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НОЯБРЬ 2019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59" activePane="bottomRight" state="frozen"/>
      <selection pane="topLeft" activeCell="A1" activeCellId="0" sqref="A1"/>
      <selection pane="topRight" activeCell="C1" activeCellId="0" sqref="C1"/>
      <selection pane="bottomLeft" activeCell="A759" activeCellId="0" sqref="A759"/>
      <selection pane="bottomRight" activeCell="J760" activeCellId="0" sqref="J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55.04</v>
      </c>
      <c r="S5" s="19" t="n">
        <v>1660.36</v>
      </c>
      <c r="T5" s="19" t="n">
        <v>2303.08</v>
      </c>
      <c r="U5" s="19" t="n">
        <v>3721.39</v>
      </c>
    </row>
    <row r="6" customFormat="false" ht="12.75" hidden="false" customHeight="false" outlineLevel="0" collapsed="false">
      <c r="Q6" s="18" t="s">
        <v>12</v>
      </c>
      <c r="R6" s="20" t="n">
        <v>2.98</v>
      </c>
      <c r="S6" s="20" t="n">
        <v>2.98</v>
      </c>
      <c r="T6" s="20" t="n">
        <v>2.98</v>
      </c>
      <c r="U6" s="20" t="n">
        <v>2.98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770</v>
      </c>
      <c r="B9" s="29" t="n">
        <v>0</v>
      </c>
      <c r="C9" s="30" t="n">
        <v>964.18</v>
      </c>
      <c r="D9" s="30" t="n">
        <v>0</v>
      </c>
      <c r="E9" s="30" t="n">
        <v>152.5</v>
      </c>
      <c r="F9" s="30" t="n">
        <v>990.87</v>
      </c>
      <c r="G9" s="30" t="n">
        <v>275</v>
      </c>
      <c r="H9" s="31" t="n">
        <f aca="false">SUM($C9,$G9,$R$5,$R$6)</f>
        <v>2497.2</v>
      </c>
      <c r="I9" s="31" t="n">
        <f aca="false">SUM($C9,$G9,$S$5,$S$6)</f>
        <v>2902.52</v>
      </c>
      <c r="J9" s="31" t="n">
        <f aca="false">SUM($C9,$G9,$T$5,$T$6)</f>
        <v>3545.24</v>
      </c>
      <c r="K9" s="31" t="n">
        <f aca="false">SUM($C9,$G9,$U$5,$U$6)</f>
        <v>4963.55</v>
      </c>
      <c r="L9" s="31" t="n">
        <v>0</v>
      </c>
      <c r="M9" s="31" t="n">
        <v>152.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770</v>
      </c>
      <c r="B10" s="33" t="n">
        <v>1</v>
      </c>
      <c r="C10" s="34" t="n">
        <v>830</v>
      </c>
      <c r="D10" s="34" t="n">
        <v>0</v>
      </c>
      <c r="E10" s="34" t="n">
        <v>63.52</v>
      </c>
      <c r="F10" s="34" t="n">
        <v>856.69</v>
      </c>
      <c r="G10" s="30" t="n">
        <v>275</v>
      </c>
      <c r="H10" s="31" t="n">
        <f aca="false">SUM($C10,$G10,$R$5,$R$6)</f>
        <v>2363.02</v>
      </c>
      <c r="I10" s="31" t="n">
        <f aca="false">SUM($C10,$G10,$S$5,$S$6)</f>
        <v>2768.34</v>
      </c>
      <c r="J10" s="31" t="n">
        <f aca="false">SUM($C10,$G10,$T$5,$T$6)</f>
        <v>3411.06</v>
      </c>
      <c r="K10" s="31" t="n">
        <f aca="false">SUM($C10,$G10,$U$5,$U$6)</f>
        <v>4829.37</v>
      </c>
      <c r="L10" s="31" t="n">
        <v>0</v>
      </c>
      <c r="M10" s="31" t="n">
        <v>63.5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770</v>
      </c>
      <c r="B11" s="33" t="n">
        <v>2</v>
      </c>
      <c r="C11" s="34" t="n">
        <v>844.47</v>
      </c>
      <c r="D11" s="34" t="n">
        <v>0</v>
      </c>
      <c r="E11" s="34" t="n">
        <v>33.65</v>
      </c>
      <c r="F11" s="34" t="n">
        <v>871.16</v>
      </c>
      <c r="G11" s="30" t="n">
        <v>275</v>
      </c>
      <c r="H11" s="31" t="n">
        <f aca="false">SUM($C11,$G11,$R$5,$R$6)</f>
        <v>2377.49</v>
      </c>
      <c r="I11" s="31" t="n">
        <f aca="false">SUM($C11,$G11,$S$5,$S$6)</f>
        <v>2782.81</v>
      </c>
      <c r="J11" s="31" t="n">
        <f aca="false">SUM($C11,$G11,$T$5,$T$6)</f>
        <v>3425.53</v>
      </c>
      <c r="K11" s="31" t="n">
        <f aca="false">SUM($C11,$G11,$U$5,$U$6)</f>
        <v>4843.84</v>
      </c>
      <c r="L11" s="31" t="n">
        <v>0</v>
      </c>
      <c r="M11" s="31" t="n">
        <v>33.65</v>
      </c>
      <c r="V11" s="27"/>
      <c r="W11" s="27"/>
    </row>
    <row r="12" s="21" customFormat="true" ht="14.25" hidden="false" customHeight="true" outlineLevel="0" collapsed="false">
      <c r="A12" s="32" t="n">
        <v>43770</v>
      </c>
      <c r="B12" s="33" t="n">
        <v>3</v>
      </c>
      <c r="C12" s="34" t="n">
        <v>833.58</v>
      </c>
      <c r="D12" s="34" t="n">
        <v>0</v>
      </c>
      <c r="E12" s="34" t="n">
        <v>11.9</v>
      </c>
      <c r="F12" s="34" t="n">
        <v>860.27</v>
      </c>
      <c r="G12" s="30" t="n">
        <v>275</v>
      </c>
      <c r="H12" s="31" t="n">
        <f aca="false">SUM($C12,$G12,$R$5,$R$6)</f>
        <v>2366.6</v>
      </c>
      <c r="I12" s="31" t="n">
        <f aca="false">SUM($C12,$G12,$S$5,$S$6)</f>
        <v>2771.92</v>
      </c>
      <c r="J12" s="31" t="n">
        <f aca="false">SUM($C12,$G12,$T$5,$T$6)</f>
        <v>3414.64</v>
      </c>
      <c r="K12" s="31" t="n">
        <f aca="false">SUM($C12,$G12,$U$5,$U$6)</f>
        <v>4832.95</v>
      </c>
      <c r="L12" s="31" t="n">
        <v>0</v>
      </c>
      <c r="M12" s="31" t="n">
        <v>11.9</v>
      </c>
      <c r="V12" s="27"/>
      <c r="W12" s="27"/>
    </row>
    <row r="13" s="21" customFormat="true" ht="14.25" hidden="false" customHeight="true" outlineLevel="0" collapsed="false">
      <c r="A13" s="32" t="n">
        <v>43770</v>
      </c>
      <c r="B13" s="33" t="n">
        <v>4</v>
      </c>
      <c r="C13" s="34" t="n">
        <v>863.54</v>
      </c>
      <c r="D13" s="34" t="n">
        <v>0.3</v>
      </c>
      <c r="E13" s="34" t="n">
        <v>0</v>
      </c>
      <c r="F13" s="34" t="n">
        <v>890.23</v>
      </c>
      <c r="G13" s="30" t="n">
        <v>275</v>
      </c>
      <c r="H13" s="31" t="n">
        <f aca="false">SUM($C13,$G13,$R$5,$R$6)</f>
        <v>2396.56</v>
      </c>
      <c r="I13" s="31" t="n">
        <f aca="false">SUM($C13,$G13,$S$5,$S$6)</f>
        <v>2801.88</v>
      </c>
      <c r="J13" s="31" t="n">
        <f aca="false">SUM($C13,$G13,$T$5,$T$6)</f>
        <v>3444.6</v>
      </c>
      <c r="K13" s="31" t="n">
        <f aca="false">SUM($C13,$G13,$U$5,$U$6)</f>
        <v>4862.91</v>
      </c>
      <c r="L13" s="31" t="n">
        <v>0.3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3770</v>
      </c>
      <c r="B14" s="33" t="n">
        <v>5</v>
      </c>
      <c r="C14" s="34" t="n">
        <v>879.1</v>
      </c>
      <c r="D14" s="34" t="n">
        <v>0</v>
      </c>
      <c r="E14" s="34" t="n">
        <v>7.58</v>
      </c>
      <c r="F14" s="34" t="n">
        <v>905.79</v>
      </c>
      <c r="G14" s="30" t="n">
        <v>275</v>
      </c>
      <c r="H14" s="31" t="n">
        <f aca="false">SUM($C14,$G14,$R$5,$R$6)</f>
        <v>2412.12</v>
      </c>
      <c r="I14" s="31" t="n">
        <f aca="false">SUM($C14,$G14,$S$5,$S$6)</f>
        <v>2817.44</v>
      </c>
      <c r="J14" s="31" t="n">
        <f aca="false">SUM($C14,$G14,$T$5,$T$6)</f>
        <v>3460.16</v>
      </c>
      <c r="K14" s="31" t="n">
        <f aca="false">SUM($C14,$G14,$U$5,$U$6)</f>
        <v>4878.47</v>
      </c>
      <c r="L14" s="31" t="n">
        <v>0</v>
      </c>
      <c r="M14" s="31" t="n">
        <v>7.58</v>
      </c>
      <c r="V14" s="27"/>
      <c r="W14" s="27"/>
    </row>
    <row r="15" s="21" customFormat="true" ht="14.25" hidden="false" customHeight="true" outlineLevel="0" collapsed="false">
      <c r="A15" s="32" t="n">
        <v>43770</v>
      </c>
      <c r="B15" s="33" t="n">
        <v>6</v>
      </c>
      <c r="C15" s="34" t="n">
        <v>949</v>
      </c>
      <c r="D15" s="34" t="n">
        <v>0</v>
      </c>
      <c r="E15" s="34" t="n">
        <v>2.08</v>
      </c>
      <c r="F15" s="34" t="n">
        <v>975.69</v>
      </c>
      <c r="G15" s="30" t="n">
        <v>275</v>
      </c>
      <c r="H15" s="31" t="n">
        <f aca="false">SUM($C15,$G15,$R$5,$R$6)</f>
        <v>2482.02</v>
      </c>
      <c r="I15" s="31" t="n">
        <f aca="false">SUM($C15,$G15,$S$5,$S$6)</f>
        <v>2887.34</v>
      </c>
      <c r="J15" s="31" t="n">
        <f aca="false">SUM($C15,$G15,$T$5,$T$6)</f>
        <v>3530.06</v>
      </c>
      <c r="K15" s="31" t="n">
        <f aca="false">SUM($C15,$G15,$U$5,$U$6)</f>
        <v>4948.37</v>
      </c>
      <c r="L15" s="31" t="n">
        <v>0</v>
      </c>
      <c r="M15" s="31" t="n">
        <v>2.08</v>
      </c>
      <c r="V15" s="27"/>
      <c r="W15" s="27"/>
    </row>
    <row r="16" s="21" customFormat="true" ht="14.25" hidden="false" customHeight="true" outlineLevel="0" collapsed="false">
      <c r="A16" s="32" t="n">
        <v>43770</v>
      </c>
      <c r="B16" s="33" t="n">
        <v>7</v>
      </c>
      <c r="C16" s="34" t="n">
        <v>964.85</v>
      </c>
      <c r="D16" s="34" t="n">
        <v>98.24</v>
      </c>
      <c r="E16" s="34" t="n">
        <v>0</v>
      </c>
      <c r="F16" s="34" t="n">
        <v>991.54</v>
      </c>
      <c r="G16" s="30" t="n">
        <v>275</v>
      </c>
      <c r="H16" s="31" t="n">
        <f aca="false">SUM($C16,$G16,$R$5,$R$6)</f>
        <v>2497.87</v>
      </c>
      <c r="I16" s="31" t="n">
        <f aca="false">SUM($C16,$G16,$S$5,$S$6)</f>
        <v>2903.19</v>
      </c>
      <c r="J16" s="31" t="n">
        <f aca="false">SUM($C16,$G16,$T$5,$T$6)</f>
        <v>3545.91</v>
      </c>
      <c r="K16" s="31" t="n">
        <f aca="false">SUM($C16,$G16,$U$5,$U$6)</f>
        <v>4964.22</v>
      </c>
      <c r="L16" s="31" t="n">
        <v>98.24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770</v>
      </c>
      <c r="B17" s="33" t="n">
        <v>8</v>
      </c>
      <c r="C17" s="34" t="n">
        <v>1511.78</v>
      </c>
      <c r="D17" s="34" t="n">
        <v>0</v>
      </c>
      <c r="E17" s="34" t="n">
        <v>284.46</v>
      </c>
      <c r="F17" s="34" t="n">
        <v>1538.47</v>
      </c>
      <c r="G17" s="30" t="n">
        <v>275</v>
      </c>
      <c r="H17" s="31" t="n">
        <f aca="false">SUM($C17,$G17,$R$5,$R$6)</f>
        <v>3044.8</v>
      </c>
      <c r="I17" s="31" t="n">
        <f aca="false">SUM($C17,$G17,$S$5,$S$6)</f>
        <v>3450.12</v>
      </c>
      <c r="J17" s="31" t="n">
        <f aca="false">SUM($C17,$G17,$T$5,$T$6)</f>
        <v>4092.84</v>
      </c>
      <c r="K17" s="31" t="n">
        <f aca="false">SUM($C17,$G17,$U$5,$U$6)</f>
        <v>5511.15</v>
      </c>
      <c r="L17" s="31" t="n">
        <v>0</v>
      </c>
      <c r="M17" s="31" t="n">
        <v>284.46</v>
      </c>
      <c r="V17" s="27"/>
      <c r="W17" s="27"/>
    </row>
    <row r="18" s="21" customFormat="true" ht="14.25" hidden="false" customHeight="true" outlineLevel="0" collapsed="false">
      <c r="A18" s="32" t="n">
        <v>43770</v>
      </c>
      <c r="B18" s="33" t="n">
        <v>9</v>
      </c>
      <c r="C18" s="34" t="n">
        <v>1698.09</v>
      </c>
      <c r="D18" s="34" t="n">
        <v>0</v>
      </c>
      <c r="E18" s="34" t="n">
        <v>10.38</v>
      </c>
      <c r="F18" s="34" t="n">
        <v>1724.78</v>
      </c>
      <c r="G18" s="30" t="n">
        <v>275</v>
      </c>
      <c r="H18" s="31" t="n">
        <f aca="false">SUM($C18,$G18,$R$5,$R$6)</f>
        <v>3231.11</v>
      </c>
      <c r="I18" s="31" t="n">
        <f aca="false">SUM($C18,$G18,$S$5,$S$6)</f>
        <v>3636.43</v>
      </c>
      <c r="J18" s="31" t="n">
        <f aca="false">SUM($C18,$G18,$T$5,$T$6)</f>
        <v>4279.15</v>
      </c>
      <c r="K18" s="31" t="n">
        <f aca="false">SUM($C18,$G18,$U$5,$U$6)</f>
        <v>5697.46</v>
      </c>
      <c r="L18" s="31" t="n">
        <v>0</v>
      </c>
      <c r="M18" s="31" t="n">
        <v>10.38</v>
      </c>
      <c r="V18" s="27"/>
      <c r="W18" s="27"/>
    </row>
    <row r="19" s="21" customFormat="true" ht="14.25" hidden="false" customHeight="true" outlineLevel="0" collapsed="false">
      <c r="A19" s="32" t="n">
        <v>43770</v>
      </c>
      <c r="B19" s="33" t="n">
        <v>10</v>
      </c>
      <c r="C19" s="34" t="n">
        <v>1753.81</v>
      </c>
      <c r="D19" s="34" t="n">
        <v>0</v>
      </c>
      <c r="E19" s="34" t="n">
        <v>70.95</v>
      </c>
      <c r="F19" s="34" t="n">
        <v>1780.5</v>
      </c>
      <c r="G19" s="30" t="n">
        <v>275</v>
      </c>
      <c r="H19" s="31" t="n">
        <f aca="false">SUM($C19,$G19,$R$5,$R$6)</f>
        <v>3286.83</v>
      </c>
      <c r="I19" s="31" t="n">
        <f aca="false">SUM($C19,$G19,$S$5,$S$6)</f>
        <v>3692.15</v>
      </c>
      <c r="J19" s="31" t="n">
        <f aca="false">SUM($C19,$G19,$T$5,$T$6)</f>
        <v>4334.87</v>
      </c>
      <c r="K19" s="31" t="n">
        <f aca="false">SUM($C19,$G19,$U$5,$U$6)</f>
        <v>5753.18</v>
      </c>
      <c r="L19" s="31" t="n">
        <v>0</v>
      </c>
      <c r="M19" s="31" t="n">
        <v>70.95</v>
      </c>
      <c r="V19" s="27"/>
      <c r="W19" s="27"/>
    </row>
    <row r="20" s="21" customFormat="true" ht="14.25" hidden="false" customHeight="true" outlineLevel="0" collapsed="false">
      <c r="A20" s="32" t="n">
        <v>43770</v>
      </c>
      <c r="B20" s="33" t="n">
        <v>11</v>
      </c>
      <c r="C20" s="34" t="n">
        <v>1764.43</v>
      </c>
      <c r="D20" s="34" t="n">
        <v>0</v>
      </c>
      <c r="E20" s="34" t="n">
        <v>106.82</v>
      </c>
      <c r="F20" s="34" t="n">
        <v>1791.12</v>
      </c>
      <c r="G20" s="30" t="n">
        <v>275</v>
      </c>
      <c r="H20" s="31" t="n">
        <f aca="false">SUM($C20,$G20,$R$5,$R$6)</f>
        <v>3297.45</v>
      </c>
      <c r="I20" s="31" t="n">
        <f aca="false">SUM($C20,$G20,$S$5,$S$6)</f>
        <v>3702.77</v>
      </c>
      <c r="J20" s="31" t="n">
        <f aca="false">SUM($C20,$G20,$T$5,$T$6)</f>
        <v>4345.49</v>
      </c>
      <c r="K20" s="31" t="n">
        <f aca="false">SUM($C20,$G20,$U$5,$U$6)</f>
        <v>5763.8</v>
      </c>
      <c r="L20" s="31" t="n">
        <v>0</v>
      </c>
      <c r="M20" s="31" t="n">
        <v>106.82</v>
      </c>
      <c r="V20" s="27"/>
      <c r="W20" s="27"/>
    </row>
    <row r="21" s="21" customFormat="true" ht="14.25" hidden="false" customHeight="true" outlineLevel="0" collapsed="false">
      <c r="A21" s="32" t="n">
        <v>43770</v>
      </c>
      <c r="B21" s="33" t="n">
        <v>12</v>
      </c>
      <c r="C21" s="34" t="n">
        <v>1761.14</v>
      </c>
      <c r="D21" s="34" t="n">
        <v>0</v>
      </c>
      <c r="E21" s="34" t="n">
        <v>162.96</v>
      </c>
      <c r="F21" s="34" t="n">
        <v>1787.83</v>
      </c>
      <c r="G21" s="30" t="n">
        <v>275</v>
      </c>
      <c r="H21" s="31" t="n">
        <f aca="false">SUM($C21,$G21,$R$5,$R$6)</f>
        <v>3294.16</v>
      </c>
      <c r="I21" s="31" t="n">
        <f aca="false">SUM($C21,$G21,$S$5,$S$6)</f>
        <v>3699.48</v>
      </c>
      <c r="J21" s="31" t="n">
        <f aca="false">SUM($C21,$G21,$T$5,$T$6)</f>
        <v>4342.2</v>
      </c>
      <c r="K21" s="31" t="n">
        <f aca="false">SUM($C21,$G21,$U$5,$U$6)</f>
        <v>5760.51</v>
      </c>
      <c r="L21" s="31" t="n">
        <v>0</v>
      </c>
      <c r="M21" s="31" t="n">
        <v>162.96</v>
      </c>
      <c r="V21" s="27"/>
      <c r="W21" s="27"/>
    </row>
    <row r="22" s="21" customFormat="true" ht="14.25" hidden="false" customHeight="true" outlineLevel="0" collapsed="false">
      <c r="A22" s="32" t="n">
        <v>43770</v>
      </c>
      <c r="B22" s="33" t="n">
        <v>13</v>
      </c>
      <c r="C22" s="34" t="n">
        <v>1758.35</v>
      </c>
      <c r="D22" s="34" t="n">
        <v>0</v>
      </c>
      <c r="E22" s="34" t="n">
        <v>164.27</v>
      </c>
      <c r="F22" s="34" t="n">
        <v>1785.04</v>
      </c>
      <c r="G22" s="30" t="n">
        <v>275</v>
      </c>
      <c r="H22" s="31" t="n">
        <f aca="false">SUM($C22,$G22,$R$5,$R$6)</f>
        <v>3291.37</v>
      </c>
      <c r="I22" s="31" t="n">
        <f aca="false">SUM($C22,$G22,$S$5,$S$6)</f>
        <v>3696.69</v>
      </c>
      <c r="J22" s="31" t="n">
        <f aca="false">SUM($C22,$G22,$T$5,$T$6)</f>
        <v>4339.41</v>
      </c>
      <c r="K22" s="31" t="n">
        <f aca="false">SUM($C22,$G22,$U$5,$U$6)</f>
        <v>5757.72</v>
      </c>
      <c r="L22" s="31" t="n">
        <v>0</v>
      </c>
      <c r="M22" s="31" t="n">
        <v>164.27</v>
      </c>
      <c r="V22" s="27"/>
      <c r="W22" s="27"/>
    </row>
    <row r="23" s="21" customFormat="true" ht="14.25" hidden="false" customHeight="true" outlineLevel="0" collapsed="false">
      <c r="A23" s="32" t="n">
        <v>43770</v>
      </c>
      <c r="B23" s="33" t="n">
        <v>14</v>
      </c>
      <c r="C23" s="34" t="n">
        <v>1758.94</v>
      </c>
      <c r="D23" s="34" t="n">
        <v>0</v>
      </c>
      <c r="E23" s="34" t="n">
        <v>113.02</v>
      </c>
      <c r="F23" s="34" t="n">
        <v>1785.63</v>
      </c>
      <c r="G23" s="30" t="n">
        <v>275</v>
      </c>
      <c r="H23" s="31" t="n">
        <f aca="false">SUM($C23,$G23,$R$5,$R$6)</f>
        <v>3291.96</v>
      </c>
      <c r="I23" s="31" t="n">
        <f aca="false">SUM($C23,$G23,$S$5,$S$6)</f>
        <v>3697.28</v>
      </c>
      <c r="J23" s="31" t="n">
        <f aca="false">SUM($C23,$G23,$T$5,$T$6)</f>
        <v>4340</v>
      </c>
      <c r="K23" s="31" t="n">
        <f aca="false">SUM($C23,$G23,$U$5,$U$6)</f>
        <v>5758.31</v>
      </c>
      <c r="L23" s="31" t="n">
        <v>0</v>
      </c>
      <c r="M23" s="31" t="n">
        <v>113.02</v>
      </c>
      <c r="V23" s="27"/>
      <c r="W23" s="27"/>
    </row>
    <row r="24" s="21" customFormat="true" ht="14.25" hidden="false" customHeight="true" outlineLevel="0" collapsed="false">
      <c r="A24" s="32" t="n">
        <v>43770</v>
      </c>
      <c r="B24" s="33" t="n">
        <v>15</v>
      </c>
      <c r="C24" s="34" t="n">
        <v>1761.62</v>
      </c>
      <c r="D24" s="34" t="n">
        <v>0</v>
      </c>
      <c r="E24" s="34" t="n">
        <v>80.85</v>
      </c>
      <c r="F24" s="34" t="n">
        <v>1788.31</v>
      </c>
      <c r="G24" s="30" t="n">
        <v>275</v>
      </c>
      <c r="H24" s="31" t="n">
        <f aca="false">SUM($C24,$G24,$R$5,$R$6)</f>
        <v>3294.64</v>
      </c>
      <c r="I24" s="31" t="n">
        <f aca="false">SUM($C24,$G24,$S$5,$S$6)</f>
        <v>3699.96</v>
      </c>
      <c r="J24" s="31" t="n">
        <f aca="false">SUM($C24,$G24,$T$5,$T$6)</f>
        <v>4342.68</v>
      </c>
      <c r="K24" s="31" t="n">
        <f aca="false">SUM($C24,$G24,$U$5,$U$6)</f>
        <v>5760.99</v>
      </c>
      <c r="L24" s="31" t="n">
        <v>0</v>
      </c>
      <c r="M24" s="31" t="n">
        <v>80.85</v>
      </c>
      <c r="V24" s="27"/>
      <c r="W24" s="27"/>
    </row>
    <row r="25" s="21" customFormat="true" ht="14.25" hidden="false" customHeight="true" outlineLevel="0" collapsed="false">
      <c r="A25" s="32" t="n">
        <v>43770</v>
      </c>
      <c r="B25" s="33" t="n">
        <v>16</v>
      </c>
      <c r="C25" s="34" t="n">
        <v>1752.84</v>
      </c>
      <c r="D25" s="34" t="n">
        <v>0</v>
      </c>
      <c r="E25" s="34" t="n">
        <v>85.31</v>
      </c>
      <c r="F25" s="34" t="n">
        <v>1779.53</v>
      </c>
      <c r="G25" s="30" t="n">
        <v>275</v>
      </c>
      <c r="H25" s="31" t="n">
        <f aca="false">SUM($C25,$G25,$R$5,$R$6)</f>
        <v>3285.86</v>
      </c>
      <c r="I25" s="31" t="n">
        <f aca="false">SUM($C25,$G25,$S$5,$S$6)</f>
        <v>3691.18</v>
      </c>
      <c r="J25" s="31" t="n">
        <f aca="false">SUM($C25,$G25,$T$5,$T$6)</f>
        <v>4333.9</v>
      </c>
      <c r="K25" s="31" t="n">
        <f aca="false">SUM($C25,$G25,$U$5,$U$6)</f>
        <v>5752.21</v>
      </c>
      <c r="L25" s="31" t="n">
        <v>0</v>
      </c>
      <c r="M25" s="31" t="n">
        <v>85.31</v>
      </c>
      <c r="V25" s="27"/>
      <c r="W25" s="27"/>
    </row>
    <row r="26" s="21" customFormat="true" ht="14.25" hidden="false" customHeight="true" outlineLevel="0" collapsed="false">
      <c r="A26" s="32" t="n">
        <v>43770</v>
      </c>
      <c r="B26" s="33" t="n">
        <v>17</v>
      </c>
      <c r="C26" s="34" t="n">
        <v>1749.07</v>
      </c>
      <c r="D26" s="34" t="n">
        <v>0</v>
      </c>
      <c r="E26" s="34" t="n">
        <v>104.96</v>
      </c>
      <c r="F26" s="34" t="n">
        <v>1775.76</v>
      </c>
      <c r="G26" s="30" t="n">
        <v>275</v>
      </c>
      <c r="H26" s="31" t="n">
        <f aca="false">SUM($C26,$G26,$R$5,$R$6)</f>
        <v>3282.09</v>
      </c>
      <c r="I26" s="31" t="n">
        <f aca="false">SUM($C26,$G26,$S$5,$S$6)</f>
        <v>3687.41</v>
      </c>
      <c r="J26" s="31" t="n">
        <f aca="false">SUM($C26,$G26,$T$5,$T$6)</f>
        <v>4330.13</v>
      </c>
      <c r="K26" s="31" t="n">
        <f aca="false">SUM($C26,$G26,$U$5,$U$6)</f>
        <v>5748.44</v>
      </c>
      <c r="L26" s="31" t="n">
        <v>0</v>
      </c>
      <c r="M26" s="31" t="n">
        <v>104.96</v>
      </c>
      <c r="V26" s="27"/>
      <c r="W26" s="27"/>
    </row>
    <row r="27" s="21" customFormat="true" ht="14.25" hidden="false" customHeight="true" outlineLevel="0" collapsed="false">
      <c r="A27" s="32" t="n">
        <v>43770</v>
      </c>
      <c r="B27" s="33" t="n">
        <v>18</v>
      </c>
      <c r="C27" s="34" t="n">
        <v>1731.21</v>
      </c>
      <c r="D27" s="34" t="n">
        <v>0</v>
      </c>
      <c r="E27" s="34" t="n">
        <v>82.31</v>
      </c>
      <c r="F27" s="34" t="n">
        <v>1757.9</v>
      </c>
      <c r="G27" s="30" t="n">
        <v>275</v>
      </c>
      <c r="H27" s="31" t="n">
        <f aca="false">SUM($C27,$G27,$R$5,$R$6)</f>
        <v>3264.23</v>
      </c>
      <c r="I27" s="31" t="n">
        <f aca="false">SUM($C27,$G27,$S$5,$S$6)</f>
        <v>3669.55</v>
      </c>
      <c r="J27" s="31" t="n">
        <f aca="false">SUM($C27,$G27,$T$5,$T$6)</f>
        <v>4312.27</v>
      </c>
      <c r="K27" s="31" t="n">
        <f aca="false">SUM($C27,$G27,$U$5,$U$6)</f>
        <v>5730.58</v>
      </c>
      <c r="L27" s="31" t="n">
        <v>0</v>
      </c>
      <c r="M27" s="31" t="n">
        <v>82.31</v>
      </c>
      <c r="V27" s="27"/>
      <c r="W27" s="27"/>
    </row>
    <row r="28" s="21" customFormat="true" ht="14.25" hidden="false" customHeight="true" outlineLevel="0" collapsed="false">
      <c r="A28" s="32" t="n">
        <v>43770</v>
      </c>
      <c r="B28" s="33" t="n">
        <v>19</v>
      </c>
      <c r="C28" s="34" t="n">
        <v>1799.56</v>
      </c>
      <c r="D28" s="34" t="n">
        <v>0</v>
      </c>
      <c r="E28" s="34" t="n">
        <v>40.84</v>
      </c>
      <c r="F28" s="34" t="n">
        <v>1826.25</v>
      </c>
      <c r="G28" s="30" t="n">
        <v>275</v>
      </c>
      <c r="H28" s="31" t="n">
        <f aca="false">SUM($C28,$G28,$R$5,$R$6)</f>
        <v>3332.58</v>
      </c>
      <c r="I28" s="31" t="n">
        <f aca="false">SUM($C28,$G28,$S$5,$S$6)</f>
        <v>3737.9</v>
      </c>
      <c r="J28" s="31" t="n">
        <f aca="false">SUM($C28,$G28,$T$5,$T$6)</f>
        <v>4380.62</v>
      </c>
      <c r="K28" s="31" t="n">
        <f aca="false">SUM($C28,$G28,$U$5,$U$6)</f>
        <v>5798.93</v>
      </c>
      <c r="L28" s="31" t="n">
        <v>0</v>
      </c>
      <c r="M28" s="31" t="n">
        <v>40.84</v>
      </c>
      <c r="V28" s="27"/>
      <c r="W28" s="27"/>
    </row>
    <row r="29" s="21" customFormat="true" ht="14.25" hidden="false" customHeight="true" outlineLevel="0" collapsed="false">
      <c r="A29" s="32" t="n">
        <v>43770</v>
      </c>
      <c r="B29" s="33" t="n">
        <v>20</v>
      </c>
      <c r="C29" s="34" t="n">
        <v>1784.4</v>
      </c>
      <c r="D29" s="34" t="n">
        <v>0</v>
      </c>
      <c r="E29" s="34" t="n">
        <v>150.5</v>
      </c>
      <c r="F29" s="34" t="n">
        <v>1811.09</v>
      </c>
      <c r="G29" s="30" t="n">
        <v>275</v>
      </c>
      <c r="H29" s="31" t="n">
        <f aca="false">SUM($C29,$G29,$R$5,$R$6)</f>
        <v>3317.42</v>
      </c>
      <c r="I29" s="31" t="n">
        <f aca="false">SUM($C29,$G29,$S$5,$S$6)</f>
        <v>3722.74</v>
      </c>
      <c r="J29" s="31" t="n">
        <f aca="false">SUM($C29,$G29,$T$5,$T$6)</f>
        <v>4365.46</v>
      </c>
      <c r="K29" s="31" t="n">
        <f aca="false">SUM($C29,$G29,$U$5,$U$6)</f>
        <v>5783.77</v>
      </c>
      <c r="L29" s="31" t="n">
        <v>0</v>
      </c>
      <c r="M29" s="31" t="n">
        <v>150.5</v>
      </c>
      <c r="V29" s="27"/>
      <c r="W29" s="27"/>
    </row>
    <row r="30" s="21" customFormat="true" ht="14.25" hidden="false" customHeight="true" outlineLevel="0" collapsed="false">
      <c r="A30" s="32" t="n">
        <v>43770</v>
      </c>
      <c r="B30" s="33" t="n">
        <v>21</v>
      </c>
      <c r="C30" s="34" t="n">
        <v>1754.88</v>
      </c>
      <c r="D30" s="34" t="n">
        <v>0</v>
      </c>
      <c r="E30" s="34" t="n">
        <v>639.88</v>
      </c>
      <c r="F30" s="34" t="n">
        <v>1781.57</v>
      </c>
      <c r="G30" s="30" t="n">
        <v>275</v>
      </c>
      <c r="H30" s="31" t="n">
        <f aca="false">SUM($C30,$G30,$R$5,$R$6)</f>
        <v>3287.9</v>
      </c>
      <c r="I30" s="31" t="n">
        <f aca="false">SUM($C30,$G30,$S$5,$S$6)</f>
        <v>3693.22</v>
      </c>
      <c r="J30" s="31" t="n">
        <f aca="false">SUM($C30,$G30,$T$5,$T$6)</f>
        <v>4335.94</v>
      </c>
      <c r="K30" s="31" t="n">
        <f aca="false">SUM($C30,$G30,$U$5,$U$6)</f>
        <v>5754.25</v>
      </c>
      <c r="L30" s="31" t="n">
        <v>0</v>
      </c>
      <c r="M30" s="31" t="n">
        <v>639.88</v>
      </c>
      <c r="V30" s="27"/>
      <c r="W30" s="27"/>
    </row>
    <row r="31" s="21" customFormat="true" ht="14.25" hidden="false" customHeight="true" outlineLevel="0" collapsed="false">
      <c r="A31" s="32" t="n">
        <v>43770</v>
      </c>
      <c r="B31" s="33" t="n">
        <v>22</v>
      </c>
      <c r="C31" s="34" t="n">
        <v>1716.32</v>
      </c>
      <c r="D31" s="34" t="n">
        <v>0</v>
      </c>
      <c r="E31" s="34" t="n">
        <v>116.29</v>
      </c>
      <c r="F31" s="34" t="n">
        <v>1743.01</v>
      </c>
      <c r="G31" s="30" t="n">
        <v>275</v>
      </c>
      <c r="H31" s="31" t="n">
        <f aca="false">SUM($C31,$G31,$R$5,$R$6)</f>
        <v>3249.34</v>
      </c>
      <c r="I31" s="31" t="n">
        <f aca="false">SUM($C31,$G31,$S$5,$S$6)</f>
        <v>3654.66</v>
      </c>
      <c r="J31" s="31" t="n">
        <f aca="false">SUM($C31,$G31,$T$5,$T$6)</f>
        <v>4297.38</v>
      </c>
      <c r="K31" s="31" t="n">
        <f aca="false">SUM($C31,$G31,$U$5,$U$6)</f>
        <v>5715.69</v>
      </c>
      <c r="L31" s="31" t="n">
        <v>0</v>
      </c>
      <c r="M31" s="31" t="n">
        <v>116.29</v>
      </c>
      <c r="V31" s="27"/>
      <c r="W31" s="27"/>
    </row>
    <row r="32" s="21" customFormat="true" ht="14.25" hidden="false" customHeight="true" outlineLevel="0" collapsed="false">
      <c r="A32" s="32" t="n">
        <v>43770</v>
      </c>
      <c r="B32" s="33" t="n">
        <v>23</v>
      </c>
      <c r="C32" s="34" t="n">
        <v>1275.39</v>
      </c>
      <c r="D32" s="34" t="n">
        <v>0</v>
      </c>
      <c r="E32" s="34" t="n">
        <v>303</v>
      </c>
      <c r="F32" s="34" t="n">
        <v>1302.08</v>
      </c>
      <c r="G32" s="30" t="n">
        <v>275</v>
      </c>
      <c r="H32" s="31" t="n">
        <f aca="false">SUM($C32,$G32,$R$5,$R$6)</f>
        <v>2808.41</v>
      </c>
      <c r="I32" s="31" t="n">
        <f aca="false">SUM($C32,$G32,$S$5,$S$6)</f>
        <v>3213.73</v>
      </c>
      <c r="J32" s="31" t="n">
        <f aca="false">SUM($C32,$G32,$T$5,$T$6)</f>
        <v>3856.45</v>
      </c>
      <c r="K32" s="31" t="n">
        <f aca="false">SUM($C32,$G32,$U$5,$U$6)</f>
        <v>5274.76</v>
      </c>
      <c r="L32" s="31" t="n">
        <v>0</v>
      </c>
      <c r="M32" s="31" t="n">
        <v>303</v>
      </c>
      <c r="V32" s="27"/>
      <c r="W32" s="27"/>
    </row>
    <row r="33" s="21" customFormat="true" ht="14.25" hidden="false" customHeight="true" outlineLevel="0" collapsed="false">
      <c r="A33" s="32" t="n">
        <v>43771</v>
      </c>
      <c r="B33" s="33" t="n">
        <v>0</v>
      </c>
      <c r="C33" s="34" t="n">
        <v>967.45</v>
      </c>
      <c r="D33" s="34" t="n">
        <v>0</v>
      </c>
      <c r="E33" s="34" t="n">
        <v>103.06</v>
      </c>
      <c r="F33" s="34" t="n">
        <v>994.14</v>
      </c>
      <c r="G33" s="30" t="n">
        <v>275</v>
      </c>
      <c r="H33" s="31" t="n">
        <f aca="false">SUM($C33,$G33,$R$5,$R$6)</f>
        <v>2500.47</v>
      </c>
      <c r="I33" s="31" t="n">
        <f aca="false">SUM($C33,$G33,$S$5,$S$6)</f>
        <v>2905.79</v>
      </c>
      <c r="J33" s="31" t="n">
        <f aca="false">SUM($C33,$G33,$T$5,$T$6)</f>
        <v>3548.51</v>
      </c>
      <c r="K33" s="31" t="n">
        <f aca="false">SUM($C33,$G33,$U$5,$U$6)</f>
        <v>4966.82</v>
      </c>
      <c r="L33" s="31" t="n">
        <v>0</v>
      </c>
      <c r="M33" s="31" t="n">
        <v>103.06</v>
      </c>
      <c r="V33" s="27"/>
      <c r="W33" s="27"/>
    </row>
    <row r="34" s="21" customFormat="true" ht="14.25" hidden="false" customHeight="true" outlineLevel="0" collapsed="false">
      <c r="A34" s="32" t="n">
        <v>43771</v>
      </c>
      <c r="B34" s="33" t="n">
        <v>1</v>
      </c>
      <c r="C34" s="34" t="n">
        <v>922.57</v>
      </c>
      <c r="D34" s="34" t="n">
        <v>0</v>
      </c>
      <c r="E34" s="34" t="n">
        <v>98.76</v>
      </c>
      <c r="F34" s="34" t="n">
        <v>949.26</v>
      </c>
      <c r="G34" s="30" t="n">
        <v>275</v>
      </c>
      <c r="H34" s="31" t="n">
        <f aca="false">SUM($C34,$G34,$R$5,$R$6)</f>
        <v>2455.59</v>
      </c>
      <c r="I34" s="31" t="n">
        <f aca="false">SUM($C34,$G34,$S$5,$S$6)</f>
        <v>2860.91</v>
      </c>
      <c r="J34" s="31" t="n">
        <f aca="false">SUM($C34,$G34,$T$5,$T$6)</f>
        <v>3503.63</v>
      </c>
      <c r="K34" s="31" t="n">
        <f aca="false">SUM($C34,$G34,$U$5,$U$6)</f>
        <v>4921.94</v>
      </c>
      <c r="L34" s="31" t="n">
        <v>0</v>
      </c>
      <c r="M34" s="31" t="n">
        <v>98.76</v>
      </c>
      <c r="V34" s="27"/>
      <c r="W34" s="27"/>
    </row>
    <row r="35" s="21" customFormat="true" ht="14.25" hidden="false" customHeight="true" outlineLevel="0" collapsed="false">
      <c r="A35" s="32" t="n">
        <v>43771</v>
      </c>
      <c r="B35" s="33" t="n">
        <v>2</v>
      </c>
      <c r="C35" s="34" t="n">
        <v>871.3</v>
      </c>
      <c r="D35" s="34" t="n">
        <v>0</v>
      </c>
      <c r="E35" s="34" t="n">
        <v>892.72</v>
      </c>
      <c r="F35" s="34" t="n">
        <v>897.99</v>
      </c>
      <c r="G35" s="30" t="n">
        <v>275</v>
      </c>
      <c r="H35" s="31" t="n">
        <f aca="false">SUM($C35,$G35,$R$5,$R$6)</f>
        <v>2404.32</v>
      </c>
      <c r="I35" s="31" t="n">
        <f aca="false">SUM($C35,$G35,$S$5,$S$6)</f>
        <v>2809.64</v>
      </c>
      <c r="J35" s="31" t="n">
        <f aca="false">SUM($C35,$G35,$T$5,$T$6)</f>
        <v>3452.36</v>
      </c>
      <c r="K35" s="31" t="n">
        <f aca="false">SUM($C35,$G35,$U$5,$U$6)</f>
        <v>4870.67</v>
      </c>
      <c r="L35" s="31" t="n">
        <v>0</v>
      </c>
      <c r="M35" s="31" t="n">
        <v>892.72</v>
      </c>
      <c r="V35" s="27"/>
      <c r="W35" s="27"/>
    </row>
    <row r="36" s="21" customFormat="true" ht="14.25" hidden="false" customHeight="true" outlineLevel="0" collapsed="false">
      <c r="A36" s="32" t="n">
        <v>43771</v>
      </c>
      <c r="B36" s="33" t="n">
        <v>3</v>
      </c>
      <c r="C36" s="34" t="n">
        <v>840.56</v>
      </c>
      <c r="D36" s="34" t="n">
        <v>0</v>
      </c>
      <c r="E36" s="34" t="n">
        <v>30.25</v>
      </c>
      <c r="F36" s="34" t="n">
        <v>867.25</v>
      </c>
      <c r="G36" s="30" t="n">
        <v>275</v>
      </c>
      <c r="H36" s="31" t="n">
        <f aca="false">SUM($C36,$G36,$R$5,$R$6)</f>
        <v>2373.58</v>
      </c>
      <c r="I36" s="31" t="n">
        <f aca="false">SUM($C36,$G36,$S$5,$S$6)</f>
        <v>2778.9</v>
      </c>
      <c r="J36" s="31" t="n">
        <f aca="false">SUM($C36,$G36,$T$5,$T$6)</f>
        <v>3421.62</v>
      </c>
      <c r="K36" s="31" t="n">
        <f aca="false">SUM($C36,$G36,$U$5,$U$6)</f>
        <v>4839.93</v>
      </c>
      <c r="L36" s="31" t="n">
        <v>0</v>
      </c>
      <c r="M36" s="31" t="n">
        <v>30.25</v>
      </c>
      <c r="V36" s="27"/>
      <c r="W36" s="27"/>
    </row>
    <row r="37" s="21" customFormat="true" ht="14.25" hidden="false" customHeight="true" outlineLevel="0" collapsed="false">
      <c r="A37" s="32" t="n">
        <v>43771</v>
      </c>
      <c r="B37" s="33" t="n">
        <v>4</v>
      </c>
      <c r="C37" s="34" t="n">
        <v>873.09</v>
      </c>
      <c r="D37" s="34" t="n">
        <v>0</v>
      </c>
      <c r="E37" s="34" t="n">
        <v>34.82</v>
      </c>
      <c r="F37" s="34" t="n">
        <v>899.78</v>
      </c>
      <c r="G37" s="30" t="n">
        <v>275</v>
      </c>
      <c r="H37" s="31" t="n">
        <f aca="false">SUM($C37,$G37,$R$5,$R$6)</f>
        <v>2406.11</v>
      </c>
      <c r="I37" s="31" t="n">
        <f aca="false">SUM($C37,$G37,$S$5,$S$6)</f>
        <v>2811.43</v>
      </c>
      <c r="J37" s="31" t="n">
        <f aca="false">SUM($C37,$G37,$T$5,$T$6)</f>
        <v>3454.15</v>
      </c>
      <c r="K37" s="31" t="n">
        <f aca="false">SUM($C37,$G37,$U$5,$U$6)</f>
        <v>4872.46</v>
      </c>
      <c r="L37" s="31" t="n">
        <v>0</v>
      </c>
      <c r="M37" s="31" t="n">
        <v>34.82</v>
      </c>
      <c r="V37" s="27"/>
      <c r="W37" s="27"/>
    </row>
    <row r="38" s="21" customFormat="true" ht="14.25" hidden="false" customHeight="true" outlineLevel="0" collapsed="false">
      <c r="A38" s="32" t="n">
        <v>43771</v>
      </c>
      <c r="B38" s="33" t="n">
        <v>5</v>
      </c>
      <c r="C38" s="34" t="n">
        <v>871.85</v>
      </c>
      <c r="D38" s="34" t="n">
        <v>0</v>
      </c>
      <c r="E38" s="34" t="n">
        <v>36.82</v>
      </c>
      <c r="F38" s="34" t="n">
        <v>898.54</v>
      </c>
      <c r="G38" s="30" t="n">
        <v>275</v>
      </c>
      <c r="H38" s="31" t="n">
        <f aca="false">SUM($C38,$G38,$R$5,$R$6)</f>
        <v>2404.87</v>
      </c>
      <c r="I38" s="31" t="n">
        <f aca="false">SUM($C38,$G38,$S$5,$S$6)</f>
        <v>2810.19</v>
      </c>
      <c r="J38" s="31" t="n">
        <f aca="false">SUM($C38,$G38,$T$5,$T$6)</f>
        <v>3452.91</v>
      </c>
      <c r="K38" s="31" t="n">
        <f aca="false">SUM($C38,$G38,$U$5,$U$6)</f>
        <v>4871.22</v>
      </c>
      <c r="L38" s="31" t="n">
        <v>0</v>
      </c>
      <c r="M38" s="31" t="n">
        <v>36.82</v>
      </c>
      <c r="V38" s="27"/>
      <c r="W38" s="27"/>
    </row>
    <row r="39" s="21" customFormat="true" ht="14.25" hidden="false" customHeight="true" outlineLevel="0" collapsed="false">
      <c r="A39" s="32" t="n">
        <v>43771</v>
      </c>
      <c r="B39" s="33" t="n">
        <v>6</v>
      </c>
      <c r="C39" s="34" t="n">
        <v>959.01</v>
      </c>
      <c r="D39" s="34" t="n">
        <v>18.59</v>
      </c>
      <c r="E39" s="34" t="n">
        <v>0</v>
      </c>
      <c r="F39" s="34" t="n">
        <v>985.7</v>
      </c>
      <c r="G39" s="30" t="n">
        <v>275</v>
      </c>
      <c r="H39" s="31" t="n">
        <f aca="false">SUM($C39,$G39,$R$5,$R$6)</f>
        <v>2492.03</v>
      </c>
      <c r="I39" s="31" t="n">
        <f aca="false">SUM($C39,$G39,$S$5,$S$6)</f>
        <v>2897.35</v>
      </c>
      <c r="J39" s="31" t="n">
        <f aca="false">SUM($C39,$G39,$T$5,$T$6)</f>
        <v>3540.07</v>
      </c>
      <c r="K39" s="31" t="n">
        <f aca="false">SUM($C39,$G39,$U$5,$U$6)</f>
        <v>4958.38</v>
      </c>
      <c r="L39" s="31" t="n">
        <v>18.59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3771</v>
      </c>
      <c r="B40" s="33" t="n">
        <v>7</v>
      </c>
      <c r="C40" s="34" t="n">
        <v>1219.9</v>
      </c>
      <c r="D40" s="34" t="n">
        <v>25.61</v>
      </c>
      <c r="E40" s="34" t="n">
        <v>0</v>
      </c>
      <c r="F40" s="34" t="n">
        <v>1246.59</v>
      </c>
      <c r="G40" s="30" t="n">
        <v>275</v>
      </c>
      <c r="H40" s="31" t="n">
        <f aca="false">SUM($C40,$G40,$R$5,$R$6)</f>
        <v>2752.92</v>
      </c>
      <c r="I40" s="31" t="n">
        <f aca="false">SUM($C40,$G40,$S$5,$S$6)</f>
        <v>3158.24</v>
      </c>
      <c r="J40" s="31" t="n">
        <f aca="false">SUM($C40,$G40,$T$5,$T$6)</f>
        <v>3800.96</v>
      </c>
      <c r="K40" s="31" t="n">
        <f aca="false">SUM($C40,$G40,$U$5,$U$6)</f>
        <v>5219.27</v>
      </c>
      <c r="L40" s="31" t="n">
        <v>25.61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771</v>
      </c>
      <c r="B41" s="33" t="n">
        <v>8</v>
      </c>
      <c r="C41" s="34" t="n">
        <v>1523.67</v>
      </c>
      <c r="D41" s="34" t="n">
        <v>107.4</v>
      </c>
      <c r="E41" s="34" t="n">
        <v>0</v>
      </c>
      <c r="F41" s="34" t="n">
        <v>1550.36</v>
      </c>
      <c r="G41" s="30" t="n">
        <v>275</v>
      </c>
      <c r="H41" s="31" t="n">
        <f aca="false">SUM($C41,$G41,$R$5,$R$6)</f>
        <v>3056.69</v>
      </c>
      <c r="I41" s="31" t="n">
        <f aca="false">SUM($C41,$G41,$S$5,$S$6)</f>
        <v>3462.01</v>
      </c>
      <c r="J41" s="31" t="n">
        <f aca="false">SUM($C41,$G41,$T$5,$T$6)</f>
        <v>4104.73</v>
      </c>
      <c r="K41" s="31" t="n">
        <f aca="false">SUM($C41,$G41,$U$5,$U$6)</f>
        <v>5523.04</v>
      </c>
      <c r="L41" s="31" t="n">
        <v>107.4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771</v>
      </c>
      <c r="B42" s="33" t="n">
        <v>9</v>
      </c>
      <c r="C42" s="34" t="n">
        <v>1738.51</v>
      </c>
      <c r="D42" s="34" t="n">
        <v>0</v>
      </c>
      <c r="E42" s="34" t="n">
        <v>136.11</v>
      </c>
      <c r="F42" s="34" t="n">
        <v>1765.2</v>
      </c>
      <c r="G42" s="30" t="n">
        <v>275</v>
      </c>
      <c r="H42" s="31" t="n">
        <f aca="false">SUM($C42,$G42,$R$5,$R$6)</f>
        <v>3271.53</v>
      </c>
      <c r="I42" s="31" t="n">
        <f aca="false">SUM($C42,$G42,$S$5,$S$6)</f>
        <v>3676.85</v>
      </c>
      <c r="J42" s="31" t="n">
        <f aca="false">SUM($C42,$G42,$T$5,$T$6)</f>
        <v>4319.57</v>
      </c>
      <c r="K42" s="31" t="n">
        <f aca="false">SUM($C42,$G42,$U$5,$U$6)</f>
        <v>5737.88</v>
      </c>
      <c r="L42" s="31" t="n">
        <v>0</v>
      </c>
      <c r="M42" s="31" t="n">
        <v>136.11</v>
      </c>
      <c r="V42" s="27"/>
      <c r="W42" s="27"/>
    </row>
    <row r="43" s="21" customFormat="true" ht="14.25" hidden="false" customHeight="true" outlineLevel="0" collapsed="false">
      <c r="A43" s="32" t="n">
        <v>43771</v>
      </c>
      <c r="B43" s="33" t="n">
        <v>10</v>
      </c>
      <c r="C43" s="34" t="n">
        <v>1755.42</v>
      </c>
      <c r="D43" s="34" t="n">
        <v>0</v>
      </c>
      <c r="E43" s="34" t="n">
        <v>448.33</v>
      </c>
      <c r="F43" s="34" t="n">
        <v>1782.11</v>
      </c>
      <c r="G43" s="30" t="n">
        <v>275</v>
      </c>
      <c r="H43" s="31" t="n">
        <f aca="false">SUM($C43,$G43,$R$5,$R$6)</f>
        <v>3288.44</v>
      </c>
      <c r="I43" s="31" t="n">
        <f aca="false">SUM($C43,$G43,$S$5,$S$6)</f>
        <v>3693.76</v>
      </c>
      <c r="J43" s="31" t="n">
        <f aca="false">SUM($C43,$G43,$T$5,$T$6)</f>
        <v>4336.48</v>
      </c>
      <c r="K43" s="31" t="n">
        <f aca="false">SUM($C43,$G43,$U$5,$U$6)</f>
        <v>5754.79</v>
      </c>
      <c r="L43" s="31" t="n">
        <v>0</v>
      </c>
      <c r="M43" s="31" t="n">
        <v>448.33</v>
      </c>
      <c r="V43" s="27"/>
      <c r="W43" s="27"/>
    </row>
    <row r="44" s="21" customFormat="true" ht="14.25" hidden="false" customHeight="true" outlineLevel="0" collapsed="false">
      <c r="A44" s="32" t="n">
        <v>43771</v>
      </c>
      <c r="B44" s="33" t="n">
        <v>11</v>
      </c>
      <c r="C44" s="34" t="n">
        <v>1805.01</v>
      </c>
      <c r="D44" s="34" t="n">
        <v>0</v>
      </c>
      <c r="E44" s="34" t="n">
        <v>246.46</v>
      </c>
      <c r="F44" s="34" t="n">
        <v>1831.7</v>
      </c>
      <c r="G44" s="30" t="n">
        <v>275</v>
      </c>
      <c r="H44" s="31" t="n">
        <f aca="false">SUM($C44,$G44,$R$5,$R$6)</f>
        <v>3338.03</v>
      </c>
      <c r="I44" s="31" t="n">
        <f aca="false">SUM($C44,$G44,$S$5,$S$6)</f>
        <v>3743.35</v>
      </c>
      <c r="J44" s="31" t="n">
        <f aca="false">SUM($C44,$G44,$T$5,$T$6)</f>
        <v>4386.07</v>
      </c>
      <c r="K44" s="31" t="n">
        <f aca="false">SUM($C44,$G44,$U$5,$U$6)</f>
        <v>5804.38</v>
      </c>
      <c r="L44" s="31" t="n">
        <v>0</v>
      </c>
      <c r="M44" s="31" t="n">
        <v>246.46</v>
      </c>
      <c r="V44" s="27"/>
      <c r="W44" s="27"/>
    </row>
    <row r="45" s="21" customFormat="true" ht="14.25" hidden="false" customHeight="true" outlineLevel="0" collapsed="false">
      <c r="A45" s="32" t="n">
        <v>43771</v>
      </c>
      <c r="B45" s="33" t="n">
        <v>12</v>
      </c>
      <c r="C45" s="34" t="n">
        <v>1762.68</v>
      </c>
      <c r="D45" s="34" t="n">
        <v>0</v>
      </c>
      <c r="E45" s="34" t="n">
        <v>79.62</v>
      </c>
      <c r="F45" s="34" t="n">
        <v>1789.37</v>
      </c>
      <c r="G45" s="30" t="n">
        <v>275</v>
      </c>
      <c r="H45" s="31" t="n">
        <f aca="false">SUM($C45,$G45,$R$5,$R$6)</f>
        <v>3295.7</v>
      </c>
      <c r="I45" s="31" t="n">
        <f aca="false">SUM($C45,$G45,$S$5,$S$6)</f>
        <v>3701.02</v>
      </c>
      <c r="J45" s="31" t="n">
        <f aca="false">SUM($C45,$G45,$T$5,$T$6)</f>
        <v>4343.74</v>
      </c>
      <c r="K45" s="31" t="n">
        <f aca="false">SUM($C45,$G45,$U$5,$U$6)</f>
        <v>5762.05</v>
      </c>
      <c r="L45" s="31" t="n">
        <v>0</v>
      </c>
      <c r="M45" s="31" t="n">
        <v>79.62</v>
      </c>
      <c r="V45" s="27"/>
      <c r="W45" s="27"/>
    </row>
    <row r="46" s="21" customFormat="true" ht="14.25" hidden="false" customHeight="true" outlineLevel="0" collapsed="false">
      <c r="A46" s="32" t="n">
        <v>43771</v>
      </c>
      <c r="B46" s="33" t="n">
        <v>13</v>
      </c>
      <c r="C46" s="34" t="n">
        <v>1765.04</v>
      </c>
      <c r="D46" s="34" t="n">
        <v>0</v>
      </c>
      <c r="E46" s="34" t="n">
        <v>123.32</v>
      </c>
      <c r="F46" s="34" t="n">
        <v>1791.73</v>
      </c>
      <c r="G46" s="30" t="n">
        <v>275</v>
      </c>
      <c r="H46" s="31" t="n">
        <f aca="false">SUM($C46,$G46,$R$5,$R$6)</f>
        <v>3298.06</v>
      </c>
      <c r="I46" s="31" t="n">
        <f aca="false">SUM($C46,$G46,$S$5,$S$6)</f>
        <v>3703.38</v>
      </c>
      <c r="J46" s="31" t="n">
        <f aca="false">SUM($C46,$G46,$T$5,$T$6)</f>
        <v>4346.1</v>
      </c>
      <c r="K46" s="31" t="n">
        <f aca="false">SUM($C46,$G46,$U$5,$U$6)</f>
        <v>5764.41</v>
      </c>
      <c r="L46" s="31" t="n">
        <v>0</v>
      </c>
      <c r="M46" s="31" t="n">
        <v>123.32</v>
      </c>
      <c r="V46" s="27"/>
      <c r="W46" s="27"/>
    </row>
    <row r="47" s="21" customFormat="true" ht="14.25" hidden="false" customHeight="true" outlineLevel="0" collapsed="false">
      <c r="A47" s="32" t="n">
        <v>43771</v>
      </c>
      <c r="B47" s="33" t="n">
        <v>14</v>
      </c>
      <c r="C47" s="34" t="n">
        <v>1780.61</v>
      </c>
      <c r="D47" s="34" t="n">
        <v>0</v>
      </c>
      <c r="E47" s="34" t="n">
        <v>144.54</v>
      </c>
      <c r="F47" s="34" t="n">
        <v>1807.3</v>
      </c>
      <c r="G47" s="30" t="n">
        <v>275</v>
      </c>
      <c r="H47" s="31" t="n">
        <f aca="false">SUM($C47,$G47,$R$5,$R$6)</f>
        <v>3313.63</v>
      </c>
      <c r="I47" s="31" t="n">
        <f aca="false">SUM($C47,$G47,$S$5,$S$6)</f>
        <v>3718.95</v>
      </c>
      <c r="J47" s="31" t="n">
        <f aca="false">SUM($C47,$G47,$T$5,$T$6)</f>
        <v>4361.67</v>
      </c>
      <c r="K47" s="31" t="n">
        <f aca="false">SUM($C47,$G47,$U$5,$U$6)</f>
        <v>5779.98</v>
      </c>
      <c r="L47" s="31" t="n">
        <v>0</v>
      </c>
      <c r="M47" s="31" t="n">
        <v>144.54</v>
      </c>
      <c r="V47" s="27"/>
      <c r="W47" s="27"/>
    </row>
    <row r="48" s="21" customFormat="true" ht="14.25" hidden="false" customHeight="true" outlineLevel="0" collapsed="false">
      <c r="A48" s="32" t="n">
        <v>43771</v>
      </c>
      <c r="B48" s="33" t="n">
        <v>15</v>
      </c>
      <c r="C48" s="34" t="n">
        <v>1775.5</v>
      </c>
      <c r="D48" s="34" t="n">
        <v>0</v>
      </c>
      <c r="E48" s="34" t="n">
        <v>91.36</v>
      </c>
      <c r="F48" s="34" t="n">
        <v>1802.19</v>
      </c>
      <c r="G48" s="30" t="n">
        <v>275</v>
      </c>
      <c r="H48" s="31" t="n">
        <f aca="false">SUM($C48,$G48,$R$5,$R$6)</f>
        <v>3308.52</v>
      </c>
      <c r="I48" s="31" t="n">
        <f aca="false">SUM($C48,$G48,$S$5,$S$6)</f>
        <v>3713.84</v>
      </c>
      <c r="J48" s="31" t="n">
        <f aca="false">SUM($C48,$G48,$T$5,$T$6)</f>
        <v>4356.56</v>
      </c>
      <c r="K48" s="31" t="n">
        <f aca="false">SUM($C48,$G48,$U$5,$U$6)</f>
        <v>5774.87</v>
      </c>
      <c r="L48" s="31" t="n">
        <v>0</v>
      </c>
      <c r="M48" s="31" t="n">
        <v>91.36</v>
      </c>
      <c r="V48" s="27"/>
      <c r="W48" s="27"/>
    </row>
    <row r="49" s="21" customFormat="true" ht="14.25" hidden="false" customHeight="true" outlineLevel="0" collapsed="false">
      <c r="A49" s="32" t="n">
        <v>43771</v>
      </c>
      <c r="B49" s="33" t="n">
        <v>16</v>
      </c>
      <c r="C49" s="34" t="n">
        <v>1733.65</v>
      </c>
      <c r="D49" s="34" t="n">
        <v>0</v>
      </c>
      <c r="E49" s="34" t="n">
        <v>79.68</v>
      </c>
      <c r="F49" s="34" t="n">
        <v>1760.34</v>
      </c>
      <c r="G49" s="30" t="n">
        <v>275</v>
      </c>
      <c r="H49" s="31" t="n">
        <f aca="false">SUM($C49,$G49,$R$5,$R$6)</f>
        <v>3266.67</v>
      </c>
      <c r="I49" s="31" t="n">
        <f aca="false">SUM($C49,$G49,$S$5,$S$6)</f>
        <v>3671.99</v>
      </c>
      <c r="J49" s="31" t="n">
        <f aca="false">SUM($C49,$G49,$T$5,$T$6)</f>
        <v>4314.71</v>
      </c>
      <c r="K49" s="31" t="n">
        <f aca="false">SUM($C49,$G49,$U$5,$U$6)</f>
        <v>5733.02</v>
      </c>
      <c r="L49" s="31" t="n">
        <v>0</v>
      </c>
      <c r="M49" s="31" t="n">
        <v>79.68</v>
      </c>
      <c r="V49" s="27"/>
      <c r="W49" s="27"/>
    </row>
    <row r="50" s="21" customFormat="true" ht="14.25" hidden="false" customHeight="true" outlineLevel="0" collapsed="false">
      <c r="A50" s="32" t="n">
        <v>43771</v>
      </c>
      <c r="B50" s="33" t="n">
        <v>17</v>
      </c>
      <c r="C50" s="34" t="n">
        <v>1707.6</v>
      </c>
      <c r="D50" s="34" t="n">
        <v>0</v>
      </c>
      <c r="E50" s="34" t="n">
        <v>194.7</v>
      </c>
      <c r="F50" s="34" t="n">
        <v>1734.29</v>
      </c>
      <c r="G50" s="30" t="n">
        <v>275</v>
      </c>
      <c r="H50" s="31" t="n">
        <f aca="false">SUM($C50,$G50,$R$5,$R$6)</f>
        <v>3240.62</v>
      </c>
      <c r="I50" s="31" t="n">
        <f aca="false">SUM($C50,$G50,$S$5,$S$6)</f>
        <v>3645.94</v>
      </c>
      <c r="J50" s="31" t="n">
        <f aca="false">SUM($C50,$G50,$T$5,$T$6)</f>
        <v>4288.66</v>
      </c>
      <c r="K50" s="31" t="n">
        <f aca="false">SUM($C50,$G50,$U$5,$U$6)</f>
        <v>5706.97</v>
      </c>
      <c r="L50" s="31" t="n">
        <v>0</v>
      </c>
      <c r="M50" s="31" t="n">
        <v>194.7</v>
      </c>
      <c r="V50" s="27"/>
      <c r="W50" s="27"/>
    </row>
    <row r="51" s="21" customFormat="true" ht="14.25" hidden="false" customHeight="true" outlineLevel="0" collapsed="false">
      <c r="A51" s="32" t="n">
        <v>43771</v>
      </c>
      <c r="B51" s="33" t="n">
        <v>18</v>
      </c>
      <c r="C51" s="34" t="n">
        <v>1680.74</v>
      </c>
      <c r="D51" s="34" t="n">
        <v>0</v>
      </c>
      <c r="E51" s="34" t="n">
        <v>52.05</v>
      </c>
      <c r="F51" s="34" t="n">
        <v>1707.43</v>
      </c>
      <c r="G51" s="30" t="n">
        <v>275</v>
      </c>
      <c r="H51" s="31" t="n">
        <f aca="false">SUM($C51,$G51,$R$5,$R$6)</f>
        <v>3213.76</v>
      </c>
      <c r="I51" s="31" t="n">
        <f aca="false">SUM($C51,$G51,$S$5,$S$6)</f>
        <v>3619.08</v>
      </c>
      <c r="J51" s="31" t="n">
        <f aca="false">SUM($C51,$G51,$T$5,$T$6)</f>
        <v>4261.8</v>
      </c>
      <c r="K51" s="31" t="n">
        <f aca="false">SUM($C51,$G51,$U$5,$U$6)</f>
        <v>5680.11</v>
      </c>
      <c r="L51" s="31" t="n">
        <v>0</v>
      </c>
      <c r="M51" s="31" t="n">
        <v>52.05</v>
      </c>
      <c r="V51" s="27"/>
      <c r="W51" s="27"/>
    </row>
    <row r="52" s="21" customFormat="true" ht="14.25" hidden="false" customHeight="true" outlineLevel="0" collapsed="false">
      <c r="A52" s="32" t="n">
        <v>43771</v>
      </c>
      <c r="B52" s="33" t="n">
        <v>19</v>
      </c>
      <c r="C52" s="34" t="n">
        <v>1706.05</v>
      </c>
      <c r="D52" s="34" t="n">
        <v>57.59</v>
      </c>
      <c r="E52" s="34" t="n">
        <v>0</v>
      </c>
      <c r="F52" s="34" t="n">
        <v>1732.74</v>
      </c>
      <c r="G52" s="30" t="n">
        <v>275</v>
      </c>
      <c r="H52" s="31" t="n">
        <f aca="false">SUM($C52,$G52,$R$5,$R$6)</f>
        <v>3239.07</v>
      </c>
      <c r="I52" s="31" t="n">
        <f aca="false">SUM($C52,$G52,$S$5,$S$6)</f>
        <v>3644.39</v>
      </c>
      <c r="J52" s="31" t="n">
        <f aca="false">SUM($C52,$G52,$T$5,$T$6)</f>
        <v>4287.11</v>
      </c>
      <c r="K52" s="31" t="n">
        <f aca="false">SUM($C52,$G52,$U$5,$U$6)</f>
        <v>5705.42</v>
      </c>
      <c r="L52" s="31" t="n">
        <v>57.59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3771</v>
      </c>
      <c r="B53" s="33" t="n">
        <v>20</v>
      </c>
      <c r="C53" s="34" t="n">
        <v>1697.73</v>
      </c>
      <c r="D53" s="34" t="n">
        <v>0</v>
      </c>
      <c r="E53" s="34" t="n">
        <v>153.64</v>
      </c>
      <c r="F53" s="34" t="n">
        <v>1724.42</v>
      </c>
      <c r="G53" s="30" t="n">
        <v>275</v>
      </c>
      <c r="H53" s="31" t="n">
        <f aca="false">SUM($C53,$G53,$R$5,$R$6)</f>
        <v>3230.75</v>
      </c>
      <c r="I53" s="31" t="n">
        <f aca="false">SUM($C53,$G53,$S$5,$S$6)</f>
        <v>3636.07</v>
      </c>
      <c r="J53" s="31" t="n">
        <f aca="false">SUM($C53,$G53,$T$5,$T$6)</f>
        <v>4278.79</v>
      </c>
      <c r="K53" s="31" t="n">
        <f aca="false">SUM($C53,$G53,$U$5,$U$6)</f>
        <v>5697.1</v>
      </c>
      <c r="L53" s="31" t="n">
        <v>0</v>
      </c>
      <c r="M53" s="31" t="n">
        <v>153.64</v>
      </c>
      <c r="V53" s="27"/>
      <c r="W53" s="27"/>
    </row>
    <row r="54" s="21" customFormat="true" ht="14.25" hidden="false" customHeight="true" outlineLevel="0" collapsed="false">
      <c r="A54" s="32" t="n">
        <v>43771</v>
      </c>
      <c r="B54" s="33" t="n">
        <v>21</v>
      </c>
      <c r="C54" s="34" t="n">
        <v>1708.79</v>
      </c>
      <c r="D54" s="34" t="n">
        <v>0</v>
      </c>
      <c r="E54" s="34" t="n">
        <v>472.96</v>
      </c>
      <c r="F54" s="34" t="n">
        <v>1735.48</v>
      </c>
      <c r="G54" s="30" t="n">
        <v>275</v>
      </c>
      <c r="H54" s="31" t="n">
        <f aca="false">SUM($C54,$G54,$R$5,$R$6)</f>
        <v>3241.81</v>
      </c>
      <c r="I54" s="31" t="n">
        <f aca="false">SUM($C54,$G54,$S$5,$S$6)</f>
        <v>3647.13</v>
      </c>
      <c r="J54" s="31" t="n">
        <f aca="false">SUM($C54,$G54,$T$5,$T$6)</f>
        <v>4289.85</v>
      </c>
      <c r="K54" s="31" t="n">
        <f aca="false">SUM($C54,$G54,$U$5,$U$6)</f>
        <v>5708.16</v>
      </c>
      <c r="L54" s="31" t="n">
        <v>0</v>
      </c>
      <c r="M54" s="31" t="n">
        <v>472.96</v>
      </c>
      <c r="V54" s="27"/>
      <c r="W54" s="27"/>
    </row>
    <row r="55" s="21" customFormat="true" ht="14.25" hidden="false" customHeight="true" outlineLevel="0" collapsed="false">
      <c r="A55" s="32" t="n">
        <v>43771</v>
      </c>
      <c r="B55" s="33" t="n">
        <v>22</v>
      </c>
      <c r="C55" s="34" t="n">
        <v>1633.02</v>
      </c>
      <c r="D55" s="34" t="n">
        <v>0</v>
      </c>
      <c r="E55" s="34" t="n">
        <v>523.99</v>
      </c>
      <c r="F55" s="34" t="n">
        <v>1659.71</v>
      </c>
      <c r="G55" s="30" t="n">
        <v>275</v>
      </c>
      <c r="H55" s="31" t="n">
        <f aca="false">SUM($C55,$G55,$R$5,$R$6)</f>
        <v>3166.04</v>
      </c>
      <c r="I55" s="31" t="n">
        <f aca="false">SUM($C55,$G55,$S$5,$S$6)</f>
        <v>3571.36</v>
      </c>
      <c r="J55" s="31" t="n">
        <f aca="false">SUM($C55,$G55,$T$5,$T$6)</f>
        <v>4214.08</v>
      </c>
      <c r="K55" s="31" t="n">
        <f aca="false">SUM($C55,$G55,$U$5,$U$6)</f>
        <v>5632.39</v>
      </c>
      <c r="L55" s="31" t="n">
        <v>0</v>
      </c>
      <c r="M55" s="31" t="n">
        <v>523.99</v>
      </c>
      <c r="V55" s="27"/>
      <c r="W55" s="27"/>
    </row>
    <row r="56" s="21" customFormat="true" ht="14.25" hidden="false" customHeight="true" outlineLevel="0" collapsed="false">
      <c r="A56" s="32" t="n">
        <v>43771</v>
      </c>
      <c r="B56" s="33" t="n">
        <v>23</v>
      </c>
      <c r="C56" s="34" t="n">
        <v>979.36</v>
      </c>
      <c r="D56" s="34" t="n">
        <v>0</v>
      </c>
      <c r="E56" s="34" t="n">
        <v>88.76</v>
      </c>
      <c r="F56" s="34" t="n">
        <v>1006.05</v>
      </c>
      <c r="G56" s="30" t="n">
        <v>275</v>
      </c>
      <c r="H56" s="31" t="n">
        <f aca="false">SUM($C56,$G56,$R$5,$R$6)</f>
        <v>2512.38</v>
      </c>
      <c r="I56" s="31" t="n">
        <f aca="false">SUM($C56,$G56,$S$5,$S$6)</f>
        <v>2917.7</v>
      </c>
      <c r="J56" s="31" t="n">
        <f aca="false">SUM($C56,$G56,$T$5,$T$6)</f>
        <v>3560.42</v>
      </c>
      <c r="K56" s="31" t="n">
        <f aca="false">SUM($C56,$G56,$U$5,$U$6)</f>
        <v>4978.73</v>
      </c>
      <c r="L56" s="31" t="n">
        <v>0</v>
      </c>
      <c r="M56" s="31" t="n">
        <v>88.76</v>
      </c>
      <c r="V56" s="27"/>
      <c r="W56" s="27"/>
    </row>
    <row r="57" s="21" customFormat="true" ht="14.25" hidden="false" customHeight="true" outlineLevel="0" collapsed="false">
      <c r="A57" s="32" t="n">
        <v>43772</v>
      </c>
      <c r="B57" s="33" t="n">
        <v>0</v>
      </c>
      <c r="C57" s="34" t="n">
        <v>953.66</v>
      </c>
      <c r="D57" s="34" t="n">
        <v>0</v>
      </c>
      <c r="E57" s="34" t="n">
        <v>172.44</v>
      </c>
      <c r="F57" s="34" t="n">
        <v>980.35</v>
      </c>
      <c r="G57" s="30" t="n">
        <v>275</v>
      </c>
      <c r="H57" s="31" t="n">
        <f aca="false">SUM($C57,$G57,$R$5,$R$6)</f>
        <v>2486.68</v>
      </c>
      <c r="I57" s="31" t="n">
        <f aca="false">SUM($C57,$G57,$S$5,$S$6)</f>
        <v>2892</v>
      </c>
      <c r="J57" s="31" t="n">
        <f aca="false">SUM($C57,$G57,$T$5,$T$6)</f>
        <v>3534.72</v>
      </c>
      <c r="K57" s="31" t="n">
        <f aca="false">SUM($C57,$G57,$U$5,$U$6)</f>
        <v>4953.03</v>
      </c>
      <c r="L57" s="31" t="n">
        <v>0</v>
      </c>
      <c r="M57" s="31" t="n">
        <v>172.44</v>
      </c>
      <c r="V57" s="27"/>
      <c r="W57" s="27"/>
    </row>
    <row r="58" s="21" customFormat="true" ht="14.25" hidden="false" customHeight="true" outlineLevel="0" collapsed="false">
      <c r="A58" s="32" t="n">
        <v>43772</v>
      </c>
      <c r="B58" s="33" t="n">
        <v>1</v>
      </c>
      <c r="C58" s="34" t="n">
        <v>819.59</v>
      </c>
      <c r="D58" s="34" t="n">
        <v>0</v>
      </c>
      <c r="E58" s="34" t="n">
        <v>49.76</v>
      </c>
      <c r="F58" s="34" t="n">
        <v>846.28</v>
      </c>
      <c r="G58" s="30" t="n">
        <v>275</v>
      </c>
      <c r="H58" s="31" t="n">
        <f aca="false">SUM($C58,$G58,$R$5,$R$6)</f>
        <v>2352.61</v>
      </c>
      <c r="I58" s="31" t="n">
        <f aca="false">SUM($C58,$G58,$S$5,$S$6)</f>
        <v>2757.93</v>
      </c>
      <c r="J58" s="31" t="n">
        <f aca="false">SUM($C58,$G58,$T$5,$T$6)</f>
        <v>3400.65</v>
      </c>
      <c r="K58" s="31" t="n">
        <f aca="false">SUM($C58,$G58,$U$5,$U$6)</f>
        <v>4818.96</v>
      </c>
      <c r="L58" s="31" t="n">
        <v>0</v>
      </c>
      <c r="M58" s="31" t="n">
        <v>49.76</v>
      </c>
      <c r="V58" s="27"/>
      <c r="W58" s="27"/>
    </row>
    <row r="59" s="21" customFormat="true" ht="14.25" hidden="false" customHeight="true" outlineLevel="0" collapsed="false">
      <c r="A59" s="32" t="n">
        <v>43772</v>
      </c>
      <c r="B59" s="33" t="n">
        <v>2</v>
      </c>
      <c r="C59" s="34" t="n">
        <v>828.01</v>
      </c>
      <c r="D59" s="34" t="n">
        <v>0</v>
      </c>
      <c r="E59" s="34" t="n">
        <v>55.94</v>
      </c>
      <c r="F59" s="34" t="n">
        <v>854.7</v>
      </c>
      <c r="G59" s="30" t="n">
        <v>275</v>
      </c>
      <c r="H59" s="31" t="n">
        <f aca="false">SUM($C59,$G59,$R$5,$R$6)</f>
        <v>2361.03</v>
      </c>
      <c r="I59" s="31" t="n">
        <f aca="false">SUM($C59,$G59,$S$5,$S$6)</f>
        <v>2766.35</v>
      </c>
      <c r="J59" s="31" t="n">
        <f aca="false">SUM($C59,$G59,$T$5,$T$6)</f>
        <v>3409.07</v>
      </c>
      <c r="K59" s="31" t="n">
        <f aca="false">SUM($C59,$G59,$U$5,$U$6)</f>
        <v>4827.38</v>
      </c>
      <c r="L59" s="31" t="n">
        <v>0</v>
      </c>
      <c r="M59" s="31" t="n">
        <v>55.94</v>
      </c>
      <c r="V59" s="27"/>
      <c r="W59" s="27"/>
    </row>
    <row r="60" s="21" customFormat="true" ht="14.25" hidden="false" customHeight="true" outlineLevel="0" collapsed="false">
      <c r="A60" s="32" t="n">
        <v>43772</v>
      </c>
      <c r="B60" s="33" t="n">
        <v>3</v>
      </c>
      <c r="C60" s="34" t="n">
        <v>837.34</v>
      </c>
      <c r="D60" s="34" t="n">
        <v>0</v>
      </c>
      <c r="E60" s="34" t="n">
        <v>56.36</v>
      </c>
      <c r="F60" s="34" t="n">
        <v>864.03</v>
      </c>
      <c r="G60" s="30" t="n">
        <v>275</v>
      </c>
      <c r="H60" s="31" t="n">
        <f aca="false">SUM($C60,$G60,$R$5,$R$6)</f>
        <v>2370.36</v>
      </c>
      <c r="I60" s="31" t="n">
        <f aca="false">SUM($C60,$G60,$S$5,$S$6)</f>
        <v>2775.68</v>
      </c>
      <c r="J60" s="31" t="n">
        <f aca="false">SUM($C60,$G60,$T$5,$T$6)</f>
        <v>3418.4</v>
      </c>
      <c r="K60" s="31" t="n">
        <f aca="false">SUM($C60,$G60,$U$5,$U$6)</f>
        <v>4836.71</v>
      </c>
      <c r="L60" s="31" t="n">
        <v>0</v>
      </c>
      <c r="M60" s="31" t="n">
        <v>56.36</v>
      </c>
      <c r="V60" s="27"/>
      <c r="W60" s="27"/>
    </row>
    <row r="61" s="21" customFormat="true" ht="14.25" hidden="false" customHeight="true" outlineLevel="0" collapsed="false">
      <c r="A61" s="32" t="n">
        <v>43772</v>
      </c>
      <c r="B61" s="33" t="n">
        <v>4</v>
      </c>
      <c r="C61" s="34" t="n">
        <v>840.66</v>
      </c>
      <c r="D61" s="34" t="n">
        <v>0</v>
      </c>
      <c r="E61" s="34" t="n">
        <v>29.57</v>
      </c>
      <c r="F61" s="34" t="n">
        <v>867.35</v>
      </c>
      <c r="G61" s="30" t="n">
        <v>275</v>
      </c>
      <c r="H61" s="31" t="n">
        <f aca="false">SUM($C61,$G61,$R$5,$R$6)</f>
        <v>2373.68</v>
      </c>
      <c r="I61" s="31" t="n">
        <f aca="false">SUM($C61,$G61,$S$5,$S$6)</f>
        <v>2779</v>
      </c>
      <c r="J61" s="31" t="n">
        <f aca="false">SUM($C61,$G61,$T$5,$T$6)</f>
        <v>3421.72</v>
      </c>
      <c r="K61" s="31" t="n">
        <f aca="false">SUM($C61,$G61,$U$5,$U$6)</f>
        <v>4840.03</v>
      </c>
      <c r="L61" s="31" t="n">
        <v>0</v>
      </c>
      <c r="M61" s="31" t="n">
        <v>29.57</v>
      </c>
      <c r="V61" s="27"/>
      <c r="W61" s="27"/>
    </row>
    <row r="62" s="21" customFormat="true" ht="14.25" hidden="false" customHeight="true" outlineLevel="0" collapsed="false">
      <c r="A62" s="32" t="n">
        <v>43772</v>
      </c>
      <c r="B62" s="33" t="n">
        <v>5</v>
      </c>
      <c r="C62" s="34" t="n">
        <v>815.56</v>
      </c>
      <c r="D62" s="34" t="n">
        <v>0</v>
      </c>
      <c r="E62" s="34" t="n">
        <v>2.81</v>
      </c>
      <c r="F62" s="34" t="n">
        <v>842.25</v>
      </c>
      <c r="G62" s="30" t="n">
        <v>275</v>
      </c>
      <c r="H62" s="31" t="n">
        <f aca="false">SUM($C62,$G62,$R$5,$R$6)</f>
        <v>2348.58</v>
      </c>
      <c r="I62" s="31" t="n">
        <f aca="false">SUM($C62,$G62,$S$5,$S$6)</f>
        <v>2753.9</v>
      </c>
      <c r="J62" s="31" t="n">
        <f aca="false">SUM($C62,$G62,$T$5,$T$6)</f>
        <v>3396.62</v>
      </c>
      <c r="K62" s="31" t="n">
        <f aca="false">SUM($C62,$G62,$U$5,$U$6)</f>
        <v>4814.93</v>
      </c>
      <c r="L62" s="31" t="n">
        <v>0</v>
      </c>
      <c r="M62" s="31" t="n">
        <v>2.81</v>
      </c>
      <c r="V62" s="27"/>
      <c r="W62" s="27"/>
    </row>
    <row r="63" s="21" customFormat="true" ht="14.25" hidden="false" customHeight="true" outlineLevel="0" collapsed="false">
      <c r="A63" s="32" t="n">
        <v>43772</v>
      </c>
      <c r="B63" s="33" t="n">
        <v>6</v>
      </c>
      <c r="C63" s="34" t="n">
        <v>963.37</v>
      </c>
      <c r="D63" s="34" t="n">
        <v>228.38</v>
      </c>
      <c r="E63" s="34" t="n">
        <v>0</v>
      </c>
      <c r="F63" s="34" t="n">
        <v>990.06</v>
      </c>
      <c r="G63" s="30" t="n">
        <v>275</v>
      </c>
      <c r="H63" s="31" t="n">
        <f aca="false">SUM($C63,$G63,$R$5,$R$6)</f>
        <v>2496.39</v>
      </c>
      <c r="I63" s="31" t="n">
        <f aca="false">SUM($C63,$G63,$S$5,$S$6)</f>
        <v>2901.71</v>
      </c>
      <c r="J63" s="31" t="n">
        <f aca="false">SUM($C63,$G63,$T$5,$T$6)</f>
        <v>3544.43</v>
      </c>
      <c r="K63" s="31" t="n">
        <f aca="false">SUM($C63,$G63,$U$5,$U$6)</f>
        <v>4962.74</v>
      </c>
      <c r="L63" s="31" t="n">
        <v>228.38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772</v>
      </c>
      <c r="B64" s="33" t="n">
        <v>7</v>
      </c>
      <c r="C64" s="34" t="n">
        <v>1148.76</v>
      </c>
      <c r="D64" s="34" t="n">
        <v>163.19</v>
      </c>
      <c r="E64" s="34" t="n">
        <v>0</v>
      </c>
      <c r="F64" s="34" t="n">
        <v>1175.45</v>
      </c>
      <c r="G64" s="30" t="n">
        <v>275</v>
      </c>
      <c r="H64" s="31" t="n">
        <f aca="false">SUM($C64,$G64,$R$5,$R$6)</f>
        <v>2681.78</v>
      </c>
      <c r="I64" s="31" t="n">
        <f aca="false">SUM($C64,$G64,$S$5,$S$6)</f>
        <v>3087.1</v>
      </c>
      <c r="J64" s="31" t="n">
        <f aca="false">SUM($C64,$G64,$T$5,$T$6)</f>
        <v>3729.82</v>
      </c>
      <c r="K64" s="31" t="n">
        <f aca="false">SUM($C64,$G64,$U$5,$U$6)</f>
        <v>5148.13</v>
      </c>
      <c r="L64" s="31" t="n">
        <v>163.19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772</v>
      </c>
      <c r="B65" s="33" t="n">
        <v>8</v>
      </c>
      <c r="C65" s="34" t="n">
        <v>1630.53</v>
      </c>
      <c r="D65" s="34" t="n">
        <v>0</v>
      </c>
      <c r="E65" s="34" t="n">
        <v>121.72</v>
      </c>
      <c r="F65" s="34" t="n">
        <v>1657.22</v>
      </c>
      <c r="G65" s="30" t="n">
        <v>275</v>
      </c>
      <c r="H65" s="31" t="n">
        <f aca="false">SUM($C65,$G65,$R$5,$R$6)</f>
        <v>3163.55</v>
      </c>
      <c r="I65" s="31" t="n">
        <f aca="false">SUM($C65,$G65,$S$5,$S$6)</f>
        <v>3568.87</v>
      </c>
      <c r="J65" s="31" t="n">
        <f aca="false">SUM($C65,$G65,$T$5,$T$6)</f>
        <v>4211.59</v>
      </c>
      <c r="K65" s="31" t="n">
        <f aca="false">SUM($C65,$G65,$U$5,$U$6)</f>
        <v>5629.9</v>
      </c>
      <c r="L65" s="31" t="n">
        <v>0</v>
      </c>
      <c r="M65" s="31" t="n">
        <v>121.72</v>
      </c>
      <c r="V65" s="27"/>
      <c r="W65" s="27"/>
    </row>
    <row r="66" s="21" customFormat="true" ht="14.25" hidden="false" customHeight="true" outlineLevel="0" collapsed="false">
      <c r="A66" s="32" t="n">
        <v>43772</v>
      </c>
      <c r="B66" s="33" t="n">
        <v>9</v>
      </c>
      <c r="C66" s="34" t="n">
        <v>1706.25</v>
      </c>
      <c r="D66" s="34" t="n">
        <v>0</v>
      </c>
      <c r="E66" s="34" t="n">
        <v>239.06</v>
      </c>
      <c r="F66" s="34" t="n">
        <v>1732.94</v>
      </c>
      <c r="G66" s="30" t="n">
        <v>275</v>
      </c>
      <c r="H66" s="31" t="n">
        <f aca="false">SUM($C66,$G66,$R$5,$R$6)</f>
        <v>3239.27</v>
      </c>
      <c r="I66" s="31" t="n">
        <f aca="false">SUM($C66,$G66,$S$5,$S$6)</f>
        <v>3644.59</v>
      </c>
      <c r="J66" s="31" t="n">
        <f aca="false">SUM($C66,$G66,$T$5,$T$6)</f>
        <v>4287.31</v>
      </c>
      <c r="K66" s="31" t="n">
        <f aca="false">SUM($C66,$G66,$U$5,$U$6)</f>
        <v>5705.62</v>
      </c>
      <c r="L66" s="31" t="n">
        <v>0</v>
      </c>
      <c r="M66" s="31" t="n">
        <v>239.06</v>
      </c>
      <c r="V66" s="27"/>
      <c r="W66" s="27"/>
    </row>
    <row r="67" s="21" customFormat="true" ht="14.25" hidden="false" customHeight="true" outlineLevel="0" collapsed="false">
      <c r="A67" s="32" t="n">
        <v>43772</v>
      </c>
      <c r="B67" s="33" t="n">
        <v>10</v>
      </c>
      <c r="C67" s="34" t="n">
        <v>1753.36</v>
      </c>
      <c r="D67" s="34" t="n">
        <v>0</v>
      </c>
      <c r="E67" s="34" t="n">
        <v>81.86</v>
      </c>
      <c r="F67" s="34" t="n">
        <v>1780.05</v>
      </c>
      <c r="G67" s="30" t="n">
        <v>275</v>
      </c>
      <c r="H67" s="31" t="n">
        <f aca="false">SUM($C67,$G67,$R$5,$R$6)</f>
        <v>3286.38</v>
      </c>
      <c r="I67" s="31" t="n">
        <f aca="false">SUM($C67,$G67,$S$5,$S$6)</f>
        <v>3691.7</v>
      </c>
      <c r="J67" s="31" t="n">
        <f aca="false">SUM($C67,$G67,$T$5,$T$6)</f>
        <v>4334.42</v>
      </c>
      <c r="K67" s="31" t="n">
        <f aca="false">SUM($C67,$G67,$U$5,$U$6)</f>
        <v>5752.73</v>
      </c>
      <c r="L67" s="31" t="n">
        <v>0</v>
      </c>
      <c r="M67" s="31" t="n">
        <v>81.86</v>
      </c>
      <c r="V67" s="27"/>
      <c r="W67" s="27"/>
    </row>
    <row r="68" s="21" customFormat="true" ht="14.25" hidden="false" customHeight="true" outlineLevel="0" collapsed="false">
      <c r="A68" s="32" t="n">
        <v>43772</v>
      </c>
      <c r="B68" s="33" t="n">
        <v>11</v>
      </c>
      <c r="C68" s="34" t="n">
        <v>1803.51</v>
      </c>
      <c r="D68" s="34" t="n">
        <v>0</v>
      </c>
      <c r="E68" s="34" t="n">
        <v>73.71</v>
      </c>
      <c r="F68" s="34" t="n">
        <v>1830.2</v>
      </c>
      <c r="G68" s="30" t="n">
        <v>275</v>
      </c>
      <c r="H68" s="31" t="n">
        <f aca="false">SUM($C68,$G68,$R$5,$R$6)</f>
        <v>3336.53</v>
      </c>
      <c r="I68" s="31" t="n">
        <f aca="false">SUM($C68,$G68,$S$5,$S$6)</f>
        <v>3741.85</v>
      </c>
      <c r="J68" s="31" t="n">
        <f aca="false">SUM($C68,$G68,$T$5,$T$6)</f>
        <v>4384.57</v>
      </c>
      <c r="K68" s="31" t="n">
        <f aca="false">SUM($C68,$G68,$U$5,$U$6)</f>
        <v>5802.88</v>
      </c>
      <c r="L68" s="31" t="n">
        <v>0</v>
      </c>
      <c r="M68" s="31" t="n">
        <v>73.71</v>
      </c>
      <c r="V68" s="27"/>
      <c r="W68" s="27"/>
    </row>
    <row r="69" s="21" customFormat="true" ht="14.25" hidden="false" customHeight="true" outlineLevel="0" collapsed="false">
      <c r="A69" s="32" t="n">
        <v>43772</v>
      </c>
      <c r="B69" s="33" t="n">
        <v>12</v>
      </c>
      <c r="C69" s="34" t="n">
        <v>1808.77</v>
      </c>
      <c r="D69" s="34" t="n">
        <v>0</v>
      </c>
      <c r="E69" s="34" t="n">
        <v>64.63</v>
      </c>
      <c r="F69" s="34" t="n">
        <v>1835.46</v>
      </c>
      <c r="G69" s="30" t="n">
        <v>275</v>
      </c>
      <c r="H69" s="31" t="n">
        <f aca="false">SUM($C69,$G69,$R$5,$R$6)</f>
        <v>3341.79</v>
      </c>
      <c r="I69" s="31" t="n">
        <f aca="false">SUM($C69,$G69,$S$5,$S$6)</f>
        <v>3747.11</v>
      </c>
      <c r="J69" s="31" t="n">
        <f aca="false">SUM($C69,$G69,$T$5,$T$6)</f>
        <v>4389.83</v>
      </c>
      <c r="K69" s="31" t="n">
        <f aca="false">SUM($C69,$G69,$U$5,$U$6)</f>
        <v>5808.14</v>
      </c>
      <c r="L69" s="31" t="n">
        <v>0</v>
      </c>
      <c r="M69" s="31" t="n">
        <v>64.63</v>
      </c>
      <c r="V69" s="27"/>
      <c r="W69" s="27"/>
    </row>
    <row r="70" s="21" customFormat="true" ht="14.25" hidden="false" customHeight="true" outlineLevel="0" collapsed="false">
      <c r="A70" s="32" t="n">
        <v>43772</v>
      </c>
      <c r="B70" s="33" t="n">
        <v>13</v>
      </c>
      <c r="C70" s="34" t="n">
        <v>1831.07</v>
      </c>
      <c r="D70" s="34" t="n">
        <v>0</v>
      </c>
      <c r="E70" s="34" t="n">
        <v>98.26</v>
      </c>
      <c r="F70" s="34" t="n">
        <v>1857.76</v>
      </c>
      <c r="G70" s="30" t="n">
        <v>275</v>
      </c>
      <c r="H70" s="31" t="n">
        <f aca="false">SUM($C70,$G70,$R$5,$R$6)</f>
        <v>3364.09</v>
      </c>
      <c r="I70" s="31" t="n">
        <f aca="false">SUM($C70,$G70,$S$5,$S$6)</f>
        <v>3769.41</v>
      </c>
      <c r="J70" s="31" t="n">
        <f aca="false">SUM($C70,$G70,$T$5,$T$6)</f>
        <v>4412.13</v>
      </c>
      <c r="K70" s="31" t="n">
        <f aca="false">SUM($C70,$G70,$U$5,$U$6)</f>
        <v>5830.44</v>
      </c>
      <c r="L70" s="31" t="n">
        <v>0</v>
      </c>
      <c r="M70" s="31" t="n">
        <v>98.26</v>
      </c>
      <c r="V70" s="27"/>
      <c r="W70" s="27"/>
    </row>
    <row r="71" s="21" customFormat="true" ht="14.25" hidden="false" customHeight="true" outlineLevel="0" collapsed="false">
      <c r="A71" s="32" t="n">
        <v>43772</v>
      </c>
      <c r="B71" s="33" t="n">
        <v>14</v>
      </c>
      <c r="C71" s="34" t="n">
        <v>1826.21</v>
      </c>
      <c r="D71" s="34" t="n">
        <v>0</v>
      </c>
      <c r="E71" s="34" t="n">
        <v>115.63</v>
      </c>
      <c r="F71" s="34" t="n">
        <v>1852.9</v>
      </c>
      <c r="G71" s="30" t="n">
        <v>275</v>
      </c>
      <c r="H71" s="31" t="n">
        <f aca="false">SUM($C71,$G71,$R$5,$R$6)</f>
        <v>3359.23</v>
      </c>
      <c r="I71" s="31" t="n">
        <f aca="false">SUM($C71,$G71,$S$5,$S$6)</f>
        <v>3764.55</v>
      </c>
      <c r="J71" s="31" t="n">
        <f aca="false">SUM($C71,$G71,$T$5,$T$6)</f>
        <v>4407.27</v>
      </c>
      <c r="K71" s="31" t="n">
        <f aca="false">SUM($C71,$G71,$U$5,$U$6)</f>
        <v>5825.58</v>
      </c>
      <c r="L71" s="31" t="n">
        <v>0</v>
      </c>
      <c r="M71" s="31" t="n">
        <v>115.63</v>
      </c>
      <c r="V71" s="27"/>
      <c r="W71" s="27"/>
    </row>
    <row r="72" s="21" customFormat="true" ht="14.25" hidden="false" customHeight="true" outlineLevel="0" collapsed="false">
      <c r="A72" s="32" t="n">
        <v>43772</v>
      </c>
      <c r="B72" s="33" t="n">
        <v>15</v>
      </c>
      <c r="C72" s="34" t="n">
        <v>1819.13</v>
      </c>
      <c r="D72" s="34" t="n">
        <v>0</v>
      </c>
      <c r="E72" s="34" t="n">
        <v>105.77</v>
      </c>
      <c r="F72" s="34" t="n">
        <v>1845.82</v>
      </c>
      <c r="G72" s="30" t="n">
        <v>275</v>
      </c>
      <c r="H72" s="31" t="n">
        <f aca="false">SUM($C72,$G72,$R$5,$R$6)</f>
        <v>3352.15</v>
      </c>
      <c r="I72" s="31" t="n">
        <f aca="false">SUM($C72,$G72,$S$5,$S$6)</f>
        <v>3757.47</v>
      </c>
      <c r="J72" s="31" t="n">
        <f aca="false">SUM($C72,$G72,$T$5,$T$6)</f>
        <v>4400.19</v>
      </c>
      <c r="K72" s="31" t="n">
        <f aca="false">SUM($C72,$G72,$U$5,$U$6)</f>
        <v>5818.5</v>
      </c>
      <c r="L72" s="31" t="n">
        <v>0</v>
      </c>
      <c r="M72" s="31" t="n">
        <v>105.77</v>
      </c>
      <c r="V72" s="27"/>
      <c r="W72" s="27"/>
    </row>
    <row r="73" s="21" customFormat="true" ht="14.25" hidden="false" customHeight="true" outlineLevel="0" collapsed="false">
      <c r="A73" s="32" t="n">
        <v>43772</v>
      </c>
      <c r="B73" s="33" t="n">
        <v>16</v>
      </c>
      <c r="C73" s="34" t="n">
        <v>1816.33</v>
      </c>
      <c r="D73" s="34" t="n">
        <v>0</v>
      </c>
      <c r="E73" s="34" t="n">
        <v>92.54</v>
      </c>
      <c r="F73" s="34" t="n">
        <v>1843.02</v>
      </c>
      <c r="G73" s="30" t="n">
        <v>275</v>
      </c>
      <c r="H73" s="31" t="n">
        <f aca="false">SUM($C73,$G73,$R$5,$R$6)</f>
        <v>3349.35</v>
      </c>
      <c r="I73" s="31" t="n">
        <f aca="false">SUM($C73,$G73,$S$5,$S$6)</f>
        <v>3754.67</v>
      </c>
      <c r="J73" s="31" t="n">
        <f aca="false">SUM($C73,$G73,$T$5,$T$6)</f>
        <v>4397.39</v>
      </c>
      <c r="K73" s="31" t="n">
        <f aca="false">SUM($C73,$G73,$U$5,$U$6)</f>
        <v>5815.7</v>
      </c>
      <c r="L73" s="31" t="n">
        <v>0</v>
      </c>
      <c r="M73" s="31" t="n">
        <v>92.54</v>
      </c>
      <c r="V73" s="27"/>
      <c r="W73" s="27"/>
    </row>
    <row r="74" s="21" customFormat="true" ht="14.25" hidden="false" customHeight="true" outlineLevel="0" collapsed="false">
      <c r="A74" s="32" t="n">
        <v>43772</v>
      </c>
      <c r="B74" s="33" t="n">
        <v>17</v>
      </c>
      <c r="C74" s="34" t="n">
        <v>1809.3</v>
      </c>
      <c r="D74" s="34" t="n">
        <v>0</v>
      </c>
      <c r="E74" s="34" t="n">
        <v>105.28</v>
      </c>
      <c r="F74" s="34" t="n">
        <v>1835.99</v>
      </c>
      <c r="G74" s="30" t="n">
        <v>275</v>
      </c>
      <c r="H74" s="31" t="n">
        <f aca="false">SUM($C74,$G74,$R$5,$R$6)</f>
        <v>3342.32</v>
      </c>
      <c r="I74" s="31" t="n">
        <f aca="false">SUM($C74,$G74,$S$5,$S$6)</f>
        <v>3747.64</v>
      </c>
      <c r="J74" s="31" t="n">
        <f aca="false">SUM($C74,$G74,$T$5,$T$6)</f>
        <v>4390.36</v>
      </c>
      <c r="K74" s="31" t="n">
        <f aca="false">SUM($C74,$G74,$U$5,$U$6)</f>
        <v>5808.67</v>
      </c>
      <c r="L74" s="31" t="n">
        <v>0</v>
      </c>
      <c r="M74" s="31" t="n">
        <v>105.28</v>
      </c>
      <c r="V74" s="27"/>
      <c r="W74" s="27"/>
    </row>
    <row r="75" s="21" customFormat="true" ht="14.25" hidden="false" customHeight="true" outlineLevel="0" collapsed="false">
      <c r="A75" s="32" t="n">
        <v>43772</v>
      </c>
      <c r="B75" s="33" t="n">
        <v>18</v>
      </c>
      <c r="C75" s="34" t="n">
        <v>1801.39</v>
      </c>
      <c r="D75" s="34" t="n">
        <v>0</v>
      </c>
      <c r="E75" s="34" t="n">
        <v>43.95</v>
      </c>
      <c r="F75" s="34" t="n">
        <v>1828.08</v>
      </c>
      <c r="G75" s="30" t="n">
        <v>275</v>
      </c>
      <c r="H75" s="31" t="n">
        <f aca="false">SUM($C75,$G75,$R$5,$R$6)</f>
        <v>3334.41</v>
      </c>
      <c r="I75" s="31" t="n">
        <f aca="false">SUM($C75,$G75,$S$5,$S$6)</f>
        <v>3739.73</v>
      </c>
      <c r="J75" s="31" t="n">
        <f aca="false">SUM($C75,$G75,$T$5,$T$6)</f>
        <v>4382.45</v>
      </c>
      <c r="K75" s="31" t="n">
        <f aca="false">SUM($C75,$G75,$U$5,$U$6)</f>
        <v>5800.76</v>
      </c>
      <c r="L75" s="31" t="n">
        <v>0</v>
      </c>
      <c r="M75" s="31" t="n">
        <v>43.95</v>
      </c>
      <c r="V75" s="27"/>
      <c r="W75" s="27"/>
    </row>
    <row r="76" s="21" customFormat="true" ht="14.25" hidden="false" customHeight="true" outlineLevel="0" collapsed="false">
      <c r="A76" s="32" t="n">
        <v>43772</v>
      </c>
      <c r="B76" s="33" t="n">
        <v>19</v>
      </c>
      <c r="C76" s="34" t="n">
        <v>1801.45</v>
      </c>
      <c r="D76" s="34" t="n">
        <v>0.53</v>
      </c>
      <c r="E76" s="34" t="n">
        <v>0</v>
      </c>
      <c r="F76" s="34" t="n">
        <v>1828.14</v>
      </c>
      <c r="G76" s="30" t="n">
        <v>275</v>
      </c>
      <c r="H76" s="31" t="n">
        <f aca="false">SUM($C76,$G76,$R$5,$R$6)</f>
        <v>3334.47</v>
      </c>
      <c r="I76" s="31" t="n">
        <f aca="false">SUM($C76,$G76,$S$5,$S$6)</f>
        <v>3739.79</v>
      </c>
      <c r="J76" s="31" t="n">
        <f aca="false">SUM($C76,$G76,$T$5,$T$6)</f>
        <v>4382.51</v>
      </c>
      <c r="K76" s="31" t="n">
        <f aca="false">SUM($C76,$G76,$U$5,$U$6)</f>
        <v>5800.82</v>
      </c>
      <c r="L76" s="31" t="n">
        <v>0.53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3772</v>
      </c>
      <c r="B77" s="33" t="n">
        <v>20</v>
      </c>
      <c r="C77" s="34" t="n">
        <v>1794.12</v>
      </c>
      <c r="D77" s="34" t="n">
        <v>0</v>
      </c>
      <c r="E77" s="34" t="n">
        <v>110.46</v>
      </c>
      <c r="F77" s="34" t="n">
        <v>1820.81</v>
      </c>
      <c r="G77" s="30" t="n">
        <v>275</v>
      </c>
      <c r="H77" s="31" t="n">
        <f aca="false">SUM($C77,$G77,$R$5,$R$6)</f>
        <v>3327.14</v>
      </c>
      <c r="I77" s="31" t="n">
        <f aca="false">SUM($C77,$G77,$S$5,$S$6)</f>
        <v>3732.46</v>
      </c>
      <c r="J77" s="31" t="n">
        <f aca="false">SUM($C77,$G77,$T$5,$T$6)</f>
        <v>4375.18</v>
      </c>
      <c r="K77" s="31" t="n">
        <f aca="false">SUM($C77,$G77,$U$5,$U$6)</f>
        <v>5793.49</v>
      </c>
      <c r="L77" s="31" t="n">
        <v>0</v>
      </c>
      <c r="M77" s="31" t="n">
        <v>110.46</v>
      </c>
      <c r="V77" s="27"/>
      <c r="W77" s="27"/>
    </row>
    <row r="78" s="21" customFormat="true" ht="14.25" hidden="false" customHeight="true" outlineLevel="0" collapsed="false">
      <c r="A78" s="32" t="n">
        <v>43772</v>
      </c>
      <c r="B78" s="33" t="n">
        <v>21</v>
      </c>
      <c r="C78" s="34" t="n">
        <v>1801.72</v>
      </c>
      <c r="D78" s="34" t="n">
        <v>0</v>
      </c>
      <c r="E78" s="34" t="n">
        <v>186.25</v>
      </c>
      <c r="F78" s="34" t="n">
        <v>1828.41</v>
      </c>
      <c r="G78" s="30" t="n">
        <v>275</v>
      </c>
      <c r="H78" s="31" t="n">
        <f aca="false">SUM($C78,$G78,$R$5,$R$6)</f>
        <v>3334.74</v>
      </c>
      <c r="I78" s="31" t="n">
        <f aca="false">SUM($C78,$G78,$S$5,$S$6)</f>
        <v>3740.06</v>
      </c>
      <c r="J78" s="31" t="n">
        <f aca="false">SUM($C78,$G78,$T$5,$T$6)</f>
        <v>4382.78</v>
      </c>
      <c r="K78" s="31" t="n">
        <f aca="false">SUM($C78,$G78,$U$5,$U$6)</f>
        <v>5801.09</v>
      </c>
      <c r="L78" s="31" t="n">
        <v>0</v>
      </c>
      <c r="M78" s="31" t="n">
        <v>186.25</v>
      </c>
      <c r="V78" s="27"/>
      <c r="W78" s="27"/>
    </row>
    <row r="79" s="21" customFormat="true" ht="14.25" hidden="false" customHeight="true" outlineLevel="0" collapsed="false">
      <c r="A79" s="32" t="n">
        <v>43772</v>
      </c>
      <c r="B79" s="33" t="n">
        <v>22</v>
      </c>
      <c r="C79" s="34" t="n">
        <v>1684.63</v>
      </c>
      <c r="D79" s="34" t="n">
        <v>0</v>
      </c>
      <c r="E79" s="34" t="n">
        <v>740.88</v>
      </c>
      <c r="F79" s="34" t="n">
        <v>1711.32</v>
      </c>
      <c r="G79" s="30" t="n">
        <v>275</v>
      </c>
      <c r="H79" s="31" t="n">
        <f aca="false">SUM($C79,$G79,$R$5,$R$6)</f>
        <v>3217.65</v>
      </c>
      <c r="I79" s="31" t="n">
        <f aca="false">SUM($C79,$G79,$S$5,$S$6)</f>
        <v>3622.97</v>
      </c>
      <c r="J79" s="31" t="n">
        <f aca="false">SUM($C79,$G79,$T$5,$T$6)</f>
        <v>4265.69</v>
      </c>
      <c r="K79" s="31" t="n">
        <f aca="false">SUM($C79,$G79,$U$5,$U$6)</f>
        <v>5684</v>
      </c>
      <c r="L79" s="31" t="n">
        <v>0</v>
      </c>
      <c r="M79" s="31" t="n">
        <v>740.88</v>
      </c>
      <c r="V79" s="27"/>
      <c r="W79" s="27"/>
    </row>
    <row r="80" s="21" customFormat="true" ht="14.25" hidden="false" customHeight="true" outlineLevel="0" collapsed="false">
      <c r="A80" s="32" t="n">
        <v>43772</v>
      </c>
      <c r="B80" s="33" t="n">
        <v>23</v>
      </c>
      <c r="C80" s="34" t="n">
        <v>1121.05</v>
      </c>
      <c r="D80" s="34" t="n">
        <v>0</v>
      </c>
      <c r="E80" s="34" t="n">
        <v>331.5</v>
      </c>
      <c r="F80" s="34" t="n">
        <v>1147.74</v>
      </c>
      <c r="G80" s="30" t="n">
        <v>275</v>
      </c>
      <c r="H80" s="31" t="n">
        <f aca="false">SUM($C80,$G80,$R$5,$R$6)</f>
        <v>2654.07</v>
      </c>
      <c r="I80" s="31" t="n">
        <f aca="false">SUM($C80,$G80,$S$5,$S$6)</f>
        <v>3059.39</v>
      </c>
      <c r="J80" s="31" t="n">
        <f aca="false">SUM($C80,$G80,$T$5,$T$6)</f>
        <v>3702.11</v>
      </c>
      <c r="K80" s="31" t="n">
        <f aca="false">SUM($C80,$G80,$U$5,$U$6)</f>
        <v>5120.42</v>
      </c>
      <c r="L80" s="31" t="n">
        <v>0</v>
      </c>
      <c r="M80" s="31" t="n">
        <v>331.5</v>
      </c>
      <c r="V80" s="27"/>
      <c r="W80" s="27"/>
    </row>
    <row r="81" s="21" customFormat="true" ht="14.25" hidden="false" customHeight="true" outlineLevel="0" collapsed="false">
      <c r="A81" s="32" t="n">
        <v>43773</v>
      </c>
      <c r="B81" s="33" t="n">
        <v>0</v>
      </c>
      <c r="C81" s="34" t="n">
        <v>1054.66</v>
      </c>
      <c r="D81" s="34" t="n">
        <v>0</v>
      </c>
      <c r="E81" s="34" t="n">
        <v>165.42</v>
      </c>
      <c r="F81" s="34" t="n">
        <v>1081.35</v>
      </c>
      <c r="G81" s="30" t="n">
        <v>275</v>
      </c>
      <c r="H81" s="31" t="n">
        <f aca="false">SUM($C81,$G81,$R$5,$R$6)</f>
        <v>2587.68</v>
      </c>
      <c r="I81" s="31" t="n">
        <f aca="false">SUM($C81,$G81,$S$5,$S$6)</f>
        <v>2993</v>
      </c>
      <c r="J81" s="31" t="n">
        <f aca="false">SUM($C81,$G81,$T$5,$T$6)</f>
        <v>3635.72</v>
      </c>
      <c r="K81" s="31" t="n">
        <f aca="false">SUM($C81,$G81,$U$5,$U$6)</f>
        <v>5054.03</v>
      </c>
      <c r="L81" s="31" t="n">
        <v>0</v>
      </c>
      <c r="M81" s="31" t="n">
        <v>165.42</v>
      </c>
      <c r="V81" s="27"/>
      <c r="W81" s="27"/>
    </row>
    <row r="82" s="21" customFormat="true" ht="14.25" hidden="false" customHeight="true" outlineLevel="0" collapsed="false">
      <c r="A82" s="32" t="n">
        <v>43773</v>
      </c>
      <c r="B82" s="33" t="n">
        <v>1</v>
      </c>
      <c r="C82" s="34" t="n">
        <v>995.96</v>
      </c>
      <c r="D82" s="34" t="n">
        <v>0</v>
      </c>
      <c r="E82" s="34" t="n">
        <v>178.88</v>
      </c>
      <c r="F82" s="34" t="n">
        <v>1022.65</v>
      </c>
      <c r="G82" s="30" t="n">
        <v>275</v>
      </c>
      <c r="H82" s="31" t="n">
        <f aca="false">SUM($C82,$G82,$R$5,$R$6)</f>
        <v>2528.98</v>
      </c>
      <c r="I82" s="31" t="n">
        <f aca="false">SUM($C82,$G82,$S$5,$S$6)</f>
        <v>2934.3</v>
      </c>
      <c r="J82" s="31" t="n">
        <f aca="false">SUM($C82,$G82,$T$5,$T$6)</f>
        <v>3577.02</v>
      </c>
      <c r="K82" s="31" t="n">
        <f aca="false">SUM($C82,$G82,$U$5,$U$6)</f>
        <v>4995.33</v>
      </c>
      <c r="L82" s="31" t="n">
        <v>0</v>
      </c>
      <c r="M82" s="31" t="n">
        <v>178.88</v>
      </c>
      <c r="V82" s="27"/>
      <c r="W82" s="27"/>
    </row>
    <row r="83" s="21" customFormat="true" ht="14.25" hidden="false" customHeight="true" outlineLevel="0" collapsed="false">
      <c r="A83" s="32" t="n">
        <v>43773</v>
      </c>
      <c r="B83" s="33" t="n">
        <v>2</v>
      </c>
      <c r="C83" s="34" t="n">
        <v>956.17</v>
      </c>
      <c r="D83" s="34" t="n">
        <v>0</v>
      </c>
      <c r="E83" s="34" t="n">
        <v>134.7</v>
      </c>
      <c r="F83" s="34" t="n">
        <v>982.86</v>
      </c>
      <c r="G83" s="30" t="n">
        <v>275</v>
      </c>
      <c r="H83" s="31" t="n">
        <f aca="false">SUM($C83,$G83,$R$5,$R$6)</f>
        <v>2489.19</v>
      </c>
      <c r="I83" s="31" t="n">
        <f aca="false">SUM($C83,$G83,$S$5,$S$6)</f>
        <v>2894.51</v>
      </c>
      <c r="J83" s="31" t="n">
        <f aca="false">SUM($C83,$G83,$T$5,$T$6)</f>
        <v>3537.23</v>
      </c>
      <c r="K83" s="31" t="n">
        <f aca="false">SUM($C83,$G83,$U$5,$U$6)</f>
        <v>4955.54</v>
      </c>
      <c r="L83" s="31" t="n">
        <v>0</v>
      </c>
      <c r="M83" s="31" t="n">
        <v>134.7</v>
      </c>
      <c r="V83" s="27"/>
      <c r="W83" s="27"/>
    </row>
    <row r="84" s="21" customFormat="true" ht="14.25" hidden="false" customHeight="true" outlineLevel="0" collapsed="false">
      <c r="A84" s="32" t="n">
        <v>43773</v>
      </c>
      <c r="B84" s="33" t="n">
        <v>3</v>
      </c>
      <c r="C84" s="34" t="n">
        <v>936.48</v>
      </c>
      <c r="D84" s="34" t="n">
        <v>0</v>
      </c>
      <c r="E84" s="34" t="n">
        <v>66.16</v>
      </c>
      <c r="F84" s="34" t="n">
        <v>963.17</v>
      </c>
      <c r="G84" s="30" t="n">
        <v>275</v>
      </c>
      <c r="H84" s="31" t="n">
        <f aca="false">SUM($C84,$G84,$R$5,$R$6)</f>
        <v>2469.5</v>
      </c>
      <c r="I84" s="31" t="n">
        <f aca="false">SUM($C84,$G84,$S$5,$S$6)</f>
        <v>2874.82</v>
      </c>
      <c r="J84" s="31" t="n">
        <f aca="false">SUM($C84,$G84,$T$5,$T$6)</f>
        <v>3517.54</v>
      </c>
      <c r="K84" s="31" t="n">
        <f aca="false">SUM($C84,$G84,$U$5,$U$6)</f>
        <v>4935.85</v>
      </c>
      <c r="L84" s="31" t="n">
        <v>0</v>
      </c>
      <c r="M84" s="31" t="n">
        <v>66.16</v>
      </c>
      <c r="V84" s="27"/>
      <c r="W84" s="27"/>
    </row>
    <row r="85" s="21" customFormat="true" ht="14.25" hidden="false" customHeight="true" outlineLevel="0" collapsed="false">
      <c r="A85" s="32" t="n">
        <v>43773</v>
      </c>
      <c r="B85" s="33" t="n">
        <v>4</v>
      </c>
      <c r="C85" s="34" t="n">
        <v>949.24</v>
      </c>
      <c r="D85" s="34" t="n">
        <v>0</v>
      </c>
      <c r="E85" s="34" t="n">
        <v>37.09</v>
      </c>
      <c r="F85" s="34" t="n">
        <v>975.93</v>
      </c>
      <c r="G85" s="30" t="n">
        <v>275</v>
      </c>
      <c r="H85" s="31" t="n">
        <f aca="false">SUM($C85,$G85,$R$5,$R$6)</f>
        <v>2482.26</v>
      </c>
      <c r="I85" s="31" t="n">
        <f aca="false">SUM($C85,$G85,$S$5,$S$6)</f>
        <v>2887.58</v>
      </c>
      <c r="J85" s="31" t="n">
        <f aca="false">SUM($C85,$G85,$T$5,$T$6)</f>
        <v>3530.3</v>
      </c>
      <c r="K85" s="31" t="n">
        <f aca="false">SUM($C85,$G85,$U$5,$U$6)</f>
        <v>4948.61</v>
      </c>
      <c r="L85" s="31" t="n">
        <v>0</v>
      </c>
      <c r="M85" s="31" t="n">
        <v>37.09</v>
      </c>
      <c r="V85" s="27"/>
      <c r="W85" s="27"/>
    </row>
    <row r="86" s="21" customFormat="true" ht="14.25" hidden="false" customHeight="true" outlineLevel="0" collapsed="false">
      <c r="A86" s="32" t="n">
        <v>43773</v>
      </c>
      <c r="B86" s="33" t="n">
        <v>5</v>
      </c>
      <c r="C86" s="34" t="n">
        <v>951.06</v>
      </c>
      <c r="D86" s="34" t="n">
        <v>0</v>
      </c>
      <c r="E86" s="34" t="n">
        <v>57.28</v>
      </c>
      <c r="F86" s="34" t="n">
        <v>977.75</v>
      </c>
      <c r="G86" s="30" t="n">
        <v>275</v>
      </c>
      <c r="H86" s="31" t="n">
        <f aca="false">SUM($C86,$G86,$R$5,$R$6)</f>
        <v>2484.08</v>
      </c>
      <c r="I86" s="31" t="n">
        <f aca="false">SUM($C86,$G86,$S$5,$S$6)</f>
        <v>2889.4</v>
      </c>
      <c r="J86" s="31" t="n">
        <f aca="false">SUM($C86,$G86,$T$5,$T$6)</f>
        <v>3532.12</v>
      </c>
      <c r="K86" s="31" t="n">
        <f aca="false">SUM($C86,$G86,$U$5,$U$6)</f>
        <v>4950.43</v>
      </c>
      <c r="L86" s="31" t="n">
        <v>0</v>
      </c>
      <c r="M86" s="31" t="n">
        <v>57.28</v>
      </c>
      <c r="V86" s="27"/>
      <c r="W86" s="27"/>
    </row>
    <row r="87" s="21" customFormat="true" ht="14.25" hidden="false" customHeight="true" outlineLevel="0" collapsed="false">
      <c r="A87" s="32" t="n">
        <v>43773</v>
      </c>
      <c r="B87" s="33" t="n">
        <v>6</v>
      </c>
      <c r="C87" s="34" t="n">
        <v>1020.26</v>
      </c>
      <c r="D87" s="34" t="n">
        <v>163.34</v>
      </c>
      <c r="E87" s="34" t="n">
        <v>0</v>
      </c>
      <c r="F87" s="34" t="n">
        <v>1046.95</v>
      </c>
      <c r="G87" s="30" t="n">
        <v>275</v>
      </c>
      <c r="H87" s="31" t="n">
        <f aca="false">SUM($C87,$G87,$R$5,$R$6)</f>
        <v>2553.28</v>
      </c>
      <c r="I87" s="31" t="n">
        <f aca="false">SUM($C87,$G87,$S$5,$S$6)</f>
        <v>2958.6</v>
      </c>
      <c r="J87" s="31" t="n">
        <f aca="false">SUM($C87,$G87,$T$5,$T$6)</f>
        <v>3601.32</v>
      </c>
      <c r="K87" s="31" t="n">
        <f aca="false">SUM($C87,$G87,$U$5,$U$6)</f>
        <v>5019.63</v>
      </c>
      <c r="L87" s="31" t="n">
        <v>163.34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773</v>
      </c>
      <c r="B88" s="33" t="n">
        <v>7</v>
      </c>
      <c r="C88" s="34" t="n">
        <v>1258.74</v>
      </c>
      <c r="D88" s="34" t="n">
        <v>99.73</v>
      </c>
      <c r="E88" s="34" t="n">
        <v>0</v>
      </c>
      <c r="F88" s="34" t="n">
        <v>1285.43</v>
      </c>
      <c r="G88" s="30" t="n">
        <v>275</v>
      </c>
      <c r="H88" s="31" t="n">
        <f aca="false">SUM($C88,$G88,$R$5,$R$6)</f>
        <v>2791.76</v>
      </c>
      <c r="I88" s="31" t="n">
        <f aca="false">SUM($C88,$G88,$S$5,$S$6)</f>
        <v>3197.08</v>
      </c>
      <c r="J88" s="31" t="n">
        <f aca="false">SUM($C88,$G88,$T$5,$T$6)</f>
        <v>3839.8</v>
      </c>
      <c r="K88" s="31" t="n">
        <f aca="false">SUM($C88,$G88,$U$5,$U$6)</f>
        <v>5258.11</v>
      </c>
      <c r="L88" s="31" t="n">
        <v>99.73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773</v>
      </c>
      <c r="B89" s="33" t="n">
        <v>8</v>
      </c>
      <c r="C89" s="34" t="n">
        <v>1472.19</v>
      </c>
      <c r="D89" s="34" t="n">
        <v>110.23</v>
      </c>
      <c r="E89" s="34" t="n">
        <v>0</v>
      </c>
      <c r="F89" s="34" t="n">
        <v>1498.88</v>
      </c>
      <c r="G89" s="30" t="n">
        <v>275</v>
      </c>
      <c r="H89" s="31" t="n">
        <f aca="false">SUM($C89,$G89,$R$5,$R$6)</f>
        <v>3005.21</v>
      </c>
      <c r="I89" s="31" t="n">
        <f aca="false">SUM($C89,$G89,$S$5,$S$6)</f>
        <v>3410.53</v>
      </c>
      <c r="J89" s="31" t="n">
        <f aca="false">SUM($C89,$G89,$T$5,$T$6)</f>
        <v>4053.25</v>
      </c>
      <c r="K89" s="31" t="n">
        <f aca="false">SUM($C89,$G89,$U$5,$U$6)</f>
        <v>5471.56</v>
      </c>
      <c r="L89" s="31" t="n">
        <v>110.23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773</v>
      </c>
      <c r="B90" s="33" t="n">
        <v>9</v>
      </c>
      <c r="C90" s="34" t="n">
        <v>1677.81</v>
      </c>
      <c r="D90" s="34" t="n">
        <v>0</v>
      </c>
      <c r="E90" s="34" t="n">
        <v>17.09</v>
      </c>
      <c r="F90" s="34" t="n">
        <v>1704.5</v>
      </c>
      <c r="G90" s="30" t="n">
        <v>275</v>
      </c>
      <c r="H90" s="31" t="n">
        <f aca="false">SUM($C90,$G90,$R$5,$R$6)</f>
        <v>3210.83</v>
      </c>
      <c r="I90" s="31" t="n">
        <f aca="false">SUM($C90,$G90,$S$5,$S$6)</f>
        <v>3616.15</v>
      </c>
      <c r="J90" s="31" t="n">
        <f aca="false">SUM($C90,$G90,$T$5,$T$6)</f>
        <v>4258.87</v>
      </c>
      <c r="K90" s="31" t="n">
        <f aca="false">SUM($C90,$G90,$U$5,$U$6)</f>
        <v>5677.18</v>
      </c>
      <c r="L90" s="31" t="n">
        <v>0</v>
      </c>
      <c r="M90" s="31" t="n">
        <v>17.09</v>
      </c>
      <c r="V90" s="27"/>
      <c r="W90" s="27"/>
    </row>
    <row r="91" s="21" customFormat="true" ht="14.25" hidden="false" customHeight="true" outlineLevel="0" collapsed="false">
      <c r="A91" s="32" t="n">
        <v>43773</v>
      </c>
      <c r="B91" s="33" t="n">
        <v>10</v>
      </c>
      <c r="C91" s="34" t="n">
        <v>1749.64</v>
      </c>
      <c r="D91" s="34" t="n">
        <v>6.66</v>
      </c>
      <c r="E91" s="34" t="n">
        <v>0</v>
      </c>
      <c r="F91" s="34" t="n">
        <v>1776.33</v>
      </c>
      <c r="G91" s="30" t="n">
        <v>275</v>
      </c>
      <c r="H91" s="31" t="n">
        <f aca="false">SUM($C91,$G91,$R$5,$R$6)</f>
        <v>3282.66</v>
      </c>
      <c r="I91" s="31" t="n">
        <f aca="false">SUM($C91,$G91,$S$5,$S$6)</f>
        <v>3687.98</v>
      </c>
      <c r="J91" s="31" t="n">
        <f aca="false">SUM($C91,$G91,$T$5,$T$6)</f>
        <v>4330.7</v>
      </c>
      <c r="K91" s="31" t="n">
        <f aca="false">SUM($C91,$G91,$U$5,$U$6)</f>
        <v>5749.01</v>
      </c>
      <c r="L91" s="31" t="n">
        <v>6.66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3773</v>
      </c>
      <c r="B92" s="33" t="n">
        <v>11</v>
      </c>
      <c r="C92" s="34" t="n">
        <v>1762.38</v>
      </c>
      <c r="D92" s="34" t="n">
        <v>0</v>
      </c>
      <c r="E92" s="34" t="n">
        <v>2.63</v>
      </c>
      <c r="F92" s="34" t="n">
        <v>1789.07</v>
      </c>
      <c r="G92" s="30" t="n">
        <v>275</v>
      </c>
      <c r="H92" s="31" t="n">
        <f aca="false">SUM($C92,$G92,$R$5,$R$6)</f>
        <v>3295.4</v>
      </c>
      <c r="I92" s="31" t="n">
        <f aca="false">SUM($C92,$G92,$S$5,$S$6)</f>
        <v>3700.72</v>
      </c>
      <c r="J92" s="31" t="n">
        <f aca="false">SUM($C92,$G92,$T$5,$T$6)</f>
        <v>4343.44</v>
      </c>
      <c r="K92" s="31" t="n">
        <f aca="false">SUM($C92,$G92,$U$5,$U$6)</f>
        <v>5761.75</v>
      </c>
      <c r="L92" s="31" t="n">
        <v>0</v>
      </c>
      <c r="M92" s="31" t="n">
        <v>2.63</v>
      </c>
      <c r="V92" s="27"/>
      <c r="W92" s="27"/>
    </row>
    <row r="93" s="21" customFormat="true" ht="14.25" hidden="false" customHeight="true" outlineLevel="0" collapsed="false">
      <c r="A93" s="32" t="n">
        <v>43773</v>
      </c>
      <c r="B93" s="33" t="n">
        <v>12</v>
      </c>
      <c r="C93" s="34" t="n">
        <v>1758.03</v>
      </c>
      <c r="D93" s="34" t="n">
        <v>0</v>
      </c>
      <c r="E93" s="34" t="n">
        <v>31.74</v>
      </c>
      <c r="F93" s="34" t="n">
        <v>1784.72</v>
      </c>
      <c r="G93" s="30" t="n">
        <v>275</v>
      </c>
      <c r="H93" s="31" t="n">
        <f aca="false">SUM($C93,$G93,$R$5,$R$6)</f>
        <v>3291.05</v>
      </c>
      <c r="I93" s="31" t="n">
        <f aca="false">SUM($C93,$G93,$S$5,$S$6)</f>
        <v>3696.37</v>
      </c>
      <c r="J93" s="31" t="n">
        <f aca="false">SUM($C93,$G93,$T$5,$T$6)</f>
        <v>4339.09</v>
      </c>
      <c r="K93" s="31" t="n">
        <f aca="false">SUM($C93,$G93,$U$5,$U$6)</f>
        <v>5757.4</v>
      </c>
      <c r="L93" s="31" t="n">
        <v>0</v>
      </c>
      <c r="M93" s="31" t="n">
        <v>31.74</v>
      </c>
      <c r="V93" s="27"/>
      <c r="W93" s="27"/>
    </row>
    <row r="94" s="21" customFormat="true" ht="14.25" hidden="false" customHeight="true" outlineLevel="0" collapsed="false">
      <c r="A94" s="32" t="n">
        <v>43773</v>
      </c>
      <c r="B94" s="33" t="n">
        <v>13</v>
      </c>
      <c r="C94" s="34" t="n">
        <v>1762.42</v>
      </c>
      <c r="D94" s="34" t="n">
        <v>60.65</v>
      </c>
      <c r="E94" s="34" t="n">
        <v>0</v>
      </c>
      <c r="F94" s="34" t="n">
        <v>1789.11</v>
      </c>
      <c r="G94" s="30" t="n">
        <v>275</v>
      </c>
      <c r="H94" s="31" t="n">
        <f aca="false">SUM($C94,$G94,$R$5,$R$6)</f>
        <v>3295.44</v>
      </c>
      <c r="I94" s="31" t="n">
        <f aca="false">SUM($C94,$G94,$S$5,$S$6)</f>
        <v>3700.76</v>
      </c>
      <c r="J94" s="31" t="n">
        <f aca="false">SUM($C94,$G94,$T$5,$T$6)</f>
        <v>4343.48</v>
      </c>
      <c r="K94" s="31" t="n">
        <f aca="false">SUM($C94,$G94,$U$5,$U$6)</f>
        <v>5761.79</v>
      </c>
      <c r="L94" s="31" t="n">
        <v>60.65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3773</v>
      </c>
      <c r="B95" s="33" t="n">
        <v>14</v>
      </c>
      <c r="C95" s="34" t="n">
        <v>1751.92</v>
      </c>
      <c r="D95" s="34" t="n">
        <v>0</v>
      </c>
      <c r="E95" s="34" t="n">
        <v>47.05</v>
      </c>
      <c r="F95" s="34" t="n">
        <v>1778.61</v>
      </c>
      <c r="G95" s="30" t="n">
        <v>275</v>
      </c>
      <c r="H95" s="31" t="n">
        <f aca="false">SUM($C95,$G95,$R$5,$R$6)</f>
        <v>3284.94</v>
      </c>
      <c r="I95" s="31" t="n">
        <f aca="false">SUM($C95,$G95,$S$5,$S$6)</f>
        <v>3690.26</v>
      </c>
      <c r="J95" s="31" t="n">
        <f aca="false">SUM($C95,$G95,$T$5,$T$6)</f>
        <v>4332.98</v>
      </c>
      <c r="K95" s="31" t="n">
        <f aca="false">SUM($C95,$G95,$U$5,$U$6)</f>
        <v>5751.29</v>
      </c>
      <c r="L95" s="31" t="n">
        <v>0</v>
      </c>
      <c r="M95" s="31" t="n">
        <v>47.05</v>
      </c>
      <c r="V95" s="27"/>
      <c r="W95" s="27"/>
    </row>
    <row r="96" s="21" customFormat="true" ht="14.25" hidden="false" customHeight="true" outlineLevel="0" collapsed="false">
      <c r="A96" s="32" t="n">
        <v>43773</v>
      </c>
      <c r="B96" s="33" t="n">
        <v>15</v>
      </c>
      <c r="C96" s="34" t="n">
        <v>1765.91</v>
      </c>
      <c r="D96" s="34" t="n">
        <v>0</v>
      </c>
      <c r="E96" s="34" t="n">
        <v>35.12</v>
      </c>
      <c r="F96" s="34" t="n">
        <v>1792.6</v>
      </c>
      <c r="G96" s="30" t="n">
        <v>275</v>
      </c>
      <c r="H96" s="31" t="n">
        <f aca="false">SUM($C96,$G96,$R$5,$R$6)</f>
        <v>3298.93</v>
      </c>
      <c r="I96" s="31" t="n">
        <f aca="false">SUM($C96,$G96,$S$5,$S$6)</f>
        <v>3704.25</v>
      </c>
      <c r="J96" s="31" t="n">
        <f aca="false">SUM($C96,$G96,$T$5,$T$6)</f>
        <v>4346.97</v>
      </c>
      <c r="K96" s="31" t="n">
        <f aca="false">SUM($C96,$G96,$U$5,$U$6)</f>
        <v>5765.28</v>
      </c>
      <c r="L96" s="31" t="n">
        <v>0</v>
      </c>
      <c r="M96" s="31" t="n">
        <v>35.12</v>
      </c>
      <c r="V96" s="27"/>
      <c r="W96" s="27"/>
    </row>
    <row r="97" s="21" customFormat="true" ht="14.25" hidden="false" customHeight="true" outlineLevel="0" collapsed="false">
      <c r="A97" s="32" t="n">
        <v>43773</v>
      </c>
      <c r="B97" s="33" t="n">
        <v>16</v>
      </c>
      <c r="C97" s="34" t="n">
        <v>1751.84</v>
      </c>
      <c r="D97" s="34" t="n">
        <v>0</v>
      </c>
      <c r="E97" s="34" t="n">
        <v>36.03</v>
      </c>
      <c r="F97" s="34" t="n">
        <v>1778.53</v>
      </c>
      <c r="G97" s="30" t="n">
        <v>275</v>
      </c>
      <c r="H97" s="31" t="n">
        <f aca="false">SUM($C97,$G97,$R$5,$R$6)</f>
        <v>3284.86</v>
      </c>
      <c r="I97" s="31" t="n">
        <f aca="false">SUM($C97,$G97,$S$5,$S$6)</f>
        <v>3690.18</v>
      </c>
      <c r="J97" s="31" t="n">
        <f aca="false">SUM($C97,$G97,$T$5,$T$6)</f>
        <v>4332.9</v>
      </c>
      <c r="K97" s="31" t="n">
        <f aca="false">SUM($C97,$G97,$U$5,$U$6)</f>
        <v>5751.21</v>
      </c>
      <c r="L97" s="31" t="n">
        <v>0</v>
      </c>
      <c r="M97" s="31" t="n">
        <v>36.03</v>
      </c>
      <c r="V97" s="27"/>
      <c r="W97" s="27"/>
    </row>
    <row r="98" s="21" customFormat="true" ht="14.25" hidden="false" customHeight="true" outlineLevel="0" collapsed="false">
      <c r="A98" s="32" t="n">
        <v>43773</v>
      </c>
      <c r="B98" s="33" t="n">
        <v>17</v>
      </c>
      <c r="C98" s="34" t="n">
        <v>1739.49</v>
      </c>
      <c r="D98" s="34" t="n">
        <v>0</v>
      </c>
      <c r="E98" s="34" t="n">
        <v>499.58</v>
      </c>
      <c r="F98" s="34" t="n">
        <v>1766.18</v>
      </c>
      <c r="G98" s="30" t="n">
        <v>275</v>
      </c>
      <c r="H98" s="31" t="n">
        <f aca="false">SUM($C98,$G98,$R$5,$R$6)</f>
        <v>3272.51</v>
      </c>
      <c r="I98" s="31" t="n">
        <f aca="false">SUM($C98,$G98,$S$5,$S$6)</f>
        <v>3677.83</v>
      </c>
      <c r="J98" s="31" t="n">
        <f aca="false">SUM($C98,$G98,$T$5,$T$6)</f>
        <v>4320.55</v>
      </c>
      <c r="K98" s="31" t="n">
        <f aca="false">SUM($C98,$G98,$U$5,$U$6)</f>
        <v>5738.86</v>
      </c>
      <c r="L98" s="31" t="n">
        <v>0</v>
      </c>
      <c r="M98" s="31" t="n">
        <v>499.58</v>
      </c>
      <c r="V98" s="27"/>
      <c r="W98" s="27"/>
    </row>
    <row r="99" s="21" customFormat="true" ht="14.25" hidden="false" customHeight="true" outlineLevel="0" collapsed="false">
      <c r="A99" s="32" t="n">
        <v>43773</v>
      </c>
      <c r="B99" s="33" t="n">
        <v>18</v>
      </c>
      <c r="C99" s="34" t="n">
        <v>1714.22</v>
      </c>
      <c r="D99" s="34" t="n">
        <v>0</v>
      </c>
      <c r="E99" s="34" t="n">
        <v>144.88</v>
      </c>
      <c r="F99" s="34" t="n">
        <v>1740.91</v>
      </c>
      <c r="G99" s="30" t="n">
        <v>275</v>
      </c>
      <c r="H99" s="31" t="n">
        <f aca="false">SUM($C99,$G99,$R$5,$R$6)</f>
        <v>3247.24</v>
      </c>
      <c r="I99" s="31" t="n">
        <f aca="false">SUM($C99,$G99,$S$5,$S$6)</f>
        <v>3652.56</v>
      </c>
      <c r="J99" s="31" t="n">
        <f aca="false">SUM($C99,$G99,$T$5,$T$6)</f>
        <v>4295.28</v>
      </c>
      <c r="K99" s="31" t="n">
        <f aca="false">SUM($C99,$G99,$U$5,$U$6)</f>
        <v>5713.59</v>
      </c>
      <c r="L99" s="31" t="n">
        <v>0</v>
      </c>
      <c r="M99" s="31" t="n">
        <v>144.88</v>
      </c>
      <c r="V99" s="27"/>
      <c r="W99" s="27"/>
    </row>
    <row r="100" s="21" customFormat="true" ht="14.25" hidden="false" customHeight="true" outlineLevel="0" collapsed="false">
      <c r="A100" s="32" t="n">
        <v>43773</v>
      </c>
      <c r="B100" s="33" t="n">
        <v>19</v>
      </c>
      <c r="C100" s="34" t="n">
        <v>1718.69</v>
      </c>
      <c r="D100" s="34" t="n">
        <v>0</v>
      </c>
      <c r="E100" s="34" t="n">
        <v>98.17</v>
      </c>
      <c r="F100" s="34" t="n">
        <v>1745.38</v>
      </c>
      <c r="G100" s="30" t="n">
        <v>275</v>
      </c>
      <c r="H100" s="31" t="n">
        <f aca="false">SUM($C100,$G100,$R$5,$R$6)</f>
        <v>3251.71</v>
      </c>
      <c r="I100" s="31" t="n">
        <f aca="false">SUM($C100,$G100,$S$5,$S$6)</f>
        <v>3657.03</v>
      </c>
      <c r="J100" s="31" t="n">
        <f aca="false">SUM($C100,$G100,$T$5,$T$6)</f>
        <v>4299.75</v>
      </c>
      <c r="K100" s="31" t="n">
        <f aca="false">SUM($C100,$G100,$U$5,$U$6)</f>
        <v>5718.06</v>
      </c>
      <c r="L100" s="31" t="n">
        <v>0</v>
      </c>
      <c r="M100" s="31" t="n">
        <v>98.17</v>
      </c>
      <c r="V100" s="27"/>
      <c r="W100" s="27"/>
    </row>
    <row r="101" s="21" customFormat="true" ht="14.25" hidden="false" customHeight="true" outlineLevel="0" collapsed="false">
      <c r="A101" s="32" t="n">
        <v>43773</v>
      </c>
      <c r="B101" s="33" t="n">
        <v>20</v>
      </c>
      <c r="C101" s="34" t="n">
        <v>1717.79</v>
      </c>
      <c r="D101" s="34" t="n">
        <v>0</v>
      </c>
      <c r="E101" s="34" t="n">
        <v>411.45</v>
      </c>
      <c r="F101" s="34" t="n">
        <v>1744.48</v>
      </c>
      <c r="G101" s="30" t="n">
        <v>275</v>
      </c>
      <c r="H101" s="31" t="n">
        <f aca="false">SUM($C101,$G101,$R$5,$R$6)</f>
        <v>3250.81</v>
      </c>
      <c r="I101" s="31" t="n">
        <f aca="false">SUM($C101,$G101,$S$5,$S$6)</f>
        <v>3656.13</v>
      </c>
      <c r="J101" s="31" t="n">
        <f aca="false">SUM($C101,$G101,$T$5,$T$6)</f>
        <v>4298.85</v>
      </c>
      <c r="K101" s="31" t="n">
        <f aca="false">SUM($C101,$G101,$U$5,$U$6)</f>
        <v>5717.16</v>
      </c>
      <c r="L101" s="31" t="n">
        <v>0</v>
      </c>
      <c r="M101" s="31" t="n">
        <v>411.45</v>
      </c>
      <c r="V101" s="27"/>
      <c r="W101" s="27"/>
    </row>
    <row r="102" s="21" customFormat="true" ht="14.25" hidden="false" customHeight="true" outlineLevel="0" collapsed="false">
      <c r="A102" s="32" t="n">
        <v>43773</v>
      </c>
      <c r="B102" s="33" t="n">
        <v>21</v>
      </c>
      <c r="C102" s="34" t="n">
        <v>1765.67</v>
      </c>
      <c r="D102" s="34" t="n">
        <v>0</v>
      </c>
      <c r="E102" s="34" t="n">
        <v>496.87</v>
      </c>
      <c r="F102" s="34" t="n">
        <v>1792.36</v>
      </c>
      <c r="G102" s="30" t="n">
        <v>275</v>
      </c>
      <c r="H102" s="31" t="n">
        <f aca="false">SUM($C102,$G102,$R$5,$R$6)</f>
        <v>3298.69</v>
      </c>
      <c r="I102" s="31" t="n">
        <f aca="false">SUM($C102,$G102,$S$5,$S$6)</f>
        <v>3704.01</v>
      </c>
      <c r="J102" s="31" t="n">
        <f aca="false">SUM($C102,$G102,$T$5,$T$6)</f>
        <v>4346.73</v>
      </c>
      <c r="K102" s="31" t="n">
        <f aca="false">SUM($C102,$G102,$U$5,$U$6)</f>
        <v>5765.04</v>
      </c>
      <c r="L102" s="31" t="n">
        <v>0</v>
      </c>
      <c r="M102" s="31" t="n">
        <v>496.87</v>
      </c>
      <c r="V102" s="27"/>
      <c r="W102" s="27"/>
    </row>
    <row r="103" s="21" customFormat="true" ht="14.25" hidden="false" customHeight="true" outlineLevel="0" collapsed="false">
      <c r="A103" s="32" t="n">
        <v>43773</v>
      </c>
      <c r="B103" s="33" t="n">
        <v>22</v>
      </c>
      <c r="C103" s="34" t="n">
        <v>1711.58</v>
      </c>
      <c r="D103" s="34" t="n">
        <v>0</v>
      </c>
      <c r="E103" s="34" t="n">
        <v>804.92</v>
      </c>
      <c r="F103" s="34" t="n">
        <v>1738.27</v>
      </c>
      <c r="G103" s="30" t="n">
        <v>275</v>
      </c>
      <c r="H103" s="31" t="n">
        <f aca="false">SUM($C103,$G103,$R$5,$R$6)</f>
        <v>3244.6</v>
      </c>
      <c r="I103" s="31" t="n">
        <f aca="false">SUM($C103,$G103,$S$5,$S$6)</f>
        <v>3649.92</v>
      </c>
      <c r="J103" s="31" t="n">
        <f aca="false">SUM($C103,$G103,$T$5,$T$6)</f>
        <v>4292.64</v>
      </c>
      <c r="K103" s="31" t="n">
        <f aca="false">SUM($C103,$G103,$U$5,$U$6)</f>
        <v>5710.95</v>
      </c>
      <c r="L103" s="31" t="n">
        <v>0</v>
      </c>
      <c r="M103" s="31" t="n">
        <v>804.92</v>
      </c>
      <c r="V103" s="27"/>
      <c r="W103" s="27"/>
    </row>
    <row r="104" s="21" customFormat="true" ht="14.25" hidden="false" customHeight="true" outlineLevel="0" collapsed="false">
      <c r="A104" s="32" t="n">
        <v>43773</v>
      </c>
      <c r="B104" s="33" t="n">
        <v>23</v>
      </c>
      <c r="C104" s="34" t="n">
        <v>1227.96</v>
      </c>
      <c r="D104" s="34" t="n">
        <v>0</v>
      </c>
      <c r="E104" s="34" t="n">
        <v>470.95</v>
      </c>
      <c r="F104" s="34" t="n">
        <v>1254.65</v>
      </c>
      <c r="G104" s="30" t="n">
        <v>275</v>
      </c>
      <c r="H104" s="31" t="n">
        <f aca="false">SUM($C104,$G104,$R$5,$R$6)</f>
        <v>2760.98</v>
      </c>
      <c r="I104" s="31" t="n">
        <f aca="false">SUM($C104,$G104,$S$5,$S$6)</f>
        <v>3166.3</v>
      </c>
      <c r="J104" s="31" t="n">
        <f aca="false">SUM($C104,$G104,$T$5,$T$6)</f>
        <v>3809.02</v>
      </c>
      <c r="K104" s="31" t="n">
        <f aca="false">SUM($C104,$G104,$U$5,$U$6)</f>
        <v>5227.33</v>
      </c>
      <c r="L104" s="31" t="n">
        <v>0</v>
      </c>
      <c r="M104" s="31" t="n">
        <v>470.95</v>
      </c>
      <c r="V104" s="27"/>
      <c r="W104" s="27"/>
    </row>
    <row r="105" s="21" customFormat="true" ht="14.25" hidden="false" customHeight="true" outlineLevel="0" collapsed="false">
      <c r="A105" s="32" t="n">
        <v>43774</v>
      </c>
      <c r="B105" s="33" t="n">
        <v>0</v>
      </c>
      <c r="C105" s="34" t="n">
        <v>1048.67</v>
      </c>
      <c r="D105" s="34" t="n">
        <v>0</v>
      </c>
      <c r="E105" s="34" t="n">
        <v>84.05</v>
      </c>
      <c r="F105" s="34" t="n">
        <v>1075.36</v>
      </c>
      <c r="G105" s="30" t="n">
        <v>275</v>
      </c>
      <c r="H105" s="31" t="n">
        <f aca="false">SUM($C105,$G105,$R$5,$R$6)</f>
        <v>2581.69</v>
      </c>
      <c r="I105" s="31" t="n">
        <f aca="false">SUM($C105,$G105,$S$5,$S$6)</f>
        <v>2987.01</v>
      </c>
      <c r="J105" s="31" t="n">
        <f aca="false">SUM($C105,$G105,$T$5,$T$6)</f>
        <v>3629.73</v>
      </c>
      <c r="K105" s="31" t="n">
        <f aca="false">SUM($C105,$G105,$U$5,$U$6)</f>
        <v>5048.04</v>
      </c>
      <c r="L105" s="31" t="n">
        <v>0</v>
      </c>
      <c r="M105" s="31" t="n">
        <v>84.05</v>
      </c>
      <c r="V105" s="27"/>
      <c r="W105" s="27"/>
    </row>
    <row r="106" s="21" customFormat="true" ht="14.25" hidden="false" customHeight="true" outlineLevel="0" collapsed="false">
      <c r="A106" s="32" t="n">
        <v>43774</v>
      </c>
      <c r="B106" s="33" t="n">
        <v>1</v>
      </c>
      <c r="C106" s="34" t="n">
        <v>1013.94</v>
      </c>
      <c r="D106" s="34" t="n">
        <v>0</v>
      </c>
      <c r="E106" s="34" t="n">
        <v>59.78</v>
      </c>
      <c r="F106" s="34" t="n">
        <v>1040.63</v>
      </c>
      <c r="G106" s="30" t="n">
        <v>275</v>
      </c>
      <c r="H106" s="31" t="n">
        <f aca="false">SUM($C106,$G106,$R$5,$R$6)</f>
        <v>2546.96</v>
      </c>
      <c r="I106" s="31" t="n">
        <f aca="false">SUM($C106,$G106,$S$5,$S$6)</f>
        <v>2952.28</v>
      </c>
      <c r="J106" s="31" t="n">
        <f aca="false">SUM($C106,$G106,$T$5,$T$6)</f>
        <v>3595</v>
      </c>
      <c r="K106" s="31" t="n">
        <f aca="false">SUM($C106,$G106,$U$5,$U$6)</f>
        <v>5013.31</v>
      </c>
      <c r="L106" s="31" t="n">
        <v>0</v>
      </c>
      <c r="M106" s="31" t="n">
        <v>59.78</v>
      </c>
      <c r="V106" s="27"/>
      <c r="W106" s="27"/>
    </row>
    <row r="107" s="21" customFormat="true" ht="14.25" hidden="false" customHeight="true" outlineLevel="0" collapsed="false">
      <c r="A107" s="32" t="n">
        <v>43774</v>
      </c>
      <c r="B107" s="33" t="n">
        <v>2</v>
      </c>
      <c r="C107" s="34" t="n">
        <v>992.17</v>
      </c>
      <c r="D107" s="34" t="n">
        <v>0</v>
      </c>
      <c r="E107" s="34" t="n">
        <v>82.3</v>
      </c>
      <c r="F107" s="34" t="n">
        <v>1018.86</v>
      </c>
      <c r="G107" s="30" t="n">
        <v>275</v>
      </c>
      <c r="H107" s="31" t="n">
        <f aca="false">SUM($C107,$G107,$R$5,$R$6)</f>
        <v>2525.19</v>
      </c>
      <c r="I107" s="31" t="n">
        <f aca="false">SUM($C107,$G107,$S$5,$S$6)</f>
        <v>2930.51</v>
      </c>
      <c r="J107" s="31" t="n">
        <f aca="false">SUM($C107,$G107,$T$5,$T$6)</f>
        <v>3573.23</v>
      </c>
      <c r="K107" s="31" t="n">
        <f aca="false">SUM($C107,$G107,$U$5,$U$6)</f>
        <v>4991.54</v>
      </c>
      <c r="L107" s="31" t="n">
        <v>0</v>
      </c>
      <c r="M107" s="31" t="n">
        <v>82.3</v>
      </c>
      <c r="V107" s="27"/>
      <c r="W107" s="27"/>
    </row>
    <row r="108" s="21" customFormat="true" ht="14.25" hidden="false" customHeight="true" outlineLevel="0" collapsed="false">
      <c r="A108" s="32" t="n">
        <v>43774</v>
      </c>
      <c r="B108" s="33" t="n">
        <v>3</v>
      </c>
      <c r="C108" s="34" t="n">
        <v>960.87</v>
      </c>
      <c r="D108" s="34" t="n">
        <v>0</v>
      </c>
      <c r="E108" s="34" t="n">
        <v>35.34</v>
      </c>
      <c r="F108" s="34" t="n">
        <v>987.56</v>
      </c>
      <c r="G108" s="30" t="n">
        <v>275</v>
      </c>
      <c r="H108" s="31" t="n">
        <f aca="false">SUM($C108,$G108,$R$5,$R$6)</f>
        <v>2493.89</v>
      </c>
      <c r="I108" s="31" t="n">
        <f aca="false">SUM($C108,$G108,$S$5,$S$6)</f>
        <v>2899.21</v>
      </c>
      <c r="J108" s="31" t="n">
        <f aca="false">SUM($C108,$G108,$T$5,$T$6)</f>
        <v>3541.93</v>
      </c>
      <c r="K108" s="31" t="n">
        <f aca="false">SUM($C108,$G108,$U$5,$U$6)</f>
        <v>4960.24</v>
      </c>
      <c r="L108" s="31" t="n">
        <v>0</v>
      </c>
      <c r="M108" s="31" t="n">
        <v>35.34</v>
      </c>
      <c r="V108" s="27"/>
      <c r="W108" s="27"/>
    </row>
    <row r="109" s="21" customFormat="true" ht="14.25" hidden="false" customHeight="true" outlineLevel="0" collapsed="false">
      <c r="A109" s="32" t="n">
        <v>43774</v>
      </c>
      <c r="B109" s="33" t="n">
        <v>4</v>
      </c>
      <c r="C109" s="34" t="n">
        <v>991.55</v>
      </c>
      <c r="D109" s="34" t="n">
        <v>4.05</v>
      </c>
      <c r="E109" s="34" t="n">
        <v>0</v>
      </c>
      <c r="F109" s="34" t="n">
        <v>1018.24</v>
      </c>
      <c r="G109" s="30" t="n">
        <v>275</v>
      </c>
      <c r="H109" s="31" t="n">
        <f aca="false">SUM($C109,$G109,$R$5,$R$6)</f>
        <v>2524.57</v>
      </c>
      <c r="I109" s="31" t="n">
        <f aca="false">SUM($C109,$G109,$S$5,$S$6)</f>
        <v>2929.89</v>
      </c>
      <c r="J109" s="31" t="n">
        <f aca="false">SUM($C109,$G109,$T$5,$T$6)</f>
        <v>3572.61</v>
      </c>
      <c r="K109" s="31" t="n">
        <f aca="false">SUM($C109,$G109,$U$5,$U$6)</f>
        <v>4990.92</v>
      </c>
      <c r="L109" s="31" t="n">
        <v>4.05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774</v>
      </c>
      <c r="B110" s="33" t="n">
        <v>5</v>
      </c>
      <c r="C110" s="34" t="n">
        <v>1015.78</v>
      </c>
      <c r="D110" s="34" t="n">
        <v>44.24</v>
      </c>
      <c r="E110" s="34" t="n">
        <v>0</v>
      </c>
      <c r="F110" s="34" t="n">
        <v>1042.47</v>
      </c>
      <c r="G110" s="30" t="n">
        <v>275</v>
      </c>
      <c r="H110" s="31" t="n">
        <f aca="false">SUM($C110,$G110,$R$5,$R$6)</f>
        <v>2548.8</v>
      </c>
      <c r="I110" s="31" t="n">
        <f aca="false">SUM($C110,$G110,$S$5,$S$6)</f>
        <v>2954.12</v>
      </c>
      <c r="J110" s="31" t="n">
        <f aca="false">SUM($C110,$G110,$T$5,$T$6)</f>
        <v>3596.84</v>
      </c>
      <c r="K110" s="31" t="n">
        <f aca="false">SUM($C110,$G110,$U$5,$U$6)</f>
        <v>5015.15</v>
      </c>
      <c r="L110" s="31" t="n">
        <v>44.24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774</v>
      </c>
      <c r="B111" s="33" t="n">
        <v>6</v>
      </c>
      <c r="C111" s="34" t="n">
        <v>1344.55</v>
      </c>
      <c r="D111" s="34" t="n">
        <v>116.46</v>
      </c>
      <c r="E111" s="34" t="n">
        <v>0</v>
      </c>
      <c r="F111" s="34" t="n">
        <v>1371.24</v>
      </c>
      <c r="G111" s="30" t="n">
        <v>275</v>
      </c>
      <c r="H111" s="31" t="n">
        <f aca="false">SUM($C111,$G111,$R$5,$R$6)</f>
        <v>2877.57</v>
      </c>
      <c r="I111" s="31" t="n">
        <f aca="false">SUM($C111,$G111,$S$5,$S$6)</f>
        <v>3282.89</v>
      </c>
      <c r="J111" s="31" t="n">
        <f aca="false">SUM($C111,$G111,$T$5,$T$6)</f>
        <v>3925.61</v>
      </c>
      <c r="K111" s="31" t="n">
        <f aca="false">SUM($C111,$G111,$U$5,$U$6)</f>
        <v>5343.92</v>
      </c>
      <c r="L111" s="31" t="n">
        <v>116.46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774</v>
      </c>
      <c r="B112" s="33" t="n">
        <v>7</v>
      </c>
      <c r="C112" s="34" t="n">
        <v>1471.52</v>
      </c>
      <c r="D112" s="34" t="n">
        <v>76.75</v>
      </c>
      <c r="E112" s="34" t="n">
        <v>0</v>
      </c>
      <c r="F112" s="34" t="n">
        <v>1498.21</v>
      </c>
      <c r="G112" s="30" t="n">
        <v>275</v>
      </c>
      <c r="H112" s="31" t="n">
        <f aca="false">SUM($C112,$G112,$R$5,$R$6)</f>
        <v>3004.54</v>
      </c>
      <c r="I112" s="31" t="n">
        <f aca="false">SUM($C112,$G112,$S$5,$S$6)</f>
        <v>3409.86</v>
      </c>
      <c r="J112" s="31" t="n">
        <f aca="false">SUM($C112,$G112,$T$5,$T$6)</f>
        <v>4052.58</v>
      </c>
      <c r="K112" s="31" t="n">
        <f aca="false">SUM($C112,$G112,$U$5,$U$6)</f>
        <v>5470.89</v>
      </c>
      <c r="L112" s="31" t="n">
        <v>76.75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774</v>
      </c>
      <c r="B113" s="33" t="n">
        <v>8</v>
      </c>
      <c r="C113" s="34" t="n">
        <v>1657.32</v>
      </c>
      <c r="D113" s="34" t="n">
        <v>54.14</v>
      </c>
      <c r="E113" s="34" t="n">
        <v>0</v>
      </c>
      <c r="F113" s="34" t="n">
        <v>1684.01</v>
      </c>
      <c r="G113" s="30" t="n">
        <v>275</v>
      </c>
      <c r="H113" s="31" t="n">
        <f aca="false">SUM($C113,$G113,$R$5,$R$6)</f>
        <v>3190.34</v>
      </c>
      <c r="I113" s="31" t="n">
        <f aca="false">SUM($C113,$G113,$S$5,$S$6)</f>
        <v>3595.66</v>
      </c>
      <c r="J113" s="31" t="n">
        <f aca="false">SUM($C113,$G113,$T$5,$T$6)</f>
        <v>4238.38</v>
      </c>
      <c r="K113" s="31" t="n">
        <f aca="false">SUM($C113,$G113,$U$5,$U$6)</f>
        <v>5656.69</v>
      </c>
      <c r="L113" s="31" t="n">
        <v>54.14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774</v>
      </c>
      <c r="B114" s="33" t="n">
        <v>9</v>
      </c>
      <c r="C114" s="34" t="n">
        <v>1724.33</v>
      </c>
      <c r="D114" s="34" t="n">
        <v>15.9</v>
      </c>
      <c r="E114" s="34" t="n">
        <v>0</v>
      </c>
      <c r="F114" s="34" t="n">
        <v>1751.02</v>
      </c>
      <c r="G114" s="30" t="n">
        <v>275</v>
      </c>
      <c r="H114" s="31" t="n">
        <f aca="false">SUM($C114,$G114,$R$5,$R$6)</f>
        <v>3257.35</v>
      </c>
      <c r="I114" s="31" t="n">
        <f aca="false">SUM($C114,$G114,$S$5,$S$6)</f>
        <v>3662.67</v>
      </c>
      <c r="J114" s="31" t="n">
        <f aca="false">SUM($C114,$G114,$T$5,$T$6)</f>
        <v>4305.39</v>
      </c>
      <c r="K114" s="31" t="n">
        <f aca="false">SUM($C114,$G114,$U$5,$U$6)</f>
        <v>5723.7</v>
      </c>
      <c r="L114" s="31" t="n">
        <v>15.9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3774</v>
      </c>
      <c r="B115" s="33" t="n">
        <v>10</v>
      </c>
      <c r="C115" s="34" t="n">
        <v>1798.93</v>
      </c>
      <c r="D115" s="34" t="n">
        <v>0</v>
      </c>
      <c r="E115" s="34" t="n">
        <v>15.41</v>
      </c>
      <c r="F115" s="34" t="n">
        <v>1825.62</v>
      </c>
      <c r="G115" s="30" t="n">
        <v>275</v>
      </c>
      <c r="H115" s="31" t="n">
        <f aca="false">SUM($C115,$G115,$R$5,$R$6)</f>
        <v>3331.95</v>
      </c>
      <c r="I115" s="31" t="n">
        <f aca="false">SUM($C115,$G115,$S$5,$S$6)</f>
        <v>3737.27</v>
      </c>
      <c r="J115" s="31" t="n">
        <f aca="false">SUM($C115,$G115,$T$5,$T$6)</f>
        <v>4379.99</v>
      </c>
      <c r="K115" s="31" t="n">
        <f aca="false">SUM($C115,$G115,$U$5,$U$6)</f>
        <v>5798.3</v>
      </c>
      <c r="L115" s="31" t="n">
        <v>0</v>
      </c>
      <c r="M115" s="31" t="n">
        <v>15.41</v>
      </c>
      <c r="V115" s="27"/>
      <c r="W115" s="27"/>
    </row>
    <row r="116" s="21" customFormat="true" ht="14.25" hidden="false" customHeight="true" outlineLevel="0" collapsed="false">
      <c r="A116" s="32" t="n">
        <v>43774</v>
      </c>
      <c r="B116" s="33" t="n">
        <v>11</v>
      </c>
      <c r="C116" s="34" t="n">
        <v>1850.66</v>
      </c>
      <c r="D116" s="34" t="n">
        <v>0</v>
      </c>
      <c r="E116" s="34" t="n">
        <v>82.2</v>
      </c>
      <c r="F116" s="34" t="n">
        <v>1877.35</v>
      </c>
      <c r="G116" s="30" t="n">
        <v>275</v>
      </c>
      <c r="H116" s="31" t="n">
        <f aca="false">SUM($C116,$G116,$R$5,$R$6)</f>
        <v>3383.68</v>
      </c>
      <c r="I116" s="31" t="n">
        <f aca="false">SUM($C116,$G116,$S$5,$S$6)</f>
        <v>3789</v>
      </c>
      <c r="J116" s="31" t="n">
        <f aca="false">SUM($C116,$G116,$T$5,$T$6)</f>
        <v>4431.72</v>
      </c>
      <c r="K116" s="31" t="n">
        <f aca="false">SUM($C116,$G116,$U$5,$U$6)</f>
        <v>5850.03</v>
      </c>
      <c r="L116" s="31" t="n">
        <v>0</v>
      </c>
      <c r="M116" s="31" t="n">
        <v>82.2</v>
      </c>
      <c r="V116" s="27"/>
      <c r="W116" s="27"/>
    </row>
    <row r="117" s="21" customFormat="true" ht="14.25" hidden="false" customHeight="true" outlineLevel="0" collapsed="false">
      <c r="A117" s="32" t="n">
        <v>43774</v>
      </c>
      <c r="B117" s="33" t="n">
        <v>12</v>
      </c>
      <c r="C117" s="34" t="n">
        <v>1803.05</v>
      </c>
      <c r="D117" s="34" t="n">
        <v>0</v>
      </c>
      <c r="E117" s="34" t="n">
        <v>61.54</v>
      </c>
      <c r="F117" s="34" t="n">
        <v>1829.74</v>
      </c>
      <c r="G117" s="30" t="n">
        <v>275</v>
      </c>
      <c r="H117" s="31" t="n">
        <f aca="false">SUM($C117,$G117,$R$5,$R$6)</f>
        <v>3336.07</v>
      </c>
      <c r="I117" s="31" t="n">
        <f aca="false">SUM($C117,$G117,$S$5,$S$6)</f>
        <v>3741.39</v>
      </c>
      <c r="J117" s="31" t="n">
        <f aca="false">SUM($C117,$G117,$T$5,$T$6)</f>
        <v>4384.11</v>
      </c>
      <c r="K117" s="31" t="n">
        <f aca="false">SUM($C117,$G117,$U$5,$U$6)</f>
        <v>5802.42</v>
      </c>
      <c r="L117" s="31" t="n">
        <v>0</v>
      </c>
      <c r="M117" s="31" t="n">
        <v>61.54</v>
      </c>
      <c r="V117" s="27"/>
      <c r="W117" s="27"/>
    </row>
    <row r="118" s="21" customFormat="true" ht="14.25" hidden="false" customHeight="true" outlineLevel="0" collapsed="false">
      <c r="A118" s="32" t="n">
        <v>43774</v>
      </c>
      <c r="B118" s="33" t="n">
        <v>13</v>
      </c>
      <c r="C118" s="34" t="n">
        <v>1842.79</v>
      </c>
      <c r="D118" s="34" t="n">
        <v>0</v>
      </c>
      <c r="E118" s="34" t="n">
        <v>83.7</v>
      </c>
      <c r="F118" s="34" t="n">
        <v>1869.48</v>
      </c>
      <c r="G118" s="30" t="n">
        <v>275</v>
      </c>
      <c r="H118" s="31" t="n">
        <f aca="false">SUM($C118,$G118,$R$5,$R$6)</f>
        <v>3375.81</v>
      </c>
      <c r="I118" s="31" t="n">
        <f aca="false">SUM($C118,$G118,$S$5,$S$6)</f>
        <v>3781.13</v>
      </c>
      <c r="J118" s="31" t="n">
        <f aca="false">SUM($C118,$G118,$T$5,$T$6)</f>
        <v>4423.85</v>
      </c>
      <c r="K118" s="31" t="n">
        <f aca="false">SUM($C118,$G118,$U$5,$U$6)</f>
        <v>5842.16</v>
      </c>
      <c r="L118" s="31" t="n">
        <v>0</v>
      </c>
      <c r="M118" s="31" t="n">
        <v>83.7</v>
      </c>
      <c r="V118" s="27"/>
      <c r="W118" s="27"/>
    </row>
    <row r="119" s="21" customFormat="true" ht="14.25" hidden="false" customHeight="true" outlineLevel="0" collapsed="false">
      <c r="A119" s="32" t="n">
        <v>43774</v>
      </c>
      <c r="B119" s="33" t="n">
        <v>14</v>
      </c>
      <c r="C119" s="34" t="n">
        <v>1841.59</v>
      </c>
      <c r="D119" s="34" t="n">
        <v>0</v>
      </c>
      <c r="E119" s="34" t="n">
        <v>61.43</v>
      </c>
      <c r="F119" s="34" t="n">
        <v>1868.28</v>
      </c>
      <c r="G119" s="30" t="n">
        <v>275</v>
      </c>
      <c r="H119" s="31" t="n">
        <f aca="false">SUM($C119,$G119,$R$5,$R$6)</f>
        <v>3374.61</v>
      </c>
      <c r="I119" s="31" t="n">
        <f aca="false">SUM($C119,$G119,$S$5,$S$6)</f>
        <v>3779.93</v>
      </c>
      <c r="J119" s="31" t="n">
        <f aca="false">SUM($C119,$G119,$T$5,$T$6)</f>
        <v>4422.65</v>
      </c>
      <c r="K119" s="31" t="n">
        <f aca="false">SUM($C119,$G119,$U$5,$U$6)</f>
        <v>5840.96</v>
      </c>
      <c r="L119" s="31" t="n">
        <v>0</v>
      </c>
      <c r="M119" s="31" t="n">
        <v>61.43</v>
      </c>
      <c r="V119" s="27"/>
      <c r="W119" s="27"/>
    </row>
    <row r="120" s="21" customFormat="true" ht="14.25" hidden="false" customHeight="true" outlineLevel="0" collapsed="false">
      <c r="A120" s="32" t="n">
        <v>43774</v>
      </c>
      <c r="B120" s="33" t="n">
        <v>15</v>
      </c>
      <c r="C120" s="34" t="n">
        <v>1853.07</v>
      </c>
      <c r="D120" s="34" t="n">
        <v>18.64</v>
      </c>
      <c r="E120" s="34" t="n">
        <v>0</v>
      </c>
      <c r="F120" s="34" t="n">
        <v>1879.76</v>
      </c>
      <c r="G120" s="30" t="n">
        <v>275</v>
      </c>
      <c r="H120" s="31" t="n">
        <f aca="false">SUM($C120,$G120,$R$5,$R$6)</f>
        <v>3386.09</v>
      </c>
      <c r="I120" s="31" t="n">
        <f aca="false">SUM($C120,$G120,$S$5,$S$6)</f>
        <v>3791.41</v>
      </c>
      <c r="J120" s="31" t="n">
        <f aca="false">SUM($C120,$G120,$T$5,$T$6)</f>
        <v>4434.13</v>
      </c>
      <c r="K120" s="31" t="n">
        <f aca="false">SUM($C120,$G120,$U$5,$U$6)</f>
        <v>5852.44</v>
      </c>
      <c r="L120" s="31" t="n">
        <v>18.64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3774</v>
      </c>
      <c r="B121" s="33" t="n">
        <v>16</v>
      </c>
      <c r="C121" s="34" t="n">
        <v>1838.38</v>
      </c>
      <c r="D121" s="34" t="n">
        <v>9.28</v>
      </c>
      <c r="E121" s="34" t="n">
        <v>0</v>
      </c>
      <c r="F121" s="34" t="n">
        <v>1865.07</v>
      </c>
      <c r="G121" s="30" t="n">
        <v>275</v>
      </c>
      <c r="H121" s="31" t="n">
        <f aca="false">SUM($C121,$G121,$R$5,$R$6)</f>
        <v>3371.4</v>
      </c>
      <c r="I121" s="31" t="n">
        <f aca="false">SUM($C121,$G121,$S$5,$S$6)</f>
        <v>3776.72</v>
      </c>
      <c r="J121" s="31" t="n">
        <f aca="false">SUM($C121,$G121,$T$5,$T$6)</f>
        <v>4419.44</v>
      </c>
      <c r="K121" s="31" t="n">
        <f aca="false">SUM($C121,$G121,$U$5,$U$6)</f>
        <v>5837.75</v>
      </c>
      <c r="L121" s="31" t="n">
        <v>9.28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3774</v>
      </c>
      <c r="B122" s="33" t="n">
        <v>17</v>
      </c>
      <c r="C122" s="34" t="n">
        <v>1798.55</v>
      </c>
      <c r="D122" s="34" t="n">
        <v>0</v>
      </c>
      <c r="E122" s="34" t="n">
        <v>63.12</v>
      </c>
      <c r="F122" s="34" t="n">
        <v>1825.24</v>
      </c>
      <c r="G122" s="30" t="n">
        <v>275</v>
      </c>
      <c r="H122" s="31" t="n">
        <f aca="false">SUM($C122,$G122,$R$5,$R$6)</f>
        <v>3331.57</v>
      </c>
      <c r="I122" s="31" t="n">
        <f aca="false">SUM($C122,$G122,$S$5,$S$6)</f>
        <v>3736.89</v>
      </c>
      <c r="J122" s="31" t="n">
        <f aca="false">SUM($C122,$G122,$T$5,$T$6)</f>
        <v>4379.61</v>
      </c>
      <c r="K122" s="31" t="n">
        <f aca="false">SUM($C122,$G122,$U$5,$U$6)</f>
        <v>5797.92</v>
      </c>
      <c r="L122" s="31" t="n">
        <v>0</v>
      </c>
      <c r="M122" s="31" t="n">
        <v>63.12</v>
      </c>
      <c r="V122" s="27"/>
      <c r="W122" s="27"/>
    </row>
    <row r="123" s="21" customFormat="true" ht="14.25" hidden="false" customHeight="true" outlineLevel="0" collapsed="false">
      <c r="A123" s="32" t="n">
        <v>43774</v>
      </c>
      <c r="B123" s="33" t="n">
        <v>18</v>
      </c>
      <c r="C123" s="34" t="n">
        <v>1722.27</v>
      </c>
      <c r="D123" s="34" t="n">
        <v>0</v>
      </c>
      <c r="E123" s="34" t="n">
        <v>13.78</v>
      </c>
      <c r="F123" s="34" t="n">
        <v>1748.96</v>
      </c>
      <c r="G123" s="30" t="n">
        <v>275</v>
      </c>
      <c r="H123" s="31" t="n">
        <f aca="false">SUM($C123,$G123,$R$5,$R$6)</f>
        <v>3255.29</v>
      </c>
      <c r="I123" s="31" t="n">
        <f aca="false">SUM($C123,$G123,$S$5,$S$6)</f>
        <v>3660.61</v>
      </c>
      <c r="J123" s="31" t="n">
        <f aca="false">SUM($C123,$G123,$T$5,$T$6)</f>
        <v>4303.33</v>
      </c>
      <c r="K123" s="31" t="n">
        <f aca="false">SUM($C123,$G123,$U$5,$U$6)</f>
        <v>5721.64</v>
      </c>
      <c r="L123" s="31" t="n">
        <v>0</v>
      </c>
      <c r="M123" s="31" t="n">
        <v>13.78</v>
      </c>
      <c r="V123" s="27"/>
      <c r="W123" s="27"/>
    </row>
    <row r="124" s="21" customFormat="true" ht="14.25" hidden="false" customHeight="true" outlineLevel="0" collapsed="false">
      <c r="A124" s="32" t="n">
        <v>43774</v>
      </c>
      <c r="B124" s="33" t="n">
        <v>19</v>
      </c>
      <c r="C124" s="34" t="n">
        <v>1764.27</v>
      </c>
      <c r="D124" s="34" t="n">
        <v>56.22</v>
      </c>
      <c r="E124" s="34" t="n">
        <v>0</v>
      </c>
      <c r="F124" s="34" t="n">
        <v>1790.96</v>
      </c>
      <c r="G124" s="30" t="n">
        <v>275</v>
      </c>
      <c r="H124" s="31" t="n">
        <f aca="false">SUM($C124,$G124,$R$5,$R$6)</f>
        <v>3297.29</v>
      </c>
      <c r="I124" s="31" t="n">
        <f aca="false">SUM($C124,$G124,$S$5,$S$6)</f>
        <v>3702.61</v>
      </c>
      <c r="J124" s="31" t="n">
        <f aca="false">SUM($C124,$G124,$T$5,$T$6)</f>
        <v>4345.33</v>
      </c>
      <c r="K124" s="31" t="n">
        <f aca="false">SUM($C124,$G124,$U$5,$U$6)</f>
        <v>5763.64</v>
      </c>
      <c r="L124" s="31" t="n">
        <v>56.22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3774</v>
      </c>
      <c r="B125" s="33" t="n">
        <v>20</v>
      </c>
      <c r="C125" s="34" t="n">
        <v>1766.8</v>
      </c>
      <c r="D125" s="34" t="n">
        <v>0</v>
      </c>
      <c r="E125" s="34" t="n">
        <v>261.28</v>
      </c>
      <c r="F125" s="34" t="n">
        <v>1793.49</v>
      </c>
      <c r="G125" s="30" t="n">
        <v>275</v>
      </c>
      <c r="H125" s="31" t="n">
        <f aca="false">SUM($C125,$G125,$R$5,$R$6)</f>
        <v>3299.82</v>
      </c>
      <c r="I125" s="31" t="n">
        <f aca="false">SUM($C125,$G125,$S$5,$S$6)</f>
        <v>3705.14</v>
      </c>
      <c r="J125" s="31" t="n">
        <f aca="false">SUM($C125,$G125,$T$5,$T$6)</f>
        <v>4347.86</v>
      </c>
      <c r="K125" s="31" t="n">
        <f aca="false">SUM($C125,$G125,$U$5,$U$6)</f>
        <v>5766.17</v>
      </c>
      <c r="L125" s="31" t="n">
        <v>0</v>
      </c>
      <c r="M125" s="31" t="n">
        <v>261.28</v>
      </c>
      <c r="V125" s="27"/>
      <c r="W125" s="27"/>
    </row>
    <row r="126" s="21" customFormat="true" ht="14.25" hidden="false" customHeight="true" outlineLevel="0" collapsed="false">
      <c r="A126" s="32" t="n">
        <v>43774</v>
      </c>
      <c r="B126" s="33" t="n">
        <v>21</v>
      </c>
      <c r="C126" s="34" t="n">
        <v>1767.5</v>
      </c>
      <c r="D126" s="34" t="n">
        <v>0</v>
      </c>
      <c r="E126" s="34" t="n">
        <v>246.93</v>
      </c>
      <c r="F126" s="34" t="n">
        <v>1794.19</v>
      </c>
      <c r="G126" s="30" t="n">
        <v>275</v>
      </c>
      <c r="H126" s="31" t="n">
        <f aca="false">SUM($C126,$G126,$R$5,$R$6)</f>
        <v>3300.52</v>
      </c>
      <c r="I126" s="31" t="n">
        <f aca="false">SUM($C126,$G126,$S$5,$S$6)</f>
        <v>3705.84</v>
      </c>
      <c r="J126" s="31" t="n">
        <f aca="false">SUM($C126,$G126,$T$5,$T$6)</f>
        <v>4348.56</v>
      </c>
      <c r="K126" s="31" t="n">
        <f aca="false">SUM($C126,$G126,$U$5,$U$6)</f>
        <v>5766.87</v>
      </c>
      <c r="L126" s="31" t="n">
        <v>0</v>
      </c>
      <c r="M126" s="31" t="n">
        <v>246.93</v>
      </c>
      <c r="V126" s="27"/>
      <c r="W126" s="27"/>
    </row>
    <row r="127" s="21" customFormat="true" ht="14.25" hidden="false" customHeight="true" outlineLevel="0" collapsed="false">
      <c r="A127" s="32" t="n">
        <v>43774</v>
      </c>
      <c r="B127" s="33" t="n">
        <v>22</v>
      </c>
      <c r="C127" s="34" t="n">
        <v>1691.35</v>
      </c>
      <c r="D127" s="34" t="n">
        <v>0</v>
      </c>
      <c r="E127" s="34" t="n">
        <v>562.04</v>
      </c>
      <c r="F127" s="34" t="n">
        <v>1718.04</v>
      </c>
      <c r="G127" s="30" t="n">
        <v>275</v>
      </c>
      <c r="H127" s="31" t="n">
        <f aca="false">SUM($C127,$G127,$R$5,$R$6)</f>
        <v>3224.37</v>
      </c>
      <c r="I127" s="31" t="n">
        <f aca="false">SUM($C127,$G127,$S$5,$S$6)</f>
        <v>3629.69</v>
      </c>
      <c r="J127" s="31" t="n">
        <f aca="false">SUM($C127,$G127,$T$5,$T$6)</f>
        <v>4272.41</v>
      </c>
      <c r="K127" s="31" t="n">
        <f aca="false">SUM($C127,$G127,$U$5,$U$6)</f>
        <v>5690.72</v>
      </c>
      <c r="L127" s="31" t="n">
        <v>0</v>
      </c>
      <c r="M127" s="31" t="n">
        <v>562.04</v>
      </c>
      <c r="V127" s="27"/>
      <c r="W127" s="27"/>
    </row>
    <row r="128" s="21" customFormat="true" ht="14.25" hidden="false" customHeight="true" outlineLevel="0" collapsed="false">
      <c r="A128" s="32" t="n">
        <v>43774</v>
      </c>
      <c r="B128" s="33" t="n">
        <v>23</v>
      </c>
      <c r="C128" s="34" t="n">
        <v>1390.95</v>
      </c>
      <c r="D128" s="34" t="n">
        <v>0</v>
      </c>
      <c r="E128" s="34" t="n">
        <v>428.92</v>
      </c>
      <c r="F128" s="34" t="n">
        <v>1417.64</v>
      </c>
      <c r="G128" s="30" t="n">
        <v>275</v>
      </c>
      <c r="H128" s="31" t="n">
        <f aca="false">SUM($C128,$G128,$R$5,$R$6)</f>
        <v>2923.97</v>
      </c>
      <c r="I128" s="31" t="n">
        <f aca="false">SUM($C128,$G128,$S$5,$S$6)</f>
        <v>3329.29</v>
      </c>
      <c r="J128" s="31" t="n">
        <f aca="false">SUM($C128,$G128,$T$5,$T$6)</f>
        <v>3972.01</v>
      </c>
      <c r="K128" s="31" t="n">
        <f aca="false">SUM($C128,$G128,$U$5,$U$6)</f>
        <v>5390.32</v>
      </c>
      <c r="L128" s="31" t="n">
        <v>0</v>
      </c>
      <c r="M128" s="31" t="n">
        <v>428.92</v>
      </c>
      <c r="V128" s="27"/>
      <c r="W128" s="27"/>
    </row>
    <row r="129" s="21" customFormat="true" ht="14.25" hidden="false" customHeight="true" outlineLevel="0" collapsed="false">
      <c r="A129" s="32" t="n">
        <v>43775</v>
      </c>
      <c r="B129" s="33" t="n">
        <v>0</v>
      </c>
      <c r="C129" s="34" t="n">
        <v>1072.75</v>
      </c>
      <c r="D129" s="34" t="n">
        <v>0</v>
      </c>
      <c r="E129" s="34" t="n">
        <v>96.96</v>
      </c>
      <c r="F129" s="34" t="n">
        <v>1099.44</v>
      </c>
      <c r="G129" s="30" t="n">
        <v>275</v>
      </c>
      <c r="H129" s="31" t="n">
        <f aca="false">SUM($C129,$G129,$R$5,$R$6)</f>
        <v>2605.77</v>
      </c>
      <c r="I129" s="31" t="n">
        <f aca="false">SUM($C129,$G129,$S$5,$S$6)</f>
        <v>3011.09</v>
      </c>
      <c r="J129" s="31" t="n">
        <f aca="false">SUM($C129,$G129,$T$5,$T$6)</f>
        <v>3653.81</v>
      </c>
      <c r="K129" s="31" t="n">
        <f aca="false">SUM($C129,$G129,$U$5,$U$6)</f>
        <v>5072.12</v>
      </c>
      <c r="L129" s="31" t="n">
        <v>0</v>
      </c>
      <c r="M129" s="31" t="n">
        <v>96.96</v>
      </c>
      <c r="V129" s="27"/>
      <c r="W129" s="27"/>
    </row>
    <row r="130" s="21" customFormat="true" ht="14.25" hidden="false" customHeight="true" outlineLevel="0" collapsed="false">
      <c r="A130" s="32" t="n">
        <v>43775</v>
      </c>
      <c r="B130" s="33" t="n">
        <v>1</v>
      </c>
      <c r="C130" s="34" t="n">
        <v>1014.4</v>
      </c>
      <c r="D130" s="34" t="n">
        <v>0</v>
      </c>
      <c r="E130" s="34" t="n">
        <v>72.15</v>
      </c>
      <c r="F130" s="34" t="n">
        <v>1041.09</v>
      </c>
      <c r="G130" s="30" t="n">
        <v>275</v>
      </c>
      <c r="H130" s="31" t="n">
        <f aca="false">SUM($C130,$G130,$R$5,$R$6)</f>
        <v>2547.42</v>
      </c>
      <c r="I130" s="31" t="n">
        <f aca="false">SUM($C130,$G130,$S$5,$S$6)</f>
        <v>2952.74</v>
      </c>
      <c r="J130" s="31" t="n">
        <f aca="false">SUM($C130,$G130,$T$5,$T$6)</f>
        <v>3595.46</v>
      </c>
      <c r="K130" s="31" t="n">
        <f aca="false">SUM($C130,$G130,$U$5,$U$6)</f>
        <v>5013.77</v>
      </c>
      <c r="L130" s="31" t="n">
        <v>0</v>
      </c>
      <c r="M130" s="31" t="n">
        <v>72.15</v>
      </c>
      <c r="V130" s="27"/>
      <c r="W130" s="27"/>
    </row>
    <row r="131" s="21" customFormat="true" ht="14.25" hidden="false" customHeight="true" outlineLevel="0" collapsed="false">
      <c r="A131" s="32" t="n">
        <v>43775</v>
      </c>
      <c r="B131" s="33" t="n">
        <v>2</v>
      </c>
      <c r="C131" s="34" t="n">
        <v>976.75</v>
      </c>
      <c r="D131" s="34" t="n">
        <v>0</v>
      </c>
      <c r="E131" s="34" t="n">
        <v>46.31</v>
      </c>
      <c r="F131" s="34" t="n">
        <v>1003.44</v>
      </c>
      <c r="G131" s="30" t="n">
        <v>275</v>
      </c>
      <c r="H131" s="31" t="n">
        <f aca="false">SUM($C131,$G131,$R$5,$R$6)</f>
        <v>2509.77</v>
      </c>
      <c r="I131" s="31" t="n">
        <f aca="false">SUM($C131,$G131,$S$5,$S$6)</f>
        <v>2915.09</v>
      </c>
      <c r="J131" s="31" t="n">
        <f aca="false">SUM($C131,$G131,$T$5,$T$6)</f>
        <v>3557.81</v>
      </c>
      <c r="K131" s="31" t="n">
        <f aca="false">SUM($C131,$G131,$U$5,$U$6)</f>
        <v>4976.12</v>
      </c>
      <c r="L131" s="31" t="n">
        <v>0</v>
      </c>
      <c r="M131" s="31" t="n">
        <v>46.31</v>
      </c>
      <c r="V131" s="27"/>
      <c r="W131" s="27"/>
    </row>
    <row r="132" s="21" customFormat="true" ht="14.25" hidden="false" customHeight="true" outlineLevel="0" collapsed="false">
      <c r="A132" s="32" t="n">
        <v>43775</v>
      </c>
      <c r="B132" s="33" t="n">
        <v>3</v>
      </c>
      <c r="C132" s="34" t="n">
        <v>955.24</v>
      </c>
      <c r="D132" s="34" t="n">
        <v>0</v>
      </c>
      <c r="E132" s="34" t="n">
        <v>24.14</v>
      </c>
      <c r="F132" s="34" t="n">
        <v>981.93</v>
      </c>
      <c r="G132" s="30" t="n">
        <v>275</v>
      </c>
      <c r="H132" s="31" t="n">
        <f aca="false">SUM($C132,$G132,$R$5,$R$6)</f>
        <v>2488.26</v>
      </c>
      <c r="I132" s="31" t="n">
        <f aca="false">SUM($C132,$G132,$S$5,$S$6)</f>
        <v>2893.58</v>
      </c>
      <c r="J132" s="31" t="n">
        <f aca="false">SUM($C132,$G132,$T$5,$T$6)</f>
        <v>3536.3</v>
      </c>
      <c r="K132" s="31" t="n">
        <f aca="false">SUM($C132,$G132,$U$5,$U$6)</f>
        <v>4954.61</v>
      </c>
      <c r="L132" s="31" t="n">
        <v>0</v>
      </c>
      <c r="M132" s="31" t="n">
        <v>24.14</v>
      </c>
      <c r="V132" s="27"/>
      <c r="W132" s="27"/>
    </row>
    <row r="133" s="21" customFormat="true" ht="14.25" hidden="false" customHeight="true" outlineLevel="0" collapsed="false">
      <c r="A133" s="32" t="n">
        <v>43775</v>
      </c>
      <c r="B133" s="33" t="n">
        <v>4</v>
      </c>
      <c r="C133" s="34" t="n">
        <v>1007.56</v>
      </c>
      <c r="D133" s="34" t="n">
        <v>29.84</v>
      </c>
      <c r="E133" s="34" t="n">
        <v>0</v>
      </c>
      <c r="F133" s="34" t="n">
        <v>1034.25</v>
      </c>
      <c r="G133" s="30" t="n">
        <v>275</v>
      </c>
      <c r="H133" s="31" t="n">
        <f aca="false">SUM($C133,$G133,$R$5,$R$6)</f>
        <v>2540.58</v>
      </c>
      <c r="I133" s="31" t="n">
        <f aca="false">SUM($C133,$G133,$S$5,$S$6)</f>
        <v>2945.9</v>
      </c>
      <c r="J133" s="31" t="n">
        <f aca="false">SUM($C133,$G133,$T$5,$T$6)</f>
        <v>3588.62</v>
      </c>
      <c r="K133" s="31" t="n">
        <f aca="false">SUM($C133,$G133,$U$5,$U$6)</f>
        <v>5006.93</v>
      </c>
      <c r="L133" s="31" t="n">
        <v>29.84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3775</v>
      </c>
      <c r="B134" s="33" t="n">
        <v>5</v>
      </c>
      <c r="C134" s="34" t="n">
        <v>1028.75</v>
      </c>
      <c r="D134" s="34" t="n">
        <v>42.01</v>
      </c>
      <c r="E134" s="34" t="n">
        <v>0</v>
      </c>
      <c r="F134" s="34" t="n">
        <v>1055.44</v>
      </c>
      <c r="G134" s="30" t="n">
        <v>275</v>
      </c>
      <c r="H134" s="31" t="n">
        <f aca="false">SUM($C134,$G134,$R$5,$R$6)</f>
        <v>2561.77</v>
      </c>
      <c r="I134" s="31" t="n">
        <f aca="false">SUM($C134,$G134,$S$5,$S$6)</f>
        <v>2967.09</v>
      </c>
      <c r="J134" s="31" t="n">
        <f aca="false">SUM($C134,$G134,$T$5,$T$6)</f>
        <v>3609.81</v>
      </c>
      <c r="K134" s="31" t="n">
        <f aca="false">SUM($C134,$G134,$U$5,$U$6)</f>
        <v>5028.12</v>
      </c>
      <c r="L134" s="31" t="n">
        <v>42.01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775</v>
      </c>
      <c r="B135" s="33" t="n">
        <v>6</v>
      </c>
      <c r="C135" s="34" t="n">
        <v>1424.44</v>
      </c>
      <c r="D135" s="34" t="n">
        <v>81.08</v>
      </c>
      <c r="E135" s="34" t="n">
        <v>0</v>
      </c>
      <c r="F135" s="34" t="n">
        <v>1451.13</v>
      </c>
      <c r="G135" s="30" t="n">
        <v>275</v>
      </c>
      <c r="H135" s="31" t="n">
        <f aca="false">SUM($C135,$G135,$R$5,$R$6)</f>
        <v>2957.46</v>
      </c>
      <c r="I135" s="31" t="n">
        <f aca="false">SUM($C135,$G135,$S$5,$S$6)</f>
        <v>3362.78</v>
      </c>
      <c r="J135" s="31" t="n">
        <f aca="false">SUM($C135,$G135,$T$5,$T$6)</f>
        <v>4005.5</v>
      </c>
      <c r="K135" s="31" t="n">
        <f aca="false">SUM($C135,$G135,$U$5,$U$6)</f>
        <v>5423.81</v>
      </c>
      <c r="L135" s="31" t="n">
        <v>81.08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775</v>
      </c>
      <c r="B136" s="33" t="n">
        <v>7</v>
      </c>
      <c r="C136" s="34" t="n">
        <v>1515.25</v>
      </c>
      <c r="D136" s="34" t="n">
        <v>0</v>
      </c>
      <c r="E136" s="34" t="n">
        <v>30.72</v>
      </c>
      <c r="F136" s="34" t="n">
        <v>1541.94</v>
      </c>
      <c r="G136" s="30" t="n">
        <v>275</v>
      </c>
      <c r="H136" s="31" t="n">
        <f aca="false">SUM($C136,$G136,$R$5,$R$6)</f>
        <v>3048.27</v>
      </c>
      <c r="I136" s="31" t="n">
        <f aca="false">SUM($C136,$G136,$S$5,$S$6)</f>
        <v>3453.59</v>
      </c>
      <c r="J136" s="31" t="n">
        <f aca="false">SUM($C136,$G136,$T$5,$T$6)</f>
        <v>4096.31</v>
      </c>
      <c r="K136" s="31" t="n">
        <f aca="false">SUM($C136,$G136,$U$5,$U$6)</f>
        <v>5514.62</v>
      </c>
      <c r="L136" s="31" t="n">
        <v>0</v>
      </c>
      <c r="M136" s="31" t="n">
        <v>30.72</v>
      </c>
      <c r="V136" s="27"/>
      <c r="W136" s="27"/>
    </row>
    <row r="137" s="21" customFormat="true" ht="14.25" hidden="false" customHeight="true" outlineLevel="0" collapsed="false">
      <c r="A137" s="32" t="n">
        <v>43775</v>
      </c>
      <c r="B137" s="33" t="n">
        <v>8</v>
      </c>
      <c r="C137" s="34" t="n">
        <v>1640.12</v>
      </c>
      <c r="D137" s="34" t="n">
        <v>67.81</v>
      </c>
      <c r="E137" s="34" t="n">
        <v>0</v>
      </c>
      <c r="F137" s="34" t="n">
        <v>1666.81</v>
      </c>
      <c r="G137" s="30" t="n">
        <v>275</v>
      </c>
      <c r="H137" s="31" t="n">
        <f aca="false">SUM($C137,$G137,$R$5,$R$6)</f>
        <v>3173.14</v>
      </c>
      <c r="I137" s="31" t="n">
        <f aca="false">SUM($C137,$G137,$S$5,$S$6)</f>
        <v>3578.46</v>
      </c>
      <c r="J137" s="31" t="n">
        <f aca="false">SUM($C137,$G137,$T$5,$T$6)</f>
        <v>4221.18</v>
      </c>
      <c r="K137" s="31" t="n">
        <f aca="false">SUM($C137,$G137,$U$5,$U$6)</f>
        <v>5639.49</v>
      </c>
      <c r="L137" s="31" t="n">
        <v>67.81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775</v>
      </c>
      <c r="B138" s="33" t="n">
        <v>9</v>
      </c>
      <c r="C138" s="34" t="n">
        <v>1694.09</v>
      </c>
      <c r="D138" s="34" t="n">
        <v>0.8</v>
      </c>
      <c r="E138" s="34" t="n">
        <v>0</v>
      </c>
      <c r="F138" s="34" t="n">
        <v>1720.78</v>
      </c>
      <c r="G138" s="30" t="n">
        <v>275</v>
      </c>
      <c r="H138" s="31" t="n">
        <f aca="false">SUM($C138,$G138,$R$5,$R$6)</f>
        <v>3227.11</v>
      </c>
      <c r="I138" s="31" t="n">
        <f aca="false">SUM($C138,$G138,$S$5,$S$6)</f>
        <v>3632.43</v>
      </c>
      <c r="J138" s="31" t="n">
        <f aca="false">SUM($C138,$G138,$T$5,$T$6)</f>
        <v>4275.15</v>
      </c>
      <c r="K138" s="31" t="n">
        <f aca="false">SUM($C138,$G138,$U$5,$U$6)</f>
        <v>5693.46</v>
      </c>
      <c r="L138" s="31" t="n">
        <v>0.8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775</v>
      </c>
      <c r="B139" s="33" t="n">
        <v>10</v>
      </c>
      <c r="C139" s="34" t="n">
        <v>1713.57</v>
      </c>
      <c r="D139" s="34" t="n">
        <v>13.24</v>
      </c>
      <c r="E139" s="34" t="n">
        <v>0</v>
      </c>
      <c r="F139" s="34" t="n">
        <v>1740.26</v>
      </c>
      <c r="G139" s="30" t="n">
        <v>275</v>
      </c>
      <c r="H139" s="31" t="n">
        <f aca="false">SUM($C139,$G139,$R$5,$R$6)</f>
        <v>3246.59</v>
      </c>
      <c r="I139" s="31" t="n">
        <f aca="false">SUM($C139,$G139,$S$5,$S$6)</f>
        <v>3651.91</v>
      </c>
      <c r="J139" s="31" t="n">
        <f aca="false">SUM($C139,$G139,$T$5,$T$6)</f>
        <v>4294.63</v>
      </c>
      <c r="K139" s="31" t="n">
        <f aca="false">SUM($C139,$G139,$U$5,$U$6)</f>
        <v>5712.94</v>
      </c>
      <c r="L139" s="31" t="n">
        <v>13.24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3775</v>
      </c>
      <c r="B140" s="33" t="n">
        <v>11</v>
      </c>
      <c r="C140" s="34" t="n">
        <v>1708.52</v>
      </c>
      <c r="D140" s="34" t="n">
        <v>0</v>
      </c>
      <c r="E140" s="34" t="n">
        <v>22.2</v>
      </c>
      <c r="F140" s="34" t="n">
        <v>1735.21</v>
      </c>
      <c r="G140" s="30" t="n">
        <v>275</v>
      </c>
      <c r="H140" s="31" t="n">
        <f aca="false">SUM($C140,$G140,$R$5,$R$6)</f>
        <v>3241.54</v>
      </c>
      <c r="I140" s="31" t="n">
        <f aca="false">SUM($C140,$G140,$S$5,$S$6)</f>
        <v>3646.86</v>
      </c>
      <c r="J140" s="31" t="n">
        <f aca="false">SUM($C140,$G140,$T$5,$T$6)</f>
        <v>4289.58</v>
      </c>
      <c r="K140" s="31" t="n">
        <f aca="false">SUM($C140,$G140,$U$5,$U$6)</f>
        <v>5707.89</v>
      </c>
      <c r="L140" s="31" t="n">
        <v>0</v>
      </c>
      <c r="M140" s="31" t="n">
        <v>22.2</v>
      </c>
      <c r="V140" s="27"/>
      <c r="W140" s="27"/>
    </row>
    <row r="141" s="21" customFormat="true" ht="14.25" hidden="false" customHeight="true" outlineLevel="0" collapsed="false">
      <c r="A141" s="32" t="n">
        <v>43775</v>
      </c>
      <c r="B141" s="33" t="n">
        <v>12</v>
      </c>
      <c r="C141" s="34" t="n">
        <v>1710.08</v>
      </c>
      <c r="D141" s="34" t="n">
        <v>78.76</v>
      </c>
      <c r="E141" s="34" t="n">
        <v>0</v>
      </c>
      <c r="F141" s="34" t="n">
        <v>1736.77</v>
      </c>
      <c r="G141" s="30" t="n">
        <v>275</v>
      </c>
      <c r="H141" s="31" t="n">
        <f aca="false">SUM($C141,$G141,$R$5,$R$6)</f>
        <v>3243.1</v>
      </c>
      <c r="I141" s="31" t="n">
        <f aca="false">SUM($C141,$G141,$S$5,$S$6)</f>
        <v>3648.42</v>
      </c>
      <c r="J141" s="31" t="n">
        <f aca="false">SUM($C141,$G141,$T$5,$T$6)</f>
        <v>4291.14</v>
      </c>
      <c r="K141" s="31" t="n">
        <f aca="false">SUM($C141,$G141,$U$5,$U$6)</f>
        <v>5709.45</v>
      </c>
      <c r="L141" s="31" t="n">
        <v>78.76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3775</v>
      </c>
      <c r="B142" s="33" t="n">
        <v>13</v>
      </c>
      <c r="C142" s="34" t="n">
        <v>1708.4</v>
      </c>
      <c r="D142" s="34" t="n">
        <v>0</v>
      </c>
      <c r="E142" s="34" t="n">
        <v>38.79</v>
      </c>
      <c r="F142" s="34" t="n">
        <v>1735.09</v>
      </c>
      <c r="G142" s="30" t="n">
        <v>275</v>
      </c>
      <c r="H142" s="31" t="n">
        <f aca="false">SUM($C142,$G142,$R$5,$R$6)</f>
        <v>3241.42</v>
      </c>
      <c r="I142" s="31" t="n">
        <f aca="false">SUM($C142,$G142,$S$5,$S$6)</f>
        <v>3646.74</v>
      </c>
      <c r="J142" s="31" t="n">
        <f aca="false">SUM($C142,$G142,$T$5,$T$6)</f>
        <v>4289.46</v>
      </c>
      <c r="K142" s="31" t="n">
        <f aca="false">SUM($C142,$G142,$U$5,$U$6)</f>
        <v>5707.77</v>
      </c>
      <c r="L142" s="31" t="n">
        <v>0</v>
      </c>
      <c r="M142" s="31" t="n">
        <v>38.79</v>
      </c>
      <c r="V142" s="27"/>
      <c r="W142" s="27"/>
    </row>
    <row r="143" s="21" customFormat="true" ht="14.25" hidden="false" customHeight="true" outlineLevel="0" collapsed="false">
      <c r="A143" s="32" t="n">
        <v>43775</v>
      </c>
      <c r="B143" s="33" t="n">
        <v>14</v>
      </c>
      <c r="C143" s="34" t="n">
        <v>1708.26</v>
      </c>
      <c r="D143" s="34" t="n">
        <v>0</v>
      </c>
      <c r="E143" s="34" t="n">
        <v>46.95</v>
      </c>
      <c r="F143" s="34" t="n">
        <v>1734.95</v>
      </c>
      <c r="G143" s="30" t="n">
        <v>275</v>
      </c>
      <c r="H143" s="31" t="n">
        <f aca="false">SUM($C143,$G143,$R$5,$R$6)</f>
        <v>3241.28</v>
      </c>
      <c r="I143" s="31" t="n">
        <f aca="false">SUM($C143,$G143,$S$5,$S$6)</f>
        <v>3646.6</v>
      </c>
      <c r="J143" s="31" t="n">
        <f aca="false">SUM($C143,$G143,$T$5,$T$6)</f>
        <v>4289.32</v>
      </c>
      <c r="K143" s="31" t="n">
        <f aca="false">SUM($C143,$G143,$U$5,$U$6)</f>
        <v>5707.63</v>
      </c>
      <c r="L143" s="31" t="n">
        <v>0</v>
      </c>
      <c r="M143" s="31" t="n">
        <v>46.95</v>
      </c>
      <c r="V143" s="27"/>
      <c r="W143" s="27"/>
    </row>
    <row r="144" s="21" customFormat="true" ht="14.25" hidden="false" customHeight="true" outlineLevel="0" collapsed="false">
      <c r="A144" s="32" t="n">
        <v>43775</v>
      </c>
      <c r="B144" s="33" t="n">
        <v>15</v>
      </c>
      <c r="C144" s="34" t="n">
        <v>1718.39</v>
      </c>
      <c r="D144" s="34" t="n">
        <v>0</v>
      </c>
      <c r="E144" s="34" t="n">
        <v>66.02</v>
      </c>
      <c r="F144" s="34" t="n">
        <v>1745.08</v>
      </c>
      <c r="G144" s="30" t="n">
        <v>275</v>
      </c>
      <c r="H144" s="31" t="n">
        <f aca="false">SUM($C144,$G144,$R$5,$R$6)</f>
        <v>3251.41</v>
      </c>
      <c r="I144" s="31" t="n">
        <f aca="false">SUM($C144,$G144,$S$5,$S$6)</f>
        <v>3656.73</v>
      </c>
      <c r="J144" s="31" t="n">
        <f aca="false">SUM($C144,$G144,$T$5,$T$6)</f>
        <v>4299.45</v>
      </c>
      <c r="K144" s="31" t="n">
        <f aca="false">SUM($C144,$G144,$U$5,$U$6)</f>
        <v>5717.76</v>
      </c>
      <c r="L144" s="31" t="n">
        <v>0</v>
      </c>
      <c r="M144" s="31" t="n">
        <v>66.02</v>
      </c>
      <c r="V144" s="27"/>
      <c r="W144" s="27"/>
    </row>
    <row r="145" s="21" customFormat="true" ht="14.25" hidden="false" customHeight="true" outlineLevel="0" collapsed="false">
      <c r="A145" s="32" t="n">
        <v>43775</v>
      </c>
      <c r="B145" s="33" t="n">
        <v>16</v>
      </c>
      <c r="C145" s="34" t="n">
        <v>1714.06</v>
      </c>
      <c r="D145" s="34" t="n">
        <v>0</v>
      </c>
      <c r="E145" s="34" t="n">
        <v>71.25</v>
      </c>
      <c r="F145" s="34" t="n">
        <v>1740.75</v>
      </c>
      <c r="G145" s="30" t="n">
        <v>275</v>
      </c>
      <c r="H145" s="31" t="n">
        <f aca="false">SUM($C145,$G145,$R$5,$R$6)</f>
        <v>3247.08</v>
      </c>
      <c r="I145" s="31" t="n">
        <f aca="false">SUM($C145,$G145,$S$5,$S$6)</f>
        <v>3652.4</v>
      </c>
      <c r="J145" s="31" t="n">
        <f aca="false">SUM($C145,$G145,$T$5,$T$6)</f>
        <v>4295.12</v>
      </c>
      <c r="K145" s="31" t="n">
        <f aca="false">SUM($C145,$G145,$U$5,$U$6)</f>
        <v>5713.43</v>
      </c>
      <c r="L145" s="31" t="n">
        <v>0</v>
      </c>
      <c r="M145" s="31" t="n">
        <v>71.25</v>
      </c>
      <c r="V145" s="27"/>
      <c r="W145" s="27"/>
    </row>
    <row r="146" s="21" customFormat="true" ht="14.25" hidden="false" customHeight="true" outlineLevel="0" collapsed="false">
      <c r="A146" s="32" t="n">
        <v>43775</v>
      </c>
      <c r="B146" s="33" t="n">
        <v>17</v>
      </c>
      <c r="C146" s="34" t="n">
        <v>1697.25</v>
      </c>
      <c r="D146" s="34" t="n">
        <v>0</v>
      </c>
      <c r="E146" s="34" t="n">
        <v>152.03</v>
      </c>
      <c r="F146" s="34" t="n">
        <v>1723.94</v>
      </c>
      <c r="G146" s="30" t="n">
        <v>275</v>
      </c>
      <c r="H146" s="31" t="n">
        <f aca="false">SUM($C146,$G146,$R$5,$R$6)</f>
        <v>3230.27</v>
      </c>
      <c r="I146" s="31" t="n">
        <f aca="false">SUM($C146,$G146,$S$5,$S$6)</f>
        <v>3635.59</v>
      </c>
      <c r="J146" s="31" t="n">
        <f aca="false">SUM($C146,$G146,$T$5,$T$6)</f>
        <v>4278.31</v>
      </c>
      <c r="K146" s="31" t="n">
        <f aca="false">SUM($C146,$G146,$U$5,$U$6)</f>
        <v>5696.62</v>
      </c>
      <c r="L146" s="31" t="n">
        <v>0</v>
      </c>
      <c r="M146" s="31" t="n">
        <v>152.03</v>
      </c>
      <c r="V146" s="27"/>
      <c r="W146" s="27"/>
    </row>
    <row r="147" s="21" customFormat="true" ht="14.25" hidden="false" customHeight="true" outlineLevel="0" collapsed="false">
      <c r="A147" s="32" t="n">
        <v>43775</v>
      </c>
      <c r="B147" s="33" t="n">
        <v>18</v>
      </c>
      <c r="C147" s="34" t="n">
        <v>1685.81</v>
      </c>
      <c r="D147" s="34" t="n">
        <v>0</v>
      </c>
      <c r="E147" s="34" t="n">
        <v>138.76</v>
      </c>
      <c r="F147" s="34" t="n">
        <v>1712.5</v>
      </c>
      <c r="G147" s="30" t="n">
        <v>275</v>
      </c>
      <c r="H147" s="31" t="n">
        <f aca="false">SUM($C147,$G147,$R$5,$R$6)</f>
        <v>3218.83</v>
      </c>
      <c r="I147" s="31" t="n">
        <f aca="false">SUM($C147,$G147,$S$5,$S$6)</f>
        <v>3624.15</v>
      </c>
      <c r="J147" s="31" t="n">
        <f aca="false">SUM($C147,$G147,$T$5,$T$6)</f>
        <v>4266.87</v>
      </c>
      <c r="K147" s="31" t="n">
        <f aca="false">SUM($C147,$G147,$U$5,$U$6)</f>
        <v>5685.18</v>
      </c>
      <c r="L147" s="31" t="n">
        <v>0</v>
      </c>
      <c r="M147" s="31" t="n">
        <v>138.76</v>
      </c>
      <c r="V147" s="27"/>
      <c r="W147" s="27"/>
    </row>
    <row r="148" s="21" customFormat="true" ht="14.25" hidden="false" customHeight="true" outlineLevel="0" collapsed="false">
      <c r="A148" s="32" t="n">
        <v>43775</v>
      </c>
      <c r="B148" s="33" t="n">
        <v>19</v>
      </c>
      <c r="C148" s="34" t="n">
        <v>1673.99</v>
      </c>
      <c r="D148" s="34" t="n">
        <v>120</v>
      </c>
      <c r="E148" s="34" t="n">
        <v>0</v>
      </c>
      <c r="F148" s="34" t="n">
        <v>1700.68</v>
      </c>
      <c r="G148" s="30" t="n">
        <v>275</v>
      </c>
      <c r="H148" s="31" t="n">
        <f aca="false">SUM($C148,$G148,$R$5,$R$6)</f>
        <v>3207.01</v>
      </c>
      <c r="I148" s="31" t="n">
        <f aca="false">SUM($C148,$G148,$S$5,$S$6)</f>
        <v>3612.33</v>
      </c>
      <c r="J148" s="31" t="n">
        <f aca="false">SUM($C148,$G148,$T$5,$T$6)</f>
        <v>4255.05</v>
      </c>
      <c r="K148" s="31" t="n">
        <f aca="false">SUM($C148,$G148,$U$5,$U$6)</f>
        <v>5673.36</v>
      </c>
      <c r="L148" s="31" t="n">
        <v>120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3775</v>
      </c>
      <c r="B149" s="33" t="n">
        <v>20</v>
      </c>
      <c r="C149" s="34" t="n">
        <v>1678.16</v>
      </c>
      <c r="D149" s="34" t="n">
        <v>0</v>
      </c>
      <c r="E149" s="34" t="n">
        <v>471.63</v>
      </c>
      <c r="F149" s="34" t="n">
        <v>1704.85</v>
      </c>
      <c r="G149" s="30" t="n">
        <v>275</v>
      </c>
      <c r="H149" s="31" t="n">
        <f aca="false">SUM($C149,$G149,$R$5,$R$6)</f>
        <v>3211.18</v>
      </c>
      <c r="I149" s="31" t="n">
        <f aca="false">SUM($C149,$G149,$S$5,$S$6)</f>
        <v>3616.5</v>
      </c>
      <c r="J149" s="31" t="n">
        <f aca="false">SUM($C149,$G149,$T$5,$T$6)</f>
        <v>4259.22</v>
      </c>
      <c r="K149" s="31" t="n">
        <f aca="false">SUM($C149,$G149,$U$5,$U$6)</f>
        <v>5677.53</v>
      </c>
      <c r="L149" s="31" t="n">
        <v>0</v>
      </c>
      <c r="M149" s="31" t="n">
        <v>471.63</v>
      </c>
      <c r="V149" s="27"/>
      <c r="W149" s="27"/>
    </row>
    <row r="150" s="21" customFormat="true" ht="14.25" hidden="false" customHeight="true" outlineLevel="0" collapsed="false">
      <c r="A150" s="32" t="n">
        <v>43775</v>
      </c>
      <c r="B150" s="33" t="n">
        <v>21</v>
      </c>
      <c r="C150" s="34" t="n">
        <v>1664.8</v>
      </c>
      <c r="D150" s="34" t="n">
        <v>0</v>
      </c>
      <c r="E150" s="34" t="n">
        <v>591.12</v>
      </c>
      <c r="F150" s="34" t="n">
        <v>1691.49</v>
      </c>
      <c r="G150" s="30" t="n">
        <v>275</v>
      </c>
      <c r="H150" s="31" t="n">
        <f aca="false">SUM($C150,$G150,$R$5,$R$6)</f>
        <v>3197.82</v>
      </c>
      <c r="I150" s="31" t="n">
        <f aca="false">SUM($C150,$G150,$S$5,$S$6)</f>
        <v>3603.14</v>
      </c>
      <c r="J150" s="31" t="n">
        <f aca="false">SUM($C150,$G150,$T$5,$T$6)</f>
        <v>4245.86</v>
      </c>
      <c r="K150" s="31" t="n">
        <f aca="false">SUM($C150,$G150,$U$5,$U$6)</f>
        <v>5664.17</v>
      </c>
      <c r="L150" s="31" t="n">
        <v>0</v>
      </c>
      <c r="M150" s="31" t="n">
        <v>591.12</v>
      </c>
      <c r="V150" s="27"/>
      <c r="W150" s="27"/>
    </row>
    <row r="151" s="21" customFormat="true" ht="14.25" hidden="false" customHeight="true" outlineLevel="0" collapsed="false">
      <c r="A151" s="32" t="n">
        <v>43775</v>
      </c>
      <c r="B151" s="33" t="n">
        <v>22</v>
      </c>
      <c r="C151" s="34" t="n">
        <v>1662.07</v>
      </c>
      <c r="D151" s="34" t="n">
        <v>0</v>
      </c>
      <c r="E151" s="34" t="n">
        <v>439.08</v>
      </c>
      <c r="F151" s="34" t="n">
        <v>1688.76</v>
      </c>
      <c r="G151" s="30" t="n">
        <v>275</v>
      </c>
      <c r="H151" s="31" t="n">
        <f aca="false">SUM($C151,$G151,$R$5,$R$6)</f>
        <v>3195.09</v>
      </c>
      <c r="I151" s="31" t="n">
        <f aca="false">SUM($C151,$G151,$S$5,$S$6)</f>
        <v>3600.41</v>
      </c>
      <c r="J151" s="31" t="n">
        <f aca="false">SUM($C151,$G151,$T$5,$T$6)</f>
        <v>4243.13</v>
      </c>
      <c r="K151" s="31" t="n">
        <f aca="false">SUM($C151,$G151,$U$5,$U$6)</f>
        <v>5661.44</v>
      </c>
      <c r="L151" s="31" t="n">
        <v>0</v>
      </c>
      <c r="M151" s="31" t="n">
        <v>439.08</v>
      </c>
      <c r="V151" s="27"/>
      <c r="W151" s="27"/>
    </row>
    <row r="152" s="21" customFormat="true" ht="14.25" hidden="false" customHeight="true" outlineLevel="0" collapsed="false">
      <c r="A152" s="32" t="n">
        <v>43775</v>
      </c>
      <c r="B152" s="33" t="n">
        <v>23</v>
      </c>
      <c r="C152" s="34" t="n">
        <v>1504.18</v>
      </c>
      <c r="D152" s="34" t="n">
        <v>0</v>
      </c>
      <c r="E152" s="34" t="n">
        <v>761.73</v>
      </c>
      <c r="F152" s="34" t="n">
        <v>1530.87</v>
      </c>
      <c r="G152" s="30" t="n">
        <v>275</v>
      </c>
      <c r="H152" s="31" t="n">
        <f aca="false">SUM($C152,$G152,$R$5,$R$6)</f>
        <v>3037.2</v>
      </c>
      <c r="I152" s="31" t="n">
        <f aca="false">SUM($C152,$G152,$S$5,$S$6)</f>
        <v>3442.52</v>
      </c>
      <c r="J152" s="31" t="n">
        <f aca="false">SUM($C152,$G152,$T$5,$T$6)</f>
        <v>4085.24</v>
      </c>
      <c r="K152" s="31" t="n">
        <f aca="false">SUM($C152,$G152,$U$5,$U$6)</f>
        <v>5503.55</v>
      </c>
      <c r="L152" s="31" t="n">
        <v>0</v>
      </c>
      <c r="M152" s="31" t="n">
        <v>761.73</v>
      </c>
      <c r="V152" s="27"/>
      <c r="W152" s="27"/>
    </row>
    <row r="153" s="21" customFormat="true" ht="14.25" hidden="false" customHeight="true" outlineLevel="0" collapsed="false">
      <c r="A153" s="32" t="n">
        <v>43776</v>
      </c>
      <c r="B153" s="33" t="n">
        <v>0</v>
      </c>
      <c r="C153" s="34" t="n">
        <v>1259.34</v>
      </c>
      <c r="D153" s="34" t="n">
        <v>0</v>
      </c>
      <c r="E153" s="34" t="n">
        <v>227.37</v>
      </c>
      <c r="F153" s="34" t="n">
        <v>1286.03</v>
      </c>
      <c r="G153" s="30" t="n">
        <v>275</v>
      </c>
      <c r="H153" s="31" t="n">
        <f aca="false">SUM($C153,$G153,$R$5,$R$6)</f>
        <v>2792.36</v>
      </c>
      <c r="I153" s="31" t="n">
        <f aca="false">SUM($C153,$G153,$S$5,$S$6)</f>
        <v>3197.68</v>
      </c>
      <c r="J153" s="31" t="n">
        <f aca="false">SUM($C153,$G153,$T$5,$T$6)</f>
        <v>3840.4</v>
      </c>
      <c r="K153" s="31" t="n">
        <f aca="false">SUM($C153,$G153,$U$5,$U$6)</f>
        <v>5258.71</v>
      </c>
      <c r="L153" s="31" t="n">
        <v>0</v>
      </c>
      <c r="M153" s="31" t="n">
        <v>227.37</v>
      </c>
      <c r="V153" s="27"/>
      <c r="W153" s="27"/>
    </row>
    <row r="154" s="21" customFormat="true" ht="14.25" hidden="false" customHeight="true" outlineLevel="0" collapsed="false">
      <c r="A154" s="32" t="n">
        <v>43776</v>
      </c>
      <c r="B154" s="33" t="n">
        <v>1</v>
      </c>
      <c r="C154" s="34" t="n">
        <v>1109.89</v>
      </c>
      <c r="D154" s="34" t="n">
        <v>0</v>
      </c>
      <c r="E154" s="34" t="n">
        <v>134.95</v>
      </c>
      <c r="F154" s="34" t="n">
        <v>1136.58</v>
      </c>
      <c r="G154" s="30" t="n">
        <v>275</v>
      </c>
      <c r="H154" s="31" t="n">
        <f aca="false">SUM($C154,$G154,$R$5,$R$6)</f>
        <v>2642.91</v>
      </c>
      <c r="I154" s="31" t="n">
        <f aca="false">SUM($C154,$G154,$S$5,$S$6)</f>
        <v>3048.23</v>
      </c>
      <c r="J154" s="31" t="n">
        <f aca="false">SUM($C154,$G154,$T$5,$T$6)</f>
        <v>3690.95</v>
      </c>
      <c r="K154" s="31" t="n">
        <f aca="false">SUM($C154,$G154,$U$5,$U$6)</f>
        <v>5109.26</v>
      </c>
      <c r="L154" s="31" t="n">
        <v>0</v>
      </c>
      <c r="M154" s="31" t="n">
        <v>134.95</v>
      </c>
      <c r="V154" s="27"/>
      <c r="W154" s="27"/>
    </row>
    <row r="155" s="21" customFormat="true" ht="14.25" hidden="false" customHeight="true" outlineLevel="0" collapsed="false">
      <c r="A155" s="32" t="n">
        <v>43776</v>
      </c>
      <c r="B155" s="33" t="n">
        <v>2</v>
      </c>
      <c r="C155" s="34" t="n">
        <v>1070.51</v>
      </c>
      <c r="D155" s="34" t="n">
        <v>0</v>
      </c>
      <c r="E155" s="34" t="n">
        <v>153.04</v>
      </c>
      <c r="F155" s="34" t="n">
        <v>1097.2</v>
      </c>
      <c r="G155" s="30" t="n">
        <v>275</v>
      </c>
      <c r="H155" s="31" t="n">
        <f aca="false">SUM($C155,$G155,$R$5,$R$6)</f>
        <v>2603.53</v>
      </c>
      <c r="I155" s="31" t="n">
        <f aca="false">SUM($C155,$G155,$S$5,$S$6)</f>
        <v>3008.85</v>
      </c>
      <c r="J155" s="31" t="n">
        <f aca="false">SUM($C155,$G155,$T$5,$T$6)</f>
        <v>3651.57</v>
      </c>
      <c r="K155" s="31" t="n">
        <f aca="false">SUM($C155,$G155,$U$5,$U$6)</f>
        <v>5069.88</v>
      </c>
      <c r="L155" s="31" t="n">
        <v>0</v>
      </c>
      <c r="M155" s="31" t="n">
        <v>153.04</v>
      </c>
      <c r="V155" s="27"/>
      <c r="W155" s="27"/>
    </row>
    <row r="156" s="21" customFormat="true" ht="14.25" hidden="false" customHeight="true" outlineLevel="0" collapsed="false">
      <c r="A156" s="32" t="n">
        <v>43776</v>
      </c>
      <c r="B156" s="33" t="n">
        <v>3</v>
      </c>
      <c r="C156" s="34" t="n">
        <v>1042.45</v>
      </c>
      <c r="D156" s="34" t="n">
        <v>0</v>
      </c>
      <c r="E156" s="34" t="n">
        <v>130.19</v>
      </c>
      <c r="F156" s="34" t="n">
        <v>1069.14</v>
      </c>
      <c r="G156" s="30" t="n">
        <v>275</v>
      </c>
      <c r="H156" s="31" t="n">
        <f aca="false">SUM($C156,$G156,$R$5,$R$6)</f>
        <v>2575.47</v>
      </c>
      <c r="I156" s="31" t="n">
        <f aca="false">SUM($C156,$G156,$S$5,$S$6)</f>
        <v>2980.79</v>
      </c>
      <c r="J156" s="31" t="n">
        <f aca="false">SUM($C156,$G156,$T$5,$T$6)</f>
        <v>3623.51</v>
      </c>
      <c r="K156" s="31" t="n">
        <f aca="false">SUM($C156,$G156,$U$5,$U$6)</f>
        <v>5041.82</v>
      </c>
      <c r="L156" s="31" t="n">
        <v>0</v>
      </c>
      <c r="M156" s="31" t="n">
        <v>130.19</v>
      </c>
      <c r="V156" s="27"/>
      <c r="W156" s="27"/>
    </row>
    <row r="157" s="21" customFormat="true" ht="14.25" hidden="false" customHeight="true" outlineLevel="0" collapsed="false">
      <c r="A157" s="32" t="n">
        <v>43776</v>
      </c>
      <c r="B157" s="33" t="n">
        <v>4</v>
      </c>
      <c r="C157" s="34" t="n">
        <v>1076.86</v>
      </c>
      <c r="D157" s="34" t="n">
        <v>0</v>
      </c>
      <c r="E157" s="34" t="n">
        <v>66.29</v>
      </c>
      <c r="F157" s="34" t="n">
        <v>1103.55</v>
      </c>
      <c r="G157" s="30" t="n">
        <v>275</v>
      </c>
      <c r="H157" s="31" t="n">
        <f aca="false">SUM($C157,$G157,$R$5,$R$6)</f>
        <v>2609.88</v>
      </c>
      <c r="I157" s="31" t="n">
        <f aca="false">SUM($C157,$G157,$S$5,$S$6)</f>
        <v>3015.2</v>
      </c>
      <c r="J157" s="31" t="n">
        <f aca="false">SUM($C157,$G157,$T$5,$T$6)</f>
        <v>3657.92</v>
      </c>
      <c r="K157" s="31" t="n">
        <f aca="false">SUM($C157,$G157,$U$5,$U$6)</f>
        <v>5076.23</v>
      </c>
      <c r="L157" s="31" t="n">
        <v>0</v>
      </c>
      <c r="M157" s="31" t="n">
        <v>66.29</v>
      </c>
      <c r="V157" s="27"/>
      <c r="W157" s="27"/>
    </row>
    <row r="158" s="21" customFormat="true" ht="14.25" hidden="false" customHeight="true" outlineLevel="0" collapsed="false">
      <c r="A158" s="32" t="n">
        <v>43776</v>
      </c>
      <c r="B158" s="33" t="n">
        <v>5</v>
      </c>
      <c r="C158" s="34" t="n">
        <v>1041.76</v>
      </c>
      <c r="D158" s="34" t="n">
        <v>0</v>
      </c>
      <c r="E158" s="34" t="n">
        <v>15.21</v>
      </c>
      <c r="F158" s="34" t="n">
        <v>1068.45</v>
      </c>
      <c r="G158" s="30" t="n">
        <v>275</v>
      </c>
      <c r="H158" s="31" t="n">
        <f aca="false">SUM($C158,$G158,$R$5,$R$6)</f>
        <v>2574.78</v>
      </c>
      <c r="I158" s="31" t="n">
        <f aca="false">SUM($C158,$G158,$S$5,$S$6)</f>
        <v>2980.1</v>
      </c>
      <c r="J158" s="31" t="n">
        <f aca="false">SUM($C158,$G158,$T$5,$T$6)</f>
        <v>3622.82</v>
      </c>
      <c r="K158" s="31" t="n">
        <f aca="false">SUM($C158,$G158,$U$5,$U$6)</f>
        <v>5041.13</v>
      </c>
      <c r="L158" s="31" t="n">
        <v>0</v>
      </c>
      <c r="M158" s="31" t="n">
        <v>15.21</v>
      </c>
      <c r="V158" s="27"/>
      <c r="W158" s="27"/>
    </row>
    <row r="159" s="21" customFormat="true" ht="14.25" hidden="false" customHeight="true" outlineLevel="0" collapsed="false">
      <c r="A159" s="32" t="n">
        <v>43776</v>
      </c>
      <c r="B159" s="33" t="n">
        <v>6</v>
      </c>
      <c r="C159" s="34" t="n">
        <v>1148.06</v>
      </c>
      <c r="D159" s="34" t="n">
        <v>112.47</v>
      </c>
      <c r="E159" s="34" t="n">
        <v>0</v>
      </c>
      <c r="F159" s="34" t="n">
        <v>1174.75</v>
      </c>
      <c r="G159" s="30" t="n">
        <v>275</v>
      </c>
      <c r="H159" s="31" t="n">
        <f aca="false">SUM($C159,$G159,$R$5,$R$6)</f>
        <v>2681.08</v>
      </c>
      <c r="I159" s="31" t="n">
        <f aca="false">SUM($C159,$G159,$S$5,$S$6)</f>
        <v>3086.4</v>
      </c>
      <c r="J159" s="31" t="n">
        <f aca="false">SUM($C159,$G159,$T$5,$T$6)</f>
        <v>3729.12</v>
      </c>
      <c r="K159" s="31" t="n">
        <f aca="false">SUM($C159,$G159,$U$5,$U$6)</f>
        <v>5147.43</v>
      </c>
      <c r="L159" s="31" t="n">
        <v>112.47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776</v>
      </c>
      <c r="B160" s="33" t="n">
        <v>7</v>
      </c>
      <c r="C160" s="34" t="n">
        <v>1433.12</v>
      </c>
      <c r="D160" s="34" t="n">
        <v>0</v>
      </c>
      <c r="E160" s="34" t="n">
        <v>66.14</v>
      </c>
      <c r="F160" s="34" t="n">
        <v>1459.81</v>
      </c>
      <c r="G160" s="30" t="n">
        <v>275</v>
      </c>
      <c r="H160" s="31" t="n">
        <f aca="false">SUM($C160,$G160,$R$5,$R$6)</f>
        <v>2966.14</v>
      </c>
      <c r="I160" s="31" t="n">
        <f aca="false">SUM($C160,$G160,$S$5,$S$6)</f>
        <v>3371.46</v>
      </c>
      <c r="J160" s="31" t="n">
        <f aca="false">SUM($C160,$G160,$T$5,$T$6)</f>
        <v>4014.18</v>
      </c>
      <c r="K160" s="31" t="n">
        <f aca="false">SUM($C160,$G160,$U$5,$U$6)</f>
        <v>5432.49</v>
      </c>
      <c r="L160" s="31" t="n">
        <v>0</v>
      </c>
      <c r="M160" s="31" t="n">
        <v>66.14</v>
      </c>
      <c r="V160" s="27"/>
      <c r="W160" s="27"/>
    </row>
    <row r="161" s="21" customFormat="true" ht="14.25" hidden="false" customHeight="true" outlineLevel="0" collapsed="false">
      <c r="A161" s="32" t="n">
        <v>43776</v>
      </c>
      <c r="B161" s="33" t="n">
        <v>8</v>
      </c>
      <c r="C161" s="34" t="n">
        <v>1640.86</v>
      </c>
      <c r="D161" s="34" t="n">
        <v>0</v>
      </c>
      <c r="E161" s="34" t="n">
        <v>47.23</v>
      </c>
      <c r="F161" s="34" t="n">
        <v>1667.55</v>
      </c>
      <c r="G161" s="30" t="n">
        <v>275</v>
      </c>
      <c r="H161" s="31" t="n">
        <f aca="false">SUM($C161,$G161,$R$5,$R$6)</f>
        <v>3173.88</v>
      </c>
      <c r="I161" s="31" t="n">
        <f aca="false">SUM($C161,$G161,$S$5,$S$6)</f>
        <v>3579.2</v>
      </c>
      <c r="J161" s="31" t="n">
        <f aca="false">SUM($C161,$G161,$T$5,$T$6)</f>
        <v>4221.92</v>
      </c>
      <c r="K161" s="31" t="n">
        <f aca="false">SUM($C161,$G161,$U$5,$U$6)</f>
        <v>5640.23</v>
      </c>
      <c r="L161" s="31" t="n">
        <v>0</v>
      </c>
      <c r="M161" s="31" t="n">
        <v>47.23</v>
      </c>
      <c r="V161" s="27"/>
      <c r="W161" s="27"/>
    </row>
    <row r="162" s="21" customFormat="true" ht="14.25" hidden="false" customHeight="true" outlineLevel="0" collapsed="false">
      <c r="A162" s="32" t="n">
        <v>43776</v>
      </c>
      <c r="B162" s="33" t="n">
        <v>9</v>
      </c>
      <c r="C162" s="34" t="n">
        <v>1748.59</v>
      </c>
      <c r="D162" s="34" t="n">
        <v>0</v>
      </c>
      <c r="E162" s="34" t="n">
        <v>44.27</v>
      </c>
      <c r="F162" s="34" t="n">
        <v>1775.28</v>
      </c>
      <c r="G162" s="30" t="n">
        <v>275</v>
      </c>
      <c r="H162" s="31" t="n">
        <f aca="false">SUM($C162,$G162,$R$5,$R$6)</f>
        <v>3281.61</v>
      </c>
      <c r="I162" s="31" t="n">
        <f aca="false">SUM($C162,$G162,$S$5,$S$6)</f>
        <v>3686.93</v>
      </c>
      <c r="J162" s="31" t="n">
        <f aca="false">SUM($C162,$G162,$T$5,$T$6)</f>
        <v>4329.65</v>
      </c>
      <c r="K162" s="31" t="n">
        <f aca="false">SUM($C162,$G162,$U$5,$U$6)</f>
        <v>5747.96</v>
      </c>
      <c r="L162" s="31" t="n">
        <v>0</v>
      </c>
      <c r="M162" s="31" t="n">
        <v>44.27</v>
      </c>
      <c r="V162" s="27"/>
      <c r="W162" s="27"/>
    </row>
    <row r="163" s="21" customFormat="true" ht="14.25" hidden="false" customHeight="true" outlineLevel="0" collapsed="false">
      <c r="A163" s="32" t="n">
        <v>43776</v>
      </c>
      <c r="B163" s="33" t="n">
        <v>10</v>
      </c>
      <c r="C163" s="34" t="n">
        <v>1790.47</v>
      </c>
      <c r="D163" s="34" t="n">
        <v>0</v>
      </c>
      <c r="E163" s="34" t="n">
        <v>64.44</v>
      </c>
      <c r="F163" s="34" t="n">
        <v>1817.16</v>
      </c>
      <c r="G163" s="30" t="n">
        <v>275</v>
      </c>
      <c r="H163" s="31" t="n">
        <f aca="false">SUM($C163,$G163,$R$5,$R$6)</f>
        <v>3323.49</v>
      </c>
      <c r="I163" s="31" t="n">
        <f aca="false">SUM($C163,$G163,$S$5,$S$6)</f>
        <v>3728.81</v>
      </c>
      <c r="J163" s="31" t="n">
        <f aca="false">SUM($C163,$G163,$T$5,$T$6)</f>
        <v>4371.53</v>
      </c>
      <c r="K163" s="31" t="n">
        <f aca="false">SUM($C163,$G163,$U$5,$U$6)</f>
        <v>5789.84</v>
      </c>
      <c r="L163" s="31" t="n">
        <v>0</v>
      </c>
      <c r="M163" s="31" t="n">
        <v>64.44</v>
      </c>
      <c r="V163" s="27"/>
      <c r="W163" s="27"/>
    </row>
    <row r="164" s="21" customFormat="true" ht="14.25" hidden="false" customHeight="true" outlineLevel="0" collapsed="false">
      <c r="A164" s="32" t="n">
        <v>43776</v>
      </c>
      <c r="B164" s="33" t="n">
        <v>11</v>
      </c>
      <c r="C164" s="34" t="n">
        <v>1818.92</v>
      </c>
      <c r="D164" s="34" t="n">
        <v>0</v>
      </c>
      <c r="E164" s="34" t="n">
        <v>4.64</v>
      </c>
      <c r="F164" s="34" t="n">
        <v>1845.61</v>
      </c>
      <c r="G164" s="30" t="n">
        <v>275</v>
      </c>
      <c r="H164" s="31" t="n">
        <f aca="false">SUM($C164,$G164,$R$5,$R$6)</f>
        <v>3351.94</v>
      </c>
      <c r="I164" s="31" t="n">
        <f aca="false">SUM($C164,$G164,$S$5,$S$6)</f>
        <v>3757.26</v>
      </c>
      <c r="J164" s="31" t="n">
        <f aca="false">SUM($C164,$G164,$T$5,$T$6)</f>
        <v>4399.98</v>
      </c>
      <c r="K164" s="31" t="n">
        <f aca="false">SUM($C164,$G164,$U$5,$U$6)</f>
        <v>5818.29</v>
      </c>
      <c r="L164" s="31" t="n">
        <v>0</v>
      </c>
      <c r="M164" s="31" t="n">
        <v>4.64</v>
      </c>
      <c r="V164" s="27"/>
      <c r="W164" s="27"/>
    </row>
    <row r="165" s="21" customFormat="true" ht="14.25" hidden="false" customHeight="true" outlineLevel="0" collapsed="false">
      <c r="A165" s="32" t="n">
        <v>43776</v>
      </c>
      <c r="B165" s="33" t="n">
        <v>12</v>
      </c>
      <c r="C165" s="34" t="n">
        <v>1806.32</v>
      </c>
      <c r="D165" s="34" t="n">
        <v>13.04</v>
      </c>
      <c r="E165" s="34" t="n">
        <v>0</v>
      </c>
      <c r="F165" s="34" t="n">
        <v>1833.01</v>
      </c>
      <c r="G165" s="30" t="n">
        <v>275</v>
      </c>
      <c r="H165" s="31" t="n">
        <f aca="false">SUM($C165,$G165,$R$5,$R$6)</f>
        <v>3339.34</v>
      </c>
      <c r="I165" s="31" t="n">
        <f aca="false">SUM($C165,$G165,$S$5,$S$6)</f>
        <v>3744.66</v>
      </c>
      <c r="J165" s="31" t="n">
        <f aca="false">SUM($C165,$G165,$T$5,$T$6)</f>
        <v>4387.38</v>
      </c>
      <c r="K165" s="31" t="n">
        <f aca="false">SUM($C165,$G165,$U$5,$U$6)</f>
        <v>5805.69</v>
      </c>
      <c r="L165" s="31" t="n">
        <v>13.04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3776</v>
      </c>
      <c r="B166" s="33" t="n">
        <v>13</v>
      </c>
      <c r="C166" s="34" t="n">
        <v>1811.46</v>
      </c>
      <c r="D166" s="34" t="n">
        <v>10.09</v>
      </c>
      <c r="E166" s="34" t="n">
        <v>0</v>
      </c>
      <c r="F166" s="34" t="n">
        <v>1838.15</v>
      </c>
      <c r="G166" s="30" t="n">
        <v>275</v>
      </c>
      <c r="H166" s="31" t="n">
        <f aca="false">SUM($C166,$G166,$R$5,$R$6)</f>
        <v>3344.48</v>
      </c>
      <c r="I166" s="31" t="n">
        <f aca="false">SUM($C166,$G166,$S$5,$S$6)</f>
        <v>3749.8</v>
      </c>
      <c r="J166" s="31" t="n">
        <f aca="false">SUM($C166,$G166,$T$5,$T$6)</f>
        <v>4392.52</v>
      </c>
      <c r="K166" s="31" t="n">
        <f aca="false">SUM($C166,$G166,$U$5,$U$6)</f>
        <v>5810.83</v>
      </c>
      <c r="L166" s="31" t="n">
        <v>10.09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3776</v>
      </c>
      <c r="B167" s="33" t="n">
        <v>14</v>
      </c>
      <c r="C167" s="34" t="n">
        <v>1816.07</v>
      </c>
      <c r="D167" s="34" t="n">
        <v>1.98</v>
      </c>
      <c r="E167" s="34" t="n">
        <v>0</v>
      </c>
      <c r="F167" s="34" t="n">
        <v>1842.76</v>
      </c>
      <c r="G167" s="30" t="n">
        <v>275</v>
      </c>
      <c r="H167" s="31" t="n">
        <f aca="false">SUM($C167,$G167,$R$5,$R$6)</f>
        <v>3349.09</v>
      </c>
      <c r="I167" s="31" t="n">
        <f aca="false">SUM($C167,$G167,$S$5,$S$6)</f>
        <v>3754.41</v>
      </c>
      <c r="J167" s="31" t="n">
        <f aca="false">SUM($C167,$G167,$T$5,$T$6)</f>
        <v>4397.13</v>
      </c>
      <c r="K167" s="31" t="n">
        <f aca="false">SUM($C167,$G167,$U$5,$U$6)</f>
        <v>5815.44</v>
      </c>
      <c r="L167" s="31" t="n">
        <v>1.98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3776</v>
      </c>
      <c r="B168" s="33" t="n">
        <v>15</v>
      </c>
      <c r="C168" s="34" t="n">
        <v>1813.47</v>
      </c>
      <c r="D168" s="34" t="n">
        <v>0</v>
      </c>
      <c r="E168" s="34" t="n">
        <v>1.5</v>
      </c>
      <c r="F168" s="34" t="n">
        <v>1840.16</v>
      </c>
      <c r="G168" s="30" t="n">
        <v>275</v>
      </c>
      <c r="H168" s="31" t="n">
        <f aca="false">SUM($C168,$G168,$R$5,$R$6)</f>
        <v>3346.49</v>
      </c>
      <c r="I168" s="31" t="n">
        <f aca="false">SUM($C168,$G168,$S$5,$S$6)</f>
        <v>3751.81</v>
      </c>
      <c r="J168" s="31" t="n">
        <f aca="false">SUM($C168,$G168,$T$5,$T$6)</f>
        <v>4394.53</v>
      </c>
      <c r="K168" s="31" t="n">
        <f aca="false">SUM($C168,$G168,$U$5,$U$6)</f>
        <v>5812.84</v>
      </c>
      <c r="L168" s="31" t="n">
        <v>0</v>
      </c>
      <c r="M168" s="31" t="n">
        <v>1.5</v>
      </c>
      <c r="V168" s="27"/>
      <c r="W168" s="27"/>
    </row>
    <row r="169" s="21" customFormat="true" ht="14.25" hidden="false" customHeight="true" outlineLevel="0" collapsed="false">
      <c r="A169" s="32" t="n">
        <v>43776</v>
      </c>
      <c r="B169" s="33" t="n">
        <v>16</v>
      </c>
      <c r="C169" s="34" t="n">
        <v>1815.22</v>
      </c>
      <c r="D169" s="34" t="n">
        <v>0</v>
      </c>
      <c r="E169" s="34" t="n">
        <v>6.12</v>
      </c>
      <c r="F169" s="34" t="n">
        <v>1841.91</v>
      </c>
      <c r="G169" s="30" t="n">
        <v>275</v>
      </c>
      <c r="H169" s="31" t="n">
        <f aca="false">SUM($C169,$G169,$R$5,$R$6)</f>
        <v>3348.24</v>
      </c>
      <c r="I169" s="31" t="n">
        <f aca="false">SUM($C169,$G169,$S$5,$S$6)</f>
        <v>3753.56</v>
      </c>
      <c r="J169" s="31" t="n">
        <f aca="false">SUM($C169,$G169,$T$5,$T$6)</f>
        <v>4396.28</v>
      </c>
      <c r="K169" s="31" t="n">
        <f aca="false">SUM($C169,$G169,$U$5,$U$6)</f>
        <v>5814.59</v>
      </c>
      <c r="L169" s="31" t="n">
        <v>0</v>
      </c>
      <c r="M169" s="31" t="n">
        <v>6.12</v>
      </c>
      <c r="V169" s="27"/>
      <c r="W169" s="27"/>
    </row>
    <row r="170" s="21" customFormat="true" ht="14.25" hidden="false" customHeight="true" outlineLevel="0" collapsed="false">
      <c r="A170" s="32" t="n">
        <v>43776</v>
      </c>
      <c r="B170" s="33" t="n">
        <v>17</v>
      </c>
      <c r="C170" s="34" t="n">
        <v>1809.84</v>
      </c>
      <c r="D170" s="34" t="n">
        <v>0</v>
      </c>
      <c r="E170" s="34" t="n">
        <v>5.14</v>
      </c>
      <c r="F170" s="34" t="n">
        <v>1836.53</v>
      </c>
      <c r="G170" s="30" t="n">
        <v>275</v>
      </c>
      <c r="H170" s="31" t="n">
        <f aca="false">SUM($C170,$G170,$R$5,$R$6)</f>
        <v>3342.86</v>
      </c>
      <c r="I170" s="31" t="n">
        <f aca="false">SUM($C170,$G170,$S$5,$S$6)</f>
        <v>3748.18</v>
      </c>
      <c r="J170" s="31" t="n">
        <f aca="false">SUM($C170,$G170,$T$5,$T$6)</f>
        <v>4390.9</v>
      </c>
      <c r="K170" s="31" t="n">
        <f aca="false">SUM($C170,$G170,$U$5,$U$6)</f>
        <v>5809.21</v>
      </c>
      <c r="L170" s="31" t="n">
        <v>0</v>
      </c>
      <c r="M170" s="31" t="n">
        <v>5.14</v>
      </c>
      <c r="V170" s="27"/>
      <c r="W170" s="27"/>
    </row>
    <row r="171" s="21" customFormat="true" ht="14.25" hidden="false" customHeight="true" outlineLevel="0" collapsed="false">
      <c r="A171" s="32" t="n">
        <v>43776</v>
      </c>
      <c r="B171" s="33" t="n">
        <v>18</v>
      </c>
      <c r="C171" s="34" t="n">
        <v>1797.73</v>
      </c>
      <c r="D171" s="34" t="n">
        <v>44.04</v>
      </c>
      <c r="E171" s="34" t="n">
        <v>0</v>
      </c>
      <c r="F171" s="34" t="n">
        <v>1824.42</v>
      </c>
      <c r="G171" s="30" t="n">
        <v>275</v>
      </c>
      <c r="H171" s="31" t="n">
        <f aca="false">SUM($C171,$G171,$R$5,$R$6)</f>
        <v>3330.75</v>
      </c>
      <c r="I171" s="31" t="n">
        <f aca="false">SUM($C171,$G171,$S$5,$S$6)</f>
        <v>3736.07</v>
      </c>
      <c r="J171" s="31" t="n">
        <f aca="false">SUM($C171,$G171,$T$5,$T$6)</f>
        <v>4378.79</v>
      </c>
      <c r="K171" s="31" t="n">
        <f aca="false">SUM($C171,$G171,$U$5,$U$6)</f>
        <v>5797.1</v>
      </c>
      <c r="L171" s="31" t="n">
        <v>44.04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3776</v>
      </c>
      <c r="B172" s="33" t="n">
        <v>19</v>
      </c>
      <c r="C172" s="34" t="n">
        <v>1792.22</v>
      </c>
      <c r="D172" s="34" t="n">
        <v>26.59</v>
      </c>
      <c r="E172" s="34" t="n">
        <v>0</v>
      </c>
      <c r="F172" s="34" t="n">
        <v>1818.91</v>
      </c>
      <c r="G172" s="30" t="n">
        <v>275</v>
      </c>
      <c r="H172" s="31" t="n">
        <f aca="false">SUM($C172,$G172,$R$5,$R$6)</f>
        <v>3325.24</v>
      </c>
      <c r="I172" s="31" t="n">
        <f aca="false">SUM($C172,$G172,$S$5,$S$6)</f>
        <v>3730.56</v>
      </c>
      <c r="J172" s="31" t="n">
        <f aca="false">SUM($C172,$G172,$T$5,$T$6)</f>
        <v>4373.28</v>
      </c>
      <c r="K172" s="31" t="n">
        <f aca="false">SUM($C172,$G172,$U$5,$U$6)</f>
        <v>5791.59</v>
      </c>
      <c r="L172" s="31" t="n">
        <v>26.59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3776</v>
      </c>
      <c r="B173" s="33" t="n">
        <v>20</v>
      </c>
      <c r="C173" s="34" t="n">
        <v>1790.49</v>
      </c>
      <c r="D173" s="34" t="n">
        <v>0</v>
      </c>
      <c r="E173" s="34" t="n">
        <v>2.27</v>
      </c>
      <c r="F173" s="34" t="n">
        <v>1817.18</v>
      </c>
      <c r="G173" s="30" t="n">
        <v>275</v>
      </c>
      <c r="H173" s="31" t="n">
        <f aca="false">SUM($C173,$G173,$R$5,$R$6)</f>
        <v>3323.51</v>
      </c>
      <c r="I173" s="31" t="n">
        <f aca="false">SUM($C173,$G173,$S$5,$S$6)</f>
        <v>3728.83</v>
      </c>
      <c r="J173" s="31" t="n">
        <f aca="false">SUM($C173,$G173,$T$5,$T$6)</f>
        <v>4371.55</v>
      </c>
      <c r="K173" s="31" t="n">
        <f aca="false">SUM($C173,$G173,$U$5,$U$6)</f>
        <v>5789.86</v>
      </c>
      <c r="L173" s="31" t="n">
        <v>0</v>
      </c>
      <c r="M173" s="31" t="n">
        <v>2.27</v>
      </c>
      <c r="V173" s="27"/>
      <c r="W173" s="27"/>
    </row>
    <row r="174" s="21" customFormat="true" ht="14.25" hidden="false" customHeight="true" outlineLevel="0" collapsed="false">
      <c r="A174" s="32" t="n">
        <v>43776</v>
      </c>
      <c r="B174" s="33" t="n">
        <v>21</v>
      </c>
      <c r="C174" s="34" t="n">
        <v>1796.61</v>
      </c>
      <c r="D174" s="34" t="n">
        <v>0</v>
      </c>
      <c r="E174" s="34" t="n">
        <v>17.49</v>
      </c>
      <c r="F174" s="34" t="n">
        <v>1823.3</v>
      </c>
      <c r="G174" s="30" t="n">
        <v>275</v>
      </c>
      <c r="H174" s="31" t="n">
        <f aca="false">SUM($C174,$G174,$R$5,$R$6)</f>
        <v>3329.63</v>
      </c>
      <c r="I174" s="31" t="n">
        <f aca="false">SUM($C174,$G174,$S$5,$S$6)</f>
        <v>3734.95</v>
      </c>
      <c r="J174" s="31" t="n">
        <f aca="false">SUM($C174,$G174,$T$5,$T$6)</f>
        <v>4377.67</v>
      </c>
      <c r="K174" s="31" t="n">
        <f aca="false">SUM($C174,$G174,$U$5,$U$6)</f>
        <v>5795.98</v>
      </c>
      <c r="L174" s="31" t="n">
        <v>0</v>
      </c>
      <c r="M174" s="31" t="n">
        <v>17.49</v>
      </c>
      <c r="V174" s="27"/>
      <c r="W174" s="27"/>
    </row>
    <row r="175" s="21" customFormat="true" ht="14.25" hidden="false" customHeight="true" outlineLevel="0" collapsed="false">
      <c r="A175" s="32" t="n">
        <v>43776</v>
      </c>
      <c r="B175" s="33" t="n">
        <v>22</v>
      </c>
      <c r="C175" s="34" t="n">
        <v>1761.89</v>
      </c>
      <c r="D175" s="34" t="n">
        <v>0</v>
      </c>
      <c r="E175" s="34" t="n">
        <v>537.57</v>
      </c>
      <c r="F175" s="34" t="n">
        <v>1788.58</v>
      </c>
      <c r="G175" s="30" t="n">
        <v>275</v>
      </c>
      <c r="H175" s="31" t="n">
        <f aca="false">SUM($C175,$G175,$R$5,$R$6)</f>
        <v>3294.91</v>
      </c>
      <c r="I175" s="31" t="n">
        <f aca="false">SUM($C175,$G175,$S$5,$S$6)</f>
        <v>3700.23</v>
      </c>
      <c r="J175" s="31" t="n">
        <f aca="false">SUM($C175,$G175,$T$5,$T$6)</f>
        <v>4342.95</v>
      </c>
      <c r="K175" s="31" t="n">
        <f aca="false">SUM($C175,$G175,$U$5,$U$6)</f>
        <v>5761.26</v>
      </c>
      <c r="L175" s="31" t="n">
        <v>0</v>
      </c>
      <c r="M175" s="31" t="n">
        <v>537.57</v>
      </c>
      <c r="V175" s="27"/>
      <c r="W175" s="27"/>
    </row>
    <row r="176" s="21" customFormat="true" ht="14.25" hidden="false" customHeight="true" outlineLevel="0" collapsed="false">
      <c r="A176" s="32" t="n">
        <v>43776</v>
      </c>
      <c r="B176" s="33" t="n">
        <v>23</v>
      </c>
      <c r="C176" s="34" t="n">
        <v>1479.11</v>
      </c>
      <c r="D176" s="34" t="n">
        <v>0</v>
      </c>
      <c r="E176" s="34" t="n">
        <v>514.89</v>
      </c>
      <c r="F176" s="34" t="n">
        <v>1505.8</v>
      </c>
      <c r="G176" s="30" t="n">
        <v>275</v>
      </c>
      <c r="H176" s="31" t="n">
        <f aca="false">SUM($C176,$G176,$R$5,$R$6)</f>
        <v>3012.13</v>
      </c>
      <c r="I176" s="31" t="n">
        <f aca="false">SUM($C176,$G176,$S$5,$S$6)</f>
        <v>3417.45</v>
      </c>
      <c r="J176" s="31" t="n">
        <f aca="false">SUM($C176,$G176,$T$5,$T$6)</f>
        <v>4060.17</v>
      </c>
      <c r="K176" s="31" t="n">
        <f aca="false">SUM($C176,$G176,$U$5,$U$6)</f>
        <v>5478.48</v>
      </c>
      <c r="L176" s="31" t="n">
        <v>0</v>
      </c>
      <c r="M176" s="31" t="n">
        <v>514.89</v>
      </c>
      <c r="V176" s="27"/>
      <c r="W176" s="27"/>
    </row>
    <row r="177" s="21" customFormat="true" ht="14.25" hidden="false" customHeight="true" outlineLevel="0" collapsed="false">
      <c r="A177" s="32" t="n">
        <v>43777</v>
      </c>
      <c r="B177" s="33" t="n">
        <v>0</v>
      </c>
      <c r="C177" s="34" t="n">
        <v>1101.63</v>
      </c>
      <c r="D177" s="34" t="n">
        <v>0</v>
      </c>
      <c r="E177" s="34" t="n">
        <v>50.12</v>
      </c>
      <c r="F177" s="34" t="n">
        <v>1128.32</v>
      </c>
      <c r="G177" s="30" t="n">
        <v>275</v>
      </c>
      <c r="H177" s="31" t="n">
        <f aca="false">SUM($C177,$G177,$R$5,$R$6)</f>
        <v>2634.65</v>
      </c>
      <c r="I177" s="31" t="n">
        <f aca="false">SUM($C177,$G177,$S$5,$S$6)</f>
        <v>3039.97</v>
      </c>
      <c r="J177" s="31" t="n">
        <f aca="false">SUM($C177,$G177,$T$5,$T$6)</f>
        <v>3682.69</v>
      </c>
      <c r="K177" s="31" t="n">
        <f aca="false">SUM($C177,$G177,$U$5,$U$6)</f>
        <v>5101</v>
      </c>
      <c r="L177" s="31" t="n">
        <v>0</v>
      </c>
      <c r="M177" s="31" t="n">
        <v>50.12</v>
      </c>
      <c r="V177" s="27"/>
      <c r="W177" s="27"/>
    </row>
    <row r="178" s="21" customFormat="true" ht="14.25" hidden="false" customHeight="true" outlineLevel="0" collapsed="false">
      <c r="A178" s="32" t="n">
        <v>43777</v>
      </c>
      <c r="B178" s="33" t="n">
        <v>1</v>
      </c>
      <c r="C178" s="34" t="n">
        <v>1030.91</v>
      </c>
      <c r="D178" s="34" t="n">
        <v>0</v>
      </c>
      <c r="E178" s="34" t="n">
        <v>99.35</v>
      </c>
      <c r="F178" s="34" t="n">
        <v>1057.6</v>
      </c>
      <c r="G178" s="30" t="n">
        <v>275</v>
      </c>
      <c r="H178" s="31" t="n">
        <f aca="false">SUM($C178,$G178,$R$5,$R$6)</f>
        <v>2563.93</v>
      </c>
      <c r="I178" s="31" t="n">
        <f aca="false">SUM($C178,$G178,$S$5,$S$6)</f>
        <v>2969.25</v>
      </c>
      <c r="J178" s="31" t="n">
        <f aca="false">SUM($C178,$G178,$T$5,$T$6)</f>
        <v>3611.97</v>
      </c>
      <c r="K178" s="31" t="n">
        <f aca="false">SUM($C178,$G178,$U$5,$U$6)</f>
        <v>5030.28</v>
      </c>
      <c r="L178" s="31" t="n">
        <v>0</v>
      </c>
      <c r="M178" s="31" t="n">
        <v>99.35</v>
      </c>
      <c r="V178" s="27"/>
      <c r="W178" s="27"/>
    </row>
    <row r="179" s="21" customFormat="true" ht="14.25" hidden="false" customHeight="true" outlineLevel="0" collapsed="false">
      <c r="A179" s="32" t="n">
        <v>43777</v>
      </c>
      <c r="B179" s="33" t="n">
        <v>2</v>
      </c>
      <c r="C179" s="34" t="n">
        <v>1005.66</v>
      </c>
      <c r="D179" s="34" t="n">
        <v>0</v>
      </c>
      <c r="E179" s="34" t="n">
        <v>88.16</v>
      </c>
      <c r="F179" s="34" t="n">
        <v>1032.35</v>
      </c>
      <c r="G179" s="30" t="n">
        <v>275</v>
      </c>
      <c r="H179" s="31" t="n">
        <f aca="false">SUM($C179,$G179,$R$5,$R$6)</f>
        <v>2538.68</v>
      </c>
      <c r="I179" s="31" t="n">
        <f aca="false">SUM($C179,$G179,$S$5,$S$6)</f>
        <v>2944</v>
      </c>
      <c r="J179" s="31" t="n">
        <f aca="false">SUM($C179,$G179,$T$5,$T$6)</f>
        <v>3586.72</v>
      </c>
      <c r="K179" s="31" t="n">
        <f aca="false">SUM($C179,$G179,$U$5,$U$6)</f>
        <v>5005.03</v>
      </c>
      <c r="L179" s="31" t="n">
        <v>0</v>
      </c>
      <c r="M179" s="31" t="n">
        <v>88.16</v>
      </c>
      <c r="V179" s="27"/>
      <c r="W179" s="27"/>
    </row>
    <row r="180" s="21" customFormat="true" ht="14.25" hidden="false" customHeight="true" outlineLevel="0" collapsed="false">
      <c r="A180" s="32" t="n">
        <v>43777</v>
      </c>
      <c r="B180" s="33" t="n">
        <v>3</v>
      </c>
      <c r="C180" s="34" t="n">
        <v>968.7</v>
      </c>
      <c r="D180" s="34" t="n">
        <v>0</v>
      </c>
      <c r="E180" s="34" t="n">
        <v>56.1</v>
      </c>
      <c r="F180" s="34" t="n">
        <v>995.39</v>
      </c>
      <c r="G180" s="30" t="n">
        <v>275</v>
      </c>
      <c r="H180" s="31" t="n">
        <f aca="false">SUM($C180,$G180,$R$5,$R$6)</f>
        <v>2501.72</v>
      </c>
      <c r="I180" s="31" t="n">
        <f aca="false">SUM($C180,$G180,$S$5,$S$6)</f>
        <v>2907.04</v>
      </c>
      <c r="J180" s="31" t="n">
        <f aca="false">SUM($C180,$G180,$T$5,$T$6)</f>
        <v>3549.76</v>
      </c>
      <c r="K180" s="31" t="n">
        <f aca="false">SUM($C180,$G180,$U$5,$U$6)</f>
        <v>4968.07</v>
      </c>
      <c r="L180" s="31" t="n">
        <v>0</v>
      </c>
      <c r="M180" s="31" t="n">
        <v>56.1</v>
      </c>
      <c r="V180" s="27"/>
      <c r="W180" s="27"/>
    </row>
    <row r="181" s="21" customFormat="true" ht="14.25" hidden="false" customHeight="true" outlineLevel="0" collapsed="false">
      <c r="A181" s="32" t="n">
        <v>43777</v>
      </c>
      <c r="B181" s="33" t="n">
        <v>4</v>
      </c>
      <c r="C181" s="34" t="n">
        <v>973.48</v>
      </c>
      <c r="D181" s="34" t="n">
        <v>0</v>
      </c>
      <c r="E181" s="34" t="n">
        <v>68.67</v>
      </c>
      <c r="F181" s="34" t="n">
        <v>1000.17</v>
      </c>
      <c r="G181" s="30" t="n">
        <v>275</v>
      </c>
      <c r="H181" s="31" t="n">
        <f aca="false">SUM($C181,$G181,$R$5,$R$6)</f>
        <v>2506.5</v>
      </c>
      <c r="I181" s="31" t="n">
        <f aca="false">SUM($C181,$G181,$S$5,$S$6)</f>
        <v>2911.82</v>
      </c>
      <c r="J181" s="31" t="n">
        <f aca="false">SUM($C181,$G181,$T$5,$T$6)</f>
        <v>3554.54</v>
      </c>
      <c r="K181" s="31" t="n">
        <f aca="false">SUM($C181,$G181,$U$5,$U$6)</f>
        <v>4972.85</v>
      </c>
      <c r="L181" s="31" t="n">
        <v>0</v>
      </c>
      <c r="M181" s="31" t="n">
        <v>68.67</v>
      </c>
      <c r="V181" s="27"/>
      <c r="W181" s="27"/>
    </row>
    <row r="182" s="21" customFormat="true" ht="14.25" hidden="false" customHeight="true" outlineLevel="0" collapsed="false">
      <c r="A182" s="32" t="n">
        <v>43777</v>
      </c>
      <c r="B182" s="33" t="n">
        <v>5</v>
      </c>
      <c r="C182" s="34" t="n">
        <v>955.9</v>
      </c>
      <c r="D182" s="34" t="n">
        <v>0</v>
      </c>
      <c r="E182" s="34" t="n">
        <v>1.86</v>
      </c>
      <c r="F182" s="34" t="n">
        <v>982.59</v>
      </c>
      <c r="G182" s="30" t="n">
        <v>275</v>
      </c>
      <c r="H182" s="31" t="n">
        <f aca="false">SUM($C182,$G182,$R$5,$R$6)</f>
        <v>2488.92</v>
      </c>
      <c r="I182" s="31" t="n">
        <f aca="false">SUM($C182,$G182,$S$5,$S$6)</f>
        <v>2894.24</v>
      </c>
      <c r="J182" s="31" t="n">
        <f aca="false">SUM($C182,$G182,$T$5,$T$6)</f>
        <v>3536.96</v>
      </c>
      <c r="K182" s="31" t="n">
        <f aca="false">SUM($C182,$G182,$U$5,$U$6)</f>
        <v>4955.27</v>
      </c>
      <c r="L182" s="31" t="n">
        <v>0</v>
      </c>
      <c r="M182" s="31" t="n">
        <v>1.86</v>
      </c>
      <c r="V182" s="27"/>
      <c r="W182" s="27"/>
    </row>
    <row r="183" s="21" customFormat="true" ht="14.25" hidden="false" customHeight="true" outlineLevel="0" collapsed="false">
      <c r="A183" s="32" t="n">
        <v>43777</v>
      </c>
      <c r="B183" s="33" t="n">
        <v>6</v>
      </c>
      <c r="C183" s="34" t="n">
        <v>1028.78</v>
      </c>
      <c r="D183" s="34" t="n">
        <v>62.62</v>
      </c>
      <c r="E183" s="34" t="n">
        <v>0</v>
      </c>
      <c r="F183" s="34" t="n">
        <v>1055.47</v>
      </c>
      <c r="G183" s="30" t="n">
        <v>275</v>
      </c>
      <c r="H183" s="31" t="n">
        <f aca="false">SUM($C183,$G183,$R$5,$R$6)</f>
        <v>2561.8</v>
      </c>
      <c r="I183" s="31" t="n">
        <f aca="false">SUM($C183,$G183,$S$5,$S$6)</f>
        <v>2967.12</v>
      </c>
      <c r="J183" s="31" t="n">
        <f aca="false">SUM($C183,$G183,$T$5,$T$6)</f>
        <v>3609.84</v>
      </c>
      <c r="K183" s="31" t="n">
        <f aca="false">SUM($C183,$G183,$U$5,$U$6)</f>
        <v>5028.15</v>
      </c>
      <c r="L183" s="31" t="n">
        <v>62.62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777</v>
      </c>
      <c r="B184" s="33" t="n">
        <v>7</v>
      </c>
      <c r="C184" s="34" t="n">
        <v>1108.1</v>
      </c>
      <c r="D184" s="34" t="n">
        <v>103.38</v>
      </c>
      <c r="E184" s="34" t="n">
        <v>0</v>
      </c>
      <c r="F184" s="34" t="n">
        <v>1134.79</v>
      </c>
      <c r="G184" s="30" t="n">
        <v>275</v>
      </c>
      <c r="H184" s="31" t="n">
        <f aca="false">SUM($C184,$G184,$R$5,$R$6)</f>
        <v>2641.12</v>
      </c>
      <c r="I184" s="31" t="n">
        <f aca="false">SUM($C184,$G184,$S$5,$S$6)</f>
        <v>3046.44</v>
      </c>
      <c r="J184" s="31" t="n">
        <f aca="false">SUM($C184,$G184,$T$5,$T$6)</f>
        <v>3689.16</v>
      </c>
      <c r="K184" s="31" t="n">
        <f aca="false">SUM($C184,$G184,$U$5,$U$6)</f>
        <v>5107.47</v>
      </c>
      <c r="L184" s="31" t="n">
        <v>103.38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777</v>
      </c>
      <c r="B185" s="33" t="n">
        <v>8</v>
      </c>
      <c r="C185" s="34" t="n">
        <v>1474.94</v>
      </c>
      <c r="D185" s="34" t="n">
        <v>71.88</v>
      </c>
      <c r="E185" s="34" t="n">
        <v>0</v>
      </c>
      <c r="F185" s="34" t="n">
        <v>1501.63</v>
      </c>
      <c r="G185" s="30" t="n">
        <v>275</v>
      </c>
      <c r="H185" s="31" t="n">
        <f aca="false">SUM($C185,$G185,$R$5,$R$6)</f>
        <v>3007.96</v>
      </c>
      <c r="I185" s="31" t="n">
        <f aca="false">SUM($C185,$G185,$S$5,$S$6)</f>
        <v>3413.28</v>
      </c>
      <c r="J185" s="31" t="n">
        <f aca="false">SUM($C185,$G185,$T$5,$T$6)</f>
        <v>4056</v>
      </c>
      <c r="K185" s="31" t="n">
        <f aca="false">SUM($C185,$G185,$U$5,$U$6)</f>
        <v>5474.31</v>
      </c>
      <c r="L185" s="31" t="n">
        <v>71.88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777</v>
      </c>
      <c r="B186" s="33" t="n">
        <v>9</v>
      </c>
      <c r="C186" s="34" t="n">
        <v>1667.7</v>
      </c>
      <c r="D186" s="34" t="n">
        <v>0</v>
      </c>
      <c r="E186" s="34" t="n">
        <v>114.03</v>
      </c>
      <c r="F186" s="34" t="n">
        <v>1694.39</v>
      </c>
      <c r="G186" s="30" t="n">
        <v>275</v>
      </c>
      <c r="H186" s="31" t="n">
        <f aca="false">SUM($C186,$G186,$R$5,$R$6)</f>
        <v>3200.72</v>
      </c>
      <c r="I186" s="31" t="n">
        <f aca="false">SUM($C186,$G186,$S$5,$S$6)</f>
        <v>3606.04</v>
      </c>
      <c r="J186" s="31" t="n">
        <f aca="false">SUM($C186,$G186,$T$5,$T$6)</f>
        <v>4248.76</v>
      </c>
      <c r="K186" s="31" t="n">
        <f aca="false">SUM($C186,$G186,$U$5,$U$6)</f>
        <v>5667.07</v>
      </c>
      <c r="L186" s="31" t="n">
        <v>0</v>
      </c>
      <c r="M186" s="31" t="n">
        <v>114.03</v>
      </c>
      <c r="V186" s="27"/>
      <c r="W186" s="27"/>
    </row>
    <row r="187" s="21" customFormat="true" ht="14.25" hidden="false" customHeight="true" outlineLevel="0" collapsed="false">
      <c r="A187" s="32" t="n">
        <v>43777</v>
      </c>
      <c r="B187" s="33" t="n">
        <v>10</v>
      </c>
      <c r="C187" s="34" t="n">
        <v>1820.51</v>
      </c>
      <c r="D187" s="34" t="n">
        <v>0</v>
      </c>
      <c r="E187" s="34" t="n">
        <v>0.41</v>
      </c>
      <c r="F187" s="34" t="n">
        <v>1847.2</v>
      </c>
      <c r="G187" s="30" t="n">
        <v>275</v>
      </c>
      <c r="H187" s="31" t="n">
        <f aca="false">SUM($C187,$G187,$R$5,$R$6)</f>
        <v>3353.53</v>
      </c>
      <c r="I187" s="31" t="n">
        <f aca="false">SUM($C187,$G187,$S$5,$S$6)</f>
        <v>3758.85</v>
      </c>
      <c r="J187" s="31" t="n">
        <f aca="false">SUM($C187,$G187,$T$5,$T$6)</f>
        <v>4401.57</v>
      </c>
      <c r="K187" s="31" t="n">
        <f aca="false">SUM($C187,$G187,$U$5,$U$6)</f>
        <v>5819.88</v>
      </c>
      <c r="L187" s="31" t="n">
        <v>0</v>
      </c>
      <c r="M187" s="31" t="n">
        <v>0.41</v>
      </c>
      <c r="V187" s="27"/>
      <c r="W187" s="27"/>
    </row>
    <row r="188" s="21" customFormat="true" ht="14.25" hidden="false" customHeight="true" outlineLevel="0" collapsed="false">
      <c r="A188" s="32" t="n">
        <v>43777</v>
      </c>
      <c r="B188" s="33" t="n">
        <v>11</v>
      </c>
      <c r="C188" s="34" t="n">
        <v>1823.65</v>
      </c>
      <c r="D188" s="34" t="n">
        <v>0</v>
      </c>
      <c r="E188" s="34" t="n">
        <v>16.92</v>
      </c>
      <c r="F188" s="34" t="n">
        <v>1850.34</v>
      </c>
      <c r="G188" s="30" t="n">
        <v>275</v>
      </c>
      <c r="H188" s="31" t="n">
        <f aca="false">SUM($C188,$G188,$R$5,$R$6)</f>
        <v>3356.67</v>
      </c>
      <c r="I188" s="31" t="n">
        <f aca="false">SUM($C188,$G188,$S$5,$S$6)</f>
        <v>3761.99</v>
      </c>
      <c r="J188" s="31" t="n">
        <f aca="false">SUM($C188,$G188,$T$5,$T$6)</f>
        <v>4404.71</v>
      </c>
      <c r="K188" s="31" t="n">
        <f aca="false">SUM($C188,$G188,$U$5,$U$6)</f>
        <v>5823.02</v>
      </c>
      <c r="L188" s="31" t="n">
        <v>0</v>
      </c>
      <c r="M188" s="31" t="n">
        <v>16.92</v>
      </c>
      <c r="V188" s="27"/>
      <c r="W188" s="27"/>
    </row>
    <row r="189" s="21" customFormat="true" ht="14.25" hidden="false" customHeight="true" outlineLevel="0" collapsed="false">
      <c r="A189" s="32" t="n">
        <v>43777</v>
      </c>
      <c r="B189" s="33" t="n">
        <v>12</v>
      </c>
      <c r="C189" s="34" t="n">
        <v>1826.79</v>
      </c>
      <c r="D189" s="34" t="n">
        <v>0</v>
      </c>
      <c r="E189" s="34" t="n">
        <v>16.06</v>
      </c>
      <c r="F189" s="34" t="n">
        <v>1853.48</v>
      </c>
      <c r="G189" s="30" t="n">
        <v>275</v>
      </c>
      <c r="H189" s="31" t="n">
        <f aca="false">SUM($C189,$G189,$R$5,$R$6)</f>
        <v>3359.81</v>
      </c>
      <c r="I189" s="31" t="n">
        <f aca="false">SUM($C189,$G189,$S$5,$S$6)</f>
        <v>3765.13</v>
      </c>
      <c r="J189" s="31" t="n">
        <f aca="false">SUM($C189,$G189,$T$5,$T$6)</f>
        <v>4407.85</v>
      </c>
      <c r="K189" s="31" t="n">
        <f aca="false">SUM($C189,$G189,$U$5,$U$6)</f>
        <v>5826.16</v>
      </c>
      <c r="L189" s="31" t="n">
        <v>0</v>
      </c>
      <c r="M189" s="31" t="n">
        <v>16.06</v>
      </c>
      <c r="V189" s="27"/>
      <c r="W189" s="27"/>
    </row>
    <row r="190" s="21" customFormat="true" ht="14.25" hidden="false" customHeight="true" outlineLevel="0" collapsed="false">
      <c r="A190" s="32" t="n">
        <v>43777</v>
      </c>
      <c r="B190" s="33" t="n">
        <v>13</v>
      </c>
      <c r="C190" s="34" t="n">
        <v>1826.55</v>
      </c>
      <c r="D190" s="34" t="n">
        <v>0</v>
      </c>
      <c r="E190" s="34" t="n">
        <v>20.58</v>
      </c>
      <c r="F190" s="34" t="n">
        <v>1853.24</v>
      </c>
      <c r="G190" s="30" t="n">
        <v>275</v>
      </c>
      <c r="H190" s="31" t="n">
        <f aca="false">SUM($C190,$G190,$R$5,$R$6)</f>
        <v>3359.57</v>
      </c>
      <c r="I190" s="31" t="n">
        <f aca="false">SUM($C190,$G190,$S$5,$S$6)</f>
        <v>3764.89</v>
      </c>
      <c r="J190" s="31" t="n">
        <f aca="false">SUM($C190,$G190,$T$5,$T$6)</f>
        <v>4407.61</v>
      </c>
      <c r="K190" s="31" t="n">
        <f aca="false">SUM($C190,$G190,$U$5,$U$6)</f>
        <v>5825.92</v>
      </c>
      <c r="L190" s="31" t="n">
        <v>0</v>
      </c>
      <c r="M190" s="31" t="n">
        <v>20.58</v>
      </c>
      <c r="V190" s="27"/>
      <c r="W190" s="27"/>
    </row>
    <row r="191" s="21" customFormat="true" ht="14.25" hidden="false" customHeight="true" outlineLevel="0" collapsed="false">
      <c r="A191" s="32" t="n">
        <v>43777</v>
      </c>
      <c r="B191" s="33" t="n">
        <v>14</v>
      </c>
      <c r="C191" s="34" t="n">
        <v>1826.3</v>
      </c>
      <c r="D191" s="34" t="n">
        <v>0</v>
      </c>
      <c r="E191" s="34" t="n">
        <v>92.97</v>
      </c>
      <c r="F191" s="34" t="n">
        <v>1852.99</v>
      </c>
      <c r="G191" s="30" t="n">
        <v>275</v>
      </c>
      <c r="H191" s="31" t="n">
        <f aca="false">SUM($C191,$G191,$R$5,$R$6)</f>
        <v>3359.32</v>
      </c>
      <c r="I191" s="31" t="n">
        <f aca="false">SUM($C191,$G191,$S$5,$S$6)</f>
        <v>3764.64</v>
      </c>
      <c r="J191" s="31" t="n">
        <f aca="false">SUM($C191,$G191,$T$5,$T$6)</f>
        <v>4407.36</v>
      </c>
      <c r="K191" s="31" t="n">
        <f aca="false">SUM($C191,$G191,$U$5,$U$6)</f>
        <v>5825.67</v>
      </c>
      <c r="L191" s="31" t="n">
        <v>0</v>
      </c>
      <c r="M191" s="31" t="n">
        <v>92.97</v>
      </c>
      <c r="V191" s="27"/>
      <c r="W191" s="27"/>
    </row>
    <row r="192" s="21" customFormat="true" ht="14.25" hidden="false" customHeight="true" outlineLevel="0" collapsed="false">
      <c r="A192" s="32" t="n">
        <v>43777</v>
      </c>
      <c r="B192" s="33" t="n">
        <v>15</v>
      </c>
      <c r="C192" s="34" t="n">
        <v>1823.91</v>
      </c>
      <c r="D192" s="34" t="n">
        <v>0</v>
      </c>
      <c r="E192" s="34" t="n">
        <v>99.02</v>
      </c>
      <c r="F192" s="34" t="n">
        <v>1850.6</v>
      </c>
      <c r="G192" s="30" t="n">
        <v>275</v>
      </c>
      <c r="H192" s="31" t="n">
        <f aca="false">SUM($C192,$G192,$R$5,$R$6)</f>
        <v>3356.93</v>
      </c>
      <c r="I192" s="31" t="n">
        <f aca="false">SUM($C192,$G192,$S$5,$S$6)</f>
        <v>3762.25</v>
      </c>
      <c r="J192" s="31" t="n">
        <f aca="false">SUM($C192,$G192,$T$5,$T$6)</f>
        <v>4404.97</v>
      </c>
      <c r="K192" s="31" t="n">
        <f aca="false">SUM($C192,$G192,$U$5,$U$6)</f>
        <v>5823.28</v>
      </c>
      <c r="L192" s="31" t="n">
        <v>0</v>
      </c>
      <c r="M192" s="31" t="n">
        <v>99.02</v>
      </c>
      <c r="V192" s="27"/>
      <c r="W192" s="27"/>
    </row>
    <row r="193" s="21" customFormat="true" ht="14.25" hidden="false" customHeight="true" outlineLevel="0" collapsed="false">
      <c r="A193" s="32" t="n">
        <v>43777</v>
      </c>
      <c r="B193" s="33" t="n">
        <v>16</v>
      </c>
      <c r="C193" s="34" t="n">
        <v>1840.16</v>
      </c>
      <c r="D193" s="34" t="n">
        <v>0</v>
      </c>
      <c r="E193" s="34" t="n">
        <v>135.12</v>
      </c>
      <c r="F193" s="34" t="n">
        <v>1866.85</v>
      </c>
      <c r="G193" s="30" t="n">
        <v>275</v>
      </c>
      <c r="H193" s="31" t="n">
        <f aca="false">SUM($C193,$G193,$R$5,$R$6)</f>
        <v>3373.18</v>
      </c>
      <c r="I193" s="31" t="n">
        <f aca="false">SUM($C193,$G193,$S$5,$S$6)</f>
        <v>3778.5</v>
      </c>
      <c r="J193" s="31" t="n">
        <f aca="false">SUM($C193,$G193,$T$5,$T$6)</f>
        <v>4421.22</v>
      </c>
      <c r="K193" s="31" t="n">
        <f aca="false">SUM($C193,$G193,$U$5,$U$6)</f>
        <v>5839.53</v>
      </c>
      <c r="L193" s="31" t="n">
        <v>0</v>
      </c>
      <c r="M193" s="31" t="n">
        <v>135.12</v>
      </c>
      <c r="V193" s="27"/>
      <c r="W193" s="27"/>
    </row>
    <row r="194" s="21" customFormat="true" ht="14.25" hidden="false" customHeight="true" outlineLevel="0" collapsed="false">
      <c r="A194" s="32" t="n">
        <v>43777</v>
      </c>
      <c r="B194" s="33" t="n">
        <v>17</v>
      </c>
      <c r="C194" s="34" t="n">
        <v>1820.03</v>
      </c>
      <c r="D194" s="34" t="n">
        <v>0</v>
      </c>
      <c r="E194" s="34" t="n">
        <v>105.97</v>
      </c>
      <c r="F194" s="34" t="n">
        <v>1846.72</v>
      </c>
      <c r="G194" s="30" t="n">
        <v>275</v>
      </c>
      <c r="H194" s="31" t="n">
        <f aca="false">SUM($C194,$G194,$R$5,$R$6)</f>
        <v>3353.05</v>
      </c>
      <c r="I194" s="31" t="n">
        <f aca="false">SUM($C194,$G194,$S$5,$S$6)</f>
        <v>3758.37</v>
      </c>
      <c r="J194" s="31" t="n">
        <f aca="false">SUM($C194,$G194,$T$5,$T$6)</f>
        <v>4401.09</v>
      </c>
      <c r="K194" s="31" t="n">
        <f aca="false">SUM($C194,$G194,$U$5,$U$6)</f>
        <v>5819.4</v>
      </c>
      <c r="L194" s="31" t="n">
        <v>0</v>
      </c>
      <c r="M194" s="31" t="n">
        <v>105.97</v>
      </c>
      <c r="V194" s="27"/>
      <c r="W194" s="27"/>
    </row>
    <row r="195" s="21" customFormat="true" ht="14.25" hidden="false" customHeight="true" outlineLevel="0" collapsed="false">
      <c r="A195" s="32" t="n">
        <v>43777</v>
      </c>
      <c r="B195" s="33" t="n">
        <v>18</v>
      </c>
      <c r="C195" s="34" t="n">
        <v>1831.87</v>
      </c>
      <c r="D195" s="34" t="n">
        <v>0</v>
      </c>
      <c r="E195" s="34" t="n">
        <v>2.21</v>
      </c>
      <c r="F195" s="34" t="n">
        <v>1858.56</v>
      </c>
      <c r="G195" s="30" t="n">
        <v>275</v>
      </c>
      <c r="H195" s="31" t="n">
        <f aca="false">SUM($C195,$G195,$R$5,$R$6)</f>
        <v>3364.89</v>
      </c>
      <c r="I195" s="31" t="n">
        <f aca="false">SUM($C195,$G195,$S$5,$S$6)</f>
        <v>3770.21</v>
      </c>
      <c r="J195" s="31" t="n">
        <f aca="false">SUM($C195,$G195,$T$5,$T$6)</f>
        <v>4412.93</v>
      </c>
      <c r="K195" s="31" t="n">
        <f aca="false">SUM($C195,$G195,$U$5,$U$6)</f>
        <v>5831.24</v>
      </c>
      <c r="L195" s="31" t="n">
        <v>0</v>
      </c>
      <c r="M195" s="31" t="n">
        <v>2.21</v>
      </c>
      <c r="V195" s="27"/>
      <c r="W195" s="27"/>
    </row>
    <row r="196" s="21" customFormat="true" ht="14.25" hidden="false" customHeight="true" outlineLevel="0" collapsed="false">
      <c r="A196" s="32" t="n">
        <v>43777</v>
      </c>
      <c r="B196" s="33" t="n">
        <v>19</v>
      </c>
      <c r="C196" s="34" t="n">
        <v>1828.34</v>
      </c>
      <c r="D196" s="34" t="n">
        <v>0</v>
      </c>
      <c r="E196" s="34" t="n">
        <v>5.35</v>
      </c>
      <c r="F196" s="34" t="n">
        <v>1855.03</v>
      </c>
      <c r="G196" s="30" t="n">
        <v>275</v>
      </c>
      <c r="H196" s="31" t="n">
        <f aca="false">SUM($C196,$G196,$R$5,$R$6)</f>
        <v>3361.36</v>
      </c>
      <c r="I196" s="31" t="n">
        <f aca="false">SUM($C196,$G196,$S$5,$S$6)</f>
        <v>3766.68</v>
      </c>
      <c r="J196" s="31" t="n">
        <f aca="false">SUM($C196,$G196,$T$5,$T$6)</f>
        <v>4409.4</v>
      </c>
      <c r="K196" s="31" t="n">
        <f aca="false">SUM($C196,$G196,$U$5,$U$6)</f>
        <v>5827.71</v>
      </c>
      <c r="L196" s="31" t="n">
        <v>0</v>
      </c>
      <c r="M196" s="31" t="n">
        <v>5.35</v>
      </c>
      <c r="V196" s="27"/>
      <c r="W196" s="27"/>
    </row>
    <row r="197" s="21" customFormat="true" ht="14.25" hidden="false" customHeight="true" outlineLevel="0" collapsed="false">
      <c r="A197" s="32" t="n">
        <v>43777</v>
      </c>
      <c r="B197" s="33" t="n">
        <v>20</v>
      </c>
      <c r="C197" s="34" t="n">
        <v>2483.13</v>
      </c>
      <c r="D197" s="34" t="n">
        <v>0</v>
      </c>
      <c r="E197" s="34" t="n">
        <v>713.62</v>
      </c>
      <c r="F197" s="34" t="n">
        <v>2509.82</v>
      </c>
      <c r="G197" s="30" t="n">
        <v>275</v>
      </c>
      <c r="H197" s="31" t="n">
        <f aca="false">SUM($C197,$G197,$R$5,$R$6)</f>
        <v>4016.15</v>
      </c>
      <c r="I197" s="31" t="n">
        <f aca="false">SUM($C197,$G197,$S$5,$S$6)</f>
        <v>4421.47</v>
      </c>
      <c r="J197" s="31" t="n">
        <f aca="false">SUM($C197,$G197,$T$5,$T$6)</f>
        <v>5064.19</v>
      </c>
      <c r="K197" s="31" t="n">
        <f aca="false">SUM($C197,$G197,$U$5,$U$6)</f>
        <v>6482.5</v>
      </c>
      <c r="L197" s="31" t="n">
        <v>0</v>
      </c>
      <c r="M197" s="31" t="n">
        <v>713.62</v>
      </c>
      <c r="V197" s="27"/>
      <c r="W197" s="27"/>
    </row>
    <row r="198" s="21" customFormat="true" ht="14.25" hidden="false" customHeight="true" outlineLevel="0" collapsed="false">
      <c r="A198" s="32" t="n">
        <v>43777</v>
      </c>
      <c r="B198" s="33" t="n">
        <v>21</v>
      </c>
      <c r="C198" s="34" t="n">
        <v>1818.62</v>
      </c>
      <c r="D198" s="34" t="n">
        <v>0</v>
      </c>
      <c r="E198" s="34" t="n">
        <v>26.89</v>
      </c>
      <c r="F198" s="34" t="n">
        <v>1845.31</v>
      </c>
      <c r="G198" s="30" t="n">
        <v>275</v>
      </c>
      <c r="H198" s="31" t="n">
        <f aca="false">SUM($C198,$G198,$R$5,$R$6)</f>
        <v>3351.64</v>
      </c>
      <c r="I198" s="31" t="n">
        <f aca="false">SUM($C198,$G198,$S$5,$S$6)</f>
        <v>3756.96</v>
      </c>
      <c r="J198" s="31" t="n">
        <f aca="false">SUM($C198,$G198,$T$5,$T$6)</f>
        <v>4399.68</v>
      </c>
      <c r="K198" s="31" t="n">
        <f aca="false">SUM($C198,$G198,$U$5,$U$6)</f>
        <v>5817.99</v>
      </c>
      <c r="L198" s="31" t="n">
        <v>0</v>
      </c>
      <c r="M198" s="31" t="n">
        <v>26.89</v>
      </c>
      <c r="V198" s="27"/>
      <c r="W198" s="27"/>
    </row>
    <row r="199" s="21" customFormat="true" ht="14.25" hidden="false" customHeight="true" outlineLevel="0" collapsed="false">
      <c r="A199" s="32" t="n">
        <v>43777</v>
      </c>
      <c r="B199" s="33" t="n">
        <v>22</v>
      </c>
      <c r="C199" s="34" t="n">
        <v>1753.63</v>
      </c>
      <c r="D199" s="34" t="n">
        <v>0</v>
      </c>
      <c r="E199" s="34" t="n">
        <v>186.8</v>
      </c>
      <c r="F199" s="34" t="n">
        <v>1780.32</v>
      </c>
      <c r="G199" s="30" t="n">
        <v>275</v>
      </c>
      <c r="H199" s="31" t="n">
        <f aca="false">SUM($C199,$G199,$R$5,$R$6)</f>
        <v>3286.65</v>
      </c>
      <c r="I199" s="31" t="n">
        <f aca="false">SUM($C199,$G199,$S$5,$S$6)</f>
        <v>3691.97</v>
      </c>
      <c r="J199" s="31" t="n">
        <f aca="false">SUM($C199,$G199,$T$5,$T$6)</f>
        <v>4334.69</v>
      </c>
      <c r="K199" s="31" t="n">
        <f aca="false">SUM($C199,$G199,$U$5,$U$6)</f>
        <v>5753</v>
      </c>
      <c r="L199" s="31" t="n">
        <v>0</v>
      </c>
      <c r="M199" s="31" t="n">
        <v>186.8</v>
      </c>
      <c r="V199" s="27"/>
      <c r="W199" s="27"/>
    </row>
    <row r="200" s="21" customFormat="true" ht="14.25" hidden="false" customHeight="true" outlineLevel="0" collapsed="false">
      <c r="A200" s="32" t="n">
        <v>43777</v>
      </c>
      <c r="B200" s="33" t="n">
        <v>23</v>
      </c>
      <c r="C200" s="34" t="n">
        <v>1577.97</v>
      </c>
      <c r="D200" s="34" t="n">
        <v>0</v>
      </c>
      <c r="E200" s="34" t="n">
        <v>689.99</v>
      </c>
      <c r="F200" s="34" t="n">
        <v>1604.66</v>
      </c>
      <c r="G200" s="30" t="n">
        <v>275</v>
      </c>
      <c r="H200" s="31" t="n">
        <f aca="false">SUM($C200,$G200,$R$5,$R$6)</f>
        <v>3110.99</v>
      </c>
      <c r="I200" s="31" t="n">
        <f aca="false">SUM($C200,$G200,$S$5,$S$6)</f>
        <v>3516.31</v>
      </c>
      <c r="J200" s="31" t="n">
        <f aca="false">SUM($C200,$G200,$T$5,$T$6)</f>
        <v>4159.03</v>
      </c>
      <c r="K200" s="31" t="n">
        <f aca="false">SUM($C200,$G200,$U$5,$U$6)</f>
        <v>5577.34</v>
      </c>
      <c r="L200" s="31" t="n">
        <v>0</v>
      </c>
      <c r="M200" s="31" t="n">
        <v>689.99</v>
      </c>
      <c r="V200" s="27"/>
      <c r="W200" s="27"/>
    </row>
    <row r="201" s="21" customFormat="true" ht="14.25" hidden="false" customHeight="true" outlineLevel="0" collapsed="false">
      <c r="A201" s="32" t="n">
        <v>43778</v>
      </c>
      <c r="B201" s="33" t="n">
        <v>0</v>
      </c>
      <c r="C201" s="34" t="n">
        <v>1112.48</v>
      </c>
      <c r="D201" s="34" t="n">
        <v>0</v>
      </c>
      <c r="E201" s="34" t="n">
        <v>108.62</v>
      </c>
      <c r="F201" s="34" t="n">
        <v>1139.17</v>
      </c>
      <c r="G201" s="30" t="n">
        <v>275</v>
      </c>
      <c r="H201" s="31" t="n">
        <f aca="false">SUM($C201,$G201,$R$5,$R$6)</f>
        <v>2645.5</v>
      </c>
      <c r="I201" s="31" t="n">
        <f aca="false">SUM($C201,$G201,$S$5,$S$6)</f>
        <v>3050.82</v>
      </c>
      <c r="J201" s="31" t="n">
        <f aca="false">SUM($C201,$G201,$T$5,$T$6)</f>
        <v>3693.54</v>
      </c>
      <c r="K201" s="31" t="n">
        <f aca="false">SUM($C201,$G201,$U$5,$U$6)</f>
        <v>5111.85</v>
      </c>
      <c r="L201" s="31" t="n">
        <v>0</v>
      </c>
      <c r="M201" s="31" t="n">
        <v>108.62</v>
      </c>
      <c r="V201" s="27"/>
      <c r="W201" s="27"/>
    </row>
    <row r="202" s="21" customFormat="true" ht="14.25" hidden="false" customHeight="true" outlineLevel="0" collapsed="false">
      <c r="A202" s="32" t="n">
        <v>43778</v>
      </c>
      <c r="B202" s="33" t="n">
        <v>1</v>
      </c>
      <c r="C202" s="34" t="n">
        <v>1030.2</v>
      </c>
      <c r="D202" s="34" t="n">
        <v>0</v>
      </c>
      <c r="E202" s="34" t="n">
        <v>142.11</v>
      </c>
      <c r="F202" s="34" t="n">
        <v>1056.89</v>
      </c>
      <c r="G202" s="30" t="n">
        <v>275</v>
      </c>
      <c r="H202" s="31" t="n">
        <f aca="false">SUM($C202,$G202,$R$5,$R$6)</f>
        <v>2563.22</v>
      </c>
      <c r="I202" s="31" t="n">
        <f aca="false">SUM($C202,$G202,$S$5,$S$6)</f>
        <v>2968.54</v>
      </c>
      <c r="J202" s="31" t="n">
        <f aca="false">SUM($C202,$G202,$T$5,$T$6)</f>
        <v>3611.26</v>
      </c>
      <c r="K202" s="31" t="n">
        <f aca="false">SUM($C202,$G202,$U$5,$U$6)</f>
        <v>5029.57</v>
      </c>
      <c r="L202" s="31" t="n">
        <v>0</v>
      </c>
      <c r="M202" s="31" t="n">
        <v>142.11</v>
      </c>
      <c r="V202" s="27"/>
      <c r="W202" s="27"/>
    </row>
    <row r="203" s="21" customFormat="true" ht="14.25" hidden="false" customHeight="true" outlineLevel="0" collapsed="false">
      <c r="A203" s="32" t="n">
        <v>43778</v>
      </c>
      <c r="B203" s="33" t="n">
        <v>2</v>
      </c>
      <c r="C203" s="34" t="n">
        <v>1006.01</v>
      </c>
      <c r="D203" s="34" t="n">
        <v>0</v>
      </c>
      <c r="E203" s="34" t="n">
        <v>112.1</v>
      </c>
      <c r="F203" s="34" t="n">
        <v>1032.7</v>
      </c>
      <c r="G203" s="30" t="n">
        <v>275</v>
      </c>
      <c r="H203" s="31" t="n">
        <f aca="false">SUM($C203,$G203,$R$5,$R$6)</f>
        <v>2539.03</v>
      </c>
      <c r="I203" s="31" t="n">
        <f aca="false">SUM($C203,$G203,$S$5,$S$6)</f>
        <v>2944.35</v>
      </c>
      <c r="J203" s="31" t="n">
        <f aca="false">SUM($C203,$G203,$T$5,$T$6)</f>
        <v>3587.07</v>
      </c>
      <c r="K203" s="31" t="n">
        <f aca="false">SUM($C203,$G203,$U$5,$U$6)</f>
        <v>5005.38</v>
      </c>
      <c r="L203" s="31" t="n">
        <v>0</v>
      </c>
      <c r="M203" s="31" t="n">
        <v>112.1</v>
      </c>
      <c r="V203" s="27"/>
      <c r="W203" s="27"/>
    </row>
    <row r="204" s="21" customFormat="true" ht="14.25" hidden="false" customHeight="true" outlineLevel="0" collapsed="false">
      <c r="A204" s="32" t="n">
        <v>43778</v>
      </c>
      <c r="B204" s="33" t="n">
        <v>3</v>
      </c>
      <c r="C204" s="34" t="n">
        <v>980.6</v>
      </c>
      <c r="D204" s="34" t="n">
        <v>0</v>
      </c>
      <c r="E204" s="34" t="n">
        <v>101.7</v>
      </c>
      <c r="F204" s="34" t="n">
        <v>1007.29</v>
      </c>
      <c r="G204" s="30" t="n">
        <v>275</v>
      </c>
      <c r="H204" s="31" t="n">
        <f aca="false">SUM($C204,$G204,$R$5,$R$6)</f>
        <v>2513.62</v>
      </c>
      <c r="I204" s="31" t="n">
        <f aca="false">SUM($C204,$G204,$S$5,$S$6)</f>
        <v>2918.94</v>
      </c>
      <c r="J204" s="31" t="n">
        <f aca="false">SUM($C204,$G204,$T$5,$T$6)</f>
        <v>3561.66</v>
      </c>
      <c r="K204" s="31" t="n">
        <f aca="false">SUM($C204,$G204,$U$5,$U$6)</f>
        <v>4979.97</v>
      </c>
      <c r="L204" s="31" t="n">
        <v>0</v>
      </c>
      <c r="M204" s="31" t="n">
        <v>101.7</v>
      </c>
      <c r="V204" s="27"/>
      <c r="W204" s="27"/>
    </row>
    <row r="205" s="21" customFormat="true" ht="14.25" hidden="false" customHeight="true" outlineLevel="0" collapsed="false">
      <c r="A205" s="32" t="n">
        <v>43778</v>
      </c>
      <c r="B205" s="33" t="n">
        <v>4</v>
      </c>
      <c r="C205" s="34" t="n">
        <v>1027.4</v>
      </c>
      <c r="D205" s="34" t="n">
        <v>0</v>
      </c>
      <c r="E205" s="34" t="n">
        <v>65.82</v>
      </c>
      <c r="F205" s="34" t="n">
        <v>1054.09</v>
      </c>
      <c r="G205" s="30" t="n">
        <v>275</v>
      </c>
      <c r="H205" s="31" t="n">
        <f aca="false">SUM($C205,$G205,$R$5,$R$6)</f>
        <v>2560.42</v>
      </c>
      <c r="I205" s="31" t="n">
        <f aca="false">SUM($C205,$G205,$S$5,$S$6)</f>
        <v>2965.74</v>
      </c>
      <c r="J205" s="31" t="n">
        <f aca="false">SUM($C205,$G205,$T$5,$T$6)</f>
        <v>3608.46</v>
      </c>
      <c r="K205" s="31" t="n">
        <f aca="false">SUM($C205,$G205,$U$5,$U$6)</f>
        <v>5026.77</v>
      </c>
      <c r="L205" s="31" t="n">
        <v>0</v>
      </c>
      <c r="M205" s="31" t="n">
        <v>65.82</v>
      </c>
      <c r="V205" s="27"/>
      <c r="W205" s="27"/>
    </row>
    <row r="206" s="21" customFormat="true" ht="14.25" hidden="false" customHeight="true" outlineLevel="0" collapsed="false">
      <c r="A206" s="32" t="n">
        <v>43778</v>
      </c>
      <c r="B206" s="33" t="n">
        <v>5</v>
      </c>
      <c r="C206" s="34" t="n">
        <v>1046.24</v>
      </c>
      <c r="D206" s="34" t="n">
        <v>31.26</v>
      </c>
      <c r="E206" s="34" t="n">
        <v>0</v>
      </c>
      <c r="F206" s="34" t="n">
        <v>1072.93</v>
      </c>
      <c r="G206" s="30" t="n">
        <v>275</v>
      </c>
      <c r="H206" s="31" t="n">
        <f aca="false">SUM($C206,$G206,$R$5,$R$6)</f>
        <v>2579.26</v>
      </c>
      <c r="I206" s="31" t="n">
        <f aca="false">SUM($C206,$G206,$S$5,$S$6)</f>
        <v>2984.58</v>
      </c>
      <c r="J206" s="31" t="n">
        <f aca="false">SUM($C206,$G206,$T$5,$T$6)</f>
        <v>3627.3</v>
      </c>
      <c r="K206" s="31" t="n">
        <f aca="false">SUM($C206,$G206,$U$5,$U$6)</f>
        <v>5045.61</v>
      </c>
      <c r="L206" s="31" t="n">
        <v>31.26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778</v>
      </c>
      <c r="B207" s="33" t="n">
        <v>6</v>
      </c>
      <c r="C207" s="34" t="n">
        <v>1339.54</v>
      </c>
      <c r="D207" s="34" t="n">
        <v>77.18</v>
      </c>
      <c r="E207" s="34" t="n">
        <v>0</v>
      </c>
      <c r="F207" s="34" t="n">
        <v>1366.23</v>
      </c>
      <c r="G207" s="30" t="n">
        <v>275</v>
      </c>
      <c r="H207" s="31" t="n">
        <f aca="false">SUM($C207,$G207,$R$5,$R$6)</f>
        <v>2872.56</v>
      </c>
      <c r="I207" s="31" t="n">
        <f aca="false">SUM($C207,$G207,$S$5,$S$6)</f>
        <v>3277.88</v>
      </c>
      <c r="J207" s="31" t="n">
        <f aca="false">SUM($C207,$G207,$T$5,$T$6)</f>
        <v>3920.6</v>
      </c>
      <c r="K207" s="31" t="n">
        <f aca="false">SUM($C207,$G207,$U$5,$U$6)</f>
        <v>5338.91</v>
      </c>
      <c r="L207" s="31" t="n">
        <v>77.18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778</v>
      </c>
      <c r="B208" s="33" t="n">
        <v>7</v>
      </c>
      <c r="C208" s="34" t="n">
        <v>1536.32</v>
      </c>
      <c r="D208" s="34" t="n">
        <v>39.44</v>
      </c>
      <c r="E208" s="34" t="n">
        <v>0</v>
      </c>
      <c r="F208" s="34" t="n">
        <v>1563.01</v>
      </c>
      <c r="G208" s="30" t="n">
        <v>275</v>
      </c>
      <c r="H208" s="31" t="n">
        <f aca="false">SUM($C208,$G208,$R$5,$R$6)</f>
        <v>3069.34</v>
      </c>
      <c r="I208" s="31" t="n">
        <f aca="false">SUM($C208,$G208,$S$5,$S$6)</f>
        <v>3474.66</v>
      </c>
      <c r="J208" s="31" t="n">
        <f aca="false">SUM($C208,$G208,$T$5,$T$6)</f>
        <v>4117.38</v>
      </c>
      <c r="K208" s="31" t="n">
        <f aca="false">SUM($C208,$G208,$U$5,$U$6)</f>
        <v>5535.69</v>
      </c>
      <c r="L208" s="31" t="n">
        <v>39.44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778</v>
      </c>
      <c r="B209" s="33" t="n">
        <v>8</v>
      </c>
      <c r="C209" s="34" t="n">
        <v>1630.12</v>
      </c>
      <c r="D209" s="34" t="n">
        <v>43.75</v>
      </c>
      <c r="E209" s="34" t="n">
        <v>0</v>
      </c>
      <c r="F209" s="34" t="n">
        <v>1656.81</v>
      </c>
      <c r="G209" s="30" t="n">
        <v>275</v>
      </c>
      <c r="H209" s="31" t="n">
        <f aca="false">SUM($C209,$G209,$R$5,$R$6)</f>
        <v>3163.14</v>
      </c>
      <c r="I209" s="31" t="n">
        <f aca="false">SUM($C209,$G209,$S$5,$S$6)</f>
        <v>3568.46</v>
      </c>
      <c r="J209" s="31" t="n">
        <f aca="false">SUM($C209,$G209,$T$5,$T$6)</f>
        <v>4211.18</v>
      </c>
      <c r="K209" s="31" t="n">
        <f aca="false">SUM($C209,$G209,$U$5,$U$6)</f>
        <v>5629.49</v>
      </c>
      <c r="L209" s="31" t="n">
        <v>43.75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778</v>
      </c>
      <c r="B210" s="33" t="n">
        <v>9</v>
      </c>
      <c r="C210" s="34" t="n">
        <v>1686.38</v>
      </c>
      <c r="D210" s="34" t="n">
        <v>7</v>
      </c>
      <c r="E210" s="34" t="n">
        <v>0</v>
      </c>
      <c r="F210" s="34" t="n">
        <v>1713.07</v>
      </c>
      <c r="G210" s="30" t="n">
        <v>275</v>
      </c>
      <c r="H210" s="31" t="n">
        <f aca="false">SUM($C210,$G210,$R$5,$R$6)</f>
        <v>3219.4</v>
      </c>
      <c r="I210" s="31" t="n">
        <f aca="false">SUM($C210,$G210,$S$5,$S$6)</f>
        <v>3624.72</v>
      </c>
      <c r="J210" s="31" t="n">
        <f aca="false">SUM($C210,$G210,$T$5,$T$6)</f>
        <v>4267.44</v>
      </c>
      <c r="K210" s="31" t="n">
        <f aca="false">SUM($C210,$G210,$U$5,$U$6)</f>
        <v>5685.75</v>
      </c>
      <c r="L210" s="31" t="n">
        <v>7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778</v>
      </c>
      <c r="B211" s="33" t="n">
        <v>10</v>
      </c>
      <c r="C211" s="34" t="n">
        <v>1753.91</v>
      </c>
      <c r="D211" s="34" t="n">
        <v>0</v>
      </c>
      <c r="E211" s="34" t="n">
        <v>125.15</v>
      </c>
      <c r="F211" s="34" t="n">
        <v>1780.6</v>
      </c>
      <c r="G211" s="30" t="n">
        <v>275</v>
      </c>
      <c r="H211" s="31" t="n">
        <f aca="false">SUM($C211,$G211,$R$5,$R$6)</f>
        <v>3286.93</v>
      </c>
      <c r="I211" s="31" t="n">
        <f aca="false">SUM($C211,$G211,$S$5,$S$6)</f>
        <v>3692.25</v>
      </c>
      <c r="J211" s="31" t="n">
        <f aca="false">SUM($C211,$G211,$T$5,$T$6)</f>
        <v>4334.97</v>
      </c>
      <c r="K211" s="31" t="n">
        <f aca="false">SUM($C211,$G211,$U$5,$U$6)</f>
        <v>5753.28</v>
      </c>
      <c r="L211" s="31" t="n">
        <v>0</v>
      </c>
      <c r="M211" s="31" t="n">
        <v>125.15</v>
      </c>
      <c r="V211" s="27"/>
      <c r="W211" s="27"/>
    </row>
    <row r="212" s="21" customFormat="true" ht="14.25" hidden="false" customHeight="true" outlineLevel="0" collapsed="false">
      <c r="A212" s="32" t="n">
        <v>43778</v>
      </c>
      <c r="B212" s="33" t="n">
        <v>11</v>
      </c>
      <c r="C212" s="34" t="n">
        <v>1785.8</v>
      </c>
      <c r="D212" s="34" t="n">
        <v>0</v>
      </c>
      <c r="E212" s="34" t="n">
        <v>141.92</v>
      </c>
      <c r="F212" s="34" t="n">
        <v>1812.49</v>
      </c>
      <c r="G212" s="30" t="n">
        <v>275</v>
      </c>
      <c r="H212" s="31" t="n">
        <f aca="false">SUM($C212,$G212,$R$5,$R$6)</f>
        <v>3318.82</v>
      </c>
      <c r="I212" s="31" t="n">
        <f aca="false">SUM($C212,$G212,$S$5,$S$6)</f>
        <v>3724.14</v>
      </c>
      <c r="J212" s="31" t="n">
        <f aca="false">SUM($C212,$G212,$T$5,$T$6)</f>
        <v>4366.86</v>
      </c>
      <c r="K212" s="31" t="n">
        <f aca="false">SUM($C212,$G212,$U$5,$U$6)</f>
        <v>5785.17</v>
      </c>
      <c r="L212" s="31" t="n">
        <v>0</v>
      </c>
      <c r="M212" s="31" t="n">
        <v>141.92</v>
      </c>
      <c r="V212" s="27"/>
      <c r="W212" s="27"/>
    </row>
    <row r="213" s="21" customFormat="true" ht="14.25" hidden="false" customHeight="true" outlineLevel="0" collapsed="false">
      <c r="A213" s="32" t="n">
        <v>43778</v>
      </c>
      <c r="B213" s="33" t="n">
        <v>12</v>
      </c>
      <c r="C213" s="34" t="n">
        <v>1700.01</v>
      </c>
      <c r="D213" s="34" t="n">
        <v>0</v>
      </c>
      <c r="E213" s="34" t="n">
        <v>81.6</v>
      </c>
      <c r="F213" s="34" t="n">
        <v>1726.7</v>
      </c>
      <c r="G213" s="30" t="n">
        <v>275</v>
      </c>
      <c r="H213" s="31" t="n">
        <f aca="false">SUM($C213,$G213,$R$5,$R$6)</f>
        <v>3233.03</v>
      </c>
      <c r="I213" s="31" t="n">
        <f aca="false">SUM($C213,$G213,$S$5,$S$6)</f>
        <v>3638.35</v>
      </c>
      <c r="J213" s="31" t="n">
        <f aca="false">SUM($C213,$G213,$T$5,$T$6)</f>
        <v>4281.07</v>
      </c>
      <c r="K213" s="31" t="n">
        <f aca="false">SUM($C213,$G213,$U$5,$U$6)</f>
        <v>5699.38</v>
      </c>
      <c r="L213" s="31" t="n">
        <v>0</v>
      </c>
      <c r="M213" s="31" t="n">
        <v>81.6</v>
      </c>
      <c r="V213" s="27"/>
      <c r="W213" s="27"/>
    </row>
    <row r="214" s="21" customFormat="true" ht="14.25" hidden="false" customHeight="true" outlineLevel="0" collapsed="false">
      <c r="A214" s="32" t="n">
        <v>43778</v>
      </c>
      <c r="B214" s="33" t="n">
        <v>13</v>
      </c>
      <c r="C214" s="34" t="n">
        <v>1714.78</v>
      </c>
      <c r="D214" s="34" t="n">
        <v>0</v>
      </c>
      <c r="E214" s="34" t="n">
        <v>73.16</v>
      </c>
      <c r="F214" s="34" t="n">
        <v>1741.47</v>
      </c>
      <c r="G214" s="30" t="n">
        <v>275</v>
      </c>
      <c r="H214" s="31" t="n">
        <f aca="false">SUM($C214,$G214,$R$5,$R$6)</f>
        <v>3247.8</v>
      </c>
      <c r="I214" s="31" t="n">
        <f aca="false">SUM($C214,$G214,$S$5,$S$6)</f>
        <v>3653.12</v>
      </c>
      <c r="J214" s="31" t="n">
        <f aca="false">SUM($C214,$G214,$T$5,$T$6)</f>
        <v>4295.84</v>
      </c>
      <c r="K214" s="31" t="n">
        <f aca="false">SUM($C214,$G214,$U$5,$U$6)</f>
        <v>5714.15</v>
      </c>
      <c r="L214" s="31" t="n">
        <v>0</v>
      </c>
      <c r="M214" s="31" t="n">
        <v>73.16</v>
      </c>
      <c r="V214" s="27"/>
      <c r="W214" s="27"/>
    </row>
    <row r="215" s="21" customFormat="true" ht="14.25" hidden="false" customHeight="true" outlineLevel="0" collapsed="false">
      <c r="A215" s="32" t="n">
        <v>43778</v>
      </c>
      <c r="B215" s="33" t="n">
        <v>14</v>
      </c>
      <c r="C215" s="34" t="n">
        <v>1711.84</v>
      </c>
      <c r="D215" s="34" t="n">
        <v>0</v>
      </c>
      <c r="E215" s="34" t="n">
        <v>93.43</v>
      </c>
      <c r="F215" s="34" t="n">
        <v>1738.53</v>
      </c>
      <c r="G215" s="30" t="n">
        <v>275</v>
      </c>
      <c r="H215" s="31" t="n">
        <f aca="false">SUM($C215,$G215,$R$5,$R$6)</f>
        <v>3244.86</v>
      </c>
      <c r="I215" s="31" t="n">
        <f aca="false">SUM($C215,$G215,$S$5,$S$6)</f>
        <v>3650.18</v>
      </c>
      <c r="J215" s="31" t="n">
        <f aca="false">SUM($C215,$G215,$T$5,$T$6)</f>
        <v>4292.9</v>
      </c>
      <c r="K215" s="31" t="n">
        <f aca="false">SUM($C215,$G215,$U$5,$U$6)</f>
        <v>5711.21</v>
      </c>
      <c r="L215" s="31" t="n">
        <v>0</v>
      </c>
      <c r="M215" s="31" t="n">
        <v>93.43</v>
      </c>
      <c r="V215" s="27"/>
      <c r="W215" s="27"/>
    </row>
    <row r="216" s="21" customFormat="true" ht="14.25" hidden="false" customHeight="true" outlineLevel="0" collapsed="false">
      <c r="A216" s="32" t="n">
        <v>43778</v>
      </c>
      <c r="B216" s="33" t="n">
        <v>15</v>
      </c>
      <c r="C216" s="34" t="n">
        <v>1701.99</v>
      </c>
      <c r="D216" s="34" t="n">
        <v>0</v>
      </c>
      <c r="E216" s="34" t="n">
        <v>80.99</v>
      </c>
      <c r="F216" s="34" t="n">
        <v>1728.68</v>
      </c>
      <c r="G216" s="30" t="n">
        <v>275</v>
      </c>
      <c r="H216" s="31" t="n">
        <f aca="false">SUM($C216,$G216,$R$5,$R$6)</f>
        <v>3235.01</v>
      </c>
      <c r="I216" s="31" t="n">
        <f aca="false">SUM($C216,$G216,$S$5,$S$6)</f>
        <v>3640.33</v>
      </c>
      <c r="J216" s="31" t="n">
        <f aca="false">SUM($C216,$G216,$T$5,$T$6)</f>
        <v>4283.05</v>
      </c>
      <c r="K216" s="31" t="n">
        <f aca="false">SUM($C216,$G216,$U$5,$U$6)</f>
        <v>5701.36</v>
      </c>
      <c r="L216" s="31" t="n">
        <v>0</v>
      </c>
      <c r="M216" s="31" t="n">
        <v>80.99</v>
      </c>
      <c r="V216" s="27"/>
      <c r="W216" s="27"/>
    </row>
    <row r="217" s="21" customFormat="true" ht="14.25" hidden="false" customHeight="true" outlineLevel="0" collapsed="false">
      <c r="A217" s="32" t="n">
        <v>43778</v>
      </c>
      <c r="B217" s="33" t="n">
        <v>16</v>
      </c>
      <c r="C217" s="34" t="n">
        <v>1699.32</v>
      </c>
      <c r="D217" s="34" t="n">
        <v>0</v>
      </c>
      <c r="E217" s="34" t="n">
        <v>148.27</v>
      </c>
      <c r="F217" s="34" t="n">
        <v>1726.01</v>
      </c>
      <c r="G217" s="30" t="n">
        <v>275</v>
      </c>
      <c r="H217" s="31" t="n">
        <f aca="false">SUM($C217,$G217,$R$5,$R$6)</f>
        <v>3232.34</v>
      </c>
      <c r="I217" s="31" t="n">
        <f aca="false">SUM($C217,$G217,$S$5,$S$6)</f>
        <v>3637.66</v>
      </c>
      <c r="J217" s="31" t="n">
        <f aca="false">SUM($C217,$G217,$T$5,$T$6)</f>
        <v>4280.38</v>
      </c>
      <c r="K217" s="31" t="n">
        <f aca="false">SUM($C217,$G217,$U$5,$U$6)</f>
        <v>5698.69</v>
      </c>
      <c r="L217" s="31" t="n">
        <v>0</v>
      </c>
      <c r="M217" s="31" t="n">
        <v>148.27</v>
      </c>
      <c r="V217" s="27"/>
      <c r="W217" s="27"/>
    </row>
    <row r="218" s="21" customFormat="true" ht="14.25" hidden="false" customHeight="true" outlineLevel="0" collapsed="false">
      <c r="A218" s="32" t="n">
        <v>43778</v>
      </c>
      <c r="B218" s="33" t="n">
        <v>17</v>
      </c>
      <c r="C218" s="34" t="n">
        <v>1677.24</v>
      </c>
      <c r="D218" s="34" t="n">
        <v>0</v>
      </c>
      <c r="E218" s="34" t="n">
        <v>247.43</v>
      </c>
      <c r="F218" s="34" t="n">
        <v>1703.93</v>
      </c>
      <c r="G218" s="30" t="n">
        <v>275</v>
      </c>
      <c r="H218" s="31" t="n">
        <f aca="false">SUM($C218,$G218,$R$5,$R$6)</f>
        <v>3210.26</v>
      </c>
      <c r="I218" s="31" t="n">
        <f aca="false">SUM($C218,$G218,$S$5,$S$6)</f>
        <v>3615.58</v>
      </c>
      <c r="J218" s="31" t="n">
        <f aca="false">SUM($C218,$G218,$T$5,$T$6)</f>
        <v>4258.3</v>
      </c>
      <c r="K218" s="31" t="n">
        <f aca="false">SUM($C218,$G218,$U$5,$U$6)</f>
        <v>5676.61</v>
      </c>
      <c r="L218" s="31" t="n">
        <v>0</v>
      </c>
      <c r="M218" s="31" t="n">
        <v>247.43</v>
      </c>
      <c r="V218" s="27"/>
      <c r="W218" s="27"/>
    </row>
    <row r="219" s="21" customFormat="true" ht="14.25" hidden="false" customHeight="true" outlineLevel="0" collapsed="false">
      <c r="A219" s="32" t="n">
        <v>43778</v>
      </c>
      <c r="B219" s="33" t="n">
        <v>18</v>
      </c>
      <c r="C219" s="34" t="n">
        <v>1682.81</v>
      </c>
      <c r="D219" s="34" t="n">
        <v>0</v>
      </c>
      <c r="E219" s="34" t="n">
        <v>321.29</v>
      </c>
      <c r="F219" s="34" t="n">
        <v>1709.5</v>
      </c>
      <c r="G219" s="30" t="n">
        <v>275</v>
      </c>
      <c r="H219" s="31" t="n">
        <f aca="false">SUM($C219,$G219,$R$5,$R$6)</f>
        <v>3215.83</v>
      </c>
      <c r="I219" s="31" t="n">
        <f aca="false">SUM($C219,$G219,$S$5,$S$6)</f>
        <v>3621.15</v>
      </c>
      <c r="J219" s="31" t="n">
        <f aca="false">SUM($C219,$G219,$T$5,$T$6)</f>
        <v>4263.87</v>
      </c>
      <c r="K219" s="31" t="n">
        <f aca="false">SUM($C219,$G219,$U$5,$U$6)</f>
        <v>5682.18</v>
      </c>
      <c r="L219" s="31" t="n">
        <v>0</v>
      </c>
      <c r="M219" s="31" t="n">
        <v>321.29</v>
      </c>
      <c r="V219" s="27"/>
      <c r="W219" s="27"/>
    </row>
    <row r="220" s="21" customFormat="true" ht="14.25" hidden="false" customHeight="true" outlineLevel="0" collapsed="false">
      <c r="A220" s="32" t="n">
        <v>43778</v>
      </c>
      <c r="B220" s="33" t="n">
        <v>19</v>
      </c>
      <c r="C220" s="34" t="n">
        <v>1691</v>
      </c>
      <c r="D220" s="34" t="n">
        <v>0</v>
      </c>
      <c r="E220" s="34" t="n">
        <v>350.27</v>
      </c>
      <c r="F220" s="34" t="n">
        <v>1717.69</v>
      </c>
      <c r="G220" s="30" t="n">
        <v>275</v>
      </c>
      <c r="H220" s="31" t="n">
        <f aca="false">SUM($C220,$G220,$R$5,$R$6)</f>
        <v>3224.02</v>
      </c>
      <c r="I220" s="31" t="n">
        <f aca="false">SUM($C220,$G220,$S$5,$S$6)</f>
        <v>3629.34</v>
      </c>
      <c r="J220" s="31" t="n">
        <f aca="false">SUM($C220,$G220,$T$5,$T$6)</f>
        <v>4272.06</v>
      </c>
      <c r="K220" s="31" t="n">
        <f aca="false">SUM($C220,$G220,$U$5,$U$6)</f>
        <v>5690.37</v>
      </c>
      <c r="L220" s="31" t="n">
        <v>0</v>
      </c>
      <c r="M220" s="31" t="n">
        <v>350.27</v>
      </c>
      <c r="V220" s="27"/>
      <c r="W220" s="27"/>
    </row>
    <row r="221" s="21" customFormat="true" ht="14.25" hidden="false" customHeight="true" outlineLevel="0" collapsed="false">
      <c r="A221" s="32" t="n">
        <v>43778</v>
      </c>
      <c r="B221" s="33" t="n">
        <v>20</v>
      </c>
      <c r="C221" s="34" t="n">
        <v>1679.45</v>
      </c>
      <c r="D221" s="34" t="n">
        <v>0</v>
      </c>
      <c r="E221" s="34" t="n">
        <v>477.52</v>
      </c>
      <c r="F221" s="34" t="n">
        <v>1706.14</v>
      </c>
      <c r="G221" s="30" t="n">
        <v>275</v>
      </c>
      <c r="H221" s="31" t="n">
        <f aca="false">SUM($C221,$G221,$R$5,$R$6)</f>
        <v>3212.47</v>
      </c>
      <c r="I221" s="31" t="n">
        <f aca="false">SUM($C221,$G221,$S$5,$S$6)</f>
        <v>3617.79</v>
      </c>
      <c r="J221" s="31" t="n">
        <f aca="false">SUM($C221,$G221,$T$5,$T$6)</f>
        <v>4260.51</v>
      </c>
      <c r="K221" s="31" t="n">
        <f aca="false">SUM($C221,$G221,$U$5,$U$6)</f>
        <v>5678.82</v>
      </c>
      <c r="L221" s="31" t="n">
        <v>0</v>
      </c>
      <c r="M221" s="31" t="n">
        <v>477.52</v>
      </c>
      <c r="V221" s="27"/>
      <c r="W221" s="27"/>
    </row>
    <row r="222" s="21" customFormat="true" ht="14.25" hidden="false" customHeight="true" outlineLevel="0" collapsed="false">
      <c r="A222" s="32" t="n">
        <v>43778</v>
      </c>
      <c r="B222" s="33" t="n">
        <v>21</v>
      </c>
      <c r="C222" s="34" t="n">
        <v>1666.32</v>
      </c>
      <c r="D222" s="34" t="n">
        <v>0</v>
      </c>
      <c r="E222" s="34" t="n">
        <v>493.15</v>
      </c>
      <c r="F222" s="34" t="n">
        <v>1693.01</v>
      </c>
      <c r="G222" s="30" t="n">
        <v>275</v>
      </c>
      <c r="H222" s="31" t="n">
        <f aca="false">SUM($C222,$G222,$R$5,$R$6)</f>
        <v>3199.34</v>
      </c>
      <c r="I222" s="31" t="n">
        <f aca="false">SUM($C222,$G222,$S$5,$S$6)</f>
        <v>3604.66</v>
      </c>
      <c r="J222" s="31" t="n">
        <f aca="false">SUM($C222,$G222,$T$5,$T$6)</f>
        <v>4247.38</v>
      </c>
      <c r="K222" s="31" t="n">
        <f aca="false">SUM($C222,$G222,$U$5,$U$6)</f>
        <v>5665.69</v>
      </c>
      <c r="L222" s="31" t="n">
        <v>0</v>
      </c>
      <c r="M222" s="31" t="n">
        <v>493.15</v>
      </c>
      <c r="V222" s="27"/>
      <c r="W222" s="27"/>
    </row>
    <row r="223" s="21" customFormat="true" ht="14.25" hidden="false" customHeight="true" outlineLevel="0" collapsed="false">
      <c r="A223" s="32" t="n">
        <v>43778</v>
      </c>
      <c r="B223" s="33" t="n">
        <v>22</v>
      </c>
      <c r="C223" s="34" t="n">
        <v>1593.76</v>
      </c>
      <c r="D223" s="34" t="n">
        <v>0</v>
      </c>
      <c r="E223" s="34" t="n">
        <v>516.82</v>
      </c>
      <c r="F223" s="34" t="n">
        <v>1620.45</v>
      </c>
      <c r="G223" s="30" t="n">
        <v>275</v>
      </c>
      <c r="H223" s="31" t="n">
        <f aca="false">SUM($C223,$G223,$R$5,$R$6)</f>
        <v>3126.78</v>
      </c>
      <c r="I223" s="31" t="n">
        <f aca="false">SUM($C223,$G223,$S$5,$S$6)</f>
        <v>3532.1</v>
      </c>
      <c r="J223" s="31" t="n">
        <f aca="false">SUM($C223,$G223,$T$5,$T$6)</f>
        <v>4174.82</v>
      </c>
      <c r="K223" s="31" t="n">
        <f aca="false">SUM($C223,$G223,$U$5,$U$6)</f>
        <v>5593.13</v>
      </c>
      <c r="L223" s="31" t="n">
        <v>0</v>
      </c>
      <c r="M223" s="31" t="n">
        <v>516.82</v>
      </c>
      <c r="V223" s="27"/>
      <c r="W223" s="27"/>
    </row>
    <row r="224" s="21" customFormat="true" ht="14.25" hidden="false" customHeight="true" outlineLevel="0" collapsed="false">
      <c r="A224" s="32" t="n">
        <v>43778</v>
      </c>
      <c r="B224" s="33" t="n">
        <v>23</v>
      </c>
      <c r="C224" s="34" t="n">
        <v>1167.44</v>
      </c>
      <c r="D224" s="34" t="n">
        <v>0</v>
      </c>
      <c r="E224" s="34" t="n">
        <v>598.92</v>
      </c>
      <c r="F224" s="34" t="n">
        <v>1194.13</v>
      </c>
      <c r="G224" s="30" t="n">
        <v>275</v>
      </c>
      <c r="H224" s="31" t="n">
        <f aca="false">SUM($C224,$G224,$R$5,$R$6)</f>
        <v>2700.46</v>
      </c>
      <c r="I224" s="31" t="n">
        <f aca="false">SUM($C224,$G224,$S$5,$S$6)</f>
        <v>3105.78</v>
      </c>
      <c r="J224" s="31" t="n">
        <f aca="false">SUM($C224,$G224,$T$5,$T$6)</f>
        <v>3748.5</v>
      </c>
      <c r="K224" s="31" t="n">
        <f aca="false">SUM($C224,$G224,$U$5,$U$6)</f>
        <v>5166.81</v>
      </c>
      <c r="L224" s="31" t="n">
        <v>0</v>
      </c>
      <c r="M224" s="31" t="n">
        <v>598.92</v>
      </c>
      <c r="V224" s="27"/>
      <c r="W224" s="27"/>
    </row>
    <row r="225" s="21" customFormat="true" ht="14.25" hidden="false" customHeight="true" outlineLevel="0" collapsed="false">
      <c r="A225" s="32" t="n">
        <v>43779</v>
      </c>
      <c r="B225" s="33" t="n">
        <v>0</v>
      </c>
      <c r="C225" s="34" t="n">
        <v>898.59</v>
      </c>
      <c r="D225" s="34" t="n">
        <v>0</v>
      </c>
      <c r="E225" s="34" t="n">
        <v>56.02</v>
      </c>
      <c r="F225" s="34" t="n">
        <v>925.28</v>
      </c>
      <c r="G225" s="30" t="n">
        <v>275</v>
      </c>
      <c r="H225" s="31" t="n">
        <f aca="false">SUM($C225,$G225,$R$5,$R$6)</f>
        <v>2431.61</v>
      </c>
      <c r="I225" s="31" t="n">
        <f aca="false">SUM($C225,$G225,$S$5,$S$6)</f>
        <v>2836.93</v>
      </c>
      <c r="J225" s="31" t="n">
        <f aca="false">SUM($C225,$G225,$T$5,$T$6)</f>
        <v>3479.65</v>
      </c>
      <c r="K225" s="31" t="n">
        <f aca="false">SUM($C225,$G225,$U$5,$U$6)</f>
        <v>4897.96</v>
      </c>
      <c r="L225" s="31" t="n">
        <v>0</v>
      </c>
      <c r="M225" s="31" t="n">
        <v>56.02</v>
      </c>
      <c r="V225" s="27"/>
      <c r="W225" s="27"/>
    </row>
    <row r="226" s="21" customFormat="true" ht="14.25" hidden="false" customHeight="true" outlineLevel="0" collapsed="false">
      <c r="A226" s="32" t="n">
        <v>43779</v>
      </c>
      <c r="B226" s="33" t="n">
        <v>1</v>
      </c>
      <c r="C226" s="34" t="n">
        <v>921.75</v>
      </c>
      <c r="D226" s="34" t="n">
        <v>0</v>
      </c>
      <c r="E226" s="34" t="n">
        <v>32.71</v>
      </c>
      <c r="F226" s="34" t="n">
        <v>948.44</v>
      </c>
      <c r="G226" s="30" t="n">
        <v>275</v>
      </c>
      <c r="H226" s="31" t="n">
        <f aca="false">SUM($C226,$G226,$R$5,$R$6)</f>
        <v>2454.77</v>
      </c>
      <c r="I226" s="31" t="n">
        <f aca="false">SUM($C226,$G226,$S$5,$S$6)</f>
        <v>2860.09</v>
      </c>
      <c r="J226" s="31" t="n">
        <f aca="false">SUM($C226,$G226,$T$5,$T$6)</f>
        <v>3502.81</v>
      </c>
      <c r="K226" s="31" t="n">
        <f aca="false">SUM($C226,$G226,$U$5,$U$6)</f>
        <v>4921.12</v>
      </c>
      <c r="L226" s="31" t="n">
        <v>0</v>
      </c>
      <c r="M226" s="31" t="n">
        <v>32.71</v>
      </c>
      <c r="V226" s="27"/>
      <c r="W226" s="27"/>
    </row>
    <row r="227" s="21" customFormat="true" ht="14.25" hidden="false" customHeight="true" outlineLevel="0" collapsed="false">
      <c r="A227" s="32" t="n">
        <v>43779</v>
      </c>
      <c r="B227" s="33" t="n">
        <v>2</v>
      </c>
      <c r="C227" s="34" t="n">
        <v>899.15</v>
      </c>
      <c r="D227" s="34" t="n">
        <v>0</v>
      </c>
      <c r="E227" s="34" t="n">
        <v>932.85</v>
      </c>
      <c r="F227" s="34" t="n">
        <v>925.84</v>
      </c>
      <c r="G227" s="30" t="n">
        <v>275</v>
      </c>
      <c r="H227" s="31" t="n">
        <f aca="false">SUM($C227,$G227,$R$5,$R$6)</f>
        <v>2432.17</v>
      </c>
      <c r="I227" s="31" t="n">
        <f aca="false">SUM($C227,$G227,$S$5,$S$6)</f>
        <v>2837.49</v>
      </c>
      <c r="J227" s="31" t="n">
        <f aca="false">SUM($C227,$G227,$T$5,$T$6)</f>
        <v>3480.21</v>
      </c>
      <c r="K227" s="31" t="n">
        <f aca="false">SUM($C227,$G227,$U$5,$U$6)</f>
        <v>4898.52</v>
      </c>
      <c r="L227" s="31" t="n">
        <v>0</v>
      </c>
      <c r="M227" s="31" t="n">
        <v>932.85</v>
      </c>
      <c r="V227" s="27"/>
      <c r="W227" s="27"/>
    </row>
    <row r="228" s="21" customFormat="true" ht="14.25" hidden="false" customHeight="true" outlineLevel="0" collapsed="false">
      <c r="A228" s="32" t="n">
        <v>43779</v>
      </c>
      <c r="B228" s="33" t="n">
        <v>3</v>
      </c>
      <c r="C228" s="34" t="n">
        <v>893.87</v>
      </c>
      <c r="D228" s="34" t="n">
        <v>0</v>
      </c>
      <c r="E228" s="34" t="n">
        <v>17.17</v>
      </c>
      <c r="F228" s="34" t="n">
        <v>920.56</v>
      </c>
      <c r="G228" s="30" t="n">
        <v>275</v>
      </c>
      <c r="H228" s="31" t="n">
        <f aca="false">SUM($C228,$G228,$R$5,$R$6)</f>
        <v>2426.89</v>
      </c>
      <c r="I228" s="31" t="n">
        <f aca="false">SUM($C228,$G228,$S$5,$S$6)</f>
        <v>2832.21</v>
      </c>
      <c r="J228" s="31" t="n">
        <f aca="false">SUM($C228,$G228,$T$5,$T$6)</f>
        <v>3474.93</v>
      </c>
      <c r="K228" s="31" t="n">
        <f aca="false">SUM($C228,$G228,$U$5,$U$6)</f>
        <v>4893.24</v>
      </c>
      <c r="L228" s="31" t="n">
        <v>0</v>
      </c>
      <c r="M228" s="31" t="n">
        <v>17.17</v>
      </c>
      <c r="V228" s="27"/>
      <c r="W228" s="27"/>
    </row>
    <row r="229" s="21" customFormat="true" ht="14.25" hidden="false" customHeight="true" outlineLevel="0" collapsed="false">
      <c r="A229" s="32" t="n">
        <v>43779</v>
      </c>
      <c r="B229" s="33" t="n">
        <v>4</v>
      </c>
      <c r="C229" s="34" t="n">
        <v>925.8</v>
      </c>
      <c r="D229" s="34" t="n">
        <v>2.96</v>
      </c>
      <c r="E229" s="34" t="n">
        <v>0</v>
      </c>
      <c r="F229" s="34" t="n">
        <v>952.49</v>
      </c>
      <c r="G229" s="30" t="n">
        <v>275</v>
      </c>
      <c r="H229" s="31" t="n">
        <f aca="false">SUM($C229,$G229,$R$5,$R$6)</f>
        <v>2458.82</v>
      </c>
      <c r="I229" s="31" t="n">
        <f aca="false">SUM($C229,$G229,$S$5,$S$6)</f>
        <v>2864.14</v>
      </c>
      <c r="J229" s="31" t="n">
        <f aca="false">SUM($C229,$G229,$T$5,$T$6)</f>
        <v>3506.86</v>
      </c>
      <c r="K229" s="31" t="n">
        <f aca="false">SUM($C229,$G229,$U$5,$U$6)</f>
        <v>4925.17</v>
      </c>
      <c r="L229" s="31" t="n">
        <v>2.96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3779</v>
      </c>
      <c r="B230" s="33" t="n">
        <v>5</v>
      </c>
      <c r="C230" s="34" t="n">
        <v>919.84</v>
      </c>
      <c r="D230" s="34" t="n">
        <v>33.85</v>
      </c>
      <c r="E230" s="34" t="n">
        <v>0</v>
      </c>
      <c r="F230" s="34" t="n">
        <v>946.53</v>
      </c>
      <c r="G230" s="30" t="n">
        <v>275</v>
      </c>
      <c r="H230" s="31" t="n">
        <f aca="false">SUM($C230,$G230,$R$5,$R$6)</f>
        <v>2452.86</v>
      </c>
      <c r="I230" s="31" t="n">
        <f aca="false">SUM($C230,$G230,$S$5,$S$6)</f>
        <v>2858.18</v>
      </c>
      <c r="J230" s="31" t="n">
        <f aca="false">SUM($C230,$G230,$T$5,$T$6)</f>
        <v>3500.9</v>
      </c>
      <c r="K230" s="31" t="n">
        <f aca="false">SUM($C230,$G230,$U$5,$U$6)</f>
        <v>4919.21</v>
      </c>
      <c r="L230" s="31" t="n">
        <v>33.85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779</v>
      </c>
      <c r="B231" s="33" t="n">
        <v>6</v>
      </c>
      <c r="C231" s="34" t="n">
        <v>1190.95</v>
      </c>
      <c r="D231" s="34" t="n">
        <v>79.67</v>
      </c>
      <c r="E231" s="34" t="n">
        <v>0</v>
      </c>
      <c r="F231" s="34" t="n">
        <v>1217.64</v>
      </c>
      <c r="G231" s="30" t="n">
        <v>275</v>
      </c>
      <c r="H231" s="31" t="n">
        <f aca="false">SUM($C231,$G231,$R$5,$R$6)</f>
        <v>2723.97</v>
      </c>
      <c r="I231" s="31" t="n">
        <f aca="false">SUM($C231,$G231,$S$5,$S$6)</f>
        <v>3129.29</v>
      </c>
      <c r="J231" s="31" t="n">
        <f aca="false">SUM($C231,$G231,$T$5,$T$6)</f>
        <v>3772.01</v>
      </c>
      <c r="K231" s="31" t="n">
        <f aca="false">SUM($C231,$G231,$U$5,$U$6)</f>
        <v>5190.32</v>
      </c>
      <c r="L231" s="31" t="n">
        <v>79.67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779</v>
      </c>
      <c r="B232" s="33" t="n">
        <v>7</v>
      </c>
      <c r="C232" s="34" t="n">
        <v>1351.95</v>
      </c>
      <c r="D232" s="34" t="n">
        <v>4.37</v>
      </c>
      <c r="E232" s="34" t="n">
        <v>0</v>
      </c>
      <c r="F232" s="34" t="n">
        <v>1378.64</v>
      </c>
      <c r="G232" s="30" t="n">
        <v>275</v>
      </c>
      <c r="H232" s="31" t="n">
        <f aca="false">SUM($C232,$G232,$R$5,$R$6)</f>
        <v>2884.97</v>
      </c>
      <c r="I232" s="31" t="n">
        <f aca="false">SUM($C232,$G232,$S$5,$S$6)</f>
        <v>3290.29</v>
      </c>
      <c r="J232" s="31" t="n">
        <f aca="false">SUM($C232,$G232,$T$5,$T$6)</f>
        <v>3933.01</v>
      </c>
      <c r="K232" s="31" t="n">
        <f aca="false">SUM($C232,$G232,$U$5,$U$6)</f>
        <v>5351.32</v>
      </c>
      <c r="L232" s="31" t="n">
        <v>4.37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779</v>
      </c>
      <c r="B233" s="33" t="n">
        <v>8</v>
      </c>
      <c r="C233" s="34" t="n">
        <v>1581.18</v>
      </c>
      <c r="D233" s="34" t="n">
        <v>0</v>
      </c>
      <c r="E233" s="34" t="n">
        <v>12.82</v>
      </c>
      <c r="F233" s="34" t="n">
        <v>1607.87</v>
      </c>
      <c r="G233" s="30" t="n">
        <v>275</v>
      </c>
      <c r="H233" s="31" t="n">
        <f aca="false">SUM($C233,$G233,$R$5,$R$6)</f>
        <v>3114.2</v>
      </c>
      <c r="I233" s="31" t="n">
        <f aca="false">SUM($C233,$G233,$S$5,$S$6)</f>
        <v>3519.52</v>
      </c>
      <c r="J233" s="31" t="n">
        <f aca="false">SUM($C233,$G233,$T$5,$T$6)</f>
        <v>4162.24</v>
      </c>
      <c r="K233" s="31" t="n">
        <f aca="false">SUM($C233,$G233,$U$5,$U$6)</f>
        <v>5580.55</v>
      </c>
      <c r="L233" s="31" t="n">
        <v>0</v>
      </c>
      <c r="M233" s="31" t="n">
        <v>12.82</v>
      </c>
      <c r="V233" s="27"/>
      <c r="W233" s="27"/>
    </row>
    <row r="234" s="21" customFormat="true" ht="14.25" hidden="false" customHeight="true" outlineLevel="0" collapsed="false">
      <c r="A234" s="32" t="n">
        <v>43779</v>
      </c>
      <c r="B234" s="33" t="n">
        <v>9</v>
      </c>
      <c r="C234" s="34" t="n">
        <v>1624.23</v>
      </c>
      <c r="D234" s="34" t="n">
        <v>0</v>
      </c>
      <c r="E234" s="34" t="n">
        <v>141.77</v>
      </c>
      <c r="F234" s="34" t="n">
        <v>1650.92</v>
      </c>
      <c r="G234" s="30" t="n">
        <v>275</v>
      </c>
      <c r="H234" s="31" t="n">
        <f aca="false">SUM($C234,$G234,$R$5,$R$6)</f>
        <v>3157.25</v>
      </c>
      <c r="I234" s="31" t="n">
        <f aca="false">SUM($C234,$G234,$S$5,$S$6)</f>
        <v>3562.57</v>
      </c>
      <c r="J234" s="31" t="n">
        <f aca="false">SUM($C234,$G234,$T$5,$T$6)</f>
        <v>4205.29</v>
      </c>
      <c r="K234" s="31" t="n">
        <f aca="false">SUM($C234,$G234,$U$5,$U$6)</f>
        <v>5623.6</v>
      </c>
      <c r="L234" s="31" t="n">
        <v>0</v>
      </c>
      <c r="M234" s="31" t="n">
        <v>141.77</v>
      </c>
      <c r="V234" s="27"/>
      <c r="W234" s="27"/>
    </row>
    <row r="235" s="21" customFormat="true" ht="14.25" hidden="false" customHeight="true" outlineLevel="0" collapsed="false">
      <c r="A235" s="32" t="n">
        <v>43779</v>
      </c>
      <c r="B235" s="33" t="n">
        <v>10</v>
      </c>
      <c r="C235" s="34" t="n">
        <v>1641.67</v>
      </c>
      <c r="D235" s="34" t="n">
        <v>0</v>
      </c>
      <c r="E235" s="34" t="n">
        <v>356.51</v>
      </c>
      <c r="F235" s="34" t="n">
        <v>1668.36</v>
      </c>
      <c r="G235" s="30" t="n">
        <v>275</v>
      </c>
      <c r="H235" s="31" t="n">
        <f aca="false">SUM($C235,$G235,$R$5,$R$6)</f>
        <v>3174.69</v>
      </c>
      <c r="I235" s="31" t="n">
        <f aca="false">SUM($C235,$G235,$S$5,$S$6)</f>
        <v>3580.01</v>
      </c>
      <c r="J235" s="31" t="n">
        <f aca="false">SUM($C235,$G235,$T$5,$T$6)</f>
        <v>4222.73</v>
      </c>
      <c r="K235" s="31" t="n">
        <f aca="false">SUM($C235,$G235,$U$5,$U$6)</f>
        <v>5641.04</v>
      </c>
      <c r="L235" s="31" t="n">
        <v>0</v>
      </c>
      <c r="M235" s="31" t="n">
        <v>356.51</v>
      </c>
      <c r="V235" s="27"/>
      <c r="W235" s="27"/>
    </row>
    <row r="236" s="21" customFormat="true" ht="14.25" hidden="false" customHeight="true" outlineLevel="0" collapsed="false">
      <c r="A236" s="32" t="n">
        <v>43779</v>
      </c>
      <c r="B236" s="33" t="n">
        <v>11</v>
      </c>
      <c r="C236" s="34" t="n">
        <v>1645.49</v>
      </c>
      <c r="D236" s="34" t="n">
        <v>0</v>
      </c>
      <c r="E236" s="34" t="n">
        <v>224.36</v>
      </c>
      <c r="F236" s="34" t="n">
        <v>1672.18</v>
      </c>
      <c r="G236" s="30" t="n">
        <v>275</v>
      </c>
      <c r="H236" s="31" t="n">
        <f aca="false">SUM($C236,$G236,$R$5,$R$6)</f>
        <v>3178.51</v>
      </c>
      <c r="I236" s="31" t="n">
        <f aca="false">SUM($C236,$G236,$S$5,$S$6)</f>
        <v>3583.83</v>
      </c>
      <c r="J236" s="31" t="n">
        <f aca="false">SUM($C236,$G236,$T$5,$T$6)</f>
        <v>4226.55</v>
      </c>
      <c r="K236" s="31" t="n">
        <f aca="false">SUM($C236,$G236,$U$5,$U$6)</f>
        <v>5644.86</v>
      </c>
      <c r="L236" s="31" t="n">
        <v>0</v>
      </c>
      <c r="M236" s="31" t="n">
        <v>224.36</v>
      </c>
      <c r="V236" s="27"/>
      <c r="W236" s="27"/>
    </row>
    <row r="237" s="21" customFormat="true" ht="14.25" hidden="false" customHeight="true" outlineLevel="0" collapsed="false">
      <c r="A237" s="32" t="n">
        <v>43779</v>
      </c>
      <c r="B237" s="33" t="n">
        <v>12</v>
      </c>
      <c r="C237" s="34" t="n">
        <v>1645.68</v>
      </c>
      <c r="D237" s="34" t="n">
        <v>0</v>
      </c>
      <c r="E237" s="34" t="n">
        <v>84.22</v>
      </c>
      <c r="F237" s="34" t="n">
        <v>1672.37</v>
      </c>
      <c r="G237" s="30" t="n">
        <v>275</v>
      </c>
      <c r="H237" s="31" t="n">
        <f aca="false">SUM($C237,$G237,$R$5,$R$6)</f>
        <v>3178.7</v>
      </c>
      <c r="I237" s="31" t="n">
        <f aca="false">SUM($C237,$G237,$S$5,$S$6)</f>
        <v>3584.02</v>
      </c>
      <c r="J237" s="31" t="n">
        <f aca="false">SUM($C237,$G237,$T$5,$T$6)</f>
        <v>4226.74</v>
      </c>
      <c r="K237" s="31" t="n">
        <f aca="false">SUM($C237,$G237,$U$5,$U$6)</f>
        <v>5645.05</v>
      </c>
      <c r="L237" s="31" t="n">
        <v>0</v>
      </c>
      <c r="M237" s="31" t="n">
        <v>84.22</v>
      </c>
      <c r="V237" s="27"/>
      <c r="W237" s="27"/>
    </row>
    <row r="238" s="21" customFormat="true" ht="14.25" hidden="false" customHeight="true" outlineLevel="0" collapsed="false">
      <c r="A238" s="32" t="n">
        <v>43779</v>
      </c>
      <c r="B238" s="33" t="n">
        <v>13</v>
      </c>
      <c r="C238" s="34" t="n">
        <v>1657.88</v>
      </c>
      <c r="D238" s="34" t="n">
        <v>0</v>
      </c>
      <c r="E238" s="34" t="n">
        <v>115.05</v>
      </c>
      <c r="F238" s="34" t="n">
        <v>1684.57</v>
      </c>
      <c r="G238" s="30" t="n">
        <v>275</v>
      </c>
      <c r="H238" s="31" t="n">
        <f aca="false">SUM($C238,$G238,$R$5,$R$6)</f>
        <v>3190.9</v>
      </c>
      <c r="I238" s="31" t="n">
        <f aca="false">SUM($C238,$G238,$S$5,$S$6)</f>
        <v>3596.22</v>
      </c>
      <c r="J238" s="31" t="n">
        <f aca="false">SUM($C238,$G238,$T$5,$T$6)</f>
        <v>4238.94</v>
      </c>
      <c r="K238" s="31" t="n">
        <f aca="false">SUM($C238,$G238,$U$5,$U$6)</f>
        <v>5657.25</v>
      </c>
      <c r="L238" s="31" t="n">
        <v>0</v>
      </c>
      <c r="M238" s="31" t="n">
        <v>115.05</v>
      </c>
      <c r="V238" s="27"/>
      <c r="W238" s="27"/>
    </row>
    <row r="239" s="21" customFormat="true" ht="14.25" hidden="false" customHeight="true" outlineLevel="0" collapsed="false">
      <c r="A239" s="32" t="n">
        <v>43779</v>
      </c>
      <c r="B239" s="33" t="n">
        <v>14</v>
      </c>
      <c r="C239" s="34" t="n">
        <v>1662.02</v>
      </c>
      <c r="D239" s="34" t="n">
        <v>0</v>
      </c>
      <c r="E239" s="34" t="n">
        <v>222.22</v>
      </c>
      <c r="F239" s="34" t="n">
        <v>1688.71</v>
      </c>
      <c r="G239" s="30" t="n">
        <v>275</v>
      </c>
      <c r="H239" s="31" t="n">
        <f aca="false">SUM($C239,$G239,$R$5,$R$6)</f>
        <v>3195.04</v>
      </c>
      <c r="I239" s="31" t="n">
        <f aca="false">SUM($C239,$G239,$S$5,$S$6)</f>
        <v>3600.36</v>
      </c>
      <c r="J239" s="31" t="n">
        <f aca="false">SUM($C239,$G239,$T$5,$T$6)</f>
        <v>4243.08</v>
      </c>
      <c r="K239" s="31" t="n">
        <f aca="false">SUM($C239,$G239,$U$5,$U$6)</f>
        <v>5661.39</v>
      </c>
      <c r="L239" s="31" t="n">
        <v>0</v>
      </c>
      <c r="M239" s="31" t="n">
        <v>222.22</v>
      </c>
      <c r="V239" s="27"/>
      <c r="W239" s="27"/>
    </row>
    <row r="240" s="21" customFormat="true" ht="14.25" hidden="false" customHeight="true" outlineLevel="0" collapsed="false">
      <c r="A240" s="32" t="n">
        <v>43779</v>
      </c>
      <c r="B240" s="33" t="n">
        <v>15</v>
      </c>
      <c r="C240" s="34" t="n">
        <v>1662.25</v>
      </c>
      <c r="D240" s="34" t="n">
        <v>0</v>
      </c>
      <c r="E240" s="34" t="n">
        <v>116.52</v>
      </c>
      <c r="F240" s="34" t="n">
        <v>1688.94</v>
      </c>
      <c r="G240" s="30" t="n">
        <v>275</v>
      </c>
      <c r="H240" s="31" t="n">
        <f aca="false">SUM($C240,$G240,$R$5,$R$6)</f>
        <v>3195.27</v>
      </c>
      <c r="I240" s="31" t="n">
        <f aca="false">SUM($C240,$G240,$S$5,$S$6)</f>
        <v>3600.59</v>
      </c>
      <c r="J240" s="31" t="n">
        <f aca="false">SUM($C240,$G240,$T$5,$T$6)</f>
        <v>4243.31</v>
      </c>
      <c r="K240" s="31" t="n">
        <f aca="false">SUM($C240,$G240,$U$5,$U$6)</f>
        <v>5661.62</v>
      </c>
      <c r="L240" s="31" t="n">
        <v>0</v>
      </c>
      <c r="M240" s="31" t="n">
        <v>116.52</v>
      </c>
      <c r="V240" s="27"/>
      <c r="W240" s="27"/>
    </row>
    <row r="241" s="21" customFormat="true" ht="14.25" hidden="false" customHeight="true" outlineLevel="0" collapsed="false">
      <c r="A241" s="32" t="n">
        <v>43779</v>
      </c>
      <c r="B241" s="33" t="n">
        <v>16</v>
      </c>
      <c r="C241" s="34" t="n">
        <v>1664.4</v>
      </c>
      <c r="D241" s="34" t="n">
        <v>0</v>
      </c>
      <c r="E241" s="34" t="n">
        <v>102.76</v>
      </c>
      <c r="F241" s="34" t="n">
        <v>1691.09</v>
      </c>
      <c r="G241" s="30" t="n">
        <v>275</v>
      </c>
      <c r="H241" s="31" t="n">
        <f aca="false">SUM($C241,$G241,$R$5,$R$6)</f>
        <v>3197.42</v>
      </c>
      <c r="I241" s="31" t="n">
        <f aca="false">SUM($C241,$G241,$S$5,$S$6)</f>
        <v>3602.74</v>
      </c>
      <c r="J241" s="31" t="n">
        <f aca="false">SUM($C241,$G241,$T$5,$T$6)</f>
        <v>4245.46</v>
      </c>
      <c r="K241" s="31" t="n">
        <f aca="false">SUM($C241,$G241,$U$5,$U$6)</f>
        <v>5663.77</v>
      </c>
      <c r="L241" s="31" t="n">
        <v>0</v>
      </c>
      <c r="M241" s="31" t="n">
        <v>102.76</v>
      </c>
      <c r="V241" s="27"/>
      <c r="W241" s="27"/>
    </row>
    <row r="242" s="21" customFormat="true" ht="14.25" hidden="false" customHeight="true" outlineLevel="0" collapsed="false">
      <c r="A242" s="32" t="n">
        <v>43779</v>
      </c>
      <c r="B242" s="33" t="n">
        <v>17</v>
      </c>
      <c r="C242" s="34" t="n">
        <v>1647.14</v>
      </c>
      <c r="D242" s="34" t="n">
        <v>0</v>
      </c>
      <c r="E242" s="34" t="n">
        <v>311.15</v>
      </c>
      <c r="F242" s="34" t="n">
        <v>1673.83</v>
      </c>
      <c r="G242" s="30" t="n">
        <v>275</v>
      </c>
      <c r="H242" s="31" t="n">
        <f aca="false">SUM($C242,$G242,$R$5,$R$6)</f>
        <v>3180.16</v>
      </c>
      <c r="I242" s="31" t="n">
        <f aca="false">SUM($C242,$G242,$S$5,$S$6)</f>
        <v>3585.48</v>
      </c>
      <c r="J242" s="31" t="n">
        <f aca="false">SUM($C242,$G242,$T$5,$T$6)</f>
        <v>4228.2</v>
      </c>
      <c r="K242" s="31" t="n">
        <f aca="false">SUM($C242,$G242,$U$5,$U$6)</f>
        <v>5646.51</v>
      </c>
      <c r="L242" s="31" t="n">
        <v>0</v>
      </c>
      <c r="M242" s="31" t="n">
        <v>311.15</v>
      </c>
      <c r="V242" s="27"/>
      <c r="W242" s="27"/>
    </row>
    <row r="243" s="21" customFormat="true" ht="14.25" hidden="false" customHeight="true" outlineLevel="0" collapsed="false">
      <c r="A243" s="32" t="n">
        <v>43779</v>
      </c>
      <c r="B243" s="33" t="n">
        <v>18</v>
      </c>
      <c r="C243" s="34" t="n">
        <v>1634.18</v>
      </c>
      <c r="D243" s="34" t="n">
        <v>0</v>
      </c>
      <c r="E243" s="34" t="n">
        <v>121.7</v>
      </c>
      <c r="F243" s="34" t="n">
        <v>1660.87</v>
      </c>
      <c r="G243" s="30" t="n">
        <v>275</v>
      </c>
      <c r="H243" s="31" t="n">
        <f aca="false">SUM($C243,$G243,$R$5,$R$6)</f>
        <v>3167.2</v>
      </c>
      <c r="I243" s="31" t="n">
        <f aca="false">SUM($C243,$G243,$S$5,$S$6)</f>
        <v>3572.52</v>
      </c>
      <c r="J243" s="31" t="n">
        <f aca="false">SUM($C243,$G243,$T$5,$T$6)</f>
        <v>4215.24</v>
      </c>
      <c r="K243" s="31" t="n">
        <f aca="false">SUM($C243,$G243,$U$5,$U$6)</f>
        <v>5633.55</v>
      </c>
      <c r="L243" s="31" t="n">
        <v>0</v>
      </c>
      <c r="M243" s="31" t="n">
        <v>121.7</v>
      </c>
      <c r="V243" s="27"/>
      <c r="W243" s="27"/>
    </row>
    <row r="244" s="21" customFormat="true" ht="14.25" hidden="false" customHeight="true" outlineLevel="0" collapsed="false">
      <c r="A244" s="32" t="n">
        <v>43779</v>
      </c>
      <c r="B244" s="33" t="n">
        <v>19</v>
      </c>
      <c r="C244" s="34" t="n">
        <v>1642.15</v>
      </c>
      <c r="D244" s="34" t="n">
        <v>0</v>
      </c>
      <c r="E244" s="34" t="n">
        <v>433.66</v>
      </c>
      <c r="F244" s="34" t="n">
        <v>1668.84</v>
      </c>
      <c r="G244" s="30" t="n">
        <v>275</v>
      </c>
      <c r="H244" s="31" t="n">
        <f aca="false">SUM($C244,$G244,$R$5,$R$6)</f>
        <v>3175.17</v>
      </c>
      <c r="I244" s="31" t="n">
        <f aca="false">SUM($C244,$G244,$S$5,$S$6)</f>
        <v>3580.49</v>
      </c>
      <c r="J244" s="31" t="n">
        <f aca="false">SUM($C244,$G244,$T$5,$T$6)</f>
        <v>4223.21</v>
      </c>
      <c r="K244" s="31" t="n">
        <f aca="false">SUM($C244,$G244,$U$5,$U$6)</f>
        <v>5641.52</v>
      </c>
      <c r="L244" s="31" t="n">
        <v>0</v>
      </c>
      <c r="M244" s="31" t="n">
        <v>433.66</v>
      </c>
      <c r="V244" s="27"/>
      <c r="W244" s="27"/>
    </row>
    <row r="245" s="21" customFormat="true" ht="14.25" hidden="false" customHeight="true" outlineLevel="0" collapsed="false">
      <c r="A245" s="32" t="n">
        <v>43779</v>
      </c>
      <c r="B245" s="33" t="n">
        <v>20</v>
      </c>
      <c r="C245" s="34" t="n">
        <v>1634.5</v>
      </c>
      <c r="D245" s="34" t="n">
        <v>0</v>
      </c>
      <c r="E245" s="34" t="n">
        <v>304.34</v>
      </c>
      <c r="F245" s="34" t="n">
        <v>1661.19</v>
      </c>
      <c r="G245" s="30" t="n">
        <v>275</v>
      </c>
      <c r="H245" s="31" t="n">
        <f aca="false">SUM($C245,$G245,$R$5,$R$6)</f>
        <v>3167.52</v>
      </c>
      <c r="I245" s="31" t="n">
        <f aca="false">SUM($C245,$G245,$S$5,$S$6)</f>
        <v>3572.84</v>
      </c>
      <c r="J245" s="31" t="n">
        <f aca="false">SUM($C245,$G245,$T$5,$T$6)</f>
        <v>4215.56</v>
      </c>
      <c r="K245" s="31" t="n">
        <f aca="false">SUM($C245,$G245,$U$5,$U$6)</f>
        <v>5633.87</v>
      </c>
      <c r="L245" s="31" t="n">
        <v>0</v>
      </c>
      <c r="M245" s="31" t="n">
        <v>304.34</v>
      </c>
      <c r="V245" s="27"/>
      <c r="W245" s="27"/>
    </row>
    <row r="246" s="21" customFormat="true" ht="14.25" hidden="false" customHeight="true" outlineLevel="0" collapsed="false">
      <c r="A246" s="32" t="n">
        <v>43779</v>
      </c>
      <c r="B246" s="33" t="n">
        <v>21</v>
      </c>
      <c r="C246" s="34" t="n">
        <v>1631.86</v>
      </c>
      <c r="D246" s="34" t="n">
        <v>0</v>
      </c>
      <c r="E246" s="34" t="n">
        <v>602.86</v>
      </c>
      <c r="F246" s="34" t="n">
        <v>1658.55</v>
      </c>
      <c r="G246" s="30" t="n">
        <v>275</v>
      </c>
      <c r="H246" s="31" t="n">
        <f aca="false">SUM($C246,$G246,$R$5,$R$6)</f>
        <v>3164.88</v>
      </c>
      <c r="I246" s="31" t="n">
        <f aca="false">SUM($C246,$G246,$S$5,$S$6)</f>
        <v>3570.2</v>
      </c>
      <c r="J246" s="31" t="n">
        <f aca="false">SUM($C246,$G246,$T$5,$T$6)</f>
        <v>4212.92</v>
      </c>
      <c r="K246" s="31" t="n">
        <f aca="false">SUM($C246,$G246,$U$5,$U$6)</f>
        <v>5631.23</v>
      </c>
      <c r="L246" s="31" t="n">
        <v>0</v>
      </c>
      <c r="M246" s="31" t="n">
        <v>602.86</v>
      </c>
      <c r="V246" s="27"/>
      <c r="W246" s="27"/>
    </row>
    <row r="247" s="21" customFormat="true" ht="14.25" hidden="false" customHeight="true" outlineLevel="0" collapsed="false">
      <c r="A247" s="32" t="n">
        <v>43779</v>
      </c>
      <c r="B247" s="33" t="n">
        <v>22</v>
      </c>
      <c r="C247" s="34" t="n">
        <v>1593.36</v>
      </c>
      <c r="D247" s="34" t="n">
        <v>0</v>
      </c>
      <c r="E247" s="34" t="n">
        <v>686.5</v>
      </c>
      <c r="F247" s="34" t="n">
        <v>1620.05</v>
      </c>
      <c r="G247" s="30" t="n">
        <v>275</v>
      </c>
      <c r="H247" s="31" t="n">
        <f aca="false">SUM($C247,$G247,$R$5,$R$6)</f>
        <v>3126.38</v>
      </c>
      <c r="I247" s="31" t="n">
        <f aca="false">SUM($C247,$G247,$S$5,$S$6)</f>
        <v>3531.7</v>
      </c>
      <c r="J247" s="31" t="n">
        <f aca="false">SUM($C247,$G247,$T$5,$T$6)</f>
        <v>4174.42</v>
      </c>
      <c r="K247" s="31" t="n">
        <f aca="false">SUM($C247,$G247,$U$5,$U$6)</f>
        <v>5592.73</v>
      </c>
      <c r="L247" s="31" t="n">
        <v>0</v>
      </c>
      <c r="M247" s="31" t="n">
        <v>686.5</v>
      </c>
      <c r="V247" s="27"/>
      <c r="W247" s="27"/>
    </row>
    <row r="248" s="21" customFormat="true" ht="14.25" hidden="false" customHeight="true" outlineLevel="0" collapsed="false">
      <c r="A248" s="32" t="n">
        <v>43779</v>
      </c>
      <c r="B248" s="33" t="n">
        <v>23</v>
      </c>
      <c r="C248" s="34" t="n">
        <v>1052.74</v>
      </c>
      <c r="D248" s="34" t="n">
        <v>0</v>
      </c>
      <c r="E248" s="34" t="n">
        <v>264.16</v>
      </c>
      <c r="F248" s="34" t="n">
        <v>1079.43</v>
      </c>
      <c r="G248" s="30" t="n">
        <v>275</v>
      </c>
      <c r="H248" s="31" t="n">
        <f aca="false">SUM($C248,$G248,$R$5,$R$6)</f>
        <v>2585.76</v>
      </c>
      <c r="I248" s="31" t="n">
        <f aca="false">SUM($C248,$G248,$S$5,$S$6)</f>
        <v>2991.08</v>
      </c>
      <c r="J248" s="31" t="n">
        <f aca="false">SUM($C248,$G248,$T$5,$T$6)</f>
        <v>3633.8</v>
      </c>
      <c r="K248" s="31" t="n">
        <f aca="false">SUM($C248,$G248,$U$5,$U$6)</f>
        <v>5052.11</v>
      </c>
      <c r="L248" s="31" t="n">
        <v>0</v>
      </c>
      <c r="M248" s="31" t="n">
        <v>264.16</v>
      </c>
      <c r="V248" s="27"/>
      <c r="W248" s="27"/>
    </row>
    <row r="249" s="21" customFormat="true" ht="14.25" hidden="false" customHeight="true" outlineLevel="0" collapsed="false">
      <c r="A249" s="32" t="n">
        <v>43780</v>
      </c>
      <c r="B249" s="33" t="n">
        <v>0</v>
      </c>
      <c r="C249" s="34" t="n">
        <v>1033.05</v>
      </c>
      <c r="D249" s="34" t="n">
        <v>0</v>
      </c>
      <c r="E249" s="34" t="n">
        <v>129.25</v>
      </c>
      <c r="F249" s="34" t="n">
        <v>1059.74</v>
      </c>
      <c r="G249" s="30" t="n">
        <v>275</v>
      </c>
      <c r="H249" s="31" t="n">
        <f aca="false">SUM($C249,$G249,$R$5,$R$6)</f>
        <v>2566.07</v>
      </c>
      <c r="I249" s="31" t="n">
        <f aca="false">SUM($C249,$G249,$S$5,$S$6)</f>
        <v>2971.39</v>
      </c>
      <c r="J249" s="31" t="n">
        <f aca="false">SUM($C249,$G249,$T$5,$T$6)</f>
        <v>3614.11</v>
      </c>
      <c r="K249" s="31" t="n">
        <f aca="false">SUM($C249,$G249,$U$5,$U$6)</f>
        <v>5032.42</v>
      </c>
      <c r="L249" s="31" t="n">
        <v>0</v>
      </c>
      <c r="M249" s="31" t="n">
        <v>129.25</v>
      </c>
      <c r="V249" s="27"/>
      <c r="W249" s="27"/>
    </row>
    <row r="250" s="21" customFormat="true" ht="14.25" hidden="false" customHeight="true" outlineLevel="0" collapsed="false">
      <c r="A250" s="32" t="n">
        <v>43780</v>
      </c>
      <c r="B250" s="33" t="n">
        <v>1</v>
      </c>
      <c r="C250" s="34" t="n">
        <v>971.4</v>
      </c>
      <c r="D250" s="34" t="n">
        <v>0</v>
      </c>
      <c r="E250" s="34" t="n">
        <v>168.29</v>
      </c>
      <c r="F250" s="34" t="n">
        <v>998.09</v>
      </c>
      <c r="G250" s="30" t="n">
        <v>275</v>
      </c>
      <c r="H250" s="31" t="n">
        <f aca="false">SUM($C250,$G250,$R$5,$R$6)</f>
        <v>2504.42</v>
      </c>
      <c r="I250" s="31" t="n">
        <f aca="false">SUM($C250,$G250,$S$5,$S$6)</f>
        <v>2909.74</v>
      </c>
      <c r="J250" s="31" t="n">
        <f aca="false">SUM($C250,$G250,$T$5,$T$6)</f>
        <v>3552.46</v>
      </c>
      <c r="K250" s="31" t="n">
        <f aca="false">SUM($C250,$G250,$U$5,$U$6)</f>
        <v>4970.77</v>
      </c>
      <c r="L250" s="31" t="n">
        <v>0</v>
      </c>
      <c r="M250" s="31" t="n">
        <v>168.29</v>
      </c>
      <c r="V250" s="27"/>
      <c r="W250" s="27"/>
    </row>
    <row r="251" s="21" customFormat="true" ht="14.25" hidden="false" customHeight="true" outlineLevel="0" collapsed="false">
      <c r="A251" s="32" t="n">
        <v>43780</v>
      </c>
      <c r="B251" s="33" t="n">
        <v>2</v>
      </c>
      <c r="C251" s="34" t="n">
        <v>929.24</v>
      </c>
      <c r="D251" s="34" t="n">
        <v>0</v>
      </c>
      <c r="E251" s="34" t="n">
        <v>48.6</v>
      </c>
      <c r="F251" s="34" t="n">
        <v>955.93</v>
      </c>
      <c r="G251" s="30" t="n">
        <v>275</v>
      </c>
      <c r="H251" s="31" t="n">
        <f aca="false">SUM($C251,$G251,$R$5,$R$6)</f>
        <v>2462.26</v>
      </c>
      <c r="I251" s="31" t="n">
        <f aca="false">SUM($C251,$G251,$S$5,$S$6)</f>
        <v>2867.58</v>
      </c>
      <c r="J251" s="31" t="n">
        <f aca="false">SUM($C251,$G251,$T$5,$T$6)</f>
        <v>3510.3</v>
      </c>
      <c r="K251" s="31" t="n">
        <f aca="false">SUM($C251,$G251,$U$5,$U$6)</f>
        <v>4928.61</v>
      </c>
      <c r="L251" s="31" t="n">
        <v>0</v>
      </c>
      <c r="M251" s="31" t="n">
        <v>48.6</v>
      </c>
      <c r="V251" s="27"/>
      <c r="W251" s="27"/>
    </row>
    <row r="252" s="21" customFormat="true" ht="14.25" hidden="false" customHeight="true" outlineLevel="0" collapsed="false">
      <c r="A252" s="32" t="n">
        <v>43780</v>
      </c>
      <c r="B252" s="33" t="n">
        <v>3</v>
      </c>
      <c r="C252" s="34" t="n">
        <v>923.26</v>
      </c>
      <c r="D252" s="34" t="n">
        <v>0</v>
      </c>
      <c r="E252" s="34" t="n">
        <v>7.28</v>
      </c>
      <c r="F252" s="34" t="n">
        <v>949.95</v>
      </c>
      <c r="G252" s="30" t="n">
        <v>275</v>
      </c>
      <c r="H252" s="31" t="n">
        <f aca="false">SUM($C252,$G252,$R$5,$R$6)</f>
        <v>2456.28</v>
      </c>
      <c r="I252" s="31" t="n">
        <f aca="false">SUM($C252,$G252,$S$5,$S$6)</f>
        <v>2861.6</v>
      </c>
      <c r="J252" s="31" t="n">
        <f aca="false">SUM($C252,$G252,$T$5,$T$6)</f>
        <v>3504.32</v>
      </c>
      <c r="K252" s="31" t="n">
        <f aca="false">SUM($C252,$G252,$U$5,$U$6)</f>
        <v>4922.63</v>
      </c>
      <c r="L252" s="31" t="n">
        <v>0</v>
      </c>
      <c r="M252" s="31" t="n">
        <v>7.28</v>
      </c>
      <c r="V252" s="27"/>
      <c r="W252" s="27"/>
    </row>
    <row r="253" s="21" customFormat="true" ht="14.25" hidden="false" customHeight="true" outlineLevel="0" collapsed="false">
      <c r="A253" s="32" t="n">
        <v>43780</v>
      </c>
      <c r="B253" s="33" t="n">
        <v>4</v>
      </c>
      <c r="C253" s="34" t="n">
        <v>969.54</v>
      </c>
      <c r="D253" s="34" t="n">
        <v>0</v>
      </c>
      <c r="E253" s="34" t="n">
        <v>20.79</v>
      </c>
      <c r="F253" s="34" t="n">
        <v>996.23</v>
      </c>
      <c r="G253" s="30" t="n">
        <v>275</v>
      </c>
      <c r="H253" s="31" t="n">
        <f aca="false">SUM($C253,$G253,$R$5,$R$6)</f>
        <v>2502.56</v>
      </c>
      <c r="I253" s="31" t="n">
        <f aca="false">SUM($C253,$G253,$S$5,$S$6)</f>
        <v>2907.88</v>
      </c>
      <c r="J253" s="31" t="n">
        <f aca="false">SUM($C253,$G253,$T$5,$T$6)</f>
        <v>3550.6</v>
      </c>
      <c r="K253" s="31" t="n">
        <f aca="false">SUM($C253,$G253,$U$5,$U$6)</f>
        <v>4968.91</v>
      </c>
      <c r="L253" s="31" t="n">
        <v>0</v>
      </c>
      <c r="M253" s="31" t="n">
        <v>20.79</v>
      </c>
      <c r="V253" s="27"/>
      <c r="W253" s="27"/>
    </row>
    <row r="254" s="21" customFormat="true" ht="14.25" hidden="false" customHeight="true" outlineLevel="0" collapsed="false">
      <c r="A254" s="32" t="n">
        <v>43780</v>
      </c>
      <c r="B254" s="33" t="n">
        <v>5</v>
      </c>
      <c r="C254" s="34" t="n">
        <v>1020.58</v>
      </c>
      <c r="D254" s="34" t="n">
        <v>56.39</v>
      </c>
      <c r="E254" s="34" t="n">
        <v>0</v>
      </c>
      <c r="F254" s="34" t="n">
        <v>1047.27</v>
      </c>
      <c r="G254" s="30" t="n">
        <v>275</v>
      </c>
      <c r="H254" s="31" t="n">
        <f aca="false">SUM($C254,$G254,$R$5,$R$6)</f>
        <v>2553.6</v>
      </c>
      <c r="I254" s="31" t="n">
        <f aca="false">SUM($C254,$G254,$S$5,$S$6)</f>
        <v>2958.92</v>
      </c>
      <c r="J254" s="31" t="n">
        <f aca="false">SUM($C254,$G254,$T$5,$T$6)</f>
        <v>3601.64</v>
      </c>
      <c r="K254" s="31" t="n">
        <f aca="false">SUM($C254,$G254,$U$5,$U$6)</f>
        <v>5019.95</v>
      </c>
      <c r="L254" s="31" t="n">
        <v>56.39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780</v>
      </c>
      <c r="B255" s="33" t="n">
        <v>6</v>
      </c>
      <c r="C255" s="34" t="n">
        <v>1083.29</v>
      </c>
      <c r="D255" s="34" t="n">
        <v>303.91</v>
      </c>
      <c r="E255" s="34" t="n">
        <v>0</v>
      </c>
      <c r="F255" s="34" t="n">
        <v>1109.98</v>
      </c>
      <c r="G255" s="30" t="n">
        <v>275</v>
      </c>
      <c r="H255" s="31" t="n">
        <f aca="false">SUM($C255,$G255,$R$5,$R$6)</f>
        <v>2616.31</v>
      </c>
      <c r="I255" s="31" t="n">
        <f aca="false">SUM($C255,$G255,$S$5,$S$6)</f>
        <v>3021.63</v>
      </c>
      <c r="J255" s="31" t="n">
        <f aca="false">SUM($C255,$G255,$T$5,$T$6)</f>
        <v>3664.35</v>
      </c>
      <c r="K255" s="31" t="n">
        <f aca="false">SUM($C255,$G255,$U$5,$U$6)</f>
        <v>5082.66</v>
      </c>
      <c r="L255" s="31" t="n">
        <v>303.9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780</v>
      </c>
      <c r="B256" s="33" t="n">
        <v>7</v>
      </c>
      <c r="C256" s="34" t="n">
        <v>1319.82</v>
      </c>
      <c r="D256" s="34" t="n">
        <v>87</v>
      </c>
      <c r="E256" s="34" t="n">
        <v>0</v>
      </c>
      <c r="F256" s="34" t="n">
        <v>1346.51</v>
      </c>
      <c r="G256" s="30" t="n">
        <v>275</v>
      </c>
      <c r="H256" s="31" t="n">
        <f aca="false">SUM($C256,$G256,$R$5,$R$6)</f>
        <v>2852.84</v>
      </c>
      <c r="I256" s="31" t="n">
        <f aca="false">SUM($C256,$G256,$S$5,$S$6)</f>
        <v>3258.16</v>
      </c>
      <c r="J256" s="31" t="n">
        <f aca="false">SUM($C256,$G256,$T$5,$T$6)</f>
        <v>3900.88</v>
      </c>
      <c r="K256" s="31" t="n">
        <f aca="false">SUM($C256,$G256,$U$5,$U$6)</f>
        <v>5319.19</v>
      </c>
      <c r="L256" s="31" t="n">
        <v>87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780</v>
      </c>
      <c r="B257" s="33" t="n">
        <v>8</v>
      </c>
      <c r="C257" s="34" t="n">
        <v>1592.18</v>
      </c>
      <c r="D257" s="34" t="n">
        <v>148.81</v>
      </c>
      <c r="E257" s="34" t="n">
        <v>0</v>
      </c>
      <c r="F257" s="34" t="n">
        <v>1618.87</v>
      </c>
      <c r="G257" s="30" t="n">
        <v>275</v>
      </c>
      <c r="H257" s="31" t="n">
        <f aca="false">SUM($C257,$G257,$R$5,$R$6)</f>
        <v>3125.2</v>
      </c>
      <c r="I257" s="31" t="n">
        <f aca="false">SUM($C257,$G257,$S$5,$S$6)</f>
        <v>3530.52</v>
      </c>
      <c r="J257" s="31" t="n">
        <f aca="false">SUM($C257,$G257,$T$5,$T$6)</f>
        <v>4173.24</v>
      </c>
      <c r="K257" s="31" t="n">
        <f aca="false">SUM($C257,$G257,$U$5,$U$6)</f>
        <v>5591.55</v>
      </c>
      <c r="L257" s="31" t="n">
        <v>148.81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780</v>
      </c>
      <c r="B258" s="33" t="n">
        <v>9</v>
      </c>
      <c r="C258" s="34" t="n">
        <v>1697.8</v>
      </c>
      <c r="D258" s="34" t="n">
        <v>42.73</v>
      </c>
      <c r="E258" s="34" t="n">
        <v>0</v>
      </c>
      <c r="F258" s="34" t="n">
        <v>1724.49</v>
      </c>
      <c r="G258" s="30" t="n">
        <v>275</v>
      </c>
      <c r="H258" s="31" t="n">
        <f aca="false">SUM($C258,$G258,$R$5,$R$6)</f>
        <v>3230.82</v>
      </c>
      <c r="I258" s="31" t="n">
        <f aca="false">SUM($C258,$G258,$S$5,$S$6)</f>
        <v>3636.14</v>
      </c>
      <c r="J258" s="31" t="n">
        <f aca="false">SUM($C258,$G258,$T$5,$T$6)</f>
        <v>4278.86</v>
      </c>
      <c r="K258" s="31" t="n">
        <f aca="false">SUM($C258,$G258,$U$5,$U$6)</f>
        <v>5697.17</v>
      </c>
      <c r="L258" s="31" t="n">
        <v>42.73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780</v>
      </c>
      <c r="B259" s="33" t="n">
        <v>10</v>
      </c>
      <c r="C259" s="34" t="n">
        <v>1714.26</v>
      </c>
      <c r="D259" s="34" t="n">
        <v>0.19</v>
      </c>
      <c r="E259" s="34" t="n">
        <v>0</v>
      </c>
      <c r="F259" s="34" t="n">
        <v>1740.95</v>
      </c>
      <c r="G259" s="30" t="n">
        <v>275</v>
      </c>
      <c r="H259" s="31" t="n">
        <f aca="false">SUM($C259,$G259,$R$5,$R$6)</f>
        <v>3247.28</v>
      </c>
      <c r="I259" s="31" t="n">
        <f aca="false">SUM($C259,$G259,$S$5,$S$6)</f>
        <v>3652.6</v>
      </c>
      <c r="J259" s="31" t="n">
        <f aca="false">SUM($C259,$G259,$T$5,$T$6)</f>
        <v>4295.32</v>
      </c>
      <c r="K259" s="31" t="n">
        <f aca="false">SUM($C259,$G259,$U$5,$U$6)</f>
        <v>5713.63</v>
      </c>
      <c r="L259" s="31" t="n">
        <v>0.19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780</v>
      </c>
      <c r="B260" s="33" t="n">
        <v>11</v>
      </c>
      <c r="C260" s="34" t="n">
        <v>1720.98</v>
      </c>
      <c r="D260" s="34" t="n">
        <v>0</v>
      </c>
      <c r="E260" s="34" t="n">
        <v>10.01</v>
      </c>
      <c r="F260" s="34" t="n">
        <v>1747.67</v>
      </c>
      <c r="G260" s="30" t="n">
        <v>275</v>
      </c>
      <c r="H260" s="31" t="n">
        <f aca="false">SUM($C260,$G260,$R$5,$R$6)</f>
        <v>3254</v>
      </c>
      <c r="I260" s="31" t="n">
        <f aca="false">SUM($C260,$G260,$S$5,$S$6)</f>
        <v>3659.32</v>
      </c>
      <c r="J260" s="31" t="n">
        <f aca="false">SUM($C260,$G260,$T$5,$T$6)</f>
        <v>4302.04</v>
      </c>
      <c r="K260" s="31" t="n">
        <f aca="false">SUM($C260,$G260,$U$5,$U$6)</f>
        <v>5720.35</v>
      </c>
      <c r="L260" s="31" t="n">
        <v>0</v>
      </c>
      <c r="M260" s="31" t="n">
        <v>10.01</v>
      </c>
      <c r="V260" s="27"/>
      <c r="W260" s="27"/>
    </row>
    <row r="261" s="21" customFormat="true" ht="14.25" hidden="false" customHeight="true" outlineLevel="0" collapsed="false">
      <c r="A261" s="32" t="n">
        <v>43780</v>
      </c>
      <c r="B261" s="33" t="n">
        <v>12</v>
      </c>
      <c r="C261" s="34" t="n">
        <v>1719.76</v>
      </c>
      <c r="D261" s="34" t="n">
        <v>0</v>
      </c>
      <c r="E261" s="34" t="n">
        <v>23.48</v>
      </c>
      <c r="F261" s="34" t="n">
        <v>1746.45</v>
      </c>
      <c r="G261" s="30" t="n">
        <v>275</v>
      </c>
      <c r="H261" s="31" t="n">
        <f aca="false">SUM($C261,$G261,$R$5,$R$6)</f>
        <v>3252.78</v>
      </c>
      <c r="I261" s="31" t="n">
        <f aca="false">SUM($C261,$G261,$S$5,$S$6)</f>
        <v>3658.1</v>
      </c>
      <c r="J261" s="31" t="n">
        <f aca="false">SUM($C261,$G261,$T$5,$T$6)</f>
        <v>4300.82</v>
      </c>
      <c r="K261" s="31" t="n">
        <f aca="false">SUM($C261,$G261,$U$5,$U$6)</f>
        <v>5719.13</v>
      </c>
      <c r="L261" s="31" t="n">
        <v>0</v>
      </c>
      <c r="M261" s="31" t="n">
        <v>23.48</v>
      </c>
      <c r="V261" s="27"/>
      <c r="W261" s="27"/>
    </row>
    <row r="262" s="21" customFormat="true" ht="14.25" hidden="false" customHeight="true" outlineLevel="0" collapsed="false">
      <c r="A262" s="32" t="n">
        <v>43780</v>
      </c>
      <c r="B262" s="33" t="n">
        <v>13</v>
      </c>
      <c r="C262" s="34" t="n">
        <v>1730.98</v>
      </c>
      <c r="D262" s="34" t="n">
        <v>0</v>
      </c>
      <c r="E262" s="34" t="n">
        <v>18.01</v>
      </c>
      <c r="F262" s="34" t="n">
        <v>1757.67</v>
      </c>
      <c r="G262" s="30" t="n">
        <v>275</v>
      </c>
      <c r="H262" s="31" t="n">
        <f aca="false">SUM($C262,$G262,$R$5,$R$6)</f>
        <v>3264</v>
      </c>
      <c r="I262" s="31" t="n">
        <f aca="false">SUM($C262,$G262,$S$5,$S$6)</f>
        <v>3669.32</v>
      </c>
      <c r="J262" s="31" t="n">
        <f aca="false">SUM($C262,$G262,$T$5,$T$6)</f>
        <v>4312.04</v>
      </c>
      <c r="K262" s="31" t="n">
        <f aca="false">SUM($C262,$G262,$U$5,$U$6)</f>
        <v>5730.35</v>
      </c>
      <c r="L262" s="31" t="n">
        <v>0</v>
      </c>
      <c r="M262" s="31" t="n">
        <v>18.01</v>
      </c>
      <c r="V262" s="27"/>
      <c r="W262" s="27"/>
    </row>
    <row r="263" s="21" customFormat="true" ht="14.25" hidden="false" customHeight="true" outlineLevel="0" collapsed="false">
      <c r="A263" s="32" t="n">
        <v>43780</v>
      </c>
      <c r="B263" s="33" t="n">
        <v>14</v>
      </c>
      <c r="C263" s="34" t="n">
        <v>1735.69</v>
      </c>
      <c r="D263" s="34" t="n">
        <v>0</v>
      </c>
      <c r="E263" s="34" t="n">
        <v>41.37</v>
      </c>
      <c r="F263" s="34" t="n">
        <v>1762.38</v>
      </c>
      <c r="G263" s="30" t="n">
        <v>275</v>
      </c>
      <c r="H263" s="31" t="n">
        <f aca="false">SUM($C263,$G263,$R$5,$R$6)</f>
        <v>3268.71</v>
      </c>
      <c r="I263" s="31" t="n">
        <f aca="false">SUM($C263,$G263,$S$5,$S$6)</f>
        <v>3674.03</v>
      </c>
      <c r="J263" s="31" t="n">
        <f aca="false">SUM($C263,$G263,$T$5,$T$6)</f>
        <v>4316.75</v>
      </c>
      <c r="K263" s="31" t="n">
        <f aca="false">SUM($C263,$G263,$U$5,$U$6)</f>
        <v>5735.06</v>
      </c>
      <c r="L263" s="31" t="n">
        <v>0</v>
      </c>
      <c r="M263" s="31" t="n">
        <v>41.37</v>
      </c>
      <c r="V263" s="27"/>
      <c r="W263" s="27"/>
    </row>
    <row r="264" s="21" customFormat="true" ht="14.25" hidden="false" customHeight="true" outlineLevel="0" collapsed="false">
      <c r="A264" s="32" t="n">
        <v>43780</v>
      </c>
      <c r="B264" s="33" t="n">
        <v>15</v>
      </c>
      <c r="C264" s="34" t="n">
        <v>1732.96</v>
      </c>
      <c r="D264" s="34" t="n">
        <v>0.02</v>
      </c>
      <c r="E264" s="34" t="n">
        <v>0.19</v>
      </c>
      <c r="F264" s="34" t="n">
        <v>1759.65</v>
      </c>
      <c r="G264" s="30" t="n">
        <v>275</v>
      </c>
      <c r="H264" s="31" t="n">
        <f aca="false">SUM($C264,$G264,$R$5,$R$6)</f>
        <v>3265.98</v>
      </c>
      <c r="I264" s="31" t="n">
        <f aca="false">SUM($C264,$G264,$S$5,$S$6)</f>
        <v>3671.3</v>
      </c>
      <c r="J264" s="31" t="n">
        <f aca="false">SUM($C264,$G264,$T$5,$T$6)</f>
        <v>4314.02</v>
      </c>
      <c r="K264" s="31" t="n">
        <f aca="false">SUM($C264,$G264,$U$5,$U$6)</f>
        <v>5732.33</v>
      </c>
      <c r="L264" s="31" t="n">
        <v>0.02</v>
      </c>
      <c r="M264" s="31" t="n">
        <v>0.19</v>
      </c>
      <c r="V264" s="27"/>
      <c r="W264" s="27"/>
    </row>
    <row r="265" s="21" customFormat="true" ht="14.25" hidden="false" customHeight="true" outlineLevel="0" collapsed="false">
      <c r="A265" s="32" t="n">
        <v>43780</v>
      </c>
      <c r="B265" s="33" t="n">
        <v>16</v>
      </c>
      <c r="C265" s="34" t="n">
        <v>1727.09</v>
      </c>
      <c r="D265" s="34" t="n">
        <v>0</v>
      </c>
      <c r="E265" s="34" t="n">
        <v>45.49</v>
      </c>
      <c r="F265" s="34" t="n">
        <v>1753.78</v>
      </c>
      <c r="G265" s="30" t="n">
        <v>275</v>
      </c>
      <c r="H265" s="31" t="n">
        <f aca="false">SUM($C265,$G265,$R$5,$R$6)</f>
        <v>3260.11</v>
      </c>
      <c r="I265" s="31" t="n">
        <f aca="false">SUM($C265,$G265,$S$5,$S$6)</f>
        <v>3665.43</v>
      </c>
      <c r="J265" s="31" t="n">
        <f aca="false">SUM($C265,$G265,$T$5,$T$6)</f>
        <v>4308.15</v>
      </c>
      <c r="K265" s="31" t="n">
        <f aca="false">SUM($C265,$G265,$U$5,$U$6)</f>
        <v>5726.46</v>
      </c>
      <c r="L265" s="31" t="n">
        <v>0</v>
      </c>
      <c r="M265" s="31" t="n">
        <v>45.49</v>
      </c>
      <c r="V265" s="27"/>
      <c r="W265" s="27"/>
    </row>
    <row r="266" s="21" customFormat="true" ht="14.25" hidden="false" customHeight="true" outlineLevel="0" collapsed="false">
      <c r="A266" s="32" t="n">
        <v>43780</v>
      </c>
      <c r="B266" s="33" t="n">
        <v>17</v>
      </c>
      <c r="C266" s="34" t="n">
        <v>1699.15</v>
      </c>
      <c r="D266" s="34" t="n">
        <v>0</v>
      </c>
      <c r="E266" s="34" t="n">
        <v>34.17</v>
      </c>
      <c r="F266" s="34" t="n">
        <v>1725.84</v>
      </c>
      <c r="G266" s="30" t="n">
        <v>275</v>
      </c>
      <c r="H266" s="31" t="n">
        <f aca="false">SUM($C266,$G266,$R$5,$R$6)</f>
        <v>3232.17</v>
      </c>
      <c r="I266" s="31" t="n">
        <f aca="false">SUM($C266,$G266,$S$5,$S$6)</f>
        <v>3637.49</v>
      </c>
      <c r="J266" s="31" t="n">
        <f aca="false">SUM($C266,$G266,$T$5,$T$6)</f>
        <v>4280.21</v>
      </c>
      <c r="K266" s="31" t="n">
        <f aca="false">SUM($C266,$G266,$U$5,$U$6)</f>
        <v>5698.52</v>
      </c>
      <c r="L266" s="31" t="n">
        <v>0</v>
      </c>
      <c r="M266" s="31" t="n">
        <v>34.17</v>
      </c>
      <c r="V266" s="27"/>
      <c r="W266" s="27"/>
    </row>
    <row r="267" s="21" customFormat="true" ht="14.25" hidden="false" customHeight="true" outlineLevel="0" collapsed="false">
      <c r="A267" s="32" t="n">
        <v>43780</v>
      </c>
      <c r="B267" s="33" t="n">
        <v>18</v>
      </c>
      <c r="C267" s="34" t="n">
        <v>1679.33</v>
      </c>
      <c r="D267" s="34" t="n">
        <v>2.13</v>
      </c>
      <c r="E267" s="34" t="n">
        <v>0</v>
      </c>
      <c r="F267" s="34" t="n">
        <v>1706.02</v>
      </c>
      <c r="G267" s="30" t="n">
        <v>275</v>
      </c>
      <c r="H267" s="31" t="n">
        <f aca="false">SUM($C267,$G267,$R$5,$R$6)</f>
        <v>3212.35</v>
      </c>
      <c r="I267" s="31" t="n">
        <f aca="false">SUM($C267,$G267,$S$5,$S$6)</f>
        <v>3617.67</v>
      </c>
      <c r="J267" s="31" t="n">
        <f aca="false">SUM($C267,$G267,$T$5,$T$6)</f>
        <v>4260.39</v>
      </c>
      <c r="K267" s="31" t="n">
        <f aca="false">SUM($C267,$G267,$U$5,$U$6)</f>
        <v>5678.7</v>
      </c>
      <c r="L267" s="31" t="n">
        <v>2.13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780</v>
      </c>
      <c r="B268" s="33" t="n">
        <v>19</v>
      </c>
      <c r="C268" s="34" t="n">
        <v>1692.87</v>
      </c>
      <c r="D268" s="34" t="n">
        <v>50.27</v>
      </c>
      <c r="E268" s="34" t="n">
        <v>0</v>
      </c>
      <c r="F268" s="34" t="n">
        <v>1719.56</v>
      </c>
      <c r="G268" s="30" t="n">
        <v>275</v>
      </c>
      <c r="H268" s="31" t="n">
        <f aca="false">SUM($C268,$G268,$R$5,$R$6)</f>
        <v>3225.89</v>
      </c>
      <c r="I268" s="31" t="n">
        <f aca="false">SUM($C268,$G268,$S$5,$S$6)</f>
        <v>3631.21</v>
      </c>
      <c r="J268" s="31" t="n">
        <f aca="false">SUM($C268,$G268,$T$5,$T$6)</f>
        <v>4273.93</v>
      </c>
      <c r="K268" s="31" t="n">
        <f aca="false">SUM($C268,$G268,$U$5,$U$6)</f>
        <v>5692.24</v>
      </c>
      <c r="L268" s="31" t="n">
        <v>50.27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780</v>
      </c>
      <c r="B269" s="33" t="n">
        <v>20</v>
      </c>
      <c r="C269" s="34" t="n">
        <v>1683.68</v>
      </c>
      <c r="D269" s="34" t="n">
        <v>0</v>
      </c>
      <c r="E269" s="34" t="n">
        <v>209.39</v>
      </c>
      <c r="F269" s="34" t="n">
        <v>1710.37</v>
      </c>
      <c r="G269" s="30" t="n">
        <v>275</v>
      </c>
      <c r="H269" s="31" t="n">
        <f aca="false">SUM($C269,$G269,$R$5,$R$6)</f>
        <v>3216.7</v>
      </c>
      <c r="I269" s="31" t="n">
        <f aca="false">SUM($C269,$G269,$S$5,$S$6)</f>
        <v>3622.02</v>
      </c>
      <c r="J269" s="31" t="n">
        <f aca="false">SUM($C269,$G269,$T$5,$T$6)</f>
        <v>4264.74</v>
      </c>
      <c r="K269" s="31" t="n">
        <f aca="false">SUM($C269,$G269,$U$5,$U$6)</f>
        <v>5683.05</v>
      </c>
      <c r="L269" s="31" t="n">
        <v>0</v>
      </c>
      <c r="M269" s="31" t="n">
        <v>209.39</v>
      </c>
      <c r="V269" s="27"/>
      <c r="W269" s="27"/>
    </row>
    <row r="270" s="21" customFormat="true" ht="14.25" hidden="false" customHeight="true" outlineLevel="0" collapsed="false">
      <c r="A270" s="32" t="n">
        <v>43780</v>
      </c>
      <c r="B270" s="33" t="n">
        <v>21</v>
      </c>
      <c r="C270" s="34" t="n">
        <v>1686.59</v>
      </c>
      <c r="D270" s="34" t="n">
        <v>0</v>
      </c>
      <c r="E270" s="34" t="n">
        <v>449.28</v>
      </c>
      <c r="F270" s="34" t="n">
        <v>1713.28</v>
      </c>
      <c r="G270" s="30" t="n">
        <v>275</v>
      </c>
      <c r="H270" s="31" t="n">
        <f aca="false">SUM($C270,$G270,$R$5,$R$6)</f>
        <v>3219.61</v>
      </c>
      <c r="I270" s="31" t="n">
        <f aca="false">SUM($C270,$G270,$S$5,$S$6)</f>
        <v>3624.93</v>
      </c>
      <c r="J270" s="31" t="n">
        <f aca="false">SUM($C270,$G270,$T$5,$T$6)</f>
        <v>4267.65</v>
      </c>
      <c r="K270" s="31" t="n">
        <f aca="false">SUM($C270,$G270,$U$5,$U$6)</f>
        <v>5685.96</v>
      </c>
      <c r="L270" s="31" t="n">
        <v>0</v>
      </c>
      <c r="M270" s="31" t="n">
        <v>449.28</v>
      </c>
      <c r="V270" s="27"/>
      <c r="W270" s="27"/>
    </row>
    <row r="271" s="21" customFormat="true" ht="14.25" hidden="false" customHeight="true" outlineLevel="0" collapsed="false">
      <c r="A271" s="32" t="n">
        <v>43780</v>
      </c>
      <c r="B271" s="33" t="n">
        <v>22</v>
      </c>
      <c r="C271" s="34" t="n">
        <v>1615.76</v>
      </c>
      <c r="D271" s="34" t="n">
        <v>0</v>
      </c>
      <c r="E271" s="34" t="n">
        <v>505.8</v>
      </c>
      <c r="F271" s="34" t="n">
        <v>1642.45</v>
      </c>
      <c r="G271" s="30" t="n">
        <v>275</v>
      </c>
      <c r="H271" s="31" t="n">
        <f aca="false">SUM($C271,$G271,$R$5,$R$6)</f>
        <v>3148.78</v>
      </c>
      <c r="I271" s="31" t="n">
        <f aca="false">SUM($C271,$G271,$S$5,$S$6)</f>
        <v>3554.1</v>
      </c>
      <c r="J271" s="31" t="n">
        <f aca="false">SUM($C271,$G271,$T$5,$T$6)</f>
        <v>4196.82</v>
      </c>
      <c r="K271" s="31" t="n">
        <f aca="false">SUM($C271,$G271,$U$5,$U$6)</f>
        <v>5615.13</v>
      </c>
      <c r="L271" s="31" t="n">
        <v>0</v>
      </c>
      <c r="M271" s="31" t="n">
        <v>505.8</v>
      </c>
      <c r="V271" s="27"/>
      <c r="W271" s="27"/>
    </row>
    <row r="272" s="21" customFormat="true" ht="14.25" hidden="false" customHeight="true" outlineLevel="0" collapsed="false">
      <c r="A272" s="32" t="n">
        <v>43780</v>
      </c>
      <c r="B272" s="33" t="n">
        <v>23</v>
      </c>
      <c r="C272" s="34" t="n">
        <v>1136.6</v>
      </c>
      <c r="D272" s="34" t="n">
        <v>0</v>
      </c>
      <c r="E272" s="34" t="n">
        <v>273.39</v>
      </c>
      <c r="F272" s="34" t="n">
        <v>1163.29</v>
      </c>
      <c r="G272" s="30" t="n">
        <v>275</v>
      </c>
      <c r="H272" s="31" t="n">
        <f aca="false">SUM($C272,$G272,$R$5,$R$6)</f>
        <v>2669.62</v>
      </c>
      <c r="I272" s="31" t="n">
        <f aca="false">SUM($C272,$G272,$S$5,$S$6)</f>
        <v>3074.94</v>
      </c>
      <c r="J272" s="31" t="n">
        <f aca="false">SUM($C272,$G272,$T$5,$T$6)</f>
        <v>3717.66</v>
      </c>
      <c r="K272" s="31" t="n">
        <f aca="false">SUM($C272,$G272,$U$5,$U$6)</f>
        <v>5135.97</v>
      </c>
      <c r="L272" s="31" t="n">
        <v>0</v>
      </c>
      <c r="M272" s="31" t="n">
        <v>273.39</v>
      </c>
      <c r="V272" s="27"/>
      <c r="W272" s="27"/>
    </row>
    <row r="273" s="21" customFormat="true" ht="14.25" hidden="false" customHeight="true" outlineLevel="0" collapsed="false">
      <c r="A273" s="32" t="n">
        <v>43781</v>
      </c>
      <c r="B273" s="33" t="n">
        <v>0</v>
      </c>
      <c r="C273" s="34" t="n">
        <v>1033.15</v>
      </c>
      <c r="D273" s="34" t="n">
        <v>0</v>
      </c>
      <c r="E273" s="34" t="n">
        <v>121.81</v>
      </c>
      <c r="F273" s="34" t="n">
        <v>1059.84</v>
      </c>
      <c r="G273" s="30" t="n">
        <v>275</v>
      </c>
      <c r="H273" s="31" t="n">
        <f aca="false">SUM($C273,$G273,$R$5,$R$6)</f>
        <v>2566.17</v>
      </c>
      <c r="I273" s="31" t="n">
        <f aca="false">SUM($C273,$G273,$S$5,$S$6)</f>
        <v>2971.49</v>
      </c>
      <c r="J273" s="31" t="n">
        <f aca="false">SUM($C273,$G273,$T$5,$T$6)</f>
        <v>3614.21</v>
      </c>
      <c r="K273" s="31" t="n">
        <f aca="false">SUM($C273,$G273,$U$5,$U$6)</f>
        <v>5032.52</v>
      </c>
      <c r="L273" s="31" t="n">
        <v>0</v>
      </c>
      <c r="M273" s="31" t="n">
        <v>121.81</v>
      </c>
      <c r="V273" s="27"/>
      <c r="W273" s="27"/>
    </row>
    <row r="274" s="21" customFormat="true" ht="14.25" hidden="false" customHeight="true" outlineLevel="0" collapsed="false">
      <c r="A274" s="32" t="n">
        <v>43781</v>
      </c>
      <c r="B274" s="33" t="n">
        <v>1</v>
      </c>
      <c r="C274" s="34" t="n">
        <v>980.8</v>
      </c>
      <c r="D274" s="34" t="n">
        <v>0</v>
      </c>
      <c r="E274" s="34" t="n">
        <v>95.79</v>
      </c>
      <c r="F274" s="34" t="n">
        <v>1007.49</v>
      </c>
      <c r="G274" s="30" t="n">
        <v>275</v>
      </c>
      <c r="H274" s="31" t="n">
        <f aca="false">SUM($C274,$G274,$R$5,$R$6)</f>
        <v>2513.82</v>
      </c>
      <c r="I274" s="31" t="n">
        <f aca="false">SUM($C274,$G274,$S$5,$S$6)</f>
        <v>2919.14</v>
      </c>
      <c r="J274" s="31" t="n">
        <f aca="false">SUM($C274,$G274,$T$5,$T$6)</f>
        <v>3561.86</v>
      </c>
      <c r="K274" s="31" t="n">
        <f aca="false">SUM($C274,$G274,$U$5,$U$6)</f>
        <v>4980.17</v>
      </c>
      <c r="L274" s="31" t="n">
        <v>0</v>
      </c>
      <c r="M274" s="31" t="n">
        <v>95.79</v>
      </c>
      <c r="V274" s="27"/>
      <c r="W274" s="27"/>
    </row>
    <row r="275" s="21" customFormat="true" ht="14.25" hidden="false" customHeight="true" outlineLevel="0" collapsed="false">
      <c r="A275" s="32" t="n">
        <v>43781</v>
      </c>
      <c r="B275" s="33" t="n">
        <v>2</v>
      </c>
      <c r="C275" s="34" t="n">
        <v>934.82</v>
      </c>
      <c r="D275" s="34" t="n">
        <v>0</v>
      </c>
      <c r="E275" s="34" t="n">
        <v>73.78</v>
      </c>
      <c r="F275" s="34" t="n">
        <v>961.51</v>
      </c>
      <c r="G275" s="30" t="n">
        <v>275</v>
      </c>
      <c r="H275" s="31" t="n">
        <f aca="false">SUM($C275,$G275,$R$5,$R$6)</f>
        <v>2467.84</v>
      </c>
      <c r="I275" s="31" t="n">
        <f aca="false">SUM($C275,$G275,$S$5,$S$6)</f>
        <v>2873.16</v>
      </c>
      <c r="J275" s="31" t="n">
        <f aca="false">SUM($C275,$G275,$T$5,$T$6)</f>
        <v>3515.88</v>
      </c>
      <c r="K275" s="31" t="n">
        <f aca="false">SUM($C275,$G275,$U$5,$U$6)</f>
        <v>4934.19</v>
      </c>
      <c r="L275" s="31" t="n">
        <v>0</v>
      </c>
      <c r="M275" s="31" t="n">
        <v>73.78</v>
      </c>
      <c r="V275" s="27"/>
      <c r="W275" s="27"/>
    </row>
    <row r="276" s="21" customFormat="true" ht="14.25" hidden="false" customHeight="true" outlineLevel="0" collapsed="false">
      <c r="A276" s="32" t="n">
        <v>43781</v>
      </c>
      <c r="B276" s="33" t="n">
        <v>3</v>
      </c>
      <c r="C276" s="34" t="n">
        <v>931.92</v>
      </c>
      <c r="D276" s="34" t="n">
        <v>0</v>
      </c>
      <c r="E276" s="34" t="n">
        <v>26.34</v>
      </c>
      <c r="F276" s="34" t="n">
        <v>958.61</v>
      </c>
      <c r="G276" s="30" t="n">
        <v>275</v>
      </c>
      <c r="H276" s="31" t="n">
        <f aca="false">SUM($C276,$G276,$R$5,$R$6)</f>
        <v>2464.94</v>
      </c>
      <c r="I276" s="31" t="n">
        <f aca="false">SUM($C276,$G276,$S$5,$S$6)</f>
        <v>2870.26</v>
      </c>
      <c r="J276" s="31" t="n">
        <f aca="false">SUM($C276,$G276,$T$5,$T$6)</f>
        <v>3512.98</v>
      </c>
      <c r="K276" s="31" t="n">
        <f aca="false">SUM($C276,$G276,$U$5,$U$6)</f>
        <v>4931.29</v>
      </c>
      <c r="L276" s="31" t="n">
        <v>0</v>
      </c>
      <c r="M276" s="31" t="n">
        <v>26.34</v>
      </c>
      <c r="V276" s="27"/>
      <c r="W276" s="27"/>
    </row>
    <row r="277" s="21" customFormat="true" ht="14.25" hidden="false" customHeight="true" outlineLevel="0" collapsed="false">
      <c r="A277" s="32" t="n">
        <v>43781</v>
      </c>
      <c r="B277" s="33" t="n">
        <v>4</v>
      </c>
      <c r="C277" s="34" t="n">
        <v>1004.03</v>
      </c>
      <c r="D277" s="34" t="n">
        <v>0</v>
      </c>
      <c r="E277" s="34" t="n">
        <v>13.8</v>
      </c>
      <c r="F277" s="34" t="n">
        <v>1030.72</v>
      </c>
      <c r="G277" s="30" t="n">
        <v>275</v>
      </c>
      <c r="H277" s="31" t="n">
        <f aca="false">SUM($C277,$G277,$R$5,$R$6)</f>
        <v>2537.05</v>
      </c>
      <c r="I277" s="31" t="n">
        <f aca="false">SUM($C277,$G277,$S$5,$S$6)</f>
        <v>2942.37</v>
      </c>
      <c r="J277" s="31" t="n">
        <f aca="false">SUM($C277,$G277,$T$5,$T$6)</f>
        <v>3585.09</v>
      </c>
      <c r="K277" s="31" t="n">
        <f aca="false">SUM($C277,$G277,$U$5,$U$6)</f>
        <v>5003.4</v>
      </c>
      <c r="L277" s="31" t="n">
        <v>0</v>
      </c>
      <c r="M277" s="31" t="n">
        <v>13.8</v>
      </c>
      <c r="V277" s="27"/>
      <c r="W277" s="27"/>
    </row>
    <row r="278" s="21" customFormat="true" ht="14.25" hidden="false" customHeight="true" outlineLevel="0" collapsed="false">
      <c r="A278" s="32" t="n">
        <v>43781</v>
      </c>
      <c r="B278" s="33" t="n">
        <v>5</v>
      </c>
      <c r="C278" s="34" t="n">
        <v>1025.64</v>
      </c>
      <c r="D278" s="34" t="n">
        <v>25.3</v>
      </c>
      <c r="E278" s="34" t="n">
        <v>0</v>
      </c>
      <c r="F278" s="34" t="n">
        <v>1052.33</v>
      </c>
      <c r="G278" s="30" t="n">
        <v>275</v>
      </c>
      <c r="H278" s="31" t="n">
        <f aca="false">SUM($C278,$G278,$R$5,$R$6)</f>
        <v>2558.66</v>
      </c>
      <c r="I278" s="31" t="n">
        <f aca="false">SUM($C278,$G278,$S$5,$S$6)</f>
        <v>2963.98</v>
      </c>
      <c r="J278" s="31" t="n">
        <f aca="false">SUM($C278,$G278,$T$5,$T$6)</f>
        <v>3606.7</v>
      </c>
      <c r="K278" s="31" t="n">
        <f aca="false">SUM($C278,$G278,$U$5,$U$6)</f>
        <v>5025.01</v>
      </c>
      <c r="L278" s="31" t="n">
        <v>25.3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781</v>
      </c>
      <c r="B279" s="33" t="n">
        <v>6</v>
      </c>
      <c r="C279" s="34" t="n">
        <v>1196.47</v>
      </c>
      <c r="D279" s="34" t="n">
        <v>167.46</v>
      </c>
      <c r="E279" s="34" t="n">
        <v>0</v>
      </c>
      <c r="F279" s="34" t="n">
        <v>1223.16</v>
      </c>
      <c r="G279" s="30" t="n">
        <v>275</v>
      </c>
      <c r="H279" s="31" t="n">
        <f aca="false">SUM($C279,$G279,$R$5,$R$6)</f>
        <v>2729.49</v>
      </c>
      <c r="I279" s="31" t="n">
        <f aca="false">SUM($C279,$G279,$S$5,$S$6)</f>
        <v>3134.81</v>
      </c>
      <c r="J279" s="31" t="n">
        <f aca="false">SUM($C279,$G279,$T$5,$T$6)</f>
        <v>3777.53</v>
      </c>
      <c r="K279" s="31" t="n">
        <f aca="false">SUM($C279,$G279,$U$5,$U$6)</f>
        <v>5195.84</v>
      </c>
      <c r="L279" s="31" t="n">
        <v>167.46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781</v>
      </c>
      <c r="B280" s="33" t="n">
        <v>7</v>
      </c>
      <c r="C280" s="34" t="n">
        <v>1435.76</v>
      </c>
      <c r="D280" s="34" t="n">
        <v>53.74</v>
      </c>
      <c r="E280" s="34" t="n">
        <v>0</v>
      </c>
      <c r="F280" s="34" t="n">
        <v>1462.45</v>
      </c>
      <c r="G280" s="30" t="n">
        <v>275</v>
      </c>
      <c r="H280" s="31" t="n">
        <f aca="false">SUM($C280,$G280,$R$5,$R$6)</f>
        <v>2968.78</v>
      </c>
      <c r="I280" s="31" t="n">
        <f aca="false">SUM($C280,$G280,$S$5,$S$6)</f>
        <v>3374.1</v>
      </c>
      <c r="J280" s="31" t="n">
        <f aca="false">SUM($C280,$G280,$T$5,$T$6)</f>
        <v>4016.82</v>
      </c>
      <c r="K280" s="31" t="n">
        <f aca="false">SUM($C280,$G280,$U$5,$U$6)</f>
        <v>5435.13</v>
      </c>
      <c r="L280" s="31" t="n">
        <v>53.74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781</v>
      </c>
      <c r="B281" s="33" t="n">
        <v>8</v>
      </c>
      <c r="C281" s="34" t="n">
        <v>1628.48</v>
      </c>
      <c r="D281" s="34" t="n">
        <v>112.31</v>
      </c>
      <c r="E281" s="34" t="n">
        <v>0</v>
      </c>
      <c r="F281" s="34" t="n">
        <v>1655.17</v>
      </c>
      <c r="G281" s="30" t="n">
        <v>275</v>
      </c>
      <c r="H281" s="31" t="n">
        <f aca="false">SUM($C281,$G281,$R$5,$R$6)</f>
        <v>3161.5</v>
      </c>
      <c r="I281" s="31" t="n">
        <f aca="false">SUM($C281,$G281,$S$5,$S$6)</f>
        <v>3566.82</v>
      </c>
      <c r="J281" s="31" t="n">
        <f aca="false">SUM($C281,$G281,$T$5,$T$6)</f>
        <v>4209.54</v>
      </c>
      <c r="K281" s="31" t="n">
        <f aca="false">SUM($C281,$G281,$U$5,$U$6)</f>
        <v>5627.85</v>
      </c>
      <c r="L281" s="31" t="n">
        <v>112.31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781</v>
      </c>
      <c r="B282" s="33" t="n">
        <v>9</v>
      </c>
      <c r="C282" s="34" t="n">
        <v>1727.09</v>
      </c>
      <c r="D282" s="34" t="n">
        <v>0</v>
      </c>
      <c r="E282" s="34" t="n">
        <v>2.36</v>
      </c>
      <c r="F282" s="34" t="n">
        <v>1753.78</v>
      </c>
      <c r="G282" s="30" t="n">
        <v>275</v>
      </c>
      <c r="H282" s="31" t="n">
        <f aca="false">SUM($C282,$G282,$R$5,$R$6)</f>
        <v>3260.11</v>
      </c>
      <c r="I282" s="31" t="n">
        <f aca="false">SUM($C282,$G282,$S$5,$S$6)</f>
        <v>3665.43</v>
      </c>
      <c r="J282" s="31" t="n">
        <f aca="false">SUM($C282,$G282,$T$5,$T$6)</f>
        <v>4308.15</v>
      </c>
      <c r="K282" s="31" t="n">
        <f aca="false">SUM($C282,$G282,$U$5,$U$6)</f>
        <v>5726.46</v>
      </c>
      <c r="L282" s="31" t="n">
        <v>0</v>
      </c>
      <c r="M282" s="31" t="n">
        <v>2.36</v>
      </c>
      <c r="V282" s="27"/>
      <c r="W282" s="27"/>
    </row>
    <row r="283" s="21" customFormat="true" ht="14.25" hidden="false" customHeight="true" outlineLevel="0" collapsed="false">
      <c r="A283" s="32" t="n">
        <v>43781</v>
      </c>
      <c r="B283" s="33" t="n">
        <v>10</v>
      </c>
      <c r="C283" s="34" t="n">
        <v>1736.41</v>
      </c>
      <c r="D283" s="34" t="n">
        <v>0</v>
      </c>
      <c r="E283" s="34" t="n">
        <v>77.77</v>
      </c>
      <c r="F283" s="34" t="n">
        <v>1763.1</v>
      </c>
      <c r="G283" s="30" t="n">
        <v>275</v>
      </c>
      <c r="H283" s="31" t="n">
        <f aca="false">SUM($C283,$G283,$R$5,$R$6)</f>
        <v>3269.43</v>
      </c>
      <c r="I283" s="31" t="n">
        <f aca="false">SUM($C283,$G283,$S$5,$S$6)</f>
        <v>3674.75</v>
      </c>
      <c r="J283" s="31" t="n">
        <f aca="false">SUM($C283,$G283,$T$5,$T$6)</f>
        <v>4317.47</v>
      </c>
      <c r="K283" s="31" t="n">
        <f aca="false">SUM($C283,$G283,$U$5,$U$6)</f>
        <v>5735.78</v>
      </c>
      <c r="L283" s="31" t="n">
        <v>0</v>
      </c>
      <c r="M283" s="31" t="n">
        <v>77.77</v>
      </c>
      <c r="V283" s="27"/>
      <c r="W283" s="27"/>
    </row>
    <row r="284" s="21" customFormat="true" ht="14.25" hidden="false" customHeight="true" outlineLevel="0" collapsed="false">
      <c r="A284" s="32" t="n">
        <v>43781</v>
      </c>
      <c r="B284" s="33" t="n">
        <v>11</v>
      </c>
      <c r="C284" s="34" t="n">
        <v>1744.25</v>
      </c>
      <c r="D284" s="34" t="n">
        <v>0</v>
      </c>
      <c r="E284" s="34" t="n">
        <v>22.71</v>
      </c>
      <c r="F284" s="34" t="n">
        <v>1770.94</v>
      </c>
      <c r="G284" s="30" t="n">
        <v>275</v>
      </c>
      <c r="H284" s="31" t="n">
        <f aca="false">SUM($C284,$G284,$R$5,$R$6)</f>
        <v>3277.27</v>
      </c>
      <c r="I284" s="31" t="n">
        <f aca="false">SUM($C284,$G284,$S$5,$S$6)</f>
        <v>3682.59</v>
      </c>
      <c r="J284" s="31" t="n">
        <f aca="false">SUM($C284,$G284,$T$5,$T$6)</f>
        <v>4325.31</v>
      </c>
      <c r="K284" s="31" t="n">
        <f aca="false">SUM($C284,$G284,$U$5,$U$6)</f>
        <v>5743.62</v>
      </c>
      <c r="L284" s="31" t="n">
        <v>0</v>
      </c>
      <c r="M284" s="31" t="n">
        <v>22.71</v>
      </c>
      <c r="V284" s="27"/>
      <c r="W284" s="27"/>
    </row>
    <row r="285" s="21" customFormat="true" ht="14.25" hidden="false" customHeight="true" outlineLevel="0" collapsed="false">
      <c r="A285" s="32" t="n">
        <v>43781</v>
      </c>
      <c r="B285" s="33" t="n">
        <v>12</v>
      </c>
      <c r="C285" s="34" t="n">
        <v>1740.46</v>
      </c>
      <c r="D285" s="34" t="n">
        <v>0</v>
      </c>
      <c r="E285" s="34" t="n">
        <v>31.5</v>
      </c>
      <c r="F285" s="34" t="n">
        <v>1767.15</v>
      </c>
      <c r="G285" s="30" t="n">
        <v>275</v>
      </c>
      <c r="H285" s="31" t="n">
        <f aca="false">SUM($C285,$G285,$R$5,$R$6)</f>
        <v>3273.48</v>
      </c>
      <c r="I285" s="31" t="n">
        <f aca="false">SUM($C285,$G285,$S$5,$S$6)</f>
        <v>3678.8</v>
      </c>
      <c r="J285" s="31" t="n">
        <f aca="false">SUM($C285,$G285,$T$5,$T$6)</f>
        <v>4321.52</v>
      </c>
      <c r="K285" s="31" t="n">
        <f aca="false">SUM($C285,$G285,$U$5,$U$6)</f>
        <v>5739.83</v>
      </c>
      <c r="L285" s="31" t="n">
        <v>0</v>
      </c>
      <c r="M285" s="31" t="n">
        <v>31.5</v>
      </c>
      <c r="V285" s="27"/>
      <c r="W285" s="27"/>
    </row>
    <row r="286" s="21" customFormat="true" ht="14.25" hidden="false" customHeight="true" outlineLevel="0" collapsed="false">
      <c r="A286" s="32" t="n">
        <v>43781</v>
      </c>
      <c r="B286" s="33" t="n">
        <v>13</v>
      </c>
      <c r="C286" s="34" t="n">
        <v>1747.39</v>
      </c>
      <c r="D286" s="34" t="n">
        <v>0</v>
      </c>
      <c r="E286" s="34" t="n">
        <v>31.8</v>
      </c>
      <c r="F286" s="34" t="n">
        <v>1774.08</v>
      </c>
      <c r="G286" s="30" t="n">
        <v>275</v>
      </c>
      <c r="H286" s="31" t="n">
        <f aca="false">SUM($C286,$G286,$R$5,$R$6)</f>
        <v>3280.41</v>
      </c>
      <c r="I286" s="31" t="n">
        <f aca="false">SUM($C286,$G286,$S$5,$S$6)</f>
        <v>3685.73</v>
      </c>
      <c r="J286" s="31" t="n">
        <f aca="false">SUM($C286,$G286,$T$5,$T$6)</f>
        <v>4328.45</v>
      </c>
      <c r="K286" s="31" t="n">
        <f aca="false">SUM($C286,$G286,$U$5,$U$6)</f>
        <v>5746.76</v>
      </c>
      <c r="L286" s="31" t="n">
        <v>0</v>
      </c>
      <c r="M286" s="31" t="n">
        <v>31.8</v>
      </c>
      <c r="V286" s="27"/>
      <c r="W286" s="27"/>
    </row>
    <row r="287" s="21" customFormat="true" ht="14.25" hidden="false" customHeight="true" outlineLevel="0" collapsed="false">
      <c r="A287" s="32" t="n">
        <v>43781</v>
      </c>
      <c r="B287" s="33" t="n">
        <v>14</v>
      </c>
      <c r="C287" s="34" t="n">
        <v>1757.02</v>
      </c>
      <c r="D287" s="34" t="n">
        <v>0</v>
      </c>
      <c r="E287" s="34" t="n">
        <v>58.84</v>
      </c>
      <c r="F287" s="34" t="n">
        <v>1783.71</v>
      </c>
      <c r="G287" s="30" t="n">
        <v>275</v>
      </c>
      <c r="H287" s="31" t="n">
        <f aca="false">SUM($C287,$G287,$R$5,$R$6)</f>
        <v>3290.04</v>
      </c>
      <c r="I287" s="31" t="n">
        <f aca="false">SUM($C287,$G287,$S$5,$S$6)</f>
        <v>3695.36</v>
      </c>
      <c r="J287" s="31" t="n">
        <f aca="false">SUM($C287,$G287,$T$5,$T$6)</f>
        <v>4338.08</v>
      </c>
      <c r="K287" s="31" t="n">
        <f aca="false">SUM($C287,$G287,$U$5,$U$6)</f>
        <v>5756.39</v>
      </c>
      <c r="L287" s="31" t="n">
        <v>0</v>
      </c>
      <c r="M287" s="31" t="n">
        <v>58.84</v>
      </c>
      <c r="V287" s="27"/>
      <c r="W287" s="27"/>
    </row>
    <row r="288" s="21" customFormat="true" ht="14.25" hidden="false" customHeight="true" outlineLevel="0" collapsed="false">
      <c r="A288" s="32" t="n">
        <v>43781</v>
      </c>
      <c r="B288" s="33" t="n">
        <v>15</v>
      </c>
      <c r="C288" s="34" t="n">
        <v>1767.2</v>
      </c>
      <c r="D288" s="34" t="n">
        <v>0</v>
      </c>
      <c r="E288" s="34" t="n">
        <v>19.99</v>
      </c>
      <c r="F288" s="34" t="n">
        <v>1793.89</v>
      </c>
      <c r="G288" s="30" t="n">
        <v>275</v>
      </c>
      <c r="H288" s="31" t="n">
        <f aca="false">SUM($C288,$G288,$R$5,$R$6)</f>
        <v>3300.22</v>
      </c>
      <c r="I288" s="31" t="n">
        <f aca="false">SUM($C288,$G288,$S$5,$S$6)</f>
        <v>3705.54</v>
      </c>
      <c r="J288" s="31" t="n">
        <f aca="false">SUM($C288,$G288,$T$5,$T$6)</f>
        <v>4348.26</v>
      </c>
      <c r="K288" s="31" t="n">
        <f aca="false">SUM($C288,$G288,$U$5,$U$6)</f>
        <v>5766.57</v>
      </c>
      <c r="L288" s="31" t="n">
        <v>0</v>
      </c>
      <c r="M288" s="31" t="n">
        <v>19.99</v>
      </c>
      <c r="V288" s="27"/>
      <c r="W288" s="27"/>
    </row>
    <row r="289" s="21" customFormat="true" ht="14.25" hidden="false" customHeight="true" outlineLevel="0" collapsed="false">
      <c r="A289" s="32" t="n">
        <v>43781</v>
      </c>
      <c r="B289" s="33" t="n">
        <v>16</v>
      </c>
      <c r="C289" s="34" t="n">
        <v>1770.81</v>
      </c>
      <c r="D289" s="34" t="n">
        <v>0</v>
      </c>
      <c r="E289" s="34" t="n">
        <v>50.52</v>
      </c>
      <c r="F289" s="34" t="n">
        <v>1797.5</v>
      </c>
      <c r="G289" s="30" t="n">
        <v>275</v>
      </c>
      <c r="H289" s="31" t="n">
        <f aca="false">SUM($C289,$G289,$R$5,$R$6)</f>
        <v>3303.83</v>
      </c>
      <c r="I289" s="31" t="n">
        <f aca="false">SUM($C289,$G289,$S$5,$S$6)</f>
        <v>3709.15</v>
      </c>
      <c r="J289" s="31" t="n">
        <f aca="false">SUM($C289,$G289,$T$5,$T$6)</f>
        <v>4351.87</v>
      </c>
      <c r="K289" s="31" t="n">
        <f aca="false">SUM($C289,$G289,$U$5,$U$6)</f>
        <v>5770.18</v>
      </c>
      <c r="L289" s="31" t="n">
        <v>0</v>
      </c>
      <c r="M289" s="31" t="n">
        <v>50.52</v>
      </c>
      <c r="V289" s="27"/>
      <c r="W289" s="27"/>
    </row>
    <row r="290" s="21" customFormat="true" ht="14.25" hidden="false" customHeight="true" outlineLevel="0" collapsed="false">
      <c r="A290" s="32" t="n">
        <v>43781</v>
      </c>
      <c r="B290" s="33" t="n">
        <v>17</v>
      </c>
      <c r="C290" s="34" t="n">
        <v>1727.39</v>
      </c>
      <c r="D290" s="34" t="n">
        <v>0</v>
      </c>
      <c r="E290" s="34" t="n">
        <v>226.46</v>
      </c>
      <c r="F290" s="34" t="n">
        <v>1754.08</v>
      </c>
      <c r="G290" s="30" t="n">
        <v>275</v>
      </c>
      <c r="H290" s="31" t="n">
        <f aca="false">SUM($C290,$G290,$R$5,$R$6)</f>
        <v>3260.41</v>
      </c>
      <c r="I290" s="31" t="n">
        <f aca="false">SUM($C290,$G290,$S$5,$S$6)</f>
        <v>3665.73</v>
      </c>
      <c r="J290" s="31" t="n">
        <f aca="false">SUM($C290,$G290,$T$5,$T$6)</f>
        <v>4308.45</v>
      </c>
      <c r="K290" s="31" t="n">
        <f aca="false">SUM($C290,$G290,$U$5,$U$6)</f>
        <v>5726.76</v>
      </c>
      <c r="L290" s="31" t="n">
        <v>0</v>
      </c>
      <c r="M290" s="31" t="n">
        <v>226.46</v>
      </c>
      <c r="V290" s="27"/>
      <c r="W290" s="27"/>
    </row>
    <row r="291" s="21" customFormat="true" ht="14.25" hidden="false" customHeight="true" outlineLevel="0" collapsed="false">
      <c r="A291" s="32" t="n">
        <v>43781</v>
      </c>
      <c r="B291" s="33" t="n">
        <v>18</v>
      </c>
      <c r="C291" s="34" t="n">
        <v>1705.31</v>
      </c>
      <c r="D291" s="34" t="n">
        <v>0</v>
      </c>
      <c r="E291" s="34" t="n">
        <v>119.8</v>
      </c>
      <c r="F291" s="34" t="n">
        <v>1732</v>
      </c>
      <c r="G291" s="30" t="n">
        <v>275</v>
      </c>
      <c r="H291" s="31" t="n">
        <f aca="false">SUM($C291,$G291,$R$5,$R$6)</f>
        <v>3238.33</v>
      </c>
      <c r="I291" s="31" t="n">
        <f aca="false">SUM($C291,$G291,$S$5,$S$6)</f>
        <v>3643.65</v>
      </c>
      <c r="J291" s="31" t="n">
        <f aca="false">SUM($C291,$G291,$T$5,$T$6)</f>
        <v>4286.37</v>
      </c>
      <c r="K291" s="31" t="n">
        <f aca="false">SUM($C291,$G291,$U$5,$U$6)</f>
        <v>5704.68</v>
      </c>
      <c r="L291" s="31" t="n">
        <v>0</v>
      </c>
      <c r="M291" s="31" t="n">
        <v>119.8</v>
      </c>
      <c r="V291" s="27"/>
      <c r="W291" s="27"/>
    </row>
    <row r="292" s="21" customFormat="true" ht="14.25" hidden="false" customHeight="true" outlineLevel="0" collapsed="false">
      <c r="A292" s="32" t="n">
        <v>43781</v>
      </c>
      <c r="B292" s="33" t="n">
        <v>19</v>
      </c>
      <c r="C292" s="34" t="n">
        <v>1713.65</v>
      </c>
      <c r="D292" s="34" t="n">
        <v>67.73</v>
      </c>
      <c r="E292" s="34" t="n">
        <v>0</v>
      </c>
      <c r="F292" s="34" t="n">
        <v>1740.34</v>
      </c>
      <c r="G292" s="30" t="n">
        <v>275</v>
      </c>
      <c r="H292" s="31" t="n">
        <f aca="false">SUM($C292,$G292,$R$5,$R$6)</f>
        <v>3246.67</v>
      </c>
      <c r="I292" s="31" t="n">
        <f aca="false">SUM($C292,$G292,$S$5,$S$6)</f>
        <v>3651.99</v>
      </c>
      <c r="J292" s="31" t="n">
        <f aca="false">SUM($C292,$G292,$T$5,$T$6)</f>
        <v>4294.71</v>
      </c>
      <c r="K292" s="31" t="n">
        <f aca="false">SUM($C292,$G292,$U$5,$U$6)</f>
        <v>5713.02</v>
      </c>
      <c r="L292" s="31" t="n">
        <v>67.73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3781</v>
      </c>
      <c r="B293" s="33" t="n">
        <v>20</v>
      </c>
      <c r="C293" s="34" t="n">
        <v>1697.86</v>
      </c>
      <c r="D293" s="34" t="n">
        <v>0</v>
      </c>
      <c r="E293" s="34" t="n">
        <v>423.28</v>
      </c>
      <c r="F293" s="34" t="n">
        <v>1724.55</v>
      </c>
      <c r="G293" s="30" t="n">
        <v>275</v>
      </c>
      <c r="H293" s="31" t="n">
        <f aca="false">SUM($C293,$G293,$R$5,$R$6)</f>
        <v>3230.88</v>
      </c>
      <c r="I293" s="31" t="n">
        <f aca="false">SUM($C293,$G293,$S$5,$S$6)</f>
        <v>3636.2</v>
      </c>
      <c r="J293" s="31" t="n">
        <f aca="false">SUM($C293,$G293,$T$5,$T$6)</f>
        <v>4278.92</v>
      </c>
      <c r="K293" s="31" t="n">
        <f aca="false">SUM($C293,$G293,$U$5,$U$6)</f>
        <v>5697.23</v>
      </c>
      <c r="L293" s="31" t="n">
        <v>0</v>
      </c>
      <c r="M293" s="31" t="n">
        <v>423.28</v>
      </c>
      <c r="V293" s="27"/>
      <c r="W293" s="27"/>
    </row>
    <row r="294" s="21" customFormat="true" ht="14.25" hidden="false" customHeight="true" outlineLevel="0" collapsed="false">
      <c r="A294" s="32" t="n">
        <v>43781</v>
      </c>
      <c r="B294" s="33" t="n">
        <v>21</v>
      </c>
      <c r="C294" s="34" t="n">
        <v>1682.21</v>
      </c>
      <c r="D294" s="34" t="n">
        <v>0</v>
      </c>
      <c r="E294" s="34" t="n">
        <v>376.97</v>
      </c>
      <c r="F294" s="34" t="n">
        <v>1708.9</v>
      </c>
      <c r="G294" s="30" t="n">
        <v>275</v>
      </c>
      <c r="H294" s="31" t="n">
        <f aca="false">SUM($C294,$G294,$R$5,$R$6)</f>
        <v>3215.23</v>
      </c>
      <c r="I294" s="31" t="n">
        <f aca="false">SUM($C294,$G294,$S$5,$S$6)</f>
        <v>3620.55</v>
      </c>
      <c r="J294" s="31" t="n">
        <f aca="false">SUM($C294,$G294,$T$5,$T$6)</f>
        <v>4263.27</v>
      </c>
      <c r="K294" s="31" t="n">
        <f aca="false">SUM($C294,$G294,$U$5,$U$6)</f>
        <v>5681.58</v>
      </c>
      <c r="L294" s="31" t="n">
        <v>0</v>
      </c>
      <c r="M294" s="31" t="n">
        <v>376.97</v>
      </c>
      <c r="V294" s="27"/>
      <c r="W294" s="27"/>
    </row>
    <row r="295" s="21" customFormat="true" ht="14.25" hidden="false" customHeight="true" outlineLevel="0" collapsed="false">
      <c r="A295" s="32" t="n">
        <v>43781</v>
      </c>
      <c r="B295" s="33" t="n">
        <v>22</v>
      </c>
      <c r="C295" s="34" t="n">
        <v>1618.14</v>
      </c>
      <c r="D295" s="34" t="n">
        <v>0</v>
      </c>
      <c r="E295" s="34" t="n">
        <v>339.21</v>
      </c>
      <c r="F295" s="34" t="n">
        <v>1644.83</v>
      </c>
      <c r="G295" s="30" t="n">
        <v>275</v>
      </c>
      <c r="H295" s="31" t="n">
        <f aca="false">SUM($C295,$G295,$R$5,$R$6)</f>
        <v>3151.16</v>
      </c>
      <c r="I295" s="31" t="n">
        <f aca="false">SUM($C295,$G295,$S$5,$S$6)</f>
        <v>3556.48</v>
      </c>
      <c r="J295" s="31" t="n">
        <f aca="false">SUM($C295,$G295,$T$5,$T$6)</f>
        <v>4199.2</v>
      </c>
      <c r="K295" s="31" t="n">
        <f aca="false">SUM($C295,$G295,$U$5,$U$6)</f>
        <v>5617.51</v>
      </c>
      <c r="L295" s="31" t="n">
        <v>0</v>
      </c>
      <c r="M295" s="31" t="n">
        <v>339.21</v>
      </c>
      <c r="V295" s="27"/>
      <c r="W295" s="27"/>
    </row>
    <row r="296" s="21" customFormat="true" ht="14.25" hidden="false" customHeight="true" outlineLevel="0" collapsed="false">
      <c r="A296" s="32" t="n">
        <v>43781</v>
      </c>
      <c r="B296" s="33" t="n">
        <v>23</v>
      </c>
      <c r="C296" s="34" t="n">
        <v>1174.65</v>
      </c>
      <c r="D296" s="34" t="n">
        <v>0</v>
      </c>
      <c r="E296" s="34" t="n">
        <v>311.56</v>
      </c>
      <c r="F296" s="34" t="n">
        <v>1201.34</v>
      </c>
      <c r="G296" s="30" t="n">
        <v>275</v>
      </c>
      <c r="H296" s="31" t="n">
        <f aca="false">SUM($C296,$G296,$R$5,$R$6)</f>
        <v>2707.67</v>
      </c>
      <c r="I296" s="31" t="n">
        <f aca="false">SUM($C296,$G296,$S$5,$S$6)</f>
        <v>3112.99</v>
      </c>
      <c r="J296" s="31" t="n">
        <f aca="false">SUM($C296,$G296,$T$5,$T$6)</f>
        <v>3755.71</v>
      </c>
      <c r="K296" s="31" t="n">
        <f aca="false">SUM($C296,$G296,$U$5,$U$6)</f>
        <v>5174.02</v>
      </c>
      <c r="L296" s="31" t="n">
        <v>0</v>
      </c>
      <c r="M296" s="31" t="n">
        <v>311.56</v>
      </c>
      <c r="V296" s="27"/>
      <c r="W296" s="27"/>
    </row>
    <row r="297" s="21" customFormat="true" ht="14.25" hidden="false" customHeight="true" outlineLevel="0" collapsed="false">
      <c r="A297" s="32" t="n">
        <v>43782</v>
      </c>
      <c r="B297" s="33" t="n">
        <v>0</v>
      </c>
      <c r="C297" s="34" t="n">
        <v>1063.22</v>
      </c>
      <c r="D297" s="34" t="n">
        <v>0</v>
      </c>
      <c r="E297" s="34" t="n">
        <v>152.32</v>
      </c>
      <c r="F297" s="34" t="n">
        <v>1089.91</v>
      </c>
      <c r="G297" s="30" t="n">
        <v>275</v>
      </c>
      <c r="H297" s="31" t="n">
        <f aca="false">SUM($C297,$G297,$R$5,$R$6)</f>
        <v>2596.24</v>
      </c>
      <c r="I297" s="31" t="n">
        <f aca="false">SUM($C297,$G297,$S$5,$S$6)</f>
        <v>3001.56</v>
      </c>
      <c r="J297" s="31" t="n">
        <f aca="false">SUM($C297,$G297,$T$5,$T$6)</f>
        <v>3644.28</v>
      </c>
      <c r="K297" s="31" t="n">
        <f aca="false">SUM($C297,$G297,$U$5,$U$6)</f>
        <v>5062.59</v>
      </c>
      <c r="L297" s="31" t="n">
        <v>0</v>
      </c>
      <c r="M297" s="31" t="n">
        <v>152.32</v>
      </c>
      <c r="V297" s="27"/>
      <c r="W297" s="27"/>
    </row>
    <row r="298" s="21" customFormat="true" ht="14.25" hidden="false" customHeight="true" outlineLevel="0" collapsed="false">
      <c r="A298" s="32" t="n">
        <v>43782</v>
      </c>
      <c r="B298" s="33" t="n">
        <v>1</v>
      </c>
      <c r="C298" s="34" t="n">
        <v>1026.2</v>
      </c>
      <c r="D298" s="34" t="n">
        <v>0</v>
      </c>
      <c r="E298" s="34" t="n">
        <v>213.09</v>
      </c>
      <c r="F298" s="34" t="n">
        <v>1052.89</v>
      </c>
      <c r="G298" s="30" t="n">
        <v>275</v>
      </c>
      <c r="H298" s="31" t="n">
        <f aca="false">SUM($C298,$G298,$R$5,$R$6)</f>
        <v>2559.22</v>
      </c>
      <c r="I298" s="31" t="n">
        <f aca="false">SUM($C298,$G298,$S$5,$S$6)</f>
        <v>2964.54</v>
      </c>
      <c r="J298" s="31" t="n">
        <f aca="false">SUM($C298,$G298,$T$5,$T$6)</f>
        <v>3607.26</v>
      </c>
      <c r="K298" s="31" t="n">
        <f aca="false">SUM($C298,$G298,$U$5,$U$6)</f>
        <v>5025.57</v>
      </c>
      <c r="L298" s="31" t="n">
        <v>0</v>
      </c>
      <c r="M298" s="31" t="n">
        <v>213.09</v>
      </c>
      <c r="V298" s="27"/>
      <c r="W298" s="27"/>
    </row>
    <row r="299" s="21" customFormat="true" ht="14.25" hidden="false" customHeight="true" outlineLevel="0" collapsed="false">
      <c r="A299" s="32" t="n">
        <v>43782</v>
      </c>
      <c r="B299" s="33" t="n">
        <v>2</v>
      </c>
      <c r="C299" s="34" t="n">
        <v>989.34</v>
      </c>
      <c r="D299" s="34" t="n">
        <v>0</v>
      </c>
      <c r="E299" s="34" t="n">
        <v>170.94</v>
      </c>
      <c r="F299" s="34" t="n">
        <v>1016.03</v>
      </c>
      <c r="G299" s="30" t="n">
        <v>275</v>
      </c>
      <c r="H299" s="31" t="n">
        <f aca="false">SUM($C299,$G299,$R$5,$R$6)</f>
        <v>2522.36</v>
      </c>
      <c r="I299" s="31" t="n">
        <f aca="false">SUM($C299,$G299,$S$5,$S$6)</f>
        <v>2927.68</v>
      </c>
      <c r="J299" s="31" t="n">
        <f aca="false">SUM($C299,$G299,$T$5,$T$6)</f>
        <v>3570.4</v>
      </c>
      <c r="K299" s="31" t="n">
        <f aca="false">SUM($C299,$G299,$U$5,$U$6)</f>
        <v>4988.71</v>
      </c>
      <c r="L299" s="31" t="n">
        <v>0</v>
      </c>
      <c r="M299" s="31" t="n">
        <v>170.94</v>
      </c>
      <c r="V299" s="27"/>
      <c r="W299" s="27"/>
    </row>
    <row r="300" s="21" customFormat="true" ht="14.25" hidden="false" customHeight="true" outlineLevel="0" collapsed="false">
      <c r="A300" s="32" t="n">
        <v>43782</v>
      </c>
      <c r="B300" s="33" t="n">
        <v>3</v>
      </c>
      <c r="C300" s="34" t="n">
        <v>982.28</v>
      </c>
      <c r="D300" s="34" t="n">
        <v>0</v>
      </c>
      <c r="E300" s="34" t="n">
        <v>100.07</v>
      </c>
      <c r="F300" s="34" t="n">
        <v>1008.97</v>
      </c>
      <c r="G300" s="30" t="n">
        <v>275</v>
      </c>
      <c r="H300" s="31" t="n">
        <f aca="false">SUM($C300,$G300,$R$5,$R$6)</f>
        <v>2515.3</v>
      </c>
      <c r="I300" s="31" t="n">
        <f aca="false">SUM($C300,$G300,$S$5,$S$6)</f>
        <v>2920.62</v>
      </c>
      <c r="J300" s="31" t="n">
        <f aca="false">SUM($C300,$G300,$T$5,$T$6)</f>
        <v>3563.34</v>
      </c>
      <c r="K300" s="31" t="n">
        <f aca="false">SUM($C300,$G300,$U$5,$U$6)</f>
        <v>4981.65</v>
      </c>
      <c r="L300" s="31" t="n">
        <v>0</v>
      </c>
      <c r="M300" s="31" t="n">
        <v>100.07</v>
      </c>
      <c r="V300" s="27"/>
      <c r="W300" s="27"/>
    </row>
    <row r="301" s="21" customFormat="true" ht="14.25" hidden="false" customHeight="true" outlineLevel="0" collapsed="false">
      <c r="A301" s="32" t="n">
        <v>43782</v>
      </c>
      <c r="B301" s="33" t="n">
        <v>4</v>
      </c>
      <c r="C301" s="34" t="n">
        <v>1038.79</v>
      </c>
      <c r="D301" s="34" t="n">
        <v>0</v>
      </c>
      <c r="E301" s="34" t="n">
        <v>57.31</v>
      </c>
      <c r="F301" s="34" t="n">
        <v>1065.48</v>
      </c>
      <c r="G301" s="30" t="n">
        <v>275</v>
      </c>
      <c r="H301" s="31" t="n">
        <f aca="false">SUM($C301,$G301,$R$5,$R$6)</f>
        <v>2571.81</v>
      </c>
      <c r="I301" s="31" t="n">
        <f aca="false">SUM($C301,$G301,$S$5,$S$6)</f>
        <v>2977.13</v>
      </c>
      <c r="J301" s="31" t="n">
        <f aca="false">SUM($C301,$G301,$T$5,$T$6)</f>
        <v>3619.85</v>
      </c>
      <c r="K301" s="31" t="n">
        <f aca="false">SUM($C301,$G301,$U$5,$U$6)</f>
        <v>5038.16</v>
      </c>
      <c r="L301" s="31" t="n">
        <v>0</v>
      </c>
      <c r="M301" s="31" t="n">
        <v>57.31</v>
      </c>
      <c r="V301" s="27"/>
      <c r="W301" s="27"/>
    </row>
    <row r="302" s="21" customFormat="true" ht="14.25" hidden="false" customHeight="true" outlineLevel="0" collapsed="false">
      <c r="A302" s="32" t="n">
        <v>43782</v>
      </c>
      <c r="B302" s="33" t="n">
        <v>5</v>
      </c>
      <c r="C302" s="34" t="n">
        <v>1034.29</v>
      </c>
      <c r="D302" s="34" t="n">
        <v>18.19</v>
      </c>
      <c r="E302" s="34" t="n">
        <v>0</v>
      </c>
      <c r="F302" s="34" t="n">
        <v>1060.98</v>
      </c>
      <c r="G302" s="30" t="n">
        <v>275</v>
      </c>
      <c r="H302" s="31" t="n">
        <f aca="false">SUM($C302,$G302,$R$5,$R$6)</f>
        <v>2567.31</v>
      </c>
      <c r="I302" s="31" t="n">
        <f aca="false">SUM($C302,$G302,$S$5,$S$6)</f>
        <v>2972.63</v>
      </c>
      <c r="J302" s="31" t="n">
        <f aca="false">SUM($C302,$G302,$T$5,$T$6)</f>
        <v>3615.35</v>
      </c>
      <c r="K302" s="31" t="n">
        <f aca="false">SUM($C302,$G302,$U$5,$U$6)</f>
        <v>5033.66</v>
      </c>
      <c r="L302" s="31" t="n">
        <v>18.19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782</v>
      </c>
      <c r="B303" s="33" t="n">
        <v>6</v>
      </c>
      <c r="C303" s="34" t="n">
        <v>1247.92</v>
      </c>
      <c r="D303" s="34" t="n">
        <v>44.7</v>
      </c>
      <c r="E303" s="34" t="n">
        <v>0</v>
      </c>
      <c r="F303" s="34" t="n">
        <v>1274.61</v>
      </c>
      <c r="G303" s="30" t="n">
        <v>275</v>
      </c>
      <c r="H303" s="31" t="n">
        <f aca="false">SUM($C303,$G303,$R$5,$R$6)</f>
        <v>2780.94</v>
      </c>
      <c r="I303" s="31" t="n">
        <f aca="false">SUM($C303,$G303,$S$5,$S$6)</f>
        <v>3186.26</v>
      </c>
      <c r="J303" s="31" t="n">
        <f aca="false">SUM($C303,$G303,$T$5,$T$6)</f>
        <v>3828.98</v>
      </c>
      <c r="K303" s="31" t="n">
        <f aca="false">SUM($C303,$G303,$U$5,$U$6)</f>
        <v>5247.29</v>
      </c>
      <c r="L303" s="31" t="n">
        <v>44.7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782</v>
      </c>
      <c r="B304" s="33" t="n">
        <v>7</v>
      </c>
      <c r="C304" s="34" t="n">
        <v>1480.91</v>
      </c>
      <c r="D304" s="34" t="n">
        <v>0</v>
      </c>
      <c r="E304" s="34" t="n">
        <v>18.76</v>
      </c>
      <c r="F304" s="34" t="n">
        <v>1507.6</v>
      </c>
      <c r="G304" s="30" t="n">
        <v>275</v>
      </c>
      <c r="H304" s="31" t="n">
        <f aca="false">SUM($C304,$G304,$R$5,$R$6)</f>
        <v>3013.93</v>
      </c>
      <c r="I304" s="31" t="n">
        <f aca="false">SUM($C304,$G304,$S$5,$S$6)</f>
        <v>3419.25</v>
      </c>
      <c r="J304" s="31" t="n">
        <f aca="false">SUM($C304,$G304,$T$5,$T$6)</f>
        <v>4061.97</v>
      </c>
      <c r="K304" s="31" t="n">
        <f aca="false">SUM($C304,$G304,$U$5,$U$6)</f>
        <v>5480.28</v>
      </c>
      <c r="L304" s="31" t="n">
        <v>0</v>
      </c>
      <c r="M304" s="31" t="n">
        <v>18.76</v>
      </c>
      <c r="V304" s="27"/>
      <c r="W304" s="27"/>
    </row>
    <row r="305" s="21" customFormat="true" ht="14.25" hidden="false" customHeight="true" outlineLevel="0" collapsed="false">
      <c r="A305" s="32" t="n">
        <v>43782</v>
      </c>
      <c r="B305" s="33" t="n">
        <v>8</v>
      </c>
      <c r="C305" s="34" t="n">
        <v>1609.41</v>
      </c>
      <c r="D305" s="34" t="n">
        <v>47.21</v>
      </c>
      <c r="E305" s="34" t="n">
        <v>0</v>
      </c>
      <c r="F305" s="34" t="n">
        <v>1636.1</v>
      </c>
      <c r="G305" s="30" t="n">
        <v>275</v>
      </c>
      <c r="H305" s="31" t="n">
        <f aca="false">SUM($C305,$G305,$R$5,$R$6)</f>
        <v>3142.43</v>
      </c>
      <c r="I305" s="31" t="n">
        <f aca="false">SUM($C305,$G305,$S$5,$S$6)</f>
        <v>3547.75</v>
      </c>
      <c r="J305" s="31" t="n">
        <f aca="false">SUM($C305,$G305,$T$5,$T$6)</f>
        <v>4190.47</v>
      </c>
      <c r="K305" s="31" t="n">
        <f aca="false">SUM($C305,$G305,$U$5,$U$6)</f>
        <v>5608.78</v>
      </c>
      <c r="L305" s="31" t="n">
        <v>47.21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782</v>
      </c>
      <c r="B306" s="33" t="n">
        <v>9</v>
      </c>
      <c r="C306" s="34" t="n">
        <v>1686.95</v>
      </c>
      <c r="D306" s="34" t="n">
        <v>0</v>
      </c>
      <c r="E306" s="34" t="n">
        <v>18.73</v>
      </c>
      <c r="F306" s="34" t="n">
        <v>1713.64</v>
      </c>
      <c r="G306" s="30" t="n">
        <v>275</v>
      </c>
      <c r="H306" s="31" t="n">
        <f aca="false">SUM($C306,$G306,$R$5,$R$6)</f>
        <v>3219.97</v>
      </c>
      <c r="I306" s="31" t="n">
        <f aca="false">SUM($C306,$G306,$S$5,$S$6)</f>
        <v>3625.29</v>
      </c>
      <c r="J306" s="31" t="n">
        <f aca="false">SUM($C306,$G306,$T$5,$T$6)</f>
        <v>4268.01</v>
      </c>
      <c r="K306" s="31" t="n">
        <f aca="false">SUM($C306,$G306,$U$5,$U$6)</f>
        <v>5686.32</v>
      </c>
      <c r="L306" s="31" t="n">
        <v>0</v>
      </c>
      <c r="M306" s="31" t="n">
        <v>18.73</v>
      </c>
      <c r="V306" s="27"/>
      <c r="W306" s="27"/>
    </row>
    <row r="307" s="21" customFormat="true" ht="14.25" hidden="false" customHeight="true" outlineLevel="0" collapsed="false">
      <c r="A307" s="32" t="n">
        <v>43782</v>
      </c>
      <c r="B307" s="33" t="n">
        <v>10</v>
      </c>
      <c r="C307" s="34" t="n">
        <v>1691.97</v>
      </c>
      <c r="D307" s="34" t="n">
        <v>0</v>
      </c>
      <c r="E307" s="34" t="n">
        <v>51.24</v>
      </c>
      <c r="F307" s="34" t="n">
        <v>1718.66</v>
      </c>
      <c r="G307" s="30" t="n">
        <v>275</v>
      </c>
      <c r="H307" s="31" t="n">
        <f aca="false">SUM($C307,$G307,$R$5,$R$6)</f>
        <v>3224.99</v>
      </c>
      <c r="I307" s="31" t="n">
        <f aca="false">SUM($C307,$G307,$S$5,$S$6)</f>
        <v>3630.31</v>
      </c>
      <c r="J307" s="31" t="n">
        <f aca="false">SUM($C307,$G307,$T$5,$T$6)</f>
        <v>4273.03</v>
      </c>
      <c r="K307" s="31" t="n">
        <f aca="false">SUM($C307,$G307,$U$5,$U$6)</f>
        <v>5691.34</v>
      </c>
      <c r="L307" s="31" t="n">
        <v>0</v>
      </c>
      <c r="M307" s="31" t="n">
        <v>51.24</v>
      </c>
      <c r="V307" s="27"/>
      <c r="W307" s="27"/>
    </row>
    <row r="308" s="21" customFormat="true" ht="14.25" hidden="false" customHeight="true" outlineLevel="0" collapsed="false">
      <c r="A308" s="32" t="n">
        <v>43782</v>
      </c>
      <c r="B308" s="33" t="n">
        <v>11</v>
      </c>
      <c r="C308" s="34" t="n">
        <v>1695.28</v>
      </c>
      <c r="D308" s="34" t="n">
        <v>0</v>
      </c>
      <c r="E308" s="34" t="n">
        <v>174.46</v>
      </c>
      <c r="F308" s="34" t="n">
        <v>1721.97</v>
      </c>
      <c r="G308" s="30" t="n">
        <v>275</v>
      </c>
      <c r="H308" s="31" t="n">
        <f aca="false">SUM($C308,$G308,$R$5,$R$6)</f>
        <v>3228.3</v>
      </c>
      <c r="I308" s="31" t="n">
        <f aca="false">SUM($C308,$G308,$S$5,$S$6)</f>
        <v>3633.62</v>
      </c>
      <c r="J308" s="31" t="n">
        <f aca="false">SUM($C308,$G308,$T$5,$T$6)</f>
        <v>4276.34</v>
      </c>
      <c r="K308" s="31" t="n">
        <f aca="false">SUM($C308,$G308,$U$5,$U$6)</f>
        <v>5694.65</v>
      </c>
      <c r="L308" s="31" t="n">
        <v>0</v>
      </c>
      <c r="M308" s="31" t="n">
        <v>174.46</v>
      </c>
      <c r="V308" s="27"/>
      <c r="W308" s="27"/>
    </row>
    <row r="309" s="21" customFormat="true" ht="14.25" hidden="false" customHeight="true" outlineLevel="0" collapsed="false">
      <c r="A309" s="32" t="n">
        <v>43782</v>
      </c>
      <c r="B309" s="33" t="n">
        <v>12</v>
      </c>
      <c r="C309" s="34" t="n">
        <v>1695.3</v>
      </c>
      <c r="D309" s="34" t="n">
        <v>0</v>
      </c>
      <c r="E309" s="34" t="n">
        <v>95.49</v>
      </c>
      <c r="F309" s="34" t="n">
        <v>1721.99</v>
      </c>
      <c r="G309" s="30" t="n">
        <v>275</v>
      </c>
      <c r="H309" s="31" t="n">
        <f aca="false">SUM($C309,$G309,$R$5,$R$6)</f>
        <v>3228.32</v>
      </c>
      <c r="I309" s="31" t="n">
        <f aca="false">SUM($C309,$G309,$S$5,$S$6)</f>
        <v>3633.64</v>
      </c>
      <c r="J309" s="31" t="n">
        <f aca="false">SUM($C309,$G309,$T$5,$T$6)</f>
        <v>4276.36</v>
      </c>
      <c r="K309" s="31" t="n">
        <f aca="false">SUM($C309,$G309,$U$5,$U$6)</f>
        <v>5694.67</v>
      </c>
      <c r="L309" s="31" t="n">
        <v>0</v>
      </c>
      <c r="M309" s="31" t="n">
        <v>95.49</v>
      </c>
      <c r="V309" s="27"/>
      <c r="W309" s="27"/>
    </row>
    <row r="310" s="21" customFormat="true" ht="14.25" hidden="false" customHeight="true" outlineLevel="0" collapsed="false">
      <c r="A310" s="32" t="n">
        <v>43782</v>
      </c>
      <c r="B310" s="33" t="n">
        <v>13</v>
      </c>
      <c r="C310" s="34" t="n">
        <v>1702.71</v>
      </c>
      <c r="D310" s="34" t="n">
        <v>0</v>
      </c>
      <c r="E310" s="34" t="n">
        <v>90.95</v>
      </c>
      <c r="F310" s="34" t="n">
        <v>1729.4</v>
      </c>
      <c r="G310" s="30" t="n">
        <v>275</v>
      </c>
      <c r="H310" s="31" t="n">
        <f aca="false">SUM($C310,$G310,$R$5,$R$6)</f>
        <v>3235.73</v>
      </c>
      <c r="I310" s="31" t="n">
        <f aca="false">SUM($C310,$G310,$S$5,$S$6)</f>
        <v>3641.05</v>
      </c>
      <c r="J310" s="31" t="n">
        <f aca="false">SUM($C310,$G310,$T$5,$T$6)</f>
        <v>4283.77</v>
      </c>
      <c r="K310" s="31" t="n">
        <f aca="false">SUM($C310,$G310,$U$5,$U$6)</f>
        <v>5702.08</v>
      </c>
      <c r="L310" s="31" t="n">
        <v>0</v>
      </c>
      <c r="M310" s="31" t="n">
        <v>90.95</v>
      </c>
      <c r="V310" s="27"/>
      <c r="W310" s="27"/>
    </row>
    <row r="311" s="21" customFormat="true" ht="14.25" hidden="false" customHeight="true" outlineLevel="0" collapsed="false">
      <c r="A311" s="32" t="n">
        <v>43782</v>
      </c>
      <c r="B311" s="33" t="n">
        <v>14</v>
      </c>
      <c r="C311" s="34" t="n">
        <v>1710.12</v>
      </c>
      <c r="D311" s="34" t="n">
        <v>0</v>
      </c>
      <c r="E311" s="34" t="n">
        <v>82.01</v>
      </c>
      <c r="F311" s="34" t="n">
        <v>1736.81</v>
      </c>
      <c r="G311" s="30" t="n">
        <v>275</v>
      </c>
      <c r="H311" s="31" t="n">
        <f aca="false">SUM($C311,$G311,$R$5,$R$6)</f>
        <v>3243.14</v>
      </c>
      <c r="I311" s="31" t="n">
        <f aca="false">SUM($C311,$G311,$S$5,$S$6)</f>
        <v>3648.46</v>
      </c>
      <c r="J311" s="31" t="n">
        <f aca="false">SUM($C311,$G311,$T$5,$T$6)</f>
        <v>4291.18</v>
      </c>
      <c r="K311" s="31" t="n">
        <f aca="false">SUM($C311,$G311,$U$5,$U$6)</f>
        <v>5709.49</v>
      </c>
      <c r="L311" s="31" t="n">
        <v>0</v>
      </c>
      <c r="M311" s="31" t="n">
        <v>82.01</v>
      </c>
      <c r="V311" s="27"/>
      <c r="W311" s="27"/>
    </row>
    <row r="312" s="21" customFormat="true" ht="14.25" hidden="false" customHeight="true" outlineLevel="0" collapsed="false">
      <c r="A312" s="32" t="n">
        <v>43782</v>
      </c>
      <c r="B312" s="33" t="n">
        <v>15</v>
      </c>
      <c r="C312" s="34" t="n">
        <v>1713.35</v>
      </c>
      <c r="D312" s="34" t="n">
        <v>0</v>
      </c>
      <c r="E312" s="34" t="n">
        <v>109.12</v>
      </c>
      <c r="F312" s="34" t="n">
        <v>1740.04</v>
      </c>
      <c r="G312" s="30" t="n">
        <v>275</v>
      </c>
      <c r="H312" s="31" t="n">
        <f aca="false">SUM($C312,$G312,$R$5,$R$6)</f>
        <v>3246.37</v>
      </c>
      <c r="I312" s="31" t="n">
        <f aca="false">SUM($C312,$G312,$S$5,$S$6)</f>
        <v>3651.69</v>
      </c>
      <c r="J312" s="31" t="n">
        <f aca="false">SUM($C312,$G312,$T$5,$T$6)</f>
        <v>4294.41</v>
      </c>
      <c r="K312" s="31" t="n">
        <f aca="false">SUM($C312,$G312,$U$5,$U$6)</f>
        <v>5712.72</v>
      </c>
      <c r="L312" s="31" t="n">
        <v>0</v>
      </c>
      <c r="M312" s="31" t="n">
        <v>109.12</v>
      </c>
      <c r="V312" s="27"/>
      <c r="W312" s="27"/>
    </row>
    <row r="313" s="21" customFormat="true" ht="14.25" hidden="false" customHeight="true" outlineLevel="0" collapsed="false">
      <c r="A313" s="32" t="n">
        <v>43782</v>
      </c>
      <c r="B313" s="33" t="n">
        <v>16</v>
      </c>
      <c r="C313" s="34" t="n">
        <v>1711.45</v>
      </c>
      <c r="D313" s="34" t="n">
        <v>0</v>
      </c>
      <c r="E313" s="34" t="n">
        <v>323.6</v>
      </c>
      <c r="F313" s="34" t="n">
        <v>1738.14</v>
      </c>
      <c r="G313" s="30" t="n">
        <v>275</v>
      </c>
      <c r="H313" s="31" t="n">
        <f aca="false">SUM($C313,$G313,$R$5,$R$6)</f>
        <v>3244.47</v>
      </c>
      <c r="I313" s="31" t="n">
        <f aca="false">SUM($C313,$G313,$S$5,$S$6)</f>
        <v>3649.79</v>
      </c>
      <c r="J313" s="31" t="n">
        <f aca="false">SUM($C313,$G313,$T$5,$T$6)</f>
        <v>4292.51</v>
      </c>
      <c r="K313" s="31" t="n">
        <f aca="false">SUM($C313,$G313,$U$5,$U$6)</f>
        <v>5710.82</v>
      </c>
      <c r="L313" s="31" t="n">
        <v>0</v>
      </c>
      <c r="M313" s="31" t="n">
        <v>323.6</v>
      </c>
      <c r="V313" s="27"/>
      <c r="W313" s="27"/>
    </row>
    <row r="314" s="21" customFormat="true" ht="14.25" hidden="false" customHeight="true" outlineLevel="0" collapsed="false">
      <c r="A314" s="32" t="n">
        <v>43782</v>
      </c>
      <c r="B314" s="33" t="n">
        <v>17</v>
      </c>
      <c r="C314" s="34" t="n">
        <v>1699.75</v>
      </c>
      <c r="D314" s="34" t="n">
        <v>0</v>
      </c>
      <c r="E314" s="34" t="n">
        <v>281.39</v>
      </c>
      <c r="F314" s="34" t="n">
        <v>1726.44</v>
      </c>
      <c r="G314" s="30" t="n">
        <v>275</v>
      </c>
      <c r="H314" s="31" t="n">
        <f aca="false">SUM($C314,$G314,$R$5,$R$6)</f>
        <v>3232.77</v>
      </c>
      <c r="I314" s="31" t="n">
        <f aca="false">SUM($C314,$G314,$S$5,$S$6)</f>
        <v>3638.09</v>
      </c>
      <c r="J314" s="31" t="n">
        <f aca="false">SUM($C314,$G314,$T$5,$T$6)</f>
        <v>4280.81</v>
      </c>
      <c r="K314" s="31" t="n">
        <f aca="false">SUM($C314,$G314,$U$5,$U$6)</f>
        <v>5699.12</v>
      </c>
      <c r="L314" s="31" t="n">
        <v>0</v>
      </c>
      <c r="M314" s="31" t="n">
        <v>281.39</v>
      </c>
      <c r="V314" s="27"/>
      <c r="W314" s="27"/>
    </row>
    <row r="315" s="21" customFormat="true" ht="14.25" hidden="false" customHeight="true" outlineLevel="0" collapsed="false">
      <c r="A315" s="32" t="n">
        <v>43782</v>
      </c>
      <c r="B315" s="33" t="n">
        <v>18</v>
      </c>
      <c r="C315" s="34" t="n">
        <v>1690.63</v>
      </c>
      <c r="D315" s="34" t="n">
        <v>18.87</v>
      </c>
      <c r="E315" s="34" t="n">
        <v>0</v>
      </c>
      <c r="F315" s="34" t="n">
        <v>1717.32</v>
      </c>
      <c r="G315" s="30" t="n">
        <v>275</v>
      </c>
      <c r="H315" s="31" t="n">
        <f aca="false">SUM($C315,$G315,$R$5,$R$6)</f>
        <v>3223.65</v>
      </c>
      <c r="I315" s="31" t="n">
        <f aca="false">SUM($C315,$G315,$S$5,$S$6)</f>
        <v>3628.97</v>
      </c>
      <c r="J315" s="31" t="n">
        <f aca="false">SUM($C315,$G315,$T$5,$T$6)</f>
        <v>4271.69</v>
      </c>
      <c r="K315" s="31" t="n">
        <f aca="false">SUM($C315,$G315,$U$5,$U$6)</f>
        <v>5690</v>
      </c>
      <c r="L315" s="31" t="n">
        <v>18.87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3782</v>
      </c>
      <c r="B316" s="33" t="n">
        <v>19</v>
      </c>
      <c r="C316" s="34" t="n">
        <v>1782.63</v>
      </c>
      <c r="D316" s="34" t="n">
        <v>0</v>
      </c>
      <c r="E316" s="34" t="n">
        <v>81.84</v>
      </c>
      <c r="F316" s="34" t="n">
        <v>1809.32</v>
      </c>
      <c r="G316" s="30" t="n">
        <v>275</v>
      </c>
      <c r="H316" s="31" t="n">
        <f aca="false">SUM($C316,$G316,$R$5,$R$6)</f>
        <v>3315.65</v>
      </c>
      <c r="I316" s="31" t="n">
        <f aca="false">SUM($C316,$G316,$S$5,$S$6)</f>
        <v>3720.97</v>
      </c>
      <c r="J316" s="31" t="n">
        <f aca="false">SUM($C316,$G316,$T$5,$T$6)</f>
        <v>4363.69</v>
      </c>
      <c r="K316" s="31" t="n">
        <f aca="false">SUM($C316,$G316,$U$5,$U$6)</f>
        <v>5782</v>
      </c>
      <c r="L316" s="31" t="n">
        <v>0</v>
      </c>
      <c r="M316" s="31" t="n">
        <v>81.84</v>
      </c>
      <c r="V316" s="27"/>
      <c r="W316" s="27"/>
    </row>
    <row r="317" s="21" customFormat="true" ht="14.25" hidden="false" customHeight="true" outlineLevel="0" collapsed="false">
      <c r="A317" s="32" t="n">
        <v>43782</v>
      </c>
      <c r="B317" s="33" t="n">
        <v>20</v>
      </c>
      <c r="C317" s="34" t="n">
        <v>1754.77</v>
      </c>
      <c r="D317" s="34" t="n">
        <v>0</v>
      </c>
      <c r="E317" s="34" t="n">
        <v>1582.46</v>
      </c>
      <c r="F317" s="34" t="n">
        <v>1781.46</v>
      </c>
      <c r="G317" s="30" t="n">
        <v>275</v>
      </c>
      <c r="H317" s="31" t="n">
        <f aca="false">SUM($C317,$G317,$R$5,$R$6)</f>
        <v>3287.79</v>
      </c>
      <c r="I317" s="31" t="n">
        <f aca="false">SUM($C317,$G317,$S$5,$S$6)</f>
        <v>3693.11</v>
      </c>
      <c r="J317" s="31" t="n">
        <f aca="false">SUM($C317,$G317,$T$5,$T$6)</f>
        <v>4335.83</v>
      </c>
      <c r="K317" s="31" t="n">
        <f aca="false">SUM($C317,$G317,$U$5,$U$6)</f>
        <v>5754.14</v>
      </c>
      <c r="L317" s="31" t="n">
        <v>0</v>
      </c>
      <c r="M317" s="31" t="n">
        <v>1582.46</v>
      </c>
      <c r="V317" s="27"/>
      <c r="W317" s="27"/>
    </row>
    <row r="318" s="21" customFormat="true" ht="14.25" hidden="false" customHeight="true" outlineLevel="0" collapsed="false">
      <c r="A318" s="32" t="n">
        <v>43782</v>
      </c>
      <c r="B318" s="33" t="n">
        <v>21</v>
      </c>
      <c r="C318" s="34" t="n">
        <v>1754.48</v>
      </c>
      <c r="D318" s="34" t="n">
        <v>0</v>
      </c>
      <c r="E318" s="34" t="n">
        <v>606.51</v>
      </c>
      <c r="F318" s="34" t="n">
        <v>1781.17</v>
      </c>
      <c r="G318" s="30" t="n">
        <v>275</v>
      </c>
      <c r="H318" s="31" t="n">
        <f aca="false">SUM($C318,$G318,$R$5,$R$6)</f>
        <v>3287.5</v>
      </c>
      <c r="I318" s="31" t="n">
        <f aca="false">SUM($C318,$G318,$S$5,$S$6)</f>
        <v>3692.82</v>
      </c>
      <c r="J318" s="31" t="n">
        <f aca="false">SUM($C318,$G318,$T$5,$T$6)</f>
        <v>4335.54</v>
      </c>
      <c r="K318" s="31" t="n">
        <f aca="false">SUM($C318,$G318,$U$5,$U$6)</f>
        <v>5753.85</v>
      </c>
      <c r="L318" s="31" t="n">
        <v>0</v>
      </c>
      <c r="M318" s="31" t="n">
        <v>606.51</v>
      </c>
      <c r="V318" s="27"/>
      <c r="W318" s="27"/>
    </row>
    <row r="319" s="21" customFormat="true" ht="14.25" hidden="false" customHeight="true" outlineLevel="0" collapsed="false">
      <c r="A319" s="32" t="n">
        <v>43782</v>
      </c>
      <c r="B319" s="33" t="n">
        <v>22</v>
      </c>
      <c r="C319" s="34" t="n">
        <v>1664.8</v>
      </c>
      <c r="D319" s="34" t="n">
        <v>0</v>
      </c>
      <c r="E319" s="34" t="n">
        <v>519.57</v>
      </c>
      <c r="F319" s="34" t="n">
        <v>1691.49</v>
      </c>
      <c r="G319" s="30" t="n">
        <v>275</v>
      </c>
      <c r="H319" s="31" t="n">
        <f aca="false">SUM($C319,$G319,$R$5,$R$6)</f>
        <v>3197.82</v>
      </c>
      <c r="I319" s="31" t="n">
        <f aca="false">SUM($C319,$G319,$S$5,$S$6)</f>
        <v>3603.14</v>
      </c>
      <c r="J319" s="31" t="n">
        <f aca="false">SUM($C319,$G319,$T$5,$T$6)</f>
        <v>4245.86</v>
      </c>
      <c r="K319" s="31" t="n">
        <f aca="false">SUM($C319,$G319,$U$5,$U$6)</f>
        <v>5664.17</v>
      </c>
      <c r="L319" s="31" t="n">
        <v>0</v>
      </c>
      <c r="M319" s="31" t="n">
        <v>519.57</v>
      </c>
      <c r="V319" s="27"/>
      <c r="W319" s="27"/>
    </row>
    <row r="320" s="21" customFormat="true" ht="14.25" hidden="false" customHeight="true" outlineLevel="0" collapsed="false">
      <c r="A320" s="32" t="n">
        <v>43782</v>
      </c>
      <c r="B320" s="33" t="n">
        <v>23</v>
      </c>
      <c r="C320" s="34" t="n">
        <v>1598.62</v>
      </c>
      <c r="D320" s="34" t="n">
        <v>0</v>
      </c>
      <c r="E320" s="34" t="n">
        <v>749.59</v>
      </c>
      <c r="F320" s="34" t="n">
        <v>1625.31</v>
      </c>
      <c r="G320" s="30" t="n">
        <v>275</v>
      </c>
      <c r="H320" s="31" t="n">
        <f aca="false">SUM($C320,$G320,$R$5,$R$6)</f>
        <v>3131.64</v>
      </c>
      <c r="I320" s="31" t="n">
        <f aca="false">SUM($C320,$G320,$S$5,$S$6)</f>
        <v>3536.96</v>
      </c>
      <c r="J320" s="31" t="n">
        <f aca="false">SUM($C320,$G320,$T$5,$T$6)</f>
        <v>4179.68</v>
      </c>
      <c r="K320" s="31" t="n">
        <f aca="false">SUM($C320,$G320,$U$5,$U$6)</f>
        <v>5597.99</v>
      </c>
      <c r="L320" s="31" t="n">
        <v>0</v>
      </c>
      <c r="M320" s="31" t="n">
        <v>749.59</v>
      </c>
      <c r="V320" s="27"/>
      <c r="W320" s="27"/>
    </row>
    <row r="321" s="21" customFormat="true" ht="14.25" hidden="false" customHeight="true" outlineLevel="0" collapsed="false">
      <c r="A321" s="32" t="n">
        <v>43783</v>
      </c>
      <c r="B321" s="33" t="n">
        <v>0</v>
      </c>
      <c r="C321" s="34" t="n">
        <v>1331.57</v>
      </c>
      <c r="D321" s="34" t="n">
        <v>0</v>
      </c>
      <c r="E321" s="34" t="n">
        <v>274.87</v>
      </c>
      <c r="F321" s="34" t="n">
        <v>1358.26</v>
      </c>
      <c r="G321" s="30" t="n">
        <v>275</v>
      </c>
      <c r="H321" s="31" t="n">
        <f aca="false">SUM($C321,$G321,$R$5,$R$6)</f>
        <v>2864.59</v>
      </c>
      <c r="I321" s="31" t="n">
        <f aca="false">SUM($C321,$G321,$S$5,$S$6)</f>
        <v>3269.91</v>
      </c>
      <c r="J321" s="31" t="n">
        <f aca="false">SUM($C321,$G321,$T$5,$T$6)</f>
        <v>3912.63</v>
      </c>
      <c r="K321" s="31" t="n">
        <f aca="false">SUM($C321,$G321,$U$5,$U$6)</f>
        <v>5330.94</v>
      </c>
      <c r="L321" s="31" t="n">
        <v>0</v>
      </c>
      <c r="M321" s="31" t="n">
        <v>274.87</v>
      </c>
      <c r="V321" s="27"/>
      <c r="W321" s="27"/>
    </row>
    <row r="322" s="21" customFormat="true" ht="14.25" hidden="false" customHeight="true" outlineLevel="0" collapsed="false">
      <c r="A322" s="32" t="n">
        <v>43783</v>
      </c>
      <c r="B322" s="33" t="n">
        <v>1</v>
      </c>
      <c r="C322" s="34" t="n">
        <v>1182.63</v>
      </c>
      <c r="D322" s="34" t="n">
        <v>0</v>
      </c>
      <c r="E322" s="34" t="n">
        <v>246.75</v>
      </c>
      <c r="F322" s="34" t="n">
        <v>1209.32</v>
      </c>
      <c r="G322" s="30" t="n">
        <v>275</v>
      </c>
      <c r="H322" s="31" t="n">
        <f aca="false">SUM($C322,$G322,$R$5,$R$6)</f>
        <v>2715.65</v>
      </c>
      <c r="I322" s="31" t="n">
        <f aca="false">SUM($C322,$G322,$S$5,$S$6)</f>
        <v>3120.97</v>
      </c>
      <c r="J322" s="31" t="n">
        <f aca="false">SUM($C322,$G322,$T$5,$T$6)</f>
        <v>3763.69</v>
      </c>
      <c r="K322" s="31" t="n">
        <f aca="false">SUM($C322,$G322,$U$5,$U$6)</f>
        <v>5182</v>
      </c>
      <c r="L322" s="31" t="n">
        <v>0</v>
      </c>
      <c r="M322" s="31" t="n">
        <v>246.75</v>
      </c>
      <c r="V322" s="27"/>
      <c r="W322" s="27"/>
    </row>
    <row r="323" s="21" customFormat="true" ht="14.25" hidden="false" customHeight="true" outlineLevel="0" collapsed="false">
      <c r="A323" s="32" t="n">
        <v>43783</v>
      </c>
      <c r="B323" s="33" t="n">
        <v>2</v>
      </c>
      <c r="C323" s="34" t="n">
        <v>1139.98</v>
      </c>
      <c r="D323" s="34" t="n">
        <v>0</v>
      </c>
      <c r="E323" s="34" t="n">
        <v>235.75</v>
      </c>
      <c r="F323" s="34" t="n">
        <v>1166.67</v>
      </c>
      <c r="G323" s="30" t="n">
        <v>275</v>
      </c>
      <c r="H323" s="31" t="n">
        <f aca="false">SUM($C323,$G323,$R$5,$R$6)</f>
        <v>2673</v>
      </c>
      <c r="I323" s="31" t="n">
        <f aca="false">SUM($C323,$G323,$S$5,$S$6)</f>
        <v>3078.32</v>
      </c>
      <c r="J323" s="31" t="n">
        <f aca="false">SUM($C323,$G323,$T$5,$T$6)</f>
        <v>3721.04</v>
      </c>
      <c r="K323" s="31" t="n">
        <f aca="false">SUM($C323,$G323,$U$5,$U$6)</f>
        <v>5139.35</v>
      </c>
      <c r="L323" s="31" t="n">
        <v>0</v>
      </c>
      <c r="M323" s="31" t="n">
        <v>235.75</v>
      </c>
      <c r="V323" s="27"/>
      <c r="W323" s="27"/>
    </row>
    <row r="324" s="21" customFormat="true" ht="14.25" hidden="false" customHeight="true" outlineLevel="0" collapsed="false">
      <c r="A324" s="32" t="n">
        <v>43783</v>
      </c>
      <c r="B324" s="33" t="n">
        <v>3</v>
      </c>
      <c r="C324" s="34" t="n">
        <v>1127.45</v>
      </c>
      <c r="D324" s="34" t="n">
        <v>0</v>
      </c>
      <c r="E324" s="34" t="n">
        <v>174.73</v>
      </c>
      <c r="F324" s="34" t="n">
        <v>1154.14</v>
      </c>
      <c r="G324" s="30" t="n">
        <v>275</v>
      </c>
      <c r="H324" s="31" t="n">
        <f aca="false">SUM($C324,$G324,$R$5,$R$6)</f>
        <v>2660.47</v>
      </c>
      <c r="I324" s="31" t="n">
        <f aca="false">SUM($C324,$G324,$S$5,$S$6)</f>
        <v>3065.79</v>
      </c>
      <c r="J324" s="31" t="n">
        <f aca="false">SUM($C324,$G324,$T$5,$T$6)</f>
        <v>3708.51</v>
      </c>
      <c r="K324" s="31" t="n">
        <f aca="false">SUM($C324,$G324,$U$5,$U$6)</f>
        <v>5126.82</v>
      </c>
      <c r="L324" s="31" t="n">
        <v>0</v>
      </c>
      <c r="M324" s="31" t="n">
        <v>174.73</v>
      </c>
      <c r="V324" s="27"/>
      <c r="W324" s="27"/>
    </row>
    <row r="325" s="21" customFormat="true" ht="14.25" hidden="false" customHeight="true" outlineLevel="0" collapsed="false">
      <c r="A325" s="32" t="n">
        <v>43783</v>
      </c>
      <c r="B325" s="33" t="n">
        <v>4</v>
      </c>
      <c r="C325" s="34" t="n">
        <v>1123.14</v>
      </c>
      <c r="D325" s="34" t="n">
        <v>0</v>
      </c>
      <c r="E325" s="34" t="n">
        <v>58.59</v>
      </c>
      <c r="F325" s="34" t="n">
        <v>1149.83</v>
      </c>
      <c r="G325" s="30" t="n">
        <v>275</v>
      </c>
      <c r="H325" s="31" t="n">
        <f aca="false">SUM($C325,$G325,$R$5,$R$6)</f>
        <v>2656.16</v>
      </c>
      <c r="I325" s="31" t="n">
        <f aca="false">SUM($C325,$G325,$S$5,$S$6)</f>
        <v>3061.48</v>
      </c>
      <c r="J325" s="31" t="n">
        <f aca="false">SUM($C325,$G325,$T$5,$T$6)</f>
        <v>3704.2</v>
      </c>
      <c r="K325" s="31" t="n">
        <f aca="false">SUM($C325,$G325,$U$5,$U$6)</f>
        <v>5122.51</v>
      </c>
      <c r="L325" s="31" t="n">
        <v>0</v>
      </c>
      <c r="M325" s="31" t="n">
        <v>58.59</v>
      </c>
      <c r="V325" s="27"/>
      <c r="W325" s="27"/>
    </row>
    <row r="326" s="21" customFormat="true" ht="14.25" hidden="false" customHeight="true" outlineLevel="0" collapsed="false">
      <c r="A326" s="32" t="n">
        <v>43783</v>
      </c>
      <c r="B326" s="33" t="n">
        <v>5</v>
      </c>
      <c r="C326" s="34" t="n">
        <v>1100.8</v>
      </c>
      <c r="D326" s="34" t="n">
        <v>0</v>
      </c>
      <c r="E326" s="34" t="n">
        <v>61.39</v>
      </c>
      <c r="F326" s="34" t="n">
        <v>1127.49</v>
      </c>
      <c r="G326" s="30" t="n">
        <v>275</v>
      </c>
      <c r="H326" s="31" t="n">
        <f aca="false">SUM($C326,$G326,$R$5,$R$6)</f>
        <v>2633.82</v>
      </c>
      <c r="I326" s="31" t="n">
        <f aca="false">SUM($C326,$G326,$S$5,$S$6)</f>
        <v>3039.14</v>
      </c>
      <c r="J326" s="31" t="n">
        <f aca="false">SUM($C326,$G326,$T$5,$T$6)</f>
        <v>3681.86</v>
      </c>
      <c r="K326" s="31" t="n">
        <f aca="false">SUM($C326,$G326,$U$5,$U$6)</f>
        <v>5100.17</v>
      </c>
      <c r="L326" s="31" t="n">
        <v>0</v>
      </c>
      <c r="M326" s="31" t="n">
        <v>61.39</v>
      </c>
      <c r="V326" s="27"/>
      <c r="W326" s="27"/>
    </row>
    <row r="327" s="21" customFormat="true" ht="14.25" hidden="false" customHeight="true" outlineLevel="0" collapsed="false">
      <c r="A327" s="32" t="n">
        <v>43783</v>
      </c>
      <c r="B327" s="33" t="n">
        <v>6</v>
      </c>
      <c r="C327" s="34" t="n">
        <v>1240.78</v>
      </c>
      <c r="D327" s="34" t="n">
        <v>116.16</v>
      </c>
      <c r="E327" s="34" t="n">
        <v>0</v>
      </c>
      <c r="F327" s="34" t="n">
        <v>1267.47</v>
      </c>
      <c r="G327" s="30" t="n">
        <v>275</v>
      </c>
      <c r="H327" s="31" t="n">
        <f aca="false">SUM($C327,$G327,$R$5,$R$6)</f>
        <v>2773.8</v>
      </c>
      <c r="I327" s="31" t="n">
        <f aca="false">SUM($C327,$G327,$S$5,$S$6)</f>
        <v>3179.12</v>
      </c>
      <c r="J327" s="31" t="n">
        <f aca="false">SUM($C327,$G327,$T$5,$T$6)</f>
        <v>3821.84</v>
      </c>
      <c r="K327" s="31" t="n">
        <f aca="false">SUM($C327,$G327,$U$5,$U$6)</f>
        <v>5240.15</v>
      </c>
      <c r="L327" s="31" t="n">
        <v>116.16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783</v>
      </c>
      <c r="B328" s="33" t="n">
        <v>7</v>
      </c>
      <c r="C328" s="34" t="n">
        <v>1480.13</v>
      </c>
      <c r="D328" s="34" t="n">
        <v>8.62</v>
      </c>
      <c r="E328" s="34" t="n">
        <v>0</v>
      </c>
      <c r="F328" s="34" t="n">
        <v>1506.82</v>
      </c>
      <c r="G328" s="30" t="n">
        <v>275</v>
      </c>
      <c r="H328" s="31" t="n">
        <f aca="false">SUM($C328,$G328,$R$5,$R$6)</f>
        <v>3013.15</v>
      </c>
      <c r="I328" s="31" t="n">
        <f aca="false">SUM($C328,$G328,$S$5,$S$6)</f>
        <v>3418.47</v>
      </c>
      <c r="J328" s="31" t="n">
        <f aca="false">SUM($C328,$G328,$T$5,$T$6)</f>
        <v>4061.19</v>
      </c>
      <c r="K328" s="31" t="n">
        <f aca="false">SUM($C328,$G328,$U$5,$U$6)</f>
        <v>5479.5</v>
      </c>
      <c r="L328" s="31" t="n">
        <v>8.62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783</v>
      </c>
      <c r="B329" s="33" t="n">
        <v>8</v>
      </c>
      <c r="C329" s="34" t="n">
        <v>1720.38</v>
      </c>
      <c r="D329" s="34" t="n">
        <v>0</v>
      </c>
      <c r="E329" s="34" t="n">
        <v>34.79</v>
      </c>
      <c r="F329" s="34" t="n">
        <v>1747.07</v>
      </c>
      <c r="G329" s="30" t="n">
        <v>275</v>
      </c>
      <c r="H329" s="31" t="n">
        <f aca="false">SUM($C329,$G329,$R$5,$R$6)</f>
        <v>3253.4</v>
      </c>
      <c r="I329" s="31" t="n">
        <f aca="false">SUM($C329,$G329,$S$5,$S$6)</f>
        <v>3658.72</v>
      </c>
      <c r="J329" s="31" t="n">
        <f aca="false">SUM($C329,$G329,$T$5,$T$6)</f>
        <v>4301.44</v>
      </c>
      <c r="K329" s="31" t="n">
        <f aca="false">SUM($C329,$G329,$U$5,$U$6)</f>
        <v>5719.75</v>
      </c>
      <c r="L329" s="31" t="n">
        <v>0</v>
      </c>
      <c r="M329" s="31" t="n">
        <v>34.79</v>
      </c>
      <c r="V329" s="27"/>
      <c r="W329" s="27"/>
    </row>
    <row r="330" s="21" customFormat="true" ht="14.25" hidden="false" customHeight="true" outlineLevel="0" collapsed="false">
      <c r="A330" s="32" t="n">
        <v>43783</v>
      </c>
      <c r="B330" s="33" t="n">
        <v>9</v>
      </c>
      <c r="C330" s="34" t="n">
        <v>1815.08</v>
      </c>
      <c r="D330" s="34" t="n">
        <v>0</v>
      </c>
      <c r="E330" s="34" t="n">
        <v>101.69</v>
      </c>
      <c r="F330" s="34" t="n">
        <v>1841.77</v>
      </c>
      <c r="G330" s="30" t="n">
        <v>275</v>
      </c>
      <c r="H330" s="31" t="n">
        <f aca="false">SUM($C330,$G330,$R$5,$R$6)</f>
        <v>3348.1</v>
      </c>
      <c r="I330" s="31" t="n">
        <f aca="false">SUM($C330,$G330,$S$5,$S$6)</f>
        <v>3753.42</v>
      </c>
      <c r="J330" s="31" t="n">
        <f aca="false">SUM($C330,$G330,$T$5,$T$6)</f>
        <v>4396.14</v>
      </c>
      <c r="K330" s="31" t="n">
        <f aca="false">SUM($C330,$G330,$U$5,$U$6)</f>
        <v>5814.45</v>
      </c>
      <c r="L330" s="31" t="n">
        <v>0</v>
      </c>
      <c r="M330" s="31" t="n">
        <v>101.69</v>
      </c>
      <c r="V330" s="27"/>
      <c r="W330" s="27"/>
    </row>
    <row r="331" s="21" customFormat="true" ht="14.25" hidden="false" customHeight="true" outlineLevel="0" collapsed="false">
      <c r="A331" s="32" t="n">
        <v>43783</v>
      </c>
      <c r="B331" s="33" t="n">
        <v>10</v>
      </c>
      <c r="C331" s="34" t="n">
        <v>1813.75</v>
      </c>
      <c r="D331" s="34" t="n">
        <v>0</v>
      </c>
      <c r="E331" s="34" t="n">
        <v>157.4</v>
      </c>
      <c r="F331" s="34" t="n">
        <v>1840.44</v>
      </c>
      <c r="G331" s="30" t="n">
        <v>275</v>
      </c>
      <c r="H331" s="31" t="n">
        <f aca="false">SUM($C331,$G331,$R$5,$R$6)</f>
        <v>3346.77</v>
      </c>
      <c r="I331" s="31" t="n">
        <f aca="false">SUM($C331,$G331,$S$5,$S$6)</f>
        <v>3752.09</v>
      </c>
      <c r="J331" s="31" t="n">
        <f aca="false">SUM($C331,$G331,$T$5,$T$6)</f>
        <v>4394.81</v>
      </c>
      <c r="K331" s="31" t="n">
        <f aca="false">SUM($C331,$G331,$U$5,$U$6)</f>
        <v>5813.12</v>
      </c>
      <c r="L331" s="31" t="n">
        <v>0</v>
      </c>
      <c r="M331" s="31" t="n">
        <v>157.4</v>
      </c>
      <c r="V331" s="27"/>
      <c r="W331" s="27"/>
    </row>
    <row r="332" s="21" customFormat="true" ht="14.25" hidden="false" customHeight="true" outlineLevel="0" collapsed="false">
      <c r="A332" s="32" t="n">
        <v>43783</v>
      </c>
      <c r="B332" s="33" t="n">
        <v>11</v>
      </c>
      <c r="C332" s="34" t="n">
        <v>1816.66</v>
      </c>
      <c r="D332" s="34" t="n">
        <v>0</v>
      </c>
      <c r="E332" s="34" t="n">
        <v>157.81</v>
      </c>
      <c r="F332" s="34" t="n">
        <v>1843.35</v>
      </c>
      <c r="G332" s="30" t="n">
        <v>275</v>
      </c>
      <c r="H332" s="31" t="n">
        <f aca="false">SUM($C332,$G332,$R$5,$R$6)</f>
        <v>3349.68</v>
      </c>
      <c r="I332" s="31" t="n">
        <f aca="false">SUM($C332,$G332,$S$5,$S$6)</f>
        <v>3755</v>
      </c>
      <c r="J332" s="31" t="n">
        <f aca="false">SUM($C332,$G332,$T$5,$T$6)</f>
        <v>4397.72</v>
      </c>
      <c r="K332" s="31" t="n">
        <f aca="false">SUM($C332,$G332,$U$5,$U$6)</f>
        <v>5816.03</v>
      </c>
      <c r="L332" s="31" t="n">
        <v>0</v>
      </c>
      <c r="M332" s="31" t="n">
        <v>157.81</v>
      </c>
      <c r="V332" s="27"/>
      <c r="W332" s="27"/>
    </row>
    <row r="333" s="21" customFormat="true" ht="14.25" hidden="false" customHeight="true" outlineLevel="0" collapsed="false">
      <c r="A333" s="32" t="n">
        <v>43783</v>
      </c>
      <c r="B333" s="33" t="n">
        <v>12</v>
      </c>
      <c r="C333" s="34" t="n">
        <v>1819.5</v>
      </c>
      <c r="D333" s="34" t="n">
        <v>0</v>
      </c>
      <c r="E333" s="34" t="n">
        <v>160.12</v>
      </c>
      <c r="F333" s="34" t="n">
        <v>1846.19</v>
      </c>
      <c r="G333" s="30" t="n">
        <v>275</v>
      </c>
      <c r="H333" s="31" t="n">
        <f aca="false">SUM($C333,$G333,$R$5,$R$6)</f>
        <v>3352.52</v>
      </c>
      <c r="I333" s="31" t="n">
        <f aca="false">SUM($C333,$G333,$S$5,$S$6)</f>
        <v>3757.84</v>
      </c>
      <c r="J333" s="31" t="n">
        <f aca="false">SUM($C333,$G333,$T$5,$T$6)</f>
        <v>4400.56</v>
      </c>
      <c r="K333" s="31" t="n">
        <f aca="false">SUM($C333,$G333,$U$5,$U$6)</f>
        <v>5818.87</v>
      </c>
      <c r="L333" s="31" t="n">
        <v>0</v>
      </c>
      <c r="M333" s="31" t="n">
        <v>160.12</v>
      </c>
      <c r="V333" s="27"/>
      <c r="W333" s="27"/>
    </row>
    <row r="334" s="21" customFormat="true" ht="14.25" hidden="false" customHeight="true" outlineLevel="0" collapsed="false">
      <c r="A334" s="32" t="n">
        <v>43783</v>
      </c>
      <c r="B334" s="33" t="n">
        <v>13</v>
      </c>
      <c r="C334" s="34" t="n">
        <v>1817.26</v>
      </c>
      <c r="D334" s="34" t="n">
        <v>0</v>
      </c>
      <c r="E334" s="34" t="n">
        <v>140.97</v>
      </c>
      <c r="F334" s="34" t="n">
        <v>1843.95</v>
      </c>
      <c r="G334" s="30" t="n">
        <v>275</v>
      </c>
      <c r="H334" s="31" t="n">
        <f aca="false">SUM($C334,$G334,$R$5,$R$6)</f>
        <v>3350.28</v>
      </c>
      <c r="I334" s="31" t="n">
        <f aca="false">SUM($C334,$G334,$S$5,$S$6)</f>
        <v>3755.6</v>
      </c>
      <c r="J334" s="31" t="n">
        <f aca="false">SUM($C334,$G334,$T$5,$T$6)</f>
        <v>4398.32</v>
      </c>
      <c r="K334" s="31" t="n">
        <f aca="false">SUM($C334,$G334,$U$5,$U$6)</f>
        <v>5816.63</v>
      </c>
      <c r="L334" s="31" t="n">
        <v>0</v>
      </c>
      <c r="M334" s="31" t="n">
        <v>140.97</v>
      </c>
      <c r="V334" s="27"/>
      <c r="W334" s="27"/>
    </row>
    <row r="335" s="21" customFormat="true" ht="14.25" hidden="false" customHeight="true" outlineLevel="0" collapsed="false">
      <c r="A335" s="32" t="n">
        <v>43783</v>
      </c>
      <c r="B335" s="33" t="n">
        <v>14</v>
      </c>
      <c r="C335" s="34" t="n">
        <v>1819.54</v>
      </c>
      <c r="D335" s="34" t="n">
        <v>0</v>
      </c>
      <c r="E335" s="34" t="n">
        <v>132.36</v>
      </c>
      <c r="F335" s="34" t="n">
        <v>1846.23</v>
      </c>
      <c r="G335" s="30" t="n">
        <v>275</v>
      </c>
      <c r="H335" s="31" t="n">
        <f aca="false">SUM($C335,$G335,$R$5,$R$6)</f>
        <v>3352.56</v>
      </c>
      <c r="I335" s="31" t="n">
        <f aca="false">SUM($C335,$G335,$S$5,$S$6)</f>
        <v>3757.88</v>
      </c>
      <c r="J335" s="31" t="n">
        <f aca="false">SUM($C335,$G335,$T$5,$T$6)</f>
        <v>4400.6</v>
      </c>
      <c r="K335" s="31" t="n">
        <f aca="false">SUM($C335,$G335,$U$5,$U$6)</f>
        <v>5818.91</v>
      </c>
      <c r="L335" s="31" t="n">
        <v>0</v>
      </c>
      <c r="M335" s="31" t="n">
        <v>132.36</v>
      </c>
      <c r="V335" s="27"/>
      <c r="W335" s="27"/>
    </row>
    <row r="336" s="21" customFormat="true" ht="14.25" hidden="false" customHeight="true" outlineLevel="0" collapsed="false">
      <c r="A336" s="32" t="n">
        <v>43783</v>
      </c>
      <c r="B336" s="33" t="n">
        <v>15</v>
      </c>
      <c r="C336" s="34" t="n">
        <v>1822.53</v>
      </c>
      <c r="D336" s="34" t="n">
        <v>0</v>
      </c>
      <c r="E336" s="34" t="n">
        <v>121.44</v>
      </c>
      <c r="F336" s="34" t="n">
        <v>1849.22</v>
      </c>
      <c r="G336" s="30" t="n">
        <v>275</v>
      </c>
      <c r="H336" s="31" t="n">
        <f aca="false">SUM($C336,$G336,$R$5,$R$6)</f>
        <v>3355.55</v>
      </c>
      <c r="I336" s="31" t="n">
        <f aca="false">SUM($C336,$G336,$S$5,$S$6)</f>
        <v>3760.87</v>
      </c>
      <c r="J336" s="31" t="n">
        <f aca="false">SUM($C336,$G336,$T$5,$T$6)</f>
        <v>4403.59</v>
      </c>
      <c r="K336" s="31" t="n">
        <f aca="false">SUM($C336,$G336,$U$5,$U$6)</f>
        <v>5821.9</v>
      </c>
      <c r="L336" s="31" t="n">
        <v>0</v>
      </c>
      <c r="M336" s="31" t="n">
        <v>121.44</v>
      </c>
      <c r="V336" s="27"/>
      <c r="W336" s="27"/>
    </row>
    <row r="337" s="21" customFormat="true" ht="14.25" hidden="false" customHeight="true" outlineLevel="0" collapsed="false">
      <c r="A337" s="32" t="n">
        <v>43783</v>
      </c>
      <c r="B337" s="33" t="n">
        <v>16</v>
      </c>
      <c r="C337" s="34" t="n">
        <v>1820.21</v>
      </c>
      <c r="D337" s="34" t="n">
        <v>0</v>
      </c>
      <c r="E337" s="34" t="n">
        <v>116.92</v>
      </c>
      <c r="F337" s="34" t="n">
        <v>1846.9</v>
      </c>
      <c r="G337" s="30" t="n">
        <v>275</v>
      </c>
      <c r="H337" s="31" t="n">
        <f aca="false">SUM($C337,$G337,$R$5,$R$6)</f>
        <v>3353.23</v>
      </c>
      <c r="I337" s="31" t="n">
        <f aca="false">SUM($C337,$G337,$S$5,$S$6)</f>
        <v>3758.55</v>
      </c>
      <c r="J337" s="31" t="n">
        <f aca="false">SUM($C337,$G337,$T$5,$T$6)</f>
        <v>4401.27</v>
      </c>
      <c r="K337" s="31" t="n">
        <f aca="false">SUM($C337,$G337,$U$5,$U$6)</f>
        <v>5819.58</v>
      </c>
      <c r="L337" s="31" t="n">
        <v>0</v>
      </c>
      <c r="M337" s="31" t="n">
        <v>116.92</v>
      </c>
      <c r="V337" s="27"/>
      <c r="W337" s="27"/>
    </row>
    <row r="338" s="21" customFormat="true" ht="14.25" hidden="false" customHeight="true" outlineLevel="0" collapsed="false">
      <c r="A338" s="32" t="n">
        <v>43783</v>
      </c>
      <c r="B338" s="33" t="n">
        <v>17</v>
      </c>
      <c r="C338" s="34" t="n">
        <v>1814.97</v>
      </c>
      <c r="D338" s="34" t="n">
        <v>0</v>
      </c>
      <c r="E338" s="34" t="n">
        <v>122.45</v>
      </c>
      <c r="F338" s="34" t="n">
        <v>1841.66</v>
      </c>
      <c r="G338" s="30" t="n">
        <v>275</v>
      </c>
      <c r="H338" s="31" t="n">
        <f aca="false">SUM($C338,$G338,$R$5,$R$6)</f>
        <v>3347.99</v>
      </c>
      <c r="I338" s="31" t="n">
        <f aca="false">SUM($C338,$G338,$S$5,$S$6)</f>
        <v>3753.31</v>
      </c>
      <c r="J338" s="31" t="n">
        <f aca="false">SUM($C338,$G338,$T$5,$T$6)</f>
        <v>4396.03</v>
      </c>
      <c r="K338" s="31" t="n">
        <f aca="false">SUM($C338,$G338,$U$5,$U$6)</f>
        <v>5814.34</v>
      </c>
      <c r="L338" s="31" t="n">
        <v>0</v>
      </c>
      <c r="M338" s="31" t="n">
        <v>122.45</v>
      </c>
      <c r="V338" s="27"/>
      <c r="W338" s="27"/>
    </row>
    <row r="339" s="21" customFormat="true" ht="14.25" hidden="false" customHeight="true" outlineLevel="0" collapsed="false">
      <c r="A339" s="32" t="n">
        <v>43783</v>
      </c>
      <c r="B339" s="33" t="n">
        <v>18</v>
      </c>
      <c r="C339" s="34" t="n">
        <v>1803.35</v>
      </c>
      <c r="D339" s="34" t="n">
        <v>0</v>
      </c>
      <c r="E339" s="34" t="n">
        <v>30.02</v>
      </c>
      <c r="F339" s="34" t="n">
        <v>1830.04</v>
      </c>
      <c r="G339" s="30" t="n">
        <v>275</v>
      </c>
      <c r="H339" s="31" t="n">
        <f aca="false">SUM($C339,$G339,$R$5,$R$6)</f>
        <v>3336.37</v>
      </c>
      <c r="I339" s="31" t="n">
        <f aca="false">SUM($C339,$G339,$S$5,$S$6)</f>
        <v>3741.69</v>
      </c>
      <c r="J339" s="31" t="n">
        <f aca="false">SUM($C339,$G339,$T$5,$T$6)</f>
        <v>4384.41</v>
      </c>
      <c r="K339" s="31" t="n">
        <f aca="false">SUM($C339,$G339,$U$5,$U$6)</f>
        <v>5802.72</v>
      </c>
      <c r="L339" s="31" t="n">
        <v>0</v>
      </c>
      <c r="M339" s="31" t="n">
        <v>30.02</v>
      </c>
      <c r="V339" s="27"/>
      <c r="W339" s="27"/>
    </row>
    <row r="340" s="21" customFormat="true" ht="14.25" hidden="false" customHeight="true" outlineLevel="0" collapsed="false">
      <c r="A340" s="32" t="n">
        <v>43783</v>
      </c>
      <c r="B340" s="33" t="n">
        <v>19</v>
      </c>
      <c r="C340" s="34" t="n">
        <v>1792.94</v>
      </c>
      <c r="D340" s="34" t="n">
        <v>0</v>
      </c>
      <c r="E340" s="34" t="n">
        <v>13.62</v>
      </c>
      <c r="F340" s="34" t="n">
        <v>1819.63</v>
      </c>
      <c r="G340" s="30" t="n">
        <v>275</v>
      </c>
      <c r="H340" s="31" t="n">
        <f aca="false">SUM($C340,$G340,$R$5,$R$6)</f>
        <v>3325.96</v>
      </c>
      <c r="I340" s="31" t="n">
        <f aca="false">SUM($C340,$G340,$S$5,$S$6)</f>
        <v>3731.28</v>
      </c>
      <c r="J340" s="31" t="n">
        <f aca="false">SUM($C340,$G340,$T$5,$T$6)</f>
        <v>4374</v>
      </c>
      <c r="K340" s="31" t="n">
        <f aca="false">SUM($C340,$G340,$U$5,$U$6)</f>
        <v>5792.31</v>
      </c>
      <c r="L340" s="31" t="n">
        <v>0</v>
      </c>
      <c r="M340" s="31" t="n">
        <v>13.62</v>
      </c>
      <c r="V340" s="27"/>
      <c r="W340" s="27"/>
    </row>
    <row r="341" s="21" customFormat="true" ht="14.25" hidden="false" customHeight="true" outlineLevel="0" collapsed="false">
      <c r="A341" s="32" t="n">
        <v>43783</v>
      </c>
      <c r="B341" s="33" t="n">
        <v>20</v>
      </c>
      <c r="C341" s="34" t="n">
        <v>1773.88</v>
      </c>
      <c r="D341" s="34" t="n">
        <v>0</v>
      </c>
      <c r="E341" s="34" t="n">
        <v>218.61</v>
      </c>
      <c r="F341" s="34" t="n">
        <v>1800.57</v>
      </c>
      <c r="G341" s="30" t="n">
        <v>275</v>
      </c>
      <c r="H341" s="31" t="n">
        <f aca="false">SUM($C341,$G341,$R$5,$R$6)</f>
        <v>3306.9</v>
      </c>
      <c r="I341" s="31" t="n">
        <f aca="false">SUM($C341,$G341,$S$5,$S$6)</f>
        <v>3712.22</v>
      </c>
      <c r="J341" s="31" t="n">
        <f aca="false">SUM($C341,$G341,$T$5,$T$6)</f>
        <v>4354.94</v>
      </c>
      <c r="K341" s="31" t="n">
        <f aca="false">SUM($C341,$G341,$U$5,$U$6)</f>
        <v>5773.25</v>
      </c>
      <c r="L341" s="31" t="n">
        <v>0</v>
      </c>
      <c r="M341" s="31" t="n">
        <v>218.61</v>
      </c>
      <c r="V341" s="27"/>
      <c r="W341" s="27"/>
    </row>
    <row r="342" s="21" customFormat="true" ht="14.25" hidden="false" customHeight="true" outlineLevel="0" collapsed="false">
      <c r="A342" s="32" t="n">
        <v>43783</v>
      </c>
      <c r="B342" s="33" t="n">
        <v>21</v>
      </c>
      <c r="C342" s="34" t="n">
        <v>1779.57</v>
      </c>
      <c r="D342" s="34" t="n">
        <v>0</v>
      </c>
      <c r="E342" s="34" t="n">
        <v>469.49</v>
      </c>
      <c r="F342" s="34" t="n">
        <v>1806.26</v>
      </c>
      <c r="G342" s="30" t="n">
        <v>275</v>
      </c>
      <c r="H342" s="31" t="n">
        <f aca="false">SUM($C342,$G342,$R$5,$R$6)</f>
        <v>3312.59</v>
      </c>
      <c r="I342" s="31" t="n">
        <f aca="false">SUM($C342,$G342,$S$5,$S$6)</f>
        <v>3717.91</v>
      </c>
      <c r="J342" s="31" t="n">
        <f aca="false">SUM($C342,$G342,$T$5,$T$6)</f>
        <v>4360.63</v>
      </c>
      <c r="K342" s="31" t="n">
        <f aca="false">SUM($C342,$G342,$U$5,$U$6)</f>
        <v>5778.94</v>
      </c>
      <c r="L342" s="31" t="n">
        <v>0</v>
      </c>
      <c r="M342" s="31" t="n">
        <v>469.49</v>
      </c>
      <c r="V342" s="27"/>
      <c r="W342" s="27"/>
    </row>
    <row r="343" s="21" customFormat="true" ht="14.25" hidden="false" customHeight="true" outlineLevel="0" collapsed="false">
      <c r="A343" s="32" t="n">
        <v>43783</v>
      </c>
      <c r="B343" s="33" t="n">
        <v>22</v>
      </c>
      <c r="C343" s="34" t="n">
        <v>1772.96</v>
      </c>
      <c r="D343" s="34" t="n">
        <v>0</v>
      </c>
      <c r="E343" s="34" t="n">
        <v>589.22</v>
      </c>
      <c r="F343" s="34" t="n">
        <v>1799.65</v>
      </c>
      <c r="G343" s="30" t="n">
        <v>275</v>
      </c>
      <c r="H343" s="31" t="n">
        <f aca="false">SUM($C343,$G343,$R$5,$R$6)</f>
        <v>3305.98</v>
      </c>
      <c r="I343" s="31" t="n">
        <f aca="false">SUM($C343,$G343,$S$5,$S$6)</f>
        <v>3711.3</v>
      </c>
      <c r="J343" s="31" t="n">
        <f aca="false">SUM($C343,$G343,$T$5,$T$6)</f>
        <v>4354.02</v>
      </c>
      <c r="K343" s="31" t="n">
        <f aca="false">SUM($C343,$G343,$U$5,$U$6)</f>
        <v>5772.33</v>
      </c>
      <c r="L343" s="31" t="n">
        <v>0</v>
      </c>
      <c r="M343" s="31" t="n">
        <v>589.22</v>
      </c>
      <c r="V343" s="27"/>
      <c r="W343" s="27"/>
    </row>
    <row r="344" s="21" customFormat="true" ht="14.25" hidden="false" customHeight="true" outlineLevel="0" collapsed="false">
      <c r="A344" s="32" t="n">
        <v>43783</v>
      </c>
      <c r="B344" s="33" t="n">
        <v>23</v>
      </c>
      <c r="C344" s="34" t="n">
        <v>1624.18</v>
      </c>
      <c r="D344" s="34" t="n">
        <v>0</v>
      </c>
      <c r="E344" s="34" t="n">
        <v>630.86</v>
      </c>
      <c r="F344" s="34" t="n">
        <v>1650.87</v>
      </c>
      <c r="G344" s="30" t="n">
        <v>275</v>
      </c>
      <c r="H344" s="31" t="n">
        <f aca="false">SUM($C344,$G344,$R$5,$R$6)</f>
        <v>3157.2</v>
      </c>
      <c r="I344" s="31" t="n">
        <f aca="false">SUM($C344,$G344,$S$5,$S$6)</f>
        <v>3562.52</v>
      </c>
      <c r="J344" s="31" t="n">
        <f aca="false">SUM($C344,$G344,$T$5,$T$6)</f>
        <v>4205.24</v>
      </c>
      <c r="K344" s="31" t="n">
        <f aca="false">SUM($C344,$G344,$U$5,$U$6)</f>
        <v>5623.55</v>
      </c>
      <c r="L344" s="31" t="n">
        <v>0</v>
      </c>
      <c r="M344" s="31" t="n">
        <v>630.86</v>
      </c>
      <c r="V344" s="27"/>
      <c r="W344" s="27"/>
    </row>
    <row r="345" s="21" customFormat="true" ht="14.25" hidden="false" customHeight="true" outlineLevel="0" collapsed="false">
      <c r="A345" s="32" t="n">
        <v>43784</v>
      </c>
      <c r="B345" s="33" t="n">
        <v>0</v>
      </c>
      <c r="C345" s="34" t="n">
        <v>1084.74</v>
      </c>
      <c r="D345" s="34" t="n">
        <v>0</v>
      </c>
      <c r="E345" s="34" t="n">
        <v>125.71</v>
      </c>
      <c r="F345" s="34" t="n">
        <v>1111.43</v>
      </c>
      <c r="G345" s="30" t="n">
        <v>275</v>
      </c>
      <c r="H345" s="31" t="n">
        <f aca="false">SUM($C345,$G345,$R$5,$R$6)</f>
        <v>2617.76</v>
      </c>
      <c r="I345" s="31" t="n">
        <f aca="false">SUM($C345,$G345,$S$5,$S$6)</f>
        <v>3023.08</v>
      </c>
      <c r="J345" s="31" t="n">
        <f aca="false">SUM($C345,$G345,$T$5,$T$6)</f>
        <v>3665.8</v>
      </c>
      <c r="K345" s="31" t="n">
        <f aca="false">SUM($C345,$G345,$U$5,$U$6)</f>
        <v>5084.11</v>
      </c>
      <c r="L345" s="31" t="n">
        <v>0</v>
      </c>
      <c r="M345" s="31" t="n">
        <v>125.71</v>
      </c>
      <c r="V345" s="27"/>
      <c r="W345" s="27"/>
    </row>
    <row r="346" s="21" customFormat="true" ht="14.25" hidden="false" customHeight="true" outlineLevel="0" collapsed="false">
      <c r="A346" s="32" t="n">
        <v>43784</v>
      </c>
      <c r="B346" s="33" t="n">
        <v>1</v>
      </c>
      <c r="C346" s="34" t="n">
        <v>1030.44</v>
      </c>
      <c r="D346" s="34" t="n">
        <v>0</v>
      </c>
      <c r="E346" s="34" t="n">
        <v>118.72</v>
      </c>
      <c r="F346" s="34" t="n">
        <v>1057.13</v>
      </c>
      <c r="G346" s="30" t="n">
        <v>275</v>
      </c>
      <c r="H346" s="31" t="n">
        <f aca="false">SUM($C346,$G346,$R$5,$R$6)</f>
        <v>2563.46</v>
      </c>
      <c r="I346" s="31" t="n">
        <f aca="false">SUM($C346,$G346,$S$5,$S$6)</f>
        <v>2968.78</v>
      </c>
      <c r="J346" s="31" t="n">
        <f aca="false">SUM($C346,$G346,$T$5,$T$6)</f>
        <v>3611.5</v>
      </c>
      <c r="K346" s="31" t="n">
        <f aca="false">SUM($C346,$G346,$U$5,$U$6)</f>
        <v>5029.81</v>
      </c>
      <c r="L346" s="31" t="n">
        <v>0</v>
      </c>
      <c r="M346" s="31" t="n">
        <v>118.72</v>
      </c>
      <c r="V346" s="27"/>
      <c r="W346" s="27"/>
    </row>
    <row r="347" s="21" customFormat="true" ht="14.25" hidden="false" customHeight="true" outlineLevel="0" collapsed="false">
      <c r="A347" s="32" t="n">
        <v>43784</v>
      </c>
      <c r="B347" s="33" t="n">
        <v>2</v>
      </c>
      <c r="C347" s="34" t="n">
        <v>991.31</v>
      </c>
      <c r="D347" s="34" t="n">
        <v>0</v>
      </c>
      <c r="E347" s="34" t="n">
        <v>60.72</v>
      </c>
      <c r="F347" s="34" t="n">
        <v>1018</v>
      </c>
      <c r="G347" s="30" t="n">
        <v>275</v>
      </c>
      <c r="H347" s="31" t="n">
        <f aca="false">SUM($C347,$G347,$R$5,$R$6)</f>
        <v>2524.33</v>
      </c>
      <c r="I347" s="31" t="n">
        <f aca="false">SUM($C347,$G347,$S$5,$S$6)</f>
        <v>2929.65</v>
      </c>
      <c r="J347" s="31" t="n">
        <f aca="false">SUM($C347,$G347,$T$5,$T$6)</f>
        <v>3572.37</v>
      </c>
      <c r="K347" s="31" t="n">
        <f aca="false">SUM($C347,$G347,$U$5,$U$6)</f>
        <v>4990.68</v>
      </c>
      <c r="L347" s="31" t="n">
        <v>0</v>
      </c>
      <c r="M347" s="31" t="n">
        <v>60.72</v>
      </c>
      <c r="V347" s="27"/>
      <c r="W347" s="27"/>
    </row>
    <row r="348" s="21" customFormat="true" ht="14.25" hidden="false" customHeight="true" outlineLevel="0" collapsed="false">
      <c r="A348" s="32" t="n">
        <v>43784</v>
      </c>
      <c r="B348" s="33" t="n">
        <v>3</v>
      </c>
      <c r="C348" s="34" t="n">
        <v>963.85</v>
      </c>
      <c r="D348" s="34" t="n">
        <v>0</v>
      </c>
      <c r="E348" s="34" t="n">
        <v>29.27</v>
      </c>
      <c r="F348" s="34" t="n">
        <v>990.54</v>
      </c>
      <c r="G348" s="30" t="n">
        <v>275</v>
      </c>
      <c r="H348" s="31" t="n">
        <f aca="false">SUM($C348,$G348,$R$5,$R$6)</f>
        <v>2496.87</v>
      </c>
      <c r="I348" s="31" t="n">
        <f aca="false">SUM($C348,$G348,$S$5,$S$6)</f>
        <v>2902.19</v>
      </c>
      <c r="J348" s="31" t="n">
        <f aca="false">SUM($C348,$G348,$T$5,$T$6)</f>
        <v>3544.91</v>
      </c>
      <c r="K348" s="31" t="n">
        <f aca="false">SUM($C348,$G348,$U$5,$U$6)</f>
        <v>4963.22</v>
      </c>
      <c r="L348" s="31" t="n">
        <v>0</v>
      </c>
      <c r="M348" s="31" t="n">
        <v>29.27</v>
      </c>
      <c r="V348" s="27"/>
      <c r="W348" s="27"/>
    </row>
    <row r="349" s="21" customFormat="true" ht="14.25" hidden="false" customHeight="true" outlineLevel="0" collapsed="false">
      <c r="A349" s="32" t="n">
        <v>43784</v>
      </c>
      <c r="B349" s="33" t="n">
        <v>4</v>
      </c>
      <c r="C349" s="34" t="n">
        <v>987.58</v>
      </c>
      <c r="D349" s="34" t="n">
        <v>0</v>
      </c>
      <c r="E349" s="34" t="n">
        <v>57.22</v>
      </c>
      <c r="F349" s="34" t="n">
        <v>1014.27</v>
      </c>
      <c r="G349" s="30" t="n">
        <v>275</v>
      </c>
      <c r="H349" s="31" t="n">
        <f aca="false">SUM($C349,$G349,$R$5,$R$6)</f>
        <v>2520.6</v>
      </c>
      <c r="I349" s="31" t="n">
        <f aca="false">SUM($C349,$G349,$S$5,$S$6)</f>
        <v>2925.92</v>
      </c>
      <c r="J349" s="31" t="n">
        <f aca="false">SUM($C349,$G349,$T$5,$T$6)</f>
        <v>3568.64</v>
      </c>
      <c r="K349" s="31" t="n">
        <f aca="false">SUM($C349,$G349,$U$5,$U$6)</f>
        <v>4986.95</v>
      </c>
      <c r="L349" s="31" t="n">
        <v>0</v>
      </c>
      <c r="M349" s="31" t="n">
        <v>57.22</v>
      </c>
      <c r="V349" s="27"/>
      <c r="W349" s="27"/>
    </row>
    <row r="350" s="21" customFormat="true" ht="14.25" hidden="false" customHeight="true" outlineLevel="0" collapsed="false">
      <c r="A350" s="32" t="n">
        <v>43784</v>
      </c>
      <c r="B350" s="33" t="n">
        <v>5</v>
      </c>
      <c r="C350" s="34" t="n">
        <v>958.89</v>
      </c>
      <c r="D350" s="34" t="n">
        <v>0</v>
      </c>
      <c r="E350" s="34" t="n">
        <v>49.47</v>
      </c>
      <c r="F350" s="34" t="n">
        <v>985.58</v>
      </c>
      <c r="G350" s="30" t="n">
        <v>275</v>
      </c>
      <c r="H350" s="31" t="n">
        <f aca="false">SUM($C350,$G350,$R$5,$R$6)</f>
        <v>2491.91</v>
      </c>
      <c r="I350" s="31" t="n">
        <f aca="false">SUM($C350,$G350,$S$5,$S$6)</f>
        <v>2897.23</v>
      </c>
      <c r="J350" s="31" t="n">
        <f aca="false">SUM($C350,$G350,$T$5,$T$6)</f>
        <v>3539.95</v>
      </c>
      <c r="K350" s="31" t="n">
        <f aca="false">SUM($C350,$G350,$U$5,$U$6)</f>
        <v>4958.26</v>
      </c>
      <c r="L350" s="31" t="n">
        <v>0</v>
      </c>
      <c r="M350" s="31" t="n">
        <v>49.47</v>
      </c>
      <c r="V350" s="27"/>
      <c r="W350" s="27"/>
    </row>
    <row r="351" s="21" customFormat="true" ht="14.25" hidden="false" customHeight="true" outlineLevel="0" collapsed="false">
      <c r="A351" s="32" t="n">
        <v>43784</v>
      </c>
      <c r="B351" s="33" t="n">
        <v>6</v>
      </c>
      <c r="C351" s="34" t="n">
        <v>1041.95</v>
      </c>
      <c r="D351" s="34" t="n">
        <v>41.9</v>
      </c>
      <c r="E351" s="34" t="n">
        <v>0</v>
      </c>
      <c r="F351" s="34" t="n">
        <v>1068.64</v>
      </c>
      <c r="G351" s="30" t="n">
        <v>275</v>
      </c>
      <c r="H351" s="31" t="n">
        <f aca="false">SUM($C351,$G351,$R$5,$R$6)</f>
        <v>2574.97</v>
      </c>
      <c r="I351" s="31" t="n">
        <f aca="false">SUM($C351,$G351,$S$5,$S$6)</f>
        <v>2980.29</v>
      </c>
      <c r="J351" s="31" t="n">
        <f aca="false">SUM($C351,$G351,$T$5,$T$6)</f>
        <v>3623.01</v>
      </c>
      <c r="K351" s="31" t="n">
        <f aca="false">SUM($C351,$G351,$U$5,$U$6)</f>
        <v>5041.32</v>
      </c>
      <c r="L351" s="31" t="n">
        <v>41.9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784</v>
      </c>
      <c r="B352" s="33" t="n">
        <v>7</v>
      </c>
      <c r="C352" s="34" t="n">
        <v>1100.97</v>
      </c>
      <c r="D352" s="34" t="n">
        <v>41.3</v>
      </c>
      <c r="E352" s="34" t="n">
        <v>0</v>
      </c>
      <c r="F352" s="34" t="n">
        <v>1127.66</v>
      </c>
      <c r="G352" s="30" t="n">
        <v>275</v>
      </c>
      <c r="H352" s="31" t="n">
        <f aca="false">SUM($C352,$G352,$R$5,$R$6)</f>
        <v>2633.99</v>
      </c>
      <c r="I352" s="31" t="n">
        <f aca="false">SUM($C352,$G352,$S$5,$S$6)</f>
        <v>3039.31</v>
      </c>
      <c r="J352" s="31" t="n">
        <f aca="false">SUM($C352,$G352,$T$5,$T$6)</f>
        <v>3682.03</v>
      </c>
      <c r="K352" s="31" t="n">
        <f aca="false">SUM($C352,$G352,$U$5,$U$6)</f>
        <v>5100.34</v>
      </c>
      <c r="L352" s="31" t="n">
        <v>41.3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784</v>
      </c>
      <c r="B353" s="33" t="n">
        <v>8</v>
      </c>
      <c r="C353" s="34" t="n">
        <v>1379.74</v>
      </c>
      <c r="D353" s="34" t="n">
        <v>0</v>
      </c>
      <c r="E353" s="34" t="n">
        <v>176.94</v>
      </c>
      <c r="F353" s="34" t="n">
        <v>1406.43</v>
      </c>
      <c r="G353" s="30" t="n">
        <v>275</v>
      </c>
      <c r="H353" s="31" t="n">
        <f aca="false">SUM($C353,$G353,$R$5,$R$6)</f>
        <v>2912.76</v>
      </c>
      <c r="I353" s="31" t="n">
        <f aca="false">SUM($C353,$G353,$S$5,$S$6)</f>
        <v>3318.08</v>
      </c>
      <c r="J353" s="31" t="n">
        <f aca="false">SUM($C353,$G353,$T$5,$T$6)</f>
        <v>3960.8</v>
      </c>
      <c r="K353" s="31" t="n">
        <f aca="false">SUM($C353,$G353,$U$5,$U$6)</f>
        <v>5379.11</v>
      </c>
      <c r="L353" s="31" t="n">
        <v>0</v>
      </c>
      <c r="M353" s="31" t="n">
        <v>176.94</v>
      </c>
      <c r="V353" s="27"/>
      <c r="W353" s="27"/>
    </row>
    <row r="354" s="21" customFormat="true" ht="14.25" hidden="false" customHeight="true" outlineLevel="0" collapsed="false">
      <c r="A354" s="32" t="n">
        <v>43784</v>
      </c>
      <c r="B354" s="33" t="n">
        <v>9</v>
      </c>
      <c r="C354" s="34" t="n">
        <v>1605.32</v>
      </c>
      <c r="D354" s="34" t="n">
        <v>0</v>
      </c>
      <c r="E354" s="34" t="n">
        <v>92.06</v>
      </c>
      <c r="F354" s="34" t="n">
        <v>1632.01</v>
      </c>
      <c r="G354" s="30" t="n">
        <v>275</v>
      </c>
      <c r="H354" s="31" t="n">
        <f aca="false">SUM($C354,$G354,$R$5,$R$6)</f>
        <v>3138.34</v>
      </c>
      <c r="I354" s="31" t="n">
        <f aca="false">SUM($C354,$G354,$S$5,$S$6)</f>
        <v>3543.66</v>
      </c>
      <c r="J354" s="31" t="n">
        <f aca="false">SUM($C354,$G354,$T$5,$T$6)</f>
        <v>4186.38</v>
      </c>
      <c r="K354" s="31" t="n">
        <f aca="false">SUM($C354,$G354,$U$5,$U$6)</f>
        <v>5604.69</v>
      </c>
      <c r="L354" s="31" t="n">
        <v>0</v>
      </c>
      <c r="M354" s="31" t="n">
        <v>92.06</v>
      </c>
      <c r="V354" s="27"/>
      <c r="W354" s="27"/>
    </row>
    <row r="355" s="21" customFormat="true" ht="14.25" hidden="false" customHeight="true" outlineLevel="0" collapsed="false">
      <c r="A355" s="32" t="n">
        <v>43784</v>
      </c>
      <c r="B355" s="33" t="n">
        <v>10</v>
      </c>
      <c r="C355" s="34" t="n">
        <v>1618.3</v>
      </c>
      <c r="D355" s="34" t="n">
        <v>0</v>
      </c>
      <c r="E355" s="34" t="n">
        <v>73.78</v>
      </c>
      <c r="F355" s="34" t="n">
        <v>1644.99</v>
      </c>
      <c r="G355" s="30" t="n">
        <v>275</v>
      </c>
      <c r="H355" s="31" t="n">
        <f aca="false">SUM($C355,$G355,$R$5,$R$6)</f>
        <v>3151.32</v>
      </c>
      <c r="I355" s="31" t="n">
        <f aca="false">SUM($C355,$G355,$S$5,$S$6)</f>
        <v>3556.64</v>
      </c>
      <c r="J355" s="31" t="n">
        <f aca="false">SUM($C355,$G355,$T$5,$T$6)</f>
        <v>4199.36</v>
      </c>
      <c r="K355" s="31" t="n">
        <f aca="false">SUM($C355,$G355,$U$5,$U$6)</f>
        <v>5617.67</v>
      </c>
      <c r="L355" s="31" t="n">
        <v>0</v>
      </c>
      <c r="M355" s="31" t="n">
        <v>73.78</v>
      </c>
      <c r="V355" s="27"/>
      <c r="W355" s="27"/>
    </row>
    <row r="356" s="21" customFormat="true" ht="14.25" hidden="false" customHeight="true" outlineLevel="0" collapsed="false">
      <c r="A356" s="32" t="n">
        <v>43784</v>
      </c>
      <c r="B356" s="33" t="n">
        <v>11</v>
      </c>
      <c r="C356" s="34" t="n">
        <v>1618.94</v>
      </c>
      <c r="D356" s="34" t="n">
        <v>0</v>
      </c>
      <c r="E356" s="34" t="n">
        <v>456.37</v>
      </c>
      <c r="F356" s="34" t="n">
        <v>1645.63</v>
      </c>
      <c r="G356" s="30" t="n">
        <v>275</v>
      </c>
      <c r="H356" s="31" t="n">
        <f aca="false">SUM($C356,$G356,$R$5,$R$6)</f>
        <v>3151.96</v>
      </c>
      <c r="I356" s="31" t="n">
        <f aca="false">SUM($C356,$G356,$S$5,$S$6)</f>
        <v>3557.28</v>
      </c>
      <c r="J356" s="31" t="n">
        <f aca="false">SUM($C356,$G356,$T$5,$T$6)</f>
        <v>4200</v>
      </c>
      <c r="K356" s="31" t="n">
        <f aca="false">SUM($C356,$G356,$U$5,$U$6)</f>
        <v>5618.31</v>
      </c>
      <c r="L356" s="31" t="n">
        <v>0</v>
      </c>
      <c r="M356" s="31" t="n">
        <v>456.37</v>
      </c>
      <c r="V356" s="27"/>
      <c r="W356" s="27"/>
    </row>
    <row r="357" s="21" customFormat="true" ht="14.25" hidden="false" customHeight="true" outlineLevel="0" collapsed="false">
      <c r="A357" s="32" t="n">
        <v>43784</v>
      </c>
      <c r="B357" s="33" t="n">
        <v>12</v>
      </c>
      <c r="C357" s="34" t="n">
        <v>1619.14</v>
      </c>
      <c r="D357" s="34" t="n">
        <v>0</v>
      </c>
      <c r="E357" s="34" t="n">
        <v>287.38</v>
      </c>
      <c r="F357" s="34" t="n">
        <v>1645.83</v>
      </c>
      <c r="G357" s="30" t="n">
        <v>275</v>
      </c>
      <c r="H357" s="31" t="n">
        <f aca="false">SUM($C357,$G357,$R$5,$R$6)</f>
        <v>3152.16</v>
      </c>
      <c r="I357" s="31" t="n">
        <f aca="false">SUM($C357,$G357,$S$5,$S$6)</f>
        <v>3557.48</v>
      </c>
      <c r="J357" s="31" t="n">
        <f aca="false">SUM($C357,$G357,$T$5,$T$6)</f>
        <v>4200.2</v>
      </c>
      <c r="K357" s="31" t="n">
        <f aca="false">SUM($C357,$G357,$U$5,$U$6)</f>
        <v>5618.51</v>
      </c>
      <c r="L357" s="31" t="n">
        <v>0</v>
      </c>
      <c r="M357" s="31" t="n">
        <v>287.38</v>
      </c>
      <c r="V357" s="27"/>
      <c r="W357" s="27"/>
    </row>
    <row r="358" s="21" customFormat="true" ht="14.25" hidden="false" customHeight="true" outlineLevel="0" collapsed="false">
      <c r="A358" s="32" t="n">
        <v>43784</v>
      </c>
      <c r="B358" s="33" t="n">
        <v>13</v>
      </c>
      <c r="C358" s="34" t="n">
        <v>1626.37</v>
      </c>
      <c r="D358" s="34" t="n">
        <v>0</v>
      </c>
      <c r="E358" s="34" t="n">
        <v>77.87</v>
      </c>
      <c r="F358" s="34" t="n">
        <v>1653.06</v>
      </c>
      <c r="G358" s="30" t="n">
        <v>275</v>
      </c>
      <c r="H358" s="31" t="n">
        <f aca="false">SUM($C358,$G358,$R$5,$R$6)</f>
        <v>3159.39</v>
      </c>
      <c r="I358" s="31" t="n">
        <f aca="false">SUM($C358,$G358,$S$5,$S$6)</f>
        <v>3564.71</v>
      </c>
      <c r="J358" s="31" t="n">
        <f aca="false">SUM($C358,$G358,$T$5,$T$6)</f>
        <v>4207.43</v>
      </c>
      <c r="K358" s="31" t="n">
        <f aca="false">SUM($C358,$G358,$U$5,$U$6)</f>
        <v>5625.74</v>
      </c>
      <c r="L358" s="31" t="n">
        <v>0</v>
      </c>
      <c r="M358" s="31" t="n">
        <v>77.87</v>
      </c>
      <c r="V358" s="27"/>
      <c r="W358" s="27"/>
    </row>
    <row r="359" s="21" customFormat="true" ht="14.25" hidden="false" customHeight="true" outlineLevel="0" collapsed="false">
      <c r="A359" s="32" t="n">
        <v>43784</v>
      </c>
      <c r="B359" s="33" t="n">
        <v>14</v>
      </c>
      <c r="C359" s="34" t="n">
        <v>1630</v>
      </c>
      <c r="D359" s="34" t="n">
        <v>0</v>
      </c>
      <c r="E359" s="34" t="n">
        <v>74.7</v>
      </c>
      <c r="F359" s="34" t="n">
        <v>1656.69</v>
      </c>
      <c r="G359" s="30" t="n">
        <v>275</v>
      </c>
      <c r="H359" s="31" t="n">
        <f aca="false">SUM($C359,$G359,$R$5,$R$6)</f>
        <v>3163.02</v>
      </c>
      <c r="I359" s="31" t="n">
        <f aca="false">SUM($C359,$G359,$S$5,$S$6)</f>
        <v>3568.34</v>
      </c>
      <c r="J359" s="31" t="n">
        <f aca="false">SUM($C359,$G359,$T$5,$T$6)</f>
        <v>4211.06</v>
      </c>
      <c r="K359" s="31" t="n">
        <f aca="false">SUM($C359,$G359,$U$5,$U$6)</f>
        <v>5629.37</v>
      </c>
      <c r="L359" s="31" t="n">
        <v>0</v>
      </c>
      <c r="M359" s="31" t="n">
        <v>74.7</v>
      </c>
      <c r="V359" s="27"/>
      <c r="W359" s="27"/>
    </row>
    <row r="360" s="21" customFormat="true" ht="14.25" hidden="false" customHeight="true" outlineLevel="0" collapsed="false">
      <c r="A360" s="32" t="n">
        <v>43784</v>
      </c>
      <c r="B360" s="33" t="n">
        <v>15</v>
      </c>
      <c r="C360" s="34" t="n">
        <v>1631.36</v>
      </c>
      <c r="D360" s="34" t="n">
        <v>0</v>
      </c>
      <c r="E360" s="34" t="n">
        <v>251.59</v>
      </c>
      <c r="F360" s="34" t="n">
        <v>1658.05</v>
      </c>
      <c r="G360" s="30" t="n">
        <v>275</v>
      </c>
      <c r="H360" s="31" t="n">
        <f aca="false">SUM($C360,$G360,$R$5,$R$6)</f>
        <v>3164.38</v>
      </c>
      <c r="I360" s="31" t="n">
        <f aca="false">SUM($C360,$G360,$S$5,$S$6)</f>
        <v>3569.7</v>
      </c>
      <c r="J360" s="31" t="n">
        <f aca="false">SUM($C360,$G360,$T$5,$T$6)</f>
        <v>4212.42</v>
      </c>
      <c r="K360" s="31" t="n">
        <f aca="false">SUM($C360,$G360,$U$5,$U$6)</f>
        <v>5630.73</v>
      </c>
      <c r="L360" s="31" t="n">
        <v>0</v>
      </c>
      <c r="M360" s="31" t="n">
        <v>251.59</v>
      </c>
      <c r="V360" s="27"/>
      <c r="W360" s="27"/>
    </row>
    <row r="361" s="21" customFormat="true" ht="14.25" hidden="false" customHeight="true" outlineLevel="0" collapsed="false">
      <c r="A361" s="32" t="n">
        <v>43784</v>
      </c>
      <c r="B361" s="33" t="n">
        <v>16</v>
      </c>
      <c r="C361" s="34" t="n">
        <v>1637.15</v>
      </c>
      <c r="D361" s="34" t="n">
        <v>0</v>
      </c>
      <c r="E361" s="34" t="n">
        <v>378.13</v>
      </c>
      <c r="F361" s="34" t="n">
        <v>1663.84</v>
      </c>
      <c r="G361" s="30" t="n">
        <v>275</v>
      </c>
      <c r="H361" s="31" t="n">
        <f aca="false">SUM($C361,$G361,$R$5,$R$6)</f>
        <v>3170.17</v>
      </c>
      <c r="I361" s="31" t="n">
        <f aca="false">SUM($C361,$G361,$S$5,$S$6)</f>
        <v>3575.49</v>
      </c>
      <c r="J361" s="31" t="n">
        <f aca="false">SUM($C361,$G361,$T$5,$T$6)</f>
        <v>4218.21</v>
      </c>
      <c r="K361" s="31" t="n">
        <f aca="false">SUM($C361,$G361,$U$5,$U$6)</f>
        <v>5636.52</v>
      </c>
      <c r="L361" s="31" t="n">
        <v>0</v>
      </c>
      <c r="M361" s="31" t="n">
        <v>378.13</v>
      </c>
      <c r="V361" s="27"/>
      <c r="W361" s="27"/>
    </row>
    <row r="362" s="21" customFormat="true" ht="14.25" hidden="false" customHeight="true" outlineLevel="0" collapsed="false">
      <c r="A362" s="32" t="n">
        <v>43784</v>
      </c>
      <c r="B362" s="33" t="n">
        <v>17</v>
      </c>
      <c r="C362" s="34" t="n">
        <v>1635.1</v>
      </c>
      <c r="D362" s="34" t="n">
        <v>0</v>
      </c>
      <c r="E362" s="34" t="n">
        <v>228.22</v>
      </c>
      <c r="F362" s="34" t="n">
        <v>1661.79</v>
      </c>
      <c r="G362" s="30" t="n">
        <v>275</v>
      </c>
      <c r="H362" s="31" t="n">
        <f aca="false">SUM($C362,$G362,$R$5,$R$6)</f>
        <v>3168.12</v>
      </c>
      <c r="I362" s="31" t="n">
        <f aca="false">SUM($C362,$G362,$S$5,$S$6)</f>
        <v>3573.44</v>
      </c>
      <c r="J362" s="31" t="n">
        <f aca="false">SUM($C362,$G362,$T$5,$T$6)</f>
        <v>4216.16</v>
      </c>
      <c r="K362" s="31" t="n">
        <f aca="false">SUM($C362,$G362,$U$5,$U$6)</f>
        <v>5634.47</v>
      </c>
      <c r="L362" s="31" t="n">
        <v>0</v>
      </c>
      <c r="M362" s="31" t="n">
        <v>228.22</v>
      </c>
      <c r="V362" s="27"/>
      <c r="W362" s="27"/>
    </row>
    <row r="363" s="21" customFormat="true" ht="14.25" hidden="false" customHeight="true" outlineLevel="0" collapsed="false">
      <c r="A363" s="32" t="n">
        <v>43784</v>
      </c>
      <c r="B363" s="33" t="n">
        <v>18</v>
      </c>
      <c r="C363" s="34" t="n">
        <v>1638.24</v>
      </c>
      <c r="D363" s="34" t="n">
        <v>91.98</v>
      </c>
      <c r="E363" s="34" t="n">
        <v>0</v>
      </c>
      <c r="F363" s="34" t="n">
        <v>1664.93</v>
      </c>
      <c r="G363" s="30" t="n">
        <v>275</v>
      </c>
      <c r="H363" s="31" t="n">
        <f aca="false">SUM($C363,$G363,$R$5,$R$6)</f>
        <v>3171.26</v>
      </c>
      <c r="I363" s="31" t="n">
        <f aca="false">SUM($C363,$G363,$S$5,$S$6)</f>
        <v>3576.58</v>
      </c>
      <c r="J363" s="31" t="n">
        <f aca="false">SUM($C363,$G363,$T$5,$T$6)</f>
        <v>4219.3</v>
      </c>
      <c r="K363" s="31" t="n">
        <f aca="false">SUM($C363,$G363,$U$5,$U$6)</f>
        <v>5637.61</v>
      </c>
      <c r="L363" s="31" t="n">
        <v>91.98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784</v>
      </c>
      <c r="B364" s="33" t="n">
        <v>19</v>
      </c>
      <c r="C364" s="34" t="n">
        <v>1795.96</v>
      </c>
      <c r="D364" s="34" t="n">
        <v>0</v>
      </c>
      <c r="E364" s="34" t="n">
        <v>101.58</v>
      </c>
      <c r="F364" s="34" t="n">
        <v>1822.65</v>
      </c>
      <c r="G364" s="30" t="n">
        <v>275</v>
      </c>
      <c r="H364" s="31" t="n">
        <f aca="false">SUM($C364,$G364,$R$5,$R$6)</f>
        <v>3328.98</v>
      </c>
      <c r="I364" s="31" t="n">
        <f aca="false">SUM($C364,$G364,$S$5,$S$6)</f>
        <v>3734.3</v>
      </c>
      <c r="J364" s="31" t="n">
        <f aca="false">SUM($C364,$G364,$T$5,$T$6)</f>
        <v>4377.02</v>
      </c>
      <c r="K364" s="31" t="n">
        <f aca="false">SUM($C364,$G364,$U$5,$U$6)</f>
        <v>5795.33</v>
      </c>
      <c r="L364" s="31" t="n">
        <v>0</v>
      </c>
      <c r="M364" s="31" t="n">
        <v>101.58</v>
      </c>
      <c r="V364" s="27"/>
      <c r="W364" s="27"/>
    </row>
    <row r="365" s="21" customFormat="true" ht="14.25" hidden="false" customHeight="true" outlineLevel="0" collapsed="false">
      <c r="A365" s="32" t="n">
        <v>43784</v>
      </c>
      <c r="B365" s="33" t="n">
        <v>20</v>
      </c>
      <c r="C365" s="34" t="n">
        <v>1638.64</v>
      </c>
      <c r="D365" s="34" t="n">
        <v>0</v>
      </c>
      <c r="E365" s="34" t="n">
        <v>81.74</v>
      </c>
      <c r="F365" s="34" t="n">
        <v>1665.33</v>
      </c>
      <c r="G365" s="30" t="n">
        <v>275</v>
      </c>
      <c r="H365" s="31" t="n">
        <f aca="false">SUM($C365,$G365,$R$5,$R$6)</f>
        <v>3171.66</v>
      </c>
      <c r="I365" s="31" t="n">
        <f aca="false">SUM($C365,$G365,$S$5,$S$6)</f>
        <v>3576.98</v>
      </c>
      <c r="J365" s="31" t="n">
        <f aca="false">SUM($C365,$G365,$T$5,$T$6)</f>
        <v>4219.7</v>
      </c>
      <c r="K365" s="31" t="n">
        <f aca="false">SUM($C365,$G365,$U$5,$U$6)</f>
        <v>5638.01</v>
      </c>
      <c r="L365" s="31" t="n">
        <v>0</v>
      </c>
      <c r="M365" s="31" t="n">
        <v>81.74</v>
      </c>
      <c r="V365" s="27"/>
      <c r="W365" s="27"/>
    </row>
    <row r="366" s="21" customFormat="true" ht="14.25" hidden="false" customHeight="true" outlineLevel="0" collapsed="false">
      <c r="A366" s="32" t="n">
        <v>43784</v>
      </c>
      <c r="B366" s="33" t="n">
        <v>21</v>
      </c>
      <c r="C366" s="34" t="n">
        <v>1616.79</v>
      </c>
      <c r="D366" s="34" t="n">
        <v>0</v>
      </c>
      <c r="E366" s="34" t="n">
        <v>92.49</v>
      </c>
      <c r="F366" s="34" t="n">
        <v>1643.48</v>
      </c>
      <c r="G366" s="30" t="n">
        <v>275</v>
      </c>
      <c r="H366" s="31" t="n">
        <f aca="false">SUM($C366,$G366,$R$5,$R$6)</f>
        <v>3149.81</v>
      </c>
      <c r="I366" s="31" t="n">
        <f aca="false">SUM($C366,$G366,$S$5,$S$6)</f>
        <v>3555.13</v>
      </c>
      <c r="J366" s="31" t="n">
        <f aca="false">SUM($C366,$G366,$T$5,$T$6)</f>
        <v>4197.85</v>
      </c>
      <c r="K366" s="31" t="n">
        <f aca="false">SUM($C366,$G366,$U$5,$U$6)</f>
        <v>5616.16</v>
      </c>
      <c r="L366" s="31" t="n">
        <v>0</v>
      </c>
      <c r="M366" s="31" t="n">
        <v>92.49</v>
      </c>
      <c r="V366" s="27"/>
      <c r="W366" s="27"/>
    </row>
    <row r="367" s="21" customFormat="true" ht="14.25" hidden="false" customHeight="true" outlineLevel="0" collapsed="false">
      <c r="A367" s="32" t="n">
        <v>43784</v>
      </c>
      <c r="B367" s="33" t="n">
        <v>22</v>
      </c>
      <c r="C367" s="34" t="n">
        <v>1599.02</v>
      </c>
      <c r="D367" s="34" t="n">
        <v>0</v>
      </c>
      <c r="E367" s="34" t="n">
        <v>477.87</v>
      </c>
      <c r="F367" s="34" t="n">
        <v>1625.71</v>
      </c>
      <c r="G367" s="30" t="n">
        <v>275</v>
      </c>
      <c r="H367" s="31" t="n">
        <f aca="false">SUM($C367,$G367,$R$5,$R$6)</f>
        <v>3132.04</v>
      </c>
      <c r="I367" s="31" t="n">
        <f aca="false">SUM($C367,$G367,$S$5,$S$6)</f>
        <v>3537.36</v>
      </c>
      <c r="J367" s="31" t="n">
        <f aca="false">SUM($C367,$G367,$T$5,$T$6)</f>
        <v>4180.08</v>
      </c>
      <c r="K367" s="31" t="n">
        <f aca="false">SUM($C367,$G367,$U$5,$U$6)</f>
        <v>5598.39</v>
      </c>
      <c r="L367" s="31" t="n">
        <v>0</v>
      </c>
      <c r="M367" s="31" t="n">
        <v>477.87</v>
      </c>
      <c r="V367" s="27"/>
      <c r="W367" s="27"/>
    </row>
    <row r="368" s="21" customFormat="true" ht="14.25" hidden="false" customHeight="true" outlineLevel="0" collapsed="false">
      <c r="A368" s="32" t="n">
        <v>43784</v>
      </c>
      <c r="B368" s="33" t="n">
        <v>23</v>
      </c>
      <c r="C368" s="34" t="n">
        <v>1209.78</v>
      </c>
      <c r="D368" s="34" t="n">
        <v>0</v>
      </c>
      <c r="E368" s="34" t="n">
        <v>392.44</v>
      </c>
      <c r="F368" s="34" t="n">
        <v>1236.47</v>
      </c>
      <c r="G368" s="30" t="n">
        <v>275</v>
      </c>
      <c r="H368" s="31" t="n">
        <f aca="false">SUM($C368,$G368,$R$5,$R$6)</f>
        <v>2742.8</v>
      </c>
      <c r="I368" s="31" t="n">
        <f aca="false">SUM($C368,$G368,$S$5,$S$6)</f>
        <v>3148.12</v>
      </c>
      <c r="J368" s="31" t="n">
        <f aca="false">SUM($C368,$G368,$T$5,$T$6)</f>
        <v>3790.84</v>
      </c>
      <c r="K368" s="31" t="n">
        <f aca="false">SUM($C368,$G368,$U$5,$U$6)</f>
        <v>5209.15</v>
      </c>
      <c r="L368" s="31" t="n">
        <v>0</v>
      </c>
      <c r="M368" s="31" t="n">
        <v>392.44</v>
      </c>
      <c r="V368" s="27"/>
      <c r="W368" s="27"/>
    </row>
    <row r="369" s="21" customFormat="true" ht="14.25" hidden="false" customHeight="true" outlineLevel="0" collapsed="false">
      <c r="A369" s="32" t="n">
        <v>43785</v>
      </c>
      <c r="B369" s="33" t="n">
        <v>0</v>
      </c>
      <c r="C369" s="34" t="n">
        <v>1125.72</v>
      </c>
      <c r="D369" s="34" t="n">
        <v>0</v>
      </c>
      <c r="E369" s="34" t="n">
        <v>332.21</v>
      </c>
      <c r="F369" s="34" t="n">
        <v>1152.41</v>
      </c>
      <c r="G369" s="30" t="n">
        <v>275</v>
      </c>
      <c r="H369" s="31" t="n">
        <f aca="false">SUM($C369,$G369,$R$5,$R$6)</f>
        <v>2658.74</v>
      </c>
      <c r="I369" s="31" t="n">
        <f aca="false">SUM($C369,$G369,$S$5,$S$6)</f>
        <v>3064.06</v>
      </c>
      <c r="J369" s="31" t="n">
        <f aca="false">SUM($C369,$G369,$T$5,$T$6)</f>
        <v>3706.78</v>
      </c>
      <c r="K369" s="31" t="n">
        <f aca="false">SUM($C369,$G369,$U$5,$U$6)</f>
        <v>5125.09</v>
      </c>
      <c r="L369" s="31" t="n">
        <v>0</v>
      </c>
      <c r="M369" s="31" t="n">
        <v>332.21</v>
      </c>
      <c r="V369" s="27"/>
      <c r="W369" s="27"/>
    </row>
    <row r="370" s="21" customFormat="true" ht="14.25" hidden="false" customHeight="true" outlineLevel="0" collapsed="false">
      <c r="A370" s="32" t="n">
        <v>43785</v>
      </c>
      <c r="B370" s="33" t="n">
        <v>1</v>
      </c>
      <c r="C370" s="34" t="n">
        <v>1090.88</v>
      </c>
      <c r="D370" s="34" t="n">
        <v>0</v>
      </c>
      <c r="E370" s="34" t="n">
        <v>689.8</v>
      </c>
      <c r="F370" s="34" t="n">
        <v>1117.57</v>
      </c>
      <c r="G370" s="30" t="n">
        <v>275</v>
      </c>
      <c r="H370" s="31" t="n">
        <f aca="false">SUM($C370,$G370,$R$5,$R$6)</f>
        <v>2623.9</v>
      </c>
      <c r="I370" s="31" t="n">
        <f aca="false">SUM($C370,$G370,$S$5,$S$6)</f>
        <v>3029.22</v>
      </c>
      <c r="J370" s="31" t="n">
        <f aca="false">SUM($C370,$G370,$T$5,$T$6)</f>
        <v>3671.94</v>
      </c>
      <c r="K370" s="31" t="n">
        <f aca="false">SUM($C370,$G370,$U$5,$U$6)</f>
        <v>5090.25</v>
      </c>
      <c r="L370" s="31" t="n">
        <v>0</v>
      </c>
      <c r="M370" s="31" t="n">
        <v>689.8</v>
      </c>
      <c r="V370" s="27"/>
      <c r="W370" s="27"/>
    </row>
    <row r="371" s="21" customFormat="true" ht="14.25" hidden="false" customHeight="true" outlineLevel="0" collapsed="false">
      <c r="A371" s="32" t="n">
        <v>43785</v>
      </c>
      <c r="B371" s="33" t="n">
        <v>2</v>
      </c>
      <c r="C371" s="34" t="n">
        <v>1060.09</v>
      </c>
      <c r="D371" s="34" t="n">
        <v>0</v>
      </c>
      <c r="E371" s="34" t="n">
        <v>665.07</v>
      </c>
      <c r="F371" s="34" t="n">
        <v>1086.78</v>
      </c>
      <c r="G371" s="30" t="n">
        <v>275</v>
      </c>
      <c r="H371" s="31" t="n">
        <f aca="false">SUM($C371,$G371,$R$5,$R$6)</f>
        <v>2593.11</v>
      </c>
      <c r="I371" s="31" t="n">
        <f aca="false">SUM($C371,$G371,$S$5,$S$6)</f>
        <v>2998.43</v>
      </c>
      <c r="J371" s="31" t="n">
        <f aca="false">SUM($C371,$G371,$T$5,$T$6)</f>
        <v>3641.15</v>
      </c>
      <c r="K371" s="31" t="n">
        <f aca="false">SUM($C371,$G371,$U$5,$U$6)</f>
        <v>5059.46</v>
      </c>
      <c r="L371" s="31" t="n">
        <v>0</v>
      </c>
      <c r="M371" s="31" t="n">
        <v>665.07</v>
      </c>
      <c r="V371" s="27"/>
      <c r="W371" s="27"/>
    </row>
    <row r="372" s="21" customFormat="true" ht="14.25" hidden="false" customHeight="true" outlineLevel="0" collapsed="false">
      <c r="A372" s="32" t="n">
        <v>43785</v>
      </c>
      <c r="B372" s="33" t="n">
        <v>3</v>
      </c>
      <c r="C372" s="34" t="n">
        <v>1057.94</v>
      </c>
      <c r="D372" s="34" t="n">
        <v>0</v>
      </c>
      <c r="E372" s="34" t="n">
        <v>131.67</v>
      </c>
      <c r="F372" s="34" t="n">
        <v>1084.63</v>
      </c>
      <c r="G372" s="30" t="n">
        <v>275</v>
      </c>
      <c r="H372" s="31" t="n">
        <f aca="false">SUM($C372,$G372,$R$5,$R$6)</f>
        <v>2590.96</v>
      </c>
      <c r="I372" s="31" t="n">
        <f aca="false">SUM($C372,$G372,$S$5,$S$6)</f>
        <v>2996.28</v>
      </c>
      <c r="J372" s="31" t="n">
        <f aca="false">SUM($C372,$G372,$T$5,$T$6)</f>
        <v>3639</v>
      </c>
      <c r="K372" s="31" t="n">
        <f aca="false">SUM($C372,$G372,$U$5,$U$6)</f>
        <v>5057.31</v>
      </c>
      <c r="L372" s="31" t="n">
        <v>0</v>
      </c>
      <c r="M372" s="31" t="n">
        <v>131.67</v>
      </c>
      <c r="V372" s="27"/>
      <c r="W372" s="27"/>
    </row>
    <row r="373" s="21" customFormat="true" ht="14.25" hidden="false" customHeight="true" outlineLevel="0" collapsed="false">
      <c r="A373" s="32" t="n">
        <v>43785</v>
      </c>
      <c r="B373" s="33" t="n">
        <v>4</v>
      </c>
      <c r="C373" s="34" t="n">
        <v>1091.18</v>
      </c>
      <c r="D373" s="34" t="n">
        <v>0</v>
      </c>
      <c r="E373" s="34" t="n">
        <v>36.69</v>
      </c>
      <c r="F373" s="34" t="n">
        <v>1117.87</v>
      </c>
      <c r="G373" s="30" t="n">
        <v>275</v>
      </c>
      <c r="H373" s="31" t="n">
        <f aca="false">SUM($C373,$G373,$R$5,$R$6)</f>
        <v>2624.2</v>
      </c>
      <c r="I373" s="31" t="n">
        <f aca="false">SUM($C373,$G373,$S$5,$S$6)</f>
        <v>3029.52</v>
      </c>
      <c r="J373" s="31" t="n">
        <f aca="false">SUM($C373,$G373,$T$5,$T$6)</f>
        <v>3672.24</v>
      </c>
      <c r="K373" s="31" t="n">
        <f aca="false">SUM($C373,$G373,$U$5,$U$6)</f>
        <v>5090.55</v>
      </c>
      <c r="L373" s="31" t="n">
        <v>0</v>
      </c>
      <c r="M373" s="31" t="n">
        <v>36.69</v>
      </c>
      <c r="V373" s="27"/>
      <c r="W373" s="27"/>
    </row>
    <row r="374" s="21" customFormat="true" ht="14.25" hidden="false" customHeight="true" outlineLevel="0" collapsed="false">
      <c r="A374" s="32" t="n">
        <v>43785</v>
      </c>
      <c r="B374" s="33" t="n">
        <v>5</v>
      </c>
      <c r="C374" s="34" t="n">
        <v>1124.58</v>
      </c>
      <c r="D374" s="34" t="n">
        <v>4.08</v>
      </c>
      <c r="E374" s="34" t="n">
        <v>0</v>
      </c>
      <c r="F374" s="34" t="n">
        <v>1151.27</v>
      </c>
      <c r="G374" s="30" t="n">
        <v>275</v>
      </c>
      <c r="H374" s="31" t="n">
        <f aca="false">SUM($C374,$G374,$R$5,$R$6)</f>
        <v>2657.6</v>
      </c>
      <c r="I374" s="31" t="n">
        <f aca="false">SUM($C374,$G374,$S$5,$S$6)</f>
        <v>3062.92</v>
      </c>
      <c r="J374" s="31" t="n">
        <f aca="false">SUM($C374,$G374,$T$5,$T$6)</f>
        <v>3705.64</v>
      </c>
      <c r="K374" s="31" t="n">
        <f aca="false">SUM($C374,$G374,$U$5,$U$6)</f>
        <v>5123.95</v>
      </c>
      <c r="L374" s="31" t="n">
        <v>4.0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785</v>
      </c>
      <c r="B375" s="33" t="n">
        <v>6</v>
      </c>
      <c r="C375" s="34" t="n">
        <v>1277.4</v>
      </c>
      <c r="D375" s="34" t="n">
        <v>102.94</v>
      </c>
      <c r="E375" s="34" t="n">
        <v>0</v>
      </c>
      <c r="F375" s="34" t="n">
        <v>1304.09</v>
      </c>
      <c r="G375" s="30" t="n">
        <v>275</v>
      </c>
      <c r="H375" s="31" t="n">
        <f aca="false">SUM($C375,$G375,$R$5,$R$6)</f>
        <v>2810.42</v>
      </c>
      <c r="I375" s="31" t="n">
        <f aca="false">SUM($C375,$G375,$S$5,$S$6)</f>
        <v>3215.74</v>
      </c>
      <c r="J375" s="31" t="n">
        <f aca="false">SUM($C375,$G375,$T$5,$T$6)</f>
        <v>3858.46</v>
      </c>
      <c r="K375" s="31" t="n">
        <f aca="false">SUM($C375,$G375,$U$5,$U$6)</f>
        <v>5276.77</v>
      </c>
      <c r="L375" s="31" t="n">
        <v>102.94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785</v>
      </c>
      <c r="B376" s="33" t="n">
        <v>7</v>
      </c>
      <c r="C376" s="34" t="n">
        <v>1462.05</v>
      </c>
      <c r="D376" s="34" t="n">
        <v>0</v>
      </c>
      <c r="E376" s="34" t="n">
        <v>51.73</v>
      </c>
      <c r="F376" s="34" t="n">
        <v>1488.74</v>
      </c>
      <c r="G376" s="30" t="n">
        <v>275</v>
      </c>
      <c r="H376" s="31" t="n">
        <f aca="false">SUM($C376,$G376,$R$5,$R$6)</f>
        <v>2995.07</v>
      </c>
      <c r="I376" s="31" t="n">
        <f aca="false">SUM($C376,$G376,$S$5,$S$6)</f>
        <v>3400.39</v>
      </c>
      <c r="J376" s="31" t="n">
        <f aca="false">SUM($C376,$G376,$T$5,$T$6)</f>
        <v>4043.11</v>
      </c>
      <c r="K376" s="31" t="n">
        <f aca="false">SUM($C376,$G376,$U$5,$U$6)</f>
        <v>5461.42</v>
      </c>
      <c r="L376" s="31" t="n">
        <v>0</v>
      </c>
      <c r="M376" s="31" t="n">
        <v>51.73</v>
      </c>
      <c r="V376" s="27"/>
      <c r="W376" s="27"/>
    </row>
    <row r="377" s="21" customFormat="true" ht="14.25" hidden="false" customHeight="true" outlineLevel="0" collapsed="false">
      <c r="A377" s="32" t="n">
        <v>43785</v>
      </c>
      <c r="B377" s="33" t="n">
        <v>8</v>
      </c>
      <c r="C377" s="34" t="n">
        <v>1596.17</v>
      </c>
      <c r="D377" s="34" t="n">
        <v>0</v>
      </c>
      <c r="E377" s="34" t="n">
        <v>167.62</v>
      </c>
      <c r="F377" s="34" t="n">
        <v>1622.86</v>
      </c>
      <c r="G377" s="30" t="n">
        <v>275</v>
      </c>
      <c r="H377" s="31" t="n">
        <f aca="false">SUM($C377,$G377,$R$5,$R$6)</f>
        <v>3129.19</v>
      </c>
      <c r="I377" s="31" t="n">
        <f aca="false">SUM($C377,$G377,$S$5,$S$6)</f>
        <v>3534.51</v>
      </c>
      <c r="J377" s="31" t="n">
        <f aca="false">SUM($C377,$G377,$T$5,$T$6)</f>
        <v>4177.23</v>
      </c>
      <c r="K377" s="31" t="n">
        <f aca="false">SUM($C377,$G377,$U$5,$U$6)</f>
        <v>5595.54</v>
      </c>
      <c r="L377" s="31" t="n">
        <v>0</v>
      </c>
      <c r="M377" s="31" t="n">
        <v>167.62</v>
      </c>
      <c r="V377" s="27"/>
      <c r="W377" s="27"/>
    </row>
    <row r="378" s="21" customFormat="true" ht="14.25" hidden="false" customHeight="true" outlineLevel="0" collapsed="false">
      <c r="A378" s="32" t="n">
        <v>43785</v>
      </c>
      <c r="B378" s="33" t="n">
        <v>9</v>
      </c>
      <c r="C378" s="34" t="n">
        <v>1619.79</v>
      </c>
      <c r="D378" s="34" t="n">
        <v>0</v>
      </c>
      <c r="E378" s="34" t="n">
        <v>326.22</v>
      </c>
      <c r="F378" s="34" t="n">
        <v>1646.48</v>
      </c>
      <c r="G378" s="30" t="n">
        <v>275</v>
      </c>
      <c r="H378" s="31" t="n">
        <f aca="false">SUM($C378,$G378,$R$5,$R$6)</f>
        <v>3152.81</v>
      </c>
      <c r="I378" s="31" t="n">
        <f aca="false">SUM($C378,$G378,$S$5,$S$6)</f>
        <v>3558.13</v>
      </c>
      <c r="J378" s="31" t="n">
        <f aca="false">SUM($C378,$G378,$T$5,$T$6)</f>
        <v>4200.85</v>
      </c>
      <c r="K378" s="31" t="n">
        <f aca="false">SUM($C378,$G378,$U$5,$U$6)</f>
        <v>5619.16</v>
      </c>
      <c r="L378" s="31" t="n">
        <v>0</v>
      </c>
      <c r="M378" s="31" t="n">
        <v>326.22</v>
      </c>
      <c r="V378" s="27"/>
      <c r="W378" s="27"/>
    </row>
    <row r="379" s="21" customFormat="true" ht="14.25" hidden="false" customHeight="true" outlineLevel="0" collapsed="false">
      <c r="A379" s="32" t="n">
        <v>43785</v>
      </c>
      <c r="B379" s="33" t="n">
        <v>10</v>
      </c>
      <c r="C379" s="34" t="n">
        <v>1624.46</v>
      </c>
      <c r="D379" s="34" t="n">
        <v>0</v>
      </c>
      <c r="E379" s="34" t="n">
        <v>463.45</v>
      </c>
      <c r="F379" s="34" t="n">
        <v>1651.15</v>
      </c>
      <c r="G379" s="30" t="n">
        <v>275</v>
      </c>
      <c r="H379" s="31" t="n">
        <f aca="false">SUM($C379,$G379,$R$5,$R$6)</f>
        <v>3157.48</v>
      </c>
      <c r="I379" s="31" t="n">
        <f aca="false">SUM($C379,$G379,$S$5,$S$6)</f>
        <v>3562.8</v>
      </c>
      <c r="J379" s="31" t="n">
        <f aca="false">SUM($C379,$G379,$T$5,$T$6)</f>
        <v>4205.52</v>
      </c>
      <c r="K379" s="31" t="n">
        <f aca="false">SUM($C379,$G379,$U$5,$U$6)</f>
        <v>5623.83</v>
      </c>
      <c r="L379" s="31" t="n">
        <v>0</v>
      </c>
      <c r="M379" s="31" t="n">
        <v>463.45</v>
      </c>
      <c r="V379" s="27"/>
      <c r="W379" s="27"/>
    </row>
    <row r="380" s="21" customFormat="true" ht="14.25" hidden="false" customHeight="true" outlineLevel="0" collapsed="false">
      <c r="A380" s="32" t="n">
        <v>43785</v>
      </c>
      <c r="B380" s="33" t="n">
        <v>11</v>
      </c>
      <c r="C380" s="34" t="n">
        <v>1625.21</v>
      </c>
      <c r="D380" s="34" t="n">
        <v>0</v>
      </c>
      <c r="E380" s="34" t="n">
        <v>327.86</v>
      </c>
      <c r="F380" s="34" t="n">
        <v>1651.9</v>
      </c>
      <c r="G380" s="30" t="n">
        <v>275</v>
      </c>
      <c r="H380" s="31" t="n">
        <f aca="false">SUM($C380,$G380,$R$5,$R$6)</f>
        <v>3158.23</v>
      </c>
      <c r="I380" s="31" t="n">
        <f aca="false">SUM($C380,$G380,$S$5,$S$6)</f>
        <v>3563.55</v>
      </c>
      <c r="J380" s="31" t="n">
        <f aca="false">SUM($C380,$G380,$T$5,$T$6)</f>
        <v>4206.27</v>
      </c>
      <c r="K380" s="31" t="n">
        <f aca="false">SUM($C380,$G380,$U$5,$U$6)</f>
        <v>5624.58</v>
      </c>
      <c r="L380" s="31" t="n">
        <v>0</v>
      </c>
      <c r="M380" s="31" t="n">
        <v>327.86</v>
      </c>
      <c r="V380" s="27"/>
      <c r="W380" s="27"/>
    </row>
    <row r="381" s="21" customFormat="true" ht="14.25" hidden="false" customHeight="true" outlineLevel="0" collapsed="false">
      <c r="A381" s="32" t="n">
        <v>43785</v>
      </c>
      <c r="B381" s="33" t="n">
        <v>12</v>
      </c>
      <c r="C381" s="34" t="n">
        <v>1622.19</v>
      </c>
      <c r="D381" s="34" t="n">
        <v>0</v>
      </c>
      <c r="E381" s="34" t="n">
        <v>332.71</v>
      </c>
      <c r="F381" s="34" t="n">
        <v>1648.88</v>
      </c>
      <c r="G381" s="30" t="n">
        <v>275</v>
      </c>
      <c r="H381" s="31" t="n">
        <f aca="false">SUM($C381,$G381,$R$5,$R$6)</f>
        <v>3155.21</v>
      </c>
      <c r="I381" s="31" t="n">
        <f aca="false">SUM($C381,$G381,$S$5,$S$6)</f>
        <v>3560.53</v>
      </c>
      <c r="J381" s="31" t="n">
        <f aca="false">SUM($C381,$G381,$T$5,$T$6)</f>
        <v>4203.25</v>
      </c>
      <c r="K381" s="31" t="n">
        <f aca="false">SUM($C381,$G381,$U$5,$U$6)</f>
        <v>5621.56</v>
      </c>
      <c r="L381" s="31" t="n">
        <v>0</v>
      </c>
      <c r="M381" s="31" t="n">
        <v>332.71</v>
      </c>
      <c r="V381" s="27"/>
      <c r="W381" s="27"/>
    </row>
    <row r="382" s="21" customFormat="true" ht="14.25" hidden="false" customHeight="true" outlineLevel="0" collapsed="false">
      <c r="A382" s="32" t="n">
        <v>43785</v>
      </c>
      <c r="B382" s="33" t="n">
        <v>13</v>
      </c>
      <c r="C382" s="34" t="n">
        <v>1631.92</v>
      </c>
      <c r="D382" s="34" t="n">
        <v>0</v>
      </c>
      <c r="E382" s="34" t="n">
        <v>356.16</v>
      </c>
      <c r="F382" s="34" t="n">
        <v>1658.61</v>
      </c>
      <c r="G382" s="30" t="n">
        <v>275</v>
      </c>
      <c r="H382" s="31" t="n">
        <f aca="false">SUM($C382,$G382,$R$5,$R$6)</f>
        <v>3164.94</v>
      </c>
      <c r="I382" s="31" t="n">
        <f aca="false">SUM($C382,$G382,$S$5,$S$6)</f>
        <v>3570.26</v>
      </c>
      <c r="J382" s="31" t="n">
        <f aca="false">SUM($C382,$G382,$T$5,$T$6)</f>
        <v>4212.98</v>
      </c>
      <c r="K382" s="31" t="n">
        <f aca="false">SUM($C382,$G382,$U$5,$U$6)</f>
        <v>5631.29</v>
      </c>
      <c r="L382" s="31" t="n">
        <v>0</v>
      </c>
      <c r="M382" s="31" t="n">
        <v>356.16</v>
      </c>
      <c r="V382" s="27"/>
      <c r="W382" s="27"/>
    </row>
    <row r="383" s="21" customFormat="true" ht="14.25" hidden="false" customHeight="true" outlineLevel="0" collapsed="false">
      <c r="A383" s="32" t="n">
        <v>43785</v>
      </c>
      <c r="B383" s="33" t="n">
        <v>14</v>
      </c>
      <c r="C383" s="34" t="n">
        <v>1632.79</v>
      </c>
      <c r="D383" s="34" t="n">
        <v>0</v>
      </c>
      <c r="E383" s="34" t="n">
        <v>411.4</v>
      </c>
      <c r="F383" s="34" t="n">
        <v>1659.48</v>
      </c>
      <c r="G383" s="30" t="n">
        <v>275</v>
      </c>
      <c r="H383" s="31" t="n">
        <f aca="false">SUM($C383,$G383,$R$5,$R$6)</f>
        <v>3165.81</v>
      </c>
      <c r="I383" s="31" t="n">
        <f aca="false">SUM($C383,$G383,$S$5,$S$6)</f>
        <v>3571.13</v>
      </c>
      <c r="J383" s="31" t="n">
        <f aca="false">SUM($C383,$G383,$T$5,$T$6)</f>
        <v>4213.85</v>
      </c>
      <c r="K383" s="31" t="n">
        <f aca="false">SUM($C383,$G383,$U$5,$U$6)</f>
        <v>5632.16</v>
      </c>
      <c r="L383" s="31" t="n">
        <v>0</v>
      </c>
      <c r="M383" s="31" t="n">
        <v>411.4</v>
      </c>
      <c r="V383" s="27"/>
      <c r="W383" s="27"/>
    </row>
    <row r="384" s="21" customFormat="true" ht="14.25" hidden="false" customHeight="true" outlineLevel="0" collapsed="false">
      <c r="A384" s="32" t="n">
        <v>43785</v>
      </c>
      <c r="B384" s="33" t="n">
        <v>15</v>
      </c>
      <c r="C384" s="34" t="n">
        <v>1634.62</v>
      </c>
      <c r="D384" s="34" t="n">
        <v>0</v>
      </c>
      <c r="E384" s="34" t="n">
        <v>429.35</v>
      </c>
      <c r="F384" s="34" t="n">
        <v>1661.31</v>
      </c>
      <c r="G384" s="30" t="n">
        <v>275</v>
      </c>
      <c r="H384" s="31" t="n">
        <f aca="false">SUM($C384,$G384,$R$5,$R$6)</f>
        <v>3167.64</v>
      </c>
      <c r="I384" s="31" t="n">
        <f aca="false">SUM($C384,$G384,$S$5,$S$6)</f>
        <v>3572.96</v>
      </c>
      <c r="J384" s="31" t="n">
        <f aca="false">SUM($C384,$G384,$T$5,$T$6)</f>
        <v>4215.68</v>
      </c>
      <c r="K384" s="31" t="n">
        <f aca="false">SUM($C384,$G384,$U$5,$U$6)</f>
        <v>5633.99</v>
      </c>
      <c r="L384" s="31" t="n">
        <v>0</v>
      </c>
      <c r="M384" s="31" t="n">
        <v>429.35</v>
      </c>
      <c r="V384" s="27"/>
      <c r="W384" s="27"/>
    </row>
    <row r="385" s="21" customFormat="true" ht="14.25" hidden="false" customHeight="true" outlineLevel="0" collapsed="false">
      <c r="A385" s="32" t="n">
        <v>43785</v>
      </c>
      <c r="B385" s="33" t="n">
        <v>16</v>
      </c>
      <c r="C385" s="34" t="n">
        <v>1637.24</v>
      </c>
      <c r="D385" s="34" t="n">
        <v>0</v>
      </c>
      <c r="E385" s="34" t="n">
        <v>509.09</v>
      </c>
      <c r="F385" s="34" t="n">
        <v>1663.93</v>
      </c>
      <c r="G385" s="30" t="n">
        <v>275</v>
      </c>
      <c r="H385" s="31" t="n">
        <f aca="false">SUM($C385,$G385,$R$5,$R$6)</f>
        <v>3170.26</v>
      </c>
      <c r="I385" s="31" t="n">
        <f aca="false">SUM($C385,$G385,$S$5,$S$6)</f>
        <v>3575.58</v>
      </c>
      <c r="J385" s="31" t="n">
        <f aca="false">SUM($C385,$G385,$T$5,$T$6)</f>
        <v>4218.3</v>
      </c>
      <c r="K385" s="31" t="n">
        <f aca="false">SUM($C385,$G385,$U$5,$U$6)</f>
        <v>5636.61</v>
      </c>
      <c r="L385" s="31" t="n">
        <v>0</v>
      </c>
      <c r="M385" s="31" t="n">
        <v>509.09</v>
      </c>
      <c r="V385" s="27"/>
      <c r="W385" s="27"/>
    </row>
    <row r="386" s="21" customFormat="true" ht="14.25" hidden="false" customHeight="true" outlineLevel="0" collapsed="false">
      <c r="A386" s="32" t="n">
        <v>43785</v>
      </c>
      <c r="B386" s="33" t="n">
        <v>17</v>
      </c>
      <c r="C386" s="34" t="n">
        <v>1610.47</v>
      </c>
      <c r="D386" s="34" t="n">
        <v>0</v>
      </c>
      <c r="E386" s="34" t="n">
        <v>460.26</v>
      </c>
      <c r="F386" s="34" t="n">
        <v>1637.16</v>
      </c>
      <c r="G386" s="30" t="n">
        <v>275</v>
      </c>
      <c r="H386" s="31" t="n">
        <f aca="false">SUM($C386,$G386,$R$5,$R$6)</f>
        <v>3143.49</v>
      </c>
      <c r="I386" s="31" t="n">
        <f aca="false">SUM($C386,$G386,$S$5,$S$6)</f>
        <v>3548.81</v>
      </c>
      <c r="J386" s="31" t="n">
        <f aca="false">SUM($C386,$G386,$T$5,$T$6)</f>
        <v>4191.53</v>
      </c>
      <c r="K386" s="31" t="n">
        <f aca="false">SUM($C386,$G386,$U$5,$U$6)</f>
        <v>5609.84</v>
      </c>
      <c r="L386" s="31" t="n">
        <v>0</v>
      </c>
      <c r="M386" s="31" t="n">
        <v>460.26</v>
      </c>
      <c r="V386" s="27"/>
      <c r="W386" s="27"/>
    </row>
    <row r="387" s="21" customFormat="true" ht="14.25" hidden="false" customHeight="true" outlineLevel="0" collapsed="false">
      <c r="A387" s="32" t="n">
        <v>43785</v>
      </c>
      <c r="B387" s="33" t="n">
        <v>18</v>
      </c>
      <c r="C387" s="34" t="n">
        <v>1614.64</v>
      </c>
      <c r="D387" s="34" t="n">
        <v>0</v>
      </c>
      <c r="E387" s="34" t="n">
        <v>386.6</v>
      </c>
      <c r="F387" s="34" t="n">
        <v>1641.33</v>
      </c>
      <c r="G387" s="30" t="n">
        <v>275</v>
      </c>
      <c r="H387" s="31" t="n">
        <f aca="false">SUM($C387,$G387,$R$5,$R$6)</f>
        <v>3147.66</v>
      </c>
      <c r="I387" s="31" t="n">
        <f aca="false">SUM($C387,$G387,$S$5,$S$6)</f>
        <v>3552.98</v>
      </c>
      <c r="J387" s="31" t="n">
        <f aca="false">SUM($C387,$G387,$T$5,$T$6)</f>
        <v>4195.7</v>
      </c>
      <c r="K387" s="31" t="n">
        <f aca="false">SUM($C387,$G387,$U$5,$U$6)</f>
        <v>5614.01</v>
      </c>
      <c r="L387" s="31" t="n">
        <v>0</v>
      </c>
      <c r="M387" s="31" t="n">
        <v>386.6</v>
      </c>
      <c r="V387" s="27"/>
      <c r="W387" s="27"/>
    </row>
    <row r="388" s="21" customFormat="true" ht="14.25" hidden="false" customHeight="true" outlineLevel="0" collapsed="false">
      <c r="A388" s="32" t="n">
        <v>43785</v>
      </c>
      <c r="B388" s="33" t="n">
        <v>19</v>
      </c>
      <c r="C388" s="34" t="n">
        <v>1600.78</v>
      </c>
      <c r="D388" s="34" t="n">
        <v>0</v>
      </c>
      <c r="E388" s="34" t="n">
        <v>422.41</v>
      </c>
      <c r="F388" s="34" t="n">
        <v>1627.47</v>
      </c>
      <c r="G388" s="30" t="n">
        <v>275</v>
      </c>
      <c r="H388" s="31" t="n">
        <f aca="false">SUM($C388,$G388,$R$5,$R$6)</f>
        <v>3133.8</v>
      </c>
      <c r="I388" s="31" t="n">
        <f aca="false">SUM($C388,$G388,$S$5,$S$6)</f>
        <v>3539.12</v>
      </c>
      <c r="J388" s="31" t="n">
        <f aca="false">SUM($C388,$G388,$T$5,$T$6)</f>
        <v>4181.84</v>
      </c>
      <c r="K388" s="31" t="n">
        <f aca="false">SUM($C388,$G388,$U$5,$U$6)</f>
        <v>5600.15</v>
      </c>
      <c r="L388" s="31" t="n">
        <v>0</v>
      </c>
      <c r="M388" s="31" t="n">
        <v>422.41</v>
      </c>
      <c r="V388" s="27"/>
      <c r="W388" s="27"/>
    </row>
    <row r="389" s="21" customFormat="true" ht="14.25" hidden="false" customHeight="true" outlineLevel="0" collapsed="false">
      <c r="A389" s="32" t="n">
        <v>43785</v>
      </c>
      <c r="B389" s="33" t="n">
        <v>20</v>
      </c>
      <c r="C389" s="34" t="n">
        <v>1592.08</v>
      </c>
      <c r="D389" s="34" t="n">
        <v>0</v>
      </c>
      <c r="E389" s="34" t="n">
        <v>533.1</v>
      </c>
      <c r="F389" s="34" t="n">
        <v>1618.77</v>
      </c>
      <c r="G389" s="30" t="n">
        <v>275</v>
      </c>
      <c r="H389" s="31" t="n">
        <f aca="false">SUM($C389,$G389,$R$5,$R$6)</f>
        <v>3125.1</v>
      </c>
      <c r="I389" s="31" t="n">
        <f aca="false">SUM($C389,$G389,$S$5,$S$6)</f>
        <v>3530.42</v>
      </c>
      <c r="J389" s="31" t="n">
        <f aca="false">SUM($C389,$G389,$T$5,$T$6)</f>
        <v>4173.14</v>
      </c>
      <c r="K389" s="31" t="n">
        <f aca="false">SUM($C389,$G389,$U$5,$U$6)</f>
        <v>5591.45</v>
      </c>
      <c r="L389" s="31" t="n">
        <v>0</v>
      </c>
      <c r="M389" s="31" t="n">
        <v>533.1</v>
      </c>
      <c r="V389" s="27"/>
      <c r="W389" s="27"/>
    </row>
    <row r="390" s="21" customFormat="true" ht="14.25" hidden="false" customHeight="true" outlineLevel="0" collapsed="false">
      <c r="A390" s="32" t="n">
        <v>43785</v>
      </c>
      <c r="B390" s="33" t="n">
        <v>21</v>
      </c>
      <c r="C390" s="34" t="n">
        <v>1600.32</v>
      </c>
      <c r="D390" s="34" t="n">
        <v>0</v>
      </c>
      <c r="E390" s="34" t="n">
        <v>708.68</v>
      </c>
      <c r="F390" s="34" t="n">
        <v>1627.01</v>
      </c>
      <c r="G390" s="30" t="n">
        <v>275</v>
      </c>
      <c r="H390" s="31" t="n">
        <f aca="false">SUM($C390,$G390,$R$5,$R$6)</f>
        <v>3133.34</v>
      </c>
      <c r="I390" s="31" t="n">
        <f aca="false">SUM($C390,$G390,$S$5,$S$6)</f>
        <v>3538.66</v>
      </c>
      <c r="J390" s="31" t="n">
        <f aca="false">SUM($C390,$G390,$T$5,$T$6)</f>
        <v>4181.38</v>
      </c>
      <c r="K390" s="31" t="n">
        <f aca="false">SUM($C390,$G390,$U$5,$U$6)</f>
        <v>5599.69</v>
      </c>
      <c r="L390" s="31" t="n">
        <v>0</v>
      </c>
      <c r="M390" s="31" t="n">
        <v>708.68</v>
      </c>
      <c r="V390" s="27"/>
      <c r="W390" s="27"/>
    </row>
    <row r="391" s="21" customFormat="true" ht="14.25" hidden="false" customHeight="true" outlineLevel="0" collapsed="false">
      <c r="A391" s="32" t="n">
        <v>43785</v>
      </c>
      <c r="B391" s="33" t="n">
        <v>22</v>
      </c>
      <c r="C391" s="34" t="n">
        <v>1578.22</v>
      </c>
      <c r="D391" s="34" t="n">
        <v>0</v>
      </c>
      <c r="E391" s="34" t="n">
        <v>759.88</v>
      </c>
      <c r="F391" s="34" t="n">
        <v>1604.91</v>
      </c>
      <c r="G391" s="30" t="n">
        <v>275</v>
      </c>
      <c r="H391" s="31" t="n">
        <f aca="false">SUM($C391,$G391,$R$5,$R$6)</f>
        <v>3111.24</v>
      </c>
      <c r="I391" s="31" t="n">
        <f aca="false">SUM($C391,$G391,$S$5,$S$6)</f>
        <v>3516.56</v>
      </c>
      <c r="J391" s="31" t="n">
        <f aca="false">SUM($C391,$G391,$T$5,$T$6)</f>
        <v>4159.28</v>
      </c>
      <c r="K391" s="31" t="n">
        <f aca="false">SUM($C391,$G391,$U$5,$U$6)</f>
        <v>5577.59</v>
      </c>
      <c r="L391" s="31" t="n">
        <v>0</v>
      </c>
      <c r="M391" s="31" t="n">
        <v>759.88</v>
      </c>
      <c r="V391" s="27"/>
      <c r="W391" s="27"/>
    </row>
    <row r="392" s="21" customFormat="true" ht="14.25" hidden="false" customHeight="true" outlineLevel="0" collapsed="false">
      <c r="A392" s="32" t="n">
        <v>43785</v>
      </c>
      <c r="B392" s="33" t="n">
        <v>23</v>
      </c>
      <c r="C392" s="34" t="n">
        <v>1220.74</v>
      </c>
      <c r="D392" s="34" t="n">
        <v>0</v>
      </c>
      <c r="E392" s="34" t="n">
        <v>499.18</v>
      </c>
      <c r="F392" s="34" t="n">
        <v>1247.43</v>
      </c>
      <c r="G392" s="30" t="n">
        <v>275</v>
      </c>
      <c r="H392" s="31" t="n">
        <f aca="false">SUM($C392,$G392,$R$5,$R$6)</f>
        <v>2753.76</v>
      </c>
      <c r="I392" s="31" t="n">
        <f aca="false">SUM($C392,$G392,$S$5,$S$6)</f>
        <v>3159.08</v>
      </c>
      <c r="J392" s="31" t="n">
        <f aca="false">SUM($C392,$G392,$T$5,$T$6)</f>
        <v>3801.8</v>
      </c>
      <c r="K392" s="31" t="n">
        <f aca="false">SUM($C392,$G392,$U$5,$U$6)</f>
        <v>5220.11</v>
      </c>
      <c r="L392" s="31" t="n">
        <v>0</v>
      </c>
      <c r="M392" s="31" t="n">
        <v>499.18</v>
      </c>
      <c r="V392" s="27"/>
      <c r="W392" s="27"/>
    </row>
    <row r="393" s="21" customFormat="true" ht="14.25" hidden="false" customHeight="true" outlineLevel="0" collapsed="false">
      <c r="A393" s="32" t="n">
        <v>43786</v>
      </c>
      <c r="B393" s="33" t="n">
        <v>0</v>
      </c>
      <c r="C393" s="34" t="n">
        <v>979.15</v>
      </c>
      <c r="D393" s="34" t="n">
        <v>0</v>
      </c>
      <c r="E393" s="34" t="n">
        <v>175.57</v>
      </c>
      <c r="F393" s="34" t="n">
        <v>1005.84</v>
      </c>
      <c r="G393" s="30" t="n">
        <v>275</v>
      </c>
      <c r="H393" s="31" t="n">
        <f aca="false">SUM($C393,$G393,$R$5,$R$6)</f>
        <v>2512.17</v>
      </c>
      <c r="I393" s="31" t="n">
        <f aca="false">SUM($C393,$G393,$S$5,$S$6)</f>
        <v>2917.49</v>
      </c>
      <c r="J393" s="31" t="n">
        <f aca="false">SUM($C393,$G393,$T$5,$T$6)</f>
        <v>3560.21</v>
      </c>
      <c r="K393" s="31" t="n">
        <f aca="false">SUM($C393,$G393,$U$5,$U$6)</f>
        <v>4978.52</v>
      </c>
      <c r="L393" s="31" t="n">
        <v>0</v>
      </c>
      <c r="M393" s="31" t="n">
        <v>175.57</v>
      </c>
      <c r="V393" s="27"/>
      <c r="W393" s="27"/>
    </row>
    <row r="394" s="21" customFormat="true" ht="14.25" hidden="false" customHeight="true" outlineLevel="0" collapsed="false">
      <c r="A394" s="32" t="n">
        <v>43786</v>
      </c>
      <c r="B394" s="33" t="n">
        <v>1</v>
      </c>
      <c r="C394" s="34" t="n">
        <v>922.75</v>
      </c>
      <c r="D394" s="34" t="n">
        <v>0</v>
      </c>
      <c r="E394" s="34" t="n">
        <v>111.31</v>
      </c>
      <c r="F394" s="34" t="n">
        <v>949.44</v>
      </c>
      <c r="G394" s="30" t="n">
        <v>275</v>
      </c>
      <c r="H394" s="31" t="n">
        <f aca="false">SUM($C394,$G394,$R$5,$R$6)</f>
        <v>2455.77</v>
      </c>
      <c r="I394" s="31" t="n">
        <f aca="false">SUM($C394,$G394,$S$5,$S$6)</f>
        <v>2861.09</v>
      </c>
      <c r="J394" s="31" t="n">
        <f aca="false">SUM($C394,$G394,$T$5,$T$6)</f>
        <v>3503.81</v>
      </c>
      <c r="K394" s="31" t="n">
        <f aca="false">SUM($C394,$G394,$U$5,$U$6)</f>
        <v>4922.12</v>
      </c>
      <c r="L394" s="31" t="n">
        <v>0</v>
      </c>
      <c r="M394" s="31" t="n">
        <v>111.31</v>
      </c>
      <c r="V394" s="27"/>
      <c r="W394" s="27"/>
    </row>
    <row r="395" s="21" customFormat="true" ht="14.25" hidden="false" customHeight="true" outlineLevel="0" collapsed="false">
      <c r="A395" s="32" t="n">
        <v>43786</v>
      </c>
      <c r="B395" s="33" t="n">
        <v>2</v>
      </c>
      <c r="C395" s="34" t="n">
        <v>879.37</v>
      </c>
      <c r="D395" s="34" t="n">
        <v>0</v>
      </c>
      <c r="E395" s="34" t="n">
        <v>62.98</v>
      </c>
      <c r="F395" s="34" t="n">
        <v>906.06</v>
      </c>
      <c r="G395" s="30" t="n">
        <v>275</v>
      </c>
      <c r="H395" s="31" t="n">
        <f aca="false">SUM($C395,$G395,$R$5,$R$6)</f>
        <v>2412.39</v>
      </c>
      <c r="I395" s="31" t="n">
        <f aca="false">SUM($C395,$G395,$S$5,$S$6)</f>
        <v>2817.71</v>
      </c>
      <c r="J395" s="31" t="n">
        <f aca="false">SUM($C395,$G395,$T$5,$T$6)</f>
        <v>3460.43</v>
      </c>
      <c r="K395" s="31" t="n">
        <f aca="false">SUM($C395,$G395,$U$5,$U$6)</f>
        <v>4878.74</v>
      </c>
      <c r="L395" s="31" t="n">
        <v>0</v>
      </c>
      <c r="M395" s="31" t="n">
        <v>62.98</v>
      </c>
      <c r="V395" s="27"/>
      <c r="W395" s="27"/>
    </row>
    <row r="396" s="21" customFormat="true" ht="14.25" hidden="false" customHeight="true" outlineLevel="0" collapsed="false">
      <c r="A396" s="32" t="n">
        <v>43786</v>
      </c>
      <c r="B396" s="33" t="n">
        <v>3</v>
      </c>
      <c r="C396" s="34" t="n">
        <v>868.94</v>
      </c>
      <c r="D396" s="34" t="n">
        <v>0</v>
      </c>
      <c r="E396" s="34" t="n">
        <v>43.28</v>
      </c>
      <c r="F396" s="34" t="n">
        <v>895.63</v>
      </c>
      <c r="G396" s="30" t="n">
        <v>275</v>
      </c>
      <c r="H396" s="31" t="n">
        <f aca="false">SUM($C396,$G396,$R$5,$R$6)</f>
        <v>2401.96</v>
      </c>
      <c r="I396" s="31" t="n">
        <f aca="false">SUM($C396,$G396,$S$5,$S$6)</f>
        <v>2807.28</v>
      </c>
      <c r="J396" s="31" t="n">
        <f aca="false">SUM($C396,$G396,$T$5,$T$6)</f>
        <v>3450</v>
      </c>
      <c r="K396" s="31" t="n">
        <f aca="false">SUM($C396,$G396,$U$5,$U$6)</f>
        <v>4868.31</v>
      </c>
      <c r="L396" s="31" t="n">
        <v>0</v>
      </c>
      <c r="M396" s="31" t="n">
        <v>43.28</v>
      </c>
      <c r="V396" s="27"/>
      <c r="W396" s="27"/>
    </row>
    <row r="397" s="21" customFormat="true" ht="14.25" hidden="false" customHeight="true" outlineLevel="0" collapsed="false">
      <c r="A397" s="32" t="n">
        <v>43786</v>
      </c>
      <c r="B397" s="33" t="n">
        <v>4</v>
      </c>
      <c r="C397" s="34" t="n">
        <v>928.75</v>
      </c>
      <c r="D397" s="34" t="n">
        <v>2.43</v>
      </c>
      <c r="E397" s="34" t="n">
        <v>0</v>
      </c>
      <c r="F397" s="34" t="n">
        <v>955.44</v>
      </c>
      <c r="G397" s="30" t="n">
        <v>275</v>
      </c>
      <c r="H397" s="31" t="n">
        <f aca="false">SUM($C397,$G397,$R$5,$R$6)</f>
        <v>2461.77</v>
      </c>
      <c r="I397" s="31" t="n">
        <f aca="false">SUM($C397,$G397,$S$5,$S$6)</f>
        <v>2867.09</v>
      </c>
      <c r="J397" s="31" t="n">
        <f aca="false">SUM($C397,$G397,$T$5,$T$6)</f>
        <v>3509.81</v>
      </c>
      <c r="K397" s="31" t="n">
        <f aca="false">SUM($C397,$G397,$U$5,$U$6)</f>
        <v>4928.12</v>
      </c>
      <c r="L397" s="31" t="n">
        <v>2.43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786</v>
      </c>
      <c r="B398" s="33" t="n">
        <v>5</v>
      </c>
      <c r="C398" s="34" t="n">
        <v>938.78</v>
      </c>
      <c r="D398" s="34" t="n">
        <v>49.75</v>
      </c>
      <c r="E398" s="34" t="n">
        <v>0</v>
      </c>
      <c r="F398" s="34" t="n">
        <v>965.47</v>
      </c>
      <c r="G398" s="30" t="n">
        <v>275</v>
      </c>
      <c r="H398" s="31" t="n">
        <f aca="false">SUM($C398,$G398,$R$5,$R$6)</f>
        <v>2471.8</v>
      </c>
      <c r="I398" s="31" t="n">
        <f aca="false">SUM($C398,$G398,$S$5,$S$6)</f>
        <v>2877.12</v>
      </c>
      <c r="J398" s="31" t="n">
        <f aca="false">SUM($C398,$G398,$T$5,$T$6)</f>
        <v>3519.84</v>
      </c>
      <c r="K398" s="31" t="n">
        <f aca="false">SUM($C398,$G398,$U$5,$U$6)</f>
        <v>4938.15</v>
      </c>
      <c r="L398" s="31" t="n">
        <v>49.75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786</v>
      </c>
      <c r="B399" s="33" t="n">
        <v>6</v>
      </c>
      <c r="C399" s="34" t="n">
        <v>963.14</v>
      </c>
      <c r="D399" s="34" t="n">
        <v>152.37</v>
      </c>
      <c r="E399" s="34" t="n">
        <v>0</v>
      </c>
      <c r="F399" s="34" t="n">
        <v>989.83</v>
      </c>
      <c r="G399" s="30" t="n">
        <v>275</v>
      </c>
      <c r="H399" s="31" t="n">
        <f aca="false">SUM($C399,$G399,$R$5,$R$6)</f>
        <v>2496.16</v>
      </c>
      <c r="I399" s="31" t="n">
        <f aca="false">SUM($C399,$G399,$S$5,$S$6)</f>
        <v>2901.48</v>
      </c>
      <c r="J399" s="31" t="n">
        <f aca="false">SUM($C399,$G399,$T$5,$T$6)</f>
        <v>3544.2</v>
      </c>
      <c r="K399" s="31" t="n">
        <f aca="false">SUM($C399,$G399,$U$5,$U$6)</f>
        <v>4962.51</v>
      </c>
      <c r="L399" s="31" t="n">
        <v>152.37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786</v>
      </c>
      <c r="B400" s="33" t="n">
        <v>7</v>
      </c>
      <c r="C400" s="34" t="n">
        <v>1251.56</v>
      </c>
      <c r="D400" s="34" t="n">
        <v>75.48</v>
      </c>
      <c r="E400" s="34" t="n">
        <v>0</v>
      </c>
      <c r="F400" s="34" t="n">
        <v>1278.25</v>
      </c>
      <c r="G400" s="30" t="n">
        <v>275</v>
      </c>
      <c r="H400" s="31" t="n">
        <f aca="false">SUM($C400,$G400,$R$5,$R$6)</f>
        <v>2784.58</v>
      </c>
      <c r="I400" s="31" t="n">
        <f aca="false">SUM($C400,$G400,$S$5,$S$6)</f>
        <v>3189.9</v>
      </c>
      <c r="J400" s="31" t="n">
        <f aca="false">SUM($C400,$G400,$T$5,$T$6)</f>
        <v>3832.62</v>
      </c>
      <c r="K400" s="31" t="n">
        <f aca="false">SUM($C400,$G400,$U$5,$U$6)</f>
        <v>5250.93</v>
      </c>
      <c r="L400" s="31" t="n">
        <v>75.48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786</v>
      </c>
      <c r="B401" s="33" t="n">
        <v>8</v>
      </c>
      <c r="C401" s="34" t="n">
        <v>1449.17</v>
      </c>
      <c r="D401" s="34" t="n">
        <v>48.5</v>
      </c>
      <c r="E401" s="34" t="n">
        <v>0</v>
      </c>
      <c r="F401" s="34" t="n">
        <v>1475.86</v>
      </c>
      <c r="G401" s="30" t="n">
        <v>275</v>
      </c>
      <c r="H401" s="31" t="n">
        <f aca="false">SUM($C401,$G401,$R$5,$R$6)</f>
        <v>2982.19</v>
      </c>
      <c r="I401" s="31" t="n">
        <f aca="false">SUM($C401,$G401,$S$5,$S$6)</f>
        <v>3387.51</v>
      </c>
      <c r="J401" s="31" t="n">
        <f aca="false">SUM($C401,$G401,$T$5,$T$6)</f>
        <v>4030.23</v>
      </c>
      <c r="K401" s="31" t="n">
        <f aca="false">SUM($C401,$G401,$U$5,$U$6)</f>
        <v>5448.54</v>
      </c>
      <c r="L401" s="31" t="n">
        <v>48.5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786</v>
      </c>
      <c r="B402" s="33" t="n">
        <v>9</v>
      </c>
      <c r="C402" s="34" t="n">
        <v>1548.47</v>
      </c>
      <c r="D402" s="34" t="n">
        <v>0</v>
      </c>
      <c r="E402" s="34" t="n">
        <v>159.69</v>
      </c>
      <c r="F402" s="34" t="n">
        <v>1575.16</v>
      </c>
      <c r="G402" s="30" t="n">
        <v>275</v>
      </c>
      <c r="H402" s="31" t="n">
        <f aca="false">SUM($C402,$G402,$R$5,$R$6)</f>
        <v>3081.49</v>
      </c>
      <c r="I402" s="31" t="n">
        <f aca="false">SUM($C402,$G402,$S$5,$S$6)</f>
        <v>3486.81</v>
      </c>
      <c r="J402" s="31" t="n">
        <f aca="false">SUM($C402,$G402,$T$5,$T$6)</f>
        <v>4129.53</v>
      </c>
      <c r="K402" s="31" t="n">
        <f aca="false">SUM($C402,$G402,$U$5,$U$6)</f>
        <v>5547.84</v>
      </c>
      <c r="L402" s="31" t="n">
        <v>0</v>
      </c>
      <c r="M402" s="31" t="n">
        <v>159.69</v>
      </c>
      <c r="V402" s="27"/>
      <c r="W402" s="27"/>
    </row>
    <row r="403" s="21" customFormat="true" ht="14.25" hidden="false" customHeight="true" outlineLevel="0" collapsed="false">
      <c r="A403" s="32" t="n">
        <v>43786</v>
      </c>
      <c r="B403" s="33" t="n">
        <v>10</v>
      </c>
      <c r="C403" s="34" t="n">
        <v>1556.75</v>
      </c>
      <c r="D403" s="34" t="n">
        <v>0</v>
      </c>
      <c r="E403" s="34" t="n">
        <v>318.49</v>
      </c>
      <c r="F403" s="34" t="n">
        <v>1583.44</v>
      </c>
      <c r="G403" s="30" t="n">
        <v>275</v>
      </c>
      <c r="H403" s="31" t="n">
        <f aca="false">SUM($C403,$G403,$R$5,$R$6)</f>
        <v>3089.77</v>
      </c>
      <c r="I403" s="31" t="n">
        <f aca="false">SUM($C403,$G403,$S$5,$S$6)</f>
        <v>3495.09</v>
      </c>
      <c r="J403" s="31" t="n">
        <f aca="false">SUM($C403,$G403,$T$5,$T$6)</f>
        <v>4137.81</v>
      </c>
      <c r="K403" s="31" t="n">
        <f aca="false">SUM($C403,$G403,$U$5,$U$6)</f>
        <v>5556.12</v>
      </c>
      <c r="L403" s="31" t="n">
        <v>0</v>
      </c>
      <c r="M403" s="31" t="n">
        <v>318.49</v>
      </c>
      <c r="V403" s="27"/>
      <c r="W403" s="27"/>
    </row>
    <row r="404" s="21" customFormat="true" ht="14.25" hidden="false" customHeight="true" outlineLevel="0" collapsed="false">
      <c r="A404" s="32" t="n">
        <v>43786</v>
      </c>
      <c r="B404" s="33" t="n">
        <v>11</v>
      </c>
      <c r="C404" s="34" t="n">
        <v>1549.17</v>
      </c>
      <c r="D404" s="34" t="n">
        <v>0</v>
      </c>
      <c r="E404" s="34" t="n">
        <v>257.61</v>
      </c>
      <c r="F404" s="34" t="n">
        <v>1575.86</v>
      </c>
      <c r="G404" s="30" t="n">
        <v>275</v>
      </c>
      <c r="H404" s="31" t="n">
        <f aca="false">SUM($C404,$G404,$R$5,$R$6)</f>
        <v>3082.19</v>
      </c>
      <c r="I404" s="31" t="n">
        <f aca="false">SUM($C404,$G404,$S$5,$S$6)</f>
        <v>3487.51</v>
      </c>
      <c r="J404" s="31" t="n">
        <f aca="false">SUM($C404,$G404,$T$5,$T$6)</f>
        <v>4130.23</v>
      </c>
      <c r="K404" s="31" t="n">
        <f aca="false">SUM($C404,$G404,$U$5,$U$6)</f>
        <v>5548.54</v>
      </c>
      <c r="L404" s="31" t="n">
        <v>0</v>
      </c>
      <c r="M404" s="31" t="n">
        <v>257.61</v>
      </c>
      <c r="V404" s="27"/>
      <c r="W404" s="27"/>
    </row>
    <row r="405" s="21" customFormat="true" ht="14.25" hidden="false" customHeight="true" outlineLevel="0" collapsed="false">
      <c r="A405" s="32" t="n">
        <v>43786</v>
      </c>
      <c r="B405" s="33" t="n">
        <v>12</v>
      </c>
      <c r="C405" s="34" t="n">
        <v>1546.33</v>
      </c>
      <c r="D405" s="34" t="n">
        <v>0</v>
      </c>
      <c r="E405" s="34" t="n">
        <v>231.11</v>
      </c>
      <c r="F405" s="34" t="n">
        <v>1573.02</v>
      </c>
      <c r="G405" s="30" t="n">
        <v>275</v>
      </c>
      <c r="H405" s="31" t="n">
        <f aca="false">SUM($C405,$G405,$R$5,$R$6)</f>
        <v>3079.35</v>
      </c>
      <c r="I405" s="31" t="n">
        <f aca="false">SUM($C405,$G405,$S$5,$S$6)</f>
        <v>3484.67</v>
      </c>
      <c r="J405" s="31" t="n">
        <f aca="false">SUM($C405,$G405,$T$5,$T$6)</f>
        <v>4127.39</v>
      </c>
      <c r="K405" s="31" t="n">
        <f aca="false">SUM($C405,$G405,$U$5,$U$6)</f>
        <v>5545.7</v>
      </c>
      <c r="L405" s="31" t="n">
        <v>0</v>
      </c>
      <c r="M405" s="31" t="n">
        <v>231.11</v>
      </c>
      <c r="V405" s="27"/>
      <c r="W405" s="27"/>
    </row>
    <row r="406" s="21" customFormat="true" ht="14.25" hidden="false" customHeight="true" outlineLevel="0" collapsed="false">
      <c r="A406" s="32" t="n">
        <v>43786</v>
      </c>
      <c r="B406" s="33" t="n">
        <v>13</v>
      </c>
      <c r="C406" s="34" t="n">
        <v>1557.44</v>
      </c>
      <c r="D406" s="34" t="n">
        <v>0</v>
      </c>
      <c r="E406" s="34" t="n">
        <v>186.89</v>
      </c>
      <c r="F406" s="34" t="n">
        <v>1584.13</v>
      </c>
      <c r="G406" s="30" t="n">
        <v>275</v>
      </c>
      <c r="H406" s="31" t="n">
        <f aca="false">SUM($C406,$G406,$R$5,$R$6)</f>
        <v>3090.46</v>
      </c>
      <c r="I406" s="31" t="n">
        <f aca="false">SUM($C406,$G406,$S$5,$S$6)</f>
        <v>3495.78</v>
      </c>
      <c r="J406" s="31" t="n">
        <f aca="false">SUM($C406,$G406,$T$5,$T$6)</f>
        <v>4138.5</v>
      </c>
      <c r="K406" s="31" t="n">
        <f aca="false">SUM($C406,$G406,$U$5,$U$6)</f>
        <v>5556.81</v>
      </c>
      <c r="L406" s="31" t="n">
        <v>0</v>
      </c>
      <c r="M406" s="31" t="n">
        <v>186.89</v>
      </c>
      <c r="V406" s="27"/>
      <c r="W406" s="27"/>
    </row>
    <row r="407" s="21" customFormat="true" ht="14.25" hidden="false" customHeight="true" outlineLevel="0" collapsed="false">
      <c r="A407" s="32" t="n">
        <v>43786</v>
      </c>
      <c r="B407" s="33" t="n">
        <v>14</v>
      </c>
      <c r="C407" s="34" t="n">
        <v>1562.07</v>
      </c>
      <c r="D407" s="34" t="n">
        <v>0</v>
      </c>
      <c r="E407" s="34" t="n">
        <v>278.08</v>
      </c>
      <c r="F407" s="34" t="n">
        <v>1588.76</v>
      </c>
      <c r="G407" s="30" t="n">
        <v>275</v>
      </c>
      <c r="H407" s="31" t="n">
        <f aca="false">SUM($C407,$G407,$R$5,$R$6)</f>
        <v>3095.09</v>
      </c>
      <c r="I407" s="31" t="n">
        <f aca="false">SUM($C407,$G407,$S$5,$S$6)</f>
        <v>3500.41</v>
      </c>
      <c r="J407" s="31" t="n">
        <f aca="false">SUM($C407,$G407,$T$5,$T$6)</f>
        <v>4143.13</v>
      </c>
      <c r="K407" s="31" t="n">
        <f aca="false">SUM($C407,$G407,$U$5,$U$6)</f>
        <v>5561.44</v>
      </c>
      <c r="L407" s="31" t="n">
        <v>0</v>
      </c>
      <c r="M407" s="31" t="n">
        <v>278.08</v>
      </c>
      <c r="V407" s="27"/>
      <c r="W407" s="27"/>
    </row>
    <row r="408" s="21" customFormat="true" ht="14.25" hidden="false" customHeight="true" outlineLevel="0" collapsed="false">
      <c r="A408" s="32" t="n">
        <v>43786</v>
      </c>
      <c r="B408" s="33" t="n">
        <v>15</v>
      </c>
      <c r="C408" s="34" t="n">
        <v>1562.26</v>
      </c>
      <c r="D408" s="34" t="n">
        <v>0</v>
      </c>
      <c r="E408" s="34" t="n">
        <v>267.27</v>
      </c>
      <c r="F408" s="34" t="n">
        <v>1588.95</v>
      </c>
      <c r="G408" s="30" t="n">
        <v>275</v>
      </c>
      <c r="H408" s="31" t="n">
        <f aca="false">SUM($C408,$G408,$R$5,$R$6)</f>
        <v>3095.28</v>
      </c>
      <c r="I408" s="31" t="n">
        <f aca="false">SUM($C408,$G408,$S$5,$S$6)</f>
        <v>3500.6</v>
      </c>
      <c r="J408" s="31" t="n">
        <f aca="false">SUM($C408,$G408,$T$5,$T$6)</f>
        <v>4143.32</v>
      </c>
      <c r="K408" s="31" t="n">
        <f aca="false">SUM($C408,$G408,$U$5,$U$6)</f>
        <v>5561.63</v>
      </c>
      <c r="L408" s="31" t="n">
        <v>0</v>
      </c>
      <c r="M408" s="31" t="n">
        <v>267.27</v>
      </c>
      <c r="V408" s="27"/>
      <c r="W408" s="27"/>
    </row>
    <row r="409" s="21" customFormat="true" ht="14.25" hidden="false" customHeight="true" outlineLevel="0" collapsed="false">
      <c r="A409" s="32" t="n">
        <v>43786</v>
      </c>
      <c r="B409" s="33" t="n">
        <v>16</v>
      </c>
      <c r="C409" s="34" t="n">
        <v>1569.66</v>
      </c>
      <c r="D409" s="34" t="n">
        <v>0</v>
      </c>
      <c r="E409" s="34" t="n">
        <v>225</v>
      </c>
      <c r="F409" s="34" t="n">
        <v>1596.35</v>
      </c>
      <c r="G409" s="30" t="n">
        <v>275</v>
      </c>
      <c r="H409" s="31" t="n">
        <f aca="false">SUM($C409,$G409,$R$5,$R$6)</f>
        <v>3102.68</v>
      </c>
      <c r="I409" s="31" t="n">
        <f aca="false">SUM($C409,$G409,$S$5,$S$6)</f>
        <v>3508</v>
      </c>
      <c r="J409" s="31" t="n">
        <f aca="false">SUM($C409,$G409,$T$5,$T$6)</f>
        <v>4150.72</v>
      </c>
      <c r="K409" s="31" t="n">
        <f aca="false">SUM($C409,$G409,$U$5,$U$6)</f>
        <v>5569.03</v>
      </c>
      <c r="L409" s="31" t="n">
        <v>0</v>
      </c>
      <c r="M409" s="31" t="n">
        <v>225</v>
      </c>
      <c r="V409" s="27"/>
      <c r="W409" s="27"/>
    </row>
    <row r="410" s="21" customFormat="true" ht="14.25" hidden="false" customHeight="true" outlineLevel="0" collapsed="false">
      <c r="A410" s="32" t="n">
        <v>43786</v>
      </c>
      <c r="B410" s="33" t="n">
        <v>17</v>
      </c>
      <c r="C410" s="34" t="n">
        <v>1543.81</v>
      </c>
      <c r="D410" s="34" t="n">
        <v>0</v>
      </c>
      <c r="E410" s="34" t="n">
        <v>362.74</v>
      </c>
      <c r="F410" s="34" t="n">
        <v>1570.5</v>
      </c>
      <c r="G410" s="30" t="n">
        <v>275</v>
      </c>
      <c r="H410" s="31" t="n">
        <f aca="false">SUM($C410,$G410,$R$5,$R$6)</f>
        <v>3076.83</v>
      </c>
      <c r="I410" s="31" t="n">
        <f aca="false">SUM($C410,$G410,$S$5,$S$6)</f>
        <v>3482.15</v>
      </c>
      <c r="J410" s="31" t="n">
        <f aca="false">SUM($C410,$G410,$T$5,$T$6)</f>
        <v>4124.87</v>
      </c>
      <c r="K410" s="31" t="n">
        <f aca="false">SUM($C410,$G410,$U$5,$U$6)</f>
        <v>5543.18</v>
      </c>
      <c r="L410" s="31" t="n">
        <v>0</v>
      </c>
      <c r="M410" s="31" t="n">
        <v>362.74</v>
      </c>
      <c r="V410" s="27"/>
      <c r="W410" s="27"/>
    </row>
    <row r="411" s="21" customFormat="true" ht="14.25" hidden="false" customHeight="true" outlineLevel="0" collapsed="false">
      <c r="A411" s="32" t="n">
        <v>43786</v>
      </c>
      <c r="B411" s="33" t="n">
        <v>18</v>
      </c>
      <c r="C411" s="34" t="n">
        <v>1551.17</v>
      </c>
      <c r="D411" s="34" t="n">
        <v>0</v>
      </c>
      <c r="E411" s="34" t="n">
        <v>272.69</v>
      </c>
      <c r="F411" s="34" t="n">
        <v>1577.86</v>
      </c>
      <c r="G411" s="30" t="n">
        <v>275</v>
      </c>
      <c r="H411" s="31" t="n">
        <f aca="false">SUM($C411,$G411,$R$5,$R$6)</f>
        <v>3084.19</v>
      </c>
      <c r="I411" s="31" t="n">
        <f aca="false">SUM($C411,$G411,$S$5,$S$6)</f>
        <v>3489.51</v>
      </c>
      <c r="J411" s="31" t="n">
        <f aca="false">SUM($C411,$G411,$T$5,$T$6)</f>
        <v>4132.23</v>
      </c>
      <c r="K411" s="31" t="n">
        <f aca="false">SUM($C411,$G411,$U$5,$U$6)</f>
        <v>5550.54</v>
      </c>
      <c r="L411" s="31" t="n">
        <v>0</v>
      </c>
      <c r="M411" s="31" t="n">
        <v>272.69</v>
      </c>
      <c r="V411" s="27"/>
      <c r="W411" s="27"/>
    </row>
    <row r="412" s="21" customFormat="true" ht="14.25" hidden="false" customHeight="true" outlineLevel="0" collapsed="false">
      <c r="A412" s="32" t="n">
        <v>43786</v>
      </c>
      <c r="B412" s="33" t="n">
        <v>19</v>
      </c>
      <c r="C412" s="34" t="n">
        <v>1572.73</v>
      </c>
      <c r="D412" s="34" t="n">
        <v>0</v>
      </c>
      <c r="E412" s="34" t="n">
        <v>517.95</v>
      </c>
      <c r="F412" s="34" t="n">
        <v>1599.42</v>
      </c>
      <c r="G412" s="30" t="n">
        <v>275</v>
      </c>
      <c r="H412" s="31" t="n">
        <f aca="false">SUM($C412,$G412,$R$5,$R$6)</f>
        <v>3105.75</v>
      </c>
      <c r="I412" s="31" t="n">
        <f aca="false">SUM($C412,$G412,$S$5,$S$6)</f>
        <v>3511.07</v>
      </c>
      <c r="J412" s="31" t="n">
        <f aca="false">SUM($C412,$G412,$T$5,$T$6)</f>
        <v>4153.79</v>
      </c>
      <c r="K412" s="31" t="n">
        <f aca="false">SUM($C412,$G412,$U$5,$U$6)</f>
        <v>5572.1</v>
      </c>
      <c r="L412" s="31" t="n">
        <v>0</v>
      </c>
      <c r="M412" s="31" t="n">
        <v>517.95</v>
      </c>
      <c r="V412" s="27"/>
      <c r="W412" s="27"/>
    </row>
    <row r="413" s="21" customFormat="true" ht="14.25" hidden="false" customHeight="true" outlineLevel="0" collapsed="false">
      <c r="A413" s="32" t="n">
        <v>43786</v>
      </c>
      <c r="B413" s="33" t="n">
        <v>20</v>
      </c>
      <c r="C413" s="34" t="n">
        <v>1544.8</v>
      </c>
      <c r="D413" s="34" t="n">
        <v>0</v>
      </c>
      <c r="E413" s="34" t="n">
        <v>434.08</v>
      </c>
      <c r="F413" s="34" t="n">
        <v>1571.49</v>
      </c>
      <c r="G413" s="30" t="n">
        <v>275</v>
      </c>
      <c r="H413" s="31" t="n">
        <f aca="false">SUM($C413,$G413,$R$5,$R$6)</f>
        <v>3077.82</v>
      </c>
      <c r="I413" s="31" t="n">
        <f aca="false">SUM($C413,$G413,$S$5,$S$6)</f>
        <v>3483.14</v>
      </c>
      <c r="J413" s="31" t="n">
        <f aca="false">SUM($C413,$G413,$T$5,$T$6)</f>
        <v>4125.86</v>
      </c>
      <c r="K413" s="31" t="n">
        <f aca="false">SUM($C413,$G413,$U$5,$U$6)</f>
        <v>5544.17</v>
      </c>
      <c r="L413" s="31" t="n">
        <v>0</v>
      </c>
      <c r="M413" s="31" t="n">
        <v>434.08</v>
      </c>
      <c r="V413" s="27"/>
      <c r="W413" s="27"/>
    </row>
    <row r="414" s="21" customFormat="true" ht="14.25" hidden="false" customHeight="true" outlineLevel="0" collapsed="false">
      <c r="A414" s="32" t="n">
        <v>43786</v>
      </c>
      <c r="B414" s="33" t="n">
        <v>21</v>
      </c>
      <c r="C414" s="34" t="n">
        <v>1538.99</v>
      </c>
      <c r="D414" s="34" t="n">
        <v>0</v>
      </c>
      <c r="E414" s="34" t="n">
        <v>646.73</v>
      </c>
      <c r="F414" s="34" t="n">
        <v>1565.68</v>
      </c>
      <c r="G414" s="30" t="n">
        <v>275</v>
      </c>
      <c r="H414" s="31" t="n">
        <f aca="false">SUM($C414,$G414,$R$5,$R$6)</f>
        <v>3072.01</v>
      </c>
      <c r="I414" s="31" t="n">
        <f aca="false">SUM($C414,$G414,$S$5,$S$6)</f>
        <v>3477.33</v>
      </c>
      <c r="J414" s="31" t="n">
        <f aca="false">SUM($C414,$G414,$T$5,$T$6)</f>
        <v>4120.05</v>
      </c>
      <c r="K414" s="31" t="n">
        <f aca="false">SUM($C414,$G414,$U$5,$U$6)</f>
        <v>5538.36</v>
      </c>
      <c r="L414" s="31" t="n">
        <v>0</v>
      </c>
      <c r="M414" s="31" t="n">
        <v>646.73</v>
      </c>
      <c r="V414" s="27"/>
      <c r="W414" s="27"/>
    </row>
    <row r="415" s="21" customFormat="true" ht="14.25" hidden="false" customHeight="true" outlineLevel="0" collapsed="false">
      <c r="A415" s="32" t="n">
        <v>43786</v>
      </c>
      <c r="B415" s="33" t="n">
        <v>22</v>
      </c>
      <c r="C415" s="34" t="n">
        <v>1444.17</v>
      </c>
      <c r="D415" s="34" t="n">
        <v>0</v>
      </c>
      <c r="E415" s="34" t="n">
        <v>621.98</v>
      </c>
      <c r="F415" s="34" t="n">
        <v>1470.86</v>
      </c>
      <c r="G415" s="30" t="n">
        <v>275</v>
      </c>
      <c r="H415" s="31" t="n">
        <f aca="false">SUM($C415,$G415,$R$5,$R$6)</f>
        <v>2977.19</v>
      </c>
      <c r="I415" s="31" t="n">
        <f aca="false">SUM($C415,$G415,$S$5,$S$6)</f>
        <v>3382.51</v>
      </c>
      <c r="J415" s="31" t="n">
        <f aca="false">SUM($C415,$G415,$T$5,$T$6)</f>
        <v>4025.23</v>
      </c>
      <c r="K415" s="31" t="n">
        <f aca="false">SUM($C415,$G415,$U$5,$U$6)</f>
        <v>5443.54</v>
      </c>
      <c r="L415" s="31" t="n">
        <v>0</v>
      </c>
      <c r="M415" s="31" t="n">
        <v>621.98</v>
      </c>
      <c r="V415" s="27"/>
      <c r="W415" s="27"/>
    </row>
    <row r="416" s="21" customFormat="true" ht="14.25" hidden="false" customHeight="true" outlineLevel="0" collapsed="false">
      <c r="A416" s="32" t="n">
        <v>43786</v>
      </c>
      <c r="B416" s="33" t="n">
        <v>23</v>
      </c>
      <c r="C416" s="34" t="n">
        <v>1039.53</v>
      </c>
      <c r="D416" s="34" t="n">
        <v>0</v>
      </c>
      <c r="E416" s="34" t="n">
        <v>326.45</v>
      </c>
      <c r="F416" s="34" t="n">
        <v>1066.22</v>
      </c>
      <c r="G416" s="30" t="n">
        <v>275</v>
      </c>
      <c r="H416" s="31" t="n">
        <f aca="false">SUM($C416,$G416,$R$5,$R$6)</f>
        <v>2572.55</v>
      </c>
      <c r="I416" s="31" t="n">
        <f aca="false">SUM($C416,$G416,$S$5,$S$6)</f>
        <v>2977.87</v>
      </c>
      <c r="J416" s="31" t="n">
        <f aca="false">SUM($C416,$G416,$T$5,$T$6)</f>
        <v>3620.59</v>
      </c>
      <c r="K416" s="31" t="n">
        <f aca="false">SUM($C416,$G416,$U$5,$U$6)</f>
        <v>5038.9</v>
      </c>
      <c r="L416" s="31" t="n">
        <v>0</v>
      </c>
      <c r="M416" s="31" t="n">
        <v>326.45</v>
      </c>
      <c r="V416" s="27"/>
      <c r="W416" s="27"/>
    </row>
    <row r="417" s="21" customFormat="true" ht="14.25" hidden="false" customHeight="true" outlineLevel="0" collapsed="false">
      <c r="A417" s="32" t="n">
        <v>43787</v>
      </c>
      <c r="B417" s="33" t="n">
        <v>0</v>
      </c>
      <c r="C417" s="34" t="n">
        <v>957.23</v>
      </c>
      <c r="D417" s="34" t="n">
        <v>0</v>
      </c>
      <c r="E417" s="34" t="n">
        <v>70.2</v>
      </c>
      <c r="F417" s="34" t="n">
        <v>983.92</v>
      </c>
      <c r="G417" s="30" t="n">
        <v>275</v>
      </c>
      <c r="H417" s="31" t="n">
        <f aca="false">SUM($C417,$G417,$R$5,$R$6)</f>
        <v>2490.25</v>
      </c>
      <c r="I417" s="31" t="n">
        <f aca="false">SUM($C417,$G417,$S$5,$S$6)</f>
        <v>2895.57</v>
      </c>
      <c r="J417" s="31" t="n">
        <f aca="false">SUM($C417,$G417,$T$5,$T$6)</f>
        <v>3538.29</v>
      </c>
      <c r="K417" s="31" t="n">
        <f aca="false">SUM($C417,$G417,$U$5,$U$6)</f>
        <v>4956.6</v>
      </c>
      <c r="L417" s="31" t="n">
        <v>0</v>
      </c>
      <c r="M417" s="31" t="n">
        <v>70.2</v>
      </c>
      <c r="V417" s="27"/>
      <c r="W417" s="27"/>
    </row>
    <row r="418" s="21" customFormat="true" ht="14.25" hidden="false" customHeight="true" outlineLevel="0" collapsed="false">
      <c r="A418" s="32" t="n">
        <v>43787</v>
      </c>
      <c r="B418" s="33" t="n">
        <v>1</v>
      </c>
      <c r="C418" s="34" t="n">
        <v>898.96</v>
      </c>
      <c r="D418" s="34" t="n">
        <v>0</v>
      </c>
      <c r="E418" s="34" t="n">
        <v>112.68</v>
      </c>
      <c r="F418" s="34" t="n">
        <v>925.65</v>
      </c>
      <c r="G418" s="30" t="n">
        <v>275</v>
      </c>
      <c r="H418" s="31" t="n">
        <f aca="false">SUM($C418,$G418,$R$5,$R$6)</f>
        <v>2431.98</v>
      </c>
      <c r="I418" s="31" t="n">
        <f aca="false">SUM($C418,$G418,$S$5,$S$6)</f>
        <v>2837.3</v>
      </c>
      <c r="J418" s="31" t="n">
        <f aca="false">SUM($C418,$G418,$T$5,$T$6)</f>
        <v>3480.02</v>
      </c>
      <c r="K418" s="31" t="n">
        <f aca="false">SUM($C418,$G418,$U$5,$U$6)</f>
        <v>4898.33</v>
      </c>
      <c r="L418" s="31" t="n">
        <v>0</v>
      </c>
      <c r="M418" s="31" t="n">
        <v>112.68</v>
      </c>
      <c r="V418" s="27"/>
      <c r="W418" s="27"/>
    </row>
    <row r="419" s="21" customFormat="true" ht="14.25" hidden="false" customHeight="true" outlineLevel="0" collapsed="false">
      <c r="A419" s="32" t="n">
        <v>43787</v>
      </c>
      <c r="B419" s="33" t="n">
        <v>2</v>
      </c>
      <c r="C419" s="34" t="n">
        <v>852.54</v>
      </c>
      <c r="D419" s="34" t="n">
        <v>0</v>
      </c>
      <c r="E419" s="34" t="n">
        <v>60.62</v>
      </c>
      <c r="F419" s="34" t="n">
        <v>879.23</v>
      </c>
      <c r="G419" s="30" t="n">
        <v>275</v>
      </c>
      <c r="H419" s="31" t="n">
        <f aca="false">SUM($C419,$G419,$R$5,$R$6)</f>
        <v>2385.56</v>
      </c>
      <c r="I419" s="31" t="n">
        <f aca="false">SUM($C419,$G419,$S$5,$S$6)</f>
        <v>2790.88</v>
      </c>
      <c r="J419" s="31" t="n">
        <f aca="false">SUM($C419,$G419,$T$5,$T$6)</f>
        <v>3433.6</v>
      </c>
      <c r="K419" s="31" t="n">
        <f aca="false">SUM($C419,$G419,$U$5,$U$6)</f>
        <v>4851.91</v>
      </c>
      <c r="L419" s="31" t="n">
        <v>0</v>
      </c>
      <c r="M419" s="31" t="n">
        <v>60.62</v>
      </c>
      <c r="V419" s="27"/>
      <c r="W419" s="27"/>
    </row>
    <row r="420" s="21" customFormat="true" ht="14.25" hidden="false" customHeight="true" outlineLevel="0" collapsed="false">
      <c r="A420" s="32" t="n">
        <v>43787</v>
      </c>
      <c r="B420" s="33" t="n">
        <v>3</v>
      </c>
      <c r="C420" s="34" t="n">
        <v>847.49</v>
      </c>
      <c r="D420" s="34" t="n">
        <v>0</v>
      </c>
      <c r="E420" s="34" t="n">
        <v>34.81</v>
      </c>
      <c r="F420" s="34" t="n">
        <v>874.18</v>
      </c>
      <c r="G420" s="30" t="n">
        <v>275</v>
      </c>
      <c r="H420" s="31" t="n">
        <f aca="false">SUM($C420,$G420,$R$5,$R$6)</f>
        <v>2380.51</v>
      </c>
      <c r="I420" s="31" t="n">
        <f aca="false">SUM($C420,$G420,$S$5,$S$6)</f>
        <v>2785.83</v>
      </c>
      <c r="J420" s="31" t="n">
        <f aca="false">SUM($C420,$G420,$T$5,$T$6)</f>
        <v>3428.55</v>
      </c>
      <c r="K420" s="31" t="n">
        <f aca="false">SUM($C420,$G420,$U$5,$U$6)</f>
        <v>4846.86</v>
      </c>
      <c r="L420" s="31" t="n">
        <v>0</v>
      </c>
      <c r="M420" s="31" t="n">
        <v>34.81</v>
      </c>
      <c r="V420" s="27"/>
      <c r="W420" s="27"/>
    </row>
    <row r="421" s="21" customFormat="true" ht="14.25" hidden="false" customHeight="true" outlineLevel="0" collapsed="false">
      <c r="A421" s="32" t="n">
        <v>43787</v>
      </c>
      <c r="B421" s="33" t="n">
        <v>4</v>
      </c>
      <c r="C421" s="34" t="n">
        <v>942.86</v>
      </c>
      <c r="D421" s="34" t="n">
        <v>1.18</v>
      </c>
      <c r="E421" s="34" t="n">
        <v>0</v>
      </c>
      <c r="F421" s="34" t="n">
        <v>969.55</v>
      </c>
      <c r="G421" s="30" t="n">
        <v>275</v>
      </c>
      <c r="H421" s="31" t="n">
        <f aca="false">SUM($C421,$G421,$R$5,$R$6)</f>
        <v>2475.88</v>
      </c>
      <c r="I421" s="31" t="n">
        <f aca="false">SUM($C421,$G421,$S$5,$S$6)</f>
        <v>2881.2</v>
      </c>
      <c r="J421" s="31" t="n">
        <f aca="false">SUM($C421,$G421,$T$5,$T$6)</f>
        <v>3523.92</v>
      </c>
      <c r="K421" s="31" t="n">
        <f aca="false">SUM($C421,$G421,$U$5,$U$6)</f>
        <v>4942.23</v>
      </c>
      <c r="L421" s="31" t="n">
        <v>1.18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787</v>
      </c>
      <c r="B422" s="33" t="n">
        <v>5</v>
      </c>
      <c r="C422" s="34" t="n">
        <v>1005.02</v>
      </c>
      <c r="D422" s="34" t="n">
        <v>64.14</v>
      </c>
      <c r="E422" s="34" t="n">
        <v>0</v>
      </c>
      <c r="F422" s="34" t="n">
        <v>1031.71</v>
      </c>
      <c r="G422" s="30" t="n">
        <v>275</v>
      </c>
      <c r="H422" s="31" t="n">
        <f aca="false">SUM($C422,$G422,$R$5,$R$6)</f>
        <v>2538.04</v>
      </c>
      <c r="I422" s="31" t="n">
        <f aca="false">SUM($C422,$G422,$S$5,$S$6)</f>
        <v>2943.36</v>
      </c>
      <c r="J422" s="31" t="n">
        <f aca="false">SUM($C422,$G422,$T$5,$T$6)</f>
        <v>3586.08</v>
      </c>
      <c r="K422" s="31" t="n">
        <f aca="false">SUM($C422,$G422,$U$5,$U$6)</f>
        <v>5004.39</v>
      </c>
      <c r="L422" s="31" t="n">
        <v>64.14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787</v>
      </c>
      <c r="B423" s="33" t="n">
        <v>6</v>
      </c>
      <c r="C423" s="34" t="n">
        <v>1238.7</v>
      </c>
      <c r="D423" s="34" t="n">
        <v>77.75</v>
      </c>
      <c r="E423" s="34" t="n">
        <v>0</v>
      </c>
      <c r="F423" s="34" t="n">
        <v>1265.39</v>
      </c>
      <c r="G423" s="30" t="n">
        <v>275</v>
      </c>
      <c r="H423" s="31" t="n">
        <f aca="false">SUM($C423,$G423,$R$5,$R$6)</f>
        <v>2771.72</v>
      </c>
      <c r="I423" s="31" t="n">
        <f aca="false">SUM($C423,$G423,$S$5,$S$6)</f>
        <v>3177.04</v>
      </c>
      <c r="J423" s="31" t="n">
        <f aca="false">SUM($C423,$G423,$T$5,$T$6)</f>
        <v>3819.76</v>
      </c>
      <c r="K423" s="31" t="n">
        <f aca="false">SUM($C423,$G423,$U$5,$U$6)</f>
        <v>5238.07</v>
      </c>
      <c r="L423" s="31" t="n">
        <v>77.75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787</v>
      </c>
      <c r="B424" s="33" t="n">
        <v>7</v>
      </c>
      <c r="C424" s="34" t="n">
        <v>1443.66</v>
      </c>
      <c r="D424" s="34" t="n">
        <v>0</v>
      </c>
      <c r="E424" s="34" t="n">
        <v>101.99</v>
      </c>
      <c r="F424" s="34" t="n">
        <v>1470.35</v>
      </c>
      <c r="G424" s="30" t="n">
        <v>275</v>
      </c>
      <c r="H424" s="31" t="n">
        <f aca="false">SUM($C424,$G424,$R$5,$R$6)</f>
        <v>2976.68</v>
      </c>
      <c r="I424" s="31" t="n">
        <f aca="false">SUM($C424,$G424,$S$5,$S$6)</f>
        <v>3382</v>
      </c>
      <c r="J424" s="31" t="n">
        <f aca="false">SUM($C424,$G424,$T$5,$T$6)</f>
        <v>4024.72</v>
      </c>
      <c r="K424" s="31" t="n">
        <f aca="false">SUM($C424,$G424,$U$5,$U$6)</f>
        <v>5443.03</v>
      </c>
      <c r="L424" s="31" t="n">
        <v>0</v>
      </c>
      <c r="M424" s="31" t="n">
        <v>101.99</v>
      </c>
      <c r="V424" s="27"/>
      <c r="W424" s="27"/>
    </row>
    <row r="425" s="21" customFormat="true" ht="14.25" hidden="false" customHeight="true" outlineLevel="0" collapsed="false">
      <c r="A425" s="32" t="n">
        <v>43787</v>
      </c>
      <c r="B425" s="33" t="n">
        <v>8</v>
      </c>
      <c r="C425" s="34" t="n">
        <v>1588.09</v>
      </c>
      <c r="D425" s="34" t="n">
        <v>0</v>
      </c>
      <c r="E425" s="34" t="n">
        <v>85.7</v>
      </c>
      <c r="F425" s="34" t="n">
        <v>1614.78</v>
      </c>
      <c r="G425" s="30" t="n">
        <v>275</v>
      </c>
      <c r="H425" s="31" t="n">
        <f aca="false">SUM($C425,$G425,$R$5,$R$6)</f>
        <v>3121.11</v>
      </c>
      <c r="I425" s="31" t="n">
        <f aca="false">SUM($C425,$G425,$S$5,$S$6)</f>
        <v>3526.43</v>
      </c>
      <c r="J425" s="31" t="n">
        <f aca="false">SUM($C425,$G425,$T$5,$T$6)</f>
        <v>4169.15</v>
      </c>
      <c r="K425" s="31" t="n">
        <f aca="false">SUM($C425,$G425,$U$5,$U$6)</f>
        <v>5587.46</v>
      </c>
      <c r="L425" s="31" t="n">
        <v>0</v>
      </c>
      <c r="M425" s="31" t="n">
        <v>85.7</v>
      </c>
      <c r="V425" s="27"/>
      <c r="W425" s="27"/>
    </row>
    <row r="426" s="21" customFormat="true" ht="14.25" hidden="false" customHeight="true" outlineLevel="0" collapsed="false">
      <c r="A426" s="32" t="n">
        <v>43787</v>
      </c>
      <c r="B426" s="33" t="n">
        <v>9</v>
      </c>
      <c r="C426" s="34" t="n">
        <v>1609.26</v>
      </c>
      <c r="D426" s="34" t="n">
        <v>0</v>
      </c>
      <c r="E426" s="34" t="n">
        <v>156.33</v>
      </c>
      <c r="F426" s="34" t="n">
        <v>1635.95</v>
      </c>
      <c r="G426" s="30" t="n">
        <v>275</v>
      </c>
      <c r="H426" s="31" t="n">
        <f aca="false">SUM($C426,$G426,$R$5,$R$6)</f>
        <v>3142.28</v>
      </c>
      <c r="I426" s="31" t="n">
        <f aca="false">SUM($C426,$G426,$S$5,$S$6)</f>
        <v>3547.6</v>
      </c>
      <c r="J426" s="31" t="n">
        <f aca="false">SUM($C426,$G426,$T$5,$T$6)</f>
        <v>4190.32</v>
      </c>
      <c r="K426" s="31" t="n">
        <f aca="false">SUM($C426,$G426,$U$5,$U$6)</f>
        <v>5608.63</v>
      </c>
      <c r="L426" s="31" t="n">
        <v>0</v>
      </c>
      <c r="M426" s="31" t="n">
        <v>156.33</v>
      </c>
      <c r="V426" s="27"/>
      <c r="W426" s="27"/>
    </row>
    <row r="427" s="21" customFormat="true" ht="14.25" hidden="false" customHeight="true" outlineLevel="0" collapsed="false">
      <c r="A427" s="32" t="n">
        <v>43787</v>
      </c>
      <c r="B427" s="33" t="n">
        <v>10</v>
      </c>
      <c r="C427" s="34" t="n">
        <v>1618.57</v>
      </c>
      <c r="D427" s="34" t="n">
        <v>0</v>
      </c>
      <c r="E427" s="34" t="n">
        <v>571.83</v>
      </c>
      <c r="F427" s="34" t="n">
        <v>1645.26</v>
      </c>
      <c r="G427" s="30" t="n">
        <v>275</v>
      </c>
      <c r="H427" s="31" t="n">
        <f aca="false">SUM($C427,$G427,$R$5,$R$6)</f>
        <v>3151.59</v>
      </c>
      <c r="I427" s="31" t="n">
        <f aca="false">SUM($C427,$G427,$S$5,$S$6)</f>
        <v>3556.91</v>
      </c>
      <c r="J427" s="31" t="n">
        <f aca="false">SUM($C427,$G427,$T$5,$T$6)</f>
        <v>4199.63</v>
      </c>
      <c r="K427" s="31" t="n">
        <f aca="false">SUM($C427,$G427,$U$5,$U$6)</f>
        <v>5617.94</v>
      </c>
      <c r="L427" s="31" t="n">
        <v>0</v>
      </c>
      <c r="M427" s="31" t="n">
        <v>571.83</v>
      </c>
      <c r="V427" s="27"/>
      <c r="W427" s="27"/>
    </row>
    <row r="428" s="21" customFormat="true" ht="14.25" hidden="false" customHeight="true" outlineLevel="0" collapsed="false">
      <c r="A428" s="32" t="n">
        <v>43787</v>
      </c>
      <c r="B428" s="33" t="n">
        <v>11</v>
      </c>
      <c r="C428" s="34" t="n">
        <v>1608.53</v>
      </c>
      <c r="D428" s="34" t="n">
        <v>0</v>
      </c>
      <c r="E428" s="34" t="n">
        <v>111.96</v>
      </c>
      <c r="F428" s="34" t="n">
        <v>1635.22</v>
      </c>
      <c r="G428" s="30" t="n">
        <v>275</v>
      </c>
      <c r="H428" s="31" t="n">
        <f aca="false">SUM($C428,$G428,$R$5,$R$6)</f>
        <v>3141.55</v>
      </c>
      <c r="I428" s="31" t="n">
        <f aca="false">SUM($C428,$G428,$S$5,$S$6)</f>
        <v>3546.87</v>
      </c>
      <c r="J428" s="31" t="n">
        <f aca="false">SUM($C428,$G428,$T$5,$T$6)</f>
        <v>4189.59</v>
      </c>
      <c r="K428" s="31" t="n">
        <f aca="false">SUM($C428,$G428,$U$5,$U$6)</f>
        <v>5607.9</v>
      </c>
      <c r="L428" s="31" t="n">
        <v>0</v>
      </c>
      <c r="M428" s="31" t="n">
        <v>111.96</v>
      </c>
      <c r="V428" s="27"/>
      <c r="W428" s="27"/>
    </row>
    <row r="429" s="21" customFormat="true" ht="14.25" hidden="false" customHeight="true" outlineLevel="0" collapsed="false">
      <c r="A429" s="32" t="n">
        <v>43787</v>
      </c>
      <c r="B429" s="33" t="n">
        <v>12</v>
      </c>
      <c r="C429" s="34" t="n">
        <v>1601.85</v>
      </c>
      <c r="D429" s="34" t="n">
        <v>0</v>
      </c>
      <c r="E429" s="34" t="n">
        <v>1470.61</v>
      </c>
      <c r="F429" s="34" t="n">
        <v>1628.54</v>
      </c>
      <c r="G429" s="30" t="n">
        <v>275</v>
      </c>
      <c r="H429" s="31" t="n">
        <f aca="false">SUM($C429,$G429,$R$5,$R$6)</f>
        <v>3134.87</v>
      </c>
      <c r="I429" s="31" t="n">
        <f aca="false">SUM($C429,$G429,$S$5,$S$6)</f>
        <v>3540.19</v>
      </c>
      <c r="J429" s="31" t="n">
        <f aca="false">SUM($C429,$G429,$T$5,$T$6)</f>
        <v>4182.91</v>
      </c>
      <c r="K429" s="31" t="n">
        <f aca="false">SUM($C429,$G429,$U$5,$U$6)</f>
        <v>5601.22</v>
      </c>
      <c r="L429" s="31" t="n">
        <v>0</v>
      </c>
      <c r="M429" s="31" t="n">
        <v>1470.61</v>
      </c>
      <c r="V429" s="27"/>
      <c r="W429" s="27"/>
    </row>
    <row r="430" s="21" customFormat="true" ht="14.25" hidden="false" customHeight="true" outlineLevel="0" collapsed="false">
      <c r="A430" s="32" t="n">
        <v>43787</v>
      </c>
      <c r="B430" s="33" t="n">
        <v>13</v>
      </c>
      <c r="C430" s="34" t="n">
        <v>1601.78</v>
      </c>
      <c r="D430" s="34" t="n">
        <v>0</v>
      </c>
      <c r="E430" s="34" t="n">
        <v>384.19</v>
      </c>
      <c r="F430" s="34" t="n">
        <v>1628.47</v>
      </c>
      <c r="G430" s="30" t="n">
        <v>275</v>
      </c>
      <c r="H430" s="31" t="n">
        <f aca="false">SUM($C430,$G430,$R$5,$R$6)</f>
        <v>3134.8</v>
      </c>
      <c r="I430" s="31" t="n">
        <f aca="false">SUM($C430,$G430,$S$5,$S$6)</f>
        <v>3540.12</v>
      </c>
      <c r="J430" s="31" t="n">
        <f aca="false">SUM($C430,$G430,$T$5,$T$6)</f>
        <v>4182.84</v>
      </c>
      <c r="K430" s="31" t="n">
        <f aca="false">SUM($C430,$G430,$U$5,$U$6)</f>
        <v>5601.15</v>
      </c>
      <c r="L430" s="31" t="n">
        <v>0</v>
      </c>
      <c r="M430" s="31" t="n">
        <v>384.19</v>
      </c>
      <c r="V430" s="27"/>
      <c r="W430" s="27"/>
    </row>
    <row r="431" s="21" customFormat="true" ht="14.25" hidden="false" customHeight="true" outlineLevel="0" collapsed="false">
      <c r="A431" s="32" t="n">
        <v>43787</v>
      </c>
      <c r="B431" s="33" t="n">
        <v>14</v>
      </c>
      <c r="C431" s="34" t="n">
        <v>1601.97</v>
      </c>
      <c r="D431" s="34" t="n">
        <v>0</v>
      </c>
      <c r="E431" s="34" t="n">
        <v>387.15</v>
      </c>
      <c r="F431" s="34" t="n">
        <v>1628.66</v>
      </c>
      <c r="G431" s="30" t="n">
        <v>275</v>
      </c>
      <c r="H431" s="31" t="n">
        <f aca="false">SUM($C431,$G431,$R$5,$R$6)</f>
        <v>3134.99</v>
      </c>
      <c r="I431" s="31" t="n">
        <f aca="false">SUM($C431,$G431,$S$5,$S$6)</f>
        <v>3540.31</v>
      </c>
      <c r="J431" s="31" t="n">
        <f aca="false">SUM($C431,$G431,$T$5,$T$6)</f>
        <v>4183.03</v>
      </c>
      <c r="K431" s="31" t="n">
        <f aca="false">SUM($C431,$G431,$U$5,$U$6)</f>
        <v>5601.34</v>
      </c>
      <c r="L431" s="31" t="n">
        <v>0</v>
      </c>
      <c r="M431" s="31" t="n">
        <v>387.15</v>
      </c>
      <c r="V431" s="27"/>
      <c r="W431" s="27"/>
    </row>
    <row r="432" s="21" customFormat="true" ht="14.25" hidden="false" customHeight="true" outlineLevel="0" collapsed="false">
      <c r="A432" s="32" t="n">
        <v>43787</v>
      </c>
      <c r="B432" s="33" t="n">
        <v>15</v>
      </c>
      <c r="C432" s="34" t="n">
        <v>1601.65</v>
      </c>
      <c r="D432" s="34" t="n">
        <v>0</v>
      </c>
      <c r="E432" s="34" t="n">
        <v>382.32</v>
      </c>
      <c r="F432" s="34" t="n">
        <v>1628.34</v>
      </c>
      <c r="G432" s="30" t="n">
        <v>275</v>
      </c>
      <c r="H432" s="31" t="n">
        <f aca="false">SUM($C432,$G432,$R$5,$R$6)</f>
        <v>3134.67</v>
      </c>
      <c r="I432" s="31" t="n">
        <f aca="false">SUM($C432,$G432,$S$5,$S$6)</f>
        <v>3539.99</v>
      </c>
      <c r="J432" s="31" t="n">
        <f aca="false">SUM($C432,$G432,$T$5,$T$6)</f>
        <v>4182.71</v>
      </c>
      <c r="K432" s="31" t="n">
        <f aca="false">SUM($C432,$G432,$U$5,$U$6)</f>
        <v>5601.02</v>
      </c>
      <c r="L432" s="31" t="n">
        <v>0</v>
      </c>
      <c r="M432" s="31" t="n">
        <v>382.32</v>
      </c>
      <c r="V432" s="27"/>
      <c r="W432" s="27"/>
    </row>
    <row r="433" s="21" customFormat="true" ht="14.25" hidden="false" customHeight="true" outlineLevel="0" collapsed="false">
      <c r="A433" s="32" t="n">
        <v>43787</v>
      </c>
      <c r="B433" s="33" t="n">
        <v>16</v>
      </c>
      <c r="C433" s="34" t="n">
        <v>1603.15</v>
      </c>
      <c r="D433" s="34" t="n">
        <v>0</v>
      </c>
      <c r="E433" s="34" t="n">
        <v>406.07</v>
      </c>
      <c r="F433" s="34" t="n">
        <v>1629.84</v>
      </c>
      <c r="G433" s="30" t="n">
        <v>275</v>
      </c>
      <c r="H433" s="31" t="n">
        <f aca="false">SUM($C433,$G433,$R$5,$R$6)</f>
        <v>3136.17</v>
      </c>
      <c r="I433" s="31" t="n">
        <f aca="false">SUM($C433,$G433,$S$5,$S$6)</f>
        <v>3541.49</v>
      </c>
      <c r="J433" s="31" t="n">
        <f aca="false">SUM($C433,$G433,$T$5,$T$6)</f>
        <v>4184.21</v>
      </c>
      <c r="K433" s="31" t="n">
        <f aca="false">SUM($C433,$G433,$U$5,$U$6)</f>
        <v>5602.52</v>
      </c>
      <c r="L433" s="31" t="n">
        <v>0</v>
      </c>
      <c r="M433" s="31" t="n">
        <v>406.07</v>
      </c>
      <c r="V433" s="27"/>
      <c r="W433" s="27"/>
    </row>
    <row r="434" s="21" customFormat="true" ht="14.25" hidden="false" customHeight="true" outlineLevel="0" collapsed="false">
      <c r="A434" s="32" t="n">
        <v>43787</v>
      </c>
      <c r="B434" s="33" t="n">
        <v>17</v>
      </c>
      <c r="C434" s="34" t="n">
        <v>1591.15</v>
      </c>
      <c r="D434" s="34" t="n">
        <v>0</v>
      </c>
      <c r="E434" s="34" t="n">
        <v>364.08</v>
      </c>
      <c r="F434" s="34" t="n">
        <v>1617.84</v>
      </c>
      <c r="G434" s="30" t="n">
        <v>275</v>
      </c>
      <c r="H434" s="31" t="n">
        <f aca="false">SUM($C434,$G434,$R$5,$R$6)</f>
        <v>3124.17</v>
      </c>
      <c r="I434" s="31" t="n">
        <f aca="false">SUM($C434,$G434,$S$5,$S$6)</f>
        <v>3529.49</v>
      </c>
      <c r="J434" s="31" t="n">
        <f aca="false">SUM($C434,$G434,$T$5,$T$6)</f>
        <v>4172.21</v>
      </c>
      <c r="K434" s="31" t="n">
        <f aca="false">SUM($C434,$G434,$U$5,$U$6)</f>
        <v>5590.52</v>
      </c>
      <c r="L434" s="31" t="n">
        <v>0</v>
      </c>
      <c r="M434" s="31" t="n">
        <v>364.08</v>
      </c>
      <c r="V434" s="27"/>
      <c r="W434" s="27"/>
    </row>
    <row r="435" s="21" customFormat="true" ht="14.25" hidden="false" customHeight="true" outlineLevel="0" collapsed="false">
      <c r="A435" s="32" t="n">
        <v>43787</v>
      </c>
      <c r="B435" s="33" t="n">
        <v>18</v>
      </c>
      <c r="C435" s="34" t="n">
        <v>1595.54</v>
      </c>
      <c r="D435" s="34" t="n">
        <v>0</v>
      </c>
      <c r="E435" s="34" t="n">
        <v>19.8</v>
      </c>
      <c r="F435" s="34" t="n">
        <v>1622.23</v>
      </c>
      <c r="G435" s="30" t="n">
        <v>275</v>
      </c>
      <c r="H435" s="31" t="n">
        <f aca="false">SUM($C435,$G435,$R$5,$R$6)</f>
        <v>3128.56</v>
      </c>
      <c r="I435" s="31" t="n">
        <f aca="false">SUM($C435,$G435,$S$5,$S$6)</f>
        <v>3533.88</v>
      </c>
      <c r="J435" s="31" t="n">
        <f aca="false">SUM($C435,$G435,$T$5,$T$6)</f>
        <v>4176.6</v>
      </c>
      <c r="K435" s="31" t="n">
        <f aca="false">SUM($C435,$G435,$U$5,$U$6)</f>
        <v>5594.91</v>
      </c>
      <c r="L435" s="31" t="n">
        <v>0</v>
      </c>
      <c r="M435" s="31" t="n">
        <v>19.8</v>
      </c>
      <c r="V435" s="27"/>
      <c r="W435" s="27"/>
    </row>
    <row r="436" s="21" customFormat="true" ht="14.25" hidden="false" customHeight="true" outlineLevel="0" collapsed="false">
      <c r="A436" s="32" t="n">
        <v>43787</v>
      </c>
      <c r="B436" s="33" t="n">
        <v>19</v>
      </c>
      <c r="C436" s="34" t="n">
        <v>1588.54</v>
      </c>
      <c r="D436" s="34" t="n">
        <v>0</v>
      </c>
      <c r="E436" s="34" t="n">
        <v>469.61</v>
      </c>
      <c r="F436" s="34" t="n">
        <v>1615.23</v>
      </c>
      <c r="G436" s="30" t="n">
        <v>275</v>
      </c>
      <c r="H436" s="31" t="n">
        <f aca="false">SUM($C436,$G436,$R$5,$R$6)</f>
        <v>3121.56</v>
      </c>
      <c r="I436" s="31" t="n">
        <f aca="false">SUM($C436,$G436,$S$5,$S$6)</f>
        <v>3526.88</v>
      </c>
      <c r="J436" s="31" t="n">
        <f aca="false">SUM($C436,$G436,$T$5,$T$6)</f>
        <v>4169.6</v>
      </c>
      <c r="K436" s="31" t="n">
        <f aca="false">SUM($C436,$G436,$U$5,$U$6)</f>
        <v>5587.91</v>
      </c>
      <c r="L436" s="31" t="n">
        <v>0</v>
      </c>
      <c r="M436" s="31" t="n">
        <v>469.61</v>
      </c>
      <c r="V436" s="27"/>
      <c r="W436" s="27"/>
    </row>
    <row r="437" s="21" customFormat="true" ht="14.25" hidden="false" customHeight="true" outlineLevel="0" collapsed="false">
      <c r="A437" s="32" t="n">
        <v>43787</v>
      </c>
      <c r="B437" s="33" t="n">
        <v>20</v>
      </c>
      <c r="C437" s="34" t="n">
        <v>1585.47</v>
      </c>
      <c r="D437" s="34" t="n">
        <v>0</v>
      </c>
      <c r="E437" s="34" t="n">
        <v>482.36</v>
      </c>
      <c r="F437" s="34" t="n">
        <v>1612.16</v>
      </c>
      <c r="G437" s="30" t="n">
        <v>275</v>
      </c>
      <c r="H437" s="31" t="n">
        <f aca="false">SUM($C437,$G437,$R$5,$R$6)</f>
        <v>3118.49</v>
      </c>
      <c r="I437" s="31" t="n">
        <f aca="false">SUM($C437,$G437,$S$5,$S$6)</f>
        <v>3523.81</v>
      </c>
      <c r="J437" s="31" t="n">
        <f aca="false">SUM($C437,$G437,$T$5,$T$6)</f>
        <v>4166.53</v>
      </c>
      <c r="K437" s="31" t="n">
        <f aca="false">SUM($C437,$G437,$U$5,$U$6)</f>
        <v>5584.84</v>
      </c>
      <c r="L437" s="31" t="n">
        <v>0</v>
      </c>
      <c r="M437" s="31" t="n">
        <v>482.36</v>
      </c>
      <c r="V437" s="27"/>
      <c r="W437" s="27"/>
    </row>
    <row r="438" s="21" customFormat="true" ht="14.25" hidden="false" customHeight="true" outlineLevel="0" collapsed="false">
      <c r="A438" s="32" t="n">
        <v>43787</v>
      </c>
      <c r="B438" s="33" t="n">
        <v>21</v>
      </c>
      <c r="C438" s="34" t="n">
        <v>1589.39</v>
      </c>
      <c r="D438" s="34" t="n">
        <v>0</v>
      </c>
      <c r="E438" s="34" t="n">
        <v>596.67</v>
      </c>
      <c r="F438" s="34" t="n">
        <v>1616.08</v>
      </c>
      <c r="G438" s="30" t="n">
        <v>275</v>
      </c>
      <c r="H438" s="31" t="n">
        <f aca="false">SUM($C438,$G438,$R$5,$R$6)</f>
        <v>3122.41</v>
      </c>
      <c r="I438" s="31" t="n">
        <f aca="false">SUM($C438,$G438,$S$5,$S$6)</f>
        <v>3527.73</v>
      </c>
      <c r="J438" s="31" t="n">
        <f aca="false">SUM($C438,$G438,$T$5,$T$6)</f>
        <v>4170.45</v>
      </c>
      <c r="K438" s="31" t="n">
        <f aca="false">SUM($C438,$G438,$U$5,$U$6)</f>
        <v>5588.76</v>
      </c>
      <c r="L438" s="31" t="n">
        <v>0</v>
      </c>
      <c r="M438" s="31" t="n">
        <v>596.67</v>
      </c>
      <c r="V438" s="27"/>
      <c r="W438" s="27"/>
    </row>
    <row r="439" s="21" customFormat="true" ht="14.25" hidden="false" customHeight="true" outlineLevel="0" collapsed="false">
      <c r="A439" s="32" t="n">
        <v>43787</v>
      </c>
      <c r="B439" s="33" t="n">
        <v>22</v>
      </c>
      <c r="C439" s="34" t="n">
        <v>1474.7</v>
      </c>
      <c r="D439" s="34" t="n">
        <v>0</v>
      </c>
      <c r="E439" s="34" t="n">
        <v>668.13</v>
      </c>
      <c r="F439" s="34" t="n">
        <v>1501.39</v>
      </c>
      <c r="G439" s="30" t="n">
        <v>275</v>
      </c>
      <c r="H439" s="31" t="n">
        <f aca="false">SUM($C439,$G439,$R$5,$R$6)</f>
        <v>3007.72</v>
      </c>
      <c r="I439" s="31" t="n">
        <f aca="false">SUM($C439,$G439,$S$5,$S$6)</f>
        <v>3413.04</v>
      </c>
      <c r="J439" s="31" t="n">
        <f aca="false">SUM($C439,$G439,$T$5,$T$6)</f>
        <v>4055.76</v>
      </c>
      <c r="K439" s="31" t="n">
        <f aca="false">SUM($C439,$G439,$U$5,$U$6)</f>
        <v>5474.07</v>
      </c>
      <c r="L439" s="31" t="n">
        <v>0</v>
      </c>
      <c r="M439" s="31" t="n">
        <v>668.13</v>
      </c>
      <c r="V439" s="27"/>
      <c r="W439" s="27"/>
    </row>
    <row r="440" s="21" customFormat="true" ht="14.25" hidden="false" customHeight="true" outlineLevel="0" collapsed="false">
      <c r="A440" s="32" t="n">
        <v>43787</v>
      </c>
      <c r="B440" s="33" t="n">
        <v>23</v>
      </c>
      <c r="C440" s="34" t="n">
        <v>1145.69</v>
      </c>
      <c r="D440" s="34" t="n">
        <v>0</v>
      </c>
      <c r="E440" s="34" t="n">
        <v>396.8</v>
      </c>
      <c r="F440" s="34" t="n">
        <v>1172.38</v>
      </c>
      <c r="G440" s="30" t="n">
        <v>275</v>
      </c>
      <c r="H440" s="31" t="n">
        <f aca="false">SUM($C440,$G440,$R$5,$R$6)</f>
        <v>2678.71</v>
      </c>
      <c r="I440" s="31" t="n">
        <f aca="false">SUM($C440,$G440,$S$5,$S$6)</f>
        <v>3084.03</v>
      </c>
      <c r="J440" s="31" t="n">
        <f aca="false">SUM($C440,$G440,$T$5,$T$6)</f>
        <v>3726.75</v>
      </c>
      <c r="K440" s="31" t="n">
        <f aca="false">SUM($C440,$G440,$U$5,$U$6)</f>
        <v>5145.06</v>
      </c>
      <c r="L440" s="31" t="n">
        <v>0</v>
      </c>
      <c r="M440" s="31" t="n">
        <v>396.8</v>
      </c>
      <c r="V440" s="27"/>
      <c r="W440" s="27"/>
    </row>
    <row r="441" s="21" customFormat="true" ht="14.25" hidden="false" customHeight="true" outlineLevel="0" collapsed="false">
      <c r="A441" s="32" t="n">
        <v>43788</v>
      </c>
      <c r="B441" s="33" t="n">
        <v>0</v>
      </c>
      <c r="C441" s="34" t="n">
        <v>938.7</v>
      </c>
      <c r="D441" s="34" t="n">
        <v>0</v>
      </c>
      <c r="E441" s="34" t="n">
        <v>970.61</v>
      </c>
      <c r="F441" s="34" t="n">
        <v>965.39</v>
      </c>
      <c r="G441" s="30" t="n">
        <v>275</v>
      </c>
      <c r="H441" s="31" t="n">
        <f aca="false">SUM($C441,$G441,$R$5,$R$6)</f>
        <v>2471.72</v>
      </c>
      <c r="I441" s="31" t="n">
        <f aca="false">SUM($C441,$G441,$S$5,$S$6)</f>
        <v>2877.04</v>
      </c>
      <c r="J441" s="31" t="n">
        <f aca="false">SUM($C441,$G441,$T$5,$T$6)</f>
        <v>3519.76</v>
      </c>
      <c r="K441" s="31" t="n">
        <f aca="false">SUM($C441,$G441,$U$5,$U$6)</f>
        <v>4938.07</v>
      </c>
      <c r="L441" s="31" t="n">
        <v>0</v>
      </c>
      <c r="M441" s="31" t="n">
        <v>970.61</v>
      </c>
      <c r="V441" s="27"/>
      <c r="W441" s="27"/>
    </row>
    <row r="442" s="21" customFormat="true" ht="14.25" hidden="false" customHeight="true" outlineLevel="0" collapsed="false">
      <c r="A442" s="32" t="n">
        <v>43788</v>
      </c>
      <c r="B442" s="33" t="n">
        <v>1</v>
      </c>
      <c r="C442" s="34" t="n">
        <v>930.75</v>
      </c>
      <c r="D442" s="34" t="n">
        <v>0</v>
      </c>
      <c r="E442" s="34" t="n">
        <v>107.76</v>
      </c>
      <c r="F442" s="34" t="n">
        <v>957.44</v>
      </c>
      <c r="G442" s="30" t="n">
        <v>275</v>
      </c>
      <c r="H442" s="31" t="n">
        <f aca="false">SUM($C442,$G442,$R$5,$R$6)</f>
        <v>2463.77</v>
      </c>
      <c r="I442" s="31" t="n">
        <f aca="false">SUM($C442,$G442,$S$5,$S$6)</f>
        <v>2869.09</v>
      </c>
      <c r="J442" s="31" t="n">
        <f aca="false">SUM($C442,$G442,$T$5,$T$6)</f>
        <v>3511.81</v>
      </c>
      <c r="K442" s="31" t="n">
        <f aca="false">SUM($C442,$G442,$U$5,$U$6)</f>
        <v>4930.12</v>
      </c>
      <c r="L442" s="31" t="n">
        <v>0</v>
      </c>
      <c r="M442" s="31" t="n">
        <v>107.76</v>
      </c>
      <c r="V442" s="27"/>
      <c r="W442" s="27"/>
    </row>
    <row r="443" s="21" customFormat="true" ht="14.25" hidden="false" customHeight="true" outlineLevel="0" collapsed="false">
      <c r="A443" s="32" t="n">
        <v>43788</v>
      </c>
      <c r="B443" s="33" t="n">
        <v>2</v>
      </c>
      <c r="C443" s="34" t="n">
        <v>869.22</v>
      </c>
      <c r="D443" s="34" t="n">
        <v>0</v>
      </c>
      <c r="E443" s="34" t="n">
        <v>135.7</v>
      </c>
      <c r="F443" s="34" t="n">
        <v>895.91</v>
      </c>
      <c r="G443" s="30" t="n">
        <v>275</v>
      </c>
      <c r="H443" s="31" t="n">
        <f aca="false">SUM($C443,$G443,$R$5,$R$6)</f>
        <v>2402.24</v>
      </c>
      <c r="I443" s="31" t="n">
        <f aca="false">SUM($C443,$G443,$S$5,$S$6)</f>
        <v>2807.56</v>
      </c>
      <c r="J443" s="31" t="n">
        <f aca="false">SUM($C443,$G443,$T$5,$T$6)</f>
        <v>3450.28</v>
      </c>
      <c r="K443" s="31" t="n">
        <f aca="false">SUM($C443,$G443,$U$5,$U$6)</f>
        <v>4868.59</v>
      </c>
      <c r="L443" s="31" t="n">
        <v>0</v>
      </c>
      <c r="M443" s="31" t="n">
        <v>135.7</v>
      </c>
      <c r="V443" s="27"/>
      <c r="W443" s="27"/>
    </row>
    <row r="444" s="21" customFormat="true" ht="14.25" hidden="false" customHeight="true" outlineLevel="0" collapsed="false">
      <c r="A444" s="32" t="n">
        <v>43788</v>
      </c>
      <c r="B444" s="33" t="n">
        <v>3</v>
      </c>
      <c r="C444" s="34" t="n">
        <v>905.03</v>
      </c>
      <c r="D444" s="34" t="n">
        <v>4.67</v>
      </c>
      <c r="E444" s="34" t="n">
        <v>0</v>
      </c>
      <c r="F444" s="34" t="n">
        <v>931.72</v>
      </c>
      <c r="G444" s="30" t="n">
        <v>275</v>
      </c>
      <c r="H444" s="31" t="n">
        <f aca="false">SUM($C444,$G444,$R$5,$R$6)</f>
        <v>2438.05</v>
      </c>
      <c r="I444" s="31" t="n">
        <f aca="false">SUM($C444,$G444,$S$5,$S$6)</f>
        <v>2843.37</v>
      </c>
      <c r="J444" s="31" t="n">
        <f aca="false">SUM($C444,$G444,$T$5,$T$6)</f>
        <v>3486.09</v>
      </c>
      <c r="K444" s="31" t="n">
        <f aca="false">SUM($C444,$G444,$U$5,$U$6)</f>
        <v>4904.4</v>
      </c>
      <c r="L444" s="31" t="n">
        <v>4.67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3788</v>
      </c>
      <c r="B445" s="33" t="n">
        <v>4</v>
      </c>
      <c r="C445" s="34" t="n">
        <v>961.24</v>
      </c>
      <c r="D445" s="34" t="n">
        <v>1.25</v>
      </c>
      <c r="E445" s="34" t="n">
        <v>0</v>
      </c>
      <c r="F445" s="34" t="n">
        <v>987.93</v>
      </c>
      <c r="G445" s="30" t="n">
        <v>275</v>
      </c>
      <c r="H445" s="31" t="n">
        <f aca="false">SUM($C445,$G445,$R$5,$R$6)</f>
        <v>2494.26</v>
      </c>
      <c r="I445" s="31" t="n">
        <f aca="false">SUM($C445,$G445,$S$5,$S$6)</f>
        <v>2899.58</v>
      </c>
      <c r="J445" s="31" t="n">
        <f aca="false">SUM($C445,$G445,$T$5,$T$6)</f>
        <v>3542.3</v>
      </c>
      <c r="K445" s="31" t="n">
        <f aca="false">SUM($C445,$G445,$U$5,$U$6)</f>
        <v>4960.61</v>
      </c>
      <c r="L445" s="31" t="n">
        <v>1.25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788</v>
      </c>
      <c r="B446" s="33" t="n">
        <v>5</v>
      </c>
      <c r="C446" s="34" t="n">
        <v>1011.84</v>
      </c>
      <c r="D446" s="34" t="n">
        <v>58.63</v>
      </c>
      <c r="E446" s="34" t="n">
        <v>0</v>
      </c>
      <c r="F446" s="34" t="n">
        <v>1038.53</v>
      </c>
      <c r="G446" s="30" t="n">
        <v>275</v>
      </c>
      <c r="H446" s="31" t="n">
        <f aca="false">SUM($C446,$G446,$R$5,$R$6)</f>
        <v>2544.86</v>
      </c>
      <c r="I446" s="31" t="n">
        <f aca="false">SUM($C446,$G446,$S$5,$S$6)</f>
        <v>2950.18</v>
      </c>
      <c r="J446" s="31" t="n">
        <f aca="false">SUM($C446,$G446,$T$5,$T$6)</f>
        <v>3592.9</v>
      </c>
      <c r="K446" s="31" t="n">
        <f aca="false">SUM($C446,$G446,$U$5,$U$6)</f>
        <v>5011.21</v>
      </c>
      <c r="L446" s="31" t="n">
        <v>58.63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788</v>
      </c>
      <c r="B447" s="33" t="n">
        <v>6</v>
      </c>
      <c r="C447" s="34" t="n">
        <v>1192.14</v>
      </c>
      <c r="D447" s="34" t="n">
        <v>136.62</v>
      </c>
      <c r="E447" s="34" t="n">
        <v>0</v>
      </c>
      <c r="F447" s="34" t="n">
        <v>1218.83</v>
      </c>
      <c r="G447" s="30" t="n">
        <v>275</v>
      </c>
      <c r="H447" s="31" t="n">
        <f aca="false">SUM($C447,$G447,$R$5,$R$6)</f>
        <v>2725.16</v>
      </c>
      <c r="I447" s="31" t="n">
        <f aca="false">SUM($C447,$G447,$S$5,$S$6)</f>
        <v>3130.48</v>
      </c>
      <c r="J447" s="31" t="n">
        <f aca="false">SUM($C447,$G447,$T$5,$T$6)</f>
        <v>3773.2</v>
      </c>
      <c r="K447" s="31" t="n">
        <f aca="false">SUM($C447,$G447,$U$5,$U$6)</f>
        <v>5191.51</v>
      </c>
      <c r="L447" s="31" t="n">
        <v>136.62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788</v>
      </c>
      <c r="B448" s="33" t="n">
        <v>7</v>
      </c>
      <c r="C448" s="34" t="n">
        <v>1334.93</v>
      </c>
      <c r="D448" s="34" t="n">
        <v>46.48</v>
      </c>
      <c r="E448" s="34" t="n">
        <v>0</v>
      </c>
      <c r="F448" s="34" t="n">
        <v>1361.62</v>
      </c>
      <c r="G448" s="30" t="n">
        <v>275</v>
      </c>
      <c r="H448" s="31" t="n">
        <f aca="false">SUM($C448,$G448,$R$5,$R$6)</f>
        <v>2867.95</v>
      </c>
      <c r="I448" s="31" t="n">
        <f aca="false">SUM($C448,$G448,$S$5,$S$6)</f>
        <v>3273.27</v>
      </c>
      <c r="J448" s="31" t="n">
        <f aca="false">SUM($C448,$G448,$T$5,$T$6)</f>
        <v>3915.99</v>
      </c>
      <c r="K448" s="31" t="n">
        <f aca="false">SUM($C448,$G448,$U$5,$U$6)</f>
        <v>5334.3</v>
      </c>
      <c r="L448" s="31" t="n">
        <v>46.48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788</v>
      </c>
      <c r="B449" s="33" t="n">
        <v>8</v>
      </c>
      <c r="C449" s="34" t="n">
        <v>1554.44</v>
      </c>
      <c r="D449" s="34" t="n">
        <v>0</v>
      </c>
      <c r="E449" s="34" t="n">
        <v>49.28</v>
      </c>
      <c r="F449" s="34" t="n">
        <v>1581.13</v>
      </c>
      <c r="G449" s="30" t="n">
        <v>275</v>
      </c>
      <c r="H449" s="31" t="n">
        <f aca="false">SUM($C449,$G449,$R$5,$R$6)</f>
        <v>3087.46</v>
      </c>
      <c r="I449" s="31" t="n">
        <f aca="false">SUM($C449,$G449,$S$5,$S$6)</f>
        <v>3492.78</v>
      </c>
      <c r="J449" s="31" t="n">
        <f aca="false">SUM($C449,$G449,$T$5,$T$6)</f>
        <v>4135.5</v>
      </c>
      <c r="K449" s="31" t="n">
        <f aca="false">SUM($C449,$G449,$U$5,$U$6)</f>
        <v>5553.81</v>
      </c>
      <c r="L449" s="31" t="n">
        <v>0</v>
      </c>
      <c r="M449" s="31" t="n">
        <v>49.28</v>
      </c>
      <c r="V449" s="27"/>
      <c r="W449" s="27"/>
    </row>
    <row r="450" s="21" customFormat="true" ht="14.25" hidden="false" customHeight="true" outlineLevel="0" collapsed="false">
      <c r="A450" s="32" t="n">
        <v>43788</v>
      </c>
      <c r="B450" s="33" t="n">
        <v>9</v>
      </c>
      <c r="C450" s="34" t="n">
        <v>1580.12</v>
      </c>
      <c r="D450" s="34" t="n">
        <v>0</v>
      </c>
      <c r="E450" s="34" t="n">
        <v>41.39</v>
      </c>
      <c r="F450" s="34" t="n">
        <v>1606.81</v>
      </c>
      <c r="G450" s="30" t="n">
        <v>275</v>
      </c>
      <c r="H450" s="31" t="n">
        <f aca="false">SUM($C450,$G450,$R$5,$R$6)</f>
        <v>3113.14</v>
      </c>
      <c r="I450" s="31" t="n">
        <f aca="false">SUM($C450,$G450,$S$5,$S$6)</f>
        <v>3518.46</v>
      </c>
      <c r="J450" s="31" t="n">
        <f aca="false">SUM($C450,$G450,$T$5,$T$6)</f>
        <v>4161.18</v>
      </c>
      <c r="K450" s="31" t="n">
        <f aca="false">SUM($C450,$G450,$U$5,$U$6)</f>
        <v>5579.49</v>
      </c>
      <c r="L450" s="31" t="n">
        <v>0</v>
      </c>
      <c r="M450" s="31" t="n">
        <v>41.39</v>
      </c>
      <c r="V450" s="27"/>
      <c r="W450" s="27"/>
    </row>
    <row r="451" s="21" customFormat="true" ht="14.25" hidden="false" customHeight="true" outlineLevel="0" collapsed="false">
      <c r="A451" s="32" t="n">
        <v>43788</v>
      </c>
      <c r="B451" s="33" t="n">
        <v>10</v>
      </c>
      <c r="C451" s="34" t="n">
        <v>1581.99</v>
      </c>
      <c r="D451" s="34" t="n">
        <v>0</v>
      </c>
      <c r="E451" s="34" t="n">
        <v>69.07</v>
      </c>
      <c r="F451" s="34" t="n">
        <v>1608.68</v>
      </c>
      <c r="G451" s="30" t="n">
        <v>275</v>
      </c>
      <c r="H451" s="31" t="n">
        <f aca="false">SUM($C451,$G451,$R$5,$R$6)</f>
        <v>3115.01</v>
      </c>
      <c r="I451" s="31" t="n">
        <f aca="false">SUM($C451,$G451,$S$5,$S$6)</f>
        <v>3520.33</v>
      </c>
      <c r="J451" s="31" t="n">
        <f aca="false">SUM($C451,$G451,$T$5,$T$6)</f>
        <v>4163.05</v>
      </c>
      <c r="K451" s="31" t="n">
        <f aca="false">SUM($C451,$G451,$U$5,$U$6)</f>
        <v>5581.36</v>
      </c>
      <c r="L451" s="31" t="n">
        <v>0</v>
      </c>
      <c r="M451" s="31" t="n">
        <v>69.07</v>
      </c>
      <c r="V451" s="27"/>
      <c r="W451" s="27"/>
    </row>
    <row r="452" s="21" customFormat="true" ht="14.25" hidden="false" customHeight="true" outlineLevel="0" collapsed="false">
      <c r="A452" s="32" t="n">
        <v>43788</v>
      </c>
      <c r="B452" s="33" t="n">
        <v>11</v>
      </c>
      <c r="C452" s="34" t="n">
        <v>1579.59</v>
      </c>
      <c r="D452" s="34" t="n">
        <v>0</v>
      </c>
      <c r="E452" s="34" t="n">
        <v>97.51</v>
      </c>
      <c r="F452" s="34" t="n">
        <v>1606.28</v>
      </c>
      <c r="G452" s="30" t="n">
        <v>275</v>
      </c>
      <c r="H452" s="31" t="n">
        <f aca="false">SUM($C452,$G452,$R$5,$R$6)</f>
        <v>3112.61</v>
      </c>
      <c r="I452" s="31" t="n">
        <f aca="false">SUM($C452,$G452,$S$5,$S$6)</f>
        <v>3517.93</v>
      </c>
      <c r="J452" s="31" t="n">
        <f aca="false">SUM($C452,$G452,$T$5,$T$6)</f>
        <v>4160.65</v>
      </c>
      <c r="K452" s="31" t="n">
        <f aca="false">SUM($C452,$G452,$U$5,$U$6)</f>
        <v>5578.96</v>
      </c>
      <c r="L452" s="31" t="n">
        <v>0</v>
      </c>
      <c r="M452" s="31" t="n">
        <v>97.51</v>
      </c>
      <c r="V452" s="27"/>
      <c r="W452" s="27"/>
    </row>
    <row r="453" s="21" customFormat="true" ht="14.25" hidden="false" customHeight="true" outlineLevel="0" collapsed="false">
      <c r="A453" s="32" t="n">
        <v>43788</v>
      </c>
      <c r="B453" s="33" t="n">
        <v>12</v>
      </c>
      <c r="C453" s="34" t="n">
        <v>1578.36</v>
      </c>
      <c r="D453" s="34" t="n">
        <v>0</v>
      </c>
      <c r="E453" s="34" t="n">
        <v>109.74</v>
      </c>
      <c r="F453" s="34" t="n">
        <v>1605.05</v>
      </c>
      <c r="G453" s="30" t="n">
        <v>275</v>
      </c>
      <c r="H453" s="31" t="n">
        <f aca="false">SUM($C453,$G453,$R$5,$R$6)</f>
        <v>3111.38</v>
      </c>
      <c r="I453" s="31" t="n">
        <f aca="false">SUM($C453,$G453,$S$5,$S$6)</f>
        <v>3516.7</v>
      </c>
      <c r="J453" s="31" t="n">
        <f aca="false">SUM($C453,$G453,$T$5,$T$6)</f>
        <v>4159.42</v>
      </c>
      <c r="K453" s="31" t="n">
        <f aca="false">SUM($C453,$G453,$U$5,$U$6)</f>
        <v>5577.73</v>
      </c>
      <c r="L453" s="31" t="n">
        <v>0</v>
      </c>
      <c r="M453" s="31" t="n">
        <v>109.74</v>
      </c>
      <c r="V453" s="27"/>
      <c r="W453" s="27"/>
    </row>
    <row r="454" s="21" customFormat="true" ht="14.25" hidden="false" customHeight="true" outlineLevel="0" collapsed="false">
      <c r="A454" s="32" t="n">
        <v>43788</v>
      </c>
      <c r="B454" s="33" t="n">
        <v>13</v>
      </c>
      <c r="C454" s="34" t="n">
        <v>1584</v>
      </c>
      <c r="D454" s="34" t="n">
        <v>0</v>
      </c>
      <c r="E454" s="34" t="n">
        <v>230.55</v>
      </c>
      <c r="F454" s="34" t="n">
        <v>1610.69</v>
      </c>
      <c r="G454" s="30" t="n">
        <v>275</v>
      </c>
      <c r="H454" s="31" t="n">
        <f aca="false">SUM($C454,$G454,$R$5,$R$6)</f>
        <v>3117.02</v>
      </c>
      <c r="I454" s="31" t="n">
        <f aca="false">SUM($C454,$G454,$S$5,$S$6)</f>
        <v>3522.34</v>
      </c>
      <c r="J454" s="31" t="n">
        <f aca="false">SUM($C454,$G454,$T$5,$T$6)</f>
        <v>4165.06</v>
      </c>
      <c r="K454" s="31" t="n">
        <f aca="false">SUM($C454,$G454,$U$5,$U$6)</f>
        <v>5583.37</v>
      </c>
      <c r="L454" s="31" t="n">
        <v>0</v>
      </c>
      <c r="M454" s="31" t="n">
        <v>230.55</v>
      </c>
      <c r="V454" s="27"/>
      <c r="W454" s="27"/>
    </row>
    <row r="455" s="21" customFormat="true" ht="14.25" hidden="false" customHeight="true" outlineLevel="0" collapsed="false">
      <c r="A455" s="32" t="n">
        <v>43788</v>
      </c>
      <c r="B455" s="33" t="n">
        <v>14</v>
      </c>
      <c r="C455" s="34" t="n">
        <v>1583.73</v>
      </c>
      <c r="D455" s="34" t="n">
        <v>0</v>
      </c>
      <c r="E455" s="34" t="n">
        <v>250.33</v>
      </c>
      <c r="F455" s="34" t="n">
        <v>1610.42</v>
      </c>
      <c r="G455" s="30" t="n">
        <v>275</v>
      </c>
      <c r="H455" s="31" t="n">
        <f aca="false">SUM($C455,$G455,$R$5,$R$6)</f>
        <v>3116.75</v>
      </c>
      <c r="I455" s="31" t="n">
        <f aca="false">SUM($C455,$G455,$S$5,$S$6)</f>
        <v>3522.07</v>
      </c>
      <c r="J455" s="31" t="n">
        <f aca="false">SUM($C455,$G455,$T$5,$T$6)</f>
        <v>4164.79</v>
      </c>
      <c r="K455" s="31" t="n">
        <f aca="false">SUM($C455,$G455,$U$5,$U$6)</f>
        <v>5583.1</v>
      </c>
      <c r="L455" s="31" t="n">
        <v>0</v>
      </c>
      <c r="M455" s="31" t="n">
        <v>250.33</v>
      </c>
      <c r="V455" s="27"/>
      <c r="W455" s="27"/>
    </row>
    <row r="456" s="21" customFormat="true" ht="14.25" hidden="false" customHeight="true" outlineLevel="0" collapsed="false">
      <c r="A456" s="32" t="n">
        <v>43788</v>
      </c>
      <c r="B456" s="33" t="n">
        <v>15</v>
      </c>
      <c r="C456" s="34" t="n">
        <v>1586.99</v>
      </c>
      <c r="D456" s="34" t="n">
        <v>0</v>
      </c>
      <c r="E456" s="34" t="n">
        <v>274.63</v>
      </c>
      <c r="F456" s="34" t="n">
        <v>1613.68</v>
      </c>
      <c r="G456" s="30" t="n">
        <v>275</v>
      </c>
      <c r="H456" s="31" t="n">
        <f aca="false">SUM($C456,$G456,$R$5,$R$6)</f>
        <v>3120.01</v>
      </c>
      <c r="I456" s="31" t="n">
        <f aca="false">SUM($C456,$G456,$S$5,$S$6)</f>
        <v>3525.33</v>
      </c>
      <c r="J456" s="31" t="n">
        <f aca="false">SUM($C456,$G456,$T$5,$T$6)</f>
        <v>4168.05</v>
      </c>
      <c r="K456" s="31" t="n">
        <f aca="false">SUM($C456,$G456,$U$5,$U$6)</f>
        <v>5586.36</v>
      </c>
      <c r="L456" s="31" t="n">
        <v>0</v>
      </c>
      <c r="M456" s="31" t="n">
        <v>274.63</v>
      </c>
      <c r="V456" s="27"/>
      <c r="W456" s="27"/>
    </row>
    <row r="457" s="21" customFormat="true" ht="14.25" hidden="false" customHeight="true" outlineLevel="0" collapsed="false">
      <c r="A457" s="32" t="n">
        <v>43788</v>
      </c>
      <c r="B457" s="33" t="n">
        <v>16</v>
      </c>
      <c r="C457" s="34" t="n">
        <v>1579.41</v>
      </c>
      <c r="D457" s="34" t="n">
        <v>0</v>
      </c>
      <c r="E457" s="34" t="n">
        <v>334.4</v>
      </c>
      <c r="F457" s="34" t="n">
        <v>1606.1</v>
      </c>
      <c r="G457" s="30" t="n">
        <v>275</v>
      </c>
      <c r="H457" s="31" t="n">
        <f aca="false">SUM($C457,$G457,$R$5,$R$6)</f>
        <v>3112.43</v>
      </c>
      <c r="I457" s="31" t="n">
        <f aca="false">SUM($C457,$G457,$S$5,$S$6)</f>
        <v>3517.75</v>
      </c>
      <c r="J457" s="31" t="n">
        <f aca="false">SUM($C457,$G457,$T$5,$T$6)</f>
        <v>4160.47</v>
      </c>
      <c r="K457" s="31" t="n">
        <f aca="false">SUM($C457,$G457,$U$5,$U$6)</f>
        <v>5578.78</v>
      </c>
      <c r="L457" s="31" t="n">
        <v>0</v>
      </c>
      <c r="M457" s="31" t="n">
        <v>334.4</v>
      </c>
      <c r="V457" s="27"/>
      <c r="W457" s="27"/>
    </row>
    <row r="458" s="21" customFormat="true" ht="14.25" hidden="false" customHeight="true" outlineLevel="0" collapsed="false">
      <c r="A458" s="32" t="n">
        <v>43788</v>
      </c>
      <c r="B458" s="33" t="n">
        <v>17</v>
      </c>
      <c r="C458" s="34" t="n">
        <v>1573.92</v>
      </c>
      <c r="D458" s="34" t="n">
        <v>0</v>
      </c>
      <c r="E458" s="34" t="n">
        <v>204.96</v>
      </c>
      <c r="F458" s="34" t="n">
        <v>1600.61</v>
      </c>
      <c r="G458" s="30" t="n">
        <v>275</v>
      </c>
      <c r="H458" s="31" t="n">
        <f aca="false">SUM($C458,$G458,$R$5,$R$6)</f>
        <v>3106.94</v>
      </c>
      <c r="I458" s="31" t="n">
        <f aca="false">SUM($C458,$G458,$S$5,$S$6)</f>
        <v>3512.26</v>
      </c>
      <c r="J458" s="31" t="n">
        <f aca="false">SUM($C458,$G458,$T$5,$T$6)</f>
        <v>4154.98</v>
      </c>
      <c r="K458" s="31" t="n">
        <f aca="false">SUM($C458,$G458,$U$5,$U$6)</f>
        <v>5573.29</v>
      </c>
      <c r="L458" s="31" t="n">
        <v>0</v>
      </c>
      <c r="M458" s="31" t="n">
        <v>204.96</v>
      </c>
      <c r="V458" s="27"/>
      <c r="W458" s="27"/>
    </row>
    <row r="459" s="21" customFormat="true" ht="14.25" hidden="false" customHeight="true" outlineLevel="0" collapsed="false">
      <c r="A459" s="32" t="n">
        <v>43788</v>
      </c>
      <c r="B459" s="33" t="n">
        <v>18</v>
      </c>
      <c r="C459" s="34" t="n">
        <v>1583.72</v>
      </c>
      <c r="D459" s="34" t="n">
        <v>0</v>
      </c>
      <c r="E459" s="34" t="n">
        <v>185.1</v>
      </c>
      <c r="F459" s="34" t="n">
        <v>1610.41</v>
      </c>
      <c r="G459" s="30" t="n">
        <v>275</v>
      </c>
      <c r="H459" s="31" t="n">
        <f aca="false">SUM($C459,$G459,$R$5,$R$6)</f>
        <v>3116.74</v>
      </c>
      <c r="I459" s="31" t="n">
        <f aca="false">SUM($C459,$G459,$S$5,$S$6)</f>
        <v>3522.06</v>
      </c>
      <c r="J459" s="31" t="n">
        <f aca="false">SUM($C459,$G459,$T$5,$T$6)</f>
        <v>4164.78</v>
      </c>
      <c r="K459" s="31" t="n">
        <f aca="false">SUM($C459,$G459,$U$5,$U$6)</f>
        <v>5583.09</v>
      </c>
      <c r="L459" s="31" t="n">
        <v>0</v>
      </c>
      <c r="M459" s="31" t="n">
        <v>185.1</v>
      </c>
      <c r="V459" s="27"/>
      <c r="W459" s="27"/>
    </row>
    <row r="460" s="21" customFormat="true" ht="14.25" hidden="false" customHeight="true" outlineLevel="0" collapsed="false">
      <c r="A460" s="32" t="n">
        <v>43788</v>
      </c>
      <c r="B460" s="33" t="n">
        <v>19</v>
      </c>
      <c r="C460" s="34" t="n">
        <v>1583.97</v>
      </c>
      <c r="D460" s="34" t="n">
        <v>0</v>
      </c>
      <c r="E460" s="34" t="n">
        <v>386.84</v>
      </c>
      <c r="F460" s="34" t="n">
        <v>1610.66</v>
      </c>
      <c r="G460" s="30" t="n">
        <v>275</v>
      </c>
      <c r="H460" s="31" t="n">
        <f aca="false">SUM($C460,$G460,$R$5,$R$6)</f>
        <v>3116.99</v>
      </c>
      <c r="I460" s="31" t="n">
        <f aca="false">SUM($C460,$G460,$S$5,$S$6)</f>
        <v>3522.31</v>
      </c>
      <c r="J460" s="31" t="n">
        <f aca="false">SUM($C460,$G460,$T$5,$T$6)</f>
        <v>4165.03</v>
      </c>
      <c r="K460" s="31" t="n">
        <f aca="false">SUM($C460,$G460,$U$5,$U$6)</f>
        <v>5583.34</v>
      </c>
      <c r="L460" s="31" t="n">
        <v>0</v>
      </c>
      <c r="M460" s="31" t="n">
        <v>386.84</v>
      </c>
      <c r="V460" s="27"/>
      <c r="W460" s="27"/>
    </row>
    <row r="461" s="21" customFormat="true" ht="14.25" hidden="false" customHeight="true" outlineLevel="0" collapsed="false">
      <c r="A461" s="32" t="n">
        <v>43788</v>
      </c>
      <c r="B461" s="33" t="n">
        <v>20</v>
      </c>
      <c r="C461" s="34" t="n">
        <v>1579.43</v>
      </c>
      <c r="D461" s="34" t="n">
        <v>0</v>
      </c>
      <c r="E461" s="34" t="n">
        <v>438.07</v>
      </c>
      <c r="F461" s="34" t="n">
        <v>1606.12</v>
      </c>
      <c r="G461" s="30" t="n">
        <v>275</v>
      </c>
      <c r="H461" s="31" t="n">
        <f aca="false">SUM($C461,$G461,$R$5,$R$6)</f>
        <v>3112.45</v>
      </c>
      <c r="I461" s="31" t="n">
        <f aca="false">SUM($C461,$G461,$S$5,$S$6)</f>
        <v>3517.77</v>
      </c>
      <c r="J461" s="31" t="n">
        <f aca="false">SUM($C461,$G461,$T$5,$T$6)</f>
        <v>4160.49</v>
      </c>
      <c r="K461" s="31" t="n">
        <f aca="false">SUM($C461,$G461,$U$5,$U$6)</f>
        <v>5578.8</v>
      </c>
      <c r="L461" s="31" t="n">
        <v>0</v>
      </c>
      <c r="M461" s="31" t="n">
        <v>438.07</v>
      </c>
      <c r="V461" s="27"/>
      <c r="W461" s="27"/>
    </row>
    <row r="462" s="21" customFormat="true" ht="14.25" hidden="false" customHeight="true" outlineLevel="0" collapsed="false">
      <c r="A462" s="32" t="n">
        <v>43788</v>
      </c>
      <c r="B462" s="33" t="n">
        <v>21</v>
      </c>
      <c r="C462" s="34" t="n">
        <v>1584.43</v>
      </c>
      <c r="D462" s="34" t="n">
        <v>0</v>
      </c>
      <c r="E462" s="34" t="n">
        <v>455.41</v>
      </c>
      <c r="F462" s="34" t="n">
        <v>1611.12</v>
      </c>
      <c r="G462" s="30" t="n">
        <v>275</v>
      </c>
      <c r="H462" s="31" t="n">
        <f aca="false">SUM($C462,$G462,$R$5,$R$6)</f>
        <v>3117.45</v>
      </c>
      <c r="I462" s="31" t="n">
        <f aca="false">SUM($C462,$G462,$S$5,$S$6)</f>
        <v>3522.77</v>
      </c>
      <c r="J462" s="31" t="n">
        <f aca="false">SUM($C462,$G462,$T$5,$T$6)</f>
        <v>4165.49</v>
      </c>
      <c r="K462" s="31" t="n">
        <f aca="false">SUM($C462,$G462,$U$5,$U$6)</f>
        <v>5583.8</v>
      </c>
      <c r="L462" s="31" t="n">
        <v>0</v>
      </c>
      <c r="M462" s="31" t="n">
        <v>455.41</v>
      </c>
      <c r="V462" s="27"/>
      <c r="W462" s="27"/>
    </row>
    <row r="463" s="21" customFormat="true" ht="14.25" hidden="false" customHeight="true" outlineLevel="0" collapsed="false">
      <c r="A463" s="32" t="n">
        <v>43788</v>
      </c>
      <c r="B463" s="33" t="n">
        <v>22</v>
      </c>
      <c r="C463" s="34" t="n">
        <v>1532.43</v>
      </c>
      <c r="D463" s="34" t="n">
        <v>0</v>
      </c>
      <c r="E463" s="34" t="n">
        <v>584.34</v>
      </c>
      <c r="F463" s="34" t="n">
        <v>1559.12</v>
      </c>
      <c r="G463" s="30" t="n">
        <v>275</v>
      </c>
      <c r="H463" s="31" t="n">
        <f aca="false">SUM($C463,$G463,$R$5,$R$6)</f>
        <v>3065.45</v>
      </c>
      <c r="I463" s="31" t="n">
        <f aca="false">SUM($C463,$G463,$S$5,$S$6)</f>
        <v>3470.77</v>
      </c>
      <c r="J463" s="31" t="n">
        <f aca="false">SUM($C463,$G463,$T$5,$T$6)</f>
        <v>4113.49</v>
      </c>
      <c r="K463" s="31" t="n">
        <f aca="false">SUM($C463,$G463,$U$5,$U$6)</f>
        <v>5531.8</v>
      </c>
      <c r="L463" s="31" t="n">
        <v>0</v>
      </c>
      <c r="M463" s="31" t="n">
        <v>584.34</v>
      </c>
      <c r="V463" s="27"/>
      <c r="W463" s="27"/>
    </row>
    <row r="464" s="21" customFormat="true" ht="14.25" hidden="false" customHeight="true" outlineLevel="0" collapsed="false">
      <c r="A464" s="32" t="n">
        <v>43788</v>
      </c>
      <c r="B464" s="33" t="n">
        <v>23</v>
      </c>
      <c r="C464" s="34" t="n">
        <v>1134.8</v>
      </c>
      <c r="D464" s="34" t="n">
        <v>0</v>
      </c>
      <c r="E464" s="34" t="n">
        <v>259.84</v>
      </c>
      <c r="F464" s="34" t="n">
        <v>1161.49</v>
      </c>
      <c r="G464" s="30" t="n">
        <v>275</v>
      </c>
      <c r="H464" s="31" t="n">
        <f aca="false">SUM($C464,$G464,$R$5,$R$6)</f>
        <v>2667.82</v>
      </c>
      <c r="I464" s="31" t="n">
        <f aca="false">SUM($C464,$G464,$S$5,$S$6)</f>
        <v>3073.14</v>
      </c>
      <c r="J464" s="31" t="n">
        <f aca="false">SUM($C464,$G464,$T$5,$T$6)</f>
        <v>3715.86</v>
      </c>
      <c r="K464" s="31" t="n">
        <f aca="false">SUM($C464,$G464,$U$5,$U$6)</f>
        <v>5134.17</v>
      </c>
      <c r="L464" s="31" t="n">
        <v>0</v>
      </c>
      <c r="M464" s="31" t="n">
        <v>259.84</v>
      </c>
      <c r="V464" s="27"/>
      <c r="W464" s="27"/>
    </row>
    <row r="465" s="21" customFormat="true" ht="14.25" hidden="false" customHeight="true" outlineLevel="0" collapsed="false">
      <c r="A465" s="32" t="n">
        <v>43789</v>
      </c>
      <c r="B465" s="33" t="n">
        <v>0</v>
      </c>
      <c r="C465" s="34" t="n">
        <v>972.03</v>
      </c>
      <c r="D465" s="34" t="n">
        <v>0</v>
      </c>
      <c r="E465" s="34" t="n">
        <v>191.91</v>
      </c>
      <c r="F465" s="34" t="n">
        <v>998.72</v>
      </c>
      <c r="G465" s="30" t="n">
        <v>275</v>
      </c>
      <c r="H465" s="31" t="n">
        <f aca="false">SUM($C465,$G465,$R$5,$R$6)</f>
        <v>2505.05</v>
      </c>
      <c r="I465" s="31" t="n">
        <f aca="false">SUM($C465,$G465,$S$5,$S$6)</f>
        <v>2910.37</v>
      </c>
      <c r="J465" s="31" t="n">
        <f aca="false">SUM($C465,$G465,$T$5,$T$6)</f>
        <v>3553.09</v>
      </c>
      <c r="K465" s="31" t="n">
        <f aca="false">SUM($C465,$G465,$U$5,$U$6)</f>
        <v>4971.4</v>
      </c>
      <c r="L465" s="31" t="n">
        <v>0</v>
      </c>
      <c r="M465" s="31" t="n">
        <v>191.91</v>
      </c>
      <c r="V465" s="27"/>
      <c r="W465" s="27"/>
    </row>
    <row r="466" s="21" customFormat="true" ht="14.25" hidden="false" customHeight="true" outlineLevel="0" collapsed="false">
      <c r="A466" s="32" t="n">
        <v>43789</v>
      </c>
      <c r="B466" s="33" t="n">
        <v>1</v>
      </c>
      <c r="C466" s="34" t="n">
        <v>892.55</v>
      </c>
      <c r="D466" s="34" t="n">
        <v>0</v>
      </c>
      <c r="E466" s="34" t="n">
        <v>156.39</v>
      </c>
      <c r="F466" s="34" t="n">
        <v>919.24</v>
      </c>
      <c r="G466" s="30" t="n">
        <v>275</v>
      </c>
      <c r="H466" s="31" t="n">
        <f aca="false">SUM($C466,$G466,$R$5,$R$6)</f>
        <v>2425.57</v>
      </c>
      <c r="I466" s="31" t="n">
        <f aca="false">SUM($C466,$G466,$S$5,$S$6)</f>
        <v>2830.89</v>
      </c>
      <c r="J466" s="31" t="n">
        <f aca="false">SUM($C466,$G466,$T$5,$T$6)</f>
        <v>3473.61</v>
      </c>
      <c r="K466" s="31" t="n">
        <f aca="false">SUM($C466,$G466,$U$5,$U$6)</f>
        <v>4891.92</v>
      </c>
      <c r="L466" s="31" t="n">
        <v>0</v>
      </c>
      <c r="M466" s="31" t="n">
        <v>156.39</v>
      </c>
      <c r="V466" s="27"/>
      <c r="W466" s="27"/>
    </row>
    <row r="467" s="21" customFormat="true" ht="14.25" hidden="false" customHeight="true" outlineLevel="0" collapsed="false">
      <c r="A467" s="32" t="n">
        <v>43789</v>
      </c>
      <c r="B467" s="33" t="n">
        <v>2</v>
      </c>
      <c r="C467" s="34" t="n">
        <v>824.96</v>
      </c>
      <c r="D467" s="34" t="n">
        <v>0</v>
      </c>
      <c r="E467" s="34" t="n">
        <v>36.35</v>
      </c>
      <c r="F467" s="34" t="n">
        <v>851.65</v>
      </c>
      <c r="G467" s="30" t="n">
        <v>275</v>
      </c>
      <c r="H467" s="31" t="n">
        <f aca="false">SUM($C467,$G467,$R$5,$R$6)</f>
        <v>2357.98</v>
      </c>
      <c r="I467" s="31" t="n">
        <f aca="false">SUM($C467,$G467,$S$5,$S$6)</f>
        <v>2763.3</v>
      </c>
      <c r="J467" s="31" t="n">
        <f aca="false">SUM($C467,$G467,$T$5,$T$6)</f>
        <v>3406.02</v>
      </c>
      <c r="K467" s="31" t="n">
        <f aca="false">SUM($C467,$G467,$U$5,$U$6)</f>
        <v>4824.33</v>
      </c>
      <c r="L467" s="31" t="n">
        <v>0</v>
      </c>
      <c r="M467" s="31" t="n">
        <v>36.35</v>
      </c>
      <c r="V467" s="27"/>
      <c r="W467" s="27"/>
    </row>
    <row r="468" s="21" customFormat="true" ht="14.25" hidden="false" customHeight="true" outlineLevel="0" collapsed="false">
      <c r="A468" s="32" t="n">
        <v>43789</v>
      </c>
      <c r="B468" s="33" t="n">
        <v>3</v>
      </c>
      <c r="C468" s="34" t="n">
        <v>837.75</v>
      </c>
      <c r="D468" s="34" t="n">
        <v>80.39</v>
      </c>
      <c r="E468" s="34" t="n">
        <v>0</v>
      </c>
      <c r="F468" s="34" t="n">
        <v>864.44</v>
      </c>
      <c r="G468" s="30" t="n">
        <v>275</v>
      </c>
      <c r="H468" s="31" t="n">
        <f aca="false">SUM($C468,$G468,$R$5,$R$6)</f>
        <v>2370.77</v>
      </c>
      <c r="I468" s="31" t="n">
        <f aca="false">SUM($C468,$G468,$S$5,$S$6)</f>
        <v>2776.09</v>
      </c>
      <c r="J468" s="31" t="n">
        <f aca="false">SUM($C468,$G468,$T$5,$T$6)</f>
        <v>3418.81</v>
      </c>
      <c r="K468" s="31" t="n">
        <f aca="false">SUM($C468,$G468,$U$5,$U$6)</f>
        <v>4837.12</v>
      </c>
      <c r="L468" s="31" t="n">
        <v>80.39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3789</v>
      </c>
      <c r="B469" s="33" t="n">
        <v>4</v>
      </c>
      <c r="C469" s="34" t="n">
        <v>947.79</v>
      </c>
      <c r="D469" s="34" t="n">
        <v>15.88</v>
      </c>
      <c r="E469" s="34" t="n">
        <v>0</v>
      </c>
      <c r="F469" s="34" t="n">
        <v>974.48</v>
      </c>
      <c r="G469" s="30" t="n">
        <v>275</v>
      </c>
      <c r="H469" s="31" t="n">
        <f aca="false">SUM($C469,$G469,$R$5,$R$6)</f>
        <v>2480.81</v>
      </c>
      <c r="I469" s="31" t="n">
        <f aca="false">SUM($C469,$G469,$S$5,$S$6)</f>
        <v>2886.13</v>
      </c>
      <c r="J469" s="31" t="n">
        <f aca="false">SUM($C469,$G469,$T$5,$T$6)</f>
        <v>3528.85</v>
      </c>
      <c r="K469" s="31" t="n">
        <f aca="false">SUM($C469,$G469,$U$5,$U$6)</f>
        <v>4947.16</v>
      </c>
      <c r="L469" s="31" t="n">
        <v>15.88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789</v>
      </c>
      <c r="B470" s="33" t="n">
        <v>5</v>
      </c>
      <c r="C470" s="34" t="n">
        <v>1019.51</v>
      </c>
      <c r="D470" s="34" t="n">
        <v>71.53</v>
      </c>
      <c r="E470" s="34" t="n">
        <v>0</v>
      </c>
      <c r="F470" s="34" t="n">
        <v>1046.2</v>
      </c>
      <c r="G470" s="30" t="n">
        <v>275</v>
      </c>
      <c r="H470" s="31" t="n">
        <f aca="false">SUM($C470,$G470,$R$5,$R$6)</f>
        <v>2552.53</v>
      </c>
      <c r="I470" s="31" t="n">
        <f aca="false">SUM($C470,$G470,$S$5,$S$6)</f>
        <v>2957.85</v>
      </c>
      <c r="J470" s="31" t="n">
        <f aca="false">SUM($C470,$G470,$T$5,$T$6)</f>
        <v>3600.57</v>
      </c>
      <c r="K470" s="31" t="n">
        <f aca="false">SUM($C470,$G470,$U$5,$U$6)</f>
        <v>5018.88</v>
      </c>
      <c r="L470" s="31" t="n">
        <v>71.53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789</v>
      </c>
      <c r="B471" s="33" t="n">
        <v>6</v>
      </c>
      <c r="C471" s="34" t="n">
        <v>1183.6</v>
      </c>
      <c r="D471" s="34" t="n">
        <v>35.86</v>
      </c>
      <c r="E471" s="34" t="n">
        <v>0</v>
      </c>
      <c r="F471" s="34" t="n">
        <v>1210.29</v>
      </c>
      <c r="G471" s="30" t="n">
        <v>275</v>
      </c>
      <c r="H471" s="31" t="n">
        <f aca="false">SUM($C471,$G471,$R$5,$R$6)</f>
        <v>2716.62</v>
      </c>
      <c r="I471" s="31" t="n">
        <f aca="false">SUM($C471,$G471,$S$5,$S$6)</f>
        <v>3121.94</v>
      </c>
      <c r="J471" s="31" t="n">
        <f aca="false">SUM($C471,$G471,$T$5,$T$6)</f>
        <v>3764.66</v>
      </c>
      <c r="K471" s="31" t="n">
        <f aca="false">SUM($C471,$G471,$U$5,$U$6)</f>
        <v>5182.97</v>
      </c>
      <c r="L471" s="31" t="n">
        <v>35.86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789</v>
      </c>
      <c r="B472" s="33" t="n">
        <v>7</v>
      </c>
      <c r="C472" s="34" t="n">
        <v>1317.52</v>
      </c>
      <c r="D472" s="34" t="n">
        <v>0</v>
      </c>
      <c r="E472" s="34" t="n">
        <v>42.25</v>
      </c>
      <c r="F472" s="34" t="n">
        <v>1344.21</v>
      </c>
      <c r="G472" s="30" t="n">
        <v>275</v>
      </c>
      <c r="H472" s="31" t="n">
        <f aca="false">SUM($C472,$G472,$R$5,$R$6)</f>
        <v>2850.54</v>
      </c>
      <c r="I472" s="31" t="n">
        <f aca="false">SUM($C472,$G472,$S$5,$S$6)</f>
        <v>3255.86</v>
      </c>
      <c r="J472" s="31" t="n">
        <f aca="false">SUM($C472,$G472,$T$5,$T$6)</f>
        <v>3898.58</v>
      </c>
      <c r="K472" s="31" t="n">
        <f aca="false">SUM($C472,$G472,$U$5,$U$6)</f>
        <v>5316.89</v>
      </c>
      <c r="L472" s="31" t="n">
        <v>0</v>
      </c>
      <c r="M472" s="31" t="n">
        <v>42.25</v>
      </c>
      <c r="V472" s="27"/>
      <c r="W472" s="27"/>
    </row>
    <row r="473" s="21" customFormat="true" ht="14.25" hidden="false" customHeight="true" outlineLevel="0" collapsed="false">
      <c r="A473" s="32" t="n">
        <v>43789</v>
      </c>
      <c r="B473" s="33" t="n">
        <v>8</v>
      </c>
      <c r="C473" s="34" t="n">
        <v>1526.76</v>
      </c>
      <c r="D473" s="34" t="n">
        <v>0</v>
      </c>
      <c r="E473" s="34" t="n">
        <v>38.43</v>
      </c>
      <c r="F473" s="34" t="n">
        <v>1553.45</v>
      </c>
      <c r="G473" s="30" t="n">
        <v>275</v>
      </c>
      <c r="H473" s="31" t="n">
        <f aca="false">SUM($C473,$G473,$R$5,$R$6)</f>
        <v>3059.78</v>
      </c>
      <c r="I473" s="31" t="n">
        <f aca="false">SUM($C473,$G473,$S$5,$S$6)</f>
        <v>3465.1</v>
      </c>
      <c r="J473" s="31" t="n">
        <f aca="false">SUM($C473,$G473,$T$5,$T$6)</f>
        <v>4107.82</v>
      </c>
      <c r="K473" s="31" t="n">
        <f aca="false">SUM($C473,$G473,$U$5,$U$6)</f>
        <v>5526.13</v>
      </c>
      <c r="L473" s="31" t="n">
        <v>0</v>
      </c>
      <c r="M473" s="31" t="n">
        <v>38.43</v>
      </c>
      <c r="V473" s="27"/>
      <c r="W473" s="27"/>
    </row>
    <row r="474" s="21" customFormat="true" ht="14.25" hidden="false" customHeight="true" outlineLevel="0" collapsed="false">
      <c r="A474" s="32" t="n">
        <v>43789</v>
      </c>
      <c r="B474" s="33" t="n">
        <v>9</v>
      </c>
      <c r="C474" s="34" t="n">
        <v>1571.39</v>
      </c>
      <c r="D474" s="34" t="n">
        <v>0</v>
      </c>
      <c r="E474" s="34" t="n">
        <v>421</v>
      </c>
      <c r="F474" s="34" t="n">
        <v>1598.08</v>
      </c>
      <c r="G474" s="30" t="n">
        <v>275</v>
      </c>
      <c r="H474" s="31" t="n">
        <f aca="false">SUM($C474,$G474,$R$5,$R$6)</f>
        <v>3104.41</v>
      </c>
      <c r="I474" s="31" t="n">
        <f aca="false">SUM($C474,$G474,$S$5,$S$6)</f>
        <v>3509.73</v>
      </c>
      <c r="J474" s="31" t="n">
        <f aca="false">SUM($C474,$G474,$T$5,$T$6)</f>
        <v>4152.45</v>
      </c>
      <c r="K474" s="31" t="n">
        <f aca="false">SUM($C474,$G474,$U$5,$U$6)</f>
        <v>5570.76</v>
      </c>
      <c r="L474" s="31" t="n">
        <v>0</v>
      </c>
      <c r="M474" s="31" t="n">
        <v>421</v>
      </c>
      <c r="V474" s="27"/>
      <c r="W474" s="27"/>
    </row>
    <row r="475" s="21" customFormat="true" ht="14.25" hidden="false" customHeight="true" outlineLevel="0" collapsed="false">
      <c r="A475" s="32" t="n">
        <v>43789</v>
      </c>
      <c r="B475" s="33" t="n">
        <v>10</v>
      </c>
      <c r="C475" s="34" t="n">
        <v>1573.28</v>
      </c>
      <c r="D475" s="34" t="n">
        <v>0</v>
      </c>
      <c r="E475" s="34" t="n">
        <v>150.24</v>
      </c>
      <c r="F475" s="34" t="n">
        <v>1599.97</v>
      </c>
      <c r="G475" s="30" t="n">
        <v>275</v>
      </c>
      <c r="H475" s="31" t="n">
        <f aca="false">SUM($C475,$G475,$R$5,$R$6)</f>
        <v>3106.3</v>
      </c>
      <c r="I475" s="31" t="n">
        <f aca="false">SUM($C475,$G475,$S$5,$S$6)</f>
        <v>3511.62</v>
      </c>
      <c r="J475" s="31" t="n">
        <f aca="false">SUM($C475,$G475,$T$5,$T$6)</f>
        <v>4154.34</v>
      </c>
      <c r="K475" s="31" t="n">
        <f aca="false">SUM($C475,$G475,$U$5,$U$6)</f>
        <v>5572.65</v>
      </c>
      <c r="L475" s="31" t="n">
        <v>0</v>
      </c>
      <c r="M475" s="31" t="n">
        <v>150.24</v>
      </c>
      <c r="V475" s="27"/>
      <c r="W475" s="27"/>
    </row>
    <row r="476" s="21" customFormat="true" ht="14.25" hidden="false" customHeight="true" outlineLevel="0" collapsed="false">
      <c r="A476" s="32" t="n">
        <v>43789</v>
      </c>
      <c r="B476" s="33" t="n">
        <v>11</v>
      </c>
      <c r="C476" s="34" t="n">
        <v>1566.77</v>
      </c>
      <c r="D476" s="34" t="n">
        <v>0</v>
      </c>
      <c r="E476" s="34" t="n">
        <v>279.36</v>
      </c>
      <c r="F476" s="34" t="n">
        <v>1593.46</v>
      </c>
      <c r="G476" s="30" t="n">
        <v>275</v>
      </c>
      <c r="H476" s="31" t="n">
        <f aca="false">SUM($C476,$G476,$R$5,$R$6)</f>
        <v>3099.79</v>
      </c>
      <c r="I476" s="31" t="n">
        <f aca="false">SUM($C476,$G476,$S$5,$S$6)</f>
        <v>3505.11</v>
      </c>
      <c r="J476" s="31" t="n">
        <f aca="false">SUM($C476,$G476,$T$5,$T$6)</f>
        <v>4147.83</v>
      </c>
      <c r="K476" s="31" t="n">
        <f aca="false">SUM($C476,$G476,$U$5,$U$6)</f>
        <v>5566.14</v>
      </c>
      <c r="L476" s="31" t="n">
        <v>0</v>
      </c>
      <c r="M476" s="31" t="n">
        <v>279.36</v>
      </c>
      <c r="V476" s="27"/>
      <c r="W476" s="27"/>
    </row>
    <row r="477" s="21" customFormat="true" ht="14.25" hidden="false" customHeight="true" outlineLevel="0" collapsed="false">
      <c r="A477" s="32" t="n">
        <v>43789</v>
      </c>
      <c r="B477" s="33" t="n">
        <v>12</v>
      </c>
      <c r="C477" s="34" t="n">
        <v>1564.54</v>
      </c>
      <c r="D477" s="34" t="n">
        <v>0</v>
      </c>
      <c r="E477" s="34" t="n">
        <v>227.07</v>
      </c>
      <c r="F477" s="34" t="n">
        <v>1591.23</v>
      </c>
      <c r="G477" s="30" t="n">
        <v>275</v>
      </c>
      <c r="H477" s="31" t="n">
        <f aca="false">SUM($C477,$G477,$R$5,$R$6)</f>
        <v>3097.56</v>
      </c>
      <c r="I477" s="31" t="n">
        <f aca="false">SUM($C477,$G477,$S$5,$S$6)</f>
        <v>3502.88</v>
      </c>
      <c r="J477" s="31" t="n">
        <f aca="false">SUM($C477,$G477,$T$5,$T$6)</f>
        <v>4145.6</v>
      </c>
      <c r="K477" s="31" t="n">
        <f aca="false">SUM($C477,$G477,$U$5,$U$6)</f>
        <v>5563.91</v>
      </c>
      <c r="L477" s="31" t="n">
        <v>0</v>
      </c>
      <c r="M477" s="31" t="n">
        <v>227.07</v>
      </c>
      <c r="V477" s="27"/>
      <c r="W477" s="27"/>
    </row>
    <row r="478" s="21" customFormat="true" ht="14.25" hidden="false" customHeight="true" outlineLevel="0" collapsed="false">
      <c r="A478" s="32" t="n">
        <v>43789</v>
      </c>
      <c r="B478" s="33" t="n">
        <v>13</v>
      </c>
      <c r="C478" s="34" t="n">
        <v>1580.34</v>
      </c>
      <c r="D478" s="34" t="n">
        <v>0</v>
      </c>
      <c r="E478" s="34" t="n">
        <v>239.89</v>
      </c>
      <c r="F478" s="34" t="n">
        <v>1607.03</v>
      </c>
      <c r="G478" s="30" t="n">
        <v>275</v>
      </c>
      <c r="H478" s="31" t="n">
        <f aca="false">SUM($C478,$G478,$R$5,$R$6)</f>
        <v>3113.36</v>
      </c>
      <c r="I478" s="31" t="n">
        <f aca="false">SUM($C478,$G478,$S$5,$S$6)</f>
        <v>3518.68</v>
      </c>
      <c r="J478" s="31" t="n">
        <f aca="false">SUM($C478,$G478,$T$5,$T$6)</f>
        <v>4161.4</v>
      </c>
      <c r="K478" s="31" t="n">
        <f aca="false">SUM($C478,$G478,$U$5,$U$6)</f>
        <v>5579.71</v>
      </c>
      <c r="L478" s="31" t="n">
        <v>0</v>
      </c>
      <c r="M478" s="31" t="n">
        <v>239.89</v>
      </c>
      <c r="V478" s="27"/>
      <c r="W478" s="27"/>
    </row>
    <row r="479" s="21" customFormat="true" ht="14.25" hidden="false" customHeight="true" outlineLevel="0" collapsed="false">
      <c r="A479" s="32" t="n">
        <v>43789</v>
      </c>
      <c r="B479" s="33" t="n">
        <v>14</v>
      </c>
      <c r="C479" s="34" t="n">
        <v>1579.98</v>
      </c>
      <c r="D479" s="34" t="n">
        <v>0</v>
      </c>
      <c r="E479" s="34" t="n">
        <v>177.79</v>
      </c>
      <c r="F479" s="34" t="n">
        <v>1606.67</v>
      </c>
      <c r="G479" s="30" t="n">
        <v>275</v>
      </c>
      <c r="H479" s="31" t="n">
        <f aca="false">SUM($C479,$G479,$R$5,$R$6)</f>
        <v>3113</v>
      </c>
      <c r="I479" s="31" t="n">
        <f aca="false">SUM($C479,$G479,$S$5,$S$6)</f>
        <v>3518.32</v>
      </c>
      <c r="J479" s="31" t="n">
        <f aca="false">SUM($C479,$G479,$T$5,$T$6)</f>
        <v>4161.04</v>
      </c>
      <c r="K479" s="31" t="n">
        <f aca="false">SUM($C479,$G479,$U$5,$U$6)</f>
        <v>5579.35</v>
      </c>
      <c r="L479" s="31" t="n">
        <v>0</v>
      </c>
      <c r="M479" s="31" t="n">
        <v>177.79</v>
      </c>
      <c r="V479" s="27"/>
      <c r="W479" s="27"/>
    </row>
    <row r="480" s="21" customFormat="true" ht="14.25" hidden="false" customHeight="true" outlineLevel="0" collapsed="false">
      <c r="A480" s="32" t="n">
        <v>43789</v>
      </c>
      <c r="B480" s="33" t="n">
        <v>15</v>
      </c>
      <c r="C480" s="34" t="n">
        <v>1580.07</v>
      </c>
      <c r="D480" s="34" t="n">
        <v>0</v>
      </c>
      <c r="E480" s="34" t="n">
        <v>308.61</v>
      </c>
      <c r="F480" s="34" t="n">
        <v>1606.76</v>
      </c>
      <c r="G480" s="30" t="n">
        <v>275</v>
      </c>
      <c r="H480" s="31" t="n">
        <f aca="false">SUM($C480,$G480,$R$5,$R$6)</f>
        <v>3113.09</v>
      </c>
      <c r="I480" s="31" t="n">
        <f aca="false">SUM($C480,$G480,$S$5,$S$6)</f>
        <v>3518.41</v>
      </c>
      <c r="J480" s="31" t="n">
        <f aca="false">SUM($C480,$G480,$T$5,$T$6)</f>
        <v>4161.13</v>
      </c>
      <c r="K480" s="31" t="n">
        <f aca="false">SUM($C480,$G480,$U$5,$U$6)</f>
        <v>5579.44</v>
      </c>
      <c r="L480" s="31" t="n">
        <v>0</v>
      </c>
      <c r="M480" s="31" t="n">
        <v>308.61</v>
      </c>
      <c r="V480" s="27"/>
      <c r="W480" s="27"/>
    </row>
    <row r="481" s="21" customFormat="true" ht="14.25" hidden="false" customHeight="true" outlineLevel="0" collapsed="false">
      <c r="A481" s="32" t="n">
        <v>43789</v>
      </c>
      <c r="B481" s="33" t="n">
        <v>16</v>
      </c>
      <c r="C481" s="34" t="n">
        <v>1578.22</v>
      </c>
      <c r="D481" s="34" t="n">
        <v>0</v>
      </c>
      <c r="E481" s="34" t="n">
        <v>369.62</v>
      </c>
      <c r="F481" s="34" t="n">
        <v>1604.91</v>
      </c>
      <c r="G481" s="30" t="n">
        <v>275</v>
      </c>
      <c r="H481" s="31" t="n">
        <f aca="false">SUM($C481,$G481,$R$5,$R$6)</f>
        <v>3111.24</v>
      </c>
      <c r="I481" s="31" t="n">
        <f aca="false">SUM($C481,$G481,$S$5,$S$6)</f>
        <v>3516.56</v>
      </c>
      <c r="J481" s="31" t="n">
        <f aca="false">SUM($C481,$G481,$T$5,$T$6)</f>
        <v>4159.28</v>
      </c>
      <c r="K481" s="31" t="n">
        <f aca="false">SUM($C481,$G481,$U$5,$U$6)</f>
        <v>5577.59</v>
      </c>
      <c r="L481" s="31" t="n">
        <v>0</v>
      </c>
      <c r="M481" s="31" t="n">
        <v>369.62</v>
      </c>
      <c r="V481" s="27"/>
      <c r="W481" s="27"/>
    </row>
    <row r="482" s="21" customFormat="true" ht="14.25" hidden="false" customHeight="true" outlineLevel="0" collapsed="false">
      <c r="A482" s="32" t="n">
        <v>43789</v>
      </c>
      <c r="B482" s="33" t="n">
        <v>17</v>
      </c>
      <c r="C482" s="34" t="n">
        <v>1578.09</v>
      </c>
      <c r="D482" s="34" t="n">
        <v>0</v>
      </c>
      <c r="E482" s="34" t="n">
        <v>423.64</v>
      </c>
      <c r="F482" s="34" t="n">
        <v>1604.78</v>
      </c>
      <c r="G482" s="30" t="n">
        <v>275</v>
      </c>
      <c r="H482" s="31" t="n">
        <f aca="false">SUM($C482,$G482,$R$5,$R$6)</f>
        <v>3111.11</v>
      </c>
      <c r="I482" s="31" t="n">
        <f aca="false">SUM($C482,$G482,$S$5,$S$6)</f>
        <v>3516.43</v>
      </c>
      <c r="J482" s="31" t="n">
        <f aca="false">SUM($C482,$G482,$T$5,$T$6)</f>
        <v>4159.15</v>
      </c>
      <c r="K482" s="31" t="n">
        <f aca="false">SUM($C482,$G482,$U$5,$U$6)</f>
        <v>5577.46</v>
      </c>
      <c r="L482" s="31" t="n">
        <v>0</v>
      </c>
      <c r="M482" s="31" t="n">
        <v>423.64</v>
      </c>
      <c r="V482" s="27"/>
      <c r="W482" s="27"/>
    </row>
    <row r="483" s="21" customFormat="true" ht="14.25" hidden="false" customHeight="true" outlineLevel="0" collapsed="false">
      <c r="A483" s="32" t="n">
        <v>43789</v>
      </c>
      <c r="B483" s="33" t="n">
        <v>18</v>
      </c>
      <c r="C483" s="34" t="n">
        <v>1588.41</v>
      </c>
      <c r="D483" s="34" t="n">
        <v>0</v>
      </c>
      <c r="E483" s="34" t="n">
        <v>140.43</v>
      </c>
      <c r="F483" s="34" t="n">
        <v>1615.1</v>
      </c>
      <c r="G483" s="30" t="n">
        <v>275</v>
      </c>
      <c r="H483" s="31" t="n">
        <f aca="false">SUM($C483,$G483,$R$5,$R$6)</f>
        <v>3121.43</v>
      </c>
      <c r="I483" s="31" t="n">
        <f aca="false">SUM($C483,$G483,$S$5,$S$6)</f>
        <v>3526.75</v>
      </c>
      <c r="J483" s="31" t="n">
        <f aca="false">SUM($C483,$G483,$T$5,$T$6)</f>
        <v>4169.47</v>
      </c>
      <c r="K483" s="31" t="n">
        <f aca="false">SUM($C483,$G483,$U$5,$U$6)</f>
        <v>5587.78</v>
      </c>
      <c r="L483" s="31" t="n">
        <v>0</v>
      </c>
      <c r="M483" s="31" t="n">
        <v>140.43</v>
      </c>
      <c r="V483" s="27"/>
      <c r="W483" s="27"/>
    </row>
    <row r="484" s="21" customFormat="true" ht="14.25" hidden="false" customHeight="true" outlineLevel="0" collapsed="false">
      <c r="A484" s="32" t="n">
        <v>43789</v>
      </c>
      <c r="B484" s="33" t="n">
        <v>19</v>
      </c>
      <c r="C484" s="34" t="n">
        <v>1593.5</v>
      </c>
      <c r="D484" s="34" t="n">
        <v>0</v>
      </c>
      <c r="E484" s="34" t="n">
        <v>409.83</v>
      </c>
      <c r="F484" s="34" t="n">
        <v>1620.19</v>
      </c>
      <c r="G484" s="30" t="n">
        <v>275</v>
      </c>
      <c r="H484" s="31" t="n">
        <f aca="false">SUM($C484,$G484,$R$5,$R$6)</f>
        <v>3126.52</v>
      </c>
      <c r="I484" s="31" t="n">
        <f aca="false">SUM($C484,$G484,$S$5,$S$6)</f>
        <v>3531.84</v>
      </c>
      <c r="J484" s="31" t="n">
        <f aca="false">SUM($C484,$G484,$T$5,$T$6)</f>
        <v>4174.56</v>
      </c>
      <c r="K484" s="31" t="n">
        <f aca="false">SUM($C484,$G484,$U$5,$U$6)</f>
        <v>5592.87</v>
      </c>
      <c r="L484" s="31" t="n">
        <v>0</v>
      </c>
      <c r="M484" s="31" t="n">
        <v>409.83</v>
      </c>
      <c r="V484" s="27"/>
      <c r="W484" s="27"/>
    </row>
    <row r="485" s="21" customFormat="true" ht="14.25" hidden="false" customHeight="true" outlineLevel="0" collapsed="false">
      <c r="A485" s="32" t="n">
        <v>43789</v>
      </c>
      <c r="B485" s="33" t="n">
        <v>20</v>
      </c>
      <c r="C485" s="34" t="n">
        <v>1586.36</v>
      </c>
      <c r="D485" s="34" t="n">
        <v>0</v>
      </c>
      <c r="E485" s="34" t="n">
        <v>505.34</v>
      </c>
      <c r="F485" s="34" t="n">
        <v>1613.05</v>
      </c>
      <c r="G485" s="30" t="n">
        <v>275</v>
      </c>
      <c r="H485" s="31" t="n">
        <f aca="false">SUM($C485,$G485,$R$5,$R$6)</f>
        <v>3119.38</v>
      </c>
      <c r="I485" s="31" t="n">
        <f aca="false">SUM($C485,$G485,$S$5,$S$6)</f>
        <v>3524.7</v>
      </c>
      <c r="J485" s="31" t="n">
        <f aca="false">SUM($C485,$G485,$T$5,$T$6)</f>
        <v>4167.42</v>
      </c>
      <c r="K485" s="31" t="n">
        <f aca="false">SUM($C485,$G485,$U$5,$U$6)</f>
        <v>5585.73</v>
      </c>
      <c r="L485" s="31" t="n">
        <v>0</v>
      </c>
      <c r="M485" s="31" t="n">
        <v>505.34</v>
      </c>
      <c r="V485" s="27"/>
      <c r="W485" s="27"/>
    </row>
    <row r="486" s="21" customFormat="true" ht="14.25" hidden="false" customHeight="true" outlineLevel="0" collapsed="false">
      <c r="A486" s="32" t="n">
        <v>43789</v>
      </c>
      <c r="B486" s="33" t="n">
        <v>21</v>
      </c>
      <c r="C486" s="34" t="n">
        <v>1581.82</v>
      </c>
      <c r="D486" s="34" t="n">
        <v>0</v>
      </c>
      <c r="E486" s="34" t="n">
        <v>601.09</v>
      </c>
      <c r="F486" s="34" t="n">
        <v>1608.51</v>
      </c>
      <c r="G486" s="30" t="n">
        <v>275</v>
      </c>
      <c r="H486" s="31" t="n">
        <f aca="false">SUM($C486,$G486,$R$5,$R$6)</f>
        <v>3114.84</v>
      </c>
      <c r="I486" s="31" t="n">
        <f aca="false">SUM($C486,$G486,$S$5,$S$6)</f>
        <v>3520.16</v>
      </c>
      <c r="J486" s="31" t="n">
        <f aca="false">SUM($C486,$G486,$T$5,$T$6)</f>
        <v>4162.88</v>
      </c>
      <c r="K486" s="31" t="n">
        <f aca="false">SUM($C486,$G486,$U$5,$U$6)</f>
        <v>5581.19</v>
      </c>
      <c r="L486" s="31" t="n">
        <v>0</v>
      </c>
      <c r="M486" s="31" t="n">
        <v>601.09</v>
      </c>
      <c r="V486" s="27"/>
      <c r="W486" s="27"/>
    </row>
    <row r="487" s="21" customFormat="true" ht="14.25" hidden="false" customHeight="true" outlineLevel="0" collapsed="false">
      <c r="A487" s="32" t="n">
        <v>43789</v>
      </c>
      <c r="B487" s="33" t="n">
        <v>22</v>
      </c>
      <c r="C487" s="34" t="n">
        <v>1565.86</v>
      </c>
      <c r="D487" s="34" t="n">
        <v>0</v>
      </c>
      <c r="E487" s="34" t="n">
        <v>585.16</v>
      </c>
      <c r="F487" s="34" t="n">
        <v>1592.55</v>
      </c>
      <c r="G487" s="30" t="n">
        <v>275</v>
      </c>
      <c r="H487" s="31" t="n">
        <f aca="false">SUM($C487,$G487,$R$5,$R$6)</f>
        <v>3098.88</v>
      </c>
      <c r="I487" s="31" t="n">
        <f aca="false">SUM($C487,$G487,$S$5,$S$6)</f>
        <v>3504.2</v>
      </c>
      <c r="J487" s="31" t="n">
        <f aca="false">SUM($C487,$G487,$T$5,$T$6)</f>
        <v>4146.92</v>
      </c>
      <c r="K487" s="31" t="n">
        <f aca="false">SUM($C487,$G487,$U$5,$U$6)</f>
        <v>5565.23</v>
      </c>
      <c r="L487" s="31" t="n">
        <v>0</v>
      </c>
      <c r="M487" s="31" t="n">
        <v>585.16</v>
      </c>
      <c r="V487" s="27"/>
      <c r="W487" s="27"/>
    </row>
    <row r="488" s="21" customFormat="true" ht="14.25" hidden="false" customHeight="true" outlineLevel="0" collapsed="false">
      <c r="A488" s="32" t="n">
        <v>43789</v>
      </c>
      <c r="B488" s="33" t="n">
        <v>23</v>
      </c>
      <c r="C488" s="34" t="n">
        <v>1298.8</v>
      </c>
      <c r="D488" s="34" t="n">
        <v>0</v>
      </c>
      <c r="E488" s="34" t="n">
        <v>331.25</v>
      </c>
      <c r="F488" s="34" t="n">
        <v>1325.49</v>
      </c>
      <c r="G488" s="30" t="n">
        <v>275</v>
      </c>
      <c r="H488" s="31" t="n">
        <f aca="false">SUM($C488,$G488,$R$5,$R$6)</f>
        <v>2831.82</v>
      </c>
      <c r="I488" s="31" t="n">
        <f aca="false">SUM($C488,$G488,$S$5,$S$6)</f>
        <v>3237.14</v>
      </c>
      <c r="J488" s="31" t="n">
        <f aca="false">SUM($C488,$G488,$T$5,$T$6)</f>
        <v>3879.86</v>
      </c>
      <c r="K488" s="31" t="n">
        <f aca="false">SUM($C488,$G488,$U$5,$U$6)</f>
        <v>5298.17</v>
      </c>
      <c r="L488" s="31" t="n">
        <v>0</v>
      </c>
      <c r="M488" s="31" t="n">
        <v>331.25</v>
      </c>
      <c r="V488" s="27"/>
      <c r="W488" s="27"/>
    </row>
    <row r="489" s="21" customFormat="true" ht="14.25" hidden="false" customHeight="true" outlineLevel="0" collapsed="false">
      <c r="A489" s="32" t="n">
        <v>43790</v>
      </c>
      <c r="B489" s="33" t="n">
        <v>0</v>
      </c>
      <c r="C489" s="34" t="n">
        <v>1124.39</v>
      </c>
      <c r="D489" s="34" t="n">
        <v>0</v>
      </c>
      <c r="E489" s="34" t="n">
        <v>98.03</v>
      </c>
      <c r="F489" s="34" t="n">
        <v>1151.08</v>
      </c>
      <c r="G489" s="30" t="n">
        <v>275</v>
      </c>
      <c r="H489" s="31" t="n">
        <f aca="false">SUM($C489,$G489,$R$5,$R$6)</f>
        <v>2657.41</v>
      </c>
      <c r="I489" s="31" t="n">
        <f aca="false">SUM($C489,$G489,$S$5,$S$6)</f>
        <v>3062.73</v>
      </c>
      <c r="J489" s="31" t="n">
        <f aca="false">SUM($C489,$G489,$T$5,$T$6)</f>
        <v>3705.45</v>
      </c>
      <c r="K489" s="31" t="n">
        <f aca="false">SUM($C489,$G489,$U$5,$U$6)</f>
        <v>5123.76</v>
      </c>
      <c r="L489" s="31" t="n">
        <v>0</v>
      </c>
      <c r="M489" s="31" t="n">
        <v>98.03</v>
      </c>
      <c r="V489" s="27"/>
      <c r="W489" s="27"/>
    </row>
    <row r="490" s="21" customFormat="true" ht="14.25" hidden="false" customHeight="true" outlineLevel="0" collapsed="false">
      <c r="A490" s="32" t="n">
        <v>43790</v>
      </c>
      <c r="B490" s="33" t="n">
        <v>1</v>
      </c>
      <c r="C490" s="34" t="n">
        <v>1011.6</v>
      </c>
      <c r="D490" s="34" t="n">
        <v>16.41</v>
      </c>
      <c r="E490" s="34" t="n">
        <v>0</v>
      </c>
      <c r="F490" s="34" t="n">
        <v>1038.29</v>
      </c>
      <c r="G490" s="30" t="n">
        <v>275</v>
      </c>
      <c r="H490" s="31" t="n">
        <f aca="false">SUM($C490,$G490,$R$5,$R$6)</f>
        <v>2544.62</v>
      </c>
      <c r="I490" s="31" t="n">
        <f aca="false">SUM($C490,$G490,$S$5,$S$6)</f>
        <v>2949.94</v>
      </c>
      <c r="J490" s="31" t="n">
        <f aca="false">SUM($C490,$G490,$T$5,$T$6)</f>
        <v>3592.66</v>
      </c>
      <c r="K490" s="31" t="n">
        <f aca="false">SUM($C490,$G490,$U$5,$U$6)</f>
        <v>5010.97</v>
      </c>
      <c r="L490" s="31" t="n">
        <v>16.41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3790</v>
      </c>
      <c r="B491" s="33" t="n">
        <v>2</v>
      </c>
      <c r="C491" s="34" t="n">
        <v>952.79</v>
      </c>
      <c r="D491" s="34" t="n">
        <v>75.73</v>
      </c>
      <c r="E491" s="34" t="n">
        <v>0</v>
      </c>
      <c r="F491" s="34" t="n">
        <v>979.48</v>
      </c>
      <c r="G491" s="30" t="n">
        <v>275</v>
      </c>
      <c r="H491" s="31" t="n">
        <f aca="false">SUM($C491,$G491,$R$5,$R$6)</f>
        <v>2485.81</v>
      </c>
      <c r="I491" s="31" t="n">
        <f aca="false">SUM($C491,$G491,$S$5,$S$6)</f>
        <v>2891.13</v>
      </c>
      <c r="J491" s="31" t="n">
        <f aca="false">SUM($C491,$G491,$T$5,$T$6)</f>
        <v>3533.85</v>
      </c>
      <c r="K491" s="31" t="n">
        <f aca="false">SUM($C491,$G491,$U$5,$U$6)</f>
        <v>4952.16</v>
      </c>
      <c r="L491" s="31" t="n">
        <v>75.73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3790</v>
      </c>
      <c r="B492" s="33" t="n">
        <v>3</v>
      </c>
      <c r="C492" s="34" t="n">
        <v>941.91</v>
      </c>
      <c r="D492" s="34" t="n">
        <v>105.4</v>
      </c>
      <c r="E492" s="34" t="n">
        <v>0</v>
      </c>
      <c r="F492" s="34" t="n">
        <v>968.6</v>
      </c>
      <c r="G492" s="30" t="n">
        <v>275</v>
      </c>
      <c r="H492" s="31" t="n">
        <f aca="false">SUM($C492,$G492,$R$5,$R$6)</f>
        <v>2474.93</v>
      </c>
      <c r="I492" s="31" t="n">
        <f aca="false">SUM($C492,$G492,$S$5,$S$6)</f>
        <v>2880.25</v>
      </c>
      <c r="J492" s="31" t="n">
        <f aca="false">SUM($C492,$G492,$T$5,$T$6)</f>
        <v>3522.97</v>
      </c>
      <c r="K492" s="31" t="n">
        <f aca="false">SUM($C492,$G492,$U$5,$U$6)</f>
        <v>4941.28</v>
      </c>
      <c r="L492" s="31" t="n">
        <v>105.4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3790</v>
      </c>
      <c r="B493" s="33" t="n">
        <v>4</v>
      </c>
      <c r="C493" s="34" t="n">
        <v>8.21</v>
      </c>
      <c r="D493" s="34" t="n">
        <v>928.19</v>
      </c>
      <c r="E493" s="34" t="n">
        <v>0</v>
      </c>
      <c r="F493" s="34" t="n">
        <v>34.9</v>
      </c>
      <c r="G493" s="30" t="n">
        <v>275</v>
      </c>
      <c r="H493" s="31" t="n">
        <f aca="false">SUM($C493,$G493,$R$5,$R$6)</f>
        <v>1541.23</v>
      </c>
      <c r="I493" s="31" t="n">
        <f aca="false">SUM($C493,$G493,$S$5,$S$6)</f>
        <v>1946.55</v>
      </c>
      <c r="J493" s="31" t="n">
        <f aca="false">SUM($C493,$G493,$T$5,$T$6)</f>
        <v>2589.27</v>
      </c>
      <c r="K493" s="31" t="n">
        <f aca="false">SUM($C493,$G493,$U$5,$U$6)</f>
        <v>4007.58</v>
      </c>
      <c r="L493" s="31" t="n">
        <v>928.19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790</v>
      </c>
      <c r="B494" s="33" t="n">
        <v>5</v>
      </c>
      <c r="C494" s="34" t="n">
        <v>8.8</v>
      </c>
      <c r="D494" s="34" t="n">
        <v>907.34</v>
      </c>
      <c r="E494" s="34" t="n">
        <v>0</v>
      </c>
      <c r="F494" s="34" t="n">
        <v>35.49</v>
      </c>
      <c r="G494" s="30" t="n">
        <v>275</v>
      </c>
      <c r="H494" s="31" t="n">
        <f aca="false">SUM($C494,$G494,$R$5,$R$6)</f>
        <v>1541.82</v>
      </c>
      <c r="I494" s="31" t="n">
        <f aca="false">SUM($C494,$G494,$S$5,$S$6)</f>
        <v>1947.14</v>
      </c>
      <c r="J494" s="31" t="n">
        <f aca="false">SUM($C494,$G494,$T$5,$T$6)</f>
        <v>2589.86</v>
      </c>
      <c r="K494" s="31" t="n">
        <f aca="false">SUM($C494,$G494,$U$5,$U$6)</f>
        <v>4008.17</v>
      </c>
      <c r="L494" s="31" t="n">
        <v>907.34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790</v>
      </c>
      <c r="B495" s="33" t="n">
        <v>6</v>
      </c>
      <c r="C495" s="34" t="n">
        <v>8.62</v>
      </c>
      <c r="D495" s="34" t="n">
        <v>991</v>
      </c>
      <c r="E495" s="34" t="n">
        <v>0</v>
      </c>
      <c r="F495" s="34" t="n">
        <v>35.31</v>
      </c>
      <c r="G495" s="30" t="n">
        <v>275</v>
      </c>
      <c r="H495" s="31" t="n">
        <f aca="false">SUM($C495,$G495,$R$5,$R$6)</f>
        <v>1541.64</v>
      </c>
      <c r="I495" s="31" t="n">
        <f aca="false">SUM($C495,$G495,$S$5,$S$6)</f>
        <v>1946.96</v>
      </c>
      <c r="J495" s="31" t="n">
        <f aca="false">SUM($C495,$G495,$T$5,$T$6)</f>
        <v>2589.68</v>
      </c>
      <c r="K495" s="31" t="n">
        <f aca="false">SUM($C495,$G495,$U$5,$U$6)</f>
        <v>4007.99</v>
      </c>
      <c r="L495" s="31" t="n">
        <v>991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790</v>
      </c>
      <c r="B496" s="33" t="n">
        <v>7</v>
      </c>
      <c r="C496" s="34" t="n">
        <v>776.32</v>
      </c>
      <c r="D496" s="34" t="n">
        <v>514.33</v>
      </c>
      <c r="E496" s="34" t="n">
        <v>0</v>
      </c>
      <c r="F496" s="34" t="n">
        <v>803.01</v>
      </c>
      <c r="G496" s="30" t="n">
        <v>275</v>
      </c>
      <c r="H496" s="31" t="n">
        <f aca="false">SUM($C496,$G496,$R$5,$R$6)</f>
        <v>2309.34</v>
      </c>
      <c r="I496" s="31" t="n">
        <f aca="false">SUM($C496,$G496,$S$5,$S$6)</f>
        <v>2714.66</v>
      </c>
      <c r="J496" s="31" t="n">
        <f aca="false">SUM($C496,$G496,$T$5,$T$6)</f>
        <v>3357.38</v>
      </c>
      <c r="K496" s="31" t="n">
        <f aca="false">SUM($C496,$G496,$U$5,$U$6)</f>
        <v>4775.69</v>
      </c>
      <c r="L496" s="31" t="n">
        <v>514.33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790</v>
      </c>
      <c r="B497" s="33" t="n">
        <v>8</v>
      </c>
      <c r="C497" s="34" t="n">
        <v>1331.56</v>
      </c>
      <c r="D497" s="34" t="n">
        <v>183.42</v>
      </c>
      <c r="E497" s="34" t="n">
        <v>0</v>
      </c>
      <c r="F497" s="34" t="n">
        <v>1358.25</v>
      </c>
      <c r="G497" s="30" t="n">
        <v>275</v>
      </c>
      <c r="H497" s="31" t="n">
        <f aca="false">SUM($C497,$G497,$R$5,$R$6)</f>
        <v>2864.58</v>
      </c>
      <c r="I497" s="31" t="n">
        <f aca="false">SUM($C497,$G497,$S$5,$S$6)</f>
        <v>3269.9</v>
      </c>
      <c r="J497" s="31" t="n">
        <f aca="false">SUM($C497,$G497,$T$5,$T$6)</f>
        <v>3912.62</v>
      </c>
      <c r="K497" s="31" t="n">
        <f aca="false">SUM($C497,$G497,$U$5,$U$6)</f>
        <v>5330.93</v>
      </c>
      <c r="L497" s="31" t="n">
        <v>183.42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790</v>
      </c>
      <c r="B498" s="33" t="n">
        <v>9</v>
      </c>
      <c r="C498" s="34" t="n">
        <v>1399.01</v>
      </c>
      <c r="D498" s="34" t="n">
        <v>93.27</v>
      </c>
      <c r="E498" s="34" t="n">
        <v>0</v>
      </c>
      <c r="F498" s="34" t="n">
        <v>1425.7</v>
      </c>
      <c r="G498" s="30" t="n">
        <v>275</v>
      </c>
      <c r="H498" s="31" t="n">
        <f aca="false">SUM($C498,$G498,$R$5,$R$6)</f>
        <v>2932.03</v>
      </c>
      <c r="I498" s="31" t="n">
        <f aca="false">SUM($C498,$G498,$S$5,$S$6)</f>
        <v>3337.35</v>
      </c>
      <c r="J498" s="31" t="n">
        <f aca="false">SUM($C498,$G498,$T$5,$T$6)</f>
        <v>3980.07</v>
      </c>
      <c r="K498" s="31" t="n">
        <f aca="false">SUM($C498,$G498,$U$5,$U$6)</f>
        <v>5398.38</v>
      </c>
      <c r="L498" s="31" t="n">
        <v>93.27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3790</v>
      </c>
      <c r="B499" s="33" t="n">
        <v>10</v>
      </c>
      <c r="C499" s="34" t="n">
        <v>1406.35</v>
      </c>
      <c r="D499" s="34" t="n">
        <v>54.69</v>
      </c>
      <c r="E499" s="34" t="n">
        <v>0</v>
      </c>
      <c r="F499" s="34" t="n">
        <v>1433.04</v>
      </c>
      <c r="G499" s="30" t="n">
        <v>275</v>
      </c>
      <c r="H499" s="31" t="n">
        <f aca="false">SUM($C499,$G499,$R$5,$R$6)</f>
        <v>2939.37</v>
      </c>
      <c r="I499" s="31" t="n">
        <f aca="false">SUM($C499,$G499,$S$5,$S$6)</f>
        <v>3344.69</v>
      </c>
      <c r="J499" s="31" t="n">
        <f aca="false">SUM($C499,$G499,$T$5,$T$6)</f>
        <v>3987.41</v>
      </c>
      <c r="K499" s="31" t="n">
        <f aca="false">SUM($C499,$G499,$U$5,$U$6)</f>
        <v>5405.72</v>
      </c>
      <c r="L499" s="31" t="n">
        <v>54.69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3790</v>
      </c>
      <c r="B500" s="33" t="n">
        <v>11</v>
      </c>
      <c r="C500" s="34" t="n">
        <v>1413.31</v>
      </c>
      <c r="D500" s="34" t="n">
        <v>82.5</v>
      </c>
      <c r="E500" s="34" t="n">
        <v>0</v>
      </c>
      <c r="F500" s="34" t="n">
        <v>1440</v>
      </c>
      <c r="G500" s="30" t="n">
        <v>275</v>
      </c>
      <c r="H500" s="31" t="n">
        <f aca="false">SUM($C500,$G500,$R$5,$R$6)</f>
        <v>2946.33</v>
      </c>
      <c r="I500" s="31" t="n">
        <f aca="false">SUM($C500,$G500,$S$5,$S$6)</f>
        <v>3351.65</v>
      </c>
      <c r="J500" s="31" t="n">
        <f aca="false">SUM($C500,$G500,$T$5,$T$6)</f>
        <v>3994.37</v>
      </c>
      <c r="K500" s="31" t="n">
        <f aca="false">SUM($C500,$G500,$U$5,$U$6)</f>
        <v>5412.68</v>
      </c>
      <c r="L500" s="31" t="n">
        <v>82.5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3790</v>
      </c>
      <c r="B501" s="33" t="n">
        <v>12</v>
      </c>
      <c r="C501" s="34" t="n">
        <v>1413.95</v>
      </c>
      <c r="D501" s="34" t="n">
        <v>5.48</v>
      </c>
      <c r="E501" s="34" t="n">
        <v>0</v>
      </c>
      <c r="F501" s="34" t="n">
        <v>1440.64</v>
      </c>
      <c r="G501" s="30" t="n">
        <v>275</v>
      </c>
      <c r="H501" s="31" t="n">
        <f aca="false">SUM($C501,$G501,$R$5,$R$6)</f>
        <v>2946.97</v>
      </c>
      <c r="I501" s="31" t="n">
        <f aca="false">SUM($C501,$G501,$S$5,$S$6)</f>
        <v>3352.29</v>
      </c>
      <c r="J501" s="31" t="n">
        <f aca="false">SUM($C501,$G501,$T$5,$T$6)</f>
        <v>3995.01</v>
      </c>
      <c r="K501" s="31" t="n">
        <f aca="false">SUM($C501,$G501,$U$5,$U$6)</f>
        <v>5413.32</v>
      </c>
      <c r="L501" s="31" t="n">
        <v>5.48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3790</v>
      </c>
      <c r="B502" s="33" t="n">
        <v>13</v>
      </c>
      <c r="C502" s="34" t="n">
        <v>1416.38</v>
      </c>
      <c r="D502" s="34" t="n">
        <v>24.99</v>
      </c>
      <c r="E502" s="34" t="n">
        <v>0</v>
      </c>
      <c r="F502" s="34" t="n">
        <v>1443.07</v>
      </c>
      <c r="G502" s="30" t="n">
        <v>275</v>
      </c>
      <c r="H502" s="31" t="n">
        <f aca="false">SUM($C502,$G502,$R$5,$R$6)</f>
        <v>2949.4</v>
      </c>
      <c r="I502" s="31" t="n">
        <f aca="false">SUM($C502,$G502,$S$5,$S$6)</f>
        <v>3354.72</v>
      </c>
      <c r="J502" s="31" t="n">
        <f aca="false">SUM($C502,$G502,$T$5,$T$6)</f>
        <v>3997.44</v>
      </c>
      <c r="K502" s="31" t="n">
        <f aca="false">SUM($C502,$G502,$U$5,$U$6)</f>
        <v>5415.75</v>
      </c>
      <c r="L502" s="31" t="n">
        <v>24.99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3790</v>
      </c>
      <c r="B503" s="33" t="n">
        <v>14</v>
      </c>
      <c r="C503" s="34" t="n">
        <v>1414.93</v>
      </c>
      <c r="D503" s="34" t="n">
        <v>8.84</v>
      </c>
      <c r="E503" s="34" t="n">
        <v>0</v>
      </c>
      <c r="F503" s="34" t="n">
        <v>1441.62</v>
      </c>
      <c r="G503" s="30" t="n">
        <v>275</v>
      </c>
      <c r="H503" s="31" t="n">
        <f aca="false">SUM($C503,$G503,$R$5,$R$6)</f>
        <v>2947.95</v>
      </c>
      <c r="I503" s="31" t="n">
        <f aca="false">SUM($C503,$G503,$S$5,$S$6)</f>
        <v>3353.27</v>
      </c>
      <c r="J503" s="31" t="n">
        <f aca="false">SUM($C503,$G503,$T$5,$T$6)</f>
        <v>3995.99</v>
      </c>
      <c r="K503" s="31" t="n">
        <f aca="false">SUM($C503,$G503,$U$5,$U$6)</f>
        <v>5414.3</v>
      </c>
      <c r="L503" s="31" t="n">
        <v>8.84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3790</v>
      </c>
      <c r="B504" s="33" t="n">
        <v>15</v>
      </c>
      <c r="C504" s="34" t="n">
        <v>1419.12</v>
      </c>
      <c r="D504" s="34" t="n">
        <v>0</v>
      </c>
      <c r="E504" s="34" t="n">
        <v>32.06</v>
      </c>
      <c r="F504" s="34" t="n">
        <v>1445.81</v>
      </c>
      <c r="G504" s="30" t="n">
        <v>275</v>
      </c>
      <c r="H504" s="31" t="n">
        <f aca="false">SUM($C504,$G504,$R$5,$R$6)</f>
        <v>2952.14</v>
      </c>
      <c r="I504" s="31" t="n">
        <f aca="false">SUM($C504,$G504,$S$5,$S$6)</f>
        <v>3357.46</v>
      </c>
      <c r="J504" s="31" t="n">
        <f aca="false">SUM($C504,$G504,$T$5,$T$6)</f>
        <v>4000.18</v>
      </c>
      <c r="K504" s="31" t="n">
        <f aca="false">SUM($C504,$G504,$U$5,$U$6)</f>
        <v>5418.49</v>
      </c>
      <c r="L504" s="31" t="n">
        <v>0</v>
      </c>
      <c r="M504" s="31" t="n">
        <v>32.06</v>
      </c>
      <c r="V504" s="27"/>
      <c r="W504" s="27"/>
    </row>
    <row r="505" s="21" customFormat="true" ht="14.25" hidden="false" customHeight="true" outlineLevel="0" collapsed="false">
      <c r="A505" s="32" t="n">
        <v>43790</v>
      </c>
      <c r="B505" s="33" t="n">
        <v>16</v>
      </c>
      <c r="C505" s="34" t="n">
        <v>1421.89</v>
      </c>
      <c r="D505" s="34" t="n">
        <v>0</v>
      </c>
      <c r="E505" s="34" t="n">
        <v>80.48</v>
      </c>
      <c r="F505" s="34" t="n">
        <v>1448.58</v>
      </c>
      <c r="G505" s="30" t="n">
        <v>275</v>
      </c>
      <c r="H505" s="31" t="n">
        <f aca="false">SUM($C505,$G505,$R$5,$R$6)</f>
        <v>2954.91</v>
      </c>
      <c r="I505" s="31" t="n">
        <f aca="false">SUM($C505,$G505,$S$5,$S$6)</f>
        <v>3360.23</v>
      </c>
      <c r="J505" s="31" t="n">
        <f aca="false">SUM($C505,$G505,$T$5,$T$6)</f>
        <v>4002.95</v>
      </c>
      <c r="K505" s="31" t="n">
        <f aca="false">SUM($C505,$G505,$U$5,$U$6)</f>
        <v>5421.26</v>
      </c>
      <c r="L505" s="31" t="n">
        <v>0</v>
      </c>
      <c r="M505" s="31" t="n">
        <v>80.48</v>
      </c>
      <c r="V505" s="27"/>
      <c r="W505" s="27"/>
    </row>
    <row r="506" s="21" customFormat="true" ht="14.25" hidden="false" customHeight="true" outlineLevel="0" collapsed="false">
      <c r="A506" s="32" t="n">
        <v>43790</v>
      </c>
      <c r="B506" s="33" t="n">
        <v>17</v>
      </c>
      <c r="C506" s="34" t="n">
        <v>1380.49</v>
      </c>
      <c r="D506" s="34" t="n">
        <v>130.09</v>
      </c>
      <c r="E506" s="34" t="n">
        <v>0</v>
      </c>
      <c r="F506" s="34" t="n">
        <v>1407.18</v>
      </c>
      <c r="G506" s="30" t="n">
        <v>275</v>
      </c>
      <c r="H506" s="31" t="n">
        <f aca="false">SUM($C506,$G506,$R$5,$R$6)</f>
        <v>2913.51</v>
      </c>
      <c r="I506" s="31" t="n">
        <f aca="false">SUM($C506,$G506,$S$5,$S$6)</f>
        <v>3318.83</v>
      </c>
      <c r="J506" s="31" t="n">
        <f aca="false">SUM($C506,$G506,$T$5,$T$6)</f>
        <v>3961.55</v>
      </c>
      <c r="K506" s="31" t="n">
        <f aca="false">SUM($C506,$G506,$U$5,$U$6)</f>
        <v>5379.86</v>
      </c>
      <c r="L506" s="31" t="n">
        <v>130.09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3790</v>
      </c>
      <c r="B507" s="33" t="n">
        <v>18</v>
      </c>
      <c r="C507" s="34" t="n">
        <v>1426.09</v>
      </c>
      <c r="D507" s="34" t="n">
        <v>208.45</v>
      </c>
      <c r="E507" s="34" t="n">
        <v>0</v>
      </c>
      <c r="F507" s="34" t="n">
        <v>1452.78</v>
      </c>
      <c r="G507" s="30" t="n">
        <v>275</v>
      </c>
      <c r="H507" s="31" t="n">
        <f aca="false">SUM($C507,$G507,$R$5,$R$6)</f>
        <v>2959.11</v>
      </c>
      <c r="I507" s="31" t="n">
        <f aca="false">SUM($C507,$G507,$S$5,$S$6)</f>
        <v>3364.43</v>
      </c>
      <c r="J507" s="31" t="n">
        <f aca="false">SUM($C507,$G507,$T$5,$T$6)</f>
        <v>4007.15</v>
      </c>
      <c r="K507" s="31" t="n">
        <f aca="false">SUM($C507,$G507,$U$5,$U$6)</f>
        <v>5425.46</v>
      </c>
      <c r="L507" s="31" t="n">
        <v>208.45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3790</v>
      </c>
      <c r="B508" s="33" t="n">
        <v>19</v>
      </c>
      <c r="C508" s="34" t="n">
        <v>1500.14</v>
      </c>
      <c r="D508" s="34" t="n">
        <v>263.69</v>
      </c>
      <c r="E508" s="34" t="n">
        <v>0</v>
      </c>
      <c r="F508" s="34" t="n">
        <v>1526.83</v>
      </c>
      <c r="G508" s="30" t="n">
        <v>275</v>
      </c>
      <c r="H508" s="31" t="n">
        <f aca="false">SUM($C508,$G508,$R$5,$R$6)</f>
        <v>3033.16</v>
      </c>
      <c r="I508" s="31" t="n">
        <f aca="false">SUM($C508,$G508,$S$5,$S$6)</f>
        <v>3438.48</v>
      </c>
      <c r="J508" s="31" t="n">
        <f aca="false">SUM($C508,$G508,$T$5,$T$6)</f>
        <v>4081.2</v>
      </c>
      <c r="K508" s="31" t="n">
        <f aca="false">SUM($C508,$G508,$U$5,$U$6)</f>
        <v>5499.51</v>
      </c>
      <c r="L508" s="31" t="n">
        <v>263.69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3790</v>
      </c>
      <c r="B509" s="33" t="n">
        <v>20</v>
      </c>
      <c r="C509" s="34" t="n">
        <v>1464.25</v>
      </c>
      <c r="D509" s="34" t="n">
        <v>0</v>
      </c>
      <c r="E509" s="34" t="n">
        <v>27.42</v>
      </c>
      <c r="F509" s="34" t="n">
        <v>1490.94</v>
      </c>
      <c r="G509" s="30" t="n">
        <v>275</v>
      </c>
      <c r="H509" s="31" t="n">
        <f aca="false">SUM($C509,$G509,$R$5,$R$6)</f>
        <v>2997.27</v>
      </c>
      <c r="I509" s="31" t="n">
        <f aca="false">SUM($C509,$G509,$S$5,$S$6)</f>
        <v>3402.59</v>
      </c>
      <c r="J509" s="31" t="n">
        <f aca="false">SUM($C509,$G509,$T$5,$T$6)</f>
        <v>4045.31</v>
      </c>
      <c r="K509" s="31" t="n">
        <f aca="false">SUM($C509,$G509,$U$5,$U$6)</f>
        <v>5463.62</v>
      </c>
      <c r="L509" s="31" t="n">
        <v>0</v>
      </c>
      <c r="M509" s="31" t="n">
        <v>27.42</v>
      </c>
      <c r="V509" s="27"/>
      <c r="W509" s="27"/>
    </row>
    <row r="510" s="21" customFormat="true" ht="14.25" hidden="false" customHeight="true" outlineLevel="0" collapsed="false">
      <c r="A510" s="32" t="n">
        <v>43790</v>
      </c>
      <c r="B510" s="33" t="n">
        <v>21</v>
      </c>
      <c r="C510" s="34" t="n">
        <v>1432.94</v>
      </c>
      <c r="D510" s="34" t="n">
        <v>0</v>
      </c>
      <c r="E510" s="34" t="n">
        <v>103.41</v>
      </c>
      <c r="F510" s="34" t="n">
        <v>1459.63</v>
      </c>
      <c r="G510" s="30" t="n">
        <v>275</v>
      </c>
      <c r="H510" s="31" t="n">
        <f aca="false">SUM($C510,$G510,$R$5,$R$6)</f>
        <v>2965.96</v>
      </c>
      <c r="I510" s="31" t="n">
        <f aca="false">SUM($C510,$G510,$S$5,$S$6)</f>
        <v>3371.28</v>
      </c>
      <c r="J510" s="31" t="n">
        <f aca="false">SUM($C510,$G510,$T$5,$T$6)</f>
        <v>4014</v>
      </c>
      <c r="K510" s="31" t="n">
        <f aca="false">SUM($C510,$G510,$U$5,$U$6)</f>
        <v>5432.31</v>
      </c>
      <c r="L510" s="31" t="n">
        <v>0</v>
      </c>
      <c r="M510" s="31" t="n">
        <v>103.41</v>
      </c>
      <c r="V510" s="27"/>
      <c r="W510" s="27"/>
    </row>
    <row r="511" s="21" customFormat="true" ht="14.25" hidden="false" customHeight="true" outlineLevel="0" collapsed="false">
      <c r="A511" s="32" t="n">
        <v>43790</v>
      </c>
      <c r="B511" s="33" t="n">
        <v>22</v>
      </c>
      <c r="C511" s="34" t="n">
        <v>1413.44</v>
      </c>
      <c r="D511" s="34" t="n">
        <v>0</v>
      </c>
      <c r="E511" s="34" t="n">
        <v>259.44</v>
      </c>
      <c r="F511" s="34" t="n">
        <v>1440.13</v>
      </c>
      <c r="G511" s="30" t="n">
        <v>275</v>
      </c>
      <c r="H511" s="31" t="n">
        <f aca="false">SUM($C511,$G511,$R$5,$R$6)</f>
        <v>2946.46</v>
      </c>
      <c r="I511" s="31" t="n">
        <f aca="false">SUM($C511,$G511,$S$5,$S$6)</f>
        <v>3351.78</v>
      </c>
      <c r="J511" s="31" t="n">
        <f aca="false">SUM($C511,$G511,$T$5,$T$6)</f>
        <v>3994.5</v>
      </c>
      <c r="K511" s="31" t="n">
        <f aca="false">SUM($C511,$G511,$U$5,$U$6)</f>
        <v>5412.81</v>
      </c>
      <c r="L511" s="31" t="n">
        <v>0</v>
      </c>
      <c r="M511" s="31" t="n">
        <v>259.44</v>
      </c>
      <c r="V511" s="27"/>
      <c r="W511" s="27"/>
    </row>
    <row r="512" s="21" customFormat="true" ht="14.25" hidden="false" customHeight="true" outlineLevel="0" collapsed="false">
      <c r="A512" s="32" t="n">
        <v>43790</v>
      </c>
      <c r="B512" s="33" t="n">
        <v>23</v>
      </c>
      <c r="C512" s="34" t="n">
        <v>1158.8</v>
      </c>
      <c r="D512" s="34" t="n">
        <v>0</v>
      </c>
      <c r="E512" s="34" t="n">
        <v>296.87</v>
      </c>
      <c r="F512" s="34" t="n">
        <v>1185.49</v>
      </c>
      <c r="G512" s="30" t="n">
        <v>275</v>
      </c>
      <c r="H512" s="31" t="n">
        <f aca="false">SUM($C512,$G512,$R$5,$R$6)</f>
        <v>2691.82</v>
      </c>
      <c r="I512" s="31" t="n">
        <f aca="false">SUM($C512,$G512,$S$5,$S$6)</f>
        <v>3097.14</v>
      </c>
      <c r="J512" s="31" t="n">
        <f aca="false">SUM($C512,$G512,$T$5,$T$6)</f>
        <v>3739.86</v>
      </c>
      <c r="K512" s="31" t="n">
        <f aca="false">SUM($C512,$G512,$U$5,$U$6)</f>
        <v>5158.17</v>
      </c>
      <c r="L512" s="31" t="n">
        <v>0</v>
      </c>
      <c r="M512" s="31" t="n">
        <v>296.87</v>
      </c>
      <c r="V512" s="27"/>
      <c r="W512" s="27"/>
    </row>
    <row r="513" s="21" customFormat="true" ht="14.25" hidden="false" customHeight="true" outlineLevel="0" collapsed="false">
      <c r="A513" s="32" t="n">
        <v>43791</v>
      </c>
      <c r="B513" s="33" t="n">
        <v>0</v>
      </c>
      <c r="C513" s="34" t="n">
        <v>813.39</v>
      </c>
      <c r="D513" s="34" t="n">
        <v>0</v>
      </c>
      <c r="E513" s="34" t="n">
        <v>36.49</v>
      </c>
      <c r="F513" s="34" t="n">
        <v>840.08</v>
      </c>
      <c r="G513" s="30" t="n">
        <v>275</v>
      </c>
      <c r="H513" s="31" t="n">
        <f aca="false">SUM($C513,$G513,$R$5,$R$6)</f>
        <v>2346.41</v>
      </c>
      <c r="I513" s="31" t="n">
        <f aca="false">SUM($C513,$G513,$S$5,$S$6)</f>
        <v>2751.73</v>
      </c>
      <c r="J513" s="31" t="n">
        <f aca="false">SUM($C513,$G513,$T$5,$T$6)</f>
        <v>3394.45</v>
      </c>
      <c r="K513" s="31" t="n">
        <f aca="false">SUM($C513,$G513,$U$5,$U$6)</f>
        <v>4812.76</v>
      </c>
      <c r="L513" s="31" t="n">
        <v>0</v>
      </c>
      <c r="M513" s="31" t="n">
        <v>36.49</v>
      </c>
      <c r="V513" s="27"/>
      <c r="W513" s="27"/>
    </row>
    <row r="514" s="21" customFormat="true" ht="14.25" hidden="false" customHeight="true" outlineLevel="0" collapsed="false">
      <c r="A514" s="32" t="n">
        <v>43791</v>
      </c>
      <c r="B514" s="33" t="n">
        <v>1</v>
      </c>
      <c r="C514" s="34" t="n">
        <v>886.6</v>
      </c>
      <c r="D514" s="34" t="n">
        <v>41.53</v>
      </c>
      <c r="E514" s="34" t="n">
        <v>0</v>
      </c>
      <c r="F514" s="34" t="n">
        <v>913.29</v>
      </c>
      <c r="G514" s="30" t="n">
        <v>275</v>
      </c>
      <c r="H514" s="31" t="n">
        <f aca="false">SUM($C514,$G514,$R$5,$R$6)</f>
        <v>2419.62</v>
      </c>
      <c r="I514" s="31" t="n">
        <f aca="false">SUM($C514,$G514,$S$5,$S$6)</f>
        <v>2824.94</v>
      </c>
      <c r="J514" s="31" t="n">
        <f aca="false">SUM($C514,$G514,$T$5,$T$6)</f>
        <v>3467.66</v>
      </c>
      <c r="K514" s="31" t="n">
        <f aca="false">SUM($C514,$G514,$U$5,$U$6)</f>
        <v>4885.97</v>
      </c>
      <c r="L514" s="31" t="n">
        <v>41.53</v>
      </c>
      <c r="M514" s="31" t="n">
        <v>0</v>
      </c>
      <c r="V514" s="27"/>
      <c r="W514" s="27"/>
    </row>
    <row r="515" s="21" customFormat="true" ht="14.25" hidden="false" customHeight="true" outlineLevel="0" collapsed="false">
      <c r="A515" s="32" t="n">
        <v>43791</v>
      </c>
      <c r="B515" s="33" t="n">
        <v>2</v>
      </c>
      <c r="C515" s="34" t="n">
        <v>816.78</v>
      </c>
      <c r="D515" s="34" t="n">
        <v>0</v>
      </c>
      <c r="E515" s="34" t="n">
        <v>11.05</v>
      </c>
      <c r="F515" s="34" t="n">
        <v>843.47</v>
      </c>
      <c r="G515" s="30" t="n">
        <v>275</v>
      </c>
      <c r="H515" s="31" t="n">
        <f aca="false">SUM($C515,$G515,$R$5,$R$6)</f>
        <v>2349.8</v>
      </c>
      <c r="I515" s="31" t="n">
        <f aca="false">SUM($C515,$G515,$S$5,$S$6)</f>
        <v>2755.12</v>
      </c>
      <c r="J515" s="31" t="n">
        <f aca="false">SUM($C515,$G515,$T$5,$T$6)</f>
        <v>3397.84</v>
      </c>
      <c r="K515" s="31" t="n">
        <f aca="false">SUM($C515,$G515,$U$5,$U$6)</f>
        <v>4816.15</v>
      </c>
      <c r="L515" s="31" t="n">
        <v>0</v>
      </c>
      <c r="M515" s="31" t="n">
        <v>11.05</v>
      </c>
      <c r="V515" s="27"/>
      <c r="W515" s="27"/>
    </row>
    <row r="516" s="21" customFormat="true" ht="14.25" hidden="false" customHeight="true" outlineLevel="0" collapsed="false">
      <c r="A516" s="32" t="n">
        <v>43791</v>
      </c>
      <c r="B516" s="33" t="n">
        <v>3</v>
      </c>
      <c r="C516" s="34" t="n">
        <v>813.71</v>
      </c>
      <c r="D516" s="34" t="n">
        <v>0</v>
      </c>
      <c r="E516" s="34" t="n">
        <v>5.49</v>
      </c>
      <c r="F516" s="34" t="n">
        <v>840.4</v>
      </c>
      <c r="G516" s="30" t="n">
        <v>275</v>
      </c>
      <c r="H516" s="31" t="n">
        <f aca="false">SUM($C516,$G516,$R$5,$R$6)</f>
        <v>2346.73</v>
      </c>
      <c r="I516" s="31" t="n">
        <f aca="false">SUM($C516,$G516,$S$5,$S$6)</f>
        <v>2752.05</v>
      </c>
      <c r="J516" s="31" t="n">
        <f aca="false">SUM($C516,$G516,$T$5,$T$6)</f>
        <v>3394.77</v>
      </c>
      <c r="K516" s="31" t="n">
        <f aca="false">SUM($C516,$G516,$U$5,$U$6)</f>
        <v>4813.08</v>
      </c>
      <c r="L516" s="31" t="n">
        <v>0</v>
      </c>
      <c r="M516" s="31" t="n">
        <v>5.49</v>
      </c>
      <c r="V516" s="27"/>
      <c r="W516" s="27"/>
    </row>
    <row r="517" s="21" customFormat="true" ht="14.25" hidden="false" customHeight="true" outlineLevel="0" collapsed="false">
      <c r="A517" s="32" t="n">
        <v>43791</v>
      </c>
      <c r="B517" s="33" t="n">
        <v>4</v>
      </c>
      <c r="C517" s="34" t="n">
        <v>814.27</v>
      </c>
      <c r="D517" s="34" t="n">
        <v>93.54</v>
      </c>
      <c r="E517" s="34" t="n">
        <v>0</v>
      </c>
      <c r="F517" s="34" t="n">
        <v>840.96</v>
      </c>
      <c r="G517" s="30" t="n">
        <v>275</v>
      </c>
      <c r="H517" s="31" t="n">
        <f aca="false">SUM($C517,$G517,$R$5,$R$6)</f>
        <v>2347.29</v>
      </c>
      <c r="I517" s="31" t="n">
        <f aca="false">SUM($C517,$G517,$S$5,$S$6)</f>
        <v>2752.61</v>
      </c>
      <c r="J517" s="31" t="n">
        <f aca="false">SUM($C517,$G517,$T$5,$T$6)</f>
        <v>3395.33</v>
      </c>
      <c r="K517" s="31" t="n">
        <f aca="false">SUM($C517,$G517,$U$5,$U$6)</f>
        <v>4813.64</v>
      </c>
      <c r="L517" s="31" t="n">
        <v>93.54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791</v>
      </c>
      <c r="B518" s="33" t="n">
        <v>5</v>
      </c>
      <c r="C518" s="34" t="n">
        <v>805.24</v>
      </c>
      <c r="D518" s="34" t="n">
        <v>72.93</v>
      </c>
      <c r="E518" s="34" t="n">
        <v>0</v>
      </c>
      <c r="F518" s="34" t="n">
        <v>831.93</v>
      </c>
      <c r="G518" s="30" t="n">
        <v>275</v>
      </c>
      <c r="H518" s="31" t="n">
        <f aca="false">SUM($C518,$G518,$R$5,$R$6)</f>
        <v>2338.26</v>
      </c>
      <c r="I518" s="31" t="n">
        <f aca="false">SUM($C518,$G518,$S$5,$S$6)</f>
        <v>2743.58</v>
      </c>
      <c r="J518" s="31" t="n">
        <f aca="false">SUM($C518,$G518,$T$5,$T$6)</f>
        <v>3386.3</v>
      </c>
      <c r="K518" s="31" t="n">
        <f aca="false">SUM($C518,$G518,$U$5,$U$6)</f>
        <v>4804.61</v>
      </c>
      <c r="L518" s="31" t="n">
        <v>72.9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791</v>
      </c>
      <c r="B519" s="33" t="n">
        <v>6</v>
      </c>
      <c r="C519" s="34" t="n">
        <v>789.68</v>
      </c>
      <c r="D519" s="34" t="n">
        <v>82.04</v>
      </c>
      <c r="E519" s="34" t="n">
        <v>0</v>
      </c>
      <c r="F519" s="34" t="n">
        <v>816.37</v>
      </c>
      <c r="G519" s="30" t="n">
        <v>275</v>
      </c>
      <c r="H519" s="31" t="n">
        <f aca="false">SUM($C519,$G519,$R$5,$R$6)</f>
        <v>2322.7</v>
      </c>
      <c r="I519" s="31" t="n">
        <f aca="false">SUM($C519,$G519,$S$5,$S$6)</f>
        <v>2728.02</v>
      </c>
      <c r="J519" s="31" t="n">
        <f aca="false">SUM($C519,$G519,$T$5,$T$6)</f>
        <v>3370.74</v>
      </c>
      <c r="K519" s="31" t="n">
        <f aca="false">SUM($C519,$G519,$U$5,$U$6)</f>
        <v>4789.05</v>
      </c>
      <c r="L519" s="31" t="n">
        <v>82.04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791</v>
      </c>
      <c r="B520" s="33" t="n">
        <v>7</v>
      </c>
      <c r="C520" s="34" t="n">
        <v>869.5</v>
      </c>
      <c r="D520" s="34" t="n">
        <v>23.3</v>
      </c>
      <c r="E520" s="34" t="n">
        <v>0</v>
      </c>
      <c r="F520" s="34" t="n">
        <v>896.19</v>
      </c>
      <c r="G520" s="30" t="n">
        <v>275</v>
      </c>
      <c r="H520" s="31" t="n">
        <f aca="false">SUM($C520,$G520,$R$5,$R$6)</f>
        <v>2402.52</v>
      </c>
      <c r="I520" s="31" t="n">
        <f aca="false">SUM($C520,$G520,$S$5,$S$6)</f>
        <v>2807.84</v>
      </c>
      <c r="J520" s="31" t="n">
        <f aca="false">SUM($C520,$G520,$T$5,$T$6)</f>
        <v>3450.56</v>
      </c>
      <c r="K520" s="31" t="n">
        <f aca="false">SUM($C520,$G520,$U$5,$U$6)</f>
        <v>4868.87</v>
      </c>
      <c r="L520" s="31" t="n">
        <v>23.3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791</v>
      </c>
      <c r="B521" s="33" t="n">
        <v>8</v>
      </c>
      <c r="C521" s="34" t="n">
        <v>1232.81</v>
      </c>
      <c r="D521" s="34" t="n">
        <v>142.76</v>
      </c>
      <c r="E521" s="34" t="n">
        <v>0</v>
      </c>
      <c r="F521" s="34" t="n">
        <v>1259.5</v>
      </c>
      <c r="G521" s="30" t="n">
        <v>275</v>
      </c>
      <c r="H521" s="31" t="n">
        <f aca="false">SUM($C521,$G521,$R$5,$R$6)</f>
        <v>2765.83</v>
      </c>
      <c r="I521" s="31" t="n">
        <f aca="false">SUM($C521,$G521,$S$5,$S$6)</f>
        <v>3171.15</v>
      </c>
      <c r="J521" s="31" t="n">
        <f aca="false">SUM($C521,$G521,$T$5,$T$6)</f>
        <v>3813.87</v>
      </c>
      <c r="K521" s="31" t="n">
        <f aca="false">SUM($C521,$G521,$U$5,$U$6)</f>
        <v>5232.18</v>
      </c>
      <c r="L521" s="31" t="n">
        <v>142.76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791</v>
      </c>
      <c r="B522" s="33" t="n">
        <v>9</v>
      </c>
      <c r="C522" s="34" t="n">
        <v>1395.48</v>
      </c>
      <c r="D522" s="34" t="n">
        <v>131.53</v>
      </c>
      <c r="E522" s="34" t="n">
        <v>0</v>
      </c>
      <c r="F522" s="34" t="n">
        <v>1422.17</v>
      </c>
      <c r="G522" s="30" t="n">
        <v>275</v>
      </c>
      <c r="H522" s="31" t="n">
        <f aca="false">SUM($C522,$G522,$R$5,$R$6)</f>
        <v>2928.5</v>
      </c>
      <c r="I522" s="31" t="n">
        <f aca="false">SUM($C522,$G522,$S$5,$S$6)</f>
        <v>3333.82</v>
      </c>
      <c r="J522" s="31" t="n">
        <f aca="false">SUM($C522,$G522,$T$5,$T$6)</f>
        <v>3976.54</v>
      </c>
      <c r="K522" s="31" t="n">
        <f aca="false">SUM($C522,$G522,$U$5,$U$6)</f>
        <v>5394.85</v>
      </c>
      <c r="L522" s="31" t="n">
        <v>131.53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791</v>
      </c>
      <c r="B523" s="33" t="n">
        <v>10</v>
      </c>
      <c r="C523" s="34" t="n">
        <v>1414</v>
      </c>
      <c r="D523" s="34" t="n">
        <v>124.43</v>
      </c>
      <c r="E523" s="34" t="n">
        <v>0</v>
      </c>
      <c r="F523" s="34" t="n">
        <v>1440.69</v>
      </c>
      <c r="G523" s="30" t="n">
        <v>275</v>
      </c>
      <c r="H523" s="31" t="n">
        <f aca="false">SUM($C523,$G523,$R$5,$R$6)</f>
        <v>2947.02</v>
      </c>
      <c r="I523" s="31" t="n">
        <f aca="false">SUM($C523,$G523,$S$5,$S$6)</f>
        <v>3352.34</v>
      </c>
      <c r="J523" s="31" t="n">
        <f aca="false">SUM($C523,$G523,$T$5,$T$6)</f>
        <v>3995.06</v>
      </c>
      <c r="K523" s="31" t="n">
        <f aca="false">SUM($C523,$G523,$U$5,$U$6)</f>
        <v>5413.37</v>
      </c>
      <c r="L523" s="31" t="n">
        <v>124.43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791</v>
      </c>
      <c r="B524" s="33" t="n">
        <v>11</v>
      </c>
      <c r="C524" s="34" t="n">
        <v>1427.84</v>
      </c>
      <c r="D524" s="34" t="n">
        <v>133.72</v>
      </c>
      <c r="E524" s="34" t="n">
        <v>0</v>
      </c>
      <c r="F524" s="34" t="n">
        <v>1454.53</v>
      </c>
      <c r="G524" s="30" t="n">
        <v>275</v>
      </c>
      <c r="H524" s="31" t="n">
        <f aca="false">SUM($C524,$G524,$R$5,$R$6)</f>
        <v>2960.86</v>
      </c>
      <c r="I524" s="31" t="n">
        <f aca="false">SUM($C524,$G524,$S$5,$S$6)</f>
        <v>3366.18</v>
      </c>
      <c r="J524" s="31" t="n">
        <f aca="false">SUM($C524,$G524,$T$5,$T$6)</f>
        <v>4008.9</v>
      </c>
      <c r="K524" s="31" t="n">
        <f aca="false">SUM($C524,$G524,$U$5,$U$6)</f>
        <v>5427.21</v>
      </c>
      <c r="L524" s="31" t="n">
        <v>133.72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3791</v>
      </c>
      <c r="B525" s="33" t="n">
        <v>12</v>
      </c>
      <c r="C525" s="34" t="n">
        <v>1417.13</v>
      </c>
      <c r="D525" s="34" t="n">
        <v>207.38</v>
      </c>
      <c r="E525" s="34" t="n">
        <v>0</v>
      </c>
      <c r="F525" s="34" t="n">
        <v>1443.82</v>
      </c>
      <c r="G525" s="30" t="n">
        <v>275</v>
      </c>
      <c r="H525" s="31" t="n">
        <f aca="false">SUM($C525,$G525,$R$5,$R$6)</f>
        <v>2950.15</v>
      </c>
      <c r="I525" s="31" t="n">
        <f aca="false">SUM($C525,$G525,$S$5,$S$6)</f>
        <v>3355.47</v>
      </c>
      <c r="J525" s="31" t="n">
        <f aca="false">SUM($C525,$G525,$T$5,$T$6)</f>
        <v>3998.19</v>
      </c>
      <c r="K525" s="31" t="n">
        <f aca="false">SUM($C525,$G525,$U$5,$U$6)</f>
        <v>5416.5</v>
      </c>
      <c r="L525" s="31" t="n">
        <v>207.38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791</v>
      </c>
      <c r="B526" s="33" t="n">
        <v>13</v>
      </c>
      <c r="C526" s="34" t="n">
        <v>1417.67</v>
      </c>
      <c r="D526" s="34" t="n">
        <v>218.8</v>
      </c>
      <c r="E526" s="34" t="n">
        <v>0</v>
      </c>
      <c r="F526" s="34" t="n">
        <v>1444.36</v>
      </c>
      <c r="G526" s="30" t="n">
        <v>275</v>
      </c>
      <c r="H526" s="31" t="n">
        <f aca="false">SUM($C526,$G526,$R$5,$R$6)</f>
        <v>2950.69</v>
      </c>
      <c r="I526" s="31" t="n">
        <f aca="false">SUM($C526,$G526,$S$5,$S$6)</f>
        <v>3356.01</v>
      </c>
      <c r="J526" s="31" t="n">
        <f aca="false">SUM($C526,$G526,$T$5,$T$6)</f>
        <v>3998.73</v>
      </c>
      <c r="K526" s="31" t="n">
        <f aca="false">SUM($C526,$G526,$U$5,$U$6)</f>
        <v>5417.04</v>
      </c>
      <c r="L526" s="31" t="n">
        <v>218.8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791</v>
      </c>
      <c r="B527" s="33" t="n">
        <v>14</v>
      </c>
      <c r="C527" s="34" t="n">
        <v>1414.05</v>
      </c>
      <c r="D527" s="34" t="n">
        <v>221.13</v>
      </c>
      <c r="E527" s="34" t="n">
        <v>0</v>
      </c>
      <c r="F527" s="34" t="n">
        <v>1440.74</v>
      </c>
      <c r="G527" s="30" t="n">
        <v>275</v>
      </c>
      <c r="H527" s="31" t="n">
        <f aca="false">SUM($C527,$G527,$R$5,$R$6)</f>
        <v>2947.07</v>
      </c>
      <c r="I527" s="31" t="n">
        <f aca="false">SUM($C527,$G527,$S$5,$S$6)</f>
        <v>3352.39</v>
      </c>
      <c r="J527" s="31" t="n">
        <f aca="false">SUM($C527,$G527,$T$5,$T$6)</f>
        <v>3995.11</v>
      </c>
      <c r="K527" s="31" t="n">
        <f aca="false">SUM($C527,$G527,$U$5,$U$6)</f>
        <v>5413.42</v>
      </c>
      <c r="L527" s="31" t="n">
        <v>221.13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791</v>
      </c>
      <c r="B528" s="33" t="n">
        <v>15</v>
      </c>
      <c r="C528" s="34" t="n">
        <v>1419.37</v>
      </c>
      <c r="D528" s="34" t="n">
        <v>216.93</v>
      </c>
      <c r="E528" s="34" t="n">
        <v>0</v>
      </c>
      <c r="F528" s="34" t="n">
        <v>1446.06</v>
      </c>
      <c r="G528" s="30" t="n">
        <v>275</v>
      </c>
      <c r="H528" s="31" t="n">
        <f aca="false">SUM($C528,$G528,$R$5,$R$6)</f>
        <v>2952.39</v>
      </c>
      <c r="I528" s="31" t="n">
        <f aca="false">SUM($C528,$G528,$S$5,$S$6)</f>
        <v>3357.71</v>
      </c>
      <c r="J528" s="31" t="n">
        <f aca="false">SUM($C528,$G528,$T$5,$T$6)</f>
        <v>4000.43</v>
      </c>
      <c r="K528" s="31" t="n">
        <f aca="false">SUM($C528,$G528,$U$5,$U$6)</f>
        <v>5418.74</v>
      </c>
      <c r="L528" s="31" t="n">
        <v>216.93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791</v>
      </c>
      <c r="B529" s="33" t="n">
        <v>16</v>
      </c>
      <c r="C529" s="34" t="n">
        <v>1412.46</v>
      </c>
      <c r="D529" s="34" t="n">
        <v>233.07</v>
      </c>
      <c r="E529" s="34" t="n">
        <v>0</v>
      </c>
      <c r="F529" s="34" t="n">
        <v>1439.15</v>
      </c>
      <c r="G529" s="30" t="n">
        <v>275</v>
      </c>
      <c r="H529" s="31" t="n">
        <f aca="false">SUM($C529,$G529,$R$5,$R$6)</f>
        <v>2945.48</v>
      </c>
      <c r="I529" s="31" t="n">
        <f aca="false">SUM($C529,$G529,$S$5,$S$6)</f>
        <v>3350.8</v>
      </c>
      <c r="J529" s="31" t="n">
        <f aca="false">SUM($C529,$G529,$T$5,$T$6)</f>
        <v>3993.52</v>
      </c>
      <c r="K529" s="31" t="n">
        <f aca="false">SUM($C529,$G529,$U$5,$U$6)</f>
        <v>5411.83</v>
      </c>
      <c r="L529" s="31" t="n">
        <v>233.07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791</v>
      </c>
      <c r="B530" s="33" t="n">
        <v>17</v>
      </c>
      <c r="C530" s="34" t="n">
        <v>1399.78</v>
      </c>
      <c r="D530" s="34" t="n">
        <v>215.84</v>
      </c>
      <c r="E530" s="34" t="n">
        <v>0</v>
      </c>
      <c r="F530" s="34" t="n">
        <v>1426.47</v>
      </c>
      <c r="G530" s="30" t="n">
        <v>275</v>
      </c>
      <c r="H530" s="31" t="n">
        <f aca="false">SUM($C530,$G530,$R$5,$R$6)</f>
        <v>2932.8</v>
      </c>
      <c r="I530" s="31" t="n">
        <f aca="false">SUM($C530,$G530,$S$5,$S$6)</f>
        <v>3338.12</v>
      </c>
      <c r="J530" s="31" t="n">
        <f aca="false">SUM($C530,$G530,$T$5,$T$6)</f>
        <v>3980.84</v>
      </c>
      <c r="K530" s="31" t="n">
        <f aca="false">SUM($C530,$G530,$U$5,$U$6)</f>
        <v>5399.15</v>
      </c>
      <c r="L530" s="31" t="n">
        <v>215.84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791</v>
      </c>
      <c r="B531" s="33" t="n">
        <v>18</v>
      </c>
      <c r="C531" s="34" t="n">
        <v>1392.29</v>
      </c>
      <c r="D531" s="34" t="n">
        <v>386.5</v>
      </c>
      <c r="E531" s="34" t="n">
        <v>0</v>
      </c>
      <c r="F531" s="34" t="n">
        <v>1418.98</v>
      </c>
      <c r="G531" s="30" t="n">
        <v>275</v>
      </c>
      <c r="H531" s="31" t="n">
        <f aca="false">SUM($C531,$G531,$R$5,$R$6)</f>
        <v>2925.31</v>
      </c>
      <c r="I531" s="31" t="n">
        <f aca="false">SUM($C531,$G531,$S$5,$S$6)</f>
        <v>3330.63</v>
      </c>
      <c r="J531" s="31" t="n">
        <f aca="false">SUM($C531,$G531,$T$5,$T$6)</f>
        <v>3973.35</v>
      </c>
      <c r="K531" s="31" t="n">
        <f aca="false">SUM($C531,$G531,$U$5,$U$6)</f>
        <v>5391.66</v>
      </c>
      <c r="L531" s="31" t="n">
        <v>386.5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791</v>
      </c>
      <c r="B532" s="33" t="n">
        <v>19</v>
      </c>
      <c r="C532" s="34" t="n">
        <v>1538.47</v>
      </c>
      <c r="D532" s="34" t="n">
        <v>204.77</v>
      </c>
      <c r="E532" s="34" t="n">
        <v>0</v>
      </c>
      <c r="F532" s="34" t="n">
        <v>1565.16</v>
      </c>
      <c r="G532" s="30" t="n">
        <v>275</v>
      </c>
      <c r="H532" s="31" t="n">
        <f aca="false">SUM($C532,$G532,$R$5,$R$6)</f>
        <v>3071.49</v>
      </c>
      <c r="I532" s="31" t="n">
        <f aca="false">SUM($C532,$G532,$S$5,$S$6)</f>
        <v>3476.81</v>
      </c>
      <c r="J532" s="31" t="n">
        <f aca="false">SUM($C532,$G532,$T$5,$T$6)</f>
        <v>4119.53</v>
      </c>
      <c r="K532" s="31" t="n">
        <f aca="false">SUM($C532,$G532,$U$5,$U$6)</f>
        <v>5537.84</v>
      </c>
      <c r="L532" s="31" t="n">
        <v>204.77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791</v>
      </c>
      <c r="B533" s="33" t="n">
        <v>20</v>
      </c>
      <c r="C533" s="34" t="n">
        <v>1559.36</v>
      </c>
      <c r="D533" s="34" t="n">
        <v>93.21</v>
      </c>
      <c r="E533" s="34" t="n">
        <v>0</v>
      </c>
      <c r="F533" s="34" t="n">
        <v>1586.05</v>
      </c>
      <c r="G533" s="30" t="n">
        <v>275</v>
      </c>
      <c r="H533" s="31" t="n">
        <f aca="false">SUM($C533,$G533,$R$5,$R$6)</f>
        <v>3092.38</v>
      </c>
      <c r="I533" s="31" t="n">
        <f aca="false">SUM($C533,$G533,$S$5,$S$6)</f>
        <v>3497.7</v>
      </c>
      <c r="J533" s="31" t="n">
        <f aca="false">SUM($C533,$G533,$T$5,$T$6)</f>
        <v>4140.42</v>
      </c>
      <c r="K533" s="31" t="n">
        <f aca="false">SUM($C533,$G533,$U$5,$U$6)</f>
        <v>5558.73</v>
      </c>
      <c r="L533" s="31" t="n">
        <v>93.21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3791</v>
      </c>
      <c r="B534" s="33" t="n">
        <v>21</v>
      </c>
      <c r="C534" s="34" t="n">
        <v>1441.58</v>
      </c>
      <c r="D534" s="34" t="n">
        <v>48.31</v>
      </c>
      <c r="E534" s="34" t="n">
        <v>0</v>
      </c>
      <c r="F534" s="34" t="n">
        <v>1468.27</v>
      </c>
      <c r="G534" s="30" t="n">
        <v>275</v>
      </c>
      <c r="H534" s="31" t="n">
        <f aca="false">SUM($C534,$G534,$R$5,$R$6)</f>
        <v>2974.6</v>
      </c>
      <c r="I534" s="31" t="n">
        <f aca="false">SUM($C534,$G534,$S$5,$S$6)</f>
        <v>3379.92</v>
      </c>
      <c r="J534" s="31" t="n">
        <f aca="false">SUM($C534,$G534,$T$5,$T$6)</f>
        <v>4022.64</v>
      </c>
      <c r="K534" s="31" t="n">
        <f aca="false">SUM($C534,$G534,$U$5,$U$6)</f>
        <v>5440.95</v>
      </c>
      <c r="L534" s="31" t="n">
        <v>48.31</v>
      </c>
      <c r="M534" s="31" t="n">
        <v>0</v>
      </c>
      <c r="V534" s="27"/>
      <c r="W534" s="27"/>
    </row>
    <row r="535" s="21" customFormat="true" ht="14.25" hidden="false" customHeight="true" outlineLevel="0" collapsed="false">
      <c r="A535" s="32" t="n">
        <v>43791</v>
      </c>
      <c r="B535" s="33" t="n">
        <v>22</v>
      </c>
      <c r="C535" s="34" t="n">
        <v>1400.69</v>
      </c>
      <c r="D535" s="34" t="n">
        <v>0</v>
      </c>
      <c r="E535" s="34" t="n">
        <v>106.33</v>
      </c>
      <c r="F535" s="34" t="n">
        <v>1427.38</v>
      </c>
      <c r="G535" s="30" t="n">
        <v>275</v>
      </c>
      <c r="H535" s="31" t="n">
        <f aca="false">SUM($C535,$G535,$R$5,$R$6)</f>
        <v>2933.71</v>
      </c>
      <c r="I535" s="31" t="n">
        <f aca="false">SUM($C535,$G535,$S$5,$S$6)</f>
        <v>3339.03</v>
      </c>
      <c r="J535" s="31" t="n">
        <f aca="false">SUM($C535,$G535,$T$5,$T$6)</f>
        <v>3981.75</v>
      </c>
      <c r="K535" s="31" t="n">
        <f aca="false">SUM($C535,$G535,$U$5,$U$6)</f>
        <v>5400.06</v>
      </c>
      <c r="L535" s="31" t="n">
        <v>0</v>
      </c>
      <c r="M535" s="31" t="n">
        <v>106.33</v>
      </c>
      <c r="V535" s="27"/>
      <c r="W535" s="27"/>
    </row>
    <row r="536" s="21" customFormat="true" ht="14.25" hidden="false" customHeight="true" outlineLevel="0" collapsed="false">
      <c r="A536" s="32" t="n">
        <v>43791</v>
      </c>
      <c r="B536" s="33" t="n">
        <v>23</v>
      </c>
      <c r="C536" s="34" t="n">
        <v>1049.53</v>
      </c>
      <c r="D536" s="34" t="n">
        <v>116.02</v>
      </c>
      <c r="E536" s="34" t="n">
        <v>0</v>
      </c>
      <c r="F536" s="34" t="n">
        <v>1076.22</v>
      </c>
      <c r="G536" s="30" t="n">
        <v>275</v>
      </c>
      <c r="H536" s="31" t="n">
        <f aca="false">SUM($C536,$G536,$R$5,$R$6)</f>
        <v>2582.55</v>
      </c>
      <c r="I536" s="31" t="n">
        <f aca="false">SUM($C536,$G536,$S$5,$S$6)</f>
        <v>2987.87</v>
      </c>
      <c r="J536" s="31" t="n">
        <f aca="false">SUM($C536,$G536,$T$5,$T$6)</f>
        <v>3630.59</v>
      </c>
      <c r="K536" s="31" t="n">
        <f aca="false">SUM($C536,$G536,$U$5,$U$6)</f>
        <v>5048.9</v>
      </c>
      <c r="L536" s="31" t="n">
        <v>116.02</v>
      </c>
      <c r="M536" s="31" t="n">
        <v>0</v>
      </c>
      <c r="V536" s="27"/>
      <c r="W536" s="27"/>
    </row>
    <row r="537" s="21" customFormat="true" ht="14.25" hidden="false" customHeight="true" outlineLevel="0" collapsed="false">
      <c r="A537" s="32" t="n">
        <v>43792</v>
      </c>
      <c r="B537" s="33" t="n">
        <v>0</v>
      </c>
      <c r="C537" s="34" t="n">
        <v>921.4</v>
      </c>
      <c r="D537" s="34" t="n">
        <v>0</v>
      </c>
      <c r="E537" s="34" t="n">
        <v>135.93</v>
      </c>
      <c r="F537" s="34" t="n">
        <v>948.09</v>
      </c>
      <c r="G537" s="30" t="n">
        <v>275</v>
      </c>
      <c r="H537" s="31" t="n">
        <f aca="false">SUM($C537,$G537,$R$5,$R$6)</f>
        <v>2454.42</v>
      </c>
      <c r="I537" s="31" t="n">
        <f aca="false">SUM($C537,$G537,$S$5,$S$6)</f>
        <v>2859.74</v>
      </c>
      <c r="J537" s="31" t="n">
        <f aca="false">SUM($C537,$G537,$T$5,$T$6)</f>
        <v>3502.46</v>
      </c>
      <c r="K537" s="31" t="n">
        <f aca="false">SUM($C537,$G537,$U$5,$U$6)</f>
        <v>4920.77</v>
      </c>
      <c r="L537" s="31" t="n">
        <v>0</v>
      </c>
      <c r="M537" s="31" t="n">
        <v>135.93</v>
      </c>
      <c r="V537" s="27"/>
      <c r="W537" s="27"/>
    </row>
    <row r="538" s="21" customFormat="true" ht="14.25" hidden="false" customHeight="true" outlineLevel="0" collapsed="false">
      <c r="A538" s="32" t="n">
        <v>43792</v>
      </c>
      <c r="B538" s="33" t="n">
        <v>1</v>
      </c>
      <c r="C538" s="34" t="n">
        <v>963.88</v>
      </c>
      <c r="D538" s="34" t="n">
        <v>0</v>
      </c>
      <c r="E538" s="34" t="n">
        <v>0.82</v>
      </c>
      <c r="F538" s="34" t="n">
        <v>990.57</v>
      </c>
      <c r="G538" s="30" t="n">
        <v>275</v>
      </c>
      <c r="H538" s="31" t="n">
        <f aca="false">SUM($C538,$G538,$R$5,$R$6)</f>
        <v>2496.9</v>
      </c>
      <c r="I538" s="31" t="n">
        <f aca="false">SUM($C538,$G538,$S$5,$S$6)</f>
        <v>2902.22</v>
      </c>
      <c r="J538" s="31" t="n">
        <f aca="false">SUM($C538,$G538,$T$5,$T$6)</f>
        <v>3544.94</v>
      </c>
      <c r="K538" s="31" t="n">
        <f aca="false">SUM($C538,$G538,$U$5,$U$6)</f>
        <v>4963.25</v>
      </c>
      <c r="L538" s="31" t="n">
        <v>0</v>
      </c>
      <c r="M538" s="31" t="n">
        <v>0.82</v>
      </c>
      <c r="V538" s="27"/>
      <c r="W538" s="27"/>
    </row>
    <row r="539" s="21" customFormat="true" ht="14.25" hidden="false" customHeight="true" outlineLevel="0" collapsed="false">
      <c r="A539" s="32" t="n">
        <v>43792</v>
      </c>
      <c r="B539" s="33" t="n">
        <v>2</v>
      </c>
      <c r="C539" s="34" t="n">
        <v>964.23</v>
      </c>
      <c r="D539" s="34" t="n">
        <v>0</v>
      </c>
      <c r="E539" s="34" t="n">
        <v>161.43</v>
      </c>
      <c r="F539" s="34" t="n">
        <v>990.92</v>
      </c>
      <c r="G539" s="30" t="n">
        <v>275</v>
      </c>
      <c r="H539" s="31" t="n">
        <f aca="false">SUM($C539,$G539,$R$5,$R$6)</f>
        <v>2497.25</v>
      </c>
      <c r="I539" s="31" t="n">
        <f aca="false">SUM($C539,$G539,$S$5,$S$6)</f>
        <v>2902.57</v>
      </c>
      <c r="J539" s="31" t="n">
        <f aca="false">SUM($C539,$G539,$T$5,$T$6)</f>
        <v>3545.29</v>
      </c>
      <c r="K539" s="31" t="n">
        <f aca="false">SUM($C539,$G539,$U$5,$U$6)</f>
        <v>4963.6</v>
      </c>
      <c r="L539" s="31" t="n">
        <v>0</v>
      </c>
      <c r="M539" s="31" t="n">
        <v>161.43</v>
      </c>
      <c r="V539" s="27"/>
      <c r="W539" s="27"/>
    </row>
    <row r="540" s="21" customFormat="true" ht="14.25" hidden="false" customHeight="true" outlineLevel="0" collapsed="false">
      <c r="A540" s="32" t="n">
        <v>43792</v>
      </c>
      <c r="B540" s="33" t="n">
        <v>3</v>
      </c>
      <c r="C540" s="34" t="n">
        <v>961.7</v>
      </c>
      <c r="D540" s="34" t="n">
        <v>0</v>
      </c>
      <c r="E540" s="34" t="n">
        <v>160.56</v>
      </c>
      <c r="F540" s="34" t="n">
        <v>988.39</v>
      </c>
      <c r="G540" s="30" t="n">
        <v>275</v>
      </c>
      <c r="H540" s="31" t="n">
        <f aca="false">SUM($C540,$G540,$R$5,$R$6)</f>
        <v>2494.72</v>
      </c>
      <c r="I540" s="31" t="n">
        <f aca="false">SUM($C540,$G540,$S$5,$S$6)</f>
        <v>2900.04</v>
      </c>
      <c r="J540" s="31" t="n">
        <f aca="false">SUM($C540,$G540,$T$5,$T$6)</f>
        <v>3542.76</v>
      </c>
      <c r="K540" s="31" t="n">
        <f aca="false">SUM($C540,$G540,$U$5,$U$6)</f>
        <v>4961.07</v>
      </c>
      <c r="L540" s="31" t="n">
        <v>0</v>
      </c>
      <c r="M540" s="31" t="n">
        <v>160.56</v>
      </c>
      <c r="V540" s="27"/>
      <c r="W540" s="27"/>
    </row>
    <row r="541" s="21" customFormat="true" ht="14.25" hidden="false" customHeight="true" outlineLevel="0" collapsed="false">
      <c r="A541" s="32" t="n">
        <v>43792</v>
      </c>
      <c r="B541" s="33" t="n">
        <v>4</v>
      </c>
      <c r="C541" s="34" t="n">
        <v>982.2</v>
      </c>
      <c r="D541" s="34" t="n">
        <v>0</v>
      </c>
      <c r="E541" s="34" t="n">
        <v>48.23</v>
      </c>
      <c r="F541" s="34" t="n">
        <v>1008.89</v>
      </c>
      <c r="G541" s="30" t="n">
        <v>275</v>
      </c>
      <c r="H541" s="31" t="n">
        <f aca="false">SUM($C541,$G541,$R$5,$R$6)</f>
        <v>2515.22</v>
      </c>
      <c r="I541" s="31" t="n">
        <f aca="false">SUM($C541,$G541,$S$5,$S$6)</f>
        <v>2920.54</v>
      </c>
      <c r="J541" s="31" t="n">
        <f aca="false">SUM($C541,$G541,$T$5,$T$6)</f>
        <v>3563.26</v>
      </c>
      <c r="K541" s="31" t="n">
        <f aca="false">SUM($C541,$G541,$U$5,$U$6)</f>
        <v>4981.57</v>
      </c>
      <c r="L541" s="31" t="n">
        <v>0</v>
      </c>
      <c r="M541" s="31" t="n">
        <v>48.23</v>
      </c>
      <c r="V541" s="27"/>
      <c r="W541" s="27"/>
    </row>
    <row r="542" s="21" customFormat="true" ht="14.25" hidden="false" customHeight="true" outlineLevel="0" collapsed="false">
      <c r="A542" s="32" t="n">
        <v>43792</v>
      </c>
      <c r="B542" s="33" t="n">
        <v>5</v>
      </c>
      <c r="C542" s="34" t="n">
        <v>987.61</v>
      </c>
      <c r="D542" s="34" t="n">
        <v>0</v>
      </c>
      <c r="E542" s="34" t="n">
        <v>69.87</v>
      </c>
      <c r="F542" s="34" t="n">
        <v>1014.3</v>
      </c>
      <c r="G542" s="30" t="n">
        <v>275</v>
      </c>
      <c r="H542" s="31" t="n">
        <f aca="false">SUM($C542,$G542,$R$5,$R$6)</f>
        <v>2520.63</v>
      </c>
      <c r="I542" s="31" t="n">
        <f aca="false">SUM($C542,$G542,$S$5,$S$6)</f>
        <v>2925.95</v>
      </c>
      <c r="J542" s="31" t="n">
        <f aca="false">SUM($C542,$G542,$T$5,$T$6)</f>
        <v>3568.67</v>
      </c>
      <c r="K542" s="31" t="n">
        <f aca="false">SUM($C542,$G542,$U$5,$U$6)</f>
        <v>4986.98</v>
      </c>
      <c r="L542" s="31" t="n">
        <v>0</v>
      </c>
      <c r="M542" s="31" t="n">
        <v>69.87</v>
      </c>
      <c r="V542" s="27"/>
      <c r="W542" s="27"/>
    </row>
    <row r="543" s="21" customFormat="true" ht="14.25" hidden="false" customHeight="true" outlineLevel="0" collapsed="false">
      <c r="A543" s="32" t="n">
        <v>43792</v>
      </c>
      <c r="B543" s="33" t="n">
        <v>6</v>
      </c>
      <c r="C543" s="34" t="n">
        <v>1033.65</v>
      </c>
      <c r="D543" s="34" t="n">
        <v>226.98</v>
      </c>
      <c r="E543" s="34" t="n">
        <v>0</v>
      </c>
      <c r="F543" s="34" t="n">
        <v>1060.34</v>
      </c>
      <c r="G543" s="30" t="n">
        <v>275</v>
      </c>
      <c r="H543" s="31" t="n">
        <f aca="false">SUM($C543,$G543,$R$5,$R$6)</f>
        <v>2566.67</v>
      </c>
      <c r="I543" s="31" t="n">
        <f aca="false">SUM($C543,$G543,$S$5,$S$6)</f>
        <v>2971.99</v>
      </c>
      <c r="J543" s="31" t="n">
        <f aca="false">SUM($C543,$G543,$T$5,$T$6)</f>
        <v>3614.71</v>
      </c>
      <c r="K543" s="31" t="n">
        <f aca="false">SUM($C543,$G543,$U$5,$U$6)</f>
        <v>5033.02</v>
      </c>
      <c r="L543" s="31" t="n">
        <v>226.98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792</v>
      </c>
      <c r="B544" s="33" t="n">
        <v>7</v>
      </c>
      <c r="C544" s="34" t="n">
        <v>1349.11</v>
      </c>
      <c r="D544" s="34" t="n">
        <v>283.25</v>
      </c>
      <c r="E544" s="34" t="n">
        <v>0</v>
      </c>
      <c r="F544" s="34" t="n">
        <v>1375.8</v>
      </c>
      <c r="G544" s="30" t="n">
        <v>275</v>
      </c>
      <c r="H544" s="31" t="n">
        <f aca="false">SUM($C544,$G544,$R$5,$R$6)</f>
        <v>2882.13</v>
      </c>
      <c r="I544" s="31" t="n">
        <f aca="false">SUM($C544,$G544,$S$5,$S$6)</f>
        <v>3287.45</v>
      </c>
      <c r="J544" s="31" t="n">
        <f aca="false">SUM($C544,$G544,$T$5,$T$6)</f>
        <v>3930.17</v>
      </c>
      <c r="K544" s="31" t="n">
        <f aca="false">SUM($C544,$G544,$U$5,$U$6)</f>
        <v>5348.48</v>
      </c>
      <c r="L544" s="31" t="n">
        <v>283.25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792</v>
      </c>
      <c r="B545" s="33" t="n">
        <v>8</v>
      </c>
      <c r="C545" s="34" t="n">
        <v>1583.29</v>
      </c>
      <c r="D545" s="34" t="n">
        <v>222.01</v>
      </c>
      <c r="E545" s="34" t="n">
        <v>0</v>
      </c>
      <c r="F545" s="34" t="n">
        <v>1609.98</v>
      </c>
      <c r="G545" s="30" t="n">
        <v>275</v>
      </c>
      <c r="H545" s="31" t="n">
        <f aca="false">SUM($C545,$G545,$R$5,$R$6)</f>
        <v>3116.31</v>
      </c>
      <c r="I545" s="31" t="n">
        <f aca="false">SUM($C545,$G545,$S$5,$S$6)</f>
        <v>3521.63</v>
      </c>
      <c r="J545" s="31" t="n">
        <f aca="false">SUM($C545,$G545,$T$5,$T$6)</f>
        <v>4164.35</v>
      </c>
      <c r="K545" s="31" t="n">
        <f aca="false">SUM($C545,$G545,$U$5,$U$6)</f>
        <v>5582.66</v>
      </c>
      <c r="L545" s="31" t="n">
        <v>222.01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792</v>
      </c>
      <c r="B546" s="33" t="n">
        <v>9</v>
      </c>
      <c r="C546" s="34" t="n">
        <v>1619.7</v>
      </c>
      <c r="D546" s="34" t="n">
        <v>221.24</v>
      </c>
      <c r="E546" s="34" t="n">
        <v>0</v>
      </c>
      <c r="F546" s="34" t="n">
        <v>1646.39</v>
      </c>
      <c r="G546" s="30" t="n">
        <v>275</v>
      </c>
      <c r="H546" s="31" t="n">
        <f aca="false">SUM($C546,$G546,$R$5,$R$6)</f>
        <v>3152.72</v>
      </c>
      <c r="I546" s="31" t="n">
        <f aca="false">SUM($C546,$G546,$S$5,$S$6)</f>
        <v>3558.04</v>
      </c>
      <c r="J546" s="31" t="n">
        <f aca="false">SUM($C546,$G546,$T$5,$T$6)</f>
        <v>4200.76</v>
      </c>
      <c r="K546" s="31" t="n">
        <f aca="false">SUM($C546,$G546,$U$5,$U$6)</f>
        <v>5619.07</v>
      </c>
      <c r="L546" s="31" t="n">
        <v>221.24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792</v>
      </c>
      <c r="B547" s="33" t="n">
        <v>10</v>
      </c>
      <c r="C547" s="34" t="n">
        <v>1627.4</v>
      </c>
      <c r="D547" s="34" t="n">
        <v>258.58</v>
      </c>
      <c r="E547" s="34" t="n">
        <v>0</v>
      </c>
      <c r="F547" s="34" t="n">
        <v>1654.09</v>
      </c>
      <c r="G547" s="30" t="n">
        <v>275</v>
      </c>
      <c r="H547" s="31" t="n">
        <f aca="false">SUM($C547,$G547,$R$5,$R$6)</f>
        <v>3160.42</v>
      </c>
      <c r="I547" s="31" t="n">
        <f aca="false">SUM($C547,$G547,$S$5,$S$6)</f>
        <v>3565.74</v>
      </c>
      <c r="J547" s="31" t="n">
        <f aca="false">SUM($C547,$G547,$T$5,$T$6)</f>
        <v>4208.46</v>
      </c>
      <c r="K547" s="31" t="n">
        <f aca="false">SUM($C547,$G547,$U$5,$U$6)</f>
        <v>5626.77</v>
      </c>
      <c r="L547" s="31" t="n">
        <v>258.58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3792</v>
      </c>
      <c r="B548" s="33" t="n">
        <v>11</v>
      </c>
      <c r="C548" s="34" t="n">
        <v>1623.04</v>
      </c>
      <c r="D548" s="34" t="n">
        <v>204.24</v>
      </c>
      <c r="E548" s="34" t="n">
        <v>0</v>
      </c>
      <c r="F548" s="34" t="n">
        <v>1649.73</v>
      </c>
      <c r="G548" s="30" t="n">
        <v>275</v>
      </c>
      <c r="H548" s="31" t="n">
        <f aca="false">SUM($C548,$G548,$R$5,$R$6)</f>
        <v>3156.06</v>
      </c>
      <c r="I548" s="31" t="n">
        <f aca="false">SUM($C548,$G548,$S$5,$S$6)</f>
        <v>3561.38</v>
      </c>
      <c r="J548" s="31" t="n">
        <f aca="false">SUM($C548,$G548,$T$5,$T$6)</f>
        <v>4204.1</v>
      </c>
      <c r="K548" s="31" t="n">
        <f aca="false">SUM($C548,$G548,$U$5,$U$6)</f>
        <v>5622.41</v>
      </c>
      <c r="L548" s="31" t="n">
        <v>204.24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792</v>
      </c>
      <c r="B549" s="33" t="n">
        <v>12</v>
      </c>
      <c r="C549" s="34" t="n">
        <v>1616.72</v>
      </c>
      <c r="D549" s="34" t="n">
        <v>208.69</v>
      </c>
      <c r="E549" s="34" t="n">
        <v>0</v>
      </c>
      <c r="F549" s="34" t="n">
        <v>1643.41</v>
      </c>
      <c r="G549" s="30" t="n">
        <v>275</v>
      </c>
      <c r="H549" s="31" t="n">
        <f aca="false">SUM($C549,$G549,$R$5,$R$6)</f>
        <v>3149.74</v>
      </c>
      <c r="I549" s="31" t="n">
        <f aca="false">SUM($C549,$G549,$S$5,$S$6)</f>
        <v>3555.06</v>
      </c>
      <c r="J549" s="31" t="n">
        <f aca="false">SUM($C549,$G549,$T$5,$T$6)</f>
        <v>4197.78</v>
      </c>
      <c r="K549" s="31" t="n">
        <f aca="false">SUM($C549,$G549,$U$5,$U$6)</f>
        <v>5616.09</v>
      </c>
      <c r="L549" s="31" t="n">
        <v>208.69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792</v>
      </c>
      <c r="B550" s="33" t="n">
        <v>13</v>
      </c>
      <c r="C550" s="34" t="n">
        <v>1619.73</v>
      </c>
      <c r="D550" s="34" t="n">
        <v>208.52</v>
      </c>
      <c r="E550" s="34" t="n">
        <v>0</v>
      </c>
      <c r="F550" s="34" t="n">
        <v>1646.42</v>
      </c>
      <c r="G550" s="30" t="n">
        <v>275</v>
      </c>
      <c r="H550" s="31" t="n">
        <f aca="false">SUM($C550,$G550,$R$5,$R$6)</f>
        <v>3152.75</v>
      </c>
      <c r="I550" s="31" t="n">
        <f aca="false">SUM($C550,$G550,$S$5,$S$6)</f>
        <v>3558.07</v>
      </c>
      <c r="J550" s="31" t="n">
        <f aca="false">SUM($C550,$G550,$T$5,$T$6)</f>
        <v>4200.79</v>
      </c>
      <c r="K550" s="31" t="n">
        <f aca="false">SUM($C550,$G550,$U$5,$U$6)</f>
        <v>5619.1</v>
      </c>
      <c r="L550" s="31" t="n">
        <v>208.52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792</v>
      </c>
      <c r="B551" s="33" t="n">
        <v>14</v>
      </c>
      <c r="C551" s="34" t="n">
        <v>1618.5</v>
      </c>
      <c r="D551" s="34" t="n">
        <v>204.11</v>
      </c>
      <c r="E551" s="34" t="n">
        <v>0</v>
      </c>
      <c r="F551" s="34" t="n">
        <v>1645.19</v>
      </c>
      <c r="G551" s="30" t="n">
        <v>275</v>
      </c>
      <c r="H551" s="31" t="n">
        <f aca="false">SUM($C551,$G551,$R$5,$R$6)</f>
        <v>3151.52</v>
      </c>
      <c r="I551" s="31" t="n">
        <f aca="false">SUM($C551,$G551,$S$5,$S$6)</f>
        <v>3556.84</v>
      </c>
      <c r="J551" s="31" t="n">
        <f aca="false">SUM($C551,$G551,$T$5,$T$6)</f>
        <v>4199.56</v>
      </c>
      <c r="K551" s="31" t="n">
        <f aca="false">SUM($C551,$G551,$U$5,$U$6)</f>
        <v>5617.87</v>
      </c>
      <c r="L551" s="31" t="n">
        <v>204.11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792</v>
      </c>
      <c r="B552" s="33" t="n">
        <v>15</v>
      </c>
      <c r="C552" s="34" t="n">
        <v>1618.53</v>
      </c>
      <c r="D552" s="34" t="n">
        <v>61.03</v>
      </c>
      <c r="E552" s="34" t="n">
        <v>0</v>
      </c>
      <c r="F552" s="34" t="n">
        <v>1645.22</v>
      </c>
      <c r="G552" s="30" t="n">
        <v>275</v>
      </c>
      <c r="H552" s="31" t="n">
        <f aca="false">SUM($C552,$G552,$R$5,$R$6)</f>
        <v>3151.55</v>
      </c>
      <c r="I552" s="31" t="n">
        <f aca="false">SUM($C552,$G552,$S$5,$S$6)</f>
        <v>3556.87</v>
      </c>
      <c r="J552" s="31" t="n">
        <f aca="false">SUM($C552,$G552,$T$5,$T$6)</f>
        <v>4199.59</v>
      </c>
      <c r="K552" s="31" t="n">
        <f aca="false">SUM($C552,$G552,$U$5,$U$6)</f>
        <v>5617.9</v>
      </c>
      <c r="L552" s="31" t="n">
        <v>61.03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792</v>
      </c>
      <c r="B553" s="33" t="n">
        <v>16</v>
      </c>
      <c r="C553" s="34" t="n">
        <v>1614.7</v>
      </c>
      <c r="D553" s="34" t="n">
        <v>62.87</v>
      </c>
      <c r="E553" s="34" t="n">
        <v>0</v>
      </c>
      <c r="F553" s="34" t="n">
        <v>1641.39</v>
      </c>
      <c r="G553" s="30" t="n">
        <v>275</v>
      </c>
      <c r="H553" s="31" t="n">
        <f aca="false">SUM($C553,$G553,$R$5,$R$6)</f>
        <v>3147.72</v>
      </c>
      <c r="I553" s="31" t="n">
        <f aca="false">SUM($C553,$G553,$S$5,$S$6)</f>
        <v>3553.04</v>
      </c>
      <c r="J553" s="31" t="n">
        <f aca="false">SUM($C553,$G553,$T$5,$T$6)</f>
        <v>4195.76</v>
      </c>
      <c r="K553" s="31" t="n">
        <f aca="false">SUM($C553,$G553,$U$5,$U$6)</f>
        <v>5614.07</v>
      </c>
      <c r="L553" s="31" t="n">
        <v>62.87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792</v>
      </c>
      <c r="B554" s="33" t="n">
        <v>17</v>
      </c>
      <c r="C554" s="34" t="n">
        <v>1525.6</v>
      </c>
      <c r="D554" s="34" t="n">
        <v>285.75</v>
      </c>
      <c r="E554" s="34" t="n">
        <v>0</v>
      </c>
      <c r="F554" s="34" t="n">
        <v>1552.29</v>
      </c>
      <c r="G554" s="30" t="n">
        <v>275</v>
      </c>
      <c r="H554" s="31" t="n">
        <f aca="false">SUM($C554,$G554,$R$5,$R$6)</f>
        <v>3058.62</v>
      </c>
      <c r="I554" s="31" t="n">
        <f aca="false">SUM($C554,$G554,$S$5,$S$6)</f>
        <v>3463.94</v>
      </c>
      <c r="J554" s="31" t="n">
        <f aca="false">SUM($C554,$G554,$T$5,$T$6)</f>
        <v>4106.66</v>
      </c>
      <c r="K554" s="31" t="n">
        <f aca="false">SUM($C554,$G554,$U$5,$U$6)</f>
        <v>5524.97</v>
      </c>
      <c r="L554" s="31" t="n">
        <v>285.75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792</v>
      </c>
      <c r="B555" s="33" t="n">
        <v>18</v>
      </c>
      <c r="C555" s="34" t="n">
        <v>1604.26</v>
      </c>
      <c r="D555" s="34" t="n">
        <v>1957.84</v>
      </c>
      <c r="E555" s="34" t="n">
        <v>0</v>
      </c>
      <c r="F555" s="34" t="n">
        <v>1630.95</v>
      </c>
      <c r="G555" s="30" t="n">
        <v>275</v>
      </c>
      <c r="H555" s="31" t="n">
        <f aca="false">SUM($C555,$G555,$R$5,$R$6)</f>
        <v>3137.28</v>
      </c>
      <c r="I555" s="31" t="n">
        <f aca="false">SUM($C555,$G555,$S$5,$S$6)</f>
        <v>3542.6</v>
      </c>
      <c r="J555" s="31" t="n">
        <f aca="false">SUM($C555,$G555,$T$5,$T$6)</f>
        <v>4185.32</v>
      </c>
      <c r="K555" s="31" t="n">
        <f aca="false">SUM($C555,$G555,$U$5,$U$6)</f>
        <v>5603.63</v>
      </c>
      <c r="L555" s="31" t="n">
        <v>1957.84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792</v>
      </c>
      <c r="B556" s="33" t="n">
        <v>19</v>
      </c>
      <c r="C556" s="34" t="n">
        <v>1616.79</v>
      </c>
      <c r="D556" s="34" t="n">
        <v>306.38</v>
      </c>
      <c r="E556" s="34" t="n">
        <v>0</v>
      </c>
      <c r="F556" s="34" t="n">
        <v>1643.48</v>
      </c>
      <c r="G556" s="30" t="n">
        <v>275</v>
      </c>
      <c r="H556" s="31" t="n">
        <f aca="false">SUM($C556,$G556,$R$5,$R$6)</f>
        <v>3149.81</v>
      </c>
      <c r="I556" s="31" t="n">
        <f aca="false">SUM($C556,$G556,$S$5,$S$6)</f>
        <v>3555.13</v>
      </c>
      <c r="J556" s="31" t="n">
        <f aca="false">SUM($C556,$G556,$T$5,$T$6)</f>
        <v>4197.85</v>
      </c>
      <c r="K556" s="31" t="n">
        <f aca="false">SUM($C556,$G556,$U$5,$U$6)</f>
        <v>5616.16</v>
      </c>
      <c r="L556" s="31" t="n">
        <v>306.38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792</v>
      </c>
      <c r="B557" s="33" t="n">
        <v>20</v>
      </c>
      <c r="C557" s="34" t="n">
        <v>1602.34</v>
      </c>
      <c r="D557" s="34" t="n">
        <v>113.39</v>
      </c>
      <c r="E557" s="34" t="n">
        <v>0</v>
      </c>
      <c r="F557" s="34" t="n">
        <v>1629.03</v>
      </c>
      <c r="G557" s="30" t="n">
        <v>275</v>
      </c>
      <c r="H557" s="31" t="n">
        <f aca="false">SUM($C557,$G557,$R$5,$R$6)</f>
        <v>3135.36</v>
      </c>
      <c r="I557" s="31" t="n">
        <f aca="false">SUM($C557,$G557,$S$5,$S$6)</f>
        <v>3540.68</v>
      </c>
      <c r="J557" s="31" t="n">
        <f aca="false">SUM($C557,$G557,$T$5,$T$6)</f>
        <v>4183.4</v>
      </c>
      <c r="K557" s="31" t="n">
        <f aca="false">SUM($C557,$G557,$U$5,$U$6)</f>
        <v>5601.71</v>
      </c>
      <c r="L557" s="31" t="n">
        <v>113.39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3792</v>
      </c>
      <c r="B558" s="33" t="n">
        <v>21</v>
      </c>
      <c r="C558" s="34" t="n">
        <v>1616.02</v>
      </c>
      <c r="D558" s="34" t="n">
        <v>0</v>
      </c>
      <c r="E558" s="34" t="n">
        <v>52.77</v>
      </c>
      <c r="F558" s="34" t="n">
        <v>1642.71</v>
      </c>
      <c r="G558" s="30" t="n">
        <v>275</v>
      </c>
      <c r="H558" s="31" t="n">
        <f aca="false">SUM($C558,$G558,$R$5,$R$6)</f>
        <v>3149.04</v>
      </c>
      <c r="I558" s="31" t="n">
        <f aca="false">SUM($C558,$G558,$S$5,$S$6)</f>
        <v>3554.36</v>
      </c>
      <c r="J558" s="31" t="n">
        <f aca="false">SUM($C558,$G558,$T$5,$T$6)</f>
        <v>4197.08</v>
      </c>
      <c r="K558" s="31" t="n">
        <f aca="false">SUM($C558,$G558,$U$5,$U$6)</f>
        <v>5615.39</v>
      </c>
      <c r="L558" s="31" t="n">
        <v>0</v>
      </c>
      <c r="M558" s="31" t="n">
        <v>52.77</v>
      </c>
      <c r="V558" s="27"/>
      <c r="W558" s="27"/>
    </row>
    <row r="559" s="21" customFormat="true" ht="14.25" hidden="false" customHeight="true" outlineLevel="0" collapsed="false">
      <c r="A559" s="32" t="n">
        <v>43792</v>
      </c>
      <c r="B559" s="33" t="n">
        <v>22</v>
      </c>
      <c r="C559" s="34" t="n">
        <v>1621.4</v>
      </c>
      <c r="D559" s="34" t="n">
        <v>0</v>
      </c>
      <c r="E559" s="34" t="n">
        <v>274.26</v>
      </c>
      <c r="F559" s="34" t="n">
        <v>1648.09</v>
      </c>
      <c r="G559" s="30" t="n">
        <v>275</v>
      </c>
      <c r="H559" s="31" t="n">
        <f aca="false">SUM($C559,$G559,$R$5,$R$6)</f>
        <v>3154.42</v>
      </c>
      <c r="I559" s="31" t="n">
        <f aca="false">SUM($C559,$G559,$S$5,$S$6)</f>
        <v>3559.74</v>
      </c>
      <c r="J559" s="31" t="n">
        <f aca="false">SUM($C559,$G559,$T$5,$T$6)</f>
        <v>4202.46</v>
      </c>
      <c r="K559" s="31" t="n">
        <f aca="false">SUM($C559,$G559,$U$5,$U$6)</f>
        <v>5620.77</v>
      </c>
      <c r="L559" s="31" t="n">
        <v>0</v>
      </c>
      <c r="M559" s="31" t="n">
        <v>274.26</v>
      </c>
      <c r="V559" s="27"/>
      <c r="W559" s="27"/>
    </row>
    <row r="560" s="21" customFormat="true" ht="14.25" hidden="false" customHeight="true" outlineLevel="0" collapsed="false">
      <c r="A560" s="32" t="n">
        <v>43792</v>
      </c>
      <c r="B560" s="33" t="n">
        <v>23</v>
      </c>
      <c r="C560" s="34" t="n">
        <v>1139.07</v>
      </c>
      <c r="D560" s="34" t="n">
        <v>0</v>
      </c>
      <c r="E560" s="34" t="n">
        <v>41.35</v>
      </c>
      <c r="F560" s="34" t="n">
        <v>1165.76</v>
      </c>
      <c r="G560" s="30" t="n">
        <v>275</v>
      </c>
      <c r="H560" s="31" t="n">
        <f aca="false">SUM($C560,$G560,$R$5,$R$6)</f>
        <v>2672.09</v>
      </c>
      <c r="I560" s="31" t="n">
        <f aca="false">SUM($C560,$G560,$S$5,$S$6)</f>
        <v>3077.41</v>
      </c>
      <c r="J560" s="31" t="n">
        <f aca="false">SUM($C560,$G560,$T$5,$T$6)</f>
        <v>3720.13</v>
      </c>
      <c r="K560" s="31" t="n">
        <f aca="false">SUM($C560,$G560,$U$5,$U$6)</f>
        <v>5138.44</v>
      </c>
      <c r="L560" s="31" t="n">
        <v>0</v>
      </c>
      <c r="M560" s="31" t="n">
        <v>41.35</v>
      </c>
      <c r="V560" s="27"/>
      <c r="W560" s="27"/>
    </row>
    <row r="561" s="21" customFormat="true" ht="14.25" hidden="false" customHeight="true" outlineLevel="0" collapsed="false">
      <c r="A561" s="32" t="n">
        <v>43793</v>
      </c>
      <c r="B561" s="33" t="n">
        <v>0</v>
      </c>
      <c r="C561" s="34" t="n">
        <v>984.06</v>
      </c>
      <c r="D561" s="34" t="n">
        <v>0</v>
      </c>
      <c r="E561" s="34" t="n">
        <v>11.97</v>
      </c>
      <c r="F561" s="34" t="n">
        <v>1010.75</v>
      </c>
      <c r="G561" s="30" t="n">
        <v>275</v>
      </c>
      <c r="H561" s="31" t="n">
        <f aca="false">SUM($C561,$G561,$R$5,$R$6)</f>
        <v>2517.08</v>
      </c>
      <c r="I561" s="31" t="n">
        <f aca="false">SUM($C561,$G561,$S$5,$S$6)</f>
        <v>2922.4</v>
      </c>
      <c r="J561" s="31" t="n">
        <f aca="false">SUM($C561,$G561,$T$5,$T$6)</f>
        <v>3565.12</v>
      </c>
      <c r="K561" s="31" t="n">
        <f aca="false">SUM($C561,$G561,$U$5,$U$6)</f>
        <v>4983.43</v>
      </c>
      <c r="L561" s="31" t="n">
        <v>0</v>
      </c>
      <c r="M561" s="31" t="n">
        <v>11.97</v>
      </c>
      <c r="V561" s="27"/>
      <c r="W561" s="27"/>
    </row>
    <row r="562" s="21" customFormat="true" ht="14.25" hidden="false" customHeight="true" outlineLevel="0" collapsed="false">
      <c r="A562" s="32" t="n">
        <v>43793</v>
      </c>
      <c r="B562" s="33" t="n">
        <v>1</v>
      </c>
      <c r="C562" s="34" t="n">
        <v>1031.84</v>
      </c>
      <c r="D562" s="34" t="n">
        <v>0</v>
      </c>
      <c r="E562" s="34" t="n">
        <v>68.66</v>
      </c>
      <c r="F562" s="34" t="n">
        <v>1058.53</v>
      </c>
      <c r="G562" s="30" t="n">
        <v>275</v>
      </c>
      <c r="H562" s="31" t="n">
        <f aca="false">SUM($C562,$G562,$R$5,$R$6)</f>
        <v>2564.86</v>
      </c>
      <c r="I562" s="31" t="n">
        <f aca="false">SUM($C562,$G562,$S$5,$S$6)</f>
        <v>2970.18</v>
      </c>
      <c r="J562" s="31" t="n">
        <f aca="false">SUM($C562,$G562,$T$5,$T$6)</f>
        <v>3612.9</v>
      </c>
      <c r="K562" s="31" t="n">
        <f aca="false">SUM($C562,$G562,$U$5,$U$6)</f>
        <v>5031.21</v>
      </c>
      <c r="L562" s="31" t="n">
        <v>0</v>
      </c>
      <c r="M562" s="31" t="n">
        <v>68.66</v>
      </c>
      <c r="V562" s="27"/>
      <c r="W562" s="27"/>
    </row>
    <row r="563" s="21" customFormat="true" ht="14.25" hidden="false" customHeight="true" outlineLevel="0" collapsed="false">
      <c r="A563" s="32" t="n">
        <v>43793</v>
      </c>
      <c r="B563" s="33" t="n">
        <v>2</v>
      </c>
      <c r="C563" s="34" t="n">
        <v>912.88</v>
      </c>
      <c r="D563" s="34" t="n">
        <v>13.59</v>
      </c>
      <c r="E563" s="34" t="n">
        <v>0</v>
      </c>
      <c r="F563" s="34" t="n">
        <v>939.57</v>
      </c>
      <c r="G563" s="30" t="n">
        <v>275</v>
      </c>
      <c r="H563" s="31" t="n">
        <f aca="false">SUM($C563,$G563,$R$5,$R$6)</f>
        <v>2445.9</v>
      </c>
      <c r="I563" s="31" t="n">
        <f aca="false">SUM($C563,$G563,$S$5,$S$6)</f>
        <v>2851.22</v>
      </c>
      <c r="J563" s="31" t="n">
        <f aca="false">SUM($C563,$G563,$T$5,$T$6)</f>
        <v>3493.94</v>
      </c>
      <c r="K563" s="31" t="n">
        <f aca="false">SUM($C563,$G563,$U$5,$U$6)</f>
        <v>4912.25</v>
      </c>
      <c r="L563" s="31" t="n">
        <v>13.59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3793</v>
      </c>
      <c r="B564" s="33" t="n">
        <v>3</v>
      </c>
      <c r="C564" s="34" t="n">
        <v>927.29</v>
      </c>
      <c r="D564" s="34" t="n">
        <v>37.99</v>
      </c>
      <c r="E564" s="34" t="n">
        <v>0</v>
      </c>
      <c r="F564" s="34" t="n">
        <v>953.98</v>
      </c>
      <c r="G564" s="30" t="n">
        <v>275</v>
      </c>
      <c r="H564" s="31" t="n">
        <f aca="false">SUM($C564,$G564,$R$5,$R$6)</f>
        <v>2460.31</v>
      </c>
      <c r="I564" s="31" t="n">
        <f aca="false">SUM($C564,$G564,$S$5,$S$6)</f>
        <v>2865.63</v>
      </c>
      <c r="J564" s="31" t="n">
        <f aca="false">SUM($C564,$G564,$T$5,$T$6)</f>
        <v>3508.35</v>
      </c>
      <c r="K564" s="31" t="n">
        <f aca="false">SUM($C564,$G564,$U$5,$U$6)</f>
        <v>4926.66</v>
      </c>
      <c r="L564" s="31" t="n">
        <v>37.99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3793</v>
      </c>
      <c r="B565" s="33" t="n">
        <v>4</v>
      </c>
      <c r="C565" s="34" t="n">
        <v>974.59</v>
      </c>
      <c r="D565" s="34" t="n">
        <v>59.83</v>
      </c>
      <c r="E565" s="34" t="n">
        <v>0</v>
      </c>
      <c r="F565" s="34" t="n">
        <v>1001.28</v>
      </c>
      <c r="G565" s="30" t="n">
        <v>275</v>
      </c>
      <c r="H565" s="31" t="n">
        <f aca="false">SUM($C565,$G565,$R$5,$R$6)</f>
        <v>2507.61</v>
      </c>
      <c r="I565" s="31" t="n">
        <f aca="false">SUM($C565,$G565,$S$5,$S$6)</f>
        <v>2912.93</v>
      </c>
      <c r="J565" s="31" t="n">
        <f aca="false">SUM($C565,$G565,$T$5,$T$6)</f>
        <v>3555.65</v>
      </c>
      <c r="K565" s="31" t="n">
        <f aca="false">SUM($C565,$G565,$U$5,$U$6)</f>
        <v>4973.96</v>
      </c>
      <c r="L565" s="31" t="n">
        <v>59.83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793</v>
      </c>
      <c r="B566" s="33" t="n">
        <v>5</v>
      </c>
      <c r="C566" s="34" t="n">
        <v>1035.57</v>
      </c>
      <c r="D566" s="34" t="n">
        <v>279.05</v>
      </c>
      <c r="E566" s="34" t="n">
        <v>0</v>
      </c>
      <c r="F566" s="34" t="n">
        <v>1062.26</v>
      </c>
      <c r="G566" s="30" t="n">
        <v>275</v>
      </c>
      <c r="H566" s="31" t="n">
        <f aca="false">SUM($C566,$G566,$R$5,$R$6)</f>
        <v>2568.59</v>
      </c>
      <c r="I566" s="31" t="n">
        <f aca="false">SUM($C566,$G566,$S$5,$S$6)</f>
        <v>2973.91</v>
      </c>
      <c r="J566" s="31" t="n">
        <f aca="false">SUM($C566,$G566,$T$5,$T$6)</f>
        <v>3616.63</v>
      </c>
      <c r="K566" s="31" t="n">
        <f aca="false">SUM($C566,$G566,$U$5,$U$6)</f>
        <v>5034.94</v>
      </c>
      <c r="L566" s="31" t="n">
        <v>279.05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793</v>
      </c>
      <c r="B567" s="33" t="n">
        <v>6</v>
      </c>
      <c r="C567" s="34" t="n">
        <v>1257.47</v>
      </c>
      <c r="D567" s="34" t="n">
        <v>128.33</v>
      </c>
      <c r="E567" s="34" t="n">
        <v>0</v>
      </c>
      <c r="F567" s="34" t="n">
        <v>1284.16</v>
      </c>
      <c r="G567" s="30" t="n">
        <v>275</v>
      </c>
      <c r="H567" s="31" t="n">
        <f aca="false">SUM($C567,$G567,$R$5,$R$6)</f>
        <v>2790.49</v>
      </c>
      <c r="I567" s="31" t="n">
        <f aca="false">SUM($C567,$G567,$S$5,$S$6)</f>
        <v>3195.81</v>
      </c>
      <c r="J567" s="31" t="n">
        <f aca="false">SUM($C567,$G567,$T$5,$T$6)</f>
        <v>3838.53</v>
      </c>
      <c r="K567" s="31" t="n">
        <f aca="false">SUM($C567,$G567,$U$5,$U$6)</f>
        <v>5256.84</v>
      </c>
      <c r="L567" s="31" t="n">
        <v>128.33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793</v>
      </c>
      <c r="B568" s="33" t="n">
        <v>7</v>
      </c>
      <c r="C568" s="34" t="n">
        <v>1324.04</v>
      </c>
      <c r="D568" s="34" t="n">
        <v>147.83</v>
      </c>
      <c r="E568" s="34" t="n">
        <v>0</v>
      </c>
      <c r="F568" s="34" t="n">
        <v>1350.73</v>
      </c>
      <c r="G568" s="30" t="n">
        <v>275</v>
      </c>
      <c r="H568" s="31" t="n">
        <f aca="false">SUM($C568,$G568,$R$5,$R$6)</f>
        <v>2857.06</v>
      </c>
      <c r="I568" s="31" t="n">
        <f aca="false">SUM($C568,$G568,$S$5,$S$6)</f>
        <v>3262.38</v>
      </c>
      <c r="J568" s="31" t="n">
        <f aca="false">SUM($C568,$G568,$T$5,$T$6)</f>
        <v>3905.1</v>
      </c>
      <c r="K568" s="31" t="n">
        <f aca="false">SUM($C568,$G568,$U$5,$U$6)</f>
        <v>5323.41</v>
      </c>
      <c r="L568" s="31" t="n">
        <v>147.83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793</v>
      </c>
      <c r="B569" s="33" t="n">
        <v>8</v>
      </c>
      <c r="C569" s="34" t="n">
        <v>1576.77</v>
      </c>
      <c r="D569" s="34" t="n">
        <v>37.45</v>
      </c>
      <c r="E569" s="34" t="n">
        <v>0</v>
      </c>
      <c r="F569" s="34" t="n">
        <v>1603.46</v>
      </c>
      <c r="G569" s="30" t="n">
        <v>275</v>
      </c>
      <c r="H569" s="31" t="n">
        <f aca="false">SUM($C569,$G569,$R$5,$R$6)</f>
        <v>3109.79</v>
      </c>
      <c r="I569" s="31" t="n">
        <f aca="false">SUM($C569,$G569,$S$5,$S$6)</f>
        <v>3515.11</v>
      </c>
      <c r="J569" s="31" t="n">
        <f aca="false">SUM($C569,$G569,$T$5,$T$6)</f>
        <v>4157.83</v>
      </c>
      <c r="K569" s="31" t="n">
        <f aca="false">SUM($C569,$G569,$U$5,$U$6)</f>
        <v>5576.14</v>
      </c>
      <c r="L569" s="31" t="n">
        <v>37.45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793</v>
      </c>
      <c r="B570" s="33" t="n">
        <v>9</v>
      </c>
      <c r="C570" s="34" t="n">
        <v>1617.96</v>
      </c>
      <c r="D570" s="34" t="n">
        <v>0</v>
      </c>
      <c r="E570" s="34" t="n">
        <v>102.64</v>
      </c>
      <c r="F570" s="34" t="n">
        <v>1644.65</v>
      </c>
      <c r="G570" s="30" t="n">
        <v>275</v>
      </c>
      <c r="H570" s="31" t="n">
        <f aca="false">SUM($C570,$G570,$R$5,$R$6)</f>
        <v>3150.98</v>
      </c>
      <c r="I570" s="31" t="n">
        <f aca="false">SUM($C570,$G570,$S$5,$S$6)</f>
        <v>3556.3</v>
      </c>
      <c r="J570" s="31" t="n">
        <f aca="false">SUM($C570,$G570,$T$5,$T$6)</f>
        <v>4199.02</v>
      </c>
      <c r="K570" s="31" t="n">
        <f aca="false">SUM($C570,$G570,$U$5,$U$6)</f>
        <v>5617.33</v>
      </c>
      <c r="L570" s="31" t="n">
        <v>0</v>
      </c>
      <c r="M570" s="31" t="n">
        <v>102.64</v>
      </c>
      <c r="V570" s="27"/>
      <c r="W570" s="27"/>
    </row>
    <row r="571" s="21" customFormat="true" ht="14.25" hidden="false" customHeight="true" outlineLevel="0" collapsed="false">
      <c r="A571" s="32" t="n">
        <v>43793</v>
      </c>
      <c r="B571" s="33" t="n">
        <v>10</v>
      </c>
      <c r="C571" s="34" t="n">
        <v>1619.27</v>
      </c>
      <c r="D571" s="34" t="n">
        <v>0</v>
      </c>
      <c r="E571" s="34" t="n">
        <v>188.75</v>
      </c>
      <c r="F571" s="34" t="n">
        <v>1645.96</v>
      </c>
      <c r="G571" s="30" t="n">
        <v>275</v>
      </c>
      <c r="H571" s="31" t="n">
        <f aca="false">SUM($C571,$G571,$R$5,$R$6)</f>
        <v>3152.29</v>
      </c>
      <c r="I571" s="31" t="n">
        <f aca="false">SUM($C571,$G571,$S$5,$S$6)</f>
        <v>3557.61</v>
      </c>
      <c r="J571" s="31" t="n">
        <f aca="false">SUM($C571,$G571,$T$5,$T$6)</f>
        <v>4200.33</v>
      </c>
      <c r="K571" s="31" t="n">
        <f aca="false">SUM($C571,$G571,$U$5,$U$6)</f>
        <v>5618.64</v>
      </c>
      <c r="L571" s="31" t="n">
        <v>0</v>
      </c>
      <c r="M571" s="31" t="n">
        <v>188.75</v>
      </c>
      <c r="V571" s="27"/>
      <c r="W571" s="27"/>
    </row>
    <row r="572" s="21" customFormat="true" ht="14.25" hidden="false" customHeight="true" outlineLevel="0" collapsed="false">
      <c r="A572" s="32" t="n">
        <v>43793</v>
      </c>
      <c r="B572" s="33" t="n">
        <v>11</v>
      </c>
      <c r="C572" s="34" t="n">
        <v>1622.85</v>
      </c>
      <c r="D572" s="34" t="n">
        <v>0</v>
      </c>
      <c r="E572" s="34" t="n">
        <v>231.35</v>
      </c>
      <c r="F572" s="34" t="n">
        <v>1649.54</v>
      </c>
      <c r="G572" s="30" t="n">
        <v>275</v>
      </c>
      <c r="H572" s="31" t="n">
        <f aca="false">SUM($C572,$G572,$R$5,$R$6)</f>
        <v>3155.87</v>
      </c>
      <c r="I572" s="31" t="n">
        <f aca="false">SUM($C572,$G572,$S$5,$S$6)</f>
        <v>3561.19</v>
      </c>
      <c r="J572" s="31" t="n">
        <f aca="false">SUM($C572,$G572,$T$5,$T$6)</f>
        <v>4203.91</v>
      </c>
      <c r="K572" s="31" t="n">
        <f aca="false">SUM($C572,$G572,$U$5,$U$6)</f>
        <v>5622.22</v>
      </c>
      <c r="L572" s="31" t="n">
        <v>0</v>
      </c>
      <c r="M572" s="31" t="n">
        <v>231.35</v>
      </c>
      <c r="V572" s="27"/>
      <c r="W572" s="27"/>
    </row>
    <row r="573" s="21" customFormat="true" ht="14.25" hidden="false" customHeight="true" outlineLevel="0" collapsed="false">
      <c r="A573" s="32" t="n">
        <v>43793</v>
      </c>
      <c r="B573" s="33" t="n">
        <v>12</v>
      </c>
      <c r="C573" s="34" t="n">
        <v>1605.02</v>
      </c>
      <c r="D573" s="34" t="n">
        <v>0</v>
      </c>
      <c r="E573" s="34" t="n">
        <v>206.69</v>
      </c>
      <c r="F573" s="34" t="n">
        <v>1631.71</v>
      </c>
      <c r="G573" s="30" t="n">
        <v>275</v>
      </c>
      <c r="H573" s="31" t="n">
        <f aca="false">SUM($C573,$G573,$R$5,$R$6)</f>
        <v>3138.04</v>
      </c>
      <c r="I573" s="31" t="n">
        <f aca="false">SUM($C573,$G573,$S$5,$S$6)</f>
        <v>3543.36</v>
      </c>
      <c r="J573" s="31" t="n">
        <f aca="false">SUM($C573,$G573,$T$5,$T$6)</f>
        <v>4186.08</v>
      </c>
      <c r="K573" s="31" t="n">
        <f aca="false">SUM($C573,$G573,$U$5,$U$6)</f>
        <v>5604.39</v>
      </c>
      <c r="L573" s="31" t="n">
        <v>0</v>
      </c>
      <c r="M573" s="31" t="n">
        <v>206.69</v>
      </c>
      <c r="V573" s="27"/>
      <c r="W573" s="27"/>
    </row>
    <row r="574" s="21" customFormat="true" ht="14.25" hidden="false" customHeight="true" outlineLevel="0" collapsed="false">
      <c r="A574" s="32" t="n">
        <v>43793</v>
      </c>
      <c r="B574" s="33" t="n">
        <v>13</v>
      </c>
      <c r="C574" s="34" t="n">
        <v>1614.9</v>
      </c>
      <c r="D574" s="34" t="n">
        <v>0</v>
      </c>
      <c r="E574" s="34" t="n">
        <v>199.33</v>
      </c>
      <c r="F574" s="34" t="n">
        <v>1641.59</v>
      </c>
      <c r="G574" s="30" t="n">
        <v>275</v>
      </c>
      <c r="H574" s="31" t="n">
        <f aca="false">SUM($C574,$G574,$R$5,$R$6)</f>
        <v>3147.92</v>
      </c>
      <c r="I574" s="31" t="n">
        <f aca="false">SUM($C574,$G574,$S$5,$S$6)</f>
        <v>3553.24</v>
      </c>
      <c r="J574" s="31" t="n">
        <f aca="false">SUM($C574,$G574,$T$5,$T$6)</f>
        <v>4195.96</v>
      </c>
      <c r="K574" s="31" t="n">
        <f aca="false">SUM($C574,$G574,$U$5,$U$6)</f>
        <v>5614.27</v>
      </c>
      <c r="L574" s="31" t="n">
        <v>0</v>
      </c>
      <c r="M574" s="31" t="n">
        <v>199.33</v>
      </c>
      <c r="V574" s="27"/>
      <c r="W574" s="27"/>
    </row>
    <row r="575" s="21" customFormat="true" ht="14.25" hidden="false" customHeight="true" outlineLevel="0" collapsed="false">
      <c r="A575" s="32" t="n">
        <v>43793</v>
      </c>
      <c r="B575" s="33" t="n">
        <v>14</v>
      </c>
      <c r="C575" s="34" t="n">
        <v>1613.07</v>
      </c>
      <c r="D575" s="34" t="n">
        <v>0</v>
      </c>
      <c r="E575" s="34" t="n">
        <v>235.51</v>
      </c>
      <c r="F575" s="34" t="n">
        <v>1639.76</v>
      </c>
      <c r="G575" s="30" t="n">
        <v>275</v>
      </c>
      <c r="H575" s="31" t="n">
        <f aca="false">SUM($C575,$G575,$R$5,$R$6)</f>
        <v>3146.09</v>
      </c>
      <c r="I575" s="31" t="n">
        <f aca="false">SUM($C575,$G575,$S$5,$S$6)</f>
        <v>3551.41</v>
      </c>
      <c r="J575" s="31" t="n">
        <f aca="false">SUM($C575,$G575,$T$5,$T$6)</f>
        <v>4194.13</v>
      </c>
      <c r="K575" s="31" t="n">
        <f aca="false">SUM($C575,$G575,$U$5,$U$6)</f>
        <v>5612.44</v>
      </c>
      <c r="L575" s="31" t="n">
        <v>0</v>
      </c>
      <c r="M575" s="31" t="n">
        <v>235.51</v>
      </c>
      <c r="V575" s="27"/>
      <c r="W575" s="27"/>
    </row>
    <row r="576" s="21" customFormat="true" ht="14.25" hidden="false" customHeight="true" outlineLevel="0" collapsed="false">
      <c r="A576" s="32" t="n">
        <v>43793</v>
      </c>
      <c r="B576" s="33" t="n">
        <v>15</v>
      </c>
      <c r="C576" s="34" t="n">
        <v>1617.02</v>
      </c>
      <c r="D576" s="34" t="n">
        <v>0</v>
      </c>
      <c r="E576" s="34" t="n">
        <v>181.77</v>
      </c>
      <c r="F576" s="34" t="n">
        <v>1643.71</v>
      </c>
      <c r="G576" s="30" t="n">
        <v>275</v>
      </c>
      <c r="H576" s="31" t="n">
        <f aca="false">SUM($C576,$G576,$R$5,$R$6)</f>
        <v>3150.04</v>
      </c>
      <c r="I576" s="31" t="n">
        <f aca="false">SUM($C576,$G576,$S$5,$S$6)</f>
        <v>3555.36</v>
      </c>
      <c r="J576" s="31" t="n">
        <f aca="false">SUM($C576,$G576,$T$5,$T$6)</f>
        <v>4198.08</v>
      </c>
      <c r="K576" s="31" t="n">
        <f aca="false">SUM($C576,$G576,$U$5,$U$6)</f>
        <v>5616.39</v>
      </c>
      <c r="L576" s="31" t="n">
        <v>0</v>
      </c>
      <c r="M576" s="31" t="n">
        <v>181.77</v>
      </c>
      <c r="V576" s="27"/>
      <c r="W576" s="27"/>
    </row>
    <row r="577" s="21" customFormat="true" ht="14.25" hidden="false" customHeight="true" outlineLevel="0" collapsed="false">
      <c r="A577" s="32" t="n">
        <v>43793</v>
      </c>
      <c r="B577" s="33" t="n">
        <v>16</v>
      </c>
      <c r="C577" s="34" t="n">
        <v>1618.42</v>
      </c>
      <c r="D577" s="34" t="n">
        <v>0</v>
      </c>
      <c r="E577" s="34" t="n">
        <v>225.56</v>
      </c>
      <c r="F577" s="34" t="n">
        <v>1645.11</v>
      </c>
      <c r="G577" s="30" t="n">
        <v>275</v>
      </c>
      <c r="H577" s="31" t="n">
        <f aca="false">SUM($C577,$G577,$R$5,$R$6)</f>
        <v>3151.44</v>
      </c>
      <c r="I577" s="31" t="n">
        <f aca="false">SUM($C577,$G577,$S$5,$S$6)</f>
        <v>3556.76</v>
      </c>
      <c r="J577" s="31" t="n">
        <f aca="false">SUM($C577,$G577,$T$5,$T$6)</f>
        <v>4199.48</v>
      </c>
      <c r="K577" s="31" t="n">
        <f aca="false">SUM($C577,$G577,$U$5,$U$6)</f>
        <v>5617.79</v>
      </c>
      <c r="L577" s="31" t="n">
        <v>0</v>
      </c>
      <c r="M577" s="31" t="n">
        <v>225.56</v>
      </c>
      <c r="V577" s="27"/>
      <c r="W577" s="27"/>
    </row>
    <row r="578" s="21" customFormat="true" ht="14.25" hidden="false" customHeight="true" outlineLevel="0" collapsed="false">
      <c r="A578" s="32" t="n">
        <v>43793</v>
      </c>
      <c r="B578" s="33" t="n">
        <v>17</v>
      </c>
      <c r="C578" s="34" t="n">
        <v>1623.98</v>
      </c>
      <c r="D578" s="34" t="n">
        <v>0</v>
      </c>
      <c r="E578" s="34" t="n">
        <v>244.81</v>
      </c>
      <c r="F578" s="34" t="n">
        <v>1650.67</v>
      </c>
      <c r="G578" s="30" t="n">
        <v>275</v>
      </c>
      <c r="H578" s="31" t="n">
        <f aca="false">SUM($C578,$G578,$R$5,$R$6)</f>
        <v>3157</v>
      </c>
      <c r="I578" s="31" t="n">
        <f aca="false">SUM($C578,$G578,$S$5,$S$6)</f>
        <v>3562.32</v>
      </c>
      <c r="J578" s="31" t="n">
        <f aca="false">SUM($C578,$G578,$T$5,$T$6)</f>
        <v>4205.04</v>
      </c>
      <c r="K578" s="31" t="n">
        <f aca="false">SUM($C578,$G578,$U$5,$U$6)</f>
        <v>5623.35</v>
      </c>
      <c r="L578" s="31" t="n">
        <v>0</v>
      </c>
      <c r="M578" s="31" t="n">
        <v>244.81</v>
      </c>
      <c r="V578" s="27"/>
      <c r="W578" s="27"/>
    </row>
    <row r="579" s="21" customFormat="true" ht="14.25" hidden="false" customHeight="true" outlineLevel="0" collapsed="false">
      <c r="A579" s="32" t="n">
        <v>43793</v>
      </c>
      <c r="B579" s="33" t="n">
        <v>18</v>
      </c>
      <c r="C579" s="34" t="n">
        <v>1618.44</v>
      </c>
      <c r="D579" s="34" t="n">
        <v>327.25</v>
      </c>
      <c r="E579" s="34" t="n">
        <v>0</v>
      </c>
      <c r="F579" s="34" t="n">
        <v>1645.13</v>
      </c>
      <c r="G579" s="30" t="n">
        <v>275</v>
      </c>
      <c r="H579" s="31" t="n">
        <f aca="false">SUM($C579,$G579,$R$5,$R$6)</f>
        <v>3151.46</v>
      </c>
      <c r="I579" s="31" t="n">
        <f aca="false">SUM($C579,$G579,$S$5,$S$6)</f>
        <v>3556.78</v>
      </c>
      <c r="J579" s="31" t="n">
        <f aca="false">SUM($C579,$G579,$T$5,$T$6)</f>
        <v>4199.5</v>
      </c>
      <c r="K579" s="31" t="n">
        <f aca="false">SUM($C579,$G579,$U$5,$U$6)</f>
        <v>5617.81</v>
      </c>
      <c r="L579" s="31" t="n">
        <v>327.25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793</v>
      </c>
      <c r="B580" s="33" t="n">
        <v>19</v>
      </c>
      <c r="C580" s="34" t="n">
        <v>1616.62</v>
      </c>
      <c r="D580" s="34" t="n">
        <v>0</v>
      </c>
      <c r="E580" s="34" t="n">
        <v>14.03</v>
      </c>
      <c r="F580" s="34" t="n">
        <v>1643.31</v>
      </c>
      <c r="G580" s="30" t="n">
        <v>275</v>
      </c>
      <c r="H580" s="31" t="n">
        <f aca="false">SUM($C580,$G580,$R$5,$R$6)</f>
        <v>3149.64</v>
      </c>
      <c r="I580" s="31" t="n">
        <f aca="false">SUM($C580,$G580,$S$5,$S$6)</f>
        <v>3554.96</v>
      </c>
      <c r="J580" s="31" t="n">
        <f aca="false">SUM($C580,$G580,$T$5,$T$6)</f>
        <v>4197.68</v>
      </c>
      <c r="K580" s="31" t="n">
        <f aca="false">SUM($C580,$G580,$U$5,$U$6)</f>
        <v>5615.99</v>
      </c>
      <c r="L580" s="31" t="n">
        <v>0</v>
      </c>
      <c r="M580" s="31" t="n">
        <v>14.03</v>
      </c>
      <c r="V580" s="27"/>
      <c r="W580" s="27"/>
    </row>
    <row r="581" s="21" customFormat="true" ht="14.25" hidden="false" customHeight="true" outlineLevel="0" collapsed="false">
      <c r="A581" s="32" t="n">
        <v>43793</v>
      </c>
      <c r="B581" s="33" t="n">
        <v>20</v>
      </c>
      <c r="C581" s="34" t="n">
        <v>1599.06</v>
      </c>
      <c r="D581" s="34" t="n">
        <v>50.78</v>
      </c>
      <c r="E581" s="34" t="n">
        <v>0</v>
      </c>
      <c r="F581" s="34" t="n">
        <v>1625.75</v>
      </c>
      <c r="G581" s="30" t="n">
        <v>275</v>
      </c>
      <c r="H581" s="31" t="n">
        <f aca="false">SUM($C581,$G581,$R$5,$R$6)</f>
        <v>3132.08</v>
      </c>
      <c r="I581" s="31" t="n">
        <f aca="false">SUM($C581,$G581,$S$5,$S$6)</f>
        <v>3537.4</v>
      </c>
      <c r="J581" s="31" t="n">
        <f aca="false">SUM($C581,$G581,$T$5,$T$6)</f>
        <v>4180.12</v>
      </c>
      <c r="K581" s="31" t="n">
        <f aca="false">SUM($C581,$G581,$U$5,$U$6)</f>
        <v>5598.43</v>
      </c>
      <c r="L581" s="31" t="n">
        <v>50.78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3793</v>
      </c>
      <c r="B582" s="33" t="n">
        <v>21</v>
      </c>
      <c r="C582" s="34" t="n">
        <v>1605.87</v>
      </c>
      <c r="D582" s="34" t="n">
        <v>0</v>
      </c>
      <c r="E582" s="34" t="n">
        <v>424.65</v>
      </c>
      <c r="F582" s="34" t="n">
        <v>1632.56</v>
      </c>
      <c r="G582" s="30" t="n">
        <v>275</v>
      </c>
      <c r="H582" s="31" t="n">
        <f aca="false">SUM($C582,$G582,$R$5,$R$6)</f>
        <v>3138.89</v>
      </c>
      <c r="I582" s="31" t="n">
        <f aca="false">SUM($C582,$G582,$S$5,$S$6)</f>
        <v>3544.21</v>
      </c>
      <c r="J582" s="31" t="n">
        <f aca="false">SUM($C582,$G582,$T$5,$T$6)</f>
        <v>4186.93</v>
      </c>
      <c r="K582" s="31" t="n">
        <f aca="false">SUM($C582,$G582,$U$5,$U$6)</f>
        <v>5605.24</v>
      </c>
      <c r="L582" s="31" t="n">
        <v>0</v>
      </c>
      <c r="M582" s="31" t="n">
        <v>424.65</v>
      </c>
      <c r="V582" s="27"/>
      <c r="W582" s="27"/>
    </row>
    <row r="583" s="21" customFormat="true" ht="14.25" hidden="false" customHeight="true" outlineLevel="0" collapsed="false">
      <c r="A583" s="32" t="n">
        <v>43793</v>
      </c>
      <c r="B583" s="33" t="n">
        <v>22</v>
      </c>
      <c r="C583" s="34" t="n">
        <v>1544.71</v>
      </c>
      <c r="D583" s="34" t="n">
        <v>0</v>
      </c>
      <c r="E583" s="34" t="n">
        <v>470.97</v>
      </c>
      <c r="F583" s="34" t="n">
        <v>1571.4</v>
      </c>
      <c r="G583" s="30" t="n">
        <v>275</v>
      </c>
      <c r="H583" s="31" t="n">
        <f aca="false">SUM($C583,$G583,$R$5,$R$6)</f>
        <v>3077.73</v>
      </c>
      <c r="I583" s="31" t="n">
        <f aca="false">SUM($C583,$G583,$S$5,$S$6)</f>
        <v>3483.05</v>
      </c>
      <c r="J583" s="31" t="n">
        <f aca="false">SUM($C583,$G583,$T$5,$T$6)</f>
        <v>4125.77</v>
      </c>
      <c r="K583" s="31" t="n">
        <f aca="false">SUM($C583,$G583,$U$5,$U$6)</f>
        <v>5544.08</v>
      </c>
      <c r="L583" s="31" t="n">
        <v>0</v>
      </c>
      <c r="M583" s="31" t="n">
        <v>470.97</v>
      </c>
      <c r="V583" s="27"/>
      <c r="W583" s="27"/>
    </row>
    <row r="584" s="21" customFormat="true" ht="14.25" hidden="false" customHeight="true" outlineLevel="0" collapsed="false">
      <c r="A584" s="32" t="n">
        <v>43793</v>
      </c>
      <c r="B584" s="33" t="n">
        <v>23</v>
      </c>
      <c r="C584" s="34" t="n">
        <v>1139.73</v>
      </c>
      <c r="D584" s="34" t="n">
        <v>0</v>
      </c>
      <c r="E584" s="34" t="n">
        <v>268.12</v>
      </c>
      <c r="F584" s="34" t="n">
        <v>1166.42</v>
      </c>
      <c r="G584" s="30" t="n">
        <v>275</v>
      </c>
      <c r="H584" s="31" t="n">
        <f aca="false">SUM($C584,$G584,$R$5,$R$6)</f>
        <v>2672.75</v>
      </c>
      <c r="I584" s="31" t="n">
        <f aca="false">SUM($C584,$G584,$S$5,$S$6)</f>
        <v>3078.07</v>
      </c>
      <c r="J584" s="31" t="n">
        <f aca="false">SUM($C584,$G584,$T$5,$T$6)</f>
        <v>3720.79</v>
      </c>
      <c r="K584" s="31" t="n">
        <f aca="false">SUM($C584,$G584,$U$5,$U$6)</f>
        <v>5139.1</v>
      </c>
      <c r="L584" s="31" t="n">
        <v>0</v>
      </c>
      <c r="M584" s="31" t="n">
        <v>268.12</v>
      </c>
      <c r="V584" s="27"/>
      <c r="W584" s="27"/>
    </row>
    <row r="585" s="21" customFormat="true" ht="14.25" hidden="false" customHeight="true" outlineLevel="0" collapsed="false">
      <c r="A585" s="32" t="n">
        <v>43794</v>
      </c>
      <c r="B585" s="33" t="n">
        <v>0</v>
      </c>
      <c r="C585" s="34" t="n">
        <v>998.01</v>
      </c>
      <c r="D585" s="34" t="n">
        <v>0</v>
      </c>
      <c r="E585" s="34" t="n">
        <v>66.69</v>
      </c>
      <c r="F585" s="34" t="n">
        <v>1024.7</v>
      </c>
      <c r="G585" s="30" t="n">
        <v>275</v>
      </c>
      <c r="H585" s="31" t="n">
        <f aca="false">SUM($C585,$G585,$R$5,$R$6)</f>
        <v>2531.03</v>
      </c>
      <c r="I585" s="31" t="n">
        <f aca="false">SUM($C585,$G585,$S$5,$S$6)</f>
        <v>2936.35</v>
      </c>
      <c r="J585" s="31" t="n">
        <f aca="false">SUM($C585,$G585,$T$5,$T$6)</f>
        <v>3579.07</v>
      </c>
      <c r="K585" s="31" t="n">
        <f aca="false">SUM($C585,$G585,$U$5,$U$6)</f>
        <v>4997.38</v>
      </c>
      <c r="L585" s="31" t="n">
        <v>0</v>
      </c>
      <c r="M585" s="31" t="n">
        <v>66.69</v>
      </c>
      <c r="V585" s="27"/>
      <c r="W585" s="27"/>
    </row>
    <row r="586" s="21" customFormat="true" ht="14.25" hidden="false" customHeight="true" outlineLevel="0" collapsed="false">
      <c r="A586" s="32" t="n">
        <v>43794</v>
      </c>
      <c r="B586" s="33" t="n">
        <v>1</v>
      </c>
      <c r="C586" s="34" t="n">
        <v>1044.38</v>
      </c>
      <c r="D586" s="34" t="n">
        <v>0</v>
      </c>
      <c r="E586" s="34" t="n">
        <v>132.45</v>
      </c>
      <c r="F586" s="34" t="n">
        <v>1071.07</v>
      </c>
      <c r="G586" s="30" t="n">
        <v>275</v>
      </c>
      <c r="H586" s="31" t="n">
        <f aca="false">SUM($C586,$G586,$R$5,$R$6)</f>
        <v>2577.4</v>
      </c>
      <c r="I586" s="31" t="n">
        <f aca="false">SUM($C586,$G586,$S$5,$S$6)</f>
        <v>2982.72</v>
      </c>
      <c r="J586" s="31" t="n">
        <f aca="false">SUM($C586,$G586,$T$5,$T$6)</f>
        <v>3625.44</v>
      </c>
      <c r="K586" s="31" t="n">
        <f aca="false">SUM($C586,$G586,$U$5,$U$6)</f>
        <v>5043.75</v>
      </c>
      <c r="L586" s="31" t="n">
        <v>0</v>
      </c>
      <c r="M586" s="31" t="n">
        <v>132.45</v>
      </c>
      <c r="V586" s="27"/>
      <c r="W586" s="27"/>
    </row>
    <row r="587" s="21" customFormat="true" ht="14.25" hidden="false" customHeight="true" outlineLevel="0" collapsed="false">
      <c r="A587" s="32" t="n">
        <v>43794</v>
      </c>
      <c r="B587" s="33" t="n">
        <v>2</v>
      </c>
      <c r="C587" s="34" t="n">
        <v>1042.21</v>
      </c>
      <c r="D587" s="34" t="n">
        <v>0</v>
      </c>
      <c r="E587" s="34" t="n">
        <v>241.45</v>
      </c>
      <c r="F587" s="34" t="n">
        <v>1068.9</v>
      </c>
      <c r="G587" s="30" t="n">
        <v>275</v>
      </c>
      <c r="H587" s="31" t="n">
        <f aca="false">SUM($C587,$G587,$R$5,$R$6)</f>
        <v>2575.23</v>
      </c>
      <c r="I587" s="31" t="n">
        <f aca="false">SUM($C587,$G587,$S$5,$S$6)</f>
        <v>2980.55</v>
      </c>
      <c r="J587" s="31" t="n">
        <f aca="false">SUM($C587,$G587,$T$5,$T$6)</f>
        <v>3623.27</v>
      </c>
      <c r="K587" s="31" t="n">
        <f aca="false">SUM($C587,$G587,$U$5,$U$6)</f>
        <v>5041.58</v>
      </c>
      <c r="L587" s="31" t="n">
        <v>0</v>
      </c>
      <c r="M587" s="31" t="n">
        <v>241.45</v>
      </c>
      <c r="V587" s="27"/>
      <c r="W587" s="27"/>
    </row>
    <row r="588" s="21" customFormat="true" ht="14.25" hidden="false" customHeight="true" outlineLevel="0" collapsed="false">
      <c r="A588" s="32" t="n">
        <v>43794</v>
      </c>
      <c r="B588" s="33" t="n">
        <v>3</v>
      </c>
      <c r="C588" s="34" t="n">
        <v>1041.85</v>
      </c>
      <c r="D588" s="34" t="n">
        <v>0</v>
      </c>
      <c r="E588" s="34" t="n">
        <v>121.33</v>
      </c>
      <c r="F588" s="34" t="n">
        <v>1068.54</v>
      </c>
      <c r="G588" s="30" t="n">
        <v>275</v>
      </c>
      <c r="H588" s="31" t="n">
        <f aca="false">SUM($C588,$G588,$R$5,$R$6)</f>
        <v>2574.87</v>
      </c>
      <c r="I588" s="31" t="n">
        <f aca="false">SUM($C588,$G588,$S$5,$S$6)</f>
        <v>2980.19</v>
      </c>
      <c r="J588" s="31" t="n">
        <f aca="false">SUM($C588,$G588,$T$5,$T$6)</f>
        <v>3622.91</v>
      </c>
      <c r="K588" s="31" t="n">
        <f aca="false">SUM($C588,$G588,$U$5,$U$6)</f>
        <v>5041.22</v>
      </c>
      <c r="L588" s="31" t="n">
        <v>0</v>
      </c>
      <c r="M588" s="31" t="n">
        <v>121.33</v>
      </c>
      <c r="V588" s="27"/>
      <c r="W588" s="27"/>
    </row>
    <row r="589" s="21" customFormat="true" ht="14.25" hidden="false" customHeight="true" outlineLevel="0" collapsed="false">
      <c r="A589" s="32" t="n">
        <v>43794</v>
      </c>
      <c r="B589" s="33" t="n">
        <v>4</v>
      </c>
      <c r="C589" s="34" t="n">
        <v>1044.84</v>
      </c>
      <c r="D589" s="34" t="n">
        <v>0</v>
      </c>
      <c r="E589" s="34" t="n">
        <v>62.23</v>
      </c>
      <c r="F589" s="34" t="n">
        <v>1071.53</v>
      </c>
      <c r="G589" s="30" t="n">
        <v>275</v>
      </c>
      <c r="H589" s="31" t="n">
        <f aca="false">SUM($C589,$G589,$R$5,$R$6)</f>
        <v>2577.86</v>
      </c>
      <c r="I589" s="31" t="n">
        <f aca="false">SUM($C589,$G589,$S$5,$S$6)</f>
        <v>2983.18</v>
      </c>
      <c r="J589" s="31" t="n">
        <f aca="false">SUM($C589,$G589,$T$5,$T$6)</f>
        <v>3625.9</v>
      </c>
      <c r="K589" s="31" t="n">
        <f aca="false">SUM($C589,$G589,$U$5,$U$6)</f>
        <v>5044.21</v>
      </c>
      <c r="L589" s="31" t="n">
        <v>0</v>
      </c>
      <c r="M589" s="31" t="n">
        <v>62.23</v>
      </c>
      <c r="V589" s="27"/>
      <c r="W589" s="27"/>
    </row>
    <row r="590" s="21" customFormat="true" ht="14.25" hidden="false" customHeight="true" outlineLevel="0" collapsed="false">
      <c r="A590" s="32" t="n">
        <v>43794</v>
      </c>
      <c r="B590" s="33" t="n">
        <v>5</v>
      </c>
      <c r="C590" s="34" t="n">
        <v>1051.51</v>
      </c>
      <c r="D590" s="34" t="n">
        <v>120.5</v>
      </c>
      <c r="E590" s="34" t="n">
        <v>0</v>
      </c>
      <c r="F590" s="34" t="n">
        <v>1078.2</v>
      </c>
      <c r="G590" s="30" t="n">
        <v>275</v>
      </c>
      <c r="H590" s="31" t="n">
        <f aca="false">SUM($C590,$G590,$R$5,$R$6)</f>
        <v>2584.53</v>
      </c>
      <c r="I590" s="31" t="n">
        <f aca="false">SUM($C590,$G590,$S$5,$S$6)</f>
        <v>2989.85</v>
      </c>
      <c r="J590" s="31" t="n">
        <f aca="false">SUM($C590,$G590,$T$5,$T$6)</f>
        <v>3632.57</v>
      </c>
      <c r="K590" s="31" t="n">
        <f aca="false">SUM($C590,$G590,$U$5,$U$6)</f>
        <v>5050.88</v>
      </c>
      <c r="L590" s="31" t="n">
        <v>120.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794</v>
      </c>
      <c r="B591" s="33" t="n">
        <v>6</v>
      </c>
      <c r="C591" s="34" t="n">
        <v>1289.41</v>
      </c>
      <c r="D591" s="34" t="n">
        <v>0</v>
      </c>
      <c r="E591" s="34" t="n">
        <v>102.67</v>
      </c>
      <c r="F591" s="34" t="n">
        <v>1316.1</v>
      </c>
      <c r="G591" s="30" t="n">
        <v>275</v>
      </c>
      <c r="H591" s="31" t="n">
        <f aca="false">SUM($C591,$G591,$R$5,$R$6)</f>
        <v>2822.43</v>
      </c>
      <c r="I591" s="31" t="n">
        <f aca="false">SUM($C591,$G591,$S$5,$S$6)</f>
        <v>3227.75</v>
      </c>
      <c r="J591" s="31" t="n">
        <f aca="false">SUM($C591,$G591,$T$5,$T$6)</f>
        <v>3870.47</v>
      </c>
      <c r="K591" s="31" t="n">
        <f aca="false">SUM($C591,$G591,$U$5,$U$6)</f>
        <v>5288.78</v>
      </c>
      <c r="L591" s="31" t="n">
        <v>0</v>
      </c>
      <c r="M591" s="31" t="n">
        <v>102.67</v>
      </c>
      <c r="V591" s="27"/>
      <c r="W591" s="27"/>
    </row>
    <row r="592" s="21" customFormat="true" ht="14.25" hidden="false" customHeight="true" outlineLevel="0" collapsed="false">
      <c r="A592" s="32" t="n">
        <v>43794</v>
      </c>
      <c r="B592" s="33" t="n">
        <v>7</v>
      </c>
      <c r="C592" s="34" t="n">
        <v>1323.99</v>
      </c>
      <c r="D592" s="34" t="n">
        <v>77.3</v>
      </c>
      <c r="E592" s="34" t="n">
        <v>0</v>
      </c>
      <c r="F592" s="34" t="n">
        <v>1350.68</v>
      </c>
      <c r="G592" s="30" t="n">
        <v>275</v>
      </c>
      <c r="H592" s="31" t="n">
        <f aca="false">SUM($C592,$G592,$R$5,$R$6)</f>
        <v>2857.01</v>
      </c>
      <c r="I592" s="31" t="n">
        <f aca="false">SUM($C592,$G592,$S$5,$S$6)</f>
        <v>3262.33</v>
      </c>
      <c r="J592" s="31" t="n">
        <f aca="false">SUM($C592,$G592,$T$5,$T$6)</f>
        <v>3905.05</v>
      </c>
      <c r="K592" s="31" t="n">
        <f aca="false">SUM($C592,$G592,$U$5,$U$6)</f>
        <v>5323.36</v>
      </c>
      <c r="L592" s="31" t="n">
        <v>77.3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794</v>
      </c>
      <c r="B593" s="33" t="n">
        <v>8</v>
      </c>
      <c r="C593" s="34" t="n">
        <v>1629.52</v>
      </c>
      <c r="D593" s="34" t="n">
        <v>0</v>
      </c>
      <c r="E593" s="34" t="n">
        <v>38.14</v>
      </c>
      <c r="F593" s="34" t="n">
        <v>1656.21</v>
      </c>
      <c r="G593" s="30" t="n">
        <v>275</v>
      </c>
      <c r="H593" s="31" t="n">
        <f aca="false">SUM($C593,$G593,$R$5,$R$6)</f>
        <v>3162.54</v>
      </c>
      <c r="I593" s="31" t="n">
        <f aca="false">SUM($C593,$G593,$S$5,$S$6)</f>
        <v>3567.86</v>
      </c>
      <c r="J593" s="31" t="n">
        <f aca="false">SUM($C593,$G593,$T$5,$T$6)</f>
        <v>4210.58</v>
      </c>
      <c r="K593" s="31" t="n">
        <f aca="false">SUM($C593,$G593,$U$5,$U$6)</f>
        <v>5628.89</v>
      </c>
      <c r="L593" s="31" t="n">
        <v>0</v>
      </c>
      <c r="M593" s="31" t="n">
        <v>38.14</v>
      </c>
      <c r="V593" s="27"/>
      <c r="W593" s="27"/>
    </row>
    <row r="594" s="21" customFormat="true" ht="14.25" hidden="false" customHeight="true" outlineLevel="0" collapsed="false">
      <c r="A594" s="32" t="n">
        <v>43794</v>
      </c>
      <c r="B594" s="33" t="n">
        <v>9</v>
      </c>
      <c r="C594" s="34" t="n">
        <v>1639.04</v>
      </c>
      <c r="D594" s="34" t="n">
        <v>0</v>
      </c>
      <c r="E594" s="34" t="n">
        <v>84.29</v>
      </c>
      <c r="F594" s="34" t="n">
        <v>1665.73</v>
      </c>
      <c r="G594" s="30" t="n">
        <v>275</v>
      </c>
      <c r="H594" s="31" t="n">
        <f aca="false">SUM($C594,$G594,$R$5,$R$6)</f>
        <v>3172.06</v>
      </c>
      <c r="I594" s="31" t="n">
        <f aca="false">SUM($C594,$G594,$S$5,$S$6)</f>
        <v>3577.38</v>
      </c>
      <c r="J594" s="31" t="n">
        <f aca="false">SUM($C594,$G594,$T$5,$T$6)</f>
        <v>4220.1</v>
      </c>
      <c r="K594" s="31" t="n">
        <f aca="false">SUM($C594,$G594,$U$5,$U$6)</f>
        <v>5638.41</v>
      </c>
      <c r="L594" s="31" t="n">
        <v>0</v>
      </c>
      <c r="M594" s="31" t="n">
        <v>84.29</v>
      </c>
      <c r="V594" s="27"/>
      <c r="W594" s="27"/>
    </row>
    <row r="595" s="21" customFormat="true" ht="14.25" hidden="false" customHeight="true" outlineLevel="0" collapsed="false">
      <c r="A595" s="32" t="n">
        <v>43794</v>
      </c>
      <c r="B595" s="33" t="n">
        <v>10</v>
      </c>
      <c r="C595" s="34" t="n">
        <v>1641.26</v>
      </c>
      <c r="D595" s="34" t="n">
        <v>0</v>
      </c>
      <c r="E595" s="34" t="n">
        <v>290.94</v>
      </c>
      <c r="F595" s="34" t="n">
        <v>1667.95</v>
      </c>
      <c r="G595" s="30" t="n">
        <v>275</v>
      </c>
      <c r="H595" s="31" t="n">
        <f aca="false">SUM($C595,$G595,$R$5,$R$6)</f>
        <v>3174.28</v>
      </c>
      <c r="I595" s="31" t="n">
        <f aca="false">SUM($C595,$G595,$S$5,$S$6)</f>
        <v>3579.6</v>
      </c>
      <c r="J595" s="31" t="n">
        <f aca="false">SUM($C595,$G595,$T$5,$T$6)</f>
        <v>4222.32</v>
      </c>
      <c r="K595" s="31" t="n">
        <f aca="false">SUM($C595,$G595,$U$5,$U$6)</f>
        <v>5640.63</v>
      </c>
      <c r="L595" s="31" t="n">
        <v>0</v>
      </c>
      <c r="M595" s="31" t="n">
        <v>290.94</v>
      </c>
      <c r="V595" s="27"/>
      <c r="W595" s="27"/>
    </row>
    <row r="596" s="21" customFormat="true" ht="14.25" hidden="false" customHeight="true" outlineLevel="0" collapsed="false">
      <c r="A596" s="32" t="n">
        <v>43794</v>
      </c>
      <c r="B596" s="33" t="n">
        <v>11</v>
      </c>
      <c r="C596" s="34" t="n">
        <v>1640.48</v>
      </c>
      <c r="D596" s="34" t="n">
        <v>0</v>
      </c>
      <c r="E596" s="34" t="n">
        <v>417.91</v>
      </c>
      <c r="F596" s="34" t="n">
        <v>1667.17</v>
      </c>
      <c r="G596" s="30" t="n">
        <v>275</v>
      </c>
      <c r="H596" s="31" t="n">
        <f aca="false">SUM($C596,$G596,$R$5,$R$6)</f>
        <v>3173.5</v>
      </c>
      <c r="I596" s="31" t="n">
        <f aca="false">SUM($C596,$G596,$S$5,$S$6)</f>
        <v>3578.82</v>
      </c>
      <c r="J596" s="31" t="n">
        <f aca="false">SUM($C596,$G596,$T$5,$T$6)</f>
        <v>4221.54</v>
      </c>
      <c r="K596" s="31" t="n">
        <f aca="false">SUM($C596,$G596,$U$5,$U$6)</f>
        <v>5639.85</v>
      </c>
      <c r="L596" s="31" t="n">
        <v>0</v>
      </c>
      <c r="M596" s="31" t="n">
        <v>417.91</v>
      </c>
      <c r="V596" s="27"/>
      <c r="W596" s="27"/>
    </row>
    <row r="597" s="21" customFormat="true" ht="14.25" hidden="false" customHeight="true" outlineLevel="0" collapsed="false">
      <c r="A597" s="32" t="n">
        <v>43794</v>
      </c>
      <c r="B597" s="33" t="n">
        <v>12</v>
      </c>
      <c r="C597" s="34" t="n">
        <v>1637.99</v>
      </c>
      <c r="D597" s="34" t="n">
        <v>0</v>
      </c>
      <c r="E597" s="34" t="n">
        <v>260.25</v>
      </c>
      <c r="F597" s="34" t="n">
        <v>1664.68</v>
      </c>
      <c r="G597" s="30" t="n">
        <v>275</v>
      </c>
      <c r="H597" s="31" t="n">
        <f aca="false">SUM($C597,$G597,$R$5,$R$6)</f>
        <v>3171.01</v>
      </c>
      <c r="I597" s="31" t="n">
        <f aca="false">SUM($C597,$G597,$S$5,$S$6)</f>
        <v>3576.33</v>
      </c>
      <c r="J597" s="31" t="n">
        <f aca="false">SUM($C597,$G597,$T$5,$T$6)</f>
        <v>4219.05</v>
      </c>
      <c r="K597" s="31" t="n">
        <f aca="false">SUM($C597,$G597,$U$5,$U$6)</f>
        <v>5637.36</v>
      </c>
      <c r="L597" s="31" t="n">
        <v>0</v>
      </c>
      <c r="M597" s="31" t="n">
        <v>260.25</v>
      </c>
      <c r="V597" s="27"/>
      <c r="W597" s="27"/>
    </row>
    <row r="598" s="21" customFormat="true" ht="14.25" hidden="false" customHeight="true" outlineLevel="0" collapsed="false">
      <c r="A598" s="32" t="n">
        <v>43794</v>
      </c>
      <c r="B598" s="33" t="n">
        <v>13</v>
      </c>
      <c r="C598" s="34" t="n">
        <v>1639.78</v>
      </c>
      <c r="D598" s="34" t="n">
        <v>0</v>
      </c>
      <c r="E598" s="34" t="n">
        <v>422.15</v>
      </c>
      <c r="F598" s="34" t="n">
        <v>1666.47</v>
      </c>
      <c r="G598" s="30" t="n">
        <v>275</v>
      </c>
      <c r="H598" s="31" t="n">
        <f aca="false">SUM($C598,$G598,$R$5,$R$6)</f>
        <v>3172.8</v>
      </c>
      <c r="I598" s="31" t="n">
        <f aca="false">SUM($C598,$G598,$S$5,$S$6)</f>
        <v>3578.12</v>
      </c>
      <c r="J598" s="31" t="n">
        <f aca="false">SUM($C598,$G598,$T$5,$T$6)</f>
        <v>4220.84</v>
      </c>
      <c r="K598" s="31" t="n">
        <f aca="false">SUM($C598,$G598,$U$5,$U$6)</f>
        <v>5639.15</v>
      </c>
      <c r="L598" s="31" t="n">
        <v>0</v>
      </c>
      <c r="M598" s="31" t="n">
        <v>422.15</v>
      </c>
      <c r="V598" s="27"/>
      <c r="W598" s="27"/>
    </row>
    <row r="599" s="21" customFormat="true" ht="14.25" hidden="false" customHeight="true" outlineLevel="0" collapsed="false">
      <c r="A599" s="32" t="n">
        <v>43794</v>
      </c>
      <c r="B599" s="33" t="n">
        <v>14</v>
      </c>
      <c r="C599" s="34" t="n">
        <v>1641.61</v>
      </c>
      <c r="D599" s="34" t="n">
        <v>0</v>
      </c>
      <c r="E599" s="34" t="n">
        <v>374.74</v>
      </c>
      <c r="F599" s="34" t="n">
        <v>1668.3</v>
      </c>
      <c r="G599" s="30" t="n">
        <v>275</v>
      </c>
      <c r="H599" s="31" t="n">
        <f aca="false">SUM($C599,$G599,$R$5,$R$6)</f>
        <v>3174.63</v>
      </c>
      <c r="I599" s="31" t="n">
        <f aca="false">SUM($C599,$G599,$S$5,$S$6)</f>
        <v>3579.95</v>
      </c>
      <c r="J599" s="31" t="n">
        <f aca="false">SUM($C599,$G599,$T$5,$T$6)</f>
        <v>4222.67</v>
      </c>
      <c r="K599" s="31" t="n">
        <f aca="false">SUM($C599,$G599,$U$5,$U$6)</f>
        <v>5640.98</v>
      </c>
      <c r="L599" s="31" t="n">
        <v>0</v>
      </c>
      <c r="M599" s="31" t="n">
        <v>374.74</v>
      </c>
      <c r="V599" s="27"/>
      <c r="W599" s="27"/>
    </row>
    <row r="600" s="21" customFormat="true" ht="14.25" hidden="false" customHeight="true" outlineLevel="0" collapsed="false">
      <c r="A600" s="32" t="n">
        <v>43794</v>
      </c>
      <c r="B600" s="33" t="n">
        <v>15</v>
      </c>
      <c r="C600" s="34" t="n">
        <v>1636.28</v>
      </c>
      <c r="D600" s="34" t="n">
        <v>0</v>
      </c>
      <c r="E600" s="34" t="n">
        <v>343.92</v>
      </c>
      <c r="F600" s="34" t="n">
        <v>1662.97</v>
      </c>
      <c r="G600" s="30" t="n">
        <v>275</v>
      </c>
      <c r="H600" s="31" t="n">
        <f aca="false">SUM($C600,$G600,$R$5,$R$6)</f>
        <v>3169.3</v>
      </c>
      <c r="I600" s="31" t="n">
        <f aca="false">SUM($C600,$G600,$S$5,$S$6)</f>
        <v>3574.62</v>
      </c>
      <c r="J600" s="31" t="n">
        <f aca="false">SUM($C600,$G600,$T$5,$T$6)</f>
        <v>4217.34</v>
      </c>
      <c r="K600" s="31" t="n">
        <f aca="false">SUM($C600,$G600,$U$5,$U$6)</f>
        <v>5635.65</v>
      </c>
      <c r="L600" s="31" t="n">
        <v>0</v>
      </c>
      <c r="M600" s="31" t="n">
        <v>343.92</v>
      </c>
      <c r="V600" s="27"/>
      <c r="W600" s="27"/>
    </row>
    <row r="601" s="21" customFormat="true" ht="14.25" hidden="false" customHeight="true" outlineLevel="0" collapsed="false">
      <c r="A601" s="32" t="n">
        <v>43794</v>
      </c>
      <c r="B601" s="33" t="n">
        <v>16</v>
      </c>
      <c r="C601" s="34" t="n">
        <v>1641.12</v>
      </c>
      <c r="D601" s="34" t="n">
        <v>0</v>
      </c>
      <c r="E601" s="34" t="n">
        <v>352.6</v>
      </c>
      <c r="F601" s="34" t="n">
        <v>1667.81</v>
      </c>
      <c r="G601" s="30" t="n">
        <v>275</v>
      </c>
      <c r="H601" s="31" t="n">
        <f aca="false">SUM($C601,$G601,$R$5,$R$6)</f>
        <v>3174.14</v>
      </c>
      <c r="I601" s="31" t="n">
        <f aca="false">SUM($C601,$G601,$S$5,$S$6)</f>
        <v>3579.46</v>
      </c>
      <c r="J601" s="31" t="n">
        <f aca="false">SUM($C601,$G601,$T$5,$T$6)</f>
        <v>4222.18</v>
      </c>
      <c r="K601" s="31" t="n">
        <f aca="false">SUM($C601,$G601,$U$5,$U$6)</f>
        <v>5640.49</v>
      </c>
      <c r="L601" s="31" t="n">
        <v>0</v>
      </c>
      <c r="M601" s="31" t="n">
        <v>352.6</v>
      </c>
      <c r="V601" s="27"/>
      <c r="W601" s="27"/>
    </row>
    <row r="602" s="21" customFormat="true" ht="14.25" hidden="false" customHeight="true" outlineLevel="0" collapsed="false">
      <c r="A602" s="32" t="n">
        <v>43794</v>
      </c>
      <c r="B602" s="33" t="n">
        <v>17</v>
      </c>
      <c r="C602" s="34" t="n">
        <v>1500.51</v>
      </c>
      <c r="D602" s="34" t="n">
        <v>0</v>
      </c>
      <c r="E602" s="34" t="n">
        <v>202.26</v>
      </c>
      <c r="F602" s="34" t="n">
        <v>1527.2</v>
      </c>
      <c r="G602" s="30" t="n">
        <v>275</v>
      </c>
      <c r="H602" s="31" t="n">
        <f aca="false">SUM($C602,$G602,$R$5,$R$6)</f>
        <v>3033.53</v>
      </c>
      <c r="I602" s="31" t="n">
        <f aca="false">SUM($C602,$G602,$S$5,$S$6)</f>
        <v>3438.85</v>
      </c>
      <c r="J602" s="31" t="n">
        <f aca="false">SUM($C602,$G602,$T$5,$T$6)</f>
        <v>4081.57</v>
      </c>
      <c r="K602" s="31" t="n">
        <f aca="false">SUM($C602,$G602,$U$5,$U$6)</f>
        <v>5499.88</v>
      </c>
      <c r="L602" s="31" t="n">
        <v>0</v>
      </c>
      <c r="M602" s="31" t="n">
        <v>202.26</v>
      </c>
      <c r="V602" s="27"/>
      <c r="W602" s="27"/>
    </row>
    <row r="603" s="21" customFormat="true" ht="14.25" hidden="false" customHeight="true" outlineLevel="0" collapsed="false">
      <c r="A603" s="32" t="n">
        <v>43794</v>
      </c>
      <c r="B603" s="33" t="n">
        <v>18</v>
      </c>
      <c r="C603" s="34" t="n">
        <v>1633.27</v>
      </c>
      <c r="D603" s="34" t="n">
        <v>0</v>
      </c>
      <c r="E603" s="34" t="n">
        <v>130.45</v>
      </c>
      <c r="F603" s="34" t="n">
        <v>1659.96</v>
      </c>
      <c r="G603" s="30" t="n">
        <v>275</v>
      </c>
      <c r="H603" s="31" t="n">
        <f aca="false">SUM($C603,$G603,$R$5,$R$6)</f>
        <v>3166.29</v>
      </c>
      <c r="I603" s="31" t="n">
        <f aca="false">SUM($C603,$G603,$S$5,$S$6)</f>
        <v>3571.61</v>
      </c>
      <c r="J603" s="31" t="n">
        <f aca="false">SUM($C603,$G603,$T$5,$T$6)</f>
        <v>4214.33</v>
      </c>
      <c r="K603" s="31" t="n">
        <f aca="false">SUM($C603,$G603,$U$5,$U$6)</f>
        <v>5632.64</v>
      </c>
      <c r="L603" s="31" t="n">
        <v>0</v>
      </c>
      <c r="M603" s="31" t="n">
        <v>130.45</v>
      </c>
      <c r="V603" s="27"/>
      <c r="W603" s="27"/>
    </row>
    <row r="604" s="21" customFormat="true" ht="14.25" hidden="false" customHeight="true" outlineLevel="0" collapsed="false">
      <c r="A604" s="32" t="n">
        <v>43794</v>
      </c>
      <c r="B604" s="33" t="n">
        <v>19</v>
      </c>
      <c r="C604" s="34" t="n">
        <v>1712.16</v>
      </c>
      <c r="D604" s="34" t="n">
        <v>0</v>
      </c>
      <c r="E604" s="34" t="n">
        <v>331.21</v>
      </c>
      <c r="F604" s="34" t="n">
        <v>1738.85</v>
      </c>
      <c r="G604" s="30" t="n">
        <v>275</v>
      </c>
      <c r="H604" s="31" t="n">
        <f aca="false">SUM($C604,$G604,$R$5,$R$6)</f>
        <v>3245.18</v>
      </c>
      <c r="I604" s="31" t="n">
        <f aca="false">SUM($C604,$G604,$S$5,$S$6)</f>
        <v>3650.5</v>
      </c>
      <c r="J604" s="31" t="n">
        <f aca="false">SUM($C604,$G604,$T$5,$T$6)</f>
        <v>4293.22</v>
      </c>
      <c r="K604" s="31" t="n">
        <f aca="false">SUM($C604,$G604,$U$5,$U$6)</f>
        <v>5711.53</v>
      </c>
      <c r="L604" s="31" t="n">
        <v>0</v>
      </c>
      <c r="M604" s="31" t="n">
        <v>331.21</v>
      </c>
      <c r="V604" s="27"/>
      <c r="W604" s="27"/>
    </row>
    <row r="605" s="21" customFormat="true" ht="14.25" hidden="false" customHeight="true" outlineLevel="0" collapsed="false">
      <c r="A605" s="32" t="n">
        <v>43794</v>
      </c>
      <c r="B605" s="33" t="n">
        <v>20</v>
      </c>
      <c r="C605" s="34" t="n">
        <v>1634.86</v>
      </c>
      <c r="D605" s="34" t="n">
        <v>0</v>
      </c>
      <c r="E605" s="34" t="n">
        <v>361.05</v>
      </c>
      <c r="F605" s="34" t="n">
        <v>1661.55</v>
      </c>
      <c r="G605" s="30" t="n">
        <v>275</v>
      </c>
      <c r="H605" s="31" t="n">
        <f aca="false">SUM($C605,$G605,$R$5,$R$6)</f>
        <v>3167.88</v>
      </c>
      <c r="I605" s="31" t="n">
        <f aca="false">SUM($C605,$G605,$S$5,$S$6)</f>
        <v>3573.2</v>
      </c>
      <c r="J605" s="31" t="n">
        <f aca="false">SUM($C605,$G605,$T$5,$T$6)</f>
        <v>4215.92</v>
      </c>
      <c r="K605" s="31" t="n">
        <f aca="false">SUM($C605,$G605,$U$5,$U$6)</f>
        <v>5634.23</v>
      </c>
      <c r="L605" s="31" t="n">
        <v>0</v>
      </c>
      <c r="M605" s="31" t="n">
        <v>361.05</v>
      </c>
      <c r="V605" s="27"/>
      <c r="W605" s="27"/>
    </row>
    <row r="606" s="21" customFormat="true" ht="14.25" hidden="false" customHeight="true" outlineLevel="0" collapsed="false">
      <c r="A606" s="32" t="n">
        <v>43794</v>
      </c>
      <c r="B606" s="33" t="n">
        <v>21</v>
      </c>
      <c r="C606" s="34" t="n">
        <v>1726.77</v>
      </c>
      <c r="D606" s="34" t="n">
        <v>0</v>
      </c>
      <c r="E606" s="34" t="n">
        <v>63.01</v>
      </c>
      <c r="F606" s="34" t="n">
        <v>1753.46</v>
      </c>
      <c r="G606" s="30" t="n">
        <v>275</v>
      </c>
      <c r="H606" s="31" t="n">
        <f aca="false">SUM($C606,$G606,$R$5,$R$6)</f>
        <v>3259.79</v>
      </c>
      <c r="I606" s="31" t="n">
        <f aca="false">SUM($C606,$G606,$S$5,$S$6)</f>
        <v>3665.11</v>
      </c>
      <c r="J606" s="31" t="n">
        <f aca="false">SUM($C606,$G606,$T$5,$T$6)</f>
        <v>4307.83</v>
      </c>
      <c r="K606" s="31" t="n">
        <f aca="false">SUM($C606,$G606,$U$5,$U$6)</f>
        <v>5726.14</v>
      </c>
      <c r="L606" s="31" t="n">
        <v>0</v>
      </c>
      <c r="M606" s="31" t="n">
        <v>63.01</v>
      </c>
      <c r="V606" s="27"/>
      <c r="W606" s="27"/>
    </row>
    <row r="607" s="21" customFormat="true" ht="14.25" hidden="false" customHeight="true" outlineLevel="0" collapsed="false">
      <c r="A607" s="32" t="n">
        <v>43794</v>
      </c>
      <c r="B607" s="33" t="n">
        <v>22</v>
      </c>
      <c r="C607" s="34" t="n">
        <v>1596.39</v>
      </c>
      <c r="D607" s="34" t="n">
        <v>0</v>
      </c>
      <c r="E607" s="34" t="n">
        <v>496.1</v>
      </c>
      <c r="F607" s="34" t="n">
        <v>1623.08</v>
      </c>
      <c r="G607" s="30" t="n">
        <v>275</v>
      </c>
      <c r="H607" s="31" t="n">
        <f aca="false">SUM($C607,$G607,$R$5,$R$6)</f>
        <v>3129.41</v>
      </c>
      <c r="I607" s="31" t="n">
        <f aca="false">SUM($C607,$G607,$S$5,$S$6)</f>
        <v>3534.73</v>
      </c>
      <c r="J607" s="31" t="n">
        <f aca="false">SUM($C607,$G607,$T$5,$T$6)</f>
        <v>4177.45</v>
      </c>
      <c r="K607" s="31" t="n">
        <f aca="false">SUM($C607,$G607,$U$5,$U$6)</f>
        <v>5595.76</v>
      </c>
      <c r="L607" s="31" t="n">
        <v>0</v>
      </c>
      <c r="M607" s="31" t="n">
        <v>496.1</v>
      </c>
      <c r="V607" s="27"/>
      <c r="W607" s="27"/>
    </row>
    <row r="608" s="21" customFormat="true" ht="14.25" hidden="false" customHeight="true" outlineLevel="0" collapsed="false">
      <c r="A608" s="32" t="n">
        <v>43794</v>
      </c>
      <c r="B608" s="33" t="n">
        <v>23</v>
      </c>
      <c r="C608" s="34" t="n">
        <v>1316.22</v>
      </c>
      <c r="D608" s="34" t="n">
        <v>143.02</v>
      </c>
      <c r="E608" s="34" t="n">
        <v>0</v>
      </c>
      <c r="F608" s="34" t="n">
        <v>1342.91</v>
      </c>
      <c r="G608" s="30" t="n">
        <v>275</v>
      </c>
      <c r="H608" s="31" t="n">
        <f aca="false">SUM($C608,$G608,$R$5,$R$6)</f>
        <v>2849.24</v>
      </c>
      <c r="I608" s="31" t="n">
        <f aca="false">SUM($C608,$G608,$S$5,$S$6)</f>
        <v>3254.56</v>
      </c>
      <c r="J608" s="31" t="n">
        <f aca="false">SUM($C608,$G608,$T$5,$T$6)</f>
        <v>3897.28</v>
      </c>
      <c r="K608" s="31" t="n">
        <f aca="false">SUM($C608,$G608,$U$5,$U$6)</f>
        <v>5315.59</v>
      </c>
      <c r="L608" s="31" t="n">
        <v>143.02</v>
      </c>
      <c r="M608" s="31" t="n">
        <v>0</v>
      </c>
      <c r="V608" s="27"/>
      <c r="W608" s="27"/>
    </row>
    <row r="609" s="21" customFormat="true" ht="14.25" hidden="false" customHeight="true" outlineLevel="0" collapsed="false">
      <c r="A609" s="32" t="n">
        <v>43795</v>
      </c>
      <c r="B609" s="33" t="n">
        <v>0</v>
      </c>
      <c r="C609" s="34" t="n">
        <v>1013.77</v>
      </c>
      <c r="D609" s="34" t="n">
        <v>0</v>
      </c>
      <c r="E609" s="34" t="n">
        <v>110.71</v>
      </c>
      <c r="F609" s="34" t="n">
        <v>1040.46</v>
      </c>
      <c r="G609" s="30" t="n">
        <v>275</v>
      </c>
      <c r="H609" s="31" t="n">
        <f aca="false">SUM($C609,$G609,$R$5,$R$6)</f>
        <v>2546.79</v>
      </c>
      <c r="I609" s="31" t="n">
        <f aca="false">SUM($C609,$G609,$S$5,$S$6)</f>
        <v>2952.11</v>
      </c>
      <c r="J609" s="31" t="n">
        <f aca="false">SUM($C609,$G609,$T$5,$T$6)</f>
        <v>3594.83</v>
      </c>
      <c r="K609" s="31" t="n">
        <f aca="false">SUM($C609,$G609,$U$5,$U$6)</f>
        <v>5013.14</v>
      </c>
      <c r="L609" s="31" t="n">
        <v>0</v>
      </c>
      <c r="M609" s="31" t="n">
        <v>110.71</v>
      </c>
      <c r="V609" s="27"/>
      <c r="W609" s="27"/>
    </row>
    <row r="610" s="21" customFormat="true" ht="14.25" hidden="false" customHeight="true" outlineLevel="0" collapsed="false">
      <c r="A610" s="32" t="n">
        <v>43795</v>
      </c>
      <c r="B610" s="33" t="n">
        <v>1</v>
      </c>
      <c r="C610" s="34" t="n">
        <v>981.82</v>
      </c>
      <c r="D610" s="34" t="n">
        <v>0</v>
      </c>
      <c r="E610" s="34" t="n">
        <v>111.9</v>
      </c>
      <c r="F610" s="34" t="n">
        <v>1008.51</v>
      </c>
      <c r="G610" s="30" t="n">
        <v>275</v>
      </c>
      <c r="H610" s="31" t="n">
        <f aca="false">SUM($C610,$G610,$R$5,$R$6)</f>
        <v>2514.84</v>
      </c>
      <c r="I610" s="31" t="n">
        <f aca="false">SUM($C610,$G610,$S$5,$S$6)</f>
        <v>2920.16</v>
      </c>
      <c r="J610" s="31" t="n">
        <f aca="false">SUM($C610,$G610,$T$5,$T$6)</f>
        <v>3562.88</v>
      </c>
      <c r="K610" s="31" t="n">
        <f aca="false">SUM($C610,$G610,$U$5,$U$6)</f>
        <v>4981.19</v>
      </c>
      <c r="L610" s="31" t="n">
        <v>0</v>
      </c>
      <c r="M610" s="31" t="n">
        <v>111.9</v>
      </c>
      <c r="V610" s="27"/>
      <c r="W610" s="27"/>
    </row>
    <row r="611" s="21" customFormat="true" ht="14.25" hidden="false" customHeight="true" outlineLevel="0" collapsed="false">
      <c r="A611" s="32" t="n">
        <v>43795</v>
      </c>
      <c r="B611" s="33" t="n">
        <v>2</v>
      </c>
      <c r="C611" s="34" t="n">
        <v>931.39</v>
      </c>
      <c r="D611" s="34" t="n">
        <v>0</v>
      </c>
      <c r="E611" s="34" t="n">
        <v>84.55</v>
      </c>
      <c r="F611" s="34" t="n">
        <v>958.08</v>
      </c>
      <c r="G611" s="30" t="n">
        <v>275</v>
      </c>
      <c r="H611" s="31" t="n">
        <f aca="false">SUM($C611,$G611,$R$5,$R$6)</f>
        <v>2464.41</v>
      </c>
      <c r="I611" s="31" t="n">
        <f aca="false">SUM($C611,$G611,$S$5,$S$6)</f>
        <v>2869.73</v>
      </c>
      <c r="J611" s="31" t="n">
        <f aca="false">SUM($C611,$G611,$T$5,$T$6)</f>
        <v>3512.45</v>
      </c>
      <c r="K611" s="31" t="n">
        <f aca="false">SUM($C611,$G611,$U$5,$U$6)</f>
        <v>4930.76</v>
      </c>
      <c r="L611" s="31" t="n">
        <v>0</v>
      </c>
      <c r="M611" s="31" t="n">
        <v>84.55</v>
      </c>
      <c r="V611" s="27"/>
      <c r="W611" s="27"/>
    </row>
    <row r="612" s="21" customFormat="true" ht="14.25" hidden="false" customHeight="true" outlineLevel="0" collapsed="false">
      <c r="A612" s="32" t="n">
        <v>43795</v>
      </c>
      <c r="B612" s="33" t="n">
        <v>3</v>
      </c>
      <c r="C612" s="34" t="n">
        <v>928.78</v>
      </c>
      <c r="D612" s="34" t="n">
        <v>11.52</v>
      </c>
      <c r="E612" s="34" t="n">
        <v>0</v>
      </c>
      <c r="F612" s="34" t="n">
        <v>955.47</v>
      </c>
      <c r="G612" s="30" t="n">
        <v>275</v>
      </c>
      <c r="H612" s="31" t="n">
        <f aca="false">SUM($C612,$G612,$R$5,$R$6)</f>
        <v>2461.8</v>
      </c>
      <c r="I612" s="31" t="n">
        <f aca="false">SUM($C612,$G612,$S$5,$S$6)</f>
        <v>2867.12</v>
      </c>
      <c r="J612" s="31" t="n">
        <f aca="false">SUM($C612,$G612,$T$5,$T$6)</f>
        <v>3509.84</v>
      </c>
      <c r="K612" s="31" t="n">
        <f aca="false">SUM($C612,$G612,$U$5,$U$6)</f>
        <v>4928.15</v>
      </c>
      <c r="L612" s="31" t="n">
        <v>11.52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3795</v>
      </c>
      <c r="B613" s="33" t="n">
        <v>4</v>
      </c>
      <c r="C613" s="34" t="n">
        <v>975.46</v>
      </c>
      <c r="D613" s="34" t="n">
        <v>246.51</v>
      </c>
      <c r="E613" s="34" t="n">
        <v>0</v>
      </c>
      <c r="F613" s="34" t="n">
        <v>1002.15</v>
      </c>
      <c r="G613" s="30" t="n">
        <v>275</v>
      </c>
      <c r="H613" s="31" t="n">
        <f aca="false">SUM($C613,$G613,$R$5,$R$6)</f>
        <v>2508.48</v>
      </c>
      <c r="I613" s="31" t="n">
        <f aca="false">SUM($C613,$G613,$S$5,$S$6)</f>
        <v>2913.8</v>
      </c>
      <c r="J613" s="31" t="n">
        <f aca="false">SUM($C613,$G613,$T$5,$T$6)</f>
        <v>3556.52</v>
      </c>
      <c r="K613" s="31" t="n">
        <f aca="false">SUM($C613,$G613,$U$5,$U$6)</f>
        <v>4974.83</v>
      </c>
      <c r="L613" s="31" t="n">
        <v>246.51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3795</v>
      </c>
      <c r="B614" s="33" t="n">
        <v>5</v>
      </c>
      <c r="C614" s="34" t="n">
        <v>1049.15</v>
      </c>
      <c r="D614" s="34" t="n">
        <v>633.75</v>
      </c>
      <c r="E614" s="34" t="n">
        <v>0</v>
      </c>
      <c r="F614" s="34" t="n">
        <v>1075.84</v>
      </c>
      <c r="G614" s="30" t="n">
        <v>275</v>
      </c>
      <c r="H614" s="31" t="n">
        <f aca="false">SUM($C614,$G614,$R$5,$R$6)</f>
        <v>2582.17</v>
      </c>
      <c r="I614" s="31" t="n">
        <f aca="false">SUM($C614,$G614,$S$5,$S$6)</f>
        <v>2987.49</v>
      </c>
      <c r="J614" s="31" t="n">
        <f aca="false">SUM($C614,$G614,$T$5,$T$6)</f>
        <v>3630.21</v>
      </c>
      <c r="K614" s="31" t="n">
        <f aca="false">SUM($C614,$G614,$U$5,$U$6)</f>
        <v>5048.52</v>
      </c>
      <c r="L614" s="31" t="n">
        <v>633.75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795</v>
      </c>
      <c r="B615" s="33" t="n">
        <v>6</v>
      </c>
      <c r="C615" s="34" t="n">
        <v>1333.42</v>
      </c>
      <c r="D615" s="34" t="n">
        <v>94.89</v>
      </c>
      <c r="E615" s="34" t="n">
        <v>0</v>
      </c>
      <c r="F615" s="34" t="n">
        <v>1360.11</v>
      </c>
      <c r="G615" s="30" t="n">
        <v>275</v>
      </c>
      <c r="H615" s="31" t="n">
        <f aca="false">SUM($C615,$G615,$R$5,$R$6)</f>
        <v>2866.44</v>
      </c>
      <c r="I615" s="31" t="n">
        <f aca="false">SUM($C615,$G615,$S$5,$S$6)</f>
        <v>3271.76</v>
      </c>
      <c r="J615" s="31" t="n">
        <f aca="false">SUM($C615,$G615,$T$5,$T$6)</f>
        <v>3914.48</v>
      </c>
      <c r="K615" s="31" t="n">
        <f aca="false">SUM($C615,$G615,$U$5,$U$6)</f>
        <v>5332.79</v>
      </c>
      <c r="L615" s="31" t="n">
        <v>94.89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795</v>
      </c>
      <c r="B616" s="33" t="n">
        <v>7</v>
      </c>
      <c r="C616" s="34" t="n">
        <v>1639.89</v>
      </c>
      <c r="D616" s="34" t="n">
        <v>341.03</v>
      </c>
      <c r="E616" s="34" t="n">
        <v>0</v>
      </c>
      <c r="F616" s="34" t="n">
        <v>1666.58</v>
      </c>
      <c r="G616" s="30" t="n">
        <v>275</v>
      </c>
      <c r="H616" s="31" t="n">
        <f aca="false">SUM($C616,$G616,$R$5,$R$6)</f>
        <v>3172.91</v>
      </c>
      <c r="I616" s="31" t="n">
        <f aca="false">SUM($C616,$G616,$S$5,$S$6)</f>
        <v>3578.23</v>
      </c>
      <c r="J616" s="31" t="n">
        <f aca="false">SUM($C616,$G616,$T$5,$T$6)</f>
        <v>4220.95</v>
      </c>
      <c r="K616" s="31" t="n">
        <f aca="false">SUM($C616,$G616,$U$5,$U$6)</f>
        <v>5639.26</v>
      </c>
      <c r="L616" s="31" t="n">
        <v>341.03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795</v>
      </c>
      <c r="B617" s="33" t="n">
        <v>8</v>
      </c>
      <c r="C617" s="34" t="n">
        <v>1652.97</v>
      </c>
      <c r="D617" s="34" t="n">
        <v>303.02</v>
      </c>
      <c r="E617" s="34" t="n">
        <v>0</v>
      </c>
      <c r="F617" s="34" t="n">
        <v>1679.66</v>
      </c>
      <c r="G617" s="30" t="n">
        <v>275</v>
      </c>
      <c r="H617" s="31" t="n">
        <f aca="false">SUM($C617,$G617,$R$5,$R$6)</f>
        <v>3185.99</v>
      </c>
      <c r="I617" s="31" t="n">
        <f aca="false">SUM($C617,$G617,$S$5,$S$6)</f>
        <v>3591.31</v>
      </c>
      <c r="J617" s="31" t="n">
        <f aca="false">SUM($C617,$G617,$T$5,$T$6)</f>
        <v>4234.03</v>
      </c>
      <c r="K617" s="31" t="n">
        <f aca="false">SUM($C617,$G617,$U$5,$U$6)</f>
        <v>5652.34</v>
      </c>
      <c r="L617" s="31" t="n">
        <v>303.02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795</v>
      </c>
      <c r="B618" s="33" t="n">
        <v>9</v>
      </c>
      <c r="C618" s="34" t="n">
        <v>1761.46</v>
      </c>
      <c r="D618" s="34" t="n">
        <v>203.69</v>
      </c>
      <c r="E618" s="34" t="n">
        <v>0</v>
      </c>
      <c r="F618" s="34" t="n">
        <v>1788.15</v>
      </c>
      <c r="G618" s="30" t="n">
        <v>275</v>
      </c>
      <c r="H618" s="31" t="n">
        <f aca="false">SUM($C618,$G618,$R$5,$R$6)</f>
        <v>3294.48</v>
      </c>
      <c r="I618" s="31" t="n">
        <f aca="false">SUM($C618,$G618,$S$5,$S$6)</f>
        <v>3699.8</v>
      </c>
      <c r="J618" s="31" t="n">
        <f aca="false">SUM($C618,$G618,$T$5,$T$6)</f>
        <v>4342.52</v>
      </c>
      <c r="K618" s="31" t="n">
        <f aca="false">SUM($C618,$G618,$U$5,$U$6)</f>
        <v>5760.83</v>
      </c>
      <c r="L618" s="31" t="n">
        <v>203.69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3795</v>
      </c>
      <c r="B619" s="33" t="n">
        <v>10</v>
      </c>
      <c r="C619" s="34" t="n">
        <v>1761.12</v>
      </c>
      <c r="D619" s="34" t="n">
        <v>226.39</v>
      </c>
      <c r="E619" s="34" t="n">
        <v>0</v>
      </c>
      <c r="F619" s="34" t="n">
        <v>1787.81</v>
      </c>
      <c r="G619" s="30" t="n">
        <v>275</v>
      </c>
      <c r="H619" s="31" t="n">
        <f aca="false">SUM($C619,$G619,$R$5,$R$6)</f>
        <v>3294.14</v>
      </c>
      <c r="I619" s="31" t="n">
        <f aca="false">SUM($C619,$G619,$S$5,$S$6)</f>
        <v>3699.46</v>
      </c>
      <c r="J619" s="31" t="n">
        <f aca="false">SUM($C619,$G619,$T$5,$T$6)</f>
        <v>4342.18</v>
      </c>
      <c r="K619" s="31" t="n">
        <f aca="false">SUM($C619,$G619,$U$5,$U$6)</f>
        <v>5760.49</v>
      </c>
      <c r="L619" s="31" t="n">
        <v>226.39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3795</v>
      </c>
      <c r="B620" s="33" t="n">
        <v>11</v>
      </c>
      <c r="C620" s="34" t="n">
        <v>1934.27</v>
      </c>
      <c r="D620" s="34" t="n">
        <v>161.12</v>
      </c>
      <c r="E620" s="34" t="n">
        <v>0</v>
      </c>
      <c r="F620" s="34" t="n">
        <v>1960.96</v>
      </c>
      <c r="G620" s="30" t="n">
        <v>275</v>
      </c>
      <c r="H620" s="31" t="n">
        <f aca="false">SUM($C620,$G620,$R$5,$R$6)</f>
        <v>3467.29</v>
      </c>
      <c r="I620" s="31" t="n">
        <f aca="false">SUM($C620,$G620,$S$5,$S$6)</f>
        <v>3872.61</v>
      </c>
      <c r="J620" s="31" t="n">
        <f aca="false">SUM($C620,$G620,$T$5,$T$6)</f>
        <v>4515.33</v>
      </c>
      <c r="K620" s="31" t="n">
        <f aca="false">SUM($C620,$G620,$U$5,$U$6)</f>
        <v>5933.64</v>
      </c>
      <c r="L620" s="31" t="n">
        <v>161.12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3795</v>
      </c>
      <c r="B621" s="33" t="n">
        <v>12</v>
      </c>
      <c r="C621" s="34" t="n">
        <v>1747.52</v>
      </c>
      <c r="D621" s="34" t="n">
        <v>348.54</v>
      </c>
      <c r="E621" s="34" t="n">
        <v>0</v>
      </c>
      <c r="F621" s="34" t="n">
        <v>1774.21</v>
      </c>
      <c r="G621" s="30" t="n">
        <v>275</v>
      </c>
      <c r="H621" s="31" t="n">
        <f aca="false">SUM($C621,$G621,$R$5,$R$6)</f>
        <v>3280.54</v>
      </c>
      <c r="I621" s="31" t="n">
        <f aca="false">SUM($C621,$G621,$S$5,$S$6)</f>
        <v>3685.86</v>
      </c>
      <c r="J621" s="31" t="n">
        <f aca="false">SUM($C621,$G621,$T$5,$T$6)</f>
        <v>4328.58</v>
      </c>
      <c r="K621" s="31" t="n">
        <f aca="false">SUM($C621,$G621,$U$5,$U$6)</f>
        <v>5746.89</v>
      </c>
      <c r="L621" s="31" t="n">
        <v>348.54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795</v>
      </c>
      <c r="B622" s="33" t="n">
        <v>13</v>
      </c>
      <c r="C622" s="34" t="n">
        <v>1767.99</v>
      </c>
      <c r="D622" s="34" t="n">
        <v>349.61</v>
      </c>
      <c r="E622" s="34" t="n">
        <v>0</v>
      </c>
      <c r="F622" s="34" t="n">
        <v>1794.68</v>
      </c>
      <c r="G622" s="30" t="n">
        <v>275</v>
      </c>
      <c r="H622" s="31" t="n">
        <f aca="false">SUM($C622,$G622,$R$5,$R$6)</f>
        <v>3301.01</v>
      </c>
      <c r="I622" s="31" t="n">
        <f aca="false">SUM($C622,$G622,$S$5,$S$6)</f>
        <v>3706.33</v>
      </c>
      <c r="J622" s="31" t="n">
        <f aca="false">SUM($C622,$G622,$T$5,$T$6)</f>
        <v>4349.05</v>
      </c>
      <c r="K622" s="31" t="n">
        <f aca="false">SUM($C622,$G622,$U$5,$U$6)</f>
        <v>5767.36</v>
      </c>
      <c r="L622" s="31" t="n">
        <v>349.61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3795</v>
      </c>
      <c r="B623" s="33" t="n">
        <v>14</v>
      </c>
      <c r="C623" s="34" t="n">
        <v>1768.06</v>
      </c>
      <c r="D623" s="34" t="n">
        <v>366.95</v>
      </c>
      <c r="E623" s="34" t="n">
        <v>0</v>
      </c>
      <c r="F623" s="34" t="n">
        <v>1794.75</v>
      </c>
      <c r="G623" s="30" t="n">
        <v>275</v>
      </c>
      <c r="H623" s="31" t="n">
        <f aca="false">SUM($C623,$G623,$R$5,$R$6)</f>
        <v>3301.08</v>
      </c>
      <c r="I623" s="31" t="n">
        <f aca="false">SUM($C623,$G623,$S$5,$S$6)</f>
        <v>3706.4</v>
      </c>
      <c r="J623" s="31" t="n">
        <f aca="false">SUM($C623,$G623,$T$5,$T$6)</f>
        <v>4349.12</v>
      </c>
      <c r="K623" s="31" t="n">
        <f aca="false">SUM($C623,$G623,$U$5,$U$6)</f>
        <v>5767.43</v>
      </c>
      <c r="L623" s="31" t="n">
        <v>366.95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3795</v>
      </c>
      <c r="B624" s="33" t="n">
        <v>15</v>
      </c>
      <c r="C624" s="34" t="n">
        <v>1781.02</v>
      </c>
      <c r="D624" s="34" t="n">
        <v>322.87</v>
      </c>
      <c r="E624" s="34" t="n">
        <v>0</v>
      </c>
      <c r="F624" s="34" t="n">
        <v>1807.71</v>
      </c>
      <c r="G624" s="30" t="n">
        <v>275</v>
      </c>
      <c r="H624" s="31" t="n">
        <f aca="false">SUM($C624,$G624,$R$5,$R$6)</f>
        <v>3314.04</v>
      </c>
      <c r="I624" s="31" t="n">
        <f aca="false">SUM($C624,$G624,$S$5,$S$6)</f>
        <v>3719.36</v>
      </c>
      <c r="J624" s="31" t="n">
        <f aca="false">SUM($C624,$G624,$T$5,$T$6)</f>
        <v>4362.08</v>
      </c>
      <c r="K624" s="31" t="n">
        <f aca="false">SUM($C624,$G624,$U$5,$U$6)</f>
        <v>5780.39</v>
      </c>
      <c r="L624" s="31" t="n">
        <v>322.87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3795</v>
      </c>
      <c r="B625" s="33" t="n">
        <v>16</v>
      </c>
      <c r="C625" s="34" t="n">
        <v>1781.28</v>
      </c>
      <c r="D625" s="34" t="n">
        <v>358.36</v>
      </c>
      <c r="E625" s="34" t="n">
        <v>0</v>
      </c>
      <c r="F625" s="34" t="n">
        <v>1807.97</v>
      </c>
      <c r="G625" s="30" t="n">
        <v>275</v>
      </c>
      <c r="H625" s="31" t="n">
        <f aca="false">SUM($C625,$G625,$R$5,$R$6)</f>
        <v>3314.3</v>
      </c>
      <c r="I625" s="31" t="n">
        <f aca="false">SUM($C625,$G625,$S$5,$S$6)</f>
        <v>3719.62</v>
      </c>
      <c r="J625" s="31" t="n">
        <f aca="false">SUM($C625,$G625,$T$5,$T$6)</f>
        <v>4362.34</v>
      </c>
      <c r="K625" s="31" t="n">
        <f aca="false">SUM($C625,$G625,$U$5,$U$6)</f>
        <v>5780.65</v>
      </c>
      <c r="L625" s="31" t="n">
        <v>358.36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795</v>
      </c>
      <c r="B626" s="33" t="n">
        <v>17</v>
      </c>
      <c r="C626" s="34" t="n">
        <v>1644.71</v>
      </c>
      <c r="D626" s="34" t="n">
        <v>640.95</v>
      </c>
      <c r="E626" s="34" t="n">
        <v>0</v>
      </c>
      <c r="F626" s="34" t="n">
        <v>1671.4</v>
      </c>
      <c r="G626" s="30" t="n">
        <v>275</v>
      </c>
      <c r="H626" s="31" t="n">
        <f aca="false">SUM($C626,$G626,$R$5,$R$6)</f>
        <v>3177.73</v>
      </c>
      <c r="I626" s="31" t="n">
        <f aca="false">SUM($C626,$G626,$S$5,$S$6)</f>
        <v>3583.05</v>
      </c>
      <c r="J626" s="31" t="n">
        <f aca="false">SUM($C626,$G626,$T$5,$T$6)</f>
        <v>4225.77</v>
      </c>
      <c r="K626" s="31" t="n">
        <f aca="false">SUM($C626,$G626,$U$5,$U$6)</f>
        <v>5644.08</v>
      </c>
      <c r="L626" s="31" t="n">
        <v>640.95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3795</v>
      </c>
      <c r="B627" s="33" t="n">
        <v>18</v>
      </c>
      <c r="C627" s="34" t="n">
        <v>1639.97</v>
      </c>
      <c r="D627" s="34" t="n">
        <v>505.53</v>
      </c>
      <c r="E627" s="34" t="n">
        <v>0</v>
      </c>
      <c r="F627" s="34" t="n">
        <v>1666.66</v>
      </c>
      <c r="G627" s="30" t="n">
        <v>275</v>
      </c>
      <c r="H627" s="31" t="n">
        <f aca="false">SUM($C627,$G627,$R$5,$R$6)</f>
        <v>3172.99</v>
      </c>
      <c r="I627" s="31" t="n">
        <f aca="false">SUM($C627,$G627,$S$5,$S$6)</f>
        <v>3578.31</v>
      </c>
      <c r="J627" s="31" t="n">
        <f aca="false">SUM($C627,$G627,$T$5,$T$6)</f>
        <v>4221.03</v>
      </c>
      <c r="K627" s="31" t="n">
        <f aca="false">SUM($C627,$G627,$U$5,$U$6)</f>
        <v>5639.34</v>
      </c>
      <c r="L627" s="31" t="n">
        <v>505.53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795</v>
      </c>
      <c r="B628" s="33" t="n">
        <v>19</v>
      </c>
      <c r="C628" s="34" t="n">
        <v>1698.3</v>
      </c>
      <c r="D628" s="34" t="n">
        <v>418.32</v>
      </c>
      <c r="E628" s="34" t="n">
        <v>0</v>
      </c>
      <c r="F628" s="34" t="n">
        <v>1724.99</v>
      </c>
      <c r="G628" s="30" t="n">
        <v>275</v>
      </c>
      <c r="H628" s="31" t="n">
        <f aca="false">SUM($C628,$G628,$R$5,$R$6)</f>
        <v>3231.32</v>
      </c>
      <c r="I628" s="31" t="n">
        <f aca="false">SUM($C628,$G628,$S$5,$S$6)</f>
        <v>3636.64</v>
      </c>
      <c r="J628" s="31" t="n">
        <f aca="false">SUM($C628,$G628,$T$5,$T$6)</f>
        <v>4279.36</v>
      </c>
      <c r="K628" s="31" t="n">
        <f aca="false">SUM($C628,$G628,$U$5,$U$6)</f>
        <v>5697.67</v>
      </c>
      <c r="L628" s="31" t="n">
        <v>418.32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3795</v>
      </c>
      <c r="B629" s="33" t="n">
        <v>20</v>
      </c>
      <c r="C629" s="34" t="n">
        <v>1635.51</v>
      </c>
      <c r="D629" s="34" t="n">
        <v>0</v>
      </c>
      <c r="E629" s="34" t="n">
        <v>625.66</v>
      </c>
      <c r="F629" s="34" t="n">
        <v>1662.2</v>
      </c>
      <c r="G629" s="30" t="n">
        <v>275</v>
      </c>
      <c r="H629" s="31" t="n">
        <f aca="false">SUM($C629,$G629,$R$5,$R$6)</f>
        <v>3168.53</v>
      </c>
      <c r="I629" s="31" t="n">
        <f aca="false">SUM($C629,$G629,$S$5,$S$6)</f>
        <v>3573.85</v>
      </c>
      <c r="J629" s="31" t="n">
        <f aca="false">SUM($C629,$G629,$T$5,$T$6)</f>
        <v>4216.57</v>
      </c>
      <c r="K629" s="31" t="n">
        <f aca="false">SUM($C629,$G629,$U$5,$U$6)</f>
        <v>5634.88</v>
      </c>
      <c r="L629" s="31" t="n">
        <v>0</v>
      </c>
      <c r="M629" s="31" t="n">
        <v>625.66</v>
      </c>
      <c r="V629" s="27"/>
      <c r="W629" s="27"/>
    </row>
    <row r="630" s="21" customFormat="true" ht="14.25" hidden="false" customHeight="true" outlineLevel="0" collapsed="false">
      <c r="A630" s="32" t="n">
        <v>43795</v>
      </c>
      <c r="B630" s="33" t="n">
        <v>21</v>
      </c>
      <c r="C630" s="34" t="n">
        <v>1719.18</v>
      </c>
      <c r="D630" s="34" t="n">
        <v>0</v>
      </c>
      <c r="E630" s="34" t="n">
        <v>41.04</v>
      </c>
      <c r="F630" s="34" t="n">
        <v>1745.87</v>
      </c>
      <c r="G630" s="30" t="n">
        <v>275</v>
      </c>
      <c r="H630" s="31" t="n">
        <f aca="false">SUM($C630,$G630,$R$5,$R$6)</f>
        <v>3252.2</v>
      </c>
      <c r="I630" s="31" t="n">
        <f aca="false">SUM($C630,$G630,$S$5,$S$6)</f>
        <v>3657.52</v>
      </c>
      <c r="J630" s="31" t="n">
        <f aca="false">SUM($C630,$G630,$T$5,$T$6)</f>
        <v>4300.24</v>
      </c>
      <c r="K630" s="31" t="n">
        <f aca="false">SUM($C630,$G630,$U$5,$U$6)</f>
        <v>5718.55</v>
      </c>
      <c r="L630" s="31" t="n">
        <v>0</v>
      </c>
      <c r="M630" s="31" t="n">
        <v>41.04</v>
      </c>
      <c r="V630" s="27"/>
      <c r="W630" s="27"/>
    </row>
    <row r="631" s="21" customFormat="true" ht="14.25" hidden="false" customHeight="true" outlineLevel="0" collapsed="false">
      <c r="A631" s="32" t="n">
        <v>43795</v>
      </c>
      <c r="B631" s="33" t="n">
        <v>22</v>
      </c>
      <c r="C631" s="34" t="n">
        <v>1699.97</v>
      </c>
      <c r="D631" s="34" t="n">
        <v>0</v>
      </c>
      <c r="E631" s="34" t="n">
        <v>622.57</v>
      </c>
      <c r="F631" s="34" t="n">
        <v>1726.66</v>
      </c>
      <c r="G631" s="30" t="n">
        <v>275</v>
      </c>
      <c r="H631" s="31" t="n">
        <f aca="false">SUM($C631,$G631,$R$5,$R$6)</f>
        <v>3232.99</v>
      </c>
      <c r="I631" s="31" t="n">
        <f aca="false">SUM($C631,$G631,$S$5,$S$6)</f>
        <v>3638.31</v>
      </c>
      <c r="J631" s="31" t="n">
        <f aca="false">SUM($C631,$G631,$T$5,$T$6)</f>
        <v>4281.03</v>
      </c>
      <c r="K631" s="31" t="n">
        <f aca="false">SUM($C631,$G631,$U$5,$U$6)</f>
        <v>5699.34</v>
      </c>
      <c r="L631" s="31" t="n">
        <v>0</v>
      </c>
      <c r="M631" s="31" t="n">
        <v>622.57</v>
      </c>
      <c r="V631" s="27"/>
      <c r="W631" s="27"/>
    </row>
    <row r="632" s="21" customFormat="true" ht="14.25" hidden="false" customHeight="true" outlineLevel="0" collapsed="false">
      <c r="A632" s="32" t="n">
        <v>43795</v>
      </c>
      <c r="B632" s="33" t="n">
        <v>23</v>
      </c>
      <c r="C632" s="34" t="n">
        <v>1184.72</v>
      </c>
      <c r="D632" s="34" t="n">
        <v>0</v>
      </c>
      <c r="E632" s="34" t="n">
        <v>371.91</v>
      </c>
      <c r="F632" s="34" t="n">
        <v>1211.41</v>
      </c>
      <c r="G632" s="30" t="n">
        <v>275</v>
      </c>
      <c r="H632" s="31" t="n">
        <f aca="false">SUM($C632,$G632,$R$5,$R$6)</f>
        <v>2717.74</v>
      </c>
      <c r="I632" s="31" t="n">
        <f aca="false">SUM($C632,$G632,$S$5,$S$6)</f>
        <v>3123.06</v>
      </c>
      <c r="J632" s="31" t="n">
        <f aca="false">SUM($C632,$G632,$T$5,$T$6)</f>
        <v>3765.78</v>
      </c>
      <c r="K632" s="31" t="n">
        <f aca="false">SUM($C632,$G632,$U$5,$U$6)</f>
        <v>5184.09</v>
      </c>
      <c r="L632" s="31" t="n">
        <v>0</v>
      </c>
      <c r="M632" s="31" t="n">
        <v>371.91</v>
      </c>
      <c r="V632" s="27"/>
      <c r="W632" s="27"/>
    </row>
    <row r="633" s="21" customFormat="true" ht="14.25" hidden="false" customHeight="true" outlineLevel="0" collapsed="false">
      <c r="A633" s="32" t="n">
        <v>43796</v>
      </c>
      <c r="B633" s="33" t="n">
        <v>0</v>
      </c>
      <c r="C633" s="34" t="n">
        <v>1012.97</v>
      </c>
      <c r="D633" s="34" t="n">
        <v>0</v>
      </c>
      <c r="E633" s="34" t="n">
        <v>86.48</v>
      </c>
      <c r="F633" s="34" t="n">
        <v>1039.66</v>
      </c>
      <c r="G633" s="30" t="n">
        <v>275</v>
      </c>
      <c r="H633" s="31" t="n">
        <f aca="false">SUM($C633,$G633,$R$5,$R$6)</f>
        <v>2545.99</v>
      </c>
      <c r="I633" s="31" t="n">
        <f aca="false">SUM($C633,$G633,$S$5,$S$6)</f>
        <v>2951.31</v>
      </c>
      <c r="J633" s="31" t="n">
        <f aca="false">SUM($C633,$G633,$T$5,$T$6)</f>
        <v>3594.03</v>
      </c>
      <c r="K633" s="31" t="n">
        <f aca="false">SUM($C633,$G633,$U$5,$U$6)</f>
        <v>5012.34</v>
      </c>
      <c r="L633" s="31" t="n">
        <v>0</v>
      </c>
      <c r="M633" s="31" t="n">
        <v>86.48</v>
      </c>
      <c r="V633" s="27"/>
      <c r="W633" s="27"/>
    </row>
    <row r="634" s="21" customFormat="true" ht="14.25" hidden="false" customHeight="true" outlineLevel="0" collapsed="false">
      <c r="A634" s="32" t="n">
        <v>43796</v>
      </c>
      <c r="B634" s="33" t="n">
        <v>1</v>
      </c>
      <c r="C634" s="34" t="n">
        <v>1054</v>
      </c>
      <c r="D634" s="34" t="n">
        <v>0</v>
      </c>
      <c r="E634" s="34" t="n">
        <v>161.14</v>
      </c>
      <c r="F634" s="34" t="n">
        <v>1080.69</v>
      </c>
      <c r="G634" s="30" t="n">
        <v>275</v>
      </c>
      <c r="H634" s="31" t="n">
        <f aca="false">SUM($C634,$G634,$R$5,$R$6)</f>
        <v>2587.02</v>
      </c>
      <c r="I634" s="31" t="n">
        <f aca="false">SUM($C634,$G634,$S$5,$S$6)</f>
        <v>2992.34</v>
      </c>
      <c r="J634" s="31" t="n">
        <f aca="false">SUM($C634,$G634,$T$5,$T$6)</f>
        <v>3635.06</v>
      </c>
      <c r="K634" s="31" t="n">
        <f aca="false">SUM($C634,$G634,$U$5,$U$6)</f>
        <v>5053.37</v>
      </c>
      <c r="L634" s="31" t="n">
        <v>0</v>
      </c>
      <c r="M634" s="31" t="n">
        <v>161.14</v>
      </c>
      <c r="V634" s="27"/>
      <c r="W634" s="27"/>
    </row>
    <row r="635" s="21" customFormat="true" ht="14.25" hidden="false" customHeight="true" outlineLevel="0" collapsed="false">
      <c r="A635" s="32" t="n">
        <v>43796</v>
      </c>
      <c r="B635" s="33" t="n">
        <v>2</v>
      </c>
      <c r="C635" s="34" t="n">
        <v>1053.22</v>
      </c>
      <c r="D635" s="34" t="n">
        <v>0</v>
      </c>
      <c r="E635" s="34" t="n">
        <v>159.9</v>
      </c>
      <c r="F635" s="34" t="n">
        <v>1079.91</v>
      </c>
      <c r="G635" s="30" t="n">
        <v>275</v>
      </c>
      <c r="H635" s="31" t="n">
        <f aca="false">SUM($C635,$G635,$R$5,$R$6)</f>
        <v>2586.24</v>
      </c>
      <c r="I635" s="31" t="n">
        <f aca="false">SUM($C635,$G635,$S$5,$S$6)</f>
        <v>2991.56</v>
      </c>
      <c r="J635" s="31" t="n">
        <f aca="false">SUM($C635,$G635,$T$5,$T$6)</f>
        <v>3634.28</v>
      </c>
      <c r="K635" s="31" t="n">
        <f aca="false">SUM($C635,$G635,$U$5,$U$6)</f>
        <v>5052.59</v>
      </c>
      <c r="L635" s="31" t="n">
        <v>0</v>
      </c>
      <c r="M635" s="31" t="n">
        <v>159.9</v>
      </c>
      <c r="V635" s="27"/>
      <c r="W635" s="27"/>
    </row>
    <row r="636" s="21" customFormat="true" ht="14.25" hidden="false" customHeight="true" outlineLevel="0" collapsed="false">
      <c r="A636" s="32" t="n">
        <v>43796</v>
      </c>
      <c r="B636" s="33" t="n">
        <v>3</v>
      </c>
      <c r="C636" s="34" t="n">
        <v>978.13</v>
      </c>
      <c r="D636" s="34" t="n">
        <v>0</v>
      </c>
      <c r="E636" s="34" t="n">
        <v>51.59</v>
      </c>
      <c r="F636" s="34" t="n">
        <v>1004.82</v>
      </c>
      <c r="G636" s="30" t="n">
        <v>275</v>
      </c>
      <c r="H636" s="31" t="n">
        <f aca="false">SUM($C636,$G636,$R$5,$R$6)</f>
        <v>2511.15</v>
      </c>
      <c r="I636" s="31" t="n">
        <f aca="false">SUM($C636,$G636,$S$5,$S$6)</f>
        <v>2916.47</v>
      </c>
      <c r="J636" s="31" t="n">
        <f aca="false">SUM($C636,$G636,$T$5,$T$6)</f>
        <v>3559.19</v>
      </c>
      <c r="K636" s="31" t="n">
        <f aca="false">SUM($C636,$G636,$U$5,$U$6)</f>
        <v>4977.5</v>
      </c>
      <c r="L636" s="31" t="n">
        <v>0</v>
      </c>
      <c r="M636" s="31" t="n">
        <v>51.59</v>
      </c>
      <c r="V636" s="27"/>
      <c r="W636" s="27"/>
    </row>
    <row r="637" s="21" customFormat="true" ht="14.25" hidden="false" customHeight="true" outlineLevel="0" collapsed="false">
      <c r="A637" s="32" t="n">
        <v>43796</v>
      </c>
      <c r="B637" s="33" t="n">
        <v>4</v>
      </c>
      <c r="C637" s="34" t="n">
        <v>1108.95</v>
      </c>
      <c r="D637" s="34" t="n">
        <v>15.68</v>
      </c>
      <c r="E637" s="34" t="n">
        <v>0</v>
      </c>
      <c r="F637" s="34" t="n">
        <v>1135.64</v>
      </c>
      <c r="G637" s="30" t="n">
        <v>275</v>
      </c>
      <c r="H637" s="31" t="n">
        <f aca="false">SUM($C637,$G637,$R$5,$R$6)</f>
        <v>2641.97</v>
      </c>
      <c r="I637" s="31" t="n">
        <f aca="false">SUM($C637,$G637,$S$5,$S$6)</f>
        <v>3047.29</v>
      </c>
      <c r="J637" s="31" t="n">
        <f aca="false">SUM($C637,$G637,$T$5,$T$6)</f>
        <v>3690.01</v>
      </c>
      <c r="K637" s="31" t="n">
        <f aca="false">SUM($C637,$G637,$U$5,$U$6)</f>
        <v>5108.32</v>
      </c>
      <c r="L637" s="31" t="n">
        <v>15.68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796</v>
      </c>
      <c r="B638" s="33" t="n">
        <v>5</v>
      </c>
      <c r="C638" s="34" t="n">
        <v>1610.28</v>
      </c>
      <c r="D638" s="34" t="n">
        <v>0</v>
      </c>
      <c r="E638" s="34" t="n">
        <v>225.07</v>
      </c>
      <c r="F638" s="34" t="n">
        <v>1636.97</v>
      </c>
      <c r="G638" s="30" t="n">
        <v>275</v>
      </c>
      <c r="H638" s="31" t="n">
        <f aca="false">SUM($C638,$G638,$R$5,$R$6)</f>
        <v>3143.3</v>
      </c>
      <c r="I638" s="31" t="n">
        <f aca="false">SUM($C638,$G638,$S$5,$S$6)</f>
        <v>3548.62</v>
      </c>
      <c r="J638" s="31" t="n">
        <f aca="false">SUM($C638,$G638,$T$5,$T$6)</f>
        <v>4191.34</v>
      </c>
      <c r="K638" s="31" t="n">
        <f aca="false">SUM($C638,$G638,$U$5,$U$6)</f>
        <v>5609.65</v>
      </c>
      <c r="L638" s="31" t="n">
        <v>0</v>
      </c>
      <c r="M638" s="31" t="n">
        <v>225.07</v>
      </c>
      <c r="V638" s="27"/>
      <c r="W638" s="27"/>
    </row>
    <row r="639" s="21" customFormat="true" ht="14.25" hidden="false" customHeight="true" outlineLevel="0" collapsed="false">
      <c r="A639" s="32" t="n">
        <v>43796</v>
      </c>
      <c r="B639" s="33" t="n">
        <v>6</v>
      </c>
      <c r="C639" s="34" t="n">
        <v>1652.79</v>
      </c>
      <c r="D639" s="34" t="n">
        <v>173</v>
      </c>
      <c r="E639" s="34" t="n">
        <v>0</v>
      </c>
      <c r="F639" s="34" t="n">
        <v>1679.48</v>
      </c>
      <c r="G639" s="30" t="n">
        <v>275</v>
      </c>
      <c r="H639" s="31" t="n">
        <f aca="false">SUM($C639,$G639,$R$5,$R$6)</f>
        <v>3185.81</v>
      </c>
      <c r="I639" s="31" t="n">
        <f aca="false">SUM($C639,$G639,$S$5,$S$6)</f>
        <v>3591.13</v>
      </c>
      <c r="J639" s="31" t="n">
        <f aca="false">SUM($C639,$G639,$T$5,$T$6)</f>
        <v>4233.85</v>
      </c>
      <c r="K639" s="31" t="n">
        <f aca="false">SUM($C639,$G639,$U$5,$U$6)</f>
        <v>5652.16</v>
      </c>
      <c r="L639" s="31" t="n">
        <v>17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796</v>
      </c>
      <c r="B640" s="33" t="n">
        <v>7</v>
      </c>
      <c r="C640" s="34" t="n">
        <v>1653.31</v>
      </c>
      <c r="D640" s="34" t="n">
        <v>474.75</v>
      </c>
      <c r="E640" s="34" t="n">
        <v>0</v>
      </c>
      <c r="F640" s="34" t="n">
        <v>1680</v>
      </c>
      <c r="G640" s="30" t="n">
        <v>275</v>
      </c>
      <c r="H640" s="31" t="n">
        <f aca="false">SUM($C640,$G640,$R$5,$R$6)</f>
        <v>3186.33</v>
      </c>
      <c r="I640" s="31" t="n">
        <f aca="false">SUM($C640,$G640,$S$5,$S$6)</f>
        <v>3591.65</v>
      </c>
      <c r="J640" s="31" t="n">
        <f aca="false">SUM($C640,$G640,$T$5,$T$6)</f>
        <v>4234.37</v>
      </c>
      <c r="K640" s="31" t="n">
        <f aca="false">SUM($C640,$G640,$U$5,$U$6)</f>
        <v>5652.68</v>
      </c>
      <c r="L640" s="31" t="n">
        <v>474.75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796</v>
      </c>
      <c r="B641" s="33" t="n">
        <v>8</v>
      </c>
      <c r="C641" s="34" t="n">
        <v>1828.39</v>
      </c>
      <c r="D641" s="34" t="n">
        <v>248.26</v>
      </c>
      <c r="E641" s="34" t="n">
        <v>0</v>
      </c>
      <c r="F641" s="34" t="n">
        <v>1855.08</v>
      </c>
      <c r="G641" s="30" t="n">
        <v>275</v>
      </c>
      <c r="H641" s="31" t="n">
        <f aca="false">SUM($C641,$G641,$R$5,$R$6)</f>
        <v>3361.41</v>
      </c>
      <c r="I641" s="31" t="n">
        <f aca="false">SUM($C641,$G641,$S$5,$S$6)</f>
        <v>3766.73</v>
      </c>
      <c r="J641" s="31" t="n">
        <f aca="false">SUM($C641,$G641,$T$5,$T$6)</f>
        <v>4409.45</v>
      </c>
      <c r="K641" s="31" t="n">
        <f aca="false">SUM($C641,$G641,$U$5,$U$6)</f>
        <v>5827.76</v>
      </c>
      <c r="L641" s="31" t="n">
        <v>248.26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796</v>
      </c>
      <c r="B642" s="33" t="n">
        <v>9</v>
      </c>
      <c r="C642" s="34" t="n">
        <v>1883.98</v>
      </c>
      <c r="D642" s="34" t="n">
        <v>164.13</v>
      </c>
      <c r="E642" s="34" t="n">
        <v>0</v>
      </c>
      <c r="F642" s="34" t="n">
        <v>1910.67</v>
      </c>
      <c r="G642" s="30" t="n">
        <v>275</v>
      </c>
      <c r="H642" s="31" t="n">
        <f aca="false">SUM($C642,$G642,$R$5,$R$6)</f>
        <v>3417</v>
      </c>
      <c r="I642" s="31" t="n">
        <f aca="false">SUM($C642,$G642,$S$5,$S$6)</f>
        <v>3822.32</v>
      </c>
      <c r="J642" s="31" t="n">
        <f aca="false">SUM($C642,$G642,$T$5,$T$6)</f>
        <v>4465.04</v>
      </c>
      <c r="K642" s="31" t="n">
        <f aca="false">SUM($C642,$G642,$U$5,$U$6)</f>
        <v>5883.35</v>
      </c>
      <c r="L642" s="31" t="n">
        <v>164.13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796</v>
      </c>
      <c r="B643" s="33" t="n">
        <v>10</v>
      </c>
      <c r="C643" s="34" t="n">
        <v>1876.55</v>
      </c>
      <c r="D643" s="34" t="n">
        <v>193.04</v>
      </c>
      <c r="E643" s="34" t="n">
        <v>0</v>
      </c>
      <c r="F643" s="34" t="n">
        <v>1903.24</v>
      </c>
      <c r="G643" s="30" t="n">
        <v>275</v>
      </c>
      <c r="H643" s="31" t="n">
        <f aca="false">SUM($C643,$G643,$R$5,$R$6)</f>
        <v>3409.57</v>
      </c>
      <c r="I643" s="31" t="n">
        <f aca="false">SUM($C643,$G643,$S$5,$S$6)</f>
        <v>3814.89</v>
      </c>
      <c r="J643" s="31" t="n">
        <f aca="false">SUM($C643,$G643,$T$5,$T$6)</f>
        <v>4457.61</v>
      </c>
      <c r="K643" s="31" t="n">
        <f aca="false">SUM($C643,$G643,$U$5,$U$6)</f>
        <v>5875.92</v>
      </c>
      <c r="L643" s="31" t="n">
        <v>193.04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796</v>
      </c>
      <c r="B644" s="33" t="n">
        <v>11</v>
      </c>
      <c r="C644" s="34" t="n">
        <v>1860.45</v>
      </c>
      <c r="D644" s="34" t="n">
        <v>0</v>
      </c>
      <c r="E644" s="34" t="n">
        <v>33.9</v>
      </c>
      <c r="F644" s="34" t="n">
        <v>1887.14</v>
      </c>
      <c r="G644" s="30" t="n">
        <v>275</v>
      </c>
      <c r="H644" s="31" t="n">
        <f aca="false">SUM($C644,$G644,$R$5,$R$6)</f>
        <v>3393.47</v>
      </c>
      <c r="I644" s="31" t="n">
        <f aca="false">SUM($C644,$G644,$S$5,$S$6)</f>
        <v>3798.79</v>
      </c>
      <c r="J644" s="31" t="n">
        <f aca="false">SUM($C644,$G644,$T$5,$T$6)</f>
        <v>4441.51</v>
      </c>
      <c r="K644" s="31" t="n">
        <f aca="false">SUM($C644,$G644,$U$5,$U$6)</f>
        <v>5859.82</v>
      </c>
      <c r="L644" s="31" t="n">
        <v>0</v>
      </c>
      <c r="M644" s="31" t="n">
        <v>33.9</v>
      </c>
      <c r="V644" s="27"/>
      <c r="W644" s="27"/>
    </row>
    <row r="645" s="21" customFormat="true" ht="14.25" hidden="false" customHeight="true" outlineLevel="0" collapsed="false">
      <c r="A645" s="32" t="n">
        <v>43796</v>
      </c>
      <c r="B645" s="33" t="n">
        <v>12</v>
      </c>
      <c r="C645" s="34" t="n">
        <v>1824.57</v>
      </c>
      <c r="D645" s="34" t="n">
        <v>101.55</v>
      </c>
      <c r="E645" s="34" t="n">
        <v>0</v>
      </c>
      <c r="F645" s="34" t="n">
        <v>1851.26</v>
      </c>
      <c r="G645" s="30" t="n">
        <v>275</v>
      </c>
      <c r="H645" s="31" t="n">
        <f aca="false">SUM($C645,$G645,$R$5,$R$6)</f>
        <v>3357.59</v>
      </c>
      <c r="I645" s="31" t="n">
        <f aca="false">SUM($C645,$G645,$S$5,$S$6)</f>
        <v>3762.91</v>
      </c>
      <c r="J645" s="31" t="n">
        <f aca="false">SUM($C645,$G645,$T$5,$T$6)</f>
        <v>4405.63</v>
      </c>
      <c r="K645" s="31" t="n">
        <f aca="false">SUM($C645,$G645,$U$5,$U$6)</f>
        <v>5823.94</v>
      </c>
      <c r="L645" s="31" t="n">
        <v>101.55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3796</v>
      </c>
      <c r="B646" s="33" t="n">
        <v>13</v>
      </c>
      <c r="C646" s="34" t="n">
        <v>1819.19</v>
      </c>
      <c r="D646" s="34" t="n">
        <v>0</v>
      </c>
      <c r="E646" s="34" t="n">
        <v>318.71</v>
      </c>
      <c r="F646" s="34" t="n">
        <v>1845.88</v>
      </c>
      <c r="G646" s="30" t="n">
        <v>275</v>
      </c>
      <c r="H646" s="31" t="n">
        <f aca="false">SUM($C646,$G646,$R$5,$R$6)</f>
        <v>3352.21</v>
      </c>
      <c r="I646" s="31" t="n">
        <f aca="false">SUM($C646,$G646,$S$5,$S$6)</f>
        <v>3757.53</v>
      </c>
      <c r="J646" s="31" t="n">
        <f aca="false">SUM($C646,$G646,$T$5,$T$6)</f>
        <v>4400.25</v>
      </c>
      <c r="K646" s="31" t="n">
        <f aca="false">SUM($C646,$G646,$U$5,$U$6)</f>
        <v>5818.56</v>
      </c>
      <c r="L646" s="31" t="n">
        <v>0</v>
      </c>
      <c r="M646" s="31" t="n">
        <v>318.71</v>
      </c>
      <c r="V646" s="27"/>
      <c r="W646" s="27"/>
    </row>
    <row r="647" s="21" customFormat="true" ht="14.25" hidden="false" customHeight="true" outlineLevel="0" collapsed="false">
      <c r="A647" s="32" t="n">
        <v>43796</v>
      </c>
      <c r="B647" s="33" t="n">
        <v>14</v>
      </c>
      <c r="C647" s="34" t="n">
        <v>1814.03</v>
      </c>
      <c r="D647" s="34" t="n">
        <v>177</v>
      </c>
      <c r="E647" s="34" t="n">
        <v>0</v>
      </c>
      <c r="F647" s="34" t="n">
        <v>1840.72</v>
      </c>
      <c r="G647" s="30" t="n">
        <v>275</v>
      </c>
      <c r="H647" s="31" t="n">
        <f aca="false">SUM($C647,$G647,$R$5,$R$6)</f>
        <v>3347.05</v>
      </c>
      <c r="I647" s="31" t="n">
        <f aca="false">SUM($C647,$G647,$S$5,$S$6)</f>
        <v>3752.37</v>
      </c>
      <c r="J647" s="31" t="n">
        <f aca="false">SUM($C647,$G647,$T$5,$T$6)</f>
        <v>4395.09</v>
      </c>
      <c r="K647" s="31" t="n">
        <f aca="false">SUM($C647,$G647,$U$5,$U$6)</f>
        <v>5813.4</v>
      </c>
      <c r="L647" s="31" t="n">
        <v>177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796</v>
      </c>
      <c r="B648" s="33" t="n">
        <v>15</v>
      </c>
      <c r="C648" s="34" t="n">
        <v>1769.36</v>
      </c>
      <c r="D648" s="34" t="n">
        <v>254.04</v>
      </c>
      <c r="E648" s="34" t="n">
        <v>0</v>
      </c>
      <c r="F648" s="34" t="n">
        <v>1796.05</v>
      </c>
      <c r="G648" s="30" t="n">
        <v>275</v>
      </c>
      <c r="H648" s="31" t="n">
        <f aca="false">SUM($C648,$G648,$R$5,$R$6)</f>
        <v>3302.38</v>
      </c>
      <c r="I648" s="31" t="n">
        <f aca="false">SUM($C648,$G648,$S$5,$S$6)</f>
        <v>3707.7</v>
      </c>
      <c r="J648" s="31" t="n">
        <f aca="false">SUM($C648,$G648,$T$5,$T$6)</f>
        <v>4350.42</v>
      </c>
      <c r="K648" s="31" t="n">
        <f aca="false">SUM($C648,$G648,$U$5,$U$6)</f>
        <v>5768.73</v>
      </c>
      <c r="L648" s="31" t="n">
        <v>254.04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796</v>
      </c>
      <c r="B649" s="33" t="n">
        <v>16</v>
      </c>
      <c r="C649" s="34" t="n">
        <v>1762.79</v>
      </c>
      <c r="D649" s="34" t="n">
        <v>0</v>
      </c>
      <c r="E649" s="34" t="n">
        <v>286.93</v>
      </c>
      <c r="F649" s="34" t="n">
        <v>1789.48</v>
      </c>
      <c r="G649" s="30" t="n">
        <v>275</v>
      </c>
      <c r="H649" s="31" t="n">
        <f aca="false">SUM($C649,$G649,$R$5,$R$6)</f>
        <v>3295.81</v>
      </c>
      <c r="I649" s="31" t="n">
        <f aca="false">SUM($C649,$G649,$S$5,$S$6)</f>
        <v>3701.13</v>
      </c>
      <c r="J649" s="31" t="n">
        <f aca="false">SUM($C649,$G649,$T$5,$T$6)</f>
        <v>4343.85</v>
      </c>
      <c r="K649" s="31" t="n">
        <f aca="false">SUM($C649,$G649,$U$5,$U$6)</f>
        <v>5762.16</v>
      </c>
      <c r="L649" s="31" t="n">
        <v>0</v>
      </c>
      <c r="M649" s="31" t="n">
        <v>286.93</v>
      </c>
      <c r="V649" s="27"/>
      <c r="W649" s="27"/>
    </row>
    <row r="650" s="21" customFormat="true" ht="14.25" hidden="false" customHeight="true" outlineLevel="0" collapsed="false">
      <c r="A650" s="32" t="n">
        <v>43796</v>
      </c>
      <c r="B650" s="33" t="n">
        <v>17</v>
      </c>
      <c r="C650" s="34" t="n">
        <v>1639.09</v>
      </c>
      <c r="D650" s="34" t="n">
        <v>241.4</v>
      </c>
      <c r="E650" s="34" t="n">
        <v>0</v>
      </c>
      <c r="F650" s="34" t="n">
        <v>1665.78</v>
      </c>
      <c r="G650" s="30" t="n">
        <v>275</v>
      </c>
      <c r="H650" s="31" t="n">
        <f aca="false">SUM($C650,$G650,$R$5,$R$6)</f>
        <v>3172.11</v>
      </c>
      <c r="I650" s="31" t="n">
        <f aca="false">SUM($C650,$G650,$S$5,$S$6)</f>
        <v>3577.43</v>
      </c>
      <c r="J650" s="31" t="n">
        <f aca="false">SUM($C650,$G650,$T$5,$T$6)</f>
        <v>4220.15</v>
      </c>
      <c r="K650" s="31" t="n">
        <f aca="false">SUM($C650,$G650,$U$5,$U$6)</f>
        <v>5638.46</v>
      </c>
      <c r="L650" s="31" t="n">
        <v>241.4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796</v>
      </c>
      <c r="B651" s="33" t="n">
        <v>18</v>
      </c>
      <c r="C651" s="34" t="n">
        <v>1700.17</v>
      </c>
      <c r="D651" s="34" t="n">
        <v>111.85</v>
      </c>
      <c r="E651" s="34" t="n">
        <v>0</v>
      </c>
      <c r="F651" s="34" t="n">
        <v>1726.86</v>
      </c>
      <c r="G651" s="30" t="n">
        <v>275</v>
      </c>
      <c r="H651" s="31" t="n">
        <f aca="false">SUM($C651,$G651,$R$5,$R$6)</f>
        <v>3233.19</v>
      </c>
      <c r="I651" s="31" t="n">
        <f aca="false">SUM($C651,$G651,$S$5,$S$6)</f>
        <v>3638.51</v>
      </c>
      <c r="J651" s="31" t="n">
        <f aca="false">SUM($C651,$G651,$T$5,$T$6)</f>
        <v>4281.23</v>
      </c>
      <c r="K651" s="31" t="n">
        <f aca="false">SUM($C651,$G651,$U$5,$U$6)</f>
        <v>5699.54</v>
      </c>
      <c r="L651" s="31" t="n">
        <v>111.85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796</v>
      </c>
      <c r="B652" s="33" t="n">
        <v>19</v>
      </c>
      <c r="C652" s="34" t="n">
        <v>1846.49</v>
      </c>
      <c r="D652" s="34" t="n">
        <v>0</v>
      </c>
      <c r="E652" s="34" t="n">
        <v>220.45</v>
      </c>
      <c r="F652" s="34" t="n">
        <v>1873.18</v>
      </c>
      <c r="G652" s="30" t="n">
        <v>275</v>
      </c>
      <c r="H652" s="31" t="n">
        <f aca="false">SUM($C652,$G652,$R$5,$R$6)</f>
        <v>3379.51</v>
      </c>
      <c r="I652" s="31" t="n">
        <f aca="false">SUM($C652,$G652,$S$5,$S$6)</f>
        <v>3784.83</v>
      </c>
      <c r="J652" s="31" t="n">
        <f aca="false">SUM($C652,$G652,$T$5,$T$6)</f>
        <v>4427.55</v>
      </c>
      <c r="K652" s="31" t="n">
        <f aca="false">SUM($C652,$G652,$U$5,$U$6)</f>
        <v>5845.86</v>
      </c>
      <c r="L652" s="31" t="n">
        <v>0</v>
      </c>
      <c r="M652" s="31" t="n">
        <v>220.45</v>
      </c>
      <c r="V652" s="27"/>
      <c r="W652" s="27"/>
    </row>
    <row r="653" s="21" customFormat="true" ht="14.25" hidden="false" customHeight="true" outlineLevel="0" collapsed="false">
      <c r="A653" s="32" t="n">
        <v>43796</v>
      </c>
      <c r="B653" s="33" t="n">
        <v>20</v>
      </c>
      <c r="C653" s="34" t="n">
        <v>1857.46</v>
      </c>
      <c r="D653" s="34" t="n">
        <v>39.97</v>
      </c>
      <c r="E653" s="34" t="n">
        <v>0</v>
      </c>
      <c r="F653" s="34" t="n">
        <v>1884.15</v>
      </c>
      <c r="G653" s="30" t="n">
        <v>275</v>
      </c>
      <c r="H653" s="31" t="n">
        <f aca="false">SUM($C653,$G653,$R$5,$R$6)</f>
        <v>3390.48</v>
      </c>
      <c r="I653" s="31" t="n">
        <f aca="false">SUM($C653,$G653,$S$5,$S$6)</f>
        <v>3795.8</v>
      </c>
      <c r="J653" s="31" t="n">
        <f aca="false">SUM($C653,$G653,$T$5,$T$6)</f>
        <v>4438.52</v>
      </c>
      <c r="K653" s="31" t="n">
        <f aca="false">SUM($C653,$G653,$U$5,$U$6)</f>
        <v>5856.83</v>
      </c>
      <c r="L653" s="31" t="n">
        <v>39.97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796</v>
      </c>
      <c r="B654" s="33" t="n">
        <v>21</v>
      </c>
      <c r="C654" s="34" t="n">
        <v>1888.06</v>
      </c>
      <c r="D654" s="34" t="n">
        <v>0</v>
      </c>
      <c r="E654" s="34" t="n">
        <v>44.82</v>
      </c>
      <c r="F654" s="34" t="n">
        <v>1914.75</v>
      </c>
      <c r="G654" s="30" t="n">
        <v>275</v>
      </c>
      <c r="H654" s="31" t="n">
        <f aca="false">SUM($C654,$G654,$R$5,$R$6)</f>
        <v>3421.08</v>
      </c>
      <c r="I654" s="31" t="n">
        <f aca="false">SUM($C654,$G654,$S$5,$S$6)</f>
        <v>3826.4</v>
      </c>
      <c r="J654" s="31" t="n">
        <f aca="false">SUM($C654,$G654,$T$5,$T$6)</f>
        <v>4469.12</v>
      </c>
      <c r="K654" s="31" t="n">
        <f aca="false">SUM($C654,$G654,$U$5,$U$6)</f>
        <v>5887.43</v>
      </c>
      <c r="L654" s="31" t="n">
        <v>0</v>
      </c>
      <c r="M654" s="31" t="n">
        <v>44.82</v>
      </c>
      <c r="V654" s="27"/>
      <c r="W654" s="27"/>
    </row>
    <row r="655" s="21" customFormat="true" ht="14.25" hidden="false" customHeight="true" outlineLevel="0" collapsed="false">
      <c r="A655" s="32" t="n">
        <v>43796</v>
      </c>
      <c r="B655" s="33" t="n">
        <v>22</v>
      </c>
      <c r="C655" s="34" t="n">
        <v>1793.69</v>
      </c>
      <c r="D655" s="34" t="n">
        <v>0</v>
      </c>
      <c r="E655" s="34" t="n">
        <v>204.59</v>
      </c>
      <c r="F655" s="34" t="n">
        <v>1820.38</v>
      </c>
      <c r="G655" s="30" t="n">
        <v>275</v>
      </c>
      <c r="H655" s="31" t="n">
        <f aca="false">SUM($C655,$G655,$R$5,$R$6)</f>
        <v>3326.71</v>
      </c>
      <c r="I655" s="31" t="n">
        <f aca="false">SUM($C655,$G655,$S$5,$S$6)</f>
        <v>3732.03</v>
      </c>
      <c r="J655" s="31" t="n">
        <f aca="false">SUM($C655,$G655,$T$5,$T$6)</f>
        <v>4374.75</v>
      </c>
      <c r="K655" s="31" t="n">
        <f aca="false">SUM($C655,$G655,$U$5,$U$6)</f>
        <v>5793.06</v>
      </c>
      <c r="L655" s="31" t="n">
        <v>0</v>
      </c>
      <c r="M655" s="31" t="n">
        <v>204.59</v>
      </c>
      <c r="V655" s="27"/>
      <c r="W655" s="27"/>
    </row>
    <row r="656" s="21" customFormat="true" ht="14.25" hidden="false" customHeight="true" outlineLevel="0" collapsed="false">
      <c r="A656" s="32" t="n">
        <v>43796</v>
      </c>
      <c r="B656" s="33" t="n">
        <v>23</v>
      </c>
      <c r="C656" s="34" t="n">
        <v>1604.68</v>
      </c>
      <c r="D656" s="34" t="n">
        <v>0</v>
      </c>
      <c r="E656" s="34" t="n">
        <v>535.29</v>
      </c>
      <c r="F656" s="34" t="n">
        <v>1631.37</v>
      </c>
      <c r="G656" s="30" t="n">
        <v>275</v>
      </c>
      <c r="H656" s="31" t="n">
        <f aca="false">SUM($C656,$G656,$R$5,$R$6)</f>
        <v>3137.7</v>
      </c>
      <c r="I656" s="31" t="n">
        <f aca="false">SUM($C656,$G656,$S$5,$S$6)</f>
        <v>3543.02</v>
      </c>
      <c r="J656" s="31" t="n">
        <f aca="false">SUM($C656,$G656,$T$5,$T$6)</f>
        <v>4185.74</v>
      </c>
      <c r="K656" s="31" t="n">
        <f aca="false">SUM($C656,$G656,$U$5,$U$6)</f>
        <v>5604.05</v>
      </c>
      <c r="L656" s="31" t="n">
        <v>0</v>
      </c>
      <c r="M656" s="31" t="n">
        <v>535.29</v>
      </c>
      <c r="V656" s="27"/>
      <c r="W656" s="27"/>
    </row>
    <row r="657" s="21" customFormat="true" ht="14.25" hidden="false" customHeight="true" outlineLevel="0" collapsed="false">
      <c r="A657" s="32" t="n">
        <v>43797</v>
      </c>
      <c r="B657" s="33" t="n">
        <v>0</v>
      </c>
      <c r="C657" s="34" t="n">
        <v>1050.1</v>
      </c>
      <c r="D657" s="34" t="n">
        <v>0</v>
      </c>
      <c r="E657" s="34" t="n">
        <v>51.08</v>
      </c>
      <c r="F657" s="34" t="n">
        <v>1076.79</v>
      </c>
      <c r="G657" s="30" t="n">
        <v>275</v>
      </c>
      <c r="H657" s="31" t="n">
        <f aca="false">SUM($C657,$G657,$R$5,$R$6)</f>
        <v>2583.12</v>
      </c>
      <c r="I657" s="31" t="n">
        <f aca="false">SUM($C657,$G657,$S$5,$S$6)</f>
        <v>2988.44</v>
      </c>
      <c r="J657" s="31" t="n">
        <f aca="false">SUM($C657,$G657,$T$5,$T$6)</f>
        <v>3631.16</v>
      </c>
      <c r="K657" s="31" t="n">
        <f aca="false">SUM($C657,$G657,$U$5,$U$6)</f>
        <v>5049.47</v>
      </c>
      <c r="L657" s="31" t="n">
        <v>0</v>
      </c>
      <c r="M657" s="31" t="n">
        <v>51.08</v>
      </c>
      <c r="V657" s="27"/>
      <c r="W657" s="27"/>
    </row>
    <row r="658" s="21" customFormat="true" ht="14.25" hidden="false" customHeight="true" outlineLevel="0" collapsed="false">
      <c r="A658" s="32" t="n">
        <v>43797</v>
      </c>
      <c r="B658" s="33" t="n">
        <v>1</v>
      </c>
      <c r="C658" s="34" t="n">
        <v>998.86</v>
      </c>
      <c r="D658" s="34" t="n">
        <v>0</v>
      </c>
      <c r="E658" s="34" t="n">
        <v>8.51</v>
      </c>
      <c r="F658" s="34" t="n">
        <v>1025.55</v>
      </c>
      <c r="G658" s="30" t="n">
        <v>275</v>
      </c>
      <c r="H658" s="31" t="n">
        <f aca="false">SUM($C658,$G658,$R$5,$R$6)</f>
        <v>2531.88</v>
      </c>
      <c r="I658" s="31" t="n">
        <f aca="false">SUM($C658,$G658,$S$5,$S$6)</f>
        <v>2937.2</v>
      </c>
      <c r="J658" s="31" t="n">
        <f aca="false">SUM($C658,$G658,$T$5,$T$6)</f>
        <v>3579.92</v>
      </c>
      <c r="K658" s="31" t="n">
        <f aca="false">SUM($C658,$G658,$U$5,$U$6)</f>
        <v>4998.23</v>
      </c>
      <c r="L658" s="31" t="n">
        <v>0</v>
      </c>
      <c r="M658" s="31" t="n">
        <v>8.51</v>
      </c>
      <c r="V658" s="27"/>
      <c r="W658" s="27"/>
    </row>
    <row r="659" s="21" customFormat="true" ht="14.25" hidden="false" customHeight="true" outlineLevel="0" collapsed="false">
      <c r="A659" s="32" t="n">
        <v>43797</v>
      </c>
      <c r="B659" s="33" t="n">
        <v>2</v>
      </c>
      <c r="C659" s="34" t="n">
        <v>955.92</v>
      </c>
      <c r="D659" s="34" t="n">
        <v>0</v>
      </c>
      <c r="E659" s="34" t="n">
        <v>31.35</v>
      </c>
      <c r="F659" s="34" t="n">
        <v>982.61</v>
      </c>
      <c r="G659" s="30" t="n">
        <v>275</v>
      </c>
      <c r="H659" s="31" t="n">
        <f aca="false">SUM($C659,$G659,$R$5,$R$6)</f>
        <v>2488.94</v>
      </c>
      <c r="I659" s="31" t="n">
        <f aca="false">SUM($C659,$G659,$S$5,$S$6)</f>
        <v>2894.26</v>
      </c>
      <c r="J659" s="31" t="n">
        <f aca="false">SUM($C659,$G659,$T$5,$T$6)</f>
        <v>3536.98</v>
      </c>
      <c r="K659" s="31" t="n">
        <f aca="false">SUM($C659,$G659,$U$5,$U$6)</f>
        <v>4955.29</v>
      </c>
      <c r="L659" s="31" t="n">
        <v>0</v>
      </c>
      <c r="M659" s="31" t="n">
        <v>31.35</v>
      </c>
      <c r="V659" s="27"/>
      <c r="W659" s="27"/>
    </row>
    <row r="660" s="21" customFormat="true" ht="14.25" hidden="false" customHeight="true" outlineLevel="0" collapsed="false">
      <c r="A660" s="32" t="n">
        <v>43797</v>
      </c>
      <c r="B660" s="33" t="n">
        <v>3</v>
      </c>
      <c r="C660" s="34" t="n">
        <v>936.12</v>
      </c>
      <c r="D660" s="34" t="n">
        <v>9.48</v>
      </c>
      <c r="E660" s="34" t="n">
        <v>0</v>
      </c>
      <c r="F660" s="34" t="n">
        <v>962.81</v>
      </c>
      <c r="G660" s="30" t="n">
        <v>275</v>
      </c>
      <c r="H660" s="31" t="n">
        <f aca="false">SUM($C660,$G660,$R$5,$R$6)</f>
        <v>2469.14</v>
      </c>
      <c r="I660" s="31" t="n">
        <f aca="false">SUM($C660,$G660,$S$5,$S$6)</f>
        <v>2874.46</v>
      </c>
      <c r="J660" s="31" t="n">
        <f aca="false">SUM($C660,$G660,$T$5,$T$6)</f>
        <v>3517.18</v>
      </c>
      <c r="K660" s="31" t="n">
        <f aca="false">SUM($C660,$G660,$U$5,$U$6)</f>
        <v>4935.49</v>
      </c>
      <c r="L660" s="31" t="n">
        <v>9.48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3797</v>
      </c>
      <c r="B661" s="33" t="n">
        <v>4</v>
      </c>
      <c r="C661" s="34" t="n">
        <v>903.22</v>
      </c>
      <c r="D661" s="34" t="n">
        <v>21.2</v>
      </c>
      <c r="E661" s="34" t="n">
        <v>0</v>
      </c>
      <c r="F661" s="34" t="n">
        <v>929.91</v>
      </c>
      <c r="G661" s="30" t="n">
        <v>275</v>
      </c>
      <c r="H661" s="31" t="n">
        <f aca="false">SUM($C661,$G661,$R$5,$R$6)</f>
        <v>2436.24</v>
      </c>
      <c r="I661" s="31" t="n">
        <f aca="false">SUM($C661,$G661,$S$5,$S$6)</f>
        <v>2841.56</v>
      </c>
      <c r="J661" s="31" t="n">
        <f aca="false">SUM($C661,$G661,$T$5,$T$6)</f>
        <v>3484.28</v>
      </c>
      <c r="K661" s="31" t="n">
        <f aca="false">SUM($C661,$G661,$U$5,$U$6)</f>
        <v>4902.59</v>
      </c>
      <c r="L661" s="31" t="n">
        <v>21.2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797</v>
      </c>
      <c r="B662" s="33" t="n">
        <v>5</v>
      </c>
      <c r="C662" s="34" t="n">
        <v>919.94</v>
      </c>
      <c r="D662" s="34" t="n">
        <v>52.95</v>
      </c>
      <c r="E662" s="34" t="n">
        <v>0</v>
      </c>
      <c r="F662" s="34" t="n">
        <v>946.63</v>
      </c>
      <c r="G662" s="30" t="n">
        <v>275</v>
      </c>
      <c r="H662" s="31" t="n">
        <f aca="false">SUM($C662,$G662,$R$5,$R$6)</f>
        <v>2452.96</v>
      </c>
      <c r="I662" s="31" t="n">
        <f aca="false">SUM($C662,$G662,$S$5,$S$6)</f>
        <v>2858.28</v>
      </c>
      <c r="J662" s="31" t="n">
        <f aca="false">SUM($C662,$G662,$T$5,$T$6)</f>
        <v>3501</v>
      </c>
      <c r="K662" s="31" t="n">
        <f aca="false">SUM($C662,$G662,$U$5,$U$6)</f>
        <v>4919.31</v>
      </c>
      <c r="L662" s="31" t="n">
        <v>52.95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797</v>
      </c>
      <c r="B663" s="33" t="n">
        <v>6</v>
      </c>
      <c r="C663" s="34" t="n">
        <v>989.16</v>
      </c>
      <c r="D663" s="34" t="n">
        <v>191.73</v>
      </c>
      <c r="E663" s="34" t="n">
        <v>0</v>
      </c>
      <c r="F663" s="34" t="n">
        <v>1015.85</v>
      </c>
      <c r="G663" s="30" t="n">
        <v>275</v>
      </c>
      <c r="H663" s="31" t="n">
        <f aca="false">SUM($C663,$G663,$R$5,$R$6)</f>
        <v>2522.18</v>
      </c>
      <c r="I663" s="31" t="n">
        <f aca="false">SUM($C663,$G663,$S$5,$S$6)</f>
        <v>2927.5</v>
      </c>
      <c r="J663" s="31" t="n">
        <f aca="false">SUM($C663,$G663,$T$5,$T$6)</f>
        <v>3570.22</v>
      </c>
      <c r="K663" s="31" t="n">
        <f aca="false">SUM($C663,$G663,$U$5,$U$6)</f>
        <v>4988.53</v>
      </c>
      <c r="L663" s="31" t="n">
        <v>191.73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797</v>
      </c>
      <c r="B664" s="33" t="n">
        <v>7</v>
      </c>
      <c r="C664" s="34" t="n">
        <v>1131.77</v>
      </c>
      <c r="D664" s="34" t="n">
        <v>233.64</v>
      </c>
      <c r="E664" s="34" t="n">
        <v>0</v>
      </c>
      <c r="F664" s="34" t="n">
        <v>1158.46</v>
      </c>
      <c r="G664" s="30" t="n">
        <v>275</v>
      </c>
      <c r="H664" s="31" t="n">
        <f aca="false">SUM($C664,$G664,$R$5,$R$6)</f>
        <v>2664.79</v>
      </c>
      <c r="I664" s="31" t="n">
        <f aca="false">SUM($C664,$G664,$S$5,$S$6)</f>
        <v>3070.11</v>
      </c>
      <c r="J664" s="31" t="n">
        <f aca="false">SUM($C664,$G664,$T$5,$T$6)</f>
        <v>3712.83</v>
      </c>
      <c r="K664" s="31" t="n">
        <f aca="false">SUM($C664,$G664,$U$5,$U$6)</f>
        <v>5131.14</v>
      </c>
      <c r="L664" s="31" t="n">
        <v>233.64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797</v>
      </c>
      <c r="B665" s="33" t="n">
        <v>8</v>
      </c>
      <c r="C665" s="34" t="n">
        <v>1459.03</v>
      </c>
      <c r="D665" s="34" t="n">
        <v>21.67</v>
      </c>
      <c r="E665" s="34" t="n">
        <v>0</v>
      </c>
      <c r="F665" s="34" t="n">
        <v>1485.72</v>
      </c>
      <c r="G665" s="30" t="n">
        <v>275</v>
      </c>
      <c r="H665" s="31" t="n">
        <f aca="false">SUM($C665,$G665,$R$5,$R$6)</f>
        <v>2992.05</v>
      </c>
      <c r="I665" s="31" t="n">
        <f aca="false">SUM($C665,$G665,$S$5,$S$6)</f>
        <v>3397.37</v>
      </c>
      <c r="J665" s="31" t="n">
        <f aca="false">SUM($C665,$G665,$T$5,$T$6)</f>
        <v>4040.09</v>
      </c>
      <c r="K665" s="31" t="n">
        <f aca="false">SUM($C665,$G665,$U$5,$U$6)</f>
        <v>5458.4</v>
      </c>
      <c r="L665" s="31" t="n">
        <v>21.67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797</v>
      </c>
      <c r="B666" s="33" t="n">
        <v>9</v>
      </c>
      <c r="C666" s="34" t="n">
        <v>1507.39</v>
      </c>
      <c r="D666" s="34" t="n">
        <v>0</v>
      </c>
      <c r="E666" s="34" t="n">
        <v>80.07</v>
      </c>
      <c r="F666" s="34" t="n">
        <v>1534.08</v>
      </c>
      <c r="G666" s="30" t="n">
        <v>275</v>
      </c>
      <c r="H666" s="31" t="n">
        <f aca="false">SUM($C666,$G666,$R$5,$R$6)</f>
        <v>3040.41</v>
      </c>
      <c r="I666" s="31" t="n">
        <f aca="false">SUM($C666,$G666,$S$5,$S$6)</f>
        <v>3445.73</v>
      </c>
      <c r="J666" s="31" t="n">
        <f aca="false">SUM($C666,$G666,$T$5,$T$6)</f>
        <v>4088.45</v>
      </c>
      <c r="K666" s="31" t="n">
        <f aca="false">SUM($C666,$G666,$U$5,$U$6)</f>
        <v>5506.76</v>
      </c>
      <c r="L666" s="31" t="n">
        <v>0</v>
      </c>
      <c r="M666" s="31" t="n">
        <v>80.07</v>
      </c>
      <c r="V666" s="27"/>
      <c r="W666" s="27"/>
    </row>
    <row r="667" s="21" customFormat="true" ht="14.25" hidden="false" customHeight="true" outlineLevel="0" collapsed="false">
      <c r="A667" s="32" t="n">
        <v>43797</v>
      </c>
      <c r="B667" s="33" t="n">
        <v>10</v>
      </c>
      <c r="C667" s="34" t="n">
        <v>1516.57</v>
      </c>
      <c r="D667" s="34" t="n">
        <v>0</v>
      </c>
      <c r="E667" s="34" t="n">
        <v>183.03</v>
      </c>
      <c r="F667" s="34" t="n">
        <v>1543.26</v>
      </c>
      <c r="G667" s="30" t="n">
        <v>275</v>
      </c>
      <c r="H667" s="31" t="n">
        <f aca="false">SUM($C667,$G667,$R$5,$R$6)</f>
        <v>3049.59</v>
      </c>
      <c r="I667" s="31" t="n">
        <f aca="false">SUM($C667,$G667,$S$5,$S$6)</f>
        <v>3454.91</v>
      </c>
      <c r="J667" s="31" t="n">
        <f aca="false">SUM($C667,$G667,$T$5,$T$6)</f>
        <v>4097.63</v>
      </c>
      <c r="K667" s="31" t="n">
        <f aca="false">SUM($C667,$G667,$U$5,$U$6)</f>
        <v>5515.94</v>
      </c>
      <c r="L667" s="31" t="n">
        <v>0</v>
      </c>
      <c r="M667" s="31" t="n">
        <v>183.03</v>
      </c>
      <c r="V667" s="27"/>
      <c r="W667" s="27"/>
    </row>
    <row r="668" s="21" customFormat="true" ht="14.25" hidden="false" customHeight="true" outlineLevel="0" collapsed="false">
      <c r="A668" s="32" t="n">
        <v>43797</v>
      </c>
      <c r="B668" s="33" t="n">
        <v>11</v>
      </c>
      <c r="C668" s="34" t="n">
        <v>1515.43</v>
      </c>
      <c r="D668" s="34" t="n">
        <v>0</v>
      </c>
      <c r="E668" s="34" t="n">
        <v>22.46</v>
      </c>
      <c r="F668" s="34" t="n">
        <v>1542.12</v>
      </c>
      <c r="G668" s="30" t="n">
        <v>275</v>
      </c>
      <c r="H668" s="31" t="n">
        <f aca="false">SUM($C668,$G668,$R$5,$R$6)</f>
        <v>3048.45</v>
      </c>
      <c r="I668" s="31" t="n">
        <f aca="false">SUM($C668,$G668,$S$5,$S$6)</f>
        <v>3453.77</v>
      </c>
      <c r="J668" s="31" t="n">
        <f aca="false">SUM($C668,$G668,$T$5,$T$6)</f>
        <v>4096.49</v>
      </c>
      <c r="K668" s="31" t="n">
        <f aca="false">SUM($C668,$G668,$U$5,$U$6)</f>
        <v>5514.8</v>
      </c>
      <c r="L668" s="31" t="n">
        <v>0</v>
      </c>
      <c r="M668" s="31" t="n">
        <v>22.46</v>
      </c>
      <c r="V668" s="27"/>
      <c r="W668" s="27"/>
    </row>
    <row r="669" s="21" customFormat="true" ht="14.25" hidden="false" customHeight="true" outlineLevel="0" collapsed="false">
      <c r="A669" s="32" t="n">
        <v>43797</v>
      </c>
      <c r="B669" s="33" t="n">
        <v>12</v>
      </c>
      <c r="C669" s="34" t="n">
        <v>1451.06</v>
      </c>
      <c r="D669" s="34" t="n">
        <v>0</v>
      </c>
      <c r="E669" s="34" t="n">
        <v>181.45</v>
      </c>
      <c r="F669" s="34" t="n">
        <v>1477.75</v>
      </c>
      <c r="G669" s="30" t="n">
        <v>275</v>
      </c>
      <c r="H669" s="31" t="n">
        <f aca="false">SUM($C669,$G669,$R$5,$R$6)</f>
        <v>2984.08</v>
      </c>
      <c r="I669" s="31" t="n">
        <f aca="false">SUM($C669,$G669,$S$5,$S$6)</f>
        <v>3389.4</v>
      </c>
      <c r="J669" s="31" t="n">
        <f aca="false">SUM($C669,$G669,$T$5,$T$6)</f>
        <v>4032.12</v>
      </c>
      <c r="K669" s="31" t="n">
        <f aca="false">SUM($C669,$G669,$U$5,$U$6)</f>
        <v>5450.43</v>
      </c>
      <c r="L669" s="31" t="n">
        <v>0</v>
      </c>
      <c r="M669" s="31" t="n">
        <v>181.45</v>
      </c>
      <c r="V669" s="27"/>
      <c r="W669" s="27"/>
    </row>
    <row r="670" s="21" customFormat="true" ht="14.25" hidden="false" customHeight="true" outlineLevel="0" collapsed="false">
      <c r="A670" s="32" t="n">
        <v>43797</v>
      </c>
      <c r="B670" s="33" t="n">
        <v>13</v>
      </c>
      <c r="C670" s="34" t="n">
        <v>1475.17</v>
      </c>
      <c r="D670" s="34" t="n">
        <v>0</v>
      </c>
      <c r="E670" s="34" t="n">
        <v>169.61</v>
      </c>
      <c r="F670" s="34" t="n">
        <v>1501.86</v>
      </c>
      <c r="G670" s="30" t="n">
        <v>275</v>
      </c>
      <c r="H670" s="31" t="n">
        <f aca="false">SUM($C670,$G670,$R$5,$R$6)</f>
        <v>3008.19</v>
      </c>
      <c r="I670" s="31" t="n">
        <f aca="false">SUM($C670,$G670,$S$5,$S$6)</f>
        <v>3413.51</v>
      </c>
      <c r="J670" s="31" t="n">
        <f aca="false">SUM($C670,$G670,$T$5,$T$6)</f>
        <v>4056.23</v>
      </c>
      <c r="K670" s="31" t="n">
        <f aca="false">SUM($C670,$G670,$U$5,$U$6)</f>
        <v>5474.54</v>
      </c>
      <c r="L670" s="31" t="n">
        <v>0</v>
      </c>
      <c r="M670" s="31" t="n">
        <v>169.61</v>
      </c>
      <c r="V670" s="27"/>
      <c r="W670" s="27"/>
    </row>
    <row r="671" s="21" customFormat="true" ht="14.25" hidden="false" customHeight="true" outlineLevel="0" collapsed="false">
      <c r="A671" s="32" t="n">
        <v>43797</v>
      </c>
      <c r="B671" s="33" t="n">
        <v>14</v>
      </c>
      <c r="C671" s="34" t="n">
        <v>1441.86</v>
      </c>
      <c r="D671" s="34" t="n">
        <v>0</v>
      </c>
      <c r="E671" s="34" t="n">
        <v>128.15</v>
      </c>
      <c r="F671" s="34" t="n">
        <v>1468.55</v>
      </c>
      <c r="G671" s="30" t="n">
        <v>275</v>
      </c>
      <c r="H671" s="31" t="n">
        <f aca="false">SUM($C671,$G671,$R$5,$R$6)</f>
        <v>2974.88</v>
      </c>
      <c r="I671" s="31" t="n">
        <f aca="false">SUM($C671,$G671,$S$5,$S$6)</f>
        <v>3380.2</v>
      </c>
      <c r="J671" s="31" t="n">
        <f aca="false">SUM($C671,$G671,$T$5,$T$6)</f>
        <v>4022.92</v>
      </c>
      <c r="K671" s="31" t="n">
        <f aca="false">SUM($C671,$G671,$U$5,$U$6)</f>
        <v>5441.23</v>
      </c>
      <c r="L671" s="31" t="n">
        <v>0</v>
      </c>
      <c r="M671" s="31" t="n">
        <v>128.15</v>
      </c>
      <c r="V671" s="27"/>
      <c r="W671" s="27"/>
    </row>
    <row r="672" s="21" customFormat="true" ht="14.25" hidden="false" customHeight="true" outlineLevel="0" collapsed="false">
      <c r="A672" s="32" t="n">
        <v>43797</v>
      </c>
      <c r="B672" s="33" t="n">
        <v>15</v>
      </c>
      <c r="C672" s="34" t="n">
        <v>1374.76</v>
      </c>
      <c r="D672" s="34" t="n">
        <v>0</v>
      </c>
      <c r="E672" s="34" t="n">
        <v>36.75</v>
      </c>
      <c r="F672" s="34" t="n">
        <v>1401.45</v>
      </c>
      <c r="G672" s="30" t="n">
        <v>275</v>
      </c>
      <c r="H672" s="31" t="n">
        <f aca="false">SUM($C672,$G672,$R$5,$R$6)</f>
        <v>2907.78</v>
      </c>
      <c r="I672" s="31" t="n">
        <f aca="false">SUM($C672,$G672,$S$5,$S$6)</f>
        <v>3313.1</v>
      </c>
      <c r="J672" s="31" t="n">
        <f aca="false">SUM($C672,$G672,$T$5,$T$6)</f>
        <v>3955.82</v>
      </c>
      <c r="K672" s="31" t="n">
        <f aca="false">SUM($C672,$G672,$U$5,$U$6)</f>
        <v>5374.13</v>
      </c>
      <c r="L672" s="31" t="n">
        <v>0</v>
      </c>
      <c r="M672" s="31" t="n">
        <v>36.75</v>
      </c>
      <c r="V672" s="27"/>
      <c r="W672" s="27"/>
    </row>
    <row r="673" s="21" customFormat="true" ht="14.25" hidden="false" customHeight="true" outlineLevel="0" collapsed="false">
      <c r="A673" s="32" t="n">
        <v>43797</v>
      </c>
      <c r="B673" s="33" t="n">
        <v>16</v>
      </c>
      <c r="C673" s="34" t="n">
        <v>1337.34</v>
      </c>
      <c r="D673" s="34" t="n">
        <v>0</v>
      </c>
      <c r="E673" s="34" t="n">
        <v>25.63</v>
      </c>
      <c r="F673" s="34" t="n">
        <v>1364.03</v>
      </c>
      <c r="G673" s="30" t="n">
        <v>275</v>
      </c>
      <c r="H673" s="31" t="n">
        <f aca="false">SUM($C673,$G673,$R$5,$R$6)</f>
        <v>2870.36</v>
      </c>
      <c r="I673" s="31" t="n">
        <f aca="false">SUM($C673,$G673,$S$5,$S$6)</f>
        <v>3275.68</v>
      </c>
      <c r="J673" s="31" t="n">
        <f aca="false">SUM($C673,$G673,$T$5,$T$6)</f>
        <v>3918.4</v>
      </c>
      <c r="K673" s="31" t="n">
        <f aca="false">SUM($C673,$G673,$U$5,$U$6)</f>
        <v>5336.71</v>
      </c>
      <c r="L673" s="31" t="n">
        <v>0</v>
      </c>
      <c r="M673" s="31" t="n">
        <v>25.63</v>
      </c>
      <c r="V673" s="27"/>
      <c r="W673" s="27"/>
    </row>
    <row r="674" s="21" customFormat="true" ht="14.25" hidden="false" customHeight="true" outlineLevel="0" collapsed="false">
      <c r="A674" s="32" t="n">
        <v>43797</v>
      </c>
      <c r="B674" s="33" t="n">
        <v>17</v>
      </c>
      <c r="C674" s="34" t="n">
        <v>1443.96</v>
      </c>
      <c r="D674" s="34" t="n">
        <v>0</v>
      </c>
      <c r="E674" s="34" t="n">
        <v>103.2</v>
      </c>
      <c r="F674" s="34" t="n">
        <v>1470.65</v>
      </c>
      <c r="G674" s="30" t="n">
        <v>275</v>
      </c>
      <c r="H674" s="31" t="n">
        <f aca="false">SUM($C674,$G674,$R$5,$R$6)</f>
        <v>2976.98</v>
      </c>
      <c r="I674" s="31" t="n">
        <f aca="false">SUM($C674,$G674,$S$5,$S$6)</f>
        <v>3382.3</v>
      </c>
      <c r="J674" s="31" t="n">
        <f aca="false">SUM($C674,$G674,$T$5,$T$6)</f>
        <v>4025.02</v>
      </c>
      <c r="K674" s="31" t="n">
        <f aca="false">SUM($C674,$G674,$U$5,$U$6)</f>
        <v>5443.33</v>
      </c>
      <c r="L674" s="31" t="n">
        <v>0</v>
      </c>
      <c r="M674" s="31" t="n">
        <v>103.2</v>
      </c>
      <c r="V674" s="27"/>
      <c r="W674" s="27"/>
    </row>
    <row r="675" s="21" customFormat="true" ht="14.25" hidden="false" customHeight="true" outlineLevel="0" collapsed="false">
      <c r="A675" s="32" t="n">
        <v>43797</v>
      </c>
      <c r="B675" s="33" t="n">
        <v>18</v>
      </c>
      <c r="C675" s="34" t="n">
        <v>1510.93</v>
      </c>
      <c r="D675" s="34" t="n">
        <v>161.3</v>
      </c>
      <c r="E675" s="34" t="n">
        <v>0</v>
      </c>
      <c r="F675" s="34" t="n">
        <v>1537.62</v>
      </c>
      <c r="G675" s="30" t="n">
        <v>275</v>
      </c>
      <c r="H675" s="31" t="n">
        <f aca="false">SUM($C675,$G675,$R$5,$R$6)</f>
        <v>3043.95</v>
      </c>
      <c r="I675" s="31" t="n">
        <f aca="false">SUM($C675,$G675,$S$5,$S$6)</f>
        <v>3449.27</v>
      </c>
      <c r="J675" s="31" t="n">
        <f aca="false">SUM($C675,$G675,$T$5,$T$6)</f>
        <v>4091.99</v>
      </c>
      <c r="K675" s="31" t="n">
        <f aca="false">SUM($C675,$G675,$U$5,$U$6)</f>
        <v>5510.3</v>
      </c>
      <c r="L675" s="31" t="n">
        <v>161.3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3797</v>
      </c>
      <c r="B676" s="33" t="n">
        <v>19</v>
      </c>
      <c r="C676" s="34" t="n">
        <v>1751.83</v>
      </c>
      <c r="D676" s="34" t="n">
        <v>0</v>
      </c>
      <c r="E676" s="34" t="n">
        <v>65.03</v>
      </c>
      <c r="F676" s="34" t="n">
        <v>1778.52</v>
      </c>
      <c r="G676" s="30" t="n">
        <v>275</v>
      </c>
      <c r="H676" s="31" t="n">
        <f aca="false">SUM($C676,$G676,$R$5,$R$6)</f>
        <v>3284.85</v>
      </c>
      <c r="I676" s="31" t="n">
        <f aca="false">SUM($C676,$G676,$S$5,$S$6)</f>
        <v>3690.17</v>
      </c>
      <c r="J676" s="31" t="n">
        <f aca="false">SUM($C676,$G676,$T$5,$T$6)</f>
        <v>4332.89</v>
      </c>
      <c r="K676" s="31" t="n">
        <f aca="false">SUM($C676,$G676,$U$5,$U$6)</f>
        <v>5751.2</v>
      </c>
      <c r="L676" s="31" t="n">
        <v>0</v>
      </c>
      <c r="M676" s="31" t="n">
        <v>65.03</v>
      </c>
      <c r="V676" s="27"/>
      <c r="W676" s="27"/>
    </row>
    <row r="677" s="21" customFormat="true" ht="14.25" hidden="false" customHeight="true" outlineLevel="0" collapsed="false">
      <c r="A677" s="32" t="n">
        <v>43797</v>
      </c>
      <c r="B677" s="33" t="n">
        <v>20</v>
      </c>
      <c r="C677" s="34" t="n">
        <v>1704.49</v>
      </c>
      <c r="D677" s="34" t="n">
        <v>0</v>
      </c>
      <c r="E677" s="34" t="n">
        <v>523.4</v>
      </c>
      <c r="F677" s="34" t="n">
        <v>1731.18</v>
      </c>
      <c r="G677" s="30" t="n">
        <v>275</v>
      </c>
      <c r="H677" s="31" t="n">
        <f aca="false">SUM($C677,$G677,$R$5,$R$6)</f>
        <v>3237.51</v>
      </c>
      <c r="I677" s="31" t="n">
        <f aca="false">SUM($C677,$G677,$S$5,$S$6)</f>
        <v>3642.83</v>
      </c>
      <c r="J677" s="31" t="n">
        <f aca="false">SUM($C677,$G677,$T$5,$T$6)</f>
        <v>4285.55</v>
      </c>
      <c r="K677" s="31" t="n">
        <f aca="false">SUM($C677,$G677,$U$5,$U$6)</f>
        <v>5703.86</v>
      </c>
      <c r="L677" s="31" t="n">
        <v>0</v>
      </c>
      <c r="M677" s="31" t="n">
        <v>523.4</v>
      </c>
      <c r="V677" s="27"/>
      <c r="W677" s="27"/>
    </row>
    <row r="678" s="21" customFormat="true" ht="14.25" hidden="false" customHeight="true" outlineLevel="0" collapsed="false">
      <c r="A678" s="32" t="n">
        <v>43797</v>
      </c>
      <c r="B678" s="33" t="n">
        <v>21</v>
      </c>
      <c r="C678" s="34" t="n">
        <v>1568.92</v>
      </c>
      <c r="D678" s="34" t="n">
        <v>0</v>
      </c>
      <c r="E678" s="34" t="n">
        <v>401.85</v>
      </c>
      <c r="F678" s="34" t="n">
        <v>1595.61</v>
      </c>
      <c r="G678" s="30" t="n">
        <v>275</v>
      </c>
      <c r="H678" s="31" t="n">
        <f aca="false">SUM($C678,$G678,$R$5,$R$6)</f>
        <v>3101.94</v>
      </c>
      <c r="I678" s="31" t="n">
        <f aca="false">SUM($C678,$G678,$S$5,$S$6)</f>
        <v>3507.26</v>
      </c>
      <c r="J678" s="31" t="n">
        <f aca="false">SUM($C678,$G678,$T$5,$T$6)</f>
        <v>4149.98</v>
      </c>
      <c r="K678" s="31" t="n">
        <f aca="false">SUM($C678,$G678,$U$5,$U$6)</f>
        <v>5568.29</v>
      </c>
      <c r="L678" s="31" t="n">
        <v>0</v>
      </c>
      <c r="M678" s="31" t="n">
        <v>401.85</v>
      </c>
      <c r="V678" s="27"/>
      <c r="W678" s="27"/>
    </row>
    <row r="679" s="21" customFormat="true" ht="14.25" hidden="false" customHeight="true" outlineLevel="0" collapsed="false">
      <c r="A679" s="32" t="n">
        <v>43797</v>
      </c>
      <c r="B679" s="33" t="n">
        <v>22</v>
      </c>
      <c r="C679" s="34" t="n">
        <v>1522.43</v>
      </c>
      <c r="D679" s="34" t="n">
        <v>0</v>
      </c>
      <c r="E679" s="34" t="n">
        <v>592.7</v>
      </c>
      <c r="F679" s="34" t="n">
        <v>1549.12</v>
      </c>
      <c r="G679" s="30" t="n">
        <v>275</v>
      </c>
      <c r="H679" s="31" t="n">
        <f aca="false">SUM($C679,$G679,$R$5,$R$6)</f>
        <v>3055.45</v>
      </c>
      <c r="I679" s="31" t="n">
        <f aca="false">SUM($C679,$G679,$S$5,$S$6)</f>
        <v>3460.77</v>
      </c>
      <c r="J679" s="31" t="n">
        <f aca="false">SUM($C679,$G679,$T$5,$T$6)</f>
        <v>4103.49</v>
      </c>
      <c r="K679" s="31" t="n">
        <f aca="false">SUM($C679,$G679,$U$5,$U$6)</f>
        <v>5521.8</v>
      </c>
      <c r="L679" s="31" t="n">
        <v>0</v>
      </c>
      <c r="M679" s="31" t="n">
        <v>592.7</v>
      </c>
      <c r="V679" s="27"/>
      <c r="W679" s="27"/>
    </row>
    <row r="680" s="21" customFormat="true" ht="14.25" hidden="false" customHeight="true" outlineLevel="0" collapsed="false">
      <c r="A680" s="32" t="n">
        <v>43797</v>
      </c>
      <c r="B680" s="33" t="n">
        <v>23</v>
      </c>
      <c r="C680" s="34" t="n">
        <v>1202.12</v>
      </c>
      <c r="D680" s="34" t="n">
        <v>0</v>
      </c>
      <c r="E680" s="34" t="n">
        <v>359.94</v>
      </c>
      <c r="F680" s="34" t="n">
        <v>1228.81</v>
      </c>
      <c r="G680" s="30" t="n">
        <v>275</v>
      </c>
      <c r="H680" s="31" t="n">
        <f aca="false">SUM($C680,$G680,$R$5,$R$6)</f>
        <v>2735.14</v>
      </c>
      <c r="I680" s="31" t="n">
        <f aca="false">SUM($C680,$G680,$S$5,$S$6)</f>
        <v>3140.46</v>
      </c>
      <c r="J680" s="31" t="n">
        <f aca="false">SUM($C680,$G680,$T$5,$T$6)</f>
        <v>3783.18</v>
      </c>
      <c r="K680" s="31" t="n">
        <f aca="false">SUM($C680,$G680,$U$5,$U$6)</f>
        <v>5201.49</v>
      </c>
      <c r="L680" s="31" t="n">
        <v>0</v>
      </c>
      <c r="M680" s="31" t="n">
        <v>359.94</v>
      </c>
      <c r="V680" s="27"/>
      <c r="W680" s="27"/>
    </row>
    <row r="681" s="21" customFormat="true" ht="14.25" hidden="false" customHeight="true" outlineLevel="0" collapsed="false">
      <c r="A681" s="32" t="n">
        <v>43798</v>
      </c>
      <c r="B681" s="33" t="n">
        <v>0</v>
      </c>
      <c r="C681" s="34" t="n">
        <v>1033.62</v>
      </c>
      <c r="D681" s="34" t="n">
        <v>0</v>
      </c>
      <c r="E681" s="34" t="n">
        <v>130.57</v>
      </c>
      <c r="F681" s="34" t="n">
        <v>1060.31</v>
      </c>
      <c r="G681" s="30" t="n">
        <v>275</v>
      </c>
      <c r="H681" s="31" t="n">
        <f aca="false">SUM($C681,$G681,$R$5,$R$6)</f>
        <v>2566.64</v>
      </c>
      <c r="I681" s="31" t="n">
        <f aca="false">SUM($C681,$G681,$S$5,$S$6)</f>
        <v>2971.96</v>
      </c>
      <c r="J681" s="31" t="n">
        <f aca="false">SUM($C681,$G681,$T$5,$T$6)</f>
        <v>3614.68</v>
      </c>
      <c r="K681" s="31" t="n">
        <f aca="false">SUM($C681,$G681,$U$5,$U$6)</f>
        <v>5032.99</v>
      </c>
      <c r="L681" s="31" t="n">
        <v>0</v>
      </c>
      <c r="M681" s="31" t="n">
        <v>130.57</v>
      </c>
      <c r="V681" s="27"/>
      <c r="W681" s="27"/>
    </row>
    <row r="682" s="21" customFormat="true" ht="14.25" hidden="false" customHeight="true" outlineLevel="0" collapsed="false">
      <c r="A682" s="32" t="n">
        <v>43798</v>
      </c>
      <c r="B682" s="33" t="n">
        <v>1</v>
      </c>
      <c r="C682" s="34" t="n">
        <v>966.91</v>
      </c>
      <c r="D682" s="34" t="n">
        <v>0</v>
      </c>
      <c r="E682" s="34" t="n">
        <v>187.56</v>
      </c>
      <c r="F682" s="34" t="n">
        <v>993.6</v>
      </c>
      <c r="G682" s="30" t="n">
        <v>275</v>
      </c>
      <c r="H682" s="31" t="n">
        <f aca="false">SUM($C682,$G682,$R$5,$R$6)</f>
        <v>2499.93</v>
      </c>
      <c r="I682" s="31" t="n">
        <f aca="false">SUM($C682,$G682,$S$5,$S$6)</f>
        <v>2905.25</v>
      </c>
      <c r="J682" s="31" t="n">
        <f aca="false">SUM($C682,$G682,$T$5,$T$6)</f>
        <v>3547.97</v>
      </c>
      <c r="K682" s="31" t="n">
        <f aca="false">SUM($C682,$G682,$U$5,$U$6)</f>
        <v>4966.28</v>
      </c>
      <c r="L682" s="31" t="n">
        <v>0</v>
      </c>
      <c r="M682" s="31" t="n">
        <v>187.56</v>
      </c>
      <c r="V682" s="27"/>
      <c r="W682" s="27"/>
    </row>
    <row r="683" s="21" customFormat="true" ht="14.25" hidden="false" customHeight="true" outlineLevel="0" collapsed="false">
      <c r="A683" s="32" t="n">
        <v>43798</v>
      </c>
      <c r="B683" s="33" t="n">
        <v>2</v>
      </c>
      <c r="C683" s="34" t="n">
        <v>934.09</v>
      </c>
      <c r="D683" s="34" t="n">
        <v>0</v>
      </c>
      <c r="E683" s="34" t="n">
        <v>183.88</v>
      </c>
      <c r="F683" s="34" t="n">
        <v>960.78</v>
      </c>
      <c r="G683" s="30" t="n">
        <v>275</v>
      </c>
      <c r="H683" s="31" t="n">
        <f aca="false">SUM($C683,$G683,$R$5,$R$6)</f>
        <v>2467.11</v>
      </c>
      <c r="I683" s="31" t="n">
        <f aca="false">SUM($C683,$G683,$S$5,$S$6)</f>
        <v>2872.43</v>
      </c>
      <c r="J683" s="31" t="n">
        <f aca="false">SUM($C683,$G683,$T$5,$T$6)</f>
        <v>3515.15</v>
      </c>
      <c r="K683" s="31" t="n">
        <f aca="false">SUM($C683,$G683,$U$5,$U$6)</f>
        <v>4933.46</v>
      </c>
      <c r="L683" s="31" t="n">
        <v>0</v>
      </c>
      <c r="M683" s="31" t="n">
        <v>183.88</v>
      </c>
      <c r="V683" s="27"/>
      <c r="W683" s="27"/>
    </row>
    <row r="684" s="21" customFormat="true" ht="14.25" hidden="false" customHeight="true" outlineLevel="0" collapsed="false">
      <c r="A684" s="32" t="n">
        <v>43798</v>
      </c>
      <c r="B684" s="33" t="n">
        <v>3</v>
      </c>
      <c r="C684" s="34" t="n">
        <v>915.27</v>
      </c>
      <c r="D684" s="34" t="n">
        <v>0</v>
      </c>
      <c r="E684" s="34" t="n">
        <v>128.41</v>
      </c>
      <c r="F684" s="34" t="n">
        <v>941.96</v>
      </c>
      <c r="G684" s="30" t="n">
        <v>275</v>
      </c>
      <c r="H684" s="31" t="n">
        <f aca="false">SUM($C684,$G684,$R$5,$R$6)</f>
        <v>2448.29</v>
      </c>
      <c r="I684" s="31" t="n">
        <f aca="false">SUM($C684,$G684,$S$5,$S$6)</f>
        <v>2853.61</v>
      </c>
      <c r="J684" s="31" t="n">
        <f aca="false">SUM($C684,$G684,$T$5,$T$6)</f>
        <v>3496.33</v>
      </c>
      <c r="K684" s="31" t="n">
        <f aca="false">SUM($C684,$G684,$U$5,$U$6)</f>
        <v>4914.64</v>
      </c>
      <c r="L684" s="31" t="n">
        <v>0</v>
      </c>
      <c r="M684" s="31" t="n">
        <v>128.41</v>
      </c>
      <c r="V684" s="27"/>
      <c r="W684" s="27"/>
    </row>
    <row r="685" s="21" customFormat="true" ht="14.25" hidden="false" customHeight="true" outlineLevel="0" collapsed="false">
      <c r="A685" s="32" t="n">
        <v>43798</v>
      </c>
      <c r="B685" s="33" t="n">
        <v>4</v>
      </c>
      <c r="C685" s="34" t="n">
        <v>933.85</v>
      </c>
      <c r="D685" s="34" t="n">
        <v>0</v>
      </c>
      <c r="E685" s="34" t="n">
        <v>91.28</v>
      </c>
      <c r="F685" s="34" t="n">
        <v>960.54</v>
      </c>
      <c r="G685" s="30" t="n">
        <v>275</v>
      </c>
      <c r="H685" s="31" t="n">
        <f aca="false">SUM($C685,$G685,$R$5,$R$6)</f>
        <v>2466.87</v>
      </c>
      <c r="I685" s="31" t="n">
        <f aca="false">SUM($C685,$G685,$S$5,$S$6)</f>
        <v>2872.19</v>
      </c>
      <c r="J685" s="31" t="n">
        <f aca="false">SUM($C685,$G685,$T$5,$T$6)</f>
        <v>3514.91</v>
      </c>
      <c r="K685" s="31" t="n">
        <f aca="false">SUM($C685,$G685,$U$5,$U$6)</f>
        <v>4933.22</v>
      </c>
      <c r="L685" s="31" t="n">
        <v>0</v>
      </c>
      <c r="M685" s="31" t="n">
        <v>91.28</v>
      </c>
      <c r="V685" s="27"/>
      <c r="W685" s="27"/>
    </row>
    <row r="686" s="21" customFormat="true" ht="14.25" hidden="false" customHeight="true" outlineLevel="0" collapsed="false">
      <c r="A686" s="32" t="n">
        <v>43798</v>
      </c>
      <c r="B686" s="33" t="n">
        <v>5</v>
      </c>
      <c r="C686" s="34" t="n">
        <v>943.58</v>
      </c>
      <c r="D686" s="34" t="n">
        <v>0</v>
      </c>
      <c r="E686" s="34" t="n">
        <v>34.21</v>
      </c>
      <c r="F686" s="34" t="n">
        <v>970.27</v>
      </c>
      <c r="G686" s="30" t="n">
        <v>275</v>
      </c>
      <c r="H686" s="31" t="n">
        <f aca="false">SUM($C686,$G686,$R$5,$R$6)</f>
        <v>2476.6</v>
      </c>
      <c r="I686" s="31" t="n">
        <f aca="false">SUM($C686,$G686,$S$5,$S$6)</f>
        <v>2881.92</v>
      </c>
      <c r="J686" s="31" t="n">
        <f aca="false">SUM($C686,$G686,$T$5,$T$6)</f>
        <v>3524.64</v>
      </c>
      <c r="K686" s="31" t="n">
        <f aca="false">SUM($C686,$G686,$U$5,$U$6)</f>
        <v>4942.95</v>
      </c>
      <c r="L686" s="31" t="n">
        <v>0</v>
      </c>
      <c r="M686" s="31" t="n">
        <v>34.21</v>
      </c>
      <c r="V686" s="27"/>
      <c r="W686" s="27"/>
    </row>
    <row r="687" s="21" customFormat="true" ht="14.25" hidden="false" customHeight="true" outlineLevel="0" collapsed="false">
      <c r="A687" s="32" t="n">
        <v>43798</v>
      </c>
      <c r="B687" s="33" t="n">
        <v>6</v>
      </c>
      <c r="C687" s="34" t="n">
        <v>964.3</v>
      </c>
      <c r="D687" s="34" t="n">
        <v>0</v>
      </c>
      <c r="E687" s="34" t="n">
        <v>2.82</v>
      </c>
      <c r="F687" s="34" t="n">
        <v>990.99</v>
      </c>
      <c r="G687" s="30" t="n">
        <v>275</v>
      </c>
      <c r="H687" s="31" t="n">
        <f aca="false">SUM($C687,$G687,$R$5,$R$6)</f>
        <v>2497.32</v>
      </c>
      <c r="I687" s="31" t="n">
        <f aca="false">SUM($C687,$G687,$S$5,$S$6)</f>
        <v>2902.64</v>
      </c>
      <c r="J687" s="31" t="n">
        <f aca="false">SUM($C687,$G687,$T$5,$T$6)</f>
        <v>3545.36</v>
      </c>
      <c r="K687" s="31" t="n">
        <f aca="false">SUM($C687,$G687,$U$5,$U$6)</f>
        <v>4963.67</v>
      </c>
      <c r="L687" s="31" t="n">
        <v>0</v>
      </c>
      <c r="M687" s="31" t="n">
        <v>2.82</v>
      </c>
      <c r="V687" s="27"/>
      <c r="W687" s="27"/>
    </row>
    <row r="688" s="21" customFormat="true" ht="14.25" hidden="false" customHeight="true" outlineLevel="0" collapsed="false">
      <c r="A688" s="32" t="n">
        <v>43798</v>
      </c>
      <c r="B688" s="33" t="n">
        <v>7</v>
      </c>
      <c r="C688" s="34" t="n">
        <v>1120.22</v>
      </c>
      <c r="D688" s="34" t="n">
        <v>0</v>
      </c>
      <c r="E688" s="34" t="n">
        <v>75.01</v>
      </c>
      <c r="F688" s="34" t="n">
        <v>1146.91</v>
      </c>
      <c r="G688" s="30" t="n">
        <v>275</v>
      </c>
      <c r="H688" s="31" t="n">
        <f aca="false">SUM($C688,$G688,$R$5,$R$6)</f>
        <v>2653.24</v>
      </c>
      <c r="I688" s="31" t="n">
        <f aca="false">SUM($C688,$G688,$S$5,$S$6)</f>
        <v>3058.56</v>
      </c>
      <c r="J688" s="31" t="n">
        <f aca="false">SUM($C688,$G688,$T$5,$T$6)</f>
        <v>3701.28</v>
      </c>
      <c r="K688" s="31" t="n">
        <f aca="false">SUM($C688,$G688,$U$5,$U$6)</f>
        <v>5119.59</v>
      </c>
      <c r="L688" s="31" t="n">
        <v>0</v>
      </c>
      <c r="M688" s="31" t="n">
        <v>75.01</v>
      </c>
      <c r="V688" s="27"/>
      <c r="W688" s="27"/>
    </row>
    <row r="689" s="21" customFormat="true" ht="14.25" hidden="false" customHeight="true" outlineLevel="0" collapsed="false">
      <c r="A689" s="32" t="n">
        <v>43798</v>
      </c>
      <c r="B689" s="33" t="n">
        <v>8</v>
      </c>
      <c r="C689" s="34" t="n">
        <v>1329.71</v>
      </c>
      <c r="D689" s="34" t="n">
        <v>0</v>
      </c>
      <c r="E689" s="34" t="n">
        <v>5.4</v>
      </c>
      <c r="F689" s="34" t="n">
        <v>1356.4</v>
      </c>
      <c r="G689" s="30" t="n">
        <v>275</v>
      </c>
      <c r="H689" s="31" t="n">
        <f aca="false">SUM($C689,$G689,$R$5,$R$6)</f>
        <v>2862.73</v>
      </c>
      <c r="I689" s="31" t="n">
        <f aca="false">SUM($C689,$G689,$S$5,$S$6)</f>
        <v>3268.05</v>
      </c>
      <c r="J689" s="31" t="n">
        <f aca="false">SUM($C689,$G689,$T$5,$T$6)</f>
        <v>3910.77</v>
      </c>
      <c r="K689" s="31" t="n">
        <f aca="false">SUM($C689,$G689,$U$5,$U$6)</f>
        <v>5329.08</v>
      </c>
      <c r="L689" s="31" t="n">
        <v>0</v>
      </c>
      <c r="M689" s="31" t="n">
        <v>5.4</v>
      </c>
      <c r="V689" s="27"/>
      <c r="W689" s="27"/>
    </row>
    <row r="690" s="21" customFormat="true" ht="14.25" hidden="false" customHeight="true" outlineLevel="0" collapsed="false">
      <c r="A690" s="32" t="n">
        <v>43798</v>
      </c>
      <c r="B690" s="33" t="n">
        <v>9</v>
      </c>
      <c r="C690" s="34" t="n">
        <v>1554.96</v>
      </c>
      <c r="D690" s="34" t="n">
        <v>0</v>
      </c>
      <c r="E690" s="34" t="n">
        <v>239.2</v>
      </c>
      <c r="F690" s="34" t="n">
        <v>1581.65</v>
      </c>
      <c r="G690" s="30" t="n">
        <v>275</v>
      </c>
      <c r="H690" s="31" t="n">
        <f aca="false">SUM($C690,$G690,$R$5,$R$6)</f>
        <v>3087.98</v>
      </c>
      <c r="I690" s="31" t="n">
        <f aca="false">SUM($C690,$G690,$S$5,$S$6)</f>
        <v>3493.3</v>
      </c>
      <c r="J690" s="31" t="n">
        <f aca="false">SUM($C690,$G690,$T$5,$T$6)</f>
        <v>4136.02</v>
      </c>
      <c r="K690" s="31" t="n">
        <f aca="false">SUM($C690,$G690,$U$5,$U$6)</f>
        <v>5554.33</v>
      </c>
      <c r="L690" s="31" t="n">
        <v>0</v>
      </c>
      <c r="M690" s="31" t="n">
        <v>239.2</v>
      </c>
      <c r="V690" s="27"/>
      <c r="W690" s="27"/>
    </row>
    <row r="691" s="21" customFormat="true" ht="14.25" hidden="false" customHeight="true" outlineLevel="0" collapsed="false">
      <c r="A691" s="32" t="n">
        <v>43798</v>
      </c>
      <c r="B691" s="33" t="n">
        <v>10</v>
      </c>
      <c r="C691" s="34" t="n">
        <v>1558.55</v>
      </c>
      <c r="D691" s="34" t="n">
        <v>0</v>
      </c>
      <c r="E691" s="34" t="n">
        <v>251.14</v>
      </c>
      <c r="F691" s="34" t="n">
        <v>1585.24</v>
      </c>
      <c r="G691" s="30" t="n">
        <v>275</v>
      </c>
      <c r="H691" s="31" t="n">
        <f aca="false">SUM($C691,$G691,$R$5,$R$6)</f>
        <v>3091.57</v>
      </c>
      <c r="I691" s="31" t="n">
        <f aca="false">SUM($C691,$G691,$S$5,$S$6)</f>
        <v>3496.89</v>
      </c>
      <c r="J691" s="31" t="n">
        <f aca="false">SUM($C691,$G691,$T$5,$T$6)</f>
        <v>4139.61</v>
      </c>
      <c r="K691" s="31" t="n">
        <f aca="false">SUM($C691,$G691,$U$5,$U$6)</f>
        <v>5557.92</v>
      </c>
      <c r="L691" s="31" t="n">
        <v>0</v>
      </c>
      <c r="M691" s="31" t="n">
        <v>251.14</v>
      </c>
      <c r="V691" s="27"/>
      <c r="W691" s="27"/>
    </row>
    <row r="692" s="21" customFormat="true" ht="14.25" hidden="false" customHeight="true" outlineLevel="0" collapsed="false">
      <c r="A692" s="32" t="n">
        <v>43798</v>
      </c>
      <c r="B692" s="33" t="n">
        <v>11</v>
      </c>
      <c r="C692" s="34" t="n">
        <v>1562.29</v>
      </c>
      <c r="D692" s="34" t="n">
        <v>0</v>
      </c>
      <c r="E692" s="34" t="n">
        <v>221.07</v>
      </c>
      <c r="F692" s="34" t="n">
        <v>1588.98</v>
      </c>
      <c r="G692" s="30" t="n">
        <v>275</v>
      </c>
      <c r="H692" s="31" t="n">
        <f aca="false">SUM($C692,$G692,$R$5,$R$6)</f>
        <v>3095.31</v>
      </c>
      <c r="I692" s="31" t="n">
        <f aca="false">SUM($C692,$G692,$S$5,$S$6)</f>
        <v>3500.63</v>
      </c>
      <c r="J692" s="31" t="n">
        <f aca="false">SUM($C692,$G692,$T$5,$T$6)</f>
        <v>4143.35</v>
      </c>
      <c r="K692" s="31" t="n">
        <f aca="false">SUM($C692,$G692,$U$5,$U$6)</f>
        <v>5561.66</v>
      </c>
      <c r="L692" s="31" t="n">
        <v>0</v>
      </c>
      <c r="M692" s="31" t="n">
        <v>221.07</v>
      </c>
      <c r="V692" s="27"/>
      <c r="W692" s="27"/>
    </row>
    <row r="693" s="21" customFormat="true" ht="14.25" hidden="false" customHeight="true" outlineLevel="0" collapsed="false">
      <c r="A693" s="32" t="n">
        <v>43798</v>
      </c>
      <c r="B693" s="33" t="n">
        <v>12</v>
      </c>
      <c r="C693" s="34" t="n">
        <v>1553.54</v>
      </c>
      <c r="D693" s="34" t="n">
        <v>0</v>
      </c>
      <c r="E693" s="34" t="n">
        <v>243.25</v>
      </c>
      <c r="F693" s="34" t="n">
        <v>1580.23</v>
      </c>
      <c r="G693" s="30" t="n">
        <v>275</v>
      </c>
      <c r="H693" s="31" t="n">
        <f aca="false">SUM($C693,$G693,$R$5,$R$6)</f>
        <v>3086.56</v>
      </c>
      <c r="I693" s="31" t="n">
        <f aca="false">SUM($C693,$G693,$S$5,$S$6)</f>
        <v>3491.88</v>
      </c>
      <c r="J693" s="31" t="n">
        <f aca="false">SUM($C693,$G693,$T$5,$T$6)</f>
        <v>4134.6</v>
      </c>
      <c r="K693" s="31" t="n">
        <f aca="false">SUM($C693,$G693,$U$5,$U$6)</f>
        <v>5552.91</v>
      </c>
      <c r="L693" s="31" t="n">
        <v>0</v>
      </c>
      <c r="M693" s="31" t="n">
        <v>243.25</v>
      </c>
      <c r="V693" s="27"/>
      <c r="W693" s="27"/>
    </row>
    <row r="694" s="21" customFormat="true" ht="14.25" hidden="false" customHeight="true" outlineLevel="0" collapsed="false">
      <c r="A694" s="32" t="n">
        <v>43798</v>
      </c>
      <c r="B694" s="33" t="n">
        <v>13</v>
      </c>
      <c r="C694" s="34" t="n">
        <v>1549.27</v>
      </c>
      <c r="D694" s="34" t="n">
        <v>0</v>
      </c>
      <c r="E694" s="34" t="n">
        <v>285.36</v>
      </c>
      <c r="F694" s="34" t="n">
        <v>1575.96</v>
      </c>
      <c r="G694" s="30" t="n">
        <v>275</v>
      </c>
      <c r="H694" s="31" t="n">
        <f aca="false">SUM($C694,$G694,$R$5,$R$6)</f>
        <v>3082.29</v>
      </c>
      <c r="I694" s="31" t="n">
        <f aca="false">SUM($C694,$G694,$S$5,$S$6)</f>
        <v>3487.61</v>
      </c>
      <c r="J694" s="31" t="n">
        <f aca="false">SUM($C694,$G694,$T$5,$T$6)</f>
        <v>4130.33</v>
      </c>
      <c r="K694" s="31" t="n">
        <f aca="false">SUM($C694,$G694,$U$5,$U$6)</f>
        <v>5548.64</v>
      </c>
      <c r="L694" s="31" t="n">
        <v>0</v>
      </c>
      <c r="M694" s="31" t="n">
        <v>285.36</v>
      </c>
      <c r="V694" s="27"/>
      <c r="W694" s="27"/>
    </row>
    <row r="695" s="21" customFormat="true" ht="14.25" hidden="false" customHeight="true" outlineLevel="0" collapsed="false">
      <c r="A695" s="32" t="n">
        <v>43798</v>
      </c>
      <c r="B695" s="33" t="n">
        <v>14</v>
      </c>
      <c r="C695" s="34" t="n">
        <v>1554.07</v>
      </c>
      <c r="D695" s="34" t="n">
        <v>0</v>
      </c>
      <c r="E695" s="34" t="n">
        <v>241.01</v>
      </c>
      <c r="F695" s="34" t="n">
        <v>1580.76</v>
      </c>
      <c r="G695" s="30" t="n">
        <v>275</v>
      </c>
      <c r="H695" s="31" t="n">
        <f aca="false">SUM($C695,$G695,$R$5,$R$6)</f>
        <v>3087.09</v>
      </c>
      <c r="I695" s="31" t="n">
        <f aca="false">SUM($C695,$G695,$S$5,$S$6)</f>
        <v>3492.41</v>
      </c>
      <c r="J695" s="31" t="n">
        <f aca="false">SUM($C695,$G695,$T$5,$T$6)</f>
        <v>4135.13</v>
      </c>
      <c r="K695" s="31" t="n">
        <f aca="false">SUM($C695,$G695,$U$5,$U$6)</f>
        <v>5553.44</v>
      </c>
      <c r="L695" s="31" t="n">
        <v>0</v>
      </c>
      <c r="M695" s="31" t="n">
        <v>241.01</v>
      </c>
      <c r="V695" s="27"/>
      <c r="W695" s="27"/>
    </row>
    <row r="696" s="21" customFormat="true" ht="14.25" hidden="false" customHeight="true" outlineLevel="0" collapsed="false">
      <c r="A696" s="32" t="n">
        <v>43798</v>
      </c>
      <c r="B696" s="33" t="n">
        <v>15</v>
      </c>
      <c r="C696" s="34" t="n">
        <v>1553.81</v>
      </c>
      <c r="D696" s="34" t="n">
        <v>0</v>
      </c>
      <c r="E696" s="34" t="n">
        <v>255.08</v>
      </c>
      <c r="F696" s="34" t="n">
        <v>1580.5</v>
      </c>
      <c r="G696" s="30" t="n">
        <v>275</v>
      </c>
      <c r="H696" s="31" t="n">
        <f aca="false">SUM($C696,$G696,$R$5,$R$6)</f>
        <v>3086.83</v>
      </c>
      <c r="I696" s="31" t="n">
        <f aca="false">SUM($C696,$G696,$S$5,$S$6)</f>
        <v>3492.15</v>
      </c>
      <c r="J696" s="31" t="n">
        <f aca="false">SUM($C696,$G696,$T$5,$T$6)</f>
        <v>4134.87</v>
      </c>
      <c r="K696" s="31" t="n">
        <f aca="false">SUM($C696,$G696,$U$5,$U$6)</f>
        <v>5553.18</v>
      </c>
      <c r="L696" s="31" t="n">
        <v>0</v>
      </c>
      <c r="M696" s="31" t="n">
        <v>255.08</v>
      </c>
      <c r="V696" s="27"/>
      <c r="W696" s="27"/>
    </row>
    <row r="697" s="21" customFormat="true" ht="14.25" hidden="false" customHeight="true" outlineLevel="0" collapsed="false">
      <c r="A697" s="32" t="n">
        <v>43798</v>
      </c>
      <c r="B697" s="33" t="n">
        <v>16</v>
      </c>
      <c r="C697" s="34" t="n">
        <v>1546.88</v>
      </c>
      <c r="D697" s="34" t="n">
        <v>0</v>
      </c>
      <c r="E697" s="34" t="n">
        <v>217.34</v>
      </c>
      <c r="F697" s="34" t="n">
        <v>1573.57</v>
      </c>
      <c r="G697" s="30" t="n">
        <v>275</v>
      </c>
      <c r="H697" s="31" t="n">
        <f aca="false">SUM($C697,$G697,$R$5,$R$6)</f>
        <v>3079.9</v>
      </c>
      <c r="I697" s="31" t="n">
        <f aca="false">SUM($C697,$G697,$S$5,$S$6)</f>
        <v>3485.22</v>
      </c>
      <c r="J697" s="31" t="n">
        <f aca="false">SUM($C697,$G697,$T$5,$T$6)</f>
        <v>4127.94</v>
      </c>
      <c r="K697" s="31" t="n">
        <f aca="false">SUM($C697,$G697,$U$5,$U$6)</f>
        <v>5546.25</v>
      </c>
      <c r="L697" s="31" t="n">
        <v>0</v>
      </c>
      <c r="M697" s="31" t="n">
        <v>217.34</v>
      </c>
      <c r="V697" s="27"/>
      <c r="W697" s="27"/>
    </row>
    <row r="698" s="21" customFormat="true" ht="14.25" hidden="false" customHeight="true" outlineLevel="0" collapsed="false">
      <c r="A698" s="32" t="n">
        <v>43798</v>
      </c>
      <c r="B698" s="33" t="n">
        <v>17</v>
      </c>
      <c r="C698" s="34" t="n">
        <v>1547</v>
      </c>
      <c r="D698" s="34" t="n">
        <v>0</v>
      </c>
      <c r="E698" s="34" t="n">
        <v>162.44</v>
      </c>
      <c r="F698" s="34" t="n">
        <v>1573.69</v>
      </c>
      <c r="G698" s="30" t="n">
        <v>275</v>
      </c>
      <c r="H698" s="31" t="n">
        <f aca="false">SUM($C698,$G698,$R$5,$R$6)</f>
        <v>3080.02</v>
      </c>
      <c r="I698" s="31" t="n">
        <f aca="false">SUM($C698,$G698,$S$5,$S$6)</f>
        <v>3485.34</v>
      </c>
      <c r="J698" s="31" t="n">
        <f aca="false">SUM($C698,$G698,$T$5,$T$6)</f>
        <v>4128.06</v>
      </c>
      <c r="K698" s="31" t="n">
        <f aca="false">SUM($C698,$G698,$U$5,$U$6)</f>
        <v>5546.37</v>
      </c>
      <c r="L698" s="31" t="n">
        <v>0</v>
      </c>
      <c r="M698" s="31" t="n">
        <v>162.44</v>
      </c>
      <c r="V698" s="27"/>
      <c r="W698" s="27"/>
    </row>
    <row r="699" s="21" customFormat="true" ht="14.25" hidden="false" customHeight="true" outlineLevel="0" collapsed="false">
      <c r="A699" s="32" t="n">
        <v>43798</v>
      </c>
      <c r="B699" s="33" t="n">
        <v>18</v>
      </c>
      <c r="C699" s="34" t="n">
        <v>1571.68</v>
      </c>
      <c r="D699" s="34" t="n">
        <v>192.39</v>
      </c>
      <c r="E699" s="34" t="n">
        <v>0</v>
      </c>
      <c r="F699" s="34" t="n">
        <v>1598.37</v>
      </c>
      <c r="G699" s="30" t="n">
        <v>275</v>
      </c>
      <c r="H699" s="31" t="n">
        <f aca="false">SUM($C699,$G699,$R$5,$R$6)</f>
        <v>3104.7</v>
      </c>
      <c r="I699" s="31" t="n">
        <f aca="false">SUM($C699,$G699,$S$5,$S$6)</f>
        <v>3510.02</v>
      </c>
      <c r="J699" s="31" t="n">
        <f aca="false">SUM($C699,$G699,$T$5,$T$6)</f>
        <v>4152.74</v>
      </c>
      <c r="K699" s="31" t="n">
        <f aca="false">SUM($C699,$G699,$U$5,$U$6)</f>
        <v>5571.05</v>
      </c>
      <c r="L699" s="31" t="n">
        <v>192.39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3798</v>
      </c>
      <c r="B700" s="33" t="n">
        <v>19</v>
      </c>
      <c r="C700" s="34" t="n">
        <v>1784.24</v>
      </c>
      <c r="D700" s="34" t="n">
        <v>0</v>
      </c>
      <c r="E700" s="34" t="n">
        <v>150.5</v>
      </c>
      <c r="F700" s="34" t="n">
        <v>1810.93</v>
      </c>
      <c r="G700" s="30" t="n">
        <v>275</v>
      </c>
      <c r="H700" s="31" t="n">
        <f aca="false">SUM($C700,$G700,$R$5,$R$6)</f>
        <v>3317.26</v>
      </c>
      <c r="I700" s="31" t="n">
        <f aca="false">SUM($C700,$G700,$S$5,$S$6)</f>
        <v>3722.58</v>
      </c>
      <c r="J700" s="31" t="n">
        <f aca="false">SUM($C700,$G700,$T$5,$T$6)</f>
        <v>4365.3</v>
      </c>
      <c r="K700" s="31" t="n">
        <f aca="false">SUM($C700,$G700,$U$5,$U$6)</f>
        <v>5783.61</v>
      </c>
      <c r="L700" s="31" t="n">
        <v>0</v>
      </c>
      <c r="M700" s="31" t="n">
        <v>150.5</v>
      </c>
      <c r="V700" s="27"/>
      <c r="W700" s="27"/>
    </row>
    <row r="701" s="21" customFormat="true" ht="14.25" hidden="false" customHeight="true" outlineLevel="0" collapsed="false">
      <c r="A701" s="32" t="n">
        <v>43798</v>
      </c>
      <c r="B701" s="33" t="n">
        <v>20</v>
      </c>
      <c r="C701" s="34" t="n">
        <v>1771.36</v>
      </c>
      <c r="D701" s="34" t="n">
        <v>0</v>
      </c>
      <c r="E701" s="34" t="n">
        <v>182.01</v>
      </c>
      <c r="F701" s="34" t="n">
        <v>1798.05</v>
      </c>
      <c r="G701" s="30" t="n">
        <v>275</v>
      </c>
      <c r="H701" s="31" t="n">
        <f aca="false">SUM($C701,$G701,$R$5,$R$6)</f>
        <v>3304.38</v>
      </c>
      <c r="I701" s="31" t="n">
        <f aca="false">SUM($C701,$G701,$S$5,$S$6)</f>
        <v>3709.7</v>
      </c>
      <c r="J701" s="31" t="n">
        <f aca="false">SUM($C701,$G701,$T$5,$T$6)</f>
        <v>4352.42</v>
      </c>
      <c r="K701" s="31" t="n">
        <f aca="false">SUM($C701,$G701,$U$5,$U$6)</f>
        <v>5770.73</v>
      </c>
      <c r="L701" s="31" t="n">
        <v>0</v>
      </c>
      <c r="M701" s="31" t="n">
        <v>182.01</v>
      </c>
      <c r="V701" s="27"/>
      <c r="W701" s="27"/>
    </row>
    <row r="702" s="21" customFormat="true" ht="14.25" hidden="false" customHeight="true" outlineLevel="0" collapsed="false">
      <c r="A702" s="32" t="n">
        <v>43798</v>
      </c>
      <c r="B702" s="33" t="n">
        <v>21</v>
      </c>
      <c r="C702" s="34" t="n">
        <v>1741.42</v>
      </c>
      <c r="D702" s="34" t="n">
        <v>0</v>
      </c>
      <c r="E702" s="34" t="n">
        <v>220.19</v>
      </c>
      <c r="F702" s="34" t="n">
        <v>1768.11</v>
      </c>
      <c r="G702" s="30" t="n">
        <v>275</v>
      </c>
      <c r="H702" s="31" t="n">
        <f aca="false">SUM($C702,$G702,$R$5,$R$6)</f>
        <v>3274.44</v>
      </c>
      <c r="I702" s="31" t="n">
        <f aca="false">SUM($C702,$G702,$S$5,$S$6)</f>
        <v>3679.76</v>
      </c>
      <c r="J702" s="31" t="n">
        <f aca="false">SUM($C702,$G702,$T$5,$T$6)</f>
        <v>4322.48</v>
      </c>
      <c r="K702" s="31" t="n">
        <f aca="false">SUM($C702,$G702,$U$5,$U$6)</f>
        <v>5740.79</v>
      </c>
      <c r="L702" s="31" t="n">
        <v>0</v>
      </c>
      <c r="M702" s="31" t="n">
        <v>220.19</v>
      </c>
      <c r="V702" s="27"/>
      <c r="W702" s="27"/>
    </row>
    <row r="703" s="21" customFormat="true" ht="14.25" hidden="false" customHeight="true" outlineLevel="0" collapsed="false">
      <c r="A703" s="32" t="n">
        <v>43798</v>
      </c>
      <c r="B703" s="33" t="n">
        <v>22</v>
      </c>
      <c r="C703" s="34" t="n">
        <v>1805.08</v>
      </c>
      <c r="D703" s="34" t="n">
        <v>0</v>
      </c>
      <c r="E703" s="34" t="n">
        <v>192.42</v>
      </c>
      <c r="F703" s="34" t="n">
        <v>1831.77</v>
      </c>
      <c r="G703" s="30" t="n">
        <v>275</v>
      </c>
      <c r="H703" s="31" t="n">
        <f aca="false">SUM($C703,$G703,$R$5,$R$6)</f>
        <v>3338.1</v>
      </c>
      <c r="I703" s="31" t="n">
        <f aca="false">SUM($C703,$G703,$S$5,$S$6)</f>
        <v>3743.42</v>
      </c>
      <c r="J703" s="31" t="n">
        <f aca="false">SUM($C703,$G703,$T$5,$T$6)</f>
        <v>4386.14</v>
      </c>
      <c r="K703" s="31" t="n">
        <f aca="false">SUM($C703,$G703,$U$5,$U$6)</f>
        <v>5804.45</v>
      </c>
      <c r="L703" s="31" t="n">
        <v>0</v>
      </c>
      <c r="M703" s="31" t="n">
        <v>192.42</v>
      </c>
      <c r="V703" s="27"/>
      <c r="W703" s="27"/>
    </row>
    <row r="704" s="21" customFormat="true" ht="14.25" hidden="false" customHeight="true" outlineLevel="0" collapsed="false">
      <c r="A704" s="32" t="n">
        <v>43798</v>
      </c>
      <c r="B704" s="33" t="n">
        <v>23</v>
      </c>
      <c r="C704" s="34" t="n">
        <v>1252.58</v>
      </c>
      <c r="D704" s="34" t="n">
        <v>0.01</v>
      </c>
      <c r="E704" s="34" t="n">
        <v>457.04</v>
      </c>
      <c r="F704" s="34" t="n">
        <v>1279.27</v>
      </c>
      <c r="G704" s="30" t="n">
        <v>275</v>
      </c>
      <c r="H704" s="31" t="n">
        <f aca="false">SUM($C704,$G704,$R$5,$R$6)</f>
        <v>2785.6</v>
      </c>
      <c r="I704" s="31" t="n">
        <f aca="false">SUM($C704,$G704,$S$5,$S$6)</f>
        <v>3190.92</v>
      </c>
      <c r="J704" s="31" t="n">
        <f aca="false">SUM($C704,$G704,$T$5,$T$6)</f>
        <v>3833.64</v>
      </c>
      <c r="K704" s="31" t="n">
        <f aca="false">SUM($C704,$G704,$U$5,$U$6)</f>
        <v>5251.95</v>
      </c>
      <c r="L704" s="31" t="n">
        <v>0.01</v>
      </c>
      <c r="M704" s="31" t="n">
        <v>457.04</v>
      </c>
      <c r="V704" s="27"/>
      <c r="W704" s="27"/>
    </row>
    <row r="705" s="21" customFormat="true" ht="14.25" hidden="false" customHeight="true" outlineLevel="0" collapsed="false">
      <c r="A705" s="32" t="n">
        <v>43799</v>
      </c>
      <c r="B705" s="33" t="n">
        <v>0</v>
      </c>
      <c r="C705" s="34" t="n">
        <v>969.27</v>
      </c>
      <c r="D705" s="34" t="n">
        <v>0</v>
      </c>
      <c r="E705" s="34" t="n">
        <v>1003.28</v>
      </c>
      <c r="F705" s="34" t="n">
        <v>995.96</v>
      </c>
      <c r="G705" s="30" t="n">
        <v>275</v>
      </c>
      <c r="H705" s="31" t="n">
        <f aca="false">SUM($C705,$G705,$R$5,$R$6)</f>
        <v>2502.29</v>
      </c>
      <c r="I705" s="31" t="n">
        <f aca="false">SUM($C705,$G705,$S$5,$S$6)</f>
        <v>2907.61</v>
      </c>
      <c r="J705" s="31" t="n">
        <f aca="false">SUM($C705,$G705,$T$5,$T$6)</f>
        <v>3550.33</v>
      </c>
      <c r="K705" s="31" t="n">
        <f aca="false">SUM($C705,$G705,$U$5,$U$6)</f>
        <v>4968.64</v>
      </c>
      <c r="L705" s="31" t="n">
        <v>0</v>
      </c>
      <c r="M705" s="31" t="n">
        <v>1003.28</v>
      </c>
      <c r="V705" s="27"/>
      <c r="W705" s="27"/>
    </row>
    <row r="706" s="21" customFormat="true" ht="14.25" hidden="false" customHeight="true" outlineLevel="0" collapsed="false">
      <c r="A706" s="32" t="n">
        <v>43799</v>
      </c>
      <c r="B706" s="33" t="n">
        <v>1</v>
      </c>
      <c r="C706" s="34" t="n">
        <v>902.72</v>
      </c>
      <c r="D706" s="34" t="n">
        <v>0</v>
      </c>
      <c r="E706" s="34" t="n">
        <v>935.01</v>
      </c>
      <c r="F706" s="34" t="n">
        <v>929.41</v>
      </c>
      <c r="G706" s="30" t="n">
        <v>275</v>
      </c>
      <c r="H706" s="31" t="n">
        <f aca="false">SUM($C706,$G706,$R$5,$R$6)</f>
        <v>2435.74</v>
      </c>
      <c r="I706" s="31" t="n">
        <f aca="false">SUM($C706,$G706,$S$5,$S$6)</f>
        <v>2841.06</v>
      </c>
      <c r="J706" s="31" t="n">
        <f aca="false">SUM($C706,$G706,$T$5,$T$6)</f>
        <v>3483.78</v>
      </c>
      <c r="K706" s="31" t="n">
        <f aca="false">SUM($C706,$G706,$U$5,$U$6)</f>
        <v>4902.09</v>
      </c>
      <c r="L706" s="31" t="n">
        <v>0</v>
      </c>
      <c r="M706" s="31" t="n">
        <v>935.01</v>
      </c>
      <c r="V706" s="27"/>
      <c r="W706" s="27"/>
    </row>
    <row r="707" s="21" customFormat="true" ht="14.25" hidden="false" customHeight="true" outlineLevel="0" collapsed="false">
      <c r="A707" s="32" t="n">
        <v>43799</v>
      </c>
      <c r="B707" s="33" t="n">
        <v>2</v>
      </c>
      <c r="C707" s="34" t="n">
        <v>830.5</v>
      </c>
      <c r="D707" s="34" t="n">
        <v>0</v>
      </c>
      <c r="E707" s="34" t="n">
        <v>51.38</v>
      </c>
      <c r="F707" s="34" t="n">
        <v>857.19</v>
      </c>
      <c r="G707" s="30" t="n">
        <v>275</v>
      </c>
      <c r="H707" s="31" t="n">
        <f aca="false">SUM($C707,$G707,$R$5,$R$6)</f>
        <v>2363.52</v>
      </c>
      <c r="I707" s="31" t="n">
        <f aca="false">SUM($C707,$G707,$S$5,$S$6)</f>
        <v>2768.84</v>
      </c>
      <c r="J707" s="31" t="n">
        <f aca="false">SUM($C707,$G707,$T$5,$T$6)</f>
        <v>3411.56</v>
      </c>
      <c r="K707" s="31" t="n">
        <f aca="false">SUM($C707,$G707,$U$5,$U$6)</f>
        <v>4829.87</v>
      </c>
      <c r="L707" s="31" t="n">
        <v>0</v>
      </c>
      <c r="M707" s="31" t="n">
        <v>51.38</v>
      </c>
      <c r="V707" s="27"/>
      <c r="W707" s="27"/>
    </row>
    <row r="708" s="21" customFormat="true" ht="14.25" hidden="false" customHeight="true" outlineLevel="0" collapsed="false">
      <c r="A708" s="32" t="n">
        <v>43799</v>
      </c>
      <c r="B708" s="33" t="n">
        <v>3</v>
      </c>
      <c r="C708" s="34" t="n">
        <v>831.79</v>
      </c>
      <c r="D708" s="34" t="n">
        <v>0</v>
      </c>
      <c r="E708" s="34" t="n">
        <v>113.86</v>
      </c>
      <c r="F708" s="34" t="n">
        <v>858.48</v>
      </c>
      <c r="G708" s="30" t="n">
        <v>275</v>
      </c>
      <c r="H708" s="31" t="n">
        <f aca="false">SUM($C708,$G708,$R$5,$R$6)</f>
        <v>2364.81</v>
      </c>
      <c r="I708" s="31" t="n">
        <f aca="false">SUM($C708,$G708,$S$5,$S$6)</f>
        <v>2770.13</v>
      </c>
      <c r="J708" s="31" t="n">
        <f aca="false">SUM($C708,$G708,$T$5,$T$6)</f>
        <v>3412.85</v>
      </c>
      <c r="K708" s="31" t="n">
        <f aca="false">SUM($C708,$G708,$U$5,$U$6)</f>
        <v>4831.16</v>
      </c>
      <c r="L708" s="31" t="n">
        <v>0</v>
      </c>
      <c r="M708" s="31" t="n">
        <v>113.86</v>
      </c>
      <c r="V708" s="27"/>
      <c r="W708" s="27"/>
    </row>
    <row r="709" s="21" customFormat="true" ht="14.25" hidden="false" customHeight="true" outlineLevel="0" collapsed="false">
      <c r="A709" s="32" t="n">
        <v>43799</v>
      </c>
      <c r="B709" s="33" t="n">
        <v>4</v>
      </c>
      <c r="C709" s="34" t="n">
        <v>944.62</v>
      </c>
      <c r="D709" s="34" t="n">
        <v>2.02</v>
      </c>
      <c r="E709" s="34" t="n">
        <v>0</v>
      </c>
      <c r="F709" s="34" t="n">
        <v>971.31</v>
      </c>
      <c r="G709" s="30" t="n">
        <v>275</v>
      </c>
      <c r="H709" s="31" t="n">
        <f aca="false">SUM($C709,$G709,$R$5,$R$6)</f>
        <v>2477.64</v>
      </c>
      <c r="I709" s="31" t="n">
        <f aca="false">SUM($C709,$G709,$S$5,$S$6)</f>
        <v>2882.96</v>
      </c>
      <c r="J709" s="31" t="n">
        <f aca="false">SUM($C709,$G709,$T$5,$T$6)</f>
        <v>3525.68</v>
      </c>
      <c r="K709" s="31" t="n">
        <f aca="false">SUM($C709,$G709,$U$5,$U$6)</f>
        <v>4943.99</v>
      </c>
      <c r="L709" s="31" t="n">
        <v>2.02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3799</v>
      </c>
      <c r="B710" s="33" t="n">
        <v>5</v>
      </c>
      <c r="C710" s="34" t="n">
        <v>995.29</v>
      </c>
      <c r="D710" s="34" t="n">
        <v>38.6</v>
      </c>
      <c r="E710" s="34" t="n">
        <v>0</v>
      </c>
      <c r="F710" s="34" t="n">
        <v>1021.98</v>
      </c>
      <c r="G710" s="30" t="n">
        <v>275</v>
      </c>
      <c r="H710" s="31" t="n">
        <f aca="false">SUM($C710,$G710,$R$5,$R$6)</f>
        <v>2528.31</v>
      </c>
      <c r="I710" s="31" t="n">
        <f aca="false">SUM($C710,$G710,$S$5,$S$6)</f>
        <v>2933.63</v>
      </c>
      <c r="J710" s="31" t="n">
        <f aca="false">SUM($C710,$G710,$T$5,$T$6)</f>
        <v>3576.35</v>
      </c>
      <c r="K710" s="31" t="n">
        <f aca="false">SUM($C710,$G710,$U$5,$U$6)</f>
        <v>4994.66</v>
      </c>
      <c r="L710" s="31" t="n">
        <v>38.6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799</v>
      </c>
      <c r="B711" s="33" t="n">
        <v>6</v>
      </c>
      <c r="C711" s="34" t="n">
        <v>1270.08</v>
      </c>
      <c r="D711" s="34" t="n">
        <v>0</v>
      </c>
      <c r="E711" s="34" t="n">
        <v>110.49</v>
      </c>
      <c r="F711" s="34" t="n">
        <v>1296.77</v>
      </c>
      <c r="G711" s="30" t="n">
        <v>275</v>
      </c>
      <c r="H711" s="31" t="n">
        <f aca="false">SUM($C711,$G711,$R$5,$R$6)</f>
        <v>2803.1</v>
      </c>
      <c r="I711" s="31" t="n">
        <f aca="false">SUM($C711,$G711,$S$5,$S$6)</f>
        <v>3208.42</v>
      </c>
      <c r="J711" s="31" t="n">
        <f aca="false">SUM($C711,$G711,$T$5,$T$6)</f>
        <v>3851.14</v>
      </c>
      <c r="K711" s="31" t="n">
        <f aca="false">SUM($C711,$G711,$U$5,$U$6)</f>
        <v>5269.45</v>
      </c>
      <c r="L711" s="31" t="n">
        <v>0</v>
      </c>
      <c r="M711" s="31" t="n">
        <v>110.49</v>
      </c>
      <c r="V711" s="27"/>
      <c r="W711" s="27"/>
    </row>
    <row r="712" s="21" customFormat="true" ht="14.25" hidden="false" customHeight="true" outlineLevel="0" collapsed="false">
      <c r="A712" s="32" t="n">
        <v>43799</v>
      </c>
      <c r="B712" s="33" t="n">
        <v>7</v>
      </c>
      <c r="C712" s="34" t="n">
        <v>1449.73</v>
      </c>
      <c r="D712" s="34" t="n">
        <v>0</v>
      </c>
      <c r="E712" s="34" t="n">
        <v>60.29</v>
      </c>
      <c r="F712" s="34" t="n">
        <v>1476.42</v>
      </c>
      <c r="G712" s="30" t="n">
        <v>275</v>
      </c>
      <c r="H712" s="31" t="n">
        <f aca="false">SUM($C712,$G712,$R$5,$R$6)</f>
        <v>2982.75</v>
      </c>
      <c r="I712" s="31" t="n">
        <f aca="false">SUM($C712,$G712,$S$5,$S$6)</f>
        <v>3388.07</v>
      </c>
      <c r="J712" s="31" t="n">
        <f aca="false">SUM($C712,$G712,$T$5,$T$6)</f>
        <v>4030.79</v>
      </c>
      <c r="K712" s="31" t="n">
        <f aca="false">SUM($C712,$G712,$U$5,$U$6)</f>
        <v>5449.1</v>
      </c>
      <c r="L712" s="31" t="n">
        <v>0</v>
      </c>
      <c r="M712" s="31" t="n">
        <v>60.29</v>
      </c>
      <c r="V712" s="27"/>
      <c r="W712" s="27"/>
    </row>
    <row r="713" s="21" customFormat="true" ht="14.25" hidden="false" customHeight="true" outlineLevel="0" collapsed="false">
      <c r="A713" s="32" t="n">
        <v>43799</v>
      </c>
      <c r="B713" s="33" t="n">
        <v>8</v>
      </c>
      <c r="C713" s="34" t="n">
        <v>1668.98</v>
      </c>
      <c r="D713" s="34" t="n">
        <v>0</v>
      </c>
      <c r="E713" s="34" t="n">
        <v>249.16</v>
      </c>
      <c r="F713" s="34" t="n">
        <v>1695.67</v>
      </c>
      <c r="G713" s="30" t="n">
        <v>275</v>
      </c>
      <c r="H713" s="31" t="n">
        <f aca="false">SUM($C713,$G713,$R$5,$R$6)</f>
        <v>3202</v>
      </c>
      <c r="I713" s="31" t="n">
        <f aca="false">SUM($C713,$G713,$S$5,$S$6)</f>
        <v>3607.32</v>
      </c>
      <c r="J713" s="31" t="n">
        <f aca="false">SUM($C713,$G713,$T$5,$T$6)</f>
        <v>4250.04</v>
      </c>
      <c r="K713" s="31" t="n">
        <f aca="false">SUM($C713,$G713,$U$5,$U$6)</f>
        <v>5668.35</v>
      </c>
      <c r="L713" s="31" t="n">
        <v>0</v>
      </c>
      <c r="M713" s="31" t="n">
        <v>249.16</v>
      </c>
      <c r="V713" s="27"/>
      <c r="W713" s="27"/>
    </row>
    <row r="714" s="21" customFormat="true" ht="14.25" hidden="false" customHeight="true" outlineLevel="0" collapsed="false">
      <c r="A714" s="32" t="n">
        <v>43799</v>
      </c>
      <c r="B714" s="33" t="n">
        <v>9</v>
      </c>
      <c r="C714" s="34" t="n">
        <v>1685.97</v>
      </c>
      <c r="D714" s="34" t="n">
        <v>0</v>
      </c>
      <c r="E714" s="34" t="n">
        <v>328.67</v>
      </c>
      <c r="F714" s="34" t="n">
        <v>1712.66</v>
      </c>
      <c r="G714" s="30" t="n">
        <v>275</v>
      </c>
      <c r="H714" s="31" t="n">
        <f aca="false">SUM($C714,$G714,$R$5,$R$6)</f>
        <v>3218.99</v>
      </c>
      <c r="I714" s="31" t="n">
        <f aca="false">SUM($C714,$G714,$S$5,$S$6)</f>
        <v>3624.31</v>
      </c>
      <c r="J714" s="31" t="n">
        <f aca="false">SUM($C714,$G714,$T$5,$T$6)</f>
        <v>4267.03</v>
      </c>
      <c r="K714" s="31" t="n">
        <f aca="false">SUM($C714,$G714,$U$5,$U$6)</f>
        <v>5685.34</v>
      </c>
      <c r="L714" s="31" t="n">
        <v>0</v>
      </c>
      <c r="M714" s="31" t="n">
        <v>328.67</v>
      </c>
      <c r="V714" s="27"/>
      <c r="W714" s="27"/>
    </row>
    <row r="715" s="21" customFormat="true" ht="14.25" hidden="false" customHeight="true" outlineLevel="0" collapsed="false">
      <c r="A715" s="32" t="n">
        <v>43799</v>
      </c>
      <c r="B715" s="33" t="n">
        <v>10</v>
      </c>
      <c r="C715" s="34" t="n">
        <v>1688.94</v>
      </c>
      <c r="D715" s="34" t="n">
        <v>0</v>
      </c>
      <c r="E715" s="34" t="n">
        <v>452.8</v>
      </c>
      <c r="F715" s="34" t="n">
        <v>1715.63</v>
      </c>
      <c r="G715" s="30" t="n">
        <v>275</v>
      </c>
      <c r="H715" s="31" t="n">
        <f aca="false">SUM($C715,$G715,$R$5,$R$6)</f>
        <v>3221.96</v>
      </c>
      <c r="I715" s="31" t="n">
        <f aca="false">SUM($C715,$G715,$S$5,$S$6)</f>
        <v>3627.28</v>
      </c>
      <c r="J715" s="31" t="n">
        <f aca="false">SUM($C715,$G715,$T$5,$T$6)</f>
        <v>4270</v>
      </c>
      <c r="K715" s="31" t="n">
        <f aca="false">SUM($C715,$G715,$U$5,$U$6)</f>
        <v>5688.31</v>
      </c>
      <c r="L715" s="31" t="n">
        <v>0</v>
      </c>
      <c r="M715" s="31" t="n">
        <v>452.8</v>
      </c>
      <c r="V715" s="27"/>
      <c r="W715" s="27"/>
    </row>
    <row r="716" s="21" customFormat="true" ht="14.25" hidden="false" customHeight="true" outlineLevel="0" collapsed="false">
      <c r="A716" s="32" t="n">
        <v>43799</v>
      </c>
      <c r="B716" s="33" t="n">
        <v>11</v>
      </c>
      <c r="C716" s="34" t="n">
        <v>1684.33</v>
      </c>
      <c r="D716" s="34" t="n">
        <v>0</v>
      </c>
      <c r="E716" s="34" t="n">
        <v>442.01</v>
      </c>
      <c r="F716" s="34" t="n">
        <v>1711.02</v>
      </c>
      <c r="G716" s="30" t="n">
        <v>275</v>
      </c>
      <c r="H716" s="31" t="n">
        <f aca="false">SUM($C716,$G716,$R$5,$R$6)</f>
        <v>3217.35</v>
      </c>
      <c r="I716" s="31" t="n">
        <f aca="false">SUM($C716,$G716,$S$5,$S$6)</f>
        <v>3622.67</v>
      </c>
      <c r="J716" s="31" t="n">
        <f aca="false">SUM($C716,$G716,$T$5,$T$6)</f>
        <v>4265.39</v>
      </c>
      <c r="K716" s="31" t="n">
        <f aca="false">SUM($C716,$G716,$U$5,$U$6)</f>
        <v>5683.7</v>
      </c>
      <c r="L716" s="31" t="n">
        <v>0</v>
      </c>
      <c r="M716" s="31" t="n">
        <v>442.01</v>
      </c>
      <c r="V716" s="27"/>
      <c r="W716" s="27"/>
    </row>
    <row r="717" s="21" customFormat="true" ht="14.25" hidden="false" customHeight="true" outlineLevel="0" collapsed="false">
      <c r="A717" s="32" t="n">
        <v>43799</v>
      </c>
      <c r="B717" s="33" t="n">
        <v>12</v>
      </c>
      <c r="C717" s="34" t="n">
        <v>1671.57</v>
      </c>
      <c r="D717" s="34" t="n">
        <v>0</v>
      </c>
      <c r="E717" s="34" t="n">
        <v>456.31</v>
      </c>
      <c r="F717" s="34" t="n">
        <v>1698.26</v>
      </c>
      <c r="G717" s="30" t="n">
        <v>275</v>
      </c>
      <c r="H717" s="31" t="n">
        <f aca="false">SUM($C717,$G717,$R$5,$R$6)</f>
        <v>3204.59</v>
      </c>
      <c r="I717" s="31" t="n">
        <f aca="false">SUM($C717,$G717,$S$5,$S$6)</f>
        <v>3609.91</v>
      </c>
      <c r="J717" s="31" t="n">
        <f aca="false">SUM($C717,$G717,$T$5,$T$6)</f>
        <v>4252.63</v>
      </c>
      <c r="K717" s="31" t="n">
        <f aca="false">SUM($C717,$G717,$U$5,$U$6)</f>
        <v>5670.94</v>
      </c>
      <c r="L717" s="31" t="n">
        <v>0</v>
      </c>
      <c r="M717" s="31" t="n">
        <v>456.31</v>
      </c>
      <c r="V717" s="27"/>
      <c r="W717" s="27"/>
    </row>
    <row r="718" s="21" customFormat="true" ht="14.25" hidden="false" customHeight="true" outlineLevel="0" collapsed="false">
      <c r="A718" s="32" t="n">
        <v>43799</v>
      </c>
      <c r="B718" s="33" t="n">
        <v>13</v>
      </c>
      <c r="C718" s="34" t="n">
        <v>1673.61</v>
      </c>
      <c r="D718" s="34" t="n">
        <v>0</v>
      </c>
      <c r="E718" s="34" t="n">
        <v>455.3</v>
      </c>
      <c r="F718" s="34" t="n">
        <v>1700.3</v>
      </c>
      <c r="G718" s="30" t="n">
        <v>275</v>
      </c>
      <c r="H718" s="31" t="n">
        <f aca="false">SUM($C718,$G718,$R$5,$R$6)</f>
        <v>3206.63</v>
      </c>
      <c r="I718" s="31" t="n">
        <f aca="false">SUM($C718,$G718,$S$5,$S$6)</f>
        <v>3611.95</v>
      </c>
      <c r="J718" s="31" t="n">
        <f aca="false">SUM($C718,$G718,$T$5,$T$6)</f>
        <v>4254.67</v>
      </c>
      <c r="K718" s="31" t="n">
        <f aca="false">SUM($C718,$G718,$U$5,$U$6)</f>
        <v>5672.98</v>
      </c>
      <c r="L718" s="31" t="n">
        <v>0</v>
      </c>
      <c r="M718" s="31" t="n">
        <v>455.3</v>
      </c>
      <c r="V718" s="27"/>
      <c r="W718" s="27"/>
    </row>
    <row r="719" s="21" customFormat="true" ht="14.25" hidden="false" customHeight="true" outlineLevel="0" collapsed="false">
      <c r="A719" s="32" t="n">
        <v>43799</v>
      </c>
      <c r="B719" s="33" t="n">
        <v>14</v>
      </c>
      <c r="C719" s="34" t="n">
        <v>1674.83</v>
      </c>
      <c r="D719" s="34" t="n">
        <v>0</v>
      </c>
      <c r="E719" s="34" t="n">
        <v>474.93</v>
      </c>
      <c r="F719" s="34" t="n">
        <v>1701.52</v>
      </c>
      <c r="G719" s="30" t="n">
        <v>275</v>
      </c>
      <c r="H719" s="31" t="n">
        <f aca="false">SUM($C719,$G719,$R$5,$R$6)</f>
        <v>3207.85</v>
      </c>
      <c r="I719" s="31" t="n">
        <f aca="false">SUM($C719,$G719,$S$5,$S$6)</f>
        <v>3613.17</v>
      </c>
      <c r="J719" s="31" t="n">
        <f aca="false">SUM($C719,$G719,$T$5,$T$6)</f>
        <v>4255.89</v>
      </c>
      <c r="K719" s="31" t="n">
        <f aca="false">SUM($C719,$G719,$U$5,$U$6)</f>
        <v>5674.2</v>
      </c>
      <c r="L719" s="31" t="n">
        <v>0</v>
      </c>
      <c r="M719" s="31" t="n">
        <v>474.93</v>
      </c>
      <c r="V719" s="27"/>
      <c r="W719" s="27"/>
    </row>
    <row r="720" s="21" customFormat="true" ht="14.25" hidden="false" customHeight="true" outlineLevel="0" collapsed="false">
      <c r="A720" s="32" t="n">
        <v>43799</v>
      </c>
      <c r="B720" s="33" t="n">
        <v>15</v>
      </c>
      <c r="C720" s="34" t="n">
        <v>1676.09</v>
      </c>
      <c r="D720" s="34" t="n">
        <v>0</v>
      </c>
      <c r="E720" s="34" t="n">
        <v>554.77</v>
      </c>
      <c r="F720" s="34" t="n">
        <v>1702.78</v>
      </c>
      <c r="G720" s="30" t="n">
        <v>275</v>
      </c>
      <c r="H720" s="31" t="n">
        <f aca="false">SUM($C720,$G720,$R$5,$R$6)</f>
        <v>3209.11</v>
      </c>
      <c r="I720" s="31" t="n">
        <f aca="false">SUM($C720,$G720,$S$5,$S$6)</f>
        <v>3614.43</v>
      </c>
      <c r="J720" s="31" t="n">
        <f aca="false">SUM($C720,$G720,$T$5,$T$6)</f>
        <v>4257.15</v>
      </c>
      <c r="K720" s="31" t="n">
        <f aca="false">SUM($C720,$G720,$U$5,$U$6)</f>
        <v>5675.46</v>
      </c>
      <c r="L720" s="31" t="n">
        <v>0</v>
      </c>
      <c r="M720" s="31" t="n">
        <v>554.77</v>
      </c>
      <c r="V720" s="27"/>
      <c r="W720" s="27"/>
    </row>
    <row r="721" s="21" customFormat="true" ht="14.25" hidden="false" customHeight="true" outlineLevel="0" collapsed="false">
      <c r="A721" s="32" t="n">
        <v>43799</v>
      </c>
      <c r="B721" s="33" t="n">
        <v>16</v>
      </c>
      <c r="C721" s="34" t="n">
        <v>1648.2</v>
      </c>
      <c r="D721" s="34" t="n">
        <v>0</v>
      </c>
      <c r="E721" s="34" t="n">
        <v>555.78</v>
      </c>
      <c r="F721" s="34" t="n">
        <v>1674.89</v>
      </c>
      <c r="G721" s="30" t="n">
        <v>275</v>
      </c>
      <c r="H721" s="31" t="n">
        <f aca="false">SUM($C721,$G721,$R$5,$R$6)</f>
        <v>3181.22</v>
      </c>
      <c r="I721" s="31" t="n">
        <f aca="false">SUM($C721,$G721,$S$5,$S$6)</f>
        <v>3586.54</v>
      </c>
      <c r="J721" s="31" t="n">
        <f aca="false">SUM($C721,$G721,$T$5,$T$6)</f>
        <v>4229.26</v>
      </c>
      <c r="K721" s="31" t="n">
        <f aca="false">SUM($C721,$G721,$U$5,$U$6)</f>
        <v>5647.57</v>
      </c>
      <c r="L721" s="31" t="n">
        <v>0</v>
      </c>
      <c r="M721" s="31" t="n">
        <v>555.78</v>
      </c>
      <c r="V721" s="27"/>
      <c r="W721" s="27"/>
    </row>
    <row r="722" s="21" customFormat="true" ht="14.25" hidden="false" customHeight="true" outlineLevel="0" collapsed="false">
      <c r="A722" s="32" t="n">
        <v>43799</v>
      </c>
      <c r="B722" s="33" t="n">
        <v>17</v>
      </c>
      <c r="C722" s="34" t="n">
        <v>1416.47</v>
      </c>
      <c r="D722" s="34" t="n">
        <v>106.83</v>
      </c>
      <c r="E722" s="34" t="n">
        <v>0</v>
      </c>
      <c r="F722" s="34" t="n">
        <v>1443.16</v>
      </c>
      <c r="G722" s="30" t="n">
        <v>275</v>
      </c>
      <c r="H722" s="31" t="n">
        <f aca="false">SUM($C722,$G722,$R$5,$R$6)</f>
        <v>2949.49</v>
      </c>
      <c r="I722" s="31" t="n">
        <f aca="false">SUM($C722,$G722,$S$5,$S$6)</f>
        <v>3354.81</v>
      </c>
      <c r="J722" s="31" t="n">
        <f aca="false">SUM($C722,$G722,$T$5,$T$6)</f>
        <v>3997.53</v>
      </c>
      <c r="K722" s="31" t="n">
        <f aca="false">SUM($C722,$G722,$U$5,$U$6)</f>
        <v>5415.84</v>
      </c>
      <c r="L722" s="31" t="n">
        <v>106.83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3799</v>
      </c>
      <c r="B723" s="33" t="n">
        <v>18</v>
      </c>
      <c r="C723" s="34" t="n">
        <v>1585.63</v>
      </c>
      <c r="D723" s="34" t="n">
        <v>12.81</v>
      </c>
      <c r="E723" s="34" t="n">
        <v>0</v>
      </c>
      <c r="F723" s="34" t="n">
        <v>1612.32</v>
      </c>
      <c r="G723" s="30" t="n">
        <v>275</v>
      </c>
      <c r="H723" s="31" t="n">
        <f aca="false">SUM($C723,$G723,$R$5,$R$6)</f>
        <v>3118.65</v>
      </c>
      <c r="I723" s="31" t="n">
        <f aca="false">SUM($C723,$G723,$S$5,$S$6)</f>
        <v>3523.97</v>
      </c>
      <c r="J723" s="31" t="n">
        <f aca="false">SUM($C723,$G723,$T$5,$T$6)</f>
        <v>4166.69</v>
      </c>
      <c r="K723" s="31" t="n">
        <f aca="false">SUM($C723,$G723,$U$5,$U$6)</f>
        <v>5585</v>
      </c>
      <c r="L723" s="31" t="n">
        <v>12.81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3799</v>
      </c>
      <c r="B724" s="33" t="n">
        <v>19</v>
      </c>
      <c r="C724" s="34" t="n">
        <v>1632.24</v>
      </c>
      <c r="D724" s="34" t="n">
        <v>0</v>
      </c>
      <c r="E724" s="34" t="n">
        <v>299.17</v>
      </c>
      <c r="F724" s="34" t="n">
        <v>1658.93</v>
      </c>
      <c r="G724" s="30" t="n">
        <v>275</v>
      </c>
      <c r="H724" s="31" t="n">
        <f aca="false">SUM($C724,$G724,$R$5,$R$6)</f>
        <v>3165.26</v>
      </c>
      <c r="I724" s="31" t="n">
        <f aca="false">SUM($C724,$G724,$S$5,$S$6)</f>
        <v>3570.58</v>
      </c>
      <c r="J724" s="31" t="n">
        <f aca="false">SUM($C724,$G724,$T$5,$T$6)</f>
        <v>4213.3</v>
      </c>
      <c r="K724" s="31" t="n">
        <f aca="false">SUM($C724,$G724,$U$5,$U$6)</f>
        <v>5631.61</v>
      </c>
      <c r="L724" s="31" t="n">
        <v>0</v>
      </c>
      <c r="M724" s="31" t="n">
        <v>299.17</v>
      </c>
      <c r="V724" s="27"/>
      <c r="W724" s="27"/>
    </row>
    <row r="725" s="21" customFormat="true" ht="14.25" hidden="false" customHeight="true" outlineLevel="0" collapsed="false">
      <c r="A725" s="32" t="n">
        <v>43799</v>
      </c>
      <c r="B725" s="33" t="n">
        <v>20</v>
      </c>
      <c r="C725" s="34" t="n">
        <v>1621.87</v>
      </c>
      <c r="D725" s="34" t="n">
        <v>0</v>
      </c>
      <c r="E725" s="34" t="n">
        <v>35.5</v>
      </c>
      <c r="F725" s="34" t="n">
        <v>1648.56</v>
      </c>
      <c r="G725" s="30" t="n">
        <v>275</v>
      </c>
      <c r="H725" s="31" t="n">
        <f aca="false">SUM($C725,$G725,$R$5,$R$6)</f>
        <v>3154.89</v>
      </c>
      <c r="I725" s="31" t="n">
        <f aca="false">SUM($C725,$G725,$S$5,$S$6)</f>
        <v>3560.21</v>
      </c>
      <c r="J725" s="31" t="n">
        <f aca="false">SUM($C725,$G725,$T$5,$T$6)</f>
        <v>4202.93</v>
      </c>
      <c r="K725" s="31" t="n">
        <f aca="false">SUM($C725,$G725,$U$5,$U$6)</f>
        <v>5621.24</v>
      </c>
      <c r="L725" s="31" t="n">
        <v>0</v>
      </c>
      <c r="M725" s="31" t="n">
        <v>35.5</v>
      </c>
      <c r="V725" s="27"/>
      <c r="W725" s="27"/>
    </row>
    <row r="726" s="21" customFormat="true" ht="14.25" hidden="false" customHeight="true" outlineLevel="0" collapsed="false">
      <c r="A726" s="32" t="n">
        <v>43799</v>
      </c>
      <c r="B726" s="33" t="n">
        <v>21</v>
      </c>
      <c r="C726" s="34" t="n">
        <v>1573.14</v>
      </c>
      <c r="D726" s="34" t="n">
        <v>0</v>
      </c>
      <c r="E726" s="34" t="n">
        <v>499.27</v>
      </c>
      <c r="F726" s="34" t="n">
        <v>1599.83</v>
      </c>
      <c r="G726" s="30" t="n">
        <v>275</v>
      </c>
      <c r="H726" s="31" t="n">
        <f aca="false">SUM($C726,$G726,$R$5,$R$6)</f>
        <v>3106.16</v>
      </c>
      <c r="I726" s="31" t="n">
        <f aca="false">SUM($C726,$G726,$S$5,$S$6)</f>
        <v>3511.48</v>
      </c>
      <c r="J726" s="31" t="n">
        <f aca="false">SUM($C726,$G726,$T$5,$T$6)</f>
        <v>4154.2</v>
      </c>
      <c r="K726" s="31" t="n">
        <f aca="false">SUM($C726,$G726,$U$5,$U$6)</f>
        <v>5572.51</v>
      </c>
      <c r="L726" s="31" t="n">
        <v>0</v>
      </c>
      <c r="M726" s="31" t="n">
        <v>499.27</v>
      </c>
      <c r="V726" s="27"/>
      <c r="W726" s="27"/>
    </row>
    <row r="727" s="21" customFormat="true" ht="14.25" hidden="false" customHeight="true" outlineLevel="0" collapsed="false">
      <c r="A727" s="32" t="n">
        <v>43799</v>
      </c>
      <c r="B727" s="33" t="n">
        <v>22</v>
      </c>
      <c r="C727" s="34" t="n">
        <v>1493.77</v>
      </c>
      <c r="D727" s="34" t="n">
        <v>0</v>
      </c>
      <c r="E727" s="34" t="n">
        <v>624.76</v>
      </c>
      <c r="F727" s="34" t="n">
        <v>1520.46</v>
      </c>
      <c r="G727" s="30" t="n">
        <v>275</v>
      </c>
      <c r="H727" s="31" t="n">
        <f aca="false">SUM($C727,$G727,$R$5,$R$6)</f>
        <v>3026.79</v>
      </c>
      <c r="I727" s="31" t="n">
        <f aca="false">SUM($C727,$G727,$S$5,$S$6)</f>
        <v>3432.11</v>
      </c>
      <c r="J727" s="31" t="n">
        <f aca="false">SUM($C727,$G727,$T$5,$T$6)</f>
        <v>4074.83</v>
      </c>
      <c r="K727" s="31" t="n">
        <f aca="false">SUM($C727,$G727,$U$5,$U$6)</f>
        <v>5493.14</v>
      </c>
      <c r="L727" s="31" t="n">
        <v>0</v>
      </c>
      <c r="M727" s="31" t="n">
        <v>624.76</v>
      </c>
      <c r="V727" s="27"/>
      <c r="W727" s="27"/>
    </row>
    <row r="728" s="21" customFormat="true" ht="14.25" hidden="false" customHeight="true" outlineLevel="0" collapsed="false">
      <c r="A728" s="35" t="n">
        <v>43799</v>
      </c>
      <c r="B728" s="33" t="n">
        <v>23</v>
      </c>
      <c r="C728" s="34" t="n">
        <v>1054.02</v>
      </c>
      <c r="D728" s="34" t="n">
        <v>0</v>
      </c>
      <c r="E728" s="34" t="n">
        <v>1090.41</v>
      </c>
      <c r="F728" s="34" t="n">
        <v>1080.71</v>
      </c>
      <c r="G728" s="34" t="n">
        <v>275</v>
      </c>
      <c r="H728" s="36" t="n">
        <f aca="false">SUM($C728,$G728,$R$5,$R$6)</f>
        <v>2587.04</v>
      </c>
      <c r="I728" s="36" t="n">
        <f aca="false">SUM($C728,$G728,$S$5,$S$6)</f>
        <v>2992.36</v>
      </c>
      <c r="J728" s="36" t="n">
        <f aca="false">SUM($C728,$G728,$T$5,$T$6)</f>
        <v>3635.08</v>
      </c>
      <c r="K728" s="36" t="n">
        <f aca="false">SUM($C728,$G728,$U$5,$U$6)</f>
        <v>5053.39</v>
      </c>
      <c r="L728" s="31" t="n">
        <v>0</v>
      </c>
      <c r="M728" s="31" t="n">
        <v>1090.4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31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923654.0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8.1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203.2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4" activePane="bottomRight" state="frozen"/>
      <selection pane="topLeft" activeCell="A1" activeCellId="0" sqref="A1"/>
      <selection pane="topRight" activeCell="C1" activeCellId="0" sqref="C1"/>
      <selection pane="bottomLeft" activeCell="A754" activeCellId="0" sqref="A754"/>
      <selection pane="bottomRight" activeCell="H761" activeCellId="0" sqref="H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55.04</v>
      </c>
      <c r="S5" s="52" t="n">
        <f aca="false">'до 150 кВт'!S5</f>
        <v>1660.36</v>
      </c>
      <c r="T5" s="52" t="n">
        <f aca="false">'до 150 кВт'!T5</f>
        <v>2303.08</v>
      </c>
      <c r="U5" s="5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98</v>
      </c>
      <c r="S6" s="52" t="n">
        <f aca="false">'до 150 кВт'!S6</f>
        <v>2.98</v>
      </c>
      <c r="T6" s="52" t="n">
        <f aca="false">'до 150 кВт'!T6</f>
        <v>2.98</v>
      </c>
      <c r="U6" s="52" t="n">
        <f aca="false">'до 150 кВт'!U6</f>
        <v>2.98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770</v>
      </c>
      <c r="B9" s="29" t="n">
        <v>0</v>
      </c>
      <c r="C9" s="30" t="n">
        <v>964.18</v>
      </c>
      <c r="D9" s="30" t="n">
        <v>0</v>
      </c>
      <c r="E9" s="30" t="n">
        <v>152.5</v>
      </c>
      <c r="F9" s="30" t="n">
        <v>990.87</v>
      </c>
      <c r="G9" s="30" t="n">
        <v>275</v>
      </c>
      <c r="H9" s="31" t="n">
        <f aca="false">SUM($C9,$G9,$R$5,$R$6)</f>
        <v>2497.2</v>
      </c>
      <c r="I9" s="31" t="n">
        <f aca="false">SUM($C9,$G9,$S$5,$S$6)</f>
        <v>2902.52</v>
      </c>
      <c r="J9" s="31" t="n">
        <f aca="false">SUM($C9,$G9,$T$5,$T$6)</f>
        <v>3545.24</v>
      </c>
      <c r="K9" s="31" t="n">
        <f aca="false">SUM($C9,$G9,$U$5,$U$6)</f>
        <v>4963.55</v>
      </c>
      <c r="L9" s="31" t="n">
        <v>0</v>
      </c>
      <c r="M9" s="53" t="n">
        <v>152.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770</v>
      </c>
      <c r="B10" s="33" t="n">
        <v>1</v>
      </c>
      <c r="C10" s="34" t="n">
        <v>830</v>
      </c>
      <c r="D10" s="34" t="n">
        <v>0</v>
      </c>
      <c r="E10" s="34" t="n">
        <v>63.52</v>
      </c>
      <c r="F10" s="30" t="n">
        <v>856.69</v>
      </c>
      <c r="G10" s="30" t="n">
        <v>275</v>
      </c>
      <c r="H10" s="36" t="n">
        <f aca="false">SUM($C10,$G10,$R$5,$R$6)</f>
        <v>2363.02</v>
      </c>
      <c r="I10" s="36" t="n">
        <f aca="false">SUM($C10,$G10,$S$5,$S$6)</f>
        <v>2768.34</v>
      </c>
      <c r="J10" s="36" t="n">
        <f aca="false">SUM($C10,$G10,$T$5,$T$6)</f>
        <v>3411.06</v>
      </c>
      <c r="K10" s="36" t="n">
        <f aca="false">SUM($C10,$G10,$U$5,$U$6)</f>
        <v>4829.37</v>
      </c>
      <c r="L10" s="31" t="n">
        <v>0</v>
      </c>
      <c r="M10" s="53" t="n">
        <v>63.5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770</v>
      </c>
      <c r="B11" s="33" t="n">
        <v>2</v>
      </c>
      <c r="C11" s="34" t="n">
        <v>844.47</v>
      </c>
      <c r="D11" s="34" t="n">
        <v>0</v>
      </c>
      <c r="E11" s="34" t="n">
        <v>33.65</v>
      </c>
      <c r="F11" s="30" t="n">
        <v>871.16</v>
      </c>
      <c r="G11" s="30" t="n">
        <v>275</v>
      </c>
      <c r="H11" s="36" t="n">
        <f aca="false">SUM($C11,$G11,$R$5,$R$6)</f>
        <v>2377.49</v>
      </c>
      <c r="I11" s="36" t="n">
        <f aca="false">SUM($C11,$G11,$S$5,$S$6)</f>
        <v>2782.81</v>
      </c>
      <c r="J11" s="36" t="n">
        <f aca="false">SUM($C11,$G11,$T$5,$T$6)</f>
        <v>3425.53</v>
      </c>
      <c r="K11" s="36" t="n">
        <f aca="false">SUM($C11,$G11,$U$5,$U$6)</f>
        <v>4843.84</v>
      </c>
      <c r="L11" s="31" t="n">
        <v>0</v>
      </c>
      <c r="M11" s="53" t="n">
        <v>33.6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770</v>
      </c>
      <c r="B12" s="33" t="n">
        <v>3</v>
      </c>
      <c r="C12" s="34" t="n">
        <v>833.58</v>
      </c>
      <c r="D12" s="34" t="n">
        <v>0</v>
      </c>
      <c r="E12" s="34" t="n">
        <v>11.9</v>
      </c>
      <c r="F12" s="30" t="n">
        <v>860.27</v>
      </c>
      <c r="G12" s="30" t="n">
        <v>275</v>
      </c>
      <c r="H12" s="36" t="n">
        <f aca="false">SUM($C12,$G12,$R$5,$R$6)</f>
        <v>2366.6</v>
      </c>
      <c r="I12" s="36" t="n">
        <f aca="false">SUM($C12,$G12,$S$5,$S$6)</f>
        <v>2771.92</v>
      </c>
      <c r="J12" s="36" t="n">
        <f aca="false">SUM($C12,$G12,$T$5,$T$6)</f>
        <v>3414.64</v>
      </c>
      <c r="K12" s="36" t="n">
        <f aca="false">SUM($C12,$G12,$U$5,$U$6)</f>
        <v>4832.95</v>
      </c>
      <c r="L12" s="31" t="n">
        <v>0</v>
      </c>
      <c r="M12" s="53" t="n">
        <v>11.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770</v>
      </c>
      <c r="B13" s="33" t="n">
        <v>4</v>
      </c>
      <c r="C13" s="34" t="n">
        <v>863.54</v>
      </c>
      <c r="D13" s="34" t="n">
        <v>0.3</v>
      </c>
      <c r="E13" s="34" t="n">
        <v>0</v>
      </c>
      <c r="F13" s="30" t="n">
        <v>890.23</v>
      </c>
      <c r="G13" s="30" t="n">
        <v>275</v>
      </c>
      <c r="H13" s="36" t="n">
        <f aca="false">SUM($C13,$G13,$R$5,$R$6)</f>
        <v>2396.56</v>
      </c>
      <c r="I13" s="36" t="n">
        <f aca="false">SUM($C13,$G13,$S$5,$S$6)</f>
        <v>2801.88</v>
      </c>
      <c r="J13" s="36" t="n">
        <f aca="false">SUM($C13,$G13,$T$5,$T$6)</f>
        <v>3444.6</v>
      </c>
      <c r="K13" s="36" t="n">
        <f aca="false">SUM($C13,$G13,$U$5,$U$6)</f>
        <v>4862.91</v>
      </c>
      <c r="L13" s="31" t="n">
        <v>0.3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770</v>
      </c>
      <c r="B14" s="33" t="n">
        <v>5</v>
      </c>
      <c r="C14" s="34" t="n">
        <v>879.1</v>
      </c>
      <c r="D14" s="34" t="n">
        <v>0</v>
      </c>
      <c r="E14" s="34" t="n">
        <v>7.58</v>
      </c>
      <c r="F14" s="30" t="n">
        <v>905.79</v>
      </c>
      <c r="G14" s="30" t="n">
        <v>275</v>
      </c>
      <c r="H14" s="36" t="n">
        <f aca="false">SUM($C14,$G14,$R$5,$R$6)</f>
        <v>2412.12</v>
      </c>
      <c r="I14" s="36" t="n">
        <f aca="false">SUM($C14,$G14,$S$5,$S$6)</f>
        <v>2817.44</v>
      </c>
      <c r="J14" s="36" t="n">
        <f aca="false">SUM($C14,$G14,$T$5,$T$6)</f>
        <v>3460.16</v>
      </c>
      <c r="K14" s="36" t="n">
        <f aca="false">SUM($C14,$G14,$U$5,$U$6)</f>
        <v>4878.47</v>
      </c>
      <c r="L14" s="31" t="n">
        <v>0</v>
      </c>
      <c r="M14" s="53" t="n">
        <v>7.58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770</v>
      </c>
      <c r="B15" s="33" t="n">
        <v>6</v>
      </c>
      <c r="C15" s="34" t="n">
        <v>949</v>
      </c>
      <c r="D15" s="34" t="n">
        <v>0</v>
      </c>
      <c r="E15" s="34" t="n">
        <v>2.08</v>
      </c>
      <c r="F15" s="30" t="n">
        <v>975.69</v>
      </c>
      <c r="G15" s="30" t="n">
        <v>275</v>
      </c>
      <c r="H15" s="36" t="n">
        <f aca="false">SUM($C15,$G15,$R$5,$R$6)</f>
        <v>2482.02</v>
      </c>
      <c r="I15" s="36" t="n">
        <f aca="false">SUM($C15,$G15,$S$5,$S$6)</f>
        <v>2887.34</v>
      </c>
      <c r="J15" s="36" t="n">
        <f aca="false">SUM($C15,$G15,$T$5,$T$6)</f>
        <v>3530.06</v>
      </c>
      <c r="K15" s="36" t="n">
        <f aca="false">SUM($C15,$G15,$U$5,$U$6)</f>
        <v>4948.37</v>
      </c>
      <c r="L15" s="31" t="n">
        <v>0</v>
      </c>
      <c r="M15" s="53" t="n">
        <v>2.0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770</v>
      </c>
      <c r="B16" s="33" t="n">
        <v>7</v>
      </c>
      <c r="C16" s="34" t="n">
        <v>964.85</v>
      </c>
      <c r="D16" s="34" t="n">
        <v>98.24</v>
      </c>
      <c r="E16" s="34" t="n">
        <v>0</v>
      </c>
      <c r="F16" s="30" t="n">
        <v>991.54</v>
      </c>
      <c r="G16" s="30" t="n">
        <v>275</v>
      </c>
      <c r="H16" s="36" t="n">
        <f aca="false">SUM($C16,$G16,$R$5,$R$6)</f>
        <v>2497.87</v>
      </c>
      <c r="I16" s="36" t="n">
        <f aca="false">SUM($C16,$G16,$S$5,$S$6)</f>
        <v>2903.19</v>
      </c>
      <c r="J16" s="36" t="n">
        <f aca="false">SUM($C16,$G16,$T$5,$T$6)</f>
        <v>3545.91</v>
      </c>
      <c r="K16" s="36" t="n">
        <f aca="false">SUM($C16,$G16,$U$5,$U$6)</f>
        <v>4964.22</v>
      </c>
      <c r="L16" s="31" t="n">
        <v>98.24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770</v>
      </c>
      <c r="B17" s="33" t="n">
        <v>8</v>
      </c>
      <c r="C17" s="34" t="n">
        <v>1511.78</v>
      </c>
      <c r="D17" s="34" t="n">
        <v>0</v>
      </c>
      <c r="E17" s="34" t="n">
        <v>284.46</v>
      </c>
      <c r="F17" s="30" t="n">
        <v>1538.47</v>
      </c>
      <c r="G17" s="30" t="n">
        <v>275</v>
      </c>
      <c r="H17" s="36" t="n">
        <f aca="false">SUM($C17,$G17,$R$5,$R$6)</f>
        <v>3044.8</v>
      </c>
      <c r="I17" s="36" t="n">
        <f aca="false">SUM($C17,$G17,$S$5,$S$6)</f>
        <v>3450.12</v>
      </c>
      <c r="J17" s="36" t="n">
        <f aca="false">SUM($C17,$G17,$T$5,$T$6)</f>
        <v>4092.84</v>
      </c>
      <c r="K17" s="36" t="n">
        <f aca="false">SUM($C17,$G17,$U$5,$U$6)</f>
        <v>5511.15</v>
      </c>
      <c r="L17" s="31" t="n">
        <v>0</v>
      </c>
      <c r="M17" s="53" t="n">
        <v>284.46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770</v>
      </c>
      <c r="B18" s="33" t="n">
        <v>9</v>
      </c>
      <c r="C18" s="34" t="n">
        <v>1698.09</v>
      </c>
      <c r="D18" s="34" t="n">
        <v>0</v>
      </c>
      <c r="E18" s="34" t="n">
        <v>10.38</v>
      </c>
      <c r="F18" s="30" t="n">
        <v>1724.78</v>
      </c>
      <c r="G18" s="30" t="n">
        <v>275</v>
      </c>
      <c r="H18" s="36" t="n">
        <f aca="false">SUM($C18,$G18,$R$5,$R$6)</f>
        <v>3231.11</v>
      </c>
      <c r="I18" s="36" t="n">
        <f aca="false">SUM($C18,$G18,$S$5,$S$6)</f>
        <v>3636.43</v>
      </c>
      <c r="J18" s="36" t="n">
        <f aca="false">SUM($C18,$G18,$T$5,$T$6)</f>
        <v>4279.15</v>
      </c>
      <c r="K18" s="36" t="n">
        <f aca="false">SUM($C18,$G18,$U$5,$U$6)</f>
        <v>5697.46</v>
      </c>
      <c r="L18" s="31" t="n">
        <v>0</v>
      </c>
      <c r="M18" s="53" t="n">
        <v>10.3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770</v>
      </c>
      <c r="B19" s="33" t="n">
        <v>10</v>
      </c>
      <c r="C19" s="34" t="n">
        <v>1753.81</v>
      </c>
      <c r="D19" s="34" t="n">
        <v>0</v>
      </c>
      <c r="E19" s="34" t="n">
        <v>70.95</v>
      </c>
      <c r="F19" s="30" t="n">
        <v>1780.5</v>
      </c>
      <c r="G19" s="30" t="n">
        <v>275</v>
      </c>
      <c r="H19" s="36" t="n">
        <f aca="false">SUM($C19,$G19,$R$5,$R$6)</f>
        <v>3286.83</v>
      </c>
      <c r="I19" s="36" t="n">
        <f aca="false">SUM($C19,$G19,$S$5,$S$6)</f>
        <v>3692.15</v>
      </c>
      <c r="J19" s="36" t="n">
        <f aca="false">SUM($C19,$G19,$T$5,$T$6)</f>
        <v>4334.87</v>
      </c>
      <c r="K19" s="36" t="n">
        <f aca="false">SUM($C19,$G19,$U$5,$U$6)</f>
        <v>5753.18</v>
      </c>
      <c r="L19" s="31" t="n">
        <v>0</v>
      </c>
      <c r="M19" s="53" t="n">
        <v>70.9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770</v>
      </c>
      <c r="B20" s="33" t="n">
        <v>11</v>
      </c>
      <c r="C20" s="34" t="n">
        <v>1764.43</v>
      </c>
      <c r="D20" s="34" t="n">
        <v>0</v>
      </c>
      <c r="E20" s="34" t="n">
        <v>106.82</v>
      </c>
      <c r="F20" s="30" t="n">
        <v>1791.12</v>
      </c>
      <c r="G20" s="30" t="n">
        <v>275</v>
      </c>
      <c r="H20" s="36" t="n">
        <f aca="false">SUM($C20,$G20,$R$5,$R$6)</f>
        <v>3297.45</v>
      </c>
      <c r="I20" s="36" t="n">
        <f aca="false">SUM($C20,$G20,$S$5,$S$6)</f>
        <v>3702.77</v>
      </c>
      <c r="J20" s="36" t="n">
        <f aca="false">SUM($C20,$G20,$T$5,$T$6)</f>
        <v>4345.49</v>
      </c>
      <c r="K20" s="36" t="n">
        <f aca="false">SUM($C20,$G20,$U$5,$U$6)</f>
        <v>5763.8</v>
      </c>
      <c r="L20" s="31" t="n">
        <v>0</v>
      </c>
      <c r="M20" s="53" t="n">
        <v>106.8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770</v>
      </c>
      <c r="B21" s="33" t="n">
        <v>12</v>
      </c>
      <c r="C21" s="34" t="n">
        <v>1761.14</v>
      </c>
      <c r="D21" s="34" t="n">
        <v>0</v>
      </c>
      <c r="E21" s="34" t="n">
        <v>162.96</v>
      </c>
      <c r="F21" s="30" t="n">
        <v>1787.83</v>
      </c>
      <c r="G21" s="30" t="n">
        <v>275</v>
      </c>
      <c r="H21" s="36" t="n">
        <f aca="false">SUM($C21,$G21,$R$5,$R$6)</f>
        <v>3294.16</v>
      </c>
      <c r="I21" s="36" t="n">
        <f aca="false">SUM($C21,$G21,$S$5,$S$6)</f>
        <v>3699.48</v>
      </c>
      <c r="J21" s="36" t="n">
        <f aca="false">SUM($C21,$G21,$T$5,$T$6)</f>
        <v>4342.2</v>
      </c>
      <c r="K21" s="36" t="n">
        <f aca="false">SUM($C21,$G21,$U$5,$U$6)</f>
        <v>5760.51</v>
      </c>
      <c r="L21" s="31" t="n">
        <v>0</v>
      </c>
      <c r="M21" s="53" t="n">
        <v>162.9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770</v>
      </c>
      <c r="B22" s="33" t="n">
        <v>13</v>
      </c>
      <c r="C22" s="34" t="n">
        <v>1758.35</v>
      </c>
      <c r="D22" s="34" t="n">
        <v>0</v>
      </c>
      <c r="E22" s="34" t="n">
        <v>164.27</v>
      </c>
      <c r="F22" s="30" t="n">
        <v>1785.04</v>
      </c>
      <c r="G22" s="30" t="n">
        <v>275</v>
      </c>
      <c r="H22" s="36" t="n">
        <f aca="false">SUM($C22,$G22,$R$5,$R$6)</f>
        <v>3291.37</v>
      </c>
      <c r="I22" s="36" t="n">
        <f aca="false">SUM($C22,$G22,$S$5,$S$6)</f>
        <v>3696.69</v>
      </c>
      <c r="J22" s="36" t="n">
        <f aca="false">SUM($C22,$G22,$T$5,$T$6)</f>
        <v>4339.41</v>
      </c>
      <c r="K22" s="36" t="n">
        <f aca="false">SUM($C22,$G22,$U$5,$U$6)</f>
        <v>5757.72</v>
      </c>
      <c r="L22" s="31" t="n">
        <v>0</v>
      </c>
      <c r="M22" s="53" t="n">
        <v>164.2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770</v>
      </c>
      <c r="B23" s="33" t="n">
        <v>14</v>
      </c>
      <c r="C23" s="34" t="n">
        <v>1758.94</v>
      </c>
      <c r="D23" s="34" t="n">
        <v>0</v>
      </c>
      <c r="E23" s="34" t="n">
        <v>113.02</v>
      </c>
      <c r="F23" s="30" t="n">
        <v>1785.63</v>
      </c>
      <c r="G23" s="30" t="n">
        <v>275</v>
      </c>
      <c r="H23" s="36" t="n">
        <f aca="false">SUM($C23,$G23,$R$5,$R$6)</f>
        <v>3291.96</v>
      </c>
      <c r="I23" s="36" t="n">
        <f aca="false">SUM($C23,$G23,$S$5,$S$6)</f>
        <v>3697.28</v>
      </c>
      <c r="J23" s="36" t="n">
        <f aca="false">SUM($C23,$G23,$T$5,$T$6)</f>
        <v>4340</v>
      </c>
      <c r="K23" s="36" t="n">
        <f aca="false">SUM($C23,$G23,$U$5,$U$6)</f>
        <v>5758.31</v>
      </c>
      <c r="L23" s="31" t="n">
        <v>0</v>
      </c>
      <c r="M23" s="53" t="n">
        <v>113.02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770</v>
      </c>
      <c r="B24" s="33" t="n">
        <v>15</v>
      </c>
      <c r="C24" s="34" t="n">
        <v>1761.62</v>
      </c>
      <c r="D24" s="34" t="n">
        <v>0</v>
      </c>
      <c r="E24" s="34" t="n">
        <v>80.85</v>
      </c>
      <c r="F24" s="30" t="n">
        <v>1788.31</v>
      </c>
      <c r="G24" s="30" t="n">
        <v>275</v>
      </c>
      <c r="H24" s="36" t="n">
        <f aca="false">SUM($C24,$G24,$R$5,$R$6)</f>
        <v>3294.64</v>
      </c>
      <c r="I24" s="36" t="n">
        <f aca="false">SUM($C24,$G24,$S$5,$S$6)</f>
        <v>3699.96</v>
      </c>
      <c r="J24" s="36" t="n">
        <f aca="false">SUM($C24,$G24,$T$5,$T$6)</f>
        <v>4342.68</v>
      </c>
      <c r="K24" s="36" t="n">
        <f aca="false">SUM($C24,$G24,$U$5,$U$6)</f>
        <v>5760.99</v>
      </c>
      <c r="L24" s="31" t="n">
        <v>0</v>
      </c>
      <c r="M24" s="53" t="n">
        <v>80.8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770</v>
      </c>
      <c r="B25" s="33" t="n">
        <v>16</v>
      </c>
      <c r="C25" s="34" t="n">
        <v>1752.84</v>
      </c>
      <c r="D25" s="34" t="n">
        <v>0</v>
      </c>
      <c r="E25" s="34" t="n">
        <v>85.31</v>
      </c>
      <c r="F25" s="30" t="n">
        <v>1779.53</v>
      </c>
      <c r="G25" s="30" t="n">
        <v>275</v>
      </c>
      <c r="H25" s="36" t="n">
        <f aca="false">SUM($C25,$G25,$R$5,$R$6)</f>
        <v>3285.86</v>
      </c>
      <c r="I25" s="36" t="n">
        <f aca="false">SUM($C25,$G25,$S$5,$S$6)</f>
        <v>3691.18</v>
      </c>
      <c r="J25" s="36" t="n">
        <f aca="false">SUM($C25,$G25,$T$5,$T$6)</f>
        <v>4333.9</v>
      </c>
      <c r="K25" s="36" t="n">
        <f aca="false">SUM($C25,$G25,$U$5,$U$6)</f>
        <v>5752.21</v>
      </c>
      <c r="L25" s="31" t="n">
        <v>0</v>
      </c>
      <c r="M25" s="53" t="n">
        <v>85.3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770</v>
      </c>
      <c r="B26" s="33" t="n">
        <v>17</v>
      </c>
      <c r="C26" s="34" t="n">
        <v>1749.07</v>
      </c>
      <c r="D26" s="34" t="n">
        <v>0</v>
      </c>
      <c r="E26" s="34" t="n">
        <v>104.96</v>
      </c>
      <c r="F26" s="30" t="n">
        <v>1775.76</v>
      </c>
      <c r="G26" s="30" t="n">
        <v>275</v>
      </c>
      <c r="H26" s="36" t="n">
        <f aca="false">SUM($C26,$G26,$R$5,$R$6)</f>
        <v>3282.09</v>
      </c>
      <c r="I26" s="36" t="n">
        <f aca="false">SUM($C26,$G26,$S$5,$S$6)</f>
        <v>3687.41</v>
      </c>
      <c r="J26" s="36" t="n">
        <f aca="false">SUM($C26,$G26,$T$5,$T$6)</f>
        <v>4330.13</v>
      </c>
      <c r="K26" s="36" t="n">
        <f aca="false">SUM($C26,$G26,$U$5,$U$6)</f>
        <v>5748.44</v>
      </c>
      <c r="L26" s="31" t="n">
        <v>0</v>
      </c>
      <c r="M26" s="53" t="n">
        <v>104.9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770</v>
      </c>
      <c r="B27" s="33" t="n">
        <v>18</v>
      </c>
      <c r="C27" s="34" t="n">
        <v>1731.21</v>
      </c>
      <c r="D27" s="34" t="n">
        <v>0</v>
      </c>
      <c r="E27" s="34" t="n">
        <v>82.31</v>
      </c>
      <c r="F27" s="30" t="n">
        <v>1757.9</v>
      </c>
      <c r="G27" s="30" t="n">
        <v>275</v>
      </c>
      <c r="H27" s="36" t="n">
        <f aca="false">SUM($C27,$G27,$R$5,$R$6)</f>
        <v>3264.23</v>
      </c>
      <c r="I27" s="36" t="n">
        <f aca="false">SUM($C27,$G27,$S$5,$S$6)</f>
        <v>3669.55</v>
      </c>
      <c r="J27" s="36" t="n">
        <f aca="false">SUM($C27,$G27,$T$5,$T$6)</f>
        <v>4312.27</v>
      </c>
      <c r="K27" s="36" t="n">
        <f aca="false">SUM($C27,$G27,$U$5,$U$6)</f>
        <v>5730.58</v>
      </c>
      <c r="L27" s="31" t="n">
        <v>0</v>
      </c>
      <c r="M27" s="53" t="n">
        <v>82.3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770</v>
      </c>
      <c r="B28" s="33" t="n">
        <v>19</v>
      </c>
      <c r="C28" s="34" t="n">
        <v>1799.56</v>
      </c>
      <c r="D28" s="34" t="n">
        <v>0</v>
      </c>
      <c r="E28" s="34" t="n">
        <v>40.84</v>
      </c>
      <c r="F28" s="30" t="n">
        <v>1826.25</v>
      </c>
      <c r="G28" s="30" t="n">
        <v>275</v>
      </c>
      <c r="H28" s="36" t="n">
        <f aca="false">SUM($C28,$G28,$R$5,$R$6)</f>
        <v>3332.58</v>
      </c>
      <c r="I28" s="36" t="n">
        <f aca="false">SUM($C28,$G28,$S$5,$S$6)</f>
        <v>3737.9</v>
      </c>
      <c r="J28" s="36" t="n">
        <f aca="false">SUM($C28,$G28,$T$5,$T$6)</f>
        <v>4380.62</v>
      </c>
      <c r="K28" s="36" t="n">
        <f aca="false">SUM($C28,$G28,$U$5,$U$6)</f>
        <v>5798.93</v>
      </c>
      <c r="L28" s="31" t="n">
        <v>0</v>
      </c>
      <c r="M28" s="53" t="n">
        <v>40.8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770</v>
      </c>
      <c r="B29" s="33" t="n">
        <v>20</v>
      </c>
      <c r="C29" s="34" t="n">
        <v>1784.4</v>
      </c>
      <c r="D29" s="34" t="n">
        <v>0</v>
      </c>
      <c r="E29" s="34" t="n">
        <v>150.5</v>
      </c>
      <c r="F29" s="30" t="n">
        <v>1811.09</v>
      </c>
      <c r="G29" s="30" t="n">
        <v>275</v>
      </c>
      <c r="H29" s="36" t="n">
        <f aca="false">SUM($C29,$G29,$R$5,$R$6)</f>
        <v>3317.42</v>
      </c>
      <c r="I29" s="36" t="n">
        <f aca="false">SUM($C29,$G29,$S$5,$S$6)</f>
        <v>3722.74</v>
      </c>
      <c r="J29" s="36" t="n">
        <f aca="false">SUM($C29,$G29,$T$5,$T$6)</f>
        <v>4365.46</v>
      </c>
      <c r="K29" s="36" t="n">
        <f aca="false">SUM($C29,$G29,$U$5,$U$6)</f>
        <v>5783.77</v>
      </c>
      <c r="L29" s="31" t="n">
        <v>0</v>
      </c>
      <c r="M29" s="53" t="n">
        <v>150.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770</v>
      </c>
      <c r="B30" s="33" t="n">
        <v>21</v>
      </c>
      <c r="C30" s="34" t="n">
        <v>1754.88</v>
      </c>
      <c r="D30" s="34" t="n">
        <v>0</v>
      </c>
      <c r="E30" s="34" t="n">
        <v>639.88</v>
      </c>
      <c r="F30" s="30" t="n">
        <v>1781.57</v>
      </c>
      <c r="G30" s="30" t="n">
        <v>275</v>
      </c>
      <c r="H30" s="36" t="n">
        <f aca="false">SUM($C30,$G30,$R$5,$R$6)</f>
        <v>3287.9</v>
      </c>
      <c r="I30" s="36" t="n">
        <f aca="false">SUM($C30,$G30,$S$5,$S$6)</f>
        <v>3693.22</v>
      </c>
      <c r="J30" s="36" t="n">
        <f aca="false">SUM($C30,$G30,$T$5,$T$6)</f>
        <v>4335.94</v>
      </c>
      <c r="K30" s="36" t="n">
        <f aca="false">SUM($C30,$G30,$U$5,$U$6)</f>
        <v>5754.25</v>
      </c>
      <c r="L30" s="31" t="n">
        <v>0</v>
      </c>
      <c r="M30" s="53" t="n">
        <v>639.8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770</v>
      </c>
      <c r="B31" s="33" t="n">
        <v>22</v>
      </c>
      <c r="C31" s="34" t="n">
        <v>1716.32</v>
      </c>
      <c r="D31" s="34" t="n">
        <v>0</v>
      </c>
      <c r="E31" s="34" t="n">
        <v>116.29</v>
      </c>
      <c r="F31" s="30" t="n">
        <v>1743.01</v>
      </c>
      <c r="G31" s="30" t="n">
        <v>275</v>
      </c>
      <c r="H31" s="36" t="n">
        <f aca="false">SUM($C31,$G31,$R$5,$R$6)</f>
        <v>3249.34</v>
      </c>
      <c r="I31" s="36" t="n">
        <f aca="false">SUM($C31,$G31,$S$5,$S$6)</f>
        <v>3654.66</v>
      </c>
      <c r="J31" s="36" t="n">
        <f aca="false">SUM($C31,$G31,$T$5,$T$6)</f>
        <v>4297.38</v>
      </c>
      <c r="K31" s="36" t="n">
        <f aca="false">SUM($C31,$G31,$U$5,$U$6)</f>
        <v>5715.69</v>
      </c>
      <c r="L31" s="31" t="n">
        <v>0</v>
      </c>
      <c r="M31" s="53" t="n">
        <v>116.2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770</v>
      </c>
      <c r="B32" s="33" t="n">
        <v>23</v>
      </c>
      <c r="C32" s="34" t="n">
        <v>1275.39</v>
      </c>
      <c r="D32" s="34" t="n">
        <v>0</v>
      </c>
      <c r="E32" s="34" t="n">
        <v>303</v>
      </c>
      <c r="F32" s="30" t="n">
        <v>1302.08</v>
      </c>
      <c r="G32" s="30" t="n">
        <v>275</v>
      </c>
      <c r="H32" s="36" t="n">
        <f aca="false">SUM($C32,$G32,$R$5,$R$6)</f>
        <v>2808.41</v>
      </c>
      <c r="I32" s="36" t="n">
        <f aca="false">SUM($C32,$G32,$S$5,$S$6)</f>
        <v>3213.73</v>
      </c>
      <c r="J32" s="36" t="n">
        <f aca="false">SUM($C32,$G32,$T$5,$T$6)</f>
        <v>3856.45</v>
      </c>
      <c r="K32" s="36" t="n">
        <f aca="false">SUM($C32,$G32,$U$5,$U$6)</f>
        <v>5274.76</v>
      </c>
      <c r="L32" s="31" t="n">
        <v>0</v>
      </c>
      <c r="M32" s="53" t="n">
        <v>30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771</v>
      </c>
      <c r="B33" s="33" t="n">
        <v>0</v>
      </c>
      <c r="C33" s="34" t="n">
        <v>967.45</v>
      </c>
      <c r="D33" s="34" t="n">
        <v>0</v>
      </c>
      <c r="E33" s="34" t="n">
        <v>103.06</v>
      </c>
      <c r="F33" s="30" t="n">
        <v>994.14</v>
      </c>
      <c r="G33" s="30" t="n">
        <v>275</v>
      </c>
      <c r="H33" s="36" t="n">
        <f aca="false">SUM($C33,$G33,$R$5,$R$6)</f>
        <v>2500.47</v>
      </c>
      <c r="I33" s="36" t="n">
        <f aca="false">SUM($C33,$G33,$S$5,$S$6)</f>
        <v>2905.79</v>
      </c>
      <c r="J33" s="36" t="n">
        <f aca="false">SUM($C33,$G33,$T$5,$T$6)</f>
        <v>3548.51</v>
      </c>
      <c r="K33" s="36" t="n">
        <f aca="false">SUM($C33,$G33,$U$5,$U$6)</f>
        <v>4966.82</v>
      </c>
      <c r="L33" s="31" t="n">
        <v>0</v>
      </c>
      <c r="M33" s="53" t="n">
        <v>103.0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771</v>
      </c>
      <c r="B34" s="33" t="n">
        <v>1</v>
      </c>
      <c r="C34" s="34" t="n">
        <v>922.57</v>
      </c>
      <c r="D34" s="34" t="n">
        <v>0</v>
      </c>
      <c r="E34" s="34" t="n">
        <v>98.76</v>
      </c>
      <c r="F34" s="30" t="n">
        <v>949.26</v>
      </c>
      <c r="G34" s="30" t="n">
        <v>275</v>
      </c>
      <c r="H34" s="36" t="n">
        <f aca="false">SUM($C34,$G34,$R$5,$R$6)</f>
        <v>2455.59</v>
      </c>
      <c r="I34" s="36" t="n">
        <f aca="false">SUM($C34,$G34,$S$5,$S$6)</f>
        <v>2860.91</v>
      </c>
      <c r="J34" s="36" t="n">
        <f aca="false">SUM($C34,$G34,$T$5,$T$6)</f>
        <v>3503.63</v>
      </c>
      <c r="K34" s="36" t="n">
        <f aca="false">SUM($C34,$G34,$U$5,$U$6)</f>
        <v>4921.94</v>
      </c>
      <c r="L34" s="31" t="n">
        <v>0</v>
      </c>
      <c r="M34" s="53" t="n">
        <v>98.7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771</v>
      </c>
      <c r="B35" s="33" t="n">
        <v>2</v>
      </c>
      <c r="C35" s="34" t="n">
        <v>871.3</v>
      </c>
      <c r="D35" s="34" t="n">
        <v>0</v>
      </c>
      <c r="E35" s="34" t="n">
        <v>892.72</v>
      </c>
      <c r="F35" s="30" t="n">
        <v>897.99</v>
      </c>
      <c r="G35" s="30" t="n">
        <v>275</v>
      </c>
      <c r="H35" s="36" t="n">
        <f aca="false">SUM($C35,$G35,$R$5,$R$6)</f>
        <v>2404.32</v>
      </c>
      <c r="I35" s="36" t="n">
        <f aca="false">SUM($C35,$G35,$S$5,$S$6)</f>
        <v>2809.64</v>
      </c>
      <c r="J35" s="36" t="n">
        <f aca="false">SUM($C35,$G35,$T$5,$T$6)</f>
        <v>3452.36</v>
      </c>
      <c r="K35" s="36" t="n">
        <f aca="false">SUM($C35,$G35,$U$5,$U$6)</f>
        <v>4870.67</v>
      </c>
      <c r="L35" s="31" t="n">
        <v>0</v>
      </c>
      <c r="M35" s="53" t="n">
        <v>892.7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771</v>
      </c>
      <c r="B36" s="33" t="n">
        <v>3</v>
      </c>
      <c r="C36" s="34" t="n">
        <v>840.56</v>
      </c>
      <c r="D36" s="34" t="n">
        <v>0</v>
      </c>
      <c r="E36" s="34" t="n">
        <v>30.25</v>
      </c>
      <c r="F36" s="30" t="n">
        <v>867.25</v>
      </c>
      <c r="G36" s="30" t="n">
        <v>275</v>
      </c>
      <c r="H36" s="36" t="n">
        <f aca="false">SUM($C36,$G36,$R$5,$R$6)</f>
        <v>2373.58</v>
      </c>
      <c r="I36" s="36" t="n">
        <f aca="false">SUM($C36,$G36,$S$5,$S$6)</f>
        <v>2778.9</v>
      </c>
      <c r="J36" s="36" t="n">
        <f aca="false">SUM($C36,$G36,$T$5,$T$6)</f>
        <v>3421.62</v>
      </c>
      <c r="K36" s="36" t="n">
        <f aca="false">SUM($C36,$G36,$U$5,$U$6)</f>
        <v>4839.93</v>
      </c>
      <c r="L36" s="31" t="n">
        <v>0</v>
      </c>
      <c r="M36" s="53" t="n">
        <v>30.2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771</v>
      </c>
      <c r="B37" s="33" t="n">
        <v>4</v>
      </c>
      <c r="C37" s="34" t="n">
        <v>873.09</v>
      </c>
      <c r="D37" s="34" t="n">
        <v>0</v>
      </c>
      <c r="E37" s="34" t="n">
        <v>34.82</v>
      </c>
      <c r="F37" s="30" t="n">
        <v>899.78</v>
      </c>
      <c r="G37" s="30" t="n">
        <v>275</v>
      </c>
      <c r="H37" s="36" t="n">
        <f aca="false">SUM($C37,$G37,$R$5,$R$6)</f>
        <v>2406.11</v>
      </c>
      <c r="I37" s="36" t="n">
        <f aca="false">SUM($C37,$G37,$S$5,$S$6)</f>
        <v>2811.43</v>
      </c>
      <c r="J37" s="36" t="n">
        <f aca="false">SUM($C37,$G37,$T$5,$T$6)</f>
        <v>3454.15</v>
      </c>
      <c r="K37" s="36" t="n">
        <f aca="false">SUM($C37,$G37,$U$5,$U$6)</f>
        <v>4872.46</v>
      </c>
      <c r="L37" s="31" t="n">
        <v>0</v>
      </c>
      <c r="M37" s="53" t="n">
        <v>34.8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771</v>
      </c>
      <c r="B38" s="33" t="n">
        <v>5</v>
      </c>
      <c r="C38" s="34" t="n">
        <v>871.85</v>
      </c>
      <c r="D38" s="34" t="n">
        <v>0</v>
      </c>
      <c r="E38" s="34" t="n">
        <v>36.82</v>
      </c>
      <c r="F38" s="30" t="n">
        <v>898.54</v>
      </c>
      <c r="G38" s="30" t="n">
        <v>275</v>
      </c>
      <c r="H38" s="36" t="n">
        <f aca="false">SUM($C38,$G38,$R$5,$R$6)</f>
        <v>2404.87</v>
      </c>
      <c r="I38" s="36" t="n">
        <f aca="false">SUM($C38,$G38,$S$5,$S$6)</f>
        <v>2810.19</v>
      </c>
      <c r="J38" s="36" t="n">
        <f aca="false">SUM($C38,$G38,$T$5,$T$6)</f>
        <v>3452.91</v>
      </c>
      <c r="K38" s="36" t="n">
        <f aca="false">SUM($C38,$G38,$U$5,$U$6)</f>
        <v>4871.22</v>
      </c>
      <c r="L38" s="31" t="n">
        <v>0</v>
      </c>
      <c r="M38" s="53" t="n">
        <v>36.8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771</v>
      </c>
      <c r="B39" s="33" t="n">
        <v>6</v>
      </c>
      <c r="C39" s="34" t="n">
        <v>959.01</v>
      </c>
      <c r="D39" s="34" t="n">
        <v>18.59</v>
      </c>
      <c r="E39" s="34" t="n">
        <v>0</v>
      </c>
      <c r="F39" s="30" t="n">
        <v>985.7</v>
      </c>
      <c r="G39" s="30" t="n">
        <v>275</v>
      </c>
      <c r="H39" s="36" t="n">
        <f aca="false">SUM($C39,$G39,$R$5,$R$6)</f>
        <v>2492.03</v>
      </c>
      <c r="I39" s="36" t="n">
        <f aca="false">SUM($C39,$G39,$S$5,$S$6)</f>
        <v>2897.35</v>
      </c>
      <c r="J39" s="36" t="n">
        <f aca="false">SUM($C39,$G39,$T$5,$T$6)</f>
        <v>3540.07</v>
      </c>
      <c r="K39" s="36" t="n">
        <f aca="false">SUM($C39,$G39,$U$5,$U$6)</f>
        <v>4958.38</v>
      </c>
      <c r="L39" s="31" t="n">
        <v>18.59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771</v>
      </c>
      <c r="B40" s="33" t="n">
        <v>7</v>
      </c>
      <c r="C40" s="34" t="n">
        <v>1219.9</v>
      </c>
      <c r="D40" s="34" t="n">
        <v>25.61</v>
      </c>
      <c r="E40" s="34" t="n">
        <v>0</v>
      </c>
      <c r="F40" s="30" t="n">
        <v>1246.59</v>
      </c>
      <c r="G40" s="30" t="n">
        <v>275</v>
      </c>
      <c r="H40" s="36" t="n">
        <f aca="false">SUM($C40,$G40,$R$5,$R$6)</f>
        <v>2752.92</v>
      </c>
      <c r="I40" s="36" t="n">
        <f aca="false">SUM($C40,$G40,$S$5,$S$6)</f>
        <v>3158.24</v>
      </c>
      <c r="J40" s="36" t="n">
        <f aca="false">SUM($C40,$G40,$T$5,$T$6)</f>
        <v>3800.96</v>
      </c>
      <c r="K40" s="36" t="n">
        <f aca="false">SUM($C40,$G40,$U$5,$U$6)</f>
        <v>5219.27</v>
      </c>
      <c r="L40" s="31" t="n">
        <v>25.61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771</v>
      </c>
      <c r="B41" s="33" t="n">
        <v>8</v>
      </c>
      <c r="C41" s="34" t="n">
        <v>1523.67</v>
      </c>
      <c r="D41" s="34" t="n">
        <v>107.4</v>
      </c>
      <c r="E41" s="34" t="n">
        <v>0</v>
      </c>
      <c r="F41" s="30" t="n">
        <v>1550.36</v>
      </c>
      <c r="G41" s="30" t="n">
        <v>275</v>
      </c>
      <c r="H41" s="36" t="n">
        <f aca="false">SUM($C41,$G41,$R$5,$R$6)</f>
        <v>3056.69</v>
      </c>
      <c r="I41" s="36" t="n">
        <f aca="false">SUM($C41,$G41,$S$5,$S$6)</f>
        <v>3462.01</v>
      </c>
      <c r="J41" s="36" t="n">
        <f aca="false">SUM($C41,$G41,$T$5,$T$6)</f>
        <v>4104.73</v>
      </c>
      <c r="K41" s="36" t="n">
        <f aca="false">SUM($C41,$G41,$U$5,$U$6)</f>
        <v>5523.04</v>
      </c>
      <c r="L41" s="31" t="n">
        <v>107.4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771</v>
      </c>
      <c r="B42" s="33" t="n">
        <v>9</v>
      </c>
      <c r="C42" s="34" t="n">
        <v>1738.51</v>
      </c>
      <c r="D42" s="34" t="n">
        <v>0</v>
      </c>
      <c r="E42" s="34" t="n">
        <v>136.11</v>
      </c>
      <c r="F42" s="30" t="n">
        <v>1765.2</v>
      </c>
      <c r="G42" s="30" t="n">
        <v>275</v>
      </c>
      <c r="H42" s="36" t="n">
        <f aca="false">SUM($C42,$G42,$R$5,$R$6)</f>
        <v>3271.53</v>
      </c>
      <c r="I42" s="36" t="n">
        <f aca="false">SUM($C42,$G42,$S$5,$S$6)</f>
        <v>3676.85</v>
      </c>
      <c r="J42" s="36" t="n">
        <f aca="false">SUM($C42,$G42,$T$5,$T$6)</f>
        <v>4319.57</v>
      </c>
      <c r="K42" s="36" t="n">
        <f aca="false">SUM($C42,$G42,$U$5,$U$6)</f>
        <v>5737.88</v>
      </c>
      <c r="L42" s="31" t="n">
        <v>0</v>
      </c>
      <c r="M42" s="53" t="n">
        <v>136.1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771</v>
      </c>
      <c r="B43" s="33" t="n">
        <v>10</v>
      </c>
      <c r="C43" s="34" t="n">
        <v>1755.42</v>
      </c>
      <c r="D43" s="34" t="n">
        <v>0</v>
      </c>
      <c r="E43" s="34" t="n">
        <v>448.33</v>
      </c>
      <c r="F43" s="30" t="n">
        <v>1782.11</v>
      </c>
      <c r="G43" s="30" t="n">
        <v>275</v>
      </c>
      <c r="H43" s="36" t="n">
        <f aca="false">SUM($C43,$G43,$R$5,$R$6)</f>
        <v>3288.44</v>
      </c>
      <c r="I43" s="36" t="n">
        <f aca="false">SUM($C43,$G43,$S$5,$S$6)</f>
        <v>3693.76</v>
      </c>
      <c r="J43" s="36" t="n">
        <f aca="false">SUM($C43,$G43,$T$5,$T$6)</f>
        <v>4336.48</v>
      </c>
      <c r="K43" s="36" t="n">
        <f aca="false">SUM($C43,$G43,$U$5,$U$6)</f>
        <v>5754.79</v>
      </c>
      <c r="L43" s="31" t="n">
        <v>0</v>
      </c>
      <c r="M43" s="53" t="n">
        <v>448.3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771</v>
      </c>
      <c r="B44" s="33" t="n">
        <v>11</v>
      </c>
      <c r="C44" s="34" t="n">
        <v>1805.01</v>
      </c>
      <c r="D44" s="34" t="n">
        <v>0</v>
      </c>
      <c r="E44" s="34" t="n">
        <v>246.46</v>
      </c>
      <c r="F44" s="30" t="n">
        <v>1831.7</v>
      </c>
      <c r="G44" s="30" t="n">
        <v>275</v>
      </c>
      <c r="H44" s="36" t="n">
        <f aca="false">SUM($C44,$G44,$R$5,$R$6)</f>
        <v>3338.03</v>
      </c>
      <c r="I44" s="36" t="n">
        <f aca="false">SUM($C44,$G44,$S$5,$S$6)</f>
        <v>3743.35</v>
      </c>
      <c r="J44" s="36" t="n">
        <f aca="false">SUM($C44,$G44,$T$5,$T$6)</f>
        <v>4386.07</v>
      </c>
      <c r="K44" s="36" t="n">
        <f aca="false">SUM($C44,$G44,$U$5,$U$6)</f>
        <v>5804.38</v>
      </c>
      <c r="L44" s="31" t="n">
        <v>0</v>
      </c>
      <c r="M44" s="53" t="n">
        <v>246.4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771</v>
      </c>
      <c r="B45" s="33" t="n">
        <v>12</v>
      </c>
      <c r="C45" s="34" t="n">
        <v>1762.68</v>
      </c>
      <c r="D45" s="34" t="n">
        <v>0</v>
      </c>
      <c r="E45" s="34" t="n">
        <v>79.62</v>
      </c>
      <c r="F45" s="30" t="n">
        <v>1789.37</v>
      </c>
      <c r="G45" s="30" t="n">
        <v>275</v>
      </c>
      <c r="H45" s="36" t="n">
        <f aca="false">SUM($C45,$G45,$R$5,$R$6)</f>
        <v>3295.7</v>
      </c>
      <c r="I45" s="36" t="n">
        <f aca="false">SUM($C45,$G45,$S$5,$S$6)</f>
        <v>3701.02</v>
      </c>
      <c r="J45" s="36" t="n">
        <f aca="false">SUM($C45,$G45,$T$5,$T$6)</f>
        <v>4343.74</v>
      </c>
      <c r="K45" s="36" t="n">
        <f aca="false">SUM($C45,$G45,$U$5,$U$6)</f>
        <v>5762.05</v>
      </c>
      <c r="L45" s="31" t="n">
        <v>0</v>
      </c>
      <c r="M45" s="53" t="n">
        <v>79.6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771</v>
      </c>
      <c r="B46" s="33" t="n">
        <v>13</v>
      </c>
      <c r="C46" s="34" t="n">
        <v>1765.04</v>
      </c>
      <c r="D46" s="34" t="n">
        <v>0</v>
      </c>
      <c r="E46" s="34" t="n">
        <v>123.32</v>
      </c>
      <c r="F46" s="30" t="n">
        <v>1791.73</v>
      </c>
      <c r="G46" s="30" t="n">
        <v>275</v>
      </c>
      <c r="H46" s="36" t="n">
        <f aca="false">SUM($C46,$G46,$R$5,$R$6)</f>
        <v>3298.06</v>
      </c>
      <c r="I46" s="36" t="n">
        <f aca="false">SUM($C46,$G46,$S$5,$S$6)</f>
        <v>3703.38</v>
      </c>
      <c r="J46" s="36" t="n">
        <f aca="false">SUM($C46,$G46,$T$5,$T$6)</f>
        <v>4346.1</v>
      </c>
      <c r="K46" s="36" t="n">
        <f aca="false">SUM($C46,$G46,$U$5,$U$6)</f>
        <v>5764.41</v>
      </c>
      <c r="L46" s="31" t="n">
        <v>0</v>
      </c>
      <c r="M46" s="53" t="n">
        <v>123.3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771</v>
      </c>
      <c r="B47" s="33" t="n">
        <v>14</v>
      </c>
      <c r="C47" s="34" t="n">
        <v>1780.61</v>
      </c>
      <c r="D47" s="34" t="n">
        <v>0</v>
      </c>
      <c r="E47" s="34" t="n">
        <v>144.54</v>
      </c>
      <c r="F47" s="30" t="n">
        <v>1807.3</v>
      </c>
      <c r="G47" s="30" t="n">
        <v>275</v>
      </c>
      <c r="H47" s="36" t="n">
        <f aca="false">SUM($C47,$G47,$R$5,$R$6)</f>
        <v>3313.63</v>
      </c>
      <c r="I47" s="36" t="n">
        <f aca="false">SUM($C47,$G47,$S$5,$S$6)</f>
        <v>3718.95</v>
      </c>
      <c r="J47" s="36" t="n">
        <f aca="false">SUM($C47,$G47,$T$5,$T$6)</f>
        <v>4361.67</v>
      </c>
      <c r="K47" s="36" t="n">
        <f aca="false">SUM($C47,$G47,$U$5,$U$6)</f>
        <v>5779.98</v>
      </c>
      <c r="L47" s="31" t="n">
        <v>0</v>
      </c>
      <c r="M47" s="53" t="n">
        <v>144.5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771</v>
      </c>
      <c r="B48" s="33" t="n">
        <v>15</v>
      </c>
      <c r="C48" s="34" t="n">
        <v>1775.5</v>
      </c>
      <c r="D48" s="34" t="n">
        <v>0</v>
      </c>
      <c r="E48" s="34" t="n">
        <v>91.36</v>
      </c>
      <c r="F48" s="30" t="n">
        <v>1802.19</v>
      </c>
      <c r="G48" s="30" t="n">
        <v>275</v>
      </c>
      <c r="H48" s="36" t="n">
        <f aca="false">SUM($C48,$G48,$R$5,$R$6)</f>
        <v>3308.52</v>
      </c>
      <c r="I48" s="36" t="n">
        <f aca="false">SUM($C48,$G48,$S$5,$S$6)</f>
        <v>3713.84</v>
      </c>
      <c r="J48" s="36" t="n">
        <f aca="false">SUM($C48,$G48,$T$5,$T$6)</f>
        <v>4356.56</v>
      </c>
      <c r="K48" s="36" t="n">
        <f aca="false">SUM($C48,$G48,$U$5,$U$6)</f>
        <v>5774.87</v>
      </c>
      <c r="L48" s="31" t="n">
        <v>0</v>
      </c>
      <c r="M48" s="53" t="n">
        <v>91.3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771</v>
      </c>
      <c r="B49" s="33" t="n">
        <v>16</v>
      </c>
      <c r="C49" s="34" t="n">
        <v>1733.65</v>
      </c>
      <c r="D49" s="34" t="n">
        <v>0</v>
      </c>
      <c r="E49" s="34" t="n">
        <v>79.68</v>
      </c>
      <c r="F49" s="30" t="n">
        <v>1760.34</v>
      </c>
      <c r="G49" s="30" t="n">
        <v>275</v>
      </c>
      <c r="H49" s="36" t="n">
        <f aca="false">SUM($C49,$G49,$R$5,$R$6)</f>
        <v>3266.67</v>
      </c>
      <c r="I49" s="36" t="n">
        <f aca="false">SUM($C49,$G49,$S$5,$S$6)</f>
        <v>3671.99</v>
      </c>
      <c r="J49" s="36" t="n">
        <f aca="false">SUM($C49,$G49,$T$5,$T$6)</f>
        <v>4314.71</v>
      </c>
      <c r="K49" s="36" t="n">
        <f aca="false">SUM($C49,$G49,$U$5,$U$6)</f>
        <v>5733.02</v>
      </c>
      <c r="L49" s="31" t="n">
        <v>0</v>
      </c>
      <c r="M49" s="53" t="n">
        <v>79.6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771</v>
      </c>
      <c r="B50" s="33" t="n">
        <v>17</v>
      </c>
      <c r="C50" s="34" t="n">
        <v>1707.6</v>
      </c>
      <c r="D50" s="34" t="n">
        <v>0</v>
      </c>
      <c r="E50" s="34" t="n">
        <v>194.7</v>
      </c>
      <c r="F50" s="30" t="n">
        <v>1734.29</v>
      </c>
      <c r="G50" s="30" t="n">
        <v>275</v>
      </c>
      <c r="H50" s="36" t="n">
        <f aca="false">SUM($C50,$G50,$R$5,$R$6)</f>
        <v>3240.62</v>
      </c>
      <c r="I50" s="36" t="n">
        <f aca="false">SUM($C50,$G50,$S$5,$S$6)</f>
        <v>3645.94</v>
      </c>
      <c r="J50" s="36" t="n">
        <f aca="false">SUM($C50,$G50,$T$5,$T$6)</f>
        <v>4288.66</v>
      </c>
      <c r="K50" s="36" t="n">
        <f aca="false">SUM($C50,$G50,$U$5,$U$6)</f>
        <v>5706.97</v>
      </c>
      <c r="L50" s="31" t="n">
        <v>0</v>
      </c>
      <c r="M50" s="53" t="n">
        <v>194.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771</v>
      </c>
      <c r="B51" s="33" t="n">
        <v>18</v>
      </c>
      <c r="C51" s="34" t="n">
        <v>1680.74</v>
      </c>
      <c r="D51" s="34" t="n">
        <v>0</v>
      </c>
      <c r="E51" s="34" t="n">
        <v>52.05</v>
      </c>
      <c r="F51" s="30" t="n">
        <v>1707.43</v>
      </c>
      <c r="G51" s="30" t="n">
        <v>275</v>
      </c>
      <c r="H51" s="36" t="n">
        <f aca="false">SUM($C51,$G51,$R$5,$R$6)</f>
        <v>3213.76</v>
      </c>
      <c r="I51" s="36" t="n">
        <f aca="false">SUM($C51,$G51,$S$5,$S$6)</f>
        <v>3619.08</v>
      </c>
      <c r="J51" s="36" t="n">
        <f aca="false">SUM($C51,$G51,$T$5,$T$6)</f>
        <v>4261.8</v>
      </c>
      <c r="K51" s="36" t="n">
        <f aca="false">SUM($C51,$G51,$U$5,$U$6)</f>
        <v>5680.11</v>
      </c>
      <c r="L51" s="31" t="n">
        <v>0</v>
      </c>
      <c r="M51" s="53" t="n">
        <v>52.0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771</v>
      </c>
      <c r="B52" s="33" t="n">
        <v>19</v>
      </c>
      <c r="C52" s="34" t="n">
        <v>1706.05</v>
      </c>
      <c r="D52" s="34" t="n">
        <v>57.59</v>
      </c>
      <c r="E52" s="34" t="n">
        <v>0</v>
      </c>
      <c r="F52" s="30" t="n">
        <v>1732.74</v>
      </c>
      <c r="G52" s="30" t="n">
        <v>275</v>
      </c>
      <c r="H52" s="36" t="n">
        <f aca="false">SUM($C52,$G52,$R$5,$R$6)</f>
        <v>3239.07</v>
      </c>
      <c r="I52" s="36" t="n">
        <f aca="false">SUM($C52,$G52,$S$5,$S$6)</f>
        <v>3644.39</v>
      </c>
      <c r="J52" s="36" t="n">
        <f aca="false">SUM($C52,$G52,$T$5,$T$6)</f>
        <v>4287.11</v>
      </c>
      <c r="K52" s="36" t="n">
        <f aca="false">SUM($C52,$G52,$U$5,$U$6)</f>
        <v>5705.42</v>
      </c>
      <c r="L52" s="31" t="n">
        <v>57.59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771</v>
      </c>
      <c r="B53" s="33" t="n">
        <v>20</v>
      </c>
      <c r="C53" s="34" t="n">
        <v>1697.73</v>
      </c>
      <c r="D53" s="34" t="n">
        <v>0</v>
      </c>
      <c r="E53" s="34" t="n">
        <v>153.64</v>
      </c>
      <c r="F53" s="30" t="n">
        <v>1724.42</v>
      </c>
      <c r="G53" s="30" t="n">
        <v>275</v>
      </c>
      <c r="H53" s="36" t="n">
        <f aca="false">SUM($C53,$G53,$R$5,$R$6)</f>
        <v>3230.75</v>
      </c>
      <c r="I53" s="36" t="n">
        <f aca="false">SUM($C53,$G53,$S$5,$S$6)</f>
        <v>3636.07</v>
      </c>
      <c r="J53" s="36" t="n">
        <f aca="false">SUM($C53,$G53,$T$5,$T$6)</f>
        <v>4278.79</v>
      </c>
      <c r="K53" s="36" t="n">
        <f aca="false">SUM($C53,$G53,$U$5,$U$6)</f>
        <v>5697.1</v>
      </c>
      <c r="L53" s="31" t="n">
        <v>0</v>
      </c>
      <c r="M53" s="53" t="n">
        <v>153.6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771</v>
      </c>
      <c r="B54" s="33" t="n">
        <v>21</v>
      </c>
      <c r="C54" s="34" t="n">
        <v>1708.79</v>
      </c>
      <c r="D54" s="34" t="n">
        <v>0</v>
      </c>
      <c r="E54" s="34" t="n">
        <v>472.96</v>
      </c>
      <c r="F54" s="30" t="n">
        <v>1735.48</v>
      </c>
      <c r="G54" s="30" t="n">
        <v>275</v>
      </c>
      <c r="H54" s="36" t="n">
        <f aca="false">SUM($C54,$G54,$R$5,$R$6)</f>
        <v>3241.81</v>
      </c>
      <c r="I54" s="36" t="n">
        <f aca="false">SUM($C54,$G54,$S$5,$S$6)</f>
        <v>3647.13</v>
      </c>
      <c r="J54" s="36" t="n">
        <f aca="false">SUM($C54,$G54,$T$5,$T$6)</f>
        <v>4289.85</v>
      </c>
      <c r="K54" s="36" t="n">
        <f aca="false">SUM($C54,$G54,$U$5,$U$6)</f>
        <v>5708.16</v>
      </c>
      <c r="L54" s="31" t="n">
        <v>0</v>
      </c>
      <c r="M54" s="53" t="n">
        <v>472.9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771</v>
      </c>
      <c r="B55" s="33" t="n">
        <v>22</v>
      </c>
      <c r="C55" s="34" t="n">
        <v>1633.02</v>
      </c>
      <c r="D55" s="34" t="n">
        <v>0</v>
      </c>
      <c r="E55" s="34" t="n">
        <v>523.99</v>
      </c>
      <c r="F55" s="30" t="n">
        <v>1659.71</v>
      </c>
      <c r="G55" s="30" t="n">
        <v>275</v>
      </c>
      <c r="H55" s="36" t="n">
        <f aca="false">SUM($C55,$G55,$R$5,$R$6)</f>
        <v>3166.04</v>
      </c>
      <c r="I55" s="36" t="n">
        <f aca="false">SUM($C55,$G55,$S$5,$S$6)</f>
        <v>3571.36</v>
      </c>
      <c r="J55" s="36" t="n">
        <f aca="false">SUM($C55,$G55,$T$5,$T$6)</f>
        <v>4214.08</v>
      </c>
      <c r="K55" s="36" t="n">
        <f aca="false">SUM($C55,$G55,$U$5,$U$6)</f>
        <v>5632.39</v>
      </c>
      <c r="L55" s="31" t="n">
        <v>0</v>
      </c>
      <c r="M55" s="53" t="n">
        <v>523.9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771</v>
      </c>
      <c r="B56" s="33" t="n">
        <v>23</v>
      </c>
      <c r="C56" s="34" t="n">
        <v>979.36</v>
      </c>
      <c r="D56" s="34" t="n">
        <v>0</v>
      </c>
      <c r="E56" s="34" t="n">
        <v>88.76</v>
      </c>
      <c r="F56" s="30" t="n">
        <v>1006.05</v>
      </c>
      <c r="G56" s="30" t="n">
        <v>275</v>
      </c>
      <c r="H56" s="36" t="n">
        <f aca="false">SUM($C56,$G56,$R$5,$R$6)</f>
        <v>2512.38</v>
      </c>
      <c r="I56" s="36" t="n">
        <f aca="false">SUM($C56,$G56,$S$5,$S$6)</f>
        <v>2917.7</v>
      </c>
      <c r="J56" s="36" t="n">
        <f aca="false">SUM($C56,$G56,$T$5,$T$6)</f>
        <v>3560.42</v>
      </c>
      <c r="K56" s="36" t="n">
        <f aca="false">SUM($C56,$G56,$U$5,$U$6)</f>
        <v>4978.73</v>
      </c>
      <c r="L56" s="31" t="n">
        <v>0</v>
      </c>
      <c r="M56" s="53" t="n">
        <v>88.7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772</v>
      </c>
      <c r="B57" s="33" t="n">
        <v>0</v>
      </c>
      <c r="C57" s="34" t="n">
        <v>953.66</v>
      </c>
      <c r="D57" s="34" t="n">
        <v>0</v>
      </c>
      <c r="E57" s="34" t="n">
        <v>172.44</v>
      </c>
      <c r="F57" s="30" t="n">
        <v>980.35</v>
      </c>
      <c r="G57" s="30" t="n">
        <v>275</v>
      </c>
      <c r="H57" s="36" t="n">
        <f aca="false">SUM($C57,$G57,$R$5,$R$6)</f>
        <v>2486.68</v>
      </c>
      <c r="I57" s="36" t="n">
        <f aca="false">SUM($C57,$G57,$S$5,$S$6)</f>
        <v>2892</v>
      </c>
      <c r="J57" s="36" t="n">
        <f aca="false">SUM($C57,$G57,$T$5,$T$6)</f>
        <v>3534.72</v>
      </c>
      <c r="K57" s="36" t="n">
        <f aca="false">SUM($C57,$G57,$U$5,$U$6)</f>
        <v>4953.03</v>
      </c>
      <c r="L57" s="31" t="n">
        <v>0</v>
      </c>
      <c r="M57" s="53" t="n">
        <v>172.4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772</v>
      </c>
      <c r="B58" s="33" t="n">
        <v>1</v>
      </c>
      <c r="C58" s="34" t="n">
        <v>819.59</v>
      </c>
      <c r="D58" s="34" t="n">
        <v>0</v>
      </c>
      <c r="E58" s="34" t="n">
        <v>49.76</v>
      </c>
      <c r="F58" s="30" t="n">
        <v>846.28</v>
      </c>
      <c r="G58" s="30" t="n">
        <v>275</v>
      </c>
      <c r="H58" s="36" t="n">
        <f aca="false">SUM($C58,$G58,$R$5,$R$6)</f>
        <v>2352.61</v>
      </c>
      <c r="I58" s="36" t="n">
        <f aca="false">SUM($C58,$G58,$S$5,$S$6)</f>
        <v>2757.93</v>
      </c>
      <c r="J58" s="36" t="n">
        <f aca="false">SUM($C58,$G58,$T$5,$T$6)</f>
        <v>3400.65</v>
      </c>
      <c r="K58" s="36" t="n">
        <f aca="false">SUM($C58,$G58,$U$5,$U$6)</f>
        <v>4818.96</v>
      </c>
      <c r="L58" s="31" t="n">
        <v>0</v>
      </c>
      <c r="M58" s="53" t="n">
        <v>49.7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772</v>
      </c>
      <c r="B59" s="33" t="n">
        <v>2</v>
      </c>
      <c r="C59" s="34" t="n">
        <v>828.01</v>
      </c>
      <c r="D59" s="34" t="n">
        <v>0</v>
      </c>
      <c r="E59" s="34" t="n">
        <v>55.94</v>
      </c>
      <c r="F59" s="30" t="n">
        <v>854.7</v>
      </c>
      <c r="G59" s="30" t="n">
        <v>275</v>
      </c>
      <c r="H59" s="36" t="n">
        <f aca="false">SUM($C59,$G59,$R$5,$R$6)</f>
        <v>2361.03</v>
      </c>
      <c r="I59" s="36" t="n">
        <f aca="false">SUM($C59,$G59,$S$5,$S$6)</f>
        <v>2766.35</v>
      </c>
      <c r="J59" s="36" t="n">
        <f aca="false">SUM($C59,$G59,$T$5,$T$6)</f>
        <v>3409.07</v>
      </c>
      <c r="K59" s="36" t="n">
        <f aca="false">SUM($C59,$G59,$U$5,$U$6)</f>
        <v>4827.38</v>
      </c>
      <c r="L59" s="31" t="n">
        <v>0</v>
      </c>
      <c r="M59" s="53" t="n">
        <v>55.9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772</v>
      </c>
      <c r="B60" s="33" t="n">
        <v>3</v>
      </c>
      <c r="C60" s="34" t="n">
        <v>837.34</v>
      </c>
      <c r="D60" s="34" t="n">
        <v>0</v>
      </c>
      <c r="E60" s="34" t="n">
        <v>56.36</v>
      </c>
      <c r="F60" s="30" t="n">
        <v>864.03</v>
      </c>
      <c r="G60" s="30" t="n">
        <v>275</v>
      </c>
      <c r="H60" s="36" t="n">
        <f aca="false">SUM($C60,$G60,$R$5,$R$6)</f>
        <v>2370.36</v>
      </c>
      <c r="I60" s="36" t="n">
        <f aca="false">SUM($C60,$G60,$S$5,$S$6)</f>
        <v>2775.68</v>
      </c>
      <c r="J60" s="36" t="n">
        <f aca="false">SUM($C60,$G60,$T$5,$T$6)</f>
        <v>3418.4</v>
      </c>
      <c r="K60" s="36" t="n">
        <f aca="false">SUM($C60,$G60,$U$5,$U$6)</f>
        <v>4836.71</v>
      </c>
      <c r="L60" s="31" t="n">
        <v>0</v>
      </c>
      <c r="M60" s="53" t="n">
        <v>56.3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772</v>
      </c>
      <c r="B61" s="33" t="n">
        <v>4</v>
      </c>
      <c r="C61" s="34" t="n">
        <v>840.66</v>
      </c>
      <c r="D61" s="34" t="n">
        <v>0</v>
      </c>
      <c r="E61" s="34" t="n">
        <v>29.57</v>
      </c>
      <c r="F61" s="30" t="n">
        <v>867.35</v>
      </c>
      <c r="G61" s="30" t="n">
        <v>275</v>
      </c>
      <c r="H61" s="36" t="n">
        <f aca="false">SUM($C61,$G61,$R$5,$R$6)</f>
        <v>2373.68</v>
      </c>
      <c r="I61" s="36" t="n">
        <f aca="false">SUM($C61,$G61,$S$5,$S$6)</f>
        <v>2779</v>
      </c>
      <c r="J61" s="36" t="n">
        <f aca="false">SUM($C61,$G61,$T$5,$T$6)</f>
        <v>3421.72</v>
      </c>
      <c r="K61" s="36" t="n">
        <f aca="false">SUM($C61,$G61,$U$5,$U$6)</f>
        <v>4840.03</v>
      </c>
      <c r="L61" s="31" t="n">
        <v>0</v>
      </c>
      <c r="M61" s="53" t="n">
        <v>29.5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772</v>
      </c>
      <c r="B62" s="33" t="n">
        <v>5</v>
      </c>
      <c r="C62" s="34" t="n">
        <v>815.56</v>
      </c>
      <c r="D62" s="34" t="n">
        <v>0</v>
      </c>
      <c r="E62" s="34" t="n">
        <v>2.81</v>
      </c>
      <c r="F62" s="30" t="n">
        <v>842.25</v>
      </c>
      <c r="G62" s="30" t="n">
        <v>275</v>
      </c>
      <c r="H62" s="36" t="n">
        <f aca="false">SUM($C62,$G62,$R$5,$R$6)</f>
        <v>2348.58</v>
      </c>
      <c r="I62" s="36" t="n">
        <f aca="false">SUM($C62,$G62,$S$5,$S$6)</f>
        <v>2753.9</v>
      </c>
      <c r="J62" s="36" t="n">
        <f aca="false">SUM($C62,$G62,$T$5,$T$6)</f>
        <v>3396.62</v>
      </c>
      <c r="K62" s="36" t="n">
        <f aca="false">SUM($C62,$G62,$U$5,$U$6)</f>
        <v>4814.93</v>
      </c>
      <c r="L62" s="31" t="n">
        <v>0</v>
      </c>
      <c r="M62" s="53" t="n">
        <v>2.81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772</v>
      </c>
      <c r="B63" s="33" t="n">
        <v>6</v>
      </c>
      <c r="C63" s="34" t="n">
        <v>963.37</v>
      </c>
      <c r="D63" s="34" t="n">
        <v>228.38</v>
      </c>
      <c r="E63" s="34" t="n">
        <v>0</v>
      </c>
      <c r="F63" s="30" t="n">
        <v>990.06</v>
      </c>
      <c r="G63" s="30" t="n">
        <v>275</v>
      </c>
      <c r="H63" s="36" t="n">
        <f aca="false">SUM($C63,$G63,$R$5,$R$6)</f>
        <v>2496.39</v>
      </c>
      <c r="I63" s="36" t="n">
        <f aca="false">SUM($C63,$G63,$S$5,$S$6)</f>
        <v>2901.71</v>
      </c>
      <c r="J63" s="36" t="n">
        <f aca="false">SUM($C63,$G63,$T$5,$T$6)</f>
        <v>3544.43</v>
      </c>
      <c r="K63" s="36" t="n">
        <f aca="false">SUM($C63,$G63,$U$5,$U$6)</f>
        <v>4962.74</v>
      </c>
      <c r="L63" s="31" t="n">
        <v>228.38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772</v>
      </c>
      <c r="B64" s="33" t="n">
        <v>7</v>
      </c>
      <c r="C64" s="34" t="n">
        <v>1148.76</v>
      </c>
      <c r="D64" s="34" t="n">
        <v>163.19</v>
      </c>
      <c r="E64" s="34" t="n">
        <v>0</v>
      </c>
      <c r="F64" s="30" t="n">
        <v>1175.45</v>
      </c>
      <c r="G64" s="30" t="n">
        <v>275</v>
      </c>
      <c r="H64" s="36" t="n">
        <f aca="false">SUM($C64,$G64,$R$5,$R$6)</f>
        <v>2681.78</v>
      </c>
      <c r="I64" s="36" t="n">
        <f aca="false">SUM($C64,$G64,$S$5,$S$6)</f>
        <v>3087.1</v>
      </c>
      <c r="J64" s="36" t="n">
        <f aca="false">SUM($C64,$G64,$T$5,$T$6)</f>
        <v>3729.82</v>
      </c>
      <c r="K64" s="36" t="n">
        <f aca="false">SUM($C64,$G64,$U$5,$U$6)</f>
        <v>5148.13</v>
      </c>
      <c r="L64" s="31" t="n">
        <v>163.19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772</v>
      </c>
      <c r="B65" s="33" t="n">
        <v>8</v>
      </c>
      <c r="C65" s="34" t="n">
        <v>1630.53</v>
      </c>
      <c r="D65" s="34" t="n">
        <v>0</v>
      </c>
      <c r="E65" s="34" t="n">
        <v>121.72</v>
      </c>
      <c r="F65" s="30" t="n">
        <v>1657.22</v>
      </c>
      <c r="G65" s="30" t="n">
        <v>275</v>
      </c>
      <c r="H65" s="36" t="n">
        <f aca="false">SUM($C65,$G65,$R$5,$R$6)</f>
        <v>3163.55</v>
      </c>
      <c r="I65" s="36" t="n">
        <f aca="false">SUM($C65,$G65,$S$5,$S$6)</f>
        <v>3568.87</v>
      </c>
      <c r="J65" s="36" t="n">
        <f aca="false">SUM($C65,$G65,$T$5,$T$6)</f>
        <v>4211.59</v>
      </c>
      <c r="K65" s="36" t="n">
        <f aca="false">SUM($C65,$G65,$U$5,$U$6)</f>
        <v>5629.9</v>
      </c>
      <c r="L65" s="31" t="n">
        <v>0</v>
      </c>
      <c r="M65" s="53" t="n">
        <v>121.7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772</v>
      </c>
      <c r="B66" s="33" t="n">
        <v>9</v>
      </c>
      <c r="C66" s="34" t="n">
        <v>1706.25</v>
      </c>
      <c r="D66" s="34" t="n">
        <v>0</v>
      </c>
      <c r="E66" s="34" t="n">
        <v>239.06</v>
      </c>
      <c r="F66" s="30" t="n">
        <v>1732.94</v>
      </c>
      <c r="G66" s="30" t="n">
        <v>275</v>
      </c>
      <c r="H66" s="36" t="n">
        <f aca="false">SUM($C66,$G66,$R$5,$R$6)</f>
        <v>3239.27</v>
      </c>
      <c r="I66" s="36" t="n">
        <f aca="false">SUM($C66,$G66,$S$5,$S$6)</f>
        <v>3644.59</v>
      </c>
      <c r="J66" s="36" t="n">
        <f aca="false">SUM($C66,$G66,$T$5,$T$6)</f>
        <v>4287.31</v>
      </c>
      <c r="K66" s="36" t="n">
        <f aca="false">SUM($C66,$G66,$U$5,$U$6)</f>
        <v>5705.62</v>
      </c>
      <c r="L66" s="31" t="n">
        <v>0</v>
      </c>
      <c r="M66" s="53" t="n">
        <v>239.0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772</v>
      </c>
      <c r="B67" s="33" t="n">
        <v>10</v>
      </c>
      <c r="C67" s="34" t="n">
        <v>1753.36</v>
      </c>
      <c r="D67" s="34" t="n">
        <v>0</v>
      </c>
      <c r="E67" s="34" t="n">
        <v>81.86</v>
      </c>
      <c r="F67" s="30" t="n">
        <v>1780.05</v>
      </c>
      <c r="G67" s="30" t="n">
        <v>275</v>
      </c>
      <c r="H67" s="36" t="n">
        <f aca="false">SUM($C67,$G67,$R$5,$R$6)</f>
        <v>3286.38</v>
      </c>
      <c r="I67" s="36" t="n">
        <f aca="false">SUM($C67,$G67,$S$5,$S$6)</f>
        <v>3691.7</v>
      </c>
      <c r="J67" s="36" t="n">
        <f aca="false">SUM($C67,$G67,$T$5,$T$6)</f>
        <v>4334.42</v>
      </c>
      <c r="K67" s="36" t="n">
        <f aca="false">SUM($C67,$G67,$U$5,$U$6)</f>
        <v>5752.73</v>
      </c>
      <c r="L67" s="31" t="n">
        <v>0</v>
      </c>
      <c r="M67" s="53" t="n">
        <v>81.8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772</v>
      </c>
      <c r="B68" s="33" t="n">
        <v>11</v>
      </c>
      <c r="C68" s="34" t="n">
        <v>1803.51</v>
      </c>
      <c r="D68" s="34" t="n">
        <v>0</v>
      </c>
      <c r="E68" s="34" t="n">
        <v>73.71</v>
      </c>
      <c r="F68" s="30" t="n">
        <v>1830.2</v>
      </c>
      <c r="G68" s="30" t="n">
        <v>275</v>
      </c>
      <c r="H68" s="36" t="n">
        <f aca="false">SUM($C68,$G68,$R$5,$R$6)</f>
        <v>3336.53</v>
      </c>
      <c r="I68" s="36" t="n">
        <f aca="false">SUM($C68,$G68,$S$5,$S$6)</f>
        <v>3741.85</v>
      </c>
      <c r="J68" s="36" t="n">
        <f aca="false">SUM($C68,$G68,$T$5,$T$6)</f>
        <v>4384.57</v>
      </c>
      <c r="K68" s="36" t="n">
        <f aca="false">SUM($C68,$G68,$U$5,$U$6)</f>
        <v>5802.88</v>
      </c>
      <c r="L68" s="31" t="n">
        <v>0</v>
      </c>
      <c r="M68" s="53" t="n">
        <v>73.7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772</v>
      </c>
      <c r="B69" s="33" t="n">
        <v>12</v>
      </c>
      <c r="C69" s="34" t="n">
        <v>1808.77</v>
      </c>
      <c r="D69" s="34" t="n">
        <v>0</v>
      </c>
      <c r="E69" s="34" t="n">
        <v>64.63</v>
      </c>
      <c r="F69" s="30" t="n">
        <v>1835.46</v>
      </c>
      <c r="G69" s="30" t="n">
        <v>275</v>
      </c>
      <c r="H69" s="36" t="n">
        <f aca="false">SUM($C69,$G69,$R$5,$R$6)</f>
        <v>3341.79</v>
      </c>
      <c r="I69" s="36" t="n">
        <f aca="false">SUM($C69,$G69,$S$5,$S$6)</f>
        <v>3747.11</v>
      </c>
      <c r="J69" s="36" t="n">
        <f aca="false">SUM($C69,$G69,$T$5,$T$6)</f>
        <v>4389.83</v>
      </c>
      <c r="K69" s="36" t="n">
        <f aca="false">SUM($C69,$G69,$U$5,$U$6)</f>
        <v>5808.14</v>
      </c>
      <c r="L69" s="31" t="n">
        <v>0</v>
      </c>
      <c r="M69" s="53" t="n">
        <v>64.6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772</v>
      </c>
      <c r="B70" s="33" t="n">
        <v>13</v>
      </c>
      <c r="C70" s="34" t="n">
        <v>1831.07</v>
      </c>
      <c r="D70" s="34" t="n">
        <v>0</v>
      </c>
      <c r="E70" s="34" t="n">
        <v>98.26</v>
      </c>
      <c r="F70" s="30" t="n">
        <v>1857.76</v>
      </c>
      <c r="G70" s="30" t="n">
        <v>275</v>
      </c>
      <c r="H70" s="36" t="n">
        <f aca="false">SUM($C70,$G70,$R$5,$R$6)</f>
        <v>3364.09</v>
      </c>
      <c r="I70" s="36" t="n">
        <f aca="false">SUM($C70,$G70,$S$5,$S$6)</f>
        <v>3769.41</v>
      </c>
      <c r="J70" s="36" t="n">
        <f aca="false">SUM($C70,$G70,$T$5,$T$6)</f>
        <v>4412.13</v>
      </c>
      <c r="K70" s="36" t="n">
        <f aca="false">SUM($C70,$G70,$U$5,$U$6)</f>
        <v>5830.44</v>
      </c>
      <c r="L70" s="31" t="n">
        <v>0</v>
      </c>
      <c r="M70" s="53" t="n">
        <v>98.2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772</v>
      </c>
      <c r="B71" s="33" t="n">
        <v>14</v>
      </c>
      <c r="C71" s="34" t="n">
        <v>1826.21</v>
      </c>
      <c r="D71" s="34" t="n">
        <v>0</v>
      </c>
      <c r="E71" s="34" t="n">
        <v>115.63</v>
      </c>
      <c r="F71" s="30" t="n">
        <v>1852.9</v>
      </c>
      <c r="G71" s="30" t="n">
        <v>275</v>
      </c>
      <c r="H71" s="36" t="n">
        <f aca="false">SUM($C71,$G71,$R$5,$R$6)</f>
        <v>3359.23</v>
      </c>
      <c r="I71" s="36" t="n">
        <f aca="false">SUM($C71,$G71,$S$5,$S$6)</f>
        <v>3764.55</v>
      </c>
      <c r="J71" s="36" t="n">
        <f aca="false">SUM($C71,$G71,$T$5,$T$6)</f>
        <v>4407.27</v>
      </c>
      <c r="K71" s="36" t="n">
        <f aca="false">SUM($C71,$G71,$U$5,$U$6)</f>
        <v>5825.58</v>
      </c>
      <c r="L71" s="31" t="n">
        <v>0</v>
      </c>
      <c r="M71" s="53" t="n">
        <v>115.6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772</v>
      </c>
      <c r="B72" s="33" t="n">
        <v>15</v>
      </c>
      <c r="C72" s="34" t="n">
        <v>1819.13</v>
      </c>
      <c r="D72" s="34" t="n">
        <v>0</v>
      </c>
      <c r="E72" s="34" t="n">
        <v>105.77</v>
      </c>
      <c r="F72" s="30" t="n">
        <v>1845.82</v>
      </c>
      <c r="G72" s="30" t="n">
        <v>275</v>
      </c>
      <c r="H72" s="36" t="n">
        <f aca="false">SUM($C72,$G72,$R$5,$R$6)</f>
        <v>3352.15</v>
      </c>
      <c r="I72" s="36" t="n">
        <f aca="false">SUM($C72,$G72,$S$5,$S$6)</f>
        <v>3757.47</v>
      </c>
      <c r="J72" s="36" t="n">
        <f aca="false">SUM($C72,$G72,$T$5,$T$6)</f>
        <v>4400.19</v>
      </c>
      <c r="K72" s="36" t="n">
        <f aca="false">SUM($C72,$G72,$U$5,$U$6)</f>
        <v>5818.5</v>
      </c>
      <c r="L72" s="31" t="n">
        <v>0</v>
      </c>
      <c r="M72" s="53" t="n">
        <v>105.7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772</v>
      </c>
      <c r="B73" s="33" t="n">
        <v>16</v>
      </c>
      <c r="C73" s="34" t="n">
        <v>1816.33</v>
      </c>
      <c r="D73" s="34" t="n">
        <v>0</v>
      </c>
      <c r="E73" s="34" t="n">
        <v>92.54</v>
      </c>
      <c r="F73" s="30" t="n">
        <v>1843.02</v>
      </c>
      <c r="G73" s="30" t="n">
        <v>275</v>
      </c>
      <c r="H73" s="36" t="n">
        <f aca="false">SUM($C73,$G73,$R$5,$R$6)</f>
        <v>3349.35</v>
      </c>
      <c r="I73" s="36" t="n">
        <f aca="false">SUM($C73,$G73,$S$5,$S$6)</f>
        <v>3754.67</v>
      </c>
      <c r="J73" s="36" t="n">
        <f aca="false">SUM($C73,$G73,$T$5,$T$6)</f>
        <v>4397.39</v>
      </c>
      <c r="K73" s="36" t="n">
        <f aca="false">SUM($C73,$G73,$U$5,$U$6)</f>
        <v>5815.7</v>
      </c>
      <c r="L73" s="31" t="n">
        <v>0</v>
      </c>
      <c r="M73" s="53" t="n">
        <v>92.5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772</v>
      </c>
      <c r="B74" s="33" t="n">
        <v>17</v>
      </c>
      <c r="C74" s="34" t="n">
        <v>1809.3</v>
      </c>
      <c r="D74" s="34" t="n">
        <v>0</v>
      </c>
      <c r="E74" s="34" t="n">
        <v>105.28</v>
      </c>
      <c r="F74" s="30" t="n">
        <v>1835.99</v>
      </c>
      <c r="G74" s="30" t="n">
        <v>275</v>
      </c>
      <c r="H74" s="36" t="n">
        <f aca="false">SUM($C74,$G74,$R$5,$R$6)</f>
        <v>3342.32</v>
      </c>
      <c r="I74" s="36" t="n">
        <f aca="false">SUM($C74,$G74,$S$5,$S$6)</f>
        <v>3747.64</v>
      </c>
      <c r="J74" s="36" t="n">
        <f aca="false">SUM($C74,$G74,$T$5,$T$6)</f>
        <v>4390.36</v>
      </c>
      <c r="K74" s="36" t="n">
        <f aca="false">SUM($C74,$G74,$U$5,$U$6)</f>
        <v>5808.67</v>
      </c>
      <c r="L74" s="31" t="n">
        <v>0</v>
      </c>
      <c r="M74" s="53" t="n">
        <v>105.2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772</v>
      </c>
      <c r="B75" s="33" t="n">
        <v>18</v>
      </c>
      <c r="C75" s="34" t="n">
        <v>1801.39</v>
      </c>
      <c r="D75" s="34" t="n">
        <v>0</v>
      </c>
      <c r="E75" s="34" t="n">
        <v>43.95</v>
      </c>
      <c r="F75" s="30" t="n">
        <v>1828.08</v>
      </c>
      <c r="G75" s="30" t="n">
        <v>275</v>
      </c>
      <c r="H75" s="36" t="n">
        <f aca="false">SUM($C75,$G75,$R$5,$R$6)</f>
        <v>3334.41</v>
      </c>
      <c r="I75" s="36" t="n">
        <f aca="false">SUM($C75,$G75,$S$5,$S$6)</f>
        <v>3739.73</v>
      </c>
      <c r="J75" s="36" t="n">
        <f aca="false">SUM($C75,$G75,$T$5,$T$6)</f>
        <v>4382.45</v>
      </c>
      <c r="K75" s="36" t="n">
        <f aca="false">SUM($C75,$G75,$U$5,$U$6)</f>
        <v>5800.76</v>
      </c>
      <c r="L75" s="31" t="n">
        <v>0</v>
      </c>
      <c r="M75" s="53" t="n">
        <v>43.9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772</v>
      </c>
      <c r="B76" s="33" t="n">
        <v>19</v>
      </c>
      <c r="C76" s="34" t="n">
        <v>1801.45</v>
      </c>
      <c r="D76" s="34" t="n">
        <v>0.53</v>
      </c>
      <c r="E76" s="34" t="n">
        <v>0</v>
      </c>
      <c r="F76" s="30" t="n">
        <v>1828.14</v>
      </c>
      <c r="G76" s="30" t="n">
        <v>275</v>
      </c>
      <c r="H76" s="36" t="n">
        <f aca="false">SUM($C76,$G76,$R$5,$R$6)</f>
        <v>3334.47</v>
      </c>
      <c r="I76" s="36" t="n">
        <f aca="false">SUM($C76,$G76,$S$5,$S$6)</f>
        <v>3739.79</v>
      </c>
      <c r="J76" s="36" t="n">
        <f aca="false">SUM($C76,$G76,$T$5,$T$6)</f>
        <v>4382.51</v>
      </c>
      <c r="K76" s="36" t="n">
        <f aca="false">SUM($C76,$G76,$U$5,$U$6)</f>
        <v>5800.82</v>
      </c>
      <c r="L76" s="31" t="n">
        <v>0.53</v>
      </c>
      <c r="M76" s="53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772</v>
      </c>
      <c r="B77" s="33" t="n">
        <v>20</v>
      </c>
      <c r="C77" s="34" t="n">
        <v>1794.12</v>
      </c>
      <c r="D77" s="34" t="n">
        <v>0</v>
      </c>
      <c r="E77" s="34" t="n">
        <v>110.46</v>
      </c>
      <c r="F77" s="30" t="n">
        <v>1820.81</v>
      </c>
      <c r="G77" s="30" t="n">
        <v>275</v>
      </c>
      <c r="H77" s="36" t="n">
        <f aca="false">SUM($C77,$G77,$R$5,$R$6)</f>
        <v>3327.14</v>
      </c>
      <c r="I77" s="36" t="n">
        <f aca="false">SUM($C77,$G77,$S$5,$S$6)</f>
        <v>3732.46</v>
      </c>
      <c r="J77" s="36" t="n">
        <f aca="false">SUM($C77,$G77,$T$5,$T$6)</f>
        <v>4375.18</v>
      </c>
      <c r="K77" s="36" t="n">
        <f aca="false">SUM($C77,$G77,$U$5,$U$6)</f>
        <v>5793.49</v>
      </c>
      <c r="L77" s="31" t="n">
        <v>0</v>
      </c>
      <c r="M77" s="53" t="n">
        <v>110.4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772</v>
      </c>
      <c r="B78" s="33" t="n">
        <v>21</v>
      </c>
      <c r="C78" s="34" t="n">
        <v>1801.72</v>
      </c>
      <c r="D78" s="34" t="n">
        <v>0</v>
      </c>
      <c r="E78" s="34" t="n">
        <v>186.25</v>
      </c>
      <c r="F78" s="30" t="n">
        <v>1828.41</v>
      </c>
      <c r="G78" s="30" t="n">
        <v>275</v>
      </c>
      <c r="H78" s="36" t="n">
        <f aca="false">SUM($C78,$G78,$R$5,$R$6)</f>
        <v>3334.74</v>
      </c>
      <c r="I78" s="36" t="n">
        <f aca="false">SUM($C78,$G78,$S$5,$S$6)</f>
        <v>3740.06</v>
      </c>
      <c r="J78" s="36" t="n">
        <f aca="false">SUM($C78,$G78,$T$5,$T$6)</f>
        <v>4382.78</v>
      </c>
      <c r="K78" s="36" t="n">
        <f aca="false">SUM($C78,$G78,$U$5,$U$6)</f>
        <v>5801.09</v>
      </c>
      <c r="L78" s="31" t="n">
        <v>0</v>
      </c>
      <c r="M78" s="53" t="n">
        <v>186.2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772</v>
      </c>
      <c r="B79" s="33" t="n">
        <v>22</v>
      </c>
      <c r="C79" s="34" t="n">
        <v>1684.63</v>
      </c>
      <c r="D79" s="34" t="n">
        <v>0</v>
      </c>
      <c r="E79" s="34" t="n">
        <v>740.88</v>
      </c>
      <c r="F79" s="30" t="n">
        <v>1711.32</v>
      </c>
      <c r="G79" s="30" t="n">
        <v>275</v>
      </c>
      <c r="H79" s="36" t="n">
        <f aca="false">SUM($C79,$G79,$R$5,$R$6)</f>
        <v>3217.65</v>
      </c>
      <c r="I79" s="36" t="n">
        <f aca="false">SUM($C79,$G79,$S$5,$S$6)</f>
        <v>3622.97</v>
      </c>
      <c r="J79" s="36" t="n">
        <f aca="false">SUM($C79,$G79,$T$5,$T$6)</f>
        <v>4265.69</v>
      </c>
      <c r="K79" s="36" t="n">
        <f aca="false">SUM($C79,$G79,$U$5,$U$6)</f>
        <v>5684</v>
      </c>
      <c r="L79" s="31" t="n">
        <v>0</v>
      </c>
      <c r="M79" s="53" t="n">
        <v>740.8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772</v>
      </c>
      <c r="B80" s="33" t="n">
        <v>23</v>
      </c>
      <c r="C80" s="34" t="n">
        <v>1121.05</v>
      </c>
      <c r="D80" s="34" t="n">
        <v>0</v>
      </c>
      <c r="E80" s="34" t="n">
        <v>331.5</v>
      </c>
      <c r="F80" s="30" t="n">
        <v>1147.74</v>
      </c>
      <c r="G80" s="30" t="n">
        <v>275</v>
      </c>
      <c r="H80" s="36" t="n">
        <f aca="false">SUM($C80,$G80,$R$5,$R$6)</f>
        <v>2654.07</v>
      </c>
      <c r="I80" s="36" t="n">
        <f aca="false">SUM($C80,$G80,$S$5,$S$6)</f>
        <v>3059.39</v>
      </c>
      <c r="J80" s="36" t="n">
        <f aca="false">SUM($C80,$G80,$T$5,$T$6)</f>
        <v>3702.11</v>
      </c>
      <c r="K80" s="36" t="n">
        <f aca="false">SUM($C80,$G80,$U$5,$U$6)</f>
        <v>5120.42</v>
      </c>
      <c r="L80" s="31" t="n">
        <v>0</v>
      </c>
      <c r="M80" s="53" t="n">
        <v>331.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773</v>
      </c>
      <c r="B81" s="33" t="n">
        <v>0</v>
      </c>
      <c r="C81" s="34" t="n">
        <v>1054.66</v>
      </c>
      <c r="D81" s="34" t="n">
        <v>0</v>
      </c>
      <c r="E81" s="34" t="n">
        <v>165.42</v>
      </c>
      <c r="F81" s="30" t="n">
        <v>1081.35</v>
      </c>
      <c r="G81" s="30" t="n">
        <v>275</v>
      </c>
      <c r="H81" s="36" t="n">
        <f aca="false">SUM($C81,$G81,$R$5,$R$6)</f>
        <v>2587.68</v>
      </c>
      <c r="I81" s="36" t="n">
        <f aca="false">SUM($C81,$G81,$S$5,$S$6)</f>
        <v>2993</v>
      </c>
      <c r="J81" s="36" t="n">
        <f aca="false">SUM($C81,$G81,$T$5,$T$6)</f>
        <v>3635.72</v>
      </c>
      <c r="K81" s="36" t="n">
        <f aca="false">SUM($C81,$G81,$U$5,$U$6)</f>
        <v>5054.03</v>
      </c>
      <c r="L81" s="31" t="n">
        <v>0</v>
      </c>
      <c r="M81" s="53" t="n">
        <v>165.4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773</v>
      </c>
      <c r="B82" s="33" t="n">
        <v>1</v>
      </c>
      <c r="C82" s="34" t="n">
        <v>995.96</v>
      </c>
      <c r="D82" s="34" t="n">
        <v>0</v>
      </c>
      <c r="E82" s="34" t="n">
        <v>178.88</v>
      </c>
      <c r="F82" s="30" t="n">
        <v>1022.65</v>
      </c>
      <c r="G82" s="30" t="n">
        <v>275</v>
      </c>
      <c r="H82" s="36" t="n">
        <f aca="false">SUM($C82,$G82,$R$5,$R$6)</f>
        <v>2528.98</v>
      </c>
      <c r="I82" s="36" t="n">
        <f aca="false">SUM($C82,$G82,$S$5,$S$6)</f>
        <v>2934.3</v>
      </c>
      <c r="J82" s="36" t="n">
        <f aca="false">SUM($C82,$G82,$T$5,$T$6)</f>
        <v>3577.02</v>
      </c>
      <c r="K82" s="36" t="n">
        <f aca="false">SUM($C82,$G82,$U$5,$U$6)</f>
        <v>4995.33</v>
      </c>
      <c r="L82" s="31" t="n">
        <v>0</v>
      </c>
      <c r="M82" s="53" t="n">
        <v>178.8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773</v>
      </c>
      <c r="B83" s="33" t="n">
        <v>2</v>
      </c>
      <c r="C83" s="34" t="n">
        <v>956.17</v>
      </c>
      <c r="D83" s="34" t="n">
        <v>0</v>
      </c>
      <c r="E83" s="34" t="n">
        <v>134.7</v>
      </c>
      <c r="F83" s="30" t="n">
        <v>982.86</v>
      </c>
      <c r="G83" s="30" t="n">
        <v>275</v>
      </c>
      <c r="H83" s="36" t="n">
        <f aca="false">SUM($C83,$G83,$R$5,$R$6)</f>
        <v>2489.19</v>
      </c>
      <c r="I83" s="36" t="n">
        <f aca="false">SUM($C83,$G83,$S$5,$S$6)</f>
        <v>2894.51</v>
      </c>
      <c r="J83" s="36" t="n">
        <f aca="false">SUM($C83,$G83,$T$5,$T$6)</f>
        <v>3537.23</v>
      </c>
      <c r="K83" s="36" t="n">
        <f aca="false">SUM($C83,$G83,$U$5,$U$6)</f>
        <v>4955.54</v>
      </c>
      <c r="L83" s="31" t="n">
        <v>0</v>
      </c>
      <c r="M83" s="53" t="n">
        <v>134.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773</v>
      </c>
      <c r="B84" s="33" t="n">
        <v>3</v>
      </c>
      <c r="C84" s="34" t="n">
        <v>936.48</v>
      </c>
      <c r="D84" s="34" t="n">
        <v>0</v>
      </c>
      <c r="E84" s="34" t="n">
        <v>66.16</v>
      </c>
      <c r="F84" s="30" t="n">
        <v>963.17</v>
      </c>
      <c r="G84" s="30" t="n">
        <v>275</v>
      </c>
      <c r="H84" s="36" t="n">
        <f aca="false">SUM($C84,$G84,$R$5,$R$6)</f>
        <v>2469.5</v>
      </c>
      <c r="I84" s="36" t="n">
        <f aca="false">SUM($C84,$G84,$S$5,$S$6)</f>
        <v>2874.82</v>
      </c>
      <c r="J84" s="36" t="n">
        <f aca="false">SUM($C84,$G84,$T$5,$T$6)</f>
        <v>3517.54</v>
      </c>
      <c r="K84" s="36" t="n">
        <f aca="false">SUM($C84,$G84,$U$5,$U$6)</f>
        <v>4935.85</v>
      </c>
      <c r="L84" s="31" t="n">
        <v>0</v>
      </c>
      <c r="M84" s="53" t="n">
        <v>66.1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773</v>
      </c>
      <c r="B85" s="33" t="n">
        <v>4</v>
      </c>
      <c r="C85" s="34" t="n">
        <v>949.24</v>
      </c>
      <c r="D85" s="34" t="n">
        <v>0</v>
      </c>
      <c r="E85" s="34" t="n">
        <v>37.09</v>
      </c>
      <c r="F85" s="30" t="n">
        <v>975.93</v>
      </c>
      <c r="G85" s="30" t="n">
        <v>275</v>
      </c>
      <c r="H85" s="36" t="n">
        <f aca="false">SUM($C85,$G85,$R$5,$R$6)</f>
        <v>2482.26</v>
      </c>
      <c r="I85" s="36" t="n">
        <f aca="false">SUM($C85,$G85,$S$5,$S$6)</f>
        <v>2887.58</v>
      </c>
      <c r="J85" s="36" t="n">
        <f aca="false">SUM($C85,$G85,$T$5,$T$6)</f>
        <v>3530.3</v>
      </c>
      <c r="K85" s="36" t="n">
        <f aca="false">SUM($C85,$G85,$U$5,$U$6)</f>
        <v>4948.61</v>
      </c>
      <c r="L85" s="31" t="n">
        <v>0</v>
      </c>
      <c r="M85" s="53" t="n">
        <v>37.0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773</v>
      </c>
      <c r="B86" s="33" t="n">
        <v>5</v>
      </c>
      <c r="C86" s="34" t="n">
        <v>951.06</v>
      </c>
      <c r="D86" s="34" t="n">
        <v>0</v>
      </c>
      <c r="E86" s="34" t="n">
        <v>57.28</v>
      </c>
      <c r="F86" s="30" t="n">
        <v>977.75</v>
      </c>
      <c r="G86" s="30" t="n">
        <v>275</v>
      </c>
      <c r="H86" s="36" t="n">
        <f aca="false">SUM($C86,$G86,$R$5,$R$6)</f>
        <v>2484.08</v>
      </c>
      <c r="I86" s="36" t="n">
        <f aca="false">SUM($C86,$G86,$S$5,$S$6)</f>
        <v>2889.4</v>
      </c>
      <c r="J86" s="36" t="n">
        <f aca="false">SUM($C86,$G86,$T$5,$T$6)</f>
        <v>3532.12</v>
      </c>
      <c r="K86" s="36" t="n">
        <f aca="false">SUM($C86,$G86,$U$5,$U$6)</f>
        <v>4950.43</v>
      </c>
      <c r="L86" s="31" t="n">
        <v>0</v>
      </c>
      <c r="M86" s="53" t="n">
        <v>57.28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773</v>
      </c>
      <c r="B87" s="33" t="n">
        <v>6</v>
      </c>
      <c r="C87" s="34" t="n">
        <v>1020.26</v>
      </c>
      <c r="D87" s="34" t="n">
        <v>163.34</v>
      </c>
      <c r="E87" s="34" t="n">
        <v>0</v>
      </c>
      <c r="F87" s="30" t="n">
        <v>1046.95</v>
      </c>
      <c r="G87" s="30" t="n">
        <v>275</v>
      </c>
      <c r="H87" s="36" t="n">
        <f aca="false">SUM($C87,$G87,$R$5,$R$6)</f>
        <v>2553.28</v>
      </c>
      <c r="I87" s="36" t="n">
        <f aca="false">SUM($C87,$G87,$S$5,$S$6)</f>
        <v>2958.6</v>
      </c>
      <c r="J87" s="36" t="n">
        <f aca="false">SUM($C87,$G87,$T$5,$T$6)</f>
        <v>3601.32</v>
      </c>
      <c r="K87" s="36" t="n">
        <f aca="false">SUM($C87,$G87,$U$5,$U$6)</f>
        <v>5019.63</v>
      </c>
      <c r="L87" s="31" t="n">
        <v>163.34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773</v>
      </c>
      <c r="B88" s="33" t="n">
        <v>7</v>
      </c>
      <c r="C88" s="34" t="n">
        <v>1258.74</v>
      </c>
      <c r="D88" s="34" t="n">
        <v>99.73</v>
      </c>
      <c r="E88" s="34" t="n">
        <v>0</v>
      </c>
      <c r="F88" s="30" t="n">
        <v>1285.43</v>
      </c>
      <c r="G88" s="30" t="n">
        <v>275</v>
      </c>
      <c r="H88" s="36" t="n">
        <f aca="false">SUM($C88,$G88,$R$5,$R$6)</f>
        <v>2791.76</v>
      </c>
      <c r="I88" s="36" t="n">
        <f aca="false">SUM($C88,$G88,$S$5,$S$6)</f>
        <v>3197.08</v>
      </c>
      <c r="J88" s="36" t="n">
        <f aca="false">SUM($C88,$G88,$T$5,$T$6)</f>
        <v>3839.8</v>
      </c>
      <c r="K88" s="36" t="n">
        <f aca="false">SUM($C88,$G88,$U$5,$U$6)</f>
        <v>5258.11</v>
      </c>
      <c r="L88" s="31" t="n">
        <v>99.73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773</v>
      </c>
      <c r="B89" s="33" t="n">
        <v>8</v>
      </c>
      <c r="C89" s="34" t="n">
        <v>1472.19</v>
      </c>
      <c r="D89" s="34" t="n">
        <v>110.23</v>
      </c>
      <c r="E89" s="34" t="n">
        <v>0</v>
      </c>
      <c r="F89" s="30" t="n">
        <v>1498.88</v>
      </c>
      <c r="G89" s="30" t="n">
        <v>275</v>
      </c>
      <c r="H89" s="36" t="n">
        <f aca="false">SUM($C89,$G89,$R$5,$R$6)</f>
        <v>3005.21</v>
      </c>
      <c r="I89" s="36" t="n">
        <f aca="false">SUM($C89,$G89,$S$5,$S$6)</f>
        <v>3410.53</v>
      </c>
      <c r="J89" s="36" t="n">
        <f aca="false">SUM($C89,$G89,$T$5,$T$6)</f>
        <v>4053.25</v>
      </c>
      <c r="K89" s="36" t="n">
        <f aca="false">SUM($C89,$G89,$U$5,$U$6)</f>
        <v>5471.56</v>
      </c>
      <c r="L89" s="31" t="n">
        <v>110.23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773</v>
      </c>
      <c r="B90" s="33" t="n">
        <v>9</v>
      </c>
      <c r="C90" s="34" t="n">
        <v>1677.81</v>
      </c>
      <c r="D90" s="34" t="n">
        <v>0</v>
      </c>
      <c r="E90" s="34" t="n">
        <v>17.09</v>
      </c>
      <c r="F90" s="30" t="n">
        <v>1704.5</v>
      </c>
      <c r="G90" s="30" t="n">
        <v>275</v>
      </c>
      <c r="H90" s="36" t="n">
        <f aca="false">SUM($C90,$G90,$R$5,$R$6)</f>
        <v>3210.83</v>
      </c>
      <c r="I90" s="36" t="n">
        <f aca="false">SUM($C90,$G90,$S$5,$S$6)</f>
        <v>3616.15</v>
      </c>
      <c r="J90" s="36" t="n">
        <f aca="false">SUM($C90,$G90,$T$5,$T$6)</f>
        <v>4258.87</v>
      </c>
      <c r="K90" s="36" t="n">
        <f aca="false">SUM($C90,$G90,$U$5,$U$6)</f>
        <v>5677.18</v>
      </c>
      <c r="L90" s="31" t="n">
        <v>0</v>
      </c>
      <c r="M90" s="53" t="n">
        <v>17.09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773</v>
      </c>
      <c r="B91" s="33" t="n">
        <v>10</v>
      </c>
      <c r="C91" s="34" t="n">
        <v>1749.64</v>
      </c>
      <c r="D91" s="34" t="n">
        <v>6.66</v>
      </c>
      <c r="E91" s="34" t="n">
        <v>0</v>
      </c>
      <c r="F91" s="30" t="n">
        <v>1776.33</v>
      </c>
      <c r="G91" s="30" t="n">
        <v>275</v>
      </c>
      <c r="H91" s="36" t="n">
        <f aca="false">SUM($C91,$G91,$R$5,$R$6)</f>
        <v>3282.66</v>
      </c>
      <c r="I91" s="36" t="n">
        <f aca="false">SUM($C91,$G91,$S$5,$S$6)</f>
        <v>3687.98</v>
      </c>
      <c r="J91" s="36" t="n">
        <f aca="false">SUM($C91,$G91,$T$5,$T$6)</f>
        <v>4330.7</v>
      </c>
      <c r="K91" s="36" t="n">
        <f aca="false">SUM($C91,$G91,$U$5,$U$6)</f>
        <v>5749.01</v>
      </c>
      <c r="L91" s="31" t="n">
        <v>6.66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773</v>
      </c>
      <c r="B92" s="33" t="n">
        <v>11</v>
      </c>
      <c r="C92" s="34" t="n">
        <v>1762.38</v>
      </c>
      <c r="D92" s="34" t="n">
        <v>0</v>
      </c>
      <c r="E92" s="34" t="n">
        <v>2.63</v>
      </c>
      <c r="F92" s="30" t="n">
        <v>1789.07</v>
      </c>
      <c r="G92" s="30" t="n">
        <v>275</v>
      </c>
      <c r="H92" s="36" t="n">
        <f aca="false">SUM($C92,$G92,$R$5,$R$6)</f>
        <v>3295.4</v>
      </c>
      <c r="I92" s="36" t="n">
        <f aca="false">SUM($C92,$G92,$S$5,$S$6)</f>
        <v>3700.72</v>
      </c>
      <c r="J92" s="36" t="n">
        <f aca="false">SUM($C92,$G92,$T$5,$T$6)</f>
        <v>4343.44</v>
      </c>
      <c r="K92" s="36" t="n">
        <f aca="false">SUM($C92,$G92,$U$5,$U$6)</f>
        <v>5761.75</v>
      </c>
      <c r="L92" s="31" t="n">
        <v>0</v>
      </c>
      <c r="M92" s="53" t="n">
        <v>2.6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773</v>
      </c>
      <c r="B93" s="33" t="n">
        <v>12</v>
      </c>
      <c r="C93" s="34" t="n">
        <v>1758.03</v>
      </c>
      <c r="D93" s="34" t="n">
        <v>0</v>
      </c>
      <c r="E93" s="34" t="n">
        <v>31.74</v>
      </c>
      <c r="F93" s="30" t="n">
        <v>1784.72</v>
      </c>
      <c r="G93" s="30" t="n">
        <v>275</v>
      </c>
      <c r="H93" s="36" t="n">
        <f aca="false">SUM($C93,$G93,$R$5,$R$6)</f>
        <v>3291.05</v>
      </c>
      <c r="I93" s="36" t="n">
        <f aca="false">SUM($C93,$G93,$S$5,$S$6)</f>
        <v>3696.37</v>
      </c>
      <c r="J93" s="36" t="n">
        <f aca="false">SUM($C93,$G93,$T$5,$T$6)</f>
        <v>4339.09</v>
      </c>
      <c r="K93" s="36" t="n">
        <f aca="false">SUM($C93,$G93,$U$5,$U$6)</f>
        <v>5757.4</v>
      </c>
      <c r="L93" s="31" t="n">
        <v>0</v>
      </c>
      <c r="M93" s="53" t="n">
        <v>31.74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773</v>
      </c>
      <c r="B94" s="33" t="n">
        <v>13</v>
      </c>
      <c r="C94" s="34" t="n">
        <v>1762.42</v>
      </c>
      <c r="D94" s="34" t="n">
        <v>60.65</v>
      </c>
      <c r="E94" s="34" t="n">
        <v>0</v>
      </c>
      <c r="F94" s="30" t="n">
        <v>1789.11</v>
      </c>
      <c r="G94" s="30" t="n">
        <v>275</v>
      </c>
      <c r="H94" s="36" t="n">
        <f aca="false">SUM($C94,$G94,$R$5,$R$6)</f>
        <v>3295.44</v>
      </c>
      <c r="I94" s="36" t="n">
        <f aca="false">SUM($C94,$G94,$S$5,$S$6)</f>
        <v>3700.76</v>
      </c>
      <c r="J94" s="36" t="n">
        <f aca="false">SUM($C94,$G94,$T$5,$T$6)</f>
        <v>4343.48</v>
      </c>
      <c r="K94" s="36" t="n">
        <f aca="false">SUM($C94,$G94,$U$5,$U$6)</f>
        <v>5761.79</v>
      </c>
      <c r="L94" s="31" t="n">
        <v>60.65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773</v>
      </c>
      <c r="B95" s="33" t="n">
        <v>14</v>
      </c>
      <c r="C95" s="34" t="n">
        <v>1751.92</v>
      </c>
      <c r="D95" s="34" t="n">
        <v>0</v>
      </c>
      <c r="E95" s="34" t="n">
        <v>47.05</v>
      </c>
      <c r="F95" s="30" t="n">
        <v>1778.61</v>
      </c>
      <c r="G95" s="30" t="n">
        <v>275</v>
      </c>
      <c r="H95" s="36" t="n">
        <f aca="false">SUM($C95,$G95,$R$5,$R$6)</f>
        <v>3284.94</v>
      </c>
      <c r="I95" s="36" t="n">
        <f aca="false">SUM($C95,$G95,$S$5,$S$6)</f>
        <v>3690.26</v>
      </c>
      <c r="J95" s="36" t="n">
        <f aca="false">SUM($C95,$G95,$T$5,$T$6)</f>
        <v>4332.98</v>
      </c>
      <c r="K95" s="36" t="n">
        <f aca="false">SUM($C95,$G95,$U$5,$U$6)</f>
        <v>5751.29</v>
      </c>
      <c r="L95" s="31" t="n">
        <v>0</v>
      </c>
      <c r="M95" s="53" t="n">
        <v>47.0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773</v>
      </c>
      <c r="B96" s="33" t="n">
        <v>15</v>
      </c>
      <c r="C96" s="34" t="n">
        <v>1765.91</v>
      </c>
      <c r="D96" s="34" t="n">
        <v>0</v>
      </c>
      <c r="E96" s="34" t="n">
        <v>35.12</v>
      </c>
      <c r="F96" s="30" t="n">
        <v>1792.6</v>
      </c>
      <c r="G96" s="30" t="n">
        <v>275</v>
      </c>
      <c r="H96" s="36" t="n">
        <f aca="false">SUM($C96,$G96,$R$5,$R$6)</f>
        <v>3298.93</v>
      </c>
      <c r="I96" s="36" t="n">
        <f aca="false">SUM($C96,$G96,$S$5,$S$6)</f>
        <v>3704.25</v>
      </c>
      <c r="J96" s="36" t="n">
        <f aca="false">SUM($C96,$G96,$T$5,$T$6)</f>
        <v>4346.97</v>
      </c>
      <c r="K96" s="36" t="n">
        <f aca="false">SUM($C96,$G96,$U$5,$U$6)</f>
        <v>5765.28</v>
      </c>
      <c r="L96" s="31" t="n">
        <v>0</v>
      </c>
      <c r="M96" s="53" t="n">
        <v>35.1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773</v>
      </c>
      <c r="B97" s="33" t="n">
        <v>16</v>
      </c>
      <c r="C97" s="34" t="n">
        <v>1751.84</v>
      </c>
      <c r="D97" s="34" t="n">
        <v>0</v>
      </c>
      <c r="E97" s="34" t="n">
        <v>36.03</v>
      </c>
      <c r="F97" s="30" t="n">
        <v>1778.53</v>
      </c>
      <c r="G97" s="30" t="n">
        <v>275</v>
      </c>
      <c r="H97" s="36" t="n">
        <f aca="false">SUM($C97,$G97,$R$5,$R$6)</f>
        <v>3284.86</v>
      </c>
      <c r="I97" s="36" t="n">
        <f aca="false">SUM($C97,$G97,$S$5,$S$6)</f>
        <v>3690.18</v>
      </c>
      <c r="J97" s="36" t="n">
        <f aca="false">SUM($C97,$G97,$T$5,$T$6)</f>
        <v>4332.9</v>
      </c>
      <c r="K97" s="36" t="n">
        <f aca="false">SUM($C97,$G97,$U$5,$U$6)</f>
        <v>5751.21</v>
      </c>
      <c r="L97" s="31" t="n">
        <v>0</v>
      </c>
      <c r="M97" s="53" t="n">
        <v>36.0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773</v>
      </c>
      <c r="B98" s="33" t="n">
        <v>17</v>
      </c>
      <c r="C98" s="34" t="n">
        <v>1739.49</v>
      </c>
      <c r="D98" s="34" t="n">
        <v>0</v>
      </c>
      <c r="E98" s="34" t="n">
        <v>499.58</v>
      </c>
      <c r="F98" s="30" t="n">
        <v>1766.18</v>
      </c>
      <c r="G98" s="30" t="n">
        <v>275</v>
      </c>
      <c r="H98" s="36" t="n">
        <f aca="false">SUM($C98,$G98,$R$5,$R$6)</f>
        <v>3272.51</v>
      </c>
      <c r="I98" s="36" t="n">
        <f aca="false">SUM($C98,$G98,$S$5,$S$6)</f>
        <v>3677.83</v>
      </c>
      <c r="J98" s="36" t="n">
        <f aca="false">SUM($C98,$G98,$T$5,$T$6)</f>
        <v>4320.55</v>
      </c>
      <c r="K98" s="36" t="n">
        <f aca="false">SUM($C98,$G98,$U$5,$U$6)</f>
        <v>5738.86</v>
      </c>
      <c r="L98" s="31" t="n">
        <v>0</v>
      </c>
      <c r="M98" s="53" t="n">
        <v>499.5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773</v>
      </c>
      <c r="B99" s="33" t="n">
        <v>18</v>
      </c>
      <c r="C99" s="34" t="n">
        <v>1714.22</v>
      </c>
      <c r="D99" s="34" t="n">
        <v>0</v>
      </c>
      <c r="E99" s="34" t="n">
        <v>144.88</v>
      </c>
      <c r="F99" s="30" t="n">
        <v>1740.91</v>
      </c>
      <c r="G99" s="30" t="n">
        <v>275</v>
      </c>
      <c r="H99" s="36" t="n">
        <f aca="false">SUM($C99,$G99,$R$5,$R$6)</f>
        <v>3247.24</v>
      </c>
      <c r="I99" s="36" t="n">
        <f aca="false">SUM($C99,$G99,$S$5,$S$6)</f>
        <v>3652.56</v>
      </c>
      <c r="J99" s="36" t="n">
        <f aca="false">SUM($C99,$G99,$T$5,$T$6)</f>
        <v>4295.28</v>
      </c>
      <c r="K99" s="36" t="n">
        <f aca="false">SUM($C99,$G99,$U$5,$U$6)</f>
        <v>5713.59</v>
      </c>
      <c r="L99" s="31" t="n">
        <v>0</v>
      </c>
      <c r="M99" s="53" t="n">
        <v>144.8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773</v>
      </c>
      <c r="B100" s="33" t="n">
        <v>19</v>
      </c>
      <c r="C100" s="34" t="n">
        <v>1718.69</v>
      </c>
      <c r="D100" s="34" t="n">
        <v>0</v>
      </c>
      <c r="E100" s="34" t="n">
        <v>98.17</v>
      </c>
      <c r="F100" s="30" t="n">
        <v>1745.38</v>
      </c>
      <c r="G100" s="30" t="n">
        <v>275</v>
      </c>
      <c r="H100" s="36" t="n">
        <f aca="false">SUM($C100,$G100,$R$5,$R$6)</f>
        <v>3251.71</v>
      </c>
      <c r="I100" s="36" t="n">
        <f aca="false">SUM($C100,$G100,$S$5,$S$6)</f>
        <v>3657.03</v>
      </c>
      <c r="J100" s="36" t="n">
        <f aca="false">SUM($C100,$G100,$T$5,$T$6)</f>
        <v>4299.75</v>
      </c>
      <c r="K100" s="36" t="n">
        <f aca="false">SUM($C100,$G100,$U$5,$U$6)</f>
        <v>5718.06</v>
      </c>
      <c r="L100" s="31" t="n">
        <v>0</v>
      </c>
      <c r="M100" s="53" t="n">
        <v>98.1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773</v>
      </c>
      <c r="B101" s="33" t="n">
        <v>20</v>
      </c>
      <c r="C101" s="34" t="n">
        <v>1717.79</v>
      </c>
      <c r="D101" s="34" t="n">
        <v>0</v>
      </c>
      <c r="E101" s="34" t="n">
        <v>411.45</v>
      </c>
      <c r="F101" s="30" t="n">
        <v>1744.48</v>
      </c>
      <c r="G101" s="30" t="n">
        <v>275</v>
      </c>
      <c r="H101" s="36" t="n">
        <f aca="false">SUM($C101,$G101,$R$5,$R$6)</f>
        <v>3250.81</v>
      </c>
      <c r="I101" s="36" t="n">
        <f aca="false">SUM($C101,$G101,$S$5,$S$6)</f>
        <v>3656.13</v>
      </c>
      <c r="J101" s="36" t="n">
        <f aca="false">SUM($C101,$G101,$T$5,$T$6)</f>
        <v>4298.85</v>
      </c>
      <c r="K101" s="36" t="n">
        <f aca="false">SUM($C101,$G101,$U$5,$U$6)</f>
        <v>5717.16</v>
      </c>
      <c r="L101" s="31" t="n">
        <v>0</v>
      </c>
      <c r="M101" s="53" t="n">
        <v>411.4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773</v>
      </c>
      <c r="B102" s="33" t="n">
        <v>21</v>
      </c>
      <c r="C102" s="34" t="n">
        <v>1765.67</v>
      </c>
      <c r="D102" s="34" t="n">
        <v>0</v>
      </c>
      <c r="E102" s="34" t="n">
        <v>496.87</v>
      </c>
      <c r="F102" s="30" t="n">
        <v>1792.36</v>
      </c>
      <c r="G102" s="30" t="n">
        <v>275</v>
      </c>
      <c r="H102" s="36" t="n">
        <f aca="false">SUM($C102,$G102,$R$5,$R$6)</f>
        <v>3298.69</v>
      </c>
      <c r="I102" s="36" t="n">
        <f aca="false">SUM($C102,$G102,$S$5,$S$6)</f>
        <v>3704.01</v>
      </c>
      <c r="J102" s="36" t="n">
        <f aca="false">SUM($C102,$G102,$T$5,$T$6)</f>
        <v>4346.73</v>
      </c>
      <c r="K102" s="36" t="n">
        <f aca="false">SUM($C102,$G102,$U$5,$U$6)</f>
        <v>5765.04</v>
      </c>
      <c r="L102" s="31" t="n">
        <v>0</v>
      </c>
      <c r="M102" s="53" t="n">
        <v>496.8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773</v>
      </c>
      <c r="B103" s="33" t="n">
        <v>22</v>
      </c>
      <c r="C103" s="34" t="n">
        <v>1711.58</v>
      </c>
      <c r="D103" s="34" t="n">
        <v>0</v>
      </c>
      <c r="E103" s="34" t="n">
        <v>804.92</v>
      </c>
      <c r="F103" s="30" t="n">
        <v>1738.27</v>
      </c>
      <c r="G103" s="30" t="n">
        <v>275</v>
      </c>
      <c r="H103" s="36" t="n">
        <f aca="false">SUM($C103,$G103,$R$5,$R$6)</f>
        <v>3244.6</v>
      </c>
      <c r="I103" s="36" t="n">
        <f aca="false">SUM($C103,$G103,$S$5,$S$6)</f>
        <v>3649.92</v>
      </c>
      <c r="J103" s="36" t="n">
        <f aca="false">SUM($C103,$G103,$T$5,$T$6)</f>
        <v>4292.64</v>
      </c>
      <c r="K103" s="36" t="n">
        <f aca="false">SUM($C103,$G103,$U$5,$U$6)</f>
        <v>5710.95</v>
      </c>
      <c r="L103" s="31" t="n">
        <v>0</v>
      </c>
      <c r="M103" s="53" t="n">
        <v>804.9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773</v>
      </c>
      <c r="B104" s="33" t="n">
        <v>23</v>
      </c>
      <c r="C104" s="34" t="n">
        <v>1227.96</v>
      </c>
      <c r="D104" s="34" t="n">
        <v>0</v>
      </c>
      <c r="E104" s="34" t="n">
        <v>470.95</v>
      </c>
      <c r="F104" s="30" t="n">
        <v>1254.65</v>
      </c>
      <c r="G104" s="30" t="n">
        <v>275</v>
      </c>
      <c r="H104" s="36" t="n">
        <f aca="false">SUM($C104,$G104,$R$5,$R$6)</f>
        <v>2760.98</v>
      </c>
      <c r="I104" s="36" t="n">
        <f aca="false">SUM($C104,$G104,$S$5,$S$6)</f>
        <v>3166.3</v>
      </c>
      <c r="J104" s="36" t="n">
        <f aca="false">SUM($C104,$G104,$T$5,$T$6)</f>
        <v>3809.02</v>
      </c>
      <c r="K104" s="36" t="n">
        <f aca="false">SUM($C104,$G104,$U$5,$U$6)</f>
        <v>5227.33</v>
      </c>
      <c r="L104" s="31" t="n">
        <v>0</v>
      </c>
      <c r="M104" s="53" t="n">
        <v>470.9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774</v>
      </c>
      <c r="B105" s="33" t="n">
        <v>0</v>
      </c>
      <c r="C105" s="34" t="n">
        <v>1048.67</v>
      </c>
      <c r="D105" s="34" t="n">
        <v>0</v>
      </c>
      <c r="E105" s="34" t="n">
        <v>84.05</v>
      </c>
      <c r="F105" s="30" t="n">
        <v>1075.36</v>
      </c>
      <c r="G105" s="30" t="n">
        <v>275</v>
      </c>
      <c r="H105" s="36" t="n">
        <f aca="false">SUM($C105,$G105,$R$5,$R$6)</f>
        <v>2581.69</v>
      </c>
      <c r="I105" s="36" t="n">
        <f aca="false">SUM($C105,$G105,$S$5,$S$6)</f>
        <v>2987.01</v>
      </c>
      <c r="J105" s="36" t="n">
        <f aca="false">SUM($C105,$G105,$T$5,$T$6)</f>
        <v>3629.73</v>
      </c>
      <c r="K105" s="36" t="n">
        <f aca="false">SUM($C105,$G105,$U$5,$U$6)</f>
        <v>5048.04</v>
      </c>
      <c r="L105" s="31" t="n">
        <v>0</v>
      </c>
      <c r="M105" s="53" t="n">
        <v>84.0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774</v>
      </c>
      <c r="B106" s="33" t="n">
        <v>1</v>
      </c>
      <c r="C106" s="34" t="n">
        <v>1013.94</v>
      </c>
      <c r="D106" s="34" t="n">
        <v>0</v>
      </c>
      <c r="E106" s="34" t="n">
        <v>59.78</v>
      </c>
      <c r="F106" s="30" t="n">
        <v>1040.63</v>
      </c>
      <c r="G106" s="30" t="n">
        <v>275</v>
      </c>
      <c r="H106" s="36" t="n">
        <f aca="false">SUM($C106,$G106,$R$5,$R$6)</f>
        <v>2546.96</v>
      </c>
      <c r="I106" s="36" t="n">
        <f aca="false">SUM($C106,$G106,$S$5,$S$6)</f>
        <v>2952.28</v>
      </c>
      <c r="J106" s="36" t="n">
        <f aca="false">SUM($C106,$G106,$T$5,$T$6)</f>
        <v>3595</v>
      </c>
      <c r="K106" s="36" t="n">
        <f aca="false">SUM($C106,$G106,$U$5,$U$6)</f>
        <v>5013.31</v>
      </c>
      <c r="L106" s="31" t="n">
        <v>0</v>
      </c>
      <c r="M106" s="53" t="n">
        <v>59.7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774</v>
      </c>
      <c r="B107" s="33" t="n">
        <v>2</v>
      </c>
      <c r="C107" s="34" t="n">
        <v>992.17</v>
      </c>
      <c r="D107" s="34" t="n">
        <v>0</v>
      </c>
      <c r="E107" s="34" t="n">
        <v>82.3</v>
      </c>
      <c r="F107" s="30" t="n">
        <v>1018.86</v>
      </c>
      <c r="G107" s="30" t="n">
        <v>275</v>
      </c>
      <c r="H107" s="36" t="n">
        <f aca="false">SUM($C107,$G107,$R$5,$R$6)</f>
        <v>2525.19</v>
      </c>
      <c r="I107" s="36" t="n">
        <f aca="false">SUM($C107,$G107,$S$5,$S$6)</f>
        <v>2930.51</v>
      </c>
      <c r="J107" s="36" t="n">
        <f aca="false">SUM($C107,$G107,$T$5,$T$6)</f>
        <v>3573.23</v>
      </c>
      <c r="K107" s="36" t="n">
        <f aca="false">SUM($C107,$G107,$U$5,$U$6)</f>
        <v>4991.54</v>
      </c>
      <c r="L107" s="31" t="n">
        <v>0</v>
      </c>
      <c r="M107" s="53" t="n">
        <v>82.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774</v>
      </c>
      <c r="B108" s="33" t="n">
        <v>3</v>
      </c>
      <c r="C108" s="34" t="n">
        <v>960.87</v>
      </c>
      <c r="D108" s="34" t="n">
        <v>0</v>
      </c>
      <c r="E108" s="34" t="n">
        <v>35.34</v>
      </c>
      <c r="F108" s="30" t="n">
        <v>987.56</v>
      </c>
      <c r="G108" s="30" t="n">
        <v>275</v>
      </c>
      <c r="H108" s="36" t="n">
        <f aca="false">SUM($C108,$G108,$R$5,$R$6)</f>
        <v>2493.89</v>
      </c>
      <c r="I108" s="36" t="n">
        <f aca="false">SUM($C108,$G108,$S$5,$S$6)</f>
        <v>2899.21</v>
      </c>
      <c r="J108" s="36" t="n">
        <f aca="false">SUM($C108,$G108,$T$5,$T$6)</f>
        <v>3541.93</v>
      </c>
      <c r="K108" s="36" t="n">
        <f aca="false">SUM($C108,$G108,$U$5,$U$6)</f>
        <v>4960.24</v>
      </c>
      <c r="L108" s="31" t="n">
        <v>0</v>
      </c>
      <c r="M108" s="53" t="n">
        <v>35.3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774</v>
      </c>
      <c r="B109" s="33" t="n">
        <v>4</v>
      </c>
      <c r="C109" s="34" t="n">
        <v>991.55</v>
      </c>
      <c r="D109" s="34" t="n">
        <v>4.05</v>
      </c>
      <c r="E109" s="34" t="n">
        <v>0</v>
      </c>
      <c r="F109" s="30" t="n">
        <v>1018.24</v>
      </c>
      <c r="G109" s="30" t="n">
        <v>275</v>
      </c>
      <c r="H109" s="36" t="n">
        <f aca="false">SUM($C109,$G109,$R$5,$R$6)</f>
        <v>2524.57</v>
      </c>
      <c r="I109" s="36" t="n">
        <f aca="false">SUM($C109,$G109,$S$5,$S$6)</f>
        <v>2929.89</v>
      </c>
      <c r="J109" s="36" t="n">
        <f aca="false">SUM($C109,$G109,$T$5,$T$6)</f>
        <v>3572.61</v>
      </c>
      <c r="K109" s="36" t="n">
        <f aca="false">SUM($C109,$G109,$U$5,$U$6)</f>
        <v>4990.92</v>
      </c>
      <c r="L109" s="31" t="n">
        <v>4.05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774</v>
      </c>
      <c r="B110" s="33" t="n">
        <v>5</v>
      </c>
      <c r="C110" s="34" t="n">
        <v>1015.78</v>
      </c>
      <c r="D110" s="34" t="n">
        <v>44.24</v>
      </c>
      <c r="E110" s="34" t="n">
        <v>0</v>
      </c>
      <c r="F110" s="30" t="n">
        <v>1042.47</v>
      </c>
      <c r="G110" s="30" t="n">
        <v>275</v>
      </c>
      <c r="H110" s="36" t="n">
        <f aca="false">SUM($C110,$G110,$R$5,$R$6)</f>
        <v>2548.8</v>
      </c>
      <c r="I110" s="36" t="n">
        <f aca="false">SUM($C110,$G110,$S$5,$S$6)</f>
        <v>2954.12</v>
      </c>
      <c r="J110" s="36" t="n">
        <f aca="false">SUM($C110,$G110,$T$5,$T$6)</f>
        <v>3596.84</v>
      </c>
      <c r="K110" s="36" t="n">
        <f aca="false">SUM($C110,$G110,$U$5,$U$6)</f>
        <v>5015.15</v>
      </c>
      <c r="L110" s="31" t="n">
        <v>44.24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774</v>
      </c>
      <c r="B111" s="33" t="n">
        <v>6</v>
      </c>
      <c r="C111" s="34" t="n">
        <v>1344.55</v>
      </c>
      <c r="D111" s="34" t="n">
        <v>116.46</v>
      </c>
      <c r="E111" s="34" t="n">
        <v>0</v>
      </c>
      <c r="F111" s="30" t="n">
        <v>1371.24</v>
      </c>
      <c r="G111" s="30" t="n">
        <v>275</v>
      </c>
      <c r="H111" s="36" t="n">
        <f aca="false">SUM($C111,$G111,$R$5,$R$6)</f>
        <v>2877.57</v>
      </c>
      <c r="I111" s="36" t="n">
        <f aca="false">SUM($C111,$G111,$S$5,$S$6)</f>
        <v>3282.89</v>
      </c>
      <c r="J111" s="36" t="n">
        <f aca="false">SUM($C111,$G111,$T$5,$T$6)</f>
        <v>3925.61</v>
      </c>
      <c r="K111" s="36" t="n">
        <f aca="false">SUM($C111,$G111,$U$5,$U$6)</f>
        <v>5343.92</v>
      </c>
      <c r="L111" s="31" t="n">
        <v>116.46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774</v>
      </c>
      <c r="B112" s="33" t="n">
        <v>7</v>
      </c>
      <c r="C112" s="34" t="n">
        <v>1471.52</v>
      </c>
      <c r="D112" s="34" t="n">
        <v>76.75</v>
      </c>
      <c r="E112" s="34" t="n">
        <v>0</v>
      </c>
      <c r="F112" s="30" t="n">
        <v>1498.21</v>
      </c>
      <c r="G112" s="30" t="n">
        <v>275</v>
      </c>
      <c r="H112" s="36" t="n">
        <f aca="false">SUM($C112,$G112,$R$5,$R$6)</f>
        <v>3004.54</v>
      </c>
      <c r="I112" s="36" t="n">
        <f aca="false">SUM($C112,$G112,$S$5,$S$6)</f>
        <v>3409.86</v>
      </c>
      <c r="J112" s="36" t="n">
        <f aca="false">SUM($C112,$G112,$T$5,$T$6)</f>
        <v>4052.58</v>
      </c>
      <c r="K112" s="36" t="n">
        <f aca="false">SUM($C112,$G112,$U$5,$U$6)</f>
        <v>5470.89</v>
      </c>
      <c r="L112" s="31" t="n">
        <v>76.75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774</v>
      </c>
      <c r="B113" s="33" t="n">
        <v>8</v>
      </c>
      <c r="C113" s="34" t="n">
        <v>1657.32</v>
      </c>
      <c r="D113" s="34" t="n">
        <v>54.14</v>
      </c>
      <c r="E113" s="34" t="n">
        <v>0</v>
      </c>
      <c r="F113" s="30" t="n">
        <v>1684.01</v>
      </c>
      <c r="G113" s="30" t="n">
        <v>275</v>
      </c>
      <c r="H113" s="36" t="n">
        <f aca="false">SUM($C113,$G113,$R$5,$R$6)</f>
        <v>3190.34</v>
      </c>
      <c r="I113" s="36" t="n">
        <f aca="false">SUM($C113,$G113,$S$5,$S$6)</f>
        <v>3595.66</v>
      </c>
      <c r="J113" s="36" t="n">
        <f aca="false">SUM($C113,$G113,$T$5,$T$6)</f>
        <v>4238.38</v>
      </c>
      <c r="K113" s="36" t="n">
        <f aca="false">SUM($C113,$G113,$U$5,$U$6)</f>
        <v>5656.69</v>
      </c>
      <c r="L113" s="31" t="n">
        <v>54.14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774</v>
      </c>
      <c r="B114" s="33" t="n">
        <v>9</v>
      </c>
      <c r="C114" s="34" t="n">
        <v>1724.33</v>
      </c>
      <c r="D114" s="34" t="n">
        <v>15.9</v>
      </c>
      <c r="E114" s="34" t="n">
        <v>0</v>
      </c>
      <c r="F114" s="30" t="n">
        <v>1751.02</v>
      </c>
      <c r="G114" s="30" t="n">
        <v>275</v>
      </c>
      <c r="H114" s="36" t="n">
        <f aca="false">SUM($C114,$G114,$R$5,$R$6)</f>
        <v>3257.35</v>
      </c>
      <c r="I114" s="36" t="n">
        <f aca="false">SUM($C114,$G114,$S$5,$S$6)</f>
        <v>3662.67</v>
      </c>
      <c r="J114" s="36" t="n">
        <f aca="false">SUM($C114,$G114,$T$5,$T$6)</f>
        <v>4305.39</v>
      </c>
      <c r="K114" s="36" t="n">
        <f aca="false">SUM($C114,$G114,$U$5,$U$6)</f>
        <v>5723.7</v>
      </c>
      <c r="L114" s="31" t="n">
        <v>15.9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774</v>
      </c>
      <c r="B115" s="33" t="n">
        <v>10</v>
      </c>
      <c r="C115" s="34" t="n">
        <v>1798.93</v>
      </c>
      <c r="D115" s="34" t="n">
        <v>0</v>
      </c>
      <c r="E115" s="34" t="n">
        <v>15.41</v>
      </c>
      <c r="F115" s="30" t="n">
        <v>1825.62</v>
      </c>
      <c r="G115" s="30" t="n">
        <v>275</v>
      </c>
      <c r="H115" s="36" t="n">
        <f aca="false">SUM($C115,$G115,$R$5,$R$6)</f>
        <v>3331.95</v>
      </c>
      <c r="I115" s="36" t="n">
        <f aca="false">SUM($C115,$G115,$S$5,$S$6)</f>
        <v>3737.27</v>
      </c>
      <c r="J115" s="36" t="n">
        <f aca="false">SUM($C115,$G115,$T$5,$T$6)</f>
        <v>4379.99</v>
      </c>
      <c r="K115" s="36" t="n">
        <f aca="false">SUM($C115,$G115,$U$5,$U$6)</f>
        <v>5798.3</v>
      </c>
      <c r="L115" s="31" t="n">
        <v>0</v>
      </c>
      <c r="M115" s="53" t="n">
        <v>15.4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774</v>
      </c>
      <c r="B116" s="33" t="n">
        <v>11</v>
      </c>
      <c r="C116" s="34" t="n">
        <v>1850.66</v>
      </c>
      <c r="D116" s="34" t="n">
        <v>0</v>
      </c>
      <c r="E116" s="34" t="n">
        <v>82.2</v>
      </c>
      <c r="F116" s="30" t="n">
        <v>1877.35</v>
      </c>
      <c r="G116" s="30" t="n">
        <v>275</v>
      </c>
      <c r="H116" s="36" t="n">
        <f aca="false">SUM($C116,$G116,$R$5,$R$6)</f>
        <v>3383.68</v>
      </c>
      <c r="I116" s="36" t="n">
        <f aca="false">SUM($C116,$G116,$S$5,$S$6)</f>
        <v>3789</v>
      </c>
      <c r="J116" s="36" t="n">
        <f aca="false">SUM($C116,$G116,$T$5,$T$6)</f>
        <v>4431.72</v>
      </c>
      <c r="K116" s="36" t="n">
        <f aca="false">SUM($C116,$G116,$U$5,$U$6)</f>
        <v>5850.03</v>
      </c>
      <c r="L116" s="31" t="n">
        <v>0</v>
      </c>
      <c r="M116" s="53" t="n">
        <v>82.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774</v>
      </c>
      <c r="B117" s="33" t="n">
        <v>12</v>
      </c>
      <c r="C117" s="34" t="n">
        <v>1803.05</v>
      </c>
      <c r="D117" s="34" t="n">
        <v>0</v>
      </c>
      <c r="E117" s="34" t="n">
        <v>61.54</v>
      </c>
      <c r="F117" s="30" t="n">
        <v>1829.74</v>
      </c>
      <c r="G117" s="30" t="n">
        <v>275</v>
      </c>
      <c r="H117" s="36" t="n">
        <f aca="false">SUM($C117,$G117,$R$5,$R$6)</f>
        <v>3336.07</v>
      </c>
      <c r="I117" s="36" t="n">
        <f aca="false">SUM($C117,$G117,$S$5,$S$6)</f>
        <v>3741.39</v>
      </c>
      <c r="J117" s="36" t="n">
        <f aca="false">SUM($C117,$G117,$T$5,$T$6)</f>
        <v>4384.11</v>
      </c>
      <c r="K117" s="36" t="n">
        <f aca="false">SUM($C117,$G117,$U$5,$U$6)</f>
        <v>5802.42</v>
      </c>
      <c r="L117" s="31" t="n">
        <v>0</v>
      </c>
      <c r="M117" s="53" t="n">
        <v>61.5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774</v>
      </c>
      <c r="B118" s="33" t="n">
        <v>13</v>
      </c>
      <c r="C118" s="34" t="n">
        <v>1842.79</v>
      </c>
      <c r="D118" s="34" t="n">
        <v>0</v>
      </c>
      <c r="E118" s="34" t="n">
        <v>83.7</v>
      </c>
      <c r="F118" s="30" t="n">
        <v>1869.48</v>
      </c>
      <c r="G118" s="30" t="n">
        <v>275</v>
      </c>
      <c r="H118" s="36" t="n">
        <f aca="false">SUM($C118,$G118,$R$5,$R$6)</f>
        <v>3375.81</v>
      </c>
      <c r="I118" s="36" t="n">
        <f aca="false">SUM($C118,$G118,$S$5,$S$6)</f>
        <v>3781.13</v>
      </c>
      <c r="J118" s="36" t="n">
        <f aca="false">SUM($C118,$G118,$T$5,$T$6)</f>
        <v>4423.85</v>
      </c>
      <c r="K118" s="36" t="n">
        <f aca="false">SUM($C118,$G118,$U$5,$U$6)</f>
        <v>5842.16</v>
      </c>
      <c r="L118" s="31" t="n">
        <v>0</v>
      </c>
      <c r="M118" s="53" t="n">
        <v>83.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774</v>
      </c>
      <c r="B119" s="33" t="n">
        <v>14</v>
      </c>
      <c r="C119" s="34" t="n">
        <v>1841.59</v>
      </c>
      <c r="D119" s="34" t="n">
        <v>0</v>
      </c>
      <c r="E119" s="34" t="n">
        <v>61.43</v>
      </c>
      <c r="F119" s="30" t="n">
        <v>1868.28</v>
      </c>
      <c r="G119" s="30" t="n">
        <v>275</v>
      </c>
      <c r="H119" s="36" t="n">
        <f aca="false">SUM($C119,$G119,$R$5,$R$6)</f>
        <v>3374.61</v>
      </c>
      <c r="I119" s="36" t="n">
        <f aca="false">SUM($C119,$G119,$S$5,$S$6)</f>
        <v>3779.93</v>
      </c>
      <c r="J119" s="36" t="n">
        <f aca="false">SUM($C119,$G119,$T$5,$T$6)</f>
        <v>4422.65</v>
      </c>
      <c r="K119" s="36" t="n">
        <f aca="false">SUM($C119,$G119,$U$5,$U$6)</f>
        <v>5840.96</v>
      </c>
      <c r="L119" s="31" t="n">
        <v>0</v>
      </c>
      <c r="M119" s="53" t="n">
        <v>61.4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774</v>
      </c>
      <c r="B120" s="33" t="n">
        <v>15</v>
      </c>
      <c r="C120" s="34" t="n">
        <v>1853.07</v>
      </c>
      <c r="D120" s="34" t="n">
        <v>18.64</v>
      </c>
      <c r="E120" s="34" t="n">
        <v>0</v>
      </c>
      <c r="F120" s="30" t="n">
        <v>1879.76</v>
      </c>
      <c r="G120" s="30" t="n">
        <v>275</v>
      </c>
      <c r="H120" s="36" t="n">
        <f aca="false">SUM($C120,$G120,$R$5,$R$6)</f>
        <v>3386.09</v>
      </c>
      <c r="I120" s="36" t="n">
        <f aca="false">SUM($C120,$G120,$S$5,$S$6)</f>
        <v>3791.41</v>
      </c>
      <c r="J120" s="36" t="n">
        <f aca="false">SUM($C120,$G120,$T$5,$T$6)</f>
        <v>4434.13</v>
      </c>
      <c r="K120" s="36" t="n">
        <f aca="false">SUM($C120,$G120,$U$5,$U$6)</f>
        <v>5852.44</v>
      </c>
      <c r="L120" s="31" t="n">
        <v>18.64</v>
      </c>
      <c r="M120" s="53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774</v>
      </c>
      <c r="B121" s="33" t="n">
        <v>16</v>
      </c>
      <c r="C121" s="34" t="n">
        <v>1838.38</v>
      </c>
      <c r="D121" s="34" t="n">
        <v>9.28</v>
      </c>
      <c r="E121" s="34" t="n">
        <v>0</v>
      </c>
      <c r="F121" s="30" t="n">
        <v>1865.07</v>
      </c>
      <c r="G121" s="30" t="n">
        <v>275</v>
      </c>
      <c r="H121" s="36" t="n">
        <f aca="false">SUM($C121,$G121,$R$5,$R$6)</f>
        <v>3371.4</v>
      </c>
      <c r="I121" s="36" t="n">
        <f aca="false">SUM($C121,$G121,$S$5,$S$6)</f>
        <v>3776.72</v>
      </c>
      <c r="J121" s="36" t="n">
        <f aca="false">SUM($C121,$G121,$T$5,$T$6)</f>
        <v>4419.44</v>
      </c>
      <c r="K121" s="36" t="n">
        <f aca="false">SUM($C121,$G121,$U$5,$U$6)</f>
        <v>5837.75</v>
      </c>
      <c r="L121" s="31" t="n">
        <v>9.28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774</v>
      </c>
      <c r="B122" s="33" t="n">
        <v>17</v>
      </c>
      <c r="C122" s="34" t="n">
        <v>1798.55</v>
      </c>
      <c r="D122" s="34" t="n">
        <v>0</v>
      </c>
      <c r="E122" s="34" t="n">
        <v>63.12</v>
      </c>
      <c r="F122" s="30" t="n">
        <v>1825.24</v>
      </c>
      <c r="G122" s="30" t="n">
        <v>275</v>
      </c>
      <c r="H122" s="36" t="n">
        <f aca="false">SUM($C122,$G122,$R$5,$R$6)</f>
        <v>3331.57</v>
      </c>
      <c r="I122" s="36" t="n">
        <f aca="false">SUM($C122,$G122,$S$5,$S$6)</f>
        <v>3736.89</v>
      </c>
      <c r="J122" s="36" t="n">
        <f aca="false">SUM($C122,$G122,$T$5,$T$6)</f>
        <v>4379.61</v>
      </c>
      <c r="K122" s="36" t="n">
        <f aca="false">SUM($C122,$G122,$U$5,$U$6)</f>
        <v>5797.92</v>
      </c>
      <c r="L122" s="31" t="n">
        <v>0</v>
      </c>
      <c r="M122" s="53" t="n">
        <v>63.1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774</v>
      </c>
      <c r="B123" s="33" t="n">
        <v>18</v>
      </c>
      <c r="C123" s="34" t="n">
        <v>1722.27</v>
      </c>
      <c r="D123" s="34" t="n">
        <v>0</v>
      </c>
      <c r="E123" s="34" t="n">
        <v>13.78</v>
      </c>
      <c r="F123" s="30" t="n">
        <v>1748.96</v>
      </c>
      <c r="G123" s="30" t="n">
        <v>275</v>
      </c>
      <c r="H123" s="36" t="n">
        <f aca="false">SUM($C123,$G123,$R$5,$R$6)</f>
        <v>3255.29</v>
      </c>
      <c r="I123" s="36" t="n">
        <f aca="false">SUM($C123,$G123,$S$5,$S$6)</f>
        <v>3660.61</v>
      </c>
      <c r="J123" s="36" t="n">
        <f aca="false">SUM($C123,$G123,$T$5,$T$6)</f>
        <v>4303.33</v>
      </c>
      <c r="K123" s="36" t="n">
        <f aca="false">SUM($C123,$G123,$U$5,$U$6)</f>
        <v>5721.64</v>
      </c>
      <c r="L123" s="31" t="n">
        <v>0</v>
      </c>
      <c r="M123" s="53" t="n">
        <v>13.78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774</v>
      </c>
      <c r="B124" s="33" t="n">
        <v>19</v>
      </c>
      <c r="C124" s="34" t="n">
        <v>1764.27</v>
      </c>
      <c r="D124" s="34" t="n">
        <v>56.22</v>
      </c>
      <c r="E124" s="34" t="n">
        <v>0</v>
      </c>
      <c r="F124" s="30" t="n">
        <v>1790.96</v>
      </c>
      <c r="G124" s="30" t="n">
        <v>275</v>
      </c>
      <c r="H124" s="36" t="n">
        <f aca="false">SUM($C124,$G124,$R$5,$R$6)</f>
        <v>3297.29</v>
      </c>
      <c r="I124" s="36" t="n">
        <f aca="false">SUM($C124,$G124,$S$5,$S$6)</f>
        <v>3702.61</v>
      </c>
      <c r="J124" s="36" t="n">
        <f aca="false">SUM($C124,$G124,$T$5,$T$6)</f>
        <v>4345.33</v>
      </c>
      <c r="K124" s="36" t="n">
        <f aca="false">SUM($C124,$G124,$U$5,$U$6)</f>
        <v>5763.64</v>
      </c>
      <c r="L124" s="31" t="n">
        <v>56.22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774</v>
      </c>
      <c r="B125" s="33" t="n">
        <v>20</v>
      </c>
      <c r="C125" s="34" t="n">
        <v>1766.8</v>
      </c>
      <c r="D125" s="34" t="n">
        <v>0</v>
      </c>
      <c r="E125" s="34" t="n">
        <v>261.28</v>
      </c>
      <c r="F125" s="30" t="n">
        <v>1793.49</v>
      </c>
      <c r="G125" s="30" t="n">
        <v>275</v>
      </c>
      <c r="H125" s="36" t="n">
        <f aca="false">SUM($C125,$G125,$R$5,$R$6)</f>
        <v>3299.82</v>
      </c>
      <c r="I125" s="36" t="n">
        <f aca="false">SUM($C125,$G125,$S$5,$S$6)</f>
        <v>3705.14</v>
      </c>
      <c r="J125" s="36" t="n">
        <f aca="false">SUM($C125,$G125,$T$5,$T$6)</f>
        <v>4347.86</v>
      </c>
      <c r="K125" s="36" t="n">
        <f aca="false">SUM($C125,$G125,$U$5,$U$6)</f>
        <v>5766.17</v>
      </c>
      <c r="L125" s="31" t="n">
        <v>0</v>
      </c>
      <c r="M125" s="53" t="n">
        <v>261.2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774</v>
      </c>
      <c r="B126" s="33" t="n">
        <v>21</v>
      </c>
      <c r="C126" s="34" t="n">
        <v>1767.5</v>
      </c>
      <c r="D126" s="34" t="n">
        <v>0</v>
      </c>
      <c r="E126" s="34" t="n">
        <v>246.93</v>
      </c>
      <c r="F126" s="30" t="n">
        <v>1794.19</v>
      </c>
      <c r="G126" s="30" t="n">
        <v>275</v>
      </c>
      <c r="H126" s="36" t="n">
        <f aca="false">SUM($C126,$G126,$R$5,$R$6)</f>
        <v>3300.52</v>
      </c>
      <c r="I126" s="36" t="n">
        <f aca="false">SUM($C126,$G126,$S$5,$S$6)</f>
        <v>3705.84</v>
      </c>
      <c r="J126" s="36" t="n">
        <f aca="false">SUM($C126,$G126,$T$5,$T$6)</f>
        <v>4348.56</v>
      </c>
      <c r="K126" s="36" t="n">
        <f aca="false">SUM($C126,$G126,$U$5,$U$6)</f>
        <v>5766.87</v>
      </c>
      <c r="L126" s="31" t="n">
        <v>0</v>
      </c>
      <c r="M126" s="53" t="n">
        <v>246.9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774</v>
      </c>
      <c r="B127" s="33" t="n">
        <v>22</v>
      </c>
      <c r="C127" s="34" t="n">
        <v>1691.35</v>
      </c>
      <c r="D127" s="34" t="n">
        <v>0</v>
      </c>
      <c r="E127" s="34" t="n">
        <v>562.04</v>
      </c>
      <c r="F127" s="30" t="n">
        <v>1718.04</v>
      </c>
      <c r="G127" s="30" t="n">
        <v>275</v>
      </c>
      <c r="H127" s="36" t="n">
        <f aca="false">SUM($C127,$G127,$R$5,$R$6)</f>
        <v>3224.37</v>
      </c>
      <c r="I127" s="36" t="n">
        <f aca="false">SUM($C127,$G127,$S$5,$S$6)</f>
        <v>3629.69</v>
      </c>
      <c r="J127" s="36" t="n">
        <f aca="false">SUM($C127,$G127,$T$5,$T$6)</f>
        <v>4272.41</v>
      </c>
      <c r="K127" s="36" t="n">
        <f aca="false">SUM($C127,$G127,$U$5,$U$6)</f>
        <v>5690.72</v>
      </c>
      <c r="L127" s="31" t="n">
        <v>0</v>
      </c>
      <c r="M127" s="53" t="n">
        <v>562.0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774</v>
      </c>
      <c r="B128" s="33" t="n">
        <v>23</v>
      </c>
      <c r="C128" s="34" t="n">
        <v>1390.95</v>
      </c>
      <c r="D128" s="34" t="n">
        <v>0</v>
      </c>
      <c r="E128" s="34" t="n">
        <v>428.92</v>
      </c>
      <c r="F128" s="30" t="n">
        <v>1417.64</v>
      </c>
      <c r="G128" s="30" t="n">
        <v>275</v>
      </c>
      <c r="H128" s="36" t="n">
        <f aca="false">SUM($C128,$G128,$R$5,$R$6)</f>
        <v>2923.97</v>
      </c>
      <c r="I128" s="36" t="n">
        <f aca="false">SUM($C128,$G128,$S$5,$S$6)</f>
        <v>3329.29</v>
      </c>
      <c r="J128" s="36" t="n">
        <f aca="false">SUM($C128,$G128,$T$5,$T$6)</f>
        <v>3972.01</v>
      </c>
      <c r="K128" s="36" t="n">
        <f aca="false">SUM($C128,$G128,$U$5,$U$6)</f>
        <v>5390.32</v>
      </c>
      <c r="L128" s="31" t="n">
        <v>0</v>
      </c>
      <c r="M128" s="53" t="n">
        <v>428.9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775</v>
      </c>
      <c r="B129" s="33" t="n">
        <v>0</v>
      </c>
      <c r="C129" s="34" t="n">
        <v>1072.75</v>
      </c>
      <c r="D129" s="34" t="n">
        <v>0</v>
      </c>
      <c r="E129" s="34" t="n">
        <v>96.96</v>
      </c>
      <c r="F129" s="30" t="n">
        <v>1099.44</v>
      </c>
      <c r="G129" s="30" t="n">
        <v>275</v>
      </c>
      <c r="H129" s="36" t="n">
        <f aca="false">SUM($C129,$G129,$R$5,$R$6)</f>
        <v>2605.77</v>
      </c>
      <c r="I129" s="36" t="n">
        <f aca="false">SUM($C129,$G129,$S$5,$S$6)</f>
        <v>3011.09</v>
      </c>
      <c r="J129" s="36" t="n">
        <f aca="false">SUM($C129,$G129,$T$5,$T$6)</f>
        <v>3653.81</v>
      </c>
      <c r="K129" s="36" t="n">
        <f aca="false">SUM($C129,$G129,$U$5,$U$6)</f>
        <v>5072.12</v>
      </c>
      <c r="L129" s="31" t="n">
        <v>0</v>
      </c>
      <c r="M129" s="53" t="n">
        <v>96.9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775</v>
      </c>
      <c r="B130" s="33" t="n">
        <v>1</v>
      </c>
      <c r="C130" s="34" t="n">
        <v>1014.4</v>
      </c>
      <c r="D130" s="34" t="n">
        <v>0</v>
      </c>
      <c r="E130" s="34" t="n">
        <v>72.15</v>
      </c>
      <c r="F130" s="30" t="n">
        <v>1041.09</v>
      </c>
      <c r="G130" s="30" t="n">
        <v>275</v>
      </c>
      <c r="H130" s="36" t="n">
        <f aca="false">SUM($C130,$G130,$R$5,$R$6)</f>
        <v>2547.42</v>
      </c>
      <c r="I130" s="36" t="n">
        <f aca="false">SUM($C130,$G130,$S$5,$S$6)</f>
        <v>2952.74</v>
      </c>
      <c r="J130" s="36" t="n">
        <f aca="false">SUM($C130,$G130,$T$5,$T$6)</f>
        <v>3595.46</v>
      </c>
      <c r="K130" s="36" t="n">
        <f aca="false">SUM($C130,$G130,$U$5,$U$6)</f>
        <v>5013.77</v>
      </c>
      <c r="L130" s="31" t="n">
        <v>0</v>
      </c>
      <c r="M130" s="53" t="n">
        <v>72.1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775</v>
      </c>
      <c r="B131" s="33" t="n">
        <v>2</v>
      </c>
      <c r="C131" s="34" t="n">
        <v>976.75</v>
      </c>
      <c r="D131" s="34" t="n">
        <v>0</v>
      </c>
      <c r="E131" s="34" t="n">
        <v>46.31</v>
      </c>
      <c r="F131" s="30" t="n">
        <v>1003.44</v>
      </c>
      <c r="G131" s="30" t="n">
        <v>275</v>
      </c>
      <c r="H131" s="36" t="n">
        <f aca="false">SUM($C131,$G131,$R$5,$R$6)</f>
        <v>2509.77</v>
      </c>
      <c r="I131" s="36" t="n">
        <f aca="false">SUM($C131,$G131,$S$5,$S$6)</f>
        <v>2915.09</v>
      </c>
      <c r="J131" s="36" t="n">
        <f aca="false">SUM($C131,$G131,$T$5,$T$6)</f>
        <v>3557.81</v>
      </c>
      <c r="K131" s="36" t="n">
        <f aca="false">SUM($C131,$G131,$U$5,$U$6)</f>
        <v>4976.12</v>
      </c>
      <c r="L131" s="31" t="n">
        <v>0</v>
      </c>
      <c r="M131" s="53" t="n">
        <v>46.3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775</v>
      </c>
      <c r="B132" s="33" t="n">
        <v>3</v>
      </c>
      <c r="C132" s="34" t="n">
        <v>955.24</v>
      </c>
      <c r="D132" s="34" t="n">
        <v>0</v>
      </c>
      <c r="E132" s="34" t="n">
        <v>24.14</v>
      </c>
      <c r="F132" s="30" t="n">
        <v>981.93</v>
      </c>
      <c r="G132" s="30" t="n">
        <v>275</v>
      </c>
      <c r="H132" s="36" t="n">
        <f aca="false">SUM($C132,$G132,$R$5,$R$6)</f>
        <v>2488.26</v>
      </c>
      <c r="I132" s="36" t="n">
        <f aca="false">SUM($C132,$G132,$S$5,$S$6)</f>
        <v>2893.58</v>
      </c>
      <c r="J132" s="36" t="n">
        <f aca="false">SUM($C132,$G132,$T$5,$T$6)</f>
        <v>3536.3</v>
      </c>
      <c r="K132" s="36" t="n">
        <f aca="false">SUM($C132,$G132,$U$5,$U$6)</f>
        <v>4954.61</v>
      </c>
      <c r="L132" s="31" t="n">
        <v>0</v>
      </c>
      <c r="M132" s="53" t="n">
        <v>24.1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775</v>
      </c>
      <c r="B133" s="33" t="n">
        <v>4</v>
      </c>
      <c r="C133" s="34" t="n">
        <v>1007.56</v>
      </c>
      <c r="D133" s="34" t="n">
        <v>29.84</v>
      </c>
      <c r="E133" s="34" t="n">
        <v>0</v>
      </c>
      <c r="F133" s="30" t="n">
        <v>1034.25</v>
      </c>
      <c r="G133" s="30" t="n">
        <v>275</v>
      </c>
      <c r="H133" s="36" t="n">
        <f aca="false">SUM($C133,$G133,$R$5,$R$6)</f>
        <v>2540.58</v>
      </c>
      <c r="I133" s="36" t="n">
        <f aca="false">SUM($C133,$G133,$S$5,$S$6)</f>
        <v>2945.9</v>
      </c>
      <c r="J133" s="36" t="n">
        <f aca="false">SUM($C133,$G133,$T$5,$T$6)</f>
        <v>3588.62</v>
      </c>
      <c r="K133" s="36" t="n">
        <f aca="false">SUM($C133,$G133,$U$5,$U$6)</f>
        <v>5006.93</v>
      </c>
      <c r="L133" s="31" t="n">
        <v>29.84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775</v>
      </c>
      <c r="B134" s="33" t="n">
        <v>5</v>
      </c>
      <c r="C134" s="34" t="n">
        <v>1028.75</v>
      </c>
      <c r="D134" s="34" t="n">
        <v>42.01</v>
      </c>
      <c r="E134" s="34" t="n">
        <v>0</v>
      </c>
      <c r="F134" s="30" t="n">
        <v>1055.44</v>
      </c>
      <c r="G134" s="30" t="n">
        <v>275</v>
      </c>
      <c r="H134" s="36" t="n">
        <f aca="false">SUM($C134,$G134,$R$5,$R$6)</f>
        <v>2561.77</v>
      </c>
      <c r="I134" s="36" t="n">
        <f aca="false">SUM($C134,$G134,$S$5,$S$6)</f>
        <v>2967.09</v>
      </c>
      <c r="J134" s="36" t="n">
        <f aca="false">SUM($C134,$G134,$T$5,$T$6)</f>
        <v>3609.81</v>
      </c>
      <c r="K134" s="36" t="n">
        <f aca="false">SUM($C134,$G134,$U$5,$U$6)</f>
        <v>5028.12</v>
      </c>
      <c r="L134" s="31" t="n">
        <v>42.01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775</v>
      </c>
      <c r="B135" s="33" t="n">
        <v>6</v>
      </c>
      <c r="C135" s="34" t="n">
        <v>1424.44</v>
      </c>
      <c r="D135" s="34" t="n">
        <v>81.08</v>
      </c>
      <c r="E135" s="34" t="n">
        <v>0</v>
      </c>
      <c r="F135" s="30" t="n">
        <v>1451.13</v>
      </c>
      <c r="G135" s="30" t="n">
        <v>275</v>
      </c>
      <c r="H135" s="36" t="n">
        <f aca="false">SUM($C135,$G135,$R$5,$R$6)</f>
        <v>2957.46</v>
      </c>
      <c r="I135" s="36" t="n">
        <f aca="false">SUM($C135,$G135,$S$5,$S$6)</f>
        <v>3362.78</v>
      </c>
      <c r="J135" s="36" t="n">
        <f aca="false">SUM($C135,$G135,$T$5,$T$6)</f>
        <v>4005.5</v>
      </c>
      <c r="K135" s="36" t="n">
        <f aca="false">SUM($C135,$G135,$U$5,$U$6)</f>
        <v>5423.81</v>
      </c>
      <c r="L135" s="31" t="n">
        <v>81.08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775</v>
      </c>
      <c r="B136" s="33" t="n">
        <v>7</v>
      </c>
      <c r="C136" s="34" t="n">
        <v>1515.25</v>
      </c>
      <c r="D136" s="34" t="n">
        <v>0</v>
      </c>
      <c r="E136" s="34" t="n">
        <v>30.72</v>
      </c>
      <c r="F136" s="30" t="n">
        <v>1541.94</v>
      </c>
      <c r="G136" s="30" t="n">
        <v>275</v>
      </c>
      <c r="H136" s="36" t="n">
        <f aca="false">SUM($C136,$G136,$R$5,$R$6)</f>
        <v>3048.27</v>
      </c>
      <c r="I136" s="36" t="n">
        <f aca="false">SUM($C136,$G136,$S$5,$S$6)</f>
        <v>3453.59</v>
      </c>
      <c r="J136" s="36" t="n">
        <f aca="false">SUM($C136,$G136,$T$5,$T$6)</f>
        <v>4096.31</v>
      </c>
      <c r="K136" s="36" t="n">
        <f aca="false">SUM($C136,$G136,$U$5,$U$6)</f>
        <v>5514.62</v>
      </c>
      <c r="L136" s="31" t="n">
        <v>0</v>
      </c>
      <c r="M136" s="53" t="n">
        <v>30.72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775</v>
      </c>
      <c r="B137" s="33" t="n">
        <v>8</v>
      </c>
      <c r="C137" s="34" t="n">
        <v>1640.12</v>
      </c>
      <c r="D137" s="34" t="n">
        <v>67.81</v>
      </c>
      <c r="E137" s="34" t="n">
        <v>0</v>
      </c>
      <c r="F137" s="30" t="n">
        <v>1666.81</v>
      </c>
      <c r="G137" s="30" t="n">
        <v>275</v>
      </c>
      <c r="H137" s="36" t="n">
        <f aca="false">SUM($C137,$G137,$R$5,$R$6)</f>
        <v>3173.14</v>
      </c>
      <c r="I137" s="36" t="n">
        <f aca="false">SUM($C137,$G137,$S$5,$S$6)</f>
        <v>3578.46</v>
      </c>
      <c r="J137" s="36" t="n">
        <f aca="false">SUM($C137,$G137,$T$5,$T$6)</f>
        <v>4221.18</v>
      </c>
      <c r="K137" s="36" t="n">
        <f aca="false">SUM($C137,$G137,$U$5,$U$6)</f>
        <v>5639.49</v>
      </c>
      <c r="L137" s="31" t="n">
        <v>67.81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775</v>
      </c>
      <c r="B138" s="33" t="n">
        <v>9</v>
      </c>
      <c r="C138" s="34" t="n">
        <v>1694.09</v>
      </c>
      <c r="D138" s="34" t="n">
        <v>0.8</v>
      </c>
      <c r="E138" s="34" t="n">
        <v>0</v>
      </c>
      <c r="F138" s="30" t="n">
        <v>1720.78</v>
      </c>
      <c r="G138" s="30" t="n">
        <v>275</v>
      </c>
      <c r="H138" s="36" t="n">
        <f aca="false">SUM($C138,$G138,$R$5,$R$6)</f>
        <v>3227.11</v>
      </c>
      <c r="I138" s="36" t="n">
        <f aca="false">SUM($C138,$G138,$S$5,$S$6)</f>
        <v>3632.43</v>
      </c>
      <c r="J138" s="36" t="n">
        <f aca="false">SUM($C138,$G138,$T$5,$T$6)</f>
        <v>4275.15</v>
      </c>
      <c r="K138" s="36" t="n">
        <f aca="false">SUM($C138,$G138,$U$5,$U$6)</f>
        <v>5693.46</v>
      </c>
      <c r="L138" s="31" t="n">
        <v>0.8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775</v>
      </c>
      <c r="B139" s="33" t="n">
        <v>10</v>
      </c>
      <c r="C139" s="34" t="n">
        <v>1713.57</v>
      </c>
      <c r="D139" s="34" t="n">
        <v>13.24</v>
      </c>
      <c r="E139" s="34" t="n">
        <v>0</v>
      </c>
      <c r="F139" s="30" t="n">
        <v>1740.26</v>
      </c>
      <c r="G139" s="30" t="n">
        <v>275</v>
      </c>
      <c r="H139" s="36" t="n">
        <f aca="false">SUM($C139,$G139,$R$5,$R$6)</f>
        <v>3246.59</v>
      </c>
      <c r="I139" s="36" t="n">
        <f aca="false">SUM($C139,$G139,$S$5,$S$6)</f>
        <v>3651.91</v>
      </c>
      <c r="J139" s="36" t="n">
        <f aca="false">SUM($C139,$G139,$T$5,$T$6)</f>
        <v>4294.63</v>
      </c>
      <c r="K139" s="36" t="n">
        <f aca="false">SUM($C139,$G139,$U$5,$U$6)</f>
        <v>5712.94</v>
      </c>
      <c r="L139" s="31" t="n">
        <v>13.24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775</v>
      </c>
      <c r="B140" s="33" t="n">
        <v>11</v>
      </c>
      <c r="C140" s="34" t="n">
        <v>1708.52</v>
      </c>
      <c r="D140" s="34" t="n">
        <v>0</v>
      </c>
      <c r="E140" s="34" t="n">
        <v>22.2</v>
      </c>
      <c r="F140" s="30" t="n">
        <v>1735.21</v>
      </c>
      <c r="G140" s="30" t="n">
        <v>275</v>
      </c>
      <c r="H140" s="36" t="n">
        <f aca="false">SUM($C140,$G140,$R$5,$R$6)</f>
        <v>3241.54</v>
      </c>
      <c r="I140" s="36" t="n">
        <f aca="false">SUM($C140,$G140,$S$5,$S$6)</f>
        <v>3646.86</v>
      </c>
      <c r="J140" s="36" t="n">
        <f aca="false">SUM($C140,$G140,$T$5,$T$6)</f>
        <v>4289.58</v>
      </c>
      <c r="K140" s="36" t="n">
        <f aca="false">SUM($C140,$G140,$U$5,$U$6)</f>
        <v>5707.89</v>
      </c>
      <c r="L140" s="31" t="n">
        <v>0</v>
      </c>
      <c r="M140" s="53" t="n">
        <v>22.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775</v>
      </c>
      <c r="B141" s="33" t="n">
        <v>12</v>
      </c>
      <c r="C141" s="34" t="n">
        <v>1710.08</v>
      </c>
      <c r="D141" s="34" t="n">
        <v>78.76</v>
      </c>
      <c r="E141" s="34" t="n">
        <v>0</v>
      </c>
      <c r="F141" s="30" t="n">
        <v>1736.77</v>
      </c>
      <c r="G141" s="30" t="n">
        <v>275</v>
      </c>
      <c r="H141" s="36" t="n">
        <f aca="false">SUM($C141,$G141,$R$5,$R$6)</f>
        <v>3243.1</v>
      </c>
      <c r="I141" s="36" t="n">
        <f aca="false">SUM($C141,$G141,$S$5,$S$6)</f>
        <v>3648.42</v>
      </c>
      <c r="J141" s="36" t="n">
        <f aca="false">SUM($C141,$G141,$T$5,$T$6)</f>
        <v>4291.14</v>
      </c>
      <c r="K141" s="36" t="n">
        <f aca="false">SUM($C141,$G141,$U$5,$U$6)</f>
        <v>5709.45</v>
      </c>
      <c r="L141" s="31" t="n">
        <v>78.76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775</v>
      </c>
      <c r="B142" s="33" t="n">
        <v>13</v>
      </c>
      <c r="C142" s="34" t="n">
        <v>1708.4</v>
      </c>
      <c r="D142" s="34" t="n">
        <v>0</v>
      </c>
      <c r="E142" s="34" t="n">
        <v>38.79</v>
      </c>
      <c r="F142" s="30" t="n">
        <v>1735.09</v>
      </c>
      <c r="G142" s="30" t="n">
        <v>275</v>
      </c>
      <c r="H142" s="36" t="n">
        <f aca="false">SUM($C142,$G142,$R$5,$R$6)</f>
        <v>3241.42</v>
      </c>
      <c r="I142" s="36" t="n">
        <f aca="false">SUM($C142,$G142,$S$5,$S$6)</f>
        <v>3646.74</v>
      </c>
      <c r="J142" s="36" t="n">
        <f aca="false">SUM($C142,$G142,$T$5,$T$6)</f>
        <v>4289.46</v>
      </c>
      <c r="K142" s="36" t="n">
        <f aca="false">SUM($C142,$G142,$U$5,$U$6)</f>
        <v>5707.77</v>
      </c>
      <c r="L142" s="31" t="n">
        <v>0</v>
      </c>
      <c r="M142" s="53" t="n">
        <v>38.7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775</v>
      </c>
      <c r="B143" s="33" t="n">
        <v>14</v>
      </c>
      <c r="C143" s="34" t="n">
        <v>1708.26</v>
      </c>
      <c r="D143" s="34" t="n">
        <v>0</v>
      </c>
      <c r="E143" s="34" t="n">
        <v>46.95</v>
      </c>
      <c r="F143" s="30" t="n">
        <v>1734.95</v>
      </c>
      <c r="G143" s="30" t="n">
        <v>275</v>
      </c>
      <c r="H143" s="36" t="n">
        <f aca="false">SUM($C143,$G143,$R$5,$R$6)</f>
        <v>3241.28</v>
      </c>
      <c r="I143" s="36" t="n">
        <f aca="false">SUM($C143,$G143,$S$5,$S$6)</f>
        <v>3646.6</v>
      </c>
      <c r="J143" s="36" t="n">
        <f aca="false">SUM($C143,$G143,$T$5,$T$6)</f>
        <v>4289.32</v>
      </c>
      <c r="K143" s="36" t="n">
        <f aca="false">SUM($C143,$G143,$U$5,$U$6)</f>
        <v>5707.63</v>
      </c>
      <c r="L143" s="31" t="n">
        <v>0</v>
      </c>
      <c r="M143" s="53" t="n">
        <v>46.9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775</v>
      </c>
      <c r="B144" s="33" t="n">
        <v>15</v>
      </c>
      <c r="C144" s="34" t="n">
        <v>1718.39</v>
      </c>
      <c r="D144" s="34" t="n">
        <v>0</v>
      </c>
      <c r="E144" s="34" t="n">
        <v>66.02</v>
      </c>
      <c r="F144" s="30" t="n">
        <v>1745.08</v>
      </c>
      <c r="G144" s="30" t="n">
        <v>275</v>
      </c>
      <c r="H144" s="36" t="n">
        <f aca="false">SUM($C144,$G144,$R$5,$R$6)</f>
        <v>3251.41</v>
      </c>
      <c r="I144" s="36" t="n">
        <f aca="false">SUM($C144,$G144,$S$5,$S$6)</f>
        <v>3656.73</v>
      </c>
      <c r="J144" s="36" t="n">
        <f aca="false">SUM($C144,$G144,$T$5,$T$6)</f>
        <v>4299.45</v>
      </c>
      <c r="K144" s="36" t="n">
        <f aca="false">SUM($C144,$G144,$U$5,$U$6)</f>
        <v>5717.76</v>
      </c>
      <c r="L144" s="31" t="n">
        <v>0</v>
      </c>
      <c r="M144" s="53" t="n">
        <v>66.0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775</v>
      </c>
      <c r="B145" s="33" t="n">
        <v>16</v>
      </c>
      <c r="C145" s="34" t="n">
        <v>1714.06</v>
      </c>
      <c r="D145" s="34" t="n">
        <v>0</v>
      </c>
      <c r="E145" s="34" t="n">
        <v>71.25</v>
      </c>
      <c r="F145" s="30" t="n">
        <v>1740.75</v>
      </c>
      <c r="G145" s="30" t="n">
        <v>275</v>
      </c>
      <c r="H145" s="36" t="n">
        <f aca="false">SUM($C145,$G145,$R$5,$R$6)</f>
        <v>3247.08</v>
      </c>
      <c r="I145" s="36" t="n">
        <f aca="false">SUM($C145,$G145,$S$5,$S$6)</f>
        <v>3652.4</v>
      </c>
      <c r="J145" s="36" t="n">
        <f aca="false">SUM($C145,$G145,$T$5,$T$6)</f>
        <v>4295.12</v>
      </c>
      <c r="K145" s="36" t="n">
        <f aca="false">SUM($C145,$G145,$U$5,$U$6)</f>
        <v>5713.43</v>
      </c>
      <c r="L145" s="31" t="n">
        <v>0</v>
      </c>
      <c r="M145" s="53" t="n">
        <v>71.2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775</v>
      </c>
      <c r="B146" s="33" t="n">
        <v>17</v>
      </c>
      <c r="C146" s="34" t="n">
        <v>1697.25</v>
      </c>
      <c r="D146" s="34" t="n">
        <v>0</v>
      </c>
      <c r="E146" s="34" t="n">
        <v>152.03</v>
      </c>
      <c r="F146" s="30" t="n">
        <v>1723.94</v>
      </c>
      <c r="G146" s="30" t="n">
        <v>275</v>
      </c>
      <c r="H146" s="36" t="n">
        <f aca="false">SUM($C146,$G146,$R$5,$R$6)</f>
        <v>3230.27</v>
      </c>
      <c r="I146" s="36" t="n">
        <f aca="false">SUM($C146,$G146,$S$5,$S$6)</f>
        <v>3635.59</v>
      </c>
      <c r="J146" s="36" t="n">
        <f aca="false">SUM($C146,$G146,$T$5,$T$6)</f>
        <v>4278.31</v>
      </c>
      <c r="K146" s="36" t="n">
        <f aca="false">SUM($C146,$G146,$U$5,$U$6)</f>
        <v>5696.62</v>
      </c>
      <c r="L146" s="31" t="n">
        <v>0</v>
      </c>
      <c r="M146" s="53" t="n">
        <v>152.0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775</v>
      </c>
      <c r="B147" s="33" t="n">
        <v>18</v>
      </c>
      <c r="C147" s="34" t="n">
        <v>1685.81</v>
      </c>
      <c r="D147" s="34" t="n">
        <v>0</v>
      </c>
      <c r="E147" s="34" t="n">
        <v>138.76</v>
      </c>
      <c r="F147" s="30" t="n">
        <v>1712.5</v>
      </c>
      <c r="G147" s="30" t="n">
        <v>275</v>
      </c>
      <c r="H147" s="36" t="n">
        <f aca="false">SUM($C147,$G147,$R$5,$R$6)</f>
        <v>3218.83</v>
      </c>
      <c r="I147" s="36" t="n">
        <f aca="false">SUM($C147,$G147,$S$5,$S$6)</f>
        <v>3624.15</v>
      </c>
      <c r="J147" s="36" t="n">
        <f aca="false">SUM($C147,$G147,$T$5,$T$6)</f>
        <v>4266.87</v>
      </c>
      <c r="K147" s="36" t="n">
        <f aca="false">SUM($C147,$G147,$U$5,$U$6)</f>
        <v>5685.18</v>
      </c>
      <c r="L147" s="31" t="n">
        <v>0</v>
      </c>
      <c r="M147" s="53" t="n">
        <v>138.7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775</v>
      </c>
      <c r="B148" s="33" t="n">
        <v>19</v>
      </c>
      <c r="C148" s="34" t="n">
        <v>1673.99</v>
      </c>
      <c r="D148" s="34" t="n">
        <v>120</v>
      </c>
      <c r="E148" s="34" t="n">
        <v>0</v>
      </c>
      <c r="F148" s="30" t="n">
        <v>1700.68</v>
      </c>
      <c r="G148" s="30" t="n">
        <v>275</v>
      </c>
      <c r="H148" s="36" t="n">
        <f aca="false">SUM($C148,$G148,$R$5,$R$6)</f>
        <v>3207.01</v>
      </c>
      <c r="I148" s="36" t="n">
        <f aca="false">SUM($C148,$G148,$S$5,$S$6)</f>
        <v>3612.33</v>
      </c>
      <c r="J148" s="36" t="n">
        <f aca="false">SUM($C148,$G148,$T$5,$T$6)</f>
        <v>4255.05</v>
      </c>
      <c r="K148" s="36" t="n">
        <f aca="false">SUM($C148,$G148,$U$5,$U$6)</f>
        <v>5673.36</v>
      </c>
      <c r="L148" s="31" t="n">
        <v>120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775</v>
      </c>
      <c r="B149" s="33" t="n">
        <v>20</v>
      </c>
      <c r="C149" s="34" t="n">
        <v>1678.16</v>
      </c>
      <c r="D149" s="34" t="n">
        <v>0</v>
      </c>
      <c r="E149" s="34" t="n">
        <v>471.63</v>
      </c>
      <c r="F149" s="30" t="n">
        <v>1704.85</v>
      </c>
      <c r="G149" s="30" t="n">
        <v>275</v>
      </c>
      <c r="H149" s="36" t="n">
        <f aca="false">SUM($C149,$G149,$R$5,$R$6)</f>
        <v>3211.18</v>
      </c>
      <c r="I149" s="36" t="n">
        <f aca="false">SUM($C149,$G149,$S$5,$S$6)</f>
        <v>3616.5</v>
      </c>
      <c r="J149" s="36" t="n">
        <f aca="false">SUM($C149,$G149,$T$5,$T$6)</f>
        <v>4259.22</v>
      </c>
      <c r="K149" s="36" t="n">
        <f aca="false">SUM($C149,$G149,$U$5,$U$6)</f>
        <v>5677.53</v>
      </c>
      <c r="L149" s="31" t="n">
        <v>0</v>
      </c>
      <c r="M149" s="53" t="n">
        <v>471.6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775</v>
      </c>
      <c r="B150" s="33" t="n">
        <v>21</v>
      </c>
      <c r="C150" s="34" t="n">
        <v>1664.8</v>
      </c>
      <c r="D150" s="34" t="n">
        <v>0</v>
      </c>
      <c r="E150" s="34" t="n">
        <v>591.12</v>
      </c>
      <c r="F150" s="30" t="n">
        <v>1691.49</v>
      </c>
      <c r="G150" s="30" t="n">
        <v>275</v>
      </c>
      <c r="H150" s="36" t="n">
        <f aca="false">SUM($C150,$G150,$R$5,$R$6)</f>
        <v>3197.82</v>
      </c>
      <c r="I150" s="36" t="n">
        <f aca="false">SUM($C150,$G150,$S$5,$S$6)</f>
        <v>3603.14</v>
      </c>
      <c r="J150" s="36" t="n">
        <f aca="false">SUM($C150,$G150,$T$5,$T$6)</f>
        <v>4245.86</v>
      </c>
      <c r="K150" s="36" t="n">
        <f aca="false">SUM($C150,$G150,$U$5,$U$6)</f>
        <v>5664.17</v>
      </c>
      <c r="L150" s="31" t="n">
        <v>0</v>
      </c>
      <c r="M150" s="53" t="n">
        <v>591.1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775</v>
      </c>
      <c r="B151" s="33" t="n">
        <v>22</v>
      </c>
      <c r="C151" s="34" t="n">
        <v>1662.07</v>
      </c>
      <c r="D151" s="34" t="n">
        <v>0</v>
      </c>
      <c r="E151" s="34" t="n">
        <v>439.08</v>
      </c>
      <c r="F151" s="30" t="n">
        <v>1688.76</v>
      </c>
      <c r="G151" s="30" t="n">
        <v>275</v>
      </c>
      <c r="H151" s="36" t="n">
        <f aca="false">SUM($C151,$G151,$R$5,$R$6)</f>
        <v>3195.09</v>
      </c>
      <c r="I151" s="36" t="n">
        <f aca="false">SUM($C151,$G151,$S$5,$S$6)</f>
        <v>3600.41</v>
      </c>
      <c r="J151" s="36" t="n">
        <f aca="false">SUM($C151,$G151,$T$5,$T$6)</f>
        <v>4243.13</v>
      </c>
      <c r="K151" s="36" t="n">
        <f aca="false">SUM($C151,$G151,$U$5,$U$6)</f>
        <v>5661.44</v>
      </c>
      <c r="L151" s="31" t="n">
        <v>0</v>
      </c>
      <c r="M151" s="53" t="n">
        <v>439.0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775</v>
      </c>
      <c r="B152" s="33" t="n">
        <v>23</v>
      </c>
      <c r="C152" s="34" t="n">
        <v>1504.18</v>
      </c>
      <c r="D152" s="34" t="n">
        <v>0</v>
      </c>
      <c r="E152" s="34" t="n">
        <v>761.73</v>
      </c>
      <c r="F152" s="30" t="n">
        <v>1530.87</v>
      </c>
      <c r="G152" s="30" t="n">
        <v>275</v>
      </c>
      <c r="H152" s="36" t="n">
        <f aca="false">SUM($C152,$G152,$R$5,$R$6)</f>
        <v>3037.2</v>
      </c>
      <c r="I152" s="36" t="n">
        <f aca="false">SUM($C152,$G152,$S$5,$S$6)</f>
        <v>3442.52</v>
      </c>
      <c r="J152" s="36" t="n">
        <f aca="false">SUM($C152,$G152,$T$5,$T$6)</f>
        <v>4085.24</v>
      </c>
      <c r="K152" s="36" t="n">
        <f aca="false">SUM($C152,$G152,$U$5,$U$6)</f>
        <v>5503.55</v>
      </c>
      <c r="L152" s="31" t="n">
        <v>0</v>
      </c>
      <c r="M152" s="53" t="n">
        <v>761.7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776</v>
      </c>
      <c r="B153" s="33" t="n">
        <v>0</v>
      </c>
      <c r="C153" s="34" t="n">
        <v>1259.34</v>
      </c>
      <c r="D153" s="34" t="n">
        <v>0</v>
      </c>
      <c r="E153" s="34" t="n">
        <v>227.37</v>
      </c>
      <c r="F153" s="30" t="n">
        <v>1286.03</v>
      </c>
      <c r="G153" s="30" t="n">
        <v>275</v>
      </c>
      <c r="H153" s="36" t="n">
        <f aca="false">SUM($C153,$G153,$R$5,$R$6)</f>
        <v>2792.36</v>
      </c>
      <c r="I153" s="36" t="n">
        <f aca="false">SUM($C153,$G153,$S$5,$S$6)</f>
        <v>3197.68</v>
      </c>
      <c r="J153" s="36" t="n">
        <f aca="false">SUM($C153,$G153,$T$5,$T$6)</f>
        <v>3840.4</v>
      </c>
      <c r="K153" s="36" t="n">
        <f aca="false">SUM($C153,$G153,$U$5,$U$6)</f>
        <v>5258.71</v>
      </c>
      <c r="L153" s="31" t="n">
        <v>0</v>
      </c>
      <c r="M153" s="53" t="n">
        <v>227.3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776</v>
      </c>
      <c r="B154" s="33" t="n">
        <v>1</v>
      </c>
      <c r="C154" s="34" t="n">
        <v>1109.89</v>
      </c>
      <c r="D154" s="34" t="n">
        <v>0</v>
      </c>
      <c r="E154" s="34" t="n">
        <v>134.95</v>
      </c>
      <c r="F154" s="30" t="n">
        <v>1136.58</v>
      </c>
      <c r="G154" s="30" t="n">
        <v>275</v>
      </c>
      <c r="H154" s="36" t="n">
        <f aca="false">SUM($C154,$G154,$R$5,$R$6)</f>
        <v>2642.91</v>
      </c>
      <c r="I154" s="36" t="n">
        <f aca="false">SUM($C154,$G154,$S$5,$S$6)</f>
        <v>3048.23</v>
      </c>
      <c r="J154" s="36" t="n">
        <f aca="false">SUM($C154,$G154,$T$5,$T$6)</f>
        <v>3690.95</v>
      </c>
      <c r="K154" s="36" t="n">
        <f aca="false">SUM($C154,$G154,$U$5,$U$6)</f>
        <v>5109.26</v>
      </c>
      <c r="L154" s="31" t="n">
        <v>0</v>
      </c>
      <c r="M154" s="53" t="n">
        <v>134.9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776</v>
      </c>
      <c r="B155" s="33" t="n">
        <v>2</v>
      </c>
      <c r="C155" s="34" t="n">
        <v>1070.51</v>
      </c>
      <c r="D155" s="34" t="n">
        <v>0</v>
      </c>
      <c r="E155" s="34" t="n">
        <v>153.04</v>
      </c>
      <c r="F155" s="30" t="n">
        <v>1097.2</v>
      </c>
      <c r="G155" s="30" t="n">
        <v>275</v>
      </c>
      <c r="H155" s="36" t="n">
        <f aca="false">SUM($C155,$G155,$R$5,$R$6)</f>
        <v>2603.53</v>
      </c>
      <c r="I155" s="36" t="n">
        <f aca="false">SUM($C155,$G155,$S$5,$S$6)</f>
        <v>3008.85</v>
      </c>
      <c r="J155" s="36" t="n">
        <f aca="false">SUM($C155,$G155,$T$5,$T$6)</f>
        <v>3651.57</v>
      </c>
      <c r="K155" s="36" t="n">
        <f aca="false">SUM($C155,$G155,$U$5,$U$6)</f>
        <v>5069.88</v>
      </c>
      <c r="L155" s="31" t="n">
        <v>0</v>
      </c>
      <c r="M155" s="53" t="n">
        <v>153.0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776</v>
      </c>
      <c r="B156" s="33" t="n">
        <v>3</v>
      </c>
      <c r="C156" s="34" t="n">
        <v>1042.45</v>
      </c>
      <c r="D156" s="34" t="n">
        <v>0</v>
      </c>
      <c r="E156" s="34" t="n">
        <v>130.19</v>
      </c>
      <c r="F156" s="30" t="n">
        <v>1069.14</v>
      </c>
      <c r="G156" s="30" t="n">
        <v>275</v>
      </c>
      <c r="H156" s="36" t="n">
        <f aca="false">SUM($C156,$G156,$R$5,$R$6)</f>
        <v>2575.47</v>
      </c>
      <c r="I156" s="36" t="n">
        <f aca="false">SUM($C156,$G156,$S$5,$S$6)</f>
        <v>2980.79</v>
      </c>
      <c r="J156" s="36" t="n">
        <f aca="false">SUM($C156,$G156,$T$5,$T$6)</f>
        <v>3623.51</v>
      </c>
      <c r="K156" s="36" t="n">
        <f aca="false">SUM($C156,$G156,$U$5,$U$6)</f>
        <v>5041.82</v>
      </c>
      <c r="L156" s="31" t="n">
        <v>0</v>
      </c>
      <c r="M156" s="53" t="n">
        <v>130.1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776</v>
      </c>
      <c r="B157" s="33" t="n">
        <v>4</v>
      </c>
      <c r="C157" s="34" t="n">
        <v>1076.86</v>
      </c>
      <c r="D157" s="34" t="n">
        <v>0</v>
      </c>
      <c r="E157" s="34" t="n">
        <v>66.29</v>
      </c>
      <c r="F157" s="30" t="n">
        <v>1103.55</v>
      </c>
      <c r="G157" s="30" t="n">
        <v>275</v>
      </c>
      <c r="H157" s="36" t="n">
        <f aca="false">SUM($C157,$G157,$R$5,$R$6)</f>
        <v>2609.88</v>
      </c>
      <c r="I157" s="36" t="n">
        <f aca="false">SUM($C157,$G157,$S$5,$S$6)</f>
        <v>3015.2</v>
      </c>
      <c r="J157" s="36" t="n">
        <f aca="false">SUM($C157,$G157,$T$5,$T$6)</f>
        <v>3657.92</v>
      </c>
      <c r="K157" s="36" t="n">
        <f aca="false">SUM($C157,$G157,$U$5,$U$6)</f>
        <v>5076.23</v>
      </c>
      <c r="L157" s="31" t="n">
        <v>0</v>
      </c>
      <c r="M157" s="53" t="n">
        <v>66.29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776</v>
      </c>
      <c r="B158" s="33" t="n">
        <v>5</v>
      </c>
      <c r="C158" s="34" t="n">
        <v>1041.76</v>
      </c>
      <c r="D158" s="34" t="n">
        <v>0</v>
      </c>
      <c r="E158" s="34" t="n">
        <v>15.21</v>
      </c>
      <c r="F158" s="30" t="n">
        <v>1068.45</v>
      </c>
      <c r="G158" s="30" t="n">
        <v>275</v>
      </c>
      <c r="H158" s="36" t="n">
        <f aca="false">SUM($C158,$G158,$R$5,$R$6)</f>
        <v>2574.78</v>
      </c>
      <c r="I158" s="36" t="n">
        <f aca="false">SUM($C158,$G158,$S$5,$S$6)</f>
        <v>2980.1</v>
      </c>
      <c r="J158" s="36" t="n">
        <f aca="false">SUM($C158,$G158,$T$5,$T$6)</f>
        <v>3622.82</v>
      </c>
      <c r="K158" s="36" t="n">
        <f aca="false">SUM($C158,$G158,$U$5,$U$6)</f>
        <v>5041.13</v>
      </c>
      <c r="L158" s="31" t="n">
        <v>0</v>
      </c>
      <c r="M158" s="53" t="n">
        <v>15.21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776</v>
      </c>
      <c r="B159" s="33" t="n">
        <v>6</v>
      </c>
      <c r="C159" s="34" t="n">
        <v>1148.06</v>
      </c>
      <c r="D159" s="34" t="n">
        <v>112.47</v>
      </c>
      <c r="E159" s="34" t="n">
        <v>0</v>
      </c>
      <c r="F159" s="30" t="n">
        <v>1174.75</v>
      </c>
      <c r="G159" s="30" t="n">
        <v>275</v>
      </c>
      <c r="H159" s="36" t="n">
        <f aca="false">SUM($C159,$G159,$R$5,$R$6)</f>
        <v>2681.08</v>
      </c>
      <c r="I159" s="36" t="n">
        <f aca="false">SUM($C159,$G159,$S$5,$S$6)</f>
        <v>3086.4</v>
      </c>
      <c r="J159" s="36" t="n">
        <f aca="false">SUM($C159,$G159,$T$5,$T$6)</f>
        <v>3729.12</v>
      </c>
      <c r="K159" s="36" t="n">
        <f aca="false">SUM($C159,$G159,$U$5,$U$6)</f>
        <v>5147.43</v>
      </c>
      <c r="L159" s="31" t="n">
        <v>112.47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776</v>
      </c>
      <c r="B160" s="33" t="n">
        <v>7</v>
      </c>
      <c r="C160" s="34" t="n">
        <v>1433.12</v>
      </c>
      <c r="D160" s="34" t="n">
        <v>0</v>
      </c>
      <c r="E160" s="34" t="n">
        <v>66.14</v>
      </c>
      <c r="F160" s="30" t="n">
        <v>1459.81</v>
      </c>
      <c r="G160" s="30" t="n">
        <v>275</v>
      </c>
      <c r="H160" s="36" t="n">
        <f aca="false">SUM($C160,$G160,$R$5,$R$6)</f>
        <v>2966.14</v>
      </c>
      <c r="I160" s="36" t="n">
        <f aca="false">SUM($C160,$G160,$S$5,$S$6)</f>
        <v>3371.46</v>
      </c>
      <c r="J160" s="36" t="n">
        <f aca="false">SUM($C160,$G160,$T$5,$T$6)</f>
        <v>4014.18</v>
      </c>
      <c r="K160" s="36" t="n">
        <f aca="false">SUM($C160,$G160,$U$5,$U$6)</f>
        <v>5432.49</v>
      </c>
      <c r="L160" s="31" t="n">
        <v>0</v>
      </c>
      <c r="M160" s="53" t="n">
        <v>66.14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776</v>
      </c>
      <c r="B161" s="33" t="n">
        <v>8</v>
      </c>
      <c r="C161" s="34" t="n">
        <v>1640.86</v>
      </c>
      <c r="D161" s="34" t="n">
        <v>0</v>
      </c>
      <c r="E161" s="34" t="n">
        <v>47.23</v>
      </c>
      <c r="F161" s="30" t="n">
        <v>1667.55</v>
      </c>
      <c r="G161" s="30" t="n">
        <v>275</v>
      </c>
      <c r="H161" s="36" t="n">
        <f aca="false">SUM($C161,$G161,$R$5,$R$6)</f>
        <v>3173.88</v>
      </c>
      <c r="I161" s="36" t="n">
        <f aca="false">SUM($C161,$G161,$S$5,$S$6)</f>
        <v>3579.2</v>
      </c>
      <c r="J161" s="36" t="n">
        <f aca="false">SUM($C161,$G161,$T$5,$T$6)</f>
        <v>4221.92</v>
      </c>
      <c r="K161" s="36" t="n">
        <f aca="false">SUM($C161,$G161,$U$5,$U$6)</f>
        <v>5640.23</v>
      </c>
      <c r="L161" s="31" t="n">
        <v>0</v>
      </c>
      <c r="M161" s="53" t="n">
        <v>47.2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776</v>
      </c>
      <c r="B162" s="33" t="n">
        <v>9</v>
      </c>
      <c r="C162" s="34" t="n">
        <v>1748.59</v>
      </c>
      <c r="D162" s="34" t="n">
        <v>0</v>
      </c>
      <c r="E162" s="34" t="n">
        <v>44.27</v>
      </c>
      <c r="F162" s="30" t="n">
        <v>1775.28</v>
      </c>
      <c r="G162" s="30" t="n">
        <v>275</v>
      </c>
      <c r="H162" s="36" t="n">
        <f aca="false">SUM($C162,$G162,$R$5,$R$6)</f>
        <v>3281.61</v>
      </c>
      <c r="I162" s="36" t="n">
        <f aca="false">SUM($C162,$G162,$S$5,$S$6)</f>
        <v>3686.93</v>
      </c>
      <c r="J162" s="36" t="n">
        <f aca="false">SUM($C162,$G162,$T$5,$T$6)</f>
        <v>4329.65</v>
      </c>
      <c r="K162" s="36" t="n">
        <f aca="false">SUM($C162,$G162,$U$5,$U$6)</f>
        <v>5747.96</v>
      </c>
      <c r="L162" s="31" t="n">
        <v>0</v>
      </c>
      <c r="M162" s="53" t="n">
        <v>44.2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776</v>
      </c>
      <c r="B163" s="33" t="n">
        <v>10</v>
      </c>
      <c r="C163" s="34" t="n">
        <v>1790.47</v>
      </c>
      <c r="D163" s="34" t="n">
        <v>0</v>
      </c>
      <c r="E163" s="34" t="n">
        <v>64.44</v>
      </c>
      <c r="F163" s="30" t="n">
        <v>1817.16</v>
      </c>
      <c r="G163" s="30" t="n">
        <v>275</v>
      </c>
      <c r="H163" s="36" t="n">
        <f aca="false">SUM($C163,$G163,$R$5,$R$6)</f>
        <v>3323.49</v>
      </c>
      <c r="I163" s="36" t="n">
        <f aca="false">SUM($C163,$G163,$S$5,$S$6)</f>
        <v>3728.81</v>
      </c>
      <c r="J163" s="36" t="n">
        <f aca="false">SUM($C163,$G163,$T$5,$T$6)</f>
        <v>4371.53</v>
      </c>
      <c r="K163" s="36" t="n">
        <f aca="false">SUM($C163,$G163,$U$5,$U$6)</f>
        <v>5789.84</v>
      </c>
      <c r="L163" s="31" t="n">
        <v>0</v>
      </c>
      <c r="M163" s="53" t="n">
        <v>64.4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776</v>
      </c>
      <c r="B164" s="33" t="n">
        <v>11</v>
      </c>
      <c r="C164" s="34" t="n">
        <v>1818.92</v>
      </c>
      <c r="D164" s="34" t="n">
        <v>0</v>
      </c>
      <c r="E164" s="34" t="n">
        <v>4.64</v>
      </c>
      <c r="F164" s="30" t="n">
        <v>1845.61</v>
      </c>
      <c r="G164" s="30" t="n">
        <v>275</v>
      </c>
      <c r="H164" s="36" t="n">
        <f aca="false">SUM($C164,$G164,$R$5,$R$6)</f>
        <v>3351.94</v>
      </c>
      <c r="I164" s="36" t="n">
        <f aca="false">SUM($C164,$G164,$S$5,$S$6)</f>
        <v>3757.26</v>
      </c>
      <c r="J164" s="36" t="n">
        <f aca="false">SUM($C164,$G164,$T$5,$T$6)</f>
        <v>4399.98</v>
      </c>
      <c r="K164" s="36" t="n">
        <f aca="false">SUM($C164,$G164,$U$5,$U$6)</f>
        <v>5818.29</v>
      </c>
      <c r="L164" s="31" t="n">
        <v>0</v>
      </c>
      <c r="M164" s="53" t="n">
        <v>4.6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776</v>
      </c>
      <c r="B165" s="33" t="n">
        <v>12</v>
      </c>
      <c r="C165" s="34" t="n">
        <v>1806.32</v>
      </c>
      <c r="D165" s="34" t="n">
        <v>13.04</v>
      </c>
      <c r="E165" s="34" t="n">
        <v>0</v>
      </c>
      <c r="F165" s="30" t="n">
        <v>1833.01</v>
      </c>
      <c r="G165" s="30" t="n">
        <v>275</v>
      </c>
      <c r="H165" s="36" t="n">
        <f aca="false">SUM($C165,$G165,$R$5,$R$6)</f>
        <v>3339.34</v>
      </c>
      <c r="I165" s="36" t="n">
        <f aca="false">SUM($C165,$G165,$S$5,$S$6)</f>
        <v>3744.66</v>
      </c>
      <c r="J165" s="36" t="n">
        <f aca="false">SUM($C165,$G165,$T$5,$T$6)</f>
        <v>4387.38</v>
      </c>
      <c r="K165" s="36" t="n">
        <f aca="false">SUM($C165,$G165,$U$5,$U$6)</f>
        <v>5805.69</v>
      </c>
      <c r="L165" s="31" t="n">
        <v>13.04</v>
      </c>
      <c r="M165" s="5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776</v>
      </c>
      <c r="B166" s="33" t="n">
        <v>13</v>
      </c>
      <c r="C166" s="34" t="n">
        <v>1811.46</v>
      </c>
      <c r="D166" s="34" t="n">
        <v>10.09</v>
      </c>
      <c r="E166" s="34" t="n">
        <v>0</v>
      </c>
      <c r="F166" s="30" t="n">
        <v>1838.15</v>
      </c>
      <c r="G166" s="30" t="n">
        <v>275</v>
      </c>
      <c r="H166" s="36" t="n">
        <f aca="false">SUM($C166,$G166,$R$5,$R$6)</f>
        <v>3344.48</v>
      </c>
      <c r="I166" s="36" t="n">
        <f aca="false">SUM($C166,$G166,$S$5,$S$6)</f>
        <v>3749.8</v>
      </c>
      <c r="J166" s="36" t="n">
        <f aca="false">SUM($C166,$G166,$T$5,$T$6)</f>
        <v>4392.52</v>
      </c>
      <c r="K166" s="36" t="n">
        <f aca="false">SUM($C166,$G166,$U$5,$U$6)</f>
        <v>5810.83</v>
      </c>
      <c r="L166" s="31" t="n">
        <v>10.09</v>
      </c>
      <c r="M166" s="53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776</v>
      </c>
      <c r="B167" s="33" t="n">
        <v>14</v>
      </c>
      <c r="C167" s="34" t="n">
        <v>1816.07</v>
      </c>
      <c r="D167" s="34" t="n">
        <v>1.98</v>
      </c>
      <c r="E167" s="34" t="n">
        <v>0</v>
      </c>
      <c r="F167" s="30" t="n">
        <v>1842.76</v>
      </c>
      <c r="G167" s="30" t="n">
        <v>275</v>
      </c>
      <c r="H167" s="36" t="n">
        <f aca="false">SUM($C167,$G167,$R$5,$R$6)</f>
        <v>3349.09</v>
      </c>
      <c r="I167" s="36" t="n">
        <f aca="false">SUM($C167,$G167,$S$5,$S$6)</f>
        <v>3754.41</v>
      </c>
      <c r="J167" s="36" t="n">
        <f aca="false">SUM($C167,$G167,$T$5,$T$6)</f>
        <v>4397.13</v>
      </c>
      <c r="K167" s="36" t="n">
        <f aca="false">SUM($C167,$G167,$U$5,$U$6)</f>
        <v>5815.44</v>
      </c>
      <c r="L167" s="31" t="n">
        <v>1.98</v>
      </c>
      <c r="M167" s="53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776</v>
      </c>
      <c r="B168" s="33" t="n">
        <v>15</v>
      </c>
      <c r="C168" s="34" t="n">
        <v>1813.47</v>
      </c>
      <c r="D168" s="34" t="n">
        <v>0</v>
      </c>
      <c r="E168" s="34" t="n">
        <v>1.5</v>
      </c>
      <c r="F168" s="30" t="n">
        <v>1840.16</v>
      </c>
      <c r="G168" s="30" t="n">
        <v>275</v>
      </c>
      <c r="H168" s="36" t="n">
        <f aca="false">SUM($C168,$G168,$R$5,$R$6)</f>
        <v>3346.49</v>
      </c>
      <c r="I168" s="36" t="n">
        <f aca="false">SUM($C168,$G168,$S$5,$S$6)</f>
        <v>3751.81</v>
      </c>
      <c r="J168" s="36" t="n">
        <f aca="false">SUM($C168,$G168,$T$5,$T$6)</f>
        <v>4394.53</v>
      </c>
      <c r="K168" s="36" t="n">
        <f aca="false">SUM($C168,$G168,$U$5,$U$6)</f>
        <v>5812.84</v>
      </c>
      <c r="L168" s="31" t="n">
        <v>0</v>
      </c>
      <c r="M168" s="53" t="n">
        <v>1.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776</v>
      </c>
      <c r="B169" s="33" t="n">
        <v>16</v>
      </c>
      <c r="C169" s="34" t="n">
        <v>1815.22</v>
      </c>
      <c r="D169" s="34" t="n">
        <v>0</v>
      </c>
      <c r="E169" s="34" t="n">
        <v>6.12</v>
      </c>
      <c r="F169" s="30" t="n">
        <v>1841.91</v>
      </c>
      <c r="G169" s="30" t="n">
        <v>275</v>
      </c>
      <c r="H169" s="36" t="n">
        <f aca="false">SUM($C169,$G169,$R$5,$R$6)</f>
        <v>3348.24</v>
      </c>
      <c r="I169" s="36" t="n">
        <f aca="false">SUM($C169,$G169,$S$5,$S$6)</f>
        <v>3753.56</v>
      </c>
      <c r="J169" s="36" t="n">
        <f aca="false">SUM($C169,$G169,$T$5,$T$6)</f>
        <v>4396.28</v>
      </c>
      <c r="K169" s="36" t="n">
        <f aca="false">SUM($C169,$G169,$U$5,$U$6)</f>
        <v>5814.59</v>
      </c>
      <c r="L169" s="31" t="n">
        <v>0</v>
      </c>
      <c r="M169" s="53" t="n">
        <v>6.1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776</v>
      </c>
      <c r="B170" s="33" t="n">
        <v>17</v>
      </c>
      <c r="C170" s="34" t="n">
        <v>1809.84</v>
      </c>
      <c r="D170" s="34" t="n">
        <v>0</v>
      </c>
      <c r="E170" s="34" t="n">
        <v>5.14</v>
      </c>
      <c r="F170" s="30" t="n">
        <v>1836.53</v>
      </c>
      <c r="G170" s="30" t="n">
        <v>275</v>
      </c>
      <c r="H170" s="36" t="n">
        <f aca="false">SUM($C170,$G170,$R$5,$R$6)</f>
        <v>3342.86</v>
      </c>
      <c r="I170" s="36" t="n">
        <f aca="false">SUM($C170,$G170,$S$5,$S$6)</f>
        <v>3748.18</v>
      </c>
      <c r="J170" s="36" t="n">
        <f aca="false">SUM($C170,$G170,$T$5,$T$6)</f>
        <v>4390.9</v>
      </c>
      <c r="K170" s="36" t="n">
        <f aca="false">SUM($C170,$G170,$U$5,$U$6)</f>
        <v>5809.21</v>
      </c>
      <c r="L170" s="31" t="n">
        <v>0</v>
      </c>
      <c r="M170" s="53" t="n">
        <v>5.1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776</v>
      </c>
      <c r="B171" s="33" t="n">
        <v>18</v>
      </c>
      <c r="C171" s="34" t="n">
        <v>1797.73</v>
      </c>
      <c r="D171" s="34" t="n">
        <v>44.04</v>
      </c>
      <c r="E171" s="34" t="n">
        <v>0</v>
      </c>
      <c r="F171" s="30" t="n">
        <v>1824.42</v>
      </c>
      <c r="G171" s="30" t="n">
        <v>275</v>
      </c>
      <c r="H171" s="36" t="n">
        <f aca="false">SUM($C171,$G171,$R$5,$R$6)</f>
        <v>3330.75</v>
      </c>
      <c r="I171" s="36" t="n">
        <f aca="false">SUM($C171,$G171,$S$5,$S$6)</f>
        <v>3736.07</v>
      </c>
      <c r="J171" s="36" t="n">
        <f aca="false">SUM($C171,$G171,$T$5,$T$6)</f>
        <v>4378.79</v>
      </c>
      <c r="K171" s="36" t="n">
        <f aca="false">SUM($C171,$G171,$U$5,$U$6)</f>
        <v>5797.1</v>
      </c>
      <c r="L171" s="31" t="n">
        <v>44.04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776</v>
      </c>
      <c r="B172" s="33" t="n">
        <v>19</v>
      </c>
      <c r="C172" s="34" t="n">
        <v>1792.22</v>
      </c>
      <c r="D172" s="34" t="n">
        <v>26.59</v>
      </c>
      <c r="E172" s="34" t="n">
        <v>0</v>
      </c>
      <c r="F172" s="30" t="n">
        <v>1818.91</v>
      </c>
      <c r="G172" s="30" t="n">
        <v>275</v>
      </c>
      <c r="H172" s="36" t="n">
        <f aca="false">SUM($C172,$G172,$R$5,$R$6)</f>
        <v>3325.24</v>
      </c>
      <c r="I172" s="36" t="n">
        <f aca="false">SUM($C172,$G172,$S$5,$S$6)</f>
        <v>3730.56</v>
      </c>
      <c r="J172" s="36" t="n">
        <f aca="false">SUM($C172,$G172,$T$5,$T$6)</f>
        <v>4373.28</v>
      </c>
      <c r="K172" s="36" t="n">
        <f aca="false">SUM($C172,$G172,$U$5,$U$6)</f>
        <v>5791.59</v>
      </c>
      <c r="L172" s="31" t="n">
        <v>26.59</v>
      </c>
      <c r="M172" s="53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776</v>
      </c>
      <c r="B173" s="33" t="n">
        <v>20</v>
      </c>
      <c r="C173" s="34" t="n">
        <v>1790.49</v>
      </c>
      <c r="D173" s="34" t="n">
        <v>0</v>
      </c>
      <c r="E173" s="34" t="n">
        <v>2.27</v>
      </c>
      <c r="F173" s="30" t="n">
        <v>1817.18</v>
      </c>
      <c r="G173" s="30" t="n">
        <v>275</v>
      </c>
      <c r="H173" s="36" t="n">
        <f aca="false">SUM($C173,$G173,$R$5,$R$6)</f>
        <v>3323.51</v>
      </c>
      <c r="I173" s="36" t="n">
        <f aca="false">SUM($C173,$G173,$S$5,$S$6)</f>
        <v>3728.83</v>
      </c>
      <c r="J173" s="36" t="n">
        <f aca="false">SUM($C173,$G173,$T$5,$T$6)</f>
        <v>4371.55</v>
      </c>
      <c r="K173" s="36" t="n">
        <f aca="false">SUM($C173,$G173,$U$5,$U$6)</f>
        <v>5789.86</v>
      </c>
      <c r="L173" s="31" t="n">
        <v>0</v>
      </c>
      <c r="M173" s="53" t="n">
        <v>2.2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776</v>
      </c>
      <c r="B174" s="33" t="n">
        <v>21</v>
      </c>
      <c r="C174" s="34" t="n">
        <v>1796.61</v>
      </c>
      <c r="D174" s="34" t="n">
        <v>0</v>
      </c>
      <c r="E174" s="34" t="n">
        <v>17.49</v>
      </c>
      <c r="F174" s="30" t="n">
        <v>1823.3</v>
      </c>
      <c r="G174" s="30" t="n">
        <v>275</v>
      </c>
      <c r="H174" s="36" t="n">
        <f aca="false">SUM($C174,$G174,$R$5,$R$6)</f>
        <v>3329.63</v>
      </c>
      <c r="I174" s="36" t="n">
        <f aca="false">SUM($C174,$G174,$S$5,$S$6)</f>
        <v>3734.95</v>
      </c>
      <c r="J174" s="36" t="n">
        <f aca="false">SUM($C174,$G174,$T$5,$T$6)</f>
        <v>4377.67</v>
      </c>
      <c r="K174" s="36" t="n">
        <f aca="false">SUM($C174,$G174,$U$5,$U$6)</f>
        <v>5795.98</v>
      </c>
      <c r="L174" s="31" t="n">
        <v>0</v>
      </c>
      <c r="M174" s="53" t="n">
        <v>17.4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776</v>
      </c>
      <c r="B175" s="33" t="n">
        <v>22</v>
      </c>
      <c r="C175" s="34" t="n">
        <v>1761.89</v>
      </c>
      <c r="D175" s="34" t="n">
        <v>0</v>
      </c>
      <c r="E175" s="34" t="n">
        <v>537.57</v>
      </c>
      <c r="F175" s="30" t="n">
        <v>1788.58</v>
      </c>
      <c r="G175" s="30" t="n">
        <v>275</v>
      </c>
      <c r="H175" s="36" t="n">
        <f aca="false">SUM($C175,$G175,$R$5,$R$6)</f>
        <v>3294.91</v>
      </c>
      <c r="I175" s="36" t="n">
        <f aca="false">SUM($C175,$G175,$S$5,$S$6)</f>
        <v>3700.23</v>
      </c>
      <c r="J175" s="36" t="n">
        <f aca="false">SUM($C175,$G175,$T$5,$T$6)</f>
        <v>4342.95</v>
      </c>
      <c r="K175" s="36" t="n">
        <f aca="false">SUM($C175,$G175,$U$5,$U$6)</f>
        <v>5761.26</v>
      </c>
      <c r="L175" s="31" t="n">
        <v>0</v>
      </c>
      <c r="M175" s="53" t="n">
        <v>537.5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776</v>
      </c>
      <c r="B176" s="33" t="n">
        <v>23</v>
      </c>
      <c r="C176" s="34" t="n">
        <v>1479.11</v>
      </c>
      <c r="D176" s="34" t="n">
        <v>0</v>
      </c>
      <c r="E176" s="34" t="n">
        <v>514.89</v>
      </c>
      <c r="F176" s="30" t="n">
        <v>1505.8</v>
      </c>
      <c r="G176" s="30" t="n">
        <v>275</v>
      </c>
      <c r="H176" s="36" t="n">
        <f aca="false">SUM($C176,$G176,$R$5,$R$6)</f>
        <v>3012.13</v>
      </c>
      <c r="I176" s="36" t="n">
        <f aca="false">SUM($C176,$G176,$S$5,$S$6)</f>
        <v>3417.45</v>
      </c>
      <c r="J176" s="36" t="n">
        <f aca="false">SUM($C176,$G176,$T$5,$T$6)</f>
        <v>4060.17</v>
      </c>
      <c r="K176" s="36" t="n">
        <f aca="false">SUM($C176,$G176,$U$5,$U$6)</f>
        <v>5478.48</v>
      </c>
      <c r="L176" s="31" t="n">
        <v>0</v>
      </c>
      <c r="M176" s="53" t="n">
        <v>514.8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777</v>
      </c>
      <c r="B177" s="33" t="n">
        <v>0</v>
      </c>
      <c r="C177" s="34" t="n">
        <v>1101.63</v>
      </c>
      <c r="D177" s="34" t="n">
        <v>0</v>
      </c>
      <c r="E177" s="34" t="n">
        <v>50.12</v>
      </c>
      <c r="F177" s="30" t="n">
        <v>1128.32</v>
      </c>
      <c r="G177" s="30" t="n">
        <v>275</v>
      </c>
      <c r="H177" s="36" t="n">
        <f aca="false">SUM($C177,$G177,$R$5,$R$6)</f>
        <v>2634.65</v>
      </c>
      <c r="I177" s="36" t="n">
        <f aca="false">SUM($C177,$G177,$S$5,$S$6)</f>
        <v>3039.97</v>
      </c>
      <c r="J177" s="36" t="n">
        <f aca="false">SUM($C177,$G177,$T$5,$T$6)</f>
        <v>3682.69</v>
      </c>
      <c r="K177" s="36" t="n">
        <f aca="false">SUM($C177,$G177,$U$5,$U$6)</f>
        <v>5101</v>
      </c>
      <c r="L177" s="31" t="n">
        <v>0</v>
      </c>
      <c r="M177" s="53" t="n">
        <v>50.1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777</v>
      </c>
      <c r="B178" s="33" t="n">
        <v>1</v>
      </c>
      <c r="C178" s="34" t="n">
        <v>1030.91</v>
      </c>
      <c r="D178" s="34" t="n">
        <v>0</v>
      </c>
      <c r="E178" s="34" t="n">
        <v>99.35</v>
      </c>
      <c r="F178" s="30" t="n">
        <v>1057.6</v>
      </c>
      <c r="G178" s="30" t="n">
        <v>275</v>
      </c>
      <c r="H178" s="36" t="n">
        <f aca="false">SUM($C178,$G178,$R$5,$R$6)</f>
        <v>2563.93</v>
      </c>
      <c r="I178" s="36" t="n">
        <f aca="false">SUM($C178,$G178,$S$5,$S$6)</f>
        <v>2969.25</v>
      </c>
      <c r="J178" s="36" t="n">
        <f aca="false">SUM($C178,$G178,$T$5,$T$6)</f>
        <v>3611.97</v>
      </c>
      <c r="K178" s="36" t="n">
        <f aca="false">SUM($C178,$G178,$U$5,$U$6)</f>
        <v>5030.28</v>
      </c>
      <c r="L178" s="31" t="n">
        <v>0</v>
      </c>
      <c r="M178" s="53" t="n">
        <v>99.3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777</v>
      </c>
      <c r="B179" s="33" t="n">
        <v>2</v>
      </c>
      <c r="C179" s="34" t="n">
        <v>1005.66</v>
      </c>
      <c r="D179" s="34" t="n">
        <v>0</v>
      </c>
      <c r="E179" s="34" t="n">
        <v>88.16</v>
      </c>
      <c r="F179" s="30" t="n">
        <v>1032.35</v>
      </c>
      <c r="G179" s="30" t="n">
        <v>275</v>
      </c>
      <c r="H179" s="36" t="n">
        <f aca="false">SUM($C179,$G179,$R$5,$R$6)</f>
        <v>2538.68</v>
      </c>
      <c r="I179" s="36" t="n">
        <f aca="false">SUM($C179,$G179,$S$5,$S$6)</f>
        <v>2944</v>
      </c>
      <c r="J179" s="36" t="n">
        <f aca="false">SUM($C179,$G179,$T$5,$T$6)</f>
        <v>3586.72</v>
      </c>
      <c r="K179" s="36" t="n">
        <f aca="false">SUM($C179,$G179,$U$5,$U$6)</f>
        <v>5005.03</v>
      </c>
      <c r="L179" s="31" t="n">
        <v>0</v>
      </c>
      <c r="M179" s="53" t="n">
        <v>88.1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777</v>
      </c>
      <c r="B180" s="33" t="n">
        <v>3</v>
      </c>
      <c r="C180" s="34" t="n">
        <v>968.7</v>
      </c>
      <c r="D180" s="34" t="n">
        <v>0</v>
      </c>
      <c r="E180" s="34" t="n">
        <v>56.1</v>
      </c>
      <c r="F180" s="30" t="n">
        <v>995.39</v>
      </c>
      <c r="G180" s="30" t="n">
        <v>275</v>
      </c>
      <c r="H180" s="36" t="n">
        <f aca="false">SUM($C180,$G180,$R$5,$R$6)</f>
        <v>2501.72</v>
      </c>
      <c r="I180" s="36" t="n">
        <f aca="false">SUM($C180,$G180,$S$5,$S$6)</f>
        <v>2907.04</v>
      </c>
      <c r="J180" s="36" t="n">
        <f aca="false">SUM($C180,$G180,$T$5,$T$6)</f>
        <v>3549.76</v>
      </c>
      <c r="K180" s="36" t="n">
        <f aca="false">SUM($C180,$G180,$U$5,$U$6)</f>
        <v>4968.07</v>
      </c>
      <c r="L180" s="31" t="n">
        <v>0</v>
      </c>
      <c r="M180" s="53" t="n">
        <v>56.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777</v>
      </c>
      <c r="B181" s="33" t="n">
        <v>4</v>
      </c>
      <c r="C181" s="34" t="n">
        <v>973.48</v>
      </c>
      <c r="D181" s="34" t="n">
        <v>0</v>
      </c>
      <c r="E181" s="34" t="n">
        <v>68.67</v>
      </c>
      <c r="F181" s="30" t="n">
        <v>1000.17</v>
      </c>
      <c r="G181" s="30" t="n">
        <v>275</v>
      </c>
      <c r="H181" s="36" t="n">
        <f aca="false">SUM($C181,$G181,$R$5,$R$6)</f>
        <v>2506.5</v>
      </c>
      <c r="I181" s="36" t="n">
        <f aca="false">SUM($C181,$G181,$S$5,$S$6)</f>
        <v>2911.82</v>
      </c>
      <c r="J181" s="36" t="n">
        <f aca="false">SUM($C181,$G181,$T$5,$T$6)</f>
        <v>3554.54</v>
      </c>
      <c r="K181" s="36" t="n">
        <f aca="false">SUM($C181,$G181,$U$5,$U$6)</f>
        <v>4972.85</v>
      </c>
      <c r="L181" s="31" t="n">
        <v>0</v>
      </c>
      <c r="M181" s="53" t="n">
        <v>68.6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777</v>
      </c>
      <c r="B182" s="33" t="n">
        <v>5</v>
      </c>
      <c r="C182" s="34" t="n">
        <v>955.9</v>
      </c>
      <c r="D182" s="34" t="n">
        <v>0</v>
      </c>
      <c r="E182" s="34" t="n">
        <v>1.86</v>
      </c>
      <c r="F182" s="30" t="n">
        <v>982.59</v>
      </c>
      <c r="G182" s="30" t="n">
        <v>275</v>
      </c>
      <c r="H182" s="36" t="n">
        <f aca="false">SUM($C182,$G182,$R$5,$R$6)</f>
        <v>2488.92</v>
      </c>
      <c r="I182" s="36" t="n">
        <f aca="false">SUM($C182,$G182,$S$5,$S$6)</f>
        <v>2894.24</v>
      </c>
      <c r="J182" s="36" t="n">
        <f aca="false">SUM($C182,$G182,$T$5,$T$6)</f>
        <v>3536.96</v>
      </c>
      <c r="K182" s="36" t="n">
        <f aca="false">SUM($C182,$G182,$U$5,$U$6)</f>
        <v>4955.27</v>
      </c>
      <c r="L182" s="31" t="n">
        <v>0</v>
      </c>
      <c r="M182" s="53" t="n">
        <v>1.86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777</v>
      </c>
      <c r="B183" s="33" t="n">
        <v>6</v>
      </c>
      <c r="C183" s="34" t="n">
        <v>1028.78</v>
      </c>
      <c r="D183" s="34" t="n">
        <v>62.62</v>
      </c>
      <c r="E183" s="34" t="n">
        <v>0</v>
      </c>
      <c r="F183" s="30" t="n">
        <v>1055.47</v>
      </c>
      <c r="G183" s="30" t="n">
        <v>275</v>
      </c>
      <c r="H183" s="36" t="n">
        <f aca="false">SUM($C183,$G183,$R$5,$R$6)</f>
        <v>2561.8</v>
      </c>
      <c r="I183" s="36" t="n">
        <f aca="false">SUM($C183,$G183,$S$5,$S$6)</f>
        <v>2967.12</v>
      </c>
      <c r="J183" s="36" t="n">
        <f aca="false">SUM($C183,$G183,$T$5,$T$6)</f>
        <v>3609.84</v>
      </c>
      <c r="K183" s="36" t="n">
        <f aca="false">SUM($C183,$G183,$U$5,$U$6)</f>
        <v>5028.15</v>
      </c>
      <c r="L183" s="31" t="n">
        <v>62.62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777</v>
      </c>
      <c r="B184" s="33" t="n">
        <v>7</v>
      </c>
      <c r="C184" s="34" t="n">
        <v>1108.1</v>
      </c>
      <c r="D184" s="34" t="n">
        <v>103.38</v>
      </c>
      <c r="E184" s="34" t="n">
        <v>0</v>
      </c>
      <c r="F184" s="30" t="n">
        <v>1134.79</v>
      </c>
      <c r="G184" s="30" t="n">
        <v>275</v>
      </c>
      <c r="H184" s="36" t="n">
        <f aca="false">SUM($C184,$G184,$R$5,$R$6)</f>
        <v>2641.12</v>
      </c>
      <c r="I184" s="36" t="n">
        <f aca="false">SUM($C184,$G184,$S$5,$S$6)</f>
        <v>3046.44</v>
      </c>
      <c r="J184" s="36" t="n">
        <f aca="false">SUM($C184,$G184,$T$5,$T$6)</f>
        <v>3689.16</v>
      </c>
      <c r="K184" s="36" t="n">
        <f aca="false">SUM($C184,$G184,$U$5,$U$6)</f>
        <v>5107.47</v>
      </c>
      <c r="L184" s="31" t="n">
        <v>103.38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777</v>
      </c>
      <c r="B185" s="33" t="n">
        <v>8</v>
      </c>
      <c r="C185" s="34" t="n">
        <v>1474.94</v>
      </c>
      <c r="D185" s="34" t="n">
        <v>71.88</v>
      </c>
      <c r="E185" s="34" t="n">
        <v>0</v>
      </c>
      <c r="F185" s="30" t="n">
        <v>1501.63</v>
      </c>
      <c r="G185" s="30" t="n">
        <v>275</v>
      </c>
      <c r="H185" s="36" t="n">
        <f aca="false">SUM($C185,$G185,$R$5,$R$6)</f>
        <v>3007.96</v>
      </c>
      <c r="I185" s="36" t="n">
        <f aca="false">SUM($C185,$G185,$S$5,$S$6)</f>
        <v>3413.28</v>
      </c>
      <c r="J185" s="36" t="n">
        <f aca="false">SUM($C185,$G185,$T$5,$T$6)</f>
        <v>4056</v>
      </c>
      <c r="K185" s="36" t="n">
        <f aca="false">SUM($C185,$G185,$U$5,$U$6)</f>
        <v>5474.31</v>
      </c>
      <c r="L185" s="31" t="n">
        <v>71.88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777</v>
      </c>
      <c r="B186" s="33" t="n">
        <v>9</v>
      </c>
      <c r="C186" s="34" t="n">
        <v>1667.7</v>
      </c>
      <c r="D186" s="34" t="n">
        <v>0</v>
      </c>
      <c r="E186" s="34" t="n">
        <v>114.03</v>
      </c>
      <c r="F186" s="30" t="n">
        <v>1694.39</v>
      </c>
      <c r="G186" s="30" t="n">
        <v>275</v>
      </c>
      <c r="H186" s="36" t="n">
        <f aca="false">SUM($C186,$G186,$R$5,$R$6)</f>
        <v>3200.72</v>
      </c>
      <c r="I186" s="36" t="n">
        <f aca="false">SUM($C186,$G186,$S$5,$S$6)</f>
        <v>3606.04</v>
      </c>
      <c r="J186" s="36" t="n">
        <f aca="false">SUM($C186,$G186,$T$5,$T$6)</f>
        <v>4248.76</v>
      </c>
      <c r="K186" s="36" t="n">
        <f aca="false">SUM($C186,$G186,$U$5,$U$6)</f>
        <v>5667.07</v>
      </c>
      <c r="L186" s="31" t="n">
        <v>0</v>
      </c>
      <c r="M186" s="53" t="n">
        <v>114.0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777</v>
      </c>
      <c r="B187" s="33" t="n">
        <v>10</v>
      </c>
      <c r="C187" s="34" t="n">
        <v>1820.51</v>
      </c>
      <c r="D187" s="34" t="n">
        <v>0</v>
      </c>
      <c r="E187" s="34" t="n">
        <v>0.41</v>
      </c>
      <c r="F187" s="30" t="n">
        <v>1847.2</v>
      </c>
      <c r="G187" s="30" t="n">
        <v>275</v>
      </c>
      <c r="H187" s="36" t="n">
        <f aca="false">SUM($C187,$G187,$R$5,$R$6)</f>
        <v>3353.53</v>
      </c>
      <c r="I187" s="36" t="n">
        <f aca="false">SUM($C187,$G187,$S$5,$S$6)</f>
        <v>3758.85</v>
      </c>
      <c r="J187" s="36" t="n">
        <f aca="false">SUM($C187,$G187,$T$5,$T$6)</f>
        <v>4401.57</v>
      </c>
      <c r="K187" s="36" t="n">
        <f aca="false">SUM($C187,$G187,$U$5,$U$6)</f>
        <v>5819.88</v>
      </c>
      <c r="L187" s="31" t="n">
        <v>0</v>
      </c>
      <c r="M187" s="53" t="n">
        <v>0.4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777</v>
      </c>
      <c r="B188" s="33" t="n">
        <v>11</v>
      </c>
      <c r="C188" s="34" t="n">
        <v>1823.65</v>
      </c>
      <c r="D188" s="34" t="n">
        <v>0</v>
      </c>
      <c r="E188" s="34" t="n">
        <v>16.92</v>
      </c>
      <c r="F188" s="30" t="n">
        <v>1850.34</v>
      </c>
      <c r="G188" s="30" t="n">
        <v>275</v>
      </c>
      <c r="H188" s="36" t="n">
        <f aca="false">SUM($C188,$G188,$R$5,$R$6)</f>
        <v>3356.67</v>
      </c>
      <c r="I188" s="36" t="n">
        <f aca="false">SUM($C188,$G188,$S$5,$S$6)</f>
        <v>3761.99</v>
      </c>
      <c r="J188" s="36" t="n">
        <f aca="false">SUM($C188,$G188,$T$5,$T$6)</f>
        <v>4404.71</v>
      </c>
      <c r="K188" s="36" t="n">
        <f aca="false">SUM($C188,$G188,$U$5,$U$6)</f>
        <v>5823.02</v>
      </c>
      <c r="L188" s="31" t="n">
        <v>0</v>
      </c>
      <c r="M188" s="53" t="n">
        <v>16.9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777</v>
      </c>
      <c r="B189" s="33" t="n">
        <v>12</v>
      </c>
      <c r="C189" s="34" t="n">
        <v>1826.79</v>
      </c>
      <c r="D189" s="34" t="n">
        <v>0</v>
      </c>
      <c r="E189" s="34" t="n">
        <v>16.06</v>
      </c>
      <c r="F189" s="30" t="n">
        <v>1853.48</v>
      </c>
      <c r="G189" s="30" t="n">
        <v>275</v>
      </c>
      <c r="H189" s="36" t="n">
        <f aca="false">SUM($C189,$G189,$R$5,$R$6)</f>
        <v>3359.81</v>
      </c>
      <c r="I189" s="36" t="n">
        <f aca="false">SUM($C189,$G189,$S$5,$S$6)</f>
        <v>3765.13</v>
      </c>
      <c r="J189" s="36" t="n">
        <f aca="false">SUM($C189,$G189,$T$5,$T$6)</f>
        <v>4407.85</v>
      </c>
      <c r="K189" s="36" t="n">
        <f aca="false">SUM($C189,$G189,$U$5,$U$6)</f>
        <v>5826.16</v>
      </c>
      <c r="L189" s="31" t="n">
        <v>0</v>
      </c>
      <c r="M189" s="53" t="n">
        <v>16.0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777</v>
      </c>
      <c r="B190" s="33" t="n">
        <v>13</v>
      </c>
      <c r="C190" s="34" t="n">
        <v>1826.55</v>
      </c>
      <c r="D190" s="34" t="n">
        <v>0</v>
      </c>
      <c r="E190" s="34" t="n">
        <v>20.58</v>
      </c>
      <c r="F190" s="30" t="n">
        <v>1853.24</v>
      </c>
      <c r="G190" s="30" t="n">
        <v>275</v>
      </c>
      <c r="H190" s="36" t="n">
        <f aca="false">SUM($C190,$G190,$R$5,$R$6)</f>
        <v>3359.57</v>
      </c>
      <c r="I190" s="36" t="n">
        <f aca="false">SUM($C190,$G190,$S$5,$S$6)</f>
        <v>3764.89</v>
      </c>
      <c r="J190" s="36" t="n">
        <f aca="false">SUM($C190,$G190,$T$5,$T$6)</f>
        <v>4407.61</v>
      </c>
      <c r="K190" s="36" t="n">
        <f aca="false">SUM($C190,$G190,$U$5,$U$6)</f>
        <v>5825.92</v>
      </c>
      <c r="L190" s="31" t="n">
        <v>0</v>
      </c>
      <c r="M190" s="53" t="n">
        <v>20.5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777</v>
      </c>
      <c r="B191" s="33" t="n">
        <v>14</v>
      </c>
      <c r="C191" s="34" t="n">
        <v>1826.3</v>
      </c>
      <c r="D191" s="34" t="n">
        <v>0</v>
      </c>
      <c r="E191" s="34" t="n">
        <v>92.97</v>
      </c>
      <c r="F191" s="30" t="n">
        <v>1852.99</v>
      </c>
      <c r="G191" s="30" t="n">
        <v>275</v>
      </c>
      <c r="H191" s="36" t="n">
        <f aca="false">SUM($C191,$G191,$R$5,$R$6)</f>
        <v>3359.32</v>
      </c>
      <c r="I191" s="36" t="n">
        <f aca="false">SUM($C191,$G191,$S$5,$S$6)</f>
        <v>3764.64</v>
      </c>
      <c r="J191" s="36" t="n">
        <f aca="false">SUM($C191,$G191,$T$5,$T$6)</f>
        <v>4407.36</v>
      </c>
      <c r="K191" s="36" t="n">
        <f aca="false">SUM($C191,$G191,$U$5,$U$6)</f>
        <v>5825.67</v>
      </c>
      <c r="L191" s="31" t="n">
        <v>0</v>
      </c>
      <c r="M191" s="53" t="n">
        <v>92.9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777</v>
      </c>
      <c r="B192" s="33" t="n">
        <v>15</v>
      </c>
      <c r="C192" s="34" t="n">
        <v>1823.91</v>
      </c>
      <c r="D192" s="34" t="n">
        <v>0</v>
      </c>
      <c r="E192" s="34" t="n">
        <v>99.02</v>
      </c>
      <c r="F192" s="30" t="n">
        <v>1850.6</v>
      </c>
      <c r="G192" s="30" t="n">
        <v>275</v>
      </c>
      <c r="H192" s="36" t="n">
        <f aca="false">SUM($C192,$G192,$R$5,$R$6)</f>
        <v>3356.93</v>
      </c>
      <c r="I192" s="36" t="n">
        <f aca="false">SUM($C192,$G192,$S$5,$S$6)</f>
        <v>3762.25</v>
      </c>
      <c r="J192" s="36" t="n">
        <f aca="false">SUM($C192,$G192,$T$5,$T$6)</f>
        <v>4404.97</v>
      </c>
      <c r="K192" s="36" t="n">
        <f aca="false">SUM($C192,$G192,$U$5,$U$6)</f>
        <v>5823.28</v>
      </c>
      <c r="L192" s="31" t="n">
        <v>0</v>
      </c>
      <c r="M192" s="53" t="n">
        <v>99.0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777</v>
      </c>
      <c r="B193" s="33" t="n">
        <v>16</v>
      </c>
      <c r="C193" s="34" t="n">
        <v>1840.16</v>
      </c>
      <c r="D193" s="34" t="n">
        <v>0</v>
      </c>
      <c r="E193" s="34" t="n">
        <v>135.12</v>
      </c>
      <c r="F193" s="30" t="n">
        <v>1866.85</v>
      </c>
      <c r="G193" s="30" t="n">
        <v>275</v>
      </c>
      <c r="H193" s="36" t="n">
        <f aca="false">SUM($C193,$G193,$R$5,$R$6)</f>
        <v>3373.18</v>
      </c>
      <c r="I193" s="36" t="n">
        <f aca="false">SUM($C193,$G193,$S$5,$S$6)</f>
        <v>3778.5</v>
      </c>
      <c r="J193" s="36" t="n">
        <f aca="false">SUM($C193,$G193,$T$5,$T$6)</f>
        <v>4421.22</v>
      </c>
      <c r="K193" s="36" t="n">
        <f aca="false">SUM($C193,$G193,$U$5,$U$6)</f>
        <v>5839.53</v>
      </c>
      <c r="L193" s="31" t="n">
        <v>0</v>
      </c>
      <c r="M193" s="53" t="n">
        <v>135.1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777</v>
      </c>
      <c r="B194" s="33" t="n">
        <v>17</v>
      </c>
      <c r="C194" s="34" t="n">
        <v>1820.03</v>
      </c>
      <c r="D194" s="34" t="n">
        <v>0</v>
      </c>
      <c r="E194" s="34" t="n">
        <v>105.97</v>
      </c>
      <c r="F194" s="30" t="n">
        <v>1846.72</v>
      </c>
      <c r="G194" s="30" t="n">
        <v>275</v>
      </c>
      <c r="H194" s="36" t="n">
        <f aca="false">SUM($C194,$G194,$R$5,$R$6)</f>
        <v>3353.05</v>
      </c>
      <c r="I194" s="36" t="n">
        <f aca="false">SUM($C194,$G194,$S$5,$S$6)</f>
        <v>3758.37</v>
      </c>
      <c r="J194" s="36" t="n">
        <f aca="false">SUM($C194,$G194,$T$5,$T$6)</f>
        <v>4401.09</v>
      </c>
      <c r="K194" s="36" t="n">
        <f aca="false">SUM($C194,$G194,$U$5,$U$6)</f>
        <v>5819.4</v>
      </c>
      <c r="L194" s="31" t="n">
        <v>0</v>
      </c>
      <c r="M194" s="53" t="n">
        <v>105.9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777</v>
      </c>
      <c r="B195" s="33" t="n">
        <v>18</v>
      </c>
      <c r="C195" s="34" t="n">
        <v>1831.87</v>
      </c>
      <c r="D195" s="34" t="n">
        <v>0</v>
      </c>
      <c r="E195" s="34" t="n">
        <v>2.21</v>
      </c>
      <c r="F195" s="30" t="n">
        <v>1858.56</v>
      </c>
      <c r="G195" s="30" t="n">
        <v>275</v>
      </c>
      <c r="H195" s="36" t="n">
        <f aca="false">SUM($C195,$G195,$R$5,$R$6)</f>
        <v>3364.89</v>
      </c>
      <c r="I195" s="36" t="n">
        <f aca="false">SUM($C195,$G195,$S$5,$S$6)</f>
        <v>3770.21</v>
      </c>
      <c r="J195" s="36" t="n">
        <f aca="false">SUM($C195,$G195,$T$5,$T$6)</f>
        <v>4412.93</v>
      </c>
      <c r="K195" s="36" t="n">
        <f aca="false">SUM($C195,$G195,$U$5,$U$6)</f>
        <v>5831.24</v>
      </c>
      <c r="L195" s="31" t="n">
        <v>0</v>
      </c>
      <c r="M195" s="53" t="n">
        <v>2.2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777</v>
      </c>
      <c r="B196" s="33" t="n">
        <v>19</v>
      </c>
      <c r="C196" s="34" t="n">
        <v>1828.34</v>
      </c>
      <c r="D196" s="34" t="n">
        <v>0</v>
      </c>
      <c r="E196" s="34" t="n">
        <v>5.35</v>
      </c>
      <c r="F196" s="30" t="n">
        <v>1855.03</v>
      </c>
      <c r="G196" s="30" t="n">
        <v>275</v>
      </c>
      <c r="H196" s="36" t="n">
        <f aca="false">SUM($C196,$G196,$R$5,$R$6)</f>
        <v>3361.36</v>
      </c>
      <c r="I196" s="36" t="n">
        <f aca="false">SUM($C196,$G196,$S$5,$S$6)</f>
        <v>3766.68</v>
      </c>
      <c r="J196" s="36" t="n">
        <f aca="false">SUM($C196,$G196,$T$5,$T$6)</f>
        <v>4409.4</v>
      </c>
      <c r="K196" s="36" t="n">
        <f aca="false">SUM($C196,$G196,$U$5,$U$6)</f>
        <v>5827.71</v>
      </c>
      <c r="L196" s="31" t="n">
        <v>0</v>
      </c>
      <c r="M196" s="53" t="n">
        <v>5.3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777</v>
      </c>
      <c r="B197" s="33" t="n">
        <v>20</v>
      </c>
      <c r="C197" s="34" t="n">
        <v>2483.13</v>
      </c>
      <c r="D197" s="34" t="n">
        <v>0</v>
      </c>
      <c r="E197" s="34" t="n">
        <v>713.62</v>
      </c>
      <c r="F197" s="30" t="n">
        <v>2509.82</v>
      </c>
      <c r="G197" s="30" t="n">
        <v>275</v>
      </c>
      <c r="H197" s="36" t="n">
        <f aca="false">SUM($C197,$G197,$R$5,$R$6)</f>
        <v>4016.15</v>
      </c>
      <c r="I197" s="36" t="n">
        <f aca="false">SUM($C197,$G197,$S$5,$S$6)</f>
        <v>4421.47</v>
      </c>
      <c r="J197" s="36" t="n">
        <f aca="false">SUM($C197,$G197,$T$5,$T$6)</f>
        <v>5064.19</v>
      </c>
      <c r="K197" s="36" t="n">
        <f aca="false">SUM($C197,$G197,$U$5,$U$6)</f>
        <v>6482.5</v>
      </c>
      <c r="L197" s="31" t="n">
        <v>0</v>
      </c>
      <c r="M197" s="53" t="n">
        <v>713.6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777</v>
      </c>
      <c r="B198" s="33" t="n">
        <v>21</v>
      </c>
      <c r="C198" s="34" t="n">
        <v>1818.62</v>
      </c>
      <c r="D198" s="34" t="n">
        <v>0</v>
      </c>
      <c r="E198" s="34" t="n">
        <v>26.89</v>
      </c>
      <c r="F198" s="30" t="n">
        <v>1845.31</v>
      </c>
      <c r="G198" s="30" t="n">
        <v>275</v>
      </c>
      <c r="H198" s="36" t="n">
        <f aca="false">SUM($C198,$G198,$R$5,$R$6)</f>
        <v>3351.64</v>
      </c>
      <c r="I198" s="36" t="n">
        <f aca="false">SUM($C198,$G198,$S$5,$S$6)</f>
        <v>3756.96</v>
      </c>
      <c r="J198" s="36" t="n">
        <f aca="false">SUM($C198,$G198,$T$5,$T$6)</f>
        <v>4399.68</v>
      </c>
      <c r="K198" s="36" t="n">
        <f aca="false">SUM($C198,$G198,$U$5,$U$6)</f>
        <v>5817.99</v>
      </c>
      <c r="L198" s="31" t="n">
        <v>0</v>
      </c>
      <c r="M198" s="53" t="n">
        <v>26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777</v>
      </c>
      <c r="B199" s="33" t="n">
        <v>22</v>
      </c>
      <c r="C199" s="34" t="n">
        <v>1753.63</v>
      </c>
      <c r="D199" s="34" t="n">
        <v>0</v>
      </c>
      <c r="E199" s="34" t="n">
        <v>186.8</v>
      </c>
      <c r="F199" s="30" t="n">
        <v>1780.32</v>
      </c>
      <c r="G199" s="30" t="n">
        <v>275</v>
      </c>
      <c r="H199" s="36" t="n">
        <f aca="false">SUM($C199,$G199,$R$5,$R$6)</f>
        <v>3286.65</v>
      </c>
      <c r="I199" s="36" t="n">
        <f aca="false">SUM($C199,$G199,$S$5,$S$6)</f>
        <v>3691.97</v>
      </c>
      <c r="J199" s="36" t="n">
        <f aca="false">SUM($C199,$G199,$T$5,$T$6)</f>
        <v>4334.69</v>
      </c>
      <c r="K199" s="36" t="n">
        <f aca="false">SUM($C199,$G199,$U$5,$U$6)</f>
        <v>5753</v>
      </c>
      <c r="L199" s="31" t="n">
        <v>0</v>
      </c>
      <c r="M199" s="53" t="n">
        <v>186.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777</v>
      </c>
      <c r="B200" s="33" t="n">
        <v>23</v>
      </c>
      <c r="C200" s="34" t="n">
        <v>1577.97</v>
      </c>
      <c r="D200" s="34" t="n">
        <v>0</v>
      </c>
      <c r="E200" s="34" t="n">
        <v>689.99</v>
      </c>
      <c r="F200" s="30" t="n">
        <v>1604.66</v>
      </c>
      <c r="G200" s="30" t="n">
        <v>275</v>
      </c>
      <c r="H200" s="36" t="n">
        <f aca="false">SUM($C200,$G200,$R$5,$R$6)</f>
        <v>3110.99</v>
      </c>
      <c r="I200" s="36" t="n">
        <f aca="false">SUM($C200,$G200,$S$5,$S$6)</f>
        <v>3516.31</v>
      </c>
      <c r="J200" s="36" t="n">
        <f aca="false">SUM($C200,$G200,$T$5,$T$6)</f>
        <v>4159.03</v>
      </c>
      <c r="K200" s="36" t="n">
        <f aca="false">SUM($C200,$G200,$U$5,$U$6)</f>
        <v>5577.34</v>
      </c>
      <c r="L200" s="31" t="n">
        <v>0</v>
      </c>
      <c r="M200" s="53" t="n">
        <v>689.9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778</v>
      </c>
      <c r="B201" s="33" t="n">
        <v>0</v>
      </c>
      <c r="C201" s="34" t="n">
        <v>1112.48</v>
      </c>
      <c r="D201" s="34" t="n">
        <v>0</v>
      </c>
      <c r="E201" s="34" t="n">
        <v>108.62</v>
      </c>
      <c r="F201" s="30" t="n">
        <v>1139.17</v>
      </c>
      <c r="G201" s="30" t="n">
        <v>275</v>
      </c>
      <c r="H201" s="36" t="n">
        <f aca="false">SUM($C201,$G201,$R$5,$R$6)</f>
        <v>2645.5</v>
      </c>
      <c r="I201" s="36" t="n">
        <f aca="false">SUM($C201,$G201,$S$5,$S$6)</f>
        <v>3050.82</v>
      </c>
      <c r="J201" s="36" t="n">
        <f aca="false">SUM($C201,$G201,$T$5,$T$6)</f>
        <v>3693.54</v>
      </c>
      <c r="K201" s="36" t="n">
        <f aca="false">SUM($C201,$G201,$U$5,$U$6)</f>
        <v>5111.85</v>
      </c>
      <c r="L201" s="31" t="n">
        <v>0</v>
      </c>
      <c r="M201" s="53" t="n">
        <v>108.6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778</v>
      </c>
      <c r="B202" s="33" t="n">
        <v>1</v>
      </c>
      <c r="C202" s="34" t="n">
        <v>1030.2</v>
      </c>
      <c r="D202" s="34" t="n">
        <v>0</v>
      </c>
      <c r="E202" s="34" t="n">
        <v>142.11</v>
      </c>
      <c r="F202" s="30" t="n">
        <v>1056.89</v>
      </c>
      <c r="G202" s="30" t="n">
        <v>275</v>
      </c>
      <c r="H202" s="36" t="n">
        <f aca="false">SUM($C202,$G202,$R$5,$R$6)</f>
        <v>2563.22</v>
      </c>
      <c r="I202" s="36" t="n">
        <f aca="false">SUM($C202,$G202,$S$5,$S$6)</f>
        <v>2968.54</v>
      </c>
      <c r="J202" s="36" t="n">
        <f aca="false">SUM($C202,$G202,$T$5,$T$6)</f>
        <v>3611.26</v>
      </c>
      <c r="K202" s="36" t="n">
        <f aca="false">SUM($C202,$G202,$U$5,$U$6)</f>
        <v>5029.57</v>
      </c>
      <c r="L202" s="31" t="n">
        <v>0</v>
      </c>
      <c r="M202" s="53" t="n">
        <v>142.1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778</v>
      </c>
      <c r="B203" s="33" t="n">
        <v>2</v>
      </c>
      <c r="C203" s="34" t="n">
        <v>1006.01</v>
      </c>
      <c r="D203" s="34" t="n">
        <v>0</v>
      </c>
      <c r="E203" s="34" t="n">
        <v>112.1</v>
      </c>
      <c r="F203" s="30" t="n">
        <v>1032.7</v>
      </c>
      <c r="G203" s="30" t="n">
        <v>275</v>
      </c>
      <c r="H203" s="36" t="n">
        <f aca="false">SUM($C203,$G203,$R$5,$R$6)</f>
        <v>2539.03</v>
      </c>
      <c r="I203" s="36" t="n">
        <f aca="false">SUM($C203,$G203,$S$5,$S$6)</f>
        <v>2944.35</v>
      </c>
      <c r="J203" s="36" t="n">
        <f aca="false">SUM($C203,$G203,$T$5,$T$6)</f>
        <v>3587.07</v>
      </c>
      <c r="K203" s="36" t="n">
        <f aca="false">SUM($C203,$G203,$U$5,$U$6)</f>
        <v>5005.38</v>
      </c>
      <c r="L203" s="31" t="n">
        <v>0</v>
      </c>
      <c r="M203" s="53" t="n">
        <v>112.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778</v>
      </c>
      <c r="B204" s="33" t="n">
        <v>3</v>
      </c>
      <c r="C204" s="34" t="n">
        <v>980.6</v>
      </c>
      <c r="D204" s="34" t="n">
        <v>0</v>
      </c>
      <c r="E204" s="34" t="n">
        <v>101.7</v>
      </c>
      <c r="F204" s="30" t="n">
        <v>1007.29</v>
      </c>
      <c r="G204" s="30" t="n">
        <v>275</v>
      </c>
      <c r="H204" s="36" t="n">
        <f aca="false">SUM($C204,$G204,$R$5,$R$6)</f>
        <v>2513.62</v>
      </c>
      <c r="I204" s="36" t="n">
        <f aca="false">SUM($C204,$G204,$S$5,$S$6)</f>
        <v>2918.94</v>
      </c>
      <c r="J204" s="36" t="n">
        <f aca="false">SUM($C204,$G204,$T$5,$T$6)</f>
        <v>3561.66</v>
      </c>
      <c r="K204" s="36" t="n">
        <f aca="false">SUM($C204,$G204,$U$5,$U$6)</f>
        <v>4979.97</v>
      </c>
      <c r="L204" s="31" t="n">
        <v>0</v>
      </c>
      <c r="M204" s="53" t="n">
        <v>101.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778</v>
      </c>
      <c r="B205" s="33" t="n">
        <v>4</v>
      </c>
      <c r="C205" s="34" t="n">
        <v>1027.4</v>
      </c>
      <c r="D205" s="34" t="n">
        <v>0</v>
      </c>
      <c r="E205" s="34" t="n">
        <v>65.82</v>
      </c>
      <c r="F205" s="30" t="n">
        <v>1054.09</v>
      </c>
      <c r="G205" s="30" t="n">
        <v>275</v>
      </c>
      <c r="H205" s="36" t="n">
        <f aca="false">SUM($C205,$G205,$R$5,$R$6)</f>
        <v>2560.42</v>
      </c>
      <c r="I205" s="36" t="n">
        <f aca="false">SUM($C205,$G205,$S$5,$S$6)</f>
        <v>2965.74</v>
      </c>
      <c r="J205" s="36" t="n">
        <f aca="false">SUM($C205,$G205,$T$5,$T$6)</f>
        <v>3608.46</v>
      </c>
      <c r="K205" s="36" t="n">
        <f aca="false">SUM($C205,$G205,$U$5,$U$6)</f>
        <v>5026.77</v>
      </c>
      <c r="L205" s="31" t="n">
        <v>0</v>
      </c>
      <c r="M205" s="53" t="n">
        <v>65.82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778</v>
      </c>
      <c r="B206" s="33" t="n">
        <v>5</v>
      </c>
      <c r="C206" s="34" t="n">
        <v>1046.24</v>
      </c>
      <c r="D206" s="34" t="n">
        <v>31.26</v>
      </c>
      <c r="E206" s="34" t="n">
        <v>0</v>
      </c>
      <c r="F206" s="30" t="n">
        <v>1072.93</v>
      </c>
      <c r="G206" s="30" t="n">
        <v>275</v>
      </c>
      <c r="H206" s="36" t="n">
        <f aca="false">SUM($C206,$G206,$R$5,$R$6)</f>
        <v>2579.26</v>
      </c>
      <c r="I206" s="36" t="n">
        <f aca="false">SUM($C206,$G206,$S$5,$S$6)</f>
        <v>2984.58</v>
      </c>
      <c r="J206" s="36" t="n">
        <f aca="false">SUM($C206,$G206,$T$5,$T$6)</f>
        <v>3627.3</v>
      </c>
      <c r="K206" s="36" t="n">
        <f aca="false">SUM($C206,$G206,$U$5,$U$6)</f>
        <v>5045.61</v>
      </c>
      <c r="L206" s="31" t="n">
        <v>31.2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778</v>
      </c>
      <c r="B207" s="33" t="n">
        <v>6</v>
      </c>
      <c r="C207" s="34" t="n">
        <v>1339.54</v>
      </c>
      <c r="D207" s="34" t="n">
        <v>77.18</v>
      </c>
      <c r="E207" s="34" t="n">
        <v>0</v>
      </c>
      <c r="F207" s="30" t="n">
        <v>1366.23</v>
      </c>
      <c r="G207" s="30" t="n">
        <v>275</v>
      </c>
      <c r="H207" s="36" t="n">
        <f aca="false">SUM($C207,$G207,$R$5,$R$6)</f>
        <v>2872.56</v>
      </c>
      <c r="I207" s="36" t="n">
        <f aca="false">SUM($C207,$G207,$S$5,$S$6)</f>
        <v>3277.88</v>
      </c>
      <c r="J207" s="36" t="n">
        <f aca="false">SUM($C207,$G207,$T$5,$T$6)</f>
        <v>3920.6</v>
      </c>
      <c r="K207" s="36" t="n">
        <f aca="false">SUM($C207,$G207,$U$5,$U$6)</f>
        <v>5338.91</v>
      </c>
      <c r="L207" s="31" t="n">
        <v>77.18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778</v>
      </c>
      <c r="B208" s="33" t="n">
        <v>7</v>
      </c>
      <c r="C208" s="34" t="n">
        <v>1536.32</v>
      </c>
      <c r="D208" s="34" t="n">
        <v>39.44</v>
      </c>
      <c r="E208" s="34" t="n">
        <v>0</v>
      </c>
      <c r="F208" s="30" t="n">
        <v>1563.01</v>
      </c>
      <c r="G208" s="30" t="n">
        <v>275</v>
      </c>
      <c r="H208" s="36" t="n">
        <f aca="false">SUM($C208,$G208,$R$5,$R$6)</f>
        <v>3069.34</v>
      </c>
      <c r="I208" s="36" t="n">
        <f aca="false">SUM($C208,$G208,$S$5,$S$6)</f>
        <v>3474.66</v>
      </c>
      <c r="J208" s="36" t="n">
        <f aca="false">SUM($C208,$G208,$T$5,$T$6)</f>
        <v>4117.38</v>
      </c>
      <c r="K208" s="36" t="n">
        <f aca="false">SUM($C208,$G208,$U$5,$U$6)</f>
        <v>5535.69</v>
      </c>
      <c r="L208" s="31" t="n">
        <v>39.44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778</v>
      </c>
      <c r="B209" s="33" t="n">
        <v>8</v>
      </c>
      <c r="C209" s="34" t="n">
        <v>1630.12</v>
      </c>
      <c r="D209" s="34" t="n">
        <v>43.75</v>
      </c>
      <c r="E209" s="34" t="n">
        <v>0</v>
      </c>
      <c r="F209" s="30" t="n">
        <v>1656.81</v>
      </c>
      <c r="G209" s="30" t="n">
        <v>275</v>
      </c>
      <c r="H209" s="36" t="n">
        <f aca="false">SUM($C209,$G209,$R$5,$R$6)</f>
        <v>3163.14</v>
      </c>
      <c r="I209" s="36" t="n">
        <f aca="false">SUM($C209,$G209,$S$5,$S$6)</f>
        <v>3568.46</v>
      </c>
      <c r="J209" s="36" t="n">
        <f aca="false">SUM($C209,$G209,$T$5,$T$6)</f>
        <v>4211.18</v>
      </c>
      <c r="K209" s="36" t="n">
        <f aca="false">SUM($C209,$G209,$U$5,$U$6)</f>
        <v>5629.49</v>
      </c>
      <c r="L209" s="31" t="n">
        <v>43.75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778</v>
      </c>
      <c r="B210" s="33" t="n">
        <v>9</v>
      </c>
      <c r="C210" s="34" t="n">
        <v>1686.38</v>
      </c>
      <c r="D210" s="34" t="n">
        <v>7</v>
      </c>
      <c r="E210" s="34" t="n">
        <v>0</v>
      </c>
      <c r="F210" s="30" t="n">
        <v>1713.07</v>
      </c>
      <c r="G210" s="30" t="n">
        <v>275</v>
      </c>
      <c r="H210" s="36" t="n">
        <f aca="false">SUM($C210,$G210,$R$5,$R$6)</f>
        <v>3219.4</v>
      </c>
      <c r="I210" s="36" t="n">
        <f aca="false">SUM($C210,$G210,$S$5,$S$6)</f>
        <v>3624.72</v>
      </c>
      <c r="J210" s="36" t="n">
        <f aca="false">SUM($C210,$G210,$T$5,$T$6)</f>
        <v>4267.44</v>
      </c>
      <c r="K210" s="36" t="n">
        <f aca="false">SUM($C210,$G210,$U$5,$U$6)</f>
        <v>5685.75</v>
      </c>
      <c r="L210" s="31" t="n">
        <v>7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778</v>
      </c>
      <c r="B211" s="33" t="n">
        <v>10</v>
      </c>
      <c r="C211" s="34" t="n">
        <v>1753.91</v>
      </c>
      <c r="D211" s="34" t="n">
        <v>0</v>
      </c>
      <c r="E211" s="34" t="n">
        <v>125.15</v>
      </c>
      <c r="F211" s="30" t="n">
        <v>1780.6</v>
      </c>
      <c r="G211" s="30" t="n">
        <v>275</v>
      </c>
      <c r="H211" s="36" t="n">
        <f aca="false">SUM($C211,$G211,$R$5,$R$6)</f>
        <v>3286.93</v>
      </c>
      <c r="I211" s="36" t="n">
        <f aca="false">SUM($C211,$G211,$S$5,$S$6)</f>
        <v>3692.25</v>
      </c>
      <c r="J211" s="36" t="n">
        <f aca="false">SUM($C211,$G211,$T$5,$T$6)</f>
        <v>4334.97</v>
      </c>
      <c r="K211" s="36" t="n">
        <f aca="false">SUM($C211,$G211,$U$5,$U$6)</f>
        <v>5753.28</v>
      </c>
      <c r="L211" s="31" t="n">
        <v>0</v>
      </c>
      <c r="M211" s="53" t="n">
        <v>125.1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778</v>
      </c>
      <c r="B212" s="33" t="n">
        <v>11</v>
      </c>
      <c r="C212" s="34" t="n">
        <v>1785.8</v>
      </c>
      <c r="D212" s="34" t="n">
        <v>0</v>
      </c>
      <c r="E212" s="34" t="n">
        <v>141.92</v>
      </c>
      <c r="F212" s="30" t="n">
        <v>1812.49</v>
      </c>
      <c r="G212" s="30" t="n">
        <v>275</v>
      </c>
      <c r="H212" s="36" t="n">
        <f aca="false">SUM($C212,$G212,$R$5,$R$6)</f>
        <v>3318.82</v>
      </c>
      <c r="I212" s="36" t="n">
        <f aca="false">SUM($C212,$G212,$S$5,$S$6)</f>
        <v>3724.14</v>
      </c>
      <c r="J212" s="36" t="n">
        <f aca="false">SUM($C212,$G212,$T$5,$T$6)</f>
        <v>4366.86</v>
      </c>
      <c r="K212" s="36" t="n">
        <f aca="false">SUM($C212,$G212,$U$5,$U$6)</f>
        <v>5785.17</v>
      </c>
      <c r="L212" s="31" t="n">
        <v>0</v>
      </c>
      <c r="M212" s="53" t="n">
        <v>141.9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778</v>
      </c>
      <c r="B213" s="33" t="n">
        <v>12</v>
      </c>
      <c r="C213" s="34" t="n">
        <v>1700.01</v>
      </c>
      <c r="D213" s="34" t="n">
        <v>0</v>
      </c>
      <c r="E213" s="34" t="n">
        <v>81.6</v>
      </c>
      <c r="F213" s="30" t="n">
        <v>1726.7</v>
      </c>
      <c r="G213" s="30" t="n">
        <v>275</v>
      </c>
      <c r="H213" s="36" t="n">
        <f aca="false">SUM($C213,$G213,$R$5,$R$6)</f>
        <v>3233.03</v>
      </c>
      <c r="I213" s="36" t="n">
        <f aca="false">SUM($C213,$G213,$S$5,$S$6)</f>
        <v>3638.35</v>
      </c>
      <c r="J213" s="36" t="n">
        <f aca="false">SUM($C213,$G213,$T$5,$T$6)</f>
        <v>4281.07</v>
      </c>
      <c r="K213" s="36" t="n">
        <f aca="false">SUM($C213,$G213,$U$5,$U$6)</f>
        <v>5699.38</v>
      </c>
      <c r="L213" s="31" t="n">
        <v>0</v>
      </c>
      <c r="M213" s="53" t="n">
        <v>81.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778</v>
      </c>
      <c r="B214" s="33" t="n">
        <v>13</v>
      </c>
      <c r="C214" s="34" t="n">
        <v>1714.78</v>
      </c>
      <c r="D214" s="34" t="n">
        <v>0</v>
      </c>
      <c r="E214" s="34" t="n">
        <v>73.16</v>
      </c>
      <c r="F214" s="30" t="n">
        <v>1741.47</v>
      </c>
      <c r="G214" s="30" t="n">
        <v>275</v>
      </c>
      <c r="H214" s="36" t="n">
        <f aca="false">SUM($C214,$G214,$R$5,$R$6)</f>
        <v>3247.8</v>
      </c>
      <c r="I214" s="36" t="n">
        <f aca="false">SUM($C214,$G214,$S$5,$S$6)</f>
        <v>3653.12</v>
      </c>
      <c r="J214" s="36" t="n">
        <f aca="false">SUM($C214,$G214,$T$5,$T$6)</f>
        <v>4295.84</v>
      </c>
      <c r="K214" s="36" t="n">
        <f aca="false">SUM($C214,$G214,$U$5,$U$6)</f>
        <v>5714.15</v>
      </c>
      <c r="L214" s="31" t="n">
        <v>0</v>
      </c>
      <c r="M214" s="53" t="n">
        <v>73.1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778</v>
      </c>
      <c r="B215" s="33" t="n">
        <v>14</v>
      </c>
      <c r="C215" s="34" t="n">
        <v>1711.84</v>
      </c>
      <c r="D215" s="34" t="n">
        <v>0</v>
      </c>
      <c r="E215" s="34" t="n">
        <v>93.43</v>
      </c>
      <c r="F215" s="30" t="n">
        <v>1738.53</v>
      </c>
      <c r="G215" s="30" t="n">
        <v>275</v>
      </c>
      <c r="H215" s="36" t="n">
        <f aca="false">SUM($C215,$G215,$R$5,$R$6)</f>
        <v>3244.86</v>
      </c>
      <c r="I215" s="36" t="n">
        <f aca="false">SUM($C215,$G215,$S$5,$S$6)</f>
        <v>3650.18</v>
      </c>
      <c r="J215" s="36" t="n">
        <f aca="false">SUM($C215,$G215,$T$5,$T$6)</f>
        <v>4292.9</v>
      </c>
      <c r="K215" s="36" t="n">
        <f aca="false">SUM($C215,$G215,$U$5,$U$6)</f>
        <v>5711.21</v>
      </c>
      <c r="L215" s="31" t="n">
        <v>0</v>
      </c>
      <c r="M215" s="53" t="n">
        <v>93.4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778</v>
      </c>
      <c r="B216" s="33" t="n">
        <v>15</v>
      </c>
      <c r="C216" s="34" t="n">
        <v>1701.99</v>
      </c>
      <c r="D216" s="34" t="n">
        <v>0</v>
      </c>
      <c r="E216" s="34" t="n">
        <v>80.99</v>
      </c>
      <c r="F216" s="30" t="n">
        <v>1728.68</v>
      </c>
      <c r="G216" s="30" t="n">
        <v>275</v>
      </c>
      <c r="H216" s="36" t="n">
        <f aca="false">SUM($C216,$G216,$R$5,$R$6)</f>
        <v>3235.01</v>
      </c>
      <c r="I216" s="36" t="n">
        <f aca="false">SUM($C216,$G216,$S$5,$S$6)</f>
        <v>3640.33</v>
      </c>
      <c r="J216" s="36" t="n">
        <f aca="false">SUM($C216,$G216,$T$5,$T$6)</f>
        <v>4283.05</v>
      </c>
      <c r="K216" s="36" t="n">
        <f aca="false">SUM($C216,$G216,$U$5,$U$6)</f>
        <v>5701.36</v>
      </c>
      <c r="L216" s="31" t="n">
        <v>0</v>
      </c>
      <c r="M216" s="53" t="n">
        <v>80.9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778</v>
      </c>
      <c r="B217" s="33" t="n">
        <v>16</v>
      </c>
      <c r="C217" s="34" t="n">
        <v>1699.32</v>
      </c>
      <c r="D217" s="34" t="n">
        <v>0</v>
      </c>
      <c r="E217" s="34" t="n">
        <v>148.27</v>
      </c>
      <c r="F217" s="30" t="n">
        <v>1726.01</v>
      </c>
      <c r="G217" s="30" t="n">
        <v>275</v>
      </c>
      <c r="H217" s="36" t="n">
        <f aca="false">SUM($C217,$G217,$R$5,$R$6)</f>
        <v>3232.34</v>
      </c>
      <c r="I217" s="36" t="n">
        <f aca="false">SUM($C217,$G217,$S$5,$S$6)</f>
        <v>3637.66</v>
      </c>
      <c r="J217" s="36" t="n">
        <f aca="false">SUM($C217,$G217,$T$5,$T$6)</f>
        <v>4280.38</v>
      </c>
      <c r="K217" s="36" t="n">
        <f aca="false">SUM($C217,$G217,$U$5,$U$6)</f>
        <v>5698.69</v>
      </c>
      <c r="L217" s="31" t="n">
        <v>0</v>
      </c>
      <c r="M217" s="53" t="n">
        <v>148.2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778</v>
      </c>
      <c r="B218" s="33" t="n">
        <v>17</v>
      </c>
      <c r="C218" s="34" t="n">
        <v>1677.24</v>
      </c>
      <c r="D218" s="34" t="n">
        <v>0</v>
      </c>
      <c r="E218" s="34" t="n">
        <v>247.43</v>
      </c>
      <c r="F218" s="30" t="n">
        <v>1703.93</v>
      </c>
      <c r="G218" s="30" t="n">
        <v>275</v>
      </c>
      <c r="H218" s="36" t="n">
        <f aca="false">SUM($C218,$G218,$R$5,$R$6)</f>
        <v>3210.26</v>
      </c>
      <c r="I218" s="36" t="n">
        <f aca="false">SUM($C218,$G218,$S$5,$S$6)</f>
        <v>3615.58</v>
      </c>
      <c r="J218" s="36" t="n">
        <f aca="false">SUM($C218,$G218,$T$5,$T$6)</f>
        <v>4258.3</v>
      </c>
      <c r="K218" s="36" t="n">
        <f aca="false">SUM($C218,$G218,$U$5,$U$6)</f>
        <v>5676.61</v>
      </c>
      <c r="L218" s="31" t="n">
        <v>0</v>
      </c>
      <c r="M218" s="53" t="n">
        <v>247.4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778</v>
      </c>
      <c r="B219" s="33" t="n">
        <v>18</v>
      </c>
      <c r="C219" s="34" t="n">
        <v>1682.81</v>
      </c>
      <c r="D219" s="34" t="n">
        <v>0</v>
      </c>
      <c r="E219" s="34" t="n">
        <v>321.29</v>
      </c>
      <c r="F219" s="30" t="n">
        <v>1709.5</v>
      </c>
      <c r="G219" s="30" t="n">
        <v>275</v>
      </c>
      <c r="H219" s="36" t="n">
        <f aca="false">SUM($C219,$G219,$R$5,$R$6)</f>
        <v>3215.83</v>
      </c>
      <c r="I219" s="36" t="n">
        <f aca="false">SUM($C219,$G219,$S$5,$S$6)</f>
        <v>3621.15</v>
      </c>
      <c r="J219" s="36" t="n">
        <f aca="false">SUM($C219,$G219,$T$5,$T$6)</f>
        <v>4263.87</v>
      </c>
      <c r="K219" s="36" t="n">
        <f aca="false">SUM($C219,$G219,$U$5,$U$6)</f>
        <v>5682.18</v>
      </c>
      <c r="L219" s="31" t="n">
        <v>0</v>
      </c>
      <c r="M219" s="53" t="n">
        <v>321.2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778</v>
      </c>
      <c r="B220" s="33" t="n">
        <v>19</v>
      </c>
      <c r="C220" s="34" t="n">
        <v>1691</v>
      </c>
      <c r="D220" s="34" t="n">
        <v>0</v>
      </c>
      <c r="E220" s="34" t="n">
        <v>350.27</v>
      </c>
      <c r="F220" s="30" t="n">
        <v>1717.69</v>
      </c>
      <c r="G220" s="30" t="n">
        <v>275</v>
      </c>
      <c r="H220" s="36" t="n">
        <f aca="false">SUM($C220,$G220,$R$5,$R$6)</f>
        <v>3224.02</v>
      </c>
      <c r="I220" s="36" t="n">
        <f aca="false">SUM($C220,$G220,$S$5,$S$6)</f>
        <v>3629.34</v>
      </c>
      <c r="J220" s="36" t="n">
        <f aca="false">SUM($C220,$G220,$T$5,$T$6)</f>
        <v>4272.06</v>
      </c>
      <c r="K220" s="36" t="n">
        <f aca="false">SUM($C220,$G220,$U$5,$U$6)</f>
        <v>5690.37</v>
      </c>
      <c r="L220" s="31" t="n">
        <v>0</v>
      </c>
      <c r="M220" s="53" t="n">
        <v>350.2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778</v>
      </c>
      <c r="B221" s="33" t="n">
        <v>20</v>
      </c>
      <c r="C221" s="34" t="n">
        <v>1679.45</v>
      </c>
      <c r="D221" s="34" t="n">
        <v>0</v>
      </c>
      <c r="E221" s="34" t="n">
        <v>477.52</v>
      </c>
      <c r="F221" s="30" t="n">
        <v>1706.14</v>
      </c>
      <c r="G221" s="30" t="n">
        <v>275</v>
      </c>
      <c r="H221" s="36" t="n">
        <f aca="false">SUM($C221,$G221,$R$5,$R$6)</f>
        <v>3212.47</v>
      </c>
      <c r="I221" s="36" t="n">
        <f aca="false">SUM($C221,$G221,$S$5,$S$6)</f>
        <v>3617.79</v>
      </c>
      <c r="J221" s="36" t="n">
        <f aca="false">SUM($C221,$G221,$T$5,$T$6)</f>
        <v>4260.51</v>
      </c>
      <c r="K221" s="36" t="n">
        <f aca="false">SUM($C221,$G221,$U$5,$U$6)</f>
        <v>5678.82</v>
      </c>
      <c r="L221" s="31" t="n">
        <v>0</v>
      </c>
      <c r="M221" s="53" t="n">
        <v>477.5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778</v>
      </c>
      <c r="B222" s="33" t="n">
        <v>21</v>
      </c>
      <c r="C222" s="34" t="n">
        <v>1666.32</v>
      </c>
      <c r="D222" s="34" t="n">
        <v>0</v>
      </c>
      <c r="E222" s="34" t="n">
        <v>493.15</v>
      </c>
      <c r="F222" s="30" t="n">
        <v>1693.01</v>
      </c>
      <c r="G222" s="30" t="n">
        <v>275</v>
      </c>
      <c r="H222" s="36" t="n">
        <f aca="false">SUM($C222,$G222,$R$5,$R$6)</f>
        <v>3199.34</v>
      </c>
      <c r="I222" s="36" t="n">
        <f aca="false">SUM($C222,$G222,$S$5,$S$6)</f>
        <v>3604.66</v>
      </c>
      <c r="J222" s="36" t="n">
        <f aca="false">SUM($C222,$G222,$T$5,$T$6)</f>
        <v>4247.38</v>
      </c>
      <c r="K222" s="36" t="n">
        <f aca="false">SUM($C222,$G222,$U$5,$U$6)</f>
        <v>5665.69</v>
      </c>
      <c r="L222" s="31" t="n">
        <v>0</v>
      </c>
      <c r="M222" s="53" t="n">
        <v>493.1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778</v>
      </c>
      <c r="B223" s="33" t="n">
        <v>22</v>
      </c>
      <c r="C223" s="34" t="n">
        <v>1593.76</v>
      </c>
      <c r="D223" s="34" t="n">
        <v>0</v>
      </c>
      <c r="E223" s="34" t="n">
        <v>516.82</v>
      </c>
      <c r="F223" s="30" t="n">
        <v>1620.45</v>
      </c>
      <c r="G223" s="30" t="n">
        <v>275</v>
      </c>
      <c r="H223" s="36" t="n">
        <f aca="false">SUM($C223,$G223,$R$5,$R$6)</f>
        <v>3126.78</v>
      </c>
      <c r="I223" s="36" t="n">
        <f aca="false">SUM($C223,$G223,$S$5,$S$6)</f>
        <v>3532.1</v>
      </c>
      <c r="J223" s="36" t="n">
        <f aca="false">SUM($C223,$G223,$T$5,$T$6)</f>
        <v>4174.82</v>
      </c>
      <c r="K223" s="36" t="n">
        <f aca="false">SUM($C223,$G223,$U$5,$U$6)</f>
        <v>5593.13</v>
      </c>
      <c r="L223" s="31" t="n">
        <v>0</v>
      </c>
      <c r="M223" s="53" t="n">
        <v>516.8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778</v>
      </c>
      <c r="B224" s="33" t="n">
        <v>23</v>
      </c>
      <c r="C224" s="34" t="n">
        <v>1167.44</v>
      </c>
      <c r="D224" s="34" t="n">
        <v>0</v>
      </c>
      <c r="E224" s="34" t="n">
        <v>598.92</v>
      </c>
      <c r="F224" s="30" t="n">
        <v>1194.13</v>
      </c>
      <c r="G224" s="30" t="n">
        <v>275</v>
      </c>
      <c r="H224" s="36" t="n">
        <f aca="false">SUM($C224,$G224,$R$5,$R$6)</f>
        <v>2700.46</v>
      </c>
      <c r="I224" s="36" t="n">
        <f aca="false">SUM($C224,$G224,$S$5,$S$6)</f>
        <v>3105.78</v>
      </c>
      <c r="J224" s="36" t="n">
        <f aca="false">SUM($C224,$G224,$T$5,$T$6)</f>
        <v>3748.5</v>
      </c>
      <c r="K224" s="36" t="n">
        <f aca="false">SUM($C224,$G224,$U$5,$U$6)</f>
        <v>5166.81</v>
      </c>
      <c r="L224" s="31" t="n">
        <v>0</v>
      </c>
      <c r="M224" s="53" t="n">
        <v>598.9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779</v>
      </c>
      <c r="B225" s="33" t="n">
        <v>0</v>
      </c>
      <c r="C225" s="34" t="n">
        <v>898.59</v>
      </c>
      <c r="D225" s="34" t="n">
        <v>0</v>
      </c>
      <c r="E225" s="34" t="n">
        <v>56.02</v>
      </c>
      <c r="F225" s="30" t="n">
        <v>925.28</v>
      </c>
      <c r="G225" s="30" t="n">
        <v>275</v>
      </c>
      <c r="H225" s="36" t="n">
        <f aca="false">SUM($C225,$G225,$R$5,$R$6)</f>
        <v>2431.61</v>
      </c>
      <c r="I225" s="36" t="n">
        <f aca="false">SUM($C225,$G225,$S$5,$S$6)</f>
        <v>2836.93</v>
      </c>
      <c r="J225" s="36" t="n">
        <f aca="false">SUM($C225,$G225,$T$5,$T$6)</f>
        <v>3479.65</v>
      </c>
      <c r="K225" s="36" t="n">
        <f aca="false">SUM($C225,$G225,$U$5,$U$6)</f>
        <v>4897.96</v>
      </c>
      <c r="L225" s="31" t="n">
        <v>0</v>
      </c>
      <c r="M225" s="53" t="n">
        <v>56.0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779</v>
      </c>
      <c r="B226" s="33" t="n">
        <v>1</v>
      </c>
      <c r="C226" s="34" t="n">
        <v>921.75</v>
      </c>
      <c r="D226" s="34" t="n">
        <v>0</v>
      </c>
      <c r="E226" s="34" t="n">
        <v>32.71</v>
      </c>
      <c r="F226" s="30" t="n">
        <v>948.44</v>
      </c>
      <c r="G226" s="30" t="n">
        <v>275</v>
      </c>
      <c r="H226" s="36" t="n">
        <f aca="false">SUM($C226,$G226,$R$5,$R$6)</f>
        <v>2454.77</v>
      </c>
      <c r="I226" s="36" t="n">
        <f aca="false">SUM($C226,$G226,$S$5,$S$6)</f>
        <v>2860.09</v>
      </c>
      <c r="J226" s="36" t="n">
        <f aca="false">SUM($C226,$G226,$T$5,$T$6)</f>
        <v>3502.81</v>
      </c>
      <c r="K226" s="36" t="n">
        <f aca="false">SUM($C226,$G226,$U$5,$U$6)</f>
        <v>4921.12</v>
      </c>
      <c r="L226" s="31" t="n">
        <v>0</v>
      </c>
      <c r="M226" s="53" t="n">
        <v>32.7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779</v>
      </c>
      <c r="B227" s="33" t="n">
        <v>2</v>
      </c>
      <c r="C227" s="34" t="n">
        <v>899.15</v>
      </c>
      <c r="D227" s="34" t="n">
        <v>0</v>
      </c>
      <c r="E227" s="34" t="n">
        <v>932.85</v>
      </c>
      <c r="F227" s="30" t="n">
        <v>925.84</v>
      </c>
      <c r="G227" s="30" t="n">
        <v>275</v>
      </c>
      <c r="H227" s="36" t="n">
        <f aca="false">SUM($C227,$G227,$R$5,$R$6)</f>
        <v>2432.17</v>
      </c>
      <c r="I227" s="36" t="n">
        <f aca="false">SUM($C227,$G227,$S$5,$S$6)</f>
        <v>2837.49</v>
      </c>
      <c r="J227" s="36" t="n">
        <f aca="false">SUM($C227,$G227,$T$5,$T$6)</f>
        <v>3480.21</v>
      </c>
      <c r="K227" s="36" t="n">
        <f aca="false">SUM($C227,$G227,$U$5,$U$6)</f>
        <v>4898.52</v>
      </c>
      <c r="L227" s="31" t="n">
        <v>0</v>
      </c>
      <c r="M227" s="53" t="n">
        <v>932.8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779</v>
      </c>
      <c r="B228" s="33" t="n">
        <v>3</v>
      </c>
      <c r="C228" s="34" t="n">
        <v>893.87</v>
      </c>
      <c r="D228" s="34" t="n">
        <v>0</v>
      </c>
      <c r="E228" s="34" t="n">
        <v>17.17</v>
      </c>
      <c r="F228" s="30" t="n">
        <v>920.56</v>
      </c>
      <c r="G228" s="30" t="n">
        <v>275</v>
      </c>
      <c r="H228" s="36" t="n">
        <f aca="false">SUM($C228,$G228,$R$5,$R$6)</f>
        <v>2426.89</v>
      </c>
      <c r="I228" s="36" t="n">
        <f aca="false">SUM($C228,$G228,$S$5,$S$6)</f>
        <v>2832.21</v>
      </c>
      <c r="J228" s="36" t="n">
        <f aca="false">SUM($C228,$G228,$T$5,$T$6)</f>
        <v>3474.93</v>
      </c>
      <c r="K228" s="36" t="n">
        <f aca="false">SUM($C228,$G228,$U$5,$U$6)</f>
        <v>4893.24</v>
      </c>
      <c r="L228" s="31" t="n">
        <v>0</v>
      </c>
      <c r="M228" s="53" t="n">
        <v>17.1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779</v>
      </c>
      <c r="B229" s="33" t="n">
        <v>4</v>
      </c>
      <c r="C229" s="34" t="n">
        <v>925.8</v>
      </c>
      <c r="D229" s="34" t="n">
        <v>2.96</v>
      </c>
      <c r="E229" s="34" t="n">
        <v>0</v>
      </c>
      <c r="F229" s="30" t="n">
        <v>952.49</v>
      </c>
      <c r="G229" s="30" t="n">
        <v>275</v>
      </c>
      <c r="H229" s="36" t="n">
        <f aca="false">SUM($C229,$G229,$R$5,$R$6)</f>
        <v>2458.82</v>
      </c>
      <c r="I229" s="36" t="n">
        <f aca="false">SUM($C229,$G229,$S$5,$S$6)</f>
        <v>2864.14</v>
      </c>
      <c r="J229" s="36" t="n">
        <f aca="false">SUM($C229,$G229,$T$5,$T$6)</f>
        <v>3506.86</v>
      </c>
      <c r="K229" s="36" t="n">
        <f aca="false">SUM($C229,$G229,$U$5,$U$6)</f>
        <v>4925.17</v>
      </c>
      <c r="L229" s="31" t="n">
        <v>2.96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779</v>
      </c>
      <c r="B230" s="33" t="n">
        <v>5</v>
      </c>
      <c r="C230" s="34" t="n">
        <v>919.84</v>
      </c>
      <c r="D230" s="34" t="n">
        <v>33.85</v>
      </c>
      <c r="E230" s="34" t="n">
        <v>0</v>
      </c>
      <c r="F230" s="30" t="n">
        <v>946.53</v>
      </c>
      <c r="G230" s="30" t="n">
        <v>275</v>
      </c>
      <c r="H230" s="36" t="n">
        <f aca="false">SUM($C230,$G230,$R$5,$R$6)</f>
        <v>2452.86</v>
      </c>
      <c r="I230" s="36" t="n">
        <f aca="false">SUM($C230,$G230,$S$5,$S$6)</f>
        <v>2858.18</v>
      </c>
      <c r="J230" s="36" t="n">
        <f aca="false">SUM($C230,$G230,$T$5,$T$6)</f>
        <v>3500.9</v>
      </c>
      <c r="K230" s="36" t="n">
        <f aca="false">SUM($C230,$G230,$U$5,$U$6)</f>
        <v>4919.21</v>
      </c>
      <c r="L230" s="31" t="n">
        <v>33.85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779</v>
      </c>
      <c r="B231" s="33" t="n">
        <v>6</v>
      </c>
      <c r="C231" s="34" t="n">
        <v>1190.95</v>
      </c>
      <c r="D231" s="34" t="n">
        <v>79.67</v>
      </c>
      <c r="E231" s="34" t="n">
        <v>0</v>
      </c>
      <c r="F231" s="30" t="n">
        <v>1217.64</v>
      </c>
      <c r="G231" s="30" t="n">
        <v>275</v>
      </c>
      <c r="H231" s="36" t="n">
        <f aca="false">SUM($C231,$G231,$R$5,$R$6)</f>
        <v>2723.97</v>
      </c>
      <c r="I231" s="36" t="n">
        <f aca="false">SUM($C231,$G231,$S$5,$S$6)</f>
        <v>3129.29</v>
      </c>
      <c r="J231" s="36" t="n">
        <f aca="false">SUM($C231,$G231,$T$5,$T$6)</f>
        <v>3772.01</v>
      </c>
      <c r="K231" s="36" t="n">
        <f aca="false">SUM($C231,$G231,$U$5,$U$6)</f>
        <v>5190.32</v>
      </c>
      <c r="L231" s="31" t="n">
        <v>79.67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779</v>
      </c>
      <c r="B232" s="33" t="n">
        <v>7</v>
      </c>
      <c r="C232" s="34" t="n">
        <v>1351.95</v>
      </c>
      <c r="D232" s="34" t="n">
        <v>4.37</v>
      </c>
      <c r="E232" s="34" t="n">
        <v>0</v>
      </c>
      <c r="F232" s="30" t="n">
        <v>1378.64</v>
      </c>
      <c r="G232" s="30" t="n">
        <v>275</v>
      </c>
      <c r="H232" s="36" t="n">
        <f aca="false">SUM($C232,$G232,$R$5,$R$6)</f>
        <v>2884.97</v>
      </c>
      <c r="I232" s="36" t="n">
        <f aca="false">SUM($C232,$G232,$S$5,$S$6)</f>
        <v>3290.29</v>
      </c>
      <c r="J232" s="36" t="n">
        <f aca="false">SUM($C232,$G232,$T$5,$T$6)</f>
        <v>3933.01</v>
      </c>
      <c r="K232" s="36" t="n">
        <f aca="false">SUM($C232,$G232,$U$5,$U$6)</f>
        <v>5351.32</v>
      </c>
      <c r="L232" s="31" t="n">
        <v>4.3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779</v>
      </c>
      <c r="B233" s="33" t="n">
        <v>8</v>
      </c>
      <c r="C233" s="34" t="n">
        <v>1581.18</v>
      </c>
      <c r="D233" s="34" t="n">
        <v>0</v>
      </c>
      <c r="E233" s="34" t="n">
        <v>12.82</v>
      </c>
      <c r="F233" s="30" t="n">
        <v>1607.87</v>
      </c>
      <c r="G233" s="30" t="n">
        <v>275</v>
      </c>
      <c r="H233" s="36" t="n">
        <f aca="false">SUM($C233,$G233,$R$5,$R$6)</f>
        <v>3114.2</v>
      </c>
      <c r="I233" s="36" t="n">
        <f aca="false">SUM($C233,$G233,$S$5,$S$6)</f>
        <v>3519.52</v>
      </c>
      <c r="J233" s="36" t="n">
        <f aca="false">SUM($C233,$G233,$T$5,$T$6)</f>
        <v>4162.24</v>
      </c>
      <c r="K233" s="36" t="n">
        <f aca="false">SUM($C233,$G233,$U$5,$U$6)</f>
        <v>5580.55</v>
      </c>
      <c r="L233" s="31" t="n">
        <v>0</v>
      </c>
      <c r="M233" s="53" t="n">
        <v>12.82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779</v>
      </c>
      <c r="B234" s="33" t="n">
        <v>9</v>
      </c>
      <c r="C234" s="34" t="n">
        <v>1624.23</v>
      </c>
      <c r="D234" s="34" t="n">
        <v>0</v>
      </c>
      <c r="E234" s="34" t="n">
        <v>141.77</v>
      </c>
      <c r="F234" s="30" t="n">
        <v>1650.92</v>
      </c>
      <c r="G234" s="30" t="n">
        <v>275</v>
      </c>
      <c r="H234" s="36" t="n">
        <f aca="false">SUM($C234,$G234,$R$5,$R$6)</f>
        <v>3157.25</v>
      </c>
      <c r="I234" s="36" t="n">
        <f aca="false">SUM($C234,$G234,$S$5,$S$6)</f>
        <v>3562.57</v>
      </c>
      <c r="J234" s="36" t="n">
        <f aca="false">SUM($C234,$G234,$T$5,$T$6)</f>
        <v>4205.29</v>
      </c>
      <c r="K234" s="36" t="n">
        <f aca="false">SUM($C234,$G234,$U$5,$U$6)</f>
        <v>5623.6</v>
      </c>
      <c r="L234" s="31" t="n">
        <v>0</v>
      </c>
      <c r="M234" s="53" t="n">
        <v>141.7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779</v>
      </c>
      <c r="B235" s="33" t="n">
        <v>10</v>
      </c>
      <c r="C235" s="34" t="n">
        <v>1641.67</v>
      </c>
      <c r="D235" s="34" t="n">
        <v>0</v>
      </c>
      <c r="E235" s="34" t="n">
        <v>356.51</v>
      </c>
      <c r="F235" s="30" t="n">
        <v>1668.36</v>
      </c>
      <c r="G235" s="30" t="n">
        <v>275</v>
      </c>
      <c r="H235" s="36" t="n">
        <f aca="false">SUM($C235,$G235,$R$5,$R$6)</f>
        <v>3174.69</v>
      </c>
      <c r="I235" s="36" t="n">
        <f aca="false">SUM($C235,$G235,$S$5,$S$6)</f>
        <v>3580.01</v>
      </c>
      <c r="J235" s="36" t="n">
        <f aca="false">SUM($C235,$G235,$T$5,$T$6)</f>
        <v>4222.73</v>
      </c>
      <c r="K235" s="36" t="n">
        <f aca="false">SUM($C235,$G235,$U$5,$U$6)</f>
        <v>5641.04</v>
      </c>
      <c r="L235" s="31" t="n">
        <v>0</v>
      </c>
      <c r="M235" s="53" t="n">
        <v>356.5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779</v>
      </c>
      <c r="B236" s="33" t="n">
        <v>11</v>
      </c>
      <c r="C236" s="34" t="n">
        <v>1645.49</v>
      </c>
      <c r="D236" s="34" t="n">
        <v>0</v>
      </c>
      <c r="E236" s="34" t="n">
        <v>224.36</v>
      </c>
      <c r="F236" s="30" t="n">
        <v>1672.18</v>
      </c>
      <c r="G236" s="30" t="n">
        <v>275</v>
      </c>
      <c r="H236" s="36" t="n">
        <f aca="false">SUM($C236,$G236,$R$5,$R$6)</f>
        <v>3178.51</v>
      </c>
      <c r="I236" s="36" t="n">
        <f aca="false">SUM($C236,$G236,$S$5,$S$6)</f>
        <v>3583.83</v>
      </c>
      <c r="J236" s="36" t="n">
        <f aca="false">SUM($C236,$G236,$T$5,$T$6)</f>
        <v>4226.55</v>
      </c>
      <c r="K236" s="36" t="n">
        <f aca="false">SUM($C236,$G236,$U$5,$U$6)</f>
        <v>5644.86</v>
      </c>
      <c r="L236" s="31" t="n">
        <v>0</v>
      </c>
      <c r="M236" s="53" t="n">
        <v>224.3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779</v>
      </c>
      <c r="B237" s="33" t="n">
        <v>12</v>
      </c>
      <c r="C237" s="34" t="n">
        <v>1645.68</v>
      </c>
      <c r="D237" s="34" t="n">
        <v>0</v>
      </c>
      <c r="E237" s="34" t="n">
        <v>84.22</v>
      </c>
      <c r="F237" s="30" t="n">
        <v>1672.37</v>
      </c>
      <c r="G237" s="30" t="n">
        <v>275</v>
      </c>
      <c r="H237" s="36" t="n">
        <f aca="false">SUM($C237,$G237,$R$5,$R$6)</f>
        <v>3178.7</v>
      </c>
      <c r="I237" s="36" t="n">
        <f aca="false">SUM($C237,$G237,$S$5,$S$6)</f>
        <v>3584.02</v>
      </c>
      <c r="J237" s="36" t="n">
        <f aca="false">SUM($C237,$G237,$T$5,$T$6)</f>
        <v>4226.74</v>
      </c>
      <c r="K237" s="36" t="n">
        <f aca="false">SUM($C237,$G237,$U$5,$U$6)</f>
        <v>5645.05</v>
      </c>
      <c r="L237" s="31" t="n">
        <v>0</v>
      </c>
      <c r="M237" s="53" t="n">
        <v>84.2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779</v>
      </c>
      <c r="B238" s="33" t="n">
        <v>13</v>
      </c>
      <c r="C238" s="34" t="n">
        <v>1657.88</v>
      </c>
      <c r="D238" s="34" t="n">
        <v>0</v>
      </c>
      <c r="E238" s="34" t="n">
        <v>115.05</v>
      </c>
      <c r="F238" s="30" t="n">
        <v>1684.57</v>
      </c>
      <c r="G238" s="30" t="n">
        <v>275</v>
      </c>
      <c r="H238" s="36" t="n">
        <f aca="false">SUM($C238,$G238,$R$5,$R$6)</f>
        <v>3190.9</v>
      </c>
      <c r="I238" s="36" t="n">
        <f aca="false">SUM($C238,$G238,$S$5,$S$6)</f>
        <v>3596.22</v>
      </c>
      <c r="J238" s="36" t="n">
        <f aca="false">SUM($C238,$G238,$T$5,$T$6)</f>
        <v>4238.94</v>
      </c>
      <c r="K238" s="36" t="n">
        <f aca="false">SUM($C238,$G238,$U$5,$U$6)</f>
        <v>5657.25</v>
      </c>
      <c r="L238" s="31" t="n">
        <v>0</v>
      </c>
      <c r="M238" s="53" t="n">
        <v>115.0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779</v>
      </c>
      <c r="B239" s="33" t="n">
        <v>14</v>
      </c>
      <c r="C239" s="34" t="n">
        <v>1662.02</v>
      </c>
      <c r="D239" s="34" t="n">
        <v>0</v>
      </c>
      <c r="E239" s="34" t="n">
        <v>222.22</v>
      </c>
      <c r="F239" s="30" t="n">
        <v>1688.71</v>
      </c>
      <c r="G239" s="30" t="n">
        <v>275</v>
      </c>
      <c r="H239" s="36" t="n">
        <f aca="false">SUM($C239,$G239,$R$5,$R$6)</f>
        <v>3195.04</v>
      </c>
      <c r="I239" s="36" t="n">
        <f aca="false">SUM($C239,$G239,$S$5,$S$6)</f>
        <v>3600.36</v>
      </c>
      <c r="J239" s="36" t="n">
        <f aca="false">SUM($C239,$G239,$T$5,$T$6)</f>
        <v>4243.08</v>
      </c>
      <c r="K239" s="36" t="n">
        <f aca="false">SUM($C239,$G239,$U$5,$U$6)</f>
        <v>5661.39</v>
      </c>
      <c r="L239" s="31" t="n">
        <v>0</v>
      </c>
      <c r="M239" s="53" t="n">
        <v>222.22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779</v>
      </c>
      <c r="B240" s="33" t="n">
        <v>15</v>
      </c>
      <c r="C240" s="34" t="n">
        <v>1662.25</v>
      </c>
      <c r="D240" s="34" t="n">
        <v>0</v>
      </c>
      <c r="E240" s="34" t="n">
        <v>116.52</v>
      </c>
      <c r="F240" s="30" t="n">
        <v>1688.94</v>
      </c>
      <c r="G240" s="30" t="n">
        <v>275</v>
      </c>
      <c r="H240" s="36" t="n">
        <f aca="false">SUM($C240,$G240,$R$5,$R$6)</f>
        <v>3195.27</v>
      </c>
      <c r="I240" s="36" t="n">
        <f aca="false">SUM($C240,$G240,$S$5,$S$6)</f>
        <v>3600.59</v>
      </c>
      <c r="J240" s="36" t="n">
        <f aca="false">SUM($C240,$G240,$T$5,$T$6)</f>
        <v>4243.31</v>
      </c>
      <c r="K240" s="36" t="n">
        <f aca="false">SUM($C240,$G240,$U$5,$U$6)</f>
        <v>5661.62</v>
      </c>
      <c r="L240" s="31" t="n">
        <v>0</v>
      </c>
      <c r="M240" s="53" t="n">
        <v>116.5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779</v>
      </c>
      <c r="B241" s="33" t="n">
        <v>16</v>
      </c>
      <c r="C241" s="34" t="n">
        <v>1664.4</v>
      </c>
      <c r="D241" s="34" t="n">
        <v>0</v>
      </c>
      <c r="E241" s="34" t="n">
        <v>102.76</v>
      </c>
      <c r="F241" s="30" t="n">
        <v>1691.09</v>
      </c>
      <c r="G241" s="30" t="n">
        <v>275</v>
      </c>
      <c r="H241" s="36" t="n">
        <f aca="false">SUM($C241,$G241,$R$5,$R$6)</f>
        <v>3197.42</v>
      </c>
      <c r="I241" s="36" t="n">
        <f aca="false">SUM($C241,$G241,$S$5,$S$6)</f>
        <v>3602.74</v>
      </c>
      <c r="J241" s="36" t="n">
        <f aca="false">SUM($C241,$G241,$T$5,$T$6)</f>
        <v>4245.46</v>
      </c>
      <c r="K241" s="36" t="n">
        <f aca="false">SUM($C241,$G241,$U$5,$U$6)</f>
        <v>5663.77</v>
      </c>
      <c r="L241" s="31" t="n">
        <v>0</v>
      </c>
      <c r="M241" s="53" t="n">
        <v>102.7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779</v>
      </c>
      <c r="B242" s="33" t="n">
        <v>17</v>
      </c>
      <c r="C242" s="34" t="n">
        <v>1647.14</v>
      </c>
      <c r="D242" s="34" t="n">
        <v>0</v>
      </c>
      <c r="E242" s="34" t="n">
        <v>311.15</v>
      </c>
      <c r="F242" s="30" t="n">
        <v>1673.83</v>
      </c>
      <c r="G242" s="30" t="n">
        <v>275</v>
      </c>
      <c r="H242" s="36" t="n">
        <f aca="false">SUM($C242,$G242,$R$5,$R$6)</f>
        <v>3180.16</v>
      </c>
      <c r="I242" s="36" t="n">
        <f aca="false">SUM($C242,$G242,$S$5,$S$6)</f>
        <v>3585.48</v>
      </c>
      <c r="J242" s="36" t="n">
        <f aca="false">SUM($C242,$G242,$T$5,$T$6)</f>
        <v>4228.2</v>
      </c>
      <c r="K242" s="36" t="n">
        <f aca="false">SUM($C242,$G242,$U$5,$U$6)</f>
        <v>5646.51</v>
      </c>
      <c r="L242" s="31" t="n">
        <v>0</v>
      </c>
      <c r="M242" s="53" t="n">
        <v>311.1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779</v>
      </c>
      <c r="B243" s="33" t="n">
        <v>18</v>
      </c>
      <c r="C243" s="34" t="n">
        <v>1634.18</v>
      </c>
      <c r="D243" s="34" t="n">
        <v>0</v>
      </c>
      <c r="E243" s="34" t="n">
        <v>121.7</v>
      </c>
      <c r="F243" s="30" t="n">
        <v>1660.87</v>
      </c>
      <c r="G243" s="30" t="n">
        <v>275</v>
      </c>
      <c r="H243" s="36" t="n">
        <f aca="false">SUM($C243,$G243,$R$5,$R$6)</f>
        <v>3167.2</v>
      </c>
      <c r="I243" s="36" t="n">
        <f aca="false">SUM($C243,$G243,$S$5,$S$6)</f>
        <v>3572.52</v>
      </c>
      <c r="J243" s="36" t="n">
        <f aca="false">SUM($C243,$G243,$T$5,$T$6)</f>
        <v>4215.24</v>
      </c>
      <c r="K243" s="36" t="n">
        <f aca="false">SUM($C243,$G243,$U$5,$U$6)</f>
        <v>5633.55</v>
      </c>
      <c r="L243" s="31" t="n">
        <v>0</v>
      </c>
      <c r="M243" s="53" t="n">
        <v>121.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779</v>
      </c>
      <c r="B244" s="33" t="n">
        <v>19</v>
      </c>
      <c r="C244" s="34" t="n">
        <v>1642.15</v>
      </c>
      <c r="D244" s="34" t="n">
        <v>0</v>
      </c>
      <c r="E244" s="34" t="n">
        <v>433.66</v>
      </c>
      <c r="F244" s="30" t="n">
        <v>1668.84</v>
      </c>
      <c r="G244" s="30" t="n">
        <v>275</v>
      </c>
      <c r="H244" s="36" t="n">
        <f aca="false">SUM($C244,$G244,$R$5,$R$6)</f>
        <v>3175.17</v>
      </c>
      <c r="I244" s="36" t="n">
        <f aca="false">SUM($C244,$G244,$S$5,$S$6)</f>
        <v>3580.49</v>
      </c>
      <c r="J244" s="36" t="n">
        <f aca="false">SUM($C244,$G244,$T$5,$T$6)</f>
        <v>4223.21</v>
      </c>
      <c r="K244" s="36" t="n">
        <f aca="false">SUM($C244,$G244,$U$5,$U$6)</f>
        <v>5641.52</v>
      </c>
      <c r="L244" s="31" t="n">
        <v>0</v>
      </c>
      <c r="M244" s="53" t="n">
        <v>433.6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779</v>
      </c>
      <c r="B245" s="33" t="n">
        <v>20</v>
      </c>
      <c r="C245" s="34" t="n">
        <v>1634.5</v>
      </c>
      <c r="D245" s="34" t="n">
        <v>0</v>
      </c>
      <c r="E245" s="34" t="n">
        <v>304.34</v>
      </c>
      <c r="F245" s="30" t="n">
        <v>1661.19</v>
      </c>
      <c r="G245" s="30" t="n">
        <v>275</v>
      </c>
      <c r="H245" s="36" t="n">
        <f aca="false">SUM($C245,$G245,$R$5,$R$6)</f>
        <v>3167.52</v>
      </c>
      <c r="I245" s="36" t="n">
        <f aca="false">SUM($C245,$G245,$S$5,$S$6)</f>
        <v>3572.84</v>
      </c>
      <c r="J245" s="36" t="n">
        <f aca="false">SUM($C245,$G245,$T$5,$T$6)</f>
        <v>4215.56</v>
      </c>
      <c r="K245" s="36" t="n">
        <f aca="false">SUM($C245,$G245,$U$5,$U$6)</f>
        <v>5633.87</v>
      </c>
      <c r="L245" s="31" t="n">
        <v>0</v>
      </c>
      <c r="M245" s="53" t="n">
        <v>304.3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779</v>
      </c>
      <c r="B246" s="33" t="n">
        <v>21</v>
      </c>
      <c r="C246" s="34" t="n">
        <v>1631.86</v>
      </c>
      <c r="D246" s="34" t="n">
        <v>0</v>
      </c>
      <c r="E246" s="34" t="n">
        <v>602.86</v>
      </c>
      <c r="F246" s="30" t="n">
        <v>1658.55</v>
      </c>
      <c r="G246" s="30" t="n">
        <v>275</v>
      </c>
      <c r="H246" s="36" t="n">
        <f aca="false">SUM($C246,$G246,$R$5,$R$6)</f>
        <v>3164.88</v>
      </c>
      <c r="I246" s="36" t="n">
        <f aca="false">SUM($C246,$G246,$S$5,$S$6)</f>
        <v>3570.2</v>
      </c>
      <c r="J246" s="36" t="n">
        <f aca="false">SUM($C246,$G246,$T$5,$T$6)</f>
        <v>4212.92</v>
      </c>
      <c r="K246" s="36" t="n">
        <f aca="false">SUM($C246,$G246,$U$5,$U$6)</f>
        <v>5631.23</v>
      </c>
      <c r="L246" s="31" t="n">
        <v>0</v>
      </c>
      <c r="M246" s="53" t="n">
        <v>602.8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779</v>
      </c>
      <c r="B247" s="33" t="n">
        <v>22</v>
      </c>
      <c r="C247" s="34" t="n">
        <v>1593.36</v>
      </c>
      <c r="D247" s="34" t="n">
        <v>0</v>
      </c>
      <c r="E247" s="34" t="n">
        <v>686.5</v>
      </c>
      <c r="F247" s="30" t="n">
        <v>1620.05</v>
      </c>
      <c r="G247" s="30" t="n">
        <v>275</v>
      </c>
      <c r="H247" s="36" t="n">
        <f aca="false">SUM($C247,$G247,$R$5,$R$6)</f>
        <v>3126.38</v>
      </c>
      <c r="I247" s="36" t="n">
        <f aca="false">SUM($C247,$G247,$S$5,$S$6)</f>
        <v>3531.7</v>
      </c>
      <c r="J247" s="36" t="n">
        <f aca="false">SUM($C247,$G247,$T$5,$T$6)</f>
        <v>4174.42</v>
      </c>
      <c r="K247" s="36" t="n">
        <f aca="false">SUM($C247,$G247,$U$5,$U$6)</f>
        <v>5592.73</v>
      </c>
      <c r="L247" s="31" t="n">
        <v>0</v>
      </c>
      <c r="M247" s="53" t="n">
        <v>686.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779</v>
      </c>
      <c r="B248" s="33" t="n">
        <v>23</v>
      </c>
      <c r="C248" s="34" t="n">
        <v>1052.74</v>
      </c>
      <c r="D248" s="34" t="n">
        <v>0</v>
      </c>
      <c r="E248" s="34" t="n">
        <v>264.16</v>
      </c>
      <c r="F248" s="30" t="n">
        <v>1079.43</v>
      </c>
      <c r="G248" s="30" t="n">
        <v>275</v>
      </c>
      <c r="H248" s="36" t="n">
        <f aca="false">SUM($C248,$G248,$R$5,$R$6)</f>
        <v>2585.76</v>
      </c>
      <c r="I248" s="36" t="n">
        <f aca="false">SUM($C248,$G248,$S$5,$S$6)</f>
        <v>2991.08</v>
      </c>
      <c r="J248" s="36" t="n">
        <f aca="false">SUM($C248,$G248,$T$5,$T$6)</f>
        <v>3633.8</v>
      </c>
      <c r="K248" s="36" t="n">
        <f aca="false">SUM($C248,$G248,$U$5,$U$6)</f>
        <v>5052.11</v>
      </c>
      <c r="L248" s="31" t="n">
        <v>0</v>
      </c>
      <c r="M248" s="53" t="n">
        <v>264.1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780</v>
      </c>
      <c r="B249" s="33" t="n">
        <v>0</v>
      </c>
      <c r="C249" s="34" t="n">
        <v>1033.05</v>
      </c>
      <c r="D249" s="34" t="n">
        <v>0</v>
      </c>
      <c r="E249" s="34" t="n">
        <v>129.25</v>
      </c>
      <c r="F249" s="30" t="n">
        <v>1059.74</v>
      </c>
      <c r="G249" s="30" t="n">
        <v>275</v>
      </c>
      <c r="H249" s="36" t="n">
        <f aca="false">SUM($C249,$G249,$R$5,$R$6)</f>
        <v>2566.07</v>
      </c>
      <c r="I249" s="36" t="n">
        <f aca="false">SUM($C249,$G249,$S$5,$S$6)</f>
        <v>2971.39</v>
      </c>
      <c r="J249" s="36" t="n">
        <f aca="false">SUM($C249,$G249,$T$5,$T$6)</f>
        <v>3614.11</v>
      </c>
      <c r="K249" s="36" t="n">
        <f aca="false">SUM($C249,$G249,$U$5,$U$6)</f>
        <v>5032.42</v>
      </c>
      <c r="L249" s="31" t="n">
        <v>0</v>
      </c>
      <c r="M249" s="53" t="n">
        <v>129.2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780</v>
      </c>
      <c r="B250" s="33" t="n">
        <v>1</v>
      </c>
      <c r="C250" s="34" t="n">
        <v>971.4</v>
      </c>
      <c r="D250" s="34" t="n">
        <v>0</v>
      </c>
      <c r="E250" s="34" t="n">
        <v>168.29</v>
      </c>
      <c r="F250" s="30" t="n">
        <v>998.09</v>
      </c>
      <c r="G250" s="30" t="n">
        <v>275</v>
      </c>
      <c r="H250" s="36" t="n">
        <f aca="false">SUM($C250,$G250,$R$5,$R$6)</f>
        <v>2504.42</v>
      </c>
      <c r="I250" s="36" t="n">
        <f aca="false">SUM($C250,$G250,$S$5,$S$6)</f>
        <v>2909.74</v>
      </c>
      <c r="J250" s="36" t="n">
        <f aca="false">SUM($C250,$G250,$T$5,$T$6)</f>
        <v>3552.46</v>
      </c>
      <c r="K250" s="36" t="n">
        <f aca="false">SUM($C250,$G250,$U$5,$U$6)</f>
        <v>4970.77</v>
      </c>
      <c r="L250" s="31" t="n">
        <v>0</v>
      </c>
      <c r="M250" s="53" t="n">
        <v>168.2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780</v>
      </c>
      <c r="B251" s="33" t="n">
        <v>2</v>
      </c>
      <c r="C251" s="34" t="n">
        <v>929.24</v>
      </c>
      <c r="D251" s="34" t="n">
        <v>0</v>
      </c>
      <c r="E251" s="34" t="n">
        <v>48.6</v>
      </c>
      <c r="F251" s="30" t="n">
        <v>955.93</v>
      </c>
      <c r="G251" s="30" t="n">
        <v>275</v>
      </c>
      <c r="H251" s="36" t="n">
        <f aca="false">SUM($C251,$G251,$R$5,$R$6)</f>
        <v>2462.26</v>
      </c>
      <c r="I251" s="36" t="n">
        <f aca="false">SUM($C251,$G251,$S$5,$S$6)</f>
        <v>2867.58</v>
      </c>
      <c r="J251" s="36" t="n">
        <f aca="false">SUM($C251,$G251,$T$5,$T$6)</f>
        <v>3510.3</v>
      </c>
      <c r="K251" s="36" t="n">
        <f aca="false">SUM($C251,$G251,$U$5,$U$6)</f>
        <v>4928.61</v>
      </c>
      <c r="L251" s="31" t="n">
        <v>0</v>
      </c>
      <c r="M251" s="53" t="n">
        <v>48.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780</v>
      </c>
      <c r="B252" s="33" t="n">
        <v>3</v>
      </c>
      <c r="C252" s="34" t="n">
        <v>923.26</v>
      </c>
      <c r="D252" s="34" t="n">
        <v>0</v>
      </c>
      <c r="E252" s="34" t="n">
        <v>7.28</v>
      </c>
      <c r="F252" s="30" t="n">
        <v>949.95</v>
      </c>
      <c r="G252" s="30" t="n">
        <v>275</v>
      </c>
      <c r="H252" s="36" t="n">
        <f aca="false">SUM($C252,$G252,$R$5,$R$6)</f>
        <v>2456.28</v>
      </c>
      <c r="I252" s="36" t="n">
        <f aca="false">SUM($C252,$G252,$S$5,$S$6)</f>
        <v>2861.6</v>
      </c>
      <c r="J252" s="36" t="n">
        <f aca="false">SUM($C252,$G252,$T$5,$T$6)</f>
        <v>3504.32</v>
      </c>
      <c r="K252" s="36" t="n">
        <f aca="false">SUM($C252,$G252,$U$5,$U$6)</f>
        <v>4922.63</v>
      </c>
      <c r="L252" s="31" t="n">
        <v>0</v>
      </c>
      <c r="M252" s="53" t="n">
        <v>7.28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780</v>
      </c>
      <c r="B253" s="33" t="n">
        <v>4</v>
      </c>
      <c r="C253" s="34" t="n">
        <v>969.54</v>
      </c>
      <c r="D253" s="34" t="n">
        <v>0</v>
      </c>
      <c r="E253" s="34" t="n">
        <v>20.79</v>
      </c>
      <c r="F253" s="30" t="n">
        <v>996.23</v>
      </c>
      <c r="G253" s="30" t="n">
        <v>275</v>
      </c>
      <c r="H253" s="36" t="n">
        <f aca="false">SUM($C253,$G253,$R$5,$R$6)</f>
        <v>2502.56</v>
      </c>
      <c r="I253" s="36" t="n">
        <f aca="false">SUM($C253,$G253,$S$5,$S$6)</f>
        <v>2907.88</v>
      </c>
      <c r="J253" s="36" t="n">
        <f aca="false">SUM($C253,$G253,$T$5,$T$6)</f>
        <v>3550.6</v>
      </c>
      <c r="K253" s="36" t="n">
        <f aca="false">SUM($C253,$G253,$U$5,$U$6)</f>
        <v>4968.91</v>
      </c>
      <c r="L253" s="31" t="n">
        <v>0</v>
      </c>
      <c r="M253" s="53" t="n">
        <v>20.7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780</v>
      </c>
      <c r="B254" s="33" t="n">
        <v>5</v>
      </c>
      <c r="C254" s="34" t="n">
        <v>1020.58</v>
      </c>
      <c r="D254" s="34" t="n">
        <v>56.39</v>
      </c>
      <c r="E254" s="34" t="n">
        <v>0</v>
      </c>
      <c r="F254" s="30" t="n">
        <v>1047.27</v>
      </c>
      <c r="G254" s="30" t="n">
        <v>275</v>
      </c>
      <c r="H254" s="36" t="n">
        <f aca="false">SUM($C254,$G254,$R$5,$R$6)</f>
        <v>2553.6</v>
      </c>
      <c r="I254" s="36" t="n">
        <f aca="false">SUM($C254,$G254,$S$5,$S$6)</f>
        <v>2958.92</v>
      </c>
      <c r="J254" s="36" t="n">
        <f aca="false">SUM($C254,$G254,$T$5,$T$6)</f>
        <v>3601.64</v>
      </c>
      <c r="K254" s="36" t="n">
        <f aca="false">SUM($C254,$G254,$U$5,$U$6)</f>
        <v>5019.95</v>
      </c>
      <c r="L254" s="31" t="n">
        <v>56.39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780</v>
      </c>
      <c r="B255" s="33" t="n">
        <v>6</v>
      </c>
      <c r="C255" s="34" t="n">
        <v>1083.29</v>
      </c>
      <c r="D255" s="34" t="n">
        <v>303.91</v>
      </c>
      <c r="E255" s="34" t="n">
        <v>0</v>
      </c>
      <c r="F255" s="30" t="n">
        <v>1109.98</v>
      </c>
      <c r="G255" s="30" t="n">
        <v>275</v>
      </c>
      <c r="H255" s="36" t="n">
        <f aca="false">SUM($C255,$G255,$R$5,$R$6)</f>
        <v>2616.31</v>
      </c>
      <c r="I255" s="36" t="n">
        <f aca="false">SUM($C255,$G255,$S$5,$S$6)</f>
        <v>3021.63</v>
      </c>
      <c r="J255" s="36" t="n">
        <f aca="false">SUM($C255,$G255,$T$5,$T$6)</f>
        <v>3664.35</v>
      </c>
      <c r="K255" s="36" t="n">
        <f aca="false">SUM($C255,$G255,$U$5,$U$6)</f>
        <v>5082.66</v>
      </c>
      <c r="L255" s="31" t="n">
        <v>303.9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780</v>
      </c>
      <c r="B256" s="33" t="n">
        <v>7</v>
      </c>
      <c r="C256" s="34" t="n">
        <v>1319.82</v>
      </c>
      <c r="D256" s="34" t="n">
        <v>87</v>
      </c>
      <c r="E256" s="34" t="n">
        <v>0</v>
      </c>
      <c r="F256" s="30" t="n">
        <v>1346.51</v>
      </c>
      <c r="G256" s="30" t="n">
        <v>275</v>
      </c>
      <c r="H256" s="36" t="n">
        <f aca="false">SUM($C256,$G256,$R$5,$R$6)</f>
        <v>2852.84</v>
      </c>
      <c r="I256" s="36" t="n">
        <f aca="false">SUM($C256,$G256,$S$5,$S$6)</f>
        <v>3258.16</v>
      </c>
      <c r="J256" s="36" t="n">
        <f aca="false">SUM($C256,$G256,$T$5,$T$6)</f>
        <v>3900.88</v>
      </c>
      <c r="K256" s="36" t="n">
        <f aca="false">SUM($C256,$G256,$U$5,$U$6)</f>
        <v>5319.19</v>
      </c>
      <c r="L256" s="31" t="n">
        <v>87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780</v>
      </c>
      <c r="B257" s="33" t="n">
        <v>8</v>
      </c>
      <c r="C257" s="34" t="n">
        <v>1592.18</v>
      </c>
      <c r="D257" s="34" t="n">
        <v>148.81</v>
      </c>
      <c r="E257" s="34" t="n">
        <v>0</v>
      </c>
      <c r="F257" s="30" t="n">
        <v>1618.87</v>
      </c>
      <c r="G257" s="30" t="n">
        <v>275</v>
      </c>
      <c r="H257" s="36" t="n">
        <f aca="false">SUM($C257,$G257,$R$5,$R$6)</f>
        <v>3125.2</v>
      </c>
      <c r="I257" s="36" t="n">
        <f aca="false">SUM($C257,$G257,$S$5,$S$6)</f>
        <v>3530.52</v>
      </c>
      <c r="J257" s="36" t="n">
        <f aca="false">SUM($C257,$G257,$T$5,$T$6)</f>
        <v>4173.24</v>
      </c>
      <c r="K257" s="36" t="n">
        <f aca="false">SUM($C257,$G257,$U$5,$U$6)</f>
        <v>5591.55</v>
      </c>
      <c r="L257" s="31" t="n">
        <v>148.81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780</v>
      </c>
      <c r="B258" s="33" t="n">
        <v>9</v>
      </c>
      <c r="C258" s="34" t="n">
        <v>1697.8</v>
      </c>
      <c r="D258" s="34" t="n">
        <v>42.73</v>
      </c>
      <c r="E258" s="34" t="n">
        <v>0</v>
      </c>
      <c r="F258" s="30" t="n">
        <v>1724.49</v>
      </c>
      <c r="G258" s="30" t="n">
        <v>275</v>
      </c>
      <c r="H258" s="36" t="n">
        <f aca="false">SUM($C258,$G258,$R$5,$R$6)</f>
        <v>3230.82</v>
      </c>
      <c r="I258" s="36" t="n">
        <f aca="false">SUM($C258,$G258,$S$5,$S$6)</f>
        <v>3636.14</v>
      </c>
      <c r="J258" s="36" t="n">
        <f aca="false">SUM($C258,$G258,$T$5,$T$6)</f>
        <v>4278.86</v>
      </c>
      <c r="K258" s="36" t="n">
        <f aca="false">SUM($C258,$G258,$U$5,$U$6)</f>
        <v>5697.17</v>
      </c>
      <c r="L258" s="31" t="n">
        <v>42.73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780</v>
      </c>
      <c r="B259" s="33" t="n">
        <v>10</v>
      </c>
      <c r="C259" s="34" t="n">
        <v>1714.26</v>
      </c>
      <c r="D259" s="34" t="n">
        <v>0.19</v>
      </c>
      <c r="E259" s="34" t="n">
        <v>0</v>
      </c>
      <c r="F259" s="30" t="n">
        <v>1740.95</v>
      </c>
      <c r="G259" s="30" t="n">
        <v>275</v>
      </c>
      <c r="H259" s="36" t="n">
        <f aca="false">SUM($C259,$G259,$R$5,$R$6)</f>
        <v>3247.28</v>
      </c>
      <c r="I259" s="36" t="n">
        <f aca="false">SUM($C259,$G259,$S$5,$S$6)</f>
        <v>3652.6</v>
      </c>
      <c r="J259" s="36" t="n">
        <f aca="false">SUM($C259,$G259,$T$5,$T$6)</f>
        <v>4295.32</v>
      </c>
      <c r="K259" s="36" t="n">
        <f aca="false">SUM($C259,$G259,$U$5,$U$6)</f>
        <v>5713.63</v>
      </c>
      <c r="L259" s="31" t="n">
        <v>0.19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780</v>
      </c>
      <c r="B260" s="33" t="n">
        <v>11</v>
      </c>
      <c r="C260" s="34" t="n">
        <v>1720.98</v>
      </c>
      <c r="D260" s="34" t="n">
        <v>0</v>
      </c>
      <c r="E260" s="34" t="n">
        <v>10.01</v>
      </c>
      <c r="F260" s="30" t="n">
        <v>1747.67</v>
      </c>
      <c r="G260" s="30" t="n">
        <v>275</v>
      </c>
      <c r="H260" s="36" t="n">
        <f aca="false">SUM($C260,$G260,$R$5,$R$6)</f>
        <v>3254</v>
      </c>
      <c r="I260" s="36" t="n">
        <f aca="false">SUM($C260,$G260,$S$5,$S$6)</f>
        <v>3659.32</v>
      </c>
      <c r="J260" s="36" t="n">
        <f aca="false">SUM($C260,$G260,$T$5,$T$6)</f>
        <v>4302.04</v>
      </c>
      <c r="K260" s="36" t="n">
        <f aca="false">SUM($C260,$G260,$U$5,$U$6)</f>
        <v>5720.35</v>
      </c>
      <c r="L260" s="31" t="n">
        <v>0</v>
      </c>
      <c r="M260" s="53" t="n">
        <v>10.0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780</v>
      </c>
      <c r="B261" s="33" t="n">
        <v>12</v>
      </c>
      <c r="C261" s="34" t="n">
        <v>1719.76</v>
      </c>
      <c r="D261" s="34" t="n">
        <v>0</v>
      </c>
      <c r="E261" s="34" t="n">
        <v>23.48</v>
      </c>
      <c r="F261" s="30" t="n">
        <v>1746.45</v>
      </c>
      <c r="G261" s="30" t="n">
        <v>275</v>
      </c>
      <c r="H261" s="36" t="n">
        <f aca="false">SUM($C261,$G261,$R$5,$R$6)</f>
        <v>3252.78</v>
      </c>
      <c r="I261" s="36" t="n">
        <f aca="false">SUM($C261,$G261,$S$5,$S$6)</f>
        <v>3658.1</v>
      </c>
      <c r="J261" s="36" t="n">
        <f aca="false">SUM($C261,$G261,$T$5,$T$6)</f>
        <v>4300.82</v>
      </c>
      <c r="K261" s="36" t="n">
        <f aca="false">SUM($C261,$G261,$U$5,$U$6)</f>
        <v>5719.13</v>
      </c>
      <c r="L261" s="31" t="n">
        <v>0</v>
      </c>
      <c r="M261" s="53" t="n">
        <v>23.4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780</v>
      </c>
      <c r="B262" s="33" t="n">
        <v>13</v>
      </c>
      <c r="C262" s="34" t="n">
        <v>1730.98</v>
      </c>
      <c r="D262" s="34" t="n">
        <v>0</v>
      </c>
      <c r="E262" s="34" t="n">
        <v>18.01</v>
      </c>
      <c r="F262" s="30" t="n">
        <v>1757.67</v>
      </c>
      <c r="G262" s="30" t="n">
        <v>275</v>
      </c>
      <c r="H262" s="36" t="n">
        <f aca="false">SUM($C262,$G262,$R$5,$R$6)</f>
        <v>3264</v>
      </c>
      <c r="I262" s="36" t="n">
        <f aca="false">SUM($C262,$G262,$S$5,$S$6)</f>
        <v>3669.32</v>
      </c>
      <c r="J262" s="36" t="n">
        <f aca="false">SUM($C262,$G262,$T$5,$T$6)</f>
        <v>4312.04</v>
      </c>
      <c r="K262" s="36" t="n">
        <f aca="false">SUM($C262,$G262,$U$5,$U$6)</f>
        <v>5730.35</v>
      </c>
      <c r="L262" s="31" t="n">
        <v>0</v>
      </c>
      <c r="M262" s="53" t="n">
        <v>18.0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780</v>
      </c>
      <c r="B263" s="33" t="n">
        <v>14</v>
      </c>
      <c r="C263" s="34" t="n">
        <v>1735.69</v>
      </c>
      <c r="D263" s="34" t="n">
        <v>0</v>
      </c>
      <c r="E263" s="34" t="n">
        <v>41.37</v>
      </c>
      <c r="F263" s="30" t="n">
        <v>1762.38</v>
      </c>
      <c r="G263" s="30" t="n">
        <v>275</v>
      </c>
      <c r="H263" s="36" t="n">
        <f aca="false">SUM($C263,$G263,$R$5,$R$6)</f>
        <v>3268.71</v>
      </c>
      <c r="I263" s="36" t="n">
        <f aca="false">SUM($C263,$G263,$S$5,$S$6)</f>
        <v>3674.03</v>
      </c>
      <c r="J263" s="36" t="n">
        <f aca="false">SUM($C263,$G263,$T$5,$T$6)</f>
        <v>4316.75</v>
      </c>
      <c r="K263" s="36" t="n">
        <f aca="false">SUM($C263,$G263,$U$5,$U$6)</f>
        <v>5735.06</v>
      </c>
      <c r="L263" s="31" t="n">
        <v>0</v>
      </c>
      <c r="M263" s="53" t="n">
        <v>41.3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780</v>
      </c>
      <c r="B264" s="33" t="n">
        <v>15</v>
      </c>
      <c r="C264" s="34" t="n">
        <v>1732.96</v>
      </c>
      <c r="D264" s="34" t="n">
        <v>0.02</v>
      </c>
      <c r="E264" s="34" t="n">
        <v>0.19</v>
      </c>
      <c r="F264" s="30" t="n">
        <v>1759.65</v>
      </c>
      <c r="G264" s="30" t="n">
        <v>275</v>
      </c>
      <c r="H264" s="36" t="n">
        <f aca="false">SUM($C264,$G264,$R$5,$R$6)</f>
        <v>3265.98</v>
      </c>
      <c r="I264" s="36" t="n">
        <f aca="false">SUM($C264,$G264,$S$5,$S$6)</f>
        <v>3671.3</v>
      </c>
      <c r="J264" s="36" t="n">
        <f aca="false">SUM($C264,$G264,$T$5,$T$6)</f>
        <v>4314.02</v>
      </c>
      <c r="K264" s="36" t="n">
        <f aca="false">SUM($C264,$G264,$U$5,$U$6)</f>
        <v>5732.33</v>
      </c>
      <c r="L264" s="31" t="n">
        <v>0.02</v>
      </c>
      <c r="M264" s="53" t="n">
        <v>0.1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780</v>
      </c>
      <c r="B265" s="33" t="n">
        <v>16</v>
      </c>
      <c r="C265" s="34" t="n">
        <v>1727.09</v>
      </c>
      <c r="D265" s="34" t="n">
        <v>0</v>
      </c>
      <c r="E265" s="34" t="n">
        <v>45.49</v>
      </c>
      <c r="F265" s="30" t="n">
        <v>1753.78</v>
      </c>
      <c r="G265" s="30" t="n">
        <v>275</v>
      </c>
      <c r="H265" s="36" t="n">
        <f aca="false">SUM($C265,$G265,$R$5,$R$6)</f>
        <v>3260.11</v>
      </c>
      <c r="I265" s="36" t="n">
        <f aca="false">SUM($C265,$G265,$S$5,$S$6)</f>
        <v>3665.43</v>
      </c>
      <c r="J265" s="36" t="n">
        <f aca="false">SUM($C265,$G265,$T$5,$T$6)</f>
        <v>4308.15</v>
      </c>
      <c r="K265" s="36" t="n">
        <f aca="false">SUM($C265,$G265,$U$5,$U$6)</f>
        <v>5726.46</v>
      </c>
      <c r="L265" s="31" t="n">
        <v>0</v>
      </c>
      <c r="M265" s="53" t="n">
        <v>45.4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780</v>
      </c>
      <c r="B266" s="33" t="n">
        <v>17</v>
      </c>
      <c r="C266" s="34" t="n">
        <v>1699.15</v>
      </c>
      <c r="D266" s="34" t="n">
        <v>0</v>
      </c>
      <c r="E266" s="34" t="n">
        <v>34.17</v>
      </c>
      <c r="F266" s="30" t="n">
        <v>1725.84</v>
      </c>
      <c r="G266" s="30" t="n">
        <v>275</v>
      </c>
      <c r="H266" s="36" t="n">
        <f aca="false">SUM($C266,$G266,$R$5,$R$6)</f>
        <v>3232.17</v>
      </c>
      <c r="I266" s="36" t="n">
        <f aca="false">SUM($C266,$G266,$S$5,$S$6)</f>
        <v>3637.49</v>
      </c>
      <c r="J266" s="36" t="n">
        <f aca="false">SUM($C266,$G266,$T$5,$T$6)</f>
        <v>4280.21</v>
      </c>
      <c r="K266" s="36" t="n">
        <f aca="false">SUM($C266,$G266,$U$5,$U$6)</f>
        <v>5698.52</v>
      </c>
      <c r="L266" s="31" t="n">
        <v>0</v>
      </c>
      <c r="M266" s="53" t="n">
        <v>34.1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780</v>
      </c>
      <c r="B267" s="33" t="n">
        <v>18</v>
      </c>
      <c r="C267" s="34" t="n">
        <v>1679.33</v>
      </c>
      <c r="D267" s="34" t="n">
        <v>2.13</v>
      </c>
      <c r="E267" s="34" t="n">
        <v>0</v>
      </c>
      <c r="F267" s="30" t="n">
        <v>1706.02</v>
      </c>
      <c r="G267" s="30" t="n">
        <v>275</v>
      </c>
      <c r="H267" s="36" t="n">
        <f aca="false">SUM($C267,$G267,$R$5,$R$6)</f>
        <v>3212.35</v>
      </c>
      <c r="I267" s="36" t="n">
        <f aca="false">SUM($C267,$G267,$S$5,$S$6)</f>
        <v>3617.67</v>
      </c>
      <c r="J267" s="36" t="n">
        <f aca="false">SUM($C267,$G267,$T$5,$T$6)</f>
        <v>4260.39</v>
      </c>
      <c r="K267" s="36" t="n">
        <f aca="false">SUM($C267,$G267,$U$5,$U$6)</f>
        <v>5678.7</v>
      </c>
      <c r="L267" s="31" t="n">
        <v>2.13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780</v>
      </c>
      <c r="B268" s="33" t="n">
        <v>19</v>
      </c>
      <c r="C268" s="34" t="n">
        <v>1692.87</v>
      </c>
      <c r="D268" s="34" t="n">
        <v>50.27</v>
      </c>
      <c r="E268" s="34" t="n">
        <v>0</v>
      </c>
      <c r="F268" s="30" t="n">
        <v>1719.56</v>
      </c>
      <c r="G268" s="30" t="n">
        <v>275</v>
      </c>
      <c r="H268" s="36" t="n">
        <f aca="false">SUM($C268,$G268,$R$5,$R$6)</f>
        <v>3225.89</v>
      </c>
      <c r="I268" s="36" t="n">
        <f aca="false">SUM($C268,$G268,$S$5,$S$6)</f>
        <v>3631.21</v>
      </c>
      <c r="J268" s="36" t="n">
        <f aca="false">SUM($C268,$G268,$T$5,$T$6)</f>
        <v>4273.93</v>
      </c>
      <c r="K268" s="36" t="n">
        <f aca="false">SUM($C268,$G268,$U$5,$U$6)</f>
        <v>5692.24</v>
      </c>
      <c r="L268" s="31" t="n">
        <v>50.27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780</v>
      </c>
      <c r="B269" s="33" t="n">
        <v>20</v>
      </c>
      <c r="C269" s="34" t="n">
        <v>1683.68</v>
      </c>
      <c r="D269" s="34" t="n">
        <v>0</v>
      </c>
      <c r="E269" s="34" t="n">
        <v>209.39</v>
      </c>
      <c r="F269" s="30" t="n">
        <v>1710.37</v>
      </c>
      <c r="G269" s="30" t="n">
        <v>275</v>
      </c>
      <c r="H269" s="36" t="n">
        <f aca="false">SUM($C269,$G269,$R$5,$R$6)</f>
        <v>3216.7</v>
      </c>
      <c r="I269" s="36" t="n">
        <f aca="false">SUM($C269,$G269,$S$5,$S$6)</f>
        <v>3622.02</v>
      </c>
      <c r="J269" s="36" t="n">
        <f aca="false">SUM($C269,$G269,$T$5,$T$6)</f>
        <v>4264.74</v>
      </c>
      <c r="K269" s="36" t="n">
        <f aca="false">SUM($C269,$G269,$U$5,$U$6)</f>
        <v>5683.05</v>
      </c>
      <c r="L269" s="31" t="n">
        <v>0</v>
      </c>
      <c r="M269" s="53" t="n">
        <v>209.3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780</v>
      </c>
      <c r="B270" s="33" t="n">
        <v>21</v>
      </c>
      <c r="C270" s="34" t="n">
        <v>1686.59</v>
      </c>
      <c r="D270" s="34" t="n">
        <v>0</v>
      </c>
      <c r="E270" s="34" t="n">
        <v>449.28</v>
      </c>
      <c r="F270" s="30" t="n">
        <v>1713.28</v>
      </c>
      <c r="G270" s="30" t="n">
        <v>275</v>
      </c>
      <c r="H270" s="36" t="n">
        <f aca="false">SUM($C270,$G270,$R$5,$R$6)</f>
        <v>3219.61</v>
      </c>
      <c r="I270" s="36" t="n">
        <f aca="false">SUM($C270,$G270,$S$5,$S$6)</f>
        <v>3624.93</v>
      </c>
      <c r="J270" s="36" t="n">
        <f aca="false">SUM($C270,$G270,$T$5,$T$6)</f>
        <v>4267.65</v>
      </c>
      <c r="K270" s="36" t="n">
        <f aca="false">SUM($C270,$G270,$U$5,$U$6)</f>
        <v>5685.96</v>
      </c>
      <c r="L270" s="31" t="n">
        <v>0</v>
      </c>
      <c r="M270" s="53" t="n">
        <v>449.2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780</v>
      </c>
      <c r="B271" s="33" t="n">
        <v>22</v>
      </c>
      <c r="C271" s="34" t="n">
        <v>1615.76</v>
      </c>
      <c r="D271" s="34" t="n">
        <v>0</v>
      </c>
      <c r="E271" s="34" t="n">
        <v>505.8</v>
      </c>
      <c r="F271" s="30" t="n">
        <v>1642.45</v>
      </c>
      <c r="G271" s="30" t="n">
        <v>275</v>
      </c>
      <c r="H271" s="36" t="n">
        <f aca="false">SUM($C271,$G271,$R$5,$R$6)</f>
        <v>3148.78</v>
      </c>
      <c r="I271" s="36" t="n">
        <f aca="false">SUM($C271,$G271,$S$5,$S$6)</f>
        <v>3554.1</v>
      </c>
      <c r="J271" s="36" t="n">
        <f aca="false">SUM($C271,$G271,$T$5,$T$6)</f>
        <v>4196.82</v>
      </c>
      <c r="K271" s="36" t="n">
        <f aca="false">SUM($C271,$G271,$U$5,$U$6)</f>
        <v>5615.13</v>
      </c>
      <c r="L271" s="31" t="n">
        <v>0</v>
      </c>
      <c r="M271" s="53" t="n">
        <v>505.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780</v>
      </c>
      <c r="B272" s="33" t="n">
        <v>23</v>
      </c>
      <c r="C272" s="34" t="n">
        <v>1136.6</v>
      </c>
      <c r="D272" s="34" t="n">
        <v>0</v>
      </c>
      <c r="E272" s="34" t="n">
        <v>273.39</v>
      </c>
      <c r="F272" s="30" t="n">
        <v>1163.29</v>
      </c>
      <c r="G272" s="30" t="n">
        <v>275</v>
      </c>
      <c r="H272" s="36" t="n">
        <f aca="false">SUM($C272,$G272,$R$5,$R$6)</f>
        <v>2669.62</v>
      </c>
      <c r="I272" s="36" t="n">
        <f aca="false">SUM($C272,$G272,$S$5,$S$6)</f>
        <v>3074.94</v>
      </c>
      <c r="J272" s="36" t="n">
        <f aca="false">SUM($C272,$G272,$T$5,$T$6)</f>
        <v>3717.66</v>
      </c>
      <c r="K272" s="36" t="n">
        <f aca="false">SUM($C272,$G272,$U$5,$U$6)</f>
        <v>5135.97</v>
      </c>
      <c r="L272" s="31" t="n">
        <v>0</v>
      </c>
      <c r="M272" s="53" t="n">
        <v>273.3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781</v>
      </c>
      <c r="B273" s="33" t="n">
        <v>0</v>
      </c>
      <c r="C273" s="34" t="n">
        <v>1033.15</v>
      </c>
      <c r="D273" s="34" t="n">
        <v>0</v>
      </c>
      <c r="E273" s="34" t="n">
        <v>121.81</v>
      </c>
      <c r="F273" s="30" t="n">
        <v>1059.84</v>
      </c>
      <c r="G273" s="30" t="n">
        <v>275</v>
      </c>
      <c r="H273" s="36" t="n">
        <f aca="false">SUM($C273,$G273,$R$5,$R$6)</f>
        <v>2566.17</v>
      </c>
      <c r="I273" s="36" t="n">
        <f aca="false">SUM($C273,$G273,$S$5,$S$6)</f>
        <v>2971.49</v>
      </c>
      <c r="J273" s="36" t="n">
        <f aca="false">SUM($C273,$G273,$T$5,$T$6)</f>
        <v>3614.21</v>
      </c>
      <c r="K273" s="36" t="n">
        <f aca="false">SUM($C273,$G273,$U$5,$U$6)</f>
        <v>5032.52</v>
      </c>
      <c r="L273" s="31" t="n">
        <v>0</v>
      </c>
      <c r="M273" s="53" t="n">
        <v>121.8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781</v>
      </c>
      <c r="B274" s="33" t="n">
        <v>1</v>
      </c>
      <c r="C274" s="34" t="n">
        <v>980.8</v>
      </c>
      <c r="D274" s="34" t="n">
        <v>0</v>
      </c>
      <c r="E274" s="34" t="n">
        <v>95.79</v>
      </c>
      <c r="F274" s="30" t="n">
        <v>1007.49</v>
      </c>
      <c r="G274" s="30" t="n">
        <v>275</v>
      </c>
      <c r="H274" s="36" t="n">
        <f aca="false">SUM($C274,$G274,$R$5,$R$6)</f>
        <v>2513.82</v>
      </c>
      <c r="I274" s="36" t="n">
        <f aca="false">SUM($C274,$G274,$S$5,$S$6)</f>
        <v>2919.14</v>
      </c>
      <c r="J274" s="36" t="n">
        <f aca="false">SUM($C274,$G274,$T$5,$T$6)</f>
        <v>3561.86</v>
      </c>
      <c r="K274" s="36" t="n">
        <f aca="false">SUM($C274,$G274,$U$5,$U$6)</f>
        <v>4980.17</v>
      </c>
      <c r="L274" s="31" t="n">
        <v>0</v>
      </c>
      <c r="M274" s="53" t="n">
        <v>95.7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781</v>
      </c>
      <c r="B275" s="33" t="n">
        <v>2</v>
      </c>
      <c r="C275" s="34" t="n">
        <v>934.82</v>
      </c>
      <c r="D275" s="34" t="n">
        <v>0</v>
      </c>
      <c r="E275" s="34" t="n">
        <v>73.78</v>
      </c>
      <c r="F275" s="30" t="n">
        <v>961.51</v>
      </c>
      <c r="G275" s="30" t="n">
        <v>275</v>
      </c>
      <c r="H275" s="36" t="n">
        <f aca="false">SUM($C275,$G275,$R$5,$R$6)</f>
        <v>2467.84</v>
      </c>
      <c r="I275" s="36" t="n">
        <f aca="false">SUM($C275,$G275,$S$5,$S$6)</f>
        <v>2873.16</v>
      </c>
      <c r="J275" s="36" t="n">
        <f aca="false">SUM($C275,$G275,$T$5,$T$6)</f>
        <v>3515.88</v>
      </c>
      <c r="K275" s="36" t="n">
        <f aca="false">SUM($C275,$G275,$U$5,$U$6)</f>
        <v>4934.19</v>
      </c>
      <c r="L275" s="31" t="n">
        <v>0</v>
      </c>
      <c r="M275" s="53" t="n">
        <v>73.7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781</v>
      </c>
      <c r="B276" s="33" t="n">
        <v>3</v>
      </c>
      <c r="C276" s="34" t="n">
        <v>931.92</v>
      </c>
      <c r="D276" s="34" t="n">
        <v>0</v>
      </c>
      <c r="E276" s="34" t="n">
        <v>26.34</v>
      </c>
      <c r="F276" s="30" t="n">
        <v>958.61</v>
      </c>
      <c r="G276" s="30" t="n">
        <v>275</v>
      </c>
      <c r="H276" s="36" t="n">
        <f aca="false">SUM($C276,$G276,$R$5,$R$6)</f>
        <v>2464.94</v>
      </c>
      <c r="I276" s="36" t="n">
        <f aca="false">SUM($C276,$G276,$S$5,$S$6)</f>
        <v>2870.26</v>
      </c>
      <c r="J276" s="36" t="n">
        <f aca="false">SUM($C276,$G276,$T$5,$T$6)</f>
        <v>3512.98</v>
      </c>
      <c r="K276" s="36" t="n">
        <f aca="false">SUM($C276,$G276,$U$5,$U$6)</f>
        <v>4931.29</v>
      </c>
      <c r="L276" s="31" t="n">
        <v>0</v>
      </c>
      <c r="M276" s="53" t="n">
        <v>26.3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781</v>
      </c>
      <c r="B277" s="33" t="n">
        <v>4</v>
      </c>
      <c r="C277" s="34" t="n">
        <v>1004.03</v>
      </c>
      <c r="D277" s="34" t="n">
        <v>0</v>
      </c>
      <c r="E277" s="34" t="n">
        <v>13.8</v>
      </c>
      <c r="F277" s="30" t="n">
        <v>1030.72</v>
      </c>
      <c r="G277" s="30" t="n">
        <v>275</v>
      </c>
      <c r="H277" s="36" t="n">
        <f aca="false">SUM($C277,$G277,$R$5,$R$6)</f>
        <v>2537.05</v>
      </c>
      <c r="I277" s="36" t="n">
        <f aca="false">SUM($C277,$G277,$S$5,$S$6)</f>
        <v>2942.37</v>
      </c>
      <c r="J277" s="36" t="n">
        <f aca="false">SUM($C277,$G277,$T$5,$T$6)</f>
        <v>3585.09</v>
      </c>
      <c r="K277" s="36" t="n">
        <f aca="false">SUM($C277,$G277,$U$5,$U$6)</f>
        <v>5003.4</v>
      </c>
      <c r="L277" s="31" t="n">
        <v>0</v>
      </c>
      <c r="M277" s="53" t="n">
        <v>13.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781</v>
      </c>
      <c r="B278" s="33" t="n">
        <v>5</v>
      </c>
      <c r="C278" s="34" t="n">
        <v>1025.64</v>
      </c>
      <c r="D278" s="34" t="n">
        <v>25.3</v>
      </c>
      <c r="E278" s="34" t="n">
        <v>0</v>
      </c>
      <c r="F278" s="30" t="n">
        <v>1052.33</v>
      </c>
      <c r="G278" s="30" t="n">
        <v>275</v>
      </c>
      <c r="H278" s="36" t="n">
        <f aca="false">SUM($C278,$G278,$R$5,$R$6)</f>
        <v>2558.66</v>
      </c>
      <c r="I278" s="36" t="n">
        <f aca="false">SUM($C278,$G278,$S$5,$S$6)</f>
        <v>2963.98</v>
      </c>
      <c r="J278" s="36" t="n">
        <f aca="false">SUM($C278,$G278,$T$5,$T$6)</f>
        <v>3606.7</v>
      </c>
      <c r="K278" s="36" t="n">
        <f aca="false">SUM($C278,$G278,$U$5,$U$6)</f>
        <v>5025.01</v>
      </c>
      <c r="L278" s="31" t="n">
        <v>25.3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781</v>
      </c>
      <c r="B279" s="33" t="n">
        <v>6</v>
      </c>
      <c r="C279" s="34" t="n">
        <v>1196.47</v>
      </c>
      <c r="D279" s="34" t="n">
        <v>167.46</v>
      </c>
      <c r="E279" s="34" t="n">
        <v>0</v>
      </c>
      <c r="F279" s="30" t="n">
        <v>1223.16</v>
      </c>
      <c r="G279" s="30" t="n">
        <v>275</v>
      </c>
      <c r="H279" s="36" t="n">
        <f aca="false">SUM($C279,$G279,$R$5,$R$6)</f>
        <v>2729.49</v>
      </c>
      <c r="I279" s="36" t="n">
        <f aca="false">SUM($C279,$G279,$S$5,$S$6)</f>
        <v>3134.81</v>
      </c>
      <c r="J279" s="36" t="n">
        <f aca="false">SUM($C279,$G279,$T$5,$T$6)</f>
        <v>3777.53</v>
      </c>
      <c r="K279" s="36" t="n">
        <f aca="false">SUM($C279,$G279,$U$5,$U$6)</f>
        <v>5195.84</v>
      </c>
      <c r="L279" s="31" t="n">
        <v>167.46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781</v>
      </c>
      <c r="B280" s="33" t="n">
        <v>7</v>
      </c>
      <c r="C280" s="34" t="n">
        <v>1435.76</v>
      </c>
      <c r="D280" s="34" t="n">
        <v>53.74</v>
      </c>
      <c r="E280" s="34" t="n">
        <v>0</v>
      </c>
      <c r="F280" s="30" t="n">
        <v>1462.45</v>
      </c>
      <c r="G280" s="30" t="n">
        <v>275</v>
      </c>
      <c r="H280" s="36" t="n">
        <f aca="false">SUM($C280,$G280,$R$5,$R$6)</f>
        <v>2968.78</v>
      </c>
      <c r="I280" s="36" t="n">
        <f aca="false">SUM($C280,$G280,$S$5,$S$6)</f>
        <v>3374.1</v>
      </c>
      <c r="J280" s="36" t="n">
        <f aca="false">SUM($C280,$G280,$T$5,$T$6)</f>
        <v>4016.82</v>
      </c>
      <c r="K280" s="36" t="n">
        <f aca="false">SUM($C280,$G280,$U$5,$U$6)</f>
        <v>5435.13</v>
      </c>
      <c r="L280" s="31" t="n">
        <v>53.74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781</v>
      </c>
      <c r="B281" s="33" t="n">
        <v>8</v>
      </c>
      <c r="C281" s="34" t="n">
        <v>1628.48</v>
      </c>
      <c r="D281" s="34" t="n">
        <v>112.31</v>
      </c>
      <c r="E281" s="34" t="n">
        <v>0</v>
      </c>
      <c r="F281" s="30" t="n">
        <v>1655.17</v>
      </c>
      <c r="G281" s="30" t="n">
        <v>275</v>
      </c>
      <c r="H281" s="36" t="n">
        <f aca="false">SUM($C281,$G281,$R$5,$R$6)</f>
        <v>3161.5</v>
      </c>
      <c r="I281" s="36" t="n">
        <f aca="false">SUM($C281,$G281,$S$5,$S$6)</f>
        <v>3566.82</v>
      </c>
      <c r="J281" s="36" t="n">
        <f aca="false">SUM($C281,$G281,$T$5,$T$6)</f>
        <v>4209.54</v>
      </c>
      <c r="K281" s="36" t="n">
        <f aca="false">SUM($C281,$G281,$U$5,$U$6)</f>
        <v>5627.85</v>
      </c>
      <c r="L281" s="31" t="n">
        <v>112.31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781</v>
      </c>
      <c r="B282" s="33" t="n">
        <v>9</v>
      </c>
      <c r="C282" s="34" t="n">
        <v>1727.09</v>
      </c>
      <c r="D282" s="34" t="n">
        <v>0</v>
      </c>
      <c r="E282" s="34" t="n">
        <v>2.36</v>
      </c>
      <c r="F282" s="30" t="n">
        <v>1753.78</v>
      </c>
      <c r="G282" s="30" t="n">
        <v>275</v>
      </c>
      <c r="H282" s="36" t="n">
        <f aca="false">SUM($C282,$G282,$R$5,$R$6)</f>
        <v>3260.11</v>
      </c>
      <c r="I282" s="36" t="n">
        <f aca="false">SUM($C282,$G282,$S$5,$S$6)</f>
        <v>3665.43</v>
      </c>
      <c r="J282" s="36" t="n">
        <f aca="false">SUM($C282,$G282,$T$5,$T$6)</f>
        <v>4308.15</v>
      </c>
      <c r="K282" s="36" t="n">
        <f aca="false">SUM($C282,$G282,$U$5,$U$6)</f>
        <v>5726.46</v>
      </c>
      <c r="L282" s="31" t="n">
        <v>0</v>
      </c>
      <c r="M282" s="53" t="n">
        <v>2.3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781</v>
      </c>
      <c r="B283" s="33" t="n">
        <v>10</v>
      </c>
      <c r="C283" s="34" t="n">
        <v>1736.41</v>
      </c>
      <c r="D283" s="34" t="n">
        <v>0</v>
      </c>
      <c r="E283" s="34" t="n">
        <v>77.77</v>
      </c>
      <c r="F283" s="30" t="n">
        <v>1763.1</v>
      </c>
      <c r="G283" s="30" t="n">
        <v>275</v>
      </c>
      <c r="H283" s="36" t="n">
        <f aca="false">SUM($C283,$G283,$R$5,$R$6)</f>
        <v>3269.43</v>
      </c>
      <c r="I283" s="36" t="n">
        <f aca="false">SUM($C283,$G283,$S$5,$S$6)</f>
        <v>3674.75</v>
      </c>
      <c r="J283" s="36" t="n">
        <f aca="false">SUM($C283,$G283,$T$5,$T$6)</f>
        <v>4317.47</v>
      </c>
      <c r="K283" s="36" t="n">
        <f aca="false">SUM($C283,$G283,$U$5,$U$6)</f>
        <v>5735.78</v>
      </c>
      <c r="L283" s="31" t="n">
        <v>0</v>
      </c>
      <c r="M283" s="53" t="n">
        <v>77.7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781</v>
      </c>
      <c r="B284" s="33" t="n">
        <v>11</v>
      </c>
      <c r="C284" s="34" t="n">
        <v>1744.25</v>
      </c>
      <c r="D284" s="34" t="n">
        <v>0</v>
      </c>
      <c r="E284" s="34" t="n">
        <v>22.71</v>
      </c>
      <c r="F284" s="30" t="n">
        <v>1770.94</v>
      </c>
      <c r="G284" s="30" t="n">
        <v>275</v>
      </c>
      <c r="H284" s="36" t="n">
        <f aca="false">SUM($C284,$G284,$R$5,$R$6)</f>
        <v>3277.27</v>
      </c>
      <c r="I284" s="36" t="n">
        <f aca="false">SUM($C284,$G284,$S$5,$S$6)</f>
        <v>3682.59</v>
      </c>
      <c r="J284" s="36" t="n">
        <f aca="false">SUM($C284,$G284,$T$5,$T$6)</f>
        <v>4325.31</v>
      </c>
      <c r="K284" s="36" t="n">
        <f aca="false">SUM($C284,$G284,$U$5,$U$6)</f>
        <v>5743.62</v>
      </c>
      <c r="L284" s="31" t="n">
        <v>0</v>
      </c>
      <c r="M284" s="53" t="n">
        <v>22.7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781</v>
      </c>
      <c r="B285" s="33" t="n">
        <v>12</v>
      </c>
      <c r="C285" s="34" t="n">
        <v>1740.46</v>
      </c>
      <c r="D285" s="34" t="n">
        <v>0</v>
      </c>
      <c r="E285" s="34" t="n">
        <v>31.5</v>
      </c>
      <c r="F285" s="30" t="n">
        <v>1767.15</v>
      </c>
      <c r="G285" s="30" t="n">
        <v>275</v>
      </c>
      <c r="H285" s="36" t="n">
        <f aca="false">SUM($C285,$G285,$R$5,$R$6)</f>
        <v>3273.48</v>
      </c>
      <c r="I285" s="36" t="n">
        <f aca="false">SUM($C285,$G285,$S$5,$S$6)</f>
        <v>3678.8</v>
      </c>
      <c r="J285" s="36" t="n">
        <f aca="false">SUM($C285,$G285,$T$5,$T$6)</f>
        <v>4321.52</v>
      </c>
      <c r="K285" s="36" t="n">
        <f aca="false">SUM($C285,$G285,$U$5,$U$6)</f>
        <v>5739.83</v>
      </c>
      <c r="L285" s="31" t="n">
        <v>0</v>
      </c>
      <c r="M285" s="53" t="n">
        <v>31.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781</v>
      </c>
      <c r="B286" s="33" t="n">
        <v>13</v>
      </c>
      <c r="C286" s="34" t="n">
        <v>1747.39</v>
      </c>
      <c r="D286" s="34" t="n">
        <v>0</v>
      </c>
      <c r="E286" s="34" t="n">
        <v>31.8</v>
      </c>
      <c r="F286" s="30" t="n">
        <v>1774.08</v>
      </c>
      <c r="G286" s="30" t="n">
        <v>275</v>
      </c>
      <c r="H286" s="36" t="n">
        <f aca="false">SUM($C286,$G286,$R$5,$R$6)</f>
        <v>3280.41</v>
      </c>
      <c r="I286" s="36" t="n">
        <f aca="false">SUM($C286,$G286,$S$5,$S$6)</f>
        <v>3685.73</v>
      </c>
      <c r="J286" s="36" t="n">
        <f aca="false">SUM($C286,$G286,$T$5,$T$6)</f>
        <v>4328.45</v>
      </c>
      <c r="K286" s="36" t="n">
        <f aca="false">SUM($C286,$G286,$U$5,$U$6)</f>
        <v>5746.76</v>
      </c>
      <c r="L286" s="31" t="n">
        <v>0</v>
      </c>
      <c r="M286" s="53" t="n">
        <v>31.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781</v>
      </c>
      <c r="B287" s="33" t="n">
        <v>14</v>
      </c>
      <c r="C287" s="34" t="n">
        <v>1757.02</v>
      </c>
      <c r="D287" s="34" t="n">
        <v>0</v>
      </c>
      <c r="E287" s="34" t="n">
        <v>58.84</v>
      </c>
      <c r="F287" s="30" t="n">
        <v>1783.71</v>
      </c>
      <c r="G287" s="30" t="n">
        <v>275</v>
      </c>
      <c r="H287" s="36" t="n">
        <f aca="false">SUM($C287,$G287,$R$5,$R$6)</f>
        <v>3290.04</v>
      </c>
      <c r="I287" s="36" t="n">
        <f aca="false">SUM($C287,$G287,$S$5,$S$6)</f>
        <v>3695.36</v>
      </c>
      <c r="J287" s="36" t="n">
        <f aca="false">SUM($C287,$G287,$T$5,$T$6)</f>
        <v>4338.08</v>
      </c>
      <c r="K287" s="36" t="n">
        <f aca="false">SUM($C287,$G287,$U$5,$U$6)</f>
        <v>5756.39</v>
      </c>
      <c r="L287" s="31" t="n">
        <v>0</v>
      </c>
      <c r="M287" s="53" t="n">
        <v>58.8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781</v>
      </c>
      <c r="B288" s="33" t="n">
        <v>15</v>
      </c>
      <c r="C288" s="34" t="n">
        <v>1767.2</v>
      </c>
      <c r="D288" s="34" t="n">
        <v>0</v>
      </c>
      <c r="E288" s="34" t="n">
        <v>19.99</v>
      </c>
      <c r="F288" s="30" t="n">
        <v>1793.89</v>
      </c>
      <c r="G288" s="30" t="n">
        <v>275</v>
      </c>
      <c r="H288" s="36" t="n">
        <f aca="false">SUM($C288,$G288,$R$5,$R$6)</f>
        <v>3300.22</v>
      </c>
      <c r="I288" s="36" t="n">
        <f aca="false">SUM($C288,$G288,$S$5,$S$6)</f>
        <v>3705.54</v>
      </c>
      <c r="J288" s="36" t="n">
        <f aca="false">SUM($C288,$G288,$T$5,$T$6)</f>
        <v>4348.26</v>
      </c>
      <c r="K288" s="36" t="n">
        <f aca="false">SUM($C288,$G288,$U$5,$U$6)</f>
        <v>5766.57</v>
      </c>
      <c r="L288" s="31" t="n">
        <v>0</v>
      </c>
      <c r="M288" s="53" t="n">
        <v>19.9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781</v>
      </c>
      <c r="B289" s="33" t="n">
        <v>16</v>
      </c>
      <c r="C289" s="34" t="n">
        <v>1770.81</v>
      </c>
      <c r="D289" s="34" t="n">
        <v>0</v>
      </c>
      <c r="E289" s="34" t="n">
        <v>50.52</v>
      </c>
      <c r="F289" s="30" t="n">
        <v>1797.5</v>
      </c>
      <c r="G289" s="30" t="n">
        <v>275</v>
      </c>
      <c r="H289" s="36" t="n">
        <f aca="false">SUM($C289,$G289,$R$5,$R$6)</f>
        <v>3303.83</v>
      </c>
      <c r="I289" s="36" t="n">
        <f aca="false">SUM($C289,$G289,$S$5,$S$6)</f>
        <v>3709.15</v>
      </c>
      <c r="J289" s="36" t="n">
        <f aca="false">SUM($C289,$G289,$T$5,$T$6)</f>
        <v>4351.87</v>
      </c>
      <c r="K289" s="36" t="n">
        <f aca="false">SUM($C289,$G289,$U$5,$U$6)</f>
        <v>5770.18</v>
      </c>
      <c r="L289" s="31" t="n">
        <v>0</v>
      </c>
      <c r="M289" s="53" t="n">
        <v>50.5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781</v>
      </c>
      <c r="B290" s="33" t="n">
        <v>17</v>
      </c>
      <c r="C290" s="34" t="n">
        <v>1727.39</v>
      </c>
      <c r="D290" s="34" t="n">
        <v>0</v>
      </c>
      <c r="E290" s="34" t="n">
        <v>226.46</v>
      </c>
      <c r="F290" s="30" t="n">
        <v>1754.08</v>
      </c>
      <c r="G290" s="30" t="n">
        <v>275</v>
      </c>
      <c r="H290" s="36" t="n">
        <f aca="false">SUM($C290,$G290,$R$5,$R$6)</f>
        <v>3260.41</v>
      </c>
      <c r="I290" s="36" t="n">
        <f aca="false">SUM($C290,$G290,$S$5,$S$6)</f>
        <v>3665.73</v>
      </c>
      <c r="J290" s="36" t="n">
        <f aca="false">SUM($C290,$G290,$T$5,$T$6)</f>
        <v>4308.45</v>
      </c>
      <c r="K290" s="36" t="n">
        <f aca="false">SUM($C290,$G290,$U$5,$U$6)</f>
        <v>5726.76</v>
      </c>
      <c r="L290" s="31" t="n">
        <v>0</v>
      </c>
      <c r="M290" s="53" t="n">
        <v>226.4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781</v>
      </c>
      <c r="B291" s="33" t="n">
        <v>18</v>
      </c>
      <c r="C291" s="34" t="n">
        <v>1705.31</v>
      </c>
      <c r="D291" s="34" t="n">
        <v>0</v>
      </c>
      <c r="E291" s="34" t="n">
        <v>119.8</v>
      </c>
      <c r="F291" s="30" t="n">
        <v>1732</v>
      </c>
      <c r="G291" s="30" t="n">
        <v>275</v>
      </c>
      <c r="H291" s="36" t="n">
        <f aca="false">SUM($C291,$G291,$R$5,$R$6)</f>
        <v>3238.33</v>
      </c>
      <c r="I291" s="36" t="n">
        <f aca="false">SUM($C291,$G291,$S$5,$S$6)</f>
        <v>3643.65</v>
      </c>
      <c r="J291" s="36" t="n">
        <f aca="false">SUM($C291,$G291,$T$5,$T$6)</f>
        <v>4286.37</v>
      </c>
      <c r="K291" s="36" t="n">
        <f aca="false">SUM($C291,$G291,$U$5,$U$6)</f>
        <v>5704.68</v>
      </c>
      <c r="L291" s="31" t="n">
        <v>0</v>
      </c>
      <c r="M291" s="53" t="n">
        <v>119.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781</v>
      </c>
      <c r="B292" s="33" t="n">
        <v>19</v>
      </c>
      <c r="C292" s="34" t="n">
        <v>1713.65</v>
      </c>
      <c r="D292" s="34" t="n">
        <v>67.73</v>
      </c>
      <c r="E292" s="34" t="n">
        <v>0</v>
      </c>
      <c r="F292" s="30" t="n">
        <v>1740.34</v>
      </c>
      <c r="G292" s="30" t="n">
        <v>275</v>
      </c>
      <c r="H292" s="36" t="n">
        <f aca="false">SUM($C292,$G292,$R$5,$R$6)</f>
        <v>3246.67</v>
      </c>
      <c r="I292" s="36" t="n">
        <f aca="false">SUM($C292,$G292,$S$5,$S$6)</f>
        <v>3651.99</v>
      </c>
      <c r="J292" s="36" t="n">
        <f aca="false">SUM($C292,$G292,$T$5,$T$6)</f>
        <v>4294.71</v>
      </c>
      <c r="K292" s="36" t="n">
        <f aca="false">SUM($C292,$G292,$U$5,$U$6)</f>
        <v>5713.02</v>
      </c>
      <c r="L292" s="31" t="n">
        <v>67.73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781</v>
      </c>
      <c r="B293" s="33" t="n">
        <v>20</v>
      </c>
      <c r="C293" s="34" t="n">
        <v>1697.86</v>
      </c>
      <c r="D293" s="34" t="n">
        <v>0</v>
      </c>
      <c r="E293" s="34" t="n">
        <v>423.28</v>
      </c>
      <c r="F293" s="30" t="n">
        <v>1724.55</v>
      </c>
      <c r="G293" s="30" t="n">
        <v>275</v>
      </c>
      <c r="H293" s="36" t="n">
        <f aca="false">SUM($C293,$G293,$R$5,$R$6)</f>
        <v>3230.88</v>
      </c>
      <c r="I293" s="36" t="n">
        <f aca="false">SUM($C293,$G293,$S$5,$S$6)</f>
        <v>3636.2</v>
      </c>
      <c r="J293" s="36" t="n">
        <f aca="false">SUM($C293,$G293,$T$5,$T$6)</f>
        <v>4278.92</v>
      </c>
      <c r="K293" s="36" t="n">
        <f aca="false">SUM($C293,$G293,$U$5,$U$6)</f>
        <v>5697.23</v>
      </c>
      <c r="L293" s="31" t="n">
        <v>0</v>
      </c>
      <c r="M293" s="53" t="n">
        <v>423.2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781</v>
      </c>
      <c r="B294" s="33" t="n">
        <v>21</v>
      </c>
      <c r="C294" s="34" t="n">
        <v>1682.21</v>
      </c>
      <c r="D294" s="34" t="n">
        <v>0</v>
      </c>
      <c r="E294" s="34" t="n">
        <v>376.97</v>
      </c>
      <c r="F294" s="30" t="n">
        <v>1708.9</v>
      </c>
      <c r="G294" s="30" t="n">
        <v>275</v>
      </c>
      <c r="H294" s="36" t="n">
        <f aca="false">SUM($C294,$G294,$R$5,$R$6)</f>
        <v>3215.23</v>
      </c>
      <c r="I294" s="36" t="n">
        <f aca="false">SUM($C294,$G294,$S$5,$S$6)</f>
        <v>3620.55</v>
      </c>
      <c r="J294" s="36" t="n">
        <f aca="false">SUM($C294,$G294,$T$5,$T$6)</f>
        <v>4263.27</v>
      </c>
      <c r="K294" s="36" t="n">
        <f aca="false">SUM($C294,$G294,$U$5,$U$6)</f>
        <v>5681.58</v>
      </c>
      <c r="L294" s="31" t="n">
        <v>0</v>
      </c>
      <c r="M294" s="53" t="n">
        <v>376.9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781</v>
      </c>
      <c r="B295" s="33" t="n">
        <v>22</v>
      </c>
      <c r="C295" s="34" t="n">
        <v>1618.14</v>
      </c>
      <c r="D295" s="34" t="n">
        <v>0</v>
      </c>
      <c r="E295" s="34" t="n">
        <v>339.21</v>
      </c>
      <c r="F295" s="30" t="n">
        <v>1644.83</v>
      </c>
      <c r="G295" s="30" t="n">
        <v>275</v>
      </c>
      <c r="H295" s="36" t="n">
        <f aca="false">SUM($C295,$G295,$R$5,$R$6)</f>
        <v>3151.16</v>
      </c>
      <c r="I295" s="36" t="n">
        <f aca="false">SUM($C295,$G295,$S$5,$S$6)</f>
        <v>3556.48</v>
      </c>
      <c r="J295" s="36" t="n">
        <f aca="false">SUM($C295,$G295,$T$5,$T$6)</f>
        <v>4199.2</v>
      </c>
      <c r="K295" s="36" t="n">
        <f aca="false">SUM($C295,$G295,$U$5,$U$6)</f>
        <v>5617.51</v>
      </c>
      <c r="L295" s="31" t="n">
        <v>0</v>
      </c>
      <c r="M295" s="53" t="n">
        <v>339.2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781</v>
      </c>
      <c r="B296" s="33" t="n">
        <v>23</v>
      </c>
      <c r="C296" s="34" t="n">
        <v>1174.65</v>
      </c>
      <c r="D296" s="34" t="n">
        <v>0</v>
      </c>
      <c r="E296" s="34" t="n">
        <v>311.56</v>
      </c>
      <c r="F296" s="30" t="n">
        <v>1201.34</v>
      </c>
      <c r="G296" s="30" t="n">
        <v>275</v>
      </c>
      <c r="H296" s="36" t="n">
        <f aca="false">SUM($C296,$G296,$R$5,$R$6)</f>
        <v>2707.67</v>
      </c>
      <c r="I296" s="36" t="n">
        <f aca="false">SUM($C296,$G296,$S$5,$S$6)</f>
        <v>3112.99</v>
      </c>
      <c r="J296" s="36" t="n">
        <f aca="false">SUM($C296,$G296,$T$5,$T$6)</f>
        <v>3755.71</v>
      </c>
      <c r="K296" s="36" t="n">
        <f aca="false">SUM($C296,$G296,$U$5,$U$6)</f>
        <v>5174.02</v>
      </c>
      <c r="L296" s="31" t="n">
        <v>0</v>
      </c>
      <c r="M296" s="53" t="n">
        <v>311.5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782</v>
      </c>
      <c r="B297" s="33" t="n">
        <v>0</v>
      </c>
      <c r="C297" s="34" t="n">
        <v>1063.22</v>
      </c>
      <c r="D297" s="34" t="n">
        <v>0</v>
      </c>
      <c r="E297" s="34" t="n">
        <v>152.32</v>
      </c>
      <c r="F297" s="30" t="n">
        <v>1089.91</v>
      </c>
      <c r="G297" s="30" t="n">
        <v>275</v>
      </c>
      <c r="H297" s="36" t="n">
        <f aca="false">SUM($C297,$G297,$R$5,$R$6)</f>
        <v>2596.24</v>
      </c>
      <c r="I297" s="36" t="n">
        <f aca="false">SUM($C297,$G297,$S$5,$S$6)</f>
        <v>3001.56</v>
      </c>
      <c r="J297" s="36" t="n">
        <f aca="false">SUM($C297,$G297,$T$5,$T$6)</f>
        <v>3644.28</v>
      </c>
      <c r="K297" s="36" t="n">
        <f aca="false">SUM($C297,$G297,$U$5,$U$6)</f>
        <v>5062.59</v>
      </c>
      <c r="L297" s="31" t="n">
        <v>0</v>
      </c>
      <c r="M297" s="53" t="n">
        <v>152.3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782</v>
      </c>
      <c r="B298" s="33" t="n">
        <v>1</v>
      </c>
      <c r="C298" s="34" t="n">
        <v>1026.2</v>
      </c>
      <c r="D298" s="34" t="n">
        <v>0</v>
      </c>
      <c r="E298" s="34" t="n">
        <v>213.09</v>
      </c>
      <c r="F298" s="30" t="n">
        <v>1052.89</v>
      </c>
      <c r="G298" s="30" t="n">
        <v>275</v>
      </c>
      <c r="H298" s="36" t="n">
        <f aca="false">SUM($C298,$G298,$R$5,$R$6)</f>
        <v>2559.22</v>
      </c>
      <c r="I298" s="36" t="n">
        <f aca="false">SUM($C298,$G298,$S$5,$S$6)</f>
        <v>2964.54</v>
      </c>
      <c r="J298" s="36" t="n">
        <f aca="false">SUM($C298,$G298,$T$5,$T$6)</f>
        <v>3607.26</v>
      </c>
      <c r="K298" s="36" t="n">
        <f aca="false">SUM($C298,$G298,$U$5,$U$6)</f>
        <v>5025.57</v>
      </c>
      <c r="L298" s="31" t="n">
        <v>0</v>
      </c>
      <c r="M298" s="53" t="n">
        <v>213.0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782</v>
      </c>
      <c r="B299" s="33" t="n">
        <v>2</v>
      </c>
      <c r="C299" s="34" t="n">
        <v>989.34</v>
      </c>
      <c r="D299" s="34" t="n">
        <v>0</v>
      </c>
      <c r="E299" s="34" t="n">
        <v>170.94</v>
      </c>
      <c r="F299" s="30" t="n">
        <v>1016.03</v>
      </c>
      <c r="G299" s="30" t="n">
        <v>275</v>
      </c>
      <c r="H299" s="36" t="n">
        <f aca="false">SUM($C299,$G299,$R$5,$R$6)</f>
        <v>2522.36</v>
      </c>
      <c r="I299" s="36" t="n">
        <f aca="false">SUM($C299,$G299,$S$5,$S$6)</f>
        <v>2927.68</v>
      </c>
      <c r="J299" s="36" t="n">
        <f aca="false">SUM($C299,$G299,$T$5,$T$6)</f>
        <v>3570.4</v>
      </c>
      <c r="K299" s="36" t="n">
        <f aca="false">SUM($C299,$G299,$U$5,$U$6)</f>
        <v>4988.71</v>
      </c>
      <c r="L299" s="31" t="n">
        <v>0</v>
      </c>
      <c r="M299" s="53" t="n">
        <v>170.9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782</v>
      </c>
      <c r="B300" s="33" t="n">
        <v>3</v>
      </c>
      <c r="C300" s="34" t="n">
        <v>982.28</v>
      </c>
      <c r="D300" s="34" t="n">
        <v>0</v>
      </c>
      <c r="E300" s="34" t="n">
        <v>100.07</v>
      </c>
      <c r="F300" s="30" t="n">
        <v>1008.97</v>
      </c>
      <c r="G300" s="30" t="n">
        <v>275</v>
      </c>
      <c r="H300" s="36" t="n">
        <f aca="false">SUM($C300,$G300,$R$5,$R$6)</f>
        <v>2515.3</v>
      </c>
      <c r="I300" s="36" t="n">
        <f aca="false">SUM($C300,$G300,$S$5,$S$6)</f>
        <v>2920.62</v>
      </c>
      <c r="J300" s="36" t="n">
        <f aca="false">SUM($C300,$G300,$T$5,$T$6)</f>
        <v>3563.34</v>
      </c>
      <c r="K300" s="36" t="n">
        <f aca="false">SUM($C300,$G300,$U$5,$U$6)</f>
        <v>4981.65</v>
      </c>
      <c r="L300" s="31" t="n">
        <v>0</v>
      </c>
      <c r="M300" s="53" t="n">
        <v>100.0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782</v>
      </c>
      <c r="B301" s="33" t="n">
        <v>4</v>
      </c>
      <c r="C301" s="34" t="n">
        <v>1038.79</v>
      </c>
      <c r="D301" s="34" t="n">
        <v>0</v>
      </c>
      <c r="E301" s="34" t="n">
        <v>57.31</v>
      </c>
      <c r="F301" s="30" t="n">
        <v>1065.48</v>
      </c>
      <c r="G301" s="30" t="n">
        <v>275</v>
      </c>
      <c r="H301" s="36" t="n">
        <f aca="false">SUM($C301,$G301,$R$5,$R$6)</f>
        <v>2571.81</v>
      </c>
      <c r="I301" s="36" t="n">
        <f aca="false">SUM($C301,$G301,$S$5,$S$6)</f>
        <v>2977.13</v>
      </c>
      <c r="J301" s="36" t="n">
        <f aca="false">SUM($C301,$G301,$T$5,$T$6)</f>
        <v>3619.85</v>
      </c>
      <c r="K301" s="36" t="n">
        <f aca="false">SUM($C301,$G301,$U$5,$U$6)</f>
        <v>5038.16</v>
      </c>
      <c r="L301" s="31" t="n">
        <v>0</v>
      </c>
      <c r="M301" s="53" t="n">
        <v>57.3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782</v>
      </c>
      <c r="B302" s="33" t="n">
        <v>5</v>
      </c>
      <c r="C302" s="34" t="n">
        <v>1034.29</v>
      </c>
      <c r="D302" s="34" t="n">
        <v>18.19</v>
      </c>
      <c r="E302" s="34" t="n">
        <v>0</v>
      </c>
      <c r="F302" s="30" t="n">
        <v>1060.98</v>
      </c>
      <c r="G302" s="30" t="n">
        <v>275</v>
      </c>
      <c r="H302" s="36" t="n">
        <f aca="false">SUM($C302,$G302,$R$5,$R$6)</f>
        <v>2567.31</v>
      </c>
      <c r="I302" s="36" t="n">
        <f aca="false">SUM($C302,$G302,$S$5,$S$6)</f>
        <v>2972.63</v>
      </c>
      <c r="J302" s="36" t="n">
        <f aca="false">SUM($C302,$G302,$T$5,$T$6)</f>
        <v>3615.35</v>
      </c>
      <c r="K302" s="36" t="n">
        <f aca="false">SUM($C302,$G302,$U$5,$U$6)</f>
        <v>5033.66</v>
      </c>
      <c r="L302" s="31" t="n">
        <v>18.19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782</v>
      </c>
      <c r="B303" s="33" t="n">
        <v>6</v>
      </c>
      <c r="C303" s="34" t="n">
        <v>1247.92</v>
      </c>
      <c r="D303" s="34" t="n">
        <v>44.7</v>
      </c>
      <c r="E303" s="34" t="n">
        <v>0</v>
      </c>
      <c r="F303" s="30" t="n">
        <v>1274.61</v>
      </c>
      <c r="G303" s="30" t="n">
        <v>275</v>
      </c>
      <c r="H303" s="36" t="n">
        <f aca="false">SUM($C303,$G303,$R$5,$R$6)</f>
        <v>2780.94</v>
      </c>
      <c r="I303" s="36" t="n">
        <f aca="false">SUM($C303,$G303,$S$5,$S$6)</f>
        <v>3186.26</v>
      </c>
      <c r="J303" s="36" t="n">
        <f aca="false">SUM($C303,$G303,$T$5,$T$6)</f>
        <v>3828.98</v>
      </c>
      <c r="K303" s="36" t="n">
        <f aca="false">SUM($C303,$G303,$U$5,$U$6)</f>
        <v>5247.29</v>
      </c>
      <c r="L303" s="31" t="n">
        <v>44.7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782</v>
      </c>
      <c r="B304" s="33" t="n">
        <v>7</v>
      </c>
      <c r="C304" s="34" t="n">
        <v>1480.91</v>
      </c>
      <c r="D304" s="34" t="n">
        <v>0</v>
      </c>
      <c r="E304" s="34" t="n">
        <v>18.76</v>
      </c>
      <c r="F304" s="30" t="n">
        <v>1507.6</v>
      </c>
      <c r="G304" s="30" t="n">
        <v>275</v>
      </c>
      <c r="H304" s="36" t="n">
        <f aca="false">SUM($C304,$G304,$R$5,$R$6)</f>
        <v>3013.93</v>
      </c>
      <c r="I304" s="36" t="n">
        <f aca="false">SUM($C304,$G304,$S$5,$S$6)</f>
        <v>3419.25</v>
      </c>
      <c r="J304" s="36" t="n">
        <f aca="false">SUM($C304,$G304,$T$5,$T$6)</f>
        <v>4061.97</v>
      </c>
      <c r="K304" s="36" t="n">
        <f aca="false">SUM($C304,$G304,$U$5,$U$6)</f>
        <v>5480.28</v>
      </c>
      <c r="L304" s="31" t="n">
        <v>0</v>
      </c>
      <c r="M304" s="53" t="n">
        <v>18.7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782</v>
      </c>
      <c r="B305" s="33" t="n">
        <v>8</v>
      </c>
      <c r="C305" s="34" t="n">
        <v>1609.41</v>
      </c>
      <c r="D305" s="34" t="n">
        <v>47.21</v>
      </c>
      <c r="E305" s="34" t="n">
        <v>0</v>
      </c>
      <c r="F305" s="30" t="n">
        <v>1636.1</v>
      </c>
      <c r="G305" s="30" t="n">
        <v>275</v>
      </c>
      <c r="H305" s="36" t="n">
        <f aca="false">SUM($C305,$G305,$R$5,$R$6)</f>
        <v>3142.43</v>
      </c>
      <c r="I305" s="36" t="n">
        <f aca="false">SUM($C305,$G305,$S$5,$S$6)</f>
        <v>3547.75</v>
      </c>
      <c r="J305" s="36" t="n">
        <f aca="false">SUM($C305,$G305,$T$5,$T$6)</f>
        <v>4190.47</v>
      </c>
      <c r="K305" s="36" t="n">
        <f aca="false">SUM($C305,$G305,$U$5,$U$6)</f>
        <v>5608.78</v>
      </c>
      <c r="L305" s="31" t="n">
        <v>47.21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782</v>
      </c>
      <c r="B306" s="33" t="n">
        <v>9</v>
      </c>
      <c r="C306" s="34" t="n">
        <v>1686.95</v>
      </c>
      <c r="D306" s="34" t="n">
        <v>0</v>
      </c>
      <c r="E306" s="34" t="n">
        <v>18.73</v>
      </c>
      <c r="F306" s="30" t="n">
        <v>1713.64</v>
      </c>
      <c r="G306" s="30" t="n">
        <v>275</v>
      </c>
      <c r="H306" s="36" t="n">
        <f aca="false">SUM($C306,$G306,$R$5,$R$6)</f>
        <v>3219.97</v>
      </c>
      <c r="I306" s="36" t="n">
        <f aca="false">SUM($C306,$G306,$S$5,$S$6)</f>
        <v>3625.29</v>
      </c>
      <c r="J306" s="36" t="n">
        <f aca="false">SUM($C306,$G306,$T$5,$T$6)</f>
        <v>4268.01</v>
      </c>
      <c r="K306" s="36" t="n">
        <f aca="false">SUM($C306,$G306,$U$5,$U$6)</f>
        <v>5686.32</v>
      </c>
      <c r="L306" s="31" t="n">
        <v>0</v>
      </c>
      <c r="M306" s="53" t="n">
        <v>18.7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782</v>
      </c>
      <c r="B307" s="33" t="n">
        <v>10</v>
      </c>
      <c r="C307" s="34" t="n">
        <v>1691.97</v>
      </c>
      <c r="D307" s="34" t="n">
        <v>0</v>
      </c>
      <c r="E307" s="34" t="n">
        <v>51.24</v>
      </c>
      <c r="F307" s="30" t="n">
        <v>1718.66</v>
      </c>
      <c r="G307" s="30" t="n">
        <v>275</v>
      </c>
      <c r="H307" s="36" t="n">
        <f aca="false">SUM($C307,$G307,$R$5,$R$6)</f>
        <v>3224.99</v>
      </c>
      <c r="I307" s="36" t="n">
        <f aca="false">SUM($C307,$G307,$S$5,$S$6)</f>
        <v>3630.31</v>
      </c>
      <c r="J307" s="36" t="n">
        <f aca="false">SUM($C307,$G307,$T$5,$T$6)</f>
        <v>4273.03</v>
      </c>
      <c r="K307" s="36" t="n">
        <f aca="false">SUM($C307,$G307,$U$5,$U$6)</f>
        <v>5691.34</v>
      </c>
      <c r="L307" s="31" t="n">
        <v>0</v>
      </c>
      <c r="M307" s="53" t="n">
        <v>51.2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782</v>
      </c>
      <c r="B308" s="33" t="n">
        <v>11</v>
      </c>
      <c r="C308" s="34" t="n">
        <v>1695.28</v>
      </c>
      <c r="D308" s="34" t="n">
        <v>0</v>
      </c>
      <c r="E308" s="34" t="n">
        <v>174.46</v>
      </c>
      <c r="F308" s="30" t="n">
        <v>1721.97</v>
      </c>
      <c r="G308" s="30" t="n">
        <v>275</v>
      </c>
      <c r="H308" s="36" t="n">
        <f aca="false">SUM($C308,$G308,$R$5,$R$6)</f>
        <v>3228.3</v>
      </c>
      <c r="I308" s="36" t="n">
        <f aca="false">SUM($C308,$G308,$S$5,$S$6)</f>
        <v>3633.62</v>
      </c>
      <c r="J308" s="36" t="n">
        <f aca="false">SUM($C308,$G308,$T$5,$T$6)</f>
        <v>4276.34</v>
      </c>
      <c r="K308" s="36" t="n">
        <f aca="false">SUM($C308,$G308,$U$5,$U$6)</f>
        <v>5694.65</v>
      </c>
      <c r="L308" s="31" t="n">
        <v>0</v>
      </c>
      <c r="M308" s="53" t="n">
        <v>174.4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782</v>
      </c>
      <c r="B309" s="33" t="n">
        <v>12</v>
      </c>
      <c r="C309" s="34" t="n">
        <v>1695.3</v>
      </c>
      <c r="D309" s="34" t="n">
        <v>0</v>
      </c>
      <c r="E309" s="34" t="n">
        <v>95.49</v>
      </c>
      <c r="F309" s="30" t="n">
        <v>1721.99</v>
      </c>
      <c r="G309" s="30" t="n">
        <v>275</v>
      </c>
      <c r="H309" s="36" t="n">
        <f aca="false">SUM($C309,$G309,$R$5,$R$6)</f>
        <v>3228.32</v>
      </c>
      <c r="I309" s="36" t="n">
        <f aca="false">SUM($C309,$G309,$S$5,$S$6)</f>
        <v>3633.64</v>
      </c>
      <c r="J309" s="36" t="n">
        <f aca="false">SUM($C309,$G309,$T$5,$T$6)</f>
        <v>4276.36</v>
      </c>
      <c r="K309" s="36" t="n">
        <f aca="false">SUM($C309,$G309,$U$5,$U$6)</f>
        <v>5694.67</v>
      </c>
      <c r="L309" s="31" t="n">
        <v>0</v>
      </c>
      <c r="M309" s="53" t="n">
        <v>95.4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782</v>
      </c>
      <c r="B310" s="33" t="n">
        <v>13</v>
      </c>
      <c r="C310" s="34" t="n">
        <v>1702.71</v>
      </c>
      <c r="D310" s="34" t="n">
        <v>0</v>
      </c>
      <c r="E310" s="34" t="n">
        <v>90.95</v>
      </c>
      <c r="F310" s="30" t="n">
        <v>1729.4</v>
      </c>
      <c r="G310" s="30" t="n">
        <v>275</v>
      </c>
      <c r="H310" s="36" t="n">
        <f aca="false">SUM($C310,$G310,$R$5,$R$6)</f>
        <v>3235.73</v>
      </c>
      <c r="I310" s="36" t="n">
        <f aca="false">SUM($C310,$G310,$S$5,$S$6)</f>
        <v>3641.05</v>
      </c>
      <c r="J310" s="36" t="n">
        <f aca="false">SUM($C310,$G310,$T$5,$T$6)</f>
        <v>4283.77</v>
      </c>
      <c r="K310" s="36" t="n">
        <f aca="false">SUM($C310,$G310,$U$5,$U$6)</f>
        <v>5702.08</v>
      </c>
      <c r="L310" s="31" t="n">
        <v>0</v>
      </c>
      <c r="M310" s="53" t="n">
        <v>90.9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782</v>
      </c>
      <c r="B311" s="33" t="n">
        <v>14</v>
      </c>
      <c r="C311" s="34" t="n">
        <v>1710.12</v>
      </c>
      <c r="D311" s="34" t="n">
        <v>0</v>
      </c>
      <c r="E311" s="34" t="n">
        <v>82.01</v>
      </c>
      <c r="F311" s="30" t="n">
        <v>1736.81</v>
      </c>
      <c r="G311" s="30" t="n">
        <v>275</v>
      </c>
      <c r="H311" s="36" t="n">
        <f aca="false">SUM($C311,$G311,$R$5,$R$6)</f>
        <v>3243.14</v>
      </c>
      <c r="I311" s="36" t="n">
        <f aca="false">SUM($C311,$G311,$S$5,$S$6)</f>
        <v>3648.46</v>
      </c>
      <c r="J311" s="36" t="n">
        <f aca="false">SUM($C311,$G311,$T$5,$T$6)</f>
        <v>4291.18</v>
      </c>
      <c r="K311" s="36" t="n">
        <f aca="false">SUM($C311,$G311,$U$5,$U$6)</f>
        <v>5709.49</v>
      </c>
      <c r="L311" s="31" t="n">
        <v>0</v>
      </c>
      <c r="M311" s="53" t="n">
        <v>82.0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782</v>
      </c>
      <c r="B312" s="33" t="n">
        <v>15</v>
      </c>
      <c r="C312" s="34" t="n">
        <v>1713.35</v>
      </c>
      <c r="D312" s="34" t="n">
        <v>0</v>
      </c>
      <c r="E312" s="34" t="n">
        <v>109.12</v>
      </c>
      <c r="F312" s="30" t="n">
        <v>1740.04</v>
      </c>
      <c r="G312" s="30" t="n">
        <v>275</v>
      </c>
      <c r="H312" s="36" t="n">
        <f aca="false">SUM($C312,$G312,$R$5,$R$6)</f>
        <v>3246.37</v>
      </c>
      <c r="I312" s="36" t="n">
        <f aca="false">SUM($C312,$G312,$S$5,$S$6)</f>
        <v>3651.69</v>
      </c>
      <c r="J312" s="36" t="n">
        <f aca="false">SUM($C312,$G312,$T$5,$T$6)</f>
        <v>4294.41</v>
      </c>
      <c r="K312" s="36" t="n">
        <f aca="false">SUM($C312,$G312,$U$5,$U$6)</f>
        <v>5712.72</v>
      </c>
      <c r="L312" s="31" t="n">
        <v>0</v>
      </c>
      <c r="M312" s="53" t="n">
        <v>109.1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782</v>
      </c>
      <c r="B313" s="33" t="n">
        <v>16</v>
      </c>
      <c r="C313" s="34" t="n">
        <v>1711.45</v>
      </c>
      <c r="D313" s="34" t="n">
        <v>0</v>
      </c>
      <c r="E313" s="34" t="n">
        <v>323.6</v>
      </c>
      <c r="F313" s="30" t="n">
        <v>1738.14</v>
      </c>
      <c r="G313" s="30" t="n">
        <v>275</v>
      </c>
      <c r="H313" s="36" t="n">
        <f aca="false">SUM($C313,$G313,$R$5,$R$6)</f>
        <v>3244.47</v>
      </c>
      <c r="I313" s="36" t="n">
        <f aca="false">SUM($C313,$G313,$S$5,$S$6)</f>
        <v>3649.79</v>
      </c>
      <c r="J313" s="36" t="n">
        <f aca="false">SUM($C313,$G313,$T$5,$T$6)</f>
        <v>4292.51</v>
      </c>
      <c r="K313" s="36" t="n">
        <f aca="false">SUM($C313,$G313,$U$5,$U$6)</f>
        <v>5710.82</v>
      </c>
      <c r="L313" s="31" t="n">
        <v>0</v>
      </c>
      <c r="M313" s="53" t="n">
        <v>323.6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782</v>
      </c>
      <c r="B314" s="33" t="n">
        <v>17</v>
      </c>
      <c r="C314" s="34" t="n">
        <v>1699.75</v>
      </c>
      <c r="D314" s="34" t="n">
        <v>0</v>
      </c>
      <c r="E314" s="34" t="n">
        <v>281.39</v>
      </c>
      <c r="F314" s="30" t="n">
        <v>1726.44</v>
      </c>
      <c r="G314" s="30" t="n">
        <v>275</v>
      </c>
      <c r="H314" s="36" t="n">
        <f aca="false">SUM($C314,$G314,$R$5,$R$6)</f>
        <v>3232.77</v>
      </c>
      <c r="I314" s="36" t="n">
        <f aca="false">SUM($C314,$G314,$S$5,$S$6)</f>
        <v>3638.09</v>
      </c>
      <c r="J314" s="36" t="n">
        <f aca="false">SUM($C314,$G314,$T$5,$T$6)</f>
        <v>4280.81</v>
      </c>
      <c r="K314" s="36" t="n">
        <f aca="false">SUM($C314,$G314,$U$5,$U$6)</f>
        <v>5699.12</v>
      </c>
      <c r="L314" s="31" t="n">
        <v>0</v>
      </c>
      <c r="M314" s="53" t="n">
        <v>281.3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782</v>
      </c>
      <c r="B315" s="33" t="n">
        <v>18</v>
      </c>
      <c r="C315" s="34" t="n">
        <v>1690.63</v>
      </c>
      <c r="D315" s="34" t="n">
        <v>18.87</v>
      </c>
      <c r="E315" s="34" t="n">
        <v>0</v>
      </c>
      <c r="F315" s="30" t="n">
        <v>1717.32</v>
      </c>
      <c r="G315" s="30" t="n">
        <v>275</v>
      </c>
      <c r="H315" s="36" t="n">
        <f aca="false">SUM($C315,$G315,$R$5,$R$6)</f>
        <v>3223.65</v>
      </c>
      <c r="I315" s="36" t="n">
        <f aca="false">SUM($C315,$G315,$S$5,$S$6)</f>
        <v>3628.97</v>
      </c>
      <c r="J315" s="36" t="n">
        <f aca="false">SUM($C315,$G315,$T$5,$T$6)</f>
        <v>4271.69</v>
      </c>
      <c r="K315" s="36" t="n">
        <f aca="false">SUM($C315,$G315,$U$5,$U$6)</f>
        <v>5690</v>
      </c>
      <c r="L315" s="31" t="n">
        <v>18.87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782</v>
      </c>
      <c r="B316" s="33" t="n">
        <v>19</v>
      </c>
      <c r="C316" s="34" t="n">
        <v>1782.63</v>
      </c>
      <c r="D316" s="34" t="n">
        <v>0</v>
      </c>
      <c r="E316" s="34" t="n">
        <v>81.84</v>
      </c>
      <c r="F316" s="30" t="n">
        <v>1809.32</v>
      </c>
      <c r="G316" s="30" t="n">
        <v>275</v>
      </c>
      <c r="H316" s="36" t="n">
        <f aca="false">SUM($C316,$G316,$R$5,$R$6)</f>
        <v>3315.65</v>
      </c>
      <c r="I316" s="36" t="n">
        <f aca="false">SUM($C316,$G316,$S$5,$S$6)</f>
        <v>3720.97</v>
      </c>
      <c r="J316" s="36" t="n">
        <f aca="false">SUM($C316,$G316,$T$5,$T$6)</f>
        <v>4363.69</v>
      </c>
      <c r="K316" s="36" t="n">
        <f aca="false">SUM($C316,$G316,$U$5,$U$6)</f>
        <v>5782</v>
      </c>
      <c r="L316" s="31" t="n">
        <v>0</v>
      </c>
      <c r="M316" s="53" t="n">
        <v>81.8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782</v>
      </c>
      <c r="B317" s="33" t="n">
        <v>20</v>
      </c>
      <c r="C317" s="34" t="n">
        <v>1754.77</v>
      </c>
      <c r="D317" s="34" t="n">
        <v>0</v>
      </c>
      <c r="E317" s="34" t="n">
        <v>1582.46</v>
      </c>
      <c r="F317" s="30" t="n">
        <v>1781.46</v>
      </c>
      <c r="G317" s="30" t="n">
        <v>275</v>
      </c>
      <c r="H317" s="36" t="n">
        <f aca="false">SUM($C317,$G317,$R$5,$R$6)</f>
        <v>3287.79</v>
      </c>
      <c r="I317" s="36" t="n">
        <f aca="false">SUM($C317,$G317,$S$5,$S$6)</f>
        <v>3693.11</v>
      </c>
      <c r="J317" s="36" t="n">
        <f aca="false">SUM($C317,$G317,$T$5,$T$6)</f>
        <v>4335.83</v>
      </c>
      <c r="K317" s="36" t="n">
        <f aca="false">SUM($C317,$G317,$U$5,$U$6)</f>
        <v>5754.14</v>
      </c>
      <c r="L317" s="31" t="n">
        <v>0</v>
      </c>
      <c r="M317" s="53" t="n">
        <v>1582.4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782</v>
      </c>
      <c r="B318" s="33" t="n">
        <v>21</v>
      </c>
      <c r="C318" s="34" t="n">
        <v>1754.48</v>
      </c>
      <c r="D318" s="34" t="n">
        <v>0</v>
      </c>
      <c r="E318" s="34" t="n">
        <v>606.51</v>
      </c>
      <c r="F318" s="30" t="n">
        <v>1781.17</v>
      </c>
      <c r="G318" s="30" t="n">
        <v>275</v>
      </c>
      <c r="H318" s="36" t="n">
        <f aca="false">SUM($C318,$G318,$R$5,$R$6)</f>
        <v>3287.5</v>
      </c>
      <c r="I318" s="36" t="n">
        <f aca="false">SUM($C318,$G318,$S$5,$S$6)</f>
        <v>3692.82</v>
      </c>
      <c r="J318" s="36" t="n">
        <f aca="false">SUM($C318,$G318,$T$5,$T$6)</f>
        <v>4335.54</v>
      </c>
      <c r="K318" s="36" t="n">
        <f aca="false">SUM($C318,$G318,$U$5,$U$6)</f>
        <v>5753.85</v>
      </c>
      <c r="L318" s="31" t="n">
        <v>0</v>
      </c>
      <c r="M318" s="53" t="n">
        <v>606.5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782</v>
      </c>
      <c r="B319" s="33" t="n">
        <v>22</v>
      </c>
      <c r="C319" s="34" t="n">
        <v>1664.8</v>
      </c>
      <c r="D319" s="34" t="n">
        <v>0</v>
      </c>
      <c r="E319" s="34" t="n">
        <v>519.57</v>
      </c>
      <c r="F319" s="30" t="n">
        <v>1691.49</v>
      </c>
      <c r="G319" s="30" t="n">
        <v>275</v>
      </c>
      <c r="H319" s="36" t="n">
        <f aca="false">SUM($C319,$G319,$R$5,$R$6)</f>
        <v>3197.82</v>
      </c>
      <c r="I319" s="36" t="n">
        <f aca="false">SUM($C319,$G319,$S$5,$S$6)</f>
        <v>3603.14</v>
      </c>
      <c r="J319" s="36" t="n">
        <f aca="false">SUM($C319,$G319,$T$5,$T$6)</f>
        <v>4245.86</v>
      </c>
      <c r="K319" s="36" t="n">
        <f aca="false">SUM($C319,$G319,$U$5,$U$6)</f>
        <v>5664.17</v>
      </c>
      <c r="L319" s="31" t="n">
        <v>0</v>
      </c>
      <c r="M319" s="53" t="n">
        <v>519.5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782</v>
      </c>
      <c r="B320" s="33" t="n">
        <v>23</v>
      </c>
      <c r="C320" s="34" t="n">
        <v>1598.62</v>
      </c>
      <c r="D320" s="34" t="n">
        <v>0</v>
      </c>
      <c r="E320" s="34" t="n">
        <v>749.59</v>
      </c>
      <c r="F320" s="30" t="n">
        <v>1625.31</v>
      </c>
      <c r="G320" s="30" t="n">
        <v>275</v>
      </c>
      <c r="H320" s="36" t="n">
        <f aca="false">SUM($C320,$G320,$R$5,$R$6)</f>
        <v>3131.64</v>
      </c>
      <c r="I320" s="36" t="n">
        <f aca="false">SUM($C320,$G320,$S$5,$S$6)</f>
        <v>3536.96</v>
      </c>
      <c r="J320" s="36" t="n">
        <f aca="false">SUM($C320,$G320,$T$5,$T$6)</f>
        <v>4179.68</v>
      </c>
      <c r="K320" s="36" t="n">
        <f aca="false">SUM($C320,$G320,$U$5,$U$6)</f>
        <v>5597.99</v>
      </c>
      <c r="L320" s="31" t="n">
        <v>0</v>
      </c>
      <c r="M320" s="53" t="n">
        <v>749.5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783</v>
      </c>
      <c r="B321" s="33" t="n">
        <v>0</v>
      </c>
      <c r="C321" s="34" t="n">
        <v>1331.57</v>
      </c>
      <c r="D321" s="34" t="n">
        <v>0</v>
      </c>
      <c r="E321" s="34" t="n">
        <v>274.87</v>
      </c>
      <c r="F321" s="30" t="n">
        <v>1358.26</v>
      </c>
      <c r="G321" s="30" t="n">
        <v>275</v>
      </c>
      <c r="H321" s="36" t="n">
        <f aca="false">SUM($C321,$G321,$R$5,$R$6)</f>
        <v>2864.59</v>
      </c>
      <c r="I321" s="36" t="n">
        <f aca="false">SUM($C321,$G321,$S$5,$S$6)</f>
        <v>3269.91</v>
      </c>
      <c r="J321" s="36" t="n">
        <f aca="false">SUM($C321,$G321,$T$5,$T$6)</f>
        <v>3912.63</v>
      </c>
      <c r="K321" s="36" t="n">
        <f aca="false">SUM($C321,$G321,$U$5,$U$6)</f>
        <v>5330.94</v>
      </c>
      <c r="L321" s="31" t="n">
        <v>0</v>
      </c>
      <c r="M321" s="53" t="n">
        <v>274.8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783</v>
      </c>
      <c r="B322" s="33" t="n">
        <v>1</v>
      </c>
      <c r="C322" s="34" t="n">
        <v>1182.63</v>
      </c>
      <c r="D322" s="34" t="n">
        <v>0</v>
      </c>
      <c r="E322" s="34" t="n">
        <v>246.75</v>
      </c>
      <c r="F322" s="30" t="n">
        <v>1209.32</v>
      </c>
      <c r="G322" s="30" t="n">
        <v>275</v>
      </c>
      <c r="H322" s="36" t="n">
        <f aca="false">SUM($C322,$G322,$R$5,$R$6)</f>
        <v>2715.65</v>
      </c>
      <c r="I322" s="36" t="n">
        <f aca="false">SUM($C322,$G322,$S$5,$S$6)</f>
        <v>3120.97</v>
      </c>
      <c r="J322" s="36" t="n">
        <f aca="false">SUM($C322,$G322,$T$5,$T$6)</f>
        <v>3763.69</v>
      </c>
      <c r="K322" s="36" t="n">
        <f aca="false">SUM($C322,$G322,$U$5,$U$6)</f>
        <v>5182</v>
      </c>
      <c r="L322" s="31" t="n">
        <v>0</v>
      </c>
      <c r="M322" s="53" t="n">
        <v>246.7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783</v>
      </c>
      <c r="B323" s="33" t="n">
        <v>2</v>
      </c>
      <c r="C323" s="34" t="n">
        <v>1139.98</v>
      </c>
      <c r="D323" s="34" t="n">
        <v>0</v>
      </c>
      <c r="E323" s="34" t="n">
        <v>235.75</v>
      </c>
      <c r="F323" s="30" t="n">
        <v>1166.67</v>
      </c>
      <c r="G323" s="30" t="n">
        <v>275</v>
      </c>
      <c r="H323" s="36" t="n">
        <f aca="false">SUM($C323,$G323,$R$5,$R$6)</f>
        <v>2673</v>
      </c>
      <c r="I323" s="36" t="n">
        <f aca="false">SUM($C323,$G323,$S$5,$S$6)</f>
        <v>3078.32</v>
      </c>
      <c r="J323" s="36" t="n">
        <f aca="false">SUM($C323,$G323,$T$5,$T$6)</f>
        <v>3721.04</v>
      </c>
      <c r="K323" s="36" t="n">
        <f aca="false">SUM($C323,$G323,$U$5,$U$6)</f>
        <v>5139.35</v>
      </c>
      <c r="L323" s="31" t="n">
        <v>0</v>
      </c>
      <c r="M323" s="53" t="n">
        <v>235.7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783</v>
      </c>
      <c r="B324" s="33" t="n">
        <v>3</v>
      </c>
      <c r="C324" s="34" t="n">
        <v>1127.45</v>
      </c>
      <c r="D324" s="34" t="n">
        <v>0</v>
      </c>
      <c r="E324" s="34" t="n">
        <v>174.73</v>
      </c>
      <c r="F324" s="30" t="n">
        <v>1154.14</v>
      </c>
      <c r="G324" s="30" t="n">
        <v>275</v>
      </c>
      <c r="H324" s="36" t="n">
        <f aca="false">SUM($C324,$G324,$R$5,$R$6)</f>
        <v>2660.47</v>
      </c>
      <c r="I324" s="36" t="n">
        <f aca="false">SUM($C324,$G324,$S$5,$S$6)</f>
        <v>3065.79</v>
      </c>
      <c r="J324" s="36" t="n">
        <f aca="false">SUM($C324,$G324,$T$5,$T$6)</f>
        <v>3708.51</v>
      </c>
      <c r="K324" s="36" t="n">
        <f aca="false">SUM($C324,$G324,$U$5,$U$6)</f>
        <v>5126.82</v>
      </c>
      <c r="L324" s="31" t="n">
        <v>0</v>
      </c>
      <c r="M324" s="53" t="n">
        <v>174.7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783</v>
      </c>
      <c r="B325" s="33" t="n">
        <v>4</v>
      </c>
      <c r="C325" s="34" t="n">
        <v>1123.14</v>
      </c>
      <c r="D325" s="34" t="n">
        <v>0</v>
      </c>
      <c r="E325" s="34" t="n">
        <v>58.59</v>
      </c>
      <c r="F325" s="30" t="n">
        <v>1149.83</v>
      </c>
      <c r="G325" s="30" t="n">
        <v>275</v>
      </c>
      <c r="H325" s="36" t="n">
        <f aca="false">SUM($C325,$G325,$R$5,$R$6)</f>
        <v>2656.16</v>
      </c>
      <c r="I325" s="36" t="n">
        <f aca="false">SUM($C325,$G325,$S$5,$S$6)</f>
        <v>3061.48</v>
      </c>
      <c r="J325" s="36" t="n">
        <f aca="false">SUM($C325,$G325,$T$5,$T$6)</f>
        <v>3704.2</v>
      </c>
      <c r="K325" s="36" t="n">
        <f aca="false">SUM($C325,$G325,$U$5,$U$6)</f>
        <v>5122.51</v>
      </c>
      <c r="L325" s="31" t="n">
        <v>0</v>
      </c>
      <c r="M325" s="53" t="n">
        <v>58.5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783</v>
      </c>
      <c r="B326" s="33" t="n">
        <v>5</v>
      </c>
      <c r="C326" s="34" t="n">
        <v>1100.8</v>
      </c>
      <c r="D326" s="34" t="n">
        <v>0</v>
      </c>
      <c r="E326" s="34" t="n">
        <v>61.39</v>
      </c>
      <c r="F326" s="30" t="n">
        <v>1127.49</v>
      </c>
      <c r="G326" s="30" t="n">
        <v>275</v>
      </c>
      <c r="H326" s="36" t="n">
        <f aca="false">SUM($C326,$G326,$R$5,$R$6)</f>
        <v>2633.82</v>
      </c>
      <c r="I326" s="36" t="n">
        <f aca="false">SUM($C326,$G326,$S$5,$S$6)</f>
        <v>3039.14</v>
      </c>
      <c r="J326" s="36" t="n">
        <f aca="false">SUM($C326,$G326,$T$5,$T$6)</f>
        <v>3681.86</v>
      </c>
      <c r="K326" s="36" t="n">
        <f aca="false">SUM($C326,$G326,$U$5,$U$6)</f>
        <v>5100.17</v>
      </c>
      <c r="L326" s="31" t="n">
        <v>0</v>
      </c>
      <c r="M326" s="53" t="n">
        <v>61.3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783</v>
      </c>
      <c r="B327" s="33" t="n">
        <v>6</v>
      </c>
      <c r="C327" s="34" t="n">
        <v>1240.78</v>
      </c>
      <c r="D327" s="34" t="n">
        <v>116.16</v>
      </c>
      <c r="E327" s="34" t="n">
        <v>0</v>
      </c>
      <c r="F327" s="30" t="n">
        <v>1267.47</v>
      </c>
      <c r="G327" s="30" t="n">
        <v>275</v>
      </c>
      <c r="H327" s="36" t="n">
        <f aca="false">SUM($C327,$G327,$R$5,$R$6)</f>
        <v>2773.8</v>
      </c>
      <c r="I327" s="36" t="n">
        <f aca="false">SUM($C327,$G327,$S$5,$S$6)</f>
        <v>3179.12</v>
      </c>
      <c r="J327" s="36" t="n">
        <f aca="false">SUM($C327,$G327,$T$5,$T$6)</f>
        <v>3821.84</v>
      </c>
      <c r="K327" s="36" t="n">
        <f aca="false">SUM($C327,$G327,$U$5,$U$6)</f>
        <v>5240.15</v>
      </c>
      <c r="L327" s="31" t="n">
        <v>116.1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783</v>
      </c>
      <c r="B328" s="33" t="n">
        <v>7</v>
      </c>
      <c r="C328" s="34" t="n">
        <v>1480.13</v>
      </c>
      <c r="D328" s="34" t="n">
        <v>8.62</v>
      </c>
      <c r="E328" s="34" t="n">
        <v>0</v>
      </c>
      <c r="F328" s="30" t="n">
        <v>1506.82</v>
      </c>
      <c r="G328" s="30" t="n">
        <v>275</v>
      </c>
      <c r="H328" s="36" t="n">
        <f aca="false">SUM($C328,$G328,$R$5,$R$6)</f>
        <v>3013.15</v>
      </c>
      <c r="I328" s="36" t="n">
        <f aca="false">SUM($C328,$G328,$S$5,$S$6)</f>
        <v>3418.47</v>
      </c>
      <c r="J328" s="36" t="n">
        <f aca="false">SUM($C328,$G328,$T$5,$T$6)</f>
        <v>4061.19</v>
      </c>
      <c r="K328" s="36" t="n">
        <f aca="false">SUM($C328,$G328,$U$5,$U$6)</f>
        <v>5479.5</v>
      </c>
      <c r="L328" s="31" t="n">
        <v>8.62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783</v>
      </c>
      <c r="B329" s="33" t="n">
        <v>8</v>
      </c>
      <c r="C329" s="34" t="n">
        <v>1720.38</v>
      </c>
      <c r="D329" s="34" t="n">
        <v>0</v>
      </c>
      <c r="E329" s="34" t="n">
        <v>34.79</v>
      </c>
      <c r="F329" s="30" t="n">
        <v>1747.07</v>
      </c>
      <c r="G329" s="30" t="n">
        <v>275</v>
      </c>
      <c r="H329" s="36" t="n">
        <f aca="false">SUM($C329,$G329,$R$5,$R$6)</f>
        <v>3253.4</v>
      </c>
      <c r="I329" s="36" t="n">
        <f aca="false">SUM($C329,$G329,$S$5,$S$6)</f>
        <v>3658.72</v>
      </c>
      <c r="J329" s="36" t="n">
        <f aca="false">SUM($C329,$G329,$T$5,$T$6)</f>
        <v>4301.44</v>
      </c>
      <c r="K329" s="36" t="n">
        <f aca="false">SUM($C329,$G329,$U$5,$U$6)</f>
        <v>5719.75</v>
      </c>
      <c r="L329" s="31" t="n">
        <v>0</v>
      </c>
      <c r="M329" s="53" t="n">
        <v>34.79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783</v>
      </c>
      <c r="B330" s="33" t="n">
        <v>9</v>
      </c>
      <c r="C330" s="34" t="n">
        <v>1815.08</v>
      </c>
      <c r="D330" s="34" t="n">
        <v>0</v>
      </c>
      <c r="E330" s="34" t="n">
        <v>101.69</v>
      </c>
      <c r="F330" s="30" t="n">
        <v>1841.77</v>
      </c>
      <c r="G330" s="30" t="n">
        <v>275</v>
      </c>
      <c r="H330" s="36" t="n">
        <f aca="false">SUM($C330,$G330,$R$5,$R$6)</f>
        <v>3348.1</v>
      </c>
      <c r="I330" s="36" t="n">
        <f aca="false">SUM($C330,$G330,$S$5,$S$6)</f>
        <v>3753.42</v>
      </c>
      <c r="J330" s="36" t="n">
        <f aca="false">SUM($C330,$G330,$T$5,$T$6)</f>
        <v>4396.14</v>
      </c>
      <c r="K330" s="36" t="n">
        <f aca="false">SUM($C330,$G330,$U$5,$U$6)</f>
        <v>5814.45</v>
      </c>
      <c r="L330" s="31" t="n">
        <v>0</v>
      </c>
      <c r="M330" s="53" t="n">
        <v>101.6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783</v>
      </c>
      <c r="B331" s="33" t="n">
        <v>10</v>
      </c>
      <c r="C331" s="34" t="n">
        <v>1813.75</v>
      </c>
      <c r="D331" s="34" t="n">
        <v>0</v>
      </c>
      <c r="E331" s="34" t="n">
        <v>157.4</v>
      </c>
      <c r="F331" s="30" t="n">
        <v>1840.44</v>
      </c>
      <c r="G331" s="30" t="n">
        <v>275</v>
      </c>
      <c r="H331" s="36" t="n">
        <f aca="false">SUM($C331,$G331,$R$5,$R$6)</f>
        <v>3346.77</v>
      </c>
      <c r="I331" s="36" t="n">
        <f aca="false">SUM($C331,$G331,$S$5,$S$6)</f>
        <v>3752.09</v>
      </c>
      <c r="J331" s="36" t="n">
        <f aca="false">SUM($C331,$G331,$T$5,$T$6)</f>
        <v>4394.81</v>
      </c>
      <c r="K331" s="36" t="n">
        <f aca="false">SUM($C331,$G331,$U$5,$U$6)</f>
        <v>5813.12</v>
      </c>
      <c r="L331" s="31" t="n">
        <v>0</v>
      </c>
      <c r="M331" s="53" t="n">
        <v>157.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783</v>
      </c>
      <c r="B332" s="33" t="n">
        <v>11</v>
      </c>
      <c r="C332" s="34" t="n">
        <v>1816.66</v>
      </c>
      <c r="D332" s="34" t="n">
        <v>0</v>
      </c>
      <c r="E332" s="34" t="n">
        <v>157.81</v>
      </c>
      <c r="F332" s="30" t="n">
        <v>1843.35</v>
      </c>
      <c r="G332" s="30" t="n">
        <v>275</v>
      </c>
      <c r="H332" s="36" t="n">
        <f aca="false">SUM($C332,$G332,$R$5,$R$6)</f>
        <v>3349.68</v>
      </c>
      <c r="I332" s="36" t="n">
        <f aca="false">SUM($C332,$G332,$S$5,$S$6)</f>
        <v>3755</v>
      </c>
      <c r="J332" s="36" t="n">
        <f aca="false">SUM($C332,$G332,$T$5,$T$6)</f>
        <v>4397.72</v>
      </c>
      <c r="K332" s="36" t="n">
        <f aca="false">SUM($C332,$G332,$U$5,$U$6)</f>
        <v>5816.03</v>
      </c>
      <c r="L332" s="31" t="n">
        <v>0</v>
      </c>
      <c r="M332" s="53" t="n">
        <v>157.8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783</v>
      </c>
      <c r="B333" s="33" t="n">
        <v>12</v>
      </c>
      <c r="C333" s="34" t="n">
        <v>1819.5</v>
      </c>
      <c r="D333" s="34" t="n">
        <v>0</v>
      </c>
      <c r="E333" s="34" t="n">
        <v>160.12</v>
      </c>
      <c r="F333" s="30" t="n">
        <v>1846.19</v>
      </c>
      <c r="G333" s="30" t="n">
        <v>275</v>
      </c>
      <c r="H333" s="36" t="n">
        <f aca="false">SUM($C333,$G333,$R$5,$R$6)</f>
        <v>3352.52</v>
      </c>
      <c r="I333" s="36" t="n">
        <f aca="false">SUM($C333,$G333,$S$5,$S$6)</f>
        <v>3757.84</v>
      </c>
      <c r="J333" s="36" t="n">
        <f aca="false">SUM($C333,$G333,$T$5,$T$6)</f>
        <v>4400.56</v>
      </c>
      <c r="K333" s="36" t="n">
        <f aca="false">SUM($C333,$G333,$U$5,$U$6)</f>
        <v>5818.87</v>
      </c>
      <c r="L333" s="31" t="n">
        <v>0</v>
      </c>
      <c r="M333" s="53" t="n">
        <v>160.1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783</v>
      </c>
      <c r="B334" s="33" t="n">
        <v>13</v>
      </c>
      <c r="C334" s="34" t="n">
        <v>1817.26</v>
      </c>
      <c r="D334" s="34" t="n">
        <v>0</v>
      </c>
      <c r="E334" s="34" t="n">
        <v>140.97</v>
      </c>
      <c r="F334" s="30" t="n">
        <v>1843.95</v>
      </c>
      <c r="G334" s="30" t="n">
        <v>275</v>
      </c>
      <c r="H334" s="36" t="n">
        <f aca="false">SUM($C334,$G334,$R$5,$R$6)</f>
        <v>3350.28</v>
      </c>
      <c r="I334" s="36" t="n">
        <f aca="false">SUM($C334,$G334,$S$5,$S$6)</f>
        <v>3755.6</v>
      </c>
      <c r="J334" s="36" t="n">
        <f aca="false">SUM($C334,$G334,$T$5,$T$6)</f>
        <v>4398.32</v>
      </c>
      <c r="K334" s="36" t="n">
        <f aca="false">SUM($C334,$G334,$U$5,$U$6)</f>
        <v>5816.63</v>
      </c>
      <c r="L334" s="31" t="n">
        <v>0</v>
      </c>
      <c r="M334" s="53" t="n">
        <v>140.9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783</v>
      </c>
      <c r="B335" s="33" t="n">
        <v>14</v>
      </c>
      <c r="C335" s="34" t="n">
        <v>1819.54</v>
      </c>
      <c r="D335" s="34" t="n">
        <v>0</v>
      </c>
      <c r="E335" s="34" t="n">
        <v>132.36</v>
      </c>
      <c r="F335" s="30" t="n">
        <v>1846.23</v>
      </c>
      <c r="G335" s="30" t="n">
        <v>275</v>
      </c>
      <c r="H335" s="36" t="n">
        <f aca="false">SUM($C335,$G335,$R$5,$R$6)</f>
        <v>3352.56</v>
      </c>
      <c r="I335" s="36" t="n">
        <f aca="false">SUM($C335,$G335,$S$5,$S$6)</f>
        <v>3757.88</v>
      </c>
      <c r="J335" s="36" t="n">
        <f aca="false">SUM($C335,$G335,$T$5,$T$6)</f>
        <v>4400.6</v>
      </c>
      <c r="K335" s="36" t="n">
        <f aca="false">SUM($C335,$G335,$U$5,$U$6)</f>
        <v>5818.91</v>
      </c>
      <c r="L335" s="31" t="n">
        <v>0</v>
      </c>
      <c r="M335" s="53" t="n">
        <v>132.3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783</v>
      </c>
      <c r="B336" s="33" t="n">
        <v>15</v>
      </c>
      <c r="C336" s="34" t="n">
        <v>1822.53</v>
      </c>
      <c r="D336" s="34" t="n">
        <v>0</v>
      </c>
      <c r="E336" s="34" t="n">
        <v>121.44</v>
      </c>
      <c r="F336" s="30" t="n">
        <v>1849.22</v>
      </c>
      <c r="G336" s="30" t="n">
        <v>275</v>
      </c>
      <c r="H336" s="36" t="n">
        <f aca="false">SUM($C336,$G336,$R$5,$R$6)</f>
        <v>3355.55</v>
      </c>
      <c r="I336" s="36" t="n">
        <f aca="false">SUM($C336,$G336,$S$5,$S$6)</f>
        <v>3760.87</v>
      </c>
      <c r="J336" s="36" t="n">
        <f aca="false">SUM($C336,$G336,$T$5,$T$6)</f>
        <v>4403.59</v>
      </c>
      <c r="K336" s="36" t="n">
        <f aca="false">SUM($C336,$G336,$U$5,$U$6)</f>
        <v>5821.9</v>
      </c>
      <c r="L336" s="31" t="n">
        <v>0</v>
      </c>
      <c r="M336" s="53" t="n">
        <v>121.4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783</v>
      </c>
      <c r="B337" s="33" t="n">
        <v>16</v>
      </c>
      <c r="C337" s="34" t="n">
        <v>1820.21</v>
      </c>
      <c r="D337" s="34" t="n">
        <v>0</v>
      </c>
      <c r="E337" s="34" t="n">
        <v>116.92</v>
      </c>
      <c r="F337" s="30" t="n">
        <v>1846.9</v>
      </c>
      <c r="G337" s="30" t="n">
        <v>275</v>
      </c>
      <c r="H337" s="36" t="n">
        <f aca="false">SUM($C337,$G337,$R$5,$R$6)</f>
        <v>3353.23</v>
      </c>
      <c r="I337" s="36" t="n">
        <f aca="false">SUM($C337,$G337,$S$5,$S$6)</f>
        <v>3758.55</v>
      </c>
      <c r="J337" s="36" t="n">
        <f aca="false">SUM($C337,$G337,$T$5,$T$6)</f>
        <v>4401.27</v>
      </c>
      <c r="K337" s="36" t="n">
        <f aca="false">SUM($C337,$G337,$U$5,$U$6)</f>
        <v>5819.58</v>
      </c>
      <c r="L337" s="31" t="n">
        <v>0</v>
      </c>
      <c r="M337" s="53" t="n">
        <v>116.9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783</v>
      </c>
      <c r="B338" s="33" t="n">
        <v>17</v>
      </c>
      <c r="C338" s="34" t="n">
        <v>1814.97</v>
      </c>
      <c r="D338" s="34" t="n">
        <v>0</v>
      </c>
      <c r="E338" s="34" t="n">
        <v>122.45</v>
      </c>
      <c r="F338" s="30" t="n">
        <v>1841.66</v>
      </c>
      <c r="G338" s="30" t="n">
        <v>275</v>
      </c>
      <c r="H338" s="36" t="n">
        <f aca="false">SUM($C338,$G338,$R$5,$R$6)</f>
        <v>3347.99</v>
      </c>
      <c r="I338" s="36" t="n">
        <f aca="false">SUM($C338,$G338,$S$5,$S$6)</f>
        <v>3753.31</v>
      </c>
      <c r="J338" s="36" t="n">
        <f aca="false">SUM($C338,$G338,$T$5,$T$6)</f>
        <v>4396.03</v>
      </c>
      <c r="K338" s="36" t="n">
        <f aca="false">SUM($C338,$G338,$U$5,$U$6)</f>
        <v>5814.34</v>
      </c>
      <c r="L338" s="31" t="n">
        <v>0</v>
      </c>
      <c r="M338" s="53" t="n">
        <v>122.4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783</v>
      </c>
      <c r="B339" s="33" t="n">
        <v>18</v>
      </c>
      <c r="C339" s="34" t="n">
        <v>1803.35</v>
      </c>
      <c r="D339" s="34" t="n">
        <v>0</v>
      </c>
      <c r="E339" s="34" t="n">
        <v>30.02</v>
      </c>
      <c r="F339" s="30" t="n">
        <v>1830.04</v>
      </c>
      <c r="G339" s="30" t="n">
        <v>275</v>
      </c>
      <c r="H339" s="36" t="n">
        <f aca="false">SUM($C339,$G339,$R$5,$R$6)</f>
        <v>3336.37</v>
      </c>
      <c r="I339" s="36" t="n">
        <f aca="false">SUM($C339,$G339,$S$5,$S$6)</f>
        <v>3741.69</v>
      </c>
      <c r="J339" s="36" t="n">
        <f aca="false">SUM($C339,$G339,$T$5,$T$6)</f>
        <v>4384.41</v>
      </c>
      <c r="K339" s="36" t="n">
        <f aca="false">SUM($C339,$G339,$U$5,$U$6)</f>
        <v>5802.72</v>
      </c>
      <c r="L339" s="31" t="n">
        <v>0</v>
      </c>
      <c r="M339" s="53" t="n">
        <v>30.0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783</v>
      </c>
      <c r="B340" s="33" t="n">
        <v>19</v>
      </c>
      <c r="C340" s="34" t="n">
        <v>1792.94</v>
      </c>
      <c r="D340" s="34" t="n">
        <v>0</v>
      </c>
      <c r="E340" s="34" t="n">
        <v>13.62</v>
      </c>
      <c r="F340" s="30" t="n">
        <v>1819.63</v>
      </c>
      <c r="G340" s="30" t="n">
        <v>275</v>
      </c>
      <c r="H340" s="36" t="n">
        <f aca="false">SUM($C340,$G340,$R$5,$R$6)</f>
        <v>3325.96</v>
      </c>
      <c r="I340" s="36" t="n">
        <f aca="false">SUM($C340,$G340,$S$5,$S$6)</f>
        <v>3731.28</v>
      </c>
      <c r="J340" s="36" t="n">
        <f aca="false">SUM($C340,$G340,$T$5,$T$6)</f>
        <v>4374</v>
      </c>
      <c r="K340" s="36" t="n">
        <f aca="false">SUM($C340,$G340,$U$5,$U$6)</f>
        <v>5792.31</v>
      </c>
      <c r="L340" s="31" t="n">
        <v>0</v>
      </c>
      <c r="M340" s="53" t="n">
        <v>13.6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783</v>
      </c>
      <c r="B341" s="33" t="n">
        <v>20</v>
      </c>
      <c r="C341" s="34" t="n">
        <v>1773.88</v>
      </c>
      <c r="D341" s="34" t="n">
        <v>0</v>
      </c>
      <c r="E341" s="34" t="n">
        <v>218.61</v>
      </c>
      <c r="F341" s="30" t="n">
        <v>1800.57</v>
      </c>
      <c r="G341" s="30" t="n">
        <v>275</v>
      </c>
      <c r="H341" s="36" t="n">
        <f aca="false">SUM($C341,$G341,$R$5,$R$6)</f>
        <v>3306.9</v>
      </c>
      <c r="I341" s="36" t="n">
        <f aca="false">SUM($C341,$G341,$S$5,$S$6)</f>
        <v>3712.22</v>
      </c>
      <c r="J341" s="36" t="n">
        <f aca="false">SUM($C341,$G341,$T$5,$T$6)</f>
        <v>4354.94</v>
      </c>
      <c r="K341" s="36" t="n">
        <f aca="false">SUM($C341,$G341,$U$5,$U$6)</f>
        <v>5773.25</v>
      </c>
      <c r="L341" s="31" t="n">
        <v>0</v>
      </c>
      <c r="M341" s="53" t="n">
        <v>218.6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783</v>
      </c>
      <c r="B342" s="33" t="n">
        <v>21</v>
      </c>
      <c r="C342" s="34" t="n">
        <v>1779.57</v>
      </c>
      <c r="D342" s="34" t="n">
        <v>0</v>
      </c>
      <c r="E342" s="34" t="n">
        <v>469.49</v>
      </c>
      <c r="F342" s="30" t="n">
        <v>1806.26</v>
      </c>
      <c r="G342" s="30" t="n">
        <v>275</v>
      </c>
      <c r="H342" s="36" t="n">
        <f aca="false">SUM($C342,$G342,$R$5,$R$6)</f>
        <v>3312.59</v>
      </c>
      <c r="I342" s="36" t="n">
        <f aca="false">SUM($C342,$G342,$S$5,$S$6)</f>
        <v>3717.91</v>
      </c>
      <c r="J342" s="36" t="n">
        <f aca="false">SUM($C342,$G342,$T$5,$T$6)</f>
        <v>4360.63</v>
      </c>
      <c r="K342" s="36" t="n">
        <f aca="false">SUM($C342,$G342,$U$5,$U$6)</f>
        <v>5778.94</v>
      </c>
      <c r="L342" s="31" t="n">
        <v>0</v>
      </c>
      <c r="M342" s="53" t="n">
        <v>469.4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783</v>
      </c>
      <c r="B343" s="33" t="n">
        <v>22</v>
      </c>
      <c r="C343" s="34" t="n">
        <v>1772.96</v>
      </c>
      <c r="D343" s="34" t="n">
        <v>0</v>
      </c>
      <c r="E343" s="34" t="n">
        <v>589.22</v>
      </c>
      <c r="F343" s="30" t="n">
        <v>1799.65</v>
      </c>
      <c r="G343" s="30" t="n">
        <v>275</v>
      </c>
      <c r="H343" s="36" t="n">
        <f aca="false">SUM($C343,$G343,$R$5,$R$6)</f>
        <v>3305.98</v>
      </c>
      <c r="I343" s="36" t="n">
        <f aca="false">SUM($C343,$G343,$S$5,$S$6)</f>
        <v>3711.3</v>
      </c>
      <c r="J343" s="36" t="n">
        <f aca="false">SUM($C343,$G343,$T$5,$T$6)</f>
        <v>4354.02</v>
      </c>
      <c r="K343" s="36" t="n">
        <f aca="false">SUM($C343,$G343,$U$5,$U$6)</f>
        <v>5772.33</v>
      </c>
      <c r="L343" s="31" t="n">
        <v>0</v>
      </c>
      <c r="M343" s="53" t="n">
        <v>589.2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783</v>
      </c>
      <c r="B344" s="33" t="n">
        <v>23</v>
      </c>
      <c r="C344" s="34" t="n">
        <v>1624.18</v>
      </c>
      <c r="D344" s="34" t="n">
        <v>0</v>
      </c>
      <c r="E344" s="34" t="n">
        <v>630.86</v>
      </c>
      <c r="F344" s="30" t="n">
        <v>1650.87</v>
      </c>
      <c r="G344" s="30" t="n">
        <v>275</v>
      </c>
      <c r="H344" s="36" t="n">
        <f aca="false">SUM($C344,$G344,$R$5,$R$6)</f>
        <v>3157.2</v>
      </c>
      <c r="I344" s="36" t="n">
        <f aca="false">SUM($C344,$G344,$S$5,$S$6)</f>
        <v>3562.52</v>
      </c>
      <c r="J344" s="36" t="n">
        <f aca="false">SUM($C344,$G344,$T$5,$T$6)</f>
        <v>4205.24</v>
      </c>
      <c r="K344" s="36" t="n">
        <f aca="false">SUM($C344,$G344,$U$5,$U$6)</f>
        <v>5623.55</v>
      </c>
      <c r="L344" s="31" t="n">
        <v>0</v>
      </c>
      <c r="M344" s="53" t="n">
        <v>630.8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784</v>
      </c>
      <c r="B345" s="33" t="n">
        <v>0</v>
      </c>
      <c r="C345" s="34" t="n">
        <v>1084.74</v>
      </c>
      <c r="D345" s="34" t="n">
        <v>0</v>
      </c>
      <c r="E345" s="34" t="n">
        <v>125.71</v>
      </c>
      <c r="F345" s="30" t="n">
        <v>1111.43</v>
      </c>
      <c r="G345" s="30" t="n">
        <v>275</v>
      </c>
      <c r="H345" s="36" t="n">
        <f aca="false">SUM($C345,$G345,$R$5,$R$6)</f>
        <v>2617.76</v>
      </c>
      <c r="I345" s="36" t="n">
        <f aca="false">SUM($C345,$G345,$S$5,$S$6)</f>
        <v>3023.08</v>
      </c>
      <c r="J345" s="36" t="n">
        <f aca="false">SUM($C345,$G345,$T$5,$T$6)</f>
        <v>3665.8</v>
      </c>
      <c r="K345" s="36" t="n">
        <f aca="false">SUM($C345,$G345,$U$5,$U$6)</f>
        <v>5084.11</v>
      </c>
      <c r="L345" s="31" t="n">
        <v>0</v>
      </c>
      <c r="M345" s="53" t="n">
        <v>125.7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784</v>
      </c>
      <c r="B346" s="33" t="n">
        <v>1</v>
      </c>
      <c r="C346" s="34" t="n">
        <v>1030.44</v>
      </c>
      <c r="D346" s="34" t="n">
        <v>0</v>
      </c>
      <c r="E346" s="34" t="n">
        <v>118.72</v>
      </c>
      <c r="F346" s="30" t="n">
        <v>1057.13</v>
      </c>
      <c r="G346" s="30" t="n">
        <v>275</v>
      </c>
      <c r="H346" s="36" t="n">
        <f aca="false">SUM($C346,$G346,$R$5,$R$6)</f>
        <v>2563.46</v>
      </c>
      <c r="I346" s="36" t="n">
        <f aca="false">SUM($C346,$G346,$S$5,$S$6)</f>
        <v>2968.78</v>
      </c>
      <c r="J346" s="36" t="n">
        <f aca="false">SUM($C346,$G346,$T$5,$T$6)</f>
        <v>3611.5</v>
      </c>
      <c r="K346" s="36" t="n">
        <f aca="false">SUM($C346,$G346,$U$5,$U$6)</f>
        <v>5029.81</v>
      </c>
      <c r="L346" s="31" t="n">
        <v>0</v>
      </c>
      <c r="M346" s="53" t="n">
        <v>118.7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784</v>
      </c>
      <c r="B347" s="33" t="n">
        <v>2</v>
      </c>
      <c r="C347" s="34" t="n">
        <v>991.31</v>
      </c>
      <c r="D347" s="34" t="n">
        <v>0</v>
      </c>
      <c r="E347" s="34" t="n">
        <v>60.72</v>
      </c>
      <c r="F347" s="30" t="n">
        <v>1018</v>
      </c>
      <c r="G347" s="30" t="n">
        <v>275</v>
      </c>
      <c r="H347" s="36" t="n">
        <f aca="false">SUM($C347,$G347,$R$5,$R$6)</f>
        <v>2524.33</v>
      </c>
      <c r="I347" s="36" t="n">
        <f aca="false">SUM($C347,$G347,$S$5,$S$6)</f>
        <v>2929.65</v>
      </c>
      <c r="J347" s="36" t="n">
        <f aca="false">SUM($C347,$G347,$T$5,$T$6)</f>
        <v>3572.37</v>
      </c>
      <c r="K347" s="36" t="n">
        <f aca="false">SUM($C347,$G347,$U$5,$U$6)</f>
        <v>4990.68</v>
      </c>
      <c r="L347" s="31" t="n">
        <v>0</v>
      </c>
      <c r="M347" s="53" t="n">
        <v>60.7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784</v>
      </c>
      <c r="B348" s="33" t="n">
        <v>3</v>
      </c>
      <c r="C348" s="34" t="n">
        <v>963.85</v>
      </c>
      <c r="D348" s="34" t="n">
        <v>0</v>
      </c>
      <c r="E348" s="34" t="n">
        <v>29.27</v>
      </c>
      <c r="F348" s="30" t="n">
        <v>990.54</v>
      </c>
      <c r="G348" s="30" t="n">
        <v>275</v>
      </c>
      <c r="H348" s="36" t="n">
        <f aca="false">SUM($C348,$G348,$R$5,$R$6)</f>
        <v>2496.87</v>
      </c>
      <c r="I348" s="36" t="n">
        <f aca="false">SUM($C348,$G348,$S$5,$S$6)</f>
        <v>2902.19</v>
      </c>
      <c r="J348" s="36" t="n">
        <f aca="false">SUM($C348,$G348,$T$5,$T$6)</f>
        <v>3544.91</v>
      </c>
      <c r="K348" s="36" t="n">
        <f aca="false">SUM($C348,$G348,$U$5,$U$6)</f>
        <v>4963.22</v>
      </c>
      <c r="L348" s="31" t="n">
        <v>0</v>
      </c>
      <c r="M348" s="53" t="n">
        <v>29.2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784</v>
      </c>
      <c r="B349" s="33" t="n">
        <v>4</v>
      </c>
      <c r="C349" s="34" t="n">
        <v>987.58</v>
      </c>
      <c r="D349" s="34" t="n">
        <v>0</v>
      </c>
      <c r="E349" s="34" t="n">
        <v>57.22</v>
      </c>
      <c r="F349" s="30" t="n">
        <v>1014.27</v>
      </c>
      <c r="G349" s="30" t="n">
        <v>275</v>
      </c>
      <c r="H349" s="36" t="n">
        <f aca="false">SUM($C349,$G349,$R$5,$R$6)</f>
        <v>2520.6</v>
      </c>
      <c r="I349" s="36" t="n">
        <f aca="false">SUM($C349,$G349,$S$5,$S$6)</f>
        <v>2925.92</v>
      </c>
      <c r="J349" s="36" t="n">
        <f aca="false">SUM($C349,$G349,$T$5,$T$6)</f>
        <v>3568.64</v>
      </c>
      <c r="K349" s="36" t="n">
        <f aca="false">SUM($C349,$G349,$U$5,$U$6)</f>
        <v>4986.95</v>
      </c>
      <c r="L349" s="31" t="n">
        <v>0</v>
      </c>
      <c r="M349" s="53" t="n">
        <v>57.2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784</v>
      </c>
      <c r="B350" s="33" t="n">
        <v>5</v>
      </c>
      <c r="C350" s="34" t="n">
        <v>958.89</v>
      </c>
      <c r="D350" s="34" t="n">
        <v>0</v>
      </c>
      <c r="E350" s="34" t="n">
        <v>49.47</v>
      </c>
      <c r="F350" s="30" t="n">
        <v>985.58</v>
      </c>
      <c r="G350" s="30" t="n">
        <v>275</v>
      </c>
      <c r="H350" s="36" t="n">
        <f aca="false">SUM($C350,$G350,$R$5,$R$6)</f>
        <v>2491.91</v>
      </c>
      <c r="I350" s="36" t="n">
        <f aca="false">SUM($C350,$G350,$S$5,$S$6)</f>
        <v>2897.23</v>
      </c>
      <c r="J350" s="36" t="n">
        <f aca="false">SUM($C350,$G350,$T$5,$T$6)</f>
        <v>3539.95</v>
      </c>
      <c r="K350" s="36" t="n">
        <f aca="false">SUM($C350,$G350,$U$5,$U$6)</f>
        <v>4958.26</v>
      </c>
      <c r="L350" s="31" t="n">
        <v>0</v>
      </c>
      <c r="M350" s="53" t="n">
        <v>49.47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784</v>
      </c>
      <c r="B351" s="33" t="n">
        <v>6</v>
      </c>
      <c r="C351" s="34" t="n">
        <v>1041.95</v>
      </c>
      <c r="D351" s="34" t="n">
        <v>41.9</v>
      </c>
      <c r="E351" s="34" t="n">
        <v>0</v>
      </c>
      <c r="F351" s="30" t="n">
        <v>1068.64</v>
      </c>
      <c r="G351" s="30" t="n">
        <v>275</v>
      </c>
      <c r="H351" s="36" t="n">
        <f aca="false">SUM($C351,$G351,$R$5,$R$6)</f>
        <v>2574.97</v>
      </c>
      <c r="I351" s="36" t="n">
        <f aca="false">SUM($C351,$G351,$S$5,$S$6)</f>
        <v>2980.29</v>
      </c>
      <c r="J351" s="36" t="n">
        <f aca="false">SUM($C351,$G351,$T$5,$T$6)</f>
        <v>3623.01</v>
      </c>
      <c r="K351" s="36" t="n">
        <f aca="false">SUM($C351,$G351,$U$5,$U$6)</f>
        <v>5041.32</v>
      </c>
      <c r="L351" s="31" t="n">
        <v>41.9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784</v>
      </c>
      <c r="B352" s="33" t="n">
        <v>7</v>
      </c>
      <c r="C352" s="34" t="n">
        <v>1100.97</v>
      </c>
      <c r="D352" s="34" t="n">
        <v>41.3</v>
      </c>
      <c r="E352" s="34" t="n">
        <v>0</v>
      </c>
      <c r="F352" s="30" t="n">
        <v>1127.66</v>
      </c>
      <c r="G352" s="30" t="n">
        <v>275</v>
      </c>
      <c r="H352" s="36" t="n">
        <f aca="false">SUM($C352,$G352,$R$5,$R$6)</f>
        <v>2633.99</v>
      </c>
      <c r="I352" s="36" t="n">
        <f aca="false">SUM($C352,$G352,$S$5,$S$6)</f>
        <v>3039.31</v>
      </c>
      <c r="J352" s="36" t="n">
        <f aca="false">SUM($C352,$G352,$T$5,$T$6)</f>
        <v>3682.03</v>
      </c>
      <c r="K352" s="36" t="n">
        <f aca="false">SUM($C352,$G352,$U$5,$U$6)</f>
        <v>5100.34</v>
      </c>
      <c r="L352" s="31" t="n">
        <v>41.3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784</v>
      </c>
      <c r="B353" s="33" t="n">
        <v>8</v>
      </c>
      <c r="C353" s="34" t="n">
        <v>1379.74</v>
      </c>
      <c r="D353" s="34" t="n">
        <v>0</v>
      </c>
      <c r="E353" s="34" t="n">
        <v>176.94</v>
      </c>
      <c r="F353" s="30" t="n">
        <v>1406.43</v>
      </c>
      <c r="G353" s="30" t="n">
        <v>275</v>
      </c>
      <c r="H353" s="36" t="n">
        <f aca="false">SUM($C353,$G353,$R$5,$R$6)</f>
        <v>2912.76</v>
      </c>
      <c r="I353" s="36" t="n">
        <f aca="false">SUM($C353,$G353,$S$5,$S$6)</f>
        <v>3318.08</v>
      </c>
      <c r="J353" s="36" t="n">
        <f aca="false">SUM($C353,$G353,$T$5,$T$6)</f>
        <v>3960.8</v>
      </c>
      <c r="K353" s="36" t="n">
        <f aca="false">SUM($C353,$G353,$U$5,$U$6)</f>
        <v>5379.11</v>
      </c>
      <c r="L353" s="31" t="n">
        <v>0</v>
      </c>
      <c r="M353" s="53" t="n">
        <v>176.94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784</v>
      </c>
      <c r="B354" s="33" t="n">
        <v>9</v>
      </c>
      <c r="C354" s="34" t="n">
        <v>1605.32</v>
      </c>
      <c r="D354" s="34" t="n">
        <v>0</v>
      </c>
      <c r="E354" s="34" t="n">
        <v>92.06</v>
      </c>
      <c r="F354" s="30" t="n">
        <v>1632.01</v>
      </c>
      <c r="G354" s="30" t="n">
        <v>275</v>
      </c>
      <c r="H354" s="36" t="n">
        <f aca="false">SUM($C354,$G354,$R$5,$R$6)</f>
        <v>3138.34</v>
      </c>
      <c r="I354" s="36" t="n">
        <f aca="false">SUM($C354,$G354,$S$5,$S$6)</f>
        <v>3543.66</v>
      </c>
      <c r="J354" s="36" t="n">
        <f aca="false">SUM($C354,$G354,$T$5,$T$6)</f>
        <v>4186.38</v>
      </c>
      <c r="K354" s="36" t="n">
        <f aca="false">SUM($C354,$G354,$U$5,$U$6)</f>
        <v>5604.69</v>
      </c>
      <c r="L354" s="31" t="n">
        <v>0</v>
      </c>
      <c r="M354" s="53" t="n">
        <v>92.0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784</v>
      </c>
      <c r="B355" s="33" t="n">
        <v>10</v>
      </c>
      <c r="C355" s="34" t="n">
        <v>1618.3</v>
      </c>
      <c r="D355" s="34" t="n">
        <v>0</v>
      </c>
      <c r="E355" s="34" t="n">
        <v>73.78</v>
      </c>
      <c r="F355" s="30" t="n">
        <v>1644.99</v>
      </c>
      <c r="G355" s="30" t="n">
        <v>275</v>
      </c>
      <c r="H355" s="36" t="n">
        <f aca="false">SUM($C355,$G355,$R$5,$R$6)</f>
        <v>3151.32</v>
      </c>
      <c r="I355" s="36" t="n">
        <f aca="false">SUM($C355,$G355,$S$5,$S$6)</f>
        <v>3556.64</v>
      </c>
      <c r="J355" s="36" t="n">
        <f aca="false">SUM($C355,$G355,$T$5,$T$6)</f>
        <v>4199.36</v>
      </c>
      <c r="K355" s="36" t="n">
        <f aca="false">SUM($C355,$G355,$U$5,$U$6)</f>
        <v>5617.67</v>
      </c>
      <c r="L355" s="31" t="n">
        <v>0</v>
      </c>
      <c r="M355" s="53" t="n">
        <v>73.7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784</v>
      </c>
      <c r="B356" s="33" t="n">
        <v>11</v>
      </c>
      <c r="C356" s="34" t="n">
        <v>1618.94</v>
      </c>
      <c r="D356" s="34" t="n">
        <v>0</v>
      </c>
      <c r="E356" s="34" t="n">
        <v>456.37</v>
      </c>
      <c r="F356" s="30" t="n">
        <v>1645.63</v>
      </c>
      <c r="G356" s="30" t="n">
        <v>275</v>
      </c>
      <c r="H356" s="36" t="n">
        <f aca="false">SUM($C356,$G356,$R$5,$R$6)</f>
        <v>3151.96</v>
      </c>
      <c r="I356" s="36" t="n">
        <f aca="false">SUM($C356,$G356,$S$5,$S$6)</f>
        <v>3557.28</v>
      </c>
      <c r="J356" s="36" t="n">
        <f aca="false">SUM($C356,$G356,$T$5,$T$6)</f>
        <v>4200</v>
      </c>
      <c r="K356" s="36" t="n">
        <f aca="false">SUM($C356,$G356,$U$5,$U$6)</f>
        <v>5618.31</v>
      </c>
      <c r="L356" s="31" t="n">
        <v>0</v>
      </c>
      <c r="M356" s="53" t="n">
        <v>456.3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784</v>
      </c>
      <c r="B357" s="33" t="n">
        <v>12</v>
      </c>
      <c r="C357" s="34" t="n">
        <v>1619.14</v>
      </c>
      <c r="D357" s="34" t="n">
        <v>0</v>
      </c>
      <c r="E357" s="34" t="n">
        <v>287.38</v>
      </c>
      <c r="F357" s="30" t="n">
        <v>1645.83</v>
      </c>
      <c r="G357" s="30" t="n">
        <v>275</v>
      </c>
      <c r="H357" s="36" t="n">
        <f aca="false">SUM($C357,$G357,$R$5,$R$6)</f>
        <v>3152.16</v>
      </c>
      <c r="I357" s="36" t="n">
        <f aca="false">SUM($C357,$G357,$S$5,$S$6)</f>
        <v>3557.48</v>
      </c>
      <c r="J357" s="36" t="n">
        <f aca="false">SUM($C357,$G357,$T$5,$T$6)</f>
        <v>4200.2</v>
      </c>
      <c r="K357" s="36" t="n">
        <f aca="false">SUM($C357,$G357,$U$5,$U$6)</f>
        <v>5618.51</v>
      </c>
      <c r="L357" s="31" t="n">
        <v>0</v>
      </c>
      <c r="M357" s="53" t="n">
        <v>287.3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784</v>
      </c>
      <c r="B358" s="33" t="n">
        <v>13</v>
      </c>
      <c r="C358" s="34" t="n">
        <v>1626.37</v>
      </c>
      <c r="D358" s="34" t="n">
        <v>0</v>
      </c>
      <c r="E358" s="34" t="n">
        <v>77.87</v>
      </c>
      <c r="F358" s="30" t="n">
        <v>1653.06</v>
      </c>
      <c r="G358" s="30" t="n">
        <v>275</v>
      </c>
      <c r="H358" s="36" t="n">
        <f aca="false">SUM($C358,$G358,$R$5,$R$6)</f>
        <v>3159.39</v>
      </c>
      <c r="I358" s="36" t="n">
        <f aca="false">SUM($C358,$G358,$S$5,$S$6)</f>
        <v>3564.71</v>
      </c>
      <c r="J358" s="36" t="n">
        <f aca="false">SUM($C358,$G358,$T$5,$T$6)</f>
        <v>4207.43</v>
      </c>
      <c r="K358" s="36" t="n">
        <f aca="false">SUM($C358,$G358,$U$5,$U$6)</f>
        <v>5625.74</v>
      </c>
      <c r="L358" s="31" t="n">
        <v>0</v>
      </c>
      <c r="M358" s="53" t="n">
        <v>77.8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784</v>
      </c>
      <c r="B359" s="33" t="n">
        <v>14</v>
      </c>
      <c r="C359" s="34" t="n">
        <v>1630</v>
      </c>
      <c r="D359" s="34" t="n">
        <v>0</v>
      </c>
      <c r="E359" s="34" t="n">
        <v>74.7</v>
      </c>
      <c r="F359" s="30" t="n">
        <v>1656.69</v>
      </c>
      <c r="G359" s="30" t="n">
        <v>275</v>
      </c>
      <c r="H359" s="36" t="n">
        <f aca="false">SUM($C359,$G359,$R$5,$R$6)</f>
        <v>3163.02</v>
      </c>
      <c r="I359" s="36" t="n">
        <f aca="false">SUM($C359,$G359,$S$5,$S$6)</f>
        <v>3568.34</v>
      </c>
      <c r="J359" s="36" t="n">
        <f aca="false">SUM($C359,$G359,$T$5,$T$6)</f>
        <v>4211.06</v>
      </c>
      <c r="K359" s="36" t="n">
        <f aca="false">SUM($C359,$G359,$U$5,$U$6)</f>
        <v>5629.37</v>
      </c>
      <c r="L359" s="31" t="n">
        <v>0</v>
      </c>
      <c r="M359" s="53" t="n">
        <v>74.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784</v>
      </c>
      <c r="B360" s="33" t="n">
        <v>15</v>
      </c>
      <c r="C360" s="34" t="n">
        <v>1631.36</v>
      </c>
      <c r="D360" s="34" t="n">
        <v>0</v>
      </c>
      <c r="E360" s="34" t="n">
        <v>251.59</v>
      </c>
      <c r="F360" s="30" t="n">
        <v>1658.05</v>
      </c>
      <c r="G360" s="30" t="n">
        <v>275</v>
      </c>
      <c r="H360" s="36" t="n">
        <f aca="false">SUM($C360,$G360,$R$5,$R$6)</f>
        <v>3164.38</v>
      </c>
      <c r="I360" s="36" t="n">
        <f aca="false">SUM($C360,$G360,$S$5,$S$6)</f>
        <v>3569.7</v>
      </c>
      <c r="J360" s="36" t="n">
        <f aca="false">SUM($C360,$G360,$T$5,$T$6)</f>
        <v>4212.42</v>
      </c>
      <c r="K360" s="36" t="n">
        <f aca="false">SUM($C360,$G360,$U$5,$U$6)</f>
        <v>5630.73</v>
      </c>
      <c r="L360" s="31" t="n">
        <v>0</v>
      </c>
      <c r="M360" s="53" t="n">
        <v>251.5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784</v>
      </c>
      <c r="B361" s="33" t="n">
        <v>16</v>
      </c>
      <c r="C361" s="34" t="n">
        <v>1637.15</v>
      </c>
      <c r="D361" s="34" t="n">
        <v>0</v>
      </c>
      <c r="E361" s="34" t="n">
        <v>378.13</v>
      </c>
      <c r="F361" s="30" t="n">
        <v>1663.84</v>
      </c>
      <c r="G361" s="30" t="n">
        <v>275</v>
      </c>
      <c r="H361" s="36" t="n">
        <f aca="false">SUM($C361,$G361,$R$5,$R$6)</f>
        <v>3170.17</v>
      </c>
      <c r="I361" s="36" t="n">
        <f aca="false">SUM($C361,$G361,$S$5,$S$6)</f>
        <v>3575.49</v>
      </c>
      <c r="J361" s="36" t="n">
        <f aca="false">SUM($C361,$G361,$T$5,$T$6)</f>
        <v>4218.21</v>
      </c>
      <c r="K361" s="36" t="n">
        <f aca="false">SUM($C361,$G361,$U$5,$U$6)</f>
        <v>5636.52</v>
      </c>
      <c r="L361" s="31" t="n">
        <v>0</v>
      </c>
      <c r="M361" s="53" t="n">
        <v>378.1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784</v>
      </c>
      <c r="B362" s="33" t="n">
        <v>17</v>
      </c>
      <c r="C362" s="34" t="n">
        <v>1635.1</v>
      </c>
      <c r="D362" s="34" t="n">
        <v>0</v>
      </c>
      <c r="E362" s="34" t="n">
        <v>228.22</v>
      </c>
      <c r="F362" s="30" t="n">
        <v>1661.79</v>
      </c>
      <c r="G362" s="30" t="n">
        <v>275</v>
      </c>
      <c r="H362" s="36" t="n">
        <f aca="false">SUM($C362,$G362,$R$5,$R$6)</f>
        <v>3168.12</v>
      </c>
      <c r="I362" s="36" t="n">
        <f aca="false">SUM($C362,$G362,$S$5,$S$6)</f>
        <v>3573.44</v>
      </c>
      <c r="J362" s="36" t="n">
        <f aca="false">SUM($C362,$G362,$T$5,$T$6)</f>
        <v>4216.16</v>
      </c>
      <c r="K362" s="36" t="n">
        <f aca="false">SUM($C362,$G362,$U$5,$U$6)</f>
        <v>5634.47</v>
      </c>
      <c r="L362" s="31" t="n">
        <v>0</v>
      </c>
      <c r="M362" s="53" t="n">
        <v>228.2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784</v>
      </c>
      <c r="B363" s="33" t="n">
        <v>18</v>
      </c>
      <c r="C363" s="34" t="n">
        <v>1638.24</v>
      </c>
      <c r="D363" s="34" t="n">
        <v>91.98</v>
      </c>
      <c r="E363" s="34" t="n">
        <v>0</v>
      </c>
      <c r="F363" s="30" t="n">
        <v>1664.93</v>
      </c>
      <c r="G363" s="30" t="n">
        <v>275</v>
      </c>
      <c r="H363" s="36" t="n">
        <f aca="false">SUM($C363,$G363,$R$5,$R$6)</f>
        <v>3171.26</v>
      </c>
      <c r="I363" s="36" t="n">
        <f aca="false">SUM($C363,$G363,$S$5,$S$6)</f>
        <v>3576.58</v>
      </c>
      <c r="J363" s="36" t="n">
        <f aca="false">SUM($C363,$G363,$T$5,$T$6)</f>
        <v>4219.3</v>
      </c>
      <c r="K363" s="36" t="n">
        <f aca="false">SUM($C363,$G363,$U$5,$U$6)</f>
        <v>5637.61</v>
      </c>
      <c r="L363" s="31" t="n">
        <v>91.98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784</v>
      </c>
      <c r="B364" s="33" t="n">
        <v>19</v>
      </c>
      <c r="C364" s="34" t="n">
        <v>1795.96</v>
      </c>
      <c r="D364" s="34" t="n">
        <v>0</v>
      </c>
      <c r="E364" s="34" t="n">
        <v>101.58</v>
      </c>
      <c r="F364" s="30" t="n">
        <v>1822.65</v>
      </c>
      <c r="G364" s="30" t="n">
        <v>275</v>
      </c>
      <c r="H364" s="36" t="n">
        <f aca="false">SUM($C364,$G364,$R$5,$R$6)</f>
        <v>3328.98</v>
      </c>
      <c r="I364" s="36" t="n">
        <f aca="false">SUM($C364,$G364,$S$5,$S$6)</f>
        <v>3734.3</v>
      </c>
      <c r="J364" s="36" t="n">
        <f aca="false">SUM($C364,$G364,$T$5,$T$6)</f>
        <v>4377.02</v>
      </c>
      <c r="K364" s="36" t="n">
        <f aca="false">SUM($C364,$G364,$U$5,$U$6)</f>
        <v>5795.33</v>
      </c>
      <c r="L364" s="31" t="n">
        <v>0</v>
      </c>
      <c r="M364" s="53" t="n">
        <v>101.5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784</v>
      </c>
      <c r="B365" s="33" t="n">
        <v>20</v>
      </c>
      <c r="C365" s="34" t="n">
        <v>1638.64</v>
      </c>
      <c r="D365" s="34" t="n">
        <v>0</v>
      </c>
      <c r="E365" s="34" t="n">
        <v>81.74</v>
      </c>
      <c r="F365" s="30" t="n">
        <v>1665.33</v>
      </c>
      <c r="G365" s="30" t="n">
        <v>275</v>
      </c>
      <c r="H365" s="36" t="n">
        <f aca="false">SUM($C365,$G365,$R$5,$R$6)</f>
        <v>3171.66</v>
      </c>
      <c r="I365" s="36" t="n">
        <f aca="false">SUM($C365,$G365,$S$5,$S$6)</f>
        <v>3576.98</v>
      </c>
      <c r="J365" s="36" t="n">
        <f aca="false">SUM($C365,$G365,$T$5,$T$6)</f>
        <v>4219.7</v>
      </c>
      <c r="K365" s="36" t="n">
        <f aca="false">SUM($C365,$G365,$U$5,$U$6)</f>
        <v>5638.01</v>
      </c>
      <c r="L365" s="31" t="n">
        <v>0</v>
      </c>
      <c r="M365" s="53" t="n">
        <v>81.7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784</v>
      </c>
      <c r="B366" s="33" t="n">
        <v>21</v>
      </c>
      <c r="C366" s="34" t="n">
        <v>1616.79</v>
      </c>
      <c r="D366" s="34" t="n">
        <v>0</v>
      </c>
      <c r="E366" s="34" t="n">
        <v>92.49</v>
      </c>
      <c r="F366" s="30" t="n">
        <v>1643.48</v>
      </c>
      <c r="G366" s="30" t="n">
        <v>275</v>
      </c>
      <c r="H366" s="36" t="n">
        <f aca="false">SUM($C366,$G366,$R$5,$R$6)</f>
        <v>3149.81</v>
      </c>
      <c r="I366" s="36" t="n">
        <f aca="false">SUM($C366,$G366,$S$5,$S$6)</f>
        <v>3555.13</v>
      </c>
      <c r="J366" s="36" t="n">
        <f aca="false">SUM($C366,$G366,$T$5,$T$6)</f>
        <v>4197.85</v>
      </c>
      <c r="K366" s="36" t="n">
        <f aca="false">SUM($C366,$G366,$U$5,$U$6)</f>
        <v>5616.16</v>
      </c>
      <c r="L366" s="31" t="n">
        <v>0</v>
      </c>
      <c r="M366" s="53" t="n">
        <v>92.4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784</v>
      </c>
      <c r="B367" s="33" t="n">
        <v>22</v>
      </c>
      <c r="C367" s="34" t="n">
        <v>1599.02</v>
      </c>
      <c r="D367" s="34" t="n">
        <v>0</v>
      </c>
      <c r="E367" s="34" t="n">
        <v>477.87</v>
      </c>
      <c r="F367" s="30" t="n">
        <v>1625.71</v>
      </c>
      <c r="G367" s="30" t="n">
        <v>275</v>
      </c>
      <c r="H367" s="36" t="n">
        <f aca="false">SUM($C367,$G367,$R$5,$R$6)</f>
        <v>3132.04</v>
      </c>
      <c r="I367" s="36" t="n">
        <f aca="false">SUM($C367,$G367,$S$5,$S$6)</f>
        <v>3537.36</v>
      </c>
      <c r="J367" s="36" t="n">
        <f aca="false">SUM($C367,$G367,$T$5,$T$6)</f>
        <v>4180.08</v>
      </c>
      <c r="K367" s="36" t="n">
        <f aca="false">SUM($C367,$G367,$U$5,$U$6)</f>
        <v>5598.39</v>
      </c>
      <c r="L367" s="31" t="n">
        <v>0</v>
      </c>
      <c r="M367" s="53" t="n">
        <v>477.8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784</v>
      </c>
      <c r="B368" s="33" t="n">
        <v>23</v>
      </c>
      <c r="C368" s="34" t="n">
        <v>1209.78</v>
      </c>
      <c r="D368" s="34" t="n">
        <v>0</v>
      </c>
      <c r="E368" s="34" t="n">
        <v>392.44</v>
      </c>
      <c r="F368" s="30" t="n">
        <v>1236.47</v>
      </c>
      <c r="G368" s="30" t="n">
        <v>275</v>
      </c>
      <c r="H368" s="36" t="n">
        <f aca="false">SUM($C368,$G368,$R$5,$R$6)</f>
        <v>2742.8</v>
      </c>
      <c r="I368" s="36" t="n">
        <f aca="false">SUM($C368,$G368,$S$5,$S$6)</f>
        <v>3148.12</v>
      </c>
      <c r="J368" s="36" t="n">
        <f aca="false">SUM($C368,$G368,$T$5,$T$6)</f>
        <v>3790.84</v>
      </c>
      <c r="K368" s="36" t="n">
        <f aca="false">SUM($C368,$G368,$U$5,$U$6)</f>
        <v>5209.15</v>
      </c>
      <c r="L368" s="31" t="n">
        <v>0</v>
      </c>
      <c r="M368" s="53" t="n">
        <v>392.4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785</v>
      </c>
      <c r="B369" s="33" t="n">
        <v>0</v>
      </c>
      <c r="C369" s="34" t="n">
        <v>1125.72</v>
      </c>
      <c r="D369" s="34" t="n">
        <v>0</v>
      </c>
      <c r="E369" s="34" t="n">
        <v>332.21</v>
      </c>
      <c r="F369" s="30" t="n">
        <v>1152.41</v>
      </c>
      <c r="G369" s="30" t="n">
        <v>275</v>
      </c>
      <c r="H369" s="36" t="n">
        <f aca="false">SUM($C369,$G369,$R$5,$R$6)</f>
        <v>2658.74</v>
      </c>
      <c r="I369" s="36" t="n">
        <f aca="false">SUM($C369,$G369,$S$5,$S$6)</f>
        <v>3064.06</v>
      </c>
      <c r="J369" s="36" t="n">
        <f aca="false">SUM($C369,$G369,$T$5,$T$6)</f>
        <v>3706.78</v>
      </c>
      <c r="K369" s="36" t="n">
        <f aca="false">SUM($C369,$G369,$U$5,$U$6)</f>
        <v>5125.09</v>
      </c>
      <c r="L369" s="31" t="n">
        <v>0</v>
      </c>
      <c r="M369" s="53" t="n">
        <v>332.2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785</v>
      </c>
      <c r="B370" s="33" t="n">
        <v>1</v>
      </c>
      <c r="C370" s="34" t="n">
        <v>1090.88</v>
      </c>
      <c r="D370" s="34" t="n">
        <v>0</v>
      </c>
      <c r="E370" s="34" t="n">
        <v>689.8</v>
      </c>
      <c r="F370" s="30" t="n">
        <v>1117.57</v>
      </c>
      <c r="G370" s="30" t="n">
        <v>275</v>
      </c>
      <c r="H370" s="36" t="n">
        <f aca="false">SUM($C370,$G370,$R$5,$R$6)</f>
        <v>2623.9</v>
      </c>
      <c r="I370" s="36" t="n">
        <f aca="false">SUM($C370,$G370,$S$5,$S$6)</f>
        <v>3029.22</v>
      </c>
      <c r="J370" s="36" t="n">
        <f aca="false">SUM($C370,$G370,$T$5,$T$6)</f>
        <v>3671.94</v>
      </c>
      <c r="K370" s="36" t="n">
        <f aca="false">SUM($C370,$G370,$U$5,$U$6)</f>
        <v>5090.25</v>
      </c>
      <c r="L370" s="31" t="n">
        <v>0</v>
      </c>
      <c r="M370" s="53" t="n">
        <v>689.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785</v>
      </c>
      <c r="B371" s="33" t="n">
        <v>2</v>
      </c>
      <c r="C371" s="34" t="n">
        <v>1060.09</v>
      </c>
      <c r="D371" s="34" t="n">
        <v>0</v>
      </c>
      <c r="E371" s="34" t="n">
        <v>665.07</v>
      </c>
      <c r="F371" s="30" t="n">
        <v>1086.78</v>
      </c>
      <c r="G371" s="30" t="n">
        <v>275</v>
      </c>
      <c r="H371" s="36" t="n">
        <f aca="false">SUM($C371,$G371,$R$5,$R$6)</f>
        <v>2593.11</v>
      </c>
      <c r="I371" s="36" t="n">
        <f aca="false">SUM($C371,$G371,$S$5,$S$6)</f>
        <v>2998.43</v>
      </c>
      <c r="J371" s="36" t="n">
        <f aca="false">SUM($C371,$G371,$T$5,$T$6)</f>
        <v>3641.15</v>
      </c>
      <c r="K371" s="36" t="n">
        <f aca="false">SUM($C371,$G371,$U$5,$U$6)</f>
        <v>5059.46</v>
      </c>
      <c r="L371" s="31" t="n">
        <v>0</v>
      </c>
      <c r="M371" s="53" t="n">
        <v>665.0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785</v>
      </c>
      <c r="B372" s="33" t="n">
        <v>3</v>
      </c>
      <c r="C372" s="34" t="n">
        <v>1057.94</v>
      </c>
      <c r="D372" s="34" t="n">
        <v>0</v>
      </c>
      <c r="E372" s="34" t="n">
        <v>131.67</v>
      </c>
      <c r="F372" s="30" t="n">
        <v>1084.63</v>
      </c>
      <c r="G372" s="30" t="n">
        <v>275</v>
      </c>
      <c r="H372" s="36" t="n">
        <f aca="false">SUM($C372,$G372,$R$5,$R$6)</f>
        <v>2590.96</v>
      </c>
      <c r="I372" s="36" t="n">
        <f aca="false">SUM($C372,$G372,$S$5,$S$6)</f>
        <v>2996.28</v>
      </c>
      <c r="J372" s="36" t="n">
        <f aca="false">SUM($C372,$G372,$T$5,$T$6)</f>
        <v>3639</v>
      </c>
      <c r="K372" s="36" t="n">
        <f aca="false">SUM($C372,$G372,$U$5,$U$6)</f>
        <v>5057.31</v>
      </c>
      <c r="L372" s="31" t="n">
        <v>0</v>
      </c>
      <c r="M372" s="53" t="n">
        <v>131.6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785</v>
      </c>
      <c r="B373" s="33" t="n">
        <v>4</v>
      </c>
      <c r="C373" s="34" t="n">
        <v>1091.18</v>
      </c>
      <c r="D373" s="34" t="n">
        <v>0</v>
      </c>
      <c r="E373" s="34" t="n">
        <v>36.69</v>
      </c>
      <c r="F373" s="30" t="n">
        <v>1117.87</v>
      </c>
      <c r="G373" s="30" t="n">
        <v>275</v>
      </c>
      <c r="H373" s="36" t="n">
        <f aca="false">SUM($C373,$G373,$R$5,$R$6)</f>
        <v>2624.2</v>
      </c>
      <c r="I373" s="36" t="n">
        <f aca="false">SUM($C373,$G373,$S$5,$S$6)</f>
        <v>3029.52</v>
      </c>
      <c r="J373" s="36" t="n">
        <f aca="false">SUM($C373,$G373,$T$5,$T$6)</f>
        <v>3672.24</v>
      </c>
      <c r="K373" s="36" t="n">
        <f aca="false">SUM($C373,$G373,$U$5,$U$6)</f>
        <v>5090.55</v>
      </c>
      <c r="L373" s="31" t="n">
        <v>0</v>
      </c>
      <c r="M373" s="53" t="n">
        <v>36.6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785</v>
      </c>
      <c r="B374" s="33" t="n">
        <v>5</v>
      </c>
      <c r="C374" s="34" t="n">
        <v>1124.58</v>
      </c>
      <c r="D374" s="34" t="n">
        <v>4.08</v>
      </c>
      <c r="E374" s="34" t="n">
        <v>0</v>
      </c>
      <c r="F374" s="30" t="n">
        <v>1151.27</v>
      </c>
      <c r="G374" s="30" t="n">
        <v>275</v>
      </c>
      <c r="H374" s="36" t="n">
        <f aca="false">SUM($C374,$G374,$R$5,$R$6)</f>
        <v>2657.6</v>
      </c>
      <c r="I374" s="36" t="n">
        <f aca="false">SUM($C374,$G374,$S$5,$S$6)</f>
        <v>3062.92</v>
      </c>
      <c r="J374" s="36" t="n">
        <f aca="false">SUM($C374,$G374,$T$5,$T$6)</f>
        <v>3705.64</v>
      </c>
      <c r="K374" s="36" t="n">
        <f aca="false">SUM($C374,$G374,$U$5,$U$6)</f>
        <v>5123.95</v>
      </c>
      <c r="L374" s="31" t="n">
        <v>4.08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785</v>
      </c>
      <c r="B375" s="33" t="n">
        <v>6</v>
      </c>
      <c r="C375" s="34" t="n">
        <v>1277.4</v>
      </c>
      <c r="D375" s="34" t="n">
        <v>102.94</v>
      </c>
      <c r="E375" s="34" t="n">
        <v>0</v>
      </c>
      <c r="F375" s="30" t="n">
        <v>1304.09</v>
      </c>
      <c r="G375" s="30" t="n">
        <v>275</v>
      </c>
      <c r="H375" s="36" t="n">
        <f aca="false">SUM($C375,$G375,$R$5,$R$6)</f>
        <v>2810.42</v>
      </c>
      <c r="I375" s="36" t="n">
        <f aca="false">SUM($C375,$G375,$S$5,$S$6)</f>
        <v>3215.74</v>
      </c>
      <c r="J375" s="36" t="n">
        <f aca="false">SUM($C375,$G375,$T$5,$T$6)</f>
        <v>3858.46</v>
      </c>
      <c r="K375" s="36" t="n">
        <f aca="false">SUM($C375,$G375,$U$5,$U$6)</f>
        <v>5276.77</v>
      </c>
      <c r="L375" s="31" t="n">
        <v>102.94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785</v>
      </c>
      <c r="B376" s="33" t="n">
        <v>7</v>
      </c>
      <c r="C376" s="34" t="n">
        <v>1462.05</v>
      </c>
      <c r="D376" s="34" t="n">
        <v>0</v>
      </c>
      <c r="E376" s="34" t="n">
        <v>51.73</v>
      </c>
      <c r="F376" s="30" t="n">
        <v>1488.74</v>
      </c>
      <c r="G376" s="30" t="n">
        <v>275</v>
      </c>
      <c r="H376" s="36" t="n">
        <f aca="false">SUM($C376,$G376,$R$5,$R$6)</f>
        <v>2995.07</v>
      </c>
      <c r="I376" s="36" t="n">
        <f aca="false">SUM($C376,$G376,$S$5,$S$6)</f>
        <v>3400.39</v>
      </c>
      <c r="J376" s="36" t="n">
        <f aca="false">SUM($C376,$G376,$T$5,$T$6)</f>
        <v>4043.11</v>
      </c>
      <c r="K376" s="36" t="n">
        <f aca="false">SUM($C376,$G376,$U$5,$U$6)</f>
        <v>5461.42</v>
      </c>
      <c r="L376" s="31" t="n">
        <v>0</v>
      </c>
      <c r="M376" s="53" t="n">
        <v>51.73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785</v>
      </c>
      <c r="B377" s="33" t="n">
        <v>8</v>
      </c>
      <c r="C377" s="34" t="n">
        <v>1596.17</v>
      </c>
      <c r="D377" s="34" t="n">
        <v>0</v>
      </c>
      <c r="E377" s="34" t="n">
        <v>167.62</v>
      </c>
      <c r="F377" s="30" t="n">
        <v>1622.86</v>
      </c>
      <c r="G377" s="30" t="n">
        <v>275</v>
      </c>
      <c r="H377" s="36" t="n">
        <f aca="false">SUM($C377,$G377,$R$5,$R$6)</f>
        <v>3129.19</v>
      </c>
      <c r="I377" s="36" t="n">
        <f aca="false">SUM($C377,$G377,$S$5,$S$6)</f>
        <v>3534.51</v>
      </c>
      <c r="J377" s="36" t="n">
        <f aca="false">SUM($C377,$G377,$T$5,$T$6)</f>
        <v>4177.23</v>
      </c>
      <c r="K377" s="36" t="n">
        <f aca="false">SUM($C377,$G377,$U$5,$U$6)</f>
        <v>5595.54</v>
      </c>
      <c r="L377" s="31" t="n">
        <v>0</v>
      </c>
      <c r="M377" s="53" t="n">
        <v>167.6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785</v>
      </c>
      <c r="B378" s="33" t="n">
        <v>9</v>
      </c>
      <c r="C378" s="34" t="n">
        <v>1619.79</v>
      </c>
      <c r="D378" s="34" t="n">
        <v>0</v>
      </c>
      <c r="E378" s="34" t="n">
        <v>326.22</v>
      </c>
      <c r="F378" s="30" t="n">
        <v>1646.48</v>
      </c>
      <c r="G378" s="30" t="n">
        <v>275</v>
      </c>
      <c r="H378" s="36" t="n">
        <f aca="false">SUM($C378,$G378,$R$5,$R$6)</f>
        <v>3152.81</v>
      </c>
      <c r="I378" s="36" t="n">
        <f aca="false">SUM($C378,$G378,$S$5,$S$6)</f>
        <v>3558.13</v>
      </c>
      <c r="J378" s="36" t="n">
        <f aca="false">SUM($C378,$G378,$T$5,$T$6)</f>
        <v>4200.85</v>
      </c>
      <c r="K378" s="36" t="n">
        <f aca="false">SUM($C378,$G378,$U$5,$U$6)</f>
        <v>5619.16</v>
      </c>
      <c r="L378" s="31" t="n">
        <v>0</v>
      </c>
      <c r="M378" s="53" t="n">
        <v>326.2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785</v>
      </c>
      <c r="B379" s="33" t="n">
        <v>10</v>
      </c>
      <c r="C379" s="34" t="n">
        <v>1624.46</v>
      </c>
      <c r="D379" s="34" t="n">
        <v>0</v>
      </c>
      <c r="E379" s="34" t="n">
        <v>463.45</v>
      </c>
      <c r="F379" s="30" t="n">
        <v>1651.15</v>
      </c>
      <c r="G379" s="30" t="n">
        <v>275</v>
      </c>
      <c r="H379" s="36" t="n">
        <f aca="false">SUM($C379,$G379,$R$5,$R$6)</f>
        <v>3157.48</v>
      </c>
      <c r="I379" s="36" t="n">
        <f aca="false">SUM($C379,$G379,$S$5,$S$6)</f>
        <v>3562.8</v>
      </c>
      <c r="J379" s="36" t="n">
        <f aca="false">SUM($C379,$G379,$T$5,$T$6)</f>
        <v>4205.52</v>
      </c>
      <c r="K379" s="36" t="n">
        <f aca="false">SUM($C379,$G379,$U$5,$U$6)</f>
        <v>5623.83</v>
      </c>
      <c r="L379" s="31" t="n">
        <v>0</v>
      </c>
      <c r="M379" s="53" t="n">
        <v>463.4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785</v>
      </c>
      <c r="B380" s="33" t="n">
        <v>11</v>
      </c>
      <c r="C380" s="34" t="n">
        <v>1625.21</v>
      </c>
      <c r="D380" s="34" t="n">
        <v>0</v>
      </c>
      <c r="E380" s="34" t="n">
        <v>327.86</v>
      </c>
      <c r="F380" s="30" t="n">
        <v>1651.9</v>
      </c>
      <c r="G380" s="30" t="n">
        <v>275</v>
      </c>
      <c r="H380" s="36" t="n">
        <f aca="false">SUM($C380,$G380,$R$5,$R$6)</f>
        <v>3158.23</v>
      </c>
      <c r="I380" s="36" t="n">
        <f aca="false">SUM($C380,$G380,$S$5,$S$6)</f>
        <v>3563.55</v>
      </c>
      <c r="J380" s="36" t="n">
        <f aca="false">SUM($C380,$G380,$T$5,$T$6)</f>
        <v>4206.27</v>
      </c>
      <c r="K380" s="36" t="n">
        <f aca="false">SUM($C380,$G380,$U$5,$U$6)</f>
        <v>5624.58</v>
      </c>
      <c r="L380" s="31" t="n">
        <v>0</v>
      </c>
      <c r="M380" s="53" t="n">
        <v>327.8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785</v>
      </c>
      <c r="B381" s="33" t="n">
        <v>12</v>
      </c>
      <c r="C381" s="34" t="n">
        <v>1622.19</v>
      </c>
      <c r="D381" s="34" t="n">
        <v>0</v>
      </c>
      <c r="E381" s="34" t="n">
        <v>332.71</v>
      </c>
      <c r="F381" s="30" t="n">
        <v>1648.88</v>
      </c>
      <c r="G381" s="30" t="n">
        <v>275</v>
      </c>
      <c r="H381" s="36" t="n">
        <f aca="false">SUM($C381,$G381,$R$5,$R$6)</f>
        <v>3155.21</v>
      </c>
      <c r="I381" s="36" t="n">
        <f aca="false">SUM($C381,$G381,$S$5,$S$6)</f>
        <v>3560.53</v>
      </c>
      <c r="J381" s="36" t="n">
        <f aca="false">SUM($C381,$G381,$T$5,$T$6)</f>
        <v>4203.25</v>
      </c>
      <c r="K381" s="36" t="n">
        <f aca="false">SUM($C381,$G381,$U$5,$U$6)</f>
        <v>5621.56</v>
      </c>
      <c r="L381" s="31" t="n">
        <v>0</v>
      </c>
      <c r="M381" s="53" t="n">
        <v>332.7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785</v>
      </c>
      <c r="B382" s="33" t="n">
        <v>13</v>
      </c>
      <c r="C382" s="34" t="n">
        <v>1631.92</v>
      </c>
      <c r="D382" s="34" t="n">
        <v>0</v>
      </c>
      <c r="E382" s="34" t="n">
        <v>356.16</v>
      </c>
      <c r="F382" s="30" t="n">
        <v>1658.61</v>
      </c>
      <c r="G382" s="30" t="n">
        <v>275</v>
      </c>
      <c r="H382" s="36" t="n">
        <f aca="false">SUM($C382,$G382,$R$5,$R$6)</f>
        <v>3164.94</v>
      </c>
      <c r="I382" s="36" t="n">
        <f aca="false">SUM($C382,$G382,$S$5,$S$6)</f>
        <v>3570.26</v>
      </c>
      <c r="J382" s="36" t="n">
        <f aca="false">SUM($C382,$G382,$T$5,$T$6)</f>
        <v>4212.98</v>
      </c>
      <c r="K382" s="36" t="n">
        <f aca="false">SUM($C382,$G382,$U$5,$U$6)</f>
        <v>5631.29</v>
      </c>
      <c r="L382" s="31" t="n">
        <v>0</v>
      </c>
      <c r="M382" s="53" t="n">
        <v>356.16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785</v>
      </c>
      <c r="B383" s="33" t="n">
        <v>14</v>
      </c>
      <c r="C383" s="34" t="n">
        <v>1632.79</v>
      </c>
      <c r="D383" s="34" t="n">
        <v>0</v>
      </c>
      <c r="E383" s="34" t="n">
        <v>411.4</v>
      </c>
      <c r="F383" s="30" t="n">
        <v>1659.48</v>
      </c>
      <c r="G383" s="30" t="n">
        <v>275</v>
      </c>
      <c r="H383" s="36" t="n">
        <f aca="false">SUM($C383,$G383,$R$5,$R$6)</f>
        <v>3165.81</v>
      </c>
      <c r="I383" s="36" t="n">
        <f aca="false">SUM($C383,$G383,$S$5,$S$6)</f>
        <v>3571.13</v>
      </c>
      <c r="J383" s="36" t="n">
        <f aca="false">SUM($C383,$G383,$T$5,$T$6)</f>
        <v>4213.85</v>
      </c>
      <c r="K383" s="36" t="n">
        <f aca="false">SUM($C383,$G383,$U$5,$U$6)</f>
        <v>5632.16</v>
      </c>
      <c r="L383" s="31" t="n">
        <v>0</v>
      </c>
      <c r="M383" s="53" t="n">
        <v>411.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785</v>
      </c>
      <c r="B384" s="33" t="n">
        <v>15</v>
      </c>
      <c r="C384" s="34" t="n">
        <v>1634.62</v>
      </c>
      <c r="D384" s="34" t="n">
        <v>0</v>
      </c>
      <c r="E384" s="34" t="n">
        <v>429.35</v>
      </c>
      <c r="F384" s="30" t="n">
        <v>1661.31</v>
      </c>
      <c r="G384" s="30" t="n">
        <v>275</v>
      </c>
      <c r="H384" s="36" t="n">
        <f aca="false">SUM($C384,$G384,$R$5,$R$6)</f>
        <v>3167.64</v>
      </c>
      <c r="I384" s="36" t="n">
        <f aca="false">SUM($C384,$G384,$S$5,$S$6)</f>
        <v>3572.96</v>
      </c>
      <c r="J384" s="36" t="n">
        <f aca="false">SUM($C384,$G384,$T$5,$T$6)</f>
        <v>4215.68</v>
      </c>
      <c r="K384" s="36" t="n">
        <f aca="false">SUM($C384,$G384,$U$5,$U$6)</f>
        <v>5633.99</v>
      </c>
      <c r="L384" s="31" t="n">
        <v>0</v>
      </c>
      <c r="M384" s="53" t="n">
        <v>429.3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785</v>
      </c>
      <c r="B385" s="33" t="n">
        <v>16</v>
      </c>
      <c r="C385" s="34" t="n">
        <v>1637.24</v>
      </c>
      <c r="D385" s="34" t="n">
        <v>0</v>
      </c>
      <c r="E385" s="34" t="n">
        <v>509.09</v>
      </c>
      <c r="F385" s="30" t="n">
        <v>1663.93</v>
      </c>
      <c r="G385" s="30" t="n">
        <v>275</v>
      </c>
      <c r="H385" s="36" t="n">
        <f aca="false">SUM($C385,$G385,$R$5,$R$6)</f>
        <v>3170.26</v>
      </c>
      <c r="I385" s="36" t="n">
        <f aca="false">SUM($C385,$G385,$S$5,$S$6)</f>
        <v>3575.58</v>
      </c>
      <c r="J385" s="36" t="n">
        <f aca="false">SUM($C385,$G385,$T$5,$T$6)</f>
        <v>4218.3</v>
      </c>
      <c r="K385" s="36" t="n">
        <f aca="false">SUM($C385,$G385,$U$5,$U$6)</f>
        <v>5636.61</v>
      </c>
      <c r="L385" s="31" t="n">
        <v>0</v>
      </c>
      <c r="M385" s="53" t="n">
        <v>509.09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785</v>
      </c>
      <c r="B386" s="33" t="n">
        <v>17</v>
      </c>
      <c r="C386" s="34" t="n">
        <v>1610.47</v>
      </c>
      <c r="D386" s="34" t="n">
        <v>0</v>
      </c>
      <c r="E386" s="34" t="n">
        <v>460.26</v>
      </c>
      <c r="F386" s="30" t="n">
        <v>1637.16</v>
      </c>
      <c r="G386" s="30" t="n">
        <v>275</v>
      </c>
      <c r="H386" s="36" t="n">
        <f aca="false">SUM($C386,$G386,$R$5,$R$6)</f>
        <v>3143.49</v>
      </c>
      <c r="I386" s="36" t="n">
        <f aca="false">SUM($C386,$G386,$S$5,$S$6)</f>
        <v>3548.81</v>
      </c>
      <c r="J386" s="36" t="n">
        <f aca="false">SUM($C386,$G386,$T$5,$T$6)</f>
        <v>4191.53</v>
      </c>
      <c r="K386" s="36" t="n">
        <f aca="false">SUM($C386,$G386,$U$5,$U$6)</f>
        <v>5609.84</v>
      </c>
      <c r="L386" s="31" t="n">
        <v>0</v>
      </c>
      <c r="M386" s="53" t="n">
        <v>460.2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785</v>
      </c>
      <c r="B387" s="33" t="n">
        <v>18</v>
      </c>
      <c r="C387" s="34" t="n">
        <v>1614.64</v>
      </c>
      <c r="D387" s="34" t="n">
        <v>0</v>
      </c>
      <c r="E387" s="34" t="n">
        <v>386.6</v>
      </c>
      <c r="F387" s="30" t="n">
        <v>1641.33</v>
      </c>
      <c r="G387" s="30" t="n">
        <v>275</v>
      </c>
      <c r="H387" s="36" t="n">
        <f aca="false">SUM($C387,$G387,$R$5,$R$6)</f>
        <v>3147.66</v>
      </c>
      <c r="I387" s="36" t="n">
        <f aca="false">SUM($C387,$G387,$S$5,$S$6)</f>
        <v>3552.98</v>
      </c>
      <c r="J387" s="36" t="n">
        <f aca="false">SUM($C387,$G387,$T$5,$T$6)</f>
        <v>4195.7</v>
      </c>
      <c r="K387" s="36" t="n">
        <f aca="false">SUM($C387,$G387,$U$5,$U$6)</f>
        <v>5614.01</v>
      </c>
      <c r="L387" s="31" t="n">
        <v>0</v>
      </c>
      <c r="M387" s="53" t="n">
        <v>386.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785</v>
      </c>
      <c r="B388" s="33" t="n">
        <v>19</v>
      </c>
      <c r="C388" s="34" t="n">
        <v>1600.78</v>
      </c>
      <c r="D388" s="34" t="n">
        <v>0</v>
      </c>
      <c r="E388" s="34" t="n">
        <v>422.41</v>
      </c>
      <c r="F388" s="30" t="n">
        <v>1627.47</v>
      </c>
      <c r="G388" s="30" t="n">
        <v>275</v>
      </c>
      <c r="H388" s="36" t="n">
        <f aca="false">SUM($C388,$G388,$R$5,$R$6)</f>
        <v>3133.8</v>
      </c>
      <c r="I388" s="36" t="n">
        <f aca="false">SUM($C388,$G388,$S$5,$S$6)</f>
        <v>3539.12</v>
      </c>
      <c r="J388" s="36" t="n">
        <f aca="false">SUM($C388,$G388,$T$5,$T$6)</f>
        <v>4181.84</v>
      </c>
      <c r="K388" s="36" t="n">
        <f aca="false">SUM($C388,$G388,$U$5,$U$6)</f>
        <v>5600.15</v>
      </c>
      <c r="L388" s="31" t="n">
        <v>0</v>
      </c>
      <c r="M388" s="53" t="n">
        <v>422.4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785</v>
      </c>
      <c r="B389" s="33" t="n">
        <v>20</v>
      </c>
      <c r="C389" s="34" t="n">
        <v>1592.08</v>
      </c>
      <c r="D389" s="34" t="n">
        <v>0</v>
      </c>
      <c r="E389" s="34" t="n">
        <v>533.1</v>
      </c>
      <c r="F389" s="30" t="n">
        <v>1618.77</v>
      </c>
      <c r="G389" s="30" t="n">
        <v>275</v>
      </c>
      <c r="H389" s="36" t="n">
        <f aca="false">SUM($C389,$G389,$R$5,$R$6)</f>
        <v>3125.1</v>
      </c>
      <c r="I389" s="36" t="n">
        <f aca="false">SUM($C389,$G389,$S$5,$S$6)</f>
        <v>3530.42</v>
      </c>
      <c r="J389" s="36" t="n">
        <f aca="false">SUM($C389,$G389,$T$5,$T$6)</f>
        <v>4173.14</v>
      </c>
      <c r="K389" s="36" t="n">
        <f aca="false">SUM($C389,$G389,$U$5,$U$6)</f>
        <v>5591.45</v>
      </c>
      <c r="L389" s="31" t="n">
        <v>0</v>
      </c>
      <c r="M389" s="53" t="n">
        <v>533.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785</v>
      </c>
      <c r="B390" s="33" t="n">
        <v>21</v>
      </c>
      <c r="C390" s="34" t="n">
        <v>1600.32</v>
      </c>
      <c r="D390" s="34" t="n">
        <v>0</v>
      </c>
      <c r="E390" s="34" t="n">
        <v>708.68</v>
      </c>
      <c r="F390" s="30" t="n">
        <v>1627.01</v>
      </c>
      <c r="G390" s="30" t="n">
        <v>275</v>
      </c>
      <c r="H390" s="36" t="n">
        <f aca="false">SUM($C390,$G390,$R$5,$R$6)</f>
        <v>3133.34</v>
      </c>
      <c r="I390" s="36" t="n">
        <f aca="false">SUM($C390,$G390,$S$5,$S$6)</f>
        <v>3538.66</v>
      </c>
      <c r="J390" s="36" t="n">
        <f aca="false">SUM($C390,$G390,$T$5,$T$6)</f>
        <v>4181.38</v>
      </c>
      <c r="K390" s="36" t="n">
        <f aca="false">SUM($C390,$G390,$U$5,$U$6)</f>
        <v>5599.69</v>
      </c>
      <c r="L390" s="31" t="n">
        <v>0</v>
      </c>
      <c r="M390" s="53" t="n">
        <v>708.6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785</v>
      </c>
      <c r="B391" s="33" t="n">
        <v>22</v>
      </c>
      <c r="C391" s="34" t="n">
        <v>1578.22</v>
      </c>
      <c r="D391" s="34" t="n">
        <v>0</v>
      </c>
      <c r="E391" s="34" t="n">
        <v>759.88</v>
      </c>
      <c r="F391" s="30" t="n">
        <v>1604.91</v>
      </c>
      <c r="G391" s="30" t="n">
        <v>275</v>
      </c>
      <c r="H391" s="36" t="n">
        <f aca="false">SUM($C391,$G391,$R$5,$R$6)</f>
        <v>3111.24</v>
      </c>
      <c r="I391" s="36" t="n">
        <f aca="false">SUM($C391,$G391,$S$5,$S$6)</f>
        <v>3516.56</v>
      </c>
      <c r="J391" s="36" t="n">
        <f aca="false">SUM($C391,$G391,$T$5,$T$6)</f>
        <v>4159.28</v>
      </c>
      <c r="K391" s="36" t="n">
        <f aca="false">SUM($C391,$G391,$U$5,$U$6)</f>
        <v>5577.59</v>
      </c>
      <c r="L391" s="31" t="n">
        <v>0</v>
      </c>
      <c r="M391" s="53" t="n">
        <v>759.8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785</v>
      </c>
      <c r="B392" s="33" t="n">
        <v>23</v>
      </c>
      <c r="C392" s="34" t="n">
        <v>1220.74</v>
      </c>
      <c r="D392" s="34" t="n">
        <v>0</v>
      </c>
      <c r="E392" s="34" t="n">
        <v>499.18</v>
      </c>
      <c r="F392" s="30" t="n">
        <v>1247.43</v>
      </c>
      <c r="G392" s="30" t="n">
        <v>275</v>
      </c>
      <c r="H392" s="36" t="n">
        <f aca="false">SUM($C392,$G392,$R$5,$R$6)</f>
        <v>2753.76</v>
      </c>
      <c r="I392" s="36" t="n">
        <f aca="false">SUM($C392,$G392,$S$5,$S$6)</f>
        <v>3159.08</v>
      </c>
      <c r="J392" s="36" t="n">
        <f aca="false">SUM($C392,$G392,$T$5,$T$6)</f>
        <v>3801.8</v>
      </c>
      <c r="K392" s="36" t="n">
        <f aca="false">SUM($C392,$G392,$U$5,$U$6)</f>
        <v>5220.11</v>
      </c>
      <c r="L392" s="31" t="n">
        <v>0</v>
      </c>
      <c r="M392" s="53" t="n">
        <v>499.1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786</v>
      </c>
      <c r="B393" s="33" t="n">
        <v>0</v>
      </c>
      <c r="C393" s="34" t="n">
        <v>979.15</v>
      </c>
      <c r="D393" s="34" t="n">
        <v>0</v>
      </c>
      <c r="E393" s="34" t="n">
        <v>175.57</v>
      </c>
      <c r="F393" s="30" t="n">
        <v>1005.84</v>
      </c>
      <c r="G393" s="30" t="n">
        <v>275</v>
      </c>
      <c r="H393" s="36" t="n">
        <f aca="false">SUM($C393,$G393,$R$5,$R$6)</f>
        <v>2512.17</v>
      </c>
      <c r="I393" s="36" t="n">
        <f aca="false">SUM($C393,$G393,$S$5,$S$6)</f>
        <v>2917.49</v>
      </c>
      <c r="J393" s="36" t="n">
        <f aca="false">SUM($C393,$G393,$T$5,$T$6)</f>
        <v>3560.21</v>
      </c>
      <c r="K393" s="36" t="n">
        <f aca="false">SUM($C393,$G393,$U$5,$U$6)</f>
        <v>4978.52</v>
      </c>
      <c r="L393" s="31" t="n">
        <v>0</v>
      </c>
      <c r="M393" s="53" t="n">
        <v>175.5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786</v>
      </c>
      <c r="B394" s="33" t="n">
        <v>1</v>
      </c>
      <c r="C394" s="34" t="n">
        <v>922.75</v>
      </c>
      <c r="D394" s="34" t="n">
        <v>0</v>
      </c>
      <c r="E394" s="34" t="n">
        <v>111.31</v>
      </c>
      <c r="F394" s="30" t="n">
        <v>949.44</v>
      </c>
      <c r="G394" s="30" t="n">
        <v>275</v>
      </c>
      <c r="H394" s="36" t="n">
        <f aca="false">SUM($C394,$G394,$R$5,$R$6)</f>
        <v>2455.77</v>
      </c>
      <c r="I394" s="36" t="n">
        <f aca="false">SUM($C394,$G394,$S$5,$S$6)</f>
        <v>2861.09</v>
      </c>
      <c r="J394" s="36" t="n">
        <f aca="false">SUM($C394,$G394,$T$5,$T$6)</f>
        <v>3503.81</v>
      </c>
      <c r="K394" s="36" t="n">
        <f aca="false">SUM($C394,$G394,$U$5,$U$6)</f>
        <v>4922.12</v>
      </c>
      <c r="L394" s="31" t="n">
        <v>0</v>
      </c>
      <c r="M394" s="53" t="n">
        <v>111.3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786</v>
      </c>
      <c r="B395" s="33" t="n">
        <v>2</v>
      </c>
      <c r="C395" s="34" t="n">
        <v>879.37</v>
      </c>
      <c r="D395" s="34" t="n">
        <v>0</v>
      </c>
      <c r="E395" s="34" t="n">
        <v>62.98</v>
      </c>
      <c r="F395" s="30" t="n">
        <v>906.06</v>
      </c>
      <c r="G395" s="30" t="n">
        <v>275</v>
      </c>
      <c r="H395" s="36" t="n">
        <f aca="false">SUM($C395,$G395,$R$5,$R$6)</f>
        <v>2412.39</v>
      </c>
      <c r="I395" s="36" t="n">
        <f aca="false">SUM($C395,$G395,$S$5,$S$6)</f>
        <v>2817.71</v>
      </c>
      <c r="J395" s="36" t="n">
        <f aca="false">SUM($C395,$G395,$T$5,$T$6)</f>
        <v>3460.43</v>
      </c>
      <c r="K395" s="36" t="n">
        <f aca="false">SUM($C395,$G395,$U$5,$U$6)</f>
        <v>4878.74</v>
      </c>
      <c r="L395" s="31" t="n">
        <v>0</v>
      </c>
      <c r="M395" s="53" t="n">
        <v>62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786</v>
      </c>
      <c r="B396" s="33" t="n">
        <v>3</v>
      </c>
      <c r="C396" s="34" t="n">
        <v>868.94</v>
      </c>
      <c r="D396" s="34" t="n">
        <v>0</v>
      </c>
      <c r="E396" s="34" t="n">
        <v>43.28</v>
      </c>
      <c r="F396" s="30" t="n">
        <v>895.63</v>
      </c>
      <c r="G396" s="30" t="n">
        <v>275</v>
      </c>
      <c r="H396" s="36" t="n">
        <f aca="false">SUM($C396,$G396,$R$5,$R$6)</f>
        <v>2401.96</v>
      </c>
      <c r="I396" s="36" t="n">
        <f aca="false">SUM($C396,$G396,$S$5,$S$6)</f>
        <v>2807.28</v>
      </c>
      <c r="J396" s="36" t="n">
        <f aca="false">SUM($C396,$G396,$T$5,$T$6)</f>
        <v>3450</v>
      </c>
      <c r="K396" s="36" t="n">
        <f aca="false">SUM($C396,$G396,$U$5,$U$6)</f>
        <v>4868.31</v>
      </c>
      <c r="L396" s="31" t="n">
        <v>0</v>
      </c>
      <c r="M396" s="53" t="n">
        <v>43.2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786</v>
      </c>
      <c r="B397" s="33" t="n">
        <v>4</v>
      </c>
      <c r="C397" s="34" t="n">
        <v>928.75</v>
      </c>
      <c r="D397" s="34" t="n">
        <v>2.43</v>
      </c>
      <c r="E397" s="34" t="n">
        <v>0</v>
      </c>
      <c r="F397" s="30" t="n">
        <v>955.44</v>
      </c>
      <c r="G397" s="30" t="n">
        <v>275</v>
      </c>
      <c r="H397" s="36" t="n">
        <f aca="false">SUM($C397,$G397,$R$5,$R$6)</f>
        <v>2461.77</v>
      </c>
      <c r="I397" s="36" t="n">
        <f aca="false">SUM($C397,$G397,$S$5,$S$6)</f>
        <v>2867.09</v>
      </c>
      <c r="J397" s="36" t="n">
        <f aca="false">SUM($C397,$G397,$T$5,$T$6)</f>
        <v>3509.81</v>
      </c>
      <c r="K397" s="36" t="n">
        <f aca="false">SUM($C397,$G397,$U$5,$U$6)</f>
        <v>4928.12</v>
      </c>
      <c r="L397" s="31" t="n">
        <v>2.43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786</v>
      </c>
      <c r="B398" s="33" t="n">
        <v>5</v>
      </c>
      <c r="C398" s="34" t="n">
        <v>938.78</v>
      </c>
      <c r="D398" s="34" t="n">
        <v>49.75</v>
      </c>
      <c r="E398" s="34" t="n">
        <v>0</v>
      </c>
      <c r="F398" s="30" t="n">
        <v>965.47</v>
      </c>
      <c r="G398" s="30" t="n">
        <v>275</v>
      </c>
      <c r="H398" s="36" t="n">
        <f aca="false">SUM($C398,$G398,$R$5,$R$6)</f>
        <v>2471.8</v>
      </c>
      <c r="I398" s="36" t="n">
        <f aca="false">SUM($C398,$G398,$S$5,$S$6)</f>
        <v>2877.12</v>
      </c>
      <c r="J398" s="36" t="n">
        <f aca="false">SUM($C398,$G398,$T$5,$T$6)</f>
        <v>3519.84</v>
      </c>
      <c r="K398" s="36" t="n">
        <f aca="false">SUM($C398,$G398,$U$5,$U$6)</f>
        <v>4938.15</v>
      </c>
      <c r="L398" s="31" t="n">
        <v>49.75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786</v>
      </c>
      <c r="B399" s="33" t="n">
        <v>6</v>
      </c>
      <c r="C399" s="34" t="n">
        <v>963.14</v>
      </c>
      <c r="D399" s="34" t="n">
        <v>152.37</v>
      </c>
      <c r="E399" s="34" t="n">
        <v>0</v>
      </c>
      <c r="F399" s="30" t="n">
        <v>989.83</v>
      </c>
      <c r="G399" s="30" t="n">
        <v>275</v>
      </c>
      <c r="H399" s="36" t="n">
        <f aca="false">SUM($C399,$G399,$R$5,$R$6)</f>
        <v>2496.16</v>
      </c>
      <c r="I399" s="36" t="n">
        <f aca="false">SUM($C399,$G399,$S$5,$S$6)</f>
        <v>2901.48</v>
      </c>
      <c r="J399" s="36" t="n">
        <f aca="false">SUM($C399,$G399,$T$5,$T$6)</f>
        <v>3544.2</v>
      </c>
      <c r="K399" s="36" t="n">
        <f aca="false">SUM($C399,$G399,$U$5,$U$6)</f>
        <v>4962.51</v>
      </c>
      <c r="L399" s="31" t="n">
        <v>152.37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786</v>
      </c>
      <c r="B400" s="33" t="n">
        <v>7</v>
      </c>
      <c r="C400" s="34" t="n">
        <v>1251.56</v>
      </c>
      <c r="D400" s="34" t="n">
        <v>75.48</v>
      </c>
      <c r="E400" s="34" t="n">
        <v>0</v>
      </c>
      <c r="F400" s="30" t="n">
        <v>1278.25</v>
      </c>
      <c r="G400" s="30" t="n">
        <v>275</v>
      </c>
      <c r="H400" s="36" t="n">
        <f aca="false">SUM($C400,$G400,$R$5,$R$6)</f>
        <v>2784.58</v>
      </c>
      <c r="I400" s="36" t="n">
        <f aca="false">SUM($C400,$G400,$S$5,$S$6)</f>
        <v>3189.9</v>
      </c>
      <c r="J400" s="36" t="n">
        <f aca="false">SUM($C400,$G400,$T$5,$T$6)</f>
        <v>3832.62</v>
      </c>
      <c r="K400" s="36" t="n">
        <f aca="false">SUM($C400,$G400,$U$5,$U$6)</f>
        <v>5250.93</v>
      </c>
      <c r="L400" s="31" t="n">
        <v>75.48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786</v>
      </c>
      <c r="B401" s="33" t="n">
        <v>8</v>
      </c>
      <c r="C401" s="34" t="n">
        <v>1449.17</v>
      </c>
      <c r="D401" s="34" t="n">
        <v>48.5</v>
      </c>
      <c r="E401" s="34" t="n">
        <v>0</v>
      </c>
      <c r="F401" s="30" t="n">
        <v>1475.86</v>
      </c>
      <c r="G401" s="30" t="n">
        <v>275</v>
      </c>
      <c r="H401" s="36" t="n">
        <f aca="false">SUM($C401,$G401,$R$5,$R$6)</f>
        <v>2982.19</v>
      </c>
      <c r="I401" s="36" t="n">
        <f aca="false">SUM($C401,$G401,$S$5,$S$6)</f>
        <v>3387.51</v>
      </c>
      <c r="J401" s="36" t="n">
        <f aca="false">SUM($C401,$G401,$T$5,$T$6)</f>
        <v>4030.23</v>
      </c>
      <c r="K401" s="36" t="n">
        <f aca="false">SUM($C401,$G401,$U$5,$U$6)</f>
        <v>5448.54</v>
      </c>
      <c r="L401" s="31" t="n">
        <v>48.5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786</v>
      </c>
      <c r="B402" s="33" t="n">
        <v>9</v>
      </c>
      <c r="C402" s="34" t="n">
        <v>1548.47</v>
      </c>
      <c r="D402" s="34" t="n">
        <v>0</v>
      </c>
      <c r="E402" s="34" t="n">
        <v>159.69</v>
      </c>
      <c r="F402" s="30" t="n">
        <v>1575.16</v>
      </c>
      <c r="G402" s="30" t="n">
        <v>275</v>
      </c>
      <c r="H402" s="36" t="n">
        <f aca="false">SUM($C402,$G402,$R$5,$R$6)</f>
        <v>3081.49</v>
      </c>
      <c r="I402" s="36" t="n">
        <f aca="false">SUM($C402,$G402,$S$5,$S$6)</f>
        <v>3486.81</v>
      </c>
      <c r="J402" s="36" t="n">
        <f aca="false">SUM($C402,$G402,$T$5,$T$6)</f>
        <v>4129.53</v>
      </c>
      <c r="K402" s="36" t="n">
        <f aca="false">SUM($C402,$G402,$U$5,$U$6)</f>
        <v>5547.84</v>
      </c>
      <c r="L402" s="31" t="n">
        <v>0</v>
      </c>
      <c r="M402" s="53" t="n">
        <v>159.6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786</v>
      </c>
      <c r="B403" s="33" t="n">
        <v>10</v>
      </c>
      <c r="C403" s="34" t="n">
        <v>1556.75</v>
      </c>
      <c r="D403" s="34" t="n">
        <v>0</v>
      </c>
      <c r="E403" s="34" t="n">
        <v>318.49</v>
      </c>
      <c r="F403" s="30" t="n">
        <v>1583.44</v>
      </c>
      <c r="G403" s="30" t="n">
        <v>275</v>
      </c>
      <c r="H403" s="36" t="n">
        <f aca="false">SUM($C403,$G403,$R$5,$R$6)</f>
        <v>3089.77</v>
      </c>
      <c r="I403" s="36" t="n">
        <f aca="false">SUM($C403,$G403,$S$5,$S$6)</f>
        <v>3495.09</v>
      </c>
      <c r="J403" s="36" t="n">
        <f aca="false">SUM($C403,$G403,$T$5,$T$6)</f>
        <v>4137.81</v>
      </c>
      <c r="K403" s="36" t="n">
        <f aca="false">SUM($C403,$G403,$U$5,$U$6)</f>
        <v>5556.12</v>
      </c>
      <c r="L403" s="31" t="n">
        <v>0</v>
      </c>
      <c r="M403" s="53" t="n">
        <v>318.4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786</v>
      </c>
      <c r="B404" s="33" t="n">
        <v>11</v>
      </c>
      <c r="C404" s="34" t="n">
        <v>1549.17</v>
      </c>
      <c r="D404" s="34" t="n">
        <v>0</v>
      </c>
      <c r="E404" s="34" t="n">
        <v>257.61</v>
      </c>
      <c r="F404" s="30" t="n">
        <v>1575.86</v>
      </c>
      <c r="G404" s="30" t="n">
        <v>275</v>
      </c>
      <c r="H404" s="36" t="n">
        <f aca="false">SUM($C404,$G404,$R$5,$R$6)</f>
        <v>3082.19</v>
      </c>
      <c r="I404" s="36" t="n">
        <f aca="false">SUM($C404,$G404,$S$5,$S$6)</f>
        <v>3487.51</v>
      </c>
      <c r="J404" s="36" t="n">
        <f aca="false">SUM($C404,$G404,$T$5,$T$6)</f>
        <v>4130.23</v>
      </c>
      <c r="K404" s="36" t="n">
        <f aca="false">SUM($C404,$G404,$U$5,$U$6)</f>
        <v>5548.54</v>
      </c>
      <c r="L404" s="31" t="n">
        <v>0</v>
      </c>
      <c r="M404" s="53" t="n">
        <v>257.6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786</v>
      </c>
      <c r="B405" s="33" t="n">
        <v>12</v>
      </c>
      <c r="C405" s="34" t="n">
        <v>1546.33</v>
      </c>
      <c r="D405" s="34" t="n">
        <v>0</v>
      </c>
      <c r="E405" s="34" t="n">
        <v>231.11</v>
      </c>
      <c r="F405" s="30" t="n">
        <v>1573.02</v>
      </c>
      <c r="G405" s="30" t="n">
        <v>275</v>
      </c>
      <c r="H405" s="36" t="n">
        <f aca="false">SUM($C405,$G405,$R$5,$R$6)</f>
        <v>3079.35</v>
      </c>
      <c r="I405" s="36" t="n">
        <f aca="false">SUM($C405,$G405,$S$5,$S$6)</f>
        <v>3484.67</v>
      </c>
      <c r="J405" s="36" t="n">
        <f aca="false">SUM($C405,$G405,$T$5,$T$6)</f>
        <v>4127.39</v>
      </c>
      <c r="K405" s="36" t="n">
        <f aca="false">SUM($C405,$G405,$U$5,$U$6)</f>
        <v>5545.7</v>
      </c>
      <c r="L405" s="31" t="n">
        <v>0</v>
      </c>
      <c r="M405" s="53" t="n">
        <v>231.1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786</v>
      </c>
      <c r="B406" s="33" t="n">
        <v>13</v>
      </c>
      <c r="C406" s="34" t="n">
        <v>1557.44</v>
      </c>
      <c r="D406" s="34" t="n">
        <v>0</v>
      </c>
      <c r="E406" s="34" t="n">
        <v>186.89</v>
      </c>
      <c r="F406" s="30" t="n">
        <v>1584.13</v>
      </c>
      <c r="G406" s="30" t="n">
        <v>275</v>
      </c>
      <c r="H406" s="36" t="n">
        <f aca="false">SUM($C406,$G406,$R$5,$R$6)</f>
        <v>3090.46</v>
      </c>
      <c r="I406" s="36" t="n">
        <f aca="false">SUM($C406,$G406,$S$5,$S$6)</f>
        <v>3495.78</v>
      </c>
      <c r="J406" s="36" t="n">
        <f aca="false">SUM($C406,$G406,$T$5,$T$6)</f>
        <v>4138.5</v>
      </c>
      <c r="K406" s="36" t="n">
        <f aca="false">SUM($C406,$G406,$U$5,$U$6)</f>
        <v>5556.81</v>
      </c>
      <c r="L406" s="31" t="n">
        <v>0</v>
      </c>
      <c r="M406" s="53" t="n">
        <v>186.8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786</v>
      </c>
      <c r="B407" s="33" t="n">
        <v>14</v>
      </c>
      <c r="C407" s="34" t="n">
        <v>1562.07</v>
      </c>
      <c r="D407" s="34" t="n">
        <v>0</v>
      </c>
      <c r="E407" s="34" t="n">
        <v>278.08</v>
      </c>
      <c r="F407" s="30" t="n">
        <v>1588.76</v>
      </c>
      <c r="G407" s="30" t="n">
        <v>275</v>
      </c>
      <c r="H407" s="36" t="n">
        <f aca="false">SUM($C407,$G407,$R$5,$R$6)</f>
        <v>3095.09</v>
      </c>
      <c r="I407" s="36" t="n">
        <f aca="false">SUM($C407,$G407,$S$5,$S$6)</f>
        <v>3500.41</v>
      </c>
      <c r="J407" s="36" t="n">
        <f aca="false">SUM($C407,$G407,$T$5,$T$6)</f>
        <v>4143.13</v>
      </c>
      <c r="K407" s="36" t="n">
        <f aca="false">SUM($C407,$G407,$U$5,$U$6)</f>
        <v>5561.44</v>
      </c>
      <c r="L407" s="31" t="n">
        <v>0</v>
      </c>
      <c r="M407" s="53" t="n">
        <v>278.0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786</v>
      </c>
      <c r="B408" s="33" t="n">
        <v>15</v>
      </c>
      <c r="C408" s="34" t="n">
        <v>1562.26</v>
      </c>
      <c r="D408" s="34" t="n">
        <v>0</v>
      </c>
      <c r="E408" s="34" t="n">
        <v>267.27</v>
      </c>
      <c r="F408" s="30" t="n">
        <v>1588.95</v>
      </c>
      <c r="G408" s="30" t="n">
        <v>275</v>
      </c>
      <c r="H408" s="36" t="n">
        <f aca="false">SUM($C408,$G408,$R$5,$R$6)</f>
        <v>3095.28</v>
      </c>
      <c r="I408" s="36" t="n">
        <f aca="false">SUM($C408,$G408,$S$5,$S$6)</f>
        <v>3500.6</v>
      </c>
      <c r="J408" s="36" t="n">
        <f aca="false">SUM($C408,$G408,$T$5,$T$6)</f>
        <v>4143.32</v>
      </c>
      <c r="K408" s="36" t="n">
        <f aca="false">SUM($C408,$G408,$U$5,$U$6)</f>
        <v>5561.63</v>
      </c>
      <c r="L408" s="31" t="n">
        <v>0</v>
      </c>
      <c r="M408" s="53" t="n">
        <v>267.27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786</v>
      </c>
      <c r="B409" s="33" t="n">
        <v>16</v>
      </c>
      <c r="C409" s="34" t="n">
        <v>1569.66</v>
      </c>
      <c r="D409" s="34" t="n">
        <v>0</v>
      </c>
      <c r="E409" s="34" t="n">
        <v>225</v>
      </c>
      <c r="F409" s="30" t="n">
        <v>1596.35</v>
      </c>
      <c r="G409" s="30" t="n">
        <v>275</v>
      </c>
      <c r="H409" s="36" t="n">
        <f aca="false">SUM($C409,$G409,$R$5,$R$6)</f>
        <v>3102.68</v>
      </c>
      <c r="I409" s="36" t="n">
        <f aca="false">SUM($C409,$G409,$S$5,$S$6)</f>
        <v>3508</v>
      </c>
      <c r="J409" s="36" t="n">
        <f aca="false">SUM($C409,$G409,$T$5,$T$6)</f>
        <v>4150.72</v>
      </c>
      <c r="K409" s="36" t="n">
        <f aca="false">SUM($C409,$G409,$U$5,$U$6)</f>
        <v>5569.03</v>
      </c>
      <c r="L409" s="31" t="n">
        <v>0</v>
      </c>
      <c r="M409" s="53" t="n">
        <v>22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786</v>
      </c>
      <c r="B410" s="33" t="n">
        <v>17</v>
      </c>
      <c r="C410" s="34" t="n">
        <v>1543.81</v>
      </c>
      <c r="D410" s="34" t="n">
        <v>0</v>
      </c>
      <c r="E410" s="34" t="n">
        <v>362.74</v>
      </c>
      <c r="F410" s="30" t="n">
        <v>1570.5</v>
      </c>
      <c r="G410" s="30" t="n">
        <v>275</v>
      </c>
      <c r="H410" s="36" t="n">
        <f aca="false">SUM($C410,$G410,$R$5,$R$6)</f>
        <v>3076.83</v>
      </c>
      <c r="I410" s="36" t="n">
        <f aca="false">SUM($C410,$G410,$S$5,$S$6)</f>
        <v>3482.15</v>
      </c>
      <c r="J410" s="36" t="n">
        <f aca="false">SUM($C410,$G410,$T$5,$T$6)</f>
        <v>4124.87</v>
      </c>
      <c r="K410" s="36" t="n">
        <f aca="false">SUM($C410,$G410,$U$5,$U$6)</f>
        <v>5543.18</v>
      </c>
      <c r="L410" s="31" t="n">
        <v>0</v>
      </c>
      <c r="M410" s="53" t="n">
        <v>362.7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786</v>
      </c>
      <c r="B411" s="33" t="n">
        <v>18</v>
      </c>
      <c r="C411" s="34" t="n">
        <v>1551.17</v>
      </c>
      <c r="D411" s="34" t="n">
        <v>0</v>
      </c>
      <c r="E411" s="34" t="n">
        <v>272.69</v>
      </c>
      <c r="F411" s="30" t="n">
        <v>1577.86</v>
      </c>
      <c r="G411" s="30" t="n">
        <v>275</v>
      </c>
      <c r="H411" s="36" t="n">
        <f aca="false">SUM($C411,$G411,$R$5,$R$6)</f>
        <v>3084.19</v>
      </c>
      <c r="I411" s="36" t="n">
        <f aca="false">SUM($C411,$G411,$S$5,$S$6)</f>
        <v>3489.51</v>
      </c>
      <c r="J411" s="36" t="n">
        <f aca="false">SUM($C411,$G411,$T$5,$T$6)</f>
        <v>4132.23</v>
      </c>
      <c r="K411" s="36" t="n">
        <f aca="false">SUM($C411,$G411,$U$5,$U$6)</f>
        <v>5550.54</v>
      </c>
      <c r="L411" s="31" t="n">
        <v>0</v>
      </c>
      <c r="M411" s="53" t="n">
        <v>272.6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786</v>
      </c>
      <c r="B412" s="33" t="n">
        <v>19</v>
      </c>
      <c r="C412" s="34" t="n">
        <v>1572.73</v>
      </c>
      <c r="D412" s="34" t="n">
        <v>0</v>
      </c>
      <c r="E412" s="34" t="n">
        <v>517.95</v>
      </c>
      <c r="F412" s="30" t="n">
        <v>1599.42</v>
      </c>
      <c r="G412" s="30" t="n">
        <v>275</v>
      </c>
      <c r="H412" s="36" t="n">
        <f aca="false">SUM($C412,$G412,$R$5,$R$6)</f>
        <v>3105.75</v>
      </c>
      <c r="I412" s="36" t="n">
        <f aca="false">SUM($C412,$G412,$S$5,$S$6)</f>
        <v>3511.07</v>
      </c>
      <c r="J412" s="36" t="n">
        <f aca="false">SUM($C412,$G412,$T$5,$T$6)</f>
        <v>4153.79</v>
      </c>
      <c r="K412" s="36" t="n">
        <f aca="false">SUM($C412,$G412,$U$5,$U$6)</f>
        <v>5572.1</v>
      </c>
      <c r="L412" s="31" t="n">
        <v>0</v>
      </c>
      <c r="M412" s="53" t="n">
        <v>517.9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786</v>
      </c>
      <c r="B413" s="33" t="n">
        <v>20</v>
      </c>
      <c r="C413" s="34" t="n">
        <v>1544.8</v>
      </c>
      <c r="D413" s="34" t="n">
        <v>0</v>
      </c>
      <c r="E413" s="34" t="n">
        <v>434.08</v>
      </c>
      <c r="F413" s="30" t="n">
        <v>1571.49</v>
      </c>
      <c r="G413" s="30" t="n">
        <v>275</v>
      </c>
      <c r="H413" s="36" t="n">
        <f aca="false">SUM($C413,$G413,$R$5,$R$6)</f>
        <v>3077.82</v>
      </c>
      <c r="I413" s="36" t="n">
        <f aca="false">SUM($C413,$G413,$S$5,$S$6)</f>
        <v>3483.14</v>
      </c>
      <c r="J413" s="36" t="n">
        <f aca="false">SUM($C413,$G413,$T$5,$T$6)</f>
        <v>4125.86</v>
      </c>
      <c r="K413" s="36" t="n">
        <f aca="false">SUM($C413,$G413,$U$5,$U$6)</f>
        <v>5544.17</v>
      </c>
      <c r="L413" s="31" t="n">
        <v>0</v>
      </c>
      <c r="M413" s="53" t="n">
        <v>434.0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786</v>
      </c>
      <c r="B414" s="33" t="n">
        <v>21</v>
      </c>
      <c r="C414" s="34" t="n">
        <v>1538.99</v>
      </c>
      <c r="D414" s="34" t="n">
        <v>0</v>
      </c>
      <c r="E414" s="34" t="n">
        <v>646.73</v>
      </c>
      <c r="F414" s="30" t="n">
        <v>1565.68</v>
      </c>
      <c r="G414" s="30" t="n">
        <v>275</v>
      </c>
      <c r="H414" s="36" t="n">
        <f aca="false">SUM($C414,$G414,$R$5,$R$6)</f>
        <v>3072.01</v>
      </c>
      <c r="I414" s="36" t="n">
        <f aca="false">SUM($C414,$G414,$S$5,$S$6)</f>
        <v>3477.33</v>
      </c>
      <c r="J414" s="36" t="n">
        <f aca="false">SUM($C414,$G414,$T$5,$T$6)</f>
        <v>4120.05</v>
      </c>
      <c r="K414" s="36" t="n">
        <f aca="false">SUM($C414,$G414,$U$5,$U$6)</f>
        <v>5538.36</v>
      </c>
      <c r="L414" s="31" t="n">
        <v>0</v>
      </c>
      <c r="M414" s="53" t="n">
        <v>646.7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786</v>
      </c>
      <c r="B415" s="33" t="n">
        <v>22</v>
      </c>
      <c r="C415" s="34" t="n">
        <v>1444.17</v>
      </c>
      <c r="D415" s="34" t="n">
        <v>0</v>
      </c>
      <c r="E415" s="34" t="n">
        <v>621.98</v>
      </c>
      <c r="F415" s="30" t="n">
        <v>1470.86</v>
      </c>
      <c r="G415" s="30" t="n">
        <v>275</v>
      </c>
      <c r="H415" s="36" t="n">
        <f aca="false">SUM($C415,$G415,$R$5,$R$6)</f>
        <v>2977.19</v>
      </c>
      <c r="I415" s="36" t="n">
        <f aca="false">SUM($C415,$G415,$S$5,$S$6)</f>
        <v>3382.51</v>
      </c>
      <c r="J415" s="36" t="n">
        <f aca="false">SUM($C415,$G415,$T$5,$T$6)</f>
        <v>4025.23</v>
      </c>
      <c r="K415" s="36" t="n">
        <f aca="false">SUM($C415,$G415,$U$5,$U$6)</f>
        <v>5443.54</v>
      </c>
      <c r="L415" s="31" t="n">
        <v>0</v>
      </c>
      <c r="M415" s="53" t="n">
        <v>621.9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786</v>
      </c>
      <c r="B416" s="33" t="n">
        <v>23</v>
      </c>
      <c r="C416" s="34" t="n">
        <v>1039.53</v>
      </c>
      <c r="D416" s="34" t="n">
        <v>0</v>
      </c>
      <c r="E416" s="34" t="n">
        <v>326.45</v>
      </c>
      <c r="F416" s="30" t="n">
        <v>1066.22</v>
      </c>
      <c r="G416" s="30" t="n">
        <v>275</v>
      </c>
      <c r="H416" s="36" t="n">
        <f aca="false">SUM($C416,$G416,$R$5,$R$6)</f>
        <v>2572.55</v>
      </c>
      <c r="I416" s="36" t="n">
        <f aca="false">SUM($C416,$G416,$S$5,$S$6)</f>
        <v>2977.87</v>
      </c>
      <c r="J416" s="36" t="n">
        <f aca="false">SUM($C416,$G416,$T$5,$T$6)</f>
        <v>3620.59</v>
      </c>
      <c r="K416" s="36" t="n">
        <f aca="false">SUM($C416,$G416,$U$5,$U$6)</f>
        <v>5038.9</v>
      </c>
      <c r="L416" s="31" t="n">
        <v>0</v>
      </c>
      <c r="M416" s="53" t="n">
        <v>326.4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787</v>
      </c>
      <c r="B417" s="33" t="n">
        <v>0</v>
      </c>
      <c r="C417" s="34" t="n">
        <v>957.23</v>
      </c>
      <c r="D417" s="34" t="n">
        <v>0</v>
      </c>
      <c r="E417" s="34" t="n">
        <v>70.2</v>
      </c>
      <c r="F417" s="30" t="n">
        <v>983.92</v>
      </c>
      <c r="G417" s="30" t="n">
        <v>275</v>
      </c>
      <c r="H417" s="36" t="n">
        <f aca="false">SUM($C417,$G417,$R$5,$R$6)</f>
        <v>2490.25</v>
      </c>
      <c r="I417" s="36" t="n">
        <f aca="false">SUM($C417,$G417,$S$5,$S$6)</f>
        <v>2895.57</v>
      </c>
      <c r="J417" s="36" t="n">
        <f aca="false">SUM($C417,$G417,$T$5,$T$6)</f>
        <v>3538.29</v>
      </c>
      <c r="K417" s="36" t="n">
        <f aca="false">SUM($C417,$G417,$U$5,$U$6)</f>
        <v>4956.6</v>
      </c>
      <c r="L417" s="31" t="n">
        <v>0</v>
      </c>
      <c r="M417" s="53" t="n">
        <v>70.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787</v>
      </c>
      <c r="B418" s="33" t="n">
        <v>1</v>
      </c>
      <c r="C418" s="34" t="n">
        <v>898.96</v>
      </c>
      <c r="D418" s="34" t="n">
        <v>0</v>
      </c>
      <c r="E418" s="34" t="n">
        <v>112.68</v>
      </c>
      <c r="F418" s="30" t="n">
        <v>925.65</v>
      </c>
      <c r="G418" s="30" t="n">
        <v>275</v>
      </c>
      <c r="H418" s="36" t="n">
        <f aca="false">SUM($C418,$G418,$R$5,$R$6)</f>
        <v>2431.98</v>
      </c>
      <c r="I418" s="36" t="n">
        <f aca="false">SUM($C418,$G418,$S$5,$S$6)</f>
        <v>2837.3</v>
      </c>
      <c r="J418" s="36" t="n">
        <f aca="false">SUM($C418,$G418,$T$5,$T$6)</f>
        <v>3480.02</v>
      </c>
      <c r="K418" s="36" t="n">
        <f aca="false">SUM($C418,$G418,$U$5,$U$6)</f>
        <v>4898.33</v>
      </c>
      <c r="L418" s="31" t="n">
        <v>0</v>
      </c>
      <c r="M418" s="53" t="n">
        <v>112.6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787</v>
      </c>
      <c r="B419" s="33" t="n">
        <v>2</v>
      </c>
      <c r="C419" s="34" t="n">
        <v>852.54</v>
      </c>
      <c r="D419" s="34" t="n">
        <v>0</v>
      </c>
      <c r="E419" s="34" t="n">
        <v>60.62</v>
      </c>
      <c r="F419" s="30" t="n">
        <v>879.23</v>
      </c>
      <c r="G419" s="30" t="n">
        <v>275</v>
      </c>
      <c r="H419" s="36" t="n">
        <f aca="false">SUM($C419,$G419,$R$5,$R$6)</f>
        <v>2385.56</v>
      </c>
      <c r="I419" s="36" t="n">
        <f aca="false">SUM($C419,$G419,$S$5,$S$6)</f>
        <v>2790.88</v>
      </c>
      <c r="J419" s="36" t="n">
        <f aca="false">SUM($C419,$G419,$T$5,$T$6)</f>
        <v>3433.6</v>
      </c>
      <c r="K419" s="36" t="n">
        <f aca="false">SUM($C419,$G419,$U$5,$U$6)</f>
        <v>4851.91</v>
      </c>
      <c r="L419" s="31" t="n">
        <v>0</v>
      </c>
      <c r="M419" s="53" t="n">
        <v>60.6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787</v>
      </c>
      <c r="B420" s="33" t="n">
        <v>3</v>
      </c>
      <c r="C420" s="34" t="n">
        <v>847.49</v>
      </c>
      <c r="D420" s="34" t="n">
        <v>0</v>
      </c>
      <c r="E420" s="34" t="n">
        <v>34.81</v>
      </c>
      <c r="F420" s="30" t="n">
        <v>874.18</v>
      </c>
      <c r="G420" s="30" t="n">
        <v>275</v>
      </c>
      <c r="H420" s="36" t="n">
        <f aca="false">SUM($C420,$G420,$R$5,$R$6)</f>
        <v>2380.51</v>
      </c>
      <c r="I420" s="36" t="n">
        <f aca="false">SUM($C420,$G420,$S$5,$S$6)</f>
        <v>2785.83</v>
      </c>
      <c r="J420" s="36" t="n">
        <f aca="false">SUM($C420,$G420,$T$5,$T$6)</f>
        <v>3428.55</v>
      </c>
      <c r="K420" s="36" t="n">
        <f aca="false">SUM($C420,$G420,$U$5,$U$6)</f>
        <v>4846.86</v>
      </c>
      <c r="L420" s="31" t="n">
        <v>0</v>
      </c>
      <c r="M420" s="53" t="n">
        <v>34.8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787</v>
      </c>
      <c r="B421" s="33" t="n">
        <v>4</v>
      </c>
      <c r="C421" s="34" t="n">
        <v>942.86</v>
      </c>
      <c r="D421" s="34" t="n">
        <v>1.18</v>
      </c>
      <c r="E421" s="34" t="n">
        <v>0</v>
      </c>
      <c r="F421" s="30" t="n">
        <v>969.55</v>
      </c>
      <c r="G421" s="30" t="n">
        <v>275</v>
      </c>
      <c r="H421" s="36" t="n">
        <f aca="false">SUM($C421,$G421,$R$5,$R$6)</f>
        <v>2475.88</v>
      </c>
      <c r="I421" s="36" t="n">
        <f aca="false">SUM($C421,$G421,$S$5,$S$6)</f>
        <v>2881.2</v>
      </c>
      <c r="J421" s="36" t="n">
        <f aca="false">SUM($C421,$G421,$T$5,$T$6)</f>
        <v>3523.92</v>
      </c>
      <c r="K421" s="36" t="n">
        <f aca="false">SUM($C421,$G421,$U$5,$U$6)</f>
        <v>4942.23</v>
      </c>
      <c r="L421" s="31" t="n">
        <v>1.18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787</v>
      </c>
      <c r="B422" s="33" t="n">
        <v>5</v>
      </c>
      <c r="C422" s="34" t="n">
        <v>1005.02</v>
      </c>
      <c r="D422" s="34" t="n">
        <v>64.14</v>
      </c>
      <c r="E422" s="34" t="n">
        <v>0</v>
      </c>
      <c r="F422" s="30" t="n">
        <v>1031.71</v>
      </c>
      <c r="G422" s="30" t="n">
        <v>275</v>
      </c>
      <c r="H422" s="36" t="n">
        <f aca="false">SUM($C422,$G422,$R$5,$R$6)</f>
        <v>2538.04</v>
      </c>
      <c r="I422" s="36" t="n">
        <f aca="false">SUM($C422,$G422,$S$5,$S$6)</f>
        <v>2943.36</v>
      </c>
      <c r="J422" s="36" t="n">
        <f aca="false">SUM($C422,$G422,$T$5,$T$6)</f>
        <v>3586.08</v>
      </c>
      <c r="K422" s="36" t="n">
        <f aca="false">SUM($C422,$G422,$U$5,$U$6)</f>
        <v>5004.39</v>
      </c>
      <c r="L422" s="31" t="n">
        <v>64.14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787</v>
      </c>
      <c r="B423" s="33" t="n">
        <v>6</v>
      </c>
      <c r="C423" s="34" t="n">
        <v>1238.7</v>
      </c>
      <c r="D423" s="34" t="n">
        <v>77.75</v>
      </c>
      <c r="E423" s="34" t="n">
        <v>0</v>
      </c>
      <c r="F423" s="30" t="n">
        <v>1265.39</v>
      </c>
      <c r="G423" s="30" t="n">
        <v>275</v>
      </c>
      <c r="H423" s="36" t="n">
        <f aca="false">SUM($C423,$G423,$R$5,$R$6)</f>
        <v>2771.72</v>
      </c>
      <c r="I423" s="36" t="n">
        <f aca="false">SUM($C423,$G423,$S$5,$S$6)</f>
        <v>3177.04</v>
      </c>
      <c r="J423" s="36" t="n">
        <f aca="false">SUM($C423,$G423,$T$5,$T$6)</f>
        <v>3819.76</v>
      </c>
      <c r="K423" s="36" t="n">
        <f aca="false">SUM($C423,$G423,$U$5,$U$6)</f>
        <v>5238.07</v>
      </c>
      <c r="L423" s="31" t="n">
        <v>77.7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787</v>
      </c>
      <c r="B424" s="33" t="n">
        <v>7</v>
      </c>
      <c r="C424" s="34" t="n">
        <v>1443.66</v>
      </c>
      <c r="D424" s="34" t="n">
        <v>0</v>
      </c>
      <c r="E424" s="34" t="n">
        <v>101.99</v>
      </c>
      <c r="F424" s="30" t="n">
        <v>1470.35</v>
      </c>
      <c r="G424" s="30" t="n">
        <v>275</v>
      </c>
      <c r="H424" s="36" t="n">
        <f aca="false">SUM($C424,$G424,$R$5,$R$6)</f>
        <v>2976.68</v>
      </c>
      <c r="I424" s="36" t="n">
        <f aca="false">SUM($C424,$G424,$S$5,$S$6)</f>
        <v>3382</v>
      </c>
      <c r="J424" s="36" t="n">
        <f aca="false">SUM($C424,$G424,$T$5,$T$6)</f>
        <v>4024.72</v>
      </c>
      <c r="K424" s="36" t="n">
        <f aca="false">SUM($C424,$G424,$U$5,$U$6)</f>
        <v>5443.03</v>
      </c>
      <c r="L424" s="31" t="n">
        <v>0</v>
      </c>
      <c r="M424" s="53" t="n">
        <v>101.9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787</v>
      </c>
      <c r="B425" s="33" t="n">
        <v>8</v>
      </c>
      <c r="C425" s="34" t="n">
        <v>1588.09</v>
      </c>
      <c r="D425" s="34" t="n">
        <v>0</v>
      </c>
      <c r="E425" s="34" t="n">
        <v>85.7</v>
      </c>
      <c r="F425" s="30" t="n">
        <v>1614.78</v>
      </c>
      <c r="G425" s="30" t="n">
        <v>275</v>
      </c>
      <c r="H425" s="36" t="n">
        <f aca="false">SUM($C425,$G425,$R$5,$R$6)</f>
        <v>3121.11</v>
      </c>
      <c r="I425" s="36" t="n">
        <f aca="false">SUM($C425,$G425,$S$5,$S$6)</f>
        <v>3526.43</v>
      </c>
      <c r="J425" s="36" t="n">
        <f aca="false">SUM($C425,$G425,$T$5,$T$6)</f>
        <v>4169.15</v>
      </c>
      <c r="K425" s="36" t="n">
        <f aca="false">SUM($C425,$G425,$U$5,$U$6)</f>
        <v>5587.46</v>
      </c>
      <c r="L425" s="31" t="n">
        <v>0</v>
      </c>
      <c r="M425" s="53" t="n">
        <v>85.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787</v>
      </c>
      <c r="B426" s="33" t="n">
        <v>9</v>
      </c>
      <c r="C426" s="34" t="n">
        <v>1609.26</v>
      </c>
      <c r="D426" s="34" t="n">
        <v>0</v>
      </c>
      <c r="E426" s="34" t="n">
        <v>156.33</v>
      </c>
      <c r="F426" s="30" t="n">
        <v>1635.95</v>
      </c>
      <c r="G426" s="30" t="n">
        <v>275</v>
      </c>
      <c r="H426" s="36" t="n">
        <f aca="false">SUM($C426,$G426,$R$5,$R$6)</f>
        <v>3142.28</v>
      </c>
      <c r="I426" s="36" t="n">
        <f aca="false">SUM($C426,$G426,$S$5,$S$6)</f>
        <v>3547.6</v>
      </c>
      <c r="J426" s="36" t="n">
        <f aca="false">SUM($C426,$G426,$T$5,$T$6)</f>
        <v>4190.32</v>
      </c>
      <c r="K426" s="36" t="n">
        <f aca="false">SUM($C426,$G426,$U$5,$U$6)</f>
        <v>5608.63</v>
      </c>
      <c r="L426" s="31" t="n">
        <v>0</v>
      </c>
      <c r="M426" s="53" t="n">
        <v>156.3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787</v>
      </c>
      <c r="B427" s="33" t="n">
        <v>10</v>
      </c>
      <c r="C427" s="34" t="n">
        <v>1618.57</v>
      </c>
      <c r="D427" s="34" t="n">
        <v>0</v>
      </c>
      <c r="E427" s="34" t="n">
        <v>571.83</v>
      </c>
      <c r="F427" s="30" t="n">
        <v>1645.26</v>
      </c>
      <c r="G427" s="30" t="n">
        <v>275</v>
      </c>
      <c r="H427" s="36" t="n">
        <f aca="false">SUM($C427,$G427,$R$5,$R$6)</f>
        <v>3151.59</v>
      </c>
      <c r="I427" s="36" t="n">
        <f aca="false">SUM($C427,$G427,$S$5,$S$6)</f>
        <v>3556.91</v>
      </c>
      <c r="J427" s="36" t="n">
        <f aca="false">SUM($C427,$G427,$T$5,$T$6)</f>
        <v>4199.63</v>
      </c>
      <c r="K427" s="36" t="n">
        <f aca="false">SUM($C427,$G427,$U$5,$U$6)</f>
        <v>5617.94</v>
      </c>
      <c r="L427" s="31" t="n">
        <v>0</v>
      </c>
      <c r="M427" s="53" t="n">
        <v>571.8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787</v>
      </c>
      <c r="B428" s="33" t="n">
        <v>11</v>
      </c>
      <c r="C428" s="34" t="n">
        <v>1608.53</v>
      </c>
      <c r="D428" s="34" t="n">
        <v>0</v>
      </c>
      <c r="E428" s="34" t="n">
        <v>111.96</v>
      </c>
      <c r="F428" s="30" t="n">
        <v>1635.22</v>
      </c>
      <c r="G428" s="30" t="n">
        <v>275</v>
      </c>
      <c r="H428" s="36" t="n">
        <f aca="false">SUM($C428,$G428,$R$5,$R$6)</f>
        <v>3141.55</v>
      </c>
      <c r="I428" s="36" t="n">
        <f aca="false">SUM($C428,$G428,$S$5,$S$6)</f>
        <v>3546.87</v>
      </c>
      <c r="J428" s="36" t="n">
        <f aca="false">SUM($C428,$G428,$T$5,$T$6)</f>
        <v>4189.59</v>
      </c>
      <c r="K428" s="36" t="n">
        <f aca="false">SUM($C428,$G428,$U$5,$U$6)</f>
        <v>5607.9</v>
      </c>
      <c r="L428" s="31" t="n">
        <v>0</v>
      </c>
      <c r="M428" s="53" t="n">
        <v>111.9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787</v>
      </c>
      <c r="B429" s="33" t="n">
        <v>12</v>
      </c>
      <c r="C429" s="34" t="n">
        <v>1601.85</v>
      </c>
      <c r="D429" s="34" t="n">
        <v>0</v>
      </c>
      <c r="E429" s="34" t="n">
        <v>1470.61</v>
      </c>
      <c r="F429" s="30" t="n">
        <v>1628.54</v>
      </c>
      <c r="G429" s="30" t="n">
        <v>275</v>
      </c>
      <c r="H429" s="36" t="n">
        <f aca="false">SUM($C429,$G429,$R$5,$R$6)</f>
        <v>3134.87</v>
      </c>
      <c r="I429" s="36" t="n">
        <f aca="false">SUM($C429,$G429,$S$5,$S$6)</f>
        <v>3540.19</v>
      </c>
      <c r="J429" s="36" t="n">
        <f aca="false">SUM($C429,$G429,$T$5,$T$6)</f>
        <v>4182.91</v>
      </c>
      <c r="K429" s="36" t="n">
        <f aca="false">SUM($C429,$G429,$U$5,$U$6)</f>
        <v>5601.22</v>
      </c>
      <c r="L429" s="31" t="n">
        <v>0</v>
      </c>
      <c r="M429" s="53" t="n">
        <v>1470.6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787</v>
      </c>
      <c r="B430" s="33" t="n">
        <v>13</v>
      </c>
      <c r="C430" s="34" t="n">
        <v>1601.78</v>
      </c>
      <c r="D430" s="34" t="n">
        <v>0</v>
      </c>
      <c r="E430" s="34" t="n">
        <v>384.19</v>
      </c>
      <c r="F430" s="30" t="n">
        <v>1628.47</v>
      </c>
      <c r="G430" s="30" t="n">
        <v>275</v>
      </c>
      <c r="H430" s="36" t="n">
        <f aca="false">SUM($C430,$G430,$R$5,$R$6)</f>
        <v>3134.8</v>
      </c>
      <c r="I430" s="36" t="n">
        <f aca="false">SUM($C430,$G430,$S$5,$S$6)</f>
        <v>3540.12</v>
      </c>
      <c r="J430" s="36" t="n">
        <f aca="false">SUM($C430,$G430,$T$5,$T$6)</f>
        <v>4182.84</v>
      </c>
      <c r="K430" s="36" t="n">
        <f aca="false">SUM($C430,$G430,$U$5,$U$6)</f>
        <v>5601.15</v>
      </c>
      <c r="L430" s="31" t="n">
        <v>0</v>
      </c>
      <c r="M430" s="53" t="n">
        <v>384.1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787</v>
      </c>
      <c r="B431" s="33" t="n">
        <v>14</v>
      </c>
      <c r="C431" s="34" t="n">
        <v>1601.97</v>
      </c>
      <c r="D431" s="34" t="n">
        <v>0</v>
      </c>
      <c r="E431" s="34" t="n">
        <v>387.15</v>
      </c>
      <c r="F431" s="30" t="n">
        <v>1628.66</v>
      </c>
      <c r="G431" s="30" t="n">
        <v>275</v>
      </c>
      <c r="H431" s="36" t="n">
        <f aca="false">SUM($C431,$G431,$R$5,$R$6)</f>
        <v>3134.99</v>
      </c>
      <c r="I431" s="36" t="n">
        <f aca="false">SUM($C431,$G431,$S$5,$S$6)</f>
        <v>3540.31</v>
      </c>
      <c r="J431" s="36" t="n">
        <f aca="false">SUM($C431,$G431,$T$5,$T$6)</f>
        <v>4183.03</v>
      </c>
      <c r="K431" s="36" t="n">
        <f aca="false">SUM($C431,$G431,$U$5,$U$6)</f>
        <v>5601.34</v>
      </c>
      <c r="L431" s="31" t="n">
        <v>0</v>
      </c>
      <c r="M431" s="53" t="n">
        <v>387.1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787</v>
      </c>
      <c r="B432" s="33" t="n">
        <v>15</v>
      </c>
      <c r="C432" s="34" t="n">
        <v>1601.65</v>
      </c>
      <c r="D432" s="34" t="n">
        <v>0</v>
      </c>
      <c r="E432" s="34" t="n">
        <v>382.32</v>
      </c>
      <c r="F432" s="30" t="n">
        <v>1628.34</v>
      </c>
      <c r="G432" s="30" t="n">
        <v>275</v>
      </c>
      <c r="H432" s="36" t="n">
        <f aca="false">SUM($C432,$G432,$R$5,$R$6)</f>
        <v>3134.67</v>
      </c>
      <c r="I432" s="36" t="n">
        <f aca="false">SUM($C432,$G432,$S$5,$S$6)</f>
        <v>3539.99</v>
      </c>
      <c r="J432" s="36" t="n">
        <f aca="false">SUM($C432,$G432,$T$5,$T$6)</f>
        <v>4182.71</v>
      </c>
      <c r="K432" s="36" t="n">
        <f aca="false">SUM($C432,$G432,$U$5,$U$6)</f>
        <v>5601.02</v>
      </c>
      <c r="L432" s="31" t="n">
        <v>0</v>
      </c>
      <c r="M432" s="53" t="n">
        <v>382.3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787</v>
      </c>
      <c r="B433" s="33" t="n">
        <v>16</v>
      </c>
      <c r="C433" s="34" t="n">
        <v>1603.15</v>
      </c>
      <c r="D433" s="34" t="n">
        <v>0</v>
      </c>
      <c r="E433" s="34" t="n">
        <v>406.07</v>
      </c>
      <c r="F433" s="30" t="n">
        <v>1629.84</v>
      </c>
      <c r="G433" s="30" t="n">
        <v>275</v>
      </c>
      <c r="H433" s="36" t="n">
        <f aca="false">SUM($C433,$G433,$R$5,$R$6)</f>
        <v>3136.17</v>
      </c>
      <c r="I433" s="36" t="n">
        <f aca="false">SUM($C433,$G433,$S$5,$S$6)</f>
        <v>3541.49</v>
      </c>
      <c r="J433" s="36" t="n">
        <f aca="false">SUM($C433,$G433,$T$5,$T$6)</f>
        <v>4184.21</v>
      </c>
      <c r="K433" s="36" t="n">
        <f aca="false">SUM($C433,$G433,$U$5,$U$6)</f>
        <v>5602.52</v>
      </c>
      <c r="L433" s="31" t="n">
        <v>0</v>
      </c>
      <c r="M433" s="53" t="n">
        <v>406.07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787</v>
      </c>
      <c r="B434" s="33" t="n">
        <v>17</v>
      </c>
      <c r="C434" s="34" t="n">
        <v>1591.15</v>
      </c>
      <c r="D434" s="34" t="n">
        <v>0</v>
      </c>
      <c r="E434" s="34" t="n">
        <v>364.08</v>
      </c>
      <c r="F434" s="30" t="n">
        <v>1617.84</v>
      </c>
      <c r="G434" s="30" t="n">
        <v>275</v>
      </c>
      <c r="H434" s="36" t="n">
        <f aca="false">SUM($C434,$G434,$R$5,$R$6)</f>
        <v>3124.17</v>
      </c>
      <c r="I434" s="36" t="n">
        <f aca="false">SUM($C434,$G434,$S$5,$S$6)</f>
        <v>3529.49</v>
      </c>
      <c r="J434" s="36" t="n">
        <f aca="false">SUM($C434,$G434,$T$5,$T$6)</f>
        <v>4172.21</v>
      </c>
      <c r="K434" s="36" t="n">
        <f aca="false">SUM($C434,$G434,$U$5,$U$6)</f>
        <v>5590.52</v>
      </c>
      <c r="L434" s="31" t="n">
        <v>0</v>
      </c>
      <c r="M434" s="53" t="n">
        <v>364.0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787</v>
      </c>
      <c r="B435" s="33" t="n">
        <v>18</v>
      </c>
      <c r="C435" s="34" t="n">
        <v>1595.54</v>
      </c>
      <c r="D435" s="34" t="n">
        <v>0</v>
      </c>
      <c r="E435" s="34" t="n">
        <v>19.8</v>
      </c>
      <c r="F435" s="30" t="n">
        <v>1622.23</v>
      </c>
      <c r="G435" s="30" t="n">
        <v>275</v>
      </c>
      <c r="H435" s="36" t="n">
        <f aca="false">SUM($C435,$G435,$R$5,$R$6)</f>
        <v>3128.56</v>
      </c>
      <c r="I435" s="36" t="n">
        <f aca="false">SUM($C435,$G435,$S$5,$S$6)</f>
        <v>3533.88</v>
      </c>
      <c r="J435" s="36" t="n">
        <f aca="false">SUM($C435,$G435,$T$5,$T$6)</f>
        <v>4176.6</v>
      </c>
      <c r="K435" s="36" t="n">
        <f aca="false">SUM($C435,$G435,$U$5,$U$6)</f>
        <v>5594.91</v>
      </c>
      <c r="L435" s="31" t="n">
        <v>0</v>
      </c>
      <c r="M435" s="53" t="n">
        <v>19.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787</v>
      </c>
      <c r="B436" s="33" t="n">
        <v>19</v>
      </c>
      <c r="C436" s="34" t="n">
        <v>1588.54</v>
      </c>
      <c r="D436" s="34" t="n">
        <v>0</v>
      </c>
      <c r="E436" s="34" t="n">
        <v>469.61</v>
      </c>
      <c r="F436" s="30" t="n">
        <v>1615.23</v>
      </c>
      <c r="G436" s="30" t="n">
        <v>275</v>
      </c>
      <c r="H436" s="36" t="n">
        <f aca="false">SUM($C436,$G436,$R$5,$R$6)</f>
        <v>3121.56</v>
      </c>
      <c r="I436" s="36" t="n">
        <f aca="false">SUM($C436,$G436,$S$5,$S$6)</f>
        <v>3526.88</v>
      </c>
      <c r="J436" s="36" t="n">
        <f aca="false">SUM($C436,$G436,$T$5,$T$6)</f>
        <v>4169.6</v>
      </c>
      <c r="K436" s="36" t="n">
        <f aca="false">SUM($C436,$G436,$U$5,$U$6)</f>
        <v>5587.91</v>
      </c>
      <c r="L436" s="31" t="n">
        <v>0</v>
      </c>
      <c r="M436" s="53" t="n">
        <v>469.6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787</v>
      </c>
      <c r="B437" s="33" t="n">
        <v>20</v>
      </c>
      <c r="C437" s="34" t="n">
        <v>1585.47</v>
      </c>
      <c r="D437" s="34" t="n">
        <v>0</v>
      </c>
      <c r="E437" s="34" t="n">
        <v>482.36</v>
      </c>
      <c r="F437" s="30" t="n">
        <v>1612.16</v>
      </c>
      <c r="G437" s="30" t="n">
        <v>275</v>
      </c>
      <c r="H437" s="36" t="n">
        <f aca="false">SUM($C437,$G437,$R$5,$R$6)</f>
        <v>3118.49</v>
      </c>
      <c r="I437" s="36" t="n">
        <f aca="false">SUM($C437,$G437,$S$5,$S$6)</f>
        <v>3523.81</v>
      </c>
      <c r="J437" s="36" t="n">
        <f aca="false">SUM($C437,$G437,$T$5,$T$6)</f>
        <v>4166.53</v>
      </c>
      <c r="K437" s="36" t="n">
        <f aca="false">SUM($C437,$G437,$U$5,$U$6)</f>
        <v>5584.84</v>
      </c>
      <c r="L437" s="31" t="n">
        <v>0</v>
      </c>
      <c r="M437" s="53" t="n">
        <v>482.3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787</v>
      </c>
      <c r="B438" s="33" t="n">
        <v>21</v>
      </c>
      <c r="C438" s="34" t="n">
        <v>1589.39</v>
      </c>
      <c r="D438" s="34" t="n">
        <v>0</v>
      </c>
      <c r="E438" s="34" t="n">
        <v>596.67</v>
      </c>
      <c r="F438" s="30" t="n">
        <v>1616.08</v>
      </c>
      <c r="G438" s="30" t="n">
        <v>275</v>
      </c>
      <c r="H438" s="36" t="n">
        <f aca="false">SUM($C438,$G438,$R$5,$R$6)</f>
        <v>3122.41</v>
      </c>
      <c r="I438" s="36" t="n">
        <f aca="false">SUM($C438,$G438,$S$5,$S$6)</f>
        <v>3527.73</v>
      </c>
      <c r="J438" s="36" t="n">
        <f aca="false">SUM($C438,$G438,$T$5,$T$6)</f>
        <v>4170.45</v>
      </c>
      <c r="K438" s="36" t="n">
        <f aca="false">SUM($C438,$G438,$U$5,$U$6)</f>
        <v>5588.76</v>
      </c>
      <c r="L438" s="31" t="n">
        <v>0</v>
      </c>
      <c r="M438" s="53" t="n">
        <v>596.6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787</v>
      </c>
      <c r="B439" s="33" t="n">
        <v>22</v>
      </c>
      <c r="C439" s="34" t="n">
        <v>1474.7</v>
      </c>
      <c r="D439" s="34" t="n">
        <v>0</v>
      </c>
      <c r="E439" s="34" t="n">
        <v>668.13</v>
      </c>
      <c r="F439" s="30" t="n">
        <v>1501.39</v>
      </c>
      <c r="G439" s="30" t="n">
        <v>275</v>
      </c>
      <c r="H439" s="36" t="n">
        <f aca="false">SUM($C439,$G439,$R$5,$R$6)</f>
        <v>3007.72</v>
      </c>
      <c r="I439" s="36" t="n">
        <f aca="false">SUM($C439,$G439,$S$5,$S$6)</f>
        <v>3413.04</v>
      </c>
      <c r="J439" s="36" t="n">
        <f aca="false">SUM($C439,$G439,$T$5,$T$6)</f>
        <v>4055.76</v>
      </c>
      <c r="K439" s="36" t="n">
        <f aca="false">SUM($C439,$G439,$U$5,$U$6)</f>
        <v>5474.07</v>
      </c>
      <c r="L439" s="31" t="n">
        <v>0</v>
      </c>
      <c r="M439" s="53" t="n">
        <v>668.1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787</v>
      </c>
      <c r="B440" s="33" t="n">
        <v>23</v>
      </c>
      <c r="C440" s="34" t="n">
        <v>1145.69</v>
      </c>
      <c r="D440" s="34" t="n">
        <v>0</v>
      </c>
      <c r="E440" s="34" t="n">
        <v>396.8</v>
      </c>
      <c r="F440" s="30" t="n">
        <v>1172.38</v>
      </c>
      <c r="G440" s="30" t="n">
        <v>275</v>
      </c>
      <c r="H440" s="36" t="n">
        <f aca="false">SUM($C440,$G440,$R$5,$R$6)</f>
        <v>2678.71</v>
      </c>
      <c r="I440" s="36" t="n">
        <f aca="false">SUM($C440,$G440,$S$5,$S$6)</f>
        <v>3084.03</v>
      </c>
      <c r="J440" s="36" t="n">
        <f aca="false">SUM($C440,$G440,$T$5,$T$6)</f>
        <v>3726.75</v>
      </c>
      <c r="K440" s="36" t="n">
        <f aca="false">SUM($C440,$G440,$U$5,$U$6)</f>
        <v>5145.06</v>
      </c>
      <c r="L440" s="31" t="n">
        <v>0</v>
      </c>
      <c r="M440" s="53" t="n">
        <v>396.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788</v>
      </c>
      <c r="B441" s="33" t="n">
        <v>0</v>
      </c>
      <c r="C441" s="34" t="n">
        <v>938.7</v>
      </c>
      <c r="D441" s="34" t="n">
        <v>0</v>
      </c>
      <c r="E441" s="34" t="n">
        <v>970.61</v>
      </c>
      <c r="F441" s="30" t="n">
        <v>965.39</v>
      </c>
      <c r="G441" s="30" t="n">
        <v>275</v>
      </c>
      <c r="H441" s="36" t="n">
        <f aca="false">SUM($C441,$G441,$R$5,$R$6)</f>
        <v>2471.72</v>
      </c>
      <c r="I441" s="36" t="n">
        <f aca="false">SUM($C441,$G441,$S$5,$S$6)</f>
        <v>2877.04</v>
      </c>
      <c r="J441" s="36" t="n">
        <f aca="false">SUM($C441,$G441,$T$5,$T$6)</f>
        <v>3519.76</v>
      </c>
      <c r="K441" s="36" t="n">
        <f aca="false">SUM($C441,$G441,$U$5,$U$6)</f>
        <v>4938.07</v>
      </c>
      <c r="L441" s="31" t="n">
        <v>0</v>
      </c>
      <c r="M441" s="53" t="n">
        <v>970.6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788</v>
      </c>
      <c r="B442" s="33" t="n">
        <v>1</v>
      </c>
      <c r="C442" s="34" t="n">
        <v>930.75</v>
      </c>
      <c r="D442" s="34" t="n">
        <v>0</v>
      </c>
      <c r="E442" s="34" t="n">
        <v>107.76</v>
      </c>
      <c r="F442" s="30" t="n">
        <v>957.44</v>
      </c>
      <c r="G442" s="30" t="n">
        <v>275</v>
      </c>
      <c r="H442" s="36" t="n">
        <f aca="false">SUM($C442,$G442,$R$5,$R$6)</f>
        <v>2463.77</v>
      </c>
      <c r="I442" s="36" t="n">
        <f aca="false">SUM($C442,$G442,$S$5,$S$6)</f>
        <v>2869.09</v>
      </c>
      <c r="J442" s="36" t="n">
        <f aca="false">SUM($C442,$G442,$T$5,$T$6)</f>
        <v>3511.81</v>
      </c>
      <c r="K442" s="36" t="n">
        <f aca="false">SUM($C442,$G442,$U$5,$U$6)</f>
        <v>4930.12</v>
      </c>
      <c r="L442" s="31" t="n">
        <v>0</v>
      </c>
      <c r="M442" s="53" t="n">
        <v>107.7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788</v>
      </c>
      <c r="B443" s="33" t="n">
        <v>2</v>
      </c>
      <c r="C443" s="34" t="n">
        <v>869.22</v>
      </c>
      <c r="D443" s="34" t="n">
        <v>0</v>
      </c>
      <c r="E443" s="34" t="n">
        <v>135.7</v>
      </c>
      <c r="F443" s="30" t="n">
        <v>895.91</v>
      </c>
      <c r="G443" s="30" t="n">
        <v>275</v>
      </c>
      <c r="H443" s="36" t="n">
        <f aca="false">SUM($C443,$G443,$R$5,$R$6)</f>
        <v>2402.24</v>
      </c>
      <c r="I443" s="36" t="n">
        <f aca="false">SUM($C443,$G443,$S$5,$S$6)</f>
        <v>2807.56</v>
      </c>
      <c r="J443" s="36" t="n">
        <f aca="false">SUM($C443,$G443,$T$5,$T$6)</f>
        <v>3450.28</v>
      </c>
      <c r="K443" s="36" t="n">
        <f aca="false">SUM($C443,$G443,$U$5,$U$6)</f>
        <v>4868.59</v>
      </c>
      <c r="L443" s="31" t="n">
        <v>0</v>
      </c>
      <c r="M443" s="53" t="n">
        <v>135.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788</v>
      </c>
      <c r="B444" s="33" t="n">
        <v>3</v>
      </c>
      <c r="C444" s="34" t="n">
        <v>905.03</v>
      </c>
      <c r="D444" s="34" t="n">
        <v>4.67</v>
      </c>
      <c r="E444" s="34" t="n">
        <v>0</v>
      </c>
      <c r="F444" s="30" t="n">
        <v>931.72</v>
      </c>
      <c r="G444" s="30" t="n">
        <v>275</v>
      </c>
      <c r="H444" s="36" t="n">
        <f aca="false">SUM($C444,$G444,$R$5,$R$6)</f>
        <v>2438.05</v>
      </c>
      <c r="I444" s="36" t="n">
        <f aca="false">SUM($C444,$G444,$S$5,$S$6)</f>
        <v>2843.37</v>
      </c>
      <c r="J444" s="36" t="n">
        <f aca="false">SUM($C444,$G444,$T$5,$T$6)</f>
        <v>3486.09</v>
      </c>
      <c r="K444" s="36" t="n">
        <f aca="false">SUM($C444,$G444,$U$5,$U$6)</f>
        <v>4904.4</v>
      </c>
      <c r="L444" s="31" t="n">
        <v>4.67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788</v>
      </c>
      <c r="B445" s="33" t="n">
        <v>4</v>
      </c>
      <c r="C445" s="34" t="n">
        <v>961.24</v>
      </c>
      <c r="D445" s="34" t="n">
        <v>1.25</v>
      </c>
      <c r="E445" s="34" t="n">
        <v>0</v>
      </c>
      <c r="F445" s="30" t="n">
        <v>987.93</v>
      </c>
      <c r="G445" s="30" t="n">
        <v>275</v>
      </c>
      <c r="H445" s="36" t="n">
        <f aca="false">SUM($C445,$G445,$R$5,$R$6)</f>
        <v>2494.26</v>
      </c>
      <c r="I445" s="36" t="n">
        <f aca="false">SUM($C445,$G445,$S$5,$S$6)</f>
        <v>2899.58</v>
      </c>
      <c r="J445" s="36" t="n">
        <f aca="false">SUM($C445,$G445,$T$5,$T$6)</f>
        <v>3542.3</v>
      </c>
      <c r="K445" s="36" t="n">
        <f aca="false">SUM($C445,$G445,$U$5,$U$6)</f>
        <v>4960.61</v>
      </c>
      <c r="L445" s="31" t="n">
        <v>1.25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788</v>
      </c>
      <c r="B446" s="33" t="n">
        <v>5</v>
      </c>
      <c r="C446" s="34" t="n">
        <v>1011.84</v>
      </c>
      <c r="D446" s="34" t="n">
        <v>58.63</v>
      </c>
      <c r="E446" s="34" t="n">
        <v>0</v>
      </c>
      <c r="F446" s="30" t="n">
        <v>1038.53</v>
      </c>
      <c r="G446" s="30" t="n">
        <v>275</v>
      </c>
      <c r="H446" s="36" t="n">
        <f aca="false">SUM($C446,$G446,$R$5,$R$6)</f>
        <v>2544.86</v>
      </c>
      <c r="I446" s="36" t="n">
        <f aca="false">SUM($C446,$G446,$S$5,$S$6)</f>
        <v>2950.18</v>
      </c>
      <c r="J446" s="36" t="n">
        <f aca="false">SUM($C446,$G446,$T$5,$T$6)</f>
        <v>3592.9</v>
      </c>
      <c r="K446" s="36" t="n">
        <f aca="false">SUM($C446,$G446,$U$5,$U$6)</f>
        <v>5011.21</v>
      </c>
      <c r="L446" s="31" t="n">
        <v>58.63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788</v>
      </c>
      <c r="B447" s="33" t="n">
        <v>6</v>
      </c>
      <c r="C447" s="34" t="n">
        <v>1192.14</v>
      </c>
      <c r="D447" s="34" t="n">
        <v>136.62</v>
      </c>
      <c r="E447" s="34" t="n">
        <v>0</v>
      </c>
      <c r="F447" s="30" t="n">
        <v>1218.83</v>
      </c>
      <c r="G447" s="30" t="n">
        <v>275</v>
      </c>
      <c r="H447" s="36" t="n">
        <f aca="false">SUM($C447,$G447,$R$5,$R$6)</f>
        <v>2725.16</v>
      </c>
      <c r="I447" s="36" t="n">
        <f aca="false">SUM($C447,$G447,$S$5,$S$6)</f>
        <v>3130.48</v>
      </c>
      <c r="J447" s="36" t="n">
        <f aca="false">SUM($C447,$G447,$T$5,$T$6)</f>
        <v>3773.2</v>
      </c>
      <c r="K447" s="36" t="n">
        <f aca="false">SUM($C447,$G447,$U$5,$U$6)</f>
        <v>5191.51</v>
      </c>
      <c r="L447" s="31" t="n">
        <v>136.62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788</v>
      </c>
      <c r="B448" s="33" t="n">
        <v>7</v>
      </c>
      <c r="C448" s="34" t="n">
        <v>1334.93</v>
      </c>
      <c r="D448" s="34" t="n">
        <v>46.48</v>
      </c>
      <c r="E448" s="34" t="n">
        <v>0</v>
      </c>
      <c r="F448" s="30" t="n">
        <v>1361.62</v>
      </c>
      <c r="G448" s="30" t="n">
        <v>275</v>
      </c>
      <c r="H448" s="36" t="n">
        <f aca="false">SUM($C448,$G448,$R$5,$R$6)</f>
        <v>2867.95</v>
      </c>
      <c r="I448" s="36" t="n">
        <f aca="false">SUM($C448,$G448,$S$5,$S$6)</f>
        <v>3273.27</v>
      </c>
      <c r="J448" s="36" t="n">
        <f aca="false">SUM($C448,$G448,$T$5,$T$6)</f>
        <v>3915.99</v>
      </c>
      <c r="K448" s="36" t="n">
        <f aca="false">SUM($C448,$G448,$U$5,$U$6)</f>
        <v>5334.3</v>
      </c>
      <c r="L448" s="31" t="n">
        <v>46.48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788</v>
      </c>
      <c r="B449" s="33" t="n">
        <v>8</v>
      </c>
      <c r="C449" s="34" t="n">
        <v>1554.44</v>
      </c>
      <c r="D449" s="34" t="n">
        <v>0</v>
      </c>
      <c r="E449" s="34" t="n">
        <v>49.28</v>
      </c>
      <c r="F449" s="30" t="n">
        <v>1581.13</v>
      </c>
      <c r="G449" s="30" t="n">
        <v>275</v>
      </c>
      <c r="H449" s="36" t="n">
        <f aca="false">SUM($C449,$G449,$R$5,$R$6)</f>
        <v>3087.46</v>
      </c>
      <c r="I449" s="36" t="n">
        <f aca="false">SUM($C449,$G449,$S$5,$S$6)</f>
        <v>3492.78</v>
      </c>
      <c r="J449" s="36" t="n">
        <f aca="false">SUM($C449,$G449,$T$5,$T$6)</f>
        <v>4135.5</v>
      </c>
      <c r="K449" s="36" t="n">
        <f aca="false">SUM($C449,$G449,$U$5,$U$6)</f>
        <v>5553.81</v>
      </c>
      <c r="L449" s="31" t="n">
        <v>0</v>
      </c>
      <c r="M449" s="53" t="n">
        <v>49.2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788</v>
      </c>
      <c r="B450" s="33" t="n">
        <v>9</v>
      </c>
      <c r="C450" s="34" t="n">
        <v>1580.12</v>
      </c>
      <c r="D450" s="34" t="n">
        <v>0</v>
      </c>
      <c r="E450" s="34" t="n">
        <v>41.39</v>
      </c>
      <c r="F450" s="30" t="n">
        <v>1606.81</v>
      </c>
      <c r="G450" s="30" t="n">
        <v>275</v>
      </c>
      <c r="H450" s="36" t="n">
        <f aca="false">SUM($C450,$G450,$R$5,$R$6)</f>
        <v>3113.14</v>
      </c>
      <c r="I450" s="36" t="n">
        <f aca="false">SUM($C450,$G450,$S$5,$S$6)</f>
        <v>3518.46</v>
      </c>
      <c r="J450" s="36" t="n">
        <f aca="false">SUM($C450,$G450,$T$5,$T$6)</f>
        <v>4161.18</v>
      </c>
      <c r="K450" s="36" t="n">
        <f aca="false">SUM($C450,$G450,$U$5,$U$6)</f>
        <v>5579.49</v>
      </c>
      <c r="L450" s="31" t="n">
        <v>0</v>
      </c>
      <c r="M450" s="53" t="n">
        <v>41.39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788</v>
      </c>
      <c r="B451" s="33" t="n">
        <v>10</v>
      </c>
      <c r="C451" s="34" t="n">
        <v>1581.99</v>
      </c>
      <c r="D451" s="34" t="n">
        <v>0</v>
      </c>
      <c r="E451" s="34" t="n">
        <v>69.07</v>
      </c>
      <c r="F451" s="30" t="n">
        <v>1608.68</v>
      </c>
      <c r="G451" s="30" t="n">
        <v>275</v>
      </c>
      <c r="H451" s="36" t="n">
        <f aca="false">SUM($C451,$G451,$R$5,$R$6)</f>
        <v>3115.01</v>
      </c>
      <c r="I451" s="36" t="n">
        <f aca="false">SUM($C451,$G451,$S$5,$S$6)</f>
        <v>3520.33</v>
      </c>
      <c r="J451" s="36" t="n">
        <f aca="false">SUM($C451,$G451,$T$5,$T$6)</f>
        <v>4163.05</v>
      </c>
      <c r="K451" s="36" t="n">
        <f aca="false">SUM($C451,$G451,$U$5,$U$6)</f>
        <v>5581.36</v>
      </c>
      <c r="L451" s="31" t="n">
        <v>0</v>
      </c>
      <c r="M451" s="53" t="n">
        <v>69.0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788</v>
      </c>
      <c r="B452" s="33" t="n">
        <v>11</v>
      </c>
      <c r="C452" s="34" t="n">
        <v>1579.59</v>
      </c>
      <c r="D452" s="34" t="n">
        <v>0</v>
      </c>
      <c r="E452" s="34" t="n">
        <v>97.51</v>
      </c>
      <c r="F452" s="30" t="n">
        <v>1606.28</v>
      </c>
      <c r="G452" s="30" t="n">
        <v>275</v>
      </c>
      <c r="H452" s="36" t="n">
        <f aca="false">SUM($C452,$G452,$R$5,$R$6)</f>
        <v>3112.61</v>
      </c>
      <c r="I452" s="36" t="n">
        <f aca="false">SUM($C452,$G452,$S$5,$S$6)</f>
        <v>3517.93</v>
      </c>
      <c r="J452" s="36" t="n">
        <f aca="false">SUM($C452,$G452,$T$5,$T$6)</f>
        <v>4160.65</v>
      </c>
      <c r="K452" s="36" t="n">
        <f aca="false">SUM($C452,$G452,$U$5,$U$6)</f>
        <v>5578.96</v>
      </c>
      <c r="L452" s="31" t="n">
        <v>0</v>
      </c>
      <c r="M452" s="53" t="n">
        <v>97.5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788</v>
      </c>
      <c r="B453" s="33" t="n">
        <v>12</v>
      </c>
      <c r="C453" s="34" t="n">
        <v>1578.36</v>
      </c>
      <c r="D453" s="34" t="n">
        <v>0</v>
      </c>
      <c r="E453" s="34" t="n">
        <v>109.74</v>
      </c>
      <c r="F453" s="30" t="n">
        <v>1605.05</v>
      </c>
      <c r="G453" s="30" t="n">
        <v>275</v>
      </c>
      <c r="H453" s="36" t="n">
        <f aca="false">SUM($C453,$G453,$R$5,$R$6)</f>
        <v>3111.38</v>
      </c>
      <c r="I453" s="36" t="n">
        <f aca="false">SUM($C453,$G453,$S$5,$S$6)</f>
        <v>3516.7</v>
      </c>
      <c r="J453" s="36" t="n">
        <f aca="false">SUM($C453,$G453,$T$5,$T$6)</f>
        <v>4159.42</v>
      </c>
      <c r="K453" s="36" t="n">
        <f aca="false">SUM($C453,$G453,$U$5,$U$6)</f>
        <v>5577.73</v>
      </c>
      <c r="L453" s="31" t="n">
        <v>0</v>
      </c>
      <c r="M453" s="53" t="n">
        <v>109.7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788</v>
      </c>
      <c r="B454" s="33" t="n">
        <v>13</v>
      </c>
      <c r="C454" s="34" t="n">
        <v>1584</v>
      </c>
      <c r="D454" s="34" t="n">
        <v>0</v>
      </c>
      <c r="E454" s="34" t="n">
        <v>230.55</v>
      </c>
      <c r="F454" s="30" t="n">
        <v>1610.69</v>
      </c>
      <c r="G454" s="30" t="n">
        <v>275</v>
      </c>
      <c r="H454" s="36" t="n">
        <f aca="false">SUM($C454,$G454,$R$5,$R$6)</f>
        <v>3117.02</v>
      </c>
      <c r="I454" s="36" t="n">
        <f aca="false">SUM($C454,$G454,$S$5,$S$6)</f>
        <v>3522.34</v>
      </c>
      <c r="J454" s="36" t="n">
        <f aca="false">SUM($C454,$G454,$T$5,$T$6)</f>
        <v>4165.06</v>
      </c>
      <c r="K454" s="36" t="n">
        <f aca="false">SUM($C454,$G454,$U$5,$U$6)</f>
        <v>5583.37</v>
      </c>
      <c r="L454" s="31" t="n">
        <v>0</v>
      </c>
      <c r="M454" s="53" t="n">
        <v>230.5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788</v>
      </c>
      <c r="B455" s="33" t="n">
        <v>14</v>
      </c>
      <c r="C455" s="34" t="n">
        <v>1583.73</v>
      </c>
      <c r="D455" s="34" t="n">
        <v>0</v>
      </c>
      <c r="E455" s="34" t="n">
        <v>250.33</v>
      </c>
      <c r="F455" s="30" t="n">
        <v>1610.42</v>
      </c>
      <c r="G455" s="30" t="n">
        <v>275</v>
      </c>
      <c r="H455" s="36" t="n">
        <f aca="false">SUM($C455,$G455,$R$5,$R$6)</f>
        <v>3116.75</v>
      </c>
      <c r="I455" s="36" t="n">
        <f aca="false">SUM($C455,$G455,$S$5,$S$6)</f>
        <v>3522.07</v>
      </c>
      <c r="J455" s="36" t="n">
        <f aca="false">SUM($C455,$G455,$T$5,$T$6)</f>
        <v>4164.79</v>
      </c>
      <c r="K455" s="36" t="n">
        <f aca="false">SUM($C455,$G455,$U$5,$U$6)</f>
        <v>5583.1</v>
      </c>
      <c r="L455" s="31" t="n">
        <v>0</v>
      </c>
      <c r="M455" s="53" t="n">
        <v>250.3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788</v>
      </c>
      <c r="B456" s="33" t="n">
        <v>15</v>
      </c>
      <c r="C456" s="34" t="n">
        <v>1586.99</v>
      </c>
      <c r="D456" s="34" t="n">
        <v>0</v>
      </c>
      <c r="E456" s="34" t="n">
        <v>274.63</v>
      </c>
      <c r="F456" s="30" t="n">
        <v>1613.68</v>
      </c>
      <c r="G456" s="30" t="n">
        <v>275</v>
      </c>
      <c r="H456" s="36" t="n">
        <f aca="false">SUM($C456,$G456,$R$5,$R$6)</f>
        <v>3120.01</v>
      </c>
      <c r="I456" s="36" t="n">
        <f aca="false">SUM($C456,$G456,$S$5,$S$6)</f>
        <v>3525.33</v>
      </c>
      <c r="J456" s="36" t="n">
        <f aca="false">SUM($C456,$G456,$T$5,$T$6)</f>
        <v>4168.05</v>
      </c>
      <c r="K456" s="36" t="n">
        <f aca="false">SUM($C456,$G456,$U$5,$U$6)</f>
        <v>5586.36</v>
      </c>
      <c r="L456" s="31" t="n">
        <v>0</v>
      </c>
      <c r="M456" s="53" t="n">
        <v>274.6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788</v>
      </c>
      <c r="B457" s="33" t="n">
        <v>16</v>
      </c>
      <c r="C457" s="34" t="n">
        <v>1579.41</v>
      </c>
      <c r="D457" s="34" t="n">
        <v>0</v>
      </c>
      <c r="E457" s="34" t="n">
        <v>334.4</v>
      </c>
      <c r="F457" s="30" t="n">
        <v>1606.1</v>
      </c>
      <c r="G457" s="30" t="n">
        <v>275</v>
      </c>
      <c r="H457" s="36" t="n">
        <f aca="false">SUM($C457,$G457,$R$5,$R$6)</f>
        <v>3112.43</v>
      </c>
      <c r="I457" s="36" t="n">
        <f aca="false">SUM($C457,$G457,$S$5,$S$6)</f>
        <v>3517.75</v>
      </c>
      <c r="J457" s="36" t="n">
        <f aca="false">SUM($C457,$G457,$T$5,$T$6)</f>
        <v>4160.47</v>
      </c>
      <c r="K457" s="36" t="n">
        <f aca="false">SUM($C457,$G457,$U$5,$U$6)</f>
        <v>5578.78</v>
      </c>
      <c r="L457" s="31" t="n">
        <v>0</v>
      </c>
      <c r="M457" s="53" t="n">
        <v>334.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788</v>
      </c>
      <c r="B458" s="33" t="n">
        <v>17</v>
      </c>
      <c r="C458" s="34" t="n">
        <v>1573.92</v>
      </c>
      <c r="D458" s="34" t="n">
        <v>0</v>
      </c>
      <c r="E458" s="34" t="n">
        <v>204.96</v>
      </c>
      <c r="F458" s="30" t="n">
        <v>1600.61</v>
      </c>
      <c r="G458" s="30" t="n">
        <v>275</v>
      </c>
      <c r="H458" s="36" t="n">
        <f aca="false">SUM($C458,$G458,$R$5,$R$6)</f>
        <v>3106.94</v>
      </c>
      <c r="I458" s="36" t="n">
        <f aca="false">SUM($C458,$G458,$S$5,$S$6)</f>
        <v>3512.26</v>
      </c>
      <c r="J458" s="36" t="n">
        <f aca="false">SUM($C458,$G458,$T$5,$T$6)</f>
        <v>4154.98</v>
      </c>
      <c r="K458" s="36" t="n">
        <f aca="false">SUM($C458,$G458,$U$5,$U$6)</f>
        <v>5573.29</v>
      </c>
      <c r="L458" s="31" t="n">
        <v>0</v>
      </c>
      <c r="M458" s="53" t="n">
        <v>204.9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788</v>
      </c>
      <c r="B459" s="33" t="n">
        <v>18</v>
      </c>
      <c r="C459" s="34" t="n">
        <v>1583.72</v>
      </c>
      <c r="D459" s="34" t="n">
        <v>0</v>
      </c>
      <c r="E459" s="34" t="n">
        <v>185.1</v>
      </c>
      <c r="F459" s="30" t="n">
        <v>1610.41</v>
      </c>
      <c r="G459" s="30" t="n">
        <v>275</v>
      </c>
      <c r="H459" s="36" t="n">
        <f aca="false">SUM($C459,$G459,$R$5,$R$6)</f>
        <v>3116.74</v>
      </c>
      <c r="I459" s="36" t="n">
        <f aca="false">SUM($C459,$G459,$S$5,$S$6)</f>
        <v>3522.06</v>
      </c>
      <c r="J459" s="36" t="n">
        <f aca="false">SUM($C459,$G459,$T$5,$T$6)</f>
        <v>4164.78</v>
      </c>
      <c r="K459" s="36" t="n">
        <f aca="false">SUM($C459,$G459,$U$5,$U$6)</f>
        <v>5583.09</v>
      </c>
      <c r="L459" s="31" t="n">
        <v>0</v>
      </c>
      <c r="M459" s="53" t="n">
        <v>185.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788</v>
      </c>
      <c r="B460" s="33" t="n">
        <v>19</v>
      </c>
      <c r="C460" s="34" t="n">
        <v>1583.97</v>
      </c>
      <c r="D460" s="34" t="n">
        <v>0</v>
      </c>
      <c r="E460" s="34" t="n">
        <v>386.84</v>
      </c>
      <c r="F460" s="30" t="n">
        <v>1610.66</v>
      </c>
      <c r="G460" s="30" t="n">
        <v>275</v>
      </c>
      <c r="H460" s="36" t="n">
        <f aca="false">SUM($C460,$G460,$R$5,$R$6)</f>
        <v>3116.99</v>
      </c>
      <c r="I460" s="36" t="n">
        <f aca="false">SUM($C460,$G460,$S$5,$S$6)</f>
        <v>3522.31</v>
      </c>
      <c r="J460" s="36" t="n">
        <f aca="false">SUM($C460,$G460,$T$5,$T$6)</f>
        <v>4165.03</v>
      </c>
      <c r="K460" s="36" t="n">
        <f aca="false">SUM($C460,$G460,$U$5,$U$6)</f>
        <v>5583.34</v>
      </c>
      <c r="L460" s="31" t="n">
        <v>0</v>
      </c>
      <c r="M460" s="53" t="n">
        <v>386.8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788</v>
      </c>
      <c r="B461" s="33" t="n">
        <v>20</v>
      </c>
      <c r="C461" s="34" t="n">
        <v>1579.43</v>
      </c>
      <c r="D461" s="34" t="n">
        <v>0</v>
      </c>
      <c r="E461" s="34" t="n">
        <v>438.07</v>
      </c>
      <c r="F461" s="30" t="n">
        <v>1606.12</v>
      </c>
      <c r="G461" s="30" t="n">
        <v>275</v>
      </c>
      <c r="H461" s="36" t="n">
        <f aca="false">SUM($C461,$G461,$R$5,$R$6)</f>
        <v>3112.45</v>
      </c>
      <c r="I461" s="36" t="n">
        <f aca="false">SUM($C461,$G461,$S$5,$S$6)</f>
        <v>3517.77</v>
      </c>
      <c r="J461" s="36" t="n">
        <f aca="false">SUM($C461,$G461,$T$5,$T$6)</f>
        <v>4160.49</v>
      </c>
      <c r="K461" s="36" t="n">
        <f aca="false">SUM($C461,$G461,$U$5,$U$6)</f>
        <v>5578.8</v>
      </c>
      <c r="L461" s="31" t="n">
        <v>0</v>
      </c>
      <c r="M461" s="53" t="n">
        <v>438.0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788</v>
      </c>
      <c r="B462" s="33" t="n">
        <v>21</v>
      </c>
      <c r="C462" s="34" t="n">
        <v>1584.43</v>
      </c>
      <c r="D462" s="34" t="n">
        <v>0</v>
      </c>
      <c r="E462" s="34" t="n">
        <v>455.41</v>
      </c>
      <c r="F462" s="30" t="n">
        <v>1611.12</v>
      </c>
      <c r="G462" s="30" t="n">
        <v>275</v>
      </c>
      <c r="H462" s="36" t="n">
        <f aca="false">SUM($C462,$G462,$R$5,$R$6)</f>
        <v>3117.45</v>
      </c>
      <c r="I462" s="36" t="n">
        <f aca="false">SUM($C462,$G462,$S$5,$S$6)</f>
        <v>3522.77</v>
      </c>
      <c r="J462" s="36" t="n">
        <f aca="false">SUM($C462,$G462,$T$5,$T$6)</f>
        <v>4165.49</v>
      </c>
      <c r="K462" s="36" t="n">
        <f aca="false">SUM($C462,$G462,$U$5,$U$6)</f>
        <v>5583.8</v>
      </c>
      <c r="L462" s="31" t="n">
        <v>0</v>
      </c>
      <c r="M462" s="53" t="n">
        <v>455.4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788</v>
      </c>
      <c r="B463" s="33" t="n">
        <v>22</v>
      </c>
      <c r="C463" s="34" t="n">
        <v>1532.43</v>
      </c>
      <c r="D463" s="34" t="n">
        <v>0</v>
      </c>
      <c r="E463" s="34" t="n">
        <v>584.34</v>
      </c>
      <c r="F463" s="30" t="n">
        <v>1559.12</v>
      </c>
      <c r="G463" s="30" t="n">
        <v>275</v>
      </c>
      <c r="H463" s="36" t="n">
        <f aca="false">SUM($C463,$G463,$R$5,$R$6)</f>
        <v>3065.45</v>
      </c>
      <c r="I463" s="36" t="n">
        <f aca="false">SUM($C463,$G463,$S$5,$S$6)</f>
        <v>3470.77</v>
      </c>
      <c r="J463" s="36" t="n">
        <f aca="false">SUM($C463,$G463,$T$5,$T$6)</f>
        <v>4113.49</v>
      </c>
      <c r="K463" s="36" t="n">
        <f aca="false">SUM($C463,$G463,$U$5,$U$6)</f>
        <v>5531.8</v>
      </c>
      <c r="L463" s="31" t="n">
        <v>0</v>
      </c>
      <c r="M463" s="53" t="n">
        <v>584.3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788</v>
      </c>
      <c r="B464" s="33" t="n">
        <v>23</v>
      </c>
      <c r="C464" s="34" t="n">
        <v>1134.8</v>
      </c>
      <c r="D464" s="34" t="n">
        <v>0</v>
      </c>
      <c r="E464" s="34" t="n">
        <v>259.84</v>
      </c>
      <c r="F464" s="30" t="n">
        <v>1161.49</v>
      </c>
      <c r="G464" s="30" t="n">
        <v>275</v>
      </c>
      <c r="H464" s="36" t="n">
        <f aca="false">SUM($C464,$G464,$R$5,$R$6)</f>
        <v>2667.82</v>
      </c>
      <c r="I464" s="36" t="n">
        <f aca="false">SUM($C464,$G464,$S$5,$S$6)</f>
        <v>3073.14</v>
      </c>
      <c r="J464" s="36" t="n">
        <f aca="false">SUM($C464,$G464,$T$5,$T$6)</f>
        <v>3715.86</v>
      </c>
      <c r="K464" s="36" t="n">
        <f aca="false">SUM($C464,$G464,$U$5,$U$6)</f>
        <v>5134.17</v>
      </c>
      <c r="L464" s="31" t="n">
        <v>0</v>
      </c>
      <c r="M464" s="53" t="n">
        <v>259.8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789</v>
      </c>
      <c r="B465" s="33" t="n">
        <v>0</v>
      </c>
      <c r="C465" s="34" t="n">
        <v>972.03</v>
      </c>
      <c r="D465" s="34" t="n">
        <v>0</v>
      </c>
      <c r="E465" s="34" t="n">
        <v>191.91</v>
      </c>
      <c r="F465" s="30" t="n">
        <v>998.72</v>
      </c>
      <c r="G465" s="30" t="n">
        <v>275</v>
      </c>
      <c r="H465" s="36" t="n">
        <f aca="false">SUM($C465,$G465,$R$5,$R$6)</f>
        <v>2505.05</v>
      </c>
      <c r="I465" s="36" t="n">
        <f aca="false">SUM($C465,$G465,$S$5,$S$6)</f>
        <v>2910.37</v>
      </c>
      <c r="J465" s="36" t="n">
        <f aca="false">SUM($C465,$G465,$T$5,$T$6)</f>
        <v>3553.09</v>
      </c>
      <c r="K465" s="36" t="n">
        <f aca="false">SUM($C465,$G465,$U$5,$U$6)</f>
        <v>4971.4</v>
      </c>
      <c r="L465" s="31" t="n">
        <v>0</v>
      </c>
      <c r="M465" s="53" t="n">
        <v>191.9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789</v>
      </c>
      <c r="B466" s="33" t="n">
        <v>1</v>
      </c>
      <c r="C466" s="34" t="n">
        <v>892.55</v>
      </c>
      <c r="D466" s="34" t="n">
        <v>0</v>
      </c>
      <c r="E466" s="34" t="n">
        <v>156.39</v>
      </c>
      <c r="F466" s="30" t="n">
        <v>919.24</v>
      </c>
      <c r="G466" s="30" t="n">
        <v>275</v>
      </c>
      <c r="H466" s="36" t="n">
        <f aca="false">SUM($C466,$G466,$R$5,$R$6)</f>
        <v>2425.57</v>
      </c>
      <c r="I466" s="36" t="n">
        <f aca="false">SUM($C466,$G466,$S$5,$S$6)</f>
        <v>2830.89</v>
      </c>
      <c r="J466" s="36" t="n">
        <f aca="false">SUM($C466,$G466,$T$5,$T$6)</f>
        <v>3473.61</v>
      </c>
      <c r="K466" s="36" t="n">
        <f aca="false">SUM($C466,$G466,$U$5,$U$6)</f>
        <v>4891.92</v>
      </c>
      <c r="L466" s="31" t="n">
        <v>0</v>
      </c>
      <c r="M466" s="53" t="n">
        <v>156.3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789</v>
      </c>
      <c r="B467" s="33" t="n">
        <v>2</v>
      </c>
      <c r="C467" s="34" t="n">
        <v>824.96</v>
      </c>
      <c r="D467" s="34" t="n">
        <v>0</v>
      </c>
      <c r="E467" s="34" t="n">
        <v>36.35</v>
      </c>
      <c r="F467" s="30" t="n">
        <v>851.65</v>
      </c>
      <c r="G467" s="30" t="n">
        <v>275</v>
      </c>
      <c r="H467" s="36" t="n">
        <f aca="false">SUM($C467,$G467,$R$5,$R$6)</f>
        <v>2357.98</v>
      </c>
      <c r="I467" s="36" t="n">
        <f aca="false">SUM($C467,$G467,$S$5,$S$6)</f>
        <v>2763.3</v>
      </c>
      <c r="J467" s="36" t="n">
        <f aca="false">SUM($C467,$G467,$T$5,$T$6)</f>
        <v>3406.02</v>
      </c>
      <c r="K467" s="36" t="n">
        <f aca="false">SUM($C467,$G467,$U$5,$U$6)</f>
        <v>4824.33</v>
      </c>
      <c r="L467" s="31" t="n">
        <v>0</v>
      </c>
      <c r="M467" s="53" t="n">
        <v>36.3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789</v>
      </c>
      <c r="B468" s="33" t="n">
        <v>3</v>
      </c>
      <c r="C468" s="34" t="n">
        <v>837.75</v>
      </c>
      <c r="D468" s="34" t="n">
        <v>80.39</v>
      </c>
      <c r="E468" s="34" t="n">
        <v>0</v>
      </c>
      <c r="F468" s="30" t="n">
        <v>864.44</v>
      </c>
      <c r="G468" s="30" t="n">
        <v>275</v>
      </c>
      <c r="H468" s="36" t="n">
        <f aca="false">SUM($C468,$G468,$R$5,$R$6)</f>
        <v>2370.77</v>
      </c>
      <c r="I468" s="36" t="n">
        <f aca="false">SUM($C468,$G468,$S$5,$S$6)</f>
        <v>2776.09</v>
      </c>
      <c r="J468" s="36" t="n">
        <f aca="false">SUM($C468,$G468,$T$5,$T$6)</f>
        <v>3418.81</v>
      </c>
      <c r="K468" s="36" t="n">
        <f aca="false">SUM($C468,$G468,$U$5,$U$6)</f>
        <v>4837.12</v>
      </c>
      <c r="L468" s="31" t="n">
        <v>80.39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789</v>
      </c>
      <c r="B469" s="33" t="n">
        <v>4</v>
      </c>
      <c r="C469" s="34" t="n">
        <v>947.79</v>
      </c>
      <c r="D469" s="34" t="n">
        <v>15.88</v>
      </c>
      <c r="E469" s="34" t="n">
        <v>0</v>
      </c>
      <c r="F469" s="30" t="n">
        <v>974.48</v>
      </c>
      <c r="G469" s="30" t="n">
        <v>275</v>
      </c>
      <c r="H469" s="36" t="n">
        <f aca="false">SUM($C469,$G469,$R$5,$R$6)</f>
        <v>2480.81</v>
      </c>
      <c r="I469" s="36" t="n">
        <f aca="false">SUM($C469,$G469,$S$5,$S$6)</f>
        <v>2886.13</v>
      </c>
      <c r="J469" s="36" t="n">
        <f aca="false">SUM($C469,$G469,$T$5,$T$6)</f>
        <v>3528.85</v>
      </c>
      <c r="K469" s="36" t="n">
        <f aca="false">SUM($C469,$G469,$U$5,$U$6)</f>
        <v>4947.16</v>
      </c>
      <c r="L469" s="31" t="n">
        <v>15.88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789</v>
      </c>
      <c r="B470" s="33" t="n">
        <v>5</v>
      </c>
      <c r="C470" s="34" t="n">
        <v>1019.51</v>
      </c>
      <c r="D470" s="34" t="n">
        <v>71.53</v>
      </c>
      <c r="E470" s="34" t="n">
        <v>0</v>
      </c>
      <c r="F470" s="30" t="n">
        <v>1046.2</v>
      </c>
      <c r="G470" s="30" t="n">
        <v>275</v>
      </c>
      <c r="H470" s="36" t="n">
        <f aca="false">SUM($C470,$G470,$R$5,$R$6)</f>
        <v>2552.53</v>
      </c>
      <c r="I470" s="36" t="n">
        <f aca="false">SUM($C470,$G470,$S$5,$S$6)</f>
        <v>2957.85</v>
      </c>
      <c r="J470" s="36" t="n">
        <f aca="false">SUM($C470,$G470,$T$5,$T$6)</f>
        <v>3600.57</v>
      </c>
      <c r="K470" s="36" t="n">
        <f aca="false">SUM($C470,$G470,$U$5,$U$6)</f>
        <v>5018.88</v>
      </c>
      <c r="L470" s="31" t="n">
        <v>71.53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789</v>
      </c>
      <c r="B471" s="33" t="n">
        <v>6</v>
      </c>
      <c r="C471" s="34" t="n">
        <v>1183.6</v>
      </c>
      <c r="D471" s="34" t="n">
        <v>35.86</v>
      </c>
      <c r="E471" s="34" t="n">
        <v>0</v>
      </c>
      <c r="F471" s="30" t="n">
        <v>1210.29</v>
      </c>
      <c r="G471" s="30" t="n">
        <v>275</v>
      </c>
      <c r="H471" s="36" t="n">
        <f aca="false">SUM($C471,$G471,$R$5,$R$6)</f>
        <v>2716.62</v>
      </c>
      <c r="I471" s="36" t="n">
        <f aca="false">SUM($C471,$G471,$S$5,$S$6)</f>
        <v>3121.94</v>
      </c>
      <c r="J471" s="36" t="n">
        <f aca="false">SUM($C471,$G471,$T$5,$T$6)</f>
        <v>3764.66</v>
      </c>
      <c r="K471" s="36" t="n">
        <f aca="false">SUM($C471,$G471,$U$5,$U$6)</f>
        <v>5182.97</v>
      </c>
      <c r="L471" s="31" t="n">
        <v>35.86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789</v>
      </c>
      <c r="B472" s="33" t="n">
        <v>7</v>
      </c>
      <c r="C472" s="34" t="n">
        <v>1317.52</v>
      </c>
      <c r="D472" s="34" t="n">
        <v>0</v>
      </c>
      <c r="E472" s="34" t="n">
        <v>42.25</v>
      </c>
      <c r="F472" s="30" t="n">
        <v>1344.21</v>
      </c>
      <c r="G472" s="30" t="n">
        <v>275</v>
      </c>
      <c r="H472" s="36" t="n">
        <f aca="false">SUM($C472,$G472,$R$5,$R$6)</f>
        <v>2850.54</v>
      </c>
      <c r="I472" s="36" t="n">
        <f aca="false">SUM($C472,$G472,$S$5,$S$6)</f>
        <v>3255.86</v>
      </c>
      <c r="J472" s="36" t="n">
        <f aca="false">SUM($C472,$G472,$T$5,$T$6)</f>
        <v>3898.58</v>
      </c>
      <c r="K472" s="36" t="n">
        <f aca="false">SUM($C472,$G472,$U$5,$U$6)</f>
        <v>5316.89</v>
      </c>
      <c r="L472" s="31" t="n">
        <v>0</v>
      </c>
      <c r="M472" s="53" t="n">
        <v>42.25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789</v>
      </c>
      <c r="B473" s="33" t="n">
        <v>8</v>
      </c>
      <c r="C473" s="34" t="n">
        <v>1526.76</v>
      </c>
      <c r="D473" s="34" t="n">
        <v>0</v>
      </c>
      <c r="E473" s="34" t="n">
        <v>38.43</v>
      </c>
      <c r="F473" s="30" t="n">
        <v>1553.45</v>
      </c>
      <c r="G473" s="30" t="n">
        <v>275</v>
      </c>
      <c r="H473" s="36" t="n">
        <f aca="false">SUM($C473,$G473,$R$5,$R$6)</f>
        <v>3059.78</v>
      </c>
      <c r="I473" s="36" t="n">
        <f aca="false">SUM($C473,$G473,$S$5,$S$6)</f>
        <v>3465.1</v>
      </c>
      <c r="J473" s="36" t="n">
        <f aca="false">SUM($C473,$G473,$T$5,$T$6)</f>
        <v>4107.82</v>
      </c>
      <c r="K473" s="36" t="n">
        <f aca="false">SUM($C473,$G473,$U$5,$U$6)</f>
        <v>5526.13</v>
      </c>
      <c r="L473" s="31" t="n">
        <v>0</v>
      </c>
      <c r="M473" s="53" t="n">
        <v>38.43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789</v>
      </c>
      <c r="B474" s="33" t="n">
        <v>9</v>
      </c>
      <c r="C474" s="34" t="n">
        <v>1571.39</v>
      </c>
      <c r="D474" s="34" t="n">
        <v>0</v>
      </c>
      <c r="E474" s="34" t="n">
        <v>421</v>
      </c>
      <c r="F474" s="30" t="n">
        <v>1598.08</v>
      </c>
      <c r="G474" s="30" t="n">
        <v>275</v>
      </c>
      <c r="H474" s="36" t="n">
        <f aca="false">SUM($C474,$G474,$R$5,$R$6)</f>
        <v>3104.41</v>
      </c>
      <c r="I474" s="36" t="n">
        <f aca="false">SUM($C474,$G474,$S$5,$S$6)</f>
        <v>3509.73</v>
      </c>
      <c r="J474" s="36" t="n">
        <f aca="false">SUM($C474,$G474,$T$5,$T$6)</f>
        <v>4152.45</v>
      </c>
      <c r="K474" s="36" t="n">
        <f aca="false">SUM($C474,$G474,$U$5,$U$6)</f>
        <v>5570.76</v>
      </c>
      <c r="L474" s="31" t="n">
        <v>0</v>
      </c>
      <c r="M474" s="53" t="n">
        <v>42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789</v>
      </c>
      <c r="B475" s="33" t="n">
        <v>10</v>
      </c>
      <c r="C475" s="34" t="n">
        <v>1573.28</v>
      </c>
      <c r="D475" s="34" t="n">
        <v>0</v>
      </c>
      <c r="E475" s="34" t="n">
        <v>150.24</v>
      </c>
      <c r="F475" s="30" t="n">
        <v>1599.97</v>
      </c>
      <c r="G475" s="30" t="n">
        <v>275</v>
      </c>
      <c r="H475" s="36" t="n">
        <f aca="false">SUM($C475,$G475,$R$5,$R$6)</f>
        <v>3106.3</v>
      </c>
      <c r="I475" s="36" t="n">
        <f aca="false">SUM($C475,$G475,$S$5,$S$6)</f>
        <v>3511.62</v>
      </c>
      <c r="J475" s="36" t="n">
        <f aca="false">SUM($C475,$G475,$T$5,$T$6)</f>
        <v>4154.34</v>
      </c>
      <c r="K475" s="36" t="n">
        <f aca="false">SUM($C475,$G475,$U$5,$U$6)</f>
        <v>5572.65</v>
      </c>
      <c r="L475" s="31" t="n">
        <v>0</v>
      </c>
      <c r="M475" s="53" t="n">
        <v>150.24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789</v>
      </c>
      <c r="B476" s="33" t="n">
        <v>11</v>
      </c>
      <c r="C476" s="34" t="n">
        <v>1566.77</v>
      </c>
      <c r="D476" s="34" t="n">
        <v>0</v>
      </c>
      <c r="E476" s="34" t="n">
        <v>279.36</v>
      </c>
      <c r="F476" s="30" t="n">
        <v>1593.46</v>
      </c>
      <c r="G476" s="30" t="n">
        <v>275</v>
      </c>
      <c r="H476" s="36" t="n">
        <f aca="false">SUM($C476,$G476,$R$5,$R$6)</f>
        <v>3099.79</v>
      </c>
      <c r="I476" s="36" t="n">
        <f aca="false">SUM($C476,$G476,$S$5,$S$6)</f>
        <v>3505.11</v>
      </c>
      <c r="J476" s="36" t="n">
        <f aca="false">SUM($C476,$G476,$T$5,$T$6)</f>
        <v>4147.83</v>
      </c>
      <c r="K476" s="36" t="n">
        <f aca="false">SUM($C476,$G476,$U$5,$U$6)</f>
        <v>5566.14</v>
      </c>
      <c r="L476" s="31" t="n">
        <v>0</v>
      </c>
      <c r="M476" s="53" t="n">
        <v>279.36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789</v>
      </c>
      <c r="B477" s="33" t="n">
        <v>12</v>
      </c>
      <c r="C477" s="34" t="n">
        <v>1564.54</v>
      </c>
      <c r="D477" s="34" t="n">
        <v>0</v>
      </c>
      <c r="E477" s="34" t="n">
        <v>227.07</v>
      </c>
      <c r="F477" s="30" t="n">
        <v>1591.23</v>
      </c>
      <c r="G477" s="30" t="n">
        <v>275</v>
      </c>
      <c r="H477" s="36" t="n">
        <f aca="false">SUM($C477,$G477,$R$5,$R$6)</f>
        <v>3097.56</v>
      </c>
      <c r="I477" s="36" t="n">
        <f aca="false">SUM($C477,$G477,$S$5,$S$6)</f>
        <v>3502.88</v>
      </c>
      <c r="J477" s="36" t="n">
        <f aca="false">SUM($C477,$G477,$T$5,$T$6)</f>
        <v>4145.6</v>
      </c>
      <c r="K477" s="36" t="n">
        <f aca="false">SUM($C477,$G477,$U$5,$U$6)</f>
        <v>5563.91</v>
      </c>
      <c r="L477" s="31" t="n">
        <v>0</v>
      </c>
      <c r="M477" s="53" t="n">
        <v>227.0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789</v>
      </c>
      <c r="B478" s="33" t="n">
        <v>13</v>
      </c>
      <c r="C478" s="34" t="n">
        <v>1580.34</v>
      </c>
      <c r="D478" s="34" t="n">
        <v>0</v>
      </c>
      <c r="E478" s="34" t="n">
        <v>239.89</v>
      </c>
      <c r="F478" s="30" t="n">
        <v>1607.03</v>
      </c>
      <c r="G478" s="30" t="n">
        <v>275</v>
      </c>
      <c r="H478" s="36" t="n">
        <f aca="false">SUM($C478,$G478,$R$5,$R$6)</f>
        <v>3113.36</v>
      </c>
      <c r="I478" s="36" t="n">
        <f aca="false">SUM($C478,$G478,$S$5,$S$6)</f>
        <v>3518.68</v>
      </c>
      <c r="J478" s="36" t="n">
        <f aca="false">SUM($C478,$G478,$T$5,$T$6)</f>
        <v>4161.4</v>
      </c>
      <c r="K478" s="36" t="n">
        <f aca="false">SUM($C478,$G478,$U$5,$U$6)</f>
        <v>5579.71</v>
      </c>
      <c r="L478" s="31" t="n">
        <v>0</v>
      </c>
      <c r="M478" s="53" t="n">
        <v>239.89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789</v>
      </c>
      <c r="B479" s="33" t="n">
        <v>14</v>
      </c>
      <c r="C479" s="34" t="n">
        <v>1579.98</v>
      </c>
      <c r="D479" s="34" t="n">
        <v>0</v>
      </c>
      <c r="E479" s="34" t="n">
        <v>177.79</v>
      </c>
      <c r="F479" s="30" t="n">
        <v>1606.67</v>
      </c>
      <c r="G479" s="30" t="n">
        <v>275</v>
      </c>
      <c r="H479" s="36" t="n">
        <f aca="false">SUM($C479,$G479,$R$5,$R$6)</f>
        <v>3113</v>
      </c>
      <c r="I479" s="36" t="n">
        <f aca="false">SUM($C479,$G479,$S$5,$S$6)</f>
        <v>3518.32</v>
      </c>
      <c r="J479" s="36" t="n">
        <f aca="false">SUM($C479,$G479,$T$5,$T$6)</f>
        <v>4161.04</v>
      </c>
      <c r="K479" s="36" t="n">
        <f aca="false">SUM($C479,$G479,$U$5,$U$6)</f>
        <v>5579.35</v>
      </c>
      <c r="L479" s="31" t="n">
        <v>0</v>
      </c>
      <c r="M479" s="53" t="n">
        <v>177.7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789</v>
      </c>
      <c r="B480" s="33" t="n">
        <v>15</v>
      </c>
      <c r="C480" s="34" t="n">
        <v>1580.07</v>
      </c>
      <c r="D480" s="34" t="n">
        <v>0</v>
      </c>
      <c r="E480" s="34" t="n">
        <v>308.61</v>
      </c>
      <c r="F480" s="30" t="n">
        <v>1606.76</v>
      </c>
      <c r="G480" s="30" t="n">
        <v>275</v>
      </c>
      <c r="H480" s="36" t="n">
        <f aca="false">SUM($C480,$G480,$R$5,$R$6)</f>
        <v>3113.09</v>
      </c>
      <c r="I480" s="36" t="n">
        <f aca="false">SUM($C480,$G480,$S$5,$S$6)</f>
        <v>3518.41</v>
      </c>
      <c r="J480" s="36" t="n">
        <f aca="false">SUM($C480,$G480,$T$5,$T$6)</f>
        <v>4161.13</v>
      </c>
      <c r="K480" s="36" t="n">
        <f aca="false">SUM($C480,$G480,$U$5,$U$6)</f>
        <v>5579.44</v>
      </c>
      <c r="L480" s="31" t="n">
        <v>0</v>
      </c>
      <c r="M480" s="53" t="n">
        <v>308.6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789</v>
      </c>
      <c r="B481" s="33" t="n">
        <v>16</v>
      </c>
      <c r="C481" s="34" t="n">
        <v>1578.22</v>
      </c>
      <c r="D481" s="34" t="n">
        <v>0</v>
      </c>
      <c r="E481" s="34" t="n">
        <v>369.62</v>
      </c>
      <c r="F481" s="30" t="n">
        <v>1604.91</v>
      </c>
      <c r="G481" s="30" t="n">
        <v>275</v>
      </c>
      <c r="H481" s="36" t="n">
        <f aca="false">SUM($C481,$G481,$R$5,$R$6)</f>
        <v>3111.24</v>
      </c>
      <c r="I481" s="36" t="n">
        <f aca="false">SUM($C481,$G481,$S$5,$S$6)</f>
        <v>3516.56</v>
      </c>
      <c r="J481" s="36" t="n">
        <f aca="false">SUM($C481,$G481,$T$5,$T$6)</f>
        <v>4159.28</v>
      </c>
      <c r="K481" s="36" t="n">
        <f aca="false">SUM($C481,$G481,$U$5,$U$6)</f>
        <v>5577.59</v>
      </c>
      <c r="L481" s="31" t="n">
        <v>0</v>
      </c>
      <c r="M481" s="53" t="n">
        <v>369.6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789</v>
      </c>
      <c r="B482" s="33" t="n">
        <v>17</v>
      </c>
      <c r="C482" s="34" t="n">
        <v>1578.09</v>
      </c>
      <c r="D482" s="34" t="n">
        <v>0</v>
      </c>
      <c r="E482" s="34" t="n">
        <v>423.64</v>
      </c>
      <c r="F482" s="30" t="n">
        <v>1604.78</v>
      </c>
      <c r="G482" s="30" t="n">
        <v>275</v>
      </c>
      <c r="H482" s="36" t="n">
        <f aca="false">SUM($C482,$G482,$R$5,$R$6)</f>
        <v>3111.11</v>
      </c>
      <c r="I482" s="36" t="n">
        <f aca="false">SUM($C482,$G482,$S$5,$S$6)</f>
        <v>3516.43</v>
      </c>
      <c r="J482" s="36" t="n">
        <f aca="false">SUM($C482,$G482,$T$5,$T$6)</f>
        <v>4159.15</v>
      </c>
      <c r="K482" s="36" t="n">
        <f aca="false">SUM($C482,$G482,$U$5,$U$6)</f>
        <v>5577.46</v>
      </c>
      <c r="L482" s="31" t="n">
        <v>0</v>
      </c>
      <c r="M482" s="53" t="n">
        <v>423.6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789</v>
      </c>
      <c r="B483" s="33" t="n">
        <v>18</v>
      </c>
      <c r="C483" s="34" t="n">
        <v>1588.41</v>
      </c>
      <c r="D483" s="34" t="n">
        <v>0</v>
      </c>
      <c r="E483" s="34" t="n">
        <v>140.43</v>
      </c>
      <c r="F483" s="30" t="n">
        <v>1615.1</v>
      </c>
      <c r="G483" s="30" t="n">
        <v>275</v>
      </c>
      <c r="H483" s="36" t="n">
        <f aca="false">SUM($C483,$G483,$R$5,$R$6)</f>
        <v>3121.43</v>
      </c>
      <c r="I483" s="36" t="n">
        <f aca="false">SUM($C483,$G483,$S$5,$S$6)</f>
        <v>3526.75</v>
      </c>
      <c r="J483" s="36" t="n">
        <f aca="false">SUM($C483,$G483,$T$5,$T$6)</f>
        <v>4169.47</v>
      </c>
      <c r="K483" s="36" t="n">
        <f aca="false">SUM($C483,$G483,$U$5,$U$6)</f>
        <v>5587.78</v>
      </c>
      <c r="L483" s="31" t="n">
        <v>0</v>
      </c>
      <c r="M483" s="53" t="n">
        <v>140.4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789</v>
      </c>
      <c r="B484" s="33" t="n">
        <v>19</v>
      </c>
      <c r="C484" s="34" t="n">
        <v>1593.5</v>
      </c>
      <c r="D484" s="34" t="n">
        <v>0</v>
      </c>
      <c r="E484" s="34" t="n">
        <v>409.83</v>
      </c>
      <c r="F484" s="30" t="n">
        <v>1620.19</v>
      </c>
      <c r="G484" s="30" t="n">
        <v>275</v>
      </c>
      <c r="H484" s="36" t="n">
        <f aca="false">SUM($C484,$G484,$R$5,$R$6)</f>
        <v>3126.52</v>
      </c>
      <c r="I484" s="36" t="n">
        <f aca="false">SUM($C484,$G484,$S$5,$S$6)</f>
        <v>3531.84</v>
      </c>
      <c r="J484" s="36" t="n">
        <f aca="false">SUM($C484,$G484,$T$5,$T$6)</f>
        <v>4174.56</v>
      </c>
      <c r="K484" s="36" t="n">
        <f aca="false">SUM($C484,$G484,$U$5,$U$6)</f>
        <v>5592.87</v>
      </c>
      <c r="L484" s="31" t="n">
        <v>0</v>
      </c>
      <c r="M484" s="53" t="n">
        <v>409.8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789</v>
      </c>
      <c r="B485" s="33" t="n">
        <v>20</v>
      </c>
      <c r="C485" s="34" t="n">
        <v>1586.36</v>
      </c>
      <c r="D485" s="34" t="n">
        <v>0</v>
      </c>
      <c r="E485" s="34" t="n">
        <v>505.34</v>
      </c>
      <c r="F485" s="30" t="n">
        <v>1613.05</v>
      </c>
      <c r="G485" s="30" t="n">
        <v>275</v>
      </c>
      <c r="H485" s="36" t="n">
        <f aca="false">SUM($C485,$G485,$R$5,$R$6)</f>
        <v>3119.38</v>
      </c>
      <c r="I485" s="36" t="n">
        <f aca="false">SUM($C485,$G485,$S$5,$S$6)</f>
        <v>3524.7</v>
      </c>
      <c r="J485" s="36" t="n">
        <f aca="false">SUM($C485,$G485,$T$5,$T$6)</f>
        <v>4167.42</v>
      </c>
      <c r="K485" s="36" t="n">
        <f aca="false">SUM($C485,$G485,$U$5,$U$6)</f>
        <v>5585.73</v>
      </c>
      <c r="L485" s="31" t="n">
        <v>0</v>
      </c>
      <c r="M485" s="53" t="n">
        <v>505.3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789</v>
      </c>
      <c r="B486" s="33" t="n">
        <v>21</v>
      </c>
      <c r="C486" s="34" t="n">
        <v>1581.82</v>
      </c>
      <c r="D486" s="34" t="n">
        <v>0</v>
      </c>
      <c r="E486" s="34" t="n">
        <v>601.09</v>
      </c>
      <c r="F486" s="30" t="n">
        <v>1608.51</v>
      </c>
      <c r="G486" s="30" t="n">
        <v>275</v>
      </c>
      <c r="H486" s="36" t="n">
        <f aca="false">SUM($C486,$G486,$R$5,$R$6)</f>
        <v>3114.84</v>
      </c>
      <c r="I486" s="36" t="n">
        <f aca="false">SUM($C486,$G486,$S$5,$S$6)</f>
        <v>3520.16</v>
      </c>
      <c r="J486" s="36" t="n">
        <f aca="false">SUM($C486,$G486,$T$5,$T$6)</f>
        <v>4162.88</v>
      </c>
      <c r="K486" s="36" t="n">
        <f aca="false">SUM($C486,$G486,$U$5,$U$6)</f>
        <v>5581.19</v>
      </c>
      <c r="L486" s="31" t="n">
        <v>0</v>
      </c>
      <c r="M486" s="53" t="n">
        <v>601.0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789</v>
      </c>
      <c r="B487" s="33" t="n">
        <v>22</v>
      </c>
      <c r="C487" s="34" t="n">
        <v>1565.86</v>
      </c>
      <c r="D487" s="34" t="n">
        <v>0</v>
      </c>
      <c r="E487" s="34" t="n">
        <v>585.16</v>
      </c>
      <c r="F487" s="30" t="n">
        <v>1592.55</v>
      </c>
      <c r="G487" s="30" t="n">
        <v>275</v>
      </c>
      <c r="H487" s="36" t="n">
        <f aca="false">SUM($C487,$G487,$R$5,$R$6)</f>
        <v>3098.88</v>
      </c>
      <c r="I487" s="36" t="n">
        <f aca="false">SUM($C487,$G487,$S$5,$S$6)</f>
        <v>3504.2</v>
      </c>
      <c r="J487" s="36" t="n">
        <f aca="false">SUM($C487,$G487,$T$5,$T$6)</f>
        <v>4146.92</v>
      </c>
      <c r="K487" s="36" t="n">
        <f aca="false">SUM($C487,$G487,$U$5,$U$6)</f>
        <v>5565.23</v>
      </c>
      <c r="L487" s="31" t="n">
        <v>0</v>
      </c>
      <c r="M487" s="53" t="n">
        <v>585.1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789</v>
      </c>
      <c r="B488" s="33" t="n">
        <v>23</v>
      </c>
      <c r="C488" s="34" t="n">
        <v>1298.8</v>
      </c>
      <c r="D488" s="34" t="n">
        <v>0</v>
      </c>
      <c r="E488" s="34" t="n">
        <v>331.25</v>
      </c>
      <c r="F488" s="30" t="n">
        <v>1325.49</v>
      </c>
      <c r="G488" s="30" t="n">
        <v>275</v>
      </c>
      <c r="H488" s="36" t="n">
        <f aca="false">SUM($C488,$G488,$R$5,$R$6)</f>
        <v>2831.82</v>
      </c>
      <c r="I488" s="36" t="n">
        <f aca="false">SUM($C488,$G488,$S$5,$S$6)</f>
        <v>3237.14</v>
      </c>
      <c r="J488" s="36" t="n">
        <f aca="false">SUM($C488,$G488,$T$5,$T$6)</f>
        <v>3879.86</v>
      </c>
      <c r="K488" s="36" t="n">
        <f aca="false">SUM($C488,$G488,$U$5,$U$6)</f>
        <v>5298.17</v>
      </c>
      <c r="L488" s="31" t="n">
        <v>0</v>
      </c>
      <c r="M488" s="53" t="n">
        <v>331.2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790</v>
      </c>
      <c r="B489" s="33" t="n">
        <v>0</v>
      </c>
      <c r="C489" s="34" t="n">
        <v>1124.39</v>
      </c>
      <c r="D489" s="34" t="n">
        <v>0</v>
      </c>
      <c r="E489" s="34" t="n">
        <v>98.03</v>
      </c>
      <c r="F489" s="30" t="n">
        <v>1151.08</v>
      </c>
      <c r="G489" s="30" t="n">
        <v>275</v>
      </c>
      <c r="H489" s="36" t="n">
        <f aca="false">SUM($C489,$G489,$R$5,$R$6)</f>
        <v>2657.41</v>
      </c>
      <c r="I489" s="36" t="n">
        <f aca="false">SUM($C489,$G489,$S$5,$S$6)</f>
        <v>3062.73</v>
      </c>
      <c r="J489" s="36" t="n">
        <f aca="false">SUM($C489,$G489,$T$5,$T$6)</f>
        <v>3705.45</v>
      </c>
      <c r="K489" s="36" t="n">
        <f aca="false">SUM($C489,$G489,$U$5,$U$6)</f>
        <v>5123.76</v>
      </c>
      <c r="L489" s="31" t="n">
        <v>0</v>
      </c>
      <c r="M489" s="53" t="n">
        <v>98.0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790</v>
      </c>
      <c r="B490" s="33" t="n">
        <v>1</v>
      </c>
      <c r="C490" s="34" t="n">
        <v>1011.6</v>
      </c>
      <c r="D490" s="34" t="n">
        <v>16.41</v>
      </c>
      <c r="E490" s="34" t="n">
        <v>0</v>
      </c>
      <c r="F490" s="30" t="n">
        <v>1038.29</v>
      </c>
      <c r="G490" s="30" t="n">
        <v>275</v>
      </c>
      <c r="H490" s="36" t="n">
        <f aca="false">SUM($C490,$G490,$R$5,$R$6)</f>
        <v>2544.62</v>
      </c>
      <c r="I490" s="36" t="n">
        <f aca="false">SUM($C490,$G490,$S$5,$S$6)</f>
        <v>2949.94</v>
      </c>
      <c r="J490" s="36" t="n">
        <f aca="false">SUM($C490,$G490,$T$5,$T$6)</f>
        <v>3592.66</v>
      </c>
      <c r="K490" s="36" t="n">
        <f aca="false">SUM($C490,$G490,$U$5,$U$6)</f>
        <v>5010.97</v>
      </c>
      <c r="L490" s="31" t="n">
        <v>16.41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790</v>
      </c>
      <c r="B491" s="33" t="n">
        <v>2</v>
      </c>
      <c r="C491" s="34" t="n">
        <v>952.79</v>
      </c>
      <c r="D491" s="34" t="n">
        <v>75.73</v>
      </c>
      <c r="E491" s="34" t="n">
        <v>0</v>
      </c>
      <c r="F491" s="30" t="n">
        <v>979.48</v>
      </c>
      <c r="G491" s="30" t="n">
        <v>275</v>
      </c>
      <c r="H491" s="36" t="n">
        <f aca="false">SUM($C491,$G491,$R$5,$R$6)</f>
        <v>2485.81</v>
      </c>
      <c r="I491" s="36" t="n">
        <f aca="false">SUM($C491,$G491,$S$5,$S$6)</f>
        <v>2891.13</v>
      </c>
      <c r="J491" s="36" t="n">
        <f aca="false">SUM($C491,$G491,$T$5,$T$6)</f>
        <v>3533.85</v>
      </c>
      <c r="K491" s="36" t="n">
        <f aca="false">SUM($C491,$G491,$U$5,$U$6)</f>
        <v>4952.16</v>
      </c>
      <c r="L491" s="31" t="n">
        <v>75.73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790</v>
      </c>
      <c r="B492" s="33" t="n">
        <v>3</v>
      </c>
      <c r="C492" s="34" t="n">
        <v>941.91</v>
      </c>
      <c r="D492" s="34" t="n">
        <v>105.4</v>
      </c>
      <c r="E492" s="34" t="n">
        <v>0</v>
      </c>
      <c r="F492" s="30" t="n">
        <v>968.6</v>
      </c>
      <c r="G492" s="30" t="n">
        <v>275</v>
      </c>
      <c r="H492" s="36" t="n">
        <f aca="false">SUM($C492,$G492,$R$5,$R$6)</f>
        <v>2474.93</v>
      </c>
      <c r="I492" s="36" t="n">
        <f aca="false">SUM($C492,$G492,$S$5,$S$6)</f>
        <v>2880.25</v>
      </c>
      <c r="J492" s="36" t="n">
        <f aca="false">SUM($C492,$G492,$T$5,$T$6)</f>
        <v>3522.97</v>
      </c>
      <c r="K492" s="36" t="n">
        <f aca="false">SUM($C492,$G492,$U$5,$U$6)</f>
        <v>4941.28</v>
      </c>
      <c r="L492" s="31" t="n">
        <v>105.4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790</v>
      </c>
      <c r="B493" s="33" t="n">
        <v>4</v>
      </c>
      <c r="C493" s="34" t="n">
        <v>8.21</v>
      </c>
      <c r="D493" s="34" t="n">
        <v>928.19</v>
      </c>
      <c r="E493" s="34" t="n">
        <v>0</v>
      </c>
      <c r="F493" s="30" t="n">
        <v>34.9</v>
      </c>
      <c r="G493" s="30" t="n">
        <v>275</v>
      </c>
      <c r="H493" s="36" t="n">
        <f aca="false">SUM($C493,$G493,$R$5,$R$6)</f>
        <v>1541.23</v>
      </c>
      <c r="I493" s="36" t="n">
        <f aca="false">SUM($C493,$G493,$S$5,$S$6)</f>
        <v>1946.55</v>
      </c>
      <c r="J493" s="36" t="n">
        <f aca="false">SUM($C493,$G493,$T$5,$T$6)</f>
        <v>2589.27</v>
      </c>
      <c r="K493" s="36" t="n">
        <f aca="false">SUM($C493,$G493,$U$5,$U$6)</f>
        <v>4007.58</v>
      </c>
      <c r="L493" s="31" t="n">
        <v>928.19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790</v>
      </c>
      <c r="B494" s="33" t="n">
        <v>5</v>
      </c>
      <c r="C494" s="34" t="n">
        <v>8.8</v>
      </c>
      <c r="D494" s="34" t="n">
        <v>907.34</v>
      </c>
      <c r="E494" s="34" t="n">
        <v>0</v>
      </c>
      <c r="F494" s="30" t="n">
        <v>35.49</v>
      </c>
      <c r="G494" s="30" t="n">
        <v>275</v>
      </c>
      <c r="H494" s="36" t="n">
        <f aca="false">SUM($C494,$G494,$R$5,$R$6)</f>
        <v>1541.82</v>
      </c>
      <c r="I494" s="36" t="n">
        <f aca="false">SUM($C494,$G494,$S$5,$S$6)</f>
        <v>1947.14</v>
      </c>
      <c r="J494" s="36" t="n">
        <f aca="false">SUM($C494,$G494,$T$5,$T$6)</f>
        <v>2589.86</v>
      </c>
      <c r="K494" s="36" t="n">
        <f aca="false">SUM($C494,$G494,$U$5,$U$6)</f>
        <v>4008.17</v>
      </c>
      <c r="L494" s="31" t="n">
        <v>907.34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790</v>
      </c>
      <c r="B495" s="33" t="n">
        <v>6</v>
      </c>
      <c r="C495" s="34" t="n">
        <v>8.62</v>
      </c>
      <c r="D495" s="34" t="n">
        <v>991</v>
      </c>
      <c r="E495" s="34" t="n">
        <v>0</v>
      </c>
      <c r="F495" s="30" t="n">
        <v>35.31</v>
      </c>
      <c r="G495" s="30" t="n">
        <v>275</v>
      </c>
      <c r="H495" s="36" t="n">
        <f aca="false">SUM($C495,$G495,$R$5,$R$6)</f>
        <v>1541.64</v>
      </c>
      <c r="I495" s="36" t="n">
        <f aca="false">SUM($C495,$G495,$S$5,$S$6)</f>
        <v>1946.96</v>
      </c>
      <c r="J495" s="36" t="n">
        <f aca="false">SUM($C495,$G495,$T$5,$T$6)</f>
        <v>2589.68</v>
      </c>
      <c r="K495" s="36" t="n">
        <f aca="false">SUM($C495,$G495,$U$5,$U$6)</f>
        <v>4007.99</v>
      </c>
      <c r="L495" s="31" t="n">
        <v>991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790</v>
      </c>
      <c r="B496" s="33" t="n">
        <v>7</v>
      </c>
      <c r="C496" s="34" t="n">
        <v>776.32</v>
      </c>
      <c r="D496" s="34" t="n">
        <v>514.33</v>
      </c>
      <c r="E496" s="34" t="n">
        <v>0</v>
      </c>
      <c r="F496" s="30" t="n">
        <v>803.01</v>
      </c>
      <c r="G496" s="30" t="n">
        <v>275</v>
      </c>
      <c r="H496" s="36" t="n">
        <f aca="false">SUM($C496,$G496,$R$5,$R$6)</f>
        <v>2309.34</v>
      </c>
      <c r="I496" s="36" t="n">
        <f aca="false">SUM($C496,$G496,$S$5,$S$6)</f>
        <v>2714.66</v>
      </c>
      <c r="J496" s="36" t="n">
        <f aca="false">SUM($C496,$G496,$T$5,$T$6)</f>
        <v>3357.38</v>
      </c>
      <c r="K496" s="36" t="n">
        <f aca="false">SUM($C496,$G496,$U$5,$U$6)</f>
        <v>4775.69</v>
      </c>
      <c r="L496" s="31" t="n">
        <v>514.33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790</v>
      </c>
      <c r="B497" s="33" t="n">
        <v>8</v>
      </c>
      <c r="C497" s="34" t="n">
        <v>1331.56</v>
      </c>
      <c r="D497" s="34" t="n">
        <v>183.42</v>
      </c>
      <c r="E497" s="34" t="n">
        <v>0</v>
      </c>
      <c r="F497" s="30" t="n">
        <v>1358.25</v>
      </c>
      <c r="G497" s="30" t="n">
        <v>275</v>
      </c>
      <c r="H497" s="36" t="n">
        <f aca="false">SUM($C497,$G497,$R$5,$R$6)</f>
        <v>2864.58</v>
      </c>
      <c r="I497" s="36" t="n">
        <f aca="false">SUM($C497,$G497,$S$5,$S$6)</f>
        <v>3269.9</v>
      </c>
      <c r="J497" s="36" t="n">
        <f aca="false">SUM($C497,$G497,$T$5,$T$6)</f>
        <v>3912.62</v>
      </c>
      <c r="K497" s="36" t="n">
        <f aca="false">SUM($C497,$G497,$U$5,$U$6)</f>
        <v>5330.93</v>
      </c>
      <c r="L497" s="31" t="n">
        <v>183.42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790</v>
      </c>
      <c r="B498" s="33" t="n">
        <v>9</v>
      </c>
      <c r="C498" s="34" t="n">
        <v>1399.01</v>
      </c>
      <c r="D498" s="34" t="n">
        <v>93.27</v>
      </c>
      <c r="E498" s="34" t="n">
        <v>0</v>
      </c>
      <c r="F498" s="30" t="n">
        <v>1425.7</v>
      </c>
      <c r="G498" s="30" t="n">
        <v>275</v>
      </c>
      <c r="H498" s="36" t="n">
        <f aca="false">SUM($C498,$G498,$R$5,$R$6)</f>
        <v>2932.03</v>
      </c>
      <c r="I498" s="36" t="n">
        <f aca="false">SUM($C498,$G498,$S$5,$S$6)</f>
        <v>3337.35</v>
      </c>
      <c r="J498" s="36" t="n">
        <f aca="false">SUM($C498,$G498,$T$5,$T$6)</f>
        <v>3980.07</v>
      </c>
      <c r="K498" s="36" t="n">
        <f aca="false">SUM($C498,$G498,$U$5,$U$6)</f>
        <v>5398.38</v>
      </c>
      <c r="L498" s="31" t="n">
        <v>93.27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790</v>
      </c>
      <c r="B499" s="33" t="n">
        <v>10</v>
      </c>
      <c r="C499" s="34" t="n">
        <v>1406.35</v>
      </c>
      <c r="D499" s="34" t="n">
        <v>54.69</v>
      </c>
      <c r="E499" s="34" t="n">
        <v>0</v>
      </c>
      <c r="F499" s="30" t="n">
        <v>1433.04</v>
      </c>
      <c r="G499" s="30" t="n">
        <v>275</v>
      </c>
      <c r="H499" s="36" t="n">
        <f aca="false">SUM($C499,$G499,$R$5,$R$6)</f>
        <v>2939.37</v>
      </c>
      <c r="I499" s="36" t="n">
        <f aca="false">SUM($C499,$G499,$S$5,$S$6)</f>
        <v>3344.69</v>
      </c>
      <c r="J499" s="36" t="n">
        <f aca="false">SUM($C499,$G499,$T$5,$T$6)</f>
        <v>3987.41</v>
      </c>
      <c r="K499" s="36" t="n">
        <f aca="false">SUM($C499,$G499,$U$5,$U$6)</f>
        <v>5405.72</v>
      </c>
      <c r="L499" s="31" t="n">
        <v>54.69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790</v>
      </c>
      <c r="B500" s="33" t="n">
        <v>11</v>
      </c>
      <c r="C500" s="34" t="n">
        <v>1413.31</v>
      </c>
      <c r="D500" s="34" t="n">
        <v>82.5</v>
      </c>
      <c r="E500" s="34" t="n">
        <v>0</v>
      </c>
      <c r="F500" s="30" t="n">
        <v>1440</v>
      </c>
      <c r="G500" s="30" t="n">
        <v>275</v>
      </c>
      <c r="H500" s="36" t="n">
        <f aca="false">SUM($C500,$G500,$R$5,$R$6)</f>
        <v>2946.33</v>
      </c>
      <c r="I500" s="36" t="n">
        <f aca="false">SUM($C500,$G500,$S$5,$S$6)</f>
        <v>3351.65</v>
      </c>
      <c r="J500" s="36" t="n">
        <f aca="false">SUM($C500,$G500,$T$5,$T$6)</f>
        <v>3994.37</v>
      </c>
      <c r="K500" s="36" t="n">
        <f aca="false">SUM($C500,$G500,$U$5,$U$6)</f>
        <v>5412.68</v>
      </c>
      <c r="L500" s="31" t="n">
        <v>82.5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790</v>
      </c>
      <c r="B501" s="33" t="n">
        <v>12</v>
      </c>
      <c r="C501" s="34" t="n">
        <v>1413.95</v>
      </c>
      <c r="D501" s="34" t="n">
        <v>5.48</v>
      </c>
      <c r="E501" s="34" t="n">
        <v>0</v>
      </c>
      <c r="F501" s="30" t="n">
        <v>1440.64</v>
      </c>
      <c r="G501" s="30" t="n">
        <v>275</v>
      </c>
      <c r="H501" s="36" t="n">
        <f aca="false">SUM($C501,$G501,$R$5,$R$6)</f>
        <v>2946.97</v>
      </c>
      <c r="I501" s="36" t="n">
        <f aca="false">SUM($C501,$G501,$S$5,$S$6)</f>
        <v>3352.29</v>
      </c>
      <c r="J501" s="36" t="n">
        <f aca="false">SUM($C501,$G501,$T$5,$T$6)</f>
        <v>3995.01</v>
      </c>
      <c r="K501" s="36" t="n">
        <f aca="false">SUM($C501,$G501,$U$5,$U$6)</f>
        <v>5413.32</v>
      </c>
      <c r="L501" s="31" t="n">
        <v>5.48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790</v>
      </c>
      <c r="B502" s="33" t="n">
        <v>13</v>
      </c>
      <c r="C502" s="34" t="n">
        <v>1416.38</v>
      </c>
      <c r="D502" s="34" t="n">
        <v>24.99</v>
      </c>
      <c r="E502" s="34" t="n">
        <v>0</v>
      </c>
      <c r="F502" s="30" t="n">
        <v>1443.07</v>
      </c>
      <c r="G502" s="30" t="n">
        <v>275</v>
      </c>
      <c r="H502" s="36" t="n">
        <f aca="false">SUM($C502,$G502,$R$5,$R$6)</f>
        <v>2949.4</v>
      </c>
      <c r="I502" s="36" t="n">
        <f aca="false">SUM($C502,$G502,$S$5,$S$6)</f>
        <v>3354.72</v>
      </c>
      <c r="J502" s="36" t="n">
        <f aca="false">SUM($C502,$G502,$T$5,$T$6)</f>
        <v>3997.44</v>
      </c>
      <c r="K502" s="36" t="n">
        <f aca="false">SUM($C502,$G502,$U$5,$U$6)</f>
        <v>5415.75</v>
      </c>
      <c r="L502" s="31" t="n">
        <v>24.99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790</v>
      </c>
      <c r="B503" s="33" t="n">
        <v>14</v>
      </c>
      <c r="C503" s="34" t="n">
        <v>1414.93</v>
      </c>
      <c r="D503" s="34" t="n">
        <v>8.84</v>
      </c>
      <c r="E503" s="34" t="n">
        <v>0</v>
      </c>
      <c r="F503" s="30" t="n">
        <v>1441.62</v>
      </c>
      <c r="G503" s="30" t="n">
        <v>275</v>
      </c>
      <c r="H503" s="36" t="n">
        <f aca="false">SUM($C503,$G503,$R$5,$R$6)</f>
        <v>2947.95</v>
      </c>
      <c r="I503" s="36" t="n">
        <f aca="false">SUM($C503,$G503,$S$5,$S$6)</f>
        <v>3353.27</v>
      </c>
      <c r="J503" s="36" t="n">
        <f aca="false">SUM($C503,$G503,$T$5,$T$6)</f>
        <v>3995.99</v>
      </c>
      <c r="K503" s="36" t="n">
        <f aca="false">SUM($C503,$G503,$U$5,$U$6)</f>
        <v>5414.3</v>
      </c>
      <c r="L503" s="31" t="n">
        <v>8.84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790</v>
      </c>
      <c r="B504" s="33" t="n">
        <v>15</v>
      </c>
      <c r="C504" s="34" t="n">
        <v>1419.12</v>
      </c>
      <c r="D504" s="34" t="n">
        <v>0</v>
      </c>
      <c r="E504" s="34" t="n">
        <v>32.06</v>
      </c>
      <c r="F504" s="30" t="n">
        <v>1445.81</v>
      </c>
      <c r="G504" s="30" t="n">
        <v>275</v>
      </c>
      <c r="H504" s="36" t="n">
        <f aca="false">SUM($C504,$G504,$R$5,$R$6)</f>
        <v>2952.14</v>
      </c>
      <c r="I504" s="36" t="n">
        <f aca="false">SUM($C504,$G504,$S$5,$S$6)</f>
        <v>3357.46</v>
      </c>
      <c r="J504" s="36" t="n">
        <f aca="false">SUM($C504,$G504,$T$5,$T$6)</f>
        <v>4000.18</v>
      </c>
      <c r="K504" s="36" t="n">
        <f aca="false">SUM($C504,$G504,$U$5,$U$6)</f>
        <v>5418.49</v>
      </c>
      <c r="L504" s="31" t="n">
        <v>0</v>
      </c>
      <c r="M504" s="53" t="n">
        <v>32.0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790</v>
      </c>
      <c r="B505" s="33" t="n">
        <v>16</v>
      </c>
      <c r="C505" s="34" t="n">
        <v>1421.89</v>
      </c>
      <c r="D505" s="34" t="n">
        <v>0</v>
      </c>
      <c r="E505" s="34" t="n">
        <v>80.48</v>
      </c>
      <c r="F505" s="30" t="n">
        <v>1448.58</v>
      </c>
      <c r="G505" s="30" t="n">
        <v>275</v>
      </c>
      <c r="H505" s="36" t="n">
        <f aca="false">SUM($C505,$G505,$R$5,$R$6)</f>
        <v>2954.91</v>
      </c>
      <c r="I505" s="36" t="n">
        <f aca="false">SUM($C505,$G505,$S$5,$S$6)</f>
        <v>3360.23</v>
      </c>
      <c r="J505" s="36" t="n">
        <f aca="false">SUM($C505,$G505,$T$5,$T$6)</f>
        <v>4002.95</v>
      </c>
      <c r="K505" s="36" t="n">
        <f aca="false">SUM($C505,$G505,$U$5,$U$6)</f>
        <v>5421.26</v>
      </c>
      <c r="L505" s="31" t="n">
        <v>0</v>
      </c>
      <c r="M505" s="53" t="n">
        <v>80.4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790</v>
      </c>
      <c r="B506" s="33" t="n">
        <v>17</v>
      </c>
      <c r="C506" s="34" t="n">
        <v>1380.49</v>
      </c>
      <c r="D506" s="34" t="n">
        <v>130.09</v>
      </c>
      <c r="E506" s="34" t="n">
        <v>0</v>
      </c>
      <c r="F506" s="30" t="n">
        <v>1407.18</v>
      </c>
      <c r="G506" s="30" t="n">
        <v>275</v>
      </c>
      <c r="H506" s="36" t="n">
        <f aca="false">SUM($C506,$G506,$R$5,$R$6)</f>
        <v>2913.51</v>
      </c>
      <c r="I506" s="36" t="n">
        <f aca="false">SUM($C506,$G506,$S$5,$S$6)</f>
        <v>3318.83</v>
      </c>
      <c r="J506" s="36" t="n">
        <f aca="false">SUM($C506,$G506,$T$5,$T$6)</f>
        <v>3961.55</v>
      </c>
      <c r="K506" s="36" t="n">
        <f aca="false">SUM($C506,$G506,$U$5,$U$6)</f>
        <v>5379.86</v>
      </c>
      <c r="L506" s="31" t="n">
        <v>130.09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790</v>
      </c>
      <c r="B507" s="33" t="n">
        <v>18</v>
      </c>
      <c r="C507" s="34" t="n">
        <v>1426.09</v>
      </c>
      <c r="D507" s="34" t="n">
        <v>208.45</v>
      </c>
      <c r="E507" s="34" t="n">
        <v>0</v>
      </c>
      <c r="F507" s="30" t="n">
        <v>1452.78</v>
      </c>
      <c r="G507" s="30" t="n">
        <v>275</v>
      </c>
      <c r="H507" s="36" t="n">
        <f aca="false">SUM($C507,$G507,$R$5,$R$6)</f>
        <v>2959.11</v>
      </c>
      <c r="I507" s="36" t="n">
        <f aca="false">SUM($C507,$G507,$S$5,$S$6)</f>
        <v>3364.43</v>
      </c>
      <c r="J507" s="36" t="n">
        <f aca="false">SUM($C507,$G507,$T$5,$T$6)</f>
        <v>4007.15</v>
      </c>
      <c r="K507" s="36" t="n">
        <f aca="false">SUM($C507,$G507,$U$5,$U$6)</f>
        <v>5425.46</v>
      </c>
      <c r="L507" s="31" t="n">
        <v>208.45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790</v>
      </c>
      <c r="B508" s="33" t="n">
        <v>19</v>
      </c>
      <c r="C508" s="34" t="n">
        <v>1500.14</v>
      </c>
      <c r="D508" s="34" t="n">
        <v>263.69</v>
      </c>
      <c r="E508" s="34" t="n">
        <v>0</v>
      </c>
      <c r="F508" s="30" t="n">
        <v>1526.83</v>
      </c>
      <c r="G508" s="30" t="n">
        <v>275</v>
      </c>
      <c r="H508" s="36" t="n">
        <f aca="false">SUM($C508,$G508,$R$5,$R$6)</f>
        <v>3033.16</v>
      </c>
      <c r="I508" s="36" t="n">
        <f aca="false">SUM($C508,$G508,$S$5,$S$6)</f>
        <v>3438.48</v>
      </c>
      <c r="J508" s="36" t="n">
        <f aca="false">SUM($C508,$G508,$T$5,$T$6)</f>
        <v>4081.2</v>
      </c>
      <c r="K508" s="36" t="n">
        <f aca="false">SUM($C508,$G508,$U$5,$U$6)</f>
        <v>5499.51</v>
      </c>
      <c r="L508" s="31" t="n">
        <v>263.69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790</v>
      </c>
      <c r="B509" s="33" t="n">
        <v>20</v>
      </c>
      <c r="C509" s="34" t="n">
        <v>1464.25</v>
      </c>
      <c r="D509" s="34" t="n">
        <v>0</v>
      </c>
      <c r="E509" s="34" t="n">
        <v>27.42</v>
      </c>
      <c r="F509" s="30" t="n">
        <v>1490.94</v>
      </c>
      <c r="G509" s="30" t="n">
        <v>275</v>
      </c>
      <c r="H509" s="36" t="n">
        <f aca="false">SUM($C509,$G509,$R$5,$R$6)</f>
        <v>2997.27</v>
      </c>
      <c r="I509" s="36" t="n">
        <f aca="false">SUM($C509,$G509,$S$5,$S$6)</f>
        <v>3402.59</v>
      </c>
      <c r="J509" s="36" t="n">
        <f aca="false">SUM($C509,$G509,$T$5,$T$6)</f>
        <v>4045.31</v>
      </c>
      <c r="K509" s="36" t="n">
        <f aca="false">SUM($C509,$G509,$U$5,$U$6)</f>
        <v>5463.62</v>
      </c>
      <c r="L509" s="31" t="n">
        <v>0</v>
      </c>
      <c r="M509" s="53" t="n">
        <v>27.4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790</v>
      </c>
      <c r="B510" s="33" t="n">
        <v>21</v>
      </c>
      <c r="C510" s="34" t="n">
        <v>1432.94</v>
      </c>
      <c r="D510" s="34" t="n">
        <v>0</v>
      </c>
      <c r="E510" s="34" t="n">
        <v>103.41</v>
      </c>
      <c r="F510" s="30" t="n">
        <v>1459.63</v>
      </c>
      <c r="G510" s="30" t="n">
        <v>275</v>
      </c>
      <c r="H510" s="36" t="n">
        <f aca="false">SUM($C510,$G510,$R$5,$R$6)</f>
        <v>2965.96</v>
      </c>
      <c r="I510" s="36" t="n">
        <f aca="false">SUM($C510,$G510,$S$5,$S$6)</f>
        <v>3371.28</v>
      </c>
      <c r="J510" s="36" t="n">
        <f aca="false">SUM($C510,$G510,$T$5,$T$6)</f>
        <v>4014</v>
      </c>
      <c r="K510" s="36" t="n">
        <f aca="false">SUM($C510,$G510,$U$5,$U$6)</f>
        <v>5432.31</v>
      </c>
      <c r="L510" s="31" t="n">
        <v>0</v>
      </c>
      <c r="M510" s="53" t="n">
        <v>103.4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790</v>
      </c>
      <c r="B511" s="33" t="n">
        <v>22</v>
      </c>
      <c r="C511" s="34" t="n">
        <v>1413.44</v>
      </c>
      <c r="D511" s="34" t="n">
        <v>0</v>
      </c>
      <c r="E511" s="34" t="n">
        <v>259.44</v>
      </c>
      <c r="F511" s="30" t="n">
        <v>1440.13</v>
      </c>
      <c r="G511" s="30" t="n">
        <v>275</v>
      </c>
      <c r="H511" s="36" t="n">
        <f aca="false">SUM($C511,$G511,$R$5,$R$6)</f>
        <v>2946.46</v>
      </c>
      <c r="I511" s="36" t="n">
        <f aca="false">SUM($C511,$G511,$S$5,$S$6)</f>
        <v>3351.78</v>
      </c>
      <c r="J511" s="36" t="n">
        <f aca="false">SUM($C511,$G511,$T$5,$T$6)</f>
        <v>3994.5</v>
      </c>
      <c r="K511" s="36" t="n">
        <f aca="false">SUM($C511,$G511,$U$5,$U$6)</f>
        <v>5412.81</v>
      </c>
      <c r="L511" s="31" t="n">
        <v>0</v>
      </c>
      <c r="M511" s="53" t="n">
        <v>259.4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790</v>
      </c>
      <c r="B512" s="33" t="n">
        <v>23</v>
      </c>
      <c r="C512" s="34" t="n">
        <v>1158.8</v>
      </c>
      <c r="D512" s="34" t="n">
        <v>0</v>
      </c>
      <c r="E512" s="34" t="n">
        <v>296.87</v>
      </c>
      <c r="F512" s="30" t="n">
        <v>1185.49</v>
      </c>
      <c r="G512" s="30" t="n">
        <v>275</v>
      </c>
      <c r="H512" s="36" t="n">
        <f aca="false">SUM($C512,$G512,$R$5,$R$6)</f>
        <v>2691.82</v>
      </c>
      <c r="I512" s="36" t="n">
        <f aca="false">SUM($C512,$G512,$S$5,$S$6)</f>
        <v>3097.14</v>
      </c>
      <c r="J512" s="36" t="n">
        <f aca="false">SUM($C512,$G512,$T$5,$T$6)</f>
        <v>3739.86</v>
      </c>
      <c r="K512" s="36" t="n">
        <f aca="false">SUM($C512,$G512,$U$5,$U$6)</f>
        <v>5158.17</v>
      </c>
      <c r="L512" s="31" t="n">
        <v>0</v>
      </c>
      <c r="M512" s="53" t="n">
        <v>296.8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791</v>
      </c>
      <c r="B513" s="33" t="n">
        <v>0</v>
      </c>
      <c r="C513" s="34" t="n">
        <v>813.39</v>
      </c>
      <c r="D513" s="34" t="n">
        <v>0</v>
      </c>
      <c r="E513" s="34" t="n">
        <v>36.49</v>
      </c>
      <c r="F513" s="30" t="n">
        <v>840.08</v>
      </c>
      <c r="G513" s="30" t="n">
        <v>275</v>
      </c>
      <c r="H513" s="36" t="n">
        <f aca="false">SUM($C513,$G513,$R$5,$R$6)</f>
        <v>2346.41</v>
      </c>
      <c r="I513" s="36" t="n">
        <f aca="false">SUM($C513,$G513,$S$5,$S$6)</f>
        <v>2751.73</v>
      </c>
      <c r="J513" s="36" t="n">
        <f aca="false">SUM($C513,$G513,$T$5,$T$6)</f>
        <v>3394.45</v>
      </c>
      <c r="K513" s="36" t="n">
        <f aca="false">SUM($C513,$G513,$U$5,$U$6)</f>
        <v>4812.76</v>
      </c>
      <c r="L513" s="31" t="n">
        <v>0</v>
      </c>
      <c r="M513" s="53" t="n">
        <v>36.4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791</v>
      </c>
      <c r="B514" s="33" t="n">
        <v>1</v>
      </c>
      <c r="C514" s="34" t="n">
        <v>886.6</v>
      </c>
      <c r="D514" s="34" t="n">
        <v>41.53</v>
      </c>
      <c r="E514" s="34" t="n">
        <v>0</v>
      </c>
      <c r="F514" s="30" t="n">
        <v>913.29</v>
      </c>
      <c r="G514" s="30" t="n">
        <v>275</v>
      </c>
      <c r="H514" s="36" t="n">
        <f aca="false">SUM($C514,$G514,$R$5,$R$6)</f>
        <v>2419.62</v>
      </c>
      <c r="I514" s="36" t="n">
        <f aca="false">SUM($C514,$G514,$S$5,$S$6)</f>
        <v>2824.94</v>
      </c>
      <c r="J514" s="36" t="n">
        <f aca="false">SUM($C514,$G514,$T$5,$T$6)</f>
        <v>3467.66</v>
      </c>
      <c r="K514" s="36" t="n">
        <f aca="false">SUM($C514,$G514,$U$5,$U$6)</f>
        <v>4885.97</v>
      </c>
      <c r="L514" s="31" t="n">
        <v>41.53</v>
      </c>
      <c r="M514" s="53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791</v>
      </c>
      <c r="B515" s="33" t="n">
        <v>2</v>
      </c>
      <c r="C515" s="34" t="n">
        <v>816.78</v>
      </c>
      <c r="D515" s="34" t="n">
        <v>0</v>
      </c>
      <c r="E515" s="34" t="n">
        <v>11.05</v>
      </c>
      <c r="F515" s="30" t="n">
        <v>843.47</v>
      </c>
      <c r="G515" s="30" t="n">
        <v>275</v>
      </c>
      <c r="H515" s="36" t="n">
        <f aca="false">SUM($C515,$G515,$R$5,$R$6)</f>
        <v>2349.8</v>
      </c>
      <c r="I515" s="36" t="n">
        <f aca="false">SUM($C515,$G515,$S$5,$S$6)</f>
        <v>2755.12</v>
      </c>
      <c r="J515" s="36" t="n">
        <f aca="false">SUM($C515,$G515,$T$5,$T$6)</f>
        <v>3397.84</v>
      </c>
      <c r="K515" s="36" t="n">
        <f aca="false">SUM($C515,$G515,$U$5,$U$6)</f>
        <v>4816.15</v>
      </c>
      <c r="L515" s="31" t="n">
        <v>0</v>
      </c>
      <c r="M515" s="53" t="n">
        <v>11.0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791</v>
      </c>
      <c r="B516" s="33" t="n">
        <v>3</v>
      </c>
      <c r="C516" s="34" t="n">
        <v>813.71</v>
      </c>
      <c r="D516" s="34" t="n">
        <v>0</v>
      </c>
      <c r="E516" s="34" t="n">
        <v>5.49</v>
      </c>
      <c r="F516" s="30" t="n">
        <v>840.4</v>
      </c>
      <c r="G516" s="30" t="n">
        <v>275</v>
      </c>
      <c r="H516" s="36" t="n">
        <f aca="false">SUM($C516,$G516,$R$5,$R$6)</f>
        <v>2346.73</v>
      </c>
      <c r="I516" s="36" t="n">
        <f aca="false">SUM($C516,$G516,$S$5,$S$6)</f>
        <v>2752.05</v>
      </c>
      <c r="J516" s="36" t="n">
        <f aca="false">SUM($C516,$G516,$T$5,$T$6)</f>
        <v>3394.77</v>
      </c>
      <c r="K516" s="36" t="n">
        <f aca="false">SUM($C516,$G516,$U$5,$U$6)</f>
        <v>4813.08</v>
      </c>
      <c r="L516" s="31" t="n">
        <v>0</v>
      </c>
      <c r="M516" s="53" t="n">
        <v>5.4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791</v>
      </c>
      <c r="B517" s="33" t="n">
        <v>4</v>
      </c>
      <c r="C517" s="34" t="n">
        <v>814.27</v>
      </c>
      <c r="D517" s="34" t="n">
        <v>93.54</v>
      </c>
      <c r="E517" s="34" t="n">
        <v>0</v>
      </c>
      <c r="F517" s="30" t="n">
        <v>840.96</v>
      </c>
      <c r="G517" s="30" t="n">
        <v>275</v>
      </c>
      <c r="H517" s="36" t="n">
        <f aca="false">SUM($C517,$G517,$R$5,$R$6)</f>
        <v>2347.29</v>
      </c>
      <c r="I517" s="36" t="n">
        <f aca="false">SUM($C517,$G517,$S$5,$S$6)</f>
        <v>2752.61</v>
      </c>
      <c r="J517" s="36" t="n">
        <f aca="false">SUM($C517,$G517,$T$5,$T$6)</f>
        <v>3395.33</v>
      </c>
      <c r="K517" s="36" t="n">
        <f aca="false">SUM($C517,$G517,$U$5,$U$6)</f>
        <v>4813.64</v>
      </c>
      <c r="L517" s="31" t="n">
        <v>93.54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791</v>
      </c>
      <c r="B518" s="33" t="n">
        <v>5</v>
      </c>
      <c r="C518" s="34" t="n">
        <v>805.24</v>
      </c>
      <c r="D518" s="34" t="n">
        <v>72.93</v>
      </c>
      <c r="E518" s="34" t="n">
        <v>0</v>
      </c>
      <c r="F518" s="30" t="n">
        <v>831.93</v>
      </c>
      <c r="G518" s="30" t="n">
        <v>275</v>
      </c>
      <c r="H518" s="36" t="n">
        <f aca="false">SUM($C518,$G518,$R$5,$R$6)</f>
        <v>2338.26</v>
      </c>
      <c r="I518" s="36" t="n">
        <f aca="false">SUM($C518,$G518,$S$5,$S$6)</f>
        <v>2743.58</v>
      </c>
      <c r="J518" s="36" t="n">
        <f aca="false">SUM($C518,$G518,$T$5,$T$6)</f>
        <v>3386.3</v>
      </c>
      <c r="K518" s="36" t="n">
        <f aca="false">SUM($C518,$G518,$U$5,$U$6)</f>
        <v>4804.61</v>
      </c>
      <c r="L518" s="31" t="n">
        <v>72.93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791</v>
      </c>
      <c r="B519" s="33" t="n">
        <v>6</v>
      </c>
      <c r="C519" s="34" t="n">
        <v>789.68</v>
      </c>
      <c r="D519" s="34" t="n">
        <v>82.04</v>
      </c>
      <c r="E519" s="34" t="n">
        <v>0</v>
      </c>
      <c r="F519" s="30" t="n">
        <v>816.37</v>
      </c>
      <c r="G519" s="30" t="n">
        <v>275</v>
      </c>
      <c r="H519" s="36" t="n">
        <f aca="false">SUM($C519,$G519,$R$5,$R$6)</f>
        <v>2322.7</v>
      </c>
      <c r="I519" s="36" t="n">
        <f aca="false">SUM($C519,$G519,$S$5,$S$6)</f>
        <v>2728.02</v>
      </c>
      <c r="J519" s="36" t="n">
        <f aca="false">SUM($C519,$G519,$T$5,$T$6)</f>
        <v>3370.74</v>
      </c>
      <c r="K519" s="36" t="n">
        <f aca="false">SUM($C519,$G519,$U$5,$U$6)</f>
        <v>4789.05</v>
      </c>
      <c r="L519" s="31" t="n">
        <v>82.04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791</v>
      </c>
      <c r="B520" s="33" t="n">
        <v>7</v>
      </c>
      <c r="C520" s="34" t="n">
        <v>869.5</v>
      </c>
      <c r="D520" s="34" t="n">
        <v>23.3</v>
      </c>
      <c r="E520" s="34" t="n">
        <v>0</v>
      </c>
      <c r="F520" s="30" t="n">
        <v>896.19</v>
      </c>
      <c r="G520" s="30" t="n">
        <v>275</v>
      </c>
      <c r="H520" s="36" t="n">
        <f aca="false">SUM($C520,$G520,$R$5,$R$6)</f>
        <v>2402.52</v>
      </c>
      <c r="I520" s="36" t="n">
        <f aca="false">SUM($C520,$G520,$S$5,$S$6)</f>
        <v>2807.84</v>
      </c>
      <c r="J520" s="36" t="n">
        <f aca="false">SUM($C520,$G520,$T$5,$T$6)</f>
        <v>3450.56</v>
      </c>
      <c r="K520" s="36" t="n">
        <f aca="false">SUM($C520,$G520,$U$5,$U$6)</f>
        <v>4868.87</v>
      </c>
      <c r="L520" s="31" t="n">
        <v>23.3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791</v>
      </c>
      <c r="B521" s="33" t="n">
        <v>8</v>
      </c>
      <c r="C521" s="34" t="n">
        <v>1232.81</v>
      </c>
      <c r="D521" s="34" t="n">
        <v>142.76</v>
      </c>
      <c r="E521" s="34" t="n">
        <v>0</v>
      </c>
      <c r="F521" s="30" t="n">
        <v>1259.5</v>
      </c>
      <c r="G521" s="30" t="n">
        <v>275</v>
      </c>
      <c r="H521" s="36" t="n">
        <f aca="false">SUM($C521,$G521,$R$5,$R$6)</f>
        <v>2765.83</v>
      </c>
      <c r="I521" s="36" t="n">
        <f aca="false">SUM($C521,$G521,$S$5,$S$6)</f>
        <v>3171.15</v>
      </c>
      <c r="J521" s="36" t="n">
        <f aca="false">SUM($C521,$G521,$T$5,$T$6)</f>
        <v>3813.87</v>
      </c>
      <c r="K521" s="36" t="n">
        <f aca="false">SUM($C521,$G521,$U$5,$U$6)</f>
        <v>5232.18</v>
      </c>
      <c r="L521" s="31" t="n">
        <v>142.76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791</v>
      </c>
      <c r="B522" s="33" t="n">
        <v>9</v>
      </c>
      <c r="C522" s="34" t="n">
        <v>1395.48</v>
      </c>
      <c r="D522" s="34" t="n">
        <v>131.53</v>
      </c>
      <c r="E522" s="34" t="n">
        <v>0</v>
      </c>
      <c r="F522" s="30" t="n">
        <v>1422.17</v>
      </c>
      <c r="G522" s="30" t="n">
        <v>275</v>
      </c>
      <c r="H522" s="36" t="n">
        <f aca="false">SUM($C522,$G522,$R$5,$R$6)</f>
        <v>2928.5</v>
      </c>
      <c r="I522" s="36" t="n">
        <f aca="false">SUM($C522,$G522,$S$5,$S$6)</f>
        <v>3333.82</v>
      </c>
      <c r="J522" s="36" t="n">
        <f aca="false">SUM($C522,$G522,$T$5,$T$6)</f>
        <v>3976.54</v>
      </c>
      <c r="K522" s="36" t="n">
        <f aca="false">SUM($C522,$G522,$U$5,$U$6)</f>
        <v>5394.85</v>
      </c>
      <c r="L522" s="31" t="n">
        <v>131.53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791</v>
      </c>
      <c r="B523" s="33" t="n">
        <v>10</v>
      </c>
      <c r="C523" s="34" t="n">
        <v>1414</v>
      </c>
      <c r="D523" s="34" t="n">
        <v>124.43</v>
      </c>
      <c r="E523" s="34" t="n">
        <v>0</v>
      </c>
      <c r="F523" s="30" t="n">
        <v>1440.69</v>
      </c>
      <c r="G523" s="30" t="n">
        <v>275</v>
      </c>
      <c r="H523" s="36" t="n">
        <f aca="false">SUM($C523,$G523,$R$5,$R$6)</f>
        <v>2947.02</v>
      </c>
      <c r="I523" s="36" t="n">
        <f aca="false">SUM($C523,$G523,$S$5,$S$6)</f>
        <v>3352.34</v>
      </c>
      <c r="J523" s="36" t="n">
        <f aca="false">SUM($C523,$G523,$T$5,$T$6)</f>
        <v>3995.06</v>
      </c>
      <c r="K523" s="36" t="n">
        <f aca="false">SUM($C523,$G523,$U$5,$U$6)</f>
        <v>5413.37</v>
      </c>
      <c r="L523" s="31" t="n">
        <v>124.43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791</v>
      </c>
      <c r="B524" s="33" t="n">
        <v>11</v>
      </c>
      <c r="C524" s="34" t="n">
        <v>1427.84</v>
      </c>
      <c r="D524" s="34" t="n">
        <v>133.72</v>
      </c>
      <c r="E524" s="34" t="n">
        <v>0</v>
      </c>
      <c r="F524" s="30" t="n">
        <v>1454.53</v>
      </c>
      <c r="G524" s="30" t="n">
        <v>275</v>
      </c>
      <c r="H524" s="36" t="n">
        <f aca="false">SUM($C524,$G524,$R$5,$R$6)</f>
        <v>2960.86</v>
      </c>
      <c r="I524" s="36" t="n">
        <f aca="false">SUM($C524,$G524,$S$5,$S$6)</f>
        <v>3366.18</v>
      </c>
      <c r="J524" s="36" t="n">
        <f aca="false">SUM($C524,$G524,$T$5,$T$6)</f>
        <v>4008.9</v>
      </c>
      <c r="K524" s="36" t="n">
        <f aca="false">SUM($C524,$G524,$U$5,$U$6)</f>
        <v>5427.21</v>
      </c>
      <c r="L524" s="31" t="n">
        <v>133.72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791</v>
      </c>
      <c r="B525" s="33" t="n">
        <v>12</v>
      </c>
      <c r="C525" s="34" t="n">
        <v>1417.13</v>
      </c>
      <c r="D525" s="34" t="n">
        <v>207.38</v>
      </c>
      <c r="E525" s="34" t="n">
        <v>0</v>
      </c>
      <c r="F525" s="30" t="n">
        <v>1443.82</v>
      </c>
      <c r="G525" s="30" t="n">
        <v>275</v>
      </c>
      <c r="H525" s="36" t="n">
        <f aca="false">SUM($C525,$G525,$R$5,$R$6)</f>
        <v>2950.15</v>
      </c>
      <c r="I525" s="36" t="n">
        <f aca="false">SUM($C525,$G525,$S$5,$S$6)</f>
        <v>3355.47</v>
      </c>
      <c r="J525" s="36" t="n">
        <f aca="false">SUM($C525,$G525,$T$5,$T$6)</f>
        <v>3998.19</v>
      </c>
      <c r="K525" s="36" t="n">
        <f aca="false">SUM($C525,$G525,$U$5,$U$6)</f>
        <v>5416.5</v>
      </c>
      <c r="L525" s="31" t="n">
        <v>207.38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791</v>
      </c>
      <c r="B526" s="33" t="n">
        <v>13</v>
      </c>
      <c r="C526" s="34" t="n">
        <v>1417.67</v>
      </c>
      <c r="D526" s="34" t="n">
        <v>218.8</v>
      </c>
      <c r="E526" s="34" t="n">
        <v>0</v>
      </c>
      <c r="F526" s="30" t="n">
        <v>1444.36</v>
      </c>
      <c r="G526" s="30" t="n">
        <v>275</v>
      </c>
      <c r="H526" s="36" t="n">
        <f aca="false">SUM($C526,$G526,$R$5,$R$6)</f>
        <v>2950.69</v>
      </c>
      <c r="I526" s="36" t="n">
        <f aca="false">SUM($C526,$G526,$S$5,$S$6)</f>
        <v>3356.01</v>
      </c>
      <c r="J526" s="36" t="n">
        <f aca="false">SUM($C526,$G526,$T$5,$T$6)</f>
        <v>3998.73</v>
      </c>
      <c r="K526" s="36" t="n">
        <f aca="false">SUM($C526,$G526,$U$5,$U$6)</f>
        <v>5417.04</v>
      </c>
      <c r="L526" s="31" t="n">
        <v>218.8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791</v>
      </c>
      <c r="B527" s="33" t="n">
        <v>14</v>
      </c>
      <c r="C527" s="34" t="n">
        <v>1414.05</v>
      </c>
      <c r="D527" s="34" t="n">
        <v>221.13</v>
      </c>
      <c r="E527" s="34" t="n">
        <v>0</v>
      </c>
      <c r="F527" s="30" t="n">
        <v>1440.74</v>
      </c>
      <c r="G527" s="30" t="n">
        <v>275</v>
      </c>
      <c r="H527" s="36" t="n">
        <f aca="false">SUM($C527,$G527,$R$5,$R$6)</f>
        <v>2947.07</v>
      </c>
      <c r="I527" s="36" t="n">
        <f aca="false">SUM($C527,$G527,$S$5,$S$6)</f>
        <v>3352.39</v>
      </c>
      <c r="J527" s="36" t="n">
        <f aca="false">SUM($C527,$G527,$T$5,$T$6)</f>
        <v>3995.11</v>
      </c>
      <c r="K527" s="36" t="n">
        <f aca="false">SUM($C527,$G527,$U$5,$U$6)</f>
        <v>5413.42</v>
      </c>
      <c r="L527" s="31" t="n">
        <v>221.13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791</v>
      </c>
      <c r="B528" s="33" t="n">
        <v>15</v>
      </c>
      <c r="C528" s="34" t="n">
        <v>1419.37</v>
      </c>
      <c r="D528" s="34" t="n">
        <v>216.93</v>
      </c>
      <c r="E528" s="34" t="n">
        <v>0</v>
      </c>
      <c r="F528" s="30" t="n">
        <v>1446.06</v>
      </c>
      <c r="G528" s="30" t="n">
        <v>275</v>
      </c>
      <c r="H528" s="36" t="n">
        <f aca="false">SUM($C528,$G528,$R$5,$R$6)</f>
        <v>2952.39</v>
      </c>
      <c r="I528" s="36" t="n">
        <f aca="false">SUM($C528,$G528,$S$5,$S$6)</f>
        <v>3357.71</v>
      </c>
      <c r="J528" s="36" t="n">
        <f aca="false">SUM($C528,$G528,$T$5,$T$6)</f>
        <v>4000.43</v>
      </c>
      <c r="K528" s="36" t="n">
        <f aca="false">SUM($C528,$G528,$U$5,$U$6)</f>
        <v>5418.74</v>
      </c>
      <c r="L528" s="31" t="n">
        <v>216.93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791</v>
      </c>
      <c r="B529" s="33" t="n">
        <v>16</v>
      </c>
      <c r="C529" s="34" t="n">
        <v>1412.46</v>
      </c>
      <c r="D529" s="34" t="n">
        <v>233.07</v>
      </c>
      <c r="E529" s="34" t="n">
        <v>0</v>
      </c>
      <c r="F529" s="30" t="n">
        <v>1439.15</v>
      </c>
      <c r="G529" s="30" t="n">
        <v>275</v>
      </c>
      <c r="H529" s="36" t="n">
        <f aca="false">SUM($C529,$G529,$R$5,$R$6)</f>
        <v>2945.48</v>
      </c>
      <c r="I529" s="36" t="n">
        <f aca="false">SUM($C529,$G529,$S$5,$S$6)</f>
        <v>3350.8</v>
      </c>
      <c r="J529" s="36" t="n">
        <f aca="false">SUM($C529,$G529,$T$5,$T$6)</f>
        <v>3993.52</v>
      </c>
      <c r="K529" s="36" t="n">
        <f aca="false">SUM($C529,$G529,$U$5,$U$6)</f>
        <v>5411.83</v>
      </c>
      <c r="L529" s="31" t="n">
        <v>233.07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791</v>
      </c>
      <c r="B530" s="33" t="n">
        <v>17</v>
      </c>
      <c r="C530" s="34" t="n">
        <v>1399.78</v>
      </c>
      <c r="D530" s="34" t="n">
        <v>215.84</v>
      </c>
      <c r="E530" s="34" t="n">
        <v>0</v>
      </c>
      <c r="F530" s="30" t="n">
        <v>1426.47</v>
      </c>
      <c r="G530" s="30" t="n">
        <v>275</v>
      </c>
      <c r="H530" s="36" t="n">
        <f aca="false">SUM($C530,$G530,$R$5,$R$6)</f>
        <v>2932.8</v>
      </c>
      <c r="I530" s="36" t="n">
        <f aca="false">SUM($C530,$G530,$S$5,$S$6)</f>
        <v>3338.12</v>
      </c>
      <c r="J530" s="36" t="n">
        <f aca="false">SUM($C530,$G530,$T$5,$T$6)</f>
        <v>3980.84</v>
      </c>
      <c r="K530" s="36" t="n">
        <f aca="false">SUM($C530,$G530,$U$5,$U$6)</f>
        <v>5399.15</v>
      </c>
      <c r="L530" s="31" t="n">
        <v>215.84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791</v>
      </c>
      <c r="B531" s="33" t="n">
        <v>18</v>
      </c>
      <c r="C531" s="34" t="n">
        <v>1392.29</v>
      </c>
      <c r="D531" s="34" t="n">
        <v>386.5</v>
      </c>
      <c r="E531" s="34" t="n">
        <v>0</v>
      </c>
      <c r="F531" s="30" t="n">
        <v>1418.98</v>
      </c>
      <c r="G531" s="30" t="n">
        <v>275</v>
      </c>
      <c r="H531" s="36" t="n">
        <f aca="false">SUM($C531,$G531,$R$5,$R$6)</f>
        <v>2925.31</v>
      </c>
      <c r="I531" s="36" t="n">
        <f aca="false">SUM($C531,$G531,$S$5,$S$6)</f>
        <v>3330.63</v>
      </c>
      <c r="J531" s="36" t="n">
        <f aca="false">SUM($C531,$G531,$T$5,$T$6)</f>
        <v>3973.35</v>
      </c>
      <c r="K531" s="36" t="n">
        <f aca="false">SUM($C531,$G531,$U$5,$U$6)</f>
        <v>5391.66</v>
      </c>
      <c r="L531" s="31" t="n">
        <v>386.5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791</v>
      </c>
      <c r="B532" s="33" t="n">
        <v>19</v>
      </c>
      <c r="C532" s="34" t="n">
        <v>1538.47</v>
      </c>
      <c r="D532" s="34" t="n">
        <v>204.77</v>
      </c>
      <c r="E532" s="34" t="n">
        <v>0</v>
      </c>
      <c r="F532" s="30" t="n">
        <v>1565.16</v>
      </c>
      <c r="G532" s="30" t="n">
        <v>275</v>
      </c>
      <c r="H532" s="36" t="n">
        <f aca="false">SUM($C532,$G532,$R$5,$R$6)</f>
        <v>3071.49</v>
      </c>
      <c r="I532" s="36" t="n">
        <f aca="false">SUM($C532,$G532,$S$5,$S$6)</f>
        <v>3476.81</v>
      </c>
      <c r="J532" s="36" t="n">
        <f aca="false">SUM($C532,$G532,$T$5,$T$6)</f>
        <v>4119.53</v>
      </c>
      <c r="K532" s="36" t="n">
        <f aca="false">SUM($C532,$G532,$U$5,$U$6)</f>
        <v>5537.84</v>
      </c>
      <c r="L532" s="31" t="n">
        <v>204.77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791</v>
      </c>
      <c r="B533" s="33" t="n">
        <v>20</v>
      </c>
      <c r="C533" s="34" t="n">
        <v>1559.36</v>
      </c>
      <c r="D533" s="34" t="n">
        <v>93.21</v>
      </c>
      <c r="E533" s="34" t="n">
        <v>0</v>
      </c>
      <c r="F533" s="30" t="n">
        <v>1586.05</v>
      </c>
      <c r="G533" s="30" t="n">
        <v>275</v>
      </c>
      <c r="H533" s="36" t="n">
        <f aca="false">SUM($C533,$G533,$R$5,$R$6)</f>
        <v>3092.38</v>
      </c>
      <c r="I533" s="36" t="n">
        <f aca="false">SUM($C533,$G533,$S$5,$S$6)</f>
        <v>3497.7</v>
      </c>
      <c r="J533" s="36" t="n">
        <f aca="false">SUM($C533,$G533,$T$5,$T$6)</f>
        <v>4140.42</v>
      </c>
      <c r="K533" s="36" t="n">
        <f aca="false">SUM($C533,$G533,$U$5,$U$6)</f>
        <v>5558.73</v>
      </c>
      <c r="L533" s="31" t="n">
        <v>93.21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791</v>
      </c>
      <c r="B534" s="33" t="n">
        <v>21</v>
      </c>
      <c r="C534" s="34" t="n">
        <v>1441.58</v>
      </c>
      <c r="D534" s="34" t="n">
        <v>48.31</v>
      </c>
      <c r="E534" s="34" t="n">
        <v>0</v>
      </c>
      <c r="F534" s="30" t="n">
        <v>1468.27</v>
      </c>
      <c r="G534" s="30" t="n">
        <v>275</v>
      </c>
      <c r="H534" s="36" t="n">
        <f aca="false">SUM($C534,$G534,$R$5,$R$6)</f>
        <v>2974.6</v>
      </c>
      <c r="I534" s="36" t="n">
        <f aca="false">SUM($C534,$G534,$S$5,$S$6)</f>
        <v>3379.92</v>
      </c>
      <c r="J534" s="36" t="n">
        <f aca="false">SUM($C534,$G534,$T$5,$T$6)</f>
        <v>4022.64</v>
      </c>
      <c r="K534" s="36" t="n">
        <f aca="false">SUM($C534,$G534,$U$5,$U$6)</f>
        <v>5440.95</v>
      </c>
      <c r="L534" s="31" t="n">
        <v>48.31</v>
      </c>
      <c r="M534" s="5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791</v>
      </c>
      <c r="B535" s="33" t="n">
        <v>22</v>
      </c>
      <c r="C535" s="34" t="n">
        <v>1400.69</v>
      </c>
      <c r="D535" s="34" t="n">
        <v>0</v>
      </c>
      <c r="E535" s="34" t="n">
        <v>106.33</v>
      </c>
      <c r="F535" s="30" t="n">
        <v>1427.38</v>
      </c>
      <c r="G535" s="30" t="n">
        <v>275</v>
      </c>
      <c r="H535" s="36" t="n">
        <f aca="false">SUM($C535,$G535,$R$5,$R$6)</f>
        <v>2933.71</v>
      </c>
      <c r="I535" s="36" t="n">
        <f aca="false">SUM($C535,$G535,$S$5,$S$6)</f>
        <v>3339.03</v>
      </c>
      <c r="J535" s="36" t="n">
        <f aca="false">SUM($C535,$G535,$T$5,$T$6)</f>
        <v>3981.75</v>
      </c>
      <c r="K535" s="36" t="n">
        <f aca="false">SUM($C535,$G535,$U$5,$U$6)</f>
        <v>5400.06</v>
      </c>
      <c r="L535" s="31" t="n">
        <v>0</v>
      </c>
      <c r="M535" s="53" t="n">
        <v>106.3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791</v>
      </c>
      <c r="B536" s="33" t="n">
        <v>23</v>
      </c>
      <c r="C536" s="34" t="n">
        <v>1049.53</v>
      </c>
      <c r="D536" s="34" t="n">
        <v>116.02</v>
      </c>
      <c r="E536" s="34" t="n">
        <v>0</v>
      </c>
      <c r="F536" s="30" t="n">
        <v>1076.22</v>
      </c>
      <c r="G536" s="30" t="n">
        <v>275</v>
      </c>
      <c r="H536" s="36" t="n">
        <f aca="false">SUM($C536,$G536,$R$5,$R$6)</f>
        <v>2582.55</v>
      </c>
      <c r="I536" s="36" t="n">
        <f aca="false">SUM($C536,$G536,$S$5,$S$6)</f>
        <v>2987.87</v>
      </c>
      <c r="J536" s="36" t="n">
        <f aca="false">SUM($C536,$G536,$T$5,$T$6)</f>
        <v>3630.59</v>
      </c>
      <c r="K536" s="36" t="n">
        <f aca="false">SUM($C536,$G536,$U$5,$U$6)</f>
        <v>5048.9</v>
      </c>
      <c r="L536" s="31" t="n">
        <v>116.02</v>
      </c>
      <c r="M536" s="53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792</v>
      </c>
      <c r="B537" s="33" t="n">
        <v>0</v>
      </c>
      <c r="C537" s="34" t="n">
        <v>921.4</v>
      </c>
      <c r="D537" s="34" t="n">
        <v>0</v>
      </c>
      <c r="E537" s="34" t="n">
        <v>135.93</v>
      </c>
      <c r="F537" s="30" t="n">
        <v>948.09</v>
      </c>
      <c r="G537" s="30" t="n">
        <v>275</v>
      </c>
      <c r="H537" s="36" t="n">
        <f aca="false">SUM($C537,$G537,$R$5,$R$6)</f>
        <v>2454.42</v>
      </c>
      <c r="I537" s="36" t="n">
        <f aca="false">SUM($C537,$G537,$S$5,$S$6)</f>
        <v>2859.74</v>
      </c>
      <c r="J537" s="36" t="n">
        <f aca="false">SUM($C537,$G537,$T$5,$T$6)</f>
        <v>3502.46</v>
      </c>
      <c r="K537" s="36" t="n">
        <f aca="false">SUM($C537,$G537,$U$5,$U$6)</f>
        <v>4920.77</v>
      </c>
      <c r="L537" s="31" t="n">
        <v>0</v>
      </c>
      <c r="M537" s="53" t="n">
        <v>135.9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792</v>
      </c>
      <c r="B538" s="33" t="n">
        <v>1</v>
      </c>
      <c r="C538" s="34" t="n">
        <v>963.88</v>
      </c>
      <c r="D538" s="34" t="n">
        <v>0</v>
      </c>
      <c r="E538" s="34" t="n">
        <v>0.82</v>
      </c>
      <c r="F538" s="30" t="n">
        <v>990.57</v>
      </c>
      <c r="G538" s="30" t="n">
        <v>275</v>
      </c>
      <c r="H538" s="36" t="n">
        <f aca="false">SUM($C538,$G538,$R$5,$R$6)</f>
        <v>2496.9</v>
      </c>
      <c r="I538" s="36" t="n">
        <f aca="false">SUM($C538,$G538,$S$5,$S$6)</f>
        <v>2902.22</v>
      </c>
      <c r="J538" s="36" t="n">
        <f aca="false">SUM($C538,$G538,$T$5,$T$6)</f>
        <v>3544.94</v>
      </c>
      <c r="K538" s="36" t="n">
        <f aca="false">SUM($C538,$G538,$U$5,$U$6)</f>
        <v>4963.25</v>
      </c>
      <c r="L538" s="31" t="n">
        <v>0</v>
      </c>
      <c r="M538" s="53" t="n">
        <v>0.8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792</v>
      </c>
      <c r="B539" s="33" t="n">
        <v>2</v>
      </c>
      <c r="C539" s="34" t="n">
        <v>964.23</v>
      </c>
      <c r="D539" s="34" t="n">
        <v>0</v>
      </c>
      <c r="E539" s="34" t="n">
        <v>161.43</v>
      </c>
      <c r="F539" s="30" t="n">
        <v>990.92</v>
      </c>
      <c r="G539" s="30" t="n">
        <v>275</v>
      </c>
      <c r="H539" s="36" t="n">
        <f aca="false">SUM($C539,$G539,$R$5,$R$6)</f>
        <v>2497.25</v>
      </c>
      <c r="I539" s="36" t="n">
        <f aca="false">SUM($C539,$G539,$S$5,$S$6)</f>
        <v>2902.57</v>
      </c>
      <c r="J539" s="36" t="n">
        <f aca="false">SUM($C539,$G539,$T$5,$T$6)</f>
        <v>3545.29</v>
      </c>
      <c r="K539" s="36" t="n">
        <f aca="false">SUM($C539,$G539,$U$5,$U$6)</f>
        <v>4963.6</v>
      </c>
      <c r="L539" s="31" t="n">
        <v>0</v>
      </c>
      <c r="M539" s="53" t="n">
        <v>161.4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792</v>
      </c>
      <c r="B540" s="33" t="n">
        <v>3</v>
      </c>
      <c r="C540" s="34" t="n">
        <v>961.7</v>
      </c>
      <c r="D540" s="34" t="n">
        <v>0</v>
      </c>
      <c r="E540" s="34" t="n">
        <v>160.56</v>
      </c>
      <c r="F540" s="30" t="n">
        <v>988.39</v>
      </c>
      <c r="G540" s="30" t="n">
        <v>275</v>
      </c>
      <c r="H540" s="36" t="n">
        <f aca="false">SUM($C540,$G540,$R$5,$R$6)</f>
        <v>2494.72</v>
      </c>
      <c r="I540" s="36" t="n">
        <f aca="false">SUM($C540,$G540,$S$5,$S$6)</f>
        <v>2900.04</v>
      </c>
      <c r="J540" s="36" t="n">
        <f aca="false">SUM($C540,$G540,$T$5,$T$6)</f>
        <v>3542.76</v>
      </c>
      <c r="K540" s="36" t="n">
        <f aca="false">SUM($C540,$G540,$U$5,$U$6)</f>
        <v>4961.07</v>
      </c>
      <c r="L540" s="31" t="n">
        <v>0</v>
      </c>
      <c r="M540" s="53" t="n">
        <v>160.5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792</v>
      </c>
      <c r="B541" s="33" t="n">
        <v>4</v>
      </c>
      <c r="C541" s="34" t="n">
        <v>982.2</v>
      </c>
      <c r="D541" s="34" t="n">
        <v>0</v>
      </c>
      <c r="E541" s="34" t="n">
        <v>48.23</v>
      </c>
      <c r="F541" s="30" t="n">
        <v>1008.89</v>
      </c>
      <c r="G541" s="30" t="n">
        <v>275</v>
      </c>
      <c r="H541" s="36" t="n">
        <f aca="false">SUM($C541,$G541,$R$5,$R$6)</f>
        <v>2515.22</v>
      </c>
      <c r="I541" s="36" t="n">
        <f aca="false">SUM($C541,$G541,$S$5,$S$6)</f>
        <v>2920.54</v>
      </c>
      <c r="J541" s="36" t="n">
        <f aca="false">SUM($C541,$G541,$T$5,$T$6)</f>
        <v>3563.26</v>
      </c>
      <c r="K541" s="36" t="n">
        <f aca="false">SUM($C541,$G541,$U$5,$U$6)</f>
        <v>4981.57</v>
      </c>
      <c r="L541" s="31" t="n">
        <v>0</v>
      </c>
      <c r="M541" s="53" t="n">
        <v>48.2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792</v>
      </c>
      <c r="B542" s="33" t="n">
        <v>5</v>
      </c>
      <c r="C542" s="34" t="n">
        <v>987.61</v>
      </c>
      <c r="D542" s="34" t="n">
        <v>0</v>
      </c>
      <c r="E542" s="34" t="n">
        <v>69.87</v>
      </c>
      <c r="F542" s="30" t="n">
        <v>1014.3</v>
      </c>
      <c r="G542" s="30" t="n">
        <v>275</v>
      </c>
      <c r="H542" s="36" t="n">
        <f aca="false">SUM($C542,$G542,$R$5,$R$6)</f>
        <v>2520.63</v>
      </c>
      <c r="I542" s="36" t="n">
        <f aca="false">SUM($C542,$G542,$S$5,$S$6)</f>
        <v>2925.95</v>
      </c>
      <c r="J542" s="36" t="n">
        <f aca="false">SUM($C542,$G542,$T$5,$T$6)</f>
        <v>3568.67</v>
      </c>
      <c r="K542" s="36" t="n">
        <f aca="false">SUM($C542,$G542,$U$5,$U$6)</f>
        <v>4986.98</v>
      </c>
      <c r="L542" s="31" t="n">
        <v>0</v>
      </c>
      <c r="M542" s="53" t="n">
        <v>69.87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792</v>
      </c>
      <c r="B543" s="33" t="n">
        <v>6</v>
      </c>
      <c r="C543" s="34" t="n">
        <v>1033.65</v>
      </c>
      <c r="D543" s="34" t="n">
        <v>226.98</v>
      </c>
      <c r="E543" s="34" t="n">
        <v>0</v>
      </c>
      <c r="F543" s="30" t="n">
        <v>1060.34</v>
      </c>
      <c r="G543" s="30" t="n">
        <v>275</v>
      </c>
      <c r="H543" s="36" t="n">
        <f aca="false">SUM($C543,$G543,$R$5,$R$6)</f>
        <v>2566.67</v>
      </c>
      <c r="I543" s="36" t="n">
        <f aca="false">SUM($C543,$G543,$S$5,$S$6)</f>
        <v>2971.99</v>
      </c>
      <c r="J543" s="36" t="n">
        <f aca="false">SUM($C543,$G543,$T$5,$T$6)</f>
        <v>3614.71</v>
      </c>
      <c r="K543" s="36" t="n">
        <f aca="false">SUM($C543,$G543,$U$5,$U$6)</f>
        <v>5033.02</v>
      </c>
      <c r="L543" s="31" t="n">
        <v>226.98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792</v>
      </c>
      <c r="B544" s="33" t="n">
        <v>7</v>
      </c>
      <c r="C544" s="34" t="n">
        <v>1349.11</v>
      </c>
      <c r="D544" s="34" t="n">
        <v>283.25</v>
      </c>
      <c r="E544" s="34" t="n">
        <v>0</v>
      </c>
      <c r="F544" s="30" t="n">
        <v>1375.8</v>
      </c>
      <c r="G544" s="30" t="n">
        <v>275</v>
      </c>
      <c r="H544" s="36" t="n">
        <f aca="false">SUM($C544,$G544,$R$5,$R$6)</f>
        <v>2882.13</v>
      </c>
      <c r="I544" s="36" t="n">
        <f aca="false">SUM($C544,$G544,$S$5,$S$6)</f>
        <v>3287.45</v>
      </c>
      <c r="J544" s="36" t="n">
        <f aca="false">SUM($C544,$G544,$T$5,$T$6)</f>
        <v>3930.17</v>
      </c>
      <c r="K544" s="36" t="n">
        <f aca="false">SUM($C544,$G544,$U$5,$U$6)</f>
        <v>5348.48</v>
      </c>
      <c r="L544" s="31" t="n">
        <v>283.25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792</v>
      </c>
      <c r="B545" s="33" t="n">
        <v>8</v>
      </c>
      <c r="C545" s="34" t="n">
        <v>1583.29</v>
      </c>
      <c r="D545" s="34" t="n">
        <v>222.01</v>
      </c>
      <c r="E545" s="34" t="n">
        <v>0</v>
      </c>
      <c r="F545" s="30" t="n">
        <v>1609.98</v>
      </c>
      <c r="G545" s="30" t="n">
        <v>275</v>
      </c>
      <c r="H545" s="36" t="n">
        <f aca="false">SUM($C545,$G545,$R$5,$R$6)</f>
        <v>3116.31</v>
      </c>
      <c r="I545" s="36" t="n">
        <f aca="false">SUM($C545,$G545,$S$5,$S$6)</f>
        <v>3521.63</v>
      </c>
      <c r="J545" s="36" t="n">
        <f aca="false">SUM($C545,$G545,$T$5,$T$6)</f>
        <v>4164.35</v>
      </c>
      <c r="K545" s="36" t="n">
        <f aca="false">SUM($C545,$G545,$U$5,$U$6)</f>
        <v>5582.66</v>
      </c>
      <c r="L545" s="31" t="n">
        <v>222.01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792</v>
      </c>
      <c r="B546" s="33" t="n">
        <v>9</v>
      </c>
      <c r="C546" s="34" t="n">
        <v>1619.7</v>
      </c>
      <c r="D546" s="34" t="n">
        <v>221.24</v>
      </c>
      <c r="E546" s="34" t="n">
        <v>0</v>
      </c>
      <c r="F546" s="30" t="n">
        <v>1646.39</v>
      </c>
      <c r="G546" s="30" t="n">
        <v>275</v>
      </c>
      <c r="H546" s="36" t="n">
        <f aca="false">SUM($C546,$G546,$R$5,$R$6)</f>
        <v>3152.72</v>
      </c>
      <c r="I546" s="36" t="n">
        <f aca="false">SUM($C546,$G546,$S$5,$S$6)</f>
        <v>3558.04</v>
      </c>
      <c r="J546" s="36" t="n">
        <f aca="false">SUM($C546,$G546,$T$5,$T$6)</f>
        <v>4200.76</v>
      </c>
      <c r="K546" s="36" t="n">
        <f aca="false">SUM($C546,$G546,$U$5,$U$6)</f>
        <v>5619.07</v>
      </c>
      <c r="L546" s="31" t="n">
        <v>221.24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792</v>
      </c>
      <c r="B547" s="33" t="n">
        <v>10</v>
      </c>
      <c r="C547" s="34" t="n">
        <v>1627.4</v>
      </c>
      <c r="D547" s="34" t="n">
        <v>258.58</v>
      </c>
      <c r="E547" s="34" t="n">
        <v>0</v>
      </c>
      <c r="F547" s="30" t="n">
        <v>1654.09</v>
      </c>
      <c r="G547" s="30" t="n">
        <v>275</v>
      </c>
      <c r="H547" s="36" t="n">
        <f aca="false">SUM($C547,$G547,$R$5,$R$6)</f>
        <v>3160.42</v>
      </c>
      <c r="I547" s="36" t="n">
        <f aca="false">SUM($C547,$G547,$S$5,$S$6)</f>
        <v>3565.74</v>
      </c>
      <c r="J547" s="36" t="n">
        <f aca="false">SUM($C547,$G547,$T$5,$T$6)</f>
        <v>4208.46</v>
      </c>
      <c r="K547" s="36" t="n">
        <f aca="false">SUM($C547,$G547,$U$5,$U$6)</f>
        <v>5626.77</v>
      </c>
      <c r="L547" s="31" t="n">
        <v>258.58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792</v>
      </c>
      <c r="B548" s="33" t="n">
        <v>11</v>
      </c>
      <c r="C548" s="34" t="n">
        <v>1623.04</v>
      </c>
      <c r="D548" s="34" t="n">
        <v>204.24</v>
      </c>
      <c r="E548" s="34" t="n">
        <v>0</v>
      </c>
      <c r="F548" s="30" t="n">
        <v>1649.73</v>
      </c>
      <c r="G548" s="30" t="n">
        <v>275</v>
      </c>
      <c r="H548" s="36" t="n">
        <f aca="false">SUM($C548,$G548,$R$5,$R$6)</f>
        <v>3156.06</v>
      </c>
      <c r="I548" s="36" t="n">
        <f aca="false">SUM($C548,$G548,$S$5,$S$6)</f>
        <v>3561.38</v>
      </c>
      <c r="J548" s="36" t="n">
        <f aca="false">SUM($C548,$G548,$T$5,$T$6)</f>
        <v>4204.1</v>
      </c>
      <c r="K548" s="36" t="n">
        <f aca="false">SUM($C548,$G548,$U$5,$U$6)</f>
        <v>5622.41</v>
      </c>
      <c r="L548" s="31" t="n">
        <v>204.24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792</v>
      </c>
      <c r="B549" s="33" t="n">
        <v>12</v>
      </c>
      <c r="C549" s="34" t="n">
        <v>1616.72</v>
      </c>
      <c r="D549" s="34" t="n">
        <v>208.69</v>
      </c>
      <c r="E549" s="34" t="n">
        <v>0</v>
      </c>
      <c r="F549" s="30" t="n">
        <v>1643.41</v>
      </c>
      <c r="G549" s="30" t="n">
        <v>275</v>
      </c>
      <c r="H549" s="36" t="n">
        <f aca="false">SUM($C549,$G549,$R$5,$R$6)</f>
        <v>3149.74</v>
      </c>
      <c r="I549" s="36" t="n">
        <f aca="false">SUM($C549,$G549,$S$5,$S$6)</f>
        <v>3555.06</v>
      </c>
      <c r="J549" s="36" t="n">
        <f aca="false">SUM($C549,$G549,$T$5,$T$6)</f>
        <v>4197.78</v>
      </c>
      <c r="K549" s="36" t="n">
        <f aca="false">SUM($C549,$G549,$U$5,$U$6)</f>
        <v>5616.09</v>
      </c>
      <c r="L549" s="31" t="n">
        <v>208.69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792</v>
      </c>
      <c r="B550" s="33" t="n">
        <v>13</v>
      </c>
      <c r="C550" s="34" t="n">
        <v>1619.73</v>
      </c>
      <c r="D550" s="34" t="n">
        <v>208.52</v>
      </c>
      <c r="E550" s="34" t="n">
        <v>0</v>
      </c>
      <c r="F550" s="30" t="n">
        <v>1646.42</v>
      </c>
      <c r="G550" s="30" t="n">
        <v>275</v>
      </c>
      <c r="H550" s="36" t="n">
        <f aca="false">SUM($C550,$G550,$R$5,$R$6)</f>
        <v>3152.75</v>
      </c>
      <c r="I550" s="36" t="n">
        <f aca="false">SUM($C550,$G550,$S$5,$S$6)</f>
        <v>3558.07</v>
      </c>
      <c r="J550" s="36" t="n">
        <f aca="false">SUM($C550,$G550,$T$5,$T$6)</f>
        <v>4200.79</v>
      </c>
      <c r="K550" s="36" t="n">
        <f aca="false">SUM($C550,$G550,$U$5,$U$6)</f>
        <v>5619.1</v>
      </c>
      <c r="L550" s="31" t="n">
        <v>208.52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792</v>
      </c>
      <c r="B551" s="33" t="n">
        <v>14</v>
      </c>
      <c r="C551" s="34" t="n">
        <v>1618.5</v>
      </c>
      <c r="D551" s="34" t="n">
        <v>204.11</v>
      </c>
      <c r="E551" s="34" t="n">
        <v>0</v>
      </c>
      <c r="F551" s="30" t="n">
        <v>1645.19</v>
      </c>
      <c r="G551" s="30" t="n">
        <v>275</v>
      </c>
      <c r="H551" s="36" t="n">
        <f aca="false">SUM($C551,$G551,$R$5,$R$6)</f>
        <v>3151.52</v>
      </c>
      <c r="I551" s="36" t="n">
        <f aca="false">SUM($C551,$G551,$S$5,$S$6)</f>
        <v>3556.84</v>
      </c>
      <c r="J551" s="36" t="n">
        <f aca="false">SUM($C551,$G551,$T$5,$T$6)</f>
        <v>4199.56</v>
      </c>
      <c r="K551" s="36" t="n">
        <f aca="false">SUM($C551,$G551,$U$5,$U$6)</f>
        <v>5617.87</v>
      </c>
      <c r="L551" s="31" t="n">
        <v>204.11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792</v>
      </c>
      <c r="B552" s="33" t="n">
        <v>15</v>
      </c>
      <c r="C552" s="34" t="n">
        <v>1618.53</v>
      </c>
      <c r="D552" s="34" t="n">
        <v>61.03</v>
      </c>
      <c r="E552" s="34" t="n">
        <v>0</v>
      </c>
      <c r="F552" s="30" t="n">
        <v>1645.22</v>
      </c>
      <c r="G552" s="30" t="n">
        <v>275</v>
      </c>
      <c r="H552" s="36" t="n">
        <f aca="false">SUM($C552,$G552,$R$5,$R$6)</f>
        <v>3151.55</v>
      </c>
      <c r="I552" s="36" t="n">
        <f aca="false">SUM($C552,$G552,$S$5,$S$6)</f>
        <v>3556.87</v>
      </c>
      <c r="J552" s="36" t="n">
        <f aca="false">SUM($C552,$G552,$T$5,$T$6)</f>
        <v>4199.59</v>
      </c>
      <c r="K552" s="36" t="n">
        <f aca="false">SUM($C552,$G552,$U$5,$U$6)</f>
        <v>5617.9</v>
      </c>
      <c r="L552" s="31" t="n">
        <v>61.03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792</v>
      </c>
      <c r="B553" s="33" t="n">
        <v>16</v>
      </c>
      <c r="C553" s="34" t="n">
        <v>1614.7</v>
      </c>
      <c r="D553" s="34" t="n">
        <v>62.87</v>
      </c>
      <c r="E553" s="34" t="n">
        <v>0</v>
      </c>
      <c r="F553" s="30" t="n">
        <v>1641.39</v>
      </c>
      <c r="G553" s="30" t="n">
        <v>275</v>
      </c>
      <c r="H553" s="36" t="n">
        <f aca="false">SUM($C553,$G553,$R$5,$R$6)</f>
        <v>3147.72</v>
      </c>
      <c r="I553" s="36" t="n">
        <f aca="false">SUM($C553,$G553,$S$5,$S$6)</f>
        <v>3553.04</v>
      </c>
      <c r="J553" s="36" t="n">
        <f aca="false">SUM($C553,$G553,$T$5,$T$6)</f>
        <v>4195.76</v>
      </c>
      <c r="K553" s="36" t="n">
        <f aca="false">SUM($C553,$G553,$U$5,$U$6)</f>
        <v>5614.07</v>
      </c>
      <c r="L553" s="31" t="n">
        <v>62.87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792</v>
      </c>
      <c r="B554" s="33" t="n">
        <v>17</v>
      </c>
      <c r="C554" s="34" t="n">
        <v>1525.6</v>
      </c>
      <c r="D554" s="34" t="n">
        <v>285.75</v>
      </c>
      <c r="E554" s="34" t="n">
        <v>0</v>
      </c>
      <c r="F554" s="30" t="n">
        <v>1552.29</v>
      </c>
      <c r="G554" s="30" t="n">
        <v>275</v>
      </c>
      <c r="H554" s="36" t="n">
        <f aca="false">SUM($C554,$G554,$R$5,$R$6)</f>
        <v>3058.62</v>
      </c>
      <c r="I554" s="36" t="n">
        <f aca="false">SUM($C554,$G554,$S$5,$S$6)</f>
        <v>3463.94</v>
      </c>
      <c r="J554" s="36" t="n">
        <f aca="false">SUM($C554,$G554,$T$5,$T$6)</f>
        <v>4106.66</v>
      </c>
      <c r="K554" s="36" t="n">
        <f aca="false">SUM($C554,$G554,$U$5,$U$6)</f>
        <v>5524.97</v>
      </c>
      <c r="L554" s="31" t="n">
        <v>285.75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792</v>
      </c>
      <c r="B555" s="33" t="n">
        <v>18</v>
      </c>
      <c r="C555" s="34" t="n">
        <v>1604.26</v>
      </c>
      <c r="D555" s="34" t="n">
        <v>1957.84</v>
      </c>
      <c r="E555" s="34" t="n">
        <v>0</v>
      </c>
      <c r="F555" s="30" t="n">
        <v>1630.95</v>
      </c>
      <c r="G555" s="30" t="n">
        <v>275</v>
      </c>
      <c r="H555" s="36" t="n">
        <f aca="false">SUM($C555,$G555,$R$5,$R$6)</f>
        <v>3137.28</v>
      </c>
      <c r="I555" s="36" t="n">
        <f aca="false">SUM($C555,$G555,$S$5,$S$6)</f>
        <v>3542.6</v>
      </c>
      <c r="J555" s="36" t="n">
        <f aca="false">SUM($C555,$G555,$T$5,$T$6)</f>
        <v>4185.32</v>
      </c>
      <c r="K555" s="36" t="n">
        <f aca="false">SUM($C555,$G555,$U$5,$U$6)</f>
        <v>5603.63</v>
      </c>
      <c r="L555" s="31" t="n">
        <v>1957.84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792</v>
      </c>
      <c r="B556" s="33" t="n">
        <v>19</v>
      </c>
      <c r="C556" s="34" t="n">
        <v>1616.79</v>
      </c>
      <c r="D556" s="34" t="n">
        <v>306.38</v>
      </c>
      <c r="E556" s="34" t="n">
        <v>0</v>
      </c>
      <c r="F556" s="30" t="n">
        <v>1643.48</v>
      </c>
      <c r="G556" s="30" t="n">
        <v>275</v>
      </c>
      <c r="H556" s="36" t="n">
        <f aca="false">SUM($C556,$G556,$R$5,$R$6)</f>
        <v>3149.81</v>
      </c>
      <c r="I556" s="36" t="n">
        <f aca="false">SUM($C556,$G556,$S$5,$S$6)</f>
        <v>3555.13</v>
      </c>
      <c r="J556" s="36" t="n">
        <f aca="false">SUM($C556,$G556,$T$5,$T$6)</f>
        <v>4197.85</v>
      </c>
      <c r="K556" s="36" t="n">
        <f aca="false">SUM($C556,$G556,$U$5,$U$6)</f>
        <v>5616.16</v>
      </c>
      <c r="L556" s="31" t="n">
        <v>306.38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792</v>
      </c>
      <c r="B557" s="33" t="n">
        <v>20</v>
      </c>
      <c r="C557" s="34" t="n">
        <v>1602.34</v>
      </c>
      <c r="D557" s="34" t="n">
        <v>113.39</v>
      </c>
      <c r="E557" s="34" t="n">
        <v>0</v>
      </c>
      <c r="F557" s="30" t="n">
        <v>1629.03</v>
      </c>
      <c r="G557" s="30" t="n">
        <v>275</v>
      </c>
      <c r="H557" s="36" t="n">
        <f aca="false">SUM($C557,$G557,$R$5,$R$6)</f>
        <v>3135.36</v>
      </c>
      <c r="I557" s="36" t="n">
        <f aca="false">SUM($C557,$G557,$S$5,$S$6)</f>
        <v>3540.68</v>
      </c>
      <c r="J557" s="36" t="n">
        <f aca="false">SUM($C557,$G557,$T$5,$T$6)</f>
        <v>4183.4</v>
      </c>
      <c r="K557" s="36" t="n">
        <f aca="false">SUM($C557,$G557,$U$5,$U$6)</f>
        <v>5601.71</v>
      </c>
      <c r="L557" s="31" t="n">
        <v>113.39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792</v>
      </c>
      <c r="B558" s="33" t="n">
        <v>21</v>
      </c>
      <c r="C558" s="34" t="n">
        <v>1616.02</v>
      </c>
      <c r="D558" s="34" t="n">
        <v>0</v>
      </c>
      <c r="E558" s="34" t="n">
        <v>52.77</v>
      </c>
      <c r="F558" s="30" t="n">
        <v>1642.71</v>
      </c>
      <c r="G558" s="30" t="n">
        <v>275</v>
      </c>
      <c r="H558" s="36" t="n">
        <f aca="false">SUM($C558,$G558,$R$5,$R$6)</f>
        <v>3149.04</v>
      </c>
      <c r="I558" s="36" t="n">
        <f aca="false">SUM($C558,$G558,$S$5,$S$6)</f>
        <v>3554.36</v>
      </c>
      <c r="J558" s="36" t="n">
        <f aca="false">SUM($C558,$G558,$T$5,$T$6)</f>
        <v>4197.08</v>
      </c>
      <c r="K558" s="36" t="n">
        <f aca="false">SUM($C558,$G558,$U$5,$U$6)</f>
        <v>5615.39</v>
      </c>
      <c r="L558" s="31" t="n">
        <v>0</v>
      </c>
      <c r="M558" s="53" t="n">
        <v>52.7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792</v>
      </c>
      <c r="B559" s="33" t="n">
        <v>22</v>
      </c>
      <c r="C559" s="34" t="n">
        <v>1621.4</v>
      </c>
      <c r="D559" s="34" t="n">
        <v>0</v>
      </c>
      <c r="E559" s="34" t="n">
        <v>274.26</v>
      </c>
      <c r="F559" s="30" t="n">
        <v>1648.09</v>
      </c>
      <c r="G559" s="30" t="n">
        <v>275</v>
      </c>
      <c r="H559" s="36" t="n">
        <f aca="false">SUM($C559,$G559,$R$5,$R$6)</f>
        <v>3154.42</v>
      </c>
      <c r="I559" s="36" t="n">
        <f aca="false">SUM($C559,$G559,$S$5,$S$6)</f>
        <v>3559.74</v>
      </c>
      <c r="J559" s="36" t="n">
        <f aca="false">SUM($C559,$G559,$T$5,$T$6)</f>
        <v>4202.46</v>
      </c>
      <c r="K559" s="36" t="n">
        <f aca="false">SUM($C559,$G559,$U$5,$U$6)</f>
        <v>5620.77</v>
      </c>
      <c r="L559" s="31" t="n">
        <v>0</v>
      </c>
      <c r="M559" s="53" t="n">
        <v>274.2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792</v>
      </c>
      <c r="B560" s="33" t="n">
        <v>23</v>
      </c>
      <c r="C560" s="34" t="n">
        <v>1139.07</v>
      </c>
      <c r="D560" s="34" t="n">
        <v>0</v>
      </c>
      <c r="E560" s="34" t="n">
        <v>41.35</v>
      </c>
      <c r="F560" s="30" t="n">
        <v>1165.76</v>
      </c>
      <c r="G560" s="30" t="n">
        <v>275</v>
      </c>
      <c r="H560" s="36" t="n">
        <f aca="false">SUM($C560,$G560,$R$5,$R$6)</f>
        <v>2672.09</v>
      </c>
      <c r="I560" s="36" t="n">
        <f aca="false">SUM($C560,$G560,$S$5,$S$6)</f>
        <v>3077.41</v>
      </c>
      <c r="J560" s="36" t="n">
        <f aca="false">SUM($C560,$G560,$T$5,$T$6)</f>
        <v>3720.13</v>
      </c>
      <c r="K560" s="36" t="n">
        <f aca="false">SUM($C560,$G560,$U$5,$U$6)</f>
        <v>5138.44</v>
      </c>
      <c r="L560" s="31" t="n">
        <v>0</v>
      </c>
      <c r="M560" s="53" t="n">
        <v>41.3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793</v>
      </c>
      <c r="B561" s="33" t="n">
        <v>0</v>
      </c>
      <c r="C561" s="34" t="n">
        <v>984.06</v>
      </c>
      <c r="D561" s="34" t="n">
        <v>0</v>
      </c>
      <c r="E561" s="34" t="n">
        <v>11.97</v>
      </c>
      <c r="F561" s="30" t="n">
        <v>1010.75</v>
      </c>
      <c r="G561" s="30" t="n">
        <v>275</v>
      </c>
      <c r="H561" s="36" t="n">
        <f aca="false">SUM($C561,$G561,$R$5,$R$6)</f>
        <v>2517.08</v>
      </c>
      <c r="I561" s="36" t="n">
        <f aca="false">SUM($C561,$G561,$S$5,$S$6)</f>
        <v>2922.4</v>
      </c>
      <c r="J561" s="36" t="n">
        <f aca="false">SUM($C561,$G561,$T$5,$T$6)</f>
        <v>3565.12</v>
      </c>
      <c r="K561" s="36" t="n">
        <f aca="false">SUM($C561,$G561,$U$5,$U$6)</f>
        <v>4983.43</v>
      </c>
      <c r="L561" s="31" t="n">
        <v>0</v>
      </c>
      <c r="M561" s="53" t="n">
        <v>11.9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793</v>
      </c>
      <c r="B562" s="33" t="n">
        <v>1</v>
      </c>
      <c r="C562" s="34" t="n">
        <v>1031.84</v>
      </c>
      <c r="D562" s="34" t="n">
        <v>0</v>
      </c>
      <c r="E562" s="34" t="n">
        <v>68.66</v>
      </c>
      <c r="F562" s="30" t="n">
        <v>1058.53</v>
      </c>
      <c r="G562" s="30" t="n">
        <v>275</v>
      </c>
      <c r="H562" s="36" t="n">
        <f aca="false">SUM($C562,$G562,$R$5,$R$6)</f>
        <v>2564.86</v>
      </c>
      <c r="I562" s="36" t="n">
        <f aca="false">SUM($C562,$G562,$S$5,$S$6)</f>
        <v>2970.18</v>
      </c>
      <c r="J562" s="36" t="n">
        <f aca="false">SUM($C562,$G562,$T$5,$T$6)</f>
        <v>3612.9</v>
      </c>
      <c r="K562" s="36" t="n">
        <f aca="false">SUM($C562,$G562,$U$5,$U$6)</f>
        <v>5031.21</v>
      </c>
      <c r="L562" s="31" t="n">
        <v>0</v>
      </c>
      <c r="M562" s="53" t="n">
        <v>68.6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793</v>
      </c>
      <c r="B563" s="33" t="n">
        <v>2</v>
      </c>
      <c r="C563" s="34" t="n">
        <v>912.88</v>
      </c>
      <c r="D563" s="34" t="n">
        <v>13.59</v>
      </c>
      <c r="E563" s="34" t="n">
        <v>0</v>
      </c>
      <c r="F563" s="30" t="n">
        <v>939.57</v>
      </c>
      <c r="G563" s="30" t="n">
        <v>275</v>
      </c>
      <c r="H563" s="36" t="n">
        <f aca="false">SUM($C563,$G563,$R$5,$R$6)</f>
        <v>2445.9</v>
      </c>
      <c r="I563" s="36" t="n">
        <f aca="false">SUM($C563,$G563,$S$5,$S$6)</f>
        <v>2851.22</v>
      </c>
      <c r="J563" s="36" t="n">
        <f aca="false">SUM($C563,$G563,$T$5,$T$6)</f>
        <v>3493.94</v>
      </c>
      <c r="K563" s="36" t="n">
        <f aca="false">SUM($C563,$G563,$U$5,$U$6)</f>
        <v>4912.25</v>
      </c>
      <c r="L563" s="31" t="n">
        <v>13.59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793</v>
      </c>
      <c r="B564" s="33" t="n">
        <v>3</v>
      </c>
      <c r="C564" s="34" t="n">
        <v>927.29</v>
      </c>
      <c r="D564" s="34" t="n">
        <v>37.99</v>
      </c>
      <c r="E564" s="34" t="n">
        <v>0</v>
      </c>
      <c r="F564" s="30" t="n">
        <v>953.98</v>
      </c>
      <c r="G564" s="30" t="n">
        <v>275</v>
      </c>
      <c r="H564" s="36" t="n">
        <f aca="false">SUM($C564,$G564,$R$5,$R$6)</f>
        <v>2460.31</v>
      </c>
      <c r="I564" s="36" t="n">
        <f aca="false">SUM($C564,$G564,$S$5,$S$6)</f>
        <v>2865.63</v>
      </c>
      <c r="J564" s="36" t="n">
        <f aca="false">SUM($C564,$G564,$T$5,$T$6)</f>
        <v>3508.35</v>
      </c>
      <c r="K564" s="36" t="n">
        <f aca="false">SUM($C564,$G564,$U$5,$U$6)</f>
        <v>4926.66</v>
      </c>
      <c r="L564" s="31" t="n">
        <v>37.99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793</v>
      </c>
      <c r="B565" s="33" t="n">
        <v>4</v>
      </c>
      <c r="C565" s="34" t="n">
        <v>974.59</v>
      </c>
      <c r="D565" s="34" t="n">
        <v>59.83</v>
      </c>
      <c r="E565" s="34" t="n">
        <v>0</v>
      </c>
      <c r="F565" s="30" t="n">
        <v>1001.28</v>
      </c>
      <c r="G565" s="30" t="n">
        <v>275</v>
      </c>
      <c r="H565" s="36" t="n">
        <f aca="false">SUM($C565,$G565,$R$5,$R$6)</f>
        <v>2507.61</v>
      </c>
      <c r="I565" s="36" t="n">
        <f aca="false">SUM($C565,$G565,$S$5,$S$6)</f>
        <v>2912.93</v>
      </c>
      <c r="J565" s="36" t="n">
        <f aca="false">SUM($C565,$G565,$T$5,$T$6)</f>
        <v>3555.65</v>
      </c>
      <c r="K565" s="36" t="n">
        <f aca="false">SUM($C565,$G565,$U$5,$U$6)</f>
        <v>4973.96</v>
      </c>
      <c r="L565" s="31" t="n">
        <v>59.83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793</v>
      </c>
      <c r="B566" s="33" t="n">
        <v>5</v>
      </c>
      <c r="C566" s="34" t="n">
        <v>1035.57</v>
      </c>
      <c r="D566" s="34" t="n">
        <v>279.05</v>
      </c>
      <c r="E566" s="34" t="n">
        <v>0</v>
      </c>
      <c r="F566" s="30" t="n">
        <v>1062.26</v>
      </c>
      <c r="G566" s="30" t="n">
        <v>275</v>
      </c>
      <c r="H566" s="36" t="n">
        <f aca="false">SUM($C566,$G566,$R$5,$R$6)</f>
        <v>2568.59</v>
      </c>
      <c r="I566" s="36" t="n">
        <f aca="false">SUM($C566,$G566,$S$5,$S$6)</f>
        <v>2973.91</v>
      </c>
      <c r="J566" s="36" t="n">
        <f aca="false">SUM($C566,$G566,$T$5,$T$6)</f>
        <v>3616.63</v>
      </c>
      <c r="K566" s="36" t="n">
        <f aca="false">SUM($C566,$G566,$U$5,$U$6)</f>
        <v>5034.94</v>
      </c>
      <c r="L566" s="31" t="n">
        <v>279.05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793</v>
      </c>
      <c r="B567" s="33" t="n">
        <v>6</v>
      </c>
      <c r="C567" s="34" t="n">
        <v>1257.47</v>
      </c>
      <c r="D567" s="34" t="n">
        <v>128.33</v>
      </c>
      <c r="E567" s="34" t="n">
        <v>0</v>
      </c>
      <c r="F567" s="30" t="n">
        <v>1284.16</v>
      </c>
      <c r="G567" s="30" t="n">
        <v>275</v>
      </c>
      <c r="H567" s="36" t="n">
        <f aca="false">SUM($C567,$G567,$R$5,$R$6)</f>
        <v>2790.49</v>
      </c>
      <c r="I567" s="36" t="n">
        <f aca="false">SUM($C567,$G567,$S$5,$S$6)</f>
        <v>3195.81</v>
      </c>
      <c r="J567" s="36" t="n">
        <f aca="false">SUM($C567,$G567,$T$5,$T$6)</f>
        <v>3838.53</v>
      </c>
      <c r="K567" s="36" t="n">
        <f aca="false">SUM($C567,$G567,$U$5,$U$6)</f>
        <v>5256.84</v>
      </c>
      <c r="L567" s="31" t="n">
        <v>128.33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793</v>
      </c>
      <c r="B568" s="33" t="n">
        <v>7</v>
      </c>
      <c r="C568" s="34" t="n">
        <v>1324.04</v>
      </c>
      <c r="D568" s="34" t="n">
        <v>147.83</v>
      </c>
      <c r="E568" s="34" t="n">
        <v>0</v>
      </c>
      <c r="F568" s="30" t="n">
        <v>1350.73</v>
      </c>
      <c r="G568" s="30" t="n">
        <v>275</v>
      </c>
      <c r="H568" s="36" t="n">
        <f aca="false">SUM($C568,$G568,$R$5,$R$6)</f>
        <v>2857.06</v>
      </c>
      <c r="I568" s="36" t="n">
        <f aca="false">SUM($C568,$G568,$S$5,$S$6)</f>
        <v>3262.38</v>
      </c>
      <c r="J568" s="36" t="n">
        <f aca="false">SUM($C568,$G568,$T$5,$T$6)</f>
        <v>3905.1</v>
      </c>
      <c r="K568" s="36" t="n">
        <f aca="false">SUM($C568,$G568,$U$5,$U$6)</f>
        <v>5323.41</v>
      </c>
      <c r="L568" s="31" t="n">
        <v>147.83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793</v>
      </c>
      <c r="B569" s="33" t="n">
        <v>8</v>
      </c>
      <c r="C569" s="34" t="n">
        <v>1576.77</v>
      </c>
      <c r="D569" s="34" t="n">
        <v>37.45</v>
      </c>
      <c r="E569" s="34" t="n">
        <v>0</v>
      </c>
      <c r="F569" s="30" t="n">
        <v>1603.46</v>
      </c>
      <c r="G569" s="30" t="n">
        <v>275</v>
      </c>
      <c r="H569" s="36" t="n">
        <f aca="false">SUM($C569,$G569,$R$5,$R$6)</f>
        <v>3109.79</v>
      </c>
      <c r="I569" s="36" t="n">
        <f aca="false">SUM($C569,$G569,$S$5,$S$6)</f>
        <v>3515.11</v>
      </c>
      <c r="J569" s="36" t="n">
        <f aca="false">SUM($C569,$G569,$T$5,$T$6)</f>
        <v>4157.83</v>
      </c>
      <c r="K569" s="36" t="n">
        <f aca="false">SUM($C569,$G569,$U$5,$U$6)</f>
        <v>5576.14</v>
      </c>
      <c r="L569" s="31" t="n">
        <v>37.45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793</v>
      </c>
      <c r="B570" s="33" t="n">
        <v>9</v>
      </c>
      <c r="C570" s="34" t="n">
        <v>1617.96</v>
      </c>
      <c r="D570" s="34" t="n">
        <v>0</v>
      </c>
      <c r="E570" s="34" t="n">
        <v>102.64</v>
      </c>
      <c r="F570" s="30" t="n">
        <v>1644.65</v>
      </c>
      <c r="G570" s="30" t="n">
        <v>275</v>
      </c>
      <c r="H570" s="36" t="n">
        <f aca="false">SUM($C570,$G570,$R$5,$R$6)</f>
        <v>3150.98</v>
      </c>
      <c r="I570" s="36" t="n">
        <f aca="false">SUM($C570,$G570,$S$5,$S$6)</f>
        <v>3556.3</v>
      </c>
      <c r="J570" s="36" t="n">
        <f aca="false">SUM($C570,$G570,$T$5,$T$6)</f>
        <v>4199.02</v>
      </c>
      <c r="K570" s="36" t="n">
        <f aca="false">SUM($C570,$G570,$U$5,$U$6)</f>
        <v>5617.33</v>
      </c>
      <c r="L570" s="31" t="n">
        <v>0</v>
      </c>
      <c r="M570" s="53" t="n">
        <v>102.6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793</v>
      </c>
      <c r="B571" s="33" t="n">
        <v>10</v>
      </c>
      <c r="C571" s="34" t="n">
        <v>1619.27</v>
      </c>
      <c r="D571" s="34" t="n">
        <v>0</v>
      </c>
      <c r="E571" s="34" t="n">
        <v>188.75</v>
      </c>
      <c r="F571" s="30" t="n">
        <v>1645.96</v>
      </c>
      <c r="G571" s="30" t="n">
        <v>275</v>
      </c>
      <c r="H571" s="36" t="n">
        <f aca="false">SUM($C571,$G571,$R$5,$R$6)</f>
        <v>3152.29</v>
      </c>
      <c r="I571" s="36" t="n">
        <f aca="false">SUM($C571,$G571,$S$5,$S$6)</f>
        <v>3557.61</v>
      </c>
      <c r="J571" s="36" t="n">
        <f aca="false">SUM($C571,$G571,$T$5,$T$6)</f>
        <v>4200.33</v>
      </c>
      <c r="K571" s="36" t="n">
        <f aca="false">SUM($C571,$G571,$U$5,$U$6)</f>
        <v>5618.64</v>
      </c>
      <c r="L571" s="31" t="n">
        <v>0</v>
      </c>
      <c r="M571" s="53" t="n">
        <v>188.7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793</v>
      </c>
      <c r="B572" s="33" t="n">
        <v>11</v>
      </c>
      <c r="C572" s="34" t="n">
        <v>1622.85</v>
      </c>
      <c r="D572" s="34" t="n">
        <v>0</v>
      </c>
      <c r="E572" s="34" t="n">
        <v>231.35</v>
      </c>
      <c r="F572" s="30" t="n">
        <v>1649.54</v>
      </c>
      <c r="G572" s="30" t="n">
        <v>275</v>
      </c>
      <c r="H572" s="36" t="n">
        <f aca="false">SUM($C572,$G572,$R$5,$R$6)</f>
        <v>3155.87</v>
      </c>
      <c r="I572" s="36" t="n">
        <f aca="false">SUM($C572,$G572,$S$5,$S$6)</f>
        <v>3561.19</v>
      </c>
      <c r="J572" s="36" t="n">
        <f aca="false">SUM($C572,$G572,$T$5,$T$6)</f>
        <v>4203.91</v>
      </c>
      <c r="K572" s="36" t="n">
        <f aca="false">SUM($C572,$G572,$U$5,$U$6)</f>
        <v>5622.22</v>
      </c>
      <c r="L572" s="31" t="n">
        <v>0</v>
      </c>
      <c r="M572" s="53" t="n">
        <v>231.3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793</v>
      </c>
      <c r="B573" s="33" t="n">
        <v>12</v>
      </c>
      <c r="C573" s="34" t="n">
        <v>1605.02</v>
      </c>
      <c r="D573" s="34" t="n">
        <v>0</v>
      </c>
      <c r="E573" s="34" t="n">
        <v>206.69</v>
      </c>
      <c r="F573" s="30" t="n">
        <v>1631.71</v>
      </c>
      <c r="G573" s="30" t="n">
        <v>275</v>
      </c>
      <c r="H573" s="36" t="n">
        <f aca="false">SUM($C573,$G573,$R$5,$R$6)</f>
        <v>3138.04</v>
      </c>
      <c r="I573" s="36" t="n">
        <f aca="false">SUM($C573,$G573,$S$5,$S$6)</f>
        <v>3543.36</v>
      </c>
      <c r="J573" s="36" t="n">
        <f aca="false">SUM($C573,$G573,$T$5,$T$6)</f>
        <v>4186.08</v>
      </c>
      <c r="K573" s="36" t="n">
        <f aca="false">SUM($C573,$G573,$U$5,$U$6)</f>
        <v>5604.39</v>
      </c>
      <c r="L573" s="31" t="n">
        <v>0</v>
      </c>
      <c r="M573" s="53" t="n">
        <v>206.6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793</v>
      </c>
      <c r="B574" s="33" t="n">
        <v>13</v>
      </c>
      <c r="C574" s="34" t="n">
        <v>1614.9</v>
      </c>
      <c r="D574" s="34" t="n">
        <v>0</v>
      </c>
      <c r="E574" s="34" t="n">
        <v>199.33</v>
      </c>
      <c r="F574" s="30" t="n">
        <v>1641.59</v>
      </c>
      <c r="G574" s="30" t="n">
        <v>275</v>
      </c>
      <c r="H574" s="36" t="n">
        <f aca="false">SUM($C574,$G574,$R$5,$R$6)</f>
        <v>3147.92</v>
      </c>
      <c r="I574" s="36" t="n">
        <f aca="false">SUM($C574,$G574,$S$5,$S$6)</f>
        <v>3553.24</v>
      </c>
      <c r="J574" s="36" t="n">
        <f aca="false">SUM($C574,$G574,$T$5,$T$6)</f>
        <v>4195.96</v>
      </c>
      <c r="K574" s="36" t="n">
        <f aca="false">SUM($C574,$G574,$U$5,$U$6)</f>
        <v>5614.27</v>
      </c>
      <c r="L574" s="31" t="n">
        <v>0</v>
      </c>
      <c r="M574" s="53" t="n">
        <v>199.3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793</v>
      </c>
      <c r="B575" s="33" t="n">
        <v>14</v>
      </c>
      <c r="C575" s="34" t="n">
        <v>1613.07</v>
      </c>
      <c r="D575" s="34" t="n">
        <v>0</v>
      </c>
      <c r="E575" s="34" t="n">
        <v>235.51</v>
      </c>
      <c r="F575" s="30" t="n">
        <v>1639.76</v>
      </c>
      <c r="G575" s="30" t="n">
        <v>275</v>
      </c>
      <c r="H575" s="36" t="n">
        <f aca="false">SUM($C575,$G575,$R$5,$R$6)</f>
        <v>3146.09</v>
      </c>
      <c r="I575" s="36" t="n">
        <f aca="false">SUM($C575,$G575,$S$5,$S$6)</f>
        <v>3551.41</v>
      </c>
      <c r="J575" s="36" t="n">
        <f aca="false">SUM($C575,$G575,$T$5,$T$6)</f>
        <v>4194.13</v>
      </c>
      <c r="K575" s="36" t="n">
        <f aca="false">SUM($C575,$G575,$U$5,$U$6)</f>
        <v>5612.44</v>
      </c>
      <c r="L575" s="31" t="n">
        <v>0</v>
      </c>
      <c r="M575" s="53" t="n">
        <v>235.51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793</v>
      </c>
      <c r="B576" s="33" t="n">
        <v>15</v>
      </c>
      <c r="C576" s="34" t="n">
        <v>1617.02</v>
      </c>
      <c r="D576" s="34" t="n">
        <v>0</v>
      </c>
      <c r="E576" s="34" t="n">
        <v>181.77</v>
      </c>
      <c r="F576" s="30" t="n">
        <v>1643.71</v>
      </c>
      <c r="G576" s="30" t="n">
        <v>275</v>
      </c>
      <c r="H576" s="36" t="n">
        <f aca="false">SUM($C576,$G576,$R$5,$R$6)</f>
        <v>3150.04</v>
      </c>
      <c r="I576" s="36" t="n">
        <f aca="false">SUM($C576,$G576,$S$5,$S$6)</f>
        <v>3555.36</v>
      </c>
      <c r="J576" s="36" t="n">
        <f aca="false">SUM($C576,$G576,$T$5,$T$6)</f>
        <v>4198.08</v>
      </c>
      <c r="K576" s="36" t="n">
        <f aca="false">SUM($C576,$G576,$U$5,$U$6)</f>
        <v>5616.39</v>
      </c>
      <c r="L576" s="31" t="n">
        <v>0</v>
      </c>
      <c r="M576" s="53" t="n">
        <v>181.7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793</v>
      </c>
      <c r="B577" s="33" t="n">
        <v>16</v>
      </c>
      <c r="C577" s="34" t="n">
        <v>1618.42</v>
      </c>
      <c r="D577" s="34" t="n">
        <v>0</v>
      </c>
      <c r="E577" s="34" t="n">
        <v>225.56</v>
      </c>
      <c r="F577" s="30" t="n">
        <v>1645.11</v>
      </c>
      <c r="G577" s="30" t="n">
        <v>275</v>
      </c>
      <c r="H577" s="36" t="n">
        <f aca="false">SUM($C577,$G577,$R$5,$R$6)</f>
        <v>3151.44</v>
      </c>
      <c r="I577" s="36" t="n">
        <f aca="false">SUM($C577,$G577,$S$5,$S$6)</f>
        <v>3556.76</v>
      </c>
      <c r="J577" s="36" t="n">
        <f aca="false">SUM($C577,$G577,$T$5,$T$6)</f>
        <v>4199.48</v>
      </c>
      <c r="K577" s="36" t="n">
        <f aca="false">SUM($C577,$G577,$U$5,$U$6)</f>
        <v>5617.79</v>
      </c>
      <c r="L577" s="31" t="n">
        <v>0</v>
      </c>
      <c r="M577" s="53" t="n">
        <v>225.5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793</v>
      </c>
      <c r="B578" s="33" t="n">
        <v>17</v>
      </c>
      <c r="C578" s="34" t="n">
        <v>1623.98</v>
      </c>
      <c r="D578" s="34" t="n">
        <v>0</v>
      </c>
      <c r="E578" s="34" t="n">
        <v>244.81</v>
      </c>
      <c r="F578" s="30" t="n">
        <v>1650.67</v>
      </c>
      <c r="G578" s="30" t="n">
        <v>275</v>
      </c>
      <c r="H578" s="36" t="n">
        <f aca="false">SUM($C578,$G578,$R$5,$R$6)</f>
        <v>3157</v>
      </c>
      <c r="I578" s="36" t="n">
        <f aca="false">SUM($C578,$G578,$S$5,$S$6)</f>
        <v>3562.32</v>
      </c>
      <c r="J578" s="36" t="n">
        <f aca="false">SUM($C578,$G578,$T$5,$T$6)</f>
        <v>4205.04</v>
      </c>
      <c r="K578" s="36" t="n">
        <f aca="false">SUM($C578,$G578,$U$5,$U$6)</f>
        <v>5623.35</v>
      </c>
      <c r="L578" s="31" t="n">
        <v>0</v>
      </c>
      <c r="M578" s="53" t="n">
        <v>244.8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793</v>
      </c>
      <c r="B579" s="33" t="n">
        <v>18</v>
      </c>
      <c r="C579" s="34" t="n">
        <v>1618.44</v>
      </c>
      <c r="D579" s="34" t="n">
        <v>327.25</v>
      </c>
      <c r="E579" s="34" t="n">
        <v>0</v>
      </c>
      <c r="F579" s="30" t="n">
        <v>1645.13</v>
      </c>
      <c r="G579" s="30" t="n">
        <v>275</v>
      </c>
      <c r="H579" s="36" t="n">
        <f aca="false">SUM($C579,$G579,$R$5,$R$6)</f>
        <v>3151.46</v>
      </c>
      <c r="I579" s="36" t="n">
        <f aca="false">SUM($C579,$G579,$S$5,$S$6)</f>
        <v>3556.78</v>
      </c>
      <c r="J579" s="36" t="n">
        <f aca="false">SUM($C579,$G579,$T$5,$T$6)</f>
        <v>4199.5</v>
      </c>
      <c r="K579" s="36" t="n">
        <f aca="false">SUM($C579,$G579,$U$5,$U$6)</f>
        <v>5617.81</v>
      </c>
      <c r="L579" s="31" t="n">
        <v>327.25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793</v>
      </c>
      <c r="B580" s="33" t="n">
        <v>19</v>
      </c>
      <c r="C580" s="34" t="n">
        <v>1616.62</v>
      </c>
      <c r="D580" s="34" t="n">
        <v>0</v>
      </c>
      <c r="E580" s="34" t="n">
        <v>14.03</v>
      </c>
      <c r="F580" s="30" t="n">
        <v>1643.31</v>
      </c>
      <c r="G580" s="30" t="n">
        <v>275</v>
      </c>
      <c r="H580" s="36" t="n">
        <f aca="false">SUM($C580,$G580,$R$5,$R$6)</f>
        <v>3149.64</v>
      </c>
      <c r="I580" s="36" t="n">
        <f aca="false">SUM($C580,$G580,$S$5,$S$6)</f>
        <v>3554.96</v>
      </c>
      <c r="J580" s="36" t="n">
        <f aca="false">SUM($C580,$G580,$T$5,$T$6)</f>
        <v>4197.68</v>
      </c>
      <c r="K580" s="36" t="n">
        <f aca="false">SUM($C580,$G580,$U$5,$U$6)</f>
        <v>5615.99</v>
      </c>
      <c r="L580" s="31" t="n">
        <v>0</v>
      </c>
      <c r="M580" s="53" t="n">
        <v>14.0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793</v>
      </c>
      <c r="B581" s="33" t="n">
        <v>20</v>
      </c>
      <c r="C581" s="34" t="n">
        <v>1599.06</v>
      </c>
      <c r="D581" s="34" t="n">
        <v>50.78</v>
      </c>
      <c r="E581" s="34" t="n">
        <v>0</v>
      </c>
      <c r="F581" s="30" t="n">
        <v>1625.75</v>
      </c>
      <c r="G581" s="30" t="n">
        <v>275</v>
      </c>
      <c r="H581" s="36" t="n">
        <f aca="false">SUM($C581,$G581,$R$5,$R$6)</f>
        <v>3132.08</v>
      </c>
      <c r="I581" s="36" t="n">
        <f aca="false">SUM($C581,$G581,$S$5,$S$6)</f>
        <v>3537.4</v>
      </c>
      <c r="J581" s="36" t="n">
        <f aca="false">SUM($C581,$G581,$T$5,$T$6)</f>
        <v>4180.12</v>
      </c>
      <c r="K581" s="36" t="n">
        <f aca="false">SUM($C581,$G581,$U$5,$U$6)</f>
        <v>5598.43</v>
      </c>
      <c r="L581" s="31" t="n">
        <v>50.78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793</v>
      </c>
      <c r="B582" s="33" t="n">
        <v>21</v>
      </c>
      <c r="C582" s="34" t="n">
        <v>1605.87</v>
      </c>
      <c r="D582" s="34" t="n">
        <v>0</v>
      </c>
      <c r="E582" s="34" t="n">
        <v>424.65</v>
      </c>
      <c r="F582" s="30" t="n">
        <v>1632.56</v>
      </c>
      <c r="G582" s="30" t="n">
        <v>275</v>
      </c>
      <c r="H582" s="36" t="n">
        <f aca="false">SUM($C582,$G582,$R$5,$R$6)</f>
        <v>3138.89</v>
      </c>
      <c r="I582" s="36" t="n">
        <f aca="false">SUM($C582,$G582,$S$5,$S$6)</f>
        <v>3544.21</v>
      </c>
      <c r="J582" s="36" t="n">
        <f aca="false">SUM($C582,$G582,$T$5,$T$6)</f>
        <v>4186.93</v>
      </c>
      <c r="K582" s="36" t="n">
        <f aca="false">SUM($C582,$G582,$U$5,$U$6)</f>
        <v>5605.24</v>
      </c>
      <c r="L582" s="31" t="n">
        <v>0</v>
      </c>
      <c r="M582" s="53" t="n">
        <v>424.6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793</v>
      </c>
      <c r="B583" s="33" t="n">
        <v>22</v>
      </c>
      <c r="C583" s="34" t="n">
        <v>1544.71</v>
      </c>
      <c r="D583" s="34" t="n">
        <v>0</v>
      </c>
      <c r="E583" s="34" t="n">
        <v>470.97</v>
      </c>
      <c r="F583" s="30" t="n">
        <v>1571.4</v>
      </c>
      <c r="G583" s="30" t="n">
        <v>275</v>
      </c>
      <c r="H583" s="36" t="n">
        <f aca="false">SUM($C583,$G583,$R$5,$R$6)</f>
        <v>3077.73</v>
      </c>
      <c r="I583" s="36" t="n">
        <f aca="false">SUM($C583,$G583,$S$5,$S$6)</f>
        <v>3483.05</v>
      </c>
      <c r="J583" s="36" t="n">
        <f aca="false">SUM($C583,$G583,$T$5,$T$6)</f>
        <v>4125.77</v>
      </c>
      <c r="K583" s="36" t="n">
        <f aca="false">SUM($C583,$G583,$U$5,$U$6)</f>
        <v>5544.08</v>
      </c>
      <c r="L583" s="31" t="n">
        <v>0</v>
      </c>
      <c r="M583" s="53" t="n">
        <v>470.9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793</v>
      </c>
      <c r="B584" s="33" t="n">
        <v>23</v>
      </c>
      <c r="C584" s="34" t="n">
        <v>1139.73</v>
      </c>
      <c r="D584" s="34" t="n">
        <v>0</v>
      </c>
      <c r="E584" s="34" t="n">
        <v>268.12</v>
      </c>
      <c r="F584" s="30" t="n">
        <v>1166.42</v>
      </c>
      <c r="G584" s="30" t="n">
        <v>275</v>
      </c>
      <c r="H584" s="36" t="n">
        <f aca="false">SUM($C584,$G584,$R$5,$R$6)</f>
        <v>2672.75</v>
      </c>
      <c r="I584" s="36" t="n">
        <f aca="false">SUM($C584,$G584,$S$5,$S$6)</f>
        <v>3078.07</v>
      </c>
      <c r="J584" s="36" t="n">
        <f aca="false">SUM($C584,$G584,$T$5,$T$6)</f>
        <v>3720.79</v>
      </c>
      <c r="K584" s="36" t="n">
        <f aca="false">SUM($C584,$G584,$U$5,$U$6)</f>
        <v>5139.1</v>
      </c>
      <c r="L584" s="31" t="n">
        <v>0</v>
      </c>
      <c r="M584" s="53" t="n">
        <v>268.1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794</v>
      </c>
      <c r="B585" s="33" t="n">
        <v>0</v>
      </c>
      <c r="C585" s="34" t="n">
        <v>998.01</v>
      </c>
      <c r="D585" s="34" t="n">
        <v>0</v>
      </c>
      <c r="E585" s="34" t="n">
        <v>66.69</v>
      </c>
      <c r="F585" s="30" t="n">
        <v>1024.7</v>
      </c>
      <c r="G585" s="30" t="n">
        <v>275</v>
      </c>
      <c r="H585" s="36" t="n">
        <f aca="false">SUM($C585,$G585,$R$5,$R$6)</f>
        <v>2531.03</v>
      </c>
      <c r="I585" s="36" t="n">
        <f aca="false">SUM($C585,$G585,$S$5,$S$6)</f>
        <v>2936.35</v>
      </c>
      <c r="J585" s="36" t="n">
        <f aca="false">SUM($C585,$G585,$T$5,$T$6)</f>
        <v>3579.07</v>
      </c>
      <c r="K585" s="36" t="n">
        <f aca="false">SUM($C585,$G585,$U$5,$U$6)</f>
        <v>4997.38</v>
      </c>
      <c r="L585" s="31" t="n">
        <v>0</v>
      </c>
      <c r="M585" s="53" t="n">
        <v>66.6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794</v>
      </c>
      <c r="B586" s="33" t="n">
        <v>1</v>
      </c>
      <c r="C586" s="34" t="n">
        <v>1044.38</v>
      </c>
      <c r="D586" s="34" t="n">
        <v>0</v>
      </c>
      <c r="E586" s="34" t="n">
        <v>132.45</v>
      </c>
      <c r="F586" s="30" t="n">
        <v>1071.07</v>
      </c>
      <c r="G586" s="30" t="n">
        <v>275</v>
      </c>
      <c r="H586" s="36" t="n">
        <f aca="false">SUM($C586,$G586,$R$5,$R$6)</f>
        <v>2577.4</v>
      </c>
      <c r="I586" s="36" t="n">
        <f aca="false">SUM($C586,$G586,$S$5,$S$6)</f>
        <v>2982.72</v>
      </c>
      <c r="J586" s="36" t="n">
        <f aca="false">SUM($C586,$G586,$T$5,$T$6)</f>
        <v>3625.44</v>
      </c>
      <c r="K586" s="36" t="n">
        <f aca="false">SUM($C586,$G586,$U$5,$U$6)</f>
        <v>5043.75</v>
      </c>
      <c r="L586" s="31" t="n">
        <v>0</v>
      </c>
      <c r="M586" s="53" t="n">
        <v>132.4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794</v>
      </c>
      <c r="B587" s="33" t="n">
        <v>2</v>
      </c>
      <c r="C587" s="34" t="n">
        <v>1042.21</v>
      </c>
      <c r="D587" s="34" t="n">
        <v>0</v>
      </c>
      <c r="E587" s="34" t="n">
        <v>241.45</v>
      </c>
      <c r="F587" s="30" t="n">
        <v>1068.9</v>
      </c>
      <c r="G587" s="30" t="n">
        <v>275</v>
      </c>
      <c r="H587" s="36" t="n">
        <f aca="false">SUM($C587,$G587,$R$5,$R$6)</f>
        <v>2575.23</v>
      </c>
      <c r="I587" s="36" t="n">
        <f aca="false">SUM($C587,$G587,$S$5,$S$6)</f>
        <v>2980.55</v>
      </c>
      <c r="J587" s="36" t="n">
        <f aca="false">SUM($C587,$G587,$T$5,$T$6)</f>
        <v>3623.27</v>
      </c>
      <c r="K587" s="36" t="n">
        <f aca="false">SUM($C587,$G587,$U$5,$U$6)</f>
        <v>5041.58</v>
      </c>
      <c r="L587" s="31" t="n">
        <v>0</v>
      </c>
      <c r="M587" s="53" t="n">
        <v>241.4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794</v>
      </c>
      <c r="B588" s="33" t="n">
        <v>3</v>
      </c>
      <c r="C588" s="34" t="n">
        <v>1041.85</v>
      </c>
      <c r="D588" s="34" t="n">
        <v>0</v>
      </c>
      <c r="E588" s="34" t="n">
        <v>121.33</v>
      </c>
      <c r="F588" s="30" t="n">
        <v>1068.54</v>
      </c>
      <c r="G588" s="30" t="n">
        <v>275</v>
      </c>
      <c r="H588" s="36" t="n">
        <f aca="false">SUM($C588,$G588,$R$5,$R$6)</f>
        <v>2574.87</v>
      </c>
      <c r="I588" s="36" t="n">
        <f aca="false">SUM($C588,$G588,$S$5,$S$6)</f>
        <v>2980.19</v>
      </c>
      <c r="J588" s="36" t="n">
        <f aca="false">SUM($C588,$G588,$T$5,$T$6)</f>
        <v>3622.91</v>
      </c>
      <c r="K588" s="36" t="n">
        <f aca="false">SUM($C588,$G588,$U$5,$U$6)</f>
        <v>5041.22</v>
      </c>
      <c r="L588" s="31" t="n">
        <v>0</v>
      </c>
      <c r="M588" s="53" t="n">
        <v>121.33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794</v>
      </c>
      <c r="B589" s="33" t="n">
        <v>4</v>
      </c>
      <c r="C589" s="34" t="n">
        <v>1044.84</v>
      </c>
      <c r="D589" s="34" t="n">
        <v>0</v>
      </c>
      <c r="E589" s="34" t="n">
        <v>62.23</v>
      </c>
      <c r="F589" s="30" t="n">
        <v>1071.53</v>
      </c>
      <c r="G589" s="30" t="n">
        <v>275</v>
      </c>
      <c r="H589" s="36" t="n">
        <f aca="false">SUM($C589,$G589,$R$5,$R$6)</f>
        <v>2577.86</v>
      </c>
      <c r="I589" s="36" t="n">
        <f aca="false">SUM($C589,$G589,$S$5,$S$6)</f>
        <v>2983.18</v>
      </c>
      <c r="J589" s="36" t="n">
        <f aca="false">SUM($C589,$G589,$T$5,$T$6)</f>
        <v>3625.9</v>
      </c>
      <c r="K589" s="36" t="n">
        <f aca="false">SUM($C589,$G589,$U$5,$U$6)</f>
        <v>5044.21</v>
      </c>
      <c r="L589" s="31" t="n">
        <v>0</v>
      </c>
      <c r="M589" s="53" t="n">
        <v>62.23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794</v>
      </c>
      <c r="B590" s="33" t="n">
        <v>5</v>
      </c>
      <c r="C590" s="34" t="n">
        <v>1051.51</v>
      </c>
      <c r="D590" s="34" t="n">
        <v>120.5</v>
      </c>
      <c r="E590" s="34" t="n">
        <v>0</v>
      </c>
      <c r="F590" s="30" t="n">
        <v>1078.2</v>
      </c>
      <c r="G590" s="30" t="n">
        <v>275</v>
      </c>
      <c r="H590" s="36" t="n">
        <f aca="false">SUM($C590,$G590,$R$5,$R$6)</f>
        <v>2584.53</v>
      </c>
      <c r="I590" s="36" t="n">
        <f aca="false">SUM($C590,$G590,$S$5,$S$6)</f>
        <v>2989.85</v>
      </c>
      <c r="J590" s="36" t="n">
        <f aca="false">SUM($C590,$G590,$T$5,$T$6)</f>
        <v>3632.57</v>
      </c>
      <c r="K590" s="36" t="n">
        <f aca="false">SUM($C590,$G590,$U$5,$U$6)</f>
        <v>5050.88</v>
      </c>
      <c r="L590" s="31" t="n">
        <v>120.5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794</v>
      </c>
      <c r="B591" s="33" t="n">
        <v>6</v>
      </c>
      <c r="C591" s="34" t="n">
        <v>1289.41</v>
      </c>
      <c r="D591" s="34" t="n">
        <v>0</v>
      </c>
      <c r="E591" s="34" t="n">
        <v>102.67</v>
      </c>
      <c r="F591" s="30" t="n">
        <v>1316.1</v>
      </c>
      <c r="G591" s="30" t="n">
        <v>275</v>
      </c>
      <c r="H591" s="36" t="n">
        <f aca="false">SUM($C591,$G591,$R$5,$R$6)</f>
        <v>2822.43</v>
      </c>
      <c r="I591" s="36" t="n">
        <f aca="false">SUM($C591,$G591,$S$5,$S$6)</f>
        <v>3227.75</v>
      </c>
      <c r="J591" s="36" t="n">
        <f aca="false">SUM($C591,$G591,$T$5,$T$6)</f>
        <v>3870.47</v>
      </c>
      <c r="K591" s="36" t="n">
        <f aca="false">SUM($C591,$G591,$U$5,$U$6)</f>
        <v>5288.78</v>
      </c>
      <c r="L591" s="31" t="n">
        <v>0</v>
      </c>
      <c r="M591" s="53" t="n">
        <v>102.67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794</v>
      </c>
      <c r="B592" s="33" t="n">
        <v>7</v>
      </c>
      <c r="C592" s="34" t="n">
        <v>1323.99</v>
      </c>
      <c r="D592" s="34" t="n">
        <v>77.3</v>
      </c>
      <c r="E592" s="34" t="n">
        <v>0</v>
      </c>
      <c r="F592" s="30" t="n">
        <v>1350.68</v>
      </c>
      <c r="G592" s="30" t="n">
        <v>275</v>
      </c>
      <c r="H592" s="36" t="n">
        <f aca="false">SUM($C592,$G592,$R$5,$R$6)</f>
        <v>2857.01</v>
      </c>
      <c r="I592" s="36" t="n">
        <f aca="false">SUM($C592,$G592,$S$5,$S$6)</f>
        <v>3262.33</v>
      </c>
      <c r="J592" s="36" t="n">
        <f aca="false">SUM($C592,$G592,$T$5,$T$6)</f>
        <v>3905.05</v>
      </c>
      <c r="K592" s="36" t="n">
        <f aca="false">SUM($C592,$G592,$U$5,$U$6)</f>
        <v>5323.36</v>
      </c>
      <c r="L592" s="31" t="n">
        <v>77.3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794</v>
      </c>
      <c r="B593" s="33" t="n">
        <v>8</v>
      </c>
      <c r="C593" s="34" t="n">
        <v>1629.52</v>
      </c>
      <c r="D593" s="34" t="n">
        <v>0</v>
      </c>
      <c r="E593" s="34" t="n">
        <v>38.14</v>
      </c>
      <c r="F593" s="30" t="n">
        <v>1656.21</v>
      </c>
      <c r="G593" s="30" t="n">
        <v>275</v>
      </c>
      <c r="H593" s="36" t="n">
        <f aca="false">SUM($C593,$G593,$R$5,$R$6)</f>
        <v>3162.54</v>
      </c>
      <c r="I593" s="36" t="n">
        <f aca="false">SUM($C593,$G593,$S$5,$S$6)</f>
        <v>3567.86</v>
      </c>
      <c r="J593" s="36" t="n">
        <f aca="false">SUM($C593,$G593,$T$5,$T$6)</f>
        <v>4210.58</v>
      </c>
      <c r="K593" s="36" t="n">
        <f aca="false">SUM($C593,$G593,$U$5,$U$6)</f>
        <v>5628.89</v>
      </c>
      <c r="L593" s="31" t="n">
        <v>0</v>
      </c>
      <c r="M593" s="53" t="n">
        <v>38.1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794</v>
      </c>
      <c r="B594" s="33" t="n">
        <v>9</v>
      </c>
      <c r="C594" s="34" t="n">
        <v>1639.04</v>
      </c>
      <c r="D594" s="34" t="n">
        <v>0</v>
      </c>
      <c r="E594" s="34" t="n">
        <v>84.29</v>
      </c>
      <c r="F594" s="30" t="n">
        <v>1665.73</v>
      </c>
      <c r="G594" s="30" t="n">
        <v>275</v>
      </c>
      <c r="H594" s="36" t="n">
        <f aca="false">SUM($C594,$G594,$R$5,$R$6)</f>
        <v>3172.06</v>
      </c>
      <c r="I594" s="36" t="n">
        <f aca="false">SUM($C594,$G594,$S$5,$S$6)</f>
        <v>3577.38</v>
      </c>
      <c r="J594" s="36" t="n">
        <f aca="false">SUM($C594,$G594,$T$5,$T$6)</f>
        <v>4220.1</v>
      </c>
      <c r="K594" s="36" t="n">
        <f aca="false">SUM($C594,$G594,$U$5,$U$6)</f>
        <v>5638.41</v>
      </c>
      <c r="L594" s="31" t="n">
        <v>0</v>
      </c>
      <c r="M594" s="53" t="n">
        <v>84.2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794</v>
      </c>
      <c r="B595" s="33" t="n">
        <v>10</v>
      </c>
      <c r="C595" s="34" t="n">
        <v>1641.26</v>
      </c>
      <c r="D595" s="34" t="n">
        <v>0</v>
      </c>
      <c r="E595" s="34" t="n">
        <v>290.94</v>
      </c>
      <c r="F595" s="30" t="n">
        <v>1667.95</v>
      </c>
      <c r="G595" s="30" t="n">
        <v>275</v>
      </c>
      <c r="H595" s="36" t="n">
        <f aca="false">SUM($C595,$G595,$R$5,$R$6)</f>
        <v>3174.28</v>
      </c>
      <c r="I595" s="36" t="n">
        <f aca="false">SUM($C595,$G595,$S$5,$S$6)</f>
        <v>3579.6</v>
      </c>
      <c r="J595" s="36" t="n">
        <f aca="false">SUM($C595,$G595,$T$5,$T$6)</f>
        <v>4222.32</v>
      </c>
      <c r="K595" s="36" t="n">
        <f aca="false">SUM($C595,$G595,$U$5,$U$6)</f>
        <v>5640.63</v>
      </c>
      <c r="L595" s="31" t="n">
        <v>0</v>
      </c>
      <c r="M595" s="53" t="n">
        <v>290.9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794</v>
      </c>
      <c r="B596" s="33" t="n">
        <v>11</v>
      </c>
      <c r="C596" s="34" t="n">
        <v>1640.48</v>
      </c>
      <c r="D596" s="34" t="n">
        <v>0</v>
      </c>
      <c r="E596" s="34" t="n">
        <v>417.91</v>
      </c>
      <c r="F596" s="30" t="n">
        <v>1667.17</v>
      </c>
      <c r="G596" s="30" t="n">
        <v>275</v>
      </c>
      <c r="H596" s="36" t="n">
        <f aca="false">SUM($C596,$G596,$R$5,$R$6)</f>
        <v>3173.5</v>
      </c>
      <c r="I596" s="36" t="n">
        <f aca="false">SUM($C596,$G596,$S$5,$S$6)</f>
        <v>3578.82</v>
      </c>
      <c r="J596" s="36" t="n">
        <f aca="false">SUM($C596,$G596,$T$5,$T$6)</f>
        <v>4221.54</v>
      </c>
      <c r="K596" s="36" t="n">
        <f aca="false">SUM($C596,$G596,$U$5,$U$6)</f>
        <v>5639.85</v>
      </c>
      <c r="L596" s="31" t="n">
        <v>0</v>
      </c>
      <c r="M596" s="53" t="n">
        <v>417.9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794</v>
      </c>
      <c r="B597" s="33" t="n">
        <v>12</v>
      </c>
      <c r="C597" s="34" t="n">
        <v>1637.99</v>
      </c>
      <c r="D597" s="34" t="n">
        <v>0</v>
      </c>
      <c r="E597" s="34" t="n">
        <v>260.25</v>
      </c>
      <c r="F597" s="30" t="n">
        <v>1664.68</v>
      </c>
      <c r="G597" s="30" t="n">
        <v>275</v>
      </c>
      <c r="H597" s="36" t="n">
        <f aca="false">SUM($C597,$G597,$R$5,$R$6)</f>
        <v>3171.01</v>
      </c>
      <c r="I597" s="36" t="n">
        <f aca="false">SUM($C597,$G597,$S$5,$S$6)</f>
        <v>3576.33</v>
      </c>
      <c r="J597" s="36" t="n">
        <f aca="false">SUM($C597,$G597,$T$5,$T$6)</f>
        <v>4219.05</v>
      </c>
      <c r="K597" s="36" t="n">
        <f aca="false">SUM($C597,$G597,$U$5,$U$6)</f>
        <v>5637.36</v>
      </c>
      <c r="L597" s="31" t="n">
        <v>0</v>
      </c>
      <c r="M597" s="53" t="n">
        <v>260.2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794</v>
      </c>
      <c r="B598" s="33" t="n">
        <v>13</v>
      </c>
      <c r="C598" s="34" t="n">
        <v>1639.78</v>
      </c>
      <c r="D598" s="34" t="n">
        <v>0</v>
      </c>
      <c r="E598" s="34" t="n">
        <v>422.15</v>
      </c>
      <c r="F598" s="30" t="n">
        <v>1666.47</v>
      </c>
      <c r="G598" s="30" t="n">
        <v>275</v>
      </c>
      <c r="H598" s="36" t="n">
        <f aca="false">SUM($C598,$G598,$R$5,$R$6)</f>
        <v>3172.8</v>
      </c>
      <c r="I598" s="36" t="n">
        <f aca="false">SUM($C598,$G598,$S$5,$S$6)</f>
        <v>3578.12</v>
      </c>
      <c r="J598" s="36" t="n">
        <f aca="false">SUM($C598,$G598,$T$5,$T$6)</f>
        <v>4220.84</v>
      </c>
      <c r="K598" s="36" t="n">
        <f aca="false">SUM($C598,$G598,$U$5,$U$6)</f>
        <v>5639.15</v>
      </c>
      <c r="L598" s="31" t="n">
        <v>0</v>
      </c>
      <c r="M598" s="53" t="n">
        <v>422.1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794</v>
      </c>
      <c r="B599" s="33" t="n">
        <v>14</v>
      </c>
      <c r="C599" s="34" t="n">
        <v>1641.61</v>
      </c>
      <c r="D599" s="34" t="n">
        <v>0</v>
      </c>
      <c r="E599" s="34" t="n">
        <v>374.74</v>
      </c>
      <c r="F599" s="30" t="n">
        <v>1668.3</v>
      </c>
      <c r="G599" s="30" t="n">
        <v>275</v>
      </c>
      <c r="H599" s="36" t="n">
        <f aca="false">SUM($C599,$G599,$R$5,$R$6)</f>
        <v>3174.63</v>
      </c>
      <c r="I599" s="36" t="n">
        <f aca="false">SUM($C599,$G599,$S$5,$S$6)</f>
        <v>3579.95</v>
      </c>
      <c r="J599" s="36" t="n">
        <f aca="false">SUM($C599,$G599,$T$5,$T$6)</f>
        <v>4222.67</v>
      </c>
      <c r="K599" s="36" t="n">
        <f aca="false">SUM($C599,$G599,$U$5,$U$6)</f>
        <v>5640.98</v>
      </c>
      <c r="L599" s="31" t="n">
        <v>0</v>
      </c>
      <c r="M599" s="53" t="n">
        <v>374.7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794</v>
      </c>
      <c r="B600" s="33" t="n">
        <v>15</v>
      </c>
      <c r="C600" s="34" t="n">
        <v>1636.28</v>
      </c>
      <c r="D600" s="34" t="n">
        <v>0</v>
      </c>
      <c r="E600" s="34" t="n">
        <v>343.92</v>
      </c>
      <c r="F600" s="30" t="n">
        <v>1662.97</v>
      </c>
      <c r="G600" s="30" t="n">
        <v>275</v>
      </c>
      <c r="H600" s="36" t="n">
        <f aca="false">SUM($C600,$G600,$R$5,$R$6)</f>
        <v>3169.3</v>
      </c>
      <c r="I600" s="36" t="n">
        <f aca="false">SUM($C600,$G600,$S$5,$S$6)</f>
        <v>3574.62</v>
      </c>
      <c r="J600" s="36" t="n">
        <f aca="false">SUM($C600,$G600,$T$5,$T$6)</f>
        <v>4217.34</v>
      </c>
      <c r="K600" s="36" t="n">
        <f aca="false">SUM($C600,$G600,$U$5,$U$6)</f>
        <v>5635.65</v>
      </c>
      <c r="L600" s="31" t="n">
        <v>0</v>
      </c>
      <c r="M600" s="53" t="n">
        <v>343.9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794</v>
      </c>
      <c r="B601" s="33" t="n">
        <v>16</v>
      </c>
      <c r="C601" s="34" t="n">
        <v>1641.12</v>
      </c>
      <c r="D601" s="34" t="n">
        <v>0</v>
      </c>
      <c r="E601" s="34" t="n">
        <v>352.6</v>
      </c>
      <c r="F601" s="30" t="n">
        <v>1667.81</v>
      </c>
      <c r="G601" s="30" t="n">
        <v>275</v>
      </c>
      <c r="H601" s="36" t="n">
        <f aca="false">SUM($C601,$G601,$R$5,$R$6)</f>
        <v>3174.14</v>
      </c>
      <c r="I601" s="36" t="n">
        <f aca="false">SUM($C601,$G601,$S$5,$S$6)</f>
        <v>3579.46</v>
      </c>
      <c r="J601" s="36" t="n">
        <f aca="false">SUM($C601,$G601,$T$5,$T$6)</f>
        <v>4222.18</v>
      </c>
      <c r="K601" s="36" t="n">
        <f aca="false">SUM($C601,$G601,$U$5,$U$6)</f>
        <v>5640.49</v>
      </c>
      <c r="L601" s="31" t="n">
        <v>0</v>
      </c>
      <c r="M601" s="53" t="n">
        <v>352.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794</v>
      </c>
      <c r="B602" s="33" t="n">
        <v>17</v>
      </c>
      <c r="C602" s="34" t="n">
        <v>1500.51</v>
      </c>
      <c r="D602" s="34" t="n">
        <v>0</v>
      </c>
      <c r="E602" s="34" t="n">
        <v>202.26</v>
      </c>
      <c r="F602" s="30" t="n">
        <v>1527.2</v>
      </c>
      <c r="G602" s="30" t="n">
        <v>275</v>
      </c>
      <c r="H602" s="36" t="n">
        <f aca="false">SUM($C602,$G602,$R$5,$R$6)</f>
        <v>3033.53</v>
      </c>
      <c r="I602" s="36" t="n">
        <f aca="false">SUM($C602,$G602,$S$5,$S$6)</f>
        <v>3438.85</v>
      </c>
      <c r="J602" s="36" t="n">
        <f aca="false">SUM($C602,$G602,$T$5,$T$6)</f>
        <v>4081.57</v>
      </c>
      <c r="K602" s="36" t="n">
        <f aca="false">SUM($C602,$G602,$U$5,$U$6)</f>
        <v>5499.88</v>
      </c>
      <c r="L602" s="31" t="n">
        <v>0</v>
      </c>
      <c r="M602" s="53" t="n">
        <v>202.2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794</v>
      </c>
      <c r="B603" s="33" t="n">
        <v>18</v>
      </c>
      <c r="C603" s="34" t="n">
        <v>1633.27</v>
      </c>
      <c r="D603" s="34" t="n">
        <v>0</v>
      </c>
      <c r="E603" s="34" t="n">
        <v>130.45</v>
      </c>
      <c r="F603" s="30" t="n">
        <v>1659.96</v>
      </c>
      <c r="G603" s="30" t="n">
        <v>275</v>
      </c>
      <c r="H603" s="36" t="n">
        <f aca="false">SUM($C603,$G603,$R$5,$R$6)</f>
        <v>3166.29</v>
      </c>
      <c r="I603" s="36" t="n">
        <f aca="false">SUM($C603,$G603,$S$5,$S$6)</f>
        <v>3571.61</v>
      </c>
      <c r="J603" s="36" t="n">
        <f aca="false">SUM($C603,$G603,$T$5,$T$6)</f>
        <v>4214.33</v>
      </c>
      <c r="K603" s="36" t="n">
        <f aca="false">SUM($C603,$G603,$U$5,$U$6)</f>
        <v>5632.64</v>
      </c>
      <c r="L603" s="31" t="n">
        <v>0</v>
      </c>
      <c r="M603" s="53" t="n">
        <v>130.4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794</v>
      </c>
      <c r="B604" s="33" t="n">
        <v>19</v>
      </c>
      <c r="C604" s="34" t="n">
        <v>1712.16</v>
      </c>
      <c r="D604" s="34" t="n">
        <v>0</v>
      </c>
      <c r="E604" s="34" t="n">
        <v>331.21</v>
      </c>
      <c r="F604" s="30" t="n">
        <v>1738.85</v>
      </c>
      <c r="G604" s="30" t="n">
        <v>275</v>
      </c>
      <c r="H604" s="36" t="n">
        <f aca="false">SUM($C604,$G604,$R$5,$R$6)</f>
        <v>3245.18</v>
      </c>
      <c r="I604" s="36" t="n">
        <f aca="false">SUM($C604,$G604,$S$5,$S$6)</f>
        <v>3650.5</v>
      </c>
      <c r="J604" s="36" t="n">
        <f aca="false">SUM($C604,$G604,$T$5,$T$6)</f>
        <v>4293.22</v>
      </c>
      <c r="K604" s="36" t="n">
        <f aca="false">SUM($C604,$G604,$U$5,$U$6)</f>
        <v>5711.53</v>
      </c>
      <c r="L604" s="31" t="n">
        <v>0</v>
      </c>
      <c r="M604" s="53" t="n">
        <v>331.2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794</v>
      </c>
      <c r="B605" s="33" t="n">
        <v>20</v>
      </c>
      <c r="C605" s="34" t="n">
        <v>1634.86</v>
      </c>
      <c r="D605" s="34" t="n">
        <v>0</v>
      </c>
      <c r="E605" s="34" t="n">
        <v>361.05</v>
      </c>
      <c r="F605" s="30" t="n">
        <v>1661.55</v>
      </c>
      <c r="G605" s="30" t="n">
        <v>275</v>
      </c>
      <c r="H605" s="36" t="n">
        <f aca="false">SUM($C605,$G605,$R$5,$R$6)</f>
        <v>3167.88</v>
      </c>
      <c r="I605" s="36" t="n">
        <f aca="false">SUM($C605,$G605,$S$5,$S$6)</f>
        <v>3573.2</v>
      </c>
      <c r="J605" s="36" t="n">
        <f aca="false">SUM($C605,$G605,$T$5,$T$6)</f>
        <v>4215.92</v>
      </c>
      <c r="K605" s="36" t="n">
        <f aca="false">SUM($C605,$G605,$U$5,$U$6)</f>
        <v>5634.23</v>
      </c>
      <c r="L605" s="31" t="n">
        <v>0</v>
      </c>
      <c r="M605" s="53" t="n">
        <v>361.0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794</v>
      </c>
      <c r="B606" s="33" t="n">
        <v>21</v>
      </c>
      <c r="C606" s="34" t="n">
        <v>1726.77</v>
      </c>
      <c r="D606" s="34" t="n">
        <v>0</v>
      </c>
      <c r="E606" s="34" t="n">
        <v>63.01</v>
      </c>
      <c r="F606" s="30" t="n">
        <v>1753.46</v>
      </c>
      <c r="G606" s="30" t="n">
        <v>275</v>
      </c>
      <c r="H606" s="36" t="n">
        <f aca="false">SUM($C606,$G606,$R$5,$R$6)</f>
        <v>3259.79</v>
      </c>
      <c r="I606" s="36" t="n">
        <f aca="false">SUM($C606,$G606,$S$5,$S$6)</f>
        <v>3665.11</v>
      </c>
      <c r="J606" s="36" t="n">
        <f aca="false">SUM($C606,$G606,$T$5,$T$6)</f>
        <v>4307.83</v>
      </c>
      <c r="K606" s="36" t="n">
        <f aca="false">SUM($C606,$G606,$U$5,$U$6)</f>
        <v>5726.14</v>
      </c>
      <c r="L606" s="31" t="n">
        <v>0</v>
      </c>
      <c r="M606" s="53" t="n">
        <v>63.0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794</v>
      </c>
      <c r="B607" s="33" t="n">
        <v>22</v>
      </c>
      <c r="C607" s="34" t="n">
        <v>1596.39</v>
      </c>
      <c r="D607" s="34" t="n">
        <v>0</v>
      </c>
      <c r="E607" s="34" t="n">
        <v>496.1</v>
      </c>
      <c r="F607" s="30" t="n">
        <v>1623.08</v>
      </c>
      <c r="G607" s="30" t="n">
        <v>275</v>
      </c>
      <c r="H607" s="36" t="n">
        <f aca="false">SUM($C607,$G607,$R$5,$R$6)</f>
        <v>3129.41</v>
      </c>
      <c r="I607" s="36" t="n">
        <f aca="false">SUM($C607,$G607,$S$5,$S$6)</f>
        <v>3534.73</v>
      </c>
      <c r="J607" s="36" t="n">
        <f aca="false">SUM($C607,$G607,$T$5,$T$6)</f>
        <v>4177.45</v>
      </c>
      <c r="K607" s="36" t="n">
        <f aca="false">SUM($C607,$G607,$U$5,$U$6)</f>
        <v>5595.76</v>
      </c>
      <c r="L607" s="31" t="n">
        <v>0</v>
      </c>
      <c r="M607" s="53" t="n">
        <v>496.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794</v>
      </c>
      <c r="B608" s="33" t="n">
        <v>23</v>
      </c>
      <c r="C608" s="34" t="n">
        <v>1316.22</v>
      </c>
      <c r="D608" s="34" t="n">
        <v>143.02</v>
      </c>
      <c r="E608" s="34" t="n">
        <v>0</v>
      </c>
      <c r="F608" s="30" t="n">
        <v>1342.91</v>
      </c>
      <c r="G608" s="30" t="n">
        <v>275</v>
      </c>
      <c r="H608" s="36" t="n">
        <f aca="false">SUM($C608,$G608,$R$5,$R$6)</f>
        <v>2849.24</v>
      </c>
      <c r="I608" s="36" t="n">
        <f aca="false">SUM($C608,$G608,$S$5,$S$6)</f>
        <v>3254.56</v>
      </c>
      <c r="J608" s="36" t="n">
        <f aca="false">SUM($C608,$G608,$T$5,$T$6)</f>
        <v>3897.28</v>
      </c>
      <c r="K608" s="36" t="n">
        <f aca="false">SUM($C608,$G608,$U$5,$U$6)</f>
        <v>5315.59</v>
      </c>
      <c r="L608" s="31" t="n">
        <v>143.02</v>
      </c>
      <c r="M608" s="53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795</v>
      </c>
      <c r="B609" s="33" t="n">
        <v>0</v>
      </c>
      <c r="C609" s="34" t="n">
        <v>1013.77</v>
      </c>
      <c r="D609" s="34" t="n">
        <v>0</v>
      </c>
      <c r="E609" s="34" t="n">
        <v>110.71</v>
      </c>
      <c r="F609" s="30" t="n">
        <v>1040.46</v>
      </c>
      <c r="G609" s="30" t="n">
        <v>275</v>
      </c>
      <c r="H609" s="36" t="n">
        <f aca="false">SUM($C609,$G609,$R$5,$R$6)</f>
        <v>2546.79</v>
      </c>
      <c r="I609" s="36" t="n">
        <f aca="false">SUM($C609,$G609,$S$5,$S$6)</f>
        <v>2952.11</v>
      </c>
      <c r="J609" s="36" t="n">
        <f aca="false">SUM($C609,$G609,$T$5,$T$6)</f>
        <v>3594.83</v>
      </c>
      <c r="K609" s="36" t="n">
        <f aca="false">SUM($C609,$G609,$U$5,$U$6)</f>
        <v>5013.14</v>
      </c>
      <c r="L609" s="31" t="n">
        <v>0</v>
      </c>
      <c r="M609" s="53" t="n">
        <v>110.7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795</v>
      </c>
      <c r="B610" s="33" t="n">
        <v>1</v>
      </c>
      <c r="C610" s="34" t="n">
        <v>981.82</v>
      </c>
      <c r="D610" s="34" t="n">
        <v>0</v>
      </c>
      <c r="E610" s="34" t="n">
        <v>111.9</v>
      </c>
      <c r="F610" s="30" t="n">
        <v>1008.51</v>
      </c>
      <c r="G610" s="30" t="n">
        <v>275</v>
      </c>
      <c r="H610" s="36" t="n">
        <f aca="false">SUM($C610,$G610,$R$5,$R$6)</f>
        <v>2514.84</v>
      </c>
      <c r="I610" s="36" t="n">
        <f aca="false">SUM($C610,$G610,$S$5,$S$6)</f>
        <v>2920.16</v>
      </c>
      <c r="J610" s="36" t="n">
        <f aca="false">SUM($C610,$G610,$T$5,$T$6)</f>
        <v>3562.88</v>
      </c>
      <c r="K610" s="36" t="n">
        <f aca="false">SUM($C610,$G610,$U$5,$U$6)</f>
        <v>4981.19</v>
      </c>
      <c r="L610" s="31" t="n">
        <v>0</v>
      </c>
      <c r="M610" s="53" t="n">
        <v>111.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795</v>
      </c>
      <c r="B611" s="33" t="n">
        <v>2</v>
      </c>
      <c r="C611" s="34" t="n">
        <v>931.39</v>
      </c>
      <c r="D611" s="34" t="n">
        <v>0</v>
      </c>
      <c r="E611" s="34" t="n">
        <v>84.55</v>
      </c>
      <c r="F611" s="30" t="n">
        <v>958.08</v>
      </c>
      <c r="G611" s="30" t="n">
        <v>275</v>
      </c>
      <c r="H611" s="36" t="n">
        <f aca="false">SUM($C611,$G611,$R$5,$R$6)</f>
        <v>2464.41</v>
      </c>
      <c r="I611" s="36" t="n">
        <f aca="false">SUM($C611,$G611,$S$5,$S$6)</f>
        <v>2869.73</v>
      </c>
      <c r="J611" s="36" t="n">
        <f aca="false">SUM($C611,$G611,$T$5,$T$6)</f>
        <v>3512.45</v>
      </c>
      <c r="K611" s="36" t="n">
        <f aca="false">SUM($C611,$G611,$U$5,$U$6)</f>
        <v>4930.76</v>
      </c>
      <c r="L611" s="31" t="n">
        <v>0</v>
      </c>
      <c r="M611" s="53" t="n">
        <v>84.5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795</v>
      </c>
      <c r="B612" s="33" t="n">
        <v>3</v>
      </c>
      <c r="C612" s="34" t="n">
        <v>928.78</v>
      </c>
      <c r="D612" s="34" t="n">
        <v>11.52</v>
      </c>
      <c r="E612" s="34" t="n">
        <v>0</v>
      </c>
      <c r="F612" s="30" t="n">
        <v>955.47</v>
      </c>
      <c r="G612" s="30" t="n">
        <v>275</v>
      </c>
      <c r="H612" s="36" t="n">
        <f aca="false">SUM($C612,$G612,$R$5,$R$6)</f>
        <v>2461.8</v>
      </c>
      <c r="I612" s="36" t="n">
        <f aca="false">SUM($C612,$G612,$S$5,$S$6)</f>
        <v>2867.12</v>
      </c>
      <c r="J612" s="36" t="n">
        <f aca="false">SUM($C612,$G612,$T$5,$T$6)</f>
        <v>3509.84</v>
      </c>
      <c r="K612" s="36" t="n">
        <f aca="false">SUM($C612,$G612,$U$5,$U$6)</f>
        <v>4928.15</v>
      </c>
      <c r="L612" s="31" t="n">
        <v>11.52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795</v>
      </c>
      <c r="B613" s="33" t="n">
        <v>4</v>
      </c>
      <c r="C613" s="34" t="n">
        <v>975.46</v>
      </c>
      <c r="D613" s="34" t="n">
        <v>246.51</v>
      </c>
      <c r="E613" s="34" t="n">
        <v>0</v>
      </c>
      <c r="F613" s="30" t="n">
        <v>1002.15</v>
      </c>
      <c r="G613" s="30" t="n">
        <v>275</v>
      </c>
      <c r="H613" s="36" t="n">
        <f aca="false">SUM($C613,$G613,$R$5,$R$6)</f>
        <v>2508.48</v>
      </c>
      <c r="I613" s="36" t="n">
        <f aca="false">SUM($C613,$G613,$S$5,$S$6)</f>
        <v>2913.8</v>
      </c>
      <c r="J613" s="36" t="n">
        <f aca="false">SUM($C613,$G613,$T$5,$T$6)</f>
        <v>3556.52</v>
      </c>
      <c r="K613" s="36" t="n">
        <f aca="false">SUM($C613,$G613,$U$5,$U$6)</f>
        <v>4974.83</v>
      </c>
      <c r="L613" s="31" t="n">
        <v>246.51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795</v>
      </c>
      <c r="B614" s="33" t="n">
        <v>5</v>
      </c>
      <c r="C614" s="34" t="n">
        <v>1049.15</v>
      </c>
      <c r="D614" s="34" t="n">
        <v>633.75</v>
      </c>
      <c r="E614" s="34" t="n">
        <v>0</v>
      </c>
      <c r="F614" s="30" t="n">
        <v>1075.84</v>
      </c>
      <c r="G614" s="30" t="n">
        <v>275</v>
      </c>
      <c r="H614" s="36" t="n">
        <f aca="false">SUM($C614,$G614,$R$5,$R$6)</f>
        <v>2582.17</v>
      </c>
      <c r="I614" s="36" t="n">
        <f aca="false">SUM($C614,$G614,$S$5,$S$6)</f>
        <v>2987.49</v>
      </c>
      <c r="J614" s="36" t="n">
        <f aca="false">SUM($C614,$G614,$T$5,$T$6)</f>
        <v>3630.21</v>
      </c>
      <c r="K614" s="36" t="n">
        <f aca="false">SUM($C614,$G614,$U$5,$U$6)</f>
        <v>5048.52</v>
      </c>
      <c r="L614" s="31" t="n">
        <v>633.75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795</v>
      </c>
      <c r="B615" s="33" t="n">
        <v>6</v>
      </c>
      <c r="C615" s="34" t="n">
        <v>1333.42</v>
      </c>
      <c r="D615" s="34" t="n">
        <v>94.89</v>
      </c>
      <c r="E615" s="34" t="n">
        <v>0</v>
      </c>
      <c r="F615" s="30" t="n">
        <v>1360.11</v>
      </c>
      <c r="G615" s="30" t="n">
        <v>275</v>
      </c>
      <c r="H615" s="36" t="n">
        <f aca="false">SUM($C615,$G615,$R$5,$R$6)</f>
        <v>2866.44</v>
      </c>
      <c r="I615" s="36" t="n">
        <f aca="false">SUM($C615,$G615,$S$5,$S$6)</f>
        <v>3271.76</v>
      </c>
      <c r="J615" s="36" t="n">
        <f aca="false">SUM($C615,$G615,$T$5,$T$6)</f>
        <v>3914.48</v>
      </c>
      <c r="K615" s="36" t="n">
        <f aca="false">SUM($C615,$G615,$U$5,$U$6)</f>
        <v>5332.79</v>
      </c>
      <c r="L615" s="31" t="n">
        <v>94.89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795</v>
      </c>
      <c r="B616" s="33" t="n">
        <v>7</v>
      </c>
      <c r="C616" s="34" t="n">
        <v>1639.89</v>
      </c>
      <c r="D616" s="34" t="n">
        <v>341.03</v>
      </c>
      <c r="E616" s="34" t="n">
        <v>0</v>
      </c>
      <c r="F616" s="30" t="n">
        <v>1666.58</v>
      </c>
      <c r="G616" s="30" t="n">
        <v>275</v>
      </c>
      <c r="H616" s="36" t="n">
        <f aca="false">SUM($C616,$G616,$R$5,$R$6)</f>
        <v>3172.91</v>
      </c>
      <c r="I616" s="36" t="n">
        <f aca="false">SUM($C616,$G616,$S$5,$S$6)</f>
        <v>3578.23</v>
      </c>
      <c r="J616" s="36" t="n">
        <f aca="false">SUM($C616,$G616,$T$5,$T$6)</f>
        <v>4220.95</v>
      </c>
      <c r="K616" s="36" t="n">
        <f aca="false">SUM($C616,$G616,$U$5,$U$6)</f>
        <v>5639.26</v>
      </c>
      <c r="L616" s="31" t="n">
        <v>341.03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795</v>
      </c>
      <c r="B617" s="33" t="n">
        <v>8</v>
      </c>
      <c r="C617" s="34" t="n">
        <v>1652.97</v>
      </c>
      <c r="D617" s="34" t="n">
        <v>303.02</v>
      </c>
      <c r="E617" s="34" t="n">
        <v>0</v>
      </c>
      <c r="F617" s="30" t="n">
        <v>1679.66</v>
      </c>
      <c r="G617" s="30" t="n">
        <v>275</v>
      </c>
      <c r="H617" s="36" t="n">
        <f aca="false">SUM($C617,$G617,$R$5,$R$6)</f>
        <v>3185.99</v>
      </c>
      <c r="I617" s="36" t="n">
        <f aca="false">SUM($C617,$G617,$S$5,$S$6)</f>
        <v>3591.31</v>
      </c>
      <c r="J617" s="36" t="n">
        <f aca="false">SUM($C617,$G617,$T$5,$T$6)</f>
        <v>4234.03</v>
      </c>
      <c r="K617" s="36" t="n">
        <f aca="false">SUM($C617,$G617,$U$5,$U$6)</f>
        <v>5652.34</v>
      </c>
      <c r="L617" s="31" t="n">
        <v>303.02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795</v>
      </c>
      <c r="B618" s="33" t="n">
        <v>9</v>
      </c>
      <c r="C618" s="34" t="n">
        <v>1761.46</v>
      </c>
      <c r="D618" s="34" t="n">
        <v>203.69</v>
      </c>
      <c r="E618" s="34" t="n">
        <v>0</v>
      </c>
      <c r="F618" s="30" t="n">
        <v>1788.15</v>
      </c>
      <c r="G618" s="30" t="n">
        <v>275</v>
      </c>
      <c r="H618" s="36" t="n">
        <f aca="false">SUM($C618,$G618,$R$5,$R$6)</f>
        <v>3294.48</v>
      </c>
      <c r="I618" s="36" t="n">
        <f aca="false">SUM($C618,$G618,$S$5,$S$6)</f>
        <v>3699.8</v>
      </c>
      <c r="J618" s="36" t="n">
        <f aca="false">SUM($C618,$G618,$T$5,$T$6)</f>
        <v>4342.52</v>
      </c>
      <c r="K618" s="36" t="n">
        <f aca="false">SUM($C618,$G618,$U$5,$U$6)</f>
        <v>5760.83</v>
      </c>
      <c r="L618" s="31" t="n">
        <v>203.69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795</v>
      </c>
      <c r="B619" s="33" t="n">
        <v>10</v>
      </c>
      <c r="C619" s="34" t="n">
        <v>1761.12</v>
      </c>
      <c r="D619" s="34" t="n">
        <v>226.39</v>
      </c>
      <c r="E619" s="34" t="n">
        <v>0</v>
      </c>
      <c r="F619" s="30" t="n">
        <v>1787.81</v>
      </c>
      <c r="G619" s="30" t="n">
        <v>275</v>
      </c>
      <c r="H619" s="36" t="n">
        <f aca="false">SUM($C619,$G619,$R$5,$R$6)</f>
        <v>3294.14</v>
      </c>
      <c r="I619" s="36" t="n">
        <f aca="false">SUM($C619,$G619,$S$5,$S$6)</f>
        <v>3699.46</v>
      </c>
      <c r="J619" s="36" t="n">
        <f aca="false">SUM($C619,$G619,$T$5,$T$6)</f>
        <v>4342.18</v>
      </c>
      <c r="K619" s="36" t="n">
        <f aca="false">SUM($C619,$G619,$U$5,$U$6)</f>
        <v>5760.49</v>
      </c>
      <c r="L619" s="31" t="n">
        <v>226.39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795</v>
      </c>
      <c r="B620" s="33" t="n">
        <v>11</v>
      </c>
      <c r="C620" s="34" t="n">
        <v>1934.27</v>
      </c>
      <c r="D620" s="34" t="n">
        <v>161.12</v>
      </c>
      <c r="E620" s="34" t="n">
        <v>0</v>
      </c>
      <c r="F620" s="30" t="n">
        <v>1960.96</v>
      </c>
      <c r="G620" s="30" t="n">
        <v>275</v>
      </c>
      <c r="H620" s="36" t="n">
        <f aca="false">SUM($C620,$G620,$R$5,$R$6)</f>
        <v>3467.29</v>
      </c>
      <c r="I620" s="36" t="n">
        <f aca="false">SUM($C620,$G620,$S$5,$S$6)</f>
        <v>3872.61</v>
      </c>
      <c r="J620" s="36" t="n">
        <f aca="false">SUM($C620,$G620,$T$5,$T$6)</f>
        <v>4515.33</v>
      </c>
      <c r="K620" s="36" t="n">
        <f aca="false">SUM($C620,$G620,$U$5,$U$6)</f>
        <v>5933.64</v>
      </c>
      <c r="L620" s="31" t="n">
        <v>161.12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795</v>
      </c>
      <c r="B621" s="33" t="n">
        <v>12</v>
      </c>
      <c r="C621" s="34" t="n">
        <v>1747.52</v>
      </c>
      <c r="D621" s="34" t="n">
        <v>348.54</v>
      </c>
      <c r="E621" s="34" t="n">
        <v>0</v>
      </c>
      <c r="F621" s="30" t="n">
        <v>1774.21</v>
      </c>
      <c r="G621" s="30" t="n">
        <v>275</v>
      </c>
      <c r="H621" s="36" t="n">
        <f aca="false">SUM($C621,$G621,$R$5,$R$6)</f>
        <v>3280.54</v>
      </c>
      <c r="I621" s="36" t="n">
        <f aca="false">SUM($C621,$G621,$S$5,$S$6)</f>
        <v>3685.86</v>
      </c>
      <c r="J621" s="36" t="n">
        <f aca="false">SUM($C621,$G621,$T$5,$T$6)</f>
        <v>4328.58</v>
      </c>
      <c r="K621" s="36" t="n">
        <f aca="false">SUM($C621,$G621,$U$5,$U$6)</f>
        <v>5746.89</v>
      </c>
      <c r="L621" s="31" t="n">
        <v>348.54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795</v>
      </c>
      <c r="B622" s="33" t="n">
        <v>13</v>
      </c>
      <c r="C622" s="34" t="n">
        <v>1767.99</v>
      </c>
      <c r="D622" s="34" t="n">
        <v>349.61</v>
      </c>
      <c r="E622" s="34" t="n">
        <v>0</v>
      </c>
      <c r="F622" s="30" t="n">
        <v>1794.68</v>
      </c>
      <c r="G622" s="30" t="n">
        <v>275</v>
      </c>
      <c r="H622" s="36" t="n">
        <f aca="false">SUM($C622,$G622,$R$5,$R$6)</f>
        <v>3301.01</v>
      </c>
      <c r="I622" s="36" t="n">
        <f aca="false">SUM($C622,$G622,$S$5,$S$6)</f>
        <v>3706.33</v>
      </c>
      <c r="J622" s="36" t="n">
        <f aca="false">SUM($C622,$G622,$T$5,$T$6)</f>
        <v>4349.05</v>
      </c>
      <c r="K622" s="36" t="n">
        <f aca="false">SUM($C622,$G622,$U$5,$U$6)</f>
        <v>5767.36</v>
      </c>
      <c r="L622" s="31" t="n">
        <v>349.61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795</v>
      </c>
      <c r="B623" s="33" t="n">
        <v>14</v>
      </c>
      <c r="C623" s="34" t="n">
        <v>1768.06</v>
      </c>
      <c r="D623" s="34" t="n">
        <v>366.95</v>
      </c>
      <c r="E623" s="34" t="n">
        <v>0</v>
      </c>
      <c r="F623" s="30" t="n">
        <v>1794.75</v>
      </c>
      <c r="G623" s="30" t="n">
        <v>275</v>
      </c>
      <c r="H623" s="36" t="n">
        <f aca="false">SUM($C623,$G623,$R$5,$R$6)</f>
        <v>3301.08</v>
      </c>
      <c r="I623" s="36" t="n">
        <f aca="false">SUM($C623,$G623,$S$5,$S$6)</f>
        <v>3706.4</v>
      </c>
      <c r="J623" s="36" t="n">
        <f aca="false">SUM($C623,$G623,$T$5,$T$6)</f>
        <v>4349.12</v>
      </c>
      <c r="K623" s="36" t="n">
        <f aca="false">SUM($C623,$G623,$U$5,$U$6)</f>
        <v>5767.43</v>
      </c>
      <c r="L623" s="31" t="n">
        <v>366.95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795</v>
      </c>
      <c r="B624" s="33" t="n">
        <v>15</v>
      </c>
      <c r="C624" s="34" t="n">
        <v>1781.02</v>
      </c>
      <c r="D624" s="34" t="n">
        <v>322.87</v>
      </c>
      <c r="E624" s="34" t="n">
        <v>0</v>
      </c>
      <c r="F624" s="30" t="n">
        <v>1807.71</v>
      </c>
      <c r="G624" s="30" t="n">
        <v>275</v>
      </c>
      <c r="H624" s="36" t="n">
        <f aca="false">SUM($C624,$G624,$R$5,$R$6)</f>
        <v>3314.04</v>
      </c>
      <c r="I624" s="36" t="n">
        <f aca="false">SUM($C624,$G624,$S$5,$S$6)</f>
        <v>3719.36</v>
      </c>
      <c r="J624" s="36" t="n">
        <f aca="false">SUM($C624,$G624,$T$5,$T$6)</f>
        <v>4362.08</v>
      </c>
      <c r="K624" s="36" t="n">
        <f aca="false">SUM($C624,$G624,$U$5,$U$6)</f>
        <v>5780.39</v>
      </c>
      <c r="L624" s="31" t="n">
        <v>322.87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795</v>
      </c>
      <c r="B625" s="33" t="n">
        <v>16</v>
      </c>
      <c r="C625" s="34" t="n">
        <v>1781.28</v>
      </c>
      <c r="D625" s="34" t="n">
        <v>358.36</v>
      </c>
      <c r="E625" s="34" t="n">
        <v>0</v>
      </c>
      <c r="F625" s="30" t="n">
        <v>1807.97</v>
      </c>
      <c r="G625" s="30" t="n">
        <v>275</v>
      </c>
      <c r="H625" s="36" t="n">
        <f aca="false">SUM($C625,$G625,$R$5,$R$6)</f>
        <v>3314.3</v>
      </c>
      <c r="I625" s="36" t="n">
        <f aca="false">SUM($C625,$G625,$S$5,$S$6)</f>
        <v>3719.62</v>
      </c>
      <c r="J625" s="36" t="n">
        <f aca="false">SUM($C625,$G625,$T$5,$T$6)</f>
        <v>4362.34</v>
      </c>
      <c r="K625" s="36" t="n">
        <f aca="false">SUM($C625,$G625,$U$5,$U$6)</f>
        <v>5780.65</v>
      </c>
      <c r="L625" s="31" t="n">
        <v>358.36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795</v>
      </c>
      <c r="B626" s="33" t="n">
        <v>17</v>
      </c>
      <c r="C626" s="34" t="n">
        <v>1644.71</v>
      </c>
      <c r="D626" s="34" t="n">
        <v>640.95</v>
      </c>
      <c r="E626" s="34" t="n">
        <v>0</v>
      </c>
      <c r="F626" s="30" t="n">
        <v>1671.4</v>
      </c>
      <c r="G626" s="30" t="n">
        <v>275</v>
      </c>
      <c r="H626" s="36" t="n">
        <f aca="false">SUM($C626,$G626,$R$5,$R$6)</f>
        <v>3177.73</v>
      </c>
      <c r="I626" s="36" t="n">
        <f aca="false">SUM($C626,$G626,$S$5,$S$6)</f>
        <v>3583.05</v>
      </c>
      <c r="J626" s="36" t="n">
        <f aca="false">SUM($C626,$G626,$T$5,$T$6)</f>
        <v>4225.77</v>
      </c>
      <c r="K626" s="36" t="n">
        <f aca="false">SUM($C626,$G626,$U$5,$U$6)</f>
        <v>5644.08</v>
      </c>
      <c r="L626" s="31" t="n">
        <v>640.95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795</v>
      </c>
      <c r="B627" s="33" t="n">
        <v>18</v>
      </c>
      <c r="C627" s="34" t="n">
        <v>1639.97</v>
      </c>
      <c r="D627" s="34" t="n">
        <v>505.53</v>
      </c>
      <c r="E627" s="34" t="n">
        <v>0</v>
      </c>
      <c r="F627" s="30" t="n">
        <v>1666.66</v>
      </c>
      <c r="G627" s="30" t="n">
        <v>275</v>
      </c>
      <c r="H627" s="36" t="n">
        <f aca="false">SUM($C627,$G627,$R$5,$R$6)</f>
        <v>3172.99</v>
      </c>
      <c r="I627" s="36" t="n">
        <f aca="false">SUM($C627,$G627,$S$5,$S$6)</f>
        <v>3578.31</v>
      </c>
      <c r="J627" s="36" t="n">
        <f aca="false">SUM($C627,$G627,$T$5,$T$6)</f>
        <v>4221.03</v>
      </c>
      <c r="K627" s="36" t="n">
        <f aca="false">SUM($C627,$G627,$U$5,$U$6)</f>
        <v>5639.34</v>
      </c>
      <c r="L627" s="31" t="n">
        <v>505.53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795</v>
      </c>
      <c r="B628" s="33" t="n">
        <v>19</v>
      </c>
      <c r="C628" s="34" t="n">
        <v>1698.3</v>
      </c>
      <c r="D628" s="34" t="n">
        <v>418.32</v>
      </c>
      <c r="E628" s="34" t="n">
        <v>0</v>
      </c>
      <c r="F628" s="30" t="n">
        <v>1724.99</v>
      </c>
      <c r="G628" s="30" t="n">
        <v>275</v>
      </c>
      <c r="H628" s="36" t="n">
        <f aca="false">SUM($C628,$G628,$R$5,$R$6)</f>
        <v>3231.32</v>
      </c>
      <c r="I628" s="36" t="n">
        <f aca="false">SUM($C628,$G628,$S$5,$S$6)</f>
        <v>3636.64</v>
      </c>
      <c r="J628" s="36" t="n">
        <f aca="false">SUM($C628,$G628,$T$5,$T$6)</f>
        <v>4279.36</v>
      </c>
      <c r="K628" s="36" t="n">
        <f aca="false">SUM($C628,$G628,$U$5,$U$6)</f>
        <v>5697.67</v>
      </c>
      <c r="L628" s="31" t="n">
        <v>418.32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795</v>
      </c>
      <c r="B629" s="33" t="n">
        <v>20</v>
      </c>
      <c r="C629" s="34" t="n">
        <v>1635.51</v>
      </c>
      <c r="D629" s="34" t="n">
        <v>0</v>
      </c>
      <c r="E629" s="34" t="n">
        <v>625.66</v>
      </c>
      <c r="F629" s="30" t="n">
        <v>1662.2</v>
      </c>
      <c r="G629" s="30" t="n">
        <v>275</v>
      </c>
      <c r="H629" s="36" t="n">
        <f aca="false">SUM($C629,$G629,$R$5,$R$6)</f>
        <v>3168.53</v>
      </c>
      <c r="I629" s="36" t="n">
        <f aca="false">SUM($C629,$G629,$S$5,$S$6)</f>
        <v>3573.85</v>
      </c>
      <c r="J629" s="36" t="n">
        <f aca="false">SUM($C629,$G629,$T$5,$T$6)</f>
        <v>4216.57</v>
      </c>
      <c r="K629" s="36" t="n">
        <f aca="false">SUM($C629,$G629,$U$5,$U$6)</f>
        <v>5634.88</v>
      </c>
      <c r="L629" s="31" t="n">
        <v>0</v>
      </c>
      <c r="M629" s="53" t="n">
        <v>625.6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795</v>
      </c>
      <c r="B630" s="33" t="n">
        <v>21</v>
      </c>
      <c r="C630" s="34" t="n">
        <v>1719.18</v>
      </c>
      <c r="D630" s="34" t="n">
        <v>0</v>
      </c>
      <c r="E630" s="34" t="n">
        <v>41.04</v>
      </c>
      <c r="F630" s="30" t="n">
        <v>1745.87</v>
      </c>
      <c r="G630" s="30" t="n">
        <v>275</v>
      </c>
      <c r="H630" s="36" t="n">
        <f aca="false">SUM($C630,$G630,$R$5,$R$6)</f>
        <v>3252.2</v>
      </c>
      <c r="I630" s="36" t="n">
        <f aca="false">SUM($C630,$G630,$S$5,$S$6)</f>
        <v>3657.52</v>
      </c>
      <c r="J630" s="36" t="n">
        <f aca="false">SUM($C630,$G630,$T$5,$T$6)</f>
        <v>4300.24</v>
      </c>
      <c r="K630" s="36" t="n">
        <f aca="false">SUM($C630,$G630,$U$5,$U$6)</f>
        <v>5718.55</v>
      </c>
      <c r="L630" s="31" t="n">
        <v>0</v>
      </c>
      <c r="M630" s="53" t="n">
        <v>41.0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795</v>
      </c>
      <c r="B631" s="33" t="n">
        <v>22</v>
      </c>
      <c r="C631" s="34" t="n">
        <v>1699.97</v>
      </c>
      <c r="D631" s="34" t="n">
        <v>0</v>
      </c>
      <c r="E631" s="34" t="n">
        <v>622.57</v>
      </c>
      <c r="F631" s="30" t="n">
        <v>1726.66</v>
      </c>
      <c r="G631" s="30" t="n">
        <v>275</v>
      </c>
      <c r="H631" s="36" t="n">
        <f aca="false">SUM($C631,$G631,$R$5,$R$6)</f>
        <v>3232.99</v>
      </c>
      <c r="I631" s="36" t="n">
        <f aca="false">SUM($C631,$G631,$S$5,$S$6)</f>
        <v>3638.31</v>
      </c>
      <c r="J631" s="36" t="n">
        <f aca="false">SUM($C631,$G631,$T$5,$T$6)</f>
        <v>4281.03</v>
      </c>
      <c r="K631" s="36" t="n">
        <f aca="false">SUM($C631,$G631,$U$5,$U$6)</f>
        <v>5699.34</v>
      </c>
      <c r="L631" s="31" t="n">
        <v>0</v>
      </c>
      <c r="M631" s="53" t="n">
        <v>622.5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795</v>
      </c>
      <c r="B632" s="33" t="n">
        <v>23</v>
      </c>
      <c r="C632" s="34" t="n">
        <v>1184.72</v>
      </c>
      <c r="D632" s="34" t="n">
        <v>0</v>
      </c>
      <c r="E632" s="34" t="n">
        <v>371.91</v>
      </c>
      <c r="F632" s="30" t="n">
        <v>1211.41</v>
      </c>
      <c r="G632" s="30" t="n">
        <v>275</v>
      </c>
      <c r="H632" s="36" t="n">
        <f aca="false">SUM($C632,$G632,$R$5,$R$6)</f>
        <v>2717.74</v>
      </c>
      <c r="I632" s="36" t="n">
        <f aca="false">SUM($C632,$G632,$S$5,$S$6)</f>
        <v>3123.06</v>
      </c>
      <c r="J632" s="36" t="n">
        <f aca="false">SUM($C632,$G632,$T$5,$T$6)</f>
        <v>3765.78</v>
      </c>
      <c r="K632" s="36" t="n">
        <f aca="false">SUM($C632,$G632,$U$5,$U$6)</f>
        <v>5184.09</v>
      </c>
      <c r="L632" s="31" t="n">
        <v>0</v>
      </c>
      <c r="M632" s="53" t="n">
        <v>371.9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796</v>
      </c>
      <c r="B633" s="33" t="n">
        <v>0</v>
      </c>
      <c r="C633" s="34" t="n">
        <v>1012.97</v>
      </c>
      <c r="D633" s="34" t="n">
        <v>0</v>
      </c>
      <c r="E633" s="34" t="n">
        <v>86.48</v>
      </c>
      <c r="F633" s="30" t="n">
        <v>1039.66</v>
      </c>
      <c r="G633" s="30" t="n">
        <v>275</v>
      </c>
      <c r="H633" s="36" t="n">
        <f aca="false">SUM($C633,$G633,$R$5,$R$6)</f>
        <v>2545.99</v>
      </c>
      <c r="I633" s="36" t="n">
        <f aca="false">SUM($C633,$G633,$S$5,$S$6)</f>
        <v>2951.31</v>
      </c>
      <c r="J633" s="36" t="n">
        <f aca="false">SUM($C633,$G633,$T$5,$T$6)</f>
        <v>3594.03</v>
      </c>
      <c r="K633" s="36" t="n">
        <f aca="false">SUM($C633,$G633,$U$5,$U$6)</f>
        <v>5012.34</v>
      </c>
      <c r="L633" s="31" t="n">
        <v>0</v>
      </c>
      <c r="M633" s="53" t="n">
        <v>86.4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796</v>
      </c>
      <c r="B634" s="33" t="n">
        <v>1</v>
      </c>
      <c r="C634" s="34" t="n">
        <v>1054</v>
      </c>
      <c r="D634" s="34" t="n">
        <v>0</v>
      </c>
      <c r="E634" s="34" t="n">
        <v>161.14</v>
      </c>
      <c r="F634" s="30" t="n">
        <v>1080.69</v>
      </c>
      <c r="G634" s="30" t="n">
        <v>275</v>
      </c>
      <c r="H634" s="36" t="n">
        <f aca="false">SUM($C634,$G634,$R$5,$R$6)</f>
        <v>2587.02</v>
      </c>
      <c r="I634" s="36" t="n">
        <f aca="false">SUM($C634,$G634,$S$5,$S$6)</f>
        <v>2992.34</v>
      </c>
      <c r="J634" s="36" t="n">
        <f aca="false">SUM($C634,$G634,$T$5,$T$6)</f>
        <v>3635.06</v>
      </c>
      <c r="K634" s="36" t="n">
        <f aca="false">SUM($C634,$G634,$U$5,$U$6)</f>
        <v>5053.37</v>
      </c>
      <c r="L634" s="31" t="n">
        <v>0</v>
      </c>
      <c r="M634" s="53" t="n">
        <v>161.1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796</v>
      </c>
      <c r="B635" s="33" t="n">
        <v>2</v>
      </c>
      <c r="C635" s="34" t="n">
        <v>1053.22</v>
      </c>
      <c r="D635" s="34" t="n">
        <v>0</v>
      </c>
      <c r="E635" s="34" t="n">
        <v>159.9</v>
      </c>
      <c r="F635" s="30" t="n">
        <v>1079.91</v>
      </c>
      <c r="G635" s="30" t="n">
        <v>275</v>
      </c>
      <c r="H635" s="36" t="n">
        <f aca="false">SUM($C635,$G635,$R$5,$R$6)</f>
        <v>2586.24</v>
      </c>
      <c r="I635" s="36" t="n">
        <f aca="false">SUM($C635,$G635,$S$5,$S$6)</f>
        <v>2991.56</v>
      </c>
      <c r="J635" s="36" t="n">
        <f aca="false">SUM($C635,$G635,$T$5,$T$6)</f>
        <v>3634.28</v>
      </c>
      <c r="K635" s="36" t="n">
        <f aca="false">SUM($C635,$G635,$U$5,$U$6)</f>
        <v>5052.59</v>
      </c>
      <c r="L635" s="31" t="n">
        <v>0</v>
      </c>
      <c r="M635" s="53" t="n">
        <v>159.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796</v>
      </c>
      <c r="B636" s="33" t="n">
        <v>3</v>
      </c>
      <c r="C636" s="34" t="n">
        <v>978.13</v>
      </c>
      <c r="D636" s="34" t="n">
        <v>0</v>
      </c>
      <c r="E636" s="34" t="n">
        <v>51.59</v>
      </c>
      <c r="F636" s="30" t="n">
        <v>1004.82</v>
      </c>
      <c r="G636" s="30" t="n">
        <v>275</v>
      </c>
      <c r="H636" s="36" t="n">
        <f aca="false">SUM($C636,$G636,$R$5,$R$6)</f>
        <v>2511.15</v>
      </c>
      <c r="I636" s="36" t="n">
        <f aca="false">SUM($C636,$G636,$S$5,$S$6)</f>
        <v>2916.47</v>
      </c>
      <c r="J636" s="36" t="n">
        <f aca="false">SUM($C636,$G636,$T$5,$T$6)</f>
        <v>3559.19</v>
      </c>
      <c r="K636" s="36" t="n">
        <f aca="false">SUM($C636,$G636,$U$5,$U$6)</f>
        <v>4977.5</v>
      </c>
      <c r="L636" s="31" t="n">
        <v>0</v>
      </c>
      <c r="M636" s="53" t="n">
        <v>51.5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796</v>
      </c>
      <c r="B637" s="33" t="n">
        <v>4</v>
      </c>
      <c r="C637" s="34" t="n">
        <v>1108.95</v>
      </c>
      <c r="D637" s="34" t="n">
        <v>15.68</v>
      </c>
      <c r="E637" s="34" t="n">
        <v>0</v>
      </c>
      <c r="F637" s="30" t="n">
        <v>1135.64</v>
      </c>
      <c r="G637" s="30" t="n">
        <v>275</v>
      </c>
      <c r="H637" s="36" t="n">
        <f aca="false">SUM($C637,$G637,$R$5,$R$6)</f>
        <v>2641.97</v>
      </c>
      <c r="I637" s="36" t="n">
        <f aca="false">SUM($C637,$G637,$S$5,$S$6)</f>
        <v>3047.29</v>
      </c>
      <c r="J637" s="36" t="n">
        <f aca="false">SUM($C637,$G637,$T$5,$T$6)</f>
        <v>3690.01</v>
      </c>
      <c r="K637" s="36" t="n">
        <f aca="false">SUM($C637,$G637,$U$5,$U$6)</f>
        <v>5108.32</v>
      </c>
      <c r="L637" s="31" t="n">
        <v>15.68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796</v>
      </c>
      <c r="B638" s="33" t="n">
        <v>5</v>
      </c>
      <c r="C638" s="34" t="n">
        <v>1610.28</v>
      </c>
      <c r="D638" s="34" t="n">
        <v>0</v>
      </c>
      <c r="E638" s="34" t="n">
        <v>225.07</v>
      </c>
      <c r="F638" s="30" t="n">
        <v>1636.97</v>
      </c>
      <c r="G638" s="30" t="n">
        <v>275</v>
      </c>
      <c r="H638" s="36" t="n">
        <f aca="false">SUM($C638,$G638,$R$5,$R$6)</f>
        <v>3143.3</v>
      </c>
      <c r="I638" s="36" t="n">
        <f aca="false">SUM($C638,$G638,$S$5,$S$6)</f>
        <v>3548.62</v>
      </c>
      <c r="J638" s="36" t="n">
        <f aca="false">SUM($C638,$G638,$T$5,$T$6)</f>
        <v>4191.34</v>
      </c>
      <c r="K638" s="36" t="n">
        <f aca="false">SUM($C638,$G638,$U$5,$U$6)</f>
        <v>5609.65</v>
      </c>
      <c r="L638" s="31" t="n">
        <v>0</v>
      </c>
      <c r="M638" s="53" t="n">
        <v>225.07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796</v>
      </c>
      <c r="B639" s="33" t="n">
        <v>6</v>
      </c>
      <c r="C639" s="34" t="n">
        <v>1652.79</v>
      </c>
      <c r="D639" s="34" t="n">
        <v>173</v>
      </c>
      <c r="E639" s="34" t="n">
        <v>0</v>
      </c>
      <c r="F639" s="30" t="n">
        <v>1679.48</v>
      </c>
      <c r="G639" s="30" t="n">
        <v>275</v>
      </c>
      <c r="H639" s="36" t="n">
        <f aca="false">SUM($C639,$G639,$R$5,$R$6)</f>
        <v>3185.81</v>
      </c>
      <c r="I639" s="36" t="n">
        <f aca="false">SUM($C639,$G639,$S$5,$S$6)</f>
        <v>3591.13</v>
      </c>
      <c r="J639" s="36" t="n">
        <f aca="false">SUM($C639,$G639,$T$5,$T$6)</f>
        <v>4233.85</v>
      </c>
      <c r="K639" s="36" t="n">
        <f aca="false">SUM($C639,$G639,$U$5,$U$6)</f>
        <v>5652.16</v>
      </c>
      <c r="L639" s="31" t="n">
        <v>173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796</v>
      </c>
      <c r="B640" s="33" t="n">
        <v>7</v>
      </c>
      <c r="C640" s="34" t="n">
        <v>1653.31</v>
      </c>
      <c r="D640" s="34" t="n">
        <v>474.75</v>
      </c>
      <c r="E640" s="34" t="n">
        <v>0</v>
      </c>
      <c r="F640" s="30" t="n">
        <v>1680</v>
      </c>
      <c r="G640" s="30" t="n">
        <v>275</v>
      </c>
      <c r="H640" s="36" t="n">
        <f aca="false">SUM($C640,$G640,$R$5,$R$6)</f>
        <v>3186.33</v>
      </c>
      <c r="I640" s="36" t="n">
        <f aca="false">SUM($C640,$G640,$S$5,$S$6)</f>
        <v>3591.65</v>
      </c>
      <c r="J640" s="36" t="n">
        <f aca="false">SUM($C640,$G640,$T$5,$T$6)</f>
        <v>4234.37</v>
      </c>
      <c r="K640" s="36" t="n">
        <f aca="false">SUM($C640,$G640,$U$5,$U$6)</f>
        <v>5652.68</v>
      </c>
      <c r="L640" s="31" t="n">
        <v>474.75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796</v>
      </c>
      <c r="B641" s="33" t="n">
        <v>8</v>
      </c>
      <c r="C641" s="34" t="n">
        <v>1828.39</v>
      </c>
      <c r="D641" s="34" t="n">
        <v>248.26</v>
      </c>
      <c r="E641" s="34" t="n">
        <v>0</v>
      </c>
      <c r="F641" s="30" t="n">
        <v>1855.08</v>
      </c>
      <c r="G641" s="30" t="n">
        <v>275</v>
      </c>
      <c r="H641" s="36" t="n">
        <f aca="false">SUM($C641,$G641,$R$5,$R$6)</f>
        <v>3361.41</v>
      </c>
      <c r="I641" s="36" t="n">
        <f aca="false">SUM($C641,$G641,$S$5,$S$6)</f>
        <v>3766.73</v>
      </c>
      <c r="J641" s="36" t="n">
        <f aca="false">SUM($C641,$G641,$T$5,$T$6)</f>
        <v>4409.45</v>
      </c>
      <c r="K641" s="36" t="n">
        <f aca="false">SUM($C641,$G641,$U$5,$U$6)</f>
        <v>5827.76</v>
      </c>
      <c r="L641" s="31" t="n">
        <v>248.26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796</v>
      </c>
      <c r="B642" s="33" t="n">
        <v>9</v>
      </c>
      <c r="C642" s="34" t="n">
        <v>1883.98</v>
      </c>
      <c r="D642" s="34" t="n">
        <v>164.13</v>
      </c>
      <c r="E642" s="34" t="n">
        <v>0</v>
      </c>
      <c r="F642" s="30" t="n">
        <v>1910.67</v>
      </c>
      <c r="G642" s="30" t="n">
        <v>275</v>
      </c>
      <c r="H642" s="36" t="n">
        <f aca="false">SUM($C642,$G642,$R$5,$R$6)</f>
        <v>3417</v>
      </c>
      <c r="I642" s="36" t="n">
        <f aca="false">SUM($C642,$G642,$S$5,$S$6)</f>
        <v>3822.32</v>
      </c>
      <c r="J642" s="36" t="n">
        <f aca="false">SUM($C642,$G642,$T$5,$T$6)</f>
        <v>4465.04</v>
      </c>
      <c r="K642" s="36" t="n">
        <f aca="false">SUM($C642,$G642,$U$5,$U$6)</f>
        <v>5883.35</v>
      </c>
      <c r="L642" s="31" t="n">
        <v>164.13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796</v>
      </c>
      <c r="B643" s="33" t="n">
        <v>10</v>
      </c>
      <c r="C643" s="34" t="n">
        <v>1876.55</v>
      </c>
      <c r="D643" s="34" t="n">
        <v>193.04</v>
      </c>
      <c r="E643" s="34" t="n">
        <v>0</v>
      </c>
      <c r="F643" s="30" t="n">
        <v>1903.24</v>
      </c>
      <c r="G643" s="30" t="n">
        <v>275</v>
      </c>
      <c r="H643" s="36" t="n">
        <f aca="false">SUM($C643,$G643,$R$5,$R$6)</f>
        <v>3409.57</v>
      </c>
      <c r="I643" s="36" t="n">
        <f aca="false">SUM($C643,$G643,$S$5,$S$6)</f>
        <v>3814.89</v>
      </c>
      <c r="J643" s="36" t="n">
        <f aca="false">SUM($C643,$G643,$T$5,$T$6)</f>
        <v>4457.61</v>
      </c>
      <c r="K643" s="36" t="n">
        <f aca="false">SUM($C643,$G643,$U$5,$U$6)</f>
        <v>5875.92</v>
      </c>
      <c r="L643" s="31" t="n">
        <v>193.04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796</v>
      </c>
      <c r="B644" s="33" t="n">
        <v>11</v>
      </c>
      <c r="C644" s="34" t="n">
        <v>1860.45</v>
      </c>
      <c r="D644" s="34" t="n">
        <v>0</v>
      </c>
      <c r="E644" s="34" t="n">
        <v>33.9</v>
      </c>
      <c r="F644" s="30" t="n">
        <v>1887.14</v>
      </c>
      <c r="G644" s="30" t="n">
        <v>275</v>
      </c>
      <c r="H644" s="36" t="n">
        <f aca="false">SUM($C644,$G644,$R$5,$R$6)</f>
        <v>3393.47</v>
      </c>
      <c r="I644" s="36" t="n">
        <f aca="false">SUM($C644,$G644,$S$5,$S$6)</f>
        <v>3798.79</v>
      </c>
      <c r="J644" s="36" t="n">
        <f aca="false">SUM($C644,$G644,$T$5,$T$6)</f>
        <v>4441.51</v>
      </c>
      <c r="K644" s="36" t="n">
        <f aca="false">SUM($C644,$G644,$U$5,$U$6)</f>
        <v>5859.82</v>
      </c>
      <c r="L644" s="31" t="n">
        <v>0</v>
      </c>
      <c r="M644" s="53" t="n">
        <v>33.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796</v>
      </c>
      <c r="B645" s="33" t="n">
        <v>12</v>
      </c>
      <c r="C645" s="34" t="n">
        <v>1824.57</v>
      </c>
      <c r="D645" s="34" t="n">
        <v>101.55</v>
      </c>
      <c r="E645" s="34" t="n">
        <v>0</v>
      </c>
      <c r="F645" s="30" t="n">
        <v>1851.26</v>
      </c>
      <c r="G645" s="30" t="n">
        <v>275</v>
      </c>
      <c r="H645" s="36" t="n">
        <f aca="false">SUM($C645,$G645,$R$5,$R$6)</f>
        <v>3357.59</v>
      </c>
      <c r="I645" s="36" t="n">
        <f aca="false">SUM($C645,$G645,$S$5,$S$6)</f>
        <v>3762.91</v>
      </c>
      <c r="J645" s="36" t="n">
        <f aca="false">SUM($C645,$G645,$T$5,$T$6)</f>
        <v>4405.63</v>
      </c>
      <c r="K645" s="36" t="n">
        <f aca="false">SUM($C645,$G645,$U$5,$U$6)</f>
        <v>5823.94</v>
      </c>
      <c r="L645" s="31" t="n">
        <v>101.55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796</v>
      </c>
      <c r="B646" s="33" t="n">
        <v>13</v>
      </c>
      <c r="C646" s="34" t="n">
        <v>1819.19</v>
      </c>
      <c r="D646" s="34" t="n">
        <v>0</v>
      </c>
      <c r="E646" s="34" t="n">
        <v>318.71</v>
      </c>
      <c r="F646" s="30" t="n">
        <v>1845.88</v>
      </c>
      <c r="G646" s="30" t="n">
        <v>275</v>
      </c>
      <c r="H646" s="36" t="n">
        <f aca="false">SUM($C646,$G646,$R$5,$R$6)</f>
        <v>3352.21</v>
      </c>
      <c r="I646" s="36" t="n">
        <f aca="false">SUM($C646,$G646,$S$5,$S$6)</f>
        <v>3757.53</v>
      </c>
      <c r="J646" s="36" t="n">
        <f aca="false">SUM($C646,$G646,$T$5,$T$6)</f>
        <v>4400.25</v>
      </c>
      <c r="K646" s="36" t="n">
        <f aca="false">SUM($C646,$G646,$U$5,$U$6)</f>
        <v>5818.56</v>
      </c>
      <c r="L646" s="31" t="n">
        <v>0</v>
      </c>
      <c r="M646" s="53" t="n">
        <v>318.7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796</v>
      </c>
      <c r="B647" s="33" t="n">
        <v>14</v>
      </c>
      <c r="C647" s="34" t="n">
        <v>1814.03</v>
      </c>
      <c r="D647" s="34" t="n">
        <v>177</v>
      </c>
      <c r="E647" s="34" t="n">
        <v>0</v>
      </c>
      <c r="F647" s="30" t="n">
        <v>1840.72</v>
      </c>
      <c r="G647" s="30" t="n">
        <v>275</v>
      </c>
      <c r="H647" s="36" t="n">
        <f aca="false">SUM($C647,$G647,$R$5,$R$6)</f>
        <v>3347.05</v>
      </c>
      <c r="I647" s="36" t="n">
        <f aca="false">SUM($C647,$G647,$S$5,$S$6)</f>
        <v>3752.37</v>
      </c>
      <c r="J647" s="36" t="n">
        <f aca="false">SUM($C647,$G647,$T$5,$T$6)</f>
        <v>4395.09</v>
      </c>
      <c r="K647" s="36" t="n">
        <f aca="false">SUM($C647,$G647,$U$5,$U$6)</f>
        <v>5813.4</v>
      </c>
      <c r="L647" s="31" t="n">
        <v>177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796</v>
      </c>
      <c r="B648" s="33" t="n">
        <v>15</v>
      </c>
      <c r="C648" s="34" t="n">
        <v>1769.36</v>
      </c>
      <c r="D648" s="34" t="n">
        <v>254.04</v>
      </c>
      <c r="E648" s="34" t="n">
        <v>0</v>
      </c>
      <c r="F648" s="30" t="n">
        <v>1796.05</v>
      </c>
      <c r="G648" s="30" t="n">
        <v>275</v>
      </c>
      <c r="H648" s="36" t="n">
        <f aca="false">SUM($C648,$G648,$R$5,$R$6)</f>
        <v>3302.38</v>
      </c>
      <c r="I648" s="36" t="n">
        <f aca="false">SUM($C648,$G648,$S$5,$S$6)</f>
        <v>3707.7</v>
      </c>
      <c r="J648" s="36" t="n">
        <f aca="false">SUM($C648,$G648,$T$5,$T$6)</f>
        <v>4350.42</v>
      </c>
      <c r="K648" s="36" t="n">
        <f aca="false">SUM($C648,$G648,$U$5,$U$6)</f>
        <v>5768.73</v>
      </c>
      <c r="L648" s="31" t="n">
        <v>254.04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796</v>
      </c>
      <c r="B649" s="33" t="n">
        <v>16</v>
      </c>
      <c r="C649" s="34" t="n">
        <v>1762.79</v>
      </c>
      <c r="D649" s="34" t="n">
        <v>0</v>
      </c>
      <c r="E649" s="34" t="n">
        <v>286.93</v>
      </c>
      <c r="F649" s="30" t="n">
        <v>1789.48</v>
      </c>
      <c r="G649" s="30" t="n">
        <v>275</v>
      </c>
      <c r="H649" s="36" t="n">
        <f aca="false">SUM($C649,$G649,$R$5,$R$6)</f>
        <v>3295.81</v>
      </c>
      <c r="I649" s="36" t="n">
        <f aca="false">SUM($C649,$G649,$S$5,$S$6)</f>
        <v>3701.13</v>
      </c>
      <c r="J649" s="36" t="n">
        <f aca="false">SUM($C649,$G649,$T$5,$T$6)</f>
        <v>4343.85</v>
      </c>
      <c r="K649" s="36" t="n">
        <f aca="false">SUM($C649,$G649,$U$5,$U$6)</f>
        <v>5762.16</v>
      </c>
      <c r="L649" s="31" t="n">
        <v>0</v>
      </c>
      <c r="M649" s="53" t="n">
        <v>286.9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796</v>
      </c>
      <c r="B650" s="33" t="n">
        <v>17</v>
      </c>
      <c r="C650" s="34" t="n">
        <v>1639.09</v>
      </c>
      <c r="D650" s="34" t="n">
        <v>241.4</v>
      </c>
      <c r="E650" s="34" t="n">
        <v>0</v>
      </c>
      <c r="F650" s="30" t="n">
        <v>1665.78</v>
      </c>
      <c r="G650" s="30" t="n">
        <v>275</v>
      </c>
      <c r="H650" s="36" t="n">
        <f aca="false">SUM($C650,$G650,$R$5,$R$6)</f>
        <v>3172.11</v>
      </c>
      <c r="I650" s="36" t="n">
        <f aca="false">SUM($C650,$G650,$S$5,$S$6)</f>
        <v>3577.43</v>
      </c>
      <c r="J650" s="36" t="n">
        <f aca="false">SUM($C650,$G650,$T$5,$T$6)</f>
        <v>4220.15</v>
      </c>
      <c r="K650" s="36" t="n">
        <f aca="false">SUM($C650,$G650,$U$5,$U$6)</f>
        <v>5638.46</v>
      </c>
      <c r="L650" s="31" t="n">
        <v>241.4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796</v>
      </c>
      <c r="B651" s="33" t="n">
        <v>18</v>
      </c>
      <c r="C651" s="34" t="n">
        <v>1700.17</v>
      </c>
      <c r="D651" s="34" t="n">
        <v>111.85</v>
      </c>
      <c r="E651" s="34" t="n">
        <v>0</v>
      </c>
      <c r="F651" s="30" t="n">
        <v>1726.86</v>
      </c>
      <c r="G651" s="30" t="n">
        <v>275</v>
      </c>
      <c r="H651" s="36" t="n">
        <f aca="false">SUM($C651,$G651,$R$5,$R$6)</f>
        <v>3233.19</v>
      </c>
      <c r="I651" s="36" t="n">
        <f aca="false">SUM($C651,$G651,$S$5,$S$6)</f>
        <v>3638.51</v>
      </c>
      <c r="J651" s="36" t="n">
        <f aca="false">SUM($C651,$G651,$T$5,$T$6)</f>
        <v>4281.23</v>
      </c>
      <c r="K651" s="36" t="n">
        <f aca="false">SUM($C651,$G651,$U$5,$U$6)</f>
        <v>5699.54</v>
      </c>
      <c r="L651" s="31" t="n">
        <v>111.85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796</v>
      </c>
      <c r="B652" s="33" t="n">
        <v>19</v>
      </c>
      <c r="C652" s="34" t="n">
        <v>1846.49</v>
      </c>
      <c r="D652" s="34" t="n">
        <v>0</v>
      </c>
      <c r="E652" s="34" t="n">
        <v>220.45</v>
      </c>
      <c r="F652" s="30" t="n">
        <v>1873.18</v>
      </c>
      <c r="G652" s="30" t="n">
        <v>275</v>
      </c>
      <c r="H652" s="36" t="n">
        <f aca="false">SUM($C652,$G652,$R$5,$R$6)</f>
        <v>3379.51</v>
      </c>
      <c r="I652" s="36" t="n">
        <f aca="false">SUM($C652,$G652,$S$5,$S$6)</f>
        <v>3784.83</v>
      </c>
      <c r="J652" s="36" t="n">
        <f aca="false">SUM($C652,$G652,$T$5,$T$6)</f>
        <v>4427.55</v>
      </c>
      <c r="K652" s="36" t="n">
        <f aca="false">SUM($C652,$G652,$U$5,$U$6)</f>
        <v>5845.86</v>
      </c>
      <c r="L652" s="31" t="n">
        <v>0</v>
      </c>
      <c r="M652" s="53" t="n">
        <v>220.4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796</v>
      </c>
      <c r="B653" s="33" t="n">
        <v>20</v>
      </c>
      <c r="C653" s="34" t="n">
        <v>1857.46</v>
      </c>
      <c r="D653" s="34" t="n">
        <v>39.97</v>
      </c>
      <c r="E653" s="34" t="n">
        <v>0</v>
      </c>
      <c r="F653" s="30" t="n">
        <v>1884.15</v>
      </c>
      <c r="G653" s="30" t="n">
        <v>275</v>
      </c>
      <c r="H653" s="36" t="n">
        <f aca="false">SUM($C653,$G653,$R$5,$R$6)</f>
        <v>3390.48</v>
      </c>
      <c r="I653" s="36" t="n">
        <f aca="false">SUM($C653,$G653,$S$5,$S$6)</f>
        <v>3795.8</v>
      </c>
      <c r="J653" s="36" t="n">
        <f aca="false">SUM($C653,$G653,$T$5,$T$6)</f>
        <v>4438.52</v>
      </c>
      <c r="K653" s="36" t="n">
        <f aca="false">SUM($C653,$G653,$U$5,$U$6)</f>
        <v>5856.83</v>
      </c>
      <c r="L653" s="31" t="n">
        <v>39.97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796</v>
      </c>
      <c r="B654" s="33" t="n">
        <v>21</v>
      </c>
      <c r="C654" s="34" t="n">
        <v>1888.06</v>
      </c>
      <c r="D654" s="34" t="n">
        <v>0</v>
      </c>
      <c r="E654" s="34" t="n">
        <v>44.82</v>
      </c>
      <c r="F654" s="30" t="n">
        <v>1914.75</v>
      </c>
      <c r="G654" s="30" t="n">
        <v>275</v>
      </c>
      <c r="H654" s="36" t="n">
        <f aca="false">SUM($C654,$G654,$R$5,$R$6)</f>
        <v>3421.08</v>
      </c>
      <c r="I654" s="36" t="n">
        <f aca="false">SUM($C654,$G654,$S$5,$S$6)</f>
        <v>3826.4</v>
      </c>
      <c r="J654" s="36" t="n">
        <f aca="false">SUM($C654,$G654,$T$5,$T$6)</f>
        <v>4469.12</v>
      </c>
      <c r="K654" s="36" t="n">
        <f aca="false">SUM($C654,$G654,$U$5,$U$6)</f>
        <v>5887.43</v>
      </c>
      <c r="L654" s="31" t="n">
        <v>0</v>
      </c>
      <c r="M654" s="53" t="n">
        <v>44.8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796</v>
      </c>
      <c r="B655" s="33" t="n">
        <v>22</v>
      </c>
      <c r="C655" s="34" t="n">
        <v>1793.69</v>
      </c>
      <c r="D655" s="34" t="n">
        <v>0</v>
      </c>
      <c r="E655" s="34" t="n">
        <v>204.59</v>
      </c>
      <c r="F655" s="30" t="n">
        <v>1820.38</v>
      </c>
      <c r="G655" s="30" t="n">
        <v>275</v>
      </c>
      <c r="H655" s="36" t="n">
        <f aca="false">SUM($C655,$G655,$R$5,$R$6)</f>
        <v>3326.71</v>
      </c>
      <c r="I655" s="36" t="n">
        <f aca="false">SUM($C655,$G655,$S$5,$S$6)</f>
        <v>3732.03</v>
      </c>
      <c r="J655" s="36" t="n">
        <f aca="false">SUM($C655,$G655,$T$5,$T$6)</f>
        <v>4374.75</v>
      </c>
      <c r="K655" s="36" t="n">
        <f aca="false">SUM($C655,$G655,$U$5,$U$6)</f>
        <v>5793.06</v>
      </c>
      <c r="L655" s="31" t="n">
        <v>0</v>
      </c>
      <c r="M655" s="53" t="n">
        <v>204.5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796</v>
      </c>
      <c r="B656" s="33" t="n">
        <v>23</v>
      </c>
      <c r="C656" s="34" t="n">
        <v>1604.68</v>
      </c>
      <c r="D656" s="34" t="n">
        <v>0</v>
      </c>
      <c r="E656" s="34" t="n">
        <v>535.29</v>
      </c>
      <c r="F656" s="30" t="n">
        <v>1631.37</v>
      </c>
      <c r="G656" s="30" t="n">
        <v>275</v>
      </c>
      <c r="H656" s="36" t="n">
        <f aca="false">SUM($C656,$G656,$R$5,$R$6)</f>
        <v>3137.7</v>
      </c>
      <c r="I656" s="36" t="n">
        <f aca="false">SUM($C656,$G656,$S$5,$S$6)</f>
        <v>3543.02</v>
      </c>
      <c r="J656" s="36" t="n">
        <f aca="false">SUM($C656,$G656,$T$5,$T$6)</f>
        <v>4185.74</v>
      </c>
      <c r="K656" s="36" t="n">
        <f aca="false">SUM($C656,$G656,$U$5,$U$6)</f>
        <v>5604.05</v>
      </c>
      <c r="L656" s="31" t="n">
        <v>0</v>
      </c>
      <c r="M656" s="53" t="n">
        <v>535.2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797</v>
      </c>
      <c r="B657" s="33" t="n">
        <v>0</v>
      </c>
      <c r="C657" s="34" t="n">
        <v>1050.1</v>
      </c>
      <c r="D657" s="34" t="n">
        <v>0</v>
      </c>
      <c r="E657" s="34" t="n">
        <v>51.08</v>
      </c>
      <c r="F657" s="30" t="n">
        <v>1076.79</v>
      </c>
      <c r="G657" s="30" t="n">
        <v>275</v>
      </c>
      <c r="H657" s="36" t="n">
        <f aca="false">SUM($C657,$G657,$R$5,$R$6)</f>
        <v>2583.12</v>
      </c>
      <c r="I657" s="36" t="n">
        <f aca="false">SUM($C657,$G657,$S$5,$S$6)</f>
        <v>2988.44</v>
      </c>
      <c r="J657" s="36" t="n">
        <f aca="false">SUM($C657,$G657,$T$5,$T$6)</f>
        <v>3631.16</v>
      </c>
      <c r="K657" s="36" t="n">
        <f aca="false">SUM($C657,$G657,$U$5,$U$6)</f>
        <v>5049.47</v>
      </c>
      <c r="L657" s="31" t="n">
        <v>0</v>
      </c>
      <c r="M657" s="53" t="n">
        <v>51.0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797</v>
      </c>
      <c r="B658" s="33" t="n">
        <v>1</v>
      </c>
      <c r="C658" s="34" t="n">
        <v>998.86</v>
      </c>
      <c r="D658" s="34" t="n">
        <v>0</v>
      </c>
      <c r="E658" s="34" t="n">
        <v>8.51</v>
      </c>
      <c r="F658" s="30" t="n">
        <v>1025.55</v>
      </c>
      <c r="G658" s="30" t="n">
        <v>275</v>
      </c>
      <c r="H658" s="36" t="n">
        <f aca="false">SUM($C658,$G658,$R$5,$R$6)</f>
        <v>2531.88</v>
      </c>
      <c r="I658" s="36" t="n">
        <f aca="false">SUM($C658,$G658,$S$5,$S$6)</f>
        <v>2937.2</v>
      </c>
      <c r="J658" s="36" t="n">
        <f aca="false">SUM($C658,$G658,$T$5,$T$6)</f>
        <v>3579.92</v>
      </c>
      <c r="K658" s="36" t="n">
        <f aca="false">SUM($C658,$G658,$U$5,$U$6)</f>
        <v>4998.23</v>
      </c>
      <c r="L658" s="31" t="n">
        <v>0</v>
      </c>
      <c r="M658" s="53" t="n">
        <v>8.5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797</v>
      </c>
      <c r="B659" s="33" t="n">
        <v>2</v>
      </c>
      <c r="C659" s="34" t="n">
        <v>955.92</v>
      </c>
      <c r="D659" s="34" t="n">
        <v>0</v>
      </c>
      <c r="E659" s="34" t="n">
        <v>31.35</v>
      </c>
      <c r="F659" s="30" t="n">
        <v>982.61</v>
      </c>
      <c r="G659" s="30" t="n">
        <v>275</v>
      </c>
      <c r="H659" s="36" t="n">
        <f aca="false">SUM($C659,$G659,$R$5,$R$6)</f>
        <v>2488.94</v>
      </c>
      <c r="I659" s="36" t="n">
        <f aca="false">SUM($C659,$G659,$S$5,$S$6)</f>
        <v>2894.26</v>
      </c>
      <c r="J659" s="36" t="n">
        <f aca="false">SUM($C659,$G659,$T$5,$T$6)</f>
        <v>3536.98</v>
      </c>
      <c r="K659" s="36" t="n">
        <f aca="false">SUM($C659,$G659,$U$5,$U$6)</f>
        <v>4955.29</v>
      </c>
      <c r="L659" s="31" t="n">
        <v>0</v>
      </c>
      <c r="M659" s="53" t="n">
        <v>31.3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797</v>
      </c>
      <c r="B660" s="33" t="n">
        <v>3</v>
      </c>
      <c r="C660" s="34" t="n">
        <v>936.12</v>
      </c>
      <c r="D660" s="34" t="n">
        <v>9.48</v>
      </c>
      <c r="E660" s="34" t="n">
        <v>0</v>
      </c>
      <c r="F660" s="30" t="n">
        <v>962.81</v>
      </c>
      <c r="G660" s="30" t="n">
        <v>275</v>
      </c>
      <c r="H660" s="36" t="n">
        <f aca="false">SUM($C660,$G660,$R$5,$R$6)</f>
        <v>2469.14</v>
      </c>
      <c r="I660" s="36" t="n">
        <f aca="false">SUM($C660,$G660,$S$5,$S$6)</f>
        <v>2874.46</v>
      </c>
      <c r="J660" s="36" t="n">
        <f aca="false">SUM($C660,$G660,$T$5,$T$6)</f>
        <v>3517.18</v>
      </c>
      <c r="K660" s="36" t="n">
        <f aca="false">SUM($C660,$G660,$U$5,$U$6)</f>
        <v>4935.49</v>
      </c>
      <c r="L660" s="31" t="n">
        <v>9.48</v>
      </c>
      <c r="M660" s="53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797</v>
      </c>
      <c r="B661" s="33" t="n">
        <v>4</v>
      </c>
      <c r="C661" s="34" t="n">
        <v>903.22</v>
      </c>
      <c r="D661" s="34" t="n">
        <v>21.2</v>
      </c>
      <c r="E661" s="34" t="n">
        <v>0</v>
      </c>
      <c r="F661" s="30" t="n">
        <v>929.91</v>
      </c>
      <c r="G661" s="30" t="n">
        <v>275</v>
      </c>
      <c r="H661" s="36" t="n">
        <f aca="false">SUM($C661,$G661,$R$5,$R$6)</f>
        <v>2436.24</v>
      </c>
      <c r="I661" s="36" t="n">
        <f aca="false">SUM($C661,$G661,$S$5,$S$6)</f>
        <v>2841.56</v>
      </c>
      <c r="J661" s="36" t="n">
        <f aca="false">SUM($C661,$G661,$T$5,$T$6)</f>
        <v>3484.28</v>
      </c>
      <c r="K661" s="36" t="n">
        <f aca="false">SUM($C661,$G661,$U$5,$U$6)</f>
        <v>4902.59</v>
      </c>
      <c r="L661" s="31" t="n">
        <v>21.2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797</v>
      </c>
      <c r="B662" s="33" t="n">
        <v>5</v>
      </c>
      <c r="C662" s="34" t="n">
        <v>919.94</v>
      </c>
      <c r="D662" s="34" t="n">
        <v>52.95</v>
      </c>
      <c r="E662" s="34" t="n">
        <v>0</v>
      </c>
      <c r="F662" s="30" t="n">
        <v>946.63</v>
      </c>
      <c r="G662" s="30" t="n">
        <v>275</v>
      </c>
      <c r="H662" s="36" t="n">
        <f aca="false">SUM($C662,$G662,$R$5,$R$6)</f>
        <v>2452.96</v>
      </c>
      <c r="I662" s="36" t="n">
        <f aca="false">SUM($C662,$G662,$S$5,$S$6)</f>
        <v>2858.28</v>
      </c>
      <c r="J662" s="36" t="n">
        <f aca="false">SUM($C662,$G662,$T$5,$T$6)</f>
        <v>3501</v>
      </c>
      <c r="K662" s="36" t="n">
        <f aca="false">SUM($C662,$G662,$U$5,$U$6)</f>
        <v>4919.31</v>
      </c>
      <c r="L662" s="31" t="n">
        <v>52.95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797</v>
      </c>
      <c r="B663" s="33" t="n">
        <v>6</v>
      </c>
      <c r="C663" s="34" t="n">
        <v>989.16</v>
      </c>
      <c r="D663" s="34" t="n">
        <v>191.73</v>
      </c>
      <c r="E663" s="34" t="n">
        <v>0</v>
      </c>
      <c r="F663" s="30" t="n">
        <v>1015.85</v>
      </c>
      <c r="G663" s="30" t="n">
        <v>275</v>
      </c>
      <c r="H663" s="36" t="n">
        <f aca="false">SUM($C663,$G663,$R$5,$R$6)</f>
        <v>2522.18</v>
      </c>
      <c r="I663" s="36" t="n">
        <f aca="false">SUM($C663,$G663,$S$5,$S$6)</f>
        <v>2927.5</v>
      </c>
      <c r="J663" s="36" t="n">
        <f aca="false">SUM($C663,$G663,$T$5,$T$6)</f>
        <v>3570.22</v>
      </c>
      <c r="K663" s="36" t="n">
        <f aca="false">SUM($C663,$G663,$U$5,$U$6)</f>
        <v>4988.53</v>
      </c>
      <c r="L663" s="31" t="n">
        <v>191.73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797</v>
      </c>
      <c r="B664" s="33" t="n">
        <v>7</v>
      </c>
      <c r="C664" s="34" t="n">
        <v>1131.77</v>
      </c>
      <c r="D664" s="34" t="n">
        <v>233.64</v>
      </c>
      <c r="E664" s="34" t="n">
        <v>0</v>
      </c>
      <c r="F664" s="30" t="n">
        <v>1158.46</v>
      </c>
      <c r="G664" s="30" t="n">
        <v>275</v>
      </c>
      <c r="H664" s="36" t="n">
        <f aca="false">SUM($C664,$G664,$R$5,$R$6)</f>
        <v>2664.79</v>
      </c>
      <c r="I664" s="36" t="n">
        <f aca="false">SUM($C664,$G664,$S$5,$S$6)</f>
        <v>3070.11</v>
      </c>
      <c r="J664" s="36" t="n">
        <f aca="false">SUM($C664,$G664,$T$5,$T$6)</f>
        <v>3712.83</v>
      </c>
      <c r="K664" s="36" t="n">
        <f aca="false">SUM($C664,$G664,$U$5,$U$6)</f>
        <v>5131.14</v>
      </c>
      <c r="L664" s="31" t="n">
        <v>233.64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797</v>
      </c>
      <c r="B665" s="33" t="n">
        <v>8</v>
      </c>
      <c r="C665" s="34" t="n">
        <v>1459.03</v>
      </c>
      <c r="D665" s="34" t="n">
        <v>21.67</v>
      </c>
      <c r="E665" s="34" t="n">
        <v>0</v>
      </c>
      <c r="F665" s="30" t="n">
        <v>1485.72</v>
      </c>
      <c r="G665" s="30" t="n">
        <v>275</v>
      </c>
      <c r="H665" s="36" t="n">
        <f aca="false">SUM($C665,$G665,$R$5,$R$6)</f>
        <v>2992.05</v>
      </c>
      <c r="I665" s="36" t="n">
        <f aca="false">SUM($C665,$G665,$S$5,$S$6)</f>
        <v>3397.37</v>
      </c>
      <c r="J665" s="36" t="n">
        <f aca="false">SUM($C665,$G665,$T$5,$T$6)</f>
        <v>4040.09</v>
      </c>
      <c r="K665" s="36" t="n">
        <f aca="false">SUM($C665,$G665,$U$5,$U$6)</f>
        <v>5458.4</v>
      </c>
      <c r="L665" s="31" t="n">
        <v>21.67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797</v>
      </c>
      <c r="B666" s="33" t="n">
        <v>9</v>
      </c>
      <c r="C666" s="34" t="n">
        <v>1507.39</v>
      </c>
      <c r="D666" s="34" t="n">
        <v>0</v>
      </c>
      <c r="E666" s="34" t="n">
        <v>80.07</v>
      </c>
      <c r="F666" s="30" t="n">
        <v>1534.08</v>
      </c>
      <c r="G666" s="30" t="n">
        <v>275</v>
      </c>
      <c r="H666" s="36" t="n">
        <f aca="false">SUM($C666,$G666,$R$5,$R$6)</f>
        <v>3040.41</v>
      </c>
      <c r="I666" s="36" t="n">
        <f aca="false">SUM($C666,$G666,$S$5,$S$6)</f>
        <v>3445.73</v>
      </c>
      <c r="J666" s="36" t="n">
        <f aca="false">SUM($C666,$G666,$T$5,$T$6)</f>
        <v>4088.45</v>
      </c>
      <c r="K666" s="36" t="n">
        <f aca="false">SUM($C666,$G666,$U$5,$U$6)</f>
        <v>5506.76</v>
      </c>
      <c r="L666" s="31" t="n">
        <v>0</v>
      </c>
      <c r="M666" s="53" t="n">
        <v>80.0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797</v>
      </c>
      <c r="B667" s="33" t="n">
        <v>10</v>
      </c>
      <c r="C667" s="34" t="n">
        <v>1516.57</v>
      </c>
      <c r="D667" s="34" t="n">
        <v>0</v>
      </c>
      <c r="E667" s="34" t="n">
        <v>183.03</v>
      </c>
      <c r="F667" s="30" t="n">
        <v>1543.26</v>
      </c>
      <c r="G667" s="30" t="n">
        <v>275</v>
      </c>
      <c r="H667" s="36" t="n">
        <f aca="false">SUM($C667,$G667,$R$5,$R$6)</f>
        <v>3049.59</v>
      </c>
      <c r="I667" s="36" t="n">
        <f aca="false">SUM($C667,$G667,$S$5,$S$6)</f>
        <v>3454.91</v>
      </c>
      <c r="J667" s="36" t="n">
        <f aca="false">SUM($C667,$G667,$T$5,$T$6)</f>
        <v>4097.63</v>
      </c>
      <c r="K667" s="36" t="n">
        <f aca="false">SUM($C667,$G667,$U$5,$U$6)</f>
        <v>5515.94</v>
      </c>
      <c r="L667" s="31" t="n">
        <v>0</v>
      </c>
      <c r="M667" s="53" t="n">
        <v>183.0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797</v>
      </c>
      <c r="B668" s="33" t="n">
        <v>11</v>
      </c>
      <c r="C668" s="34" t="n">
        <v>1515.43</v>
      </c>
      <c r="D668" s="34" t="n">
        <v>0</v>
      </c>
      <c r="E668" s="34" t="n">
        <v>22.46</v>
      </c>
      <c r="F668" s="30" t="n">
        <v>1542.12</v>
      </c>
      <c r="G668" s="30" t="n">
        <v>275</v>
      </c>
      <c r="H668" s="36" t="n">
        <f aca="false">SUM($C668,$G668,$R$5,$R$6)</f>
        <v>3048.45</v>
      </c>
      <c r="I668" s="36" t="n">
        <f aca="false">SUM($C668,$G668,$S$5,$S$6)</f>
        <v>3453.77</v>
      </c>
      <c r="J668" s="36" t="n">
        <f aca="false">SUM($C668,$G668,$T$5,$T$6)</f>
        <v>4096.49</v>
      </c>
      <c r="K668" s="36" t="n">
        <f aca="false">SUM($C668,$G668,$U$5,$U$6)</f>
        <v>5514.8</v>
      </c>
      <c r="L668" s="31" t="n">
        <v>0</v>
      </c>
      <c r="M668" s="53" t="n">
        <v>22.4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797</v>
      </c>
      <c r="B669" s="33" t="n">
        <v>12</v>
      </c>
      <c r="C669" s="34" t="n">
        <v>1451.06</v>
      </c>
      <c r="D669" s="34" t="n">
        <v>0</v>
      </c>
      <c r="E669" s="34" t="n">
        <v>181.45</v>
      </c>
      <c r="F669" s="30" t="n">
        <v>1477.75</v>
      </c>
      <c r="G669" s="30" t="n">
        <v>275</v>
      </c>
      <c r="H669" s="36" t="n">
        <f aca="false">SUM($C669,$G669,$R$5,$R$6)</f>
        <v>2984.08</v>
      </c>
      <c r="I669" s="36" t="n">
        <f aca="false">SUM($C669,$G669,$S$5,$S$6)</f>
        <v>3389.4</v>
      </c>
      <c r="J669" s="36" t="n">
        <f aca="false">SUM($C669,$G669,$T$5,$T$6)</f>
        <v>4032.12</v>
      </c>
      <c r="K669" s="36" t="n">
        <f aca="false">SUM($C669,$G669,$U$5,$U$6)</f>
        <v>5450.43</v>
      </c>
      <c r="L669" s="31" t="n">
        <v>0</v>
      </c>
      <c r="M669" s="53" t="n">
        <v>181.4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797</v>
      </c>
      <c r="B670" s="33" t="n">
        <v>13</v>
      </c>
      <c r="C670" s="34" t="n">
        <v>1475.17</v>
      </c>
      <c r="D670" s="34" t="n">
        <v>0</v>
      </c>
      <c r="E670" s="34" t="n">
        <v>169.61</v>
      </c>
      <c r="F670" s="30" t="n">
        <v>1501.86</v>
      </c>
      <c r="G670" s="30" t="n">
        <v>275</v>
      </c>
      <c r="H670" s="36" t="n">
        <f aca="false">SUM($C670,$G670,$R$5,$R$6)</f>
        <v>3008.19</v>
      </c>
      <c r="I670" s="36" t="n">
        <f aca="false">SUM($C670,$G670,$S$5,$S$6)</f>
        <v>3413.51</v>
      </c>
      <c r="J670" s="36" t="n">
        <f aca="false">SUM($C670,$G670,$T$5,$T$6)</f>
        <v>4056.23</v>
      </c>
      <c r="K670" s="36" t="n">
        <f aca="false">SUM($C670,$G670,$U$5,$U$6)</f>
        <v>5474.54</v>
      </c>
      <c r="L670" s="31" t="n">
        <v>0</v>
      </c>
      <c r="M670" s="53" t="n">
        <v>169.6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797</v>
      </c>
      <c r="B671" s="33" t="n">
        <v>14</v>
      </c>
      <c r="C671" s="34" t="n">
        <v>1441.86</v>
      </c>
      <c r="D671" s="34" t="n">
        <v>0</v>
      </c>
      <c r="E671" s="34" t="n">
        <v>128.15</v>
      </c>
      <c r="F671" s="30" t="n">
        <v>1468.55</v>
      </c>
      <c r="G671" s="30" t="n">
        <v>275</v>
      </c>
      <c r="H671" s="36" t="n">
        <f aca="false">SUM($C671,$G671,$R$5,$R$6)</f>
        <v>2974.88</v>
      </c>
      <c r="I671" s="36" t="n">
        <f aca="false">SUM($C671,$G671,$S$5,$S$6)</f>
        <v>3380.2</v>
      </c>
      <c r="J671" s="36" t="n">
        <f aca="false">SUM($C671,$G671,$T$5,$T$6)</f>
        <v>4022.92</v>
      </c>
      <c r="K671" s="36" t="n">
        <f aca="false">SUM($C671,$G671,$U$5,$U$6)</f>
        <v>5441.23</v>
      </c>
      <c r="L671" s="31" t="n">
        <v>0</v>
      </c>
      <c r="M671" s="53" t="n">
        <v>128.1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797</v>
      </c>
      <c r="B672" s="33" t="n">
        <v>15</v>
      </c>
      <c r="C672" s="34" t="n">
        <v>1374.76</v>
      </c>
      <c r="D672" s="34" t="n">
        <v>0</v>
      </c>
      <c r="E672" s="34" t="n">
        <v>36.75</v>
      </c>
      <c r="F672" s="30" t="n">
        <v>1401.45</v>
      </c>
      <c r="G672" s="30" t="n">
        <v>275</v>
      </c>
      <c r="H672" s="36" t="n">
        <f aca="false">SUM($C672,$G672,$R$5,$R$6)</f>
        <v>2907.78</v>
      </c>
      <c r="I672" s="36" t="n">
        <f aca="false">SUM($C672,$G672,$S$5,$S$6)</f>
        <v>3313.1</v>
      </c>
      <c r="J672" s="36" t="n">
        <f aca="false">SUM($C672,$G672,$T$5,$T$6)</f>
        <v>3955.82</v>
      </c>
      <c r="K672" s="36" t="n">
        <f aca="false">SUM($C672,$G672,$U$5,$U$6)</f>
        <v>5374.13</v>
      </c>
      <c r="L672" s="31" t="n">
        <v>0</v>
      </c>
      <c r="M672" s="53" t="n">
        <v>36.7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797</v>
      </c>
      <c r="B673" s="33" t="n">
        <v>16</v>
      </c>
      <c r="C673" s="34" t="n">
        <v>1337.34</v>
      </c>
      <c r="D673" s="34" t="n">
        <v>0</v>
      </c>
      <c r="E673" s="34" t="n">
        <v>25.63</v>
      </c>
      <c r="F673" s="30" t="n">
        <v>1364.03</v>
      </c>
      <c r="G673" s="30" t="n">
        <v>275</v>
      </c>
      <c r="H673" s="36" t="n">
        <f aca="false">SUM($C673,$G673,$R$5,$R$6)</f>
        <v>2870.36</v>
      </c>
      <c r="I673" s="36" t="n">
        <f aca="false">SUM($C673,$G673,$S$5,$S$6)</f>
        <v>3275.68</v>
      </c>
      <c r="J673" s="36" t="n">
        <f aca="false">SUM($C673,$G673,$T$5,$T$6)</f>
        <v>3918.4</v>
      </c>
      <c r="K673" s="36" t="n">
        <f aca="false">SUM($C673,$G673,$U$5,$U$6)</f>
        <v>5336.71</v>
      </c>
      <c r="L673" s="31" t="n">
        <v>0</v>
      </c>
      <c r="M673" s="53" t="n">
        <v>25.6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797</v>
      </c>
      <c r="B674" s="33" t="n">
        <v>17</v>
      </c>
      <c r="C674" s="34" t="n">
        <v>1443.96</v>
      </c>
      <c r="D674" s="34" t="n">
        <v>0</v>
      </c>
      <c r="E674" s="34" t="n">
        <v>103.2</v>
      </c>
      <c r="F674" s="30" t="n">
        <v>1470.65</v>
      </c>
      <c r="G674" s="30" t="n">
        <v>275</v>
      </c>
      <c r="H674" s="36" t="n">
        <f aca="false">SUM($C674,$G674,$R$5,$R$6)</f>
        <v>2976.98</v>
      </c>
      <c r="I674" s="36" t="n">
        <f aca="false">SUM($C674,$G674,$S$5,$S$6)</f>
        <v>3382.3</v>
      </c>
      <c r="J674" s="36" t="n">
        <f aca="false">SUM($C674,$G674,$T$5,$T$6)</f>
        <v>4025.02</v>
      </c>
      <c r="K674" s="36" t="n">
        <f aca="false">SUM($C674,$G674,$U$5,$U$6)</f>
        <v>5443.33</v>
      </c>
      <c r="L674" s="31" t="n">
        <v>0</v>
      </c>
      <c r="M674" s="53" t="n">
        <v>103.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797</v>
      </c>
      <c r="B675" s="33" t="n">
        <v>18</v>
      </c>
      <c r="C675" s="34" t="n">
        <v>1510.93</v>
      </c>
      <c r="D675" s="34" t="n">
        <v>161.3</v>
      </c>
      <c r="E675" s="34" t="n">
        <v>0</v>
      </c>
      <c r="F675" s="30" t="n">
        <v>1537.62</v>
      </c>
      <c r="G675" s="30" t="n">
        <v>275</v>
      </c>
      <c r="H675" s="36" t="n">
        <f aca="false">SUM($C675,$G675,$R$5,$R$6)</f>
        <v>3043.95</v>
      </c>
      <c r="I675" s="36" t="n">
        <f aca="false">SUM($C675,$G675,$S$5,$S$6)</f>
        <v>3449.27</v>
      </c>
      <c r="J675" s="36" t="n">
        <f aca="false">SUM($C675,$G675,$T$5,$T$6)</f>
        <v>4091.99</v>
      </c>
      <c r="K675" s="36" t="n">
        <f aca="false">SUM($C675,$G675,$U$5,$U$6)</f>
        <v>5510.3</v>
      </c>
      <c r="L675" s="31" t="n">
        <v>161.3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797</v>
      </c>
      <c r="B676" s="33" t="n">
        <v>19</v>
      </c>
      <c r="C676" s="34" t="n">
        <v>1751.83</v>
      </c>
      <c r="D676" s="34" t="n">
        <v>0</v>
      </c>
      <c r="E676" s="34" t="n">
        <v>65.03</v>
      </c>
      <c r="F676" s="30" t="n">
        <v>1778.52</v>
      </c>
      <c r="G676" s="30" t="n">
        <v>275</v>
      </c>
      <c r="H676" s="36" t="n">
        <f aca="false">SUM($C676,$G676,$R$5,$R$6)</f>
        <v>3284.85</v>
      </c>
      <c r="I676" s="36" t="n">
        <f aca="false">SUM($C676,$G676,$S$5,$S$6)</f>
        <v>3690.17</v>
      </c>
      <c r="J676" s="36" t="n">
        <f aca="false">SUM($C676,$G676,$T$5,$T$6)</f>
        <v>4332.89</v>
      </c>
      <c r="K676" s="36" t="n">
        <f aca="false">SUM($C676,$G676,$U$5,$U$6)</f>
        <v>5751.2</v>
      </c>
      <c r="L676" s="31" t="n">
        <v>0</v>
      </c>
      <c r="M676" s="53" t="n">
        <v>65.0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797</v>
      </c>
      <c r="B677" s="33" t="n">
        <v>20</v>
      </c>
      <c r="C677" s="34" t="n">
        <v>1704.49</v>
      </c>
      <c r="D677" s="34" t="n">
        <v>0</v>
      </c>
      <c r="E677" s="34" t="n">
        <v>523.4</v>
      </c>
      <c r="F677" s="30" t="n">
        <v>1731.18</v>
      </c>
      <c r="G677" s="30" t="n">
        <v>275</v>
      </c>
      <c r="H677" s="36" t="n">
        <f aca="false">SUM($C677,$G677,$R$5,$R$6)</f>
        <v>3237.51</v>
      </c>
      <c r="I677" s="36" t="n">
        <f aca="false">SUM($C677,$G677,$S$5,$S$6)</f>
        <v>3642.83</v>
      </c>
      <c r="J677" s="36" t="n">
        <f aca="false">SUM($C677,$G677,$T$5,$T$6)</f>
        <v>4285.55</v>
      </c>
      <c r="K677" s="36" t="n">
        <f aca="false">SUM($C677,$G677,$U$5,$U$6)</f>
        <v>5703.86</v>
      </c>
      <c r="L677" s="31" t="n">
        <v>0</v>
      </c>
      <c r="M677" s="53" t="n">
        <v>523.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797</v>
      </c>
      <c r="B678" s="33" t="n">
        <v>21</v>
      </c>
      <c r="C678" s="34" t="n">
        <v>1568.92</v>
      </c>
      <c r="D678" s="34" t="n">
        <v>0</v>
      </c>
      <c r="E678" s="34" t="n">
        <v>401.85</v>
      </c>
      <c r="F678" s="30" t="n">
        <v>1595.61</v>
      </c>
      <c r="G678" s="30" t="n">
        <v>275</v>
      </c>
      <c r="H678" s="36" t="n">
        <f aca="false">SUM($C678,$G678,$R$5,$R$6)</f>
        <v>3101.94</v>
      </c>
      <c r="I678" s="36" t="n">
        <f aca="false">SUM($C678,$G678,$S$5,$S$6)</f>
        <v>3507.26</v>
      </c>
      <c r="J678" s="36" t="n">
        <f aca="false">SUM($C678,$G678,$T$5,$T$6)</f>
        <v>4149.98</v>
      </c>
      <c r="K678" s="36" t="n">
        <f aca="false">SUM($C678,$G678,$U$5,$U$6)</f>
        <v>5568.29</v>
      </c>
      <c r="L678" s="31" t="n">
        <v>0</v>
      </c>
      <c r="M678" s="53" t="n">
        <v>401.8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797</v>
      </c>
      <c r="B679" s="33" t="n">
        <v>22</v>
      </c>
      <c r="C679" s="34" t="n">
        <v>1522.43</v>
      </c>
      <c r="D679" s="34" t="n">
        <v>0</v>
      </c>
      <c r="E679" s="34" t="n">
        <v>592.7</v>
      </c>
      <c r="F679" s="30" t="n">
        <v>1549.12</v>
      </c>
      <c r="G679" s="30" t="n">
        <v>275</v>
      </c>
      <c r="H679" s="36" t="n">
        <f aca="false">SUM($C679,$G679,$R$5,$R$6)</f>
        <v>3055.45</v>
      </c>
      <c r="I679" s="36" t="n">
        <f aca="false">SUM($C679,$G679,$S$5,$S$6)</f>
        <v>3460.77</v>
      </c>
      <c r="J679" s="36" t="n">
        <f aca="false">SUM($C679,$G679,$T$5,$T$6)</f>
        <v>4103.49</v>
      </c>
      <c r="K679" s="36" t="n">
        <f aca="false">SUM($C679,$G679,$U$5,$U$6)</f>
        <v>5521.8</v>
      </c>
      <c r="L679" s="31" t="n">
        <v>0</v>
      </c>
      <c r="M679" s="53" t="n">
        <v>592.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797</v>
      </c>
      <c r="B680" s="33" t="n">
        <v>23</v>
      </c>
      <c r="C680" s="34" t="n">
        <v>1202.12</v>
      </c>
      <c r="D680" s="34" t="n">
        <v>0</v>
      </c>
      <c r="E680" s="34" t="n">
        <v>359.94</v>
      </c>
      <c r="F680" s="30" t="n">
        <v>1228.81</v>
      </c>
      <c r="G680" s="30" t="n">
        <v>275</v>
      </c>
      <c r="H680" s="36" t="n">
        <f aca="false">SUM($C680,$G680,$R$5,$R$6)</f>
        <v>2735.14</v>
      </c>
      <c r="I680" s="36" t="n">
        <f aca="false">SUM($C680,$G680,$S$5,$S$6)</f>
        <v>3140.46</v>
      </c>
      <c r="J680" s="36" t="n">
        <f aca="false">SUM($C680,$G680,$T$5,$T$6)</f>
        <v>3783.18</v>
      </c>
      <c r="K680" s="36" t="n">
        <f aca="false">SUM($C680,$G680,$U$5,$U$6)</f>
        <v>5201.49</v>
      </c>
      <c r="L680" s="31" t="n">
        <v>0</v>
      </c>
      <c r="M680" s="53" t="n">
        <v>359.9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798</v>
      </c>
      <c r="B681" s="33" t="n">
        <v>0</v>
      </c>
      <c r="C681" s="34" t="n">
        <v>1033.62</v>
      </c>
      <c r="D681" s="34" t="n">
        <v>0</v>
      </c>
      <c r="E681" s="34" t="n">
        <v>130.57</v>
      </c>
      <c r="F681" s="30" t="n">
        <v>1060.31</v>
      </c>
      <c r="G681" s="30" t="n">
        <v>275</v>
      </c>
      <c r="H681" s="36" t="n">
        <f aca="false">SUM($C681,$G681,$R$5,$R$6)</f>
        <v>2566.64</v>
      </c>
      <c r="I681" s="36" t="n">
        <f aca="false">SUM($C681,$G681,$S$5,$S$6)</f>
        <v>2971.96</v>
      </c>
      <c r="J681" s="36" t="n">
        <f aca="false">SUM($C681,$G681,$T$5,$T$6)</f>
        <v>3614.68</v>
      </c>
      <c r="K681" s="36" t="n">
        <f aca="false">SUM($C681,$G681,$U$5,$U$6)</f>
        <v>5032.99</v>
      </c>
      <c r="L681" s="31" t="n">
        <v>0</v>
      </c>
      <c r="M681" s="53" t="n">
        <v>130.5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798</v>
      </c>
      <c r="B682" s="33" t="n">
        <v>1</v>
      </c>
      <c r="C682" s="34" t="n">
        <v>966.91</v>
      </c>
      <c r="D682" s="34" t="n">
        <v>0</v>
      </c>
      <c r="E682" s="34" t="n">
        <v>187.56</v>
      </c>
      <c r="F682" s="30" t="n">
        <v>993.6</v>
      </c>
      <c r="G682" s="30" t="n">
        <v>275</v>
      </c>
      <c r="H682" s="36" t="n">
        <f aca="false">SUM($C682,$G682,$R$5,$R$6)</f>
        <v>2499.93</v>
      </c>
      <c r="I682" s="36" t="n">
        <f aca="false">SUM($C682,$G682,$S$5,$S$6)</f>
        <v>2905.25</v>
      </c>
      <c r="J682" s="36" t="n">
        <f aca="false">SUM($C682,$G682,$T$5,$T$6)</f>
        <v>3547.97</v>
      </c>
      <c r="K682" s="36" t="n">
        <f aca="false">SUM($C682,$G682,$U$5,$U$6)</f>
        <v>4966.28</v>
      </c>
      <c r="L682" s="31" t="n">
        <v>0</v>
      </c>
      <c r="M682" s="53" t="n">
        <v>187.5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798</v>
      </c>
      <c r="B683" s="33" t="n">
        <v>2</v>
      </c>
      <c r="C683" s="34" t="n">
        <v>934.09</v>
      </c>
      <c r="D683" s="34" t="n">
        <v>0</v>
      </c>
      <c r="E683" s="34" t="n">
        <v>183.88</v>
      </c>
      <c r="F683" s="30" t="n">
        <v>960.78</v>
      </c>
      <c r="G683" s="30" t="n">
        <v>275</v>
      </c>
      <c r="H683" s="36" t="n">
        <f aca="false">SUM($C683,$G683,$R$5,$R$6)</f>
        <v>2467.11</v>
      </c>
      <c r="I683" s="36" t="n">
        <f aca="false">SUM($C683,$G683,$S$5,$S$6)</f>
        <v>2872.43</v>
      </c>
      <c r="J683" s="36" t="n">
        <f aca="false">SUM($C683,$G683,$T$5,$T$6)</f>
        <v>3515.15</v>
      </c>
      <c r="K683" s="36" t="n">
        <f aca="false">SUM($C683,$G683,$U$5,$U$6)</f>
        <v>4933.46</v>
      </c>
      <c r="L683" s="31" t="n">
        <v>0</v>
      </c>
      <c r="M683" s="53" t="n">
        <v>183.8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798</v>
      </c>
      <c r="B684" s="33" t="n">
        <v>3</v>
      </c>
      <c r="C684" s="34" t="n">
        <v>915.27</v>
      </c>
      <c r="D684" s="34" t="n">
        <v>0</v>
      </c>
      <c r="E684" s="34" t="n">
        <v>128.41</v>
      </c>
      <c r="F684" s="30" t="n">
        <v>941.96</v>
      </c>
      <c r="G684" s="30" t="n">
        <v>275</v>
      </c>
      <c r="H684" s="36" t="n">
        <f aca="false">SUM($C684,$G684,$R$5,$R$6)</f>
        <v>2448.29</v>
      </c>
      <c r="I684" s="36" t="n">
        <f aca="false">SUM($C684,$G684,$S$5,$S$6)</f>
        <v>2853.61</v>
      </c>
      <c r="J684" s="36" t="n">
        <f aca="false">SUM($C684,$G684,$T$5,$T$6)</f>
        <v>3496.33</v>
      </c>
      <c r="K684" s="36" t="n">
        <f aca="false">SUM($C684,$G684,$U$5,$U$6)</f>
        <v>4914.64</v>
      </c>
      <c r="L684" s="31" t="n">
        <v>0</v>
      </c>
      <c r="M684" s="53" t="n">
        <v>128.4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798</v>
      </c>
      <c r="B685" s="33" t="n">
        <v>4</v>
      </c>
      <c r="C685" s="34" t="n">
        <v>933.85</v>
      </c>
      <c r="D685" s="34" t="n">
        <v>0</v>
      </c>
      <c r="E685" s="34" t="n">
        <v>91.28</v>
      </c>
      <c r="F685" s="30" t="n">
        <v>960.54</v>
      </c>
      <c r="G685" s="30" t="n">
        <v>275</v>
      </c>
      <c r="H685" s="36" t="n">
        <f aca="false">SUM($C685,$G685,$R$5,$R$6)</f>
        <v>2466.87</v>
      </c>
      <c r="I685" s="36" t="n">
        <f aca="false">SUM($C685,$G685,$S$5,$S$6)</f>
        <v>2872.19</v>
      </c>
      <c r="J685" s="36" t="n">
        <f aca="false">SUM($C685,$G685,$T$5,$T$6)</f>
        <v>3514.91</v>
      </c>
      <c r="K685" s="36" t="n">
        <f aca="false">SUM($C685,$G685,$U$5,$U$6)</f>
        <v>4933.22</v>
      </c>
      <c r="L685" s="31" t="n">
        <v>0</v>
      </c>
      <c r="M685" s="53" t="n">
        <v>91.2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798</v>
      </c>
      <c r="B686" s="33" t="n">
        <v>5</v>
      </c>
      <c r="C686" s="34" t="n">
        <v>943.58</v>
      </c>
      <c r="D686" s="34" t="n">
        <v>0</v>
      </c>
      <c r="E686" s="34" t="n">
        <v>34.21</v>
      </c>
      <c r="F686" s="30" t="n">
        <v>970.27</v>
      </c>
      <c r="G686" s="30" t="n">
        <v>275</v>
      </c>
      <c r="H686" s="36" t="n">
        <f aca="false">SUM($C686,$G686,$R$5,$R$6)</f>
        <v>2476.6</v>
      </c>
      <c r="I686" s="36" t="n">
        <f aca="false">SUM($C686,$G686,$S$5,$S$6)</f>
        <v>2881.92</v>
      </c>
      <c r="J686" s="36" t="n">
        <f aca="false">SUM($C686,$G686,$T$5,$T$6)</f>
        <v>3524.64</v>
      </c>
      <c r="K686" s="36" t="n">
        <f aca="false">SUM($C686,$G686,$U$5,$U$6)</f>
        <v>4942.95</v>
      </c>
      <c r="L686" s="31" t="n">
        <v>0</v>
      </c>
      <c r="M686" s="53" t="n">
        <v>34.21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798</v>
      </c>
      <c r="B687" s="33" t="n">
        <v>6</v>
      </c>
      <c r="C687" s="34" t="n">
        <v>964.3</v>
      </c>
      <c r="D687" s="34" t="n">
        <v>0</v>
      </c>
      <c r="E687" s="34" t="n">
        <v>2.82</v>
      </c>
      <c r="F687" s="30" t="n">
        <v>990.99</v>
      </c>
      <c r="G687" s="30" t="n">
        <v>275</v>
      </c>
      <c r="H687" s="36" t="n">
        <f aca="false">SUM($C687,$G687,$R$5,$R$6)</f>
        <v>2497.32</v>
      </c>
      <c r="I687" s="36" t="n">
        <f aca="false">SUM($C687,$G687,$S$5,$S$6)</f>
        <v>2902.64</v>
      </c>
      <c r="J687" s="36" t="n">
        <f aca="false">SUM($C687,$G687,$T$5,$T$6)</f>
        <v>3545.36</v>
      </c>
      <c r="K687" s="36" t="n">
        <f aca="false">SUM($C687,$G687,$U$5,$U$6)</f>
        <v>4963.67</v>
      </c>
      <c r="L687" s="31" t="n">
        <v>0</v>
      </c>
      <c r="M687" s="53" t="n">
        <v>2.8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798</v>
      </c>
      <c r="B688" s="33" t="n">
        <v>7</v>
      </c>
      <c r="C688" s="34" t="n">
        <v>1120.22</v>
      </c>
      <c r="D688" s="34" t="n">
        <v>0</v>
      </c>
      <c r="E688" s="34" t="n">
        <v>75.01</v>
      </c>
      <c r="F688" s="30" t="n">
        <v>1146.91</v>
      </c>
      <c r="G688" s="30" t="n">
        <v>275</v>
      </c>
      <c r="H688" s="36" t="n">
        <f aca="false">SUM($C688,$G688,$R$5,$R$6)</f>
        <v>2653.24</v>
      </c>
      <c r="I688" s="36" t="n">
        <f aca="false">SUM($C688,$G688,$S$5,$S$6)</f>
        <v>3058.56</v>
      </c>
      <c r="J688" s="36" t="n">
        <f aca="false">SUM($C688,$G688,$T$5,$T$6)</f>
        <v>3701.28</v>
      </c>
      <c r="K688" s="36" t="n">
        <f aca="false">SUM($C688,$G688,$U$5,$U$6)</f>
        <v>5119.59</v>
      </c>
      <c r="L688" s="31" t="n">
        <v>0</v>
      </c>
      <c r="M688" s="53" t="n">
        <v>75.0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798</v>
      </c>
      <c r="B689" s="33" t="n">
        <v>8</v>
      </c>
      <c r="C689" s="34" t="n">
        <v>1329.71</v>
      </c>
      <c r="D689" s="34" t="n">
        <v>0</v>
      </c>
      <c r="E689" s="34" t="n">
        <v>5.4</v>
      </c>
      <c r="F689" s="30" t="n">
        <v>1356.4</v>
      </c>
      <c r="G689" s="30" t="n">
        <v>275</v>
      </c>
      <c r="H689" s="36" t="n">
        <f aca="false">SUM($C689,$G689,$R$5,$R$6)</f>
        <v>2862.73</v>
      </c>
      <c r="I689" s="36" t="n">
        <f aca="false">SUM($C689,$G689,$S$5,$S$6)</f>
        <v>3268.05</v>
      </c>
      <c r="J689" s="36" t="n">
        <f aca="false">SUM($C689,$G689,$T$5,$T$6)</f>
        <v>3910.77</v>
      </c>
      <c r="K689" s="36" t="n">
        <f aca="false">SUM($C689,$G689,$U$5,$U$6)</f>
        <v>5329.08</v>
      </c>
      <c r="L689" s="31" t="n">
        <v>0</v>
      </c>
      <c r="M689" s="53" t="n">
        <v>5.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798</v>
      </c>
      <c r="B690" s="33" t="n">
        <v>9</v>
      </c>
      <c r="C690" s="34" t="n">
        <v>1554.96</v>
      </c>
      <c r="D690" s="34" t="n">
        <v>0</v>
      </c>
      <c r="E690" s="34" t="n">
        <v>239.2</v>
      </c>
      <c r="F690" s="30" t="n">
        <v>1581.65</v>
      </c>
      <c r="G690" s="30" t="n">
        <v>275</v>
      </c>
      <c r="H690" s="36" t="n">
        <f aca="false">SUM($C690,$G690,$R$5,$R$6)</f>
        <v>3087.98</v>
      </c>
      <c r="I690" s="36" t="n">
        <f aca="false">SUM($C690,$G690,$S$5,$S$6)</f>
        <v>3493.3</v>
      </c>
      <c r="J690" s="36" t="n">
        <f aca="false">SUM($C690,$G690,$T$5,$T$6)</f>
        <v>4136.02</v>
      </c>
      <c r="K690" s="36" t="n">
        <f aca="false">SUM($C690,$G690,$U$5,$U$6)</f>
        <v>5554.33</v>
      </c>
      <c r="L690" s="31" t="n">
        <v>0</v>
      </c>
      <c r="M690" s="53" t="n">
        <v>239.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798</v>
      </c>
      <c r="B691" s="33" t="n">
        <v>10</v>
      </c>
      <c r="C691" s="34" t="n">
        <v>1558.55</v>
      </c>
      <c r="D691" s="34" t="n">
        <v>0</v>
      </c>
      <c r="E691" s="34" t="n">
        <v>251.14</v>
      </c>
      <c r="F691" s="30" t="n">
        <v>1585.24</v>
      </c>
      <c r="G691" s="30" t="n">
        <v>275</v>
      </c>
      <c r="H691" s="36" t="n">
        <f aca="false">SUM($C691,$G691,$R$5,$R$6)</f>
        <v>3091.57</v>
      </c>
      <c r="I691" s="36" t="n">
        <f aca="false">SUM($C691,$G691,$S$5,$S$6)</f>
        <v>3496.89</v>
      </c>
      <c r="J691" s="36" t="n">
        <f aca="false">SUM($C691,$G691,$T$5,$T$6)</f>
        <v>4139.61</v>
      </c>
      <c r="K691" s="36" t="n">
        <f aca="false">SUM($C691,$G691,$U$5,$U$6)</f>
        <v>5557.92</v>
      </c>
      <c r="L691" s="31" t="n">
        <v>0</v>
      </c>
      <c r="M691" s="53" t="n">
        <v>251.1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798</v>
      </c>
      <c r="B692" s="33" t="n">
        <v>11</v>
      </c>
      <c r="C692" s="34" t="n">
        <v>1562.29</v>
      </c>
      <c r="D692" s="34" t="n">
        <v>0</v>
      </c>
      <c r="E692" s="34" t="n">
        <v>221.07</v>
      </c>
      <c r="F692" s="30" t="n">
        <v>1588.98</v>
      </c>
      <c r="G692" s="30" t="n">
        <v>275</v>
      </c>
      <c r="H692" s="36" t="n">
        <f aca="false">SUM($C692,$G692,$R$5,$R$6)</f>
        <v>3095.31</v>
      </c>
      <c r="I692" s="36" t="n">
        <f aca="false">SUM($C692,$G692,$S$5,$S$6)</f>
        <v>3500.63</v>
      </c>
      <c r="J692" s="36" t="n">
        <f aca="false">SUM($C692,$G692,$T$5,$T$6)</f>
        <v>4143.35</v>
      </c>
      <c r="K692" s="36" t="n">
        <f aca="false">SUM($C692,$G692,$U$5,$U$6)</f>
        <v>5561.66</v>
      </c>
      <c r="L692" s="31" t="n">
        <v>0</v>
      </c>
      <c r="M692" s="53" t="n">
        <v>221.0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798</v>
      </c>
      <c r="B693" s="33" t="n">
        <v>12</v>
      </c>
      <c r="C693" s="34" t="n">
        <v>1553.54</v>
      </c>
      <c r="D693" s="34" t="n">
        <v>0</v>
      </c>
      <c r="E693" s="34" t="n">
        <v>243.25</v>
      </c>
      <c r="F693" s="30" t="n">
        <v>1580.23</v>
      </c>
      <c r="G693" s="30" t="n">
        <v>275</v>
      </c>
      <c r="H693" s="36" t="n">
        <f aca="false">SUM($C693,$G693,$R$5,$R$6)</f>
        <v>3086.56</v>
      </c>
      <c r="I693" s="36" t="n">
        <f aca="false">SUM($C693,$G693,$S$5,$S$6)</f>
        <v>3491.88</v>
      </c>
      <c r="J693" s="36" t="n">
        <f aca="false">SUM($C693,$G693,$T$5,$T$6)</f>
        <v>4134.6</v>
      </c>
      <c r="K693" s="36" t="n">
        <f aca="false">SUM($C693,$G693,$U$5,$U$6)</f>
        <v>5552.91</v>
      </c>
      <c r="L693" s="31" t="n">
        <v>0</v>
      </c>
      <c r="M693" s="53" t="n">
        <v>243.2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798</v>
      </c>
      <c r="B694" s="33" t="n">
        <v>13</v>
      </c>
      <c r="C694" s="34" t="n">
        <v>1549.27</v>
      </c>
      <c r="D694" s="34" t="n">
        <v>0</v>
      </c>
      <c r="E694" s="34" t="n">
        <v>285.36</v>
      </c>
      <c r="F694" s="30" t="n">
        <v>1575.96</v>
      </c>
      <c r="G694" s="30" t="n">
        <v>275</v>
      </c>
      <c r="H694" s="36" t="n">
        <f aca="false">SUM($C694,$G694,$R$5,$R$6)</f>
        <v>3082.29</v>
      </c>
      <c r="I694" s="36" t="n">
        <f aca="false">SUM($C694,$G694,$S$5,$S$6)</f>
        <v>3487.61</v>
      </c>
      <c r="J694" s="36" t="n">
        <f aca="false">SUM($C694,$G694,$T$5,$T$6)</f>
        <v>4130.33</v>
      </c>
      <c r="K694" s="36" t="n">
        <f aca="false">SUM($C694,$G694,$U$5,$U$6)</f>
        <v>5548.64</v>
      </c>
      <c r="L694" s="31" t="n">
        <v>0</v>
      </c>
      <c r="M694" s="53" t="n">
        <v>285.3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798</v>
      </c>
      <c r="B695" s="33" t="n">
        <v>14</v>
      </c>
      <c r="C695" s="34" t="n">
        <v>1554.07</v>
      </c>
      <c r="D695" s="34" t="n">
        <v>0</v>
      </c>
      <c r="E695" s="34" t="n">
        <v>241.01</v>
      </c>
      <c r="F695" s="30" t="n">
        <v>1580.76</v>
      </c>
      <c r="G695" s="30" t="n">
        <v>275</v>
      </c>
      <c r="H695" s="36" t="n">
        <f aca="false">SUM($C695,$G695,$R$5,$R$6)</f>
        <v>3087.09</v>
      </c>
      <c r="I695" s="36" t="n">
        <f aca="false">SUM($C695,$G695,$S$5,$S$6)</f>
        <v>3492.41</v>
      </c>
      <c r="J695" s="36" t="n">
        <f aca="false">SUM($C695,$G695,$T$5,$T$6)</f>
        <v>4135.13</v>
      </c>
      <c r="K695" s="36" t="n">
        <f aca="false">SUM($C695,$G695,$U$5,$U$6)</f>
        <v>5553.44</v>
      </c>
      <c r="L695" s="31" t="n">
        <v>0</v>
      </c>
      <c r="M695" s="53" t="n">
        <v>241.0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798</v>
      </c>
      <c r="B696" s="33" t="n">
        <v>15</v>
      </c>
      <c r="C696" s="34" t="n">
        <v>1553.81</v>
      </c>
      <c r="D696" s="34" t="n">
        <v>0</v>
      </c>
      <c r="E696" s="34" t="n">
        <v>255.08</v>
      </c>
      <c r="F696" s="30" t="n">
        <v>1580.5</v>
      </c>
      <c r="G696" s="30" t="n">
        <v>275</v>
      </c>
      <c r="H696" s="36" t="n">
        <f aca="false">SUM($C696,$G696,$R$5,$R$6)</f>
        <v>3086.83</v>
      </c>
      <c r="I696" s="36" t="n">
        <f aca="false">SUM($C696,$G696,$S$5,$S$6)</f>
        <v>3492.15</v>
      </c>
      <c r="J696" s="36" t="n">
        <f aca="false">SUM($C696,$G696,$T$5,$T$6)</f>
        <v>4134.87</v>
      </c>
      <c r="K696" s="36" t="n">
        <f aca="false">SUM($C696,$G696,$U$5,$U$6)</f>
        <v>5553.18</v>
      </c>
      <c r="L696" s="31" t="n">
        <v>0</v>
      </c>
      <c r="M696" s="53" t="n">
        <v>255.0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798</v>
      </c>
      <c r="B697" s="33" t="n">
        <v>16</v>
      </c>
      <c r="C697" s="34" t="n">
        <v>1546.88</v>
      </c>
      <c r="D697" s="34" t="n">
        <v>0</v>
      </c>
      <c r="E697" s="34" t="n">
        <v>217.34</v>
      </c>
      <c r="F697" s="30" t="n">
        <v>1573.57</v>
      </c>
      <c r="G697" s="30" t="n">
        <v>275</v>
      </c>
      <c r="H697" s="36" t="n">
        <f aca="false">SUM($C697,$G697,$R$5,$R$6)</f>
        <v>3079.9</v>
      </c>
      <c r="I697" s="36" t="n">
        <f aca="false">SUM($C697,$G697,$S$5,$S$6)</f>
        <v>3485.22</v>
      </c>
      <c r="J697" s="36" t="n">
        <f aca="false">SUM($C697,$G697,$T$5,$T$6)</f>
        <v>4127.94</v>
      </c>
      <c r="K697" s="36" t="n">
        <f aca="false">SUM($C697,$G697,$U$5,$U$6)</f>
        <v>5546.25</v>
      </c>
      <c r="L697" s="31" t="n">
        <v>0</v>
      </c>
      <c r="M697" s="53" t="n">
        <v>217.3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798</v>
      </c>
      <c r="B698" s="33" t="n">
        <v>17</v>
      </c>
      <c r="C698" s="34" t="n">
        <v>1547</v>
      </c>
      <c r="D698" s="34" t="n">
        <v>0</v>
      </c>
      <c r="E698" s="34" t="n">
        <v>162.44</v>
      </c>
      <c r="F698" s="30" t="n">
        <v>1573.69</v>
      </c>
      <c r="G698" s="30" t="n">
        <v>275</v>
      </c>
      <c r="H698" s="36" t="n">
        <f aca="false">SUM($C698,$G698,$R$5,$R$6)</f>
        <v>3080.02</v>
      </c>
      <c r="I698" s="36" t="n">
        <f aca="false">SUM($C698,$G698,$S$5,$S$6)</f>
        <v>3485.34</v>
      </c>
      <c r="J698" s="36" t="n">
        <f aca="false">SUM($C698,$G698,$T$5,$T$6)</f>
        <v>4128.06</v>
      </c>
      <c r="K698" s="36" t="n">
        <f aca="false">SUM($C698,$G698,$U$5,$U$6)</f>
        <v>5546.37</v>
      </c>
      <c r="L698" s="31" t="n">
        <v>0</v>
      </c>
      <c r="M698" s="53" t="n">
        <v>162.4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798</v>
      </c>
      <c r="B699" s="33" t="n">
        <v>18</v>
      </c>
      <c r="C699" s="34" t="n">
        <v>1571.68</v>
      </c>
      <c r="D699" s="34" t="n">
        <v>192.39</v>
      </c>
      <c r="E699" s="34" t="n">
        <v>0</v>
      </c>
      <c r="F699" s="30" t="n">
        <v>1598.37</v>
      </c>
      <c r="G699" s="30" t="n">
        <v>275</v>
      </c>
      <c r="H699" s="36" t="n">
        <f aca="false">SUM($C699,$G699,$R$5,$R$6)</f>
        <v>3104.7</v>
      </c>
      <c r="I699" s="36" t="n">
        <f aca="false">SUM($C699,$G699,$S$5,$S$6)</f>
        <v>3510.02</v>
      </c>
      <c r="J699" s="36" t="n">
        <f aca="false">SUM($C699,$G699,$T$5,$T$6)</f>
        <v>4152.74</v>
      </c>
      <c r="K699" s="36" t="n">
        <f aca="false">SUM($C699,$G699,$U$5,$U$6)</f>
        <v>5571.05</v>
      </c>
      <c r="L699" s="31" t="n">
        <v>192.39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798</v>
      </c>
      <c r="B700" s="33" t="n">
        <v>19</v>
      </c>
      <c r="C700" s="34" t="n">
        <v>1784.24</v>
      </c>
      <c r="D700" s="34" t="n">
        <v>0</v>
      </c>
      <c r="E700" s="34" t="n">
        <v>150.5</v>
      </c>
      <c r="F700" s="30" t="n">
        <v>1810.93</v>
      </c>
      <c r="G700" s="30" t="n">
        <v>275</v>
      </c>
      <c r="H700" s="36" t="n">
        <f aca="false">SUM($C700,$G700,$R$5,$R$6)</f>
        <v>3317.26</v>
      </c>
      <c r="I700" s="36" t="n">
        <f aca="false">SUM($C700,$G700,$S$5,$S$6)</f>
        <v>3722.58</v>
      </c>
      <c r="J700" s="36" t="n">
        <f aca="false">SUM($C700,$G700,$T$5,$T$6)</f>
        <v>4365.3</v>
      </c>
      <c r="K700" s="36" t="n">
        <f aca="false">SUM($C700,$G700,$U$5,$U$6)</f>
        <v>5783.61</v>
      </c>
      <c r="L700" s="31" t="n">
        <v>0</v>
      </c>
      <c r="M700" s="53" t="n">
        <v>150.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798</v>
      </c>
      <c r="B701" s="33" t="n">
        <v>20</v>
      </c>
      <c r="C701" s="34" t="n">
        <v>1771.36</v>
      </c>
      <c r="D701" s="34" t="n">
        <v>0</v>
      </c>
      <c r="E701" s="34" t="n">
        <v>182.01</v>
      </c>
      <c r="F701" s="30" t="n">
        <v>1798.05</v>
      </c>
      <c r="G701" s="30" t="n">
        <v>275</v>
      </c>
      <c r="H701" s="36" t="n">
        <f aca="false">SUM($C701,$G701,$R$5,$R$6)</f>
        <v>3304.38</v>
      </c>
      <c r="I701" s="36" t="n">
        <f aca="false">SUM($C701,$G701,$S$5,$S$6)</f>
        <v>3709.7</v>
      </c>
      <c r="J701" s="36" t="n">
        <f aca="false">SUM($C701,$G701,$T$5,$T$6)</f>
        <v>4352.42</v>
      </c>
      <c r="K701" s="36" t="n">
        <f aca="false">SUM($C701,$G701,$U$5,$U$6)</f>
        <v>5770.73</v>
      </c>
      <c r="L701" s="31" t="n">
        <v>0</v>
      </c>
      <c r="M701" s="53" t="n">
        <v>182.0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798</v>
      </c>
      <c r="B702" s="33" t="n">
        <v>21</v>
      </c>
      <c r="C702" s="34" t="n">
        <v>1741.42</v>
      </c>
      <c r="D702" s="34" t="n">
        <v>0</v>
      </c>
      <c r="E702" s="34" t="n">
        <v>220.19</v>
      </c>
      <c r="F702" s="30" t="n">
        <v>1768.11</v>
      </c>
      <c r="G702" s="30" t="n">
        <v>275</v>
      </c>
      <c r="H702" s="36" t="n">
        <f aca="false">SUM($C702,$G702,$R$5,$R$6)</f>
        <v>3274.44</v>
      </c>
      <c r="I702" s="36" t="n">
        <f aca="false">SUM($C702,$G702,$S$5,$S$6)</f>
        <v>3679.76</v>
      </c>
      <c r="J702" s="36" t="n">
        <f aca="false">SUM($C702,$G702,$T$5,$T$6)</f>
        <v>4322.48</v>
      </c>
      <c r="K702" s="36" t="n">
        <f aca="false">SUM($C702,$G702,$U$5,$U$6)</f>
        <v>5740.79</v>
      </c>
      <c r="L702" s="31" t="n">
        <v>0</v>
      </c>
      <c r="M702" s="53" t="n">
        <v>220.1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798</v>
      </c>
      <c r="B703" s="33" t="n">
        <v>22</v>
      </c>
      <c r="C703" s="34" t="n">
        <v>1805.08</v>
      </c>
      <c r="D703" s="34" t="n">
        <v>0</v>
      </c>
      <c r="E703" s="34" t="n">
        <v>192.42</v>
      </c>
      <c r="F703" s="30" t="n">
        <v>1831.77</v>
      </c>
      <c r="G703" s="30" t="n">
        <v>275</v>
      </c>
      <c r="H703" s="36" t="n">
        <f aca="false">SUM($C703,$G703,$R$5,$R$6)</f>
        <v>3338.1</v>
      </c>
      <c r="I703" s="36" t="n">
        <f aca="false">SUM($C703,$G703,$S$5,$S$6)</f>
        <v>3743.42</v>
      </c>
      <c r="J703" s="36" t="n">
        <f aca="false">SUM($C703,$G703,$T$5,$T$6)</f>
        <v>4386.14</v>
      </c>
      <c r="K703" s="36" t="n">
        <f aca="false">SUM($C703,$G703,$U$5,$U$6)</f>
        <v>5804.45</v>
      </c>
      <c r="L703" s="31" t="n">
        <v>0</v>
      </c>
      <c r="M703" s="53" t="n">
        <v>192.4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798</v>
      </c>
      <c r="B704" s="33" t="n">
        <v>23</v>
      </c>
      <c r="C704" s="34" t="n">
        <v>1252.58</v>
      </c>
      <c r="D704" s="34" t="n">
        <v>0.01</v>
      </c>
      <c r="E704" s="34" t="n">
        <v>457.04</v>
      </c>
      <c r="F704" s="30" t="n">
        <v>1279.27</v>
      </c>
      <c r="G704" s="30" t="n">
        <v>275</v>
      </c>
      <c r="H704" s="36" t="n">
        <f aca="false">SUM($C704,$G704,$R$5,$R$6)</f>
        <v>2785.6</v>
      </c>
      <c r="I704" s="36" t="n">
        <f aca="false">SUM($C704,$G704,$S$5,$S$6)</f>
        <v>3190.92</v>
      </c>
      <c r="J704" s="36" t="n">
        <f aca="false">SUM($C704,$G704,$T$5,$T$6)</f>
        <v>3833.64</v>
      </c>
      <c r="K704" s="36" t="n">
        <f aca="false">SUM($C704,$G704,$U$5,$U$6)</f>
        <v>5251.95</v>
      </c>
      <c r="L704" s="31" t="n">
        <v>0.01</v>
      </c>
      <c r="M704" s="53" t="n">
        <v>457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799</v>
      </c>
      <c r="B705" s="33" t="n">
        <v>0</v>
      </c>
      <c r="C705" s="34" t="n">
        <v>969.27</v>
      </c>
      <c r="D705" s="34" t="n">
        <v>0</v>
      </c>
      <c r="E705" s="34" t="n">
        <v>1003.28</v>
      </c>
      <c r="F705" s="30" t="n">
        <v>995.96</v>
      </c>
      <c r="G705" s="30" t="n">
        <v>275</v>
      </c>
      <c r="H705" s="36" t="n">
        <f aca="false">SUM($C705,$G705,$R$5,$R$6)</f>
        <v>2502.29</v>
      </c>
      <c r="I705" s="36" t="n">
        <f aca="false">SUM($C705,$G705,$S$5,$S$6)</f>
        <v>2907.61</v>
      </c>
      <c r="J705" s="36" t="n">
        <f aca="false">SUM($C705,$G705,$T$5,$T$6)</f>
        <v>3550.33</v>
      </c>
      <c r="K705" s="36" t="n">
        <f aca="false">SUM($C705,$G705,$U$5,$U$6)</f>
        <v>4968.64</v>
      </c>
      <c r="L705" s="31" t="n">
        <v>0</v>
      </c>
      <c r="M705" s="53" t="n">
        <v>1003.2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799</v>
      </c>
      <c r="B706" s="33" t="n">
        <v>1</v>
      </c>
      <c r="C706" s="34" t="n">
        <v>902.72</v>
      </c>
      <c r="D706" s="34" t="n">
        <v>0</v>
      </c>
      <c r="E706" s="34" t="n">
        <v>935.01</v>
      </c>
      <c r="F706" s="30" t="n">
        <v>929.41</v>
      </c>
      <c r="G706" s="30" t="n">
        <v>275</v>
      </c>
      <c r="H706" s="36" t="n">
        <f aca="false">SUM($C706,$G706,$R$5,$R$6)</f>
        <v>2435.74</v>
      </c>
      <c r="I706" s="36" t="n">
        <f aca="false">SUM($C706,$G706,$S$5,$S$6)</f>
        <v>2841.06</v>
      </c>
      <c r="J706" s="36" t="n">
        <f aca="false">SUM($C706,$G706,$T$5,$T$6)</f>
        <v>3483.78</v>
      </c>
      <c r="K706" s="36" t="n">
        <f aca="false">SUM($C706,$G706,$U$5,$U$6)</f>
        <v>4902.09</v>
      </c>
      <c r="L706" s="31" t="n">
        <v>0</v>
      </c>
      <c r="M706" s="53" t="n">
        <v>935.0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799</v>
      </c>
      <c r="B707" s="33" t="n">
        <v>2</v>
      </c>
      <c r="C707" s="34" t="n">
        <v>830.5</v>
      </c>
      <c r="D707" s="34" t="n">
        <v>0</v>
      </c>
      <c r="E707" s="34" t="n">
        <v>51.38</v>
      </c>
      <c r="F707" s="30" t="n">
        <v>857.19</v>
      </c>
      <c r="G707" s="30" t="n">
        <v>275</v>
      </c>
      <c r="H707" s="36" t="n">
        <f aca="false">SUM($C707,$G707,$R$5,$R$6)</f>
        <v>2363.52</v>
      </c>
      <c r="I707" s="36" t="n">
        <f aca="false">SUM($C707,$G707,$S$5,$S$6)</f>
        <v>2768.84</v>
      </c>
      <c r="J707" s="36" t="n">
        <f aca="false">SUM($C707,$G707,$T$5,$T$6)</f>
        <v>3411.56</v>
      </c>
      <c r="K707" s="36" t="n">
        <f aca="false">SUM($C707,$G707,$U$5,$U$6)</f>
        <v>4829.87</v>
      </c>
      <c r="L707" s="31" t="n">
        <v>0</v>
      </c>
      <c r="M707" s="53" t="n">
        <v>51.38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799</v>
      </c>
      <c r="B708" s="33" t="n">
        <v>3</v>
      </c>
      <c r="C708" s="34" t="n">
        <v>831.79</v>
      </c>
      <c r="D708" s="34" t="n">
        <v>0</v>
      </c>
      <c r="E708" s="34" t="n">
        <v>113.86</v>
      </c>
      <c r="F708" s="30" t="n">
        <v>858.48</v>
      </c>
      <c r="G708" s="30" t="n">
        <v>275</v>
      </c>
      <c r="H708" s="36" t="n">
        <f aca="false">SUM($C708,$G708,$R$5,$R$6)</f>
        <v>2364.81</v>
      </c>
      <c r="I708" s="36" t="n">
        <f aca="false">SUM($C708,$G708,$S$5,$S$6)</f>
        <v>2770.13</v>
      </c>
      <c r="J708" s="36" t="n">
        <f aca="false">SUM($C708,$G708,$T$5,$T$6)</f>
        <v>3412.85</v>
      </c>
      <c r="K708" s="36" t="n">
        <f aca="false">SUM($C708,$G708,$U$5,$U$6)</f>
        <v>4831.16</v>
      </c>
      <c r="L708" s="31" t="n">
        <v>0</v>
      </c>
      <c r="M708" s="53" t="n">
        <v>113.8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799</v>
      </c>
      <c r="B709" s="33" t="n">
        <v>4</v>
      </c>
      <c r="C709" s="34" t="n">
        <v>944.62</v>
      </c>
      <c r="D709" s="34" t="n">
        <v>2.02</v>
      </c>
      <c r="E709" s="34" t="n">
        <v>0</v>
      </c>
      <c r="F709" s="30" t="n">
        <v>971.31</v>
      </c>
      <c r="G709" s="30" t="n">
        <v>275</v>
      </c>
      <c r="H709" s="36" t="n">
        <f aca="false">SUM($C709,$G709,$R$5,$R$6)</f>
        <v>2477.64</v>
      </c>
      <c r="I709" s="36" t="n">
        <f aca="false">SUM($C709,$G709,$S$5,$S$6)</f>
        <v>2882.96</v>
      </c>
      <c r="J709" s="36" t="n">
        <f aca="false">SUM($C709,$G709,$T$5,$T$6)</f>
        <v>3525.68</v>
      </c>
      <c r="K709" s="36" t="n">
        <f aca="false">SUM($C709,$G709,$U$5,$U$6)</f>
        <v>4943.99</v>
      </c>
      <c r="L709" s="31" t="n">
        <v>2.02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799</v>
      </c>
      <c r="B710" s="33" t="n">
        <v>5</v>
      </c>
      <c r="C710" s="34" t="n">
        <v>995.29</v>
      </c>
      <c r="D710" s="34" t="n">
        <v>38.6</v>
      </c>
      <c r="E710" s="34" t="n">
        <v>0</v>
      </c>
      <c r="F710" s="30" t="n">
        <v>1021.98</v>
      </c>
      <c r="G710" s="30" t="n">
        <v>275</v>
      </c>
      <c r="H710" s="36" t="n">
        <f aca="false">SUM($C710,$G710,$R$5,$R$6)</f>
        <v>2528.31</v>
      </c>
      <c r="I710" s="36" t="n">
        <f aca="false">SUM($C710,$G710,$S$5,$S$6)</f>
        <v>2933.63</v>
      </c>
      <c r="J710" s="36" t="n">
        <f aca="false">SUM($C710,$G710,$T$5,$T$6)</f>
        <v>3576.35</v>
      </c>
      <c r="K710" s="36" t="n">
        <f aca="false">SUM($C710,$G710,$U$5,$U$6)</f>
        <v>4994.66</v>
      </c>
      <c r="L710" s="31" t="n">
        <v>38.6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799</v>
      </c>
      <c r="B711" s="33" t="n">
        <v>6</v>
      </c>
      <c r="C711" s="34" t="n">
        <v>1270.08</v>
      </c>
      <c r="D711" s="34" t="n">
        <v>0</v>
      </c>
      <c r="E711" s="34" t="n">
        <v>110.49</v>
      </c>
      <c r="F711" s="30" t="n">
        <v>1296.77</v>
      </c>
      <c r="G711" s="30" t="n">
        <v>275</v>
      </c>
      <c r="H711" s="36" t="n">
        <f aca="false">SUM($C711,$G711,$R$5,$R$6)</f>
        <v>2803.1</v>
      </c>
      <c r="I711" s="36" t="n">
        <f aca="false">SUM($C711,$G711,$S$5,$S$6)</f>
        <v>3208.42</v>
      </c>
      <c r="J711" s="36" t="n">
        <f aca="false">SUM($C711,$G711,$T$5,$T$6)</f>
        <v>3851.14</v>
      </c>
      <c r="K711" s="36" t="n">
        <f aca="false">SUM($C711,$G711,$U$5,$U$6)</f>
        <v>5269.45</v>
      </c>
      <c r="L711" s="31" t="n">
        <v>0</v>
      </c>
      <c r="M711" s="53" t="n">
        <v>110.49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799</v>
      </c>
      <c r="B712" s="33" t="n">
        <v>7</v>
      </c>
      <c r="C712" s="34" t="n">
        <v>1449.73</v>
      </c>
      <c r="D712" s="34" t="n">
        <v>0</v>
      </c>
      <c r="E712" s="34" t="n">
        <v>60.29</v>
      </c>
      <c r="F712" s="30" t="n">
        <v>1476.42</v>
      </c>
      <c r="G712" s="30" t="n">
        <v>275</v>
      </c>
      <c r="H712" s="36" t="n">
        <f aca="false">SUM($C712,$G712,$R$5,$R$6)</f>
        <v>2982.75</v>
      </c>
      <c r="I712" s="36" t="n">
        <f aca="false">SUM($C712,$G712,$S$5,$S$6)</f>
        <v>3388.07</v>
      </c>
      <c r="J712" s="36" t="n">
        <f aca="false">SUM($C712,$G712,$T$5,$T$6)</f>
        <v>4030.79</v>
      </c>
      <c r="K712" s="36" t="n">
        <f aca="false">SUM($C712,$G712,$U$5,$U$6)</f>
        <v>5449.1</v>
      </c>
      <c r="L712" s="31" t="n">
        <v>0</v>
      </c>
      <c r="M712" s="53" t="n">
        <v>60.29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799</v>
      </c>
      <c r="B713" s="33" t="n">
        <v>8</v>
      </c>
      <c r="C713" s="34" t="n">
        <v>1668.98</v>
      </c>
      <c r="D713" s="34" t="n">
        <v>0</v>
      </c>
      <c r="E713" s="34" t="n">
        <v>249.16</v>
      </c>
      <c r="F713" s="30" t="n">
        <v>1695.67</v>
      </c>
      <c r="G713" s="30" t="n">
        <v>275</v>
      </c>
      <c r="H713" s="36" t="n">
        <f aca="false">SUM($C713,$G713,$R$5,$R$6)</f>
        <v>3202</v>
      </c>
      <c r="I713" s="36" t="n">
        <f aca="false">SUM($C713,$G713,$S$5,$S$6)</f>
        <v>3607.32</v>
      </c>
      <c r="J713" s="36" t="n">
        <f aca="false">SUM($C713,$G713,$T$5,$T$6)</f>
        <v>4250.04</v>
      </c>
      <c r="K713" s="36" t="n">
        <f aca="false">SUM($C713,$G713,$U$5,$U$6)</f>
        <v>5668.35</v>
      </c>
      <c r="L713" s="31" t="n">
        <v>0</v>
      </c>
      <c r="M713" s="53" t="n">
        <v>249.16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799</v>
      </c>
      <c r="B714" s="33" t="n">
        <v>9</v>
      </c>
      <c r="C714" s="34" t="n">
        <v>1685.97</v>
      </c>
      <c r="D714" s="34" t="n">
        <v>0</v>
      </c>
      <c r="E714" s="34" t="n">
        <v>328.67</v>
      </c>
      <c r="F714" s="30" t="n">
        <v>1712.66</v>
      </c>
      <c r="G714" s="30" t="n">
        <v>275</v>
      </c>
      <c r="H714" s="36" t="n">
        <f aca="false">SUM($C714,$G714,$R$5,$R$6)</f>
        <v>3218.99</v>
      </c>
      <c r="I714" s="36" t="n">
        <f aca="false">SUM($C714,$G714,$S$5,$S$6)</f>
        <v>3624.31</v>
      </c>
      <c r="J714" s="36" t="n">
        <f aca="false">SUM($C714,$G714,$T$5,$T$6)</f>
        <v>4267.03</v>
      </c>
      <c r="K714" s="36" t="n">
        <f aca="false">SUM($C714,$G714,$U$5,$U$6)</f>
        <v>5685.34</v>
      </c>
      <c r="L714" s="31" t="n">
        <v>0</v>
      </c>
      <c r="M714" s="53" t="n">
        <v>328.6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799</v>
      </c>
      <c r="B715" s="33" t="n">
        <v>10</v>
      </c>
      <c r="C715" s="34" t="n">
        <v>1688.94</v>
      </c>
      <c r="D715" s="34" t="n">
        <v>0</v>
      </c>
      <c r="E715" s="34" t="n">
        <v>452.8</v>
      </c>
      <c r="F715" s="30" t="n">
        <v>1715.63</v>
      </c>
      <c r="G715" s="30" t="n">
        <v>275</v>
      </c>
      <c r="H715" s="36" t="n">
        <f aca="false">SUM($C715,$G715,$R$5,$R$6)</f>
        <v>3221.96</v>
      </c>
      <c r="I715" s="36" t="n">
        <f aca="false">SUM($C715,$G715,$S$5,$S$6)</f>
        <v>3627.28</v>
      </c>
      <c r="J715" s="36" t="n">
        <f aca="false">SUM($C715,$G715,$T$5,$T$6)</f>
        <v>4270</v>
      </c>
      <c r="K715" s="36" t="n">
        <f aca="false">SUM($C715,$G715,$U$5,$U$6)</f>
        <v>5688.31</v>
      </c>
      <c r="L715" s="31" t="n">
        <v>0</v>
      </c>
      <c r="M715" s="53" t="n">
        <v>452.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799</v>
      </c>
      <c r="B716" s="33" t="n">
        <v>11</v>
      </c>
      <c r="C716" s="34" t="n">
        <v>1684.33</v>
      </c>
      <c r="D716" s="34" t="n">
        <v>0</v>
      </c>
      <c r="E716" s="34" t="n">
        <v>442.01</v>
      </c>
      <c r="F716" s="30" t="n">
        <v>1711.02</v>
      </c>
      <c r="G716" s="30" t="n">
        <v>275</v>
      </c>
      <c r="H716" s="36" t="n">
        <f aca="false">SUM($C716,$G716,$R$5,$R$6)</f>
        <v>3217.35</v>
      </c>
      <c r="I716" s="36" t="n">
        <f aca="false">SUM($C716,$G716,$S$5,$S$6)</f>
        <v>3622.67</v>
      </c>
      <c r="J716" s="36" t="n">
        <f aca="false">SUM($C716,$G716,$T$5,$T$6)</f>
        <v>4265.39</v>
      </c>
      <c r="K716" s="36" t="n">
        <f aca="false">SUM($C716,$G716,$U$5,$U$6)</f>
        <v>5683.7</v>
      </c>
      <c r="L716" s="31" t="n">
        <v>0</v>
      </c>
      <c r="M716" s="53" t="n">
        <v>442.01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799</v>
      </c>
      <c r="B717" s="33" t="n">
        <v>12</v>
      </c>
      <c r="C717" s="34" t="n">
        <v>1671.57</v>
      </c>
      <c r="D717" s="34" t="n">
        <v>0</v>
      </c>
      <c r="E717" s="34" t="n">
        <v>456.31</v>
      </c>
      <c r="F717" s="30" t="n">
        <v>1698.26</v>
      </c>
      <c r="G717" s="30" t="n">
        <v>275</v>
      </c>
      <c r="H717" s="36" t="n">
        <f aca="false">SUM($C717,$G717,$R$5,$R$6)</f>
        <v>3204.59</v>
      </c>
      <c r="I717" s="36" t="n">
        <f aca="false">SUM($C717,$G717,$S$5,$S$6)</f>
        <v>3609.91</v>
      </c>
      <c r="J717" s="36" t="n">
        <f aca="false">SUM($C717,$G717,$T$5,$T$6)</f>
        <v>4252.63</v>
      </c>
      <c r="K717" s="36" t="n">
        <f aca="false">SUM($C717,$G717,$U$5,$U$6)</f>
        <v>5670.94</v>
      </c>
      <c r="L717" s="31" t="n">
        <v>0</v>
      </c>
      <c r="M717" s="53" t="n">
        <v>456.3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799</v>
      </c>
      <c r="B718" s="33" t="n">
        <v>13</v>
      </c>
      <c r="C718" s="34" t="n">
        <v>1673.61</v>
      </c>
      <c r="D718" s="34" t="n">
        <v>0</v>
      </c>
      <c r="E718" s="34" t="n">
        <v>455.3</v>
      </c>
      <c r="F718" s="30" t="n">
        <v>1700.3</v>
      </c>
      <c r="G718" s="30" t="n">
        <v>275</v>
      </c>
      <c r="H718" s="36" t="n">
        <f aca="false">SUM($C718,$G718,$R$5,$R$6)</f>
        <v>3206.63</v>
      </c>
      <c r="I718" s="36" t="n">
        <f aca="false">SUM($C718,$G718,$S$5,$S$6)</f>
        <v>3611.95</v>
      </c>
      <c r="J718" s="36" t="n">
        <f aca="false">SUM($C718,$G718,$T$5,$T$6)</f>
        <v>4254.67</v>
      </c>
      <c r="K718" s="36" t="n">
        <f aca="false">SUM($C718,$G718,$U$5,$U$6)</f>
        <v>5672.98</v>
      </c>
      <c r="L718" s="31" t="n">
        <v>0</v>
      </c>
      <c r="M718" s="53" t="n">
        <v>455.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799</v>
      </c>
      <c r="B719" s="33" t="n">
        <v>14</v>
      </c>
      <c r="C719" s="34" t="n">
        <v>1674.83</v>
      </c>
      <c r="D719" s="34" t="n">
        <v>0</v>
      </c>
      <c r="E719" s="34" t="n">
        <v>474.93</v>
      </c>
      <c r="F719" s="30" t="n">
        <v>1701.52</v>
      </c>
      <c r="G719" s="30" t="n">
        <v>275</v>
      </c>
      <c r="H719" s="36" t="n">
        <f aca="false">SUM($C719,$G719,$R$5,$R$6)</f>
        <v>3207.85</v>
      </c>
      <c r="I719" s="36" t="n">
        <f aca="false">SUM($C719,$G719,$S$5,$S$6)</f>
        <v>3613.17</v>
      </c>
      <c r="J719" s="36" t="n">
        <f aca="false">SUM($C719,$G719,$T$5,$T$6)</f>
        <v>4255.89</v>
      </c>
      <c r="K719" s="36" t="n">
        <f aca="false">SUM($C719,$G719,$U$5,$U$6)</f>
        <v>5674.2</v>
      </c>
      <c r="L719" s="31" t="n">
        <v>0</v>
      </c>
      <c r="M719" s="53" t="n">
        <v>474.9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799</v>
      </c>
      <c r="B720" s="33" t="n">
        <v>15</v>
      </c>
      <c r="C720" s="34" t="n">
        <v>1676.09</v>
      </c>
      <c r="D720" s="34" t="n">
        <v>0</v>
      </c>
      <c r="E720" s="34" t="n">
        <v>554.77</v>
      </c>
      <c r="F720" s="30" t="n">
        <v>1702.78</v>
      </c>
      <c r="G720" s="30" t="n">
        <v>275</v>
      </c>
      <c r="H720" s="36" t="n">
        <f aca="false">SUM($C720,$G720,$R$5,$R$6)</f>
        <v>3209.11</v>
      </c>
      <c r="I720" s="36" t="n">
        <f aca="false">SUM($C720,$G720,$S$5,$S$6)</f>
        <v>3614.43</v>
      </c>
      <c r="J720" s="36" t="n">
        <f aca="false">SUM($C720,$G720,$T$5,$T$6)</f>
        <v>4257.15</v>
      </c>
      <c r="K720" s="36" t="n">
        <f aca="false">SUM($C720,$G720,$U$5,$U$6)</f>
        <v>5675.46</v>
      </c>
      <c r="L720" s="31" t="n">
        <v>0</v>
      </c>
      <c r="M720" s="53" t="n">
        <v>554.7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799</v>
      </c>
      <c r="B721" s="33" t="n">
        <v>16</v>
      </c>
      <c r="C721" s="34" t="n">
        <v>1648.2</v>
      </c>
      <c r="D721" s="34" t="n">
        <v>0</v>
      </c>
      <c r="E721" s="34" t="n">
        <v>555.78</v>
      </c>
      <c r="F721" s="30" t="n">
        <v>1674.89</v>
      </c>
      <c r="G721" s="30" t="n">
        <v>275</v>
      </c>
      <c r="H721" s="36" t="n">
        <f aca="false">SUM($C721,$G721,$R$5,$R$6)</f>
        <v>3181.22</v>
      </c>
      <c r="I721" s="36" t="n">
        <f aca="false">SUM($C721,$G721,$S$5,$S$6)</f>
        <v>3586.54</v>
      </c>
      <c r="J721" s="36" t="n">
        <f aca="false">SUM($C721,$G721,$T$5,$T$6)</f>
        <v>4229.26</v>
      </c>
      <c r="K721" s="36" t="n">
        <f aca="false">SUM($C721,$G721,$U$5,$U$6)</f>
        <v>5647.57</v>
      </c>
      <c r="L721" s="31" t="n">
        <v>0</v>
      </c>
      <c r="M721" s="53" t="n">
        <v>555.7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799</v>
      </c>
      <c r="B722" s="33" t="n">
        <v>17</v>
      </c>
      <c r="C722" s="34" t="n">
        <v>1416.47</v>
      </c>
      <c r="D722" s="34" t="n">
        <v>106.83</v>
      </c>
      <c r="E722" s="34" t="n">
        <v>0</v>
      </c>
      <c r="F722" s="30" t="n">
        <v>1443.16</v>
      </c>
      <c r="G722" s="30" t="n">
        <v>275</v>
      </c>
      <c r="H722" s="36" t="n">
        <f aca="false">SUM($C722,$G722,$R$5,$R$6)</f>
        <v>2949.49</v>
      </c>
      <c r="I722" s="36" t="n">
        <f aca="false">SUM($C722,$G722,$S$5,$S$6)</f>
        <v>3354.81</v>
      </c>
      <c r="J722" s="36" t="n">
        <f aca="false">SUM($C722,$G722,$T$5,$T$6)</f>
        <v>3997.53</v>
      </c>
      <c r="K722" s="36" t="n">
        <f aca="false">SUM($C722,$G722,$U$5,$U$6)</f>
        <v>5415.84</v>
      </c>
      <c r="L722" s="31" t="n">
        <v>106.83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799</v>
      </c>
      <c r="B723" s="33" t="n">
        <v>18</v>
      </c>
      <c r="C723" s="34" t="n">
        <v>1585.63</v>
      </c>
      <c r="D723" s="34" t="n">
        <v>12.81</v>
      </c>
      <c r="E723" s="34" t="n">
        <v>0</v>
      </c>
      <c r="F723" s="30" t="n">
        <v>1612.32</v>
      </c>
      <c r="G723" s="30" t="n">
        <v>275</v>
      </c>
      <c r="H723" s="36" t="n">
        <f aca="false">SUM($C723,$G723,$R$5,$R$6)</f>
        <v>3118.65</v>
      </c>
      <c r="I723" s="36" t="n">
        <f aca="false">SUM($C723,$G723,$S$5,$S$6)</f>
        <v>3523.97</v>
      </c>
      <c r="J723" s="36" t="n">
        <f aca="false">SUM($C723,$G723,$T$5,$T$6)</f>
        <v>4166.69</v>
      </c>
      <c r="K723" s="36" t="n">
        <f aca="false">SUM($C723,$G723,$U$5,$U$6)</f>
        <v>5585</v>
      </c>
      <c r="L723" s="31" t="n">
        <v>12.81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799</v>
      </c>
      <c r="B724" s="33" t="n">
        <v>19</v>
      </c>
      <c r="C724" s="34" t="n">
        <v>1632.24</v>
      </c>
      <c r="D724" s="34" t="n">
        <v>0</v>
      </c>
      <c r="E724" s="34" t="n">
        <v>299.17</v>
      </c>
      <c r="F724" s="30" t="n">
        <v>1658.93</v>
      </c>
      <c r="G724" s="30" t="n">
        <v>275</v>
      </c>
      <c r="H724" s="36" t="n">
        <f aca="false">SUM($C724,$G724,$R$5,$R$6)</f>
        <v>3165.26</v>
      </c>
      <c r="I724" s="36" t="n">
        <f aca="false">SUM($C724,$G724,$S$5,$S$6)</f>
        <v>3570.58</v>
      </c>
      <c r="J724" s="36" t="n">
        <f aca="false">SUM($C724,$G724,$T$5,$T$6)</f>
        <v>4213.3</v>
      </c>
      <c r="K724" s="36" t="n">
        <f aca="false">SUM($C724,$G724,$U$5,$U$6)</f>
        <v>5631.61</v>
      </c>
      <c r="L724" s="31" t="n">
        <v>0</v>
      </c>
      <c r="M724" s="53" t="n">
        <v>299.1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799</v>
      </c>
      <c r="B725" s="33" t="n">
        <v>20</v>
      </c>
      <c r="C725" s="34" t="n">
        <v>1621.87</v>
      </c>
      <c r="D725" s="34" t="n">
        <v>0</v>
      </c>
      <c r="E725" s="34" t="n">
        <v>35.5</v>
      </c>
      <c r="F725" s="30" t="n">
        <v>1648.56</v>
      </c>
      <c r="G725" s="30" t="n">
        <v>275</v>
      </c>
      <c r="H725" s="36" t="n">
        <f aca="false">SUM($C725,$G725,$R$5,$R$6)</f>
        <v>3154.89</v>
      </c>
      <c r="I725" s="36" t="n">
        <f aca="false">SUM($C725,$G725,$S$5,$S$6)</f>
        <v>3560.21</v>
      </c>
      <c r="J725" s="36" t="n">
        <f aca="false">SUM($C725,$G725,$T$5,$T$6)</f>
        <v>4202.93</v>
      </c>
      <c r="K725" s="36" t="n">
        <f aca="false">SUM($C725,$G725,$U$5,$U$6)</f>
        <v>5621.24</v>
      </c>
      <c r="L725" s="31" t="n">
        <v>0</v>
      </c>
      <c r="M725" s="53" t="n">
        <v>35.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799</v>
      </c>
      <c r="B726" s="33" t="n">
        <v>21</v>
      </c>
      <c r="C726" s="34" t="n">
        <v>1573.14</v>
      </c>
      <c r="D726" s="34" t="n">
        <v>0</v>
      </c>
      <c r="E726" s="34" t="n">
        <v>499.27</v>
      </c>
      <c r="F726" s="30" t="n">
        <v>1599.83</v>
      </c>
      <c r="G726" s="30" t="n">
        <v>275</v>
      </c>
      <c r="H726" s="36" t="n">
        <f aca="false">SUM($C726,$G726,$R$5,$R$6)</f>
        <v>3106.16</v>
      </c>
      <c r="I726" s="36" t="n">
        <f aca="false">SUM($C726,$G726,$S$5,$S$6)</f>
        <v>3511.48</v>
      </c>
      <c r="J726" s="36" t="n">
        <f aca="false">SUM($C726,$G726,$T$5,$T$6)</f>
        <v>4154.2</v>
      </c>
      <c r="K726" s="36" t="n">
        <f aca="false">SUM($C726,$G726,$U$5,$U$6)</f>
        <v>5572.51</v>
      </c>
      <c r="L726" s="31" t="n">
        <v>0</v>
      </c>
      <c r="M726" s="53" t="n">
        <v>499.2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799</v>
      </c>
      <c r="B727" s="33" t="n">
        <v>22</v>
      </c>
      <c r="C727" s="34" t="n">
        <v>1493.77</v>
      </c>
      <c r="D727" s="34" t="n">
        <v>0</v>
      </c>
      <c r="E727" s="34" t="n">
        <v>624.76</v>
      </c>
      <c r="F727" s="30" t="n">
        <v>1520.46</v>
      </c>
      <c r="G727" s="30" t="n">
        <v>275</v>
      </c>
      <c r="H727" s="36" t="n">
        <f aca="false">SUM($C727,$G727,$R$5,$R$6)</f>
        <v>3026.79</v>
      </c>
      <c r="I727" s="36" t="n">
        <f aca="false">SUM($C727,$G727,$S$5,$S$6)</f>
        <v>3432.11</v>
      </c>
      <c r="J727" s="36" t="n">
        <f aca="false">SUM($C727,$G727,$T$5,$T$6)</f>
        <v>4074.83</v>
      </c>
      <c r="K727" s="36" t="n">
        <f aca="false">SUM($C727,$G727,$U$5,$U$6)</f>
        <v>5493.14</v>
      </c>
      <c r="L727" s="31" t="n">
        <v>0</v>
      </c>
      <c r="M727" s="53" t="n">
        <v>624.7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799</v>
      </c>
      <c r="B728" s="33" t="n">
        <v>23</v>
      </c>
      <c r="C728" s="34" t="n">
        <v>1054.02</v>
      </c>
      <c r="D728" s="34" t="n">
        <v>0</v>
      </c>
      <c r="E728" s="34" t="n">
        <v>1090.41</v>
      </c>
      <c r="F728" s="30" t="n">
        <v>1080.71</v>
      </c>
      <c r="G728" s="30" t="n">
        <v>275</v>
      </c>
      <c r="H728" s="36" t="n">
        <f aca="false">SUM($C728,$G728,$R$5,$R$6)</f>
        <v>2587.04</v>
      </c>
      <c r="I728" s="36" t="n">
        <f aca="false">SUM($C728,$G728,$S$5,$S$6)</f>
        <v>2992.36</v>
      </c>
      <c r="J728" s="36" t="n">
        <f aca="false">SUM($C728,$G728,$T$5,$T$6)</f>
        <v>3635.08</v>
      </c>
      <c r="K728" s="36" t="n">
        <f aca="false">SUM($C728,$G728,$U$5,$U$6)</f>
        <v>5053.39</v>
      </c>
      <c r="L728" s="31" t="n">
        <v>0</v>
      </c>
      <c r="M728" s="53" t="n">
        <v>1090.4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923654.0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8.1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203.2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4" activePane="bottomRight" state="frozen"/>
      <selection pane="topLeft" activeCell="A1" activeCellId="0" sqref="A1"/>
      <selection pane="topRight" activeCell="C1" activeCellId="0" sqref="C1"/>
      <selection pane="bottomLeft" activeCell="A754" activeCellId="0" sqref="A754"/>
      <selection pane="bottomRight" activeCell="H761" activeCellId="0" sqref="H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55.04</v>
      </c>
      <c r="S5" s="52" t="n">
        <f aca="false">'до 150 кВт'!S5</f>
        <v>1660.36</v>
      </c>
      <c r="T5" s="52" t="n">
        <f aca="false">'до 150 кВт'!T5</f>
        <v>2303.08</v>
      </c>
      <c r="U5" s="5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98</v>
      </c>
      <c r="S6" s="52" t="n">
        <f aca="false">'до 150 кВт'!S6</f>
        <v>2.98</v>
      </c>
      <c r="T6" s="52" t="n">
        <f aca="false">'до 150 кВт'!T6</f>
        <v>2.98</v>
      </c>
      <c r="U6" s="52" t="n">
        <f aca="false">'до 150 кВт'!U6</f>
        <v>2.98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770</v>
      </c>
      <c r="B9" s="29" t="n">
        <v>0</v>
      </c>
      <c r="C9" s="30" t="n">
        <v>964.18</v>
      </c>
      <c r="D9" s="30" t="n">
        <v>0</v>
      </c>
      <c r="E9" s="30" t="n">
        <v>152.5</v>
      </c>
      <c r="F9" s="30" t="n">
        <v>990.87</v>
      </c>
      <c r="G9" s="30" t="n">
        <v>142</v>
      </c>
      <c r="H9" s="31" t="n">
        <f aca="false">SUM($C9,$G9,$R$5,$R$6)</f>
        <v>2364.2</v>
      </c>
      <c r="I9" s="31" t="n">
        <f aca="false">SUM($C9,$G9,$S$5,$S$6)</f>
        <v>2769.52</v>
      </c>
      <c r="J9" s="31" t="n">
        <f aca="false">SUM($C9,$G9,$T$5,$T$6)</f>
        <v>3412.24</v>
      </c>
      <c r="K9" s="31" t="n">
        <f aca="false">SUM($C9,$G9,$U$5,$U$6)</f>
        <v>4830.55</v>
      </c>
      <c r="L9" s="31" t="n">
        <v>0</v>
      </c>
      <c r="M9" s="53" t="n">
        <v>152.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770</v>
      </c>
      <c r="B10" s="33" t="n">
        <v>1</v>
      </c>
      <c r="C10" s="34" t="n">
        <v>830</v>
      </c>
      <c r="D10" s="34" t="n">
        <v>0</v>
      </c>
      <c r="E10" s="34" t="n">
        <v>63.52</v>
      </c>
      <c r="F10" s="30" t="n">
        <v>856.69</v>
      </c>
      <c r="G10" s="30" t="n">
        <v>142</v>
      </c>
      <c r="H10" s="36" t="n">
        <f aca="false">SUM($C10,$G10,$R$5,$R$6)</f>
        <v>2230.02</v>
      </c>
      <c r="I10" s="36" t="n">
        <f aca="false">SUM($C10,$G10,$S$5,$S$6)</f>
        <v>2635.34</v>
      </c>
      <c r="J10" s="36" t="n">
        <f aca="false">SUM($C10,$G10,$T$5,$T$6)</f>
        <v>3278.06</v>
      </c>
      <c r="K10" s="36" t="n">
        <f aca="false">SUM($C10,$G10,$U$5,$U$6)</f>
        <v>4696.37</v>
      </c>
      <c r="L10" s="31" t="n">
        <v>0</v>
      </c>
      <c r="M10" s="53" t="n">
        <v>63.5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770</v>
      </c>
      <c r="B11" s="33" t="n">
        <v>2</v>
      </c>
      <c r="C11" s="34" t="n">
        <v>844.47</v>
      </c>
      <c r="D11" s="34" t="n">
        <v>0</v>
      </c>
      <c r="E11" s="34" t="n">
        <v>33.65</v>
      </c>
      <c r="F11" s="30" t="n">
        <v>871.16</v>
      </c>
      <c r="G11" s="30" t="n">
        <v>142</v>
      </c>
      <c r="H11" s="36" t="n">
        <f aca="false">SUM($C11,$G11,$R$5,$R$6)</f>
        <v>2244.49</v>
      </c>
      <c r="I11" s="36" t="n">
        <f aca="false">SUM($C11,$G11,$S$5,$S$6)</f>
        <v>2649.81</v>
      </c>
      <c r="J11" s="36" t="n">
        <f aca="false">SUM($C11,$G11,$T$5,$T$6)</f>
        <v>3292.53</v>
      </c>
      <c r="K11" s="36" t="n">
        <f aca="false">SUM($C11,$G11,$U$5,$U$6)</f>
        <v>4710.84</v>
      </c>
      <c r="L11" s="31" t="n">
        <v>0</v>
      </c>
      <c r="M11" s="53" t="n">
        <v>33.6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770</v>
      </c>
      <c r="B12" s="33" t="n">
        <v>3</v>
      </c>
      <c r="C12" s="34" t="n">
        <v>833.58</v>
      </c>
      <c r="D12" s="34" t="n">
        <v>0</v>
      </c>
      <c r="E12" s="34" t="n">
        <v>11.9</v>
      </c>
      <c r="F12" s="30" t="n">
        <v>860.27</v>
      </c>
      <c r="G12" s="30" t="n">
        <v>142</v>
      </c>
      <c r="H12" s="36" t="n">
        <f aca="false">SUM($C12,$G12,$R$5,$R$6)</f>
        <v>2233.6</v>
      </c>
      <c r="I12" s="36" t="n">
        <f aca="false">SUM($C12,$G12,$S$5,$S$6)</f>
        <v>2638.92</v>
      </c>
      <c r="J12" s="36" t="n">
        <f aca="false">SUM($C12,$G12,$T$5,$T$6)</f>
        <v>3281.64</v>
      </c>
      <c r="K12" s="36" t="n">
        <f aca="false">SUM($C12,$G12,$U$5,$U$6)</f>
        <v>4699.95</v>
      </c>
      <c r="L12" s="31" t="n">
        <v>0</v>
      </c>
      <c r="M12" s="53" t="n">
        <v>11.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770</v>
      </c>
      <c r="B13" s="33" t="n">
        <v>4</v>
      </c>
      <c r="C13" s="34" t="n">
        <v>863.54</v>
      </c>
      <c r="D13" s="34" t="n">
        <v>0.3</v>
      </c>
      <c r="E13" s="34" t="n">
        <v>0</v>
      </c>
      <c r="F13" s="30" t="n">
        <v>890.23</v>
      </c>
      <c r="G13" s="30" t="n">
        <v>142</v>
      </c>
      <c r="H13" s="36" t="n">
        <f aca="false">SUM($C13,$G13,$R$5,$R$6)</f>
        <v>2263.56</v>
      </c>
      <c r="I13" s="36" t="n">
        <f aca="false">SUM($C13,$G13,$S$5,$S$6)</f>
        <v>2668.88</v>
      </c>
      <c r="J13" s="36" t="n">
        <f aca="false">SUM($C13,$G13,$T$5,$T$6)</f>
        <v>3311.6</v>
      </c>
      <c r="K13" s="36" t="n">
        <f aca="false">SUM($C13,$G13,$U$5,$U$6)</f>
        <v>4729.91</v>
      </c>
      <c r="L13" s="31" t="n">
        <v>0.3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770</v>
      </c>
      <c r="B14" s="33" t="n">
        <v>5</v>
      </c>
      <c r="C14" s="34" t="n">
        <v>879.1</v>
      </c>
      <c r="D14" s="34" t="n">
        <v>0</v>
      </c>
      <c r="E14" s="34" t="n">
        <v>7.58</v>
      </c>
      <c r="F14" s="30" t="n">
        <v>905.79</v>
      </c>
      <c r="G14" s="30" t="n">
        <v>142</v>
      </c>
      <c r="H14" s="36" t="n">
        <f aca="false">SUM($C14,$G14,$R$5,$R$6)</f>
        <v>2279.12</v>
      </c>
      <c r="I14" s="36" t="n">
        <f aca="false">SUM($C14,$G14,$S$5,$S$6)</f>
        <v>2684.44</v>
      </c>
      <c r="J14" s="36" t="n">
        <f aca="false">SUM($C14,$G14,$T$5,$T$6)</f>
        <v>3327.16</v>
      </c>
      <c r="K14" s="36" t="n">
        <f aca="false">SUM($C14,$G14,$U$5,$U$6)</f>
        <v>4745.47</v>
      </c>
      <c r="L14" s="31" t="n">
        <v>0</v>
      </c>
      <c r="M14" s="53" t="n">
        <v>7.58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770</v>
      </c>
      <c r="B15" s="33" t="n">
        <v>6</v>
      </c>
      <c r="C15" s="34" t="n">
        <v>949</v>
      </c>
      <c r="D15" s="34" t="n">
        <v>0</v>
      </c>
      <c r="E15" s="34" t="n">
        <v>2.08</v>
      </c>
      <c r="F15" s="30" t="n">
        <v>975.69</v>
      </c>
      <c r="G15" s="30" t="n">
        <v>142</v>
      </c>
      <c r="H15" s="36" t="n">
        <f aca="false">SUM($C15,$G15,$R$5,$R$6)</f>
        <v>2349.02</v>
      </c>
      <c r="I15" s="36" t="n">
        <f aca="false">SUM($C15,$G15,$S$5,$S$6)</f>
        <v>2754.34</v>
      </c>
      <c r="J15" s="36" t="n">
        <f aca="false">SUM($C15,$G15,$T$5,$T$6)</f>
        <v>3397.06</v>
      </c>
      <c r="K15" s="36" t="n">
        <f aca="false">SUM($C15,$G15,$U$5,$U$6)</f>
        <v>4815.37</v>
      </c>
      <c r="L15" s="31" t="n">
        <v>0</v>
      </c>
      <c r="M15" s="53" t="n">
        <v>2.0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770</v>
      </c>
      <c r="B16" s="33" t="n">
        <v>7</v>
      </c>
      <c r="C16" s="34" t="n">
        <v>964.85</v>
      </c>
      <c r="D16" s="34" t="n">
        <v>98.24</v>
      </c>
      <c r="E16" s="34" t="n">
        <v>0</v>
      </c>
      <c r="F16" s="30" t="n">
        <v>991.54</v>
      </c>
      <c r="G16" s="30" t="n">
        <v>142</v>
      </c>
      <c r="H16" s="36" t="n">
        <f aca="false">SUM($C16,$G16,$R$5,$R$6)</f>
        <v>2364.87</v>
      </c>
      <c r="I16" s="36" t="n">
        <f aca="false">SUM($C16,$G16,$S$5,$S$6)</f>
        <v>2770.19</v>
      </c>
      <c r="J16" s="36" t="n">
        <f aca="false">SUM($C16,$G16,$T$5,$T$6)</f>
        <v>3412.91</v>
      </c>
      <c r="K16" s="36" t="n">
        <f aca="false">SUM($C16,$G16,$U$5,$U$6)</f>
        <v>4831.22</v>
      </c>
      <c r="L16" s="31" t="n">
        <v>98.24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770</v>
      </c>
      <c r="B17" s="33" t="n">
        <v>8</v>
      </c>
      <c r="C17" s="34" t="n">
        <v>1511.78</v>
      </c>
      <c r="D17" s="34" t="n">
        <v>0</v>
      </c>
      <c r="E17" s="34" t="n">
        <v>284.46</v>
      </c>
      <c r="F17" s="30" t="n">
        <v>1538.47</v>
      </c>
      <c r="G17" s="30" t="n">
        <v>142</v>
      </c>
      <c r="H17" s="36" t="n">
        <f aca="false">SUM($C17,$G17,$R$5,$R$6)</f>
        <v>2911.8</v>
      </c>
      <c r="I17" s="36" t="n">
        <f aca="false">SUM($C17,$G17,$S$5,$S$6)</f>
        <v>3317.12</v>
      </c>
      <c r="J17" s="36" t="n">
        <f aca="false">SUM($C17,$G17,$T$5,$T$6)</f>
        <v>3959.84</v>
      </c>
      <c r="K17" s="36" t="n">
        <f aca="false">SUM($C17,$G17,$U$5,$U$6)</f>
        <v>5378.15</v>
      </c>
      <c r="L17" s="31" t="n">
        <v>0</v>
      </c>
      <c r="M17" s="53" t="n">
        <v>284.46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770</v>
      </c>
      <c r="B18" s="33" t="n">
        <v>9</v>
      </c>
      <c r="C18" s="34" t="n">
        <v>1698.09</v>
      </c>
      <c r="D18" s="34" t="n">
        <v>0</v>
      </c>
      <c r="E18" s="34" t="n">
        <v>10.38</v>
      </c>
      <c r="F18" s="30" t="n">
        <v>1724.78</v>
      </c>
      <c r="G18" s="30" t="n">
        <v>142</v>
      </c>
      <c r="H18" s="36" t="n">
        <f aca="false">SUM($C18,$G18,$R$5,$R$6)</f>
        <v>3098.11</v>
      </c>
      <c r="I18" s="36" t="n">
        <f aca="false">SUM($C18,$G18,$S$5,$S$6)</f>
        <v>3503.43</v>
      </c>
      <c r="J18" s="36" t="n">
        <f aca="false">SUM($C18,$G18,$T$5,$T$6)</f>
        <v>4146.15</v>
      </c>
      <c r="K18" s="36" t="n">
        <f aca="false">SUM($C18,$G18,$U$5,$U$6)</f>
        <v>5564.46</v>
      </c>
      <c r="L18" s="31" t="n">
        <v>0</v>
      </c>
      <c r="M18" s="53" t="n">
        <v>10.3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770</v>
      </c>
      <c r="B19" s="33" t="n">
        <v>10</v>
      </c>
      <c r="C19" s="34" t="n">
        <v>1753.81</v>
      </c>
      <c r="D19" s="34" t="n">
        <v>0</v>
      </c>
      <c r="E19" s="34" t="n">
        <v>70.95</v>
      </c>
      <c r="F19" s="30" t="n">
        <v>1780.5</v>
      </c>
      <c r="G19" s="30" t="n">
        <v>142</v>
      </c>
      <c r="H19" s="36" t="n">
        <f aca="false">SUM($C19,$G19,$R$5,$R$6)</f>
        <v>3153.83</v>
      </c>
      <c r="I19" s="36" t="n">
        <f aca="false">SUM($C19,$G19,$S$5,$S$6)</f>
        <v>3559.15</v>
      </c>
      <c r="J19" s="36" t="n">
        <f aca="false">SUM($C19,$G19,$T$5,$T$6)</f>
        <v>4201.87</v>
      </c>
      <c r="K19" s="36" t="n">
        <f aca="false">SUM($C19,$G19,$U$5,$U$6)</f>
        <v>5620.18</v>
      </c>
      <c r="L19" s="31" t="n">
        <v>0</v>
      </c>
      <c r="M19" s="53" t="n">
        <v>70.9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770</v>
      </c>
      <c r="B20" s="33" t="n">
        <v>11</v>
      </c>
      <c r="C20" s="34" t="n">
        <v>1764.43</v>
      </c>
      <c r="D20" s="34" t="n">
        <v>0</v>
      </c>
      <c r="E20" s="34" t="n">
        <v>106.82</v>
      </c>
      <c r="F20" s="30" t="n">
        <v>1791.12</v>
      </c>
      <c r="G20" s="30" t="n">
        <v>142</v>
      </c>
      <c r="H20" s="36" t="n">
        <f aca="false">SUM($C20,$G20,$R$5,$R$6)</f>
        <v>3164.45</v>
      </c>
      <c r="I20" s="36" t="n">
        <f aca="false">SUM($C20,$G20,$S$5,$S$6)</f>
        <v>3569.77</v>
      </c>
      <c r="J20" s="36" t="n">
        <f aca="false">SUM($C20,$G20,$T$5,$T$6)</f>
        <v>4212.49</v>
      </c>
      <c r="K20" s="36" t="n">
        <f aca="false">SUM($C20,$G20,$U$5,$U$6)</f>
        <v>5630.8</v>
      </c>
      <c r="L20" s="31" t="n">
        <v>0</v>
      </c>
      <c r="M20" s="53" t="n">
        <v>106.8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770</v>
      </c>
      <c r="B21" s="33" t="n">
        <v>12</v>
      </c>
      <c r="C21" s="34" t="n">
        <v>1761.14</v>
      </c>
      <c r="D21" s="34" t="n">
        <v>0</v>
      </c>
      <c r="E21" s="34" t="n">
        <v>162.96</v>
      </c>
      <c r="F21" s="30" t="n">
        <v>1787.83</v>
      </c>
      <c r="G21" s="30" t="n">
        <v>142</v>
      </c>
      <c r="H21" s="36" t="n">
        <f aca="false">SUM($C21,$G21,$R$5,$R$6)</f>
        <v>3161.16</v>
      </c>
      <c r="I21" s="36" t="n">
        <f aca="false">SUM($C21,$G21,$S$5,$S$6)</f>
        <v>3566.48</v>
      </c>
      <c r="J21" s="36" t="n">
        <f aca="false">SUM($C21,$G21,$T$5,$T$6)</f>
        <v>4209.2</v>
      </c>
      <c r="K21" s="36" t="n">
        <f aca="false">SUM($C21,$G21,$U$5,$U$6)</f>
        <v>5627.51</v>
      </c>
      <c r="L21" s="31" t="n">
        <v>0</v>
      </c>
      <c r="M21" s="53" t="n">
        <v>162.9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770</v>
      </c>
      <c r="B22" s="33" t="n">
        <v>13</v>
      </c>
      <c r="C22" s="34" t="n">
        <v>1758.35</v>
      </c>
      <c r="D22" s="34" t="n">
        <v>0</v>
      </c>
      <c r="E22" s="34" t="n">
        <v>164.27</v>
      </c>
      <c r="F22" s="30" t="n">
        <v>1785.04</v>
      </c>
      <c r="G22" s="30" t="n">
        <v>142</v>
      </c>
      <c r="H22" s="36" t="n">
        <f aca="false">SUM($C22,$G22,$R$5,$R$6)</f>
        <v>3158.37</v>
      </c>
      <c r="I22" s="36" t="n">
        <f aca="false">SUM($C22,$G22,$S$5,$S$6)</f>
        <v>3563.69</v>
      </c>
      <c r="J22" s="36" t="n">
        <f aca="false">SUM($C22,$G22,$T$5,$T$6)</f>
        <v>4206.41</v>
      </c>
      <c r="K22" s="36" t="n">
        <f aca="false">SUM($C22,$G22,$U$5,$U$6)</f>
        <v>5624.72</v>
      </c>
      <c r="L22" s="31" t="n">
        <v>0</v>
      </c>
      <c r="M22" s="53" t="n">
        <v>164.2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770</v>
      </c>
      <c r="B23" s="33" t="n">
        <v>14</v>
      </c>
      <c r="C23" s="34" t="n">
        <v>1758.94</v>
      </c>
      <c r="D23" s="34" t="n">
        <v>0</v>
      </c>
      <c r="E23" s="34" t="n">
        <v>113.02</v>
      </c>
      <c r="F23" s="30" t="n">
        <v>1785.63</v>
      </c>
      <c r="G23" s="30" t="n">
        <v>142</v>
      </c>
      <c r="H23" s="36" t="n">
        <f aca="false">SUM($C23,$G23,$R$5,$R$6)</f>
        <v>3158.96</v>
      </c>
      <c r="I23" s="36" t="n">
        <f aca="false">SUM($C23,$G23,$S$5,$S$6)</f>
        <v>3564.28</v>
      </c>
      <c r="J23" s="36" t="n">
        <f aca="false">SUM($C23,$G23,$T$5,$T$6)</f>
        <v>4207</v>
      </c>
      <c r="K23" s="36" t="n">
        <f aca="false">SUM($C23,$G23,$U$5,$U$6)</f>
        <v>5625.31</v>
      </c>
      <c r="L23" s="31" t="n">
        <v>0</v>
      </c>
      <c r="M23" s="53" t="n">
        <v>113.02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770</v>
      </c>
      <c r="B24" s="33" t="n">
        <v>15</v>
      </c>
      <c r="C24" s="34" t="n">
        <v>1761.62</v>
      </c>
      <c r="D24" s="34" t="n">
        <v>0</v>
      </c>
      <c r="E24" s="34" t="n">
        <v>80.85</v>
      </c>
      <c r="F24" s="30" t="n">
        <v>1788.31</v>
      </c>
      <c r="G24" s="30" t="n">
        <v>142</v>
      </c>
      <c r="H24" s="36" t="n">
        <f aca="false">SUM($C24,$G24,$R$5,$R$6)</f>
        <v>3161.64</v>
      </c>
      <c r="I24" s="36" t="n">
        <f aca="false">SUM($C24,$G24,$S$5,$S$6)</f>
        <v>3566.96</v>
      </c>
      <c r="J24" s="36" t="n">
        <f aca="false">SUM($C24,$G24,$T$5,$T$6)</f>
        <v>4209.68</v>
      </c>
      <c r="K24" s="36" t="n">
        <f aca="false">SUM($C24,$G24,$U$5,$U$6)</f>
        <v>5627.99</v>
      </c>
      <c r="L24" s="31" t="n">
        <v>0</v>
      </c>
      <c r="M24" s="53" t="n">
        <v>80.8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770</v>
      </c>
      <c r="B25" s="33" t="n">
        <v>16</v>
      </c>
      <c r="C25" s="34" t="n">
        <v>1752.84</v>
      </c>
      <c r="D25" s="34" t="n">
        <v>0</v>
      </c>
      <c r="E25" s="34" t="n">
        <v>85.31</v>
      </c>
      <c r="F25" s="30" t="n">
        <v>1779.53</v>
      </c>
      <c r="G25" s="30" t="n">
        <v>142</v>
      </c>
      <c r="H25" s="36" t="n">
        <f aca="false">SUM($C25,$G25,$R$5,$R$6)</f>
        <v>3152.86</v>
      </c>
      <c r="I25" s="36" t="n">
        <f aca="false">SUM($C25,$G25,$S$5,$S$6)</f>
        <v>3558.18</v>
      </c>
      <c r="J25" s="36" t="n">
        <f aca="false">SUM($C25,$G25,$T$5,$T$6)</f>
        <v>4200.9</v>
      </c>
      <c r="K25" s="36" t="n">
        <f aca="false">SUM($C25,$G25,$U$5,$U$6)</f>
        <v>5619.21</v>
      </c>
      <c r="L25" s="31" t="n">
        <v>0</v>
      </c>
      <c r="M25" s="53" t="n">
        <v>85.3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770</v>
      </c>
      <c r="B26" s="33" t="n">
        <v>17</v>
      </c>
      <c r="C26" s="34" t="n">
        <v>1749.07</v>
      </c>
      <c r="D26" s="34" t="n">
        <v>0</v>
      </c>
      <c r="E26" s="34" t="n">
        <v>104.96</v>
      </c>
      <c r="F26" s="30" t="n">
        <v>1775.76</v>
      </c>
      <c r="G26" s="30" t="n">
        <v>142</v>
      </c>
      <c r="H26" s="36" t="n">
        <f aca="false">SUM($C26,$G26,$R$5,$R$6)</f>
        <v>3149.09</v>
      </c>
      <c r="I26" s="36" t="n">
        <f aca="false">SUM($C26,$G26,$S$5,$S$6)</f>
        <v>3554.41</v>
      </c>
      <c r="J26" s="36" t="n">
        <f aca="false">SUM($C26,$G26,$T$5,$T$6)</f>
        <v>4197.13</v>
      </c>
      <c r="K26" s="36" t="n">
        <f aca="false">SUM($C26,$G26,$U$5,$U$6)</f>
        <v>5615.44</v>
      </c>
      <c r="L26" s="31" t="n">
        <v>0</v>
      </c>
      <c r="M26" s="53" t="n">
        <v>104.9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770</v>
      </c>
      <c r="B27" s="33" t="n">
        <v>18</v>
      </c>
      <c r="C27" s="34" t="n">
        <v>1731.21</v>
      </c>
      <c r="D27" s="34" t="n">
        <v>0</v>
      </c>
      <c r="E27" s="34" t="n">
        <v>82.31</v>
      </c>
      <c r="F27" s="30" t="n">
        <v>1757.9</v>
      </c>
      <c r="G27" s="30" t="n">
        <v>142</v>
      </c>
      <c r="H27" s="36" t="n">
        <f aca="false">SUM($C27,$G27,$R$5,$R$6)</f>
        <v>3131.23</v>
      </c>
      <c r="I27" s="36" t="n">
        <f aca="false">SUM($C27,$G27,$S$5,$S$6)</f>
        <v>3536.55</v>
      </c>
      <c r="J27" s="36" t="n">
        <f aca="false">SUM($C27,$G27,$T$5,$T$6)</f>
        <v>4179.27</v>
      </c>
      <c r="K27" s="36" t="n">
        <f aca="false">SUM($C27,$G27,$U$5,$U$6)</f>
        <v>5597.58</v>
      </c>
      <c r="L27" s="31" t="n">
        <v>0</v>
      </c>
      <c r="M27" s="53" t="n">
        <v>82.3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770</v>
      </c>
      <c r="B28" s="33" t="n">
        <v>19</v>
      </c>
      <c r="C28" s="34" t="n">
        <v>1799.56</v>
      </c>
      <c r="D28" s="34" t="n">
        <v>0</v>
      </c>
      <c r="E28" s="34" t="n">
        <v>40.84</v>
      </c>
      <c r="F28" s="30" t="n">
        <v>1826.25</v>
      </c>
      <c r="G28" s="30" t="n">
        <v>142</v>
      </c>
      <c r="H28" s="36" t="n">
        <f aca="false">SUM($C28,$G28,$R$5,$R$6)</f>
        <v>3199.58</v>
      </c>
      <c r="I28" s="36" t="n">
        <f aca="false">SUM($C28,$G28,$S$5,$S$6)</f>
        <v>3604.9</v>
      </c>
      <c r="J28" s="36" t="n">
        <f aca="false">SUM($C28,$G28,$T$5,$T$6)</f>
        <v>4247.62</v>
      </c>
      <c r="K28" s="36" t="n">
        <f aca="false">SUM($C28,$G28,$U$5,$U$6)</f>
        <v>5665.93</v>
      </c>
      <c r="L28" s="31" t="n">
        <v>0</v>
      </c>
      <c r="M28" s="53" t="n">
        <v>40.8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770</v>
      </c>
      <c r="B29" s="33" t="n">
        <v>20</v>
      </c>
      <c r="C29" s="34" t="n">
        <v>1784.4</v>
      </c>
      <c r="D29" s="34" t="n">
        <v>0</v>
      </c>
      <c r="E29" s="34" t="n">
        <v>150.5</v>
      </c>
      <c r="F29" s="30" t="n">
        <v>1811.09</v>
      </c>
      <c r="G29" s="30" t="n">
        <v>142</v>
      </c>
      <c r="H29" s="36" t="n">
        <f aca="false">SUM($C29,$G29,$R$5,$R$6)</f>
        <v>3184.42</v>
      </c>
      <c r="I29" s="36" t="n">
        <f aca="false">SUM($C29,$G29,$S$5,$S$6)</f>
        <v>3589.74</v>
      </c>
      <c r="J29" s="36" t="n">
        <f aca="false">SUM($C29,$G29,$T$5,$T$6)</f>
        <v>4232.46</v>
      </c>
      <c r="K29" s="36" t="n">
        <f aca="false">SUM($C29,$G29,$U$5,$U$6)</f>
        <v>5650.77</v>
      </c>
      <c r="L29" s="31" t="n">
        <v>0</v>
      </c>
      <c r="M29" s="53" t="n">
        <v>150.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770</v>
      </c>
      <c r="B30" s="33" t="n">
        <v>21</v>
      </c>
      <c r="C30" s="34" t="n">
        <v>1754.88</v>
      </c>
      <c r="D30" s="34" t="n">
        <v>0</v>
      </c>
      <c r="E30" s="34" t="n">
        <v>639.88</v>
      </c>
      <c r="F30" s="30" t="n">
        <v>1781.57</v>
      </c>
      <c r="G30" s="30" t="n">
        <v>142</v>
      </c>
      <c r="H30" s="36" t="n">
        <f aca="false">SUM($C30,$G30,$R$5,$R$6)</f>
        <v>3154.9</v>
      </c>
      <c r="I30" s="36" t="n">
        <f aca="false">SUM($C30,$G30,$S$5,$S$6)</f>
        <v>3560.22</v>
      </c>
      <c r="J30" s="36" t="n">
        <f aca="false">SUM($C30,$G30,$T$5,$T$6)</f>
        <v>4202.94</v>
      </c>
      <c r="K30" s="36" t="n">
        <f aca="false">SUM($C30,$G30,$U$5,$U$6)</f>
        <v>5621.25</v>
      </c>
      <c r="L30" s="31" t="n">
        <v>0</v>
      </c>
      <c r="M30" s="53" t="n">
        <v>639.8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770</v>
      </c>
      <c r="B31" s="33" t="n">
        <v>22</v>
      </c>
      <c r="C31" s="34" t="n">
        <v>1716.32</v>
      </c>
      <c r="D31" s="34" t="n">
        <v>0</v>
      </c>
      <c r="E31" s="34" t="n">
        <v>116.29</v>
      </c>
      <c r="F31" s="30" t="n">
        <v>1743.01</v>
      </c>
      <c r="G31" s="30" t="n">
        <v>142</v>
      </c>
      <c r="H31" s="36" t="n">
        <f aca="false">SUM($C31,$G31,$R$5,$R$6)</f>
        <v>3116.34</v>
      </c>
      <c r="I31" s="36" t="n">
        <f aca="false">SUM($C31,$G31,$S$5,$S$6)</f>
        <v>3521.66</v>
      </c>
      <c r="J31" s="36" t="n">
        <f aca="false">SUM($C31,$G31,$T$5,$T$6)</f>
        <v>4164.38</v>
      </c>
      <c r="K31" s="36" t="n">
        <f aca="false">SUM($C31,$G31,$U$5,$U$6)</f>
        <v>5582.69</v>
      </c>
      <c r="L31" s="31" t="n">
        <v>0</v>
      </c>
      <c r="M31" s="53" t="n">
        <v>116.2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770</v>
      </c>
      <c r="B32" s="33" t="n">
        <v>23</v>
      </c>
      <c r="C32" s="34" t="n">
        <v>1275.39</v>
      </c>
      <c r="D32" s="34" t="n">
        <v>0</v>
      </c>
      <c r="E32" s="34" t="n">
        <v>303</v>
      </c>
      <c r="F32" s="30" t="n">
        <v>1302.08</v>
      </c>
      <c r="G32" s="30" t="n">
        <v>142</v>
      </c>
      <c r="H32" s="36" t="n">
        <f aca="false">SUM($C32,$G32,$R$5,$R$6)</f>
        <v>2675.41</v>
      </c>
      <c r="I32" s="36" t="n">
        <f aca="false">SUM($C32,$G32,$S$5,$S$6)</f>
        <v>3080.73</v>
      </c>
      <c r="J32" s="36" t="n">
        <f aca="false">SUM($C32,$G32,$T$5,$T$6)</f>
        <v>3723.45</v>
      </c>
      <c r="K32" s="36" t="n">
        <f aca="false">SUM($C32,$G32,$U$5,$U$6)</f>
        <v>5141.76</v>
      </c>
      <c r="L32" s="31" t="n">
        <v>0</v>
      </c>
      <c r="M32" s="53" t="n">
        <v>30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771</v>
      </c>
      <c r="B33" s="33" t="n">
        <v>0</v>
      </c>
      <c r="C33" s="34" t="n">
        <v>967.45</v>
      </c>
      <c r="D33" s="34" t="n">
        <v>0</v>
      </c>
      <c r="E33" s="34" t="n">
        <v>103.06</v>
      </c>
      <c r="F33" s="30" t="n">
        <v>994.14</v>
      </c>
      <c r="G33" s="30" t="n">
        <v>142</v>
      </c>
      <c r="H33" s="36" t="n">
        <f aca="false">SUM($C33,$G33,$R$5,$R$6)</f>
        <v>2367.47</v>
      </c>
      <c r="I33" s="36" t="n">
        <f aca="false">SUM($C33,$G33,$S$5,$S$6)</f>
        <v>2772.79</v>
      </c>
      <c r="J33" s="36" t="n">
        <f aca="false">SUM($C33,$G33,$T$5,$T$6)</f>
        <v>3415.51</v>
      </c>
      <c r="K33" s="36" t="n">
        <f aca="false">SUM($C33,$G33,$U$5,$U$6)</f>
        <v>4833.82</v>
      </c>
      <c r="L33" s="31" t="n">
        <v>0</v>
      </c>
      <c r="M33" s="53" t="n">
        <v>103.0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771</v>
      </c>
      <c r="B34" s="33" t="n">
        <v>1</v>
      </c>
      <c r="C34" s="34" t="n">
        <v>922.57</v>
      </c>
      <c r="D34" s="34" t="n">
        <v>0</v>
      </c>
      <c r="E34" s="34" t="n">
        <v>98.76</v>
      </c>
      <c r="F34" s="30" t="n">
        <v>949.26</v>
      </c>
      <c r="G34" s="30" t="n">
        <v>142</v>
      </c>
      <c r="H34" s="36" t="n">
        <f aca="false">SUM($C34,$G34,$R$5,$R$6)</f>
        <v>2322.59</v>
      </c>
      <c r="I34" s="36" t="n">
        <f aca="false">SUM($C34,$G34,$S$5,$S$6)</f>
        <v>2727.91</v>
      </c>
      <c r="J34" s="36" t="n">
        <f aca="false">SUM($C34,$G34,$T$5,$T$6)</f>
        <v>3370.63</v>
      </c>
      <c r="K34" s="36" t="n">
        <f aca="false">SUM($C34,$G34,$U$5,$U$6)</f>
        <v>4788.94</v>
      </c>
      <c r="L34" s="31" t="n">
        <v>0</v>
      </c>
      <c r="M34" s="53" t="n">
        <v>98.7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771</v>
      </c>
      <c r="B35" s="33" t="n">
        <v>2</v>
      </c>
      <c r="C35" s="34" t="n">
        <v>871.3</v>
      </c>
      <c r="D35" s="34" t="n">
        <v>0</v>
      </c>
      <c r="E35" s="34" t="n">
        <v>892.72</v>
      </c>
      <c r="F35" s="30" t="n">
        <v>897.99</v>
      </c>
      <c r="G35" s="30" t="n">
        <v>142</v>
      </c>
      <c r="H35" s="36" t="n">
        <f aca="false">SUM($C35,$G35,$R$5,$R$6)</f>
        <v>2271.32</v>
      </c>
      <c r="I35" s="36" t="n">
        <f aca="false">SUM($C35,$G35,$S$5,$S$6)</f>
        <v>2676.64</v>
      </c>
      <c r="J35" s="36" t="n">
        <f aca="false">SUM($C35,$G35,$T$5,$T$6)</f>
        <v>3319.36</v>
      </c>
      <c r="K35" s="36" t="n">
        <f aca="false">SUM($C35,$G35,$U$5,$U$6)</f>
        <v>4737.67</v>
      </c>
      <c r="L35" s="31" t="n">
        <v>0</v>
      </c>
      <c r="M35" s="53" t="n">
        <v>892.7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771</v>
      </c>
      <c r="B36" s="33" t="n">
        <v>3</v>
      </c>
      <c r="C36" s="34" t="n">
        <v>840.56</v>
      </c>
      <c r="D36" s="34" t="n">
        <v>0</v>
      </c>
      <c r="E36" s="34" t="n">
        <v>30.25</v>
      </c>
      <c r="F36" s="30" t="n">
        <v>867.25</v>
      </c>
      <c r="G36" s="30" t="n">
        <v>142</v>
      </c>
      <c r="H36" s="36" t="n">
        <f aca="false">SUM($C36,$G36,$R$5,$R$6)</f>
        <v>2240.58</v>
      </c>
      <c r="I36" s="36" t="n">
        <f aca="false">SUM($C36,$G36,$S$5,$S$6)</f>
        <v>2645.9</v>
      </c>
      <c r="J36" s="36" t="n">
        <f aca="false">SUM($C36,$G36,$T$5,$T$6)</f>
        <v>3288.62</v>
      </c>
      <c r="K36" s="36" t="n">
        <f aca="false">SUM($C36,$G36,$U$5,$U$6)</f>
        <v>4706.93</v>
      </c>
      <c r="L36" s="31" t="n">
        <v>0</v>
      </c>
      <c r="M36" s="53" t="n">
        <v>30.2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771</v>
      </c>
      <c r="B37" s="33" t="n">
        <v>4</v>
      </c>
      <c r="C37" s="34" t="n">
        <v>873.09</v>
      </c>
      <c r="D37" s="34" t="n">
        <v>0</v>
      </c>
      <c r="E37" s="34" t="n">
        <v>34.82</v>
      </c>
      <c r="F37" s="30" t="n">
        <v>899.78</v>
      </c>
      <c r="G37" s="30" t="n">
        <v>142</v>
      </c>
      <c r="H37" s="36" t="n">
        <f aca="false">SUM($C37,$G37,$R$5,$R$6)</f>
        <v>2273.11</v>
      </c>
      <c r="I37" s="36" t="n">
        <f aca="false">SUM($C37,$G37,$S$5,$S$6)</f>
        <v>2678.43</v>
      </c>
      <c r="J37" s="36" t="n">
        <f aca="false">SUM($C37,$G37,$T$5,$T$6)</f>
        <v>3321.15</v>
      </c>
      <c r="K37" s="36" t="n">
        <f aca="false">SUM($C37,$G37,$U$5,$U$6)</f>
        <v>4739.46</v>
      </c>
      <c r="L37" s="31" t="n">
        <v>0</v>
      </c>
      <c r="M37" s="53" t="n">
        <v>34.8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771</v>
      </c>
      <c r="B38" s="33" t="n">
        <v>5</v>
      </c>
      <c r="C38" s="34" t="n">
        <v>871.85</v>
      </c>
      <c r="D38" s="34" t="n">
        <v>0</v>
      </c>
      <c r="E38" s="34" t="n">
        <v>36.82</v>
      </c>
      <c r="F38" s="30" t="n">
        <v>898.54</v>
      </c>
      <c r="G38" s="30" t="n">
        <v>142</v>
      </c>
      <c r="H38" s="36" t="n">
        <f aca="false">SUM($C38,$G38,$R$5,$R$6)</f>
        <v>2271.87</v>
      </c>
      <c r="I38" s="36" t="n">
        <f aca="false">SUM($C38,$G38,$S$5,$S$6)</f>
        <v>2677.19</v>
      </c>
      <c r="J38" s="36" t="n">
        <f aca="false">SUM($C38,$G38,$T$5,$T$6)</f>
        <v>3319.91</v>
      </c>
      <c r="K38" s="36" t="n">
        <f aca="false">SUM($C38,$G38,$U$5,$U$6)</f>
        <v>4738.22</v>
      </c>
      <c r="L38" s="31" t="n">
        <v>0</v>
      </c>
      <c r="M38" s="53" t="n">
        <v>36.8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771</v>
      </c>
      <c r="B39" s="33" t="n">
        <v>6</v>
      </c>
      <c r="C39" s="34" t="n">
        <v>959.01</v>
      </c>
      <c r="D39" s="34" t="n">
        <v>18.59</v>
      </c>
      <c r="E39" s="34" t="n">
        <v>0</v>
      </c>
      <c r="F39" s="30" t="n">
        <v>985.7</v>
      </c>
      <c r="G39" s="30" t="n">
        <v>142</v>
      </c>
      <c r="H39" s="36" t="n">
        <f aca="false">SUM($C39,$G39,$R$5,$R$6)</f>
        <v>2359.03</v>
      </c>
      <c r="I39" s="36" t="n">
        <f aca="false">SUM($C39,$G39,$S$5,$S$6)</f>
        <v>2764.35</v>
      </c>
      <c r="J39" s="36" t="n">
        <f aca="false">SUM($C39,$G39,$T$5,$T$6)</f>
        <v>3407.07</v>
      </c>
      <c r="K39" s="36" t="n">
        <f aca="false">SUM($C39,$G39,$U$5,$U$6)</f>
        <v>4825.38</v>
      </c>
      <c r="L39" s="31" t="n">
        <v>18.59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771</v>
      </c>
      <c r="B40" s="33" t="n">
        <v>7</v>
      </c>
      <c r="C40" s="34" t="n">
        <v>1219.9</v>
      </c>
      <c r="D40" s="34" t="n">
        <v>25.61</v>
      </c>
      <c r="E40" s="34" t="n">
        <v>0</v>
      </c>
      <c r="F40" s="30" t="n">
        <v>1246.59</v>
      </c>
      <c r="G40" s="30" t="n">
        <v>142</v>
      </c>
      <c r="H40" s="36" t="n">
        <f aca="false">SUM($C40,$G40,$R$5,$R$6)</f>
        <v>2619.92</v>
      </c>
      <c r="I40" s="36" t="n">
        <f aca="false">SUM($C40,$G40,$S$5,$S$6)</f>
        <v>3025.24</v>
      </c>
      <c r="J40" s="36" t="n">
        <f aca="false">SUM($C40,$G40,$T$5,$T$6)</f>
        <v>3667.96</v>
      </c>
      <c r="K40" s="36" t="n">
        <f aca="false">SUM($C40,$G40,$U$5,$U$6)</f>
        <v>5086.27</v>
      </c>
      <c r="L40" s="31" t="n">
        <v>25.61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771</v>
      </c>
      <c r="B41" s="33" t="n">
        <v>8</v>
      </c>
      <c r="C41" s="34" t="n">
        <v>1523.67</v>
      </c>
      <c r="D41" s="34" t="n">
        <v>107.4</v>
      </c>
      <c r="E41" s="34" t="n">
        <v>0</v>
      </c>
      <c r="F41" s="30" t="n">
        <v>1550.36</v>
      </c>
      <c r="G41" s="30" t="n">
        <v>142</v>
      </c>
      <c r="H41" s="36" t="n">
        <f aca="false">SUM($C41,$G41,$R$5,$R$6)</f>
        <v>2923.69</v>
      </c>
      <c r="I41" s="36" t="n">
        <f aca="false">SUM($C41,$G41,$S$5,$S$6)</f>
        <v>3329.01</v>
      </c>
      <c r="J41" s="36" t="n">
        <f aca="false">SUM($C41,$G41,$T$5,$T$6)</f>
        <v>3971.73</v>
      </c>
      <c r="K41" s="36" t="n">
        <f aca="false">SUM($C41,$G41,$U$5,$U$6)</f>
        <v>5390.04</v>
      </c>
      <c r="L41" s="31" t="n">
        <v>107.4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771</v>
      </c>
      <c r="B42" s="33" t="n">
        <v>9</v>
      </c>
      <c r="C42" s="34" t="n">
        <v>1738.51</v>
      </c>
      <c r="D42" s="34" t="n">
        <v>0</v>
      </c>
      <c r="E42" s="34" t="n">
        <v>136.11</v>
      </c>
      <c r="F42" s="30" t="n">
        <v>1765.2</v>
      </c>
      <c r="G42" s="30" t="n">
        <v>142</v>
      </c>
      <c r="H42" s="36" t="n">
        <f aca="false">SUM($C42,$G42,$R$5,$R$6)</f>
        <v>3138.53</v>
      </c>
      <c r="I42" s="36" t="n">
        <f aca="false">SUM($C42,$G42,$S$5,$S$6)</f>
        <v>3543.85</v>
      </c>
      <c r="J42" s="36" t="n">
        <f aca="false">SUM($C42,$G42,$T$5,$T$6)</f>
        <v>4186.57</v>
      </c>
      <c r="K42" s="36" t="n">
        <f aca="false">SUM($C42,$G42,$U$5,$U$6)</f>
        <v>5604.88</v>
      </c>
      <c r="L42" s="31" t="n">
        <v>0</v>
      </c>
      <c r="M42" s="53" t="n">
        <v>136.1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771</v>
      </c>
      <c r="B43" s="33" t="n">
        <v>10</v>
      </c>
      <c r="C43" s="34" t="n">
        <v>1755.42</v>
      </c>
      <c r="D43" s="34" t="n">
        <v>0</v>
      </c>
      <c r="E43" s="34" t="n">
        <v>448.33</v>
      </c>
      <c r="F43" s="30" t="n">
        <v>1782.11</v>
      </c>
      <c r="G43" s="30" t="n">
        <v>142</v>
      </c>
      <c r="H43" s="36" t="n">
        <f aca="false">SUM($C43,$G43,$R$5,$R$6)</f>
        <v>3155.44</v>
      </c>
      <c r="I43" s="36" t="n">
        <f aca="false">SUM($C43,$G43,$S$5,$S$6)</f>
        <v>3560.76</v>
      </c>
      <c r="J43" s="36" t="n">
        <f aca="false">SUM($C43,$G43,$T$5,$T$6)</f>
        <v>4203.48</v>
      </c>
      <c r="K43" s="36" t="n">
        <f aca="false">SUM($C43,$G43,$U$5,$U$6)</f>
        <v>5621.79</v>
      </c>
      <c r="L43" s="31" t="n">
        <v>0</v>
      </c>
      <c r="M43" s="53" t="n">
        <v>448.3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771</v>
      </c>
      <c r="B44" s="33" t="n">
        <v>11</v>
      </c>
      <c r="C44" s="34" t="n">
        <v>1805.01</v>
      </c>
      <c r="D44" s="34" t="n">
        <v>0</v>
      </c>
      <c r="E44" s="34" t="n">
        <v>246.46</v>
      </c>
      <c r="F44" s="30" t="n">
        <v>1831.7</v>
      </c>
      <c r="G44" s="30" t="n">
        <v>142</v>
      </c>
      <c r="H44" s="36" t="n">
        <f aca="false">SUM($C44,$G44,$R$5,$R$6)</f>
        <v>3205.03</v>
      </c>
      <c r="I44" s="36" t="n">
        <f aca="false">SUM($C44,$G44,$S$5,$S$6)</f>
        <v>3610.35</v>
      </c>
      <c r="J44" s="36" t="n">
        <f aca="false">SUM($C44,$G44,$T$5,$T$6)</f>
        <v>4253.07</v>
      </c>
      <c r="K44" s="36" t="n">
        <f aca="false">SUM($C44,$G44,$U$5,$U$6)</f>
        <v>5671.38</v>
      </c>
      <c r="L44" s="31" t="n">
        <v>0</v>
      </c>
      <c r="M44" s="53" t="n">
        <v>246.4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771</v>
      </c>
      <c r="B45" s="33" t="n">
        <v>12</v>
      </c>
      <c r="C45" s="34" t="n">
        <v>1762.68</v>
      </c>
      <c r="D45" s="34" t="n">
        <v>0</v>
      </c>
      <c r="E45" s="34" t="n">
        <v>79.62</v>
      </c>
      <c r="F45" s="30" t="n">
        <v>1789.37</v>
      </c>
      <c r="G45" s="30" t="n">
        <v>142</v>
      </c>
      <c r="H45" s="36" t="n">
        <f aca="false">SUM($C45,$G45,$R$5,$R$6)</f>
        <v>3162.7</v>
      </c>
      <c r="I45" s="36" t="n">
        <f aca="false">SUM($C45,$G45,$S$5,$S$6)</f>
        <v>3568.02</v>
      </c>
      <c r="J45" s="36" t="n">
        <f aca="false">SUM($C45,$G45,$T$5,$T$6)</f>
        <v>4210.74</v>
      </c>
      <c r="K45" s="36" t="n">
        <f aca="false">SUM($C45,$G45,$U$5,$U$6)</f>
        <v>5629.05</v>
      </c>
      <c r="L45" s="31" t="n">
        <v>0</v>
      </c>
      <c r="M45" s="53" t="n">
        <v>79.6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771</v>
      </c>
      <c r="B46" s="33" t="n">
        <v>13</v>
      </c>
      <c r="C46" s="34" t="n">
        <v>1765.04</v>
      </c>
      <c r="D46" s="34" t="n">
        <v>0</v>
      </c>
      <c r="E46" s="34" t="n">
        <v>123.32</v>
      </c>
      <c r="F46" s="30" t="n">
        <v>1791.73</v>
      </c>
      <c r="G46" s="30" t="n">
        <v>142</v>
      </c>
      <c r="H46" s="36" t="n">
        <f aca="false">SUM($C46,$G46,$R$5,$R$6)</f>
        <v>3165.06</v>
      </c>
      <c r="I46" s="36" t="n">
        <f aca="false">SUM($C46,$G46,$S$5,$S$6)</f>
        <v>3570.38</v>
      </c>
      <c r="J46" s="36" t="n">
        <f aca="false">SUM($C46,$G46,$T$5,$T$6)</f>
        <v>4213.1</v>
      </c>
      <c r="K46" s="36" t="n">
        <f aca="false">SUM($C46,$G46,$U$5,$U$6)</f>
        <v>5631.41</v>
      </c>
      <c r="L46" s="31" t="n">
        <v>0</v>
      </c>
      <c r="M46" s="53" t="n">
        <v>123.3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771</v>
      </c>
      <c r="B47" s="33" t="n">
        <v>14</v>
      </c>
      <c r="C47" s="34" t="n">
        <v>1780.61</v>
      </c>
      <c r="D47" s="34" t="n">
        <v>0</v>
      </c>
      <c r="E47" s="34" t="n">
        <v>144.54</v>
      </c>
      <c r="F47" s="30" t="n">
        <v>1807.3</v>
      </c>
      <c r="G47" s="30" t="n">
        <v>142</v>
      </c>
      <c r="H47" s="36" t="n">
        <f aca="false">SUM($C47,$G47,$R$5,$R$6)</f>
        <v>3180.63</v>
      </c>
      <c r="I47" s="36" t="n">
        <f aca="false">SUM($C47,$G47,$S$5,$S$6)</f>
        <v>3585.95</v>
      </c>
      <c r="J47" s="36" t="n">
        <f aca="false">SUM($C47,$G47,$T$5,$T$6)</f>
        <v>4228.67</v>
      </c>
      <c r="K47" s="36" t="n">
        <f aca="false">SUM($C47,$G47,$U$5,$U$6)</f>
        <v>5646.98</v>
      </c>
      <c r="L47" s="31" t="n">
        <v>0</v>
      </c>
      <c r="M47" s="53" t="n">
        <v>144.5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771</v>
      </c>
      <c r="B48" s="33" t="n">
        <v>15</v>
      </c>
      <c r="C48" s="34" t="n">
        <v>1775.5</v>
      </c>
      <c r="D48" s="34" t="n">
        <v>0</v>
      </c>
      <c r="E48" s="34" t="n">
        <v>91.36</v>
      </c>
      <c r="F48" s="30" t="n">
        <v>1802.19</v>
      </c>
      <c r="G48" s="30" t="n">
        <v>142</v>
      </c>
      <c r="H48" s="36" t="n">
        <f aca="false">SUM($C48,$G48,$R$5,$R$6)</f>
        <v>3175.52</v>
      </c>
      <c r="I48" s="36" t="n">
        <f aca="false">SUM($C48,$G48,$S$5,$S$6)</f>
        <v>3580.84</v>
      </c>
      <c r="J48" s="36" t="n">
        <f aca="false">SUM($C48,$G48,$T$5,$T$6)</f>
        <v>4223.56</v>
      </c>
      <c r="K48" s="36" t="n">
        <f aca="false">SUM($C48,$G48,$U$5,$U$6)</f>
        <v>5641.87</v>
      </c>
      <c r="L48" s="31" t="n">
        <v>0</v>
      </c>
      <c r="M48" s="53" t="n">
        <v>91.3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771</v>
      </c>
      <c r="B49" s="33" t="n">
        <v>16</v>
      </c>
      <c r="C49" s="34" t="n">
        <v>1733.65</v>
      </c>
      <c r="D49" s="34" t="n">
        <v>0</v>
      </c>
      <c r="E49" s="34" t="n">
        <v>79.68</v>
      </c>
      <c r="F49" s="30" t="n">
        <v>1760.34</v>
      </c>
      <c r="G49" s="30" t="n">
        <v>142</v>
      </c>
      <c r="H49" s="36" t="n">
        <f aca="false">SUM($C49,$G49,$R$5,$R$6)</f>
        <v>3133.67</v>
      </c>
      <c r="I49" s="36" t="n">
        <f aca="false">SUM($C49,$G49,$S$5,$S$6)</f>
        <v>3538.99</v>
      </c>
      <c r="J49" s="36" t="n">
        <f aca="false">SUM($C49,$G49,$T$5,$T$6)</f>
        <v>4181.71</v>
      </c>
      <c r="K49" s="36" t="n">
        <f aca="false">SUM($C49,$G49,$U$5,$U$6)</f>
        <v>5600.02</v>
      </c>
      <c r="L49" s="31" t="n">
        <v>0</v>
      </c>
      <c r="M49" s="53" t="n">
        <v>79.6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771</v>
      </c>
      <c r="B50" s="33" t="n">
        <v>17</v>
      </c>
      <c r="C50" s="34" t="n">
        <v>1707.6</v>
      </c>
      <c r="D50" s="34" t="n">
        <v>0</v>
      </c>
      <c r="E50" s="34" t="n">
        <v>194.7</v>
      </c>
      <c r="F50" s="30" t="n">
        <v>1734.29</v>
      </c>
      <c r="G50" s="30" t="n">
        <v>142</v>
      </c>
      <c r="H50" s="36" t="n">
        <f aca="false">SUM($C50,$G50,$R$5,$R$6)</f>
        <v>3107.62</v>
      </c>
      <c r="I50" s="36" t="n">
        <f aca="false">SUM($C50,$G50,$S$5,$S$6)</f>
        <v>3512.94</v>
      </c>
      <c r="J50" s="36" t="n">
        <f aca="false">SUM($C50,$G50,$T$5,$T$6)</f>
        <v>4155.66</v>
      </c>
      <c r="K50" s="36" t="n">
        <f aca="false">SUM($C50,$G50,$U$5,$U$6)</f>
        <v>5573.97</v>
      </c>
      <c r="L50" s="31" t="n">
        <v>0</v>
      </c>
      <c r="M50" s="53" t="n">
        <v>194.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771</v>
      </c>
      <c r="B51" s="33" t="n">
        <v>18</v>
      </c>
      <c r="C51" s="34" t="n">
        <v>1680.74</v>
      </c>
      <c r="D51" s="34" t="n">
        <v>0</v>
      </c>
      <c r="E51" s="34" t="n">
        <v>52.05</v>
      </c>
      <c r="F51" s="30" t="n">
        <v>1707.43</v>
      </c>
      <c r="G51" s="30" t="n">
        <v>142</v>
      </c>
      <c r="H51" s="36" t="n">
        <f aca="false">SUM($C51,$G51,$R$5,$R$6)</f>
        <v>3080.76</v>
      </c>
      <c r="I51" s="36" t="n">
        <f aca="false">SUM($C51,$G51,$S$5,$S$6)</f>
        <v>3486.08</v>
      </c>
      <c r="J51" s="36" t="n">
        <f aca="false">SUM($C51,$G51,$T$5,$T$6)</f>
        <v>4128.8</v>
      </c>
      <c r="K51" s="36" t="n">
        <f aca="false">SUM($C51,$G51,$U$5,$U$6)</f>
        <v>5547.11</v>
      </c>
      <c r="L51" s="31" t="n">
        <v>0</v>
      </c>
      <c r="M51" s="53" t="n">
        <v>52.0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771</v>
      </c>
      <c r="B52" s="33" t="n">
        <v>19</v>
      </c>
      <c r="C52" s="34" t="n">
        <v>1706.05</v>
      </c>
      <c r="D52" s="34" t="n">
        <v>57.59</v>
      </c>
      <c r="E52" s="34" t="n">
        <v>0</v>
      </c>
      <c r="F52" s="30" t="n">
        <v>1732.74</v>
      </c>
      <c r="G52" s="30" t="n">
        <v>142</v>
      </c>
      <c r="H52" s="36" t="n">
        <f aca="false">SUM($C52,$G52,$R$5,$R$6)</f>
        <v>3106.07</v>
      </c>
      <c r="I52" s="36" t="n">
        <f aca="false">SUM($C52,$G52,$S$5,$S$6)</f>
        <v>3511.39</v>
      </c>
      <c r="J52" s="36" t="n">
        <f aca="false">SUM($C52,$G52,$T$5,$T$6)</f>
        <v>4154.11</v>
      </c>
      <c r="K52" s="36" t="n">
        <f aca="false">SUM($C52,$G52,$U$5,$U$6)</f>
        <v>5572.42</v>
      </c>
      <c r="L52" s="31" t="n">
        <v>57.59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771</v>
      </c>
      <c r="B53" s="33" t="n">
        <v>20</v>
      </c>
      <c r="C53" s="34" t="n">
        <v>1697.73</v>
      </c>
      <c r="D53" s="34" t="n">
        <v>0</v>
      </c>
      <c r="E53" s="34" t="n">
        <v>153.64</v>
      </c>
      <c r="F53" s="30" t="n">
        <v>1724.42</v>
      </c>
      <c r="G53" s="30" t="n">
        <v>142</v>
      </c>
      <c r="H53" s="36" t="n">
        <f aca="false">SUM($C53,$G53,$R$5,$R$6)</f>
        <v>3097.75</v>
      </c>
      <c r="I53" s="36" t="n">
        <f aca="false">SUM($C53,$G53,$S$5,$S$6)</f>
        <v>3503.07</v>
      </c>
      <c r="J53" s="36" t="n">
        <f aca="false">SUM($C53,$G53,$T$5,$T$6)</f>
        <v>4145.79</v>
      </c>
      <c r="K53" s="36" t="n">
        <f aca="false">SUM($C53,$G53,$U$5,$U$6)</f>
        <v>5564.1</v>
      </c>
      <c r="L53" s="31" t="n">
        <v>0</v>
      </c>
      <c r="M53" s="53" t="n">
        <v>153.6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771</v>
      </c>
      <c r="B54" s="33" t="n">
        <v>21</v>
      </c>
      <c r="C54" s="34" t="n">
        <v>1708.79</v>
      </c>
      <c r="D54" s="34" t="n">
        <v>0</v>
      </c>
      <c r="E54" s="34" t="n">
        <v>472.96</v>
      </c>
      <c r="F54" s="30" t="n">
        <v>1735.48</v>
      </c>
      <c r="G54" s="30" t="n">
        <v>142</v>
      </c>
      <c r="H54" s="36" t="n">
        <f aca="false">SUM($C54,$G54,$R$5,$R$6)</f>
        <v>3108.81</v>
      </c>
      <c r="I54" s="36" t="n">
        <f aca="false">SUM($C54,$G54,$S$5,$S$6)</f>
        <v>3514.13</v>
      </c>
      <c r="J54" s="36" t="n">
        <f aca="false">SUM($C54,$G54,$T$5,$T$6)</f>
        <v>4156.85</v>
      </c>
      <c r="K54" s="36" t="n">
        <f aca="false">SUM($C54,$G54,$U$5,$U$6)</f>
        <v>5575.16</v>
      </c>
      <c r="L54" s="31" t="n">
        <v>0</v>
      </c>
      <c r="M54" s="53" t="n">
        <v>472.9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771</v>
      </c>
      <c r="B55" s="33" t="n">
        <v>22</v>
      </c>
      <c r="C55" s="34" t="n">
        <v>1633.02</v>
      </c>
      <c r="D55" s="34" t="n">
        <v>0</v>
      </c>
      <c r="E55" s="34" t="n">
        <v>523.99</v>
      </c>
      <c r="F55" s="30" t="n">
        <v>1659.71</v>
      </c>
      <c r="G55" s="30" t="n">
        <v>142</v>
      </c>
      <c r="H55" s="36" t="n">
        <f aca="false">SUM($C55,$G55,$R$5,$R$6)</f>
        <v>3033.04</v>
      </c>
      <c r="I55" s="36" t="n">
        <f aca="false">SUM($C55,$G55,$S$5,$S$6)</f>
        <v>3438.36</v>
      </c>
      <c r="J55" s="36" t="n">
        <f aca="false">SUM($C55,$G55,$T$5,$T$6)</f>
        <v>4081.08</v>
      </c>
      <c r="K55" s="36" t="n">
        <f aca="false">SUM($C55,$G55,$U$5,$U$6)</f>
        <v>5499.39</v>
      </c>
      <c r="L55" s="31" t="n">
        <v>0</v>
      </c>
      <c r="M55" s="53" t="n">
        <v>523.9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771</v>
      </c>
      <c r="B56" s="33" t="n">
        <v>23</v>
      </c>
      <c r="C56" s="34" t="n">
        <v>979.36</v>
      </c>
      <c r="D56" s="34" t="n">
        <v>0</v>
      </c>
      <c r="E56" s="34" t="n">
        <v>88.76</v>
      </c>
      <c r="F56" s="30" t="n">
        <v>1006.05</v>
      </c>
      <c r="G56" s="30" t="n">
        <v>142</v>
      </c>
      <c r="H56" s="36" t="n">
        <f aca="false">SUM($C56,$G56,$R$5,$R$6)</f>
        <v>2379.38</v>
      </c>
      <c r="I56" s="36" t="n">
        <f aca="false">SUM($C56,$G56,$S$5,$S$6)</f>
        <v>2784.7</v>
      </c>
      <c r="J56" s="36" t="n">
        <f aca="false">SUM($C56,$G56,$T$5,$T$6)</f>
        <v>3427.42</v>
      </c>
      <c r="K56" s="36" t="n">
        <f aca="false">SUM($C56,$G56,$U$5,$U$6)</f>
        <v>4845.73</v>
      </c>
      <c r="L56" s="31" t="n">
        <v>0</v>
      </c>
      <c r="M56" s="53" t="n">
        <v>88.7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772</v>
      </c>
      <c r="B57" s="33" t="n">
        <v>0</v>
      </c>
      <c r="C57" s="34" t="n">
        <v>953.66</v>
      </c>
      <c r="D57" s="34" t="n">
        <v>0</v>
      </c>
      <c r="E57" s="34" t="n">
        <v>172.44</v>
      </c>
      <c r="F57" s="30" t="n">
        <v>980.35</v>
      </c>
      <c r="G57" s="30" t="n">
        <v>142</v>
      </c>
      <c r="H57" s="36" t="n">
        <f aca="false">SUM($C57,$G57,$R$5,$R$6)</f>
        <v>2353.68</v>
      </c>
      <c r="I57" s="36" t="n">
        <f aca="false">SUM($C57,$G57,$S$5,$S$6)</f>
        <v>2759</v>
      </c>
      <c r="J57" s="36" t="n">
        <f aca="false">SUM($C57,$G57,$T$5,$T$6)</f>
        <v>3401.72</v>
      </c>
      <c r="K57" s="36" t="n">
        <f aca="false">SUM($C57,$G57,$U$5,$U$6)</f>
        <v>4820.03</v>
      </c>
      <c r="L57" s="31" t="n">
        <v>0</v>
      </c>
      <c r="M57" s="53" t="n">
        <v>172.4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772</v>
      </c>
      <c r="B58" s="33" t="n">
        <v>1</v>
      </c>
      <c r="C58" s="34" t="n">
        <v>819.59</v>
      </c>
      <c r="D58" s="34" t="n">
        <v>0</v>
      </c>
      <c r="E58" s="34" t="n">
        <v>49.76</v>
      </c>
      <c r="F58" s="30" t="n">
        <v>846.28</v>
      </c>
      <c r="G58" s="30" t="n">
        <v>142</v>
      </c>
      <c r="H58" s="36" t="n">
        <f aca="false">SUM($C58,$G58,$R$5,$R$6)</f>
        <v>2219.61</v>
      </c>
      <c r="I58" s="36" t="n">
        <f aca="false">SUM($C58,$G58,$S$5,$S$6)</f>
        <v>2624.93</v>
      </c>
      <c r="J58" s="36" t="n">
        <f aca="false">SUM($C58,$G58,$T$5,$T$6)</f>
        <v>3267.65</v>
      </c>
      <c r="K58" s="36" t="n">
        <f aca="false">SUM($C58,$G58,$U$5,$U$6)</f>
        <v>4685.96</v>
      </c>
      <c r="L58" s="31" t="n">
        <v>0</v>
      </c>
      <c r="M58" s="53" t="n">
        <v>49.7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772</v>
      </c>
      <c r="B59" s="33" t="n">
        <v>2</v>
      </c>
      <c r="C59" s="34" t="n">
        <v>828.01</v>
      </c>
      <c r="D59" s="34" t="n">
        <v>0</v>
      </c>
      <c r="E59" s="34" t="n">
        <v>55.94</v>
      </c>
      <c r="F59" s="30" t="n">
        <v>854.7</v>
      </c>
      <c r="G59" s="30" t="n">
        <v>142</v>
      </c>
      <c r="H59" s="36" t="n">
        <f aca="false">SUM($C59,$G59,$R$5,$R$6)</f>
        <v>2228.03</v>
      </c>
      <c r="I59" s="36" t="n">
        <f aca="false">SUM($C59,$G59,$S$5,$S$6)</f>
        <v>2633.35</v>
      </c>
      <c r="J59" s="36" t="n">
        <f aca="false">SUM($C59,$G59,$T$5,$T$6)</f>
        <v>3276.07</v>
      </c>
      <c r="K59" s="36" t="n">
        <f aca="false">SUM($C59,$G59,$U$5,$U$6)</f>
        <v>4694.38</v>
      </c>
      <c r="L59" s="31" t="n">
        <v>0</v>
      </c>
      <c r="M59" s="53" t="n">
        <v>55.9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772</v>
      </c>
      <c r="B60" s="33" t="n">
        <v>3</v>
      </c>
      <c r="C60" s="34" t="n">
        <v>837.34</v>
      </c>
      <c r="D60" s="34" t="n">
        <v>0</v>
      </c>
      <c r="E60" s="34" t="n">
        <v>56.36</v>
      </c>
      <c r="F60" s="30" t="n">
        <v>864.03</v>
      </c>
      <c r="G60" s="30" t="n">
        <v>142</v>
      </c>
      <c r="H60" s="36" t="n">
        <f aca="false">SUM($C60,$G60,$R$5,$R$6)</f>
        <v>2237.36</v>
      </c>
      <c r="I60" s="36" t="n">
        <f aca="false">SUM($C60,$G60,$S$5,$S$6)</f>
        <v>2642.68</v>
      </c>
      <c r="J60" s="36" t="n">
        <f aca="false">SUM($C60,$G60,$T$5,$T$6)</f>
        <v>3285.4</v>
      </c>
      <c r="K60" s="36" t="n">
        <f aca="false">SUM($C60,$G60,$U$5,$U$6)</f>
        <v>4703.71</v>
      </c>
      <c r="L60" s="31" t="n">
        <v>0</v>
      </c>
      <c r="M60" s="53" t="n">
        <v>56.3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772</v>
      </c>
      <c r="B61" s="33" t="n">
        <v>4</v>
      </c>
      <c r="C61" s="34" t="n">
        <v>840.66</v>
      </c>
      <c r="D61" s="34" t="n">
        <v>0</v>
      </c>
      <c r="E61" s="34" t="n">
        <v>29.57</v>
      </c>
      <c r="F61" s="30" t="n">
        <v>867.35</v>
      </c>
      <c r="G61" s="30" t="n">
        <v>142</v>
      </c>
      <c r="H61" s="36" t="n">
        <f aca="false">SUM($C61,$G61,$R$5,$R$6)</f>
        <v>2240.68</v>
      </c>
      <c r="I61" s="36" t="n">
        <f aca="false">SUM($C61,$G61,$S$5,$S$6)</f>
        <v>2646</v>
      </c>
      <c r="J61" s="36" t="n">
        <f aca="false">SUM($C61,$G61,$T$5,$T$6)</f>
        <v>3288.72</v>
      </c>
      <c r="K61" s="36" t="n">
        <f aca="false">SUM($C61,$G61,$U$5,$U$6)</f>
        <v>4707.03</v>
      </c>
      <c r="L61" s="31" t="n">
        <v>0</v>
      </c>
      <c r="M61" s="53" t="n">
        <v>29.5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772</v>
      </c>
      <c r="B62" s="33" t="n">
        <v>5</v>
      </c>
      <c r="C62" s="34" t="n">
        <v>815.56</v>
      </c>
      <c r="D62" s="34" t="n">
        <v>0</v>
      </c>
      <c r="E62" s="34" t="n">
        <v>2.81</v>
      </c>
      <c r="F62" s="30" t="n">
        <v>842.25</v>
      </c>
      <c r="G62" s="30" t="n">
        <v>142</v>
      </c>
      <c r="H62" s="36" t="n">
        <f aca="false">SUM($C62,$G62,$R$5,$R$6)</f>
        <v>2215.58</v>
      </c>
      <c r="I62" s="36" t="n">
        <f aca="false">SUM($C62,$G62,$S$5,$S$6)</f>
        <v>2620.9</v>
      </c>
      <c r="J62" s="36" t="n">
        <f aca="false">SUM($C62,$G62,$T$5,$T$6)</f>
        <v>3263.62</v>
      </c>
      <c r="K62" s="36" t="n">
        <f aca="false">SUM($C62,$G62,$U$5,$U$6)</f>
        <v>4681.93</v>
      </c>
      <c r="L62" s="31" t="n">
        <v>0</v>
      </c>
      <c r="M62" s="53" t="n">
        <v>2.81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772</v>
      </c>
      <c r="B63" s="33" t="n">
        <v>6</v>
      </c>
      <c r="C63" s="34" t="n">
        <v>963.37</v>
      </c>
      <c r="D63" s="34" t="n">
        <v>228.38</v>
      </c>
      <c r="E63" s="34" t="n">
        <v>0</v>
      </c>
      <c r="F63" s="30" t="n">
        <v>990.06</v>
      </c>
      <c r="G63" s="30" t="n">
        <v>142</v>
      </c>
      <c r="H63" s="36" t="n">
        <f aca="false">SUM($C63,$G63,$R$5,$R$6)</f>
        <v>2363.39</v>
      </c>
      <c r="I63" s="36" t="n">
        <f aca="false">SUM($C63,$G63,$S$5,$S$6)</f>
        <v>2768.71</v>
      </c>
      <c r="J63" s="36" t="n">
        <f aca="false">SUM($C63,$G63,$T$5,$T$6)</f>
        <v>3411.43</v>
      </c>
      <c r="K63" s="36" t="n">
        <f aca="false">SUM($C63,$G63,$U$5,$U$6)</f>
        <v>4829.74</v>
      </c>
      <c r="L63" s="31" t="n">
        <v>228.38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772</v>
      </c>
      <c r="B64" s="33" t="n">
        <v>7</v>
      </c>
      <c r="C64" s="34" t="n">
        <v>1148.76</v>
      </c>
      <c r="D64" s="34" t="n">
        <v>163.19</v>
      </c>
      <c r="E64" s="34" t="n">
        <v>0</v>
      </c>
      <c r="F64" s="30" t="n">
        <v>1175.45</v>
      </c>
      <c r="G64" s="30" t="n">
        <v>142</v>
      </c>
      <c r="H64" s="36" t="n">
        <f aca="false">SUM($C64,$G64,$R$5,$R$6)</f>
        <v>2548.78</v>
      </c>
      <c r="I64" s="36" t="n">
        <f aca="false">SUM($C64,$G64,$S$5,$S$6)</f>
        <v>2954.1</v>
      </c>
      <c r="J64" s="36" t="n">
        <f aca="false">SUM($C64,$G64,$T$5,$T$6)</f>
        <v>3596.82</v>
      </c>
      <c r="K64" s="36" t="n">
        <f aca="false">SUM($C64,$G64,$U$5,$U$6)</f>
        <v>5015.13</v>
      </c>
      <c r="L64" s="31" t="n">
        <v>163.19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772</v>
      </c>
      <c r="B65" s="33" t="n">
        <v>8</v>
      </c>
      <c r="C65" s="34" t="n">
        <v>1630.53</v>
      </c>
      <c r="D65" s="34" t="n">
        <v>0</v>
      </c>
      <c r="E65" s="34" t="n">
        <v>121.72</v>
      </c>
      <c r="F65" s="30" t="n">
        <v>1657.22</v>
      </c>
      <c r="G65" s="30" t="n">
        <v>142</v>
      </c>
      <c r="H65" s="36" t="n">
        <f aca="false">SUM($C65,$G65,$R$5,$R$6)</f>
        <v>3030.55</v>
      </c>
      <c r="I65" s="36" t="n">
        <f aca="false">SUM($C65,$G65,$S$5,$S$6)</f>
        <v>3435.87</v>
      </c>
      <c r="J65" s="36" t="n">
        <f aca="false">SUM($C65,$G65,$T$5,$T$6)</f>
        <v>4078.59</v>
      </c>
      <c r="K65" s="36" t="n">
        <f aca="false">SUM($C65,$G65,$U$5,$U$6)</f>
        <v>5496.9</v>
      </c>
      <c r="L65" s="31" t="n">
        <v>0</v>
      </c>
      <c r="M65" s="53" t="n">
        <v>121.7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772</v>
      </c>
      <c r="B66" s="33" t="n">
        <v>9</v>
      </c>
      <c r="C66" s="34" t="n">
        <v>1706.25</v>
      </c>
      <c r="D66" s="34" t="n">
        <v>0</v>
      </c>
      <c r="E66" s="34" t="n">
        <v>239.06</v>
      </c>
      <c r="F66" s="30" t="n">
        <v>1732.94</v>
      </c>
      <c r="G66" s="30" t="n">
        <v>142</v>
      </c>
      <c r="H66" s="36" t="n">
        <f aca="false">SUM($C66,$G66,$R$5,$R$6)</f>
        <v>3106.27</v>
      </c>
      <c r="I66" s="36" t="n">
        <f aca="false">SUM($C66,$G66,$S$5,$S$6)</f>
        <v>3511.59</v>
      </c>
      <c r="J66" s="36" t="n">
        <f aca="false">SUM($C66,$G66,$T$5,$T$6)</f>
        <v>4154.31</v>
      </c>
      <c r="K66" s="36" t="n">
        <f aca="false">SUM($C66,$G66,$U$5,$U$6)</f>
        <v>5572.62</v>
      </c>
      <c r="L66" s="31" t="n">
        <v>0</v>
      </c>
      <c r="M66" s="53" t="n">
        <v>239.0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772</v>
      </c>
      <c r="B67" s="33" t="n">
        <v>10</v>
      </c>
      <c r="C67" s="34" t="n">
        <v>1753.36</v>
      </c>
      <c r="D67" s="34" t="n">
        <v>0</v>
      </c>
      <c r="E67" s="34" t="n">
        <v>81.86</v>
      </c>
      <c r="F67" s="30" t="n">
        <v>1780.05</v>
      </c>
      <c r="G67" s="30" t="n">
        <v>142</v>
      </c>
      <c r="H67" s="36" t="n">
        <f aca="false">SUM($C67,$G67,$R$5,$R$6)</f>
        <v>3153.38</v>
      </c>
      <c r="I67" s="36" t="n">
        <f aca="false">SUM($C67,$G67,$S$5,$S$6)</f>
        <v>3558.7</v>
      </c>
      <c r="J67" s="36" t="n">
        <f aca="false">SUM($C67,$G67,$T$5,$T$6)</f>
        <v>4201.42</v>
      </c>
      <c r="K67" s="36" t="n">
        <f aca="false">SUM($C67,$G67,$U$5,$U$6)</f>
        <v>5619.73</v>
      </c>
      <c r="L67" s="31" t="n">
        <v>0</v>
      </c>
      <c r="M67" s="53" t="n">
        <v>81.8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772</v>
      </c>
      <c r="B68" s="33" t="n">
        <v>11</v>
      </c>
      <c r="C68" s="34" t="n">
        <v>1803.51</v>
      </c>
      <c r="D68" s="34" t="n">
        <v>0</v>
      </c>
      <c r="E68" s="34" t="n">
        <v>73.71</v>
      </c>
      <c r="F68" s="30" t="n">
        <v>1830.2</v>
      </c>
      <c r="G68" s="30" t="n">
        <v>142</v>
      </c>
      <c r="H68" s="36" t="n">
        <f aca="false">SUM($C68,$G68,$R$5,$R$6)</f>
        <v>3203.53</v>
      </c>
      <c r="I68" s="36" t="n">
        <f aca="false">SUM($C68,$G68,$S$5,$S$6)</f>
        <v>3608.85</v>
      </c>
      <c r="J68" s="36" t="n">
        <f aca="false">SUM($C68,$G68,$T$5,$T$6)</f>
        <v>4251.57</v>
      </c>
      <c r="K68" s="36" t="n">
        <f aca="false">SUM($C68,$G68,$U$5,$U$6)</f>
        <v>5669.88</v>
      </c>
      <c r="L68" s="31" t="n">
        <v>0</v>
      </c>
      <c r="M68" s="53" t="n">
        <v>73.7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772</v>
      </c>
      <c r="B69" s="33" t="n">
        <v>12</v>
      </c>
      <c r="C69" s="34" t="n">
        <v>1808.77</v>
      </c>
      <c r="D69" s="34" t="n">
        <v>0</v>
      </c>
      <c r="E69" s="34" t="n">
        <v>64.63</v>
      </c>
      <c r="F69" s="30" t="n">
        <v>1835.46</v>
      </c>
      <c r="G69" s="30" t="n">
        <v>142</v>
      </c>
      <c r="H69" s="36" t="n">
        <f aca="false">SUM($C69,$G69,$R$5,$R$6)</f>
        <v>3208.79</v>
      </c>
      <c r="I69" s="36" t="n">
        <f aca="false">SUM($C69,$G69,$S$5,$S$6)</f>
        <v>3614.11</v>
      </c>
      <c r="J69" s="36" t="n">
        <f aca="false">SUM($C69,$G69,$T$5,$T$6)</f>
        <v>4256.83</v>
      </c>
      <c r="K69" s="36" t="n">
        <f aca="false">SUM($C69,$G69,$U$5,$U$6)</f>
        <v>5675.14</v>
      </c>
      <c r="L69" s="31" t="n">
        <v>0</v>
      </c>
      <c r="M69" s="53" t="n">
        <v>64.6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772</v>
      </c>
      <c r="B70" s="33" t="n">
        <v>13</v>
      </c>
      <c r="C70" s="34" t="n">
        <v>1831.07</v>
      </c>
      <c r="D70" s="34" t="n">
        <v>0</v>
      </c>
      <c r="E70" s="34" t="n">
        <v>98.26</v>
      </c>
      <c r="F70" s="30" t="n">
        <v>1857.76</v>
      </c>
      <c r="G70" s="30" t="n">
        <v>142</v>
      </c>
      <c r="H70" s="36" t="n">
        <f aca="false">SUM($C70,$G70,$R$5,$R$6)</f>
        <v>3231.09</v>
      </c>
      <c r="I70" s="36" t="n">
        <f aca="false">SUM($C70,$G70,$S$5,$S$6)</f>
        <v>3636.41</v>
      </c>
      <c r="J70" s="36" t="n">
        <f aca="false">SUM($C70,$G70,$T$5,$T$6)</f>
        <v>4279.13</v>
      </c>
      <c r="K70" s="36" t="n">
        <f aca="false">SUM($C70,$G70,$U$5,$U$6)</f>
        <v>5697.44</v>
      </c>
      <c r="L70" s="31" t="n">
        <v>0</v>
      </c>
      <c r="M70" s="53" t="n">
        <v>98.2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772</v>
      </c>
      <c r="B71" s="33" t="n">
        <v>14</v>
      </c>
      <c r="C71" s="34" t="n">
        <v>1826.21</v>
      </c>
      <c r="D71" s="34" t="n">
        <v>0</v>
      </c>
      <c r="E71" s="34" t="n">
        <v>115.63</v>
      </c>
      <c r="F71" s="30" t="n">
        <v>1852.9</v>
      </c>
      <c r="G71" s="30" t="n">
        <v>142</v>
      </c>
      <c r="H71" s="36" t="n">
        <f aca="false">SUM($C71,$G71,$R$5,$R$6)</f>
        <v>3226.23</v>
      </c>
      <c r="I71" s="36" t="n">
        <f aca="false">SUM($C71,$G71,$S$5,$S$6)</f>
        <v>3631.55</v>
      </c>
      <c r="J71" s="36" t="n">
        <f aca="false">SUM($C71,$G71,$T$5,$T$6)</f>
        <v>4274.27</v>
      </c>
      <c r="K71" s="36" t="n">
        <f aca="false">SUM($C71,$G71,$U$5,$U$6)</f>
        <v>5692.58</v>
      </c>
      <c r="L71" s="31" t="n">
        <v>0</v>
      </c>
      <c r="M71" s="53" t="n">
        <v>115.6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772</v>
      </c>
      <c r="B72" s="33" t="n">
        <v>15</v>
      </c>
      <c r="C72" s="34" t="n">
        <v>1819.13</v>
      </c>
      <c r="D72" s="34" t="n">
        <v>0</v>
      </c>
      <c r="E72" s="34" t="n">
        <v>105.77</v>
      </c>
      <c r="F72" s="30" t="n">
        <v>1845.82</v>
      </c>
      <c r="G72" s="30" t="n">
        <v>142</v>
      </c>
      <c r="H72" s="36" t="n">
        <f aca="false">SUM($C72,$G72,$R$5,$R$6)</f>
        <v>3219.15</v>
      </c>
      <c r="I72" s="36" t="n">
        <f aca="false">SUM($C72,$G72,$S$5,$S$6)</f>
        <v>3624.47</v>
      </c>
      <c r="J72" s="36" t="n">
        <f aca="false">SUM($C72,$G72,$T$5,$T$6)</f>
        <v>4267.19</v>
      </c>
      <c r="K72" s="36" t="n">
        <f aca="false">SUM($C72,$G72,$U$5,$U$6)</f>
        <v>5685.5</v>
      </c>
      <c r="L72" s="31" t="n">
        <v>0</v>
      </c>
      <c r="M72" s="53" t="n">
        <v>105.7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772</v>
      </c>
      <c r="B73" s="33" t="n">
        <v>16</v>
      </c>
      <c r="C73" s="34" t="n">
        <v>1816.33</v>
      </c>
      <c r="D73" s="34" t="n">
        <v>0</v>
      </c>
      <c r="E73" s="34" t="n">
        <v>92.54</v>
      </c>
      <c r="F73" s="30" t="n">
        <v>1843.02</v>
      </c>
      <c r="G73" s="30" t="n">
        <v>142</v>
      </c>
      <c r="H73" s="36" t="n">
        <f aca="false">SUM($C73,$G73,$R$5,$R$6)</f>
        <v>3216.35</v>
      </c>
      <c r="I73" s="36" t="n">
        <f aca="false">SUM($C73,$G73,$S$5,$S$6)</f>
        <v>3621.67</v>
      </c>
      <c r="J73" s="36" t="n">
        <f aca="false">SUM($C73,$G73,$T$5,$T$6)</f>
        <v>4264.39</v>
      </c>
      <c r="K73" s="36" t="n">
        <f aca="false">SUM($C73,$G73,$U$5,$U$6)</f>
        <v>5682.7</v>
      </c>
      <c r="L73" s="31" t="n">
        <v>0</v>
      </c>
      <c r="M73" s="53" t="n">
        <v>92.5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772</v>
      </c>
      <c r="B74" s="33" t="n">
        <v>17</v>
      </c>
      <c r="C74" s="34" t="n">
        <v>1809.3</v>
      </c>
      <c r="D74" s="34" t="n">
        <v>0</v>
      </c>
      <c r="E74" s="34" t="n">
        <v>105.28</v>
      </c>
      <c r="F74" s="30" t="n">
        <v>1835.99</v>
      </c>
      <c r="G74" s="30" t="n">
        <v>142</v>
      </c>
      <c r="H74" s="36" t="n">
        <f aca="false">SUM($C74,$G74,$R$5,$R$6)</f>
        <v>3209.32</v>
      </c>
      <c r="I74" s="36" t="n">
        <f aca="false">SUM($C74,$G74,$S$5,$S$6)</f>
        <v>3614.64</v>
      </c>
      <c r="J74" s="36" t="n">
        <f aca="false">SUM($C74,$G74,$T$5,$T$6)</f>
        <v>4257.36</v>
      </c>
      <c r="K74" s="36" t="n">
        <f aca="false">SUM($C74,$G74,$U$5,$U$6)</f>
        <v>5675.67</v>
      </c>
      <c r="L74" s="31" t="n">
        <v>0</v>
      </c>
      <c r="M74" s="53" t="n">
        <v>105.2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772</v>
      </c>
      <c r="B75" s="33" t="n">
        <v>18</v>
      </c>
      <c r="C75" s="34" t="n">
        <v>1801.39</v>
      </c>
      <c r="D75" s="34" t="n">
        <v>0</v>
      </c>
      <c r="E75" s="34" t="n">
        <v>43.95</v>
      </c>
      <c r="F75" s="30" t="n">
        <v>1828.08</v>
      </c>
      <c r="G75" s="30" t="n">
        <v>142</v>
      </c>
      <c r="H75" s="36" t="n">
        <f aca="false">SUM($C75,$G75,$R$5,$R$6)</f>
        <v>3201.41</v>
      </c>
      <c r="I75" s="36" t="n">
        <f aca="false">SUM($C75,$G75,$S$5,$S$6)</f>
        <v>3606.73</v>
      </c>
      <c r="J75" s="36" t="n">
        <f aca="false">SUM($C75,$G75,$T$5,$T$6)</f>
        <v>4249.45</v>
      </c>
      <c r="K75" s="36" t="n">
        <f aca="false">SUM($C75,$G75,$U$5,$U$6)</f>
        <v>5667.76</v>
      </c>
      <c r="L75" s="31" t="n">
        <v>0</v>
      </c>
      <c r="M75" s="53" t="n">
        <v>43.9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772</v>
      </c>
      <c r="B76" s="33" t="n">
        <v>19</v>
      </c>
      <c r="C76" s="34" t="n">
        <v>1801.45</v>
      </c>
      <c r="D76" s="34" t="n">
        <v>0.53</v>
      </c>
      <c r="E76" s="34" t="n">
        <v>0</v>
      </c>
      <c r="F76" s="30" t="n">
        <v>1828.14</v>
      </c>
      <c r="G76" s="30" t="n">
        <v>142</v>
      </c>
      <c r="H76" s="36" t="n">
        <f aca="false">SUM($C76,$G76,$R$5,$R$6)</f>
        <v>3201.47</v>
      </c>
      <c r="I76" s="36" t="n">
        <f aca="false">SUM($C76,$G76,$S$5,$S$6)</f>
        <v>3606.79</v>
      </c>
      <c r="J76" s="36" t="n">
        <f aca="false">SUM($C76,$G76,$T$5,$T$6)</f>
        <v>4249.51</v>
      </c>
      <c r="K76" s="36" t="n">
        <f aca="false">SUM($C76,$G76,$U$5,$U$6)</f>
        <v>5667.82</v>
      </c>
      <c r="L76" s="31" t="n">
        <v>0.53</v>
      </c>
      <c r="M76" s="53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772</v>
      </c>
      <c r="B77" s="33" t="n">
        <v>20</v>
      </c>
      <c r="C77" s="34" t="n">
        <v>1794.12</v>
      </c>
      <c r="D77" s="34" t="n">
        <v>0</v>
      </c>
      <c r="E77" s="34" t="n">
        <v>110.46</v>
      </c>
      <c r="F77" s="30" t="n">
        <v>1820.81</v>
      </c>
      <c r="G77" s="30" t="n">
        <v>142</v>
      </c>
      <c r="H77" s="36" t="n">
        <f aca="false">SUM($C77,$G77,$R$5,$R$6)</f>
        <v>3194.14</v>
      </c>
      <c r="I77" s="36" t="n">
        <f aca="false">SUM($C77,$G77,$S$5,$S$6)</f>
        <v>3599.46</v>
      </c>
      <c r="J77" s="36" t="n">
        <f aca="false">SUM($C77,$G77,$T$5,$T$6)</f>
        <v>4242.18</v>
      </c>
      <c r="K77" s="36" t="n">
        <f aca="false">SUM($C77,$G77,$U$5,$U$6)</f>
        <v>5660.49</v>
      </c>
      <c r="L77" s="31" t="n">
        <v>0</v>
      </c>
      <c r="M77" s="53" t="n">
        <v>110.4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772</v>
      </c>
      <c r="B78" s="33" t="n">
        <v>21</v>
      </c>
      <c r="C78" s="34" t="n">
        <v>1801.72</v>
      </c>
      <c r="D78" s="34" t="n">
        <v>0</v>
      </c>
      <c r="E78" s="34" t="n">
        <v>186.25</v>
      </c>
      <c r="F78" s="30" t="n">
        <v>1828.41</v>
      </c>
      <c r="G78" s="30" t="n">
        <v>142</v>
      </c>
      <c r="H78" s="36" t="n">
        <f aca="false">SUM($C78,$G78,$R$5,$R$6)</f>
        <v>3201.74</v>
      </c>
      <c r="I78" s="36" t="n">
        <f aca="false">SUM($C78,$G78,$S$5,$S$6)</f>
        <v>3607.06</v>
      </c>
      <c r="J78" s="36" t="n">
        <f aca="false">SUM($C78,$G78,$T$5,$T$6)</f>
        <v>4249.78</v>
      </c>
      <c r="K78" s="36" t="n">
        <f aca="false">SUM($C78,$G78,$U$5,$U$6)</f>
        <v>5668.09</v>
      </c>
      <c r="L78" s="31" t="n">
        <v>0</v>
      </c>
      <c r="M78" s="53" t="n">
        <v>186.2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772</v>
      </c>
      <c r="B79" s="33" t="n">
        <v>22</v>
      </c>
      <c r="C79" s="34" t="n">
        <v>1684.63</v>
      </c>
      <c r="D79" s="34" t="n">
        <v>0</v>
      </c>
      <c r="E79" s="34" t="n">
        <v>740.88</v>
      </c>
      <c r="F79" s="30" t="n">
        <v>1711.32</v>
      </c>
      <c r="G79" s="30" t="n">
        <v>142</v>
      </c>
      <c r="H79" s="36" t="n">
        <f aca="false">SUM($C79,$G79,$R$5,$R$6)</f>
        <v>3084.65</v>
      </c>
      <c r="I79" s="36" t="n">
        <f aca="false">SUM($C79,$G79,$S$5,$S$6)</f>
        <v>3489.97</v>
      </c>
      <c r="J79" s="36" t="n">
        <f aca="false">SUM($C79,$G79,$T$5,$T$6)</f>
        <v>4132.69</v>
      </c>
      <c r="K79" s="36" t="n">
        <f aca="false">SUM($C79,$G79,$U$5,$U$6)</f>
        <v>5551</v>
      </c>
      <c r="L79" s="31" t="n">
        <v>0</v>
      </c>
      <c r="M79" s="53" t="n">
        <v>740.8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772</v>
      </c>
      <c r="B80" s="33" t="n">
        <v>23</v>
      </c>
      <c r="C80" s="34" t="n">
        <v>1121.05</v>
      </c>
      <c r="D80" s="34" t="n">
        <v>0</v>
      </c>
      <c r="E80" s="34" t="n">
        <v>331.5</v>
      </c>
      <c r="F80" s="30" t="n">
        <v>1147.74</v>
      </c>
      <c r="G80" s="30" t="n">
        <v>142</v>
      </c>
      <c r="H80" s="36" t="n">
        <f aca="false">SUM($C80,$G80,$R$5,$R$6)</f>
        <v>2521.07</v>
      </c>
      <c r="I80" s="36" t="n">
        <f aca="false">SUM($C80,$G80,$S$5,$S$6)</f>
        <v>2926.39</v>
      </c>
      <c r="J80" s="36" t="n">
        <f aca="false">SUM($C80,$G80,$T$5,$T$6)</f>
        <v>3569.11</v>
      </c>
      <c r="K80" s="36" t="n">
        <f aca="false">SUM($C80,$G80,$U$5,$U$6)</f>
        <v>4987.42</v>
      </c>
      <c r="L80" s="31" t="n">
        <v>0</v>
      </c>
      <c r="M80" s="53" t="n">
        <v>331.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773</v>
      </c>
      <c r="B81" s="33" t="n">
        <v>0</v>
      </c>
      <c r="C81" s="34" t="n">
        <v>1054.66</v>
      </c>
      <c r="D81" s="34" t="n">
        <v>0</v>
      </c>
      <c r="E81" s="34" t="n">
        <v>165.42</v>
      </c>
      <c r="F81" s="30" t="n">
        <v>1081.35</v>
      </c>
      <c r="G81" s="30" t="n">
        <v>142</v>
      </c>
      <c r="H81" s="36" t="n">
        <f aca="false">SUM($C81,$G81,$R$5,$R$6)</f>
        <v>2454.68</v>
      </c>
      <c r="I81" s="36" t="n">
        <f aca="false">SUM($C81,$G81,$S$5,$S$6)</f>
        <v>2860</v>
      </c>
      <c r="J81" s="36" t="n">
        <f aca="false">SUM($C81,$G81,$T$5,$T$6)</f>
        <v>3502.72</v>
      </c>
      <c r="K81" s="36" t="n">
        <f aca="false">SUM($C81,$G81,$U$5,$U$6)</f>
        <v>4921.03</v>
      </c>
      <c r="L81" s="31" t="n">
        <v>0</v>
      </c>
      <c r="M81" s="53" t="n">
        <v>165.4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773</v>
      </c>
      <c r="B82" s="33" t="n">
        <v>1</v>
      </c>
      <c r="C82" s="34" t="n">
        <v>995.96</v>
      </c>
      <c r="D82" s="34" t="n">
        <v>0</v>
      </c>
      <c r="E82" s="34" t="n">
        <v>178.88</v>
      </c>
      <c r="F82" s="30" t="n">
        <v>1022.65</v>
      </c>
      <c r="G82" s="30" t="n">
        <v>142</v>
      </c>
      <c r="H82" s="36" t="n">
        <f aca="false">SUM($C82,$G82,$R$5,$R$6)</f>
        <v>2395.98</v>
      </c>
      <c r="I82" s="36" t="n">
        <f aca="false">SUM($C82,$G82,$S$5,$S$6)</f>
        <v>2801.3</v>
      </c>
      <c r="J82" s="36" t="n">
        <f aca="false">SUM($C82,$G82,$T$5,$T$6)</f>
        <v>3444.02</v>
      </c>
      <c r="K82" s="36" t="n">
        <f aca="false">SUM($C82,$G82,$U$5,$U$6)</f>
        <v>4862.33</v>
      </c>
      <c r="L82" s="31" t="n">
        <v>0</v>
      </c>
      <c r="M82" s="53" t="n">
        <v>178.8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773</v>
      </c>
      <c r="B83" s="33" t="n">
        <v>2</v>
      </c>
      <c r="C83" s="34" t="n">
        <v>956.17</v>
      </c>
      <c r="D83" s="34" t="n">
        <v>0</v>
      </c>
      <c r="E83" s="34" t="n">
        <v>134.7</v>
      </c>
      <c r="F83" s="30" t="n">
        <v>982.86</v>
      </c>
      <c r="G83" s="30" t="n">
        <v>142</v>
      </c>
      <c r="H83" s="36" t="n">
        <f aca="false">SUM($C83,$G83,$R$5,$R$6)</f>
        <v>2356.19</v>
      </c>
      <c r="I83" s="36" t="n">
        <f aca="false">SUM($C83,$G83,$S$5,$S$6)</f>
        <v>2761.51</v>
      </c>
      <c r="J83" s="36" t="n">
        <f aca="false">SUM($C83,$G83,$T$5,$T$6)</f>
        <v>3404.23</v>
      </c>
      <c r="K83" s="36" t="n">
        <f aca="false">SUM($C83,$G83,$U$5,$U$6)</f>
        <v>4822.54</v>
      </c>
      <c r="L83" s="31" t="n">
        <v>0</v>
      </c>
      <c r="M83" s="53" t="n">
        <v>134.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773</v>
      </c>
      <c r="B84" s="33" t="n">
        <v>3</v>
      </c>
      <c r="C84" s="34" t="n">
        <v>936.48</v>
      </c>
      <c r="D84" s="34" t="n">
        <v>0</v>
      </c>
      <c r="E84" s="34" t="n">
        <v>66.16</v>
      </c>
      <c r="F84" s="30" t="n">
        <v>963.17</v>
      </c>
      <c r="G84" s="30" t="n">
        <v>142</v>
      </c>
      <c r="H84" s="36" t="n">
        <f aca="false">SUM($C84,$G84,$R$5,$R$6)</f>
        <v>2336.5</v>
      </c>
      <c r="I84" s="36" t="n">
        <f aca="false">SUM($C84,$G84,$S$5,$S$6)</f>
        <v>2741.82</v>
      </c>
      <c r="J84" s="36" t="n">
        <f aca="false">SUM($C84,$G84,$T$5,$T$6)</f>
        <v>3384.54</v>
      </c>
      <c r="K84" s="36" t="n">
        <f aca="false">SUM($C84,$G84,$U$5,$U$6)</f>
        <v>4802.85</v>
      </c>
      <c r="L84" s="31" t="n">
        <v>0</v>
      </c>
      <c r="M84" s="53" t="n">
        <v>66.1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773</v>
      </c>
      <c r="B85" s="33" t="n">
        <v>4</v>
      </c>
      <c r="C85" s="34" t="n">
        <v>949.24</v>
      </c>
      <c r="D85" s="34" t="n">
        <v>0</v>
      </c>
      <c r="E85" s="34" t="n">
        <v>37.09</v>
      </c>
      <c r="F85" s="30" t="n">
        <v>975.93</v>
      </c>
      <c r="G85" s="30" t="n">
        <v>142</v>
      </c>
      <c r="H85" s="36" t="n">
        <f aca="false">SUM($C85,$G85,$R$5,$R$6)</f>
        <v>2349.26</v>
      </c>
      <c r="I85" s="36" t="n">
        <f aca="false">SUM($C85,$G85,$S$5,$S$6)</f>
        <v>2754.58</v>
      </c>
      <c r="J85" s="36" t="n">
        <f aca="false">SUM($C85,$G85,$T$5,$T$6)</f>
        <v>3397.3</v>
      </c>
      <c r="K85" s="36" t="n">
        <f aca="false">SUM($C85,$G85,$U$5,$U$6)</f>
        <v>4815.61</v>
      </c>
      <c r="L85" s="31" t="n">
        <v>0</v>
      </c>
      <c r="M85" s="53" t="n">
        <v>37.0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773</v>
      </c>
      <c r="B86" s="33" t="n">
        <v>5</v>
      </c>
      <c r="C86" s="34" t="n">
        <v>951.06</v>
      </c>
      <c r="D86" s="34" t="n">
        <v>0</v>
      </c>
      <c r="E86" s="34" t="n">
        <v>57.28</v>
      </c>
      <c r="F86" s="30" t="n">
        <v>977.75</v>
      </c>
      <c r="G86" s="30" t="n">
        <v>142</v>
      </c>
      <c r="H86" s="36" t="n">
        <f aca="false">SUM($C86,$G86,$R$5,$R$6)</f>
        <v>2351.08</v>
      </c>
      <c r="I86" s="36" t="n">
        <f aca="false">SUM($C86,$G86,$S$5,$S$6)</f>
        <v>2756.4</v>
      </c>
      <c r="J86" s="36" t="n">
        <f aca="false">SUM($C86,$G86,$T$5,$T$6)</f>
        <v>3399.12</v>
      </c>
      <c r="K86" s="36" t="n">
        <f aca="false">SUM($C86,$G86,$U$5,$U$6)</f>
        <v>4817.43</v>
      </c>
      <c r="L86" s="31" t="n">
        <v>0</v>
      </c>
      <c r="M86" s="53" t="n">
        <v>57.28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773</v>
      </c>
      <c r="B87" s="33" t="n">
        <v>6</v>
      </c>
      <c r="C87" s="34" t="n">
        <v>1020.26</v>
      </c>
      <c r="D87" s="34" t="n">
        <v>163.34</v>
      </c>
      <c r="E87" s="34" t="n">
        <v>0</v>
      </c>
      <c r="F87" s="30" t="n">
        <v>1046.95</v>
      </c>
      <c r="G87" s="30" t="n">
        <v>142</v>
      </c>
      <c r="H87" s="36" t="n">
        <f aca="false">SUM($C87,$G87,$R$5,$R$6)</f>
        <v>2420.28</v>
      </c>
      <c r="I87" s="36" t="n">
        <f aca="false">SUM($C87,$G87,$S$5,$S$6)</f>
        <v>2825.6</v>
      </c>
      <c r="J87" s="36" t="n">
        <f aca="false">SUM($C87,$G87,$T$5,$T$6)</f>
        <v>3468.32</v>
      </c>
      <c r="K87" s="36" t="n">
        <f aca="false">SUM($C87,$G87,$U$5,$U$6)</f>
        <v>4886.63</v>
      </c>
      <c r="L87" s="31" t="n">
        <v>163.34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773</v>
      </c>
      <c r="B88" s="33" t="n">
        <v>7</v>
      </c>
      <c r="C88" s="34" t="n">
        <v>1258.74</v>
      </c>
      <c r="D88" s="34" t="n">
        <v>99.73</v>
      </c>
      <c r="E88" s="34" t="n">
        <v>0</v>
      </c>
      <c r="F88" s="30" t="n">
        <v>1285.43</v>
      </c>
      <c r="G88" s="30" t="n">
        <v>142</v>
      </c>
      <c r="H88" s="36" t="n">
        <f aca="false">SUM($C88,$G88,$R$5,$R$6)</f>
        <v>2658.76</v>
      </c>
      <c r="I88" s="36" t="n">
        <f aca="false">SUM($C88,$G88,$S$5,$S$6)</f>
        <v>3064.08</v>
      </c>
      <c r="J88" s="36" t="n">
        <f aca="false">SUM($C88,$G88,$T$5,$T$6)</f>
        <v>3706.8</v>
      </c>
      <c r="K88" s="36" t="n">
        <f aca="false">SUM($C88,$G88,$U$5,$U$6)</f>
        <v>5125.11</v>
      </c>
      <c r="L88" s="31" t="n">
        <v>99.73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773</v>
      </c>
      <c r="B89" s="33" t="n">
        <v>8</v>
      </c>
      <c r="C89" s="34" t="n">
        <v>1472.19</v>
      </c>
      <c r="D89" s="34" t="n">
        <v>110.23</v>
      </c>
      <c r="E89" s="34" t="n">
        <v>0</v>
      </c>
      <c r="F89" s="30" t="n">
        <v>1498.88</v>
      </c>
      <c r="G89" s="30" t="n">
        <v>142</v>
      </c>
      <c r="H89" s="36" t="n">
        <f aca="false">SUM($C89,$G89,$R$5,$R$6)</f>
        <v>2872.21</v>
      </c>
      <c r="I89" s="36" t="n">
        <f aca="false">SUM($C89,$G89,$S$5,$S$6)</f>
        <v>3277.53</v>
      </c>
      <c r="J89" s="36" t="n">
        <f aca="false">SUM($C89,$G89,$T$5,$T$6)</f>
        <v>3920.25</v>
      </c>
      <c r="K89" s="36" t="n">
        <f aca="false">SUM($C89,$G89,$U$5,$U$6)</f>
        <v>5338.56</v>
      </c>
      <c r="L89" s="31" t="n">
        <v>110.23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773</v>
      </c>
      <c r="B90" s="33" t="n">
        <v>9</v>
      </c>
      <c r="C90" s="34" t="n">
        <v>1677.81</v>
      </c>
      <c r="D90" s="34" t="n">
        <v>0</v>
      </c>
      <c r="E90" s="34" t="n">
        <v>17.09</v>
      </c>
      <c r="F90" s="30" t="n">
        <v>1704.5</v>
      </c>
      <c r="G90" s="30" t="n">
        <v>142</v>
      </c>
      <c r="H90" s="36" t="n">
        <f aca="false">SUM($C90,$G90,$R$5,$R$6)</f>
        <v>3077.83</v>
      </c>
      <c r="I90" s="36" t="n">
        <f aca="false">SUM($C90,$G90,$S$5,$S$6)</f>
        <v>3483.15</v>
      </c>
      <c r="J90" s="36" t="n">
        <f aca="false">SUM($C90,$G90,$T$5,$T$6)</f>
        <v>4125.87</v>
      </c>
      <c r="K90" s="36" t="n">
        <f aca="false">SUM($C90,$G90,$U$5,$U$6)</f>
        <v>5544.18</v>
      </c>
      <c r="L90" s="31" t="n">
        <v>0</v>
      </c>
      <c r="M90" s="53" t="n">
        <v>17.09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773</v>
      </c>
      <c r="B91" s="33" t="n">
        <v>10</v>
      </c>
      <c r="C91" s="34" t="n">
        <v>1749.64</v>
      </c>
      <c r="D91" s="34" t="n">
        <v>6.66</v>
      </c>
      <c r="E91" s="34" t="n">
        <v>0</v>
      </c>
      <c r="F91" s="30" t="n">
        <v>1776.33</v>
      </c>
      <c r="G91" s="30" t="n">
        <v>142</v>
      </c>
      <c r="H91" s="36" t="n">
        <f aca="false">SUM($C91,$G91,$R$5,$R$6)</f>
        <v>3149.66</v>
      </c>
      <c r="I91" s="36" t="n">
        <f aca="false">SUM($C91,$G91,$S$5,$S$6)</f>
        <v>3554.98</v>
      </c>
      <c r="J91" s="36" t="n">
        <f aca="false">SUM($C91,$G91,$T$5,$T$6)</f>
        <v>4197.7</v>
      </c>
      <c r="K91" s="36" t="n">
        <f aca="false">SUM($C91,$G91,$U$5,$U$6)</f>
        <v>5616.01</v>
      </c>
      <c r="L91" s="31" t="n">
        <v>6.66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773</v>
      </c>
      <c r="B92" s="33" t="n">
        <v>11</v>
      </c>
      <c r="C92" s="34" t="n">
        <v>1762.38</v>
      </c>
      <c r="D92" s="34" t="n">
        <v>0</v>
      </c>
      <c r="E92" s="34" t="n">
        <v>2.63</v>
      </c>
      <c r="F92" s="30" t="n">
        <v>1789.07</v>
      </c>
      <c r="G92" s="30" t="n">
        <v>142</v>
      </c>
      <c r="H92" s="36" t="n">
        <f aca="false">SUM($C92,$G92,$R$5,$R$6)</f>
        <v>3162.4</v>
      </c>
      <c r="I92" s="36" t="n">
        <f aca="false">SUM($C92,$G92,$S$5,$S$6)</f>
        <v>3567.72</v>
      </c>
      <c r="J92" s="36" t="n">
        <f aca="false">SUM($C92,$G92,$T$5,$T$6)</f>
        <v>4210.44</v>
      </c>
      <c r="K92" s="36" t="n">
        <f aca="false">SUM($C92,$G92,$U$5,$U$6)</f>
        <v>5628.75</v>
      </c>
      <c r="L92" s="31" t="n">
        <v>0</v>
      </c>
      <c r="M92" s="53" t="n">
        <v>2.6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773</v>
      </c>
      <c r="B93" s="33" t="n">
        <v>12</v>
      </c>
      <c r="C93" s="34" t="n">
        <v>1758.03</v>
      </c>
      <c r="D93" s="34" t="n">
        <v>0</v>
      </c>
      <c r="E93" s="34" t="n">
        <v>31.74</v>
      </c>
      <c r="F93" s="30" t="n">
        <v>1784.72</v>
      </c>
      <c r="G93" s="30" t="n">
        <v>142</v>
      </c>
      <c r="H93" s="36" t="n">
        <f aca="false">SUM($C93,$G93,$R$5,$R$6)</f>
        <v>3158.05</v>
      </c>
      <c r="I93" s="36" t="n">
        <f aca="false">SUM($C93,$G93,$S$5,$S$6)</f>
        <v>3563.37</v>
      </c>
      <c r="J93" s="36" t="n">
        <f aca="false">SUM($C93,$G93,$T$5,$T$6)</f>
        <v>4206.09</v>
      </c>
      <c r="K93" s="36" t="n">
        <f aca="false">SUM($C93,$G93,$U$5,$U$6)</f>
        <v>5624.4</v>
      </c>
      <c r="L93" s="31" t="n">
        <v>0</v>
      </c>
      <c r="M93" s="53" t="n">
        <v>31.74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773</v>
      </c>
      <c r="B94" s="33" t="n">
        <v>13</v>
      </c>
      <c r="C94" s="34" t="n">
        <v>1762.42</v>
      </c>
      <c r="D94" s="34" t="n">
        <v>60.65</v>
      </c>
      <c r="E94" s="34" t="n">
        <v>0</v>
      </c>
      <c r="F94" s="30" t="n">
        <v>1789.11</v>
      </c>
      <c r="G94" s="30" t="n">
        <v>142</v>
      </c>
      <c r="H94" s="36" t="n">
        <f aca="false">SUM($C94,$G94,$R$5,$R$6)</f>
        <v>3162.44</v>
      </c>
      <c r="I94" s="36" t="n">
        <f aca="false">SUM($C94,$G94,$S$5,$S$6)</f>
        <v>3567.76</v>
      </c>
      <c r="J94" s="36" t="n">
        <f aca="false">SUM($C94,$G94,$T$5,$T$6)</f>
        <v>4210.48</v>
      </c>
      <c r="K94" s="36" t="n">
        <f aca="false">SUM($C94,$G94,$U$5,$U$6)</f>
        <v>5628.79</v>
      </c>
      <c r="L94" s="31" t="n">
        <v>60.65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773</v>
      </c>
      <c r="B95" s="33" t="n">
        <v>14</v>
      </c>
      <c r="C95" s="34" t="n">
        <v>1751.92</v>
      </c>
      <c r="D95" s="34" t="n">
        <v>0</v>
      </c>
      <c r="E95" s="34" t="n">
        <v>47.05</v>
      </c>
      <c r="F95" s="30" t="n">
        <v>1778.61</v>
      </c>
      <c r="G95" s="30" t="n">
        <v>142</v>
      </c>
      <c r="H95" s="36" t="n">
        <f aca="false">SUM($C95,$G95,$R$5,$R$6)</f>
        <v>3151.94</v>
      </c>
      <c r="I95" s="36" t="n">
        <f aca="false">SUM($C95,$G95,$S$5,$S$6)</f>
        <v>3557.26</v>
      </c>
      <c r="J95" s="36" t="n">
        <f aca="false">SUM($C95,$G95,$T$5,$T$6)</f>
        <v>4199.98</v>
      </c>
      <c r="K95" s="36" t="n">
        <f aca="false">SUM($C95,$G95,$U$5,$U$6)</f>
        <v>5618.29</v>
      </c>
      <c r="L95" s="31" t="n">
        <v>0</v>
      </c>
      <c r="M95" s="53" t="n">
        <v>47.0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773</v>
      </c>
      <c r="B96" s="33" t="n">
        <v>15</v>
      </c>
      <c r="C96" s="34" t="n">
        <v>1765.91</v>
      </c>
      <c r="D96" s="34" t="n">
        <v>0</v>
      </c>
      <c r="E96" s="34" t="n">
        <v>35.12</v>
      </c>
      <c r="F96" s="30" t="n">
        <v>1792.6</v>
      </c>
      <c r="G96" s="30" t="n">
        <v>142</v>
      </c>
      <c r="H96" s="36" t="n">
        <f aca="false">SUM($C96,$G96,$R$5,$R$6)</f>
        <v>3165.93</v>
      </c>
      <c r="I96" s="36" t="n">
        <f aca="false">SUM($C96,$G96,$S$5,$S$6)</f>
        <v>3571.25</v>
      </c>
      <c r="J96" s="36" t="n">
        <f aca="false">SUM($C96,$G96,$T$5,$T$6)</f>
        <v>4213.97</v>
      </c>
      <c r="K96" s="36" t="n">
        <f aca="false">SUM($C96,$G96,$U$5,$U$6)</f>
        <v>5632.28</v>
      </c>
      <c r="L96" s="31" t="n">
        <v>0</v>
      </c>
      <c r="M96" s="53" t="n">
        <v>35.1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773</v>
      </c>
      <c r="B97" s="33" t="n">
        <v>16</v>
      </c>
      <c r="C97" s="34" t="n">
        <v>1751.84</v>
      </c>
      <c r="D97" s="34" t="n">
        <v>0</v>
      </c>
      <c r="E97" s="34" t="n">
        <v>36.03</v>
      </c>
      <c r="F97" s="30" t="n">
        <v>1778.53</v>
      </c>
      <c r="G97" s="30" t="n">
        <v>142</v>
      </c>
      <c r="H97" s="36" t="n">
        <f aca="false">SUM($C97,$G97,$R$5,$R$6)</f>
        <v>3151.86</v>
      </c>
      <c r="I97" s="36" t="n">
        <f aca="false">SUM($C97,$G97,$S$5,$S$6)</f>
        <v>3557.18</v>
      </c>
      <c r="J97" s="36" t="n">
        <f aca="false">SUM($C97,$G97,$T$5,$T$6)</f>
        <v>4199.9</v>
      </c>
      <c r="K97" s="36" t="n">
        <f aca="false">SUM($C97,$G97,$U$5,$U$6)</f>
        <v>5618.21</v>
      </c>
      <c r="L97" s="31" t="n">
        <v>0</v>
      </c>
      <c r="M97" s="53" t="n">
        <v>36.0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773</v>
      </c>
      <c r="B98" s="33" t="n">
        <v>17</v>
      </c>
      <c r="C98" s="34" t="n">
        <v>1739.49</v>
      </c>
      <c r="D98" s="34" t="n">
        <v>0</v>
      </c>
      <c r="E98" s="34" t="n">
        <v>499.58</v>
      </c>
      <c r="F98" s="30" t="n">
        <v>1766.18</v>
      </c>
      <c r="G98" s="30" t="n">
        <v>142</v>
      </c>
      <c r="H98" s="36" t="n">
        <f aca="false">SUM($C98,$G98,$R$5,$R$6)</f>
        <v>3139.51</v>
      </c>
      <c r="I98" s="36" t="n">
        <f aca="false">SUM($C98,$G98,$S$5,$S$6)</f>
        <v>3544.83</v>
      </c>
      <c r="J98" s="36" t="n">
        <f aca="false">SUM($C98,$G98,$T$5,$T$6)</f>
        <v>4187.55</v>
      </c>
      <c r="K98" s="36" t="n">
        <f aca="false">SUM($C98,$G98,$U$5,$U$6)</f>
        <v>5605.86</v>
      </c>
      <c r="L98" s="31" t="n">
        <v>0</v>
      </c>
      <c r="M98" s="53" t="n">
        <v>499.5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773</v>
      </c>
      <c r="B99" s="33" t="n">
        <v>18</v>
      </c>
      <c r="C99" s="34" t="n">
        <v>1714.22</v>
      </c>
      <c r="D99" s="34" t="n">
        <v>0</v>
      </c>
      <c r="E99" s="34" t="n">
        <v>144.88</v>
      </c>
      <c r="F99" s="30" t="n">
        <v>1740.91</v>
      </c>
      <c r="G99" s="30" t="n">
        <v>142</v>
      </c>
      <c r="H99" s="36" t="n">
        <f aca="false">SUM($C99,$G99,$R$5,$R$6)</f>
        <v>3114.24</v>
      </c>
      <c r="I99" s="36" t="n">
        <f aca="false">SUM($C99,$G99,$S$5,$S$6)</f>
        <v>3519.56</v>
      </c>
      <c r="J99" s="36" t="n">
        <f aca="false">SUM($C99,$G99,$T$5,$T$6)</f>
        <v>4162.28</v>
      </c>
      <c r="K99" s="36" t="n">
        <f aca="false">SUM($C99,$G99,$U$5,$U$6)</f>
        <v>5580.59</v>
      </c>
      <c r="L99" s="31" t="n">
        <v>0</v>
      </c>
      <c r="M99" s="53" t="n">
        <v>144.8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773</v>
      </c>
      <c r="B100" s="33" t="n">
        <v>19</v>
      </c>
      <c r="C100" s="34" t="n">
        <v>1718.69</v>
      </c>
      <c r="D100" s="34" t="n">
        <v>0</v>
      </c>
      <c r="E100" s="34" t="n">
        <v>98.17</v>
      </c>
      <c r="F100" s="30" t="n">
        <v>1745.38</v>
      </c>
      <c r="G100" s="30" t="n">
        <v>142</v>
      </c>
      <c r="H100" s="36" t="n">
        <f aca="false">SUM($C100,$G100,$R$5,$R$6)</f>
        <v>3118.71</v>
      </c>
      <c r="I100" s="36" t="n">
        <f aca="false">SUM($C100,$G100,$S$5,$S$6)</f>
        <v>3524.03</v>
      </c>
      <c r="J100" s="36" t="n">
        <f aca="false">SUM($C100,$G100,$T$5,$T$6)</f>
        <v>4166.75</v>
      </c>
      <c r="K100" s="36" t="n">
        <f aca="false">SUM($C100,$G100,$U$5,$U$6)</f>
        <v>5585.06</v>
      </c>
      <c r="L100" s="31" t="n">
        <v>0</v>
      </c>
      <c r="M100" s="53" t="n">
        <v>98.1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773</v>
      </c>
      <c r="B101" s="33" t="n">
        <v>20</v>
      </c>
      <c r="C101" s="34" t="n">
        <v>1717.79</v>
      </c>
      <c r="D101" s="34" t="n">
        <v>0</v>
      </c>
      <c r="E101" s="34" t="n">
        <v>411.45</v>
      </c>
      <c r="F101" s="30" t="n">
        <v>1744.48</v>
      </c>
      <c r="G101" s="30" t="n">
        <v>142</v>
      </c>
      <c r="H101" s="36" t="n">
        <f aca="false">SUM($C101,$G101,$R$5,$R$6)</f>
        <v>3117.81</v>
      </c>
      <c r="I101" s="36" t="n">
        <f aca="false">SUM($C101,$G101,$S$5,$S$6)</f>
        <v>3523.13</v>
      </c>
      <c r="J101" s="36" t="n">
        <f aca="false">SUM($C101,$G101,$T$5,$T$6)</f>
        <v>4165.85</v>
      </c>
      <c r="K101" s="36" t="n">
        <f aca="false">SUM($C101,$G101,$U$5,$U$6)</f>
        <v>5584.16</v>
      </c>
      <c r="L101" s="31" t="n">
        <v>0</v>
      </c>
      <c r="M101" s="53" t="n">
        <v>411.4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773</v>
      </c>
      <c r="B102" s="33" t="n">
        <v>21</v>
      </c>
      <c r="C102" s="34" t="n">
        <v>1765.67</v>
      </c>
      <c r="D102" s="34" t="n">
        <v>0</v>
      </c>
      <c r="E102" s="34" t="n">
        <v>496.87</v>
      </c>
      <c r="F102" s="30" t="n">
        <v>1792.36</v>
      </c>
      <c r="G102" s="30" t="n">
        <v>142</v>
      </c>
      <c r="H102" s="36" t="n">
        <f aca="false">SUM($C102,$G102,$R$5,$R$6)</f>
        <v>3165.69</v>
      </c>
      <c r="I102" s="36" t="n">
        <f aca="false">SUM($C102,$G102,$S$5,$S$6)</f>
        <v>3571.01</v>
      </c>
      <c r="J102" s="36" t="n">
        <f aca="false">SUM($C102,$G102,$T$5,$T$6)</f>
        <v>4213.73</v>
      </c>
      <c r="K102" s="36" t="n">
        <f aca="false">SUM($C102,$G102,$U$5,$U$6)</f>
        <v>5632.04</v>
      </c>
      <c r="L102" s="31" t="n">
        <v>0</v>
      </c>
      <c r="M102" s="53" t="n">
        <v>496.8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773</v>
      </c>
      <c r="B103" s="33" t="n">
        <v>22</v>
      </c>
      <c r="C103" s="34" t="n">
        <v>1711.58</v>
      </c>
      <c r="D103" s="34" t="n">
        <v>0</v>
      </c>
      <c r="E103" s="34" t="n">
        <v>804.92</v>
      </c>
      <c r="F103" s="30" t="n">
        <v>1738.27</v>
      </c>
      <c r="G103" s="30" t="n">
        <v>142</v>
      </c>
      <c r="H103" s="36" t="n">
        <f aca="false">SUM($C103,$G103,$R$5,$R$6)</f>
        <v>3111.6</v>
      </c>
      <c r="I103" s="36" t="n">
        <f aca="false">SUM($C103,$G103,$S$5,$S$6)</f>
        <v>3516.92</v>
      </c>
      <c r="J103" s="36" t="n">
        <f aca="false">SUM($C103,$G103,$T$5,$T$6)</f>
        <v>4159.64</v>
      </c>
      <c r="K103" s="36" t="n">
        <f aca="false">SUM($C103,$G103,$U$5,$U$6)</f>
        <v>5577.95</v>
      </c>
      <c r="L103" s="31" t="n">
        <v>0</v>
      </c>
      <c r="M103" s="53" t="n">
        <v>804.9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773</v>
      </c>
      <c r="B104" s="33" t="n">
        <v>23</v>
      </c>
      <c r="C104" s="34" t="n">
        <v>1227.96</v>
      </c>
      <c r="D104" s="34" t="n">
        <v>0</v>
      </c>
      <c r="E104" s="34" t="n">
        <v>470.95</v>
      </c>
      <c r="F104" s="30" t="n">
        <v>1254.65</v>
      </c>
      <c r="G104" s="30" t="n">
        <v>142</v>
      </c>
      <c r="H104" s="36" t="n">
        <f aca="false">SUM($C104,$G104,$R$5,$R$6)</f>
        <v>2627.98</v>
      </c>
      <c r="I104" s="36" t="n">
        <f aca="false">SUM($C104,$G104,$S$5,$S$6)</f>
        <v>3033.3</v>
      </c>
      <c r="J104" s="36" t="n">
        <f aca="false">SUM($C104,$G104,$T$5,$T$6)</f>
        <v>3676.02</v>
      </c>
      <c r="K104" s="36" t="n">
        <f aca="false">SUM($C104,$G104,$U$5,$U$6)</f>
        <v>5094.33</v>
      </c>
      <c r="L104" s="31" t="n">
        <v>0</v>
      </c>
      <c r="M104" s="53" t="n">
        <v>470.9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774</v>
      </c>
      <c r="B105" s="33" t="n">
        <v>0</v>
      </c>
      <c r="C105" s="34" t="n">
        <v>1048.67</v>
      </c>
      <c r="D105" s="34" t="n">
        <v>0</v>
      </c>
      <c r="E105" s="34" t="n">
        <v>84.05</v>
      </c>
      <c r="F105" s="30" t="n">
        <v>1075.36</v>
      </c>
      <c r="G105" s="30" t="n">
        <v>142</v>
      </c>
      <c r="H105" s="36" t="n">
        <f aca="false">SUM($C105,$G105,$R$5,$R$6)</f>
        <v>2448.69</v>
      </c>
      <c r="I105" s="36" t="n">
        <f aca="false">SUM($C105,$G105,$S$5,$S$6)</f>
        <v>2854.01</v>
      </c>
      <c r="J105" s="36" t="n">
        <f aca="false">SUM($C105,$G105,$T$5,$T$6)</f>
        <v>3496.73</v>
      </c>
      <c r="K105" s="36" t="n">
        <f aca="false">SUM($C105,$G105,$U$5,$U$6)</f>
        <v>4915.04</v>
      </c>
      <c r="L105" s="31" t="n">
        <v>0</v>
      </c>
      <c r="M105" s="53" t="n">
        <v>84.0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774</v>
      </c>
      <c r="B106" s="33" t="n">
        <v>1</v>
      </c>
      <c r="C106" s="34" t="n">
        <v>1013.94</v>
      </c>
      <c r="D106" s="34" t="n">
        <v>0</v>
      </c>
      <c r="E106" s="34" t="n">
        <v>59.78</v>
      </c>
      <c r="F106" s="30" t="n">
        <v>1040.63</v>
      </c>
      <c r="G106" s="30" t="n">
        <v>142</v>
      </c>
      <c r="H106" s="36" t="n">
        <f aca="false">SUM($C106,$G106,$R$5,$R$6)</f>
        <v>2413.96</v>
      </c>
      <c r="I106" s="36" t="n">
        <f aca="false">SUM($C106,$G106,$S$5,$S$6)</f>
        <v>2819.28</v>
      </c>
      <c r="J106" s="36" t="n">
        <f aca="false">SUM($C106,$G106,$T$5,$T$6)</f>
        <v>3462</v>
      </c>
      <c r="K106" s="36" t="n">
        <f aca="false">SUM($C106,$G106,$U$5,$U$6)</f>
        <v>4880.31</v>
      </c>
      <c r="L106" s="31" t="n">
        <v>0</v>
      </c>
      <c r="M106" s="53" t="n">
        <v>59.7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774</v>
      </c>
      <c r="B107" s="33" t="n">
        <v>2</v>
      </c>
      <c r="C107" s="34" t="n">
        <v>992.17</v>
      </c>
      <c r="D107" s="34" t="n">
        <v>0</v>
      </c>
      <c r="E107" s="34" t="n">
        <v>82.3</v>
      </c>
      <c r="F107" s="30" t="n">
        <v>1018.86</v>
      </c>
      <c r="G107" s="30" t="n">
        <v>142</v>
      </c>
      <c r="H107" s="36" t="n">
        <f aca="false">SUM($C107,$G107,$R$5,$R$6)</f>
        <v>2392.19</v>
      </c>
      <c r="I107" s="36" t="n">
        <f aca="false">SUM($C107,$G107,$S$5,$S$6)</f>
        <v>2797.51</v>
      </c>
      <c r="J107" s="36" t="n">
        <f aca="false">SUM($C107,$G107,$T$5,$T$6)</f>
        <v>3440.23</v>
      </c>
      <c r="K107" s="36" t="n">
        <f aca="false">SUM($C107,$G107,$U$5,$U$6)</f>
        <v>4858.54</v>
      </c>
      <c r="L107" s="31" t="n">
        <v>0</v>
      </c>
      <c r="M107" s="53" t="n">
        <v>82.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774</v>
      </c>
      <c r="B108" s="33" t="n">
        <v>3</v>
      </c>
      <c r="C108" s="34" t="n">
        <v>960.87</v>
      </c>
      <c r="D108" s="34" t="n">
        <v>0</v>
      </c>
      <c r="E108" s="34" t="n">
        <v>35.34</v>
      </c>
      <c r="F108" s="30" t="n">
        <v>987.56</v>
      </c>
      <c r="G108" s="30" t="n">
        <v>142</v>
      </c>
      <c r="H108" s="36" t="n">
        <f aca="false">SUM($C108,$G108,$R$5,$R$6)</f>
        <v>2360.89</v>
      </c>
      <c r="I108" s="36" t="n">
        <f aca="false">SUM($C108,$G108,$S$5,$S$6)</f>
        <v>2766.21</v>
      </c>
      <c r="J108" s="36" t="n">
        <f aca="false">SUM($C108,$G108,$T$5,$T$6)</f>
        <v>3408.93</v>
      </c>
      <c r="K108" s="36" t="n">
        <f aca="false">SUM($C108,$G108,$U$5,$U$6)</f>
        <v>4827.24</v>
      </c>
      <c r="L108" s="31" t="n">
        <v>0</v>
      </c>
      <c r="M108" s="53" t="n">
        <v>35.3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774</v>
      </c>
      <c r="B109" s="33" t="n">
        <v>4</v>
      </c>
      <c r="C109" s="34" t="n">
        <v>991.55</v>
      </c>
      <c r="D109" s="34" t="n">
        <v>4.05</v>
      </c>
      <c r="E109" s="34" t="n">
        <v>0</v>
      </c>
      <c r="F109" s="30" t="n">
        <v>1018.24</v>
      </c>
      <c r="G109" s="30" t="n">
        <v>142</v>
      </c>
      <c r="H109" s="36" t="n">
        <f aca="false">SUM($C109,$G109,$R$5,$R$6)</f>
        <v>2391.57</v>
      </c>
      <c r="I109" s="36" t="n">
        <f aca="false">SUM($C109,$G109,$S$5,$S$6)</f>
        <v>2796.89</v>
      </c>
      <c r="J109" s="36" t="n">
        <f aca="false">SUM($C109,$G109,$T$5,$T$6)</f>
        <v>3439.61</v>
      </c>
      <c r="K109" s="36" t="n">
        <f aca="false">SUM($C109,$G109,$U$5,$U$6)</f>
        <v>4857.92</v>
      </c>
      <c r="L109" s="31" t="n">
        <v>4.05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774</v>
      </c>
      <c r="B110" s="33" t="n">
        <v>5</v>
      </c>
      <c r="C110" s="34" t="n">
        <v>1015.78</v>
      </c>
      <c r="D110" s="34" t="n">
        <v>44.24</v>
      </c>
      <c r="E110" s="34" t="n">
        <v>0</v>
      </c>
      <c r="F110" s="30" t="n">
        <v>1042.47</v>
      </c>
      <c r="G110" s="30" t="n">
        <v>142</v>
      </c>
      <c r="H110" s="36" t="n">
        <f aca="false">SUM($C110,$G110,$R$5,$R$6)</f>
        <v>2415.8</v>
      </c>
      <c r="I110" s="36" t="n">
        <f aca="false">SUM($C110,$G110,$S$5,$S$6)</f>
        <v>2821.12</v>
      </c>
      <c r="J110" s="36" t="n">
        <f aca="false">SUM($C110,$G110,$T$5,$T$6)</f>
        <v>3463.84</v>
      </c>
      <c r="K110" s="36" t="n">
        <f aca="false">SUM($C110,$G110,$U$5,$U$6)</f>
        <v>4882.15</v>
      </c>
      <c r="L110" s="31" t="n">
        <v>44.24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774</v>
      </c>
      <c r="B111" s="33" t="n">
        <v>6</v>
      </c>
      <c r="C111" s="34" t="n">
        <v>1344.55</v>
      </c>
      <c r="D111" s="34" t="n">
        <v>116.46</v>
      </c>
      <c r="E111" s="34" t="n">
        <v>0</v>
      </c>
      <c r="F111" s="30" t="n">
        <v>1371.24</v>
      </c>
      <c r="G111" s="30" t="n">
        <v>142</v>
      </c>
      <c r="H111" s="36" t="n">
        <f aca="false">SUM($C111,$G111,$R$5,$R$6)</f>
        <v>2744.57</v>
      </c>
      <c r="I111" s="36" t="n">
        <f aca="false">SUM($C111,$G111,$S$5,$S$6)</f>
        <v>3149.89</v>
      </c>
      <c r="J111" s="36" t="n">
        <f aca="false">SUM($C111,$G111,$T$5,$T$6)</f>
        <v>3792.61</v>
      </c>
      <c r="K111" s="36" t="n">
        <f aca="false">SUM($C111,$G111,$U$5,$U$6)</f>
        <v>5210.92</v>
      </c>
      <c r="L111" s="31" t="n">
        <v>116.46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774</v>
      </c>
      <c r="B112" s="33" t="n">
        <v>7</v>
      </c>
      <c r="C112" s="34" t="n">
        <v>1471.52</v>
      </c>
      <c r="D112" s="34" t="n">
        <v>76.75</v>
      </c>
      <c r="E112" s="34" t="n">
        <v>0</v>
      </c>
      <c r="F112" s="30" t="n">
        <v>1498.21</v>
      </c>
      <c r="G112" s="30" t="n">
        <v>142</v>
      </c>
      <c r="H112" s="36" t="n">
        <f aca="false">SUM($C112,$G112,$R$5,$R$6)</f>
        <v>2871.54</v>
      </c>
      <c r="I112" s="36" t="n">
        <f aca="false">SUM($C112,$G112,$S$5,$S$6)</f>
        <v>3276.86</v>
      </c>
      <c r="J112" s="36" t="n">
        <f aca="false">SUM($C112,$G112,$T$5,$T$6)</f>
        <v>3919.58</v>
      </c>
      <c r="K112" s="36" t="n">
        <f aca="false">SUM($C112,$G112,$U$5,$U$6)</f>
        <v>5337.89</v>
      </c>
      <c r="L112" s="31" t="n">
        <v>76.75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774</v>
      </c>
      <c r="B113" s="33" t="n">
        <v>8</v>
      </c>
      <c r="C113" s="34" t="n">
        <v>1657.32</v>
      </c>
      <c r="D113" s="34" t="n">
        <v>54.14</v>
      </c>
      <c r="E113" s="34" t="n">
        <v>0</v>
      </c>
      <c r="F113" s="30" t="n">
        <v>1684.01</v>
      </c>
      <c r="G113" s="30" t="n">
        <v>142</v>
      </c>
      <c r="H113" s="36" t="n">
        <f aca="false">SUM($C113,$G113,$R$5,$R$6)</f>
        <v>3057.34</v>
      </c>
      <c r="I113" s="36" t="n">
        <f aca="false">SUM($C113,$G113,$S$5,$S$6)</f>
        <v>3462.66</v>
      </c>
      <c r="J113" s="36" t="n">
        <f aca="false">SUM($C113,$G113,$T$5,$T$6)</f>
        <v>4105.38</v>
      </c>
      <c r="K113" s="36" t="n">
        <f aca="false">SUM($C113,$G113,$U$5,$U$6)</f>
        <v>5523.69</v>
      </c>
      <c r="L113" s="31" t="n">
        <v>54.14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774</v>
      </c>
      <c r="B114" s="33" t="n">
        <v>9</v>
      </c>
      <c r="C114" s="34" t="n">
        <v>1724.33</v>
      </c>
      <c r="D114" s="34" t="n">
        <v>15.9</v>
      </c>
      <c r="E114" s="34" t="n">
        <v>0</v>
      </c>
      <c r="F114" s="30" t="n">
        <v>1751.02</v>
      </c>
      <c r="G114" s="30" t="n">
        <v>142</v>
      </c>
      <c r="H114" s="36" t="n">
        <f aca="false">SUM($C114,$G114,$R$5,$R$6)</f>
        <v>3124.35</v>
      </c>
      <c r="I114" s="36" t="n">
        <f aca="false">SUM($C114,$G114,$S$5,$S$6)</f>
        <v>3529.67</v>
      </c>
      <c r="J114" s="36" t="n">
        <f aca="false">SUM($C114,$G114,$T$5,$T$6)</f>
        <v>4172.39</v>
      </c>
      <c r="K114" s="36" t="n">
        <f aca="false">SUM($C114,$G114,$U$5,$U$6)</f>
        <v>5590.7</v>
      </c>
      <c r="L114" s="31" t="n">
        <v>15.9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774</v>
      </c>
      <c r="B115" s="33" t="n">
        <v>10</v>
      </c>
      <c r="C115" s="34" t="n">
        <v>1798.93</v>
      </c>
      <c r="D115" s="34" t="n">
        <v>0</v>
      </c>
      <c r="E115" s="34" t="n">
        <v>15.41</v>
      </c>
      <c r="F115" s="30" t="n">
        <v>1825.62</v>
      </c>
      <c r="G115" s="30" t="n">
        <v>142</v>
      </c>
      <c r="H115" s="36" t="n">
        <f aca="false">SUM($C115,$G115,$R$5,$R$6)</f>
        <v>3198.95</v>
      </c>
      <c r="I115" s="36" t="n">
        <f aca="false">SUM($C115,$G115,$S$5,$S$6)</f>
        <v>3604.27</v>
      </c>
      <c r="J115" s="36" t="n">
        <f aca="false">SUM($C115,$G115,$T$5,$T$6)</f>
        <v>4246.99</v>
      </c>
      <c r="K115" s="36" t="n">
        <f aca="false">SUM($C115,$G115,$U$5,$U$6)</f>
        <v>5665.3</v>
      </c>
      <c r="L115" s="31" t="n">
        <v>0</v>
      </c>
      <c r="M115" s="53" t="n">
        <v>15.4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774</v>
      </c>
      <c r="B116" s="33" t="n">
        <v>11</v>
      </c>
      <c r="C116" s="34" t="n">
        <v>1850.66</v>
      </c>
      <c r="D116" s="34" t="n">
        <v>0</v>
      </c>
      <c r="E116" s="34" t="n">
        <v>82.2</v>
      </c>
      <c r="F116" s="30" t="n">
        <v>1877.35</v>
      </c>
      <c r="G116" s="30" t="n">
        <v>142</v>
      </c>
      <c r="H116" s="36" t="n">
        <f aca="false">SUM($C116,$G116,$R$5,$R$6)</f>
        <v>3250.68</v>
      </c>
      <c r="I116" s="36" t="n">
        <f aca="false">SUM($C116,$G116,$S$5,$S$6)</f>
        <v>3656</v>
      </c>
      <c r="J116" s="36" t="n">
        <f aca="false">SUM($C116,$G116,$T$5,$T$6)</f>
        <v>4298.72</v>
      </c>
      <c r="K116" s="36" t="n">
        <f aca="false">SUM($C116,$G116,$U$5,$U$6)</f>
        <v>5717.03</v>
      </c>
      <c r="L116" s="31" t="n">
        <v>0</v>
      </c>
      <c r="M116" s="53" t="n">
        <v>82.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774</v>
      </c>
      <c r="B117" s="33" t="n">
        <v>12</v>
      </c>
      <c r="C117" s="34" t="n">
        <v>1803.05</v>
      </c>
      <c r="D117" s="34" t="n">
        <v>0</v>
      </c>
      <c r="E117" s="34" t="n">
        <v>61.54</v>
      </c>
      <c r="F117" s="30" t="n">
        <v>1829.74</v>
      </c>
      <c r="G117" s="30" t="n">
        <v>142</v>
      </c>
      <c r="H117" s="36" t="n">
        <f aca="false">SUM($C117,$G117,$R$5,$R$6)</f>
        <v>3203.07</v>
      </c>
      <c r="I117" s="36" t="n">
        <f aca="false">SUM($C117,$G117,$S$5,$S$6)</f>
        <v>3608.39</v>
      </c>
      <c r="J117" s="36" t="n">
        <f aca="false">SUM($C117,$G117,$T$5,$T$6)</f>
        <v>4251.11</v>
      </c>
      <c r="K117" s="36" t="n">
        <f aca="false">SUM($C117,$G117,$U$5,$U$6)</f>
        <v>5669.42</v>
      </c>
      <c r="L117" s="31" t="n">
        <v>0</v>
      </c>
      <c r="M117" s="53" t="n">
        <v>61.5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774</v>
      </c>
      <c r="B118" s="33" t="n">
        <v>13</v>
      </c>
      <c r="C118" s="34" t="n">
        <v>1842.79</v>
      </c>
      <c r="D118" s="34" t="n">
        <v>0</v>
      </c>
      <c r="E118" s="34" t="n">
        <v>83.7</v>
      </c>
      <c r="F118" s="30" t="n">
        <v>1869.48</v>
      </c>
      <c r="G118" s="30" t="n">
        <v>142</v>
      </c>
      <c r="H118" s="36" t="n">
        <f aca="false">SUM($C118,$G118,$R$5,$R$6)</f>
        <v>3242.81</v>
      </c>
      <c r="I118" s="36" t="n">
        <f aca="false">SUM($C118,$G118,$S$5,$S$6)</f>
        <v>3648.13</v>
      </c>
      <c r="J118" s="36" t="n">
        <f aca="false">SUM($C118,$G118,$T$5,$T$6)</f>
        <v>4290.85</v>
      </c>
      <c r="K118" s="36" t="n">
        <f aca="false">SUM($C118,$G118,$U$5,$U$6)</f>
        <v>5709.16</v>
      </c>
      <c r="L118" s="31" t="n">
        <v>0</v>
      </c>
      <c r="M118" s="53" t="n">
        <v>83.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774</v>
      </c>
      <c r="B119" s="33" t="n">
        <v>14</v>
      </c>
      <c r="C119" s="34" t="n">
        <v>1841.59</v>
      </c>
      <c r="D119" s="34" t="n">
        <v>0</v>
      </c>
      <c r="E119" s="34" t="n">
        <v>61.43</v>
      </c>
      <c r="F119" s="30" t="n">
        <v>1868.28</v>
      </c>
      <c r="G119" s="30" t="n">
        <v>142</v>
      </c>
      <c r="H119" s="36" t="n">
        <f aca="false">SUM($C119,$G119,$R$5,$R$6)</f>
        <v>3241.61</v>
      </c>
      <c r="I119" s="36" t="n">
        <f aca="false">SUM($C119,$G119,$S$5,$S$6)</f>
        <v>3646.93</v>
      </c>
      <c r="J119" s="36" t="n">
        <f aca="false">SUM($C119,$G119,$T$5,$T$6)</f>
        <v>4289.65</v>
      </c>
      <c r="K119" s="36" t="n">
        <f aca="false">SUM($C119,$G119,$U$5,$U$6)</f>
        <v>5707.96</v>
      </c>
      <c r="L119" s="31" t="n">
        <v>0</v>
      </c>
      <c r="M119" s="53" t="n">
        <v>61.4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774</v>
      </c>
      <c r="B120" s="33" t="n">
        <v>15</v>
      </c>
      <c r="C120" s="34" t="n">
        <v>1853.07</v>
      </c>
      <c r="D120" s="34" t="n">
        <v>18.64</v>
      </c>
      <c r="E120" s="34" t="n">
        <v>0</v>
      </c>
      <c r="F120" s="30" t="n">
        <v>1879.76</v>
      </c>
      <c r="G120" s="30" t="n">
        <v>142</v>
      </c>
      <c r="H120" s="36" t="n">
        <f aca="false">SUM($C120,$G120,$R$5,$R$6)</f>
        <v>3253.09</v>
      </c>
      <c r="I120" s="36" t="n">
        <f aca="false">SUM($C120,$G120,$S$5,$S$6)</f>
        <v>3658.41</v>
      </c>
      <c r="J120" s="36" t="n">
        <f aca="false">SUM($C120,$G120,$T$5,$T$6)</f>
        <v>4301.13</v>
      </c>
      <c r="K120" s="36" t="n">
        <f aca="false">SUM($C120,$G120,$U$5,$U$6)</f>
        <v>5719.44</v>
      </c>
      <c r="L120" s="31" t="n">
        <v>18.64</v>
      </c>
      <c r="M120" s="53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774</v>
      </c>
      <c r="B121" s="33" t="n">
        <v>16</v>
      </c>
      <c r="C121" s="34" t="n">
        <v>1838.38</v>
      </c>
      <c r="D121" s="34" t="n">
        <v>9.28</v>
      </c>
      <c r="E121" s="34" t="n">
        <v>0</v>
      </c>
      <c r="F121" s="30" t="n">
        <v>1865.07</v>
      </c>
      <c r="G121" s="30" t="n">
        <v>142</v>
      </c>
      <c r="H121" s="36" t="n">
        <f aca="false">SUM($C121,$G121,$R$5,$R$6)</f>
        <v>3238.4</v>
      </c>
      <c r="I121" s="36" t="n">
        <f aca="false">SUM($C121,$G121,$S$5,$S$6)</f>
        <v>3643.72</v>
      </c>
      <c r="J121" s="36" t="n">
        <f aca="false">SUM($C121,$G121,$T$5,$T$6)</f>
        <v>4286.44</v>
      </c>
      <c r="K121" s="36" t="n">
        <f aca="false">SUM($C121,$G121,$U$5,$U$6)</f>
        <v>5704.75</v>
      </c>
      <c r="L121" s="31" t="n">
        <v>9.28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774</v>
      </c>
      <c r="B122" s="33" t="n">
        <v>17</v>
      </c>
      <c r="C122" s="34" t="n">
        <v>1798.55</v>
      </c>
      <c r="D122" s="34" t="n">
        <v>0</v>
      </c>
      <c r="E122" s="34" t="n">
        <v>63.12</v>
      </c>
      <c r="F122" s="30" t="n">
        <v>1825.24</v>
      </c>
      <c r="G122" s="30" t="n">
        <v>142</v>
      </c>
      <c r="H122" s="36" t="n">
        <f aca="false">SUM($C122,$G122,$R$5,$R$6)</f>
        <v>3198.57</v>
      </c>
      <c r="I122" s="36" t="n">
        <f aca="false">SUM($C122,$G122,$S$5,$S$6)</f>
        <v>3603.89</v>
      </c>
      <c r="J122" s="36" t="n">
        <f aca="false">SUM($C122,$G122,$T$5,$T$6)</f>
        <v>4246.61</v>
      </c>
      <c r="K122" s="36" t="n">
        <f aca="false">SUM($C122,$G122,$U$5,$U$6)</f>
        <v>5664.92</v>
      </c>
      <c r="L122" s="31" t="n">
        <v>0</v>
      </c>
      <c r="M122" s="53" t="n">
        <v>63.1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774</v>
      </c>
      <c r="B123" s="33" t="n">
        <v>18</v>
      </c>
      <c r="C123" s="34" t="n">
        <v>1722.27</v>
      </c>
      <c r="D123" s="34" t="n">
        <v>0</v>
      </c>
      <c r="E123" s="34" t="n">
        <v>13.78</v>
      </c>
      <c r="F123" s="30" t="n">
        <v>1748.96</v>
      </c>
      <c r="G123" s="30" t="n">
        <v>142</v>
      </c>
      <c r="H123" s="36" t="n">
        <f aca="false">SUM($C123,$G123,$R$5,$R$6)</f>
        <v>3122.29</v>
      </c>
      <c r="I123" s="36" t="n">
        <f aca="false">SUM($C123,$G123,$S$5,$S$6)</f>
        <v>3527.61</v>
      </c>
      <c r="J123" s="36" t="n">
        <f aca="false">SUM($C123,$G123,$T$5,$T$6)</f>
        <v>4170.33</v>
      </c>
      <c r="K123" s="36" t="n">
        <f aca="false">SUM($C123,$G123,$U$5,$U$6)</f>
        <v>5588.64</v>
      </c>
      <c r="L123" s="31" t="n">
        <v>0</v>
      </c>
      <c r="M123" s="53" t="n">
        <v>13.78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774</v>
      </c>
      <c r="B124" s="33" t="n">
        <v>19</v>
      </c>
      <c r="C124" s="34" t="n">
        <v>1764.27</v>
      </c>
      <c r="D124" s="34" t="n">
        <v>56.22</v>
      </c>
      <c r="E124" s="34" t="n">
        <v>0</v>
      </c>
      <c r="F124" s="30" t="n">
        <v>1790.96</v>
      </c>
      <c r="G124" s="30" t="n">
        <v>142</v>
      </c>
      <c r="H124" s="36" t="n">
        <f aca="false">SUM($C124,$G124,$R$5,$R$6)</f>
        <v>3164.29</v>
      </c>
      <c r="I124" s="36" t="n">
        <f aca="false">SUM($C124,$G124,$S$5,$S$6)</f>
        <v>3569.61</v>
      </c>
      <c r="J124" s="36" t="n">
        <f aca="false">SUM($C124,$G124,$T$5,$T$6)</f>
        <v>4212.33</v>
      </c>
      <c r="K124" s="36" t="n">
        <f aca="false">SUM($C124,$G124,$U$5,$U$6)</f>
        <v>5630.64</v>
      </c>
      <c r="L124" s="31" t="n">
        <v>56.22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774</v>
      </c>
      <c r="B125" s="33" t="n">
        <v>20</v>
      </c>
      <c r="C125" s="34" t="n">
        <v>1766.8</v>
      </c>
      <c r="D125" s="34" t="n">
        <v>0</v>
      </c>
      <c r="E125" s="34" t="n">
        <v>261.28</v>
      </c>
      <c r="F125" s="30" t="n">
        <v>1793.49</v>
      </c>
      <c r="G125" s="30" t="n">
        <v>142</v>
      </c>
      <c r="H125" s="36" t="n">
        <f aca="false">SUM($C125,$G125,$R$5,$R$6)</f>
        <v>3166.82</v>
      </c>
      <c r="I125" s="36" t="n">
        <f aca="false">SUM($C125,$G125,$S$5,$S$6)</f>
        <v>3572.14</v>
      </c>
      <c r="J125" s="36" t="n">
        <f aca="false">SUM($C125,$G125,$T$5,$T$6)</f>
        <v>4214.86</v>
      </c>
      <c r="K125" s="36" t="n">
        <f aca="false">SUM($C125,$G125,$U$5,$U$6)</f>
        <v>5633.17</v>
      </c>
      <c r="L125" s="31" t="n">
        <v>0</v>
      </c>
      <c r="M125" s="53" t="n">
        <v>261.2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774</v>
      </c>
      <c r="B126" s="33" t="n">
        <v>21</v>
      </c>
      <c r="C126" s="34" t="n">
        <v>1767.5</v>
      </c>
      <c r="D126" s="34" t="n">
        <v>0</v>
      </c>
      <c r="E126" s="34" t="n">
        <v>246.93</v>
      </c>
      <c r="F126" s="30" t="n">
        <v>1794.19</v>
      </c>
      <c r="G126" s="30" t="n">
        <v>142</v>
      </c>
      <c r="H126" s="36" t="n">
        <f aca="false">SUM($C126,$G126,$R$5,$R$6)</f>
        <v>3167.52</v>
      </c>
      <c r="I126" s="36" t="n">
        <f aca="false">SUM($C126,$G126,$S$5,$S$6)</f>
        <v>3572.84</v>
      </c>
      <c r="J126" s="36" t="n">
        <f aca="false">SUM($C126,$G126,$T$5,$T$6)</f>
        <v>4215.56</v>
      </c>
      <c r="K126" s="36" t="n">
        <f aca="false">SUM($C126,$G126,$U$5,$U$6)</f>
        <v>5633.87</v>
      </c>
      <c r="L126" s="31" t="n">
        <v>0</v>
      </c>
      <c r="M126" s="53" t="n">
        <v>246.9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774</v>
      </c>
      <c r="B127" s="33" t="n">
        <v>22</v>
      </c>
      <c r="C127" s="34" t="n">
        <v>1691.35</v>
      </c>
      <c r="D127" s="34" t="n">
        <v>0</v>
      </c>
      <c r="E127" s="34" t="n">
        <v>562.04</v>
      </c>
      <c r="F127" s="30" t="n">
        <v>1718.04</v>
      </c>
      <c r="G127" s="30" t="n">
        <v>142</v>
      </c>
      <c r="H127" s="36" t="n">
        <f aca="false">SUM($C127,$G127,$R$5,$R$6)</f>
        <v>3091.37</v>
      </c>
      <c r="I127" s="36" t="n">
        <f aca="false">SUM($C127,$G127,$S$5,$S$6)</f>
        <v>3496.69</v>
      </c>
      <c r="J127" s="36" t="n">
        <f aca="false">SUM($C127,$G127,$T$5,$T$6)</f>
        <v>4139.41</v>
      </c>
      <c r="K127" s="36" t="n">
        <f aca="false">SUM($C127,$G127,$U$5,$U$6)</f>
        <v>5557.72</v>
      </c>
      <c r="L127" s="31" t="n">
        <v>0</v>
      </c>
      <c r="M127" s="53" t="n">
        <v>562.0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774</v>
      </c>
      <c r="B128" s="33" t="n">
        <v>23</v>
      </c>
      <c r="C128" s="34" t="n">
        <v>1390.95</v>
      </c>
      <c r="D128" s="34" t="n">
        <v>0</v>
      </c>
      <c r="E128" s="34" t="n">
        <v>428.92</v>
      </c>
      <c r="F128" s="30" t="n">
        <v>1417.64</v>
      </c>
      <c r="G128" s="30" t="n">
        <v>142</v>
      </c>
      <c r="H128" s="36" t="n">
        <f aca="false">SUM($C128,$G128,$R$5,$R$6)</f>
        <v>2790.97</v>
      </c>
      <c r="I128" s="36" t="n">
        <f aca="false">SUM($C128,$G128,$S$5,$S$6)</f>
        <v>3196.29</v>
      </c>
      <c r="J128" s="36" t="n">
        <f aca="false">SUM($C128,$G128,$T$5,$T$6)</f>
        <v>3839.01</v>
      </c>
      <c r="K128" s="36" t="n">
        <f aca="false">SUM($C128,$G128,$U$5,$U$6)</f>
        <v>5257.32</v>
      </c>
      <c r="L128" s="31" t="n">
        <v>0</v>
      </c>
      <c r="M128" s="53" t="n">
        <v>428.9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775</v>
      </c>
      <c r="B129" s="33" t="n">
        <v>0</v>
      </c>
      <c r="C129" s="34" t="n">
        <v>1072.75</v>
      </c>
      <c r="D129" s="34" t="n">
        <v>0</v>
      </c>
      <c r="E129" s="34" t="n">
        <v>96.96</v>
      </c>
      <c r="F129" s="30" t="n">
        <v>1099.44</v>
      </c>
      <c r="G129" s="30" t="n">
        <v>142</v>
      </c>
      <c r="H129" s="36" t="n">
        <f aca="false">SUM($C129,$G129,$R$5,$R$6)</f>
        <v>2472.77</v>
      </c>
      <c r="I129" s="36" t="n">
        <f aca="false">SUM($C129,$G129,$S$5,$S$6)</f>
        <v>2878.09</v>
      </c>
      <c r="J129" s="36" t="n">
        <f aca="false">SUM($C129,$G129,$T$5,$T$6)</f>
        <v>3520.81</v>
      </c>
      <c r="K129" s="36" t="n">
        <f aca="false">SUM($C129,$G129,$U$5,$U$6)</f>
        <v>4939.12</v>
      </c>
      <c r="L129" s="31" t="n">
        <v>0</v>
      </c>
      <c r="M129" s="53" t="n">
        <v>96.9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775</v>
      </c>
      <c r="B130" s="33" t="n">
        <v>1</v>
      </c>
      <c r="C130" s="34" t="n">
        <v>1014.4</v>
      </c>
      <c r="D130" s="34" t="n">
        <v>0</v>
      </c>
      <c r="E130" s="34" t="n">
        <v>72.15</v>
      </c>
      <c r="F130" s="30" t="n">
        <v>1041.09</v>
      </c>
      <c r="G130" s="30" t="n">
        <v>142</v>
      </c>
      <c r="H130" s="36" t="n">
        <f aca="false">SUM($C130,$G130,$R$5,$R$6)</f>
        <v>2414.42</v>
      </c>
      <c r="I130" s="36" t="n">
        <f aca="false">SUM($C130,$G130,$S$5,$S$6)</f>
        <v>2819.74</v>
      </c>
      <c r="J130" s="36" t="n">
        <f aca="false">SUM($C130,$G130,$T$5,$T$6)</f>
        <v>3462.46</v>
      </c>
      <c r="K130" s="36" t="n">
        <f aca="false">SUM($C130,$G130,$U$5,$U$6)</f>
        <v>4880.77</v>
      </c>
      <c r="L130" s="31" t="n">
        <v>0</v>
      </c>
      <c r="M130" s="53" t="n">
        <v>72.1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775</v>
      </c>
      <c r="B131" s="33" t="n">
        <v>2</v>
      </c>
      <c r="C131" s="34" t="n">
        <v>976.75</v>
      </c>
      <c r="D131" s="34" t="n">
        <v>0</v>
      </c>
      <c r="E131" s="34" t="n">
        <v>46.31</v>
      </c>
      <c r="F131" s="30" t="n">
        <v>1003.44</v>
      </c>
      <c r="G131" s="30" t="n">
        <v>142</v>
      </c>
      <c r="H131" s="36" t="n">
        <f aca="false">SUM($C131,$G131,$R$5,$R$6)</f>
        <v>2376.77</v>
      </c>
      <c r="I131" s="36" t="n">
        <f aca="false">SUM($C131,$G131,$S$5,$S$6)</f>
        <v>2782.09</v>
      </c>
      <c r="J131" s="36" t="n">
        <f aca="false">SUM($C131,$G131,$T$5,$T$6)</f>
        <v>3424.81</v>
      </c>
      <c r="K131" s="36" t="n">
        <f aca="false">SUM($C131,$G131,$U$5,$U$6)</f>
        <v>4843.12</v>
      </c>
      <c r="L131" s="31" t="n">
        <v>0</v>
      </c>
      <c r="M131" s="53" t="n">
        <v>46.3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775</v>
      </c>
      <c r="B132" s="33" t="n">
        <v>3</v>
      </c>
      <c r="C132" s="34" t="n">
        <v>955.24</v>
      </c>
      <c r="D132" s="34" t="n">
        <v>0</v>
      </c>
      <c r="E132" s="34" t="n">
        <v>24.14</v>
      </c>
      <c r="F132" s="30" t="n">
        <v>981.93</v>
      </c>
      <c r="G132" s="30" t="n">
        <v>142</v>
      </c>
      <c r="H132" s="36" t="n">
        <f aca="false">SUM($C132,$G132,$R$5,$R$6)</f>
        <v>2355.26</v>
      </c>
      <c r="I132" s="36" t="n">
        <f aca="false">SUM($C132,$G132,$S$5,$S$6)</f>
        <v>2760.58</v>
      </c>
      <c r="J132" s="36" t="n">
        <f aca="false">SUM($C132,$G132,$T$5,$T$6)</f>
        <v>3403.3</v>
      </c>
      <c r="K132" s="36" t="n">
        <f aca="false">SUM($C132,$G132,$U$5,$U$6)</f>
        <v>4821.61</v>
      </c>
      <c r="L132" s="31" t="n">
        <v>0</v>
      </c>
      <c r="M132" s="53" t="n">
        <v>24.1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775</v>
      </c>
      <c r="B133" s="33" t="n">
        <v>4</v>
      </c>
      <c r="C133" s="34" t="n">
        <v>1007.56</v>
      </c>
      <c r="D133" s="34" t="n">
        <v>29.84</v>
      </c>
      <c r="E133" s="34" t="n">
        <v>0</v>
      </c>
      <c r="F133" s="30" t="n">
        <v>1034.25</v>
      </c>
      <c r="G133" s="30" t="n">
        <v>142</v>
      </c>
      <c r="H133" s="36" t="n">
        <f aca="false">SUM($C133,$G133,$R$5,$R$6)</f>
        <v>2407.58</v>
      </c>
      <c r="I133" s="36" t="n">
        <f aca="false">SUM($C133,$G133,$S$5,$S$6)</f>
        <v>2812.9</v>
      </c>
      <c r="J133" s="36" t="n">
        <f aca="false">SUM($C133,$G133,$T$5,$T$6)</f>
        <v>3455.62</v>
      </c>
      <c r="K133" s="36" t="n">
        <f aca="false">SUM($C133,$G133,$U$5,$U$6)</f>
        <v>4873.93</v>
      </c>
      <c r="L133" s="31" t="n">
        <v>29.84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775</v>
      </c>
      <c r="B134" s="33" t="n">
        <v>5</v>
      </c>
      <c r="C134" s="34" t="n">
        <v>1028.75</v>
      </c>
      <c r="D134" s="34" t="n">
        <v>42.01</v>
      </c>
      <c r="E134" s="34" t="n">
        <v>0</v>
      </c>
      <c r="F134" s="30" t="n">
        <v>1055.44</v>
      </c>
      <c r="G134" s="30" t="n">
        <v>142</v>
      </c>
      <c r="H134" s="36" t="n">
        <f aca="false">SUM($C134,$G134,$R$5,$R$6)</f>
        <v>2428.77</v>
      </c>
      <c r="I134" s="36" t="n">
        <f aca="false">SUM($C134,$G134,$S$5,$S$6)</f>
        <v>2834.09</v>
      </c>
      <c r="J134" s="36" t="n">
        <f aca="false">SUM($C134,$G134,$T$5,$T$6)</f>
        <v>3476.81</v>
      </c>
      <c r="K134" s="36" t="n">
        <f aca="false">SUM($C134,$G134,$U$5,$U$6)</f>
        <v>4895.12</v>
      </c>
      <c r="L134" s="31" t="n">
        <v>42.01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775</v>
      </c>
      <c r="B135" s="33" t="n">
        <v>6</v>
      </c>
      <c r="C135" s="34" t="n">
        <v>1424.44</v>
      </c>
      <c r="D135" s="34" t="n">
        <v>81.08</v>
      </c>
      <c r="E135" s="34" t="n">
        <v>0</v>
      </c>
      <c r="F135" s="30" t="n">
        <v>1451.13</v>
      </c>
      <c r="G135" s="30" t="n">
        <v>142</v>
      </c>
      <c r="H135" s="36" t="n">
        <f aca="false">SUM($C135,$G135,$R$5,$R$6)</f>
        <v>2824.46</v>
      </c>
      <c r="I135" s="36" t="n">
        <f aca="false">SUM($C135,$G135,$S$5,$S$6)</f>
        <v>3229.78</v>
      </c>
      <c r="J135" s="36" t="n">
        <f aca="false">SUM($C135,$G135,$T$5,$T$6)</f>
        <v>3872.5</v>
      </c>
      <c r="K135" s="36" t="n">
        <f aca="false">SUM($C135,$G135,$U$5,$U$6)</f>
        <v>5290.81</v>
      </c>
      <c r="L135" s="31" t="n">
        <v>81.08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775</v>
      </c>
      <c r="B136" s="33" t="n">
        <v>7</v>
      </c>
      <c r="C136" s="34" t="n">
        <v>1515.25</v>
      </c>
      <c r="D136" s="34" t="n">
        <v>0</v>
      </c>
      <c r="E136" s="34" t="n">
        <v>30.72</v>
      </c>
      <c r="F136" s="30" t="n">
        <v>1541.94</v>
      </c>
      <c r="G136" s="30" t="n">
        <v>142</v>
      </c>
      <c r="H136" s="36" t="n">
        <f aca="false">SUM($C136,$G136,$R$5,$R$6)</f>
        <v>2915.27</v>
      </c>
      <c r="I136" s="36" t="n">
        <f aca="false">SUM($C136,$G136,$S$5,$S$6)</f>
        <v>3320.59</v>
      </c>
      <c r="J136" s="36" t="n">
        <f aca="false">SUM($C136,$G136,$T$5,$T$6)</f>
        <v>3963.31</v>
      </c>
      <c r="K136" s="36" t="n">
        <f aca="false">SUM($C136,$G136,$U$5,$U$6)</f>
        <v>5381.62</v>
      </c>
      <c r="L136" s="31" t="n">
        <v>0</v>
      </c>
      <c r="M136" s="53" t="n">
        <v>30.72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775</v>
      </c>
      <c r="B137" s="33" t="n">
        <v>8</v>
      </c>
      <c r="C137" s="34" t="n">
        <v>1640.12</v>
      </c>
      <c r="D137" s="34" t="n">
        <v>67.81</v>
      </c>
      <c r="E137" s="34" t="n">
        <v>0</v>
      </c>
      <c r="F137" s="30" t="n">
        <v>1666.81</v>
      </c>
      <c r="G137" s="30" t="n">
        <v>142</v>
      </c>
      <c r="H137" s="36" t="n">
        <f aca="false">SUM($C137,$G137,$R$5,$R$6)</f>
        <v>3040.14</v>
      </c>
      <c r="I137" s="36" t="n">
        <f aca="false">SUM($C137,$G137,$S$5,$S$6)</f>
        <v>3445.46</v>
      </c>
      <c r="J137" s="36" t="n">
        <f aca="false">SUM($C137,$G137,$T$5,$T$6)</f>
        <v>4088.18</v>
      </c>
      <c r="K137" s="36" t="n">
        <f aca="false">SUM($C137,$G137,$U$5,$U$6)</f>
        <v>5506.49</v>
      </c>
      <c r="L137" s="31" t="n">
        <v>67.81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775</v>
      </c>
      <c r="B138" s="33" t="n">
        <v>9</v>
      </c>
      <c r="C138" s="34" t="n">
        <v>1694.09</v>
      </c>
      <c r="D138" s="34" t="n">
        <v>0.8</v>
      </c>
      <c r="E138" s="34" t="n">
        <v>0</v>
      </c>
      <c r="F138" s="30" t="n">
        <v>1720.78</v>
      </c>
      <c r="G138" s="30" t="n">
        <v>142</v>
      </c>
      <c r="H138" s="36" t="n">
        <f aca="false">SUM($C138,$G138,$R$5,$R$6)</f>
        <v>3094.11</v>
      </c>
      <c r="I138" s="36" t="n">
        <f aca="false">SUM($C138,$G138,$S$5,$S$6)</f>
        <v>3499.43</v>
      </c>
      <c r="J138" s="36" t="n">
        <f aca="false">SUM($C138,$G138,$T$5,$T$6)</f>
        <v>4142.15</v>
      </c>
      <c r="K138" s="36" t="n">
        <f aca="false">SUM($C138,$G138,$U$5,$U$6)</f>
        <v>5560.46</v>
      </c>
      <c r="L138" s="31" t="n">
        <v>0.8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775</v>
      </c>
      <c r="B139" s="33" t="n">
        <v>10</v>
      </c>
      <c r="C139" s="34" t="n">
        <v>1713.57</v>
      </c>
      <c r="D139" s="34" t="n">
        <v>13.24</v>
      </c>
      <c r="E139" s="34" t="n">
        <v>0</v>
      </c>
      <c r="F139" s="30" t="n">
        <v>1740.26</v>
      </c>
      <c r="G139" s="30" t="n">
        <v>142</v>
      </c>
      <c r="H139" s="36" t="n">
        <f aca="false">SUM($C139,$G139,$R$5,$R$6)</f>
        <v>3113.59</v>
      </c>
      <c r="I139" s="36" t="n">
        <f aca="false">SUM($C139,$G139,$S$5,$S$6)</f>
        <v>3518.91</v>
      </c>
      <c r="J139" s="36" t="n">
        <f aca="false">SUM($C139,$G139,$T$5,$T$6)</f>
        <v>4161.63</v>
      </c>
      <c r="K139" s="36" t="n">
        <f aca="false">SUM($C139,$G139,$U$5,$U$6)</f>
        <v>5579.94</v>
      </c>
      <c r="L139" s="31" t="n">
        <v>13.24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775</v>
      </c>
      <c r="B140" s="33" t="n">
        <v>11</v>
      </c>
      <c r="C140" s="34" t="n">
        <v>1708.52</v>
      </c>
      <c r="D140" s="34" t="n">
        <v>0</v>
      </c>
      <c r="E140" s="34" t="n">
        <v>22.2</v>
      </c>
      <c r="F140" s="30" t="n">
        <v>1735.21</v>
      </c>
      <c r="G140" s="30" t="n">
        <v>142</v>
      </c>
      <c r="H140" s="36" t="n">
        <f aca="false">SUM($C140,$G140,$R$5,$R$6)</f>
        <v>3108.54</v>
      </c>
      <c r="I140" s="36" t="n">
        <f aca="false">SUM($C140,$G140,$S$5,$S$6)</f>
        <v>3513.86</v>
      </c>
      <c r="J140" s="36" t="n">
        <f aca="false">SUM($C140,$G140,$T$5,$T$6)</f>
        <v>4156.58</v>
      </c>
      <c r="K140" s="36" t="n">
        <f aca="false">SUM($C140,$G140,$U$5,$U$6)</f>
        <v>5574.89</v>
      </c>
      <c r="L140" s="31" t="n">
        <v>0</v>
      </c>
      <c r="M140" s="53" t="n">
        <v>22.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775</v>
      </c>
      <c r="B141" s="33" t="n">
        <v>12</v>
      </c>
      <c r="C141" s="34" t="n">
        <v>1710.08</v>
      </c>
      <c r="D141" s="34" t="n">
        <v>78.76</v>
      </c>
      <c r="E141" s="34" t="n">
        <v>0</v>
      </c>
      <c r="F141" s="30" t="n">
        <v>1736.77</v>
      </c>
      <c r="G141" s="30" t="n">
        <v>142</v>
      </c>
      <c r="H141" s="36" t="n">
        <f aca="false">SUM($C141,$G141,$R$5,$R$6)</f>
        <v>3110.1</v>
      </c>
      <c r="I141" s="36" t="n">
        <f aca="false">SUM($C141,$G141,$S$5,$S$6)</f>
        <v>3515.42</v>
      </c>
      <c r="J141" s="36" t="n">
        <f aca="false">SUM($C141,$G141,$T$5,$T$6)</f>
        <v>4158.14</v>
      </c>
      <c r="K141" s="36" t="n">
        <f aca="false">SUM($C141,$G141,$U$5,$U$6)</f>
        <v>5576.45</v>
      </c>
      <c r="L141" s="31" t="n">
        <v>78.76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775</v>
      </c>
      <c r="B142" s="33" t="n">
        <v>13</v>
      </c>
      <c r="C142" s="34" t="n">
        <v>1708.4</v>
      </c>
      <c r="D142" s="34" t="n">
        <v>0</v>
      </c>
      <c r="E142" s="34" t="n">
        <v>38.79</v>
      </c>
      <c r="F142" s="30" t="n">
        <v>1735.09</v>
      </c>
      <c r="G142" s="30" t="n">
        <v>142</v>
      </c>
      <c r="H142" s="36" t="n">
        <f aca="false">SUM($C142,$G142,$R$5,$R$6)</f>
        <v>3108.42</v>
      </c>
      <c r="I142" s="36" t="n">
        <f aca="false">SUM($C142,$G142,$S$5,$S$6)</f>
        <v>3513.74</v>
      </c>
      <c r="J142" s="36" t="n">
        <f aca="false">SUM($C142,$G142,$T$5,$T$6)</f>
        <v>4156.46</v>
      </c>
      <c r="K142" s="36" t="n">
        <f aca="false">SUM($C142,$G142,$U$5,$U$6)</f>
        <v>5574.77</v>
      </c>
      <c r="L142" s="31" t="n">
        <v>0</v>
      </c>
      <c r="M142" s="53" t="n">
        <v>38.7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775</v>
      </c>
      <c r="B143" s="33" t="n">
        <v>14</v>
      </c>
      <c r="C143" s="34" t="n">
        <v>1708.26</v>
      </c>
      <c r="D143" s="34" t="n">
        <v>0</v>
      </c>
      <c r="E143" s="34" t="n">
        <v>46.95</v>
      </c>
      <c r="F143" s="30" t="n">
        <v>1734.95</v>
      </c>
      <c r="G143" s="30" t="n">
        <v>142</v>
      </c>
      <c r="H143" s="36" t="n">
        <f aca="false">SUM($C143,$G143,$R$5,$R$6)</f>
        <v>3108.28</v>
      </c>
      <c r="I143" s="36" t="n">
        <f aca="false">SUM($C143,$G143,$S$5,$S$6)</f>
        <v>3513.6</v>
      </c>
      <c r="J143" s="36" t="n">
        <f aca="false">SUM($C143,$G143,$T$5,$T$6)</f>
        <v>4156.32</v>
      </c>
      <c r="K143" s="36" t="n">
        <f aca="false">SUM($C143,$G143,$U$5,$U$6)</f>
        <v>5574.63</v>
      </c>
      <c r="L143" s="31" t="n">
        <v>0</v>
      </c>
      <c r="M143" s="53" t="n">
        <v>46.9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775</v>
      </c>
      <c r="B144" s="33" t="n">
        <v>15</v>
      </c>
      <c r="C144" s="34" t="n">
        <v>1718.39</v>
      </c>
      <c r="D144" s="34" t="n">
        <v>0</v>
      </c>
      <c r="E144" s="34" t="n">
        <v>66.02</v>
      </c>
      <c r="F144" s="30" t="n">
        <v>1745.08</v>
      </c>
      <c r="G144" s="30" t="n">
        <v>142</v>
      </c>
      <c r="H144" s="36" t="n">
        <f aca="false">SUM($C144,$G144,$R$5,$R$6)</f>
        <v>3118.41</v>
      </c>
      <c r="I144" s="36" t="n">
        <f aca="false">SUM($C144,$G144,$S$5,$S$6)</f>
        <v>3523.73</v>
      </c>
      <c r="J144" s="36" t="n">
        <f aca="false">SUM($C144,$G144,$T$5,$T$6)</f>
        <v>4166.45</v>
      </c>
      <c r="K144" s="36" t="n">
        <f aca="false">SUM($C144,$G144,$U$5,$U$6)</f>
        <v>5584.76</v>
      </c>
      <c r="L144" s="31" t="n">
        <v>0</v>
      </c>
      <c r="M144" s="53" t="n">
        <v>66.0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775</v>
      </c>
      <c r="B145" s="33" t="n">
        <v>16</v>
      </c>
      <c r="C145" s="34" t="n">
        <v>1714.06</v>
      </c>
      <c r="D145" s="34" t="n">
        <v>0</v>
      </c>
      <c r="E145" s="34" t="n">
        <v>71.25</v>
      </c>
      <c r="F145" s="30" t="n">
        <v>1740.75</v>
      </c>
      <c r="G145" s="30" t="n">
        <v>142</v>
      </c>
      <c r="H145" s="36" t="n">
        <f aca="false">SUM($C145,$G145,$R$5,$R$6)</f>
        <v>3114.08</v>
      </c>
      <c r="I145" s="36" t="n">
        <f aca="false">SUM($C145,$G145,$S$5,$S$6)</f>
        <v>3519.4</v>
      </c>
      <c r="J145" s="36" t="n">
        <f aca="false">SUM($C145,$G145,$T$5,$T$6)</f>
        <v>4162.12</v>
      </c>
      <c r="K145" s="36" t="n">
        <f aca="false">SUM($C145,$G145,$U$5,$U$6)</f>
        <v>5580.43</v>
      </c>
      <c r="L145" s="31" t="n">
        <v>0</v>
      </c>
      <c r="M145" s="53" t="n">
        <v>71.2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775</v>
      </c>
      <c r="B146" s="33" t="n">
        <v>17</v>
      </c>
      <c r="C146" s="34" t="n">
        <v>1697.25</v>
      </c>
      <c r="D146" s="34" t="n">
        <v>0</v>
      </c>
      <c r="E146" s="34" t="n">
        <v>152.03</v>
      </c>
      <c r="F146" s="30" t="n">
        <v>1723.94</v>
      </c>
      <c r="G146" s="30" t="n">
        <v>142</v>
      </c>
      <c r="H146" s="36" t="n">
        <f aca="false">SUM($C146,$G146,$R$5,$R$6)</f>
        <v>3097.27</v>
      </c>
      <c r="I146" s="36" t="n">
        <f aca="false">SUM($C146,$G146,$S$5,$S$6)</f>
        <v>3502.59</v>
      </c>
      <c r="J146" s="36" t="n">
        <f aca="false">SUM($C146,$G146,$T$5,$T$6)</f>
        <v>4145.31</v>
      </c>
      <c r="K146" s="36" t="n">
        <f aca="false">SUM($C146,$G146,$U$5,$U$6)</f>
        <v>5563.62</v>
      </c>
      <c r="L146" s="31" t="n">
        <v>0</v>
      </c>
      <c r="M146" s="53" t="n">
        <v>152.0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775</v>
      </c>
      <c r="B147" s="33" t="n">
        <v>18</v>
      </c>
      <c r="C147" s="34" t="n">
        <v>1685.81</v>
      </c>
      <c r="D147" s="34" t="n">
        <v>0</v>
      </c>
      <c r="E147" s="34" t="n">
        <v>138.76</v>
      </c>
      <c r="F147" s="30" t="n">
        <v>1712.5</v>
      </c>
      <c r="G147" s="30" t="n">
        <v>142</v>
      </c>
      <c r="H147" s="36" t="n">
        <f aca="false">SUM($C147,$G147,$R$5,$R$6)</f>
        <v>3085.83</v>
      </c>
      <c r="I147" s="36" t="n">
        <f aca="false">SUM($C147,$G147,$S$5,$S$6)</f>
        <v>3491.15</v>
      </c>
      <c r="J147" s="36" t="n">
        <f aca="false">SUM($C147,$G147,$T$5,$T$6)</f>
        <v>4133.87</v>
      </c>
      <c r="K147" s="36" t="n">
        <f aca="false">SUM($C147,$G147,$U$5,$U$6)</f>
        <v>5552.18</v>
      </c>
      <c r="L147" s="31" t="n">
        <v>0</v>
      </c>
      <c r="M147" s="53" t="n">
        <v>138.7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775</v>
      </c>
      <c r="B148" s="33" t="n">
        <v>19</v>
      </c>
      <c r="C148" s="34" t="n">
        <v>1673.99</v>
      </c>
      <c r="D148" s="34" t="n">
        <v>120</v>
      </c>
      <c r="E148" s="34" t="n">
        <v>0</v>
      </c>
      <c r="F148" s="30" t="n">
        <v>1700.68</v>
      </c>
      <c r="G148" s="30" t="n">
        <v>142</v>
      </c>
      <c r="H148" s="36" t="n">
        <f aca="false">SUM($C148,$G148,$R$5,$R$6)</f>
        <v>3074.01</v>
      </c>
      <c r="I148" s="36" t="n">
        <f aca="false">SUM($C148,$G148,$S$5,$S$6)</f>
        <v>3479.33</v>
      </c>
      <c r="J148" s="36" t="n">
        <f aca="false">SUM($C148,$G148,$T$5,$T$6)</f>
        <v>4122.05</v>
      </c>
      <c r="K148" s="36" t="n">
        <f aca="false">SUM($C148,$G148,$U$5,$U$6)</f>
        <v>5540.36</v>
      </c>
      <c r="L148" s="31" t="n">
        <v>120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775</v>
      </c>
      <c r="B149" s="33" t="n">
        <v>20</v>
      </c>
      <c r="C149" s="34" t="n">
        <v>1678.16</v>
      </c>
      <c r="D149" s="34" t="n">
        <v>0</v>
      </c>
      <c r="E149" s="34" t="n">
        <v>471.63</v>
      </c>
      <c r="F149" s="30" t="n">
        <v>1704.85</v>
      </c>
      <c r="G149" s="30" t="n">
        <v>142</v>
      </c>
      <c r="H149" s="36" t="n">
        <f aca="false">SUM($C149,$G149,$R$5,$R$6)</f>
        <v>3078.18</v>
      </c>
      <c r="I149" s="36" t="n">
        <f aca="false">SUM($C149,$G149,$S$5,$S$6)</f>
        <v>3483.5</v>
      </c>
      <c r="J149" s="36" t="n">
        <f aca="false">SUM($C149,$G149,$T$5,$T$6)</f>
        <v>4126.22</v>
      </c>
      <c r="K149" s="36" t="n">
        <f aca="false">SUM($C149,$G149,$U$5,$U$6)</f>
        <v>5544.53</v>
      </c>
      <c r="L149" s="31" t="n">
        <v>0</v>
      </c>
      <c r="M149" s="53" t="n">
        <v>471.6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775</v>
      </c>
      <c r="B150" s="33" t="n">
        <v>21</v>
      </c>
      <c r="C150" s="34" t="n">
        <v>1664.8</v>
      </c>
      <c r="D150" s="34" t="n">
        <v>0</v>
      </c>
      <c r="E150" s="34" t="n">
        <v>591.12</v>
      </c>
      <c r="F150" s="30" t="n">
        <v>1691.49</v>
      </c>
      <c r="G150" s="30" t="n">
        <v>142</v>
      </c>
      <c r="H150" s="36" t="n">
        <f aca="false">SUM($C150,$G150,$R$5,$R$6)</f>
        <v>3064.82</v>
      </c>
      <c r="I150" s="36" t="n">
        <f aca="false">SUM($C150,$G150,$S$5,$S$6)</f>
        <v>3470.14</v>
      </c>
      <c r="J150" s="36" t="n">
        <f aca="false">SUM($C150,$G150,$T$5,$T$6)</f>
        <v>4112.86</v>
      </c>
      <c r="K150" s="36" t="n">
        <f aca="false">SUM($C150,$G150,$U$5,$U$6)</f>
        <v>5531.17</v>
      </c>
      <c r="L150" s="31" t="n">
        <v>0</v>
      </c>
      <c r="M150" s="53" t="n">
        <v>591.1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775</v>
      </c>
      <c r="B151" s="33" t="n">
        <v>22</v>
      </c>
      <c r="C151" s="34" t="n">
        <v>1662.07</v>
      </c>
      <c r="D151" s="34" t="n">
        <v>0</v>
      </c>
      <c r="E151" s="34" t="n">
        <v>439.08</v>
      </c>
      <c r="F151" s="30" t="n">
        <v>1688.76</v>
      </c>
      <c r="G151" s="30" t="n">
        <v>142</v>
      </c>
      <c r="H151" s="36" t="n">
        <f aca="false">SUM($C151,$G151,$R$5,$R$6)</f>
        <v>3062.09</v>
      </c>
      <c r="I151" s="36" t="n">
        <f aca="false">SUM($C151,$G151,$S$5,$S$6)</f>
        <v>3467.41</v>
      </c>
      <c r="J151" s="36" t="n">
        <f aca="false">SUM($C151,$G151,$T$5,$T$6)</f>
        <v>4110.13</v>
      </c>
      <c r="K151" s="36" t="n">
        <f aca="false">SUM($C151,$G151,$U$5,$U$6)</f>
        <v>5528.44</v>
      </c>
      <c r="L151" s="31" t="n">
        <v>0</v>
      </c>
      <c r="M151" s="53" t="n">
        <v>439.0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775</v>
      </c>
      <c r="B152" s="33" t="n">
        <v>23</v>
      </c>
      <c r="C152" s="34" t="n">
        <v>1504.18</v>
      </c>
      <c r="D152" s="34" t="n">
        <v>0</v>
      </c>
      <c r="E152" s="34" t="n">
        <v>761.73</v>
      </c>
      <c r="F152" s="30" t="n">
        <v>1530.87</v>
      </c>
      <c r="G152" s="30" t="n">
        <v>142</v>
      </c>
      <c r="H152" s="36" t="n">
        <f aca="false">SUM($C152,$G152,$R$5,$R$6)</f>
        <v>2904.2</v>
      </c>
      <c r="I152" s="36" t="n">
        <f aca="false">SUM($C152,$G152,$S$5,$S$6)</f>
        <v>3309.52</v>
      </c>
      <c r="J152" s="36" t="n">
        <f aca="false">SUM($C152,$G152,$T$5,$T$6)</f>
        <v>3952.24</v>
      </c>
      <c r="K152" s="36" t="n">
        <f aca="false">SUM($C152,$G152,$U$5,$U$6)</f>
        <v>5370.55</v>
      </c>
      <c r="L152" s="31" t="n">
        <v>0</v>
      </c>
      <c r="M152" s="53" t="n">
        <v>761.7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776</v>
      </c>
      <c r="B153" s="33" t="n">
        <v>0</v>
      </c>
      <c r="C153" s="34" t="n">
        <v>1259.34</v>
      </c>
      <c r="D153" s="34" t="n">
        <v>0</v>
      </c>
      <c r="E153" s="34" t="n">
        <v>227.37</v>
      </c>
      <c r="F153" s="30" t="n">
        <v>1286.03</v>
      </c>
      <c r="G153" s="30" t="n">
        <v>142</v>
      </c>
      <c r="H153" s="36" t="n">
        <f aca="false">SUM($C153,$G153,$R$5,$R$6)</f>
        <v>2659.36</v>
      </c>
      <c r="I153" s="36" t="n">
        <f aca="false">SUM($C153,$G153,$S$5,$S$6)</f>
        <v>3064.68</v>
      </c>
      <c r="J153" s="36" t="n">
        <f aca="false">SUM($C153,$G153,$T$5,$T$6)</f>
        <v>3707.4</v>
      </c>
      <c r="K153" s="36" t="n">
        <f aca="false">SUM($C153,$G153,$U$5,$U$6)</f>
        <v>5125.71</v>
      </c>
      <c r="L153" s="31" t="n">
        <v>0</v>
      </c>
      <c r="M153" s="53" t="n">
        <v>227.3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776</v>
      </c>
      <c r="B154" s="33" t="n">
        <v>1</v>
      </c>
      <c r="C154" s="34" t="n">
        <v>1109.89</v>
      </c>
      <c r="D154" s="34" t="n">
        <v>0</v>
      </c>
      <c r="E154" s="34" t="n">
        <v>134.95</v>
      </c>
      <c r="F154" s="30" t="n">
        <v>1136.58</v>
      </c>
      <c r="G154" s="30" t="n">
        <v>142</v>
      </c>
      <c r="H154" s="36" t="n">
        <f aca="false">SUM($C154,$G154,$R$5,$R$6)</f>
        <v>2509.91</v>
      </c>
      <c r="I154" s="36" t="n">
        <f aca="false">SUM($C154,$G154,$S$5,$S$6)</f>
        <v>2915.23</v>
      </c>
      <c r="J154" s="36" t="n">
        <f aca="false">SUM($C154,$G154,$T$5,$T$6)</f>
        <v>3557.95</v>
      </c>
      <c r="K154" s="36" t="n">
        <f aca="false">SUM($C154,$G154,$U$5,$U$6)</f>
        <v>4976.26</v>
      </c>
      <c r="L154" s="31" t="n">
        <v>0</v>
      </c>
      <c r="M154" s="53" t="n">
        <v>134.9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776</v>
      </c>
      <c r="B155" s="33" t="n">
        <v>2</v>
      </c>
      <c r="C155" s="34" t="n">
        <v>1070.51</v>
      </c>
      <c r="D155" s="34" t="n">
        <v>0</v>
      </c>
      <c r="E155" s="34" t="n">
        <v>153.04</v>
      </c>
      <c r="F155" s="30" t="n">
        <v>1097.2</v>
      </c>
      <c r="G155" s="30" t="n">
        <v>142</v>
      </c>
      <c r="H155" s="36" t="n">
        <f aca="false">SUM($C155,$G155,$R$5,$R$6)</f>
        <v>2470.53</v>
      </c>
      <c r="I155" s="36" t="n">
        <f aca="false">SUM($C155,$G155,$S$5,$S$6)</f>
        <v>2875.85</v>
      </c>
      <c r="J155" s="36" t="n">
        <f aca="false">SUM($C155,$G155,$T$5,$T$6)</f>
        <v>3518.57</v>
      </c>
      <c r="K155" s="36" t="n">
        <f aca="false">SUM($C155,$G155,$U$5,$U$6)</f>
        <v>4936.88</v>
      </c>
      <c r="L155" s="31" t="n">
        <v>0</v>
      </c>
      <c r="M155" s="53" t="n">
        <v>153.0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776</v>
      </c>
      <c r="B156" s="33" t="n">
        <v>3</v>
      </c>
      <c r="C156" s="34" t="n">
        <v>1042.45</v>
      </c>
      <c r="D156" s="34" t="n">
        <v>0</v>
      </c>
      <c r="E156" s="34" t="n">
        <v>130.19</v>
      </c>
      <c r="F156" s="30" t="n">
        <v>1069.14</v>
      </c>
      <c r="G156" s="30" t="n">
        <v>142</v>
      </c>
      <c r="H156" s="36" t="n">
        <f aca="false">SUM($C156,$G156,$R$5,$R$6)</f>
        <v>2442.47</v>
      </c>
      <c r="I156" s="36" t="n">
        <f aca="false">SUM($C156,$G156,$S$5,$S$6)</f>
        <v>2847.79</v>
      </c>
      <c r="J156" s="36" t="n">
        <f aca="false">SUM($C156,$G156,$T$5,$T$6)</f>
        <v>3490.51</v>
      </c>
      <c r="K156" s="36" t="n">
        <f aca="false">SUM($C156,$G156,$U$5,$U$6)</f>
        <v>4908.82</v>
      </c>
      <c r="L156" s="31" t="n">
        <v>0</v>
      </c>
      <c r="M156" s="53" t="n">
        <v>130.1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776</v>
      </c>
      <c r="B157" s="33" t="n">
        <v>4</v>
      </c>
      <c r="C157" s="34" t="n">
        <v>1076.86</v>
      </c>
      <c r="D157" s="34" t="n">
        <v>0</v>
      </c>
      <c r="E157" s="34" t="n">
        <v>66.29</v>
      </c>
      <c r="F157" s="30" t="n">
        <v>1103.55</v>
      </c>
      <c r="G157" s="30" t="n">
        <v>142</v>
      </c>
      <c r="H157" s="36" t="n">
        <f aca="false">SUM($C157,$G157,$R$5,$R$6)</f>
        <v>2476.88</v>
      </c>
      <c r="I157" s="36" t="n">
        <f aca="false">SUM($C157,$G157,$S$5,$S$6)</f>
        <v>2882.2</v>
      </c>
      <c r="J157" s="36" t="n">
        <f aca="false">SUM($C157,$G157,$T$5,$T$6)</f>
        <v>3524.92</v>
      </c>
      <c r="K157" s="36" t="n">
        <f aca="false">SUM($C157,$G157,$U$5,$U$6)</f>
        <v>4943.23</v>
      </c>
      <c r="L157" s="31" t="n">
        <v>0</v>
      </c>
      <c r="M157" s="53" t="n">
        <v>66.29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776</v>
      </c>
      <c r="B158" s="33" t="n">
        <v>5</v>
      </c>
      <c r="C158" s="34" t="n">
        <v>1041.76</v>
      </c>
      <c r="D158" s="34" t="n">
        <v>0</v>
      </c>
      <c r="E158" s="34" t="n">
        <v>15.21</v>
      </c>
      <c r="F158" s="30" t="n">
        <v>1068.45</v>
      </c>
      <c r="G158" s="30" t="n">
        <v>142</v>
      </c>
      <c r="H158" s="36" t="n">
        <f aca="false">SUM($C158,$G158,$R$5,$R$6)</f>
        <v>2441.78</v>
      </c>
      <c r="I158" s="36" t="n">
        <f aca="false">SUM($C158,$G158,$S$5,$S$6)</f>
        <v>2847.1</v>
      </c>
      <c r="J158" s="36" t="n">
        <f aca="false">SUM($C158,$G158,$T$5,$T$6)</f>
        <v>3489.82</v>
      </c>
      <c r="K158" s="36" t="n">
        <f aca="false">SUM($C158,$G158,$U$5,$U$6)</f>
        <v>4908.13</v>
      </c>
      <c r="L158" s="31" t="n">
        <v>0</v>
      </c>
      <c r="M158" s="53" t="n">
        <v>15.21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776</v>
      </c>
      <c r="B159" s="33" t="n">
        <v>6</v>
      </c>
      <c r="C159" s="34" t="n">
        <v>1148.06</v>
      </c>
      <c r="D159" s="34" t="n">
        <v>112.47</v>
      </c>
      <c r="E159" s="34" t="n">
        <v>0</v>
      </c>
      <c r="F159" s="30" t="n">
        <v>1174.75</v>
      </c>
      <c r="G159" s="30" t="n">
        <v>142</v>
      </c>
      <c r="H159" s="36" t="n">
        <f aca="false">SUM($C159,$G159,$R$5,$R$6)</f>
        <v>2548.08</v>
      </c>
      <c r="I159" s="36" t="n">
        <f aca="false">SUM($C159,$G159,$S$5,$S$6)</f>
        <v>2953.4</v>
      </c>
      <c r="J159" s="36" t="n">
        <f aca="false">SUM($C159,$G159,$T$5,$T$6)</f>
        <v>3596.12</v>
      </c>
      <c r="K159" s="36" t="n">
        <f aca="false">SUM($C159,$G159,$U$5,$U$6)</f>
        <v>5014.43</v>
      </c>
      <c r="L159" s="31" t="n">
        <v>112.47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776</v>
      </c>
      <c r="B160" s="33" t="n">
        <v>7</v>
      </c>
      <c r="C160" s="34" t="n">
        <v>1433.12</v>
      </c>
      <c r="D160" s="34" t="n">
        <v>0</v>
      </c>
      <c r="E160" s="34" t="n">
        <v>66.14</v>
      </c>
      <c r="F160" s="30" t="n">
        <v>1459.81</v>
      </c>
      <c r="G160" s="30" t="n">
        <v>142</v>
      </c>
      <c r="H160" s="36" t="n">
        <f aca="false">SUM($C160,$G160,$R$5,$R$6)</f>
        <v>2833.14</v>
      </c>
      <c r="I160" s="36" t="n">
        <f aca="false">SUM($C160,$G160,$S$5,$S$6)</f>
        <v>3238.46</v>
      </c>
      <c r="J160" s="36" t="n">
        <f aca="false">SUM($C160,$G160,$T$5,$T$6)</f>
        <v>3881.18</v>
      </c>
      <c r="K160" s="36" t="n">
        <f aca="false">SUM($C160,$G160,$U$5,$U$6)</f>
        <v>5299.49</v>
      </c>
      <c r="L160" s="31" t="n">
        <v>0</v>
      </c>
      <c r="M160" s="53" t="n">
        <v>66.14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776</v>
      </c>
      <c r="B161" s="33" t="n">
        <v>8</v>
      </c>
      <c r="C161" s="34" t="n">
        <v>1640.86</v>
      </c>
      <c r="D161" s="34" t="n">
        <v>0</v>
      </c>
      <c r="E161" s="34" t="n">
        <v>47.23</v>
      </c>
      <c r="F161" s="30" t="n">
        <v>1667.55</v>
      </c>
      <c r="G161" s="30" t="n">
        <v>142</v>
      </c>
      <c r="H161" s="36" t="n">
        <f aca="false">SUM($C161,$G161,$R$5,$R$6)</f>
        <v>3040.88</v>
      </c>
      <c r="I161" s="36" t="n">
        <f aca="false">SUM($C161,$G161,$S$5,$S$6)</f>
        <v>3446.2</v>
      </c>
      <c r="J161" s="36" t="n">
        <f aca="false">SUM($C161,$G161,$T$5,$T$6)</f>
        <v>4088.92</v>
      </c>
      <c r="K161" s="36" t="n">
        <f aca="false">SUM($C161,$G161,$U$5,$U$6)</f>
        <v>5507.23</v>
      </c>
      <c r="L161" s="31" t="n">
        <v>0</v>
      </c>
      <c r="M161" s="53" t="n">
        <v>47.2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776</v>
      </c>
      <c r="B162" s="33" t="n">
        <v>9</v>
      </c>
      <c r="C162" s="34" t="n">
        <v>1748.59</v>
      </c>
      <c r="D162" s="34" t="n">
        <v>0</v>
      </c>
      <c r="E162" s="34" t="n">
        <v>44.27</v>
      </c>
      <c r="F162" s="30" t="n">
        <v>1775.28</v>
      </c>
      <c r="G162" s="30" t="n">
        <v>142</v>
      </c>
      <c r="H162" s="36" t="n">
        <f aca="false">SUM($C162,$G162,$R$5,$R$6)</f>
        <v>3148.61</v>
      </c>
      <c r="I162" s="36" t="n">
        <f aca="false">SUM($C162,$G162,$S$5,$S$6)</f>
        <v>3553.93</v>
      </c>
      <c r="J162" s="36" t="n">
        <f aca="false">SUM($C162,$G162,$T$5,$T$6)</f>
        <v>4196.65</v>
      </c>
      <c r="K162" s="36" t="n">
        <f aca="false">SUM($C162,$G162,$U$5,$U$6)</f>
        <v>5614.96</v>
      </c>
      <c r="L162" s="31" t="n">
        <v>0</v>
      </c>
      <c r="M162" s="53" t="n">
        <v>44.2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776</v>
      </c>
      <c r="B163" s="33" t="n">
        <v>10</v>
      </c>
      <c r="C163" s="34" t="n">
        <v>1790.47</v>
      </c>
      <c r="D163" s="34" t="n">
        <v>0</v>
      </c>
      <c r="E163" s="34" t="n">
        <v>64.44</v>
      </c>
      <c r="F163" s="30" t="n">
        <v>1817.16</v>
      </c>
      <c r="G163" s="30" t="n">
        <v>142</v>
      </c>
      <c r="H163" s="36" t="n">
        <f aca="false">SUM($C163,$G163,$R$5,$R$6)</f>
        <v>3190.49</v>
      </c>
      <c r="I163" s="36" t="n">
        <f aca="false">SUM($C163,$G163,$S$5,$S$6)</f>
        <v>3595.81</v>
      </c>
      <c r="J163" s="36" t="n">
        <f aca="false">SUM($C163,$G163,$T$5,$T$6)</f>
        <v>4238.53</v>
      </c>
      <c r="K163" s="36" t="n">
        <f aca="false">SUM($C163,$G163,$U$5,$U$6)</f>
        <v>5656.84</v>
      </c>
      <c r="L163" s="31" t="n">
        <v>0</v>
      </c>
      <c r="M163" s="53" t="n">
        <v>64.4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776</v>
      </c>
      <c r="B164" s="33" t="n">
        <v>11</v>
      </c>
      <c r="C164" s="34" t="n">
        <v>1818.92</v>
      </c>
      <c r="D164" s="34" t="n">
        <v>0</v>
      </c>
      <c r="E164" s="34" t="n">
        <v>4.64</v>
      </c>
      <c r="F164" s="30" t="n">
        <v>1845.61</v>
      </c>
      <c r="G164" s="30" t="n">
        <v>142</v>
      </c>
      <c r="H164" s="36" t="n">
        <f aca="false">SUM($C164,$G164,$R$5,$R$6)</f>
        <v>3218.94</v>
      </c>
      <c r="I164" s="36" t="n">
        <f aca="false">SUM($C164,$G164,$S$5,$S$6)</f>
        <v>3624.26</v>
      </c>
      <c r="J164" s="36" t="n">
        <f aca="false">SUM($C164,$G164,$T$5,$T$6)</f>
        <v>4266.98</v>
      </c>
      <c r="K164" s="36" t="n">
        <f aca="false">SUM($C164,$G164,$U$5,$U$6)</f>
        <v>5685.29</v>
      </c>
      <c r="L164" s="31" t="n">
        <v>0</v>
      </c>
      <c r="M164" s="53" t="n">
        <v>4.6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776</v>
      </c>
      <c r="B165" s="33" t="n">
        <v>12</v>
      </c>
      <c r="C165" s="34" t="n">
        <v>1806.32</v>
      </c>
      <c r="D165" s="34" t="n">
        <v>13.04</v>
      </c>
      <c r="E165" s="34" t="n">
        <v>0</v>
      </c>
      <c r="F165" s="30" t="n">
        <v>1833.01</v>
      </c>
      <c r="G165" s="30" t="n">
        <v>142</v>
      </c>
      <c r="H165" s="36" t="n">
        <f aca="false">SUM($C165,$G165,$R$5,$R$6)</f>
        <v>3206.34</v>
      </c>
      <c r="I165" s="36" t="n">
        <f aca="false">SUM($C165,$G165,$S$5,$S$6)</f>
        <v>3611.66</v>
      </c>
      <c r="J165" s="36" t="n">
        <f aca="false">SUM($C165,$G165,$T$5,$T$6)</f>
        <v>4254.38</v>
      </c>
      <c r="K165" s="36" t="n">
        <f aca="false">SUM($C165,$G165,$U$5,$U$6)</f>
        <v>5672.69</v>
      </c>
      <c r="L165" s="31" t="n">
        <v>13.04</v>
      </c>
      <c r="M165" s="5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776</v>
      </c>
      <c r="B166" s="33" t="n">
        <v>13</v>
      </c>
      <c r="C166" s="34" t="n">
        <v>1811.46</v>
      </c>
      <c r="D166" s="34" t="n">
        <v>10.09</v>
      </c>
      <c r="E166" s="34" t="n">
        <v>0</v>
      </c>
      <c r="F166" s="30" t="n">
        <v>1838.15</v>
      </c>
      <c r="G166" s="30" t="n">
        <v>142</v>
      </c>
      <c r="H166" s="36" t="n">
        <f aca="false">SUM($C166,$G166,$R$5,$R$6)</f>
        <v>3211.48</v>
      </c>
      <c r="I166" s="36" t="n">
        <f aca="false">SUM($C166,$G166,$S$5,$S$6)</f>
        <v>3616.8</v>
      </c>
      <c r="J166" s="36" t="n">
        <f aca="false">SUM($C166,$G166,$T$5,$T$6)</f>
        <v>4259.52</v>
      </c>
      <c r="K166" s="36" t="n">
        <f aca="false">SUM($C166,$G166,$U$5,$U$6)</f>
        <v>5677.83</v>
      </c>
      <c r="L166" s="31" t="n">
        <v>10.09</v>
      </c>
      <c r="M166" s="53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776</v>
      </c>
      <c r="B167" s="33" t="n">
        <v>14</v>
      </c>
      <c r="C167" s="34" t="n">
        <v>1816.07</v>
      </c>
      <c r="D167" s="34" t="n">
        <v>1.98</v>
      </c>
      <c r="E167" s="34" t="n">
        <v>0</v>
      </c>
      <c r="F167" s="30" t="n">
        <v>1842.76</v>
      </c>
      <c r="G167" s="30" t="n">
        <v>142</v>
      </c>
      <c r="H167" s="36" t="n">
        <f aca="false">SUM($C167,$G167,$R$5,$R$6)</f>
        <v>3216.09</v>
      </c>
      <c r="I167" s="36" t="n">
        <f aca="false">SUM($C167,$G167,$S$5,$S$6)</f>
        <v>3621.41</v>
      </c>
      <c r="J167" s="36" t="n">
        <f aca="false">SUM($C167,$G167,$T$5,$T$6)</f>
        <v>4264.13</v>
      </c>
      <c r="K167" s="36" t="n">
        <f aca="false">SUM($C167,$G167,$U$5,$U$6)</f>
        <v>5682.44</v>
      </c>
      <c r="L167" s="31" t="n">
        <v>1.98</v>
      </c>
      <c r="M167" s="53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776</v>
      </c>
      <c r="B168" s="33" t="n">
        <v>15</v>
      </c>
      <c r="C168" s="34" t="n">
        <v>1813.47</v>
      </c>
      <c r="D168" s="34" t="n">
        <v>0</v>
      </c>
      <c r="E168" s="34" t="n">
        <v>1.5</v>
      </c>
      <c r="F168" s="30" t="n">
        <v>1840.16</v>
      </c>
      <c r="G168" s="30" t="n">
        <v>142</v>
      </c>
      <c r="H168" s="36" t="n">
        <f aca="false">SUM($C168,$G168,$R$5,$R$6)</f>
        <v>3213.49</v>
      </c>
      <c r="I168" s="36" t="n">
        <f aca="false">SUM($C168,$G168,$S$5,$S$6)</f>
        <v>3618.81</v>
      </c>
      <c r="J168" s="36" t="n">
        <f aca="false">SUM($C168,$G168,$T$5,$T$6)</f>
        <v>4261.53</v>
      </c>
      <c r="K168" s="36" t="n">
        <f aca="false">SUM($C168,$G168,$U$5,$U$6)</f>
        <v>5679.84</v>
      </c>
      <c r="L168" s="31" t="n">
        <v>0</v>
      </c>
      <c r="M168" s="53" t="n">
        <v>1.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776</v>
      </c>
      <c r="B169" s="33" t="n">
        <v>16</v>
      </c>
      <c r="C169" s="34" t="n">
        <v>1815.22</v>
      </c>
      <c r="D169" s="34" t="n">
        <v>0</v>
      </c>
      <c r="E169" s="34" t="n">
        <v>6.12</v>
      </c>
      <c r="F169" s="30" t="n">
        <v>1841.91</v>
      </c>
      <c r="G169" s="30" t="n">
        <v>142</v>
      </c>
      <c r="H169" s="36" t="n">
        <f aca="false">SUM($C169,$G169,$R$5,$R$6)</f>
        <v>3215.24</v>
      </c>
      <c r="I169" s="36" t="n">
        <f aca="false">SUM($C169,$G169,$S$5,$S$6)</f>
        <v>3620.56</v>
      </c>
      <c r="J169" s="36" t="n">
        <f aca="false">SUM($C169,$G169,$T$5,$T$6)</f>
        <v>4263.28</v>
      </c>
      <c r="K169" s="36" t="n">
        <f aca="false">SUM($C169,$G169,$U$5,$U$6)</f>
        <v>5681.59</v>
      </c>
      <c r="L169" s="31" t="n">
        <v>0</v>
      </c>
      <c r="M169" s="53" t="n">
        <v>6.1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776</v>
      </c>
      <c r="B170" s="33" t="n">
        <v>17</v>
      </c>
      <c r="C170" s="34" t="n">
        <v>1809.84</v>
      </c>
      <c r="D170" s="34" t="n">
        <v>0</v>
      </c>
      <c r="E170" s="34" t="n">
        <v>5.14</v>
      </c>
      <c r="F170" s="30" t="n">
        <v>1836.53</v>
      </c>
      <c r="G170" s="30" t="n">
        <v>142</v>
      </c>
      <c r="H170" s="36" t="n">
        <f aca="false">SUM($C170,$G170,$R$5,$R$6)</f>
        <v>3209.86</v>
      </c>
      <c r="I170" s="36" t="n">
        <f aca="false">SUM($C170,$G170,$S$5,$S$6)</f>
        <v>3615.18</v>
      </c>
      <c r="J170" s="36" t="n">
        <f aca="false">SUM($C170,$G170,$T$5,$T$6)</f>
        <v>4257.9</v>
      </c>
      <c r="K170" s="36" t="n">
        <f aca="false">SUM($C170,$G170,$U$5,$U$6)</f>
        <v>5676.21</v>
      </c>
      <c r="L170" s="31" t="n">
        <v>0</v>
      </c>
      <c r="M170" s="53" t="n">
        <v>5.1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776</v>
      </c>
      <c r="B171" s="33" t="n">
        <v>18</v>
      </c>
      <c r="C171" s="34" t="n">
        <v>1797.73</v>
      </c>
      <c r="D171" s="34" t="n">
        <v>44.04</v>
      </c>
      <c r="E171" s="34" t="n">
        <v>0</v>
      </c>
      <c r="F171" s="30" t="n">
        <v>1824.42</v>
      </c>
      <c r="G171" s="30" t="n">
        <v>142</v>
      </c>
      <c r="H171" s="36" t="n">
        <f aca="false">SUM($C171,$G171,$R$5,$R$6)</f>
        <v>3197.75</v>
      </c>
      <c r="I171" s="36" t="n">
        <f aca="false">SUM($C171,$G171,$S$5,$S$6)</f>
        <v>3603.07</v>
      </c>
      <c r="J171" s="36" t="n">
        <f aca="false">SUM($C171,$G171,$T$5,$T$6)</f>
        <v>4245.79</v>
      </c>
      <c r="K171" s="36" t="n">
        <f aca="false">SUM($C171,$G171,$U$5,$U$6)</f>
        <v>5664.1</v>
      </c>
      <c r="L171" s="31" t="n">
        <v>44.04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776</v>
      </c>
      <c r="B172" s="33" t="n">
        <v>19</v>
      </c>
      <c r="C172" s="34" t="n">
        <v>1792.22</v>
      </c>
      <c r="D172" s="34" t="n">
        <v>26.59</v>
      </c>
      <c r="E172" s="34" t="n">
        <v>0</v>
      </c>
      <c r="F172" s="30" t="n">
        <v>1818.91</v>
      </c>
      <c r="G172" s="30" t="n">
        <v>142</v>
      </c>
      <c r="H172" s="36" t="n">
        <f aca="false">SUM($C172,$G172,$R$5,$R$6)</f>
        <v>3192.24</v>
      </c>
      <c r="I172" s="36" t="n">
        <f aca="false">SUM($C172,$G172,$S$5,$S$6)</f>
        <v>3597.56</v>
      </c>
      <c r="J172" s="36" t="n">
        <f aca="false">SUM($C172,$G172,$T$5,$T$6)</f>
        <v>4240.28</v>
      </c>
      <c r="K172" s="36" t="n">
        <f aca="false">SUM($C172,$G172,$U$5,$U$6)</f>
        <v>5658.59</v>
      </c>
      <c r="L172" s="31" t="n">
        <v>26.59</v>
      </c>
      <c r="M172" s="53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776</v>
      </c>
      <c r="B173" s="33" t="n">
        <v>20</v>
      </c>
      <c r="C173" s="34" t="n">
        <v>1790.49</v>
      </c>
      <c r="D173" s="34" t="n">
        <v>0</v>
      </c>
      <c r="E173" s="34" t="n">
        <v>2.27</v>
      </c>
      <c r="F173" s="30" t="n">
        <v>1817.18</v>
      </c>
      <c r="G173" s="30" t="n">
        <v>142</v>
      </c>
      <c r="H173" s="36" t="n">
        <f aca="false">SUM($C173,$G173,$R$5,$R$6)</f>
        <v>3190.51</v>
      </c>
      <c r="I173" s="36" t="n">
        <f aca="false">SUM($C173,$G173,$S$5,$S$6)</f>
        <v>3595.83</v>
      </c>
      <c r="J173" s="36" t="n">
        <f aca="false">SUM($C173,$G173,$T$5,$T$6)</f>
        <v>4238.55</v>
      </c>
      <c r="K173" s="36" t="n">
        <f aca="false">SUM($C173,$G173,$U$5,$U$6)</f>
        <v>5656.86</v>
      </c>
      <c r="L173" s="31" t="n">
        <v>0</v>
      </c>
      <c r="M173" s="53" t="n">
        <v>2.2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776</v>
      </c>
      <c r="B174" s="33" t="n">
        <v>21</v>
      </c>
      <c r="C174" s="34" t="n">
        <v>1796.61</v>
      </c>
      <c r="D174" s="34" t="n">
        <v>0</v>
      </c>
      <c r="E174" s="34" t="n">
        <v>17.49</v>
      </c>
      <c r="F174" s="30" t="n">
        <v>1823.3</v>
      </c>
      <c r="G174" s="30" t="n">
        <v>142</v>
      </c>
      <c r="H174" s="36" t="n">
        <f aca="false">SUM($C174,$G174,$R$5,$R$6)</f>
        <v>3196.63</v>
      </c>
      <c r="I174" s="36" t="n">
        <f aca="false">SUM($C174,$G174,$S$5,$S$6)</f>
        <v>3601.95</v>
      </c>
      <c r="J174" s="36" t="n">
        <f aca="false">SUM($C174,$G174,$T$5,$T$6)</f>
        <v>4244.67</v>
      </c>
      <c r="K174" s="36" t="n">
        <f aca="false">SUM($C174,$G174,$U$5,$U$6)</f>
        <v>5662.98</v>
      </c>
      <c r="L174" s="31" t="n">
        <v>0</v>
      </c>
      <c r="M174" s="53" t="n">
        <v>17.4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776</v>
      </c>
      <c r="B175" s="33" t="n">
        <v>22</v>
      </c>
      <c r="C175" s="34" t="n">
        <v>1761.89</v>
      </c>
      <c r="D175" s="34" t="n">
        <v>0</v>
      </c>
      <c r="E175" s="34" t="n">
        <v>537.57</v>
      </c>
      <c r="F175" s="30" t="n">
        <v>1788.58</v>
      </c>
      <c r="G175" s="30" t="n">
        <v>142</v>
      </c>
      <c r="H175" s="36" t="n">
        <f aca="false">SUM($C175,$G175,$R$5,$R$6)</f>
        <v>3161.91</v>
      </c>
      <c r="I175" s="36" t="n">
        <f aca="false">SUM($C175,$G175,$S$5,$S$6)</f>
        <v>3567.23</v>
      </c>
      <c r="J175" s="36" t="n">
        <f aca="false">SUM($C175,$G175,$T$5,$T$6)</f>
        <v>4209.95</v>
      </c>
      <c r="K175" s="36" t="n">
        <f aca="false">SUM($C175,$G175,$U$5,$U$6)</f>
        <v>5628.26</v>
      </c>
      <c r="L175" s="31" t="n">
        <v>0</v>
      </c>
      <c r="M175" s="53" t="n">
        <v>537.5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776</v>
      </c>
      <c r="B176" s="33" t="n">
        <v>23</v>
      </c>
      <c r="C176" s="34" t="n">
        <v>1479.11</v>
      </c>
      <c r="D176" s="34" t="n">
        <v>0</v>
      </c>
      <c r="E176" s="34" t="n">
        <v>514.89</v>
      </c>
      <c r="F176" s="30" t="n">
        <v>1505.8</v>
      </c>
      <c r="G176" s="30" t="n">
        <v>142</v>
      </c>
      <c r="H176" s="36" t="n">
        <f aca="false">SUM($C176,$G176,$R$5,$R$6)</f>
        <v>2879.13</v>
      </c>
      <c r="I176" s="36" t="n">
        <f aca="false">SUM($C176,$G176,$S$5,$S$6)</f>
        <v>3284.45</v>
      </c>
      <c r="J176" s="36" t="n">
        <f aca="false">SUM($C176,$G176,$T$5,$T$6)</f>
        <v>3927.17</v>
      </c>
      <c r="K176" s="36" t="n">
        <f aca="false">SUM($C176,$G176,$U$5,$U$6)</f>
        <v>5345.48</v>
      </c>
      <c r="L176" s="31" t="n">
        <v>0</v>
      </c>
      <c r="M176" s="53" t="n">
        <v>514.8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777</v>
      </c>
      <c r="B177" s="33" t="n">
        <v>0</v>
      </c>
      <c r="C177" s="34" t="n">
        <v>1101.63</v>
      </c>
      <c r="D177" s="34" t="n">
        <v>0</v>
      </c>
      <c r="E177" s="34" t="n">
        <v>50.12</v>
      </c>
      <c r="F177" s="30" t="n">
        <v>1128.32</v>
      </c>
      <c r="G177" s="30" t="n">
        <v>142</v>
      </c>
      <c r="H177" s="36" t="n">
        <f aca="false">SUM($C177,$G177,$R$5,$R$6)</f>
        <v>2501.65</v>
      </c>
      <c r="I177" s="36" t="n">
        <f aca="false">SUM($C177,$G177,$S$5,$S$6)</f>
        <v>2906.97</v>
      </c>
      <c r="J177" s="36" t="n">
        <f aca="false">SUM($C177,$G177,$T$5,$T$6)</f>
        <v>3549.69</v>
      </c>
      <c r="K177" s="36" t="n">
        <f aca="false">SUM($C177,$G177,$U$5,$U$6)</f>
        <v>4968</v>
      </c>
      <c r="L177" s="31" t="n">
        <v>0</v>
      </c>
      <c r="M177" s="53" t="n">
        <v>50.1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777</v>
      </c>
      <c r="B178" s="33" t="n">
        <v>1</v>
      </c>
      <c r="C178" s="34" t="n">
        <v>1030.91</v>
      </c>
      <c r="D178" s="34" t="n">
        <v>0</v>
      </c>
      <c r="E178" s="34" t="n">
        <v>99.35</v>
      </c>
      <c r="F178" s="30" t="n">
        <v>1057.6</v>
      </c>
      <c r="G178" s="30" t="n">
        <v>142</v>
      </c>
      <c r="H178" s="36" t="n">
        <f aca="false">SUM($C178,$G178,$R$5,$R$6)</f>
        <v>2430.93</v>
      </c>
      <c r="I178" s="36" t="n">
        <f aca="false">SUM($C178,$G178,$S$5,$S$6)</f>
        <v>2836.25</v>
      </c>
      <c r="J178" s="36" t="n">
        <f aca="false">SUM($C178,$G178,$T$5,$T$6)</f>
        <v>3478.97</v>
      </c>
      <c r="K178" s="36" t="n">
        <f aca="false">SUM($C178,$G178,$U$5,$U$6)</f>
        <v>4897.28</v>
      </c>
      <c r="L178" s="31" t="n">
        <v>0</v>
      </c>
      <c r="M178" s="53" t="n">
        <v>99.3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777</v>
      </c>
      <c r="B179" s="33" t="n">
        <v>2</v>
      </c>
      <c r="C179" s="34" t="n">
        <v>1005.66</v>
      </c>
      <c r="D179" s="34" t="n">
        <v>0</v>
      </c>
      <c r="E179" s="34" t="n">
        <v>88.16</v>
      </c>
      <c r="F179" s="30" t="n">
        <v>1032.35</v>
      </c>
      <c r="G179" s="30" t="n">
        <v>142</v>
      </c>
      <c r="H179" s="36" t="n">
        <f aca="false">SUM($C179,$G179,$R$5,$R$6)</f>
        <v>2405.68</v>
      </c>
      <c r="I179" s="36" t="n">
        <f aca="false">SUM($C179,$G179,$S$5,$S$6)</f>
        <v>2811</v>
      </c>
      <c r="J179" s="36" t="n">
        <f aca="false">SUM($C179,$G179,$T$5,$T$6)</f>
        <v>3453.72</v>
      </c>
      <c r="K179" s="36" t="n">
        <f aca="false">SUM($C179,$G179,$U$5,$U$6)</f>
        <v>4872.03</v>
      </c>
      <c r="L179" s="31" t="n">
        <v>0</v>
      </c>
      <c r="M179" s="53" t="n">
        <v>88.1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777</v>
      </c>
      <c r="B180" s="33" t="n">
        <v>3</v>
      </c>
      <c r="C180" s="34" t="n">
        <v>968.7</v>
      </c>
      <c r="D180" s="34" t="n">
        <v>0</v>
      </c>
      <c r="E180" s="34" t="n">
        <v>56.1</v>
      </c>
      <c r="F180" s="30" t="n">
        <v>995.39</v>
      </c>
      <c r="G180" s="30" t="n">
        <v>142</v>
      </c>
      <c r="H180" s="36" t="n">
        <f aca="false">SUM($C180,$G180,$R$5,$R$6)</f>
        <v>2368.72</v>
      </c>
      <c r="I180" s="36" t="n">
        <f aca="false">SUM($C180,$G180,$S$5,$S$6)</f>
        <v>2774.04</v>
      </c>
      <c r="J180" s="36" t="n">
        <f aca="false">SUM($C180,$G180,$T$5,$T$6)</f>
        <v>3416.76</v>
      </c>
      <c r="K180" s="36" t="n">
        <f aca="false">SUM($C180,$G180,$U$5,$U$6)</f>
        <v>4835.07</v>
      </c>
      <c r="L180" s="31" t="n">
        <v>0</v>
      </c>
      <c r="M180" s="53" t="n">
        <v>56.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777</v>
      </c>
      <c r="B181" s="33" t="n">
        <v>4</v>
      </c>
      <c r="C181" s="34" t="n">
        <v>973.48</v>
      </c>
      <c r="D181" s="34" t="n">
        <v>0</v>
      </c>
      <c r="E181" s="34" t="n">
        <v>68.67</v>
      </c>
      <c r="F181" s="30" t="n">
        <v>1000.17</v>
      </c>
      <c r="G181" s="30" t="n">
        <v>142</v>
      </c>
      <c r="H181" s="36" t="n">
        <f aca="false">SUM($C181,$G181,$R$5,$R$6)</f>
        <v>2373.5</v>
      </c>
      <c r="I181" s="36" t="n">
        <f aca="false">SUM($C181,$G181,$S$5,$S$6)</f>
        <v>2778.82</v>
      </c>
      <c r="J181" s="36" t="n">
        <f aca="false">SUM($C181,$G181,$T$5,$T$6)</f>
        <v>3421.54</v>
      </c>
      <c r="K181" s="36" t="n">
        <f aca="false">SUM($C181,$G181,$U$5,$U$6)</f>
        <v>4839.85</v>
      </c>
      <c r="L181" s="31" t="n">
        <v>0</v>
      </c>
      <c r="M181" s="53" t="n">
        <v>68.6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777</v>
      </c>
      <c r="B182" s="33" t="n">
        <v>5</v>
      </c>
      <c r="C182" s="34" t="n">
        <v>955.9</v>
      </c>
      <c r="D182" s="34" t="n">
        <v>0</v>
      </c>
      <c r="E182" s="34" t="n">
        <v>1.86</v>
      </c>
      <c r="F182" s="30" t="n">
        <v>982.59</v>
      </c>
      <c r="G182" s="30" t="n">
        <v>142</v>
      </c>
      <c r="H182" s="36" t="n">
        <f aca="false">SUM($C182,$G182,$R$5,$R$6)</f>
        <v>2355.92</v>
      </c>
      <c r="I182" s="36" t="n">
        <f aca="false">SUM($C182,$G182,$S$5,$S$6)</f>
        <v>2761.24</v>
      </c>
      <c r="J182" s="36" t="n">
        <f aca="false">SUM($C182,$G182,$T$5,$T$6)</f>
        <v>3403.96</v>
      </c>
      <c r="K182" s="36" t="n">
        <f aca="false">SUM($C182,$G182,$U$5,$U$6)</f>
        <v>4822.27</v>
      </c>
      <c r="L182" s="31" t="n">
        <v>0</v>
      </c>
      <c r="M182" s="53" t="n">
        <v>1.86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777</v>
      </c>
      <c r="B183" s="33" t="n">
        <v>6</v>
      </c>
      <c r="C183" s="34" t="n">
        <v>1028.78</v>
      </c>
      <c r="D183" s="34" t="n">
        <v>62.62</v>
      </c>
      <c r="E183" s="34" t="n">
        <v>0</v>
      </c>
      <c r="F183" s="30" t="n">
        <v>1055.47</v>
      </c>
      <c r="G183" s="30" t="n">
        <v>142</v>
      </c>
      <c r="H183" s="36" t="n">
        <f aca="false">SUM($C183,$G183,$R$5,$R$6)</f>
        <v>2428.8</v>
      </c>
      <c r="I183" s="36" t="n">
        <f aca="false">SUM($C183,$G183,$S$5,$S$6)</f>
        <v>2834.12</v>
      </c>
      <c r="J183" s="36" t="n">
        <f aca="false">SUM($C183,$G183,$T$5,$T$6)</f>
        <v>3476.84</v>
      </c>
      <c r="K183" s="36" t="n">
        <f aca="false">SUM($C183,$G183,$U$5,$U$6)</f>
        <v>4895.15</v>
      </c>
      <c r="L183" s="31" t="n">
        <v>62.62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777</v>
      </c>
      <c r="B184" s="33" t="n">
        <v>7</v>
      </c>
      <c r="C184" s="34" t="n">
        <v>1108.1</v>
      </c>
      <c r="D184" s="34" t="n">
        <v>103.38</v>
      </c>
      <c r="E184" s="34" t="n">
        <v>0</v>
      </c>
      <c r="F184" s="30" t="n">
        <v>1134.79</v>
      </c>
      <c r="G184" s="30" t="n">
        <v>142</v>
      </c>
      <c r="H184" s="36" t="n">
        <f aca="false">SUM($C184,$G184,$R$5,$R$6)</f>
        <v>2508.12</v>
      </c>
      <c r="I184" s="36" t="n">
        <f aca="false">SUM($C184,$G184,$S$5,$S$6)</f>
        <v>2913.44</v>
      </c>
      <c r="J184" s="36" t="n">
        <f aca="false">SUM($C184,$G184,$T$5,$T$6)</f>
        <v>3556.16</v>
      </c>
      <c r="K184" s="36" t="n">
        <f aca="false">SUM($C184,$G184,$U$5,$U$6)</f>
        <v>4974.47</v>
      </c>
      <c r="L184" s="31" t="n">
        <v>103.38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777</v>
      </c>
      <c r="B185" s="33" t="n">
        <v>8</v>
      </c>
      <c r="C185" s="34" t="n">
        <v>1474.94</v>
      </c>
      <c r="D185" s="34" t="n">
        <v>71.88</v>
      </c>
      <c r="E185" s="34" t="n">
        <v>0</v>
      </c>
      <c r="F185" s="30" t="n">
        <v>1501.63</v>
      </c>
      <c r="G185" s="30" t="n">
        <v>142</v>
      </c>
      <c r="H185" s="36" t="n">
        <f aca="false">SUM($C185,$G185,$R$5,$R$6)</f>
        <v>2874.96</v>
      </c>
      <c r="I185" s="36" t="n">
        <f aca="false">SUM($C185,$G185,$S$5,$S$6)</f>
        <v>3280.28</v>
      </c>
      <c r="J185" s="36" t="n">
        <f aca="false">SUM($C185,$G185,$T$5,$T$6)</f>
        <v>3923</v>
      </c>
      <c r="K185" s="36" t="n">
        <f aca="false">SUM($C185,$G185,$U$5,$U$6)</f>
        <v>5341.31</v>
      </c>
      <c r="L185" s="31" t="n">
        <v>71.88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777</v>
      </c>
      <c r="B186" s="33" t="n">
        <v>9</v>
      </c>
      <c r="C186" s="34" t="n">
        <v>1667.7</v>
      </c>
      <c r="D186" s="34" t="n">
        <v>0</v>
      </c>
      <c r="E186" s="34" t="n">
        <v>114.03</v>
      </c>
      <c r="F186" s="30" t="n">
        <v>1694.39</v>
      </c>
      <c r="G186" s="30" t="n">
        <v>142</v>
      </c>
      <c r="H186" s="36" t="n">
        <f aca="false">SUM($C186,$G186,$R$5,$R$6)</f>
        <v>3067.72</v>
      </c>
      <c r="I186" s="36" t="n">
        <f aca="false">SUM($C186,$G186,$S$5,$S$6)</f>
        <v>3473.04</v>
      </c>
      <c r="J186" s="36" t="n">
        <f aca="false">SUM($C186,$G186,$T$5,$T$6)</f>
        <v>4115.76</v>
      </c>
      <c r="K186" s="36" t="n">
        <f aca="false">SUM($C186,$G186,$U$5,$U$6)</f>
        <v>5534.07</v>
      </c>
      <c r="L186" s="31" t="n">
        <v>0</v>
      </c>
      <c r="M186" s="53" t="n">
        <v>114.0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777</v>
      </c>
      <c r="B187" s="33" t="n">
        <v>10</v>
      </c>
      <c r="C187" s="34" t="n">
        <v>1820.51</v>
      </c>
      <c r="D187" s="34" t="n">
        <v>0</v>
      </c>
      <c r="E187" s="34" t="n">
        <v>0.41</v>
      </c>
      <c r="F187" s="30" t="n">
        <v>1847.2</v>
      </c>
      <c r="G187" s="30" t="n">
        <v>142</v>
      </c>
      <c r="H187" s="36" t="n">
        <f aca="false">SUM($C187,$G187,$R$5,$R$6)</f>
        <v>3220.53</v>
      </c>
      <c r="I187" s="36" t="n">
        <f aca="false">SUM($C187,$G187,$S$5,$S$6)</f>
        <v>3625.85</v>
      </c>
      <c r="J187" s="36" t="n">
        <f aca="false">SUM($C187,$G187,$T$5,$T$6)</f>
        <v>4268.57</v>
      </c>
      <c r="K187" s="36" t="n">
        <f aca="false">SUM($C187,$G187,$U$5,$U$6)</f>
        <v>5686.88</v>
      </c>
      <c r="L187" s="31" t="n">
        <v>0</v>
      </c>
      <c r="M187" s="53" t="n">
        <v>0.4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777</v>
      </c>
      <c r="B188" s="33" t="n">
        <v>11</v>
      </c>
      <c r="C188" s="34" t="n">
        <v>1823.65</v>
      </c>
      <c r="D188" s="34" t="n">
        <v>0</v>
      </c>
      <c r="E188" s="34" t="n">
        <v>16.92</v>
      </c>
      <c r="F188" s="30" t="n">
        <v>1850.34</v>
      </c>
      <c r="G188" s="30" t="n">
        <v>142</v>
      </c>
      <c r="H188" s="36" t="n">
        <f aca="false">SUM($C188,$G188,$R$5,$R$6)</f>
        <v>3223.67</v>
      </c>
      <c r="I188" s="36" t="n">
        <f aca="false">SUM($C188,$G188,$S$5,$S$6)</f>
        <v>3628.99</v>
      </c>
      <c r="J188" s="36" t="n">
        <f aca="false">SUM($C188,$G188,$T$5,$T$6)</f>
        <v>4271.71</v>
      </c>
      <c r="K188" s="36" t="n">
        <f aca="false">SUM($C188,$G188,$U$5,$U$6)</f>
        <v>5690.02</v>
      </c>
      <c r="L188" s="31" t="n">
        <v>0</v>
      </c>
      <c r="M188" s="53" t="n">
        <v>16.9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777</v>
      </c>
      <c r="B189" s="33" t="n">
        <v>12</v>
      </c>
      <c r="C189" s="34" t="n">
        <v>1826.79</v>
      </c>
      <c r="D189" s="34" t="n">
        <v>0</v>
      </c>
      <c r="E189" s="34" t="n">
        <v>16.06</v>
      </c>
      <c r="F189" s="30" t="n">
        <v>1853.48</v>
      </c>
      <c r="G189" s="30" t="n">
        <v>142</v>
      </c>
      <c r="H189" s="36" t="n">
        <f aca="false">SUM($C189,$G189,$R$5,$R$6)</f>
        <v>3226.81</v>
      </c>
      <c r="I189" s="36" t="n">
        <f aca="false">SUM($C189,$G189,$S$5,$S$6)</f>
        <v>3632.13</v>
      </c>
      <c r="J189" s="36" t="n">
        <f aca="false">SUM($C189,$G189,$T$5,$T$6)</f>
        <v>4274.85</v>
      </c>
      <c r="K189" s="36" t="n">
        <f aca="false">SUM($C189,$G189,$U$5,$U$6)</f>
        <v>5693.16</v>
      </c>
      <c r="L189" s="31" t="n">
        <v>0</v>
      </c>
      <c r="M189" s="53" t="n">
        <v>16.0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777</v>
      </c>
      <c r="B190" s="33" t="n">
        <v>13</v>
      </c>
      <c r="C190" s="34" t="n">
        <v>1826.55</v>
      </c>
      <c r="D190" s="34" t="n">
        <v>0</v>
      </c>
      <c r="E190" s="34" t="n">
        <v>20.58</v>
      </c>
      <c r="F190" s="30" t="n">
        <v>1853.24</v>
      </c>
      <c r="G190" s="30" t="n">
        <v>142</v>
      </c>
      <c r="H190" s="36" t="n">
        <f aca="false">SUM($C190,$G190,$R$5,$R$6)</f>
        <v>3226.57</v>
      </c>
      <c r="I190" s="36" t="n">
        <f aca="false">SUM($C190,$G190,$S$5,$S$6)</f>
        <v>3631.89</v>
      </c>
      <c r="J190" s="36" t="n">
        <f aca="false">SUM($C190,$G190,$T$5,$T$6)</f>
        <v>4274.61</v>
      </c>
      <c r="K190" s="36" t="n">
        <f aca="false">SUM($C190,$G190,$U$5,$U$6)</f>
        <v>5692.92</v>
      </c>
      <c r="L190" s="31" t="n">
        <v>0</v>
      </c>
      <c r="M190" s="53" t="n">
        <v>20.5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777</v>
      </c>
      <c r="B191" s="33" t="n">
        <v>14</v>
      </c>
      <c r="C191" s="34" t="n">
        <v>1826.3</v>
      </c>
      <c r="D191" s="34" t="n">
        <v>0</v>
      </c>
      <c r="E191" s="34" t="n">
        <v>92.97</v>
      </c>
      <c r="F191" s="30" t="n">
        <v>1852.99</v>
      </c>
      <c r="G191" s="30" t="n">
        <v>142</v>
      </c>
      <c r="H191" s="36" t="n">
        <f aca="false">SUM($C191,$G191,$R$5,$R$6)</f>
        <v>3226.32</v>
      </c>
      <c r="I191" s="36" t="n">
        <f aca="false">SUM($C191,$G191,$S$5,$S$6)</f>
        <v>3631.64</v>
      </c>
      <c r="J191" s="36" t="n">
        <f aca="false">SUM($C191,$G191,$T$5,$T$6)</f>
        <v>4274.36</v>
      </c>
      <c r="K191" s="36" t="n">
        <f aca="false">SUM($C191,$G191,$U$5,$U$6)</f>
        <v>5692.67</v>
      </c>
      <c r="L191" s="31" t="n">
        <v>0</v>
      </c>
      <c r="M191" s="53" t="n">
        <v>92.9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777</v>
      </c>
      <c r="B192" s="33" t="n">
        <v>15</v>
      </c>
      <c r="C192" s="34" t="n">
        <v>1823.91</v>
      </c>
      <c r="D192" s="34" t="n">
        <v>0</v>
      </c>
      <c r="E192" s="34" t="n">
        <v>99.02</v>
      </c>
      <c r="F192" s="30" t="n">
        <v>1850.6</v>
      </c>
      <c r="G192" s="30" t="n">
        <v>142</v>
      </c>
      <c r="H192" s="36" t="n">
        <f aca="false">SUM($C192,$G192,$R$5,$R$6)</f>
        <v>3223.93</v>
      </c>
      <c r="I192" s="36" t="n">
        <f aca="false">SUM($C192,$G192,$S$5,$S$6)</f>
        <v>3629.25</v>
      </c>
      <c r="J192" s="36" t="n">
        <f aca="false">SUM($C192,$G192,$T$5,$T$6)</f>
        <v>4271.97</v>
      </c>
      <c r="K192" s="36" t="n">
        <f aca="false">SUM($C192,$G192,$U$5,$U$6)</f>
        <v>5690.28</v>
      </c>
      <c r="L192" s="31" t="n">
        <v>0</v>
      </c>
      <c r="M192" s="53" t="n">
        <v>99.0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777</v>
      </c>
      <c r="B193" s="33" t="n">
        <v>16</v>
      </c>
      <c r="C193" s="34" t="n">
        <v>1840.16</v>
      </c>
      <c r="D193" s="34" t="n">
        <v>0</v>
      </c>
      <c r="E193" s="34" t="n">
        <v>135.12</v>
      </c>
      <c r="F193" s="30" t="n">
        <v>1866.85</v>
      </c>
      <c r="G193" s="30" t="n">
        <v>142</v>
      </c>
      <c r="H193" s="36" t="n">
        <f aca="false">SUM($C193,$G193,$R$5,$R$6)</f>
        <v>3240.18</v>
      </c>
      <c r="I193" s="36" t="n">
        <f aca="false">SUM($C193,$G193,$S$5,$S$6)</f>
        <v>3645.5</v>
      </c>
      <c r="J193" s="36" t="n">
        <f aca="false">SUM($C193,$G193,$T$5,$T$6)</f>
        <v>4288.22</v>
      </c>
      <c r="K193" s="36" t="n">
        <f aca="false">SUM($C193,$G193,$U$5,$U$6)</f>
        <v>5706.53</v>
      </c>
      <c r="L193" s="31" t="n">
        <v>0</v>
      </c>
      <c r="M193" s="53" t="n">
        <v>135.1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777</v>
      </c>
      <c r="B194" s="33" t="n">
        <v>17</v>
      </c>
      <c r="C194" s="34" t="n">
        <v>1820.03</v>
      </c>
      <c r="D194" s="34" t="n">
        <v>0</v>
      </c>
      <c r="E194" s="34" t="n">
        <v>105.97</v>
      </c>
      <c r="F194" s="30" t="n">
        <v>1846.72</v>
      </c>
      <c r="G194" s="30" t="n">
        <v>142</v>
      </c>
      <c r="H194" s="36" t="n">
        <f aca="false">SUM($C194,$G194,$R$5,$R$6)</f>
        <v>3220.05</v>
      </c>
      <c r="I194" s="36" t="n">
        <f aca="false">SUM($C194,$G194,$S$5,$S$6)</f>
        <v>3625.37</v>
      </c>
      <c r="J194" s="36" t="n">
        <f aca="false">SUM($C194,$G194,$T$5,$T$6)</f>
        <v>4268.09</v>
      </c>
      <c r="K194" s="36" t="n">
        <f aca="false">SUM($C194,$G194,$U$5,$U$6)</f>
        <v>5686.4</v>
      </c>
      <c r="L194" s="31" t="n">
        <v>0</v>
      </c>
      <c r="M194" s="53" t="n">
        <v>105.9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777</v>
      </c>
      <c r="B195" s="33" t="n">
        <v>18</v>
      </c>
      <c r="C195" s="34" t="n">
        <v>1831.87</v>
      </c>
      <c r="D195" s="34" t="n">
        <v>0</v>
      </c>
      <c r="E195" s="34" t="n">
        <v>2.21</v>
      </c>
      <c r="F195" s="30" t="n">
        <v>1858.56</v>
      </c>
      <c r="G195" s="30" t="n">
        <v>142</v>
      </c>
      <c r="H195" s="36" t="n">
        <f aca="false">SUM($C195,$G195,$R$5,$R$6)</f>
        <v>3231.89</v>
      </c>
      <c r="I195" s="36" t="n">
        <f aca="false">SUM($C195,$G195,$S$5,$S$6)</f>
        <v>3637.21</v>
      </c>
      <c r="J195" s="36" t="n">
        <f aca="false">SUM($C195,$G195,$T$5,$T$6)</f>
        <v>4279.93</v>
      </c>
      <c r="K195" s="36" t="n">
        <f aca="false">SUM($C195,$G195,$U$5,$U$6)</f>
        <v>5698.24</v>
      </c>
      <c r="L195" s="31" t="n">
        <v>0</v>
      </c>
      <c r="M195" s="53" t="n">
        <v>2.2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777</v>
      </c>
      <c r="B196" s="33" t="n">
        <v>19</v>
      </c>
      <c r="C196" s="34" t="n">
        <v>1828.34</v>
      </c>
      <c r="D196" s="34" t="n">
        <v>0</v>
      </c>
      <c r="E196" s="34" t="n">
        <v>5.35</v>
      </c>
      <c r="F196" s="30" t="n">
        <v>1855.03</v>
      </c>
      <c r="G196" s="30" t="n">
        <v>142</v>
      </c>
      <c r="H196" s="36" t="n">
        <f aca="false">SUM($C196,$G196,$R$5,$R$6)</f>
        <v>3228.36</v>
      </c>
      <c r="I196" s="36" t="n">
        <f aca="false">SUM($C196,$G196,$S$5,$S$6)</f>
        <v>3633.68</v>
      </c>
      <c r="J196" s="36" t="n">
        <f aca="false">SUM($C196,$G196,$T$5,$T$6)</f>
        <v>4276.4</v>
      </c>
      <c r="K196" s="36" t="n">
        <f aca="false">SUM($C196,$G196,$U$5,$U$6)</f>
        <v>5694.71</v>
      </c>
      <c r="L196" s="31" t="n">
        <v>0</v>
      </c>
      <c r="M196" s="53" t="n">
        <v>5.3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777</v>
      </c>
      <c r="B197" s="33" t="n">
        <v>20</v>
      </c>
      <c r="C197" s="34" t="n">
        <v>2483.13</v>
      </c>
      <c r="D197" s="34" t="n">
        <v>0</v>
      </c>
      <c r="E197" s="34" t="n">
        <v>713.62</v>
      </c>
      <c r="F197" s="30" t="n">
        <v>2509.82</v>
      </c>
      <c r="G197" s="30" t="n">
        <v>142</v>
      </c>
      <c r="H197" s="36" t="n">
        <f aca="false">SUM($C197,$G197,$R$5,$R$6)</f>
        <v>3883.15</v>
      </c>
      <c r="I197" s="36" t="n">
        <f aca="false">SUM($C197,$G197,$S$5,$S$6)</f>
        <v>4288.47</v>
      </c>
      <c r="J197" s="36" t="n">
        <f aca="false">SUM($C197,$G197,$T$5,$T$6)</f>
        <v>4931.19</v>
      </c>
      <c r="K197" s="36" t="n">
        <f aca="false">SUM($C197,$G197,$U$5,$U$6)</f>
        <v>6349.5</v>
      </c>
      <c r="L197" s="31" t="n">
        <v>0</v>
      </c>
      <c r="M197" s="53" t="n">
        <v>713.6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777</v>
      </c>
      <c r="B198" s="33" t="n">
        <v>21</v>
      </c>
      <c r="C198" s="34" t="n">
        <v>1818.62</v>
      </c>
      <c r="D198" s="34" t="n">
        <v>0</v>
      </c>
      <c r="E198" s="34" t="n">
        <v>26.89</v>
      </c>
      <c r="F198" s="30" t="n">
        <v>1845.31</v>
      </c>
      <c r="G198" s="30" t="n">
        <v>142</v>
      </c>
      <c r="H198" s="36" t="n">
        <f aca="false">SUM($C198,$G198,$R$5,$R$6)</f>
        <v>3218.64</v>
      </c>
      <c r="I198" s="36" t="n">
        <f aca="false">SUM($C198,$G198,$S$5,$S$6)</f>
        <v>3623.96</v>
      </c>
      <c r="J198" s="36" t="n">
        <f aca="false">SUM($C198,$G198,$T$5,$T$6)</f>
        <v>4266.68</v>
      </c>
      <c r="K198" s="36" t="n">
        <f aca="false">SUM($C198,$G198,$U$5,$U$6)</f>
        <v>5684.99</v>
      </c>
      <c r="L198" s="31" t="n">
        <v>0</v>
      </c>
      <c r="M198" s="53" t="n">
        <v>26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777</v>
      </c>
      <c r="B199" s="33" t="n">
        <v>22</v>
      </c>
      <c r="C199" s="34" t="n">
        <v>1753.63</v>
      </c>
      <c r="D199" s="34" t="n">
        <v>0</v>
      </c>
      <c r="E199" s="34" t="n">
        <v>186.8</v>
      </c>
      <c r="F199" s="30" t="n">
        <v>1780.32</v>
      </c>
      <c r="G199" s="30" t="n">
        <v>142</v>
      </c>
      <c r="H199" s="36" t="n">
        <f aca="false">SUM($C199,$G199,$R$5,$R$6)</f>
        <v>3153.65</v>
      </c>
      <c r="I199" s="36" t="n">
        <f aca="false">SUM($C199,$G199,$S$5,$S$6)</f>
        <v>3558.97</v>
      </c>
      <c r="J199" s="36" t="n">
        <f aca="false">SUM($C199,$G199,$T$5,$T$6)</f>
        <v>4201.69</v>
      </c>
      <c r="K199" s="36" t="n">
        <f aca="false">SUM($C199,$G199,$U$5,$U$6)</f>
        <v>5620</v>
      </c>
      <c r="L199" s="31" t="n">
        <v>0</v>
      </c>
      <c r="M199" s="53" t="n">
        <v>186.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777</v>
      </c>
      <c r="B200" s="33" t="n">
        <v>23</v>
      </c>
      <c r="C200" s="34" t="n">
        <v>1577.97</v>
      </c>
      <c r="D200" s="34" t="n">
        <v>0</v>
      </c>
      <c r="E200" s="34" t="n">
        <v>689.99</v>
      </c>
      <c r="F200" s="30" t="n">
        <v>1604.66</v>
      </c>
      <c r="G200" s="30" t="n">
        <v>142</v>
      </c>
      <c r="H200" s="36" t="n">
        <f aca="false">SUM($C200,$G200,$R$5,$R$6)</f>
        <v>2977.99</v>
      </c>
      <c r="I200" s="36" t="n">
        <f aca="false">SUM($C200,$G200,$S$5,$S$6)</f>
        <v>3383.31</v>
      </c>
      <c r="J200" s="36" t="n">
        <f aca="false">SUM($C200,$G200,$T$5,$T$6)</f>
        <v>4026.03</v>
      </c>
      <c r="K200" s="36" t="n">
        <f aca="false">SUM($C200,$G200,$U$5,$U$6)</f>
        <v>5444.34</v>
      </c>
      <c r="L200" s="31" t="n">
        <v>0</v>
      </c>
      <c r="M200" s="53" t="n">
        <v>689.9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778</v>
      </c>
      <c r="B201" s="33" t="n">
        <v>0</v>
      </c>
      <c r="C201" s="34" t="n">
        <v>1112.48</v>
      </c>
      <c r="D201" s="34" t="n">
        <v>0</v>
      </c>
      <c r="E201" s="34" t="n">
        <v>108.62</v>
      </c>
      <c r="F201" s="30" t="n">
        <v>1139.17</v>
      </c>
      <c r="G201" s="30" t="n">
        <v>142</v>
      </c>
      <c r="H201" s="36" t="n">
        <f aca="false">SUM($C201,$G201,$R$5,$R$6)</f>
        <v>2512.5</v>
      </c>
      <c r="I201" s="36" t="n">
        <f aca="false">SUM($C201,$G201,$S$5,$S$6)</f>
        <v>2917.82</v>
      </c>
      <c r="J201" s="36" t="n">
        <f aca="false">SUM($C201,$G201,$T$5,$T$6)</f>
        <v>3560.54</v>
      </c>
      <c r="K201" s="36" t="n">
        <f aca="false">SUM($C201,$G201,$U$5,$U$6)</f>
        <v>4978.85</v>
      </c>
      <c r="L201" s="31" t="n">
        <v>0</v>
      </c>
      <c r="M201" s="53" t="n">
        <v>108.6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778</v>
      </c>
      <c r="B202" s="33" t="n">
        <v>1</v>
      </c>
      <c r="C202" s="34" t="n">
        <v>1030.2</v>
      </c>
      <c r="D202" s="34" t="n">
        <v>0</v>
      </c>
      <c r="E202" s="34" t="n">
        <v>142.11</v>
      </c>
      <c r="F202" s="30" t="n">
        <v>1056.89</v>
      </c>
      <c r="G202" s="30" t="n">
        <v>142</v>
      </c>
      <c r="H202" s="36" t="n">
        <f aca="false">SUM($C202,$G202,$R$5,$R$6)</f>
        <v>2430.22</v>
      </c>
      <c r="I202" s="36" t="n">
        <f aca="false">SUM($C202,$G202,$S$5,$S$6)</f>
        <v>2835.54</v>
      </c>
      <c r="J202" s="36" t="n">
        <f aca="false">SUM($C202,$G202,$T$5,$T$6)</f>
        <v>3478.26</v>
      </c>
      <c r="K202" s="36" t="n">
        <f aca="false">SUM($C202,$G202,$U$5,$U$6)</f>
        <v>4896.57</v>
      </c>
      <c r="L202" s="31" t="n">
        <v>0</v>
      </c>
      <c r="M202" s="53" t="n">
        <v>142.1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778</v>
      </c>
      <c r="B203" s="33" t="n">
        <v>2</v>
      </c>
      <c r="C203" s="34" t="n">
        <v>1006.01</v>
      </c>
      <c r="D203" s="34" t="n">
        <v>0</v>
      </c>
      <c r="E203" s="34" t="n">
        <v>112.1</v>
      </c>
      <c r="F203" s="30" t="n">
        <v>1032.7</v>
      </c>
      <c r="G203" s="30" t="n">
        <v>142</v>
      </c>
      <c r="H203" s="36" t="n">
        <f aca="false">SUM($C203,$G203,$R$5,$R$6)</f>
        <v>2406.03</v>
      </c>
      <c r="I203" s="36" t="n">
        <f aca="false">SUM($C203,$G203,$S$5,$S$6)</f>
        <v>2811.35</v>
      </c>
      <c r="J203" s="36" t="n">
        <f aca="false">SUM($C203,$G203,$T$5,$T$6)</f>
        <v>3454.07</v>
      </c>
      <c r="K203" s="36" t="n">
        <f aca="false">SUM($C203,$G203,$U$5,$U$6)</f>
        <v>4872.38</v>
      </c>
      <c r="L203" s="31" t="n">
        <v>0</v>
      </c>
      <c r="M203" s="53" t="n">
        <v>112.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778</v>
      </c>
      <c r="B204" s="33" t="n">
        <v>3</v>
      </c>
      <c r="C204" s="34" t="n">
        <v>980.6</v>
      </c>
      <c r="D204" s="34" t="n">
        <v>0</v>
      </c>
      <c r="E204" s="34" t="n">
        <v>101.7</v>
      </c>
      <c r="F204" s="30" t="n">
        <v>1007.29</v>
      </c>
      <c r="G204" s="30" t="n">
        <v>142</v>
      </c>
      <c r="H204" s="36" t="n">
        <f aca="false">SUM($C204,$G204,$R$5,$R$6)</f>
        <v>2380.62</v>
      </c>
      <c r="I204" s="36" t="n">
        <f aca="false">SUM($C204,$G204,$S$5,$S$6)</f>
        <v>2785.94</v>
      </c>
      <c r="J204" s="36" t="n">
        <f aca="false">SUM($C204,$G204,$T$5,$T$6)</f>
        <v>3428.66</v>
      </c>
      <c r="K204" s="36" t="n">
        <f aca="false">SUM($C204,$G204,$U$5,$U$6)</f>
        <v>4846.97</v>
      </c>
      <c r="L204" s="31" t="n">
        <v>0</v>
      </c>
      <c r="M204" s="53" t="n">
        <v>101.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778</v>
      </c>
      <c r="B205" s="33" t="n">
        <v>4</v>
      </c>
      <c r="C205" s="34" t="n">
        <v>1027.4</v>
      </c>
      <c r="D205" s="34" t="n">
        <v>0</v>
      </c>
      <c r="E205" s="34" t="n">
        <v>65.82</v>
      </c>
      <c r="F205" s="30" t="n">
        <v>1054.09</v>
      </c>
      <c r="G205" s="30" t="n">
        <v>142</v>
      </c>
      <c r="H205" s="36" t="n">
        <f aca="false">SUM($C205,$G205,$R$5,$R$6)</f>
        <v>2427.42</v>
      </c>
      <c r="I205" s="36" t="n">
        <f aca="false">SUM($C205,$G205,$S$5,$S$6)</f>
        <v>2832.74</v>
      </c>
      <c r="J205" s="36" t="n">
        <f aca="false">SUM($C205,$G205,$T$5,$T$6)</f>
        <v>3475.46</v>
      </c>
      <c r="K205" s="36" t="n">
        <f aca="false">SUM($C205,$G205,$U$5,$U$6)</f>
        <v>4893.77</v>
      </c>
      <c r="L205" s="31" t="n">
        <v>0</v>
      </c>
      <c r="M205" s="53" t="n">
        <v>65.82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778</v>
      </c>
      <c r="B206" s="33" t="n">
        <v>5</v>
      </c>
      <c r="C206" s="34" t="n">
        <v>1046.24</v>
      </c>
      <c r="D206" s="34" t="n">
        <v>31.26</v>
      </c>
      <c r="E206" s="34" t="n">
        <v>0</v>
      </c>
      <c r="F206" s="30" t="n">
        <v>1072.93</v>
      </c>
      <c r="G206" s="30" t="n">
        <v>142</v>
      </c>
      <c r="H206" s="36" t="n">
        <f aca="false">SUM($C206,$G206,$R$5,$R$6)</f>
        <v>2446.26</v>
      </c>
      <c r="I206" s="36" t="n">
        <f aca="false">SUM($C206,$G206,$S$5,$S$6)</f>
        <v>2851.58</v>
      </c>
      <c r="J206" s="36" t="n">
        <f aca="false">SUM($C206,$G206,$T$5,$T$6)</f>
        <v>3494.3</v>
      </c>
      <c r="K206" s="36" t="n">
        <f aca="false">SUM($C206,$G206,$U$5,$U$6)</f>
        <v>4912.61</v>
      </c>
      <c r="L206" s="31" t="n">
        <v>31.2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778</v>
      </c>
      <c r="B207" s="33" t="n">
        <v>6</v>
      </c>
      <c r="C207" s="34" t="n">
        <v>1339.54</v>
      </c>
      <c r="D207" s="34" t="n">
        <v>77.18</v>
      </c>
      <c r="E207" s="34" t="n">
        <v>0</v>
      </c>
      <c r="F207" s="30" t="n">
        <v>1366.23</v>
      </c>
      <c r="G207" s="30" t="n">
        <v>142</v>
      </c>
      <c r="H207" s="36" t="n">
        <f aca="false">SUM($C207,$G207,$R$5,$R$6)</f>
        <v>2739.56</v>
      </c>
      <c r="I207" s="36" t="n">
        <f aca="false">SUM($C207,$G207,$S$5,$S$6)</f>
        <v>3144.88</v>
      </c>
      <c r="J207" s="36" t="n">
        <f aca="false">SUM($C207,$G207,$T$5,$T$6)</f>
        <v>3787.6</v>
      </c>
      <c r="K207" s="36" t="n">
        <f aca="false">SUM($C207,$G207,$U$5,$U$6)</f>
        <v>5205.91</v>
      </c>
      <c r="L207" s="31" t="n">
        <v>77.18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778</v>
      </c>
      <c r="B208" s="33" t="n">
        <v>7</v>
      </c>
      <c r="C208" s="34" t="n">
        <v>1536.32</v>
      </c>
      <c r="D208" s="34" t="n">
        <v>39.44</v>
      </c>
      <c r="E208" s="34" t="n">
        <v>0</v>
      </c>
      <c r="F208" s="30" t="n">
        <v>1563.01</v>
      </c>
      <c r="G208" s="30" t="n">
        <v>142</v>
      </c>
      <c r="H208" s="36" t="n">
        <f aca="false">SUM($C208,$G208,$R$5,$R$6)</f>
        <v>2936.34</v>
      </c>
      <c r="I208" s="36" t="n">
        <f aca="false">SUM($C208,$G208,$S$5,$S$6)</f>
        <v>3341.66</v>
      </c>
      <c r="J208" s="36" t="n">
        <f aca="false">SUM($C208,$G208,$T$5,$T$6)</f>
        <v>3984.38</v>
      </c>
      <c r="K208" s="36" t="n">
        <f aca="false">SUM($C208,$G208,$U$5,$U$6)</f>
        <v>5402.69</v>
      </c>
      <c r="L208" s="31" t="n">
        <v>39.44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778</v>
      </c>
      <c r="B209" s="33" t="n">
        <v>8</v>
      </c>
      <c r="C209" s="34" t="n">
        <v>1630.12</v>
      </c>
      <c r="D209" s="34" t="n">
        <v>43.75</v>
      </c>
      <c r="E209" s="34" t="n">
        <v>0</v>
      </c>
      <c r="F209" s="30" t="n">
        <v>1656.81</v>
      </c>
      <c r="G209" s="30" t="n">
        <v>142</v>
      </c>
      <c r="H209" s="36" t="n">
        <f aca="false">SUM($C209,$G209,$R$5,$R$6)</f>
        <v>3030.14</v>
      </c>
      <c r="I209" s="36" t="n">
        <f aca="false">SUM($C209,$G209,$S$5,$S$6)</f>
        <v>3435.46</v>
      </c>
      <c r="J209" s="36" t="n">
        <f aca="false">SUM($C209,$G209,$T$5,$T$6)</f>
        <v>4078.18</v>
      </c>
      <c r="K209" s="36" t="n">
        <f aca="false">SUM($C209,$G209,$U$5,$U$6)</f>
        <v>5496.49</v>
      </c>
      <c r="L209" s="31" t="n">
        <v>43.75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778</v>
      </c>
      <c r="B210" s="33" t="n">
        <v>9</v>
      </c>
      <c r="C210" s="34" t="n">
        <v>1686.38</v>
      </c>
      <c r="D210" s="34" t="n">
        <v>7</v>
      </c>
      <c r="E210" s="34" t="n">
        <v>0</v>
      </c>
      <c r="F210" s="30" t="n">
        <v>1713.07</v>
      </c>
      <c r="G210" s="30" t="n">
        <v>142</v>
      </c>
      <c r="H210" s="36" t="n">
        <f aca="false">SUM($C210,$G210,$R$5,$R$6)</f>
        <v>3086.4</v>
      </c>
      <c r="I210" s="36" t="n">
        <f aca="false">SUM($C210,$G210,$S$5,$S$6)</f>
        <v>3491.72</v>
      </c>
      <c r="J210" s="36" t="n">
        <f aca="false">SUM($C210,$G210,$T$5,$T$6)</f>
        <v>4134.44</v>
      </c>
      <c r="K210" s="36" t="n">
        <f aca="false">SUM($C210,$G210,$U$5,$U$6)</f>
        <v>5552.75</v>
      </c>
      <c r="L210" s="31" t="n">
        <v>7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778</v>
      </c>
      <c r="B211" s="33" t="n">
        <v>10</v>
      </c>
      <c r="C211" s="34" t="n">
        <v>1753.91</v>
      </c>
      <c r="D211" s="34" t="n">
        <v>0</v>
      </c>
      <c r="E211" s="34" t="n">
        <v>125.15</v>
      </c>
      <c r="F211" s="30" t="n">
        <v>1780.6</v>
      </c>
      <c r="G211" s="30" t="n">
        <v>142</v>
      </c>
      <c r="H211" s="36" t="n">
        <f aca="false">SUM($C211,$G211,$R$5,$R$6)</f>
        <v>3153.93</v>
      </c>
      <c r="I211" s="36" t="n">
        <f aca="false">SUM($C211,$G211,$S$5,$S$6)</f>
        <v>3559.25</v>
      </c>
      <c r="J211" s="36" t="n">
        <f aca="false">SUM($C211,$G211,$T$5,$T$6)</f>
        <v>4201.97</v>
      </c>
      <c r="K211" s="36" t="n">
        <f aca="false">SUM($C211,$G211,$U$5,$U$6)</f>
        <v>5620.28</v>
      </c>
      <c r="L211" s="31" t="n">
        <v>0</v>
      </c>
      <c r="M211" s="53" t="n">
        <v>125.1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778</v>
      </c>
      <c r="B212" s="33" t="n">
        <v>11</v>
      </c>
      <c r="C212" s="34" t="n">
        <v>1785.8</v>
      </c>
      <c r="D212" s="34" t="n">
        <v>0</v>
      </c>
      <c r="E212" s="34" t="n">
        <v>141.92</v>
      </c>
      <c r="F212" s="30" t="n">
        <v>1812.49</v>
      </c>
      <c r="G212" s="30" t="n">
        <v>142</v>
      </c>
      <c r="H212" s="36" t="n">
        <f aca="false">SUM($C212,$G212,$R$5,$R$6)</f>
        <v>3185.82</v>
      </c>
      <c r="I212" s="36" t="n">
        <f aca="false">SUM($C212,$G212,$S$5,$S$6)</f>
        <v>3591.14</v>
      </c>
      <c r="J212" s="36" t="n">
        <f aca="false">SUM($C212,$G212,$T$5,$T$6)</f>
        <v>4233.86</v>
      </c>
      <c r="K212" s="36" t="n">
        <f aca="false">SUM($C212,$G212,$U$5,$U$6)</f>
        <v>5652.17</v>
      </c>
      <c r="L212" s="31" t="n">
        <v>0</v>
      </c>
      <c r="M212" s="53" t="n">
        <v>141.9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778</v>
      </c>
      <c r="B213" s="33" t="n">
        <v>12</v>
      </c>
      <c r="C213" s="34" t="n">
        <v>1700.01</v>
      </c>
      <c r="D213" s="34" t="n">
        <v>0</v>
      </c>
      <c r="E213" s="34" t="n">
        <v>81.6</v>
      </c>
      <c r="F213" s="30" t="n">
        <v>1726.7</v>
      </c>
      <c r="G213" s="30" t="n">
        <v>142</v>
      </c>
      <c r="H213" s="36" t="n">
        <f aca="false">SUM($C213,$G213,$R$5,$R$6)</f>
        <v>3100.03</v>
      </c>
      <c r="I213" s="36" t="n">
        <f aca="false">SUM($C213,$G213,$S$5,$S$6)</f>
        <v>3505.35</v>
      </c>
      <c r="J213" s="36" t="n">
        <f aca="false">SUM($C213,$G213,$T$5,$T$6)</f>
        <v>4148.07</v>
      </c>
      <c r="K213" s="36" t="n">
        <f aca="false">SUM($C213,$G213,$U$5,$U$6)</f>
        <v>5566.38</v>
      </c>
      <c r="L213" s="31" t="n">
        <v>0</v>
      </c>
      <c r="M213" s="53" t="n">
        <v>81.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778</v>
      </c>
      <c r="B214" s="33" t="n">
        <v>13</v>
      </c>
      <c r="C214" s="34" t="n">
        <v>1714.78</v>
      </c>
      <c r="D214" s="34" t="n">
        <v>0</v>
      </c>
      <c r="E214" s="34" t="n">
        <v>73.16</v>
      </c>
      <c r="F214" s="30" t="n">
        <v>1741.47</v>
      </c>
      <c r="G214" s="30" t="n">
        <v>142</v>
      </c>
      <c r="H214" s="36" t="n">
        <f aca="false">SUM($C214,$G214,$R$5,$R$6)</f>
        <v>3114.8</v>
      </c>
      <c r="I214" s="36" t="n">
        <f aca="false">SUM($C214,$G214,$S$5,$S$6)</f>
        <v>3520.12</v>
      </c>
      <c r="J214" s="36" t="n">
        <f aca="false">SUM($C214,$G214,$T$5,$T$6)</f>
        <v>4162.84</v>
      </c>
      <c r="K214" s="36" t="n">
        <f aca="false">SUM($C214,$G214,$U$5,$U$6)</f>
        <v>5581.15</v>
      </c>
      <c r="L214" s="31" t="n">
        <v>0</v>
      </c>
      <c r="M214" s="53" t="n">
        <v>73.1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778</v>
      </c>
      <c r="B215" s="33" t="n">
        <v>14</v>
      </c>
      <c r="C215" s="34" t="n">
        <v>1711.84</v>
      </c>
      <c r="D215" s="34" t="n">
        <v>0</v>
      </c>
      <c r="E215" s="34" t="n">
        <v>93.43</v>
      </c>
      <c r="F215" s="30" t="n">
        <v>1738.53</v>
      </c>
      <c r="G215" s="30" t="n">
        <v>142</v>
      </c>
      <c r="H215" s="36" t="n">
        <f aca="false">SUM($C215,$G215,$R$5,$R$6)</f>
        <v>3111.86</v>
      </c>
      <c r="I215" s="36" t="n">
        <f aca="false">SUM($C215,$G215,$S$5,$S$6)</f>
        <v>3517.18</v>
      </c>
      <c r="J215" s="36" t="n">
        <f aca="false">SUM($C215,$G215,$T$5,$T$6)</f>
        <v>4159.9</v>
      </c>
      <c r="K215" s="36" t="n">
        <f aca="false">SUM($C215,$G215,$U$5,$U$6)</f>
        <v>5578.21</v>
      </c>
      <c r="L215" s="31" t="n">
        <v>0</v>
      </c>
      <c r="M215" s="53" t="n">
        <v>93.4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778</v>
      </c>
      <c r="B216" s="33" t="n">
        <v>15</v>
      </c>
      <c r="C216" s="34" t="n">
        <v>1701.99</v>
      </c>
      <c r="D216" s="34" t="n">
        <v>0</v>
      </c>
      <c r="E216" s="34" t="n">
        <v>80.99</v>
      </c>
      <c r="F216" s="30" t="n">
        <v>1728.68</v>
      </c>
      <c r="G216" s="30" t="n">
        <v>142</v>
      </c>
      <c r="H216" s="36" t="n">
        <f aca="false">SUM($C216,$G216,$R$5,$R$6)</f>
        <v>3102.01</v>
      </c>
      <c r="I216" s="36" t="n">
        <f aca="false">SUM($C216,$G216,$S$5,$S$6)</f>
        <v>3507.33</v>
      </c>
      <c r="J216" s="36" t="n">
        <f aca="false">SUM($C216,$G216,$T$5,$T$6)</f>
        <v>4150.05</v>
      </c>
      <c r="K216" s="36" t="n">
        <f aca="false">SUM($C216,$G216,$U$5,$U$6)</f>
        <v>5568.36</v>
      </c>
      <c r="L216" s="31" t="n">
        <v>0</v>
      </c>
      <c r="M216" s="53" t="n">
        <v>80.9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778</v>
      </c>
      <c r="B217" s="33" t="n">
        <v>16</v>
      </c>
      <c r="C217" s="34" t="n">
        <v>1699.32</v>
      </c>
      <c r="D217" s="34" t="n">
        <v>0</v>
      </c>
      <c r="E217" s="34" t="n">
        <v>148.27</v>
      </c>
      <c r="F217" s="30" t="n">
        <v>1726.01</v>
      </c>
      <c r="G217" s="30" t="n">
        <v>142</v>
      </c>
      <c r="H217" s="36" t="n">
        <f aca="false">SUM($C217,$G217,$R$5,$R$6)</f>
        <v>3099.34</v>
      </c>
      <c r="I217" s="36" t="n">
        <f aca="false">SUM($C217,$G217,$S$5,$S$6)</f>
        <v>3504.66</v>
      </c>
      <c r="J217" s="36" t="n">
        <f aca="false">SUM($C217,$G217,$T$5,$T$6)</f>
        <v>4147.38</v>
      </c>
      <c r="K217" s="36" t="n">
        <f aca="false">SUM($C217,$G217,$U$5,$U$6)</f>
        <v>5565.69</v>
      </c>
      <c r="L217" s="31" t="n">
        <v>0</v>
      </c>
      <c r="M217" s="53" t="n">
        <v>148.2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778</v>
      </c>
      <c r="B218" s="33" t="n">
        <v>17</v>
      </c>
      <c r="C218" s="34" t="n">
        <v>1677.24</v>
      </c>
      <c r="D218" s="34" t="n">
        <v>0</v>
      </c>
      <c r="E218" s="34" t="n">
        <v>247.43</v>
      </c>
      <c r="F218" s="30" t="n">
        <v>1703.93</v>
      </c>
      <c r="G218" s="30" t="n">
        <v>142</v>
      </c>
      <c r="H218" s="36" t="n">
        <f aca="false">SUM($C218,$G218,$R$5,$R$6)</f>
        <v>3077.26</v>
      </c>
      <c r="I218" s="36" t="n">
        <f aca="false">SUM($C218,$G218,$S$5,$S$6)</f>
        <v>3482.58</v>
      </c>
      <c r="J218" s="36" t="n">
        <f aca="false">SUM($C218,$G218,$T$5,$T$6)</f>
        <v>4125.3</v>
      </c>
      <c r="K218" s="36" t="n">
        <f aca="false">SUM($C218,$G218,$U$5,$U$6)</f>
        <v>5543.61</v>
      </c>
      <c r="L218" s="31" t="n">
        <v>0</v>
      </c>
      <c r="M218" s="53" t="n">
        <v>247.4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778</v>
      </c>
      <c r="B219" s="33" t="n">
        <v>18</v>
      </c>
      <c r="C219" s="34" t="n">
        <v>1682.81</v>
      </c>
      <c r="D219" s="34" t="n">
        <v>0</v>
      </c>
      <c r="E219" s="34" t="n">
        <v>321.29</v>
      </c>
      <c r="F219" s="30" t="n">
        <v>1709.5</v>
      </c>
      <c r="G219" s="30" t="n">
        <v>142</v>
      </c>
      <c r="H219" s="36" t="n">
        <f aca="false">SUM($C219,$G219,$R$5,$R$6)</f>
        <v>3082.83</v>
      </c>
      <c r="I219" s="36" t="n">
        <f aca="false">SUM($C219,$G219,$S$5,$S$6)</f>
        <v>3488.15</v>
      </c>
      <c r="J219" s="36" t="n">
        <f aca="false">SUM($C219,$G219,$T$5,$T$6)</f>
        <v>4130.87</v>
      </c>
      <c r="K219" s="36" t="n">
        <f aca="false">SUM($C219,$G219,$U$5,$U$6)</f>
        <v>5549.18</v>
      </c>
      <c r="L219" s="31" t="n">
        <v>0</v>
      </c>
      <c r="M219" s="53" t="n">
        <v>321.2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778</v>
      </c>
      <c r="B220" s="33" t="n">
        <v>19</v>
      </c>
      <c r="C220" s="34" t="n">
        <v>1691</v>
      </c>
      <c r="D220" s="34" t="n">
        <v>0</v>
      </c>
      <c r="E220" s="34" t="n">
        <v>350.27</v>
      </c>
      <c r="F220" s="30" t="n">
        <v>1717.69</v>
      </c>
      <c r="G220" s="30" t="n">
        <v>142</v>
      </c>
      <c r="H220" s="36" t="n">
        <f aca="false">SUM($C220,$G220,$R$5,$R$6)</f>
        <v>3091.02</v>
      </c>
      <c r="I220" s="36" t="n">
        <f aca="false">SUM($C220,$G220,$S$5,$S$6)</f>
        <v>3496.34</v>
      </c>
      <c r="J220" s="36" t="n">
        <f aca="false">SUM($C220,$G220,$T$5,$T$6)</f>
        <v>4139.06</v>
      </c>
      <c r="K220" s="36" t="n">
        <f aca="false">SUM($C220,$G220,$U$5,$U$6)</f>
        <v>5557.37</v>
      </c>
      <c r="L220" s="31" t="n">
        <v>0</v>
      </c>
      <c r="M220" s="53" t="n">
        <v>350.2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778</v>
      </c>
      <c r="B221" s="33" t="n">
        <v>20</v>
      </c>
      <c r="C221" s="34" t="n">
        <v>1679.45</v>
      </c>
      <c r="D221" s="34" t="n">
        <v>0</v>
      </c>
      <c r="E221" s="34" t="n">
        <v>477.52</v>
      </c>
      <c r="F221" s="30" t="n">
        <v>1706.14</v>
      </c>
      <c r="G221" s="30" t="n">
        <v>142</v>
      </c>
      <c r="H221" s="36" t="n">
        <f aca="false">SUM($C221,$G221,$R$5,$R$6)</f>
        <v>3079.47</v>
      </c>
      <c r="I221" s="36" t="n">
        <f aca="false">SUM($C221,$G221,$S$5,$S$6)</f>
        <v>3484.79</v>
      </c>
      <c r="J221" s="36" t="n">
        <f aca="false">SUM($C221,$G221,$T$5,$T$6)</f>
        <v>4127.51</v>
      </c>
      <c r="K221" s="36" t="n">
        <f aca="false">SUM($C221,$G221,$U$5,$U$6)</f>
        <v>5545.82</v>
      </c>
      <c r="L221" s="31" t="n">
        <v>0</v>
      </c>
      <c r="M221" s="53" t="n">
        <v>477.5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778</v>
      </c>
      <c r="B222" s="33" t="n">
        <v>21</v>
      </c>
      <c r="C222" s="34" t="n">
        <v>1666.32</v>
      </c>
      <c r="D222" s="34" t="n">
        <v>0</v>
      </c>
      <c r="E222" s="34" t="n">
        <v>493.15</v>
      </c>
      <c r="F222" s="30" t="n">
        <v>1693.01</v>
      </c>
      <c r="G222" s="30" t="n">
        <v>142</v>
      </c>
      <c r="H222" s="36" t="n">
        <f aca="false">SUM($C222,$G222,$R$5,$R$6)</f>
        <v>3066.34</v>
      </c>
      <c r="I222" s="36" t="n">
        <f aca="false">SUM($C222,$G222,$S$5,$S$6)</f>
        <v>3471.66</v>
      </c>
      <c r="J222" s="36" t="n">
        <f aca="false">SUM($C222,$G222,$T$5,$T$6)</f>
        <v>4114.38</v>
      </c>
      <c r="K222" s="36" t="n">
        <f aca="false">SUM($C222,$G222,$U$5,$U$6)</f>
        <v>5532.69</v>
      </c>
      <c r="L222" s="31" t="n">
        <v>0</v>
      </c>
      <c r="M222" s="53" t="n">
        <v>493.1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778</v>
      </c>
      <c r="B223" s="33" t="n">
        <v>22</v>
      </c>
      <c r="C223" s="34" t="n">
        <v>1593.76</v>
      </c>
      <c r="D223" s="34" t="n">
        <v>0</v>
      </c>
      <c r="E223" s="34" t="n">
        <v>516.82</v>
      </c>
      <c r="F223" s="30" t="n">
        <v>1620.45</v>
      </c>
      <c r="G223" s="30" t="n">
        <v>142</v>
      </c>
      <c r="H223" s="36" t="n">
        <f aca="false">SUM($C223,$G223,$R$5,$R$6)</f>
        <v>2993.78</v>
      </c>
      <c r="I223" s="36" t="n">
        <f aca="false">SUM($C223,$G223,$S$5,$S$6)</f>
        <v>3399.1</v>
      </c>
      <c r="J223" s="36" t="n">
        <f aca="false">SUM($C223,$G223,$T$5,$T$6)</f>
        <v>4041.82</v>
      </c>
      <c r="K223" s="36" t="n">
        <f aca="false">SUM($C223,$G223,$U$5,$U$6)</f>
        <v>5460.13</v>
      </c>
      <c r="L223" s="31" t="n">
        <v>0</v>
      </c>
      <c r="M223" s="53" t="n">
        <v>516.8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778</v>
      </c>
      <c r="B224" s="33" t="n">
        <v>23</v>
      </c>
      <c r="C224" s="34" t="n">
        <v>1167.44</v>
      </c>
      <c r="D224" s="34" t="n">
        <v>0</v>
      </c>
      <c r="E224" s="34" t="n">
        <v>598.92</v>
      </c>
      <c r="F224" s="30" t="n">
        <v>1194.13</v>
      </c>
      <c r="G224" s="30" t="n">
        <v>142</v>
      </c>
      <c r="H224" s="36" t="n">
        <f aca="false">SUM($C224,$G224,$R$5,$R$6)</f>
        <v>2567.46</v>
      </c>
      <c r="I224" s="36" t="n">
        <f aca="false">SUM($C224,$G224,$S$5,$S$6)</f>
        <v>2972.78</v>
      </c>
      <c r="J224" s="36" t="n">
        <f aca="false">SUM($C224,$G224,$T$5,$T$6)</f>
        <v>3615.5</v>
      </c>
      <c r="K224" s="36" t="n">
        <f aca="false">SUM($C224,$G224,$U$5,$U$6)</f>
        <v>5033.81</v>
      </c>
      <c r="L224" s="31" t="n">
        <v>0</v>
      </c>
      <c r="M224" s="53" t="n">
        <v>598.9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779</v>
      </c>
      <c r="B225" s="33" t="n">
        <v>0</v>
      </c>
      <c r="C225" s="34" t="n">
        <v>898.59</v>
      </c>
      <c r="D225" s="34" t="n">
        <v>0</v>
      </c>
      <c r="E225" s="34" t="n">
        <v>56.02</v>
      </c>
      <c r="F225" s="30" t="n">
        <v>925.28</v>
      </c>
      <c r="G225" s="30" t="n">
        <v>142</v>
      </c>
      <c r="H225" s="36" t="n">
        <f aca="false">SUM($C225,$G225,$R$5,$R$6)</f>
        <v>2298.61</v>
      </c>
      <c r="I225" s="36" t="n">
        <f aca="false">SUM($C225,$G225,$S$5,$S$6)</f>
        <v>2703.93</v>
      </c>
      <c r="J225" s="36" t="n">
        <f aca="false">SUM($C225,$G225,$T$5,$T$6)</f>
        <v>3346.65</v>
      </c>
      <c r="K225" s="36" t="n">
        <f aca="false">SUM($C225,$G225,$U$5,$U$6)</f>
        <v>4764.96</v>
      </c>
      <c r="L225" s="31" t="n">
        <v>0</v>
      </c>
      <c r="M225" s="53" t="n">
        <v>56.0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779</v>
      </c>
      <c r="B226" s="33" t="n">
        <v>1</v>
      </c>
      <c r="C226" s="34" t="n">
        <v>921.75</v>
      </c>
      <c r="D226" s="34" t="n">
        <v>0</v>
      </c>
      <c r="E226" s="34" t="n">
        <v>32.71</v>
      </c>
      <c r="F226" s="30" t="n">
        <v>948.44</v>
      </c>
      <c r="G226" s="30" t="n">
        <v>142</v>
      </c>
      <c r="H226" s="36" t="n">
        <f aca="false">SUM($C226,$G226,$R$5,$R$6)</f>
        <v>2321.77</v>
      </c>
      <c r="I226" s="36" t="n">
        <f aca="false">SUM($C226,$G226,$S$5,$S$6)</f>
        <v>2727.09</v>
      </c>
      <c r="J226" s="36" t="n">
        <f aca="false">SUM($C226,$G226,$T$5,$T$6)</f>
        <v>3369.81</v>
      </c>
      <c r="K226" s="36" t="n">
        <f aca="false">SUM($C226,$G226,$U$5,$U$6)</f>
        <v>4788.12</v>
      </c>
      <c r="L226" s="31" t="n">
        <v>0</v>
      </c>
      <c r="M226" s="53" t="n">
        <v>32.7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779</v>
      </c>
      <c r="B227" s="33" t="n">
        <v>2</v>
      </c>
      <c r="C227" s="34" t="n">
        <v>899.15</v>
      </c>
      <c r="D227" s="34" t="n">
        <v>0</v>
      </c>
      <c r="E227" s="34" t="n">
        <v>932.85</v>
      </c>
      <c r="F227" s="30" t="n">
        <v>925.84</v>
      </c>
      <c r="G227" s="30" t="n">
        <v>142</v>
      </c>
      <c r="H227" s="36" t="n">
        <f aca="false">SUM($C227,$G227,$R$5,$R$6)</f>
        <v>2299.17</v>
      </c>
      <c r="I227" s="36" t="n">
        <f aca="false">SUM($C227,$G227,$S$5,$S$6)</f>
        <v>2704.49</v>
      </c>
      <c r="J227" s="36" t="n">
        <f aca="false">SUM($C227,$G227,$T$5,$T$6)</f>
        <v>3347.21</v>
      </c>
      <c r="K227" s="36" t="n">
        <f aca="false">SUM($C227,$G227,$U$5,$U$6)</f>
        <v>4765.52</v>
      </c>
      <c r="L227" s="31" t="n">
        <v>0</v>
      </c>
      <c r="M227" s="53" t="n">
        <v>932.8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779</v>
      </c>
      <c r="B228" s="33" t="n">
        <v>3</v>
      </c>
      <c r="C228" s="34" t="n">
        <v>893.87</v>
      </c>
      <c r="D228" s="34" t="n">
        <v>0</v>
      </c>
      <c r="E228" s="34" t="n">
        <v>17.17</v>
      </c>
      <c r="F228" s="30" t="n">
        <v>920.56</v>
      </c>
      <c r="G228" s="30" t="n">
        <v>142</v>
      </c>
      <c r="H228" s="36" t="n">
        <f aca="false">SUM($C228,$G228,$R$5,$R$6)</f>
        <v>2293.89</v>
      </c>
      <c r="I228" s="36" t="n">
        <f aca="false">SUM($C228,$G228,$S$5,$S$6)</f>
        <v>2699.21</v>
      </c>
      <c r="J228" s="36" t="n">
        <f aca="false">SUM($C228,$G228,$T$5,$T$6)</f>
        <v>3341.93</v>
      </c>
      <c r="K228" s="36" t="n">
        <f aca="false">SUM($C228,$G228,$U$5,$U$6)</f>
        <v>4760.24</v>
      </c>
      <c r="L228" s="31" t="n">
        <v>0</v>
      </c>
      <c r="M228" s="53" t="n">
        <v>17.1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779</v>
      </c>
      <c r="B229" s="33" t="n">
        <v>4</v>
      </c>
      <c r="C229" s="34" t="n">
        <v>925.8</v>
      </c>
      <c r="D229" s="34" t="n">
        <v>2.96</v>
      </c>
      <c r="E229" s="34" t="n">
        <v>0</v>
      </c>
      <c r="F229" s="30" t="n">
        <v>952.49</v>
      </c>
      <c r="G229" s="30" t="n">
        <v>142</v>
      </c>
      <c r="H229" s="36" t="n">
        <f aca="false">SUM($C229,$G229,$R$5,$R$6)</f>
        <v>2325.82</v>
      </c>
      <c r="I229" s="36" t="n">
        <f aca="false">SUM($C229,$G229,$S$5,$S$6)</f>
        <v>2731.14</v>
      </c>
      <c r="J229" s="36" t="n">
        <f aca="false">SUM($C229,$G229,$T$5,$T$6)</f>
        <v>3373.86</v>
      </c>
      <c r="K229" s="36" t="n">
        <f aca="false">SUM($C229,$G229,$U$5,$U$6)</f>
        <v>4792.17</v>
      </c>
      <c r="L229" s="31" t="n">
        <v>2.96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779</v>
      </c>
      <c r="B230" s="33" t="n">
        <v>5</v>
      </c>
      <c r="C230" s="34" t="n">
        <v>919.84</v>
      </c>
      <c r="D230" s="34" t="n">
        <v>33.85</v>
      </c>
      <c r="E230" s="34" t="n">
        <v>0</v>
      </c>
      <c r="F230" s="30" t="n">
        <v>946.53</v>
      </c>
      <c r="G230" s="30" t="n">
        <v>142</v>
      </c>
      <c r="H230" s="36" t="n">
        <f aca="false">SUM($C230,$G230,$R$5,$R$6)</f>
        <v>2319.86</v>
      </c>
      <c r="I230" s="36" t="n">
        <f aca="false">SUM($C230,$G230,$S$5,$S$6)</f>
        <v>2725.18</v>
      </c>
      <c r="J230" s="36" t="n">
        <f aca="false">SUM($C230,$G230,$T$5,$T$6)</f>
        <v>3367.9</v>
      </c>
      <c r="K230" s="36" t="n">
        <f aca="false">SUM($C230,$G230,$U$5,$U$6)</f>
        <v>4786.21</v>
      </c>
      <c r="L230" s="31" t="n">
        <v>33.85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779</v>
      </c>
      <c r="B231" s="33" t="n">
        <v>6</v>
      </c>
      <c r="C231" s="34" t="n">
        <v>1190.95</v>
      </c>
      <c r="D231" s="34" t="n">
        <v>79.67</v>
      </c>
      <c r="E231" s="34" t="n">
        <v>0</v>
      </c>
      <c r="F231" s="30" t="n">
        <v>1217.64</v>
      </c>
      <c r="G231" s="30" t="n">
        <v>142</v>
      </c>
      <c r="H231" s="36" t="n">
        <f aca="false">SUM($C231,$G231,$R$5,$R$6)</f>
        <v>2590.97</v>
      </c>
      <c r="I231" s="36" t="n">
        <f aca="false">SUM($C231,$G231,$S$5,$S$6)</f>
        <v>2996.29</v>
      </c>
      <c r="J231" s="36" t="n">
        <f aca="false">SUM($C231,$G231,$T$5,$T$6)</f>
        <v>3639.01</v>
      </c>
      <c r="K231" s="36" t="n">
        <f aca="false">SUM($C231,$G231,$U$5,$U$6)</f>
        <v>5057.32</v>
      </c>
      <c r="L231" s="31" t="n">
        <v>79.67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779</v>
      </c>
      <c r="B232" s="33" t="n">
        <v>7</v>
      </c>
      <c r="C232" s="34" t="n">
        <v>1351.95</v>
      </c>
      <c r="D232" s="34" t="n">
        <v>4.37</v>
      </c>
      <c r="E232" s="34" t="n">
        <v>0</v>
      </c>
      <c r="F232" s="30" t="n">
        <v>1378.64</v>
      </c>
      <c r="G232" s="30" t="n">
        <v>142</v>
      </c>
      <c r="H232" s="36" t="n">
        <f aca="false">SUM($C232,$G232,$R$5,$R$6)</f>
        <v>2751.97</v>
      </c>
      <c r="I232" s="36" t="n">
        <f aca="false">SUM($C232,$G232,$S$5,$S$6)</f>
        <v>3157.29</v>
      </c>
      <c r="J232" s="36" t="n">
        <f aca="false">SUM($C232,$G232,$T$5,$T$6)</f>
        <v>3800.01</v>
      </c>
      <c r="K232" s="36" t="n">
        <f aca="false">SUM($C232,$G232,$U$5,$U$6)</f>
        <v>5218.32</v>
      </c>
      <c r="L232" s="31" t="n">
        <v>4.3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779</v>
      </c>
      <c r="B233" s="33" t="n">
        <v>8</v>
      </c>
      <c r="C233" s="34" t="n">
        <v>1581.18</v>
      </c>
      <c r="D233" s="34" t="n">
        <v>0</v>
      </c>
      <c r="E233" s="34" t="n">
        <v>12.82</v>
      </c>
      <c r="F233" s="30" t="n">
        <v>1607.87</v>
      </c>
      <c r="G233" s="30" t="n">
        <v>142</v>
      </c>
      <c r="H233" s="36" t="n">
        <f aca="false">SUM($C233,$G233,$R$5,$R$6)</f>
        <v>2981.2</v>
      </c>
      <c r="I233" s="36" t="n">
        <f aca="false">SUM($C233,$G233,$S$5,$S$6)</f>
        <v>3386.52</v>
      </c>
      <c r="J233" s="36" t="n">
        <f aca="false">SUM($C233,$G233,$T$5,$T$6)</f>
        <v>4029.24</v>
      </c>
      <c r="K233" s="36" t="n">
        <f aca="false">SUM($C233,$G233,$U$5,$U$6)</f>
        <v>5447.55</v>
      </c>
      <c r="L233" s="31" t="n">
        <v>0</v>
      </c>
      <c r="M233" s="53" t="n">
        <v>12.82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779</v>
      </c>
      <c r="B234" s="33" t="n">
        <v>9</v>
      </c>
      <c r="C234" s="34" t="n">
        <v>1624.23</v>
      </c>
      <c r="D234" s="34" t="n">
        <v>0</v>
      </c>
      <c r="E234" s="34" t="n">
        <v>141.77</v>
      </c>
      <c r="F234" s="30" t="n">
        <v>1650.92</v>
      </c>
      <c r="G234" s="30" t="n">
        <v>142</v>
      </c>
      <c r="H234" s="36" t="n">
        <f aca="false">SUM($C234,$G234,$R$5,$R$6)</f>
        <v>3024.25</v>
      </c>
      <c r="I234" s="36" t="n">
        <f aca="false">SUM($C234,$G234,$S$5,$S$6)</f>
        <v>3429.57</v>
      </c>
      <c r="J234" s="36" t="n">
        <f aca="false">SUM($C234,$G234,$T$5,$T$6)</f>
        <v>4072.29</v>
      </c>
      <c r="K234" s="36" t="n">
        <f aca="false">SUM($C234,$G234,$U$5,$U$6)</f>
        <v>5490.6</v>
      </c>
      <c r="L234" s="31" t="n">
        <v>0</v>
      </c>
      <c r="M234" s="53" t="n">
        <v>141.7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779</v>
      </c>
      <c r="B235" s="33" t="n">
        <v>10</v>
      </c>
      <c r="C235" s="34" t="n">
        <v>1641.67</v>
      </c>
      <c r="D235" s="34" t="n">
        <v>0</v>
      </c>
      <c r="E235" s="34" t="n">
        <v>356.51</v>
      </c>
      <c r="F235" s="30" t="n">
        <v>1668.36</v>
      </c>
      <c r="G235" s="30" t="n">
        <v>142</v>
      </c>
      <c r="H235" s="36" t="n">
        <f aca="false">SUM($C235,$G235,$R$5,$R$6)</f>
        <v>3041.69</v>
      </c>
      <c r="I235" s="36" t="n">
        <f aca="false">SUM($C235,$G235,$S$5,$S$6)</f>
        <v>3447.01</v>
      </c>
      <c r="J235" s="36" t="n">
        <f aca="false">SUM($C235,$G235,$T$5,$T$6)</f>
        <v>4089.73</v>
      </c>
      <c r="K235" s="36" t="n">
        <f aca="false">SUM($C235,$G235,$U$5,$U$6)</f>
        <v>5508.04</v>
      </c>
      <c r="L235" s="31" t="n">
        <v>0</v>
      </c>
      <c r="M235" s="53" t="n">
        <v>356.5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779</v>
      </c>
      <c r="B236" s="33" t="n">
        <v>11</v>
      </c>
      <c r="C236" s="34" t="n">
        <v>1645.49</v>
      </c>
      <c r="D236" s="34" t="n">
        <v>0</v>
      </c>
      <c r="E236" s="34" t="n">
        <v>224.36</v>
      </c>
      <c r="F236" s="30" t="n">
        <v>1672.18</v>
      </c>
      <c r="G236" s="30" t="n">
        <v>142</v>
      </c>
      <c r="H236" s="36" t="n">
        <f aca="false">SUM($C236,$G236,$R$5,$R$6)</f>
        <v>3045.51</v>
      </c>
      <c r="I236" s="36" t="n">
        <f aca="false">SUM($C236,$G236,$S$5,$S$6)</f>
        <v>3450.83</v>
      </c>
      <c r="J236" s="36" t="n">
        <f aca="false">SUM($C236,$G236,$T$5,$T$6)</f>
        <v>4093.55</v>
      </c>
      <c r="K236" s="36" t="n">
        <f aca="false">SUM($C236,$G236,$U$5,$U$6)</f>
        <v>5511.86</v>
      </c>
      <c r="L236" s="31" t="n">
        <v>0</v>
      </c>
      <c r="M236" s="53" t="n">
        <v>224.3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779</v>
      </c>
      <c r="B237" s="33" t="n">
        <v>12</v>
      </c>
      <c r="C237" s="34" t="n">
        <v>1645.68</v>
      </c>
      <c r="D237" s="34" t="n">
        <v>0</v>
      </c>
      <c r="E237" s="34" t="n">
        <v>84.22</v>
      </c>
      <c r="F237" s="30" t="n">
        <v>1672.37</v>
      </c>
      <c r="G237" s="30" t="n">
        <v>142</v>
      </c>
      <c r="H237" s="36" t="n">
        <f aca="false">SUM($C237,$G237,$R$5,$R$6)</f>
        <v>3045.7</v>
      </c>
      <c r="I237" s="36" t="n">
        <f aca="false">SUM($C237,$G237,$S$5,$S$6)</f>
        <v>3451.02</v>
      </c>
      <c r="J237" s="36" t="n">
        <f aca="false">SUM($C237,$G237,$T$5,$T$6)</f>
        <v>4093.74</v>
      </c>
      <c r="K237" s="36" t="n">
        <f aca="false">SUM($C237,$G237,$U$5,$U$6)</f>
        <v>5512.05</v>
      </c>
      <c r="L237" s="31" t="n">
        <v>0</v>
      </c>
      <c r="M237" s="53" t="n">
        <v>84.2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779</v>
      </c>
      <c r="B238" s="33" t="n">
        <v>13</v>
      </c>
      <c r="C238" s="34" t="n">
        <v>1657.88</v>
      </c>
      <c r="D238" s="34" t="n">
        <v>0</v>
      </c>
      <c r="E238" s="34" t="n">
        <v>115.05</v>
      </c>
      <c r="F238" s="30" t="n">
        <v>1684.57</v>
      </c>
      <c r="G238" s="30" t="n">
        <v>142</v>
      </c>
      <c r="H238" s="36" t="n">
        <f aca="false">SUM($C238,$G238,$R$5,$R$6)</f>
        <v>3057.9</v>
      </c>
      <c r="I238" s="36" t="n">
        <f aca="false">SUM($C238,$G238,$S$5,$S$6)</f>
        <v>3463.22</v>
      </c>
      <c r="J238" s="36" t="n">
        <f aca="false">SUM($C238,$G238,$T$5,$T$6)</f>
        <v>4105.94</v>
      </c>
      <c r="K238" s="36" t="n">
        <f aca="false">SUM($C238,$G238,$U$5,$U$6)</f>
        <v>5524.25</v>
      </c>
      <c r="L238" s="31" t="n">
        <v>0</v>
      </c>
      <c r="M238" s="53" t="n">
        <v>115.0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779</v>
      </c>
      <c r="B239" s="33" t="n">
        <v>14</v>
      </c>
      <c r="C239" s="34" t="n">
        <v>1662.02</v>
      </c>
      <c r="D239" s="34" t="n">
        <v>0</v>
      </c>
      <c r="E239" s="34" t="n">
        <v>222.22</v>
      </c>
      <c r="F239" s="30" t="n">
        <v>1688.71</v>
      </c>
      <c r="G239" s="30" t="n">
        <v>142</v>
      </c>
      <c r="H239" s="36" t="n">
        <f aca="false">SUM($C239,$G239,$R$5,$R$6)</f>
        <v>3062.04</v>
      </c>
      <c r="I239" s="36" t="n">
        <f aca="false">SUM($C239,$G239,$S$5,$S$6)</f>
        <v>3467.36</v>
      </c>
      <c r="J239" s="36" t="n">
        <f aca="false">SUM($C239,$G239,$T$5,$T$6)</f>
        <v>4110.08</v>
      </c>
      <c r="K239" s="36" t="n">
        <f aca="false">SUM($C239,$G239,$U$5,$U$6)</f>
        <v>5528.39</v>
      </c>
      <c r="L239" s="31" t="n">
        <v>0</v>
      </c>
      <c r="M239" s="53" t="n">
        <v>222.22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779</v>
      </c>
      <c r="B240" s="33" t="n">
        <v>15</v>
      </c>
      <c r="C240" s="34" t="n">
        <v>1662.25</v>
      </c>
      <c r="D240" s="34" t="n">
        <v>0</v>
      </c>
      <c r="E240" s="34" t="n">
        <v>116.52</v>
      </c>
      <c r="F240" s="30" t="n">
        <v>1688.94</v>
      </c>
      <c r="G240" s="30" t="n">
        <v>142</v>
      </c>
      <c r="H240" s="36" t="n">
        <f aca="false">SUM($C240,$G240,$R$5,$R$6)</f>
        <v>3062.27</v>
      </c>
      <c r="I240" s="36" t="n">
        <f aca="false">SUM($C240,$G240,$S$5,$S$6)</f>
        <v>3467.59</v>
      </c>
      <c r="J240" s="36" t="n">
        <f aca="false">SUM($C240,$G240,$T$5,$T$6)</f>
        <v>4110.31</v>
      </c>
      <c r="K240" s="36" t="n">
        <f aca="false">SUM($C240,$G240,$U$5,$U$6)</f>
        <v>5528.62</v>
      </c>
      <c r="L240" s="31" t="n">
        <v>0</v>
      </c>
      <c r="M240" s="53" t="n">
        <v>116.5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779</v>
      </c>
      <c r="B241" s="33" t="n">
        <v>16</v>
      </c>
      <c r="C241" s="34" t="n">
        <v>1664.4</v>
      </c>
      <c r="D241" s="34" t="n">
        <v>0</v>
      </c>
      <c r="E241" s="34" t="n">
        <v>102.76</v>
      </c>
      <c r="F241" s="30" t="n">
        <v>1691.09</v>
      </c>
      <c r="G241" s="30" t="n">
        <v>142</v>
      </c>
      <c r="H241" s="36" t="n">
        <f aca="false">SUM($C241,$G241,$R$5,$R$6)</f>
        <v>3064.42</v>
      </c>
      <c r="I241" s="36" t="n">
        <f aca="false">SUM($C241,$G241,$S$5,$S$6)</f>
        <v>3469.74</v>
      </c>
      <c r="J241" s="36" t="n">
        <f aca="false">SUM($C241,$G241,$T$5,$T$6)</f>
        <v>4112.46</v>
      </c>
      <c r="K241" s="36" t="n">
        <f aca="false">SUM($C241,$G241,$U$5,$U$6)</f>
        <v>5530.77</v>
      </c>
      <c r="L241" s="31" t="n">
        <v>0</v>
      </c>
      <c r="M241" s="53" t="n">
        <v>102.7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779</v>
      </c>
      <c r="B242" s="33" t="n">
        <v>17</v>
      </c>
      <c r="C242" s="34" t="n">
        <v>1647.14</v>
      </c>
      <c r="D242" s="34" t="n">
        <v>0</v>
      </c>
      <c r="E242" s="34" t="n">
        <v>311.15</v>
      </c>
      <c r="F242" s="30" t="n">
        <v>1673.83</v>
      </c>
      <c r="G242" s="30" t="n">
        <v>142</v>
      </c>
      <c r="H242" s="36" t="n">
        <f aca="false">SUM($C242,$G242,$R$5,$R$6)</f>
        <v>3047.16</v>
      </c>
      <c r="I242" s="36" t="n">
        <f aca="false">SUM($C242,$G242,$S$5,$S$6)</f>
        <v>3452.48</v>
      </c>
      <c r="J242" s="36" t="n">
        <f aca="false">SUM($C242,$G242,$T$5,$T$6)</f>
        <v>4095.2</v>
      </c>
      <c r="K242" s="36" t="n">
        <f aca="false">SUM($C242,$G242,$U$5,$U$6)</f>
        <v>5513.51</v>
      </c>
      <c r="L242" s="31" t="n">
        <v>0</v>
      </c>
      <c r="M242" s="53" t="n">
        <v>311.1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779</v>
      </c>
      <c r="B243" s="33" t="n">
        <v>18</v>
      </c>
      <c r="C243" s="34" t="n">
        <v>1634.18</v>
      </c>
      <c r="D243" s="34" t="n">
        <v>0</v>
      </c>
      <c r="E243" s="34" t="n">
        <v>121.7</v>
      </c>
      <c r="F243" s="30" t="n">
        <v>1660.87</v>
      </c>
      <c r="G243" s="30" t="n">
        <v>142</v>
      </c>
      <c r="H243" s="36" t="n">
        <f aca="false">SUM($C243,$G243,$R$5,$R$6)</f>
        <v>3034.2</v>
      </c>
      <c r="I243" s="36" t="n">
        <f aca="false">SUM($C243,$G243,$S$5,$S$6)</f>
        <v>3439.52</v>
      </c>
      <c r="J243" s="36" t="n">
        <f aca="false">SUM($C243,$G243,$T$5,$T$6)</f>
        <v>4082.24</v>
      </c>
      <c r="K243" s="36" t="n">
        <f aca="false">SUM($C243,$G243,$U$5,$U$6)</f>
        <v>5500.55</v>
      </c>
      <c r="L243" s="31" t="n">
        <v>0</v>
      </c>
      <c r="M243" s="53" t="n">
        <v>121.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779</v>
      </c>
      <c r="B244" s="33" t="n">
        <v>19</v>
      </c>
      <c r="C244" s="34" t="n">
        <v>1642.15</v>
      </c>
      <c r="D244" s="34" t="n">
        <v>0</v>
      </c>
      <c r="E244" s="34" t="n">
        <v>433.66</v>
      </c>
      <c r="F244" s="30" t="n">
        <v>1668.84</v>
      </c>
      <c r="G244" s="30" t="n">
        <v>142</v>
      </c>
      <c r="H244" s="36" t="n">
        <f aca="false">SUM($C244,$G244,$R$5,$R$6)</f>
        <v>3042.17</v>
      </c>
      <c r="I244" s="36" t="n">
        <f aca="false">SUM($C244,$G244,$S$5,$S$6)</f>
        <v>3447.49</v>
      </c>
      <c r="J244" s="36" t="n">
        <f aca="false">SUM($C244,$G244,$T$5,$T$6)</f>
        <v>4090.21</v>
      </c>
      <c r="K244" s="36" t="n">
        <f aca="false">SUM($C244,$G244,$U$5,$U$6)</f>
        <v>5508.52</v>
      </c>
      <c r="L244" s="31" t="n">
        <v>0</v>
      </c>
      <c r="M244" s="53" t="n">
        <v>433.6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779</v>
      </c>
      <c r="B245" s="33" t="n">
        <v>20</v>
      </c>
      <c r="C245" s="34" t="n">
        <v>1634.5</v>
      </c>
      <c r="D245" s="34" t="n">
        <v>0</v>
      </c>
      <c r="E245" s="34" t="n">
        <v>304.34</v>
      </c>
      <c r="F245" s="30" t="n">
        <v>1661.19</v>
      </c>
      <c r="G245" s="30" t="n">
        <v>142</v>
      </c>
      <c r="H245" s="36" t="n">
        <f aca="false">SUM($C245,$G245,$R$5,$R$6)</f>
        <v>3034.52</v>
      </c>
      <c r="I245" s="36" t="n">
        <f aca="false">SUM($C245,$G245,$S$5,$S$6)</f>
        <v>3439.84</v>
      </c>
      <c r="J245" s="36" t="n">
        <f aca="false">SUM($C245,$G245,$T$5,$T$6)</f>
        <v>4082.56</v>
      </c>
      <c r="K245" s="36" t="n">
        <f aca="false">SUM($C245,$G245,$U$5,$U$6)</f>
        <v>5500.87</v>
      </c>
      <c r="L245" s="31" t="n">
        <v>0</v>
      </c>
      <c r="M245" s="53" t="n">
        <v>304.3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779</v>
      </c>
      <c r="B246" s="33" t="n">
        <v>21</v>
      </c>
      <c r="C246" s="34" t="n">
        <v>1631.86</v>
      </c>
      <c r="D246" s="34" t="n">
        <v>0</v>
      </c>
      <c r="E246" s="34" t="n">
        <v>602.86</v>
      </c>
      <c r="F246" s="30" t="n">
        <v>1658.55</v>
      </c>
      <c r="G246" s="30" t="n">
        <v>142</v>
      </c>
      <c r="H246" s="36" t="n">
        <f aca="false">SUM($C246,$G246,$R$5,$R$6)</f>
        <v>3031.88</v>
      </c>
      <c r="I246" s="36" t="n">
        <f aca="false">SUM($C246,$G246,$S$5,$S$6)</f>
        <v>3437.2</v>
      </c>
      <c r="J246" s="36" t="n">
        <f aca="false">SUM($C246,$G246,$T$5,$T$6)</f>
        <v>4079.92</v>
      </c>
      <c r="K246" s="36" t="n">
        <f aca="false">SUM($C246,$G246,$U$5,$U$6)</f>
        <v>5498.23</v>
      </c>
      <c r="L246" s="31" t="n">
        <v>0</v>
      </c>
      <c r="M246" s="53" t="n">
        <v>602.8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779</v>
      </c>
      <c r="B247" s="33" t="n">
        <v>22</v>
      </c>
      <c r="C247" s="34" t="n">
        <v>1593.36</v>
      </c>
      <c r="D247" s="34" t="n">
        <v>0</v>
      </c>
      <c r="E247" s="34" t="n">
        <v>686.5</v>
      </c>
      <c r="F247" s="30" t="n">
        <v>1620.05</v>
      </c>
      <c r="G247" s="30" t="n">
        <v>142</v>
      </c>
      <c r="H247" s="36" t="n">
        <f aca="false">SUM($C247,$G247,$R$5,$R$6)</f>
        <v>2993.38</v>
      </c>
      <c r="I247" s="36" t="n">
        <f aca="false">SUM($C247,$G247,$S$5,$S$6)</f>
        <v>3398.7</v>
      </c>
      <c r="J247" s="36" t="n">
        <f aca="false">SUM($C247,$G247,$T$5,$T$6)</f>
        <v>4041.42</v>
      </c>
      <c r="K247" s="36" t="n">
        <f aca="false">SUM($C247,$G247,$U$5,$U$6)</f>
        <v>5459.73</v>
      </c>
      <c r="L247" s="31" t="n">
        <v>0</v>
      </c>
      <c r="M247" s="53" t="n">
        <v>686.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779</v>
      </c>
      <c r="B248" s="33" t="n">
        <v>23</v>
      </c>
      <c r="C248" s="34" t="n">
        <v>1052.74</v>
      </c>
      <c r="D248" s="34" t="n">
        <v>0</v>
      </c>
      <c r="E248" s="34" t="n">
        <v>264.16</v>
      </c>
      <c r="F248" s="30" t="n">
        <v>1079.43</v>
      </c>
      <c r="G248" s="30" t="n">
        <v>142</v>
      </c>
      <c r="H248" s="36" t="n">
        <f aca="false">SUM($C248,$G248,$R$5,$R$6)</f>
        <v>2452.76</v>
      </c>
      <c r="I248" s="36" t="n">
        <f aca="false">SUM($C248,$G248,$S$5,$S$6)</f>
        <v>2858.08</v>
      </c>
      <c r="J248" s="36" t="n">
        <f aca="false">SUM($C248,$G248,$T$5,$T$6)</f>
        <v>3500.8</v>
      </c>
      <c r="K248" s="36" t="n">
        <f aca="false">SUM($C248,$G248,$U$5,$U$6)</f>
        <v>4919.11</v>
      </c>
      <c r="L248" s="31" t="n">
        <v>0</v>
      </c>
      <c r="M248" s="53" t="n">
        <v>264.1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780</v>
      </c>
      <c r="B249" s="33" t="n">
        <v>0</v>
      </c>
      <c r="C249" s="34" t="n">
        <v>1033.05</v>
      </c>
      <c r="D249" s="34" t="n">
        <v>0</v>
      </c>
      <c r="E249" s="34" t="n">
        <v>129.25</v>
      </c>
      <c r="F249" s="30" t="n">
        <v>1059.74</v>
      </c>
      <c r="G249" s="30" t="n">
        <v>142</v>
      </c>
      <c r="H249" s="36" t="n">
        <f aca="false">SUM($C249,$G249,$R$5,$R$6)</f>
        <v>2433.07</v>
      </c>
      <c r="I249" s="36" t="n">
        <f aca="false">SUM($C249,$G249,$S$5,$S$6)</f>
        <v>2838.39</v>
      </c>
      <c r="J249" s="36" t="n">
        <f aca="false">SUM($C249,$G249,$T$5,$T$6)</f>
        <v>3481.11</v>
      </c>
      <c r="K249" s="36" t="n">
        <f aca="false">SUM($C249,$G249,$U$5,$U$6)</f>
        <v>4899.42</v>
      </c>
      <c r="L249" s="31" t="n">
        <v>0</v>
      </c>
      <c r="M249" s="53" t="n">
        <v>129.2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780</v>
      </c>
      <c r="B250" s="33" t="n">
        <v>1</v>
      </c>
      <c r="C250" s="34" t="n">
        <v>971.4</v>
      </c>
      <c r="D250" s="34" t="n">
        <v>0</v>
      </c>
      <c r="E250" s="34" t="n">
        <v>168.29</v>
      </c>
      <c r="F250" s="30" t="n">
        <v>998.09</v>
      </c>
      <c r="G250" s="30" t="n">
        <v>142</v>
      </c>
      <c r="H250" s="36" t="n">
        <f aca="false">SUM($C250,$G250,$R$5,$R$6)</f>
        <v>2371.42</v>
      </c>
      <c r="I250" s="36" t="n">
        <f aca="false">SUM($C250,$G250,$S$5,$S$6)</f>
        <v>2776.74</v>
      </c>
      <c r="J250" s="36" t="n">
        <f aca="false">SUM($C250,$G250,$T$5,$T$6)</f>
        <v>3419.46</v>
      </c>
      <c r="K250" s="36" t="n">
        <f aca="false">SUM($C250,$G250,$U$5,$U$6)</f>
        <v>4837.77</v>
      </c>
      <c r="L250" s="31" t="n">
        <v>0</v>
      </c>
      <c r="M250" s="53" t="n">
        <v>168.2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780</v>
      </c>
      <c r="B251" s="33" t="n">
        <v>2</v>
      </c>
      <c r="C251" s="34" t="n">
        <v>929.24</v>
      </c>
      <c r="D251" s="34" t="n">
        <v>0</v>
      </c>
      <c r="E251" s="34" t="n">
        <v>48.6</v>
      </c>
      <c r="F251" s="30" t="n">
        <v>955.93</v>
      </c>
      <c r="G251" s="30" t="n">
        <v>142</v>
      </c>
      <c r="H251" s="36" t="n">
        <f aca="false">SUM($C251,$G251,$R$5,$R$6)</f>
        <v>2329.26</v>
      </c>
      <c r="I251" s="36" t="n">
        <f aca="false">SUM($C251,$G251,$S$5,$S$6)</f>
        <v>2734.58</v>
      </c>
      <c r="J251" s="36" t="n">
        <f aca="false">SUM($C251,$G251,$T$5,$T$6)</f>
        <v>3377.3</v>
      </c>
      <c r="K251" s="36" t="n">
        <f aca="false">SUM($C251,$G251,$U$5,$U$6)</f>
        <v>4795.61</v>
      </c>
      <c r="L251" s="31" t="n">
        <v>0</v>
      </c>
      <c r="M251" s="53" t="n">
        <v>48.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780</v>
      </c>
      <c r="B252" s="33" t="n">
        <v>3</v>
      </c>
      <c r="C252" s="34" t="n">
        <v>923.26</v>
      </c>
      <c r="D252" s="34" t="n">
        <v>0</v>
      </c>
      <c r="E252" s="34" t="n">
        <v>7.28</v>
      </c>
      <c r="F252" s="30" t="n">
        <v>949.95</v>
      </c>
      <c r="G252" s="30" t="n">
        <v>142</v>
      </c>
      <c r="H252" s="36" t="n">
        <f aca="false">SUM($C252,$G252,$R$5,$R$6)</f>
        <v>2323.28</v>
      </c>
      <c r="I252" s="36" t="n">
        <f aca="false">SUM($C252,$G252,$S$5,$S$6)</f>
        <v>2728.6</v>
      </c>
      <c r="J252" s="36" t="n">
        <f aca="false">SUM($C252,$G252,$T$5,$T$6)</f>
        <v>3371.32</v>
      </c>
      <c r="K252" s="36" t="n">
        <f aca="false">SUM($C252,$G252,$U$5,$U$6)</f>
        <v>4789.63</v>
      </c>
      <c r="L252" s="31" t="n">
        <v>0</v>
      </c>
      <c r="M252" s="53" t="n">
        <v>7.28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780</v>
      </c>
      <c r="B253" s="33" t="n">
        <v>4</v>
      </c>
      <c r="C253" s="34" t="n">
        <v>969.54</v>
      </c>
      <c r="D253" s="34" t="n">
        <v>0</v>
      </c>
      <c r="E253" s="34" t="n">
        <v>20.79</v>
      </c>
      <c r="F253" s="30" t="n">
        <v>996.23</v>
      </c>
      <c r="G253" s="30" t="n">
        <v>142</v>
      </c>
      <c r="H253" s="36" t="n">
        <f aca="false">SUM($C253,$G253,$R$5,$R$6)</f>
        <v>2369.56</v>
      </c>
      <c r="I253" s="36" t="n">
        <f aca="false">SUM($C253,$G253,$S$5,$S$6)</f>
        <v>2774.88</v>
      </c>
      <c r="J253" s="36" t="n">
        <f aca="false">SUM($C253,$G253,$T$5,$T$6)</f>
        <v>3417.6</v>
      </c>
      <c r="K253" s="36" t="n">
        <f aca="false">SUM($C253,$G253,$U$5,$U$6)</f>
        <v>4835.91</v>
      </c>
      <c r="L253" s="31" t="n">
        <v>0</v>
      </c>
      <c r="M253" s="53" t="n">
        <v>20.7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780</v>
      </c>
      <c r="B254" s="33" t="n">
        <v>5</v>
      </c>
      <c r="C254" s="34" t="n">
        <v>1020.58</v>
      </c>
      <c r="D254" s="34" t="n">
        <v>56.39</v>
      </c>
      <c r="E254" s="34" t="n">
        <v>0</v>
      </c>
      <c r="F254" s="30" t="n">
        <v>1047.27</v>
      </c>
      <c r="G254" s="30" t="n">
        <v>142</v>
      </c>
      <c r="H254" s="36" t="n">
        <f aca="false">SUM($C254,$G254,$R$5,$R$6)</f>
        <v>2420.6</v>
      </c>
      <c r="I254" s="36" t="n">
        <f aca="false">SUM($C254,$G254,$S$5,$S$6)</f>
        <v>2825.92</v>
      </c>
      <c r="J254" s="36" t="n">
        <f aca="false">SUM($C254,$G254,$T$5,$T$6)</f>
        <v>3468.64</v>
      </c>
      <c r="K254" s="36" t="n">
        <f aca="false">SUM($C254,$G254,$U$5,$U$6)</f>
        <v>4886.95</v>
      </c>
      <c r="L254" s="31" t="n">
        <v>56.39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780</v>
      </c>
      <c r="B255" s="33" t="n">
        <v>6</v>
      </c>
      <c r="C255" s="34" t="n">
        <v>1083.29</v>
      </c>
      <c r="D255" s="34" t="n">
        <v>303.91</v>
      </c>
      <c r="E255" s="34" t="n">
        <v>0</v>
      </c>
      <c r="F255" s="30" t="n">
        <v>1109.98</v>
      </c>
      <c r="G255" s="30" t="n">
        <v>142</v>
      </c>
      <c r="H255" s="36" t="n">
        <f aca="false">SUM($C255,$G255,$R$5,$R$6)</f>
        <v>2483.31</v>
      </c>
      <c r="I255" s="36" t="n">
        <f aca="false">SUM($C255,$G255,$S$5,$S$6)</f>
        <v>2888.63</v>
      </c>
      <c r="J255" s="36" t="n">
        <f aca="false">SUM($C255,$G255,$T$5,$T$6)</f>
        <v>3531.35</v>
      </c>
      <c r="K255" s="36" t="n">
        <f aca="false">SUM($C255,$G255,$U$5,$U$6)</f>
        <v>4949.66</v>
      </c>
      <c r="L255" s="31" t="n">
        <v>303.9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780</v>
      </c>
      <c r="B256" s="33" t="n">
        <v>7</v>
      </c>
      <c r="C256" s="34" t="n">
        <v>1319.82</v>
      </c>
      <c r="D256" s="34" t="n">
        <v>87</v>
      </c>
      <c r="E256" s="34" t="n">
        <v>0</v>
      </c>
      <c r="F256" s="30" t="n">
        <v>1346.51</v>
      </c>
      <c r="G256" s="30" t="n">
        <v>142</v>
      </c>
      <c r="H256" s="36" t="n">
        <f aca="false">SUM($C256,$G256,$R$5,$R$6)</f>
        <v>2719.84</v>
      </c>
      <c r="I256" s="36" t="n">
        <f aca="false">SUM($C256,$G256,$S$5,$S$6)</f>
        <v>3125.16</v>
      </c>
      <c r="J256" s="36" t="n">
        <f aca="false">SUM($C256,$G256,$T$5,$T$6)</f>
        <v>3767.88</v>
      </c>
      <c r="K256" s="36" t="n">
        <f aca="false">SUM($C256,$G256,$U$5,$U$6)</f>
        <v>5186.19</v>
      </c>
      <c r="L256" s="31" t="n">
        <v>87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780</v>
      </c>
      <c r="B257" s="33" t="n">
        <v>8</v>
      </c>
      <c r="C257" s="34" t="n">
        <v>1592.18</v>
      </c>
      <c r="D257" s="34" t="n">
        <v>148.81</v>
      </c>
      <c r="E257" s="34" t="n">
        <v>0</v>
      </c>
      <c r="F257" s="30" t="n">
        <v>1618.87</v>
      </c>
      <c r="G257" s="30" t="n">
        <v>142</v>
      </c>
      <c r="H257" s="36" t="n">
        <f aca="false">SUM($C257,$G257,$R$5,$R$6)</f>
        <v>2992.2</v>
      </c>
      <c r="I257" s="36" t="n">
        <f aca="false">SUM($C257,$G257,$S$5,$S$6)</f>
        <v>3397.52</v>
      </c>
      <c r="J257" s="36" t="n">
        <f aca="false">SUM($C257,$G257,$T$5,$T$6)</f>
        <v>4040.24</v>
      </c>
      <c r="K257" s="36" t="n">
        <f aca="false">SUM($C257,$G257,$U$5,$U$6)</f>
        <v>5458.55</v>
      </c>
      <c r="L257" s="31" t="n">
        <v>148.81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780</v>
      </c>
      <c r="B258" s="33" t="n">
        <v>9</v>
      </c>
      <c r="C258" s="34" t="n">
        <v>1697.8</v>
      </c>
      <c r="D258" s="34" t="n">
        <v>42.73</v>
      </c>
      <c r="E258" s="34" t="n">
        <v>0</v>
      </c>
      <c r="F258" s="30" t="n">
        <v>1724.49</v>
      </c>
      <c r="G258" s="30" t="n">
        <v>142</v>
      </c>
      <c r="H258" s="36" t="n">
        <f aca="false">SUM($C258,$G258,$R$5,$R$6)</f>
        <v>3097.82</v>
      </c>
      <c r="I258" s="36" t="n">
        <f aca="false">SUM($C258,$G258,$S$5,$S$6)</f>
        <v>3503.14</v>
      </c>
      <c r="J258" s="36" t="n">
        <f aca="false">SUM($C258,$G258,$T$5,$T$6)</f>
        <v>4145.86</v>
      </c>
      <c r="K258" s="36" t="n">
        <f aca="false">SUM($C258,$G258,$U$5,$U$6)</f>
        <v>5564.17</v>
      </c>
      <c r="L258" s="31" t="n">
        <v>42.73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780</v>
      </c>
      <c r="B259" s="33" t="n">
        <v>10</v>
      </c>
      <c r="C259" s="34" t="n">
        <v>1714.26</v>
      </c>
      <c r="D259" s="34" t="n">
        <v>0.19</v>
      </c>
      <c r="E259" s="34" t="n">
        <v>0</v>
      </c>
      <c r="F259" s="30" t="n">
        <v>1740.95</v>
      </c>
      <c r="G259" s="30" t="n">
        <v>142</v>
      </c>
      <c r="H259" s="36" t="n">
        <f aca="false">SUM($C259,$G259,$R$5,$R$6)</f>
        <v>3114.28</v>
      </c>
      <c r="I259" s="36" t="n">
        <f aca="false">SUM($C259,$G259,$S$5,$S$6)</f>
        <v>3519.6</v>
      </c>
      <c r="J259" s="36" t="n">
        <f aca="false">SUM($C259,$G259,$T$5,$T$6)</f>
        <v>4162.32</v>
      </c>
      <c r="K259" s="36" t="n">
        <f aca="false">SUM($C259,$G259,$U$5,$U$6)</f>
        <v>5580.63</v>
      </c>
      <c r="L259" s="31" t="n">
        <v>0.19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780</v>
      </c>
      <c r="B260" s="33" t="n">
        <v>11</v>
      </c>
      <c r="C260" s="34" t="n">
        <v>1720.98</v>
      </c>
      <c r="D260" s="34" t="n">
        <v>0</v>
      </c>
      <c r="E260" s="34" t="n">
        <v>10.01</v>
      </c>
      <c r="F260" s="30" t="n">
        <v>1747.67</v>
      </c>
      <c r="G260" s="30" t="n">
        <v>142</v>
      </c>
      <c r="H260" s="36" t="n">
        <f aca="false">SUM($C260,$G260,$R$5,$R$6)</f>
        <v>3121</v>
      </c>
      <c r="I260" s="36" t="n">
        <f aca="false">SUM($C260,$G260,$S$5,$S$6)</f>
        <v>3526.32</v>
      </c>
      <c r="J260" s="36" t="n">
        <f aca="false">SUM($C260,$G260,$T$5,$T$6)</f>
        <v>4169.04</v>
      </c>
      <c r="K260" s="36" t="n">
        <f aca="false">SUM($C260,$G260,$U$5,$U$6)</f>
        <v>5587.35</v>
      </c>
      <c r="L260" s="31" t="n">
        <v>0</v>
      </c>
      <c r="M260" s="53" t="n">
        <v>10.0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780</v>
      </c>
      <c r="B261" s="33" t="n">
        <v>12</v>
      </c>
      <c r="C261" s="34" t="n">
        <v>1719.76</v>
      </c>
      <c r="D261" s="34" t="n">
        <v>0</v>
      </c>
      <c r="E261" s="34" t="n">
        <v>23.48</v>
      </c>
      <c r="F261" s="30" t="n">
        <v>1746.45</v>
      </c>
      <c r="G261" s="30" t="n">
        <v>142</v>
      </c>
      <c r="H261" s="36" t="n">
        <f aca="false">SUM($C261,$G261,$R$5,$R$6)</f>
        <v>3119.78</v>
      </c>
      <c r="I261" s="36" t="n">
        <f aca="false">SUM($C261,$G261,$S$5,$S$6)</f>
        <v>3525.1</v>
      </c>
      <c r="J261" s="36" t="n">
        <f aca="false">SUM($C261,$G261,$T$5,$T$6)</f>
        <v>4167.82</v>
      </c>
      <c r="K261" s="36" t="n">
        <f aca="false">SUM($C261,$G261,$U$5,$U$6)</f>
        <v>5586.13</v>
      </c>
      <c r="L261" s="31" t="n">
        <v>0</v>
      </c>
      <c r="M261" s="53" t="n">
        <v>23.4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780</v>
      </c>
      <c r="B262" s="33" t="n">
        <v>13</v>
      </c>
      <c r="C262" s="34" t="n">
        <v>1730.98</v>
      </c>
      <c r="D262" s="34" t="n">
        <v>0</v>
      </c>
      <c r="E262" s="34" t="n">
        <v>18.01</v>
      </c>
      <c r="F262" s="30" t="n">
        <v>1757.67</v>
      </c>
      <c r="G262" s="30" t="n">
        <v>142</v>
      </c>
      <c r="H262" s="36" t="n">
        <f aca="false">SUM($C262,$G262,$R$5,$R$6)</f>
        <v>3131</v>
      </c>
      <c r="I262" s="36" t="n">
        <f aca="false">SUM($C262,$G262,$S$5,$S$6)</f>
        <v>3536.32</v>
      </c>
      <c r="J262" s="36" t="n">
        <f aca="false">SUM($C262,$G262,$T$5,$T$6)</f>
        <v>4179.04</v>
      </c>
      <c r="K262" s="36" t="n">
        <f aca="false">SUM($C262,$G262,$U$5,$U$6)</f>
        <v>5597.35</v>
      </c>
      <c r="L262" s="31" t="n">
        <v>0</v>
      </c>
      <c r="M262" s="53" t="n">
        <v>18.0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780</v>
      </c>
      <c r="B263" s="33" t="n">
        <v>14</v>
      </c>
      <c r="C263" s="34" t="n">
        <v>1735.69</v>
      </c>
      <c r="D263" s="34" t="n">
        <v>0</v>
      </c>
      <c r="E263" s="34" t="n">
        <v>41.37</v>
      </c>
      <c r="F263" s="30" t="n">
        <v>1762.38</v>
      </c>
      <c r="G263" s="30" t="n">
        <v>142</v>
      </c>
      <c r="H263" s="36" t="n">
        <f aca="false">SUM($C263,$G263,$R$5,$R$6)</f>
        <v>3135.71</v>
      </c>
      <c r="I263" s="36" t="n">
        <f aca="false">SUM($C263,$G263,$S$5,$S$6)</f>
        <v>3541.03</v>
      </c>
      <c r="J263" s="36" t="n">
        <f aca="false">SUM($C263,$G263,$T$5,$T$6)</f>
        <v>4183.75</v>
      </c>
      <c r="K263" s="36" t="n">
        <f aca="false">SUM($C263,$G263,$U$5,$U$6)</f>
        <v>5602.06</v>
      </c>
      <c r="L263" s="31" t="n">
        <v>0</v>
      </c>
      <c r="M263" s="53" t="n">
        <v>41.3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780</v>
      </c>
      <c r="B264" s="33" t="n">
        <v>15</v>
      </c>
      <c r="C264" s="34" t="n">
        <v>1732.96</v>
      </c>
      <c r="D264" s="34" t="n">
        <v>0.02</v>
      </c>
      <c r="E264" s="34" t="n">
        <v>0.19</v>
      </c>
      <c r="F264" s="30" t="n">
        <v>1759.65</v>
      </c>
      <c r="G264" s="30" t="n">
        <v>142</v>
      </c>
      <c r="H264" s="36" t="n">
        <f aca="false">SUM($C264,$G264,$R$5,$R$6)</f>
        <v>3132.98</v>
      </c>
      <c r="I264" s="36" t="n">
        <f aca="false">SUM($C264,$G264,$S$5,$S$6)</f>
        <v>3538.3</v>
      </c>
      <c r="J264" s="36" t="n">
        <f aca="false">SUM($C264,$G264,$T$5,$T$6)</f>
        <v>4181.02</v>
      </c>
      <c r="K264" s="36" t="n">
        <f aca="false">SUM($C264,$G264,$U$5,$U$6)</f>
        <v>5599.33</v>
      </c>
      <c r="L264" s="31" t="n">
        <v>0.02</v>
      </c>
      <c r="M264" s="53" t="n">
        <v>0.1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780</v>
      </c>
      <c r="B265" s="33" t="n">
        <v>16</v>
      </c>
      <c r="C265" s="34" t="n">
        <v>1727.09</v>
      </c>
      <c r="D265" s="34" t="n">
        <v>0</v>
      </c>
      <c r="E265" s="34" t="n">
        <v>45.49</v>
      </c>
      <c r="F265" s="30" t="n">
        <v>1753.78</v>
      </c>
      <c r="G265" s="30" t="n">
        <v>142</v>
      </c>
      <c r="H265" s="36" t="n">
        <f aca="false">SUM($C265,$G265,$R$5,$R$6)</f>
        <v>3127.11</v>
      </c>
      <c r="I265" s="36" t="n">
        <f aca="false">SUM($C265,$G265,$S$5,$S$6)</f>
        <v>3532.43</v>
      </c>
      <c r="J265" s="36" t="n">
        <f aca="false">SUM($C265,$G265,$T$5,$T$6)</f>
        <v>4175.15</v>
      </c>
      <c r="K265" s="36" t="n">
        <f aca="false">SUM($C265,$G265,$U$5,$U$6)</f>
        <v>5593.46</v>
      </c>
      <c r="L265" s="31" t="n">
        <v>0</v>
      </c>
      <c r="M265" s="53" t="n">
        <v>45.4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780</v>
      </c>
      <c r="B266" s="33" t="n">
        <v>17</v>
      </c>
      <c r="C266" s="34" t="n">
        <v>1699.15</v>
      </c>
      <c r="D266" s="34" t="n">
        <v>0</v>
      </c>
      <c r="E266" s="34" t="n">
        <v>34.17</v>
      </c>
      <c r="F266" s="30" t="n">
        <v>1725.84</v>
      </c>
      <c r="G266" s="30" t="n">
        <v>142</v>
      </c>
      <c r="H266" s="36" t="n">
        <f aca="false">SUM($C266,$G266,$R$5,$R$6)</f>
        <v>3099.17</v>
      </c>
      <c r="I266" s="36" t="n">
        <f aca="false">SUM($C266,$G266,$S$5,$S$6)</f>
        <v>3504.49</v>
      </c>
      <c r="J266" s="36" t="n">
        <f aca="false">SUM($C266,$G266,$T$5,$T$6)</f>
        <v>4147.21</v>
      </c>
      <c r="K266" s="36" t="n">
        <f aca="false">SUM($C266,$G266,$U$5,$U$6)</f>
        <v>5565.52</v>
      </c>
      <c r="L266" s="31" t="n">
        <v>0</v>
      </c>
      <c r="M266" s="53" t="n">
        <v>34.1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780</v>
      </c>
      <c r="B267" s="33" t="n">
        <v>18</v>
      </c>
      <c r="C267" s="34" t="n">
        <v>1679.33</v>
      </c>
      <c r="D267" s="34" t="n">
        <v>2.13</v>
      </c>
      <c r="E267" s="34" t="n">
        <v>0</v>
      </c>
      <c r="F267" s="30" t="n">
        <v>1706.02</v>
      </c>
      <c r="G267" s="30" t="n">
        <v>142</v>
      </c>
      <c r="H267" s="36" t="n">
        <f aca="false">SUM($C267,$G267,$R$5,$R$6)</f>
        <v>3079.35</v>
      </c>
      <c r="I267" s="36" t="n">
        <f aca="false">SUM($C267,$G267,$S$5,$S$6)</f>
        <v>3484.67</v>
      </c>
      <c r="J267" s="36" t="n">
        <f aca="false">SUM($C267,$G267,$T$5,$T$6)</f>
        <v>4127.39</v>
      </c>
      <c r="K267" s="36" t="n">
        <f aca="false">SUM($C267,$G267,$U$5,$U$6)</f>
        <v>5545.7</v>
      </c>
      <c r="L267" s="31" t="n">
        <v>2.13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780</v>
      </c>
      <c r="B268" s="33" t="n">
        <v>19</v>
      </c>
      <c r="C268" s="34" t="n">
        <v>1692.87</v>
      </c>
      <c r="D268" s="34" t="n">
        <v>50.27</v>
      </c>
      <c r="E268" s="34" t="n">
        <v>0</v>
      </c>
      <c r="F268" s="30" t="n">
        <v>1719.56</v>
      </c>
      <c r="G268" s="30" t="n">
        <v>142</v>
      </c>
      <c r="H268" s="36" t="n">
        <f aca="false">SUM($C268,$G268,$R$5,$R$6)</f>
        <v>3092.89</v>
      </c>
      <c r="I268" s="36" t="n">
        <f aca="false">SUM($C268,$G268,$S$5,$S$6)</f>
        <v>3498.21</v>
      </c>
      <c r="J268" s="36" t="n">
        <f aca="false">SUM($C268,$G268,$T$5,$T$6)</f>
        <v>4140.93</v>
      </c>
      <c r="K268" s="36" t="n">
        <f aca="false">SUM($C268,$G268,$U$5,$U$6)</f>
        <v>5559.24</v>
      </c>
      <c r="L268" s="31" t="n">
        <v>50.27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780</v>
      </c>
      <c r="B269" s="33" t="n">
        <v>20</v>
      </c>
      <c r="C269" s="34" t="n">
        <v>1683.68</v>
      </c>
      <c r="D269" s="34" t="n">
        <v>0</v>
      </c>
      <c r="E269" s="34" t="n">
        <v>209.39</v>
      </c>
      <c r="F269" s="30" t="n">
        <v>1710.37</v>
      </c>
      <c r="G269" s="30" t="n">
        <v>142</v>
      </c>
      <c r="H269" s="36" t="n">
        <f aca="false">SUM($C269,$G269,$R$5,$R$6)</f>
        <v>3083.7</v>
      </c>
      <c r="I269" s="36" t="n">
        <f aca="false">SUM($C269,$G269,$S$5,$S$6)</f>
        <v>3489.02</v>
      </c>
      <c r="J269" s="36" t="n">
        <f aca="false">SUM($C269,$G269,$T$5,$T$6)</f>
        <v>4131.74</v>
      </c>
      <c r="K269" s="36" t="n">
        <f aca="false">SUM($C269,$G269,$U$5,$U$6)</f>
        <v>5550.05</v>
      </c>
      <c r="L269" s="31" t="n">
        <v>0</v>
      </c>
      <c r="M269" s="53" t="n">
        <v>209.3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780</v>
      </c>
      <c r="B270" s="33" t="n">
        <v>21</v>
      </c>
      <c r="C270" s="34" t="n">
        <v>1686.59</v>
      </c>
      <c r="D270" s="34" t="n">
        <v>0</v>
      </c>
      <c r="E270" s="34" t="n">
        <v>449.28</v>
      </c>
      <c r="F270" s="30" t="n">
        <v>1713.28</v>
      </c>
      <c r="G270" s="30" t="n">
        <v>142</v>
      </c>
      <c r="H270" s="36" t="n">
        <f aca="false">SUM($C270,$G270,$R$5,$R$6)</f>
        <v>3086.61</v>
      </c>
      <c r="I270" s="36" t="n">
        <f aca="false">SUM($C270,$G270,$S$5,$S$6)</f>
        <v>3491.93</v>
      </c>
      <c r="J270" s="36" t="n">
        <f aca="false">SUM($C270,$G270,$T$5,$T$6)</f>
        <v>4134.65</v>
      </c>
      <c r="K270" s="36" t="n">
        <f aca="false">SUM($C270,$G270,$U$5,$U$6)</f>
        <v>5552.96</v>
      </c>
      <c r="L270" s="31" t="n">
        <v>0</v>
      </c>
      <c r="M270" s="53" t="n">
        <v>449.2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780</v>
      </c>
      <c r="B271" s="33" t="n">
        <v>22</v>
      </c>
      <c r="C271" s="34" t="n">
        <v>1615.76</v>
      </c>
      <c r="D271" s="34" t="n">
        <v>0</v>
      </c>
      <c r="E271" s="34" t="n">
        <v>505.8</v>
      </c>
      <c r="F271" s="30" t="n">
        <v>1642.45</v>
      </c>
      <c r="G271" s="30" t="n">
        <v>142</v>
      </c>
      <c r="H271" s="36" t="n">
        <f aca="false">SUM($C271,$G271,$R$5,$R$6)</f>
        <v>3015.78</v>
      </c>
      <c r="I271" s="36" t="n">
        <f aca="false">SUM($C271,$G271,$S$5,$S$6)</f>
        <v>3421.1</v>
      </c>
      <c r="J271" s="36" t="n">
        <f aca="false">SUM($C271,$G271,$T$5,$T$6)</f>
        <v>4063.82</v>
      </c>
      <c r="K271" s="36" t="n">
        <f aca="false">SUM($C271,$G271,$U$5,$U$6)</f>
        <v>5482.13</v>
      </c>
      <c r="L271" s="31" t="n">
        <v>0</v>
      </c>
      <c r="M271" s="53" t="n">
        <v>505.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780</v>
      </c>
      <c r="B272" s="33" t="n">
        <v>23</v>
      </c>
      <c r="C272" s="34" t="n">
        <v>1136.6</v>
      </c>
      <c r="D272" s="34" t="n">
        <v>0</v>
      </c>
      <c r="E272" s="34" t="n">
        <v>273.39</v>
      </c>
      <c r="F272" s="30" t="n">
        <v>1163.29</v>
      </c>
      <c r="G272" s="30" t="n">
        <v>142</v>
      </c>
      <c r="H272" s="36" t="n">
        <f aca="false">SUM($C272,$G272,$R$5,$R$6)</f>
        <v>2536.62</v>
      </c>
      <c r="I272" s="36" t="n">
        <f aca="false">SUM($C272,$G272,$S$5,$S$6)</f>
        <v>2941.94</v>
      </c>
      <c r="J272" s="36" t="n">
        <f aca="false">SUM($C272,$G272,$T$5,$T$6)</f>
        <v>3584.66</v>
      </c>
      <c r="K272" s="36" t="n">
        <f aca="false">SUM($C272,$G272,$U$5,$U$6)</f>
        <v>5002.97</v>
      </c>
      <c r="L272" s="31" t="n">
        <v>0</v>
      </c>
      <c r="M272" s="53" t="n">
        <v>273.3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781</v>
      </c>
      <c r="B273" s="33" t="n">
        <v>0</v>
      </c>
      <c r="C273" s="34" t="n">
        <v>1033.15</v>
      </c>
      <c r="D273" s="34" t="n">
        <v>0</v>
      </c>
      <c r="E273" s="34" t="n">
        <v>121.81</v>
      </c>
      <c r="F273" s="30" t="n">
        <v>1059.84</v>
      </c>
      <c r="G273" s="30" t="n">
        <v>142</v>
      </c>
      <c r="H273" s="36" t="n">
        <f aca="false">SUM($C273,$G273,$R$5,$R$6)</f>
        <v>2433.17</v>
      </c>
      <c r="I273" s="36" t="n">
        <f aca="false">SUM($C273,$G273,$S$5,$S$6)</f>
        <v>2838.49</v>
      </c>
      <c r="J273" s="36" t="n">
        <f aca="false">SUM($C273,$G273,$T$5,$T$6)</f>
        <v>3481.21</v>
      </c>
      <c r="K273" s="36" t="n">
        <f aca="false">SUM($C273,$G273,$U$5,$U$6)</f>
        <v>4899.52</v>
      </c>
      <c r="L273" s="31" t="n">
        <v>0</v>
      </c>
      <c r="M273" s="53" t="n">
        <v>121.8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781</v>
      </c>
      <c r="B274" s="33" t="n">
        <v>1</v>
      </c>
      <c r="C274" s="34" t="n">
        <v>980.8</v>
      </c>
      <c r="D274" s="34" t="n">
        <v>0</v>
      </c>
      <c r="E274" s="34" t="n">
        <v>95.79</v>
      </c>
      <c r="F274" s="30" t="n">
        <v>1007.49</v>
      </c>
      <c r="G274" s="30" t="n">
        <v>142</v>
      </c>
      <c r="H274" s="36" t="n">
        <f aca="false">SUM($C274,$G274,$R$5,$R$6)</f>
        <v>2380.82</v>
      </c>
      <c r="I274" s="36" t="n">
        <f aca="false">SUM($C274,$G274,$S$5,$S$6)</f>
        <v>2786.14</v>
      </c>
      <c r="J274" s="36" t="n">
        <f aca="false">SUM($C274,$G274,$T$5,$T$6)</f>
        <v>3428.86</v>
      </c>
      <c r="K274" s="36" t="n">
        <f aca="false">SUM($C274,$G274,$U$5,$U$6)</f>
        <v>4847.17</v>
      </c>
      <c r="L274" s="31" t="n">
        <v>0</v>
      </c>
      <c r="M274" s="53" t="n">
        <v>95.7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781</v>
      </c>
      <c r="B275" s="33" t="n">
        <v>2</v>
      </c>
      <c r="C275" s="34" t="n">
        <v>934.82</v>
      </c>
      <c r="D275" s="34" t="n">
        <v>0</v>
      </c>
      <c r="E275" s="34" t="n">
        <v>73.78</v>
      </c>
      <c r="F275" s="30" t="n">
        <v>961.51</v>
      </c>
      <c r="G275" s="30" t="n">
        <v>142</v>
      </c>
      <c r="H275" s="36" t="n">
        <f aca="false">SUM($C275,$G275,$R$5,$R$6)</f>
        <v>2334.84</v>
      </c>
      <c r="I275" s="36" t="n">
        <f aca="false">SUM($C275,$G275,$S$5,$S$6)</f>
        <v>2740.16</v>
      </c>
      <c r="J275" s="36" t="n">
        <f aca="false">SUM($C275,$G275,$T$5,$T$6)</f>
        <v>3382.88</v>
      </c>
      <c r="K275" s="36" t="n">
        <f aca="false">SUM($C275,$G275,$U$5,$U$6)</f>
        <v>4801.19</v>
      </c>
      <c r="L275" s="31" t="n">
        <v>0</v>
      </c>
      <c r="M275" s="53" t="n">
        <v>73.7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781</v>
      </c>
      <c r="B276" s="33" t="n">
        <v>3</v>
      </c>
      <c r="C276" s="34" t="n">
        <v>931.92</v>
      </c>
      <c r="D276" s="34" t="n">
        <v>0</v>
      </c>
      <c r="E276" s="34" t="n">
        <v>26.34</v>
      </c>
      <c r="F276" s="30" t="n">
        <v>958.61</v>
      </c>
      <c r="G276" s="30" t="n">
        <v>142</v>
      </c>
      <c r="H276" s="36" t="n">
        <f aca="false">SUM($C276,$G276,$R$5,$R$6)</f>
        <v>2331.94</v>
      </c>
      <c r="I276" s="36" t="n">
        <f aca="false">SUM($C276,$G276,$S$5,$S$6)</f>
        <v>2737.26</v>
      </c>
      <c r="J276" s="36" t="n">
        <f aca="false">SUM($C276,$G276,$T$5,$T$6)</f>
        <v>3379.98</v>
      </c>
      <c r="K276" s="36" t="n">
        <f aca="false">SUM($C276,$G276,$U$5,$U$6)</f>
        <v>4798.29</v>
      </c>
      <c r="L276" s="31" t="n">
        <v>0</v>
      </c>
      <c r="M276" s="53" t="n">
        <v>26.3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781</v>
      </c>
      <c r="B277" s="33" t="n">
        <v>4</v>
      </c>
      <c r="C277" s="34" t="n">
        <v>1004.03</v>
      </c>
      <c r="D277" s="34" t="n">
        <v>0</v>
      </c>
      <c r="E277" s="34" t="n">
        <v>13.8</v>
      </c>
      <c r="F277" s="30" t="n">
        <v>1030.72</v>
      </c>
      <c r="G277" s="30" t="n">
        <v>142</v>
      </c>
      <c r="H277" s="36" t="n">
        <f aca="false">SUM($C277,$G277,$R$5,$R$6)</f>
        <v>2404.05</v>
      </c>
      <c r="I277" s="36" t="n">
        <f aca="false">SUM($C277,$G277,$S$5,$S$6)</f>
        <v>2809.37</v>
      </c>
      <c r="J277" s="36" t="n">
        <f aca="false">SUM($C277,$G277,$T$5,$T$6)</f>
        <v>3452.09</v>
      </c>
      <c r="K277" s="36" t="n">
        <f aca="false">SUM($C277,$G277,$U$5,$U$6)</f>
        <v>4870.4</v>
      </c>
      <c r="L277" s="31" t="n">
        <v>0</v>
      </c>
      <c r="M277" s="53" t="n">
        <v>13.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781</v>
      </c>
      <c r="B278" s="33" t="n">
        <v>5</v>
      </c>
      <c r="C278" s="34" t="n">
        <v>1025.64</v>
      </c>
      <c r="D278" s="34" t="n">
        <v>25.3</v>
      </c>
      <c r="E278" s="34" t="n">
        <v>0</v>
      </c>
      <c r="F278" s="30" t="n">
        <v>1052.33</v>
      </c>
      <c r="G278" s="30" t="n">
        <v>142</v>
      </c>
      <c r="H278" s="36" t="n">
        <f aca="false">SUM($C278,$G278,$R$5,$R$6)</f>
        <v>2425.66</v>
      </c>
      <c r="I278" s="36" t="n">
        <f aca="false">SUM($C278,$G278,$S$5,$S$6)</f>
        <v>2830.98</v>
      </c>
      <c r="J278" s="36" t="n">
        <f aca="false">SUM($C278,$G278,$T$5,$T$6)</f>
        <v>3473.7</v>
      </c>
      <c r="K278" s="36" t="n">
        <f aca="false">SUM($C278,$G278,$U$5,$U$6)</f>
        <v>4892.01</v>
      </c>
      <c r="L278" s="31" t="n">
        <v>25.3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781</v>
      </c>
      <c r="B279" s="33" t="n">
        <v>6</v>
      </c>
      <c r="C279" s="34" t="n">
        <v>1196.47</v>
      </c>
      <c r="D279" s="34" t="n">
        <v>167.46</v>
      </c>
      <c r="E279" s="34" t="n">
        <v>0</v>
      </c>
      <c r="F279" s="30" t="n">
        <v>1223.16</v>
      </c>
      <c r="G279" s="30" t="n">
        <v>142</v>
      </c>
      <c r="H279" s="36" t="n">
        <f aca="false">SUM($C279,$G279,$R$5,$R$6)</f>
        <v>2596.49</v>
      </c>
      <c r="I279" s="36" t="n">
        <f aca="false">SUM($C279,$G279,$S$5,$S$6)</f>
        <v>3001.81</v>
      </c>
      <c r="J279" s="36" t="n">
        <f aca="false">SUM($C279,$G279,$T$5,$T$6)</f>
        <v>3644.53</v>
      </c>
      <c r="K279" s="36" t="n">
        <f aca="false">SUM($C279,$G279,$U$5,$U$6)</f>
        <v>5062.84</v>
      </c>
      <c r="L279" s="31" t="n">
        <v>167.46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781</v>
      </c>
      <c r="B280" s="33" t="n">
        <v>7</v>
      </c>
      <c r="C280" s="34" t="n">
        <v>1435.76</v>
      </c>
      <c r="D280" s="34" t="n">
        <v>53.74</v>
      </c>
      <c r="E280" s="34" t="n">
        <v>0</v>
      </c>
      <c r="F280" s="30" t="n">
        <v>1462.45</v>
      </c>
      <c r="G280" s="30" t="n">
        <v>142</v>
      </c>
      <c r="H280" s="36" t="n">
        <f aca="false">SUM($C280,$G280,$R$5,$R$6)</f>
        <v>2835.78</v>
      </c>
      <c r="I280" s="36" t="n">
        <f aca="false">SUM($C280,$G280,$S$5,$S$6)</f>
        <v>3241.1</v>
      </c>
      <c r="J280" s="36" t="n">
        <f aca="false">SUM($C280,$G280,$T$5,$T$6)</f>
        <v>3883.82</v>
      </c>
      <c r="K280" s="36" t="n">
        <f aca="false">SUM($C280,$G280,$U$5,$U$6)</f>
        <v>5302.13</v>
      </c>
      <c r="L280" s="31" t="n">
        <v>53.74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781</v>
      </c>
      <c r="B281" s="33" t="n">
        <v>8</v>
      </c>
      <c r="C281" s="34" t="n">
        <v>1628.48</v>
      </c>
      <c r="D281" s="34" t="n">
        <v>112.31</v>
      </c>
      <c r="E281" s="34" t="n">
        <v>0</v>
      </c>
      <c r="F281" s="30" t="n">
        <v>1655.17</v>
      </c>
      <c r="G281" s="30" t="n">
        <v>142</v>
      </c>
      <c r="H281" s="36" t="n">
        <f aca="false">SUM($C281,$G281,$R$5,$R$6)</f>
        <v>3028.5</v>
      </c>
      <c r="I281" s="36" t="n">
        <f aca="false">SUM($C281,$G281,$S$5,$S$6)</f>
        <v>3433.82</v>
      </c>
      <c r="J281" s="36" t="n">
        <f aca="false">SUM($C281,$G281,$T$5,$T$6)</f>
        <v>4076.54</v>
      </c>
      <c r="K281" s="36" t="n">
        <f aca="false">SUM($C281,$G281,$U$5,$U$6)</f>
        <v>5494.85</v>
      </c>
      <c r="L281" s="31" t="n">
        <v>112.31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781</v>
      </c>
      <c r="B282" s="33" t="n">
        <v>9</v>
      </c>
      <c r="C282" s="34" t="n">
        <v>1727.09</v>
      </c>
      <c r="D282" s="34" t="n">
        <v>0</v>
      </c>
      <c r="E282" s="34" t="n">
        <v>2.36</v>
      </c>
      <c r="F282" s="30" t="n">
        <v>1753.78</v>
      </c>
      <c r="G282" s="30" t="n">
        <v>142</v>
      </c>
      <c r="H282" s="36" t="n">
        <f aca="false">SUM($C282,$G282,$R$5,$R$6)</f>
        <v>3127.11</v>
      </c>
      <c r="I282" s="36" t="n">
        <f aca="false">SUM($C282,$G282,$S$5,$S$6)</f>
        <v>3532.43</v>
      </c>
      <c r="J282" s="36" t="n">
        <f aca="false">SUM($C282,$G282,$T$5,$T$6)</f>
        <v>4175.15</v>
      </c>
      <c r="K282" s="36" t="n">
        <f aca="false">SUM($C282,$G282,$U$5,$U$6)</f>
        <v>5593.46</v>
      </c>
      <c r="L282" s="31" t="n">
        <v>0</v>
      </c>
      <c r="M282" s="53" t="n">
        <v>2.3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781</v>
      </c>
      <c r="B283" s="33" t="n">
        <v>10</v>
      </c>
      <c r="C283" s="34" t="n">
        <v>1736.41</v>
      </c>
      <c r="D283" s="34" t="n">
        <v>0</v>
      </c>
      <c r="E283" s="34" t="n">
        <v>77.77</v>
      </c>
      <c r="F283" s="30" t="n">
        <v>1763.1</v>
      </c>
      <c r="G283" s="30" t="n">
        <v>142</v>
      </c>
      <c r="H283" s="36" t="n">
        <f aca="false">SUM($C283,$G283,$R$5,$R$6)</f>
        <v>3136.43</v>
      </c>
      <c r="I283" s="36" t="n">
        <f aca="false">SUM($C283,$G283,$S$5,$S$6)</f>
        <v>3541.75</v>
      </c>
      <c r="J283" s="36" t="n">
        <f aca="false">SUM($C283,$G283,$T$5,$T$6)</f>
        <v>4184.47</v>
      </c>
      <c r="K283" s="36" t="n">
        <f aca="false">SUM($C283,$G283,$U$5,$U$6)</f>
        <v>5602.78</v>
      </c>
      <c r="L283" s="31" t="n">
        <v>0</v>
      </c>
      <c r="M283" s="53" t="n">
        <v>77.7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781</v>
      </c>
      <c r="B284" s="33" t="n">
        <v>11</v>
      </c>
      <c r="C284" s="34" t="n">
        <v>1744.25</v>
      </c>
      <c r="D284" s="34" t="n">
        <v>0</v>
      </c>
      <c r="E284" s="34" t="n">
        <v>22.71</v>
      </c>
      <c r="F284" s="30" t="n">
        <v>1770.94</v>
      </c>
      <c r="G284" s="30" t="n">
        <v>142</v>
      </c>
      <c r="H284" s="36" t="n">
        <f aca="false">SUM($C284,$G284,$R$5,$R$6)</f>
        <v>3144.27</v>
      </c>
      <c r="I284" s="36" t="n">
        <f aca="false">SUM($C284,$G284,$S$5,$S$6)</f>
        <v>3549.59</v>
      </c>
      <c r="J284" s="36" t="n">
        <f aca="false">SUM($C284,$G284,$T$5,$T$6)</f>
        <v>4192.31</v>
      </c>
      <c r="K284" s="36" t="n">
        <f aca="false">SUM($C284,$G284,$U$5,$U$6)</f>
        <v>5610.62</v>
      </c>
      <c r="L284" s="31" t="n">
        <v>0</v>
      </c>
      <c r="M284" s="53" t="n">
        <v>22.7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781</v>
      </c>
      <c r="B285" s="33" t="n">
        <v>12</v>
      </c>
      <c r="C285" s="34" t="n">
        <v>1740.46</v>
      </c>
      <c r="D285" s="34" t="n">
        <v>0</v>
      </c>
      <c r="E285" s="34" t="n">
        <v>31.5</v>
      </c>
      <c r="F285" s="30" t="n">
        <v>1767.15</v>
      </c>
      <c r="G285" s="30" t="n">
        <v>142</v>
      </c>
      <c r="H285" s="36" t="n">
        <f aca="false">SUM($C285,$G285,$R$5,$R$6)</f>
        <v>3140.48</v>
      </c>
      <c r="I285" s="36" t="n">
        <f aca="false">SUM($C285,$G285,$S$5,$S$6)</f>
        <v>3545.8</v>
      </c>
      <c r="J285" s="36" t="n">
        <f aca="false">SUM($C285,$G285,$T$5,$T$6)</f>
        <v>4188.52</v>
      </c>
      <c r="K285" s="36" t="n">
        <f aca="false">SUM($C285,$G285,$U$5,$U$6)</f>
        <v>5606.83</v>
      </c>
      <c r="L285" s="31" t="n">
        <v>0</v>
      </c>
      <c r="M285" s="53" t="n">
        <v>31.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781</v>
      </c>
      <c r="B286" s="33" t="n">
        <v>13</v>
      </c>
      <c r="C286" s="34" t="n">
        <v>1747.39</v>
      </c>
      <c r="D286" s="34" t="n">
        <v>0</v>
      </c>
      <c r="E286" s="34" t="n">
        <v>31.8</v>
      </c>
      <c r="F286" s="30" t="n">
        <v>1774.08</v>
      </c>
      <c r="G286" s="30" t="n">
        <v>142</v>
      </c>
      <c r="H286" s="36" t="n">
        <f aca="false">SUM($C286,$G286,$R$5,$R$6)</f>
        <v>3147.41</v>
      </c>
      <c r="I286" s="36" t="n">
        <f aca="false">SUM($C286,$G286,$S$5,$S$6)</f>
        <v>3552.73</v>
      </c>
      <c r="J286" s="36" t="n">
        <f aca="false">SUM($C286,$G286,$T$5,$T$6)</f>
        <v>4195.45</v>
      </c>
      <c r="K286" s="36" t="n">
        <f aca="false">SUM($C286,$G286,$U$5,$U$6)</f>
        <v>5613.76</v>
      </c>
      <c r="L286" s="31" t="n">
        <v>0</v>
      </c>
      <c r="M286" s="53" t="n">
        <v>31.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781</v>
      </c>
      <c r="B287" s="33" t="n">
        <v>14</v>
      </c>
      <c r="C287" s="34" t="n">
        <v>1757.02</v>
      </c>
      <c r="D287" s="34" t="n">
        <v>0</v>
      </c>
      <c r="E287" s="34" t="n">
        <v>58.84</v>
      </c>
      <c r="F287" s="30" t="n">
        <v>1783.71</v>
      </c>
      <c r="G287" s="30" t="n">
        <v>142</v>
      </c>
      <c r="H287" s="36" t="n">
        <f aca="false">SUM($C287,$G287,$R$5,$R$6)</f>
        <v>3157.04</v>
      </c>
      <c r="I287" s="36" t="n">
        <f aca="false">SUM($C287,$G287,$S$5,$S$6)</f>
        <v>3562.36</v>
      </c>
      <c r="J287" s="36" t="n">
        <f aca="false">SUM($C287,$G287,$T$5,$T$6)</f>
        <v>4205.08</v>
      </c>
      <c r="K287" s="36" t="n">
        <f aca="false">SUM($C287,$G287,$U$5,$U$6)</f>
        <v>5623.39</v>
      </c>
      <c r="L287" s="31" t="n">
        <v>0</v>
      </c>
      <c r="M287" s="53" t="n">
        <v>58.8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781</v>
      </c>
      <c r="B288" s="33" t="n">
        <v>15</v>
      </c>
      <c r="C288" s="34" t="n">
        <v>1767.2</v>
      </c>
      <c r="D288" s="34" t="n">
        <v>0</v>
      </c>
      <c r="E288" s="34" t="n">
        <v>19.99</v>
      </c>
      <c r="F288" s="30" t="n">
        <v>1793.89</v>
      </c>
      <c r="G288" s="30" t="n">
        <v>142</v>
      </c>
      <c r="H288" s="36" t="n">
        <f aca="false">SUM($C288,$G288,$R$5,$R$6)</f>
        <v>3167.22</v>
      </c>
      <c r="I288" s="36" t="n">
        <f aca="false">SUM($C288,$G288,$S$5,$S$6)</f>
        <v>3572.54</v>
      </c>
      <c r="J288" s="36" t="n">
        <f aca="false">SUM($C288,$G288,$T$5,$T$6)</f>
        <v>4215.26</v>
      </c>
      <c r="K288" s="36" t="n">
        <f aca="false">SUM($C288,$G288,$U$5,$U$6)</f>
        <v>5633.57</v>
      </c>
      <c r="L288" s="31" t="n">
        <v>0</v>
      </c>
      <c r="M288" s="53" t="n">
        <v>19.9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781</v>
      </c>
      <c r="B289" s="33" t="n">
        <v>16</v>
      </c>
      <c r="C289" s="34" t="n">
        <v>1770.81</v>
      </c>
      <c r="D289" s="34" t="n">
        <v>0</v>
      </c>
      <c r="E289" s="34" t="n">
        <v>50.52</v>
      </c>
      <c r="F289" s="30" t="n">
        <v>1797.5</v>
      </c>
      <c r="G289" s="30" t="n">
        <v>142</v>
      </c>
      <c r="H289" s="36" t="n">
        <f aca="false">SUM($C289,$G289,$R$5,$R$6)</f>
        <v>3170.83</v>
      </c>
      <c r="I289" s="36" t="n">
        <f aca="false">SUM($C289,$G289,$S$5,$S$6)</f>
        <v>3576.15</v>
      </c>
      <c r="J289" s="36" t="n">
        <f aca="false">SUM($C289,$G289,$T$5,$T$6)</f>
        <v>4218.87</v>
      </c>
      <c r="K289" s="36" t="n">
        <f aca="false">SUM($C289,$G289,$U$5,$U$6)</f>
        <v>5637.18</v>
      </c>
      <c r="L289" s="31" t="n">
        <v>0</v>
      </c>
      <c r="M289" s="53" t="n">
        <v>50.5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781</v>
      </c>
      <c r="B290" s="33" t="n">
        <v>17</v>
      </c>
      <c r="C290" s="34" t="n">
        <v>1727.39</v>
      </c>
      <c r="D290" s="34" t="n">
        <v>0</v>
      </c>
      <c r="E290" s="34" t="n">
        <v>226.46</v>
      </c>
      <c r="F290" s="30" t="n">
        <v>1754.08</v>
      </c>
      <c r="G290" s="30" t="n">
        <v>142</v>
      </c>
      <c r="H290" s="36" t="n">
        <f aca="false">SUM($C290,$G290,$R$5,$R$6)</f>
        <v>3127.41</v>
      </c>
      <c r="I290" s="36" t="n">
        <f aca="false">SUM($C290,$G290,$S$5,$S$6)</f>
        <v>3532.73</v>
      </c>
      <c r="J290" s="36" t="n">
        <f aca="false">SUM($C290,$G290,$T$5,$T$6)</f>
        <v>4175.45</v>
      </c>
      <c r="K290" s="36" t="n">
        <f aca="false">SUM($C290,$G290,$U$5,$U$6)</f>
        <v>5593.76</v>
      </c>
      <c r="L290" s="31" t="n">
        <v>0</v>
      </c>
      <c r="M290" s="53" t="n">
        <v>226.4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781</v>
      </c>
      <c r="B291" s="33" t="n">
        <v>18</v>
      </c>
      <c r="C291" s="34" t="n">
        <v>1705.31</v>
      </c>
      <c r="D291" s="34" t="n">
        <v>0</v>
      </c>
      <c r="E291" s="34" t="n">
        <v>119.8</v>
      </c>
      <c r="F291" s="30" t="n">
        <v>1732</v>
      </c>
      <c r="G291" s="30" t="n">
        <v>142</v>
      </c>
      <c r="H291" s="36" t="n">
        <f aca="false">SUM($C291,$G291,$R$5,$R$6)</f>
        <v>3105.33</v>
      </c>
      <c r="I291" s="36" t="n">
        <f aca="false">SUM($C291,$G291,$S$5,$S$6)</f>
        <v>3510.65</v>
      </c>
      <c r="J291" s="36" t="n">
        <f aca="false">SUM($C291,$G291,$T$5,$T$6)</f>
        <v>4153.37</v>
      </c>
      <c r="K291" s="36" t="n">
        <f aca="false">SUM($C291,$G291,$U$5,$U$6)</f>
        <v>5571.68</v>
      </c>
      <c r="L291" s="31" t="n">
        <v>0</v>
      </c>
      <c r="M291" s="53" t="n">
        <v>119.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781</v>
      </c>
      <c r="B292" s="33" t="n">
        <v>19</v>
      </c>
      <c r="C292" s="34" t="n">
        <v>1713.65</v>
      </c>
      <c r="D292" s="34" t="n">
        <v>67.73</v>
      </c>
      <c r="E292" s="34" t="n">
        <v>0</v>
      </c>
      <c r="F292" s="30" t="n">
        <v>1740.34</v>
      </c>
      <c r="G292" s="30" t="n">
        <v>142</v>
      </c>
      <c r="H292" s="36" t="n">
        <f aca="false">SUM($C292,$G292,$R$5,$R$6)</f>
        <v>3113.67</v>
      </c>
      <c r="I292" s="36" t="n">
        <f aca="false">SUM($C292,$G292,$S$5,$S$6)</f>
        <v>3518.99</v>
      </c>
      <c r="J292" s="36" t="n">
        <f aca="false">SUM($C292,$G292,$T$5,$T$6)</f>
        <v>4161.71</v>
      </c>
      <c r="K292" s="36" t="n">
        <f aca="false">SUM($C292,$G292,$U$5,$U$6)</f>
        <v>5580.02</v>
      </c>
      <c r="L292" s="31" t="n">
        <v>67.73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781</v>
      </c>
      <c r="B293" s="33" t="n">
        <v>20</v>
      </c>
      <c r="C293" s="34" t="n">
        <v>1697.86</v>
      </c>
      <c r="D293" s="34" t="n">
        <v>0</v>
      </c>
      <c r="E293" s="34" t="n">
        <v>423.28</v>
      </c>
      <c r="F293" s="30" t="n">
        <v>1724.55</v>
      </c>
      <c r="G293" s="30" t="n">
        <v>142</v>
      </c>
      <c r="H293" s="36" t="n">
        <f aca="false">SUM($C293,$G293,$R$5,$R$6)</f>
        <v>3097.88</v>
      </c>
      <c r="I293" s="36" t="n">
        <f aca="false">SUM($C293,$G293,$S$5,$S$6)</f>
        <v>3503.2</v>
      </c>
      <c r="J293" s="36" t="n">
        <f aca="false">SUM($C293,$G293,$T$5,$T$6)</f>
        <v>4145.92</v>
      </c>
      <c r="K293" s="36" t="n">
        <f aca="false">SUM($C293,$G293,$U$5,$U$6)</f>
        <v>5564.23</v>
      </c>
      <c r="L293" s="31" t="n">
        <v>0</v>
      </c>
      <c r="M293" s="53" t="n">
        <v>423.2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781</v>
      </c>
      <c r="B294" s="33" t="n">
        <v>21</v>
      </c>
      <c r="C294" s="34" t="n">
        <v>1682.21</v>
      </c>
      <c r="D294" s="34" t="n">
        <v>0</v>
      </c>
      <c r="E294" s="34" t="n">
        <v>376.97</v>
      </c>
      <c r="F294" s="30" t="n">
        <v>1708.9</v>
      </c>
      <c r="G294" s="30" t="n">
        <v>142</v>
      </c>
      <c r="H294" s="36" t="n">
        <f aca="false">SUM($C294,$G294,$R$5,$R$6)</f>
        <v>3082.23</v>
      </c>
      <c r="I294" s="36" t="n">
        <f aca="false">SUM($C294,$G294,$S$5,$S$6)</f>
        <v>3487.55</v>
      </c>
      <c r="J294" s="36" t="n">
        <f aca="false">SUM($C294,$G294,$T$5,$T$6)</f>
        <v>4130.27</v>
      </c>
      <c r="K294" s="36" t="n">
        <f aca="false">SUM($C294,$G294,$U$5,$U$6)</f>
        <v>5548.58</v>
      </c>
      <c r="L294" s="31" t="n">
        <v>0</v>
      </c>
      <c r="M294" s="53" t="n">
        <v>376.9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781</v>
      </c>
      <c r="B295" s="33" t="n">
        <v>22</v>
      </c>
      <c r="C295" s="34" t="n">
        <v>1618.14</v>
      </c>
      <c r="D295" s="34" t="n">
        <v>0</v>
      </c>
      <c r="E295" s="34" t="n">
        <v>339.21</v>
      </c>
      <c r="F295" s="30" t="n">
        <v>1644.83</v>
      </c>
      <c r="G295" s="30" t="n">
        <v>142</v>
      </c>
      <c r="H295" s="36" t="n">
        <f aca="false">SUM($C295,$G295,$R$5,$R$6)</f>
        <v>3018.16</v>
      </c>
      <c r="I295" s="36" t="n">
        <f aca="false">SUM($C295,$G295,$S$5,$S$6)</f>
        <v>3423.48</v>
      </c>
      <c r="J295" s="36" t="n">
        <f aca="false">SUM($C295,$G295,$T$5,$T$6)</f>
        <v>4066.2</v>
      </c>
      <c r="K295" s="36" t="n">
        <f aca="false">SUM($C295,$G295,$U$5,$U$6)</f>
        <v>5484.51</v>
      </c>
      <c r="L295" s="31" t="n">
        <v>0</v>
      </c>
      <c r="M295" s="53" t="n">
        <v>339.2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781</v>
      </c>
      <c r="B296" s="33" t="n">
        <v>23</v>
      </c>
      <c r="C296" s="34" t="n">
        <v>1174.65</v>
      </c>
      <c r="D296" s="34" t="n">
        <v>0</v>
      </c>
      <c r="E296" s="34" t="n">
        <v>311.56</v>
      </c>
      <c r="F296" s="30" t="n">
        <v>1201.34</v>
      </c>
      <c r="G296" s="30" t="n">
        <v>142</v>
      </c>
      <c r="H296" s="36" t="n">
        <f aca="false">SUM($C296,$G296,$R$5,$R$6)</f>
        <v>2574.67</v>
      </c>
      <c r="I296" s="36" t="n">
        <f aca="false">SUM($C296,$G296,$S$5,$S$6)</f>
        <v>2979.99</v>
      </c>
      <c r="J296" s="36" t="n">
        <f aca="false">SUM($C296,$G296,$T$5,$T$6)</f>
        <v>3622.71</v>
      </c>
      <c r="K296" s="36" t="n">
        <f aca="false">SUM($C296,$G296,$U$5,$U$6)</f>
        <v>5041.02</v>
      </c>
      <c r="L296" s="31" t="n">
        <v>0</v>
      </c>
      <c r="M296" s="53" t="n">
        <v>311.5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782</v>
      </c>
      <c r="B297" s="33" t="n">
        <v>0</v>
      </c>
      <c r="C297" s="34" t="n">
        <v>1063.22</v>
      </c>
      <c r="D297" s="34" t="n">
        <v>0</v>
      </c>
      <c r="E297" s="34" t="n">
        <v>152.32</v>
      </c>
      <c r="F297" s="30" t="n">
        <v>1089.91</v>
      </c>
      <c r="G297" s="30" t="n">
        <v>142</v>
      </c>
      <c r="H297" s="36" t="n">
        <f aca="false">SUM($C297,$G297,$R$5,$R$6)</f>
        <v>2463.24</v>
      </c>
      <c r="I297" s="36" t="n">
        <f aca="false">SUM($C297,$G297,$S$5,$S$6)</f>
        <v>2868.56</v>
      </c>
      <c r="J297" s="36" t="n">
        <f aca="false">SUM($C297,$G297,$T$5,$T$6)</f>
        <v>3511.28</v>
      </c>
      <c r="K297" s="36" t="n">
        <f aca="false">SUM($C297,$G297,$U$5,$U$6)</f>
        <v>4929.59</v>
      </c>
      <c r="L297" s="31" t="n">
        <v>0</v>
      </c>
      <c r="M297" s="53" t="n">
        <v>152.3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782</v>
      </c>
      <c r="B298" s="33" t="n">
        <v>1</v>
      </c>
      <c r="C298" s="34" t="n">
        <v>1026.2</v>
      </c>
      <c r="D298" s="34" t="n">
        <v>0</v>
      </c>
      <c r="E298" s="34" t="n">
        <v>213.09</v>
      </c>
      <c r="F298" s="30" t="n">
        <v>1052.89</v>
      </c>
      <c r="G298" s="30" t="n">
        <v>142</v>
      </c>
      <c r="H298" s="36" t="n">
        <f aca="false">SUM($C298,$G298,$R$5,$R$6)</f>
        <v>2426.22</v>
      </c>
      <c r="I298" s="36" t="n">
        <f aca="false">SUM($C298,$G298,$S$5,$S$6)</f>
        <v>2831.54</v>
      </c>
      <c r="J298" s="36" t="n">
        <f aca="false">SUM($C298,$G298,$T$5,$T$6)</f>
        <v>3474.26</v>
      </c>
      <c r="K298" s="36" t="n">
        <f aca="false">SUM($C298,$G298,$U$5,$U$6)</f>
        <v>4892.57</v>
      </c>
      <c r="L298" s="31" t="n">
        <v>0</v>
      </c>
      <c r="M298" s="53" t="n">
        <v>213.0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782</v>
      </c>
      <c r="B299" s="33" t="n">
        <v>2</v>
      </c>
      <c r="C299" s="34" t="n">
        <v>989.34</v>
      </c>
      <c r="D299" s="34" t="n">
        <v>0</v>
      </c>
      <c r="E299" s="34" t="n">
        <v>170.94</v>
      </c>
      <c r="F299" s="30" t="n">
        <v>1016.03</v>
      </c>
      <c r="G299" s="30" t="n">
        <v>142</v>
      </c>
      <c r="H299" s="36" t="n">
        <f aca="false">SUM($C299,$G299,$R$5,$R$6)</f>
        <v>2389.36</v>
      </c>
      <c r="I299" s="36" t="n">
        <f aca="false">SUM($C299,$G299,$S$5,$S$6)</f>
        <v>2794.68</v>
      </c>
      <c r="J299" s="36" t="n">
        <f aca="false">SUM($C299,$G299,$T$5,$T$6)</f>
        <v>3437.4</v>
      </c>
      <c r="K299" s="36" t="n">
        <f aca="false">SUM($C299,$G299,$U$5,$U$6)</f>
        <v>4855.71</v>
      </c>
      <c r="L299" s="31" t="n">
        <v>0</v>
      </c>
      <c r="M299" s="53" t="n">
        <v>170.9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782</v>
      </c>
      <c r="B300" s="33" t="n">
        <v>3</v>
      </c>
      <c r="C300" s="34" t="n">
        <v>982.28</v>
      </c>
      <c r="D300" s="34" t="n">
        <v>0</v>
      </c>
      <c r="E300" s="34" t="n">
        <v>100.07</v>
      </c>
      <c r="F300" s="30" t="n">
        <v>1008.97</v>
      </c>
      <c r="G300" s="30" t="n">
        <v>142</v>
      </c>
      <c r="H300" s="36" t="n">
        <f aca="false">SUM($C300,$G300,$R$5,$R$6)</f>
        <v>2382.3</v>
      </c>
      <c r="I300" s="36" t="n">
        <f aca="false">SUM($C300,$G300,$S$5,$S$6)</f>
        <v>2787.62</v>
      </c>
      <c r="J300" s="36" t="n">
        <f aca="false">SUM($C300,$G300,$T$5,$T$6)</f>
        <v>3430.34</v>
      </c>
      <c r="K300" s="36" t="n">
        <f aca="false">SUM($C300,$G300,$U$5,$U$6)</f>
        <v>4848.65</v>
      </c>
      <c r="L300" s="31" t="n">
        <v>0</v>
      </c>
      <c r="M300" s="53" t="n">
        <v>100.0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782</v>
      </c>
      <c r="B301" s="33" t="n">
        <v>4</v>
      </c>
      <c r="C301" s="34" t="n">
        <v>1038.79</v>
      </c>
      <c r="D301" s="34" t="n">
        <v>0</v>
      </c>
      <c r="E301" s="34" t="n">
        <v>57.31</v>
      </c>
      <c r="F301" s="30" t="n">
        <v>1065.48</v>
      </c>
      <c r="G301" s="30" t="n">
        <v>142</v>
      </c>
      <c r="H301" s="36" t="n">
        <f aca="false">SUM($C301,$G301,$R$5,$R$6)</f>
        <v>2438.81</v>
      </c>
      <c r="I301" s="36" t="n">
        <f aca="false">SUM($C301,$G301,$S$5,$S$6)</f>
        <v>2844.13</v>
      </c>
      <c r="J301" s="36" t="n">
        <f aca="false">SUM($C301,$G301,$T$5,$T$6)</f>
        <v>3486.85</v>
      </c>
      <c r="K301" s="36" t="n">
        <f aca="false">SUM($C301,$G301,$U$5,$U$6)</f>
        <v>4905.16</v>
      </c>
      <c r="L301" s="31" t="n">
        <v>0</v>
      </c>
      <c r="M301" s="53" t="n">
        <v>57.3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782</v>
      </c>
      <c r="B302" s="33" t="n">
        <v>5</v>
      </c>
      <c r="C302" s="34" t="n">
        <v>1034.29</v>
      </c>
      <c r="D302" s="34" t="n">
        <v>18.19</v>
      </c>
      <c r="E302" s="34" t="n">
        <v>0</v>
      </c>
      <c r="F302" s="30" t="n">
        <v>1060.98</v>
      </c>
      <c r="G302" s="30" t="n">
        <v>142</v>
      </c>
      <c r="H302" s="36" t="n">
        <f aca="false">SUM($C302,$G302,$R$5,$R$6)</f>
        <v>2434.31</v>
      </c>
      <c r="I302" s="36" t="n">
        <f aca="false">SUM($C302,$G302,$S$5,$S$6)</f>
        <v>2839.63</v>
      </c>
      <c r="J302" s="36" t="n">
        <f aca="false">SUM($C302,$G302,$T$5,$T$6)</f>
        <v>3482.35</v>
      </c>
      <c r="K302" s="36" t="n">
        <f aca="false">SUM($C302,$G302,$U$5,$U$6)</f>
        <v>4900.66</v>
      </c>
      <c r="L302" s="31" t="n">
        <v>18.19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782</v>
      </c>
      <c r="B303" s="33" t="n">
        <v>6</v>
      </c>
      <c r="C303" s="34" t="n">
        <v>1247.92</v>
      </c>
      <c r="D303" s="34" t="n">
        <v>44.7</v>
      </c>
      <c r="E303" s="34" t="n">
        <v>0</v>
      </c>
      <c r="F303" s="30" t="n">
        <v>1274.61</v>
      </c>
      <c r="G303" s="30" t="n">
        <v>142</v>
      </c>
      <c r="H303" s="36" t="n">
        <f aca="false">SUM($C303,$G303,$R$5,$R$6)</f>
        <v>2647.94</v>
      </c>
      <c r="I303" s="36" t="n">
        <f aca="false">SUM($C303,$G303,$S$5,$S$6)</f>
        <v>3053.26</v>
      </c>
      <c r="J303" s="36" t="n">
        <f aca="false">SUM($C303,$G303,$T$5,$T$6)</f>
        <v>3695.98</v>
      </c>
      <c r="K303" s="36" t="n">
        <f aca="false">SUM($C303,$G303,$U$5,$U$6)</f>
        <v>5114.29</v>
      </c>
      <c r="L303" s="31" t="n">
        <v>44.7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782</v>
      </c>
      <c r="B304" s="33" t="n">
        <v>7</v>
      </c>
      <c r="C304" s="34" t="n">
        <v>1480.91</v>
      </c>
      <c r="D304" s="34" t="n">
        <v>0</v>
      </c>
      <c r="E304" s="34" t="n">
        <v>18.76</v>
      </c>
      <c r="F304" s="30" t="n">
        <v>1507.6</v>
      </c>
      <c r="G304" s="30" t="n">
        <v>142</v>
      </c>
      <c r="H304" s="36" t="n">
        <f aca="false">SUM($C304,$G304,$R$5,$R$6)</f>
        <v>2880.93</v>
      </c>
      <c r="I304" s="36" t="n">
        <f aca="false">SUM($C304,$G304,$S$5,$S$6)</f>
        <v>3286.25</v>
      </c>
      <c r="J304" s="36" t="n">
        <f aca="false">SUM($C304,$G304,$T$5,$T$6)</f>
        <v>3928.97</v>
      </c>
      <c r="K304" s="36" t="n">
        <f aca="false">SUM($C304,$G304,$U$5,$U$6)</f>
        <v>5347.28</v>
      </c>
      <c r="L304" s="31" t="n">
        <v>0</v>
      </c>
      <c r="M304" s="53" t="n">
        <v>18.7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782</v>
      </c>
      <c r="B305" s="33" t="n">
        <v>8</v>
      </c>
      <c r="C305" s="34" t="n">
        <v>1609.41</v>
      </c>
      <c r="D305" s="34" t="n">
        <v>47.21</v>
      </c>
      <c r="E305" s="34" t="n">
        <v>0</v>
      </c>
      <c r="F305" s="30" t="n">
        <v>1636.1</v>
      </c>
      <c r="G305" s="30" t="n">
        <v>142</v>
      </c>
      <c r="H305" s="36" t="n">
        <f aca="false">SUM($C305,$G305,$R$5,$R$6)</f>
        <v>3009.43</v>
      </c>
      <c r="I305" s="36" t="n">
        <f aca="false">SUM($C305,$G305,$S$5,$S$6)</f>
        <v>3414.75</v>
      </c>
      <c r="J305" s="36" t="n">
        <f aca="false">SUM($C305,$G305,$T$5,$T$6)</f>
        <v>4057.47</v>
      </c>
      <c r="K305" s="36" t="n">
        <f aca="false">SUM($C305,$G305,$U$5,$U$6)</f>
        <v>5475.78</v>
      </c>
      <c r="L305" s="31" t="n">
        <v>47.21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782</v>
      </c>
      <c r="B306" s="33" t="n">
        <v>9</v>
      </c>
      <c r="C306" s="34" t="n">
        <v>1686.95</v>
      </c>
      <c r="D306" s="34" t="n">
        <v>0</v>
      </c>
      <c r="E306" s="34" t="n">
        <v>18.73</v>
      </c>
      <c r="F306" s="30" t="n">
        <v>1713.64</v>
      </c>
      <c r="G306" s="30" t="n">
        <v>142</v>
      </c>
      <c r="H306" s="36" t="n">
        <f aca="false">SUM($C306,$G306,$R$5,$R$6)</f>
        <v>3086.97</v>
      </c>
      <c r="I306" s="36" t="n">
        <f aca="false">SUM($C306,$G306,$S$5,$S$6)</f>
        <v>3492.29</v>
      </c>
      <c r="J306" s="36" t="n">
        <f aca="false">SUM($C306,$G306,$T$5,$T$6)</f>
        <v>4135.01</v>
      </c>
      <c r="K306" s="36" t="n">
        <f aca="false">SUM($C306,$G306,$U$5,$U$6)</f>
        <v>5553.32</v>
      </c>
      <c r="L306" s="31" t="n">
        <v>0</v>
      </c>
      <c r="M306" s="53" t="n">
        <v>18.7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782</v>
      </c>
      <c r="B307" s="33" t="n">
        <v>10</v>
      </c>
      <c r="C307" s="34" t="n">
        <v>1691.97</v>
      </c>
      <c r="D307" s="34" t="n">
        <v>0</v>
      </c>
      <c r="E307" s="34" t="n">
        <v>51.24</v>
      </c>
      <c r="F307" s="30" t="n">
        <v>1718.66</v>
      </c>
      <c r="G307" s="30" t="n">
        <v>142</v>
      </c>
      <c r="H307" s="36" t="n">
        <f aca="false">SUM($C307,$G307,$R$5,$R$6)</f>
        <v>3091.99</v>
      </c>
      <c r="I307" s="36" t="n">
        <f aca="false">SUM($C307,$G307,$S$5,$S$6)</f>
        <v>3497.31</v>
      </c>
      <c r="J307" s="36" t="n">
        <f aca="false">SUM($C307,$G307,$T$5,$T$6)</f>
        <v>4140.03</v>
      </c>
      <c r="K307" s="36" t="n">
        <f aca="false">SUM($C307,$G307,$U$5,$U$6)</f>
        <v>5558.34</v>
      </c>
      <c r="L307" s="31" t="n">
        <v>0</v>
      </c>
      <c r="M307" s="53" t="n">
        <v>51.2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782</v>
      </c>
      <c r="B308" s="33" t="n">
        <v>11</v>
      </c>
      <c r="C308" s="34" t="n">
        <v>1695.28</v>
      </c>
      <c r="D308" s="34" t="n">
        <v>0</v>
      </c>
      <c r="E308" s="34" t="n">
        <v>174.46</v>
      </c>
      <c r="F308" s="30" t="n">
        <v>1721.97</v>
      </c>
      <c r="G308" s="30" t="n">
        <v>142</v>
      </c>
      <c r="H308" s="36" t="n">
        <f aca="false">SUM($C308,$G308,$R$5,$R$6)</f>
        <v>3095.3</v>
      </c>
      <c r="I308" s="36" t="n">
        <f aca="false">SUM($C308,$G308,$S$5,$S$6)</f>
        <v>3500.62</v>
      </c>
      <c r="J308" s="36" t="n">
        <f aca="false">SUM($C308,$G308,$T$5,$T$6)</f>
        <v>4143.34</v>
      </c>
      <c r="K308" s="36" t="n">
        <f aca="false">SUM($C308,$G308,$U$5,$U$6)</f>
        <v>5561.65</v>
      </c>
      <c r="L308" s="31" t="n">
        <v>0</v>
      </c>
      <c r="M308" s="53" t="n">
        <v>174.4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782</v>
      </c>
      <c r="B309" s="33" t="n">
        <v>12</v>
      </c>
      <c r="C309" s="34" t="n">
        <v>1695.3</v>
      </c>
      <c r="D309" s="34" t="n">
        <v>0</v>
      </c>
      <c r="E309" s="34" t="n">
        <v>95.49</v>
      </c>
      <c r="F309" s="30" t="n">
        <v>1721.99</v>
      </c>
      <c r="G309" s="30" t="n">
        <v>142</v>
      </c>
      <c r="H309" s="36" t="n">
        <f aca="false">SUM($C309,$G309,$R$5,$R$6)</f>
        <v>3095.32</v>
      </c>
      <c r="I309" s="36" t="n">
        <f aca="false">SUM($C309,$G309,$S$5,$S$6)</f>
        <v>3500.64</v>
      </c>
      <c r="J309" s="36" t="n">
        <f aca="false">SUM($C309,$G309,$T$5,$T$6)</f>
        <v>4143.36</v>
      </c>
      <c r="K309" s="36" t="n">
        <f aca="false">SUM($C309,$G309,$U$5,$U$6)</f>
        <v>5561.67</v>
      </c>
      <c r="L309" s="31" t="n">
        <v>0</v>
      </c>
      <c r="M309" s="53" t="n">
        <v>95.4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782</v>
      </c>
      <c r="B310" s="33" t="n">
        <v>13</v>
      </c>
      <c r="C310" s="34" t="n">
        <v>1702.71</v>
      </c>
      <c r="D310" s="34" t="n">
        <v>0</v>
      </c>
      <c r="E310" s="34" t="n">
        <v>90.95</v>
      </c>
      <c r="F310" s="30" t="n">
        <v>1729.4</v>
      </c>
      <c r="G310" s="30" t="n">
        <v>142</v>
      </c>
      <c r="H310" s="36" t="n">
        <f aca="false">SUM($C310,$G310,$R$5,$R$6)</f>
        <v>3102.73</v>
      </c>
      <c r="I310" s="36" t="n">
        <f aca="false">SUM($C310,$G310,$S$5,$S$6)</f>
        <v>3508.05</v>
      </c>
      <c r="J310" s="36" t="n">
        <f aca="false">SUM($C310,$G310,$T$5,$T$6)</f>
        <v>4150.77</v>
      </c>
      <c r="K310" s="36" t="n">
        <f aca="false">SUM($C310,$G310,$U$5,$U$6)</f>
        <v>5569.08</v>
      </c>
      <c r="L310" s="31" t="n">
        <v>0</v>
      </c>
      <c r="M310" s="53" t="n">
        <v>90.9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782</v>
      </c>
      <c r="B311" s="33" t="n">
        <v>14</v>
      </c>
      <c r="C311" s="34" t="n">
        <v>1710.12</v>
      </c>
      <c r="D311" s="34" t="n">
        <v>0</v>
      </c>
      <c r="E311" s="34" t="n">
        <v>82.01</v>
      </c>
      <c r="F311" s="30" t="n">
        <v>1736.81</v>
      </c>
      <c r="G311" s="30" t="n">
        <v>142</v>
      </c>
      <c r="H311" s="36" t="n">
        <f aca="false">SUM($C311,$G311,$R$5,$R$6)</f>
        <v>3110.14</v>
      </c>
      <c r="I311" s="36" t="n">
        <f aca="false">SUM($C311,$G311,$S$5,$S$6)</f>
        <v>3515.46</v>
      </c>
      <c r="J311" s="36" t="n">
        <f aca="false">SUM($C311,$G311,$T$5,$T$6)</f>
        <v>4158.18</v>
      </c>
      <c r="K311" s="36" t="n">
        <f aca="false">SUM($C311,$G311,$U$5,$U$6)</f>
        <v>5576.49</v>
      </c>
      <c r="L311" s="31" t="n">
        <v>0</v>
      </c>
      <c r="M311" s="53" t="n">
        <v>82.0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782</v>
      </c>
      <c r="B312" s="33" t="n">
        <v>15</v>
      </c>
      <c r="C312" s="34" t="n">
        <v>1713.35</v>
      </c>
      <c r="D312" s="34" t="n">
        <v>0</v>
      </c>
      <c r="E312" s="34" t="n">
        <v>109.12</v>
      </c>
      <c r="F312" s="30" t="n">
        <v>1740.04</v>
      </c>
      <c r="G312" s="30" t="n">
        <v>142</v>
      </c>
      <c r="H312" s="36" t="n">
        <f aca="false">SUM($C312,$G312,$R$5,$R$6)</f>
        <v>3113.37</v>
      </c>
      <c r="I312" s="36" t="n">
        <f aca="false">SUM($C312,$G312,$S$5,$S$6)</f>
        <v>3518.69</v>
      </c>
      <c r="J312" s="36" t="n">
        <f aca="false">SUM($C312,$G312,$T$5,$T$6)</f>
        <v>4161.41</v>
      </c>
      <c r="K312" s="36" t="n">
        <f aca="false">SUM($C312,$G312,$U$5,$U$6)</f>
        <v>5579.72</v>
      </c>
      <c r="L312" s="31" t="n">
        <v>0</v>
      </c>
      <c r="M312" s="53" t="n">
        <v>109.1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782</v>
      </c>
      <c r="B313" s="33" t="n">
        <v>16</v>
      </c>
      <c r="C313" s="34" t="n">
        <v>1711.45</v>
      </c>
      <c r="D313" s="34" t="n">
        <v>0</v>
      </c>
      <c r="E313" s="34" t="n">
        <v>323.6</v>
      </c>
      <c r="F313" s="30" t="n">
        <v>1738.14</v>
      </c>
      <c r="G313" s="30" t="n">
        <v>142</v>
      </c>
      <c r="H313" s="36" t="n">
        <f aca="false">SUM($C313,$G313,$R$5,$R$6)</f>
        <v>3111.47</v>
      </c>
      <c r="I313" s="36" t="n">
        <f aca="false">SUM($C313,$G313,$S$5,$S$6)</f>
        <v>3516.79</v>
      </c>
      <c r="J313" s="36" t="n">
        <f aca="false">SUM($C313,$G313,$T$5,$T$6)</f>
        <v>4159.51</v>
      </c>
      <c r="K313" s="36" t="n">
        <f aca="false">SUM($C313,$G313,$U$5,$U$6)</f>
        <v>5577.82</v>
      </c>
      <c r="L313" s="31" t="n">
        <v>0</v>
      </c>
      <c r="M313" s="53" t="n">
        <v>323.6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782</v>
      </c>
      <c r="B314" s="33" t="n">
        <v>17</v>
      </c>
      <c r="C314" s="34" t="n">
        <v>1699.75</v>
      </c>
      <c r="D314" s="34" t="n">
        <v>0</v>
      </c>
      <c r="E314" s="34" t="n">
        <v>281.39</v>
      </c>
      <c r="F314" s="30" t="n">
        <v>1726.44</v>
      </c>
      <c r="G314" s="30" t="n">
        <v>142</v>
      </c>
      <c r="H314" s="36" t="n">
        <f aca="false">SUM($C314,$G314,$R$5,$R$6)</f>
        <v>3099.77</v>
      </c>
      <c r="I314" s="36" t="n">
        <f aca="false">SUM($C314,$G314,$S$5,$S$6)</f>
        <v>3505.09</v>
      </c>
      <c r="J314" s="36" t="n">
        <f aca="false">SUM($C314,$G314,$T$5,$T$6)</f>
        <v>4147.81</v>
      </c>
      <c r="K314" s="36" t="n">
        <f aca="false">SUM($C314,$G314,$U$5,$U$6)</f>
        <v>5566.12</v>
      </c>
      <c r="L314" s="31" t="n">
        <v>0</v>
      </c>
      <c r="M314" s="53" t="n">
        <v>281.3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782</v>
      </c>
      <c r="B315" s="33" t="n">
        <v>18</v>
      </c>
      <c r="C315" s="34" t="n">
        <v>1690.63</v>
      </c>
      <c r="D315" s="34" t="n">
        <v>18.87</v>
      </c>
      <c r="E315" s="34" t="n">
        <v>0</v>
      </c>
      <c r="F315" s="30" t="n">
        <v>1717.32</v>
      </c>
      <c r="G315" s="30" t="n">
        <v>142</v>
      </c>
      <c r="H315" s="36" t="n">
        <f aca="false">SUM($C315,$G315,$R$5,$R$6)</f>
        <v>3090.65</v>
      </c>
      <c r="I315" s="36" t="n">
        <f aca="false">SUM($C315,$G315,$S$5,$S$6)</f>
        <v>3495.97</v>
      </c>
      <c r="J315" s="36" t="n">
        <f aca="false">SUM($C315,$G315,$T$5,$T$6)</f>
        <v>4138.69</v>
      </c>
      <c r="K315" s="36" t="n">
        <f aca="false">SUM($C315,$G315,$U$5,$U$6)</f>
        <v>5557</v>
      </c>
      <c r="L315" s="31" t="n">
        <v>18.87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782</v>
      </c>
      <c r="B316" s="33" t="n">
        <v>19</v>
      </c>
      <c r="C316" s="34" t="n">
        <v>1782.63</v>
      </c>
      <c r="D316" s="34" t="n">
        <v>0</v>
      </c>
      <c r="E316" s="34" t="n">
        <v>81.84</v>
      </c>
      <c r="F316" s="30" t="n">
        <v>1809.32</v>
      </c>
      <c r="G316" s="30" t="n">
        <v>142</v>
      </c>
      <c r="H316" s="36" t="n">
        <f aca="false">SUM($C316,$G316,$R$5,$R$6)</f>
        <v>3182.65</v>
      </c>
      <c r="I316" s="36" t="n">
        <f aca="false">SUM($C316,$G316,$S$5,$S$6)</f>
        <v>3587.97</v>
      </c>
      <c r="J316" s="36" t="n">
        <f aca="false">SUM($C316,$G316,$T$5,$T$6)</f>
        <v>4230.69</v>
      </c>
      <c r="K316" s="36" t="n">
        <f aca="false">SUM($C316,$G316,$U$5,$U$6)</f>
        <v>5649</v>
      </c>
      <c r="L316" s="31" t="n">
        <v>0</v>
      </c>
      <c r="M316" s="53" t="n">
        <v>81.8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782</v>
      </c>
      <c r="B317" s="33" t="n">
        <v>20</v>
      </c>
      <c r="C317" s="34" t="n">
        <v>1754.77</v>
      </c>
      <c r="D317" s="34" t="n">
        <v>0</v>
      </c>
      <c r="E317" s="34" t="n">
        <v>1582.46</v>
      </c>
      <c r="F317" s="30" t="n">
        <v>1781.46</v>
      </c>
      <c r="G317" s="30" t="n">
        <v>142</v>
      </c>
      <c r="H317" s="36" t="n">
        <f aca="false">SUM($C317,$G317,$R$5,$R$6)</f>
        <v>3154.79</v>
      </c>
      <c r="I317" s="36" t="n">
        <f aca="false">SUM($C317,$G317,$S$5,$S$6)</f>
        <v>3560.11</v>
      </c>
      <c r="J317" s="36" t="n">
        <f aca="false">SUM($C317,$G317,$T$5,$T$6)</f>
        <v>4202.83</v>
      </c>
      <c r="K317" s="36" t="n">
        <f aca="false">SUM($C317,$G317,$U$5,$U$6)</f>
        <v>5621.14</v>
      </c>
      <c r="L317" s="31" t="n">
        <v>0</v>
      </c>
      <c r="M317" s="53" t="n">
        <v>1582.4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782</v>
      </c>
      <c r="B318" s="33" t="n">
        <v>21</v>
      </c>
      <c r="C318" s="34" t="n">
        <v>1754.48</v>
      </c>
      <c r="D318" s="34" t="n">
        <v>0</v>
      </c>
      <c r="E318" s="34" t="n">
        <v>606.51</v>
      </c>
      <c r="F318" s="30" t="n">
        <v>1781.17</v>
      </c>
      <c r="G318" s="30" t="n">
        <v>142</v>
      </c>
      <c r="H318" s="36" t="n">
        <f aca="false">SUM($C318,$G318,$R$5,$R$6)</f>
        <v>3154.5</v>
      </c>
      <c r="I318" s="36" t="n">
        <f aca="false">SUM($C318,$G318,$S$5,$S$6)</f>
        <v>3559.82</v>
      </c>
      <c r="J318" s="36" t="n">
        <f aca="false">SUM($C318,$G318,$T$5,$T$6)</f>
        <v>4202.54</v>
      </c>
      <c r="K318" s="36" t="n">
        <f aca="false">SUM($C318,$G318,$U$5,$U$6)</f>
        <v>5620.85</v>
      </c>
      <c r="L318" s="31" t="n">
        <v>0</v>
      </c>
      <c r="M318" s="53" t="n">
        <v>606.5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782</v>
      </c>
      <c r="B319" s="33" t="n">
        <v>22</v>
      </c>
      <c r="C319" s="34" t="n">
        <v>1664.8</v>
      </c>
      <c r="D319" s="34" t="n">
        <v>0</v>
      </c>
      <c r="E319" s="34" t="n">
        <v>519.57</v>
      </c>
      <c r="F319" s="30" t="n">
        <v>1691.49</v>
      </c>
      <c r="G319" s="30" t="n">
        <v>142</v>
      </c>
      <c r="H319" s="36" t="n">
        <f aca="false">SUM($C319,$G319,$R$5,$R$6)</f>
        <v>3064.82</v>
      </c>
      <c r="I319" s="36" t="n">
        <f aca="false">SUM($C319,$G319,$S$5,$S$6)</f>
        <v>3470.14</v>
      </c>
      <c r="J319" s="36" t="n">
        <f aca="false">SUM($C319,$G319,$T$5,$T$6)</f>
        <v>4112.86</v>
      </c>
      <c r="K319" s="36" t="n">
        <f aca="false">SUM($C319,$G319,$U$5,$U$6)</f>
        <v>5531.17</v>
      </c>
      <c r="L319" s="31" t="n">
        <v>0</v>
      </c>
      <c r="M319" s="53" t="n">
        <v>519.5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782</v>
      </c>
      <c r="B320" s="33" t="n">
        <v>23</v>
      </c>
      <c r="C320" s="34" t="n">
        <v>1598.62</v>
      </c>
      <c r="D320" s="34" t="n">
        <v>0</v>
      </c>
      <c r="E320" s="34" t="n">
        <v>749.59</v>
      </c>
      <c r="F320" s="30" t="n">
        <v>1625.31</v>
      </c>
      <c r="G320" s="30" t="n">
        <v>142</v>
      </c>
      <c r="H320" s="36" t="n">
        <f aca="false">SUM($C320,$G320,$R$5,$R$6)</f>
        <v>2998.64</v>
      </c>
      <c r="I320" s="36" t="n">
        <f aca="false">SUM($C320,$G320,$S$5,$S$6)</f>
        <v>3403.96</v>
      </c>
      <c r="J320" s="36" t="n">
        <f aca="false">SUM($C320,$G320,$T$5,$T$6)</f>
        <v>4046.68</v>
      </c>
      <c r="K320" s="36" t="n">
        <f aca="false">SUM($C320,$G320,$U$5,$U$6)</f>
        <v>5464.99</v>
      </c>
      <c r="L320" s="31" t="n">
        <v>0</v>
      </c>
      <c r="M320" s="53" t="n">
        <v>749.5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783</v>
      </c>
      <c r="B321" s="33" t="n">
        <v>0</v>
      </c>
      <c r="C321" s="34" t="n">
        <v>1331.57</v>
      </c>
      <c r="D321" s="34" t="n">
        <v>0</v>
      </c>
      <c r="E321" s="34" t="n">
        <v>274.87</v>
      </c>
      <c r="F321" s="30" t="n">
        <v>1358.26</v>
      </c>
      <c r="G321" s="30" t="n">
        <v>142</v>
      </c>
      <c r="H321" s="36" t="n">
        <f aca="false">SUM($C321,$G321,$R$5,$R$6)</f>
        <v>2731.59</v>
      </c>
      <c r="I321" s="36" t="n">
        <f aca="false">SUM($C321,$G321,$S$5,$S$6)</f>
        <v>3136.91</v>
      </c>
      <c r="J321" s="36" t="n">
        <f aca="false">SUM($C321,$G321,$T$5,$T$6)</f>
        <v>3779.63</v>
      </c>
      <c r="K321" s="36" t="n">
        <f aca="false">SUM($C321,$G321,$U$5,$U$6)</f>
        <v>5197.94</v>
      </c>
      <c r="L321" s="31" t="n">
        <v>0</v>
      </c>
      <c r="M321" s="53" t="n">
        <v>274.8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783</v>
      </c>
      <c r="B322" s="33" t="n">
        <v>1</v>
      </c>
      <c r="C322" s="34" t="n">
        <v>1182.63</v>
      </c>
      <c r="D322" s="34" t="n">
        <v>0</v>
      </c>
      <c r="E322" s="34" t="n">
        <v>246.75</v>
      </c>
      <c r="F322" s="30" t="n">
        <v>1209.32</v>
      </c>
      <c r="G322" s="30" t="n">
        <v>142</v>
      </c>
      <c r="H322" s="36" t="n">
        <f aca="false">SUM($C322,$G322,$R$5,$R$6)</f>
        <v>2582.65</v>
      </c>
      <c r="I322" s="36" t="n">
        <f aca="false">SUM($C322,$G322,$S$5,$S$6)</f>
        <v>2987.97</v>
      </c>
      <c r="J322" s="36" t="n">
        <f aca="false">SUM($C322,$G322,$T$5,$T$6)</f>
        <v>3630.69</v>
      </c>
      <c r="K322" s="36" t="n">
        <f aca="false">SUM($C322,$G322,$U$5,$U$6)</f>
        <v>5049</v>
      </c>
      <c r="L322" s="31" t="n">
        <v>0</v>
      </c>
      <c r="M322" s="53" t="n">
        <v>246.7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783</v>
      </c>
      <c r="B323" s="33" t="n">
        <v>2</v>
      </c>
      <c r="C323" s="34" t="n">
        <v>1139.98</v>
      </c>
      <c r="D323" s="34" t="n">
        <v>0</v>
      </c>
      <c r="E323" s="34" t="n">
        <v>235.75</v>
      </c>
      <c r="F323" s="30" t="n">
        <v>1166.67</v>
      </c>
      <c r="G323" s="30" t="n">
        <v>142</v>
      </c>
      <c r="H323" s="36" t="n">
        <f aca="false">SUM($C323,$G323,$R$5,$R$6)</f>
        <v>2540</v>
      </c>
      <c r="I323" s="36" t="n">
        <f aca="false">SUM($C323,$G323,$S$5,$S$6)</f>
        <v>2945.32</v>
      </c>
      <c r="J323" s="36" t="n">
        <f aca="false">SUM($C323,$G323,$T$5,$T$6)</f>
        <v>3588.04</v>
      </c>
      <c r="K323" s="36" t="n">
        <f aca="false">SUM($C323,$G323,$U$5,$U$6)</f>
        <v>5006.35</v>
      </c>
      <c r="L323" s="31" t="n">
        <v>0</v>
      </c>
      <c r="M323" s="53" t="n">
        <v>235.7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783</v>
      </c>
      <c r="B324" s="33" t="n">
        <v>3</v>
      </c>
      <c r="C324" s="34" t="n">
        <v>1127.45</v>
      </c>
      <c r="D324" s="34" t="n">
        <v>0</v>
      </c>
      <c r="E324" s="34" t="n">
        <v>174.73</v>
      </c>
      <c r="F324" s="30" t="n">
        <v>1154.14</v>
      </c>
      <c r="G324" s="30" t="n">
        <v>142</v>
      </c>
      <c r="H324" s="36" t="n">
        <f aca="false">SUM($C324,$G324,$R$5,$R$6)</f>
        <v>2527.47</v>
      </c>
      <c r="I324" s="36" t="n">
        <f aca="false">SUM($C324,$G324,$S$5,$S$6)</f>
        <v>2932.79</v>
      </c>
      <c r="J324" s="36" t="n">
        <f aca="false">SUM($C324,$G324,$T$5,$T$6)</f>
        <v>3575.51</v>
      </c>
      <c r="K324" s="36" t="n">
        <f aca="false">SUM($C324,$G324,$U$5,$U$6)</f>
        <v>4993.82</v>
      </c>
      <c r="L324" s="31" t="n">
        <v>0</v>
      </c>
      <c r="M324" s="53" t="n">
        <v>174.7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783</v>
      </c>
      <c r="B325" s="33" t="n">
        <v>4</v>
      </c>
      <c r="C325" s="34" t="n">
        <v>1123.14</v>
      </c>
      <c r="D325" s="34" t="n">
        <v>0</v>
      </c>
      <c r="E325" s="34" t="n">
        <v>58.59</v>
      </c>
      <c r="F325" s="30" t="n">
        <v>1149.83</v>
      </c>
      <c r="G325" s="30" t="n">
        <v>142</v>
      </c>
      <c r="H325" s="36" t="n">
        <f aca="false">SUM($C325,$G325,$R$5,$R$6)</f>
        <v>2523.16</v>
      </c>
      <c r="I325" s="36" t="n">
        <f aca="false">SUM($C325,$G325,$S$5,$S$6)</f>
        <v>2928.48</v>
      </c>
      <c r="J325" s="36" t="n">
        <f aca="false">SUM($C325,$G325,$T$5,$T$6)</f>
        <v>3571.2</v>
      </c>
      <c r="K325" s="36" t="n">
        <f aca="false">SUM($C325,$G325,$U$5,$U$6)</f>
        <v>4989.51</v>
      </c>
      <c r="L325" s="31" t="n">
        <v>0</v>
      </c>
      <c r="M325" s="53" t="n">
        <v>58.5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783</v>
      </c>
      <c r="B326" s="33" t="n">
        <v>5</v>
      </c>
      <c r="C326" s="34" t="n">
        <v>1100.8</v>
      </c>
      <c r="D326" s="34" t="n">
        <v>0</v>
      </c>
      <c r="E326" s="34" t="n">
        <v>61.39</v>
      </c>
      <c r="F326" s="30" t="n">
        <v>1127.49</v>
      </c>
      <c r="G326" s="30" t="n">
        <v>142</v>
      </c>
      <c r="H326" s="36" t="n">
        <f aca="false">SUM($C326,$G326,$R$5,$R$6)</f>
        <v>2500.82</v>
      </c>
      <c r="I326" s="36" t="n">
        <f aca="false">SUM($C326,$G326,$S$5,$S$6)</f>
        <v>2906.14</v>
      </c>
      <c r="J326" s="36" t="n">
        <f aca="false">SUM($C326,$G326,$T$5,$T$6)</f>
        <v>3548.86</v>
      </c>
      <c r="K326" s="36" t="n">
        <f aca="false">SUM($C326,$G326,$U$5,$U$6)</f>
        <v>4967.17</v>
      </c>
      <c r="L326" s="31" t="n">
        <v>0</v>
      </c>
      <c r="M326" s="53" t="n">
        <v>61.3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783</v>
      </c>
      <c r="B327" s="33" t="n">
        <v>6</v>
      </c>
      <c r="C327" s="34" t="n">
        <v>1240.78</v>
      </c>
      <c r="D327" s="34" t="n">
        <v>116.16</v>
      </c>
      <c r="E327" s="34" t="n">
        <v>0</v>
      </c>
      <c r="F327" s="30" t="n">
        <v>1267.47</v>
      </c>
      <c r="G327" s="30" t="n">
        <v>142</v>
      </c>
      <c r="H327" s="36" t="n">
        <f aca="false">SUM($C327,$G327,$R$5,$R$6)</f>
        <v>2640.8</v>
      </c>
      <c r="I327" s="36" t="n">
        <f aca="false">SUM($C327,$G327,$S$5,$S$6)</f>
        <v>3046.12</v>
      </c>
      <c r="J327" s="36" t="n">
        <f aca="false">SUM($C327,$G327,$T$5,$T$6)</f>
        <v>3688.84</v>
      </c>
      <c r="K327" s="36" t="n">
        <f aca="false">SUM($C327,$G327,$U$5,$U$6)</f>
        <v>5107.15</v>
      </c>
      <c r="L327" s="31" t="n">
        <v>116.1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783</v>
      </c>
      <c r="B328" s="33" t="n">
        <v>7</v>
      </c>
      <c r="C328" s="34" t="n">
        <v>1480.13</v>
      </c>
      <c r="D328" s="34" t="n">
        <v>8.62</v>
      </c>
      <c r="E328" s="34" t="n">
        <v>0</v>
      </c>
      <c r="F328" s="30" t="n">
        <v>1506.82</v>
      </c>
      <c r="G328" s="30" t="n">
        <v>142</v>
      </c>
      <c r="H328" s="36" t="n">
        <f aca="false">SUM($C328,$G328,$R$5,$R$6)</f>
        <v>2880.15</v>
      </c>
      <c r="I328" s="36" t="n">
        <f aca="false">SUM($C328,$G328,$S$5,$S$6)</f>
        <v>3285.47</v>
      </c>
      <c r="J328" s="36" t="n">
        <f aca="false">SUM($C328,$G328,$T$5,$T$6)</f>
        <v>3928.19</v>
      </c>
      <c r="K328" s="36" t="n">
        <f aca="false">SUM($C328,$G328,$U$5,$U$6)</f>
        <v>5346.5</v>
      </c>
      <c r="L328" s="31" t="n">
        <v>8.62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783</v>
      </c>
      <c r="B329" s="33" t="n">
        <v>8</v>
      </c>
      <c r="C329" s="34" t="n">
        <v>1720.38</v>
      </c>
      <c r="D329" s="34" t="n">
        <v>0</v>
      </c>
      <c r="E329" s="34" t="n">
        <v>34.79</v>
      </c>
      <c r="F329" s="30" t="n">
        <v>1747.07</v>
      </c>
      <c r="G329" s="30" t="n">
        <v>142</v>
      </c>
      <c r="H329" s="36" t="n">
        <f aca="false">SUM($C329,$G329,$R$5,$R$6)</f>
        <v>3120.4</v>
      </c>
      <c r="I329" s="36" t="n">
        <f aca="false">SUM($C329,$G329,$S$5,$S$6)</f>
        <v>3525.72</v>
      </c>
      <c r="J329" s="36" t="n">
        <f aca="false">SUM($C329,$G329,$T$5,$T$6)</f>
        <v>4168.44</v>
      </c>
      <c r="K329" s="36" t="n">
        <f aca="false">SUM($C329,$G329,$U$5,$U$6)</f>
        <v>5586.75</v>
      </c>
      <c r="L329" s="31" t="n">
        <v>0</v>
      </c>
      <c r="M329" s="53" t="n">
        <v>34.79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783</v>
      </c>
      <c r="B330" s="33" t="n">
        <v>9</v>
      </c>
      <c r="C330" s="34" t="n">
        <v>1815.08</v>
      </c>
      <c r="D330" s="34" t="n">
        <v>0</v>
      </c>
      <c r="E330" s="34" t="n">
        <v>101.69</v>
      </c>
      <c r="F330" s="30" t="n">
        <v>1841.77</v>
      </c>
      <c r="G330" s="30" t="n">
        <v>142</v>
      </c>
      <c r="H330" s="36" t="n">
        <f aca="false">SUM($C330,$G330,$R$5,$R$6)</f>
        <v>3215.1</v>
      </c>
      <c r="I330" s="36" t="n">
        <f aca="false">SUM($C330,$G330,$S$5,$S$6)</f>
        <v>3620.42</v>
      </c>
      <c r="J330" s="36" t="n">
        <f aca="false">SUM($C330,$G330,$T$5,$T$6)</f>
        <v>4263.14</v>
      </c>
      <c r="K330" s="36" t="n">
        <f aca="false">SUM($C330,$G330,$U$5,$U$6)</f>
        <v>5681.45</v>
      </c>
      <c r="L330" s="31" t="n">
        <v>0</v>
      </c>
      <c r="M330" s="53" t="n">
        <v>101.6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783</v>
      </c>
      <c r="B331" s="33" t="n">
        <v>10</v>
      </c>
      <c r="C331" s="34" t="n">
        <v>1813.75</v>
      </c>
      <c r="D331" s="34" t="n">
        <v>0</v>
      </c>
      <c r="E331" s="34" t="n">
        <v>157.4</v>
      </c>
      <c r="F331" s="30" t="n">
        <v>1840.44</v>
      </c>
      <c r="G331" s="30" t="n">
        <v>142</v>
      </c>
      <c r="H331" s="36" t="n">
        <f aca="false">SUM($C331,$G331,$R$5,$R$6)</f>
        <v>3213.77</v>
      </c>
      <c r="I331" s="36" t="n">
        <f aca="false">SUM($C331,$G331,$S$5,$S$6)</f>
        <v>3619.09</v>
      </c>
      <c r="J331" s="36" t="n">
        <f aca="false">SUM($C331,$G331,$T$5,$T$6)</f>
        <v>4261.81</v>
      </c>
      <c r="K331" s="36" t="n">
        <f aca="false">SUM($C331,$G331,$U$5,$U$6)</f>
        <v>5680.12</v>
      </c>
      <c r="L331" s="31" t="n">
        <v>0</v>
      </c>
      <c r="M331" s="53" t="n">
        <v>157.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783</v>
      </c>
      <c r="B332" s="33" t="n">
        <v>11</v>
      </c>
      <c r="C332" s="34" t="n">
        <v>1816.66</v>
      </c>
      <c r="D332" s="34" t="n">
        <v>0</v>
      </c>
      <c r="E332" s="34" t="n">
        <v>157.81</v>
      </c>
      <c r="F332" s="30" t="n">
        <v>1843.35</v>
      </c>
      <c r="G332" s="30" t="n">
        <v>142</v>
      </c>
      <c r="H332" s="36" t="n">
        <f aca="false">SUM($C332,$G332,$R$5,$R$6)</f>
        <v>3216.68</v>
      </c>
      <c r="I332" s="36" t="n">
        <f aca="false">SUM($C332,$G332,$S$5,$S$6)</f>
        <v>3622</v>
      </c>
      <c r="J332" s="36" t="n">
        <f aca="false">SUM($C332,$G332,$T$5,$T$6)</f>
        <v>4264.72</v>
      </c>
      <c r="K332" s="36" t="n">
        <f aca="false">SUM($C332,$G332,$U$5,$U$6)</f>
        <v>5683.03</v>
      </c>
      <c r="L332" s="31" t="n">
        <v>0</v>
      </c>
      <c r="M332" s="53" t="n">
        <v>157.8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783</v>
      </c>
      <c r="B333" s="33" t="n">
        <v>12</v>
      </c>
      <c r="C333" s="34" t="n">
        <v>1819.5</v>
      </c>
      <c r="D333" s="34" t="n">
        <v>0</v>
      </c>
      <c r="E333" s="34" t="n">
        <v>160.12</v>
      </c>
      <c r="F333" s="30" t="n">
        <v>1846.19</v>
      </c>
      <c r="G333" s="30" t="n">
        <v>142</v>
      </c>
      <c r="H333" s="36" t="n">
        <f aca="false">SUM($C333,$G333,$R$5,$R$6)</f>
        <v>3219.52</v>
      </c>
      <c r="I333" s="36" t="n">
        <f aca="false">SUM($C333,$G333,$S$5,$S$6)</f>
        <v>3624.84</v>
      </c>
      <c r="J333" s="36" t="n">
        <f aca="false">SUM($C333,$G333,$T$5,$T$6)</f>
        <v>4267.56</v>
      </c>
      <c r="K333" s="36" t="n">
        <f aca="false">SUM($C333,$G333,$U$5,$U$6)</f>
        <v>5685.87</v>
      </c>
      <c r="L333" s="31" t="n">
        <v>0</v>
      </c>
      <c r="M333" s="53" t="n">
        <v>160.1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783</v>
      </c>
      <c r="B334" s="33" t="n">
        <v>13</v>
      </c>
      <c r="C334" s="34" t="n">
        <v>1817.26</v>
      </c>
      <c r="D334" s="34" t="n">
        <v>0</v>
      </c>
      <c r="E334" s="34" t="n">
        <v>140.97</v>
      </c>
      <c r="F334" s="30" t="n">
        <v>1843.95</v>
      </c>
      <c r="G334" s="30" t="n">
        <v>142</v>
      </c>
      <c r="H334" s="36" t="n">
        <f aca="false">SUM($C334,$G334,$R$5,$R$6)</f>
        <v>3217.28</v>
      </c>
      <c r="I334" s="36" t="n">
        <f aca="false">SUM($C334,$G334,$S$5,$S$6)</f>
        <v>3622.6</v>
      </c>
      <c r="J334" s="36" t="n">
        <f aca="false">SUM($C334,$G334,$T$5,$T$6)</f>
        <v>4265.32</v>
      </c>
      <c r="K334" s="36" t="n">
        <f aca="false">SUM($C334,$G334,$U$5,$U$6)</f>
        <v>5683.63</v>
      </c>
      <c r="L334" s="31" t="n">
        <v>0</v>
      </c>
      <c r="M334" s="53" t="n">
        <v>140.9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783</v>
      </c>
      <c r="B335" s="33" t="n">
        <v>14</v>
      </c>
      <c r="C335" s="34" t="n">
        <v>1819.54</v>
      </c>
      <c r="D335" s="34" t="n">
        <v>0</v>
      </c>
      <c r="E335" s="34" t="n">
        <v>132.36</v>
      </c>
      <c r="F335" s="30" t="n">
        <v>1846.23</v>
      </c>
      <c r="G335" s="30" t="n">
        <v>142</v>
      </c>
      <c r="H335" s="36" t="n">
        <f aca="false">SUM($C335,$G335,$R$5,$R$6)</f>
        <v>3219.56</v>
      </c>
      <c r="I335" s="36" t="n">
        <f aca="false">SUM($C335,$G335,$S$5,$S$6)</f>
        <v>3624.88</v>
      </c>
      <c r="J335" s="36" t="n">
        <f aca="false">SUM($C335,$G335,$T$5,$T$6)</f>
        <v>4267.6</v>
      </c>
      <c r="K335" s="36" t="n">
        <f aca="false">SUM($C335,$G335,$U$5,$U$6)</f>
        <v>5685.91</v>
      </c>
      <c r="L335" s="31" t="n">
        <v>0</v>
      </c>
      <c r="M335" s="53" t="n">
        <v>132.3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783</v>
      </c>
      <c r="B336" s="33" t="n">
        <v>15</v>
      </c>
      <c r="C336" s="34" t="n">
        <v>1822.53</v>
      </c>
      <c r="D336" s="34" t="n">
        <v>0</v>
      </c>
      <c r="E336" s="34" t="n">
        <v>121.44</v>
      </c>
      <c r="F336" s="30" t="n">
        <v>1849.22</v>
      </c>
      <c r="G336" s="30" t="n">
        <v>142</v>
      </c>
      <c r="H336" s="36" t="n">
        <f aca="false">SUM($C336,$G336,$R$5,$R$6)</f>
        <v>3222.55</v>
      </c>
      <c r="I336" s="36" t="n">
        <f aca="false">SUM($C336,$G336,$S$5,$S$6)</f>
        <v>3627.87</v>
      </c>
      <c r="J336" s="36" t="n">
        <f aca="false">SUM($C336,$G336,$T$5,$T$6)</f>
        <v>4270.59</v>
      </c>
      <c r="K336" s="36" t="n">
        <f aca="false">SUM($C336,$G336,$U$5,$U$6)</f>
        <v>5688.9</v>
      </c>
      <c r="L336" s="31" t="n">
        <v>0</v>
      </c>
      <c r="M336" s="53" t="n">
        <v>121.4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783</v>
      </c>
      <c r="B337" s="33" t="n">
        <v>16</v>
      </c>
      <c r="C337" s="34" t="n">
        <v>1820.21</v>
      </c>
      <c r="D337" s="34" t="n">
        <v>0</v>
      </c>
      <c r="E337" s="34" t="n">
        <v>116.92</v>
      </c>
      <c r="F337" s="30" t="n">
        <v>1846.9</v>
      </c>
      <c r="G337" s="30" t="n">
        <v>142</v>
      </c>
      <c r="H337" s="36" t="n">
        <f aca="false">SUM($C337,$G337,$R$5,$R$6)</f>
        <v>3220.23</v>
      </c>
      <c r="I337" s="36" t="n">
        <f aca="false">SUM($C337,$G337,$S$5,$S$6)</f>
        <v>3625.55</v>
      </c>
      <c r="J337" s="36" t="n">
        <f aca="false">SUM($C337,$G337,$T$5,$T$6)</f>
        <v>4268.27</v>
      </c>
      <c r="K337" s="36" t="n">
        <f aca="false">SUM($C337,$G337,$U$5,$U$6)</f>
        <v>5686.58</v>
      </c>
      <c r="L337" s="31" t="n">
        <v>0</v>
      </c>
      <c r="M337" s="53" t="n">
        <v>116.9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783</v>
      </c>
      <c r="B338" s="33" t="n">
        <v>17</v>
      </c>
      <c r="C338" s="34" t="n">
        <v>1814.97</v>
      </c>
      <c r="D338" s="34" t="n">
        <v>0</v>
      </c>
      <c r="E338" s="34" t="n">
        <v>122.45</v>
      </c>
      <c r="F338" s="30" t="n">
        <v>1841.66</v>
      </c>
      <c r="G338" s="30" t="n">
        <v>142</v>
      </c>
      <c r="H338" s="36" t="n">
        <f aca="false">SUM($C338,$G338,$R$5,$R$6)</f>
        <v>3214.99</v>
      </c>
      <c r="I338" s="36" t="n">
        <f aca="false">SUM($C338,$G338,$S$5,$S$6)</f>
        <v>3620.31</v>
      </c>
      <c r="J338" s="36" t="n">
        <f aca="false">SUM($C338,$G338,$T$5,$T$6)</f>
        <v>4263.03</v>
      </c>
      <c r="K338" s="36" t="n">
        <f aca="false">SUM($C338,$G338,$U$5,$U$6)</f>
        <v>5681.34</v>
      </c>
      <c r="L338" s="31" t="n">
        <v>0</v>
      </c>
      <c r="M338" s="53" t="n">
        <v>122.4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783</v>
      </c>
      <c r="B339" s="33" t="n">
        <v>18</v>
      </c>
      <c r="C339" s="34" t="n">
        <v>1803.35</v>
      </c>
      <c r="D339" s="34" t="n">
        <v>0</v>
      </c>
      <c r="E339" s="34" t="n">
        <v>30.02</v>
      </c>
      <c r="F339" s="30" t="n">
        <v>1830.04</v>
      </c>
      <c r="G339" s="30" t="n">
        <v>142</v>
      </c>
      <c r="H339" s="36" t="n">
        <f aca="false">SUM($C339,$G339,$R$5,$R$6)</f>
        <v>3203.37</v>
      </c>
      <c r="I339" s="36" t="n">
        <f aca="false">SUM($C339,$G339,$S$5,$S$6)</f>
        <v>3608.69</v>
      </c>
      <c r="J339" s="36" t="n">
        <f aca="false">SUM($C339,$G339,$T$5,$T$6)</f>
        <v>4251.41</v>
      </c>
      <c r="K339" s="36" t="n">
        <f aca="false">SUM($C339,$G339,$U$5,$U$6)</f>
        <v>5669.72</v>
      </c>
      <c r="L339" s="31" t="n">
        <v>0</v>
      </c>
      <c r="M339" s="53" t="n">
        <v>30.0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783</v>
      </c>
      <c r="B340" s="33" t="n">
        <v>19</v>
      </c>
      <c r="C340" s="34" t="n">
        <v>1792.94</v>
      </c>
      <c r="D340" s="34" t="n">
        <v>0</v>
      </c>
      <c r="E340" s="34" t="n">
        <v>13.62</v>
      </c>
      <c r="F340" s="30" t="n">
        <v>1819.63</v>
      </c>
      <c r="G340" s="30" t="n">
        <v>142</v>
      </c>
      <c r="H340" s="36" t="n">
        <f aca="false">SUM($C340,$G340,$R$5,$R$6)</f>
        <v>3192.96</v>
      </c>
      <c r="I340" s="36" t="n">
        <f aca="false">SUM($C340,$G340,$S$5,$S$6)</f>
        <v>3598.28</v>
      </c>
      <c r="J340" s="36" t="n">
        <f aca="false">SUM($C340,$G340,$T$5,$T$6)</f>
        <v>4241</v>
      </c>
      <c r="K340" s="36" t="n">
        <f aca="false">SUM($C340,$G340,$U$5,$U$6)</f>
        <v>5659.31</v>
      </c>
      <c r="L340" s="31" t="n">
        <v>0</v>
      </c>
      <c r="M340" s="53" t="n">
        <v>13.6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783</v>
      </c>
      <c r="B341" s="33" t="n">
        <v>20</v>
      </c>
      <c r="C341" s="34" t="n">
        <v>1773.88</v>
      </c>
      <c r="D341" s="34" t="n">
        <v>0</v>
      </c>
      <c r="E341" s="34" t="n">
        <v>218.61</v>
      </c>
      <c r="F341" s="30" t="n">
        <v>1800.57</v>
      </c>
      <c r="G341" s="30" t="n">
        <v>142</v>
      </c>
      <c r="H341" s="36" t="n">
        <f aca="false">SUM($C341,$G341,$R$5,$R$6)</f>
        <v>3173.9</v>
      </c>
      <c r="I341" s="36" t="n">
        <f aca="false">SUM($C341,$G341,$S$5,$S$6)</f>
        <v>3579.22</v>
      </c>
      <c r="J341" s="36" t="n">
        <f aca="false">SUM($C341,$G341,$T$5,$T$6)</f>
        <v>4221.94</v>
      </c>
      <c r="K341" s="36" t="n">
        <f aca="false">SUM($C341,$G341,$U$5,$U$6)</f>
        <v>5640.25</v>
      </c>
      <c r="L341" s="31" t="n">
        <v>0</v>
      </c>
      <c r="M341" s="53" t="n">
        <v>218.6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783</v>
      </c>
      <c r="B342" s="33" t="n">
        <v>21</v>
      </c>
      <c r="C342" s="34" t="n">
        <v>1779.57</v>
      </c>
      <c r="D342" s="34" t="n">
        <v>0</v>
      </c>
      <c r="E342" s="34" t="n">
        <v>469.49</v>
      </c>
      <c r="F342" s="30" t="n">
        <v>1806.26</v>
      </c>
      <c r="G342" s="30" t="n">
        <v>142</v>
      </c>
      <c r="H342" s="36" t="n">
        <f aca="false">SUM($C342,$G342,$R$5,$R$6)</f>
        <v>3179.59</v>
      </c>
      <c r="I342" s="36" t="n">
        <f aca="false">SUM($C342,$G342,$S$5,$S$6)</f>
        <v>3584.91</v>
      </c>
      <c r="J342" s="36" t="n">
        <f aca="false">SUM($C342,$G342,$T$5,$T$6)</f>
        <v>4227.63</v>
      </c>
      <c r="K342" s="36" t="n">
        <f aca="false">SUM($C342,$G342,$U$5,$U$6)</f>
        <v>5645.94</v>
      </c>
      <c r="L342" s="31" t="n">
        <v>0</v>
      </c>
      <c r="M342" s="53" t="n">
        <v>469.4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783</v>
      </c>
      <c r="B343" s="33" t="n">
        <v>22</v>
      </c>
      <c r="C343" s="34" t="n">
        <v>1772.96</v>
      </c>
      <c r="D343" s="34" t="n">
        <v>0</v>
      </c>
      <c r="E343" s="34" t="n">
        <v>589.22</v>
      </c>
      <c r="F343" s="30" t="n">
        <v>1799.65</v>
      </c>
      <c r="G343" s="30" t="n">
        <v>142</v>
      </c>
      <c r="H343" s="36" t="n">
        <f aca="false">SUM($C343,$G343,$R$5,$R$6)</f>
        <v>3172.98</v>
      </c>
      <c r="I343" s="36" t="n">
        <f aca="false">SUM($C343,$G343,$S$5,$S$6)</f>
        <v>3578.3</v>
      </c>
      <c r="J343" s="36" t="n">
        <f aca="false">SUM($C343,$G343,$T$5,$T$6)</f>
        <v>4221.02</v>
      </c>
      <c r="K343" s="36" t="n">
        <f aca="false">SUM($C343,$G343,$U$5,$U$6)</f>
        <v>5639.33</v>
      </c>
      <c r="L343" s="31" t="n">
        <v>0</v>
      </c>
      <c r="M343" s="53" t="n">
        <v>589.2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783</v>
      </c>
      <c r="B344" s="33" t="n">
        <v>23</v>
      </c>
      <c r="C344" s="34" t="n">
        <v>1624.18</v>
      </c>
      <c r="D344" s="34" t="n">
        <v>0</v>
      </c>
      <c r="E344" s="34" t="n">
        <v>630.86</v>
      </c>
      <c r="F344" s="30" t="n">
        <v>1650.87</v>
      </c>
      <c r="G344" s="30" t="n">
        <v>142</v>
      </c>
      <c r="H344" s="36" t="n">
        <f aca="false">SUM($C344,$G344,$R$5,$R$6)</f>
        <v>3024.2</v>
      </c>
      <c r="I344" s="36" t="n">
        <f aca="false">SUM($C344,$G344,$S$5,$S$6)</f>
        <v>3429.52</v>
      </c>
      <c r="J344" s="36" t="n">
        <f aca="false">SUM($C344,$G344,$T$5,$T$6)</f>
        <v>4072.24</v>
      </c>
      <c r="K344" s="36" t="n">
        <f aca="false">SUM($C344,$G344,$U$5,$U$6)</f>
        <v>5490.55</v>
      </c>
      <c r="L344" s="31" t="n">
        <v>0</v>
      </c>
      <c r="M344" s="53" t="n">
        <v>630.8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784</v>
      </c>
      <c r="B345" s="33" t="n">
        <v>0</v>
      </c>
      <c r="C345" s="34" t="n">
        <v>1084.74</v>
      </c>
      <c r="D345" s="34" t="n">
        <v>0</v>
      </c>
      <c r="E345" s="34" t="n">
        <v>125.71</v>
      </c>
      <c r="F345" s="30" t="n">
        <v>1111.43</v>
      </c>
      <c r="G345" s="30" t="n">
        <v>142</v>
      </c>
      <c r="H345" s="36" t="n">
        <f aca="false">SUM($C345,$G345,$R$5,$R$6)</f>
        <v>2484.76</v>
      </c>
      <c r="I345" s="36" t="n">
        <f aca="false">SUM($C345,$G345,$S$5,$S$6)</f>
        <v>2890.08</v>
      </c>
      <c r="J345" s="36" t="n">
        <f aca="false">SUM($C345,$G345,$T$5,$T$6)</f>
        <v>3532.8</v>
      </c>
      <c r="K345" s="36" t="n">
        <f aca="false">SUM($C345,$G345,$U$5,$U$6)</f>
        <v>4951.11</v>
      </c>
      <c r="L345" s="31" t="n">
        <v>0</v>
      </c>
      <c r="M345" s="53" t="n">
        <v>125.7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784</v>
      </c>
      <c r="B346" s="33" t="n">
        <v>1</v>
      </c>
      <c r="C346" s="34" t="n">
        <v>1030.44</v>
      </c>
      <c r="D346" s="34" t="n">
        <v>0</v>
      </c>
      <c r="E346" s="34" t="n">
        <v>118.72</v>
      </c>
      <c r="F346" s="30" t="n">
        <v>1057.13</v>
      </c>
      <c r="G346" s="30" t="n">
        <v>142</v>
      </c>
      <c r="H346" s="36" t="n">
        <f aca="false">SUM($C346,$G346,$R$5,$R$6)</f>
        <v>2430.46</v>
      </c>
      <c r="I346" s="36" t="n">
        <f aca="false">SUM($C346,$G346,$S$5,$S$6)</f>
        <v>2835.78</v>
      </c>
      <c r="J346" s="36" t="n">
        <f aca="false">SUM($C346,$G346,$T$5,$T$6)</f>
        <v>3478.5</v>
      </c>
      <c r="K346" s="36" t="n">
        <f aca="false">SUM($C346,$G346,$U$5,$U$6)</f>
        <v>4896.81</v>
      </c>
      <c r="L346" s="31" t="n">
        <v>0</v>
      </c>
      <c r="M346" s="53" t="n">
        <v>118.7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784</v>
      </c>
      <c r="B347" s="33" t="n">
        <v>2</v>
      </c>
      <c r="C347" s="34" t="n">
        <v>991.31</v>
      </c>
      <c r="D347" s="34" t="n">
        <v>0</v>
      </c>
      <c r="E347" s="34" t="n">
        <v>60.72</v>
      </c>
      <c r="F347" s="30" t="n">
        <v>1018</v>
      </c>
      <c r="G347" s="30" t="n">
        <v>142</v>
      </c>
      <c r="H347" s="36" t="n">
        <f aca="false">SUM($C347,$G347,$R$5,$R$6)</f>
        <v>2391.33</v>
      </c>
      <c r="I347" s="36" t="n">
        <f aca="false">SUM($C347,$G347,$S$5,$S$6)</f>
        <v>2796.65</v>
      </c>
      <c r="J347" s="36" t="n">
        <f aca="false">SUM($C347,$G347,$T$5,$T$6)</f>
        <v>3439.37</v>
      </c>
      <c r="K347" s="36" t="n">
        <f aca="false">SUM($C347,$G347,$U$5,$U$6)</f>
        <v>4857.68</v>
      </c>
      <c r="L347" s="31" t="n">
        <v>0</v>
      </c>
      <c r="M347" s="53" t="n">
        <v>60.7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784</v>
      </c>
      <c r="B348" s="33" t="n">
        <v>3</v>
      </c>
      <c r="C348" s="34" t="n">
        <v>963.85</v>
      </c>
      <c r="D348" s="34" t="n">
        <v>0</v>
      </c>
      <c r="E348" s="34" t="n">
        <v>29.27</v>
      </c>
      <c r="F348" s="30" t="n">
        <v>990.54</v>
      </c>
      <c r="G348" s="30" t="n">
        <v>142</v>
      </c>
      <c r="H348" s="36" t="n">
        <f aca="false">SUM($C348,$G348,$R$5,$R$6)</f>
        <v>2363.87</v>
      </c>
      <c r="I348" s="36" t="n">
        <f aca="false">SUM($C348,$G348,$S$5,$S$6)</f>
        <v>2769.19</v>
      </c>
      <c r="J348" s="36" t="n">
        <f aca="false">SUM($C348,$G348,$T$5,$T$6)</f>
        <v>3411.91</v>
      </c>
      <c r="K348" s="36" t="n">
        <f aca="false">SUM($C348,$G348,$U$5,$U$6)</f>
        <v>4830.22</v>
      </c>
      <c r="L348" s="31" t="n">
        <v>0</v>
      </c>
      <c r="M348" s="53" t="n">
        <v>29.2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784</v>
      </c>
      <c r="B349" s="33" t="n">
        <v>4</v>
      </c>
      <c r="C349" s="34" t="n">
        <v>987.58</v>
      </c>
      <c r="D349" s="34" t="n">
        <v>0</v>
      </c>
      <c r="E349" s="34" t="n">
        <v>57.22</v>
      </c>
      <c r="F349" s="30" t="n">
        <v>1014.27</v>
      </c>
      <c r="G349" s="30" t="n">
        <v>142</v>
      </c>
      <c r="H349" s="36" t="n">
        <f aca="false">SUM($C349,$G349,$R$5,$R$6)</f>
        <v>2387.6</v>
      </c>
      <c r="I349" s="36" t="n">
        <f aca="false">SUM($C349,$G349,$S$5,$S$6)</f>
        <v>2792.92</v>
      </c>
      <c r="J349" s="36" t="n">
        <f aca="false">SUM($C349,$G349,$T$5,$T$6)</f>
        <v>3435.64</v>
      </c>
      <c r="K349" s="36" t="n">
        <f aca="false">SUM($C349,$G349,$U$5,$U$6)</f>
        <v>4853.95</v>
      </c>
      <c r="L349" s="31" t="n">
        <v>0</v>
      </c>
      <c r="M349" s="53" t="n">
        <v>57.2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784</v>
      </c>
      <c r="B350" s="33" t="n">
        <v>5</v>
      </c>
      <c r="C350" s="34" t="n">
        <v>958.89</v>
      </c>
      <c r="D350" s="34" t="n">
        <v>0</v>
      </c>
      <c r="E350" s="34" t="n">
        <v>49.47</v>
      </c>
      <c r="F350" s="30" t="n">
        <v>985.58</v>
      </c>
      <c r="G350" s="30" t="n">
        <v>142</v>
      </c>
      <c r="H350" s="36" t="n">
        <f aca="false">SUM($C350,$G350,$R$5,$R$6)</f>
        <v>2358.91</v>
      </c>
      <c r="I350" s="36" t="n">
        <f aca="false">SUM($C350,$G350,$S$5,$S$6)</f>
        <v>2764.23</v>
      </c>
      <c r="J350" s="36" t="n">
        <f aca="false">SUM($C350,$G350,$T$5,$T$6)</f>
        <v>3406.95</v>
      </c>
      <c r="K350" s="36" t="n">
        <f aca="false">SUM($C350,$G350,$U$5,$U$6)</f>
        <v>4825.26</v>
      </c>
      <c r="L350" s="31" t="n">
        <v>0</v>
      </c>
      <c r="M350" s="53" t="n">
        <v>49.47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784</v>
      </c>
      <c r="B351" s="33" t="n">
        <v>6</v>
      </c>
      <c r="C351" s="34" t="n">
        <v>1041.95</v>
      </c>
      <c r="D351" s="34" t="n">
        <v>41.9</v>
      </c>
      <c r="E351" s="34" t="n">
        <v>0</v>
      </c>
      <c r="F351" s="30" t="n">
        <v>1068.64</v>
      </c>
      <c r="G351" s="30" t="n">
        <v>142</v>
      </c>
      <c r="H351" s="36" t="n">
        <f aca="false">SUM($C351,$G351,$R$5,$R$6)</f>
        <v>2441.97</v>
      </c>
      <c r="I351" s="36" t="n">
        <f aca="false">SUM($C351,$G351,$S$5,$S$6)</f>
        <v>2847.29</v>
      </c>
      <c r="J351" s="36" t="n">
        <f aca="false">SUM($C351,$G351,$T$5,$T$6)</f>
        <v>3490.01</v>
      </c>
      <c r="K351" s="36" t="n">
        <f aca="false">SUM($C351,$G351,$U$5,$U$6)</f>
        <v>4908.32</v>
      </c>
      <c r="L351" s="31" t="n">
        <v>41.9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784</v>
      </c>
      <c r="B352" s="33" t="n">
        <v>7</v>
      </c>
      <c r="C352" s="34" t="n">
        <v>1100.97</v>
      </c>
      <c r="D352" s="34" t="n">
        <v>41.3</v>
      </c>
      <c r="E352" s="34" t="n">
        <v>0</v>
      </c>
      <c r="F352" s="30" t="n">
        <v>1127.66</v>
      </c>
      <c r="G352" s="30" t="n">
        <v>142</v>
      </c>
      <c r="H352" s="36" t="n">
        <f aca="false">SUM($C352,$G352,$R$5,$R$6)</f>
        <v>2500.99</v>
      </c>
      <c r="I352" s="36" t="n">
        <f aca="false">SUM($C352,$G352,$S$5,$S$6)</f>
        <v>2906.31</v>
      </c>
      <c r="J352" s="36" t="n">
        <f aca="false">SUM($C352,$G352,$T$5,$T$6)</f>
        <v>3549.03</v>
      </c>
      <c r="K352" s="36" t="n">
        <f aca="false">SUM($C352,$G352,$U$5,$U$6)</f>
        <v>4967.34</v>
      </c>
      <c r="L352" s="31" t="n">
        <v>41.3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784</v>
      </c>
      <c r="B353" s="33" t="n">
        <v>8</v>
      </c>
      <c r="C353" s="34" t="n">
        <v>1379.74</v>
      </c>
      <c r="D353" s="34" t="n">
        <v>0</v>
      </c>
      <c r="E353" s="34" t="n">
        <v>176.94</v>
      </c>
      <c r="F353" s="30" t="n">
        <v>1406.43</v>
      </c>
      <c r="G353" s="30" t="n">
        <v>142</v>
      </c>
      <c r="H353" s="36" t="n">
        <f aca="false">SUM($C353,$G353,$R$5,$R$6)</f>
        <v>2779.76</v>
      </c>
      <c r="I353" s="36" t="n">
        <f aca="false">SUM($C353,$G353,$S$5,$S$6)</f>
        <v>3185.08</v>
      </c>
      <c r="J353" s="36" t="n">
        <f aca="false">SUM($C353,$G353,$T$5,$T$6)</f>
        <v>3827.8</v>
      </c>
      <c r="K353" s="36" t="n">
        <f aca="false">SUM($C353,$G353,$U$5,$U$6)</f>
        <v>5246.11</v>
      </c>
      <c r="L353" s="31" t="n">
        <v>0</v>
      </c>
      <c r="M353" s="53" t="n">
        <v>176.94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784</v>
      </c>
      <c r="B354" s="33" t="n">
        <v>9</v>
      </c>
      <c r="C354" s="34" t="n">
        <v>1605.32</v>
      </c>
      <c r="D354" s="34" t="n">
        <v>0</v>
      </c>
      <c r="E354" s="34" t="n">
        <v>92.06</v>
      </c>
      <c r="F354" s="30" t="n">
        <v>1632.01</v>
      </c>
      <c r="G354" s="30" t="n">
        <v>142</v>
      </c>
      <c r="H354" s="36" t="n">
        <f aca="false">SUM($C354,$G354,$R$5,$R$6)</f>
        <v>3005.34</v>
      </c>
      <c r="I354" s="36" t="n">
        <f aca="false">SUM($C354,$G354,$S$5,$S$6)</f>
        <v>3410.66</v>
      </c>
      <c r="J354" s="36" t="n">
        <f aca="false">SUM($C354,$G354,$T$5,$T$6)</f>
        <v>4053.38</v>
      </c>
      <c r="K354" s="36" t="n">
        <f aca="false">SUM($C354,$G354,$U$5,$U$6)</f>
        <v>5471.69</v>
      </c>
      <c r="L354" s="31" t="n">
        <v>0</v>
      </c>
      <c r="M354" s="53" t="n">
        <v>92.0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784</v>
      </c>
      <c r="B355" s="33" t="n">
        <v>10</v>
      </c>
      <c r="C355" s="34" t="n">
        <v>1618.3</v>
      </c>
      <c r="D355" s="34" t="n">
        <v>0</v>
      </c>
      <c r="E355" s="34" t="n">
        <v>73.78</v>
      </c>
      <c r="F355" s="30" t="n">
        <v>1644.99</v>
      </c>
      <c r="G355" s="30" t="n">
        <v>142</v>
      </c>
      <c r="H355" s="36" t="n">
        <f aca="false">SUM($C355,$G355,$R$5,$R$6)</f>
        <v>3018.32</v>
      </c>
      <c r="I355" s="36" t="n">
        <f aca="false">SUM($C355,$G355,$S$5,$S$6)</f>
        <v>3423.64</v>
      </c>
      <c r="J355" s="36" t="n">
        <f aca="false">SUM($C355,$G355,$T$5,$T$6)</f>
        <v>4066.36</v>
      </c>
      <c r="K355" s="36" t="n">
        <f aca="false">SUM($C355,$G355,$U$5,$U$6)</f>
        <v>5484.67</v>
      </c>
      <c r="L355" s="31" t="n">
        <v>0</v>
      </c>
      <c r="M355" s="53" t="n">
        <v>73.7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784</v>
      </c>
      <c r="B356" s="33" t="n">
        <v>11</v>
      </c>
      <c r="C356" s="34" t="n">
        <v>1618.94</v>
      </c>
      <c r="D356" s="34" t="n">
        <v>0</v>
      </c>
      <c r="E356" s="34" t="n">
        <v>456.37</v>
      </c>
      <c r="F356" s="30" t="n">
        <v>1645.63</v>
      </c>
      <c r="G356" s="30" t="n">
        <v>142</v>
      </c>
      <c r="H356" s="36" t="n">
        <f aca="false">SUM($C356,$G356,$R$5,$R$6)</f>
        <v>3018.96</v>
      </c>
      <c r="I356" s="36" t="n">
        <f aca="false">SUM($C356,$G356,$S$5,$S$6)</f>
        <v>3424.28</v>
      </c>
      <c r="J356" s="36" t="n">
        <f aca="false">SUM($C356,$G356,$T$5,$T$6)</f>
        <v>4067</v>
      </c>
      <c r="K356" s="36" t="n">
        <f aca="false">SUM($C356,$G356,$U$5,$U$6)</f>
        <v>5485.31</v>
      </c>
      <c r="L356" s="31" t="n">
        <v>0</v>
      </c>
      <c r="M356" s="53" t="n">
        <v>456.3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784</v>
      </c>
      <c r="B357" s="33" t="n">
        <v>12</v>
      </c>
      <c r="C357" s="34" t="n">
        <v>1619.14</v>
      </c>
      <c r="D357" s="34" t="n">
        <v>0</v>
      </c>
      <c r="E357" s="34" t="n">
        <v>287.38</v>
      </c>
      <c r="F357" s="30" t="n">
        <v>1645.83</v>
      </c>
      <c r="G357" s="30" t="n">
        <v>142</v>
      </c>
      <c r="H357" s="36" t="n">
        <f aca="false">SUM($C357,$G357,$R$5,$R$6)</f>
        <v>3019.16</v>
      </c>
      <c r="I357" s="36" t="n">
        <f aca="false">SUM($C357,$G357,$S$5,$S$6)</f>
        <v>3424.48</v>
      </c>
      <c r="J357" s="36" t="n">
        <f aca="false">SUM($C357,$G357,$T$5,$T$6)</f>
        <v>4067.2</v>
      </c>
      <c r="K357" s="36" t="n">
        <f aca="false">SUM($C357,$G357,$U$5,$U$6)</f>
        <v>5485.51</v>
      </c>
      <c r="L357" s="31" t="n">
        <v>0</v>
      </c>
      <c r="M357" s="53" t="n">
        <v>287.3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784</v>
      </c>
      <c r="B358" s="33" t="n">
        <v>13</v>
      </c>
      <c r="C358" s="34" t="n">
        <v>1626.37</v>
      </c>
      <c r="D358" s="34" t="n">
        <v>0</v>
      </c>
      <c r="E358" s="34" t="n">
        <v>77.87</v>
      </c>
      <c r="F358" s="30" t="n">
        <v>1653.06</v>
      </c>
      <c r="G358" s="30" t="n">
        <v>142</v>
      </c>
      <c r="H358" s="36" t="n">
        <f aca="false">SUM($C358,$G358,$R$5,$R$6)</f>
        <v>3026.39</v>
      </c>
      <c r="I358" s="36" t="n">
        <f aca="false">SUM($C358,$G358,$S$5,$S$6)</f>
        <v>3431.71</v>
      </c>
      <c r="J358" s="36" t="n">
        <f aca="false">SUM($C358,$G358,$T$5,$T$6)</f>
        <v>4074.43</v>
      </c>
      <c r="K358" s="36" t="n">
        <f aca="false">SUM($C358,$G358,$U$5,$U$6)</f>
        <v>5492.74</v>
      </c>
      <c r="L358" s="31" t="n">
        <v>0</v>
      </c>
      <c r="M358" s="53" t="n">
        <v>77.8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784</v>
      </c>
      <c r="B359" s="33" t="n">
        <v>14</v>
      </c>
      <c r="C359" s="34" t="n">
        <v>1630</v>
      </c>
      <c r="D359" s="34" t="n">
        <v>0</v>
      </c>
      <c r="E359" s="34" t="n">
        <v>74.7</v>
      </c>
      <c r="F359" s="30" t="n">
        <v>1656.69</v>
      </c>
      <c r="G359" s="30" t="n">
        <v>142</v>
      </c>
      <c r="H359" s="36" t="n">
        <f aca="false">SUM($C359,$G359,$R$5,$R$6)</f>
        <v>3030.02</v>
      </c>
      <c r="I359" s="36" t="n">
        <f aca="false">SUM($C359,$G359,$S$5,$S$6)</f>
        <v>3435.34</v>
      </c>
      <c r="J359" s="36" t="n">
        <f aca="false">SUM($C359,$G359,$T$5,$T$6)</f>
        <v>4078.06</v>
      </c>
      <c r="K359" s="36" t="n">
        <f aca="false">SUM($C359,$G359,$U$5,$U$6)</f>
        <v>5496.37</v>
      </c>
      <c r="L359" s="31" t="n">
        <v>0</v>
      </c>
      <c r="M359" s="53" t="n">
        <v>74.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784</v>
      </c>
      <c r="B360" s="33" t="n">
        <v>15</v>
      </c>
      <c r="C360" s="34" t="n">
        <v>1631.36</v>
      </c>
      <c r="D360" s="34" t="n">
        <v>0</v>
      </c>
      <c r="E360" s="34" t="n">
        <v>251.59</v>
      </c>
      <c r="F360" s="30" t="n">
        <v>1658.05</v>
      </c>
      <c r="G360" s="30" t="n">
        <v>142</v>
      </c>
      <c r="H360" s="36" t="n">
        <f aca="false">SUM($C360,$G360,$R$5,$R$6)</f>
        <v>3031.38</v>
      </c>
      <c r="I360" s="36" t="n">
        <f aca="false">SUM($C360,$G360,$S$5,$S$6)</f>
        <v>3436.7</v>
      </c>
      <c r="J360" s="36" t="n">
        <f aca="false">SUM($C360,$G360,$T$5,$T$6)</f>
        <v>4079.42</v>
      </c>
      <c r="K360" s="36" t="n">
        <f aca="false">SUM($C360,$G360,$U$5,$U$6)</f>
        <v>5497.73</v>
      </c>
      <c r="L360" s="31" t="n">
        <v>0</v>
      </c>
      <c r="M360" s="53" t="n">
        <v>251.5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784</v>
      </c>
      <c r="B361" s="33" t="n">
        <v>16</v>
      </c>
      <c r="C361" s="34" t="n">
        <v>1637.15</v>
      </c>
      <c r="D361" s="34" t="n">
        <v>0</v>
      </c>
      <c r="E361" s="34" t="n">
        <v>378.13</v>
      </c>
      <c r="F361" s="30" t="n">
        <v>1663.84</v>
      </c>
      <c r="G361" s="30" t="n">
        <v>142</v>
      </c>
      <c r="H361" s="36" t="n">
        <f aca="false">SUM($C361,$G361,$R$5,$R$6)</f>
        <v>3037.17</v>
      </c>
      <c r="I361" s="36" t="n">
        <f aca="false">SUM($C361,$G361,$S$5,$S$6)</f>
        <v>3442.49</v>
      </c>
      <c r="J361" s="36" t="n">
        <f aca="false">SUM($C361,$G361,$T$5,$T$6)</f>
        <v>4085.21</v>
      </c>
      <c r="K361" s="36" t="n">
        <f aca="false">SUM($C361,$G361,$U$5,$U$6)</f>
        <v>5503.52</v>
      </c>
      <c r="L361" s="31" t="n">
        <v>0</v>
      </c>
      <c r="M361" s="53" t="n">
        <v>378.1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784</v>
      </c>
      <c r="B362" s="33" t="n">
        <v>17</v>
      </c>
      <c r="C362" s="34" t="n">
        <v>1635.1</v>
      </c>
      <c r="D362" s="34" t="n">
        <v>0</v>
      </c>
      <c r="E362" s="34" t="n">
        <v>228.22</v>
      </c>
      <c r="F362" s="30" t="n">
        <v>1661.79</v>
      </c>
      <c r="G362" s="30" t="n">
        <v>142</v>
      </c>
      <c r="H362" s="36" t="n">
        <f aca="false">SUM($C362,$G362,$R$5,$R$6)</f>
        <v>3035.12</v>
      </c>
      <c r="I362" s="36" t="n">
        <f aca="false">SUM($C362,$G362,$S$5,$S$6)</f>
        <v>3440.44</v>
      </c>
      <c r="J362" s="36" t="n">
        <f aca="false">SUM($C362,$G362,$T$5,$T$6)</f>
        <v>4083.16</v>
      </c>
      <c r="K362" s="36" t="n">
        <f aca="false">SUM($C362,$G362,$U$5,$U$6)</f>
        <v>5501.47</v>
      </c>
      <c r="L362" s="31" t="n">
        <v>0</v>
      </c>
      <c r="M362" s="53" t="n">
        <v>228.2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784</v>
      </c>
      <c r="B363" s="33" t="n">
        <v>18</v>
      </c>
      <c r="C363" s="34" t="n">
        <v>1638.24</v>
      </c>
      <c r="D363" s="34" t="n">
        <v>91.98</v>
      </c>
      <c r="E363" s="34" t="n">
        <v>0</v>
      </c>
      <c r="F363" s="30" t="n">
        <v>1664.93</v>
      </c>
      <c r="G363" s="30" t="n">
        <v>142</v>
      </c>
      <c r="H363" s="36" t="n">
        <f aca="false">SUM($C363,$G363,$R$5,$R$6)</f>
        <v>3038.26</v>
      </c>
      <c r="I363" s="36" t="n">
        <f aca="false">SUM($C363,$G363,$S$5,$S$6)</f>
        <v>3443.58</v>
      </c>
      <c r="J363" s="36" t="n">
        <f aca="false">SUM($C363,$G363,$T$5,$T$6)</f>
        <v>4086.3</v>
      </c>
      <c r="K363" s="36" t="n">
        <f aca="false">SUM($C363,$G363,$U$5,$U$6)</f>
        <v>5504.61</v>
      </c>
      <c r="L363" s="31" t="n">
        <v>91.98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784</v>
      </c>
      <c r="B364" s="33" t="n">
        <v>19</v>
      </c>
      <c r="C364" s="34" t="n">
        <v>1795.96</v>
      </c>
      <c r="D364" s="34" t="n">
        <v>0</v>
      </c>
      <c r="E364" s="34" t="n">
        <v>101.58</v>
      </c>
      <c r="F364" s="30" t="n">
        <v>1822.65</v>
      </c>
      <c r="G364" s="30" t="n">
        <v>142</v>
      </c>
      <c r="H364" s="36" t="n">
        <f aca="false">SUM($C364,$G364,$R$5,$R$6)</f>
        <v>3195.98</v>
      </c>
      <c r="I364" s="36" t="n">
        <f aca="false">SUM($C364,$G364,$S$5,$S$6)</f>
        <v>3601.3</v>
      </c>
      <c r="J364" s="36" t="n">
        <f aca="false">SUM($C364,$G364,$T$5,$T$6)</f>
        <v>4244.02</v>
      </c>
      <c r="K364" s="36" t="n">
        <f aca="false">SUM($C364,$G364,$U$5,$U$6)</f>
        <v>5662.33</v>
      </c>
      <c r="L364" s="31" t="n">
        <v>0</v>
      </c>
      <c r="M364" s="53" t="n">
        <v>101.5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784</v>
      </c>
      <c r="B365" s="33" t="n">
        <v>20</v>
      </c>
      <c r="C365" s="34" t="n">
        <v>1638.64</v>
      </c>
      <c r="D365" s="34" t="n">
        <v>0</v>
      </c>
      <c r="E365" s="34" t="n">
        <v>81.74</v>
      </c>
      <c r="F365" s="30" t="n">
        <v>1665.33</v>
      </c>
      <c r="G365" s="30" t="n">
        <v>142</v>
      </c>
      <c r="H365" s="36" t="n">
        <f aca="false">SUM($C365,$G365,$R$5,$R$6)</f>
        <v>3038.66</v>
      </c>
      <c r="I365" s="36" t="n">
        <f aca="false">SUM($C365,$G365,$S$5,$S$6)</f>
        <v>3443.98</v>
      </c>
      <c r="J365" s="36" t="n">
        <f aca="false">SUM($C365,$G365,$T$5,$T$6)</f>
        <v>4086.7</v>
      </c>
      <c r="K365" s="36" t="n">
        <f aca="false">SUM($C365,$G365,$U$5,$U$6)</f>
        <v>5505.01</v>
      </c>
      <c r="L365" s="31" t="n">
        <v>0</v>
      </c>
      <c r="M365" s="53" t="n">
        <v>81.7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784</v>
      </c>
      <c r="B366" s="33" t="n">
        <v>21</v>
      </c>
      <c r="C366" s="34" t="n">
        <v>1616.79</v>
      </c>
      <c r="D366" s="34" t="n">
        <v>0</v>
      </c>
      <c r="E366" s="34" t="n">
        <v>92.49</v>
      </c>
      <c r="F366" s="30" t="n">
        <v>1643.48</v>
      </c>
      <c r="G366" s="30" t="n">
        <v>142</v>
      </c>
      <c r="H366" s="36" t="n">
        <f aca="false">SUM($C366,$G366,$R$5,$R$6)</f>
        <v>3016.81</v>
      </c>
      <c r="I366" s="36" t="n">
        <f aca="false">SUM($C366,$G366,$S$5,$S$6)</f>
        <v>3422.13</v>
      </c>
      <c r="J366" s="36" t="n">
        <f aca="false">SUM($C366,$G366,$T$5,$T$6)</f>
        <v>4064.85</v>
      </c>
      <c r="K366" s="36" t="n">
        <f aca="false">SUM($C366,$G366,$U$5,$U$6)</f>
        <v>5483.16</v>
      </c>
      <c r="L366" s="31" t="n">
        <v>0</v>
      </c>
      <c r="M366" s="53" t="n">
        <v>92.4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784</v>
      </c>
      <c r="B367" s="33" t="n">
        <v>22</v>
      </c>
      <c r="C367" s="34" t="n">
        <v>1599.02</v>
      </c>
      <c r="D367" s="34" t="n">
        <v>0</v>
      </c>
      <c r="E367" s="34" t="n">
        <v>477.87</v>
      </c>
      <c r="F367" s="30" t="n">
        <v>1625.71</v>
      </c>
      <c r="G367" s="30" t="n">
        <v>142</v>
      </c>
      <c r="H367" s="36" t="n">
        <f aca="false">SUM($C367,$G367,$R$5,$R$6)</f>
        <v>2999.04</v>
      </c>
      <c r="I367" s="36" t="n">
        <f aca="false">SUM($C367,$G367,$S$5,$S$6)</f>
        <v>3404.36</v>
      </c>
      <c r="J367" s="36" t="n">
        <f aca="false">SUM($C367,$G367,$T$5,$T$6)</f>
        <v>4047.08</v>
      </c>
      <c r="K367" s="36" t="n">
        <f aca="false">SUM($C367,$G367,$U$5,$U$6)</f>
        <v>5465.39</v>
      </c>
      <c r="L367" s="31" t="n">
        <v>0</v>
      </c>
      <c r="M367" s="53" t="n">
        <v>477.8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784</v>
      </c>
      <c r="B368" s="33" t="n">
        <v>23</v>
      </c>
      <c r="C368" s="34" t="n">
        <v>1209.78</v>
      </c>
      <c r="D368" s="34" t="n">
        <v>0</v>
      </c>
      <c r="E368" s="34" t="n">
        <v>392.44</v>
      </c>
      <c r="F368" s="30" t="n">
        <v>1236.47</v>
      </c>
      <c r="G368" s="30" t="n">
        <v>142</v>
      </c>
      <c r="H368" s="36" t="n">
        <f aca="false">SUM($C368,$G368,$R$5,$R$6)</f>
        <v>2609.8</v>
      </c>
      <c r="I368" s="36" t="n">
        <f aca="false">SUM($C368,$G368,$S$5,$S$6)</f>
        <v>3015.12</v>
      </c>
      <c r="J368" s="36" t="n">
        <f aca="false">SUM($C368,$G368,$T$5,$T$6)</f>
        <v>3657.84</v>
      </c>
      <c r="K368" s="36" t="n">
        <f aca="false">SUM($C368,$G368,$U$5,$U$6)</f>
        <v>5076.15</v>
      </c>
      <c r="L368" s="31" t="n">
        <v>0</v>
      </c>
      <c r="M368" s="53" t="n">
        <v>392.4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785</v>
      </c>
      <c r="B369" s="33" t="n">
        <v>0</v>
      </c>
      <c r="C369" s="34" t="n">
        <v>1125.72</v>
      </c>
      <c r="D369" s="34" t="n">
        <v>0</v>
      </c>
      <c r="E369" s="34" t="n">
        <v>332.21</v>
      </c>
      <c r="F369" s="30" t="n">
        <v>1152.41</v>
      </c>
      <c r="G369" s="30" t="n">
        <v>142</v>
      </c>
      <c r="H369" s="36" t="n">
        <f aca="false">SUM($C369,$G369,$R$5,$R$6)</f>
        <v>2525.74</v>
      </c>
      <c r="I369" s="36" t="n">
        <f aca="false">SUM($C369,$G369,$S$5,$S$6)</f>
        <v>2931.06</v>
      </c>
      <c r="J369" s="36" t="n">
        <f aca="false">SUM($C369,$G369,$T$5,$T$6)</f>
        <v>3573.78</v>
      </c>
      <c r="K369" s="36" t="n">
        <f aca="false">SUM($C369,$G369,$U$5,$U$6)</f>
        <v>4992.09</v>
      </c>
      <c r="L369" s="31" t="n">
        <v>0</v>
      </c>
      <c r="M369" s="53" t="n">
        <v>332.2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785</v>
      </c>
      <c r="B370" s="33" t="n">
        <v>1</v>
      </c>
      <c r="C370" s="34" t="n">
        <v>1090.88</v>
      </c>
      <c r="D370" s="34" t="n">
        <v>0</v>
      </c>
      <c r="E370" s="34" t="n">
        <v>689.8</v>
      </c>
      <c r="F370" s="30" t="n">
        <v>1117.57</v>
      </c>
      <c r="G370" s="30" t="n">
        <v>142</v>
      </c>
      <c r="H370" s="36" t="n">
        <f aca="false">SUM($C370,$G370,$R$5,$R$6)</f>
        <v>2490.9</v>
      </c>
      <c r="I370" s="36" t="n">
        <f aca="false">SUM($C370,$G370,$S$5,$S$6)</f>
        <v>2896.22</v>
      </c>
      <c r="J370" s="36" t="n">
        <f aca="false">SUM($C370,$G370,$T$5,$T$6)</f>
        <v>3538.94</v>
      </c>
      <c r="K370" s="36" t="n">
        <f aca="false">SUM($C370,$G370,$U$5,$U$6)</f>
        <v>4957.25</v>
      </c>
      <c r="L370" s="31" t="n">
        <v>0</v>
      </c>
      <c r="M370" s="53" t="n">
        <v>689.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785</v>
      </c>
      <c r="B371" s="33" t="n">
        <v>2</v>
      </c>
      <c r="C371" s="34" t="n">
        <v>1060.09</v>
      </c>
      <c r="D371" s="34" t="n">
        <v>0</v>
      </c>
      <c r="E371" s="34" t="n">
        <v>665.07</v>
      </c>
      <c r="F371" s="30" t="n">
        <v>1086.78</v>
      </c>
      <c r="G371" s="30" t="n">
        <v>142</v>
      </c>
      <c r="H371" s="36" t="n">
        <f aca="false">SUM($C371,$G371,$R$5,$R$6)</f>
        <v>2460.11</v>
      </c>
      <c r="I371" s="36" t="n">
        <f aca="false">SUM($C371,$G371,$S$5,$S$6)</f>
        <v>2865.43</v>
      </c>
      <c r="J371" s="36" t="n">
        <f aca="false">SUM($C371,$G371,$T$5,$T$6)</f>
        <v>3508.15</v>
      </c>
      <c r="K371" s="36" t="n">
        <f aca="false">SUM($C371,$G371,$U$5,$U$6)</f>
        <v>4926.46</v>
      </c>
      <c r="L371" s="31" t="n">
        <v>0</v>
      </c>
      <c r="M371" s="53" t="n">
        <v>665.0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785</v>
      </c>
      <c r="B372" s="33" t="n">
        <v>3</v>
      </c>
      <c r="C372" s="34" t="n">
        <v>1057.94</v>
      </c>
      <c r="D372" s="34" t="n">
        <v>0</v>
      </c>
      <c r="E372" s="34" t="n">
        <v>131.67</v>
      </c>
      <c r="F372" s="30" t="n">
        <v>1084.63</v>
      </c>
      <c r="G372" s="30" t="n">
        <v>142</v>
      </c>
      <c r="H372" s="36" t="n">
        <f aca="false">SUM($C372,$G372,$R$5,$R$6)</f>
        <v>2457.96</v>
      </c>
      <c r="I372" s="36" t="n">
        <f aca="false">SUM($C372,$G372,$S$5,$S$6)</f>
        <v>2863.28</v>
      </c>
      <c r="J372" s="36" t="n">
        <f aca="false">SUM($C372,$G372,$T$5,$T$6)</f>
        <v>3506</v>
      </c>
      <c r="K372" s="36" t="n">
        <f aca="false">SUM($C372,$G372,$U$5,$U$6)</f>
        <v>4924.31</v>
      </c>
      <c r="L372" s="31" t="n">
        <v>0</v>
      </c>
      <c r="M372" s="53" t="n">
        <v>131.6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785</v>
      </c>
      <c r="B373" s="33" t="n">
        <v>4</v>
      </c>
      <c r="C373" s="34" t="n">
        <v>1091.18</v>
      </c>
      <c r="D373" s="34" t="n">
        <v>0</v>
      </c>
      <c r="E373" s="34" t="n">
        <v>36.69</v>
      </c>
      <c r="F373" s="30" t="n">
        <v>1117.87</v>
      </c>
      <c r="G373" s="30" t="n">
        <v>142</v>
      </c>
      <c r="H373" s="36" t="n">
        <f aca="false">SUM($C373,$G373,$R$5,$R$6)</f>
        <v>2491.2</v>
      </c>
      <c r="I373" s="36" t="n">
        <f aca="false">SUM($C373,$G373,$S$5,$S$6)</f>
        <v>2896.52</v>
      </c>
      <c r="J373" s="36" t="n">
        <f aca="false">SUM($C373,$G373,$T$5,$T$6)</f>
        <v>3539.24</v>
      </c>
      <c r="K373" s="36" t="n">
        <f aca="false">SUM($C373,$G373,$U$5,$U$6)</f>
        <v>4957.55</v>
      </c>
      <c r="L373" s="31" t="n">
        <v>0</v>
      </c>
      <c r="M373" s="53" t="n">
        <v>36.6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785</v>
      </c>
      <c r="B374" s="33" t="n">
        <v>5</v>
      </c>
      <c r="C374" s="34" t="n">
        <v>1124.58</v>
      </c>
      <c r="D374" s="34" t="n">
        <v>4.08</v>
      </c>
      <c r="E374" s="34" t="n">
        <v>0</v>
      </c>
      <c r="F374" s="30" t="n">
        <v>1151.27</v>
      </c>
      <c r="G374" s="30" t="n">
        <v>142</v>
      </c>
      <c r="H374" s="36" t="n">
        <f aca="false">SUM($C374,$G374,$R$5,$R$6)</f>
        <v>2524.6</v>
      </c>
      <c r="I374" s="36" t="n">
        <f aca="false">SUM($C374,$G374,$S$5,$S$6)</f>
        <v>2929.92</v>
      </c>
      <c r="J374" s="36" t="n">
        <f aca="false">SUM($C374,$G374,$T$5,$T$6)</f>
        <v>3572.64</v>
      </c>
      <c r="K374" s="36" t="n">
        <f aca="false">SUM($C374,$G374,$U$5,$U$6)</f>
        <v>4990.95</v>
      </c>
      <c r="L374" s="31" t="n">
        <v>4.08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785</v>
      </c>
      <c r="B375" s="33" t="n">
        <v>6</v>
      </c>
      <c r="C375" s="34" t="n">
        <v>1277.4</v>
      </c>
      <c r="D375" s="34" t="n">
        <v>102.94</v>
      </c>
      <c r="E375" s="34" t="n">
        <v>0</v>
      </c>
      <c r="F375" s="30" t="n">
        <v>1304.09</v>
      </c>
      <c r="G375" s="30" t="n">
        <v>142</v>
      </c>
      <c r="H375" s="36" t="n">
        <f aca="false">SUM($C375,$G375,$R$5,$R$6)</f>
        <v>2677.42</v>
      </c>
      <c r="I375" s="36" t="n">
        <f aca="false">SUM($C375,$G375,$S$5,$S$6)</f>
        <v>3082.74</v>
      </c>
      <c r="J375" s="36" t="n">
        <f aca="false">SUM($C375,$G375,$T$5,$T$6)</f>
        <v>3725.46</v>
      </c>
      <c r="K375" s="36" t="n">
        <f aca="false">SUM($C375,$G375,$U$5,$U$6)</f>
        <v>5143.77</v>
      </c>
      <c r="L375" s="31" t="n">
        <v>102.94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785</v>
      </c>
      <c r="B376" s="33" t="n">
        <v>7</v>
      </c>
      <c r="C376" s="34" t="n">
        <v>1462.05</v>
      </c>
      <c r="D376" s="34" t="n">
        <v>0</v>
      </c>
      <c r="E376" s="34" t="n">
        <v>51.73</v>
      </c>
      <c r="F376" s="30" t="n">
        <v>1488.74</v>
      </c>
      <c r="G376" s="30" t="n">
        <v>142</v>
      </c>
      <c r="H376" s="36" t="n">
        <f aca="false">SUM($C376,$G376,$R$5,$R$6)</f>
        <v>2862.07</v>
      </c>
      <c r="I376" s="36" t="n">
        <f aca="false">SUM($C376,$G376,$S$5,$S$6)</f>
        <v>3267.39</v>
      </c>
      <c r="J376" s="36" t="n">
        <f aca="false">SUM($C376,$G376,$T$5,$T$6)</f>
        <v>3910.11</v>
      </c>
      <c r="K376" s="36" t="n">
        <f aca="false">SUM($C376,$G376,$U$5,$U$6)</f>
        <v>5328.42</v>
      </c>
      <c r="L376" s="31" t="n">
        <v>0</v>
      </c>
      <c r="M376" s="53" t="n">
        <v>51.73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785</v>
      </c>
      <c r="B377" s="33" t="n">
        <v>8</v>
      </c>
      <c r="C377" s="34" t="n">
        <v>1596.17</v>
      </c>
      <c r="D377" s="34" t="n">
        <v>0</v>
      </c>
      <c r="E377" s="34" t="n">
        <v>167.62</v>
      </c>
      <c r="F377" s="30" t="n">
        <v>1622.86</v>
      </c>
      <c r="G377" s="30" t="n">
        <v>142</v>
      </c>
      <c r="H377" s="36" t="n">
        <f aca="false">SUM($C377,$G377,$R$5,$R$6)</f>
        <v>2996.19</v>
      </c>
      <c r="I377" s="36" t="n">
        <f aca="false">SUM($C377,$G377,$S$5,$S$6)</f>
        <v>3401.51</v>
      </c>
      <c r="J377" s="36" t="n">
        <f aca="false">SUM($C377,$G377,$T$5,$T$6)</f>
        <v>4044.23</v>
      </c>
      <c r="K377" s="36" t="n">
        <f aca="false">SUM($C377,$G377,$U$5,$U$6)</f>
        <v>5462.54</v>
      </c>
      <c r="L377" s="31" t="n">
        <v>0</v>
      </c>
      <c r="M377" s="53" t="n">
        <v>167.6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785</v>
      </c>
      <c r="B378" s="33" t="n">
        <v>9</v>
      </c>
      <c r="C378" s="34" t="n">
        <v>1619.79</v>
      </c>
      <c r="D378" s="34" t="n">
        <v>0</v>
      </c>
      <c r="E378" s="34" t="n">
        <v>326.22</v>
      </c>
      <c r="F378" s="30" t="n">
        <v>1646.48</v>
      </c>
      <c r="G378" s="30" t="n">
        <v>142</v>
      </c>
      <c r="H378" s="36" t="n">
        <f aca="false">SUM($C378,$G378,$R$5,$R$6)</f>
        <v>3019.81</v>
      </c>
      <c r="I378" s="36" t="n">
        <f aca="false">SUM($C378,$G378,$S$5,$S$6)</f>
        <v>3425.13</v>
      </c>
      <c r="J378" s="36" t="n">
        <f aca="false">SUM($C378,$G378,$T$5,$T$6)</f>
        <v>4067.85</v>
      </c>
      <c r="K378" s="36" t="n">
        <f aca="false">SUM($C378,$G378,$U$5,$U$6)</f>
        <v>5486.16</v>
      </c>
      <c r="L378" s="31" t="n">
        <v>0</v>
      </c>
      <c r="M378" s="53" t="n">
        <v>326.2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785</v>
      </c>
      <c r="B379" s="33" t="n">
        <v>10</v>
      </c>
      <c r="C379" s="34" t="n">
        <v>1624.46</v>
      </c>
      <c r="D379" s="34" t="n">
        <v>0</v>
      </c>
      <c r="E379" s="34" t="n">
        <v>463.45</v>
      </c>
      <c r="F379" s="30" t="n">
        <v>1651.15</v>
      </c>
      <c r="G379" s="30" t="n">
        <v>142</v>
      </c>
      <c r="H379" s="36" t="n">
        <f aca="false">SUM($C379,$G379,$R$5,$R$6)</f>
        <v>3024.48</v>
      </c>
      <c r="I379" s="36" t="n">
        <f aca="false">SUM($C379,$G379,$S$5,$S$6)</f>
        <v>3429.8</v>
      </c>
      <c r="J379" s="36" t="n">
        <f aca="false">SUM($C379,$G379,$T$5,$T$6)</f>
        <v>4072.52</v>
      </c>
      <c r="K379" s="36" t="n">
        <f aca="false">SUM($C379,$G379,$U$5,$U$6)</f>
        <v>5490.83</v>
      </c>
      <c r="L379" s="31" t="n">
        <v>0</v>
      </c>
      <c r="M379" s="53" t="n">
        <v>463.4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785</v>
      </c>
      <c r="B380" s="33" t="n">
        <v>11</v>
      </c>
      <c r="C380" s="34" t="n">
        <v>1625.21</v>
      </c>
      <c r="D380" s="34" t="n">
        <v>0</v>
      </c>
      <c r="E380" s="34" t="n">
        <v>327.86</v>
      </c>
      <c r="F380" s="30" t="n">
        <v>1651.9</v>
      </c>
      <c r="G380" s="30" t="n">
        <v>142</v>
      </c>
      <c r="H380" s="36" t="n">
        <f aca="false">SUM($C380,$G380,$R$5,$R$6)</f>
        <v>3025.23</v>
      </c>
      <c r="I380" s="36" t="n">
        <f aca="false">SUM($C380,$G380,$S$5,$S$6)</f>
        <v>3430.55</v>
      </c>
      <c r="J380" s="36" t="n">
        <f aca="false">SUM($C380,$G380,$T$5,$T$6)</f>
        <v>4073.27</v>
      </c>
      <c r="K380" s="36" t="n">
        <f aca="false">SUM($C380,$G380,$U$5,$U$6)</f>
        <v>5491.58</v>
      </c>
      <c r="L380" s="31" t="n">
        <v>0</v>
      </c>
      <c r="M380" s="53" t="n">
        <v>327.8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785</v>
      </c>
      <c r="B381" s="33" t="n">
        <v>12</v>
      </c>
      <c r="C381" s="34" t="n">
        <v>1622.19</v>
      </c>
      <c r="D381" s="34" t="n">
        <v>0</v>
      </c>
      <c r="E381" s="34" t="n">
        <v>332.71</v>
      </c>
      <c r="F381" s="30" t="n">
        <v>1648.88</v>
      </c>
      <c r="G381" s="30" t="n">
        <v>142</v>
      </c>
      <c r="H381" s="36" t="n">
        <f aca="false">SUM($C381,$G381,$R$5,$R$6)</f>
        <v>3022.21</v>
      </c>
      <c r="I381" s="36" t="n">
        <f aca="false">SUM($C381,$G381,$S$5,$S$6)</f>
        <v>3427.53</v>
      </c>
      <c r="J381" s="36" t="n">
        <f aca="false">SUM($C381,$G381,$T$5,$T$6)</f>
        <v>4070.25</v>
      </c>
      <c r="K381" s="36" t="n">
        <f aca="false">SUM($C381,$G381,$U$5,$U$6)</f>
        <v>5488.56</v>
      </c>
      <c r="L381" s="31" t="n">
        <v>0</v>
      </c>
      <c r="M381" s="53" t="n">
        <v>332.7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785</v>
      </c>
      <c r="B382" s="33" t="n">
        <v>13</v>
      </c>
      <c r="C382" s="34" t="n">
        <v>1631.92</v>
      </c>
      <c r="D382" s="34" t="n">
        <v>0</v>
      </c>
      <c r="E382" s="34" t="n">
        <v>356.16</v>
      </c>
      <c r="F382" s="30" t="n">
        <v>1658.61</v>
      </c>
      <c r="G382" s="30" t="n">
        <v>142</v>
      </c>
      <c r="H382" s="36" t="n">
        <f aca="false">SUM($C382,$G382,$R$5,$R$6)</f>
        <v>3031.94</v>
      </c>
      <c r="I382" s="36" t="n">
        <f aca="false">SUM($C382,$G382,$S$5,$S$6)</f>
        <v>3437.26</v>
      </c>
      <c r="J382" s="36" t="n">
        <f aca="false">SUM($C382,$G382,$T$5,$T$6)</f>
        <v>4079.98</v>
      </c>
      <c r="K382" s="36" t="n">
        <f aca="false">SUM($C382,$G382,$U$5,$U$6)</f>
        <v>5498.29</v>
      </c>
      <c r="L382" s="31" t="n">
        <v>0</v>
      </c>
      <c r="M382" s="53" t="n">
        <v>356.16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785</v>
      </c>
      <c r="B383" s="33" t="n">
        <v>14</v>
      </c>
      <c r="C383" s="34" t="n">
        <v>1632.79</v>
      </c>
      <c r="D383" s="34" t="n">
        <v>0</v>
      </c>
      <c r="E383" s="34" t="n">
        <v>411.4</v>
      </c>
      <c r="F383" s="30" t="n">
        <v>1659.48</v>
      </c>
      <c r="G383" s="30" t="n">
        <v>142</v>
      </c>
      <c r="H383" s="36" t="n">
        <f aca="false">SUM($C383,$G383,$R$5,$R$6)</f>
        <v>3032.81</v>
      </c>
      <c r="I383" s="36" t="n">
        <f aca="false">SUM($C383,$G383,$S$5,$S$6)</f>
        <v>3438.13</v>
      </c>
      <c r="J383" s="36" t="n">
        <f aca="false">SUM($C383,$G383,$T$5,$T$6)</f>
        <v>4080.85</v>
      </c>
      <c r="K383" s="36" t="n">
        <f aca="false">SUM($C383,$G383,$U$5,$U$6)</f>
        <v>5499.16</v>
      </c>
      <c r="L383" s="31" t="n">
        <v>0</v>
      </c>
      <c r="M383" s="53" t="n">
        <v>411.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785</v>
      </c>
      <c r="B384" s="33" t="n">
        <v>15</v>
      </c>
      <c r="C384" s="34" t="n">
        <v>1634.62</v>
      </c>
      <c r="D384" s="34" t="n">
        <v>0</v>
      </c>
      <c r="E384" s="34" t="n">
        <v>429.35</v>
      </c>
      <c r="F384" s="30" t="n">
        <v>1661.31</v>
      </c>
      <c r="G384" s="30" t="n">
        <v>142</v>
      </c>
      <c r="H384" s="36" t="n">
        <f aca="false">SUM($C384,$G384,$R$5,$R$6)</f>
        <v>3034.64</v>
      </c>
      <c r="I384" s="36" t="n">
        <f aca="false">SUM($C384,$G384,$S$5,$S$6)</f>
        <v>3439.96</v>
      </c>
      <c r="J384" s="36" t="n">
        <f aca="false">SUM($C384,$G384,$T$5,$T$6)</f>
        <v>4082.68</v>
      </c>
      <c r="K384" s="36" t="n">
        <f aca="false">SUM($C384,$G384,$U$5,$U$6)</f>
        <v>5500.99</v>
      </c>
      <c r="L384" s="31" t="n">
        <v>0</v>
      </c>
      <c r="M384" s="53" t="n">
        <v>429.3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785</v>
      </c>
      <c r="B385" s="33" t="n">
        <v>16</v>
      </c>
      <c r="C385" s="34" t="n">
        <v>1637.24</v>
      </c>
      <c r="D385" s="34" t="n">
        <v>0</v>
      </c>
      <c r="E385" s="34" t="n">
        <v>509.09</v>
      </c>
      <c r="F385" s="30" t="n">
        <v>1663.93</v>
      </c>
      <c r="G385" s="30" t="n">
        <v>142</v>
      </c>
      <c r="H385" s="36" t="n">
        <f aca="false">SUM($C385,$G385,$R$5,$R$6)</f>
        <v>3037.26</v>
      </c>
      <c r="I385" s="36" t="n">
        <f aca="false">SUM($C385,$G385,$S$5,$S$6)</f>
        <v>3442.58</v>
      </c>
      <c r="J385" s="36" t="n">
        <f aca="false">SUM($C385,$G385,$T$5,$T$6)</f>
        <v>4085.3</v>
      </c>
      <c r="K385" s="36" t="n">
        <f aca="false">SUM($C385,$G385,$U$5,$U$6)</f>
        <v>5503.61</v>
      </c>
      <c r="L385" s="31" t="n">
        <v>0</v>
      </c>
      <c r="M385" s="53" t="n">
        <v>509.09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785</v>
      </c>
      <c r="B386" s="33" t="n">
        <v>17</v>
      </c>
      <c r="C386" s="34" t="n">
        <v>1610.47</v>
      </c>
      <c r="D386" s="34" t="n">
        <v>0</v>
      </c>
      <c r="E386" s="34" t="n">
        <v>460.26</v>
      </c>
      <c r="F386" s="30" t="n">
        <v>1637.16</v>
      </c>
      <c r="G386" s="30" t="n">
        <v>142</v>
      </c>
      <c r="H386" s="36" t="n">
        <f aca="false">SUM($C386,$G386,$R$5,$R$6)</f>
        <v>3010.49</v>
      </c>
      <c r="I386" s="36" t="n">
        <f aca="false">SUM($C386,$G386,$S$5,$S$6)</f>
        <v>3415.81</v>
      </c>
      <c r="J386" s="36" t="n">
        <f aca="false">SUM($C386,$G386,$T$5,$T$6)</f>
        <v>4058.53</v>
      </c>
      <c r="K386" s="36" t="n">
        <f aca="false">SUM($C386,$G386,$U$5,$U$6)</f>
        <v>5476.84</v>
      </c>
      <c r="L386" s="31" t="n">
        <v>0</v>
      </c>
      <c r="M386" s="53" t="n">
        <v>460.2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785</v>
      </c>
      <c r="B387" s="33" t="n">
        <v>18</v>
      </c>
      <c r="C387" s="34" t="n">
        <v>1614.64</v>
      </c>
      <c r="D387" s="34" t="n">
        <v>0</v>
      </c>
      <c r="E387" s="34" t="n">
        <v>386.6</v>
      </c>
      <c r="F387" s="30" t="n">
        <v>1641.33</v>
      </c>
      <c r="G387" s="30" t="n">
        <v>142</v>
      </c>
      <c r="H387" s="36" t="n">
        <f aca="false">SUM($C387,$G387,$R$5,$R$6)</f>
        <v>3014.66</v>
      </c>
      <c r="I387" s="36" t="n">
        <f aca="false">SUM($C387,$G387,$S$5,$S$6)</f>
        <v>3419.98</v>
      </c>
      <c r="J387" s="36" t="n">
        <f aca="false">SUM($C387,$G387,$T$5,$T$6)</f>
        <v>4062.7</v>
      </c>
      <c r="K387" s="36" t="n">
        <f aca="false">SUM($C387,$G387,$U$5,$U$6)</f>
        <v>5481.01</v>
      </c>
      <c r="L387" s="31" t="n">
        <v>0</v>
      </c>
      <c r="M387" s="53" t="n">
        <v>386.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785</v>
      </c>
      <c r="B388" s="33" t="n">
        <v>19</v>
      </c>
      <c r="C388" s="34" t="n">
        <v>1600.78</v>
      </c>
      <c r="D388" s="34" t="n">
        <v>0</v>
      </c>
      <c r="E388" s="34" t="n">
        <v>422.41</v>
      </c>
      <c r="F388" s="30" t="n">
        <v>1627.47</v>
      </c>
      <c r="G388" s="30" t="n">
        <v>142</v>
      </c>
      <c r="H388" s="36" t="n">
        <f aca="false">SUM($C388,$G388,$R$5,$R$6)</f>
        <v>3000.8</v>
      </c>
      <c r="I388" s="36" t="n">
        <f aca="false">SUM($C388,$G388,$S$5,$S$6)</f>
        <v>3406.12</v>
      </c>
      <c r="J388" s="36" t="n">
        <f aca="false">SUM($C388,$G388,$T$5,$T$6)</f>
        <v>4048.84</v>
      </c>
      <c r="K388" s="36" t="n">
        <f aca="false">SUM($C388,$G388,$U$5,$U$6)</f>
        <v>5467.15</v>
      </c>
      <c r="L388" s="31" t="n">
        <v>0</v>
      </c>
      <c r="M388" s="53" t="n">
        <v>422.4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785</v>
      </c>
      <c r="B389" s="33" t="n">
        <v>20</v>
      </c>
      <c r="C389" s="34" t="n">
        <v>1592.08</v>
      </c>
      <c r="D389" s="34" t="n">
        <v>0</v>
      </c>
      <c r="E389" s="34" t="n">
        <v>533.1</v>
      </c>
      <c r="F389" s="30" t="n">
        <v>1618.77</v>
      </c>
      <c r="G389" s="30" t="n">
        <v>142</v>
      </c>
      <c r="H389" s="36" t="n">
        <f aca="false">SUM($C389,$G389,$R$5,$R$6)</f>
        <v>2992.1</v>
      </c>
      <c r="I389" s="36" t="n">
        <f aca="false">SUM($C389,$G389,$S$5,$S$6)</f>
        <v>3397.42</v>
      </c>
      <c r="J389" s="36" t="n">
        <f aca="false">SUM($C389,$G389,$T$5,$T$6)</f>
        <v>4040.14</v>
      </c>
      <c r="K389" s="36" t="n">
        <f aca="false">SUM($C389,$G389,$U$5,$U$6)</f>
        <v>5458.45</v>
      </c>
      <c r="L389" s="31" t="n">
        <v>0</v>
      </c>
      <c r="M389" s="53" t="n">
        <v>533.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785</v>
      </c>
      <c r="B390" s="33" t="n">
        <v>21</v>
      </c>
      <c r="C390" s="34" t="n">
        <v>1600.32</v>
      </c>
      <c r="D390" s="34" t="n">
        <v>0</v>
      </c>
      <c r="E390" s="34" t="n">
        <v>708.68</v>
      </c>
      <c r="F390" s="30" t="n">
        <v>1627.01</v>
      </c>
      <c r="G390" s="30" t="n">
        <v>142</v>
      </c>
      <c r="H390" s="36" t="n">
        <f aca="false">SUM($C390,$G390,$R$5,$R$6)</f>
        <v>3000.34</v>
      </c>
      <c r="I390" s="36" t="n">
        <f aca="false">SUM($C390,$G390,$S$5,$S$6)</f>
        <v>3405.66</v>
      </c>
      <c r="J390" s="36" t="n">
        <f aca="false">SUM($C390,$G390,$T$5,$T$6)</f>
        <v>4048.38</v>
      </c>
      <c r="K390" s="36" t="n">
        <f aca="false">SUM($C390,$G390,$U$5,$U$6)</f>
        <v>5466.69</v>
      </c>
      <c r="L390" s="31" t="n">
        <v>0</v>
      </c>
      <c r="M390" s="53" t="n">
        <v>708.6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785</v>
      </c>
      <c r="B391" s="33" t="n">
        <v>22</v>
      </c>
      <c r="C391" s="34" t="n">
        <v>1578.22</v>
      </c>
      <c r="D391" s="34" t="n">
        <v>0</v>
      </c>
      <c r="E391" s="34" t="n">
        <v>759.88</v>
      </c>
      <c r="F391" s="30" t="n">
        <v>1604.91</v>
      </c>
      <c r="G391" s="30" t="n">
        <v>142</v>
      </c>
      <c r="H391" s="36" t="n">
        <f aca="false">SUM($C391,$G391,$R$5,$R$6)</f>
        <v>2978.24</v>
      </c>
      <c r="I391" s="36" t="n">
        <f aca="false">SUM($C391,$G391,$S$5,$S$6)</f>
        <v>3383.56</v>
      </c>
      <c r="J391" s="36" t="n">
        <f aca="false">SUM($C391,$G391,$T$5,$T$6)</f>
        <v>4026.28</v>
      </c>
      <c r="K391" s="36" t="n">
        <f aca="false">SUM($C391,$G391,$U$5,$U$6)</f>
        <v>5444.59</v>
      </c>
      <c r="L391" s="31" t="n">
        <v>0</v>
      </c>
      <c r="M391" s="53" t="n">
        <v>759.8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785</v>
      </c>
      <c r="B392" s="33" t="n">
        <v>23</v>
      </c>
      <c r="C392" s="34" t="n">
        <v>1220.74</v>
      </c>
      <c r="D392" s="34" t="n">
        <v>0</v>
      </c>
      <c r="E392" s="34" t="n">
        <v>499.18</v>
      </c>
      <c r="F392" s="30" t="n">
        <v>1247.43</v>
      </c>
      <c r="G392" s="30" t="n">
        <v>142</v>
      </c>
      <c r="H392" s="36" t="n">
        <f aca="false">SUM($C392,$G392,$R$5,$R$6)</f>
        <v>2620.76</v>
      </c>
      <c r="I392" s="36" t="n">
        <f aca="false">SUM($C392,$G392,$S$5,$S$6)</f>
        <v>3026.08</v>
      </c>
      <c r="J392" s="36" t="n">
        <f aca="false">SUM($C392,$G392,$T$5,$T$6)</f>
        <v>3668.8</v>
      </c>
      <c r="K392" s="36" t="n">
        <f aca="false">SUM($C392,$G392,$U$5,$U$6)</f>
        <v>5087.11</v>
      </c>
      <c r="L392" s="31" t="n">
        <v>0</v>
      </c>
      <c r="M392" s="53" t="n">
        <v>499.1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786</v>
      </c>
      <c r="B393" s="33" t="n">
        <v>0</v>
      </c>
      <c r="C393" s="34" t="n">
        <v>979.15</v>
      </c>
      <c r="D393" s="34" t="n">
        <v>0</v>
      </c>
      <c r="E393" s="34" t="n">
        <v>175.57</v>
      </c>
      <c r="F393" s="30" t="n">
        <v>1005.84</v>
      </c>
      <c r="G393" s="30" t="n">
        <v>142</v>
      </c>
      <c r="H393" s="36" t="n">
        <f aca="false">SUM($C393,$G393,$R$5,$R$6)</f>
        <v>2379.17</v>
      </c>
      <c r="I393" s="36" t="n">
        <f aca="false">SUM($C393,$G393,$S$5,$S$6)</f>
        <v>2784.49</v>
      </c>
      <c r="J393" s="36" t="n">
        <f aca="false">SUM($C393,$G393,$T$5,$T$6)</f>
        <v>3427.21</v>
      </c>
      <c r="K393" s="36" t="n">
        <f aca="false">SUM($C393,$G393,$U$5,$U$6)</f>
        <v>4845.52</v>
      </c>
      <c r="L393" s="31" t="n">
        <v>0</v>
      </c>
      <c r="M393" s="53" t="n">
        <v>175.5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786</v>
      </c>
      <c r="B394" s="33" t="n">
        <v>1</v>
      </c>
      <c r="C394" s="34" t="n">
        <v>922.75</v>
      </c>
      <c r="D394" s="34" t="n">
        <v>0</v>
      </c>
      <c r="E394" s="34" t="n">
        <v>111.31</v>
      </c>
      <c r="F394" s="30" t="n">
        <v>949.44</v>
      </c>
      <c r="G394" s="30" t="n">
        <v>142</v>
      </c>
      <c r="H394" s="36" t="n">
        <f aca="false">SUM($C394,$G394,$R$5,$R$6)</f>
        <v>2322.77</v>
      </c>
      <c r="I394" s="36" t="n">
        <f aca="false">SUM($C394,$G394,$S$5,$S$6)</f>
        <v>2728.09</v>
      </c>
      <c r="J394" s="36" t="n">
        <f aca="false">SUM($C394,$G394,$T$5,$T$6)</f>
        <v>3370.81</v>
      </c>
      <c r="K394" s="36" t="n">
        <f aca="false">SUM($C394,$G394,$U$5,$U$6)</f>
        <v>4789.12</v>
      </c>
      <c r="L394" s="31" t="n">
        <v>0</v>
      </c>
      <c r="M394" s="53" t="n">
        <v>111.3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786</v>
      </c>
      <c r="B395" s="33" t="n">
        <v>2</v>
      </c>
      <c r="C395" s="34" t="n">
        <v>879.37</v>
      </c>
      <c r="D395" s="34" t="n">
        <v>0</v>
      </c>
      <c r="E395" s="34" t="n">
        <v>62.98</v>
      </c>
      <c r="F395" s="30" t="n">
        <v>906.06</v>
      </c>
      <c r="G395" s="30" t="n">
        <v>142</v>
      </c>
      <c r="H395" s="36" t="n">
        <f aca="false">SUM($C395,$G395,$R$5,$R$6)</f>
        <v>2279.39</v>
      </c>
      <c r="I395" s="36" t="n">
        <f aca="false">SUM($C395,$G395,$S$5,$S$6)</f>
        <v>2684.71</v>
      </c>
      <c r="J395" s="36" t="n">
        <f aca="false">SUM($C395,$G395,$T$5,$T$6)</f>
        <v>3327.43</v>
      </c>
      <c r="K395" s="36" t="n">
        <f aca="false">SUM($C395,$G395,$U$5,$U$6)</f>
        <v>4745.74</v>
      </c>
      <c r="L395" s="31" t="n">
        <v>0</v>
      </c>
      <c r="M395" s="53" t="n">
        <v>62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786</v>
      </c>
      <c r="B396" s="33" t="n">
        <v>3</v>
      </c>
      <c r="C396" s="34" t="n">
        <v>868.94</v>
      </c>
      <c r="D396" s="34" t="n">
        <v>0</v>
      </c>
      <c r="E396" s="34" t="n">
        <v>43.28</v>
      </c>
      <c r="F396" s="30" t="n">
        <v>895.63</v>
      </c>
      <c r="G396" s="30" t="n">
        <v>142</v>
      </c>
      <c r="H396" s="36" t="n">
        <f aca="false">SUM($C396,$G396,$R$5,$R$6)</f>
        <v>2268.96</v>
      </c>
      <c r="I396" s="36" t="n">
        <f aca="false">SUM($C396,$G396,$S$5,$S$6)</f>
        <v>2674.28</v>
      </c>
      <c r="J396" s="36" t="n">
        <f aca="false">SUM($C396,$G396,$T$5,$T$6)</f>
        <v>3317</v>
      </c>
      <c r="K396" s="36" t="n">
        <f aca="false">SUM($C396,$G396,$U$5,$U$6)</f>
        <v>4735.31</v>
      </c>
      <c r="L396" s="31" t="n">
        <v>0</v>
      </c>
      <c r="M396" s="53" t="n">
        <v>43.2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786</v>
      </c>
      <c r="B397" s="33" t="n">
        <v>4</v>
      </c>
      <c r="C397" s="34" t="n">
        <v>928.75</v>
      </c>
      <c r="D397" s="34" t="n">
        <v>2.43</v>
      </c>
      <c r="E397" s="34" t="n">
        <v>0</v>
      </c>
      <c r="F397" s="30" t="n">
        <v>955.44</v>
      </c>
      <c r="G397" s="30" t="n">
        <v>142</v>
      </c>
      <c r="H397" s="36" t="n">
        <f aca="false">SUM($C397,$G397,$R$5,$R$6)</f>
        <v>2328.77</v>
      </c>
      <c r="I397" s="36" t="n">
        <f aca="false">SUM($C397,$G397,$S$5,$S$6)</f>
        <v>2734.09</v>
      </c>
      <c r="J397" s="36" t="n">
        <f aca="false">SUM($C397,$G397,$T$5,$T$6)</f>
        <v>3376.81</v>
      </c>
      <c r="K397" s="36" t="n">
        <f aca="false">SUM($C397,$G397,$U$5,$U$6)</f>
        <v>4795.12</v>
      </c>
      <c r="L397" s="31" t="n">
        <v>2.43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786</v>
      </c>
      <c r="B398" s="33" t="n">
        <v>5</v>
      </c>
      <c r="C398" s="34" t="n">
        <v>938.78</v>
      </c>
      <c r="D398" s="34" t="n">
        <v>49.75</v>
      </c>
      <c r="E398" s="34" t="n">
        <v>0</v>
      </c>
      <c r="F398" s="30" t="n">
        <v>965.47</v>
      </c>
      <c r="G398" s="30" t="n">
        <v>142</v>
      </c>
      <c r="H398" s="36" t="n">
        <f aca="false">SUM($C398,$G398,$R$5,$R$6)</f>
        <v>2338.8</v>
      </c>
      <c r="I398" s="36" t="n">
        <f aca="false">SUM($C398,$G398,$S$5,$S$6)</f>
        <v>2744.12</v>
      </c>
      <c r="J398" s="36" t="n">
        <f aca="false">SUM($C398,$G398,$T$5,$T$6)</f>
        <v>3386.84</v>
      </c>
      <c r="K398" s="36" t="n">
        <f aca="false">SUM($C398,$G398,$U$5,$U$6)</f>
        <v>4805.15</v>
      </c>
      <c r="L398" s="31" t="n">
        <v>49.75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786</v>
      </c>
      <c r="B399" s="33" t="n">
        <v>6</v>
      </c>
      <c r="C399" s="34" t="n">
        <v>963.14</v>
      </c>
      <c r="D399" s="34" t="n">
        <v>152.37</v>
      </c>
      <c r="E399" s="34" t="n">
        <v>0</v>
      </c>
      <c r="F399" s="30" t="n">
        <v>989.83</v>
      </c>
      <c r="G399" s="30" t="n">
        <v>142</v>
      </c>
      <c r="H399" s="36" t="n">
        <f aca="false">SUM($C399,$G399,$R$5,$R$6)</f>
        <v>2363.16</v>
      </c>
      <c r="I399" s="36" t="n">
        <f aca="false">SUM($C399,$G399,$S$5,$S$6)</f>
        <v>2768.48</v>
      </c>
      <c r="J399" s="36" t="n">
        <f aca="false">SUM($C399,$G399,$T$5,$T$6)</f>
        <v>3411.2</v>
      </c>
      <c r="K399" s="36" t="n">
        <f aca="false">SUM($C399,$G399,$U$5,$U$6)</f>
        <v>4829.51</v>
      </c>
      <c r="L399" s="31" t="n">
        <v>152.37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786</v>
      </c>
      <c r="B400" s="33" t="n">
        <v>7</v>
      </c>
      <c r="C400" s="34" t="n">
        <v>1251.56</v>
      </c>
      <c r="D400" s="34" t="n">
        <v>75.48</v>
      </c>
      <c r="E400" s="34" t="n">
        <v>0</v>
      </c>
      <c r="F400" s="30" t="n">
        <v>1278.25</v>
      </c>
      <c r="G400" s="30" t="n">
        <v>142</v>
      </c>
      <c r="H400" s="36" t="n">
        <f aca="false">SUM($C400,$G400,$R$5,$R$6)</f>
        <v>2651.58</v>
      </c>
      <c r="I400" s="36" t="n">
        <f aca="false">SUM($C400,$G400,$S$5,$S$6)</f>
        <v>3056.9</v>
      </c>
      <c r="J400" s="36" t="n">
        <f aca="false">SUM($C400,$G400,$T$5,$T$6)</f>
        <v>3699.62</v>
      </c>
      <c r="K400" s="36" t="n">
        <f aca="false">SUM($C400,$G400,$U$5,$U$6)</f>
        <v>5117.93</v>
      </c>
      <c r="L400" s="31" t="n">
        <v>75.48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786</v>
      </c>
      <c r="B401" s="33" t="n">
        <v>8</v>
      </c>
      <c r="C401" s="34" t="n">
        <v>1449.17</v>
      </c>
      <c r="D401" s="34" t="n">
        <v>48.5</v>
      </c>
      <c r="E401" s="34" t="n">
        <v>0</v>
      </c>
      <c r="F401" s="30" t="n">
        <v>1475.86</v>
      </c>
      <c r="G401" s="30" t="n">
        <v>142</v>
      </c>
      <c r="H401" s="36" t="n">
        <f aca="false">SUM($C401,$G401,$R$5,$R$6)</f>
        <v>2849.19</v>
      </c>
      <c r="I401" s="36" t="n">
        <f aca="false">SUM($C401,$G401,$S$5,$S$6)</f>
        <v>3254.51</v>
      </c>
      <c r="J401" s="36" t="n">
        <f aca="false">SUM($C401,$G401,$T$5,$T$6)</f>
        <v>3897.23</v>
      </c>
      <c r="K401" s="36" t="n">
        <f aca="false">SUM($C401,$G401,$U$5,$U$6)</f>
        <v>5315.54</v>
      </c>
      <c r="L401" s="31" t="n">
        <v>48.5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786</v>
      </c>
      <c r="B402" s="33" t="n">
        <v>9</v>
      </c>
      <c r="C402" s="34" t="n">
        <v>1548.47</v>
      </c>
      <c r="D402" s="34" t="n">
        <v>0</v>
      </c>
      <c r="E402" s="34" t="n">
        <v>159.69</v>
      </c>
      <c r="F402" s="30" t="n">
        <v>1575.16</v>
      </c>
      <c r="G402" s="30" t="n">
        <v>142</v>
      </c>
      <c r="H402" s="36" t="n">
        <f aca="false">SUM($C402,$G402,$R$5,$R$6)</f>
        <v>2948.49</v>
      </c>
      <c r="I402" s="36" t="n">
        <f aca="false">SUM($C402,$G402,$S$5,$S$6)</f>
        <v>3353.81</v>
      </c>
      <c r="J402" s="36" t="n">
        <f aca="false">SUM($C402,$G402,$T$5,$T$6)</f>
        <v>3996.53</v>
      </c>
      <c r="K402" s="36" t="n">
        <f aca="false">SUM($C402,$G402,$U$5,$U$6)</f>
        <v>5414.84</v>
      </c>
      <c r="L402" s="31" t="n">
        <v>0</v>
      </c>
      <c r="M402" s="53" t="n">
        <v>159.6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786</v>
      </c>
      <c r="B403" s="33" t="n">
        <v>10</v>
      </c>
      <c r="C403" s="34" t="n">
        <v>1556.75</v>
      </c>
      <c r="D403" s="34" t="n">
        <v>0</v>
      </c>
      <c r="E403" s="34" t="n">
        <v>318.49</v>
      </c>
      <c r="F403" s="30" t="n">
        <v>1583.44</v>
      </c>
      <c r="G403" s="30" t="n">
        <v>142</v>
      </c>
      <c r="H403" s="36" t="n">
        <f aca="false">SUM($C403,$G403,$R$5,$R$6)</f>
        <v>2956.77</v>
      </c>
      <c r="I403" s="36" t="n">
        <f aca="false">SUM($C403,$G403,$S$5,$S$6)</f>
        <v>3362.09</v>
      </c>
      <c r="J403" s="36" t="n">
        <f aca="false">SUM($C403,$G403,$T$5,$T$6)</f>
        <v>4004.81</v>
      </c>
      <c r="K403" s="36" t="n">
        <f aca="false">SUM($C403,$G403,$U$5,$U$6)</f>
        <v>5423.12</v>
      </c>
      <c r="L403" s="31" t="n">
        <v>0</v>
      </c>
      <c r="M403" s="53" t="n">
        <v>318.4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786</v>
      </c>
      <c r="B404" s="33" t="n">
        <v>11</v>
      </c>
      <c r="C404" s="34" t="n">
        <v>1549.17</v>
      </c>
      <c r="D404" s="34" t="n">
        <v>0</v>
      </c>
      <c r="E404" s="34" t="n">
        <v>257.61</v>
      </c>
      <c r="F404" s="30" t="n">
        <v>1575.86</v>
      </c>
      <c r="G404" s="30" t="n">
        <v>142</v>
      </c>
      <c r="H404" s="36" t="n">
        <f aca="false">SUM($C404,$G404,$R$5,$R$6)</f>
        <v>2949.19</v>
      </c>
      <c r="I404" s="36" t="n">
        <f aca="false">SUM($C404,$G404,$S$5,$S$6)</f>
        <v>3354.51</v>
      </c>
      <c r="J404" s="36" t="n">
        <f aca="false">SUM($C404,$G404,$T$5,$T$6)</f>
        <v>3997.23</v>
      </c>
      <c r="K404" s="36" t="n">
        <f aca="false">SUM($C404,$G404,$U$5,$U$6)</f>
        <v>5415.54</v>
      </c>
      <c r="L404" s="31" t="n">
        <v>0</v>
      </c>
      <c r="M404" s="53" t="n">
        <v>257.6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786</v>
      </c>
      <c r="B405" s="33" t="n">
        <v>12</v>
      </c>
      <c r="C405" s="34" t="n">
        <v>1546.33</v>
      </c>
      <c r="D405" s="34" t="n">
        <v>0</v>
      </c>
      <c r="E405" s="34" t="n">
        <v>231.11</v>
      </c>
      <c r="F405" s="30" t="n">
        <v>1573.02</v>
      </c>
      <c r="G405" s="30" t="n">
        <v>142</v>
      </c>
      <c r="H405" s="36" t="n">
        <f aca="false">SUM($C405,$G405,$R$5,$R$6)</f>
        <v>2946.35</v>
      </c>
      <c r="I405" s="36" t="n">
        <f aca="false">SUM($C405,$G405,$S$5,$S$6)</f>
        <v>3351.67</v>
      </c>
      <c r="J405" s="36" t="n">
        <f aca="false">SUM($C405,$G405,$T$5,$T$6)</f>
        <v>3994.39</v>
      </c>
      <c r="K405" s="36" t="n">
        <f aca="false">SUM($C405,$G405,$U$5,$U$6)</f>
        <v>5412.7</v>
      </c>
      <c r="L405" s="31" t="n">
        <v>0</v>
      </c>
      <c r="M405" s="53" t="n">
        <v>231.1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786</v>
      </c>
      <c r="B406" s="33" t="n">
        <v>13</v>
      </c>
      <c r="C406" s="34" t="n">
        <v>1557.44</v>
      </c>
      <c r="D406" s="34" t="n">
        <v>0</v>
      </c>
      <c r="E406" s="34" t="n">
        <v>186.89</v>
      </c>
      <c r="F406" s="30" t="n">
        <v>1584.13</v>
      </c>
      <c r="G406" s="30" t="n">
        <v>142</v>
      </c>
      <c r="H406" s="36" t="n">
        <f aca="false">SUM($C406,$G406,$R$5,$R$6)</f>
        <v>2957.46</v>
      </c>
      <c r="I406" s="36" t="n">
        <f aca="false">SUM($C406,$G406,$S$5,$S$6)</f>
        <v>3362.78</v>
      </c>
      <c r="J406" s="36" t="n">
        <f aca="false">SUM($C406,$G406,$T$5,$T$6)</f>
        <v>4005.5</v>
      </c>
      <c r="K406" s="36" t="n">
        <f aca="false">SUM($C406,$G406,$U$5,$U$6)</f>
        <v>5423.81</v>
      </c>
      <c r="L406" s="31" t="n">
        <v>0</v>
      </c>
      <c r="M406" s="53" t="n">
        <v>186.8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786</v>
      </c>
      <c r="B407" s="33" t="n">
        <v>14</v>
      </c>
      <c r="C407" s="34" t="n">
        <v>1562.07</v>
      </c>
      <c r="D407" s="34" t="n">
        <v>0</v>
      </c>
      <c r="E407" s="34" t="n">
        <v>278.08</v>
      </c>
      <c r="F407" s="30" t="n">
        <v>1588.76</v>
      </c>
      <c r="G407" s="30" t="n">
        <v>142</v>
      </c>
      <c r="H407" s="36" t="n">
        <f aca="false">SUM($C407,$G407,$R$5,$R$6)</f>
        <v>2962.09</v>
      </c>
      <c r="I407" s="36" t="n">
        <f aca="false">SUM($C407,$G407,$S$5,$S$6)</f>
        <v>3367.41</v>
      </c>
      <c r="J407" s="36" t="n">
        <f aca="false">SUM($C407,$G407,$T$5,$T$6)</f>
        <v>4010.13</v>
      </c>
      <c r="K407" s="36" t="n">
        <f aca="false">SUM($C407,$G407,$U$5,$U$6)</f>
        <v>5428.44</v>
      </c>
      <c r="L407" s="31" t="n">
        <v>0</v>
      </c>
      <c r="M407" s="53" t="n">
        <v>278.0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786</v>
      </c>
      <c r="B408" s="33" t="n">
        <v>15</v>
      </c>
      <c r="C408" s="34" t="n">
        <v>1562.26</v>
      </c>
      <c r="D408" s="34" t="n">
        <v>0</v>
      </c>
      <c r="E408" s="34" t="n">
        <v>267.27</v>
      </c>
      <c r="F408" s="30" t="n">
        <v>1588.95</v>
      </c>
      <c r="G408" s="30" t="n">
        <v>142</v>
      </c>
      <c r="H408" s="36" t="n">
        <f aca="false">SUM($C408,$G408,$R$5,$R$6)</f>
        <v>2962.28</v>
      </c>
      <c r="I408" s="36" t="n">
        <f aca="false">SUM($C408,$G408,$S$5,$S$6)</f>
        <v>3367.6</v>
      </c>
      <c r="J408" s="36" t="n">
        <f aca="false">SUM($C408,$G408,$T$5,$T$6)</f>
        <v>4010.32</v>
      </c>
      <c r="K408" s="36" t="n">
        <f aca="false">SUM($C408,$G408,$U$5,$U$6)</f>
        <v>5428.63</v>
      </c>
      <c r="L408" s="31" t="n">
        <v>0</v>
      </c>
      <c r="M408" s="53" t="n">
        <v>267.27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786</v>
      </c>
      <c r="B409" s="33" t="n">
        <v>16</v>
      </c>
      <c r="C409" s="34" t="n">
        <v>1569.66</v>
      </c>
      <c r="D409" s="34" t="n">
        <v>0</v>
      </c>
      <c r="E409" s="34" t="n">
        <v>225</v>
      </c>
      <c r="F409" s="30" t="n">
        <v>1596.35</v>
      </c>
      <c r="G409" s="30" t="n">
        <v>142</v>
      </c>
      <c r="H409" s="36" t="n">
        <f aca="false">SUM($C409,$G409,$R$5,$R$6)</f>
        <v>2969.68</v>
      </c>
      <c r="I409" s="36" t="n">
        <f aca="false">SUM($C409,$G409,$S$5,$S$6)</f>
        <v>3375</v>
      </c>
      <c r="J409" s="36" t="n">
        <f aca="false">SUM($C409,$G409,$T$5,$T$6)</f>
        <v>4017.72</v>
      </c>
      <c r="K409" s="36" t="n">
        <f aca="false">SUM($C409,$G409,$U$5,$U$6)</f>
        <v>5436.03</v>
      </c>
      <c r="L409" s="31" t="n">
        <v>0</v>
      </c>
      <c r="M409" s="53" t="n">
        <v>22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786</v>
      </c>
      <c r="B410" s="33" t="n">
        <v>17</v>
      </c>
      <c r="C410" s="34" t="n">
        <v>1543.81</v>
      </c>
      <c r="D410" s="34" t="n">
        <v>0</v>
      </c>
      <c r="E410" s="34" t="n">
        <v>362.74</v>
      </c>
      <c r="F410" s="30" t="n">
        <v>1570.5</v>
      </c>
      <c r="G410" s="30" t="n">
        <v>142</v>
      </c>
      <c r="H410" s="36" t="n">
        <f aca="false">SUM($C410,$G410,$R$5,$R$6)</f>
        <v>2943.83</v>
      </c>
      <c r="I410" s="36" t="n">
        <f aca="false">SUM($C410,$G410,$S$5,$S$6)</f>
        <v>3349.15</v>
      </c>
      <c r="J410" s="36" t="n">
        <f aca="false">SUM($C410,$G410,$T$5,$T$6)</f>
        <v>3991.87</v>
      </c>
      <c r="K410" s="36" t="n">
        <f aca="false">SUM($C410,$G410,$U$5,$U$6)</f>
        <v>5410.18</v>
      </c>
      <c r="L410" s="31" t="n">
        <v>0</v>
      </c>
      <c r="M410" s="53" t="n">
        <v>362.7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786</v>
      </c>
      <c r="B411" s="33" t="n">
        <v>18</v>
      </c>
      <c r="C411" s="34" t="n">
        <v>1551.17</v>
      </c>
      <c r="D411" s="34" t="n">
        <v>0</v>
      </c>
      <c r="E411" s="34" t="n">
        <v>272.69</v>
      </c>
      <c r="F411" s="30" t="n">
        <v>1577.86</v>
      </c>
      <c r="G411" s="30" t="n">
        <v>142</v>
      </c>
      <c r="H411" s="36" t="n">
        <f aca="false">SUM($C411,$G411,$R$5,$R$6)</f>
        <v>2951.19</v>
      </c>
      <c r="I411" s="36" t="n">
        <f aca="false">SUM($C411,$G411,$S$5,$S$6)</f>
        <v>3356.51</v>
      </c>
      <c r="J411" s="36" t="n">
        <f aca="false">SUM($C411,$G411,$T$5,$T$6)</f>
        <v>3999.23</v>
      </c>
      <c r="K411" s="36" t="n">
        <f aca="false">SUM($C411,$G411,$U$5,$U$6)</f>
        <v>5417.54</v>
      </c>
      <c r="L411" s="31" t="n">
        <v>0</v>
      </c>
      <c r="M411" s="53" t="n">
        <v>272.6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786</v>
      </c>
      <c r="B412" s="33" t="n">
        <v>19</v>
      </c>
      <c r="C412" s="34" t="n">
        <v>1572.73</v>
      </c>
      <c r="D412" s="34" t="n">
        <v>0</v>
      </c>
      <c r="E412" s="34" t="n">
        <v>517.95</v>
      </c>
      <c r="F412" s="30" t="n">
        <v>1599.42</v>
      </c>
      <c r="G412" s="30" t="n">
        <v>142</v>
      </c>
      <c r="H412" s="36" t="n">
        <f aca="false">SUM($C412,$G412,$R$5,$R$6)</f>
        <v>2972.75</v>
      </c>
      <c r="I412" s="36" t="n">
        <f aca="false">SUM($C412,$G412,$S$5,$S$6)</f>
        <v>3378.07</v>
      </c>
      <c r="J412" s="36" t="n">
        <f aca="false">SUM($C412,$G412,$T$5,$T$6)</f>
        <v>4020.79</v>
      </c>
      <c r="K412" s="36" t="n">
        <f aca="false">SUM($C412,$G412,$U$5,$U$6)</f>
        <v>5439.1</v>
      </c>
      <c r="L412" s="31" t="n">
        <v>0</v>
      </c>
      <c r="M412" s="53" t="n">
        <v>517.9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786</v>
      </c>
      <c r="B413" s="33" t="n">
        <v>20</v>
      </c>
      <c r="C413" s="34" t="n">
        <v>1544.8</v>
      </c>
      <c r="D413" s="34" t="n">
        <v>0</v>
      </c>
      <c r="E413" s="34" t="n">
        <v>434.08</v>
      </c>
      <c r="F413" s="30" t="n">
        <v>1571.49</v>
      </c>
      <c r="G413" s="30" t="n">
        <v>142</v>
      </c>
      <c r="H413" s="36" t="n">
        <f aca="false">SUM($C413,$G413,$R$5,$R$6)</f>
        <v>2944.82</v>
      </c>
      <c r="I413" s="36" t="n">
        <f aca="false">SUM($C413,$G413,$S$5,$S$6)</f>
        <v>3350.14</v>
      </c>
      <c r="J413" s="36" t="n">
        <f aca="false">SUM($C413,$G413,$T$5,$T$6)</f>
        <v>3992.86</v>
      </c>
      <c r="K413" s="36" t="n">
        <f aca="false">SUM($C413,$G413,$U$5,$U$6)</f>
        <v>5411.17</v>
      </c>
      <c r="L413" s="31" t="n">
        <v>0</v>
      </c>
      <c r="M413" s="53" t="n">
        <v>434.0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786</v>
      </c>
      <c r="B414" s="33" t="n">
        <v>21</v>
      </c>
      <c r="C414" s="34" t="n">
        <v>1538.99</v>
      </c>
      <c r="D414" s="34" t="n">
        <v>0</v>
      </c>
      <c r="E414" s="34" t="n">
        <v>646.73</v>
      </c>
      <c r="F414" s="30" t="n">
        <v>1565.68</v>
      </c>
      <c r="G414" s="30" t="n">
        <v>142</v>
      </c>
      <c r="H414" s="36" t="n">
        <f aca="false">SUM($C414,$G414,$R$5,$R$6)</f>
        <v>2939.01</v>
      </c>
      <c r="I414" s="36" t="n">
        <f aca="false">SUM($C414,$G414,$S$5,$S$6)</f>
        <v>3344.33</v>
      </c>
      <c r="J414" s="36" t="n">
        <f aca="false">SUM($C414,$G414,$T$5,$T$6)</f>
        <v>3987.05</v>
      </c>
      <c r="K414" s="36" t="n">
        <f aca="false">SUM($C414,$G414,$U$5,$U$6)</f>
        <v>5405.36</v>
      </c>
      <c r="L414" s="31" t="n">
        <v>0</v>
      </c>
      <c r="M414" s="53" t="n">
        <v>646.7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786</v>
      </c>
      <c r="B415" s="33" t="n">
        <v>22</v>
      </c>
      <c r="C415" s="34" t="n">
        <v>1444.17</v>
      </c>
      <c r="D415" s="34" t="n">
        <v>0</v>
      </c>
      <c r="E415" s="34" t="n">
        <v>621.98</v>
      </c>
      <c r="F415" s="30" t="n">
        <v>1470.86</v>
      </c>
      <c r="G415" s="30" t="n">
        <v>142</v>
      </c>
      <c r="H415" s="36" t="n">
        <f aca="false">SUM($C415,$G415,$R$5,$R$6)</f>
        <v>2844.19</v>
      </c>
      <c r="I415" s="36" t="n">
        <f aca="false">SUM($C415,$G415,$S$5,$S$6)</f>
        <v>3249.51</v>
      </c>
      <c r="J415" s="36" t="n">
        <f aca="false">SUM($C415,$G415,$T$5,$T$6)</f>
        <v>3892.23</v>
      </c>
      <c r="K415" s="36" t="n">
        <f aca="false">SUM($C415,$G415,$U$5,$U$6)</f>
        <v>5310.54</v>
      </c>
      <c r="L415" s="31" t="n">
        <v>0</v>
      </c>
      <c r="M415" s="53" t="n">
        <v>621.9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786</v>
      </c>
      <c r="B416" s="33" t="n">
        <v>23</v>
      </c>
      <c r="C416" s="34" t="n">
        <v>1039.53</v>
      </c>
      <c r="D416" s="34" t="n">
        <v>0</v>
      </c>
      <c r="E416" s="34" t="n">
        <v>326.45</v>
      </c>
      <c r="F416" s="30" t="n">
        <v>1066.22</v>
      </c>
      <c r="G416" s="30" t="n">
        <v>142</v>
      </c>
      <c r="H416" s="36" t="n">
        <f aca="false">SUM($C416,$G416,$R$5,$R$6)</f>
        <v>2439.55</v>
      </c>
      <c r="I416" s="36" t="n">
        <f aca="false">SUM($C416,$G416,$S$5,$S$6)</f>
        <v>2844.87</v>
      </c>
      <c r="J416" s="36" t="n">
        <f aca="false">SUM($C416,$G416,$T$5,$T$6)</f>
        <v>3487.59</v>
      </c>
      <c r="K416" s="36" t="n">
        <f aca="false">SUM($C416,$G416,$U$5,$U$6)</f>
        <v>4905.9</v>
      </c>
      <c r="L416" s="31" t="n">
        <v>0</v>
      </c>
      <c r="M416" s="53" t="n">
        <v>326.4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787</v>
      </c>
      <c r="B417" s="33" t="n">
        <v>0</v>
      </c>
      <c r="C417" s="34" t="n">
        <v>957.23</v>
      </c>
      <c r="D417" s="34" t="n">
        <v>0</v>
      </c>
      <c r="E417" s="34" t="n">
        <v>70.2</v>
      </c>
      <c r="F417" s="30" t="n">
        <v>983.92</v>
      </c>
      <c r="G417" s="30" t="n">
        <v>142</v>
      </c>
      <c r="H417" s="36" t="n">
        <f aca="false">SUM($C417,$G417,$R$5,$R$6)</f>
        <v>2357.25</v>
      </c>
      <c r="I417" s="36" t="n">
        <f aca="false">SUM($C417,$G417,$S$5,$S$6)</f>
        <v>2762.57</v>
      </c>
      <c r="J417" s="36" t="n">
        <f aca="false">SUM($C417,$G417,$T$5,$T$6)</f>
        <v>3405.29</v>
      </c>
      <c r="K417" s="36" t="n">
        <f aca="false">SUM($C417,$G417,$U$5,$U$6)</f>
        <v>4823.6</v>
      </c>
      <c r="L417" s="31" t="n">
        <v>0</v>
      </c>
      <c r="M417" s="53" t="n">
        <v>70.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787</v>
      </c>
      <c r="B418" s="33" t="n">
        <v>1</v>
      </c>
      <c r="C418" s="34" t="n">
        <v>898.96</v>
      </c>
      <c r="D418" s="34" t="n">
        <v>0</v>
      </c>
      <c r="E418" s="34" t="n">
        <v>112.68</v>
      </c>
      <c r="F418" s="30" t="n">
        <v>925.65</v>
      </c>
      <c r="G418" s="30" t="n">
        <v>142</v>
      </c>
      <c r="H418" s="36" t="n">
        <f aca="false">SUM($C418,$G418,$R$5,$R$6)</f>
        <v>2298.98</v>
      </c>
      <c r="I418" s="36" t="n">
        <f aca="false">SUM($C418,$G418,$S$5,$S$6)</f>
        <v>2704.3</v>
      </c>
      <c r="J418" s="36" t="n">
        <f aca="false">SUM($C418,$G418,$T$5,$T$6)</f>
        <v>3347.02</v>
      </c>
      <c r="K418" s="36" t="n">
        <f aca="false">SUM($C418,$G418,$U$5,$U$6)</f>
        <v>4765.33</v>
      </c>
      <c r="L418" s="31" t="n">
        <v>0</v>
      </c>
      <c r="M418" s="53" t="n">
        <v>112.6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787</v>
      </c>
      <c r="B419" s="33" t="n">
        <v>2</v>
      </c>
      <c r="C419" s="34" t="n">
        <v>852.54</v>
      </c>
      <c r="D419" s="34" t="n">
        <v>0</v>
      </c>
      <c r="E419" s="34" t="n">
        <v>60.62</v>
      </c>
      <c r="F419" s="30" t="n">
        <v>879.23</v>
      </c>
      <c r="G419" s="30" t="n">
        <v>142</v>
      </c>
      <c r="H419" s="36" t="n">
        <f aca="false">SUM($C419,$G419,$R$5,$R$6)</f>
        <v>2252.56</v>
      </c>
      <c r="I419" s="36" t="n">
        <f aca="false">SUM($C419,$G419,$S$5,$S$6)</f>
        <v>2657.88</v>
      </c>
      <c r="J419" s="36" t="n">
        <f aca="false">SUM($C419,$G419,$T$5,$T$6)</f>
        <v>3300.6</v>
      </c>
      <c r="K419" s="36" t="n">
        <f aca="false">SUM($C419,$G419,$U$5,$U$6)</f>
        <v>4718.91</v>
      </c>
      <c r="L419" s="31" t="n">
        <v>0</v>
      </c>
      <c r="M419" s="53" t="n">
        <v>60.6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787</v>
      </c>
      <c r="B420" s="33" t="n">
        <v>3</v>
      </c>
      <c r="C420" s="34" t="n">
        <v>847.49</v>
      </c>
      <c r="D420" s="34" t="n">
        <v>0</v>
      </c>
      <c r="E420" s="34" t="n">
        <v>34.81</v>
      </c>
      <c r="F420" s="30" t="n">
        <v>874.18</v>
      </c>
      <c r="G420" s="30" t="n">
        <v>142</v>
      </c>
      <c r="H420" s="36" t="n">
        <f aca="false">SUM($C420,$G420,$R$5,$R$6)</f>
        <v>2247.51</v>
      </c>
      <c r="I420" s="36" t="n">
        <f aca="false">SUM($C420,$G420,$S$5,$S$6)</f>
        <v>2652.83</v>
      </c>
      <c r="J420" s="36" t="n">
        <f aca="false">SUM($C420,$G420,$T$5,$T$6)</f>
        <v>3295.55</v>
      </c>
      <c r="K420" s="36" t="n">
        <f aca="false">SUM($C420,$G420,$U$5,$U$6)</f>
        <v>4713.86</v>
      </c>
      <c r="L420" s="31" t="n">
        <v>0</v>
      </c>
      <c r="M420" s="53" t="n">
        <v>34.8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787</v>
      </c>
      <c r="B421" s="33" t="n">
        <v>4</v>
      </c>
      <c r="C421" s="34" t="n">
        <v>942.86</v>
      </c>
      <c r="D421" s="34" t="n">
        <v>1.18</v>
      </c>
      <c r="E421" s="34" t="n">
        <v>0</v>
      </c>
      <c r="F421" s="30" t="n">
        <v>969.55</v>
      </c>
      <c r="G421" s="30" t="n">
        <v>142</v>
      </c>
      <c r="H421" s="36" t="n">
        <f aca="false">SUM($C421,$G421,$R$5,$R$6)</f>
        <v>2342.88</v>
      </c>
      <c r="I421" s="36" t="n">
        <f aca="false">SUM($C421,$G421,$S$5,$S$6)</f>
        <v>2748.2</v>
      </c>
      <c r="J421" s="36" t="n">
        <f aca="false">SUM($C421,$G421,$T$5,$T$6)</f>
        <v>3390.92</v>
      </c>
      <c r="K421" s="36" t="n">
        <f aca="false">SUM($C421,$G421,$U$5,$U$6)</f>
        <v>4809.23</v>
      </c>
      <c r="L421" s="31" t="n">
        <v>1.18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787</v>
      </c>
      <c r="B422" s="33" t="n">
        <v>5</v>
      </c>
      <c r="C422" s="34" t="n">
        <v>1005.02</v>
      </c>
      <c r="D422" s="34" t="n">
        <v>64.14</v>
      </c>
      <c r="E422" s="34" t="n">
        <v>0</v>
      </c>
      <c r="F422" s="30" t="n">
        <v>1031.71</v>
      </c>
      <c r="G422" s="30" t="n">
        <v>142</v>
      </c>
      <c r="H422" s="36" t="n">
        <f aca="false">SUM($C422,$G422,$R$5,$R$6)</f>
        <v>2405.04</v>
      </c>
      <c r="I422" s="36" t="n">
        <f aca="false">SUM($C422,$G422,$S$5,$S$6)</f>
        <v>2810.36</v>
      </c>
      <c r="J422" s="36" t="n">
        <f aca="false">SUM($C422,$G422,$T$5,$T$6)</f>
        <v>3453.08</v>
      </c>
      <c r="K422" s="36" t="n">
        <f aca="false">SUM($C422,$G422,$U$5,$U$6)</f>
        <v>4871.39</v>
      </c>
      <c r="L422" s="31" t="n">
        <v>64.14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787</v>
      </c>
      <c r="B423" s="33" t="n">
        <v>6</v>
      </c>
      <c r="C423" s="34" t="n">
        <v>1238.7</v>
      </c>
      <c r="D423" s="34" t="n">
        <v>77.75</v>
      </c>
      <c r="E423" s="34" t="n">
        <v>0</v>
      </c>
      <c r="F423" s="30" t="n">
        <v>1265.39</v>
      </c>
      <c r="G423" s="30" t="n">
        <v>142</v>
      </c>
      <c r="H423" s="36" t="n">
        <f aca="false">SUM($C423,$G423,$R$5,$R$6)</f>
        <v>2638.72</v>
      </c>
      <c r="I423" s="36" t="n">
        <f aca="false">SUM($C423,$G423,$S$5,$S$6)</f>
        <v>3044.04</v>
      </c>
      <c r="J423" s="36" t="n">
        <f aca="false">SUM($C423,$G423,$T$5,$T$6)</f>
        <v>3686.76</v>
      </c>
      <c r="K423" s="36" t="n">
        <f aca="false">SUM($C423,$G423,$U$5,$U$6)</f>
        <v>5105.07</v>
      </c>
      <c r="L423" s="31" t="n">
        <v>77.7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787</v>
      </c>
      <c r="B424" s="33" t="n">
        <v>7</v>
      </c>
      <c r="C424" s="34" t="n">
        <v>1443.66</v>
      </c>
      <c r="D424" s="34" t="n">
        <v>0</v>
      </c>
      <c r="E424" s="34" t="n">
        <v>101.99</v>
      </c>
      <c r="F424" s="30" t="n">
        <v>1470.35</v>
      </c>
      <c r="G424" s="30" t="n">
        <v>142</v>
      </c>
      <c r="H424" s="36" t="n">
        <f aca="false">SUM($C424,$G424,$R$5,$R$6)</f>
        <v>2843.68</v>
      </c>
      <c r="I424" s="36" t="n">
        <f aca="false">SUM($C424,$G424,$S$5,$S$6)</f>
        <v>3249</v>
      </c>
      <c r="J424" s="36" t="n">
        <f aca="false">SUM($C424,$G424,$T$5,$T$6)</f>
        <v>3891.72</v>
      </c>
      <c r="K424" s="36" t="n">
        <f aca="false">SUM($C424,$G424,$U$5,$U$6)</f>
        <v>5310.03</v>
      </c>
      <c r="L424" s="31" t="n">
        <v>0</v>
      </c>
      <c r="M424" s="53" t="n">
        <v>101.9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787</v>
      </c>
      <c r="B425" s="33" t="n">
        <v>8</v>
      </c>
      <c r="C425" s="34" t="n">
        <v>1588.09</v>
      </c>
      <c r="D425" s="34" t="n">
        <v>0</v>
      </c>
      <c r="E425" s="34" t="n">
        <v>85.7</v>
      </c>
      <c r="F425" s="30" t="n">
        <v>1614.78</v>
      </c>
      <c r="G425" s="30" t="n">
        <v>142</v>
      </c>
      <c r="H425" s="36" t="n">
        <f aca="false">SUM($C425,$G425,$R$5,$R$6)</f>
        <v>2988.11</v>
      </c>
      <c r="I425" s="36" t="n">
        <f aca="false">SUM($C425,$G425,$S$5,$S$6)</f>
        <v>3393.43</v>
      </c>
      <c r="J425" s="36" t="n">
        <f aca="false">SUM($C425,$G425,$T$5,$T$6)</f>
        <v>4036.15</v>
      </c>
      <c r="K425" s="36" t="n">
        <f aca="false">SUM($C425,$G425,$U$5,$U$6)</f>
        <v>5454.46</v>
      </c>
      <c r="L425" s="31" t="n">
        <v>0</v>
      </c>
      <c r="M425" s="53" t="n">
        <v>85.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787</v>
      </c>
      <c r="B426" s="33" t="n">
        <v>9</v>
      </c>
      <c r="C426" s="34" t="n">
        <v>1609.26</v>
      </c>
      <c r="D426" s="34" t="n">
        <v>0</v>
      </c>
      <c r="E426" s="34" t="n">
        <v>156.33</v>
      </c>
      <c r="F426" s="30" t="n">
        <v>1635.95</v>
      </c>
      <c r="G426" s="30" t="n">
        <v>142</v>
      </c>
      <c r="H426" s="36" t="n">
        <f aca="false">SUM($C426,$G426,$R$5,$R$6)</f>
        <v>3009.28</v>
      </c>
      <c r="I426" s="36" t="n">
        <f aca="false">SUM($C426,$G426,$S$5,$S$6)</f>
        <v>3414.6</v>
      </c>
      <c r="J426" s="36" t="n">
        <f aca="false">SUM($C426,$G426,$T$5,$T$6)</f>
        <v>4057.32</v>
      </c>
      <c r="K426" s="36" t="n">
        <f aca="false">SUM($C426,$G426,$U$5,$U$6)</f>
        <v>5475.63</v>
      </c>
      <c r="L426" s="31" t="n">
        <v>0</v>
      </c>
      <c r="M426" s="53" t="n">
        <v>156.3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787</v>
      </c>
      <c r="B427" s="33" t="n">
        <v>10</v>
      </c>
      <c r="C427" s="34" t="n">
        <v>1618.57</v>
      </c>
      <c r="D427" s="34" t="n">
        <v>0</v>
      </c>
      <c r="E427" s="34" t="n">
        <v>571.83</v>
      </c>
      <c r="F427" s="30" t="n">
        <v>1645.26</v>
      </c>
      <c r="G427" s="30" t="n">
        <v>142</v>
      </c>
      <c r="H427" s="36" t="n">
        <f aca="false">SUM($C427,$G427,$R$5,$R$6)</f>
        <v>3018.59</v>
      </c>
      <c r="I427" s="36" t="n">
        <f aca="false">SUM($C427,$G427,$S$5,$S$6)</f>
        <v>3423.91</v>
      </c>
      <c r="J427" s="36" t="n">
        <f aca="false">SUM($C427,$G427,$T$5,$T$6)</f>
        <v>4066.63</v>
      </c>
      <c r="K427" s="36" t="n">
        <f aca="false">SUM($C427,$G427,$U$5,$U$6)</f>
        <v>5484.94</v>
      </c>
      <c r="L427" s="31" t="n">
        <v>0</v>
      </c>
      <c r="M427" s="53" t="n">
        <v>571.8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787</v>
      </c>
      <c r="B428" s="33" t="n">
        <v>11</v>
      </c>
      <c r="C428" s="34" t="n">
        <v>1608.53</v>
      </c>
      <c r="D428" s="34" t="n">
        <v>0</v>
      </c>
      <c r="E428" s="34" t="n">
        <v>111.96</v>
      </c>
      <c r="F428" s="30" t="n">
        <v>1635.22</v>
      </c>
      <c r="G428" s="30" t="n">
        <v>142</v>
      </c>
      <c r="H428" s="36" t="n">
        <f aca="false">SUM($C428,$G428,$R$5,$R$6)</f>
        <v>3008.55</v>
      </c>
      <c r="I428" s="36" t="n">
        <f aca="false">SUM($C428,$G428,$S$5,$S$6)</f>
        <v>3413.87</v>
      </c>
      <c r="J428" s="36" t="n">
        <f aca="false">SUM($C428,$G428,$T$5,$T$6)</f>
        <v>4056.59</v>
      </c>
      <c r="K428" s="36" t="n">
        <f aca="false">SUM($C428,$G428,$U$5,$U$6)</f>
        <v>5474.9</v>
      </c>
      <c r="L428" s="31" t="n">
        <v>0</v>
      </c>
      <c r="M428" s="53" t="n">
        <v>111.9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787</v>
      </c>
      <c r="B429" s="33" t="n">
        <v>12</v>
      </c>
      <c r="C429" s="34" t="n">
        <v>1601.85</v>
      </c>
      <c r="D429" s="34" t="n">
        <v>0</v>
      </c>
      <c r="E429" s="34" t="n">
        <v>1470.61</v>
      </c>
      <c r="F429" s="30" t="n">
        <v>1628.54</v>
      </c>
      <c r="G429" s="30" t="n">
        <v>142</v>
      </c>
      <c r="H429" s="36" t="n">
        <f aca="false">SUM($C429,$G429,$R$5,$R$6)</f>
        <v>3001.87</v>
      </c>
      <c r="I429" s="36" t="n">
        <f aca="false">SUM($C429,$G429,$S$5,$S$6)</f>
        <v>3407.19</v>
      </c>
      <c r="J429" s="36" t="n">
        <f aca="false">SUM($C429,$G429,$T$5,$T$6)</f>
        <v>4049.91</v>
      </c>
      <c r="K429" s="36" t="n">
        <f aca="false">SUM($C429,$G429,$U$5,$U$6)</f>
        <v>5468.22</v>
      </c>
      <c r="L429" s="31" t="n">
        <v>0</v>
      </c>
      <c r="M429" s="53" t="n">
        <v>1470.6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787</v>
      </c>
      <c r="B430" s="33" t="n">
        <v>13</v>
      </c>
      <c r="C430" s="34" t="n">
        <v>1601.78</v>
      </c>
      <c r="D430" s="34" t="n">
        <v>0</v>
      </c>
      <c r="E430" s="34" t="n">
        <v>384.19</v>
      </c>
      <c r="F430" s="30" t="n">
        <v>1628.47</v>
      </c>
      <c r="G430" s="30" t="n">
        <v>142</v>
      </c>
      <c r="H430" s="36" t="n">
        <f aca="false">SUM($C430,$G430,$R$5,$R$6)</f>
        <v>3001.8</v>
      </c>
      <c r="I430" s="36" t="n">
        <f aca="false">SUM($C430,$G430,$S$5,$S$6)</f>
        <v>3407.12</v>
      </c>
      <c r="J430" s="36" t="n">
        <f aca="false">SUM($C430,$G430,$T$5,$T$6)</f>
        <v>4049.84</v>
      </c>
      <c r="K430" s="36" t="n">
        <f aca="false">SUM($C430,$G430,$U$5,$U$6)</f>
        <v>5468.15</v>
      </c>
      <c r="L430" s="31" t="n">
        <v>0</v>
      </c>
      <c r="M430" s="53" t="n">
        <v>384.1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787</v>
      </c>
      <c r="B431" s="33" t="n">
        <v>14</v>
      </c>
      <c r="C431" s="34" t="n">
        <v>1601.97</v>
      </c>
      <c r="D431" s="34" t="n">
        <v>0</v>
      </c>
      <c r="E431" s="34" t="n">
        <v>387.15</v>
      </c>
      <c r="F431" s="30" t="n">
        <v>1628.66</v>
      </c>
      <c r="G431" s="30" t="n">
        <v>142</v>
      </c>
      <c r="H431" s="36" t="n">
        <f aca="false">SUM($C431,$G431,$R$5,$R$6)</f>
        <v>3001.99</v>
      </c>
      <c r="I431" s="36" t="n">
        <f aca="false">SUM($C431,$G431,$S$5,$S$6)</f>
        <v>3407.31</v>
      </c>
      <c r="J431" s="36" t="n">
        <f aca="false">SUM($C431,$G431,$T$5,$T$6)</f>
        <v>4050.03</v>
      </c>
      <c r="K431" s="36" t="n">
        <f aca="false">SUM($C431,$G431,$U$5,$U$6)</f>
        <v>5468.34</v>
      </c>
      <c r="L431" s="31" t="n">
        <v>0</v>
      </c>
      <c r="M431" s="53" t="n">
        <v>387.1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787</v>
      </c>
      <c r="B432" s="33" t="n">
        <v>15</v>
      </c>
      <c r="C432" s="34" t="n">
        <v>1601.65</v>
      </c>
      <c r="D432" s="34" t="n">
        <v>0</v>
      </c>
      <c r="E432" s="34" t="n">
        <v>382.32</v>
      </c>
      <c r="F432" s="30" t="n">
        <v>1628.34</v>
      </c>
      <c r="G432" s="30" t="n">
        <v>142</v>
      </c>
      <c r="H432" s="36" t="n">
        <f aca="false">SUM($C432,$G432,$R$5,$R$6)</f>
        <v>3001.67</v>
      </c>
      <c r="I432" s="36" t="n">
        <f aca="false">SUM($C432,$G432,$S$5,$S$6)</f>
        <v>3406.99</v>
      </c>
      <c r="J432" s="36" t="n">
        <f aca="false">SUM($C432,$G432,$T$5,$T$6)</f>
        <v>4049.71</v>
      </c>
      <c r="K432" s="36" t="n">
        <f aca="false">SUM($C432,$G432,$U$5,$U$6)</f>
        <v>5468.02</v>
      </c>
      <c r="L432" s="31" t="n">
        <v>0</v>
      </c>
      <c r="M432" s="53" t="n">
        <v>382.3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787</v>
      </c>
      <c r="B433" s="33" t="n">
        <v>16</v>
      </c>
      <c r="C433" s="34" t="n">
        <v>1603.15</v>
      </c>
      <c r="D433" s="34" t="n">
        <v>0</v>
      </c>
      <c r="E433" s="34" t="n">
        <v>406.07</v>
      </c>
      <c r="F433" s="30" t="n">
        <v>1629.84</v>
      </c>
      <c r="G433" s="30" t="n">
        <v>142</v>
      </c>
      <c r="H433" s="36" t="n">
        <f aca="false">SUM($C433,$G433,$R$5,$R$6)</f>
        <v>3003.17</v>
      </c>
      <c r="I433" s="36" t="n">
        <f aca="false">SUM($C433,$G433,$S$5,$S$6)</f>
        <v>3408.49</v>
      </c>
      <c r="J433" s="36" t="n">
        <f aca="false">SUM($C433,$G433,$T$5,$T$6)</f>
        <v>4051.21</v>
      </c>
      <c r="K433" s="36" t="n">
        <f aca="false">SUM($C433,$G433,$U$5,$U$6)</f>
        <v>5469.52</v>
      </c>
      <c r="L433" s="31" t="n">
        <v>0</v>
      </c>
      <c r="M433" s="53" t="n">
        <v>406.07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787</v>
      </c>
      <c r="B434" s="33" t="n">
        <v>17</v>
      </c>
      <c r="C434" s="34" t="n">
        <v>1591.15</v>
      </c>
      <c r="D434" s="34" t="n">
        <v>0</v>
      </c>
      <c r="E434" s="34" t="n">
        <v>364.08</v>
      </c>
      <c r="F434" s="30" t="n">
        <v>1617.84</v>
      </c>
      <c r="G434" s="30" t="n">
        <v>142</v>
      </c>
      <c r="H434" s="36" t="n">
        <f aca="false">SUM($C434,$G434,$R$5,$R$6)</f>
        <v>2991.17</v>
      </c>
      <c r="I434" s="36" t="n">
        <f aca="false">SUM($C434,$G434,$S$5,$S$6)</f>
        <v>3396.49</v>
      </c>
      <c r="J434" s="36" t="n">
        <f aca="false">SUM($C434,$G434,$T$5,$T$6)</f>
        <v>4039.21</v>
      </c>
      <c r="K434" s="36" t="n">
        <f aca="false">SUM($C434,$G434,$U$5,$U$6)</f>
        <v>5457.52</v>
      </c>
      <c r="L434" s="31" t="n">
        <v>0</v>
      </c>
      <c r="M434" s="53" t="n">
        <v>364.0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787</v>
      </c>
      <c r="B435" s="33" t="n">
        <v>18</v>
      </c>
      <c r="C435" s="34" t="n">
        <v>1595.54</v>
      </c>
      <c r="D435" s="34" t="n">
        <v>0</v>
      </c>
      <c r="E435" s="34" t="n">
        <v>19.8</v>
      </c>
      <c r="F435" s="30" t="n">
        <v>1622.23</v>
      </c>
      <c r="G435" s="30" t="n">
        <v>142</v>
      </c>
      <c r="H435" s="36" t="n">
        <f aca="false">SUM($C435,$G435,$R$5,$R$6)</f>
        <v>2995.56</v>
      </c>
      <c r="I435" s="36" t="n">
        <f aca="false">SUM($C435,$G435,$S$5,$S$6)</f>
        <v>3400.88</v>
      </c>
      <c r="J435" s="36" t="n">
        <f aca="false">SUM($C435,$G435,$T$5,$T$6)</f>
        <v>4043.6</v>
      </c>
      <c r="K435" s="36" t="n">
        <f aca="false">SUM($C435,$G435,$U$5,$U$6)</f>
        <v>5461.91</v>
      </c>
      <c r="L435" s="31" t="n">
        <v>0</v>
      </c>
      <c r="M435" s="53" t="n">
        <v>19.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787</v>
      </c>
      <c r="B436" s="33" t="n">
        <v>19</v>
      </c>
      <c r="C436" s="34" t="n">
        <v>1588.54</v>
      </c>
      <c r="D436" s="34" t="n">
        <v>0</v>
      </c>
      <c r="E436" s="34" t="n">
        <v>469.61</v>
      </c>
      <c r="F436" s="30" t="n">
        <v>1615.23</v>
      </c>
      <c r="G436" s="30" t="n">
        <v>142</v>
      </c>
      <c r="H436" s="36" t="n">
        <f aca="false">SUM($C436,$G436,$R$5,$R$6)</f>
        <v>2988.56</v>
      </c>
      <c r="I436" s="36" t="n">
        <f aca="false">SUM($C436,$G436,$S$5,$S$6)</f>
        <v>3393.88</v>
      </c>
      <c r="J436" s="36" t="n">
        <f aca="false">SUM($C436,$G436,$T$5,$T$6)</f>
        <v>4036.6</v>
      </c>
      <c r="K436" s="36" t="n">
        <f aca="false">SUM($C436,$G436,$U$5,$U$6)</f>
        <v>5454.91</v>
      </c>
      <c r="L436" s="31" t="n">
        <v>0</v>
      </c>
      <c r="M436" s="53" t="n">
        <v>469.6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787</v>
      </c>
      <c r="B437" s="33" t="n">
        <v>20</v>
      </c>
      <c r="C437" s="34" t="n">
        <v>1585.47</v>
      </c>
      <c r="D437" s="34" t="n">
        <v>0</v>
      </c>
      <c r="E437" s="34" t="n">
        <v>482.36</v>
      </c>
      <c r="F437" s="30" t="n">
        <v>1612.16</v>
      </c>
      <c r="G437" s="30" t="n">
        <v>142</v>
      </c>
      <c r="H437" s="36" t="n">
        <f aca="false">SUM($C437,$G437,$R$5,$R$6)</f>
        <v>2985.49</v>
      </c>
      <c r="I437" s="36" t="n">
        <f aca="false">SUM($C437,$G437,$S$5,$S$6)</f>
        <v>3390.81</v>
      </c>
      <c r="J437" s="36" t="n">
        <f aca="false">SUM($C437,$G437,$T$5,$T$6)</f>
        <v>4033.53</v>
      </c>
      <c r="K437" s="36" t="n">
        <f aca="false">SUM($C437,$G437,$U$5,$U$6)</f>
        <v>5451.84</v>
      </c>
      <c r="L437" s="31" t="n">
        <v>0</v>
      </c>
      <c r="M437" s="53" t="n">
        <v>482.3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787</v>
      </c>
      <c r="B438" s="33" t="n">
        <v>21</v>
      </c>
      <c r="C438" s="34" t="n">
        <v>1589.39</v>
      </c>
      <c r="D438" s="34" t="n">
        <v>0</v>
      </c>
      <c r="E438" s="34" t="n">
        <v>596.67</v>
      </c>
      <c r="F438" s="30" t="n">
        <v>1616.08</v>
      </c>
      <c r="G438" s="30" t="n">
        <v>142</v>
      </c>
      <c r="H438" s="36" t="n">
        <f aca="false">SUM($C438,$G438,$R$5,$R$6)</f>
        <v>2989.41</v>
      </c>
      <c r="I438" s="36" t="n">
        <f aca="false">SUM($C438,$G438,$S$5,$S$6)</f>
        <v>3394.73</v>
      </c>
      <c r="J438" s="36" t="n">
        <f aca="false">SUM($C438,$G438,$T$5,$T$6)</f>
        <v>4037.45</v>
      </c>
      <c r="K438" s="36" t="n">
        <f aca="false">SUM($C438,$G438,$U$5,$U$6)</f>
        <v>5455.76</v>
      </c>
      <c r="L438" s="31" t="n">
        <v>0</v>
      </c>
      <c r="M438" s="53" t="n">
        <v>596.6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787</v>
      </c>
      <c r="B439" s="33" t="n">
        <v>22</v>
      </c>
      <c r="C439" s="34" t="n">
        <v>1474.7</v>
      </c>
      <c r="D439" s="34" t="n">
        <v>0</v>
      </c>
      <c r="E439" s="34" t="n">
        <v>668.13</v>
      </c>
      <c r="F439" s="30" t="n">
        <v>1501.39</v>
      </c>
      <c r="G439" s="30" t="n">
        <v>142</v>
      </c>
      <c r="H439" s="36" t="n">
        <f aca="false">SUM($C439,$G439,$R$5,$R$6)</f>
        <v>2874.72</v>
      </c>
      <c r="I439" s="36" t="n">
        <f aca="false">SUM($C439,$G439,$S$5,$S$6)</f>
        <v>3280.04</v>
      </c>
      <c r="J439" s="36" t="n">
        <f aca="false">SUM($C439,$G439,$T$5,$T$6)</f>
        <v>3922.76</v>
      </c>
      <c r="K439" s="36" t="n">
        <f aca="false">SUM($C439,$G439,$U$5,$U$6)</f>
        <v>5341.07</v>
      </c>
      <c r="L439" s="31" t="n">
        <v>0</v>
      </c>
      <c r="M439" s="53" t="n">
        <v>668.1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787</v>
      </c>
      <c r="B440" s="33" t="n">
        <v>23</v>
      </c>
      <c r="C440" s="34" t="n">
        <v>1145.69</v>
      </c>
      <c r="D440" s="34" t="n">
        <v>0</v>
      </c>
      <c r="E440" s="34" t="n">
        <v>396.8</v>
      </c>
      <c r="F440" s="30" t="n">
        <v>1172.38</v>
      </c>
      <c r="G440" s="30" t="n">
        <v>142</v>
      </c>
      <c r="H440" s="36" t="n">
        <f aca="false">SUM($C440,$G440,$R$5,$R$6)</f>
        <v>2545.71</v>
      </c>
      <c r="I440" s="36" t="n">
        <f aca="false">SUM($C440,$G440,$S$5,$S$6)</f>
        <v>2951.03</v>
      </c>
      <c r="J440" s="36" t="n">
        <f aca="false">SUM($C440,$G440,$T$5,$T$6)</f>
        <v>3593.75</v>
      </c>
      <c r="K440" s="36" t="n">
        <f aca="false">SUM($C440,$G440,$U$5,$U$6)</f>
        <v>5012.06</v>
      </c>
      <c r="L440" s="31" t="n">
        <v>0</v>
      </c>
      <c r="M440" s="53" t="n">
        <v>396.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788</v>
      </c>
      <c r="B441" s="33" t="n">
        <v>0</v>
      </c>
      <c r="C441" s="34" t="n">
        <v>938.7</v>
      </c>
      <c r="D441" s="34" t="n">
        <v>0</v>
      </c>
      <c r="E441" s="34" t="n">
        <v>970.61</v>
      </c>
      <c r="F441" s="30" t="n">
        <v>965.39</v>
      </c>
      <c r="G441" s="30" t="n">
        <v>142</v>
      </c>
      <c r="H441" s="36" t="n">
        <f aca="false">SUM($C441,$G441,$R$5,$R$6)</f>
        <v>2338.72</v>
      </c>
      <c r="I441" s="36" t="n">
        <f aca="false">SUM($C441,$G441,$S$5,$S$6)</f>
        <v>2744.04</v>
      </c>
      <c r="J441" s="36" t="n">
        <f aca="false">SUM($C441,$G441,$T$5,$T$6)</f>
        <v>3386.76</v>
      </c>
      <c r="K441" s="36" t="n">
        <f aca="false">SUM($C441,$G441,$U$5,$U$6)</f>
        <v>4805.07</v>
      </c>
      <c r="L441" s="31" t="n">
        <v>0</v>
      </c>
      <c r="M441" s="53" t="n">
        <v>970.6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788</v>
      </c>
      <c r="B442" s="33" t="n">
        <v>1</v>
      </c>
      <c r="C442" s="34" t="n">
        <v>930.75</v>
      </c>
      <c r="D442" s="34" t="n">
        <v>0</v>
      </c>
      <c r="E442" s="34" t="n">
        <v>107.76</v>
      </c>
      <c r="F442" s="30" t="n">
        <v>957.44</v>
      </c>
      <c r="G442" s="30" t="n">
        <v>142</v>
      </c>
      <c r="H442" s="36" t="n">
        <f aca="false">SUM($C442,$G442,$R$5,$R$6)</f>
        <v>2330.77</v>
      </c>
      <c r="I442" s="36" t="n">
        <f aca="false">SUM($C442,$G442,$S$5,$S$6)</f>
        <v>2736.09</v>
      </c>
      <c r="J442" s="36" t="n">
        <f aca="false">SUM($C442,$G442,$T$5,$T$6)</f>
        <v>3378.81</v>
      </c>
      <c r="K442" s="36" t="n">
        <f aca="false">SUM($C442,$G442,$U$5,$U$6)</f>
        <v>4797.12</v>
      </c>
      <c r="L442" s="31" t="n">
        <v>0</v>
      </c>
      <c r="M442" s="53" t="n">
        <v>107.7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788</v>
      </c>
      <c r="B443" s="33" t="n">
        <v>2</v>
      </c>
      <c r="C443" s="34" t="n">
        <v>869.22</v>
      </c>
      <c r="D443" s="34" t="n">
        <v>0</v>
      </c>
      <c r="E443" s="34" t="n">
        <v>135.7</v>
      </c>
      <c r="F443" s="30" t="n">
        <v>895.91</v>
      </c>
      <c r="G443" s="30" t="n">
        <v>142</v>
      </c>
      <c r="H443" s="36" t="n">
        <f aca="false">SUM($C443,$G443,$R$5,$R$6)</f>
        <v>2269.24</v>
      </c>
      <c r="I443" s="36" t="n">
        <f aca="false">SUM($C443,$G443,$S$5,$S$6)</f>
        <v>2674.56</v>
      </c>
      <c r="J443" s="36" t="n">
        <f aca="false">SUM($C443,$G443,$T$5,$T$6)</f>
        <v>3317.28</v>
      </c>
      <c r="K443" s="36" t="n">
        <f aca="false">SUM($C443,$G443,$U$5,$U$6)</f>
        <v>4735.59</v>
      </c>
      <c r="L443" s="31" t="n">
        <v>0</v>
      </c>
      <c r="M443" s="53" t="n">
        <v>135.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788</v>
      </c>
      <c r="B444" s="33" t="n">
        <v>3</v>
      </c>
      <c r="C444" s="34" t="n">
        <v>905.03</v>
      </c>
      <c r="D444" s="34" t="n">
        <v>4.67</v>
      </c>
      <c r="E444" s="34" t="n">
        <v>0</v>
      </c>
      <c r="F444" s="30" t="n">
        <v>931.72</v>
      </c>
      <c r="G444" s="30" t="n">
        <v>142</v>
      </c>
      <c r="H444" s="36" t="n">
        <f aca="false">SUM($C444,$G444,$R$5,$R$6)</f>
        <v>2305.05</v>
      </c>
      <c r="I444" s="36" t="n">
        <f aca="false">SUM($C444,$G444,$S$5,$S$6)</f>
        <v>2710.37</v>
      </c>
      <c r="J444" s="36" t="n">
        <f aca="false">SUM($C444,$G444,$T$5,$T$6)</f>
        <v>3353.09</v>
      </c>
      <c r="K444" s="36" t="n">
        <f aca="false">SUM($C444,$G444,$U$5,$U$6)</f>
        <v>4771.4</v>
      </c>
      <c r="L444" s="31" t="n">
        <v>4.67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788</v>
      </c>
      <c r="B445" s="33" t="n">
        <v>4</v>
      </c>
      <c r="C445" s="34" t="n">
        <v>961.24</v>
      </c>
      <c r="D445" s="34" t="n">
        <v>1.25</v>
      </c>
      <c r="E445" s="34" t="n">
        <v>0</v>
      </c>
      <c r="F445" s="30" t="n">
        <v>987.93</v>
      </c>
      <c r="G445" s="30" t="n">
        <v>142</v>
      </c>
      <c r="H445" s="36" t="n">
        <f aca="false">SUM($C445,$G445,$R$5,$R$6)</f>
        <v>2361.26</v>
      </c>
      <c r="I445" s="36" t="n">
        <f aca="false">SUM($C445,$G445,$S$5,$S$6)</f>
        <v>2766.58</v>
      </c>
      <c r="J445" s="36" t="n">
        <f aca="false">SUM($C445,$G445,$T$5,$T$6)</f>
        <v>3409.3</v>
      </c>
      <c r="K445" s="36" t="n">
        <f aca="false">SUM($C445,$G445,$U$5,$U$6)</f>
        <v>4827.61</v>
      </c>
      <c r="L445" s="31" t="n">
        <v>1.25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788</v>
      </c>
      <c r="B446" s="33" t="n">
        <v>5</v>
      </c>
      <c r="C446" s="34" t="n">
        <v>1011.84</v>
      </c>
      <c r="D446" s="34" t="n">
        <v>58.63</v>
      </c>
      <c r="E446" s="34" t="n">
        <v>0</v>
      </c>
      <c r="F446" s="30" t="n">
        <v>1038.53</v>
      </c>
      <c r="G446" s="30" t="n">
        <v>142</v>
      </c>
      <c r="H446" s="36" t="n">
        <f aca="false">SUM($C446,$G446,$R$5,$R$6)</f>
        <v>2411.86</v>
      </c>
      <c r="I446" s="36" t="n">
        <f aca="false">SUM($C446,$G446,$S$5,$S$6)</f>
        <v>2817.18</v>
      </c>
      <c r="J446" s="36" t="n">
        <f aca="false">SUM($C446,$G446,$T$5,$T$6)</f>
        <v>3459.9</v>
      </c>
      <c r="K446" s="36" t="n">
        <f aca="false">SUM($C446,$G446,$U$5,$U$6)</f>
        <v>4878.21</v>
      </c>
      <c r="L446" s="31" t="n">
        <v>58.63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788</v>
      </c>
      <c r="B447" s="33" t="n">
        <v>6</v>
      </c>
      <c r="C447" s="34" t="n">
        <v>1192.14</v>
      </c>
      <c r="D447" s="34" t="n">
        <v>136.62</v>
      </c>
      <c r="E447" s="34" t="n">
        <v>0</v>
      </c>
      <c r="F447" s="30" t="n">
        <v>1218.83</v>
      </c>
      <c r="G447" s="30" t="n">
        <v>142</v>
      </c>
      <c r="H447" s="36" t="n">
        <f aca="false">SUM($C447,$G447,$R$5,$R$6)</f>
        <v>2592.16</v>
      </c>
      <c r="I447" s="36" t="n">
        <f aca="false">SUM($C447,$G447,$S$5,$S$6)</f>
        <v>2997.48</v>
      </c>
      <c r="J447" s="36" t="n">
        <f aca="false">SUM($C447,$G447,$T$5,$T$6)</f>
        <v>3640.2</v>
      </c>
      <c r="K447" s="36" t="n">
        <f aca="false">SUM($C447,$G447,$U$5,$U$6)</f>
        <v>5058.51</v>
      </c>
      <c r="L447" s="31" t="n">
        <v>136.62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788</v>
      </c>
      <c r="B448" s="33" t="n">
        <v>7</v>
      </c>
      <c r="C448" s="34" t="n">
        <v>1334.93</v>
      </c>
      <c r="D448" s="34" t="n">
        <v>46.48</v>
      </c>
      <c r="E448" s="34" t="n">
        <v>0</v>
      </c>
      <c r="F448" s="30" t="n">
        <v>1361.62</v>
      </c>
      <c r="G448" s="30" t="n">
        <v>142</v>
      </c>
      <c r="H448" s="36" t="n">
        <f aca="false">SUM($C448,$G448,$R$5,$R$6)</f>
        <v>2734.95</v>
      </c>
      <c r="I448" s="36" t="n">
        <f aca="false">SUM($C448,$G448,$S$5,$S$6)</f>
        <v>3140.27</v>
      </c>
      <c r="J448" s="36" t="n">
        <f aca="false">SUM($C448,$G448,$T$5,$T$6)</f>
        <v>3782.99</v>
      </c>
      <c r="K448" s="36" t="n">
        <f aca="false">SUM($C448,$G448,$U$5,$U$6)</f>
        <v>5201.3</v>
      </c>
      <c r="L448" s="31" t="n">
        <v>46.48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788</v>
      </c>
      <c r="B449" s="33" t="n">
        <v>8</v>
      </c>
      <c r="C449" s="34" t="n">
        <v>1554.44</v>
      </c>
      <c r="D449" s="34" t="n">
        <v>0</v>
      </c>
      <c r="E449" s="34" t="n">
        <v>49.28</v>
      </c>
      <c r="F449" s="30" t="n">
        <v>1581.13</v>
      </c>
      <c r="G449" s="30" t="n">
        <v>142</v>
      </c>
      <c r="H449" s="36" t="n">
        <f aca="false">SUM($C449,$G449,$R$5,$R$6)</f>
        <v>2954.46</v>
      </c>
      <c r="I449" s="36" t="n">
        <f aca="false">SUM($C449,$G449,$S$5,$S$6)</f>
        <v>3359.78</v>
      </c>
      <c r="J449" s="36" t="n">
        <f aca="false">SUM($C449,$G449,$T$5,$T$6)</f>
        <v>4002.5</v>
      </c>
      <c r="K449" s="36" t="n">
        <f aca="false">SUM($C449,$G449,$U$5,$U$6)</f>
        <v>5420.81</v>
      </c>
      <c r="L449" s="31" t="n">
        <v>0</v>
      </c>
      <c r="M449" s="53" t="n">
        <v>49.2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788</v>
      </c>
      <c r="B450" s="33" t="n">
        <v>9</v>
      </c>
      <c r="C450" s="34" t="n">
        <v>1580.12</v>
      </c>
      <c r="D450" s="34" t="n">
        <v>0</v>
      </c>
      <c r="E450" s="34" t="n">
        <v>41.39</v>
      </c>
      <c r="F450" s="30" t="n">
        <v>1606.81</v>
      </c>
      <c r="G450" s="30" t="n">
        <v>142</v>
      </c>
      <c r="H450" s="36" t="n">
        <f aca="false">SUM($C450,$G450,$R$5,$R$6)</f>
        <v>2980.14</v>
      </c>
      <c r="I450" s="36" t="n">
        <f aca="false">SUM($C450,$G450,$S$5,$S$6)</f>
        <v>3385.46</v>
      </c>
      <c r="J450" s="36" t="n">
        <f aca="false">SUM($C450,$G450,$T$5,$T$6)</f>
        <v>4028.18</v>
      </c>
      <c r="K450" s="36" t="n">
        <f aca="false">SUM($C450,$G450,$U$5,$U$6)</f>
        <v>5446.49</v>
      </c>
      <c r="L450" s="31" t="n">
        <v>0</v>
      </c>
      <c r="M450" s="53" t="n">
        <v>41.39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788</v>
      </c>
      <c r="B451" s="33" t="n">
        <v>10</v>
      </c>
      <c r="C451" s="34" t="n">
        <v>1581.99</v>
      </c>
      <c r="D451" s="34" t="n">
        <v>0</v>
      </c>
      <c r="E451" s="34" t="n">
        <v>69.07</v>
      </c>
      <c r="F451" s="30" t="n">
        <v>1608.68</v>
      </c>
      <c r="G451" s="30" t="n">
        <v>142</v>
      </c>
      <c r="H451" s="36" t="n">
        <f aca="false">SUM($C451,$G451,$R$5,$R$6)</f>
        <v>2982.01</v>
      </c>
      <c r="I451" s="36" t="n">
        <f aca="false">SUM($C451,$G451,$S$5,$S$6)</f>
        <v>3387.33</v>
      </c>
      <c r="J451" s="36" t="n">
        <f aca="false">SUM($C451,$G451,$T$5,$T$6)</f>
        <v>4030.05</v>
      </c>
      <c r="K451" s="36" t="n">
        <f aca="false">SUM($C451,$G451,$U$5,$U$6)</f>
        <v>5448.36</v>
      </c>
      <c r="L451" s="31" t="n">
        <v>0</v>
      </c>
      <c r="M451" s="53" t="n">
        <v>69.0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788</v>
      </c>
      <c r="B452" s="33" t="n">
        <v>11</v>
      </c>
      <c r="C452" s="34" t="n">
        <v>1579.59</v>
      </c>
      <c r="D452" s="34" t="n">
        <v>0</v>
      </c>
      <c r="E452" s="34" t="n">
        <v>97.51</v>
      </c>
      <c r="F452" s="30" t="n">
        <v>1606.28</v>
      </c>
      <c r="G452" s="30" t="n">
        <v>142</v>
      </c>
      <c r="H452" s="36" t="n">
        <f aca="false">SUM($C452,$G452,$R$5,$R$6)</f>
        <v>2979.61</v>
      </c>
      <c r="I452" s="36" t="n">
        <f aca="false">SUM($C452,$G452,$S$5,$S$6)</f>
        <v>3384.93</v>
      </c>
      <c r="J452" s="36" t="n">
        <f aca="false">SUM($C452,$G452,$T$5,$T$6)</f>
        <v>4027.65</v>
      </c>
      <c r="K452" s="36" t="n">
        <f aca="false">SUM($C452,$G452,$U$5,$U$6)</f>
        <v>5445.96</v>
      </c>
      <c r="L452" s="31" t="n">
        <v>0</v>
      </c>
      <c r="M452" s="53" t="n">
        <v>97.5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788</v>
      </c>
      <c r="B453" s="33" t="n">
        <v>12</v>
      </c>
      <c r="C453" s="34" t="n">
        <v>1578.36</v>
      </c>
      <c r="D453" s="34" t="n">
        <v>0</v>
      </c>
      <c r="E453" s="34" t="n">
        <v>109.74</v>
      </c>
      <c r="F453" s="30" t="n">
        <v>1605.05</v>
      </c>
      <c r="G453" s="30" t="n">
        <v>142</v>
      </c>
      <c r="H453" s="36" t="n">
        <f aca="false">SUM($C453,$G453,$R$5,$R$6)</f>
        <v>2978.38</v>
      </c>
      <c r="I453" s="36" t="n">
        <f aca="false">SUM($C453,$G453,$S$5,$S$6)</f>
        <v>3383.7</v>
      </c>
      <c r="J453" s="36" t="n">
        <f aca="false">SUM($C453,$G453,$T$5,$T$6)</f>
        <v>4026.42</v>
      </c>
      <c r="K453" s="36" t="n">
        <f aca="false">SUM($C453,$G453,$U$5,$U$6)</f>
        <v>5444.73</v>
      </c>
      <c r="L453" s="31" t="n">
        <v>0</v>
      </c>
      <c r="M453" s="53" t="n">
        <v>109.7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788</v>
      </c>
      <c r="B454" s="33" t="n">
        <v>13</v>
      </c>
      <c r="C454" s="34" t="n">
        <v>1584</v>
      </c>
      <c r="D454" s="34" t="n">
        <v>0</v>
      </c>
      <c r="E454" s="34" t="n">
        <v>230.55</v>
      </c>
      <c r="F454" s="30" t="n">
        <v>1610.69</v>
      </c>
      <c r="G454" s="30" t="n">
        <v>142</v>
      </c>
      <c r="H454" s="36" t="n">
        <f aca="false">SUM($C454,$G454,$R$5,$R$6)</f>
        <v>2984.02</v>
      </c>
      <c r="I454" s="36" t="n">
        <f aca="false">SUM($C454,$G454,$S$5,$S$6)</f>
        <v>3389.34</v>
      </c>
      <c r="J454" s="36" t="n">
        <f aca="false">SUM($C454,$G454,$T$5,$T$6)</f>
        <v>4032.06</v>
      </c>
      <c r="K454" s="36" t="n">
        <f aca="false">SUM($C454,$G454,$U$5,$U$6)</f>
        <v>5450.37</v>
      </c>
      <c r="L454" s="31" t="n">
        <v>0</v>
      </c>
      <c r="M454" s="53" t="n">
        <v>230.5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788</v>
      </c>
      <c r="B455" s="33" t="n">
        <v>14</v>
      </c>
      <c r="C455" s="34" t="n">
        <v>1583.73</v>
      </c>
      <c r="D455" s="34" t="n">
        <v>0</v>
      </c>
      <c r="E455" s="34" t="n">
        <v>250.33</v>
      </c>
      <c r="F455" s="30" t="n">
        <v>1610.42</v>
      </c>
      <c r="G455" s="30" t="n">
        <v>142</v>
      </c>
      <c r="H455" s="36" t="n">
        <f aca="false">SUM($C455,$G455,$R$5,$R$6)</f>
        <v>2983.75</v>
      </c>
      <c r="I455" s="36" t="n">
        <f aca="false">SUM($C455,$G455,$S$5,$S$6)</f>
        <v>3389.07</v>
      </c>
      <c r="J455" s="36" t="n">
        <f aca="false">SUM($C455,$G455,$T$5,$T$6)</f>
        <v>4031.79</v>
      </c>
      <c r="K455" s="36" t="n">
        <f aca="false">SUM($C455,$G455,$U$5,$U$6)</f>
        <v>5450.1</v>
      </c>
      <c r="L455" s="31" t="n">
        <v>0</v>
      </c>
      <c r="M455" s="53" t="n">
        <v>250.3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788</v>
      </c>
      <c r="B456" s="33" t="n">
        <v>15</v>
      </c>
      <c r="C456" s="34" t="n">
        <v>1586.99</v>
      </c>
      <c r="D456" s="34" t="n">
        <v>0</v>
      </c>
      <c r="E456" s="34" t="n">
        <v>274.63</v>
      </c>
      <c r="F456" s="30" t="n">
        <v>1613.68</v>
      </c>
      <c r="G456" s="30" t="n">
        <v>142</v>
      </c>
      <c r="H456" s="36" t="n">
        <f aca="false">SUM($C456,$G456,$R$5,$R$6)</f>
        <v>2987.01</v>
      </c>
      <c r="I456" s="36" t="n">
        <f aca="false">SUM($C456,$G456,$S$5,$S$6)</f>
        <v>3392.33</v>
      </c>
      <c r="J456" s="36" t="n">
        <f aca="false">SUM($C456,$G456,$T$5,$T$6)</f>
        <v>4035.05</v>
      </c>
      <c r="K456" s="36" t="n">
        <f aca="false">SUM($C456,$G456,$U$5,$U$6)</f>
        <v>5453.36</v>
      </c>
      <c r="L456" s="31" t="n">
        <v>0</v>
      </c>
      <c r="M456" s="53" t="n">
        <v>274.6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788</v>
      </c>
      <c r="B457" s="33" t="n">
        <v>16</v>
      </c>
      <c r="C457" s="34" t="n">
        <v>1579.41</v>
      </c>
      <c r="D457" s="34" t="n">
        <v>0</v>
      </c>
      <c r="E457" s="34" t="n">
        <v>334.4</v>
      </c>
      <c r="F457" s="30" t="n">
        <v>1606.1</v>
      </c>
      <c r="G457" s="30" t="n">
        <v>142</v>
      </c>
      <c r="H457" s="36" t="n">
        <f aca="false">SUM($C457,$G457,$R$5,$R$6)</f>
        <v>2979.43</v>
      </c>
      <c r="I457" s="36" t="n">
        <f aca="false">SUM($C457,$G457,$S$5,$S$6)</f>
        <v>3384.75</v>
      </c>
      <c r="J457" s="36" t="n">
        <f aca="false">SUM($C457,$G457,$T$5,$T$6)</f>
        <v>4027.47</v>
      </c>
      <c r="K457" s="36" t="n">
        <f aca="false">SUM($C457,$G457,$U$5,$U$6)</f>
        <v>5445.78</v>
      </c>
      <c r="L457" s="31" t="n">
        <v>0</v>
      </c>
      <c r="M457" s="53" t="n">
        <v>334.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788</v>
      </c>
      <c r="B458" s="33" t="n">
        <v>17</v>
      </c>
      <c r="C458" s="34" t="n">
        <v>1573.92</v>
      </c>
      <c r="D458" s="34" t="n">
        <v>0</v>
      </c>
      <c r="E458" s="34" t="n">
        <v>204.96</v>
      </c>
      <c r="F458" s="30" t="n">
        <v>1600.61</v>
      </c>
      <c r="G458" s="30" t="n">
        <v>142</v>
      </c>
      <c r="H458" s="36" t="n">
        <f aca="false">SUM($C458,$G458,$R$5,$R$6)</f>
        <v>2973.94</v>
      </c>
      <c r="I458" s="36" t="n">
        <f aca="false">SUM($C458,$G458,$S$5,$S$6)</f>
        <v>3379.26</v>
      </c>
      <c r="J458" s="36" t="n">
        <f aca="false">SUM($C458,$G458,$T$5,$T$6)</f>
        <v>4021.98</v>
      </c>
      <c r="K458" s="36" t="n">
        <f aca="false">SUM($C458,$G458,$U$5,$U$6)</f>
        <v>5440.29</v>
      </c>
      <c r="L458" s="31" t="n">
        <v>0</v>
      </c>
      <c r="M458" s="53" t="n">
        <v>204.9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788</v>
      </c>
      <c r="B459" s="33" t="n">
        <v>18</v>
      </c>
      <c r="C459" s="34" t="n">
        <v>1583.72</v>
      </c>
      <c r="D459" s="34" t="n">
        <v>0</v>
      </c>
      <c r="E459" s="34" t="n">
        <v>185.1</v>
      </c>
      <c r="F459" s="30" t="n">
        <v>1610.41</v>
      </c>
      <c r="G459" s="30" t="n">
        <v>142</v>
      </c>
      <c r="H459" s="36" t="n">
        <f aca="false">SUM($C459,$G459,$R$5,$R$6)</f>
        <v>2983.74</v>
      </c>
      <c r="I459" s="36" t="n">
        <f aca="false">SUM($C459,$G459,$S$5,$S$6)</f>
        <v>3389.06</v>
      </c>
      <c r="J459" s="36" t="n">
        <f aca="false">SUM($C459,$G459,$T$5,$T$6)</f>
        <v>4031.78</v>
      </c>
      <c r="K459" s="36" t="n">
        <f aca="false">SUM($C459,$G459,$U$5,$U$6)</f>
        <v>5450.09</v>
      </c>
      <c r="L459" s="31" t="n">
        <v>0</v>
      </c>
      <c r="M459" s="53" t="n">
        <v>185.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788</v>
      </c>
      <c r="B460" s="33" t="n">
        <v>19</v>
      </c>
      <c r="C460" s="34" t="n">
        <v>1583.97</v>
      </c>
      <c r="D460" s="34" t="n">
        <v>0</v>
      </c>
      <c r="E460" s="34" t="n">
        <v>386.84</v>
      </c>
      <c r="F460" s="30" t="n">
        <v>1610.66</v>
      </c>
      <c r="G460" s="30" t="n">
        <v>142</v>
      </c>
      <c r="H460" s="36" t="n">
        <f aca="false">SUM($C460,$G460,$R$5,$R$6)</f>
        <v>2983.99</v>
      </c>
      <c r="I460" s="36" t="n">
        <f aca="false">SUM($C460,$G460,$S$5,$S$6)</f>
        <v>3389.31</v>
      </c>
      <c r="J460" s="36" t="n">
        <f aca="false">SUM($C460,$G460,$T$5,$T$6)</f>
        <v>4032.03</v>
      </c>
      <c r="K460" s="36" t="n">
        <f aca="false">SUM($C460,$G460,$U$5,$U$6)</f>
        <v>5450.34</v>
      </c>
      <c r="L460" s="31" t="n">
        <v>0</v>
      </c>
      <c r="M460" s="53" t="n">
        <v>386.8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788</v>
      </c>
      <c r="B461" s="33" t="n">
        <v>20</v>
      </c>
      <c r="C461" s="34" t="n">
        <v>1579.43</v>
      </c>
      <c r="D461" s="34" t="n">
        <v>0</v>
      </c>
      <c r="E461" s="34" t="n">
        <v>438.07</v>
      </c>
      <c r="F461" s="30" t="n">
        <v>1606.12</v>
      </c>
      <c r="G461" s="30" t="n">
        <v>142</v>
      </c>
      <c r="H461" s="36" t="n">
        <f aca="false">SUM($C461,$G461,$R$5,$R$6)</f>
        <v>2979.45</v>
      </c>
      <c r="I461" s="36" t="n">
        <f aca="false">SUM($C461,$G461,$S$5,$S$6)</f>
        <v>3384.77</v>
      </c>
      <c r="J461" s="36" t="n">
        <f aca="false">SUM($C461,$G461,$T$5,$T$6)</f>
        <v>4027.49</v>
      </c>
      <c r="K461" s="36" t="n">
        <f aca="false">SUM($C461,$G461,$U$5,$U$6)</f>
        <v>5445.8</v>
      </c>
      <c r="L461" s="31" t="n">
        <v>0</v>
      </c>
      <c r="M461" s="53" t="n">
        <v>438.0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788</v>
      </c>
      <c r="B462" s="33" t="n">
        <v>21</v>
      </c>
      <c r="C462" s="34" t="n">
        <v>1584.43</v>
      </c>
      <c r="D462" s="34" t="n">
        <v>0</v>
      </c>
      <c r="E462" s="34" t="n">
        <v>455.41</v>
      </c>
      <c r="F462" s="30" t="n">
        <v>1611.12</v>
      </c>
      <c r="G462" s="30" t="n">
        <v>142</v>
      </c>
      <c r="H462" s="36" t="n">
        <f aca="false">SUM($C462,$G462,$R$5,$R$6)</f>
        <v>2984.45</v>
      </c>
      <c r="I462" s="36" t="n">
        <f aca="false">SUM($C462,$G462,$S$5,$S$6)</f>
        <v>3389.77</v>
      </c>
      <c r="J462" s="36" t="n">
        <f aca="false">SUM($C462,$G462,$T$5,$T$6)</f>
        <v>4032.49</v>
      </c>
      <c r="K462" s="36" t="n">
        <f aca="false">SUM($C462,$G462,$U$5,$U$6)</f>
        <v>5450.8</v>
      </c>
      <c r="L462" s="31" t="n">
        <v>0</v>
      </c>
      <c r="M462" s="53" t="n">
        <v>455.4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788</v>
      </c>
      <c r="B463" s="33" t="n">
        <v>22</v>
      </c>
      <c r="C463" s="34" t="n">
        <v>1532.43</v>
      </c>
      <c r="D463" s="34" t="n">
        <v>0</v>
      </c>
      <c r="E463" s="34" t="n">
        <v>584.34</v>
      </c>
      <c r="F463" s="30" t="n">
        <v>1559.12</v>
      </c>
      <c r="G463" s="30" t="n">
        <v>142</v>
      </c>
      <c r="H463" s="36" t="n">
        <f aca="false">SUM($C463,$G463,$R$5,$R$6)</f>
        <v>2932.45</v>
      </c>
      <c r="I463" s="36" t="n">
        <f aca="false">SUM($C463,$G463,$S$5,$S$6)</f>
        <v>3337.77</v>
      </c>
      <c r="J463" s="36" t="n">
        <f aca="false">SUM($C463,$G463,$T$5,$T$6)</f>
        <v>3980.49</v>
      </c>
      <c r="K463" s="36" t="n">
        <f aca="false">SUM($C463,$G463,$U$5,$U$6)</f>
        <v>5398.8</v>
      </c>
      <c r="L463" s="31" t="n">
        <v>0</v>
      </c>
      <c r="M463" s="53" t="n">
        <v>584.3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788</v>
      </c>
      <c r="B464" s="33" t="n">
        <v>23</v>
      </c>
      <c r="C464" s="34" t="n">
        <v>1134.8</v>
      </c>
      <c r="D464" s="34" t="n">
        <v>0</v>
      </c>
      <c r="E464" s="34" t="n">
        <v>259.84</v>
      </c>
      <c r="F464" s="30" t="n">
        <v>1161.49</v>
      </c>
      <c r="G464" s="30" t="n">
        <v>142</v>
      </c>
      <c r="H464" s="36" t="n">
        <f aca="false">SUM($C464,$G464,$R$5,$R$6)</f>
        <v>2534.82</v>
      </c>
      <c r="I464" s="36" t="n">
        <f aca="false">SUM($C464,$G464,$S$5,$S$6)</f>
        <v>2940.14</v>
      </c>
      <c r="J464" s="36" t="n">
        <f aca="false">SUM($C464,$G464,$T$5,$T$6)</f>
        <v>3582.86</v>
      </c>
      <c r="K464" s="36" t="n">
        <f aca="false">SUM($C464,$G464,$U$5,$U$6)</f>
        <v>5001.17</v>
      </c>
      <c r="L464" s="31" t="n">
        <v>0</v>
      </c>
      <c r="M464" s="53" t="n">
        <v>259.8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789</v>
      </c>
      <c r="B465" s="33" t="n">
        <v>0</v>
      </c>
      <c r="C465" s="34" t="n">
        <v>972.03</v>
      </c>
      <c r="D465" s="34" t="n">
        <v>0</v>
      </c>
      <c r="E465" s="34" t="n">
        <v>191.91</v>
      </c>
      <c r="F465" s="30" t="n">
        <v>998.72</v>
      </c>
      <c r="G465" s="30" t="n">
        <v>142</v>
      </c>
      <c r="H465" s="36" t="n">
        <f aca="false">SUM($C465,$G465,$R$5,$R$6)</f>
        <v>2372.05</v>
      </c>
      <c r="I465" s="36" t="n">
        <f aca="false">SUM($C465,$G465,$S$5,$S$6)</f>
        <v>2777.37</v>
      </c>
      <c r="J465" s="36" t="n">
        <f aca="false">SUM($C465,$G465,$T$5,$T$6)</f>
        <v>3420.09</v>
      </c>
      <c r="K465" s="36" t="n">
        <f aca="false">SUM($C465,$G465,$U$5,$U$6)</f>
        <v>4838.4</v>
      </c>
      <c r="L465" s="31" t="n">
        <v>0</v>
      </c>
      <c r="M465" s="53" t="n">
        <v>191.9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789</v>
      </c>
      <c r="B466" s="33" t="n">
        <v>1</v>
      </c>
      <c r="C466" s="34" t="n">
        <v>892.55</v>
      </c>
      <c r="D466" s="34" t="n">
        <v>0</v>
      </c>
      <c r="E466" s="34" t="n">
        <v>156.39</v>
      </c>
      <c r="F466" s="30" t="n">
        <v>919.24</v>
      </c>
      <c r="G466" s="30" t="n">
        <v>142</v>
      </c>
      <c r="H466" s="36" t="n">
        <f aca="false">SUM($C466,$G466,$R$5,$R$6)</f>
        <v>2292.57</v>
      </c>
      <c r="I466" s="36" t="n">
        <f aca="false">SUM($C466,$G466,$S$5,$S$6)</f>
        <v>2697.89</v>
      </c>
      <c r="J466" s="36" t="n">
        <f aca="false">SUM($C466,$G466,$T$5,$T$6)</f>
        <v>3340.61</v>
      </c>
      <c r="K466" s="36" t="n">
        <f aca="false">SUM($C466,$G466,$U$5,$U$6)</f>
        <v>4758.92</v>
      </c>
      <c r="L466" s="31" t="n">
        <v>0</v>
      </c>
      <c r="M466" s="53" t="n">
        <v>156.3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789</v>
      </c>
      <c r="B467" s="33" t="n">
        <v>2</v>
      </c>
      <c r="C467" s="34" t="n">
        <v>824.96</v>
      </c>
      <c r="D467" s="34" t="n">
        <v>0</v>
      </c>
      <c r="E467" s="34" t="n">
        <v>36.35</v>
      </c>
      <c r="F467" s="30" t="n">
        <v>851.65</v>
      </c>
      <c r="G467" s="30" t="n">
        <v>142</v>
      </c>
      <c r="H467" s="36" t="n">
        <f aca="false">SUM($C467,$G467,$R$5,$R$6)</f>
        <v>2224.98</v>
      </c>
      <c r="I467" s="36" t="n">
        <f aca="false">SUM($C467,$G467,$S$5,$S$6)</f>
        <v>2630.3</v>
      </c>
      <c r="J467" s="36" t="n">
        <f aca="false">SUM($C467,$G467,$T$5,$T$6)</f>
        <v>3273.02</v>
      </c>
      <c r="K467" s="36" t="n">
        <f aca="false">SUM($C467,$G467,$U$5,$U$6)</f>
        <v>4691.33</v>
      </c>
      <c r="L467" s="31" t="n">
        <v>0</v>
      </c>
      <c r="M467" s="53" t="n">
        <v>36.3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789</v>
      </c>
      <c r="B468" s="33" t="n">
        <v>3</v>
      </c>
      <c r="C468" s="34" t="n">
        <v>837.75</v>
      </c>
      <c r="D468" s="34" t="n">
        <v>80.39</v>
      </c>
      <c r="E468" s="34" t="n">
        <v>0</v>
      </c>
      <c r="F468" s="30" t="n">
        <v>864.44</v>
      </c>
      <c r="G468" s="30" t="n">
        <v>142</v>
      </c>
      <c r="H468" s="36" t="n">
        <f aca="false">SUM($C468,$G468,$R$5,$R$6)</f>
        <v>2237.77</v>
      </c>
      <c r="I468" s="36" t="n">
        <f aca="false">SUM($C468,$G468,$S$5,$S$6)</f>
        <v>2643.09</v>
      </c>
      <c r="J468" s="36" t="n">
        <f aca="false">SUM($C468,$G468,$T$5,$T$6)</f>
        <v>3285.81</v>
      </c>
      <c r="K468" s="36" t="n">
        <f aca="false">SUM($C468,$G468,$U$5,$U$6)</f>
        <v>4704.12</v>
      </c>
      <c r="L468" s="31" t="n">
        <v>80.39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789</v>
      </c>
      <c r="B469" s="33" t="n">
        <v>4</v>
      </c>
      <c r="C469" s="34" t="n">
        <v>947.79</v>
      </c>
      <c r="D469" s="34" t="n">
        <v>15.88</v>
      </c>
      <c r="E469" s="34" t="n">
        <v>0</v>
      </c>
      <c r="F469" s="30" t="n">
        <v>974.48</v>
      </c>
      <c r="G469" s="30" t="n">
        <v>142</v>
      </c>
      <c r="H469" s="36" t="n">
        <f aca="false">SUM($C469,$G469,$R$5,$R$6)</f>
        <v>2347.81</v>
      </c>
      <c r="I469" s="36" t="n">
        <f aca="false">SUM($C469,$G469,$S$5,$S$6)</f>
        <v>2753.13</v>
      </c>
      <c r="J469" s="36" t="n">
        <f aca="false">SUM($C469,$G469,$T$5,$T$6)</f>
        <v>3395.85</v>
      </c>
      <c r="K469" s="36" t="n">
        <f aca="false">SUM($C469,$G469,$U$5,$U$6)</f>
        <v>4814.16</v>
      </c>
      <c r="L469" s="31" t="n">
        <v>15.88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789</v>
      </c>
      <c r="B470" s="33" t="n">
        <v>5</v>
      </c>
      <c r="C470" s="34" t="n">
        <v>1019.51</v>
      </c>
      <c r="D470" s="34" t="n">
        <v>71.53</v>
      </c>
      <c r="E470" s="34" t="n">
        <v>0</v>
      </c>
      <c r="F470" s="30" t="n">
        <v>1046.2</v>
      </c>
      <c r="G470" s="30" t="n">
        <v>142</v>
      </c>
      <c r="H470" s="36" t="n">
        <f aca="false">SUM($C470,$G470,$R$5,$R$6)</f>
        <v>2419.53</v>
      </c>
      <c r="I470" s="36" t="n">
        <f aca="false">SUM($C470,$G470,$S$5,$S$6)</f>
        <v>2824.85</v>
      </c>
      <c r="J470" s="36" t="n">
        <f aca="false">SUM($C470,$G470,$T$5,$T$6)</f>
        <v>3467.57</v>
      </c>
      <c r="K470" s="36" t="n">
        <f aca="false">SUM($C470,$G470,$U$5,$U$6)</f>
        <v>4885.88</v>
      </c>
      <c r="L470" s="31" t="n">
        <v>71.53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789</v>
      </c>
      <c r="B471" s="33" t="n">
        <v>6</v>
      </c>
      <c r="C471" s="34" t="n">
        <v>1183.6</v>
      </c>
      <c r="D471" s="34" t="n">
        <v>35.86</v>
      </c>
      <c r="E471" s="34" t="n">
        <v>0</v>
      </c>
      <c r="F471" s="30" t="n">
        <v>1210.29</v>
      </c>
      <c r="G471" s="30" t="n">
        <v>142</v>
      </c>
      <c r="H471" s="36" t="n">
        <f aca="false">SUM($C471,$G471,$R$5,$R$6)</f>
        <v>2583.62</v>
      </c>
      <c r="I471" s="36" t="n">
        <f aca="false">SUM($C471,$G471,$S$5,$S$6)</f>
        <v>2988.94</v>
      </c>
      <c r="J471" s="36" t="n">
        <f aca="false">SUM($C471,$G471,$T$5,$T$6)</f>
        <v>3631.66</v>
      </c>
      <c r="K471" s="36" t="n">
        <f aca="false">SUM($C471,$G471,$U$5,$U$6)</f>
        <v>5049.97</v>
      </c>
      <c r="L471" s="31" t="n">
        <v>35.86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789</v>
      </c>
      <c r="B472" s="33" t="n">
        <v>7</v>
      </c>
      <c r="C472" s="34" t="n">
        <v>1317.52</v>
      </c>
      <c r="D472" s="34" t="n">
        <v>0</v>
      </c>
      <c r="E472" s="34" t="n">
        <v>42.25</v>
      </c>
      <c r="F472" s="30" t="n">
        <v>1344.21</v>
      </c>
      <c r="G472" s="30" t="n">
        <v>142</v>
      </c>
      <c r="H472" s="36" t="n">
        <f aca="false">SUM($C472,$G472,$R$5,$R$6)</f>
        <v>2717.54</v>
      </c>
      <c r="I472" s="36" t="n">
        <f aca="false">SUM($C472,$G472,$S$5,$S$6)</f>
        <v>3122.86</v>
      </c>
      <c r="J472" s="36" t="n">
        <f aca="false">SUM($C472,$G472,$T$5,$T$6)</f>
        <v>3765.58</v>
      </c>
      <c r="K472" s="36" t="n">
        <f aca="false">SUM($C472,$G472,$U$5,$U$6)</f>
        <v>5183.89</v>
      </c>
      <c r="L472" s="31" t="n">
        <v>0</v>
      </c>
      <c r="M472" s="53" t="n">
        <v>42.25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789</v>
      </c>
      <c r="B473" s="33" t="n">
        <v>8</v>
      </c>
      <c r="C473" s="34" t="n">
        <v>1526.76</v>
      </c>
      <c r="D473" s="34" t="n">
        <v>0</v>
      </c>
      <c r="E473" s="34" t="n">
        <v>38.43</v>
      </c>
      <c r="F473" s="30" t="n">
        <v>1553.45</v>
      </c>
      <c r="G473" s="30" t="n">
        <v>142</v>
      </c>
      <c r="H473" s="36" t="n">
        <f aca="false">SUM($C473,$G473,$R$5,$R$6)</f>
        <v>2926.78</v>
      </c>
      <c r="I473" s="36" t="n">
        <f aca="false">SUM($C473,$G473,$S$5,$S$6)</f>
        <v>3332.1</v>
      </c>
      <c r="J473" s="36" t="n">
        <f aca="false">SUM($C473,$G473,$T$5,$T$6)</f>
        <v>3974.82</v>
      </c>
      <c r="K473" s="36" t="n">
        <f aca="false">SUM($C473,$G473,$U$5,$U$6)</f>
        <v>5393.13</v>
      </c>
      <c r="L473" s="31" t="n">
        <v>0</v>
      </c>
      <c r="M473" s="53" t="n">
        <v>38.43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789</v>
      </c>
      <c r="B474" s="33" t="n">
        <v>9</v>
      </c>
      <c r="C474" s="34" t="n">
        <v>1571.39</v>
      </c>
      <c r="D474" s="34" t="n">
        <v>0</v>
      </c>
      <c r="E474" s="34" t="n">
        <v>421</v>
      </c>
      <c r="F474" s="30" t="n">
        <v>1598.08</v>
      </c>
      <c r="G474" s="30" t="n">
        <v>142</v>
      </c>
      <c r="H474" s="36" t="n">
        <f aca="false">SUM($C474,$G474,$R$5,$R$6)</f>
        <v>2971.41</v>
      </c>
      <c r="I474" s="36" t="n">
        <f aca="false">SUM($C474,$G474,$S$5,$S$6)</f>
        <v>3376.73</v>
      </c>
      <c r="J474" s="36" t="n">
        <f aca="false">SUM($C474,$G474,$T$5,$T$6)</f>
        <v>4019.45</v>
      </c>
      <c r="K474" s="36" t="n">
        <f aca="false">SUM($C474,$G474,$U$5,$U$6)</f>
        <v>5437.76</v>
      </c>
      <c r="L474" s="31" t="n">
        <v>0</v>
      </c>
      <c r="M474" s="53" t="n">
        <v>42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789</v>
      </c>
      <c r="B475" s="33" t="n">
        <v>10</v>
      </c>
      <c r="C475" s="34" t="n">
        <v>1573.28</v>
      </c>
      <c r="D475" s="34" t="n">
        <v>0</v>
      </c>
      <c r="E475" s="34" t="n">
        <v>150.24</v>
      </c>
      <c r="F475" s="30" t="n">
        <v>1599.97</v>
      </c>
      <c r="G475" s="30" t="n">
        <v>142</v>
      </c>
      <c r="H475" s="36" t="n">
        <f aca="false">SUM($C475,$G475,$R$5,$R$6)</f>
        <v>2973.3</v>
      </c>
      <c r="I475" s="36" t="n">
        <f aca="false">SUM($C475,$G475,$S$5,$S$6)</f>
        <v>3378.62</v>
      </c>
      <c r="J475" s="36" t="n">
        <f aca="false">SUM($C475,$G475,$T$5,$T$6)</f>
        <v>4021.34</v>
      </c>
      <c r="K475" s="36" t="n">
        <f aca="false">SUM($C475,$G475,$U$5,$U$6)</f>
        <v>5439.65</v>
      </c>
      <c r="L475" s="31" t="n">
        <v>0</v>
      </c>
      <c r="M475" s="53" t="n">
        <v>150.24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789</v>
      </c>
      <c r="B476" s="33" t="n">
        <v>11</v>
      </c>
      <c r="C476" s="34" t="n">
        <v>1566.77</v>
      </c>
      <c r="D476" s="34" t="n">
        <v>0</v>
      </c>
      <c r="E476" s="34" t="n">
        <v>279.36</v>
      </c>
      <c r="F476" s="30" t="n">
        <v>1593.46</v>
      </c>
      <c r="G476" s="30" t="n">
        <v>142</v>
      </c>
      <c r="H476" s="36" t="n">
        <f aca="false">SUM($C476,$G476,$R$5,$R$6)</f>
        <v>2966.79</v>
      </c>
      <c r="I476" s="36" t="n">
        <f aca="false">SUM($C476,$G476,$S$5,$S$6)</f>
        <v>3372.11</v>
      </c>
      <c r="J476" s="36" t="n">
        <f aca="false">SUM($C476,$G476,$T$5,$T$6)</f>
        <v>4014.83</v>
      </c>
      <c r="K476" s="36" t="n">
        <f aca="false">SUM($C476,$G476,$U$5,$U$6)</f>
        <v>5433.14</v>
      </c>
      <c r="L476" s="31" t="n">
        <v>0</v>
      </c>
      <c r="M476" s="53" t="n">
        <v>279.36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789</v>
      </c>
      <c r="B477" s="33" t="n">
        <v>12</v>
      </c>
      <c r="C477" s="34" t="n">
        <v>1564.54</v>
      </c>
      <c r="D477" s="34" t="n">
        <v>0</v>
      </c>
      <c r="E477" s="34" t="n">
        <v>227.07</v>
      </c>
      <c r="F477" s="30" t="n">
        <v>1591.23</v>
      </c>
      <c r="G477" s="30" t="n">
        <v>142</v>
      </c>
      <c r="H477" s="36" t="n">
        <f aca="false">SUM($C477,$G477,$R$5,$R$6)</f>
        <v>2964.56</v>
      </c>
      <c r="I477" s="36" t="n">
        <f aca="false">SUM($C477,$G477,$S$5,$S$6)</f>
        <v>3369.88</v>
      </c>
      <c r="J477" s="36" t="n">
        <f aca="false">SUM($C477,$G477,$T$5,$T$6)</f>
        <v>4012.6</v>
      </c>
      <c r="K477" s="36" t="n">
        <f aca="false">SUM($C477,$G477,$U$5,$U$6)</f>
        <v>5430.91</v>
      </c>
      <c r="L477" s="31" t="n">
        <v>0</v>
      </c>
      <c r="M477" s="53" t="n">
        <v>227.0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789</v>
      </c>
      <c r="B478" s="33" t="n">
        <v>13</v>
      </c>
      <c r="C478" s="34" t="n">
        <v>1580.34</v>
      </c>
      <c r="D478" s="34" t="n">
        <v>0</v>
      </c>
      <c r="E478" s="34" t="n">
        <v>239.89</v>
      </c>
      <c r="F478" s="30" t="n">
        <v>1607.03</v>
      </c>
      <c r="G478" s="30" t="n">
        <v>142</v>
      </c>
      <c r="H478" s="36" t="n">
        <f aca="false">SUM($C478,$G478,$R$5,$R$6)</f>
        <v>2980.36</v>
      </c>
      <c r="I478" s="36" t="n">
        <f aca="false">SUM($C478,$G478,$S$5,$S$6)</f>
        <v>3385.68</v>
      </c>
      <c r="J478" s="36" t="n">
        <f aca="false">SUM($C478,$G478,$T$5,$T$6)</f>
        <v>4028.4</v>
      </c>
      <c r="K478" s="36" t="n">
        <f aca="false">SUM($C478,$G478,$U$5,$U$6)</f>
        <v>5446.71</v>
      </c>
      <c r="L478" s="31" t="n">
        <v>0</v>
      </c>
      <c r="M478" s="53" t="n">
        <v>239.89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789</v>
      </c>
      <c r="B479" s="33" t="n">
        <v>14</v>
      </c>
      <c r="C479" s="34" t="n">
        <v>1579.98</v>
      </c>
      <c r="D479" s="34" t="n">
        <v>0</v>
      </c>
      <c r="E479" s="34" t="n">
        <v>177.79</v>
      </c>
      <c r="F479" s="30" t="n">
        <v>1606.67</v>
      </c>
      <c r="G479" s="30" t="n">
        <v>142</v>
      </c>
      <c r="H479" s="36" t="n">
        <f aca="false">SUM($C479,$G479,$R$5,$R$6)</f>
        <v>2980</v>
      </c>
      <c r="I479" s="36" t="n">
        <f aca="false">SUM($C479,$G479,$S$5,$S$6)</f>
        <v>3385.32</v>
      </c>
      <c r="J479" s="36" t="n">
        <f aca="false">SUM($C479,$G479,$T$5,$T$6)</f>
        <v>4028.04</v>
      </c>
      <c r="K479" s="36" t="n">
        <f aca="false">SUM($C479,$G479,$U$5,$U$6)</f>
        <v>5446.35</v>
      </c>
      <c r="L479" s="31" t="n">
        <v>0</v>
      </c>
      <c r="M479" s="53" t="n">
        <v>177.7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789</v>
      </c>
      <c r="B480" s="33" t="n">
        <v>15</v>
      </c>
      <c r="C480" s="34" t="n">
        <v>1580.07</v>
      </c>
      <c r="D480" s="34" t="n">
        <v>0</v>
      </c>
      <c r="E480" s="34" t="n">
        <v>308.61</v>
      </c>
      <c r="F480" s="30" t="n">
        <v>1606.76</v>
      </c>
      <c r="G480" s="30" t="n">
        <v>142</v>
      </c>
      <c r="H480" s="36" t="n">
        <f aca="false">SUM($C480,$G480,$R$5,$R$6)</f>
        <v>2980.09</v>
      </c>
      <c r="I480" s="36" t="n">
        <f aca="false">SUM($C480,$G480,$S$5,$S$6)</f>
        <v>3385.41</v>
      </c>
      <c r="J480" s="36" t="n">
        <f aca="false">SUM($C480,$G480,$T$5,$T$6)</f>
        <v>4028.13</v>
      </c>
      <c r="K480" s="36" t="n">
        <f aca="false">SUM($C480,$G480,$U$5,$U$6)</f>
        <v>5446.44</v>
      </c>
      <c r="L480" s="31" t="n">
        <v>0</v>
      </c>
      <c r="M480" s="53" t="n">
        <v>308.6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789</v>
      </c>
      <c r="B481" s="33" t="n">
        <v>16</v>
      </c>
      <c r="C481" s="34" t="n">
        <v>1578.22</v>
      </c>
      <c r="D481" s="34" t="n">
        <v>0</v>
      </c>
      <c r="E481" s="34" t="n">
        <v>369.62</v>
      </c>
      <c r="F481" s="30" t="n">
        <v>1604.91</v>
      </c>
      <c r="G481" s="30" t="n">
        <v>142</v>
      </c>
      <c r="H481" s="36" t="n">
        <f aca="false">SUM($C481,$G481,$R$5,$R$6)</f>
        <v>2978.24</v>
      </c>
      <c r="I481" s="36" t="n">
        <f aca="false">SUM($C481,$G481,$S$5,$S$6)</f>
        <v>3383.56</v>
      </c>
      <c r="J481" s="36" t="n">
        <f aca="false">SUM($C481,$G481,$T$5,$T$6)</f>
        <v>4026.28</v>
      </c>
      <c r="K481" s="36" t="n">
        <f aca="false">SUM($C481,$G481,$U$5,$U$6)</f>
        <v>5444.59</v>
      </c>
      <c r="L481" s="31" t="n">
        <v>0</v>
      </c>
      <c r="M481" s="53" t="n">
        <v>369.6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789</v>
      </c>
      <c r="B482" s="33" t="n">
        <v>17</v>
      </c>
      <c r="C482" s="34" t="n">
        <v>1578.09</v>
      </c>
      <c r="D482" s="34" t="n">
        <v>0</v>
      </c>
      <c r="E482" s="34" t="n">
        <v>423.64</v>
      </c>
      <c r="F482" s="30" t="n">
        <v>1604.78</v>
      </c>
      <c r="G482" s="30" t="n">
        <v>142</v>
      </c>
      <c r="H482" s="36" t="n">
        <f aca="false">SUM($C482,$G482,$R$5,$R$6)</f>
        <v>2978.11</v>
      </c>
      <c r="I482" s="36" t="n">
        <f aca="false">SUM($C482,$G482,$S$5,$S$6)</f>
        <v>3383.43</v>
      </c>
      <c r="J482" s="36" t="n">
        <f aca="false">SUM($C482,$G482,$T$5,$T$6)</f>
        <v>4026.15</v>
      </c>
      <c r="K482" s="36" t="n">
        <f aca="false">SUM($C482,$G482,$U$5,$U$6)</f>
        <v>5444.46</v>
      </c>
      <c r="L482" s="31" t="n">
        <v>0</v>
      </c>
      <c r="M482" s="53" t="n">
        <v>423.6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789</v>
      </c>
      <c r="B483" s="33" t="n">
        <v>18</v>
      </c>
      <c r="C483" s="34" t="n">
        <v>1588.41</v>
      </c>
      <c r="D483" s="34" t="n">
        <v>0</v>
      </c>
      <c r="E483" s="34" t="n">
        <v>140.43</v>
      </c>
      <c r="F483" s="30" t="n">
        <v>1615.1</v>
      </c>
      <c r="G483" s="30" t="n">
        <v>142</v>
      </c>
      <c r="H483" s="36" t="n">
        <f aca="false">SUM($C483,$G483,$R$5,$R$6)</f>
        <v>2988.43</v>
      </c>
      <c r="I483" s="36" t="n">
        <f aca="false">SUM($C483,$G483,$S$5,$S$6)</f>
        <v>3393.75</v>
      </c>
      <c r="J483" s="36" t="n">
        <f aca="false">SUM($C483,$G483,$T$5,$T$6)</f>
        <v>4036.47</v>
      </c>
      <c r="K483" s="36" t="n">
        <f aca="false">SUM($C483,$G483,$U$5,$U$6)</f>
        <v>5454.78</v>
      </c>
      <c r="L483" s="31" t="n">
        <v>0</v>
      </c>
      <c r="M483" s="53" t="n">
        <v>140.4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789</v>
      </c>
      <c r="B484" s="33" t="n">
        <v>19</v>
      </c>
      <c r="C484" s="34" t="n">
        <v>1593.5</v>
      </c>
      <c r="D484" s="34" t="n">
        <v>0</v>
      </c>
      <c r="E484" s="34" t="n">
        <v>409.83</v>
      </c>
      <c r="F484" s="30" t="n">
        <v>1620.19</v>
      </c>
      <c r="G484" s="30" t="n">
        <v>142</v>
      </c>
      <c r="H484" s="36" t="n">
        <f aca="false">SUM($C484,$G484,$R$5,$R$6)</f>
        <v>2993.52</v>
      </c>
      <c r="I484" s="36" t="n">
        <f aca="false">SUM($C484,$G484,$S$5,$S$6)</f>
        <v>3398.84</v>
      </c>
      <c r="J484" s="36" t="n">
        <f aca="false">SUM($C484,$G484,$T$5,$T$6)</f>
        <v>4041.56</v>
      </c>
      <c r="K484" s="36" t="n">
        <f aca="false">SUM($C484,$G484,$U$5,$U$6)</f>
        <v>5459.87</v>
      </c>
      <c r="L484" s="31" t="n">
        <v>0</v>
      </c>
      <c r="M484" s="53" t="n">
        <v>409.8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789</v>
      </c>
      <c r="B485" s="33" t="n">
        <v>20</v>
      </c>
      <c r="C485" s="34" t="n">
        <v>1586.36</v>
      </c>
      <c r="D485" s="34" t="n">
        <v>0</v>
      </c>
      <c r="E485" s="34" t="n">
        <v>505.34</v>
      </c>
      <c r="F485" s="30" t="n">
        <v>1613.05</v>
      </c>
      <c r="G485" s="30" t="n">
        <v>142</v>
      </c>
      <c r="H485" s="36" t="n">
        <f aca="false">SUM($C485,$G485,$R$5,$R$6)</f>
        <v>2986.38</v>
      </c>
      <c r="I485" s="36" t="n">
        <f aca="false">SUM($C485,$G485,$S$5,$S$6)</f>
        <v>3391.7</v>
      </c>
      <c r="J485" s="36" t="n">
        <f aca="false">SUM($C485,$G485,$T$5,$T$6)</f>
        <v>4034.42</v>
      </c>
      <c r="K485" s="36" t="n">
        <f aca="false">SUM($C485,$G485,$U$5,$U$6)</f>
        <v>5452.73</v>
      </c>
      <c r="L485" s="31" t="n">
        <v>0</v>
      </c>
      <c r="M485" s="53" t="n">
        <v>505.3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789</v>
      </c>
      <c r="B486" s="33" t="n">
        <v>21</v>
      </c>
      <c r="C486" s="34" t="n">
        <v>1581.82</v>
      </c>
      <c r="D486" s="34" t="n">
        <v>0</v>
      </c>
      <c r="E486" s="34" t="n">
        <v>601.09</v>
      </c>
      <c r="F486" s="30" t="n">
        <v>1608.51</v>
      </c>
      <c r="G486" s="30" t="n">
        <v>142</v>
      </c>
      <c r="H486" s="36" t="n">
        <f aca="false">SUM($C486,$G486,$R$5,$R$6)</f>
        <v>2981.84</v>
      </c>
      <c r="I486" s="36" t="n">
        <f aca="false">SUM($C486,$G486,$S$5,$S$6)</f>
        <v>3387.16</v>
      </c>
      <c r="J486" s="36" t="n">
        <f aca="false">SUM($C486,$G486,$T$5,$T$6)</f>
        <v>4029.88</v>
      </c>
      <c r="K486" s="36" t="n">
        <f aca="false">SUM($C486,$G486,$U$5,$U$6)</f>
        <v>5448.19</v>
      </c>
      <c r="L486" s="31" t="n">
        <v>0</v>
      </c>
      <c r="M486" s="53" t="n">
        <v>601.0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789</v>
      </c>
      <c r="B487" s="33" t="n">
        <v>22</v>
      </c>
      <c r="C487" s="34" t="n">
        <v>1565.86</v>
      </c>
      <c r="D487" s="34" t="n">
        <v>0</v>
      </c>
      <c r="E487" s="34" t="n">
        <v>585.16</v>
      </c>
      <c r="F487" s="30" t="n">
        <v>1592.55</v>
      </c>
      <c r="G487" s="30" t="n">
        <v>142</v>
      </c>
      <c r="H487" s="36" t="n">
        <f aca="false">SUM($C487,$G487,$R$5,$R$6)</f>
        <v>2965.88</v>
      </c>
      <c r="I487" s="36" t="n">
        <f aca="false">SUM($C487,$G487,$S$5,$S$6)</f>
        <v>3371.2</v>
      </c>
      <c r="J487" s="36" t="n">
        <f aca="false">SUM($C487,$G487,$T$5,$T$6)</f>
        <v>4013.92</v>
      </c>
      <c r="K487" s="36" t="n">
        <f aca="false">SUM($C487,$G487,$U$5,$U$6)</f>
        <v>5432.23</v>
      </c>
      <c r="L487" s="31" t="n">
        <v>0</v>
      </c>
      <c r="M487" s="53" t="n">
        <v>585.1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789</v>
      </c>
      <c r="B488" s="33" t="n">
        <v>23</v>
      </c>
      <c r="C488" s="34" t="n">
        <v>1298.8</v>
      </c>
      <c r="D488" s="34" t="n">
        <v>0</v>
      </c>
      <c r="E488" s="34" t="n">
        <v>331.25</v>
      </c>
      <c r="F488" s="30" t="n">
        <v>1325.49</v>
      </c>
      <c r="G488" s="30" t="n">
        <v>142</v>
      </c>
      <c r="H488" s="36" t="n">
        <f aca="false">SUM($C488,$G488,$R$5,$R$6)</f>
        <v>2698.82</v>
      </c>
      <c r="I488" s="36" t="n">
        <f aca="false">SUM($C488,$G488,$S$5,$S$6)</f>
        <v>3104.14</v>
      </c>
      <c r="J488" s="36" t="n">
        <f aca="false">SUM($C488,$G488,$T$5,$T$6)</f>
        <v>3746.86</v>
      </c>
      <c r="K488" s="36" t="n">
        <f aca="false">SUM($C488,$G488,$U$5,$U$6)</f>
        <v>5165.17</v>
      </c>
      <c r="L488" s="31" t="n">
        <v>0</v>
      </c>
      <c r="M488" s="53" t="n">
        <v>331.2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790</v>
      </c>
      <c r="B489" s="33" t="n">
        <v>0</v>
      </c>
      <c r="C489" s="34" t="n">
        <v>1124.39</v>
      </c>
      <c r="D489" s="34" t="n">
        <v>0</v>
      </c>
      <c r="E489" s="34" t="n">
        <v>98.03</v>
      </c>
      <c r="F489" s="30" t="n">
        <v>1151.08</v>
      </c>
      <c r="G489" s="30" t="n">
        <v>142</v>
      </c>
      <c r="H489" s="36" t="n">
        <f aca="false">SUM($C489,$G489,$R$5,$R$6)</f>
        <v>2524.41</v>
      </c>
      <c r="I489" s="36" t="n">
        <f aca="false">SUM($C489,$G489,$S$5,$S$6)</f>
        <v>2929.73</v>
      </c>
      <c r="J489" s="36" t="n">
        <f aca="false">SUM($C489,$G489,$T$5,$T$6)</f>
        <v>3572.45</v>
      </c>
      <c r="K489" s="36" t="n">
        <f aca="false">SUM($C489,$G489,$U$5,$U$6)</f>
        <v>4990.76</v>
      </c>
      <c r="L489" s="31" t="n">
        <v>0</v>
      </c>
      <c r="M489" s="53" t="n">
        <v>98.0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790</v>
      </c>
      <c r="B490" s="33" t="n">
        <v>1</v>
      </c>
      <c r="C490" s="34" t="n">
        <v>1011.6</v>
      </c>
      <c r="D490" s="34" t="n">
        <v>16.41</v>
      </c>
      <c r="E490" s="34" t="n">
        <v>0</v>
      </c>
      <c r="F490" s="30" t="n">
        <v>1038.29</v>
      </c>
      <c r="G490" s="30" t="n">
        <v>142</v>
      </c>
      <c r="H490" s="36" t="n">
        <f aca="false">SUM($C490,$G490,$R$5,$R$6)</f>
        <v>2411.62</v>
      </c>
      <c r="I490" s="36" t="n">
        <f aca="false">SUM($C490,$G490,$S$5,$S$6)</f>
        <v>2816.94</v>
      </c>
      <c r="J490" s="36" t="n">
        <f aca="false">SUM($C490,$G490,$T$5,$T$6)</f>
        <v>3459.66</v>
      </c>
      <c r="K490" s="36" t="n">
        <f aca="false">SUM($C490,$G490,$U$5,$U$6)</f>
        <v>4877.97</v>
      </c>
      <c r="L490" s="31" t="n">
        <v>16.41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790</v>
      </c>
      <c r="B491" s="33" t="n">
        <v>2</v>
      </c>
      <c r="C491" s="34" t="n">
        <v>952.79</v>
      </c>
      <c r="D491" s="34" t="n">
        <v>75.73</v>
      </c>
      <c r="E491" s="34" t="n">
        <v>0</v>
      </c>
      <c r="F491" s="30" t="n">
        <v>979.48</v>
      </c>
      <c r="G491" s="30" t="n">
        <v>142</v>
      </c>
      <c r="H491" s="36" t="n">
        <f aca="false">SUM($C491,$G491,$R$5,$R$6)</f>
        <v>2352.81</v>
      </c>
      <c r="I491" s="36" t="n">
        <f aca="false">SUM($C491,$G491,$S$5,$S$6)</f>
        <v>2758.13</v>
      </c>
      <c r="J491" s="36" t="n">
        <f aca="false">SUM($C491,$G491,$T$5,$T$6)</f>
        <v>3400.85</v>
      </c>
      <c r="K491" s="36" t="n">
        <f aca="false">SUM($C491,$G491,$U$5,$U$6)</f>
        <v>4819.16</v>
      </c>
      <c r="L491" s="31" t="n">
        <v>75.73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790</v>
      </c>
      <c r="B492" s="33" t="n">
        <v>3</v>
      </c>
      <c r="C492" s="34" t="n">
        <v>941.91</v>
      </c>
      <c r="D492" s="34" t="n">
        <v>105.4</v>
      </c>
      <c r="E492" s="34" t="n">
        <v>0</v>
      </c>
      <c r="F492" s="30" t="n">
        <v>968.6</v>
      </c>
      <c r="G492" s="30" t="n">
        <v>142</v>
      </c>
      <c r="H492" s="36" t="n">
        <f aca="false">SUM($C492,$G492,$R$5,$R$6)</f>
        <v>2341.93</v>
      </c>
      <c r="I492" s="36" t="n">
        <f aca="false">SUM($C492,$G492,$S$5,$S$6)</f>
        <v>2747.25</v>
      </c>
      <c r="J492" s="36" t="n">
        <f aca="false">SUM($C492,$G492,$T$5,$T$6)</f>
        <v>3389.97</v>
      </c>
      <c r="K492" s="36" t="n">
        <f aca="false">SUM($C492,$G492,$U$5,$U$6)</f>
        <v>4808.28</v>
      </c>
      <c r="L492" s="31" t="n">
        <v>105.4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790</v>
      </c>
      <c r="B493" s="33" t="n">
        <v>4</v>
      </c>
      <c r="C493" s="34" t="n">
        <v>8.21</v>
      </c>
      <c r="D493" s="34" t="n">
        <v>928.19</v>
      </c>
      <c r="E493" s="34" t="n">
        <v>0</v>
      </c>
      <c r="F493" s="30" t="n">
        <v>34.9</v>
      </c>
      <c r="G493" s="30" t="n">
        <v>142</v>
      </c>
      <c r="H493" s="36" t="n">
        <f aca="false">SUM($C493,$G493,$R$5,$R$6)</f>
        <v>1408.23</v>
      </c>
      <c r="I493" s="36" t="n">
        <f aca="false">SUM($C493,$G493,$S$5,$S$6)</f>
        <v>1813.55</v>
      </c>
      <c r="J493" s="36" t="n">
        <f aca="false">SUM($C493,$G493,$T$5,$T$6)</f>
        <v>2456.27</v>
      </c>
      <c r="K493" s="36" t="n">
        <f aca="false">SUM($C493,$G493,$U$5,$U$6)</f>
        <v>3874.58</v>
      </c>
      <c r="L493" s="31" t="n">
        <v>928.19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790</v>
      </c>
      <c r="B494" s="33" t="n">
        <v>5</v>
      </c>
      <c r="C494" s="34" t="n">
        <v>8.8</v>
      </c>
      <c r="D494" s="34" t="n">
        <v>907.34</v>
      </c>
      <c r="E494" s="34" t="n">
        <v>0</v>
      </c>
      <c r="F494" s="30" t="n">
        <v>35.49</v>
      </c>
      <c r="G494" s="30" t="n">
        <v>142</v>
      </c>
      <c r="H494" s="36" t="n">
        <f aca="false">SUM($C494,$G494,$R$5,$R$6)</f>
        <v>1408.82</v>
      </c>
      <c r="I494" s="36" t="n">
        <f aca="false">SUM($C494,$G494,$S$5,$S$6)</f>
        <v>1814.14</v>
      </c>
      <c r="J494" s="36" t="n">
        <f aca="false">SUM($C494,$G494,$T$5,$T$6)</f>
        <v>2456.86</v>
      </c>
      <c r="K494" s="36" t="n">
        <f aca="false">SUM($C494,$G494,$U$5,$U$6)</f>
        <v>3875.17</v>
      </c>
      <c r="L494" s="31" t="n">
        <v>907.34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790</v>
      </c>
      <c r="B495" s="33" t="n">
        <v>6</v>
      </c>
      <c r="C495" s="34" t="n">
        <v>8.62</v>
      </c>
      <c r="D495" s="34" t="n">
        <v>991</v>
      </c>
      <c r="E495" s="34" t="n">
        <v>0</v>
      </c>
      <c r="F495" s="30" t="n">
        <v>35.31</v>
      </c>
      <c r="G495" s="30" t="n">
        <v>142</v>
      </c>
      <c r="H495" s="36" t="n">
        <f aca="false">SUM($C495,$G495,$R$5,$R$6)</f>
        <v>1408.64</v>
      </c>
      <c r="I495" s="36" t="n">
        <f aca="false">SUM($C495,$G495,$S$5,$S$6)</f>
        <v>1813.96</v>
      </c>
      <c r="J495" s="36" t="n">
        <f aca="false">SUM($C495,$G495,$T$5,$T$6)</f>
        <v>2456.68</v>
      </c>
      <c r="K495" s="36" t="n">
        <f aca="false">SUM($C495,$G495,$U$5,$U$6)</f>
        <v>3874.99</v>
      </c>
      <c r="L495" s="31" t="n">
        <v>991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790</v>
      </c>
      <c r="B496" s="33" t="n">
        <v>7</v>
      </c>
      <c r="C496" s="34" t="n">
        <v>776.32</v>
      </c>
      <c r="D496" s="34" t="n">
        <v>514.33</v>
      </c>
      <c r="E496" s="34" t="n">
        <v>0</v>
      </c>
      <c r="F496" s="30" t="n">
        <v>803.01</v>
      </c>
      <c r="G496" s="30" t="n">
        <v>142</v>
      </c>
      <c r="H496" s="36" t="n">
        <f aca="false">SUM($C496,$G496,$R$5,$R$6)</f>
        <v>2176.34</v>
      </c>
      <c r="I496" s="36" t="n">
        <f aca="false">SUM($C496,$G496,$S$5,$S$6)</f>
        <v>2581.66</v>
      </c>
      <c r="J496" s="36" t="n">
        <f aca="false">SUM($C496,$G496,$T$5,$T$6)</f>
        <v>3224.38</v>
      </c>
      <c r="K496" s="36" t="n">
        <f aca="false">SUM($C496,$G496,$U$5,$U$6)</f>
        <v>4642.69</v>
      </c>
      <c r="L496" s="31" t="n">
        <v>514.33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790</v>
      </c>
      <c r="B497" s="33" t="n">
        <v>8</v>
      </c>
      <c r="C497" s="34" t="n">
        <v>1331.56</v>
      </c>
      <c r="D497" s="34" t="n">
        <v>183.42</v>
      </c>
      <c r="E497" s="34" t="n">
        <v>0</v>
      </c>
      <c r="F497" s="30" t="n">
        <v>1358.25</v>
      </c>
      <c r="G497" s="30" t="n">
        <v>142</v>
      </c>
      <c r="H497" s="36" t="n">
        <f aca="false">SUM($C497,$G497,$R$5,$R$6)</f>
        <v>2731.58</v>
      </c>
      <c r="I497" s="36" t="n">
        <f aca="false">SUM($C497,$G497,$S$5,$S$6)</f>
        <v>3136.9</v>
      </c>
      <c r="J497" s="36" t="n">
        <f aca="false">SUM($C497,$G497,$T$5,$T$6)</f>
        <v>3779.62</v>
      </c>
      <c r="K497" s="36" t="n">
        <f aca="false">SUM($C497,$G497,$U$5,$U$6)</f>
        <v>5197.93</v>
      </c>
      <c r="L497" s="31" t="n">
        <v>183.42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790</v>
      </c>
      <c r="B498" s="33" t="n">
        <v>9</v>
      </c>
      <c r="C498" s="34" t="n">
        <v>1399.01</v>
      </c>
      <c r="D498" s="34" t="n">
        <v>93.27</v>
      </c>
      <c r="E498" s="34" t="n">
        <v>0</v>
      </c>
      <c r="F498" s="30" t="n">
        <v>1425.7</v>
      </c>
      <c r="G498" s="30" t="n">
        <v>142</v>
      </c>
      <c r="H498" s="36" t="n">
        <f aca="false">SUM($C498,$G498,$R$5,$R$6)</f>
        <v>2799.03</v>
      </c>
      <c r="I498" s="36" t="n">
        <f aca="false">SUM($C498,$G498,$S$5,$S$6)</f>
        <v>3204.35</v>
      </c>
      <c r="J498" s="36" t="n">
        <f aca="false">SUM($C498,$G498,$T$5,$T$6)</f>
        <v>3847.07</v>
      </c>
      <c r="K498" s="36" t="n">
        <f aca="false">SUM($C498,$G498,$U$5,$U$6)</f>
        <v>5265.38</v>
      </c>
      <c r="L498" s="31" t="n">
        <v>93.27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790</v>
      </c>
      <c r="B499" s="33" t="n">
        <v>10</v>
      </c>
      <c r="C499" s="34" t="n">
        <v>1406.35</v>
      </c>
      <c r="D499" s="34" t="n">
        <v>54.69</v>
      </c>
      <c r="E499" s="34" t="n">
        <v>0</v>
      </c>
      <c r="F499" s="30" t="n">
        <v>1433.04</v>
      </c>
      <c r="G499" s="30" t="n">
        <v>142</v>
      </c>
      <c r="H499" s="36" t="n">
        <f aca="false">SUM($C499,$G499,$R$5,$R$6)</f>
        <v>2806.37</v>
      </c>
      <c r="I499" s="36" t="n">
        <f aca="false">SUM($C499,$G499,$S$5,$S$6)</f>
        <v>3211.69</v>
      </c>
      <c r="J499" s="36" t="n">
        <f aca="false">SUM($C499,$G499,$T$5,$T$6)</f>
        <v>3854.41</v>
      </c>
      <c r="K499" s="36" t="n">
        <f aca="false">SUM($C499,$G499,$U$5,$U$6)</f>
        <v>5272.72</v>
      </c>
      <c r="L499" s="31" t="n">
        <v>54.69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790</v>
      </c>
      <c r="B500" s="33" t="n">
        <v>11</v>
      </c>
      <c r="C500" s="34" t="n">
        <v>1413.31</v>
      </c>
      <c r="D500" s="34" t="n">
        <v>82.5</v>
      </c>
      <c r="E500" s="34" t="n">
        <v>0</v>
      </c>
      <c r="F500" s="30" t="n">
        <v>1440</v>
      </c>
      <c r="G500" s="30" t="n">
        <v>142</v>
      </c>
      <c r="H500" s="36" t="n">
        <f aca="false">SUM($C500,$G500,$R$5,$R$6)</f>
        <v>2813.33</v>
      </c>
      <c r="I500" s="36" t="n">
        <f aca="false">SUM($C500,$G500,$S$5,$S$6)</f>
        <v>3218.65</v>
      </c>
      <c r="J500" s="36" t="n">
        <f aca="false">SUM($C500,$G500,$T$5,$T$6)</f>
        <v>3861.37</v>
      </c>
      <c r="K500" s="36" t="n">
        <f aca="false">SUM($C500,$G500,$U$5,$U$6)</f>
        <v>5279.68</v>
      </c>
      <c r="L500" s="31" t="n">
        <v>82.5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790</v>
      </c>
      <c r="B501" s="33" t="n">
        <v>12</v>
      </c>
      <c r="C501" s="34" t="n">
        <v>1413.95</v>
      </c>
      <c r="D501" s="34" t="n">
        <v>5.48</v>
      </c>
      <c r="E501" s="34" t="n">
        <v>0</v>
      </c>
      <c r="F501" s="30" t="n">
        <v>1440.64</v>
      </c>
      <c r="G501" s="30" t="n">
        <v>142</v>
      </c>
      <c r="H501" s="36" t="n">
        <f aca="false">SUM($C501,$G501,$R$5,$R$6)</f>
        <v>2813.97</v>
      </c>
      <c r="I501" s="36" t="n">
        <f aca="false">SUM($C501,$G501,$S$5,$S$6)</f>
        <v>3219.29</v>
      </c>
      <c r="J501" s="36" t="n">
        <f aca="false">SUM($C501,$G501,$T$5,$T$6)</f>
        <v>3862.01</v>
      </c>
      <c r="K501" s="36" t="n">
        <f aca="false">SUM($C501,$G501,$U$5,$U$6)</f>
        <v>5280.32</v>
      </c>
      <c r="L501" s="31" t="n">
        <v>5.48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790</v>
      </c>
      <c r="B502" s="33" t="n">
        <v>13</v>
      </c>
      <c r="C502" s="34" t="n">
        <v>1416.38</v>
      </c>
      <c r="D502" s="34" t="n">
        <v>24.99</v>
      </c>
      <c r="E502" s="34" t="n">
        <v>0</v>
      </c>
      <c r="F502" s="30" t="n">
        <v>1443.07</v>
      </c>
      <c r="G502" s="30" t="n">
        <v>142</v>
      </c>
      <c r="H502" s="36" t="n">
        <f aca="false">SUM($C502,$G502,$R$5,$R$6)</f>
        <v>2816.4</v>
      </c>
      <c r="I502" s="36" t="n">
        <f aca="false">SUM($C502,$G502,$S$5,$S$6)</f>
        <v>3221.72</v>
      </c>
      <c r="J502" s="36" t="n">
        <f aca="false">SUM($C502,$G502,$T$5,$T$6)</f>
        <v>3864.44</v>
      </c>
      <c r="K502" s="36" t="n">
        <f aca="false">SUM($C502,$G502,$U$5,$U$6)</f>
        <v>5282.75</v>
      </c>
      <c r="L502" s="31" t="n">
        <v>24.99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790</v>
      </c>
      <c r="B503" s="33" t="n">
        <v>14</v>
      </c>
      <c r="C503" s="34" t="n">
        <v>1414.93</v>
      </c>
      <c r="D503" s="34" t="n">
        <v>8.84</v>
      </c>
      <c r="E503" s="34" t="n">
        <v>0</v>
      </c>
      <c r="F503" s="30" t="n">
        <v>1441.62</v>
      </c>
      <c r="G503" s="30" t="n">
        <v>142</v>
      </c>
      <c r="H503" s="36" t="n">
        <f aca="false">SUM($C503,$G503,$R$5,$R$6)</f>
        <v>2814.95</v>
      </c>
      <c r="I503" s="36" t="n">
        <f aca="false">SUM($C503,$G503,$S$5,$S$6)</f>
        <v>3220.27</v>
      </c>
      <c r="J503" s="36" t="n">
        <f aca="false">SUM($C503,$G503,$T$5,$T$6)</f>
        <v>3862.99</v>
      </c>
      <c r="K503" s="36" t="n">
        <f aca="false">SUM($C503,$G503,$U$5,$U$6)</f>
        <v>5281.3</v>
      </c>
      <c r="L503" s="31" t="n">
        <v>8.84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790</v>
      </c>
      <c r="B504" s="33" t="n">
        <v>15</v>
      </c>
      <c r="C504" s="34" t="n">
        <v>1419.12</v>
      </c>
      <c r="D504" s="34" t="n">
        <v>0</v>
      </c>
      <c r="E504" s="34" t="n">
        <v>32.06</v>
      </c>
      <c r="F504" s="30" t="n">
        <v>1445.81</v>
      </c>
      <c r="G504" s="30" t="n">
        <v>142</v>
      </c>
      <c r="H504" s="36" t="n">
        <f aca="false">SUM($C504,$G504,$R$5,$R$6)</f>
        <v>2819.14</v>
      </c>
      <c r="I504" s="36" t="n">
        <f aca="false">SUM($C504,$G504,$S$5,$S$6)</f>
        <v>3224.46</v>
      </c>
      <c r="J504" s="36" t="n">
        <f aca="false">SUM($C504,$G504,$T$5,$T$6)</f>
        <v>3867.18</v>
      </c>
      <c r="K504" s="36" t="n">
        <f aca="false">SUM($C504,$G504,$U$5,$U$6)</f>
        <v>5285.49</v>
      </c>
      <c r="L504" s="31" t="n">
        <v>0</v>
      </c>
      <c r="M504" s="53" t="n">
        <v>32.0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790</v>
      </c>
      <c r="B505" s="33" t="n">
        <v>16</v>
      </c>
      <c r="C505" s="34" t="n">
        <v>1421.89</v>
      </c>
      <c r="D505" s="34" t="n">
        <v>0</v>
      </c>
      <c r="E505" s="34" t="n">
        <v>80.48</v>
      </c>
      <c r="F505" s="30" t="n">
        <v>1448.58</v>
      </c>
      <c r="G505" s="30" t="n">
        <v>142</v>
      </c>
      <c r="H505" s="36" t="n">
        <f aca="false">SUM($C505,$G505,$R$5,$R$6)</f>
        <v>2821.91</v>
      </c>
      <c r="I505" s="36" t="n">
        <f aca="false">SUM($C505,$G505,$S$5,$S$6)</f>
        <v>3227.23</v>
      </c>
      <c r="J505" s="36" t="n">
        <f aca="false">SUM($C505,$G505,$T$5,$T$6)</f>
        <v>3869.95</v>
      </c>
      <c r="K505" s="36" t="n">
        <f aca="false">SUM($C505,$G505,$U$5,$U$6)</f>
        <v>5288.26</v>
      </c>
      <c r="L505" s="31" t="n">
        <v>0</v>
      </c>
      <c r="M505" s="53" t="n">
        <v>80.4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790</v>
      </c>
      <c r="B506" s="33" t="n">
        <v>17</v>
      </c>
      <c r="C506" s="34" t="n">
        <v>1380.49</v>
      </c>
      <c r="D506" s="34" t="n">
        <v>130.09</v>
      </c>
      <c r="E506" s="34" t="n">
        <v>0</v>
      </c>
      <c r="F506" s="30" t="n">
        <v>1407.18</v>
      </c>
      <c r="G506" s="30" t="n">
        <v>142</v>
      </c>
      <c r="H506" s="36" t="n">
        <f aca="false">SUM($C506,$G506,$R$5,$R$6)</f>
        <v>2780.51</v>
      </c>
      <c r="I506" s="36" t="n">
        <f aca="false">SUM($C506,$G506,$S$5,$S$6)</f>
        <v>3185.83</v>
      </c>
      <c r="J506" s="36" t="n">
        <f aca="false">SUM($C506,$G506,$T$5,$T$6)</f>
        <v>3828.55</v>
      </c>
      <c r="K506" s="36" t="n">
        <f aca="false">SUM($C506,$G506,$U$5,$U$6)</f>
        <v>5246.86</v>
      </c>
      <c r="L506" s="31" t="n">
        <v>130.09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790</v>
      </c>
      <c r="B507" s="33" t="n">
        <v>18</v>
      </c>
      <c r="C507" s="34" t="n">
        <v>1426.09</v>
      </c>
      <c r="D507" s="34" t="n">
        <v>208.45</v>
      </c>
      <c r="E507" s="34" t="n">
        <v>0</v>
      </c>
      <c r="F507" s="30" t="n">
        <v>1452.78</v>
      </c>
      <c r="G507" s="30" t="n">
        <v>142</v>
      </c>
      <c r="H507" s="36" t="n">
        <f aca="false">SUM($C507,$G507,$R$5,$R$6)</f>
        <v>2826.11</v>
      </c>
      <c r="I507" s="36" t="n">
        <f aca="false">SUM($C507,$G507,$S$5,$S$6)</f>
        <v>3231.43</v>
      </c>
      <c r="J507" s="36" t="n">
        <f aca="false">SUM($C507,$G507,$T$5,$T$6)</f>
        <v>3874.15</v>
      </c>
      <c r="K507" s="36" t="n">
        <f aca="false">SUM($C507,$G507,$U$5,$U$6)</f>
        <v>5292.46</v>
      </c>
      <c r="L507" s="31" t="n">
        <v>208.45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790</v>
      </c>
      <c r="B508" s="33" t="n">
        <v>19</v>
      </c>
      <c r="C508" s="34" t="n">
        <v>1500.14</v>
      </c>
      <c r="D508" s="34" t="n">
        <v>263.69</v>
      </c>
      <c r="E508" s="34" t="n">
        <v>0</v>
      </c>
      <c r="F508" s="30" t="n">
        <v>1526.83</v>
      </c>
      <c r="G508" s="30" t="n">
        <v>142</v>
      </c>
      <c r="H508" s="36" t="n">
        <f aca="false">SUM($C508,$G508,$R$5,$R$6)</f>
        <v>2900.16</v>
      </c>
      <c r="I508" s="36" t="n">
        <f aca="false">SUM($C508,$G508,$S$5,$S$6)</f>
        <v>3305.48</v>
      </c>
      <c r="J508" s="36" t="n">
        <f aca="false">SUM($C508,$G508,$T$5,$T$6)</f>
        <v>3948.2</v>
      </c>
      <c r="K508" s="36" t="n">
        <f aca="false">SUM($C508,$G508,$U$5,$U$6)</f>
        <v>5366.51</v>
      </c>
      <c r="L508" s="31" t="n">
        <v>263.69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790</v>
      </c>
      <c r="B509" s="33" t="n">
        <v>20</v>
      </c>
      <c r="C509" s="34" t="n">
        <v>1464.25</v>
      </c>
      <c r="D509" s="34" t="n">
        <v>0</v>
      </c>
      <c r="E509" s="34" t="n">
        <v>27.42</v>
      </c>
      <c r="F509" s="30" t="n">
        <v>1490.94</v>
      </c>
      <c r="G509" s="30" t="n">
        <v>142</v>
      </c>
      <c r="H509" s="36" t="n">
        <f aca="false">SUM($C509,$G509,$R$5,$R$6)</f>
        <v>2864.27</v>
      </c>
      <c r="I509" s="36" t="n">
        <f aca="false">SUM($C509,$G509,$S$5,$S$6)</f>
        <v>3269.59</v>
      </c>
      <c r="J509" s="36" t="n">
        <f aca="false">SUM($C509,$G509,$T$5,$T$6)</f>
        <v>3912.31</v>
      </c>
      <c r="K509" s="36" t="n">
        <f aca="false">SUM($C509,$G509,$U$5,$U$6)</f>
        <v>5330.62</v>
      </c>
      <c r="L509" s="31" t="n">
        <v>0</v>
      </c>
      <c r="M509" s="53" t="n">
        <v>27.4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790</v>
      </c>
      <c r="B510" s="33" t="n">
        <v>21</v>
      </c>
      <c r="C510" s="34" t="n">
        <v>1432.94</v>
      </c>
      <c r="D510" s="34" t="n">
        <v>0</v>
      </c>
      <c r="E510" s="34" t="n">
        <v>103.41</v>
      </c>
      <c r="F510" s="30" t="n">
        <v>1459.63</v>
      </c>
      <c r="G510" s="30" t="n">
        <v>142</v>
      </c>
      <c r="H510" s="36" t="n">
        <f aca="false">SUM($C510,$G510,$R$5,$R$6)</f>
        <v>2832.96</v>
      </c>
      <c r="I510" s="36" t="n">
        <f aca="false">SUM($C510,$G510,$S$5,$S$6)</f>
        <v>3238.28</v>
      </c>
      <c r="J510" s="36" t="n">
        <f aca="false">SUM($C510,$G510,$T$5,$T$6)</f>
        <v>3881</v>
      </c>
      <c r="K510" s="36" t="n">
        <f aca="false">SUM($C510,$G510,$U$5,$U$6)</f>
        <v>5299.31</v>
      </c>
      <c r="L510" s="31" t="n">
        <v>0</v>
      </c>
      <c r="M510" s="53" t="n">
        <v>103.4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790</v>
      </c>
      <c r="B511" s="33" t="n">
        <v>22</v>
      </c>
      <c r="C511" s="34" t="n">
        <v>1413.44</v>
      </c>
      <c r="D511" s="34" t="n">
        <v>0</v>
      </c>
      <c r="E511" s="34" t="n">
        <v>259.44</v>
      </c>
      <c r="F511" s="30" t="n">
        <v>1440.13</v>
      </c>
      <c r="G511" s="30" t="n">
        <v>142</v>
      </c>
      <c r="H511" s="36" t="n">
        <f aca="false">SUM($C511,$G511,$R$5,$R$6)</f>
        <v>2813.46</v>
      </c>
      <c r="I511" s="36" t="n">
        <f aca="false">SUM($C511,$G511,$S$5,$S$6)</f>
        <v>3218.78</v>
      </c>
      <c r="J511" s="36" t="n">
        <f aca="false">SUM($C511,$G511,$T$5,$T$6)</f>
        <v>3861.5</v>
      </c>
      <c r="K511" s="36" t="n">
        <f aca="false">SUM($C511,$G511,$U$5,$U$6)</f>
        <v>5279.81</v>
      </c>
      <c r="L511" s="31" t="n">
        <v>0</v>
      </c>
      <c r="M511" s="53" t="n">
        <v>259.4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790</v>
      </c>
      <c r="B512" s="33" t="n">
        <v>23</v>
      </c>
      <c r="C512" s="34" t="n">
        <v>1158.8</v>
      </c>
      <c r="D512" s="34" t="n">
        <v>0</v>
      </c>
      <c r="E512" s="34" t="n">
        <v>296.87</v>
      </c>
      <c r="F512" s="30" t="n">
        <v>1185.49</v>
      </c>
      <c r="G512" s="30" t="n">
        <v>142</v>
      </c>
      <c r="H512" s="36" t="n">
        <f aca="false">SUM($C512,$G512,$R$5,$R$6)</f>
        <v>2558.82</v>
      </c>
      <c r="I512" s="36" t="n">
        <f aca="false">SUM($C512,$G512,$S$5,$S$6)</f>
        <v>2964.14</v>
      </c>
      <c r="J512" s="36" t="n">
        <f aca="false">SUM($C512,$G512,$T$5,$T$6)</f>
        <v>3606.86</v>
      </c>
      <c r="K512" s="36" t="n">
        <f aca="false">SUM($C512,$G512,$U$5,$U$6)</f>
        <v>5025.17</v>
      </c>
      <c r="L512" s="31" t="n">
        <v>0</v>
      </c>
      <c r="M512" s="53" t="n">
        <v>296.8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791</v>
      </c>
      <c r="B513" s="33" t="n">
        <v>0</v>
      </c>
      <c r="C513" s="34" t="n">
        <v>813.39</v>
      </c>
      <c r="D513" s="34" t="n">
        <v>0</v>
      </c>
      <c r="E513" s="34" t="n">
        <v>36.49</v>
      </c>
      <c r="F513" s="30" t="n">
        <v>840.08</v>
      </c>
      <c r="G513" s="30" t="n">
        <v>142</v>
      </c>
      <c r="H513" s="36" t="n">
        <f aca="false">SUM($C513,$G513,$R$5,$R$6)</f>
        <v>2213.41</v>
      </c>
      <c r="I513" s="36" t="n">
        <f aca="false">SUM($C513,$G513,$S$5,$S$6)</f>
        <v>2618.73</v>
      </c>
      <c r="J513" s="36" t="n">
        <f aca="false">SUM($C513,$G513,$T$5,$T$6)</f>
        <v>3261.45</v>
      </c>
      <c r="K513" s="36" t="n">
        <f aca="false">SUM($C513,$G513,$U$5,$U$6)</f>
        <v>4679.76</v>
      </c>
      <c r="L513" s="31" t="n">
        <v>0</v>
      </c>
      <c r="M513" s="53" t="n">
        <v>36.4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791</v>
      </c>
      <c r="B514" s="33" t="n">
        <v>1</v>
      </c>
      <c r="C514" s="34" t="n">
        <v>886.6</v>
      </c>
      <c r="D514" s="34" t="n">
        <v>41.53</v>
      </c>
      <c r="E514" s="34" t="n">
        <v>0</v>
      </c>
      <c r="F514" s="30" t="n">
        <v>913.29</v>
      </c>
      <c r="G514" s="30" t="n">
        <v>142</v>
      </c>
      <c r="H514" s="36" t="n">
        <f aca="false">SUM($C514,$G514,$R$5,$R$6)</f>
        <v>2286.62</v>
      </c>
      <c r="I514" s="36" t="n">
        <f aca="false">SUM($C514,$G514,$S$5,$S$6)</f>
        <v>2691.94</v>
      </c>
      <c r="J514" s="36" t="n">
        <f aca="false">SUM($C514,$G514,$T$5,$T$6)</f>
        <v>3334.66</v>
      </c>
      <c r="K514" s="36" t="n">
        <f aca="false">SUM($C514,$G514,$U$5,$U$6)</f>
        <v>4752.97</v>
      </c>
      <c r="L514" s="31" t="n">
        <v>41.53</v>
      </c>
      <c r="M514" s="53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791</v>
      </c>
      <c r="B515" s="33" t="n">
        <v>2</v>
      </c>
      <c r="C515" s="34" t="n">
        <v>816.78</v>
      </c>
      <c r="D515" s="34" t="n">
        <v>0</v>
      </c>
      <c r="E515" s="34" t="n">
        <v>11.05</v>
      </c>
      <c r="F515" s="30" t="n">
        <v>843.47</v>
      </c>
      <c r="G515" s="30" t="n">
        <v>142</v>
      </c>
      <c r="H515" s="36" t="n">
        <f aca="false">SUM($C515,$G515,$R$5,$R$6)</f>
        <v>2216.8</v>
      </c>
      <c r="I515" s="36" t="n">
        <f aca="false">SUM($C515,$G515,$S$5,$S$6)</f>
        <v>2622.12</v>
      </c>
      <c r="J515" s="36" t="n">
        <f aca="false">SUM($C515,$G515,$T$5,$T$6)</f>
        <v>3264.84</v>
      </c>
      <c r="K515" s="36" t="n">
        <f aca="false">SUM($C515,$G515,$U$5,$U$6)</f>
        <v>4683.15</v>
      </c>
      <c r="L515" s="31" t="n">
        <v>0</v>
      </c>
      <c r="M515" s="53" t="n">
        <v>11.0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791</v>
      </c>
      <c r="B516" s="33" t="n">
        <v>3</v>
      </c>
      <c r="C516" s="34" t="n">
        <v>813.71</v>
      </c>
      <c r="D516" s="34" t="n">
        <v>0</v>
      </c>
      <c r="E516" s="34" t="n">
        <v>5.49</v>
      </c>
      <c r="F516" s="30" t="n">
        <v>840.4</v>
      </c>
      <c r="G516" s="30" t="n">
        <v>142</v>
      </c>
      <c r="H516" s="36" t="n">
        <f aca="false">SUM($C516,$G516,$R$5,$R$6)</f>
        <v>2213.73</v>
      </c>
      <c r="I516" s="36" t="n">
        <f aca="false">SUM($C516,$G516,$S$5,$S$6)</f>
        <v>2619.05</v>
      </c>
      <c r="J516" s="36" t="n">
        <f aca="false">SUM($C516,$G516,$T$5,$T$6)</f>
        <v>3261.77</v>
      </c>
      <c r="K516" s="36" t="n">
        <f aca="false">SUM($C516,$G516,$U$5,$U$6)</f>
        <v>4680.08</v>
      </c>
      <c r="L516" s="31" t="n">
        <v>0</v>
      </c>
      <c r="M516" s="53" t="n">
        <v>5.4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791</v>
      </c>
      <c r="B517" s="33" t="n">
        <v>4</v>
      </c>
      <c r="C517" s="34" t="n">
        <v>814.27</v>
      </c>
      <c r="D517" s="34" t="n">
        <v>93.54</v>
      </c>
      <c r="E517" s="34" t="n">
        <v>0</v>
      </c>
      <c r="F517" s="30" t="n">
        <v>840.96</v>
      </c>
      <c r="G517" s="30" t="n">
        <v>142</v>
      </c>
      <c r="H517" s="36" t="n">
        <f aca="false">SUM($C517,$G517,$R$5,$R$6)</f>
        <v>2214.29</v>
      </c>
      <c r="I517" s="36" t="n">
        <f aca="false">SUM($C517,$G517,$S$5,$S$6)</f>
        <v>2619.61</v>
      </c>
      <c r="J517" s="36" t="n">
        <f aca="false">SUM($C517,$G517,$T$5,$T$6)</f>
        <v>3262.33</v>
      </c>
      <c r="K517" s="36" t="n">
        <f aca="false">SUM($C517,$G517,$U$5,$U$6)</f>
        <v>4680.64</v>
      </c>
      <c r="L517" s="31" t="n">
        <v>93.54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791</v>
      </c>
      <c r="B518" s="33" t="n">
        <v>5</v>
      </c>
      <c r="C518" s="34" t="n">
        <v>805.24</v>
      </c>
      <c r="D518" s="34" t="n">
        <v>72.93</v>
      </c>
      <c r="E518" s="34" t="n">
        <v>0</v>
      </c>
      <c r="F518" s="30" t="n">
        <v>831.93</v>
      </c>
      <c r="G518" s="30" t="n">
        <v>142</v>
      </c>
      <c r="H518" s="36" t="n">
        <f aca="false">SUM($C518,$G518,$R$5,$R$6)</f>
        <v>2205.26</v>
      </c>
      <c r="I518" s="36" t="n">
        <f aca="false">SUM($C518,$G518,$S$5,$S$6)</f>
        <v>2610.58</v>
      </c>
      <c r="J518" s="36" t="n">
        <f aca="false">SUM($C518,$G518,$T$5,$T$6)</f>
        <v>3253.3</v>
      </c>
      <c r="K518" s="36" t="n">
        <f aca="false">SUM($C518,$G518,$U$5,$U$6)</f>
        <v>4671.61</v>
      </c>
      <c r="L518" s="31" t="n">
        <v>72.93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791</v>
      </c>
      <c r="B519" s="33" t="n">
        <v>6</v>
      </c>
      <c r="C519" s="34" t="n">
        <v>789.68</v>
      </c>
      <c r="D519" s="34" t="n">
        <v>82.04</v>
      </c>
      <c r="E519" s="34" t="n">
        <v>0</v>
      </c>
      <c r="F519" s="30" t="n">
        <v>816.37</v>
      </c>
      <c r="G519" s="30" t="n">
        <v>142</v>
      </c>
      <c r="H519" s="36" t="n">
        <f aca="false">SUM($C519,$G519,$R$5,$R$6)</f>
        <v>2189.7</v>
      </c>
      <c r="I519" s="36" t="n">
        <f aca="false">SUM($C519,$G519,$S$5,$S$6)</f>
        <v>2595.02</v>
      </c>
      <c r="J519" s="36" t="n">
        <f aca="false">SUM($C519,$G519,$T$5,$T$6)</f>
        <v>3237.74</v>
      </c>
      <c r="K519" s="36" t="n">
        <f aca="false">SUM($C519,$G519,$U$5,$U$6)</f>
        <v>4656.05</v>
      </c>
      <c r="L519" s="31" t="n">
        <v>82.04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791</v>
      </c>
      <c r="B520" s="33" t="n">
        <v>7</v>
      </c>
      <c r="C520" s="34" t="n">
        <v>869.5</v>
      </c>
      <c r="D520" s="34" t="n">
        <v>23.3</v>
      </c>
      <c r="E520" s="34" t="n">
        <v>0</v>
      </c>
      <c r="F520" s="30" t="n">
        <v>896.19</v>
      </c>
      <c r="G520" s="30" t="n">
        <v>142</v>
      </c>
      <c r="H520" s="36" t="n">
        <f aca="false">SUM($C520,$G520,$R$5,$R$6)</f>
        <v>2269.52</v>
      </c>
      <c r="I520" s="36" t="n">
        <f aca="false">SUM($C520,$G520,$S$5,$S$6)</f>
        <v>2674.84</v>
      </c>
      <c r="J520" s="36" t="n">
        <f aca="false">SUM($C520,$G520,$T$5,$T$6)</f>
        <v>3317.56</v>
      </c>
      <c r="K520" s="36" t="n">
        <f aca="false">SUM($C520,$G520,$U$5,$U$6)</f>
        <v>4735.87</v>
      </c>
      <c r="L520" s="31" t="n">
        <v>23.3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791</v>
      </c>
      <c r="B521" s="33" t="n">
        <v>8</v>
      </c>
      <c r="C521" s="34" t="n">
        <v>1232.81</v>
      </c>
      <c r="D521" s="34" t="n">
        <v>142.76</v>
      </c>
      <c r="E521" s="34" t="n">
        <v>0</v>
      </c>
      <c r="F521" s="30" t="n">
        <v>1259.5</v>
      </c>
      <c r="G521" s="30" t="n">
        <v>142</v>
      </c>
      <c r="H521" s="36" t="n">
        <f aca="false">SUM($C521,$G521,$R$5,$R$6)</f>
        <v>2632.83</v>
      </c>
      <c r="I521" s="36" t="n">
        <f aca="false">SUM($C521,$G521,$S$5,$S$6)</f>
        <v>3038.15</v>
      </c>
      <c r="J521" s="36" t="n">
        <f aca="false">SUM($C521,$G521,$T$5,$T$6)</f>
        <v>3680.87</v>
      </c>
      <c r="K521" s="36" t="n">
        <f aca="false">SUM($C521,$G521,$U$5,$U$6)</f>
        <v>5099.18</v>
      </c>
      <c r="L521" s="31" t="n">
        <v>142.76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791</v>
      </c>
      <c r="B522" s="33" t="n">
        <v>9</v>
      </c>
      <c r="C522" s="34" t="n">
        <v>1395.48</v>
      </c>
      <c r="D522" s="34" t="n">
        <v>131.53</v>
      </c>
      <c r="E522" s="34" t="n">
        <v>0</v>
      </c>
      <c r="F522" s="30" t="n">
        <v>1422.17</v>
      </c>
      <c r="G522" s="30" t="n">
        <v>142</v>
      </c>
      <c r="H522" s="36" t="n">
        <f aca="false">SUM($C522,$G522,$R$5,$R$6)</f>
        <v>2795.5</v>
      </c>
      <c r="I522" s="36" t="n">
        <f aca="false">SUM($C522,$G522,$S$5,$S$6)</f>
        <v>3200.82</v>
      </c>
      <c r="J522" s="36" t="n">
        <f aca="false">SUM($C522,$G522,$T$5,$T$6)</f>
        <v>3843.54</v>
      </c>
      <c r="K522" s="36" t="n">
        <f aca="false">SUM($C522,$G522,$U$5,$U$6)</f>
        <v>5261.85</v>
      </c>
      <c r="L522" s="31" t="n">
        <v>131.53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791</v>
      </c>
      <c r="B523" s="33" t="n">
        <v>10</v>
      </c>
      <c r="C523" s="34" t="n">
        <v>1414</v>
      </c>
      <c r="D523" s="34" t="n">
        <v>124.43</v>
      </c>
      <c r="E523" s="34" t="n">
        <v>0</v>
      </c>
      <c r="F523" s="30" t="n">
        <v>1440.69</v>
      </c>
      <c r="G523" s="30" t="n">
        <v>142</v>
      </c>
      <c r="H523" s="36" t="n">
        <f aca="false">SUM($C523,$G523,$R$5,$R$6)</f>
        <v>2814.02</v>
      </c>
      <c r="I523" s="36" t="n">
        <f aca="false">SUM($C523,$G523,$S$5,$S$6)</f>
        <v>3219.34</v>
      </c>
      <c r="J523" s="36" t="n">
        <f aca="false">SUM($C523,$G523,$T$5,$T$6)</f>
        <v>3862.06</v>
      </c>
      <c r="K523" s="36" t="n">
        <f aca="false">SUM($C523,$G523,$U$5,$U$6)</f>
        <v>5280.37</v>
      </c>
      <c r="L523" s="31" t="n">
        <v>124.43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791</v>
      </c>
      <c r="B524" s="33" t="n">
        <v>11</v>
      </c>
      <c r="C524" s="34" t="n">
        <v>1427.84</v>
      </c>
      <c r="D524" s="34" t="n">
        <v>133.72</v>
      </c>
      <c r="E524" s="34" t="n">
        <v>0</v>
      </c>
      <c r="F524" s="30" t="n">
        <v>1454.53</v>
      </c>
      <c r="G524" s="30" t="n">
        <v>142</v>
      </c>
      <c r="H524" s="36" t="n">
        <f aca="false">SUM($C524,$G524,$R$5,$R$6)</f>
        <v>2827.86</v>
      </c>
      <c r="I524" s="36" t="n">
        <f aca="false">SUM($C524,$G524,$S$5,$S$6)</f>
        <v>3233.18</v>
      </c>
      <c r="J524" s="36" t="n">
        <f aca="false">SUM($C524,$G524,$T$5,$T$6)</f>
        <v>3875.9</v>
      </c>
      <c r="K524" s="36" t="n">
        <f aca="false">SUM($C524,$G524,$U$5,$U$6)</f>
        <v>5294.21</v>
      </c>
      <c r="L524" s="31" t="n">
        <v>133.72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791</v>
      </c>
      <c r="B525" s="33" t="n">
        <v>12</v>
      </c>
      <c r="C525" s="34" t="n">
        <v>1417.13</v>
      </c>
      <c r="D525" s="34" t="n">
        <v>207.38</v>
      </c>
      <c r="E525" s="34" t="n">
        <v>0</v>
      </c>
      <c r="F525" s="30" t="n">
        <v>1443.82</v>
      </c>
      <c r="G525" s="30" t="n">
        <v>142</v>
      </c>
      <c r="H525" s="36" t="n">
        <f aca="false">SUM($C525,$G525,$R$5,$R$6)</f>
        <v>2817.15</v>
      </c>
      <c r="I525" s="36" t="n">
        <f aca="false">SUM($C525,$G525,$S$5,$S$6)</f>
        <v>3222.47</v>
      </c>
      <c r="J525" s="36" t="n">
        <f aca="false">SUM($C525,$G525,$T$5,$T$6)</f>
        <v>3865.19</v>
      </c>
      <c r="K525" s="36" t="n">
        <f aca="false">SUM($C525,$G525,$U$5,$U$6)</f>
        <v>5283.5</v>
      </c>
      <c r="L525" s="31" t="n">
        <v>207.38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791</v>
      </c>
      <c r="B526" s="33" t="n">
        <v>13</v>
      </c>
      <c r="C526" s="34" t="n">
        <v>1417.67</v>
      </c>
      <c r="D526" s="34" t="n">
        <v>218.8</v>
      </c>
      <c r="E526" s="34" t="n">
        <v>0</v>
      </c>
      <c r="F526" s="30" t="n">
        <v>1444.36</v>
      </c>
      <c r="G526" s="30" t="n">
        <v>142</v>
      </c>
      <c r="H526" s="36" t="n">
        <f aca="false">SUM($C526,$G526,$R$5,$R$6)</f>
        <v>2817.69</v>
      </c>
      <c r="I526" s="36" t="n">
        <f aca="false">SUM($C526,$G526,$S$5,$S$6)</f>
        <v>3223.01</v>
      </c>
      <c r="J526" s="36" t="n">
        <f aca="false">SUM($C526,$G526,$T$5,$T$6)</f>
        <v>3865.73</v>
      </c>
      <c r="K526" s="36" t="n">
        <f aca="false">SUM($C526,$G526,$U$5,$U$6)</f>
        <v>5284.04</v>
      </c>
      <c r="L526" s="31" t="n">
        <v>218.8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791</v>
      </c>
      <c r="B527" s="33" t="n">
        <v>14</v>
      </c>
      <c r="C527" s="34" t="n">
        <v>1414.05</v>
      </c>
      <c r="D527" s="34" t="n">
        <v>221.13</v>
      </c>
      <c r="E527" s="34" t="n">
        <v>0</v>
      </c>
      <c r="F527" s="30" t="n">
        <v>1440.74</v>
      </c>
      <c r="G527" s="30" t="n">
        <v>142</v>
      </c>
      <c r="H527" s="36" t="n">
        <f aca="false">SUM($C527,$G527,$R$5,$R$6)</f>
        <v>2814.07</v>
      </c>
      <c r="I527" s="36" t="n">
        <f aca="false">SUM($C527,$G527,$S$5,$S$6)</f>
        <v>3219.39</v>
      </c>
      <c r="J527" s="36" t="n">
        <f aca="false">SUM($C527,$G527,$T$5,$T$6)</f>
        <v>3862.11</v>
      </c>
      <c r="K527" s="36" t="n">
        <f aca="false">SUM($C527,$G527,$U$5,$U$6)</f>
        <v>5280.42</v>
      </c>
      <c r="L527" s="31" t="n">
        <v>221.13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791</v>
      </c>
      <c r="B528" s="33" t="n">
        <v>15</v>
      </c>
      <c r="C528" s="34" t="n">
        <v>1419.37</v>
      </c>
      <c r="D528" s="34" t="n">
        <v>216.93</v>
      </c>
      <c r="E528" s="34" t="n">
        <v>0</v>
      </c>
      <c r="F528" s="30" t="n">
        <v>1446.06</v>
      </c>
      <c r="G528" s="30" t="n">
        <v>142</v>
      </c>
      <c r="H528" s="36" t="n">
        <f aca="false">SUM($C528,$G528,$R$5,$R$6)</f>
        <v>2819.39</v>
      </c>
      <c r="I528" s="36" t="n">
        <f aca="false">SUM($C528,$G528,$S$5,$S$6)</f>
        <v>3224.71</v>
      </c>
      <c r="J528" s="36" t="n">
        <f aca="false">SUM($C528,$G528,$T$5,$T$6)</f>
        <v>3867.43</v>
      </c>
      <c r="K528" s="36" t="n">
        <f aca="false">SUM($C528,$G528,$U$5,$U$6)</f>
        <v>5285.74</v>
      </c>
      <c r="L528" s="31" t="n">
        <v>216.93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791</v>
      </c>
      <c r="B529" s="33" t="n">
        <v>16</v>
      </c>
      <c r="C529" s="34" t="n">
        <v>1412.46</v>
      </c>
      <c r="D529" s="34" t="n">
        <v>233.07</v>
      </c>
      <c r="E529" s="34" t="n">
        <v>0</v>
      </c>
      <c r="F529" s="30" t="n">
        <v>1439.15</v>
      </c>
      <c r="G529" s="30" t="n">
        <v>142</v>
      </c>
      <c r="H529" s="36" t="n">
        <f aca="false">SUM($C529,$G529,$R$5,$R$6)</f>
        <v>2812.48</v>
      </c>
      <c r="I529" s="36" t="n">
        <f aca="false">SUM($C529,$G529,$S$5,$S$6)</f>
        <v>3217.8</v>
      </c>
      <c r="J529" s="36" t="n">
        <f aca="false">SUM($C529,$G529,$T$5,$T$6)</f>
        <v>3860.52</v>
      </c>
      <c r="K529" s="36" t="n">
        <f aca="false">SUM($C529,$G529,$U$5,$U$6)</f>
        <v>5278.83</v>
      </c>
      <c r="L529" s="31" t="n">
        <v>233.07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791</v>
      </c>
      <c r="B530" s="33" t="n">
        <v>17</v>
      </c>
      <c r="C530" s="34" t="n">
        <v>1399.78</v>
      </c>
      <c r="D530" s="34" t="n">
        <v>215.84</v>
      </c>
      <c r="E530" s="34" t="n">
        <v>0</v>
      </c>
      <c r="F530" s="30" t="n">
        <v>1426.47</v>
      </c>
      <c r="G530" s="30" t="n">
        <v>142</v>
      </c>
      <c r="H530" s="36" t="n">
        <f aca="false">SUM($C530,$G530,$R$5,$R$6)</f>
        <v>2799.8</v>
      </c>
      <c r="I530" s="36" t="n">
        <f aca="false">SUM($C530,$G530,$S$5,$S$6)</f>
        <v>3205.12</v>
      </c>
      <c r="J530" s="36" t="n">
        <f aca="false">SUM($C530,$G530,$T$5,$T$6)</f>
        <v>3847.84</v>
      </c>
      <c r="K530" s="36" t="n">
        <f aca="false">SUM($C530,$G530,$U$5,$U$6)</f>
        <v>5266.15</v>
      </c>
      <c r="L530" s="31" t="n">
        <v>215.84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791</v>
      </c>
      <c r="B531" s="33" t="n">
        <v>18</v>
      </c>
      <c r="C531" s="34" t="n">
        <v>1392.29</v>
      </c>
      <c r="D531" s="34" t="n">
        <v>386.5</v>
      </c>
      <c r="E531" s="34" t="n">
        <v>0</v>
      </c>
      <c r="F531" s="30" t="n">
        <v>1418.98</v>
      </c>
      <c r="G531" s="30" t="n">
        <v>142</v>
      </c>
      <c r="H531" s="36" t="n">
        <f aca="false">SUM($C531,$G531,$R$5,$R$6)</f>
        <v>2792.31</v>
      </c>
      <c r="I531" s="36" t="n">
        <f aca="false">SUM($C531,$G531,$S$5,$S$6)</f>
        <v>3197.63</v>
      </c>
      <c r="J531" s="36" t="n">
        <f aca="false">SUM($C531,$G531,$T$5,$T$6)</f>
        <v>3840.35</v>
      </c>
      <c r="K531" s="36" t="n">
        <f aca="false">SUM($C531,$G531,$U$5,$U$6)</f>
        <v>5258.66</v>
      </c>
      <c r="L531" s="31" t="n">
        <v>386.5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791</v>
      </c>
      <c r="B532" s="33" t="n">
        <v>19</v>
      </c>
      <c r="C532" s="34" t="n">
        <v>1538.47</v>
      </c>
      <c r="D532" s="34" t="n">
        <v>204.77</v>
      </c>
      <c r="E532" s="34" t="n">
        <v>0</v>
      </c>
      <c r="F532" s="30" t="n">
        <v>1565.16</v>
      </c>
      <c r="G532" s="30" t="n">
        <v>142</v>
      </c>
      <c r="H532" s="36" t="n">
        <f aca="false">SUM($C532,$G532,$R$5,$R$6)</f>
        <v>2938.49</v>
      </c>
      <c r="I532" s="36" t="n">
        <f aca="false">SUM($C532,$G532,$S$5,$S$6)</f>
        <v>3343.81</v>
      </c>
      <c r="J532" s="36" t="n">
        <f aca="false">SUM($C532,$G532,$T$5,$T$6)</f>
        <v>3986.53</v>
      </c>
      <c r="K532" s="36" t="n">
        <f aca="false">SUM($C532,$G532,$U$5,$U$6)</f>
        <v>5404.84</v>
      </c>
      <c r="L532" s="31" t="n">
        <v>204.77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791</v>
      </c>
      <c r="B533" s="33" t="n">
        <v>20</v>
      </c>
      <c r="C533" s="34" t="n">
        <v>1559.36</v>
      </c>
      <c r="D533" s="34" t="n">
        <v>93.21</v>
      </c>
      <c r="E533" s="34" t="n">
        <v>0</v>
      </c>
      <c r="F533" s="30" t="n">
        <v>1586.05</v>
      </c>
      <c r="G533" s="30" t="n">
        <v>142</v>
      </c>
      <c r="H533" s="36" t="n">
        <f aca="false">SUM($C533,$G533,$R$5,$R$6)</f>
        <v>2959.38</v>
      </c>
      <c r="I533" s="36" t="n">
        <f aca="false">SUM($C533,$G533,$S$5,$S$6)</f>
        <v>3364.7</v>
      </c>
      <c r="J533" s="36" t="n">
        <f aca="false">SUM($C533,$G533,$T$5,$T$6)</f>
        <v>4007.42</v>
      </c>
      <c r="K533" s="36" t="n">
        <f aca="false">SUM($C533,$G533,$U$5,$U$6)</f>
        <v>5425.73</v>
      </c>
      <c r="L533" s="31" t="n">
        <v>93.21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791</v>
      </c>
      <c r="B534" s="33" t="n">
        <v>21</v>
      </c>
      <c r="C534" s="34" t="n">
        <v>1441.58</v>
      </c>
      <c r="D534" s="34" t="n">
        <v>48.31</v>
      </c>
      <c r="E534" s="34" t="n">
        <v>0</v>
      </c>
      <c r="F534" s="30" t="n">
        <v>1468.27</v>
      </c>
      <c r="G534" s="30" t="n">
        <v>142</v>
      </c>
      <c r="H534" s="36" t="n">
        <f aca="false">SUM($C534,$G534,$R$5,$R$6)</f>
        <v>2841.6</v>
      </c>
      <c r="I534" s="36" t="n">
        <f aca="false">SUM($C534,$G534,$S$5,$S$6)</f>
        <v>3246.92</v>
      </c>
      <c r="J534" s="36" t="n">
        <f aca="false">SUM($C534,$G534,$T$5,$T$6)</f>
        <v>3889.64</v>
      </c>
      <c r="K534" s="36" t="n">
        <f aca="false">SUM($C534,$G534,$U$5,$U$6)</f>
        <v>5307.95</v>
      </c>
      <c r="L534" s="31" t="n">
        <v>48.31</v>
      </c>
      <c r="M534" s="5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791</v>
      </c>
      <c r="B535" s="33" t="n">
        <v>22</v>
      </c>
      <c r="C535" s="34" t="n">
        <v>1400.69</v>
      </c>
      <c r="D535" s="34" t="n">
        <v>0</v>
      </c>
      <c r="E535" s="34" t="n">
        <v>106.33</v>
      </c>
      <c r="F535" s="30" t="n">
        <v>1427.38</v>
      </c>
      <c r="G535" s="30" t="n">
        <v>142</v>
      </c>
      <c r="H535" s="36" t="n">
        <f aca="false">SUM($C535,$G535,$R$5,$R$6)</f>
        <v>2800.71</v>
      </c>
      <c r="I535" s="36" t="n">
        <f aca="false">SUM($C535,$G535,$S$5,$S$6)</f>
        <v>3206.03</v>
      </c>
      <c r="J535" s="36" t="n">
        <f aca="false">SUM($C535,$G535,$T$5,$T$6)</f>
        <v>3848.75</v>
      </c>
      <c r="K535" s="36" t="n">
        <f aca="false">SUM($C535,$G535,$U$5,$U$6)</f>
        <v>5267.06</v>
      </c>
      <c r="L535" s="31" t="n">
        <v>0</v>
      </c>
      <c r="M535" s="53" t="n">
        <v>106.3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791</v>
      </c>
      <c r="B536" s="33" t="n">
        <v>23</v>
      </c>
      <c r="C536" s="34" t="n">
        <v>1049.53</v>
      </c>
      <c r="D536" s="34" t="n">
        <v>116.02</v>
      </c>
      <c r="E536" s="34" t="n">
        <v>0</v>
      </c>
      <c r="F536" s="30" t="n">
        <v>1076.22</v>
      </c>
      <c r="G536" s="30" t="n">
        <v>142</v>
      </c>
      <c r="H536" s="36" t="n">
        <f aca="false">SUM($C536,$G536,$R$5,$R$6)</f>
        <v>2449.55</v>
      </c>
      <c r="I536" s="36" t="n">
        <f aca="false">SUM($C536,$G536,$S$5,$S$6)</f>
        <v>2854.87</v>
      </c>
      <c r="J536" s="36" t="n">
        <f aca="false">SUM($C536,$G536,$T$5,$T$6)</f>
        <v>3497.59</v>
      </c>
      <c r="K536" s="36" t="n">
        <f aca="false">SUM($C536,$G536,$U$5,$U$6)</f>
        <v>4915.9</v>
      </c>
      <c r="L536" s="31" t="n">
        <v>116.02</v>
      </c>
      <c r="M536" s="53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792</v>
      </c>
      <c r="B537" s="33" t="n">
        <v>0</v>
      </c>
      <c r="C537" s="34" t="n">
        <v>921.4</v>
      </c>
      <c r="D537" s="34" t="n">
        <v>0</v>
      </c>
      <c r="E537" s="34" t="n">
        <v>135.93</v>
      </c>
      <c r="F537" s="30" t="n">
        <v>948.09</v>
      </c>
      <c r="G537" s="30" t="n">
        <v>142</v>
      </c>
      <c r="H537" s="36" t="n">
        <f aca="false">SUM($C537,$G537,$R$5,$R$6)</f>
        <v>2321.42</v>
      </c>
      <c r="I537" s="36" t="n">
        <f aca="false">SUM($C537,$G537,$S$5,$S$6)</f>
        <v>2726.74</v>
      </c>
      <c r="J537" s="36" t="n">
        <f aca="false">SUM($C537,$G537,$T$5,$T$6)</f>
        <v>3369.46</v>
      </c>
      <c r="K537" s="36" t="n">
        <f aca="false">SUM($C537,$G537,$U$5,$U$6)</f>
        <v>4787.77</v>
      </c>
      <c r="L537" s="31" t="n">
        <v>0</v>
      </c>
      <c r="M537" s="53" t="n">
        <v>135.9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792</v>
      </c>
      <c r="B538" s="33" t="n">
        <v>1</v>
      </c>
      <c r="C538" s="34" t="n">
        <v>963.88</v>
      </c>
      <c r="D538" s="34" t="n">
        <v>0</v>
      </c>
      <c r="E538" s="34" t="n">
        <v>0.82</v>
      </c>
      <c r="F538" s="30" t="n">
        <v>990.57</v>
      </c>
      <c r="G538" s="30" t="n">
        <v>142</v>
      </c>
      <c r="H538" s="36" t="n">
        <f aca="false">SUM($C538,$G538,$R$5,$R$6)</f>
        <v>2363.9</v>
      </c>
      <c r="I538" s="36" t="n">
        <f aca="false">SUM($C538,$G538,$S$5,$S$6)</f>
        <v>2769.22</v>
      </c>
      <c r="J538" s="36" t="n">
        <f aca="false">SUM($C538,$G538,$T$5,$T$6)</f>
        <v>3411.94</v>
      </c>
      <c r="K538" s="36" t="n">
        <f aca="false">SUM($C538,$G538,$U$5,$U$6)</f>
        <v>4830.25</v>
      </c>
      <c r="L538" s="31" t="n">
        <v>0</v>
      </c>
      <c r="M538" s="53" t="n">
        <v>0.8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792</v>
      </c>
      <c r="B539" s="33" t="n">
        <v>2</v>
      </c>
      <c r="C539" s="34" t="n">
        <v>964.23</v>
      </c>
      <c r="D539" s="34" t="n">
        <v>0</v>
      </c>
      <c r="E539" s="34" t="n">
        <v>161.43</v>
      </c>
      <c r="F539" s="30" t="n">
        <v>990.92</v>
      </c>
      <c r="G539" s="30" t="n">
        <v>142</v>
      </c>
      <c r="H539" s="36" t="n">
        <f aca="false">SUM($C539,$G539,$R$5,$R$6)</f>
        <v>2364.25</v>
      </c>
      <c r="I539" s="36" t="n">
        <f aca="false">SUM($C539,$G539,$S$5,$S$6)</f>
        <v>2769.57</v>
      </c>
      <c r="J539" s="36" t="n">
        <f aca="false">SUM($C539,$G539,$T$5,$T$6)</f>
        <v>3412.29</v>
      </c>
      <c r="K539" s="36" t="n">
        <f aca="false">SUM($C539,$G539,$U$5,$U$6)</f>
        <v>4830.6</v>
      </c>
      <c r="L539" s="31" t="n">
        <v>0</v>
      </c>
      <c r="M539" s="53" t="n">
        <v>161.4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792</v>
      </c>
      <c r="B540" s="33" t="n">
        <v>3</v>
      </c>
      <c r="C540" s="34" t="n">
        <v>961.7</v>
      </c>
      <c r="D540" s="34" t="n">
        <v>0</v>
      </c>
      <c r="E540" s="34" t="n">
        <v>160.56</v>
      </c>
      <c r="F540" s="30" t="n">
        <v>988.39</v>
      </c>
      <c r="G540" s="30" t="n">
        <v>142</v>
      </c>
      <c r="H540" s="36" t="n">
        <f aca="false">SUM($C540,$G540,$R$5,$R$6)</f>
        <v>2361.72</v>
      </c>
      <c r="I540" s="36" t="n">
        <f aca="false">SUM($C540,$G540,$S$5,$S$6)</f>
        <v>2767.04</v>
      </c>
      <c r="J540" s="36" t="n">
        <f aca="false">SUM($C540,$G540,$T$5,$T$6)</f>
        <v>3409.76</v>
      </c>
      <c r="K540" s="36" t="n">
        <f aca="false">SUM($C540,$G540,$U$5,$U$6)</f>
        <v>4828.07</v>
      </c>
      <c r="L540" s="31" t="n">
        <v>0</v>
      </c>
      <c r="M540" s="53" t="n">
        <v>160.5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792</v>
      </c>
      <c r="B541" s="33" t="n">
        <v>4</v>
      </c>
      <c r="C541" s="34" t="n">
        <v>982.2</v>
      </c>
      <c r="D541" s="34" t="n">
        <v>0</v>
      </c>
      <c r="E541" s="34" t="n">
        <v>48.23</v>
      </c>
      <c r="F541" s="30" t="n">
        <v>1008.89</v>
      </c>
      <c r="G541" s="30" t="n">
        <v>142</v>
      </c>
      <c r="H541" s="36" t="n">
        <f aca="false">SUM($C541,$G541,$R$5,$R$6)</f>
        <v>2382.22</v>
      </c>
      <c r="I541" s="36" t="n">
        <f aca="false">SUM($C541,$G541,$S$5,$S$6)</f>
        <v>2787.54</v>
      </c>
      <c r="J541" s="36" t="n">
        <f aca="false">SUM($C541,$G541,$T$5,$T$6)</f>
        <v>3430.26</v>
      </c>
      <c r="K541" s="36" t="n">
        <f aca="false">SUM($C541,$G541,$U$5,$U$6)</f>
        <v>4848.57</v>
      </c>
      <c r="L541" s="31" t="n">
        <v>0</v>
      </c>
      <c r="M541" s="53" t="n">
        <v>48.2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792</v>
      </c>
      <c r="B542" s="33" t="n">
        <v>5</v>
      </c>
      <c r="C542" s="34" t="n">
        <v>987.61</v>
      </c>
      <c r="D542" s="34" t="n">
        <v>0</v>
      </c>
      <c r="E542" s="34" t="n">
        <v>69.87</v>
      </c>
      <c r="F542" s="30" t="n">
        <v>1014.3</v>
      </c>
      <c r="G542" s="30" t="n">
        <v>142</v>
      </c>
      <c r="H542" s="36" t="n">
        <f aca="false">SUM($C542,$G542,$R$5,$R$6)</f>
        <v>2387.63</v>
      </c>
      <c r="I542" s="36" t="n">
        <f aca="false">SUM($C542,$G542,$S$5,$S$6)</f>
        <v>2792.95</v>
      </c>
      <c r="J542" s="36" t="n">
        <f aca="false">SUM($C542,$G542,$T$5,$T$6)</f>
        <v>3435.67</v>
      </c>
      <c r="K542" s="36" t="n">
        <f aca="false">SUM($C542,$G542,$U$5,$U$6)</f>
        <v>4853.98</v>
      </c>
      <c r="L542" s="31" t="n">
        <v>0</v>
      </c>
      <c r="M542" s="53" t="n">
        <v>69.87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792</v>
      </c>
      <c r="B543" s="33" t="n">
        <v>6</v>
      </c>
      <c r="C543" s="34" t="n">
        <v>1033.65</v>
      </c>
      <c r="D543" s="34" t="n">
        <v>226.98</v>
      </c>
      <c r="E543" s="34" t="n">
        <v>0</v>
      </c>
      <c r="F543" s="30" t="n">
        <v>1060.34</v>
      </c>
      <c r="G543" s="30" t="n">
        <v>142</v>
      </c>
      <c r="H543" s="36" t="n">
        <f aca="false">SUM($C543,$G543,$R$5,$R$6)</f>
        <v>2433.67</v>
      </c>
      <c r="I543" s="36" t="n">
        <f aca="false">SUM($C543,$G543,$S$5,$S$6)</f>
        <v>2838.99</v>
      </c>
      <c r="J543" s="36" t="n">
        <f aca="false">SUM($C543,$G543,$T$5,$T$6)</f>
        <v>3481.71</v>
      </c>
      <c r="K543" s="36" t="n">
        <f aca="false">SUM($C543,$G543,$U$5,$U$6)</f>
        <v>4900.02</v>
      </c>
      <c r="L543" s="31" t="n">
        <v>226.98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792</v>
      </c>
      <c r="B544" s="33" t="n">
        <v>7</v>
      </c>
      <c r="C544" s="34" t="n">
        <v>1349.11</v>
      </c>
      <c r="D544" s="34" t="n">
        <v>283.25</v>
      </c>
      <c r="E544" s="34" t="n">
        <v>0</v>
      </c>
      <c r="F544" s="30" t="n">
        <v>1375.8</v>
      </c>
      <c r="G544" s="30" t="n">
        <v>142</v>
      </c>
      <c r="H544" s="36" t="n">
        <f aca="false">SUM($C544,$G544,$R$5,$R$6)</f>
        <v>2749.13</v>
      </c>
      <c r="I544" s="36" t="n">
        <f aca="false">SUM($C544,$G544,$S$5,$S$6)</f>
        <v>3154.45</v>
      </c>
      <c r="J544" s="36" t="n">
        <f aca="false">SUM($C544,$G544,$T$5,$T$6)</f>
        <v>3797.17</v>
      </c>
      <c r="K544" s="36" t="n">
        <f aca="false">SUM($C544,$G544,$U$5,$U$6)</f>
        <v>5215.48</v>
      </c>
      <c r="L544" s="31" t="n">
        <v>283.25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792</v>
      </c>
      <c r="B545" s="33" t="n">
        <v>8</v>
      </c>
      <c r="C545" s="34" t="n">
        <v>1583.29</v>
      </c>
      <c r="D545" s="34" t="n">
        <v>222.01</v>
      </c>
      <c r="E545" s="34" t="n">
        <v>0</v>
      </c>
      <c r="F545" s="30" t="n">
        <v>1609.98</v>
      </c>
      <c r="G545" s="30" t="n">
        <v>142</v>
      </c>
      <c r="H545" s="36" t="n">
        <f aca="false">SUM($C545,$G545,$R$5,$R$6)</f>
        <v>2983.31</v>
      </c>
      <c r="I545" s="36" t="n">
        <f aca="false">SUM($C545,$G545,$S$5,$S$6)</f>
        <v>3388.63</v>
      </c>
      <c r="J545" s="36" t="n">
        <f aca="false">SUM($C545,$G545,$T$5,$T$6)</f>
        <v>4031.35</v>
      </c>
      <c r="K545" s="36" t="n">
        <f aca="false">SUM($C545,$G545,$U$5,$U$6)</f>
        <v>5449.66</v>
      </c>
      <c r="L545" s="31" t="n">
        <v>222.01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792</v>
      </c>
      <c r="B546" s="33" t="n">
        <v>9</v>
      </c>
      <c r="C546" s="34" t="n">
        <v>1619.7</v>
      </c>
      <c r="D546" s="34" t="n">
        <v>221.24</v>
      </c>
      <c r="E546" s="34" t="n">
        <v>0</v>
      </c>
      <c r="F546" s="30" t="n">
        <v>1646.39</v>
      </c>
      <c r="G546" s="30" t="n">
        <v>142</v>
      </c>
      <c r="H546" s="36" t="n">
        <f aca="false">SUM($C546,$G546,$R$5,$R$6)</f>
        <v>3019.72</v>
      </c>
      <c r="I546" s="36" t="n">
        <f aca="false">SUM($C546,$G546,$S$5,$S$6)</f>
        <v>3425.04</v>
      </c>
      <c r="J546" s="36" t="n">
        <f aca="false">SUM($C546,$G546,$T$5,$T$6)</f>
        <v>4067.76</v>
      </c>
      <c r="K546" s="36" t="n">
        <f aca="false">SUM($C546,$G546,$U$5,$U$6)</f>
        <v>5486.07</v>
      </c>
      <c r="L546" s="31" t="n">
        <v>221.24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792</v>
      </c>
      <c r="B547" s="33" t="n">
        <v>10</v>
      </c>
      <c r="C547" s="34" t="n">
        <v>1627.4</v>
      </c>
      <c r="D547" s="34" t="n">
        <v>258.58</v>
      </c>
      <c r="E547" s="34" t="n">
        <v>0</v>
      </c>
      <c r="F547" s="30" t="n">
        <v>1654.09</v>
      </c>
      <c r="G547" s="30" t="n">
        <v>142</v>
      </c>
      <c r="H547" s="36" t="n">
        <f aca="false">SUM($C547,$G547,$R$5,$R$6)</f>
        <v>3027.42</v>
      </c>
      <c r="I547" s="36" t="n">
        <f aca="false">SUM($C547,$G547,$S$5,$S$6)</f>
        <v>3432.74</v>
      </c>
      <c r="J547" s="36" t="n">
        <f aca="false">SUM($C547,$G547,$T$5,$T$6)</f>
        <v>4075.46</v>
      </c>
      <c r="K547" s="36" t="n">
        <f aca="false">SUM($C547,$G547,$U$5,$U$6)</f>
        <v>5493.77</v>
      </c>
      <c r="L547" s="31" t="n">
        <v>258.58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792</v>
      </c>
      <c r="B548" s="33" t="n">
        <v>11</v>
      </c>
      <c r="C548" s="34" t="n">
        <v>1623.04</v>
      </c>
      <c r="D548" s="34" t="n">
        <v>204.24</v>
      </c>
      <c r="E548" s="34" t="n">
        <v>0</v>
      </c>
      <c r="F548" s="30" t="n">
        <v>1649.73</v>
      </c>
      <c r="G548" s="30" t="n">
        <v>142</v>
      </c>
      <c r="H548" s="36" t="n">
        <f aca="false">SUM($C548,$G548,$R$5,$R$6)</f>
        <v>3023.06</v>
      </c>
      <c r="I548" s="36" t="n">
        <f aca="false">SUM($C548,$G548,$S$5,$S$6)</f>
        <v>3428.38</v>
      </c>
      <c r="J548" s="36" t="n">
        <f aca="false">SUM($C548,$G548,$T$5,$T$6)</f>
        <v>4071.1</v>
      </c>
      <c r="K548" s="36" t="n">
        <f aca="false">SUM($C548,$G548,$U$5,$U$6)</f>
        <v>5489.41</v>
      </c>
      <c r="L548" s="31" t="n">
        <v>204.24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792</v>
      </c>
      <c r="B549" s="33" t="n">
        <v>12</v>
      </c>
      <c r="C549" s="34" t="n">
        <v>1616.72</v>
      </c>
      <c r="D549" s="34" t="n">
        <v>208.69</v>
      </c>
      <c r="E549" s="34" t="n">
        <v>0</v>
      </c>
      <c r="F549" s="30" t="n">
        <v>1643.41</v>
      </c>
      <c r="G549" s="30" t="n">
        <v>142</v>
      </c>
      <c r="H549" s="36" t="n">
        <f aca="false">SUM($C549,$G549,$R$5,$R$6)</f>
        <v>3016.74</v>
      </c>
      <c r="I549" s="36" t="n">
        <f aca="false">SUM($C549,$G549,$S$5,$S$6)</f>
        <v>3422.06</v>
      </c>
      <c r="J549" s="36" t="n">
        <f aca="false">SUM($C549,$G549,$T$5,$T$6)</f>
        <v>4064.78</v>
      </c>
      <c r="K549" s="36" t="n">
        <f aca="false">SUM($C549,$G549,$U$5,$U$6)</f>
        <v>5483.09</v>
      </c>
      <c r="L549" s="31" t="n">
        <v>208.69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792</v>
      </c>
      <c r="B550" s="33" t="n">
        <v>13</v>
      </c>
      <c r="C550" s="34" t="n">
        <v>1619.73</v>
      </c>
      <c r="D550" s="34" t="n">
        <v>208.52</v>
      </c>
      <c r="E550" s="34" t="n">
        <v>0</v>
      </c>
      <c r="F550" s="30" t="n">
        <v>1646.42</v>
      </c>
      <c r="G550" s="30" t="n">
        <v>142</v>
      </c>
      <c r="H550" s="36" t="n">
        <f aca="false">SUM($C550,$G550,$R$5,$R$6)</f>
        <v>3019.75</v>
      </c>
      <c r="I550" s="36" t="n">
        <f aca="false">SUM($C550,$G550,$S$5,$S$6)</f>
        <v>3425.07</v>
      </c>
      <c r="J550" s="36" t="n">
        <f aca="false">SUM($C550,$G550,$T$5,$T$6)</f>
        <v>4067.79</v>
      </c>
      <c r="K550" s="36" t="n">
        <f aca="false">SUM($C550,$G550,$U$5,$U$6)</f>
        <v>5486.1</v>
      </c>
      <c r="L550" s="31" t="n">
        <v>208.52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792</v>
      </c>
      <c r="B551" s="33" t="n">
        <v>14</v>
      </c>
      <c r="C551" s="34" t="n">
        <v>1618.5</v>
      </c>
      <c r="D551" s="34" t="n">
        <v>204.11</v>
      </c>
      <c r="E551" s="34" t="n">
        <v>0</v>
      </c>
      <c r="F551" s="30" t="n">
        <v>1645.19</v>
      </c>
      <c r="G551" s="30" t="n">
        <v>142</v>
      </c>
      <c r="H551" s="36" t="n">
        <f aca="false">SUM($C551,$G551,$R$5,$R$6)</f>
        <v>3018.52</v>
      </c>
      <c r="I551" s="36" t="n">
        <f aca="false">SUM($C551,$G551,$S$5,$S$6)</f>
        <v>3423.84</v>
      </c>
      <c r="J551" s="36" t="n">
        <f aca="false">SUM($C551,$G551,$T$5,$T$6)</f>
        <v>4066.56</v>
      </c>
      <c r="K551" s="36" t="n">
        <f aca="false">SUM($C551,$G551,$U$5,$U$6)</f>
        <v>5484.87</v>
      </c>
      <c r="L551" s="31" t="n">
        <v>204.11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792</v>
      </c>
      <c r="B552" s="33" t="n">
        <v>15</v>
      </c>
      <c r="C552" s="34" t="n">
        <v>1618.53</v>
      </c>
      <c r="D552" s="34" t="n">
        <v>61.03</v>
      </c>
      <c r="E552" s="34" t="n">
        <v>0</v>
      </c>
      <c r="F552" s="30" t="n">
        <v>1645.22</v>
      </c>
      <c r="G552" s="30" t="n">
        <v>142</v>
      </c>
      <c r="H552" s="36" t="n">
        <f aca="false">SUM($C552,$G552,$R$5,$R$6)</f>
        <v>3018.55</v>
      </c>
      <c r="I552" s="36" t="n">
        <f aca="false">SUM($C552,$G552,$S$5,$S$6)</f>
        <v>3423.87</v>
      </c>
      <c r="J552" s="36" t="n">
        <f aca="false">SUM($C552,$G552,$T$5,$T$6)</f>
        <v>4066.59</v>
      </c>
      <c r="K552" s="36" t="n">
        <f aca="false">SUM($C552,$G552,$U$5,$U$6)</f>
        <v>5484.9</v>
      </c>
      <c r="L552" s="31" t="n">
        <v>61.03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792</v>
      </c>
      <c r="B553" s="33" t="n">
        <v>16</v>
      </c>
      <c r="C553" s="34" t="n">
        <v>1614.7</v>
      </c>
      <c r="D553" s="34" t="n">
        <v>62.87</v>
      </c>
      <c r="E553" s="34" t="n">
        <v>0</v>
      </c>
      <c r="F553" s="30" t="n">
        <v>1641.39</v>
      </c>
      <c r="G553" s="30" t="n">
        <v>142</v>
      </c>
      <c r="H553" s="36" t="n">
        <f aca="false">SUM($C553,$G553,$R$5,$R$6)</f>
        <v>3014.72</v>
      </c>
      <c r="I553" s="36" t="n">
        <f aca="false">SUM($C553,$G553,$S$5,$S$6)</f>
        <v>3420.04</v>
      </c>
      <c r="J553" s="36" t="n">
        <f aca="false">SUM($C553,$G553,$T$5,$T$6)</f>
        <v>4062.76</v>
      </c>
      <c r="K553" s="36" t="n">
        <f aca="false">SUM($C553,$G553,$U$5,$U$6)</f>
        <v>5481.07</v>
      </c>
      <c r="L553" s="31" t="n">
        <v>62.87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792</v>
      </c>
      <c r="B554" s="33" t="n">
        <v>17</v>
      </c>
      <c r="C554" s="34" t="n">
        <v>1525.6</v>
      </c>
      <c r="D554" s="34" t="n">
        <v>285.75</v>
      </c>
      <c r="E554" s="34" t="n">
        <v>0</v>
      </c>
      <c r="F554" s="30" t="n">
        <v>1552.29</v>
      </c>
      <c r="G554" s="30" t="n">
        <v>142</v>
      </c>
      <c r="H554" s="36" t="n">
        <f aca="false">SUM($C554,$G554,$R$5,$R$6)</f>
        <v>2925.62</v>
      </c>
      <c r="I554" s="36" t="n">
        <f aca="false">SUM($C554,$G554,$S$5,$S$6)</f>
        <v>3330.94</v>
      </c>
      <c r="J554" s="36" t="n">
        <f aca="false">SUM($C554,$G554,$T$5,$T$6)</f>
        <v>3973.66</v>
      </c>
      <c r="K554" s="36" t="n">
        <f aca="false">SUM($C554,$G554,$U$5,$U$6)</f>
        <v>5391.97</v>
      </c>
      <c r="L554" s="31" t="n">
        <v>285.75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792</v>
      </c>
      <c r="B555" s="33" t="n">
        <v>18</v>
      </c>
      <c r="C555" s="34" t="n">
        <v>1604.26</v>
      </c>
      <c r="D555" s="34" t="n">
        <v>1957.84</v>
      </c>
      <c r="E555" s="34" t="n">
        <v>0</v>
      </c>
      <c r="F555" s="30" t="n">
        <v>1630.95</v>
      </c>
      <c r="G555" s="30" t="n">
        <v>142</v>
      </c>
      <c r="H555" s="36" t="n">
        <f aca="false">SUM($C555,$G555,$R$5,$R$6)</f>
        <v>3004.28</v>
      </c>
      <c r="I555" s="36" t="n">
        <f aca="false">SUM($C555,$G555,$S$5,$S$6)</f>
        <v>3409.6</v>
      </c>
      <c r="J555" s="36" t="n">
        <f aca="false">SUM($C555,$G555,$T$5,$T$6)</f>
        <v>4052.32</v>
      </c>
      <c r="K555" s="36" t="n">
        <f aca="false">SUM($C555,$G555,$U$5,$U$6)</f>
        <v>5470.63</v>
      </c>
      <c r="L555" s="31" t="n">
        <v>1957.84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792</v>
      </c>
      <c r="B556" s="33" t="n">
        <v>19</v>
      </c>
      <c r="C556" s="34" t="n">
        <v>1616.79</v>
      </c>
      <c r="D556" s="34" t="n">
        <v>306.38</v>
      </c>
      <c r="E556" s="34" t="n">
        <v>0</v>
      </c>
      <c r="F556" s="30" t="n">
        <v>1643.48</v>
      </c>
      <c r="G556" s="30" t="n">
        <v>142</v>
      </c>
      <c r="H556" s="36" t="n">
        <f aca="false">SUM($C556,$G556,$R$5,$R$6)</f>
        <v>3016.81</v>
      </c>
      <c r="I556" s="36" t="n">
        <f aca="false">SUM($C556,$G556,$S$5,$S$6)</f>
        <v>3422.13</v>
      </c>
      <c r="J556" s="36" t="n">
        <f aca="false">SUM($C556,$G556,$T$5,$T$6)</f>
        <v>4064.85</v>
      </c>
      <c r="K556" s="36" t="n">
        <f aca="false">SUM($C556,$G556,$U$5,$U$6)</f>
        <v>5483.16</v>
      </c>
      <c r="L556" s="31" t="n">
        <v>306.38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792</v>
      </c>
      <c r="B557" s="33" t="n">
        <v>20</v>
      </c>
      <c r="C557" s="34" t="n">
        <v>1602.34</v>
      </c>
      <c r="D557" s="34" t="n">
        <v>113.39</v>
      </c>
      <c r="E557" s="34" t="n">
        <v>0</v>
      </c>
      <c r="F557" s="30" t="n">
        <v>1629.03</v>
      </c>
      <c r="G557" s="30" t="n">
        <v>142</v>
      </c>
      <c r="H557" s="36" t="n">
        <f aca="false">SUM($C557,$G557,$R$5,$R$6)</f>
        <v>3002.36</v>
      </c>
      <c r="I557" s="36" t="n">
        <f aca="false">SUM($C557,$G557,$S$5,$S$6)</f>
        <v>3407.68</v>
      </c>
      <c r="J557" s="36" t="n">
        <f aca="false">SUM($C557,$G557,$T$5,$T$6)</f>
        <v>4050.4</v>
      </c>
      <c r="K557" s="36" t="n">
        <f aca="false">SUM($C557,$G557,$U$5,$U$6)</f>
        <v>5468.71</v>
      </c>
      <c r="L557" s="31" t="n">
        <v>113.39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792</v>
      </c>
      <c r="B558" s="33" t="n">
        <v>21</v>
      </c>
      <c r="C558" s="34" t="n">
        <v>1616.02</v>
      </c>
      <c r="D558" s="34" t="n">
        <v>0</v>
      </c>
      <c r="E558" s="34" t="n">
        <v>52.77</v>
      </c>
      <c r="F558" s="30" t="n">
        <v>1642.71</v>
      </c>
      <c r="G558" s="30" t="n">
        <v>142</v>
      </c>
      <c r="H558" s="36" t="n">
        <f aca="false">SUM($C558,$G558,$R$5,$R$6)</f>
        <v>3016.04</v>
      </c>
      <c r="I558" s="36" t="n">
        <f aca="false">SUM($C558,$G558,$S$5,$S$6)</f>
        <v>3421.36</v>
      </c>
      <c r="J558" s="36" t="n">
        <f aca="false">SUM($C558,$G558,$T$5,$T$6)</f>
        <v>4064.08</v>
      </c>
      <c r="K558" s="36" t="n">
        <f aca="false">SUM($C558,$G558,$U$5,$U$6)</f>
        <v>5482.39</v>
      </c>
      <c r="L558" s="31" t="n">
        <v>0</v>
      </c>
      <c r="M558" s="53" t="n">
        <v>52.7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792</v>
      </c>
      <c r="B559" s="33" t="n">
        <v>22</v>
      </c>
      <c r="C559" s="34" t="n">
        <v>1621.4</v>
      </c>
      <c r="D559" s="34" t="n">
        <v>0</v>
      </c>
      <c r="E559" s="34" t="n">
        <v>274.26</v>
      </c>
      <c r="F559" s="30" t="n">
        <v>1648.09</v>
      </c>
      <c r="G559" s="30" t="n">
        <v>142</v>
      </c>
      <c r="H559" s="36" t="n">
        <f aca="false">SUM($C559,$G559,$R$5,$R$6)</f>
        <v>3021.42</v>
      </c>
      <c r="I559" s="36" t="n">
        <f aca="false">SUM($C559,$G559,$S$5,$S$6)</f>
        <v>3426.74</v>
      </c>
      <c r="J559" s="36" t="n">
        <f aca="false">SUM($C559,$G559,$T$5,$T$6)</f>
        <v>4069.46</v>
      </c>
      <c r="K559" s="36" t="n">
        <f aca="false">SUM($C559,$G559,$U$5,$U$6)</f>
        <v>5487.77</v>
      </c>
      <c r="L559" s="31" t="n">
        <v>0</v>
      </c>
      <c r="M559" s="53" t="n">
        <v>274.2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792</v>
      </c>
      <c r="B560" s="33" t="n">
        <v>23</v>
      </c>
      <c r="C560" s="34" t="n">
        <v>1139.07</v>
      </c>
      <c r="D560" s="34" t="n">
        <v>0</v>
      </c>
      <c r="E560" s="34" t="n">
        <v>41.35</v>
      </c>
      <c r="F560" s="30" t="n">
        <v>1165.76</v>
      </c>
      <c r="G560" s="30" t="n">
        <v>142</v>
      </c>
      <c r="H560" s="36" t="n">
        <f aca="false">SUM($C560,$G560,$R$5,$R$6)</f>
        <v>2539.09</v>
      </c>
      <c r="I560" s="36" t="n">
        <f aca="false">SUM($C560,$G560,$S$5,$S$6)</f>
        <v>2944.41</v>
      </c>
      <c r="J560" s="36" t="n">
        <f aca="false">SUM($C560,$G560,$T$5,$T$6)</f>
        <v>3587.13</v>
      </c>
      <c r="K560" s="36" t="n">
        <f aca="false">SUM($C560,$G560,$U$5,$U$6)</f>
        <v>5005.44</v>
      </c>
      <c r="L560" s="31" t="n">
        <v>0</v>
      </c>
      <c r="M560" s="53" t="n">
        <v>41.3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793</v>
      </c>
      <c r="B561" s="33" t="n">
        <v>0</v>
      </c>
      <c r="C561" s="34" t="n">
        <v>984.06</v>
      </c>
      <c r="D561" s="34" t="n">
        <v>0</v>
      </c>
      <c r="E561" s="34" t="n">
        <v>11.97</v>
      </c>
      <c r="F561" s="30" t="n">
        <v>1010.75</v>
      </c>
      <c r="G561" s="30" t="n">
        <v>142</v>
      </c>
      <c r="H561" s="36" t="n">
        <f aca="false">SUM($C561,$G561,$R$5,$R$6)</f>
        <v>2384.08</v>
      </c>
      <c r="I561" s="36" t="n">
        <f aca="false">SUM($C561,$G561,$S$5,$S$6)</f>
        <v>2789.4</v>
      </c>
      <c r="J561" s="36" t="n">
        <f aca="false">SUM($C561,$G561,$T$5,$T$6)</f>
        <v>3432.12</v>
      </c>
      <c r="K561" s="36" t="n">
        <f aca="false">SUM($C561,$G561,$U$5,$U$6)</f>
        <v>4850.43</v>
      </c>
      <c r="L561" s="31" t="n">
        <v>0</v>
      </c>
      <c r="M561" s="53" t="n">
        <v>11.9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793</v>
      </c>
      <c r="B562" s="33" t="n">
        <v>1</v>
      </c>
      <c r="C562" s="34" t="n">
        <v>1031.84</v>
      </c>
      <c r="D562" s="34" t="n">
        <v>0</v>
      </c>
      <c r="E562" s="34" t="n">
        <v>68.66</v>
      </c>
      <c r="F562" s="30" t="n">
        <v>1058.53</v>
      </c>
      <c r="G562" s="30" t="n">
        <v>142</v>
      </c>
      <c r="H562" s="36" t="n">
        <f aca="false">SUM($C562,$G562,$R$5,$R$6)</f>
        <v>2431.86</v>
      </c>
      <c r="I562" s="36" t="n">
        <f aca="false">SUM($C562,$G562,$S$5,$S$6)</f>
        <v>2837.18</v>
      </c>
      <c r="J562" s="36" t="n">
        <f aca="false">SUM($C562,$G562,$T$5,$T$6)</f>
        <v>3479.9</v>
      </c>
      <c r="K562" s="36" t="n">
        <f aca="false">SUM($C562,$G562,$U$5,$U$6)</f>
        <v>4898.21</v>
      </c>
      <c r="L562" s="31" t="n">
        <v>0</v>
      </c>
      <c r="M562" s="53" t="n">
        <v>68.6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793</v>
      </c>
      <c r="B563" s="33" t="n">
        <v>2</v>
      </c>
      <c r="C563" s="34" t="n">
        <v>912.88</v>
      </c>
      <c r="D563" s="34" t="n">
        <v>13.59</v>
      </c>
      <c r="E563" s="34" t="n">
        <v>0</v>
      </c>
      <c r="F563" s="30" t="n">
        <v>939.57</v>
      </c>
      <c r="G563" s="30" t="n">
        <v>142</v>
      </c>
      <c r="H563" s="36" t="n">
        <f aca="false">SUM($C563,$G563,$R$5,$R$6)</f>
        <v>2312.9</v>
      </c>
      <c r="I563" s="36" t="n">
        <f aca="false">SUM($C563,$G563,$S$5,$S$6)</f>
        <v>2718.22</v>
      </c>
      <c r="J563" s="36" t="n">
        <f aca="false">SUM($C563,$G563,$T$5,$T$6)</f>
        <v>3360.94</v>
      </c>
      <c r="K563" s="36" t="n">
        <f aca="false">SUM($C563,$G563,$U$5,$U$6)</f>
        <v>4779.25</v>
      </c>
      <c r="L563" s="31" t="n">
        <v>13.59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793</v>
      </c>
      <c r="B564" s="33" t="n">
        <v>3</v>
      </c>
      <c r="C564" s="34" t="n">
        <v>927.29</v>
      </c>
      <c r="D564" s="34" t="n">
        <v>37.99</v>
      </c>
      <c r="E564" s="34" t="n">
        <v>0</v>
      </c>
      <c r="F564" s="30" t="n">
        <v>953.98</v>
      </c>
      <c r="G564" s="30" t="n">
        <v>142</v>
      </c>
      <c r="H564" s="36" t="n">
        <f aca="false">SUM($C564,$G564,$R$5,$R$6)</f>
        <v>2327.31</v>
      </c>
      <c r="I564" s="36" t="n">
        <f aca="false">SUM($C564,$G564,$S$5,$S$6)</f>
        <v>2732.63</v>
      </c>
      <c r="J564" s="36" t="n">
        <f aca="false">SUM($C564,$G564,$T$5,$T$6)</f>
        <v>3375.35</v>
      </c>
      <c r="K564" s="36" t="n">
        <f aca="false">SUM($C564,$G564,$U$5,$U$6)</f>
        <v>4793.66</v>
      </c>
      <c r="L564" s="31" t="n">
        <v>37.99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793</v>
      </c>
      <c r="B565" s="33" t="n">
        <v>4</v>
      </c>
      <c r="C565" s="34" t="n">
        <v>974.59</v>
      </c>
      <c r="D565" s="34" t="n">
        <v>59.83</v>
      </c>
      <c r="E565" s="34" t="n">
        <v>0</v>
      </c>
      <c r="F565" s="30" t="n">
        <v>1001.28</v>
      </c>
      <c r="G565" s="30" t="n">
        <v>142</v>
      </c>
      <c r="H565" s="36" t="n">
        <f aca="false">SUM($C565,$G565,$R$5,$R$6)</f>
        <v>2374.61</v>
      </c>
      <c r="I565" s="36" t="n">
        <f aca="false">SUM($C565,$G565,$S$5,$S$6)</f>
        <v>2779.93</v>
      </c>
      <c r="J565" s="36" t="n">
        <f aca="false">SUM($C565,$G565,$T$5,$T$6)</f>
        <v>3422.65</v>
      </c>
      <c r="K565" s="36" t="n">
        <f aca="false">SUM($C565,$G565,$U$5,$U$6)</f>
        <v>4840.96</v>
      </c>
      <c r="L565" s="31" t="n">
        <v>59.83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793</v>
      </c>
      <c r="B566" s="33" t="n">
        <v>5</v>
      </c>
      <c r="C566" s="34" t="n">
        <v>1035.57</v>
      </c>
      <c r="D566" s="34" t="n">
        <v>279.05</v>
      </c>
      <c r="E566" s="34" t="n">
        <v>0</v>
      </c>
      <c r="F566" s="30" t="n">
        <v>1062.26</v>
      </c>
      <c r="G566" s="30" t="n">
        <v>142</v>
      </c>
      <c r="H566" s="36" t="n">
        <f aca="false">SUM($C566,$G566,$R$5,$R$6)</f>
        <v>2435.59</v>
      </c>
      <c r="I566" s="36" t="n">
        <f aca="false">SUM($C566,$G566,$S$5,$S$6)</f>
        <v>2840.91</v>
      </c>
      <c r="J566" s="36" t="n">
        <f aca="false">SUM($C566,$G566,$T$5,$T$6)</f>
        <v>3483.63</v>
      </c>
      <c r="K566" s="36" t="n">
        <f aca="false">SUM($C566,$G566,$U$5,$U$6)</f>
        <v>4901.94</v>
      </c>
      <c r="L566" s="31" t="n">
        <v>279.05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793</v>
      </c>
      <c r="B567" s="33" t="n">
        <v>6</v>
      </c>
      <c r="C567" s="34" t="n">
        <v>1257.47</v>
      </c>
      <c r="D567" s="34" t="n">
        <v>128.33</v>
      </c>
      <c r="E567" s="34" t="n">
        <v>0</v>
      </c>
      <c r="F567" s="30" t="n">
        <v>1284.16</v>
      </c>
      <c r="G567" s="30" t="n">
        <v>142</v>
      </c>
      <c r="H567" s="36" t="n">
        <f aca="false">SUM($C567,$G567,$R$5,$R$6)</f>
        <v>2657.49</v>
      </c>
      <c r="I567" s="36" t="n">
        <f aca="false">SUM($C567,$G567,$S$5,$S$6)</f>
        <v>3062.81</v>
      </c>
      <c r="J567" s="36" t="n">
        <f aca="false">SUM($C567,$G567,$T$5,$T$6)</f>
        <v>3705.53</v>
      </c>
      <c r="K567" s="36" t="n">
        <f aca="false">SUM($C567,$G567,$U$5,$U$6)</f>
        <v>5123.84</v>
      </c>
      <c r="L567" s="31" t="n">
        <v>128.33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793</v>
      </c>
      <c r="B568" s="33" t="n">
        <v>7</v>
      </c>
      <c r="C568" s="34" t="n">
        <v>1324.04</v>
      </c>
      <c r="D568" s="34" t="n">
        <v>147.83</v>
      </c>
      <c r="E568" s="34" t="n">
        <v>0</v>
      </c>
      <c r="F568" s="30" t="n">
        <v>1350.73</v>
      </c>
      <c r="G568" s="30" t="n">
        <v>142</v>
      </c>
      <c r="H568" s="36" t="n">
        <f aca="false">SUM($C568,$G568,$R$5,$R$6)</f>
        <v>2724.06</v>
      </c>
      <c r="I568" s="36" t="n">
        <f aca="false">SUM($C568,$G568,$S$5,$S$6)</f>
        <v>3129.38</v>
      </c>
      <c r="J568" s="36" t="n">
        <f aca="false">SUM($C568,$G568,$T$5,$T$6)</f>
        <v>3772.1</v>
      </c>
      <c r="K568" s="36" t="n">
        <f aca="false">SUM($C568,$G568,$U$5,$U$6)</f>
        <v>5190.41</v>
      </c>
      <c r="L568" s="31" t="n">
        <v>147.83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793</v>
      </c>
      <c r="B569" s="33" t="n">
        <v>8</v>
      </c>
      <c r="C569" s="34" t="n">
        <v>1576.77</v>
      </c>
      <c r="D569" s="34" t="n">
        <v>37.45</v>
      </c>
      <c r="E569" s="34" t="n">
        <v>0</v>
      </c>
      <c r="F569" s="30" t="n">
        <v>1603.46</v>
      </c>
      <c r="G569" s="30" t="n">
        <v>142</v>
      </c>
      <c r="H569" s="36" t="n">
        <f aca="false">SUM($C569,$G569,$R$5,$R$6)</f>
        <v>2976.79</v>
      </c>
      <c r="I569" s="36" t="n">
        <f aca="false">SUM($C569,$G569,$S$5,$S$6)</f>
        <v>3382.11</v>
      </c>
      <c r="J569" s="36" t="n">
        <f aca="false">SUM($C569,$G569,$T$5,$T$6)</f>
        <v>4024.83</v>
      </c>
      <c r="K569" s="36" t="n">
        <f aca="false">SUM($C569,$G569,$U$5,$U$6)</f>
        <v>5443.14</v>
      </c>
      <c r="L569" s="31" t="n">
        <v>37.45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793</v>
      </c>
      <c r="B570" s="33" t="n">
        <v>9</v>
      </c>
      <c r="C570" s="34" t="n">
        <v>1617.96</v>
      </c>
      <c r="D570" s="34" t="n">
        <v>0</v>
      </c>
      <c r="E570" s="34" t="n">
        <v>102.64</v>
      </c>
      <c r="F570" s="30" t="n">
        <v>1644.65</v>
      </c>
      <c r="G570" s="30" t="n">
        <v>142</v>
      </c>
      <c r="H570" s="36" t="n">
        <f aca="false">SUM($C570,$G570,$R$5,$R$6)</f>
        <v>3017.98</v>
      </c>
      <c r="I570" s="36" t="n">
        <f aca="false">SUM($C570,$G570,$S$5,$S$6)</f>
        <v>3423.3</v>
      </c>
      <c r="J570" s="36" t="n">
        <f aca="false">SUM($C570,$G570,$T$5,$T$6)</f>
        <v>4066.02</v>
      </c>
      <c r="K570" s="36" t="n">
        <f aca="false">SUM($C570,$G570,$U$5,$U$6)</f>
        <v>5484.33</v>
      </c>
      <c r="L570" s="31" t="n">
        <v>0</v>
      </c>
      <c r="M570" s="53" t="n">
        <v>102.6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793</v>
      </c>
      <c r="B571" s="33" t="n">
        <v>10</v>
      </c>
      <c r="C571" s="34" t="n">
        <v>1619.27</v>
      </c>
      <c r="D571" s="34" t="n">
        <v>0</v>
      </c>
      <c r="E571" s="34" t="n">
        <v>188.75</v>
      </c>
      <c r="F571" s="30" t="n">
        <v>1645.96</v>
      </c>
      <c r="G571" s="30" t="n">
        <v>142</v>
      </c>
      <c r="H571" s="36" t="n">
        <f aca="false">SUM($C571,$G571,$R$5,$R$6)</f>
        <v>3019.29</v>
      </c>
      <c r="I571" s="36" t="n">
        <f aca="false">SUM($C571,$G571,$S$5,$S$6)</f>
        <v>3424.61</v>
      </c>
      <c r="J571" s="36" t="n">
        <f aca="false">SUM($C571,$G571,$T$5,$T$6)</f>
        <v>4067.33</v>
      </c>
      <c r="K571" s="36" t="n">
        <f aca="false">SUM($C571,$G571,$U$5,$U$6)</f>
        <v>5485.64</v>
      </c>
      <c r="L571" s="31" t="n">
        <v>0</v>
      </c>
      <c r="M571" s="53" t="n">
        <v>188.7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793</v>
      </c>
      <c r="B572" s="33" t="n">
        <v>11</v>
      </c>
      <c r="C572" s="34" t="n">
        <v>1622.85</v>
      </c>
      <c r="D572" s="34" t="n">
        <v>0</v>
      </c>
      <c r="E572" s="34" t="n">
        <v>231.35</v>
      </c>
      <c r="F572" s="30" t="n">
        <v>1649.54</v>
      </c>
      <c r="G572" s="30" t="n">
        <v>142</v>
      </c>
      <c r="H572" s="36" t="n">
        <f aca="false">SUM($C572,$G572,$R$5,$R$6)</f>
        <v>3022.87</v>
      </c>
      <c r="I572" s="36" t="n">
        <f aca="false">SUM($C572,$G572,$S$5,$S$6)</f>
        <v>3428.19</v>
      </c>
      <c r="J572" s="36" t="n">
        <f aca="false">SUM($C572,$G572,$T$5,$T$6)</f>
        <v>4070.91</v>
      </c>
      <c r="K572" s="36" t="n">
        <f aca="false">SUM($C572,$G572,$U$5,$U$6)</f>
        <v>5489.22</v>
      </c>
      <c r="L572" s="31" t="n">
        <v>0</v>
      </c>
      <c r="M572" s="53" t="n">
        <v>231.3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793</v>
      </c>
      <c r="B573" s="33" t="n">
        <v>12</v>
      </c>
      <c r="C573" s="34" t="n">
        <v>1605.02</v>
      </c>
      <c r="D573" s="34" t="n">
        <v>0</v>
      </c>
      <c r="E573" s="34" t="n">
        <v>206.69</v>
      </c>
      <c r="F573" s="30" t="n">
        <v>1631.71</v>
      </c>
      <c r="G573" s="30" t="n">
        <v>142</v>
      </c>
      <c r="H573" s="36" t="n">
        <f aca="false">SUM($C573,$G573,$R$5,$R$6)</f>
        <v>3005.04</v>
      </c>
      <c r="I573" s="36" t="n">
        <f aca="false">SUM($C573,$G573,$S$5,$S$6)</f>
        <v>3410.36</v>
      </c>
      <c r="J573" s="36" t="n">
        <f aca="false">SUM($C573,$G573,$T$5,$T$6)</f>
        <v>4053.08</v>
      </c>
      <c r="K573" s="36" t="n">
        <f aca="false">SUM($C573,$G573,$U$5,$U$6)</f>
        <v>5471.39</v>
      </c>
      <c r="L573" s="31" t="n">
        <v>0</v>
      </c>
      <c r="M573" s="53" t="n">
        <v>206.6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793</v>
      </c>
      <c r="B574" s="33" t="n">
        <v>13</v>
      </c>
      <c r="C574" s="34" t="n">
        <v>1614.9</v>
      </c>
      <c r="D574" s="34" t="n">
        <v>0</v>
      </c>
      <c r="E574" s="34" t="n">
        <v>199.33</v>
      </c>
      <c r="F574" s="30" t="n">
        <v>1641.59</v>
      </c>
      <c r="G574" s="30" t="n">
        <v>142</v>
      </c>
      <c r="H574" s="36" t="n">
        <f aca="false">SUM($C574,$G574,$R$5,$R$6)</f>
        <v>3014.92</v>
      </c>
      <c r="I574" s="36" t="n">
        <f aca="false">SUM($C574,$G574,$S$5,$S$6)</f>
        <v>3420.24</v>
      </c>
      <c r="J574" s="36" t="n">
        <f aca="false">SUM($C574,$G574,$T$5,$T$6)</f>
        <v>4062.96</v>
      </c>
      <c r="K574" s="36" t="n">
        <f aca="false">SUM($C574,$G574,$U$5,$U$6)</f>
        <v>5481.27</v>
      </c>
      <c r="L574" s="31" t="n">
        <v>0</v>
      </c>
      <c r="M574" s="53" t="n">
        <v>199.3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793</v>
      </c>
      <c r="B575" s="33" t="n">
        <v>14</v>
      </c>
      <c r="C575" s="34" t="n">
        <v>1613.07</v>
      </c>
      <c r="D575" s="34" t="n">
        <v>0</v>
      </c>
      <c r="E575" s="34" t="n">
        <v>235.51</v>
      </c>
      <c r="F575" s="30" t="n">
        <v>1639.76</v>
      </c>
      <c r="G575" s="30" t="n">
        <v>142</v>
      </c>
      <c r="H575" s="36" t="n">
        <f aca="false">SUM($C575,$G575,$R$5,$R$6)</f>
        <v>3013.09</v>
      </c>
      <c r="I575" s="36" t="n">
        <f aca="false">SUM($C575,$G575,$S$5,$S$6)</f>
        <v>3418.41</v>
      </c>
      <c r="J575" s="36" t="n">
        <f aca="false">SUM($C575,$G575,$T$5,$T$6)</f>
        <v>4061.13</v>
      </c>
      <c r="K575" s="36" t="n">
        <f aca="false">SUM($C575,$G575,$U$5,$U$6)</f>
        <v>5479.44</v>
      </c>
      <c r="L575" s="31" t="n">
        <v>0</v>
      </c>
      <c r="M575" s="53" t="n">
        <v>235.51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793</v>
      </c>
      <c r="B576" s="33" t="n">
        <v>15</v>
      </c>
      <c r="C576" s="34" t="n">
        <v>1617.02</v>
      </c>
      <c r="D576" s="34" t="n">
        <v>0</v>
      </c>
      <c r="E576" s="34" t="n">
        <v>181.77</v>
      </c>
      <c r="F576" s="30" t="n">
        <v>1643.71</v>
      </c>
      <c r="G576" s="30" t="n">
        <v>142</v>
      </c>
      <c r="H576" s="36" t="n">
        <f aca="false">SUM($C576,$G576,$R$5,$R$6)</f>
        <v>3017.04</v>
      </c>
      <c r="I576" s="36" t="n">
        <f aca="false">SUM($C576,$G576,$S$5,$S$6)</f>
        <v>3422.36</v>
      </c>
      <c r="J576" s="36" t="n">
        <f aca="false">SUM($C576,$G576,$T$5,$T$6)</f>
        <v>4065.08</v>
      </c>
      <c r="K576" s="36" t="n">
        <f aca="false">SUM($C576,$G576,$U$5,$U$6)</f>
        <v>5483.39</v>
      </c>
      <c r="L576" s="31" t="n">
        <v>0</v>
      </c>
      <c r="M576" s="53" t="n">
        <v>181.7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793</v>
      </c>
      <c r="B577" s="33" t="n">
        <v>16</v>
      </c>
      <c r="C577" s="34" t="n">
        <v>1618.42</v>
      </c>
      <c r="D577" s="34" t="n">
        <v>0</v>
      </c>
      <c r="E577" s="34" t="n">
        <v>225.56</v>
      </c>
      <c r="F577" s="30" t="n">
        <v>1645.11</v>
      </c>
      <c r="G577" s="30" t="n">
        <v>142</v>
      </c>
      <c r="H577" s="36" t="n">
        <f aca="false">SUM($C577,$G577,$R$5,$R$6)</f>
        <v>3018.44</v>
      </c>
      <c r="I577" s="36" t="n">
        <f aca="false">SUM($C577,$G577,$S$5,$S$6)</f>
        <v>3423.76</v>
      </c>
      <c r="J577" s="36" t="n">
        <f aca="false">SUM($C577,$G577,$T$5,$T$6)</f>
        <v>4066.48</v>
      </c>
      <c r="K577" s="36" t="n">
        <f aca="false">SUM($C577,$G577,$U$5,$U$6)</f>
        <v>5484.79</v>
      </c>
      <c r="L577" s="31" t="n">
        <v>0</v>
      </c>
      <c r="M577" s="53" t="n">
        <v>225.5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793</v>
      </c>
      <c r="B578" s="33" t="n">
        <v>17</v>
      </c>
      <c r="C578" s="34" t="n">
        <v>1623.98</v>
      </c>
      <c r="D578" s="34" t="n">
        <v>0</v>
      </c>
      <c r="E578" s="34" t="n">
        <v>244.81</v>
      </c>
      <c r="F578" s="30" t="n">
        <v>1650.67</v>
      </c>
      <c r="G578" s="30" t="n">
        <v>142</v>
      </c>
      <c r="H578" s="36" t="n">
        <f aca="false">SUM($C578,$G578,$R$5,$R$6)</f>
        <v>3024</v>
      </c>
      <c r="I578" s="36" t="n">
        <f aca="false">SUM($C578,$G578,$S$5,$S$6)</f>
        <v>3429.32</v>
      </c>
      <c r="J578" s="36" t="n">
        <f aca="false">SUM($C578,$G578,$T$5,$T$6)</f>
        <v>4072.04</v>
      </c>
      <c r="K578" s="36" t="n">
        <f aca="false">SUM($C578,$G578,$U$5,$U$6)</f>
        <v>5490.35</v>
      </c>
      <c r="L578" s="31" t="n">
        <v>0</v>
      </c>
      <c r="M578" s="53" t="n">
        <v>244.8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793</v>
      </c>
      <c r="B579" s="33" t="n">
        <v>18</v>
      </c>
      <c r="C579" s="34" t="n">
        <v>1618.44</v>
      </c>
      <c r="D579" s="34" t="n">
        <v>327.25</v>
      </c>
      <c r="E579" s="34" t="n">
        <v>0</v>
      </c>
      <c r="F579" s="30" t="n">
        <v>1645.13</v>
      </c>
      <c r="G579" s="30" t="n">
        <v>142</v>
      </c>
      <c r="H579" s="36" t="n">
        <f aca="false">SUM($C579,$G579,$R$5,$R$6)</f>
        <v>3018.46</v>
      </c>
      <c r="I579" s="36" t="n">
        <f aca="false">SUM($C579,$G579,$S$5,$S$6)</f>
        <v>3423.78</v>
      </c>
      <c r="J579" s="36" t="n">
        <f aca="false">SUM($C579,$G579,$T$5,$T$6)</f>
        <v>4066.5</v>
      </c>
      <c r="K579" s="36" t="n">
        <f aca="false">SUM($C579,$G579,$U$5,$U$6)</f>
        <v>5484.81</v>
      </c>
      <c r="L579" s="31" t="n">
        <v>327.25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793</v>
      </c>
      <c r="B580" s="33" t="n">
        <v>19</v>
      </c>
      <c r="C580" s="34" t="n">
        <v>1616.62</v>
      </c>
      <c r="D580" s="34" t="n">
        <v>0</v>
      </c>
      <c r="E580" s="34" t="n">
        <v>14.03</v>
      </c>
      <c r="F580" s="30" t="n">
        <v>1643.31</v>
      </c>
      <c r="G580" s="30" t="n">
        <v>142</v>
      </c>
      <c r="H580" s="36" t="n">
        <f aca="false">SUM($C580,$G580,$R$5,$R$6)</f>
        <v>3016.64</v>
      </c>
      <c r="I580" s="36" t="n">
        <f aca="false">SUM($C580,$G580,$S$5,$S$6)</f>
        <v>3421.96</v>
      </c>
      <c r="J580" s="36" t="n">
        <f aca="false">SUM($C580,$G580,$T$5,$T$6)</f>
        <v>4064.68</v>
      </c>
      <c r="K580" s="36" t="n">
        <f aca="false">SUM($C580,$G580,$U$5,$U$6)</f>
        <v>5482.99</v>
      </c>
      <c r="L580" s="31" t="n">
        <v>0</v>
      </c>
      <c r="M580" s="53" t="n">
        <v>14.0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793</v>
      </c>
      <c r="B581" s="33" t="n">
        <v>20</v>
      </c>
      <c r="C581" s="34" t="n">
        <v>1599.06</v>
      </c>
      <c r="D581" s="34" t="n">
        <v>50.78</v>
      </c>
      <c r="E581" s="34" t="n">
        <v>0</v>
      </c>
      <c r="F581" s="30" t="n">
        <v>1625.75</v>
      </c>
      <c r="G581" s="30" t="n">
        <v>142</v>
      </c>
      <c r="H581" s="36" t="n">
        <f aca="false">SUM($C581,$G581,$R$5,$R$6)</f>
        <v>2999.08</v>
      </c>
      <c r="I581" s="36" t="n">
        <f aca="false">SUM($C581,$G581,$S$5,$S$6)</f>
        <v>3404.4</v>
      </c>
      <c r="J581" s="36" t="n">
        <f aca="false">SUM($C581,$G581,$T$5,$T$6)</f>
        <v>4047.12</v>
      </c>
      <c r="K581" s="36" t="n">
        <f aca="false">SUM($C581,$G581,$U$5,$U$6)</f>
        <v>5465.43</v>
      </c>
      <c r="L581" s="31" t="n">
        <v>50.78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793</v>
      </c>
      <c r="B582" s="33" t="n">
        <v>21</v>
      </c>
      <c r="C582" s="34" t="n">
        <v>1605.87</v>
      </c>
      <c r="D582" s="34" t="n">
        <v>0</v>
      </c>
      <c r="E582" s="34" t="n">
        <v>424.65</v>
      </c>
      <c r="F582" s="30" t="n">
        <v>1632.56</v>
      </c>
      <c r="G582" s="30" t="n">
        <v>142</v>
      </c>
      <c r="H582" s="36" t="n">
        <f aca="false">SUM($C582,$G582,$R$5,$R$6)</f>
        <v>3005.89</v>
      </c>
      <c r="I582" s="36" t="n">
        <f aca="false">SUM($C582,$G582,$S$5,$S$6)</f>
        <v>3411.21</v>
      </c>
      <c r="J582" s="36" t="n">
        <f aca="false">SUM($C582,$G582,$T$5,$T$6)</f>
        <v>4053.93</v>
      </c>
      <c r="K582" s="36" t="n">
        <f aca="false">SUM($C582,$G582,$U$5,$U$6)</f>
        <v>5472.24</v>
      </c>
      <c r="L582" s="31" t="n">
        <v>0</v>
      </c>
      <c r="M582" s="53" t="n">
        <v>424.6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793</v>
      </c>
      <c r="B583" s="33" t="n">
        <v>22</v>
      </c>
      <c r="C583" s="34" t="n">
        <v>1544.71</v>
      </c>
      <c r="D583" s="34" t="n">
        <v>0</v>
      </c>
      <c r="E583" s="34" t="n">
        <v>470.97</v>
      </c>
      <c r="F583" s="30" t="n">
        <v>1571.4</v>
      </c>
      <c r="G583" s="30" t="n">
        <v>142</v>
      </c>
      <c r="H583" s="36" t="n">
        <f aca="false">SUM($C583,$G583,$R$5,$R$6)</f>
        <v>2944.73</v>
      </c>
      <c r="I583" s="36" t="n">
        <f aca="false">SUM($C583,$G583,$S$5,$S$6)</f>
        <v>3350.05</v>
      </c>
      <c r="J583" s="36" t="n">
        <f aca="false">SUM($C583,$G583,$T$5,$T$6)</f>
        <v>3992.77</v>
      </c>
      <c r="K583" s="36" t="n">
        <f aca="false">SUM($C583,$G583,$U$5,$U$6)</f>
        <v>5411.08</v>
      </c>
      <c r="L583" s="31" t="n">
        <v>0</v>
      </c>
      <c r="M583" s="53" t="n">
        <v>470.9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793</v>
      </c>
      <c r="B584" s="33" t="n">
        <v>23</v>
      </c>
      <c r="C584" s="34" t="n">
        <v>1139.73</v>
      </c>
      <c r="D584" s="34" t="n">
        <v>0</v>
      </c>
      <c r="E584" s="34" t="n">
        <v>268.12</v>
      </c>
      <c r="F584" s="30" t="n">
        <v>1166.42</v>
      </c>
      <c r="G584" s="30" t="n">
        <v>142</v>
      </c>
      <c r="H584" s="36" t="n">
        <f aca="false">SUM($C584,$G584,$R$5,$R$6)</f>
        <v>2539.75</v>
      </c>
      <c r="I584" s="36" t="n">
        <f aca="false">SUM($C584,$G584,$S$5,$S$6)</f>
        <v>2945.07</v>
      </c>
      <c r="J584" s="36" t="n">
        <f aca="false">SUM($C584,$G584,$T$5,$T$6)</f>
        <v>3587.79</v>
      </c>
      <c r="K584" s="36" t="n">
        <f aca="false">SUM($C584,$G584,$U$5,$U$6)</f>
        <v>5006.1</v>
      </c>
      <c r="L584" s="31" t="n">
        <v>0</v>
      </c>
      <c r="M584" s="53" t="n">
        <v>268.1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794</v>
      </c>
      <c r="B585" s="33" t="n">
        <v>0</v>
      </c>
      <c r="C585" s="34" t="n">
        <v>998.01</v>
      </c>
      <c r="D585" s="34" t="n">
        <v>0</v>
      </c>
      <c r="E585" s="34" t="n">
        <v>66.69</v>
      </c>
      <c r="F585" s="30" t="n">
        <v>1024.7</v>
      </c>
      <c r="G585" s="30" t="n">
        <v>142</v>
      </c>
      <c r="H585" s="36" t="n">
        <f aca="false">SUM($C585,$G585,$R$5,$R$6)</f>
        <v>2398.03</v>
      </c>
      <c r="I585" s="36" t="n">
        <f aca="false">SUM($C585,$G585,$S$5,$S$6)</f>
        <v>2803.35</v>
      </c>
      <c r="J585" s="36" t="n">
        <f aca="false">SUM($C585,$G585,$T$5,$T$6)</f>
        <v>3446.07</v>
      </c>
      <c r="K585" s="36" t="n">
        <f aca="false">SUM($C585,$G585,$U$5,$U$6)</f>
        <v>4864.38</v>
      </c>
      <c r="L585" s="31" t="n">
        <v>0</v>
      </c>
      <c r="M585" s="53" t="n">
        <v>66.6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794</v>
      </c>
      <c r="B586" s="33" t="n">
        <v>1</v>
      </c>
      <c r="C586" s="34" t="n">
        <v>1044.38</v>
      </c>
      <c r="D586" s="34" t="n">
        <v>0</v>
      </c>
      <c r="E586" s="34" t="n">
        <v>132.45</v>
      </c>
      <c r="F586" s="30" t="n">
        <v>1071.07</v>
      </c>
      <c r="G586" s="30" t="n">
        <v>142</v>
      </c>
      <c r="H586" s="36" t="n">
        <f aca="false">SUM($C586,$G586,$R$5,$R$6)</f>
        <v>2444.4</v>
      </c>
      <c r="I586" s="36" t="n">
        <f aca="false">SUM($C586,$G586,$S$5,$S$6)</f>
        <v>2849.72</v>
      </c>
      <c r="J586" s="36" t="n">
        <f aca="false">SUM($C586,$G586,$T$5,$T$6)</f>
        <v>3492.44</v>
      </c>
      <c r="K586" s="36" t="n">
        <f aca="false">SUM($C586,$G586,$U$5,$U$6)</f>
        <v>4910.75</v>
      </c>
      <c r="L586" s="31" t="n">
        <v>0</v>
      </c>
      <c r="M586" s="53" t="n">
        <v>132.4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794</v>
      </c>
      <c r="B587" s="33" t="n">
        <v>2</v>
      </c>
      <c r="C587" s="34" t="n">
        <v>1042.21</v>
      </c>
      <c r="D587" s="34" t="n">
        <v>0</v>
      </c>
      <c r="E587" s="34" t="n">
        <v>241.45</v>
      </c>
      <c r="F587" s="30" t="n">
        <v>1068.9</v>
      </c>
      <c r="G587" s="30" t="n">
        <v>142</v>
      </c>
      <c r="H587" s="36" t="n">
        <f aca="false">SUM($C587,$G587,$R$5,$R$6)</f>
        <v>2442.23</v>
      </c>
      <c r="I587" s="36" t="n">
        <f aca="false">SUM($C587,$G587,$S$5,$S$6)</f>
        <v>2847.55</v>
      </c>
      <c r="J587" s="36" t="n">
        <f aca="false">SUM($C587,$G587,$T$5,$T$6)</f>
        <v>3490.27</v>
      </c>
      <c r="K587" s="36" t="n">
        <f aca="false">SUM($C587,$G587,$U$5,$U$6)</f>
        <v>4908.58</v>
      </c>
      <c r="L587" s="31" t="n">
        <v>0</v>
      </c>
      <c r="M587" s="53" t="n">
        <v>241.4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794</v>
      </c>
      <c r="B588" s="33" t="n">
        <v>3</v>
      </c>
      <c r="C588" s="34" t="n">
        <v>1041.85</v>
      </c>
      <c r="D588" s="34" t="n">
        <v>0</v>
      </c>
      <c r="E588" s="34" t="n">
        <v>121.33</v>
      </c>
      <c r="F588" s="30" t="n">
        <v>1068.54</v>
      </c>
      <c r="G588" s="30" t="n">
        <v>142</v>
      </c>
      <c r="H588" s="36" t="n">
        <f aca="false">SUM($C588,$G588,$R$5,$R$6)</f>
        <v>2441.87</v>
      </c>
      <c r="I588" s="36" t="n">
        <f aca="false">SUM($C588,$G588,$S$5,$S$6)</f>
        <v>2847.19</v>
      </c>
      <c r="J588" s="36" t="n">
        <f aca="false">SUM($C588,$G588,$T$5,$T$6)</f>
        <v>3489.91</v>
      </c>
      <c r="K588" s="36" t="n">
        <f aca="false">SUM($C588,$G588,$U$5,$U$6)</f>
        <v>4908.22</v>
      </c>
      <c r="L588" s="31" t="n">
        <v>0</v>
      </c>
      <c r="M588" s="53" t="n">
        <v>121.33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794</v>
      </c>
      <c r="B589" s="33" t="n">
        <v>4</v>
      </c>
      <c r="C589" s="34" t="n">
        <v>1044.84</v>
      </c>
      <c r="D589" s="34" t="n">
        <v>0</v>
      </c>
      <c r="E589" s="34" t="n">
        <v>62.23</v>
      </c>
      <c r="F589" s="30" t="n">
        <v>1071.53</v>
      </c>
      <c r="G589" s="30" t="n">
        <v>142</v>
      </c>
      <c r="H589" s="36" t="n">
        <f aca="false">SUM($C589,$G589,$R$5,$R$6)</f>
        <v>2444.86</v>
      </c>
      <c r="I589" s="36" t="n">
        <f aca="false">SUM($C589,$G589,$S$5,$S$6)</f>
        <v>2850.18</v>
      </c>
      <c r="J589" s="36" t="n">
        <f aca="false">SUM($C589,$G589,$T$5,$T$6)</f>
        <v>3492.9</v>
      </c>
      <c r="K589" s="36" t="n">
        <f aca="false">SUM($C589,$G589,$U$5,$U$6)</f>
        <v>4911.21</v>
      </c>
      <c r="L589" s="31" t="n">
        <v>0</v>
      </c>
      <c r="M589" s="53" t="n">
        <v>62.23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794</v>
      </c>
      <c r="B590" s="33" t="n">
        <v>5</v>
      </c>
      <c r="C590" s="34" t="n">
        <v>1051.51</v>
      </c>
      <c r="D590" s="34" t="n">
        <v>120.5</v>
      </c>
      <c r="E590" s="34" t="n">
        <v>0</v>
      </c>
      <c r="F590" s="30" t="n">
        <v>1078.2</v>
      </c>
      <c r="G590" s="30" t="n">
        <v>142</v>
      </c>
      <c r="H590" s="36" t="n">
        <f aca="false">SUM($C590,$G590,$R$5,$R$6)</f>
        <v>2451.53</v>
      </c>
      <c r="I590" s="36" t="n">
        <f aca="false">SUM($C590,$G590,$S$5,$S$6)</f>
        <v>2856.85</v>
      </c>
      <c r="J590" s="36" t="n">
        <f aca="false">SUM($C590,$G590,$T$5,$T$6)</f>
        <v>3499.57</v>
      </c>
      <c r="K590" s="36" t="n">
        <f aca="false">SUM($C590,$G590,$U$5,$U$6)</f>
        <v>4917.88</v>
      </c>
      <c r="L590" s="31" t="n">
        <v>120.5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794</v>
      </c>
      <c r="B591" s="33" t="n">
        <v>6</v>
      </c>
      <c r="C591" s="34" t="n">
        <v>1289.41</v>
      </c>
      <c r="D591" s="34" t="n">
        <v>0</v>
      </c>
      <c r="E591" s="34" t="n">
        <v>102.67</v>
      </c>
      <c r="F591" s="30" t="n">
        <v>1316.1</v>
      </c>
      <c r="G591" s="30" t="n">
        <v>142</v>
      </c>
      <c r="H591" s="36" t="n">
        <f aca="false">SUM($C591,$G591,$R$5,$R$6)</f>
        <v>2689.43</v>
      </c>
      <c r="I591" s="36" t="n">
        <f aca="false">SUM($C591,$G591,$S$5,$S$6)</f>
        <v>3094.75</v>
      </c>
      <c r="J591" s="36" t="n">
        <f aca="false">SUM($C591,$G591,$T$5,$T$6)</f>
        <v>3737.47</v>
      </c>
      <c r="K591" s="36" t="n">
        <f aca="false">SUM($C591,$G591,$U$5,$U$6)</f>
        <v>5155.78</v>
      </c>
      <c r="L591" s="31" t="n">
        <v>0</v>
      </c>
      <c r="M591" s="53" t="n">
        <v>102.67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794</v>
      </c>
      <c r="B592" s="33" t="n">
        <v>7</v>
      </c>
      <c r="C592" s="34" t="n">
        <v>1323.99</v>
      </c>
      <c r="D592" s="34" t="n">
        <v>77.3</v>
      </c>
      <c r="E592" s="34" t="n">
        <v>0</v>
      </c>
      <c r="F592" s="30" t="n">
        <v>1350.68</v>
      </c>
      <c r="G592" s="30" t="n">
        <v>142</v>
      </c>
      <c r="H592" s="36" t="n">
        <f aca="false">SUM($C592,$G592,$R$5,$R$6)</f>
        <v>2724.01</v>
      </c>
      <c r="I592" s="36" t="n">
        <f aca="false">SUM($C592,$G592,$S$5,$S$6)</f>
        <v>3129.33</v>
      </c>
      <c r="J592" s="36" t="n">
        <f aca="false">SUM($C592,$G592,$T$5,$T$6)</f>
        <v>3772.05</v>
      </c>
      <c r="K592" s="36" t="n">
        <f aca="false">SUM($C592,$G592,$U$5,$U$6)</f>
        <v>5190.36</v>
      </c>
      <c r="L592" s="31" t="n">
        <v>77.3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794</v>
      </c>
      <c r="B593" s="33" t="n">
        <v>8</v>
      </c>
      <c r="C593" s="34" t="n">
        <v>1629.52</v>
      </c>
      <c r="D593" s="34" t="n">
        <v>0</v>
      </c>
      <c r="E593" s="34" t="n">
        <v>38.14</v>
      </c>
      <c r="F593" s="30" t="n">
        <v>1656.21</v>
      </c>
      <c r="G593" s="30" t="n">
        <v>142</v>
      </c>
      <c r="H593" s="36" t="n">
        <f aca="false">SUM($C593,$G593,$R$5,$R$6)</f>
        <v>3029.54</v>
      </c>
      <c r="I593" s="36" t="n">
        <f aca="false">SUM($C593,$G593,$S$5,$S$6)</f>
        <v>3434.86</v>
      </c>
      <c r="J593" s="36" t="n">
        <f aca="false">SUM($C593,$G593,$T$5,$T$6)</f>
        <v>4077.58</v>
      </c>
      <c r="K593" s="36" t="n">
        <f aca="false">SUM($C593,$G593,$U$5,$U$6)</f>
        <v>5495.89</v>
      </c>
      <c r="L593" s="31" t="n">
        <v>0</v>
      </c>
      <c r="M593" s="53" t="n">
        <v>38.1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794</v>
      </c>
      <c r="B594" s="33" t="n">
        <v>9</v>
      </c>
      <c r="C594" s="34" t="n">
        <v>1639.04</v>
      </c>
      <c r="D594" s="34" t="n">
        <v>0</v>
      </c>
      <c r="E594" s="34" t="n">
        <v>84.29</v>
      </c>
      <c r="F594" s="30" t="n">
        <v>1665.73</v>
      </c>
      <c r="G594" s="30" t="n">
        <v>142</v>
      </c>
      <c r="H594" s="36" t="n">
        <f aca="false">SUM($C594,$G594,$R$5,$R$6)</f>
        <v>3039.06</v>
      </c>
      <c r="I594" s="36" t="n">
        <f aca="false">SUM($C594,$G594,$S$5,$S$6)</f>
        <v>3444.38</v>
      </c>
      <c r="J594" s="36" t="n">
        <f aca="false">SUM($C594,$G594,$T$5,$T$6)</f>
        <v>4087.1</v>
      </c>
      <c r="K594" s="36" t="n">
        <f aca="false">SUM($C594,$G594,$U$5,$U$6)</f>
        <v>5505.41</v>
      </c>
      <c r="L594" s="31" t="n">
        <v>0</v>
      </c>
      <c r="M594" s="53" t="n">
        <v>84.2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794</v>
      </c>
      <c r="B595" s="33" t="n">
        <v>10</v>
      </c>
      <c r="C595" s="34" t="n">
        <v>1641.26</v>
      </c>
      <c r="D595" s="34" t="n">
        <v>0</v>
      </c>
      <c r="E595" s="34" t="n">
        <v>290.94</v>
      </c>
      <c r="F595" s="30" t="n">
        <v>1667.95</v>
      </c>
      <c r="G595" s="30" t="n">
        <v>142</v>
      </c>
      <c r="H595" s="36" t="n">
        <f aca="false">SUM($C595,$G595,$R$5,$R$6)</f>
        <v>3041.28</v>
      </c>
      <c r="I595" s="36" t="n">
        <f aca="false">SUM($C595,$G595,$S$5,$S$6)</f>
        <v>3446.6</v>
      </c>
      <c r="J595" s="36" t="n">
        <f aca="false">SUM($C595,$G595,$T$5,$T$6)</f>
        <v>4089.32</v>
      </c>
      <c r="K595" s="36" t="n">
        <f aca="false">SUM($C595,$G595,$U$5,$U$6)</f>
        <v>5507.63</v>
      </c>
      <c r="L595" s="31" t="n">
        <v>0</v>
      </c>
      <c r="M595" s="53" t="n">
        <v>290.9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794</v>
      </c>
      <c r="B596" s="33" t="n">
        <v>11</v>
      </c>
      <c r="C596" s="34" t="n">
        <v>1640.48</v>
      </c>
      <c r="D596" s="34" t="n">
        <v>0</v>
      </c>
      <c r="E596" s="34" t="n">
        <v>417.91</v>
      </c>
      <c r="F596" s="30" t="n">
        <v>1667.17</v>
      </c>
      <c r="G596" s="30" t="n">
        <v>142</v>
      </c>
      <c r="H596" s="36" t="n">
        <f aca="false">SUM($C596,$G596,$R$5,$R$6)</f>
        <v>3040.5</v>
      </c>
      <c r="I596" s="36" t="n">
        <f aca="false">SUM($C596,$G596,$S$5,$S$6)</f>
        <v>3445.82</v>
      </c>
      <c r="J596" s="36" t="n">
        <f aca="false">SUM($C596,$G596,$T$5,$T$6)</f>
        <v>4088.54</v>
      </c>
      <c r="K596" s="36" t="n">
        <f aca="false">SUM($C596,$G596,$U$5,$U$6)</f>
        <v>5506.85</v>
      </c>
      <c r="L596" s="31" t="n">
        <v>0</v>
      </c>
      <c r="M596" s="53" t="n">
        <v>417.9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794</v>
      </c>
      <c r="B597" s="33" t="n">
        <v>12</v>
      </c>
      <c r="C597" s="34" t="n">
        <v>1637.99</v>
      </c>
      <c r="D597" s="34" t="n">
        <v>0</v>
      </c>
      <c r="E597" s="34" t="n">
        <v>260.25</v>
      </c>
      <c r="F597" s="30" t="n">
        <v>1664.68</v>
      </c>
      <c r="G597" s="30" t="n">
        <v>142</v>
      </c>
      <c r="H597" s="36" t="n">
        <f aca="false">SUM($C597,$G597,$R$5,$R$6)</f>
        <v>3038.01</v>
      </c>
      <c r="I597" s="36" t="n">
        <f aca="false">SUM($C597,$G597,$S$5,$S$6)</f>
        <v>3443.33</v>
      </c>
      <c r="J597" s="36" t="n">
        <f aca="false">SUM($C597,$G597,$T$5,$T$6)</f>
        <v>4086.05</v>
      </c>
      <c r="K597" s="36" t="n">
        <f aca="false">SUM($C597,$G597,$U$5,$U$6)</f>
        <v>5504.36</v>
      </c>
      <c r="L597" s="31" t="n">
        <v>0</v>
      </c>
      <c r="M597" s="53" t="n">
        <v>260.2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794</v>
      </c>
      <c r="B598" s="33" t="n">
        <v>13</v>
      </c>
      <c r="C598" s="34" t="n">
        <v>1639.78</v>
      </c>
      <c r="D598" s="34" t="n">
        <v>0</v>
      </c>
      <c r="E598" s="34" t="n">
        <v>422.15</v>
      </c>
      <c r="F598" s="30" t="n">
        <v>1666.47</v>
      </c>
      <c r="G598" s="30" t="n">
        <v>142</v>
      </c>
      <c r="H598" s="36" t="n">
        <f aca="false">SUM($C598,$G598,$R$5,$R$6)</f>
        <v>3039.8</v>
      </c>
      <c r="I598" s="36" t="n">
        <f aca="false">SUM($C598,$G598,$S$5,$S$6)</f>
        <v>3445.12</v>
      </c>
      <c r="J598" s="36" t="n">
        <f aca="false">SUM($C598,$G598,$T$5,$T$6)</f>
        <v>4087.84</v>
      </c>
      <c r="K598" s="36" t="n">
        <f aca="false">SUM($C598,$G598,$U$5,$U$6)</f>
        <v>5506.15</v>
      </c>
      <c r="L598" s="31" t="n">
        <v>0</v>
      </c>
      <c r="M598" s="53" t="n">
        <v>422.1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794</v>
      </c>
      <c r="B599" s="33" t="n">
        <v>14</v>
      </c>
      <c r="C599" s="34" t="n">
        <v>1641.61</v>
      </c>
      <c r="D599" s="34" t="n">
        <v>0</v>
      </c>
      <c r="E599" s="34" t="n">
        <v>374.74</v>
      </c>
      <c r="F599" s="30" t="n">
        <v>1668.3</v>
      </c>
      <c r="G599" s="30" t="n">
        <v>142</v>
      </c>
      <c r="H599" s="36" t="n">
        <f aca="false">SUM($C599,$G599,$R$5,$R$6)</f>
        <v>3041.63</v>
      </c>
      <c r="I599" s="36" t="n">
        <f aca="false">SUM($C599,$G599,$S$5,$S$6)</f>
        <v>3446.95</v>
      </c>
      <c r="J599" s="36" t="n">
        <f aca="false">SUM($C599,$G599,$T$5,$T$6)</f>
        <v>4089.67</v>
      </c>
      <c r="K599" s="36" t="n">
        <f aca="false">SUM($C599,$G599,$U$5,$U$6)</f>
        <v>5507.98</v>
      </c>
      <c r="L599" s="31" t="n">
        <v>0</v>
      </c>
      <c r="M599" s="53" t="n">
        <v>374.7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794</v>
      </c>
      <c r="B600" s="33" t="n">
        <v>15</v>
      </c>
      <c r="C600" s="34" t="n">
        <v>1636.28</v>
      </c>
      <c r="D600" s="34" t="n">
        <v>0</v>
      </c>
      <c r="E600" s="34" t="n">
        <v>343.92</v>
      </c>
      <c r="F600" s="30" t="n">
        <v>1662.97</v>
      </c>
      <c r="G600" s="30" t="n">
        <v>142</v>
      </c>
      <c r="H600" s="36" t="n">
        <f aca="false">SUM($C600,$G600,$R$5,$R$6)</f>
        <v>3036.3</v>
      </c>
      <c r="I600" s="36" t="n">
        <f aca="false">SUM($C600,$G600,$S$5,$S$6)</f>
        <v>3441.62</v>
      </c>
      <c r="J600" s="36" t="n">
        <f aca="false">SUM($C600,$G600,$T$5,$T$6)</f>
        <v>4084.34</v>
      </c>
      <c r="K600" s="36" t="n">
        <f aca="false">SUM($C600,$G600,$U$5,$U$6)</f>
        <v>5502.65</v>
      </c>
      <c r="L600" s="31" t="n">
        <v>0</v>
      </c>
      <c r="M600" s="53" t="n">
        <v>343.9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794</v>
      </c>
      <c r="B601" s="33" t="n">
        <v>16</v>
      </c>
      <c r="C601" s="34" t="n">
        <v>1641.12</v>
      </c>
      <c r="D601" s="34" t="n">
        <v>0</v>
      </c>
      <c r="E601" s="34" t="n">
        <v>352.6</v>
      </c>
      <c r="F601" s="30" t="n">
        <v>1667.81</v>
      </c>
      <c r="G601" s="30" t="n">
        <v>142</v>
      </c>
      <c r="H601" s="36" t="n">
        <f aca="false">SUM($C601,$G601,$R$5,$R$6)</f>
        <v>3041.14</v>
      </c>
      <c r="I601" s="36" t="n">
        <f aca="false">SUM($C601,$G601,$S$5,$S$6)</f>
        <v>3446.46</v>
      </c>
      <c r="J601" s="36" t="n">
        <f aca="false">SUM($C601,$G601,$T$5,$T$6)</f>
        <v>4089.18</v>
      </c>
      <c r="K601" s="36" t="n">
        <f aca="false">SUM($C601,$G601,$U$5,$U$6)</f>
        <v>5507.49</v>
      </c>
      <c r="L601" s="31" t="n">
        <v>0</v>
      </c>
      <c r="M601" s="53" t="n">
        <v>352.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794</v>
      </c>
      <c r="B602" s="33" t="n">
        <v>17</v>
      </c>
      <c r="C602" s="34" t="n">
        <v>1500.51</v>
      </c>
      <c r="D602" s="34" t="n">
        <v>0</v>
      </c>
      <c r="E602" s="34" t="n">
        <v>202.26</v>
      </c>
      <c r="F602" s="30" t="n">
        <v>1527.2</v>
      </c>
      <c r="G602" s="30" t="n">
        <v>142</v>
      </c>
      <c r="H602" s="36" t="n">
        <f aca="false">SUM($C602,$G602,$R$5,$R$6)</f>
        <v>2900.53</v>
      </c>
      <c r="I602" s="36" t="n">
        <f aca="false">SUM($C602,$G602,$S$5,$S$6)</f>
        <v>3305.85</v>
      </c>
      <c r="J602" s="36" t="n">
        <f aca="false">SUM($C602,$G602,$T$5,$T$6)</f>
        <v>3948.57</v>
      </c>
      <c r="K602" s="36" t="n">
        <f aca="false">SUM($C602,$G602,$U$5,$U$6)</f>
        <v>5366.88</v>
      </c>
      <c r="L602" s="31" t="n">
        <v>0</v>
      </c>
      <c r="M602" s="53" t="n">
        <v>202.2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794</v>
      </c>
      <c r="B603" s="33" t="n">
        <v>18</v>
      </c>
      <c r="C603" s="34" t="n">
        <v>1633.27</v>
      </c>
      <c r="D603" s="34" t="n">
        <v>0</v>
      </c>
      <c r="E603" s="34" t="n">
        <v>130.45</v>
      </c>
      <c r="F603" s="30" t="n">
        <v>1659.96</v>
      </c>
      <c r="G603" s="30" t="n">
        <v>142</v>
      </c>
      <c r="H603" s="36" t="n">
        <f aca="false">SUM($C603,$G603,$R$5,$R$6)</f>
        <v>3033.29</v>
      </c>
      <c r="I603" s="36" t="n">
        <f aca="false">SUM($C603,$G603,$S$5,$S$6)</f>
        <v>3438.61</v>
      </c>
      <c r="J603" s="36" t="n">
        <f aca="false">SUM($C603,$G603,$T$5,$T$6)</f>
        <v>4081.33</v>
      </c>
      <c r="K603" s="36" t="n">
        <f aca="false">SUM($C603,$G603,$U$5,$U$6)</f>
        <v>5499.64</v>
      </c>
      <c r="L603" s="31" t="n">
        <v>0</v>
      </c>
      <c r="M603" s="53" t="n">
        <v>130.4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794</v>
      </c>
      <c r="B604" s="33" t="n">
        <v>19</v>
      </c>
      <c r="C604" s="34" t="n">
        <v>1712.16</v>
      </c>
      <c r="D604" s="34" t="n">
        <v>0</v>
      </c>
      <c r="E604" s="34" t="n">
        <v>331.21</v>
      </c>
      <c r="F604" s="30" t="n">
        <v>1738.85</v>
      </c>
      <c r="G604" s="30" t="n">
        <v>142</v>
      </c>
      <c r="H604" s="36" t="n">
        <f aca="false">SUM($C604,$G604,$R$5,$R$6)</f>
        <v>3112.18</v>
      </c>
      <c r="I604" s="36" t="n">
        <f aca="false">SUM($C604,$G604,$S$5,$S$6)</f>
        <v>3517.5</v>
      </c>
      <c r="J604" s="36" t="n">
        <f aca="false">SUM($C604,$G604,$T$5,$T$6)</f>
        <v>4160.22</v>
      </c>
      <c r="K604" s="36" t="n">
        <f aca="false">SUM($C604,$G604,$U$5,$U$6)</f>
        <v>5578.53</v>
      </c>
      <c r="L604" s="31" t="n">
        <v>0</v>
      </c>
      <c r="M604" s="53" t="n">
        <v>331.2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794</v>
      </c>
      <c r="B605" s="33" t="n">
        <v>20</v>
      </c>
      <c r="C605" s="34" t="n">
        <v>1634.86</v>
      </c>
      <c r="D605" s="34" t="n">
        <v>0</v>
      </c>
      <c r="E605" s="34" t="n">
        <v>361.05</v>
      </c>
      <c r="F605" s="30" t="n">
        <v>1661.55</v>
      </c>
      <c r="G605" s="30" t="n">
        <v>142</v>
      </c>
      <c r="H605" s="36" t="n">
        <f aca="false">SUM($C605,$G605,$R$5,$R$6)</f>
        <v>3034.88</v>
      </c>
      <c r="I605" s="36" t="n">
        <f aca="false">SUM($C605,$G605,$S$5,$S$6)</f>
        <v>3440.2</v>
      </c>
      <c r="J605" s="36" t="n">
        <f aca="false">SUM($C605,$G605,$T$5,$T$6)</f>
        <v>4082.92</v>
      </c>
      <c r="K605" s="36" t="n">
        <f aca="false">SUM($C605,$G605,$U$5,$U$6)</f>
        <v>5501.23</v>
      </c>
      <c r="L605" s="31" t="n">
        <v>0</v>
      </c>
      <c r="M605" s="53" t="n">
        <v>361.0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794</v>
      </c>
      <c r="B606" s="33" t="n">
        <v>21</v>
      </c>
      <c r="C606" s="34" t="n">
        <v>1726.77</v>
      </c>
      <c r="D606" s="34" t="n">
        <v>0</v>
      </c>
      <c r="E606" s="34" t="n">
        <v>63.01</v>
      </c>
      <c r="F606" s="30" t="n">
        <v>1753.46</v>
      </c>
      <c r="G606" s="30" t="n">
        <v>142</v>
      </c>
      <c r="H606" s="36" t="n">
        <f aca="false">SUM($C606,$G606,$R$5,$R$6)</f>
        <v>3126.79</v>
      </c>
      <c r="I606" s="36" t="n">
        <f aca="false">SUM($C606,$G606,$S$5,$S$6)</f>
        <v>3532.11</v>
      </c>
      <c r="J606" s="36" t="n">
        <f aca="false">SUM($C606,$G606,$T$5,$T$6)</f>
        <v>4174.83</v>
      </c>
      <c r="K606" s="36" t="n">
        <f aca="false">SUM($C606,$G606,$U$5,$U$6)</f>
        <v>5593.14</v>
      </c>
      <c r="L606" s="31" t="n">
        <v>0</v>
      </c>
      <c r="M606" s="53" t="n">
        <v>63.0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794</v>
      </c>
      <c r="B607" s="33" t="n">
        <v>22</v>
      </c>
      <c r="C607" s="34" t="n">
        <v>1596.39</v>
      </c>
      <c r="D607" s="34" t="n">
        <v>0</v>
      </c>
      <c r="E607" s="34" t="n">
        <v>496.1</v>
      </c>
      <c r="F607" s="30" t="n">
        <v>1623.08</v>
      </c>
      <c r="G607" s="30" t="n">
        <v>142</v>
      </c>
      <c r="H607" s="36" t="n">
        <f aca="false">SUM($C607,$G607,$R$5,$R$6)</f>
        <v>2996.41</v>
      </c>
      <c r="I607" s="36" t="n">
        <f aca="false">SUM($C607,$G607,$S$5,$S$6)</f>
        <v>3401.73</v>
      </c>
      <c r="J607" s="36" t="n">
        <f aca="false">SUM($C607,$G607,$T$5,$T$6)</f>
        <v>4044.45</v>
      </c>
      <c r="K607" s="36" t="n">
        <f aca="false">SUM($C607,$G607,$U$5,$U$6)</f>
        <v>5462.76</v>
      </c>
      <c r="L607" s="31" t="n">
        <v>0</v>
      </c>
      <c r="M607" s="53" t="n">
        <v>496.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794</v>
      </c>
      <c r="B608" s="33" t="n">
        <v>23</v>
      </c>
      <c r="C608" s="34" t="n">
        <v>1316.22</v>
      </c>
      <c r="D608" s="34" t="n">
        <v>143.02</v>
      </c>
      <c r="E608" s="34" t="n">
        <v>0</v>
      </c>
      <c r="F608" s="30" t="n">
        <v>1342.91</v>
      </c>
      <c r="G608" s="30" t="n">
        <v>142</v>
      </c>
      <c r="H608" s="36" t="n">
        <f aca="false">SUM($C608,$G608,$R$5,$R$6)</f>
        <v>2716.24</v>
      </c>
      <c r="I608" s="36" t="n">
        <f aca="false">SUM($C608,$G608,$S$5,$S$6)</f>
        <v>3121.56</v>
      </c>
      <c r="J608" s="36" t="n">
        <f aca="false">SUM($C608,$G608,$T$5,$T$6)</f>
        <v>3764.28</v>
      </c>
      <c r="K608" s="36" t="n">
        <f aca="false">SUM($C608,$G608,$U$5,$U$6)</f>
        <v>5182.59</v>
      </c>
      <c r="L608" s="31" t="n">
        <v>143.02</v>
      </c>
      <c r="M608" s="53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795</v>
      </c>
      <c r="B609" s="33" t="n">
        <v>0</v>
      </c>
      <c r="C609" s="34" t="n">
        <v>1013.77</v>
      </c>
      <c r="D609" s="34" t="n">
        <v>0</v>
      </c>
      <c r="E609" s="34" t="n">
        <v>110.71</v>
      </c>
      <c r="F609" s="30" t="n">
        <v>1040.46</v>
      </c>
      <c r="G609" s="30" t="n">
        <v>142</v>
      </c>
      <c r="H609" s="36" t="n">
        <f aca="false">SUM($C609,$G609,$R$5,$R$6)</f>
        <v>2413.79</v>
      </c>
      <c r="I609" s="36" t="n">
        <f aca="false">SUM($C609,$G609,$S$5,$S$6)</f>
        <v>2819.11</v>
      </c>
      <c r="J609" s="36" t="n">
        <f aca="false">SUM($C609,$G609,$T$5,$T$6)</f>
        <v>3461.83</v>
      </c>
      <c r="K609" s="36" t="n">
        <f aca="false">SUM($C609,$G609,$U$5,$U$6)</f>
        <v>4880.14</v>
      </c>
      <c r="L609" s="31" t="n">
        <v>0</v>
      </c>
      <c r="M609" s="53" t="n">
        <v>110.7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795</v>
      </c>
      <c r="B610" s="33" t="n">
        <v>1</v>
      </c>
      <c r="C610" s="34" t="n">
        <v>981.82</v>
      </c>
      <c r="D610" s="34" t="n">
        <v>0</v>
      </c>
      <c r="E610" s="34" t="n">
        <v>111.9</v>
      </c>
      <c r="F610" s="30" t="n">
        <v>1008.51</v>
      </c>
      <c r="G610" s="30" t="n">
        <v>142</v>
      </c>
      <c r="H610" s="36" t="n">
        <f aca="false">SUM($C610,$G610,$R$5,$R$6)</f>
        <v>2381.84</v>
      </c>
      <c r="I610" s="36" t="n">
        <f aca="false">SUM($C610,$G610,$S$5,$S$6)</f>
        <v>2787.16</v>
      </c>
      <c r="J610" s="36" t="n">
        <f aca="false">SUM($C610,$G610,$T$5,$T$6)</f>
        <v>3429.88</v>
      </c>
      <c r="K610" s="36" t="n">
        <f aca="false">SUM($C610,$G610,$U$5,$U$6)</f>
        <v>4848.19</v>
      </c>
      <c r="L610" s="31" t="n">
        <v>0</v>
      </c>
      <c r="M610" s="53" t="n">
        <v>111.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795</v>
      </c>
      <c r="B611" s="33" t="n">
        <v>2</v>
      </c>
      <c r="C611" s="34" t="n">
        <v>931.39</v>
      </c>
      <c r="D611" s="34" t="n">
        <v>0</v>
      </c>
      <c r="E611" s="34" t="n">
        <v>84.55</v>
      </c>
      <c r="F611" s="30" t="n">
        <v>958.08</v>
      </c>
      <c r="G611" s="30" t="n">
        <v>142</v>
      </c>
      <c r="H611" s="36" t="n">
        <f aca="false">SUM($C611,$G611,$R$5,$R$6)</f>
        <v>2331.41</v>
      </c>
      <c r="I611" s="36" t="n">
        <f aca="false">SUM($C611,$G611,$S$5,$S$6)</f>
        <v>2736.73</v>
      </c>
      <c r="J611" s="36" t="n">
        <f aca="false">SUM($C611,$G611,$T$5,$T$6)</f>
        <v>3379.45</v>
      </c>
      <c r="K611" s="36" t="n">
        <f aca="false">SUM($C611,$G611,$U$5,$U$6)</f>
        <v>4797.76</v>
      </c>
      <c r="L611" s="31" t="n">
        <v>0</v>
      </c>
      <c r="M611" s="53" t="n">
        <v>84.5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795</v>
      </c>
      <c r="B612" s="33" t="n">
        <v>3</v>
      </c>
      <c r="C612" s="34" t="n">
        <v>928.78</v>
      </c>
      <c r="D612" s="34" t="n">
        <v>11.52</v>
      </c>
      <c r="E612" s="34" t="n">
        <v>0</v>
      </c>
      <c r="F612" s="30" t="n">
        <v>955.47</v>
      </c>
      <c r="G612" s="30" t="n">
        <v>142</v>
      </c>
      <c r="H612" s="36" t="n">
        <f aca="false">SUM($C612,$G612,$R$5,$R$6)</f>
        <v>2328.8</v>
      </c>
      <c r="I612" s="36" t="n">
        <f aca="false">SUM($C612,$G612,$S$5,$S$6)</f>
        <v>2734.12</v>
      </c>
      <c r="J612" s="36" t="n">
        <f aca="false">SUM($C612,$G612,$T$5,$T$6)</f>
        <v>3376.84</v>
      </c>
      <c r="K612" s="36" t="n">
        <f aca="false">SUM($C612,$G612,$U$5,$U$6)</f>
        <v>4795.15</v>
      </c>
      <c r="L612" s="31" t="n">
        <v>11.52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795</v>
      </c>
      <c r="B613" s="33" t="n">
        <v>4</v>
      </c>
      <c r="C613" s="34" t="n">
        <v>975.46</v>
      </c>
      <c r="D613" s="34" t="n">
        <v>246.51</v>
      </c>
      <c r="E613" s="34" t="n">
        <v>0</v>
      </c>
      <c r="F613" s="30" t="n">
        <v>1002.15</v>
      </c>
      <c r="G613" s="30" t="n">
        <v>142</v>
      </c>
      <c r="H613" s="36" t="n">
        <f aca="false">SUM($C613,$G613,$R$5,$R$6)</f>
        <v>2375.48</v>
      </c>
      <c r="I613" s="36" t="n">
        <f aca="false">SUM($C613,$G613,$S$5,$S$6)</f>
        <v>2780.8</v>
      </c>
      <c r="J613" s="36" t="n">
        <f aca="false">SUM($C613,$G613,$T$5,$T$6)</f>
        <v>3423.52</v>
      </c>
      <c r="K613" s="36" t="n">
        <f aca="false">SUM($C613,$G613,$U$5,$U$6)</f>
        <v>4841.83</v>
      </c>
      <c r="L613" s="31" t="n">
        <v>246.51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795</v>
      </c>
      <c r="B614" s="33" t="n">
        <v>5</v>
      </c>
      <c r="C614" s="34" t="n">
        <v>1049.15</v>
      </c>
      <c r="D614" s="34" t="n">
        <v>633.75</v>
      </c>
      <c r="E614" s="34" t="n">
        <v>0</v>
      </c>
      <c r="F614" s="30" t="n">
        <v>1075.84</v>
      </c>
      <c r="G614" s="30" t="n">
        <v>142</v>
      </c>
      <c r="H614" s="36" t="n">
        <f aca="false">SUM($C614,$G614,$R$5,$R$6)</f>
        <v>2449.17</v>
      </c>
      <c r="I614" s="36" t="n">
        <f aca="false">SUM($C614,$G614,$S$5,$S$6)</f>
        <v>2854.49</v>
      </c>
      <c r="J614" s="36" t="n">
        <f aca="false">SUM($C614,$G614,$T$5,$T$6)</f>
        <v>3497.21</v>
      </c>
      <c r="K614" s="36" t="n">
        <f aca="false">SUM($C614,$G614,$U$5,$U$6)</f>
        <v>4915.52</v>
      </c>
      <c r="L614" s="31" t="n">
        <v>633.75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795</v>
      </c>
      <c r="B615" s="33" t="n">
        <v>6</v>
      </c>
      <c r="C615" s="34" t="n">
        <v>1333.42</v>
      </c>
      <c r="D615" s="34" t="n">
        <v>94.89</v>
      </c>
      <c r="E615" s="34" t="n">
        <v>0</v>
      </c>
      <c r="F615" s="30" t="n">
        <v>1360.11</v>
      </c>
      <c r="G615" s="30" t="n">
        <v>142</v>
      </c>
      <c r="H615" s="36" t="n">
        <f aca="false">SUM($C615,$G615,$R$5,$R$6)</f>
        <v>2733.44</v>
      </c>
      <c r="I615" s="36" t="n">
        <f aca="false">SUM($C615,$G615,$S$5,$S$6)</f>
        <v>3138.76</v>
      </c>
      <c r="J615" s="36" t="n">
        <f aca="false">SUM($C615,$G615,$T$5,$T$6)</f>
        <v>3781.48</v>
      </c>
      <c r="K615" s="36" t="n">
        <f aca="false">SUM($C615,$G615,$U$5,$U$6)</f>
        <v>5199.79</v>
      </c>
      <c r="L615" s="31" t="n">
        <v>94.89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795</v>
      </c>
      <c r="B616" s="33" t="n">
        <v>7</v>
      </c>
      <c r="C616" s="34" t="n">
        <v>1639.89</v>
      </c>
      <c r="D616" s="34" t="n">
        <v>341.03</v>
      </c>
      <c r="E616" s="34" t="n">
        <v>0</v>
      </c>
      <c r="F616" s="30" t="n">
        <v>1666.58</v>
      </c>
      <c r="G616" s="30" t="n">
        <v>142</v>
      </c>
      <c r="H616" s="36" t="n">
        <f aca="false">SUM($C616,$G616,$R$5,$R$6)</f>
        <v>3039.91</v>
      </c>
      <c r="I616" s="36" t="n">
        <f aca="false">SUM($C616,$G616,$S$5,$S$6)</f>
        <v>3445.23</v>
      </c>
      <c r="J616" s="36" t="n">
        <f aca="false">SUM($C616,$G616,$T$5,$T$6)</f>
        <v>4087.95</v>
      </c>
      <c r="K616" s="36" t="n">
        <f aca="false">SUM($C616,$G616,$U$5,$U$6)</f>
        <v>5506.26</v>
      </c>
      <c r="L616" s="31" t="n">
        <v>341.03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795</v>
      </c>
      <c r="B617" s="33" t="n">
        <v>8</v>
      </c>
      <c r="C617" s="34" t="n">
        <v>1652.97</v>
      </c>
      <c r="D617" s="34" t="n">
        <v>303.02</v>
      </c>
      <c r="E617" s="34" t="n">
        <v>0</v>
      </c>
      <c r="F617" s="30" t="n">
        <v>1679.66</v>
      </c>
      <c r="G617" s="30" t="n">
        <v>142</v>
      </c>
      <c r="H617" s="36" t="n">
        <f aca="false">SUM($C617,$G617,$R$5,$R$6)</f>
        <v>3052.99</v>
      </c>
      <c r="I617" s="36" t="n">
        <f aca="false">SUM($C617,$G617,$S$5,$S$6)</f>
        <v>3458.31</v>
      </c>
      <c r="J617" s="36" t="n">
        <f aca="false">SUM($C617,$G617,$T$5,$T$6)</f>
        <v>4101.03</v>
      </c>
      <c r="K617" s="36" t="n">
        <f aca="false">SUM($C617,$G617,$U$5,$U$6)</f>
        <v>5519.34</v>
      </c>
      <c r="L617" s="31" t="n">
        <v>303.02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795</v>
      </c>
      <c r="B618" s="33" t="n">
        <v>9</v>
      </c>
      <c r="C618" s="34" t="n">
        <v>1761.46</v>
      </c>
      <c r="D618" s="34" t="n">
        <v>203.69</v>
      </c>
      <c r="E618" s="34" t="n">
        <v>0</v>
      </c>
      <c r="F618" s="30" t="n">
        <v>1788.15</v>
      </c>
      <c r="G618" s="30" t="n">
        <v>142</v>
      </c>
      <c r="H618" s="36" t="n">
        <f aca="false">SUM($C618,$G618,$R$5,$R$6)</f>
        <v>3161.48</v>
      </c>
      <c r="I618" s="36" t="n">
        <f aca="false">SUM($C618,$G618,$S$5,$S$6)</f>
        <v>3566.8</v>
      </c>
      <c r="J618" s="36" t="n">
        <f aca="false">SUM($C618,$G618,$T$5,$T$6)</f>
        <v>4209.52</v>
      </c>
      <c r="K618" s="36" t="n">
        <f aca="false">SUM($C618,$G618,$U$5,$U$6)</f>
        <v>5627.83</v>
      </c>
      <c r="L618" s="31" t="n">
        <v>203.69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795</v>
      </c>
      <c r="B619" s="33" t="n">
        <v>10</v>
      </c>
      <c r="C619" s="34" t="n">
        <v>1761.12</v>
      </c>
      <c r="D619" s="34" t="n">
        <v>226.39</v>
      </c>
      <c r="E619" s="34" t="n">
        <v>0</v>
      </c>
      <c r="F619" s="30" t="n">
        <v>1787.81</v>
      </c>
      <c r="G619" s="30" t="n">
        <v>142</v>
      </c>
      <c r="H619" s="36" t="n">
        <f aca="false">SUM($C619,$G619,$R$5,$R$6)</f>
        <v>3161.14</v>
      </c>
      <c r="I619" s="36" t="n">
        <f aca="false">SUM($C619,$G619,$S$5,$S$6)</f>
        <v>3566.46</v>
      </c>
      <c r="J619" s="36" t="n">
        <f aca="false">SUM($C619,$G619,$T$5,$T$6)</f>
        <v>4209.18</v>
      </c>
      <c r="K619" s="36" t="n">
        <f aca="false">SUM($C619,$G619,$U$5,$U$6)</f>
        <v>5627.49</v>
      </c>
      <c r="L619" s="31" t="n">
        <v>226.39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795</v>
      </c>
      <c r="B620" s="33" t="n">
        <v>11</v>
      </c>
      <c r="C620" s="34" t="n">
        <v>1934.27</v>
      </c>
      <c r="D620" s="34" t="n">
        <v>161.12</v>
      </c>
      <c r="E620" s="34" t="n">
        <v>0</v>
      </c>
      <c r="F620" s="30" t="n">
        <v>1960.96</v>
      </c>
      <c r="G620" s="30" t="n">
        <v>142</v>
      </c>
      <c r="H620" s="36" t="n">
        <f aca="false">SUM($C620,$G620,$R$5,$R$6)</f>
        <v>3334.29</v>
      </c>
      <c r="I620" s="36" t="n">
        <f aca="false">SUM($C620,$G620,$S$5,$S$6)</f>
        <v>3739.61</v>
      </c>
      <c r="J620" s="36" t="n">
        <f aca="false">SUM($C620,$G620,$T$5,$T$6)</f>
        <v>4382.33</v>
      </c>
      <c r="K620" s="36" t="n">
        <f aca="false">SUM($C620,$G620,$U$5,$U$6)</f>
        <v>5800.64</v>
      </c>
      <c r="L620" s="31" t="n">
        <v>161.12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795</v>
      </c>
      <c r="B621" s="33" t="n">
        <v>12</v>
      </c>
      <c r="C621" s="34" t="n">
        <v>1747.52</v>
      </c>
      <c r="D621" s="34" t="n">
        <v>348.54</v>
      </c>
      <c r="E621" s="34" t="n">
        <v>0</v>
      </c>
      <c r="F621" s="30" t="n">
        <v>1774.21</v>
      </c>
      <c r="G621" s="30" t="n">
        <v>142</v>
      </c>
      <c r="H621" s="36" t="n">
        <f aca="false">SUM($C621,$G621,$R$5,$R$6)</f>
        <v>3147.54</v>
      </c>
      <c r="I621" s="36" t="n">
        <f aca="false">SUM($C621,$G621,$S$5,$S$6)</f>
        <v>3552.86</v>
      </c>
      <c r="J621" s="36" t="n">
        <f aca="false">SUM($C621,$G621,$T$5,$T$6)</f>
        <v>4195.58</v>
      </c>
      <c r="K621" s="36" t="n">
        <f aca="false">SUM($C621,$G621,$U$5,$U$6)</f>
        <v>5613.89</v>
      </c>
      <c r="L621" s="31" t="n">
        <v>348.54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795</v>
      </c>
      <c r="B622" s="33" t="n">
        <v>13</v>
      </c>
      <c r="C622" s="34" t="n">
        <v>1767.99</v>
      </c>
      <c r="D622" s="34" t="n">
        <v>349.61</v>
      </c>
      <c r="E622" s="34" t="n">
        <v>0</v>
      </c>
      <c r="F622" s="30" t="n">
        <v>1794.68</v>
      </c>
      <c r="G622" s="30" t="n">
        <v>142</v>
      </c>
      <c r="H622" s="36" t="n">
        <f aca="false">SUM($C622,$G622,$R$5,$R$6)</f>
        <v>3168.01</v>
      </c>
      <c r="I622" s="36" t="n">
        <f aca="false">SUM($C622,$G622,$S$5,$S$6)</f>
        <v>3573.33</v>
      </c>
      <c r="J622" s="36" t="n">
        <f aca="false">SUM($C622,$G622,$T$5,$T$6)</f>
        <v>4216.05</v>
      </c>
      <c r="K622" s="36" t="n">
        <f aca="false">SUM($C622,$G622,$U$5,$U$6)</f>
        <v>5634.36</v>
      </c>
      <c r="L622" s="31" t="n">
        <v>349.61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795</v>
      </c>
      <c r="B623" s="33" t="n">
        <v>14</v>
      </c>
      <c r="C623" s="34" t="n">
        <v>1768.06</v>
      </c>
      <c r="D623" s="34" t="n">
        <v>366.95</v>
      </c>
      <c r="E623" s="34" t="n">
        <v>0</v>
      </c>
      <c r="F623" s="30" t="n">
        <v>1794.75</v>
      </c>
      <c r="G623" s="30" t="n">
        <v>142</v>
      </c>
      <c r="H623" s="36" t="n">
        <f aca="false">SUM($C623,$G623,$R$5,$R$6)</f>
        <v>3168.08</v>
      </c>
      <c r="I623" s="36" t="n">
        <f aca="false">SUM($C623,$G623,$S$5,$S$6)</f>
        <v>3573.4</v>
      </c>
      <c r="J623" s="36" t="n">
        <f aca="false">SUM($C623,$G623,$T$5,$T$6)</f>
        <v>4216.12</v>
      </c>
      <c r="K623" s="36" t="n">
        <f aca="false">SUM($C623,$G623,$U$5,$U$6)</f>
        <v>5634.43</v>
      </c>
      <c r="L623" s="31" t="n">
        <v>366.95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795</v>
      </c>
      <c r="B624" s="33" t="n">
        <v>15</v>
      </c>
      <c r="C624" s="34" t="n">
        <v>1781.02</v>
      </c>
      <c r="D624" s="34" t="n">
        <v>322.87</v>
      </c>
      <c r="E624" s="34" t="n">
        <v>0</v>
      </c>
      <c r="F624" s="30" t="n">
        <v>1807.71</v>
      </c>
      <c r="G624" s="30" t="n">
        <v>142</v>
      </c>
      <c r="H624" s="36" t="n">
        <f aca="false">SUM($C624,$G624,$R$5,$R$6)</f>
        <v>3181.04</v>
      </c>
      <c r="I624" s="36" t="n">
        <f aca="false">SUM($C624,$G624,$S$5,$S$6)</f>
        <v>3586.36</v>
      </c>
      <c r="J624" s="36" t="n">
        <f aca="false">SUM($C624,$G624,$T$5,$T$6)</f>
        <v>4229.08</v>
      </c>
      <c r="K624" s="36" t="n">
        <f aca="false">SUM($C624,$G624,$U$5,$U$6)</f>
        <v>5647.39</v>
      </c>
      <c r="L624" s="31" t="n">
        <v>322.87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795</v>
      </c>
      <c r="B625" s="33" t="n">
        <v>16</v>
      </c>
      <c r="C625" s="34" t="n">
        <v>1781.28</v>
      </c>
      <c r="D625" s="34" t="n">
        <v>358.36</v>
      </c>
      <c r="E625" s="34" t="n">
        <v>0</v>
      </c>
      <c r="F625" s="30" t="n">
        <v>1807.97</v>
      </c>
      <c r="G625" s="30" t="n">
        <v>142</v>
      </c>
      <c r="H625" s="36" t="n">
        <f aca="false">SUM($C625,$G625,$R$5,$R$6)</f>
        <v>3181.3</v>
      </c>
      <c r="I625" s="36" t="n">
        <f aca="false">SUM($C625,$G625,$S$5,$S$6)</f>
        <v>3586.62</v>
      </c>
      <c r="J625" s="36" t="n">
        <f aca="false">SUM($C625,$G625,$T$5,$T$6)</f>
        <v>4229.34</v>
      </c>
      <c r="K625" s="36" t="n">
        <f aca="false">SUM($C625,$G625,$U$5,$U$6)</f>
        <v>5647.65</v>
      </c>
      <c r="L625" s="31" t="n">
        <v>358.36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795</v>
      </c>
      <c r="B626" s="33" t="n">
        <v>17</v>
      </c>
      <c r="C626" s="34" t="n">
        <v>1644.71</v>
      </c>
      <c r="D626" s="34" t="n">
        <v>640.95</v>
      </c>
      <c r="E626" s="34" t="n">
        <v>0</v>
      </c>
      <c r="F626" s="30" t="n">
        <v>1671.4</v>
      </c>
      <c r="G626" s="30" t="n">
        <v>142</v>
      </c>
      <c r="H626" s="36" t="n">
        <f aca="false">SUM($C626,$G626,$R$5,$R$6)</f>
        <v>3044.73</v>
      </c>
      <c r="I626" s="36" t="n">
        <f aca="false">SUM($C626,$G626,$S$5,$S$6)</f>
        <v>3450.05</v>
      </c>
      <c r="J626" s="36" t="n">
        <f aca="false">SUM($C626,$G626,$T$5,$T$6)</f>
        <v>4092.77</v>
      </c>
      <c r="K626" s="36" t="n">
        <f aca="false">SUM($C626,$G626,$U$5,$U$6)</f>
        <v>5511.08</v>
      </c>
      <c r="L626" s="31" t="n">
        <v>640.95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795</v>
      </c>
      <c r="B627" s="33" t="n">
        <v>18</v>
      </c>
      <c r="C627" s="34" t="n">
        <v>1639.97</v>
      </c>
      <c r="D627" s="34" t="n">
        <v>505.53</v>
      </c>
      <c r="E627" s="34" t="n">
        <v>0</v>
      </c>
      <c r="F627" s="30" t="n">
        <v>1666.66</v>
      </c>
      <c r="G627" s="30" t="n">
        <v>142</v>
      </c>
      <c r="H627" s="36" t="n">
        <f aca="false">SUM($C627,$G627,$R$5,$R$6)</f>
        <v>3039.99</v>
      </c>
      <c r="I627" s="36" t="n">
        <f aca="false">SUM($C627,$G627,$S$5,$S$6)</f>
        <v>3445.31</v>
      </c>
      <c r="J627" s="36" t="n">
        <f aca="false">SUM($C627,$G627,$T$5,$T$6)</f>
        <v>4088.03</v>
      </c>
      <c r="K627" s="36" t="n">
        <f aca="false">SUM($C627,$G627,$U$5,$U$6)</f>
        <v>5506.34</v>
      </c>
      <c r="L627" s="31" t="n">
        <v>505.53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795</v>
      </c>
      <c r="B628" s="33" t="n">
        <v>19</v>
      </c>
      <c r="C628" s="34" t="n">
        <v>1698.3</v>
      </c>
      <c r="D628" s="34" t="n">
        <v>418.32</v>
      </c>
      <c r="E628" s="34" t="n">
        <v>0</v>
      </c>
      <c r="F628" s="30" t="n">
        <v>1724.99</v>
      </c>
      <c r="G628" s="30" t="n">
        <v>142</v>
      </c>
      <c r="H628" s="36" t="n">
        <f aca="false">SUM($C628,$G628,$R$5,$R$6)</f>
        <v>3098.32</v>
      </c>
      <c r="I628" s="36" t="n">
        <f aca="false">SUM($C628,$G628,$S$5,$S$6)</f>
        <v>3503.64</v>
      </c>
      <c r="J628" s="36" t="n">
        <f aca="false">SUM($C628,$G628,$T$5,$T$6)</f>
        <v>4146.36</v>
      </c>
      <c r="K628" s="36" t="n">
        <f aca="false">SUM($C628,$G628,$U$5,$U$6)</f>
        <v>5564.67</v>
      </c>
      <c r="L628" s="31" t="n">
        <v>418.32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795</v>
      </c>
      <c r="B629" s="33" t="n">
        <v>20</v>
      </c>
      <c r="C629" s="34" t="n">
        <v>1635.51</v>
      </c>
      <c r="D629" s="34" t="n">
        <v>0</v>
      </c>
      <c r="E629" s="34" t="n">
        <v>625.66</v>
      </c>
      <c r="F629" s="30" t="n">
        <v>1662.2</v>
      </c>
      <c r="G629" s="30" t="n">
        <v>142</v>
      </c>
      <c r="H629" s="36" t="n">
        <f aca="false">SUM($C629,$G629,$R$5,$R$6)</f>
        <v>3035.53</v>
      </c>
      <c r="I629" s="36" t="n">
        <f aca="false">SUM($C629,$G629,$S$5,$S$6)</f>
        <v>3440.85</v>
      </c>
      <c r="J629" s="36" t="n">
        <f aca="false">SUM($C629,$G629,$T$5,$T$6)</f>
        <v>4083.57</v>
      </c>
      <c r="K629" s="36" t="n">
        <f aca="false">SUM($C629,$G629,$U$5,$U$6)</f>
        <v>5501.88</v>
      </c>
      <c r="L629" s="31" t="n">
        <v>0</v>
      </c>
      <c r="M629" s="53" t="n">
        <v>625.6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795</v>
      </c>
      <c r="B630" s="33" t="n">
        <v>21</v>
      </c>
      <c r="C630" s="34" t="n">
        <v>1719.18</v>
      </c>
      <c r="D630" s="34" t="n">
        <v>0</v>
      </c>
      <c r="E630" s="34" t="n">
        <v>41.04</v>
      </c>
      <c r="F630" s="30" t="n">
        <v>1745.87</v>
      </c>
      <c r="G630" s="30" t="n">
        <v>142</v>
      </c>
      <c r="H630" s="36" t="n">
        <f aca="false">SUM($C630,$G630,$R$5,$R$6)</f>
        <v>3119.2</v>
      </c>
      <c r="I630" s="36" t="n">
        <f aca="false">SUM($C630,$G630,$S$5,$S$6)</f>
        <v>3524.52</v>
      </c>
      <c r="J630" s="36" t="n">
        <f aca="false">SUM($C630,$G630,$T$5,$T$6)</f>
        <v>4167.24</v>
      </c>
      <c r="K630" s="36" t="n">
        <f aca="false">SUM($C630,$G630,$U$5,$U$6)</f>
        <v>5585.55</v>
      </c>
      <c r="L630" s="31" t="n">
        <v>0</v>
      </c>
      <c r="M630" s="53" t="n">
        <v>41.0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795</v>
      </c>
      <c r="B631" s="33" t="n">
        <v>22</v>
      </c>
      <c r="C631" s="34" t="n">
        <v>1699.97</v>
      </c>
      <c r="D631" s="34" t="n">
        <v>0</v>
      </c>
      <c r="E631" s="34" t="n">
        <v>622.57</v>
      </c>
      <c r="F631" s="30" t="n">
        <v>1726.66</v>
      </c>
      <c r="G631" s="30" t="n">
        <v>142</v>
      </c>
      <c r="H631" s="36" t="n">
        <f aca="false">SUM($C631,$G631,$R$5,$R$6)</f>
        <v>3099.99</v>
      </c>
      <c r="I631" s="36" t="n">
        <f aca="false">SUM($C631,$G631,$S$5,$S$6)</f>
        <v>3505.31</v>
      </c>
      <c r="J631" s="36" t="n">
        <f aca="false">SUM($C631,$G631,$T$5,$T$6)</f>
        <v>4148.03</v>
      </c>
      <c r="K631" s="36" t="n">
        <f aca="false">SUM($C631,$G631,$U$5,$U$6)</f>
        <v>5566.34</v>
      </c>
      <c r="L631" s="31" t="n">
        <v>0</v>
      </c>
      <c r="M631" s="53" t="n">
        <v>622.5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795</v>
      </c>
      <c r="B632" s="33" t="n">
        <v>23</v>
      </c>
      <c r="C632" s="34" t="n">
        <v>1184.72</v>
      </c>
      <c r="D632" s="34" t="n">
        <v>0</v>
      </c>
      <c r="E632" s="34" t="n">
        <v>371.91</v>
      </c>
      <c r="F632" s="30" t="n">
        <v>1211.41</v>
      </c>
      <c r="G632" s="30" t="n">
        <v>142</v>
      </c>
      <c r="H632" s="36" t="n">
        <f aca="false">SUM($C632,$G632,$R$5,$R$6)</f>
        <v>2584.74</v>
      </c>
      <c r="I632" s="36" t="n">
        <f aca="false">SUM($C632,$G632,$S$5,$S$6)</f>
        <v>2990.06</v>
      </c>
      <c r="J632" s="36" t="n">
        <f aca="false">SUM($C632,$G632,$T$5,$T$6)</f>
        <v>3632.78</v>
      </c>
      <c r="K632" s="36" t="n">
        <f aca="false">SUM($C632,$G632,$U$5,$U$6)</f>
        <v>5051.09</v>
      </c>
      <c r="L632" s="31" t="n">
        <v>0</v>
      </c>
      <c r="M632" s="53" t="n">
        <v>371.9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796</v>
      </c>
      <c r="B633" s="33" t="n">
        <v>0</v>
      </c>
      <c r="C633" s="34" t="n">
        <v>1012.97</v>
      </c>
      <c r="D633" s="34" t="n">
        <v>0</v>
      </c>
      <c r="E633" s="34" t="n">
        <v>86.48</v>
      </c>
      <c r="F633" s="30" t="n">
        <v>1039.66</v>
      </c>
      <c r="G633" s="30" t="n">
        <v>142</v>
      </c>
      <c r="H633" s="36" t="n">
        <f aca="false">SUM($C633,$G633,$R$5,$R$6)</f>
        <v>2412.99</v>
      </c>
      <c r="I633" s="36" t="n">
        <f aca="false">SUM($C633,$G633,$S$5,$S$6)</f>
        <v>2818.31</v>
      </c>
      <c r="J633" s="36" t="n">
        <f aca="false">SUM($C633,$G633,$T$5,$T$6)</f>
        <v>3461.03</v>
      </c>
      <c r="K633" s="36" t="n">
        <f aca="false">SUM($C633,$G633,$U$5,$U$6)</f>
        <v>4879.34</v>
      </c>
      <c r="L633" s="31" t="n">
        <v>0</v>
      </c>
      <c r="M633" s="53" t="n">
        <v>86.4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796</v>
      </c>
      <c r="B634" s="33" t="n">
        <v>1</v>
      </c>
      <c r="C634" s="34" t="n">
        <v>1054</v>
      </c>
      <c r="D634" s="34" t="n">
        <v>0</v>
      </c>
      <c r="E634" s="34" t="n">
        <v>161.14</v>
      </c>
      <c r="F634" s="30" t="n">
        <v>1080.69</v>
      </c>
      <c r="G634" s="30" t="n">
        <v>142</v>
      </c>
      <c r="H634" s="36" t="n">
        <f aca="false">SUM($C634,$G634,$R$5,$R$6)</f>
        <v>2454.02</v>
      </c>
      <c r="I634" s="36" t="n">
        <f aca="false">SUM($C634,$G634,$S$5,$S$6)</f>
        <v>2859.34</v>
      </c>
      <c r="J634" s="36" t="n">
        <f aca="false">SUM($C634,$G634,$T$5,$T$6)</f>
        <v>3502.06</v>
      </c>
      <c r="K634" s="36" t="n">
        <f aca="false">SUM($C634,$G634,$U$5,$U$6)</f>
        <v>4920.37</v>
      </c>
      <c r="L634" s="31" t="n">
        <v>0</v>
      </c>
      <c r="M634" s="53" t="n">
        <v>161.1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796</v>
      </c>
      <c r="B635" s="33" t="n">
        <v>2</v>
      </c>
      <c r="C635" s="34" t="n">
        <v>1053.22</v>
      </c>
      <c r="D635" s="34" t="n">
        <v>0</v>
      </c>
      <c r="E635" s="34" t="n">
        <v>159.9</v>
      </c>
      <c r="F635" s="30" t="n">
        <v>1079.91</v>
      </c>
      <c r="G635" s="30" t="n">
        <v>142</v>
      </c>
      <c r="H635" s="36" t="n">
        <f aca="false">SUM($C635,$G635,$R$5,$R$6)</f>
        <v>2453.24</v>
      </c>
      <c r="I635" s="36" t="n">
        <f aca="false">SUM($C635,$G635,$S$5,$S$6)</f>
        <v>2858.56</v>
      </c>
      <c r="J635" s="36" t="n">
        <f aca="false">SUM($C635,$G635,$T$5,$T$6)</f>
        <v>3501.28</v>
      </c>
      <c r="K635" s="36" t="n">
        <f aca="false">SUM($C635,$G635,$U$5,$U$6)</f>
        <v>4919.59</v>
      </c>
      <c r="L635" s="31" t="n">
        <v>0</v>
      </c>
      <c r="M635" s="53" t="n">
        <v>159.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796</v>
      </c>
      <c r="B636" s="33" t="n">
        <v>3</v>
      </c>
      <c r="C636" s="34" t="n">
        <v>978.13</v>
      </c>
      <c r="D636" s="34" t="n">
        <v>0</v>
      </c>
      <c r="E636" s="34" t="n">
        <v>51.59</v>
      </c>
      <c r="F636" s="30" t="n">
        <v>1004.82</v>
      </c>
      <c r="G636" s="30" t="n">
        <v>142</v>
      </c>
      <c r="H636" s="36" t="n">
        <f aca="false">SUM($C636,$G636,$R$5,$R$6)</f>
        <v>2378.15</v>
      </c>
      <c r="I636" s="36" t="n">
        <f aca="false">SUM($C636,$G636,$S$5,$S$6)</f>
        <v>2783.47</v>
      </c>
      <c r="J636" s="36" t="n">
        <f aca="false">SUM($C636,$G636,$T$5,$T$6)</f>
        <v>3426.19</v>
      </c>
      <c r="K636" s="36" t="n">
        <f aca="false">SUM($C636,$G636,$U$5,$U$6)</f>
        <v>4844.5</v>
      </c>
      <c r="L636" s="31" t="n">
        <v>0</v>
      </c>
      <c r="M636" s="53" t="n">
        <v>51.5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796</v>
      </c>
      <c r="B637" s="33" t="n">
        <v>4</v>
      </c>
      <c r="C637" s="34" t="n">
        <v>1108.95</v>
      </c>
      <c r="D637" s="34" t="n">
        <v>15.68</v>
      </c>
      <c r="E637" s="34" t="n">
        <v>0</v>
      </c>
      <c r="F637" s="30" t="n">
        <v>1135.64</v>
      </c>
      <c r="G637" s="30" t="n">
        <v>142</v>
      </c>
      <c r="H637" s="36" t="n">
        <f aca="false">SUM($C637,$G637,$R$5,$R$6)</f>
        <v>2508.97</v>
      </c>
      <c r="I637" s="36" t="n">
        <f aca="false">SUM($C637,$G637,$S$5,$S$6)</f>
        <v>2914.29</v>
      </c>
      <c r="J637" s="36" t="n">
        <f aca="false">SUM($C637,$G637,$T$5,$T$6)</f>
        <v>3557.01</v>
      </c>
      <c r="K637" s="36" t="n">
        <f aca="false">SUM($C637,$G637,$U$5,$U$6)</f>
        <v>4975.32</v>
      </c>
      <c r="L637" s="31" t="n">
        <v>15.68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796</v>
      </c>
      <c r="B638" s="33" t="n">
        <v>5</v>
      </c>
      <c r="C638" s="34" t="n">
        <v>1610.28</v>
      </c>
      <c r="D638" s="34" t="n">
        <v>0</v>
      </c>
      <c r="E638" s="34" t="n">
        <v>225.07</v>
      </c>
      <c r="F638" s="30" t="n">
        <v>1636.97</v>
      </c>
      <c r="G638" s="30" t="n">
        <v>142</v>
      </c>
      <c r="H638" s="36" t="n">
        <f aca="false">SUM($C638,$G638,$R$5,$R$6)</f>
        <v>3010.3</v>
      </c>
      <c r="I638" s="36" t="n">
        <f aca="false">SUM($C638,$G638,$S$5,$S$6)</f>
        <v>3415.62</v>
      </c>
      <c r="J638" s="36" t="n">
        <f aca="false">SUM($C638,$G638,$T$5,$T$6)</f>
        <v>4058.34</v>
      </c>
      <c r="K638" s="36" t="n">
        <f aca="false">SUM($C638,$G638,$U$5,$U$6)</f>
        <v>5476.65</v>
      </c>
      <c r="L638" s="31" t="n">
        <v>0</v>
      </c>
      <c r="M638" s="53" t="n">
        <v>225.07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796</v>
      </c>
      <c r="B639" s="33" t="n">
        <v>6</v>
      </c>
      <c r="C639" s="34" t="n">
        <v>1652.79</v>
      </c>
      <c r="D639" s="34" t="n">
        <v>173</v>
      </c>
      <c r="E639" s="34" t="n">
        <v>0</v>
      </c>
      <c r="F639" s="30" t="n">
        <v>1679.48</v>
      </c>
      <c r="G639" s="30" t="n">
        <v>142</v>
      </c>
      <c r="H639" s="36" t="n">
        <f aca="false">SUM($C639,$G639,$R$5,$R$6)</f>
        <v>3052.81</v>
      </c>
      <c r="I639" s="36" t="n">
        <f aca="false">SUM($C639,$G639,$S$5,$S$6)</f>
        <v>3458.13</v>
      </c>
      <c r="J639" s="36" t="n">
        <f aca="false">SUM($C639,$G639,$T$5,$T$6)</f>
        <v>4100.85</v>
      </c>
      <c r="K639" s="36" t="n">
        <f aca="false">SUM($C639,$G639,$U$5,$U$6)</f>
        <v>5519.16</v>
      </c>
      <c r="L639" s="31" t="n">
        <v>173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796</v>
      </c>
      <c r="B640" s="33" t="n">
        <v>7</v>
      </c>
      <c r="C640" s="34" t="n">
        <v>1653.31</v>
      </c>
      <c r="D640" s="34" t="n">
        <v>474.75</v>
      </c>
      <c r="E640" s="34" t="n">
        <v>0</v>
      </c>
      <c r="F640" s="30" t="n">
        <v>1680</v>
      </c>
      <c r="G640" s="30" t="n">
        <v>142</v>
      </c>
      <c r="H640" s="36" t="n">
        <f aca="false">SUM($C640,$G640,$R$5,$R$6)</f>
        <v>3053.33</v>
      </c>
      <c r="I640" s="36" t="n">
        <f aca="false">SUM($C640,$G640,$S$5,$S$6)</f>
        <v>3458.65</v>
      </c>
      <c r="J640" s="36" t="n">
        <f aca="false">SUM($C640,$G640,$T$5,$T$6)</f>
        <v>4101.37</v>
      </c>
      <c r="K640" s="36" t="n">
        <f aca="false">SUM($C640,$G640,$U$5,$U$6)</f>
        <v>5519.68</v>
      </c>
      <c r="L640" s="31" t="n">
        <v>474.75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796</v>
      </c>
      <c r="B641" s="33" t="n">
        <v>8</v>
      </c>
      <c r="C641" s="34" t="n">
        <v>1828.39</v>
      </c>
      <c r="D641" s="34" t="n">
        <v>248.26</v>
      </c>
      <c r="E641" s="34" t="n">
        <v>0</v>
      </c>
      <c r="F641" s="30" t="n">
        <v>1855.08</v>
      </c>
      <c r="G641" s="30" t="n">
        <v>142</v>
      </c>
      <c r="H641" s="36" t="n">
        <f aca="false">SUM($C641,$G641,$R$5,$R$6)</f>
        <v>3228.41</v>
      </c>
      <c r="I641" s="36" t="n">
        <f aca="false">SUM($C641,$G641,$S$5,$S$6)</f>
        <v>3633.73</v>
      </c>
      <c r="J641" s="36" t="n">
        <f aca="false">SUM($C641,$G641,$T$5,$T$6)</f>
        <v>4276.45</v>
      </c>
      <c r="K641" s="36" t="n">
        <f aca="false">SUM($C641,$G641,$U$5,$U$6)</f>
        <v>5694.76</v>
      </c>
      <c r="L641" s="31" t="n">
        <v>248.26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796</v>
      </c>
      <c r="B642" s="33" t="n">
        <v>9</v>
      </c>
      <c r="C642" s="34" t="n">
        <v>1883.98</v>
      </c>
      <c r="D642" s="34" t="n">
        <v>164.13</v>
      </c>
      <c r="E642" s="34" t="n">
        <v>0</v>
      </c>
      <c r="F642" s="30" t="n">
        <v>1910.67</v>
      </c>
      <c r="G642" s="30" t="n">
        <v>142</v>
      </c>
      <c r="H642" s="36" t="n">
        <f aca="false">SUM($C642,$G642,$R$5,$R$6)</f>
        <v>3284</v>
      </c>
      <c r="I642" s="36" t="n">
        <f aca="false">SUM($C642,$G642,$S$5,$S$6)</f>
        <v>3689.32</v>
      </c>
      <c r="J642" s="36" t="n">
        <f aca="false">SUM($C642,$G642,$T$5,$T$6)</f>
        <v>4332.04</v>
      </c>
      <c r="K642" s="36" t="n">
        <f aca="false">SUM($C642,$G642,$U$5,$U$6)</f>
        <v>5750.35</v>
      </c>
      <c r="L642" s="31" t="n">
        <v>164.13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796</v>
      </c>
      <c r="B643" s="33" t="n">
        <v>10</v>
      </c>
      <c r="C643" s="34" t="n">
        <v>1876.55</v>
      </c>
      <c r="D643" s="34" t="n">
        <v>193.04</v>
      </c>
      <c r="E643" s="34" t="n">
        <v>0</v>
      </c>
      <c r="F643" s="30" t="n">
        <v>1903.24</v>
      </c>
      <c r="G643" s="30" t="n">
        <v>142</v>
      </c>
      <c r="H643" s="36" t="n">
        <f aca="false">SUM($C643,$G643,$R$5,$R$6)</f>
        <v>3276.57</v>
      </c>
      <c r="I643" s="36" t="n">
        <f aca="false">SUM($C643,$G643,$S$5,$S$6)</f>
        <v>3681.89</v>
      </c>
      <c r="J643" s="36" t="n">
        <f aca="false">SUM($C643,$G643,$T$5,$T$6)</f>
        <v>4324.61</v>
      </c>
      <c r="K643" s="36" t="n">
        <f aca="false">SUM($C643,$G643,$U$5,$U$6)</f>
        <v>5742.92</v>
      </c>
      <c r="L643" s="31" t="n">
        <v>193.04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796</v>
      </c>
      <c r="B644" s="33" t="n">
        <v>11</v>
      </c>
      <c r="C644" s="34" t="n">
        <v>1860.45</v>
      </c>
      <c r="D644" s="34" t="n">
        <v>0</v>
      </c>
      <c r="E644" s="34" t="n">
        <v>33.9</v>
      </c>
      <c r="F644" s="30" t="n">
        <v>1887.14</v>
      </c>
      <c r="G644" s="30" t="n">
        <v>142</v>
      </c>
      <c r="H644" s="36" t="n">
        <f aca="false">SUM($C644,$G644,$R$5,$R$6)</f>
        <v>3260.47</v>
      </c>
      <c r="I644" s="36" t="n">
        <f aca="false">SUM($C644,$G644,$S$5,$S$6)</f>
        <v>3665.79</v>
      </c>
      <c r="J644" s="36" t="n">
        <f aca="false">SUM($C644,$G644,$T$5,$T$6)</f>
        <v>4308.51</v>
      </c>
      <c r="K644" s="36" t="n">
        <f aca="false">SUM($C644,$G644,$U$5,$U$6)</f>
        <v>5726.82</v>
      </c>
      <c r="L644" s="31" t="n">
        <v>0</v>
      </c>
      <c r="M644" s="53" t="n">
        <v>33.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796</v>
      </c>
      <c r="B645" s="33" t="n">
        <v>12</v>
      </c>
      <c r="C645" s="34" t="n">
        <v>1824.57</v>
      </c>
      <c r="D645" s="34" t="n">
        <v>101.55</v>
      </c>
      <c r="E645" s="34" t="n">
        <v>0</v>
      </c>
      <c r="F645" s="30" t="n">
        <v>1851.26</v>
      </c>
      <c r="G645" s="30" t="n">
        <v>142</v>
      </c>
      <c r="H645" s="36" t="n">
        <f aca="false">SUM($C645,$G645,$R$5,$R$6)</f>
        <v>3224.59</v>
      </c>
      <c r="I645" s="36" t="n">
        <f aca="false">SUM($C645,$G645,$S$5,$S$6)</f>
        <v>3629.91</v>
      </c>
      <c r="J645" s="36" t="n">
        <f aca="false">SUM($C645,$G645,$T$5,$T$6)</f>
        <v>4272.63</v>
      </c>
      <c r="K645" s="36" t="n">
        <f aca="false">SUM($C645,$G645,$U$5,$U$6)</f>
        <v>5690.94</v>
      </c>
      <c r="L645" s="31" t="n">
        <v>101.55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796</v>
      </c>
      <c r="B646" s="33" t="n">
        <v>13</v>
      </c>
      <c r="C646" s="34" t="n">
        <v>1819.19</v>
      </c>
      <c r="D646" s="34" t="n">
        <v>0</v>
      </c>
      <c r="E646" s="34" t="n">
        <v>318.71</v>
      </c>
      <c r="F646" s="30" t="n">
        <v>1845.88</v>
      </c>
      <c r="G646" s="30" t="n">
        <v>142</v>
      </c>
      <c r="H646" s="36" t="n">
        <f aca="false">SUM($C646,$G646,$R$5,$R$6)</f>
        <v>3219.21</v>
      </c>
      <c r="I646" s="36" t="n">
        <f aca="false">SUM($C646,$G646,$S$5,$S$6)</f>
        <v>3624.53</v>
      </c>
      <c r="J646" s="36" t="n">
        <f aca="false">SUM($C646,$G646,$T$5,$T$6)</f>
        <v>4267.25</v>
      </c>
      <c r="K646" s="36" t="n">
        <f aca="false">SUM($C646,$G646,$U$5,$U$6)</f>
        <v>5685.56</v>
      </c>
      <c r="L646" s="31" t="n">
        <v>0</v>
      </c>
      <c r="M646" s="53" t="n">
        <v>318.7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796</v>
      </c>
      <c r="B647" s="33" t="n">
        <v>14</v>
      </c>
      <c r="C647" s="34" t="n">
        <v>1814.03</v>
      </c>
      <c r="D647" s="34" t="n">
        <v>177</v>
      </c>
      <c r="E647" s="34" t="n">
        <v>0</v>
      </c>
      <c r="F647" s="30" t="n">
        <v>1840.72</v>
      </c>
      <c r="G647" s="30" t="n">
        <v>142</v>
      </c>
      <c r="H647" s="36" t="n">
        <f aca="false">SUM($C647,$G647,$R$5,$R$6)</f>
        <v>3214.05</v>
      </c>
      <c r="I647" s="36" t="n">
        <f aca="false">SUM($C647,$G647,$S$5,$S$6)</f>
        <v>3619.37</v>
      </c>
      <c r="J647" s="36" t="n">
        <f aca="false">SUM($C647,$G647,$T$5,$T$6)</f>
        <v>4262.09</v>
      </c>
      <c r="K647" s="36" t="n">
        <f aca="false">SUM($C647,$G647,$U$5,$U$6)</f>
        <v>5680.4</v>
      </c>
      <c r="L647" s="31" t="n">
        <v>177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796</v>
      </c>
      <c r="B648" s="33" t="n">
        <v>15</v>
      </c>
      <c r="C648" s="34" t="n">
        <v>1769.36</v>
      </c>
      <c r="D648" s="34" t="n">
        <v>254.04</v>
      </c>
      <c r="E648" s="34" t="n">
        <v>0</v>
      </c>
      <c r="F648" s="30" t="n">
        <v>1796.05</v>
      </c>
      <c r="G648" s="30" t="n">
        <v>142</v>
      </c>
      <c r="H648" s="36" t="n">
        <f aca="false">SUM($C648,$G648,$R$5,$R$6)</f>
        <v>3169.38</v>
      </c>
      <c r="I648" s="36" t="n">
        <f aca="false">SUM($C648,$G648,$S$5,$S$6)</f>
        <v>3574.7</v>
      </c>
      <c r="J648" s="36" t="n">
        <f aca="false">SUM($C648,$G648,$T$5,$T$6)</f>
        <v>4217.42</v>
      </c>
      <c r="K648" s="36" t="n">
        <f aca="false">SUM($C648,$G648,$U$5,$U$6)</f>
        <v>5635.73</v>
      </c>
      <c r="L648" s="31" t="n">
        <v>254.04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796</v>
      </c>
      <c r="B649" s="33" t="n">
        <v>16</v>
      </c>
      <c r="C649" s="34" t="n">
        <v>1762.79</v>
      </c>
      <c r="D649" s="34" t="n">
        <v>0</v>
      </c>
      <c r="E649" s="34" t="n">
        <v>286.93</v>
      </c>
      <c r="F649" s="30" t="n">
        <v>1789.48</v>
      </c>
      <c r="G649" s="30" t="n">
        <v>142</v>
      </c>
      <c r="H649" s="36" t="n">
        <f aca="false">SUM($C649,$G649,$R$5,$R$6)</f>
        <v>3162.81</v>
      </c>
      <c r="I649" s="36" t="n">
        <f aca="false">SUM($C649,$G649,$S$5,$S$6)</f>
        <v>3568.13</v>
      </c>
      <c r="J649" s="36" t="n">
        <f aca="false">SUM($C649,$G649,$T$5,$T$6)</f>
        <v>4210.85</v>
      </c>
      <c r="K649" s="36" t="n">
        <f aca="false">SUM($C649,$G649,$U$5,$U$6)</f>
        <v>5629.16</v>
      </c>
      <c r="L649" s="31" t="n">
        <v>0</v>
      </c>
      <c r="M649" s="53" t="n">
        <v>286.9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796</v>
      </c>
      <c r="B650" s="33" t="n">
        <v>17</v>
      </c>
      <c r="C650" s="34" t="n">
        <v>1639.09</v>
      </c>
      <c r="D650" s="34" t="n">
        <v>241.4</v>
      </c>
      <c r="E650" s="34" t="n">
        <v>0</v>
      </c>
      <c r="F650" s="30" t="n">
        <v>1665.78</v>
      </c>
      <c r="G650" s="30" t="n">
        <v>142</v>
      </c>
      <c r="H650" s="36" t="n">
        <f aca="false">SUM($C650,$G650,$R$5,$R$6)</f>
        <v>3039.11</v>
      </c>
      <c r="I650" s="36" t="n">
        <f aca="false">SUM($C650,$G650,$S$5,$S$6)</f>
        <v>3444.43</v>
      </c>
      <c r="J650" s="36" t="n">
        <f aca="false">SUM($C650,$G650,$T$5,$T$6)</f>
        <v>4087.15</v>
      </c>
      <c r="K650" s="36" t="n">
        <f aca="false">SUM($C650,$G650,$U$5,$U$6)</f>
        <v>5505.46</v>
      </c>
      <c r="L650" s="31" t="n">
        <v>241.4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796</v>
      </c>
      <c r="B651" s="33" t="n">
        <v>18</v>
      </c>
      <c r="C651" s="34" t="n">
        <v>1700.17</v>
      </c>
      <c r="D651" s="34" t="n">
        <v>111.85</v>
      </c>
      <c r="E651" s="34" t="n">
        <v>0</v>
      </c>
      <c r="F651" s="30" t="n">
        <v>1726.86</v>
      </c>
      <c r="G651" s="30" t="n">
        <v>142</v>
      </c>
      <c r="H651" s="36" t="n">
        <f aca="false">SUM($C651,$G651,$R$5,$R$6)</f>
        <v>3100.19</v>
      </c>
      <c r="I651" s="36" t="n">
        <f aca="false">SUM($C651,$G651,$S$5,$S$6)</f>
        <v>3505.51</v>
      </c>
      <c r="J651" s="36" t="n">
        <f aca="false">SUM($C651,$G651,$T$5,$T$6)</f>
        <v>4148.23</v>
      </c>
      <c r="K651" s="36" t="n">
        <f aca="false">SUM($C651,$G651,$U$5,$U$6)</f>
        <v>5566.54</v>
      </c>
      <c r="L651" s="31" t="n">
        <v>111.85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796</v>
      </c>
      <c r="B652" s="33" t="n">
        <v>19</v>
      </c>
      <c r="C652" s="34" t="n">
        <v>1846.49</v>
      </c>
      <c r="D652" s="34" t="n">
        <v>0</v>
      </c>
      <c r="E652" s="34" t="n">
        <v>220.45</v>
      </c>
      <c r="F652" s="30" t="n">
        <v>1873.18</v>
      </c>
      <c r="G652" s="30" t="n">
        <v>142</v>
      </c>
      <c r="H652" s="36" t="n">
        <f aca="false">SUM($C652,$G652,$R$5,$R$6)</f>
        <v>3246.51</v>
      </c>
      <c r="I652" s="36" t="n">
        <f aca="false">SUM($C652,$G652,$S$5,$S$6)</f>
        <v>3651.83</v>
      </c>
      <c r="J652" s="36" t="n">
        <f aca="false">SUM($C652,$G652,$T$5,$T$6)</f>
        <v>4294.55</v>
      </c>
      <c r="K652" s="36" t="n">
        <f aca="false">SUM($C652,$G652,$U$5,$U$6)</f>
        <v>5712.86</v>
      </c>
      <c r="L652" s="31" t="n">
        <v>0</v>
      </c>
      <c r="M652" s="53" t="n">
        <v>220.4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796</v>
      </c>
      <c r="B653" s="33" t="n">
        <v>20</v>
      </c>
      <c r="C653" s="34" t="n">
        <v>1857.46</v>
      </c>
      <c r="D653" s="34" t="n">
        <v>39.97</v>
      </c>
      <c r="E653" s="34" t="n">
        <v>0</v>
      </c>
      <c r="F653" s="30" t="n">
        <v>1884.15</v>
      </c>
      <c r="G653" s="30" t="n">
        <v>142</v>
      </c>
      <c r="H653" s="36" t="n">
        <f aca="false">SUM($C653,$G653,$R$5,$R$6)</f>
        <v>3257.48</v>
      </c>
      <c r="I653" s="36" t="n">
        <f aca="false">SUM($C653,$G653,$S$5,$S$6)</f>
        <v>3662.8</v>
      </c>
      <c r="J653" s="36" t="n">
        <f aca="false">SUM($C653,$G653,$T$5,$T$6)</f>
        <v>4305.52</v>
      </c>
      <c r="K653" s="36" t="n">
        <f aca="false">SUM($C653,$G653,$U$5,$U$6)</f>
        <v>5723.83</v>
      </c>
      <c r="L653" s="31" t="n">
        <v>39.97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796</v>
      </c>
      <c r="B654" s="33" t="n">
        <v>21</v>
      </c>
      <c r="C654" s="34" t="n">
        <v>1888.06</v>
      </c>
      <c r="D654" s="34" t="n">
        <v>0</v>
      </c>
      <c r="E654" s="34" t="n">
        <v>44.82</v>
      </c>
      <c r="F654" s="30" t="n">
        <v>1914.75</v>
      </c>
      <c r="G654" s="30" t="n">
        <v>142</v>
      </c>
      <c r="H654" s="36" t="n">
        <f aca="false">SUM($C654,$G654,$R$5,$R$6)</f>
        <v>3288.08</v>
      </c>
      <c r="I654" s="36" t="n">
        <f aca="false">SUM($C654,$G654,$S$5,$S$6)</f>
        <v>3693.4</v>
      </c>
      <c r="J654" s="36" t="n">
        <f aca="false">SUM($C654,$G654,$T$5,$T$6)</f>
        <v>4336.12</v>
      </c>
      <c r="K654" s="36" t="n">
        <f aca="false">SUM($C654,$G654,$U$5,$U$6)</f>
        <v>5754.43</v>
      </c>
      <c r="L654" s="31" t="n">
        <v>0</v>
      </c>
      <c r="M654" s="53" t="n">
        <v>44.8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796</v>
      </c>
      <c r="B655" s="33" t="n">
        <v>22</v>
      </c>
      <c r="C655" s="34" t="n">
        <v>1793.69</v>
      </c>
      <c r="D655" s="34" t="n">
        <v>0</v>
      </c>
      <c r="E655" s="34" t="n">
        <v>204.59</v>
      </c>
      <c r="F655" s="30" t="n">
        <v>1820.38</v>
      </c>
      <c r="G655" s="30" t="n">
        <v>142</v>
      </c>
      <c r="H655" s="36" t="n">
        <f aca="false">SUM($C655,$G655,$R$5,$R$6)</f>
        <v>3193.71</v>
      </c>
      <c r="I655" s="36" t="n">
        <f aca="false">SUM($C655,$G655,$S$5,$S$6)</f>
        <v>3599.03</v>
      </c>
      <c r="J655" s="36" t="n">
        <f aca="false">SUM($C655,$G655,$T$5,$T$6)</f>
        <v>4241.75</v>
      </c>
      <c r="K655" s="36" t="n">
        <f aca="false">SUM($C655,$G655,$U$5,$U$6)</f>
        <v>5660.06</v>
      </c>
      <c r="L655" s="31" t="n">
        <v>0</v>
      </c>
      <c r="M655" s="53" t="n">
        <v>204.5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796</v>
      </c>
      <c r="B656" s="33" t="n">
        <v>23</v>
      </c>
      <c r="C656" s="34" t="n">
        <v>1604.68</v>
      </c>
      <c r="D656" s="34" t="n">
        <v>0</v>
      </c>
      <c r="E656" s="34" t="n">
        <v>535.29</v>
      </c>
      <c r="F656" s="30" t="n">
        <v>1631.37</v>
      </c>
      <c r="G656" s="30" t="n">
        <v>142</v>
      </c>
      <c r="H656" s="36" t="n">
        <f aca="false">SUM($C656,$G656,$R$5,$R$6)</f>
        <v>3004.7</v>
      </c>
      <c r="I656" s="36" t="n">
        <f aca="false">SUM($C656,$G656,$S$5,$S$6)</f>
        <v>3410.02</v>
      </c>
      <c r="J656" s="36" t="n">
        <f aca="false">SUM($C656,$G656,$T$5,$T$6)</f>
        <v>4052.74</v>
      </c>
      <c r="K656" s="36" t="n">
        <f aca="false">SUM($C656,$G656,$U$5,$U$6)</f>
        <v>5471.05</v>
      </c>
      <c r="L656" s="31" t="n">
        <v>0</v>
      </c>
      <c r="M656" s="53" t="n">
        <v>535.2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797</v>
      </c>
      <c r="B657" s="33" t="n">
        <v>0</v>
      </c>
      <c r="C657" s="34" t="n">
        <v>1050.1</v>
      </c>
      <c r="D657" s="34" t="n">
        <v>0</v>
      </c>
      <c r="E657" s="34" t="n">
        <v>51.08</v>
      </c>
      <c r="F657" s="30" t="n">
        <v>1076.79</v>
      </c>
      <c r="G657" s="30" t="n">
        <v>142</v>
      </c>
      <c r="H657" s="36" t="n">
        <f aca="false">SUM($C657,$G657,$R$5,$R$6)</f>
        <v>2450.12</v>
      </c>
      <c r="I657" s="36" t="n">
        <f aca="false">SUM($C657,$G657,$S$5,$S$6)</f>
        <v>2855.44</v>
      </c>
      <c r="J657" s="36" t="n">
        <f aca="false">SUM($C657,$G657,$T$5,$T$6)</f>
        <v>3498.16</v>
      </c>
      <c r="K657" s="36" t="n">
        <f aca="false">SUM($C657,$G657,$U$5,$U$6)</f>
        <v>4916.47</v>
      </c>
      <c r="L657" s="31" t="n">
        <v>0</v>
      </c>
      <c r="M657" s="53" t="n">
        <v>51.0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797</v>
      </c>
      <c r="B658" s="33" t="n">
        <v>1</v>
      </c>
      <c r="C658" s="34" t="n">
        <v>998.86</v>
      </c>
      <c r="D658" s="34" t="n">
        <v>0</v>
      </c>
      <c r="E658" s="34" t="n">
        <v>8.51</v>
      </c>
      <c r="F658" s="30" t="n">
        <v>1025.55</v>
      </c>
      <c r="G658" s="30" t="n">
        <v>142</v>
      </c>
      <c r="H658" s="36" t="n">
        <f aca="false">SUM($C658,$G658,$R$5,$R$6)</f>
        <v>2398.88</v>
      </c>
      <c r="I658" s="36" t="n">
        <f aca="false">SUM($C658,$G658,$S$5,$S$6)</f>
        <v>2804.2</v>
      </c>
      <c r="J658" s="36" t="n">
        <f aca="false">SUM($C658,$G658,$T$5,$T$6)</f>
        <v>3446.92</v>
      </c>
      <c r="K658" s="36" t="n">
        <f aca="false">SUM($C658,$G658,$U$5,$U$6)</f>
        <v>4865.23</v>
      </c>
      <c r="L658" s="31" t="n">
        <v>0</v>
      </c>
      <c r="M658" s="53" t="n">
        <v>8.5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797</v>
      </c>
      <c r="B659" s="33" t="n">
        <v>2</v>
      </c>
      <c r="C659" s="34" t="n">
        <v>955.92</v>
      </c>
      <c r="D659" s="34" t="n">
        <v>0</v>
      </c>
      <c r="E659" s="34" t="n">
        <v>31.35</v>
      </c>
      <c r="F659" s="30" t="n">
        <v>982.61</v>
      </c>
      <c r="G659" s="30" t="n">
        <v>142</v>
      </c>
      <c r="H659" s="36" t="n">
        <f aca="false">SUM($C659,$G659,$R$5,$R$6)</f>
        <v>2355.94</v>
      </c>
      <c r="I659" s="36" t="n">
        <f aca="false">SUM($C659,$G659,$S$5,$S$6)</f>
        <v>2761.26</v>
      </c>
      <c r="J659" s="36" t="n">
        <f aca="false">SUM($C659,$G659,$T$5,$T$6)</f>
        <v>3403.98</v>
      </c>
      <c r="K659" s="36" t="n">
        <f aca="false">SUM($C659,$G659,$U$5,$U$6)</f>
        <v>4822.29</v>
      </c>
      <c r="L659" s="31" t="n">
        <v>0</v>
      </c>
      <c r="M659" s="53" t="n">
        <v>31.3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797</v>
      </c>
      <c r="B660" s="33" t="n">
        <v>3</v>
      </c>
      <c r="C660" s="34" t="n">
        <v>936.12</v>
      </c>
      <c r="D660" s="34" t="n">
        <v>9.48</v>
      </c>
      <c r="E660" s="34" t="n">
        <v>0</v>
      </c>
      <c r="F660" s="30" t="n">
        <v>962.81</v>
      </c>
      <c r="G660" s="30" t="n">
        <v>142</v>
      </c>
      <c r="H660" s="36" t="n">
        <f aca="false">SUM($C660,$G660,$R$5,$R$6)</f>
        <v>2336.14</v>
      </c>
      <c r="I660" s="36" t="n">
        <f aca="false">SUM($C660,$G660,$S$5,$S$6)</f>
        <v>2741.46</v>
      </c>
      <c r="J660" s="36" t="n">
        <f aca="false">SUM($C660,$G660,$T$5,$T$6)</f>
        <v>3384.18</v>
      </c>
      <c r="K660" s="36" t="n">
        <f aca="false">SUM($C660,$G660,$U$5,$U$6)</f>
        <v>4802.49</v>
      </c>
      <c r="L660" s="31" t="n">
        <v>9.48</v>
      </c>
      <c r="M660" s="53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797</v>
      </c>
      <c r="B661" s="33" t="n">
        <v>4</v>
      </c>
      <c r="C661" s="34" t="n">
        <v>903.22</v>
      </c>
      <c r="D661" s="34" t="n">
        <v>21.2</v>
      </c>
      <c r="E661" s="34" t="n">
        <v>0</v>
      </c>
      <c r="F661" s="30" t="n">
        <v>929.91</v>
      </c>
      <c r="G661" s="30" t="n">
        <v>142</v>
      </c>
      <c r="H661" s="36" t="n">
        <f aca="false">SUM($C661,$G661,$R$5,$R$6)</f>
        <v>2303.24</v>
      </c>
      <c r="I661" s="36" t="n">
        <f aca="false">SUM($C661,$G661,$S$5,$S$6)</f>
        <v>2708.56</v>
      </c>
      <c r="J661" s="36" t="n">
        <f aca="false">SUM($C661,$G661,$T$5,$T$6)</f>
        <v>3351.28</v>
      </c>
      <c r="K661" s="36" t="n">
        <f aca="false">SUM($C661,$G661,$U$5,$U$6)</f>
        <v>4769.59</v>
      </c>
      <c r="L661" s="31" t="n">
        <v>21.2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797</v>
      </c>
      <c r="B662" s="33" t="n">
        <v>5</v>
      </c>
      <c r="C662" s="34" t="n">
        <v>919.94</v>
      </c>
      <c r="D662" s="34" t="n">
        <v>52.95</v>
      </c>
      <c r="E662" s="34" t="n">
        <v>0</v>
      </c>
      <c r="F662" s="30" t="n">
        <v>946.63</v>
      </c>
      <c r="G662" s="30" t="n">
        <v>142</v>
      </c>
      <c r="H662" s="36" t="n">
        <f aca="false">SUM($C662,$G662,$R$5,$R$6)</f>
        <v>2319.96</v>
      </c>
      <c r="I662" s="36" t="n">
        <f aca="false">SUM($C662,$G662,$S$5,$S$6)</f>
        <v>2725.28</v>
      </c>
      <c r="J662" s="36" t="n">
        <f aca="false">SUM($C662,$G662,$T$5,$T$6)</f>
        <v>3368</v>
      </c>
      <c r="K662" s="36" t="n">
        <f aca="false">SUM($C662,$G662,$U$5,$U$6)</f>
        <v>4786.31</v>
      </c>
      <c r="L662" s="31" t="n">
        <v>52.95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797</v>
      </c>
      <c r="B663" s="33" t="n">
        <v>6</v>
      </c>
      <c r="C663" s="34" t="n">
        <v>989.16</v>
      </c>
      <c r="D663" s="34" t="n">
        <v>191.73</v>
      </c>
      <c r="E663" s="34" t="n">
        <v>0</v>
      </c>
      <c r="F663" s="30" t="n">
        <v>1015.85</v>
      </c>
      <c r="G663" s="30" t="n">
        <v>142</v>
      </c>
      <c r="H663" s="36" t="n">
        <f aca="false">SUM($C663,$G663,$R$5,$R$6)</f>
        <v>2389.18</v>
      </c>
      <c r="I663" s="36" t="n">
        <f aca="false">SUM($C663,$G663,$S$5,$S$6)</f>
        <v>2794.5</v>
      </c>
      <c r="J663" s="36" t="n">
        <f aca="false">SUM($C663,$G663,$T$5,$T$6)</f>
        <v>3437.22</v>
      </c>
      <c r="K663" s="36" t="n">
        <f aca="false">SUM($C663,$G663,$U$5,$U$6)</f>
        <v>4855.53</v>
      </c>
      <c r="L663" s="31" t="n">
        <v>191.73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797</v>
      </c>
      <c r="B664" s="33" t="n">
        <v>7</v>
      </c>
      <c r="C664" s="34" t="n">
        <v>1131.77</v>
      </c>
      <c r="D664" s="34" t="n">
        <v>233.64</v>
      </c>
      <c r="E664" s="34" t="n">
        <v>0</v>
      </c>
      <c r="F664" s="30" t="n">
        <v>1158.46</v>
      </c>
      <c r="G664" s="30" t="n">
        <v>142</v>
      </c>
      <c r="H664" s="36" t="n">
        <f aca="false">SUM($C664,$G664,$R$5,$R$6)</f>
        <v>2531.79</v>
      </c>
      <c r="I664" s="36" t="n">
        <f aca="false">SUM($C664,$G664,$S$5,$S$6)</f>
        <v>2937.11</v>
      </c>
      <c r="J664" s="36" t="n">
        <f aca="false">SUM($C664,$G664,$T$5,$T$6)</f>
        <v>3579.83</v>
      </c>
      <c r="K664" s="36" t="n">
        <f aca="false">SUM($C664,$G664,$U$5,$U$6)</f>
        <v>4998.14</v>
      </c>
      <c r="L664" s="31" t="n">
        <v>233.64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797</v>
      </c>
      <c r="B665" s="33" t="n">
        <v>8</v>
      </c>
      <c r="C665" s="34" t="n">
        <v>1459.03</v>
      </c>
      <c r="D665" s="34" t="n">
        <v>21.67</v>
      </c>
      <c r="E665" s="34" t="n">
        <v>0</v>
      </c>
      <c r="F665" s="30" t="n">
        <v>1485.72</v>
      </c>
      <c r="G665" s="30" t="n">
        <v>142</v>
      </c>
      <c r="H665" s="36" t="n">
        <f aca="false">SUM($C665,$G665,$R$5,$R$6)</f>
        <v>2859.05</v>
      </c>
      <c r="I665" s="36" t="n">
        <f aca="false">SUM($C665,$G665,$S$5,$S$6)</f>
        <v>3264.37</v>
      </c>
      <c r="J665" s="36" t="n">
        <f aca="false">SUM($C665,$G665,$T$5,$T$6)</f>
        <v>3907.09</v>
      </c>
      <c r="K665" s="36" t="n">
        <f aca="false">SUM($C665,$G665,$U$5,$U$6)</f>
        <v>5325.4</v>
      </c>
      <c r="L665" s="31" t="n">
        <v>21.67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797</v>
      </c>
      <c r="B666" s="33" t="n">
        <v>9</v>
      </c>
      <c r="C666" s="34" t="n">
        <v>1507.39</v>
      </c>
      <c r="D666" s="34" t="n">
        <v>0</v>
      </c>
      <c r="E666" s="34" t="n">
        <v>80.07</v>
      </c>
      <c r="F666" s="30" t="n">
        <v>1534.08</v>
      </c>
      <c r="G666" s="30" t="n">
        <v>142</v>
      </c>
      <c r="H666" s="36" t="n">
        <f aca="false">SUM($C666,$G666,$R$5,$R$6)</f>
        <v>2907.41</v>
      </c>
      <c r="I666" s="36" t="n">
        <f aca="false">SUM($C666,$G666,$S$5,$S$6)</f>
        <v>3312.73</v>
      </c>
      <c r="J666" s="36" t="n">
        <f aca="false">SUM($C666,$G666,$T$5,$T$6)</f>
        <v>3955.45</v>
      </c>
      <c r="K666" s="36" t="n">
        <f aca="false">SUM($C666,$G666,$U$5,$U$6)</f>
        <v>5373.76</v>
      </c>
      <c r="L666" s="31" t="n">
        <v>0</v>
      </c>
      <c r="M666" s="53" t="n">
        <v>80.0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797</v>
      </c>
      <c r="B667" s="33" t="n">
        <v>10</v>
      </c>
      <c r="C667" s="34" t="n">
        <v>1516.57</v>
      </c>
      <c r="D667" s="34" t="n">
        <v>0</v>
      </c>
      <c r="E667" s="34" t="n">
        <v>183.03</v>
      </c>
      <c r="F667" s="30" t="n">
        <v>1543.26</v>
      </c>
      <c r="G667" s="30" t="n">
        <v>142</v>
      </c>
      <c r="H667" s="36" t="n">
        <f aca="false">SUM($C667,$G667,$R$5,$R$6)</f>
        <v>2916.59</v>
      </c>
      <c r="I667" s="36" t="n">
        <f aca="false">SUM($C667,$G667,$S$5,$S$6)</f>
        <v>3321.91</v>
      </c>
      <c r="J667" s="36" t="n">
        <f aca="false">SUM($C667,$G667,$T$5,$T$6)</f>
        <v>3964.63</v>
      </c>
      <c r="K667" s="36" t="n">
        <f aca="false">SUM($C667,$G667,$U$5,$U$6)</f>
        <v>5382.94</v>
      </c>
      <c r="L667" s="31" t="n">
        <v>0</v>
      </c>
      <c r="M667" s="53" t="n">
        <v>183.0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797</v>
      </c>
      <c r="B668" s="33" t="n">
        <v>11</v>
      </c>
      <c r="C668" s="34" t="n">
        <v>1515.43</v>
      </c>
      <c r="D668" s="34" t="n">
        <v>0</v>
      </c>
      <c r="E668" s="34" t="n">
        <v>22.46</v>
      </c>
      <c r="F668" s="30" t="n">
        <v>1542.12</v>
      </c>
      <c r="G668" s="30" t="n">
        <v>142</v>
      </c>
      <c r="H668" s="36" t="n">
        <f aca="false">SUM($C668,$G668,$R$5,$R$6)</f>
        <v>2915.45</v>
      </c>
      <c r="I668" s="36" t="n">
        <f aca="false">SUM($C668,$G668,$S$5,$S$6)</f>
        <v>3320.77</v>
      </c>
      <c r="J668" s="36" t="n">
        <f aca="false">SUM($C668,$G668,$T$5,$T$6)</f>
        <v>3963.49</v>
      </c>
      <c r="K668" s="36" t="n">
        <f aca="false">SUM($C668,$G668,$U$5,$U$6)</f>
        <v>5381.8</v>
      </c>
      <c r="L668" s="31" t="n">
        <v>0</v>
      </c>
      <c r="M668" s="53" t="n">
        <v>22.4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797</v>
      </c>
      <c r="B669" s="33" t="n">
        <v>12</v>
      </c>
      <c r="C669" s="34" t="n">
        <v>1451.06</v>
      </c>
      <c r="D669" s="34" t="n">
        <v>0</v>
      </c>
      <c r="E669" s="34" t="n">
        <v>181.45</v>
      </c>
      <c r="F669" s="30" t="n">
        <v>1477.75</v>
      </c>
      <c r="G669" s="30" t="n">
        <v>142</v>
      </c>
      <c r="H669" s="36" t="n">
        <f aca="false">SUM($C669,$G669,$R$5,$R$6)</f>
        <v>2851.08</v>
      </c>
      <c r="I669" s="36" t="n">
        <f aca="false">SUM($C669,$G669,$S$5,$S$6)</f>
        <v>3256.4</v>
      </c>
      <c r="J669" s="36" t="n">
        <f aca="false">SUM($C669,$G669,$T$5,$T$6)</f>
        <v>3899.12</v>
      </c>
      <c r="K669" s="36" t="n">
        <f aca="false">SUM($C669,$G669,$U$5,$U$6)</f>
        <v>5317.43</v>
      </c>
      <c r="L669" s="31" t="n">
        <v>0</v>
      </c>
      <c r="M669" s="53" t="n">
        <v>181.4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797</v>
      </c>
      <c r="B670" s="33" t="n">
        <v>13</v>
      </c>
      <c r="C670" s="34" t="n">
        <v>1475.17</v>
      </c>
      <c r="D670" s="34" t="n">
        <v>0</v>
      </c>
      <c r="E670" s="34" t="n">
        <v>169.61</v>
      </c>
      <c r="F670" s="30" t="n">
        <v>1501.86</v>
      </c>
      <c r="G670" s="30" t="n">
        <v>142</v>
      </c>
      <c r="H670" s="36" t="n">
        <f aca="false">SUM($C670,$G670,$R$5,$R$6)</f>
        <v>2875.19</v>
      </c>
      <c r="I670" s="36" t="n">
        <f aca="false">SUM($C670,$G670,$S$5,$S$6)</f>
        <v>3280.51</v>
      </c>
      <c r="J670" s="36" t="n">
        <f aca="false">SUM($C670,$G670,$T$5,$T$6)</f>
        <v>3923.23</v>
      </c>
      <c r="K670" s="36" t="n">
        <f aca="false">SUM($C670,$G670,$U$5,$U$6)</f>
        <v>5341.54</v>
      </c>
      <c r="L670" s="31" t="n">
        <v>0</v>
      </c>
      <c r="M670" s="53" t="n">
        <v>169.6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797</v>
      </c>
      <c r="B671" s="33" t="n">
        <v>14</v>
      </c>
      <c r="C671" s="34" t="n">
        <v>1441.86</v>
      </c>
      <c r="D671" s="34" t="n">
        <v>0</v>
      </c>
      <c r="E671" s="34" t="n">
        <v>128.15</v>
      </c>
      <c r="F671" s="30" t="n">
        <v>1468.55</v>
      </c>
      <c r="G671" s="30" t="n">
        <v>142</v>
      </c>
      <c r="H671" s="36" t="n">
        <f aca="false">SUM($C671,$G671,$R$5,$R$6)</f>
        <v>2841.88</v>
      </c>
      <c r="I671" s="36" t="n">
        <f aca="false">SUM($C671,$G671,$S$5,$S$6)</f>
        <v>3247.2</v>
      </c>
      <c r="J671" s="36" t="n">
        <f aca="false">SUM($C671,$G671,$T$5,$T$6)</f>
        <v>3889.92</v>
      </c>
      <c r="K671" s="36" t="n">
        <f aca="false">SUM($C671,$G671,$U$5,$U$6)</f>
        <v>5308.23</v>
      </c>
      <c r="L671" s="31" t="n">
        <v>0</v>
      </c>
      <c r="M671" s="53" t="n">
        <v>128.1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797</v>
      </c>
      <c r="B672" s="33" t="n">
        <v>15</v>
      </c>
      <c r="C672" s="34" t="n">
        <v>1374.76</v>
      </c>
      <c r="D672" s="34" t="n">
        <v>0</v>
      </c>
      <c r="E672" s="34" t="n">
        <v>36.75</v>
      </c>
      <c r="F672" s="30" t="n">
        <v>1401.45</v>
      </c>
      <c r="G672" s="30" t="n">
        <v>142</v>
      </c>
      <c r="H672" s="36" t="n">
        <f aca="false">SUM($C672,$G672,$R$5,$R$6)</f>
        <v>2774.78</v>
      </c>
      <c r="I672" s="36" t="n">
        <f aca="false">SUM($C672,$G672,$S$5,$S$6)</f>
        <v>3180.1</v>
      </c>
      <c r="J672" s="36" t="n">
        <f aca="false">SUM($C672,$G672,$T$5,$T$6)</f>
        <v>3822.82</v>
      </c>
      <c r="K672" s="36" t="n">
        <f aca="false">SUM($C672,$G672,$U$5,$U$6)</f>
        <v>5241.13</v>
      </c>
      <c r="L672" s="31" t="n">
        <v>0</v>
      </c>
      <c r="M672" s="53" t="n">
        <v>36.7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797</v>
      </c>
      <c r="B673" s="33" t="n">
        <v>16</v>
      </c>
      <c r="C673" s="34" t="n">
        <v>1337.34</v>
      </c>
      <c r="D673" s="34" t="n">
        <v>0</v>
      </c>
      <c r="E673" s="34" t="n">
        <v>25.63</v>
      </c>
      <c r="F673" s="30" t="n">
        <v>1364.03</v>
      </c>
      <c r="G673" s="30" t="n">
        <v>142</v>
      </c>
      <c r="H673" s="36" t="n">
        <f aca="false">SUM($C673,$G673,$R$5,$R$6)</f>
        <v>2737.36</v>
      </c>
      <c r="I673" s="36" t="n">
        <f aca="false">SUM($C673,$G673,$S$5,$S$6)</f>
        <v>3142.68</v>
      </c>
      <c r="J673" s="36" t="n">
        <f aca="false">SUM($C673,$G673,$T$5,$T$6)</f>
        <v>3785.4</v>
      </c>
      <c r="K673" s="36" t="n">
        <f aca="false">SUM($C673,$G673,$U$5,$U$6)</f>
        <v>5203.71</v>
      </c>
      <c r="L673" s="31" t="n">
        <v>0</v>
      </c>
      <c r="M673" s="53" t="n">
        <v>25.6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797</v>
      </c>
      <c r="B674" s="33" t="n">
        <v>17</v>
      </c>
      <c r="C674" s="34" t="n">
        <v>1443.96</v>
      </c>
      <c r="D674" s="34" t="n">
        <v>0</v>
      </c>
      <c r="E674" s="34" t="n">
        <v>103.2</v>
      </c>
      <c r="F674" s="30" t="n">
        <v>1470.65</v>
      </c>
      <c r="G674" s="30" t="n">
        <v>142</v>
      </c>
      <c r="H674" s="36" t="n">
        <f aca="false">SUM($C674,$G674,$R$5,$R$6)</f>
        <v>2843.98</v>
      </c>
      <c r="I674" s="36" t="n">
        <f aca="false">SUM($C674,$G674,$S$5,$S$6)</f>
        <v>3249.3</v>
      </c>
      <c r="J674" s="36" t="n">
        <f aca="false">SUM($C674,$G674,$T$5,$T$6)</f>
        <v>3892.02</v>
      </c>
      <c r="K674" s="36" t="n">
        <f aca="false">SUM($C674,$G674,$U$5,$U$6)</f>
        <v>5310.33</v>
      </c>
      <c r="L674" s="31" t="n">
        <v>0</v>
      </c>
      <c r="M674" s="53" t="n">
        <v>103.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797</v>
      </c>
      <c r="B675" s="33" t="n">
        <v>18</v>
      </c>
      <c r="C675" s="34" t="n">
        <v>1510.93</v>
      </c>
      <c r="D675" s="34" t="n">
        <v>161.3</v>
      </c>
      <c r="E675" s="34" t="n">
        <v>0</v>
      </c>
      <c r="F675" s="30" t="n">
        <v>1537.62</v>
      </c>
      <c r="G675" s="30" t="n">
        <v>142</v>
      </c>
      <c r="H675" s="36" t="n">
        <f aca="false">SUM($C675,$G675,$R$5,$R$6)</f>
        <v>2910.95</v>
      </c>
      <c r="I675" s="36" t="n">
        <f aca="false">SUM($C675,$G675,$S$5,$S$6)</f>
        <v>3316.27</v>
      </c>
      <c r="J675" s="36" t="n">
        <f aca="false">SUM($C675,$G675,$T$5,$T$6)</f>
        <v>3958.99</v>
      </c>
      <c r="K675" s="36" t="n">
        <f aca="false">SUM($C675,$G675,$U$5,$U$6)</f>
        <v>5377.3</v>
      </c>
      <c r="L675" s="31" t="n">
        <v>161.3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797</v>
      </c>
      <c r="B676" s="33" t="n">
        <v>19</v>
      </c>
      <c r="C676" s="34" t="n">
        <v>1751.83</v>
      </c>
      <c r="D676" s="34" t="n">
        <v>0</v>
      </c>
      <c r="E676" s="34" t="n">
        <v>65.03</v>
      </c>
      <c r="F676" s="30" t="n">
        <v>1778.52</v>
      </c>
      <c r="G676" s="30" t="n">
        <v>142</v>
      </c>
      <c r="H676" s="36" t="n">
        <f aca="false">SUM($C676,$G676,$R$5,$R$6)</f>
        <v>3151.85</v>
      </c>
      <c r="I676" s="36" t="n">
        <f aca="false">SUM($C676,$G676,$S$5,$S$6)</f>
        <v>3557.17</v>
      </c>
      <c r="J676" s="36" t="n">
        <f aca="false">SUM($C676,$G676,$T$5,$T$6)</f>
        <v>4199.89</v>
      </c>
      <c r="K676" s="36" t="n">
        <f aca="false">SUM($C676,$G676,$U$5,$U$6)</f>
        <v>5618.2</v>
      </c>
      <c r="L676" s="31" t="n">
        <v>0</v>
      </c>
      <c r="M676" s="53" t="n">
        <v>65.0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797</v>
      </c>
      <c r="B677" s="33" t="n">
        <v>20</v>
      </c>
      <c r="C677" s="34" t="n">
        <v>1704.49</v>
      </c>
      <c r="D677" s="34" t="n">
        <v>0</v>
      </c>
      <c r="E677" s="34" t="n">
        <v>523.4</v>
      </c>
      <c r="F677" s="30" t="n">
        <v>1731.18</v>
      </c>
      <c r="G677" s="30" t="n">
        <v>142</v>
      </c>
      <c r="H677" s="36" t="n">
        <f aca="false">SUM($C677,$G677,$R$5,$R$6)</f>
        <v>3104.51</v>
      </c>
      <c r="I677" s="36" t="n">
        <f aca="false">SUM($C677,$G677,$S$5,$S$6)</f>
        <v>3509.83</v>
      </c>
      <c r="J677" s="36" t="n">
        <f aca="false">SUM($C677,$G677,$T$5,$T$6)</f>
        <v>4152.55</v>
      </c>
      <c r="K677" s="36" t="n">
        <f aca="false">SUM($C677,$G677,$U$5,$U$6)</f>
        <v>5570.86</v>
      </c>
      <c r="L677" s="31" t="n">
        <v>0</v>
      </c>
      <c r="M677" s="53" t="n">
        <v>523.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797</v>
      </c>
      <c r="B678" s="33" t="n">
        <v>21</v>
      </c>
      <c r="C678" s="34" t="n">
        <v>1568.92</v>
      </c>
      <c r="D678" s="34" t="n">
        <v>0</v>
      </c>
      <c r="E678" s="34" t="n">
        <v>401.85</v>
      </c>
      <c r="F678" s="30" t="n">
        <v>1595.61</v>
      </c>
      <c r="G678" s="30" t="n">
        <v>142</v>
      </c>
      <c r="H678" s="36" t="n">
        <f aca="false">SUM($C678,$G678,$R$5,$R$6)</f>
        <v>2968.94</v>
      </c>
      <c r="I678" s="36" t="n">
        <f aca="false">SUM($C678,$G678,$S$5,$S$6)</f>
        <v>3374.26</v>
      </c>
      <c r="J678" s="36" t="n">
        <f aca="false">SUM($C678,$G678,$T$5,$T$6)</f>
        <v>4016.98</v>
      </c>
      <c r="K678" s="36" t="n">
        <f aca="false">SUM($C678,$G678,$U$5,$U$6)</f>
        <v>5435.29</v>
      </c>
      <c r="L678" s="31" t="n">
        <v>0</v>
      </c>
      <c r="M678" s="53" t="n">
        <v>401.8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797</v>
      </c>
      <c r="B679" s="33" t="n">
        <v>22</v>
      </c>
      <c r="C679" s="34" t="n">
        <v>1522.43</v>
      </c>
      <c r="D679" s="34" t="n">
        <v>0</v>
      </c>
      <c r="E679" s="34" t="n">
        <v>592.7</v>
      </c>
      <c r="F679" s="30" t="n">
        <v>1549.12</v>
      </c>
      <c r="G679" s="30" t="n">
        <v>142</v>
      </c>
      <c r="H679" s="36" t="n">
        <f aca="false">SUM($C679,$G679,$R$5,$R$6)</f>
        <v>2922.45</v>
      </c>
      <c r="I679" s="36" t="n">
        <f aca="false">SUM($C679,$G679,$S$5,$S$6)</f>
        <v>3327.77</v>
      </c>
      <c r="J679" s="36" t="n">
        <f aca="false">SUM($C679,$G679,$T$5,$T$6)</f>
        <v>3970.49</v>
      </c>
      <c r="K679" s="36" t="n">
        <f aca="false">SUM($C679,$G679,$U$5,$U$6)</f>
        <v>5388.8</v>
      </c>
      <c r="L679" s="31" t="n">
        <v>0</v>
      </c>
      <c r="M679" s="53" t="n">
        <v>592.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797</v>
      </c>
      <c r="B680" s="33" t="n">
        <v>23</v>
      </c>
      <c r="C680" s="34" t="n">
        <v>1202.12</v>
      </c>
      <c r="D680" s="34" t="n">
        <v>0</v>
      </c>
      <c r="E680" s="34" t="n">
        <v>359.94</v>
      </c>
      <c r="F680" s="30" t="n">
        <v>1228.81</v>
      </c>
      <c r="G680" s="30" t="n">
        <v>142</v>
      </c>
      <c r="H680" s="36" t="n">
        <f aca="false">SUM($C680,$G680,$R$5,$R$6)</f>
        <v>2602.14</v>
      </c>
      <c r="I680" s="36" t="n">
        <f aca="false">SUM($C680,$G680,$S$5,$S$6)</f>
        <v>3007.46</v>
      </c>
      <c r="J680" s="36" t="n">
        <f aca="false">SUM($C680,$G680,$T$5,$T$6)</f>
        <v>3650.18</v>
      </c>
      <c r="K680" s="36" t="n">
        <f aca="false">SUM($C680,$G680,$U$5,$U$6)</f>
        <v>5068.49</v>
      </c>
      <c r="L680" s="31" t="n">
        <v>0</v>
      </c>
      <c r="M680" s="53" t="n">
        <v>359.9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798</v>
      </c>
      <c r="B681" s="33" t="n">
        <v>0</v>
      </c>
      <c r="C681" s="34" t="n">
        <v>1033.62</v>
      </c>
      <c r="D681" s="34" t="n">
        <v>0</v>
      </c>
      <c r="E681" s="34" t="n">
        <v>130.57</v>
      </c>
      <c r="F681" s="30" t="n">
        <v>1060.31</v>
      </c>
      <c r="G681" s="30" t="n">
        <v>142</v>
      </c>
      <c r="H681" s="36" t="n">
        <f aca="false">SUM($C681,$G681,$R$5,$R$6)</f>
        <v>2433.64</v>
      </c>
      <c r="I681" s="36" t="n">
        <f aca="false">SUM($C681,$G681,$S$5,$S$6)</f>
        <v>2838.96</v>
      </c>
      <c r="J681" s="36" t="n">
        <f aca="false">SUM($C681,$G681,$T$5,$T$6)</f>
        <v>3481.68</v>
      </c>
      <c r="K681" s="36" t="n">
        <f aca="false">SUM($C681,$G681,$U$5,$U$6)</f>
        <v>4899.99</v>
      </c>
      <c r="L681" s="31" t="n">
        <v>0</v>
      </c>
      <c r="M681" s="53" t="n">
        <v>130.5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798</v>
      </c>
      <c r="B682" s="33" t="n">
        <v>1</v>
      </c>
      <c r="C682" s="34" t="n">
        <v>966.91</v>
      </c>
      <c r="D682" s="34" t="n">
        <v>0</v>
      </c>
      <c r="E682" s="34" t="n">
        <v>187.56</v>
      </c>
      <c r="F682" s="30" t="n">
        <v>993.6</v>
      </c>
      <c r="G682" s="30" t="n">
        <v>142</v>
      </c>
      <c r="H682" s="36" t="n">
        <f aca="false">SUM($C682,$G682,$R$5,$R$6)</f>
        <v>2366.93</v>
      </c>
      <c r="I682" s="36" t="n">
        <f aca="false">SUM($C682,$G682,$S$5,$S$6)</f>
        <v>2772.25</v>
      </c>
      <c r="J682" s="36" t="n">
        <f aca="false">SUM($C682,$G682,$T$5,$T$6)</f>
        <v>3414.97</v>
      </c>
      <c r="K682" s="36" t="n">
        <f aca="false">SUM($C682,$G682,$U$5,$U$6)</f>
        <v>4833.28</v>
      </c>
      <c r="L682" s="31" t="n">
        <v>0</v>
      </c>
      <c r="M682" s="53" t="n">
        <v>187.5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798</v>
      </c>
      <c r="B683" s="33" t="n">
        <v>2</v>
      </c>
      <c r="C683" s="34" t="n">
        <v>934.09</v>
      </c>
      <c r="D683" s="34" t="n">
        <v>0</v>
      </c>
      <c r="E683" s="34" t="n">
        <v>183.88</v>
      </c>
      <c r="F683" s="30" t="n">
        <v>960.78</v>
      </c>
      <c r="G683" s="30" t="n">
        <v>142</v>
      </c>
      <c r="H683" s="36" t="n">
        <f aca="false">SUM($C683,$G683,$R$5,$R$6)</f>
        <v>2334.11</v>
      </c>
      <c r="I683" s="36" t="n">
        <f aca="false">SUM($C683,$G683,$S$5,$S$6)</f>
        <v>2739.43</v>
      </c>
      <c r="J683" s="36" t="n">
        <f aca="false">SUM($C683,$G683,$T$5,$T$6)</f>
        <v>3382.15</v>
      </c>
      <c r="K683" s="36" t="n">
        <f aca="false">SUM($C683,$G683,$U$5,$U$6)</f>
        <v>4800.46</v>
      </c>
      <c r="L683" s="31" t="n">
        <v>0</v>
      </c>
      <c r="M683" s="53" t="n">
        <v>183.8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798</v>
      </c>
      <c r="B684" s="33" t="n">
        <v>3</v>
      </c>
      <c r="C684" s="34" t="n">
        <v>915.27</v>
      </c>
      <c r="D684" s="34" t="n">
        <v>0</v>
      </c>
      <c r="E684" s="34" t="n">
        <v>128.41</v>
      </c>
      <c r="F684" s="30" t="n">
        <v>941.96</v>
      </c>
      <c r="G684" s="30" t="n">
        <v>142</v>
      </c>
      <c r="H684" s="36" t="n">
        <f aca="false">SUM($C684,$G684,$R$5,$R$6)</f>
        <v>2315.29</v>
      </c>
      <c r="I684" s="36" t="n">
        <f aca="false">SUM($C684,$G684,$S$5,$S$6)</f>
        <v>2720.61</v>
      </c>
      <c r="J684" s="36" t="n">
        <f aca="false">SUM($C684,$G684,$T$5,$T$6)</f>
        <v>3363.33</v>
      </c>
      <c r="K684" s="36" t="n">
        <f aca="false">SUM($C684,$G684,$U$5,$U$6)</f>
        <v>4781.64</v>
      </c>
      <c r="L684" s="31" t="n">
        <v>0</v>
      </c>
      <c r="M684" s="53" t="n">
        <v>128.4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798</v>
      </c>
      <c r="B685" s="33" t="n">
        <v>4</v>
      </c>
      <c r="C685" s="34" t="n">
        <v>933.85</v>
      </c>
      <c r="D685" s="34" t="n">
        <v>0</v>
      </c>
      <c r="E685" s="34" t="n">
        <v>91.28</v>
      </c>
      <c r="F685" s="30" t="n">
        <v>960.54</v>
      </c>
      <c r="G685" s="30" t="n">
        <v>142</v>
      </c>
      <c r="H685" s="36" t="n">
        <f aca="false">SUM($C685,$G685,$R$5,$R$6)</f>
        <v>2333.87</v>
      </c>
      <c r="I685" s="36" t="n">
        <f aca="false">SUM($C685,$G685,$S$5,$S$6)</f>
        <v>2739.19</v>
      </c>
      <c r="J685" s="36" t="n">
        <f aca="false">SUM($C685,$G685,$T$5,$T$6)</f>
        <v>3381.91</v>
      </c>
      <c r="K685" s="36" t="n">
        <f aca="false">SUM($C685,$G685,$U$5,$U$6)</f>
        <v>4800.22</v>
      </c>
      <c r="L685" s="31" t="n">
        <v>0</v>
      </c>
      <c r="M685" s="53" t="n">
        <v>91.2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798</v>
      </c>
      <c r="B686" s="33" t="n">
        <v>5</v>
      </c>
      <c r="C686" s="34" t="n">
        <v>943.58</v>
      </c>
      <c r="D686" s="34" t="n">
        <v>0</v>
      </c>
      <c r="E686" s="34" t="n">
        <v>34.21</v>
      </c>
      <c r="F686" s="30" t="n">
        <v>970.27</v>
      </c>
      <c r="G686" s="30" t="n">
        <v>142</v>
      </c>
      <c r="H686" s="36" t="n">
        <f aca="false">SUM($C686,$G686,$R$5,$R$6)</f>
        <v>2343.6</v>
      </c>
      <c r="I686" s="36" t="n">
        <f aca="false">SUM($C686,$G686,$S$5,$S$6)</f>
        <v>2748.92</v>
      </c>
      <c r="J686" s="36" t="n">
        <f aca="false">SUM($C686,$G686,$T$5,$T$6)</f>
        <v>3391.64</v>
      </c>
      <c r="K686" s="36" t="n">
        <f aca="false">SUM($C686,$G686,$U$5,$U$6)</f>
        <v>4809.95</v>
      </c>
      <c r="L686" s="31" t="n">
        <v>0</v>
      </c>
      <c r="M686" s="53" t="n">
        <v>34.21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798</v>
      </c>
      <c r="B687" s="33" t="n">
        <v>6</v>
      </c>
      <c r="C687" s="34" t="n">
        <v>964.3</v>
      </c>
      <c r="D687" s="34" t="n">
        <v>0</v>
      </c>
      <c r="E687" s="34" t="n">
        <v>2.82</v>
      </c>
      <c r="F687" s="30" t="n">
        <v>990.99</v>
      </c>
      <c r="G687" s="30" t="n">
        <v>142</v>
      </c>
      <c r="H687" s="36" t="n">
        <f aca="false">SUM($C687,$G687,$R$5,$R$6)</f>
        <v>2364.32</v>
      </c>
      <c r="I687" s="36" t="n">
        <f aca="false">SUM($C687,$G687,$S$5,$S$6)</f>
        <v>2769.64</v>
      </c>
      <c r="J687" s="36" t="n">
        <f aca="false">SUM($C687,$G687,$T$5,$T$6)</f>
        <v>3412.36</v>
      </c>
      <c r="K687" s="36" t="n">
        <f aca="false">SUM($C687,$G687,$U$5,$U$6)</f>
        <v>4830.67</v>
      </c>
      <c r="L687" s="31" t="n">
        <v>0</v>
      </c>
      <c r="M687" s="53" t="n">
        <v>2.8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798</v>
      </c>
      <c r="B688" s="33" t="n">
        <v>7</v>
      </c>
      <c r="C688" s="34" t="n">
        <v>1120.22</v>
      </c>
      <c r="D688" s="34" t="n">
        <v>0</v>
      </c>
      <c r="E688" s="34" t="n">
        <v>75.01</v>
      </c>
      <c r="F688" s="30" t="n">
        <v>1146.91</v>
      </c>
      <c r="G688" s="30" t="n">
        <v>142</v>
      </c>
      <c r="H688" s="36" t="n">
        <f aca="false">SUM($C688,$G688,$R$5,$R$6)</f>
        <v>2520.24</v>
      </c>
      <c r="I688" s="36" t="n">
        <f aca="false">SUM($C688,$G688,$S$5,$S$6)</f>
        <v>2925.56</v>
      </c>
      <c r="J688" s="36" t="n">
        <f aca="false">SUM($C688,$G688,$T$5,$T$6)</f>
        <v>3568.28</v>
      </c>
      <c r="K688" s="36" t="n">
        <f aca="false">SUM($C688,$G688,$U$5,$U$6)</f>
        <v>4986.59</v>
      </c>
      <c r="L688" s="31" t="n">
        <v>0</v>
      </c>
      <c r="M688" s="53" t="n">
        <v>75.0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798</v>
      </c>
      <c r="B689" s="33" t="n">
        <v>8</v>
      </c>
      <c r="C689" s="34" t="n">
        <v>1329.71</v>
      </c>
      <c r="D689" s="34" t="n">
        <v>0</v>
      </c>
      <c r="E689" s="34" t="n">
        <v>5.4</v>
      </c>
      <c r="F689" s="30" t="n">
        <v>1356.4</v>
      </c>
      <c r="G689" s="30" t="n">
        <v>142</v>
      </c>
      <c r="H689" s="36" t="n">
        <f aca="false">SUM($C689,$G689,$R$5,$R$6)</f>
        <v>2729.73</v>
      </c>
      <c r="I689" s="36" t="n">
        <f aca="false">SUM($C689,$G689,$S$5,$S$6)</f>
        <v>3135.05</v>
      </c>
      <c r="J689" s="36" t="n">
        <f aca="false">SUM($C689,$G689,$T$5,$T$6)</f>
        <v>3777.77</v>
      </c>
      <c r="K689" s="36" t="n">
        <f aca="false">SUM($C689,$G689,$U$5,$U$6)</f>
        <v>5196.08</v>
      </c>
      <c r="L689" s="31" t="n">
        <v>0</v>
      </c>
      <c r="M689" s="53" t="n">
        <v>5.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798</v>
      </c>
      <c r="B690" s="33" t="n">
        <v>9</v>
      </c>
      <c r="C690" s="34" t="n">
        <v>1554.96</v>
      </c>
      <c r="D690" s="34" t="n">
        <v>0</v>
      </c>
      <c r="E690" s="34" t="n">
        <v>239.2</v>
      </c>
      <c r="F690" s="30" t="n">
        <v>1581.65</v>
      </c>
      <c r="G690" s="30" t="n">
        <v>142</v>
      </c>
      <c r="H690" s="36" t="n">
        <f aca="false">SUM($C690,$G690,$R$5,$R$6)</f>
        <v>2954.98</v>
      </c>
      <c r="I690" s="36" t="n">
        <f aca="false">SUM($C690,$G690,$S$5,$S$6)</f>
        <v>3360.3</v>
      </c>
      <c r="J690" s="36" t="n">
        <f aca="false">SUM($C690,$G690,$T$5,$T$6)</f>
        <v>4003.02</v>
      </c>
      <c r="K690" s="36" t="n">
        <f aca="false">SUM($C690,$G690,$U$5,$U$6)</f>
        <v>5421.33</v>
      </c>
      <c r="L690" s="31" t="n">
        <v>0</v>
      </c>
      <c r="M690" s="53" t="n">
        <v>239.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798</v>
      </c>
      <c r="B691" s="33" t="n">
        <v>10</v>
      </c>
      <c r="C691" s="34" t="n">
        <v>1558.55</v>
      </c>
      <c r="D691" s="34" t="n">
        <v>0</v>
      </c>
      <c r="E691" s="34" t="n">
        <v>251.14</v>
      </c>
      <c r="F691" s="30" t="n">
        <v>1585.24</v>
      </c>
      <c r="G691" s="30" t="n">
        <v>142</v>
      </c>
      <c r="H691" s="36" t="n">
        <f aca="false">SUM($C691,$G691,$R$5,$R$6)</f>
        <v>2958.57</v>
      </c>
      <c r="I691" s="36" t="n">
        <f aca="false">SUM($C691,$G691,$S$5,$S$6)</f>
        <v>3363.89</v>
      </c>
      <c r="J691" s="36" t="n">
        <f aca="false">SUM($C691,$G691,$T$5,$T$6)</f>
        <v>4006.61</v>
      </c>
      <c r="K691" s="36" t="n">
        <f aca="false">SUM($C691,$G691,$U$5,$U$6)</f>
        <v>5424.92</v>
      </c>
      <c r="L691" s="31" t="n">
        <v>0</v>
      </c>
      <c r="M691" s="53" t="n">
        <v>251.1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798</v>
      </c>
      <c r="B692" s="33" t="n">
        <v>11</v>
      </c>
      <c r="C692" s="34" t="n">
        <v>1562.29</v>
      </c>
      <c r="D692" s="34" t="n">
        <v>0</v>
      </c>
      <c r="E692" s="34" t="n">
        <v>221.07</v>
      </c>
      <c r="F692" s="30" t="n">
        <v>1588.98</v>
      </c>
      <c r="G692" s="30" t="n">
        <v>142</v>
      </c>
      <c r="H692" s="36" t="n">
        <f aca="false">SUM($C692,$G692,$R$5,$R$6)</f>
        <v>2962.31</v>
      </c>
      <c r="I692" s="36" t="n">
        <f aca="false">SUM($C692,$G692,$S$5,$S$6)</f>
        <v>3367.63</v>
      </c>
      <c r="J692" s="36" t="n">
        <f aca="false">SUM($C692,$G692,$T$5,$T$6)</f>
        <v>4010.35</v>
      </c>
      <c r="K692" s="36" t="n">
        <f aca="false">SUM($C692,$G692,$U$5,$U$6)</f>
        <v>5428.66</v>
      </c>
      <c r="L692" s="31" t="n">
        <v>0</v>
      </c>
      <c r="M692" s="53" t="n">
        <v>221.0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798</v>
      </c>
      <c r="B693" s="33" t="n">
        <v>12</v>
      </c>
      <c r="C693" s="34" t="n">
        <v>1553.54</v>
      </c>
      <c r="D693" s="34" t="n">
        <v>0</v>
      </c>
      <c r="E693" s="34" t="n">
        <v>243.25</v>
      </c>
      <c r="F693" s="30" t="n">
        <v>1580.23</v>
      </c>
      <c r="G693" s="30" t="n">
        <v>142</v>
      </c>
      <c r="H693" s="36" t="n">
        <f aca="false">SUM($C693,$G693,$R$5,$R$6)</f>
        <v>2953.56</v>
      </c>
      <c r="I693" s="36" t="n">
        <f aca="false">SUM($C693,$G693,$S$5,$S$6)</f>
        <v>3358.88</v>
      </c>
      <c r="J693" s="36" t="n">
        <f aca="false">SUM($C693,$G693,$T$5,$T$6)</f>
        <v>4001.6</v>
      </c>
      <c r="K693" s="36" t="n">
        <f aca="false">SUM($C693,$G693,$U$5,$U$6)</f>
        <v>5419.91</v>
      </c>
      <c r="L693" s="31" t="n">
        <v>0</v>
      </c>
      <c r="M693" s="53" t="n">
        <v>243.2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798</v>
      </c>
      <c r="B694" s="33" t="n">
        <v>13</v>
      </c>
      <c r="C694" s="34" t="n">
        <v>1549.27</v>
      </c>
      <c r="D694" s="34" t="n">
        <v>0</v>
      </c>
      <c r="E694" s="34" t="n">
        <v>285.36</v>
      </c>
      <c r="F694" s="30" t="n">
        <v>1575.96</v>
      </c>
      <c r="G694" s="30" t="n">
        <v>142</v>
      </c>
      <c r="H694" s="36" t="n">
        <f aca="false">SUM($C694,$G694,$R$5,$R$6)</f>
        <v>2949.29</v>
      </c>
      <c r="I694" s="36" t="n">
        <f aca="false">SUM($C694,$G694,$S$5,$S$6)</f>
        <v>3354.61</v>
      </c>
      <c r="J694" s="36" t="n">
        <f aca="false">SUM($C694,$G694,$T$5,$T$6)</f>
        <v>3997.33</v>
      </c>
      <c r="K694" s="36" t="n">
        <f aca="false">SUM($C694,$G694,$U$5,$U$6)</f>
        <v>5415.64</v>
      </c>
      <c r="L694" s="31" t="n">
        <v>0</v>
      </c>
      <c r="M694" s="53" t="n">
        <v>285.3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798</v>
      </c>
      <c r="B695" s="33" t="n">
        <v>14</v>
      </c>
      <c r="C695" s="34" t="n">
        <v>1554.07</v>
      </c>
      <c r="D695" s="34" t="n">
        <v>0</v>
      </c>
      <c r="E695" s="34" t="n">
        <v>241.01</v>
      </c>
      <c r="F695" s="30" t="n">
        <v>1580.76</v>
      </c>
      <c r="G695" s="30" t="n">
        <v>142</v>
      </c>
      <c r="H695" s="36" t="n">
        <f aca="false">SUM($C695,$G695,$R$5,$R$6)</f>
        <v>2954.09</v>
      </c>
      <c r="I695" s="36" t="n">
        <f aca="false">SUM($C695,$G695,$S$5,$S$6)</f>
        <v>3359.41</v>
      </c>
      <c r="J695" s="36" t="n">
        <f aca="false">SUM($C695,$G695,$T$5,$T$6)</f>
        <v>4002.13</v>
      </c>
      <c r="K695" s="36" t="n">
        <f aca="false">SUM($C695,$G695,$U$5,$U$6)</f>
        <v>5420.44</v>
      </c>
      <c r="L695" s="31" t="n">
        <v>0</v>
      </c>
      <c r="M695" s="53" t="n">
        <v>241.0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798</v>
      </c>
      <c r="B696" s="33" t="n">
        <v>15</v>
      </c>
      <c r="C696" s="34" t="n">
        <v>1553.81</v>
      </c>
      <c r="D696" s="34" t="n">
        <v>0</v>
      </c>
      <c r="E696" s="34" t="n">
        <v>255.08</v>
      </c>
      <c r="F696" s="30" t="n">
        <v>1580.5</v>
      </c>
      <c r="G696" s="30" t="n">
        <v>142</v>
      </c>
      <c r="H696" s="36" t="n">
        <f aca="false">SUM($C696,$G696,$R$5,$R$6)</f>
        <v>2953.83</v>
      </c>
      <c r="I696" s="36" t="n">
        <f aca="false">SUM($C696,$G696,$S$5,$S$6)</f>
        <v>3359.15</v>
      </c>
      <c r="J696" s="36" t="n">
        <f aca="false">SUM($C696,$G696,$T$5,$T$6)</f>
        <v>4001.87</v>
      </c>
      <c r="K696" s="36" t="n">
        <f aca="false">SUM($C696,$G696,$U$5,$U$6)</f>
        <v>5420.18</v>
      </c>
      <c r="L696" s="31" t="n">
        <v>0</v>
      </c>
      <c r="M696" s="53" t="n">
        <v>255.0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798</v>
      </c>
      <c r="B697" s="33" t="n">
        <v>16</v>
      </c>
      <c r="C697" s="34" t="n">
        <v>1546.88</v>
      </c>
      <c r="D697" s="34" t="n">
        <v>0</v>
      </c>
      <c r="E697" s="34" t="n">
        <v>217.34</v>
      </c>
      <c r="F697" s="30" t="n">
        <v>1573.57</v>
      </c>
      <c r="G697" s="30" t="n">
        <v>142</v>
      </c>
      <c r="H697" s="36" t="n">
        <f aca="false">SUM($C697,$G697,$R$5,$R$6)</f>
        <v>2946.9</v>
      </c>
      <c r="I697" s="36" t="n">
        <f aca="false">SUM($C697,$G697,$S$5,$S$6)</f>
        <v>3352.22</v>
      </c>
      <c r="J697" s="36" t="n">
        <f aca="false">SUM($C697,$G697,$T$5,$T$6)</f>
        <v>3994.94</v>
      </c>
      <c r="K697" s="36" t="n">
        <f aca="false">SUM($C697,$G697,$U$5,$U$6)</f>
        <v>5413.25</v>
      </c>
      <c r="L697" s="31" t="n">
        <v>0</v>
      </c>
      <c r="M697" s="53" t="n">
        <v>217.3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798</v>
      </c>
      <c r="B698" s="33" t="n">
        <v>17</v>
      </c>
      <c r="C698" s="34" t="n">
        <v>1547</v>
      </c>
      <c r="D698" s="34" t="n">
        <v>0</v>
      </c>
      <c r="E698" s="34" t="n">
        <v>162.44</v>
      </c>
      <c r="F698" s="30" t="n">
        <v>1573.69</v>
      </c>
      <c r="G698" s="30" t="n">
        <v>142</v>
      </c>
      <c r="H698" s="36" t="n">
        <f aca="false">SUM($C698,$G698,$R$5,$R$6)</f>
        <v>2947.02</v>
      </c>
      <c r="I698" s="36" t="n">
        <f aca="false">SUM($C698,$G698,$S$5,$S$6)</f>
        <v>3352.34</v>
      </c>
      <c r="J698" s="36" t="n">
        <f aca="false">SUM($C698,$G698,$T$5,$T$6)</f>
        <v>3995.06</v>
      </c>
      <c r="K698" s="36" t="n">
        <f aca="false">SUM($C698,$G698,$U$5,$U$6)</f>
        <v>5413.37</v>
      </c>
      <c r="L698" s="31" t="n">
        <v>0</v>
      </c>
      <c r="M698" s="53" t="n">
        <v>162.4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798</v>
      </c>
      <c r="B699" s="33" t="n">
        <v>18</v>
      </c>
      <c r="C699" s="34" t="n">
        <v>1571.68</v>
      </c>
      <c r="D699" s="34" t="n">
        <v>192.39</v>
      </c>
      <c r="E699" s="34" t="n">
        <v>0</v>
      </c>
      <c r="F699" s="30" t="n">
        <v>1598.37</v>
      </c>
      <c r="G699" s="30" t="n">
        <v>142</v>
      </c>
      <c r="H699" s="36" t="n">
        <f aca="false">SUM($C699,$G699,$R$5,$R$6)</f>
        <v>2971.7</v>
      </c>
      <c r="I699" s="36" t="n">
        <f aca="false">SUM($C699,$G699,$S$5,$S$6)</f>
        <v>3377.02</v>
      </c>
      <c r="J699" s="36" t="n">
        <f aca="false">SUM($C699,$G699,$T$5,$T$6)</f>
        <v>4019.74</v>
      </c>
      <c r="K699" s="36" t="n">
        <f aca="false">SUM($C699,$G699,$U$5,$U$6)</f>
        <v>5438.05</v>
      </c>
      <c r="L699" s="31" t="n">
        <v>192.39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798</v>
      </c>
      <c r="B700" s="33" t="n">
        <v>19</v>
      </c>
      <c r="C700" s="34" t="n">
        <v>1784.24</v>
      </c>
      <c r="D700" s="34" t="n">
        <v>0</v>
      </c>
      <c r="E700" s="34" t="n">
        <v>150.5</v>
      </c>
      <c r="F700" s="30" t="n">
        <v>1810.93</v>
      </c>
      <c r="G700" s="30" t="n">
        <v>142</v>
      </c>
      <c r="H700" s="36" t="n">
        <f aca="false">SUM($C700,$G700,$R$5,$R$6)</f>
        <v>3184.26</v>
      </c>
      <c r="I700" s="36" t="n">
        <f aca="false">SUM($C700,$G700,$S$5,$S$6)</f>
        <v>3589.58</v>
      </c>
      <c r="J700" s="36" t="n">
        <f aca="false">SUM($C700,$G700,$T$5,$T$6)</f>
        <v>4232.3</v>
      </c>
      <c r="K700" s="36" t="n">
        <f aca="false">SUM($C700,$G700,$U$5,$U$6)</f>
        <v>5650.61</v>
      </c>
      <c r="L700" s="31" t="n">
        <v>0</v>
      </c>
      <c r="M700" s="53" t="n">
        <v>150.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798</v>
      </c>
      <c r="B701" s="33" t="n">
        <v>20</v>
      </c>
      <c r="C701" s="34" t="n">
        <v>1771.36</v>
      </c>
      <c r="D701" s="34" t="n">
        <v>0</v>
      </c>
      <c r="E701" s="34" t="n">
        <v>182.01</v>
      </c>
      <c r="F701" s="30" t="n">
        <v>1798.05</v>
      </c>
      <c r="G701" s="30" t="n">
        <v>142</v>
      </c>
      <c r="H701" s="36" t="n">
        <f aca="false">SUM($C701,$G701,$R$5,$R$6)</f>
        <v>3171.38</v>
      </c>
      <c r="I701" s="36" t="n">
        <f aca="false">SUM($C701,$G701,$S$5,$S$6)</f>
        <v>3576.7</v>
      </c>
      <c r="J701" s="36" t="n">
        <f aca="false">SUM($C701,$G701,$T$5,$T$6)</f>
        <v>4219.42</v>
      </c>
      <c r="K701" s="36" t="n">
        <f aca="false">SUM($C701,$G701,$U$5,$U$6)</f>
        <v>5637.73</v>
      </c>
      <c r="L701" s="31" t="n">
        <v>0</v>
      </c>
      <c r="M701" s="53" t="n">
        <v>182.0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798</v>
      </c>
      <c r="B702" s="33" t="n">
        <v>21</v>
      </c>
      <c r="C702" s="34" t="n">
        <v>1741.42</v>
      </c>
      <c r="D702" s="34" t="n">
        <v>0</v>
      </c>
      <c r="E702" s="34" t="n">
        <v>220.19</v>
      </c>
      <c r="F702" s="30" t="n">
        <v>1768.11</v>
      </c>
      <c r="G702" s="30" t="n">
        <v>142</v>
      </c>
      <c r="H702" s="36" t="n">
        <f aca="false">SUM($C702,$G702,$R$5,$R$6)</f>
        <v>3141.44</v>
      </c>
      <c r="I702" s="36" t="n">
        <f aca="false">SUM($C702,$G702,$S$5,$S$6)</f>
        <v>3546.76</v>
      </c>
      <c r="J702" s="36" t="n">
        <f aca="false">SUM($C702,$G702,$T$5,$T$6)</f>
        <v>4189.48</v>
      </c>
      <c r="K702" s="36" t="n">
        <f aca="false">SUM($C702,$G702,$U$5,$U$6)</f>
        <v>5607.79</v>
      </c>
      <c r="L702" s="31" t="n">
        <v>0</v>
      </c>
      <c r="M702" s="53" t="n">
        <v>220.1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798</v>
      </c>
      <c r="B703" s="33" t="n">
        <v>22</v>
      </c>
      <c r="C703" s="34" t="n">
        <v>1805.08</v>
      </c>
      <c r="D703" s="34" t="n">
        <v>0</v>
      </c>
      <c r="E703" s="34" t="n">
        <v>192.42</v>
      </c>
      <c r="F703" s="30" t="n">
        <v>1831.77</v>
      </c>
      <c r="G703" s="30" t="n">
        <v>142</v>
      </c>
      <c r="H703" s="36" t="n">
        <f aca="false">SUM($C703,$G703,$R$5,$R$6)</f>
        <v>3205.1</v>
      </c>
      <c r="I703" s="36" t="n">
        <f aca="false">SUM($C703,$G703,$S$5,$S$6)</f>
        <v>3610.42</v>
      </c>
      <c r="J703" s="36" t="n">
        <f aca="false">SUM($C703,$G703,$T$5,$T$6)</f>
        <v>4253.14</v>
      </c>
      <c r="K703" s="36" t="n">
        <f aca="false">SUM($C703,$G703,$U$5,$U$6)</f>
        <v>5671.45</v>
      </c>
      <c r="L703" s="31" t="n">
        <v>0</v>
      </c>
      <c r="M703" s="53" t="n">
        <v>192.4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798</v>
      </c>
      <c r="B704" s="33" t="n">
        <v>23</v>
      </c>
      <c r="C704" s="34" t="n">
        <v>1252.58</v>
      </c>
      <c r="D704" s="34" t="n">
        <v>0.01</v>
      </c>
      <c r="E704" s="34" t="n">
        <v>457.04</v>
      </c>
      <c r="F704" s="30" t="n">
        <v>1279.27</v>
      </c>
      <c r="G704" s="30" t="n">
        <v>142</v>
      </c>
      <c r="H704" s="36" t="n">
        <f aca="false">SUM($C704,$G704,$R$5,$R$6)</f>
        <v>2652.6</v>
      </c>
      <c r="I704" s="36" t="n">
        <f aca="false">SUM($C704,$G704,$S$5,$S$6)</f>
        <v>3057.92</v>
      </c>
      <c r="J704" s="36" t="n">
        <f aca="false">SUM($C704,$G704,$T$5,$T$6)</f>
        <v>3700.64</v>
      </c>
      <c r="K704" s="36" t="n">
        <f aca="false">SUM($C704,$G704,$U$5,$U$6)</f>
        <v>5118.95</v>
      </c>
      <c r="L704" s="31" t="n">
        <v>0.01</v>
      </c>
      <c r="M704" s="53" t="n">
        <v>457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799</v>
      </c>
      <c r="B705" s="33" t="n">
        <v>0</v>
      </c>
      <c r="C705" s="34" t="n">
        <v>969.27</v>
      </c>
      <c r="D705" s="34" t="n">
        <v>0</v>
      </c>
      <c r="E705" s="34" t="n">
        <v>1003.28</v>
      </c>
      <c r="F705" s="30" t="n">
        <v>995.96</v>
      </c>
      <c r="G705" s="30" t="n">
        <v>142</v>
      </c>
      <c r="H705" s="36" t="n">
        <f aca="false">SUM($C705,$G705,$R$5,$R$6)</f>
        <v>2369.29</v>
      </c>
      <c r="I705" s="36" t="n">
        <f aca="false">SUM($C705,$G705,$S$5,$S$6)</f>
        <v>2774.61</v>
      </c>
      <c r="J705" s="36" t="n">
        <f aca="false">SUM($C705,$G705,$T$5,$T$6)</f>
        <v>3417.33</v>
      </c>
      <c r="K705" s="36" t="n">
        <f aca="false">SUM($C705,$G705,$U$5,$U$6)</f>
        <v>4835.64</v>
      </c>
      <c r="L705" s="31" t="n">
        <v>0</v>
      </c>
      <c r="M705" s="53" t="n">
        <v>1003.2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799</v>
      </c>
      <c r="B706" s="33" t="n">
        <v>1</v>
      </c>
      <c r="C706" s="34" t="n">
        <v>902.72</v>
      </c>
      <c r="D706" s="34" t="n">
        <v>0</v>
      </c>
      <c r="E706" s="34" t="n">
        <v>935.01</v>
      </c>
      <c r="F706" s="30" t="n">
        <v>929.41</v>
      </c>
      <c r="G706" s="30" t="n">
        <v>142</v>
      </c>
      <c r="H706" s="36" t="n">
        <f aca="false">SUM($C706,$G706,$R$5,$R$6)</f>
        <v>2302.74</v>
      </c>
      <c r="I706" s="36" t="n">
        <f aca="false">SUM($C706,$G706,$S$5,$S$6)</f>
        <v>2708.06</v>
      </c>
      <c r="J706" s="36" t="n">
        <f aca="false">SUM($C706,$G706,$T$5,$T$6)</f>
        <v>3350.78</v>
      </c>
      <c r="K706" s="36" t="n">
        <f aca="false">SUM($C706,$G706,$U$5,$U$6)</f>
        <v>4769.09</v>
      </c>
      <c r="L706" s="31" t="n">
        <v>0</v>
      </c>
      <c r="M706" s="53" t="n">
        <v>935.0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799</v>
      </c>
      <c r="B707" s="33" t="n">
        <v>2</v>
      </c>
      <c r="C707" s="34" t="n">
        <v>830.5</v>
      </c>
      <c r="D707" s="34" t="n">
        <v>0</v>
      </c>
      <c r="E707" s="34" t="n">
        <v>51.38</v>
      </c>
      <c r="F707" s="30" t="n">
        <v>857.19</v>
      </c>
      <c r="G707" s="30" t="n">
        <v>142</v>
      </c>
      <c r="H707" s="36" t="n">
        <f aca="false">SUM($C707,$G707,$R$5,$R$6)</f>
        <v>2230.52</v>
      </c>
      <c r="I707" s="36" t="n">
        <f aca="false">SUM($C707,$G707,$S$5,$S$6)</f>
        <v>2635.84</v>
      </c>
      <c r="J707" s="36" t="n">
        <f aca="false">SUM($C707,$G707,$T$5,$T$6)</f>
        <v>3278.56</v>
      </c>
      <c r="K707" s="36" t="n">
        <f aca="false">SUM($C707,$G707,$U$5,$U$6)</f>
        <v>4696.87</v>
      </c>
      <c r="L707" s="31" t="n">
        <v>0</v>
      </c>
      <c r="M707" s="53" t="n">
        <v>51.38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799</v>
      </c>
      <c r="B708" s="33" t="n">
        <v>3</v>
      </c>
      <c r="C708" s="34" t="n">
        <v>831.79</v>
      </c>
      <c r="D708" s="34" t="n">
        <v>0</v>
      </c>
      <c r="E708" s="34" t="n">
        <v>113.86</v>
      </c>
      <c r="F708" s="30" t="n">
        <v>858.48</v>
      </c>
      <c r="G708" s="30" t="n">
        <v>142</v>
      </c>
      <c r="H708" s="36" t="n">
        <f aca="false">SUM($C708,$G708,$R$5,$R$6)</f>
        <v>2231.81</v>
      </c>
      <c r="I708" s="36" t="n">
        <f aca="false">SUM($C708,$G708,$S$5,$S$6)</f>
        <v>2637.13</v>
      </c>
      <c r="J708" s="36" t="n">
        <f aca="false">SUM($C708,$G708,$T$5,$T$6)</f>
        <v>3279.85</v>
      </c>
      <c r="K708" s="36" t="n">
        <f aca="false">SUM($C708,$G708,$U$5,$U$6)</f>
        <v>4698.16</v>
      </c>
      <c r="L708" s="31" t="n">
        <v>0</v>
      </c>
      <c r="M708" s="53" t="n">
        <v>113.8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799</v>
      </c>
      <c r="B709" s="33" t="n">
        <v>4</v>
      </c>
      <c r="C709" s="34" t="n">
        <v>944.62</v>
      </c>
      <c r="D709" s="34" t="n">
        <v>2.02</v>
      </c>
      <c r="E709" s="34" t="n">
        <v>0</v>
      </c>
      <c r="F709" s="30" t="n">
        <v>971.31</v>
      </c>
      <c r="G709" s="30" t="n">
        <v>142</v>
      </c>
      <c r="H709" s="36" t="n">
        <f aca="false">SUM($C709,$G709,$R$5,$R$6)</f>
        <v>2344.64</v>
      </c>
      <c r="I709" s="36" t="n">
        <f aca="false">SUM($C709,$G709,$S$5,$S$6)</f>
        <v>2749.96</v>
      </c>
      <c r="J709" s="36" t="n">
        <f aca="false">SUM($C709,$G709,$T$5,$T$6)</f>
        <v>3392.68</v>
      </c>
      <c r="K709" s="36" t="n">
        <f aca="false">SUM($C709,$G709,$U$5,$U$6)</f>
        <v>4810.99</v>
      </c>
      <c r="L709" s="31" t="n">
        <v>2.02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799</v>
      </c>
      <c r="B710" s="33" t="n">
        <v>5</v>
      </c>
      <c r="C710" s="34" t="n">
        <v>995.29</v>
      </c>
      <c r="D710" s="34" t="n">
        <v>38.6</v>
      </c>
      <c r="E710" s="34" t="n">
        <v>0</v>
      </c>
      <c r="F710" s="30" t="n">
        <v>1021.98</v>
      </c>
      <c r="G710" s="30" t="n">
        <v>142</v>
      </c>
      <c r="H710" s="36" t="n">
        <f aca="false">SUM($C710,$G710,$R$5,$R$6)</f>
        <v>2395.31</v>
      </c>
      <c r="I710" s="36" t="n">
        <f aca="false">SUM($C710,$G710,$S$5,$S$6)</f>
        <v>2800.63</v>
      </c>
      <c r="J710" s="36" t="n">
        <f aca="false">SUM($C710,$G710,$T$5,$T$6)</f>
        <v>3443.35</v>
      </c>
      <c r="K710" s="36" t="n">
        <f aca="false">SUM($C710,$G710,$U$5,$U$6)</f>
        <v>4861.66</v>
      </c>
      <c r="L710" s="31" t="n">
        <v>38.6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799</v>
      </c>
      <c r="B711" s="33" t="n">
        <v>6</v>
      </c>
      <c r="C711" s="34" t="n">
        <v>1270.08</v>
      </c>
      <c r="D711" s="34" t="n">
        <v>0</v>
      </c>
      <c r="E711" s="34" t="n">
        <v>110.49</v>
      </c>
      <c r="F711" s="30" t="n">
        <v>1296.77</v>
      </c>
      <c r="G711" s="30" t="n">
        <v>142</v>
      </c>
      <c r="H711" s="36" t="n">
        <f aca="false">SUM($C711,$G711,$R$5,$R$6)</f>
        <v>2670.1</v>
      </c>
      <c r="I711" s="36" t="n">
        <f aca="false">SUM($C711,$G711,$S$5,$S$6)</f>
        <v>3075.42</v>
      </c>
      <c r="J711" s="36" t="n">
        <f aca="false">SUM($C711,$G711,$T$5,$T$6)</f>
        <v>3718.14</v>
      </c>
      <c r="K711" s="36" t="n">
        <f aca="false">SUM($C711,$G711,$U$5,$U$6)</f>
        <v>5136.45</v>
      </c>
      <c r="L711" s="31" t="n">
        <v>0</v>
      </c>
      <c r="M711" s="53" t="n">
        <v>110.49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799</v>
      </c>
      <c r="B712" s="33" t="n">
        <v>7</v>
      </c>
      <c r="C712" s="34" t="n">
        <v>1449.73</v>
      </c>
      <c r="D712" s="34" t="n">
        <v>0</v>
      </c>
      <c r="E712" s="34" t="n">
        <v>60.29</v>
      </c>
      <c r="F712" s="30" t="n">
        <v>1476.42</v>
      </c>
      <c r="G712" s="30" t="n">
        <v>142</v>
      </c>
      <c r="H712" s="36" t="n">
        <f aca="false">SUM($C712,$G712,$R$5,$R$6)</f>
        <v>2849.75</v>
      </c>
      <c r="I712" s="36" t="n">
        <f aca="false">SUM($C712,$G712,$S$5,$S$6)</f>
        <v>3255.07</v>
      </c>
      <c r="J712" s="36" t="n">
        <f aca="false">SUM($C712,$G712,$T$5,$T$6)</f>
        <v>3897.79</v>
      </c>
      <c r="K712" s="36" t="n">
        <f aca="false">SUM($C712,$G712,$U$5,$U$6)</f>
        <v>5316.1</v>
      </c>
      <c r="L712" s="31" t="n">
        <v>0</v>
      </c>
      <c r="M712" s="53" t="n">
        <v>60.29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799</v>
      </c>
      <c r="B713" s="33" t="n">
        <v>8</v>
      </c>
      <c r="C713" s="34" t="n">
        <v>1668.98</v>
      </c>
      <c r="D713" s="34" t="n">
        <v>0</v>
      </c>
      <c r="E713" s="34" t="n">
        <v>249.16</v>
      </c>
      <c r="F713" s="30" t="n">
        <v>1695.67</v>
      </c>
      <c r="G713" s="30" t="n">
        <v>142</v>
      </c>
      <c r="H713" s="36" t="n">
        <f aca="false">SUM($C713,$G713,$R$5,$R$6)</f>
        <v>3069</v>
      </c>
      <c r="I713" s="36" t="n">
        <f aca="false">SUM($C713,$G713,$S$5,$S$6)</f>
        <v>3474.32</v>
      </c>
      <c r="J713" s="36" t="n">
        <f aca="false">SUM($C713,$G713,$T$5,$T$6)</f>
        <v>4117.04</v>
      </c>
      <c r="K713" s="36" t="n">
        <f aca="false">SUM($C713,$G713,$U$5,$U$6)</f>
        <v>5535.35</v>
      </c>
      <c r="L713" s="31" t="n">
        <v>0</v>
      </c>
      <c r="M713" s="53" t="n">
        <v>249.16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799</v>
      </c>
      <c r="B714" s="33" t="n">
        <v>9</v>
      </c>
      <c r="C714" s="34" t="n">
        <v>1685.97</v>
      </c>
      <c r="D714" s="34" t="n">
        <v>0</v>
      </c>
      <c r="E714" s="34" t="n">
        <v>328.67</v>
      </c>
      <c r="F714" s="30" t="n">
        <v>1712.66</v>
      </c>
      <c r="G714" s="30" t="n">
        <v>142</v>
      </c>
      <c r="H714" s="36" t="n">
        <f aca="false">SUM($C714,$G714,$R$5,$R$6)</f>
        <v>3085.99</v>
      </c>
      <c r="I714" s="36" t="n">
        <f aca="false">SUM($C714,$G714,$S$5,$S$6)</f>
        <v>3491.31</v>
      </c>
      <c r="J714" s="36" t="n">
        <f aca="false">SUM($C714,$G714,$T$5,$T$6)</f>
        <v>4134.03</v>
      </c>
      <c r="K714" s="36" t="n">
        <f aca="false">SUM($C714,$G714,$U$5,$U$6)</f>
        <v>5552.34</v>
      </c>
      <c r="L714" s="31" t="n">
        <v>0</v>
      </c>
      <c r="M714" s="53" t="n">
        <v>328.6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799</v>
      </c>
      <c r="B715" s="33" t="n">
        <v>10</v>
      </c>
      <c r="C715" s="34" t="n">
        <v>1688.94</v>
      </c>
      <c r="D715" s="34" t="n">
        <v>0</v>
      </c>
      <c r="E715" s="34" t="n">
        <v>452.8</v>
      </c>
      <c r="F715" s="30" t="n">
        <v>1715.63</v>
      </c>
      <c r="G715" s="30" t="n">
        <v>142</v>
      </c>
      <c r="H715" s="36" t="n">
        <f aca="false">SUM($C715,$G715,$R$5,$R$6)</f>
        <v>3088.96</v>
      </c>
      <c r="I715" s="36" t="n">
        <f aca="false">SUM($C715,$G715,$S$5,$S$6)</f>
        <v>3494.28</v>
      </c>
      <c r="J715" s="36" t="n">
        <f aca="false">SUM($C715,$G715,$T$5,$T$6)</f>
        <v>4137</v>
      </c>
      <c r="K715" s="36" t="n">
        <f aca="false">SUM($C715,$G715,$U$5,$U$6)</f>
        <v>5555.31</v>
      </c>
      <c r="L715" s="31" t="n">
        <v>0</v>
      </c>
      <c r="M715" s="53" t="n">
        <v>452.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799</v>
      </c>
      <c r="B716" s="33" t="n">
        <v>11</v>
      </c>
      <c r="C716" s="34" t="n">
        <v>1684.33</v>
      </c>
      <c r="D716" s="34" t="n">
        <v>0</v>
      </c>
      <c r="E716" s="34" t="n">
        <v>442.01</v>
      </c>
      <c r="F716" s="30" t="n">
        <v>1711.02</v>
      </c>
      <c r="G716" s="30" t="n">
        <v>142</v>
      </c>
      <c r="H716" s="36" t="n">
        <f aca="false">SUM($C716,$G716,$R$5,$R$6)</f>
        <v>3084.35</v>
      </c>
      <c r="I716" s="36" t="n">
        <f aca="false">SUM($C716,$G716,$S$5,$S$6)</f>
        <v>3489.67</v>
      </c>
      <c r="J716" s="36" t="n">
        <f aca="false">SUM($C716,$G716,$T$5,$T$6)</f>
        <v>4132.39</v>
      </c>
      <c r="K716" s="36" t="n">
        <f aca="false">SUM($C716,$G716,$U$5,$U$6)</f>
        <v>5550.7</v>
      </c>
      <c r="L716" s="31" t="n">
        <v>0</v>
      </c>
      <c r="M716" s="53" t="n">
        <v>442.01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799</v>
      </c>
      <c r="B717" s="33" t="n">
        <v>12</v>
      </c>
      <c r="C717" s="34" t="n">
        <v>1671.57</v>
      </c>
      <c r="D717" s="34" t="n">
        <v>0</v>
      </c>
      <c r="E717" s="34" t="n">
        <v>456.31</v>
      </c>
      <c r="F717" s="30" t="n">
        <v>1698.26</v>
      </c>
      <c r="G717" s="30" t="n">
        <v>142</v>
      </c>
      <c r="H717" s="36" t="n">
        <f aca="false">SUM($C717,$G717,$R$5,$R$6)</f>
        <v>3071.59</v>
      </c>
      <c r="I717" s="36" t="n">
        <f aca="false">SUM($C717,$G717,$S$5,$S$6)</f>
        <v>3476.91</v>
      </c>
      <c r="J717" s="36" t="n">
        <f aca="false">SUM($C717,$G717,$T$5,$T$6)</f>
        <v>4119.63</v>
      </c>
      <c r="K717" s="36" t="n">
        <f aca="false">SUM($C717,$G717,$U$5,$U$6)</f>
        <v>5537.94</v>
      </c>
      <c r="L717" s="31" t="n">
        <v>0</v>
      </c>
      <c r="M717" s="53" t="n">
        <v>456.3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799</v>
      </c>
      <c r="B718" s="33" t="n">
        <v>13</v>
      </c>
      <c r="C718" s="34" t="n">
        <v>1673.61</v>
      </c>
      <c r="D718" s="34" t="n">
        <v>0</v>
      </c>
      <c r="E718" s="34" t="n">
        <v>455.3</v>
      </c>
      <c r="F718" s="30" t="n">
        <v>1700.3</v>
      </c>
      <c r="G718" s="30" t="n">
        <v>142</v>
      </c>
      <c r="H718" s="36" t="n">
        <f aca="false">SUM($C718,$G718,$R$5,$R$6)</f>
        <v>3073.63</v>
      </c>
      <c r="I718" s="36" t="n">
        <f aca="false">SUM($C718,$G718,$S$5,$S$6)</f>
        <v>3478.95</v>
      </c>
      <c r="J718" s="36" t="n">
        <f aca="false">SUM($C718,$G718,$T$5,$T$6)</f>
        <v>4121.67</v>
      </c>
      <c r="K718" s="36" t="n">
        <f aca="false">SUM($C718,$G718,$U$5,$U$6)</f>
        <v>5539.98</v>
      </c>
      <c r="L718" s="31" t="n">
        <v>0</v>
      </c>
      <c r="M718" s="53" t="n">
        <v>455.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799</v>
      </c>
      <c r="B719" s="33" t="n">
        <v>14</v>
      </c>
      <c r="C719" s="34" t="n">
        <v>1674.83</v>
      </c>
      <c r="D719" s="34" t="n">
        <v>0</v>
      </c>
      <c r="E719" s="34" t="n">
        <v>474.93</v>
      </c>
      <c r="F719" s="30" t="n">
        <v>1701.52</v>
      </c>
      <c r="G719" s="30" t="n">
        <v>142</v>
      </c>
      <c r="H719" s="36" t="n">
        <f aca="false">SUM($C719,$G719,$R$5,$R$6)</f>
        <v>3074.85</v>
      </c>
      <c r="I719" s="36" t="n">
        <f aca="false">SUM($C719,$G719,$S$5,$S$6)</f>
        <v>3480.17</v>
      </c>
      <c r="J719" s="36" t="n">
        <f aca="false">SUM($C719,$G719,$T$5,$T$6)</f>
        <v>4122.89</v>
      </c>
      <c r="K719" s="36" t="n">
        <f aca="false">SUM($C719,$G719,$U$5,$U$6)</f>
        <v>5541.2</v>
      </c>
      <c r="L719" s="31" t="n">
        <v>0</v>
      </c>
      <c r="M719" s="53" t="n">
        <v>474.9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799</v>
      </c>
      <c r="B720" s="33" t="n">
        <v>15</v>
      </c>
      <c r="C720" s="34" t="n">
        <v>1676.09</v>
      </c>
      <c r="D720" s="34" t="n">
        <v>0</v>
      </c>
      <c r="E720" s="34" t="n">
        <v>554.77</v>
      </c>
      <c r="F720" s="30" t="n">
        <v>1702.78</v>
      </c>
      <c r="G720" s="30" t="n">
        <v>142</v>
      </c>
      <c r="H720" s="36" t="n">
        <f aca="false">SUM($C720,$G720,$R$5,$R$6)</f>
        <v>3076.11</v>
      </c>
      <c r="I720" s="36" t="n">
        <f aca="false">SUM($C720,$G720,$S$5,$S$6)</f>
        <v>3481.43</v>
      </c>
      <c r="J720" s="36" t="n">
        <f aca="false">SUM($C720,$G720,$T$5,$T$6)</f>
        <v>4124.15</v>
      </c>
      <c r="K720" s="36" t="n">
        <f aca="false">SUM($C720,$G720,$U$5,$U$6)</f>
        <v>5542.46</v>
      </c>
      <c r="L720" s="31" t="n">
        <v>0</v>
      </c>
      <c r="M720" s="53" t="n">
        <v>554.7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799</v>
      </c>
      <c r="B721" s="33" t="n">
        <v>16</v>
      </c>
      <c r="C721" s="34" t="n">
        <v>1648.2</v>
      </c>
      <c r="D721" s="34" t="n">
        <v>0</v>
      </c>
      <c r="E721" s="34" t="n">
        <v>555.78</v>
      </c>
      <c r="F721" s="30" t="n">
        <v>1674.89</v>
      </c>
      <c r="G721" s="30" t="n">
        <v>142</v>
      </c>
      <c r="H721" s="36" t="n">
        <f aca="false">SUM($C721,$G721,$R$5,$R$6)</f>
        <v>3048.22</v>
      </c>
      <c r="I721" s="36" t="n">
        <f aca="false">SUM($C721,$G721,$S$5,$S$6)</f>
        <v>3453.54</v>
      </c>
      <c r="J721" s="36" t="n">
        <f aca="false">SUM($C721,$G721,$T$5,$T$6)</f>
        <v>4096.26</v>
      </c>
      <c r="K721" s="36" t="n">
        <f aca="false">SUM($C721,$G721,$U$5,$U$6)</f>
        <v>5514.57</v>
      </c>
      <c r="L721" s="31" t="n">
        <v>0</v>
      </c>
      <c r="M721" s="53" t="n">
        <v>555.7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799</v>
      </c>
      <c r="B722" s="33" t="n">
        <v>17</v>
      </c>
      <c r="C722" s="34" t="n">
        <v>1416.47</v>
      </c>
      <c r="D722" s="34" t="n">
        <v>106.83</v>
      </c>
      <c r="E722" s="34" t="n">
        <v>0</v>
      </c>
      <c r="F722" s="30" t="n">
        <v>1443.16</v>
      </c>
      <c r="G722" s="30" t="n">
        <v>142</v>
      </c>
      <c r="H722" s="36" t="n">
        <f aca="false">SUM($C722,$G722,$R$5,$R$6)</f>
        <v>2816.49</v>
      </c>
      <c r="I722" s="36" t="n">
        <f aca="false">SUM($C722,$G722,$S$5,$S$6)</f>
        <v>3221.81</v>
      </c>
      <c r="J722" s="36" t="n">
        <f aca="false">SUM($C722,$G722,$T$5,$T$6)</f>
        <v>3864.53</v>
      </c>
      <c r="K722" s="36" t="n">
        <f aca="false">SUM($C722,$G722,$U$5,$U$6)</f>
        <v>5282.84</v>
      </c>
      <c r="L722" s="31" t="n">
        <v>106.83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799</v>
      </c>
      <c r="B723" s="33" t="n">
        <v>18</v>
      </c>
      <c r="C723" s="34" t="n">
        <v>1585.63</v>
      </c>
      <c r="D723" s="34" t="n">
        <v>12.81</v>
      </c>
      <c r="E723" s="34" t="n">
        <v>0</v>
      </c>
      <c r="F723" s="30" t="n">
        <v>1612.32</v>
      </c>
      <c r="G723" s="30" t="n">
        <v>142</v>
      </c>
      <c r="H723" s="36" t="n">
        <f aca="false">SUM($C723,$G723,$R$5,$R$6)</f>
        <v>2985.65</v>
      </c>
      <c r="I723" s="36" t="n">
        <f aca="false">SUM($C723,$G723,$S$5,$S$6)</f>
        <v>3390.97</v>
      </c>
      <c r="J723" s="36" t="n">
        <f aca="false">SUM($C723,$G723,$T$5,$T$6)</f>
        <v>4033.69</v>
      </c>
      <c r="K723" s="36" t="n">
        <f aca="false">SUM($C723,$G723,$U$5,$U$6)</f>
        <v>5452</v>
      </c>
      <c r="L723" s="31" t="n">
        <v>12.81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799</v>
      </c>
      <c r="B724" s="33" t="n">
        <v>19</v>
      </c>
      <c r="C724" s="34" t="n">
        <v>1632.24</v>
      </c>
      <c r="D724" s="34" t="n">
        <v>0</v>
      </c>
      <c r="E724" s="34" t="n">
        <v>299.17</v>
      </c>
      <c r="F724" s="30" t="n">
        <v>1658.93</v>
      </c>
      <c r="G724" s="30" t="n">
        <v>142</v>
      </c>
      <c r="H724" s="36" t="n">
        <f aca="false">SUM($C724,$G724,$R$5,$R$6)</f>
        <v>3032.26</v>
      </c>
      <c r="I724" s="36" t="n">
        <f aca="false">SUM($C724,$G724,$S$5,$S$6)</f>
        <v>3437.58</v>
      </c>
      <c r="J724" s="36" t="n">
        <f aca="false">SUM($C724,$G724,$T$5,$T$6)</f>
        <v>4080.3</v>
      </c>
      <c r="K724" s="36" t="n">
        <f aca="false">SUM($C724,$G724,$U$5,$U$6)</f>
        <v>5498.61</v>
      </c>
      <c r="L724" s="31" t="n">
        <v>0</v>
      </c>
      <c r="M724" s="53" t="n">
        <v>299.1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799</v>
      </c>
      <c r="B725" s="33" t="n">
        <v>20</v>
      </c>
      <c r="C725" s="34" t="n">
        <v>1621.87</v>
      </c>
      <c r="D725" s="34" t="n">
        <v>0</v>
      </c>
      <c r="E725" s="34" t="n">
        <v>35.5</v>
      </c>
      <c r="F725" s="30" t="n">
        <v>1648.56</v>
      </c>
      <c r="G725" s="30" t="n">
        <v>142</v>
      </c>
      <c r="H725" s="36" t="n">
        <f aca="false">SUM($C725,$G725,$R$5,$R$6)</f>
        <v>3021.89</v>
      </c>
      <c r="I725" s="36" t="n">
        <f aca="false">SUM($C725,$G725,$S$5,$S$6)</f>
        <v>3427.21</v>
      </c>
      <c r="J725" s="36" t="n">
        <f aca="false">SUM($C725,$G725,$T$5,$T$6)</f>
        <v>4069.93</v>
      </c>
      <c r="K725" s="36" t="n">
        <f aca="false">SUM($C725,$G725,$U$5,$U$6)</f>
        <v>5488.24</v>
      </c>
      <c r="L725" s="31" t="n">
        <v>0</v>
      </c>
      <c r="M725" s="53" t="n">
        <v>35.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799</v>
      </c>
      <c r="B726" s="33" t="n">
        <v>21</v>
      </c>
      <c r="C726" s="34" t="n">
        <v>1573.14</v>
      </c>
      <c r="D726" s="34" t="n">
        <v>0</v>
      </c>
      <c r="E726" s="34" t="n">
        <v>499.27</v>
      </c>
      <c r="F726" s="30" t="n">
        <v>1599.83</v>
      </c>
      <c r="G726" s="30" t="n">
        <v>142</v>
      </c>
      <c r="H726" s="36" t="n">
        <f aca="false">SUM($C726,$G726,$R$5,$R$6)</f>
        <v>2973.16</v>
      </c>
      <c r="I726" s="36" t="n">
        <f aca="false">SUM($C726,$G726,$S$5,$S$6)</f>
        <v>3378.48</v>
      </c>
      <c r="J726" s="36" t="n">
        <f aca="false">SUM($C726,$G726,$T$5,$T$6)</f>
        <v>4021.2</v>
      </c>
      <c r="K726" s="36" t="n">
        <f aca="false">SUM($C726,$G726,$U$5,$U$6)</f>
        <v>5439.51</v>
      </c>
      <c r="L726" s="31" t="n">
        <v>0</v>
      </c>
      <c r="M726" s="53" t="n">
        <v>499.2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799</v>
      </c>
      <c r="B727" s="33" t="n">
        <v>22</v>
      </c>
      <c r="C727" s="34" t="n">
        <v>1493.77</v>
      </c>
      <c r="D727" s="34" t="n">
        <v>0</v>
      </c>
      <c r="E727" s="34" t="n">
        <v>624.76</v>
      </c>
      <c r="F727" s="30" t="n">
        <v>1520.46</v>
      </c>
      <c r="G727" s="30" t="n">
        <v>142</v>
      </c>
      <c r="H727" s="36" t="n">
        <f aca="false">SUM($C727,$G727,$R$5,$R$6)</f>
        <v>2893.79</v>
      </c>
      <c r="I727" s="36" t="n">
        <f aca="false">SUM($C727,$G727,$S$5,$S$6)</f>
        <v>3299.11</v>
      </c>
      <c r="J727" s="36" t="n">
        <f aca="false">SUM($C727,$G727,$T$5,$T$6)</f>
        <v>3941.83</v>
      </c>
      <c r="K727" s="36" t="n">
        <f aca="false">SUM($C727,$G727,$U$5,$U$6)</f>
        <v>5360.14</v>
      </c>
      <c r="L727" s="31" t="n">
        <v>0</v>
      </c>
      <c r="M727" s="53" t="n">
        <v>624.7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799</v>
      </c>
      <c r="B728" s="33" t="n">
        <v>23</v>
      </c>
      <c r="C728" s="34" t="n">
        <v>1054.02</v>
      </c>
      <c r="D728" s="34" t="n">
        <v>0</v>
      </c>
      <c r="E728" s="34" t="n">
        <v>1090.41</v>
      </c>
      <c r="F728" s="30" t="n">
        <v>1080.71</v>
      </c>
      <c r="G728" s="30" t="n">
        <v>142</v>
      </c>
      <c r="H728" s="36" t="n">
        <f aca="false">SUM($C728,$G728,$R$5,$R$6)</f>
        <v>2454.04</v>
      </c>
      <c r="I728" s="36" t="n">
        <f aca="false">SUM($C728,$G728,$S$5,$S$6)</f>
        <v>2859.36</v>
      </c>
      <c r="J728" s="36" t="n">
        <f aca="false">SUM($C728,$G728,$T$5,$T$6)</f>
        <v>3502.08</v>
      </c>
      <c r="K728" s="36" t="n">
        <f aca="false">SUM($C728,$G728,$U$5,$U$6)</f>
        <v>4920.39</v>
      </c>
      <c r="L728" s="31" t="n">
        <v>0</v>
      </c>
      <c r="M728" s="53" t="n">
        <v>1090.4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923654.0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8.1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203.2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9" activePane="bottomRight" state="frozen"/>
      <selection pane="topLeft" activeCell="A1" activeCellId="0" sqref="A1"/>
      <selection pane="topRight" activeCell="C1" activeCellId="0" sqref="C1"/>
      <selection pane="bottomLeft" activeCell="A759" activeCellId="0" sqref="A759"/>
      <selection pane="bottomRight" activeCell="H761" activeCellId="0" sqref="H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55.04</v>
      </c>
      <c r="S5" s="52" t="n">
        <f aca="false">'до 150 кВт'!S5</f>
        <v>1660.36</v>
      </c>
      <c r="T5" s="52" t="n">
        <f aca="false">'до 150 кВт'!T5</f>
        <v>2303.08</v>
      </c>
      <c r="U5" s="5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98</v>
      </c>
      <c r="S6" s="52" t="n">
        <f aca="false">'до 150 кВт'!S6</f>
        <v>2.98</v>
      </c>
      <c r="T6" s="52" t="n">
        <f aca="false">'до 150 кВт'!T6</f>
        <v>2.98</v>
      </c>
      <c r="U6" s="52" t="n">
        <f aca="false">'до 150 кВт'!U6</f>
        <v>2.98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770</v>
      </c>
      <c r="B9" s="29" t="n">
        <v>0</v>
      </c>
      <c r="C9" s="30" t="n">
        <v>964.18</v>
      </c>
      <c r="D9" s="30" t="n">
        <v>0</v>
      </c>
      <c r="E9" s="30" t="n">
        <v>152.5</v>
      </c>
      <c r="F9" s="30" t="n">
        <v>990.87</v>
      </c>
      <c r="G9" s="30" t="n">
        <v>92</v>
      </c>
      <c r="H9" s="31" t="n">
        <f aca="false">SUM($C9,$G9,$R$5,$R$6)</f>
        <v>2314.2</v>
      </c>
      <c r="I9" s="31" t="n">
        <f aca="false">SUM($C9,$G9,$S$5,$S$6)</f>
        <v>2719.52</v>
      </c>
      <c r="J9" s="31" t="n">
        <f aca="false">SUM($C9,$G9,$T$5,$T$6)</f>
        <v>3362.24</v>
      </c>
      <c r="K9" s="31" t="n">
        <f aca="false">SUM($C9,$G9,$U$5,$U$6)</f>
        <v>4780.55</v>
      </c>
      <c r="L9" s="31" t="n">
        <v>0</v>
      </c>
      <c r="M9" s="53" t="n">
        <v>152.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770</v>
      </c>
      <c r="B10" s="33" t="n">
        <v>1</v>
      </c>
      <c r="C10" s="34" t="n">
        <v>830</v>
      </c>
      <c r="D10" s="34" t="n">
        <v>0</v>
      </c>
      <c r="E10" s="34" t="n">
        <v>63.52</v>
      </c>
      <c r="F10" s="30" t="n">
        <v>856.69</v>
      </c>
      <c r="G10" s="30" t="n">
        <v>92</v>
      </c>
      <c r="H10" s="36" t="n">
        <f aca="false">SUM($C10,$G10,$R$5,$R$6)</f>
        <v>2180.02</v>
      </c>
      <c r="I10" s="36" t="n">
        <f aca="false">SUM($C10,$G10,$S$5,$S$6)</f>
        <v>2585.34</v>
      </c>
      <c r="J10" s="36" t="n">
        <f aca="false">SUM($C10,$G10,$T$5,$T$6)</f>
        <v>3228.06</v>
      </c>
      <c r="K10" s="36" t="n">
        <f aca="false">SUM($C10,$G10,$U$5,$U$6)</f>
        <v>4646.37</v>
      </c>
      <c r="L10" s="31" t="n">
        <v>0</v>
      </c>
      <c r="M10" s="53" t="n">
        <v>63.5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770</v>
      </c>
      <c r="B11" s="33" t="n">
        <v>2</v>
      </c>
      <c r="C11" s="34" t="n">
        <v>844.47</v>
      </c>
      <c r="D11" s="34" t="n">
        <v>0</v>
      </c>
      <c r="E11" s="34" t="n">
        <v>33.65</v>
      </c>
      <c r="F11" s="30" t="n">
        <v>871.16</v>
      </c>
      <c r="G11" s="30" t="n">
        <v>92</v>
      </c>
      <c r="H11" s="36" t="n">
        <f aca="false">SUM($C11,$G11,$R$5,$R$6)</f>
        <v>2194.49</v>
      </c>
      <c r="I11" s="36" t="n">
        <f aca="false">SUM($C11,$G11,$S$5,$S$6)</f>
        <v>2599.81</v>
      </c>
      <c r="J11" s="36" t="n">
        <f aca="false">SUM($C11,$G11,$T$5,$T$6)</f>
        <v>3242.53</v>
      </c>
      <c r="K11" s="36" t="n">
        <f aca="false">SUM($C11,$G11,$U$5,$U$6)</f>
        <v>4660.84</v>
      </c>
      <c r="L11" s="31" t="n">
        <v>0</v>
      </c>
      <c r="M11" s="53" t="n">
        <v>33.6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770</v>
      </c>
      <c r="B12" s="33" t="n">
        <v>3</v>
      </c>
      <c r="C12" s="34" t="n">
        <v>833.58</v>
      </c>
      <c r="D12" s="34" t="n">
        <v>0</v>
      </c>
      <c r="E12" s="34" t="n">
        <v>11.9</v>
      </c>
      <c r="F12" s="30" t="n">
        <v>860.27</v>
      </c>
      <c r="G12" s="30" t="n">
        <v>92</v>
      </c>
      <c r="H12" s="36" t="n">
        <f aca="false">SUM($C12,$G12,$R$5,$R$6)</f>
        <v>2183.6</v>
      </c>
      <c r="I12" s="36" t="n">
        <f aca="false">SUM($C12,$G12,$S$5,$S$6)</f>
        <v>2588.92</v>
      </c>
      <c r="J12" s="36" t="n">
        <f aca="false">SUM($C12,$G12,$T$5,$T$6)</f>
        <v>3231.64</v>
      </c>
      <c r="K12" s="36" t="n">
        <f aca="false">SUM($C12,$G12,$U$5,$U$6)</f>
        <v>4649.95</v>
      </c>
      <c r="L12" s="31" t="n">
        <v>0</v>
      </c>
      <c r="M12" s="53" t="n">
        <v>11.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770</v>
      </c>
      <c r="B13" s="33" t="n">
        <v>4</v>
      </c>
      <c r="C13" s="34" t="n">
        <v>863.54</v>
      </c>
      <c r="D13" s="34" t="n">
        <v>0.3</v>
      </c>
      <c r="E13" s="34" t="n">
        <v>0</v>
      </c>
      <c r="F13" s="30" t="n">
        <v>890.23</v>
      </c>
      <c r="G13" s="30" t="n">
        <v>92</v>
      </c>
      <c r="H13" s="36" t="n">
        <f aca="false">SUM($C13,$G13,$R$5,$R$6)</f>
        <v>2213.56</v>
      </c>
      <c r="I13" s="36" t="n">
        <f aca="false">SUM($C13,$G13,$S$5,$S$6)</f>
        <v>2618.88</v>
      </c>
      <c r="J13" s="36" t="n">
        <f aca="false">SUM($C13,$G13,$T$5,$T$6)</f>
        <v>3261.6</v>
      </c>
      <c r="K13" s="36" t="n">
        <f aca="false">SUM($C13,$G13,$U$5,$U$6)</f>
        <v>4679.91</v>
      </c>
      <c r="L13" s="31" t="n">
        <v>0.3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770</v>
      </c>
      <c r="B14" s="33" t="n">
        <v>5</v>
      </c>
      <c r="C14" s="34" t="n">
        <v>879.1</v>
      </c>
      <c r="D14" s="34" t="n">
        <v>0</v>
      </c>
      <c r="E14" s="34" t="n">
        <v>7.58</v>
      </c>
      <c r="F14" s="30" t="n">
        <v>905.79</v>
      </c>
      <c r="G14" s="30" t="n">
        <v>92</v>
      </c>
      <c r="H14" s="36" t="n">
        <f aca="false">SUM($C14,$G14,$R$5,$R$6)</f>
        <v>2229.12</v>
      </c>
      <c r="I14" s="36" t="n">
        <f aca="false">SUM($C14,$G14,$S$5,$S$6)</f>
        <v>2634.44</v>
      </c>
      <c r="J14" s="36" t="n">
        <f aca="false">SUM($C14,$G14,$T$5,$T$6)</f>
        <v>3277.16</v>
      </c>
      <c r="K14" s="36" t="n">
        <f aca="false">SUM($C14,$G14,$U$5,$U$6)</f>
        <v>4695.47</v>
      </c>
      <c r="L14" s="31" t="n">
        <v>0</v>
      </c>
      <c r="M14" s="53" t="n">
        <v>7.58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770</v>
      </c>
      <c r="B15" s="33" t="n">
        <v>6</v>
      </c>
      <c r="C15" s="34" t="n">
        <v>949</v>
      </c>
      <c r="D15" s="34" t="n">
        <v>0</v>
      </c>
      <c r="E15" s="34" t="n">
        <v>2.08</v>
      </c>
      <c r="F15" s="30" t="n">
        <v>975.69</v>
      </c>
      <c r="G15" s="30" t="n">
        <v>92</v>
      </c>
      <c r="H15" s="36" t="n">
        <f aca="false">SUM($C15,$G15,$R$5,$R$6)</f>
        <v>2299.02</v>
      </c>
      <c r="I15" s="36" t="n">
        <f aca="false">SUM($C15,$G15,$S$5,$S$6)</f>
        <v>2704.34</v>
      </c>
      <c r="J15" s="36" t="n">
        <f aca="false">SUM($C15,$G15,$T$5,$T$6)</f>
        <v>3347.06</v>
      </c>
      <c r="K15" s="36" t="n">
        <f aca="false">SUM($C15,$G15,$U$5,$U$6)</f>
        <v>4765.37</v>
      </c>
      <c r="L15" s="31" t="n">
        <v>0</v>
      </c>
      <c r="M15" s="53" t="n">
        <v>2.0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770</v>
      </c>
      <c r="B16" s="33" t="n">
        <v>7</v>
      </c>
      <c r="C16" s="34" t="n">
        <v>964.85</v>
      </c>
      <c r="D16" s="34" t="n">
        <v>98.24</v>
      </c>
      <c r="E16" s="34" t="n">
        <v>0</v>
      </c>
      <c r="F16" s="30" t="n">
        <v>991.54</v>
      </c>
      <c r="G16" s="30" t="n">
        <v>92</v>
      </c>
      <c r="H16" s="36" t="n">
        <f aca="false">SUM($C16,$G16,$R$5,$R$6)</f>
        <v>2314.87</v>
      </c>
      <c r="I16" s="36" t="n">
        <f aca="false">SUM($C16,$G16,$S$5,$S$6)</f>
        <v>2720.19</v>
      </c>
      <c r="J16" s="36" t="n">
        <f aca="false">SUM($C16,$G16,$T$5,$T$6)</f>
        <v>3362.91</v>
      </c>
      <c r="K16" s="36" t="n">
        <f aca="false">SUM($C16,$G16,$U$5,$U$6)</f>
        <v>4781.22</v>
      </c>
      <c r="L16" s="31" t="n">
        <v>98.24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770</v>
      </c>
      <c r="B17" s="33" t="n">
        <v>8</v>
      </c>
      <c r="C17" s="34" t="n">
        <v>1511.78</v>
      </c>
      <c r="D17" s="34" t="n">
        <v>0</v>
      </c>
      <c r="E17" s="34" t="n">
        <v>284.46</v>
      </c>
      <c r="F17" s="30" t="n">
        <v>1538.47</v>
      </c>
      <c r="G17" s="30" t="n">
        <v>92</v>
      </c>
      <c r="H17" s="36" t="n">
        <f aca="false">SUM($C17,$G17,$R$5,$R$6)</f>
        <v>2861.8</v>
      </c>
      <c r="I17" s="36" t="n">
        <f aca="false">SUM($C17,$G17,$S$5,$S$6)</f>
        <v>3267.12</v>
      </c>
      <c r="J17" s="36" t="n">
        <f aca="false">SUM($C17,$G17,$T$5,$T$6)</f>
        <v>3909.84</v>
      </c>
      <c r="K17" s="36" t="n">
        <f aca="false">SUM($C17,$G17,$U$5,$U$6)</f>
        <v>5328.15</v>
      </c>
      <c r="L17" s="31" t="n">
        <v>0</v>
      </c>
      <c r="M17" s="53" t="n">
        <v>284.46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770</v>
      </c>
      <c r="B18" s="33" t="n">
        <v>9</v>
      </c>
      <c r="C18" s="34" t="n">
        <v>1698.09</v>
      </c>
      <c r="D18" s="34" t="n">
        <v>0</v>
      </c>
      <c r="E18" s="34" t="n">
        <v>10.38</v>
      </c>
      <c r="F18" s="30" t="n">
        <v>1724.78</v>
      </c>
      <c r="G18" s="30" t="n">
        <v>92</v>
      </c>
      <c r="H18" s="36" t="n">
        <f aca="false">SUM($C18,$G18,$R$5,$R$6)</f>
        <v>3048.11</v>
      </c>
      <c r="I18" s="36" t="n">
        <f aca="false">SUM($C18,$G18,$S$5,$S$6)</f>
        <v>3453.43</v>
      </c>
      <c r="J18" s="36" t="n">
        <f aca="false">SUM($C18,$G18,$T$5,$T$6)</f>
        <v>4096.15</v>
      </c>
      <c r="K18" s="36" t="n">
        <f aca="false">SUM($C18,$G18,$U$5,$U$6)</f>
        <v>5514.46</v>
      </c>
      <c r="L18" s="31" t="n">
        <v>0</v>
      </c>
      <c r="M18" s="53" t="n">
        <v>10.3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770</v>
      </c>
      <c r="B19" s="33" t="n">
        <v>10</v>
      </c>
      <c r="C19" s="34" t="n">
        <v>1753.81</v>
      </c>
      <c r="D19" s="34" t="n">
        <v>0</v>
      </c>
      <c r="E19" s="34" t="n">
        <v>70.95</v>
      </c>
      <c r="F19" s="30" t="n">
        <v>1780.5</v>
      </c>
      <c r="G19" s="30" t="n">
        <v>92</v>
      </c>
      <c r="H19" s="36" t="n">
        <f aca="false">SUM($C19,$G19,$R$5,$R$6)</f>
        <v>3103.83</v>
      </c>
      <c r="I19" s="36" t="n">
        <f aca="false">SUM($C19,$G19,$S$5,$S$6)</f>
        <v>3509.15</v>
      </c>
      <c r="J19" s="36" t="n">
        <f aca="false">SUM($C19,$G19,$T$5,$T$6)</f>
        <v>4151.87</v>
      </c>
      <c r="K19" s="36" t="n">
        <f aca="false">SUM($C19,$G19,$U$5,$U$6)</f>
        <v>5570.18</v>
      </c>
      <c r="L19" s="31" t="n">
        <v>0</v>
      </c>
      <c r="M19" s="53" t="n">
        <v>70.9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770</v>
      </c>
      <c r="B20" s="33" t="n">
        <v>11</v>
      </c>
      <c r="C20" s="34" t="n">
        <v>1764.43</v>
      </c>
      <c r="D20" s="34" t="n">
        <v>0</v>
      </c>
      <c r="E20" s="34" t="n">
        <v>106.82</v>
      </c>
      <c r="F20" s="30" t="n">
        <v>1791.12</v>
      </c>
      <c r="G20" s="30" t="n">
        <v>92</v>
      </c>
      <c r="H20" s="36" t="n">
        <f aca="false">SUM($C20,$G20,$R$5,$R$6)</f>
        <v>3114.45</v>
      </c>
      <c r="I20" s="36" t="n">
        <f aca="false">SUM($C20,$G20,$S$5,$S$6)</f>
        <v>3519.77</v>
      </c>
      <c r="J20" s="36" t="n">
        <f aca="false">SUM($C20,$G20,$T$5,$T$6)</f>
        <v>4162.49</v>
      </c>
      <c r="K20" s="36" t="n">
        <f aca="false">SUM($C20,$G20,$U$5,$U$6)</f>
        <v>5580.8</v>
      </c>
      <c r="L20" s="31" t="n">
        <v>0</v>
      </c>
      <c r="M20" s="53" t="n">
        <v>106.8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770</v>
      </c>
      <c r="B21" s="33" t="n">
        <v>12</v>
      </c>
      <c r="C21" s="34" t="n">
        <v>1761.14</v>
      </c>
      <c r="D21" s="34" t="n">
        <v>0</v>
      </c>
      <c r="E21" s="34" t="n">
        <v>162.96</v>
      </c>
      <c r="F21" s="30" t="n">
        <v>1787.83</v>
      </c>
      <c r="G21" s="30" t="n">
        <v>92</v>
      </c>
      <c r="H21" s="36" t="n">
        <f aca="false">SUM($C21,$G21,$R$5,$R$6)</f>
        <v>3111.16</v>
      </c>
      <c r="I21" s="36" t="n">
        <f aca="false">SUM($C21,$G21,$S$5,$S$6)</f>
        <v>3516.48</v>
      </c>
      <c r="J21" s="36" t="n">
        <f aca="false">SUM($C21,$G21,$T$5,$T$6)</f>
        <v>4159.2</v>
      </c>
      <c r="K21" s="36" t="n">
        <f aca="false">SUM($C21,$G21,$U$5,$U$6)</f>
        <v>5577.51</v>
      </c>
      <c r="L21" s="31" t="n">
        <v>0</v>
      </c>
      <c r="M21" s="53" t="n">
        <v>162.9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770</v>
      </c>
      <c r="B22" s="33" t="n">
        <v>13</v>
      </c>
      <c r="C22" s="34" t="n">
        <v>1758.35</v>
      </c>
      <c r="D22" s="34" t="n">
        <v>0</v>
      </c>
      <c r="E22" s="34" t="n">
        <v>164.27</v>
      </c>
      <c r="F22" s="30" t="n">
        <v>1785.04</v>
      </c>
      <c r="G22" s="30" t="n">
        <v>92</v>
      </c>
      <c r="H22" s="36" t="n">
        <f aca="false">SUM($C22,$G22,$R$5,$R$6)</f>
        <v>3108.37</v>
      </c>
      <c r="I22" s="36" t="n">
        <f aca="false">SUM($C22,$G22,$S$5,$S$6)</f>
        <v>3513.69</v>
      </c>
      <c r="J22" s="36" t="n">
        <f aca="false">SUM($C22,$G22,$T$5,$T$6)</f>
        <v>4156.41</v>
      </c>
      <c r="K22" s="36" t="n">
        <f aca="false">SUM($C22,$G22,$U$5,$U$6)</f>
        <v>5574.72</v>
      </c>
      <c r="L22" s="31" t="n">
        <v>0</v>
      </c>
      <c r="M22" s="53" t="n">
        <v>164.2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770</v>
      </c>
      <c r="B23" s="33" t="n">
        <v>14</v>
      </c>
      <c r="C23" s="34" t="n">
        <v>1758.94</v>
      </c>
      <c r="D23" s="34" t="n">
        <v>0</v>
      </c>
      <c r="E23" s="34" t="n">
        <v>113.02</v>
      </c>
      <c r="F23" s="30" t="n">
        <v>1785.63</v>
      </c>
      <c r="G23" s="30" t="n">
        <v>92</v>
      </c>
      <c r="H23" s="36" t="n">
        <f aca="false">SUM($C23,$G23,$R$5,$R$6)</f>
        <v>3108.96</v>
      </c>
      <c r="I23" s="36" t="n">
        <f aca="false">SUM($C23,$G23,$S$5,$S$6)</f>
        <v>3514.28</v>
      </c>
      <c r="J23" s="36" t="n">
        <f aca="false">SUM($C23,$G23,$T$5,$T$6)</f>
        <v>4157</v>
      </c>
      <c r="K23" s="36" t="n">
        <f aca="false">SUM($C23,$G23,$U$5,$U$6)</f>
        <v>5575.31</v>
      </c>
      <c r="L23" s="31" t="n">
        <v>0</v>
      </c>
      <c r="M23" s="53" t="n">
        <v>113.02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770</v>
      </c>
      <c r="B24" s="33" t="n">
        <v>15</v>
      </c>
      <c r="C24" s="34" t="n">
        <v>1761.62</v>
      </c>
      <c r="D24" s="34" t="n">
        <v>0</v>
      </c>
      <c r="E24" s="34" t="n">
        <v>80.85</v>
      </c>
      <c r="F24" s="30" t="n">
        <v>1788.31</v>
      </c>
      <c r="G24" s="30" t="n">
        <v>92</v>
      </c>
      <c r="H24" s="36" t="n">
        <f aca="false">SUM($C24,$G24,$R$5,$R$6)</f>
        <v>3111.64</v>
      </c>
      <c r="I24" s="36" t="n">
        <f aca="false">SUM($C24,$G24,$S$5,$S$6)</f>
        <v>3516.96</v>
      </c>
      <c r="J24" s="36" t="n">
        <f aca="false">SUM($C24,$G24,$T$5,$T$6)</f>
        <v>4159.68</v>
      </c>
      <c r="K24" s="36" t="n">
        <f aca="false">SUM($C24,$G24,$U$5,$U$6)</f>
        <v>5577.99</v>
      </c>
      <c r="L24" s="31" t="n">
        <v>0</v>
      </c>
      <c r="M24" s="53" t="n">
        <v>80.8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770</v>
      </c>
      <c r="B25" s="33" t="n">
        <v>16</v>
      </c>
      <c r="C25" s="34" t="n">
        <v>1752.84</v>
      </c>
      <c r="D25" s="34" t="n">
        <v>0</v>
      </c>
      <c r="E25" s="34" t="n">
        <v>85.31</v>
      </c>
      <c r="F25" s="30" t="n">
        <v>1779.53</v>
      </c>
      <c r="G25" s="30" t="n">
        <v>92</v>
      </c>
      <c r="H25" s="36" t="n">
        <f aca="false">SUM($C25,$G25,$R$5,$R$6)</f>
        <v>3102.86</v>
      </c>
      <c r="I25" s="36" t="n">
        <f aca="false">SUM($C25,$G25,$S$5,$S$6)</f>
        <v>3508.18</v>
      </c>
      <c r="J25" s="36" t="n">
        <f aca="false">SUM($C25,$G25,$T$5,$T$6)</f>
        <v>4150.9</v>
      </c>
      <c r="K25" s="36" t="n">
        <f aca="false">SUM($C25,$G25,$U$5,$U$6)</f>
        <v>5569.21</v>
      </c>
      <c r="L25" s="31" t="n">
        <v>0</v>
      </c>
      <c r="M25" s="53" t="n">
        <v>85.3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770</v>
      </c>
      <c r="B26" s="33" t="n">
        <v>17</v>
      </c>
      <c r="C26" s="34" t="n">
        <v>1749.07</v>
      </c>
      <c r="D26" s="34" t="n">
        <v>0</v>
      </c>
      <c r="E26" s="34" t="n">
        <v>104.96</v>
      </c>
      <c r="F26" s="30" t="n">
        <v>1775.76</v>
      </c>
      <c r="G26" s="30" t="n">
        <v>92</v>
      </c>
      <c r="H26" s="36" t="n">
        <f aca="false">SUM($C26,$G26,$R$5,$R$6)</f>
        <v>3099.09</v>
      </c>
      <c r="I26" s="36" t="n">
        <f aca="false">SUM($C26,$G26,$S$5,$S$6)</f>
        <v>3504.41</v>
      </c>
      <c r="J26" s="36" t="n">
        <f aca="false">SUM($C26,$G26,$T$5,$T$6)</f>
        <v>4147.13</v>
      </c>
      <c r="K26" s="36" t="n">
        <f aca="false">SUM($C26,$G26,$U$5,$U$6)</f>
        <v>5565.44</v>
      </c>
      <c r="L26" s="31" t="n">
        <v>0</v>
      </c>
      <c r="M26" s="53" t="n">
        <v>104.9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770</v>
      </c>
      <c r="B27" s="33" t="n">
        <v>18</v>
      </c>
      <c r="C27" s="34" t="n">
        <v>1731.21</v>
      </c>
      <c r="D27" s="34" t="n">
        <v>0</v>
      </c>
      <c r="E27" s="34" t="n">
        <v>82.31</v>
      </c>
      <c r="F27" s="30" t="n">
        <v>1757.9</v>
      </c>
      <c r="G27" s="30" t="n">
        <v>92</v>
      </c>
      <c r="H27" s="36" t="n">
        <f aca="false">SUM($C27,$G27,$R$5,$R$6)</f>
        <v>3081.23</v>
      </c>
      <c r="I27" s="36" t="n">
        <f aca="false">SUM($C27,$G27,$S$5,$S$6)</f>
        <v>3486.55</v>
      </c>
      <c r="J27" s="36" t="n">
        <f aca="false">SUM($C27,$G27,$T$5,$T$6)</f>
        <v>4129.27</v>
      </c>
      <c r="K27" s="36" t="n">
        <f aca="false">SUM($C27,$G27,$U$5,$U$6)</f>
        <v>5547.58</v>
      </c>
      <c r="L27" s="31" t="n">
        <v>0</v>
      </c>
      <c r="M27" s="53" t="n">
        <v>82.3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770</v>
      </c>
      <c r="B28" s="33" t="n">
        <v>19</v>
      </c>
      <c r="C28" s="34" t="n">
        <v>1799.56</v>
      </c>
      <c r="D28" s="34" t="n">
        <v>0</v>
      </c>
      <c r="E28" s="34" t="n">
        <v>40.84</v>
      </c>
      <c r="F28" s="30" t="n">
        <v>1826.25</v>
      </c>
      <c r="G28" s="30" t="n">
        <v>92</v>
      </c>
      <c r="H28" s="36" t="n">
        <f aca="false">SUM($C28,$G28,$R$5,$R$6)</f>
        <v>3149.58</v>
      </c>
      <c r="I28" s="36" t="n">
        <f aca="false">SUM($C28,$G28,$S$5,$S$6)</f>
        <v>3554.9</v>
      </c>
      <c r="J28" s="36" t="n">
        <f aca="false">SUM($C28,$G28,$T$5,$T$6)</f>
        <v>4197.62</v>
      </c>
      <c r="K28" s="36" t="n">
        <f aca="false">SUM($C28,$G28,$U$5,$U$6)</f>
        <v>5615.93</v>
      </c>
      <c r="L28" s="31" t="n">
        <v>0</v>
      </c>
      <c r="M28" s="53" t="n">
        <v>40.8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770</v>
      </c>
      <c r="B29" s="33" t="n">
        <v>20</v>
      </c>
      <c r="C29" s="34" t="n">
        <v>1784.4</v>
      </c>
      <c r="D29" s="34" t="n">
        <v>0</v>
      </c>
      <c r="E29" s="34" t="n">
        <v>150.5</v>
      </c>
      <c r="F29" s="30" t="n">
        <v>1811.09</v>
      </c>
      <c r="G29" s="30" t="n">
        <v>92</v>
      </c>
      <c r="H29" s="36" t="n">
        <f aca="false">SUM($C29,$G29,$R$5,$R$6)</f>
        <v>3134.42</v>
      </c>
      <c r="I29" s="36" t="n">
        <f aca="false">SUM($C29,$G29,$S$5,$S$6)</f>
        <v>3539.74</v>
      </c>
      <c r="J29" s="36" t="n">
        <f aca="false">SUM($C29,$G29,$T$5,$T$6)</f>
        <v>4182.46</v>
      </c>
      <c r="K29" s="36" t="n">
        <f aca="false">SUM($C29,$G29,$U$5,$U$6)</f>
        <v>5600.77</v>
      </c>
      <c r="L29" s="31" t="n">
        <v>0</v>
      </c>
      <c r="M29" s="53" t="n">
        <v>150.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770</v>
      </c>
      <c r="B30" s="33" t="n">
        <v>21</v>
      </c>
      <c r="C30" s="34" t="n">
        <v>1754.88</v>
      </c>
      <c r="D30" s="34" t="n">
        <v>0</v>
      </c>
      <c r="E30" s="34" t="n">
        <v>639.88</v>
      </c>
      <c r="F30" s="30" t="n">
        <v>1781.57</v>
      </c>
      <c r="G30" s="30" t="n">
        <v>92</v>
      </c>
      <c r="H30" s="36" t="n">
        <f aca="false">SUM($C30,$G30,$R$5,$R$6)</f>
        <v>3104.9</v>
      </c>
      <c r="I30" s="36" t="n">
        <f aca="false">SUM($C30,$G30,$S$5,$S$6)</f>
        <v>3510.22</v>
      </c>
      <c r="J30" s="36" t="n">
        <f aca="false">SUM($C30,$G30,$T$5,$T$6)</f>
        <v>4152.94</v>
      </c>
      <c r="K30" s="36" t="n">
        <f aca="false">SUM($C30,$G30,$U$5,$U$6)</f>
        <v>5571.25</v>
      </c>
      <c r="L30" s="31" t="n">
        <v>0</v>
      </c>
      <c r="M30" s="53" t="n">
        <v>639.8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770</v>
      </c>
      <c r="B31" s="33" t="n">
        <v>22</v>
      </c>
      <c r="C31" s="34" t="n">
        <v>1716.32</v>
      </c>
      <c r="D31" s="34" t="n">
        <v>0</v>
      </c>
      <c r="E31" s="34" t="n">
        <v>116.29</v>
      </c>
      <c r="F31" s="30" t="n">
        <v>1743.01</v>
      </c>
      <c r="G31" s="30" t="n">
        <v>92</v>
      </c>
      <c r="H31" s="36" t="n">
        <f aca="false">SUM($C31,$G31,$R$5,$R$6)</f>
        <v>3066.34</v>
      </c>
      <c r="I31" s="36" t="n">
        <f aca="false">SUM($C31,$G31,$S$5,$S$6)</f>
        <v>3471.66</v>
      </c>
      <c r="J31" s="36" t="n">
        <f aca="false">SUM($C31,$G31,$T$5,$T$6)</f>
        <v>4114.38</v>
      </c>
      <c r="K31" s="36" t="n">
        <f aca="false">SUM($C31,$G31,$U$5,$U$6)</f>
        <v>5532.69</v>
      </c>
      <c r="L31" s="31" t="n">
        <v>0</v>
      </c>
      <c r="M31" s="53" t="n">
        <v>116.2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770</v>
      </c>
      <c r="B32" s="33" t="n">
        <v>23</v>
      </c>
      <c r="C32" s="34" t="n">
        <v>1275.39</v>
      </c>
      <c r="D32" s="34" t="n">
        <v>0</v>
      </c>
      <c r="E32" s="34" t="n">
        <v>303</v>
      </c>
      <c r="F32" s="30" t="n">
        <v>1302.08</v>
      </c>
      <c r="G32" s="30" t="n">
        <v>92</v>
      </c>
      <c r="H32" s="36" t="n">
        <f aca="false">SUM($C32,$G32,$R$5,$R$6)</f>
        <v>2625.41</v>
      </c>
      <c r="I32" s="36" t="n">
        <f aca="false">SUM($C32,$G32,$S$5,$S$6)</f>
        <v>3030.73</v>
      </c>
      <c r="J32" s="36" t="n">
        <f aca="false">SUM($C32,$G32,$T$5,$T$6)</f>
        <v>3673.45</v>
      </c>
      <c r="K32" s="36" t="n">
        <f aca="false">SUM($C32,$G32,$U$5,$U$6)</f>
        <v>5091.76</v>
      </c>
      <c r="L32" s="31" t="n">
        <v>0</v>
      </c>
      <c r="M32" s="53" t="n">
        <v>30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771</v>
      </c>
      <c r="B33" s="33" t="n">
        <v>0</v>
      </c>
      <c r="C33" s="34" t="n">
        <v>967.45</v>
      </c>
      <c r="D33" s="34" t="n">
        <v>0</v>
      </c>
      <c r="E33" s="34" t="n">
        <v>103.06</v>
      </c>
      <c r="F33" s="30" t="n">
        <v>994.14</v>
      </c>
      <c r="G33" s="30" t="n">
        <v>92</v>
      </c>
      <c r="H33" s="36" t="n">
        <f aca="false">SUM($C33,$G33,$R$5,$R$6)</f>
        <v>2317.47</v>
      </c>
      <c r="I33" s="36" t="n">
        <f aca="false">SUM($C33,$G33,$S$5,$S$6)</f>
        <v>2722.79</v>
      </c>
      <c r="J33" s="36" t="n">
        <f aca="false">SUM($C33,$G33,$T$5,$T$6)</f>
        <v>3365.51</v>
      </c>
      <c r="K33" s="36" t="n">
        <f aca="false">SUM($C33,$G33,$U$5,$U$6)</f>
        <v>4783.82</v>
      </c>
      <c r="L33" s="31" t="n">
        <v>0</v>
      </c>
      <c r="M33" s="53" t="n">
        <v>103.0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771</v>
      </c>
      <c r="B34" s="33" t="n">
        <v>1</v>
      </c>
      <c r="C34" s="34" t="n">
        <v>922.57</v>
      </c>
      <c r="D34" s="34" t="n">
        <v>0</v>
      </c>
      <c r="E34" s="34" t="n">
        <v>98.76</v>
      </c>
      <c r="F34" s="30" t="n">
        <v>949.26</v>
      </c>
      <c r="G34" s="30" t="n">
        <v>92</v>
      </c>
      <c r="H34" s="36" t="n">
        <f aca="false">SUM($C34,$G34,$R$5,$R$6)</f>
        <v>2272.59</v>
      </c>
      <c r="I34" s="36" t="n">
        <f aca="false">SUM($C34,$G34,$S$5,$S$6)</f>
        <v>2677.91</v>
      </c>
      <c r="J34" s="36" t="n">
        <f aca="false">SUM($C34,$G34,$T$5,$T$6)</f>
        <v>3320.63</v>
      </c>
      <c r="K34" s="36" t="n">
        <f aca="false">SUM($C34,$G34,$U$5,$U$6)</f>
        <v>4738.94</v>
      </c>
      <c r="L34" s="31" t="n">
        <v>0</v>
      </c>
      <c r="M34" s="53" t="n">
        <v>98.7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771</v>
      </c>
      <c r="B35" s="33" t="n">
        <v>2</v>
      </c>
      <c r="C35" s="34" t="n">
        <v>871.3</v>
      </c>
      <c r="D35" s="34" t="n">
        <v>0</v>
      </c>
      <c r="E35" s="34" t="n">
        <v>892.72</v>
      </c>
      <c r="F35" s="30" t="n">
        <v>897.99</v>
      </c>
      <c r="G35" s="30" t="n">
        <v>92</v>
      </c>
      <c r="H35" s="36" t="n">
        <f aca="false">SUM($C35,$G35,$R$5,$R$6)</f>
        <v>2221.32</v>
      </c>
      <c r="I35" s="36" t="n">
        <f aca="false">SUM($C35,$G35,$S$5,$S$6)</f>
        <v>2626.64</v>
      </c>
      <c r="J35" s="36" t="n">
        <f aca="false">SUM($C35,$G35,$T$5,$T$6)</f>
        <v>3269.36</v>
      </c>
      <c r="K35" s="36" t="n">
        <f aca="false">SUM($C35,$G35,$U$5,$U$6)</f>
        <v>4687.67</v>
      </c>
      <c r="L35" s="31" t="n">
        <v>0</v>
      </c>
      <c r="M35" s="53" t="n">
        <v>892.7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771</v>
      </c>
      <c r="B36" s="33" t="n">
        <v>3</v>
      </c>
      <c r="C36" s="34" t="n">
        <v>840.56</v>
      </c>
      <c r="D36" s="34" t="n">
        <v>0</v>
      </c>
      <c r="E36" s="34" t="n">
        <v>30.25</v>
      </c>
      <c r="F36" s="30" t="n">
        <v>867.25</v>
      </c>
      <c r="G36" s="30" t="n">
        <v>92</v>
      </c>
      <c r="H36" s="36" t="n">
        <f aca="false">SUM($C36,$G36,$R$5,$R$6)</f>
        <v>2190.58</v>
      </c>
      <c r="I36" s="36" t="n">
        <f aca="false">SUM($C36,$G36,$S$5,$S$6)</f>
        <v>2595.9</v>
      </c>
      <c r="J36" s="36" t="n">
        <f aca="false">SUM($C36,$G36,$T$5,$T$6)</f>
        <v>3238.62</v>
      </c>
      <c r="K36" s="36" t="n">
        <f aca="false">SUM($C36,$G36,$U$5,$U$6)</f>
        <v>4656.93</v>
      </c>
      <c r="L36" s="31" t="n">
        <v>0</v>
      </c>
      <c r="M36" s="53" t="n">
        <v>30.2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771</v>
      </c>
      <c r="B37" s="33" t="n">
        <v>4</v>
      </c>
      <c r="C37" s="34" t="n">
        <v>873.09</v>
      </c>
      <c r="D37" s="34" t="n">
        <v>0</v>
      </c>
      <c r="E37" s="34" t="n">
        <v>34.82</v>
      </c>
      <c r="F37" s="30" t="n">
        <v>899.78</v>
      </c>
      <c r="G37" s="30" t="n">
        <v>92</v>
      </c>
      <c r="H37" s="36" t="n">
        <f aca="false">SUM($C37,$G37,$R$5,$R$6)</f>
        <v>2223.11</v>
      </c>
      <c r="I37" s="36" t="n">
        <f aca="false">SUM($C37,$G37,$S$5,$S$6)</f>
        <v>2628.43</v>
      </c>
      <c r="J37" s="36" t="n">
        <f aca="false">SUM($C37,$G37,$T$5,$T$6)</f>
        <v>3271.15</v>
      </c>
      <c r="K37" s="36" t="n">
        <f aca="false">SUM($C37,$G37,$U$5,$U$6)</f>
        <v>4689.46</v>
      </c>
      <c r="L37" s="31" t="n">
        <v>0</v>
      </c>
      <c r="M37" s="53" t="n">
        <v>34.8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771</v>
      </c>
      <c r="B38" s="33" t="n">
        <v>5</v>
      </c>
      <c r="C38" s="34" t="n">
        <v>871.85</v>
      </c>
      <c r="D38" s="34" t="n">
        <v>0</v>
      </c>
      <c r="E38" s="34" t="n">
        <v>36.82</v>
      </c>
      <c r="F38" s="30" t="n">
        <v>898.54</v>
      </c>
      <c r="G38" s="30" t="n">
        <v>92</v>
      </c>
      <c r="H38" s="36" t="n">
        <f aca="false">SUM($C38,$G38,$R$5,$R$6)</f>
        <v>2221.87</v>
      </c>
      <c r="I38" s="36" t="n">
        <f aca="false">SUM($C38,$G38,$S$5,$S$6)</f>
        <v>2627.19</v>
      </c>
      <c r="J38" s="36" t="n">
        <f aca="false">SUM($C38,$G38,$T$5,$T$6)</f>
        <v>3269.91</v>
      </c>
      <c r="K38" s="36" t="n">
        <f aca="false">SUM($C38,$G38,$U$5,$U$6)</f>
        <v>4688.22</v>
      </c>
      <c r="L38" s="31" t="n">
        <v>0</v>
      </c>
      <c r="M38" s="53" t="n">
        <v>36.8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771</v>
      </c>
      <c r="B39" s="33" t="n">
        <v>6</v>
      </c>
      <c r="C39" s="34" t="n">
        <v>959.01</v>
      </c>
      <c r="D39" s="34" t="n">
        <v>18.59</v>
      </c>
      <c r="E39" s="34" t="n">
        <v>0</v>
      </c>
      <c r="F39" s="30" t="n">
        <v>985.7</v>
      </c>
      <c r="G39" s="30" t="n">
        <v>92</v>
      </c>
      <c r="H39" s="36" t="n">
        <f aca="false">SUM($C39,$G39,$R$5,$R$6)</f>
        <v>2309.03</v>
      </c>
      <c r="I39" s="36" t="n">
        <f aca="false">SUM($C39,$G39,$S$5,$S$6)</f>
        <v>2714.35</v>
      </c>
      <c r="J39" s="36" t="n">
        <f aca="false">SUM($C39,$G39,$T$5,$T$6)</f>
        <v>3357.07</v>
      </c>
      <c r="K39" s="36" t="n">
        <f aca="false">SUM($C39,$G39,$U$5,$U$6)</f>
        <v>4775.38</v>
      </c>
      <c r="L39" s="31" t="n">
        <v>18.59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771</v>
      </c>
      <c r="B40" s="33" t="n">
        <v>7</v>
      </c>
      <c r="C40" s="34" t="n">
        <v>1219.9</v>
      </c>
      <c r="D40" s="34" t="n">
        <v>25.61</v>
      </c>
      <c r="E40" s="34" t="n">
        <v>0</v>
      </c>
      <c r="F40" s="30" t="n">
        <v>1246.59</v>
      </c>
      <c r="G40" s="30" t="n">
        <v>92</v>
      </c>
      <c r="H40" s="36" t="n">
        <f aca="false">SUM($C40,$G40,$R$5,$R$6)</f>
        <v>2569.92</v>
      </c>
      <c r="I40" s="36" t="n">
        <f aca="false">SUM($C40,$G40,$S$5,$S$6)</f>
        <v>2975.24</v>
      </c>
      <c r="J40" s="36" t="n">
        <f aca="false">SUM($C40,$G40,$T$5,$T$6)</f>
        <v>3617.96</v>
      </c>
      <c r="K40" s="36" t="n">
        <f aca="false">SUM($C40,$G40,$U$5,$U$6)</f>
        <v>5036.27</v>
      </c>
      <c r="L40" s="31" t="n">
        <v>25.61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771</v>
      </c>
      <c r="B41" s="33" t="n">
        <v>8</v>
      </c>
      <c r="C41" s="34" t="n">
        <v>1523.67</v>
      </c>
      <c r="D41" s="34" t="n">
        <v>107.4</v>
      </c>
      <c r="E41" s="34" t="n">
        <v>0</v>
      </c>
      <c r="F41" s="30" t="n">
        <v>1550.36</v>
      </c>
      <c r="G41" s="30" t="n">
        <v>92</v>
      </c>
      <c r="H41" s="36" t="n">
        <f aca="false">SUM($C41,$G41,$R$5,$R$6)</f>
        <v>2873.69</v>
      </c>
      <c r="I41" s="36" t="n">
        <f aca="false">SUM($C41,$G41,$S$5,$S$6)</f>
        <v>3279.01</v>
      </c>
      <c r="J41" s="36" t="n">
        <f aca="false">SUM($C41,$G41,$T$5,$T$6)</f>
        <v>3921.73</v>
      </c>
      <c r="K41" s="36" t="n">
        <f aca="false">SUM($C41,$G41,$U$5,$U$6)</f>
        <v>5340.04</v>
      </c>
      <c r="L41" s="31" t="n">
        <v>107.4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771</v>
      </c>
      <c r="B42" s="33" t="n">
        <v>9</v>
      </c>
      <c r="C42" s="34" t="n">
        <v>1738.51</v>
      </c>
      <c r="D42" s="34" t="n">
        <v>0</v>
      </c>
      <c r="E42" s="34" t="n">
        <v>136.11</v>
      </c>
      <c r="F42" s="30" t="n">
        <v>1765.2</v>
      </c>
      <c r="G42" s="30" t="n">
        <v>92</v>
      </c>
      <c r="H42" s="36" t="n">
        <f aca="false">SUM($C42,$G42,$R$5,$R$6)</f>
        <v>3088.53</v>
      </c>
      <c r="I42" s="36" t="n">
        <f aca="false">SUM($C42,$G42,$S$5,$S$6)</f>
        <v>3493.85</v>
      </c>
      <c r="J42" s="36" t="n">
        <f aca="false">SUM($C42,$G42,$T$5,$T$6)</f>
        <v>4136.57</v>
      </c>
      <c r="K42" s="36" t="n">
        <f aca="false">SUM($C42,$G42,$U$5,$U$6)</f>
        <v>5554.88</v>
      </c>
      <c r="L42" s="31" t="n">
        <v>0</v>
      </c>
      <c r="M42" s="53" t="n">
        <v>136.1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771</v>
      </c>
      <c r="B43" s="33" t="n">
        <v>10</v>
      </c>
      <c r="C43" s="34" t="n">
        <v>1755.42</v>
      </c>
      <c r="D43" s="34" t="n">
        <v>0</v>
      </c>
      <c r="E43" s="34" t="n">
        <v>448.33</v>
      </c>
      <c r="F43" s="30" t="n">
        <v>1782.11</v>
      </c>
      <c r="G43" s="30" t="n">
        <v>92</v>
      </c>
      <c r="H43" s="36" t="n">
        <f aca="false">SUM($C43,$G43,$R$5,$R$6)</f>
        <v>3105.44</v>
      </c>
      <c r="I43" s="36" t="n">
        <f aca="false">SUM($C43,$G43,$S$5,$S$6)</f>
        <v>3510.76</v>
      </c>
      <c r="J43" s="36" t="n">
        <f aca="false">SUM($C43,$G43,$T$5,$T$6)</f>
        <v>4153.48</v>
      </c>
      <c r="K43" s="36" t="n">
        <f aca="false">SUM($C43,$G43,$U$5,$U$6)</f>
        <v>5571.79</v>
      </c>
      <c r="L43" s="31" t="n">
        <v>0</v>
      </c>
      <c r="M43" s="53" t="n">
        <v>448.3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771</v>
      </c>
      <c r="B44" s="33" t="n">
        <v>11</v>
      </c>
      <c r="C44" s="34" t="n">
        <v>1805.01</v>
      </c>
      <c r="D44" s="34" t="n">
        <v>0</v>
      </c>
      <c r="E44" s="34" t="n">
        <v>246.46</v>
      </c>
      <c r="F44" s="30" t="n">
        <v>1831.7</v>
      </c>
      <c r="G44" s="30" t="n">
        <v>92</v>
      </c>
      <c r="H44" s="36" t="n">
        <f aca="false">SUM($C44,$G44,$R$5,$R$6)</f>
        <v>3155.03</v>
      </c>
      <c r="I44" s="36" t="n">
        <f aca="false">SUM($C44,$G44,$S$5,$S$6)</f>
        <v>3560.35</v>
      </c>
      <c r="J44" s="36" t="n">
        <f aca="false">SUM($C44,$G44,$T$5,$T$6)</f>
        <v>4203.07</v>
      </c>
      <c r="K44" s="36" t="n">
        <f aca="false">SUM($C44,$G44,$U$5,$U$6)</f>
        <v>5621.38</v>
      </c>
      <c r="L44" s="31" t="n">
        <v>0</v>
      </c>
      <c r="M44" s="53" t="n">
        <v>246.4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771</v>
      </c>
      <c r="B45" s="33" t="n">
        <v>12</v>
      </c>
      <c r="C45" s="34" t="n">
        <v>1762.68</v>
      </c>
      <c r="D45" s="34" t="n">
        <v>0</v>
      </c>
      <c r="E45" s="34" t="n">
        <v>79.62</v>
      </c>
      <c r="F45" s="30" t="n">
        <v>1789.37</v>
      </c>
      <c r="G45" s="30" t="n">
        <v>92</v>
      </c>
      <c r="H45" s="36" t="n">
        <f aca="false">SUM($C45,$G45,$R$5,$R$6)</f>
        <v>3112.7</v>
      </c>
      <c r="I45" s="36" t="n">
        <f aca="false">SUM($C45,$G45,$S$5,$S$6)</f>
        <v>3518.02</v>
      </c>
      <c r="J45" s="36" t="n">
        <f aca="false">SUM($C45,$G45,$T$5,$T$6)</f>
        <v>4160.74</v>
      </c>
      <c r="K45" s="36" t="n">
        <f aca="false">SUM($C45,$G45,$U$5,$U$6)</f>
        <v>5579.05</v>
      </c>
      <c r="L45" s="31" t="n">
        <v>0</v>
      </c>
      <c r="M45" s="53" t="n">
        <v>79.6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771</v>
      </c>
      <c r="B46" s="33" t="n">
        <v>13</v>
      </c>
      <c r="C46" s="34" t="n">
        <v>1765.04</v>
      </c>
      <c r="D46" s="34" t="n">
        <v>0</v>
      </c>
      <c r="E46" s="34" t="n">
        <v>123.32</v>
      </c>
      <c r="F46" s="30" t="n">
        <v>1791.73</v>
      </c>
      <c r="G46" s="30" t="n">
        <v>92</v>
      </c>
      <c r="H46" s="36" t="n">
        <f aca="false">SUM($C46,$G46,$R$5,$R$6)</f>
        <v>3115.06</v>
      </c>
      <c r="I46" s="36" t="n">
        <f aca="false">SUM($C46,$G46,$S$5,$S$6)</f>
        <v>3520.38</v>
      </c>
      <c r="J46" s="36" t="n">
        <f aca="false">SUM($C46,$G46,$T$5,$T$6)</f>
        <v>4163.1</v>
      </c>
      <c r="K46" s="36" t="n">
        <f aca="false">SUM($C46,$G46,$U$5,$U$6)</f>
        <v>5581.41</v>
      </c>
      <c r="L46" s="31" t="n">
        <v>0</v>
      </c>
      <c r="M46" s="53" t="n">
        <v>123.3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771</v>
      </c>
      <c r="B47" s="33" t="n">
        <v>14</v>
      </c>
      <c r="C47" s="34" t="n">
        <v>1780.61</v>
      </c>
      <c r="D47" s="34" t="n">
        <v>0</v>
      </c>
      <c r="E47" s="34" t="n">
        <v>144.54</v>
      </c>
      <c r="F47" s="30" t="n">
        <v>1807.3</v>
      </c>
      <c r="G47" s="30" t="n">
        <v>92</v>
      </c>
      <c r="H47" s="36" t="n">
        <f aca="false">SUM($C47,$G47,$R$5,$R$6)</f>
        <v>3130.63</v>
      </c>
      <c r="I47" s="36" t="n">
        <f aca="false">SUM($C47,$G47,$S$5,$S$6)</f>
        <v>3535.95</v>
      </c>
      <c r="J47" s="36" t="n">
        <f aca="false">SUM($C47,$G47,$T$5,$T$6)</f>
        <v>4178.67</v>
      </c>
      <c r="K47" s="36" t="n">
        <f aca="false">SUM($C47,$G47,$U$5,$U$6)</f>
        <v>5596.98</v>
      </c>
      <c r="L47" s="31" t="n">
        <v>0</v>
      </c>
      <c r="M47" s="53" t="n">
        <v>144.5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771</v>
      </c>
      <c r="B48" s="33" t="n">
        <v>15</v>
      </c>
      <c r="C48" s="34" t="n">
        <v>1775.5</v>
      </c>
      <c r="D48" s="34" t="n">
        <v>0</v>
      </c>
      <c r="E48" s="34" t="n">
        <v>91.36</v>
      </c>
      <c r="F48" s="30" t="n">
        <v>1802.19</v>
      </c>
      <c r="G48" s="30" t="n">
        <v>92</v>
      </c>
      <c r="H48" s="36" t="n">
        <f aca="false">SUM($C48,$G48,$R$5,$R$6)</f>
        <v>3125.52</v>
      </c>
      <c r="I48" s="36" t="n">
        <f aca="false">SUM($C48,$G48,$S$5,$S$6)</f>
        <v>3530.84</v>
      </c>
      <c r="J48" s="36" t="n">
        <f aca="false">SUM($C48,$G48,$T$5,$T$6)</f>
        <v>4173.56</v>
      </c>
      <c r="K48" s="36" t="n">
        <f aca="false">SUM($C48,$G48,$U$5,$U$6)</f>
        <v>5591.87</v>
      </c>
      <c r="L48" s="31" t="n">
        <v>0</v>
      </c>
      <c r="M48" s="53" t="n">
        <v>91.3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771</v>
      </c>
      <c r="B49" s="33" t="n">
        <v>16</v>
      </c>
      <c r="C49" s="34" t="n">
        <v>1733.65</v>
      </c>
      <c r="D49" s="34" t="n">
        <v>0</v>
      </c>
      <c r="E49" s="34" t="n">
        <v>79.68</v>
      </c>
      <c r="F49" s="30" t="n">
        <v>1760.34</v>
      </c>
      <c r="G49" s="30" t="n">
        <v>92</v>
      </c>
      <c r="H49" s="36" t="n">
        <f aca="false">SUM($C49,$G49,$R$5,$R$6)</f>
        <v>3083.67</v>
      </c>
      <c r="I49" s="36" t="n">
        <f aca="false">SUM($C49,$G49,$S$5,$S$6)</f>
        <v>3488.99</v>
      </c>
      <c r="J49" s="36" t="n">
        <f aca="false">SUM($C49,$G49,$T$5,$T$6)</f>
        <v>4131.71</v>
      </c>
      <c r="K49" s="36" t="n">
        <f aca="false">SUM($C49,$G49,$U$5,$U$6)</f>
        <v>5550.02</v>
      </c>
      <c r="L49" s="31" t="n">
        <v>0</v>
      </c>
      <c r="M49" s="53" t="n">
        <v>79.6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771</v>
      </c>
      <c r="B50" s="33" t="n">
        <v>17</v>
      </c>
      <c r="C50" s="34" t="n">
        <v>1707.6</v>
      </c>
      <c r="D50" s="34" t="n">
        <v>0</v>
      </c>
      <c r="E50" s="34" t="n">
        <v>194.7</v>
      </c>
      <c r="F50" s="30" t="n">
        <v>1734.29</v>
      </c>
      <c r="G50" s="30" t="n">
        <v>92</v>
      </c>
      <c r="H50" s="36" t="n">
        <f aca="false">SUM($C50,$G50,$R$5,$R$6)</f>
        <v>3057.62</v>
      </c>
      <c r="I50" s="36" t="n">
        <f aca="false">SUM($C50,$G50,$S$5,$S$6)</f>
        <v>3462.94</v>
      </c>
      <c r="J50" s="36" t="n">
        <f aca="false">SUM($C50,$G50,$T$5,$T$6)</f>
        <v>4105.66</v>
      </c>
      <c r="K50" s="36" t="n">
        <f aca="false">SUM($C50,$G50,$U$5,$U$6)</f>
        <v>5523.97</v>
      </c>
      <c r="L50" s="31" t="n">
        <v>0</v>
      </c>
      <c r="M50" s="53" t="n">
        <v>194.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771</v>
      </c>
      <c r="B51" s="33" t="n">
        <v>18</v>
      </c>
      <c r="C51" s="34" t="n">
        <v>1680.74</v>
      </c>
      <c r="D51" s="34" t="n">
        <v>0</v>
      </c>
      <c r="E51" s="34" t="n">
        <v>52.05</v>
      </c>
      <c r="F51" s="30" t="n">
        <v>1707.43</v>
      </c>
      <c r="G51" s="30" t="n">
        <v>92</v>
      </c>
      <c r="H51" s="36" t="n">
        <f aca="false">SUM($C51,$G51,$R$5,$R$6)</f>
        <v>3030.76</v>
      </c>
      <c r="I51" s="36" t="n">
        <f aca="false">SUM($C51,$G51,$S$5,$S$6)</f>
        <v>3436.08</v>
      </c>
      <c r="J51" s="36" t="n">
        <f aca="false">SUM($C51,$G51,$T$5,$T$6)</f>
        <v>4078.8</v>
      </c>
      <c r="K51" s="36" t="n">
        <f aca="false">SUM($C51,$G51,$U$5,$U$6)</f>
        <v>5497.11</v>
      </c>
      <c r="L51" s="31" t="n">
        <v>0</v>
      </c>
      <c r="M51" s="53" t="n">
        <v>52.0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771</v>
      </c>
      <c r="B52" s="33" t="n">
        <v>19</v>
      </c>
      <c r="C52" s="34" t="n">
        <v>1706.05</v>
      </c>
      <c r="D52" s="34" t="n">
        <v>57.59</v>
      </c>
      <c r="E52" s="34" t="n">
        <v>0</v>
      </c>
      <c r="F52" s="30" t="n">
        <v>1732.74</v>
      </c>
      <c r="G52" s="30" t="n">
        <v>92</v>
      </c>
      <c r="H52" s="36" t="n">
        <f aca="false">SUM($C52,$G52,$R$5,$R$6)</f>
        <v>3056.07</v>
      </c>
      <c r="I52" s="36" t="n">
        <f aca="false">SUM($C52,$G52,$S$5,$S$6)</f>
        <v>3461.39</v>
      </c>
      <c r="J52" s="36" t="n">
        <f aca="false">SUM($C52,$G52,$T$5,$T$6)</f>
        <v>4104.11</v>
      </c>
      <c r="K52" s="36" t="n">
        <f aca="false">SUM($C52,$G52,$U$5,$U$6)</f>
        <v>5522.42</v>
      </c>
      <c r="L52" s="31" t="n">
        <v>57.59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771</v>
      </c>
      <c r="B53" s="33" t="n">
        <v>20</v>
      </c>
      <c r="C53" s="34" t="n">
        <v>1697.73</v>
      </c>
      <c r="D53" s="34" t="n">
        <v>0</v>
      </c>
      <c r="E53" s="34" t="n">
        <v>153.64</v>
      </c>
      <c r="F53" s="30" t="n">
        <v>1724.42</v>
      </c>
      <c r="G53" s="30" t="n">
        <v>92</v>
      </c>
      <c r="H53" s="36" t="n">
        <f aca="false">SUM($C53,$G53,$R$5,$R$6)</f>
        <v>3047.75</v>
      </c>
      <c r="I53" s="36" t="n">
        <f aca="false">SUM($C53,$G53,$S$5,$S$6)</f>
        <v>3453.07</v>
      </c>
      <c r="J53" s="36" t="n">
        <f aca="false">SUM($C53,$G53,$T$5,$T$6)</f>
        <v>4095.79</v>
      </c>
      <c r="K53" s="36" t="n">
        <f aca="false">SUM($C53,$G53,$U$5,$U$6)</f>
        <v>5514.1</v>
      </c>
      <c r="L53" s="31" t="n">
        <v>0</v>
      </c>
      <c r="M53" s="53" t="n">
        <v>153.6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771</v>
      </c>
      <c r="B54" s="33" t="n">
        <v>21</v>
      </c>
      <c r="C54" s="34" t="n">
        <v>1708.79</v>
      </c>
      <c r="D54" s="34" t="n">
        <v>0</v>
      </c>
      <c r="E54" s="34" t="n">
        <v>472.96</v>
      </c>
      <c r="F54" s="30" t="n">
        <v>1735.48</v>
      </c>
      <c r="G54" s="30" t="n">
        <v>92</v>
      </c>
      <c r="H54" s="36" t="n">
        <f aca="false">SUM($C54,$G54,$R$5,$R$6)</f>
        <v>3058.81</v>
      </c>
      <c r="I54" s="36" t="n">
        <f aca="false">SUM($C54,$G54,$S$5,$S$6)</f>
        <v>3464.13</v>
      </c>
      <c r="J54" s="36" t="n">
        <f aca="false">SUM($C54,$G54,$T$5,$T$6)</f>
        <v>4106.85</v>
      </c>
      <c r="K54" s="36" t="n">
        <f aca="false">SUM($C54,$G54,$U$5,$U$6)</f>
        <v>5525.16</v>
      </c>
      <c r="L54" s="31" t="n">
        <v>0</v>
      </c>
      <c r="M54" s="53" t="n">
        <v>472.9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771</v>
      </c>
      <c r="B55" s="33" t="n">
        <v>22</v>
      </c>
      <c r="C55" s="34" t="n">
        <v>1633.02</v>
      </c>
      <c r="D55" s="34" t="n">
        <v>0</v>
      </c>
      <c r="E55" s="34" t="n">
        <v>523.99</v>
      </c>
      <c r="F55" s="30" t="n">
        <v>1659.71</v>
      </c>
      <c r="G55" s="30" t="n">
        <v>92</v>
      </c>
      <c r="H55" s="36" t="n">
        <f aca="false">SUM($C55,$G55,$R$5,$R$6)</f>
        <v>2983.04</v>
      </c>
      <c r="I55" s="36" t="n">
        <f aca="false">SUM($C55,$G55,$S$5,$S$6)</f>
        <v>3388.36</v>
      </c>
      <c r="J55" s="36" t="n">
        <f aca="false">SUM($C55,$G55,$T$5,$T$6)</f>
        <v>4031.08</v>
      </c>
      <c r="K55" s="36" t="n">
        <f aca="false">SUM($C55,$G55,$U$5,$U$6)</f>
        <v>5449.39</v>
      </c>
      <c r="L55" s="31" t="n">
        <v>0</v>
      </c>
      <c r="M55" s="53" t="n">
        <v>523.9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771</v>
      </c>
      <c r="B56" s="33" t="n">
        <v>23</v>
      </c>
      <c r="C56" s="34" t="n">
        <v>979.36</v>
      </c>
      <c r="D56" s="34" t="n">
        <v>0</v>
      </c>
      <c r="E56" s="34" t="n">
        <v>88.76</v>
      </c>
      <c r="F56" s="30" t="n">
        <v>1006.05</v>
      </c>
      <c r="G56" s="30" t="n">
        <v>92</v>
      </c>
      <c r="H56" s="36" t="n">
        <f aca="false">SUM($C56,$G56,$R$5,$R$6)</f>
        <v>2329.38</v>
      </c>
      <c r="I56" s="36" t="n">
        <f aca="false">SUM($C56,$G56,$S$5,$S$6)</f>
        <v>2734.7</v>
      </c>
      <c r="J56" s="36" t="n">
        <f aca="false">SUM($C56,$G56,$T$5,$T$6)</f>
        <v>3377.42</v>
      </c>
      <c r="K56" s="36" t="n">
        <f aca="false">SUM($C56,$G56,$U$5,$U$6)</f>
        <v>4795.73</v>
      </c>
      <c r="L56" s="31" t="n">
        <v>0</v>
      </c>
      <c r="M56" s="53" t="n">
        <v>88.7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772</v>
      </c>
      <c r="B57" s="33" t="n">
        <v>0</v>
      </c>
      <c r="C57" s="34" t="n">
        <v>953.66</v>
      </c>
      <c r="D57" s="34" t="n">
        <v>0</v>
      </c>
      <c r="E57" s="34" t="n">
        <v>172.44</v>
      </c>
      <c r="F57" s="30" t="n">
        <v>980.35</v>
      </c>
      <c r="G57" s="30" t="n">
        <v>92</v>
      </c>
      <c r="H57" s="36" t="n">
        <f aca="false">SUM($C57,$G57,$R$5,$R$6)</f>
        <v>2303.68</v>
      </c>
      <c r="I57" s="36" t="n">
        <f aca="false">SUM($C57,$G57,$S$5,$S$6)</f>
        <v>2709</v>
      </c>
      <c r="J57" s="36" t="n">
        <f aca="false">SUM($C57,$G57,$T$5,$T$6)</f>
        <v>3351.72</v>
      </c>
      <c r="K57" s="36" t="n">
        <f aca="false">SUM($C57,$G57,$U$5,$U$6)</f>
        <v>4770.03</v>
      </c>
      <c r="L57" s="31" t="n">
        <v>0</v>
      </c>
      <c r="M57" s="53" t="n">
        <v>172.4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772</v>
      </c>
      <c r="B58" s="33" t="n">
        <v>1</v>
      </c>
      <c r="C58" s="34" t="n">
        <v>819.59</v>
      </c>
      <c r="D58" s="34" t="n">
        <v>0</v>
      </c>
      <c r="E58" s="34" t="n">
        <v>49.76</v>
      </c>
      <c r="F58" s="30" t="n">
        <v>846.28</v>
      </c>
      <c r="G58" s="30" t="n">
        <v>92</v>
      </c>
      <c r="H58" s="36" t="n">
        <f aca="false">SUM($C58,$G58,$R$5,$R$6)</f>
        <v>2169.61</v>
      </c>
      <c r="I58" s="36" t="n">
        <f aca="false">SUM($C58,$G58,$S$5,$S$6)</f>
        <v>2574.93</v>
      </c>
      <c r="J58" s="36" t="n">
        <f aca="false">SUM($C58,$G58,$T$5,$T$6)</f>
        <v>3217.65</v>
      </c>
      <c r="K58" s="36" t="n">
        <f aca="false">SUM($C58,$G58,$U$5,$U$6)</f>
        <v>4635.96</v>
      </c>
      <c r="L58" s="31" t="n">
        <v>0</v>
      </c>
      <c r="M58" s="53" t="n">
        <v>49.7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772</v>
      </c>
      <c r="B59" s="33" t="n">
        <v>2</v>
      </c>
      <c r="C59" s="34" t="n">
        <v>828.01</v>
      </c>
      <c r="D59" s="34" t="n">
        <v>0</v>
      </c>
      <c r="E59" s="34" t="n">
        <v>55.94</v>
      </c>
      <c r="F59" s="30" t="n">
        <v>854.7</v>
      </c>
      <c r="G59" s="30" t="n">
        <v>92</v>
      </c>
      <c r="H59" s="36" t="n">
        <f aca="false">SUM($C59,$G59,$R$5,$R$6)</f>
        <v>2178.03</v>
      </c>
      <c r="I59" s="36" t="n">
        <f aca="false">SUM($C59,$G59,$S$5,$S$6)</f>
        <v>2583.35</v>
      </c>
      <c r="J59" s="36" t="n">
        <f aca="false">SUM($C59,$G59,$T$5,$T$6)</f>
        <v>3226.07</v>
      </c>
      <c r="K59" s="36" t="n">
        <f aca="false">SUM($C59,$G59,$U$5,$U$6)</f>
        <v>4644.38</v>
      </c>
      <c r="L59" s="31" t="n">
        <v>0</v>
      </c>
      <c r="M59" s="53" t="n">
        <v>55.9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772</v>
      </c>
      <c r="B60" s="33" t="n">
        <v>3</v>
      </c>
      <c r="C60" s="34" t="n">
        <v>837.34</v>
      </c>
      <c r="D60" s="34" t="n">
        <v>0</v>
      </c>
      <c r="E60" s="34" t="n">
        <v>56.36</v>
      </c>
      <c r="F60" s="30" t="n">
        <v>864.03</v>
      </c>
      <c r="G60" s="30" t="n">
        <v>92</v>
      </c>
      <c r="H60" s="36" t="n">
        <f aca="false">SUM($C60,$G60,$R$5,$R$6)</f>
        <v>2187.36</v>
      </c>
      <c r="I60" s="36" t="n">
        <f aca="false">SUM($C60,$G60,$S$5,$S$6)</f>
        <v>2592.68</v>
      </c>
      <c r="J60" s="36" t="n">
        <f aca="false">SUM($C60,$G60,$T$5,$T$6)</f>
        <v>3235.4</v>
      </c>
      <c r="K60" s="36" t="n">
        <f aca="false">SUM($C60,$G60,$U$5,$U$6)</f>
        <v>4653.71</v>
      </c>
      <c r="L60" s="31" t="n">
        <v>0</v>
      </c>
      <c r="M60" s="53" t="n">
        <v>56.3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772</v>
      </c>
      <c r="B61" s="33" t="n">
        <v>4</v>
      </c>
      <c r="C61" s="34" t="n">
        <v>840.66</v>
      </c>
      <c r="D61" s="34" t="n">
        <v>0</v>
      </c>
      <c r="E61" s="34" t="n">
        <v>29.57</v>
      </c>
      <c r="F61" s="30" t="n">
        <v>867.35</v>
      </c>
      <c r="G61" s="30" t="n">
        <v>92</v>
      </c>
      <c r="H61" s="36" t="n">
        <f aca="false">SUM($C61,$G61,$R$5,$R$6)</f>
        <v>2190.68</v>
      </c>
      <c r="I61" s="36" t="n">
        <f aca="false">SUM($C61,$G61,$S$5,$S$6)</f>
        <v>2596</v>
      </c>
      <c r="J61" s="36" t="n">
        <f aca="false">SUM($C61,$G61,$T$5,$T$6)</f>
        <v>3238.72</v>
      </c>
      <c r="K61" s="36" t="n">
        <f aca="false">SUM($C61,$G61,$U$5,$U$6)</f>
        <v>4657.03</v>
      </c>
      <c r="L61" s="31" t="n">
        <v>0</v>
      </c>
      <c r="M61" s="53" t="n">
        <v>29.5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772</v>
      </c>
      <c r="B62" s="33" t="n">
        <v>5</v>
      </c>
      <c r="C62" s="34" t="n">
        <v>815.56</v>
      </c>
      <c r="D62" s="34" t="n">
        <v>0</v>
      </c>
      <c r="E62" s="34" t="n">
        <v>2.81</v>
      </c>
      <c r="F62" s="30" t="n">
        <v>842.25</v>
      </c>
      <c r="G62" s="30" t="n">
        <v>92</v>
      </c>
      <c r="H62" s="36" t="n">
        <f aca="false">SUM($C62,$G62,$R$5,$R$6)</f>
        <v>2165.58</v>
      </c>
      <c r="I62" s="36" t="n">
        <f aca="false">SUM($C62,$G62,$S$5,$S$6)</f>
        <v>2570.9</v>
      </c>
      <c r="J62" s="36" t="n">
        <f aca="false">SUM($C62,$G62,$T$5,$T$6)</f>
        <v>3213.62</v>
      </c>
      <c r="K62" s="36" t="n">
        <f aca="false">SUM($C62,$G62,$U$5,$U$6)</f>
        <v>4631.93</v>
      </c>
      <c r="L62" s="31" t="n">
        <v>0</v>
      </c>
      <c r="M62" s="53" t="n">
        <v>2.81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772</v>
      </c>
      <c r="B63" s="33" t="n">
        <v>6</v>
      </c>
      <c r="C63" s="34" t="n">
        <v>963.37</v>
      </c>
      <c r="D63" s="34" t="n">
        <v>228.38</v>
      </c>
      <c r="E63" s="34" t="n">
        <v>0</v>
      </c>
      <c r="F63" s="30" t="n">
        <v>990.06</v>
      </c>
      <c r="G63" s="30" t="n">
        <v>92</v>
      </c>
      <c r="H63" s="36" t="n">
        <f aca="false">SUM($C63,$G63,$R$5,$R$6)</f>
        <v>2313.39</v>
      </c>
      <c r="I63" s="36" t="n">
        <f aca="false">SUM($C63,$G63,$S$5,$S$6)</f>
        <v>2718.71</v>
      </c>
      <c r="J63" s="36" t="n">
        <f aca="false">SUM($C63,$G63,$T$5,$T$6)</f>
        <v>3361.43</v>
      </c>
      <c r="K63" s="36" t="n">
        <f aca="false">SUM($C63,$G63,$U$5,$U$6)</f>
        <v>4779.74</v>
      </c>
      <c r="L63" s="31" t="n">
        <v>228.38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772</v>
      </c>
      <c r="B64" s="33" t="n">
        <v>7</v>
      </c>
      <c r="C64" s="34" t="n">
        <v>1148.76</v>
      </c>
      <c r="D64" s="34" t="n">
        <v>163.19</v>
      </c>
      <c r="E64" s="34" t="n">
        <v>0</v>
      </c>
      <c r="F64" s="30" t="n">
        <v>1175.45</v>
      </c>
      <c r="G64" s="30" t="n">
        <v>92</v>
      </c>
      <c r="H64" s="36" t="n">
        <f aca="false">SUM($C64,$G64,$R$5,$R$6)</f>
        <v>2498.78</v>
      </c>
      <c r="I64" s="36" t="n">
        <f aca="false">SUM($C64,$G64,$S$5,$S$6)</f>
        <v>2904.1</v>
      </c>
      <c r="J64" s="36" t="n">
        <f aca="false">SUM($C64,$G64,$T$5,$T$6)</f>
        <v>3546.82</v>
      </c>
      <c r="K64" s="36" t="n">
        <f aca="false">SUM($C64,$G64,$U$5,$U$6)</f>
        <v>4965.13</v>
      </c>
      <c r="L64" s="31" t="n">
        <v>163.19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772</v>
      </c>
      <c r="B65" s="33" t="n">
        <v>8</v>
      </c>
      <c r="C65" s="34" t="n">
        <v>1630.53</v>
      </c>
      <c r="D65" s="34" t="n">
        <v>0</v>
      </c>
      <c r="E65" s="34" t="n">
        <v>121.72</v>
      </c>
      <c r="F65" s="30" t="n">
        <v>1657.22</v>
      </c>
      <c r="G65" s="30" t="n">
        <v>92</v>
      </c>
      <c r="H65" s="36" t="n">
        <f aca="false">SUM($C65,$G65,$R$5,$R$6)</f>
        <v>2980.55</v>
      </c>
      <c r="I65" s="36" t="n">
        <f aca="false">SUM($C65,$G65,$S$5,$S$6)</f>
        <v>3385.87</v>
      </c>
      <c r="J65" s="36" t="n">
        <f aca="false">SUM($C65,$G65,$T$5,$T$6)</f>
        <v>4028.59</v>
      </c>
      <c r="K65" s="36" t="n">
        <f aca="false">SUM($C65,$G65,$U$5,$U$6)</f>
        <v>5446.9</v>
      </c>
      <c r="L65" s="31" t="n">
        <v>0</v>
      </c>
      <c r="M65" s="53" t="n">
        <v>121.7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772</v>
      </c>
      <c r="B66" s="33" t="n">
        <v>9</v>
      </c>
      <c r="C66" s="34" t="n">
        <v>1706.25</v>
      </c>
      <c r="D66" s="34" t="n">
        <v>0</v>
      </c>
      <c r="E66" s="34" t="n">
        <v>239.06</v>
      </c>
      <c r="F66" s="30" t="n">
        <v>1732.94</v>
      </c>
      <c r="G66" s="30" t="n">
        <v>92</v>
      </c>
      <c r="H66" s="36" t="n">
        <f aca="false">SUM($C66,$G66,$R$5,$R$6)</f>
        <v>3056.27</v>
      </c>
      <c r="I66" s="36" t="n">
        <f aca="false">SUM($C66,$G66,$S$5,$S$6)</f>
        <v>3461.59</v>
      </c>
      <c r="J66" s="36" t="n">
        <f aca="false">SUM($C66,$G66,$T$5,$T$6)</f>
        <v>4104.31</v>
      </c>
      <c r="K66" s="36" t="n">
        <f aca="false">SUM($C66,$G66,$U$5,$U$6)</f>
        <v>5522.62</v>
      </c>
      <c r="L66" s="31" t="n">
        <v>0</v>
      </c>
      <c r="M66" s="53" t="n">
        <v>239.0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772</v>
      </c>
      <c r="B67" s="33" t="n">
        <v>10</v>
      </c>
      <c r="C67" s="34" t="n">
        <v>1753.36</v>
      </c>
      <c r="D67" s="34" t="n">
        <v>0</v>
      </c>
      <c r="E67" s="34" t="n">
        <v>81.86</v>
      </c>
      <c r="F67" s="30" t="n">
        <v>1780.05</v>
      </c>
      <c r="G67" s="30" t="n">
        <v>92</v>
      </c>
      <c r="H67" s="36" t="n">
        <f aca="false">SUM($C67,$G67,$R$5,$R$6)</f>
        <v>3103.38</v>
      </c>
      <c r="I67" s="36" t="n">
        <f aca="false">SUM($C67,$G67,$S$5,$S$6)</f>
        <v>3508.7</v>
      </c>
      <c r="J67" s="36" t="n">
        <f aca="false">SUM($C67,$G67,$T$5,$T$6)</f>
        <v>4151.42</v>
      </c>
      <c r="K67" s="36" t="n">
        <f aca="false">SUM($C67,$G67,$U$5,$U$6)</f>
        <v>5569.73</v>
      </c>
      <c r="L67" s="31" t="n">
        <v>0</v>
      </c>
      <c r="M67" s="53" t="n">
        <v>81.8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772</v>
      </c>
      <c r="B68" s="33" t="n">
        <v>11</v>
      </c>
      <c r="C68" s="34" t="n">
        <v>1803.51</v>
      </c>
      <c r="D68" s="34" t="n">
        <v>0</v>
      </c>
      <c r="E68" s="34" t="n">
        <v>73.71</v>
      </c>
      <c r="F68" s="30" t="n">
        <v>1830.2</v>
      </c>
      <c r="G68" s="30" t="n">
        <v>92</v>
      </c>
      <c r="H68" s="36" t="n">
        <f aca="false">SUM($C68,$G68,$R$5,$R$6)</f>
        <v>3153.53</v>
      </c>
      <c r="I68" s="36" t="n">
        <f aca="false">SUM($C68,$G68,$S$5,$S$6)</f>
        <v>3558.85</v>
      </c>
      <c r="J68" s="36" t="n">
        <f aca="false">SUM($C68,$G68,$T$5,$T$6)</f>
        <v>4201.57</v>
      </c>
      <c r="K68" s="36" t="n">
        <f aca="false">SUM($C68,$G68,$U$5,$U$6)</f>
        <v>5619.88</v>
      </c>
      <c r="L68" s="31" t="n">
        <v>0</v>
      </c>
      <c r="M68" s="53" t="n">
        <v>73.7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772</v>
      </c>
      <c r="B69" s="33" t="n">
        <v>12</v>
      </c>
      <c r="C69" s="34" t="n">
        <v>1808.77</v>
      </c>
      <c r="D69" s="34" t="n">
        <v>0</v>
      </c>
      <c r="E69" s="34" t="n">
        <v>64.63</v>
      </c>
      <c r="F69" s="30" t="n">
        <v>1835.46</v>
      </c>
      <c r="G69" s="30" t="n">
        <v>92</v>
      </c>
      <c r="H69" s="36" t="n">
        <f aca="false">SUM($C69,$G69,$R$5,$R$6)</f>
        <v>3158.79</v>
      </c>
      <c r="I69" s="36" t="n">
        <f aca="false">SUM($C69,$G69,$S$5,$S$6)</f>
        <v>3564.11</v>
      </c>
      <c r="J69" s="36" t="n">
        <f aca="false">SUM($C69,$G69,$T$5,$T$6)</f>
        <v>4206.83</v>
      </c>
      <c r="K69" s="36" t="n">
        <f aca="false">SUM($C69,$G69,$U$5,$U$6)</f>
        <v>5625.14</v>
      </c>
      <c r="L69" s="31" t="n">
        <v>0</v>
      </c>
      <c r="M69" s="53" t="n">
        <v>64.6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772</v>
      </c>
      <c r="B70" s="33" t="n">
        <v>13</v>
      </c>
      <c r="C70" s="34" t="n">
        <v>1831.07</v>
      </c>
      <c r="D70" s="34" t="n">
        <v>0</v>
      </c>
      <c r="E70" s="34" t="n">
        <v>98.26</v>
      </c>
      <c r="F70" s="30" t="n">
        <v>1857.76</v>
      </c>
      <c r="G70" s="30" t="n">
        <v>92</v>
      </c>
      <c r="H70" s="36" t="n">
        <f aca="false">SUM($C70,$G70,$R$5,$R$6)</f>
        <v>3181.09</v>
      </c>
      <c r="I70" s="36" t="n">
        <f aca="false">SUM($C70,$G70,$S$5,$S$6)</f>
        <v>3586.41</v>
      </c>
      <c r="J70" s="36" t="n">
        <f aca="false">SUM($C70,$G70,$T$5,$T$6)</f>
        <v>4229.13</v>
      </c>
      <c r="K70" s="36" t="n">
        <f aca="false">SUM($C70,$G70,$U$5,$U$6)</f>
        <v>5647.44</v>
      </c>
      <c r="L70" s="31" t="n">
        <v>0</v>
      </c>
      <c r="M70" s="53" t="n">
        <v>98.2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772</v>
      </c>
      <c r="B71" s="33" t="n">
        <v>14</v>
      </c>
      <c r="C71" s="34" t="n">
        <v>1826.21</v>
      </c>
      <c r="D71" s="34" t="n">
        <v>0</v>
      </c>
      <c r="E71" s="34" t="n">
        <v>115.63</v>
      </c>
      <c r="F71" s="30" t="n">
        <v>1852.9</v>
      </c>
      <c r="G71" s="30" t="n">
        <v>92</v>
      </c>
      <c r="H71" s="36" t="n">
        <f aca="false">SUM($C71,$G71,$R$5,$R$6)</f>
        <v>3176.23</v>
      </c>
      <c r="I71" s="36" t="n">
        <f aca="false">SUM($C71,$G71,$S$5,$S$6)</f>
        <v>3581.55</v>
      </c>
      <c r="J71" s="36" t="n">
        <f aca="false">SUM($C71,$G71,$T$5,$T$6)</f>
        <v>4224.27</v>
      </c>
      <c r="K71" s="36" t="n">
        <f aca="false">SUM($C71,$G71,$U$5,$U$6)</f>
        <v>5642.58</v>
      </c>
      <c r="L71" s="31" t="n">
        <v>0</v>
      </c>
      <c r="M71" s="53" t="n">
        <v>115.6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772</v>
      </c>
      <c r="B72" s="33" t="n">
        <v>15</v>
      </c>
      <c r="C72" s="34" t="n">
        <v>1819.13</v>
      </c>
      <c r="D72" s="34" t="n">
        <v>0</v>
      </c>
      <c r="E72" s="34" t="n">
        <v>105.77</v>
      </c>
      <c r="F72" s="30" t="n">
        <v>1845.82</v>
      </c>
      <c r="G72" s="30" t="n">
        <v>92</v>
      </c>
      <c r="H72" s="36" t="n">
        <f aca="false">SUM($C72,$G72,$R$5,$R$6)</f>
        <v>3169.15</v>
      </c>
      <c r="I72" s="36" t="n">
        <f aca="false">SUM($C72,$G72,$S$5,$S$6)</f>
        <v>3574.47</v>
      </c>
      <c r="J72" s="36" t="n">
        <f aca="false">SUM($C72,$G72,$T$5,$T$6)</f>
        <v>4217.19</v>
      </c>
      <c r="K72" s="36" t="n">
        <f aca="false">SUM($C72,$G72,$U$5,$U$6)</f>
        <v>5635.5</v>
      </c>
      <c r="L72" s="31" t="n">
        <v>0</v>
      </c>
      <c r="M72" s="53" t="n">
        <v>105.7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772</v>
      </c>
      <c r="B73" s="33" t="n">
        <v>16</v>
      </c>
      <c r="C73" s="34" t="n">
        <v>1816.33</v>
      </c>
      <c r="D73" s="34" t="n">
        <v>0</v>
      </c>
      <c r="E73" s="34" t="n">
        <v>92.54</v>
      </c>
      <c r="F73" s="30" t="n">
        <v>1843.02</v>
      </c>
      <c r="G73" s="30" t="n">
        <v>92</v>
      </c>
      <c r="H73" s="36" t="n">
        <f aca="false">SUM($C73,$G73,$R$5,$R$6)</f>
        <v>3166.35</v>
      </c>
      <c r="I73" s="36" t="n">
        <f aca="false">SUM($C73,$G73,$S$5,$S$6)</f>
        <v>3571.67</v>
      </c>
      <c r="J73" s="36" t="n">
        <f aca="false">SUM($C73,$G73,$T$5,$T$6)</f>
        <v>4214.39</v>
      </c>
      <c r="K73" s="36" t="n">
        <f aca="false">SUM($C73,$G73,$U$5,$U$6)</f>
        <v>5632.7</v>
      </c>
      <c r="L73" s="31" t="n">
        <v>0</v>
      </c>
      <c r="M73" s="53" t="n">
        <v>92.5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772</v>
      </c>
      <c r="B74" s="33" t="n">
        <v>17</v>
      </c>
      <c r="C74" s="34" t="n">
        <v>1809.3</v>
      </c>
      <c r="D74" s="34" t="n">
        <v>0</v>
      </c>
      <c r="E74" s="34" t="n">
        <v>105.28</v>
      </c>
      <c r="F74" s="30" t="n">
        <v>1835.99</v>
      </c>
      <c r="G74" s="30" t="n">
        <v>92</v>
      </c>
      <c r="H74" s="36" t="n">
        <f aca="false">SUM($C74,$G74,$R$5,$R$6)</f>
        <v>3159.32</v>
      </c>
      <c r="I74" s="36" t="n">
        <f aca="false">SUM($C74,$G74,$S$5,$S$6)</f>
        <v>3564.64</v>
      </c>
      <c r="J74" s="36" t="n">
        <f aca="false">SUM($C74,$G74,$T$5,$T$6)</f>
        <v>4207.36</v>
      </c>
      <c r="K74" s="36" t="n">
        <f aca="false">SUM($C74,$G74,$U$5,$U$6)</f>
        <v>5625.67</v>
      </c>
      <c r="L74" s="31" t="n">
        <v>0</v>
      </c>
      <c r="M74" s="53" t="n">
        <v>105.2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772</v>
      </c>
      <c r="B75" s="33" t="n">
        <v>18</v>
      </c>
      <c r="C75" s="34" t="n">
        <v>1801.39</v>
      </c>
      <c r="D75" s="34" t="n">
        <v>0</v>
      </c>
      <c r="E75" s="34" t="n">
        <v>43.95</v>
      </c>
      <c r="F75" s="30" t="n">
        <v>1828.08</v>
      </c>
      <c r="G75" s="30" t="n">
        <v>92</v>
      </c>
      <c r="H75" s="36" t="n">
        <f aca="false">SUM($C75,$G75,$R$5,$R$6)</f>
        <v>3151.41</v>
      </c>
      <c r="I75" s="36" t="n">
        <f aca="false">SUM($C75,$G75,$S$5,$S$6)</f>
        <v>3556.73</v>
      </c>
      <c r="J75" s="36" t="n">
        <f aca="false">SUM($C75,$G75,$T$5,$T$6)</f>
        <v>4199.45</v>
      </c>
      <c r="K75" s="36" t="n">
        <f aca="false">SUM($C75,$G75,$U$5,$U$6)</f>
        <v>5617.76</v>
      </c>
      <c r="L75" s="31" t="n">
        <v>0</v>
      </c>
      <c r="M75" s="53" t="n">
        <v>43.9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772</v>
      </c>
      <c r="B76" s="33" t="n">
        <v>19</v>
      </c>
      <c r="C76" s="34" t="n">
        <v>1801.45</v>
      </c>
      <c r="D76" s="34" t="n">
        <v>0.53</v>
      </c>
      <c r="E76" s="34" t="n">
        <v>0</v>
      </c>
      <c r="F76" s="30" t="n">
        <v>1828.14</v>
      </c>
      <c r="G76" s="30" t="n">
        <v>92</v>
      </c>
      <c r="H76" s="36" t="n">
        <f aca="false">SUM($C76,$G76,$R$5,$R$6)</f>
        <v>3151.47</v>
      </c>
      <c r="I76" s="36" t="n">
        <f aca="false">SUM($C76,$G76,$S$5,$S$6)</f>
        <v>3556.79</v>
      </c>
      <c r="J76" s="36" t="n">
        <f aca="false">SUM($C76,$G76,$T$5,$T$6)</f>
        <v>4199.51</v>
      </c>
      <c r="K76" s="36" t="n">
        <f aca="false">SUM($C76,$G76,$U$5,$U$6)</f>
        <v>5617.82</v>
      </c>
      <c r="L76" s="31" t="n">
        <v>0.53</v>
      </c>
      <c r="M76" s="53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772</v>
      </c>
      <c r="B77" s="33" t="n">
        <v>20</v>
      </c>
      <c r="C77" s="34" t="n">
        <v>1794.12</v>
      </c>
      <c r="D77" s="34" t="n">
        <v>0</v>
      </c>
      <c r="E77" s="34" t="n">
        <v>110.46</v>
      </c>
      <c r="F77" s="30" t="n">
        <v>1820.81</v>
      </c>
      <c r="G77" s="30" t="n">
        <v>92</v>
      </c>
      <c r="H77" s="36" t="n">
        <f aca="false">SUM($C77,$G77,$R$5,$R$6)</f>
        <v>3144.14</v>
      </c>
      <c r="I77" s="36" t="n">
        <f aca="false">SUM($C77,$G77,$S$5,$S$6)</f>
        <v>3549.46</v>
      </c>
      <c r="J77" s="36" t="n">
        <f aca="false">SUM($C77,$G77,$T$5,$T$6)</f>
        <v>4192.18</v>
      </c>
      <c r="K77" s="36" t="n">
        <f aca="false">SUM($C77,$G77,$U$5,$U$6)</f>
        <v>5610.49</v>
      </c>
      <c r="L77" s="31" t="n">
        <v>0</v>
      </c>
      <c r="M77" s="53" t="n">
        <v>110.4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772</v>
      </c>
      <c r="B78" s="33" t="n">
        <v>21</v>
      </c>
      <c r="C78" s="34" t="n">
        <v>1801.72</v>
      </c>
      <c r="D78" s="34" t="n">
        <v>0</v>
      </c>
      <c r="E78" s="34" t="n">
        <v>186.25</v>
      </c>
      <c r="F78" s="30" t="n">
        <v>1828.41</v>
      </c>
      <c r="G78" s="30" t="n">
        <v>92</v>
      </c>
      <c r="H78" s="36" t="n">
        <f aca="false">SUM($C78,$G78,$R$5,$R$6)</f>
        <v>3151.74</v>
      </c>
      <c r="I78" s="36" t="n">
        <f aca="false">SUM($C78,$G78,$S$5,$S$6)</f>
        <v>3557.06</v>
      </c>
      <c r="J78" s="36" t="n">
        <f aca="false">SUM($C78,$G78,$T$5,$T$6)</f>
        <v>4199.78</v>
      </c>
      <c r="K78" s="36" t="n">
        <f aca="false">SUM($C78,$G78,$U$5,$U$6)</f>
        <v>5618.09</v>
      </c>
      <c r="L78" s="31" t="n">
        <v>0</v>
      </c>
      <c r="M78" s="53" t="n">
        <v>186.2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772</v>
      </c>
      <c r="B79" s="33" t="n">
        <v>22</v>
      </c>
      <c r="C79" s="34" t="n">
        <v>1684.63</v>
      </c>
      <c r="D79" s="34" t="n">
        <v>0</v>
      </c>
      <c r="E79" s="34" t="n">
        <v>740.88</v>
      </c>
      <c r="F79" s="30" t="n">
        <v>1711.32</v>
      </c>
      <c r="G79" s="30" t="n">
        <v>92</v>
      </c>
      <c r="H79" s="36" t="n">
        <f aca="false">SUM($C79,$G79,$R$5,$R$6)</f>
        <v>3034.65</v>
      </c>
      <c r="I79" s="36" t="n">
        <f aca="false">SUM($C79,$G79,$S$5,$S$6)</f>
        <v>3439.97</v>
      </c>
      <c r="J79" s="36" t="n">
        <f aca="false">SUM($C79,$G79,$T$5,$T$6)</f>
        <v>4082.69</v>
      </c>
      <c r="K79" s="36" t="n">
        <f aca="false">SUM($C79,$G79,$U$5,$U$6)</f>
        <v>5501</v>
      </c>
      <c r="L79" s="31" t="n">
        <v>0</v>
      </c>
      <c r="M79" s="53" t="n">
        <v>740.8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772</v>
      </c>
      <c r="B80" s="33" t="n">
        <v>23</v>
      </c>
      <c r="C80" s="34" t="n">
        <v>1121.05</v>
      </c>
      <c r="D80" s="34" t="n">
        <v>0</v>
      </c>
      <c r="E80" s="34" t="n">
        <v>331.5</v>
      </c>
      <c r="F80" s="30" t="n">
        <v>1147.74</v>
      </c>
      <c r="G80" s="30" t="n">
        <v>92</v>
      </c>
      <c r="H80" s="36" t="n">
        <f aca="false">SUM($C80,$G80,$R$5,$R$6)</f>
        <v>2471.07</v>
      </c>
      <c r="I80" s="36" t="n">
        <f aca="false">SUM($C80,$G80,$S$5,$S$6)</f>
        <v>2876.39</v>
      </c>
      <c r="J80" s="36" t="n">
        <f aca="false">SUM($C80,$G80,$T$5,$T$6)</f>
        <v>3519.11</v>
      </c>
      <c r="K80" s="36" t="n">
        <f aca="false">SUM($C80,$G80,$U$5,$U$6)</f>
        <v>4937.42</v>
      </c>
      <c r="L80" s="31" t="n">
        <v>0</v>
      </c>
      <c r="M80" s="53" t="n">
        <v>331.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773</v>
      </c>
      <c r="B81" s="33" t="n">
        <v>0</v>
      </c>
      <c r="C81" s="34" t="n">
        <v>1054.66</v>
      </c>
      <c r="D81" s="34" t="n">
        <v>0</v>
      </c>
      <c r="E81" s="34" t="n">
        <v>165.42</v>
      </c>
      <c r="F81" s="30" t="n">
        <v>1081.35</v>
      </c>
      <c r="G81" s="30" t="n">
        <v>92</v>
      </c>
      <c r="H81" s="36" t="n">
        <f aca="false">SUM($C81,$G81,$R$5,$R$6)</f>
        <v>2404.68</v>
      </c>
      <c r="I81" s="36" t="n">
        <f aca="false">SUM($C81,$G81,$S$5,$S$6)</f>
        <v>2810</v>
      </c>
      <c r="J81" s="36" t="n">
        <f aca="false">SUM($C81,$G81,$T$5,$T$6)</f>
        <v>3452.72</v>
      </c>
      <c r="K81" s="36" t="n">
        <f aca="false">SUM($C81,$G81,$U$5,$U$6)</f>
        <v>4871.03</v>
      </c>
      <c r="L81" s="31" t="n">
        <v>0</v>
      </c>
      <c r="M81" s="53" t="n">
        <v>165.4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773</v>
      </c>
      <c r="B82" s="33" t="n">
        <v>1</v>
      </c>
      <c r="C82" s="34" t="n">
        <v>995.96</v>
      </c>
      <c r="D82" s="34" t="n">
        <v>0</v>
      </c>
      <c r="E82" s="34" t="n">
        <v>178.88</v>
      </c>
      <c r="F82" s="30" t="n">
        <v>1022.65</v>
      </c>
      <c r="G82" s="30" t="n">
        <v>92</v>
      </c>
      <c r="H82" s="36" t="n">
        <f aca="false">SUM($C82,$G82,$R$5,$R$6)</f>
        <v>2345.98</v>
      </c>
      <c r="I82" s="36" t="n">
        <f aca="false">SUM($C82,$G82,$S$5,$S$6)</f>
        <v>2751.3</v>
      </c>
      <c r="J82" s="36" t="n">
        <f aca="false">SUM($C82,$G82,$T$5,$T$6)</f>
        <v>3394.02</v>
      </c>
      <c r="K82" s="36" t="n">
        <f aca="false">SUM($C82,$G82,$U$5,$U$6)</f>
        <v>4812.33</v>
      </c>
      <c r="L82" s="31" t="n">
        <v>0</v>
      </c>
      <c r="M82" s="53" t="n">
        <v>178.8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773</v>
      </c>
      <c r="B83" s="33" t="n">
        <v>2</v>
      </c>
      <c r="C83" s="34" t="n">
        <v>956.17</v>
      </c>
      <c r="D83" s="34" t="n">
        <v>0</v>
      </c>
      <c r="E83" s="34" t="n">
        <v>134.7</v>
      </c>
      <c r="F83" s="30" t="n">
        <v>982.86</v>
      </c>
      <c r="G83" s="30" t="n">
        <v>92</v>
      </c>
      <c r="H83" s="36" t="n">
        <f aca="false">SUM($C83,$G83,$R$5,$R$6)</f>
        <v>2306.19</v>
      </c>
      <c r="I83" s="36" t="n">
        <f aca="false">SUM($C83,$G83,$S$5,$S$6)</f>
        <v>2711.51</v>
      </c>
      <c r="J83" s="36" t="n">
        <f aca="false">SUM($C83,$G83,$T$5,$T$6)</f>
        <v>3354.23</v>
      </c>
      <c r="K83" s="36" t="n">
        <f aca="false">SUM($C83,$G83,$U$5,$U$6)</f>
        <v>4772.54</v>
      </c>
      <c r="L83" s="31" t="n">
        <v>0</v>
      </c>
      <c r="M83" s="53" t="n">
        <v>134.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773</v>
      </c>
      <c r="B84" s="33" t="n">
        <v>3</v>
      </c>
      <c r="C84" s="34" t="n">
        <v>936.48</v>
      </c>
      <c r="D84" s="34" t="n">
        <v>0</v>
      </c>
      <c r="E84" s="34" t="n">
        <v>66.16</v>
      </c>
      <c r="F84" s="30" t="n">
        <v>963.17</v>
      </c>
      <c r="G84" s="30" t="n">
        <v>92</v>
      </c>
      <c r="H84" s="36" t="n">
        <f aca="false">SUM($C84,$G84,$R$5,$R$6)</f>
        <v>2286.5</v>
      </c>
      <c r="I84" s="36" t="n">
        <f aca="false">SUM($C84,$G84,$S$5,$S$6)</f>
        <v>2691.82</v>
      </c>
      <c r="J84" s="36" t="n">
        <f aca="false">SUM($C84,$G84,$T$5,$T$6)</f>
        <v>3334.54</v>
      </c>
      <c r="K84" s="36" t="n">
        <f aca="false">SUM($C84,$G84,$U$5,$U$6)</f>
        <v>4752.85</v>
      </c>
      <c r="L84" s="31" t="n">
        <v>0</v>
      </c>
      <c r="M84" s="53" t="n">
        <v>66.1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773</v>
      </c>
      <c r="B85" s="33" t="n">
        <v>4</v>
      </c>
      <c r="C85" s="34" t="n">
        <v>949.24</v>
      </c>
      <c r="D85" s="34" t="n">
        <v>0</v>
      </c>
      <c r="E85" s="34" t="n">
        <v>37.09</v>
      </c>
      <c r="F85" s="30" t="n">
        <v>975.93</v>
      </c>
      <c r="G85" s="30" t="n">
        <v>92</v>
      </c>
      <c r="H85" s="36" t="n">
        <f aca="false">SUM($C85,$G85,$R$5,$R$6)</f>
        <v>2299.26</v>
      </c>
      <c r="I85" s="36" t="n">
        <f aca="false">SUM($C85,$G85,$S$5,$S$6)</f>
        <v>2704.58</v>
      </c>
      <c r="J85" s="36" t="n">
        <f aca="false">SUM($C85,$G85,$T$5,$T$6)</f>
        <v>3347.3</v>
      </c>
      <c r="K85" s="36" t="n">
        <f aca="false">SUM($C85,$G85,$U$5,$U$6)</f>
        <v>4765.61</v>
      </c>
      <c r="L85" s="31" t="n">
        <v>0</v>
      </c>
      <c r="M85" s="53" t="n">
        <v>37.0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773</v>
      </c>
      <c r="B86" s="33" t="n">
        <v>5</v>
      </c>
      <c r="C86" s="34" t="n">
        <v>951.06</v>
      </c>
      <c r="D86" s="34" t="n">
        <v>0</v>
      </c>
      <c r="E86" s="34" t="n">
        <v>57.28</v>
      </c>
      <c r="F86" s="30" t="n">
        <v>977.75</v>
      </c>
      <c r="G86" s="30" t="n">
        <v>92</v>
      </c>
      <c r="H86" s="36" t="n">
        <f aca="false">SUM($C86,$G86,$R$5,$R$6)</f>
        <v>2301.08</v>
      </c>
      <c r="I86" s="36" t="n">
        <f aca="false">SUM($C86,$G86,$S$5,$S$6)</f>
        <v>2706.4</v>
      </c>
      <c r="J86" s="36" t="n">
        <f aca="false">SUM($C86,$G86,$T$5,$T$6)</f>
        <v>3349.12</v>
      </c>
      <c r="K86" s="36" t="n">
        <f aca="false">SUM($C86,$G86,$U$5,$U$6)</f>
        <v>4767.43</v>
      </c>
      <c r="L86" s="31" t="n">
        <v>0</v>
      </c>
      <c r="M86" s="53" t="n">
        <v>57.28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773</v>
      </c>
      <c r="B87" s="33" t="n">
        <v>6</v>
      </c>
      <c r="C87" s="34" t="n">
        <v>1020.26</v>
      </c>
      <c r="D87" s="34" t="n">
        <v>163.34</v>
      </c>
      <c r="E87" s="34" t="n">
        <v>0</v>
      </c>
      <c r="F87" s="30" t="n">
        <v>1046.95</v>
      </c>
      <c r="G87" s="30" t="n">
        <v>92</v>
      </c>
      <c r="H87" s="36" t="n">
        <f aca="false">SUM($C87,$G87,$R$5,$R$6)</f>
        <v>2370.28</v>
      </c>
      <c r="I87" s="36" t="n">
        <f aca="false">SUM($C87,$G87,$S$5,$S$6)</f>
        <v>2775.6</v>
      </c>
      <c r="J87" s="36" t="n">
        <f aca="false">SUM($C87,$G87,$T$5,$T$6)</f>
        <v>3418.32</v>
      </c>
      <c r="K87" s="36" t="n">
        <f aca="false">SUM($C87,$G87,$U$5,$U$6)</f>
        <v>4836.63</v>
      </c>
      <c r="L87" s="31" t="n">
        <v>163.34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773</v>
      </c>
      <c r="B88" s="33" t="n">
        <v>7</v>
      </c>
      <c r="C88" s="34" t="n">
        <v>1258.74</v>
      </c>
      <c r="D88" s="34" t="n">
        <v>99.73</v>
      </c>
      <c r="E88" s="34" t="n">
        <v>0</v>
      </c>
      <c r="F88" s="30" t="n">
        <v>1285.43</v>
      </c>
      <c r="G88" s="30" t="n">
        <v>92</v>
      </c>
      <c r="H88" s="36" t="n">
        <f aca="false">SUM($C88,$G88,$R$5,$R$6)</f>
        <v>2608.76</v>
      </c>
      <c r="I88" s="36" t="n">
        <f aca="false">SUM($C88,$G88,$S$5,$S$6)</f>
        <v>3014.08</v>
      </c>
      <c r="J88" s="36" t="n">
        <f aca="false">SUM($C88,$G88,$T$5,$T$6)</f>
        <v>3656.8</v>
      </c>
      <c r="K88" s="36" t="n">
        <f aca="false">SUM($C88,$G88,$U$5,$U$6)</f>
        <v>5075.11</v>
      </c>
      <c r="L88" s="31" t="n">
        <v>99.73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773</v>
      </c>
      <c r="B89" s="33" t="n">
        <v>8</v>
      </c>
      <c r="C89" s="34" t="n">
        <v>1472.19</v>
      </c>
      <c r="D89" s="34" t="n">
        <v>110.23</v>
      </c>
      <c r="E89" s="34" t="n">
        <v>0</v>
      </c>
      <c r="F89" s="30" t="n">
        <v>1498.88</v>
      </c>
      <c r="G89" s="30" t="n">
        <v>92</v>
      </c>
      <c r="H89" s="36" t="n">
        <f aca="false">SUM($C89,$G89,$R$5,$R$6)</f>
        <v>2822.21</v>
      </c>
      <c r="I89" s="36" t="n">
        <f aca="false">SUM($C89,$G89,$S$5,$S$6)</f>
        <v>3227.53</v>
      </c>
      <c r="J89" s="36" t="n">
        <f aca="false">SUM($C89,$G89,$T$5,$T$6)</f>
        <v>3870.25</v>
      </c>
      <c r="K89" s="36" t="n">
        <f aca="false">SUM($C89,$G89,$U$5,$U$6)</f>
        <v>5288.56</v>
      </c>
      <c r="L89" s="31" t="n">
        <v>110.23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773</v>
      </c>
      <c r="B90" s="33" t="n">
        <v>9</v>
      </c>
      <c r="C90" s="34" t="n">
        <v>1677.81</v>
      </c>
      <c r="D90" s="34" t="n">
        <v>0</v>
      </c>
      <c r="E90" s="34" t="n">
        <v>17.09</v>
      </c>
      <c r="F90" s="30" t="n">
        <v>1704.5</v>
      </c>
      <c r="G90" s="30" t="n">
        <v>92</v>
      </c>
      <c r="H90" s="36" t="n">
        <f aca="false">SUM($C90,$G90,$R$5,$R$6)</f>
        <v>3027.83</v>
      </c>
      <c r="I90" s="36" t="n">
        <f aca="false">SUM($C90,$G90,$S$5,$S$6)</f>
        <v>3433.15</v>
      </c>
      <c r="J90" s="36" t="n">
        <f aca="false">SUM($C90,$G90,$T$5,$T$6)</f>
        <v>4075.87</v>
      </c>
      <c r="K90" s="36" t="n">
        <f aca="false">SUM($C90,$G90,$U$5,$U$6)</f>
        <v>5494.18</v>
      </c>
      <c r="L90" s="31" t="n">
        <v>0</v>
      </c>
      <c r="M90" s="53" t="n">
        <v>17.09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773</v>
      </c>
      <c r="B91" s="33" t="n">
        <v>10</v>
      </c>
      <c r="C91" s="34" t="n">
        <v>1749.64</v>
      </c>
      <c r="D91" s="34" t="n">
        <v>6.66</v>
      </c>
      <c r="E91" s="34" t="n">
        <v>0</v>
      </c>
      <c r="F91" s="30" t="n">
        <v>1776.33</v>
      </c>
      <c r="G91" s="30" t="n">
        <v>92</v>
      </c>
      <c r="H91" s="36" t="n">
        <f aca="false">SUM($C91,$G91,$R$5,$R$6)</f>
        <v>3099.66</v>
      </c>
      <c r="I91" s="36" t="n">
        <f aca="false">SUM($C91,$G91,$S$5,$S$6)</f>
        <v>3504.98</v>
      </c>
      <c r="J91" s="36" t="n">
        <f aca="false">SUM($C91,$G91,$T$5,$T$6)</f>
        <v>4147.7</v>
      </c>
      <c r="K91" s="36" t="n">
        <f aca="false">SUM($C91,$G91,$U$5,$U$6)</f>
        <v>5566.01</v>
      </c>
      <c r="L91" s="31" t="n">
        <v>6.66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773</v>
      </c>
      <c r="B92" s="33" t="n">
        <v>11</v>
      </c>
      <c r="C92" s="34" t="n">
        <v>1762.38</v>
      </c>
      <c r="D92" s="34" t="n">
        <v>0</v>
      </c>
      <c r="E92" s="34" t="n">
        <v>2.63</v>
      </c>
      <c r="F92" s="30" t="n">
        <v>1789.07</v>
      </c>
      <c r="G92" s="30" t="n">
        <v>92</v>
      </c>
      <c r="H92" s="36" t="n">
        <f aca="false">SUM($C92,$G92,$R$5,$R$6)</f>
        <v>3112.4</v>
      </c>
      <c r="I92" s="36" t="n">
        <f aca="false">SUM($C92,$G92,$S$5,$S$6)</f>
        <v>3517.72</v>
      </c>
      <c r="J92" s="36" t="n">
        <f aca="false">SUM($C92,$G92,$T$5,$T$6)</f>
        <v>4160.44</v>
      </c>
      <c r="K92" s="36" t="n">
        <f aca="false">SUM($C92,$G92,$U$5,$U$6)</f>
        <v>5578.75</v>
      </c>
      <c r="L92" s="31" t="n">
        <v>0</v>
      </c>
      <c r="M92" s="53" t="n">
        <v>2.6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773</v>
      </c>
      <c r="B93" s="33" t="n">
        <v>12</v>
      </c>
      <c r="C93" s="34" t="n">
        <v>1758.03</v>
      </c>
      <c r="D93" s="34" t="n">
        <v>0</v>
      </c>
      <c r="E93" s="34" t="n">
        <v>31.74</v>
      </c>
      <c r="F93" s="30" t="n">
        <v>1784.72</v>
      </c>
      <c r="G93" s="30" t="n">
        <v>92</v>
      </c>
      <c r="H93" s="36" t="n">
        <f aca="false">SUM($C93,$G93,$R$5,$R$6)</f>
        <v>3108.05</v>
      </c>
      <c r="I93" s="36" t="n">
        <f aca="false">SUM($C93,$G93,$S$5,$S$6)</f>
        <v>3513.37</v>
      </c>
      <c r="J93" s="36" t="n">
        <f aca="false">SUM($C93,$G93,$T$5,$T$6)</f>
        <v>4156.09</v>
      </c>
      <c r="K93" s="36" t="n">
        <f aca="false">SUM($C93,$G93,$U$5,$U$6)</f>
        <v>5574.4</v>
      </c>
      <c r="L93" s="31" t="n">
        <v>0</v>
      </c>
      <c r="M93" s="53" t="n">
        <v>31.74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773</v>
      </c>
      <c r="B94" s="33" t="n">
        <v>13</v>
      </c>
      <c r="C94" s="34" t="n">
        <v>1762.42</v>
      </c>
      <c r="D94" s="34" t="n">
        <v>60.65</v>
      </c>
      <c r="E94" s="34" t="n">
        <v>0</v>
      </c>
      <c r="F94" s="30" t="n">
        <v>1789.11</v>
      </c>
      <c r="G94" s="30" t="n">
        <v>92</v>
      </c>
      <c r="H94" s="36" t="n">
        <f aca="false">SUM($C94,$G94,$R$5,$R$6)</f>
        <v>3112.44</v>
      </c>
      <c r="I94" s="36" t="n">
        <f aca="false">SUM($C94,$G94,$S$5,$S$6)</f>
        <v>3517.76</v>
      </c>
      <c r="J94" s="36" t="n">
        <f aca="false">SUM($C94,$G94,$T$5,$T$6)</f>
        <v>4160.48</v>
      </c>
      <c r="K94" s="36" t="n">
        <f aca="false">SUM($C94,$G94,$U$5,$U$6)</f>
        <v>5578.79</v>
      </c>
      <c r="L94" s="31" t="n">
        <v>60.65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773</v>
      </c>
      <c r="B95" s="33" t="n">
        <v>14</v>
      </c>
      <c r="C95" s="34" t="n">
        <v>1751.92</v>
      </c>
      <c r="D95" s="34" t="n">
        <v>0</v>
      </c>
      <c r="E95" s="34" t="n">
        <v>47.05</v>
      </c>
      <c r="F95" s="30" t="n">
        <v>1778.61</v>
      </c>
      <c r="G95" s="30" t="n">
        <v>92</v>
      </c>
      <c r="H95" s="36" t="n">
        <f aca="false">SUM($C95,$G95,$R$5,$R$6)</f>
        <v>3101.94</v>
      </c>
      <c r="I95" s="36" t="n">
        <f aca="false">SUM($C95,$G95,$S$5,$S$6)</f>
        <v>3507.26</v>
      </c>
      <c r="J95" s="36" t="n">
        <f aca="false">SUM($C95,$G95,$T$5,$T$6)</f>
        <v>4149.98</v>
      </c>
      <c r="K95" s="36" t="n">
        <f aca="false">SUM($C95,$G95,$U$5,$U$6)</f>
        <v>5568.29</v>
      </c>
      <c r="L95" s="31" t="n">
        <v>0</v>
      </c>
      <c r="M95" s="53" t="n">
        <v>47.0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773</v>
      </c>
      <c r="B96" s="33" t="n">
        <v>15</v>
      </c>
      <c r="C96" s="34" t="n">
        <v>1765.91</v>
      </c>
      <c r="D96" s="34" t="n">
        <v>0</v>
      </c>
      <c r="E96" s="34" t="n">
        <v>35.12</v>
      </c>
      <c r="F96" s="30" t="n">
        <v>1792.6</v>
      </c>
      <c r="G96" s="30" t="n">
        <v>92</v>
      </c>
      <c r="H96" s="36" t="n">
        <f aca="false">SUM($C96,$G96,$R$5,$R$6)</f>
        <v>3115.93</v>
      </c>
      <c r="I96" s="36" t="n">
        <f aca="false">SUM($C96,$G96,$S$5,$S$6)</f>
        <v>3521.25</v>
      </c>
      <c r="J96" s="36" t="n">
        <f aca="false">SUM($C96,$G96,$T$5,$T$6)</f>
        <v>4163.97</v>
      </c>
      <c r="K96" s="36" t="n">
        <f aca="false">SUM($C96,$G96,$U$5,$U$6)</f>
        <v>5582.28</v>
      </c>
      <c r="L96" s="31" t="n">
        <v>0</v>
      </c>
      <c r="M96" s="53" t="n">
        <v>35.1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773</v>
      </c>
      <c r="B97" s="33" t="n">
        <v>16</v>
      </c>
      <c r="C97" s="34" t="n">
        <v>1751.84</v>
      </c>
      <c r="D97" s="34" t="n">
        <v>0</v>
      </c>
      <c r="E97" s="34" t="n">
        <v>36.03</v>
      </c>
      <c r="F97" s="30" t="n">
        <v>1778.53</v>
      </c>
      <c r="G97" s="30" t="n">
        <v>92</v>
      </c>
      <c r="H97" s="36" t="n">
        <f aca="false">SUM($C97,$G97,$R$5,$R$6)</f>
        <v>3101.86</v>
      </c>
      <c r="I97" s="36" t="n">
        <f aca="false">SUM($C97,$G97,$S$5,$S$6)</f>
        <v>3507.18</v>
      </c>
      <c r="J97" s="36" t="n">
        <f aca="false">SUM($C97,$G97,$T$5,$T$6)</f>
        <v>4149.9</v>
      </c>
      <c r="K97" s="36" t="n">
        <f aca="false">SUM($C97,$G97,$U$5,$U$6)</f>
        <v>5568.21</v>
      </c>
      <c r="L97" s="31" t="n">
        <v>0</v>
      </c>
      <c r="M97" s="53" t="n">
        <v>36.0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773</v>
      </c>
      <c r="B98" s="33" t="n">
        <v>17</v>
      </c>
      <c r="C98" s="34" t="n">
        <v>1739.49</v>
      </c>
      <c r="D98" s="34" t="n">
        <v>0</v>
      </c>
      <c r="E98" s="34" t="n">
        <v>499.58</v>
      </c>
      <c r="F98" s="30" t="n">
        <v>1766.18</v>
      </c>
      <c r="G98" s="30" t="n">
        <v>92</v>
      </c>
      <c r="H98" s="36" t="n">
        <f aca="false">SUM($C98,$G98,$R$5,$R$6)</f>
        <v>3089.51</v>
      </c>
      <c r="I98" s="36" t="n">
        <f aca="false">SUM($C98,$G98,$S$5,$S$6)</f>
        <v>3494.83</v>
      </c>
      <c r="J98" s="36" t="n">
        <f aca="false">SUM($C98,$G98,$T$5,$T$6)</f>
        <v>4137.55</v>
      </c>
      <c r="K98" s="36" t="n">
        <f aca="false">SUM($C98,$G98,$U$5,$U$6)</f>
        <v>5555.86</v>
      </c>
      <c r="L98" s="31" t="n">
        <v>0</v>
      </c>
      <c r="M98" s="53" t="n">
        <v>499.5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773</v>
      </c>
      <c r="B99" s="33" t="n">
        <v>18</v>
      </c>
      <c r="C99" s="34" t="n">
        <v>1714.22</v>
      </c>
      <c r="D99" s="34" t="n">
        <v>0</v>
      </c>
      <c r="E99" s="34" t="n">
        <v>144.88</v>
      </c>
      <c r="F99" s="30" t="n">
        <v>1740.91</v>
      </c>
      <c r="G99" s="30" t="n">
        <v>92</v>
      </c>
      <c r="H99" s="36" t="n">
        <f aca="false">SUM($C99,$G99,$R$5,$R$6)</f>
        <v>3064.24</v>
      </c>
      <c r="I99" s="36" t="n">
        <f aca="false">SUM($C99,$G99,$S$5,$S$6)</f>
        <v>3469.56</v>
      </c>
      <c r="J99" s="36" t="n">
        <f aca="false">SUM($C99,$G99,$T$5,$T$6)</f>
        <v>4112.28</v>
      </c>
      <c r="K99" s="36" t="n">
        <f aca="false">SUM($C99,$G99,$U$5,$U$6)</f>
        <v>5530.59</v>
      </c>
      <c r="L99" s="31" t="n">
        <v>0</v>
      </c>
      <c r="M99" s="53" t="n">
        <v>144.8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773</v>
      </c>
      <c r="B100" s="33" t="n">
        <v>19</v>
      </c>
      <c r="C100" s="34" t="n">
        <v>1718.69</v>
      </c>
      <c r="D100" s="34" t="n">
        <v>0</v>
      </c>
      <c r="E100" s="34" t="n">
        <v>98.17</v>
      </c>
      <c r="F100" s="30" t="n">
        <v>1745.38</v>
      </c>
      <c r="G100" s="30" t="n">
        <v>92</v>
      </c>
      <c r="H100" s="36" t="n">
        <f aca="false">SUM($C100,$G100,$R$5,$R$6)</f>
        <v>3068.71</v>
      </c>
      <c r="I100" s="36" t="n">
        <f aca="false">SUM($C100,$G100,$S$5,$S$6)</f>
        <v>3474.03</v>
      </c>
      <c r="J100" s="36" t="n">
        <f aca="false">SUM($C100,$G100,$T$5,$T$6)</f>
        <v>4116.75</v>
      </c>
      <c r="K100" s="36" t="n">
        <f aca="false">SUM($C100,$G100,$U$5,$U$6)</f>
        <v>5535.06</v>
      </c>
      <c r="L100" s="31" t="n">
        <v>0</v>
      </c>
      <c r="M100" s="53" t="n">
        <v>98.1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773</v>
      </c>
      <c r="B101" s="33" t="n">
        <v>20</v>
      </c>
      <c r="C101" s="34" t="n">
        <v>1717.79</v>
      </c>
      <c r="D101" s="34" t="n">
        <v>0</v>
      </c>
      <c r="E101" s="34" t="n">
        <v>411.45</v>
      </c>
      <c r="F101" s="30" t="n">
        <v>1744.48</v>
      </c>
      <c r="G101" s="30" t="n">
        <v>92</v>
      </c>
      <c r="H101" s="36" t="n">
        <f aca="false">SUM($C101,$G101,$R$5,$R$6)</f>
        <v>3067.81</v>
      </c>
      <c r="I101" s="36" t="n">
        <f aca="false">SUM($C101,$G101,$S$5,$S$6)</f>
        <v>3473.13</v>
      </c>
      <c r="J101" s="36" t="n">
        <f aca="false">SUM($C101,$G101,$T$5,$T$6)</f>
        <v>4115.85</v>
      </c>
      <c r="K101" s="36" t="n">
        <f aca="false">SUM($C101,$G101,$U$5,$U$6)</f>
        <v>5534.16</v>
      </c>
      <c r="L101" s="31" t="n">
        <v>0</v>
      </c>
      <c r="M101" s="53" t="n">
        <v>411.4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773</v>
      </c>
      <c r="B102" s="33" t="n">
        <v>21</v>
      </c>
      <c r="C102" s="34" t="n">
        <v>1765.67</v>
      </c>
      <c r="D102" s="34" t="n">
        <v>0</v>
      </c>
      <c r="E102" s="34" t="n">
        <v>496.87</v>
      </c>
      <c r="F102" s="30" t="n">
        <v>1792.36</v>
      </c>
      <c r="G102" s="30" t="n">
        <v>92</v>
      </c>
      <c r="H102" s="36" t="n">
        <f aca="false">SUM($C102,$G102,$R$5,$R$6)</f>
        <v>3115.69</v>
      </c>
      <c r="I102" s="36" t="n">
        <f aca="false">SUM($C102,$G102,$S$5,$S$6)</f>
        <v>3521.01</v>
      </c>
      <c r="J102" s="36" t="n">
        <f aca="false">SUM($C102,$G102,$T$5,$T$6)</f>
        <v>4163.73</v>
      </c>
      <c r="K102" s="36" t="n">
        <f aca="false">SUM($C102,$G102,$U$5,$U$6)</f>
        <v>5582.04</v>
      </c>
      <c r="L102" s="31" t="n">
        <v>0</v>
      </c>
      <c r="M102" s="53" t="n">
        <v>496.8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773</v>
      </c>
      <c r="B103" s="33" t="n">
        <v>22</v>
      </c>
      <c r="C103" s="34" t="n">
        <v>1711.58</v>
      </c>
      <c r="D103" s="34" t="n">
        <v>0</v>
      </c>
      <c r="E103" s="34" t="n">
        <v>804.92</v>
      </c>
      <c r="F103" s="30" t="n">
        <v>1738.27</v>
      </c>
      <c r="G103" s="30" t="n">
        <v>92</v>
      </c>
      <c r="H103" s="36" t="n">
        <f aca="false">SUM($C103,$G103,$R$5,$R$6)</f>
        <v>3061.6</v>
      </c>
      <c r="I103" s="36" t="n">
        <f aca="false">SUM($C103,$G103,$S$5,$S$6)</f>
        <v>3466.92</v>
      </c>
      <c r="J103" s="36" t="n">
        <f aca="false">SUM($C103,$G103,$T$5,$T$6)</f>
        <v>4109.64</v>
      </c>
      <c r="K103" s="36" t="n">
        <f aca="false">SUM($C103,$G103,$U$5,$U$6)</f>
        <v>5527.95</v>
      </c>
      <c r="L103" s="31" t="n">
        <v>0</v>
      </c>
      <c r="M103" s="53" t="n">
        <v>804.9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773</v>
      </c>
      <c r="B104" s="33" t="n">
        <v>23</v>
      </c>
      <c r="C104" s="34" t="n">
        <v>1227.96</v>
      </c>
      <c r="D104" s="34" t="n">
        <v>0</v>
      </c>
      <c r="E104" s="34" t="n">
        <v>470.95</v>
      </c>
      <c r="F104" s="30" t="n">
        <v>1254.65</v>
      </c>
      <c r="G104" s="30" t="n">
        <v>92</v>
      </c>
      <c r="H104" s="36" t="n">
        <f aca="false">SUM($C104,$G104,$R$5,$R$6)</f>
        <v>2577.98</v>
      </c>
      <c r="I104" s="36" t="n">
        <f aca="false">SUM($C104,$G104,$S$5,$S$6)</f>
        <v>2983.3</v>
      </c>
      <c r="J104" s="36" t="n">
        <f aca="false">SUM($C104,$G104,$T$5,$T$6)</f>
        <v>3626.02</v>
      </c>
      <c r="K104" s="36" t="n">
        <f aca="false">SUM($C104,$G104,$U$5,$U$6)</f>
        <v>5044.33</v>
      </c>
      <c r="L104" s="31" t="n">
        <v>0</v>
      </c>
      <c r="M104" s="53" t="n">
        <v>470.9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774</v>
      </c>
      <c r="B105" s="33" t="n">
        <v>0</v>
      </c>
      <c r="C105" s="34" t="n">
        <v>1048.67</v>
      </c>
      <c r="D105" s="34" t="n">
        <v>0</v>
      </c>
      <c r="E105" s="34" t="n">
        <v>84.05</v>
      </c>
      <c r="F105" s="30" t="n">
        <v>1075.36</v>
      </c>
      <c r="G105" s="30" t="n">
        <v>92</v>
      </c>
      <c r="H105" s="36" t="n">
        <f aca="false">SUM($C105,$G105,$R$5,$R$6)</f>
        <v>2398.69</v>
      </c>
      <c r="I105" s="36" t="n">
        <f aca="false">SUM($C105,$G105,$S$5,$S$6)</f>
        <v>2804.01</v>
      </c>
      <c r="J105" s="36" t="n">
        <f aca="false">SUM($C105,$G105,$T$5,$T$6)</f>
        <v>3446.73</v>
      </c>
      <c r="K105" s="36" t="n">
        <f aca="false">SUM($C105,$G105,$U$5,$U$6)</f>
        <v>4865.04</v>
      </c>
      <c r="L105" s="31" t="n">
        <v>0</v>
      </c>
      <c r="M105" s="53" t="n">
        <v>84.0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774</v>
      </c>
      <c r="B106" s="33" t="n">
        <v>1</v>
      </c>
      <c r="C106" s="34" t="n">
        <v>1013.94</v>
      </c>
      <c r="D106" s="34" t="n">
        <v>0</v>
      </c>
      <c r="E106" s="34" t="n">
        <v>59.78</v>
      </c>
      <c r="F106" s="30" t="n">
        <v>1040.63</v>
      </c>
      <c r="G106" s="30" t="n">
        <v>92</v>
      </c>
      <c r="H106" s="36" t="n">
        <f aca="false">SUM($C106,$G106,$R$5,$R$6)</f>
        <v>2363.96</v>
      </c>
      <c r="I106" s="36" t="n">
        <f aca="false">SUM($C106,$G106,$S$5,$S$6)</f>
        <v>2769.28</v>
      </c>
      <c r="J106" s="36" t="n">
        <f aca="false">SUM($C106,$G106,$T$5,$T$6)</f>
        <v>3412</v>
      </c>
      <c r="K106" s="36" t="n">
        <f aca="false">SUM($C106,$G106,$U$5,$U$6)</f>
        <v>4830.31</v>
      </c>
      <c r="L106" s="31" t="n">
        <v>0</v>
      </c>
      <c r="M106" s="53" t="n">
        <v>59.7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774</v>
      </c>
      <c r="B107" s="33" t="n">
        <v>2</v>
      </c>
      <c r="C107" s="34" t="n">
        <v>992.17</v>
      </c>
      <c r="D107" s="34" t="n">
        <v>0</v>
      </c>
      <c r="E107" s="34" t="n">
        <v>82.3</v>
      </c>
      <c r="F107" s="30" t="n">
        <v>1018.86</v>
      </c>
      <c r="G107" s="30" t="n">
        <v>92</v>
      </c>
      <c r="H107" s="36" t="n">
        <f aca="false">SUM($C107,$G107,$R$5,$R$6)</f>
        <v>2342.19</v>
      </c>
      <c r="I107" s="36" t="n">
        <f aca="false">SUM($C107,$G107,$S$5,$S$6)</f>
        <v>2747.51</v>
      </c>
      <c r="J107" s="36" t="n">
        <f aca="false">SUM($C107,$G107,$T$5,$T$6)</f>
        <v>3390.23</v>
      </c>
      <c r="K107" s="36" t="n">
        <f aca="false">SUM($C107,$G107,$U$5,$U$6)</f>
        <v>4808.54</v>
      </c>
      <c r="L107" s="31" t="n">
        <v>0</v>
      </c>
      <c r="M107" s="53" t="n">
        <v>82.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774</v>
      </c>
      <c r="B108" s="33" t="n">
        <v>3</v>
      </c>
      <c r="C108" s="34" t="n">
        <v>960.87</v>
      </c>
      <c r="D108" s="34" t="n">
        <v>0</v>
      </c>
      <c r="E108" s="34" t="n">
        <v>35.34</v>
      </c>
      <c r="F108" s="30" t="n">
        <v>987.56</v>
      </c>
      <c r="G108" s="30" t="n">
        <v>92</v>
      </c>
      <c r="H108" s="36" t="n">
        <f aca="false">SUM($C108,$G108,$R$5,$R$6)</f>
        <v>2310.89</v>
      </c>
      <c r="I108" s="36" t="n">
        <f aca="false">SUM($C108,$G108,$S$5,$S$6)</f>
        <v>2716.21</v>
      </c>
      <c r="J108" s="36" t="n">
        <f aca="false">SUM($C108,$G108,$T$5,$T$6)</f>
        <v>3358.93</v>
      </c>
      <c r="K108" s="36" t="n">
        <f aca="false">SUM($C108,$G108,$U$5,$U$6)</f>
        <v>4777.24</v>
      </c>
      <c r="L108" s="31" t="n">
        <v>0</v>
      </c>
      <c r="M108" s="53" t="n">
        <v>35.3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774</v>
      </c>
      <c r="B109" s="33" t="n">
        <v>4</v>
      </c>
      <c r="C109" s="34" t="n">
        <v>991.55</v>
      </c>
      <c r="D109" s="34" t="n">
        <v>4.05</v>
      </c>
      <c r="E109" s="34" t="n">
        <v>0</v>
      </c>
      <c r="F109" s="30" t="n">
        <v>1018.24</v>
      </c>
      <c r="G109" s="30" t="n">
        <v>92</v>
      </c>
      <c r="H109" s="36" t="n">
        <f aca="false">SUM($C109,$G109,$R$5,$R$6)</f>
        <v>2341.57</v>
      </c>
      <c r="I109" s="36" t="n">
        <f aca="false">SUM($C109,$G109,$S$5,$S$6)</f>
        <v>2746.89</v>
      </c>
      <c r="J109" s="36" t="n">
        <f aca="false">SUM($C109,$G109,$T$5,$T$6)</f>
        <v>3389.61</v>
      </c>
      <c r="K109" s="36" t="n">
        <f aca="false">SUM($C109,$G109,$U$5,$U$6)</f>
        <v>4807.92</v>
      </c>
      <c r="L109" s="31" t="n">
        <v>4.05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774</v>
      </c>
      <c r="B110" s="33" t="n">
        <v>5</v>
      </c>
      <c r="C110" s="34" t="n">
        <v>1015.78</v>
      </c>
      <c r="D110" s="34" t="n">
        <v>44.24</v>
      </c>
      <c r="E110" s="34" t="n">
        <v>0</v>
      </c>
      <c r="F110" s="30" t="n">
        <v>1042.47</v>
      </c>
      <c r="G110" s="30" t="n">
        <v>92</v>
      </c>
      <c r="H110" s="36" t="n">
        <f aca="false">SUM($C110,$G110,$R$5,$R$6)</f>
        <v>2365.8</v>
      </c>
      <c r="I110" s="36" t="n">
        <f aca="false">SUM($C110,$G110,$S$5,$S$6)</f>
        <v>2771.12</v>
      </c>
      <c r="J110" s="36" t="n">
        <f aca="false">SUM($C110,$G110,$T$5,$T$6)</f>
        <v>3413.84</v>
      </c>
      <c r="K110" s="36" t="n">
        <f aca="false">SUM($C110,$G110,$U$5,$U$6)</f>
        <v>4832.15</v>
      </c>
      <c r="L110" s="31" t="n">
        <v>44.24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774</v>
      </c>
      <c r="B111" s="33" t="n">
        <v>6</v>
      </c>
      <c r="C111" s="34" t="n">
        <v>1344.55</v>
      </c>
      <c r="D111" s="34" t="n">
        <v>116.46</v>
      </c>
      <c r="E111" s="34" t="n">
        <v>0</v>
      </c>
      <c r="F111" s="30" t="n">
        <v>1371.24</v>
      </c>
      <c r="G111" s="30" t="n">
        <v>92</v>
      </c>
      <c r="H111" s="36" t="n">
        <f aca="false">SUM($C111,$G111,$R$5,$R$6)</f>
        <v>2694.57</v>
      </c>
      <c r="I111" s="36" t="n">
        <f aca="false">SUM($C111,$G111,$S$5,$S$6)</f>
        <v>3099.89</v>
      </c>
      <c r="J111" s="36" t="n">
        <f aca="false">SUM($C111,$G111,$T$5,$T$6)</f>
        <v>3742.61</v>
      </c>
      <c r="K111" s="36" t="n">
        <f aca="false">SUM($C111,$G111,$U$5,$U$6)</f>
        <v>5160.92</v>
      </c>
      <c r="L111" s="31" t="n">
        <v>116.46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774</v>
      </c>
      <c r="B112" s="33" t="n">
        <v>7</v>
      </c>
      <c r="C112" s="34" t="n">
        <v>1471.52</v>
      </c>
      <c r="D112" s="34" t="n">
        <v>76.75</v>
      </c>
      <c r="E112" s="34" t="n">
        <v>0</v>
      </c>
      <c r="F112" s="30" t="n">
        <v>1498.21</v>
      </c>
      <c r="G112" s="30" t="n">
        <v>92</v>
      </c>
      <c r="H112" s="36" t="n">
        <f aca="false">SUM($C112,$G112,$R$5,$R$6)</f>
        <v>2821.54</v>
      </c>
      <c r="I112" s="36" t="n">
        <f aca="false">SUM($C112,$G112,$S$5,$S$6)</f>
        <v>3226.86</v>
      </c>
      <c r="J112" s="36" t="n">
        <f aca="false">SUM($C112,$G112,$T$5,$T$6)</f>
        <v>3869.58</v>
      </c>
      <c r="K112" s="36" t="n">
        <f aca="false">SUM($C112,$G112,$U$5,$U$6)</f>
        <v>5287.89</v>
      </c>
      <c r="L112" s="31" t="n">
        <v>76.75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774</v>
      </c>
      <c r="B113" s="33" t="n">
        <v>8</v>
      </c>
      <c r="C113" s="34" t="n">
        <v>1657.32</v>
      </c>
      <c r="D113" s="34" t="n">
        <v>54.14</v>
      </c>
      <c r="E113" s="34" t="n">
        <v>0</v>
      </c>
      <c r="F113" s="30" t="n">
        <v>1684.01</v>
      </c>
      <c r="G113" s="30" t="n">
        <v>92</v>
      </c>
      <c r="H113" s="36" t="n">
        <f aca="false">SUM($C113,$G113,$R$5,$R$6)</f>
        <v>3007.34</v>
      </c>
      <c r="I113" s="36" t="n">
        <f aca="false">SUM($C113,$G113,$S$5,$S$6)</f>
        <v>3412.66</v>
      </c>
      <c r="J113" s="36" t="n">
        <f aca="false">SUM($C113,$G113,$T$5,$T$6)</f>
        <v>4055.38</v>
      </c>
      <c r="K113" s="36" t="n">
        <f aca="false">SUM($C113,$G113,$U$5,$U$6)</f>
        <v>5473.69</v>
      </c>
      <c r="L113" s="31" t="n">
        <v>54.14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774</v>
      </c>
      <c r="B114" s="33" t="n">
        <v>9</v>
      </c>
      <c r="C114" s="34" t="n">
        <v>1724.33</v>
      </c>
      <c r="D114" s="34" t="n">
        <v>15.9</v>
      </c>
      <c r="E114" s="34" t="n">
        <v>0</v>
      </c>
      <c r="F114" s="30" t="n">
        <v>1751.02</v>
      </c>
      <c r="G114" s="30" t="n">
        <v>92</v>
      </c>
      <c r="H114" s="36" t="n">
        <f aca="false">SUM($C114,$G114,$R$5,$R$6)</f>
        <v>3074.35</v>
      </c>
      <c r="I114" s="36" t="n">
        <f aca="false">SUM($C114,$G114,$S$5,$S$6)</f>
        <v>3479.67</v>
      </c>
      <c r="J114" s="36" t="n">
        <f aca="false">SUM($C114,$G114,$T$5,$T$6)</f>
        <v>4122.39</v>
      </c>
      <c r="K114" s="36" t="n">
        <f aca="false">SUM($C114,$G114,$U$5,$U$6)</f>
        <v>5540.7</v>
      </c>
      <c r="L114" s="31" t="n">
        <v>15.9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774</v>
      </c>
      <c r="B115" s="33" t="n">
        <v>10</v>
      </c>
      <c r="C115" s="34" t="n">
        <v>1798.93</v>
      </c>
      <c r="D115" s="34" t="n">
        <v>0</v>
      </c>
      <c r="E115" s="34" t="n">
        <v>15.41</v>
      </c>
      <c r="F115" s="30" t="n">
        <v>1825.62</v>
      </c>
      <c r="G115" s="30" t="n">
        <v>92</v>
      </c>
      <c r="H115" s="36" t="n">
        <f aca="false">SUM($C115,$G115,$R$5,$R$6)</f>
        <v>3148.95</v>
      </c>
      <c r="I115" s="36" t="n">
        <f aca="false">SUM($C115,$G115,$S$5,$S$6)</f>
        <v>3554.27</v>
      </c>
      <c r="J115" s="36" t="n">
        <f aca="false">SUM($C115,$G115,$T$5,$T$6)</f>
        <v>4196.99</v>
      </c>
      <c r="K115" s="36" t="n">
        <f aca="false">SUM($C115,$G115,$U$5,$U$6)</f>
        <v>5615.3</v>
      </c>
      <c r="L115" s="31" t="n">
        <v>0</v>
      </c>
      <c r="M115" s="53" t="n">
        <v>15.4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774</v>
      </c>
      <c r="B116" s="33" t="n">
        <v>11</v>
      </c>
      <c r="C116" s="34" t="n">
        <v>1850.66</v>
      </c>
      <c r="D116" s="34" t="n">
        <v>0</v>
      </c>
      <c r="E116" s="34" t="n">
        <v>82.2</v>
      </c>
      <c r="F116" s="30" t="n">
        <v>1877.35</v>
      </c>
      <c r="G116" s="30" t="n">
        <v>92</v>
      </c>
      <c r="H116" s="36" t="n">
        <f aca="false">SUM($C116,$G116,$R$5,$R$6)</f>
        <v>3200.68</v>
      </c>
      <c r="I116" s="36" t="n">
        <f aca="false">SUM($C116,$G116,$S$5,$S$6)</f>
        <v>3606</v>
      </c>
      <c r="J116" s="36" t="n">
        <f aca="false">SUM($C116,$G116,$T$5,$T$6)</f>
        <v>4248.72</v>
      </c>
      <c r="K116" s="36" t="n">
        <f aca="false">SUM($C116,$G116,$U$5,$U$6)</f>
        <v>5667.03</v>
      </c>
      <c r="L116" s="31" t="n">
        <v>0</v>
      </c>
      <c r="M116" s="53" t="n">
        <v>82.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774</v>
      </c>
      <c r="B117" s="33" t="n">
        <v>12</v>
      </c>
      <c r="C117" s="34" t="n">
        <v>1803.05</v>
      </c>
      <c r="D117" s="34" t="n">
        <v>0</v>
      </c>
      <c r="E117" s="34" t="n">
        <v>61.54</v>
      </c>
      <c r="F117" s="30" t="n">
        <v>1829.74</v>
      </c>
      <c r="G117" s="30" t="n">
        <v>92</v>
      </c>
      <c r="H117" s="36" t="n">
        <f aca="false">SUM($C117,$G117,$R$5,$R$6)</f>
        <v>3153.07</v>
      </c>
      <c r="I117" s="36" t="n">
        <f aca="false">SUM($C117,$G117,$S$5,$S$6)</f>
        <v>3558.39</v>
      </c>
      <c r="J117" s="36" t="n">
        <f aca="false">SUM($C117,$G117,$T$5,$T$6)</f>
        <v>4201.11</v>
      </c>
      <c r="K117" s="36" t="n">
        <f aca="false">SUM($C117,$G117,$U$5,$U$6)</f>
        <v>5619.42</v>
      </c>
      <c r="L117" s="31" t="n">
        <v>0</v>
      </c>
      <c r="M117" s="53" t="n">
        <v>61.5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774</v>
      </c>
      <c r="B118" s="33" t="n">
        <v>13</v>
      </c>
      <c r="C118" s="34" t="n">
        <v>1842.79</v>
      </c>
      <c r="D118" s="34" t="n">
        <v>0</v>
      </c>
      <c r="E118" s="34" t="n">
        <v>83.7</v>
      </c>
      <c r="F118" s="30" t="n">
        <v>1869.48</v>
      </c>
      <c r="G118" s="30" t="n">
        <v>92</v>
      </c>
      <c r="H118" s="36" t="n">
        <f aca="false">SUM($C118,$G118,$R$5,$R$6)</f>
        <v>3192.81</v>
      </c>
      <c r="I118" s="36" t="n">
        <f aca="false">SUM($C118,$G118,$S$5,$S$6)</f>
        <v>3598.13</v>
      </c>
      <c r="J118" s="36" t="n">
        <f aca="false">SUM($C118,$G118,$T$5,$T$6)</f>
        <v>4240.85</v>
      </c>
      <c r="K118" s="36" t="n">
        <f aca="false">SUM($C118,$G118,$U$5,$U$6)</f>
        <v>5659.16</v>
      </c>
      <c r="L118" s="31" t="n">
        <v>0</v>
      </c>
      <c r="M118" s="53" t="n">
        <v>83.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774</v>
      </c>
      <c r="B119" s="33" t="n">
        <v>14</v>
      </c>
      <c r="C119" s="34" t="n">
        <v>1841.59</v>
      </c>
      <c r="D119" s="34" t="n">
        <v>0</v>
      </c>
      <c r="E119" s="34" t="n">
        <v>61.43</v>
      </c>
      <c r="F119" s="30" t="n">
        <v>1868.28</v>
      </c>
      <c r="G119" s="30" t="n">
        <v>92</v>
      </c>
      <c r="H119" s="36" t="n">
        <f aca="false">SUM($C119,$G119,$R$5,$R$6)</f>
        <v>3191.61</v>
      </c>
      <c r="I119" s="36" t="n">
        <f aca="false">SUM($C119,$G119,$S$5,$S$6)</f>
        <v>3596.93</v>
      </c>
      <c r="J119" s="36" t="n">
        <f aca="false">SUM($C119,$G119,$T$5,$T$6)</f>
        <v>4239.65</v>
      </c>
      <c r="K119" s="36" t="n">
        <f aca="false">SUM($C119,$G119,$U$5,$U$6)</f>
        <v>5657.96</v>
      </c>
      <c r="L119" s="31" t="n">
        <v>0</v>
      </c>
      <c r="M119" s="53" t="n">
        <v>61.4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774</v>
      </c>
      <c r="B120" s="33" t="n">
        <v>15</v>
      </c>
      <c r="C120" s="34" t="n">
        <v>1853.07</v>
      </c>
      <c r="D120" s="34" t="n">
        <v>18.64</v>
      </c>
      <c r="E120" s="34" t="n">
        <v>0</v>
      </c>
      <c r="F120" s="30" t="n">
        <v>1879.76</v>
      </c>
      <c r="G120" s="30" t="n">
        <v>92</v>
      </c>
      <c r="H120" s="36" t="n">
        <f aca="false">SUM($C120,$G120,$R$5,$R$6)</f>
        <v>3203.09</v>
      </c>
      <c r="I120" s="36" t="n">
        <f aca="false">SUM($C120,$G120,$S$5,$S$6)</f>
        <v>3608.41</v>
      </c>
      <c r="J120" s="36" t="n">
        <f aca="false">SUM($C120,$G120,$T$5,$T$6)</f>
        <v>4251.13</v>
      </c>
      <c r="K120" s="36" t="n">
        <f aca="false">SUM($C120,$G120,$U$5,$U$6)</f>
        <v>5669.44</v>
      </c>
      <c r="L120" s="31" t="n">
        <v>18.64</v>
      </c>
      <c r="M120" s="53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774</v>
      </c>
      <c r="B121" s="33" t="n">
        <v>16</v>
      </c>
      <c r="C121" s="34" t="n">
        <v>1838.38</v>
      </c>
      <c r="D121" s="34" t="n">
        <v>9.28</v>
      </c>
      <c r="E121" s="34" t="n">
        <v>0</v>
      </c>
      <c r="F121" s="30" t="n">
        <v>1865.07</v>
      </c>
      <c r="G121" s="30" t="n">
        <v>92</v>
      </c>
      <c r="H121" s="36" t="n">
        <f aca="false">SUM($C121,$G121,$R$5,$R$6)</f>
        <v>3188.4</v>
      </c>
      <c r="I121" s="36" t="n">
        <f aca="false">SUM($C121,$G121,$S$5,$S$6)</f>
        <v>3593.72</v>
      </c>
      <c r="J121" s="36" t="n">
        <f aca="false">SUM($C121,$G121,$T$5,$T$6)</f>
        <v>4236.44</v>
      </c>
      <c r="K121" s="36" t="n">
        <f aca="false">SUM($C121,$G121,$U$5,$U$6)</f>
        <v>5654.75</v>
      </c>
      <c r="L121" s="31" t="n">
        <v>9.28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774</v>
      </c>
      <c r="B122" s="33" t="n">
        <v>17</v>
      </c>
      <c r="C122" s="34" t="n">
        <v>1798.55</v>
      </c>
      <c r="D122" s="34" t="n">
        <v>0</v>
      </c>
      <c r="E122" s="34" t="n">
        <v>63.12</v>
      </c>
      <c r="F122" s="30" t="n">
        <v>1825.24</v>
      </c>
      <c r="G122" s="30" t="n">
        <v>92</v>
      </c>
      <c r="H122" s="36" t="n">
        <f aca="false">SUM($C122,$G122,$R$5,$R$6)</f>
        <v>3148.57</v>
      </c>
      <c r="I122" s="36" t="n">
        <f aca="false">SUM($C122,$G122,$S$5,$S$6)</f>
        <v>3553.89</v>
      </c>
      <c r="J122" s="36" t="n">
        <f aca="false">SUM($C122,$G122,$T$5,$T$6)</f>
        <v>4196.61</v>
      </c>
      <c r="K122" s="36" t="n">
        <f aca="false">SUM($C122,$G122,$U$5,$U$6)</f>
        <v>5614.92</v>
      </c>
      <c r="L122" s="31" t="n">
        <v>0</v>
      </c>
      <c r="M122" s="53" t="n">
        <v>63.1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774</v>
      </c>
      <c r="B123" s="33" t="n">
        <v>18</v>
      </c>
      <c r="C123" s="34" t="n">
        <v>1722.27</v>
      </c>
      <c r="D123" s="34" t="n">
        <v>0</v>
      </c>
      <c r="E123" s="34" t="n">
        <v>13.78</v>
      </c>
      <c r="F123" s="30" t="n">
        <v>1748.96</v>
      </c>
      <c r="G123" s="30" t="n">
        <v>92</v>
      </c>
      <c r="H123" s="36" t="n">
        <f aca="false">SUM($C123,$G123,$R$5,$R$6)</f>
        <v>3072.29</v>
      </c>
      <c r="I123" s="36" t="n">
        <f aca="false">SUM($C123,$G123,$S$5,$S$6)</f>
        <v>3477.61</v>
      </c>
      <c r="J123" s="36" t="n">
        <f aca="false">SUM($C123,$G123,$T$5,$T$6)</f>
        <v>4120.33</v>
      </c>
      <c r="K123" s="36" t="n">
        <f aca="false">SUM($C123,$G123,$U$5,$U$6)</f>
        <v>5538.64</v>
      </c>
      <c r="L123" s="31" t="n">
        <v>0</v>
      </c>
      <c r="M123" s="53" t="n">
        <v>13.78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774</v>
      </c>
      <c r="B124" s="33" t="n">
        <v>19</v>
      </c>
      <c r="C124" s="34" t="n">
        <v>1764.27</v>
      </c>
      <c r="D124" s="34" t="n">
        <v>56.22</v>
      </c>
      <c r="E124" s="34" t="n">
        <v>0</v>
      </c>
      <c r="F124" s="30" t="n">
        <v>1790.96</v>
      </c>
      <c r="G124" s="30" t="n">
        <v>92</v>
      </c>
      <c r="H124" s="36" t="n">
        <f aca="false">SUM($C124,$G124,$R$5,$R$6)</f>
        <v>3114.29</v>
      </c>
      <c r="I124" s="36" t="n">
        <f aca="false">SUM($C124,$G124,$S$5,$S$6)</f>
        <v>3519.61</v>
      </c>
      <c r="J124" s="36" t="n">
        <f aca="false">SUM($C124,$G124,$T$5,$T$6)</f>
        <v>4162.33</v>
      </c>
      <c r="K124" s="36" t="n">
        <f aca="false">SUM($C124,$G124,$U$5,$U$6)</f>
        <v>5580.64</v>
      </c>
      <c r="L124" s="31" t="n">
        <v>56.22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774</v>
      </c>
      <c r="B125" s="33" t="n">
        <v>20</v>
      </c>
      <c r="C125" s="34" t="n">
        <v>1766.8</v>
      </c>
      <c r="D125" s="34" t="n">
        <v>0</v>
      </c>
      <c r="E125" s="34" t="n">
        <v>261.28</v>
      </c>
      <c r="F125" s="30" t="n">
        <v>1793.49</v>
      </c>
      <c r="G125" s="30" t="n">
        <v>92</v>
      </c>
      <c r="H125" s="36" t="n">
        <f aca="false">SUM($C125,$G125,$R$5,$R$6)</f>
        <v>3116.82</v>
      </c>
      <c r="I125" s="36" t="n">
        <f aca="false">SUM($C125,$G125,$S$5,$S$6)</f>
        <v>3522.14</v>
      </c>
      <c r="J125" s="36" t="n">
        <f aca="false">SUM($C125,$G125,$T$5,$T$6)</f>
        <v>4164.86</v>
      </c>
      <c r="K125" s="36" t="n">
        <f aca="false">SUM($C125,$G125,$U$5,$U$6)</f>
        <v>5583.17</v>
      </c>
      <c r="L125" s="31" t="n">
        <v>0</v>
      </c>
      <c r="M125" s="53" t="n">
        <v>261.2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774</v>
      </c>
      <c r="B126" s="33" t="n">
        <v>21</v>
      </c>
      <c r="C126" s="34" t="n">
        <v>1767.5</v>
      </c>
      <c r="D126" s="34" t="n">
        <v>0</v>
      </c>
      <c r="E126" s="34" t="n">
        <v>246.93</v>
      </c>
      <c r="F126" s="30" t="n">
        <v>1794.19</v>
      </c>
      <c r="G126" s="30" t="n">
        <v>92</v>
      </c>
      <c r="H126" s="36" t="n">
        <f aca="false">SUM($C126,$G126,$R$5,$R$6)</f>
        <v>3117.52</v>
      </c>
      <c r="I126" s="36" t="n">
        <f aca="false">SUM($C126,$G126,$S$5,$S$6)</f>
        <v>3522.84</v>
      </c>
      <c r="J126" s="36" t="n">
        <f aca="false">SUM($C126,$G126,$T$5,$T$6)</f>
        <v>4165.56</v>
      </c>
      <c r="K126" s="36" t="n">
        <f aca="false">SUM($C126,$G126,$U$5,$U$6)</f>
        <v>5583.87</v>
      </c>
      <c r="L126" s="31" t="n">
        <v>0</v>
      </c>
      <c r="M126" s="53" t="n">
        <v>246.9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774</v>
      </c>
      <c r="B127" s="33" t="n">
        <v>22</v>
      </c>
      <c r="C127" s="34" t="n">
        <v>1691.35</v>
      </c>
      <c r="D127" s="34" t="n">
        <v>0</v>
      </c>
      <c r="E127" s="34" t="n">
        <v>562.04</v>
      </c>
      <c r="F127" s="30" t="n">
        <v>1718.04</v>
      </c>
      <c r="G127" s="30" t="n">
        <v>92</v>
      </c>
      <c r="H127" s="36" t="n">
        <f aca="false">SUM($C127,$G127,$R$5,$R$6)</f>
        <v>3041.37</v>
      </c>
      <c r="I127" s="36" t="n">
        <f aca="false">SUM($C127,$G127,$S$5,$S$6)</f>
        <v>3446.69</v>
      </c>
      <c r="J127" s="36" t="n">
        <f aca="false">SUM($C127,$G127,$T$5,$T$6)</f>
        <v>4089.41</v>
      </c>
      <c r="K127" s="36" t="n">
        <f aca="false">SUM($C127,$G127,$U$5,$U$6)</f>
        <v>5507.72</v>
      </c>
      <c r="L127" s="31" t="n">
        <v>0</v>
      </c>
      <c r="M127" s="53" t="n">
        <v>562.0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774</v>
      </c>
      <c r="B128" s="33" t="n">
        <v>23</v>
      </c>
      <c r="C128" s="34" t="n">
        <v>1390.95</v>
      </c>
      <c r="D128" s="34" t="n">
        <v>0</v>
      </c>
      <c r="E128" s="34" t="n">
        <v>428.92</v>
      </c>
      <c r="F128" s="30" t="n">
        <v>1417.64</v>
      </c>
      <c r="G128" s="30" t="n">
        <v>92</v>
      </c>
      <c r="H128" s="36" t="n">
        <f aca="false">SUM($C128,$G128,$R$5,$R$6)</f>
        <v>2740.97</v>
      </c>
      <c r="I128" s="36" t="n">
        <f aca="false">SUM($C128,$G128,$S$5,$S$6)</f>
        <v>3146.29</v>
      </c>
      <c r="J128" s="36" t="n">
        <f aca="false">SUM($C128,$G128,$T$5,$T$6)</f>
        <v>3789.01</v>
      </c>
      <c r="K128" s="36" t="n">
        <f aca="false">SUM($C128,$G128,$U$5,$U$6)</f>
        <v>5207.32</v>
      </c>
      <c r="L128" s="31" t="n">
        <v>0</v>
      </c>
      <c r="M128" s="53" t="n">
        <v>428.9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775</v>
      </c>
      <c r="B129" s="33" t="n">
        <v>0</v>
      </c>
      <c r="C129" s="34" t="n">
        <v>1072.75</v>
      </c>
      <c r="D129" s="34" t="n">
        <v>0</v>
      </c>
      <c r="E129" s="34" t="n">
        <v>96.96</v>
      </c>
      <c r="F129" s="30" t="n">
        <v>1099.44</v>
      </c>
      <c r="G129" s="30" t="n">
        <v>92</v>
      </c>
      <c r="H129" s="36" t="n">
        <f aca="false">SUM($C129,$G129,$R$5,$R$6)</f>
        <v>2422.77</v>
      </c>
      <c r="I129" s="36" t="n">
        <f aca="false">SUM($C129,$G129,$S$5,$S$6)</f>
        <v>2828.09</v>
      </c>
      <c r="J129" s="36" t="n">
        <f aca="false">SUM($C129,$G129,$T$5,$T$6)</f>
        <v>3470.81</v>
      </c>
      <c r="K129" s="36" t="n">
        <f aca="false">SUM($C129,$G129,$U$5,$U$6)</f>
        <v>4889.12</v>
      </c>
      <c r="L129" s="31" t="n">
        <v>0</v>
      </c>
      <c r="M129" s="53" t="n">
        <v>96.9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775</v>
      </c>
      <c r="B130" s="33" t="n">
        <v>1</v>
      </c>
      <c r="C130" s="34" t="n">
        <v>1014.4</v>
      </c>
      <c r="D130" s="34" t="n">
        <v>0</v>
      </c>
      <c r="E130" s="34" t="n">
        <v>72.15</v>
      </c>
      <c r="F130" s="30" t="n">
        <v>1041.09</v>
      </c>
      <c r="G130" s="30" t="n">
        <v>92</v>
      </c>
      <c r="H130" s="36" t="n">
        <f aca="false">SUM($C130,$G130,$R$5,$R$6)</f>
        <v>2364.42</v>
      </c>
      <c r="I130" s="36" t="n">
        <f aca="false">SUM($C130,$G130,$S$5,$S$6)</f>
        <v>2769.74</v>
      </c>
      <c r="J130" s="36" t="n">
        <f aca="false">SUM($C130,$G130,$T$5,$T$6)</f>
        <v>3412.46</v>
      </c>
      <c r="K130" s="36" t="n">
        <f aca="false">SUM($C130,$G130,$U$5,$U$6)</f>
        <v>4830.77</v>
      </c>
      <c r="L130" s="31" t="n">
        <v>0</v>
      </c>
      <c r="M130" s="53" t="n">
        <v>72.1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775</v>
      </c>
      <c r="B131" s="33" t="n">
        <v>2</v>
      </c>
      <c r="C131" s="34" t="n">
        <v>976.75</v>
      </c>
      <c r="D131" s="34" t="n">
        <v>0</v>
      </c>
      <c r="E131" s="34" t="n">
        <v>46.31</v>
      </c>
      <c r="F131" s="30" t="n">
        <v>1003.44</v>
      </c>
      <c r="G131" s="30" t="n">
        <v>92</v>
      </c>
      <c r="H131" s="36" t="n">
        <f aca="false">SUM($C131,$G131,$R$5,$R$6)</f>
        <v>2326.77</v>
      </c>
      <c r="I131" s="36" t="n">
        <f aca="false">SUM($C131,$G131,$S$5,$S$6)</f>
        <v>2732.09</v>
      </c>
      <c r="J131" s="36" t="n">
        <f aca="false">SUM($C131,$G131,$T$5,$T$6)</f>
        <v>3374.81</v>
      </c>
      <c r="K131" s="36" t="n">
        <f aca="false">SUM($C131,$G131,$U$5,$U$6)</f>
        <v>4793.12</v>
      </c>
      <c r="L131" s="31" t="n">
        <v>0</v>
      </c>
      <c r="M131" s="53" t="n">
        <v>46.3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775</v>
      </c>
      <c r="B132" s="33" t="n">
        <v>3</v>
      </c>
      <c r="C132" s="34" t="n">
        <v>955.24</v>
      </c>
      <c r="D132" s="34" t="n">
        <v>0</v>
      </c>
      <c r="E132" s="34" t="n">
        <v>24.14</v>
      </c>
      <c r="F132" s="30" t="n">
        <v>981.93</v>
      </c>
      <c r="G132" s="30" t="n">
        <v>92</v>
      </c>
      <c r="H132" s="36" t="n">
        <f aca="false">SUM($C132,$G132,$R$5,$R$6)</f>
        <v>2305.26</v>
      </c>
      <c r="I132" s="36" t="n">
        <f aca="false">SUM($C132,$G132,$S$5,$S$6)</f>
        <v>2710.58</v>
      </c>
      <c r="J132" s="36" t="n">
        <f aca="false">SUM($C132,$G132,$T$5,$T$6)</f>
        <v>3353.3</v>
      </c>
      <c r="K132" s="36" t="n">
        <f aca="false">SUM($C132,$G132,$U$5,$U$6)</f>
        <v>4771.61</v>
      </c>
      <c r="L132" s="31" t="n">
        <v>0</v>
      </c>
      <c r="M132" s="53" t="n">
        <v>24.1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775</v>
      </c>
      <c r="B133" s="33" t="n">
        <v>4</v>
      </c>
      <c r="C133" s="34" t="n">
        <v>1007.56</v>
      </c>
      <c r="D133" s="34" t="n">
        <v>29.84</v>
      </c>
      <c r="E133" s="34" t="n">
        <v>0</v>
      </c>
      <c r="F133" s="30" t="n">
        <v>1034.25</v>
      </c>
      <c r="G133" s="30" t="n">
        <v>92</v>
      </c>
      <c r="H133" s="36" t="n">
        <f aca="false">SUM($C133,$G133,$R$5,$R$6)</f>
        <v>2357.58</v>
      </c>
      <c r="I133" s="36" t="n">
        <f aca="false">SUM($C133,$G133,$S$5,$S$6)</f>
        <v>2762.9</v>
      </c>
      <c r="J133" s="36" t="n">
        <f aca="false">SUM($C133,$G133,$T$5,$T$6)</f>
        <v>3405.62</v>
      </c>
      <c r="K133" s="36" t="n">
        <f aca="false">SUM($C133,$G133,$U$5,$U$6)</f>
        <v>4823.93</v>
      </c>
      <c r="L133" s="31" t="n">
        <v>29.84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775</v>
      </c>
      <c r="B134" s="33" t="n">
        <v>5</v>
      </c>
      <c r="C134" s="34" t="n">
        <v>1028.75</v>
      </c>
      <c r="D134" s="34" t="n">
        <v>42.01</v>
      </c>
      <c r="E134" s="34" t="n">
        <v>0</v>
      </c>
      <c r="F134" s="30" t="n">
        <v>1055.44</v>
      </c>
      <c r="G134" s="30" t="n">
        <v>92</v>
      </c>
      <c r="H134" s="36" t="n">
        <f aca="false">SUM($C134,$G134,$R$5,$R$6)</f>
        <v>2378.77</v>
      </c>
      <c r="I134" s="36" t="n">
        <f aca="false">SUM($C134,$G134,$S$5,$S$6)</f>
        <v>2784.09</v>
      </c>
      <c r="J134" s="36" t="n">
        <f aca="false">SUM($C134,$G134,$T$5,$T$6)</f>
        <v>3426.81</v>
      </c>
      <c r="K134" s="36" t="n">
        <f aca="false">SUM($C134,$G134,$U$5,$U$6)</f>
        <v>4845.12</v>
      </c>
      <c r="L134" s="31" t="n">
        <v>42.01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775</v>
      </c>
      <c r="B135" s="33" t="n">
        <v>6</v>
      </c>
      <c r="C135" s="34" t="n">
        <v>1424.44</v>
      </c>
      <c r="D135" s="34" t="n">
        <v>81.08</v>
      </c>
      <c r="E135" s="34" t="n">
        <v>0</v>
      </c>
      <c r="F135" s="30" t="n">
        <v>1451.13</v>
      </c>
      <c r="G135" s="30" t="n">
        <v>92</v>
      </c>
      <c r="H135" s="36" t="n">
        <f aca="false">SUM($C135,$G135,$R$5,$R$6)</f>
        <v>2774.46</v>
      </c>
      <c r="I135" s="36" t="n">
        <f aca="false">SUM($C135,$G135,$S$5,$S$6)</f>
        <v>3179.78</v>
      </c>
      <c r="J135" s="36" t="n">
        <f aca="false">SUM($C135,$G135,$T$5,$T$6)</f>
        <v>3822.5</v>
      </c>
      <c r="K135" s="36" t="n">
        <f aca="false">SUM($C135,$G135,$U$5,$U$6)</f>
        <v>5240.81</v>
      </c>
      <c r="L135" s="31" t="n">
        <v>81.08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775</v>
      </c>
      <c r="B136" s="33" t="n">
        <v>7</v>
      </c>
      <c r="C136" s="34" t="n">
        <v>1515.25</v>
      </c>
      <c r="D136" s="34" t="n">
        <v>0</v>
      </c>
      <c r="E136" s="34" t="n">
        <v>30.72</v>
      </c>
      <c r="F136" s="30" t="n">
        <v>1541.94</v>
      </c>
      <c r="G136" s="30" t="n">
        <v>92</v>
      </c>
      <c r="H136" s="36" t="n">
        <f aca="false">SUM($C136,$G136,$R$5,$R$6)</f>
        <v>2865.27</v>
      </c>
      <c r="I136" s="36" t="n">
        <f aca="false">SUM($C136,$G136,$S$5,$S$6)</f>
        <v>3270.59</v>
      </c>
      <c r="J136" s="36" t="n">
        <f aca="false">SUM($C136,$G136,$T$5,$T$6)</f>
        <v>3913.31</v>
      </c>
      <c r="K136" s="36" t="n">
        <f aca="false">SUM($C136,$G136,$U$5,$U$6)</f>
        <v>5331.62</v>
      </c>
      <c r="L136" s="31" t="n">
        <v>0</v>
      </c>
      <c r="M136" s="53" t="n">
        <v>30.72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775</v>
      </c>
      <c r="B137" s="33" t="n">
        <v>8</v>
      </c>
      <c r="C137" s="34" t="n">
        <v>1640.12</v>
      </c>
      <c r="D137" s="34" t="n">
        <v>67.81</v>
      </c>
      <c r="E137" s="34" t="n">
        <v>0</v>
      </c>
      <c r="F137" s="30" t="n">
        <v>1666.81</v>
      </c>
      <c r="G137" s="30" t="n">
        <v>92</v>
      </c>
      <c r="H137" s="36" t="n">
        <f aca="false">SUM($C137,$G137,$R$5,$R$6)</f>
        <v>2990.14</v>
      </c>
      <c r="I137" s="36" t="n">
        <f aca="false">SUM($C137,$G137,$S$5,$S$6)</f>
        <v>3395.46</v>
      </c>
      <c r="J137" s="36" t="n">
        <f aca="false">SUM($C137,$G137,$T$5,$T$6)</f>
        <v>4038.18</v>
      </c>
      <c r="K137" s="36" t="n">
        <f aca="false">SUM($C137,$G137,$U$5,$U$6)</f>
        <v>5456.49</v>
      </c>
      <c r="L137" s="31" t="n">
        <v>67.81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775</v>
      </c>
      <c r="B138" s="33" t="n">
        <v>9</v>
      </c>
      <c r="C138" s="34" t="n">
        <v>1694.09</v>
      </c>
      <c r="D138" s="34" t="n">
        <v>0.8</v>
      </c>
      <c r="E138" s="34" t="n">
        <v>0</v>
      </c>
      <c r="F138" s="30" t="n">
        <v>1720.78</v>
      </c>
      <c r="G138" s="30" t="n">
        <v>92</v>
      </c>
      <c r="H138" s="36" t="n">
        <f aca="false">SUM($C138,$G138,$R$5,$R$6)</f>
        <v>3044.11</v>
      </c>
      <c r="I138" s="36" t="n">
        <f aca="false">SUM($C138,$G138,$S$5,$S$6)</f>
        <v>3449.43</v>
      </c>
      <c r="J138" s="36" t="n">
        <f aca="false">SUM($C138,$G138,$T$5,$T$6)</f>
        <v>4092.15</v>
      </c>
      <c r="K138" s="36" t="n">
        <f aca="false">SUM($C138,$G138,$U$5,$U$6)</f>
        <v>5510.46</v>
      </c>
      <c r="L138" s="31" t="n">
        <v>0.8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775</v>
      </c>
      <c r="B139" s="33" t="n">
        <v>10</v>
      </c>
      <c r="C139" s="34" t="n">
        <v>1713.57</v>
      </c>
      <c r="D139" s="34" t="n">
        <v>13.24</v>
      </c>
      <c r="E139" s="34" t="n">
        <v>0</v>
      </c>
      <c r="F139" s="30" t="n">
        <v>1740.26</v>
      </c>
      <c r="G139" s="30" t="n">
        <v>92</v>
      </c>
      <c r="H139" s="36" t="n">
        <f aca="false">SUM($C139,$G139,$R$5,$R$6)</f>
        <v>3063.59</v>
      </c>
      <c r="I139" s="36" t="n">
        <f aca="false">SUM($C139,$G139,$S$5,$S$6)</f>
        <v>3468.91</v>
      </c>
      <c r="J139" s="36" t="n">
        <f aca="false">SUM($C139,$G139,$T$5,$T$6)</f>
        <v>4111.63</v>
      </c>
      <c r="K139" s="36" t="n">
        <f aca="false">SUM($C139,$G139,$U$5,$U$6)</f>
        <v>5529.94</v>
      </c>
      <c r="L139" s="31" t="n">
        <v>13.24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775</v>
      </c>
      <c r="B140" s="33" t="n">
        <v>11</v>
      </c>
      <c r="C140" s="34" t="n">
        <v>1708.52</v>
      </c>
      <c r="D140" s="34" t="n">
        <v>0</v>
      </c>
      <c r="E140" s="34" t="n">
        <v>22.2</v>
      </c>
      <c r="F140" s="30" t="n">
        <v>1735.21</v>
      </c>
      <c r="G140" s="30" t="n">
        <v>92</v>
      </c>
      <c r="H140" s="36" t="n">
        <f aca="false">SUM($C140,$G140,$R$5,$R$6)</f>
        <v>3058.54</v>
      </c>
      <c r="I140" s="36" t="n">
        <f aca="false">SUM($C140,$G140,$S$5,$S$6)</f>
        <v>3463.86</v>
      </c>
      <c r="J140" s="36" t="n">
        <f aca="false">SUM($C140,$G140,$T$5,$T$6)</f>
        <v>4106.58</v>
      </c>
      <c r="K140" s="36" t="n">
        <f aca="false">SUM($C140,$G140,$U$5,$U$6)</f>
        <v>5524.89</v>
      </c>
      <c r="L140" s="31" t="n">
        <v>0</v>
      </c>
      <c r="M140" s="53" t="n">
        <v>22.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775</v>
      </c>
      <c r="B141" s="33" t="n">
        <v>12</v>
      </c>
      <c r="C141" s="34" t="n">
        <v>1710.08</v>
      </c>
      <c r="D141" s="34" t="n">
        <v>78.76</v>
      </c>
      <c r="E141" s="34" t="n">
        <v>0</v>
      </c>
      <c r="F141" s="30" t="n">
        <v>1736.77</v>
      </c>
      <c r="G141" s="30" t="n">
        <v>92</v>
      </c>
      <c r="H141" s="36" t="n">
        <f aca="false">SUM($C141,$G141,$R$5,$R$6)</f>
        <v>3060.1</v>
      </c>
      <c r="I141" s="36" t="n">
        <f aca="false">SUM($C141,$G141,$S$5,$S$6)</f>
        <v>3465.42</v>
      </c>
      <c r="J141" s="36" t="n">
        <f aca="false">SUM($C141,$G141,$T$5,$T$6)</f>
        <v>4108.14</v>
      </c>
      <c r="K141" s="36" t="n">
        <f aca="false">SUM($C141,$G141,$U$5,$U$6)</f>
        <v>5526.45</v>
      </c>
      <c r="L141" s="31" t="n">
        <v>78.76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775</v>
      </c>
      <c r="B142" s="33" t="n">
        <v>13</v>
      </c>
      <c r="C142" s="34" t="n">
        <v>1708.4</v>
      </c>
      <c r="D142" s="34" t="n">
        <v>0</v>
      </c>
      <c r="E142" s="34" t="n">
        <v>38.79</v>
      </c>
      <c r="F142" s="30" t="n">
        <v>1735.09</v>
      </c>
      <c r="G142" s="30" t="n">
        <v>92</v>
      </c>
      <c r="H142" s="36" t="n">
        <f aca="false">SUM($C142,$G142,$R$5,$R$6)</f>
        <v>3058.42</v>
      </c>
      <c r="I142" s="36" t="n">
        <f aca="false">SUM($C142,$G142,$S$5,$S$6)</f>
        <v>3463.74</v>
      </c>
      <c r="J142" s="36" t="n">
        <f aca="false">SUM($C142,$G142,$T$5,$T$6)</f>
        <v>4106.46</v>
      </c>
      <c r="K142" s="36" t="n">
        <f aca="false">SUM($C142,$G142,$U$5,$U$6)</f>
        <v>5524.77</v>
      </c>
      <c r="L142" s="31" t="n">
        <v>0</v>
      </c>
      <c r="M142" s="53" t="n">
        <v>38.7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775</v>
      </c>
      <c r="B143" s="33" t="n">
        <v>14</v>
      </c>
      <c r="C143" s="34" t="n">
        <v>1708.26</v>
      </c>
      <c r="D143" s="34" t="n">
        <v>0</v>
      </c>
      <c r="E143" s="34" t="n">
        <v>46.95</v>
      </c>
      <c r="F143" s="30" t="n">
        <v>1734.95</v>
      </c>
      <c r="G143" s="30" t="n">
        <v>92</v>
      </c>
      <c r="H143" s="36" t="n">
        <f aca="false">SUM($C143,$G143,$R$5,$R$6)</f>
        <v>3058.28</v>
      </c>
      <c r="I143" s="36" t="n">
        <f aca="false">SUM($C143,$G143,$S$5,$S$6)</f>
        <v>3463.6</v>
      </c>
      <c r="J143" s="36" t="n">
        <f aca="false">SUM($C143,$G143,$T$5,$T$6)</f>
        <v>4106.32</v>
      </c>
      <c r="K143" s="36" t="n">
        <f aca="false">SUM($C143,$G143,$U$5,$U$6)</f>
        <v>5524.63</v>
      </c>
      <c r="L143" s="31" t="n">
        <v>0</v>
      </c>
      <c r="M143" s="53" t="n">
        <v>46.9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775</v>
      </c>
      <c r="B144" s="33" t="n">
        <v>15</v>
      </c>
      <c r="C144" s="34" t="n">
        <v>1718.39</v>
      </c>
      <c r="D144" s="34" t="n">
        <v>0</v>
      </c>
      <c r="E144" s="34" t="n">
        <v>66.02</v>
      </c>
      <c r="F144" s="30" t="n">
        <v>1745.08</v>
      </c>
      <c r="G144" s="30" t="n">
        <v>92</v>
      </c>
      <c r="H144" s="36" t="n">
        <f aca="false">SUM($C144,$G144,$R$5,$R$6)</f>
        <v>3068.41</v>
      </c>
      <c r="I144" s="36" t="n">
        <f aca="false">SUM($C144,$G144,$S$5,$S$6)</f>
        <v>3473.73</v>
      </c>
      <c r="J144" s="36" t="n">
        <f aca="false">SUM($C144,$G144,$T$5,$T$6)</f>
        <v>4116.45</v>
      </c>
      <c r="K144" s="36" t="n">
        <f aca="false">SUM($C144,$G144,$U$5,$U$6)</f>
        <v>5534.76</v>
      </c>
      <c r="L144" s="31" t="n">
        <v>0</v>
      </c>
      <c r="M144" s="53" t="n">
        <v>66.0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775</v>
      </c>
      <c r="B145" s="33" t="n">
        <v>16</v>
      </c>
      <c r="C145" s="34" t="n">
        <v>1714.06</v>
      </c>
      <c r="D145" s="34" t="n">
        <v>0</v>
      </c>
      <c r="E145" s="34" t="n">
        <v>71.25</v>
      </c>
      <c r="F145" s="30" t="n">
        <v>1740.75</v>
      </c>
      <c r="G145" s="30" t="n">
        <v>92</v>
      </c>
      <c r="H145" s="36" t="n">
        <f aca="false">SUM($C145,$G145,$R$5,$R$6)</f>
        <v>3064.08</v>
      </c>
      <c r="I145" s="36" t="n">
        <f aca="false">SUM($C145,$G145,$S$5,$S$6)</f>
        <v>3469.4</v>
      </c>
      <c r="J145" s="36" t="n">
        <f aca="false">SUM($C145,$G145,$T$5,$T$6)</f>
        <v>4112.12</v>
      </c>
      <c r="K145" s="36" t="n">
        <f aca="false">SUM($C145,$G145,$U$5,$U$6)</f>
        <v>5530.43</v>
      </c>
      <c r="L145" s="31" t="n">
        <v>0</v>
      </c>
      <c r="M145" s="53" t="n">
        <v>71.2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775</v>
      </c>
      <c r="B146" s="33" t="n">
        <v>17</v>
      </c>
      <c r="C146" s="34" t="n">
        <v>1697.25</v>
      </c>
      <c r="D146" s="34" t="n">
        <v>0</v>
      </c>
      <c r="E146" s="34" t="n">
        <v>152.03</v>
      </c>
      <c r="F146" s="30" t="n">
        <v>1723.94</v>
      </c>
      <c r="G146" s="30" t="n">
        <v>92</v>
      </c>
      <c r="H146" s="36" t="n">
        <f aca="false">SUM($C146,$G146,$R$5,$R$6)</f>
        <v>3047.27</v>
      </c>
      <c r="I146" s="36" t="n">
        <f aca="false">SUM($C146,$G146,$S$5,$S$6)</f>
        <v>3452.59</v>
      </c>
      <c r="J146" s="36" t="n">
        <f aca="false">SUM($C146,$G146,$T$5,$T$6)</f>
        <v>4095.31</v>
      </c>
      <c r="K146" s="36" t="n">
        <f aca="false">SUM($C146,$G146,$U$5,$U$6)</f>
        <v>5513.62</v>
      </c>
      <c r="L146" s="31" t="n">
        <v>0</v>
      </c>
      <c r="M146" s="53" t="n">
        <v>152.0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775</v>
      </c>
      <c r="B147" s="33" t="n">
        <v>18</v>
      </c>
      <c r="C147" s="34" t="n">
        <v>1685.81</v>
      </c>
      <c r="D147" s="34" t="n">
        <v>0</v>
      </c>
      <c r="E147" s="34" t="n">
        <v>138.76</v>
      </c>
      <c r="F147" s="30" t="n">
        <v>1712.5</v>
      </c>
      <c r="G147" s="30" t="n">
        <v>92</v>
      </c>
      <c r="H147" s="36" t="n">
        <f aca="false">SUM($C147,$G147,$R$5,$R$6)</f>
        <v>3035.83</v>
      </c>
      <c r="I147" s="36" t="n">
        <f aca="false">SUM($C147,$G147,$S$5,$S$6)</f>
        <v>3441.15</v>
      </c>
      <c r="J147" s="36" t="n">
        <f aca="false">SUM($C147,$G147,$T$5,$T$6)</f>
        <v>4083.87</v>
      </c>
      <c r="K147" s="36" t="n">
        <f aca="false">SUM($C147,$G147,$U$5,$U$6)</f>
        <v>5502.18</v>
      </c>
      <c r="L147" s="31" t="n">
        <v>0</v>
      </c>
      <c r="M147" s="53" t="n">
        <v>138.7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775</v>
      </c>
      <c r="B148" s="33" t="n">
        <v>19</v>
      </c>
      <c r="C148" s="34" t="n">
        <v>1673.99</v>
      </c>
      <c r="D148" s="34" t="n">
        <v>120</v>
      </c>
      <c r="E148" s="34" t="n">
        <v>0</v>
      </c>
      <c r="F148" s="30" t="n">
        <v>1700.68</v>
      </c>
      <c r="G148" s="30" t="n">
        <v>92</v>
      </c>
      <c r="H148" s="36" t="n">
        <f aca="false">SUM($C148,$G148,$R$5,$R$6)</f>
        <v>3024.01</v>
      </c>
      <c r="I148" s="36" t="n">
        <f aca="false">SUM($C148,$G148,$S$5,$S$6)</f>
        <v>3429.33</v>
      </c>
      <c r="J148" s="36" t="n">
        <f aca="false">SUM($C148,$G148,$T$5,$T$6)</f>
        <v>4072.05</v>
      </c>
      <c r="K148" s="36" t="n">
        <f aca="false">SUM($C148,$G148,$U$5,$U$6)</f>
        <v>5490.36</v>
      </c>
      <c r="L148" s="31" t="n">
        <v>120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775</v>
      </c>
      <c r="B149" s="33" t="n">
        <v>20</v>
      </c>
      <c r="C149" s="34" t="n">
        <v>1678.16</v>
      </c>
      <c r="D149" s="34" t="n">
        <v>0</v>
      </c>
      <c r="E149" s="34" t="n">
        <v>471.63</v>
      </c>
      <c r="F149" s="30" t="n">
        <v>1704.85</v>
      </c>
      <c r="G149" s="30" t="n">
        <v>92</v>
      </c>
      <c r="H149" s="36" t="n">
        <f aca="false">SUM($C149,$G149,$R$5,$R$6)</f>
        <v>3028.18</v>
      </c>
      <c r="I149" s="36" t="n">
        <f aca="false">SUM($C149,$G149,$S$5,$S$6)</f>
        <v>3433.5</v>
      </c>
      <c r="J149" s="36" t="n">
        <f aca="false">SUM($C149,$G149,$T$5,$T$6)</f>
        <v>4076.22</v>
      </c>
      <c r="K149" s="36" t="n">
        <f aca="false">SUM($C149,$G149,$U$5,$U$6)</f>
        <v>5494.53</v>
      </c>
      <c r="L149" s="31" t="n">
        <v>0</v>
      </c>
      <c r="M149" s="53" t="n">
        <v>471.6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775</v>
      </c>
      <c r="B150" s="33" t="n">
        <v>21</v>
      </c>
      <c r="C150" s="34" t="n">
        <v>1664.8</v>
      </c>
      <c r="D150" s="34" t="n">
        <v>0</v>
      </c>
      <c r="E150" s="34" t="n">
        <v>591.12</v>
      </c>
      <c r="F150" s="30" t="n">
        <v>1691.49</v>
      </c>
      <c r="G150" s="30" t="n">
        <v>92</v>
      </c>
      <c r="H150" s="36" t="n">
        <f aca="false">SUM($C150,$G150,$R$5,$R$6)</f>
        <v>3014.82</v>
      </c>
      <c r="I150" s="36" t="n">
        <f aca="false">SUM($C150,$G150,$S$5,$S$6)</f>
        <v>3420.14</v>
      </c>
      <c r="J150" s="36" t="n">
        <f aca="false">SUM($C150,$G150,$T$5,$T$6)</f>
        <v>4062.86</v>
      </c>
      <c r="K150" s="36" t="n">
        <f aca="false">SUM($C150,$G150,$U$5,$U$6)</f>
        <v>5481.17</v>
      </c>
      <c r="L150" s="31" t="n">
        <v>0</v>
      </c>
      <c r="M150" s="53" t="n">
        <v>591.1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775</v>
      </c>
      <c r="B151" s="33" t="n">
        <v>22</v>
      </c>
      <c r="C151" s="34" t="n">
        <v>1662.07</v>
      </c>
      <c r="D151" s="34" t="n">
        <v>0</v>
      </c>
      <c r="E151" s="34" t="n">
        <v>439.08</v>
      </c>
      <c r="F151" s="30" t="n">
        <v>1688.76</v>
      </c>
      <c r="G151" s="30" t="n">
        <v>92</v>
      </c>
      <c r="H151" s="36" t="n">
        <f aca="false">SUM($C151,$G151,$R$5,$R$6)</f>
        <v>3012.09</v>
      </c>
      <c r="I151" s="36" t="n">
        <f aca="false">SUM($C151,$G151,$S$5,$S$6)</f>
        <v>3417.41</v>
      </c>
      <c r="J151" s="36" t="n">
        <f aca="false">SUM($C151,$G151,$T$5,$T$6)</f>
        <v>4060.13</v>
      </c>
      <c r="K151" s="36" t="n">
        <f aca="false">SUM($C151,$G151,$U$5,$U$6)</f>
        <v>5478.44</v>
      </c>
      <c r="L151" s="31" t="n">
        <v>0</v>
      </c>
      <c r="M151" s="53" t="n">
        <v>439.0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775</v>
      </c>
      <c r="B152" s="33" t="n">
        <v>23</v>
      </c>
      <c r="C152" s="34" t="n">
        <v>1504.18</v>
      </c>
      <c r="D152" s="34" t="n">
        <v>0</v>
      </c>
      <c r="E152" s="34" t="n">
        <v>761.73</v>
      </c>
      <c r="F152" s="30" t="n">
        <v>1530.87</v>
      </c>
      <c r="G152" s="30" t="n">
        <v>92</v>
      </c>
      <c r="H152" s="36" t="n">
        <f aca="false">SUM($C152,$G152,$R$5,$R$6)</f>
        <v>2854.2</v>
      </c>
      <c r="I152" s="36" t="n">
        <f aca="false">SUM($C152,$G152,$S$5,$S$6)</f>
        <v>3259.52</v>
      </c>
      <c r="J152" s="36" t="n">
        <f aca="false">SUM($C152,$G152,$T$5,$T$6)</f>
        <v>3902.24</v>
      </c>
      <c r="K152" s="36" t="n">
        <f aca="false">SUM($C152,$G152,$U$5,$U$6)</f>
        <v>5320.55</v>
      </c>
      <c r="L152" s="31" t="n">
        <v>0</v>
      </c>
      <c r="M152" s="53" t="n">
        <v>761.7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776</v>
      </c>
      <c r="B153" s="33" t="n">
        <v>0</v>
      </c>
      <c r="C153" s="34" t="n">
        <v>1259.34</v>
      </c>
      <c r="D153" s="34" t="n">
        <v>0</v>
      </c>
      <c r="E153" s="34" t="n">
        <v>227.37</v>
      </c>
      <c r="F153" s="30" t="n">
        <v>1286.03</v>
      </c>
      <c r="G153" s="30" t="n">
        <v>92</v>
      </c>
      <c r="H153" s="36" t="n">
        <f aca="false">SUM($C153,$G153,$R$5,$R$6)</f>
        <v>2609.36</v>
      </c>
      <c r="I153" s="36" t="n">
        <f aca="false">SUM($C153,$G153,$S$5,$S$6)</f>
        <v>3014.68</v>
      </c>
      <c r="J153" s="36" t="n">
        <f aca="false">SUM($C153,$G153,$T$5,$T$6)</f>
        <v>3657.4</v>
      </c>
      <c r="K153" s="36" t="n">
        <f aca="false">SUM($C153,$G153,$U$5,$U$6)</f>
        <v>5075.71</v>
      </c>
      <c r="L153" s="31" t="n">
        <v>0</v>
      </c>
      <c r="M153" s="53" t="n">
        <v>227.3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776</v>
      </c>
      <c r="B154" s="33" t="n">
        <v>1</v>
      </c>
      <c r="C154" s="34" t="n">
        <v>1109.89</v>
      </c>
      <c r="D154" s="34" t="n">
        <v>0</v>
      </c>
      <c r="E154" s="34" t="n">
        <v>134.95</v>
      </c>
      <c r="F154" s="30" t="n">
        <v>1136.58</v>
      </c>
      <c r="G154" s="30" t="n">
        <v>92</v>
      </c>
      <c r="H154" s="36" t="n">
        <f aca="false">SUM($C154,$G154,$R$5,$R$6)</f>
        <v>2459.91</v>
      </c>
      <c r="I154" s="36" t="n">
        <f aca="false">SUM($C154,$G154,$S$5,$S$6)</f>
        <v>2865.23</v>
      </c>
      <c r="J154" s="36" t="n">
        <f aca="false">SUM($C154,$G154,$T$5,$T$6)</f>
        <v>3507.95</v>
      </c>
      <c r="K154" s="36" t="n">
        <f aca="false">SUM($C154,$G154,$U$5,$U$6)</f>
        <v>4926.26</v>
      </c>
      <c r="L154" s="31" t="n">
        <v>0</v>
      </c>
      <c r="M154" s="53" t="n">
        <v>134.9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776</v>
      </c>
      <c r="B155" s="33" t="n">
        <v>2</v>
      </c>
      <c r="C155" s="34" t="n">
        <v>1070.51</v>
      </c>
      <c r="D155" s="34" t="n">
        <v>0</v>
      </c>
      <c r="E155" s="34" t="n">
        <v>153.04</v>
      </c>
      <c r="F155" s="30" t="n">
        <v>1097.2</v>
      </c>
      <c r="G155" s="30" t="n">
        <v>92</v>
      </c>
      <c r="H155" s="36" t="n">
        <f aca="false">SUM($C155,$G155,$R$5,$R$6)</f>
        <v>2420.53</v>
      </c>
      <c r="I155" s="36" t="n">
        <f aca="false">SUM($C155,$G155,$S$5,$S$6)</f>
        <v>2825.85</v>
      </c>
      <c r="J155" s="36" t="n">
        <f aca="false">SUM($C155,$G155,$T$5,$T$6)</f>
        <v>3468.57</v>
      </c>
      <c r="K155" s="36" t="n">
        <f aca="false">SUM($C155,$G155,$U$5,$U$6)</f>
        <v>4886.88</v>
      </c>
      <c r="L155" s="31" t="n">
        <v>0</v>
      </c>
      <c r="M155" s="53" t="n">
        <v>153.0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776</v>
      </c>
      <c r="B156" s="33" t="n">
        <v>3</v>
      </c>
      <c r="C156" s="34" t="n">
        <v>1042.45</v>
      </c>
      <c r="D156" s="34" t="n">
        <v>0</v>
      </c>
      <c r="E156" s="34" t="n">
        <v>130.19</v>
      </c>
      <c r="F156" s="30" t="n">
        <v>1069.14</v>
      </c>
      <c r="G156" s="30" t="n">
        <v>92</v>
      </c>
      <c r="H156" s="36" t="n">
        <f aca="false">SUM($C156,$G156,$R$5,$R$6)</f>
        <v>2392.47</v>
      </c>
      <c r="I156" s="36" t="n">
        <f aca="false">SUM($C156,$G156,$S$5,$S$6)</f>
        <v>2797.79</v>
      </c>
      <c r="J156" s="36" t="n">
        <f aca="false">SUM($C156,$G156,$T$5,$T$6)</f>
        <v>3440.51</v>
      </c>
      <c r="K156" s="36" t="n">
        <f aca="false">SUM($C156,$G156,$U$5,$U$6)</f>
        <v>4858.82</v>
      </c>
      <c r="L156" s="31" t="n">
        <v>0</v>
      </c>
      <c r="M156" s="53" t="n">
        <v>130.1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776</v>
      </c>
      <c r="B157" s="33" t="n">
        <v>4</v>
      </c>
      <c r="C157" s="34" t="n">
        <v>1076.86</v>
      </c>
      <c r="D157" s="34" t="n">
        <v>0</v>
      </c>
      <c r="E157" s="34" t="n">
        <v>66.29</v>
      </c>
      <c r="F157" s="30" t="n">
        <v>1103.55</v>
      </c>
      <c r="G157" s="30" t="n">
        <v>92</v>
      </c>
      <c r="H157" s="36" t="n">
        <f aca="false">SUM($C157,$G157,$R$5,$R$6)</f>
        <v>2426.88</v>
      </c>
      <c r="I157" s="36" t="n">
        <f aca="false">SUM($C157,$G157,$S$5,$S$6)</f>
        <v>2832.2</v>
      </c>
      <c r="J157" s="36" t="n">
        <f aca="false">SUM($C157,$G157,$T$5,$T$6)</f>
        <v>3474.92</v>
      </c>
      <c r="K157" s="36" t="n">
        <f aca="false">SUM($C157,$G157,$U$5,$U$6)</f>
        <v>4893.23</v>
      </c>
      <c r="L157" s="31" t="n">
        <v>0</v>
      </c>
      <c r="M157" s="53" t="n">
        <v>66.29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776</v>
      </c>
      <c r="B158" s="33" t="n">
        <v>5</v>
      </c>
      <c r="C158" s="34" t="n">
        <v>1041.76</v>
      </c>
      <c r="D158" s="34" t="n">
        <v>0</v>
      </c>
      <c r="E158" s="34" t="n">
        <v>15.21</v>
      </c>
      <c r="F158" s="30" t="n">
        <v>1068.45</v>
      </c>
      <c r="G158" s="30" t="n">
        <v>92</v>
      </c>
      <c r="H158" s="36" t="n">
        <f aca="false">SUM($C158,$G158,$R$5,$R$6)</f>
        <v>2391.78</v>
      </c>
      <c r="I158" s="36" t="n">
        <f aca="false">SUM($C158,$G158,$S$5,$S$6)</f>
        <v>2797.1</v>
      </c>
      <c r="J158" s="36" t="n">
        <f aca="false">SUM($C158,$G158,$T$5,$T$6)</f>
        <v>3439.82</v>
      </c>
      <c r="K158" s="36" t="n">
        <f aca="false">SUM($C158,$G158,$U$5,$U$6)</f>
        <v>4858.13</v>
      </c>
      <c r="L158" s="31" t="n">
        <v>0</v>
      </c>
      <c r="M158" s="53" t="n">
        <v>15.21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776</v>
      </c>
      <c r="B159" s="33" t="n">
        <v>6</v>
      </c>
      <c r="C159" s="34" t="n">
        <v>1148.06</v>
      </c>
      <c r="D159" s="34" t="n">
        <v>112.47</v>
      </c>
      <c r="E159" s="34" t="n">
        <v>0</v>
      </c>
      <c r="F159" s="30" t="n">
        <v>1174.75</v>
      </c>
      <c r="G159" s="30" t="n">
        <v>92</v>
      </c>
      <c r="H159" s="36" t="n">
        <f aca="false">SUM($C159,$G159,$R$5,$R$6)</f>
        <v>2498.08</v>
      </c>
      <c r="I159" s="36" t="n">
        <f aca="false">SUM($C159,$G159,$S$5,$S$6)</f>
        <v>2903.4</v>
      </c>
      <c r="J159" s="36" t="n">
        <f aca="false">SUM($C159,$G159,$T$5,$T$6)</f>
        <v>3546.12</v>
      </c>
      <c r="K159" s="36" t="n">
        <f aca="false">SUM($C159,$G159,$U$5,$U$6)</f>
        <v>4964.43</v>
      </c>
      <c r="L159" s="31" t="n">
        <v>112.47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776</v>
      </c>
      <c r="B160" s="33" t="n">
        <v>7</v>
      </c>
      <c r="C160" s="34" t="n">
        <v>1433.12</v>
      </c>
      <c r="D160" s="34" t="n">
        <v>0</v>
      </c>
      <c r="E160" s="34" t="n">
        <v>66.14</v>
      </c>
      <c r="F160" s="30" t="n">
        <v>1459.81</v>
      </c>
      <c r="G160" s="30" t="n">
        <v>92</v>
      </c>
      <c r="H160" s="36" t="n">
        <f aca="false">SUM($C160,$G160,$R$5,$R$6)</f>
        <v>2783.14</v>
      </c>
      <c r="I160" s="36" t="n">
        <f aca="false">SUM($C160,$G160,$S$5,$S$6)</f>
        <v>3188.46</v>
      </c>
      <c r="J160" s="36" t="n">
        <f aca="false">SUM($C160,$G160,$T$5,$T$6)</f>
        <v>3831.18</v>
      </c>
      <c r="K160" s="36" t="n">
        <f aca="false">SUM($C160,$G160,$U$5,$U$6)</f>
        <v>5249.49</v>
      </c>
      <c r="L160" s="31" t="n">
        <v>0</v>
      </c>
      <c r="M160" s="53" t="n">
        <v>66.14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776</v>
      </c>
      <c r="B161" s="33" t="n">
        <v>8</v>
      </c>
      <c r="C161" s="34" t="n">
        <v>1640.86</v>
      </c>
      <c r="D161" s="34" t="n">
        <v>0</v>
      </c>
      <c r="E161" s="34" t="n">
        <v>47.23</v>
      </c>
      <c r="F161" s="30" t="n">
        <v>1667.55</v>
      </c>
      <c r="G161" s="30" t="n">
        <v>92</v>
      </c>
      <c r="H161" s="36" t="n">
        <f aca="false">SUM($C161,$G161,$R$5,$R$6)</f>
        <v>2990.88</v>
      </c>
      <c r="I161" s="36" t="n">
        <f aca="false">SUM($C161,$G161,$S$5,$S$6)</f>
        <v>3396.2</v>
      </c>
      <c r="J161" s="36" t="n">
        <f aca="false">SUM($C161,$G161,$T$5,$T$6)</f>
        <v>4038.92</v>
      </c>
      <c r="K161" s="36" t="n">
        <f aca="false">SUM($C161,$G161,$U$5,$U$6)</f>
        <v>5457.23</v>
      </c>
      <c r="L161" s="31" t="n">
        <v>0</v>
      </c>
      <c r="M161" s="53" t="n">
        <v>47.2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776</v>
      </c>
      <c r="B162" s="33" t="n">
        <v>9</v>
      </c>
      <c r="C162" s="34" t="n">
        <v>1748.59</v>
      </c>
      <c r="D162" s="34" t="n">
        <v>0</v>
      </c>
      <c r="E162" s="34" t="n">
        <v>44.27</v>
      </c>
      <c r="F162" s="30" t="n">
        <v>1775.28</v>
      </c>
      <c r="G162" s="30" t="n">
        <v>92</v>
      </c>
      <c r="H162" s="36" t="n">
        <f aca="false">SUM($C162,$G162,$R$5,$R$6)</f>
        <v>3098.61</v>
      </c>
      <c r="I162" s="36" t="n">
        <f aca="false">SUM($C162,$G162,$S$5,$S$6)</f>
        <v>3503.93</v>
      </c>
      <c r="J162" s="36" t="n">
        <f aca="false">SUM($C162,$G162,$T$5,$T$6)</f>
        <v>4146.65</v>
      </c>
      <c r="K162" s="36" t="n">
        <f aca="false">SUM($C162,$G162,$U$5,$U$6)</f>
        <v>5564.96</v>
      </c>
      <c r="L162" s="31" t="n">
        <v>0</v>
      </c>
      <c r="M162" s="53" t="n">
        <v>44.2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776</v>
      </c>
      <c r="B163" s="33" t="n">
        <v>10</v>
      </c>
      <c r="C163" s="34" t="n">
        <v>1790.47</v>
      </c>
      <c r="D163" s="34" t="n">
        <v>0</v>
      </c>
      <c r="E163" s="34" t="n">
        <v>64.44</v>
      </c>
      <c r="F163" s="30" t="n">
        <v>1817.16</v>
      </c>
      <c r="G163" s="30" t="n">
        <v>92</v>
      </c>
      <c r="H163" s="36" t="n">
        <f aca="false">SUM($C163,$G163,$R$5,$R$6)</f>
        <v>3140.49</v>
      </c>
      <c r="I163" s="36" t="n">
        <f aca="false">SUM($C163,$G163,$S$5,$S$6)</f>
        <v>3545.81</v>
      </c>
      <c r="J163" s="36" t="n">
        <f aca="false">SUM($C163,$G163,$T$5,$T$6)</f>
        <v>4188.53</v>
      </c>
      <c r="K163" s="36" t="n">
        <f aca="false">SUM($C163,$G163,$U$5,$U$6)</f>
        <v>5606.84</v>
      </c>
      <c r="L163" s="31" t="n">
        <v>0</v>
      </c>
      <c r="M163" s="53" t="n">
        <v>64.4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776</v>
      </c>
      <c r="B164" s="33" t="n">
        <v>11</v>
      </c>
      <c r="C164" s="34" t="n">
        <v>1818.92</v>
      </c>
      <c r="D164" s="34" t="n">
        <v>0</v>
      </c>
      <c r="E164" s="34" t="n">
        <v>4.64</v>
      </c>
      <c r="F164" s="30" t="n">
        <v>1845.61</v>
      </c>
      <c r="G164" s="30" t="n">
        <v>92</v>
      </c>
      <c r="H164" s="36" t="n">
        <f aca="false">SUM($C164,$G164,$R$5,$R$6)</f>
        <v>3168.94</v>
      </c>
      <c r="I164" s="36" t="n">
        <f aca="false">SUM($C164,$G164,$S$5,$S$6)</f>
        <v>3574.26</v>
      </c>
      <c r="J164" s="36" t="n">
        <f aca="false">SUM($C164,$G164,$T$5,$T$6)</f>
        <v>4216.98</v>
      </c>
      <c r="K164" s="36" t="n">
        <f aca="false">SUM($C164,$G164,$U$5,$U$6)</f>
        <v>5635.29</v>
      </c>
      <c r="L164" s="31" t="n">
        <v>0</v>
      </c>
      <c r="M164" s="53" t="n">
        <v>4.6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776</v>
      </c>
      <c r="B165" s="33" t="n">
        <v>12</v>
      </c>
      <c r="C165" s="34" t="n">
        <v>1806.32</v>
      </c>
      <c r="D165" s="34" t="n">
        <v>13.04</v>
      </c>
      <c r="E165" s="34" t="n">
        <v>0</v>
      </c>
      <c r="F165" s="30" t="n">
        <v>1833.01</v>
      </c>
      <c r="G165" s="30" t="n">
        <v>92</v>
      </c>
      <c r="H165" s="36" t="n">
        <f aca="false">SUM($C165,$G165,$R$5,$R$6)</f>
        <v>3156.34</v>
      </c>
      <c r="I165" s="36" t="n">
        <f aca="false">SUM($C165,$G165,$S$5,$S$6)</f>
        <v>3561.66</v>
      </c>
      <c r="J165" s="36" t="n">
        <f aca="false">SUM($C165,$G165,$T$5,$T$6)</f>
        <v>4204.38</v>
      </c>
      <c r="K165" s="36" t="n">
        <f aca="false">SUM($C165,$G165,$U$5,$U$6)</f>
        <v>5622.69</v>
      </c>
      <c r="L165" s="31" t="n">
        <v>13.04</v>
      </c>
      <c r="M165" s="5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776</v>
      </c>
      <c r="B166" s="33" t="n">
        <v>13</v>
      </c>
      <c r="C166" s="34" t="n">
        <v>1811.46</v>
      </c>
      <c r="D166" s="34" t="n">
        <v>10.09</v>
      </c>
      <c r="E166" s="34" t="n">
        <v>0</v>
      </c>
      <c r="F166" s="30" t="n">
        <v>1838.15</v>
      </c>
      <c r="G166" s="30" t="n">
        <v>92</v>
      </c>
      <c r="H166" s="36" t="n">
        <f aca="false">SUM($C166,$G166,$R$5,$R$6)</f>
        <v>3161.48</v>
      </c>
      <c r="I166" s="36" t="n">
        <f aca="false">SUM($C166,$G166,$S$5,$S$6)</f>
        <v>3566.8</v>
      </c>
      <c r="J166" s="36" t="n">
        <f aca="false">SUM($C166,$G166,$T$5,$T$6)</f>
        <v>4209.52</v>
      </c>
      <c r="K166" s="36" t="n">
        <f aca="false">SUM($C166,$G166,$U$5,$U$6)</f>
        <v>5627.83</v>
      </c>
      <c r="L166" s="31" t="n">
        <v>10.09</v>
      </c>
      <c r="M166" s="53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776</v>
      </c>
      <c r="B167" s="33" t="n">
        <v>14</v>
      </c>
      <c r="C167" s="34" t="n">
        <v>1816.07</v>
      </c>
      <c r="D167" s="34" t="n">
        <v>1.98</v>
      </c>
      <c r="E167" s="34" t="n">
        <v>0</v>
      </c>
      <c r="F167" s="30" t="n">
        <v>1842.76</v>
      </c>
      <c r="G167" s="30" t="n">
        <v>92</v>
      </c>
      <c r="H167" s="36" t="n">
        <f aca="false">SUM($C167,$G167,$R$5,$R$6)</f>
        <v>3166.09</v>
      </c>
      <c r="I167" s="36" t="n">
        <f aca="false">SUM($C167,$G167,$S$5,$S$6)</f>
        <v>3571.41</v>
      </c>
      <c r="J167" s="36" t="n">
        <f aca="false">SUM($C167,$G167,$T$5,$T$6)</f>
        <v>4214.13</v>
      </c>
      <c r="K167" s="36" t="n">
        <f aca="false">SUM($C167,$G167,$U$5,$U$6)</f>
        <v>5632.44</v>
      </c>
      <c r="L167" s="31" t="n">
        <v>1.98</v>
      </c>
      <c r="M167" s="53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776</v>
      </c>
      <c r="B168" s="33" t="n">
        <v>15</v>
      </c>
      <c r="C168" s="34" t="n">
        <v>1813.47</v>
      </c>
      <c r="D168" s="34" t="n">
        <v>0</v>
      </c>
      <c r="E168" s="34" t="n">
        <v>1.5</v>
      </c>
      <c r="F168" s="30" t="n">
        <v>1840.16</v>
      </c>
      <c r="G168" s="30" t="n">
        <v>92</v>
      </c>
      <c r="H168" s="36" t="n">
        <f aca="false">SUM($C168,$G168,$R$5,$R$6)</f>
        <v>3163.49</v>
      </c>
      <c r="I168" s="36" t="n">
        <f aca="false">SUM($C168,$G168,$S$5,$S$6)</f>
        <v>3568.81</v>
      </c>
      <c r="J168" s="36" t="n">
        <f aca="false">SUM($C168,$G168,$T$5,$T$6)</f>
        <v>4211.53</v>
      </c>
      <c r="K168" s="36" t="n">
        <f aca="false">SUM($C168,$G168,$U$5,$U$6)</f>
        <v>5629.84</v>
      </c>
      <c r="L168" s="31" t="n">
        <v>0</v>
      </c>
      <c r="M168" s="53" t="n">
        <v>1.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776</v>
      </c>
      <c r="B169" s="33" t="n">
        <v>16</v>
      </c>
      <c r="C169" s="34" t="n">
        <v>1815.22</v>
      </c>
      <c r="D169" s="34" t="n">
        <v>0</v>
      </c>
      <c r="E169" s="34" t="n">
        <v>6.12</v>
      </c>
      <c r="F169" s="30" t="n">
        <v>1841.91</v>
      </c>
      <c r="G169" s="30" t="n">
        <v>92</v>
      </c>
      <c r="H169" s="36" t="n">
        <f aca="false">SUM($C169,$G169,$R$5,$R$6)</f>
        <v>3165.24</v>
      </c>
      <c r="I169" s="36" t="n">
        <f aca="false">SUM($C169,$G169,$S$5,$S$6)</f>
        <v>3570.56</v>
      </c>
      <c r="J169" s="36" t="n">
        <f aca="false">SUM($C169,$G169,$T$5,$T$6)</f>
        <v>4213.28</v>
      </c>
      <c r="K169" s="36" t="n">
        <f aca="false">SUM($C169,$G169,$U$5,$U$6)</f>
        <v>5631.59</v>
      </c>
      <c r="L169" s="31" t="n">
        <v>0</v>
      </c>
      <c r="M169" s="53" t="n">
        <v>6.1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776</v>
      </c>
      <c r="B170" s="33" t="n">
        <v>17</v>
      </c>
      <c r="C170" s="34" t="n">
        <v>1809.84</v>
      </c>
      <c r="D170" s="34" t="n">
        <v>0</v>
      </c>
      <c r="E170" s="34" t="n">
        <v>5.14</v>
      </c>
      <c r="F170" s="30" t="n">
        <v>1836.53</v>
      </c>
      <c r="G170" s="30" t="n">
        <v>92</v>
      </c>
      <c r="H170" s="36" t="n">
        <f aca="false">SUM($C170,$G170,$R$5,$R$6)</f>
        <v>3159.86</v>
      </c>
      <c r="I170" s="36" t="n">
        <f aca="false">SUM($C170,$G170,$S$5,$S$6)</f>
        <v>3565.18</v>
      </c>
      <c r="J170" s="36" t="n">
        <f aca="false">SUM($C170,$G170,$T$5,$T$6)</f>
        <v>4207.9</v>
      </c>
      <c r="K170" s="36" t="n">
        <f aca="false">SUM($C170,$G170,$U$5,$U$6)</f>
        <v>5626.21</v>
      </c>
      <c r="L170" s="31" t="n">
        <v>0</v>
      </c>
      <c r="M170" s="53" t="n">
        <v>5.1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776</v>
      </c>
      <c r="B171" s="33" t="n">
        <v>18</v>
      </c>
      <c r="C171" s="34" t="n">
        <v>1797.73</v>
      </c>
      <c r="D171" s="34" t="n">
        <v>44.04</v>
      </c>
      <c r="E171" s="34" t="n">
        <v>0</v>
      </c>
      <c r="F171" s="30" t="n">
        <v>1824.42</v>
      </c>
      <c r="G171" s="30" t="n">
        <v>92</v>
      </c>
      <c r="H171" s="36" t="n">
        <f aca="false">SUM($C171,$G171,$R$5,$R$6)</f>
        <v>3147.75</v>
      </c>
      <c r="I171" s="36" t="n">
        <f aca="false">SUM($C171,$G171,$S$5,$S$6)</f>
        <v>3553.07</v>
      </c>
      <c r="J171" s="36" t="n">
        <f aca="false">SUM($C171,$G171,$T$5,$T$6)</f>
        <v>4195.79</v>
      </c>
      <c r="K171" s="36" t="n">
        <f aca="false">SUM($C171,$G171,$U$5,$U$6)</f>
        <v>5614.1</v>
      </c>
      <c r="L171" s="31" t="n">
        <v>44.04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776</v>
      </c>
      <c r="B172" s="33" t="n">
        <v>19</v>
      </c>
      <c r="C172" s="34" t="n">
        <v>1792.22</v>
      </c>
      <c r="D172" s="34" t="n">
        <v>26.59</v>
      </c>
      <c r="E172" s="34" t="n">
        <v>0</v>
      </c>
      <c r="F172" s="30" t="n">
        <v>1818.91</v>
      </c>
      <c r="G172" s="30" t="n">
        <v>92</v>
      </c>
      <c r="H172" s="36" t="n">
        <f aca="false">SUM($C172,$G172,$R$5,$R$6)</f>
        <v>3142.24</v>
      </c>
      <c r="I172" s="36" t="n">
        <f aca="false">SUM($C172,$G172,$S$5,$S$6)</f>
        <v>3547.56</v>
      </c>
      <c r="J172" s="36" t="n">
        <f aca="false">SUM($C172,$G172,$T$5,$T$6)</f>
        <v>4190.28</v>
      </c>
      <c r="K172" s="36" t="n">
        <f aca="false">SUM($C172,$G172,$U$5,$U$6)</f>
        <v>5608.59</v>
      </c>
      <c r="L172" s="31" t="n">
        <v>26.59</v>
      </c>
      <c r="M172" s="53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776</v>
      </c>
      <c r="B173" s="33" t="n">
        <v>20</v>
      </c>
      <c r="C173" s="34" t="n">
        <v>1790.49</v>
      </c>
      <c r="D173" s="34" t="n">
        <v>0</v>
      </c>
      <c r="E173" s="34" t="n">
        <v>2.27</v>
      </c>
      <c r="F173" s="30" t="n">
        <v>1817.18</v>
      </c>
      <c r="G173" s="30" t="n">
        <v>92</v>
      </c>
      <c r="H173" s="36" t="n">
        <f aca="false">SUM($C173,$G173,$R$5,$R$6)</f>
        <v>3140.51</v>
      </c>
      <c r="I173" s="36" t="n">
        <f aca="false">SUM($C173,$G173,$S$5,$S$6)</f>
        <v>3545.83</v>
      </c>
      <c r="J173" s="36" t="n">
        <f aca="false">SUM($C173,$G173,$T$5,$T$6)</f>
        <v>4188.55</v>
      </c>
      <c r="K173" s="36" t="n">
        <f aca="false">SUM($C173,$G173,$U$5,$U$6)</f>
        <v>5606.86</v>
      </c>
      <c r="L173" s="31" t="n">
        <v>0</v>
      </c>
      <c r="M173" s="53" t="n">
        <v>2.2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776</v>
      </c>
      <c r="B174" s="33" t="n">
        <v>21</v>
      </c>
      <c r="C174" s="34" t="n">
        <v>1796.61</v>
      </c>
      <c r="D174" s="34" t="n">
        <v>0</v>
      </c>
      <c r="E174" s="34" t="n">
        <v>17.49</v>
      </c>
      <c r="F174" s="30" t="n">
        <v>1823.3</v>
      </c>
      <c r="G174" s="30" t="n">
        <v>92</v>
      </c>
      <c r="H174" s="36" t="n">
        <f aca="false">SUM($C174,$G174,$R$5,$R$6)</f>
        <v>3146.63</v>
      </c>
      <c r="I174" s="36" t="n">
        <f aca="false">SUM($C174,$G174,$S$5,$S$6)</f>
        <v>3551.95</v>
      </c>
      <c r="J174" s="36" t="n">
        <f aca="false">SUM($C174,$G174,$T$5,$T$6)</f>
        <v>4194.67</v>
      </c>
      <c r="K174" s="36" t="n">
        <f aca="false">SUM($C174,$G174,$U$5,$U$6)</f>
        <v>5612.98</v>
      </c>
      <c r="L174" s="31" t="n">
        <v>0</v>
      </c>
      <c r="M174" s="53" t="n">
        <v>17.4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776</v>
      </c>
      <c r="B175" s="33" t="n">
        <v>22</v>
      </c>
      <c r="C175" s="34" t="n">
        <v>1761.89</v>
      </c>
      <c r="D175" s="34" t="n">
        <v>0</v>
      </c>
      <c r="E175" s="34" t="n">
        <v>537.57</v>
      </c>
      <c r="F175" s="30" t="n">
        <v>1788.58</v>
      </c>
      <c r="G175" s="30" t="n">
        <v>92</v>
      </c>
      <c r="H175" s="36" t="n">
        <f aca="false">SUM($C175,$G175,$R$5,$R$6)</f>
        <v>3111.91</v>
      </c>
      <c r="I175" s="36" t="n">
        <f aca="false">SUM($C175,$G175,$S$5,$S$6)</f>
        <v>3517.23</v>
      </c>
      <c r="J175" s="36" t="n">
        <f aca="false">SUM($C175,$G175,$T$5,$T$6)</f>
        <v>4159.95</v>
      </c>
      <c r="K175" s="36" t="n">
        <f aca="false">SUM($C175,$G175,$U$5,$U$6)</f>
        <v>5578.26</v>
      </c>
      <c r="L175" s="31" t="n">
        <v>0</v>
      </c>
      <c r="M175" s="53" t="n">
        <v>537.5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776</v>
      </c>
      <c r="B176" s="33" t="n">
        <v>23</v>
      </c>
      <c r="C176" s="34" t="n">
        <v>1479.11</v>
      </c>
      <c r="D176" s="34" t="n">
        <v>0</v>
      </c>
      <c r="E176" s="34" t="n">
        <v>514.89</v>
      </c>
      <c r="F176" s="30" t="n">
        <v>1505.8</v>
      </c>
      <c r="G176" s="30" t="n">
        <v>92</v>
      </c>
      <c r="H176" s="36" t="n">
        <f aca="false">SUM($C176,$G176,$R$5,$R$6)</f>
        <v>2829.13</v>
      </c>
      <c r="I176" s="36" t="n">
        <f aca="false">SUM($C176,$G176,$S$5,$S$6)</f>
        <v>3234.45</v>
      </c>
      <c r="J176" s="36" t="n">
        <f aca="false">SUM($C176,$G176,$T$5,$T$6)</f>
        <v>3877.17</v>
      </c>
      <c r="K176" s="36" t="n">
        <f aca="false">SUM($C176,$G176,$U$5,$U$6)</f>
        <v>5295.48</v>
      </c>
      <c r="L176" s="31" t="n">
        <v>0</v>
      </c>
      <c r="M176" s="53" t="n">
        <v>514.8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777</v>
      </c>
      <c r="B177" s="33" t="n">
        <v>0</v>
      </c>
      <c r="C177" s="34" t="n">
        <v>1101.63</v>
      </c>
      <c r="D177" s="34" t="n">
        <v>0</v>
      </c>
      <c r="E177" s="34" t="n">
        <v>50.12</v>
      </c>
      <c r="F177" s="30" t="n">
        <v>1128.32</v>
      </c>
      <c r="G177" s="30" t="n">
        <v>92</v>
      </c>
      <c r="H177" s="36" t="n">
        <f aca="false">SUM($C177,$G177,$R$5,$R$6)</f>
        <v>2451.65</v>
      </c>
      <c r="I177" s="36" t="n">
        <f aca="false">SUM($C177,$G177,$S$5,$S$6)</f>
        <v>2856.97</v>
      </c>
      <c r="J177" s="36" t="n">
        <f aca="false">SUM($C177,$G177,$T$5,$T$6)</f>
        <v>3499.69</v>
      </c>
      <c r="K177" s="36" t="n">
        <f aca="false">SUM($C177,$G177,$U$5,$U$6)</f>
        <v>4918</v>
      </c>
      <c r="L177" s="31" t="n">
        <v>0</v>
      </c>
      <c r="M177" s="53" t="n">
        <v>50.1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777</v>
      </c>
      <c r="B178" s="33" t="n">
        <v>1</v>
      </c>
      <c r="C178" s="34" t="n">
        <v>1030.91</v>
      </c>
      <c r="D178" s="34" t="n">
        <v>0</v>
      </c>
      <c r="E178" s="34" t="n">
        <v>99.35</v>
      </c>
      <c r="F178" s="30" t="n">
        <v>1057.6</v>
      </c>
      <c r="G178" s="30" t="n">
        <v>92</v>
      </c>
      <c r="H178" s="36" t="n">
        <f aca="false">SUM($C178,$G178,$R$5,$R$6)</f>
        <v>2380.93</v>
      </c>
      <c r="I178" s="36" t="n">
        <f aca="false">SUM($C178,$G178,$S$5,$S$6)</f>
        <v>2786.25</v>
      </c>
      <c r="J178" s="36" t="n">
        <f aca="false">SUM($C178,$G178,$T$5,$T$6)</f>
        <v>3428.97</v>
      </c>
      <c r="K178" s="36" t="n">
        <f aca="false">SUM($C178,$G178,$U$5,$U$6)</f>
        <v>4847.28</v>
      </c>
      <c r="L178" s="31" t="n">
        <v>0</v>
      </c>
      <c r="M178" s="53" t="n">
        <v>99.3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777</v>
      </c>
      <c r="B179" s="33" t="n">
        <v>2</v>
      </c>
      <c r="C179" s="34" t="n">
        <v>1005.66</v>
      </c>
      <c r="D179" s="34" t="n">
        <v>0</v>
      </c>
      <c r="E179" s="34" t="n">
        <v>88.16</v>
      </c>
      <c r="F179" s="30" t="n">
        <v>1032.35</v>
      </c>
      <c r="G179" s="30" t="n">
        <v>92</v>
      </c>
      <c r="H179" s="36" t="n">
        <f aca="false">SUM($C179,$G179,$R$5,$R$6)</f>
        <v>2355.68</v>
      </c>
      <c r="I179" s="36" t="n">
        <f aca="false">SUM($C179,$G179,$S$5,$S$6)</f>
        <v>2761</v>
      </c>
      <c r="J179" s="36" t="n">
        <f aca="false">SUM($C179,$G179,$T$5,$T$6)</f>
        <v>3403.72</v>
      </c>
      <c r="K179" s="36" t="n">
        <f aca="false">SUM($C179,$G179,$U$5,$U$6)</f>
        <v>4822.03</v>
      </c>
      <c r="L179" s="31" t="n">
        <v>0</v>
      </c>
      <c r="M179" s="53" t="n">
        <v>88.1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777</v>
      </c>
      <c r="B180" s="33" t="n">
        <v>3</v>
      </c>
      <c r="C180" s="34" t="n">
        <v>968.7</v>
      </c>
      <c r="D180" s="34" t="n">
        <v>0</v>
      </c>
      <c r="E180" s="34" t="n">
        <v>56.1</v>
      </c>
      <c r="F180" s="30" t="n">
        <v>995.39</v>
      </c>
      <c r="G180" s="30" t="n">
        <v>92</v>
      </c>
      <c r="H180" s="36" t="n">
        <f aca="false">SUM($C180,$G180,$R$5,$R$6)</f>
        <v>2318.72</v>
      </c>
      <c r="I180" s="36" t="n">
        <f aca="false">SUM($C180,$G180,$S$5,$S$6)</f>
        <v>2724.04</v>
      </c>
      <c r="J180" s="36" t="n">
        <f aca="false">SUM($C180,$G180,$T$5,$T$6)</f>
        <v>3366.76</v>
      </c>
      <c r="K180" s="36" t="n">
        <f aca="false">SUM($C180,$G180,$U$5,$U$6)</f>
        <v>4785.07</v>
      </c>
      <c r="L180" s="31" t="n">
        <v>0</v>
      </c>
      <c r="M180" s="53" t="n">
        <v>56.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777</v>
      </c>
      <c r="B181" s="33" t="n">
        <v>4</v>
      </c>
      <c r="C181" s="34" t="n">
        <v>973.48</v>
      </c>
      <c r="D181" s="34" t="n">
        <v>0</v>
      </c>
      <c r="E181" s="34" t="n">
        <v>68.67</v>
      </c>
      <c r="F181" s="30" t="n">
        <v>1000.17</v>
      </c>
      <c r="G181" s="30" t="n">
        <v>92</v>
      </c>
      <c r="H181" s="36" t="n">
        <f aca="false">SUM($C181,$G181,$R$5,$R$6)</f>
        <v>2323.5</v>
      </c>
      <c r="I181" s="36" t="n">
        <f aca="false">SUM($C181,$G181,$S$5,$S$6)</f>
        <v>2728.82</v>
      </c>
      <c r="J181" s="36" t="n">
        <f aca="false">SUM($C181,$G181,$T$5,$T$6)</f>
        <v>3371.54</v>
      </c>
      <c r="K181" s="36" t="n">
        <f aca="false">SUM($C181,$G181,$U$5,$U$6)</f>
        <v>4789.85</v>
      </c>
      <c r="L181" s="31" t="n">
        <v>0</v>
      </c>
      <c r="M181" s="53" t="n">
        <v>68.6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777</v>
      </c>
      <c r="B182" s="33" t="n">
        <v>5</v>
      </c>
      <c r="C182" s="34" t="n">
        <v>955.9</v>
      </c>
      <c r="D182" s="34" t="n">
        <v>0</v>
      </c>
      <c r="E182" s="34" t="n">
        <v>1.86</v>
      </c>
      <c r="F182" s="30" t="n">
        <v>982.59</v>
      </c>
      <c r="G182" s="30" t="n">
        <v>92</v>
      </c>
      <c r="H182" s="36" t="n">
        <f aca="false">SUM($C182,$G182,$R$5,$R$6)</f>
        <v>2305.92</v>
      </c>
      <c r="I182" s="36" t="n">
        <f aca="false">SUM($C182,$G182,$S$5,$S$6)</f>
        <v>2711.24</v>
      </c>
      <c r="J182" s="36" t="n">
        <f aca="false">SUM($C182,$G182,$T$5,$T$6)</f>
        <v>3353.96</v>
      </c>
      <c r="K182" s="36" t="n">
        <f aca="false">SUM($C182,$G182,$U$5,$U$6)</f>
        <v>4772.27</v>
      </c>
      <c r="L182" s="31" t="n">
        <v>0</v>
      </c>
      <c r="M182" s="53" t="n">
        <v>1.86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777</v>
      </c>
      <c r="B183" s="33" t="n">
        <v>6</v>
      </c>
      <c r="C183" s="34" t="n">
        <v>1028.78</v>
      </c>
      <c r="D183" s="34" t="n">
        <v>62.62</v>
      </c>
      <c r="E183" s="34" t="n">
        <v>0</v>
      </c>
      <c r="F183" s="30" t="n">
        <v>1055.47</v>
      </c>
      <c r="G183" s="30" t="n">
        <v>92</v>
      </c>
      <c r="H183" s="36" t="n">
        <f aca="false">SUM($C183,$G183,$R$5,$R$6)</f>
        <v>2378.8</v>
      </c>
      <c r="I183" s="36" t="n">
        <f aca="false">SUM($C183,$G183,$S$5,$S$6)</f>
        <v>2784.12</v>
      </c>
      <c r="J183" s="36" t="n">
        <f aca="false">SUM($C183,$G183,$T$5,$T$6)</f>
        <v>3426.84</v>
      </c>
      <c r="K183" s="36" t="n">
        <f aca="false">SUM($C183,$G183,$U$5,$U$6)</f>
        <v>4845.15</v>
      </c>
      <c r="L183" s="31" t="n">
        <v>62.62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777</v>
      </c>
      <c r="B184" s="33" t="n">
        <v>7</v>
      </c>
      <c r="C184" s="34" t="n">
        <v>1108.1</v>
      </c>
      <c r="D184" s="34" t="n">
        <v>103.38</v>
      </c>
      <c r="E184" s="34" t="n">
        <v>0</v>
      </c>
      <c r="F184" s="30" t="n">
        <v>1134.79</v>
      </c>
      <c r="G184" s="30" t="n">
        <v>92</v>
      </c>
      <c r="H184" s="36" t="n">
        <f aca="false">SUM($C184,$G184,$R$5,$R$6)</f>
        <v>2458.12</v>
      </c>
      <c r="I184" s="36" t="n">
        <f aca="false">SUM($C184,$G184,$S$5,$S$6)</f>
        <v>2863.44</v>
      </c>
      <c r="J184" s="36" t="n">
        <f aca="false">SUM($C184,$G184,$T$5,$T$6)</f>
        <v>3506.16</v>
      </c>
      <c r="K184" s="36" t="n">
        <f aca="false">SUM($C184,$G184,$U$5,$U$6)</f>
        <v>4924.47</v>
      </c>
      <c r="L184" s="31" t="n">
        <v>103.38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777</v>
      </c>
      <c r="B185" s="33" t="n">
        <v>8</v>
      </c>
      <c r="C185" s="34" t="n">
        <v>1474.94</v>
      </c>
      <c r="D185" s="34" t="n">
        <v>71.88</v>
      </c>
      <c r="E185" s="34" t="n">
        <v>0</v>
      </c>
      <c r="F185" s="30" t="n">
        <v>1501.63</v>
      </c>
      <c r="G185" s="30" t="n">
        <v>92</v>
      </c>
      <c r="H185" s="36" t="n">
        <f aca="false">SUM($C185,$G185,$R$5,$R$6)</f>
        <v>2824.96</v>
      </c>
      <c r="I185" s="36" t="n">
        <f aca="false">SUM($C185,$G185,$S$5,$S$6)</f>
        <v>3230.28</v>
      </c>
      <c r="J185" s="36" t="n">
        <f aca="false">SUM($C185,$G185,$T$5,$T$6)</f>
        <v>3873</v>
      </c>
      <c r="K185" s="36" t="n">
        <f aca="false">SUM($C185,$G185,$U$5,$U$6)</f>
        <v>5291.31</v>
      </c>
      <c r="L185" s="31" t="n">
        <v>71.88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777</v>
      </c>
      <c r="B186" s="33" t="n">
        <v>9</v>
      </c>
      <c r="C186" s="34" t="n">
        <v>1667.7</v>
      </c>
      <c r="D186" s="34" t="n">
        <v>0</v>
      </c>
      <c r="E186" s="34" t="n">
        <v>114.03</v>
      </c>
      <c r="F186" s="30" t="n">
        <v>1694.39</v>
      </c>
      <c r="G186" s="30" t="n">
        <v>92</v>
      </c>
      <c r="H186" s="36" t="n">
        <f aca="false">SUM($C186,$G186,$R$5,$R$6)</f>
        <v>3017.72</v>
      </c>
      <c r="I186" s="36" t="n">
        <f aca="false">SUM($C186,$G186,$S$5,$S$6)</f>
        <v>3423.04</v>
      </c>
      <c r="J186" s="36" t="n">
        <f aca="false">SUM($C186,$G186,$T$5,$T$6)</f>
        <v>4065.76</v>
      </c>
      <c r="K186" s="36" t="n">
        <f aca="false">SUM($C186,$G186,$U$5,$U$6)</f>
        <v>5484.07</v>
      </c>
      <c r="L186" s="31" t="n">
        <v>0</v>
      </c>
      <c r="M186" s="53" t="n">
        <v>114.0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777</v>
      </c>
      <c r="B187" s="33" t="n">
        <v>10</v>
      </c>
      <c r="C187" s="34" t="n">
        <v>1820.51</v>
      </c>
      <c r="D187" s="34" t="n">
        <v>0</v>
      </c>
      <c r="E187" s="34" t="n">
        <v>0.41</v>
      </c>
      <c r="F187" s="30" t="n">
        <v>1847.2</v>
      </c>
      <c r="G187" s="30" t="n">
        <v>92</v>
      </c>
      <c r="H187" s="36" t="n">
        <f aca="false">SUM($C187,$G187,$R$5,$R$6)</f>
        <v>3170.53</v>
      </c>
      <c r="I187" s="36" t="n">
        <f aca="false">SUM($C187,$G187,$S$5,$S$6)</f>
        <v>3575.85</v>
      </c>
      <c r="J187" s="36" t="n">
        <f aca="false">SUM($C187,$G187,$T$5,$T$6)</f>
        <v>4218.57</v>
      </c>
      <c r="K187" s="36" t="n">
        <f aca="false">SUM($C187,$G187,$U$5,$U$6)</f>
        <v>5636.88</v>
      </c>
      <c r="L187" s="31" t="n">
        <v>0</v>
      </c>
      <c r="M187" s="53" t="n">
        <v>0.4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777</v>
      </c>
      <c r="B188" s="33" t="n">
        <v>11</v>
      </c>
      <c r="C188" s="34" t="n">
        <v>1823.65</v>
      </c>
      <c r="D188" s="34" t="n">
        <v>0</v>
      </c>
      <c r="E188" s="34" t="n">
        <v>16.92</v>
      </c>
      <c r="F188" s="30" t="n">
        <v>1850.34</v>
      </c>
      <c r="G188" s="30" t="n">
        <v>92</v>
      </c>
      <c r="H188" s="36" t="n">
        <f aca="false">SUM($C188,$G188,$R$5,$R$6)</f>
        <v>3173.67</v>
      </c>
      <c r="I188" s="36" t="n">
        <f aca="false">SUM($C188,$G188,$S$5,$S$6)</f>
        <v>3578.99</v>
      </c>
      <c r="J188" s="36" t="n">
        <f aca="false">SUM($C188,$G188,$T$5,$T$6)</f>
        <v>4221.71</v>
      </c>
      <c r="K188" s="36" t="n">
        <f aca="false">SUM($C188,$G188,$U$5,$U$6)</f>
        <v>5640.02</v>
      </c>
      <c r="L188" s="31" t="n">
        <v>0</v>
      </c>
      <c r="M188" s="53" t="n">
        <v>16.9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777</v>
      </c>
      <c r="B189" s="33" t="n">
        <v>12</v>
      </c>
      <c r="C189" s="34" t="n">
        <v>1826.79</v>
      </c>
      <c r="D189" s="34" t="n">
        <v>0</v>
      </c>
      <c r="E189" s="34" t="n">
        <v>16.06</v>
      </c>
      <c r="F189" s="30" t="n">
        <v>1853.48</v>
      </c>
      <c r="G189" s="30" t="n">
        <v>92</v>
      </c>
      <c r="H189" s="36" t="n">
        <f aca="false">SUM($C189,$G189,$R$5,$R$6)</f>
        <v>3176.81</v>
      </c>
      <c r="I189" s="36" t="n">
        <f aca="false">SUM($C189,$G189,$S$5,$S$6)</f>
        <v>3582.13</v>
      </c>
      <c r="J189" s="36" t="n">
        <f aca="false">SUM($C189,$G189,$T$5,$T$6)</f>
        <v>4224.85</v>
      </c>
      <c r="K189" s="36" t="n">
        <f aca="false">SUM($C189,$G189,$U$5,$U$6)</f>
        <v>5643.16</v>
      </c>
      <c r="L189" s="31" t="n">
        <v>0</v>
      </c>
      <c r="M189" s="53" t="n">
        <v>16.0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777</v>
      </c>
      <c r="B190" s="33" t="n">
        <v>13</v>
      </c>
      <c r="C190" s="34" t="n">
        <v>1826.55</v>
      </c>
      <c r="D190" s="34" t="n">
        <v>0</v>
      </c>
      <c r="E190" s="34" t="n">
        <v>20.58</v>
      </c>
      <c r="F190" s="30" t="n">
        <v>1853.24</v>
      </c>
      <c r="G190" s="30" t="n">
        <v>92</v>
      </c>
      <c r="H190" s="36" t="n">
        <f aca="false">SUM($C190,$G190,$R$5,$R$6)</f>
        <v>3176.57</v>
      </c>
      <c r="I190" s="36" t="n">
        <f aca="false">SUM($C190,$G190,$S$5,$S$6)</f>
        <v>3581.89</v>
      </c>
      <c r="J190" s="36" t="n">
        <f aca="false">SUM($C190,$G190,$T$5,$T$6)</f>
        <v>4224.61</v>
      </c>
      <c r="K190" s="36" t="n">
        <f aca="false">SUM($C190,$G190,$U$5,$U$6)</f>
        <v>5642.92</v>
      </c>
      <c r="L190" s="31" t="n">
        <v>0</v>
      </c>
      <c r="M190" s="53" t="n">
        <v>20.5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777</v>
      </c>
      <c r="B191" s="33" t="n">
        <v>14</v>
      </c>
      <c r="C191" s="34" t="n">
        <v>1826.3</v>
      </c>
      <c r="D191" s="34" t="n">
        <v>0</v>
      </c>
      <c r="E191" s="34" t="n">
        <v>92.97</v>
      </c>
      <c r="F191" s="30" t="n">
        <v>1852.99</v>
      </c>
      <c r="G191" s="30" t="n">
        <v>92</v>
      </c>
      <c r="H191" s="36" t="n">
        <f aca="false">SUM($C191,$G191,$R$5,$R$6)</f>
        <v>3176.32</v>
      </c>
      <c r="I191" s="36" t="n">
        <f aca="false">SUM($C191,$G191,$S$5,$S$6)</f>
        <v>3581.64</v>
      </c>
      <c r="J191" s="36" t="n">
        <f aca="false">SUM($C191,$G191,$T$5,$T$6)</f>
        <v>4224.36</v>
      </c>
      <c r="K191" s="36" t="n">
        <f aca="false">SUM($C191,$G191,$U$5,$U$6)</f>
        <v>5642.67</v>
      </c>
      <c r="L191" s="31" t="n">
        <v>0</v>
      </c>
      <c r="M191" s="53" t="n">
        <v>92.9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777</v>
      </c>
      <c r="B192" s="33" t="n">
        <v>15</v>
      </c>
      <c r="C192" s="34" t="n">
        <v>1823.91</v>
      </c>
      <c r="D192" s="34" t="n">
        <v>0</v>
      </c>
      <c r="E192" s="34" t="n">
        <v>99.02</v>
      </c>
      <c r="F192" s="30" t="n">
        <v>1850.6</v>
      </c>
      <c r="G192" s="30" t="n">
        <v>92</v>
      </c>
      <c r="H192" s="36" t="n">
        <f aca="false">SUM($C192,$G192,$R$5,$R$6)</f>
        <v>3173.93</v>
      </c>
      <c r="I192" s="36" t="n">
        <f aca="false">SUM($C192,$G192,$S$5,$S$6)</f>
        <v>3579.25</v>
      </c>
      <c r="J192" s="36" t="n">
        <f aca="false">SUM($C192,$G192,$T$5,$T$6)</f>
        <v>4221.97</v>
      </c>
      <c r="K192" s="36" t="n">
        <f aca="false">SUM($C192,$G192,$U$5,$U$6)</f>
        <v>5640.28</v>
      </c>
      <c r="L192" s="31" t="n">
        <v>0</v>
      </c>
      <c r="M192" s="53" t="n">
        <v>99.0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777</v>
      </c>
      <c r="B193" s="33" t="n">
        <v>16</v>
      </c>
      <c r="C193" s="34" t="n">
        <v>1840.16</v>
      </c>
      <c r="D193" s="34" t="n">
        <v>0</v>
      </c>
      <c r="E193" s="34" t="n">
        <v>135.12</v>
      </c>
      <c r="F193" s="30" t="n">
        <v>1866.85</v>
      </c>
      <c r="G193" s="30" t="n">
        <v>92</v>
      </c>
      <c r="H193" s="36" t="n">
        <f aca="false">SUM($C193,$G193,$R$5,$R$6)</f>
        <v>3190.18</v>
      </c>
      <c r="I193" s="36" t="n">
        <f aca="false">SUM($C193,$G193,$S$5,$S$6)</f>
        <v>3595.5</v>
      </c>
      <c r="J193" s="36" t="n">
        <f aca="false">SUM($C193,$G193,$T$5,$T$6)</f>
        <v>4238.22</v>
      </c>
      <c r="K193" s="36" t="n">
        <f aca="false">SUM($C193,$G193,$U$5,$U$6)</f>
        <v>5656.53</v>
      </c>
      <c r="L193" s="31" t="n">
        <v>0</v>
      </c>
      <c r="M193" s="53" t="n">
        <v>135.1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777</v>
      </c>
      <c r="B194" s="33" t="n">
        <v>17</v>
      </c>
      <c r="C194" s="34" t="n">
        <v>1820.03</v>
      </c>
      <c r="D194" s="34" t="n">
        <v>0</v>
      </c>
      <c r="E194" s="34" t="n">
        <v>105.97</v>
      </c>
      <c r="F194" s="30" t="n">
        <v>1846.72</v>
      </c>
      <c r="G194" s="30" t="n">
        <v>92</v>
      </c>
      <c r="H194" s="36" t="n">
        <f aca="false">SUM($C194,$G194,$R$5,$R$6)</f>
        <v>3170.05</v>
      </c>
      <c r="I194" s="36" t="n">
        <f aca="false">SUM($C194,$G194,$S$5,$S$6)</f>
        <v>3575.37</v>
      </c>
      <c r="J194" s="36" t="n">
        <f aca="false">SUM($C194,$G194,$T$5,$T$6)</f>
        <v>4218.09</v>
      </c>
      <c r="K194" s="36" t="n">
        <f aca="false">SUM($C194,$G194,$U$5,$U$6)</f>
        <v>5636.4</v>
      </c>
      <c r="L194" s="31" t="n">
        <v>0</v>
      </c>
      <c r="M194" s="53" t="n">
        <v>105.9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777</v>
      </c>
      <c r="B195" s="33" t="n">
        <v>18</v>
      </c>
      <c r="C195" s="34" t="n">
        <v>1831.87</v>
      </c>
      <c r="D195" s="34" t="n">
        <v>0</v>
      </c>
      <c r="E195" s="34" t="n">
        <v>2.21</v>
      </c>
      <c r="F195" s="30" t="n">
        <v>1858.56</v>
      </c>
      <c r="G195" s="30" t="n">
        <v>92</v>
      </c>
      <c r="H195" s="36" t="n">
        <f aca="false">SUM($C195,$G195,$R$5,$R$6)</f>
        <v>3181.89</v>
      </c>
      <c r="I195" s="36" t="n">
        <f aca="false">SUM($C195,$G195,$S$5,$S$6)</f>
        <v>3587.21</v>
      </c>
      <c r="J195" s="36" t="n">
        <f aca="false">SUM($C195,$G195,$T$5,$T$6)</f>
        <v>4229.93</v>
      </c>
      <c r="K195" s="36" t="n">
        <f aca="false">SUM($C195,$G195,$U$5,$U$6)</f>
        <v>5648.24</v>
      </c>
      <c r="L195" s="31" t="n">
        <v>0</v>
      </c>
      <c r="M195" s="53" t="n">
        <v>2.2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777</v>
      </c>
      <c r="B196" s="33" t="n">
        <v>19</v>
      </c>
      <c r="C196" s="34" t="n">
        <v>1828.34</v>
      </c>
      <c r="D196" s="34" t="n">
        <v>0</v>
      </c>
      <c r="E196" s="34" t="n">
        <v>5.35</v>
      </c>
      <c r="F196" s="30" t="n">
        <v>1855.03</v>
      </c>
      <c r="G196" s="30" t="n">
        <v>92</v>
      </c>
      <c r="H196" s="36" t="n">
        <f aca="false">SUM($C196,$G196,$R$5,$R$6)</f>
        <v>3178.36</v>
      </c>
      <c r="I196" s="36" t="n">
        <f aca="false">SUM($C196,$G196,$S$5,$S$6)</f>
        <v>3583.68</v>
      </c>
      <c r="J196" s="36" t="n">
        <f aca="false">SUM($C196,$G196,$T$5,$T$6)</f>
        <v>4226.4</v>
      </c>
      <c r="K196" s="36" t="n">
        <f aca="false">SUM($C196,$G196,$U$5,$U$6)</f>
        <v>5644.71</v>
      </c>
      <c r="L196" s="31" t="n">
        <v>0</v>
      </c>
      <c r="M196" s="53" t="n">
        <v>5.3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777</v>
      </c>
      <c r="B197" s="33" t="n">
        <v>20</v>
      </c>
      <c r="C197" s="34" t="n">
        <v>2483.13</v>
      </c>
      <c r="D197" s="34" t="n">
        <v>0</v>
      </c>
      <c r="E197" s="34" t="n">
        <v>713.62</v>
      </c>
      <c r="F197" s="30" t="n">
        <v>2509.82</v>
      </c>
      <c r="G197" s="30" t="n">
        <v>92</v>
      </c>
      <c r="H197" s="36" t="n">
        <f aca="false">SUM($C197,$G197,$R$5,$R$6)</f>
        <v>3833.15</v>
      </c>
      <c r="I197" s="36" t="n">
        <f aca="false">SUM($C197,$G197,$S$5,$S$6)</f>
        <v>4238.47</v>
      </c>
      <c r="J197" s="36" t="n">
        <f aca="false">SUM($C197,$G197,$T$5,$T$6)</f>
        <v>4881.19</v>
      </c>
      <c r="K197" s="36" t="n">
        <f aca="false">SUM($C197,$G197,$U$5,$U$6)</f>
        <v>6299.5</v>
      </c>
      <c r="L197" s="31" t="n">
        <v>0</v>
      </c>
      <c r="M197" s="53" t="n">
        <v>713.6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777</v>
      </c>
      <c r="B198" s="33" t="n">
        <v>21</v>
      </c>
      <c r="C198" s="34" t="n">
        <v>1818.62</v>
      </c>
      <c r="D198" s="34" t="n">
        <v>0</v>
      </c>
      <c r="E198" s="34" t="n">
        <v>26.89</v>
      </c>
      <c r="F198" s="30" t="n">
        <v>1845.31</v>
      </c>
      <c r="G198" s="30" t="n">
        <v>92</v>
      </c>
      <c r="H198" s="36" t="n">
        <f aca="false">SUM($C198,$G198,$R$5,$R$6)</f>
        <v>3168.64</v>
      </c>
      <c r="I198" s="36" t="n">
        <f aca="false">SUM($C198,$G198,$S$5,$S$6)</f>
        <v>3573.96</v>
      </c>
      <c r="J198" s="36" t="n">
        <f aca="false">SUM($C198,$G198,$T$5,$T$6)</f>
        <v>4216.68</v>
      </c>
      <c r="K198" s="36" t="n">
        <f aca="false">SUM($C198,$G198,$U$5,$U$6)</f>
        <v>5634.99</v>
      </c>
      <c r="L198" s="31" t="n">
        <v>0</v>
      </c>
      <c r="M198" s="53" t="n">
        <v>26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777</v>
      </c>
      <c r="B199" s="33" t="n">
        <v>22</v>
      </c>
      <c r="C199" s="34" t="n">
        <v>1753.63</v>
      </c>
      <c r="D199" s="34" t="n">
        <v>0</v>
      </c>
      <c r="E199" s="34" t="n">
        <v>186.8</v>
      </c>
      <c r="F199" s="30" t="n">
        <v>1780.32</v>
      </c>
      <c r="G199" s="30" t="n">
        <v>92</v>
      </c>
      <c r="H199" s="36" t="n">
        <f aca="false">SUM($C199,$G199,$R$5,$R$6)</f>
        <v>3103.65</v>
      </c>
      <c r="I199" s="36" t="n">
        <f aca="false">SUM($C199,$G199,$S$5,$S$6)</f>
        <v>3508.97</v>
      </c>
      <c r="J199" s="36" t="n">
        <f aca="false">SUM($C199,$G199,$T$5,$T$6)</f>
        <v>4151.69</v>
      </c>
      <c r="K199" s="36" t="n">
        <f aca="false">SUM($C199,$G199,$U$5,$U$6)</f>
        <v>5570</v>
      </c>
      <c r="L199" s="31" t="n">
        <v>0</v>
      </c>
      <c r="M199" s="53" t="n">
        <v>186.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777</v>
      </c>
      <c r="B200" s="33" t="n">
        <v>23</v>
      </c>
      <c r="C200" s="34" t="n">
        <v>1577.97</v>
      </c>
      <c r="D200" s="34" t="n">
        <v>0</v>
      </c>
      <c r="E200" s="34" t="n">
        <v>689.99</v>
      </c>
      <c r="F200" s="30" t="n">
        <v>1604.66</v>
      </c>
      <c r="G200" s="30" t="n">
        <v>92</v>
      </c>
      <c r="H200" s="36" t="n">
        <f aca="false">SUM($C200,$G200,$R$5,$R$6)</f>
        <v>2927.99</v>
      </c>
      <c r="I200" s="36" t="n">
        <f aca="false">SUM($C200,$G200,$S$5,$S$6)</f>
        <v>3333.31</v>
      </c>
      <c r="J200" s="36" t="n">
        <f aca="false">SUM($C200,$G200,$T$5,$T$6)</f>
        <v>3976.03</v>
      </c>
      <c r="K200" s="36" t="n">
        <f aca="false">SUM($C200,$G200,$U$5,$U$6)</f>
        <v>5394.34</v>
      </c>
      <c r="L200" s="31" t="n">
        <v>0</v>
      </c>
      <c r="M200" s="53" t="n">
        <v>689.9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778</v>
      </c>
      <c r="B201" s="33" t="n">
        <v>0</v>
      </c>
      <c r="C201" s="34" t="n">
        <v>1112.48</v>
      </c>
      <c r="D201" s="34" t="n">
        <v>0</v>
      </c>
      <c r="E201" s="34" t="n">
        <v>108.62</v>
      </c>
      <c r="F201" s="30" t="n">
        <v>1139.17</v>
      </c>
      <c r="G201" s="30" t="n">
        <v>92</v>
      </c>
      <c r="H201" s="36" t="n">
        <f aca="false">SUM($C201,$G201,$R$5,$R$6)</f>
        <v>2462.5</v>
      </c>
      <c r="I201" s="36" t="n">
        <f aca="false">SUM($C201,$G201,$S$5,$S$6)</f>
        <v>2867.82</v>
      </c>
      <c r="J201" s="36" t="n">
        <f aca="false">SUM($C201,$G201,$T$5,$T$6)</f>
        <v>3510.54</v>
      </c>
      <c r="K201" s="36" t="n">
        <f aca="false">SUM($C201,$G201,$U$5,$U$6)</f>
        <v>4928.85</v>
      </c>
      <c r="L201" s="31" t="n">
        <v>0</v>
      </c>
      <c r="M201" s="53" t="n">
        <v>108.6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778</v>
      </c>
      <c r="B202" s="33" t="n">
        <v>1</v>
      </c>
      <c r="C202" s="34" t="n">
        <v>1030.2</v>
      </c>
      <c r="D202" s="34" t="n">
        <v>0</v>
      </c>
      <c r="E202" s="34" t="n">
        <v>142.11</v>
      </c>
      <c r="F202" s="30" t="n">
        <v>1056.89</v>
      </c>
      <c r="G202" s="30" t="n">
        <v>92</v>
      </c>
      <c r="H202" s="36" t="n">
        <f aca="false">SUM($C202,$G202,$R$5,$R$6)</f>
        <v>2380.22</v>
      </c>
      <c r="I202" s="36" t="n">
        <f aca="false">SUM($C202,$G202,$S$5,$S$6)</f>
        <v>2785.54</v>
      </c>
      <c r="J202" s="36" t="n">
        <f aca="false">SUM($C202,$G202,$T$5,$T$6)</f>
        <v>3428.26</v>
      </c>
      <c r="K202" s="36" t="n">
        <f aca="false">SUM($C202,$G202,$U$5,$U$6)</f>
        <v>4846.57</v>
      </c>
      <c r="L202" s="31" t="n">
        <v>0</v>
      </c>
      <c r="M202" s="53" t="n">
        <v>142.1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778</v>
      </c>
      <c r="B203" s="33" t="n">
        <v>2</v>
      </c>
      <c r="C203" s="34" t="n">
        <v>1006.01</v>
      </c>
      <c r="D203" s="34" t="n">
        <v>0</v>
      </c>
      <c r="E203" s="34" t="n">
        <v>112.1</v>
      </c>
      <c r="F203" s="30" t="n">
        <v>1032.7</v>
      </c>
      <c r="G203" s="30" t="n">
        <v>92</v>
      </c>
      <c r="H203" s="36" t="n">
        <f aca="false">SUM($C203,$G203,$R$5,$R$6)</f>
        <v>2356.03</v>
      </c>
      <c r="I203" s="36" t="n">
        <f aca="false">SUM($C203,$G203,$S$5,$S$6)</f>
        <v>2761.35</v>
      </c>
      <c r="J203" s="36" t="n">
        <f aca="false">SUM($C203,$G203,$T$5,$T$6)</f>
        <v>3404.07</v>
      </c>
      <c r="K203" s="36" t="n">
        <f aca="false">SUM($C203,$G203,$U$5,$U$6)</f>
        <v>4822.38</v>
      </c>
      <c r="L203" s="31" t="n">
        <v>0</v>
      </c>
      <c r="M203" s="53" t="n">
        <v>112.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778</v>
      </c>
      <c r="B204" s="33" t="n">
        <v>3</v>
      </c>
      <c r="C204" s="34" t="n">
        <v>980.6</v>
      </c>
      <c r="D204" s="34" t="n">
        <v>0</v>
      </c>
      <c r="E204" s="34" t="n">
        <v>101.7</v>
      </c>
      <c r="F204" s="30" t="n">
        <v>1007.29</v>
      </c>
      <c r="G204" s="30" t="n">
        <v>92</v>
      </c>
      <c r="H204" s="36" t="n">
        <f aca="false">SUM($C204,$G204,$R$5,$R$6)</f>
        <v>2330.62</v>
      </c>
      <c r="I204" s="36" t="n">
        <f aca="false">SUM($C204,$G204,$S$5,$S$6)</f>
        <v>2735.94</v>
      </c>
      <c r="J204" s="36" t="n">
        <f aca="false">SUM($C204,$G204,$T$5,$T$6)</f>
        <v>3378.66</v>
      </c>
      <c r="K204" s="36" t="n">
        <f aca="false">SUM($C204,$G204,$U$5,$U$6)</f>
        <v>4796.97</v>
      </c>
      <c r="L204" s="31" t="n">
        <v>0</v>
      </c>
      <c r="M204" s="53" t="n">
        <v>101.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778</v>
      </c>
      <c r="B205" s="33" t="n">
        <v>4</v>
      </c>
      <c r="C205" s="34" t="n">
        <v>1027.4</v>
      </c>
      <c r="D205" s="34" t="n">
        <v>0</v>
      </c>
      <c r="E205" s="34" t="n">
        <v>65.82</v>
      </c>
      <c r="F205" s="30" t="n">
        <v>1054.09</v>
      </c>
      <c r="G205" s="30" t="n">
        <v>92</v>
      </c>
      <c r="H205" s="36" t="n">
        <f aca="false">SUM($C205,$G205,$R$5,$R$6)</f>
        <v>2377.42</v>
      </c>
      <c r="I205" s="36" t="n">
        <f aca="false">SUM($C205,$G205,$S$5,$S$6)</f>
        <v>2782.74</v>
      </c>
      <c r="J205" s="36" t="n">
        <f aca="false">SUM($C205,$G205,$T$5,$T$6)</f>
        <v>3425.46</v>
      </c>
      <c r="K205" s="36" t="n">
        <f aca="false">SUM($C205,$G205,$U$5,$U$6)</f>
        <v>4843.77</v>
      </c>
      <c r="L205" s="31" t="n">
        <v>0</v>
      </c>
      <c r="M205" s="53" t="n">
        <v>65.82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778</v>
      </c>
      <c r="B206" s="33" t="n">
        <v>5</v>
      </c>
      <c r="C206" s="34" t="n">
        <v>1046.24</v>
      </c>
      <c r="D206" s="34" t="n">
        <v>31.26</v>
      </c>
      <c r="E206" s="34" t="n">
        <v>0</v>
      </c>
      <c r="F206" s="30" t="n">
        <v>1072.93</v>
      </c>
      <c r="G206" s="30" t="n">
        <v>92</v>
      </c>
      <c r="H206" s="36" t="n">
        <f aca="false">SUM($C206,$G206,$R$5,$R$6)</f>
        <v>2396.26</v>
      </c>
      <c r="I206" s="36" t="n">
        <f aca="false">SUM($C206,$G206,$S$5,$S$6)</f>
        <v>2801.58</v>
      </c>
      <c r="J206" s="36" t="n">
        <f aca="false">SUM($C206,$G206,$T$5,$T$6)</f>
        <v>3444.3</v>
      </c>
      <c r="K206" s="36" t="n">
        <f aca="false">SUM($C206,$G206,$U$5,$U$6)</f>
        <v>4862.61</v>
      </c>
      <c r="L206" s="31" t="n">
        <v>31.2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778</v>
      </c>
      <c r="B207" s="33" t="n">
        <v>6</v>
      </c>
      <c r="C207" s="34" t="n">
        <v>1339.54</v>
      </c>
      <c r="D207" s="34" t="n">
        <v>77.18</v>
      </c>
      <c r="E207" s="34" t="n">
        <v>0</v>
      </c>
      <c r="F207" s="30" t="n">
        <v>1366.23</v>
      </c>
      <c r="G207" s="30" t="n">
        <v>92</v>
      </c>
      <c r="H207" s="36" t="n">
        <f aca="false">SUM($C207,$G207,$R$5,$R$6)</f>
        <v>2689.56</v>
      </c>
      <c r="I207" s="36" t="n">
        <f aca="false">SUM($C207,$G207,$S$5,$S$6)</f>
        <v>3094.88</v>
      </c>
      <c r="J207" s="36" t="n">
        <f aca="false">SUM($C207,$G207,$T$5,$T$6)</f>
        <v>3737.6</v>
      </c>
      <c r="K207" s="36" t="n">
        <f aca="false">SUM($C207,$G207,$U$5,$U$6)</f>
        <v>5155.91</v>
      </c>
      <c r="L207" s="31" t="n">
        <v>77.18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778</v>
      </c>
      <c r="B208" s="33" t="n">
        <v>7</v>
      </c>
      <c r="C208" s="34" t="n">
        <v>1536.32</v>
      </c>
      <c r="D208" s="34" t="n">
        <v>39.44</v>
      </c>
      <c r="E208" s="34" t="n">
        <v>0</v>
      </c>
      <c r="F208" s="30" t="n">
        <v>1563.01</v>
      </c>
      <c r="G208" s="30" t="n">
        <v>92</v>
      </c>
      <c r="H208" s="36" t="n">
        <f aca="false">SUM($C208,$G208,$R$5,$R$6)</f>
        <v>2886.34</v>
      </c>
      <c r="I208" s="36" t="n">
        <f aca="false">SUM($C208,$G208,$S$5,$S$6)</f>
        <v>3291.66</v>
      </c>
      <c r="J208" s="36" t="n">
        <f aca="false">SUM($C208,$G208,$T$5,$T$6)</f>
        <v>3934.38</v>
      </c>
      <c r="K208" s="36" t="n">
        <f aca="false">SUM($C208,$G208,$U$5,$U$6)</f>
        <v>5352.69</v>
      </c>
      <c r="L208" s="31" t="n">
        <v>39.44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778</v>
      </c>
      <c r="B209" s="33" t="n">
        <v>8</v>
      </c>
      <c r="C209" s="34" t="n">
        <v>1630.12</v>
      </c>
      <c r="D209" s="34" t="n">
        <v>43.75</v>
      </c>
      <c r="E209" s="34" t="n">
        <v>0</v>
      </c>
      <c r="F209" s="30" t="n">
        <v>1656.81</v>
      </c>
      <c r="G209" s="30" t="n">
        <v>92</v>
      </c>
      <c r="H209" s="36" t="n">
        <f aca="false">SUM($C209,$G209,$R$5,$R$6)</f>
        <v>2980.14</v>
      </c>
      <c r="I209" s="36" t="n">
        <f aca="false">SUM($C209,$G209,$S$5,$S$6)</f>
        <v>3385.46</v>
      </c>
      <c r="J209" s="36" t="n">
        <f aca="false">SUM($C209,$G209,$T$5,$T$6)</f>
        <v>4028.18</v>
      </c>
      <c r="K209" s="36" t="n">
        <f aca="false">SUM($C209,$G209,$U$5,$U$6)</f>
        <v>5446.49</v>
      </c>
      <c r="L209" s="31" t="n">
        <v>43.75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778</v>
      </c>
      <c r="B210" s="33" t="n">
        <v>9</v>
      </c>
      <c r="C210" s="34" t="n">
        <v>1686.38</v>
      </c>
      <c r="D210" s="34" t="n">
        <v>7</v>
      </c>
      <c r="E210" s="34" t="n">
        <v>0</v>
      </c>
      <c r="F210" s="30" t="n">
        <v>1713.07</v>
      </c>
      <c r="G210" s="30" t="n">
        <v>92</v>
      </c>
      <c r="H210" s="36" t="n">
        <f aca="false">SUM($C210,$G210,$R$5,$R$6)</f>
        <v>3036.4</v>
      </c>
      <c r="I210" s="36" t="n">
        <f aca="false">SUM($C210,$G210,$S$5,$S$6)</f>
        <v>3441.72</v>
      </c>
      <c r="J210" s="36" t="n">
        <f aca="false">SUM($C210,$G210,$T$5,$T$6)</f>
        <v>4084.44</v>
      </c>
      <c r="K210" s="36" t="n">
        <f aca="false">SUM($C210,$G210,$U$5,$U$6)</f>
        <v>5502.75</v>
      </c>
      <c r="L210" s="31" t="n">
        <v>7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778</v>
      </c>
      <c r="B211" s="33" t="n">
        <v>10</v>
      </c>
      <c r="C211" s="34" t="n">
        <v>1753.91</v>
      </c>
      <c r="D211" s="34" t="n">
        <v>0</v>
      </c>
      <c r="E211" s="34" t="n">
        <v>125.15</v>
      </c>
      <c r="F211" s="30" t="n">
        <v>1780.6</v>
      </c>
      <c r="G211" s="30" t="n">
        <v>92</v>
      </c>
      <c r="H211" s="36" t="n">
        <f aca="false">SUM($C211,$G211,$R$5,$R$6)</f>
        <v>3103.93</v>
      </c>
      <c r="I211" s="36" t="n">
        <f aca="false">SUM($C211,$G211,$S$5,$S$6)</f>
        <v>3509.25</v>
      </c>
      <c r="J211" s="36" t="n">
        <f aca="false">SUM($C211,$G211,$T$5,$T$6)</f>
        <v>4151.97</v>
      </c>
      <c r="K211" s="36" t="n">
        <f aca="false">SUM($C211,$G211,$U$5,$U$6)</f>
        <v>5570.28</v>
      </c>
      <c r="L211" s="31" t="n">
        <v>0</v>
      </c>
      <c r="M211" s="53" t="n">
        <v>125.1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778</v>
      </c>
      <c r="B212" s="33" t="n">
        <v>11</v>
      </c>
      <c r="C212" s="34" t="n">
        <v>1785.8</v>
      </c>
      <c r="D212" s="34" t="n">
        <v>0</v>
      </c>
      <c r="E212" s="34" t="n">
        <v>141.92</v>
      </c>
      <c r="F212" s="30" t="n">
        <v>1812.49</v>
      </c>
      <c r="G212" s="30" t="n">
        <v>92</v>
      </c>
      <c r="H212" s="36" t="n">
        <f aca="false">SUM($C212,$G212,$R$5,$R$6)</f>
        <v>3135.82</v>
      </c>
      <c r="I212" s="36" t="n">
        <f aca="false">SUM($C212,$G212,$S$5,$S$6)</f>
        <v>3541.14</v>
      </c>
      <c r="J212" s="36" t="n">
        <f aca="false">SUM($C212,$G212,$T$5,$T$6)</f>
        <v>4183.86</v>
      </c>
      <c r="K212" s="36" t="n">
        <f aca="false">SUM($C212,$G212,$U$5,$U$6)</f>
        <v>5602.17</v>
      </c>
      <c r="L212" s="31" t="n">
        <v>0</v>
      </c>
      <c r="M212" s="53" t="n">
        <v>141.9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778</v>
      </c>
      <c r="B213" s="33" t="n">
        <v>12</v>
      </c>
      <c r="C213" s="34" t="n">
        <v>1700.01</v>
      </c>
      <c r="D213" s="34" t="n">
        <v>0</v>
      </c>
      <c r="E213" s="34" t="n">
        <v>81.6</v>
      </c>
      <c r="F213" s="30" t="n">
        <v>1726.7</v>
      </c>
      <c r="G213" s="30" t="n">
        <v>92</v>
      </c>
      <c r="H213" s="36" t="n">
        <f aca="false">SUM($C213,$G213,$R$5,$R$6)</f>
        <v>3050.03</v>
      </c>
      <c r="I213" s="36" t="n">
        <f aca="false">SUM($C213,$G213,$S$5,$S$6)</f>
        <v>3455.35</v>
      </c>
      <c r="J213" s="36" t="n">
        <f aca="false">SUM($C213,$G213,$T$5,$T$6)</f>
        <v>4098.07</v>
      </c>
      <c r="K213" s="36" t="n">
        <f aca="false">SUM($C213,$G213,$U$5,$U$6)</f>
        <v>5516.38</v>
      </c>
      <c r="L213" s="31" t="n">
        <v>0</v>
      </c>
      <c r="M213" s="53" t="n">
        <v>81.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778</v>
      </c>
      <c r="B214" s="33" t="n">
        <v>13</v>
      </c>
      <c r="C214" s="34" t="n">
        <v>1714.78</v>
      </c>
      <c r="D214" s="34" t="n">
        <v>0</v>
      </c>
      <c r="E214" s="34" t="n">
        <v>73.16</v>
      </c>
      <c r="F214" s="30" t="n">
        <v>1741.47</v>
      </c>
      <c r="G214" s="30" t="n">
        <v>92</v>
      </c>
      <c r="H214" s="36" t="n">
        <f aca="false">SUM($C214,$G214,$R$5,$R$6)</f>
        <v>3064.8</v>
      </c>
      <c r="I214" s="36" t="n">
        <f aca="false">SUM($C214,$G214,$S$5,$S$6)</f>
        <v>3470.12</v>
      </c>
      <c r="J214" s="36" t="n">
        <f aca="false">SUM($C214,$G214,$T$5,$T$6)</f>
        <v>4112.84</v>
      </c>
      <c r="K214" s="36" t="n">
        <f aca="false">SUM($C214,$G214,$U$5,$U$6)</f>
        <v>5531.15</v>
      </c>
      <c r="L214" s="31" t="n">
        <v>0</v>
      </c>
      <c r="M214" s="53" t="n">
        <v>73.1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778</v>
      </c>
      <c r="B215" s="33" t="n">
        <v>14</v>
      </c>
      <c r="C215" s="34" t="n">
        <v>1711.84</v>
      </c>
      <c r="D215" s="34" t="n">
        <v>0</v>
      </c>
      <c r="E215" s="34" t="n">
        <v>93.43</v>
      </c>
      <c r="F215" s="30" t="n">
        <v>1738.53</v>
      </c>
      <c r="G215" s="30" t="n">
        <v>92</v>
      </c>
      <c r="H215" s="36" t="n">
        <f aca="false">SUM($C215,$G215,$R$5,$R$6)</f>
        <v>3061.86</v>
      </c>
      <c r="I215" s="36" t="n">
        <f aca="false">SUM($C215,$G215,$S$5,$S$6)</f>
        <v>3467.18</v>
      </c>
      <c r="J215" s="36" t="n">
        <f aca="false">SUM($C215,$G215,$T$5,$T$6)</f>
        <v>4109.9</v>
      </c>
      <c r="K215" s="36" t="n">
        <f aca="false">SUM($C215,$G215,$U$5,$U$6)</f>
        <v>5528.21</v>
      </c>
      <c r="L215" s="31" t="n">
        <v>0</v>
      </c>
      <c r="M215" s="53" t="n">
        <v>93.4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778</v>
      </c>
      <c r="B216" s="33" t="n">
        <v>15</v>
      </c>
      <c r="C216" s="34" t="n">
        <v>1701.99</v>
      </c>
      <c r="D216" s="34" t="n">
        <v>0</v>
      </c>
      <c r="E216" s="34" t="n">
        <v>80.99</v>
      </c>
      <c r="F216" s="30" t="n">
        <v>1728.68</v>
      </c>
      <c r="G216" s="30" t="n">
        <v>92</v>
      </c>
      <c r="H216" s="36" t="n">
        <f aca="false">SUM($C216,$G216,$R$5,$R$6)</f>
        <v>3052.01</v>
      </c>
      <c r="I216" s="36" t="n">
        <f aca="false">SUM($C216,$G216,$S$5,$S$6)</f>
        <v>3457.33</v>
      </c>
      <c r="J216" s="36" t="n">
        <f aca="false">SUM($C216,$G216,$T$5,$T$6)</f>
        <v>4100.05</v>
      </c>
      <c r="K216" s="36" t="n">
        <f aca="false">SUM($C216,$G216,$U$5,$U$6)</f>
        <v>5518.36</v>
      </c>
      <c r="L216" s="31" t="n">
        <v>0</v>
      </c>
      <c r="M216" s="53" t="n">
        <v>80.9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778</v>
      </c>
      <c r="B217" s="33" t="n">
        <v>16</v>
      </c>
      <c r="C217" s="34" t="n">
        <v>1699.32</v>
      </c>
      <c r="D217" s="34" t="n">
        <v>0</v>
      </c>
      <c r="E217" s="34" t="n">
        <v>148.27</v>
      </c>
      <c r="F217" s="30" t="n">
        <v>1726.01</v>
      </c>
      <c r="G217" s="30" t="n">
        <v>92</v>
      </c>
      <c r="H217" s="36" t="n">
        <f aca="false">SUM($C217,$G217,$R$5,$R$6)</f>
        <v>3049.34</v>
      </c>
      <c r="I217" s="36" t="n">
        <f aca="false">SUM($C217,$G217,$S$5,$S$6)</f>
        <v>3454.66</v>
      </c>
      <c r="J217" s="36" t="n">
        <f aca="false">SUM($C217,$G217,$T$5,$T$6)</f>
        <v>4097.38</v>
      </c>
      <c r="K217" s="36" t="n">
        <f aca="false">SUM($C217,$G217,$U$5,$U$6)</f>
        <v>5515.69</v>
      </c>
      <c r="L217" s="31" t="n">
        <v>0</v>
      </c>
      <c r="M217" s="53" t="n">
        <v>148.2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778</v>
      </c>
      <c r="B218" s="33" t="n">
        <v>17</v>
      </c>
      <c r="C218" s="34" t="n">
        <v>1677.24</v>
      </c>
      <c r="D218" s="34" t="n">
        <v>0</v>
      </c>
      <c r="E218" s="34" t="n">
        <v>247.43</v>
      </c>
      <c r="F218" s="30" t="n">
        <v>1703.93</v>
      </c>
      <c r="G218" s="30" t="n">
        <v>92</v>
      </c>
      <c r="H218" s="36" t="n">
        <f aca="false">SUM($C218,$G218,$R$5,$R$6)</f>
        <v>3027.26</v>
      </c>
      <c r="I218" s="36" t="n">
        <f aca="false">SUM($C218,$G218,$S$5,$S$6)</f>
        <v>3432.58</v>
      </c>
      <c r="J218" s="36" t="n">
        <f aca="false">SUM($C218,$G218,$T$5,$T$6)</f>
        <v>4075.3</v>
      </c>
      <c r="K218" s="36" t="n">
        <f aca="false">SUM($C218,$G218,$U$5,$U$6)</f>
        <v>5493.61</v>
      </c>
      <c r="L218" s="31" t="n">
        <v>0</v>
      </c>
      <c r="M218" s="53" t="n">
        <v>247.4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778</v>
      </c>
      <c r="B219" s="33" t="n">
        <v>18</v>
      </c>
      <c r="C219" s="34" t="n">
        <v>1682.81</v>
      </c>
      <c r="D219" s="34" t="n">
        <v>0</v>
      </c>
      <c r="E219" s="34" t="n">
        <v>321.29</v>
      </c>
      <c r="F219" s="30" t="n">
        <v>1709.5</v>
      </c>
      <c r="G219" s="30" t="n">
        <v>92</v>
      </c>
      <c r="H219" s="36" t="n">
        <f aca="false">SUM($C219,$G219,$R$5,$R$6)</f>
        <v>3032.83</v>
      </c>
      <c r="I219" s="36" t="n">
        <f aca="false">SUM($C219,$G219,$S$5,$S$6)</f>
        <v>3438.15</v>
      </c>
      <c r="J219" s="36" t="n">
        <f aca="false">SUM($C219,$G219,$T$5,$T$6)</f>
        <v>4080.87</v>
      </c>
      <c r="K219" s="36" t="n">
        <f aca="false">SUM($C219,$G219,$U$5,$U$6)</f>
        <v>5499.18</v>
      </c>
      <c r="L219" s="31" t="n">
        <v>0</v>
      </c>
      <c r="M219" s="53" t="n">
        <v>321.2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778</v>
      </c>
      <c r="B220" s="33" t="n">
        <v>19</v>
      </c>
      <c r="C220" s="34" t="n">
        <v>1691</v>
      </c>
      <c r="D220" s="34" t="n">
        <v>0</v>
      </c>
      <c r="E220" s="34" t="n">
        <v>350.27</v>
      </c>
      <c r="F220" s="30" t="n">
        <v>1717.69</v>
      </c>
      <c r="G220" s="30" t="n">
        <v>92</v>
      </c>
      <c r="H220" s="36" t="n">
        <f aca="false">SUM($C220,$G220,$R$5,$R$6)</f>
        <v>3041.02</v>
      </c>
      <c r="I220" s="36" t="n">
        <f aca="false">SUM($C220,$G220,$S$5,$S$6)</f>
        <v>3446.34</v>
      </c>
      <c r="J220" s="36" t="n">
        <f aca="false">SUM($C220,$G220,$T$5,$T$6)</f>
        <v>4089.06</v>
      </c>
      <c r="K220" s="36" t="n">
        <f aca="false">SUM($C220,$G220,$U$5,$U$6)</f>
        <v>5507.37</v>
      </c>
      <c r="L220" s="31" t="n">
        <v>0</v>
      </c>
      <c r="M220" s="53" t="n">
        <v>350.2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778</v>
      </c>
      <c r="B221" s="33" t="n">
        <v>20</v>
      </c>
      <c r="C221" s="34" t="n">
        <v>1679.45</v>
      </c>
      <c r="D221" s="34" t="n">
        <v>0</v>
      </c>
      <c r="E221" s="34" t="n">
        <v>477.52</v>
      </c>
      <c r="F221" s="30" t="n">
        <v>1706.14</v>
      </c>
      <c r="G221" s="30" t="n">
        <v>92</v>
      </c>
      <c r="H221" s="36" t="n">
        <f aca="false">SUM($C221,$G221,$R$5,$R$6)</f>
        <v>3029.47</v>
      </c>
      <c r="I221" s="36" t="n">
        <f aca="false">SUM($C221,$G221,$S$5,$S$6)</f>
        <v>3434.79</v>
      </c>
      <c r="J221" s="36" t="n">
        <f aca="false">SUM($C221,$G221,$T$5,$T$6)</f>
        <v>4077.51</v>
      </c>
      <c r="K221" s="36" t="n">
        <f aca="false">SUM($C221,$G221,$U$5,$U$6)</f>
        <v>5495.82</v>
      </c>
      <c r="L221" s="31" t="n">
        <v>0</v>
      </c>
      <c r="M221" s="53" t="n">
        <v>477.5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778</v>
      </c>
      <c r="B222" s="33" t="n">
        <v>21</v>
      </c>
      <c r="C222" s="34" t="n">
        <v>1666.32</v>
      </c>
      <c r="D222" s="34" t="n">
        <v>0</v>
      </c>
      <c r="E222" s="34" t="n">
        <v>493.15</v>
      </c>
      <c r="F222" s="30" t="n">
        <v>1693.01</v>
      </c>
      <c r="G222" s="30" t="n">
        <v>92</v>
      </c>
      <c r="H222" s="36" t="n">
        <f aca="false">SUM($C222,$G222,$R$5,$R$6)</f>
        <v>3016.34</v>
      </c>
      <c r="I222" s="36" t="n">
        <f aca="false">SUM($C222,$G222,$S$5,$S$6)</f>
        <v>3421.66</v>
      </c>
      <c r="J222" s="36" t="n">
        <f aca="false">SUM($C222,$G222,$T$5,$T$6)</f>
        <v>4064.38</v>
      </c>
      <c r="K222" s="36" t="n">
        <f aca="false">SUM($C222,$G222,$U$5,$U$6)</f>
        <v>5482.69</v>
      </c>
      <c r="L222" s="31" t="n">
        <v>0</v>
      </c>
      <c r="M222" s="53" t="n">
        <v>493.1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778</v>
      </c>
      <c r="B223" s="33" t="n">
        <v>22</v>
      </c>
      <c r="C223" s="34" t="n">
        <v>1593.76</v>
      </c>
      <c r="D223" s="34" t="n">
        <v>0</v>
      </c>
      <c r="E223" s="34" t="n">
        <v>516.82</v>
      </c>
      <c r="F223" s="30" t="n">
        <v>1620.45</v>
      </c>
      <c r="G223" s="30" t="n">
        <v>92</v>
      </c>
      <c r="H223" s="36" t="n">
        <f aca="false">SUM($C223,$G223,$R$5,$R$6)</f>
        <v>2943.78</v>
      </c>
      <c r="I223" s="36" t="n">
        <f aca="false">SUM($C223,$G223,$S$5,$S$6)</f>
        <v>3349.1</v>
      </c>
      <c r="J223" s="36" t="n">
        <f aca="false">SUM($C223,$G223,$T$5,$T$6)</f>
        <v>3991.82</v>
      </c>
      <c r="K223" s="36" t="n">
        <f aca="false">SUM($C223,$G223,$U$5,$U$6)</f>
        <v>5410.13</v>
      </c>
      <c r="L223" s="31" t="n">
        <v>0</v>
      </c>
      <c r="M223" s="53" t="n">
        <v>516.8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778</v>
      </c>
      <c r="B224" s="33" t="n">
        <v>23</v>
      </c>
      <c r="C224" s="34" t="n">
        <v>1167.44</v>
      </c>
      <c r="D224" s="34" t="n">
        <v>0</v>
      </c>
      <c r="E224" s="34" t="n">
        <v>598.92</v>
      </c>
      <c r="F224" s="30" t="n">
        <v>1194.13</v>
      </c>
      <c r="G224" s="30" t="n">
        <v>92</v>
      </c>
      <c r="H224" s="36" t="n">
        <f aca="false">SUM($C224,$G224,$R$5,$R$6)</f>
        <v>2517.46</v>
      </c>
      <c r="I224" s="36" t="n">
        <f aca="false">SUM($C224,$G224,$S$5,$S$6)</f>
        <v>2922.78</v>
      </c>
      <c r="J224" s="36" t="n">
        <f aca="false">SUM($C224,$G224,$T$5,$T$6)</f>
        <v>3565.5</v>
      </c>
      <c r="K224" s="36" t="n">
        <f aca="false">SUM($C224,$G224,$U$5,$U$6)</f>
        <v>4983.81</v>
      </c>
      <c r="L224" s="31" t="n">
        <v>0</v>
      </c>
      <c r="M224" s="53" t="n">
        <v>598.9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779</v>
      </c>
      <c r="B225" s="33" t="n">
        <v>0</v>
      </c>
      <c r="C225" s="34" t="n">
        <v>898.59</v>
      </c>
      <c r="D225" s="34" t="n">
        <v>0</v>
      </c>
      <c r="E225" s="34" t="n">
        <v>56.02</v>
      </c>
      <c r="F225" s="30" t="n">
        <v>925.28</v>
      </c>
      <c r="G225" s="30" t="n">
        <v>92</v>
      </c>
      <c r="H225" s="36" t="n">
        <f aca="false">SUM($C225,$G225,$R$5,$R$6)</f>
        <v>2248.61</v>
      </c>
      <c r="I225" s="36" t="n">
        <f aca="false">SUM($C225,$G225,$S$5,$S$6)</f>
        <v>2653.93</v>
      </c>
      <c r="J225" s="36" t="n">
        <f aca="false">SUM($C225,$G225,$T$5,$T$6)</f>
        <v>3296.65</v>
      </c>
      <c r="K225" s="36" t="n">
        <f aca="false">SUM($C225,$G225,$U$5,$U$6)</f>
        <v>4714.96</v>
      </c>
      <c r="L225" s="31" t="n">
        <v>0</v>
      </c>
      <c r="M225" s="53" t="n">
        <v>56.0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779</v>
      </c>
      <c r="B226" s="33" t="n">
        <v>1</v>
      </c>
      <c r="C226" s="34" t="n">
        <v>921.75</v>
      </c>
      <c r="D226" s="34" t="n">
        <v>0</v>
      </c>
      <c r="E226" s="34" t="n">
        <v>32.71</v>
      </c>
      <c r="F226" s="30" t="n">
        <v>948.44</v>
      </c>
      <c r="G226" s="30" t="n">
        <v>92</v>
      </c>
      <c r="H226" s="36" t="n">
        <f aca="false">SUM($C226,$G226,$R$5,$R$6)</f>
        <v>2271.77</v>
      </c>
      <c r="I226" s="36" t="n">
        <f aca="false">SUM($C226,$G226,$S$5,$S$6)</f>
        <v>2677.09</v>
      </c>
      <c r="J226" s="36" t="n">
        <f aca="false">SUM($C226,$G226,$T$5,$T$6)</f>
        <v>3319.81</v>
      </c>
      <c r="K226" s="36" t="n">
        <f aca="false">SUM($C226,$G226,$U$5,$U$6)</f>
        <v>4738.12</v>
      </c>
      <c r="L226" s="31" t="n">
        <v>0</v>
      </c>
      <c r="M226" s="53" t="n">
        <v>32.7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779</v>
      </c>
      <c r="B227" s="33" t="n">
        <v>2</v>
      </c>
      <c r="C227" s="34" t="n">
        <v>899.15</v>
      </c>
      <c r="D227" s="34" t="n">
        <v>0</v>
      </c>
      <c r="E227" s="34" t="n">
        <v>932.85</v>
      </c>
      <c r="F227" s="30" t="n">
        <v>925.84</v>
      </c>
      <c r="G227" s="30" t="n">
        <v>92</v>
      </c>
      <c r="H227" s="36" t="n">
        <f aca="false">SUM($C227,$G227,$R$5,$R$6)</f>
        <v>2249.17</v>
      </c>
      <c r="I227" s="36" t="n">
        <f aca="false">SUM($C227,$G227,$S$5,$S$6)</f>
        <v>2654.49</v>
      </c>
      <c r="J227" s="36" t="n">
        <f aca="false">SUM($C227,$G227,$T$5,$T$6)</f>
        <v>3297.21</v>
      </c>
      <c r="K227" s="36" t="n">
        <f aca="false">SUM($C227,$G227,$U$5,$U$6)</f>
        <v>4715.52</v>
      </c>
      <c r="L227" s="31" t="n">
        <v>0</v>
      </c>
      <c r="M227" s="53" t="n">
        <v>932.8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779</v>
      </c>
      <c r="B228" s="33" t="n">
        <v>3</v>
      </c>
      <c r="C228" s="34" t="n">
        <v>893.87</v>
      </c>
      <c r="D228" s="34" t="n">
        <v>0</v>
      </c>
      <c r="E228" s="34" t="n">
        <v>17.17</v>
      </c>
      <c r="F228" s="30" t="n">
        <v>920.56</v>
      </c>
      <c r="G228" s="30" t="n">
        <v>92</v>
      </c>
      <c r="H228" s="36" t="n">
        <f aca="false">SUM($C228,$G228,$R$5,$R$6)</f>
        <v>2243.89</v>
      </c>
      <c r="I228" s="36" t="n">
        <f aca="false">SUM($C228,$G228,$S$5,$S$6)</f>
        <v>2649.21</v>
      </c>
      <c r="J228" s="36" t="n">
        <f aca="false">SUM($C228,$G228,$T$5,$T$6)</f>
        <v>3291.93</v>
      </c>
      <c r="K228" s="36" t="n">
        <f aca="false">SUM($C228,$G228,$U$5,$U$6)</f>
        <v>4710.24</v>
      </c>
      <c r="L228" s="31" t="n">
        <v>0</v>
      </c>
      <c r="M228" s="53" t="n">
        <v>17.1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779</v>
      </c>
      <c r="B229" s="33" t="n">
        <v>4</v>
      </c>
      <c r="C229" s="34" t="n">
        <v>925.8</v>
      </c>
      <c r="D229" s="34" t="n">
        <v>2.96</v>
      </c>
      <c r="E229" s="34" t="n">
        <v>0</v>
      </c>
      <c r="F229" s="30" t="n">
        <v>952.49</v>
      </c>
      <c r="G229" s="30" t="n">
        <v>92</v>
      </c>
      <c r="H229" s="36" t="n">
        <f aca="false">SUM($C229,$G229,$R$5,$R$6)</f>
        <v>2275.82</v>
      </c>
      <c r="I229" s="36" t="n">
        <f aca="false">SUM($C229,$G229,$S$5,$S$6)</f>
        <v>2681.14</v>
      </c>
      <c r="J229" s="36" t="n">
        <f aca="false">SUM($C229,$G229,$T$5,$T$6)</f>
        <v>3323.86</v>
      </c>
      <c r="K229" s="36" t="n">
        <f aca="false">SUM($C229,$G229,$U$5,$U$6)</f>
        <v>4742.17</v>
      </c>
      <c r="L229" s="31" t="n">
        <v>2.96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779</v>
      </c>
      <c r="B230" s="33" t="n">
        <v>5</v>
      </c>
      <c r="C230" s="34" t="n">
        <v>919.84</v>
      </c>
      <c r="D230" s="34" t="n">
        <v>33.85</v>
      </c>
      <c r="E230" s="34" t="n">
        <v>0</v>
      </c>
      <c r="F230" s="30" t="n">
        <v>946.53</v>
      </c>
      <c r="G230" s="30" t="n">
        <v>92</v>
      </c>
      <c r="H230" s="36" t="n">
        <f aca="false">SUM($C230,$G230,$R$5,$R$6)</f>
        <v>2269.86</v>
      </c>
      <c r="I230" s="36" t="n">
        <f aca="false">SUM($C230,$G230,$S$5,$S$6)</f>
        <v>2675.18</v>
      </c>
      <c r="J230" s="36" t="n">
        <f aca="false">SUM($C230,$G230,$T$5,$T$6)</f>
        <v>3317.9</v>
      </c>
      <c r="K230" s="36" t="n">
        <f aca="false">SUM($C230,$G230,$U$5,$U$6)</f>
        <v>4736.21</v>
      </c>
      <c r="L230" s="31" t="n">
        <v>33.85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779</v>
      </c>
      <c r="B231" s="33" t="n">
        <v>6</v>
      </c>
      <c r="C231" s="34" t="n">
        <v>1190.95</v>
      </c>
      <c r="D231" s="34" t="n">
        <v>79.67</v>
      </c>
      <c r="E231" s="34" t="n">
        <v>0</v>
      </c>
      <c r="F231" s="30" t="n">
        <v>1217.64</v>
      </c>
      <c r="G231" s="30" t="n">
        <v>92</v>
      </c>
      <c r="H231" s="36" t="n">
        <f aca="false">SUM($C231,$G231,$R$5,$R$6)</f>
        <v>2540.97</v>
      </c>
      <c r="I231" s="36" t="n">
        <f aca="false">SUM($C231,$G231,$S$5,$S$6)</f>
        <v>2946.29</v>
      </c>
      <c r="J231" s="36" t="n">
        <f aca="false">SUM($C231,$G231,$T$5,$T$6)</f>
        <v>3589.01</v>
      </c>
      <c r="K231" s="36" t="n">
        <f aca="false">SUM($C231,$G231,$U$5,$U$6)</f>
        <v>5007.32</v>
      </c>
      <c r="L231" s="31" t="n">
        <v>79.67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779</v>
      </c>
      <c r="B232" s="33" t="n">
        <v>7</v>
      </c>
      <c r="C232" s="34" t="n">
        <v>1351.95</v>
      </c>
      <c r="D232" s="34" t="n">
        <v>4.37</v>
      </c>
      <c r="E232" s="34" t="n">
        <v>0</v>
      </c>
      <c r="F232" s="30" t="n">
        <v>1378.64</v>
      </c>
      <c r="G232" s="30" t="n">
        <v>92</v>
      </c>
      <c r="H232" s="36" t="n">
        <f aca="false">SUM($C232,$G232,$R$5,$R$6)</f>
        <v>2701.97</v>
      </c>
      <c r="I232" s="36" t="n">
        <f aca="false">SUM($C232,$G232,$S$5,$S$6)</f>
        <v>3107.29</v>
      </c>
      <c r="J232" s="36" t="n">
        <f aca="false">SUM($C232,$G232,$T$5,$T$6)</f>
        <v>3750.01</v>
      </c>
      <c r="K232" s="36" t="n">
        <f aca="false">SUM($C232,$G232,$U$5,$U$6)</f>
        <v>5168.32</v>
      </c>
      <c r="L232" s="31" t="n">
        <v>4.3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779</v>
      </c>
      <c r="B233" s="33" t="n">
        <v>8</v>
      </c>
      <c r="C233" s="34" t="n">
        <v>1581.18</v>
      </c>
      <c r="D233" s="34" t="n">
        <v>0</v>
      </c>
      <c r="E233" s="34" t="n">
        <v>12.82</v>
      </c>
      <c r="F233" s="30" t="n">
        <v>1607.87</v>
      </c>
      <c r="G233" s="30" t="n">
        <v>92</v>
      </c>
      <c r="H233" s="36" t="n">
        <f aca="false">SUM($C233,$G233,$R$5,$R$6)</f>
        <v>2931.2</v>
      </c>
      <c r="I233" s="36" t="n">
        <f aca="false">SUM($C233,$G233,$S$5,$S$6)</f>
        <v>3336.52</v>
      </c>
      <c r="J233" s="36" t="n">
        <f aca="false">SUM($C233,$G233,$T$5,$T$6)</f>
        <v>3979.24</v>
      </c>
      <c r="K233" s="36" t="n">
        <f aca="false">SUM($C233,$G233,$U$5,$U$6)</f>
        <v>5397.55</v>
      </c>
      <c r="L233" s="31" t="n">
        <v>0</v>
      </c>
      <c r="M233" s="53" t="n">
        <v>12.82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779</v>
      </c>
      <c r="B234" s="33" t="n">
        <v>9</v>
      </c>
      <c r="C234" s="34" t="n">
        <v>1624.23</v>
      </c>
      <c r="D234" s="34" t="n">
        <v>0</v>
      </c>
      <c r="E234" s="34" t="n">
        <v>141.77</v>
      </c>
      <c r="F234" s="30" t="n">
        <v>1650.92</v>
      </c>
      <c r="G234" s="30" t="n">
        <v>92</v>
      </c>
      <c r="H234" s="36" t="n">
        <f aca="false">SUM($C234,$G234,$R$5,$R$6)</f>
        <v>2974.25</v>
      </c>
      <c r="I234" s="36" t="n">
        <f aca="false">SUM($C234,$G234,$S$5,$S$6)</f>
        <v>3379.57</v>
      </c>
      <c r="J234" s="36" t="n">
        <f aca="false">SUM($C234,$G234,$T$5,$T$6)</f>
        <v>4022.29</v>
      </c>
      <c r="K234" s="36" t="n">
        <f aca="false">SUM($C234,$G234,$U$5,$U$6)</f>
        <v>5440.6</v>
      </c>
      <c r="L234" s="31" t="n">
        <v>0</v>
      </c>
      <c r="M234" s="53" t="n">
        <v>141.7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779</v>
      </c>
      <c r="B235" s="33" t="n">
        <v>10</v>
      </c>
      <c r="C235" s="34" t="n">
        <v>1641.67</v>
      </c>
      <c r="D235" s="34" t="n">
        <v>0</v>
      </c>
      <c r="E235" s="34" t="n">
        <v>356.51</v>
      </c>
      <c r="F235" s="30" t="n">
        <v>1668.36</v>
      </c>
      <c r="G235" s="30" t="n">
        <v>92</v>
      </c>
      <c r="H235" s="36" t="n">
        <f aca="false">SUM($C235,$G235,$R$5,$R$6)</f>
        <v>2991.69</v>
      </c>
      <c r="I235" s="36" t="n">
        <f aca="false">SUM($C235,$G235,$S$5,$S$6)</f>
        <v>3397.01</v>
      </c>
      <c r="J235" s="36" t="n">
        <f aca="false">SUM($C235,$G235,$T$5,$T$6)</f>
        <v>4039.73</v>
      </c>
      <c r="K235" s="36" t="n">
        <f aca="false">SUM($C235,$G235,$U$5,$U$6)</f>
        <v>5458.04</v>
      </c>
      <c r="L235" s="31" t="n">
        <v>0</v>
      </c>
      <c r="M235" s="53" t="n">
        <v>356.5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779</v>
      </c>
      <c r="B236" s="33" t="n">
        <v>11</v>
      </c>
      <c r="C236" s="34" t="n">
        <v>1645.49</v>
      </c>
      <c r="D236" s="34" t="n">
        <v>0</v>
      </c>
      <c r="E236" s="34" t="n">
        <v>224.36</v>
      </c>
      <c r="F236" s="30" t="n">
        <v>1672.18</v>
      </c>
      <c r="G236" s="30" t="n">
        <v>92</v>
      </c>
      <c r="H236" s="36" t="n">
        <f aca="false">SUM($C236,$G236,$R$5,$R$6)</f>
        <v>2995.51</v>
      </c>
      <c r="I236" s="36" t="n">
        <f aca="false">SUM($C236,$G236,$S$5,$S$6)</f>
        <v>3400.83</v>
      </c>
      <c r="J236" s="36" t="n">
        <f aca="false">SUM($C236,$G236,$T$5,$T$6)</f>
        <v>4043.55</v>
      </c>
      <c r="K236" s="36" t="n">
        <f aca="false">SUM($C236,$G236,$U$5,$U$6)</f>
        <v>5461.86</v>
      </c>
      <c r="L236" s="31" t="n">
        <v>0</v>
      </c>
      <c r="M236" s="53" t="n">
        <v>224.3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779</v>
      </c>
      <c r="B237" s="33" t="n">
        <v>12</v>
      </c>
      <c r="C237" s="34" t="n">
        <v>1645.68</v>
      </c>
      <c r="D237" s="34" t="n">
        <v>0</v>
      </c>
      <c r="E237" s="34" t="n">
        <v>84.22</v>
      </c>
      <c r="F237" s="30" t="n">
        <v>1672.37</v>
      </c>
      <c r="G237" s="30" t="n">
        <v>92</v>
      </c>
      <c r="H237" s="36" t="n">
        <f aca="false">SUM($C237,$G237,$R$5,$R$6)</f>
        <v>2995.7</v>
      </c>
      <c r="I237" s="36" t="n">
        <f aca="false">SUM($C237,$G237,$S$5,$S$6)</f>
        <v>3401.02</v>
      </c>
      <c r="J237" s="36" t="n">
        <f aca="false">SUM($C237,$G237,$T$5,$T$6)</f>
        <v>4043.74</v>
      </c>
      <c r="K237" s="36" t="n">
        <f aca="false">SUM($C237,$G237,$U$5,$U$6)</f>
        <v>5462.05</v>
      </c>
      <c r="L237" s="31" t="n">
        <v>0</v>
      </c>
      <c r="M237" s="53" t="n">
        <v>84.2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779</v>
      </c>
      <c r="B238" s="33" t="n">
        <v>13</v>
      </c>
      <c r="C238" s="34" t="n">
        <v>1657.88</v>
      </c>
      <c r="D238" s="34" t="n">
        <v>0</v>
      </c>
      <c r="E238" s="34" t="n">
        <v>115.05</v>
      </c>
      <c r="F238" s="30" t="n">
        <v>1684.57</v>
      </c>
      <c r="G238" s="30" t="n">
        <v>92</v>
      </c>
      <c r="H238" s="36" t="n">
        <f aca="false">SUM($C238,$G238,$R$5,$R$6)</f>
        <v>3007.9</v>
      </c>
      <c r="I238" s="36" t="n">
        <f aca="false">SUM($C238,$G238,$S$5,$S$6)</f>
        <v>3413.22</v>
      </c>
      <c r="J238" s="36" t="n">
        <f aca="false">SUM($C238,$G238,$T$5,$T$6)</f>
        <v>4055.94</v>
      </c>
      <c r="K238" s="36" t="n">
        <f aca="false">SUM($C238,$G238,$U$5,$U$6)</f>
        <v>5474.25</v>
      </c>
      <c r="L238" s="31" t="n">
        <v>0</v>
      </c>
      <c r="M238" s="53" t="n">
        <v>115.0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779</v>
      </c>
      <c r="B239" s="33" t="n">
        <v>14</v>
      </c>
      <c r="C239" s="34" t="n">
        <v>1662.02</v>
      </c>
      <c r="D239" s="34" t="n">
        <v>0</v>
      </c>
      <c r="E239" s="34" t="n">
        <v>222.22</v>
      </c>
      <c r="F239" s="30" t="n">
        <v>1688.71</v>
      </c>
      <c r="G239" s="30" t="n">
        <v>92</v>
      </c>
      <c r="H239" s="36" t="n">
        <f aca="false">SUM($C239,$G239,$R$5,$R$6)</f>
        <v>3012.04</v>
      </c>
      <c r="I239" s="36" t="n">
        <f aca="false">SUM($C239,$G239,$S$5,$S$6)</f>
        <v>3417.36</v>
      </c>
      <c r="J239" s="36" t="n">
        <f aca="false">SUM($C239,$G239,$T$5,$T$6)</f>
        <v>4060.08</v>
      </c>
      <c r="K239" s="36" t="n">
        <f aca="false">SUM($C239,$G239,$U$5,$U$6)</f>
        <v>5478.39</v>
      </c>
      <c r="L239" s="31" t="n">
        <v>0</v>
      </c>
      <c r="M239" s="53" t="n">
        <v>222.22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779</v>
      </c>
      <c r="B240" s="33" t="n">
        <v>15</v>
      </c>
      <c r="C240" s="34" t="n">
        <v>1662.25</v>
      </c>
      <c r="D240" s="34" t="n">
        <v>0</v>
      </c>
      <c r="E240" s="34" t="n">
        <v>116.52</v>
      </c>
      <c r="F240" s="30" t="n">
        <v>1688.94</v>
      </c>
      <c r="G240" s="30" t="n">
        <v>92</v>
      </c>
      <c r="H240" s="36" t="n">
        <f aca="false">SUM($C240,$G240,$R$5,$R$6)</f>
        <v>3012.27</v>
      </c>
      <c r="I240" s="36" t="n">
        <f aca="false">SUM($C240,$G240,$S$5,$S$6)</f>
        <v>3417.59</v>
      </c>
      <c r="J240" s="36" t="n">
        <f aca="false">SUM($C240,$G240,$T$5,$T$6)</f>
        <v>4060.31</v>
      </c>
      <c r="K240" s="36" t="n">
        <f aca="false">SUM($C240,$G240,$U$5,$U$6)</f>
        <v>5478.62</v>
      </c>
      <c r="L240" s="31" t="n">
        <v>0</v>
      </c>
      <c r="M240" s="53" t="n">
        <v>116.5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779</v>
      </c>
      <c r="B241" s="33" t="n">
        <v>16</v>
      </c>
      <c r="C241" s="34" t="n">
        <v>1664.4</v>
      </c>
      <c r="D241" s="34" t="n">
        <v>0</v>
      </c>
      <c r="E241" s="34" t="n">
        <v>102.76</v>
      </c>
      <c r="F241" s="30" t="n">
        <v>1691.09</v>
      </c>
      <c r="G241" s="30" t="n">
        <v>92</v>
      </c>
      <c r="H241" s="36" t="n">
        <f aca="false">SUM($C241,$G241,$R$5,$R$6)</f>
        <v>3014.42</v>
      </c>
      <c r="I241" s="36" t="n">
        <f aca="false">SUM($C241,$G241,$S$5,$S$6)</f>
        <v>3419.74</v>
      </c>
      <c r="J241" s="36" t="n">
        <f aca="false">SUM($C241,$G241,$T$5,$T$6)</f>
        <v>4062.46</v>
      </c>
      <c r="K241" s="36" t="n">
        <f aca="false">SUM($C241,$G241,$U$5,$U$6)</f>
        <v>5480.77</v>
      </c>
      <c r="L241" s="31" t="n">
        <v>0</v>
      </c>
      <c r="M241" s="53" t="n">
        <v>102.7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779</v>
      </c>
      <c r="B242" s="33" t="n">
        <v>17</v>
      </c>
      <c r="C242" s="34" t="n">
        <v>1647.14</v>
      </c>
      <c r="D242" s="34" t="n">
        <v>0</v>
      </c>
      <c r="E242" s="34" t="n">
        <v>311.15</v>
      </c>
      <c r="F242" s="30" t="n">
        <v>1673.83</v>
      </c>
      <c r="G242" s="30" t="n">
        <v>92</v>
      </c>
      <c r="H242" s="36" t="n">
        <f aca="false">SUM($C242,$G242,$R$5,$R$6)</f>
        <v>2997.16</v>
      </c>
      <c r="I242" s="36" t="n">
        <f aca="false">SUM($C242,$G242,$S$5,$S$6)</f>
        <v>3402.48</v>
      </c>
      <c r="J242" s="36" t="n">
        <f aca="false">SUM($C242,$G242,$T$5,$T$6)</f>
        <v>4045.2</v>
      </c>
      <c r="K242" s="36" t="n">
        <f aca="false">SUM($C242,$G242,$U$5,$U$6)</f>
        <v>5463.51</v>
      </c>
      <c r="L242" s="31" t="n">
        <v>0</v>
      </c>
      <c r="M242" s="53" t="n">
        <v>311.1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779</v>
      </c>
      <c r="B243" s="33" t="n">
        <v>18</v>
      </c>
      <c r="C243" s="34" t="n">
        <v>1634.18</v>
      </c>
      <c r="D243" s="34" t="n">
        <v>0</v>
      </c>
      <c r="E243" s="34" t="n">
        <v>121.7</v>
      </c>
      <c r="F243" s="30" t="n">
        <v>1660.87</v>
      </c>
      <c r="G243" s="30" t="n">
        <v>92</v>
      </c>
      <c r="H243" s="36" t="n">
        <f aca="false">SUM($C243,$G243,$R$5,$R$6)</f>
        <v>2984.2</v>
      </c>
      <c r="I243" s="36" t="n">
        <f aca="false">SUM($C243,$G243,$S$5,$S$6)</f>
        <v>3389.52</v>
      </c>
      <c r="J243" s="36" t="n">
        <f aca="false">SUM($C243,$G243,$T$5,$T$6)</f>
        <v>4032.24</v>
      </c>
      <c r="K243" s="36" t="n">
        <f aca="false">SUM($C243,$G243,$U$5,$U$6)</f>
        <v>5450.55</v>
      </c>
      <c r="L243" s="31" t="n">
        <v>0</v>
      </c>
      <c r="M243" s="53" t="n">
        <v>121.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779</v>
      </c>
      <c r="B244" s="33" t="n">
        <v>19</v>
      </c>
      <c r="C244" s="34" t="n">
        <v>1642.15</v>
      </c>
      <c r="D244" s="34" t="n">
        <v>0</v>
      </c>
      <c r="E244" s="34" t="n">
        <v>433.66</v>
      </c>
      <c r="F244" s="30" t="n">
        <v>1668.84</v>
      </c>
      <c r="G244" s="30" t="n">
        <v>92</v>
      </c>
      <c r="H244" s="36" t="n">
        <f aca="false">SUM($C244,$G244,$R$5,$R$6)</f>
        <v>2992.17</v>
      </c>
      <c r="I244" s="36" t="n">
        <f aca="false">SUM($C244,$G244,$S$5,$S$6)</f>
        <v>3397.49</v>
      </c>
      <c r="J244" s="36" t="n">
        <f aca="false">SUM($C244,$G244,$T$5,$T$6)</f>
        <v>4040.21</v>
      </c>
      <c r="K244" s="36" t="n">
        <f aca="false">SUM($C244,$G244,$U$5,$U$6)</f>
        <v>5458.52</v>
      </c>
      <c r="L244" s="31" t="n">
        <v>0</v>
      </c>
      <c r="M244" s="53" t="n">
        <v>433.6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779</v>
      </c>
      <c r="B245" s="33" t="n">
        <v>20</v>
      </c>
      <c r="C245" s="34" t="n">
        <v>1634.5</v>
      </c>
      <c r="D245" s="34" t="n">
        <v>0</v>
      </c>
      <c r="E245" s="34" t="n">
        <v>304.34</v>
      </c>
      <c r="F245" s="30" t="n">
        <v>1661.19</v>
      </c>
      <c r="G245" s="30" t="n">
        <v>92</v>
      </c>
      <c r="H245" s="36" t="n">
        <f aca="false">SUM($C245,$G245,$R$5,$R$6)</f>
        <v>2984.52</v>
      </c>
      <c r="I245" s="36" t="n">
        <f aca="false">SUM($C245,$G245,$S$5,$S$6)</f>
        <v>3389.84</v>
      </c>
      <c r="J245" s="36" t="n">
        <f aca="false">SUM($C245,$G245,$T$5,$T$6)</f>
        <v>4032.56</v>
      </c>
      <c r="K245" s="36" t="n">
        <f aca="false">SUM($C245,$G245,$U$5,$U$6)</f>
        <v>5450.87</v>
      </c>
      <c r="L245" s="31" t="n">
        <v>0</v>
      </c>
      <c r="M245" s="53" t="n">
        <v>304.3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779</v>
      </c>
      <c r="B246" s="33" t="n">
        <v>21</v>
      </c>
      <c r="C246" s="34" t="n">
        <v>1631.86</v>
      </c>
      <c r="D246" s="34" t="n">
        <v>0</v>
      </c>
      <c r="E246" s="34" t="n">
        <v>602.86</v>
      </c>
      <c r="F246" s="30" t="n">
        <v>1658.55</v>
      </c>
      <c r="G246" s="30" t="n">
        <v>92</v>
      </c>
      <c r="H246" s="36" t="n">
        <f aca="false">SUM($C246,$G246,$R$5,$R$6)</f>
        <v>2981.88</v>
      </c>
      <c r="I246" s="36" t="n">
        <f aca="false">SUM($C246,$G246,$S$5,$S$6)</f>
        <v>3387.2</v>
      </c>
      <c r="J246" s="36" t="n">
        <f aca="false">SUM($C246,$G246,$T$5,$T$6)</f>
        <v>4029.92</v>
      </c>
      <c r="K246" s="36" t="n">
        <f aca="false">SUM($C246,$G246,$U$5,$U$6)</f>
        <v>5448.23</v>
      </c>
      <c r="L246" s="31" t="n">
        <v>0</v>
      </c>
      <c r="M246" s="53" t="n">
        <v>602.8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779</v>
      </c>
      <c r="B247" s="33" t="n">
        <v>22</v>
      </c>
      <c r="C247" s="34" t="n">
        <v>1593.36</v>
      </c>
      <c r="D247" s="34" t="n">
        <v>0</v>
      </c>
      <c r="E247" s="34" t="n">
        <v>686.5</v>
      </c>
      <c r="F247" s="30" t="n">
        <v>1620.05</v>
      </c>
      <c r="G247" s="30" t="n">
        <v>92</v>
      </c>
      <c r="H247" s="36" t="n">
        <f aca="false">SUM($C247,$G247,$R$5,$R$6)</f>
        <v>2943.38</v>
      </c>
      <c r="I247" s="36" t="n">
        <f aca="false">SUM($C247,$G247,$S$5,$S$6)</f>
        <v>3348.7</v>
      </c>
      <c r="J247" s="36" t="n">
        <f aca="false">SUM($C247,$G247,$T$5,$T$6)</f>
        <v>3991.42</v>
      </c>
      <c r="K247" s="36" t="n">
        <f aca="false">SUM($C247,$G247,$U$5,$U$6)</f>
        <v>5409.73</v>
      </c>
      <c r="L247" s="31" t="n">
        <v>0</v>
      </c>
      <c r="M247" s="53" t="n">
        <v>686.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779</v>
      </c>
      <c r="B248" s="33" t="n">
        <v>23</v>
      </c>
      <c r="C248" s="34" t="n">
        <v>1052.74</v>
      </c>
      <c r="D248" s="34" t="n">
        <v>0</v>
      </c>
      <c r="E248" s="34" t="n">
        <v>264.16</v>
      </c>
      <c r="F248" s="30" t="n">
        <v>1079.43</v>
      </c>
      <c r="G248" s="30" t="n">
        <v>92</v>
      </c>
      <c r="H248" s="36" t="n">
        <f aca="false">SUM($C248,$G248,$R$5,$R$6)</f>
        <v>2402.76</v>
      </c>
      <c r="I248" s="36" t="n">
        <f aca="false">SUM($C248,$G248,$S$5,$S$6)</f>
        <v>2808.08</v>
      </c>
      <c r="J248" s="36" t="n">
        <f aca="false">SUM($C248,$G248,$T$5,$T$6)</f>
        <v>3450.8</v>
      </c>
      <c r="K248" s="36" t="n">
        <f aca="false">SUM($C248,$G248,$U$5,$U$6)</f>
        <v>4869.11</v>
      </c>
      <c r="L248" s="31" t="n">
        <v>0</v>
      </c>
      <c r="M248" s="53" t="n">
        <v>264.1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780</v>
      </c>
      <c r="B249" s="33" t="n">
        <v>0</v>
      </c>
      <c r="C249" s="34" t="n">
        <v>1033.05</v>
      </c>
      <c r="D249" s="34" t="n">
        <v>0</v>
      </c>
      <c r="E249" s="34" t="n">
        <v>129.25</v>
      </c>
      <c r="F249" s="30" t="n">
        <v>1059.74</v>
      </c>
      <c r="G249" s="30" t="n">
        <v>92</v>
      </c>
      <c r="H249" s="36" t="n">
        <f aca="false">SUM($C249,$G249,$R$5,$R$6)</f>
        <v>2383.07</v>
      </c>
      <c r="I249" s="36" t="n">
        <f aca="false">SUM($C249,$G249,$S$5,$S$6)</f>
        <v>2788.39</v>
      </c>
      <c r="J249" s="36" t="n">
        <f aca="false">SUM($C249,$G249,$T$5,$T$6)</f>
        <v>3431.11</v>
      </c>
      <c r="K249" s="36" t="n">
        <f aca="false">SUM($C249,$G249,$U$5,$U$6)</f>
        <v>4849.42</v>
      </c>
      <c r="L249" s="31" t="n">
        <v>0</v>
      </c>
      <c r="M249" s="53" t="n">
        <v>129.2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780</v>
      </c>
      <c r="B250" s="33" t="n">
        <v>1</v>
      </c>
      <c r="C250" s="34" t="n">
        <v>971.4</v>
      </c>
      <c r="D250" s="34" t="n">
        <v>0</v>
      </c>
      <c r="E250" s="34" t="n">
        <v>168.29</v>
      </c>
      <c r="F250" s="30" t="n">
        <v>998.09</v>
      </c>
      <c r="G250" s="30" t="n">
        <v>92</v>
      </c>
      <c r="H250" s="36" t="n">
        <f aca="false">SUM($C250,$G250,$R$5,$R$6)</f>
        <v>2321.42</v>
      </c>
      <c r="I250" s="36" t="n">
        <f aca="false">SUM($C250,$G250,$S$5,$S$6)</f>
        <v>2726.74</v>
      </c>
      <c r="J250" s="36" t="n">
        <f aca="false">SUM($C250,$G250,$T$5,$T$6)</f>
        <v>3369.46</v>
      </c>
      <c r="K250" s="36" t="n">
        <f aca="false">SUM($C250,$G250,$U$5,$U$6)</f>
        <v>4787.77</v>
      </c>
      <c r="L250" s="31" t="n">
        <v>0</v>
      </c>
      <c r="M250" s="53" t="n">
        <v>168.2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780</v>
      </c>
      <c r="B251" s="33" t="n">
        <v>2</v>
      </c>
      <c r="C251" s="34" t="n">
        <v>929.24</v>
      </c>
      <c r="D251" s="34" t="n">
        <v>0</v>
      </c>
      <c r="E251" s="34" t="n">
        <v>48.6</v>
      </c>
      <c r="F251" s="30" t="n">
        <v>955.93</v>
      </c>
      <c r="G251" s="30" t="n">
        <v>92</v>
      </c>
      <c r="H251" s="36" t="n">
        <f aca="false">SUM($C251,$G251,$R$5,$R$6)</f>
        <v>2279.26</v>
      </c>
      <c r="I251" s="36" t="n">
        <f aca="false">SUM($C251,$G251,$S$5,$S$6)</f>
        <v>2684.58</v>
      </c>
      <c r="J251" s="36" t="n">
        <f aca="false">SUM($C251,$G251,$T$5,$T$6)</f>
        <v>3327.3</v>
      </c>
      <c r="K251" s="36" t="n">
        <f aca="false">SUM($C251,$G251,$U$5,$U$6)</f>
        <v>4745.61</v>
      </c>
      <c r="L251" s="31" t="n">
        <v>0</v>
      </c>
      <c r="M251" s="53" t="n">
        <v>48.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780</v>
      </c>
      <c r="B252" s="33" t="n">
        <v>3</v>
      </c>
      <c r="C252" s="34" t="n">
        <v>923.26</v>
      </c>
      <c r="D252" s="34" t="n">
        <v>0</v>
      </c>
      <c r="E252" s="34" t="n">
        <v>7.28</v>
      </c>
      <c r="F252" s="30" t="n">
        <v>949.95</v>
      </c>
      <c r="G252" s="30" t="n">
        <v>92</v>
      </c>
      <c r="H252" s="36" t="n">
        <f aca="false">SUM($C252,$G252,$R$5,$R$6)</f>
        <v>2273.28</v>
      </c>
      <c r="I252" s="36" t="n">
        <f aca="false">SUM($C252,$G252,$S$5,$S$6)</f>
        <v>2678.6</v>
      </c>
      <c r="J252" s="36" t="n">
        <f aca="false">SUM($C252,$G252,$T$5,$T$6)</f>
        <v>3321.32</v>
      </c>
      <c r="K252" s="36" t="n">
        <f aca="false">SUM($C252,$G252,$U$5,$U$6)</f>
        <v>4739.63</v>
      </c>
      <c r="L252" s="31" t="n">
        <v>0</v>
      </c>
      <c r="M252" s="53" t="n">
        <v>7.28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780</v>
      </c>
      <c r="B253" s="33" t="n">
        <v>4</v>
      </c>
      <c r="C253" s="34" t="n">
        <v>969.54</v>
      </c>
      <c r="D253" s="34" t="n">
        <v>0</v>
      </c>
      <c r="E253" s="34" t="n">
        <v>20.79</v>
      </c>
      <c r="F253" s="30" t="n">
        <v>996.23</v>
      </c>
      <c r="G253" s="30" t="n">
        <v>92</v>
      </c>
      <c r="H253" s="36" t="n">
        <f aca="false">SUM($C253,$G253,$R$5,$R$6)</f>
        <v>2319.56</v>
      </c>
      <c r="I253" s="36" t="n">
        <f aca="false">SUM($C253,$G253,$S$5,$S$6)</f>
        <v>2724.88</v>
      </c>
      <c r="J253" s="36" t="n">
        <f aca="false">SUM($C253,$G253,$T$5,$T$6)</f>
        <v>3367.6</v>
      </c>
      <c r="K253" s="36" t="n">
        <f aca="false">SUM($C253,$G253,$U$5,$U$6)</f>
        <v>4785.91</v>
      </c>
      <c r="L253" s="31" t="n">
        <v>0</v>
      </c>
      <c r="M253" s="53" t="n">
        <v>20.7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780</v>
      </c>
      <c r="B254" s="33" t="n">
        <v>5</v>
      </c>
      <c r="C254" s="34" t="n">
        <v>1020.58</v>
      </c>
      <c r="D254" s="34" t="n">
        <v>56.39</v>
      </c>
      <c r="E254" s="34" t="n">
        <v>0</v>
      </c>
      <c r="F254" s="30" t="n">
        <v>1047.27</v>
      </c>
      <c r="G254" s="30" t="n">
        <v>92</v>
      </c>
      <c r="H254" s="36" t="n">
        <f aca="false">SUM($C254,$G254,$R$5,$R$6)</f>
        <v>2370.6</v>
      </c>
      <c r="I254" s="36" t="n">
        <f aca="false">SUM($C254,$G254,$S$5,$S$6)</f>
        <v>2775.92</v>
      </c>
      <c r="J254" s="36" t="n">
        <f aca="false">SUM($C254,$G254,$T$5,$T$6)</f>
        <v>3418.64</v>
      </c>
      <c r="K254" s="36" t="n">
        <f aca="false">SUM($C254,$G254,$U$5,$U$6)</f>
        <v>4836.95</v>
      </c>
      <c r="L254" s="31" t="n">
        <v>56.39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780</v>
      </c>
      <c r="B255" s="33" t="n">
        <v>6</v>
      </c>
      <c r="C255" s="34" t="n">
        <v>1083.29</v>
      </c>
      <c r="D255" s="34" t="n">
        <v>303.91</v>
      </c>
      <c r="E255" s="34" t="n">
        <v>0</v>
      </c>
      <c r="F255" s="30" t="n">
        <v>1109.98</v>
      </c>
      <c r="G255" s="30" t="n">
        <v>92</v>
      </c>
      <c r="H255" s="36" t="n">
        <f aca="false">SUM($C255,$G255,$R$5,$R$6)</f>
        <v>2433.31</v>
      </c>
      <c r="I255" s="36" t="n">
        <f aca="false">SUM($C255,$G255,$S$5,$S$6)</f>
        <v>2838.63</v>
      </c>
      <c r="J255" s="36" t="n">
        <f aca="false">SUM($C255,$G255,$T$5,$T$6)</f>
        <v>3481.35</v>
      </c>
      <c r="K255" s="36" t="n">
        <f aca="false">SUM($C255,$G255,$U$5,$U$6)</f>
        <v>4899.66</v>
      </c>
      <c r="L255" s="31" t="n">
        <v>303.9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780</v>
      </c>
      <c r="B256" s="33" t="n">
        <v>7</v>
      </c>
      <c r="C256" s="34" t="n">
        <v>1319.82</v>
      </c>
      <c r="D256" s="34" t="n">
        <v>87</v>
      </c>
      <c r="E256" s="34" t="n">
        <v>0</v>
      </c>
      <c r="F256" s="30" t="n">
        <v>1346.51</v>
      </c>
      <c r="G256" s="30" t="n">
        <v>92</v>
      </c>
      <c r="H256" s="36" t="n">
        <f aca="false">SUM($C256,$G256,$R$5,$R$6)</f>
        <v>2669.84</v>
      </c>
      <c r="I256" s="36" t="n">
        <f aca="false">SUM($C256,$G256,$S$5,$S$6)</f>
        <v>3075.16</v>
      </c>
      <c r="J256" s="36" t="n">
        <f aca="false">SUM($C256,$G256,$T$5,$T$6)</f>
        <v>3717.88</v>
      </c>
      <c r="K256" s="36" t="n">
        <f aca="false">SUM($C256,$G256,$U$5,$U$6)</f>
        <v>5136.19</v>
      </c>
      <c r="L256" s="31" t="n">
        <v>87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780</v>
      </c>
      <c r="B257" s="33" t="n">
        <v>8</v>
      </c>
      <c r="C257" s="34" t="n">
        <v>1592.18</v>
      </c>
      <c r="D257" s="34" t="n">
        <v>148.81</v>
      </c>
      <c r="E257" s="34" t="n">
        <v>0</v>
      </c>
      <c r="F257" s="30" t="n">
        <v>1618.87</v>
      </c>
      <c r="G257" s="30" t="n">
        <v>92</v>
      </c>
      <c r="H257" s="36" t="n">
        <f aca="false">SUM($C257,$G257,$R$5,$R$6)</f>
        <v>2942.2</v>
      </c>
      <c r="I257" s="36" t="n">
        <f aca="false">SUM($C257,$G257,$S$5,$S$6)</f>
        <v>3347.52</v>
      </c>
      <c r="J257" s="36" t="n">
        <f aca="false">SUM($C257,$G257,$T$5,$T$6)</f>
        <v>3990.24</v>
      </c>
      <c r="K257" s="36" t="n">
        <f aca="false">SUM($C257,$G257,$U$5,$U$6)</f>
        <v>5408.55</v>
      </c>
      <c r="L257" s="31" t="n">
        <v>148.81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780</v>
      </c>
      <c r="B258" s="33" t="n">
        <v>9</v>
      </c>
      <c r="C258" s="34" t="n">
        <v>1697.8</v>
      </c>
      <c r="D258" s="34" t="n">
        <v>42.73</v>
      </c>
      <c r="E258" s="34" t="n">
        <v>0</v>
      </c>
      <c r="F258" s="30" t="n">
        <v>1724.49</v>
      </c>
      <c r="G258" s="30" t="n">
        <v>92</v>
      </c>
      <c r="H258" s="36" t="n">
        <f aca="false">SUM($C258,$G258,$R$5,$R$6)</f>
        <v>3047.82</v>
      </c>
      <c r="I258" s="36" t="n">
        <f aca="false">SUM($C258,$G258,$S$5,$S$6)</f>
        <v>3453.14</v>
      </c>
      <c r="J258" s="36" t="n">
        <f aca="false">SUM($C258,$G258,$T$5,$T$6)</f>
        <v>4095.86</v>
      </c>
      <c r="K258" s="36" t="n">
        <f aca="false">SUM($C258,$G258,$U$5,$U$6)</f>
        <v>5514.17</v>
      </c>
      <c r="L258" s="31" t="n">
        <v>42.73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780</v>
      </c>
      <c r="B259" s="33" t="n">
        <v>10</v>
      </c>
      <c r="C259" s="34" t="n">
        <v>1714.26</v>
      </c>
      <c r="D259" s="34" t="n">
        <v>0.19</v>
      </c>
      <c r="E259" s="34" t="n">
        <v>0</v>
      </c>
      <c r="F259" s="30" t="n">
        <v>1740.95</v>
      </c>
      <c r="G259" s="30" t="n">
        <v>92</v>
      </c>
      <c r="H259" s="36" t="n">
        <f aca="false">SUM($C259,$G259,$R$5,$R$6)</f>
        <v>3064.28</v>
      </c>
      <c r="I259" s="36" t="n">
        <f aca="false">SUM($C259,$G259,$S$5,$S$6)</f>
        <v>3469.6</v>
      </c>
      <c r="J259" s="36" t="n">
        <f aca="false">SUM($C259,$G259,$T$5,$T$6)</f>
        <v>4112.32</v>
      </c>
      <c r="K259" s="36" t="n">
        <f aca="false">SUM($C259,$G259,$U$5,$U$6)</f>
        <v>5530.63</v>
      </c>
      <c r="L259" s="31" t="n">
        <v>0.19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780</v>
      </c>
      <c r="B260" s="33" t="n">
        <v>11</v>
      </c>
      <c r="C260" s="34" t="n">
        <v>1720.98</v>
      </c>
      <c r="D260" s="34" t="n">
        <v>0</v>
      </c>
      <c r="E260" s="34" t="n">
        <v>10.01</v>
      </c>
      <c r="F260" s="30" t="n">
        <v>1747.67</v>
      </c>
      <c r="G260" s="30" t="n">
        <v>92</v>
      </c>
      <c r="H260" s="36" t="n">
        <f aca="false">SUM($C260,$G260,$R$5,$R$6)</f>
        <v>3071</v>
      </c>
      <c r="I260" s="36" t="n">
        <f aca="false">SUM($C260,$G260,$S$5,$S$6)</f>
        <v>3476.32</v>
      </c>
      <c r="J260" s="36" t="n">
        <f aca="false">SUM($C260,$G260,$T$5,$T$6)</f>
        <v>4119.04</v>
      </c>
      <c r="K260" s="36" t="n">
        <f aca="false">SUM($C260,$G260,$U$5,$U$6)</f>
        <v>5537.35</v>
      </c>
      <c r="L260" s="31" t="n">
        <v>0</v>
      </c>
      <c r="M260" s="53" t="n">
        <v>10.0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780</v>
      </c>
      <c r="B261" s="33" t="n">
        <v>12</v>
      </c>
      <c r="C261" s="34" t="n">
        <v>1719.76</v>
      </c>
      <c r="D261" s="34" t="n">
        <v>0</v>
      </c>
      <c r="E261" s="34" t="n">
        <v>23.48</v>
      </c>
      <c r="F261" s="30" t="n">
        <v>1746.45</v>
      </c>
      <c r="G261" s="30" t="n">
        <v>92</v>
      </c>
      <c r="H261" s="36" t="n">
        <f aca="false">SUM($C261,$G261,$R$5,$R$6)</f>
        <v>3069.78</v>
      </c>
      <c r="I261" s="36" t="n">
        <f aca="false">SUM($C261,$G261,$S$5,$S$6)</f>
        <v>3475.1</v>
      </c>
      <c r="J261" s="36" t="n">
        <f aca="false">SUM($C261,$G261,$T$5,$T$6)</f>
        <v>4117.82</v>
      </c>
      <c r="K261" s="36" t="n">
        <f aca="false">SUM($C261,$G261,$U$5,$U$6)</f>
        <v>5536.13</v>
      </c>
      <c r="L261" s="31" t="n">
        <v>0</v>
      </c>
      <c r="M261" s="53" t="n">
        <v>23.4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780</v>
      </c>
      <c r="B262" s="33" t="n">
        <v>13</v>
      </c>
      <c r="C262" s="34" t="n">
        <v>1730.98</v>
      </c>
      <c r="D262" s="34" t="n">
        <v>0</v>
      </c>
      <c r="E262" s="34" t="n">
        <v>18.01</v>
      </c>
      <c r="F262" s="30" t="n">
        <v>1757.67</v>
      </c>
      <c r="G262" s="30" t="n">
        <v>92</v>
      </c>
      <c r="H262" s="36" t="n">
        <f aca="false">SUM($C262,$G262,$R$5,$R$6)</f>
        <v>3081</v>
      </c>
      <c r="I262" s="36" t="n">
        <f aca="false">SUM($C262,$G262,$S$5,$S$6)</f>
        <v>3486.32</v>
      </c>
      <c r="J262" s="36" t="n">
        <f aca="false">SUM($C262,$G262,$T$5,$T$6)</f>
        <v>4129.04</v>
      </c>
      <c r="K262" s="36" t="n">
        <f aca="false">SUM($C262,$G262,$U$5,$U$6)</f>
        <v>5547.35</v>
      </c>
      <c r="L262" s="31" t="n">
        <v>0</v>
      </c>
      <c r="M262" s="53" t="n">
        <v>18.0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780</v>
      </c>
      <c r="B263" s="33" t="n">
        <v>14</v>
      </c>
      <c r="C263" s="34" t="n">
        <v>1735.69</v>
      </c>
      <c r="D263" s="34" t="n">
        <v>0</v>
      </c>
      <c r="E263" s="34" t="n">
        <v>41.37</v>
      </c>
      <c r="F263" s="30" t="n">
        <v>1762.38</v>
      </c>
      <c r="G263" s="30" t="n">
        <v>92</v>
      </c>
      <c r="H263" s="36" t="n">
        <f aca="false">SUM($C263,$G263,$R$5,$R$6)</f>
        <v>3085.71</v>
      </c>
      <c r="I263" s="36" t="n">
        <f aca="false">SUM($C263,$G263,$S$5,$S$6)</f>
        <v>3491.03</v>
      </c>
      <c r="J263" s="36" t="n">
        <f aca="false">SUM($C263,$G263,$T$5,$T$6)</f>
        <v>4133.75</v>
      </c>
      <c r="K263" s="36" t="n">
        <f aca="false">SUM($C263,$G263,$U$5,$U$6)</f>
        <v>5552.06</v>
      </c>
      <c r="L263" s="31" t="n">
        <v>0</v>
      </c>
      <c r="M263" s="53" t="n">
        <v>41.3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780</v>
      </c>
      <c r="B264" s="33" t="n">
        <v>15</v>
      </c>
      <c r="C264" s="34" t="n">
        <v>1732.96</v>
      </c>
      <c r="D264" s="34" t="n">
        <v>0.02</v>
      </c>
      <c r="E264" s="34" t="n">
        <v>0.19</v>
      </c>
      <c r="F264" s="30" t="n">
        <v>1759.65</v>
      </c>
      <c r="G264" s="30" t="n">
        <v>92</v>
      </c>
      <c r="H264" s="36" t="n">
        <f aca="false">SUM($C264,$G264,$R$5,$R$6)</f>
        <v>3082.98</v>
      </c>
      <c r="I264" s="36" t="n">
        <f aca="false">SUM($C264,$G264,$S$5,$S$6)</f>
        <v>3488.3</v>
      </c>
      <c r="J264" s="36" t="n">
        <f aca="false">SUM($C264,$G264,$T$5,$T$6)</f>
        <v>4131.02</v>
      </c>
      <c r="K264" s="36" t="n">
        <f aca="false">SUM($C264,$G264,$U$5,$U$6)</f>
        <v>5549.33</v>
      </c>
      <c r="L264" s="31" t="n">
        <v>0.02</v>
      </c>
      <c r="M264" s="53" t="n">
        <v>0.1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780</v>
      </c>
      <c r="B265" s="33" t="n">
        <v>16</v>
      </c>
      <c r="C265" s="34" t="n">
        <v>1727.09</v>
      </c>
      <c r="D265" s="34" t="n">
        <v>0</v>
      </c>
      <c r="E265" s="34" t="n">
        <v>45.49</v>
      </c>
      <c r="F265" s="30" t="n">
        <v>1753.78</v>
      </c>
      <c r="G265" s="30" t="n">
        <v>92</v>
      </c>
      <c r="H265" s="36" t="n">
        <f aca="false">SUM($C265,$G265,$R$5,$R$6)</f>
        <v>3077.11</v>
      </c>
      <c r="I265" s="36" t="n">
        <f aca="false">SUM($C265,$G265,$S$5,$S$6)</f>
        <v>3482.43</v>
      </c>
      <c r="J265" s="36" t="n">
        <f aca="false">SUM($C265,$G265,$T$5,$T$6)</f>
        <v>4125.15</v>
      </c>
      <c r="K265" s="36" t="n">
        <f aca="false">SUM($C265,$G265,$U$5,$U$6)</f>
        <v>5543.46</v>
      </c>
      <c r="L265" s="31" t="n">
        <v>0</v>
      </c>
      <c r="M265" s="53" t="n">
        <v>45.4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780</v>
      </c>
      <c r="B266" s="33" t="n">
        <v>17</v>
      </c>
      <c r="C266" s="34" t="n">
        <v>1699.15</v>
      </c>
      <c r="D266" s="34" t="n">
        <v>0</v>
      </c>
      <c r="E266" s="34" t="n">
        <v>34.17</v>
      </c>
      <c r="F266" s="30" t="n">
        <v>1725.84</v>
      </c>
      <c r="G266" s="30" t="n">
        <v>92</v>
      </c>
      <c r="H266" s="36" t="n">
        <f aca="false">SUM($C266,$G266,$R$5,$R$6)</f>
        <v>3049.17</v>
      </c>
      <c r="I266" s="36" t="n">
        <f aca="false">SUM($C266,$G266,$S$5,$S$6)</f>
        <v>3454.49</v>
      </c>
      <c r="J266" s="36" t="n">
        <f aca="false">SUM($C266,$G266,$T$5,$T$6)</f>
        <v>4097.21</v>
      </c>
      <c r="K266" s="36" t="n">
        <f aca="false">SUM($C266,$G266,$U$5,$U$6)</f>
        <v>5515.52</v>
      </c>
      <c r="L266" s="31" t="n">
        <v>0</v>
      </c>
      <c r="M266" s="53" t="n">
        <v>34.1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780</v>
      </c>
      <c r="B267" s="33" t="n">
        <v>18</v>
      </c>
      <c r="C267" s="34" t="n">
        <v>1679.33</v>
      </c>
      <c r="D267" s="34" t="n">
        <v>2.13</v>
      </c>
      <c r="E267" s="34" t="n">
        <v>0</v>
      </c>
      <c r="F267" s="30" t="n">
        <v>1706.02</v>
      </c>
      <c r="G267" s="30" t="n">
        <v>92</v>
      </c>
      <c r="H267" s="36" t="n">
        <f aca="false">SUM($C267,$G267,$R$5,$R$6)</f>
        <v>3029.35</v>
      </c>
      <c r="I267" s="36" t="n">
        <f aca="false">SUM($C267,$G267,$S$5,$S$6)</f>
        <v>3434.67</v>
      </c>
      <c r="J267" s="36" t="n">
        <f aca="false">SUM($C267,$G267,$T$5,$T$6)</f>
        <v>4077.39</v>
      </c>
      <c r="K267" s="36" t="n">
        <f aca="false">SUM($C267,$G267,$U$5,$U$6)</f>
        <v>5495.7</v>
      </c>
      <c r="L267" s="31" t="n">
        <v>2.13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780</v>
      </c>
      <c r="B268" s="33" t="n">
        <v>19</v>
      </c>
      <c r="C268" s="34" t="n">
        <v>1692.87</v>
      </c>
      <c r="D268" s="34" t="n">
        <v>50.27</v>
      </c>
      <c r="E268" s="34" t="n">
        <v>0</v>
      </c>
      <c r="F268" s="30" t="n">
        <v>1719.56</v>
      </c>
      <c r="G268" s="30" t="n">
        <v>92</v>
      </c>
      <c r="H268" s="36" t="n">
        <f aca="false">SUM($C268,$G268,$R$5,$R$6)</f>
        <v>3042.89</v>
      </c>
      <c r="I268" s="36" t="n">
        <f aca="false">SUM($C268,$G268,$S$5,$S$6)</f>
        <v>3448.21</v>
      </c>
      <c r="J268" s="36" t="n">
        <f aca="false">SUM($C268,$G268,$T$5,$T$6)</f>
        <v>4090.93</v>
      </c>
      <c r="K268" s="36" t="n">
        <f aca="false">SUM($C268,$G268,$U$5,$U$6)</f>
        <v>5509.24</v>
      </c>
      <c r="L268" s="31" t="n">
        <v>50.27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780</v>
      </c>
      <c r="B269" s="33" t="n">
        <v>20</v>
      </c>
      <c r="C269" s="34" t="n">
        <v>1683.68</v>
      </c>
      <c r="D269" s="34" t="n">
        <v>0</v>
      </c>
      <c r="E269" s="34" t="n">
        <v>209.39</v>
      </c>
      <c r="F269" s="30" t="n">
        <v>1710.37</v>
      </c>
      <c r="G269" s="30" t="n">
        <v>92</v>
      </c>
      <c r="H269" s="36" t="n">
        <f aca="false">SUM($C269,$G269,$R$5,$R$6)</f>
        <v>3033.7</v>
      </c>
      <c r="I269" s="36" t="n">
        <f aca="false">SUM($C269,$G269,$S$5,$S$6)</f>
        <v>3439.02</v>
      </c>
      <c r="J269" s="36" t="n">
        <f aca="false">SUM($C269,$G269,$T$5,$T$6)</f>
        <v>4081.74</v>
      </c>
      <c r="K269" s="36" t="n">
        <f aca="false">SUM($C269,$G269,$U$5,$U$6)</f>
        <v>5500.05</v>
      </c>
      <c r="L269" s="31" t="n">
        <v>0</v>
      </c>
      <c r="M269" s="53" t="n">
        <v>209.3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780</v>
      </c>
      <c r="B270" s="33" t="n">
        <v>21</v>
      </c>
      <c r="C270" s="34" t="n">
        <v>1686.59</v>
      </c>
      <c r="D270" s="34" t="n">
        <v>0</v>
      </c>
      <c r="E270" s="34" t="n">
        <v>449.28</v>
      </c>
      <c r="F270" s="30" t="n">
        <v>1713.28</v>
      </c>
      <c r="G270" s="30" t="n">
        <v>92</v>
      </c>
      <c r="H270" s="36" t="n">
        <f aca="false">SUM($C270,$G270,$R$5,$R$6)</f>
        <v>3036.61</v>
      </c>
      <c r="I270" s="36" t="n">
        <f aca="false">SUM($C270,$G270,$S$5,$S$6)</f>
        <v>3441.93</v>
      </c>
      <c r="J270" s="36" t="n">
        <f aca="false">SUM($C270,$G270,$T$5,$T$6)</f>
        <v>4084.65</v>
      </c>
      <c r="K270" s="36" t="n">
        <f aca="false">SUM($C270,$G270,$U$5,$U$6)</f>
        <v>5502.96</v>
      </c>
      <c r="L270" s="31" t="n">
        <v>0</v>
      </c>
      <c r="M270" s="53" t="n">
        <v>449.2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780</v>
      </c>
      <c r="B271" s="33" t="n">
        <v>22</v>
      </c>
      <c r="C271" s="34" t="n">
        <v>1615.76</v>
      </c>
      <c r="D271" s="34" t="n">
        <v>0</v>
      </c>
      <c r="E271" s="34" t="n">
        <v>505.8</v>
      </c>
      <c r="F271" s="30" t="n">
        <v>1642.45</v>
      </c>
      <c r="G271" s="30" t="n">
        <v>92</v>
      </c>
      <c r="H271" s="36" t="n">
        <f aca="false">SUM($C271,$G271,$R$5,$R$6)</f>
        <v>2965.78</v>
      </c>
      <c r="I271" s="36" t="n">
        <f aca="false">SUM($C271,$G271,$S$5,$S$6)</f>
        <v>3371.1</v>
      </c>
      <c r="J271" s="36" t="n">
        <f aca="false">SUM($C271,$G271,$T$5,$T$6)</f>
        <v>4013.82</v>
      </c>
      <c r="K271" s="36" t="n">
        <f aca="false">SUM($C271,$G271,$U$5,$U$6)</f>
        <v>5432.13</v>
      </c>
      <c r="L271" s="31" t="n">
        <v>0</v>
      </c>
      <c r="M271" s="53" t="n">
        <v>505.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780</v>
      </c>
      <c r="B272" s="33" t="n">
        <v>23</v>
      </c>
      <c r="C272" s="34" t="n">
        <v>1136.6</v>
      </c>
      <c r="D272" s="34" t="n">
        <v>0</v>
      </c>
      <c r="E272" s="34" t="n">
        <v>273.39</v>
      </c>
      <c r="F272" s="30" t="n">
        <v>1163.29</v>
      </c>
      <c r="G272" s="30" t="n">
        <v>92</v>
      </c>
      <c r="H272" s="36" t="n">
        <f aca="false">SUM($C272,$G272,$R$5,$R$6)</f>
        <v>2486.62</v>
      </c>
      <c r="I272" s="36" t="n">
        <f aca="false">SUM($C272,$G272,$S$5,$S$6)</f>
        <v>2891.94</v>
      </c>
      <c r="J272" s="36" t="n">
        <f aca="false">SUM($C272,$G272,$T$5,$T$6)</f>
        <v>3534.66</v>
      </c>
      <c r="K272" s="36" t="n">
        <f aca="false">SUM($C272,$G272,$U$5,$U$6)</f>
        <v>4952.97</v>
      </c>
      <c r="L272" s="31" t="n">
        <v>0</v>
      </c>
      <c r="M272" s="53" t="n">
        <v>273.3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781</v>
      </c>
      <c r="B273" s="33" t="n">
        <v>0</v>
      </c>
      <c r="C273" s="34" t="n">
        <v>1033.15</v>
      </c>
      <c r="D273" s="34" t="n">
        <v>0</v>
      </c>
      <c r="E273" s="34" t="n">
        <v>121.81</v>
      </c>
      <c r="F273" s="30" t="n">
        <v>1059.84</v>
      </c>
      <c r="G273" s="30" t="n">
        <v>92</v>
      </c>
      <c r="H273" s="36" t="n">
        <f aca="false">SUM($C273,$G273,$R$5,$R$6)</f>
        <v>2383.17</v>
      </c>
      <c r="I273" s="36" t="n">
        <f aca="false">SUM($C273,$G273,$S$5,$S$6)</f>
        <v>2788.49</v>
      </c>
      <c r="J273" s="36" t="n">
        <f aca="false">SUM($C273,$G273,$T$5,$T$6)</f>
        <v>3431.21</v>
      </c>
      <c r="K273" s="36" t="n">
        <f aca="false">SUM($C273,$G273,$U$5,$U$6)</f>
        <v>4849.52</v>
      </c>
      <c r="L273" s="31" t="n">
        <v>0</v>
      </c>
      <c r="M273" s="53" t="n">
        <v>121.8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781</v>
      </c>
      <c r="B274" s="33" t="n">
        <v>1</v>
      </c>
      <c r="C274" s="34" t="n">
        <v>980.8</v>
      </c>
      <c r="D274" s="34" t="n">
        <v>0</v>
      </c>
      <c r="E274" s="34" t="n">
        <v>95.79</v>
      </c>
      <c r="F274" s="30" t="n">
        <v>1007.49</v>
      </c>
      <c r="G274" s="30" t="n">
        <v>92</v>
      </c>
      <c r="H274" s="36" t="n">
        <f aca="false">SUM($C274,$G274,$R$5,$R$6)</f>
        <v>2330.82</v>
      </c>
      <c r="I274" s="36" t="n">
        <f aca="false">SUM($C274,$G274,$S$5,$S$6)</f>
        <v>2736.14</v>
      </c>
      <c r="J274" s="36" t="n">
        <f aca="false">SUM($C274,$G274,$T$5,$T$6)</f>
        <v>3378.86</v>
      </c>
      <c r="K274" s="36" t="n">
        <f aca="false">SUM($C274,$G274,$U$5,$U$6)</f>
        <v>4797.17</v>
      </c>
      <c r="L274" s="31" t="n">
        <v>0</v>
      </c>
      <c r="M274" s="53" t="n">
        <v>95.7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781</v>
      </c>
      <c r="B275" s="33" t="n">
        <v>2</v>
      </c>
      <c r="C275" s="34" t="n">
        <v>934.82</v>
      </c>
      <c r="D275" s="34" t="n">
        <v>0</v>
      </c>
      <c r="E275" s="34" t="n">
        <v>73.78</v>
      </c>
      <c r="F275" s="30" t="n">
        <v>961.51</v>
      </c>
      <c r="G275" s="30" t="n">
        <v>92</v>
      </c>
      <c r="H275" s="36" t="n">
        <f aca="false">SUM($C275,$G275,$R$5,$R$6)</f>
        <v>2284.84</v>
      </c>
      <c r="I275" s="36" t="n">
        <f aca="false">SUM($C275,$G275,$S$5,$S$6)</f>
        <v>2690.16</v>
      </c>
      <c r="J275" s="36" t="n">
        <f aca="false">SUM($C275,$G275,$T$5,$T$6)</f>
        <v>3332.88</v>
      </c>
      <c r="K275" s="36" t="n">
        <f aca="false">SUM($C275,$G275,$U$5,$U$6)</f>
        <v>4751.19</v>
      </c>
      <c r="L275" s="31" t="n">
        <v>0</v>
      </c>
      <c r="M275" s="53" t="n">
        <v>73.7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781</v>
      </c>
      <c r="B276" s="33" t="n">
        <v>3</v>
      </c>
      <c r="C276" s="34" t="n">
        <v>931.92</v>
      </c>
      <c r="D276" s="34" t="n">
        <v>0</v>
      </c>
      <c r="E276" s="34" t="n">
        <v>26.34</v>
      </c>
      <c r="F276" s="30" t="n">
        <v>958.61</v>
      </c>
      <c r="G276" s="30" t="n">
        <v>92</v>
      </c>
      <c r="H276" s="36" t="n">
        <f aca="false">SUM($C276,$G276,$R$5,$R$6)</f>
        <v>2281.94</v>
      </c>
      <c r="I276" s="36" t="n">
        <f aca="false">SUM($C276,$G276,$S$5,$S$6)</f>
        <v>2687.26</v>
      </c>
      <c r="J276" s="36" t="n">
        <f aca="false">SUM($C276,$G276,$T$5,$T$6)</f>
        <v>3329.98</v>
      </c>
      <c r="K276" s="36" t="n">
        <f aca="false">SUM($C276,$G276,$U$5,$U$6)</f>
        <v>4748.29</v>
      </c>
      <c r="L276" s="31" t="n">
        <v>0</v>
      </c>
      <c r="M276" s="53" t="n">
        <v>26.3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781</v>
      </c>
      <c r="B277" s="33" t="n">
        <v>4</v>
      </c>
      <c r="C277" s="34" t="n">
        <v>1004.03</v>
      </c>
      <c r="D277" s="34" t="n">
        <v>0</v>
      </c>
      <c r="E277" s="34" t="n">
        <v>13.8</v>
      </c>
      <c r="F277" s="30" t="n">
        <v>1030.72</v>
      </c>
      <c r="G277" s="30" t="n">
        <v>92</v>
      </c>
      <c r="H277" s="36" t="n">
        <f aca="false">SUM($C277,$G277,$R$5,$R$6)</f>
        <v>2354.05</v>
      </c>
      <c r="I277" s="36" t="n">
        <f aca="false">SUM($C277,$G277,$S$5,$S$6)</f>
        <v>2759.37</v>
      </c>
      <c r="J277" s="36" t="n">
        <f aca="false">SUM($C277,$G277,$T$5,$T$6)</f>
        <v>3402.09</v>
      </c>
      <c r="K277" s="36" t="n">
        <f aca="false">SUM($C277,$G277,$U$5,$U$6)</f>
        <v>4820.4</v>
      </c>
      <c r="L277" s="31" t="n">
        <v>0</v>
      </c>
      <c r="M277" s="53" t="n">
        <v>13.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781</v>
      </c>
      <c r="B278" s="33" t="n">
        <v>5</v>
      </c>
      <c r="C278" s="34" t="n">
        <v>1025.64</v>
      </c>
      <c r="D278" s="34" t="n">
        <v>25.3</v>
      </c>
      <c r="E278" s="34" t="n">
        <v>0</v>
      </c>
      <c r="F278" s="30" t="n">
        <v>1052.33</v>
      </c>
      <c r="G278" s="30" t="n">
        <v>92</v>
      </c>
      <c r="H278" s="36" t="n">
        <f aca="false">SUM($C278,$G278,$R$5,$R$6)</f>
        <v>2375.66</v>
      </c>
      <c r="I278" s="36" t="n">
        <f aca="false">SUM($C278,$G278,$S$5,$S$6)</f>
        <v>2780.98</v>
      </c>
      <c r="J278" s="36" t="n">
        <f aca="false">SUM($C278,$G278,$T$5,$T$6)</f>
        <v>3423.7</v>
      </c>
      <c r="K278" s="36" t="n">
        <f aca="false">SUM($C278,$G278,$U$5,$U$6)</f>
        <v>4842.01</v>
      </c>
      <c r="L278" s="31" t="n">
        <v>25.3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781</v>
      </c>
      <c r="B279" s="33" t="n">
        <v>6</v>
      </c>
      <c r="C279" s="34" t="n">
        <v>1196.47</v>
      </c>
      <c r="D279" s="34" t="n">
        <v>167.46</v>
      </c>
      <c r="E279" s="34" t="n">
        <v>0</v>
      </c>
      <c r="F279" s="30" t="n">
        <v>1223.16</v>
      </c>
      <c r="G279" s="30" t="n">
        <v>92</v>
      </c>
      <c r="H279" s="36" t="n">
        <f aca="false">SUM($C279,$G279,$R$5,$R$6)</f>
        <v>2546.49</v>
      </c>
      <c r="I279" s="36" t="n">
        <f aca="false">SUM($C279,$G279,$S$5,$S$6)</f>
        <v>2951.81</v>
      </c>
      <c r="J279" s="36" t="n">
        <f aca="false">SUM($C279,$G279,$T$5,$T$6)</f>
        <v>3594.53</v>
      </c>
      <c r="K279" s="36" t="n">
        <f aca="false">SUM($C279,$G279,$U$5,$U$6)</f>
        <v>5012.84</v>
      </c>
      <c r="L279" s="31" t="n">
        <v>167.46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781</v>
      </c>
      <c r="B280" s="33" t="n">
        <v>7</v>
      </c>
      <c r="C280" s="34" t="n">
        <v>1435.76</v>
      </c>
      <c r="D280" s="34" t="n">
        <v>53.74</v>
      </c>
      <c r="E280" s="34" t="n">
        <v>0</v>
      </c>
      <c r="F280" s="30" t="n">
        <v>1462.45</v>
      </c>
      <c r="G280" s="30" t="n">
        <v>92</v>
      </c>
      <c r="H280" s="36" t="n">
        <f aca="false">SUM($C280,$G280,$R$5,$R$6)</f>
        <v>2785.78</v>
      </c>
      <c r="I280" s="36" t="n">
        <f aca="false">SUM($C280,$G280,$S$5,$S$6)</f>
        <v>3191.1</v>
      </c>
      <c r="J280" s="36" t="n">
        <f aca="false">SUM($C280,$G280,$T$5,$T$6)</f>
        <v>3833.82</v>
      </c>
      <c r="K280" s="36" t="n">
        <f aca="false">SUM($C280,$G280,$U$5,$U$6)</f>
        <v>5252.13</v>
      </c>
      <c r="L280" s="31" t="n">
        <v>53.74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781</v>
      </c>
      <c r="B281" s="33" t="n">
        <v>8</v>
      </c>
      <c r="C281" s="34" t="n">
        <v>1628.48</v>
      </c>
      <c r="D281" s="34" t="n">
        <v>112.31</v>
      </c>
      <c r="E281" s="34" t="n">
        <v>0</v>
      </c>
      <c r="F281" s="30" t="n">
        <v>1655.17</v>
      </c>
      <c r="G281" s="30" t="n">
        <v>92</v>
      </c>
      <c r="H281" s="36" t="n">
        <f aca="false">SUM($C281,$G281,$R$5,$R$6)</f>
        <v>2978.5</v>
      </c>
      <c r="I281" s="36" t="n">
        <f aca="false">SUM($C281,$G281,$S$5,$S$6)</f>
        <v>3383.82</v>
      </c>
      <c r="J281" s="36" t="n">
        <f aca="false">SUM($C281,$G281,$T$5,$T$6)</f>
        <v>4026.54</v>
      </c>
      <c r="K281" s="36" t="n">
        <f aca="false">SUM($C281,$G281,$U$5,$U$6)</f>
        <v>5444.85</v>
      </c>
      <c r="L281" s="31" t="n">
        <v>112.31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781</v>
      </c>
      <c r="B282" s="33" t="n">
        <v>9</v>
      </c>
      <c r="C282" s="34" t="n">
        <v>1727.09</v>
      </c>
      <c r="D282" s="34" t="n">
        <v>0</v>
      </c>
      <c r="E282" s="34" t="n">
        <v>2.36</v>
      </c>
      <c r="F282" s="30" t="n">
        <v>1753.78</v>
      </c>
      <c r="G282" s="30" t="n">
        <v>92</v>
      </c>
      <c r="H282" s="36" t="n">
        <f aca="false">SUM($C282,$G282,$R$5,$R$6)</f>
        <v>3077.11</v>
      </c>
      <c r="I282" s="36" t="n">
        <f aca="false">SUM($C282,$G282,$S$5,$S$6)</f>
        <v>3482.43</v>
      </c>
      <c r="J282" s="36" t="n">
        <f aca="false">SUM($C282,$G282,$T$5,$T$6)</f>
        <v>4125.15</v>
      </c>
      <c r="K282" s="36" t="n">
        <f aca="false">SUM($C282,$G282,$U$5,$U$6)</f>
        <v>5543.46</v>
      </c>
      <c r="L282" s="31" t="n">
        <v>0</v>
      </c>
      <c r="M282" s="53" t="n">
        <v>2.3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781</v>
      </c>
      <c r="B283" s="33" t="n">
        <v>10</v>
      </c>
      <c r="C283" s="34" t="n">
        <v>1736.41</v>
      </c>
      <c r="D283" s="34" t="n">
        <v>0</v>
      </c>
      <c r="E283" s="34" t="n">
        <v>77.77</v>
      </c>
      <c r="F283" s="30" t="n">
        <v>1763.1</v>
      </c>
      <c r="G283" s="30" t="n">
        <v>92</v>
      </c>
      <c r="H283" s="36" t="n">
        <f aca="false">SUM($C283,$G283,$R$5,$R$6)</f>
        <v>3086.43</v>
      </c>
      <c r="I283" s="36" t="n">
        <f aca="false">SUM($C283,$G283,$S$5,$S$6)</f>
        <v>3491.75</v>
      </c>
      <c r="J283" s="36" t="n">
        <f aca="false">SUM($C283,$G283,$T$5,$T$6)</f>
        <v>4134.47</v>
      </c>
      <c r="K283" s="36" t="n">
        <f aca="false">SUM($C283,$G283,$U$5,$U$6)</f>
        <v>5552.78</v>
      </c>
      <c r="L283" s="31" t="n">
        <v>0</v>
      </c>
      <c r="M283" s="53" t="n">
        <v>77.7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781</v>
      </c>
      <c r="B284" s="33" t="n">
        <v>11</v>
      </c>
      <c r="C284" s="34" t="n">
        <v>1744.25</v>
      </c>
      <c r="D284" s="34" t="n">
        <v>0</v>
      </c>
      <c r="E284" s="34" t="n">
        <v>22.71</v>
      </c>
      <c r="F284" s="30" t="n">
        <v>1770.94</v>
      </c>
      <c r="G284" s="30" t="n">
        <v>92</v>
      </c>
      <c r="H284" s="36" t="n">
        <f aca="false">SUM($C284,$G284,$R$5,$R$6)</f>
        <v>3094.27</v>
      </c>
      <c r="I284" s="36" t="n">
        <f aca="false">SUM($C284,$G284,$S$5,$S$6)</f>
        <v>3499.59</v>
      </c>
      <c r="J284" s="36" t="n">
        <f aca="false">SUM($C284,$G284,$T$5,$T$6)</f>
        <v>4142.31</v>
      </c>
      <c r="K284" s="36" t="n">
        <f aca="false">SUM($C284,$G284,$U$5,$U$6)</f>
        <v>5560.62</v>
      </c>
      <c r="L284" s="31" t="n">
        <v>0</v>
      </c>
      <c r="M284" s="53" t="n">
        <v>22.7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781</v>
      </c>
      <c r="B285" s="33" t="n">
        <v>12</v>
      </c>
      <c r="C285" s="34" t="n">
        <v>1740.46</v>
      </c>
      <c r="D285" s="34" t="n">
        <v>0</v>
      </c>
      <c r="E285" s="34" t="n">
        <v>31.5</v>
      </c>
      <c r="F285" s="30" t="n">
        <v>1767.15</v>
      </c>
      <c r="G285" s="30" t="n">
        <v>92</v>
      </c>
      <c r="H285" s="36" t="n">
        <f aca="false">SUM($C285,$G285,$R$5,$R$6)</f>
        <v>3090.48</v>
      </c>
      <c r="I285" s="36" t="n">
        <f aca="false">SUM($C285,$G285,$S$5,$S$6)</f>
        <v>3495.8</v>
      </c>
      <c r="J285" s="36" t="n">
        <f aca="false">SUM($C285,$G285,$T$5,$T$6)</f>
        <v>4138.52</v>
      </c>
      <c r="K285" s="36" t="n">
        <f aca="false">SUM($C285,$G285,$U$5,$U$6)</f>
        <v>5556.83</v>
      </c>
      <c r="L285" s="31" t="n">
        <v>0</v>
      </c>
      <c r="M285" s="53" t="n">
        <v>31.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781</v>
      </c>
      <c r="B286" s="33" t="n">
        <v>13</v>
      </c>
      <c r="C286" s="34" t="n">
        <v>1747.39</v>
      </c>
      <c r="D286" s="34" t="n">
        <v>0</v>
      </c>
      <c r="E286" s="34" t="n">
        <v>31.8</v>
      </c>
      <c r="F286" s="30" t="n">
        <v>1774.08</v>
      </c>
      <c r="G286" s="30" t="n">
        <v>92</v>
      </c>
      <c r="H286" s="36" t="n">
        <f aca="false">SUM($C286,$G286,$R$5,$R$6)</f>
        <v>3097.41</v>
      </c>
      <c r="I286" s="36" t="n">
        <f aca="false">SUM($C286,$G286,$S$5,$S$6)</f>
        <v>3502.73</v>
      </c>
      <c r="J286" s="36" t="n">
        <f aca="false">SUM($C286,$G286,$T$5,$T$6)</f>
        <v>4145.45</v>
      </c>
      <c r="K286" s="36" t="n">
        <f aca="false">SUM($C286,$G286,$U$5,$U$6)</f>
        <v>5563.76</v>
      </c>
      <c r="L286" s="31" t="n">
        <v>0</v>
      </c>
      <c r="M286" s="53" t="n">
        <v>31.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781</v>
      </c>
      <c r="B287" s="33" t="n">
        <v>14</v>
      </c>
      <c r="C287" s="34" t="n">
        <v>1757.02</v>
      </c>
      <c r="D287" s="34" t="n">
        <v>0</v>
      </c>
      <c r="E287" s="34" t="n">
        <v>58.84</v>
      </c>
      <c r="F287" s="30" t="n">
        <v>1783.71</v>
      </c>
      <c r="G287" s="30" t="n">
        <v>92</v>
      </c>
      <c r="H287" s="36" t="n">
        <f aca="false">SUM($C287,$G287,$R$5,$R$6)</f>
        <v>3107.04</v>
      </c>
      <c r="I287" s="36" t="n">
        <f aca="false">SUM($C287,$G287,$S$5,$S$6)</f>
        <v>3512.36</v>
      </c>
      <c r="J287" s="36" t="n">
        <f aca="false">SUM($C287,$G287,$T$5,$T$6)</f>
        <v>4155.08</v>
      </c>
      <c r="K287" s="36" t="n">
        <f aca="false">SUM($C287,$G287,$U$5,$U$6)</f>
        <v>5573.39</v>
      </c>
      <c r="L287" s="31" t="n">
        <v>0</v>
      </c>
      <c r="M287" s="53" t="n">
        <v>58.8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781</v>
      </c>
      <c r="B288" s="33" t="n">
        <v>15</v>
      </c>
      <c r="C288" s="34" t="n">
        <v>1767.2</v>
      </c>
      <c r="D288" s="34" t="n">
        <v>0</v>
      </c>
      <c r="E288" s="34" t="n">
        <v>19.99</v>
      </c>
      <c r="F288" s="30" t="n">
        <v>1793.89</v>
      </c>
      <c r="G288" s="30" t="n">
        <v>92</v>
      </c>
      <c r="H288" s="36" t="n">
        <f aca="false">SUM($C288,$G288,$R$5,$R$6)</f>
        <v>3117.22</v>
      </c>
      <c r="I288" s="36" t="n">
        <f aca="false">SUM($C288,$G288,$S$5,$S$6)</f>
        <v>3522.54</v>
      </c>
      <c r="J288" s="36" t="n">
        <f aca="false">SUM($C288,$G288,$T$5,$T$6)</f>
        <v>4165.26</v>
      </c>
      <c r="K288" s="36" t="n">
        <f aca="false">SUM($C288,$G288,$U$5,$U$6)</f>
        <v>5583.57</v>
      </c>
      <c r="L288" s="31" t="n">
        <v>0</v>
      </c>
      <c r="M288" s="53" t="n">
        <v>19.9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781</v>
      </c>
      <c r="B289" s="33" t="n">
        <v>16</v>
      </c>
      <c r="C289" s="34" t="n">
        <v>1770.81</v>
      </c>
      <c r="D289" s="34" t="n">
        <v>0</v>
      </c>
      <c r="E289" s="34" t="n">
        <v>50.52</v>
      </c>
      <c r="F289" s="30" t="n">
        <v>1797.5</v>
      </c>
      <c r="G289" s="30" t="n">
        <v>92</v>
      </c>
      <c r="H289" s="36" t="n">
        <f aca="false">SUM($C289,$G289,$R$5,$R$6)</f>
        <v>3120.83</v>
      </c>
      <c r="I289" s="36" t="n">
        <f aca="false">SUM($C289,$G289,$S$5,$S$6)</f>
        <v>3526.15</v>
      </c>
      <c r="J289" s="36" t="n">
        <f aca="false">SUM($C289,$G289,$T$5,$T$6)</f>
        <v>4168.87</v>
      </c>
      <c r="K289" s="36" t="n">
        <f aca="false">SUM($C289,$G289,$U$5,$U$6)</f>
        <v>5587.18</v>
      </c>
      <c r="L289" s="31" t="n">
        <v>0</v>
      </c>
      <c r="M289" s="53" t="n">
        <v>50.5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781</v>
      </c>
      <c r="B290" s="33" t="n">
        <v>17</v>
      </c>
      <c r="C290" s="34" t="n">
        <v>1727.39</v>
      </c>
      <c r="D290" s="34" t="n">
        <v>0</v>
      </c>
      <c r="E290" s="34" t="n">
        <v>226.46</v>
      </c>
      <c r="F290" s="30" t="n">
        <v>1754.08</v>
      </c>
      <c r="G290" s="30" t="n">
        <v>92</v>
      </c>
      <c r="H290" s="36" t="n">
        <f aca="false">SUM($C290,$G290,$R$5,$R$6)</f>
        <v>3077.41</v>
      </c>
      <c r="I290" s="36" t="n">
        <f aca="false">SUM($C290,$G290,$S$5,$S$6)</f>
        <v>3482.73</v>
      </c>
      <c r="J290" s="36" t="n">
        <f aca="false">SUM($C290,$G290,$T$5,$T$6)</f>
        <v>4125.45</v>
      </c>
      <c r="K290" s="36" t="n">
        <f aca="false">SUM($C290,$G290,$U$5,$U$6)</f>
        <v>5543.76</v>
      </c>
      <c r="L290" s="31" t="n">
        <v>0</v>
      </c>
      <c r="M290" s="53" t="n">
        <v>226.4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781</v>
      </c>
      <c r="B291" s="33" t="n">
        <v>18</v>
      </c>
      <c r="C291" s="34" t="n">
        <v>1705.31</v>
      </c>
      <c r="D291" s="34" t="n">
        <v>0</v>
      </c>
      <c r="E291" s="34" t="n">
        <v>119.8</v>
      </c>
      <c r="F291" s="30" t="n">
        <v>1732</v>
      </c>
      <c r="G291" s="30" t="n">
        <v>92</v>
      </c>
      <c r="H291" s="36" t="n">
        <f aca="false">SUM($C291,$G291,$R$5,$R$6)</f>
        <v>3055.33</v>
      </c>
      <c r="I291" s="36" t="n">
        <f aca="false">SUM($C291,$G291,$S$5,$S$6)</f>
        <v>3460.65</v>
      </c>
      <c r="J291" s="36" t="n">
        <f aca="false">SUM($C291,$G291,$T$5,$T$6)</f>
        <v>4103.37</v>
      </c>
      <c r="K291" s="36" t="n">
        <f aca="false">SUM($C291,$G291,$U$5,$U$6)</f>
        <v>5521.68</v>
      </c>
      <c r="L291" s="31" t="n">
        <v>0</v>
      </c>
      <c r="M291" s="53" t="n">
        <v>119.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781</v>
      </c>
      <c r="B292" s="33" t="n">
        <v>19</v>
      </c>
      <c r="C292" s="34" t="n">
        <v>1713.65</v>
      </c>
      <c r="D292" s="34" t="n">
        <v>67.73</v>
      </c>
      <c r="E292" s="34" t="n">
        <v>0</v>
      </c>
      <c r="F292" s="30" t="n">
        <v>1740.34</v>
      </c>
      <c r="G292" s="30" t="n">
        <v>92</v>
      </c>
      <c r="H292" s="36" t="n">
        <f aca="false">SUM($C292,$G292,$R$5,$R$6)</f>
        <v>3063.67</v>
      </c>
      <c r="I292" s="36" t="n">
        <f aca="false">SUM($C292,$G292,$S$5,$S$6)</f>
        <v>3468.99</v>
      </c>
      <c r="J292" s="36" t="n">
        <f aca="false">SUM($C292,$G292,$T$5,$T$6)</f>
        <v>4111.71</v>
      </c>
      <c r="K292" s="36" t="n">
        <f aca="false">SUM($C292,$G292,$U$5,$U$6)</f>
        <v>5530.02</v>
      </c>
      <c r="L292" s="31" t="n">
        <v>67.73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781</v>
      </c>
      <c r="B293" s="33" t="n">
        <v>20</v>
      </c>
      <c r="C293" s="34" t="n">
        <v>1697.86</v>
      </c>
      <c r="D293" s="34" t="n">
        <v>0</v>
      </c>
      <c r="E293" s="34" t="n">
        <v>423.28</v>
      </c>
      <c r="F293" s="30" t="n">
        <v>1724.55</v>
      </c>
      <c r="G293" s="30" t="n">
        <v>92</v>
      </c>
      <c r="H293" s="36" t="n">
        <f aca="false">SUM($C293,$G293,$R$5,$R$6)</f>
        <v>3047.88</v>
      </c>
      <c r="I293" s="36" t="n">
        <f aca="false">SUM($C293,$G293,$S$5,$S$6)</f>
        <v>3453.2</v>
      </c>
      <c r="J293" s="36" t="n">
        <f aca="false">SUM($C293,$G293,$T$5,$T$6)</f>
        <v>4095.92</v>
      </c>
      <c r="K293" s="36" t="n">
        <f aca="false">SUM($C293,$G293,$U$5,$U$6)</f>
        <v>5514.23</v>
      </c>
      <c r="L293" s="31" t="n">
        <v>0</v>
      </c>
      <c r="M293" s="53" t="n">
        <v>423.2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781</v>
      </c>
      <c r="B294" s="33" t="n">
        <v>21</v>
      </c>
      <c r="C294" s="34" t="n">
        <v>1682.21</v>
      </c>
      <c r="D294" s="34" t="n">
        <v>0</v>
      </c>
      <c r="E294" s="34" t="n">
        <v>376.97</v>
      </c>
      <c r="F294" s="30" t="n">
        <v>1708.9</v>
      </c>
      <c r="G294" s="30" t="n">
        <v>92</v>
      </c>
      <c r="H294" s="36" t="n">
        <f aca="false">SUM($C294,$G294,$R$5,$R$6)</f>
        <v>3032.23</v>
      </c>
      <c r="I294" s="36" t="n">
        <f aca="false">SUM($C294,$G294,$S$5,$S$6)</f>
        <v>3437.55</v>
      </c>
      <c r="J294" s="36" t="n">
        <f aca="false">SUM($C294,$G294,$T$5,$T$6)</f>
        <v>4080.27</v>
      </c>
      <c r="K294" s="36" t="n">
        <f aca="false">SUM($C294,$G294,$U$5,$U$6)</f>
        <v>5498.58</v>
      </c>
      <c r="L294" s="31" t="n">
        <v>0</v>
      </c>
      <c r="M294" s="53" t="n">
        <v>376.9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781</v>
      </c>
      <c r="B295" s="33" t="n">
        <v>22</v>
      </c>
      <c r="C295" s="34" t="n">
        <v>1618.14</v>
      </c>
      <c r="D295" s="34" t="n">
        <v>0</v>
      </c>
      <c r="E295" s="34" t="n">
        <v>339.21</v>
      </c>
      <c r="F295" s="30" t="n">
        <v>1644.83</v>
      </c>
      <c r="G295" s="30" t="n">
        <v>92</v>
      </c>
      <c r="H295" s="36" t="n">
        <f aca="false">SUM($C295,$G295,$R$5,$R$6)</f>
        <v>2968.16</v>
      </c>
      <c r="I295" s="36" t="n">
        <f aca="false">SUM($C295,$G295,$S$5,$S$6)</f>
        <v>3373.48</v>
      </c>
      <c r="J295" s="36" t="n">
        <f aca="false">SUM($C295,$G295,$T$5,$T$6)</f>
        <v>4016.2</v>
      </c>
      <c r="K295" s="36" t="n">
        <f aca="false">SUM($C295,$G295,$U$5,$U$6)</f>
        <v>5434.51</v>
      </c>
      <c r="L295" s="31" t="n">
        <v>0</v>
      </c>
      <c r="M295" s="53" t="n">
        <v>339.2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781</v>
      </c>
      <c r="B296" s="33" t="n">
        <v>23</v>
      </c>
      <c r="C296" s="34" t="n">
        <v>1174.65</v>
      </c>
      <c r="D296" s="34" t="n">
        <v>0</v>
      </c>
      <c r="E296" s="34" t="n">
        <v>311.56</v>
      </c>
      <c r="F296" s="30" t="n">
        <v>1201.34</v>
      </c>
      <c r="G296" s="30" t="n">
        <v>92</v>
      </c>
      <c r="H296" s="36" t="n">
        <f aca="false">SUM($C296,$G296,$R$5,$R$6)</f>
        <v>2524.67</v>
      </c>
      <c r="I296" s="36" t="n">
        <f aca="false">SUM($C296,$G296,$S$5,$S$6)</f>
        <v>2929.99</v>
      </c>
      <c r="J296" s="36" t="n">
        <f aca="false">SUM($C296,$G296,$T$5,$T$6)</f>
        <v>3572.71</v>
      </c>
      <c r="K296" s="36" t="n">
        <f aca="false">SUM($C296,$G296,$U$5,$U$6)</f>
        <v>4991.02</v>
      </c>
      <c r="L296" s="31" t="n">
        <v>0</v>
      </c>
      <c r="M296" s="53" t="n">
        <v>311.5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782</v>
      </c>
      <c r="B297" s="33" t="n">
        <v>0</v>
      </c>
      <c r="C297" s="34" t="n">
        <v>1063.22</v>
      </c>
      <c r="D297" s="34" t="n">
        <v>0</v>
      </c>
      <c r="E297" s="34" t="n">
        <v>152.32</v>
      </c>
      <c r="F297" s="30" t="n">
        <v>1089.91</v>
      </c>
      <c r="G297" s="30" t="n">
        <v>92</v>
      </c>
      <c r="H297" s="36" t="n">
        <f aca="false">SUM($C297,$G297,$R$5,$R$6)</f>
        <v>2413.24</v>
      </c>
      <c r="I297" s="36" t="n">
        <f aca="false">SUM($C297,$G297,$S$5,$S$6)</f>
        <v>2818.56</v>
      </c>
      <c r="J297" s="36" t="n">
        <f aca="false">SUM($C297,$G297,$T$5,$T$6)</f>
        <v>3461.28</v>
      </c>
      <c r="K297" s="36" t="n">
        <f aca="false">SUM($C297,$G297,$U$5,$U$6)</f>
        <v>4879.59</v>
      </c>
      <c r="L297" s="31" t="n">
        <v>0</v>
      </c>
      <c r="M297" s="53" t="n">
        <v>152.3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782</v>
      </c>
      <c r="B298" s="33" t="n">
        <v>1</v>
      </c>
      <c r="C298" s="34" t="n">
        <v>1026.2</v>
      </c>
      <c r="D298" s="34" t="n">
        <v>0</v>
      </c>
      <c r="E298" s="34" t="n">
        <v>213.09</v>
      </c>
      <c r="F298" s="30" t="n">
        <v>1052.89</v>
      </c>
      <c r="G298" s="30" t="n">
        <v>92</v>
      </c>
      <c r="H298" s="36" t="n">
        <f aca="false">SUM($C298,$G298,$R$5,$R$6)</f>
        <v>2376.22</v>
      </c>
      <c r="I298" s="36" t="n">
        <f aca="false">SUM($C298,$G298,$S$5,$S$6)</f>
        <v>2781.54</v>
      </c>
      <c r="J298" s="36" t="n">
        <f aca="false">SUM($C298,$G298,$T$5,$T$6)</f>
        <v>3424.26</v>
      </c>
      <c r="K298" s="36" t="n">
        <f aca="false">SUM($C298,$G298,$U$5,$U$6)</f>
        <v>4842.57</v>
      </c>
      <c r="L298" s="31" t="n">
        <v>0</v>
      </c>
      <c r="M298" s="53" t="n">
        <v>213.0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782</v>
      </c>
      <c r="B299" s="33" t="n">
        <v>2</v>
      </c>
      <c r="C299" s="34" t="n">
        <v>989.34</v>
      </c>
      <c r="D299" s="34" t="n">
        <v>0</v>
      </c>
      <c r="E299" s="34" t="n">
        <v>170.94</v>
      </c>
      <c r="F299" s="30" t="n">
        <v>1016.03</v>
      </c>
      <c r="G299" s="30" t="n">
        <v>92</v>
      </c>
      <c r="H299" s="36" t="n">
        <f aca="false">SUM($C299,$G299,$R$5,$R$6)</f>
        <v>2339.36</v>
      </c>
      <c r="I299" s="36" t="n">
        <f aca="false">SUM($C299,$G299,$S$5,$S$6)</f>
        <v>2744.68</v>
      </c>
      <c r="J299" s="36" t="n">
        <f aca="false">SUM($C299,$G299,$T$5,$T$6)</f>
        <v>3387.4</v>
      </c>
      <c r="K299" s="36" t="n">
        <f aca="false">SUM($C299,$G299,$U$5,$U$6)</f>
        <v>4805.71</v>
      </c>
      <c r="L299" s="31" t="n">
        <v>0</v>
      </c>
      <c r="M299" s="53" t="n">
        <v>170.9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782</v>
      </c>
      <c r="B300" s="33" t="n">
        <v>3</v>
      </c>
      <c r="C300" s="34" t="n">
        <v>982.28</v>
      </c>
      <c r="D300" s="34" t="n">
        <v>0</v>
      </c>
      <c r="E300" s="34" t="n">
        <v>100.07</v>
      </c>
      <c r="F300" s="30" t="n">
        <v>1008.97</v>
      </c>
      <c r="G300" s="30" t="n">
        <v>92</v>
      </c>
      <c r="H300" s="36" t="n">
        <f aca="false">SUM($C300,$G300,$R$5,$R$6)</f>
        <v>2332.3</v>
      </c>
      <c r="I300" s="36" t="n">
        <f aca="false">SUM($C300,$G300,$S$5,$S$6)</f>
        <v>2737.62</v>
      </c>
      <c r="J300" s="36" t="n">
        <f aca="false">SUM($C300,$G300,$T$5,$T$6)</f>
        <v>3380.34</v>
      </c>
      <c r="K300" s="36" t="n">
        <f aca="false">SUM($C300,$G300,$U$5,$U$6)</f>
        <v>4798.65</v>
      </c>
      <c r="L300" s="31" t="n">
        <v>0</v>
      </c>
      <c r="M300" s="53" t="n">
        <v>100.0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782</v>
      </c>
      <c r="B301" s="33" t="n">
        <v>4</v>
      </c>
      <c r="C301" s="34" t="n">
        <v>1038.79</v>
      </c>
      <c r="D301" s="34" t="n">
        <v>0</v>
      </c>
      <c r="E301" s="34" t="n">
        <v>57.31</v>
      </c>
      <c r="F301" s="30" t="n">
        <v>1065.48</v>
      </c>
      <c r="G301" s="30" t="n">
        <v>92</v>
      </c>
      <c r="H301" s="36" t="n">
        <f aca="false">SUM($C301,$G301,$R$5,$R$6)</f>
        <v>2388.81</v>
      </c>
      <c r="I301" s="36" t="n">
        <f aca="false">SUM($C301,$G301,$S$5,$S$6)</f>
        <v>2794.13</v>
      </c>
      <c r="J301" s="36" t="n">
        <f aca="false">SUM($C301,$G301,$T$5,$T$6)</f>
        <v>3436.85</v>
      </c>
      <c r="K301" s="36" t="n">
        <f aca="false">SUM($C301,$G301,$U$5,$U$6)</f>
        <v>4855.16</v>
      </c>
      <c r="L301" s="31" t="n">
        <v>0</v>
      </c>
      <c r="M301" s="53" t="n">
        <v>57.3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782</v>
      </c>
      <c r="B302" s="33" t="n">
        <v>5</v>
      </c>
      <c r="C302" s="34" t="n">
        <v>1034.29</v>
      </c>
      <c r="D302" s="34" t="n">
        <v>18.19</v>
      </c>
      <c r="E302" s="34" t="n">
        <v>0</v>
      </c>
      <c r="F302" s="30" t="n">
        <v>1060.98</v>
      </c>
      <c r="G302" s="30" t="n">
        <v>92</v>
      </c>
      <c r="H302" s="36" t="n">
        <f aca="false">SUM($C302,$G302,$R$5,$R$6)</f>
        <v>2384.31</v>
      </c>
      <c r="I302" s="36" t="n">
        <f aca="false">SUM($C302,$G302,$S$5,$S$6)</f>
        <v>2789.63</v>
      </c>
      <c r="J302" s="36" t="n">
        <f aca="false">SUM($C302,$G302,$T$5,$T$6)</f>
        <v>3432.35</v>
      </c>
      <c r="K302" s="36" t="n">
        <f aca="false">SUM($C302,$G302,$U$5,$U$6)</f>
        <v>4850.66</v>
      </c>
      <c r="L302" s="31" t="n">
        <v>18.19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782</v>
      </c>
      <c r="B303" s="33" t="n">
        <v>6</v>
      </c>
      <c r="C303" s="34" t="n">
        <v>1247.92</v>
      </c>
      <c r="D303" s="34" t="n">
        <v>44.7</v>
      </c>
      <c r="E303" s="34" t="n">
        <v>0</v>
      </c>
      <c r="F303" s="30" t="n">
        <v>1274.61</v>
      </c>
      <c r="G303" s="30" t="n">
        <v>92</v>
      </c>
      <c r="H303" s="36" t="n">
        <f aca="false">SUM($C303,$G303,$R$5,$R$6)</f>
        <v>2597.94</v>
      </c>
      <c r="I303" s="36" t="n">
        <f aca="false">SUM($C303,$G303,$S$5,$S$6)</f>
        <v>3003.26</v>
      </c>
      <c r="J303" s="36" t="n">
        <f aca="false">SUM($C303,$G303,$T$5,$T$6)</f>
        <v>3645.98</v>
      </c>
      <c r="K303" s="36" t="n">
        <f aca="false">SUM($C303,$G303,$U$5,$U$6)</f>
        <v>5064.29</v>
      </c>
      <c r="L303" s="31" t="n">
        <v>44.7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782</v>
      </c>
      <c r="B304" s="33" t="n">
        <v>7</v>
      </c>
      <c r="C304" s="34" t="n">
        <v>1480.91</v>
      </c>
      <c r="D304" s="34" t="n">
        <v>0</v>
      </c>
      <c r="E304" s="34" t="n">
        <v>18.76</v>
      </c>
      <c r="F304" s="30" t="n">
        <v>1507.6</v>
      </c>
      <c r="G304" s="30" t="n">
        <v>92</v>
      </c>
      <c r="H304" s="36" t="n">
        <f aca="false">SUM($C304,$G304,$R$5,$R$6)</f>
        <v>2830.93</v>
      </c>
      <c r="I304" s="36" t="n">
        <f aca="false">SUM($C304,$G304,$S$5,$S$6)</f>
        <v>3236.25</v>
      </c>
      <c r="J304" s="36" t="n">
        <f aca="false">SUM($C304,$G304,$T$5,$T$6)</f>
        <v>3878.97</v>
      </c>
      <c r="K304" s="36" t="n">
        <f aca="false">SUM($C304,$G304,$U$5,$U$6)</f>
        <v>5297.28</v>
      </c>
      <c r="L304" s="31" t="n">
        <v>0</v>
      </c>
      <c r="M304" s="53" t="n">
        <v>18.7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782</v>
      </c>
      <c r="B305" s="33" t="n">
        <v>8</v>
      </c>
      <c r="C305" s="34" t="n">
        <v>1609.41</v>
      </c>
      <c r="D305" s="34" t="n">
        <v>47.21</v>
      </c>
      <c r="E305" s="34" t="n">
        <v>0</v>
      </c>
      <c r="F305" s="30" t="n">
        <v>1636.1</v>
      </c>
      <c r="G305" s="30" t="n">
        <v>92</v>
      </c>
      <c r="H305" s="36" t="n">
        <f aca="false">SUM($C305,$G305,$R$5,$R$6)</f>
        <v>2959.43</v>
      </c>
      <c r="I305" s="36" t="n">
        <f aca="false">SUM($C305,$G305,$S$5,$S$6)</f>
        <v>3364.75</v>
      </c>
      <c r="J305" s="36" t="n">
        <f aca="false">SUM($C305,$G305,$T$5,$T$6)</f>
        <v>4007.47</v>
      </c>
      <c r="K305" s="36" t="n">
        <f aca="false">SUM($C305,$G305,$U$5,$U$6)</f>
        <v>5425.78</v>
      </c>
      <c r="L305" s="31" t="n">
        <v>47.21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782</v>
      </c>
      <c r="B306" s="33" t="n">
        <v>9</v>
      </c>
      <c r="C306" s="34" t="n">
        <v>1686.95</v>
      </c>
      <c r="D306" s="34" t="n">
        <v>0</v>
      </c>
      <c r="E306" s="34" t="n">
        <v>18.73</v>
      </c>
      <c r="F306" s="30" t="n">
        <v>1713.64</v>
      </c>
      <c r="G306" s="30" t="n">
        <v>92</v>
      </c>
      <c r="H306" s="36" t="n">
        <f aca="false">SUM($C306,$G306,$R$5,$R$6)</f>
        <v>3036.97</v>
      </c>
      <c r="I306" s="36" t="n">
        <f aca="false">SUM($C306,$G306,$S$5,$S$6)</f>
        <v>3442.29</v>
      </c>
      <c r="J306" s="36" t="n">
        <f aca="false">SUM($C306,$G306,$T$5,$T$6)</f>
        <v>4085.01</v>
      </c>
      <c r="K306" s="36" t="n">
        <f aca="false">SUM($C306,$G306,$U$5,$U$6)</f>
        <v>5503.32</v>
      </c>
      <c r="L306" s="31" t="n">
        <v>0</v>
      </c>
      <c r="M306" s="53" t="n">
        <v>18.7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782</v>
      </c>
      <c r="B307" s="33" t="n">
        <v>10</v>
      </c>
      <c r="C307" s="34" t="n">
        <v>1691.97</v>
      </c>
      <c r="D307" s="34" t="n">
        <v>0</v>
      </c>
      <c r="E307" s="34" t="n">
        <v>51.24</v>
      </c>
      <c r="F307" s="30" t="n">
        <v>1718.66</v>
      </c>
      <c r="G307" s="30" t="n">
        <v>92</v>
      </c>
      <c r="H307" s="36" t="n">
        <f aca="false">SUM($C307,$G307,$R$5,$R$6)</f>
        <v>3041.99</v>
      </c>
      <c r="I307" s="36" t="n">
        <f aca="false">SUM($C307,$G307,$S$5,$S$6)</f>
        <v>3447.31</v>
      </c>
      <c r="J307" s="36" t="n">
        <f aca="false">SUM($C307,$G307,$T$5,$T$6)</f>
        <v>4090.03</v>
      </c>
      <c r="K307" s="36" t="n">
        <f aca="false">SUM($C307,$G307,$U$5,$U$6)</f>
        <v>5508.34</v>
      </c>
      <c r="L307" s="31" t="n">
        <v>0</v>
      </c>
      <c r="M307" s="53" t="n">
        <v>51.2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782</v>
      </c>
      <c r="B308" s="33" t="n">
        <v>11</v>
      </c>
      <c r="C308" s="34" t="n">
        <v>1695.28</v>
      </c>
      <c r="D308" s="34" t="n">
        <v>0</v>
      </c>
      <c r="E308" s="34" t="n">
        <v>174.46</v>
      </c>
      <c r="F308" s="30" t="n">
        <v>1721.97</v>
      </c>
      <c r="G308" s="30" t="n">
        <v>92</v>
      </c>
      <c r="H308" s="36" t="n">
        <f aca="false">SUM($C308,$G308,$R$5,$R$6)</f>
        <v>3045.3</v>
      </c>
      <c r="I308" s="36" t="n">
        <f aca="false">SUM($C308,$G308,$S$5,$S$6)</f>
        <v>3450.62</v>
      </c>
      <c r="J308" s="36" t="n">
        <f aca="false">SUM($C308,$G308,$T$5,$T$6)</f>
        <v>4093.34</v>
      </c>
      <c r="K308" s="36" t="n">
        <f aca="false">SUM($C308,$G308,$U$5,$U$6)</f>
        <v>5511.65</v>
      </c>
      <c r="L308" s="31" t="n">
        <v>0</v>
      </c>
      <c r="M308" s="53" t="n">
        <v>174.4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782</v>
      </c>
      <c r="B309" s="33" t="n">
        <v>12</v>
      </c>
      <c r="C309" s="34" t="n">
        <v>1695.3</v>
      </c>
      <c r="D309" s="34" t="n">
        <v>0</v>
      </c>
      <c r="E309" s="34" t="n">
        <v>95.49</v>
      </c>
      <c r="F309" s="30" t="n">
        <v>1721.99</v>
      </c>
      <c r="G309" s="30" t="n">
        <v>92</v>
      </c>
      <c r="H309" s="36" t="n">
        <f aca="false">SUM($C309,$G309,$R$5,$R$6)</f>
        <v>3045.32</v>
      </c>
      <c r="I309" s="36" t="n">
        <f aca="false">SUM($C309,$G309,$S$5,$S$6)</f>
        <v>3450.64</v>
      </c>
      <c r="J309" s="36" t="n">
        <f aca="false">SUM($C309,$G309,$T$5,$T$6)</f>
        <v>4093.36</v>
      </c>
      <c r="K309" s="36" t="n">
        <f aca="false">SUM($C309,$G309,$U$5,$U$6)</f>
        <v>5511.67</v>
      </c>
      <c r="L309" s="31" t="n">
        <v>0</v>
      </c>
      <c r="M309" s="53" t="n">
        <v>95.4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782</v>
      </c>
      <c r="B310" s="33" t="n">
        <v>13</v>
      </c>
      <c r="C310" s="34" t="n">
        <v>1702.71</v>
      </c>
      <c r="D310" s="34" t="n">
        <v>0</v>
      </c>
      <c r="E310" s="34" t="n">
        <v>90.95</v>
      </c>
      <c r="F310" s="30" t="n">
        <v>1729.4</v>
      </c>
      <c r="G310" s="30" t="n">
        <v>92</v>
      </c>
      <c r="H310" s="36" t="n">
        <f aca="false">SUM($C310,$G310,$R$5,$R$6)</f>
        <v>3052.73</v>
      </c>
      <c r="I310" s="36" t="n">
        <f aca="false">SUM($C310,$G310,$S$5,$S$6)</f>
        <v>3458.05</v>
      </c>
      <c r="J310" s="36" t="n">
        <f aca="false">SUM($C310,$G310,$T$5,$T$6)</f>
        <v>4100.77</v>
      </c>
      <c r="K310" s="36" t="n">
        <f aca="false">SUM($C310,$G310,$U$5,$U$6)</f>
        <v>5519.08</v>
      </c>
      <c r="L310" s="31" t="n">
        <v>0</v>
      </c>
      <c r="M310" s="53" t="n">
        <v>90.9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782</v>
      </c>
      <c r="B311" s="33" t="n">
        <v>14</v>
      </c>
      <c r="C311" s="34" t="n">
        <v>1710.12</v>
      </c>
      <c r="D311" s="34" t="n">
        <v>0</v>
      </c>
      <c r="E311" s="34" t="n">
        <v>82.01</v>
      </c>
      <c r="F311" s="30" t="n">
        <v>1736.81</v>
      </c>
      <c r="G311" s="30" t="n">
        <v>92</v>
      </c>
      <c r="H311" s="36" t="n">
        <f aca="false">SUM($C311,$G311,$R$5,$R$6)</f>
        <v>3060.14</v>
      </c>
      <c r="I311" s="36" t="n">
        <f aca="false">SUM($C311,$G311,$S$5,$S$6)</f>
        <v>3465.46</v>
      </c>
      <c r="J311" s="36" t="n">
        <f aca="false">SUM($C311,$G311,$T$5,$T$6)</f>
        <v>4108.18</v>
      </c>
      <c r="K311" s="36" t="n">
        <f aca="false">SUM($C311,$G311,$U$5,$U$6)</f>
        <v>5526.49</v>
      </c>
      <c r="L311" s="31" t="n">
        <v>0</v>
      </c>
      <c r="M311" s="53" t="n">
        <v>82.0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782</v>
      </c>
      <c r="B312" s="33" t="n">
        <v>15</v>
      </c>
      <c r="C312" s="34" t="n">
        <v>1713.35</v>
      </c>
      <c r="D312" s="34" t="n">
        <v>0</v>
      </c>
      <c r="E312" s="34" t="n">
        <v>109.12</v>
      </c>
      <c r="F312" s="30" t="n">
        <v>1740.04</v>
      </c>
      <c r="G312" s="30" t="n">
        <v>92</v>
      </c>
      <c r="H312" s="36" t="n">
        <f aca="false">SUM($C312,$G312,$R$5,$R$6)</f>
        <v>3063.37</v>
      </c>
      <c r="I312" s="36" t="n">
        <f aca="false">SUM($C312,$G312,$S$5,$S$6)</f>
        <v>3468.69</v>
      </c>
      <c r="J312" s="36" t="n">
        <f aca="false">SUM($C312,$G312,$T$5,$T$6)</f>
        <v>4111.41</v>
      </c>
      <c r="K312" s="36" t="n">
        <f aca="false">SUM($C312,$G312,$U$5,$U$6)</f>
        <v>5529.72</v>
      </c>
      <c r="L312" s="31" t="n">
        <v>0</v>
      </c>
      <c r="M312" s="53" t="n">
        <v>109.1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782</v>
      </c>
      <c r="B313" s="33" t="n">
        <v>16</v>
      </c>
      <c r="C313" s="34" t="n">
        <v>1711.45</v>
      </c>
      <c r="D313" s="34" t="n">
        <v>0</v>
      </c>
      <c r="E313" s="34" t="n">
        <v>323.6</v>
      </c>
      <c r="F313" s="30" t="n">
        <v>1738.14</v>
      </c>
      <c r="G313" s="30" t="n">
        <v>92</v>
      </c>
      <c r="H313" s="36" t="n">
        <f aca="false">SUM($C313,$G313,$R$5,$R$6)</f>
        <v>3061.47</v>
      </c>
      <c r="I313" s="36" t="n">
        <f aca="false">SUM($C313,$G313,$S$5,$S$6)</f>
        <v>3466.79</v>
      </c>
      <c r="J313" s="36" t="n">
        <f aca="false">SUM($C313,$G313,$T$5,$T$6)</f>
        <v>4109.51</v>
      </c>
      <c r="K313" s="36" t="n">
        <f aca="false">SUM($C313,$G313,$U$5,$U$6)</f>
        <v>5527.82</v>
      </c>
      <c r="L313" s="31" t="n">
        <v>0</v>
      </c>
      <c r="M313" s="53" t="n">
        <v>323.6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782</v>
      </c>
      <c r="B314" s="33" t="n">
        <v>17</v>
      </c>
      <c r="C314" s="34" t="n">
        <v>1699.75</v>
      </c>
      <c r="D314" s="34" t="n">
        <v>0</v>
      </c>
      <c r="E314" s="34" t="n">
        <v>281.39</v>
      </c>
      <c r="F314" s="30" t="n">
        <v>1726.44</v>
      </c>
      <c r="G314" s="30" t="n">
        <v>92</v>
      </c>
      <c r="H314" s="36" t="n">
        <f aca="false">SUM($C314,$G314,$R$5,$R$6)</f>
        <v>3049.77</v>
      </c>
      <c r="I314" s="36" t="n">
        <f aca="false">SUM($C314,$G314,$S$5,$S$6)</f>
        <v>3455.09</v>
      </c>
      <c r="J314" s="36" t="n">
        <f aca="false">SUM($C314,$G314,$T$5,$T$6)</f>
        <v>4097.81</v>
      </c>
      <c r="K314" s="36" t="n">
        <f aca="false">SUM($C314,$G314,$U$5,$U$6)</f>
        <v>5516.12</v>
      </c>
      <c r="L314" s="31" t="n">
        <v>0</v>
      </c>
      <c r="M314" s="53" t="n">
        <v>281.3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782</v>
      </c>
      <c r="B315" s="33" t="n">
        <v>18</v>
      </c>
      <c r="C315" s="34" t="n">
        <v>1690.63</v>
      </c>
      <c r="D315" s="34" t="n">
        <v>18.87</v>
      </c>
      <c r="E315" s="34" t="n">
        <v>0</v>
      </c>
      <c r="F315" s="30" t="n">
        <v>1717.32</v>
      </c>
      <c r="G315" s="30" t="n">
        <v>92</v>
      </c>
      <c r="H315" s="36" t="n">
        <f aca="false">SUM($C315,$G315,$R$5,$R$6)</f>
        <v>3040.65</v>
      </c>
      <c r="I315" s="36" t="n">
        <f aca="false">SUM($C315,$G315,$S$5,$S$6)</f>
        <v>3445.97</v>
      </c>
      <c r="J315" s="36" t="n">
        <f aca="false">SUM($C315,$G315,$T$5,$T$6)</f>
        <v>4088.69</v>
      </c>
      <c r="K315" s="36" t="n">
        <f aca="false">SUM($C315,$G315,$U$5,$U$6)</f>
        <v>5507</v>
      </c>
      <c r="L315" s="31" t="n">
        <v>18.87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782</v>
      </c>
      <c r="B316" s="33" t="n">
        <v>19</v>
      </c>
      <c r="C316" s="34" t="n">
        <v>1782.63</v>
      </c>
      <c r="D316" s="34" t="n">
        <v>0</v>
      </c>
      <c r="E316" s="34" t="n">
        <v>81.84</v>
      </c>
      <c r="F316" s="30" t="n">
        <v>1809.32</v>
      </c>
      <c r="G316" s="30" t="n">
        <v>92</v>
      </c>
      <c r="H316" s="36" t="n">
        <f aca="false">SUM($C316,$G316,$R$5,$R$6)</f>
        <v>3132.65</v>
      </c>
      <c r="I316" s="36" t="n">
        <f aca="false">SUM($C316,$G316,$S$5,$S$6)</f>
        <v>3537.97</v>
      </c>
      <c r="J316" s="36" t="n">
        <f aca="false">SUM($C316,$G316,$T$5,$T$6)</f>
        <v>4180.69</v>
      </c>
      <c r="K316" s="36" t="n">
        <f aca="false">SUM($C316,$G316,$U$5,$U$6)</f>
        <v>5599</v>
      </c>
      <c r="L316" s="31" t="n">
        <v>0</v>
      </c>
      <c r="M316" s="53" t="n">
        <v>81.8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782</v>
      </c>
      <c r="B317" s="33" t="n">
        <v>20</v>
      </c>
      <c r="C317" s="34" t="n">
        <v>1754.77</v>
      </c>
      <c r="D317" s="34" t="n">
        <v>0</v>
      </c>
      <c r="E317" s="34" t="n">
        <v>1582.46</v>
      </c>
      <c r="F317" s="30" t="n">
        <v>1781.46</v>
      </c>
      <c r="G317" s="30" t="n">
        <v>92</v>
      </c>
      <c r="H317" s="36" t="n">
        <f aca="false">SUM($C317,$G317,$R$5,$R$6)</f>
        <v>3104.79</v>
      </c>
      <c r="I317" s="36" t="n">
        <f aca="false">SUM($C317,$G317,$S$5,$S$6)</f>
        <v>3510.11</v>
      </c>
      <c r="J317" s="36" t="n">
        <f aca="false">SUM($C317,$G317,$T$5,$T$6)</f>
        <v>4152.83</v>
      </c>
      <c r="K317" s="36" t="n">
        <f aca="false">SUM($C317,$G317,$U$5,$U$6)</f>
        <v>5571.14</v>
      </c>
      <c r="L317" s="31" t="n">
        <v>0</v>
      </c>
      <c r="M317" s="53" t="n">
        <v>1582.4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782</v>
      </c>
      <c r="B318" s="33" t="n">
        <v>21</v>
      </c>
      <c r="C318" s="34" t="n">
        <v>1754.48</v>
      </c>
      <c r="D318" s="34" t="n">
        <v>0</v>
      </c>
      <c r="E318" s="34" t="n">
        <v>606.51</v>
      </c>
      <c r="F318" s="30" t="n">
        <v>1781.17</v>
      </c>
      <c r="G318" s="30" t="n">
        <v>92</v>
      </c>
      <c r="H318" s="36" t="n">
        <f aca="false">SUM($C318,$G318,$R$5,$R$6)</f>
        <v>3104.5</v>
      </c>
      <c r="I318" s="36" t="n">
        <f aca="false">SUM($C318,$G318,$S$5,$S$6)</f>
        <v>3509.82</v>
      </c>
      <c r="J318" s="36" t="n">
        <f aca="false">SUM($C318,$G318,$T$5,$T$6)</f>
        <v>4152.54</v>
      </c>
      <c r="K318" s="36" t="n">
        <f aca="false">SUM($C318,$G318,$U$5,$U$6)</f>
        <v>5570.85</v>
      </c>
      <c r="L318" s="31" t="n">
        <v>0</v>
      </c>
      <c r="M318" s="53" t="n">
        <v>606.5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782</v>
      </c>
      <c r="B319" s="33" t="n">
        <v>22</v>
      </c>
      <c r="C319" s="34" t="n">
        <v>1664.8</v>
      </c>
      <c r="D319" s="34" t="n">
        <v>0</v>
      </c>
      <c r="E319" s="34" t="n">
        <v>519.57</v>
      </c>
      <c r="F319" s="30" t="n">
        <v>1691.49</v>
      </c>
      <c r="G319" s="30" t="n">
        <v>92</v>
      </c>
      <c r="H319" s="36" t="n">
        <f aca="false">SUM($C319,$G319,$R$5,$R$6)</f>
        <v>3014.82</v>
      </c>
      <c r="I319" s="36" t="n">
        <f aca="false">SUM($C319,$G319,$S$5,$S$6)</f>
        <v>3420.14</v>
      </c>
      <c r="J319" s="36" t="n">
        <f aca="false">SUM($C319,$G319,$T$5,$T$6)</f>
        <v>4062.86</v>
      </c>
      <c r="K319" s="36" t="n">
        <f aca="false">SUM($C319,$G319,$U$5,$U$6)</f>
        <v>5481.17</v>
      </c>
      <c r="L319" s="31" t="n">
        <v>0</v>
      </c>
      <c r="M319" s="53" t="n">
        <v>519.5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782</v>
      </c>
      <c r="B320" s="33" t="n">
        <v>23</v>
      </c>
      <c r="C320" s="34" t="n">
        <v>1598.62</v>
      </c>
      <c r="D320" s="34" t="n">
        <v>0</v>
      </c>
      <c r="E320" s="34" t="n">
        <v>749.59</v>
      </c>
      <c r="F320" s="30" t="n">
        <v>1625.31</v>
      </c>
      <c r="G320" s="30" t="n">
        <v>92</v>
      </c>
      <c r="H320" s="36" t="n">
        <f aca="false">SUM($C320,$G320,$R$5,$R$6)</f>
        <v>2948.64</v>
      </c>
      <c r="I320" s="36" t="n">
        <f aca="false">SUM($C320,$G320,$S$5,$S$6)</f>
        <v>3353.96</v>
      </c>
      <c r="J320" s="36" t="n">
        <f aca="false">SUM($C320,$G320,$T$5,$T$6)</f>
        <v>3996.68</v>
      </c>
      <c r="K320" s="36" t="n">
        <f aca="false">SUM($C320,$G320,$U$5,$U$6)</f>
        <v>5414.99</v>
      </c>
      <c r="L320" s="31" t="n">
        <v>0</v>
      </c>
      <c r="M320" s="53" t="n">
        <v>749.5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783</v>
      </c>
      <c r="B321" s="33" t="n">
        <v>0</v>
      </c>
      <c r="C321" s="34" t="n">
        <v>1331.57</v>
      </c>
      <c r="D321" s="34" t="n">
        <v>0</v>
      </c>
      <c r="E321" s="34" t="n">
        <v>274.87</v>
      </c>
      <c r="F321" s="30" t="n">
        <v>1358.26</v>
      </c>
      <c r="G321" s="30" t="n">
        <v>92</v>
      </c>
      <c r="H321" s="36" t="n">
        <f aca="false">SUM($C321,$G321,$R$5,$R$6)</f>
        <v>2681.59</v>
      </c>
      <c r="I321" s="36" t="n">
        <f aca="false">SUM($C321,$G321,$S$5,$S$6)</f>
        <v>3086.91</v>
      </c>
      <c r="J321" s="36" t="n">
        <f aca="false">SUM($C321,$G321,$T$5,$T$6)</f>
        <v>3729.63</v>
      </c>
      <c r="K321" s="36" t="n">
        <f aca="false">SUM($C321,$G321,$U$5,$U$6)</f>
        <v>5147.94</v>
      </c>
      <c r="L321" s="31" t="n">
        <v>0</v>
      </c>
      <c r="M321" s="53" t="n">
        <v>274.8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783</v>
      </c>
      <c r="B322" s="33" t="n">
        <v>1</v>
      </c>
      <c r="C322" s="34" t="n">
        <v>1182.63</v>
      </c>
      <c r="D322" s="34" t="n">
        <v>0</v>
      </c>
      <c r="E322" s="34" t="n">
        <v>246.75</v>
      </c>
      <c r="F322" s="30" t="n">
        <v>1209.32</v>
      </c>
      <c r="G322" s="30" t="n">
        <v>92</v>
      </c>
      <c r="H322" s="36" t="n">
        <f aca="false">SUM($C322,$G322,$R$5,$R$6)</f>
        <v>2532.65</v>
      </c>
      <c r="I322" s="36" t="n">
        <f aca="false">SUM($C322,$G322,$S$5,$S$6)</f>
        <v>2937.97</v>
      </c>
      <c r="J322" s="36" t="n">
        <f aca="false">SUM($C322,$G322,$T$5,$T$6)</f>
        <v>3580.69</v>
      </c>
      <c r="K322" s="36" t="n">
        <f aca="false">SUM($C322,$G322,$U$5,$U$6)</f>
        <v>4999</v>
      </c>
      <c r="L322" s="31" t="n">
        <v>0</v>
      </c>
      <c r="M322" s="53" t="n">
        <v>246.7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783</v>
      </c>
      <c r="B323" s="33" t="n">
        <v>2</v>
      </c>
      <c r="C323" s="34" t="n">
        <v>1139.98</v>
      </c>
      <c r="D323" s="34" t="n">
        <v>0</v>
      </c>
      <c r="E323" s="34" t="n">
        <v>235.75</v>
      </c>
      <c r="F323" s="30" t="n">
        <v>1166.67</v>
      </c>
      <c r="G323" s="30" t="n">
        <v>92</v>
      </c>
      <c r="H323" s="36" t="n">
        <f aca="false">SUM($C323,$G323,$R$5,$R$6)</f>
        <v>2490</v>
      </c>
      <c r="I323" s="36" t="n">
        <f aca="false">SUM($C323,$G323,$S$5,$S$6)</f>
        <v>2895.32</v>
      </c>
      <c r="J323" s="36" t="n">
        <f aca="false">SUM($C323,$G323,$T$5,$T$6)</f>
        <v>3538.04</v>
      </c>
      <c r="K323" s="36" t="n">
        <f aca="false">SUM($C323,$G323,$U$5,$U$6)</f>
        <v>4956.35</v>
      </c>
      <c r="L323" s="31" t="n">
        <v>0</v>
      </c>
      <c r="M323" s="53" t="n">
        <v>235.7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783</v>
      </c>
      <c r="B324" s="33" t="n">
        <v>3</v>
      </c>
      <c r="C324" s="34" t="n">
        <v>1127.45</v>
      </c>
      <c r="D324" s="34" t="n">
        <v>0</v>
      </c>
      <c r="E324" s="34" t="n">
        <v>174.73</v>
      </c>
      <c r="F324" s="30" t="n">
        <v>1154.14</v>
      </c>
      <c r="G324" s="30" t="n">
        <v>92</v>
      </c>
      <c r="H324" s="36" t="n">
        <f aca="false">SUM($C324,$G324,$R$5,$R$6)</f>
        <v>2477.47</v>
      </c>
      <c r="I324" s="36" t="n">
        <f aca="false">SUM($C324,$G324,$S$5,$S$6)</f>
        <v>2882.79</v>
      </c>
      <c r="J324" s="36" t="n">
        <f aca="false">SUM($C324,$G324,$T$5,$T$6)</f>
        <v>3525.51</v>
      </c>
      <c r="K324" s="36" t="n">
        <f aca="false">SUM($C324,$G324,$U$5,$U$6)</f>
        <v>4943.82</v>
      </c>
      <c r="L324" s="31" t="n">
        <v>0</v>
      </c>
      <c r="M324" s="53" t="n">
        <v>174.7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783</v>
      </c>
      <c r="B325" s="33" t="n">
        <v>4</v>
      </c>
      <c r="C325" s="34" t="n">
        <v>1123.14</v>
      </c>
      <c r="D325" s="34" t="n">
        <v>0</v>
      </c>
      <c r="E325" s="34" t="n">
        <v>58.59</v>
      </c>
      <c r="F325" s="30" t="n">
        <v>1149.83</v>
      </c>
      <c r="G325" s="30" t="n">
        <v>92</v>
      </c>
      <c r="H325" s="36" t="n">
        <f aca="false">SUM($C325,$G325,$R$5,$R$6)</f>
        <v>2473.16</v>
      </c>
      <c r="I325" s="36" t="n">
        <f aca="false">SUM($C325,$G325,$S$5,$S$6)</f>
        <v>2878.48</v>
      </c>
      <c r="J325" s="36" t="n">
        <f aca="false">SUM($C325,$G325,$T$5,$T$6)</f>
        <v>3521.2</v>
      </c>
      <c r="K325" s="36" t="n">
        <f aca="false">SUM($C325,$G325,$U$5,$U$6)</f>
        <v>4939.51</v>
      </c>
      <c r="L325" s="31" t="n">
        <v>0</v>
      </c>
      <c r="M325" s="53" t="n">
        <v>58.5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783</v>
      </c>
      <c r="B326" s="33" t="n">
        <v>5</v>
      </c>
      <c r="C326" s="34" t="n">
        <v>1100.8</v>
      </c>
      <c r="D326" s="34" t="n">
        <v>0</v>
      </c>
      <c r="E326" s="34" t="n">
        <v>61.39</v>
      </c>
      <c r="F326" s="30" t="n">
        <v>1127.49</v>
      </c>
      <c r="G326" s="30" t="n">
        <v>92</v>
      </c>
      <c r="H326" s="36" t="n">
        <f aca="false">SUM($C326,$G326,$R$5,$R$6)</f>
        <v>2450.82</v>
      </c>
      <c r="I326" s="36" t="n">
        <f aca="false">SUM($C326,$G326,$S$5,$S$6)</f>
        <v>2856.14</v>
      </c>
      <c r="J326" s="36" t="n">
        <f aca="false">SUM($C326,$G326,$T$5,$T$6)</f>
        <v>3498.86</v>
      </c>
      <c r="K326" s="36" t="n">
        <f aca="false">SUM($C326,$G326,$U$5,$U$6)</f>
        <v>4917.17</v>
      </c>
      <c r="L326" s="31" t="n">
        <v>0</v>
      </c>
      <c r="M326" s="53" t="n">
        <v>61.3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783</v>
      </c>
      <c r="B327" s="33" t="n">
        <v>6</v>
      </c>
      <c r="C327" s="34" t="n">
        <v>1240.78</v>
      </c>
      <c r="D327" s="34" t="n">
        <v>116.16</v>
      </c>
      <c r="E327" s="34" t="n">
        <v>0</v>
      </c>
      <c r="F327" s="30" t="n">
        <v>1267.47</v>
      </c>
      <c r="G327" s="30" t="n">
        <v>92</v>
      </c>
      <c r="H327" s="36" t="n">
        <f aca="false">SUM($C327,$G327,$R$5,$R$6)</f>
        <v>2590.8</v>
      </c>
      <c r="I327" s="36" t="n">
        <f aca="false">SUM($C327,$G327,$S$5,$S$6)</f>
        <v>2996.12</v>
      </c>
      <c r="J327" s="36" t="n">
        <f aca="false">SUM($C327,$G327,$T$5,$T$6)</f>
        <v>3638.84</v>
      </c>
      <c r="K327" s="36" t="n">
        <f aca="false">SUM($C327,$G327,$U$5,$U$6)</f>
        <v>5057.15</v>
      </c>
      <c r="L327" s="31" t="n">
        <v>116.1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783</v>
      </c>
      <c r="B328" s="33" t="n">
        <v>7</v>
      </c>
      <c r="C328" s="34" t="n">
        <v>1480.13</v>
      </c>
      <c r="D328" s="34" t="n">
        <v>8.62</v>
      </c>
      <c r="E328" s="34" t="n">
        <v>0</v>
      </c>
      <c r="F328" s="30" t="n">
        <v>1506.82</v>
      </c>
      <c r="G328" s="30" t="n">
        <v>92</v>
      </c>
      <c r="H328" s="36" t="n">
        <f aca="false">SUM($C328,$G328,$R$5,$R$6)</f>
        <v>2830.15</v>
      </c>
      <c r="I328" s="36" t="n">
        <f aca="false">SUM($C328,$G328,$S$5,$S$6)</f>
        <v>3235.47</v>
      </c>
      <c r="J328" s="36" t="n">
        <f aca="false">SUM($C328,$G328,$T$5,$T$6)</f>
        <v>3878.19</v>
      </c>
      <c r="K328" s="36" t="n">
        <f aca="false">SUM($C328,$G328,$U$5,$U$6)</f>
        <v>5296.5</v>
      </c>
      <c r="L328" s="31" t="n">
        <v>8.62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783</v>
      </c>
      <c r="B329" s="33" t="n">
        <v>8</v>
      </c>
      <c r="C329" s="34" t="n">
        <v>1720.38</v>
      </c>
      <c r="D329" s="34" t="n">
        <v>0</v>
      </c>
      <c r="E329" s="34" t="n">
        <v>34.79</v>
      </c>
      <c r="F329" s="30" t="n">
        <v>1747.07</v>
      </c>
      <c r="G329" s="30" t="n">
        <v>92</v>
      </c>
      <c r="H329" s="36" t="n">
        <f aca="false">SUM($C329,$G329,$R$5,$R$6)</f>
        <v>3070.4</v>
      </c>
      <c r="I329" s="36" t="n">
        <f aca="false">SUM($C329,$G329,$S$5,$S$6)</f>
        <v>3475.72</v>
      </c>
      <c r="J329" s="36" t="n">
        <f aca="false">SUM($C329,$G329,$T$5,$T$6)</f>
        <v>4118.44</v>
      </c>
      <c r="K329" s="36" t="n">
        <f aca="false">SUM($C329,$G329,$U$5,$U$6)</f>
        <v>5536.75</v>
      </c>
      <c r="L329" s="31" t="n">
        <v>0</v>
      </c>
      <c r="M329" s="53" t="n">
        <v>34.79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783</v>
      </c>
      <c r="B330" s="33" t="n">
        <v>9</v>
      </c>
      <c r="C330" s="34" t="n">
        <v>1815.08</v>
      </c>
      <c r="D330" s="34" t="n">
        <v>0</v>
      </c>
      <c r="E330" s="34" t="n">
        <v>101.69</v>
      </c>
      <c r="F330" s="30" t="n">
        <v>1841.77</v>
      </c>
      <c r="G330" s="30" t="n">
        <v>92</v>
      </c>
      <c r="H330" s="36" t="n">
        <f aca="false">SUM($C330,$G330,$R$5,$R$6)</f>
        <v>3165.1</v>
      </c>
      <c r="I330" s="36" t="n">
        <f aca="false">SUM($C330,$G330,$S$5,$S$6)</f>
        <v>3570.42</v>
      </c>
      <c r="J330" s="36" t="n">
        <f aca="false">SUM($C330,$G330,$T$5,$T$6)</f>
        <v>4213.14</v>
      </c>
      <c r="K330" s="36" t="n">
        <f aca="false">SUM($C330,$G330,$U$5,$U$6)</f>
        <v>5631.45</v>
      </c>
      <c r="L330" s="31" t="n">
        <v>0</v>
      </c>
      <c r="M330" s="53" t="n">
        <v>101.6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783</v>
      </c>
      <c r="B331" s="33" t="n">
        <v>10</v>
      </c>
      <c r="C331" s="34" t="n">
        <v>1813.75</v>
      </c>
      <c r="D331" s="34" t="n">
        <v>0</v>
      </c>
      <c r="E331" s="34" t="n">
        <v>157.4</v>
      </c>
      <c r="F331" s="30" t="n">
        <v>1840.44</v>
      </c>
      <c r="G331" s="30" t="n">
        <v>92</v>
      </c>
      <c r="H331" s="36" t="n">
        <f aca="false">SUM($C331,$G331,$R$5,$R$6)</f>
        <v>3163.77</v>
      </c>
      <c r="I331" s="36" t="n">
        <f aca="false">SUM($C331,$G331,$S$5,$S$6)</f>
        <v>3569.09</v>
      </c>
      <c r="J331" s="36" t="n">
        <f aca="false">SUM($C331,$G331,$T$5,$T$6)</f>
        <v>4211.81</v>
      </c>
      <c r="K331" s="36" t="n">
        <f aca="false">SUM($C331,$G331,$U$5,$U$6)</f>
        <v>5630.12</v>
      </c>
      <c r="L331" s="31" t="n">
        <v>0</v>
      </c>
      <c r="M331" s="53" t="n">
        <v>157.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783</v>
      </c>
      <c r="B332" s="33" t="n">
        <v>11</v>
      </c>
      <c r="C332" s="34" t="n">
        <v>1816.66</v>
      </c>
      <c r="D332" s="34" t="n">
        <v>0</v>
      </c>
      <c r="E332" s="34" t="n">
        <v>157.81</v>
      </c>
      <c r="F332" s="30" t="n">
        <v>1843.35</v>
      </c>
      <c r="G332" s="30" t="n">
        <v>92</v>
      </c>
      <c r="H332" s="36" t="n">
        <f aca="false">SUM($C332,$G332,$R$5,$R$6)</f>
        <v>3166.68</v>
      </c>
      <c r="I332" s="36" t="n">
        <f aca="false">SUM($C332,$G332,$S$5,$S$6)</f>
        <v>3572</v>
      </c>
      <c r="J332" s="36" t="n">
        <f aca="false">SUM($C332,$G332,$T$5,$T$6)</f>
        <v>4214.72</v>
      </c>
      <c r="K332" s="36" t="n">
        <f aca="false">SUM($C332,$G332,$U$5,$U$6)</f>
        <v>5633.03</v>
      </c>
      <c r="L332" s="31" t="n">
        <v>0</v>
      </c>
      <c r="M332" s="53" t="n">
        <v>157.8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783</v>
      </c>
      <c r="B333" s="33" t="n">
        <v>12</v>
      </c>
      <c r="C333" s="34" t="n">
        <v>1819.5</v>
      </c>
      <c r="D333" s="34" t="n">
        <v>0</v>
      </c>
      <c r="E333" s="34" t="n">
        <v>160.12</v>
      </c>
      <c r="F333" s="30" t="n">
        <v>1846.19</v>
      </c>
      <c r="G333" s="30" t="n">
        <v>92</v>
      </c>
      <c r="H333" s="36" t="n">
        <f aca="false">SUM($C333,$G333,$R$5,$R$6)</f>
        <v>3169.52</v>
      </c>
      <c r="I333" s="36" t="n">
        <f aca="false">SUM($C333,$G333,$S$5,$S$6)</f>
        <v>3574.84</v>
      </c>
      <c r="J333" s="36" t="n">
        <f aca="false">SUM($C333,$G333,$T$5,$T$6)</f>
        <v>4217.56</v>
      </c>
      <c r="K333" s="36" t="n">
        <f aca="false">SUM($C333,$G333,$U$5,$U$6)</f>
        <v>5635.87</v>
      </c>
      <c r="L333" s="31" t="n">
        <v>0</v>
      </c>
      <c r="M333" s="53" t="n">
        <v>160.1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783</v>
      </c>
      <c r="B334" s="33" t="n">
        <v>13</v>
      </c>
      <c r="C334" s="34" t="n">
        <v>1817.26</v>
      </c>
      <c r="D334" s="34" t="n">
        <v>0</v>
      </c>
      <c r="E334" s="34" t="n">
        <v>140.97</v>
      </c>
      <c r="F334" s="30" t="n">
        <v>1843.95</v>
      </c>
      <c r="G334" s="30" t="n">
        <v>92</v>
      </c>
      <c r="H334" s="36" t="n">
        <f aca="false">SUM($C334,$G334,$R$5,$R$6)</f>
        <v>3167.28</v>
      </c>
      <c r="I334" s="36" t="n">
        <f aca="false">SUM($C334,$G334,$S$5,$S$6)</f>
        <v>3572.6</v>
      </c>
      <c r="J334" s="36" t="n">
        <f aca="false">SUM($C334,$G334,$T$5,$T$6)</f>
        <v>4215.32</v>
      </c>
      <c r="K334" s="36" t="n">
        <f aca="false">SUM($C334,$G334,$U$5,$U$6)</f>
        <v>5633.63</v>
      </c>
      <c r="L334" s="31" t="n">
        <v>0</v>
      </c>
      <c r="M334" s="53" t="n">
        <v>140.9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783</v>
      </c>
      <c r="B335" s="33" t="n">
        <v>14</v>
      </c>
      <c r="C335" s="34" t="n">
        <v>1819.54</v>
      </c>
      <c r="D335" s="34" t="n">
        <v>0</v>
      </c>
      <c r="E335" s="34" t="n">
        <v>132.36</v>
      </c>
      <c r="F335" s="30" t="n">
        <v>1846.23</v>
      </c>
      <c r="G335" s="30" t="n">
        <v>92</v>
      </c>
      <c r="H335" s="36" t="n">
        <f aca="false">SUM($C335,$G335,$R$5,$R$6)</f>
        <v>3169.56</v>
      </c>
      <c r="I335" s="36" t="n">
        <f aca="false">SUM($C335,$G335,$S$5,$S$6)</f>
        <v>3574.88</v>
      </c>
      <c r="J335" s="36" t="n">
        <f aca="false">SUM($C335,$G335,$T$5,$T$6)</f>
        <v>4217.6</v>
      </c>
      <c r="K335" s="36" t="n">
        <f aca="false">SUM($C335,$G335,$U$5,$U$6)</f>
        <v>5635.91</v>
      </c>
      <c r="L335" s="31" t="n">
        <v>0</v>
      </c>
      <c r="M335" s="53" t="n">
        <v>132.3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783</v>
      </c>
      <c r="B336" s="33" t="n">
        <v>15</v>
      </c>
      <c r="C336" s="34" t="n">
        <v>1822.53</v>
      </c>
      <c r="D336" s="34" t="n">
        <v>0</v>
      </c>
      <c r="E336" s="34" t="n">
        <v>121.44</v>
      </c>
      <c r="F336" s="30" t="n">
        <v>1849.22</v>
      </c>
      <c r="G336" s="30" t="n">
        <v>92</v>
      </c>
      <c r="H336" s="36" t="n">
        <f aca="false">SUM($C336,$G336,$R$5,$R$6)</f>
        <v>3172.55</v>
      </c>
      <c r="I336" s="36" t="n">
        <f aca="false">SUM($C336,$G336,$S$5,$S$6)</f>
        <v>3577.87</v>
      </c>
      <c r="J336" s="36" t="n">
        <f aca="false">SUM($C336,$G336,$T$5,$T$6)</f>
        <v>4220.59</v>
      </c>
      <c r="K336" s="36" t="n">
        <f aca="false">SUM($C336,$G336,$U$5,$U$6)</f>
        <v>5638.9</v>
      </c>
      <c r="L336" s="31" t="n">
        <v>0</v>
      </c>
      <c r="M336" s="53" t="n">
        <v>121.4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783</v>
      </c>
      <c r="B337" s="33" t="n">
        <v>16</v>
      </c>
      <c r="C337" s="34" t="n">
        <v>1820.21</v>
      </c>
      <c r="D337" s="34" t="n">
        <v>0</v>
      </c>
      <c r="E337" s="34" t="n">
        <v>116.92</v>
      </c>
      <c r="F337" s="30" t="n">
        <v>1846.9</v>
      </c>
      <c r="G337" s="30" t="n">
        <v>92</v>
      </c>
      <c r="H337" s="36" t="n">
        <f aca="false">SUM($C337,$G337,$R$5,$R$6)</f>
        <v>3170.23</v>
      </c>
      <c r="I337" s="36" t="n">
        <f aca="false">SUM($C337,$G337,$S$5,$S$6)</f>
        <v>3575.55</v>
      </c>
      <c r="J337" s="36" t="n">
        <f aca="false">SUM($C337,$G337,$T$5,$T$6)</f>
        <v>4218.27</v>
      </c>
      <c r="K337" s="36" t="n">
        <f aca="false">SUM($C337,$G337,$U$5,$U$6)</f>
        <v>5636.58</v>
      </c>
      <c r="L337" s="31" t="n">
        <v>0</v>
      </c>
      <c r="M337" s="53" t="n">
        <v>116.9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783</v>
      </c>
      <c r="B338" s="33" t="n">
        <v>17</v>
      </c>
      <c r="C338" s="34" t="n">
        <v>1814.97</v>
      </c>
      <c r="D338" s="34" t="n">
        <v>0</v>
      </c>
      <c r="E338" s="34" t="n">
        <v>122.45</v>
      </c>
      <c r="F338" s="30" t="n">
        <v>1841.66</v>
      </c>
      <c r="G338" s="30" t="n">
        <v>92</v>
      </c>
      <c r="H338" s="36" t="n">
        <f aca="false">SUM($C338,$G338,$R$5,$R$6)</f>
        <v>3164.99</v>
      </c>
      <c r="I338" s="36" t="n">
        <f aca="false">SUM($C338,$G338,$S$5,$S$6)</f>
        <v>3570.31</v>
      </c>
      <c r="J338" s="36" t="n">
        <f aca="false">SUM($C338,$G338,$T$5,$T$6)</f>
        <v>4213.03</v>
      </c>
      <c r="K338" s="36" t="n">
        <f aca="false">SUM($C338,$G338,$U$5,$U$6)</f>
        <v>5631.34</v>
      </c>
      <c r="L338" s="31" t="n">
        <v>0</v>
      </c>
      <c r="M338" s="53" t="n">
        <v>122.4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783</v>
      </c>
      <c r="B339" s="33" t="n">
        <v>18</v>
      </c>
      <c r="C339" s="34" t="n">
        <v>1803.35</v>
      </c>
      <c r="D339" s="34" t="n">
        <v>0</v>
      </c>
      <c r="E339" s="34" t="n">
        <v>30.02</v>
      </c>
      <c r="F339" s="30" t="n">
        <v>1830.04</v>
      </c>
      <c r="G339" s="30" t="n">
        <v>92</v>
      </c>
      <c r="H339" s="36" t="n">
        <f aca="false">SUM($C339,$G339,$R$5,$R$6)</f>
        <v>3153.37</v>
      </c>
      <c r="I339" s="36" t="n">
        <f aca="false">SUM($C339,$G339,$S$5,$S$6)</f>
        <v>3558.69</v>
      </c>
      <c r="J339" s="36" t="n">
        <f aca="false">SUM($C339,$G339,$T$5,$T$6)</f>
        <v>4201.41</v>
      </c>
      <c r="K339" s="36" t="n">
        <f aca="false">SUM($C339,$G339,$U$5,$U$6)</f>
        <v>5619.72</v>
      </c>
      <c r="L339" s="31" t="n">
        <v>0</v>
      </c>
      <c r="M339" s="53" t="n">
        <v>30.0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783</v>
      </c>
      <c r="B340" s="33" t="n">
        <v>19</v>
      </c>
      <c r="C340" s="34" t="n">
        <v>1792.94</v>
      </c>
      <c r="D340" s="34" t="n">
        <v>0</v>
      </c>
      <c r="E340" s="34" t="n">
        <v>13.62</v>
      </c>
      <c r="F340" s="30" t="n">
        <v>1819.63</v>
      </c>
      <c r="G340" s="30" t="n">
        <v>92</v>
      </c>
      <c r="H340" s="36" t="n">
        <f aca="false">SUM($C340,$G340,$R$5,$R$6)</f>
        <v>3142.96</v>
      </c>
      <c r="I340" s="36" t="n">
        <f aca="false">SUM($C340,$G340,$S$5,$S$6)</f>
        <v>3548.28</v>
      </c>
      <c r="J340" s="36" t="n">
        <f aca="false">SUM($C340,$G340,$T$5,$T$6)</f>
        <v>4191</v>
      </c>
      <c r="K340" s="36" t="n">
        <f aca="false">SUM($C340,$G340,$U$5,$U$6)</f>
        <v>5609.31</v>
      </c>
      <c r="L340" s="31" t="n">
        <v>0</v>
      </c>
      <c r="M340" s="53" t="n">
        <v>13.6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783</v>
      </c>
      <c r="B341" s="33" t="n">
        <v>20</v>
      </c>
      <c r="C341" s="34" t="n">
        <v>1773.88</v>
      </c>
      <c r="D341" s="34" t="n">
        <v>0</v>
      </c>
      <c r="E341" s="34" t="n">
        <v>218.61</v>
      </c>
      <c r="F341" s="30" t="n">
        <v>1800.57</v>
      </c>
      <c r="G341" s="30" t="n">
        <v>92</v>
      </c>
      <c r="H341" s="36" t="n">
        <f aca="false">SUM($C341,$G341,$R$5,$R$6)</f>
        <v>3123.9</v>
      </c>
      <c r="I341" s="36" t="n">
        <f aca="false">SUM($C341,$G341,$S$5,$S$6)</f>
        <v>3529.22</v>
      </c>
      <c r="J341" s="36" t="n">
        <f aca="false">SUM($C341,$G341,$T$5,$T$6)</f>
        <v>4171.94</v>
      </c>
      <c r="K341" s="36" t="n">
        <f aca="false">SUM($C341,$G341,$U$5,$U$6)</f>
        <v>5590.25</v>
      </c>
      <c r="L341" s="31" t="n">
        <v>0</v>
      </c>
      <c r="M341" s="53" t="n">
        <v>218.6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783</v>
      </c>
      <c r="B342" s="33" t="n">
        <v>21</v>
      </c>
      <c r="C342" s="34" t="n">
        <v>1779.57</v>
      </c>
      <c r="D342" s="34" t="n">
        <v>0</v>
      </c>
      <c r="E342" s="34" t="n">
        <v>469.49</v>
      </c>
      <c r="F342" s="30" t="n">
        <v>1806.26</v>
      </c>
      <c r="G342" s="30" t="n">
        <v>92</v>
      </c>
      <c r="H342" s="36" t="n">
        <f aca="false">SUM($C342,$G342,$R$5,$R$6)</f>
        <v>3129.59</v>
      </c>
      <c r="I342" s="36" t="n">
        <f aca="false">SUM($C342,$G342,$S$5,$S$6)</f>
        <v>3534.91</v>
      </c>
      <c r="J342" s="36" t="n">
        <f aca="false">SUM($C342,$G342,$T$5,$T$6)</f>
        <v>4177.63</v>
      </c>
      <c r="K342" s="36" t="n">
        <f aca="false">SUM($C342,$G342,$U$5,$U$6)</f>
        <v>5595.94</v>
      </c>
      <c r="L342" s="31" t="n">
        <v>0</v>
      </c>
      <c r="M342" s="53" t="n">
        <v>469.4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783</v>
      </c>
      <c r="B343" s="33" t="n">
        <v>22</v>
      </c>
      <c r="C343" s="34" t="n">
        <v>1772.96</v>
      </c>
      <c r="D343" s="34" t="n">
        <v>0</v>
      </c>
      <c r="E343" s="34" t="n">
        <v>589.22</v>
      </c>
      <c r="F343" s="30" t="n">
        <v>1799.65</v>
      </c>
      <c r="G343" s="30" t="n">
        <v>92</v>
      </c>
      <c r="H343" s="36" t="n">
        <f aca="false">SUM($C343,$G343,$R$5,$R$6)</f>
        <v>3122.98</v>
      </c>
      <c r="I343" s="36" t="n">
        <f aca="false">SUM($C343,$G343,$S$5,$S$6)</f>
        <v>3528.3</v>
      </c>
      <c r="J343" s="36" t="n">
        <f aca="false">SUM($C343,$G343,$T$5,$T$6)</f>
        <v>4171.02</v>
      </c>
      <c r="K343" s="36" t="n">
        <f aca="false">SUM($C343,$G343,$U$5,$U$6)</f>
        <v>5589.33</v>
      </c>
      <c r="L343" s="31" t="n">
        <v>0</v>
      </c>
      <c r="M343" s="53" t="n">
        <v>589.2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783</v>
      </c>
      <c r="B344" s="33" t="n">
        <v>23</v>
      </c>
      <c r="C344" s="34" t="n">
        <v>1624.18</v>
      </c>
      <c r="D344" s="34" t="n">
        <v>0</v>
      </c>
      <c r="E344" s="34" t="n">
        <v>630.86</v>
      </c>
      <c r="F344" s="30" t="n">
        <v>1650.87</v>
      </c>
      <c r="G344" s="30" t="n">
        <v>92</v>
      </c>
      <c r="H344" s="36" t="n">
        <f aca="false">SUM($C344,$G344,$R$5,$R$6)</f>
        <v>2974.2</v>
      </c>
      <c r="I344" s="36" t="n">
        <f aca="false">SUM($C344,$G344,$S$5,$S$6)</f>
        <v>3379.52</v>
      </c>
      <c r="J344" s="36" t="n">
        <f aca="false">SUM($C344,$G344,$T$5,$T$6)</f>
        <v>4022.24</v>
      </c>
      <c r="K344" s="36" t="n">
        <f aca="false">SUM($C344,$G344,$U$5,$U$6)</f>
        <v>5440.55</v>
      </c>
      <c r="L344" s="31" t="n">
        <v>0</v>
      </c>
      <c r="M344" s="53" t="n">
        <v>630.8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784</v>
      </c>
      <c r="B345" s="33" t="n">
        <v>0</v>
      </c>
      <c r="C345" s="34" t="n">
        <v>1084.74</v>
      </c>
      <c r="D345" s="34" t="n">
        <v>0</v>
      </c>
      <c r="E345" s="34" t="n">
        <v>125.71</v>
      </c>
      <c r="F345" s="30" t="n">
        <v>1111.43</v>
      </c>
      <c r="G345" s="30" t="n">
        <v>92</v>
      </c>
      <c r="H345" s="36" t="n">
        <f aca="false">SUM($C345,$G345,$R$5,$R$6)</f>
        <v>2434.76</v>
      </c>
      <c r="I345" s="36" t="n">
        <f aca="false">SUM($C345,$G345,$S$5,$S$6)</f>
        <v>2840.08</v>
      </c>
      <c r="J345" s="36" t="n">
        <f aca="false">SUM($C345,$G345,$T$5,$T$6)</f>
        <v>3482.8</v>
      </c>
      <c r="K345" s="36" t="n">
        <f aca="false">SUM($C345,$G345,$U$5,$U$6)</f>
        <v>4901.11</v>
      </c>
      <c r="L345" s="31" t="n">
        <v>0</v>
      </c>
      <c r="M345" s="53" t="n">
        <v>125.7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784</v>
      </c>
      <c r="B346" s="33" t="n">
        <v>1</v>
      </c>
      <c r="C346" s="34" t="n">
        <v>1030.44</v>
      </c>
      <c r="D346" s="34" t="n">
        <v>0</v>
      </c>
      <c r="E346" s="34" t="n">
        <v>118.72</v>
      </c>
      <c r="F346" s="30" t="n">
        <v>1057.13</v>
      </c>
      <c r="G346" s="30" t="n">
        <v>92</v>
      </c>
      <c r="H346" s="36" t="n">
        <f aca="false">SUM($C346,$G346,$R$5,$R$6)</f>
        <v>2380.46</v>
      </c>
      <c r="I346" s="36" t="n">
        <f aca="false">SUM($C346,$G346,$S$5,$S$6)</f>
        <v>2785.78</v>
      </c>
      <c r="J346" s="36" t="n">
        <f aca="false">SUM($C346,$G346,$T$5,$T$6)</f>
        <v>3428.5</v>
      </c>
      <c r="K346" s="36" t="n">
        <f aca="false">SUM($C346,$G346,$U$5,$U$6)</f>
        <v>4846.81</v>
      </c>
      <c r="L346" s="31" t="n">
        <v>0</v>
      </c>
      <c r="M346" s="53" t="n">
        <v>118.7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784</v>
      </c>
      <c r="B347" s="33" t="n">
        <v>2</v>
      </c>
      <c r="C347" s="34" t="n">
        <v>991.31</v>
      </c>
      <c r="D347" s="34" t="n">
        <v>0</v>
      </c>
      <c r="E347" s="34" t="n">
        <v>60.72</v>
      </c>
      <c r="F347" s="30" t="n">
        <v>1018</v>
      </c>
      <c r="G347" s="30" t="n">
        <v>92</v>
      </c>
      <c r="H347" s="36" t="n">
        <f aca="false">SUM($C347,$G347,$R$5,$R$6)</f>
        <v>2341.33</v>
      </c>
      <c r="I347" s="36" t="n">
        <f aca="false">SUM($C347,$G347,$S$5,$S$6)</f>
        <v>2746.65</v>
      </c>
      <c r="J347" s="36" t="n">
        <f aca="false">SUM($C347,$G347,$T$5,$T$6)</f>
        <v>3389.37</v>
      </c>
      <c r="K347" s="36" t="n">
        <f aca="false">SUM($C347,$G347,$U$5,$U$6)</f>
        <v>4807.68</v>
      </c>
      <c r="L347" s="31" t="n">
        <v>0</v>
      </c>
      <c r="M347" s="53" t="n">
        <v>60.7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784</v>
      </c>
      <c r="B348" s="33" t="n">
        <v>3</v>
      </c>
      <c r="C348" s="34" t="n">
        <v>963.85</v>
      </c>
      <c r="D348" s="34" t="n">
        <v>0</v>
      </c>
      <c r="E348" s="34" t="n">
        <v>29.27</v>
      </c>
      <c r="F348" s="30" t="n">
        <v>990.54</v>
      </c>
      <c r="G348" s="30" t="n">
        <v>92</v>
      </c>
      <c r="H348" s="36" t="n">
        <f aca="false">SUM($C348,$G348,$R$5,$R$6)</f>
        <v>2313.87</v>
      </c>
      <c r="I348" s="36" t="n">
        <f aca="false">SUM($C348,$G348,$S$5,$S$6)</f>
        <v>2719.19</v>
      </c>
      <c r="J348" s="36" t="n">
        <f aca="false">SUM($C348,$G348,$T$5,$T$6)</f>
        <v>3361.91</v>
      </c>
      <c r="K348" s="36" t="n">
        <f aca="false">SUM($C348,$G348,$U$5,$U$6)</f>
        <v>4780.22</v>
      </c>
      <c r="L348" s="31" t="n">
        <v>0</v>
      </c>
      <c r="M348" s="53" t="n">
        <v>29.2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784</v>
      </c>
      <c r="B349" s="33" t="n">
        <v>4</v>
      </c>
      <c r="C349" s="34" t="n">
        <v>987.58</v>
      </c>
      <c r="D349" s="34" t="n">
        <v>0</v>
      </c>
      <c r="E349" s="34" t="n">
        <v>57.22</v>
      </c>
      <c r="F349" s="30" t="n">
        <v>1014.27</v>
      </c>
      <c r="G349" s="30" t="n">
        <v>92</v>
      </c>
      <c r="H349" s="36" t="n">
        <f aca="false">SUM($C349,$G349,$R$5,$R$6)</f>
        <v>2337.6</v>
      </c>
      <c r="I349" s="36" t="n">
        <f aca="false">SUM($C349,$G349,$S$5,$S$6)</f>
        <v>2742.92</v>
      </c>
      <c r="J349" s="36" t="n">
        <f aca="false">SUM($C349,$G349,$T$5,$T$6)</f>
        <v>3385.64</v>
      </c>
      <c r="K349" s="36" t="n">
        <f aca="false">SUM($C349,$G349,$U$5,$U$6)</f>
        <v>4803.95</v>
      </c>
      <c r="L349" s="31" t="n">
        <v>0</v>
      </c>
      <c r="M349" s="53" t="n">
        <v>57.2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784</v>
      </c>
      <c r="B350" s="33" t="n">
        <v>5</v>
      </c>
      <c r="C350" s="34" t="n">
        <v>958.89</v>
      </c>
      <c r="D350" s="34" t="n">
        <v>0</v>
      </c>
      <c r="E350" s="34" t="n">
        <v>49.47</v>
      </c>
      <c r="F350" s="30" t="n">
        <v>985.58</v>
      </c>
      <c r="G350" s="30" t="n">
        <v>92</v>
      </c>
      <c r="H350" s="36" t="n">
        <f aca="false">SUM($C350,$G350,$R$5,$R$6)</f>
        <v>2308.91</v>
      </c>
      <c r="I350" s="36" t="n">
        <f aca="false">SUM($C350,$G350,$S$5,$S$6)</f>
        <v>2714.23</v>
      </c>
      <c r="J350" s="36" t="n">
        <f aca="false">SUM($C350,$G350,$T$5,$T$6)</f>
        <v>3356.95</v>
      </c>
      <c r="K350" s="36" t="n">
        <f aca="false">SUM($C350,$G350,$U$5,$U$6)</f>
        <v>4775.26</v>
      </c>
      <c r="L350" s="31" t="n">
        <v>0</v>
      </c>
      <c r="M350" s="53" t="n">
        <v>49.47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784</v>
      </c>
      <c r="B351" s="33" t="n">
        <v>6</v>
      </c>
      <c r="C351" s="34" t="n">
        <v>1041.95</v>
      </c>
      <c r="D351" s="34" t="n">
        <v>41.9</v>
      </c>
      <c r="E351" s="34" t="n">
        <v>0</v>
      </c>
      <c r="F351" s="30" t="n">
        <v>1068.64</v>
      </c>
      <c r="G351" s="30" t="n">
        <v>92</v>
      </c>
      <c r="H351" s="36" t="n">
        <f aca="false">SUM($C351,$G351,$R$5,$R$6)</f>
        <v>2391.97</v>
      </c>
      <c r="I351" s="36" t="n">
        <f aca="false">SUM($C351,$G351,$S$5,$S$6)</f>
        <v>2797.29</v>
      </c>
      <c r="J351" s="36" t="n">
        <f aca="false">SUM($C351,$G351,$T$5,$T$6)</f>
        <v>3440.01</v>
      </c>
      <c r="K351" s="36" t="n">
        <f aca="false">SUM($C351,$G351,$U$5,$U$6)</f>
        <v>4858.32</v>
      </c>
      <c r="L351" s="31" t="n">
        <v>41.9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784</v>
      </c>
      <c r="B352" s="33" t="n">
        <v>7</v>
      </c>
      <c r="C352" s="34" t="n">
        <v>1100.97</v>
      </c>
      <c r="D352" s="34" t="n">
        <v>41.3</v>
      </c>
      <c r="E352" s="34" t="n">
        <v>0</v>
      </c>
      <c r="F352" s="30" t="n">
        <v>1127.66</v>
      </c>
      <c r="G352" s="30" t="n">
        <v>92</v>
      </c>
      <c r="H352" s="36" t="n">
        <f aca="false">SUM($C352,$G352,$R$5,$R$6)</f>
        <v>2450.99</v>
      </c>
      <c r="I352" s="36" t="n">
        <f aca="false">SUM($C352,$G352,$S$5,$S$6)</f>
        <v>2856.31</v>
      </c>
      <c r="J352" s="36" t="n">
        <f aca="false">SUM($C352,$G352,$T$5,$T$6)</f>
        <v>3499.03</v>
      </c>
      <c r="K352" s="36" t="n">
        <f aca="false">SUM($C352,$G352,$U$5,$U$6)</f>
        <v>4917.34</v>
      </c>
      <c r="L352" s="31" t="n">
        <v>41.3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784</v>
      </c>
      <c r="B353" s="33" t="n">
        <v>8</v>
      </c>
      <c r="C353" s="34" t="n">
        <v>1379.74</v>
      </c>
      <c r="D353" s="34" t="n">
        <v>0</v>
      </c>
      <c r="E353" s="34" t="n">
        <v>176.94</v>
      </c>
      <c r="F353" s="30" t="n">
        <v>1406.43</v>
      </c>
      <c r="G353" s="30" t="n">
        <v>92</v>
      </c>
      <c r="H353" s="36" t="n">
        <f aca="false">SUM($C353,$G353,$R$5,$R$6)</f>
        <v>2729.76</v>
      </c>
      <c r="I353" s="36" t="n">
        <f aca="false">SUM($C353,$G353,$S$5,$S$6)</f>
        <v>3135.08</v>
      </c>
      <c r="J353" s="36" t="n">
        <f aca="false">SUM($C353,$G353,$T$5,$T$6)</f>
        <v>3777.8</v>
      </c>
      <c r="K353" s="36" t="n">
        <f aca="false">SUM($C353,$G353,$U$5,$U$6)</f>
        <v>5196.11</v>
      </c>
      <c r="L353" s="31" t="n">
        <v>0</v>
      </c>
      <c r="M353" s="53" t="n">
        <v>176.94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784</v>
      </c>
      <c r="B354" s="33" t="n">
        <v>9</v>
      </c>
      <c r="C354" s="34" t="n">
        <v>1605.32</v>
      </c>
      <c r="D354" s="34" t="n">
        <v>0</v>
      </c>
      <c r="E354" s="34" t="n">
        <v>92.06</v>
      </c>
      <c r="F354" s="30" t="n">
        <v>1632.01</v>
      </c>
      <c r="G354" s="30" t="n">
        <v>92</v>
      </c>
      <c r="H354" s="36" t="n">
        <f aca="false">SUM($C354,$G354,$R$5,$R$6)</f>
        <v>2955.34</v>
      </c>
      <c r="I354" s="36" t="n">
        <f aca="false">SUM($C354,$G354,$S$5,$S$6)</f>
        <v>3360.66</v>
      </c>
      <c r="J354" s="36" t="n">
        <f aca="false">SUM($C354,$G354,$T$5,$T$6)</f>
        <v>4003.38</v>
      </c>
      <c r="K354" s="36" t="n">
        <f aca="false">SUM($C354,$G354,$U$5,$U$6)</f>
        <v>5421.69</v>
      </c>
      <c r="L354" s="31" t="n">
        <v>0</v>
      </c>
      <c r="M354" s="53" t="n">
        <v>92.0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784</v>
      </c>
      <c r="B355" s="33" t="n">
        <v>10</v>
      </c>
      <c r="C355" s="34" t="n">
        <v>1618.3</v>
      </c>
      <c r="D355" s="34" t="n">
        <v>0</v>
      </c>
      <c r="E355" s="34" t="n">
        <v>73.78</v>
      </c>
      <c r="F355" s="30" t="n">
        <v>1644.99</v>
      </c>
      <c r="G355" s="30" t="n">
        <v>92</v>
      </c>
      <c r="H355" s="36" t="n">
        <f aca="false">SUM($C355,$G355,$R$5,$R$6)</f>
        <v>2968.32</v>
      </c>
      <c r="I355" s="36" t="n">
        <f aca="false">SUM($C355,$G355,$S$5,$S$6)</f>
        <v>3373.64</v>
      </c>
      <c r="J355" s="36" t="n">
        <f aca="false">SUM($C355,$G355,$T$5,$T$6)</f>
        <v>4016.36</v>
      </c>
      <c r="K355" s="36" t="n">
        <f aca="false">SUM($C355,$G355,$U$5,$U$6)</f>
        <v>5434.67</v>
      </c>
      <c r="L355" s="31" t="n">
        <v>0</v>
      </c>
      <c r="M355" s="53" t="n">
        <v>73.7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784</v>
      </c>
      <c r="B356" s="33" t="n">
        <v>11</v>
      </c>
      <c r="C356" s="34" t="n">
        <v>1618.94</v>
      </c>
      <c r="D356" s="34" t="n">
        <v>0</v>
      </c>
      <c r="E356" s="34" t="n">
        <v>456.37</v>
      </c>
      <c r="F356" s="30" t="n">
        <v>1645.63</v>
      </c>
      <c r="G356" s="30" t="n">
        <v>92</v>
      </c>
      <c r="H356" s="36" t="n">
        <f aca="false">SUM($C356,$G356,$R$5,$R$6)</f>
        <v>2968.96</v>
      </c>
      <c r="I356" s="36" t="n">
        <f aca="false">SUM($C356,$G356,$S$5,$S$6)</f>
        <v>3374.28</v>
      </c>
      <c r="J356" s="36" t="n">
        <f aca="false">SUM($C356,$G356,$T$5,$T$6)</f>
        <v>4017</v>
      </c>
      <c r="K356" s="36" t="n">
        <f aca="false">SUM($C356,$G356,$U$5,$U$6)</f>
        <v>5435.31</v>
      </c>
      <c r="L356" s="31" t="n">
        <v>0</v>
      </c>
      <c r="M356" s="53" t="n">
        <v>456.3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784</v>
      </c>
      <c r="B357" s="33" t="n">
        <v>12</v>
      </c>
      <c r="C357" s="34" t="n">
        <v>1619.14</v>
      </c>
      <c r="D357" s="34" t="n">
        <v>0</v>
      </c>
      <c r="E357" s="34" t="n">
        <v>287.38</v>
      </c>
      <c r="F357" s="30" t="n">
        <v>1645.83</v>
      </c>
      <c r="G357" s="30" t="n">
        <v>92</v>
      </c>
      <c r="H357" s="36" t="n">
        <f aca="false">SUM($C357,$G357,$R$5,$R$6)</f>
        <v>2969.16</v>
      </c>
      <c r="I357" s="36" t="n">
        <f aca="false">SUM($C357,$G357,$S$5,$S$6)</f>
        <v>3374.48</v>
      </c>
      <c r="J357" s="36" t="n">
        <f aca="false">SUM($C357,$G357,$T$5,$T$6)</f>
        <v>4017.2</v>
      </c>
      <c r="K357" s="36" t="n">
        <f aca="false">SUM($C357,$G357,$U$5,$U$6)</f>
        <v>5435.51</v>
      </c>
      <c r="L357" s="31" t="n">
        <v>0</v>
      </c>
      <c r="M357" s="53" t="n">
        <v>287.3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784</v>
      </c>
      <c r="B358" s="33" t="n">
        <v>13</v>
      </c>
      <c r="C358" s="34" t="n">
        <v>1626.37</v>
      </c>
      <c r="D358" s="34" t="n">
        <v>0</v>
      </c>
      <c r="E358" s="34" t="n">
        <v>77.87</v>
      </c>
      <c r="F358" s="30" t="n">
        <v>1653.06</v>
      </c>
      <c r="G358" s="30" t="n">
        <v>92</v>
      </c>
      <c r="H358" s="36" t="n">
        <f aca="false">SUM($C358,$G358,$R$5,$R$6)</f>
        <v>2976.39</v>
      </c>
      <c r="I358" s="36" t="n">
        <f aca="false">SUM($C358,$G358,$S$5,$S$6)</f>
        <v>3381.71</v>
      </c>
      <c r="J358" s="36" t="n">
        <f aca="false">SUM($C358,$G358,$T$5,$T$6)</f>
        <v>4024.43</v>
      </c>
      <c r="K358" s="36" t="n">
        <f aca="false">SUM($C358,$G358,$U$5,$U$6)</f>
        <v>5442.74</v>
      </c>
      <c r="L358" s="31" t="n">
        <v>0</v>
      </c>
      <c r="M358" s="53" t="n">
        <v>77.8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784</v>
      </c>
      <c r="B359" s="33" t="n">
        <v>14</v>
      </c>
      <c r="C359" s="34" t="n">
        <v>1630</v>
      </c>
      <c r="D359" s="34" t="n">
        <v>0</v>
      </c>
      <c r="E359" s="34" t="n">
        <v>74.7</v>
      </c>
      <c r="F359" s="30" t="n">
        <v>1656.69</v>
      </c>
      <c r="G359" s="30" t="n">
        <v>92</v>
      </c>
      <c r="H359" s="36" t="n">
        <f aca="false">SUM($C359,$G359,$R$5,$R$6)</f>
        <v>2980.02</v>
      </c>
      <c r="I359" s="36" t="n">
        <f aca="false">SUM($C359,$G359,$S$5,$S$6)</f>
        <v>3385.34</v>
      </c>
      <c r="J359" s="36" t="n">
        <f aca="false">SUM($C359,$G359,$T$5,$T$6)</f>
        <v>4028.06</v>
      </c>
      <c r="K359" s="36" t="n">
        <f aca="false">SUM($C359,$G359,$U$5,$U$6)</f>
        <v>5446.37</v>
      </c>
      <c r="L359" s="31" t="n">
        <v>0</v>
      </c>
      <c r="M359" s="53" t="n">
        <v>74.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784</v>
      </c>
      <c r="B360" s="33" t="n">
        <v>15</v>
      </c>
      <c r="C360" s="34" t="n">
        <v>1631.36</v>
      </c>
      <c r="D360" s="34" t="n">
        <v>0</v>
      </c>
      <c r="E360" s="34" t="n">
        <v>251.59</v>
      </c>
      <c r="F360" s="30" t="n">
        <v>1658.05</v>
      </c>
      <c r="G360" s="30" t="n">
        <v>92</v>
      </c>
      <c r="H360" s="36" t="n">
        <f aca="false">SUM($C360,$G360,$R$5,$R$6)</f>
        <v>2981.38</v>
      </c>
      <c r="I360" s="36" t="n">
        <f aca="false">SUM($C360,$G360,$S$5,$S$6)</f>
        <v>3386.7</v>
      </c>
      <c r="J360" s="36" t="n">
        <f aca="false">SUM($C360,$G360,$T$5,$T$6)</f>
        <v>4029.42</v>
      </c>
      <c r="K360" s="36" t="n">
        <f aca="false">SUM($C360,$G360,$U$5,$U$6)</f>
        <v>5447.73</v>
      </c>
      <c r="L360" s="31" t="n">
        <v>0</v>
      </c>
      <c r="M360" s="53" t="n">
        <v>251.5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784</v>
      </c>
      <c r="B361" s="33" t="n">
        <v>16</v>
      </c>
      <c r="C361" s="34" t="n">
        <v>1637.15</v>
      </c>
      <c r="D361" s="34" t="n">
        <v>0</v>
      </c>
      <c r="E361" s="34" t="n">
        <v>378.13</v>
      </c>
      <c r="F361" s="30" t="n">
        <v>1663.84</v>
      </c>
      <c r="G361" s="30" t="n">
        <v>92</v>
      </c>
      <c r="H361" s="36" t="n">
        <f aca="false">SUM($C361,$G361,$R$5,$R$6)</f>
        <v>2987.17</v>
      </c>
      <c r="I361" s="36" t="n">
        <f aca="false">SUM($C361,$G361,$S$5,$S$6)</f>
        <v>3392.49</v>
      </c>
      <c r="J361" s="36" t="n">
        <f aca="false">SUM($C361,$G361,$T$5,$T$6)</f>
        <v>4035.21</v>
      </c>
      <c r="K361" s="36" t="n">
        <f aca="false">SUM($C361,$G361,$U$5,$U$6)</f>
        <v>5453.52</v>
      </c>
      <c r="L361" s="31" t="n">
        <v>0</v>
      </c>
      <c r="M361" s="53" t="n">
        <v>378.1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784</v>
      </c>
      <c r="B362" s="33" t="n">
        <v>17</v>
      </c>
      <c r="C362" s="34" t="n">
        <v>1635.1</v>
      </c>
      <c r="D362" s="34" t="n">
        <v>0</v>
      </c>
      <c r="E362" s="34" t="n">
        <v>228.22</v>
      </c>
      <c r="F362" s="30" t="n">
        <v>1661.79</v>
      </c>
      <c r="G362" s="30" t="n">
        <v>92</v>
      </c>
      <c r="H362" s="36" t="n">
        <f aca="false">SUM($C362,$G362,$R$5,$R$6)</f>
        <v>2985.12</v>
      </c>
      <c r="I362" s="36" t="n">
        <f aca="false">SUM($C362,$G362,$S$5,$S$6)</f>
        <v>3390.44</v>
      </c>
      <c r="J362" s="36" t="n">
        <f aca="false">SUM($C362,$G362,$T$5,$T$6)</f>
        <v>4033.16</v>
      </c>
      <c r="K362" s="36" t="n">
        <f aca="false">SUM($C362,$G362,$U$5,$U$6)</f>
        <v>5451.47</v>
      </c>
      <c r="L362" s="31" t="n">
        <v>0</v>
      </c>
      <c r="M362" s="53" t="n">
        <v>228.2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784</v>
      </c>
      <c r="B363" s="33" t="n">
        <v>18</v>
      </c>
      <c r="C363" s="34" t="n">
        <v>1638.24</v>
      </c>
      <c r="D363" s="34" t="n">
        <v>91.98</v>
      </c>
      <c r="E363" s="34" t="n">
        <v>0</v>
      </c>
      <c r="F363" s="30" t="n">
        <v>1664.93</v>
      </c>
      <c r="G363" s="30" t="n">
        <v>92</v>
      </c>
      <c r="H363" s="36" t="n">
        <f aca="false">SUM($C363,$G363,$R$5,$R$6)</f>
        <v>2988.26</v>
      </c>
      <c r="I363" s="36" t="n">
        <f aca="false">SUM($C363,$G363,$S$5,$S$6)</f>
        <v>3393.58</v>
      </c>
      <c r="J363" s="36" t="n">
        <f aca="false">SUM($C363,$G363,$T$5,$T$6)</f>
        <v>4036.3</v>
      </c>
      <c r="K363" s="36" t="n">
        <f aca="false">SUM($C363,$G363,$U$5,$U$6)</f>
        <v>5454.61</v>
      </c>
      <c r="L363" s="31" t="n">
        <v>91.98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784</v>
      </c>
      <c r="B364" s="33" t="n">
        <v>19</v>
      </c>
      <c r="C364" s="34" t="n">
        <v>1795.96</v>
      </c>
      <c r="D364" s="34" t="n">
        <v>0</v>
      </c>
      <c r="E364" s="34" t="n">
        <v>101.58</v>
      </c>
      <c r="F364" s="30" t="n">
        <v>1822.65</v>
      </c>
      <c r="G364" s="30" t="n">
        <v>92</v>
      </c>
      <c r="H364" s="36" t="n">
        <f aca="false">SUM($C364,$G364,$R$5,$R$6)</f>
        <v>3145.98</v>
      </c>
      <c r="I364" s="36" t="n">
        <f aca="false">SUM($C364,$G364,$S$5,$S$6)</f>
        <v>3551.3</v>
      </c>
      <c r="J364" s="36" t="n">
        <f aca="false">SUM($C364,$G364,$T$5,$T$6)</f>
        <v>4194.02</v>
      </c>
      <c r="K364" s="36" t="n">
        <f aca="false">SUM($C364,$G364,$U$5,$U$6)</f>
        <v>5612.33</v>
      </c>
      <c r="L364" s="31" t="n">
        <v>0</v>
      </c>
      <c r="M364" s="53" t="n">
        <v>101.5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784</v>
      </c>
      <c r="B365" s="33" t="n">
        <v>20</v>
      </c>
      <c r="C365" s="34" t="n">
        <v>1638.64</v>
      </c>
      <c r="D365" s="34" t="n">
        <v>0</v>
      </c>
      <c r="E365" s="34" t="n">
        <v>81.74</v>
      </c>
      <c r="F365" s="30" t="n">
        <v>1665.33</v>
      </c>
      <c r="G365" s="30" t="n">
        <v>92</v>
      </c>
      <c r="H365" s="36" t="n">
        <f aca="false">SUM($C365,$G365,$R$5,$R$6)</f>
        <v>2988.66</v>
      </c>
      <c r="I365" s="36" t="n">
        <f aca="false">SUM($C365,$G365,$S$5,$S$6)</f>
        <v>3393.98</v>
      </c>
      <c r="J365" s="36" t="n">
        <f aca="false">SUM($C365,$G365,$T$5,$T$6)</f>
        <v>4036.7</v>
      </c>
      <c r="K365" s="36" t="n">
        <f aca="false">SUM($C365,$G365,$U$5,$U$6)</f>
        <v>5455.01</v>
      </c>
      <c r="L365" s="31" t="n">
        <v>0</v>
      </c>
      <c r="M365" s="53" t="n">
        <v>81.7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784</v>
      </c>
      <c r="B366" s="33" t="n">
        <v>21</v>
      </c>
      <c r="C366" s="34" t="n">
        <v>1616.79</v>
      </c>
      <c r="D366" s="34" t="n">
        <v>0</v>
      </c>
      <c r="E366" s="34" t="n">
        <v>92.49</v>
      </c>
      <c r="F366" s="30" t="n">
        <v>1643.48</v>
      </c>
      <c r="G366" s="30" t="n">
        <v>92</v>
      </c>
      <c r="H366" s="36" t="n">
        <f aca="false">SUM($C366,$G366,$R$5,$R$6)</f>
        <v>2966.81</v>
      </c>
      <c r="I366" s="36" t="n">
        <f aca="false">SUM($C366,$G366,$S$5,$S$6)</f>
        <v>3372.13</v>
      </c>
      <c r="J366" s="36" t="n">
        <f aca="false">SUM($C366,$G366,$T$5,$T$6)</f>
        <v>4014.85</v>
      </c>
      <c r="K366" s="36" t="n">
        <f aca="false">SUM($C366,$G366,$U$5,$U$6)</f>
        <v>5433.16</v>
      </c>
      <c r="L366" s="31" t="n">
        <v>0</v>
      </c>
      <c r="M366" s="53" t="n">
        <v>92.4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784</v>
      </c>
      <c r="B367" s="33" t="n">
        <v>22</v>
      </c>
      <c r="C367" s="34" t="n">
        <v>1599.02</v>
      </c>
      <c r="D367" s="34" t="n">
        <v>0</v>
      </c>
      <c r="E367" s="34" t="n">
        <v>477.87</v>
      </c>
      <c r="F367" s="30" t="n">
        <v>1625.71</v>
      </c>
      <c r="G367" s="30" t="n">
        <v>92</v>
      </c>
      <c r="H367" s="36" t="n">
        <f aca="false">SUM($C367,$G367,$R$5,$R$6)</f>
        <v>2949.04</v>
      </c>
      <c r="I367" s="36" t="n">
        <f aca="false">SUM($C367,$G367,$S$5,$S$6)</f>
        <v>3354.36</v>
      </c>
      <c r="J367" s="36" t="n">
        <f aca="false">SUM($C367,$G367,$T$5,$T$6)</f>
        <v>3997.08</v>
      </c>
      <c r="K367" s="36" t="n">
        <f aca="false">SUM($C367,$G367,$U$5,$U$6)</f>
        <v>5415.39</v>
      </c>
      <c r="L367" s="31" t="n">
        <v>0</v>
      </c>
      <c r="M367" s="53" t="n">
        <v>477.8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784</v>
      </c>
      <c r="B368" s="33" t="n">
        <v>23</v>
      </c>
      <c r="C368" s="34" t="n">
        <v>1209.78</v>
      </c>
      <c r="D368" s="34" t="n">
        <v>0</v>
      </c>
      <c r="E368" s="34" t="n">
        <v>392.44</v>
      </c>
      <c r="F368" s="30" t="n">
        <v>1236.47</v>
      </c>
      <c r="G368" s="30" t="n">
        <v>92</v>
      </c>
      <c r="H368" s="36" t="n">
        <f aca="false">SUM($C368,$G368,$R$5,$R$6)</f>
        <v>2559.8</v>
      </c>
      <c r="I368" s="36" t="n">
        <f aca="false">SUM($C368,$G368,$S$5,$S$6)</f>
        <v>2965.12</v>
      </c>
      <c r="J368" s="36" t="n">
        <f aca="false">SUM($C368,$G368,$T$5,$T$6)</f>
        <v>3607.84</v>
      </c>
      <c r="K368" s="36" t="n">
        <f aca="false">SUM($C368,$G368,$U$5,$U$6)</f>
        <v>5026.15</v>
      </c>
      <c r="L368" s="31" t="n">
        <v>0</v>
      </c>
      <c r="M368" s="53" t="n">
        <v>392.4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785</v>
      </c>
      <c r="B369" s="33" t="n">
        <v>0</v>
      </c>
      <c r="C369" s="34" t="n">
        <v>1125.72</v>
      </c>
      <c r="D369" s="34" t="n">
        <v>0</v>
      </c>
      <c r="E369" s="34" t="n">
        <v>332.21</v>
      </c>
      <c r="F369" s="30" t="n">
        <v>1152.41</v>
      </c>
      <c r="G369" s="30" t="n">
        <v>92</v>
      </c>
      <c r="H369" s="36" t="n">
        <f aca="false">SUM($C369,$G369,$R$5,$R$6)</f>
        <v>2475.74</v>
      </c>
      <c r="I369" s="36" t="n">
        <f aca="false">SUM($C369,$G369,$S$5,$S$6)</f>
        <v>2881.06</v>
      </c>
      <c r="J369" s="36" t="n">
        <f aca="false">SUM($C369,$G369,$T$5,$T$6)</f>
        <v>3523.78</v>
      </c>
      <c r="K369" s="36" t="n">
        <f aca="false">SUM($C369,$G369,$U$5,$U$6)</f>
        <v>4942.09</v>
      </c>
      <c r="L369" s="31" t="n">
        <v>0</v>
      </c>
      <c r="M369" s="53" t="n">
        <v>332.2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785</v>
      </c>
      <c r="B370" s="33" t="n">
        <v>1</v>
      </c>
      <c r="C370" s="34" t="n">
        <v>1090.88</v>
      </c>
      <c r="D370" s="34" t="n">
        <v>0</v>
      </c>
      <c r="E370" s="34" t="n">
        <v>689.8</v>
      </c>
      <c r="F370" s="30" t="n">
        <v>1117.57</v>
      </c>
      <c r="G370" s="30" t="n">
        <v>92</v>
      </c>
      <c r="H370" s="36" t="n">
        <f aca="false">SUM($C370,$G370,$R$5,$R$6)</f>
        <v>2440.9</v>
      </c>
      <c r="I370" s="36" t="n">
        <f aca="false">SUM($C370,$G370,$S$5,$S$6)</f>
        <v>2846.22</v>
      </c>
      <c r="J370" s="36" t="n">
        <f aca="false">SUM($C370,$G370,$T$5,$T$6)</f>
        <v>3488.94</v>
      </c>
      <c r="K370" s="36" t="n">
        <f aca="false">SUM($C370,$G370,$U$5,$U$6)</f>
        <v>4907.25</v>
      </c>
      <c r="L370" s="31" t="n">
        <v>0</v>
      </c>
      <c r="M370" s="53" t="n">
        <v>689.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785</v>
      </c>
      <c r="B371" s="33" t="n">
        <v>2</v>
      </c>
      <c r="C371" s="34" t="n">
        <v>1060.09</v>
      </c>
      <c r="D371" s="34" t="n">
        <v>0</v>
      </c>
      <c r="E371" s="34" t="n">
        <v>665.07</v>
      </c>
      <c r="F371" s="30" t="n">
        <v>1086.78</v>
      </c>
      <c r="G371" s="30" t="n">
        <v>92</v>
      </c>
      <c r="H371" s="36" t="n">
        <f aca="false">SUM($C371,$G371,$R$5,$R$6)</f>
        <v>2410.11</v>
      </c>
      <c r="I371" s="36" t="n">
        <f aca="false">SUM($C371,$G371,$S$5,$S$6)</f>
        <v>2815.43</v>
      </c>
      <c r="J371" s="36" t="n">
        <f aca="false">SUM($C371,$G371,$T$5,$T$6)</f>
        <v>3458.15</v>
      </c>
      <c r="K371" s="36" t="n">
        <f aca="false">SUM($C371,$G371,$U$5,$U$6)</f>
        <v>4876.46</v>
      </c>
      <c r="L371" s="31" t="n">
        <v>0</v>
      </c>
      <c r="M371" s="53" t="n">
        <v>665.0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785</v>
      </c>
      <c r="B372" s="33" t="n">
        <v>3</v>
      </c>
      <c r="C372" s="34" t="n">
        <v>1057.94</v>
      </c>
      <c r="D372" s="34" t="n">
        <v>0</v>
      </c>
      <c r="E372" s="34" t="n">
        <v>131.67</v>
      </c>
      <c r="F372" s="30" t="n">
        <v>1084.63</v>
      </c>
      <c r="G372" s="30" t="n">
        <v>92</v>
      </c>
      <c r="H372" s="36" t="n">
        <f aca="false">SUM($C372,$G372,$R$5,$R$6)</f>
        <v>2407.96</v>
      </c>
      <c r="I372" s="36" t="n">
        <f aca="false">SUM($C372,$G372,$S$5,$S$6)</f>
        <v>2813.28</v>
      </c>
      <c r="J372" s="36" t="n">
        <f aca="false">SUM($C372,$G372,$T$5,$T$6)</f>
        <v>3456</v>
      </c>
      <c r="K372" s="36" t="n">
        <f aca="false">SUM($C372,$G372,$U$5,$U$6)</f>
        <v>4874.31</v>
      </c>
      <c r="L372" s="31" t="n">
        <v>0</v>
      </c>
      <c r="M372" s="53" t="n">
        <v>131.6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785</v>
      </c>
      <c r="B373" s="33" t="n">
        <v>4</v>
      </c>
      <c r="C373" s="34" t="n">
        <v>1091.18</v>
      </c>
      <c r="D373" s="34" t="n">
        <v>0</v>
      </c>
      <c r="E373" s="34" t="n">
        <v>36.69</v>
      </c>
      <c r="F373" s="30" t="n">
        <v>1117.87</v>
      </c>
      <c r="G373" s="30" t="n">
        <v>92</v>
      </c>
      <c r="H373" s="36" t="n">
        <f aca="false">SUM($C373,$G373,$R$5,$R$6)</f>
        <v>2441.2</v>
      </c>
      <c r="I373" s="36" t="n">
        <f aca="false">SUM($C373,$G373,$S$5,$S$6)</f>
        <v>2846.52</v>
      </c>
      <c r="J373" s="36" t="n">
        <f aca="false">SUM($C373,$G373,$T$5,$T$6)</f>
        <v>3489.24</v>
      </c>
      <c r="K373" s="36" t="n">
        <f aca="false">SUM($C373,$G373,$U$5,$U$6)</f>
        <v>4907.55</v>
      </c>
      <c r="L373" s="31" t="n">
        <v>0</v>
      </c>
      <c r="M373" s="53" t="n">
        <v>36.6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785</v>
      </c>
      <c r="B374" s="33" t="n">
        <v>5</v>
      </c>
      <c r="C374" s="34" t="n">
        <v>1124.58</v>
      </c>
      <c r="D374" s="34" t="n">
        <v>4.08</v>
      </c>
      <c r="E374" s="34" t="n">
        <v>0</v>
      </c>
      <c r="F374" s="30" t="n">
        <v>1151.27</v>
      </c>
      <c r="G374" s="30" t="n">
        <v>92</v>
      </c>
      <c r="H374" s="36" t="n">
        <f aca="false">SUM($C374,$G374,$R$5,$R$6)</f>
        <v>2474.6</v>
      </c>
      <c r="I374" s="36" t="n">
        <f aca="false">SUM($C374,$G374,$S$5,$S$6)</f>
        <v>2879.92</v>
      </c>
      <c r="J374" s="36" t="n">
        <f aca="false">SUM($C374,$G374,$T$5,$T$6)</f>
        <v>3522.64</v>
      </c>
      <c r="K374" s="36" t="n">
        <f aca="false">SUM($C374,$G374,$U$5,$U$6)</f>
        <v>4940.95</v>
      </c>
      <c r="L374" s="31" t="n">
        <v>4.08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785</v>
      </c>
      <c r="B375" s="33" t="n">
        <v>6</v>
      </c>
      <c r="C375" s="34" t="n">
        <v>1277.4</v>
      </c>
      <c r="D375" s="34" t="n">
        <v>102.94</v>
      </c>
      <c r="E375" s="34" t="n">
        <v>0</v>
      </c>
      <c r="F375" s="30" t="n">
        <v>1304.09</v>
      </c>
      <c r="G375" s="30" t="n">
        <v>92</v>
      </c>
      <c r="H375" s="36" t="n">
        <f aca="false">SUM($C375,$G375,$R$5,$R$6)</f>
        <v>2627.42</v>
      </c>
      <c r="I375" s="36" t="n">
        <f aca="false">SUM($C375,$G375,$S$5,$S$6)</f>
        <v>3032.74</v>
      </c>
      <c r="J375" s="36" t="n">
        <f aca="false">SUM($C375,$G375,$T$5,$T$6)</f>
        <v>3675.46</v>
      </c>
      <c r="K375" s="36" t="n">
        <f aca="false">SUM($C375,$G375,$U$5,$U$6)</f>
        <v>5093.77</v>
      </c>
      <c r="L375" s="31" t="n">
        <v>102.94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785</v>
      </c>
      <c r="B376" s="33" t="n">
        <v>7</v>
      </c>
      <c r="C376" s="34" t="n">
        <v>1462.05</v>
      </c>
      <c r="D376" s="34" t="n">
        <v>0</v>
      </c>
      <c r="E376" s="34" t="n">
        <v>51.73</v>
      </c>
      <c r="F376" s="30" t="n">
        <v>1488.74</v>
      </c>
      <c r="G376" s="30" t="n">
        <v>92</v>
      </c>
      <c r="H376" s="36" t="n">
        <f aca="false">SUM($C376,$G376,$R$5,$R$6)</f>
        <v>2812.07</v>
      </c>
      <c r="I376" s="36" t="n">
        <f aca="false">SUM($C376,$G376,$S$5,$S$6)</f>
        <v>3217.39</v>
      </c>
      <c r="J376" s="36" t="n">
        <f aca="false">SUM($C376,$G376,$T$5,$T$6)</f>
        <v>3860.11</v>
      </c>
      <c r="K376" s="36" t="n">
        <f aca="false">SUM($C376,$G376,$U$5,$U$6)</f>
        <v>5278.42</v>
      </c>
      <c r="L376" s="31" t="n">
        <v>0</v>
      </c>
      <c r="M376" s="53" t="n">
        <v>51.73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785</v>
      </c>
      <c r="B377" s="33" t="n">
        <v>8</v>
      </c>
      <c r="C377" s="34" t="n">
        <v>1596.17</v>
      </c>
      <c r="D377" s="34" t="n">
        <v>0</v>
      </c>
      <c r="E377" s="34" t="n">
        <v>167.62</v>
      </c>
      <c r="F377" s="30" t="n">
        <v>1622.86</v>
      </c>
      <c r="G377" s="30" t="n">
        <v>92</v>
      </c>
      <c r="H377" s="36" t="n">
        <f aca="false">SUM($C377,$G377,$R$5,$R$6)</f>
        <v>2946.19</v>
      </c>
      <c r="I377" s="36" t="n">
        <f aca="false">SUM($C377,$G377,$S$5,$S$6)</f>
        <v>3351.51</v>
      </c>
      <c r="J377" s="36" t="n">
        <f aca="false">SUM($C377,$G377,$T$5,$T$6)</f>
        <v>3994.23</v>
      </c>
      <c r="K377" s="36" t="n">
        <f aca="false">SUM($C377,$G377,$U$5,$U$6)</f>
        <v>5412.54</v>
      </c>
      <c r="L377" s="31" t="n">
        <v>0</v>
      </c>
      <c r="M377" s="53" t="n">
        <v>167.6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785</v>
      </c>
      <c r="B378" s="33" t="n">
        <v>9</v>
      </c>
      <c r="C378" s="34" t="n">
        <v>1619.79</v>
      </c>
      <c r="D378" s="34" t="n">
        <v>0</v>
      </c>
      <c r="E378" s="34" t="n">
        <v>326.22</v>
      </c>
      <c r="F378" s="30" t="n">
        <v>1646.48</v>
      </c>
      <c r="G378" s="30" t="n">
        <v>92</v>
      </c>
      <c r="H378" s="36" t="n">
        <f aca="false">SUM($C378,$G378,$R$5,$R$6)</f>
        <v>2969.81</v>
      </c>
      <c r="I378" s="36" t="n">
        <f aca="false">SUM($C378,$G378,$S$5,$S$6)</f>
        <v>3375.13</v>
      </c>
      <c r="J378" s="36" t="n">
        <f aca="false">SUM($C378,$G378,$T$5,$T$6)</f>
        <v>4017.85</v>
      </c>
      <c r="K378" s="36" t="n">
        <f aca="false">SUM($C378,$G378,$U$5,$U$6)</f>
        <v>5436.16</v>
      </c>
      <c r="L378" s="31" t="n">
        <v>0</v>
      </c>
      <c r="M378" s="53" t="n">
        <v>326.2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785</v>
      </c>
      <c r="B379" s="33" t="n">
        <v>10</v>
      </c>
      <c r="C379" s="34" t="n">
        <v>1624.46</v>
      </c>
      <c r="D379" s="34" t="n">
        <v>0</v>
      </c>
      <c r="E379" s="34" t="n">
        <v>463.45</v>
      </c>
      <c r="F379" s="30" t="n">
        <v>1651.15</v>
      </c>
      <c r="G379" s="30" t="n">
        <v>92</v>
      </c>
      <c r="H379" s="36" t="n">
        <f aca="false">SUM($C379,$G379,$R$5,$R$6)</f>
        <v>2974.48</v>
      </c>
      <c r="I379" s="36" t="n">
        <f aca="false">SUM($C379,$G379,$S$5,$S$6)</f>
        <v>3379.8</v>
      </c>
      <c r="J379" s="36" t="n">
        <f aca="false">SUM($C379,$G379,$T$5,$T$6)</f>
        <v>4022.52</v>
      </c>
      <c r="K379" s="36" t="n">
        <f aca="false">SUM($C379,$G379,$U$5,$U$6)</f>
        <v>5440.83</v>
      </c>
      <c r="L379" s="31" t="n">
        <v>0</v>
      </c>
      <c r="M379" s="53" t="n">
        <v>463.4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785</v>
      </c>
      <c r="B380" s="33" t="n">
        <v>11</v>
      </c>
      <c r="C380" s="34" t="n">
        <v>1625.21</v>
      </c>
      <c r="D380" s="34" t="n">
        <v>0</v>
      </c>
      <c r="E380" s="34" t="n">
        <v>327.86</v>
      </c>
      <c r="F380" s="30" t="n">
        <v>1651.9</v>
      </c>
      <c r="G380" s="30" t="n">
        <v>92</v>
      </c>
      <c r="H380" s="36" t="n">
        <f aca="false">SUM($C380,$G380,$R$5,$R$6)</f>
        <v>2975.23</v>
      </c>
      <c r="I380" s="36" t="n">
        <f aca="false">SUM($C380,$G380,$S$5,$S$6)</f>
        <v>3380.55</v>
      </c>
      <c r="J380" s="36" t="n">
        <f aca="false">SUM($C380,$G380,$T$5,$T$6)</f>
        <v>4023.27</v>
      </c>
      <c r="K380" s="36" t="n">
        <f aca="false">SUM($C380,$G380,$U$5,$U$6)</f>
        <v>5441.58</v>
      </c>
      <c r="L380" s="31" t="n">
        <v>0</v>
      </c>
      <c r="M380" s="53" t="n">
        <v>327.8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785</v>
      </c>
      <c r="B381" s="33" t="n">
        <v>12</v>
      </c>
      <c r="C381" s="34" t="n">
        <v>1622.19</v>
      </c>
      <c r="D381" s="34" t="n">
        <v>0</v>
      </c>
      <c r="E381" s="34" t="n">
        <v>332.71</v>
      </c>
      <c r="F381" s="30" t="n">
        <v>1648.88</v>
      </c>
      <c r="G381" s="30" t="n">
        <v>92</v>
      </c>
      <c r="H381" s="36" t="n">
        <f aca="false">SUM($C381,$G381,$R$5,$R$6)</f>
        <v>2972.21</v>
      </c>
      <c r="I381" s="36" t="n">
        <f aca="false">SUM($C381,$G381,$S$5,$S$6)</f>
        <v>3377.53</v>
      </c>
      <c r="J381" s="36" t="n">
        <f aca="false">SUM($C381,$G381,$T$5,$T$6)</f>
        <v>4020.25</v>
      </c>
      <c r="K381" s="36" t="n">
        <f aca="false">SUM($C381,$G381,$U$5,$U$6)</f>
        <v>5438.56</v>
      </c>
      <c r="L381" s="31" t="n">
        <v>0</v>
      </c>
      <c r="M381" s="53" t="n">
        <v>332.7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785</v>
      </c>
      <c r="B382" s="33" t="n">
        <v>13</v>
      </c>
      <c r="C382" s="34" t="n">
        <v>1631.92</v>
      </c>
      <c r="D382" s="34" t="n">
        <v>0</v>
      </c>
      <c r="E382" s="34" t="n">
        <v>356.16</v>
      </c>
      <c r="F382" s="30" t="n">
        <v>1658.61</v>
      </c>
      <c r="G382" s="30" t="n">
        <v>92</v>
      </c>
      <c r="H382" s="36" t="n">
        <f aca="false">SUM($C382,$G382,$R$5,$R$6)</f>
        <v>2981.94</v>
      </c>
      <c r="I382" s="36" t="n">
        <f aca="false">SUM($C382,$G382,$S$5,$S$6)</f>
        <v>3387.26</v>
      </c>
      <c r="J382" s="36" t="n">
        <f aca="false">SUM($C382,$G382,$T$5,$T$6)</f>
        <v>4029.98</v>
      </c>
      <c r="K382" s="36" t="n">
        <f aca="false">SUM($C382,$G382,$U$5,$U$6)</f>
        <v>5448.29</v>
      </c>
      <c r="L382" s="31" t="n">
        <v>0</v>
      </c>
      <c r="M382" s="53" t="n">
        <v>356.16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785</v>
      </c>
      <c r="B383" s="33" t="n">
        <v>14</v>
      </c>
      <c r="C383" s="34" t="n">
        <v>1632.79</v>
      </c>
      <c r="D383" s="34" t="n">
        <v>0</v>
      </c>
      <c r="E383" s="34" t="n">
        <v>411.4</v>
      </c>
      <c r="F383" s="30" t="n">
        <v>1659.48</v>
      </c>
      <c r="G383" s="30" t="n">
        <v>92</v>
      </c>
      <c r="H383" s="36" t="n">
        <f aca="false">SUM($C383,$G383,$R$5,$R$6)</f>
        <v>2982.81</v>
      </c>
      <c r="I383" s="36" t="n">
        <f aca="false">SUM($C383,$G383,$S$5,$S$6)</f>
        <v>3388.13</v>
      </c>
      <c r="J383" s="36" t="n">
        <f aca="false">SUM($C383,$G383,$T$5,$T$6)</f>
        <v>4030.85</v>
      </c>
      <c r="K383" s="36" t="n">
        <f aca="false">SUM($C383,$G383,$U$5,$U$6)</f>
        <v>5449.16</v>
      </c>
      <c r="L383" s="31" t="n">
        <v>0</v>
      </c>
      <c r="M383" s="53" t="n">
        <v>411.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785</v>
      </c>
      <c r="B384" s="33" t="n">
        <v>15</v>
      </c>
      <c r="C384" s="34" t="n">
        <v>1634.62</v>
      </c>
      <c r="D384" s="34" t="n">
        <v>0</v>
      </c>
      <c r="E384" s="34" t="n">
        <v>429.35</v>
      </c>
      <c r="F384" s="30" t="n">
        <v>1661.31</v>
      </c>
      <c r="G384" s="30" t="n">
        <v>92</v>
      </c>
      <c r="H384" s="36" t="n">
        <f aca="false">SUM($C384,$G384,$R$5,$R$6)</f>
        <v>2984.64</v>
      </c>
      <c r="I384" s="36" t="n">
        <f aca="false">SUM($C384,$G384,$S$5,$S$6)</f>
        <v>3389.96</v>
      </c>
      <c r="J384" s="36" t="n">
        <f aca="false">SUM($C384,$G384,$T$5,$T$6)</f>
        <v>4032.68</v>
      </c>
      <c r="K384" s="36" t="n">
        <f aca="false">SUM($C384,$G384,$U$5,$U$6)</f>
        <v>5450.99</v>
      </c>
      <c r="L384" s="31" t="n">
        <v>0</v>
      </c>
      <c r="M384" s="53" t="n">
        <v>429.3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785</v>
      </c>
      <c r="B385" s="33" t="n">
        <v>16</v>
      </c>
      <c r="C385" s="34" t="n">
        <v>1637.24</v>
      </c>
      <c r="D385" s="34" t="n">
        <v>0</v>
      </c>
      <c r="E385" s="34" t="n">
        <v>509.09</v>
      </c>
      <c r="F385" s="30" t="n">
        <v>1663.93</v>
      </c>
      <c r="G385" s="30" t="n">
        <v>92</v>
      </c>
      <c r="H385" s="36" t="n">
        <f aca="false">SUM($C385,$G385,$R$5,$R$6)</f>
        <v>2987.26</v>
      </c>
      <c r="I385" s="36" t="n">
        <f aca="false">SUM($C385,$G385,$S$5,$S$6)</f>
        <v>3392.58</v>
      </c>
      <c r="J385" s="36" t="n">
        <f aca="false">SUM($C385,$G385,$T$5,$T$6)</f>
        <v>4035.3</v>
      </c>
      <c r="K385" s="36" t="n">
        <f aca="false">SUM($C385,$G385,$U$5,$U$6)</f>
        <v>5453.61</v>
      </c>
      <c r="L385" s="31" t="n">
        <v>0</v>
      </c>
      <c r="M385" s="53" t="n">
        <v>509.09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785</v>
      </c>
      <c r="B386" s="33" t="n">
        <v>17</v>
      </c>
      <c r="C386" s="34" t="n">
        <v>1610.47</v>
      </c>
      <c r="D386" s="34" t="n">
        <v>0</v>
      </c>
      <c r="E386" s="34" t="n">
        <v>460.26</v>
      </c>
      <c r="F386" s="30" t="n">
        <v>1637.16</v>
      </c>
      <c r="G386" s="30" t="n">
        <v>92</v>
      </c>
      <c r="H386" s="36" t="n">
        <f aca="false">SUM($C386,$G386,$R$5,$R$6)</f>
        <v>2960.49</v>
      </c>
      <c r="I386" s="36" t="n">
        <f aca="false">SUM($C386,$G386,$S$5,$S$6)</f>
        <v>3365.81</v>
      </c>
      <c r="J386" s="36" t="n">
        <f aca="false">SUM($C386,$G386,$T$5,$T$6)</f>
        <v>4008.53</v>
      </c>
      <c r="K386" s="36" t="n">
        <f aca="false">SUM($C386,$G386,$U$5,$U$6)</f>
        <v>5426.84</v>
      </c>
      <c r="L386" s="31" t="n">
        <v>0</v>
      </c>
      <c r="M386" s="53" t="n">
        <v>460.2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785</v>
      </c>
      <c r="B387" s="33" t="n">
        <v>18</v>
      </c>
      <c r="C387" s="34" t="n">
        <v>1614.64</v>
      </c>
      <c r="D387" s="34" t="n">
        <v>0</v>
      </c>
      <c r="E387" s="34" t="n">
        <v>386.6</v>
      </c>
      <c r="F387" s="30" t="n">
        <v>1641.33</v>
      </c>
      <c r="G387" s="30" t="n">
        <v>92</v>
      </c>
      <c r="H387" s="36" t="n">
        <f aca="false">SUM($C387,$G387,$R$5,$R$6)</f>
        <v>2964.66</v>
      </c>
      <c r="I387" s="36" t="n">
        <f aca="false">SUM($C387,$G387,$S$5,$S$6)</f>
        <v>3369.98</v>
      </c>
      <c r="J387" s="36" t="n">
        <f aca="false">SUM($C387,$G387,$T$5,$T$6)</f>
        <v>4012.7</v>
      </c>
      <c r="K387" s="36" t="n">
        <f aca="false">SUM($C387,$G387,$U$5,$U$6)</f>
        <v>5431.01</v>
      </c>
      <c r="L387" s="31" t="n">
        <v>0</v>
      </c>
      <c r="M387" s="53" t="n">
        <v>386.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785</v>
      </c>
      <c r="B388" s="33" t="n">
        <v>19</v>
      </c>
      <c r="C388" s="34" t="n">
        <v>1600.78</v>
      </c>
      <c r="D388" s="34" t="n">
        <v>0</v>
      </c>
      <c r="E388" s="34" t="n">
        <v>422.41</v>
      </c>
      <c r="F388" s="30" t="n">
        <v>1627.47</v>
      </c>
      <c r="G388" s="30" t="n">
        <v>92</v>
      </c>
      <c r="H388" s="36" t="n">
        <f aca="false">SUM($C388,$G388,$R$5,$R$6)</f>
        <v>2950.8</v>
      </c>
      <c r="I388" s="36" t="n">
        <f aca="false">SUM($C388,$G388,$S$5,$S$6)</f>
        <v>3356.12</v>
      </c>
      <c r="J388" s="36" t="n">
        <f aca="false">SUM($C388,$G388,$T$5,$T$6)</f>
        <v>3998.84</v>
      </c>
      <c r="K388" s="36" t="n">
        <f aca="false">SUM($C388,$G388,$U$5,$U$6)</f>
        <v>5417.15</v>
      </c>
      <c r="L388" s="31" t="n">
        <v>0</v>
      </c>
      <c r="M388" s="53" t="n">
        <v>422.4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785</v>
      </c>
      <c r="B389" s="33" t="n">
        <v>20</v>
      </c>
      <c r="C389" s="34" t="n">
        <v>1592.08</v>
      </c>
      <c r="D389" s="34" t="n">
        <v>0</v>
      </c>
      <c r="E389" s="34" t="n">
        <v>533.1</v>
      </c>
      <c r="F389" s="30" t="n">
        <v>1618.77</v>
      </c>
      <c r="G389" s="30" t="n">
        <v>92</v>
      </c>
      <c r="H389" s="36" t="n">
        <f aca="false">SUM($C389,$G389,$R$5,$R$6)</f>
        <v>2942.1</v>
      </c>
      <c r="I389" s="36" t="n">
        <f aca="false">SUM($C389,$G389,$S$5,$S$6)</f>
        <v>3347.42</v>
      </c>
      <c r="J389" s="36" t="n">
        <f aca="false">SUM($C389,$G389,$T$5,$T$6)</f>
        <v>3990.14</v>
      </c>
      <c r="K389" s="36" t="n">
        <f aca="false">SUM($C389,$G389,$U$5,$U$6)</f>
        <v>5408.45</v>
      </c>
      <c r="L389" s="31" t="n">
        <v>0</v>
      </c>
      <c r="M389" s="53" t="n">
        <v>533.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785</v>
      </c>
      <c r="B390" s="33" t="n">
        <v>21</v>
      </c>
      <c r="C390" s="34" t="n">
        <v>1600.32</v>
      </c>
      <c r="D390" s="34" t="n">
        <v>0</v>
      </c>
      <c r="E390" s="34" t="n">
        <v>708.68</v>
      </c>
      <c r="F390" s="30" t="n">
        <v>1627.01</v>
      </c>
      <c r="G390" s="30" t="n">
        <v>92</v>
      </c>
      <c r="H390" s="36" t="n">
        <f aca="false">SUM($C390,$G390,$R$5,$R$6)</f>
        <v>2950.34</v>
      </c>
      <c r="I390" s="36" t="n">
        <f aca="false">SUM($C390,$G390,$S$5,$S$6)</f>
        <v>3355.66</v>
      </c>
      <c r="J390" s="36" t="n">
        <f aca="false">SUM($C390,$G390,$T$5,$T$6)</f>
        <v>3998.38</v>
      </c>
      <c r="K390" s="36" t="n">
        <f aca="false">SUM($C390,$G390,$U$5,$U$6)</f>
        <v>5416.69</v>
      </c>
      <c r="L390" s="31" t="n">
        <v>0</v>
      </c>
      <c r="M390" s="53" t="n">
        <v>708.6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785</v>
      </c>
      <c r="B391" s="33" t="n">
        <v>22</v>
      </c>
      <c r="C391" s="34" t="n">
        <v>1578.22</v>
      </c>
      <c r="D391" s="34" t="n">
        <v>0</v>
      </c>
      <c r="E391" s="34" t="n">
        <v>759.88</v>
      </c>
      <c r="F391" s="30" t="n">
        <v>1604.91</v>
      </c>
      <c r="G391" s="30" t="n">
        <v>92</v>
      </c>
      <c r="H391" s="36" t="n">
        <f aca="false">SUM($C391,$G391,$R$5,$R$6)</f>
        <v>2928.24</v>
      </c>
      <c r="I391" s="36" t="n">
        <f aca="false">SUM($C391,$G391,$S$5,$S$6)</f>
        <v>3333.56</v>
      </c>
      <c r="J391" s="36" t="n">
        <f aca="false">SUM($C391,$G391,$T$5,$T$6)</f>
        <v>3976.28</v>
      </c>
      <c r="K391" s="36" t="n">
        <f aca="false">SUM($C391,$G391,$U$5,$U$6)</f>
        <v>5394.59</v>
      </c>
      <c r="L391" s="31" t="n">
        <v>0</v>
      </c>
      <c r="M391" s="53" t="n">
        <v>759.8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785</v>
      </c>
      <c r="B392" s="33" t="n">
        <v>23</v>
      </c>
      <c r="C392" s="34" t="n">
        <v>1220.74</v>
      </c>
      <c r="D392" s="34" t="n">
        <v>0</v>
      </c>
      <c r="E392" s="34" t="n">
        <v>499.18</v>
      </c>
      <c r="F392" s="30" t="n">
        <v>1247.43</v>
      </c>
      <c r="G392" s="30" t="n">
        <v>92</v>
      </c>
      <c r="H392" s="36" t="n">
        <f aca="false">SUM($C392,$G392,$R$5,$R$6)</f>
        <v>2570.76</v>
      </c>
      <c r="I392" s="36" t="n">
        <f aca="false">SUM($C392,$G392,$S$5,$S$6)</f>
        <v>2976.08</v>
      </c>
      <c r="J392" s="36" t="n">
        <f aca="false">SUM($C392,$G392,$T$5,$T$6)</f>
        <v>3618.8</v>
      </c>
      <c r="K392" s="36" t="n">
        <f aca="false">SUM($C392,$G392,$U$5,$U$6)</f>
        <v>5037.11</v>
      </c>
      <c r="L392" s="31" t="n">
        <v>0</v>
      </c>
      <c r="M392" s="53" t="n">
        <v>499.1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786</v>
      </c>
      <c r="B393" s="33" t="n">
        <v>0</v>
      </c>
      <c r="C393" s="34" t="n">
        <v>979.15</v>
      </c>
      <c r="D393" s="34" t="n">
        <v>0</v>
      </c>
      <c r="E393" s="34" t="n">
        <v>175.57</v>
      </c>
      <c r="F393" s="30" t="n">
        <v>1005.84</v>
      </c>
      <c r="G393" s="30" t="n">
        <v>92</v>
      </c>
      <c r="H393" s="36" t="n">
        <f aca="false">SUM($C393,$G393,$R$5,$R$6)</f>
        <v>2329.17</v>
      </c>
      <c r="I393" s="36" t="n">
        <f aca="false">SUM($C393,$G393,$S$5,$S$6)</f>
        <v>2734.49</v>
      </c>
      <c r="J393" s="36" t="n">
        <f aca="false">SUM($C393,$G393,$T$5,$T$6)</f>
        <v>3377.21</v>
      </c>
      <c r="K393" s="36" t="n">
        <f aca="false">SUM($C393,$G393,$U$5,$U$6)</f>
        <v>4795.52</v>
      </c>
      <c r="L393" s="31" t="n">
        <v>0</v>
      </c>
      <c r="M393" s="53" t="n">
        <v>175.5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786</v>
      </c>
      <c r="B394" s="33" t="n">
        <v>1</v>
      </c>
      <c r="C394" s="34" t="n">
        <v>922.75</v>
      </c>
      <c r="D394" s="34" t="n">
        <v>0</v>
      </c>
      <c r="E394" s="34" t="n">
        <v>111.31</v>
      </c>
      <c r="F394" s="30" t="n">
        <v>949.44</v>
      </c>
      <c r="G394" s="30" t="n">
        <v>92</v>
      </c>
      <c r="H394" s="36" t="n">
        <f aca="false">SUM($C394,$G394,$R$5,$R$6)</f>
        <v>2272.77</v>
      </c>
      <c r="I394" s="36" t="n">
        <f aca="false">SUM($C394,$G394,$S$5,$S$6)</f>
        <v>2678.09</v>
      </c>
      <c r="J394" s="36" t="n">
        <f aca="false">SUM($C394,$G394,$T$5,$T$6)</f>
        <v>3320.81</v>
      </c>
      <c r="K394" s="36" t="n">
        <f aca="false">SUM($C394,$G394,$U$5,$U$6)</f>
        <v>4739.12</v>
      </c>
      <c r="L394" s="31" t="n">
        <v>0</v>
      </c>
      <c r="M394" s="53" t="n">
        <v>111.3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786</v>
      </c>
      <c r="B395" s="33" t="n">
        <v>2</v>
      </c>
      <c r="C395" s="34" t="n">
        <v>879.37</v>
      </c>
      <c r="D395" s="34" t="n">
        <v>0</v>
      </c>
      <c r="E395" s="34" t="n">
        <v>62.98</v>
      </c>
      <c r="F395" s="30" t="n">
        <v>906.06</v>
      </c>
      <c r="G395" s="30" t="n">
        <v>92</v>
      </c>
      <c r="H395" s="36" t="n">
        <f aca="false">SUM($C395,$G395,$R$5,$R$6)</f>
        <v>2229.39</v>
      </c>
      <c r="I395" s="36" t="n">
        <f aca="false">SUM($C395,$G395,$S$5,$S$6)</f>
        <v>2634.71</v>
      </c>
      <c r="J395" s="36" t="n">
        <f aca="false">SUM($C395,$G395,$T$5,$T$6)</f>
        <v>3277.43</v>
      </c>
      <c r="K395" s="36" t="n">
        <f aca="false">SUM($C395,$G395,$U$5,$U$6)</f>
        <v>4695.74</v>
      </c>
      <c r="L395" s="31" t="n">
        <v>0</v>
      </c>
      <c r="M395" s="53" t="n">
        <v>62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786</v>
      </c>
      <c r="B396" s="33" t="n">
        <v>3</v>
      </c>
      <c r="C396" s="34" t="n">
        <v>868.94</v>
      </c>
      <c r="D396" s="34" t="n">
        <v>0</v>
      </c>
      <c r="E396" s="34" t="n">
        <v>43.28</v>
      </c>
      <c r="F396" s="30" t="n">
        <v>895.63</v>
      </c>
      <c r="G396" s="30" t="n">
        <v>92</v>
      </c>
      <c r="H396" s="36" t="n">
        <f aca="false">SUM($C396,$G396,$R$5,$R$6)</f>
        <v>2218.96</v>
      </c>
      <c r="I396" s="36" t="n">
        <f aca="false">SUM($C396,$G396,$S$5,$S$6)</f>
        <v>2624.28</v>
      </c>
      <c r="J396" s="36" t="n">
        <f aca="false">SUM($C396,$G396,$T$5,$T$6)</f>
        <v>3267</v>
      </c>
      <c r="K396" s="36" t="n">
        <f aca="false">SUM($C396,$G396,$U$5,$U$6)</f>
        <v>4685.31</v>
      </c>
      <c r="L396" s="31" t="n">
        <v>0</v>
      </c>
      <c r="M396" s="53" t="n">
        <v>43.2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786</v>
      </c>
      <c r="B397" s="33" t="n">
        <v>4</v>
      </c>
      <c r="C397" s="34" t="n">
        <v>928.75</v>
      </c>
      <c r="D397" s="34" t="n">
        <v>2.43</v>
      </c>
      <c r="E397" s="34" t="n">
        <v>0</v>
      </c>
      <c r="F397" s="30" t="n">
        <v>955.44</v>
      </c>
      <c r="G397" s="30" t="n">
        <v>92</v>
      </c>
      <c r="H397" s="36" t="n">
        <f aca="false">SUM($C397,$G397,$R$5,$R$6)</f>
        <v>2278.77</v>
      </c>
      <c r="I397" s="36" t="n">
        <f aca="false">SUM($C397,$G397,$S$5,$S$6)</f>
        <v>2684.09</v>
      </c>
      <c r="J397" s="36" t="n">
        <f aca="false">SUM($C397,$G397,$T$5,$T$6)</f>
        <v>3326.81</v>
      </c>
      <c r="K397" s="36" t="n">
        <f aca="false">SUM($C397,$G397,$U$5,$U$6)</f>
        <v>4745.12</v>
      </c>
      <c r="L397" s="31" t="n">
        <v>2.43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786</v>
      </c>
      <c r="B398" s="33" t="n">
        <v>5</v>
      </c>
      <c r="C398" s="34" t="n">
        <v>938.78</v>
      </c>
      <c r="D398" s="34" t="n">
        <v>49.75</v>
      </c>
      <c r="E398" s="34" t="n">
        <v>0</v>
      </c>
      <c r="F398" s="30" t="n">
        <v>965.47</v>
      </c>
      <c r="G398" s="30" t="n">
        <v>92</v>
      </c>
      <c r="H398" s="36" t="n">
        <f aca="false">SUM($C398,$G398,$R$5,$R$6)</f>
        <v>2288.8</v>
      </c>
      <c r="I398" s="36" t="n">
        <f aca="false">SUM($C398,$G398,$S$5,$S$6)</f>
        <v>2694.12</v>
      </c>
      <c r="J398" s="36" t="n">
        <f aca="false">SUM($C398,$G398,$T$5,$T$6)</f>
        <v>3336.84</v>
      </c>
      <c r="K398" s="36" t="n">
        <f aca="false">SUM($C398,$G398,$U$5,$U$6)</f>
        <v>4755.15</v>
      </c>
      <c r="L398" s="31" t="n">
        <v>49.75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786</v>
      </c>
      <c r="B399" s="33" t="n">
        <v>6</v>
      </c>
      <c r="C399" s="34" t="n">
        <v>963.14</v>
      </c>
      <c r="D399" s="34" t="n">
        <v>152.37</v>
      </c>
      <c r="E399" s="34" t="n">
        <v>0</v>
      </c>
      <c r="F399" s="30" t="n">
        <v>989.83</v>
      </c>
      <c r="G399" s="30" t="n">
        <v>92</v>
      </c>
      <c r="H399" s="36" t="n">
        <f aca="false">SUM($C399,$G399,$R$5,$R$6)</f>
        <v>2313.16</v>
      </c>
      <c r="I399" s="36" t="n">
        <f aca="false">SUM($C399,$G399,$S$5,$S$6)</f>
        <v>2718.48</v>
      </c>
      <c r="J399" s="36" t="n">
        <f aca="false">SUM($C399,$G399,$T$5,$T$6)</f>
        <v>3361.2</v>
      </c>
      <c r="K399" s="36" t="n">
        <f aca="false">SUM($C399,$G399,$U$5,$U$6)</f>
        <v>4779.51</v>
      </c>
      <c r="L399" s="31" t="n">
        <v>152.37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786</v>
      </c>
      <c r="B400" s="33" t="n">
        <v>7</v>
      </c>
      <c r="C400" s="34" t="n">
        <v>1251.56</v>
      </c>
      <c r="D400" s="34" t="n">
        <v>75.48</v>
      </c>
      <c r="E400" s="34" t="n">
        <v>0</v>
      </c>
      <c r="F400" s="30" t="n">
        <v>1278.25</v>
      </c>
      <c r="G400" s="30" t="n">
        <v>92</v>
      </c>
      <c r="H400" s="36" t="n">
        <f aca="false">SUM($C400,$G400,$R$5,$R$6)</f>
        <v>2601.58</v>
      </c>
      <c r="I400" s="36" t="n">
        <f aca="false">SUM($C400,$G400,$S$5,$S$6)</f>
        <v>3006.9</v>
      </c>
      <c r="J400" s="36" t="n">
        <f aca="false">SUM($C400,$G400,$T$5,$T$6)</f>
        <v>3649.62</v>
      </c>
      <c r="K400" s="36" t="n">
        <f aca="false">SUM($C400,$G400,$U$5,$U$6)</f>
        <v>5067.93</v>
      </c>
      <c r="L400" s="31" t="n">
        <v>75.48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786</v>
      </c>
      <c r="B401" s="33" t="n">
        <v>8</v>
      </c>
      <c r="C401" s="34" t="n">
        <v>1449.17</v>
      </c>
      <c r="D401" s="34" t="n">
        <v>48.5</v>
      </c>
      <c r="E401" s="34" t="n">
        <v>0</v>
      </c>
      <c r="F401" s="30" t="n">
        <v>1475.86</v>
      </c>
      <c r="G401" s="30" t="n">
        <v>92</v>
      </c>
      <c r="H401" s="36" t="n">
        <f aca="false">SUM($C401,$G401,$R$5,$R$6)</f>
        <v>2799.19</v>
      </c>
      <c r="I401" s="36" t="n">
        <f aca="false">SUM($C401,$G401,$S$5,$S$6)</f>
        <v>3204.51</v>
      </c>
      <c r="J401" s="36" t="n">
        <f aca="false">SUM($C401,$G401,$T$5,$T$6)</f>
        <v>3847.23</v>
      </c>
      <c r="K401" s="36" t="n">
        <f aca="false">SUM($C401,$G401,$U$5,$U$6)</f>
        <v>5265.54</v>
      </c>
      <c r="L401" s="31" t="n">
        <v>48.5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786</v>
      </c>
      <c r="B402" s="33" t="n">
        <v>9</v>
      </c>
      <c r="C402" s="34" t="n">
        <v>1548.47</v>
      </c>
      <c r="D402" s="34" t="n">
        <v>0</v>
      </c>
      <c r="E402" s="34" t="n">
        <v>159.69</v>
      </c>
      <c r="F402" s="30" t="n">
        <v>1575.16</v>
      </c>
      <c r="G402" s="30" t="n">
        <v>92</v>
      </c>
      <c r="H402" s="36" t="n">
        <f aca="false">SUM($C402,$G402,$R$5,$R$6)</f>
        <v>2898.49</v>
      </c>
      <c r="I402" s="36" t="n">
        <f aca="false">SUM($C402,$G402,$S$5,$S$6)</f>
        <v>3303.81</v>
      </c>
      <c r="J402" s="36" t="n">
        <f aca="false">SUM($C402,$G402,$T$5,$T$6)</f>
        <v>3946.53</v>
      </c>
      <c r="K402" s="36" t="n">
        <f aca="false">SUM($C402,$G402,$U$5,$U$6)</f>
        <v>5364.84</v>
      </c>
      <c r="L402" s="31" t="n">
        <v>0</v>
      </c>
      <c r="M402" s="53" t="n">
        <v>159.6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786</v>
      </c>
      <c r="B403" s="33" t="n">
        <v>10</v>
      </c>
      <c r="C403" s="34" t="n">
        <v>1556.75</v>
      </c>
      <c r="D403" s="34" t="n">
        <v>0</v>
      </c>
      <c r="E403" s="34" t="n">
        <v>318.49</v>
      </c>
      <c r="F403" s="30" t="n">
        <v>1583.44</v>
      </c>
      <c r="G403" s="30" t="n">
        <v>92</v>
      </c>
      <c r="H403" s="36" t="n">
        <f aca="false">SUM($C403,$G403,$R$5,$R$6)</f>
        <v>2906.77</v>
      </c>
      <c r="I403" s="36" t="n">
        <f aca="false">SUM($C403,$G403,$S$5,$S$6)</f>
        <v>3312.09</v>
      </c>
      <c r="J403" s="36" t="n">
        <f aca="false">SUM($C403,$G403,$T$5,$T$6)</f>
        <v>3954.81</v>
      </c>
      <c r="K403" s="36" t="n">
        <f aca="false">SUM($C403,$G403,$U$5,$U$6)</f>
        <v>5373.12</v>
      </c>
      <c r="L403" s="31" t="n">
        <v>0</v>
      </c>
      <c r="M403" s="53" t="n">
        <v>318.4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786</v>
      </c>
      <c r="B404" s="33" t="n">
        <v>11</v>
      </c>
      <c r="C404" s="34" t="n">
        <v>1549.17</v>
      </c>
      <c r="D404" s="34" t="n">
        <v>0</v>
      </c>
      <c r="E404" s="34" t="n">
        <v>257.61</v>
      </c>
      <c r="F404" s="30" t="n">
        <v>1575.86</v>
      </c>
      <c r="G404" s="30" t="n">
        <v>92</v>
      </c>
      <c r="H404" s="36" t="n">
        <f aca="false">SUM($C404,$G404,$R$5,$R$6)</f>
        <v>2899.19</v>
      </c>
      <c r="I404" s="36" t="n">
        <f aca="false">SUM($C404,$G404,$S$5,$S$6)</f>
        <v>3304.51</v>
      </c>
      <c r="J404" s="36" t="n">
        <f aca="false">SUM($C404,$G404,$T$5,$T$6)</f>
        <v>3947.23</v>
      </c>
      <c r="K404" s="36" t="n">
        <f aca="false">SUM($C404,$G404,$U$5,$U$6)</f>
        <v>5365.54</v>
      </c>
      <c r="L404" s="31" t="n">
        <v>0</v>
      </c>
      <c r="M404" s="53" t="n">
        <v>257.6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786</v>
      </c>
      <c r="B405" s="33" t="n">
        <v>12</v>
      </c>
      <c r="C405" s="34" t="n">
        <v>1546.33</v>
      </c>
      <c r="D405" s="34" t="n">
        <v>0</v>
      </c>
      <c r="E405" s="34" t="n">
        <v>231.11</v>
      </c>
      <c r="F405" s="30" t="n">
        <v>1573.02</v>
      </c>
      <c r="G405" s="30" t="n">
        <v>92</v>
      </c>
      <c r="H405" s="36" t="n">
        <f aca="false">SUM($C405,$G405,$R$5,$R$6)</f>
        <v>2896.35</v>
      </c>
      <c r="I405" s="36" t="n">
        <f aca="false">SUM($C405,$G405,$S$5,$S$6)</f>
        <v>3301.67</v>
      </c>
      <c r="J405" s="36" t="n">
        <f aca="false">SUM($C405,$G405,$T$5,$T$6)</f>
        <v>3944.39</v>
      </c>
      <c r="K405" s="36" t="n">
        <f aca="false">SUM($C405,$G405,$U$5,$U$6)</f>
        <v>5362.7</v>
      </c>
      <c r="L405" s="31" t="n">
        <v>0</v>
      </c>
      <c r="M405" s="53" t="n">
        <v>231.1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786</v>
      </c>
      <c r="B406" s="33" t="n">
        <v>13</v>
      </c>
      <c r="C406" s="34" t="n">
        <v>1557.44</v>
      </c>
      <c r="D406" s="34" t="n">
        <v>0</v>
      </c>
      <c r="E406" s="34" t="n">
        <v>186.89</v>
      </c>
      <c r="F406" s="30" t="n">
        <v>1584.13</v>
      </c>
      <c r="G406" s="30" t="n">
        <v>92</v>
      </c>
      <c r="H406" s="36" t="n">
        <f aca="false">SUM($C406,$G406,$R$5,$R$6)</f>
        <v>2907.46</v>
      </c>
      <c r="I406" s="36" t="n">
        <f aca="false">SUM($C406,$G406,$S$5,$S$6)</f>
        <v>3312.78</v>
      </c>
      <c r="J406" s="36" t="n">
        <f aca="false">SUM($C406,$G406,$T$5,$T$6)</f>
        <v>3955.5</v>
      </c>
      <c r="K406" s="36" t="n">
        <f aca="false">SUM($C406,$G406,$U$5,$U$6)</f>
        <v>5373.81</v>
      </c>
      <c r="L406" s="31" t="n">
        <v>0</v>
      </c>
      <c r="M406" s="53" t="n">
        <v>186.8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786</v>
      </c>
      <c r="B407" s="33" t="n">
        <v>14</v>
      </c>
      <c r="C407" s="34" t="n">
        <v>1562.07</v>
      </c>
      <c r="D407" s="34" t="n">
        <v>0</v>
      </c>
      <c r="E407" s="34" t="n">
        <v>278.08</v>
      </c>
      <c r="F407" s="30" t="n">
        <v>1588.76</v>
      </c>
      <c r="G407" s="30" t="n">
        <v>92</v>
      </c>
      <c r="H407" s="36" t="n">
        <f aca="false">SUM($C407,$G407,$R$5,$R$6)</f>
        <v>2912.09</v>
      </c>
      <c r="I407" s="36" t="n">
        <f aca="false">SUM($C407,$G407,$S$5,$S$6)</f>
        <v>3317.41</v>
      </c>
      <c r="J407" s="36" t="n">
        <f aca="false">SUM($C407,$G407,$T$5,$T$6)</f>
        <v>3960.13</v>
      </c>
      <c r="K407" s="36" t="n">
        <f aca="false">SUM($C407,$G407,$U$5,$U$6)</f>
        <v>5378.44</v>
      </c>
      <c r="L407" s="31" t="n">
        <v>0</v>
      </c>
      <c r="M407" s="53" t="n">
        <v>278.0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786</v>
      </c>
      <c r="B408" s="33" t="n">
        <v>15</v>
      </c>
      <c r="C408" s="34" t="n">
        <v>1562.26</v>
      </c>
      <c r="D408" s="34" t="n">
        <v>0</v>
      </c>
      <c r="E408" s="34" t="n">
        <v>267.27</v>
      </c>
      <c r="F408" s="30" t="n">
        <v>1588.95</v>
      </c>
      <c r="G408" s="30" t="n">
        <v>92</v>
      </c>
      <c r="H408" s="36" t="n">
        <f aca="false">SUM($C408,$G408,$R$5,$R$6)</f>
        <v>2912.28</v>
      </c>
      <c r="I408" s="36" t="n">
        <f aca="false">SUM($C408,$G408,$S$5,$S$6)</f>
        <v>3317.6</v>
      </c>
      <c r="J408" s="36" t="n">
        <f aca="false">SUM($C408,$G408,$T$5,$T$6)</f>
        <v>3960.32</v>
      </c>
      <c r="K408" s="36" t="n">
        <f aca="false">SUM($C408,$G408,$U$5,$U$6)</f>
        <v>5378.63</v>
      </c>
      <c r="L408" s="31" t="n">
        <v>0</v>
      </c>
      <c r="M408" s="53" t="n">
        <v>267.27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786</v>
      </c>
      <c r="B409" s="33" t="n">
        <v>16</v>
      </c>
      <c r="C409" s="34" t="n">
        <v>1569.66</v>
      </c>
      <c r="D409" s="34" t="n">
        <v>0</v>
      </c>
      <c r="E409" s="34" t="n">
        <v>225</v>
      </c>
      <c r="F409" s="30" t="n">
        <v>1596.35</v>
      </c>
      <c r="G409" s="30" t="n">
        <v>92</v>
      </c>
      <c r="H409" s="36" t="n">
        <f aca="false">SUM($C409,$G409,$R$5,$R$6)</f>
        <v>2919.68</v>
      </c>
      <c r="I409" s="36" t="n">
        <f aca="false">SUM($C409,$G409,$S$5,$S$6)</f>
        <v>3325</v>
      </c>
      <c r="J409" s="36" t="n">
        <f aca="false">SUM($C409,$G409,$T$5,$T$6)</f>
        <v>3967.72</v>
      </c>
      <c r="K409" s="36" t="n">
        <f aca="false">SUM($C409,$G409,$U$5,$U$6)</f>
        <v>5386.03</v>
      </c>
      <c r="L409" s="31" t="n">
        <v>0</v>
      </c>
      <c r="M409" s="53" t="n">
        <v>22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786</v>
      </c>
      <c r="B410" s="33" t="n">
        <v>17</v>
      </c>
      <c r="C410" s="34" t="n">
        <v>1543.81</v>
      </c>
      <c r="D410" s="34" t="n">
        <v>0</v>
      </c>
      <c r="E410" s="34" t="n">
        <v>362.74</v>
      </c>
      <c r="F410" s="30" t="n">
        <v>1570.5</v>
      </c>
      <c r="G410" s="30" t="n">
        <v>92</v>
      </c>
      <c r="H410" s="36" t="n">
        <f aca="false">SUM($C410,$G410,$R$5,$R$6)</f>
        <v>2893.83</v>
      </c>
      <c r="I410" s="36" t="n">
        <f aca="false">SUM($C410,$G410,$S$5,$S$6)</f>
        <v>3299.15</v>
      </c>
      <c r="J410" s="36" t="n">
        <f aca="false">SUM($C410,$G410,$T$5,$T$6)</f>
        <v>3941.87</v>
      </c>
      <c r="K410" s="36" t="n">
        <f aca="false">SUM($C410,$G410,$U$5,$U$6)</f>
        <v>5360.18</v>
      </c>
      <c r="L410" s="31" t="n">
        <v>0</v>
      </c>
      <c r="M410" s="53" t="n">
        <v>362.7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786</v>
      </c>
      <c r="B411" s="33" t="n">
        <v>18</v>
      </c>
      <c r="C411" s="34" t="n">
        <v>1551.17</v>
      </c>
      <c r="D411" s="34" t="n">
        <v>0</v>
      </c>
      <c r="E411" s="34" t="n">
        <v>272.69</v>
      </c>
      <c r="F411" s="30" t="n">
        <v>1577.86</v>
      </c>
      <c r="G411" s="30" t="n">
        <v>92</v>
      </c>
      <c r="H411" s="36" t="n">
        <f aca="false">SUM($C411,$G411,$R$5,$R$6)</f>
        <v>2901.19</v>
      </c>
      <c r="I411" s="36" t="n">
        <f aca="false">SUM($C411,$G411,$S$5,$S$6)</f>
        <v>3306.51</v>
      </c>
      <c r="J411" s="36" t="n">
        <f aca="false">SUM($C411,$G411,$T$5,$T$6)</f>
        <v>3949.23</v>
      </c>
      <c r="K411" s="36" t="n">
        <f aca="false">SUM($C411,$G411,$U$5,$U$6)</f>
        <v>5367.54</v>
      </c>
      <c r="L411" s="31" t="n">
        <v>0</v>
      </c>
      <c r="M411" s="53" t="n">
        <v>272.6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786</v>
      </c>
      <c r="B412" s="33" t="n">
        <v>19</v>
      </c>
      <c r="C412" s="34" t="n">
        <v>1572.73</v>
      </c>
      <c r="D412" s="34" t="n">
        <v>0</v>
      </c>
      <c r="E412" s="34" t="n">
        <v>517.95</v>
      </c>
      <c r="F412" s="30" t="n">
        <v>1599.42</v>
      </c>
      <c r="G412" s="30" t="n">
        <v>92</v>
      </c>
      <c r="H412" s="36" t="n">
        <f aca="false">SUM($C412,$G412,$R$5,$R$6)</f>
        <v>2922.75</v>
      </c>
      <c r="I412" s="36" t="n">
        <f aca="false">SUM($C412,$G412,$S$5,$S$6)</f>
        <v>3328.07</v>
      </c>
      <c r="J412" s="36" t="n">
        <f aca="false">SUM($C412,$G412,$T$5,$T$6)</f>
        <v>3970.79</v>
      </c>
      <c r="K412" s="36" t="n">
        <f aca="false">SUM($C412,$G412,$U$5,$U$6)</f>
        <v>5389.1</v>
      </c>
      <c r="L412" s="31" t="n">
        <v>0</v>
      </c>
      <c r="M412" s="53" t="n">
        <v>517.9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786</v>
      </c>
      <c r="B413" s="33" t="n">
        <v>20</v>
      </c>
      <c r="C413" s="34" t="n">
        <v>1544.8</v>
      </c>
      <c r="D413" s="34" t="n">
        <v>0</v>
      </c>
      <c r="E413" s="34" t="n">
        <v>434.08</v>
      </c>
      <c r="F413" s="30" t="n">
        <v>1571.49</v>
      </c>
      <c r="G413" s="30" t="n">
        <v>92</v>
      </c>
      <c r="H413" s="36" t="n">
        <f aca="false">SUM($C413,$G413,$R$5,$R$6)</f>
        <v>2894.82</v>
      </c>
      <c r="I413" s="36" t="n">
        <f aca="false">SUM($C413,$G413,$S$5,$S$6)</f>
        <v>3300.14</v>
      </c>
      <c r="J413" s="36" t="n">
        <f aca="false">SUM($C413,$G413,$T$5,$T$6)</f>
        <v>3942.86</v>
      </c>
      <c r="K413" s="36" t="n">
        <f aca="false">SUM($C413,$G413,$U$5,$U$6)</f>
        <v>5361.17</v>
      </c>
      <c r="L413" s="31" t="n">
        <v>0</v>
      </c>
      <c r="M413" s="53" t="n">
        <v>434.0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786</v>
      </c>
      <c r="B414" s="33" t="n">
        <v>21</v>
      </c>
      <c r="C414" s="34" t="n">
        <v>1538.99</v>
      </c>
      <c r="D414" s="34" t="n">
        <v>0</v>
      </c>
      <c r="E414" s="34" t="n">
        <v>646.73</v>
      </c>
      <c r="F414" s="30" t="n">
        <v>1565.68</v>
      </c>
      <c r="G414" s="30" t="n">
        <v>92</v>
      </c>
      <c r="H414" s="36" t="n">
        <f aca="false">SUM($C414,$G414,$R$5,$R$6)</f>
        <v>2889.01</v>
      </c>
      <c r="I414" s="36" t="n">
        <f aca="false">SUM($C414,$G414,$S$5,$S$6)</f>
        <v>3294.33</v>
      </c>
      <c r="J414" s="36" t="n">
        <f aca="false">SUM($C414,$G414,$T$5,$T$6)</f>
        <v>3937.05</v>
      </c>
      <c r="K414" s="36" t="n">
        <f aca="false">SUM($C414,$G414,$U$5,$U$6)</f>
        <v>5355.36</v>
      </c>
      <c r="L414" s="31" t="n">
        <v>0</v>
      </c>
      <c r="M414" s="53" t="n">
        <v>646.7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786</v>
      </c>
      <c r="B415" s="33" t="n">
        <v>22</v>
      </c>
      <c r="C415" s="34" t="n">
        <v>1444.17</v>
      </c>
      <c r="D415" s="34" t="n">
        <v>0</v>
      </c>
      <c r="E415" s="34" t="n">
        <v>621.98</v>
      </c>
      <c r="F415" s="30" t="n">
        <v>1470.86</v>
      </c>
      <c r="G415" s="30" t="n">
        <v>92</v>
      </c>
      <c r="H415" s="36" t="n">
        <f aca="false">SUM($C415,$G415,$R$5,$R$6)</f>
        <v>2794.19</v>
      </c>
      <c r="I415" s="36" t="n">
        <f aca="false">SUM($C415,$G415,$S$5,$S$6)</f>
        <v>3199.51</v>
      </c>
      <c r="J415" s="36" t="n">
        <f aca="false">SUM($C415,$G415,$T$5,$T$6)</f>
        <v>3842.23</v>
      </c>
      <c r="K415" s="36" t="n">
        <f aca="false">SUM($C415,$G415,$U$5,$U$6)</f>
        <v>5260.54</v>
      </c>
      <c r="L415" s="31" t="n">
        <v>0</v>
      </c>
      <c r="M415" s="53" t="n">
        <v>621.9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786</v>
      </c>
      <c r="B416" s="33" t="n">
        <v>23</v>
      </c>
      <c r="C416" s="34" t="n">
        <v>1039.53</v>
      </c>
      <c r="D416" s="34" t="n">
        <v>0</v>
      </c>
      <c r="E416" s="34" t="n">
        <v>326.45</v>
      </c>
      <c r="F416" s="30" t="n">
        <v>1066.22</v>
      </c>
      <c r="G416" s="30" t="n">
        <v>92</v>
      </c>
      <c r="H416" s="36" t="n">
        <f aca="false">SUM($C416,$G416,$R$5,$R$6)</f>
        <v>2389.55</v>
      </c>
      <c r="I416" s="36" t="n">
        <f aca="false">SUM($C416,$G416,$S$5,$S$6)</f>
        <v>2794.87</v>
      </c>
      <c r="J416" s="36" t="n">
        <f aca="false">SUM($C416,$G416,$T$5,$T$6)</f>
        <v>3437.59</v>
      </c>
      <c r="K416" s="36" t="n">
        <f aca="false">SUM($C416,$G416,$U$5,$U$6)</f>
        <v>4855.9</v>
      </c>
      <c r="L416" s="31" t="n">
        <v>0</v>
      </c>
      <c r="M416" s="53" t="n">
        <v>326.4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787</v>
      </c>
      <c r="B417" s="33" t="n">
        <v>0</v>
      </c>
      <c r="C417" s="34" t="n">
        <v>957.23</v>
      </c>
      <c r="D417" s="34" t="n">
        <v>0</v>
      </c>
      <c r="E417" s="34" t="n">
        <v>70.2</v>
      </c>
      <c r="F417" s="30" t="n">
        <v>983.92</v>
      </c>
      <c r="G417" s="30" t="n">
        <v>92</v>
      </c>
      <c r="H417" s="36" t="n">
        <f aca="false">SUM($C417,$G417,$R$5,$R$6)</f>
        <v>2307.25</v>
      </c>
      <c r="I417" s="36" t="n">
        <f aca="false">SUM($C417,$G417,$S$5,$S$6)</f>
        <v>2712.57</v>
      </c>
      <c r="J417" s="36" t="n">
        <f aca="false">SUM($C417,$G417,$T$5,$T$6)</f>
        <v>3355.29</v>
      </c>
      <c r="K417" s="36" t="n">
        <f aca="false">SUM($C417,$G417,$U$5,$U$6)</f>
        <v>4773.6</v>
      </c>
      <c r="L417" s="31" t="n">
        <v>0</v>
      </c>
      <c r="M417" s="53" t="n">
        <v>70.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787</v>
      </c>
      <c r="B418" s="33" t="n">
        <v>1</v>
      </c>
      <c r="C418" s="34" t="n">
        <v>898.96</v>
      </c>
      <c r="D418" s="34" t="n">
        <v>0</v>
      </c>
      <c r="E418" s="34" t="n">
        <v>112.68</v>
      </c>
      <c r="F418" s="30" t="n">
        <v>925.65</v>
      </c>
      <c r="G418" s="30" t="n">
        <v>92</v>
      </c>
      <c r="H418" s="36" t="n">
        <f aca="false">SUM($C418,$G418,$R$5,$R$6)</f>
        <v>2248.98</v>
      </c>
      <c r="I418" s="36" t="n">
        <f aca="false">SUM($C418,$G418,$S$5,$S$6)</f>
        <v>2654.3</v>
      </c>
      <c r="J418" s="36" t="n">
        <f aca="false">SUM($C418,$G418,$T$5,$T$6)</f>
        <v>3297.02</v>
      </c>
      <c r="K418" s="36" t="n">
        <f aca="false">SUM($C418,$G418,$U$5,$U$6)</f>
        <v>4715.33</v>
      </c>
      <c r="L418" s="31" t="n">
        <v>0</v>
      </c>
      <c r="M418" s="53" t="n">
        <v>112.6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787</v>
      </c>
      <c r="B419" s="33" t="n">
        <v>2</v>
      </c>
      <c r="C419" s="34" t="n">
        <v>852.54</v>
      </c>
      <c r="D419" s="34" t="n">
        <v>0</v>
      </c>
      <c r="E419" s="34" t="n">
        <v>60.62</v>
      </c>
      <c r="F419" s="30" t="n">
        <v>879.23</v>
      </c>
      <c r="G419" s="30" t="n">
        <v>92</v>
      </c>
      <c r="H419" s="36" t="n">
        <f aca="false">SUM($C419,$G419,$R$5,$R$6)</f>
        <v>2202.56</v>
      </c>
      <c r="I419" s="36" t="n">
        <f aca="false">SUM($C419,$G419,$S$5,$S$6)</f>
        <v>2607.88</v>
      </c>
      <c r="J419" s="36" t="n">
        <f aca="false">SUM($C419,$G419,$T$5,$T$6)</f>
        <v>3250.6</v>
      </c>
      <c r="K419" s="36" t="n">
        <f aca="false">SUM($C419,$G419,$U$5,$U$6)</f>
        <v>4668.91</v>
      </c>
      <c r="L419" s="31" t="n">
        <v>0</v>
      </c>
      <c r="M419" s="53" t="n">
        <v>60.6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787</v>
      </c>
      <c r="B420" s="33" t="n">
        <v>3</v>
      </c>
      <c r="C420" s="34" t="n">
        <v>847.49</v>
      </c>
      <c r="D420" s="34" t="n">
        <v>0</v>
      </c>
      <c r="E420" s="34" t="n">
        <v>34.81</v>
      </c>
      <c r="F420" s="30" t="n">
        <v>874.18</v>
      </c>
      <c r="G420" s="30" t="n">
        <v>92</v>
      </c>
      <c r="H420" s="36" t="n">
        <f aca="false">SUM($C420,$G420,$R$5,$R$6)</f>
        <v>2197.51</v>
      </c>
      <c r="I420" s="36" t="n">
        <f aca="false">SUM($C420,$G420,$S$5,$S$6)</f>
        <v>2602.83</v>
      </c>
      <c r="J420" s="36" t="n">
        <f aca="false">SUM($C420,$G420,$T$5,$T$6)</f>
        <v>3245.55</v>
      </c>
      <c r="K420" s="36" t="n">
        <f aca="false">SUM($C420,$G420,$U$5,$U$6)</f>
        <v>4663.86</v>
      </c>
      <c r="L420" s="31" t="n">
        <v>0</v>
      </c>
      <c r="M420" s="53" t="n">
        <v>34.8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787</v>
      </c>
      <c r="B421" s="33" t="n">
        <v>4</v>
      </c>
      <c r="C421" s="34" t="n">
        <v>942.86</v>
      </c>
      <c r="D421" s="34" t="n">
        <v>1.18</v>
      </c>
      <c r="E421" s="34" t="n">
        <v>0</v>
      </c>
      <c r="F421" s="30" t="n">
        <v>969.55</v>
      </c>
      <c r="G421" s="30" t="n">
        <v>92</v>
      </c>
      <c r="H421" s="36" t="n">
        <f aca="false">SUM($C421,$G421,$R$5,$R$6)</f>
        <v>2292.88</v>
      </c>
      <c r="I421" s="36" t="n">
        <f aca="false">SUM($C421,$G421,$S$5,$S$6)</f>
        <v>2698.2</v>
      </c>
      <c r="J421" s="36" t="n">
        <f aca="false">SUM($C421,$G421,$T$5,$T$6)</f>
        <v>3340.92</v>
      </c>
      <c r="K421" s="36" t="n">
        <f aca="false">SUM($C421,$G421,$U$5,$U$6)</f>
        <v>4759.23</v>
      </c>
      <c r="L421" s="31" t="n">
        <v>1.18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787</v>
      </c>
      <c r="B422" s="33" t="n">
        <v>5</v>
      </c>
      <c r="C422" s="34" t="n">
        <v>1005.02</v>
      </c>
      <c r="D422" s="34" t="n">
        <v>64.14</v>
      </c>
      <c r="E422" s="34" t="n">
        <v>0</v>
      </c>
      <c r="F422" s="30" t="n">
        <v>1031.71</v>
      </c>
      <c r="G422" s="30" t="n">
        <v>92</v>
      </c>
      <c r="H422" s="36" t="n">
        <f aca="false">SUM($C422,$G422,$R$5,$R$6)</f>
        <v>2355.04</v>
      </c>
      <c r="I422" s="36" t="n">
        <f aca="false">SUM($C422,$G422,$S$5,$S$6)</f>
        <v>2760.36</v>
      </c>
      <c r="J422" s="36" t="n">
        <f aca="false">SUM($C422,$G422,$T$5,$T$6)</f>
        <v>3403.08</v>
      </c>
      <c r="K422" s="36" t="n">
        <f aca="false">SUM($C422,$G422,$U$5,$U$6)</f>
        <v>4821.39</v>
      </c>
      <c r="L422" s="31" t="n">
        <v>64.14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787</v>
      </c>
      <c r="B423" s="33" t="n">
        <v>6</v>
      </c>
      <c r="C423" s="34" t="n">
        <v>1238.7</v>
      </c>
      <c r="D423" s="34" t="n">
        <v>77.75</v>
      </c>
      <c r="E423" s="34" t="n">
        <v>0</v>
      </c>
      <c r="F423" s="30" t="n">
        <v>1265.39</v>
      </c>
      <c r="G423" s="30" t="n">
        <v>92</v>
      </c>
      <c r="H423" s="36" t="n">
        <f aca="false">SUM($C423,$G423,$R$5,$R$6)</f>
        <v>2588.72</v>
      </c>
      <c r="I423" s="36" t="n">
        <f aca="false">SUM($C423,$G423,$S$5,$S$6)</f>
        <v>2994.04</v>
      </c>
      <c r="J423" s="36" t="n">
        <f aca="false">SUM($C423,$G423,$T$5,$T$6)</f>
        <v>3636.76</v>
      </c>
      <c r="K423" s="36" t="n">
        <f aca="false">SUM($C423,$G423,$U$5,$U$6)</f>
        <v>5055.07</v>
      </c>
      <c r="L423" s="31" t="n">
        <v>77.7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787</v>
      </c>
      <c r="B424" s="33" t="n">
        <v>7</v>
      </c>
      <c r="C424" s="34" t="n">
        <v>1443.66</v>
      </c>
      <c r="D424" s="34" t="n">
        <v>0</v>
      </c>
      <c r="E424" s="34" t="n">
        <v>101.99</v>
      </c>
      <c r="F424" s="30" t="n">
        <v>1470.35</v>
      </c>
      <c r="G424" s="30" t="n">
        <v>92</v>
      </c>
      <c r="H424" s="36" t="n">
        <f aca="false">SUM($C424,$G424,$R$5,$R$6)</f>
        <v>2793.68</v>
      </c>
      <c r="I424" s="36" t="n">
        <f aca="false">SUM($C424,$G424,$S$5,$S$6)</f>
        <v>3199</v>
      </c>
      <c r="J424" s="36" t="n">
        <f aca="false">SUM($C424,$G424,$T$5,$T$6)</f>
        <v>3841.72</v>
      </c>
      <c r="K424" s="36" t="n">
        <f aca="false">SUM($C424,$G424,$U$5,$U$6)</f>
        <v>5260.03</v>
      </c>
      <c r="L424" s="31" t="n">
        <v>0</v>
      </c>
      <c r="M424" s="53" t="n">
        <v>101.9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787</v>
      </c>
      <c r="B425" s="33" t="n">
        <v>8</v>
      </c>
      <c r="C425" s="34" t="n">
        <v>1588.09</v>
      </c>
      <c r="D425" s="34" t="n">
        <v>0</v>
      </c>
      <c r="E425" s="34" t="n">
        <v>85.7</v>
      </c>
      <c r="F425" s="30" t="n">
        <v>1614.78</v>
      </c>
      <c r="G425" s="30" t="n">
        <v>92</v>
      </c>
      <c r="H425" s="36" t="n">
        <f aca="false">SUM($C425,$G425,$R$5,$R$6)</f>
        <v>2938.11</v>
      </c>
      <c r="I425" s="36" t="n">
        <f aca="false">SUM($C425,$G425,$S$5,$S$6)</f>
        <v>3343.43</v>
      </c>
      <c r="J425" s="36" t="n">
        <f aca="false">SUM($C425,$G425,$T$5,$T$6)</f>
        <v>3986.15</v>
      </c>
      <c r="K425" s="36" t="n">
        <f aca="false">SUM($C425,$G425,$U$5,$U$6)</f>
        <v>5404.46</v>
      </c>
      <c r="L425" s="31" t="n">
        <v>0</v>
      </c>
      <c r="M425" s="53" t="n">
        <v>85.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787</v>
      </c>
      <c r="B426" s="33" t="n">
        <v>9</v>
      </c>
      <c r="C426" s="34" t="n">
        <v>1609.26</v>
      </c>
      <c r="D426" s="34" t="n">
        <v>0</v>
      </c>
      <c r="E426" s="34" t="n">
        <v>156.33</v>
      </c>
      <c r="F426" s="30" t="n">
        <v>1635.95</v>
      </c>
      <c r="G426" s="30" t="n">
        <v>92</v>
      </c>
      <c r="H426" s="36" t="n">
        <f aca="false">SUM($C426,$G426,$R$5,$R$6)</f>
        <v>2959.28</v>
      </c>
      <c r="I426" s="36" t="n">
        <f aca="false">SUM($C426,$G426,$S$5,$S$6)</f>
        <v>3364.6</v>
      </c>
      <c r="J426" s="36" t="n">
        <f aca="false">SUM($C426,$G426,$T$5,$T$6)</f>
        <v>4007.32</v>
      </c>
      <c r="K426" s="36" t="n">
        <f aca="false">SUM($C426,$G426,$U$5,$U$6)</f>
        <v>5425.63</v>
      </c>
      <c r="L426" s="31" t="n">
        <v>0</v>
      </c>
      <c r="M426" s="53" t="n">
        <v>156.3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787</v>
      </c>
      <c r="B427" s="33" t="n">
        <v>10</v>
      </c>
      <c r="C427" s="34" t="n">
        <v>1618.57</v>
      </c>
      <c r="D427" s="34" t="n">
        <v>0</v>
      </c>
      <c r="E427" s="34" t="n">
        <v>571.83</v>
      </c>
      <c r="F427" s="30" t="n">
        <v>1645.26</v>
      </c>
      <c r="G427" s="30" t="n">
        <v>92</v>
      </c>
      <c r="H427" s="36" t="n">
        <f aca="false">SUM($C427,$G427,$R$5,$R$6)</f>
        <v>2968.59</v>
      </c>
      <c r="I427" s="36" t="n">
        <f aca="false">SUM($C427,$G427,$S$5,$S$6)</f>
        <v>3373.91</v>
      </c>
      <c r="J427" s="36" t="n">
        <f aca="false">SUM($C427,$G427,$T$5,$T$6)</f>
        <v>4016.63</v>
      </c>
      <c r="K427" s="36" t="n">
        <f aca="false">SUM($C427,$G427,$U$5,$U$6)</f>
        <v>5434.94</v>
      </c>
      <c r="L427" s="31" t="n">
        <v>0</v>
      </c>
      <c r="M427" s="53" t="n">
        <v>571.8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787</v>
      </c>
      <c r="B428" s="33" t="n">
        <v>11</v>
      </c>
      <c r="C428" s="34" t="n">
        <v>1608.53</v>
      </c>
      <c r="D428" s="34" t="n">
        <v>0</v>
      </c>
      <c r="E428" s="34" t="n">
        <v>111.96</v>
      </c>
      <c r="F428" s="30" t="n">
        <v>1635.22</v>
      </c>
      <c r="G428" s="30" t="n">
        <v>92</v>
      </c>
      <c r="H428" s="36" t="n">
        <f aca="false">SUM($C428,$G428,$R$5,$R$6)</f>
        <v>2958.55</v>
      </c>
      <c r="I428" s="36" t="n">
        <f aca="false">SUM($C428,$G428,$S$5,$S$6)</f>
        <v>3363.87</v>
      </c>
      <c r="J428" s="36" t="n">
        <f aca="false">SUM($C428,$G428,$T$5,$T$6)</f>
        <v>4006.59</v>
      </c>
      <c r="K428" s="36" t="n">
        <f aca="false">SUM($C428,$G428,$U$5,$U$6)</f>
        <v>5424.9</v>
      </c>
      <c r="L428" s="31" t="n">
        <v>0</v>
      </c>
      <c r="M428" s="53" t="n">
        <v>111.9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787</v>
      </c>
      <c r="B429" s="33" t="n">
        <v>12</v>
      </c>
      <c r="C429" s="34" t="n">
        <v>1601.85</v>
      </c>
      <c r="D429" s="34" t="n">
        <v>0</v>
      </c>
      <c r="E429" s="34" t="n">
        <v>1470.61</v>
      </c>
      <c r="F429" s="30" t="n">
        <v>1628.54</v>
      </c>
      <c r="G429" s="30" t="n">
        <v>92</v>
      </c>
      <c r="H429" s="36" t="n">
        <f aca="false">SUM($C429,$G429,$R$5,$R$6)</f>
        <v>2951.87</v>
      </c>
      <c r="I429" s="36" t="n">
        <f aca="false">SUM($C429,$G429,$S$5,$S$6)</f>
        <v>3357.19</v>
      </c>
      <c r="J429" s="36" t="n">
        <f aca="false">SUM($C429,$G429,$T$5,$T$6)</f>
        <v>3999.91</v>
      </c>
      <c r="K429" s="36" t="n">
        <f aca="false">SUM($C429,$G429,$U$5,$U$6)</f>
        <v>5418.22</v>
      </c>
      <c r="L429" s="31" t="n">
        <v>0</v>
      </c>
      <c r="M429" s="53" t="n">
        <v>1470.6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787</v>
      </c>
      <c r="B430" s="33" t="n">
        <v>13</v>
      </c>
      <c r="C430" s="34" t="n">
        <v>1601.78</v>
      </c>
      <c r="D430" s="34" t="n">
        <v>0</v>
      </c>
      <c r="E430" s="34" t="n">
        <v>384.19</v>
      </c>
      <c r="F430" s="30" t="n">
        <v>1628.47</v>
      </c>
      <c r="G430" s="30" t="n">
        <v>92</v>
      </c>
      <c r="H430" s="36" t="n">
        <f aca="false">SUM($C430,$G430,$R$5,$R$6)</f>
        <v>2951.8</v>
      </c>
      <c r="I430" s="36" t="n">
        <f aca="false">SUM($C430,$G430,$S$5,$S$6)</f>
        <v>3357.12</v>
      </c>
      <c r="J430" s="36" t="n">
        <f aca="false">SUM($C430,$G430,$T$5,$T$6)</f>
        <v>3999.84</v>
      </c>
      <c r="K430" s="36" t="n">
        <f aca="false">SUM($C430,$G430,$U$5,$U$6)</f>
        <v>5418.15</v>
      </c>
      <c r="L430" s="31" t="n">
        <v>0</v>
      </c>
      <c r="M430" s="53" t="n">
        <v>384.1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787</v>
      </c>
      <c r="B431" s="33" t="n">
        <v>14</v>
      </c>
      <c r="C431" s="34" t="n">
        <v>1601.97</v>
      </c>
      <c r="D431" s="34" t="n">
        <v>0</v>
      </c>
      <c r="E431" s="34" t="n">
        <v>387.15</v>
      </c>
      <c r="F431" s="30" t="n">
        <v>1628.66</v>
      </c>
      <c r="G431" s="30" t="n">
        <v>92</v>
      </c>
      <c r="H431" s="36" t="n">
        <f aca="false">SUM($C431,$G431,$R$5,$R$6)</f>
        <v>2951.99</v>
      </c>
      <c r="I431" s="36" t="n">
        <f aca="false">SUM($C431,$G431,$S$5,$S$6)</f>
        <v>3357.31</v>
      </c>
      <c r="J431" s="36" t="n">
        <f aca="false">SUM($C431,$G431,$T$5,$T$6)</f>
        <v>4000.03</v>
      </c>
      <c r="K431" s="36" t="n">
        <f aca="false">SUM($C431,$G431,$U$5,$U$6)</f>
        <v>5418.34</v>
      </c>
      <c r="L431" s="31" t="n">
        <v>0</v>
      </c>
      <c r="M431" s="53" t="n">
        <v>387.1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787</v>
      </c>
      <c r="B432" s="33" t="n">
        <v>15</v>
      </c>
      <c r="C432" s="34" t="n">
        <v>1601.65</v>
      </c>
      <c r="D432" s="34" t="n">
        <v>0</v>
      </c>
      <c r="E432" s="34" t="n">
        <v>382.32</v>
      </c>
      <c r="F432" s="30" t="n">
        <v>1628.34</v>
      </c>
      <c r="G432" s="30" t="n">
        <v>92</v>
      </c>
      <c r="H432" s="36" t="n">
        <f aca="false">SUM($C432,$G432,$R$5,$R$6)</f>
        <v>2951.67</v>
      </c>
      <c r="I432" s="36" t="n">
        <f aca="false">SUM($C432,$G432,$S$5,$S$6)</f>
        <v>3356.99</v>
      </c>
      <c r="J432" s="36" t="n">
        <f aca="false">SUM($C432,$G432,$T$5,$T$6)</f>
        <v>3999.71</v>
      </c>
      <c r="K432" s="36" t="n">
        <f aca="false">SUM($C432,$G432,$U$5,$U$6)</f>
        <v>5418.02</v>
      </c>
      <c r="L432" s="31" t="n">
        <v>0</v>
      </c>
      <c r="M432" s="53" t="n">
        <v>382.3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787</v>
      </c>
      <c r="B433" s="33" t="n">
        <v>16</v>
      </c>
      <c r="C433" s="34" t="n">
        <v>1603.15</v>
      </c>
      <c r="D433" s="34" t="n">
        <v>0</v>
      </c>
      <c r="E433" s="34" t="n">
        <v>406.07</v>
      </c>
      <c r="F433" s="30" t="n">
        <v>1629.84</v>
      </c>
      <c r="G433" s="30" t="n">
        <v>92</v>
      </c>
      <c r="H433" s="36" t="n">
        <f aca="false">SUM($C433,$G433,$R$5,$R$6)</f>
        <v>2953.17</v>
      </c>
      <c r="I433" s="36" t="n">
        <f aca="false">SUM($C433,$G433,$S$5,$S$6)</f>
        <v>3358.49</v>
      </c>
      <c r="J433" s="36" t="n">
        <f aca="false">SUM($C433,$G433,$T$5,$T$6)</f>
        <v>4001.21</v>
      </c>
      <c r="K433" s="36" t="n">
        <f aca="false">SUM($C433,$G433,$U$5,$U$6)</f>
        <v>5419.52</v>
      </c>
      <c r="L433" s="31" t="n">
        <v>0</v>
      </c>
      <c r="M433" s="53" t="n">
        <v>406.07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787</v>
      </c>
      <c r="B434" s="33" t="n">
        <v>17</v>
      </c>
      <c r="C434" s="34" t="n">
        <v>1591.15</v>
      </c>
      <c r="D434" s="34" t="n">
        <v>0</v>
      </c>
      <c r="E434" s="34" t="n">
        <v>364.08</v>
      </c>
      <c r="F434" s="30" t="n">
        <v>1617.84</v>
      </c>
      <c r="G434" s="30" t="n">
        <v>92</v>
      </c>
      <c r="H434" s="36" t="n">
        <f aca="false">SUM($C434,$G434,$R$5,$R$6)</f>
        <v>2941.17</v>
      </c>
      <c r="I434" s="36" t="n">
        <f aca="false">SUM($C434,$G434,$S$5,$S$6)</f>
        <v>3346.49</v>
      </c>
      <c r="J434" s="36" t="n">
        <f aca="false">SUM($C434,$G434,$T$5,$T$6)</f>
        <v>3989.21</v>
      </c>
      <c r="K434" s="36" t="n">
        <f aca="false">SUM($C434,$G434,$U$5,$U$6)</f>
        <v>5407.52</v>
      </c>
      <c r="L434" s="31" t="n">
        <v>0</v>
      </c>
      <c r="M434" s="53" t="n">
        <v>364.0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787</v>
      </c>
      <c r="B435" s="33" t="n">
        <v>18</v>
      </c>
      <c r="C435" s="34" t="n">
        <v>1595.54</v>
      </c>
      <c r="D435" s="34" t="n">
        <v>0</v>
      </c>
      <c r="E435" s="34" t="n">
        <v>19.8</v>
      </c>
      <c r="F435" s="30" t="n">
        <v>1622.23</v>
      </c>
      <c r="G435" s="30" t="n">
        <v>92</v>
      </c>
      <c r="H435" s="36" t="n">
        <f aca="false">SUM($C435,$G435,$R$5,$R$6)</f>
        <v>2945.56</v>
      </c>
      <c r="I435" s="36" t="n">
        <f aca="false">SUM($C435,$G435,$S$5,$S$6)</f>
        <v>3350.88</v>
      </c>
      <c r="J435" s="36" t="n">
        <f aca="false">SUM($C435,$G435,$T$5,$T$6)</f>
        <v>3993.6</v>
      </c>
      <c r="K435" s="36" t="n">
        <f aca="false">SUM($C435,$G435,$U$5,$U$6)</f>
        <v>5411.91</v>
      </c>
      <c r="L435" s="31" t="n">
        <v>0</v>
      </c>
      <c r="M435" s="53" t="n">
        <v>19.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787</v>
      </c>
      <c r="B436" s="33" t="n">
        <v>19</v>
      </c>
      <c r="C436" s="34" t="n">
        <v>1588.54</v>
      </c>
      <c r="D436" s="34" t="n">
        <v>0</v>
      </c>
      <c r="E436" s="34" t="n">
        <v>469.61</v>
      </c>
      <c r="F436" s="30" t="n">
        <v>1615.23</v>
      </c>
      <c r="G436" s="30" t="n">
        <v>92</v>
      </c>
      <c r="H436" s="36" t="n">
        <f aca="false">SUM($C436,$G436,$R$5,$R$6)</f>
        <v>2938.56</v>
      </c>
      <c r="I436" s="36" t="n">
        <f aca="false">SUM($C436,$G436,$S$5,$S$6)</f>
        <v>3343.88</v>
      </c>
      <c r="J436" s="36" t="n">
        <f aca="false">SUM($C436,$G436,$T$5,$T$6)</f>
        <v>3986.6</v>
      </c>
      <c r="K436" s="36" t="n">
        <f aca="false">SUM($C436,$G436,$U$5,$U$6)</f>
        <v>5404.91</v>
      </c>
      <c r="L436" s="31" t="n">
        <v>0</v>
      </c>
      <c r="M436" s="53" t="n">
        <v>469.6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787</v>
      </c>
      <c r="B437" s="33" t="n">
        <v>20</v>
      </c>
      <c r="C437" s="34" t="n">
        <v>1585.47</v>
      </c>
      <c r="D437" s="34" t="n">
        <v>0</v>
      </c>
      <c r="E437" s="34" t="n">
        <v>482.36</v>
      </c>
      <c r="F437" s="30" t="n">
        <v>1612.16</v>
      </c>
      <c r="G437" s="30" t="n">
        <v>92</v>
      </c>
      <c r="H437" s="36" t="n">
        <f aca="false">SUM($C437,$G437,$R$5,$R$6)</f>
        <v>2935.49</v>
      </c>
      <c r="I437" s="36" t="n">
        <f aca="false">SUM($C437,$G437,$S$5,$S$6)</f>
        <v>3340.81</v>
      </c>
      <c r="J437" s="36" t="n">
        <f aca="false">SUM($C437,$G437,$T$5,$T$6)</f>
        <v>3983.53</v>
      </c>
      <c r="K437" s="36" t="n">
        <f aca="false">SUM($C437,$G437,$U$5,$U$6)</f>
        <v>5401.84</v>
      </c>
      <c r="L437" s="31" t="n">
        <v>0</v>
      </c>
      <c r="M437" s="53" t="n">
        <v>482.3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787</v>
      </c>
      <c r="B438" s="33" t="n">
        <v>21</v>
      </c>
      <c r="C438" s="34" t="n">
        <v>1589.39</v>
      </c>
      <c r="D438" s="34" t="n">
        <v>0</v>
      </c>
      <c r="E438" s="34" t="n">
        <v>596.67</v>
      </c>
      <c r="F438" s="30" t="n">
        <v>1616.08</v>
      </c>
      <c r="G438" s="30" t="n">
        <v>92</v>
      </c>
      <c r="H438" s="36" t="n">
        <f aca="false">SUM($C438,$G438,$R$5,$R$6)</f>
        <v>2939.41</v>
      </c>
      <c r="I438" s="36" t="n">
        <f aca="false">SUM($C438,$G438,$S$5,$S$6)</f>
        <v>3344.73</v>
      </c>
      <c r="J438" s="36" t="n">
        <f aca="false">SUM($C438,$G438,$T$5,$T$6)</f>
        <v>3987.45</v>
      </c>
      <c r="K438" s="36" t="n">
        <f aca="false">SUM($C438,$G438,$U$5,$U$6)</f>
        <v>5405.76</v>
      </c>
      <c r="L438" s="31" t="n">
        <v>0</v>
      </c>
      <c r="M438" s="53" t="n">
        <v>596.6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787</v>
      </c>
      <c r="B439" s="33" t="n">
        <v>22</v>
      </c>
      <c r="C439" s="34" t="n">
        <v>1474.7</v>
      </c>
      <c r="D439" s="34" t="n">
        <v>0</v>
      </c>
      <c r="E439" s="34" t="n">
        <v>668.13</v>
      </c>
      <c r="F439" s="30" t="n">
        <v>1501.39</v>
      </c>
      <c r="G439" s="30" t="n">
        <v>92</v>
      </c>
      <c r="H439" s="36" t="n">
        <f aca="false">SUM($C439,$G439,$R$5,$R$6)</f>
        <v>2824.72</v>
      </c>
      <c r="I439" s="36" t="n">
        <f aca="false">SUM($C439,$G439,$S$5,$S$6)</f>
        <v>3230.04</v>
      </c>
      <c r="J439" s="36" t="n">
        <f aca="false">SUM($C439,$G439,$T$5,$T$6)</f>
        <v>3872.76</v>
      </c>
      <c r="K439" s="36" t="n">
        <f aca="false">SUM($C439,$G439,$U$5,$U$6)</f>
        <v>5291.07</v>
      </c>
      <c r="L439" s="31" t="n">
        <v>0</v>
      </c>
      <c r="M439" s="53" t="n">
        <v>668.1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787</v>
      </c>
      <c r="B440" s="33" t="n">
        <v>23</v>
      </c>
      <c r="C440" s="34" t="n">
        <v>1145.69</v>
      </c>
      <c r="D440" s="34" t="n">
        <v>0</v>
      </c>
      <c r="E440" s="34" t="n">
        <v>396.8</v>
      </c>
      <c r="F440" s="30" t="n">
        <v>1172.38</v>
      </c>
      <c r="G440" s="30" t="n">
        <v>92</v>
      </c>
      <c r="H440" s="36" t="n">
        <f aca="false">SUM($C440,$G440,$R$5,$R$6)</f>
        <v>2495.71</v>
      </c>
      <c r="I440" s="36" t="n">
        <f aca="false">SUM($C440,$G440,$S$5,$S$6)</f>
        <v>2901.03</v>
      </c>
      <c r="J440" s="36" t="n">
        <f aca="false">SUM($C440,$G440,$T$5,$T$6)</f>
        <v>3543.75</v>
      </c>
      <c r="K440" s="36" t="n">
        <f aca="false">SUM($C440,$G440,$U$5,$U$6)</f>
        <v>4962.06</v>
      </c>
      <c r="L440" s="31" t="n">
        <v>0</v>
      </c>
      <c r="M440" s="53" t="n">
        <v>396.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788</v>
      </c>
      <c r="B441" s="33" t="n">
        <v>0</v>
      </c>
      <c r="C441" s="34" t="n">
        <v>938.7</v>
      </c>
      <c r="D441" s="34" t="n">
        <v>0</v>
      </c>
      <c r="E441" s="34" t="n">
        <v>970.61</v>
      </c>
      <c r="F441" s="30" t="n">
        <v>965.39</v>
      </c>
      <c r="G441" s="30" t="n">
        <v>92</v>
      </c>
      <c r="H441" s="36" t="n">
        <f aca="false">SUM($C441,$G441,$R$5,$R$6)</f>
        <v>2288.72</v>
      </c>
      <c r="I441" s="36" t="n">
        <f aca="false">SUM($C441,$G441,$S$5,$S$6)</f>
        <v>2694.04</v>
      </c>
      <c r="J441" s="36" t="n">
        <f aca="false">SUM($C441,$G441,$T$5,$T$6)</f>
        <v>3336.76</v>
      </c>
      <c r="K441" s="36" t="n">
        <f aca="false">SUM($C441,$G441,$U$5,$U$6)</f>
        <v>4755.07</v>
      </c>
      <c r="L441" s="31" t="n">
        <v>0</v>
      </c>
      <c r="M441" s="53" t="n">
        <v>970.6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788</v>
      </c>
      <c r="B442" s="33" t="n">
        <v>1</v>
      </c>
      <c r="C442" s="34" t="n">
        <v>930.75</v>
      </c>
      <c r="D442" s="34" t="n">
        <v>0</v>
      </c>
      <c r="E442" s="34" t="n">
        <v>107.76</v>
      </c>
      <c r="F442" s="30" t="n">
        <v>957.44</v>
      </c>
      <c r="G442" s="30" t="n">
        <v>92</v>
      </c>
      <c r="H442" s="36" t="n">
        <f aca="false">SUM($C442,$G442,$R$5,$R$6)</f>
        <v>2280.77</v>
      </c>
      <c r="I442" s="36" t="n">
        <f aca="false">SUM($C442,$G442,$S$5,$S$6)</f>
        <v>2686.09</v>
      </c>
      <c r="J442" s="36" t="n">
        <f aca="false">SUM($C442,$G442,$T$5,$T$6)</f>
        <v>3328.81</v>
      </c>
      <c r="K442" s="36" t="n">
        <f aca="false">SUM($C442,$G442,$U$5,$U$6)</f>
        <v>4747.12</v>
      </c>
      <c r="L442" s="31" t="n">
        <v>0</v>
      </c>
      <c r="M442" s="53" t="n">
        <v>107.7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788</v>
      </c>
      <c r="B443" s="33" t="n">
        <v>2</v>
      </c>
      <c r="C443" s="34" t="n">
        <v>869.22</v>
      </c>
      <c r="D443" s="34" t="n">
        <v>0</v>
      </c>
      <c r="E443" s="34" t="n">
        <v>135.7</v>
      </c>
      <c r="F443" s="30" t="n">
        <v>895.91</v>
      </c>
      <c r="G443" s="30" t="n">
        <v>92</v>
      </c>
      <c r="H443" s="36" t="n">
        <f aca="false">SUM($C443,$G443,$R$5,$R$6)</f>
        <v>2219.24</v>
      </c>
      <c r="I443" s="36" t="n">
        <f aca="false">SUM($C443,$G443,$S$5,$S$6)</f>
        <v>2624.56</v>
      </c>
      <c r="J443" s="36" t="n">
        <f aca="false">SUM($C443,$G443,$T$5,$T$6)</f>
        <v>3267.28</v>
      </c>
      <c r="K443" s="36" t="n">
        <f aca="false">SUM($C443,$G443,$U$5,$U$6)</f>
        <v>4685.59</v>
      </c>
      <c r="L443" s="31" t="n">
        <v>0</v>
      </c>
      <c r="M443" s="53" t="n">
        <v>135.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788</v>
      </c>
      <c r="B444" s="33" t="n">
        <v>3</v>
      </c>
      <c r="C444" s="34" t="n">
        <v>905.03</v>
      </c>
      <c r="D444" s="34" t="n">
        <v>4.67</v>
      </c>
      <c r="E444" s="34" t="n">
        <v>0</v>
      </c>
      <c r="F444" s="30" t="n">
        <v>931.72</v>
      </c>
      <c r="G444" s="30" t="n">
        <v>92</v>
      </c>
      <c r="H444" s="36" t="n">
        <f aca="false">SUM($C444,$G444,$R$5,$R$6)</f>
        <v>2255.05</v>
      </c>
      <c r="I444" s="36" t="n">
        <f aca="false">SUM($C444,$G444,$S$5,$S$6)</f>
        <v>2660.37</v>
      </c>
      <c r="J444" s="36" t="n">
        <f aca="false">SUM($C444,$G444,$T$5,$T$6)</f>
        <v>3303.09</v>
      </c>
      <c r="K444" s="36" t="n">
        <f aca="false">SUM($C444,$G444,$U$5,$U$6)</f>
        <v>4721.4</v>
      </c>
      <c r="L444" s="31" t="n">
        <v>4.67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788</v>
      </c>
      <c r="B445" s="33" t="n">
        <v>4</v>
      </c>
      <c r="C445" s="34" t="n">
        <v>961.24</v>
      </c>
      <c r="D445" s="34" t="n">
        <v>1.25</v>
      </c>
      <c r="E445" s="34" t="n">
        <v>0</v>
      </c>
      <c r="F445" s="30" t="n">
        <v>987.93</v>
      </c>
      <c r="G445" s="30" t="n">
        <v>92</v>
      </c>
      <c r="H445" s="36" t="n">
        <f aca="false">SUM($C445,$G445,$R$5,$R$6)</f>
        <v>2311.26</v>
      </c>
      <c r="I445" s="36" t="n">
        <f aca="false">SUM($C445,$G445,$S$5,$S$6)</f>
        <v>2716.58</v>
      </c>
      <c r="J445" s="36" t="n">
        <f aca="false">SUM($C445,$G445,$T$5,$T$6)</f>
        <v>3359.3</v>
      </c>
      <c r="K445" s="36" t="n">
        <f aca="false">SUM($C445,$G445,$U$5,$U$6)</f>
        <v>4777.61</v>
      </c>
      <c r="L445" s="31" t="n">
        <v>1.25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788</v>
      </c>
      <c r="B446" s="33" t="n">
        <v>5</v>
      </c>
      <c r="C446" s="34" t="n">
        <v>1011.84</v>
      </c>
      <c r="D446" s="34" t="n">
        <v>58.63</v>
      </c>
      <c r="E446" s="34" t="n">
        <v>0</v>
      </c>
      <c r="F446" s="30" t="n">
        <v>1038.53</v>
      </c>
      <c r="G446" s="30" t="n">
        <v>92</v>
      </c>
      <c r="H446" s="36" t="n">
        <f aca="false">SUM($C446,$G446,$R$5,$R$6)</f>
        <v>2361.86</v>
      </c>
      <c r="I446" s="36" t="n">
        <f aca="false">SUM($C446,$G446,$S$5,$S$6)</f>
        <v>2767.18</v>
      </c>
      <c r="J446" s="36" t="n">
        <f aca="false">SUM($C446,$G446,$T$5,$T$6)</f>
        <v>3409.9</v>
      </c>
      <c r="K446" s="36" t="n">
        <f aca="false">SUM($C446,$G446,$U$5,$U$6)</f>
        <v>4828.21</v>
      </c>
      <c r="L446" s="31" t="n">
        <v>58.63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788</v>
      </c>
      <c r="B447" s="33" t="n">
        <v>6</v>
      </c>
      <c r="C447" s="34" t="n">
        <v>1192.14</v>
      </c>
      <c r="D447" s="34" t="n">
        <v>136.62</v>
      </c>
      <c r="E447" s="34" t="n">
        <v>0</v>
      </c>
      <c r="F447" s="30" t="n">
        <v>1218.83</v>
      </c>
      <c r="G447" s="30" t="n">
        <v>92</v>
      </c>
      <c r="H447" s="36" t="n">
        <f aca="false">SUM($C447,$G447,$R$5,$R$6)</f>
        <v>2542.16</v>
      </c>
      <c r="I447" s="36" t="n">
        <f aca="false">SUM($C447,$G447,$S$5,$S$6)</f>
        <v>2947.48</v>
      </c>
      <c r="J447" s="36" t="n">
        <f aca="false">SUM($C447,$G447,$T$5,$T$6)</f>
        <v>3590.2</v>
      </c>
      <c r="K447" s="36" t="n">
        <f aca="false">SUM($C447,$G447,$U$5,$U$6)</f>
        <v>5008.51</v>
      </c>
      <c r="L447" s="31" t="n">
        <v>136.62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788</v>
      </c>
      <c r="B448" s="33" t="n">
        <v>7</v>
      </c>
      <c r="C448" s="34" t="n">
        <v>1334.93</v>
      </c>
      <c r="D448" s="34" t="n">
        <v>46.48</v>
      </c>
      <c r="E448" s="34" t="n">
        <v>0</v>
      </c>
      <c r="F448" s="30" t="n">
        <v>1361.62</v>
      </c>
      <c r="G448" s="30" t="n">
        <v>92</v>
      </c>
      <c r="H448" s="36" t="n">
        <f aca="false">SUM($C448,$G448,$R$5,$R$6)</f>
        <v>2684.95</v>
      </c>
      <c r="I448" s="36" t="n">
        <f aca="false">SUM($C448,$G448,$S$5,$S$6)</f>
        <v>3090.27</v>
      </c>
      <c r="J448" s="36" t="n">
        <f aca="false">SUM($C448,$G448,$T$5,$T$6)</f>
        <v>3732.99</v>
      </c>
      <c r="K448" s="36" t="n">
        <f aca="false">SUM($C448,$G448,$U$5,$U$6)</f>
        <v>5151.3</v>
      </c>
      <c r="L448" s="31" t="n">
        <v>46.48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788</v>
      </c>
      <c r="B449" s="33" t="n">
        <v>8</v>
      </c>
      <c r="C449" s="34" t="n">
        <v>1554.44</v>
      </c>
      <c r="D449" s="34" t="n">
        <v>0</v>
      </c>
      <c r="E449" s="34" t="n">
        <v>49.28</v>
      </c>
      <c r="F449" s="30" t="n">
        <v>1581.13</v>
      </c>
      <c r="G449" s="30" t="n">
        <v>92</v>
      </c>
      <c r="H449" s="36" t="n">
        <f aca="false">SUM($C449,$G449,$R$5,$R$6)</f>
        <v>2904.46</v>
      </c>
      <c r="I449" s="36" t="n">
        <f aca="false">SUM($C449,$G449,$S$5,$S$6)</f>
        <v>3309.78</v>
      </c>
      <c r="J449" s="36" t="n">
        <f aca="false">SUM($C449,$G449,$T$5,$T$6)</f>
        <v>3952.5</v>
      </c>
      <c r="K449" s="36" t="n">
        <f aca="false">SUM($C449,$G449,$U$5,$U$6)</f>
        <v>5370.81</v>
      </c>
      <c r="L449" s="31" t="n">
        <v>0</v>
      </c>
      <c r="M449" s="53" t="n">
        <v>49.2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788</v>
      </c>
      <c r="B450" s="33" t="n">
        <v>9</v>
      </c>
      <c r="C450" s="34" t="n">
        <v>1580.12</v>
      </c>
      <c r="D450" s="34" t="n">
        <v>0</v>
      </c>
      <c r="E450" s="34" t="n">
        <v>41.39</v>
      </c>
      <c r="F450" s="30" t="n">
        <v>1606.81</v>
      </c>
      <c r="G450" s="30" t="n">
        <v>92</v>
      </c>
      <c r="H450" s="36" t="n">
        <f aca="false">SUM($C450,$G450,$R$5,$R$6)</f>
        <v>2930.14</v>
      </c>
      <c r="I450" s="36" t="n">
        <f aca="false">SUM($C450,$G450,$S$5,$S$6)</f>
        <v>3335.46</v>
      </c>
      <c r="J450" s="36" t="n">
        <f aca="false">SUM($C450,$G450,$T$5,$T$6)</f>
        <v>3978.18</v>
      </c>
      <c r="K450" s="36" t="n">
        <f aca="false">SUM($C450,$G450,$U$5,$U$6)</f>
        <v>5396.49</v>
      </c>
      <c r="L450" s="31" t="n">
        <v>0</v>
      </c>
      <c r="M450" s="53" t="n">
        <v>41.39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788</v>
      </c>
      <c r="B451" s="33" t="n">
        <v>10</v>
      </c>
      <c r="C451" s="34" t="n">
        <v>1581.99</v>
      </c>
      <c r="D451" s="34" t="n">
        <v>0</v>
      </c>
      <c r="E451" s="34" t="n">
        <v>69.07</v>
      </c>
      <c r="F451" s="30" t="n">
        <v>1608.68</v>
      </c>
      <c r="G451" s="30" t="n">
        <v>92</v>
      </c>
      <c r="H451" s="36" t="n">
        <f aca="false">SUM($C451,$G451,$R$5,$R$6)</f>
        <v>2932.01</v>
      </c>
      <c r="I451" s="36" t="n">
        <f aca="false">SUM($C451,$G451,$S$5,$S$6)</f>
        <v>3337.33</v>
      </c>
      <c r="J451" s="36" t="n">
        <f aca="false">SUM($C451,$G451,$T$5,$T$6)</f>
        <v>3980.05</v>
      </c>
      <c r="K451" s="36" t="n">
        <f aca="false">SUM($C451,$G451,$U$5,$U$6)</f>
        <v>5398.36</v>
      </c>
      <c r="L451" s="31" t="n">
        <v>0</v>
      </c>
      <c r="M451" s="53" t="n">
        <v>69.0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788</v>
      </c>
      <c r="B452" s="33" t="n">
        <v>11</v>
      </c>
      <c r="C452" s="34" t="n">
        <v>1579.59</v>
      </c>
      <c r="D452" s="34" t="n">
        <v>0</v>
      </c>
      <c r="E452" s="34" t="n">
        <v>97.51</v>
      </c>
      <c r="F452" s="30" t="n">
        <v>1606.28</v>
      </c>
      <c r="G452" s="30" t="n">
        <v>92</v>
      </c>
      <c r="H452" s="36" t="n">
        <f aca="false">SUM($C452,$G452,$R$5,$R$6)</f>
        <v>2929.61</v>
      </c>
      <c r="I452" s="36" t="n">
        <f aca="false">SUM($C452,$G452,$S$5,$S$6)</f>
        <v>3334.93</v>
      </c>
      <c r="J452" s="36" t="n">
        <f aca="false">SUM($C452,$G452,$T$5,$T$6)</f>
        <v>3977.65</v>
      </c>
      <c r="K452" s="36" t="n">
        <f aca="false">SUM($C452,$G452,$U$5,$U$6)</f>
        <v>5395.96</v>
      </c>
      <c r="L452" s="31" t="n">
        <v>0</v>
      </c>
      <c r="M452" s="53" t="n">
        <v>97.5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788</v>
      </c>
      <c r="B453" s="33" t="n">
        <v>12</v>
      </c>
      <c r="C453" s="34" t="n">
        <v>1578.36</v>
      </c>
      <c r="D453" s="34" t="n">
        <v>0</v>
      </c>
      <c r="E453" s="34" t="n">
        <v>109.74</v>
      </c>
      <c r="F453" s="30" t="n">
        <v>1605.05</v>
      </c>
      <c r="G453" s="30" t="n">
        <v>92</v>
      </c>
      <c r="H453" s="36" t="n">
        <f aca="false">SUM($C453,$G453,$R$5,$R$6)</f>
        <v>2928.38</v>
      </c>
      <c r="I453" s="36" t="n">
        <f aca="false">SUM($C453,$G453,$S$5,$S$6)</f>
        <v>3333.7</v>
      </c>
      <c r="J453" s="36" t="n">
        <f aca="false">SUM($C453,$G453,$T$5,$T$6)</f>
        <v>3976.42</v>
      </c>
      <c r="K453" s="36" t="n">
        <f aca="false">SUM($C453,$G453,$U$5,$U$6)</f>
        <v>5394.73</v>
      </c>
      <c r="L453" s="31" t="n">
        <v>0</v>
      </c>
      <c r="M453" s="53" t="n">
        <v>109.7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788</v>
      </c>
      <c r="B454" s="33" t="n">
        <v>13</v>
      </c>
      <c r="C454" s="34" t="n">
        <v>1584</v>
      </c>
      <c r="D454" s="34" t="n">
        <v>0</v>
      </c>
      <c r="E454" s="34" t="n">
        <v>230.55</v>
      </c>
      <c r="F454" s="30" t="n">
        <v>1610.69</v>
      </c>
      <c r="G454" s="30" t="n">
        <v>92</v>
      </c>
      <c r="H454" s="36" t="n">
        <f aca="false">SUM($C454,$G454,$R$5,$R$6)</f>
        <v>2934.02</v>
      </c>
      <c r="I454" s="36" t="n">
        <f aca="false">SUM($C454,$G454,$S$5,$S$6)</f>
        <v>3339.34</v>
      </c>
      <c r="J454" s="36" t="n">
        <f aca="false">SUM($C454,$G454,$T$5,$T$6)</f>
        <v>3982.06</v>
      </c>
      <c r="K454" s="36" t="n">
        <f aca="false">SUM($C454,$G454,$U$5,$U$6)</f>
        <v>5400.37</v>
      </c>
      <c r="L454" s="31" t="n">
        <v>0</v>
      </c>
      <c r="M454" s="53" t="n">
        <v>230.5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788</v>
      </c>
      <c r="B455" s="33" t="n">
        <v>14</v>
      </c>
      <c r="C455" s="34" t="n">
        <v>1583.73</v>
      </c>
      <c r="D455" s="34" t="n">
        <v>0</v>
      </c>
      <c r="E455" s="34" t="n">
        <v>250.33</v>
      </c>
      <c r="F455" s="30" t="n">
        <v>1610.42</v>
      </c>
      <c r="G455" s="30" t="n">
        <v>92</v>
      </c>
      <c r="H455" s="36" t="n">
        <f aca="false">SUM($C455,$G455,$R$5,$R$6)</f>
        <v>2933.75</v>
      </c>
      <c r="I455" s="36" t="n">
        <f aca="false">SUM($C455,$G455,$S$5,$S$6)</f>
        <v>3339.07</v>
      </c>
      <c r="J455" s="36" t="n">
        <f aca="false">SUM($C455,$G455,$T$5,$T$6)</f>
        <v>3981.79</v>
      </c>
      <c r="K455" s="36" t="n">
        <f aca="false">SUM($C455,$G455,$U$5,$U$6)</f>
        <v>5400.1</v>
      </c>
      <c r="L455" s="31" t="n">
        <v>0</v>
      </c>
      <c r="M455" s="53" t="n">
        <v>250.3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788</v>
      </c>
      <c r="B456" s="33" t="n">
        <v>15</v>
      </c>
      <c r="C456" s="34" t="n">
        <v>1586.99</v>
      </c>
      <c r="D456" s="34" t="n">
        <v>0</v>
      </c>
      <c r="E456" s="34" t="n">
        <v>274.63</v>
      </c>
      <c r="F456" s="30" t="n">
        <v>1613.68</v>
      </c>
      <c r="G456" s="30" t="n">
        <v>92</v>
      </c>
      <c r="H456" s="36" t="n">
        <f aca="false">SUM($C456,$G456,$R$5,$R$6)</f>
        <v>2937.01</v>
      </c>
      <c r="I456" s="36" t="n">
        <f aca="false">SUM($C456,$G456,$S$5,$S$6)</f>
        <v>3342.33</v>
      </c>
      <c r="J456" s="36" t="n">
        <f aca="false">SUM($C456,$G456,$T$5,$T$6)</f>
        <v>3985.05</v>
      </c>
      <c r="K456" s="36" t="n">
        <f aca="false">SUM($C456,$G456,$U$5,$U$6)</f>
        <v>5403.36</v>
      </c>
      <c r="L456" s="31" t="n">
        <v>0</v>
      </c>
      <c r="M456" s="53" t="n">
        <v>274.6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788</v>
      </c>
      <c r="B457" s="33" t="n">
        <v>16</v>
      </c>
      <c r="C457" s="34" t="n">
        <v>1579.41</v>
      </c>
      <c r="D457" s="34" t="n">
        <v>0</v>
      </c>
      <c r="E457" s="34" t="n">
        <v>334.4</v>
      </c>
      <c r="F457" s="30" t="n">
        <v>1606.1</v>
      </c>
      <c r="G457" s="30" t="n">
        <v>92</v>
      </c>
      <c r="H457" s="36" t="n">
        <f aca="false">SUM($C457,$G457,$R$5,$R$6)</f>
        <v>2929.43</v>
      </c>
      <c r="I457" s="36" t="n">
        <f aca="false">SUM($C457,$G457,$S$5,$S$6)</f>
        <v>3334.75</v>
      </c>
      <c r="J457" s="36" t="n">
        <f aca="false">SUM($C457,$G457,$T$5,$T$6)</f>
        <v>3977.47</v>
      </c>
      <c r="K457" s="36" t="n">
        <f aca="false">SUM($C457,$G457,$U$5,$U$6)</f>
        <v>5395.78</v>
      </c>
      <c r="L457" s="31" t="n">
        <v>0</v>
      </c>
      <c r="M457" s="53" t="n">
        <v>334.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788</v>
      </c>
      <c r="B458" s="33" t="n">
        <v>17</v>
      </c>
      <c r="C458" s="34" t="n">
        <v>1573.92</v>
      </c>
      <c r="D458" s="34" t="n">
        <v>0</v>
      </c>
      <c r="E458" s="34" t="n">
        <v>204.96</v>
      </c>
      <c r="F458" s="30" t="n">
        <v>1600.61</v>
      </c>
      <c r="G458" s="30" t="n">
        <v>92</v>
      </c>
      <c r="H458" s="36" t="n">
        <f aca="false">SUM($C458,$G458,$R$5,$R$6)</f>
        <v>2923.94</v>
      </c>
      <c r="I458" s="36" t="n">
        <f aca="false">SUM($C458,$G458,$S$5,$S$6)</f>
        <v>3329.26</v>
      </c>
      <c r="J458" s="36" t="n">
        <f aca="false">SUM($C458,$G458,$T$5,$T$6)</f>
        <v>3971.98</v>
      </c>
      <c r="K458" s="36" t="n">
        <f aca="false">SUM($C458,$G458,$U$5,$U$6)</f>
        <v>5390.29</v>
      </c>
      <c r="L458" s="31" t="n">
        <v>0</v>
      </c>
      <c r="M458" s="53" t="n">
        <v>204.9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788</v>
      </c>
      <c r="B459" s="33" t="n">
        <v>18</v>
      </c>
      <c r="C459" s="34" t="n">
        <v>1583.72</v>
      </c>
      <c r="D459" s="34" t="n">
        <v>0</v>
      </c>
      <c r="E459" s="34" t="n">
        <v>185.1</v>
      </c>
      <c r="F459" s="30" t="n">
        <v>1610.41</v>
      </c>
      <c r="G459" s="30" t="n">
        <v>92</v>
      </c>
      <c r="H459" s="36" t="n">
        <f aca="false">SUM($C459,$G459,$R$5,$R$6)</f>
        <v>2933.74</v>
      </c>
      <c r="I459" s="36" t="n">
        <f aca="false">SUM($C459,$G459,$S$5,$S$6)</f>
        <v>3339.06</v>
      </c>
      <c r="J459" s="36" t="n">
        <f aca="false">SUM($C459,$G459,$T$5,$T$6)</f>
        <v>3981.78</v>
      </c>
      <c r="K459" s="36" t="n">
        <f aca="false">SUM($C459,$G459,$U$5,$U$6)</f>
        <v>5400.09</v>
      </c>
      <c r="L459" s="31" t="n">
        <v>0</v>
      </c>
      <c r="M459" s="53" t="n">
        <v>185.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788</v>
      </c>
      <c r="B460" s="33" t="n">
        <v>19</v>
      </c>
      <c r="C460" s="34" t="n">
        <v>1583.97</v>
      </c>
      <c r="D460" s="34" t="n">
        <v>0</v>
      </c>
      <c r="E460" s="34" t="n">
        <v>386.84</v>
      </c>
      <c r="F460" s="30" t="n">
        <v>1610.66</v>
      </c>
      <c r="G460" s="30" t="n">
        <v>92</v>
      </c>
      <c r="H460" s="36" t="n">
        <f aca="false">SUM($C460,$G460,$R$5,$R$6)</f>
        <v>2933.99</v>
      </c>
      <c r="I460" s="36" t="n">
        <f aca="false">SUM($C460,$G460,$S$5,$S$6)</f>
        <v>3339.31</v>
      </c>
      <c r="J460" s="36" t="n">
        <f aca="false">SUM($C460,$G460,$T$5,$T$6)</f>
        <v>3982.03</v>
      </c>
      <c r="K460" s="36" t="n">
        <f aca="false">SUM($C460,$G460,$U$5,$U$6)</f>
        <v>5400.34</v>
      </c>
      <c r="L460" s="31" t="n">
        <v>0</v>
      </c>
      <c r="M460" s="53" t="n">
        <v>386.8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788</v>
      </c>
      <c r="B461" s="33" t="n">
        <v>20</v>
      </c>
      <c r="C461" s="34" t="n">
        <v>1579.43</v>
      </c>
      <c r="D461" s="34" t="n">
        <v>0</v>
      </c>
      <c r="E461" s="34" t="n">
        <v>438.07</v>
      </c>
      <c r="F461" s="30" t="n">
        <v>1606.12</v>
      </c>
      <c r="G461" s="30" t="n">
        <v>92</v>
      </c>
      <c r="H461" s="36" t="n">
        <f aca="false">SUM($C461,$G461,$R$5,$R$6)</f>
        <v>2929.45</v>
      </c>
      <c r="I461" s="36" t="n">
        <f aca="false">SUM($C461,$G461,$S$5,$S$6)</f>
        <v>3334.77</v>
      </c>
      <c r="J461" s="36" t="n">
        <f aca="false">SUM($C461,$G461,$T$5,$T$6)</f>
        <v>3977.49</v>
      </c>
      <c r="K461" s="36" t="n">
        <f aca="false">SUM($C461,$G461,$U$5,$U$6)</f>
        <v>5395.8</v>
      </c>
      <c r="L461" s="31" t="n">
        <v>0</v>
      </c>
      <c r="M461" s="53" t="n">
        <v>438.0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788</v>
      </c>
      <c r="B462" s="33" t="n">
        <v>21</v>
      </c>
      <c r="C462" s="34" t="n">
        <v>1584.43</v>
      </c>
      <c r="D462" s="34" t="n">
        <v>0</v>
      </c>
      <c r="E462" s="34" t="n">
        <v>455.41</v>
      </c>
      <c r="F462" s="30" t="n">
        <v>1611.12</v>
      </c>
      <c r="G462" s="30" t="n">
        <v>92</v>
      </c>
      <c r="H462" s="36" t="n">
        <f aca="false">SUM($C462,$G462,$R$5,$R$6)</f>
        <v>2934.45</v>
      </c>
      <c r="I462" s="36" t="n">
        <f aca="false">SUM($C462,$G462,$S$5,$S$6)</f>
        <v>3339.77</v>
      </c>
      <c r="J462" s="36" t="n">
        <f aca="false">SUM($C462,$G462,$T$5,$T$6)</f>
        <v>3982.49</v>
      </c>
      <c r="K462" s="36" t="n">
        <f aca="false">SUM($C462,$G462,$U$5,$U$6)</f>
        <v>5400.8</v>
      </c>
      <c r="L462" s="31" t="n">
        <v>0</v>
      </c>
      <c r="M462" s="53" t="n">
        <v>455.4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788</v>
      </c>
      <c r="B463" s="33" t="n">
        <v>22</v>
      </c>
      <c r="C463" s="34" t="n">
        <v>1532.43</v>
      </c>
      <c r="D463" s="34" t="n">
        <v>0</v>
      </c>
      <c r="E463" s="34" t="n">
        <v>584.34</v>
      </c>
      <c r="F463" s="30" t="n">
        <v>1559.12</v>
      </c>
      <c r="G463" s="30" t="n">
        <v>92</v>
      </c>
      <c r="H463" s="36" t="n">
        <f aca="false">SUM($C463,$G463,$R$5,$R$6)</f>
        <v>2882.45</v>
      </c>
      <c r="I463" s="36" t="n">
        <f aca="false">SUM($C463,$G463,$S$5,$S$6)</f>
        <v>3287.77</v>
      </c>
      <c r="J463" s="36" t="n">
        <f aca="false">SUM($C463,$G463,$T$5,$T$6)</f>
        <v>3930.49</v>
      </c>
      <c r="K463" s="36" t="n">
        <f aca="false">SUM($C463,$G463,$U$5,$U$6)</f>
        <v>5348.8</v>
      </c>
      <c r="L463" s="31" t="n">
        <v>0</v>
      </c>
      <c r="M463" s="53" t="n">
        <v>584.3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788</v>
      </c>
      <c r="B464" s="33" t="n">
        <v>23</v>
      </c>
      <c r="C464" s="34" t="n">
        <v>1134.8</v>
      </c>
      <c r="D464" s="34" t="n">
        <v>0</v>
      </c>
      <c r="E464" s="34" t="n">
        <v>259.84</v>
      </c>
      <c r="F464" s="30" t="n">
        <v>1161.49</v>
      </c>
      <c r="G464" s="30" t="n">
        <v>92</v>
      </c>
      <c r="H464" s="36" t="n">
        <f aca="false">SUM($C464,$G464,$R$5,$R$6)</f>
        <v>2484.82</v>
      </c>
      <c r="I464" s="36" t="n">
        <f aca="false">SUM($C464,$G464,$S$5,$S$6)</f>
        <v>2890.14</v>
      </c>
      <c r="J464" s="36" t="n">
        <f aca="false">SUM($C464,$G464,$T$5,$T$6)</f>
        <v>3532.86</v>
      </c>
      <c r="K464" s="36" t="n">
        <f aca="false">SUM($C464,$G464,$U$5,$U$6)</f>
        <v>4951.17</v>
      </c>
      <c r="L464" s="31" t="n">
        <v>0</v>
      </c>
      <c r="M464" s="53" t="n">
        <v>259.8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789</v>
      </c>
      <c r="B465" s="33" t="n">
        <v>0</v>
      </c>
      <c r="C465" s="34" t="n">
        <v>972.03</v>
      </c>
      <c r="D465" s="34" t="n">
        <v>0</v>
      </c>
      <c r="E465" s="34" t="n">
        <v>191.91</v>
      </c>
      <c r="F465" s="30" t="n">
        <v>998.72</v>
      </c>
      <c r="G465" s="30" t="n">
        <v>92</v>
      </c>
      <c r="H465" s="36" t="n">
        <f aca="false">SUM($C465,$G465,$R$5,$R$6)</f>
        <v>2322.05</v>
      </c>
      <c r="I465" s="36" t="n">
        <f aca="false">SUM($C465,$G465,$S$5,$S$6)</f>
        <v>2727.37</v>
      </c>
      <c r="J465" s="36" t="n">
        <f aca="false">SUM($C465,$G465,$T$5,$T$6)</f>
        <v>3370.09</v>
      </c>
      <c r="K465" s="36" t="n">
        <f aca="false">SUM($C465,$G465,$U$5,$U$6)</f>
        <v>4788.4</v>
      </c>
      <c r="L465" s="31" t="n">
        <v>0</v>
      </c>
      <c r="M465" s="53" t="n">
        <v>191.9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789</v>
      </c>
      <c r="B466" s="33" t="n">
        <v>1</v>
      </c>
      <c r="C466" s="34" t="n">
        <v>892.55</v>
      </c>
      <c r="D466" s="34" t="n">
        <v>0</v>
      </c>
      <c r="E466" s="34" t="n">
        <v>156.39</v>
      </c>
      <c r="F466" s="30" t="n">
        <v>919.24</v>
      </c>
      <c r="G466" s="30" t="n">
        <v>92</v>
      </c>
      <c r="H466" s="36" t="n">
        <f aca="false">SUM($C466,$G466,$R$5,$R$6)</f>
        <v>2242.57</v>
      </c>
      <c r="I466" s="36" t="n">
        <f aca="false">SUM($C466,$G466,$S$5,$S$6)</f>
        <v>2647.89</v>
      </c>
      <c r="J466" s="36" t="n">
        <f aca="false">SUM($C466,$G466,$T$5,$T$6)</f>
        <v>3290.61</v>
      </c>
      <c r="K466" s="36" t="n">
        <f aca="false">SUM($C466,$G466,$U$5,$U$6)</f>
        <v>4708.92</v>
      </c>
      <c r="L466" s="31" t="n">
        <v>0</v>
      </c>
      <c r="M466" s="53" t="n">
        <v>156.3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789</v>
      </c>
      <c r="B467" s="33" t="n">
        <v>2</v>
      </c>
      <c r="C467" s="34" t="n">
        <v>824.96</v>
      </c>
      <c r="D467" s="34" t="n">
        <v>0</v>
      </c>
      <c r="E467" s="34" t="n">
        <v>36.35</v>
      </c>
      <c r="F467" s="30" t="n">
        <v>851.65</v>
      </c>
      <c r="G467" s="30" t="n">
        <v>92</v>
      </c>
      <c r="H467" s="36" t="n">
        <f aca="false">SUM($C467,$G467,$R$5,$R$6)</f>
        <v>2174.98</v>
      </c>
      <c r="I467" s="36" t="n">
        <f aca="false">SUM($C467,$G467,$S$5,$S$6)</f>
        <v>2580.3</v>
      </c>
      <c r="J467" s="36" t="n">
        <f aca="false">SUM($C467,$G467,$T$5,$T$6)</f>
        <v>3223.02</v>
      </c>
      <c r="K467" s="36" t="n">
        <f aca="false">SUM($C467,$G467,$U$5,$U$6)</f>
        <v>4641.33</v>
      </c>
      <c r="L467" s="31" t="n">
        <v>0</v>
      </c>
      <c r="M467" s="53" t="n">
        <v>36.3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789</v>
      </c>
      <c r="B468" s="33" t="n">
        <v>3</v>
      </c>
      <c r="C468" s="34" t="n">
        <v>837.75</v>
      </c>
      <c r="D468" s="34" t="n">
        <v>80.39</v>
      </c>
      <c r="E468" s="34" t="n">
        <v>0</v>
      </c>
      <c r="F468" s="30" t="n">
        <v>864.44</v>
      </c>
      <c r="G468" s="30" t="n">
        <v>92</v>
      </c>
      <c r="H468" s="36" t="n">
        <f aca="false">SUM($C468,$G468,$R$5,$R$6)</f>
        <v>2187.77</v>
      </c>
      <c r="I468" s="36" t="n">
        <f aca="false">SUM($C468,$G468,$S$5,$S$6)</f>
        <v>2593.09</v>
      </c>
      <c r="J468" s="36" t="n">
        <f aca="false">SUM($C468,$G468,$T$5,$T$6)</f>
        <v>3235.81</v>
      </c>
      <c r="K468" s="36" t="n">
        <f aca="false">SUM($C468,$G468,$U$5,$U$6)</f>
        <v>4654.12</v>
      </c>
      <c r="L468" s="31" t="n">
        <v>80.39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789</v>
      </c>
      <c r="B469" s="33" t="n">
        <v>4</v>
      </c>
      <c r="C469" s="34" t="n">
        <v>947.79</v>
      </c>
      <c r="D469" s="34" t="n">
        <v>15.88</v>
      </c>
      <c r="E469" s="34" t="n">
        <v>0</v>
      </c>
      <c r="F469" s="30" t="n">
        <v>974.48</v>
      </c>
      <c r="G469" s="30" t="n">
        <v>92</v>
      </c>
      <c r="H469" s="36" t="n">
        <f aca="false">SUM($C469,$G469,$R$5,$R$6)</f>
        <v>2297.81</v>
      </c>
      <c r="I469" s="36" t="n">
        <f aca="false">SUM($C469,$G469,$S$5,$S$6)</f>
        <v>2703.13</v>
      </c>
      <c r="J469" s="36" t="n">
        <f aca="false">SUM($C469,$G469,$T$5,$T$6)</f>
        <v>3345.85</v>
      </c>
      <c r="K469" s="36" t="n">
        <f aca="false">SUM($C469,$G469,$U$5,$U$6)</f>
        <v>4764.16</v>
      </c>
      <c r="L469" s="31" t="n">
        <v>15.88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789</v>
      </c>
      <c r="B470" s="33" t="n">
        <v>5</v>
      </c>
      <c r="C470" s="34" t="n">
        <v>1019.51</v>
      </c>
      <c r="D470" s="34" t="n">
        <v>71.53</v>
      </c>
      <c r="E470" s="34" t="n">
        <v>0</v>
      </c>
      <c r="F470" s="30" t="n">
        <v>1046.2</v>
      </c>
      <c r="G470" s="30" t="n">
        <v>92</v>
      </c>
      <c r="H470" s="36" t="n">
        <f aca="false">SUM($C470,$G470,$R$5,$R$6)</f>
        <v>2369.53</v>
      </c>
      <c r="I470" s="36" t="n">
        <f aca="false">SUM($C470,$G470,$S$5,$S$6)</f>
        <v>2774.85</v>
      </c>
      <c r="J470" s="36" t="n">
        <f aca="false">SUM($C470,$G470,$T$5,$T$6)</f>
        <v>3417.57</v>
      </c>
      <c r="K470" s="36" t="n">
        <f aca="false">SUM($C470,$G470,$U$5,$U$6)</f>
        <v>4835.88</v>
      </c>
      <c r="L470" s="31" t="n">
        <v>71.53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789</v>
      </c>
      <c r="B471" s="33" t="n">
        <v>6</v>
      </c>
      <c r="C471" s="34" t="n">
        <v>1183.6</v>
      </c>
      <c r="D471" s="34" t="n">
        <v>35.86</v>
      </c>
      <c r="E471" s="34" t="n">
        <v>0</v>
      </c>
      <c r="F471" s="30" t="n">
        <v>1210.29</v>
      </c>
      <c r="G471" s="30" t="n">
        <v>92</v>
      </c>
      <c r="H471" s="36" t="n">
        <f aca="false">SUM($C471,$G471,$R$5,$R$6)</f>
        <v>2533.62</v>
      </c>
      <c r="I471" s="36" t="n">
        <f aca="false">SUM($C471,$G471,$S$5,$S$6)</f>
        <v>2938.94</v>
      </c>
      <c r="J471" s="36" t="n">
        <f aca="false">SUM($C471,$G471,$T$5,$T$6)</f>
        <v>3581.66</v>
      </c>
      <c r="K471" s="36" t="n">
        <f aca="false">SUM($C471,$G471,$U$5,$U$6)</f>
        <v>4999.97</v>
      </c>
      <c r="L471" s="31" t="n">
        <v>35.86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789</v>
      </c>
      <c r="B472" s="33" t="n">
        <v>7</v>
      </c>
      <c r="C472" s="34" t="n">
        <v>1317.52</v>
      </c>
      <c r="D472" s="34" t="n">
        <v>0</v>
      </c>
      <c r="E472" s="34" t="n">
        <v>42.25</v>
      </c>
      <c r="F472" s="30" t="n">
        <v>1344.21</v>
      </c>
      <c r="G472" s="30" t="n">
        <v>92</v>
      </c>
      <c r="H472" s="36" t="n">
        <f aca="false">SUM($C472,$G472,$R$5,$R$6)</f>
        <v>2667.54</v>
      </c>
      <c r="I472" s="36" t="n">
        <f aca="false">SUM($C472,$G472,$S$5,$S$6)</f>
        <v>3072.86</v>
      </c>
      <c r="J472" s="36" t="n">
        <f aca="false">SUM($C472,$G472,$T$5,$T$6)</f>
        <v>3715.58</v>
      </c>
      <c r="K472" s="36" t="n">
        <f aca="false">SUM($C472,$G472,$U$5,$U$6)</f>
        <v>5133.89</v>
      </c>
      <c r="L472" s="31" t="n">
        <v>0</v>
      </c>
      <c r="M472" s="53" t="n">
        <v>42.25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789</v>
      </c>
      <c r="B473" s="33" t="n">
        <v>8</v>
      </c>
      <c r="C473" s="34" t="n">
        <v>1526.76</v>
      </c>
      <c r="D473" s="34" t="n">
        <v>0</v>
      </c>
      <c r="E473" s="34" t="n">
        <v>38.43</v>
      </c>
      <c r="F473" s="30" t="n">
        <v>1553.45</v>
      </c>
      <c r="G473" s="30" t="n">
        <v>92</v>
      </c>
      <c r="H473" s="36" t="n">
        <f aca="false">SUM($C473,$G473,$R$5,$R$6)</f>
        <v>2876.78</v>
      </c>
      <c r="I473" s="36" t="n">
        <f aca="false">SUM($C473,$G473,$S$5,$S$6)</f>
        <v>3282.1</v>
      </c>
      <c r="J473" s="36" t="n">
        <f aca="false">SUM($C473,$G473,$T$5,$T$6)</f>
        <v>3924.82</v>
      </c>
      <c r="K473" s="36" t="n">
        <f aca="false">SUM($C473,$G473,$U$5,$U$6)</f>
        <v>5343.13</v>
      </c>
      <c r="L473" s="31" t="n">
        <v>0</v>
      </c>
      <c r="M473" s="53" t="n">
        <v>38.43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789</v>
      </c>
      <c r="B474" s="33" t="n">
        <v>9</v>
      </c>
      <c r="C474" s="34" t="n">
        <v>1571.39</v>
      </c>
      <c r="D474" s="34" t="n">
        <v>0</v>
      </c>
      <c r="E474" s="34" t="n">
        <v>421</v>
      </c>
      <c r="F474" s="30" t="n">
        <v>1598.08</v>
      </c>
      <c r="G474" s="30" t="n">
        <v>92</v>
      </c>
      <c r="H474" s="36" t="n">
        <f aca="false">SUM($C474,$G474,$R$5,$R$6)</f>
        <v>2921.41</v>
      </c>
      <c r="I474" s="36" t="n">
        <f aca="false">SUM($C474,$G474,$S$5,$S$6)</f>
        <v>3326.73</v>
      </c>
      <c r="J474" s="36" t="n">
        <f aca="false">SUM($C474,$G474,$T$5,$T$6)</f>
        <v>3969.45</v>
      </c>
      <c r="K474" s="36" t="n">
        <f aca="false">SUM($C474,$G474,$U$5,$U$6)</f>
        <v>5387.76</v>
      </c>
      <c r="L474" s="31" t="n">
        <v>0</v>
      </c>
      <c r="M474" s="53" t="n">
        <v>42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789</v>
      </c>
      <c r="B475" s="33" t="n">
        <v>10</v>
      </c>
      <c r="C475" s="34" t="n">
        <v>1573.28</v>
      </c>
      <c r="D475" s="34" t="n">
        <v>0</v>
      </c>
      <c r="E475" s="34" t="n">
        <v>150.24</v>
      </c>
      <c r="F475" s="30" t="n">
        <v>1599.97</v>
      </c>
      <c r="G475" s="30" t="n">
        <v>92</v>
      </c>
      <c r="H475" s="36" t="n">
        <f aca="false">SUM($C475,$G475,$R$5,$R$6)</f>
        <v>2923.3</v>
      </c>
      <c r="I475" s="36" t="n">
        <f aca="false">SUM($C475,$G475,$S$5,$S$6)</f>
        <v>3328.62</v>
      </c>
      <c r="J475" s="36" t="n">
        <f aca="false">SUM($C475,$G475,$T$5,$T$6)</f>
        <v>3971.34</v>
      </c>
      <c r="K475" s="36" t="n">
        <f aca="false">SUM($C475,$G475,$U$5,$U$6)</f>
        <v>5389.65</v>
      </c>
      <c r="L475" s="31" t="n">
        <v>0</v>
      </c>
      <c r="M475" s="53" t="n">
        <v>150.24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789</v>
      </c>
      <c r="B476" s="33" t="n">
        <v>11</v>
      </c>
      <c r="C476" s="34" t="n">
        <v>1566.77</v>
      </c>
      <c r="D476" s="34" t="n">
        <v>0</v>
      </c>
      <c r="E476" s="34" t="n">
        <v>279.36</v>
      </c>
      <c r="F476" s="30" t="n">
        <v>1593.46</v>
      </c>
      <c r="G476" s="30" t="n">
        <v>92</v>
      </c>
      <c r="H476" s="36" t="n">
        <f aca="false">SUM($C476,$G476,$R$5,$R$6)</f>
        <v>2916.79</v>
      </c>
      <c r="I476" s="36" t="n">
        <f aca="false">SUM($C476,$G476,$S$5,$S$6)</f>
        <v>3322.11</v>
      </c>
      <c r="J476" s="36" t="n">
        <f aca="false">SUM($C476,$G476,$T$5,$T$6)</f>
        <v>3964.83</v>
      </c>
      <c r="K476" s="36" t="n">
        <f aca="false">SUM($C476,$G476,$U$5,$U$6)</f>
        <v>5383.14</v>
      </c>
      <c r="L476" s="31" t="n">
        <v>0</v>
      </c>
      <c r="M476" s="53" t="n">
        <v>279.36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789</v>
      </c>
      <c r="B477" s="33" t="n">
        <v>12</v>
      </c>
      <c r="C477" s="34" t="n">
        <v>1564.54</v>
      </c>
      <c r="D477" s="34" t="n">
        <v>0</v>
      </c>
      <c r="E477" s="34" t="n">
        <v>227.07</v>
      </c>
      <c r="F477" s="30" t="n">
        <v>1591.23</v>
      </c>
      <c r="G477" s="30" t="n">
        <v>92</v>
      </c>
      <c r="H477" s="36" t="n">
        <f aca="false">SUM($C477,$G477,$R$5,$R$6)</f>
        <v>2914.56</v>
      </c>
      <c r="I477" s="36" t="n">
        <f aca="false">SUM($C477,$G477,$S$5,$S$6)</f>
        <v>3319.88</v>
      </c>
      <c r="J477" s="36" t="n">
        <f aca="false">SUM($C477,$G477,$T$5,$T$6)</f>
        <v>3962.6</v>
      </c>
      <c r="K477" s="36" t="n">
        <f aca="false">SUM($C477,$G477,$U$5,$U$6)</f>
        <v>5380.91</v>
      </c>
      <c r="L477" s="31" t="n">
        <v>0</v>
      </c>
      <c r="M477" s="53" t="n">
        <v>227.0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789</v>
      </c>
      <c r="B478" s="33" t="n">
        <v>13</v>
      </c>
      <c r="C478" s="34" t="n">
        <v>1580.34</v>
      </c>
      <c r="D478" s="34" t="n">
        <v>0</v>
      </c>
      <c r="E478" s="34" t="n">
        <v>239.89</v>
      </c>
      <c r="F478" s="30" t="n">
        <v>1607.03</v>
      </c>
      <c r="G478" s="30" t="n">
        <v>92</v>
      </c>
      <c r="H478" s="36" t="n">
        <f aca="false">SUM($C478,$G478,$R$5,$R$6)</f>
        <v>2930.36</v>
      </c>
      <c r="I478" s="36" t="n">
        <f aca="false">SUM($C478,$G478,$S$5,$S$6)</f>
        <v>3335.68</v>
      </c>
      <c r="J478" s="36" t="n">
        <f aca="false">SUM($C478,$G478,$T$5,$T$6)</f>
        <v>3978.4</v>
      </c>
      <c r="K478" s="36" t="n">
        <f aca="false">SUM($C478,$G478,$U$5,$U$6)</f>
        <v>5396.71</v>
      </c>
      <c r="L478" s="31" t="n">
        <v>0</v>
      </c>
      <c r="M478" s="53" t="n">
        <v>239.89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789</v>
      </c>
      <c r="B479" s="33" t="n">
        <v>14</v>
      </c>
      <c r="C479" s="34" t="n">
        <v>1579.98</v>
      </c>
      <c r="D479" s="34" t="n">
        <v>0</v>
      </c>
      <c r="E479" s="34" t="n">
        <v>177.79</v>
      </c>
      <c r="F479" s="30" t="n">
        <v>1606.67</v>
      </c>
      <c r="G479" s="30" t="n">
        <v>92</v>
      </c>
      <c r="H479" s="36" t="n">
        <f aca="false">SUM($C479,$G479,$R$5,$R$6)</f>
        <v>2930</v>
      </c>
      <c r="I479" s="36" t="n">
        <f aca="false">SUM($C479,$G479,$S$5,$S$6)</f>
        <v>3335.32</v>
      </c>
      <c r="J479" s="36" t="n">
        <f aca="false">SUM($C479,$G479,$T$5,$T$6)</f>
        <v>3978.04</v>
      </c>
      <c r="K479" s="36" t="n">
        <f aca="false">SUM($C479,$G479,$U$5,$U$6)</f>
        <v>5396.35</v>
      </c>
      <c r="L479" s="31" t="n">
        <v>0</v>
      </c>
      <c r="M479" s="53" t="n">
        <v>177.7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789</v>
      </c>
      <c r="B480" s="33" t="n">
        <v>15</v>
      </c>
      <c r="C480" s="34" t="n">
        <v>1580.07</v>
      </c>
      <c r="D480" s="34" t="n">
        <v>0</v>
      </c>
      <c r="E480" s="34" t="n">
        <v>308.61</v>
      </c>
      <c r="F480" s="30" t="n">
        <v>1606.76</v>
      </c>
      <c r="G480" s="30" t="n">
        <v>92</v>
      </c>
      <c r="H480" s="36" t="n">
        <f aca="false">SUM($C480,$G480,$R$5,$R$6)</f>
        <v>2930.09</v>
      </c>
      <c r="I480" s="36" t="n">
        <f aca="false">SUM($C480,$G480,$S$5,$S$6)</f>
        <v>3335.41</v>
      </c>
      <c r="J480" s="36" t="n">
        <f aca="false">SUM($C480,$G480,$T$5,$T$6)</f>
        <v>3978.13</v>
      </c>
      <c r="K480" s="36" t="n">
        <f aca="false">SUM($C480,$G480,$U$5,$U$6)</f>
        <v>5396.44</v>
      </c>
      <c r="L480" s="31" t="n">
        <v>0</v>
      </c>
      <c r="M480" s="53" t="n">
        <v>308.6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789</v>
      </c>
      <c r="B481" s="33" t="n">
        <v>16</v>
      </c>
      <c r="C481" s="34" t="n">
        <v>1578.22</v>
      </c>
      <c r="D481" s="34" t="n">
        <v>0</v>
      </c>
      <c r="E481" s="34" t="n">
        <v>369.62</v>
      </c>
      <c r="F481" s="30" t="n">
        <v>1604.91</v>
      </c>
      <c r="G481" s="30" t="n">
        <v>92</v>
      </c>
      <c r="H481" s="36" t="n">
        <f aca="false">SUM($C481,$G481,$R$5,$R$6)</f>
        <v>2928.24</v>
      </c>
      <c r="I481" s="36" t="n">
        <f aca="false">SUM($C481,$G481,$S$5,$S$6)</f>
        <v>3333.56</v>
      </c>
      <c r="J481" s="36" t="n">
        <f aca="false">SUM($C481,$G481,$T$5,$T$6)</f>
        <v>3976.28</v>
      </c>
      <c r="K481" s="36" t="n">
        <f aca="false">SUM($C481,$G481,$U$5,$U$6)</f>
        <v>5394.59</v>
      </c>
      <c r="L481" s="31" t="n">
        <v>0</v>
      </c>
      <c r="M481" s="53" t="n">
        <v>369.6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789</v>
      </c>
      <c r="B482" s="33" t="n">
        <v>17</v>
      </c>
      <c r="C482" s="34" t="n">
        <v>1578.09</v>
      </c>
      <c r="D482" s="34" t="n">
        <v>0</v>
      </c>
      <c r="E482" s="34" t="n">
        <v>423.64</v>
      </c>
      <c r="F482" s="30" t="n">
        <v>1604.78</v>
      </c>
      <c r="G482" s="30" t="n">
        <v>92</v>
      </c>
      <c r="H482" s="36" t="n">
        <f aca="false">SUM($C482,$G482,$R$5,$R$6)</f>
        <v>2928.11</v>
      </c>
      <c r="I482" s="36" t="n">
        <f aca="false">SUM($C482,$G482,$S$5,$S$6)</f>
        <v>3333.43</v>
      </c>
      <c r="J482" s="36" t="n">
        <f aca="false">SUM($C482,$G482,$T$5,$T$6)</f>
        <v>3976.15</v>
      </c>
      <c r="K482" s="36" t="n">
        <f aca="false">SUM($C482,$G482,$U$5,$U$6)</f>
        <v>5394.46</v>
      </c>
      <c r="L482" s="31" t="n">
        <v>0</v>
      </c>
      <c r="M482" s="53" t="n">
        <v>423.6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789</v>
      </c>
      <c r="B483" s="33" t="n">
        <v>18</v>
      </c>
      <c r="C483" s="34" t="n">
        <v>1588.41</v>
      </c>
      <c r="D483" s="34" t="n">
        <v>0</v>
      </c>
      <c r="E483" s="34" t="n">
        <v>140.43</v>
      </c>
      <c r="F483" s="30" t="n">
        <v>1615.1</v>
      </c>
      <c r="G483" s="30" t="n">
        <v>92</v>
      </c>
      <c r="H483" s="36" t="n">
        <f aca="false">SUM($C483,$G483,$R$5,$R$6)</f>
        <v>2938.43</v>
      </c>
      <c r="I483" s="36" t="n">
        <f aca="false">SUM($C483,$G483,$S$5,$S$6)</f>
        <v>3343.75</v>
      </c>
      <c r="J483" s="36" t="n">
        <f aca="false">SUM($C483,$G483,$T$5,$T$6)</f>
        <v>3986.47</v>
      </c>
      <c r="K483" s="36" t="n">
        <f aca="false">SUM($C483,$G483,$U$5,$U$6)</f>
        <v>5404.78</v>
      </c>
      <c r="L483" s="31" t="n">
        <v>0</v>
      </c>
      <c r="M483" s="53" t="n">
        <v>140.4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789</v>
      </c>
      <c r="B484" s="33" t="n">
        <v>19</v>
      </c>
      <c r="C484" s="34" t="n">
        <v>1593.5</v>
      </c>
      <c r="D484" s="34" t="n">
        <v>0</v>
      </c>
      <c r="E484" s="34" t="n">
        <v>409.83</v>
      </c>
      <c r="F484" s="30" t="n">
        <v>1620.19</v>
      </c>
      <c r="G484" s="30" t="n">
        <v>92</v>
      </c>
      <c r="H484" s="36" t="n">
        <f aca="false">SUM($C484,$G484,$R$5,$R$6)</f>
        <v>2943.52</v>
      </c>
      <c r="I484" s="36" t="n">
        <f aca="false">SUM($C484,$G484,$S$5,$S$6)</f>
        <v>3348.84</v>
      </c>
      <c r="J484" s="36" t="n">
        <f aca="false">SUM($C484,$G484,$T$5,$T$6)</f>
        <v>3991.56</v>
      </c>
      <c r="K484" s="36" t="n">
        <f aca="false">SUM($C484,$G484,$U$5,$U$6)</f>
        <v>5409.87</v>
      </c>
      <c r="L484" s="31" t="n">
        <v>0</v>
      </c>
      <c r="M484" s="53" t="n">
        <v>409.8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789</v>
      </c>
      <c r="B485" s="33" t="n">
        <v>20</v>
      </c>
      <c r="C485" s="34" t="n">
        <v>1586.36</v>
      </c>
      <c r="D485" s="34" t="n">
        <v>0</v>
      </c>
      <c r="E485" s="34" t="n">
        <v>505.34</v>
      </c>
      <c r="F485" s="30" t="n">
        <v>1613.05</v>
      </c>
      <c r="G485" s="30" t="n">
        <v>92</v>
      </c>
      <c r="H485" s="36" t="n">
        <f aca="false">SUM($C485,$G485,$R$5,$R$6)</f>
        <v>2936.38</v>
      </c>
      <c r="I485" s="36" t="n">
        <f aca="false">SUM($C485,$G485,$S$5,$S$6)</f>
        <v>3341.7</v>
      </c>
      <c r="J485" s="36" t="n">
        <f aca="false">SUM($C485,$G485,$T$5,$T$6)</f>
        <v>3984.42</v>
      </c>
      <c r="K485" s="36" t="n">
        <f aca="false">SUM($C485,$G485,$U$5,$U$6)</f>
        <v>5402.73</v>
      </c>
      <c r="L485" s="31" t="n">
        <v>0</v>
      </c>
      <c r="M485" s="53" t="n">
        <v>505.3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789</v>
      </c>
      <c r="B486" s="33" t="n">
        <v>21</v>
      </c>
      <c r="C486" s="34" t="n">
        <v>1581.82</v>
      </c>
      <c r="D486" s="34" t="n">
        <v>0</v>
      </c>
      <c r="E486" s="34" t="n">
        <v>601.09</v>
      </c>
      <c r="F486" s="30" t="n">
        <v>1608.51</v>
      </c>
      <c r="G486" s="30" t="n">
        <v>92</v>
      </c>
      <c r="H486" s="36" t="n">
        <f aca="false">SUM($C486,$G486,$R$5,$R$6)</f>
        <v>2931.84</v>
      </c>
      <c r="I486" s="36" t="n">
        <f aca="false">SUM($C486,$G486,$S$5,$S$6)</f>
        <v>3337.16</v>
      </c>
      <c r="J486" s="36" t="n">
        <f aca="false">SUM($C486,$G486,$T$5,$T$6)</f>
        <v>3979.88</v>
      </c>
      <c r="K486" s="36" t="n">
        <f aca="false">SUM($C486,$G486,$U$5,$U$6)</f>
        <v>5398.19</v>
      </c>
      <c r="L486" s="31" t="n">
        <v>0</v>
      </c>
      <c r="M486" s="53" t="n">
        <v>601.0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789</v>
      </c>
      <c r="B487" s="33" t="n">
        <v>22</v>
      </c>
      <c r="C487" s="34" t="n">
        <v>1565.86</v>
      </c>
      <c r="D487" s="34" t="n">
        <v>0</v>
      </c>
      <c r="E487" s="34" t="n">
        <v>585.16</v>
      </c>
      <c r="F487" s="30" t="n">
        <v>1592.55</v>
      </c>
      <c r="G487" s="30" t="n">
        <v>92</v>
      </c>
      <c r="H487" s="36" t="n">
        <f aca="false">SUM($C487,$G487,$R$5,$R$6)</f>
        <v>2915.88</v>
      </c>
      <c r="I487" s="36" t="n">
        <f aca="false">SUM($C487,$G487,$S$5,$S$6)</f>
        <v>3321.2</v>
      </c>
      <c r="J487" s="36" t="n">
        <f aca="false">SUM($C487,$G487,$T$5,$T$6)</f>
        <v>3963.92</v>
      </c>
      <c r="K487" s="36" t="n">
        <f aca="false">SUM($C487,$G487,$U$5,$U$6)</f>
        <v>5382.23</v>
      </c>
      <c r="L487" s="31" t="n">
        <v>0</v>
      </c>
      <c r="M487" s="53" t="n">
        <v>585.1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789</v>
      </c>
      <c r="B488" s="33" t="n">
        <v>23</v>
      </c>
      <c r="C488" s="34" t="n">
        <v>1298.8</v>
      </c>
      <c r="D488" s="34" t="n">
        <v>0</v>
      </c>
      <c r="E488" s="34" t="n">
        <v>331.25</v>
      </c>
      <c r="F488" s="30" t="n">
        <v>1325.49</v>
      </c>
      <c r="G488" s="30" t="n">
        <v>92</v>
      </c>
      <c r="H488" s="36" t="n">
        <f aca="false">SUM($C488,$G488,$R$5,$R$6)</f>
        <v>2648.82</v>
      </c>
      <c r="I488" s="36" t="n">
        <f aca="false">SUM($C488,$G488,$S$5,$S$6)</f>
        <v>3054.14</v>
      </c>
      <c r="J488" s="36" t="n">
        <f aca="false">SUM($C488,$G488,$T$5,$T$6)</f>
        <v>3696.86</v>
      </c>
      <c r="K488" s="36" t="n">
        <f aca="false">SUM($C488,$G488,$U$5,$U$6)</f>
        <v>5115.17</v>
      </c>
      <c r="L488" s="31" t="n">
        <v>0</v>
      </c>
      <c r="M488" s="53" t="n">
        <v>331.2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790</v>
      </c>
      <c r="B489" s="33" t="n">
        <v>0</v>
      </c>
      <c r="C489" s="34" t="n">
        <v>1124.39</v>
      </c>
      <c r="D489" s="34" t="n">
        <v>0</v>
      </c>
      <c r="E489" s="34" t="n">
        <v>98.03</v>
      </c>
      <c r="F489" s="30" t="n">
        <v>1151.08</v>
      </c>
      <c r="G489" s="30" t="n">
        <v>92</v>
      </c>
      <c r="H489" s="36" t="n">
        <f aca="false">SUM($C489,$G489,$R$5,$R$6)</f>
        <v>2474.41</v>
      </c>
      <c r="I489" s="36" t="n">
        <f aca="false">SUM($C489,$G489,$S$5,$S$6)</f>
        <v>2879.73</v>
      </c>
      <c r="J489" s="36" t="n">
        <f aca="false">SUM($C489,$G489,$T$5,$T$6)</f>
        <v>3522.45</v>
      </c>
      <c r="K489" s="36" t="n">
        <f aca="false">SUM($C489,$G489,$U$5,$U$6)</f>
        <v>4940.76</v>
      </c>
      <c r="L489" s="31" t="n">
        <v>0</v>
      </c>
      <c r="M489" s="53" t="n">
        <v>98.0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790</v>
      </c>
      <c r="B490" s="33" t="n">
        <v>1</v>
      </c>
      <c r="C490" s="34" t="n">
        <v>1011.6</v>
      </c>
      <c r="D490" s="34" t="n">
        <v>16.41</v>
      </c>
      <c r="E490" s="34" t="n">
        <v>0</v>
      </c>
      <c r="F490" s="30" t="n">
        <v>1038.29</v>
      </c>
      <c r="G490" s="30" t="n">
        <v>92</v>
      </c>
      <c r="H490" s="36" t="n">
        <f aca="false">SUM($C490,$G490,$R$5,$R$6)</f>
        <v>2361.62</v>
      </c>
      <c r="I490" s="36" t="n">
        <f aca="false">SUM($C490,$G490,$S$5,$S$6)</f>
        <v>2766.94</v>
      </c>
      <c r="J490" s="36" t="n">
        <f aca="false">SUM($C490,$G490,$T$5,$T$6)</f>
        <v>3409.66</v>
      </c>
      <c r="K490" s="36" t="n">
        <f aca="false">SUM($C490,$G490,$U$5,$U$6)</f>
        <v>4827.97</v>
      </c>
      <c r="L490" s="31" t="n">
        <v>16.41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790</v>
      </c>
      <c r="B491" s="33" t="n">
        <v>2</v>
      </c>
      <c r="C491" s="34" t="n">
        <v>952.79</v>
      </c>
      <c r="D491" s="34" t="n">
        <v>75.73</v>
      </c>
      <c r="E491" s="34" t="n">
        <v>0</v>
      </c>
      <c r="F491" s="30" t="n">
        <v>979.48</v>
      </c>
      <c r="G491" s="30" t="n">
        <v>92</v>
      </c>
      <c r="H491" s="36" t="n">
        <f aca="false">SUM($C491,$G491,$R$5,$R$6)</f>
        <v>2302.81</v>
      </c>
      <c r="I491" s="36" t="n">
        <f aca="false">SUM($C491,$G491,$S$5,$S$6)</f>
        <v>2708.13</v>
      </c>
      <c r="J491" s="36" t="n">
        <f aca="false">SUM($C491,$G491,$T$5,$T$6)</f>
        <v>3350.85</v>
      </c>
      <c r="K491" s="36" t="n">
        <f aca="false">SUM($C491,$G491,$U$5,$U$6)</f>
        <v>4769.16</v>
      </c>
      <c r="L491" s="31" t="n">
        <v>75.73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790</v>
      </c>
      <c r="B492" s="33" t="n">
        <v>3</v>
      </c>
      <c r="C492" s="34" t="n">
        <v>941.91</v>
      </c>
      <c r="D492" s="34" t="n">
        <v>105.4</v>
      </c>
      <c r="E492" s="34" t="n">
        <v>0</v>
      </c>
      <c r="F492" s="30" t="n">
        <v>968.6</v>
      </c>
      <c r="G492" s="30" t="n">
        <v>92</v>
      </c>
      <c r="H492" s="36" t="n">
        <f aca="false">SUM($C492,$G492,$R$5,$R$6)</f>
        <v>2291.93</v>
      </c>
      <c r="I492" s="36" t="n">
        <f aca="false">SUM($C492,$G492,$S$5,$S$6)</f>
        <v>2697.25</v>
      </c>
      <c r="J492" s="36" t="n">
        <f aca="false">SUM($C492,$G492,$T$5,$T$6)</f>
        <v>3339.97</v>
      </c>
      <c r="K492" s="36" t="n">
        <f aca="false">SUM($C492,$G492,$U$5,$U$6)</f>
        <v>4758.28</v>
      </c>
      <c r="L492" s="31" t="n">
        <v>105.4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790</v>
      </c>
      <c r="B493" s="33" t="n">
        <v>4</v>
      </c>
      <c r="C493" s="34" t="n">
        <v>8.21</v>
      </c>
      <c r="D493" s="34" t="n">
        <v>928.19</v>
      </c>
      <c r="E493" s="34" t="n">
        <v>0</v>
      </c>
      <c r="F493" s="30" t="n">
        <v>34.9</v>
      </c>
      <c r="G493" s="30" t="n">
        <v>92</v>
      </c>
      <c r="H493" s="36" t="n">
        <f aca="false">SUM($C493,$G493,$R$5,$R$6)</f>
        <v>1358.23</v>
      </c>
      <c r="I493" s="36" t="n">
        <f aca="false">SUM($C493,$G493,$S$5,$S$6)</f>
        <v>1763.55</v>
      </c>
      <c r="J493" s="36" t="n">
        <f aca="false">SUM($C493,$G493,$T$5,$T$6)</f>
        <v>2406.27</v>
      </c>
      <c r="K493" s="36" t="n">
        <f aca="false">SUM($C493,$G493,$U$5,$U$6)</f>
        <v>3824.58</v>
      </c>
      <c r="L493" s="31" t="n">
        <v>928.19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790</v>
      </c>
      <c r="B494" s="33" t="n">
        <v>5</v>
      </c>
      <c r="C494" s="34" t="n">
        <v>8.8</v>
      </c>
      <c r="D494" s="34" t="n">
        <v>907.34</v>
      </c>
      <c r="E494" s="34" t="n">
        <v>0</v>
      </c>
      <c r="F494" s="30" t="n">
        <v>35.49</v>
      </c>
      <c r="G494" s="30" t="n">
        <v>92</v>
      </c>
      <c r="H494" s="36" t="n">
        <f aca="false">SUM($C494,$G494,$R$5,$R$6)</f>
        <v>1358.82</v>
      </c>
      <c r="I494" s="36" t="n">
        <f aca="false">SUM($C494,$G494,$S$5,$S$6)</f>
        <v>1764.14</v>
      </c>
      <c r="J494" s="36" t="n">
        <f aca="false">SUM($C494,$G494,$T$5,$T$6)</f>
        <v>2406.86</v>
      </c>
      <c r="K494" s="36" t="n">
        <f aca="false">SUM($C494,$G494,$U$5,$U$6)</f>
        <v>3825.17</v>
      </c>
      <c r="L494" s="31" t="n">
        <v>907.34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790</v>
      </c>
      <c r="B495" s="33" t="n">
        <v>6</v>
      </c>
      <c r="C495" s="34" t="n">
        <v>8.62</v>
      </c>
      <c r="D495" s="34" t="n">
        <v>991</v>
      </c>
      <c r="E495" s="34" t="n">
        <v>0</v>
      </c>
      <c r="F495" s="30" t="n">
        <v>35.31</v>
      </c>
      <c r="G495" s="30" t="n">
        <v>92</v>
      </c>
      <c r="H495" s="36" t="n">
        <f aca="false">SUM($C495,$G495,$R$5,$R$6)</f>
        <v>1358.64</v>
      </c>
      <c r="I495" s="36" t="n">
        <f aca="false">SUM($C495,$G495,$S$5,$S$6)</f>
        <v>1763.96</v>
      </c>
      <c r="J495" s="36" t="n">
        <f aca="false">SUM($C495,$G495,$T$5,$T$6)</f>
        <v>2406.68</v>
      </c>
      <c r="K495" s="36" t="n">
        <f aca="false">SUM($C495,$G495,$U$5,$U$6)</f>
        <v>3824.99</v>
      </c>
      <c r="L495" s="31" t="n">
        <v>991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790</v>
      </c>
      <c r="B496" s="33" t="n">
        <v>7</v>
      </c>
      <c r="C496" s="34" t="n">
        <v>776.32</v>
      </c>
      <c r="D496" s="34" t="n">
        <v>514.33</v>
      </c>
      <c r="E496" s="34" t="n">
        <v>0</v>
      </c>
      <c r="F496" s="30" t="n">
        <v>803.01</v>
      </c>
      <c r="G496" s="30" t="n">
        <v>92</v>
      </c>
      <c r="H496" s="36" t="n">
        <f aca="false">SUM($C496,$G496,$R$5,$R$6)</f>
        <v>2126.34</v>
      </c>
      <c r="I496" s="36" t="n">
        <f aca="false">SUM($C496,$G496,$S$5,$S$6)</f>
        <v>2531.66</v>
      </c>
      <c r="J496" s="36" t="n">
        <f aca="false">SUM($C496,$G496,$T$5,$T$6)</f>
        <v>3174.38</v>
      </c>
      <c r="K496" s="36" t="n">
        <f aca="false">SUM($C496,$G496,$U$5,$U$6)</f>
        <v>4592.69</v>
      </c>
      <c r="L496" s="31" t="n">
        <v>514.33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790</v>
      </c>
      <c r="B497" s="33" t="n">
        <v>8</v>
      </c>
      <c r="C497" s="34" t="n">
        <v>1331.56</v>
      </c>
      <c r="D497" s="34" t="n">
        <v>183.42</v>
      </c>
      <c r="E497" s="34" t="n">
        <v>0</v>
      </c>
      <c r="F497" s="30" t="n">
        <v>1358.25</v>
      </c>
      <c r="G497" s="30" t="n">
        <v>92</v>
      </c>
      <c r="H497" s="36" t="n">
        <f aca="false">SUM($C497,$G497,$R$5,$R$6)</f>
        <v>2681.58</v>
      </c>
      <c r="I497" s="36" t="n">
        <f aca="false">SUM($C497,$G497,$S$5,$S$6)</f>
        <v>3086.9</v>
      </c>
      <c r="J497" s="36" t="n">
        <f aca="false">SUM($C497,$G497,$T$5,$T$6)</f>
        <v>3729.62</v>
      </c>
      <c r="K497" s="36" t="n">
        <f aca="false">SUM($C497,$G497,$U$5,$U$6)</f>
        <v>5147.93</v>
      </c>
      <c r="L497" s="31" t="n">
        <v>183.42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790</v>
      </c>
      <c r="B498" s="33" t="n">
        <v>9</v>
      </c>
      <c r="C498" s="34" t="n">
        <v>1399.01</v>
      </c>
      <c r="D498" s="34" t="n">
        <v>93.27</v>
      </c>
      <c r="E498" s="34" t="n">
        <v>0</v>
      </c>
      <c r="F498" s="30" t="n">
        <v>1425.7</v>
      </c>
      <c r="G498" s="30" t="n">
        <v>92</v>
      </c>
      <c r="H498" s="36" t="n">
        <f aca="false">SUM($C498,$G498,$R$5,$R$6)</f>
        <v>2749.03</v>
      </c>
      <c r="I498" s="36" t="n">
        <f aca="false">SUM($C498,$G498,$S$5,$S$6)</f>
        <v>3154.35</v>
      </c>
      <c r="J498" s="36" t="n">
        <f aca="false">SUM($C498,$G498,$T$5,$T$6)</f>
        <v>3797.07</v>
      </c>
      <c r="K498" s="36" t="n">
        <f aca="false">SUM($C498,$G498,$U$5,$U$6)</f>
        <v>5215.38</v>
      </c>
      <c r="L498" s="31" t="n">
        <v>93.27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790</v>
      </c>
      <c r="B499" s="33" t="n">
        <v>10</v>
      </c>
      <c r="C499" s="34" t="n">
        <v>1406.35</v>
      </c>
      <c r="D499" s="34" t="n">
        <v>54.69</v>
      </c>
      <c r="E499" s="34" t="n">
        <v>0</v>
      </c>
      <c r="F499" s="30" t="n">
        <v>1433.04</v>
      </c>
      <c r="G499" s="30" t="n">
        <v>92</v>
      </c>
      <c r="H499" s="36" t="n">
        <f aca="false">SUM($C499,$G499,$R$5,$R$6)</f>
        <v>2756.37</v>
      </c>
      <c r="I499" s="36" t="n">
        <f aca="false">SUM($C499,$G499,$S$5,$S$6)</f>
        <v>3161.69</v>
      </c>
      <c r="J499" s="36" t="n">
        <f aca="false">SUM($C499,$G499,$T$5,$T$6)</f>
        <v>3804.41</v>
      </c>
      <c r="K499" s="36" t="n">
        <f aca="false">SUM($C499,$G499,$U$5,$U$6)</f>
        <v>5222.72</v>
      </c>
      <c r="L499" s="31" t="n">
        <v>54.69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790</v>
      </c>
      <c r="B500" s="33" t="n">
        <v>11</v>
      </c>
      <c r="C500" s="34" t="n">
        <v>1413.31</v>
      </c>
      <c r="D500" s="34" t="n">
        <v>82.5</v>
      </c>
      <c r="E500" s="34" t="n">
        <v>0</v>
      </c>
      <c r="F500" s="30" t="n">
        <v>1440</v>
      </c>
      <c r="G500" s="30" t="n">
        <v>92</v>
      </c>
      <c r="H500" s="36" t="n">
        <f aca="false">SUM($C500,$G500,$R$5,$R$6)</f>
        <v>2763.33</v>
      </c>
      <c r="I500" s="36" t="n">
        <f aca="false">SUM($C500,$G500,$S$5,$S$6)</f>
        <v>3168.65</v>
      </c>
      <c r="J500" s="36" t="n">
        <f aca="false">SUM($C500,$G500,$T$5,$T$6)</f>
        <v>3811.37</v>
      </c>
      <c r="K500" s="36" t="n">
        <f aca="false">SUM($C500,$G500,$U$5,$U$6)</f>
        <v>5229.68</v>
      </c>
      <c r="L500" s="31" t="n">
        <v>82.5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790</v>
      </c>
      <c r="B501" s="33" t="n">
        <v>12</v>
      </c>
      <c r="C501" s="34" t="n">
        <v>1413.95</v>
      </c>
      <c r="D501" s="34" t="n">
        <v>5.48</v>
      </c>
      <c r="E501" s="34" t="n">
        <v>0</v>
      </c>
      <c r="F501" s="30" t="n">
        <v>1440.64</v>
      </c>
      <c r="G501" s="30" t="n">
        <v>92</v>
      </c>
      <c r="H501" s="36" t="n">
        <f aca="false">SUM($C501,$G501,$R$5,$R$6)</f>
        <v>2763.97</v>
      </c>
      <c r="I501" s="36" t="n">
        <f aca="false">SUM($C501,$G501,$S$5,$S$6)</f>
        <v>3169.29</v>
      </c>
      <c r="J501" s="36" t="n">
        <f aca="false">SUM($C501,$G501,$T$5,$T$6)</f>
        <v>3812.01</v>
      </c>
      <c r="K501" s="36" t="n">
        <f aca="false">SUM($C501,$G501,$U$5,$U$6)</f>
        <v>5230.32</v>
      </c>
      <c r="L501" s="31" t="n">
        <v>5.48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790</v>
      </c>
      <c r="B502" s="33" t="n">
        <v>13</v>
      </c>
      <c r="C502" s="34" t="n">
        <v>1416.38</v>
      </c>
      <c r="D502" s="34" t="n">
        <v>24.99</v>
      </c>
      <c r="E502" s="34" t="n">
        <v>0</v>
      </c>
      <c r="F502" s="30" t="n">
        <v>1443.07</v>
      </c>
      <c r="G502" s="30" t="n">
        <v>92</v>
      </c>
      <c r="H502" s="36" t="n">
        <f aca="false">SUM($C502,$G502,$R$5,$R$6)</f>
        <v>2766.4</v>
      </c>
      <c r="I502" s="36" t="n">
        <f aca="false">SUM($C502,$G502,$S$5,$S$6)</f>
        <v>3171.72</v>
      </c>
      <c r="J502" s="36" t="n">
        <f aca="false">SUM($C502,$G502,$T$5,$T$6)</f>
        <v>3814.44</v>
      </c>
      <c r="K502" s="36" t="n">
        <f aca="false">SUM($C502,$G502,$U$5,$U$6)</f>
        <v>5232.75</v>
      </c>
      <c r="L502" s="31" t="n">
        <v>24.99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790</v>
      </c>
      <c r="B503" s="33" t="n">
        <v>14</v>
      </c>
      <c r="C503" s="34" t="n">
        <v>1414.93</v>
      </c>
      <c r="D503" s="34" t="n">
        <v>8.84</v>
      </c>
      <c r="E503" s="34" t="n">
        <v>0</v>
      </c>
      <c r="F503" s="30" t="n">
        <v>1441.62</v>
      </c>
      <c r="G503" s="30" t="n">
        <v>92</v>
      </c>
      <c r="H503" s="36" t="n">
        <f aca="false">SUM($C503,$G503,$R$5,$R$6)</f>
        <v>2764.95</v>
      </c>
      <c r="I503" s="36" t="n">
        <f aca="false">SUM($C503,$G503,$S$5,$S$6)</f>
        <v>3170.27</v>
      </c>
      <c r="J503" s="36" t="n">
        <f aca="false">SUM($C503,$G503,$T$5,$T$6)</f>
        <v>3812.99</v>
      </c>
      <c r="K503" s="36" t="n">
        <f aca="false">SUM($C503,$G503,$U$5,$U$6)</f>
        <v>5231.3</v>
      </c>
      <c r="L503" s="31" t="n">
        <v>8.84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790</v>
      </c>
      <c r="B504" s="33" t="n">
        <v>15</v>
      </c>
      <c r="C504" s="34" t="n">
        <v>1419.12</v>
      </c>
      <c r="D504" s="34" t="n">
        <v>0</v>
      </c>
      <c r="E504" s="34" t="n">
        <v>32.06</v>
      </c>
      <c r="F504" s="30" t="n">
        <v>1445.81</v>
      </c>
      <c r="G504" s="30" t="n">
        <v>92</v>
      </c>
      <c r="H504" s="36" t="n">
        <f aca="false">SUM($C504,$G504,$R$5,$R$6)</f>
        <v>2769.14</v>
      </c>
      <c r="I504" s="36" t="n">
        <f aca="false">SUM($C504,$G504,$S$5,$S$6)</f>
        <v>3174.46</v>
      </c>
      <c r="J504" s="36" t="n">
        <f aca="false">SUM($C504,$G504,$T$5,$T$6)</f>
        <v>3817.18</v>
      </c>
      <c r="K504" s="36" t="n">
        <f aca="false">SUM($C504,$G504,$U$5,$U$6)</f>
        <v>5235.49</v>
      </c>
      <c r="L504" s="31" t="n">
        <v>0</v>
      </c>
      <c r="M504" s="53" t="n">
        <v>32.0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790</v>
      </c>
      <c r="B505" s="33" t="n">
        <v>16</v>
      </c>
      <c r="C505" s="34" t="n">
        <v>1421.89</v>
      </c>
      <c r="D505" s="34" t="n">
        <v>0</v>
      </c>
      <c r="E505" s="34" t="n">
        <v>80.48</v>
      </c>
      <c r="F505" s="30" t="n">
        <v>1448.58</v>
      </c>
      <c r="G505" s="30" t="n">
        <v>92</v>
      </c>
      <c r="H505" s="36" t="n">
        <f aca="false">SUM($C505,$G505,$R$5,$R$6)</f>
        <v>2771.91</v>
      </c>
      <c r="I505" s="36" t="n">
        <f aca="false">SUM($C505,$G505,$S$5,$S$6)</f>
        <v>3177.23</v>
      </c>
      <c r="J505" s="36" t="n">
        <f aca="false">SUM($C505,$G505,$T$5,$T$6)</f>
        <v>3819.95</v>
      </c>
      <c r="K505" s="36" t="n">
        <f aca="false">SUM($C505,$G505,$U$5,$U$6)</f>
        <v>5238.26</v>
      </c>
      <c r="L505" s="31" t="n">
        <v>0</v>
      </c>
      <c r="M505" s="53" t="n">
        <v>80.4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790</v>
      </c>
      <c r="B506" s="33" t="n">
        <v>17</v>
      </c>
      <c r="C506" s="34" t="n">
        <v>1380.49</v>
      </c>
      <c r="D506" s="34" t="n">
        <v>130.09</v>
      </c>
      <c r="E506" s="34" t="n">
        <v>0</v>
      </c>
      <c r="F506" s="30" t="n">
        <v>1407.18</v>
      </c>
      <c r="G506" s="30" t="n">
        <v>92</v>
      </c>
      <c r="H506" s="36" t="n">
        <f aca="false">SUM($C506,$G506,$R$5,$R$6)</f>
        <v>2730.51</v>
      </c>
      <c r="I506" s="36" t="n">
        <f aca="false">SUM($C506,$G506,$S$5,$S$6)</f>
        <v>3135.83</v>
      </c>
      <c r="J506" s="36" t="n">
        <f aca="false">SUM($C506,$G506,$T$5,$T$6)</f>
        <v>3778.55</v>
      </c>
      <c r="K506" s="36" t="n">
        <f aca="false">SUM($C506,$G506,$U$5,$U$6)</f>
        <v>5196.86</v>
      </c>
      <c r="L506" s="31" t="n">
        <v>130.09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790</v>
      </c>
      <c r="B507" s="33" t="n">
        <v>18</v>
      </c>
      <c r="C507" s="34" t="n">
        <v>1426.09</v>
      </c>
      <c r="D507" s="34" t="n">
        <v>208.45</v>
      </c>
      <c r="E507" s="34" t="n">
        <v>0</v>
      </c>
      <c r="F507" s="30" t="n">
        <v>1452.78</v>
      </c>
      <c r="G507" s="30" t="n">
        <v>92</v>
      </c>
      <c r="H507" s="36" t="n">
        <f aca="false">SUM($C507,$G507,$R$5,$R$6)</f>
        <v>2776.11</v>
      </c>
      <c r="I507" s="36" t="n">
        <f aca="false">SUM($C507,$G507,$S$5,$S$6)</f>
        <v>3181.43</v>
      </c>
      <c r="J507" s="36" t="n">
        <f aca="false">SUM($C507,$G507,$T$5,$T$6)</f>
        <v>3824.15</v>
      </c>
      <c r="K507" s="36" t="n">
        <f aca="false">SUM($C507,$G507,$U$5,$U$6)</f>
        <v>5242.46</v>
      </c>
      <c r="L507" s="31" t="n">
        <v>208.45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790</v>
      </c>
      <c r="B508" s="33" t="n">
        <v>19</v>
      </c>
      <c r="C508" s="34" t="n">
        <v>1500.14</v>
      </c>
      <c r="D508" s="34" t="n">
        <v>263.69</v>
      </c>
      <c r="E508" s="34" t="n">
        <v>0</v>
      </c>
      <c r="F508" s="30" t="n">
        <v>1526.83</v>
      </c>
      <c r="G508" s="30" t="n">
        <v>92</v>
      </c>
      <c r="H508" s="36" t="n">
        <f aca="false">SUM($C508,$G508,$R$5,$R$6)</f>
        <v>2850.16</v>
      </c>
      <c r="I508" s="36" t="n">
        <f aca="false">SUM($C508,$G508,$S$5,$S$6)</f>
        <v>3255.48</v>
      </c>
      <c r="J508" s="36" t="n">
        <f aca="false">SUM($C508,$G508,$T$5,$T$6)</f>
        <v>3898.2</v>
      </c>
      <c r="K508" s="36" t="n">
        <f aca="false">SUM($C508,$G508,$U$5,$U$6)</f>
        <v>5316.51</v>
      </c>
      <c r="L508" s="31" t="n">
        <v>263.69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790</v>
      </c>
      <c r="B509" s="33" t="n">
        <v>20</v>
      </c>
      <c r="C509" s="34" t="n">
        <v>1464.25</v>
      </c>
      <c r="D509" s="34" t="n">
        <v>0</v>
      </c>
      <c r="E509" s="34" t="n">
        <v>27.42</v>
      </c>
      <c r="F509" s="30" t="n">
        <v>1490.94</v>
      </c>
      <c r="G509" s="30" t="n">
        <v>92</v>
      </c>
      <c r="H509" s="36" t="n">
        <f aca="false">SUM($C509,$G509,$R$5,$R$6)</f>
        <v>2814.27</v>
      </c>
      <c r="I509" s="36" t="n">
        <f aca="false">SUM($C509,$G509,$S$5,$S$6)</f>
        <v>3219.59</v>
      </c>
      <c r="J509" s="36" t="n">
        <f aca="false">SUM($C509,$G509,$T$5,$T$6)</f>
        <v>3862.31</v>
      </c>
      <c r="K509" s="36" t="n">
        <f aca="false">SUM($C509,$G509,$U$5,$U$6)</f>
        <v>5280.62</v>
      </c>
      <c r="L509" s="31" t="n">
        <v>0</v>
      </c>
      <c r="M509" s="53" t="n">
        <v>27.4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790</v>
      </c>
      <c r="B510" s="33" t="n">
        <v>21</v>
      </c>
      <c r="C510" s="34" t="n">
        <v>1432.94</v>
      </c>
      <c r="D510" s="34" t="n">
        <v>0</v>
      </c>
      <c r="E510" s="34" t="n">
        <v>103.41</v>
      </c>
      <c r="F510" s="30" t="n">
        <v>1459.63</v>
      </c>
      <c r="G510" s="30" t="n">
        <v>92</v>
      </c>
      <c r="H510" s="36" t="n">
        <f aca="false">SUM($C510,$G510,$R$5,$R$6)</f>
        <v>2782.96</v>
      </c>
      <c r="I510" s="36" t="n">
        <f aca="false">SUM($C510,$G510,$S$5,$S$6)</f>
        <v>3188.28</v>
      </c>
      <c r="J510" s="36" t="n">
        <f aca="false">SUM($C510,$G510,$T$5,$T$6)</f>
        <v>3831</v>
      </c>
      <c r="K510" s="36" t="n">
        <f aca="false">SUM($C510,$G510,$U$5,$U$6)</f>
        <v>5249.31</v>
      </c>
      <c r="L510" s="31" t="n">
        <v>0</v>
      </c>
      <c r="M510" s="53" t="n">
        <v>103.4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790</v>
      </c>
      <c r="B511" s="33" t="n">
        <v>22</v>
      </c>
      <c r="C511" s="34" t="n">
        <v>1413.44</v>
      </c>
      <c r="D511" s="34" t="n">
        <v>0</v>
      </c>
      <c r="E511" s="34" t="n">
        <v>259.44</v>
      </c>
      <c r="F511" s="30" t="n">
        <v>1440.13</v>
      </c>
      <c r="G511" s="30" t="n">
        <v>92</v>
      </c>
      <c r="H511" s="36" t="n">
        <f aca="false">SUM($C511,$G511,$R$5,$R$6)</f>
        <v>2763.46</v>
      </c>
      <c r="I511" s="36" t="n">
        <f aca="false">SUM($C511,$G511,$S$5,$S$6)</f>
        <v>3168.78</v>
      </c>
      <c r="J511" s="36" t="n">
        <f aca="false">SUM($C511,$G511,$T$5,$T$6)</f>
        <v>3811.5</v>
      </c>
      <c r="K511" s="36" t="n">
        <f aca="false">SUM($C511,$G511,$U$5,$U$6)</f>
        <v>5229.81</v>
      </c>
      <c r="L511" s="31" t="n">
        <v>0</v>
      </c>
      <c r="M511" s="53" t="n">
        <v>259.4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790</v>
      </c>
      <c r="B512" s="33" t="n">
        <v>23</v>
      </c>
      <c r="C512" s="34" t="n">
        <v>1158.8</v>
      </c>
      <c r="D512" s="34" t="n">
        <v>0</v>
      </c>
      <c r="E512" s="34" t="n">
        <v>296.87</v>
      </c>
      <c r="F512" s="30" t="n">
        <v>1185.49</v>
      </c>
      <c r="G512" s="30" t="n">
        <v>92</v>
      </c>
      <c r="H512" s="36" t="n">
        <f aca="false">SUM($C512,$G512,$R$5,$R$6)</f>
        <v>2508.82</v>
      </c>
      <c r="I512" s="36" t="n">
        <f aca="false">SUM($C512,$G512,$S$5,$S$6)</f>
        <v>2914.14</v>
      </c>
      <c r="J512" s="36" t="n">
        <f aca="false">SUM($C512,$G512,$T$5,$T$6)</f>
        <v>3556.86</v>
      </c>
      <c r="K512" s="36" t="n">
        <f aca="false">SUM($C512,$G512,$U$5,$U$6)</f>
        <v>4975.17</v>
      </c>
      <c r="L512" s="31" t="n">
        <v>0</v>
      </c>
      <c r="M512" s="53" t="n">
        <v>296.8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791</v>
      </c>
      <c r="B513" s="33" t="n">
        <v>0</v>
      </c>
      <c r="C513" s="34" t="n">
        <v>813.39</v>
      </c>
      <c r="D513" s="34" t="n">
        <v>0</v>
      </c>
      <c r="E513" s="34" t="n">
        <v>36.49</v>
      </c>
      <c r="F513" s="30" t="n">
        <v>840.08</v>
      </c>
      <c r="G513" s="30" t="n">
        <v>92</v>
      </c>
      <c r="H513" s="36" t="n">
        <f aca="false">SUM($C513,$G513,$R$5,$R$6)</f>
        <v>2163.41</v>
      </c>
      <c r="I513" s="36" t="n">
        <f aca="false">SUM($C513,$G513,$S$5,$S$6)</f>
        <v>2568.73</v>
      </c>
      <c r="J513" s="36" t="n">
        <f aca="false">SUM($C513,$G513,$T$5,$T$6)</f>
        <v>3211.45</v>
      </c>
      <c r="K513" s="36" t="n">
        <f aca="false">SUM($C513,$G513,$U$5,$U$6)</f>
        <v>4629.76</v>
      </c>
      <c r="L513" s="31" t="n">
        <v>0</v>
      </c>
      <c r="M513" s="53" t="n">
        <v>36.4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791</v>
      </c>
      <c r="B514" s="33" t="n">
        <v>1</v>
      </c>
      <c r="C514" s="34" t="n">
        <v>886.6</v>
      </c>
      <c r="D514" s="34" t="n">
        <v>41.53</v>
      </c>
      <c r="E514" s="34" t="n">
        <v>0</v>
      </c>
      <c r="F514" s="30" t="n">
        <v>913.29</v>
      </c>
      <c r="G514" s="30" t="n">
        <v>92</v>
      </c>
      <c r="H514" s="36" t="n">
        <f aca="false">SUM($C514,$G514,$R$5,$R$6)</f>
        <v>2236.62</v>
      </c>
      <c r="I514" s="36" t="n">
        <f aca="false">SUM($C514,$G514,$S$5,$S$6)</f>
        <v>2641.94</v>
      </c>
      <c r="J514" s="36" t="n">
        <f aca="false">SUM($C514,$G514,$T$5,$T$6)</f>
        <v>3284.66</v>
      </c>
      <c r="K514" s="36" t="n">
        <f aca="false">SUM($C514,$G514,$U$5,$U$6)</f>
        <v>4702.97</v>
      </c>
      <c r="L514" s="31" t="n">
        <v>41.53</v>
      </c>
      <c r="M514" s="53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791</v>
      </c>
      <c r="B515" s="33" t="n">
        <v>2</v>
      </c>
      <c r="C515" s="34" t="n">
        <v>816.78</v>
      </c>
      <c r="D515" s="34" t="n">
        <v>0</v>
      </c>
      <c r="E515" s="34" t="n">
        <v>11.05</v>
      </c>
      <c r="F515" s="30" t="n">
        <v>843.47</v>
      </c>
      <c r="G515" s="30" t="n">
        <v>92</v>
      </c>
      <c r="H515" s="36" t="n">
        <f aca="false">SUM($C515,$G515,$R$5,$R$6)</f>
        <v>2166.8</v>
      </c>
      <c r="I515" s="36" t="n">
        <f aca="false">SUM($C515,$G515,$S$5,$S$6)</f>
        <v>2572.12</v>
      </c>
      <c r="J515" s="36" t="n">
        <f aca="false">SUM($C515,$G515,$T$5,$T$6)</f>
        <v>3214.84</v>
      </c>
      <c r="K515" s="36" t="n">
        <f aca="false">SUM($C515,$G515,$U$5,$U$6)</f>
        <v>4633.15</v>
      </c>
      <c r="L515" s="31" t="n">
        <v>0</v>
      </c>
      <c r="M515" s="53" t="n">
        <v>11.0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791</v>
      </c>
      <c r="B516" s="33" t="n">
        <v>3</v>
      </c>
      <c r="C516" s="34" t="n">
        <v>813.71</v>
      </c>
      <c r="D516" s="34" t="n">
        <v>0</v>
      </c>
      <c r="E516" s="34" t="n">
        <v>5.49</v>
      </c>
      <c r="F516" s="30" t="n">
        <v>840.4</v>
      </c>
      <c r="G516" s="30" t="n">
        <v>92</v>
      </c>
      <c r="H516" s="36" t="n">
        <f aca="false">SUM($C516,$G516,$R$5,$R$6)</f>
        <v>2163.73</v>
      </c>
      <c r="I516" s="36" t="n">
        <f aca="false">SUM($C516,$G516,$S$5,$S$6)</f>
        <v>2569.05</v>
      </c>
      <c r="J516" s="36" t="n">
        <f aca="false">SUM($C516,$G516,$T$5,$T$6)</f>
        <v>3211.77</v>
      </c>
      <c r="K516" s="36" t="n">
        <f aca="false">SUM($C516,$G516,$U$5,$U$6)</f>
        <v>4630.08</v>
      </c>
      <c r="L516" s="31" t="n">
        <v>0</v>
      </c>
      <c r="M516" s="53" t="n">
        <v>5.4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791</v>
      </c>
      <c r="B517" s="33" t="n">
        <v>4</v>
      </c>
      <c r="C517" s="34" t="n">
        <v>814.27</v>
      </c>
      <c r="D517" s="34" t="n">
        <v>93.54</v>
      </c>
      <c r="E517" s="34" t="n">
        <v>0</v>
      </c>
      <c r="F517" s="30" t="n">
        <v>840.96</v>
      </c>
      <c r="G517" s="30" t="n">
        <v>92</v>
      </c>
      <c r="H517" s="36" t="n">
        <f aca="false">SUM($C517,$G517,$R$5,$R$6)</f>
        <v>2164.29</v>
      </c>
      <c r="I517" s="36" t="n">
        <f aca="false">SUM($C517,$G517,$S$5,$S$6)</f>
        <v>2569.61</v>
      </c>
      <c r="J517" s="36" t="n">
        <f aca="false">SUM($C517,$G517,$T$5,$T$6)</f>
        <v>3212.33</v>
      </c>
      <c r="K517" s="36" t="n">
        <f aca="false">SUM($C517,$G517,$U$5,$U$6)</f>
        <v>4630.64</v>
      </c>
      <c r="L517" s="31" t="n">
        <v>93.54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791</v>
      </c>
      <c r="B518" s="33" t="n">
        <v>5</v>
      </c>
      <c r="C518" s="34" t="n">
        <v>805.24</v>
      </c>
      <c r="D518" s="34" t="n">
        <v>72.93</v>
      </c>
      <c r="E518" s="34" t="n">
        <v>0</v>
      </c>
      <c r="F518" s="30" t="n">
        <v>831.93</v>
      </c>
      <c r="G518" s="30" t="n">
        <v>92</v>
      </c>
      <c r="H518" s="36" t="n">
        <f aca="false">SUM($C518,$G518,$R$5,$R$6)</f>
        <v>2155.26</v>
      </c>
      <c r="I518" s="36" t="n">
        <f aca="false">SUM($C518,$G518,$S$5,$S$6)</f>
        <v>2560.58</v>
      </c>
      <c r="J518" s="36" t="n">
        <f aca="false">SUM($C518,$G518,$T$5,$T$6)</f>
        <v>3203.3</v>
      </c>
      <c r="K518" s="36" t="n">
        <f aca="false">SUM($C518,$G518,$U$5,$U$6)</f>
        <v>4621.61</v>
      </c>
      <c r="L518" s="31" t="n">
        <v>72.93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791</v>
      </c>
      <c r="B519" s="33" t="n">
        <v>6</v>
      </c>
      <c r="C519" s="34" t="n">
        <v>789.68</v>
      </c>
      <c r="D519" s="34" t="n">
        <v>82.04</v>
      </c>
      <c r="E519" s="34" t="n">
        <v>0</v>
      </c>
      <c r="F519" s="30" t="n">
        <v>816.37</v>
      </c>
      <c r="G519" s="30" t="n">
        <v>92</v>
      </c>
      <c r="H519" s="36" t="n">
        <f aca="false">SUM($C519,$G519,$R$5,$R$6)</f>
        <v>2139.7</v>
      </c>
      <c r="I519" s="36" t="n">
        <f aca="false">SUM($C519,$G519,$S$5,$S$6)</f>
        <v>2545.02</v>
      </c>
      <c r="J519" s="36" t="n">
        <f aca="false">SUM($C519,$G519,$T$5,$T$6)</f>
        <v>3187.74</v>
      </c>
      <c r="K519" s="36" t="n">
        <f aca="false">SUM($C519,$G519,$U$5,$U$6)</f>
        <v>4606.05</v>
      </c>
      <c r="L519" s="31" t="n">
        <v>82.04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791</v>
      </c>
      <c r="B520" s="33" t="n">
        <v>7</v>
      </c>
      <c r="C520" s="34" t="n">
        <v>869.5</v>
      </c>
      <c r="D520" s="34" t="n">
        <v>23.3</v>
      </c>
      <c r="E520" s="34" t="n">
        <v>0</v>
      </c>
      <c r="F520" s="30" t="n">
        <v>896.19</v>
      </c>
      <c r="G520" s="30" t="n">
        <v>92</v>
      </c>
      <c r="H520" s="36" t="n">
        <f aca="false">SUM($C520,$G520,$R$5,$R$6)</f>
        <v>2219.52</v>
      </c>
      <c r="I520" s="36" t="n">
        <f aca="false">SUM($C520,$G520,$S$5,$S$6)</f>
        <v>2624.84</v>
      </c>
      <c r="J520" s="36" t="n">
        <f aca="false">SUM($C520,$G520,$T$5,$T$6)</f>
        <v>3267.56</v>
      </c>
      <c r="K520" s="36" t="n">
        <f aca="false">SUM($C520,$G520,$U$5,$U$6)</f>
        <v>4685.87</v>
      </c>
      <c r="L520" s="31" t="n">
        <v>23.3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791</v>
      </c>
      <c r="B521" s="33" t="n">
        <v>8</v>
      </c>
      <c r="C521" s="34" t="n">
        <v>1232.81</v>
      </c>
      <c r="D521" s="34" t="n">
        <v>142.76</v>
      </c>
      <c r="E521" s="34" t="n">
        <v>0</v>
      </c>
      <c r="F521" s="30" t="n">
        <v>1259.5</v>
      </c>
      <c r="G521" s="30" t="n">
        <v>92</v>
      </c>
      <c r="H521" s="36" t="n">
        <f aca="false">SUM($C521,$G521,$R$5,$R$6)</f>
        <v>2582.83</v>
      </c>
      <c r="I521" s="36" t="n">
        <f aca="false">SUM($C521,$G521,$S$5,$S$6)</f>
        <v>2988.15</v>
      </c>
      <c r="J521" s="36" t="n">
        <f aca="false">SUM($C521,$G521,$T$5,$T$6)</f>
        <v>3630.87</v>
      </c>
      <c r="K521" s="36" t="n">
        <f aca="false">SUM($C521,$G521,$U$5,$U$6)</f>
        <v>5049.18</v>
      </c>
      <c r="L521" s="31" t="n">
        <v>142.76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791</v>
      </c>
      <c r="B522" s="33" t="n">
        <v>9</v>
      </c>
      <c r="C522" s="34" t="n">
        <v>1395.48</v>
      </c>
      <c r="D522" s="34" t="n">
        <v>131.53</v>
      </c>
      <c r="E522" s="34" t="n">
        <v>0</v>
      </c>
      <c r="F522" s="30" t="n">
        <v>1422.17</v>
      </c>
      <c r="G522" s="30" t="n">
        <v>92</v>
      </c>
      <c r="H522" s="36" t="n">
        <f aca="false">SUM($C522,$G522,$R$5,$R$6)</f>
        <v>2745.5</v>
      </c>
      <c r="I522" s="36" t="n">
        <f aca="false">SUM($C522,$G522,$S$5,$S$6)</f>
        <v>3150.82</v>
      </c>
      <c r="J522" s="36" t="n">
        <f aca="false">SUM($C522,$G522,$T$5,$T$6)</f>
        <v>3793.54</v>
      </c>
      <c r="K522" s="36" t="n">
        <f aca="false">SUM($C522,$G522,$U$5,$U$6)</f>
        <v>5211.85</v>
      </c>
      <c r="L522" s="31" t="n">
        <v>131.53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791</v>
      </c>
      <c r="B523" s="33" t="n">
        <v>10</v>
      </c>
      <c r="C523" s="34" t="n">
        <v>1414</v>
      </c>
      <c r="D523" s="34" t="n">
        <v>124.43</v>
      </c>
      <c r="E523" s="34" t="n">
        <v>0</v>
      </c>
      <c r="F523" s="30" t="n">
        <v>1440.69</v>
      </c>
      <c r="G523" s="30" t="n">
        <v>92</v>
      </c>
      <c r="H523" s="36" t="n">
        <f aca="false">SUM($C523,$G523,$R$5,$R$6)</f>
        <v>2764.02</v>
      </c>
      <c r="I523" s="36" t="n">
        <f aca="false">SUM($C523,$G523,$S$5,$S$6)</f>
        <v>3169.34</v>
      </c>
      <c r="J523" s="36" t="n">
        <f aca="false">SUM($C523,$G523,$T$5,$T$6)</f>
        <v>3812.06</v>
      </c>
      <c r="K523" s="36" t="n">
        <f aca="false">SUM($C523,$G523,$U$5,$U$6)</f>
        <v>5230.37</v>
      </c>
      <c r="L523" s="31" t="n">
        <v>124.43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791</v>
      </c>
      <c r="B524" s="33" t="n">
        <v>11</v>
      </c>
      <c r="C524" s="34" t="n">
        <v>1427.84</v>
      </c>
      <c r="D524" s="34" t="n">
        <v>133.72</v>
      </c>
      <c r="E524" s="34" t="n">
        <v>0</v>
      </c>
      <c r="F524" s="30" t="n">
        <v>1454.53</v>
      </c>
      <c r="G524" s="30" t="n">
        <v>92</v>
      </c>
      <c r="H524" s="36" t="n">
        <f aca="false">SUM($C524,$G524,$R$5,$R$6)</f>
        <v>2777.86</v>
      </c>
      <c r="I524" s="36" t="n">
        <f aca="false">SUM($C524,$G524,$S$5,$S$6)</f>
        <v>3183.18</v>
      </c>
      <c r="J524" s="36" t="n">
        <f aca="false">SUM($C524,$G524,$T$5,$T$6)</f>
        <v>3825.9</v>
      </c>
      <c r="K524" s="36" t="n">
        <f aca="false">SUM($C524,$G524,$U$5,$U$6)</f>
        <v>5244.21</v>
      </c>
      <c r="L524" s="31" t="n">
        <v>133.72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791</v>
      </c>
      <c r="B525" s="33" t="n">
        <v>12</v>
      </c>
      <c r="C525" s="34" t="n">
        <v>1417.13</v>
      </c>
      <c r="D525" s="34" t="n">
        <v>207.38</v>
      </c>
      <c r="E525" s="34" t="n">
        <v>0</v>
      </c>
      <c r="F525" s="30" t="n">
        <v>1443.82</v>
      </c>
      <c r="G525" s="30" t="n">
        <v>92</v>
      </c>
      <c r="H525" s="36" t="n">
        <f aca="false">SUM($C525,$G525,$R$5,$R$6)</f>
        <v>2767.15</v>
      </c>
      <c r="I525" s="36" t="n">
        <f aca="false">SUM($C525,$G525,$S$5,$S$6)</f>
        <v>3172.47</v>
      </c>
      <c r="J525" s="36" t="n">
        <f aca="false">SUM($C525,$G525,$T$5,$T$6)</f>
        <v>3815.19</v>
      </c>
      <c r="K525" s="36" t="n">
        <f aca="false">SUM($C525,$G525,$U$5,$U$6)</f>
        <v>5233.5</v>
      </c>
      <c r="L525" s="31" t="n">
        <v>207.38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791</v>
      </c>
      <c r="B526" s="33" t="n">
        <v>13</v>
      </c>
      <c r="C526" s="34" t="n">
        <v>1417.67</v>
      </c>
      <c r="D526" s="34" t="n">
        <v>218.8</v>
      </c>
      <c r="E526" s="34" t="n">
        <v>0</v>
      </c>
      <c r="F526" s="30" t="n">
        <v>1444.36</v>
      </c>
      <c r="G526" s="30" t="n">
        <v>92</v>
      </c>
      <c r="H526" s="36" t="n">
        <f aca="false">SUM($C526,$G526,$R$5,$R$6)</f>
        <v>2767.69</v>
      </c>
      <c r="I526" s="36" t="n">
        <f aca="false">SUM($C526,$G526,$S$5,$S$6)</f>
        <v>3173.01</v>
      </c>
      <c r="J526" s="36" t="n">
        <f aca="false">SUM($C526,$G526,$T$5,$T$6)</f>
        <v>3815.73</v>
      </c>
      <c r="K526" s="36" t="n">
        <f aca="false">SUM($C526,$G526,$U$5,$U$6)</f>
        <v>5234.04</v>
      </c>
      <c r="L526" s="31" t="n">
        <v>218.8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791</v>
      </c>
      <c r="B527" s="33" t="n">
        <v>14</v>
      </c>
      <c r="C527" s="34" t="n">
        <v>1414.05</v>
      </c>
      <c r="D527" s="34" t="n">
        <v>221.13</v>
      </c>
      <c r="E527" s="34" t="n">
        <v>0</v>
      </c>
      <c r="F527" s="30" t="n">
        <v>1440.74</v>
      </c>
      <c r="G527" s="30" t="n">
        <v>92</v>
      </c>
      <c r="H527" s="36" t="n">
        <f aca="false">SUM($C527,$G527,$R$5,$R$6)</f>
        <v>2764.07</v>
      </c>
      <c r="I527" s="36" t="n">
        <f aca="false">SUM($C527,$G527,$S$5,$S$6)</f>
        <v>3169.39</v>
      </c>
      <c r="J527" s="36" t="n">
        <f aca="false">SUM($C527,$G527,$T$5,$T$6)</f>
        <v>3812.11</v>
      </c>
      <c r="K527" s="36" t="n">
        <f aca="false">SUM($C527,$G527,$U$5,$U$6)</f>
        <v>5230.42</v>
      </c>
      <c r="L527" s="31" t="n">
        <v>221.13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791</v>
      </c>
      <c r="B528" s="33" t="n">
        <v>15</v>
      </c>
      <c r="C528" s="34" t="n">
        <v>1419.37</v>
      </c>
      <c r="D528" s="34" t="n">
        <v>216.93</v>
      </c>
      <c r="E528" s="34" t="n">
        <v>0</v>
      </c>
      <c r="F528" s="30" t="n">
        <v>1446.06</v>
      </c>
      <c r="G528" s="30" t="n">
        <v>92</v>
      </c>
      <c r="H528" s="36" t="n">
        <f aca="false">SUM($C528,$G528,$R$5,$R$6)</f>
        <v>2769.39</v>
      </c>
      <c r="I528" s="36" t="n">
        <f aca="false">SUM($C528,$G528,$S$5,$S$6)</f>
        <v>3174.71</v>
      </c>
      <c r="J528" s="36" t="n">
        <f aca="false">SUM($C528,$G528,$T$5,$T$6)</f>
        <v>3817.43</v>
      </c>
      <c r="K528" s="36" t="n">
        <f aca="false">SUM($C528,$G528,$U$5,$U$6)</f>
        <v>5235.74</v>
      </c>
      <c r="L528" s="31" t="n">
        <v>216.93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791</v>
      </c>
      <c r="B529" s="33" t="n">
        <v>16</v>
      </c>
      <c r="C529" s="34" t="n">
        <v>1412.46</v>
      </c>
      <c r="D529" s="34" t="n">
        <v>233.07</v>
      </c>
      <c r="E529" s="34" t="n">
        <v>0</v>
      </c>
      <c r="F529" s="30" t="n">
        <v>1439.15</v>
      </c>
      <c r="G529" s="30" t="n">
        <v>92</v>
      </c>
      <c r="H529" s="36" t="n">
        <f aca="false">SUM($C529,$G529,$R$5,$R$6)</f>
        <v>2762.48</v>
      </c>
      <c r="I529" s="36" t="n">
        <f aca="false">SUM($C529,$G529,$S$5,$S$6)</f>
        <v>3167.8</v>
      </c>
      <c r="J529" s="36" t="n">
        <f aca="false">SUM($C529,$G529,$T$5,$T$6)</f>
        <v>3810.52</v>
      </c>
      <c r="K529" s="36" t="n">
        <f aca="false">SUM($C529,$G529,$U$5,$U$6)</f>
        <v>5228.83</v>
      </c>
      <c r="L529" s="31" t="n">
        <v>233.07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791</v>
      </c>
      <c r="B530" s="33" t="n">
        <v>17</v>
      </c>
      <c r="C530" s="34" t="n">
        <v>1399.78</v>
      </c>
      <c r="D530" s="34" t="n">
        <v>215.84</v>
      </c>
      <c r="E530" s="34" t="n">
        <v>0</v>
      </c>
      <c r="F530" s="30" t="n">
        <v>1426.47</v>
      </c>
      <c r="G530" s="30" t="n">
        <v>92</v>
      </c>
      <c r="H530" s="36" t="n">
        <f aca="false">SUM($C530,$G530,$R$5,$R$6)</f>
        <v>2749.8</v>
      </c>
      <c r="I530" s="36" t="n">
        <f aca="false">SUM($C530,$G530,$S$5,$S$6)</f>
        <v>3155.12</v>
      </c>
      <c r="J530" s="36" t="n">
        <f aca="false">SUM($C530,$G530,$T$5,$T$6)</f>
        <v>3797.84</v>
      </c>
      <c r="K530" s="36" t="n">
        <f aca="false">SUM($C530,$G530,$U$5,$U$6)</f>
        <v>5216.15</v>
      </c>
      <c r="L530" s="31" t="n">
        <v>215.84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791</v>
      </c>
      <c r="B531" s="33" t="n">
        <v>18</v>
      </c>
      <c r="C531" s="34" t="n">
        <v>1392.29</v>
      </c>
      <c r="D531" s="34" t="n">
        <v>386.5</v>
      </c>
      <c r="E531" s="34" t="n">
        <v>0</v>
      </c>
      <c r="F531" s="30" t="n">
        <v>1418.98</v>
      </c>
      <c r="G531" s="30" t="n">
        <v>92</v>
      </c>
      <c r="H531" s="36" t="n">
        <f aca="false">SUM($C531,$G531,$R$5,$R$6)</f>
        <v>2742.31</v>
      </c>
      <c r="I531" s="36" t="n">
        <f aca="false">SUM($C531,$G531,$S$5,$S$6)</f>
        <v>3147.63</v>
      </c>
      <c r="J531" s="36" t="n">
        <f aca="false">SUM($C531,$G531,$T$5,$T$6)</f>
        <v>3790.35</v>
      </c>
      <c r="K531" s="36" t="n">
        <f aca="false">SUM($C531,$G531,$U$5,$U$6)</f>
        <v>5208.66</v>
      </c>
      <c r="L531" s="31" t="n">
        <v>386.5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791</v>
      </c>
      <c r="B532" s="33" t="n">
        <v>19</v>
      </c>
      <c r="C532" s="34" t="n">
        <v>1538.47</v>
      </c>
      <c r="D532" s="34" t="n">
        <v>204.77</v>
      </c>
      <c r="E532" s="34" t="n">
        <v>0</v>
      </c>
      <c r="F532" s="30" t="n">
        <v>1565.16</v>
      </c>
      <c r="G532" s="30" t="n">
        <v>92</v>
      </c>
      <c r="H532" s="36" t="n">
        <f aca="false">SUM($C532,$G532,$R$5,$R$6)</f>
        <v>2888.49</v>
      </c>
      <c r="I532" s="36" t="n">
        <f aca="false">SUM($C532,$G532,$S$5,$S$6)</f>
        <v>3293.81</v>
      </c>
      <c r="J532" s="36" t="n">
        <f aca="false">SUM($C532,$G532,$T$5,$T$6)</f>
        <v>3936.53</v>
      </c>
      <c r="K532" s="36" t="n">
        <f aca="false">SUM($C532,$G532,$U$5,$U$6)</f>
        <v>5354.84</v>
      </c>
      <c r="L532" s="31" t="n">
        <v>204.77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791</v>
      </c>
      <c r="B533" s="33" t="n">
        <v>20</v>
      </c>
      <c r="C533" s="34" t="n">
        <v>1559.36</v>
      </c>
      <c r="D533" s="34" t="n">
        <v>93.21</v>
      </c>
      <c r="E533" s="34" t="n">
        <v>0</v>
      </c>
      <c r="F533" s="30" t="n">
        <v>1586.05</v>
      </c>
      <c r="G533" s="30" t="n">
        <v>92</v>
      </c>
      <c r="H533" s="36" t="n">
        <f aca="false">SUM($C533,$G533,$R$5,$R$6)</f>
        <v>2909.38</v>
      </c>
      <c r="I533" s="36" t="n">
        <f aca="false">SUM($C533,$G533,$S$5,$S$6)</f>
        <v>3314.7</v>
      </c>
      <c r="J533" s="36" t="n">
        <f aca="false">SUM($C533,$G533,$T$5,$T$6)</f>
        <v>3957.42</v>
      </c>
      <c r="K533" s="36" t="n">
        <f aca="false">SUM($C533,$G533,$U$5,$U$6)</f>
        <v>5375.73</v>
      </c>
      <c r="L533" s="31" t="n">
        <v>93.21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791</v>
      </c>
      <c r="B534" s="33" t="n">
        <v>21</v>
      </c>
      <c r="C534" s="34" t="n">
        <v>1441.58</v>
      </c>
      <c r="D534" s="34" t="n">
        <v>48.31</v>
      </c>
      <c r="E534" s="34" t="n">
        <v>0</v>
      </c>
      <c r="F534" s="30" t="n">
        <v>1468.27</v>
      </c>
      <c r="G534" s="30" t="n">
        <v>92</v>
      </c>
      <c r="H534" s="36" t="n">
        <f aca="false">SUM($C534,$G534,$R$5,$R$6)</f>
        <v>2791.6</v>
      </c>
      <c r="I534" s="36" t="n">
        <f aca="false">SUM($C534,$G534,$S$5,$S$6)</f>
        <v>3196.92</v>
      </c>
      <c r="J534" s="36" t="n">
        <f aca="false">SUM($C534,$G534,$T$5,$T$6)</f>
        <v>3839.64</v>
      </c>
      <c r="K534" s="36" t="n">
        <f aca="false">SUM($C534,$G534,$U$5,$U$6)</f>
        <v>5257.95</v>
      </c>
      <c r="L534" s="31" t="n">
        <v>48.31</v>
      </c>
      <c r="M534" s="5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791</v>
      </c>
      <c r="B535" s="33" t="n">
        <v>22</v>
      </c>
      <c r="C535" s="34" t="n">
        <v>1400.69</v>
      </c>
      <c r="D535" s="34" t="n">
        <v>0</v>
      </c>
      <c r="E535" s="34" t="n">
        <v>106.33</v>
      </c>
      <c r="F535" s="30" t="n">
        <v>1427.38</v>
      </c>
      <c r="G535" s="30" t="n">
        <v>92</v>
      </c>
      <c r="H535" s="36" t="n">
        <f aca="false">SUM($C535,$G535,$R$5,$R$6)</f>
        <v>2750.71</v>
      </c>
      <c r="I535" s="36" t="n">
        <f aca="false">SUM($C535,$G535,$S$5,$S$6)</f>
        <v>3156.03</v>
      </c>
      <c r="J535" s="36" t="n">
        <f aca="false">SUM($C535,$G535,$T$5,$T$6)</f>
        <v>3798.75</v>
      </c>
      <c r="K535" s="36" t="n">
        <f aca="false">SUM($C535,$G535,$U$5,$U$6)</f>
        <v>5217.06</v>
      </c>
      <c r="L535" s="31" t="n">
        <v>0</v>
      </c>
      <c r="M535" s="53" t="n">
        <v>106.3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791</v>
      </c>
      <c r="B536" s="33" t="n">
        <v>23</v>
      </c>
      <c r="C536" s="34" t="n">
        <v>1049.53</v>
      </c>
      <c r="D536" s="34" t="n">
        <v>116.02</v>
      </c>
      <c r="E536" s="34" t="n">
        <v>0</v>
      </c>
      <c r="F536" s="30" t="n">
        <v>1076.22</v>
      </c>
      <c r="G536" s="30" t="n">
        <v>92</v>
      </c>
      <c r="H536" s="36" t="n">
        <f aca="false">SUM($C536,$G536,$R$5,$R$6)</f>
        <v>2399.55</v>
      </c>
      <c r="I536" s="36" t="n">
        <f aca="false">SUM($C536,$G536,$S$5,$S$6)</f>
        <v>2804.87</v>
      </c>
      <c r="J536" s="36" t="n">
        <f aca="false">SUM($C536,$G536,$T$5,$T$6)</f>
        <v>3447.59</v>
      </c>
      <c r="K536" s="36" t="n">
        <f aca="false">SUM($C536,$G536,$U$5,$U$6)</f>
        <v>4865.9</v>
      </c>
      <c r="L536" s="31" t="n">
        <v>116.02</v>
      </c>
      <c r="M536" s="53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792</v>
      </c>
      <c r="B537" s="33" t="n">
        <v>0</v>
      </c>
      <c r="C537" s="34" t="n">
        <v>921.4</v>
      </c>
      <c r="D537" s="34" t="n">
        <v>0</v>
      </c>
      <c r="E537" s="34" t="n">
        <v>135.93</v>
      </c>
      <c r="F537" s="30" t="n">
        <v>948.09</v>
      </c>
      <c r="G537" s="30" t="n">
        <v>92</v>
      </c>
      <c r="H537" s="36" t="n">
        <f aca="false">SUM($C537,$G537,$R$5,$R$6)</f>
        <v>2271.42</v>
      </c>
      <c r="I537" s="36" t="n">
        <f aca="false">SUM($C537,$G537,$S$5,$S$6)</f>
        <v>2676.74</v>
      </c>
      <c r="J537" s="36" t="n">
        <f aca="false">SUM($C537,$G537,$T$5,$T$6)</f>
        <v>3319.46</v>
      </c>
      <c r="K537" s="36" t="n">
        <f aca="false">SUM($C537,$G537,$U$5,$U$6)</f>
        <v>4737.77</v>
      </c>
      <c r="L537" s="31" t="n">
        <v>0</v>
      </c>
      <c r="M537" s="53" t="n">
        <v>135.9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792</v>
      </c>
      <c r="B538" s="33" t="n">
        <v>1</v>
      </c>
      <c r="C538" s="34" t="n">
        <v>963.88</v>
      </c>
      <c r="D538" s="34" t="n">
        <v>0</v>
      </c>
      <c r="E538" s="34" t="n">
        <v>0.82</v>
      </c>
      <c r="F538" s="30" t="n">
        <v>990.57</v>
      </c>
      <c r="G538" s="30" t="n">
        <v>92</v>
      </c>
      <c r="H538" s="36" t="n">
        <f aca="false">SUM($C538,$G538,$R$5,$R$6)</f>
        <v>2313.9</v>
      </c>
      <c r="I538" s="36" t="n">
        <f aca="false">SUM($C538,$G538,$S$5,$S$6)</f>
        <v>2719.22</v>
      </c>
      <c r="J538" s="36" t="n">
        <f aca="false">SUM($C538,$G538,$T$5,$T$6)</f>
        <v>3361.94</v>
      </c>
      <c r="K538" s="36" t="n">
        <f aca="false">SUM($C538,$G538,$U$5,$U$6)</f>
        <v>4780.25</v>
      </c>
      <c r="L538" s="31" t="n">
        <v>0</v>
      </c>
      <c r="M538" s="53" t="n">
        <v>0.8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792</v>
      </c>
      <c r="B539" s="33" t="n">
        <v>2</v>
      </c>
      <c r="C539" s="34" t="n">
        <v>964.23</v>
      </c>
      <c r="D539" s="34" t="n">
        <v>0</v>
      </c>
      <c r="E539" s="34" t="n">
        <v>161.43</v>
      </c>
      <c r="F539" s="30" t="n">
        <v>990.92</v>
      </c>
      <c r="G539" s="30" t="n">
        <v>92</v>
      </c>
      <c r="H539" s="36" t="n">
        <f aca="false">SUM($C539,$G539,$R$5,$R$6)</f>
        <v>2314.25</v>
      </c>
      <c r="I539" s="36" t="n">
        <f aca="false">SUM($C539,$G539,$S$5,$S$6)</f>
        <v>2719.57</v>
      </c>
      <c r="J539" s="36" t="n">
        <f aca="false">SUM($C539,$G539,$T$5,$T$6)</f>
        <v>3362.29</v>
      </c>
      <c r="K539" s="36" t="n">
        <f aca="false">SUM($C539,$G539,$U$5,$U$6)</f>
        <v>4780.6</v>
      </c>
      <c r="L539" s="31" t="n">
        <v>0</v>
      </c>
      <c r="M539" s="53" t="n">
        <v>161.4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792</v>
      </c>
      <c r="B540" s="33" t="n">
        <v>3</v>
      </c>
      <c r="C540" s="34" t="n">
        <v>961.7</v>
      </c>
      <c r="D540" s="34" t="n">
        <v>0</v>
      </c>
      <c r="E540" s="34" t="n">
        <v>160.56</v>
      </c>
      <c r="F540" s="30" t="n">
        <v>988.39</v>
      </c>
      <c r="G540" s="30" t="n">
        <v>92</v>
      </c>
      <c r="H540" s="36" t="n">
        <f aca="false">SUM($C540,$G540,$R$5,$R$6)</f>
        <v>2311.72</v>
      </c>
      <c r="I540" s="36" t="n">
        <f aca="false">SUM($C540,$G540,$S$5,$S$6)</f>
        <v>2717.04</v>
      </c>
      <c r="J540" s="36" t="n">
        <f aca="false">SUM($C540,$G540,$T$5,$T$6)</f>
        <v>3359.76</v>
      </c>
      <c r="K540" s="36" t="n">
        <f aca="false">SUM($C540,$G540,$U$5,$U$6)</f>
        <v>4778.07</v>
      </c>
      <c r="L540" s="31" t="n">
        <v>0</v>
      </c>
      <c r="M540" s="53" t="n">
        <v>160.5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792</v>
      </c>
      <c r="B541" s="33" t="n">
        <v>4</v>
      </c>
      <c r="C541" s="34" t="n">
        <v>982.2</v>
      </c>
      <c r="D541" s="34" t="n">
        <v>0</v>
      </c>
      <c r="E541" s="34" t="n">
        <v>48.23</v>
      </c>
      <c r="F541" s="30" t="n">
        <v>1008.89</v>
      </c>
      <c r="G541" s="30" t="n">
        <v>92</v>
      </c>
      <c r="H541" s="36" t="n">
        <f aca="false">SUM($C541,$G541,$R$5,$R$6)</f>
        <v>2332.22</v>
      </c>
      <c r="I541" s="36" t="n">
        <f aca="false">SUM($C541,$G541,$S$5,$S$6)</f>
        <v>2737.54</v>
      </c>
      <c r="J541" s="36" t="n">
        <f aca="false">SUM($C541,$G541,$T$5,$T$6)</f>
        <v>3380.26</v>
      </c>
      <c r="K541" s="36" t="n">
        <f aca="false">SUM($C541,$G541,$U$5,$U$6)</f>
        <v>4798.57</v>
      </c>
      <c r="L541" s="31" t="n">
        <v>0</v>
      </c>
      <c r="M541" s="53" t="n">
        <v>48.2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792</v>
      </c>
      <c r="B542" s="33" t="n">
        <v>5</v>
      </c>
      <c r="C542" s="34" t="n">
        <v>987.61</v>
      </c>
      <c r="D542" s="34" t="n">
        <v>0</v>
      </c>
      <c r="E542" s="34" t="n">
        <v>69.87</v>
      </c>
      <c r="F542" s="30" t="n">
        <v>1014.3</v>
      </c>
      <c r="G542" s="30" t="n">
        <v>92</v>
      </c>
      <c r="H542" s="36" t="n">
        <f aca="false">SUM($C542,$G542,$R$5,$R$6)</f>
        <v>2337.63</v>
      </c>
      <c r="I542" s="36" t="n">
        <f aca="false">SUM($C542,$G542,$S$5,$S$6)</f>
        <v>2742.95</v>
      </c>
      <c r="J542" s="36" t="n">
        <f aca="false">SUM($C542,$G542,$T$5,$T$6)</f>
        <v>3385.67</v>
      </c>
      <c r="K542" s="36" t="n">
        <f aca="false">SUM($C542,$G542,$U$5,$U$6)</f>
        <v>4803.98</v>
      </c>
      <c r="L542" s="31" t="n">
        <v>0</v>
      </c>
      <c r="M542" s="53" t="n">
        <v>69.87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792</v>
      </c>
      <c r="B543" s="33" t="n">
        <v>6</v>
      </c>
      <c r="C543" s="34" t="n">
        <v>1033.65</v>
      </c>
      <c r="D543" s="34" t="n">
        <v>226.98</v>
      </c>
      <c r="E543" s="34" t="n">
        <v>0</v>
      </c>
      <c r="F543" s="30" t="n">
        <v>1060.34</v>
      </c>
      <c r="G543" s="30" t="n">
        <v>92</v>
      </c>
      <c r="H543" s="36" t="n">
        <f aca="false">SUM($C543,$G543,$R$5,$R$6)</f>
        <v>2383.67</v>
      </c>
      <c r="I543" s="36" t="n">
        <f aca="false">SUM($C543,$G543,$S$5,$S$6)</f>
        <v>2788.99</v>
      </c>
      <c r="J543" s="36" t="n">
        <f aca="false">SUM($C543,$G543,$T$5,$T$6)</f>
        <v>3431.71</v>
      </c>
      <c r="K543" s="36" t="n">
        <f aca="false">SUM($C543,$G543,$U$5,$U$6)</f>
        <v>4850.02</v>
      </c>
      <c r="L543" s="31" t="n">
        <v>226.98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792</v>
      </c>
      <c r="B544" s="33" t="n">
        <v>7</v>
      </c>
      <c r="C544" s="34" t="n">
        <v>1349.11</v>
      </c>
      <c r="D544" s="34" t="n">
        <v>283.25</v>
      </c>
      <c r="E544" s="34" t="n">
        <v>0</v>
      </c>
      <c r="F544" s="30" t="n">
        <v>1375.8</v>
      </c>
      <c r="G544" s="30" t="n">
        <v>92</v>
      </c>
      <c r="H544" s="36" t="n">
        <f aca="false">SUM($C544,$G544,$R$5,$R$6)</f>
        <v>2699.13</v>
      </c>
      <c r="I544" s="36" t="n">
        <f aca="false">SUM($C544,$G544,$S$5,$S$6)</f>
        <v>3104.45</v>
      </c>
      <c r="J544" s="36" t="n">
        <f aca="false">SUM($C544,$G544,$T$5,$T$6)</f>
        <v>3747.17</v>
      </c>
      <c r="K544" s="36" t="n">
        <f aca="false">SUM($C544,$G544,$U$5,$U$6)</f>
        <v>5165.48</v>
      </c>
      <c r="L544" s="31" t="n">
        <v>283.25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792</v>
      </c>
      <c r="B545" s="33" t="n">
        <v>8</v>
      </c>
      <c r="C545" s="34" t="n">
        <v>1583.29</v>
      </c>
      <c r="D545" s="34" t="n">
        <v>222.01</v>
      </c>
      <c r="E545" s="34" t="n">
        <v>0</v>
      </c>
      <c r="F545" s="30" t="n">
        <v>1609.98</v>
      </c>
      <c r="G545" s="30" t="n">
        <v>92</v>
      </c>
      <c r="H545" s="36" t="n">
        <f aca="false">SUM($C545,$G545,$R$5,$R$6)</f>
        <v>2933.31</v>
      </c>
      <c r="I545" s="36" t="n">
        <f aca="false">SUM($C545,$G545,$S$5,$S$6)</f>
        <v>3338.63</v>
      </c>
      <c r="J545" s="36" t="n">
        <f aca="false">SUM($C545,$G545,$T$5,$T$6)</f>
        <v>3981.35</v>
      </c>
      <c r="K545" s="36" t="n">
        <f aca="false">SUM($C545,$G545,$U$5,$U$6)</f>
        <v>5399.66</v>
      </c>
      <c r="L545" s="31" t="n">
        <v>222.01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792</v>
      </c>
      <c r="B546" s="33" t="n">
        <v>9</v>
      </c>
      <c r="C546" s="34" t="n">
        <v>1619.7</v>
      </c>
      <c r="D546" s="34" t="n">
        <v>221.24</v>
      </c>
      <c r="E546" s="34" t="n">
        <v>0</v>
      </c>
      <c r="F546" s="30" t="n">
        <v>1646.39</v>
      </c>
      <c r="G546" s="30" t="n">
        <v>92</v>
      </c>
      <c r="H546" s="36" t="n">
        <f aca="false">SUM($C546,$G546,$R$5,$R$6)</f>
        <v>2969.72</v>
      </c>
      <c r="I546" s="36" t="n">
        <f aca="false">SUM($C546,$G546,$S$5,$S$6)</f>
        <v>3375.04</v>
      </c>
      <c r="J546" s="36" t="n">
        <f aca="false">SUM($C546,$G546,$T$5,$T$6)</f>
        <v>4017.76</v>
      </c>
      <c r="K546" s="36" t="n">
        <f aca="false">SUM($C546,$G546,$U$5,$U$6)</f>
        <v>5436.07</v>
      </c>
      <c r="L546" s="31" t="n">
        <v>221.24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792</v>
      </c>
      <c r="B547" s="33" t="n">
        <v>10</v>
      </c>
      <c r="C547" s="34" t="n">
        <v>1627.4</v>
      </c>
      <c r="D547" s="34" t="n">
        <v>258.58</v>
      </c>
      <c r="E547" s="34" t="n">
        <v>0</v>
      </c>
      <c r="F547" s="30" t="n">
        <v>1654.09</v>
      </c>
      <c r="G547" s="30" t="n">
        <v>92</v>
      </c>
      <c r="H547" s="36" t="n">
        <f aca="false">SUM($C547,$G547,$R$5,$R$6)</f>
        <v>2977.42</v>
      </c>
      <c r="I547" s="36" t="n">
        <f aca="false">SUM($C547,$G547,$S$5,$S$6)</f>
        <v>3382.74</v>
      </c>
      <c r="J547" s="36" t="n">
        <f aca="false">SUM($C547,$G547,$T$5,$T$6)</f>
        <v>4025.46</v>
      </c>
      <c r="K547" s="36" t="n">
        <f aca="false">SUM($C547,$G547,$U$5,$U$6)</f>
        <v>5443.77</v>
      </c>
      <c r="L547" s="31" t="n">
        <v>258.58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792</v>
      </c>
      <c r="B548" s="33" t="n">
        <v>11</v>
      </c>
      <c r="C548" s="34" t="n">
        <v>1623.04</v>
      </c>
      <c r="D548" s="34" t="n">
        <v>204.24</v>
      </c>
      <c r="E548" s="34" t="n">
        <v>0</v>
      </c>
      <c r="F548" s="30" t="n">
        <v>1649.73</v>
      </c>
      <c r="G548" s="30" t="n">
        <v>92</v>
      </c>
      <c r="H548" s="36" t="n">
        <f aca="false">SUM($C548,$G548,$R$5,$R$6)</f>
        <v>2973.06</v>
      </c>
      <c r="I548" s="36" t="n">
        <f aca="false">SUM($C548,$G548,$S$5,$S$6)</f>
        <v>3378.38</v>
      </c>
      <c r="J548" s="36" t="n">
        <f aca="false">SUM($C548,$G548,$T$5,$T$6)</f>
        <v>4021.1</v>
      </c>
      <c r="K548" s="36" t="n">
        <f aca="false">SUM($C548,$G548,$U$5,$U$6)</f>
        <v>5439.41</v>
      </c>
      <c r="L548" s="31" t="n">
        <v>204.24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792</v>
      </c>
      <c r="B549" s="33" t="n">
        <v>12</v>
      </c>
      <c r="C549" s="34" t="n">
        <v>1616.72</v>
      </c>
      <c r="D549" s="34" t="n">
        <v>208.69</v>
      </c>
      <c r="E549" s="34" t="n">
        <v>0</v>
      </c>
      <c r="F549" s="30" t="n">
        <v>1643.41</v>
      </c>
      <c r="G549" s="30" t="n">
        <v>92</v>
      </c>
      <c r="H549" s="36" t="n">
        <f aca="false">SUM($C549,$G549,$R$5,$R$6)</f>
        <v>2966.74</v>
      </c>
      <c r="I549" s="36" t="n">
        <f aca="false">SUM($C549,$G549,$S$5,$S$6)</f>
        <v>3372.06</v>
      </c>
      <c r="J549" s="36" t="n">
        <f aca="false">SUM($C549,$G549,$T$5,$T$6)</f>
        <v>4014.78</v>
      </c>
      <c r="K549" s="36" t="n">
        <f aca="false">SUM($C549,$G549,$U$5,$U$6)</f>
        <v>5433.09</v>
      </c>
      <c r="L549" s="31" t="n">
        <v>208.69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792</v>
      </c>
      <c r="B550" s="33" t="n">
        <v>13</v>
      </c>
      <c r="C550" s="34" t="n">
        <v>1619.73</v>
      </c>
      <c r="D550" s="34" t="n">
        <v>208.52</v>
      </c>
      <c r="E550" s="34" t="n">
        <v>0</v>
      </c>
      <c r="F550" s="30" t="n">
        <v>1646.42</v>
      </c>
      <c r="G550" s="30" t="n">
        <v>92</v>
      </c>
      <c r="H550" s="36" t="n">
        <f aca="false">SUM($C550,$G550,$R$5,$R$6)</f>
        <v>2969.75</v>
      </c>
      <c r="I550" s="36" t="n">
        <f aca="false">SUM($C550,$G550,$S$5,$S$6)</f>
        <v>3375.07</v>
      </c>
      <c r="J550" s="36" t="n">
        <f aca="false">SUM($C550,$G550,$T$5,$T$6)</f>
        <v>4017.79</v>
      </c>
      <c r="K550" s="36" t="n">
        <f aca="false">SUM($C550,$G550,$U$5,$U$6)</f>
        <v>5436.1</v>
      </c>
      <c r="L550" s="31" t="n">
        <v>208.52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792</v>
      </c>
      <c r="B551" s="33" t="n">
        <v>14</v>
      </c>
      <c r="C551" s="34" t="n">
        <v>1618.5</v>
      </c>
      <c r="D551" s="34" t="n">
        <v>204.11</v>
      </c>
      <c r="E551" s="34" t="n">
        <v>0</v>
      </c>
      <c r="F551" s="30" t="n">
        <v>1645.19</v>
      </c>
      <c r="G551" s="30" t="n">
        <v>92</v>
      </c>
      <c r="H551" s="36" t="n">
        <f aca="false">SUM($C551,$G551,$R$5,$R$6)</f>
        <v>2968.52</v>
      </c>
      <c r="I551" s="36" t="n">
        <f aca="false">SUM($C551,$G551,$S$5,$S$6)</f>
        <v>3373.84</v>
      </c>
      <c r="J551" s="36" t="n">
        <f aca="false">SUM($C551,$G551,$T$5,$T$6)</f>
        <v>4016.56</v>
      </c>
      <c r="K551" s="36" t="n">
        <f aca="false">SUM($C551,$G551,$U$5,$U$6)</f>
        <v>5434.87</v>
      </c>
      <c r="L551" s="31" t="n">
        <v>204.11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792</v>
      </c>
      <c r="B552" s="33" t="n">
        <v>15</v>
      </c>
      <c r="C552" s="34" t="n">
        <v>1618.53</v>
      </c>
      <c r="D552" s="34" t="n">
        <v>61.03</v>
      </c>
      <c r="E552" s="34" t="n">
        <v>0</v>
      </c>
      <c r="F552" s="30" t="n">
        <v>1645.22</v>
      </c>
      <c r="G552" s="30" t="n">
        <v>92</v>
      </c>
      <c r="H552" s="36" t="n">
        <f aca="false">SUM($C552,$G552,$R$5,$R$6)</f>
        <v>2968.55</v>
      </c>
      <c r="I552" s="36" t="n">
        <f aca="false">SUM($C552,$G552,$S$5,$S$6)</f>
        <v>3373.87</v>
      </c>
      <c r="J552" s="36" t="n">
        <f aca="false">SUM($C552,$G552,$T$5,$T$6)</f>
        <v>4016.59</v>
      </c>
      <c r="K552" s="36" t="n">
        <f aca="false">SUM($C552,$G552,$U$5,$U$6)</f>
        <v>5434.9</v>
      </c>
      <c r="L552" s="31" t="n">
        <v>61.03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792</v>
      </c>
      <c r="B553" s="33" t="n">
        <v>16</v>
      </c>
      <c r="C553" s="34" t="n">
        <v>1614.7</v>
      </c>
      <c r="D553" s="34" t="n">
        <v>62.87</v>
      </c>
      <c r="E553" s="34" t="n">
        <v>0</v>
      </c>
      <c r="F553" s="30" t="n">
        <v>1641.39</v>
      </c>
      <c r="G553" s="30" t="n">
        <v>92</v>
      </c>
      <c r="H553" s="36" t="n">
        <f aca="false">SUM($C553,$G553,$R$5,$R$6)</f>
        <v>2964.72</v>
      </c>
      <c r="I553" s="36" t="n">
        <f aca="false">SUM($C553,$G553,$S$5,$S$6)</f>
        <v>3370.04</v>
      </c>
      <c r="J553" s="36" t="n">
        <f aca="false">SUM($C553,$G553,$T$5,$T$6)</f>
        <v>4012.76</v>
      </c>
      <c r="K553" s="36" t="n">
        <f aca="false">SUM($C553,$G553,$U$5,$U$6)</f>
        <v>5431.07</v>
      </c>
      <c r="L553" s="31" t="n">
        <v>62.87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792</v>
      </c>
      <c r="B554" s="33" t="n">
        <v>17</v>
      </c>
      <c r="C554" s="34" t="n">
        <v>1525.6</v>
      </c>
      <c r="D554" s="34" t="n">
        <v>285.75</v>
      </c>
      <c r="E554" s="34" t="n">
        <v>0</v>
      </c>
      <c r="F554" s="30" t="n">
        <v>1552.29</v>
      </c>
      <c r="G554" s="30" t="n">
        <v>92</v>
      </c>
      <c r="H554" s="36" t="n">
        <f aca="false">SUM($C554,$G554,$R$5,$R$6)</f>
        <v>2875.62</v>
      </c>
      <c r="I554" s="36" t="n">
        <f aca="false">SUM($C554,$G554,$S$5,$S$6)</f>
        <v>3280.94</v>
      </c>
      <c r="J554" s="36" t="n">
        <f aca="false">SUM($C554,$G554,$T$5,$T$6)</f>
        <v>3923.66</v>
      </c>
      <c r="K554" s="36" t="n">
        <f aca="false">SUM($C554,$G554,$U$5,$U$6)</f>
        <v>5341.97</v>
      </c>
      <c r="L554" s="31" t="n">
        <v>285.75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792</v>
      </c>
      <c r="B555" s="33" t="n">
        <v>18</v>
      </c>
      <c r="C555" s="34" t="n">
        <v>1604.26</v>
      </c>
      <c r="D555" s="34" t="n">
        <v>1957.84</v>
      </c>
      <c r="E555" s="34" t="n">
        <v>0</v>
      </c>
      <c r="F555" s="30" t="n">
        <v>1630.95</v>
      </c>
      <c r="G555" s="30" t="n">
        <v>92</v>
      </c>
      <c r="H555" s="36" t="n">
        <f aca="false">SUM($C555,$G555,$R$5,$R$6)</f>
        <v>2954.28</v>
      </c>
      <c r="I555" s="36" t="n">
        <f aca="false">SUM($C555,$G555,$S$5,$S$6)</f>
        <v>3359.6</v>
      </c>
      <c r="J555" s="36" t="n">
        <f aca="false">SUM($C555,$G555,$T$5,$T$6)</f>
        <v>4002.32</v>
      </c>
      <c r="K555" s="36" t="n">
        <f aca="false">SUM($C555,$G555,$U$5,$U$6)</f>
        <v>5420.63</v>
      </c>
      <c r="L555" s="31" t="n">
        <v>1957.84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792</v>
      </c>
      <c r="B556" s="33" t="n">
        <v>19</v>
      </c>
      <c r="C556" s="34" t="n">
        <v>1616.79</v>
      </c>
      <c r="D556" s="34" t="n">
        <v>306.38</v>
      </c>
      <c r="E556" s="34" t="n">
        <v>0</v>
      </c>
      <c r="F556" s="30" t="n">
        <v>1643.48</v>
      </c>
      <c r="G556" s="30" t="n">
        <v>92</v>
      </c>
      <c r="H556" s="36" t="n">
        <f aca="false">SUM($C556,$G556,$R$5,$R$6)</f>
        <v>2966.81</v>
      </c>
      <c r="I556" s="36" t="n">
        <f aca="false">SUM($C556,$G556,$S$5,$S$6)</f>
        <v>3372.13</v>
      </c>
      <c r="J556" s="36" t="n">
        <f aca="false">SUM($C556,$G556,$T$5,$T$6)</f>
        <v>4014.85</v>
      </c>
      <c r="K556" s="36" t="n">
        <f aca="false">SUM($C556,$G556,$U$5,$U$6)</f>
        <v>5433.16</v>
      </c>
      <c r="L556" s="31" t="n">
        <v>306.38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792</v>
      </c>
      <c r="B557" s="33" t="n">
        <v>20</v>
      </c>
      <c r="C557" s="34" t="n">
        <v>1602.34</v>
      </c>
      <c r="D557" s="34" t="n">
        <v>113.39</v>
      </c>
      <c r="E557" s="34" t="n">
        <v>0</v>
      </c>
      <c r="F557" s="30" t="n">
        <v>1629.03</v>
      </c>
      <c r="G557" s="30" t="n">
        <v>92</v>
      </c>
      <c r="H557" s="36" t="n">
        <f aca="false">SUM($C557,$G557,$R$5,$R$6)</f>
        <v>2952.36</v>
      </c>
      <c r="I557" s="36" t="n">
        <f aca="false">SUM($C557,$G557,$S$5,$S$6)</f>
        <v>3357.68</v>
      </c>
      <c r="J557" s="36" t="n">
        <f aca="false">SUM($C557,$G557,$T$5,$T$6)</f>
        <v>4000.4</v>
      </c>
      <c r="K557" s="36" t="n">
        <f aca="false">SUM($C557,$G557,$U$5,$U$6)</f>
        <v>5418.71</v>
      </c>
      <c r="L557" s="31" t="n">
        <v>113.39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792</v>
      </c>
      <c r="B558" s="33" t="n">
        <v>21</v>
      </c>
      <c r="C558" s="34" t="n">
        <v>1616.02</v>
      </c>
      <c r="D558" s="34" t="n">
        <v>0</v>
      </c>
      <c r="E558" s="34" t="n">
        <v>52.77</v>
      </c>
      <c r="F558" s="30" t="n">
        <v>1642.71</v>
      </c>
      <c r="G558" s="30" t="n">
        <v>92</v>
      </c>
      <c r="H558" s="36" t="n">
        <f aca="false">SUM($C558,$G558,$R$5,$R$6)</f>
        <v>2966.04</v>
      </c>
      <c r="I558" s="36" t="n">
        <f aca="false">SUM($C558,$G558,$S$5,$S$6)</f>
        <v>3371.36</v>
      </c>
      <c r="J558" s="36" t="n">
        <f aca="false">SUM($C558,$G558,$T$5,$T$6)</f>
        <v>4014.08</v>
      </c>
      <c r="K558" s="36" t="n">
        <f aca="false">SUM($C558,$G558,$U$5,$U$6)</f>
        <v>5432.39</v>
      </c>
      <c r="L558" s="31" t="n">
        <v>0</v>
      </c>
      <c r="M558" s="53" t="n">
        <v>52.7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792</v>
      </c>
      <c r="B559" s="33" t="n">
        <v>22</v>
      </c>
      <c r="C559" s="34" t="n">
        <v>1621.4</v>
      </c>
      <c r="D559" s="34" t="n">
        <v>0</v>
      </c>
      <c r="E559" s="34" t="n">
        <v>274.26</v>
      </c>
      <c r="F559" s="30" t="n">
        <v>1648.09</v>
      </c>
      <c r="G559" s="30" t="n">
        <v>92</v>
      </c>
      <c r="H559" s="36" t="n">
        <f aca="false">SUM($C559,$G559,$R$5,$R$6)</f>
        <v>2971.42</v>
      </c>
      <c r="I559" s="36" t="n">
        <f aca="false">SUM($C559,$G559,$S$5,$S$6)</f>
        <v>3376.74</v>
      </c>
      <c r="J559" s="36" t="n">
        <f aca="false">SUM($C559,$G559,$T$5,$T$6)</f>
        <v>4019.46</v>
      </c>
      <c r="K559" s="36" t="n">
        <f aca="false">SUM($C559,$G559,$U$5,$U$6)</f>
        <v>5437.77</v>
      </c>
      <c r="L559" s="31" t="n">
        <v>0</v>
      </c>
      <c r="M559" s="53" t="n">
        <v>274.2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792</v>
      </c>
      <c r="B560" s="33" t="n">
        <v>23</v>
      </c>
      <c r="C560" s="34" t="n">
        <v>1139.07</v>
      </c>
      <c r="D560" s="34" t="n">
        <v>0</v>
      </c>
      <c r="E560" s="34" t="n">
        <v>41.35</v>
      </c>
      <c r="F560" s="30" t="n">
        <v>1165.76</v>
      </c>
      <c r="G560" s="30" t="n">
        <v>92</v>
      </c>
      <c r="H560" s="36" t="n">
        <f aca="false">SUM($C560,$G560,$R$5,$R$6)</f>
        <v>2489.09</v>
      </c>
      <c r="I560" s="36" t="n">
        <f aca="false">SUM($C560,$G560,$S$5,$S$6)</f>
        <v>2894.41</v>
      </c>
      <c r="J560" s="36" t="n">
        <f aca="false">SUM($C560,$G560,$T$5,$T$6)</f>
        <v>3537.13</v>
      </c>
      <c r="K560" s="36" t="n">
        <f aca="false">SUM($C560,$G560,$U$5,$U$6)</f>
        <v>4955.44</v>
      </c>
      <c r="L560" s="31" t="n">
        <v>0</v>
      </c>
      <c r="M560" s="53" t="n">
        <v>41.3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793</v>
      </c>
      <c r="B561" s="33" t="n">
        <v>0</v>
      </c>
      <c r="C561" s="34" t="n">
        <v>984.06</v>
      </c>
      <c r="D561" s="34" t="n">
        <v>0</v>
      </c>
      <c r="E561" s="34" t="n">
        <v>11.97</v>
      </c>
      <c r="F561" s="30" t="n">
        <v>1010.75</v>
      </c>
      <c r="G561" s="30" t="n">
        <v>92</v>
      </c>
      <c r="H561" s="36" t="n">
        <f aca="false">SUM($C561,$G561,$R$5,$R$6)</f>
        <v>2334.08</v>
      </c>
      <c r="I561" s="36" t="n">
        <f aca="false">SUM($C561,$G561,$S$5,$S$6)</f>
        <v>2739.4</v>
      </c>
      <c r="J561" s="36" t="n">
        <f aca="false">SUM($C561,$G561,$T$5,$T$6)</f>
        <v>3382.12</v>
      </c>
      <c r="K561" s="36" t="n">
        <f aca="false">SUM($C561,$G561,$U$5,$U$6)</f>
        <v>4800.43</v>
      </c>
      <c r="L561" s="31" t="n">
        <v>0</v>
      </c>
      <c r="M561" s="53" t="n">
        <v>11.9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793</v>
      </c>
      <c r="B562" s="33" t="n">
        <v>1</v>
      </c>
      <c r="C562" s="34" t="n">
        <v>1031.84</v>
      </c>
      <c r="D562" s="34" t="n">
        <v>0</v>
      </c>
      <c r="E562" s="34" t="n">
        <v>68.66</v>
      </c>
      <c r="F562" s="30" t="n">
        <v>1058.53</v>
      </c>
      <c r="G562" s="30" t="n">
        <v>92</v>
      </c>
      <c r="H562" s="36" t="n">
        <f aca="false">SUM($C562,$G562,$R$5,$R$6)</f>
        <v>2381.86</v>
      </c>
      <c r="I562" s="36" t="n">
        <f aca="false">SUM($C562,$G562,$S$5,$S$6)</f>
        <v>2787.18</v>
      </c>
      <c r="J562" s="36" t="n">
        <f aca="false">SUM($C562,$G562,$T$5,$T$6)</f>
        <v>3429.9</v>
      </c>
      <c r="K562" s="36" t="n">
        <f aca="false">SUM($C562,$G562,$U$5,$U$6)</f>
        <v>4848.21</v>
      </c>
      <c r="L562" s="31" t="n">
        <v>0</v>
      </c>
      <c r="M562" s="53" t="n">
        <v>68.6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793</v>
      </c>
      <c r="B563" s="33" t="n">
        <v>2</v>
      </c>
      <c r="C563" s="34" t="n">
        <v>912.88</v>
      </c>
      <c r="D563" s="34" t="n">
        <v>13.59</v>
      </c>
      <c r="E563" s="34" t="n">
        <v>0</v>
      </c>
      <c r="F563" s="30" t="n">
        <v>939.57</v>
      </c>
      <c r="G563" s="30" t="n">
        <v>92</v>
      </c>
      <c r="H563" s="36" t="n">
        <f aca="false">SUM($C563,$G563,$R$5,$R$6)</f>
        <v>2262.9</v>
      </c>
      <c r="I563" s="36" t="n">
        <f aca="false">SUM($C563,$G563,$S$5,$S$6)</f>
        <v>2668.22</v>
      </c>
      <c r="J563" s="36" t="n">
        <f aca="false">SUM($C563,$G563,$T$5,$T$6)</f>
        <v>3310.94</v>
      </c>
      <c r="K563" s="36" t="n">
        <f aca="false">SUM($C563,$G563,$U$5,$U$6)</f>
        <v>4729.25</v>
      </c>
      <c r="L563" s="31" t="n">
        <v>13.59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793</v>
      </c>
      <c r="B564" s="33" t="n">
        <v>3</v>
      </c>
      <c r="C564" s="34" t="n">
        <v>927.29</v>
      </c>
      <c r="D564" s="34" t="n">
        <v>37.99</v>
      </c>
      <c r="E564" s="34" t="n">
        <v>0</v>
      </c>
      <c r="F564" s="30" t="n">
        <v>953.98</v>
      </c>
      <c r="G564" s="30" t="n">
        <v>92</v>
      </c>
      <c r="H564" s="36" t="n">
        <f aca="false">SUM($C564,$G564,$R$5,$R$6)</f>
        <v>2277.31</v>
      </c>
      <c r="I564" s="36" t="n">
        <f aca="false">SUM($C564,$G564,$S$5,$S$6)</f>
        <v>2682.63</v>
      </c>
      <c r="J564" s="36" t="n">
        <f aca="false">SUM($C564,$G564,$T$5,$T$6)</f>
        <v>3325.35</v>
      </c>
      <c r="K564" s="36" t="n">
        <f aca="false">SUM($C564,$G564,$U$5,$U$6)</f>
        <v>4743.66</v>
      </c>
      <c r="L564" s="31" t="n">
        <v>37.99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793</v>
      </c>
      <c r="B565" s="33" t="n">
        <v>4</v>
      </c>
      <c r="C565" s="34" t="n">
        <v>974.59</v>
      </c>
      <c r="D565" s="34" t="n">
        <v>59.83</v>
      </c>
      <c r="E565" s="34" t="n">
        <v>0</v>
      </c>
      <c r="F565" s="30" t="n">
        <v>1001.28</v>
      </c>
      <c r="G565" s="30" t="n">
        <v>92</v>
      </c>
      <c r="H565" s="36" t="n">
        <f aca="false">SUM($C565,$G565,$R$5,$R$6)</f>
        <v>2324.61</v>
      </c>
      <c r="I565" s="36" t="n">
        <f aca="false">SUM($C565,$G565,$S$5,$S$6)</f>
        <v>2729.93</v>
      </c>
      <c r="J565" s="36" t="n">
        <f aca="false">SUM($C565,$G565,$T$5,$T$6)</f>
        <v>3372.65</v>
      </c>
      <c r="K565" s="36" t="n">
        <f aca="false">SUM($C565,$G565,$U$5,$U$6)</f>
        <v>4790.96</v>
      </c>
      <c r="L565" s="31" t="n">
        <v>59.83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793</v>
      </c>
      <c r="B566" s="33" t="n">
        <v>5</v>
      </c>
      <c r="C566" s="34" t="n">
        <v>1035.57</v>
      </c>
      <c r="D566" s="34" t="n">
        <v>279.05</v>
      </c>
      <c r="E566" s="34" t="n">
        <v>0</v>
      </c>
      <c r="F566" s="30" t="n">
        <v>1062.26</v>
      </c>
      <c r="G566" s="30" t="n">
        <v>92</v>
      </c>
      <c r="H566" s="36" t="n">
        <f aca="false">SUM($C566,$G566,$R$5,$R$6)</f>
        <v>2385.59</v>
      </c>
      <c r="I566" s="36" t="n">
        <f aca="false">SUM($C566,$G566,$S$5,$S$6)</f>
        <v>2790.91</v>
      </c>
      <c r="J566" s="36" t="n">
        <f aca="false">SUM($C566,$G566,$T$5,$T$6)</f>
        <v>3433.63</v>
      </c>
      <c r="K566" s="36" t="n">
        <f aca="false">SUM($C566,$G566,$U$5,$U$6)</f>
        <v>4851.94</v>
      </c>
      <c r="L566" s="31" t="n">
        <v>279.05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793</v>
      </c>
      <c r="B567" s="33" t="n">
        <v>6</v>
      </c>
      <c r="C567" s="34" t="n">
        <v>1257.47</v>
      </c>
      <c r="D567" s="34" t="n">
        <v>128.33</v>
      </c>
      <c r="E567" s="34" t="n">
        <v>0</v>
      </c>
      <c r="F567" s="30" t="n">
        <v>1284.16</v>
      </c>
      <c r="G567" s="30" t="n">
        <v>92</v>
      </c>
      <c r="H567" s="36" t="n">
        <f aca="false">SUM($C567,$G567,$R$5,$R$6)</f>
        <v>2607.49</v>
      </c>
      <c r="I567" s="36" t="n">
        <f aca="false">SUM($C567,$G567,$S$5,$S$6)</f>
        <v>3012.81</v>
      </c>
      <c r="J567" s="36" t="n">
        <f aca="false">SUM($C567,$G567,$T$5,$T$6)</f>
        <v>3655.53</v>
      </c>
      <c r="K567" s="36" t="n">
        <f aca="false">SUM($C567,$G567,$U$5,$U$6)</f>
        <v>5073.84</v>
      </c>
      <c r="L567" s="31" t="n">
        <v>128.33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793</v>
      </c>
      <c r="B568" s="33" t="n">
        <v>7</v>
      </c>
      <c r="C568" s="34" t="n">
        <v>1324.04</v>
      </c>
      <c r="D568" s="34" t="n">
        <v>147.83</v>
      </c>
      <c r="E568" s="34" t="n">
        <v>0</v>
      </c>
      <c r="F568" s="30" t="n">
        <v>1350.73</v>
      </c>
      <c r="G568" s="30" t="n">
        <v>92</v>
      </c>
      <c r="H568" s="36" t="n">
        <f aca="false">SUM($C568,$G568,$R$5,$R$6)</f>
        <v>2674.06</v>
      </c>
      <c r="I568" s="36" t="n">
        <f aca="false">SUM($C568,$G568,$S$5,$S$6)</f>
        <v>3079.38</v>
      </c>
      <c r="J568" s="36" t="n">
        <f aca="false">SUM($C568,$G568,$T$5,$T$6)</f>
        <v>3722.1</v>
      </c>
      <c r="K568" s="36" t="n">
        <f aca="false">SUM($C568,$G568,$U$5,$U$6)</f>
        <v>5140.41</v>
      </c>
      <c r="L568" s="31" t="n">
        <v>147.83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793</v>
      </c>
      <c r="B569" s="33" t="n">
        <v>8</v>
      </c>
      <c r="C569" s="34" t="n">
        <v>1576.77</v>
      </c>
      <c r="D569" s="34" t="n">
        <v>37.45</v>
      </c>
      <c r="E569" s="34" t="n">
        <v>0</v>
      </c>
      <c r="F569" s="30" t="n">
        <v>1603.46</v>
      </c>
      <c r="G569" s="30" t="n">
        <v>92</v>
      </c>
      <c r="H569" s="36" t="n">
        <f aca="false">SUM($C569,$G569,$R$5,$R$6)</f>
        <v>2926.79</v>
      </c>
      <c r="I569" s="36" t="n">
        <f aca="false">SUM($C569,$G569,$S$5,$S$6)</f>
        <v>3332.11</v>
      </c>
      <c r="J569" s="36" t="n">
        <f aca="false">SUM($C569,$G569,$T$5,$T$6)</f>
        <v>3974.83</v>
      </c>
      <c r="K569" s="36" t="n">
        <f aca="false">SUM($C569,$G569,$U$5,$U$6)</f>
        <v>5393.14</v>
      </c>
      <c r="L569" s="31" t="n">
        <v>37.45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793</v>
      </c>
      <c r="B570" s="33" t="n">
        <v>9</v>
      </c>
      <c r="C570" s="34" t="n">
        <v>1617.96</v>
      </c>
      <c r="D570" s="34" t="n">
        <v>0</v>
      </c>
      <c r="E570" s="34" t="n">
        <v>102.64</v>
      </c>
      <c r="F570" s="30" t="n">
        <v>1644.65</v>
      </c>
      <c r="G570" s="30" t="n">
        <v>92</v>
      </c>
      <c r="H570" s="36" t="n">
        <f aca="false">SUM($C570,$G570,$R$5,$R$6)</f>
        <v>2967.98</v>
      </c>
      <c r="I570" s="36" t="n">
        <f aca="false">SUM($C570,$G570,$S$5,$S$6)</f>
        <v>3373.3</v>
      </c>
      <c r="J570" s="36" t="n">
        <f aca="false">SUM($C570,$G570,$T$5,$T$6)</f>
        <v>4016.02</v>
      </c>
      <c r="K570" s="36" t="n">
        <f aca="false">SUM($C570,$G570,$U$5,$U$6)</f>
        <v>5434.33</v>
      </c>
      <c r="L570" s="31" t="n">
        <v>0</v>
      </c>
      <c r="M570" s="53" t="n">
        <v>102.6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793</v>
      </c>
      <c r="B571" s="33" t="n">
        <v>10</v>
      </c>
      <c r="C571" s="34" t="n">
        <v>1619.27</v>
      </c>
      <c r="D571" s="34" t="n">
        <v>0</v>
      </c>
      <c r="E571" s="34" t="n">
        <v>188.75</v>
      </c>
      <c r="F571" s="30" t="n">
        <v>1645.96</v>
      </c>
      <c r="G571" s="30" t="n">
        <v>92</v>
      </c>
      <c r="H571" s="36" t="n">
        <f aca="false">SUM($C571,$G571,$R$5,$R$6)</f>
        <v>2969.29</v>
      </c>
      <c r="I571" s="36" t="n">
        <f aca="false">SUM($C571,$G571,$S$5,$S$6)</f>
        <v>3374.61</v>
      </c>
      <c r="J571" s="36" t="n">
        <f aca="false">SUM($C571,$G571,$T$5,$T$6)</f>
        <v>4017.33</v>
      </c>
      <c r="K571" s="36" t="n">
        <f aca="false">SUM($C571,$G571,$U$5,$U$6)</f>
        <v>5435.64</v>
      </c>
      <c r="L571" s="31" t="n">
        <v>0</v>
      </c>
      <c r="M571" s="53" t="n">
        <v>188.7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793</v>
      </c>
      <c r="B572" s="33" t="n">
        <v>11</v>
      </c>
      <c r="C572" s="34" t="n">
        <v>1622.85</v>
      </c>
      <c r="D572" s="34" t="n">
        <v>0</v>
      </c>
      <c r="E572" s="34" t="n">
        <v>231.35</v>
      </c>
      <c r="F572" s="30" t="n">
        <v>1649.54</v>
      </c>
      <c r="G572" s="30" t="n">
        <v>92</v>
      </c>
      <c r="H572" s="36" t="n">
        <f aca="false">SUM($C572,$G572,$R$5,$R$6)</f>
        <v>2972.87</v>
      </c>
      <c r="I572" s="36" t="n">
        <f aca="false">SUM($C572,$G572,$S$5,$S$6)</f>
        <v>3378.19</v>
      </c>
      <c r="J572" s="36" t="n">
        <f aca="false">SUM($C572,$G572,$T$5,$T$6)</f>
        <v>4020.91</v>
      </c>
      <c r="K572" s="36" t="n">
        <f aca="false">SUM($C572,$G572,$U$5,$U$6)</f>
        <v>5439.22</v>
      </c>
      <c r="L572" s="31" t="n">
        <v>0</v>
      </c>
      <c r="M572" s="53" t="n">
        <v>231.3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793</v>
      </c>
      <c r="B573" s="33" t="n">
        <v>12</v>
      </c>
      <c r="C573" s="34" t="n">
        <v>1605.02</v>
      </c>
      <c r="D573" s="34" t="n">
        <v>0</v>
      </c>
      <c r="E573" s="34" t="n">
        <v>206.69</v>
      </c>
      <c r="F573" s="30" t="n">
        <v>1631.71</v>
      </c>
      <c r="G573" s="30" t="n">
        <v>92</v>
      </c>
      <c r="H573" s="36" t="n">
        <f aca="false">SUM($C573,$G573,$R$5,$R$6)</f>
        <v>2955.04</v>
      </c>
      <c r="I573" s="36" t="n">
        <f aca="false">SUM($C573,$G573,$S$5,$S$6)</f>
        <v>3360.36</v>
      </c>
      <c r="J573" s="36" t="n">
        <f aca="false">SUM($C573,$G573,$T$5,$T$6)</f>
        <v>4003.08</v>
      </c>
      <c r="K573" s="36" t="n">
        <f aca="false">SUM($C573,$G573,$U$5,$U$6)</f>
        <v>5421.39</v>
      </c>
      <c r="L573" s="31" t="n">
        <v>0</v>
      </c>
      <c r="M573" s="53" t="n">
        <v>206.6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793</v>
      </c>
      <c r="B574" s="33" t="n">
        <v>13</v>
      </c>
      <c r="C574" s="34" t="n">
        <v>1614.9</v>
      </c>
      <c r="D574" s="34" t="n">
        <v>0</v>
      </c>
      <c r="E574" s="34" t="n">
        <v>199.33</v>
      </c>
      <c r="F574" s="30" t="n">
        <v>1641.59</v>
      </c>
      <c r="G574" s="30" t="n">
        <v>92</v>
      </c>
      <c r="H574" s="36" t="n">
        <f aca="false">SUM($C574,$G574,$R$5,$R$6)</f>
        <v>2964.92</v>
      </c>
      <c r="I574" s="36" t="n">
        <f aca="false">SUM($C574,$G574,$S$5,$S$6)</f>
        <v>3370.24</v>
      </c>
      <c r="J574" s="36" t="n">
        <f aca="false">SUM($C574,$G574,$T$5,$T$6)</f>
        <v>4012.96</v>
      </c>
      <c r="K574" s="36" t="n">
        <f aca="false">SUM($C574,$G574,$U$5,$U$6)</f>
        <v>5431.27</v>
      </c>
      <c r="L574" s="31" t="n">
        <v>0</v>
      </c>
      <c r="M574" s="53" t="n">
        <v>199.3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793</v>
      </c>
      <c r="B575" s="33" t="n">
        <v>14</v>
      </c>
      <c r="C575" s="34" t="n">
        <v>1613.07</v>
      </c>
      <c r="D575" s="34" t="n">
        <v>0</v>
      </c>
      <c r="E575" s="34" t="n">
        <v>235.51</v>
      </c>
      <c r="F575" s="30" t="n">
        <v>1639.76</v>
      </c>
      <c r="G575" s="30" t="n">
        <v>92</v>
      </c>
      <c r="H575" s="36" t="n">
        <f aca="false">SUM($C575,$G575,$R$5,$R$6)</f>
        <v>2963.09</v>
      </c>
      <c r="I575" s="36" t="n">
        <f aca="false">SUM($C575,$G575,$S$5,$S$6)</f>
        <v>3368.41</v>
      </c>
      <c r="J575" s="36" t="n">
        <f aca="false">SUM($C575,$G575,$T$5,$T$6)</f>
        <v>4011.13</v>
      </c>
      <c r="K575" s="36" t="n">
        <f aca="false">SUM($C575,$G575,$U$5,$U$6)</f>
        <v>5429.44</v>
      </c>
      <c r="L575" s="31" t="n">
        <v>0</v>
      </c>
      <c r="M575" s="53" t="n">
        <v>235.51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793</v>
      </c>
      <c r="B576" s="33" t="n">
        <v>15</v>
      </c>
      <c r="C576" s="34" t="n">
        <v>1617.02</v>
      </c>
      <c r="D576" s="34" t="n">
        <v>0</v>
      </c>
      <c r="E576" s="34" t="n">
        <v>181.77</v>
      </c>
      <c r="F576" s="30" t="n">
        <v>1643.71</v>
      </c>
      <c r="G576" s="30" t="n">
        <v>92</v>
      </c>
      <c r="H576" s="36" t="n">
        <f aca="false">SUM($C576,$G576,$R$5,$R$6)</f>
        <v>2967.04</v>
      </c>
      <c r="I576" s="36" t="n">
        <f aca="false">SUM($C576,$G576,$S$5,$S$6)</f>
        <v>3372.36</v>
      </c>
      <c r="J576" s="36" t="n">
        <f aca="false">SUM($C576,$G576,$T$5,$T$6)</f>
        <v>4015.08</v>
      </c>
      <c r="K576" s="36" t="n">
        <f aca="false">SUM($C576,$G576,$U$5,$U$6)</f>
        <v>5433.39</v>
      </c>
      <c r="L576" s="31" t="n">
        <v>0</v>
      </c>
      <c r="M576" s="53" t="n">
        <v>181.7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793</v>
      </c>
      <c r="B577" s="33" t="n">
        <v>16</v>
      </c>
      <c r="C577" s="34" t="n">
        <v>1618.42</v>
      </c>
      <c r="D577" s="34" t="n">
        <v>0</v>
      </c>
      <c r="E577" s="34" t="n">
        <v>225.56</v>
      </c>
      <c r="F577" s="30" t="n">
        <v>1645.11</v>
      </c>
      <c r="G577" s="30" t="n">
        <v>92</v>
      </c>
      <c r="H577" s="36" t="n">
        <f aca="false">SUM($C577,$G577,$R$5,$R$6)</f>
        <v>2968.44</v>
      </c>
      <c r="I577" s="36" t="n">
        <f aca="false">SUM($C577,$G577,$S$5,$S$6)</f>
        <v>3373.76</v>
      </c>
      <c r="J577" s="36" t="n">
        <f aca="false">SUM($C577,$G577,$T$5,$T$6)</f>
        <v>4016.48</v>
      </c>
      <c r="K577" s="36" t="n">
        <f aca="false">SUM($C577,$G577,$U$5,$U$6)</f>
        <v>5434.79</v>
      </c>
      <c r="L577" s="31" t="n">
        <v>0</v>
      </c>
      <c r="M577" s="53" t="n">
        <v>225.5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793</v>
      </c>
      <c r="B578" s="33" t="n">
        <v>17</v>
      </c>
      <c r="C578" s="34" t="n">
        <v>1623.98</v>
      </c>
      <c r="D578" s="34" t="n">
        <v>0</v>
      </c>
      <c r="E578" s="34" t="n">
        <v>244.81</v>
      </c>
      <c r="F578" s="30" t="n">
        <v>1650.67</v>
      </c>
      <c r="G578" s="30" t="n">
        <v>92</v>
      </c>
      <c r="H578" s="36" t="n">
        <f aca="false">SUM($C578,$G578,$R$5,$R$6)</f>
        <v>2974</v>
      </c>
      <c r="I578" s="36" t="n">
        <f aca="false">SUM($C578,$G578,$S$5,$S$6)</f>
        <v>3379.32</v>
      </c>
      <c r="J578" s="36" t="n">
        <f aca="false">SUM($C578,$G578,$T$5,$T$6)</f>
        <v>4022.04</v>
      </c>
      <c r="K578" s="36" t="n">
        <f aca="false">SUM($C578,$G578,$U$5,$U$6)</f>
        <v>5440.35</v>
      </c>
      <c r="L578" s="31" t="n">
        <v>0</v>
      </c>
      <c r="M578" s="53" t="n">
        <v>244.8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793</v>
      </c>
      <c r="B579" s="33" t="n">
        <v>18</v>
      </c>
      <c r="C579" s="34" t="n">
        <v>1618.44</v>
      </c>
      <c r="D579" s="34" t="n">
        <v>327.25</v>
      </c>
      <c r="E579" s="34" t="n">
        <v>0</v>
      </c>
      <c r="F579" s="30" t="n">
        <v>1645.13</v>
      </c>
      <c r="G579" s="30" t="n">
        <v>92</v>
      </c>
      <c r="H579" s="36" t="n">
        <f aca="false">SUM($C579,$G579,$R$5,$R$6)</f>
        <v>2968.46</v>
      </c>
      <c r="I579" s="36" t="n">
        <f aca="false">SUM($C579,$G579,$S$5,$S$6)</f>
        <v>3373.78</v>
      </c>
      <c r="J579" s="36" t="n">
        <f aca="false">SUM($C579,$G579,$T$5,$T$6)</f>
        <v>4016.5</v>
      </c>
      <c r="K579" s="36" t="n">
        <f aca="false">SUM($C579,$G579,$U$5,$U$6)</f>
        <v>5434.81</v>
      </c>
      <c r="L579" s="31" t="n">
        <v>327.25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793</v>
      </c>
      <c r="B580" s="33" t="n">
        <v>19</v>
      </c>
      <c r="C580" s="34" t="n">
        <v>1616.62</v>
      </c>
      <c r="D580" s="34" t="n">
        <v>0</v>
      </c>
      <c r="E580" s="34" t="n">
        <v>14.03</v>
      </c>
      <c r="F580" s="30" t="n">
        <v>1643.31</v>
      </c>
      <c r="G580" s="30" t="n">
        <v>92</v>
      </c>
      <c r="H580" s="36" t="n">
        <f aca="false">SUM($C580,$G580,$R$5,$R$6)</f>
        <v>2966.64</v>
      </c>
      <c r="I580" s="36" t="n">
        <f aca="false">SUM($C580,$G580,$S$5,$S$6)</f>
        <v>3371.96</v>
      </c>
      <c r="J580" s="36" t="n">
        <f aca="false">SUM($C580,$G580,$T$5,$T$6)</f>
        <v>4014.68</v>
      </c>
      <c r="K580" s="36" t="n">
        <f aca="false">SUM($C580,$G580,$U$5,$U$6)</f>
        <v>5432.99</v>
      </c>
      <c r="L580" s="31" t="n">
        <v>0</v>
      </c>
      <c r="M580" s="53" t="n">
        <v>14.0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793</v>
      </c>
      <c r="B581" s="33" t="n">
        <v>20</v>
      </c>
      <c r="C581" s="34" t="n">
        <v>1599.06</v>
      </c>
      <c r="D581" s="34" t="n">
        <v>50.78</v>
      </c>
      <c r="E581" s="34" t="n">
        <v>0</v>
      </c>
      <c r="F581" s="30" t="n">
        <v>1625.75</v>
      </c>
      <c r="G581" s="30" t="n">
        <v>92</v>
      </c>
      <c r="H581" s="36" t="n">
        <f aca="false">SUM($C581,$G581,$R$5,$R$6)</f>
        <v>2949.08</v>
      </c>
      <c r="I581" s="36" t="n">
        <f aca="false">SUM($C581,$G581,$S$5,$S$6)</f>
        <v>3354.4</v>
      </c>
      <c r="J581" s="36" t="n">
        <f aca="false">SUM($C581,$G581,$T$5,$T$6)</f>
        <v>3997.12</v>
      </c>
      <c r="K581" s="36" t="n">
        <f aca="false">SUM($C581,$G581,$U$5,$U$6)</f>
        <v>5415.43</v>
      </c>
      <c r="L581" s="31" t="n">
        <v>50.78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793</v>
      </c>
      <c r="B582" s="33" t="n">
        <v>21</v>
      </c>
      <c r="C582" s="34" t="n">
        <v>1605.87</v>
      </c>
      <c r="D582" s="34" t="n">
        <v>0</v>
      </c>
      <c r="E582" s="34" t="n">
        <v>424.65</v>
      </c>
      <c r="F582" s="30" t="n">
        <v>1632.56</v>
      </c>
      <c r="G582" s="30" t="n">
        <v>92</v>
      </c>
      <c r="H582" s="36" t="n">
        <f aca="false">SUM($C582,$G582,$R$5,$R$6)</f>
        <v>2955.89</v>
      </c>
      <c r="I582" s="36" t="n">
        <f aca="false">SUM($C582,$G582,$S$5,$S$6)</f>
        <v>3361.21</v>
      </c>
      <c r="J582" s="36" t="n">
        <f aca="false">SUM($C582,$G582,$T$5,$T$6)</f>
        <v>4003.93</v>
      </c>
      <c r="K582" s="36" t="n">
        <f aca="false">SUM($C582,$G582,$U$5,$U$6)</f>
        <v>5422.24</v>
      </c>
      <c r="L582" s="31" t="n">
        <v>0</v>
      </c>
      <c r="M582" s="53" t="n">
        <v>424.6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793</v>
      </c>
      <c r="B583" s="33" t="n">
        <v>22</v>
      </c>
      <c r="C583" s="34" t="n">
        <v>1544.71</v>
      </c>
      <c r="D583" s="34" t="n">
        <v>0</v>
      </c>
      <c r="E583" s="34" t="n">
        <v>470.97</v>
      </c>
      <c r="F583" s="30" t="n">
        <v>1571.4</v>
      </c>
      <c r="G583" s="30" t="n">
        <v>92</v>
      </c>
      <c r="H583" s="36" t="n">
        <f aca="false">SUM($C583,$G583,$R$5,$R$6)</f>
        <v>2894.73</v>
      </c>
      <c r="I583" s="36" t="n">
        <f aca="false">SUM($C583,$G583,$S$5,$S$6)</f>
        <v>3300.05</v>
      </c>
      <c r="J583" s="36" t="n">
        <f aca="false">SUM($C583,$G583,$T$5,$T$6)</f>
        <v>3942.77</v>
      </c>
      <c r="K583" s="36" t="n">
        <f aca="false">SUM($C583,$G583,$U$5,$U$6)</f>
        <v>5361.08</v>
      </c>
      <c r="L583" s="31" t="n">
        <v>0</v>
      </c>
      <c r="M583" s="53" t="n">
        <v>470.9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793</v>
      </c>
      <c r="B584" s="33" t="n">
        <v>23</v>
      </c>
      <c r="C584" s="34" t="n">
        <v>1139.73</v>
      </c>
      <c r="D584" s="34" t="n">
        <v>0</v>
      </c>
      <c r="E584" s="34" t="n">
        <v>268.12</v>
      </c>
      <c r="F584" s="30" t="n">
        <v>1166.42</v>
      </c>
      <c r="G584" s="30" t="n">
        <v>92</v>
      </c>
      <c r="H584" s="36" t="n">
        <f aca="false">SUM($C584,$G584,$R$5,$R$6)</f>
        <v>2489.75</v>
      </c>
      <c r="I584" s="36" t="n">
        <f aca="false">SUM($C584,$G584,$S$5,$S$6)</f>
        <v>2895.07</v>
      </c>
      <c r="J584" s="36" t="n">
        <f aca="false">SUM($C584,$G584,$T$5,$T$6)</f>
        <v>3537.79</v>
      </c>
      <c r="K584" s="36" t="n">
        <f aca="false">SUM($C584,$G584,$U$5,$U$6)</f>
        <v>4956.1</v>
      </c>
      <c r="L584" s="31" t="n">
        <v>0</v>
      </c>
      <c r="M584" s="53" t="n">
        <v>268.1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794</v>
      </c>
      <c r="B585" s="33" t="n">
        <v>0</v>
      </c>
      <c r="C585" s="34" t="n">
        <v>998.01</v>
      </c>
      <c r="D585" s="34" t="n">
        <v>0</v>
      </c>
      <c r="E585" s="34" t="n">
        <v>66.69</v>
      </c>
      <c r="F585" s="30" t="n">
        <v>1024.7</v>
      </c>
      <c r="G585" s="30" t="n">
        <v>92</v>
      </c>
      <c r="H585" s="36" t="n">
        <f aca="false">SUM($C585,$G585,$R$5,$R$6)</f>
        <v>2348.03</v>
      </c>
      <c r="I585" s="36" t="n">
        <f aca="false">SUM($C585,$G585,$S$5,$S$6)</f>
        <v>2753.35</v>
      </c>
      <c r="J585" s="36" t="n">
        <f aca="false">SUM($C585,$G585,$T$5,$T$6)</f>
        <v>3396.07</v>
      </c>
      <c r="K585" s="36" t="n">
        <f aca="false">SUM($C585,$G585,$U$5,$U$6)</f>
        <v>4814.38</v>
      </c>
      <c r="L585" s="31" t="n">
        <v>0</v>
      </c>
      <c r="M585" s="53" t="n">
        <v>66.6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794</v>
      </c>
      <c r="B586" s="33" t="n">
        <v>1</v>
      </c>
      <c r="C586" s="34" t="n">
        <v>1044.38</v>
      </c>
      <c r="D586" s="34" t="n">
        <v>0</v>
      </c>
      <c r="E586" s="34" t="n">
        <v>132.45</v>
      </c>
      <c r="F586" s="30" t="n">
        <v>1071.07</v>
      </c>
      <c r="G586" s="30" t="n">
        <v>92</v>
      </c>
      <c r="H586" s="36" t="n">
        <f aca="false">SUM($C586,$G586,$R$5,$R$6)</f>
        <v>2394.4</v>
      </c>
      <c r="I586" s="36" t="n">
        <f aca="false">SUM($C586,$G586,$S$5,$S$6)</f>
        <v>2799.72</v>
      </c>
      <c r="J586" s="36" t="n">
        <f aca="false">SUM($C586,$G586,$T$5,$T$6)</f>
        <v>3442.44</v>
      </c>
      <c r="K586" s="36" t="n">
        <f aca="false">SUM($C586,$G586,$U$5,$U$6)</f>
        <v>4860.75</v>
      </c>
      <c r="L586" s="31" t="n">
        <v>0</v>
      </c>
      <c r="M586" s="53" t="n">
        <v>132.4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794</v>
      </c>
      <c r="B587" s="33" t="n">
        <v>2</v>
      </c>
      <c r="C587" s="34" t="n">
        <v>1042.21</v>
      </c>
      <c r="D587" s="34" t="n">
        <v>0</v>
      </c>
      <c r="E587" s="34" t="n">
        <v>241.45</v>
      </c>
      <c r="F587" s="30" t="n">
        <v>1068.9</v>
      </c>
      <c r="G587" s="30" t="n">
        <v>92</v>
      </c>
      <c r="H587" s="36" t="n">
        <f aca="false">SUM($C587,$G587,$R$5,$R$6)</f>
        <v>2392.23</v>
      </c>
      <c r="I587" s="36" t="n">
        <f aca="false">SUM($C587,$G587,$S$5,$S$6)</f>
        <v>2797.55</v>
      </c>
      <c r="J587" s="36" t="n">
        <f aca="false">SUM($C587,$G587,$T$5,$T$6)</f>
        <v>3440.27</v>
      </c>
      <c r="K587" s="36" t="n">
        <f aca="false">SUM($C587,$G587,$U$5,$U$6)</f>
        <v>4858.58</v>
      </c>
      <c r="L587" s="31" t="n">
        <v>0</v>
      </c>
      <c r="M587" s="53" t="n">
        <v>241.4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794</v>
      </c>
      <c r="B588" s="33" t="n">
        <v>3</v>
      </c>
      <c r="C588" s="34" t="n">
        <v>1041.85</v>
      </c>
      <c r="D588" s="34" t="n">
        <v>0</v>
      </c>
      <c r="E588" s="34" t="n">
        <v>121.33</v>
      </c>
      <c r="F588" s="30" t="n">
        <v>1068.54</v>
      </c>
      <c r="G588" s="30" t="n">
        <v>92</v>
      </c>
      <c r="H588" s="36" t="n">
        <f aca="false">SUM($C588,$G588,$R$5,$R$6)</f>
        <v>2391.87</v>
      </c>
      <c r="I588" s="36" t="n">
        <f aca="false">SUM($C588,$G588,$S$5,$S$6)</f>
        <v>2797.19</v>
      </c>
      <c r="J588" s="36" t="n">
        <f aca="false">SUM($C588,$G588,$T$5,$T$6)</f>
        <v>3439.91</v>
      </c>
      <c r="K588" s="36" t="n">
        <f aca="false">SUM($C588,$G588,$U$5,$U$6)</f>
        <v>4858.22</v>
      </c>
      <c r="L588" s="31" t="n">
        <v>0</v>
      </c>
      <c r="M588" s="53" t="n">
        <v>121.33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794</v>
      </c>
      <c r="B589" s="33" t="n">
        <v>4</v>
      </c>
      <c r="C589" s="34" t="n">
        <v>1044.84</v>
      </c>
      <c r="D589" s="34" t="n">
        <v>0</v>
      </c>
      <c r="E589" s="34" t="n">
        <v>62.23</v>
      </c>
      <c r="F589" s="30" t="n">
        <v>1071.53</v>
      </c>
      <c r="G589" s="30" t="n">
        <v>92</v>
      </c>
      <c r="H589" s="36" t="n">
        <f aca="false">SUM($C589,$G589,$R$5,$R$6)</f>
        <v>2394.86</v>
      </c>
      <c r="I589" s="36" t="n">
        <f aca="false">SUM($C589,$G589,$S$5,$S$6)</f>
        <v>2800.18</v>
      </c>
      <c r="J589" s="36" t="n">
        <f aca="false">SUM($C589,$G589,$T$5,$T$6)</f>
        <v>3442.9</v>
      </c>
      <c r="K589" s="36" t="n">
        <f aca="false">SUM($C589,$G589,$U$5,$U$6)</f>
        <v>4861.21</v>
      </c>
      <c r="L589" s="31" t="n">
        <v>0</v>
      </c>
      <c r="M589" s="53" t="n">
        <v>62.23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794</v>
      </c>
      <c r="B590" s="33" t="n">
        <v>5</v>
      </c>
      <c r="C590" s="34" t="n">
        <v>1051.51</v>
      </c>
      <c r="D590" s="34" t="n">
        <v>120.5</v>
      </c>
      <c r="E590" s="34" t="n">
        <v>0</v>
      </c>
      <c r="F590" s="30" t="n">
        <v>1078.2</v>
      </c>
      <c r="G590" s="30" t="n">
        <v>92</v>
      </c>
      <c r="H590" s="36" t="n">
        <f aca="false">SUM($C590,$G590,$R$5,$R$6)</f>
        <v>2401.53</v>
      </c>
      <c r="I590" s="36" t="n">
        <f aca="false">SUM($C590,$G590,$S$5,$S$6)</f>
        <v>2806.85</v>
      </c>
      <c r="J590" s="36" t="n">
        <f aca="false">SUM($C590,$G590,$T$5,$T$6)</f>
        <v>3449.57</v>
      </c>
      <c r="K590" s="36" t="n">
        <f aca="false">SUM($C590,$G590,$U$5,$U$6)</f>
        <v>4867.88</v>
      </c>
      <c r="L590" s="31" t="n">
        <v>120.5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794</v>
      </c>
      <c r="B591" s="33" t="n">
        <v>6</v>
      </c>
      <c r="C591" s="34" t="n">
        <v>1289.41</v>
      </c>
      <c r="D591" s="34" t="n">
        <v>0</v>
      </c>
      <c r="E591" s="34" t="n">
        <v>102.67</v>
      </c>
      <c r="F591" s="30" t="n">
        <v>1316.1</v>
      </c>
      <c r="G591" s="30" t="n">
        <v>92</v>
      </c>
      <c r="H591" s="36" t="n">
        <f aca="false">SUM($C591,$G591,$R$5,$R$6)</f>
        <v>2639.43</v>
      </c>
      <c r="I591" s="36" t="n">
        <f aca="false">SUM($C591,$G591,$S$5,$S$6)</f>
        <v>3044.75</v>
      </c>
      <c r="J591" s="36" t="n">
        <f aca="false">SUM($C591,$G591,$T$5,$T$6)</f>
        <v>3687.47</v>
      </c>
      <c r="K591" s="36" t="n">
        <f aca="false">SUM($C591,$G591,$U$5,$U$6)</f>
        <v>5105.78</v>
      </c>
      <c r="L591" s="31" t="n">
        <v>0</v>
      </c>
      <c r="M591" s="53" t="n">
        <v>102.67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794</v>
      </c>
      <c r="B592" s="33" t="n">
        <v>7</v>
      </c>
      <c r="C592" s="34" t="n">
        <v>1323.99</v>
      </c>
      <c r="D592" s="34" t="n">
        <v>77.3</v>
      </c>
      <c r="E592" s="34" t="n">
        <v>0</v>
      </c>
      <c r="F592" s="30" t="n">
        <v>1350.68</v>
      </c>
      <c r="G592" s="30" t="n">
        <v>92</v>
      </c>
      <c r="H592" s="36" t="n">
        <f aca="false">SUM($C592,$G592,$R$5,$R$6)</f>
        <v>2674.01</v>
      </c>
      <c r="I592" s="36" t="n">
        <f aca="false">SUM($C592,$G592,$S$5,$S$6)</f>
        <v>3079.33</v>
      </c>
      <c r="J592" s="36" t="n">
        <f aca="false">SUM($C592,$G592,$T$5,$T$6)</f>
        <v>3722.05</v>
      </c>
      <c r="K592" s="36" t="n">
        <f aca="false">SUM($C592,$G592,$U$5,$U$6)</f>
        <v>5140.36</v>
      </c>
      <c r="L592" s="31" t="n">
        <v>77.3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794</v>
      </c>
      <c r="B593" s="33" t="n">
        <v>8</v>
      </c>
      <c r="C593" s="34" t="n">
        <v>1629.52</v>
      </c>
      <c r="D593" s="34" t="n">
        <v>0</v>
      </c>
      <c r="E593" s="34" t="n">
        <v>38.14</v>
      </c>
      <c r="F593" s="30" t="n">
        <v>1656.21</v>
      </c>
      <c r="G593" s="30" t="n">
        <v>92</v>
      </c>
      <c r="H593" s="36" t="n">
        <f aca="false">SUM($C593,$G593,$R$5,$R$6)</f>
        <v>2979.54</v>
      </c>
      <c r="I593" s="36" t="n">
        <f aca="false">SUM($C593,$G593,$S$5,$S$6)</f>
        <v>3384.86</v>
      </c>
      <c r="J593" s="36" t="n">
        <f aca="false">SUM($C593,$G593,$T$5,$T$6)</f>
        <v>4027.58</v>
      </c>
      <c r="K593" s="36" t="n">
        <f aca="false">SUM($C593,$G593,$U$5,$U$6)</f>
        <v>5445.89</v>
      </c>
      <c r="L593" s="31" t="n">
        <v>0</v>
      </c>
      <c r="M593" s="53" t="n">
        <v>38.1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794</v>
      </c>
      <c r="B594" s="33" t="n">
        <v>9</v>
      </c>
      <c r="C594" s="34" t="n">
        <v>1639.04</v>
      </c>
      <c r="D594" s="34" t="n">
        <v>0</v>
      </c>
      <c r="E594" s="34" t="n">
        <v>84.29</v>
      </c>
      <c r="F594" s="30" t="n">
        <v>1665.73</v>
      </c>
      <c r="G594" s="30" t="n">
        <v>92</v>
      </c>
      <c r="H594" s="36" t="n">
        <f aca="false">SUM($C594,$G594,$R$5,$R$6)</f>
        <v>2989.06</v>
      </c>
      <c r="I594" s="36" t="n">
        <f aca="false">SUM($C594,$G594,$S$5,$S$6)</f>
        <v>3394.38</v>
      </c>
      <c r="J594" s="36" t="n">
        <f aca="false">SUM($C594,$G594,$T$5,$T$6)</f>
        <v>4037.1</v>
      </c>
      <c r="K594" s="36" t="n">
        <f aca="false">SUM($C594,$G594,$U$5,$U$6)</f>
        <v>5455.41</v>
      </c>
      <c r="L594" s="31" t="n">
        <v>0</v>
      </c>
      <c r="M594" s="53" t="n">
        <v>84.2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794</v>
      </c>
      <c r="B595" s="33" t="n">
        <v>10</v>
      </c>
      <c r="C595" s="34" t="n">
        <v>1641.26</v>
      </c>
      <c r="D595" s="34" t="n">
        <v>0</v>
      </c>
      <c r="E595" s="34" t="n">
        <v>290.94</v>
      </c>
      <c r="F595" s="30" t="n">
        <v>1667.95</v>
      </c>
      <c r="G595" s="30" t="n">
        <v>92</v>
      </c>
      <c r="H595" s="36" t="n">
        <f aca="false">SUM($C595,$G595,$R$5,$R$6)</f>
        <v>2991.28</v>
      </c>
      <c r="I595" s="36" t="n">
        <f aca="false">SUM($C595,$G595,$S$5,$S$6)</f>
        <v>3396.6</v>
      </c>
      <c r="J595" s="36" t="n">
        <f aca="false">SUM($C595,$G595,$T$5,$T$6)</f>
        <v>4039.32</v>
      </c>
      <c r="K595" s="36" t="n">
        <f aca="false">SUM($C595,$G595,$U$5,$U$6)</f>
        <v>5457.63</v>
      </c>
      <c r="L595" s="31" t="n">
        <v>0</v>
      </c>
      <c r="M595" s="53" t="n">
        <v>290.9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794</v>
      </c>
      <c r="B596" s="33" t="n">
        <v>11</v>
      </c>
      <c r="C596" s="34" t="n">
        <v>1640.48</v>
      </c>
      <c r="D596" s="34" t="n">
        <v>0</v>
      </c>
      <c r="E596" s="34" t="n">
        <v>417.91</v>
      </c>
      <c r="F596" s="30" t="n">
        <v>1667.17</v>
      </c>
      <c r="G596" s="30" t="n">
        <v>92</v>
      </c>
      <c r="H596" s="36" t="n">
        <f aca="false">SUM($C596,$G596,$R$5,$R$6)</f>
        <v>2990.5</v>
      </c>
      <c r="I596" s="36" t="n">
        <f aca="false">SUM($C596,$G596,$S$5,$S$6)</f>
        <v>3395.82</v>
      </c>
      <c r="J596" s="36" t="n">
        <f aca="false">SUM($C596,$G596,$T$5,$T$6)</f>
        <v>4038.54</v>
      </c>
      <c r="K596" s="36" t="n">
        <f aca="false">SUM($C596,$G596,$U$5,$U$6)</f>
        <v>5456.85</v>
      </c>
      <c r="L596" s="31" t="n">
        <v>0</v>
      </c>
      <c r="M596" s="53" t="n">
        <v>417.9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794</v>
      </c>
      <c r="B597" s="33" t="n">
        <v>12</v>
      </c>
      <c r="C597" s="34" t="n">
        <v>1637.99</v>
      </c>
      <c r="D597" s="34" t="n">
        <v>0</v>
      </c>
      <c r="E597" s="34" t="n">
        <v>260.25</v>
      </c>
      <c r="F597" s="30" t="n">
        <v>1664.68</v>
      </c>
      <c r="G597" s="30" t="n">
        <v>92</v>
      </c>
      <c r="H597" s="36" t="n">
        <f aca="false">SUM($C597,$G597,$R$5,$R$6)</f>
        <v>2988.01</v>
      </c>
      <c r="I597" s="36" t="n">
        <f aca="false">SUM($C597,$G597,$S$5,$S$6)</f>
        <v>3393.33</v>
      </c>
      <c r="J597" s="36" t="n">
        <f aca="false">SUM($C597,$G597,$T$5,$T$6)</f>
        <v>4036.05</v>
      </c>
      <c r="K597" s="36" t="n">
        <f aca="false">SUM($C597,$G597,$U$5,$U$6)</f>
        <v>5454.36</v>
      </c>
      <c r="L597" s="31" t="n">
        <v>0</v>
      </c>
      <c r="M597" s="53" t="n">
        <v>260.2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794</v>
      </c>
      <c r="B598" s="33" t="n">
        <v>13</v>
      </c>
      <c r="C598" s="34" t="n">
        <v>1639.78</v>
      </c>
      <c r="D598" s="34" t="n">
        <v>0</v>
      </c>
      <c r="E598" s="34" t="n">
        <v>422.15</v>
      </c>
      <c r="F598" s="30" t="n">
        <v>1666.47</v>
      </c>
      <c r="G598" s="30" t="n">
        <v>92</v>
      </c>
      <c r="H598" s="36" t="n">
        <f aca="false">SUM($C598,$G598,$R$5,$R$6)</f>
        <v>2989.8</v>
      </c>
      <c r="I598" s="36" t="n">
        <f aca="false">SUM($C598,$G598,$S$5,$S$6)</f>
        <v>3395.12</v>
      </c>
      <c r="J598" s="36" t="n">
        <f aca="false">SUM($C598,$G598,$T$5,$T$6)</f>
        <v>4037.84</v>
      </c>
      <c r="K598" s="36" t="n">
        <f aca="false">SUM($C598,$G598,$U$5,$U$6)</f>
        <v>5456.15</v>
      </c>
      <c r="L598" s="31" t="n">
        <v>0</v>
      </c>
      <c r="M598" s="53" t="n">
        <v>422.1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794</v>
      </c>
      <c r="B599" s="33" t="n">
        <v>14</v>
      </c>
      <c r="C599" s="34" t="n">
        <v>1641.61</v>
      </c>
      <c r="D599" s="34" t="n">
        <v>0</v>
      </c>
      <c r="E599" s="34" t="n">
        <v>374.74</v>
      </c>
      <c r="F599" s="30" t="n">
        <v>1668.3</v>
      </c>
      <c r="G599" s="30" t="n">
        <v>92</v>
      </c>
      <c r="H599" s="36" t="n">
        <f aca="false">SUM($C599,$G599,$R$5,$R$6)</f>
        <v>2991.63</v>
      </c>
      <c r="I599" s="36" t="n">
        <f aca="false">SUM($C599,$G599,$S$5,$S$6)</f>
        <v>3396.95</v>
      </c>
      <c r="J599" s="36" t="n">
        <f aca="false">SUM($C599,$G599,$T$5,$T$6)</f>
        <v>4039.67</v>
      </c>
      <c r="K599" s="36" t="n">
        <f aca="false">SUM($C599,$G599,$U$5,$U$6)</f>
        <v>5457.98</v>
      </c>
      <c r="L599" s="31" t="n">
        <v>0</v>
      </c>
      <c r="M599" s="53" t="n">
        <v>374.7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794</v>
      </c>
      <c r="B600" s="33" t="n">
        <v>15</v>
      </c>
      <c r="C600" s="34" t="n">
        <v>1636.28</v>
      </c>
      <c r="D600" s="34" t="n">
        <v>0</v>
      </c>
      <c r="E600" s="34" t="n">
        <v>343.92</v>
      </c>
      <c r="F600" s="30" t="n">
        <v>1662.97</v>
      </c>
      <c r="G600" s="30" t="n">
        <v>92</v>
      </c>
      <c r="H600" s="36" t="n">
        <f aca="false">SUM($C600,$G600,$R$5,$R$6)</f>
        <v>2986.3</v>
      </c>
      <c r="I600" s="36" t="n">
        <f aca="false">SUM($C600,$G600,$S$5,$S$6)</f>
        <v>3391.62</v>
      </c>
      <c r="J600" s="36" t="n">
        <f aca="false">SUM($C600,$G600,$T$5,$T$6)</f>
        <v>4034.34</v>
      </c>
      <c r="K600" s="36" t="n">
        <f aca="false">SUM($C600,$G600,$U$5,$U$6)</f>
        <v>5452.65</v>
      </c>
      <c r="L600" s="31" t="n">
        <v>0</v>
      </c>
      <c r="M600" s="53" t="n">
        <v>343.9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794</v>
      </c>
      <c r="B601" s="33" t="n">
        <v>16</v>
      </c>
      <c r="C601" s="34" t="n">
        <v>1641.12</v>
      </c>
      <c r="D601" s="34" t="n">
        <v>0</v>
      </c>
      <c r="E601" s="34" t="n">
        <v>352.6</v>
      </c>
      <c r="F601" s="30" t="n">
        <v>1667.81</v>
      </c>
      <c r="G601" s="30" t="n">
        <v>92</v>
      </c>
      <c r="H601" s="36" t="n">
        <f aca="false">SUM($C601,$G601,$R$5,$R$6)</f>
        <v>2991.14</v>
      </c>
      <c r="I601" s="36" t="n">
        <f aca="false">SUM($C601,$G601,$S$5,$S$6)</f>
        <v>3396.46</v>
      </c>
      <c r="J601" s="36" t="n">
        <f aca="false">SUM($C601,$G601,$T$5,$T$6)</f>
        <v>4039.18</v>
      </c>
      <c r="K601" s="36" t="n">
        <f aca="false">SUM($C601,$G601,$U$5,$U$6)</f>
        <v>5457.49</v>
      </c>
      <c r="L601" s="31" t="n">
        <v>0</v>
      </c>
      <c r="M601" s="53" t="n">
        <v>352.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794</v>
      </c>
      <c r="B602" s="33" t="n">
        <v>17</v>
      </c>
      <c r="C602" s="34" t="n">
        <v>1500.51</v>
      </c>
      <c r="D602" s="34" t="n">
        <v>0</v>
      </c>
      <c r="E602" s="34" t="n">
        <v>202.26</v>
      </c>
      <c r="F602" s="30" t="n">
        <v>1527.2</v>
      </c>
      <c r="G602" s="30" t="n">
        <v>92</v>
      </c>
      <c r="H602" s="36" t="n">
        <f aca="false">SUM($C602,$G602,$R$5,$R$6)</f>
        <v>2850.53</v>
      </c>
      <c r="I602" s="36" t="n">
        <f aca="false">SUM($C602,$G602,$S$5,$S$6)</f>
        <v>3255.85</v>
      </c>
      <c r="J602" s="36" t="n">
        <f aca="false">SUM($C602,$G602,$T$5,$T$6)</f>
        <v>3898.57</v>
      </c>
      <c r="K602" s="36" t="n">
        <f aca="false">SUM($C602,$G602,$U$5,$U$6)</f>
        <v>5316.88</v>
      </c>
      <c r="L602" s="31" t="n">
        <v>0</v>
      </c>
      <c r="M602" s="53" t="n">
        <v>202.2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794</v>
      </c>
      <c r="B603" s="33" t="n">
        <v>18</v>
      </c>
      <c r="C603" s="34" t="n">
        <v>1633.27</v>
      </c>
      <c r="D603" s="34" t="n">
        <v>0</v>
      </c>
      <c r="E603" s="34" t="n">
        <v>130.45</v>
      </c>
      <c r="F603" s="30" t="n">
        <v>1659.96</v>
      </c>
      <c r="G603" s="30" t="n">
        <v>92</v>
      </c>
      <c r="H603" s="36" t="n">
        <f aca="false">SUM($C603,$G603,$R$5,$R$6)</f>
        <v>2983.29</v>
      </c>
      <c r="I603" s="36" t="n">
        <f aca="false">SUM($C603,$G603,$S$5,$S$6)</f>
        <v>3388.61</v>
      </c>
      <c r="J603" s="36" t="n">
        <f aca="false">SUM($C603,$G603,$T$5,$T$6)</f>
        <v>4031.33</v>
      </c>
      <c r="K603" s="36" t="n">
        <f aca="false">SUM($C603,$G603,$U$5,$U$6)</f>
        <v>5449.64</v>
      </c>
      <c r="L603" s="31" t="n">
        <v>0</v>
      </c>
      <c r="M603" s="53" t="n">
        <v>130.4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794</v>
      </c>
      <c r="B604" s="33" t="n">
        <v>19</v>
      </c>
      <c r="C604" s="34" t="n">
        <v>1712.16</v>
      </c>
      <c r="D604" s="34" t="n">
        <v>0</v>
      </c>
      <c r="E604" s="34" t="n">
        <v>331.21</v>
      </c>
      <c r="F604" s="30" t="n">
        <v>1738.85</v>
      </c>
      <c r="G604" s="30" t="n">
        <v>92</v>
      </c>
      <c r="H604" s="36" t="n">
        <f aca="false">SUM($C604,$G604,$R$5,$R$6)</f>
        <v>3062.18</v>
      </c>
      <c r="I604" s="36" t="n">
        <f aca="false">SUM($C604,$G604,$S$5,$S$6)</f>
        <v>3467.5</v>
      </c>
      <c r="J604" s="36" t="n">
        <f aca="false">SUM($C604,$G604,$T$5,$T$6)</f>
        <v>4110.22</v>
      </c>
      <c r="K604" s="36" t="n">
        <f aca="false">SUM($C604,$G604,$U$5,$U$6)</f>
        <v>5528.53</v>
      </c>
      <c r="L604" s="31" t="n">
        <v>0</v>
      </c>
      <c r="M604" s="53" t="n">
        <v>331.2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794</v>
      </c>
      <c r="B605" s="33" t="n">
        <v>20</v>
      </c>
      <c r="C605" s="34" t="n">
        <v>1634.86</v>
      </c>
      <c r="D605" s="34" t="n">
        <v>0</v>
      </c>
      <c r="E605" s="34" t="n">
        <v>361.05</v>
      </c>
      <c r="F605" s="30" t="n">
        <v>1661.55</v>
      </c>
      <c r="G605" s="30" t="n">
        <v>92</v>
      </c>
      <c r="H605" s="36" t="n">
        <f aca="false">SUM($C605,$G605,$R$5,$R$6)</f>
        <v>2984.88</v>
      </c>
      <c r="I605" s="36" t="n">
        <f aca="false">SUM($C605,$G605,$S$5,$S$6)</f>
        <v>3390.2</v>
      </c>
      <c r="J605" s="36" t="n">
        <f aca="false">SUM($C605,$G605,$T$5,$T$6)</f>
        <v>4032.92</v>
      </c>
      <c r="K605" s="36" t="n">
        <f aca="false">SUM($C605,$G605,$U$5,$U$6)</f>
        <v>5451.23</v>
      </c>
      <c r="L605" s="31" t="n">
        <v>0</v>
      </c>
      <c r="M605" s="53" t="n">
        <v>361.0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794</v>
      </c>
      <c r="B606" s="33" t="n">
        <v>21</v>
      </c>
      <c r="C606" s="34" t="n">
        <v>1726.77</v>
      </c>
      <c r="D606" s="34" t="n">
        <v>0</v>
      </c>
      <c r="E606" s="34" t="n">
        <v>63.01</v>
      </c>
      <c r="F606" s="30" t="n">
        <v>1753.46</v>
      </c>
      <c r="G606" s="30" t="n">
        <v>92</v>
      </c>
      <c r="H606" s="36" t="n">
        <f aca="false">SUM($C606,$G606,$R$5,$R$6)</f>
        <v>3076.79</v>
      </c>
      <c r="I606" s="36" t="n">
        <f aca="false">SUM($C606,$G606,$S$5,$S$6)</f>
        <v>3482.11</v>
      </c>
      <c r="J606" s="36" t="n">
        <f aca="false">SUM($C606,$G606,$T$5,$T$6)</f>
        <v>4124.83</v>
      </c>
      <c r="K606" s="36" t="n">
        <f aca="false">SUM($C606,$G606,$U$5,$U$6)</f>
        <v>5543.14</v>
      </c>
      <c r="L606" s="31" t="n">
        <v>0</v>
      </c>
      <c r="M606" s="53" t="n">
        <v>63.0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794</v>
      </c>
      <c r="B607" s="33" t="n">
        <v>22</v>
      </c>
      <c r="C607" s="34" t="n">
        <v>1596.39</v>
      </c>
      <c r="D607" s="34" t="n">
        <v>0</v>
      </c>
      <c r="E607" s="34" t="n">
        <v>496.1</v>
      </c>
      <c r="F607" s="30" t="n">
        <v>1623.08</v>
      </c>
      <c r="G607" s="30" t="n">
        <v>92</v>
      </c>
      <c r="H607" s="36" t="n">
        <f aca="false">SUM($C607,$G607,$R$5,$R$6)</f>
        <v>2946.41</v>
      </c>
      <c r="I607" s="36" t="n">
        <f aca="false">SUM($C607,$G607,$S$5,$S$6)</f>
        <v>3351.73</v>
      </c>
      <c r="J607" s="36" t="n">
        <f aca="false">SUM($C607,$G607,$T$5,$T$6)</f>
        <v>3994.45</v>
      </c>
      <c r="K607" s="36" t="n">
        <f aca="false">SUM($C607,$G607,$U$5,$U$6)</f>
        <v>5412.76</v>
      </c>
      <c r="L607" s="31" t="n">
        <v>0</v>
      </c>
      <c r="M607" s="53" t="n">
        <v>496.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794</v>
      </c>
      <c r="B608" s="33" t="n">
        <v>23</v>
      </c>
      <c r="C608" s="34" t="n">
        <v>1316.22</v>
      </c>
      <c r="D608" s="34" t="n">
        <v>143.02</v>
      </c>
      <c r="E608" s="34" t="n">
        <v>0</v>
      </c>
      <c r="F608" s="30" t="n">
        <v>1342.91</v>
      </c>
      <c r="G608" s="30" t="n">
        <v>92</v>
      </c>
      <c r="H608" s="36" t="n">
        <f aca="false">SUM($C608,$G608,$R$5,$R$6)</f>
        <v>2666.24</v>
      </c>
      <c r="I608" s="36" t="n">
        <f aca="false">SUM($C608,$G608,$S$5,$S$6)</f>
        <v>3071.56</v>
      </c>
      <c r="J608" s="36" t="n">
        <f aca="false">SUM($C608,$G608,$T$5,$T$6)</f>
        <v>3714.28</v>
      </c>
      <c r="K608" s="36" t="n">
        <f aca="false">SUM($C608,$G608,$U$5,$U$6)</f>
        <v>5132.59</v>
      </c>
      <c r="L608" s="31" t="n">
        <v>143.02</v>
      </c>
      <c r="M608" s="53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795</v>
      </c>
      <c r="B609" s="33" t="n">
        <v>0</v>
      </c>
      <c r="C609" s="34" t="n">
        <v>1013.77</v>
      </c>
      <c r="D609" s="34" t="n">
        <v>0</v>
      </c>
      <c r="E609" s="34" t="n">
        <v>110.71</v>
      </c>
      <c r="F609" s="30" t="n">
        <v>1040.46</v>
      </c>
      <c r="G609" s="30" t="n">
        <v>92</v>
      </c>
      <c r="H609" s="36" t="n">
        <f aca="false">SUM($C609,$G609,$R$5,$R$6)</f>
        <v>2363.79</v>
      </c>
      <c r="I609" s="36" t="n">
        <f aca="false">SUM($C609,$G609,$S$5,$S$6)</f>
        <v>2769.11</v>
      </c>
      <c r="J609" s="36" t="n">
        <f aca="false">SUM($C609,$G609,$T$5,$T$6)</f>
        <v>3411.83</v>
      </c>
      <c r="K609" s="36" t="n">
        <f aca="false">SUM($C609,$G609,$U$5,$U$6)</f>
        <v>4830.14</v>
      </c>
      <c r="L609" s="31" t="n">
        <v>0</v>
      </c>
      <c r="M609" s="53" t="n">
        <v>110.7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795</v>
      </c>
      <c r="B610" s="33" t="n">
        <v>1</v>
      </c>
      <c r="C610" s="34" t="n">
        <v>981.82</v>
      </c>
      <c r="D610" s="34" t="n">
        <v>0</v>
      </c>
      <c r="E610" s="34" t="n">
        <v>111.9</v>
      </c>
      <c r="F610" s="30" t="n">
        <v>1008.51</v>
      </c>
      <c r="G610" s="30" t="n">
        <v>92</v>
      </c>
      <c r="H610" s="36" t="n">
        <f aca="false">SUM($C610,$G610,$R$5,$R$6)</f>
        <v>2331.84</v>
      </c>
      <c r="I610" s="36" t="n">
        <f aca="false">SUM($C610,$G610,$S$5,$S$6)</f>
        <v>2737.16</v>
      </c>
      <c r="J610" s="36" t="n">
        <f aca="false">SUM($C610,$G610,$T$5,$T$6)</f>
        <v>3379.88</v>
      </c>
      <c r="K610" s="36" t="n">
        <f aca="false">SUM($C610,$G610,$U$5,$U$6)</f>
        <v>4798.19</v>
      </c>
      <c r="L610" s="31" t="n">
        <v>0</v>
      </c>
      <c r="M610" s="53" t="n">
        <v>111.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795</v>
      </c>
      <c r="B611" s="33" t="n">
        <v>2</v>
      </c>
      <c r="C611" s="34" t="n">
        <v>931.39</v>
      </c>
      <c r="D611" s="34" t="n">
        <v>0</v>
      </c>
      <c r="E611" s="34" t="n">
        <v>84.55</v>
      </c>
      <c r="F611" s="30" t="n">
        <v>958.08</v>
      </c>
      <c r="G611" s="30" t="n">
        <v>92</v>
      </c>
      <c r="H611" s="36" t="n">
        <f aca="false">SUM($C611,$G611,$R$5,$R$6)</f>
        <v>2281.41</v>
      </c>
      <c r="I611" s="36" t="n">
        <f aca="false">SUM($C611,$G611,$S$5,$S$6)</f>
        <v>2686.73</v>
      </c>
      <c r="J611" s="36" t="n">
        <f aca="false">SUM($C611,$G611,$T$5,$T$6)</f>
        <v>3329.45</v>
      </c>
      <c r="K611" s="36" t="n">
        <f aca="false">SUM($C611,$G611,$U$5,$U$6)</f>
        <v>4747.76</v>
      </c>
      <c r="L611" s="31" t="n">
        <v>0</v>
      </c>
      <c r="M611" s="53" t="n">
        <v>84.5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795</v>
      </c>
      <c r="B612" s="33" t="n">
        <v>3</v>
      </c>
      <c r="C612" s="34" t="n">
        <v>928.78</v>
      </c>
      <c r="D612" s="34" t="n">
        <v>11.52</v>
      </c>
      <c r="E612" s="34" t="n">
        <v>0</v>
      </c>
      <c r="F612" s="30" t="n">
        <v>955.47</v>
      </c>
      <c r="G612" s="30" t="n">
        <v>92</v>
      </c>
      <c r="H612" s="36" t="n">
        <f aca="false">SUM($C612,$G612,$R$5,$R$6)</f>
        <v>2278.8</v>
      </c>
      <c r="I612" s="36" t="n">
        <f aca="false">SUM($C612,$G612,$S$5,$S$6)</f>
        <v>2684.12</v>
      </c>
      <c r="J612" s="36" t="n">
        <f aca="false">SUM($C612,$G612,$T$5,$T$6)</f>
        <v>3326.84</v>
      </c>
      <c r="K612" s="36" t="n">
        <f aca="false">SUM($C612,$G612,$U$5,$U$6)</f>
        <v>4745.15</v>
      </c>
      <c r="L612" s="31" t="n">
        <v>11.52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795</v>
      </c>
      <c r="B613" s="33" t="n">
        <v>4</v>
      </c>
      <c r="C613" s="34" t="n">
        <v>975.46</v>
      </c>
      <c r="D613" s="34" t="n">
        <v>246.51</v>
      </c>
      <c r="E613" s="34" t="n">
        <v>0</v>
      </c>
      <c r="F613" s="30" t="n">
        <v>1002.15</v>
      </c>
      <c r="G613" s="30" t="n">
        <v>92</v>
      </c>
      <c r="H613" s="36" t="n">
        <f aca="false">SUM($C613,$G613,$R$5,$R$6)</f>
        <v>2325.48</v>
      </c>
      <c r="I613" s="36" t="n">
        <f aca="false">SUM($C613,$G613,$S$5,$S$6)</f>
        <v>2730.8</v>
      </c>
      <c r="J613" s="36" t="n">
        <f aca="false">SUM($C613,$G613,$T$5,$T$6)</f>
        <v>3373.52</v>
      </c>
      <c r="K613" s="36" t="n">
        <f aca="false">SUM($C613,$G613,$U$5,$U$6)</f>
        <v>4791.83</v>
      </c>
      <c r="L613" s="31" t="n">
        <v>246.51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795</v>
      </c>
      <c r="B614" s="33" t="n">
        <v>5</v>
      </c>
      <c r="C614" s="34" t="n">
        <v>1049.15</v>
      </c>
      <c r="D614" s="34" t="n">
        <v>633.75</v>
      </c>
      <c r="E614" s="34" t="n">
        <v>0</v>
      </c>
      <c r="F614" s="30" t="n">
        <v>1075.84</v>
      </c>
      <c r="G614" s="30" t="n">
        <v>92</v>
      </c>
      <c r="H614" s="36" t="n">
        <f aca="false">SUM($C614,$G614,$R$5,$R$6)</f>
        <v>2399.17</v>
      </c>
      <c r="I614" s="36" t="n">
        <f aca="false">SUM($C614,$G614,$S$5,$S$6)</f>
        <v>2804.49</v>
      </c>
      <c r="J614" s="36" t="n">
        <f aca="false">SUM($C614,$G614,$T$5,$T$6)</f>
        <v>3447.21</v>
      </c>
      <c r="K614" s="36" t="n">
        <f aca="false">SUM($C614,$G614,$U$5,$U$6)</f>
        <v>4865.52</v>
      </c>
      <c r="L614" s="31" t="n">
        <v>633.75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795</v>
      </c>
      <c r="B615" s="33" t="n">
        <v>6</v>
      </c>
      <c r="C615" s="34" t="n">
        <v>1333.42</v>
      </c>
      <c r="D615" s="34" t="n">
        <v>94.89</v>
      </c>
      <c r="E615" s="34" t="n">
        <v>0</v>
      </c>
      <c r="F615" s="30" t="n">
        <v>1360.11</v>
      </c>
      <c r="G615" s="30" t="n">
        <v>92</v>
      </c>
      <c r="H615" s="36" t="n">
        <f aca="false">SUM($C615,$G615,$R$5,$R$6)</f>
        <v>2683.44</v>
      </c>
      <c r="I615" s="36" t="n">
        <f aca="false">SUM($C615,$G615,$S$5,$S$6)</f>
        <v>3088.76</v>
      </c>
      <c r="J615" s="36" t="n">
        <f aca="false">SUM($C615,$G615,$T$5,$T$6)</f>
        <v>3731.48</v>
      </c>
      <c r="K615" s="36" t="n">
        <f aca="false">SUM($C615,$G615,$U$5,$U$6)</f>
        <v>5149.79</v>
      </c>
      <c r="L615" s="31" t="n">
        <v>94.89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795</v>
      </c>
      <c r="B616" s="33" t="n">
        <v>7</v>
      </c>
      <c r="C616" s="34" t="n">
        <v>1639.89</v>
      </c>
      <c r="D616" s="34" t="n">
        <v>341.03</v>
      </c>
      <c r="E616" s="34" t="n">
        <v>0</v>
      </c>
      <c r="F616" s="30" t="n">
        <v>1666.58</v>
      </c>
      <c r="G616" s="30" t="n">
        <v>92</v>
      </c>
      <c r="H616" s="36" t="n">
        <f aca="false">SUM($C616,$G616,$R$5,$R$6)</f>
        <v>2989.91</v>
      </c>
      <c r="I616" s="36" t="n">
        <f aca="false">SUM($C616,$G616,$S$5,$S$6)</f>
        <v>3395.23</v>
      </c>
      <c r="J616" s="36" t="n">
        <f aca="false">SUM($C616,$G616,$T$5,$T$6)</f>
        <v>4037.95</v>
      </c>
      <c r="K616" s="36" t="n">
        <f aca="false">SUM($C616,$G616,$U$5,$U$6)</f>
        <v>5456.26</v>
      </c>
      <c r="L616" s="31" t="n">
        <v>341.03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795</v>
      </c>
      <c r="B617" s="33" t="n">
        <v>8</v>
      </c>
      <c r="C617" s="34" t="n">
        <v>1652.97</v>
      </c>
      <c r="D617" s="34" t="n">
        <v>303.02</v>
      </c>
      <c r="E617" s="34" t="n">
        <v>0</v>
      </c>
      <c r="F617" s="30" t="n">
        <v>1679.66</v>
      </c>
      <c r="G617" s="30" t="n">
        <v>92</v>
      </c>
      <c r="H617" s="36" t="n">
        <f aca="false">SUM($C617,$G617,$R$5,$R$6)</f>
        <v>3002.99</v>
      </c>
      <c r="I617" s="36" t="n">
        <f aca="false">SUM($C617,$G617,$S$5,$S$6)</f>
        <v>3408.31</v>
      </c>
      <c r="J617" s="36" t="n">
        <f aca="false">SUM($C617,$G617,$T$5,$T$6)</f>
        <v>4051.03</v>
      </c>
      <c r="K617" s="36" t="n">
        <f aca="false">SUM($C617,$G617,$U$5,$U$6)</f>
        <v>5469.34</v>
      </c>
      <c r="L617" s="31" t="n">
        <v>303.02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795</v>
      </c>
      <c r="B618" s="33" t="n">
        <v>9</v>
      </c>
      <c r="C618" s="34" t="n">
        <v>1761.46</v>
      </c>
      <c r="D618" s="34" t="n">
        <v>203.69</v>
      </c>
      <c r="E618" s="34" t="n">
        <v>0</v>
      </c>
      <c r="F618" s="30" t="n">
        <v>1788.15</v>
      </c>
      <c r="G618" s="30" t="n">
        <v>92</v>
      </c>
      <c r="H618" s="36" t="n">
        <f aca="false">SUM($C618,$G618,$R$5,$R$6)</f>
        <v>3111.48</v>
      </c>
      <c r="I618" s="36" t="n">
        <f aca="false">SUM($C618,$G618,$S$5,$S$6)</f>
        <v>3516.8</v>
      </c>
      <c r="J618" s="36" t="n">
        <f aca="false">SUM($C618,$G618,$T$5,$T$6)</f>
        <v>4159.52</v>
      </c>
      <c r="K618" s="36" t="n">
        <f aca="false">SUM($C618,$G618,$U$5,$U$6)</f>
        <v>5577.83</v>
      </c>
      <c r="L618" s="31" t="n">
        <v>203.69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795</v>
      </c>
      <c r="B619" s="33" t="n">
        <v>10</v>
      </c>
      <c r="C619" s="34" t="n">
        <v>1761.12</v>
      </c>
      <c r="D619" s="34" t="n">
        <v>226.39</v>
      </c>
      <c r="E619" s="34" t="n">
        <v>0</v>
      </c>
      <c r="F619" s="30" t="n">
        <v>1787.81</v>
      </c>
      <c r="G619" s="30" t="n">
        <v>92</v>
      </c>
      <c r="H619" s="36" t="n">
        <f aca="false">SUM($C619,$G619,$R$5,$R$6)</f>
        <v>3111.14</v>
      </c>
      <c r="I619" s="36" t="n">
        <f aca="false">SUM($C619,$G619,$S$5,$S$6)</f>
        <v>3516.46</v>
      </c>
      <c r="J619" s="36" t="n">
        <f aca="false">SUM($C619,$G619,$T$5,$T$6)</f>
        <v>4159.18</v>
      </c>
      <c r="K619" s="36" t="n">
        <f aca="false">SUM($C619,$G619,$U$5,$U$6)</f>
        <v>5577.49</v>
      </c>
      <c r="L619" s="31" t="n">
        <v>226.39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795</v>
      </c>
      <c r="B620" s="33" t="n">
        <v>11</v>
      </c>
      <c r="C620" s="34" t="n">
        <v>1934.27</v>
      </c>
      <c r="D620" s="34" t="n">
        <v>161.12</v>
      </c>
      <c r="E620" s="34" t="n">
        <v>0</v>
      </c>
      <c r="F620" s="30" t="n">
        <v>1960.96</v>
      </c>
      <c r="G620" s="30" t="n">
        <v>92</v>
      </c>
      <c r="H620" s="36" t="n">
        <f aca="false">SUM($C620,$G620,$R$5,$R$6)</f>
        <v>3284.29</v>
      </c>
      <c r="I620" s="36" t="n">
        <f aca="false">SUM($C620,$G620,$S$5,$S$6)</f>
        <v>3689.61</v>
      </c>
      <c r="J620" s="36" t="n">
        <f aca="false">SUM($C620,$G620,$T$5,$T$6)</f>
        <v>4332.33</v>
      </c>
      <c r="K620" s="36" t="n">
        <f aca="false">SUM($C620,$G620,$U$5,$U$6)</f>
        <v>5750.64</v>
      </c>
      <c r="L620" s="31" t="n">
        <v>161.12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795</v>
      </c>
      <c r="B621" s="33" t="n">
        <v>12</v>
      </c>
      <c r="C621" s="34" t="n">
        <v>1747.52</v>
      </c>
      <c r="D621" s="34" t="n">
        <v>348.54</v>
      </c>
      <c r="E621" s="34" t="n">
        <v>0</v>
      </c>
      <c r="F621" s="30" t="n">
        <v>1774.21</v>
      </c>
      <c r="G621" s="30" t="n">
        <v>92</v>
      </c>
      <c r="H621" s="36" t="n">
        <f aca="false">SUM($C621,$G621,$R$5,$R$6)</f>
        <v>3097.54</v>
      </c>
      <c r="I621" s="36" t="n">
        <f aca="false">SUM($C621,$G621,$S$5,$S$6)</f>
        <v>3502.86</v>
      </c>
      <c r="J621" s="36" t="n">
        <f aca="false">SUM($C621,$G621,$T$5,$T$6)</f>
        <v>4145.58</v>
      </c>
      <c r="K621" s="36" t="n">
        <f aca="false">SUM($C621,$G621,$U$5,$U$6)</f>
        <v>5563.89</v>
      </c>
      <c r="L621" s="31" t="n">
        <v>348.54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795</v>
      </c>
      <c r="B622" s="33" t="n">
        <v>13</v>
      </c>
      <c r="C622" s="34" t="n">
        <v>1767.99</v>
      </c>
      <c r="D622" s="34" t="n">
        <v>349.61</v>
      </c>
      <c r="E622" s="34" t="n">
        <v>0</v>
      </c>
      <c r="F622" s="30" t="n">
        <v>1794.68</v>
      </c>
      <c r="G622" s="30" t="n">
        <v>92</v>
      </c>
      <c r="H622" s="36" t="n">
        <f aca="false">SUM($C622,$G622,$R$5,$R$6)</f>
        <v>3118.01</v>
      </c>
      <c r="I622" s="36" t="n">
        <f aca="false">SUM($C622,$G622,$S$5,$S$6)</f>
        <v>3523.33</v>
      </c>
      <c r="J622" s="36" t="n">
        <f aca="false">SUM($C622,$G622,$T$5,$T$6)</f>
        <v>4166.05</v>
      </c>
      <c r="K622" s="36" t="n">
        <f aca="false">SUM($C622,$G622,$U$5,$U$6)</f>
        <v>5584.36</v>
      </c>
      <c r="L622" s="31" t="n">
        <v>349.61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795</v>
      </c>
      <c r="B623" s="33" t="n">
        <v>14</v>
      </c>
      <c r="C623" s="34" t="n">
        <v>1768.06</v>
      </c>
      <c r="D623" s="34" t="n">
        <v>366.95</v>
      </c>
      <c r="E623" s="34" t="n">
        <v>0</v>
      </c>
      <c r="F623" s="30" t="n">
        <v>1794.75</v>
      </c>
      <c r="G623" s="30" t="n">
        <v>92</v>
      </c>
      <c r="H623" s="36" t="n">
        <f aca="false">SUM($C623,$G623,$R$5,$R$6)</f>
        <v>3118.08</v>
      </c>
      <c r="I623" s="36" t="n">
        <f aca="false">SUM($C623,$G623,$S$5,$S$6)</f>
        <v>3523.4</v>
      </c>
      <c r="J623" s="36" t="n">
        <f aca="false">SUM($C623,$G623,$T$5,$T$6)</f>
        <v>4166.12</v>
      </c>
      <c r="K623" s="36" t="n">
        <f aca="false">SUM($C623,$G623,$U$5,$U$6)</f>
        <v>5584.43</v>
      </c>
      <c r="L623" s="31" t="n">
        <v>366.95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795</v>
      </c>
      <c r="B624" s="33" t="n">
        <v>15</v>
      </c>
      <c r="C624" s="34" t="n">
        <v>1781.02</v>
      </c>
      <c r="D624" s="34" t="n">
        <v>322.87</v>
      </c>
      <c r="E624" s="34" t="n">
        <v>0</v>
      </c>
      <c r="F624" s="30" t="n">
        <v>1807.71</v>
      </c>
      <c r="G624" s="30" t="n">
        <v>92</v>
      </c>
      <c r="H624" s="36" t="n">
        <f aca="false">SUM($C624,$G624,$R$5,$R$6)</f>
        <v>3131.04</v>
      </c>
      <c r="I624" s="36" t="n">
        <f aca="false">SUM($C624,$G624,$S$5,$S$6)</f>
        <v>3536.36</v>
      </c>
      <c r="J624" s="36" t="n">
        <f aca="false">SUM($C624,$G624,$T$5,$T$6)</f>
        <v>4179.08</v>
      </c>
      <c r="K624" s="36" t="n">
        <f aca="false">SUM($C624,$G624,$U$5,$U$6)</f>
        <v>5597.39</v>
      </c>
      <c r="L624" s="31" t="n">
        <v>322.87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795</v>
      </c>
      <c r="B625" s="33" t="n">
        <v>16</v>
      </c>
      <c r="C625" s="34" t="n">
        <v>1781.28</v>
      </c>
      <c r="D625" s="34" t="n">
        <v>358.36</v>
      </c>
      <c r="E625" s="34" t="n">
        <v>0</v>
      </c>
      <c r="F625" s="30" t="n">
        <v>1807.97</v>
      </c>
      <c r="G625" s="30" t="n">
        <v>92</v>
      </c>
      <c r="H625" s="36" t="n">
        <f aca="false">SUM($C625,$G625,$R$5,$R$6)</f>
        <v>3131.3</v>
      </c>
      <c r="I625" s="36" t="n">
        <f aca="false">SUM($C625,$G625,$S$5,$S$6)</f>
        <v>3536.62</v>
      </c>
      <c r="J625" s="36" t="n">
        <f aca="false">SUM($C625,$G625,$T$5,$T$6)</f>
        <v>4179.34</v>
      </c>
      <c r="K625" s="36" t="n">
        <f aca="false">SUM($C625,$G625,$U$5,$U$6)</f>
        <v>5597.65</v>
      </c>
      <c r="L625" s="31" t="n">
        <v>358.36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795</v>
      </c>
      <c r="B626" s="33" t="n">
        <v>17</v>
      </c>
      <c r="C626" s="34" t="n">
        <v>1644.71</v>
      </c>
      <c r="D626" s="34" t="n">
        <v>640.95</v>
      </c>
      <c r="E626" s="34" t="n">
        <v>0</v>
      </c>
      <c r="F626" s="30" t="n">
        <v>1671.4</v>
      </c>
      <c r="G626" s="30" t="n">
        <v>92</v>
      </c>
      <c r="H626" s="36" t="n">
        <f aca="false">SUM($C626,$G626,$R$5,$R$6)</f>
        <v>2994.73</v>
      </c>
      <c r="I626" s="36" t="n">
        <f aca="false">SUM($C626,$G626,$S$5,$S$6)</f>
        <v>3400.05</v>
      </c>
      <c r="J626" s="36" t="n">
        <f aca="false">SUM($C626,$G626,$T$5,$T$6)</f>
        <v>4042.77</v>
      </c>
      <c r="K626" s="36" t="n">
        <f aca="false">SUM($C626,$G626,$U$5,$U$6)</f>
        <v>5461.08</v>
      </c>
      <c r="L626" s="31" t="n">
        <v>640.95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795</v>
      </c>
      <c r="B627" s="33" t="n">
        <v>18</v>
      </c>
      <c r="C627" s="34" t="n">
        <v>1639.97</v>
      </c>
      <c r="D627" s="34" t="n">
        <v>505.53</v>
      </c>
      <c r="E627" s="34" t="n">
        <v>0</v>
      </c>
      <c r="F627" s="30" t="n">
        <v>1666.66</v>
      </c>
      <c r="G627" s="30" t="n">
        <v>92</v>
      </c>
      <c r="H627" s="36" t="n">
        <f aca="false">SUM($C627,$G627,$R$5,$R$6)</f>
        <v>2989.99</v>
      </c>
      <c r="I627" s="36" t="n">
        <f aca="false">SUM($C627,$G627,$S$5,$S$6)</f>
        <v>3395.31</v>
      </c>
      <c r="J627" s="36" t="n">
        <f aca="false">SUM($C627,$G627,$T$5,$T$6)</f>
        <v>4038.03</v>
      </c>
      <c r="K627" s="36" t="n">
        <f aca="false">SUM($C627,$G627,$U$5,$U$6)</f>
        <v>5456.34</v>
      </c>
      <c r="L627" s="31" t="n">
        <v>505.53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795</v>
      </c>
      <c r="B628" s="33" t="n">
        <v>19</v>
      </c>
      <c r="C628" s="34" t="n">
        <v>1698.3</v>
      </c>
      <c r="D628" s="34" t="n">
        <v>418.32</v>
      </c>
      <c r="E628" s="34" t="n">
        <v>0</v>
      </c>
      <c r="F628" s="30" t="n">
        <v>1724.99</v>
      </c>
      <c r="G628" s="30" t="n">
        <v>92</v>
      </c>
      <c r="H628" s="36" t="n">
        <f aca="false">SUM($C628,$G628,$R$5,$R$6)</f>
        <v>3048.32</v>
      </c>
      <c r="I628" s="36" t="n">
        <f aca="false">SUM($C628,$G628,$S$5,$S$6)</f>
        <v>3453.64</v>
      </c>
      <c r="J628" s="36" t="n">
        <f aca="false">SUM($C628,$G628,$T$5,$T$6)</f>
        <v>4096.36</v>
      </c>
      <c r="K628" s="36" t="n">
        <f aca="false">SUM($C628,$G628,$U$5,$U$6)</f>
        <v>5514.67</v>
      </c>
      <c r="L628" s="31" t="n">
        <v>418.32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795</v>
      </c>
      <c r="B629" s="33" t="n">
        <v>20</v>
      </c>
      <c r="C629" s="34" t="n">
        <v>1635.51</v>
      </c>
      <c r="D629" s="34" t="n">
        <v>0</v>
      </c>
      <c r="E629" s="34" t="n">
        <v>625.66</v>
      </c>
      <c r="F629" s="30" t="n">
        <v>1662.2</v>
      </c>
      <c r="G629" s="30" t="n">
        <v>92</v>
      </c>
      <c r="H629" s="36" t="n">
        <f aca="false">SUM($C629,$G629,$R$5,$R$6)</f>
        <v>2985.53</v>
      </c>
      <c r="I629" s="36" t="n">
        <f aca="false">SUM($C629,$G629,$S$5,$S$6)</f>
        <v>3390.85</v>
      </c>
      <c r="J629" s="36" t="n">
        <f aca="false">SUM($C629,$G629,$T$5,$T$6)</f>
        <v>4033.57</v>
      </c>
      <c r="K629" s="36" t="n">
        <f aca="false">SUM($C629,$G629,$U$5,$U$6)</f>
        <v>5451.88</v>
      </c>
      <c r="L629" s="31" t="n">
        <v>0</v>
      </c>
      <c r="M629" s="53" t="n">
        <v>625.6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795</v>
      </c>
      <c r="B630" s="33" t="n">
        <v>21</v>
      </c>
      <c r="C630" s="34" t="n">
        <v>1719.18</v>
      </c>
      <c r="D630" s="34" t="n">
        <v>0</v>
      </c>
      <c r="E630" s="34" t="n">
        <v>41.04</v>
      </c>
      <c r="F630" s="30" t="n">
        <v>1745.87</v>
      </c>
      <c r="G630" s="30" t="n">
        <v>92</v>
      </c>
      <c r="H630" s="36" t="n">
        <f aca="false">SUM($C630,$G630,$R$5,$R$6)</f>
        <v>3069.2</v>
      </c>
      <c r="I630" s="36" t="n">
        <f aca="false">SUM($C630,$G630,$S$5,$S$6)</f>
        <v>3474.52</v>
      </c>
      <c r="J630" s="36" t="n">
        <f aca="false">SUM($C630,$G630,$T$5,$T$6)</f>
        <v>4117.24</v>
      </c>
      <c r="K630" s="36" t="n">
        <f aca="false">SUM($C630,$G630,$U$5,$U$6)</f>
        <v>5535.55</v>
      </c>
      <c r="L630" s="31" t="n">
        <v>0</v>
      </c>
      <c r="M630" s="53" t="n">
        <v>41.0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795</v>
      </c>
      <c r="B631" s="33" t="n">
        <v>22</v>
      </c>
      <c r="C631" s="34" t="n">
        <v>1699.97</v>
      </c>
      <c r="D631" s="34" t="n">
        <v>0</v>
      </c>
      <c r="E631" s="34" t="n">
        <v>622.57</v>
      </c>
      <c r="F631" s="30" t="n">
        <v>1726.66</v>
      </c>
      <c r="G631" s="30" t="n">
        <v>92</v>
      </c>
      <c r="H631" s="36" t="n">
        <f aca="false">SUM($C631,$G631,$R$5,$R$6)</f>
        <v>3049.99</v>
      </c>
      <c r="I631" s="36" t="n">
        <f aca="false">SUM($C631,$G631,$S$5,$S$6)</f>
        <v>3455.31</v>
      </c>
      <c r="J631" s="36" t="n">
        <f aca="false">SUM($C631,$G631,$T$5,$T$6)</f>
        <v>4098.03</v>
      </c>
      <c r="K631" s="36" t="n">
        <f aca="false">SUM($C631,$G631,$U$5,$U$6)</f>
        <v>5516.34</v>
      </c>
      <c r="L631" s="31" t="n">
        <v>0</v>
      </c>
      <c r="M631" s="53" t="n">
        <v>622.5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795</v>
      </c>
      <c r="B632" s="33" t="n">
        <v>23</v>
      </c>
      <c r="C632" s="34" t="n">
        <v>1184.72</v>
      </c>
      <c r="D632" s="34" t="n">
        <v>0</v>
      </c>
      <c r="E632" s="34" t="n">
        <v>371.91</v>
      </c>
      <c r="F632" s="30" t="n">
        <v>1211.41</v>
      </c>
      <c r="G632" s="30" t="n">
        <v>92</v>
      </c>
      <c r="H632" s="36" t="n">
        <f aca="false">SUM($C632,$G632,$R$5,$R$6)</f>
        <v>2534.74</v>
      </c>
      <c r="I632" s="36" t="n">
        <f aca="false">SUM($C632,$G632,$S$5,$S$6)</f>
        <v>2940.06</v>
      </c>
      <c r="J632" s="36" t="n">
        <f aca="false">SUM($C632,$G632,$T$5,$T$6)</f>
        <v>3582.78</v>
      </c>
      <c r="K632" s="36" t="n">
        <f aca="false">SUM($C632,$G632,$U$5,$U$6)</f>
        <v>5001.09</v>
      </c>
      <c r="L632" s="31" t="n">
        <v>0</v>
      </c>
      <c r="M632" s="53" t="n">
        <v>371.9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796</v>
      </c>
      <c r="B633" s="33" t="n">
        <v>0</v>
      </c>
      <c r="C633" s="34" t="n">
        <v>1012.97</v>
      </c>
      <c r="D633" s="34" t="n">
        <v>0</v>
      </c>
      <c r="E633" s="34" t="n">
        <v>86.48</v>
      </c>
      <c r="F633" s="30" t="n">
        <v>1039.66</v>
      </c>
      <c r="G633" s="30" t="n">
        <v>92</v>
      </c>
      <c r="H633" s="36" t="n">
        <f aca="false">SUM($C633,$G633,$R$5,$R$6)</f>
        <v>2362.99</v>
      </c>
      <c r="I633" s="36" t="n">
        <f aca="false">SUM($C633,$G633,$S$5,$S$6)</f>
        <v>2768.31</v>
      </c>
      <c r="J633" s="36" t="n">
        <f aca="false">SUM($C633,$G633,$T$5,$T$6)</f>
        <v>3411.03</v>
      </c>
      <c r="K633" s="36" t="n">
        <f aca="false">SUM($C633,$G633,$U$5,$U$6)</f>
        <v>4829.34</v>
      </c>
      <c r="L633" s="31" t="n">
        <v>0</v>
      </c>
      <c r="M633" s="53" t="n">
        <v>86.4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796</v>
      </c>
      <c r="B634" s="33" t="n">
        <v>1</v>
      </c>
      <c r="C634" s="34" t="n">
        <v>1054</v>
      </c>
      <c r="D634" s="34" t="n">
        <v>0</v>
      </c>
      <c r="E634" s="34" t="n">
        <v>161.14</v>
      </c>
      <c r="F634" s="30" t="n">
        <v>1080.69</v>
      </c>
      <c r="G634" s="30" t="n">
        <v>92</v>
      </c>
      <c r="H634" s="36" t="n">
        <f aca="false">SUM($C634,$G634,$R$5,$R$6)</f>
        <v>2404.02</v>
      </c>
      <c r="I634" s="36" t="n">
        <f aca="false">SUM($C634,$G634,$S$5,$S$6)</f>
        <v>2809.34</v>
      </c>
      <c r="J634" s="36" t="n">
        <f aca="false">SUM($C634,$G634,$T$5,$T$6)</f>
        <v>3452.06</v>
      </c>
      <c r="K634" s="36" t="n">
        <f aca="false">SUM($C634,$G634,$U$5,$U$6)</f>
        <v>4870.37</v>
      </c>
      <c r="L634" s="31" t="n">
        <v>0</v>
      </c>
      <c r="M634" s="53" t="n">
        <v>161.1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796</v>
      </c>
      <c r="B635" s="33" t="n">
        <v>2</v>
      </c>
      <c r="C635" s="34" t="n">
        <v>1053.22</v>
      </c>
      <c r="D635" s="34" t="n">
        <v>0</v>
      </c>
      <c r="E635" s="34" t="n">
        <v>159.9</v>
      </c>
      <c r="F635" s="30" t="n">
        <v>1079.91</v>
      </c>
      <c r="G635" s="30" t="n">
        <v>92</v>
      </c>
      <c r="H635" s="36" t="n">
        <f aca="false">SUM($C635,$G635,$R$5,$R$6)</f>
        <v>2403.24</v>
      </c>
      <c r="I635" s="36" t="n">
        <f aca="false">SUM($C635,$G635,$S$5,$S$6)</f>
        <v>2808.56</v>
      </c>
      <c r="J635" s="36" t="n">
        <f aca="false">SUM($C635,$G635,$T$5,$T$6)</f>
        <v>3451.28</v>
      </c>
      <c r="K635" s="36" t="n">
        <f aca="false">SUM($C635,$G635,$U$5,$U$6)</f>
        <v>4869.59</v>
      </c>
      <c r="L635" s="31" t="n">
        <v>0</v>
      </c>
      <c r="M635" s="53" t="n">
        <v>159.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796</v>
      </c>
      <c r="B636" s="33" t="n">
        <v>3</v>
      </c>
      <c r="C636" s="34" t="n">
        <v>978.13</v>
      </c>
      <c r="D636" s="34" t="n">
        <v>0</v>
      </c>
      <c r="E636" s="34" t="n">
        <v>51.59</v>
      </c>
      <c r="F636" s="30" t="n">
        <v>1004.82</v>
      </c>
      <c r="G636" s="30" t="n">
        <v>92</v>
      </c>
      <c r="H636" s="36" t="n">
        <f aca="false">SUM($C636,$G636,$R$5,$R$6)</f>
        <v>2328.15</v>
      </c>
      <c r="I636" s="36" t="n">
        <f aca="false">SUM($C636,$G636,$S$5,$S$6)</f>
        <v>2733.47</v>
      </c>
      <c r="J636" s="36" t="n">
        <f aca="false">SUM($C636,$G636,$T$5,$T$6)</f>
        <v>3376.19</v>
      </c>
      <c r="K636" s="36" t="n">
        <f aca="false">SUM($C636,$G636,$U$5,$U$6)</f>
        <v>4794.5</v>
      </c>
      <c r="L636" s="31" t="n">
        <v>0</v>
      </c>
      <c r="M636" s="53" t="n">
        <v>51.5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796</v>
      </c>
      <c r="B637" s="33" t="n">
        <v>4</v>
      </c>
      <c r="C637" s="34" t="n">
        <v>1108.95</v>
      </c>
      <c r="D637" s="34" t="n">
        <v>15.68</v>
      </c>
      <c r="E637" s="34" t="n">
        <v>0</v>
      </c>
      <c r="F637" s="30" t="n">
        <v>1135.64</v>
      </c>
      <c r="G637" s="30" t="n">
        <v>92</v>
      </c>
      <c r="H637" s="36" t="n">
        <f aca="false">SUM($C637,$G637,$R$5,$R$6)</f>
        <v>2458.97</v>
      </c>
      <c r="I637" s="36" t="n">
        <f aca="false">SUM($C637,$G637,$S$5,$S$6)</f>
        <v>2864.29</v>
      </c>
      <c r="J637" s="36" t="n">
        <f aca="false">SUM($C637,$G637,$T$5,$T$6)</f>
        <v>3507.01</v>
      </c>
      <c r="K637" s="36" t="n">
        <f aca="false">SUM($C637,$G637,$U$5,$U$6)</f>
        <v>4925.32</v>
      </c>
      <c r="L637" s="31" t="n">
        <v>15.68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796</v>
      </c>
      <c r="B638" s="33" t="n">
        <v>5</v>
      </c>
      <c r="C638" s="34" t="n">
        <v>1610.28</v>
      </c>
      <c r="D638" s="34" t="n">
        <v>0</v>
      </c>
      <c r="E638" s="34" t="n">
        <v>225.07</v>
      </c>
      <c r="F638" s="30" t="n">
        <v>1636.97</v>
      </c>
      <c r="G638" s="30" t="n">
        <v>92</v>
      </c>
      <c r="H638" s="36" t="n">
        <f aca="false">SUM($C638,$G638,$R$5,$R$6)</f>
        <v>2960.3</v>
      </c>
      <c r="I638" s="36" t="n">
        <f aca="false">SUM($C638,$G638,$S$5,$S$6)</f>
        <v>3365.62</v>
      </c>
      <c r="J638" s="36" t="n">
        <f aca="false">SUM($C638,$G638,$T$5,$T$6)</f>
        <v>4008.34</v>
      </c>
      <c r="K638" s="36" t="n">
        <f aca="false">SUM($C638,$G638,$U$5,$U$6)</f>
        <v>5426.65</v>
      </c>
      <c r="L638" s="31" t="n">
        <v>0</v>
      </c>
      <c r="M638" s="53" t="n">
        <v>225.07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796</v>
      </c>
      <c r="B639" s="33" t="n">
        <v>6</v>
      </c>
      <c r="C639" s="34" t="n">
        <v>1652.79</v>
      </c>
      <c r="D639" s="34" t="n">
        <v>173</v>
      </c>
      <c r="E639" s="34" t="n">
        <v>0</v>
      </c>
      <c r="F639" s="30" t="n">
        <v>1679.48</v>
      </c>
      <c r="G639" s="30" t="n">
        <v>92</v>
      </c>
      <c r="H639" s="36" t="n">
        <f aca="false">SUM($C639,$G639,$R$5,$R$6)</f>
        <v>3002.81</v>
      </c>
      <c r="I639" s="36" t="n">
        <f aca="false">SUM($C639,$G639,$S$5,$S$6)</f>
        <v>3408.13</v>
      </c>
      <c r="J639" s="36" t="n">
        <f aca="false">SUM($C639,$G639,$T$5,$T$6)</f>
        <v>4050.85</v>
      </c>
      <c r="K639" s="36" t="n">
        <f aca="false">SUM($C639,$G639,$U$5,$U$6)</f>
        <v>5469.16</v>
      </c>
      <c r="L639" s="31" t="n">
        <v>173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796</v>
      </c>
      <c r="B640" s="33" t="n">
        <v>7</v>
      </c>
      <c r="C640" s="34" t="n">
        <v>1653.31</v>
      </c>
      <c r="D640" s="34" t="n">
        <v>474.75</v>
      </c>
      <c r="E640" s="34" t="n">
        <v>0</v>
      </c>
      <c r="F640" s="30" t="n">
        <v>1680</v>
      </c>
      <c r="G640" s="30" t="n">
        <v>92</v>
      </c>
      <c r="H640" s="36" t="n">
        <f aca="false">SUM($C640,$G640,$R$5,$R$6)</f>
        <v>3003.33</v>
      </c>
      <c r="I640" s="36" t="n">
        <f aca="false">SUM($C640,$G640,$S$5,$S$6)</f>
        <v>3408.65</v>
      </c>
      <c r="J640" s="36" t="n">
        <f aca="false">SUM($C640,$G640,$T$5,$T$6)</f>
        <v>4051.37</v>
      </c>
      <c r="K640" s="36" t="n">
        <f aca="false">SUM($C640,$G640,$U$5,$U$6)</f>
        <v>5469.68</v>
      </c>
      <c r="L640" s="31" t="n">
        <v>474.75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796</v>
      </c>
      <c r="B641" s="33" t="n">
        <v>8</v>
      </c>
      <c r="C641" s="34" t="n">
        <v>1828.39</v>
      </c>
      <c r="D641" s="34" t="n">
        <v>248.26</v>
      </c>
      <c r="E641" s="34" t="n">
        <v>0</v>
      </c>
      <c r="F641" s="30" t="n">
        <v>1855.08</v>
      </c>
      <c r="G641" s="30" t="n">
        <v>92</v>
      </c>
      <c r="H641" s="36" t="n">
        <f aca="false">SUM($C641,$G641,$R$5,$R$6)</f>
        <v>3178.41</v>
      </c>
      <c r="I641" s="36" t="n">
        <f aca="false">SUM($C641,$G641,$S$5,$S$6)</f>
        <v>3583.73</v>
      </c>
      <c r="J641" s="36" t="n">
        <f aca="false">SUM($C641,$G641,$T$5,$T$6)</f>
        <v>4226.45</v>
      </c>
      <c r="K641" s="36" t="n">
        <f aca="false">SUM($C641,$G641,$U$5,$U$6)</f>
        <v>5644.76</v>
      </c>
      <c r="L641" s="31" t="n">
        <v>248.26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796</v>
      </c>
      <c r="B642" s="33" t="n">
        <v>9</v>
      </c>
      <c r="C642" s="34" t="n">
        <v>1883.98</v>
      </c>
      <c r="D642" s="34" t="n">
        <v>164.13</v>
      </c>
      <c r="E642" s="34" t="n">
        <v>0</v>
      </c>
      <c r="F642" s="30" t="n">
        <v>1910.67</v>
      </c>
      <c r="G642" s="30" t="n">
        <v>92</v>
      </c>
      <c r="H642" s="36" t="n">
        <f aca="false">SUM($C642,$G642,$R$5,$R$6)</f>
        <v>3234</v>
      </c>
      <c r="I642" s="36" t="n">
        <f aca="false">SUM($C642,$G642,$S$5,$S$6)</f>
        <v>3639.32</v>
      </c>
      <c r="J642" s="36" t="n">
        <f aca="false">SUM($C642,$G642,$T$5,$T$6)</f>
        <v>4282.04</v>
      </c>
      <c r="K642" s="36" t="n">
        <f aca="false">SUM($C642,$G642,$U$5,$U$6)</f>
        <v>5700.35</v>
      </c>
      <c r="L642" s="31" t="n">
        <v>164.13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796</v>
      </c>
      <c r="B643" s="33" t="n">
        <v>10</v>
      </c>
      <c r="C643" s="34" t="n">
        <v>1876.55</v>
      </c>
      <c r="D643" s="34" t="n">
        <v>193.04</v>
      </c>
      <c r="E643" s="34" t="n">
        <v>0</v>
      </c>
      <c r="F643" s="30" t="n">
        <v>1903.24</v>
      </c>
      <c r="G643" s="30" t="n">
        <v>92</v>
      </c>
      <c r="H643" s="36" t="n">
        <f aca="false">SUM($C643,$G643,$R$5,$R$6)</f>
        <v>3226.57</v>
      </c>
      <c r="I643" s="36" t="n">
        <f aca="false">SUM($C643,$G643,$S$5,$S$6)</f>
        <v>3631.89</v>
      </c>
      <c r="J643" s="36" t="n">
        <f aca="false">SUM($C643,$G643,$T$5,$T$6)</f>
        <v>4274.61</v>
      </c>
      <c r="K643" s="36" t="n">
        <f aca="false">SUM($C643,$G643,$U$5,$U$6)</f>
        <v>5692.92</v>
      </c>
      <c r="L643" s="31" t="n">
        <v>193.04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796</v>
      </c>
      <c r="B644" s="33" t="n">
        <v>11</v>
      </c>
      <c r="C644" s="34" t="n">
        <v>1860.45</v>
      </c>
      <c r="D644" s="34" t="n">
        <v>0</v>
      </c>
      <c r="E644" s="34" t="n">
        <v>33.9</v>
      </c>
      <c r="F644" s="30" t="n">
        <v>1887.14</v>
      </c>
      <c r="G644" s="30" t="n">
        <v>92</v>
      </c>
      <c r="H644" s="36" t="n">
        <f aca="false">SUM($C644,$G644,$R$5,$R$6)</f>
        <v>3210.47</v>
      </c>
      <c r="I644" s="36" t="n">
        <f aca="false">SUM($C644,$G644,$S$5,$S$6)</f>
        <v>3615.79</v>
      </c>
      <c r="J644" s="36" t="n">
        <f aca="false">SUM($C644,$G644,$T$5,$T$6)</f>
        <v>4258.51</v>
      </c>
      <c r="K644" s="36" t="n">
        <f aca="false">SUM($C644,$G644,$U$5,$U$6)</f>
        <v>5676.82</v>
      </c>
      <c r="L644" s="31" t="n">
        <v>0</v>
      </c>
      <c r="M644" s="53" t="n">
        <v>33.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796</v>
      </c>
      <c r="B645" s="33" t="n">
        <v>12</v>
      </c>
      <c r="C645" s="34" t="n">
        <v>1824.57</v>
      </c>
      <c r="D645" s="34" t="n">
        <v>101.55</v>
      </c>
      <c r="E645" s="34" t="n">
        <v>0</v>
      </c>
      <c r="F645" s="30" t="n">
        <v>1851.26</v>
      </c>
      <c r="G645" s="30" t="n">
        <v>92</v>
      </c>
      <c r="H645" s="36" t="n">
        <f aca="false">SUM($C645,$G645,$R$5,$R$6)</f>
        <v>3174.59</v>
      </c>
      <c r="I645" s="36" t="n">
        <f aca="false">SUM($C645,$G645,$S$5,$S$6)</f>
        <v>3579.91</v>
      </c>
      <c r="J645" s="36" t="n">
        <f aca="false">SUM($C645,$G645,$T$5,$T$6)</f>
        <v>4222.63</v>
      </c>
      <c r="K645" s="36" t="n">
        <f aca="false">SUM($C645,$G645,$U$5,$U$6)</f>
        <v>5640.94</v>
      </c>
      <c r="L645" s="31" t="n">
        <v>101.55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796</v>
      </c>
      <c r="B646" s="33" t="n">
        <v>13</v>
      </c>
      <c r="C646" s="34" t="n">
        <v>1819.19</v>
      </c>
      <c r="D646" s="34" t="n">
        <v>0</v>
      </c>
      <c r="E646" s="34" t="n">
        <v>318.71</v>
      </c>
      <c r="F646" s="30" t="n">
        <v>1845.88</v>
      </c>
      <c r="G646" s="30" t="n">
        <v>92</v>
      </c>
      <c r="H646" s="36" t="n">
        <f aca="false">SUM($C646,$G646,$R$5,$R$6)</f>
        <v>3169.21</v>
      </c>
      <c r="I646" s="36" t="n">
        <f aca="false">SUM($C646,$G646,$S$5,$S$6)</f>
        <v>3574.53</v>
      </c>
      <c r="J646" s="36" t="n">
        <f aca="false">SUM($C646,$G646,$T$5,$T$6)</f>
        <v>4217.25</v>
      </c>
      <c r="K646" s="36" t="n">
        <f aca="false">SUM($C646,$G646,$U$5,$U$6)</f>
        <v>5635.56</v>
      </c>
      <c r="L646" s="31" t="n">
        <v>0</v>
      </c>
      <c r="M646" s="53" t="n">
        <v>318.7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796</v>
      </c>
      <c r="B647" s="33" t="n">
        <v>14</v>
      </c>
      <c r="C647" s="34" t="n">
        <v>1814.03</v>
      </c>
      <c r="D647" s="34" t="n">
        <v>177</v>
      </c>
      <c r="E647" s="34" t="n">
        <v>0</v>
      </c>
      <c r="F647" s="30" t="n">
        <v>1840.72</v>
      </c>
      <c r="G647" s="30" t="n">
        <v>92</v>
      </c>
      <c r="H647" s="36" t="n">
        <f aca="false">SUM($C647,$G647,$R$5,$R$6)</f>
        <v>3164.05</v>
      </c>
      <c r="I647" s="36" t="n">
        <f aca="false">SUM($C647,$G647,$S$5,$S$6)</f>
        <v>3569.37</v>
      </c>
      <c r="J647" s="36" t="n">
        <f aca="false">SUM($C647,$G647,$T$5,$T$6)</f>
        <v>4212.09</v>
      </c>
      <c r="K647" s="36" t="n">
        <f aca="false">SUM($C647,$G647,$U$5,$U$6)</f>
        <v>5630.4</v>
      </c>
      <c r="L647" s="31" t="n">
        <v>177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796</v>
      </c>
      <c r="B648" s="33" t="n">
        <v>15</v>
      </c>
      <c r="C648" s="34" t="n">
        <v>1769.36</v>
      </c>
      <c r="D648" s="34" t="n">
        <v>254.04</v>
      </c>
      <c r="E648" s="34" t="n">
        <v>0</v>
      </c>
      <c r="F648" s="30" t="n">
        <v>1796.05</v>
      </c>
      <c r="G648" s="30" t="n">
        <v>92</v>
      </c>
      <c r="H648" s="36" t="n">
        <f aca="false">SUM($C648,$G648,$R$5,$R$6)</f>
        <v>3119.38</v>
      </c>
      <c r="I648" s="36" t="n">
        <f aca="false">SUM($C648,$G648,$S$5,$S$6)</f>
        <v>3524.7</v>
      </c>
      <c r="J648" s="36" t="n">
        <f aca="false">SUM($C648,$G648,$T$5,$T$6)</f>
        <v>4167.42</v>
      </c>
      <c r="K648" s="36" t="n">
        <f aca="false">SUM($C648,$G648,$U$5,$U$6)</f>
        <v>5585.73</v>
      </c>
      <c r="L648" s="31" t="n">
        <v>254.04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796</v>
      </c>
      <c r="B649" s="33" t="n">
        <v>16</v>
      </c>
      <c r="C649" s="34" t="n">
        <v>1762.79</v>
      </c>
      <c r="D649" s="34" t="n">
        <v>0</v>
      </c>
      <c r="E649" s="34" t="n">
        <v>286.93</v>
      </c>
      <c r="F649" s="30" t="n">
        <v>1789.48</v>
      </c>
      <c r="G649" s="30" t="n">
        <v>92</v>
      </c>
      <c r="H649" s="36" t="n">
        <f aca="false">SUM($C649,$G649,$R$5,$R$6)</f>
        <v>3112.81</v>
      </c>
      <c r="I649" s="36" t="n">
        <f aca="false">SUM($C649,$G649,$S$5,$S$6)</f>
        <v>3518.13</v>
      </c>
      <c r="J649" s="36" t="n">
        <f aca="false">SUM($C649,$G649,$T$5,$T$6)</f>
        <v>4160.85</v>
      </c>
      <c r="K649" s="36" t="n">
        <f aca="false">SUM($C649,$G649,$U$5,$U$6)</f>
        <v>5579.16</v>
      </c>
      <c r="L649" s="31" t="n">
        <v>0</v>
      </c>
      <c r="M649" s="53" t="n">
        <v>286.9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796</v>
      </c>
      <c r="B650" s="33" t="n">
        <v>17</v>
      </c>
      <c r="C650" s="34" t="n">
        <v>1639.09</v>
      </c>
      <c r="D650" s="34" t="n">
        <v>241.4</v>
      </c>
      <c r="E650" s="34" t="n">
        <v>0</v>
      </c>
      <c r="F650" s="30" t="n">
        <v>1665.78</v>
      </c>
      <c r="G650" s="30" t="n">
        <v>92</v>
      </c>
      <c r="H650" s="36" t="n">
        <f aca="false">SUM($C650,$G650,$R$5,$R$6)</f>
        <v>2989.11</v>
      </c>
      <c r="I650" s="36" t="n">
        <f aca="false">SUM($C650,$G650,$S$5,$S$6)</f>
        <v>3394.43</v>
      </c>
      <c r="J650" s="36" t="n">
        <f aca="false">SUM($C650,$G650,$T$5,$T$6)</f>
        <v>4037.15</v>
      </c>
      <c r="K650" s="36" t="n">
        <f aca="false">SUM($C650,$G650,$U$5,$U$6)</f>
        <v>5455.46</v>
      </c>
      <c r="L650" s="31" t="n">
        <v>241.4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796</v>
      </c>
      <c r="B651" s="33" t="n">
        <v>18</v>
      </c>
      <c r="C651" s="34" t="n">
        <v>1700.17</v>
      </c>
      <c r="D651" s="34" t="n">
        <v>111.85</v>
      </c>
      <c r="E651" s="34" t="n">
        <v>0</v>
      </c>
      <c r="F651" s="30" t="n">
        <v>1726.86</v>
      </c>
      <c r="G651" s="30" t="n">
        <v>92</v>
      </c>
      <c r="H651" s="36" t="n">
        <f aca="false">SUM($C651,$G651,$R$5,$R$6)</f>
        <v>3050.19</v>
      </c>
      <c r="I651" s="36" t="n">
        <f aca="false">SUM($C651,$G651,$S$5,$S$6)</f>
        <v>3455.51</v>
      </c>
      <c r="J651" s="36" t="n">
        <f aca="false">SUM($C651,$G651,$T$5,$T$6)</f>
        <v>4098.23</v>
      </c>
      <c r="K651" s="36" t="n">
        <f aca="false">SUM($C651,$G651,$U$5,$U$6)</f>
        <v>5516.54</v>
      </c>
      <c r="L651" s="31" t="n">
        <v>111.85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796</v>
      </c>
      <c r="B652" s="33" t="n">
        <v>19</v>
      </c>
      <c r="C652" s="34" t="n">
        <v>1846.49</v>
      </c>
      <c r="D652" s="34" t="n">
        <v>0</v>
      </c>
      <c r="E652" s="34" t="n">
        <v>220.45</v>
      </c>
      <c r="F652" s="30" t="n">
        <v>1873.18</v>
      </c>
      <c r="G652" s="30" t="n">
        <v>92</v>
      </c>
      <c r="H652" s="36" t="n">
        <f aca="false">SUM($C652,$G652,$R$5,$R$6)</f>
        <v>3196.51</v>
      </c>
      <c r="I652" s="36" t="n">
        <f aca="false">SUM($C652,$G652,$S$5,$S$6)</f>
        <v>3601.83</v>
      </c>
      <c r="J652" s="36" t="n">
        <f aca="false">SUM($C652,$G652,$T$5,$T$6)</f>
        <v>4244.55</v>
      </c>
      <c r="K652" s="36" t="n">
        <f aca="false">SUM($C652,$G652,$U$5,$U$6)</f>
        <v>5662.86</v>
      </c>
      <c r="L652" s="31" t="n">
        <v>0</v>
      </c>
      <c r="M652" s="53" t="n">
        <v>220.4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796</v>
      </c>
      <c r="B653" s="33" t="n">
        <v>20</v>
      </c>
      <c r="C653" s="34" t="n">
        <v>1857.46</v>
      </c>
      <c r="D653" s="34" t="n">
        <v>39.97</v>
      </c>
      <c r="E653" s="34" t="n">
        <v>0</v>
      </c>
      <c r="F653" s="30" t="n">
        <v>1884.15</v>
      </c>
      <c r="G653" s="30" t="n">
        <v>92</v>
      </c>
      <c r="H653" s="36" t="n">
        <f aca="false">SUM($C653,$G653,$R$5,$R$6)</f>
        <v>3207.48</v>
      </c>
      <c r="I653" s="36" t="n">
        <f aca="false">SUM($C653,$G653,$S$5,$S$6)</f>
        <v>3612.8</v>
      </c>
      <c r="J653" s="36" t="n">
        <f aca="false">SUM($C653,$G653,$T$5,$T$6)</f>
        <v>4255.52</v>
      </c>
      <c r="K653" s="36" t="n">
        <f aca="false">SUM($C653,$G653,$U$5,$U$6)</f>
        <v>5673.83</v>
      </c>
      <c r="L653" s="31" t="n">
        <v>39.97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796</v>
      </c>
      <c r="B654" s="33" t="n">
        <v>21</v>
      </c>
      <c r="C654" s="34" t="n">
        <v>1888.06</v>
      </c>
      <c r="D654" s="34" t="n">
        <v>0</v>
      </c>
      <c r="E654" s="34" t="n">
        <v>44.82</v>
      </c>
      <c r="F654" s="30" t="n">
        <v>1914.75</v>
      </c>
      <c r="G654" s="30" t="n">
        <v>92</v>
      </c>
      <c r="H654" s="36" t="n">
        <f aca="false">SUM($C654,$G654,$R$5,$R$6)</f>
        <v>3238.08</v>
      </c>
      <c r="I654" s="36" t="n">
        <f aca="false">SUM($C654,$G654,$S$5,$S$6)</f>
        <v>3643.4</v>
      </c>
      <c r="J654" s="36" t="n">
        <f aca="false">SUM($C654,$G654,$T$5,$T$6)</f>
        <v>4286.12</v>
      </c>
      <c r="K654" s="36" t="n">
        <f aca="false">SUM($C654,$G654,$U$5,$U$6)</f>
        <v>5704.43</v>
      </c>
      <c r="L654" s="31" t="n">
        <v>0</v>
      </c>
      <c r="M654" s="53" t="n">
        <v>44.8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796</v>
      </c>
      <c r="B655" s="33" t="n">
        <v>22</v>
      </c>
      <c r="C655" s="34" t="n">
        <v>1793.69</v>
      </c>
      <c r="D655" s="34" t="n">
        <v>0</v>
      </c>
      <c r="E655" s="34" t="n">
        <v>204.59</v>
      </c>
      <c r="F655" s="30" t="n">
        <v>1820.38</v>
      </c>
      <c r="G655" s="30" t="n">
        <v>92</v>
      </c>
      <c r="H655" s="36" t="n">
        <f aca="false">SUM($C655,$G655,$R$5,$R$6)</f>
        <v>3143.71</v>
      </c>
      <c r="I655" s="36" t="n">
        <f aca="false">SUM($C655,$G655,$S$5,$S$6)</f>
        <v>3549.03</v>
      </c>
      <c r="J655" s="36" t="n">
        <f aca="false">SUM($C655,$G655,$T$5,$T$6)</f>
        <v>4191.75</v>
      </c>
      <c r="K655" s="36" t="n">
        <f aca="false">SUM($C655,$G655,$U$5,$U$6)</f>
        <v>5610.06</v>
      </c>
      <c r="L655" s="31" t="n">
        <v>0</v>
      </c>
      <c r="M655" s="53" t="n">
        <v>204.5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796</v>
      </c>
      <c r="B656" s="33" t="n">
        <v>23</v>
      </c>
      <c r="C656" s="34" t="n">
        <v>1604.68</v>
      </c>
      <c r="D656" s="34" t="n">
        <v>0</v>
      </c>
      <c r="E656" s="34" t="n">
        <v>535.29</v>
      </c>
      <c r="F656" s="30" t="n">
        <v>1631.37</v>
      </c>
      <c r="G656" s="30" t="n">
        <v>92</v>
      </c>
      <c r="H656" s="36" t="n">
        <f aca="false">SUM($C656,$G656,$R$5,$R$6)</f>
        <v>2954.7</v>
      </c>
      <c r="I656" s="36" t="n">
        <f aca="false">SUM($C656,$G656,$S$5,$S$6)</f>
        <v>3360.02</v>
      </c>
      <c r="J656" s="36" t="n">
        <f aca="false">SUM($C656,$G656,$T$5,$T$6)</f>
        <v>4002.74</v>
      </c>
      <c r="K656" s="36" t="n">
        <f aca="false">SUM($C656,$G656,$U$5,$U$6)</f>
        <v>5421.05</v>
      </c>
      <c r="L656" s="31" t="n">
        <v>0</v>
      </c>
      <c r="M656" s="53" t="n">
        <v>535.2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797</v>
      </c>
      <c r="B657" s="33" t="n">
        <v>0</v>
      </c>
      <c r="C657" s="34" t="n">
        <v>1050.1</v>
      </c>
      <c r="D657" s="34" t="n">
        <v>0</v>
      </c>
      <c r="E657" s="34" t="n">
        <v>51.08</v>
      </c>
      <c r="F657" s="30" t="n">
        <v>1076.79</v>
      </c>
      <c r="G657" s="30" t="n">
        <v>92</v>
      </c>
      <c r="H657" s="36" t="n">
        <f aca="false">SUM($C657,$G657,$R$5,$R$6)</f>
        <v>2400.12</v>
      </c>
      <c r="I657" s="36" t="n">
        <f aca="false">SUM($C657,$G657,$S$5,$S$6)</f>
        <v>2805.44</v>
      </c>
      <c r="J657" s="36" t="n">
        <f aca="false">SUM($C657,$G657,$T$5,$T$6)</f>
        <v>3448.16</v>
      </c>
      <c r="K657" s="36" t="n">
        <f aca="false">SUM($C657,$G657,$U$5,$U$6)</f>
        <v>4866.47</v>
      </c>
      <c r="L657" s="31" t="n">
        <v>0</v>
      </c>
      <c r="M657" s="53" t="n">
        <v>51.0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797</v>
      </c>
      <c r="B658" s="33" t="n">
        <v>1</v>
      </c>
      <c r="C658" s="34" t="n">
        <v>998.86</v>
      </c>
      <c r="D658" s="34" t="n">
        <v>0</v>
      </c>
      <c r="E658" s="34" t="n">
        <v>8.51</v>
      </c>
      <c r="F658" s="30" t="n">
        <v>1025.55</v>
      </c>
      <c r="G658" s="30" t="n">
        <v>92</v>
      </c>
      <c r="H658" s="36" t="n">
        <f aca="false">SUM($C658,$G658,$R$5,$R$6)</f>
        <v>2348.88</v>
      </c>
      <c r="I658" s="36" t="n">
        <f aca="false">SUM($C658,$G658,$S$5,$S$6)</f>
        <v>2754.2</v>
      </c>
      <c r="J658" s="36" t="n">
        <f aca="false">SUM($C658,$G658,$T$5,$T$6)</f>
        <v>3396.92</v>
      </c>
      <c r="K658" s="36" t="n">
        <f aca="false">SUM($C658,$G658,$U$5,$U$6)</f>
        <v>4815.23</v>
      </c>
      <c r="L658" s="31" t="n">
        <v>0</v>
      </c>
      <c r="M658" s="53" t="n">
        <v>8.5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797</v>
      </c>
      <c r="B659" s="33" t="n">
        <v>2</v>
      </c>
      <c r="C659" s="34" t="n">
        <v>955.92</v>
      </c>
      <c r="D659" s="34" t="n">
        <v>0</v>
      </c>
      <c r="E659" s="34" t="n">
        <v>31.35</v>
      </c>
      <c r="F659" s="30" t="n">
        <v>982.61</v>
      </c>
      <c r="G659" s="30" t="n">
        <v>92</v>
      </c>
      <c r="H659" s="36" t="n">
        <f aca="false">SUM($C659,$G659,$R$5,$R$6)</f>
        <v>2305.94</v>
      </c>
      <c r="I659" s="36" t="n">
        <f aca="false">SUM($C659,$G659,$S$5,$S$6)</f>
        <v>2711.26</v>
      </c>
      <c r="J659" s="36" t="n">
        <f aca="false">SUM($C659,$G659,$T$5,$T$6)</f>
        <v>3353.98</v>
      </c>
      <c r="K659" s="36" t="n">
        <f aca="false">SUM($C659,$G659,$U$5,$U$6)</f>
        <v>4772.29</v>
      </c>
      <c r="L659" s="31" t="n">
        <v>0</v>
      </c>
      <c r="M659" s="53" t="n">
        <v>31.3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797</v>
      </c>
      <c r="B660" s="33" t="n">
        <v>3</v>
      </c>
      <c r="C660" s="34" t="n">
        <v>936.12</v>
      </c>
      <c r="D660" s="34" t="n">
        <v>9.48</v>
      </c>
      <c r="E660" s="34" t="n">
        <v>0</v>
      </c>
      <c r="F660" s="30" t="n">
        <v>962.81</v>
      </c>
      <c r="G660" s="30" t="n">
        <v>92</v>
      </c>
      <c r="H660" s="36" t="n">
        <f aca="false">SUM($C660,$G660,$R$5,$R$6)</f>
        <v>2286.14</v>
      </c>
      <c r="I660" s="36" t="n">
        <f aca="false">SUM($C660,$G660,$S$5,$S$6)</f>
        <v>2691.46</v>
      </c>
      <c r="J660" s="36" t="n">
        <f aca="false">SUM($C660,$G660,$T$5,$T$6)</f>
        <v>3334.18</v>
      </c>
      <c r="K660" s="36" t="n">
        <f aca="false">SUM($C660,$G660,$U$5,$U$6)</f>
        <v>4752.49</v>
      </c>
      <c r="L660" s="31" t="n">
        <v>9.48</v>
      </c>
      <c r="M660" s="53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797</v>
      </c>
      <c r="B661" s="33" t="n">
        <v>4</v>
      </c>
      <c r="C661" s="34" t="n">
        <v>903.22</v>
      </c>
      <c r="D661" s="34" t="n">
        <v>21.2</v>
      </c>
      <c r="E661" s="34" t="n">
        <v>0</v>
      </c>
      <c r="F661" s="30" t="n">
        <v>929.91</v>
      </c>
      <c r="G661" s="30" t="n">
        <v>92</v>
      </c>
      <c r="H661" s="36" t="n">
        <f aca="false">SUM($C661,$G661,$R$5,$R$6)</f>
        <v>2253.24</v>
      </c>
      <c r="I661" s="36" t="n">
        <f aca="false">SUM($C661,$G661,$S$5,$S$6)</f>
        <v>2658.56</v>
      </c>
      <c r="J661" s="36" t="n">
        <f aca="false">SUM($C661,$G661,$T$5,$T$6)</f>
        <v>3301.28</v>
      </c>
      <c r="K661" s="36" t="n">
        <f aca="false">SUM($C661,$G661,$U$5,$U$6)</f>
        <v>4719.59</v>
      </c>
      <c r="L661" s="31" t="n">
        <v>21.2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797</v>
      </c>
      <c r="B662" s="33" t="n">
        <v>5</v>
      </c>
      <c r="C662" s="34" t="n">
        <v>919.94</v>
      </c>
      <c r="D662" s="34" t="n">
        <v>52.95</v>
      </c>
      <c r="E662" s="34" t="n">
        <v>0</v>
      </c>
      <c r="F662" s="30" t="n">
        <v>946.63</v>
      </c>
      <c r="G662" s="30" t="n">
        <v>92</v>
      </c>
      <c r="H662" s="36" t="n">
        <f aca="false">SUM($C662,$G662,$R$5,$R$6)</f>
        <v>2269.96</v>
      </c>
      <c r="I662" s="36" t="n">
        <f aca="false">SUM($C662,$G662,$S$5,$S$6)</f>
        <v>2675.28</v>
      </c>
      <c r="J662" s="36" t="n">
        <f aca="false">SUM($C662,$G662,$T$5,$T$6)</f>
        <v>3318</v>
      </c>
      <c r="K662" s="36" t="n">
        <f aca="false">SUM($C662,$G662,$U$5,$U$6)</f>
        <v>4736.31</v>
      </c>
      <c r="L662" s="31" t="n">
        <v>52.95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797</v>
      </c>
      <c r="B663" s="33" t="n">
        <v>6</v>
      </c>
      <c r="C663" s="34" t="n">
        <v>989.16</v>
      </c>
      <c r="D663" s="34" t="n">
        <v>191.73</v>
      </c>
      <c r="E663" s="34" t="n">
        <v>0</v>
      </c>
      <c r="F663" s="30" t="n">
        <v>1015.85</v>
      </c>
      <c r="G663" s="30" t="n">
        <v>92</v>
      </c>
      <c r="H663" s="36" t="n">
        <f aca="false">SUM($C663,$G663,$R$5,$R$6)</f>
        <v>2339.18</v>
      </c>
      <c r="I663" s="36" t="n">
        <f aca="false">SUM($C663,$G663,$S$5,$S$6)</f>
        <v>2744.5</v>
      </c>
      <c r="J663" s="36" t="n">
        <f aca="false">SUM($C663,$G663,$T$5,$T$6)</f>
        <v>3387.22</v>
      </c>
      <c r="K663" s="36" t="n">
        <f aca="false">SUM($C663,$G663,$U$5,$U$6)</f>
        <v>4805.53</v>
      </c>
      <c r="L663" s="31" t="n">
        <v>191.73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797</v>
      </c>
      <c r="B664" s="33" t="n">
        <v>7</v>
      </c>
      <c r="C664" s="34" t="n">
        <v>1131.77</v>
      </c>
      <c r="D664" s="34" t="n">
        <v>233.64</v>
      </c>
      <c r="E664" s="34" t="n">
        <v>0</v>
      </c>
      <c r="F664" s="30" t="n">
        <v>1158.46</v>
      </c>
      <c r="G664" s="30" t="n">
        <v>92</v>
      </c>
      <c r="H664" s="36" t="n">
        <f aca="false">SUM($C664,$G664,$R$5,$R$6)</f>
        <v>2481.79</v>
      </c>
      <c r="I664" s="36" t="n">
        <f aca="false">SUM($C664,$G664,$S$5,$S$6)</f>
        <v>2887.11</v>
      </c>
      <c r="J664" s="36" t="n">
        <f aca="false">SUM($C664,$G664,$T$5,$T$6)</f>
        <v>3529.83</v>
      </c>
      <c r="K664" s="36" t="n">
        <f aca="false">SUM($C664,$G664,$U$5,$U$6)</f>
        <v>4948.14</v>
      </c>
      <c r="L664" s="31" t="n">
        <v>233.64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797</v>
      </c>
      <c r="B665" s="33" t="n">
        <v>8</v>
      </c>
      <c r="C665" s="34" t="n">
        <v>1459.03</v>
      </c>
      <c r="D665" s="34" t="n">
        <v>21.67</v>
      </c>
      <c r="E665" s="34" t="n">
        <v>0</v>
      </c>
      <c r="F665" s="30" t="n">
        <v>1485.72</v>
      </c>
      <c r="G665" s="30" t="n">
        <v>92</v>
      </c>
      <c r="H665" s="36" t="n">
        <f aca="false">SUM($C665,$G665,$R$5,$R$6)</f>
        <v>2809.05</v>
      </c>
      <c r="I665" s="36" t="n">
        <f aca="false">SUM($C665,$G665,$S$5,$S$6)</f>
        <v>3214.37</v>
      </c>
      <c r="J665" s="36" t="n">
        <f aca="false">SUM($C665,$G665,$T$5,$T$6)</f>
        <v>3857.09</v>
      </c>
      <c r="K665" s="36" t="n">
        <f aca="false">SUM($C665,$G665,$U$5,$U$6)</f>
        <v>5275.4</v>
      </c>
      <c r="L665" s="31" t="n">
        <v>21.67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797</v>
      </c>
      <c r="B666" s="33" t="n">
        <v>9</v>
      </c>
      <c r="C666" s="34" t="n">
        <v>1507.39</v>
      </c>
      <c r="D666" s="34" t="n">
        <v>0</v>
      </c>
      <c r="E666" s="34" t="n">
        <v>80.07</v>
      </c>
      <c r="F666" s="30" t="n">
        <v>1534.08</v>
      </c>
      <c r="G666" s="30" t="n">
        <v>92</v>
      </c>
      <c r="H666" s="36" t="n">
        <f aca="false">SUM($C666,$G666,$R$5,$R$6)</f>
        <v>2857.41</v>
      </c>
      <c r="I666" s="36" t="n">
        <f aca="false">SUM($C666,$G666,$S$5,$S$6)</f>
        <v>3262.73</v>
      </c>
      <c r="J666" s="36" t="n">
        <f aca="false">SUM($C666,$G666,$T$5,$T$6)</f>
        <v>3905.45</v>
      </c>
      <c r="K666" s="36" t="n">
        <f aca="false">SUM($C666,$G666,$U$5,$U$6)</f>
        <v>5323.76</v>
      </c>
      <c r="L666" s="31" t="n">
        <v>0</v>
      </c>
      <c r="M666" s="53" t="n">
        <v>80.0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797</v>
      </c>
      <c r="B667" s="33" t="n">
        <v>10</v>
      </c>
      <c r="C667" s="34" t="n">
        <v>1516.57</v>
      </c>
      <c r="D667" s="34" t="n">
        <v>0</v>
      </c>
      <c r="E667" s="34" t="n">
        <v>183.03</v>
      </c>
      <c r="F667" s="30" t="n">
        <v>1543.26</v>
      </c>
      <c r="G667" s="30" t="n">
        <v>92</v>
      </c>
      <c r="H667" s="36" t="n">
        <f aca="false">SUM($C667,$G667,$R$5,$R$6)</f>
        <v>2866.59</v>
      </c>
      <c r="I667" s="36" t="n">
        <f aca="false">SUM($C667,$G667,$S$5,$S$6)</f>
        <v>3271.91</v>
      </c>
      <c r="J667" s="36" t="n">
        <f aca="false">SUM($C667,$G667,$T$5,$T$6)</f>
        <v>3914.63</v>
      </c>
      <c r="K667" s="36" t="n">
        <f aca="false">SUM($C667,$G667,$U$5,$U$6)</f>
        <v>5332.94</v>
      </c>
      <c r="L667" s="31" t="n">
        <v>0</v>
      </c>
      <c r="M667" s="53" t="n">
        <v>183.0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797</v>
      </c>
      <c r="B668" s="33" t="n">
        <v>11</v>
      </c>
      <c r="C668" s="34" t="n">
        <v>1515.43</v>
      </c>
      <c r="D668" s="34" t="n">
        <v>0</v>
      </c>
      <c r="E668" s="34" t="n">
        <v>22.46</v>
      </c>
      <c r="F668" s="30" t="n">
        <v>1542.12</v>
      </c>
      <c r="G668" s="30" t="n">
        <v>92</v>
      </c>
      <c r="H668" s="36" t="n">
        <f aca="false">SUM($C668,$G668,$R$5,$R$6)</f>
        <v>2865.45</v>
      </c>
      <c r="I668" s="36" t="n">
        <f aca="false">SUM($C668,$G668,$S$5,$S$6)</f>
        <v>3270.77</v>
      </c>
      <c r="J668" s="36" t="n">
        <f aca="false">SUM($C668,$G668,$T$5,$T$6)</f>
        <v>3913.49</v>
      </c>
      <c r="K668" s="36" t="n">
        <f aca="false">SUM($C668,$G668,$U$5,$U$6)</f>
        <v>5331.8</v>
      </c>
      <c r="L668" s="31" t="n">
        <v>0</v>
      </c>
      <c r="M668" s="53" t="n">
        <v>22.4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797</v>
      </c>
      <c r="B669" s="33" t="n">
        <v>12</v>
      </c>
      <c r="C669" s="34" t="n">
        <v>1451.06</v>
      </c>
      <c r="D669" s="34" t="n">
        <v>0</v>
      </c>
      <c r="E669" s="34" t="n">
        <v>181.45</v>
      </c>
      <c r="F669" s="30" t="n">
        <v>1477.75</v>
      </c>
      <c r="G669" s="30" t="n">
        <v>92</v>
      </c>
      <c r="H669" s="36" t="n">
        <f aca="false">SUM($C669,$G669,$R$5,$R$6)</f>
        <v>2801.08</v>
      </c>
      <c r="I669" s="36" t="n">
        <f aca="false">SUM($C669,$G669,$S$5,$S$6)</f>
        <v>3206.4</v>
      </c>
      <c r="J669" s="36" t="n">
        <f aca="false">SUM($C669,$G669,$T$5,$T$6)</f>
        <v>3849.12</v>
      </c>
      <c r="K669" s="36" t="n">
        <f aca="false">SUM($C669,$G669,$U$5,$U$6)</f>
        <v>5267.43</v>
      </c>
      <c r="L669" s="31" t="n">
        <v>0</v>
      </c>
      <c r="M669" s="53" t="n">
        <v>181.4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797</v>
      </c>
      <c r="B670" s="33" t="n">
        <v>13</v>
      </c>
      <c r="C670" s="34" t="n">
        <v>1475.17</v>
      </c>
      <c r="D670" s="34" t="n">
        <v>0</v>
      </c>
      <c r="E670" s="34" t="n">
        <v>169.61</v>
      </c>
      <c r="F670" s="30" t="n">
        <v>1501.86</v>
      </c>
      <c r="G670" s="30" t="n">
        <v>92</v>
      </c>
      <c r="H670" s="36" t="n">
        <f aca="false">SUM($C670,$G670,$R$5,$R$6)</f>
        <v>2825.19</v>
      </c>
      <c r="I670" s="36" t="n">
        <f aca="false">SUM($C670,$G670,$S$5,$S$6)</f>
        <v>3230.51</v>
      </c>
      <c r="J670" s="36" t="n">
        <f aca="false">SUM($C670,$G670,$T$5,$T$6)</f>
        <v>3873.23</v>
      </c>
      <c r="K670" s="36" t="n">
        <f aca="false">SUM($C670,$G670,$U$5,$U$6)</f>
        <v>5291.54</v>
      </c>
      <c r="L670" s="31" t="n">
        <v>0</v>
      </c>
      <c r="M670" s="53" t="n">
        <v>169.6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797</v>
      </c>
      <c r="B671" s="33" t="n">
        <v>14</v>
      </c>
      <c r="C671" s="34" t="n">
        <v>1441.86</v>
      </c>
      <c r="D671" s="34" t="n">
        <v>0</v>
      </c>
      <c r="E671" s="34" t="n">
        <v>128.15</v>
      </c>
      <c r="F671" s="30" t="n">
        <v>1468.55</v>
      </c>
      <c r="G671" s="30" t="n">
        <v>92</v>
      </c>
      <c r="H671" s="36" t="n">
        <f aca="false">SUM($C671,$G671,$R$5,$R$6)</f>
        <v>2791.88</v>
      </c>
      <c r="I671" s="36" t="n">
        <f aca="false">SUM($C671,$G671,$S$5,$S$6)</f>
        <v>3197.2</v>
      </c>
      <c r="J671" s="36" t="n">
        <f aca="false">SUM($C671,$G671,$T$5,$T$6)</f>
        <v>3839.92</v>
      </c>
      <c r="K671" s="36" t="n">
        <f aca="false">SUM($C671,$G671,$U$5,$U$6)</f>
        <v>5258.23</v>
      </c>
      <c r="L671" s="31" t="n">
        <v>0</v>
      </c>
      <c r="M671" s="53" t="n">
        <v>128.1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797</v>
      </c>
      <c r="B672" s="33" t="n">
        <v>15</v>
      </c>
      <c r="C672" s="34" t="n">
        <v>1374.76</v>
      </c>
      <c r="D672" s="34" t="n">
        <v>0</v>
      </c>
      <c r="E672" s="34" t="n">
        <v>36.75</v>
      </c>
      <c r="F672" s="30" t="n">
        <v>1401.45</v>
      </c>
      <c r="G672" s="30" t="n">
        <v>92</v>
      </c>
      <c r="H672" s="36" t="n">
        <f aca="false">SUM($C672,$G672,$R$5,$R$6)</f>
        <v>2724.78</v>
      </c>
      <c r="I672" s="36" t="n">
        <f aca="false">SUM($C672,$G672,$S$5,$S$6)</f>
        <v>3130.1</v>
      </c>
      <c r="J672" s="36" t="n">
        <f aca="false">SUM($C672,$G672,$T$5,$T$6)</f>
        <v>3772.82</v>
      </c>
      <c r="K672" s="36" t="n">
        <f aca="false">SUM($C672,$G672,$U$5,$U$6)</f>
        <v>5191.13</v>
      </c>
      <c r="L672" s="31" t="n">
        <v>0</v>
      </c>
      <c r="M672" s="53" t="n">
        <v>36.7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797</v>
      </c>
      <c r="B673" s="33" t="n">
        <v>16</v>
      </c>
      <c r="C673" s="34" t="n">
        <v>1337.34</v>
      </c>
      <c r="D673" s="34" t="n">
        <v>0</v>
      </c>
      <c r="E673" s="34" t="n">
        <v>25.63</v>
      </c>
      <c r="F673" s="30" t="n">
        <v>1364.03</v>
      </c>
      <c r="G673" s="30" t="n">
        <v>92</v>
      </c>
      <c r="H673" s="36" t="n">
        <f aca="false">SUM($C673,$G673,$R$5,$R$6)</f>
        <v>2687.36</v>
      </c>
      <c r="I673" s="36" t="n">
        <f aca="false">SUM($C673,$G673,$S$5,$S$6)</f>
        <v>3092.68</v>
      </c>
      <c r="J673" s="36" t="n">
        <f aca="false">SUM($C673,$G673,$T$5,$T$6)</f>
        <v>3735.4</v>
      </c>
      <c r="K673" s="36" t="n">
        <f aca="false">SUM($C673,$G673,$U$5,$U$6)</f>
        <v>5153.71</v>
      </c>
      <c r="L673" s="31" t="n">
        <v>0</v>
      </c>
      <c r="M673" s="53" t="n">
        <v>25.6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797</v>
      </c>
      <c r="B674" s="33" t="n">
        <v>17</v>
      </c>
      <c r="C674" s="34" t="n">
        <v>1443.96</v>
      </c>
      <c r="D674" s="34" t="n">
        <v>0</v>
      </c>
      <c r="E674" s="34" t="n">
        <v>103.2</v>
      </c>
      <c r="F674" s="30" t="n">
        <v>1470.65</v>
      </c>
      <c r="G674" s="30" t="n">
        <v>92</v>
      </c>
      <c r="H674" s="36" t="n">
        <f aca="false">SUM($C674,$G674,$R$5,$R$6)</f>
        <v>2793.98</v>
      </c>
      <c r="I674" s="36" t="n">
        <f aca="false">SUM($C674,$G674,$S$5,$S$6)</f>
        <v>3199.3</v>
      </c>
      <c r="J674" s="36" t="n">
        <f aca="false">SUM($C674,$G674,$T$5,$T$6)</f>
        <v>3842.02</v>
      </c>
      <c r="K674" s="36" t="n">
        <f aca="false">SUM($C674,$G674,$U$5,$U$6)</f>
        <v>5260.33</v>
      </c>
      <c r="L674" s="31" t="n">
        <v>0</v>
      </c>
      <c r="M674" s="53" t="n">
        <v>103.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797</v>
      </c>
      <c r="B675" s="33" t="n">
        <v>18</v>
      </c>
      <c r="C675" s="34" t="n">
        <v>1510.93</v>
      </c>
      <c r="D675" s="34" t="n">
        <v>161.3</v>
      </c>
      <c r="E675" s="34" t="n">
        <v>0</v>
      </c>
      <c r="F675" s="30" t="n">
        <v>1537.62</v>
      </c>
      <c r="G675" s="30" t="n">
        <v>92</v>
      </c>
      <c r="H675" s="36" t="n">
        <f aca="false">SUM($C675,$G675,$R$5,$R$6)</f>
        <v>2860.95</v>
      </c>
      <c r="I675" s="36" t="n">
        <f aca="false">SUM($C675,$G675,$S$5,$S$6)</f>
        <v>3266.27</v>
      </c>
      <c r="J675" s="36" t="n">
        <f aca="false">SUM($C675,$G675,$T$5,$T$6)</f>
        <v>3908.99</v>
      </c>
      <c r="K675" s="36" t="n">
        <f aca="false">SUM($C675,$G675,$U$5,$U$6)</f>
        <v>5327.3</v>
      </c>
      <c r="L675" s="31" t="n">
        <v>161.3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797</v>
      </c>
      <c r="B676" s="33" t="n">
        <v>19</v>
      </c>
      <c r="C676" s="34" t="n">
        <v>1751.83</v>
      </c>
      <c r="D676" s="34" t="n">
        <v>0</v>
      </c>
      <c r="E676" s="34" t="n">
        <v>65.03</v>
      </c>
      <c r="F676" s="30" t="n">
        <v>1778.52</v>
      </c>
      <c r="G676" s="30" t="n">
        <v>92</v>
      </c>
      <c r="H676" s="36" t="n">
        <f aca="false">SUM($C676,$G676,$R$5,$R$6)</f>
        <v>3101.85</v>
      </c>
      <c r="I676" s="36" t="n">
        <f aca="false">SUM($C676,$G676,$S$5,$S$6)</f>
        <v>3507.17</v>
      </c>
      <c r="J676" s="36" t="n">
        <f aca="false">SUM($C676,$G676,$T$5,$T$6)</f>
        <v>4149.89</v>
      </c>
      <c r="K676" s="36" t="n">
        <f aca="false">SUM($C676,$G676,$U$5,$U$6)</f>
        <v>5568.2</v>
      </c>
      <c r="L676" s="31" t="n">
        <v>0</v>
      </c>
      <c r="M676" s="53" t="n">
        <v>65.0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797</v>
      </c>
      <c r="B677" s="33" t="n">
        <v>20</v>
      </c>
      <c r="C677" s="34" t="n">
        <v>1704.49</v>
      </c>
      <c r="D677" s="34" t="n">
        <v>0</v>
      </c>
      <c r="E677" s="34" t="n">
        <v>523.4</v>
      </c>
      <c r="F677" s="30" t="n">
        <v>1731.18</v>
      </c>
      <c r="G677" s="30" t="n">
        <v>92</v>
      </c>
      <c r="H677" s="36" t="n">
        <f aca="false">SUM($C677,$G677,$R$5,$R$6)</f>
        <v>3054.51</v>
      </c>
      <c r="I677" s="36" t="n">
        <f aca="false">SUM($C677,$G677,$S$5,$S$6)</f>
        <v>3459.83</v>
      </c>
      <c r="J677" s="36" t="n">
        <f aca="false">SUM($C677,$G677,$T$5,$T$6)</f>
        <v>4102.55</v>
      </c>
      <c r="K677" s="36" t="n">
        <f aca="false">SUM($C677,$G677,$U$5,$U$6)</f>
        <v>5520.86</v>
      </c>
      <c r="L677" s="31" t="n">
        <v>0</v>
      </c>
      <c r="M677" s="53" t="n">
        <v>523.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797</v>
      </c>
      <c r="B678" s="33" t="n">
        <v>21</v>
      </c>
      <c r="C678" s="34" t="n">
        <v>1568.92</v>
      </c>
      <c r="D678" s="34" t="n">
        <v>0</v>
      </c>
      <c r="E678" s="34" t="n">
        <v>401.85</v>
      </c>
      <c r="F678" s="30" t="n">
        <v>1595.61</v>
      </c>
      <c r="G678" s="30" t="n">
        <v>92</v>
      </c>
      <c r="H678" s="36" t="n">
        <f aca="false">SUM($C678,$G678,$R$5,$R$6)</f>
        <v>2918.94</v>
      </c>
      <c r="I678" s="36" t="n">
        <f aca="false">SUM($C678,$G678,$S$5,$S$6)</f>
        <v>3324.26</v>
      </c>
      <c r="J678" s="36" t="n">
        <f aca="false">SUM($C678,$G678,$T$5,$T$6)</f>
        <v>3966.98</v>
      </c>
      <c r="K678" s="36" t="n">
        <f aca="false">SUM($C678,$G678,$U$5,$U$6)</f>
        <v>5385.29</v>
      </c>
      <c r="L678" s="31" t="n">
        <v>0</v>
      </c>
      <c r="M678" s="53" t="n">
        <v>401.8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797</v>
      </c>
      <c r="B679" s="33" t="n">
        <v>22</v>
      </c>
      <c r="C679" s="34" t="n">
        <v>1522.43</v>
      </c>
      <c r="D679" s="34" t="n">
        <v>0</v>
      </c>
      <c r="E679" s="34" t="n">
        <v>592.7</v>
      </c>
      <c r="F679" s="30" t="n">
        <v>1549.12</v>
      </c>
      <c r="G679" s="30" t="n">
        <v>92</v>
      </c>
      <c r="H679" s="36" t="n">
        <f aca="false">SUM($C679,$G679,$R$5,$R$6)</f>
        <v>2872.45</v>
      </c>
      <c r="I679" s="36" t="n">
        <f aca="false">SUM($C679,$G679,$S$5,$S$6)</f>
        <v>3277.77</v>
      </c>
      <c r="J679" s="36" t="n">
        <f aca="false">SUM($C679,$G679,$T$5,$T$6)</f>
        <v>3920.49</v>
      </c>
      <c r="K679" s="36" t="n">
        <f aca="false">SUM($C679,$G679,$U$5,$U$6)</f>
        <v>5338.8</v>
      </c>
      <c r="L679" s="31" t="n">
        <v>0</v>
      </c>
      <c r="M679" s="53" t="n">
        <v>592.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797</v>
      </c>
      <c r="B680" s="33" t="n">
        <v>23</v>
      </c>
      <c r="C680" s="34" t="n">
        <v>1202.12</v>
      </c>
      <c r="D680" s="34" t="n">
        <v>0</v>
      </c>
      <c r="E680" s="34" t="n">
        <v>359.94</v>
      </c>
      <c r="F680" s="30" t="n">
        <v>1228.81</v>
      </c>
      <c r="G680" s="30" t="n">
        <v>92</v>
      </c>
      <c r="H680" s="36" t="n">
        <f aca="false">SUM($C680,$G680,$R$5,$R$6)</f>
        <v>2552.14</v>
      </c>
      <c r="I680" s="36" t="n">
        <f aca="false">SUM($C680,$G680,$S$5,$S$6)</f>
        <v>2957.46</v>
      </c>
      <c r="J680" s="36" t="n">
        <f aca="false">SUM($C680,$G680,$T$5,$T$6)</f>
        <v>3600.18</v>
      </c>
      <c r="K680" s="36" t="n">
        <f aca="false">SUM($C680,$G680,$U$5,$U$6)</f>
        <v>5018.49</v>
      </c>
      <c r="L680" s="31" t="n">
        <v>0</v>
      </c>
      <c r="M680" s="53" t="n">
        <v>359.9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798</v>
      </c>
      <c r="B681" s="33" t="n">
        <v>0</v>
      </c>
      <c r="C681" s="34" t="n">
        <v>1033.62</v>
      </c>
      <c r="D681" s="34" t="n">
        <v>0</v>
      </c>
      <c r="E681" s="34" t="n">
        <v>130.57</v>
      </c>
      <c r="F681" s="30" t="n">
        <v>1060.31</v>
      </c>
      <c r="G681" s="30" t="n">
        <v>92</v>
      </c>
      <c r="H681" s="36" t="n">
        <f aca="false">SUM($C681,$G681,$R$5,$R$6)</f>
        <v>2383.64</v>
      </c>
      <c r="I681" s="36" t="n">
        <f aca="false">SUM($C681,$G681,$S$5,$S$6)</f>
        <v>2788.96</v>
      </c>
      <c r="J681" s="36" t="n">
        <f aca="false">SUM($C681,$G681,$T$5,$T$6)</f>
        <v>3431.68</v>
      </c>
      <c r="K681" s="36" t="n">
        <f aca="false">SUM($C681,$G681,$U$5,$U$6)</f>
        <v>4849.99</v>
      </c>
      <c r="L681" s="31" t="n">
        <v>0</v>
      </c>
      <c r="M681" s="53" t="n">
        <v>130.5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798</v>
      </c>
      <c r="B682" s="33" t="n">
        <v>1</v>
      </c>
      <c r="C682" s="34" t="n">
        <v>966.91</v>
      </c>
      <c r="D682" s="34" t="n">
        <v>0</v>
      </c>
      <c r="E682" s="34" t="n">
        <v>187.56</v>
      </c>
      <c r="F682" s="30" t="n">
        <v>993.6</v>
      </c>
      <c r="G682" s="30" t="n">
        <v>92</v>
      </c>
      <c r="H682" s="36" t="n">
        <f aca="false">SUM($C682,$G682,$R$5,$R$6)</f>
        <v>2316.93</v>
      </c>
      <c r="I682" s="36" t="n">
        <f aca="false">SUM($C682,$G682,$S$5,$S$6)</f>
        <v>2722.25</v>
      </c>
      <c r="J682" s="36" t="n">
        <f aca="false">SUM($C682,$G682,$T$5,$T$6)</f>
        <v>3364.97</v>
      </c>
      <c r="K682" s="36" t="n">
        <f aca="false">SUM($C682,$G682,$U$5,$U$6)</f>
        <v>4783.28</v>
      </c>
      <c r="L682" s="31" t="n">
        <v>0</v>
      </c>
      <c r="M682" s="53" t="n">
        <v>187.5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798</v>
      </c>
      <c r="B683" s="33" t="n">
        <v>2</v>
      </c>
      <c r="C683" s="34" t="n">
        <v>934.09</v>
      </c>
      <c r="D683" s="34" t="n">
        <v>0</v>
      </c>
      <c r="E683" s="34" t="n">
        <v>183.88</v>
      </c>
      <c r="F683" s="30" t="n">
        <v>960.78</v>
      </c>
      <c r="G683" s="30" t="n">
        <v>92</v>
      </c>
      <c r="H683" s="36" t="n">
        <f aca="false">SUM($C683,$G683,$R$5,$R$6)</f>
        <v>2284.11</v>
      </c>
      <c r="I683" s="36" t="n">
        <f aca="false">SUM($C683,$G683,$S$5,$S$6)</f>
        <v>2689.43</v>
      </c>
      <c r="J683" s="36" t="n">
        <f aca="false">SUM($C683,$G683,$T$5,$T$6)</f>
        <v>3332.15</v>
      </c>
      <c r="K683" s="36" t="n">
        <f aca="false">SUM($C683,$G683,$U$5,$U$6)</f>
        <v>4750.46</v>
      </c>
      <c r="L683" s="31" t="n">
        <v>0</v>
      </c>
      <c r="M683" s="53" t="n">
        <v>183.8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798</v>
      </c>
      <c r="B684" s="33" t="n">
        <v>3</v>
      </c>
      <c r="C684" s="34" t="n">
        <v>915.27</v>
      </c>
      <c r="D684" s="34" t="n">
        <v>0</v>
      </c>
      <c r="E684" s="34" t="n">
        <v>128.41</v>
      </c>
      <c r="F684" s="30" t="n">
        <v>941.96</v>
      </c>
      <c r="G684" s="30" t="n">
        <v>92</v>
      </c>
      <c r="H684" s="36" t="n">
        <f aca="false">SUM($C684,$G684,$R$5,$R$6)</f>
        <v>2265.29</v>
      </c>
      <c r="I684" s="36" t="n">
        <f aca="false">SUM($C684,$G684,$S$5,$S$6)</f>
        <v>2670.61</v>
      </c>
      <c r="J684" s="36" t="n">
        <f aca="false">SUM($C684,$G684,$T$5,$T$6)</f>
        <v>3313.33</v>
      </c>
      <c r="K684" s="36" t="n">
        <f aca="false">SUM($C684,$G684,$U$5,$U$6)</f>
        <v>4731.64</v>
      </c>
      <c r="L684" s="31" t="n">
        <v>0</v>
      </c>
      <c r="M684" s="53" t="n">
        <v>128.4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798</v>
      </c>
      <c r="B685" s="33" t="n">
        <v>4</v>
      </c>
      <c r="C685" s="34" t="n">
        <v>933.85</v>
      </c>
      <c r="D685" s="34" t="n">
        <v>0</v>
      </c>
      <c r="E685" s="34" t="n">
        <v>91.28</v>
      </c>
      <c r="F685" s="30" t="n">
        <v>960.54</v>
      </c>
      <c r="G685" s="30" t="n">
        <v>92</v>
      </c>
      <c r="H685" s="36" t="n">
        <f aca="false">SUM($C685,$G685,$R$5,$R$6)</f>
        <v>2283.87</v>
      </c>
      <c r="I685" s="36" t="n">
        <f aca="false">SUM($C685,$G685,$S$5,$S$6)</f>
        <v>2689.19</v>
      </c>
      <c r="J685" s="36" t="n">
        <f aca="false">SUM($C685,$G685,$T$5,$T$6)</f>
        <v>3331.91</v>
      </c>
      <c r="K685" s="36" t="n">
        <f aca="false">SUM($C685,$G685,$U$5,$U$6)</f>
        <v>4750.22</v>
      </c>
      <c r="L685" s="31" t="n">
        <v>0</v>
      </c>
      <c r="M685" s="53" t="n">
        <v>91.2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798</v>
      </c>
      <c r="B686" s="33" t="n">
        <v>5</v>
      </c>
      <c r="C686" s="34" t="n">
        <v>943.58</v>
      </c>
      <c r="D686" s="34" t="n">
        <v>0</v>
      </c>
      <c r="E686" s="34" t="n">
        <v>34.21</v>
      </c>
      <c r="F686" s="30" t="n">
        <v>970.27</v>
      </c>
      <c r="G686" s="30" t="n">
        <v>92</v>
      </c>
      <c r="H686" s="36" t="n">
        <f aca="false">SUM($C686,$G686,$R$5,$R$6)</f>
        <v>2293.6</v>
      </c>
      <c r="I686" s="36" t="n">
        <f aca="false">SUM($C686,$G686,$S$5,$S$6)</f>
        <v>2698.92</v>
      </c>
      <c r="J686" s="36" t="n">
        <f aca="false">SUM($C686,$G686,$T$5,$T$6)</f>
        <v>3341.64</v>
      </c>
      <c r="K686" s="36" t="n">
        <f aca="false">SUM($C686,$G686,$U$5,$U$6)</f>
        <v>4759.95</v>
      </c>
      <c r="L686" s="31" t="n">
        <v>0</v>
      </c>
      <c r="M686" s="53" t="n">
        <v>34.21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798</v>
      </c>
      <c r="B687" s="33" t="n">
        <v>6</v>
      </c>
      <c r="C687" s="34" t="n">
        <v>964.3</v>
      </c>
      <c r="D687" s="34" t="n">
        <v>0</v>
      </c>
      <c r="E687" s="34" t="n">
        <v>2.82</v>
      </c>
      <c r="F687" s="30" t="n">
        <v>990.99</v>
      </c>
      <c r="G687" s="30" t="n">
        <v>92</v>
      </c>
      <c r="H687" s="36" t="n">
        <f aca="false">SUM($C687,$G687,$R$5,$R$6)</f>
        <v>2314.32</v>
      </c>
      <c r="I687" s="36" t="n">
        <f aca="false">SUM($C687,$G687,$S$5,$S$6)</f>
        <v>2719.64</v>
      </c>
      <c r="J687" s="36" t="n">
        <f aca="false">SUM($C687,$G687,$T$5,$T$6)</f>
        <v>3362.36</v>
      </c>
      <c r="K687" s="36" t="n">
        <f aca="false">SUM($C687,$G687,$U$5,$U$6)</f>
        <v>4780.67</v>
      </c>
      <c r="L687" s="31" t="n">
        <v>0</v>
      </c>
      <c r="M687" s="53" t="n">
        <v>2.8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798</v>
      </c>
      <c r="B688" s="33" t="n">
        <v>7</v>
      </c>
      <c r="C688" s="34" t="n">
        <v>1120.22</v>
      </c>
      <c r="D688" s="34" t="n">
        <v>0</v>
      </c>
      <c r="E688" s="34" t="n">
        <v>75.01</v>
      </c>
      <c r="F688" s="30" t="n">
        <v>1146.91</v>
      </c>
      <c r="G688" s="30" t="n">
        <v>92</v>
      </c>
      <c r="H688" s="36" t="n">
        <f aca="false">SUM($C688,$G688,$R$5,$R$6)</f>
        <v>2470.24</v>
      </c>
      <c r="I688" s="36" t="n">
        <f aca="false">SUM($C688,$G688,$S$5,$S$6)</f>
        <v>2875.56</v>
      </c>
      <c r="J688" s="36" t="n">
        <f aca="false">SUM($C688,$G688,$T$5,$T$6)</f>
        <v>3518.28</v>
      </c>
      <c r="K688" s="36" t="n">
        <f aca="false">SUM($C688,$G688,$U$5,$U$6)</f>
        <v>4936.59</v>
      </c>
      <c r="L688" s="31" t="n">
        <v>0</v>
      </c>
      <c r="M688" s="53" t="n">
        <v>75.0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798</v>
      </c>
      <c r="B689" s="33" t="n">
        <v>8</v>
      </c>
      <c r="C689" s="34" t="n">
        <v>1329.71</v>
      </c>
      <c r="D689" s="34" t="n">
        <v>0</v>
      </c>
      <c r="E689" s="34" t="n">
        <v>5.4</v>
      </c>
      <c r="F689" s="30" t="n">
        <v>1356.4</v>
      </c>
      <c r="G689" s="30" t="n">
        <v>92</v>
      </c>
      <c r="H689" s="36" t="n">
        <f aca="false">SUM($C689,$G689,$R$5,$R$6)</f>
        <v>2679.73</v>
      </c>
      <c r="I689" s="36" t="n">
        <f aca="false">SUM($C689,$G689,$S$5,$S$6)</f>
        <v>3085.05</v>
      </c>
      <c r="J689" s="36" t="n">
        <f aca="false">SUM($C689,$G689,$T$5,$T$6)</f>
        <v>3727.77</v>
      </c>
      <c r="K689" s="36" t="n">
        <f aca="false">SUM($C689,$G689,$U$5,$U$6)</f>
        <v>5146.08</v>
      </c>
      <c r="L689" s="31" t="n">
        <v>0</v>
      </c>
      <c r="M689" s="53" t="n">
        <v>5.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798</v>
      </c>
      <c r="B690" s="33" t="n">
        <v>9</v>
      </c>
      <c r="C690" s="34" t="n">
        <v>1554.96</v>
      </c>
      <c r="D690" s="34" t="n">
        <v>0</v>
      </c>
      <c r="E690" s="34" t="n">
        <v>239.2</v>
      </c>
      <c r="F690" s="30" t="n">
        <v>1581.65</v>
      </c>
      <c r="G690" s="30" t="n">
        <v>92</v>
      </c>
      <c r="H690" s="36" t="n">
        <f aca="false">SUM($C690,$G690,$R$5,$R$6)</f>
        <v>2904.98</v>
      </c>
      <c r="I690" s="36" t="n">
        <f aca="false">SUM($C690,$G690,$S$5,$S$6)</f>
        <v>3310.3</v>
      </c>
      <c r="J690" s="36" t="n">
        <f aca="false">SUM($C690,$G690,$T$5,$T$6)</f>
        <v>3953.02</v>
      </c>
      <c r="K690" s="36" t="n">
        <f aca="false">SUM($C690,$G690,$U$5,$U$6)</f>
        <v>5371.33</v>
      </c>
      <c r="L690" s="31" t="n">
        <v>0</v>
      </c>
      <c r="M690" s="53" t="n">
        <v>239.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798</v>
      </c>
      <c r="B691" s="33" t="n">
        <v>10</v>
      </c>
      <c r="C691" s="34" t="n">
        <v>1558.55</v>
      </c>
      <c r="D691" s="34" t="n">
        <v>0</v>
      </c>
      <c r="E691" s="34" t="n">
        <v>251.14</v>
      </c>
      <c r="F691" s="30" t="n">
        <v>1585.24</v>
      </c>
      <c r="G691" s="30" t="n">
        <v>92</v>
      </c>
      <c r="H691" s="36" t="n">
        <f aca="false">SUM($C691,$G691,$R$5,$R$6)</f>
        <v>2908.57</v>
      </c>
      <c r="I691" s="36" t="n">
        <f aca="false">SUM($C691,$G691,$S$5,$S$6)</f>
        <v>3313.89</v>
      </c>
      <c r="J691" s="36" t="n">
        <f aca="false">SUM($C691,$G691,$T$5,$T$6)</f>
        <v>3956.61</v>
      </c>
      <c r="K691" s="36" t="n">
        <f aca="false">SUM($C691,$G691,$U$5,$U$6)</f>
        <v>5374.92</v>
      </c>
      <c r="L691" s="31" t="n">
        <v>0</v>
      </c>
      <c r="M691" s="53" t="n">
        <v>251.1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798</v>
      </c>
      <c r="B692" s="33" t="n">
        <v>11</v>
      </c>
      <c r="C692" s="34" t="n">
        <v>1562.29</v>
      </c>
      <c r="D692" s="34" t="n">
        <v>0</v>
      </c>
      <c r="E692" s="34" t="n">
        <v>221.07</v>
      </c>
      <c r="F692" s="30" t="n">
        <v>1588.98</v>
      </c>
      <c r="G692" s="30" t="n">
        <v>92</v>
      </c>
      <c r="H692" s="36" t="n">
        <f aca="false">SUM($C692,$G692,$R$5,$R$6)</f>
        <v>2912.31</v>
      </c>
      <c r="I692" s="36" t="n">
        <f aca="false">SUM($C692,$G692,$S$5,$S$6)</f>
        <v>3317.63</v>
      </c>
      <c r="J692" s="36" t="n">
        <f aca="false">SUM($C692,$G692,$T$5,$T$6)</f>
        <v>3960.35</v>
      </c>
      <c r="K692" s="36" t="n">
        <f aca="false">SUM($C692,$G692,$U$5,$U$6)</f>
        <v>5378.66</v>
      </c>
      <c r="L692" s="31" t="n">
        <v>0</v>
      </c>
      <c r="M692" s="53" t="n">
        <v>221.0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798</v>
      </c>
      <c r="B693" s="33" t="n">
        <v>12</v>
      </c>
      <c r="C693" s="34" t="n">
        <v>1553.54</v>
      </c>
      <c r="D693" s="34" t="n">
        <v>0</v>
      </c>
      <c r="E693" s="34" t="n">
        <v>243.25</v>
      </c>
      <c r="F693" s="30" t="n">
        <v>1580.23</v>
      </c>
      <c r="G693" s="30" t="n">
        <v>92</v>
      </c>
      <c r="H693" s="36" t="n">
        <f aca="false">SUM($C693,$G693,$R$5,$R$6)</f>
        <v>2903.56</v>
      </c>
      <c r="I693" s="36" t="n">
        <f aca="false">SUM($C693,$G693,$S$5,$S$6)</f>
        <v>3308.88</v>
      </c>
      <c r="J693" s="36" t="n">
        <f aca="false">SUM($C693,$G693,$T$5,$T$6)</f>
        <v>3951.6</v>
      </c>
      <c r="K693" s="36" t="n">
        <f aca="false">SUM($C693,$G693,$U$5,$U$6)</f>
        <v>5369.91</v>
      </c>
      <c r="L693" s="31" t="n">
        <v>0</v>
      </c>
      <c r="M693" s="53" t="n">
        <v>243.2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798</v>
      </c>
      <c r="B694" s="33" t="n">
        <v>13</v>
      </c>
      <c r="C694" s="34" t="n">
        <v>1549.27</v>
      </c>
      <c r="D694" s="34" t="n">
        <v>0</v>
      </c>
      <c r="E694" s="34" t="n">
        <v>285.36</v>
      </c>
      <c r="F694" s="30" t="n">
        <v>1575.96</v>
      </c>
      <c r="G694" s="30" t="n">
        <v>92</v>
      </c>
      <c r="H694" s="36" t="n">
        <f aca="false">SUM($C694,$G694,$R$5,$R$6)</f>
        <v>2899.29</v>
      </c>
      <c r="I694" s="36" t="n">
        <f aca="false">SUM($C694,$G694,$S$5,$S$6)</f>
        <v>3304.61</v>
      </c>
      <c r="J694" s="36" t="n">
        <f aca="false">SUM($C694,$G694,$T$5,$T$6)</f>
        <v>3947.33</v>
      </c>
      <c r="K694" s="36" t="n">
        <f aca="false">SUM($C694,$G694,$U$5,$U$6)</f>
        <v>5365.64</v>
      </c>
      <c r="L694" s="31" t="n">
        <v>0</v>
      </c>
      <c r="M694" s="53" t="n">
        <v>285.3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798</v>
      </c>
      <c r="B695" s="33" t="n">
        <v>14</v>
      </c>
      <c r="C695" s="34" t="n">
        <v>1554.07</v>
      </c>
      <c r="D695" s="34" t="n">
        <v>0</v>
      </c>
      <c r="E695" s="34" t="n">
        <v>241.01</v>
      </c>
      <c r="F695" s="30" t="n">
        <v>1580.76</v>
      </c>
      <c r="G695" s="30" t="n">
        <v>92</v>
      </c>
      <c r="H695" s="36" t="n">
        <f aca="false">SUM($C695,$G695,$R$5,$R$6)</f>
        <v>2904.09</v>
      </c>
      <c r="I695" s="36" t="n">
        <f aca="false">SUM($C695,$G695,$S$5,$S$6)</f>
        <v>3309.41</v>
      </c>
      <c r="J695" s="36" t="n">
        <f aca="false">SUM($C695,$G695,$T$5,$T$6)</f>
        <v>3952.13</v>
      </c>
      <c r="K695" s="36" t="n">
        <f aca="false">SUM($C695,$G695,$U$5,$U$6)</f>
        <v>5370.44</v>
      </c>
      <c r="L695" s="31" t="n">
        <v>0</v>
      </c>
      <c r="M695" s="53" t="n">
        <v>241.0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798</v>
      </c>
      <c r="B696" s="33" t="n">
        <v>15</v>
      </c>
      <c r="C696" s="34" t="n">
        <v>1553.81</v>
      </c>
      <c r="D696" s="34" t="n">
        <v>0</v>
      </c>
      <c r="E696" s="34" t="n">
        <v>255.08</v>
      </c>
      <c r="F696" s="30" t="n">
        <v>1580.5</v>
      </c>
      <c r="G696" s="30" t="n">
        <v>92</v>
      </c>
      <c r="H696" s="36" t="n">
        <f aca="false">SUM($C696,$G696,$R$5,$R$6)</f>
        <v>2903.83</v>
      </c>
      <c r="I696" s="36" t="n">
        <f aca="false">SUM($C696,$G696,$S$5,$S$6)</f>
        <v>3309.15</v>
      </c>
      <c r="J696" s="36" t="n">
        <f aca="false">SUM($C696,$G696,$T$5,$T$6)</f>
        <v>3951.87</v>
      </c>
      <c r="K696" s="36" t="n">
        <f aca="false">SUM($C696,$G696,$U$5,$U$6)</f>
        <v>5370.18</v>
      </c>
      <c r="L696" s="31" t="n">
        <v>0</v>
      </c>
      <c r="M696" s="53" t="n">
        <v>255.0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798</v>
      </c>
      <c r="B697" s="33" t="n">
        <v>16</v>
      </c>
      <c r="C697" s="34" t="n">
        <v>1546.88</v>
      </c>
      <c r="D697" s="34" t="n">
        <v>0</v>
      </c>
      <c r="E697" s="34" t="n">
        <v>217.34</v>
      </c>
      <c r="F697" s="30" t="n">
        <v>1573.57</v>
      </c>
      <c r="G697" s="30" t="n">
        <v>92</v>
      </c>
      <c r="H697" s="36" t="n">
        <f aca="false">SUM($C697,$G697,$R$5,$R$6)</f>
        <v>2896.9</v>
      </c>
      <c r="I697" s="36" t="n">
        <f aca="false">SUM($C697,$G697,$S$5,$S$6)</f>
        <v>3302.22</v>
      </c>
      <c r="J697" s="36" t="n">
        <f aca="false">SUM($C697,$G697,$T$5,$T$6)</f>
        <v>3944.94</v>
      </c>
      <c r="K697" s="36" t="n">
        <f aca="false">SUM($C697,$G697,$U$5,$U$6)</f>
        <v>5363.25</v>
      </c>
      <c r="L697" s="31" t="n">
        <v>0</v>
      </c>
      <c r="M697" s="53" t="n">
        <v>217.3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798</v>
      </c>
      <c r="B698" s="33" t="n">
        <v>17</v>
      </c>
      <c r="C698" s="34" t="n">
        <v>1547</v>
      </c>
      <c r="D698" s="34" t="n">
        <v>0</v>
      </c>
      <c r="E698" s="34" t="n">
        <v>162.44</v>
      </c>
      <c r="F698" s="30" t="n">
        <v>1573.69</v>
      </c>
      <c r="G698" s="30" t="n">
        <v>92</v>
      </c>
      <c r="H698" s="36" t="n">
        <f aca="false">SUM($C698,$G698,$R$5,$R$6)</f>
        <v>2897.02</v>
      </c>
      <c r="I698" s="36" t="n">
        <f aca="false">SUM($C698,$G698,$S$5,$S$6)</f>
        <v>3302.34</v>
      </c>
      <c r="J698" s="36" t="n">
        <f aca="false">SUM($C698,$G698,$T$5,$T$6)</f>
        <v>3945.06</v>
      </c>
      <c r="K698" s="36" t="n">
        <f aca="false">SUM($C698,$G698,$U$5,$U$6)</f>
        <v>5363.37</v>
      </c>
      <c r="L698" s="31" t="n">
        <v>0</v>
      </c>
      <c r="M698" s="53" t="n">
        <v>162.4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798</v>
      </c>
      <c r="B699" s="33" t="n">
        <v>18</v>
      </c>
      <c r="C699" s="34" t="n">
        <v>1571.68</v>
      </c>
      <c r="D699" s="34" t="n">
        <v>192.39</v>
      </c>
      <c r="E699" s="34" t="n">
        <v>0</v>
      </c>
      <c r="F699" s="30" t="n">
        <v>1598.37</v>
      </c>
      <c r="G699" s="30" t="n">
        <v>92</v>
      </c>
      <c r="H699" s="36" t="n">
        <f aca="false">SUM($C699,$G699,$R$5,$R$6)</f>
        <v>2921.7</v>
      </c>
      <c r="I699" s="36" t="n">
        <f aca="false">SUM($C699,$G699,$S$5,$S$6)</f>
        <v>3327.02</v>
      </c>
      <c r="J699" s="36" t="n">
        <f aca="false">SUM($C699,$G699,$T$5,$T$6)</f>
        <v>3969.74</v>
      </c>
      <c r="K699" s="36" t="n">
        <f aca="false">SUM($C699,$G699,$U$5,$U$6)</f>
        <v>5388.05</v>
      </c>
      <c r="L699" s="31" t="n">
        <v>192.39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798</v>
      </c>
      <c r="B700" s="33" t="n">
        <v>19</v>
      </c>
      <c r="C700" s="34" t="n">
        <v>1784.24</v>
      </c>
      <c r="D700" s="34" t="n">
        <v>0</v>
      </c>
      <c r="E700" s="34" t="n">
        <v>150.5</v>
      </c>
      <c r="F700" s="30" t="n">
        <v>1810.93</v>
      </c>
      <c r="G700" s="30" t="n">
        <v>92</v>
      </c>
      <c r="H700" s="36" t="n">
        <f aca="false">SUM($C700,$G700,$R$5,$R$6)</f>
        <v>3134.26</v>
      </c>
      <c r="I700" s="36" t="n">
        <f aca="false">SUM($C700,$G700,$S$5,$S$6)</f>
        <v>3539.58</v>
      </c>
      <c r="J700" s="36" t="n">
        <f aca="false">SUM($C700,$G700,$T$5,$T$6)</f>
        <v>4182.3</v>
      </c>
      <c r="K700" s="36" t="n">
        <f aca="false">SUM($C700,$G700,$U$5,$U$6)</f>
        <v>5600.61</v>
      </c>
      <c r="L700" s="31" t="n">
        <v>0</v>
      </c>
      <c r="M700" s="53" t="n">
        <v>150.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798</v>
      </c>
      <c r="B701" s="33" t="n">
        <v>20</v>
      </c>
      <c r="C701" s="34" t="n">
        <v>1771.36</v>
      </c>
      <c r="D701" s="34" t="n">
        <v>0</v>
      </c>
      <c r="E701" s="34" t="n">
        <v>182.01</v>
      </c>
      <c r="F701" s="30" t="n">
        <v>1798.05</v>
      </c>
      <c r="G701" s="30" t="n">
        <v>92</v>
      </c>
      <c r="H701" s="36" t="n">
        <f aca="false">SUM($C701,$G701,$R$5,$R$6)</f>
        <v>3121.38</v>
      </c>
      <c r="I701" s="36" t="n">
        <f aca="false">SUM($C701,$G701,$S$5,$S$6)</f>
        <v>3526.7</v>
      </c>
      <c r="J701" s="36" t="n">
        <f aca="false">SUM($C701,$G701,$T$5,$T$6)</f>
        <v>4169.42</v>
      </c>
      <c r="K701" s="36" t="n">
        <f aca="false">SUM($C701,$G701,$U$5,$U$6)</f>
        <v>5587.73</v>
      </c>
      <c r="L701" s="31" t="n">
        <v>0</v>
      </c>
      <c r="M701" s="53" t="n">
        <v>182.0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798</v>
      </c>
      <c r="B702" s="33" t="n">
        <v>21</v>
      </c>
      <c r="C702" s="34" t="n">
        <v>1741.42</v>
      </c>
      <c r="D702" s="34" t="n">
        <v>0</v>
      </c>
      <c r="E702" s="34" t="n">
        <v>220.19</v>
      </c>
      <c r="F702" s="30" t="n">
        <v>1768.11</v>
      </c>
      <c r="G702" s="30" t="n">
        <v>92</v>
      </c>
      <c r="H702" s="36" t="n">
        <f aca="false">SUM($C702,$G702,$R$5,$R$6)</f>
        <v>3091.44</v>
      </c>
      <c r="I702" s="36" t="n">
        <f aca="false">SUM($C702,$G702,$S$5,$S$6)</f>
        <v>3496.76</v>
      </c>
      <c r="J702" s="36" t="n">
        <f aca="false">SUM($C702,$G702,$T$5,$T$6)</f>
        <v>4139.48</v>
      </c>
      <c r="K702" s="36" t="n">
        <f aca="false">SUM($C702,$G702,$U$5,$U$6)</f>
        <v>5557.79</v>
      </c>
      <c r="L702" s="31" t="n">
        <v>0</v>
      </c>
      <c r="M702" s="53" t="n">
        <v>220.1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798</v>
      </c>
      <c r="B703" s="33" t="n">
        <v>22</v>
      </c>
      <c r="C703" s="34" t="n">
        <v>1805.08</v>
      </c>
      <c r="D703" s="34" t="n">
        <v>0</v>
      </c>
      <c r="E703" s="34" t="n">
        <v>192.42</v>
      </c>
      <c r="F703" s="30" t="n">
        <v>1831.77</v>
      </c>
      <c r="G703" s="30" t="n">
        <v>92</v>
      </c>
      <c r="H703" s="36" t="n">
        <f aca="false">SUM($C703,$G703,$R$5,$R$6)</f>
        <v>3155.1</v>
      </c>
      <c r="I703" s="36" t="n">
        <f aca="false">SUM($C703,$G703,$S$5,$S$6)</f>
        <v>3560.42</v>
      </c>
      <c r="J703" s="36" t="n">
        <f aca="false">SUM($C703,$G703,$T$5,$T$6)</f>
        <v>4203.14</v>
      </c>
      <c r="K703" s="36" t="n">
        <f aca="false">SUM($C703,$G703,$U$5,$U$6)</f>
        <v>5621.45</v>
      </c>
      <c r="L703" s="31" t="n">
        <v>0</v>
      </c>
      <c r="M703" s="53" t="n">
        <v>192.4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798</v>
      </c>
      <c r="B704" s="33" t="n">
        <v>23</v>
      </c>
      <c r="C704" s="34" t="n">
        <v>1252.58</v>
      </c>
      <c r="D704" s="34" t="n">
        <v>0.01</v>
      </c>
      <c r="E704" s="34" t="n">
        <v>457.04</v>
      </c>
      <c r="F704" s="30" t="n">
        <v>1279.27</v>
      </c>
      <c r="G704" s="30" t="n">
        <v>92</v>
      </c>
      <c r="H704" s="36" t="n">
        <f aca="false">SUM($C704,$G704,$R$5,$R$6)</f>
        <v>2602.6</v>
      </c>
      <c r="I704" s="36" t="n">
        <f aca="false">SUM($C704,$G704,$S$5,$S$6)</f>
        <v>3007.92</v>
      </c>
      <c r="J704" s="36" t="n">
        <f aca="false">SUM($C704,$G704,$T$5,$T$6)</f>
        <v>3650.64</v>
      </c>
      <c r="K704" s="36" t="n">
        <f aca="false">SUM($C704,$G704,$U$5,$U$6)</f>
        <v>5068.95</v>
      </c>
      <c r="L704" s="31" t="n">
        <v>0.01</v>
      </c>
      <c r="M704" s="53" t="n">
        <v>457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799</v>
      </c>
      <c r="B705" s="33" t="n">
        <v>0</v>
      </c>
      <c r="C705" s="34" t="n">
        <v>969.27</v>
      </c>
      <c r="D705" s="34" t="n">
        <v>0</v>
      </c>
      <c r="E705" s="34" t="n">
        <v>1003.28</v>
      </c>
      <c r="F705" s="30" t="n">
        <v>995.96</v>
      </c>
      <c r="G705" s="30" t="n">
        <v>92</v>
      </c>
      <c r="H705" s="36" t="n">
        <f aca="false">SUM($C705,$G705,$R$5,$R$6)</f>
        <v>2319.29</v>
      </c>
      <c r="I705" s="36" t="n">
        <f aca="false">SUM($C705,$G705,$S$5,$S$6)</f>
        <v>2724.61</v>
      </c>
      <c r="J705" s="36" t="n">
        <f aca="false">SUM($C705,$G705,$T$5,$T$6)</f>
        <v>3367.33</v>
      </c>
      <c r="K705" s="36" t="n">
        <f aca="false">SUM($C705,$G705,$U$5,$U$6)</f>
        <v>4785.64</v>
      </c>
      <c r="L705" s="31" t="n">
        <v>0</v>
      </c>
      <c r="M705" s="53" t="n">
        <v>1003.2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799</v>
      </c>
      <c r="B706" s="33" t="n">
        <v>1</v>
      </c>
      <c r="C706" s="34" t="n">
        <v>902.72</v>
      </c>
      <c r="D706" s="34" t="n">
        <v>0</v>
      </c>
      <c r="E706" s="34" t="n">
        <v>935.01</v>
      </c>
      <c r="F706" s="30" t="n">
        <v>929.41</v>
      </c>
      <c r="G706" s="30" t="n">
        <v>92</v>
      </c>
      <c r="H706" s="36" t="n">
        <f aca="false">SUM($C706,$G706,$R$5,$R$6)</f>
        <v>2252.74</v>
      </c>
      <c r="I706" s="36" t="n">
        <f aca="false">SUM($C706,$G706,$S$5,$S$6)</f>
        <v>2658.06</v>
      </c>
      <c r="J706" s="36" t="n">
        <f aca="false">SUM($C706,$G706,$T$5,$T$6)</f>
        <v>3300.78</v>
      </c>
      <c r="K706" s="36" t="n">
        <f aca="false">SUM($C706,$G706,$U$5,$U$6)</f>
        <v>4719.09</v>
      </c>
      <c r="L706" s="31" t="n">
        <v>0</v>
      </c>
      <c r="M706" s="53" t="n">
        <v>935.0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799</v>
      </c>
      <c r="B707" s="33" t="n">
        <v>2</v>
      </c>
      <c r="C707" s="34" t="n">
        <v>830.5</v>
      </c>
      <c r="D707" s="34" t="n">
        <v>0</v>
      </c>
      <c r="E707" s="34" t="n">
        <v>51.38</v>
      </c>
      <c r="F707" s="30" t="n">
        <v>857.19</v>
      </c>
      <c r="G707" s="30" t="n">
        <v>92</v>
      </c>
      <c r="H707" s="36" t="n">
        <f aca="false">SUM($C707,$G707,$R$5,$R$6)</f>
        <v>2180.52</v>
      </c>
      <c r="I707" s="36" t="n">
        <f aca="false">SUM($C707,$G707,$S$5,$S$6)</f>
        <v>2585.84</v>
      </c>
      <c r="J707" s="36" t="n">
        <f aca="false">SUM($C707,$G707,$T$5,$T$6)</f>
        <v>3228.56</v>
      </c>
      <c r="K707" s="36" t="n">
        <f aca="false">SUM($C707,$G707,$U$5,$U$6)</f>
        <v>4646.87</v>
      </c>
      <c r="L707" s="31" t="n">
        <v>0</v>
      </c>
      <c r="M707" s="53" t="n">
        <v>51.38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799</v>
      </c>
      <c r="B708" s="33" t="n">
        <v>3</v>
      </c>
      <c r="C708" s="34" t="n">
        <v>831.79</v>
      </c>
      <c r="D708" s="34" t="n">
        <v>0</v>
      </c>
      <c r="E708" s="34" t="n">
        <v>113.86</v>
      </c>
      <c r="F708" s="30" t="n">
        <v>858.48</v>
      </c>
      <c r="G708" s="30" t="n">
        <v>92</v>
      </c>
      <c r="H708" s="36" t="n">
        <f aca="false">SUM($C708,$G708,$R$5,$R$6)</f>
        <v>2181.81</v>
      </c>
      <c r="I708" s="36" t="n">
        <f aca="false">SUM($C708,$G708,$S$5,$S$6)</f>
        <v>2587.13</v>
      </c>
      <c r="J708" s="36" t="n">
        <f aca="false">SUM($C708,$G708,$T$5,$T$6)</f>
        <v>3229.85</v>
      </c>
      <c r="K708" s="36" t="n">
        <f aca="false">SUM($C708,$G708,$U$5,$U$6)</f>
        <v>4648.16</v>
      </c>
      <c r="L708" s="31" t="n">
        <v>0</v>
      </c>
      <c r="M708" s="53" t="n">
        <v>113.8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799</v>
      </c>
      <c r="B709" s="33" t="n">
        <v>4</v>
      </c>
      <c r="C709" s="34" t="n">
        <v>944.62</v>
      </c>
      <c r="D709" s="34" t="n">
        <v>2.02</v>
      </c>
      <c r="E709" s="34" t="n">
        <v>0</v>
      </c>
      <c r="F709" s="30" t="n">
        <v>971.31</v>
      </c>
      <c r="G709" s="30" t="n">
        <v>92</v>
      </c>
      <c r="H709" s="36" t="n">
        <f aca="false">SUM($C709,$G709,$R$5,$R$6)</f>
        <v>2294.64</v>
      </c>
      <c r="I709" s="36" t="n">
        <f aca="false">SUM($C709,$G709,$S$5,$S$6)</f>
        <v>2699.96</v>
      </c>
      <c r="J709" s="36" t="n">
        <f aca="false">SUM($C709,$G709,$T$5,$T$6)</f>
        <v>3342.68</v>
      </c>
      <c r="K709" s="36" t="n">
        <f aca="false">SUM($C709,$G709,$U$5,$U$6)</f>
        <v>4760.99</v>
      </c>
      <c r="L709" s="31" t="n">
        <v>2.02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799</v>
      </c>
      <c r="B710" s="33" t="n">
        <v>5</v>
      </c>
      <c r="C710" s="34" t="n">
        <v>995.29</v>
      </c>
      <c r="D710" s="34" t="n">
        <v>38.6</v>
      </c>
      <c r="E710" s="34" t="n">
        <v>0</v>
      </c>
      <c r="F710" s="30" t="n">
        <v>1021.98</v>
      </c>
      <c r="G710" s="30" t="n">
        <v>92</v>
      </c>
      <c r="H710" s="36" t="n">
        <f aca="false">SUM($C710,$G710,$R$5,$R$6)</f>
        <v>2345.31</v>
      </c>
      <c r="I710" s="36" t="n">
        <f aca="false">SUM($C710,$G710,$S$5,$S$6)</f>
        <v>2750.63</v>
      </c>
      <c r="J710" s="36" t="n">
        <f aca="false">SUM($C710,$G710,$T$5,$T$6)</f>
        <v>3393.35</v>
      </c>
      <c r="K710" s="36" t="n">
        <f aca="false">SUM($C710,$G710,$U$5,$U$6)</f>
        <v>4811.66</v>
      </c>
      <c r="L710" s="31" t="n">
        <v>38.6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799</v>
      </c>
      <c r="B711" s="33" t="n">
        <v>6</v>
      </c>
      <c r="C711" s="34" t="n">
        <v>1270.08</v>
      </c>
      <c r="D711" s="34" t="n">
        <v>0</v>
      </c>
      <c r="E711" s="34" t="n">
        <v>110.49</v>
      </c>
      <c r="F711" s="30" t="n">
        <v>1296.77</v>
      </c>
      <c r="G711" s="30" t="n">
        <v>92</v>
      </c>
      <c r="H711" s="36" t="n">
        <f aca="false">SUM($C711,$G711,$R$5,$R$6)</f>
        <v>2620.1</v>
      </c>
      <c r="I711" s="36" t="n">
        <f aca="false">SUM($C711,$G711,$S$5,$S$6)</f>
        <v>3025.42</v>
      </c>
      <c r="J711" s="36" t="n">
        <f aca="false">SUM($C711,$G711,$T$5,$T$6)</f>
        <v>3668.14</v>
      </c>
      <c r="K711" s="36" t="n">
        <f aca="false">SUM($C711,$G711,$U$5,$U$6)</f>
        <v>5086.45</v>
      </c>
      <c r="L711" s="31" t="n">
        <v>0</v>
      </c>
      <c r="M711" s="53" t="n">
        <v>110.49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799</v>
      </c>
      <c r="B712" s="33" t="n">
        <v>7</v>
      </c>
      <c r="C712" s="34" t="n">
        <v>1449.73</v>
      </c>
      <c r="D712" s="34" t="n">
        <v>0</v>
      </c>
      <c r="E712" s="34" t="n">
        <v>60.29</v>
      </c>
      <c r="F712" s="30" t="n">
        <v>1476.42</v>
      </c>
      <c r="G712" s="30" t="n">
        <v>92</v>
      </c>
      <c r="H712" s="36" t="n">
        <f aca="false">SUM($C712,$G712,$R$5,$R$6)</f>
        <v>2799.75</v>
      </c>
      <c r="I712" s="36" t="n">
        <f aca="false">SUM($C712,$G712,$S$5,$S$6)</f>
        <v>3205.07</v>
      </c>
      <c r="J712" s="36" t="n">
        <f aca="false">SUM($C712,$G712,$T$5,$T$6)</f>
        <v>3847.79</v>
      </c>
      <c r="K712" s="36" t="n">
        <f aca="false">SUM($C712,$G712,$U$5,$U$6)</f>
        <v>5266.1</v>
      </c>
      <c r="L712" s="31" t="n">
        <v>0</v>
      </c>
      <c r="M712" s="53" t="n">
        <v>60.29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799</v>
      </c>
      <c r="B713" s="33" t="n">
        <v>8</v>
      </c>
      <c r="C713" s="34" t="n">
        <v>1668.98</v>
      </c>
      <c r="D713" s="34" t="n">
        <v>0</v>
      </c>
      <c r="E713" s="34" t="n">
        <v>249.16</v>
      </c>
      <c r="F713" s="30" t="n">
        <v>1695.67</v>
      </c>
      <c r="G713" s="30" t="n">
        <v>92</v>
      </c>
      <c r="H713" s="36" t="n">
        <f aca="false">SUM($C713,$G713,$R$5,$R$6)</f>
        <v>3019</v>
      </c>
      <c r="I713" s="36" t="n">
        <f aca="false">SUM($C713,$G713,$S$5,$S$6)</f>
        <v>3424.32</v>
      </c>
      <c r="J713" s="36" t="n">
        <f aca="false">SUM($C713,$G713,$T$5,$T$6)</f>
        <v>4067.04</v>
      </c>
      <c r="K713" s="36" t="n">
        <f aca="false">SUM($C713,$G713,$U$5,$U$6)</f>
        <v>5485.35</v>
      </c>
      <c r="L713" s="31" t="n">
        <v>0</v>
      </c>
      <c r="M713" s="53" t="n">
        <v>249.16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799</v>
      </c>
      <c r="B714" s="33" t="n">
        <v>9</v>
      </c>
      <c r="C714" s="34" t="n">
        <v>1685.97</v>
      </c>
      <c r="D714" s="34" t="n">
        <v>0</v>
      </c>
      <c r="E714" s="34" t="n">
        <v>328.67</v>
      </c>
      <c r="F714" s="30" t="n">
        <v>1712.66</v>
      </c>
      <c r="G714" s="30" t="n">
        <v>92</v>
      </c>
      <c r="H714" s="36" t="n">
        <f aca="false">SUM($C714,$G714,$R$5,$R$6)</f>
        <v>3035.99</v>
      </c>
      <c r="I714" s="36" t="n">
        <f aca="false">SUM($C714,$G714,$S$5,$S$6)</f>
        <v>3441.31</v>
      </c>
      <c r="J714" s="36" t="n">
        <f aca="false">SUM($C714,$G714,$T$5,$T$6)</f>
        <v>4084.03</v>
      </c>
      <c r="K714" s="36" t="n">
        <f aca="false">SUM($C714,$G714,$U$5,$U$6)</f>
        <v>5502.34</v>
      </c>
      <c r="L714" s="31" t="n">
        <v>0</v>
      </c>
      <c r="M714" s="53" t="n">
        <v>328.6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799</v>
      </c>
      <c r="B715" s="33" t="n">
        <v>10</v>
      </c>
      <c r="C715" s="34" t="n">
        <v>1688.94</v>
      </c>
      <c r="D715" s="34" t="n">
        <v>0</v>
      </c>
      <c r="E715" s="34" t="n">
        <v>452.8</v>
      </c>
      <c r="F715" s="30" t="n">
        <v>1715.63</v>
      </c>
      <c r="G715" s="30" t="n">
        <v>92</v>
      </c>
      <c r="H715" s="36" t="n">
        <f aca="false">SUM($C715,$G715,$R$5,$R$6)</f>
        <v>3038.96</v>
      </c>
      <c r="I715" s="36" t="n">
        <f aca="false">SUM($C715,$G715,$S$5,$S$6)</f>
        <v>3444.28</v>
      </c>
      <c r="J715" s="36" t="n">
        <f aca="false">SUM($C715,$G715,$T$5,$T$6)</f>
        <v>4087</v>
      </c>
      <c r="K715" s="36" t="n">
        <f aca="false">SUM($C715,$G715,$U$5,$U$6)</f>
        <v>5505.31</v>
      </c>
      <c r="L715" s="31" t="n">
        <v>0</v>
      </c>
      <c r="M715" s="53" t="n">
        <v>452.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799</v>
      </c>
      <c r="B716" s="33" t="n">
        <v>11</v>
      </c>
      <c r="C716" s="34" t="n">
        <v>1684.33</v>
      </c>
      <c r="D716" s="34" t="n">
        <v>0</v>
      </c>
      <c r="E716" s="34" t="n">
        <v>442.01</v>
      </c>
      <c r="F716" s="30" t="n">
        <v>1711.02</v>
      </c>
      <c r="G716" s="30" t="n">
        <v>92</v>
      </c>
      <c r="H716" s="36" t="n">
        <f aca="false">SUM($C716,$G716,$R$5,$R$6)</f>
        <v>3034.35</v>
      </c>
      <c r="I716" s="36" t="n">
        <f aca="false">SUM($C716,$G716,$S$5,$S$6)</f>
        <v>3439.67</v>
      </c>
      <c r="J716" s="36" t="n">
        <f aca="false">SUM($C716,$G716,$T$5,$T$6)</f>
        <v>4082.39</v>
      </c>
      <c r="K716" s="36" t="n">
        <f aca="false">SUM($C716,$G716,$U$5,$U$6)</f>
        <v>5500.7</v>
      </c>
      <c r="L716" s="31" t="n">
        <v>0</v>
      </c>
      <c r="M716" s="53" t="n">
        <v>442.01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799</v>
      </c>
      <c r="B717" s="33" t="n">
        <v>12</v>
      </c>
      <c r="C717" s="34" t="n">
        <v>1671.57</v>
      </c>
      <c r="D717" s="34" t="n">
        <v>0</v>
      </c>
      <c r="E717" s="34" t="n">
        <v>456.31</v>
      </c>
      <c r="F717" s="30" t="n">
        <v>1698.26</v>
      </c>
      <c r="G717" s="30" t="n">
        <v>92</v>
      </c>
      <c r="H717" s="36" t="n">
        <f aca="false">SUM($C717,$G717,$R$5,$R$6)</f>
        <v>3021.59</v>
      </c>
      <c r="I717" s="36" t="n">
        <f aca="false">SUM($C717,$G717,$S$5,$S$6)</f>
        <v>3426.91</v>
      </c>
      <c r="J717" s="36" t="n">
        <f aca="false">SUM($C717,$G717,$T$5,$T$6)</f>
        <v>4069.63</v>
      </c>
      <c r="K717" s="36" t="n">
        <f aca="false">SUM($C717,$G717,$U$5,$U$6)</f>
        <v>5487.94</v>
      </c>
      <c r="L717" s="31" t="n">
        <v>0</v>
      </c>
      <c r="M717" s="53" t="n">
        <v>456.3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799</v>
      </c>
      <c r="B718" s="33" t="n">
        <v>13</v>
      </c>
      <c r="C718" s="34" t="n">
        <v>1673.61</v>
      </c>
      <c r="D718" s="34" t="n">
        <v>0</v>
      </c>
      <c r="E718" s="34" t="n">
        <v>455.3</v>
      </c>
      <c r="F718" s="30" t="n">
        <v>1700.3</v>
      </c>
      <c r="G718" s="30" t="n">
        <v>92</v>
      </c>
      <c r="H718" s="36" t="n">
        <f aca="false">SUM($C718,$G718,$R$5,$R$6)</f>
        <v>3023.63</v>
      </c>
      <c r="I718" s="36" t="n">
        <f aca="false">SUM($C718,$G718,$S$5,$S$6)</f>
        <v>3428.95</v>
      </c>
      <c r="J718" s="36" t="n">
        <f aca="false">SUM($C718,$G718,$T$5,$T$6)</f>
        <v>4071.67</v>
      </c>
      <c r="K718" s="36" t="n">
        <f aca="false">SUM($C718,$G718,$U$5,$U$6)</f>
        <v>5489.98</v>
      </c>
      <c r="L718" s="31" t="n">
        <v>0</v>
      </c>
      <c r="M718" s="53" t="n">
        <v>455.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799</v>
      </c>
      <c r="B719" s="33" t="n">
        <v>14</v>
      </c>
      <c r="C719" s="34" t="n">
        <v>1674.83</v>
      </c>
      <c r="D719" s="34" t="n">
        <v>0</v>
      </c>
      <c r="E719" s="34" t="n">
        <v>474.93</v>
      </c>
      <c r="F719" s="30" t="n">
        <v>1701.52</v>
      </c>
      <c r="G719" s="30" t="n">
        <v>92</v>
      </c>
      <c r="H719" s="36" t="n">
        <f aca="false">SUM($C719,$G719,$R$5,$R$6)</f>
        <v>3024.85</v>
      </c>
      <c r="I719" s="36" t="n">
        <f aca="false">SUM($C719,$G719,$S$5,$S$6)</f>
        <v>3430.17</v>
      </c>
      <c r="J719" s="36" t="n">
        <f aca="false">SUM($C719,$G719,$T$5,$T$6)</f>
        <v>4072.89</v>
      </c>
      <c r="K719" s="36" t="n">
        <f aca="false">SUM($C719,$G719,$U$5,$U$6)</f>
        <v>5491.2</v>
      </c>
      <c r="L719" s="31" t="n">
        <v>0</v>
      </c>
      <c r="M719" s="53" t="n">
        <v>474.9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799</v>
      </c>
      <c r="B720" s="33" t="n">
        <v>15</v>
      </c>
      <c r="C720" s="34" t="n">
        <v>1676.09</v>
      </c>
      <c r="D720" s="34" t="n">
        <v>0</v>
      </c>
      <c r="E720" s="34" t="n">
        <v>554.77</v>
      </c>
      <c r="F720" s="30" t="n">
        <v>1702.78</v>
      </c>
      <c r="G720" s="30" t="n">
        <v>92</v>
      </c>
      <c r="H720" s="36" t="n">
        <f aca="false">SUM($C720,$G720,$R$5,$R$6)</f>
        <v>3026.11</v>
      </c>
      <c r="I720" s="36" t="n">
        <f aca="false">SUM($C720,$G720,$S$5,$S$6)</f>
        <v>3431.43</v>
      </c>
      <c r="J720" s="36" t="n">
        <f aca="false">SUM($C720,$G720,$T$5,$T$6)</f>
        <v>4074.15</v>
      </c>
      <c r="K720" s="36" t="n">
        <f aca="false">SUM($C720,$G720,$U$5,$U$6)</f>
        <v>5492.46</v>
      </c>
      <c r="L720" s="31" t="n">
        <v>0</v>
      </c>
      <c r="M720" s="53" t="n">
        <v>554.7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799</v>
      </c>
      <c r="B721" s="33" t="n">
        <v>16</v>
      </c>
      <c r="C721" s="34" t="n">
        <v>1648.2</v>
      </c>
      <c r="D721" s="34" t="n">
        <v>0</v>
      </c>
      <c r="E721" s="34" t="n">
        <v>555.78</v>
      </c>
      <c r="F721" s="30" t="n">
        <v>1674.89</v>
      </c>
      <c r="G721" s="30" t="n">
        <v>92</v>
      </c>
      <c r="H721" s="36" t="n">
        <f aca="false">SUM($C721,$G721,$R$5,$R$6)</f>
        <v>2998.22</v>
      </c>
      <c r="I721" s="36" t="n">
        <f aca="false">SUM($C721,$G721,$S$5,$S$6)</f>
        <v>3403.54</v>
      </c>
      <c r="J721" s="36" t="n">
        <f aca="false">SUM($C721,$G721,$T$5,$T$6)</f>
        <v>4046.26</v>
      </c>
      <c r="K721" s="36" t="n">
        <f aca="false">SUM($C721,$G721,$U$5,$U$6)</f>
        <v>5464.57</v>
      </c>
      <c r="L721" s="31" t="n">
        <v>0</v>
      </c>
      <c r="M721" s="53" t="n">
        <v>555.7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799</v>
      </c>
      <c r="B722" s="33" t="n">
        <v>17</v>
      </c>
      <c r="C722" s="34" t="n">
        <v>1416.47</v>
      </c>
      <c r="D722" s="34" t="n">
        <v>106.83</v>
      </c>
      <c r="E722" s="34" t="n">
        <v>0</v>
      </c>
      <c r="F722" s="30" t="n">
        <v>1443.16</v>
      </c>
      <c r="G722" s="30" t="n">
        <v>92</v>
      </c>
      <c r="H722" s="36" t="n">
        <f aca="false">SUM($C722,$G722,$R$5,$R$6)</f>
        <v>2766.49</v>
      </c>
      <c r="I722" s="36" t="n">
        <f aca="false">SUM($C722,$G722,$S$5,$S$6)</f>
        <v>3171.81</v>
      </c>
      <c r="J722" s="36" t="n">
        <f aca="false">SUM($C722,$G722,$T$5,$T$6)</f>
        <v>3814.53</v>
      </c>
      <c r="K722" s="36" t="n">
        <f aca="false">SUM($C722,$G722,$U$5,$U$6)</f>
        <v>5232.84</v>
      </c>
      <c r="L722" s="31" t="n">
        <v>106.83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799</v>
      </c>
      <c r="B723" s="33" t="n">
        <v>18</v>
      </c>
      <c r="C723" s="34" t="n">
        <v>1585.63</v>
      </c>
      <c r="D723" s="34" t="n">
        <v>12.81</v>
      </c>
      <c r="E723" s="34" t="n">
        <v>0</v>
      </c>
      <c r="F723" s="30" t="n">
        <v>1612.32</v>
      </c>
      <c r="G723" s="30" t="n">
        <v>92</v>
      </c>
      <c r="H723" s="36" t="n">
        <f aca="false">SUM($C723,$G723,$R$5,$R$6)</f>
        <v>2935.65</v>
      </c>
      <c r="I723" s="36" t="n">
        <f aca="false">SUM($C723,$G723,$S$5,$S$6)</f>
        <v>3340.97</v>
      </c>
      <c r="J723" s="36" t="n">
        <f aca="false">SUM($C723,$G723,$T$5,$T$6)</f>
        <v>3983.69</v>
      </c>
      <c r="K723" s="36" t="n">
        <f aca="false">SUM($C723,$G723,$U$5,$U$6)</f>
        <v>5402</v>
      </c>
      <c r="L723" s="31" t="n">
        <v>12.81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799</v>
      </c>
      <c r="B724" s="33" t="n">
        <v>19</v>
      </c>
      <c r="C724" s="34" t="n">
        <v>1632.24</v>
      </c>
      <c r="D724" s="34" t="n">
        <v>0</v>
      </c>
      <c r="E724" s="34" t="n">
        <v>299.17</v>
      </c>
      <c r="F724" s="30" t="n">
        <v>1658.93</v>
      </c>
      <c r="G724" s="30" t="n">
        <v>92</v>
      </c>
      <c r="H724" s="36" t="n">
        <f aca="false">SUM($C724,$G724,$R$5,$R$6)</f>
        <v>2982.26</v>
      </c>
      <c r="I724" s="36" t="n">
        <f aca="false">SUM($C724,$G724,$S$5,$S$6)</f>
        <v>3387.58</v>
      </c>
      <c r="J724" s="36" t="n">
        <f aca="false">SUM($C724,$G724,$T$5,$T$6)</f>
        <v>4030.3</v>
      </c>
      <c r="K724" s="36" t="n">
        <f aca="false">SUM($C724,$G724,$U$5,$U$6)</f>
        <v>5448.61</v>
      </c>
      <c r="L724" s="31" t="n">
        <v>0</v>
      </c>
      <c r="M724" s="53" t="n">
        <v>299.1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799</v>
      </c>
      <c r="B725" s="33" t="n">
        <v>20</v>
      </c>
      <c r="C725" s="34" t="n">
        <v>1621.87</v>
      </c>
      <c r="D725" s="34" t="n">
        <v>0</v>
      </c>
      <c r="E725" s="34" t="n">
        <v>35.5</v>
      </c>
      <c r="F725" s="30" t="n">
        <v>1648.56</v>
      </c>
      <c r="G725" s="30" t="n">
        <v>92</v>
      </c>
      <c r="H725" s="36" t="n">
        <f aca="false">SUM($C725,$G725,$R$5,$R$6)</f>
        <v>2971.89</v>
      </c>
      <c r="I725" s="36" t="n">
        <f aca="false">SUM($C725,$G725,$S$5,$S$6)</f>
        <v>3377.21</v>
      </c>
      <c r="J725" s="36" t="n">
        <f aca="false">SUM($C725,$G725,$T$5,$T$6)</f>
        <v>4019.93</v>
      </c>
      <c r="K725" s="36" t="n">
        <f aca="false">SUM($C725,$G725,$U$5,$U$6)</f>
        <v>5438.24</v>
      </c>
      <c r="L725" s="31" t="n">
        <v>0</v>
      </c>
      <c r="M725" s="53" t="n">
        <v>35.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799</v>
      </c>
      <c r="B726" s="33" t="n">
        <v>21</v>
      </c>
      <c r="C726" s="34" t="n">
        <v>1573.14</v>
      </c>
      <c r="D726" s="34" t="n">
        <v>0</v>
      </c>
      <c r="E726" s="34" t="n">
        <v>499.27</v>
      </c>
      <c r="F726" s="30" t="n">
        <v>1599.83</v>
      </c>
      <c r="G726" s="30" t="n">
        <v>92</v>
      </c>
      <c r="H726" s="36" t="n">
        <f aca="false">SUM($C726,$G726,$R$5,$R$6)</f>
        <v>2923.16</v>
      </c>
      <c r="I726" s="36" t="n">
        <f aca="false">SUM($C726,$G726,$S$5,$S$6)</f>
        <v>3328.48</v>
      </c>
      <c r="J726" s="36" t="n">
        <f aca="false">SUM($C726,$G726,$T$5,$T$6)</f>
        <v>3971.2</v>
      </c>
      <c r="K726" s="36" t="n">
        <f aca="false">SUM($C726,$G726,$U$5,$U$6)</f>
        <v>5389.51</v>
      </c>
      <c r="L726" s="31" t="n">
        <v>0</v>
      </c>
      <c r="M726" s="53" t="n">
        <v>499.2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799</v>
      </c>
      <c r="B727" s="33" t="n">
        <v>22</v>
      </c>
      <c r="C727" s="34" t="n">
        <v>1493.77</v>
      </c>
      <c r="D727" s="34" t="n">
        <v>0</v>
      </c>
      <c r="E727" s="34" t="n">
        <v>624.76</v>
      </c>
      <c r="F727" s="30" t="n">
        <v>1520.46</v>
      </c>
      <c r="G727" s="30" t="n">
        <v>92</v>
      </c>
      <c r="H727" s="36" t="n">
        <f aca="false">SUM($C727,$G727,$R$5,$R$6)</f>
        <v>2843.79</v>
      </c>
      <c r="I727" s="36" t="n">
        <f aca="false">SUM($C727,$G727,$S$5,$S$6)</f>
        <v>3249.11</v>
      </c>
      <c r="J727" s="36" t="n">
        <f aca="false">SUM($C727,$G727,$T$5,$T$6)</f>
        <v>3891.83</v>
      </c>
      <c r="K727" s="36" t="n">
        <f aca="false">SUM($C727,$G727,$U$5,$U$6)</f>
        <v>5310.14</v>
      </c>
      <c r="L727" s="31" t="n">
        <v>0</v>
      </c>
      <c r="M727" s="53" t="n">
        <v>624.7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799</v>
      </c>
      <c r="B728" s="33" t="n">
        <v>23</v>
      </c>
      <c r="C728" s="34" t="n">
        <v>1054.02</v>
      </c>
      <c r="D728" s="34" t="n">
        <v>0</v>
      </c>
      <c r="E728" s="34" t="n">
        <v>1090.41</v>
      </c>
      <c r="F728" s="30" t="n">
        <v>1080.71</v>
      </c>
      <c r="G728" s="30" t="n">
        <v>92</v>
      </c>
      <c r="H728" s="36" t="n">
        <f aca="false">SUM($C728,$G728,$R$5,$R$6)</f>
        <v>2404.04</v>
      </c>
      <c r="I728" s="36" t="n">
        <f aca="false">SUM($C728,$G728,$S$5,$S$6)</f>
        <v>2809.36</v>
      </c>
      <c r="J728" s="36" t="n">
        <f aca="false">SUM($C728,$G728,$T$5,$T$6)</f>
        <v>3452.08</v>
      </c>
      <c r="K728" s="36" t="n">
        <f aca="false">SUM($C728,$G728,$U$5,$U$6)</f>
        <v>4870.39</v>
      </c>
      <c r="L728" s="31" t="n">
        <v>0</v>
      </c>
      <c r="M728" s="53" t="n">
        <v>1090.4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923654.0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8.1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203.2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9-10-11T11:28:18Z</dcterms:modified>
  <cp:revision>0</cp:revision>
  <dc:subject/>
  <dc:title/>
</cp:coreProperties>
</file>