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НОЯБРЬ  2019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22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22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22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22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22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22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22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22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22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22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22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22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22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22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562.26</v>
      </c>
      <c r="E8" s="19" t="n">
        <v>4967.58</v>
      </c>
      <c r="F8" s="19" t="n">
        <v>5610.3</v>
      </c>
      <c r="G8" s="19" t="n">
        <v>7028.61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562.26</v>
      </c>
      <c r="E9" s="19" t="n">
        <v>4967.58</v>
      </c>
      <c r="F9" s="19" t="n">
        <v>5610.3</v>
      </c>
      <c r="G9" s="19" t="n">
        <v>7028.61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29.26</v>
      </c>
      <c r="E10" s="19" t="n">
        <v>4834.58</v>
      </c>
      <c r="F10" s="19" t="n">
        <v>5477.3</v>
      </c>
      <c r="G10" s="19" t="n">
        <v>6895.61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379.26</v>
      </c>
      <c r="E11" s="19" t="n">
        <v>4784.58</v>
      </c>
      <c r="F11" s="19" t="n">
        <v>5427.3</v>
      </c>
      <c r="G11" s="19" t="n">
        <v>6845.61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029.66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558.76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910255.93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61592197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41.729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542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212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33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1.869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4639.445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299.351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089.511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209.84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291.1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4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50"/>
      <c r="B63" s="51"/>
      <c r="C63" s="51"/>
      <c r="D63" s="52"/>
      <c r="E63" s="51"/>
      <c r="F63" s="5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4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3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Нач.  ПЭО</cp:lastModifiedBy>
  <cp:lastPrinted>2014-05-12T09:50:24Z</cp:lastPrinted>
  <dcterms:modified xsi:type="dcterms:W3CDTF">2019-12-11T05:29:12Z</dcterms:modified>
  <cp:revision>0</cp:revision>
  <dc:subject/>
  <dc:title/>
</cp:coreProperties>
</file>