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ДЕКАБРЬ 2019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24" activeCellId="0" sqref="C24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951.82</v>
      </c>
      <c r="E8" s="15" t="n">
        <f aca="false">SUM(J8+M8)</f>
        <v>3357.14</v>
      </c>
      <c r="F8" s="15" t="n">
        <f aca="false">SUM(J8+N8)</f>
        <v>3999.86</v>
      </c>
      <c r="G8" s="15" t="n">
        <f aca="false">SUM(J8+O8)</f>
        <v>5418.17</v>
      </c>
      <c r="H8" s="6"/>
      <c r="I8" s="16"/>
      <c r="J8" s="17" t="n">
        <v>1419.11</v>
      </c>
      <c r="K8" s="17" t="n">
        <v>275</v>
      </c>
      <c r="L8" s="18" t="n">
        <v>1532.71</v>
      </c>
      <c r="M8" s="18" t="n">
        <v>1938.03</v>
      </c>
      <c r="N8" s="18" t="n">
        <v>2580.75</v>
      </c>
      <c r="O8" s="18" t="n">
        <v>3999.0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4651.72</v>
      </c>
      <c r="E9" s="15" t="n">
        <f aca="false">SUM(J9+M9)</f>
        <v>5057.04</v>
      </c>
      <c r="F9" s="15" t="n">
        <f aca="false">SUM(J9+N9)</f>
        <v>5699.76</v>
      </c>
      <c r="G9" s="15" t="n">
        <f aca="false">SUM(J9+O9)</f>
        <v>7118.07</v>
      </c>
      <c r="H9" s="6"/>
      <c r="I9" s="16"/>
      <c r="J9" s="17" t="n">
        <v>3119.01</v>
      </c>
      <c r="K9" s="17" t="n">
        <v>275</v>
      </c>
      <c r="L9" s="18" t="n">
        <v>1532.71</v>
      </c>
      <c r="M9" s="18" t="n">
        <v>1938.03</v>
      </c>
      <c r="N9" s="18" t="n">
        <v>2580.75</v>
      </c>
      <c r="O9" s="18" t="n">
        <v>3999.0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11360.48</v>
      </c>
      <c r="E10" s="15" t="n">
        <f aca="false">SUM(J10+M10)</f>
        <v>11765.8</v>
      </c>
      <c r="F10" s="15" t="n">
        <f aca="false">SUM(J10+N10)</f>
        <v>12408.52</v>
      </c>
      <c r="G10" s="15" t="n">
        <f aca="false">SUM(J10+O10)</f>
        <v>13826.83</v>
      </c>
      <c r="H10" s="6"/>
      <c r="I10" s="16"/>
      <c r="J10" s="17" t="n">
        <v>9827.77</v>
      </c>
      <c r="K10" s="17" t="n">
        <v>275</v>
      </c>
      <c r="L10" s="18" t="n">
        <v>1532.71</v>
      </c>
      <c r="M10" s="18" t="n">
        <v>1938.03</v>
      </c>
      <c r="N10" s="18" t="n">
        <v>2580.75</v>
      </c>
      <c r="O10" s="18" t="n">
        <v>3999.0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951.82</v>
      </c>
      <c r="E15" s="15" t="n">
        <f aca="false">SUM(J15,M15)</f>
        <v>3357.14</v>
      </c>
      <c r="F15" s="15" t="n">
        <f aca="false">SUM(J15,N15)</f>
        <v>3999.86</v>
      </c>
      <c r="G15" s="15" t="n">
        <f aca="false">SUM(J15,O15)</f>
        <v>5418.17</v>
      </c>
      <c r="H15" s="6"/>
      <c r="J15" s="19" t="n">
        <v>1419.11</v>
      </c>
      <c r="K15" s="17" t="n">
        <v>275</v>
      </c>
      <c r="L15" s="18" t="n">
        <v>1532.71</v>
      </c>
      <c r="M15" s="18" t="n">
        <v>1938.03</v>
      </c>
      <c r="N15" s="18" t="n">
        <v>2580.75</v>
      </c>
      <c r="O15" s="18" t="n">
        <v>3999.06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771.91</v>
      </c>
      <c r="E16" s="15" t="n">
        <f aca="false">SUM(J16,M16)</f>
        <v>7177.23</v>
      </c>
      <c r="F16" s="15" t="n">
        <f aca="false">SUM(J16,N16)</f>
        <v>7819.95</v>
      </c>
      <c r="G16" s="15" t="n">
        <f aca="false">SUM(J16,O16)</f>
        <v>9238.26</v>
      </c>
      <c r="H16" s="6"/>
      <c r="J16" s="19" t="n">
        <v>5239.2</v>
      </c>
      <c r="K16" s="17" t="n">
        <v>275</v>
      </c>
      <c r="L16" s="18" t="n">
        <v>1532.71</v>
      </c>
      <c r="M16" s="18" t="n">
        <v>1938.03</v>
      </c>
      <c r="N16" s="18" t="n">
        <v>2580.75</v>
      </c>
      <c r="O16" s="18" t="n">
        <v>3999.0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0" t="str">
        <f aca="false">'до 150 кВт'!A1:C1</f>
        <v>ДЕКАБРЬ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951.82</v>
      </c>
      <c r="E8" s="15" t="n">
        <f aca="false">SUM(J8,M8)</f>
        <v>3357.14</v>
      </c>
      <c r="F8" s="15" t="n">
        <f aca="false">SUM(J8,N8)</f>
        <v>3999.86</v>
      </c>
      <c r="G8" s="15" t="n">
        <f aca="false">SUM(J8,O8)</f>
        <v>5418.17</v>
      </c>
      <c r="H8" s="6"/>
      <c r="I8" s="16"/>
      <c r="J8" s="17" t="n">
        <v>1419.11</v>
      </c>
      <c r="K8" s="17" t="n">
        <v>275</v>
      </c>
      <c r="L8" s="18" t="n">
        <v>1532.71</v>
      </c>
      <c r="M8" s="18" t="n">
        <v>1938.03</v>
      </c>
      <c r="N8" s="18" t="n">
        <v>2580.75</v>
      </c>
      <c r="O8" s="18" t="n">
        <v>3999.0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651.72</v>
      </c>
      <c r="E9" s="15" t="n">
        <f aca="false">SUM(J9,M9)</f>
        <v>5057.04</v>
      </c>
      <c r="F9" s="15" t="n">
        <f aca="false">SUM(J9,N9)</f>
        <v>5699.76</v>
      </c>
      <c r="G9" s="15" t="n">
        <f aca="false">SUM(J9,O9)</f>
        <v>7118.07</v>
      </c>
      <c r="H9" s="6"/>
      <c r="I9" s="16"/>
      <c r="J9" s="17" t="n">
        <v>3119.01</v>
      </c>
      <c r="K9" s="17" t="n">
        <v>275</v>
      </c>
      <c r="L9" s="18" t="n">
        <v>1532.71</v>
      </c>
      <c r="M9" s="18" t="n">
        <v>1938.03</v>
      </c>
      <c r="N9" s="18" t="n">
        <v>2580.75</v>
      </c>
      <c r="O9" s="18" t="n">
        <v>3999.0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11360.48</v>
      </c>
      <c r="E10" s="15" t="n">
        <f aca="false">SUM(J10,M10)</f>
        <v>11765.8</v>
      </c>
      <c r="F10" s="15" t="n">
        <f aca="false">SUM(J10,N10)</f>
        <v>12408.52</v>
      </c>
      <c r="G10" s="15" t="n">
        <f aca="false">SUM(J10,O10)</f>
        <v>13826.83</v>
      </c>
      <c r="H10" s="6"/>
      <c r="I10" s="16"/>
      <c r="J10" s="17" t="n">
        <v>9827.77</v>
      </c>
      <c r="K10" s="17" t="n">
        <v>275</v>
      </c>
      <c r="L10" s="18" t="n">
        <v>1532.71</v>
      </c>
      <c r="M10" s="18" t="n">
        <v>1938.03</v>
      </c>
      <c r="N10" s="18" t="n">
        <v>2580.75</v>
      </c>
      <c r="O10" s="18" t="n">
        <v>3999.0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951.82</v>
      </c>
      <c r="E15" s="15" t="n">
        <f aca="false">SUM(J15,M15)</f>
        <v>3357.14</v>
      </c>
      <c r="F15" s="15" t="n">
        <f aca="false">SUM(J15,N15)</f>
        <v>3999.86</v>
      </c>
      <c r="G15" s="15" t="n">
        <f aca="false">SUM(J15,O15)</f>
        <v>5418.17</v>
      </c>
      <c r="H15" s="6"/>
      <c r="J15" s="19" t="n">
        <v>1419.11</v>
      </c>
      <c r="K15" s="19" t="n">
        <v>275</v>
      </c>
      <c r="L15" s="18" t="n">
        <v>1532.71</v>
      </c>
      <c r="M15" s="18" t="n">
        <v>1938.03</v>
      </c>
      <c r="N15" s="18" t="n">
        <v>2580.75</v>
      </c>
      <c r="O15" s="18" t="n">
        <v>3999.06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771.91</v>
      </c>
      <c r="E16" s="15" t="n">
        <f aca="false">SUM(J16,M16)</f>
        <v>7177.23</v>
      </c>
      <c r="F16" s="15" t="n">
        <f aca="false">SUM(J16,N16)</f>
        <v>7819.95</v>
      </c>
      <c r="G16" s="15" t="n">
        <f aca="false">SUM(J16,O16)</f>
        <v>9238.26</v>
      </c>
      <c r="H16" s="6"/>
      <c r="J16" s="19" t="n">
        <v>5239.2</v>
      </c>
      <c r="K16" s="19" t="n">
        <v>275</v>
      </c>
      <c r="L16" s="18" t="n">
        <v>1532.71</v>
      </c>
      <c r="M16" s="18" t="n">
        <v>1938.03</v>
      </c>
      <c r="N16" s="18" t="n">
        <v>2580.75</v>
      </c>
      <c r="O16" s="18" t="n">
        <v>3999.0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4" activeCellId="0" sqref="E24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0" t="str">
        <f aca="false">'до 150 кВт'!A1:C1</f>
        <v>ДЕКАБРЬ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818.82</v>
      </c>
      <c r="E8" s="15" t="n">
        <f aca="false">SUM(J8,M8)</f>
        <v>3224.14</v>
      </c>
      <c r="F8" s="15" t="n">
        <f aca="false">SUM(J8,N8)</f>
        <v>3866.86</v>
      </c>
      <c r="G8" s="15" t="n">
        <f aca="false">SUM(J8,O8)</f>
        <v>5285.17</v>
      </c>
      <c r="H8" s="6"/>
      <c r="I8" s="16"/>
      <c r="J8" s="17" t="n">
        <v>1419.11</v>
      </c>
      <c r="K8" s="17" t="n">
        <v>142</v>
      </c>
      <c r="L8" s="18" t="n">
        <v>1399.71</v>
      </c>
      <c r="M8" s="18" t="n">
        <v>1805.03</v>
      </c>
      <c r="N8" s="18" t="n">
        <v>2447.75</v>
      </c>
      <c r="O8" s="18" t="n">
        <v>3866.0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518.72</v>
      </c>
      <c r="E9" s="15" t="n">
        <f aca="false">SUM(J9,M9)</f>
        <v>4924.04</v>
      </c>
      <c r="F9" s="15" t="n">
        <f aca="false">SUM(J9,N9)</f>
        <v>5566.76</v>
      </c>
      <c r="G9" s="15" t="n">
        <f aca="false">SUM(J9,O9)</f>
        <v>6985.07</v>
      </c>
      <c r="H9" s="6"/>
      <c r="I9" s="16"/>
      <c r="J9" s="17" t="n">
        <v>3119.01</v>
      </c>
      <c r="K9" s="17" t="n">
        <v>142</v>
      </c>
      <c r="L9" s="18" t="n">
        <v>1399.71</v>
      </c>
      <c r="M9" s="18" t="n">
        <v>1805.03</v>
      </c>
      <c r="N9" s="18" t="n">
        <v>2447.75</v>
      </c>
      <c r="O9" s="18" t="n">
        <v>3866.0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11227.48</v>
      </c>
      <c r="E10" s="15" t="n">
        <f aca="false">SUM(J10,M10)</f>
        <v>11632.8</v>
      </c>
      <c r="F10" s="15" t="n">
        <f aca="false">SUM(J10,N10)</f>
        <v>12275.52</v>
      </c>
      <c r="G10" s="15" t="n">
        <f aca="false">SUM(J10,O10)</f>
        <v>13693.83</v>
      </c>
      <c r="H10" s="6"/>
      <c r="I10" s="16"/>
      <c r="J10" s="17" t="n">
        <v>9827.77</v>
      </c>
      <c r="K10" s="17" t="n">
        <v>142</v>
      </c>
      <c r="L10" s="18" t="n">
        <v>1399.71</v>
      </c>
      <c r="M10" s="18" t="n">
        <v>1805.03</v>
      </c>
      <c r="N10" s="18" t="n">
        <v>2447.75</v>
      </c>
      <c r="O10" s="18" t="n">
        <v>3866.0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818.82</v>
      </c>
      <c r="E15" s="15" t="n">
        <f aca="false">SUM(J15,M15)</f>
        <v>3224.14</v>
      </c>
      <c r="F15" s="15" t="n">
        <f aca="false">SUM(J15,N15)</f>
        <v>3866.86</v>
      </c>
      <c r="G15" s="15" t="n">
        <f aca="false">SUM(J15,O15)</f>
        <v>5285.17</v>
      </c>
      <c r="H15" s="6"/>
      <c r="J15" s="19" t="n">
        <v>1419.11</v>
      </c>
      <c r="K15" s="17" t="n">
        <v>142</v>
      </c>
      <c r="L15" s="18" t="n">
        <v>1399.71</v>
      </c>
      <c r="M15" s="18" t="n">
        <v>1805.03</v>
      </c>
      <c r="N15" s="18" t="n">
        <v>2447.75</v>
      </c>
      <c r="O15" s="18" t="n">
        <v>3866.06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638.91</v>
      </c>
      <c r="E16" s="15" t="n">
        <f aca="false">SUM(J16,M16)</f>
        <v>7044.23</v>
      </c>
      <c r="F16" s="15" t="n">
        <f aca="false">SUM(J16,N16)</f>
        <v>7686.95</v>
      </c>
      <c r="G16" s="15" t="n">
        <f aca="false">SUM(J16,O16)</f>
        <v>9105.26</v>
      </c>
      <c r="H16" s="6"/>
      <c r="J16" s="19" t="n">
        <v>5239.2</v>
      </c>
      <c r="K16" s="17" t="n">
        <v>142</v>
      </c>
      <c r="L16" s="18" t="n">
        <v>1399.71</v>
      </c>
      <c r="M16" s="18" t="n">
        <v>1805.03</v>
      </c>
      <c r="N16" s="18" t="n">
        <v>2447.75</v>
      </c>
      <c r="O16" s="18" t="n">
        <v>3866.0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N21" activeCellId="0" sqref="N2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0" t="str">
        <f aca="false">'до 150 кВт'!A1:C1</f>
        <v>ДЕКАБРЬ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2768.82</v>
      </c>
      <c r="E8" s="15" t="n">
        <f aca="false">SUM($J8,M8)</f>
        <v>3174.14</v>
      </c>
      <c r="F8" s="15" t="n">
        <f aca="false">SUM($J8,N8)</f>
        <v>3816.86</v>
      </c>
      <c r="G8" s="15" t="n">
        <f aca="false">SUM($J8,O8)</f>
        <v>5235.17</v>
      </c>
      <c r="H8" s="6"/>
      <c r="I8" s="16"/>
      <c r="J8" s="17" t="n">
        <v>1419.11</v>
      </c>
      <c r="K8" s="17" t="n">
        <v>92</v>
      </c>
      <c r="L8" s="18" t="n">
        <v>1349.71</v>
      </c>
      <c r="M8" s="18" t="n">
        <v>1755.03</v>
      </c>
      <c r="N8" s="18" t="n">
        <v>2397.75</v>
      </c>
      <c r="O8" s="18" t="n">
        <v>3816.0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4468.72</v>
      </c>
      <c r="E9" s="15" t="n">
        <f aca="false">SUM($J9,M9)</f>
        <v>4874.04</v>
      </c>
      <c r="F9" s="15" t="n">
        <f aca="false">SUM($J9,N9)</f>
        <v>5516.76</v>
      </c>
      <c r="G9" s="15" t="n">
        <f aca="false">SUM($J9,O9)</f>
        <v>6935.07</v>
      </c>
      <c r="H9" s="6"/>
      <c r="I9" s="16"/>
      <c r="J9" s="17" t="n">
        <v>3119.01</v>
      </c>
      <c r="K9" s="17" t="n">
        <v>92</v>
      </c>
      <c r="L9" s="18" t="n">
        <v>1349.71</v>
      </c>
      <c r="M9" s="18" t="n">
        <v>1755.03</v>
      </c>
      <c r="N9" s="18" t="n">
        <v>2397.75</v>
      </c>
      <c r="O9" s="18" t="n">
        <v>3816.0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11177.48</v>
      </c>
      <c r="E10" s="15" t="n">
        <f aca="false">SUM($J10,M10)</f>
        <v>11582.8</v>
      </c>
      <c r="F10" s="15" t="n">
        <f aca="false">SUM($J10,N10)</f>
        <v>12225.52</v>
      </c>
      <c r="G10" s="15" t="n">
        <f aca="false">SUM($J10,O10)</f>
        <v>13643.83</v>
      </c>
      <c r="H10" s="6"/>
      <c r="I10" s="16"/>
      <c r="J10" s="17" t="n">
        <v>9827.77</v>
      </c>
      <c r="K10" s="17" t="n">
        <v>92</v>
      </c>
      <c r="L10" s="18" t="n">
        <v>1349.71</v>
      </c>
      <c r="M10" s="18" t="n">
        <v>1755.03</v>
      </c>
      <c r="N10" s="18" t="n">
        <v>2397.75</v>
      </c>
      <c r="O10" s="18" t="n">
        <v>3816.0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2768.82</v>
      </c>
      <c r="E15" s="15" t="n">
        <f aca="false">SUM($J15,M15)</f>
        <v>3174.14</v>
      </c>
      <c r="F15" s="15" t="n">
        <f aca="false">SUM($J15,N15)</f>
        <v>3816.86</v>
      </c>
      <c r="G15" s="15" t="n">
        <f aca="false">SUM($J15,O15)</f>
        <v>5235.17</v>
      </c>
      <c r="H15" s="6"/>
      <c r="J15" s="19" t="n">
        <v>1419.11</v>
      </c>
      <c r="K15" s="17" t="n">
        <v>92</v>
      </c>
      <c r="L15" s="18" t="n">
        <v>1349.71</v>
      </c>
      <c r="M15" s="18" t="n">
        <v>1755.03</v>
      </c>
      <c r="N15" s="18" t="n">
        <v>2397.75</v>
      </c>
      <c r="O15" s="18" t="n">
        <v>3816.06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6588.91</v>
      </c>
      <c r="E16" s="15" t="n">
        <f aca="false">SUM($J16,M16)</f>
        <v>6994.23</v>
      </c>
      <c r="F16" s="15" t="n">
        <f aca="false">SUM($J16,N16)</f>
        <v>7636.95</v>
      </c>
      <c r="G16" s="15" t="n">
        <f aca="false">SUM($J16,O16)</f>
        <v>9055.26</v>
      </c>
      <c r="H16" s="6"/>
      <c r="J16" s="19" t="n">
        <v>5239.2</v>
      </c>
      <c r="K16" s="17" t="n">
        <v>92</v>
      </c>
      <c r="L16" s="18" t="n">
        <v>1349.71</v>
      </c>
      <c r="M16" s="18" t="n">
        <v>1755.03</v>
      </c>
      <c r="N16" s="18" t="n">
        <v>2397.75</v>
      </c>
      <c r="O16" s="18" t="n">
        <v>3816.0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20-01-10T12:32:11Z</dcterms:modified>
  <cp:revision>0</cp:revision>
  <dc:subject/>
  <dc:title/>
</cp:coreProperties>
</file>