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ЯНВАРЬ  2020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34" activePane="bottomRight" state="frozen"/>
      <selection pane="topLeft" activeCell="A1" activeCellId="0" sqref="A1"/>
      <selection pane="topRight" activeCell="F1" activeCellId="0" sqref="F1"/>
      <selection pane="bottomLeft" activeCell="A734" activeCellId="0" sqref="A734"/>
      <selection pane="bottomRight" activeCell="L747" activeCellId="0" sqref="L7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4.76</v>
      </c>
      <c r="O5" s="17" t="n">
        <v>340.29</v>
      </c>
      <c r="P5" s="17" t="n">
        <v>618.13</v>
      </c>
      <c r="Q5" s="17" t="n">
        <v>1012.26</v>
      </c>
    </row>
    <row r="6" customFormat="false" ht="12.75" hidden="false" customHeight="false" outlineLevel="0" collapsed="false">
      <c r="M6" s="16" t="s">
        <v>12</v>
      </c>
      <c r="N6" s="17" t="n">
        <v>710222.93</v>
      </c>
      <c r="O6" s="17" t="n">
        <v>752357.02</v>
      </c>
      <c r="P6" s="17" t="n">
        <v>999262.85</v>
      </c>
      <c r="Q6" s="17" t="n"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83</v>
      </c>
      <c r="O7" s="17" t="n">
        <v>2.83</v>
      </c>
      <c r="P7" s="17" t="n">
        <v>2.83</v>
      </c>
      <c r="Q7" s="17" t="n">
        <v>2.8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">
        <v>23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v>43831</v>
      </c>
      <c r="B9" s="26" t="n">
        <v>0</v>
      </c>
      <c r="C9" s="27" t="n">
        <v>1661.34</v>
      </c>
      <c r="D9" s="27" t="n">
        <v>0</v>
      </c>
      <c r="E9" s="27" t="n">
        <v>297.7</v>
      </c>
      <c r="F9" s="27" t="n">
        <v>1680.99</v>
      </c>
      <c r="G9" s="27" t="n">
        <v>275</v>
      </c>
      <c r="H9" s="28" t="n">
        <f aca="false">SUM($F9,$G9,$N$5,$N$7)</f>
        <v>2043.58</v>
      </c>
      <c r="I9" s="28" t="n">
        <f aca="false">SUM($F9,$G9,$O$5,$O$7)</f>
        <v>2299.11</v>
      </c>
      <c r="J9" s="28" t="n">
        <f aca="false">SUM($F9,$G9,$P$5,$P$7)</f>
        <v>2576.95</v>
      </c>
      <c r="K9" s="28" t="n">
        <f aca="false">SUM($F9,$G9,$Q$5,$Q$7)</f>
        <v>2971.08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3831</v>
      </c>
      <c r="B10" s="31" t="n">
        <v>1</v>
      </c>
      <c r="C10" s="27" t="n">
        <v>1377.73</v>
      </c>
      <c r="D10" s="27" t="n">
        <v>0</v>
      </c>
      <c r="E10" s="27" t="n">
        <v>307.63</v>
      </c>
      <c r="F10" s="27" t="n">
        <v>1397.38</v>
      </c>
      <c r="G10" s="27" t="n">
        <v>275</v>
      </c>
      <c r="H10" s="28" t="n">
        <f aca="false">SUM($F10,$G10,$N$5,$N$7)</f>
        <v>1759.97</v>
      </c>
      <c r="I10" s="28" t="n">
        <f aca="false">SUM($F10,$G10,$O$5,$O$7)</f>
        <v>2015.5</v>
      </c>
      <c r="J10" s="28" t="n">
        <f aca="false">SUM($F10,$G10,$P$5,$P$7)</f>
        <v>2293.34</v>
      </c>
      <c r="K10" s="28" t="n">
        <f aca="false">SUM($F10,$G10,$Q$5,$Q$7)</f>
        <v>2687.47</v>
      </c>
    </row>
    <row r="11" s="23" customFormat="true" ht="14.25" hidden="false" customHeight="true" outlineLevel="0" collapsed="false">
      <c r="A11" s="30" t="n">
        <v>43831</v>
      </c>
      <c r="B11" s="31" t="n">
        <v>2</v>
      </c>
      <c r="C11" s="27" t="n">
        <v>1317.14</v>
      </c>
      <c r="D11" s="27" t="n">
        <v>0</v>
      </c>
      <c r="E11" s="27" t="n">
        <v>255.78</v>
      </c>
      <c r="F11" s="27" t="n">
        <v>1336.79</v>
      </c>
      <c r="G11" s="27" t="n">
        <v>275</v>
      </c>
      <c r="H11" s="28" t="n">
        <f aca="false">SUM($F11,$G11,$N$5,$N$7)</f>
        <v>1699.38</v>
      </c>
      <c r="I11" s="28" t="n">
        <f aca="false">SUM($F11,$G11,$O$5,$O$7)</f>
        <v>1954.91</v>
      </c>
      <c r="J11" s="28" t="n">
        <f aca="false">SUM($F11,$G11,$P$5,$P$7)</f>
        <v>2232.75</v>
      </c>
      <c r="K11" s="28" t="n">
        <f aca="false">SUM($F11,$G11,$Q$5,$Q$7)</f>
        <v>2626.88</v>
      </c>
    </row>
    <row r="12" s="23" customFormat="true" ht="14.25" hidden="false" customHeight="true" outlineLevel="0" collapsed="false">
      <c r="A12" s="30" t="n">
        <v>43831</v>
      </c>
      <c r="B12" s="31" t="n">
        <v>3</v>
      </c>
      <c r="C12" s="27" t="n">
        <v>1233.22</v>
      </c>
      <c r="D12" s="27" t="n">
        <v>0</v>
      </c>
      <c r="E12" s="27" t="n">
        <v>249.93</v>
      </c>
      <c r="F12" s="27" t="n">
        <v>1252.87</v>
      </c>
      <c r="G12" s="27" t="n">
        <v>275</v>
      </c>
      <c r="H12" s="28" t="n">
        <f aca="false">SUM($F12,$G12,$N$5,$N$7)</f>
        <v>1615.46</v>
      </c>
      <c r="I12" s="28" t="n">
        <f aca="false">SUM($F12,$G12,$O$5,$O$7)</f>
        <v>1870.99</v>
      </c>
      <c r="J12" s="28" t="n">
        <f aca="false">SUM($F12,$G12,$P$5,$P$7)</f>
        <v>2148.83</v>
      </c>
      <c r="K12" s="28" t="n">
        <f aca="false">SUM($F12,$G12,$Q$5,$Q$7)</f>
        <v>2542.96</v>
      </c>
    </row>
    <row r="13" s="23" customFormat="true" ht="14.25" hidden="false" customHeight="true" outlineLevel="0" collapsed="false">
      <c r="A13" s="30" t="n">
        <v>43831</v>
      </c>
      <c r="B13" s="31" t="n">
        <v>4</v>
      </c>
      <c r="C13" s="27" t="n">
        <v>1175.58</v>
      </c>
      <c r="D13" s="27" t="n">
        <v>0</v>
      </c>
      <c r="E13" s="27" t="n">
        <v>243.33</v>
      </c>
      <c r="F13" s="27" t="n">
        <v>1195.23</v>
      </c>
      <c r="G13" s="27" t="n">
        <v>275</v>
      </c>
      <c r="H13" s="28" t="n">
        <f aca="false">SUM($F13,$G13,$N$5,$N$7)</f>
        <v>1557.82</v>
      </c>
      <c r="I13" s="28" t="n">
        <f aca="false">SUM($F13,$G13,$O$5,$O$7)</f>
        <v>1813.35</v>
      </c>
      <c r="J13" s="28" t="n">
        <f aca="false">SUM($F13,$G13,$P$5,$P$7)</f>
        <v>2091.19</v>
      </c>
      <c r="K13" s="28" t="n">
        <f aca="false">SUM($F13,$G13,$Q$5,$Q$7)</f>
        <v>2485.32</v>
      </c>
    </row>
    <row r="14" s="23" customFormat="true" ht="14.25" hidden="false" customHeight="true" outlineLevel="0" collapsed="false">
      <c r="A14" s="30" t="n">
        <v>43831</v>
      </c>
      <c r="B14" s="31" t="n">
        <v>5</v>
      </c>
      <c r="C14" s="27" t="n">
        <v>1178.36</v>
      </c>
      <c r="D14" s="27" t="n">
        <v>0</v>
      </c>
      <c r="E14" s="27" t="n">
        <v>240.08</v>
      </c>
      <c r="F14" s="27" t="n">
        <v>1198.01</v>
      </c>
      <c r="G14" s="27" t="n">
        <v>275</v>
      </c>
      <c r="H14" s="28" t="n">
        <f aca="false">SUM($F14,$G14,$N$5,$N$7)</f>
        <v>1560.6</v>
      </c>
      <c r="I14" s="28" t="n">
        <f aca="false">SUM($F14,$G14,$O$5,$O$7)</f>
        <v>1816.13</v>
      </c>
      <c r="J14" s="28" t="n">
        <f aca="false">SUM($F14,$G14,$P$5,$P$7)</f>
        <v>2093.97</v>
      </c>
      <c r="K14" s="28" t="n">
        <f aca="false">SUM($F14,$G14,$Q$5,$Q$7)</f>
        <v>2488.1</v>
      </c>
    </row>
    <row r="15" s="23" customFormat="true" ht="14.25" hidden="false" customHeight="true" outlineLevel="0" collapsed="false">
      <c r="A15" s="30" t="n">
        <v>43831</v>
      </c>
      <c r="B15" s="31" t="n">
        <v>6</v>
      </c>
      <c r="C15" s="27" t="n">
        <v>1158.48</v>
      </c>
      <c r="D15" s="27" t="n">
        <v>0</v>
      </c>
      <c r="E15" s="27" t="n">
        <v>236.75</v>
      </c>
      <c r="F15" s="27" t="n">
        <v>1178.13</v>
      </c>
      <c r="G15" s="27" t="n">
        <v>275</v>
      </c>
      <c r="H15" s="28" t="n">
        <f aca="false">SUM($F15,$G15,$N$5,$N$7)</f>
        <v>1540.72</v>
      </c>
      <c r="I15" s="28" t="n">
        <f aca="false">SUM($F15,$G15,$O$5,$O$7)</f>
        <v>1796.25</v>
      </c>
      <c r="J15" s="28" t="n">
        <f aca="false">SUM($F15,$G15,$P$5,$P$7)</f>
        <v>2074.09</v>
      </c>
      <c r="K15" s="28" t="n">
        <f aca="false">SUM($F15,$G15,$Q$5,$Q$7)</f>
        <v>2468.22</v>
      </c>
    </row>
    <row r="16" s="23" customFormat="true" ht="14.25" hidden="false" customHeight="true" outlineLevel="0" collapsed="false">
      <c r="A16" s="30" t="n">
        <v>43831</v>
      </c>
      <c r="B16" s="31" t="n">
        <v>7</v>
      </c>
      <c r="C16" s="27" t="n">
        <v>1167.38</v>
      </c>
      <c r="D16" s="27" t="n">
        <v>0</v>
      </c>
      <c r="E16" s="27" t="n">
        <v>249.71</v>
      </c>
      <c r="F16" s="27" t="n">
        <v>1187.03</v>
      </c>
      <c r="G16" s="27" t="n">
        <v>275</v>
      </c>
      <c r="H16" s="28" t="n">
        <f aca="false">SUM($F16,$G16,$N$5,$N$7)</f>
        <v>1549.62</v>
      </c>
      <c r="I16" s="28" t="n">
        <f aca="false">SUM($F16,$G16,$O$5,$O$7)</f>
        <v>1805.15</v>
      </c>
      <c r="J16" s="28" t="n">
        <f aca="false">SUM($F16,$G16,$P$5,$P$7)</f>
        <v>2082.99</v>
      </c>
      <c r="K16" s="28" t="n">
        <f aca="false">SUM($F16,$G16,$Q$5,$Q$7)</f>
        <v>2477.12</v>
      </c>
    </row>
    <row r="17" s="23" customFormat="true" ht="14.25" hidden="false" customHeight="true" outlineLevel="0" collapsed="false">
      <c r="A17" s="30" t="n">
        <v>43831</v>
      </c>
      <c r="B17" s="31" t="n">
        <v>8</v>
      </c>
      <c r="C17" s="27" t="n">
        <v>1189.88</v>
      </c>
      <c r="D17" s="27" t="n">
        <v>0</v>
      </c>
      <c r="E17" s="27" t="n">
        <v>291.49</v>
      </c>
      <c r="F17" s="27" t="n">
        <v>1209.53</v>
      </c>
      <c r="G17" s="27" t="n">
        <v>275</v>
      </c>
      <c r="H17" s="28" t="n">
        <f aca="false">SUM($F17,$G17,$N$5,$N$7)</f>
        <v>1572.12</v>
      </c>
      <c r="I17" s="28" t="n">
        <f aca="false">SUM($F17,$G17,$O$5,$O$7)</f>
        <v>1827.65</v>
      </c>
      <c r="J17" s="28" t="n">
        <f aca="false">SUM($F17,$G17,$P$5,$P$7)</f>
        <v>2105.49</v>
      </c>
      <c r="K17" s="28" t="n">
        <f aca="false">SUM($F17,$G17,$Q$5,$Q$7)</f>
        <v>2499.62</v>
      </c>
    </row>
    <row r="18" s="23" customFormat="true" ht="14.25" hidden="false" customHeight="true" outlineLevel="0" collapsed="false">
      <c r="A18" s="30" t="n">
        <v>43831</v>
      </c>
      <c r="B18" s="31" t="n">
        <v>9</v>
      </c>
      <c r="C18" s="27" t="n">
        <v>1236.06</v>
      </c>
      <c r="D18" s="27" t="n">
        <v>0</v>
      </c>
      <c r="E18" s="27" t="n">
        <v>304.84</v>
      </c>
      <c r="F18" s="27" t="n">
        <v>1255.71</v>
      </c>
      <c r="G18" s="27" t="n">
        <v>275</v>
      </c>
      <c r="H18" s="28" t="n">
        <f aca="false">SUM($F18,$G18,$N$5,$N$7)</f>
        <v>1618.3</v>
      </c>
      <c r="I18" s="28" t="n">
        <f aca="false">SUM($F18,$G18,$O$5,$O$7)</f>
        <v>1873.83</v>
      </c>
      <c r="J18" s="28" t="n">
        <f aca="false">SUM($F18,$G18,$P$5,$P$7)</f>
        <v>2151.67</v>
      </c>
      <c r="K18" s="28" t="n">
        <f aca="false">SUM($F18,$G18,$Q$5,$Q$7)</f>
        <v>2545.8</v>
      </c>
    </row>
    <row r="19" s="23" customFormat="true" ht="14.25" hidden="false" customHeight="true" outlineLevel="0" collapsed="false">
      <c r="A19" s="30" t="n">
        <v>43831</v>
      </c>
      <c r="B19" s="31" t="n">
        <v>10</v>
      </c>
      <c r="C19" s="27" t="n">
        <v>1358.26</v>
      </c>
      <c r="D19" s="27" t="n">
        <v>0</v>
      </c>
      <c r="E19" s="27" t="n">
        <v>408.91</v>
      </c>
      <c r="F19" s="27" t="n">
        <v>1377.91</v>
      </c>
      <c r="G19" s="27" t="n">
        <v>275</v>
      </c>
      <c r="H19" s="28" t="n">
        <f aca="false">SUM($F19,$G19,$N$5,$N$7)</f>
        <v>1740.5</v>
      </c>
      <c r="I19" s="28" t="n">
        <f aca="false">SUM($F19,$G19,$O$5,$O$7)</f>
        <v>1996.03</v>
      </c>
      <c r="J19" s="28" t="n">
        <f aca="false">SUM($F19,$G19,$P$5,$P$7)</f>
        <v>2273.87</v>
      </c>
      <c r="K19" s="28" t="n">
        <f aca="false">SUM($F19,$G19,$Q$5,$Q$7)</f>
        <v>2668</v>
      </c>
    </row>
    <row r="20" s="23" customFormat="true" ht="14.25" hidden="false" customHeight="true" outlineLevel="0" collapsed="false">
      <c r="A20" s="30" t="n">
        <v>43831</v>
      </c>
      <c r="B20" s="31" t="n">
        <v>11</v>
      </c>
      <c r="C20" s="27" t="n">
        <v>1582.89</v>
      </c>
      <c r="D20" s="27" t="n">
        <v>0</v>
      </c>
      <c r="E20" s="27" t="n">
        <v>657.21</v>
      </c>
      <c r="F20" s="27" t="n">
        <v>1602.54</v>
      </c>
      <c r="G20" s="27" t="n">
        <v>275</v>
      </c>
      <c r="H20" s="28" t="n">
        <f aca="false">SUM($F20,$G20,$N$5,$N$7)</f>
        <v>1965.13</v>
      </c>
      <c r="I20" s="28" t="n">
        <f aca="false">SUM($F20,$G20,$O$5,$O$7)</f>
        <v>2220.66</v>
      </c>
      <c r="J20" s="28" t="n">
        <f aca="false">SUM($F20,$G20,$P$5,$P$7)</f>
        <v>2498.5</v>
      </c>
      <c r="K20" s="28" t="n">
        <f aca="false">SUM($F20,$G20,$Q$5,$Q$7)</f>
        <v>2892.63</v>
      </c>
    </row>
    <row r="21" s="23" customFormat="true" ht="14.25" hidden="false" customHeight="true" outlineLevel="0" collapsed="false">
      <c r="A21" s="30" t="n">
        <v>43831</v>
      </c>
      <c r="B21" s="31" t="n">
        <v>12</v>
      </c>
      <c r="C21" s="27" t="n">
        <v>1599.73</v>
      </c>
      <c r="D21" s="27" t="n">
        <v>0</v>
      </c>
      <c r="E21" s="27" t="n">
        <v>648.43</v>
      </c>
      <c r="F21" s="27" t="n">
        <v>1619.38</v>
      </c>
      <c r="G21" s="27" t="n">
        <v>275</v>
      </c>
      <c r="H21" s="28" t="n">
        <f aca="false">SUM($F21,$G21,$N$5,$N$7)</f>
        <v>1981.97</v>
      </c>
      <c r="I21" s="28" t="n">
        <f aca="false">SUM($F21,$G21,$O$5,$O$7)</f>
        <v>2237.5</v>
      </c>
      <c r="J21" s="28" t="n">
        <f aca="false">SUM($F21,$G21,$P$5,$P$7)</f>
        <v>2515.34</v>
      </c>
      <c r="K21" s="28" t="n">
        <f aca="false">SUM($F21,$G21,$Q$5,$Q$7)</f>
        <v>2909.47</v>
      </c>
    </row>
    <row r="22" s="23" customFormat="true" ht="14.25" hidden="false" customHeight="true" outlineLevel="0" collapsed="false">
      <c r="A22" s="30" t="n">
        <v>43831</v>
      </c>
      <c r="B22" s="31" t="n">
        <v>13</v>
      </c>
      <c r="C22" s="27" t="n">
        <v>1596.69</v>
      </c>
      <c r="D22" s="27" t="n">
        <v>0</v>
      </c>
      <c r="E22" s="27" t="n">
        <v>629.68</v>
      </c>
      <c r="F22" s="27" t="n">
        <v>1616.34</v>
      </c>
      <c r="G22" s="27" t="n">
        <v>275</v>
      </c>
      <c r="H22" s="28" t="n">
        <f aca="false">SUM($F22,$G22,$N$5,$N$7)</f>
        <v>1978.93</v>
      </c>
      <c r="I22" s="28" t="n">
        <f aca="false">SUM($F22,$G22,$O$5,$O$7)</f>
        <v>2234.46</v>
      </c>
      <c r="J22" s="28" t="n">
        <f aca="false">SUM($F22,$G22,$P$5,$P$7)</f>
        <v>2512.3</v>
      </c>
      <c r="K22" s="28" t="n">
        <f aca="false">SUM($F22,$G22,$Q$5,$Q$7)</f>
        <v>2906.43</v>
      </c>
    </row>
    <row r="23" s="23" customFormat="true" ht="14.25" hidden="false" customHeight="true" outlineLevel="0" collapsed="false">
      <c r="A23" s="30" t="n">
        <v>43831</v>
      </c>
      <c r="B23" s="31" t="n">
        <v>14</v>
      </c>
      <c r="C23" s="27" t="n">
        <v>1599.01</v>
      </c>
      <c r="D23" s="27" t="n">
        <v>0</v>
      </c>
      <c r="E23" s="27" t="n">
        <v>634.05</v>
      </c>
      <c r="F23" s="27" t="n">
        <v>1618.66</v>
      </c>
      <c r="G23" s="27" t="n">
        <v>275</v>
      </c>
      <c r="H23" s="28" t="n">
        <f aca="false">SUM($F23,$G23,$N$5,$N$7)</f>
        <v>1981.25</v>
      </c>
      <c r="I23" s="28" t="n">
        <f aca="false">SUM($F23,$G23,$O$5,$O$7)</f>
        <v>2236.78</v>
      </c>
      <c r="J23" s="28" t="n">
        <f aca="false">SUM($F23,$G23,$P$5,$P$7)</f>
        <v>2514.62</v>
      </c>
      <c r="K23" s="28" t="n">
        <f aca="false">SUM($F23,$G23,$Q$5,$Q$7)</f>
        <v>2908.75</v>
      </c>
    </row>
    <row r="24" s="23" customFormat="true" ht="14.25" hidden="false" customHeight="true" outlineLevel="0" collapsed="false">
      <c r="A24" s="30" t="n">
        <v>43831</v>
      </c>
      <c r="B24" s="31" t="n">
        <v>15</v>
      </c>
      <c r="C24" s="27" t="n">
        <v>1611.49</v>
      </c>
      <c r="D24" s="27" t="n">
        <v>0</v>
      </c>
      <c r="E24" s="27" t="n">
        <v>427.7</v>
      </c>
      <c r="F24" s="27" t="n">
        <v>1631.14</v>
      </c>
      <c r="G24" s="27" t="n">
        <v>275</v>
      </c>
      <c r="H24" s="28" t="n">
        <f aca="false">SUM($F24,$G24,$N$5,$N$7)</f>
        <v>1993.73</v>
      </c>
      <c r="I24" s="28" t="n">
        <f aca="false">SUM($F24,$G24,$O$5,$O$7)</f>
        <v>2249.26</v>
      </c>
      <c r="J24" s="28" t="n">
        <f aca="false">SUM($F24,$G24,$P$5,$P$7)</f>
        <v>2527.1</v>
      </c>
      <c r="K24" s="28" t="n">
        <f aca="false">SUM($F24,$G24,$Q$5,$Q$7)</f>
        <v>2921.23</v>
      </c>
    </row>
    <row r="25" s="23" customFormat="true" ht="14.25" hidden="false" customHeight="true" outlineLevel="0" collapsed="false">
      <c r="A25" s="30" t="n">
        <v>43831</v>
      </c>
      <c r="B25" s="31" t="n">
        <v>16</v>
      </c>
      <c r="C25" s="27" t="n">
        <v>1601.89</v>
      </c>
      <c r="D25" s="27" t="n">
        <v>0</v>
      </c>
      <c r="E25" s="27" t="n">
        <v>351.13</v>
      </c>
      <c r="F25" s="27" t="n">
        <v>1621.54</v>
      </c>
      <c r="G25" s="27" t="n">
        <v>275</v>
      </c>
      <c r="H25" s="28" t="n">
        <f aca="false">SUM($F25,$G25,$N$5,$N$7)</f>
        <v>1984.13</v>
      </c>
      <c r="I25" s="28" t="n">
        <f aca="false">SUM($F25,$G25,$O$5,$O$7)</f>
        <v>2239.66</v>
      </c>
      <c r="J25" s="28" t="n">
        <f aca="false">SUM($F25,$G25,$P$5,$P$7)</f>
        <v>2517.5</v>
      </c>
      <c r="K25" s="28" t="n">
        <f aca="false">SUM($F25,$G25,$Q$5,$Q$7)</f>
        <v>2911.63</v>
      </c>
    </row>
    <row r="26" s="23" customFormat="true" ht="14.25" hidden="false" customHeight="true" outlineLevel="0" collapsed="false">
      <c r="A26" s="30" t="n">
        <v>43831</v>
      </c>
      <c r="B26" s="31" t="n">
        <v>17</v>
      </c>
      <c r="C26" s="27" t="n">
        <v>1592.66</v>
      </c>
      <c r="D26" s="27" t="n">
        <v>0</v>
      </c>
      <c r="E26" s="27" t="n">
        <v>351.27</v>
      </c>
      <c r="F26" s="27" t="n">
        <v>1612.31</v>
      </c>
      <c r="G26" s="27" t="n">
        <v>275</v>
      </c>
      <c r="H26" s="28" t="n">
        <f aca="false">SUM($F26,$G26,$N$5,$N$7)</f>
        <v>1974.9</v>
      </c>
      <c r="I26" s="28" t="n">
        <f aca="false">SUM($F26,$G26,$O$5,$O$7)</f>
        <v>2230.43</v>
      </c>
      <c r="J26" s="28" t="n">
        <f aca="false">SUM($F26,$G26,$P$5,$P$7)</f>
        <v>2508.27</v>
      </c>
      <c r="K26" s="28" t="n">
        <f aca="false">SUM($F26,$G26,$Q$5,$Q$7)</f>
        <v>2902.4</v>
      </c>
    </row>
    <row r="27" s="23" customFormat="true" ht="14.25" hidden="false" customHeight="true" outlineLevel="0" collapsed="false">
      <c r="A27" s="30" t="n">
        <v>43831</v>
      </c>
      <c r="B27" s="31" t="n">
        <v>18</v>
      </c>
      <c r="C27" s="27" t="n">
        <v>1653.49</v>
      </c>
      <c r="D27" s="27" t="n">
        <v>0</v>
      </c>
      <c r="E27" s="27" t="n">
        <v>392.96</v>
      </c>
      <c r="F27" s="27" t="n">
        <v>1673.14</v>
      </c>
      <c r="G27" s="27" t="n">
        <v>275</v>
      </c>
      <c r="H27" s="28" t="n">
        <f aca="false">SUM($F27,$G27,$N$5,$N$7)</f>
        <v>2035.73</v>
      </c>
      <c r="I27" s="28" t="n">
        <f aca="false">SUM($F27,$G27,$O$5,$O$7)</f>
        <v>2291.26</v>
      </c>
      <c r="J27" s="28" t="n">
        <f aca="false">SUM($F27,$G27,$P$5,$P$7)</f>
        <v>2569.1</v>
      </c>
      <c r="K27" s="28" t="n">
        <f aca="false">SUM($F27,$G27,$Q$5,$Q$7)</f>
        <v>2963.23</v>
      </c>
    </row>
    <row r="28" s="23" customFormat="true" ht="14.25" hidden="false" customHeight="true" outlineLevel="0" collapsed="false">
      <c r="A28" s="30" t="n">
        <v>43831</v>
      </c>
      <c r="B28" s="31" t="n">
        <v>19</v>
      </c>
      <c r="C28" s="27" t="n">
        <v>1656.95</v>
      </c>
      <c r="D28" s="27" t="n">
        <v>0</v>
      </c>
      <c r="E28" s="27" t="n">
        <v>231.45</v>
      </c>
      <c r="F28" s="27" t="n">
        <v>1676.6</v>
      </c>
      <c r="G28" s="27" t="n">
        <v>275</v>
      </c>
      <c r="H28" s="28" t="n">
        <f aca="false">SUM($F28,$G28,$N$5,$N$7)</f>
        <v>2039.19</v>
      </c>
      <c r="I28" s="28" t="n">
        <f aca="false">SUM($F28,$G28,$O$5,$O$7)</f>
        <v>2294.72</v>
      </c>
      <c r="J28" s="28" t="n">
        <f aca="false">SUM($F28,$G28,$P$5,$P$7)</f>
        <v>2572.56</v>
      </c>
      <c r="K28" s="28" t="n">
        <f aca="false">SUM($F28,$G28,$Q$5,$Q$7)</f>
        <v>2966.69</v>
      </c>
    </row>
    <row r="29" s="23" customFormat="true" ht="14.25" hidden="false" customHeight="true" outlineLevel="0" collapsed="false">
      <c r="A29" s="30" t="n">
        <v>43831</v>
      </c>
      <c r="B29" s="31" t="n">
        <v>20</v>
      </c>
      <c r="C29" s="27" t="n">
        <v>1663.91</v>
      </c>
      <c r="D29" s="27" t="n">
        <v>0</v>
      </c>
      <c r="E29" s="27" t="n">
        <v>417.63</v>
      </c>
      <c r="F29" s="27" t="n">
        <v>1683.56</v>
      </c>
      <c r="G29" s="27" t="n">
        <v>275</v>
      </c>
      <c r="H29" s="28" t="n">
        <f aca="false">SUM($F29,$G29,$N$5,$N$7)</f>
        <v>2046.15</v>
      </c>
      <c r="I29" s="28" t="n">
        <f aca="false">SUM($F29,$G29,$O$5,$O$7)</f>
        <v>2301.68</v>
      </c>
      <c r="J29" s="28" t="n">
        <f aca="false">SUM($F29,$G29,$P$5,$P$7)</f>
        <v>2579.52</v>
      </c>
      <c r="K29" s="28" t="n">
        <f aca="false">SUM($F29,$G29,$Q$5,$Q$7)</f>
        <v>2973.65</v>
      </c>
    </row>
    <row r="30" s="23" customFormat="true" ht="14.25" hidden="false" customHeight="true" outlineLevel="0" collapsed="false">
      <c r="A30" s="30" t="n">
        <v>43831</v>
      </c>
      <c r="B30" s="31" t="n">
        <v>21</v>
      </c>
      <c r="C30" s="27" t="n">
        <v>1658.89</v>
      </c>
      <c r="D30" s="27" t="n">
        <v>0</v>
      </c>
      <c r="E30" s="27" t="n">
        <v>417.55</v>
      </c>
      <c r="F30" s="27" t="n">
        <v>1678.54</v>
      </c>
      <c r="G30" s="27" t="n">
        <v>275</v>
      </c>
      <c r="H30" s="28" t="n">
        <f aca="false">SUM($F30,$G30,$N$5,$N$7)</f>
        <v>2041.13</v>
      </c>
      <c r="I30" s="28" t="n">
        <f aca="false">SUM($F30,$G30,$O$5,$O$7)</f>
        <v>2296.66</v>
      </c>
      <c r="J30" s="28" t="n">
        <f aca="false">SUM($F30,$G30,$P$5,$P$7)</f>
        <v>2574.5</v>
      </c>
      <c r="K30" s="28" t="n">
        <f aca="false">SUM($F30,$G30,$Q$5,$Q$7)</f>
        <v>2968.63</v>
      </c>
    </row>
    <row r="31" s="23" customFormat="true" ht="14.25" hidden="false" customHeight="true" outlineLevel="0" collapsed="false">
      <c r="A31" s="30" t="n">
        <v>43831</v>
      </c>
      <c r="B31" s="31" t="n">
        <v>22</v>
      </c>
      <c r="C31" s="27" t="n">
        <v>1657.15</v>
      </c>
      <c r="D31" s="27" t="n">
        <v>0</v>
      </c>
      <c r="E31" s="27" t="n">
        <v>434.23</v>
      </c>
      <c r="F31" s="27" t="n">
        <v>1676.8</v>
      </c>
      <c r="G31" s="27" t="n">
        <v>275</v>
      </c>
      <c r="H31" s="28" t="n">
        <f aca="false">SUM($F31,$G31,$N$5,$N$7)</f>
        <v>2039.39</v>
      </c>
      <c r="I31" s="28" t="n">
        <f aca="false">SUM($F31,$G31,$O$5,$O$7)</f>
        <v>2294.92</v>
      </c>
      <c r="J31" s="28" t="n">
        <f aca="false">SUM($F31,$G31,$P$5,$P$7)</f>
        <v>2572.76</v>
      </c>
      <c r="K31" s="28" t="n">
        <f aca="false">SUM($F31,$G31,$Q$5,$Q$7)</f>
        <v>2966.89</v>
      </c>
    </row>
    <row r="32" s="23" customFormat="true" ht="14.25" hidden="false" customHeight="true" outlineLevel="0" collapsed="false">
      <c r="A32" s="30" t="n">
        <v>43831</v>
      </c>
      <c r="B32" s="31" t="n">
        <v>23</v>
      </c>
      <c r="C32" s="27" t="n">
        <v>1598.39</v>
      </c>
      <c r="D32" s="27" t="n">
        <v>0</v>
      </c>
      <c r="E32" s="27" t="n">
        <v>693.47</v>
      </c>
      <c r="F32" s="27" t="n">
        <v>1618.04</v>
      </c>
      <c r="G32" s="27" t="n">
        <v>275</v>
      </c>
      <c r="H32" s="28" t="n">
        <f aca="false">SUM($F32,$G32,$N$5,$N$7)</f>
        <v>1980.63</v>
      </c>
      <c r="I32" s="28" t="n">
        <f aca="false">SUM($F32,$G32,$O$5,$O$7)</f>
        <v>2236.16</v>
      </c>
      <c r="J32" s="28" t="n">
        <f aca="false">SUM($F32,$G32,$P$5,$P$7)</f>
        <v>2514</v>
      </c>
      <c r="K32" s="28" t="n">
        <f aca="false">SUM($F32,$G32,$Q$5,$Q$7)</f>
        <v>2908.13</v>
      </c>
    </row>
    <row r="33" s="23" customFormat="true" ht="14.25" hidden="false" customHeight="true" outlineLevel="0" collapsed="false">
      <c r="A33" s="30" t="n">
        <v>43832</v>
      </c>
      <c r="B33" s="31" t="n">
        <v>0</v>
      </c>
      <c r="C33" s="27" t="n">
        <v>1419.34</v>
      </c>
      <c r="D33" s="27" t="n">
        <v>0</v>
      </c>
      <c r="E33" s="27" t="n">
        <v>175.44</v>
      </c>
      <c r="F33" s="27" t="n">
        <v>1438.99</v>
      </c>
      <c r="G33" s="27" t="n">
        <v>275</v>
      </c>
      <c r="H33" s="28" t="n">
        <f aca="false">SUM($F33,$G33,$N$5,$N$7)</f>
        <v>1801.58</v>
      </c>
      <c r="I33" s="28" t="n">
        <f aca="false">SUM($F33,$G33,$O$5,$O$7)</f>
        <v>2057.11</v>
      </c>
      <c r="J33" s="28" t="n">
        <f aca="false">SUM($F33,$G33,$P$5,$P$7)</f>
        <v>2334.95</v>
      </c>
      <c r="K33" s="28" t="n">
        <f aca="false">SUM($F33,$G33,$Q$5,$Q$7)</f>
        <v>2729.08</v>
      </c>
    </row>
    <row r="34" s="23" customFormat="true" ht="14.25" hidden="false" customHeight="true" outlineLevel="0" collapsed="false">
      <c r="A34" s="30" t="n">
        <v>43832</v>
      </c>
      <c r="B34" s="31" t="n">
        <v>1</v>
      </c>
      <c r="C34" s="27" t="n">
        <v>1260.47</v>
      </c>
      <c r="D34" s="27" t="n">
        <v>0</v>
      </c>
      <c r="E34" s="27" t="n">
        <v>269.07</v>
      </c>
      <c r="F34" s="27" t="n">
        <v>1280.12</v>
      </c>
      <c r="G34" s="27" t="n">
        <v>275</v>
      </c>
      <c r="H34" s="28" t="n">
        <f aca="false">SUM($F34,$G34,$N$5,$N$7)</f>
        <v>1642.71</v>
      </c>
      <c r="I34" s="28" t="n">
        <f aca="false">SUM($F34,$G34,$O$5,$O$7)</f>
        <v>1898.24</v>
      </c>
      <c r="J34" s="28" t="n">
        <f aca="false">SUM($F34,$G34,$P$5,$P$7)</f>
        <v>2176.08</v>
      </c>
      <c r="K34" s="28" t="n">
        <f aca="false">SUM($F34,$G34,$Q$5,$Q$7)</f>
        <v>2570.21</v>
      </c>
    </row>
    <row r="35" s="23" customFormat="true" ht="14.25" hidden="false" customHeight="true" outlineLevel="0" collapsed="false">
      <c r="A35" s="30" t="n">
        <v>43832</v>
      </c>
      <c r="B35" s="31" t="n">
        <v>2</v>
      </c>
      <c r="C35" s="27" t="n">
        <v>1189.82</v>
      </c>
      <c r="D35" s="27" t="n">
        <v>0</v>
      </c>
      <c r="E35" s="27" t="n">
        <v>211.66</v>
      </c>
      <c r="F35" s="27" t="n">
        <v>1209.47</v>
      </c>
      <c r="G35" s="27" t="n">
        <v>275</v>
      </c>
      <c r="H35" s="28" t="n">
        <f aca="false">SUM($F35,$G35,$N$5,$N$7)</f>
        <v>1572.06</v>
      </c>
      <c r="I35" s="28" t="n">
        <f aca="false">SUM($F35,$G35,$O$5,$O$7)</f>
        <v>1827.59</v>
      </c>
      <c r="J35" s="28" t="n">
        <f aca="false">SUM($F35,$G35,$P$5,$P$7)</f>
        <v>2105.43</v>
      </c>
      <c r="K35" s="28" t="n">
        <f aca="false">SUM($F35,$G35,$Q$5,$Q$7)</f>
        <v>2499.56</v>
      </c>
    </row>
    <row r="36" s="23" customFormat="true" ht="14.25" hidden="false" customHeight="true" outlineLevel="0" collapsed="false">
      <c r="A36" s="30" t="n">
        <v>43832</v>
      </c>
      <c r="B36" s="31" t="n">
        <v>3</v>
      </c>
      <c r="C36" s="27" t="n">
        <v>1156.81</v>
      </c>
      <c r="D36" s="27" t="n">
        <v>0</v>
      </c>
      <c r="E36" s="27" t="n">
        <v>202.84</v>
      </c>
      <c r="F36" s="27" t="n">
        <v>1176.46</v>
      </c>
      <c r="G36" s="27" t="n">
        <v>275</v>
      </c>
      <c r="H36" s="28" t="n">
        <f aca="false">SUM($F36,$G36,$N$5,$N$7)</f>
        <v>1539.05</v>
      </c>
      <c r="I36" s="28" t="n">
        <f aca="false">SUM($F36,$G36,$O$5,$O$7)</f>
        <v>1794.58</v>
      </c>
      <c r="J36" s="28" t="n">
        <f aca="false">SUM($F36,$G36,$P$5,$P$7)</f>
        <v>2072.42</v>
      </c>
      <c r="K36" s="28" t="n">
        <f aca="false">SUM($F36,$G36,$Q$5,$Q$7)</f>
        <v>2466.55</v>
      </c>
    </row>
    <row r="37" s="23" customFormat="true" ht="14.25" hidden="false" customHeight="true" outlineLevel="0" collapsed="false">
      <c r="A37" s="30" t="n">
        <v>43832</v>
      </c>
      <c r="B37" s="31" t="n">
        <v>4</v>
      </c>
      <c r="C37" s="27" t="n">
        <v>1143.21</v>
      </c>
      <c r="D37" s="27" t="n">
        <v>0</v>
      </c>
      <c r="E37" s="27" t="n">
        <v>193.04</v>
      </c>
      <c r="F37" s="27" t="n">
        <v>1162.86</v>
      </c>
      <c r="G37" s="27" t="n">
        <v>275</v>
      </c>
      <c r="H37" s="28" t="n">
        <f aca="false">SUM($F37,$G37,$N$5,$N$7)</f>
        <v>1525.45</v>
      </c>
      <c r="I37" s="28" t="n">
        <f aca="false">SUM($F37,$G37,$O$5,$O$7)</f>
        <v>1780.98</v>
      </c>
      <c r="J37" s="28" t="n">
        <f aca="false">SUM($F37,$G37,$P$5,$P$7)</f>
        <v>2058.82</v>
      </c>
      <c r="K37" s="28" t="n">
        <f aca="false">SUM($F37,$G37,$Q$5,$Q$7)</f>
        <v>2452.95</v>
      </c>
    </row>
    <row r="38" s="23" customFormat="true" ht="14.25" hidden="false" customHeight="true" outlineLevel="0" collapsed="false">
      <c r="A38" s="30" t="n">
        <v>43832</v>
      </c>
      <c r="B38" s="31" t="n">
        <v>5</v>
      </c>
      <c r="C38" s="27" t="n">
        <v>1188.59</v>
      </c>
      <c r="D38" s="27" t="n">
        <v>0</v>
      </c>
      <c r="E38" s="27" t="n">
        <v>103.75</v>
      </c>
      <c r="F38" s="27" t="n">
        <v>1208.24</v>
      </c>
      <c r="G38" s="27" t="n">
        <v>275</v>
      </c>
      <c r="H38" s="28" t="n">
        <f aca="false">SUM($F38,$G38,$N$5,$N$7)</f>
        <v>1570.83</v>
      </c>
      <c r="I38" s="28" t="n">
        <f aca="false">SUM($F38,$G38,$O$5,$O$7)</f>
        <v>1826.36</v>
      </c>
      <c r="J38" s="28" t="n">
        <f aca="false">SUM($F38,$G38,$P$5,$P$7)</f>
        <v>2104.2</v>
      </c>
      <c r="K38" s="28" t="n">
        <f aca="false">SUM($F38,$G38,$Q$5,$Q$7)</f>
        <v>2498.33</v>
      </c>
    </row>
    <row r="39" s="23" customFormat="true" ht="14.25" hidden="false" customHeight="true" outlineLevel="0" collapsed="false">
      <c r="A39" s="30" t="n">
        <v>43832</v>
      </c>
      <c r="B39" s="31" t="n">
        <v>6</v>
      </c>
      <c r="C39" s="27" t="n">
        <v>1201.83</v>
      </c>
      <c r="D39" s="27" t="n">
        <v>0</v>
      </c>
      <c r="E39" s="27" t="n">
        <v>161.15</v>
      </c>
      <c r="F39" s="27" t="n">
        <v>1221.48</v>
      </c>
      <c r="G39" s="27" t="n">
        <v>275</v>
      </c>
      <c r="H39" s="28" t="n">
        <f aca="false">SUM($F39,$G39,$N$5,$N$7)</f>
        <v>1584.07</v>
      </c>
      <c r="I39" s="28" t="n">
        <f aca="false">SUM($F39,$G39,$O$5,$O$7)</f>
        <v>1839.6</v>
      </c>
      <c r="J39" s="28" t="n">
        <f aca="false">SUM($F39,$G39,$P$5,$P$7)</f>
        <v>2117.44</v>
      </c>
      <c r="K39" s="28" t="n">
        <f aca="false">SUM($F39,$G39,$Q$5,$Q$7)</f>
        <v>2511.57</v>
      </c>
    </row>
    <row r="40" s="23" customFormat="true" ht="14.25" hidden="false" customHeight="true" outlineLevel="0" collapsed="false">
      <c r="A40" s="30" t="n">
        <v>43832</v>
      </c>
      <c r="B40" s="31" t="n">
        <v>7</v>
      </c>
      <c r="C40" s="27" t="n">
        <v>1303.91</v>
      </c>
      <c r="D40" s="27" t="n">
        <v>0</v>
      </c>
      <c r="E40" s="27" t="n">
        <v>112.27</v>
      </c>
      <c r="F40" s="27" t="n">
        <v>1323.56</v>
      </c>
      <c r="G40" s="27" t="n">
        <v>275</v>
      </c>
      <c r="H40" s="28" t="n">
        <f aca="false">SUM($F40,$G40,$N$5,$N$7)</f>
        <v>1686.15</v>
      </c>
      <c r="I40" s="28" t="n">
        <f aca="false">SUM($F40,$G40,$O$5,$O$7)</f>
        <v>1941.68</v>
      </c>
      <c r="J40" s="28" t="n">
        <f aca="false">SUM($F40,$G40,$P$5,$P$7)</f>
        <v>2219.52</v>
      </c>
      <c r="K40" s="28" t="n">
        <f aca="false">SUM($F40,$G40,$Q$5,$Q$7)</f>
        <v>2613.65</v>
      </c>
    </row>
    <row r="41" s="23" customFormat="true" ht="14.25" hidden="false" customHeight="true" outlineLevel="0" collapsed="false">
      <c r="A41" s="30" t="n">
        <v>43832</v>
      </c>
      <c r="B41" s="31" t="n">
        <v>8</v>
      </c>
      <c r="C41" s="27" t="n">
        <v>1636.87</v>
      </c>
      <c r="D41" s="27" t="n">
        <v>0</v>
      </c>
      <c r="E41" s="27" t="n">
        <v>150</v>
      </c>
      <c r="F41" s="27" t="n">
        <v>1656.52</v>
      </c>
      <c r="G41" s="27" t="n">
        <v>275</v>
      </c>
      <c r="H41" s="28" t="n">
        <f aca="false">SUM($F41,$G41,$N$5,$N$7)</f>
        <v>2019.11</v>
      </c>
      <c r="I41" s="28" t="n">
        <f aca="false">SUM($F41,$G41,$O$5,$O$7)</f>
        <v>2274.64</v>
      </c>
      <c r="J41" s="28" t="n">
        <f aca="false">SUM($F41,$G41,$P$5,$P$7)</f>
        <v>2552.48</v>
      </c>
      <c r="K41" s="28" t="n">
        <f aca="false">SUM($F41,$G41,$Q$5,$Q$7)</f>
        <v>2946.61</v>
      </c>
    </row>
    <row r="42" s="23" customFormat="true" ht="14.25" hidden="false" customHeight="true" outlineLevel="0" collapsed="false">
      <c r="A42" s="30" t="n">
        <v>43832</v>
      </c>
      <c r="B42" s="31" t="n">
        <v>9</v>
      </c>
      <c r="C42" s="27" t="n">
        <v>1801.64</v>
      </c>
      <c r="D42" s="27" t="n">
        <v>0</v>
      </c>
      <c r="E42" s="27" t="n">
        <v>47.18</v>
      </c>
      <c r="F42" s="27" t="n">
        <v>1821.29</v>
      </c>
      <c r="G42" s="27" t="n">
        <v>275</v>
      </c>
      <c r="H42" s="28" t="n">
        <f aca="false">SUM($F42,$G42,$N$5,$N$7)</f>
        <v>2183.88</v>
      </c>
      <c r="I42" s="28" t="n">
        <f aca="false">SUM($F42,$G42,$O$5,$O$7)</f>
        <v>2439.41</v>
      </c>
      <c r="J42" s="28" t="n">
        <f aca="false">SUM($F42,$G42,$P$5,$P$7)</f>
        <v>2717.25</v>
      </c>
      <c r="K42" s="28" t="n">
        <f aca="false">SUM($F42,$G42,$Q$5,$Q$7)</f>
        <v>3111.38</v>
      </c>
    </row>
    <row r="43" s="23" customFormat="true" ht="14.25" hidden="false" customHeight="true" outlineLevel="0" collapsed="false">
      <c r="A43" s="30" t="n">
        <v>43832</v>
      </c>
      <c r="B43" s="31" t="n">
        <v>10</v>
      </c>
      <c r="C43" s="27" t="n">
        <v>2648.56</v>
      </c>
      <c r="D43" s="27" t="n">
        <v>0</v>
      </c>
      <c r="E43" s="27" t="n">
        <v>939.96</v>
      </c>
      <c r="F43" s="27" t="n">
        <v>2668.21</v>
      </c>
      <c r="G43" s="27" t="n">
        <v>275</v>
      </c>
      <c r="H43" s="28" t="n">
        <f aca="false">SUM($F43,$G43,$N$5,$N$7)</f>
        <v>3030.8</v>
      </c>
      <c r="I43" s="28" t="n">
        <f aca="false">SUM($F43,$G43,$O$5,$O$7)</f>
        <v>3286.33</v>
      </c>
      <c r="J43" s="28" t="n">
        <f aca="false">SUM($F43,$G43,$P$5,$P$7)</f>
        <v>3564.17</v>
      </c>
      <c r="K43" s="28" t="n">
        <f aca="false">SUM($F43,$G43,$Q$5,$Q$7)</f>
        <v>3958.3</v>
      </c>
    </row>
    <row r="44" s="23" customFormat="true" ht="14.25" hidden="false" customHeight="true" outlineLevel="0" collapsed="false">
      <c r="A44" s="30" t="n">
        <v>43832</v>
      </c>
      <c r="B44" s="31" t="n">
        <v>11</v>
      </c>
      <c r="C44" s="27" t="n">
        <v>2654.81</v>
      </c>
      <c r="D44" s="27" t="n">
        <v>0</v>
      </c>
      <c r="E44" s="27" t="n">
        <v>927.28</v>
      </c>
      <c r="F44" s="27" t="n">
        <v>2674.46</v>
      </c>
      <c r="G44" s="27" t="n">
        <v>275</v>
      </c>
      <c r="H44" s="28" t="n">
        <f aca="false">SUM($F44,$G44,$N$5,$N$7)</f>
        <v>3037.05</v>
      </c>
      <c r="I44" s="28" t="n">
        <f aca="false">SUM($F44,$G44,$O$5,$O$7)</f>
        <v>3292.58</v>
      </c>
      <c r="J44" s="28" t="n">
        <f aca="false">SUM($F44,$G44,$P$5,$P$7)</f>
        <v>3570.42</v>
      </c>
      <c r="K44" s="28" t="n">
        <f aca="false">SUM($F44,$G44,$Q$5,$Q$7)</f>
        <v>3964.55</v>
      </c>
    </row>
    <row r="45" s="23" customFormat="true" ht="14.25" hidden="false" customHeight="true" outlineLevel="0" collapsed="false">
      <c r="A45" s="30" t="n">
        <v>43832</v>
      </c>
      <c r="B45" s="31" t="n">
        <v>12</v>
      </c>
      <c r="C45" s="27" t="n">
        <v>2661</v>
      </c>
      <c r="D45" s="27" t="n">
        <v>0</v>
      </c>
      <c r="E45" s="27" t="n">
        <v>931.65</v>
      </c>
      <c r="F45" s="27" t="n">
        <v>2680.65</v>
      </c>
      <c r="G45" s="27" t="n">
        <v>275</v>
      </c>
      <c r="H45" s="28" t="n">
        <f aca="false">SUM($F45,$G45,$N$5,$N$7)</f>
        <v>3043.24</v>
      </c>
      <c r="I45" s="28" t="n">
        <f aca="false">SUM($F45,$G45,$O$5,$O$7)</f>
        <v>3298.77</v>
      </c>
      <c r="J45" s="28" t="n">
        <f aca="false">SUM($F45,$G45,$P$5,$P$7)</f>
        <v>3576.61</v>
      </c>
      <c r="K45" s="28" t="n">
        <f aca="false">SUM($F45,$G45,$Q$5,$Q$7)</f>
        <v>3970.74</v>
      </c>
    </row>
    <row r="46" s="23" customFormat="true" ht="14.25" hidden="false" customHeight="true" outlineLevel="0" collapsed="false">
      <c r="A46" s="30" t="n">
        <v>43832</v>
      </c>
      <c r="B46" s="31" t="n">
        <v>13</v>
      </c>
      <c r="C46" s="27" t="n">
        <v>2676.78</v>
      </c>
      <c r="D46" s="27" t="n">
        <v>0</v>
      </c>
      <c r="E46" s="27" t="n">
        <v>947.39</v>
      </c>
      <c r="F46" s="27" t="n">
        <v>2696.43</v>
      </c>
      <c r="G46" s="27" t="n">
        <v>275</v>
      </c>
      <c r="H46" s="28" t="n">
        <f aca="false">SUM($F46,$G46,$N$5,$N$7)</f>
        <v>3059.02</v>
      </c>
      <c r="I46" s="28" t="n">
        <f aca="false">SUM($F46,$G46,$O$5,$O$7)</f>
        <v>3314.55</v>
      </c>
      <c r="J46" s="28" t="n">
        <f aca="false">SUM($F46,$G46,$P$5,$P$7)</f>
        <v>3592.39</v>
      </c>
      <c r="K46" s="28" t="n">
        <f aca="false">SUM($F46,$G46,$Q$5,$Q$7)</f>
        <v>3986.52</v>
      </c>
    </row>
    <row r="47" s="23" customFormat="true" ht="14.25" hidden="false" customHeight="true" outlineLevel="0" collapsed="false">
      <c r="A47" s="30" t="n">
        <v>43832</v>
      </c>
      <c r="B47" s="31" t="n">
        <v>14</v>
      </c>
      <c r="C47" s="27" t="n">
        <v>2683.41</v>
      </c>
      <c r="D47" s="27" t="n">
        <v>0</v>
      </c>
      <c r="E47" s="27" t="n">
        <v>947.08</v>
      </c>
      <c r="F47" s="27" t="n">
        <v>2703.06</v>
      </c>
      <c r="G47" s="27" t="n">
        <v>275</v>
      </c>
      <c r="H47" s="28" t="n">
        <f aca="false">SUM($F47,$G47,$N$5,$N$7)</f>
        <v>3065.65</v>
      </c>
      <c r="I47" s="28" t="n">
        <f aca="false">SUM($F47,$G47,$O$5,$O$7)</f>
        <v>3321.18</v>
      </c>
      <c r="J47" s="28" t="n">
        <f aca="false">SUM($F47,$G47,$P$5,$P$7)</f>
        <v>3599.02</v>
      </c>
      <c r="K47" s="28" t="n">
        <f aca="false">SUM($F47,$G47,$Q$5,$Q$7)</f>
        <v>3993.15</v>
      </c>
    </row>
    <row r="48" s="23" customFormat="true" ht="14.25" hidden="false" customHeight="true" outlineLevel="0" collapsed="false">
      <c r="A48" s="30" t="n">
        <v>43832</v>
      </c>
      <c r="B48" s="31" t="n">
        <v>15</v>
      </c>
      <c r="C48" s="27" t="n">
        <v>1805.78</v>
      </c>
      <c r="D48" s="27" t="n">
        <v>0</v>
      </c>
      <c r="E48" s="27" t="n">
        <v>30.96</v>
      </c>
      <c r="F48" s="27" t="n">
        <v>1825.43</v>
      </c>
      <c r="G48" s="27" t="n">
        <v>275</v>
      </c>
      <c r="H48" s="28" t="n">
        <f aca="false">SUM($F48,$G48,$N$5,$N$7)</f>
        <v>2188.02</v>
      </c>
      <c r="I48" s="28" t="n">
        <f aca="false">SUM($F48,$G48,$O$5,$O$7)</f>
        <v>2443.55</v>
      </c>
      <c r="J48" s="28" t="n">
        <f aca="false">SUM($F48,$G48,$P$5,$P$7)</f>
        <v>2721.39</v>
      </c>
      <c r="K48" s="28" t="n">
        <f aca="false">SUM($F48,$G48,$Q$5,$Q$7)</f>
        <v>3115.52</v>
      </c>
    </row>
    <row r="49" s="23" customFormat="true" ht="14.25" hidden="false" customHeight="true" outlineLevel="0" collapsed="false">
      <c r="A49" s="30" t="n">
        <v>43832</v>
      </c>
      <c r="B49" s="31" t="n">
        <v>16</v>
      </c>
      <c r="C49" s="27" t="n">
        <v>1791.28</v>
      </c>
      <c r="D49" s="27" t="n">
        <v>0</v>
      </c>
      <c r="E49" s="27" t="n">
        <v>20.94</v>
      </c>
      <c r="F49" s="27" t="n">
        <v>1810.93</v>
      </c>
      <c r="G49" s="27" t="n">
        <v>275</v>
      </c>
      <c r="H49" s="28" t="n">
        <f aca="false">SUM($F49,$G49,$N$5,$N$7)</f>
        <v>2173.52</v>
      </c>
      <c r="I49" s="28" t="n">
        <f aca="false">SUM($F49,$G49,$O$5,$O$7)</f>
        <v>2429.05</v>
      </c>
      <c r="J49" s="28" t="n">
        <f aca="false">SUM($F49,$G49,$P$5,$P$7)</f>
        <v>2706.89</v>
      </c>
      <c r="K49" s="28" t="n">
        <f aca="false">SUM($F49,$G49,$Q$5,$Q$7)</f>
        <v>3101.02</v>
      </c>
    </row>
    <row r="50" s="23" customFormat="true" ht="14.25" hidden="false" customHeight="true" outlineLevel="0" collapsed="false">
      <c r="A50" s="30" t="n">
        <v>43832</v>
      </c>
      <c r="B50" s="31" t="n">
        <v>17</v>
      </c>
      <c r="C50" s="27" t="n">
        <v>1780.42</v>
      </c>
      <c r="D50" s="27" t="n">
        <v>0</v>
      </c>
      <c r="E50" s="27" t="n">
        <v>34.95</v>
      </c>
      <c r="F50" s="27" t="n">
        <v>1800.07</v>
      </c>
      <c r="G50" s="27" t="n">
        <v>275</v>
      </c>
      <c r="H50" s="28" t="n">
        <f aca="false">SUM($F50,$G50,$N$5,$N$7)</f>
        <v>2162.66</v>
      </c>
      <c r="I50" s="28" t="n">
        <f aca="false">SUM($F50,$G50,$O$5,$O$7)</f>
        <v>2418.19</v>
      </c>
      <c r="J50" s="28" t="n">
        <f aca="false">SUM($F50,$G50,$P$5,$P$7)</f>
        <v>2696.03</v>
      </c>
      <c r="K50" s="28" t="n">
        <f aca="false">SUM($F50,$G50,$Q$5,$Q$7)</f>
        <v>3090.16</v>
      </c>
    </row>
    <row r="51" s="23" customFormat="true" ht="14.25" hidden="false" customHeight="true" outlineLevel="0" collapsed="false">
      <c r="A51" s="30" t="n">
        <v>43832</v>
      </c>
      <c r="B51" s="31" t="n">
        <v>18</v>
      </c>
      <c r="C51" s="27" t="n">
        <v>2564.37</v>
      </c>
      <c r="D51" s="27" t="n">
        <v>0</v>
      </c>
      <c r="E51" s="27" t="n">
        <v>847.55</v>
      </c>
      <c r="F51" s="27" t="n">
        <v>2584.02</v>
      </c>
      <c r="G51" s="27" t="n">
        <v>275</v>
      </c>
      <c r="H51" s="28" t="n">
        <f aca="false">SUM($F51,$G51,$N$5,$N$7)</f>
        <v>2946.61</v>
      </c>
      <c r="I51" s="28" t="n">
        <f aca="false">SUM($F51,$G51,$O$5,$O$7)</f>
        <v>3202.14</v>
      </c>
      <c r="J51" s="28" t="n">
        <f aca="false">SUM($F51,$G51,$P$5,$P$7)</f>
        <v>3479.98</v>
      </c>
      <c r="K51" s="28" t="n">
        <f aca="false">SUM($F51,$G51,$Q$5,$Q$7)</f>
        <v>3874.11</v>
      </c>
    </row>
    <row r="52" s="23" customFormat="true" ht="14.25" hidden="false" customHeight="true" outlineLevel="0" collapsed="false">
      <c r="A52" s="30" t="n">
        <v>43832</v>
      </c>
      <c r="B52" s="31" t="n">
        <v>19</v>
      </c>
      <c r="C52" s="27" t="n">
        <v>2577.07</v>
      </c>
      <c r="D52" s="27" t="n">
        <v>0</v>
      </c>
      <c r="E52" s="27" t="n">
        <v>856.74</v>
      </c>
      <c r="F52" s="27" t="n">
        <v>2596.72</v>
      </c>
      <c r="G52" s="27" t="n">
        <v>275</v>
      </c>
      <c r="H52" s="28" t="n">
        <f aca="false">SUM($F52,$G52,$N$5,$N$7)</f>
        <v>2959.31</v>
      </c>
      <c r="I52" s="28" t="n">
        <f aca="false">SUM($F52,$G52,$O$5,$O$7)</f>
        <v>3214.84</v>
      </c>
      <c r="J52" s="28" t="n">
        <f aca="false">SUM($F52,$G52,$P$5,$P$7)</f>
        <v>3492.68</v>
      </c>
      <c r="K52" s="28" t="n">
        <f aca="false">SUM($F52,$G52,$Q$5,$Q$7)</f>
        <v>3886.81</v>
      </c>
    </row>
    <row r="53" s="23" customFormat="true" ht="14.25" hidden="false" customHeight="true" outlineLevel="0" collapsed="false">
      <c r="A53" s="30" t="n">
        <v>43832</v>
      </c>
      <c r="B53" s="31" t="n">
        <v>20</v>
      </c>
      <c r="C53" s="27" t="n">
        <v>2594.75</v>
      </c>
      <c r="D53" s="27" t="n">
        <v>0</v>
      </c>
      <c r="E53" s="27" t="n">
        <v>924.5</v>
      </c>
      <c r="F53" s="27" t="n">
        <v>2614.4</v>
      </c>
      <c r="G53" s="27" t="n">
        <v>275</v>
      </c>
      <c r="H53" s="28" t="n">
        <f aca="false">SUM($F53,$G53,$N$5,$N$7)</f>
        <v>2976.99</v>
      </c>
      <c r="I53" s="28" t="n">
        <f aca="false">SUM($F53,$G53,$O$5,$O$7)</f>
        <v>3232.52</v>
      </c>
      <c r="J53" s="28" t="n">
        <f aca="false">SUM($F53,$G53,$P$5,$P$7)</f>
        <v>3510.36</v>
      </c>
      <c r="K53" s="28" t="n">
        <f aca="false">SUM($F53,$G53,$Q$5,$Q$7)</f>
        <v>3904.49</v>
      </c>
    </row>
    <row r="54" s="23" customFormat="true" ht="14.25" hidden="false" customHeight="true" outlineLevel="0" collapsed="false">
      <c r="A54" s="30" t="n">
        <v>43832</v>
      </c>
      <c r="B54" s="31" t="n">
        <v>21</v>
      </c>
      <c r="C54" s="27" t="n">
        <v>2622.82</v>
      </c>
      <c r="D54" s="27" t="n">
        <v>0</v>
      </c>
      <c r="E54" s="27" t="n">
        <v>972.47</v>
      </c>
      <c r="F54" s="27" t="n">
        <v>2642.47</v>
      </c>
      <c r="G54" s="27" t="n">
        <v>275</v>
      </c>
      <c r="H54" s="28" t="n">
        <f aca="false">SUM($F54,$G54,$N$5,$N$7)</f>
        <v>3005.06</v>
      </c>
      <c r="I54" s="28" t="n">
        <f aca="false">SUM($F54,$G54,$O$5,$O$7)</f>
        <v>3260.59</v>
      </c>
      <c r="J54" s="28" t="n">
        <f aca="false">SUM($F54,$G54,$P$5,$P$7)</f>
        <v>3538.43</v>
      </c>
      <c r="K54" s="28" t="n">
        <f aca="false">SUM($F54,$G54,$Q$5,$Q$7)</f>
        <v>3932.56</v>
      </c>
    </row>
    <row r="55" s="23" customFormat="true" ht="14.25" hidden="false" customHeight="true" outlineLevel="0" collapsed="false">
      <c r="A55" s="30" t="n">
        <v>43832</v>
      </c>
      <c r="B55" s="31" t="n">
        <v>22</v>
      </c>
      <c r="C55" s="27" t="n">
        <v>2656.37</v>
      </c>
      <c r="D55" s="27" t="n">
        <v>0</v>
      </c>
      <c r="E55" s="27" t="n">
        <v>1016.57</v>
      </c>
      <c r="F55" s="27" t="n">
        <v>2676.02</v>
      </c>
      <c r="G55" s="27" t="n">
        <v>275</v>
      </c>
      <c r="H55" s="28" t="n">
        <f aca="false">SUM($F55,$G55,$N$5,$N$7)</f>
        <v>3038.61</v>
      </c>
      <c r="I55" s="28" t="n">
        <f aca="false">SUM($F55,$G55,$O$5,$O$7)</f>
        <v>3294.14</v>
      </c>
      <c r="J55" s="28" t="n">
        <f aca="false">SUM($F55,$G55,$P$5,$P$7)</f>
        <v>3571.98</v>
      </c>
      <c r="K55" s="28" t="n">
        <f aca="false">SUM($F55,$G55,$Q$5,$Q$7)</f>
        <v>3966.11</v>
      </c>
    </row>
    <row r="56" s="23" customFormat="true" ht="14.25" hidden="false" customHeight="true" outlineLevel="0" collapsed="false">
      <c r="A56" s="30" t="n">
        <v>43832</v>
      </c>
      <c r="B56" s="31" t="n">
        <v>23</v>
      </c>
      <c r="C56" s="27" t="n">
        <v>1769.8</v>
      </c>
      <c r="D56" s="27" t="n">
        <v>0</v>
      </c>
      <c r="E56" s="27" t="n">
        <v>202.58</v>
      </c>
      <c r="F56" s="27" t="n">
        <v>1789.45</v>
      </c>
      <c r="G56" s="27" t="n">
        <v>275</v>
      </c>
      <c r="H56" s="28" t="n">
        <f aca="false">SUM($F56,$G56,$N$5,$N$7)</f>
        <v>2152.04</v>
      </c>
      <c r="I56" s="28" t="n">
        <f aca="false">SUM($F56,$G56,$O$5,$O$7)</f>
        <v>2407.57</v>
      </c>
      <c r="J56" s="28" t="n">
        <f aca="false">SUM($F56,$G56,$P$5,$P$7)</f>
        <v>2685.41</v>
      </c>
      <c r="K56" s="28" t="n">
        <f aca="false">SUM($F56,$G56,$Q$5,$Q$7)</f>
        <v>3079.54</v>
      </c>
    </row>
    <row r="57" s="23" customFormat="true" ht="14.25" hidden="false" customHeight="true" outlineLevel="0" collapsed="false">
      <c r="A57" s="30" t="n">
        <v>43833</v>
      </c>
      <c r="B57" s="31" t="n">
        <v>0</v>
      </c>
      <c r="C57" s="27" t="n">
        <v>1625.15</v>
      </c>
      <c r="D57" s="27" t="n">
        <v>0</v>
      </c>
      <c r="E57" s="27" t="n">
        <v>454.24</v>
      </c>
      <c r="F57" s="27" t="n">
        <v>1644.8</v>
      </c>
      <c r="G57" s="27" t="n">
        <v>275</v>
      </c>
      <c r="H57" s="28" t="n">
        <f aca="false">SUM($F57,$G57,$N$5,$N$7)</f>
        <v>2007.39</v>
      </c>
      <c r="I57" s="28" t="n">
        <f aca="false">SUM($F57,$G57,$O$5,$O$7)</f>
        <v>2262.92</v>
      </c>
      <c r="J57" s="28" t="n">
        <f aca="false">SUM($F57,$G57,$P$5,$P$7)</f>
        <v>2540.76</v>
      </c>
      <c r="K57" s="28" t="n">
        <f aca="false">SUM($F57,$G57,$Q$5,$Q$7)</f>
        <v>2934.89</v>
      </c>
    </row>
    <row r="58" s="23" customFormat="true" ht="14.25" hidden="false" customHeight="true" outlineLevel="0" collapsed="false">
      <c r="A58" s="30" t="n">
        <v>43833</v>
      </c>
      <c r="B58" s="31" t="n">
        <v>1</v>
      </c>
      <c r="C58" s="27" t="n">
        <v>1297.87</v>
      </c>
      <c r="D58" s="27" t="n">
        <v>0</v>
      </c>
      <c r="E58" s="27" t="n">
        <v>267.02</v>
      </c>
      <c r="F58" s="27" t="n">
        <v>1317.52</v>
      </c>
      <c r="G58" s="27" t="n">
        <v>275</v>
      </c>
      <c r="H58" s="28" t="n">
        <f aca="false">SUM($F58,$G58,$N$5,$N$7)</f>
        <v>1680.11</v>
      </c>
      <c r="I58" s="28" t="n">
        <f aca="false">SUM($F58,$G58,$O$5,$O$7)</f>
        <v>1935.64</v>
      </c>
      <c r="J58" s="28" t="n">
        <f aca="false">SUM($F58,$G58,$P$5,$P$7)</f>
        <v>2213.48</v>
      </c>
      <c r="K58" s="28" t="n">
        <f aca="false">SUM($F58,$G58,$Q$5,$Q$7)</f>
        <v>2607.61</v>
      </c>
    </row>
    <row r="59" s="23" customFormat="true" ht="14.25" hidden="false" customHeight="true" outlineLevel="0" collapsed="false">
      <c r="A59" s="30" t="n">
        <v>43833</v>
      </c>
      <c r="B59" s="31" t="n">
        <v>2</v>
      </c>
      <c r="C59" s="27" t="n">
        <v>1098.54</v>
      </c>
      <c r="D59" s="27" t="n">
        <v>0</v>
      </c>
      <c r="E59" s="27" t="n">
        <v>258.95</v>
      </c>
      <c r="F59" s="27" t="n">
        <v>1118.19</v>
      </c>
      <c r="G59" s="27" t="n">
        <v>275</v>
      </c>
      <c r="H59" s="28" t="n">
        <f aca="false">SUM($F59,$G59,$N$5,$N$7)</f>
        <v>1480.78</v>
      </c>
      <c r="I59" s="28" t="n">
        <f aca="false">SUM($F59,$G59,$O$5,$O$7)</f>
        <v>1736.31</v>
      </c>
      <c r="J59" s="28" t="n">
        <f aca="false">SUM($F59,$G59,$P$5,$P$7)</f>
        <v>2014.15</v>
      </c>
      <c r="K59" s="28" t="n">
        <f aca="false">SUM($F59,$G59,$Q$5,$Q$7)</f>
        <v>2408.28</v>
      </c>
    </row>
    <row r="60" s="23" customFormat="true" ht="14.25" hidden="false" customHeight="true" outlineLevel="0" collapsed="false">
      <c r="A60" s="30" t="n">
        <v>43833</v>
      </c>
      <c r="B60" s="31" t="n">
        <v>3</v>
      </c>
      <c r="C60" s="27" t="n">
        <v>1071.21</v>
      </c>
      <c r="D60" s="27" t="n">
        <v>0</v>
      </c>
      <c r="E60" s="27" t="n">
        <v>134.82</v>
      </c>
      <c r="F60" s="27" t="n">
        <v>1090.86</v>
      </c>
      <c r="G60" s="27" t="n">
        <v>275</v>
      </c>
      <c r="H60" s="28" t="n">
        <f aca="false">SUM($F60,$G60,$N$5,$N$7)</f>
        <v>1453.45</v>
      </c>
      <c r="I60" s="28" t="n">
        <f aca="false">SUM($F60,$G60,$O$5,$O$7)</f>
        <v>1708.98</v>
      </c>
      <c r="J60" s="28" t="n">
        <f aca="false">SUM($F60,$G60,$P$5,$P$7)</f>
        <v>1986.82</v>
      </c>
      <c r="K60" s="28" t="n">
        <f aca="false">SUM($F60,$G60,$Q$5,$Q$7)</f>
        <v>2380.95</v>
      </c>
    </row>
    <row r="61" s="23" customFormat="true" ht="14.25" hidden="false" customHeight="true" outlineLevel="0" collapsed="false">
      <c r="A61" s="30" t="n">
        <v>43833</v>
      </c>
      <c r="B61" s="31" t="n">
        <v>4</v>
      </c>
      <c r="C61" s="27" t="n">
        <v>1071.41</v>
      </c>
      <c r="D61" s="27" t="n">
        <v>0</v>
      </c>
      <c r="E61" s="27" t="n">
        <v>148.37</v>
      </c>
      <c r="F61" s="27" t="n">
        <v>1091.06</v>
      </c>
      <c r="G61" s="27" t="n">
        <v>275</v>
      </c>
      <c r="H61" s="28" t="n">
        <f aca="false">SUM($F61,$G61,$N$5,$N$7)</f>
        <v>1453.65</v>
      </c>
      <c r="I61" s="28" t="n">
        <f aca="false">SUM($F61,$G61,$O$5,$O$7)</f>
        <v>1709.18</v>
      </c>
      <c r="J61" s="28" t="n">
        <f aca="false">SUM($F61,$G61,$P$5,$P$7)</f>
        <v>1987.02</v>
      </c>
      <c r="K61" s="28" t="n">
        <f aca="false">SUM($F61,$G61,$Q$5,$Q$7)</f>
        <v>2381.15</v>
      </c>
    </row>
    <row r="62" s="23" customFormat="true" ht="14.25" hidden="false" customHeight="true" outlineLevel="0" collapsed="false">
      <c r="A62" s="30" t="n">
        <v>43833</v>
      </c>
      <c r="B62" s="31" t="n">
        <v>5</v>
      </c>
      <c r="C62" s="27" t="n">
        <v>1114.73</v>
      </c>
      <c r="D62" s="27" t="n">
        <v>0</v>
      </c>
      <c r="E62" s="27" t="n">
        <v>174.27</v>
      </c>
      <c r="F62" s="27" t="n">
        <v>1134.38</v>
      </c>
      <c r="G62" s="27" t="n">
        <v>275</v>
      </c>
      <c r="H62" s="28" t="n">
        <f aca="false">SUM($F62,$G62,$N$5,$N$7)</f>
        <v>1496.97</v>
      </c>
      <c r="I62" s="28" t="n">
        <f aca="false">SUM($F62,$G62,$O$5,$O$7)</f>
        <v>1752.5</v>
      </c>
      <c r="J62" s="28" t="n">
        <f aca="false">SUM($F62,$G62,$P$5,$P$7)</f>
        <v>2030.34</v>
      </c>
      <c r="K62" s="28" t="n">
        <f aca="false">SUM($F62,$G62,$Q$5,$Q$7)</f>
        <v>2424.47</v>
      </c>
    </row>
    <row r="63" s="23" customFormat="true" ht="14.25" hidden="false" customHeight="true" outlineLevel="0" collapsed="false">
      <c r="A63" s="30" t="n">
        <v>43833</v>
      </c>
      <c r="B63" s="31" t="n">
        <v>6</v>
      </c>
      <c r="C63" s="27" t="n">
        <v>1178.19</v>
      </c>
      <c r="D63" s="27" t="n">
        <v>0</v>
      </c>
      <c r="E63" s="27" t="n">
        <v>180.68</v>
      </c>
      <c r="F63" s="27" t="n">
        <v>1197.84</v>
      </c>
      <c r="G63" s="27" t="n">
        <v>275</v>
      </c>
      <c r="H63" s="28" t="n">
        <f aca="false">SUM($F63,$G63,$N$5,$N$7)</f>
        <v>1560.43</v>
      </c>
      <c r="I63" s="28" t="n">
        <f aca="false">SUM($F63,$G63,$O$5,$O$7)</f>
        <v>1815.96</v>
      </c>
      <c r="J63" s="28" t="n">
        <f aca="false">SUM($F63,$G63,$P$5,$P$7)</f>
        <v>2093.8</v>
      </c>
      <c r="K63" s="28" t="n">
        <f aca="false">SUM($F63,$G63,$Q$5,$Q$7)</f>
        <v>2487.93</v>
      </c>
    </row>
    <row r="64" s="23" customFormat="true" ht="14.25" hidden="false" customHeight="true" outlineLevel="0" collapsed="false">
      <c r="A64" s="30" t="n">
        <v>43833</v>
      </c>
      <c r="B64" s="31" t="n">
        <v>7</v>
      </c>
      <c r="C64" s="27" t="n">
        <v>1274.72</v>
      </c>
      <c r="D64" s="27" t="n">
        <v>0</v>
      </c>
      <c r="E64" s="27" t="n">
        <v>177.54</v>
      </c>
      <c r="F64" s="27" t="n">
        <v>1294.37</v>
      </c>
      <c r="G64" s="27" t="n">
        <v>275</v>
      </c>
      <c r="H64" s="28" t="n">
        <f aca="false">SUM($F64,$G64,$N$5,$N$7)</f>
        <v>1656.96</v>
      </c>
      <c r="I64" s="28" t="n">
        <f aca="false">SUM($F64,$G64,$O$5,$O$7)</f>
        <v>1912.49</v>
      </c>
      <c r="J64" s="28" t="n">
        <f aca="false">SUM($F64,$G64,$P$5,$P$7)</f>
        <v>2190.33</v>
      </c>
      <c r="K64" s="28" t="n">
        <f aca="false">SUM($F64,$G64,$Q$5,$Q$7)</f>
        <v>2584.46</v>
      </c>
    </row>
    <row r="65" s="23" customFormat="true" ht="14.25" hidden="false" customHeight="true" outlineLevel="0" collapsed="false">
      <c r="A65" s="30" t="n">
        <v>43833</v>
      </c>
      <c r="B65" s="31" t="n">
        <v>8</v>
      </c>
      <c r="C65" s="27" t="n">
        <v>1615.53</v>
      </c>
      <c r="D65" s="27" t="n">
        <v>0</v>
      </c>
      <c r="E65" s="27" t="n">
        <v>215.6</v>
      </c>
      <c r="F65" s="27" t="n">
        <v>1635.18</v>
      </c>
      <c r="G65" s="27" t="n">
        <v>275</v>
      </c>
      <c r="H65" s="28" t="n">
        <f aca="false">SUM($F65,$G65,$N$5,$N$7)</f>
        <v>1997.77</v>
      </c>
      <c r="I65" s="28" t="n">
        <f aca="false">SUM($F65,$G65,$O$5,$O$7)</f>
        <v>2253.3</v>
      </c>
      <c r="J65" s="28" t="n">
        <f aca="false">SUM($F65,$G65,$P$5,$P$7)</f>
        <v>2531.14</v>
      </c>
      <c r="K65" s="28" t="n">
        <f aca="false">SUM($F65,$G65,$Q$5,$Q$7)</f>
        <v>2925.27</v>
      </c>
    </row>
    <row r="66" s="23" customFormat="true" ht="14.25" hidden="false" customHeight="true" outlineLevel="0" collapsed="false">
      <c r="A66" s="30" t="n">
        <v>43833</v>
      </c>
      <c r="B66" s="31" t="n">
        <v>9</v>
      </c>
      <c r="C66" s="27" t="n">
        <v>1757.66</v>
      </c>
      <c r="D66" s="27" t="n">
        <v>0</v>
      </c>
      <c r="E66" s="27" t="n">
        <v>190.34</v>
      </c>
      <c r="F66" s="27" t="n">
        <v>1777.31</v>
      </c>
      <c r="G66" s="27" t="n">
        <v>275</v>
      </c>
      <c r="H66" s="28" t="n">
        <f aca="false">SUM($F66,$G66,$N$5,$N$7)</f>
        <v>2139.9</v>
      </c>
      <c r="I66" s="28" t="n">
        <f aca="false">SUM($F66,$G66,$O$5,$O$7)</f>
        <v>2395.43</v>
      </c>
      <c r="J66" s="28" t="n">
        <f aca="false">SUM($F66,$G66,$P$5,$P$7)</f>
        <v>2673.27</v>
      </c>
      <c r="K66" s="28" t="n">
        <f aca="false">SUM($F66,$G66,$Q$5,$Q$7)</f>
        <v>3067.4</v>
      </c>
    </row>
    <row r="67" s="23" customFormat="true" ht="14.25" hidden="false" customHeight="true" outlineLevel="0" collapsed="false">
      <c r="A67" s="30" t="n">
        <v>43833</v>
      </c>
      <c r="B67" s="31" t="n">
        <v>10</v>
      </c>
      <c r="C67" s="27" t="n">
        <v>1772.77</v>
      </c>
      <c r="D67" s="27" t="n">
        <v>0</v>
      </c>
      <c r="E67" s="27" t="n">
        <v>73.8</v>
      </c>
      <c r="F67" s="27" t="n">
        <v>1792.42</v>
      </c>
      <c r="G67" s="27" t="n">
        <v>275</v>
      </c>
      <c r="H67" s="28" t="n">
        <f aca="false">SUM($F67,$G67,$N$5,$N$7)</f>
        <v>2155.01</v>
      </c>
      <c r="I67" s="28" t="n">
        <f aca="false">SUM($F67,$G67,$O$5,$O$7)</f>
        <v>2410.54</v>
      </c>
      <c r="J67" s="28" t="n">
        <f aca="false">SUM($F67,$G67,$P$5,$P$7)</f>
        <v>2688.38</v>
      </c>
      <c r="K67" s="28" t="n">
        <f aca="false">SUM($F67,$G67,$Q$5,$Q$7)</f>
        <v>3082.51</v>
      </c>
    </row>
    <row r="68" s="23" customFormat="true" ht="14.25" hidden="false" customHeight="true" outlineLevel="0" collapsed="false">
      <c r="A68" s="30" t="n">
        <v>43833</v>
      </c>
      <c r="B68" s="31" t="n">
        <v>11</v>
      </c>
      <c r="C68" s="27" t="n">
        <v>1774.18</v>
      </c>
      <c r="D68" s="27" t="n">
        <v>0</v>
      </c>
      <c r="E68" s="27" t="n">
        <v>76.47</v>
      </c>
      <c r="F68" s="27" t="n">
        <v>1793.83</v>
      </c>
      <c r="G68" s="27" t="n">
        <v>275</v>
      </c>
      <c r="H68" s="28" t="n">
        <f aca="false">SUM($F68,$G68,$N$5,$N$7)</f>
        <v>2156.42</v>
      </c>
      <c r="I68" s="28" t="n">
        <f aca="false">SUM($F68,$G68,$O$5,$O$7)</f>
        <v>2411.95</v>
      </c>
      <c r="J68" s="28" t="n">
        <f aca="false">SUM($F68,$G68,$P$5,$P$7)</f>
        <v>2689.79</v>
      </c>
      <c r="K68" s="28" t="n">
        <f aca="false">SUM($F68,$G68,$Q$5,$Q$7)</f>
        <v>3083.92</v>
      </c>
    </row>
    <row r="69" s="23" customFormat="true" ht="14.25" hidden="false" customHeight="true" outlineLevel="0" collapsed="false">
      <c r="A69" s="30" t="n">
        <v>43833</v>
      </c>
      <c r="B69" s="31" t="n">
        <v>12</v>
      </c>
      <c r="C69" s="27" t="n">
        <v>1773.66</v>
      </c>
      <c r="D69" s="27" t="n">
        <v>0</v>
      </c>
      <c r="E69" s="27" t="n">
        <v>75.29</v>
      </c>
      <c r="F69" s="27" t="n">
        <v>1793.31</v>
      </c>
      <c r="G69" s="27" t="n">
        <v>275</v>
      </c>
      <c r="H69" s="28" t="n">
        <f aca="false">SUM($F69,$G69,$N$5,$N$7)</f>
        <v>2155.9</v>
      </c>
      <c r="I69" s="28" t="n">
        <f aca="false">SUM($F69,$G69,$O$5,$O$7)</f>
        <v>2411.43</v>
      </c>
      <c r="J69" s="28" t="n">
        <f aca="false">SUM($F69,$G69,$P$5,$P$7)</f>
        <v>2689.27</v>
      </c>
      <c r="K69" s="28" t="n">
        <f aca="false">SUM($F69,$G69,$Q$5,$Q$7)</f>
        <v>3083.4</v>
      </c>
    </row>
    <row r="70" s="23" customFormat="true" ht="14.25" hidden="false" customHeight="true" outlineLevel="0" collapsed="false">
      <c r="A70" s="30" t="n">
        <v>43833</v>
      </c>
      <c r="B70" s="31" t="n">
        <v>13</v>
      </c>
      <c r="C70" s="27" t="n">
        <v>1770.95</v>
      </c>
      <c r="D70" s="27" t="n">
        <v>0</v>
      </c>
      <c r="E70" s="27" t="n">
        <v>75.19</v>
      </c>
      <c r="F70" s="27" t="n">
        <v>1790.6</v>
      </c>
      <c r="G70" s="27" t="n">
        <v>275</v>
      </c>
      <c r="H70" s="28" t="n">
        <f aca="false">SUM($F70,$G70,$N$5,$N$7)</f>
        <v>2153.19</v>
      </c>
      <c r="I70" s="28" t="n">
        <f aca="false">SUM($F70,$G70,$O$5,$O$7)</f>
        <v>2408.72</v>
      </c>
      <c r="J70" s="28" t="n">
        <f aca="false">SUM($F70,$G70,$P$5,$P$7)</f>
        <v>2686.56</v>
      </c>
      <c r="K70" s="28" t="n">
        <f aca="false">SUM($F70,$G70,$Q$5,$Q$7)</f>
        <v>3080.69</v>
      </c>
    </row>
    <row r="71" s="23" customFormat="true" ht="14.25" hidden="false" customHeight="true" outlineLevel="0" collapsed="false">
      <c r="A71" s="30" t="n">
        <v>43833</v>
      </c>
      <c r="B71" s="31" t="n">
        <v>14</v>
      </c>
      <c r="C71" s="27" t="n">
        <v>1769.94</v>
      </c>
      <c r="D71" s="27" t="n">
        <v>0</v>
      </c>
      <c r="E71" s="27" t="n">
        <v>210.03</v>
      </c>
      <c r="F71" s="27" t="n">
        <v>1789.59</v>
      </c>
      <c r="G71" s="27" t="n">
        <v>275</v>
      </c>
      <c r="H71" s="28" t="n">
        <f aca="false">SUM($F71,$G71,$N$5,$N$7)</f>
        <v>2152.18</v>
      </c>
      <c r="I71" s="28" t="n">
        <f aca="false">SUM($F71,$G71,$O$5,$O$7)</f>
        <v>2407.71</v>
      </c>
      <c r="J71" s="28" t="n">
        <f aca="false">SUM($F71,$G71,$P$5,$P$7)</f>
        <v>2685.55</v>
      </c>
      <c r="K71" s="28" t="n">
        <f aca="false">SUM($F71,$G71,$Q$5,$Q$7)</f>
        <v>3079.68</v>
      </c>
    </row>
    <row r="72" s="23" customFormat="true" ht="14.25" hidden="false" customHeight="true" outlineLevel="0" collapsed="false">
      <c r="A72" s="30" t="n">
        <v>43833</v>
      </c>
      <c r="B72" s="31" t="n">
        <v>15</v>
      </c>
      <c r="C72" s="27" t="n">
        <v>1768.9</v>
      </c>
      <c r="D72" s="27" t="n">
        <v>0</v>
      </c>
      <c r="E72" s="27" t="n">
        <v>40.26</v>
      </c>
      <c r="F72" s="27" t="n">
        <v>1788.55</v>
      </c>
      <c r="G72" s="27" t="n">
        <v>275</v>
      </c>
      <c r="H72" s="28" t="n">
        <f aca="false">SUM($F72,$G72,$N$5,$N$7)</f>
        <v>2151.14</v>
      </c>
      <c r="I72" s="28" t="n">
        <f aca="false">SUM($F72,$G72,$O$5,$O$7)</f>
        <v>2406.67</v>
      </c>
      <c r="J72" s="28" t="n">
        <f aca="false">SUM($F72,$G72,$P$5,$P$7)</f>
        <v>2684.51</v>
      </c>
      <c r="K72" s="28" t="n">
        <f aca="false">SUM($F72,$G72,$Q$5,$Q$7)</f>
        <v>3078.64</v>
      </c>
    </row>
    <row r="73" s="23" customFormat="true" ht="14.25" hidden="false" customHeight="true" outlineLevel="0" collapsed="false">
      <c r="A73" s="30" t="n">
        <v>43833</v>
      </c>
      <c r="B73" s="31" t="n">
        <v>16</v>
      </c>
      <c r="C73" s="27" t="n">
        <v>1750.65</v>
      </c>
      <c r="D73" s="27" t="n">
        <v>0</v>
      </c>
      <c r="E73" s="27" t="n">
        <v>116.47</v>
      </c>
      <c r="F73" s="27" t="n">
        <v>1770.3</v>
      </c>
      <c r="G73" s="27" t="n">
        <v>275</v>
      </c>
      <c r="H73" s="28" t="n">
        <f aca="false">SUM($F73,$G73,$N$5,$N$7)</f>
        <v>2132.89</v>
      </c>
      <c r="I73" s="28" t="n">
        <f aca="false">SUM($F73,$G73,$O$5,$O$7)</f>
        <v>2388.42</v>
      </c>
      <c r="J73" s="28" t="n">
        <f aca="false">SUM($F73,$G73,$P$5,$P$7)</f>
        <v>2666.26</v>
      </c>
      <c r="K73" s="28" t="n">
        <f aca="false">SUM($F73,$G73,$Q$5,$Q$7)</f>
        <v>3060.39</v>
      </c>
    </row>
    <row r="74" s="23" customFormat="true" ht="14.25" hidden="false" customHeight="true" outlineLevel="0" collapsed="false">
      <c r="A74" s="30" t="n">
        <v>43833</v>
      </c>
      <c r="B74" s="31" t="n">
        <v>17</v>
      </c>
      <c r="C74" s="27" t="n">
        <v>1734.09</v>
      </c>
      <c r="D74" s="27" t="n">
        <v>0</v>
      </c>
      <c r="E74" s="27" t="n">
        <v>110.88</v>
      </c>
      <c r="F74" s="27" t="n">
        <v>1753.74</v>
      </c>
      <c r="G74" s="27" t="n">
        <v>275</v>
      </c>
      <c r="H74" s="28" t="n">
        <f aca="false">SUM($F74,$G74,$N$5,$N$7)</f>
        <v>2116.33</v>
      </c>
      <c r="I74" s="28" t="n">
        <f aca="false">SUM($F74,$G74,$O$5,$O$7)</f>
        <v>2371.86</v>
      </c>
      <c r="J74" s="28" t="n">
        <f aca="false">SUM($F74,$G74,$P$5,$P$7)</f>
        <v>2649.7</v>
      </c>
      <c r="K74" s="28" t="n">
        <f aca="false">SUM($F74,$G74,$Q$5,$Q$7)</f>
        <v>3043.83</v>
      </c>
    </row>
    <row r="75" s="23" customFormat="true" ht="14.25" hidden="false" customHeight="true" outlineLevel="0" collapsed="false">
      <c r="A75" s="30" t="n">
        <v>43833</v>
      </c>
      <c r="B75" s="31" t="n">
        <v>18</v>
      </c>
      <c r="C75" s="27" t="n">
        <v>1780.06</v>
      </c>
      <c r="D75" s="27" t="n">
        <v>0</v>
      </c>
      <c r="E75" s="27" t="n">
        <v>55.73</v>
      </c>
      <c r="F75" s="27" t="n">
        <v>1799.71</v>
      </c>
      <c r="G75" s="27" t="n">
        <v>275</v>
      </c>
      <c r="H75" s="28" t="n">
        <f aca="false">SUM($F75,$G75,$N$5,$N$7)</f>
        <v>2162.3</v>
      </c>
      <c r="I75" s="28" t="n">
        <f aca="false">SUM($F75,$G75,$O$5,$O$7)</f>
        <v>2417.83</v>
      </c>
      <c r="J75" s="28" t="n">
        <f aca="false">SUM($F75,$G75,$P$5,$P$7)</f>
        <v>2695.67</v>
      </c>
      <c r="K75" s="28" t="n">
        <f aca="false">SUM($F75,$G75,$Q$5,$Q$7)</f>
        <v>3089.8</v>
      </c>
    </row>
    <row r="76" s="23" customFormat="true" ht="14.25" hidden="false" customHeight="true" outlineLevel="0" collapsed="false">
      <c r="A76" s="30" t="n">
        <v>43833</v>
      </c>
      <c r="B76" s="31" t="n">
        <v>19</v>
      </c>
      <c r="C76" s="27" t="n">
        <v>1765.93</v>
      </c>
      <c r="D76" s="27" t="n">
        <v>0</v>
      </c>
      <c r="E76" s="27" t="n">
        <v>35.07</v>
      </c>
      <c r="F76" s="27" t="n">
        <v>1785.58</v>
      </c>
      <c r="G76" s="27" t="n">
        <v>275</v>
      </c>
      <c r="H76" s="28" t="n">
        <f aca="false">SUM($F76,$G76,$N$5,$N$7)</f>
        <v>2148.17</v>
      </c>
      <c r="I76" s="28" t="n">
        <f aca="false">SUM($F76,$G76,$O$5,$O$7)</f>
        <v>2403.7</v>
      </c>
      <c r="J76" s="28" t="n">
        <f aca="false">SUM($F76,$G76,$P$5,$P$7)</f>
        <v>2681.54</v>
      </c>
      <c r="K76" s="28" t="n">
        <f aca="false">SUM($F76,$G76,$Q$5,$Q$7)</f>
        <v>3075.67</v>
      </c>
    </row>
    <row r="77" s="23" customFormat="true" ht="14.25" hidden="false" customHeight="true" outlineLevel="0" collapsed="false">
      <c r="A77" s="30" t="n">
        <v>43833</v>
      </c>
      <c r="B77" s="31" t="n">
        <v>20</v>
      </c>
      <c r="C77" s="27" t="n">
        <v>1776.82</v>
      </c>
      <c r="D77" s="27" t="n">
        <v>0</v>
      </c>
      <c r="E77" s="27" t="n">
        <v>202.97</v>
      </c>
      <c r="F77" s="27" t="n">
        <v>1796.47</v>
      </c>
      <c r="G77" s="27" t="n">
        <v>275</v>
      </c>
      <c r="H77" s="28" t="n">
        <f aca="false">SUM($F77,$G77,$N$5,$N$7)</f>
        <v>2159.06</v>
      </c>
      <c r="I77" s="28" t="n">
        <f aca="false">SUM($F77,$G77,$O$5,$O$7)</f>
        <v>2414.59</v>
      </c>
      <c r="J77" s="28" t="n">
        <f aca="false">SUM($F77,$G77,$P$5,$P$7)</f>
        <v>2692.43</v>
      </c>
      <c r="K77" s="28" t="n">
        <f aca="false">SUM($F77,$G77,$Q$5,$Q$7)</f>
        <v>3086.56</v>
      </c>
    </row>
    <row r="78" s="23" customFormat="true" ht="14.25" hidden="false" customHeight="true" outlineLevel="0" collapsed="false">
      <c r="A78" s="30" t="n">
        <v>43833</v>
      </c>
      <c r="B78" s="31" t="n">
        <v>21</v>
      </c>
      <c r="C78" s="27" t="n">
        <v>1774.53</v>
      </c>
      <c r="D78" s="27" t="n">
        <v>0</v>
      </c>
      <c r="E78" s="27" t="n">
        <v>62.53</v>
      </c>
      <c r="F78" s="27" t="n">
        <v>1794.18</v>
      </c>
      <c r="G78" s="27" t="n">
        <v>275</v>
      </c>
      <c r="H78" s="28" t="n">
        <f aca="false">SUM($F78,$G78,$N$5,$N$7)</f>
        <v>2156.77</v>
      </c>
      <c r="I78" s="28" t="n">
        <f aca="false">SUM($F78,$G78,$O$5,$O$7)</f>
        <v>2412.3</v>
      </c>
      <c r="J78" s="28" t="n">
        <f aca="false">SUM($F78,$G78,$P$5,$P$7)</f>
        <v>2690.14</v>
      </c>
      <c r="K78" s="28" t="n">
        <f aca="false">SUM($F78,$G78,$Q$5,$Q$7)</f>
        <v>3084.27</v>
      </c>
    </row>
    <row r="79" s="23" customFormat="true" ht="14.25" hidden="false" customHeight="true" outlineLevel="0" collapsed="false">
      <c r="A79" s="30" t="n">
        <v>43833</v>
      </c>
      <c r="B79" s="31" t="n">
        <v>22</v>
      </c>
      <c r="C79" s="27" t="n">
        <v>1756.75</v>
      </c>
      <c r="D79" s="27" t="n">
        <v>0</v>
      </c>
      <c r="E79" s="27" t="n">
        <v>188.22</v>
      </c>
      <c r="F79" s="27" t="n">
        <v>1776.4</v>
      </c>
      <c r="G79" s="27" t="n">
        <v>275</v>
      </c>
      <c r="H79" s="28" t="n">
        <f aca="false">SUM($F79,$G79,$N$5,$N$7)</f>
        <v>2138.99</v>
      </c>
      <c r="I79" s="28" t="n">
        <f aca="false">SUM($F79,$G79,$O$5,$O$7)</f>
        <v>2394.52</v>
      </c>
      <c r="J79" s="28" t="n">
        <f aca="false">SUM($F79,$G79,$P$5,$P$7)</f>
        <v>2672.36</v>
      </c>
      <c r="K79" s="28" t="n">
        <f aca="false">SUM($F79,$G79,$Q$5,$Q$7)</f>
        <v>3066.49</v>
      </c>
    </row>
    <row r="80" s="23" customFormat="true" ht="14.25" hidden="false" customHeight="true" outlineLevel="0" collapsed="false">
      <c r="A80" s="30" t="n">
        <v>43833</v>
      </c>
      <c r="B80" s="31" t="n">
        <v>23</v>
      </c>
      <c r="C80" s="27" t="n">
        <v>1641.87</v>
      </c>
      <c r="D80" s="27" t="n">
        <v>0</v>
      </c>
      <c r="E80" s="27" t="n">
        <v>392.07</v>
      </c>
      <c r="F80" s="27" t="n">
        <v>1661.52</v>
      </c>
      <c r="G80" s="27" t="n">
        <v>275</v>
      </c>
      <c r="H80" s="28" t="n">
        <f aca="false">SUM($F80,$G80,$N$5,$N$7)</f>
        <v>2024.11</v>
      </c>
      <c r="I80" s="28" t="n">
        <f aca="false">SUM($F80,$G80,$O$5,$O$7)</f>
        <v>2279.64</v>
      </c>
      <c r="J80" s="28" t="n">
        <f aca="false">SUM($F80,$G80,$P$5,$P$7)</f>
        <v>2557.48</v>
      </c>
      <c r="K80" s="28" t="n">
        <f aca="false">SUM($F80,$G80,$Q$5,$Q$7)</f>
        <v>2951.61</v>
      </c>
    </row>
    <row r="81" s="23" customFormat="true" ht="14.25" hidden="false" customHeight="true" outlineLevel="0" collapsed="false">
      <c r="A81" s="30" t="n">
        <v>43834</v>
      </c>
      <c r="B81" s="31" t="n">
        <v>0</v>
      </c>
      <c r="C81" s="27" t="n">
        <v>1380.3</v>
      </c>
      <c r="D81" s="27" t="n">
        <v>0</v>
      </c>
      <c r="E81" s="27" t="n">
        <v>343.55</v>
      </c>
      <c r="F81" s="27" t="n">
        <v>1399.95</v>
      </c>
      <c r="G81" s="27" t="n">
        <v>275</v>
      </c>
      <c r="H81" s="28" t="n">
        <f aca="false">SUM($F81,$G81,$N$5,$N$7)</f>
        <v>1762.54</v>
      </c>
      <c r="I81" s="28" t="n">
        <f aca="false">SUM($F81,$G81,$O$5,$O$7)</f>
        <v>2018.07</v>
      </c>
      <c r="J81" s="28" t="n">
        <f aca="false">SUM($F81,$G81,$P$5,$P$7)</f>
        <v>2295.91</v>
      </c>
      <c r="K81" s="28" t="n">
        <f aca="false">SUM($F81,$G81,$Q$5,$Q$7)</f>
        <v>2690.04</v>
      </c>
    </row>
    <row r="82" s="23" customFormat="true" ht="14.25" hidden="false" customHeight="true" outlineLevel="0" collapsed="false">
      <c r="A82" s="30" t="n">
        <v>43834</v>
      </c>
      <c r="B82" s="31" t="n">
        <v>1</v>
      </c>
      <c r="C82" s="27" t="n">
        <v>1178.21</v>
      </c>
      <c r="D82" s="27" t="n">
        <v>0</v>
      </c>
      <c r="E82" s="27" t="n">
        <v>218.82</v>
      </c>
      <c r="F82" s="27" t="n">
        <v>1197.86</v>
      </c>
      <c r="G82" s="27" t="n">
        <v>275</v>
      </c>
      <c r="H82" s="28" t="n">
        <f aca="false">SUM($F82,$G82,$N$5,$N$7)</f>
        <v>1560.45</v>
      </c>
      <c r="I82" s="28" t="n">
        <f aca="false">SUM($F82,$G82,$O$5,$O$7)</f>
        <v>1815.98</v>
      </c>
      <c r="J82" s="28" t="n">
        <f aca="false">SUM($F82,$G82,$P$5,$P$7)</f>
        <v>2093.82</v>
      </c>
      <c r="K82" s="28" t="n">
        <f aca="false">SUM($F82,$G82,$Q$5,$Q$7)</f>
        <v>2487.95</v>
      </c>
    </row>
    <row r="83" s="23" customFormat="true" ht="14.25" hidden="false" customHeight="true" outlineLevel="0" collapsed="false">
      <c r="A83" s="30" t="n">
        <v>43834</v>
      </c>
      <c r="B83" s="31" t="n">
        <v>2</v>
      </c>
      <c r="C83" s="27" t="n">
        <v>1071.83</v>
      </c>
      <c r="D83" s="27" t="n">
        <v>0</v>
      </c>
      <c r="E83" s="27" t="n">
        <v>90.51</v>
      </c>
      <c r="F83" s="27" t="n">
        <v>1091.48</v>
      </c>
      <c r="G83" s="27" t="n">
        <v>275</v>
      </c>
      <c r="H83" s="28" t="n">
        <f aca="false">SUM($F83,$G83,$N$5,$N$7)</f>
        <v>1454.07</v>
      </c>
      <c r="I83" s="28" t="n">
        <f aca="false">SUM($F83,$G83,$O$5,$O$7)</f>
        <v>1709.6</v>
      </c>
      <c r="J83" s="28" t="n">
        <f aca="false">SUM($F83,$G83,$P$5,$P$7)</f>
        <v>1987.44</v>
      </c>
      <c r="K83" s="28" t="n">
        <f aca="false">SUM($F83,$G83,$Q$5,$Q$7)</f>
        <v>2381.57</v>
      </c>
    </row>
    <row r="84" s="23" customFormat="true" ht="14.25" hidden="false" customHeight="true" outlineLevel="0" collapsed="false">
      <c r="A84" s="30" t="n">
        <v>43834</v>
      </c>
      <c r="B84" s="31" t="n">
        <v>3</v>
      </c>
      <c r="C84" s="27" t="n">
        <v>1027.03</v>
      </c>
      <c r="D84" s="27" t="n">
        <v>0</v>
      </c>
      <c r="E84" s="27" t="n">
        <v>159.74</v>
      </c>
      <c r="F84" s="27" t="n">
        <v>1046.68</v>
      </c>
      <c r="G84" s="27" t="n">
        <v>275</v>
      </c>
      <c r="H84" s="28" t="n">
        <f aca="false">SUM($F84,$G84,$N$5,$N$7)</f>
        <v>1409.27</v>
      </c>
      <c r="I84" s="28" t="n">
        <f aca="false">SUM($F84,$G84,$O$5,$O$7)</f>
        <v>1664.8</v>
      </c>
      <c r="J84" s="28" t="n">
        <f aca="false">SUM($F84,$G84,$P$5,$P$7)</f>
        <v>1942.64</v>
      </c>
      <c r="K84" s="28" t="n">
        <f aca="false">SUM($F84,$G84,$Q$5,$Q$7)</f>
        <v>2336.77</v>
      </c>
    </row>
    <row r="85" s="23" customFormat="true" ht="14.25" hidden="false" customHeight="true" outlineLevel="0" collapsed="false">
      <c r="A85" s="30" t="n">
        <v>43834</v>
      </c>
      <c r="B85" s="31" t="n">
        <v>4</v>
      </c>
      <c r="C85" s="27" t="n">
        <v>1044.05</v>
      </c>
      <c r="D85" s="27" t="n">
        <v>0</v>
      </c>
      <c r="E85" s="27" t="n">
        <v>125.21</v>
      </c>
      <c r="F85" s="27" t="n">
        <v>1063.7</v>
      </c>
      <c r="G85" s="27" t="n">
        <v>275</v>
      </c>
      <c r="H85" s="28" t="n">
        <f aca="false">SUM($F85,$G85,$N$5,$N$7)</f>
        <v>1426.29</v>
      </c>
      <c r="I85" s="28" t="n">
        <f aca="false">SUM($F85,$G85,$O$5,$O$7)</f>
        <v>1681.82</v>
      </c>
      <c r="J85" s="28" t="n">
        <f aca="false">SUM($F85,$G85,$P$5,$P$7)</f>
        <v>1959.66</v>
      </c>
      <c r="K85" s="28" t="n">
        <f aca="false">SUM($F85,$G85,$Q$5,$Q$7)</f>
        <v>2353.79</v>
      </c>
    </row>
    <row r="86" s="23" customFormat="true" ht="14.25" hidden="false" customHeight="true" outlineLevel="0" collapsed="false">
      <c r="A86" s="30" t="n">
        <v>43834</v>
      </c>
      <c r="B86" s="31" t="n">
        <v>5</v>
      </c>
      <c r="C86" s="27" t="n">
        <v>1079.17</v>
      </c>
      <c r="D86" s="27" t="n">
        <v>0</v>
      </c>
      <c r="E86" s="27" t="n">
        <v>54.47</v>
      </c>
      <c r="F86" s="27" t="n">
        <v>1098.82</v>
      </c>
      <c r="G86" s="27" t="n">
        <v>275</v>
      </c>
      <c r="H86" s="28" t="n">
        <f aca="false">SUM($F86,$G86,$N$5,$N$7)</f>
        <v>1461.41</v>
      </c>
      <c r="I86" s="28" t="n">
        <f aca="false">SUM($F86,$G86,$O$5,$O$7)</f>
        <v>1716.94</v>
      </c>
      <c r="J86" s="28" t="n">
        <f aca="false">SUM($F86,$G86,$P$5,$P$7)</f>
        <v>1994.78</v>
      </c>
      <c r="K86" s="28" t="n">
        <f aca="false">SUM($F86,$G86,$Q$5,$Q$7)</f>
        <v>2388.91</v>
      </c>
    </row>
    <row r="87" s="23" customFormat="true" ht="14.25" hidden="false" customHeight="true" outlineLevel="0" collapsed="false">
      <c r="A87" s="30" t="n">
        <v>43834</v>
      </c>
      <c r="B87" s="31" t="n">
        <v>6</v>
      </c>
      <c r="C87" s="27" t="n">
        <v>1155.73</v>
      </c>
      <c r="D87" s="27" t="n">
        <v>0</v>
      </c>
      <c r="E87" s="27" t="n">
        <v>141.87</v>
      </c>
      <c r="F87" s="27" t="n">
        <v>1175.38</v>
      </c>
      <c r="G87" s="27" t="n">
        <v>275</v>
      </c>
      <c r="H87" s="28" t="n">
        <f aca="false">SUM($F87,$G87,$N$5,$N$7)</f>
        <v>1537.97</v>
      </c>
      <c r="I87" s="28" t="n">
        <f aca="false">SUM($F87,$G87,$O$5,$O$7)</f>
        <v>1793.5</v>
      </c>
      <c r="J87" s="28" t="n">
        <f aca="false">SUM($F87,$G87,$P$5,$P$7)</f>
        <v>2071.34</v>
      </c>
      <c r="K87" s="28" t="n">
        <f aca="false">SUM($F87,$G87,$Q$5,$Q$7)</f>
        <v>2465.47</v>
      </c>
    </row>
    <row r="88" s="23" customFormat="true" ht="14.25" hidden="false" customHeight="true" outlineLevel="0" collapsed="false">
      <c r="A88" s="30" t="n">
        <v>43834</v>
      </c>
      <c r="B88" s="31" t="n">
        <v>7</v>
      </c>
      <c r="C88" s="27" t="n">
        <v>1291.75</v>
      </c>
      <c r="D88" s="27" t="n">
        <v>0</v>
      </c>
      <c r="E88" s="27" t="n">
        <v>2.42</v>
      </c>
      <c r="F88" s="27" t="n">
        <v>1311.4</v>
      </c>
      <c r="G88" s="27" t="n">
        <v>275</v>
      </c>
      <c r="H88" s="28" t="n">
        <f aca="false">SUM($F88,$G88,$N$5,$N$7)</f>
        <v>1673.99</v>
      </c>
      <c r="I88" s="28" t="n">
        <f aca="false">SUM($F88,$G88,$O$5,$O$7)</f>
        <v>1929.52</v>
      </c>
      <c r="J88" s="28" t="n">
        <f aca="false">SUM($F88,$G88,$P$5,$P$7)</f>
        <v>2207.36</v>
      </c>
      <c r="K88" s="28" t="n">
        <f aca="false">SUM($F88,$G88,$Q$5,$Q$7)</f>
        <v>2601.49</v>
      </c>
    </row>
    <row r="89" s="23" customFormat="true" ht="14.25" hidden="false" customHeight="true" outlineLevel="0" collapsed="false">
      <c r="A89" s="30" t="n">
        <v>43834</v>
      </c>
      <c r="B89" s="31" t="n">
        <v>8</v>
      </c>
      <c r="C89" s="27" t="n">
        <v>1638.71</v>
      </c>
      <c r="D89" s="27" t="n">
        <v>0</v>
      </c>
      <c r="E89" s="27" t="n">
        <v>63.86</v>
      </c>
      <c r="F89" s="27" t="n">
        <v>1658.36</v>
      </c>
      <c r="G89" s="27" t="n">
        <v>275</v>
      </c>
      <c r="H89" s="28" t="n">
        <f aca="false">SUM($F89,$G89,$N$5,$N$7)</f>
        <v>2020.95</v>
      </c>
      <c r="I89" s="28" t="n">
        <f aca="false">SUM($F89,$G89,$O$5,$O$7)</f>
        <v>2276.48</v>
      </c>
      <c r="J89" s="28" t="n">
        <f aca="false">SUM($F89,$G89,$P$5,$P$7)</f>
        <v>2554.32</v>
      </c>
      <c r="K89" s="28" t="n">
        <f aca="false">SUM($F89,$G89,$Q$5,$Q$7)</f>
        <v>2948.45</v>
      </c>
    </row>
    <row r="90" s="23" customFormat="true" ht="14.25" hidden="false" customHeight="true" outlineLevel="0" collapsed="false">
      <c r="A90" s="30" t="n">
        <v>43834</v>
      </c>
      <c r="B90" s="31" t="n">
        <v>9</v>
      </c>
      <c r="C90" s="27" t="n">
        <v>1770.92</v>
      </c>
      <c r="D90" s="27" t="n">
        <v>0</v>
      </c>
      <c r="E90" s="27" t="n">
        <v>3.77</v>
      </c>
      <c r="F90" s="27" t="n">
        <v>1790.57</v>
      </c>
      <c r="G90" s="27" t="n">
        <v>275</v>
      </c>
      <c r="H90" s="28" t="n">
        <f aca="false">SUM($F90,$G90,$N$5,$N$7)</f>
        <v>2153.16</v>
      </c>
      <c r="I90" s="28" t="n">
        <f aca="false">SUM($F90,$G90,$O$5,$O$7)</f>
        <v>2408.69</v>
      </c>
      <c r="J90" s="28" t="n">
        <f aca="false">SUM($F90,$G90,$P$5,$P$7)</f>
        <v>2686.53</v>
      </c>
      <c r="K90" s="28" t="n">
        <f aca="false">SUM($F90,$G90,$Q$5,$Q$7)</f>
        <v>3080.66</v>
      </c>
    </row>
    <row r="91" s="23" customFormat="true" ht="14.25" hidden="false" customHeight="true" outlineLevel="0" collapsed="false">
      <c r="A91" s="30" t="n">
        <v>43834</v>
      </c>
      <c r="B91" s="31" t="n">
        <v>10</v>
      </c>
      <c r="C91" s="27" t="n">
        <v>1775.74</v>
      </c>
      <c r="D91" s="27" t="n">
        <v>0</v>
      </c>
      <c r="E91" s="27" t="n">
        <v>6.52</v>
      </c>
      <c r="F91" s="27" t="n">
        <v>1795.39</v>
      </c>
      <c r="G91" s="27" t="n">
        <v>275</v>
      </c>
      <c r="H91" s="28" t="n">
        <f aca="false">SUM($F91,$G91,$N$5,$N$7)</f>
        <v>2157.98</v>
      </c>
      <c r="I91" s="28" t="n">
        <f aca="false">SUM($F91,$G91,$O$5,$O$7)</f>
        <v>2413.51</v>
      </c>
      <c r="J91" s="28" t="n">
        <f aca="false">SUM($F91,$G91,$P$5,$P$7)</f>
        <v>2691.35</v>
      </c>
      <c r="K91" s="28" t="n">
        <f aca="false">SUM($F91,$G91,$Q$5,$Q$7)</f>
        <v>3085.48</v>
      </c>
    </row>
    <row r="92" s="23" customFormat="true" ht="14.25" hidden="false" customHeight="true" outlineLevel="0" collapsed="false">
      <c r="A92" s="30" t="n">
        <v>43834</v>
      </c>
      <c r="B92" s="31" t="n">
        <v>11</v>
      </c>
      <c r="C92" s="27" t="n">
        <v>1777.44</v>
      </c>
      <c r="D92" s="27" t="n">
        <v>0</v>
      </c>
      <c r="E92" s="27" t="n">
        <v>8.32</v>
      </c>
      <c r="F92" s="27" t="n">
        <v>1797.09</v>
      </c>
      <c r="G92" s="27" t="n">
        <v>275</v>
      </c>
      <c r="H92" s="28" t="n">
        <f aca="false">SUM($F92,$G92,$N$5,$N$7)</f>
        <v>2159.68</v>
      </c>
      <c r="I92" s="28" t="n">
        <f aca="false">SUM($F92,$G92,$O$5,$O$7)</f>
        <v>2415.21</v>
      </c>
      <c r="J92" s="28" t="n">
        <f aca="false">SUM($F92,$G92,$P$5,$P$7)</f>
        <v>2693.05</v>
      </c>
      <c r="K92" s="28" t="n">
        <f aca="false">SUM($F92,$G92,$Q$5,$Q$7)</f>
        <v>3087.18</v>
      </c>
    </row>
    <row r="93" s="23" customFormat="true" ht="14.25" hidden="false" customHeight="true" outlineLevel="0" collapsed="false">
      <c r="A93" s="30" t="n">
        <v>43834</v>
      </c>
      <c r="B93" s="31" t="n">
        <v>12</v>
      </c>
      <c r="C93" s="27" t="n">
        <v>1778.69</v>
      </c>
      <c r="D93" s="27" t="n">
        <v>0</v>
      </c>
      <c r="E93" s="27" t="n">
        <v>86.39</v>
      </c>
      <c r="F93" s="27" t="n">
        <v>1798.34</v>
      </c>
      <c r="G93" s="27" t="n">
        <v>275</v>
      </c>
      <c r="H93" s="28" t="n">
        <f aca="false">SUM($F93,$G93,$N$5,$N$7)</f>
        <v>2160.93</v>
      </c>
      <c r="I93" s="28" t="n">
        <f aca="false">SUM($F93,$G93,$O$5,$O$7)</f>
        <v>2416.46</v>
      </c>
      <c r="J93" s="28" t="n">
        <f aca="false">SUM($F93,$G93,$P$5,$P$7)</f>
        <v>2694.3</v>
      </c>
      <c r="K93" s="28" t="n">
        <f aca="false">SUM($F93,$G93,$Q$5,$Q$7)</f>
        <v>3088.43</v>
      </c>
    </row>
    <row r="94" s="23" customFormat="true" ht="14.25" hidden="false" customHeight="true" outlineLevel="0" collapsed="false">
      <c r="A94" s="30" t="n">
        <v>43834</v>
      </c>
      <c r="B94" s="31" t="n">
        <v>13</v>
      </c>
      <c r="C94" s="27" t="n">
        <v>1794.33</v>
      </c>
      <c r="D94" s="27" t="n">
        <v>0</v>
      </c>
      <c r="E94" s="27" t="n">
        <v>78.28</v>
      </c>
      <c r="F94" s="27" t="n">
        <v>1813.98</v>
      </c>
      <c r="G94" s="27" t="n">
        <v>275</v>
      </c>
      <c r="H94" s="28" t="n">
        <f aca="false">SUM($F94,$G94,$N$5,$N$7)</f>
        <v>2176.57</v>
      </c>
      <c r="I94" s="28" t="n">
        <f aca="false">SUM($F94,$G94,$O$5,$O$7)</f>
        <v>2432.1</v>
      </c>
      <c r="J94" s="28" t="n">
        <f aca="false">SUM($F94,$G94,$P$5,$P$7)</f>
        <v>2709.94</v>
      </c>
      <c r="K94" s="28" t="n">
        <f aca="false">SUM($F94,$G94,$Q$5,$Q$7)</f>
        <v>3104.07</v>
      </c>
    </row>
    <row r="95" s="23" customFormat="true" ht="14.25" hidden="false" customHeight="true" outlineLevel="0" collapsed="false">
      <c r="A95" s="30" t="n">
        <v>43834</v>
      </c>
      <c r="B95" s="31" t="n">
        <v>14</v>
      </c>
      <c r="C95" s="27" t="n">
        <v>1792.33</v>
      </c>
      <c r="D95" s="27" t="n">
        <v>0</v>
      </c>
      <c r="E95" s="27" t="n">
        <v>74.66</v>
      </c>
      <c r="F95" s="27" t="n">
        <v>1811.98</v>
      </c>
      <c r="G95" s="27" t="n">
        <v>275</v>
      </c>
      <c r="H95" s="28" t="n">
        <f aca="false">SUM($F95,$G95,$N$5,$N$7)</f>
        <v>2174.57</v>
      </c>
      <c r="I95" s="28" t="n">
        <f aca="false">SUM($F95,$G95,$O$5,$O$7)</f>
        <v>2430.1</v>
      </c>
      <c r="J95" s="28" t="n">
        <f aca="false">SUM($F95,$G95,$P$5,$P$7)</f>
        <v>2707.94</v>
      </c>
      <c r="K95" s="28" t="n">
        <f aca="false">SUM($F95,$G95,$Q$5,$Q$7)</f>
        <v>3102.07</v>
      </c>
    </row>
    <row r="96" s="23" customFormat="true" ht="14.25" hidden="false" customHeight="true" outlineLevel="0" collapsed="false">
      <c r="A96" s="30" t="n">
        <v>43834</v>
      </c>
      <c r="B96" s="31" t="n">
        <v>15</v>
      </c>
      <c r="C96" s="27" t="n">
        <v>1791.97</v>
      </c>
      <c r="D96" s="27" t="n">
        <v>0</v>
      </c>
      <c r="E96" s="27" t="n">
        <v>65.26</v>
      </c>
      <c r="F96" s="27" t="n">
        <v>1811.62</v>
      </c>
      <c r="G96" s="27" t="n">
        <v>275</v>
      </c>
      <c r="H96" s="28" t="n">
        <f aca="false">SUM($F96,$G96,$N$5,$N$7)</f>
        <v>2174.21</v>
      </c>
      <c r="I96" s="28" t="n">
        <f aca="false">SUM($F96,$G96,$O$5,$O$7)</f>
        <v>2429.74</v>
      </c>
      <c r="J96" s="28" t="n">
        <f aca="false">SUM($F96,$G96,$P$5,$P$7)</f>
        <v>2707.58</v>
      </c>
      <c r="K96" s="28" t="n">
        <f aca="false">SUM($F96,$G96,$Q$5,$Q$7)</f>
        <v>3101.71</v>
      </c>
    </row>
    <row r="97" s="23" customFormat="true" ht="14.25" hidden="false" customHeight="true" outlineLevel="0" collapsed="false">
      <c r="A97" s="30" t="n">
        <v>43834</v>
      </c>
      <c r="B97" s="31" t="n">
        <v>16</v>
      </c>
      <c r="C97" s="27" t="n">
        <v>1771.5</v>
      </c>
      <c r="D97" s="27" t="n">
        <v>10.18</v>
      </c>
      <c r="E97" s="27" t="n">
        <v>0</v>
      </c>
      <c r="F97" s="27" t="n">
        <v>1791.15</v>
      </c>
      <c r="G97" s="27" t="n">
        <v>275</v>
      </c>
      <c r="H97" s="28" t="n">
        <f aca="false">SUM($F97,$G97,$N$5,$N$7)</f>
        <v>2153.74</v>
      </c>
      <c r="I97" s="28" t="n">
        <f aca="false">SUM($F97,$G97,$O$5,$O$7)</f>
        <v>2409.27</v>
      </c>
      <c r="J97" s="28" t="n">
        <f aca="false">SUM($F97,$G97,$P$5,$P$7)</f>
        <v>2687.11</v>
      </c>
      <c r="K97" s="28" t="n">
        <f aca="false">SUM($F97,$G97,$Q$5,$Q$7)</f>
        <v>3081.24</v>
      </c>
    </row>
    <row r="98" s="23" customFormat="true" ht="14.25" hidden="false" customHeight="true" outlineLevel="0" collapsed="false">
      <c r="A98" s="30" t="n">
        <v>43834</v>
      </c>
      <c r="B98" s="31" t="n">
        <v>17</v>
      </c>
      <c r="C98" s="27" t="n">
        <v>1748.83</v>
      </c>
      <c r="D98" s="27" t="n">
        <v>0</v>
      </c>
      <c r="E98" s="27" t="n">
        <v>10.22</v>
      </c>
      <c r="F98" s="27" t="n">
        <v>1768.48</v>
      </c>
      <c r="G98" s="27" t="n">
        <v>275</v>
      </c>
      <c r="H98" s="28" t="n">
        <f aca="false">SUM($F98,$G98,$N$5,$N$7)</f>
        <v>2131.07</v>
      </c>
      <c r="I98" s="28" t="n">
        <f aca="false">SUM($F98,$G98,$O$5,$O$7)</f>
        <v>2386.6</v>
      </c>
      <c r="J98" s="28" t="n">
        <f aca="false">SUM($F98,$G98,$P$5,$P$7)</f>
        <v>2664.44</v>
      </c>
      <c r="K98" s="28" t="n">
        <f aca="false">SUM($F98,$G98,$Q$5,$Q$7)</f>
        <v>3058.57</v>
      </c>
    </row>
    <row r="99" s="23" customFormat="true" ht="14.25" hidden="false" customHeight="true" outlineLevel="0" collapsed="false">
      <c r="A99" s="30" t="n">
        <v>43834</v>
      </c>
      <c r="B99" s="31" t="n">
        <v>18</v>
      </c>
      <c r="C99" s="27" t="n">
        <v>1779.37</v>
      </c>
      <c r="D99" s="27" t="n">
        <v>0</v>
      </c>
      <c r="E99" s="27" t="n">
        <v>13.45</v>
      </c>
      <c r="F99" s="27" t="n">
        <v>1799.02</v>
      </c>
      <c r="G99" s="27" t="n">
        <v>275</v>
      </c>
      <c r="H99" s="28" t="n">
        <f aca="false">SUM($F99,$G99,$N$5,$N$7)</f>
        <v>2161.61</v>
      </c>
      <c r="I99" s="28" t="n">
        <f aca="false">SUM($F99,$G99,$O$5,$O$7)</f>
        <v>2417.14</v>
      </c>
      <c r="J99" s="28" t="n">
        <f aca="false">SUM($F99,$G99,$P$5,$P$7)</f>
        <v>2694.98</v>
      </c>
      <c r="K99" s="28" t="n">
        <f aca="false">SUM($F99,$G99,$Q$5,$Q$7)</f>
        <v>3089.11</v>
      </c>
    </row>
    <row r="100" s="23" customFormat="true" ht="14.25" hidden="false" customHeight="true" outlineLevel="0" collapsed="false">
      <c r="A100" s="30" t="n">
        <v>43834</v>
      </c>
      <c r="B100" s="31" t="n">
        <v>19</v>
      </c>
      <c r="C100" s="27" t="n">
        <v>1784.78</v>
      </c>
      <c r="D100" s="27" t="n">
        <v>0</v>
      </c>
      <c r="E100" s="27" t="n">
        <v>34.72</v>
      </c>
      <c r="F100" s="27" t="n">
        <v>1804.43</v>
      </c>
      <c r="G100" s="27" t="n">
        <v>275</v>
      </c>
      <c r="H100" s="28" t="n">
        <f aca="false">SUM($F100,$G100,$N$5,$N$7)</f>
        <v>2167.02</v>
      </c>
      <c r="I100" s="28" t="n">
        <f aca="false">SUM($F100,$G100,$O$5,$O$7)</f>
        <v>2422.55</v>
      </c>
      <c r="J100" s="28" t="n">
        <f aca="false">SUM($F100,$G100,$P$5,$P$7)</f>
        <v>2700.39</v>
      </c>
      <c r="K100" s="28" t="n">
        <f aca="false">SUM($F100,$G100,$Q$5,$Q$7)</f>
        <v>3094.52</v>
      </c>
    </row>
    <row r="101" s="23" customFormat="true" ht="14.25" hidden="false" customHeight="true" outlineLevel="0" collapsed="false">
      <c r="A101" s="30" t="n">
        <v>43834</v>
      </c>
      <c r="B101" s="31" t="n">
        <v>20</v>
      </c>
      <c r="C101" s="27" t="n">
        <v>1794.03</v>
      </c>
      <c r="D101" s="27" t="n">
        <v>0</v>
      </c>
      <c r="E101" s="27" t="n">
        <v>106.44</v>
      </c>
      <c r="F101" s="27" t="n">
        <v>1813.68</v>
      </c>
      <c r="G101" s="27" t="n">
        <v>275</v>
      </c>
      <c r="H101" s="28" t="n">
        <f aca="false">SUM($F101,$G101,$N$5,$N$7)</f>
        <v>2176.27</v>
      </c>
      <c r="I101" s="28" t="n">
        <f aca="false">SUM($F101,$G101,$O$5,$O$7)</f>
        <v>2431.8</v>
      </c>
      <c r="J101" s="28" t="n">
        <f aca="false">SUM($F101,$G101,$P$5,$P$7)</f>
        <v>2709.64</v>
      </c>
      <c r="K101" s="28" t="n">
        <f aca="false">SUM($F101,$G101,$Q$5,$Q$7)</f>
        <v>3103.77</v>
      </c>
    </row>
    <row r="102" s="23" customFormat="true" ht="14.25" hidden="false" customHeight="true" outlineLevel="0" collapsed="false">
      <c r="A102" s="30" t="n">
        <v>43834</v>
      </c>
      <c r="B102" s="31" t="n">
        <v>21</v>
      </c>
      <c r="C102" s="27" t="n">
        <v>1778.85</v>
      </c>
      <c r="D102" s="27" t="n">
        <v>0</v>
      </c>
      <c r="E102" s="27" t="n">
        <v>86.66</v>
      </c>
      <c r="F102" s="27" t="n">
        <v>1798.5</v>
      </c>
      <c r="G102" s="27" t="n">
        <v>275</v>
      </c>
      <c r="H102" s="28" t="n">
        <f aca="false">SUM($F102,$G102,$N$5,$N$7)</f>
        <v>2161.09</v>
      </c>
      <c r="I102" s="28" t="n">
        <f aca="false">SUM($F102,$G102,$O$5,$O$7)</f>
        <v>2416.62</v>
      </c>
      <c r="J102" s="28" t="n">
        <f aca="false">SUM($F102,$G102,$P$5,$P$7)</f>
        <v>2694.46</v>
      </c>
      <c r="K102" s="28" t="n">
        <f aca="false">SUM($F102,$G102,$Q$5,$Q$7)</f>
        <v>3088.59</v>
      </c>
    </row>
    <row r="103" s="23" customFormat="true" ht="14.25" hidden="false" customHeight="true" outlineLevel="0" collapsed="false">
      <c r="A103" s="30" t="n">
        <v>43834</v>
      </c>
      <c r="B103" s="31" t="n">
        <v>22</v>
      </c>
      <c r="C103" s="27" t="n">
        <v>1776.58</v>
      </c>
      <c r="D103" s="27" t="n">
        <v>0</v>
      </c>
      <c r="E103" s="27" t="n">
        <v>223.62</v>
      </c>
      <c r="F103" s="27" t="n">
        <v>1796.23</v>
      </c>
      <c r="G103" s="27" t="n">
        <v>275</v>
      </c>
      <c r="H103" s="28" t="n">
        <f aca="false">SUM($F103,$G103,$N$5,$N$7)</f>
        <v>2158.82</v>
      </c>
      <c r="I103" s="28" t="n">
        <f aca="false">SUM($F103,$G103,$O$5,$O$7)</f>
        <v>2414.35</v>
      </c>
      <c r="J103" s="28" t="n">
        <f aca="false">SUM($F103,$G103,$P$5,$P$7)</f>
        <v>2692.19</v>
      </c>
      <c r="K103" s="28" t="n">
        <f aca="false">SUM($F103,$G103,$Q$5,$Q$7)</f>
        <v>3086.32</v>
      </c>
    </row>
    <row r="104" s="23" customFormat="true" ht="14.25" hidden="false" customHeight="true" outlineLevel="0" collapsed="false">
      <c r="A104" s="30" t="n">
        <v>43834</v>
      </c>
      <c r="B104" s="31" t="n">
        <v>23</v>
      </c>
      <c r="C104" s="27" t="n">
        <v>1653.88</v>
      </c>
      <c r="D104" s="27" t="n">
        <v>0</v>
      </c>
      <c r="E104" s="27" t="n">
        <v>92.65</v>
      </c>
      <c r="F104" s="27" t="n">
        <v>1673.53</v>
      </c>
      <c r="G104" s="27" t="n">
        <v>275</v>
      </c>
      <c r="H104" s="28" t="n">
        <f aca="false">SUM($F104,$G104,$N$5,$N$7)</f>
        <v>2036.12</v>
      </c>
      <c r="I104" s="28" t="n">
        <f aca="false">SUM($F104,$G104,$O$5,$O$7)</f>
        <v>2291.65</v>
      </c>
      <c r="J104" s="28" t="n">
        <f aca="false">SUM($F104,$G104,$P$5,$P$7)</f>
        <v>2569.49</v>
      </c>
      <c r="K104" s="28" t="n">
        <f aca="false">SUM($F104,$G104,$Q$5,$Q$7)</f>
        <v>2963.62</v>
      </c>
    </row>
    <row r="105" s="23" customFormat="true" ht="14.25" hidden="false" customHeight="true" outlineLevel="0" collapsed="false">
      <c r="A105" s="30" t="n">
        <v>43838</v>
      </c>
      <c r="B105" s="31" t="n">
        <v>0</v>
      </c>
      <c r="C105" s="27" t="n">
        <v>1366.05</v>
      </c>
      <c r="D105" s="27" t="n">
        <v>0</v>
      </c>
      <c r="E105" s="27" t="n">
        <v>242.35</v>
      </c>
      <c r="F105" s="27" t="n">
        <v>1385.7</v>
      </c>
      <c r="G105" s="27" t="n">
        <v>275</v>
      </c>
      <c r="H105" s="28" t="n">
        <f aca="false">SUM($F105,$G105,$N$5,$N$7)</f>
        <v>1748.29</v>
      </c>
      <c r="I105" s="28" t="n">
        <f aca="false">SUM($F105,$G105,$O$5,$O$7)</f>
        <v>2003.82</v>
      </c>
      <c r="J105" s="28" t="n">
        <f aca="false">SUM($F105,$G105,$P$5,$P$7)</f>
        <v>2281.66</v>
      </c>
      <c r="K105" s="28" t="n">
        <f aca="false">SUM($F105,$G105,$Q$5,$Q$7)</f>
        <v>2675.79</v>
      </c>
    </row>
    <row r="106" s="23" customFormat="true" ht="14.25" hidden="false" customHeight="true" outlineLevel="0" collapsed="false">
      <c r="A106" s="30" t="n">
        <v>43838</v>
      </c>
      <c r="B106" s="31" t="n">
        <v>1</v>
      </c>
      <c r="C106" s="27" t="n">
        <v>1205.8</v>
      </c>
      <c r="D106" s="27" t="n">
        <v>0</v>
      </c>
      <c r="E106" s="27" t="n">
        <v>245.96</v>
      </c>
      <c r="F106" s="27" t="n">
        <v>1225.45</v>
      </c>
      <c r="G106" s="27" t="n">
        <v>275</v>
      </c>
      <c r="H106" s="28" t="n">
        <f aca="false">SUM($F106,$G106,$N$5,$N$7)</f>
        <v>1588.04</v>
      </c>
      <c r="I106" s="28" t="n">
        <f aca="false">SUM($F106,$G106,$O$5,$O$7)</f>
        <v>1843.57</v>
      </c>
      <c r="J106" s="28" t="n">
        <f aca="false">SUM($F106,$G106,$P$5,$P$7)</f>
        <v>2121.41</v>
      </c>
      <c r="K106" s="28" t="n">
        <f aca="false">SUM($F106,$G106,$Q$5,$Q$7)</f>
        <v>2515.54</v>
      </c>
    </row>
    <row r="107" s="23" customFormat="true" ht="14.25" hidden="false" customHeight="true" outlineLevel="0" collapsed="false">
      <c r="A107" s="30" t="n">
        <v>43838</v>
      </c>
      <c r="B107" s="31" t="n">
        <v>2</v>
      </c>
      <c r="C107" s="27" t="n">
        <v>1071.24</v>
      </c>
      <c r="D107" s="27" t="n">
        <v>0</v>
      </c>
      <c r="E107" s="27" t="n">
        <v>128.71</v>
      </c>
      <c r="F107" s="27" t="n">
        <v>1090.89</v>
      </c>
      <c r="G107" s="27" t="n">
        <v>275</v>
      </c>
      <c r="H107" s="28" t="n">
        <f aca="false">SUM($F107,$G107,$N$5,$N$7)</f>
        <v>1453.48</v>
      </c>
      <c r="I107" s="28" t="n">
        <f aca="false">SUM($F107,$G107,$O$5,$O$7)</f>
        <v>1709.01</v>
      </c>
      <c r="J107" s="28" t="n">
        <f aca="false">SUM($F107,$G107,$P$5,$P$7)</f>
        <v>1986.85</v>
      </c>
      <c r="K107" s="28" t="n">
        <f aca="false">SUM($F107,$G107,$Q$5,$Q$7)</f>
        <v>2380.98</v>
      </c>
    </row>
    <row r="108" s="23" customFormat="true" ht="14.25" hidden="false" customHeight="true" outlineLevel="0" collapsed="false">
      <c r="A108" s="30" t="n">
        <v>43838</v>
      </c>
      <c r="B108" s="31" t="n">
        <v>3</v>
      </c>
      <c r="C108" s="27" t="n">
        <v>1069.06</v>
      </c>
      <c r="D108" s="27" t="n">
        <v>0</v>
      </c>
      <c r="E108" s="27" t="n">
        <v>144.49</v>
      </c>
      <c r="F108" s="27" t="n">
        <v>1088.71</v>
      </c>
      <c r="G108" s="27" t="n">
        <v>275</v>
      </c>
      <c r="H108" s="28" t="n">
        <f aca="false">SUM($F108,$G108,$N$5,$N$7)</f>
        <v>1451.3</v>
      </c>
      <c r="I108" s="28" t="n">
        <f aca="false">SUM($F108,$G108,$O$5,$O$7)</f>
        <v>1706.83</v>
      </c>
      <c r="J108" s="28" t="n">
        <f aca="false">SUM($F108,$G108,$P$5,$P$7)</f>
        <v>1984.67</v>
      </c>
      <c r="K108" s="28" t="n">
        <f aca="false">SUM($F108,$G108,$Q$5,$Q$7)</f>
        <v>2378.8</v>
      </c>
    </row>
    <row r="109" s="23" customFormat="true" ht="14.25" hidden="false" customHeight="true" outlineLevel="0" collapsed="false">
      <c r="A109" s="30" t="n">
        <v>43838</v>
      </c>
      <c r="B109" s="31" t="n">
        <v>4</v>
      </c>
      <c r="C109" s="27" t="n">
        <v>1070.12</v>
      </c>
      <c r="D109" s="27" t="n">
        <v>0</v>
      </c>
      <c r="E109" s="27" t="n">
        <v>92</v>
      </c>
      <c r="F109" s="27" t="n">
        <v>1089.77</v>
      </c>
      <c r="G109" s="27" t="n">
        <v>275</v>
      </c>
      <c r="H109" s="28" t="n">
        <f aca="false">SUM($F109,$G109,$N$5,$N$7)</f>
        <v>1452.36</v>
      </c>
      <c r="I109" s="28" t="n">
        <f aca="false">SUM($F109,$G109,$O$5,$O$7)</f>
        <v>1707.89</v>
      </c>
      <c r="J109" s="28" t="n">
        <f aca="false">SUM($F109,$G109,$P$5,$P$7)</f>
        <v>1985.73</v>
      </c>
      <c r="K109" s="28" t="n">
        <f aca="false">SUM($F109,$G109,$Q$5,$Q$7)</f>
        <v>2379.86</v>
      </c>
    </row>
    <row r="110" s="23" customFormat="true" ht="14.25" hidden="false" customHeight="true" outlineLevel="0" collapsed="false">
      <c r="A110" s="30" t="n">
        <v>43838</v>
      </c>
      <c r="B110" s="31" t="n">
        <v>5</v>
      </c>
      <c r="C110" s="27" t="n">
        <v>1098.22</v>
      </c>
      <c r="D110" s="27" t="n">
        <v>0</v>
      </c>
      <c r="E110" s="27" t="n">
        <v>39.92</v>
      </c>
      <c r="F110" s="27" t="n">
        <v>1117.87</v>
      </c>
      <c r="G110" s="27" t="n">
        <v>275</v>
      </c>
      <c r="H110" s="28" t="n">
        <f aca="false">SUM($F110,$G110,$N$5,$N$7)</f>
        <v>1480.46</v>
      </c>
      <c r="I110" s="28" t="n">
        <f aca="false">SUM($F110,$G110,$O$5,$O$7)</f>
        <v>1735.99</v>
      </c>
      <c r="J110" s="28" t="n">
        <f aca="false">SUM($F110,$G110,$P$5,$P$7)</f>
        <v>2013.83</v>
      </c>
      <c r="K110" s="28" t="n">
        <f aca="false">SUM($F110,$G110,$Q$5,$Q$7)</f>
        <v>2407.96</v>
      </c>
    </row>
    <row r="111" s="23" customFormat="true" ht="14.25" hidden="false" customHeight="true" outlineLevel="0" collapsed="false">
      <c r="A111" s="30" t="n">
        <v>43838</v>
      </c>
      <c r="B111" s="31" t="n">
        <v>6</v>
      </c>
      <c r="C111" s="27" t="n">
        <v>1177.74</v>
      </c>
      <c r="D111" s="27" t="n">
        <v>0</v>
      </c>
      <c r="E111" s="27" t="n">
        <v>13.9</v>
      </c>
      <c r="F111" s="27" t="n">
        <v>1197.39</v>
      </c>
      <c r="G111" s="27" t="n">
        <v>275</v>
      </c>
      <c r="H111" s="28" t="n">
        <f aca="false">SUM($F111,$G111,$N$5,$N$7)</f>
        <v>1559.98</v>
      </c>
      <c r="I111" s="28" t="n">
        <f aca="false">SUM($F111,$G111,$O$5,$O$7)</f>
        <v>1815.51</v>
      </c>
      <c r="J111" s="28" t="n">
        <f aca="false">SUM($F111,$G111,$P$5,$P$7)</f>
        <v>2093.35</v>
      </c>
      <c r="K111" s="28" t="n">
        <f aca="false">SUM($F111,$G111,$Q$5,$Q$7)</f>
        <v>2487.48</v>
      </c>
    </row>
    <row r="112" s="23" customFormat="true" ht="14.25" hidden="false" customHeight="true" outlineLevel="0" collapsed="false">
      <c r="A112" s="30" t="n">
        <v>43838</v>
      </c>
      <c r="B112" s="31" t="n">
        <v>7</v>
      </c>
      <c r="C112" s="27" t="n">
        <v>1303.64</v>
      </c>
      <c r="D112" s="27" t="n">
        <v>0</v>
      </c>
      <c r="E112" s="27" t="n">
        <v>16.91</v>
      </c>
      <c r="F112" s="27" t="n">
        <v>1323.29</v>
      </c>
      <c r="G112" s="27" t="n">
        <v>275</v>
      </c>
      <c r="H112" s="28" t="n">
        <f aca="false">SUM($F112,$G112,$N$5,$N$7)</f>
        <v>1685.88</v>
      </c>
      <c r="I112" s="28" t="n">
        <f aca="false">SUM($F112,$G112,$O$5,$O$7)</f>
        <v>1941.41</v>
      </c>
      <c r="J112" s="28" t="n">
        <f aca="false">SUM($F112,$G112,$P$5,$P$7)</f>
        <v>2219.25</v>
      </c>
      <c r="K112" s="28" t="n">
        <f aca="false">SUM($F112,$G112,$Q$5,$Q$7)</f>
        <v>2613.38</v>
      </c>
    </row>
    <row r="113" s="23" customFormat="true" ht="14.25" hidden="false" customHeight="true" outlineLevel="0" collapsed="false">
      <c r="A113" s="30" t="n">
        <v>43838</v>
      </c>
      <c r="B113" s="31" t="n">
        <v>8</v>
      </c>
      <c r="C113" s="27" t="n">
        <v>1629.69</v>
      </c>
      <c r="D113" s="27" t="n">
        <v>0</v>
      </c>
      <c r="E113" s="27" t="n">
        <v>136.21</v>
      </c>
      <c r="F113" s="27" t="n">
        <v>1649.34</v>
      </c>
      <c r="G113" s="27" t="n">
        <v>275</v>
      </c>
      <c r="H113" s="28" t="n">
        <f aca="false">SUM($F113,$G113,$N$5,$N$7)</f>
        <v>2011.93</v>
      </c>
      <c r="I113" s="28" t="n">
        <f aca="false">SUM($F113,$G113,$O$5,$O$7)</f>
        <v>2267.46</v>
      </c>
      <c r="J113" s="28" t="n">
        <f aca="false">SUM($F113,$G113,$P$5,$P$7)</f>
        <v>2545.3</v>
      </c>
      <c r="K113" s="28" t="n">
        <f aca="false">SUM($F113,$G113,$Q$5,$Q$7)</f>
        <v>2939.43</v>
      </c>
    </row>
    <row r="114" s="23" customFormat="true" ht="14.25" hidden="false" customHeight="true" outlineLevel="0" collapsed="false">
      <c r="A114" s="30" t="n">
        <v>43838</v>
      </c>
      <c r="B114" s="31" t="n">
        <v>9</v>
      </c>
      <c r="C114" s="27" t="n">
        <v>1764.85</v>
      </c>
      <c r="D114" s="27" t="n">
        <v>1.25</v>
      </c>
      <c r="E114" s="27" t="n">
        <v>0</v>
      </c>
      <c r="F114" s="27" t="n">
        <v>1784.5</v>
      </c>
      <c r="G114" s="27" t="n">
        <v>275</v>
      </c>
      <c r="H114" s="28" t="n">
        <f aca="false">SUM($F114,$G114,$N$5,$N$7)</f>
        <v>2147.09</v>
      </c>
      <c r="I114" s="28" t="n">
        <f aca="false">SUM($F114,$G114,$O$5,$O$7)</f>
        <v>2402.62</v>
      </c>
      <c r="J114" s="28" t="n">
        <f aca="false">SUM($F114,$G114,$P$5,$P$7)</f>
        <v>2680.46</v>
      </c>
      <c r="K114" s="28" t="n">
        <f aca="false">SUM($F114,$G114,$Q$5,$Q$7)</f>
        <v>3074.59</v>
      </c>
    </row>
    <row r="115" s="23" customFormat="true" ht="14.25" hidden="false" customHeight="true" outlineLevel="0" collapsed="false">
      <c r="A115" s="30" t="n">
        <v>43838</v>
      </c>
      <c r="B115" s="31" t="n">
        <v>10</v>
      </c>
      <c r="C115" s="27" t="n">
        <v>1769.67</v>
      </c>
      <c r="D115" s="27" t="n">
        <v>0</v>
      </c>
      <c r="E115" s="27" t="n">
        <v>9.97</v>
      </c>
      <c r="F115" s="27" t="n">
        <v>1789.32</v>
      </c>
      <c r="G115" s="27" t="n">
        <v>275</v>
      </c>
      <c r="H115" s="28" t="n">
        <f aca="false">SUM($F115,$G115,$N$5,$N$7)</f>
        <v>2151.91</v>
      </c>
      <c r="I115" s="28" t="n">
        <f aca="false">SUM($F115,$G115,$O$5,$O$7)</f>
        <v>2407.44</v>
      </c>
      <c r="J115" s="28" t="n">
        <f aca="false">SUM($F115,$G115,$P$5,$P$7)</f>
        <v>2685.28</v>
      </c>
      <c r="K115" s="28" t="n">
        <f aca="false">SUM($F115,$G115,$Q$5,$Q$7)</f>
        <v>3079.41</v>
      </c>
    </row>
    <row r="116" s="23" customFormat="true" ht="14.25" hidden="false" customHeight="true" outlineLevel="0" collapsed="false">
      <c r="A116" s="30" t="n">
        <v>43838</v>
      </c>
      <c r="B116" s="31" t="n">
        <v>11</v>
      </c>
      <c r="C116" s="27" t="n">
        <v>1789.17</v>
      </c>
      <c r="D116" s="27" t="n">
        <v>0.24</v>
      </c>
      <c r="E116" s="27" t="n">
        <v>0</v>
      </c>
      <c r="F116" s="27" t="n">
        <v>1808.82</v>
      </c>
      <c r="G116" s="27" t="n">
        <v>275</v>
      </c>
      <c r="H116" s="28" t="n">
        <f aca="false">SUM($F116,$G116,$N$5,$N$7)</f>
        <v>2171.41</v>
      </c>
      <c r="I116" s="28" t="n">
        <f aca="false">SUM($F116,$G116,$O$5,$O$7)</f>
        <v>2426.94</v>
      </c>
      <c r="J116" s="28" t="n">
        <f aca="false">SUM($F116,$G116,$P$5,$P$7)</f>
        <v>2704.78</v>
      </c>
      <c r="K116" s="28" t="n">
        <f aca="false">SUM($F116,$G116,$Q$5,$Q$7)</f>
        <v>3098.91</v>
      </c>
    </row>
    <row r="117" s="23" customFormat="true" ht="14.25" hidden="false" customHeight="true" outlineLevel="0" collapsed="false">
      <c r="A117" s="30" t="n">
        <v>43838</v>
      </c>
      <c r="B117" s="31" t="n">
        <v>12</v>
      </c>
      <c r="C117" s="27" t="n">
        <v>1773.25</v>
      </c>
      <c r="D117" s="27" t="n">
        <v>0</v>
      </c>
      <c r="E117" s="27" t="n">
        <v>15.24</v>
      </c>
      <c r="F117" s="27" t="n">
        <v>1792.9</v>
      </c>
      <c r="G117" s="27" t="n">
        <v>275</v>
      </c>
      <c r="H117" s="28" t="n">
        <f aca="false">SUM($F117,$G117,$N$5,$N$7)</f>
        <v>2155.49</v>
      </c>
      <c r="I117" s="28" t="n">
        <f aca="false">SUM($F117,$G117,$O$5,$O$7)</f>
        <v>2411.02</v>
      </c>
      <c r="J117" s="28" t="n">
        <f aca="false">SUM($F117,$G117,$P$5,$P$7)</f>
        <v>2688.86</v>
      </c>
      <c r="K117" s="28" t="n">
        <f aca="false">SUM($F117,$G117,$Q$5,$Q$7)</f>
        <v>3082.99</v>
      </c>
    </row>
    <row r="118" s="23" customFormat="true" ht="14.25" hidden="false" customHeight="true" outlineLevel="0" collapsed="false">
      <c r="A118" s="30" t="n">
        <v>43838</v>
      </c>
      <c r="B118" s="31" t="n">
        <v>13</v>
      </c>
      <c r="C118" s="27" t="n">
        <v>1771.4</v>
      </c>
      <c r="D118" s="27" t="n">
        <v>0</v>
      </c>
      <c r="E118" s="27" t="n">
        <v>16.39</v>
      </c>
      <c r="F118" s="27" t="n">
        <v>1791.05</v>
      </c>
      <c r="G118" s="27" t="n">
        <v>275</v>
      </c>
      <c r="H118" s="28" t="n">
        <f aca="false">SUM($F118,$G118,$N$5,$N$7)</f>
        <v>2153.64</v>
      </c>
      <c r="I118" s="28" t="n">
        <f aca="false">SUM($F118,$G118,$O$5,$O$7)</f>
        <v>2409.17</v>
      </c>
      <c r="J118" s="28" t="n">
        <f aca="false">SUM($F118,$G118,$P$5,$P$7)</f>
        <v>2687.01</v>
      </c>
      <c r="K118" s="28" t="n">
        <f aca="false">SUM($F118,$G118,$Q$5,$Q$7)</f>
        <v>3081.14</v>
      </c>
    </row>
    <row r="119" s="23" customFormat="true" ht="14.25" hidden="false" customHeight="true" outlineLevel="0" collapsed="false">
      <c r="A119" s="30" t="n">
        <v>43838</v>
      </c>
      <c r="B119" s="31" t="n">
        <v>14</v>
      </c>
      <c r="C119" s="27" t="n">
        <v>1770.4</v>
      </c>
      <c r="D119" s="27" t="n">
        <v>0</v>
      </c>
      <c r="E119" s="27" t="n">
        <v>38.32</v>
      </c>
      <c r="F119" s="27" t="n">
        <v>1790.05</v>
      </c>
      <c r="G119" s="27" t="n">
        <v>275</v>
      </c>
      <c r="H119" s="28" t="n">
        <f aca="false">SUM($F119,$G119,$N$5,$N$7)</f>
        <v>2152.64</v>
      </c>
      <c r="I119" s="28" t="n">
        <f aca="false">SUM($F119,$G119,$O$5,$O$7)</f>
        <v>2408.17</v>
      </c>
      <c r="J119" s="28" t="n">
        <f aca="false">SUM($F119,$G119,$P$5,$P$7)</f>
        <v>2686.01</v>
      </c>
      <c r="K119" s="28" t="n">
        <f aca="false">SUM($F119,$G119,$Q$5,$Q$7)</f>
        <v>3080.14</v>
      </c>
    </row>
    <row r="120" s="23" customFormat="true" ht="14.25" hidden="false" customHeight="true" outlineLevel="0" collapsed="false">
      <c r="A120" s="30" t="n">
        <v>43838</v>
      </c>
      <c r="B120" s="31" t="n">
        <v>15</v>
      </c>
      <c r="C120" s="27" t="n">
        <v>1786.9</v>
      </c>
      <c r="D120" s="27" t="n">
        <v>0</v>
      </c>
      <c r="E120" s="27" t="n">
        <v>55.54</v>
      </c>
      <c r="F120" s="27" t="n">
        <v>1806.55</v>
      </c>
      <c r="G120" s="27" t="n">
        <v>275</v>
      </c>
      <c r="H120" s="28" t="n">
        <f aca="false">SUM($F120,$G120,$N$5,$N$7)</f>
        <v>2169.14</v>
      </c>
      <c r="I120" s="28" t="n">
        <f aca="false">SUM($F120,$G120,$O$5,$O$7)</f>
        <v>2424.67</v>
      </c>
      <c r="J120" s="28" t="n">
        <f aca="false">SUM($F120,$G120,$P$5,$P$7)</f>
        <v>2702.51</v>
      </c>
      <c r="K120" s="28" t="n">
        <f aca="false">SUM($F120,$G120,$Q$5,$Q$7)</f>
        <v>3096.64</v>
      </c>
    </row>
    <row r="121" s="23" customFormat="true" ht="14.25" hidden="false" customHeight="true" outlineLevel="0" collapsed="false">
      <c r="A121" s="30" t="n">
        <v>43838</v>
      </c>
      <c r="B121" s="31" t="n">
        <v>16</v>
      </c>
      <c r="C121" s="27" t="n">
        <v>1728</v>
      </c>
      <c r="D121" s="27" t="n">
        <v>60.31</v>
      </c>
      <c r="E121" s="27" t="n">
        <v>0</v>
      </c>
      <c r="F121" s="27" t="n">
        <v>1747.65</v>
      </c>
      <c r="G121" s="27" t="n">
        <v>275</v>
      </c>
      <c r="H121" s="28" t="n">
        <f aca="false">SUM($F121,$G121,$N$5,$N$7)</f>
        <v>2110.24</v>
      </c>
      <c r="I121" s="28" t="n">
        <f aca="false">SUM($F121,$G121,$O$5,$O$7)</f>
        <v>2365.77</v>
      </c>
      <c r="J121" s="28" t="n">
        <f aca="false">SUM($F121,$G121,$P$5,$P$7)</f>
        <v>2643.61</v>
      </c>
      <c r="K121" s="28" t="n">
        <f aca="false">SUM($F121,$G121,$Q$5,$Q$7)</f>
        <v>3037.74</v>
      </c>
    </row>
    <row r="122" s="23" customFormat="true" ht="14.25" hidden="false" customHeight="true" outlineLevel="0" collapsed="false">
      <c r="A122" s="30" t="n">
        <v>43838</v>
      </c>
      <c r="B122" s="31" t="n">
        <v>17</v>
      </c>
      <c r="C122" s="27" t="n">
        <v>1741.54</v>
      </c>
      <c r="D122" s="27" t="n">
        <v>0</v>
      </c>
      <c r="E122" s="27" t="n">
        <v>16.64</v>
      </c>
      <c r="F122" s="27" t="n">
        <v>1761.19</v>
      </c>
      <c r="G122" s="27" t="n">
        <v>275</v>
      </c>
      <c r="H122" s="28" t="n">
        <f aca="false">SUM($F122,$G122,$N$5,$N$7)</f>
        <v>2123.78</v>
      </c>
      <c r="I122" s="28" t="n">
        <f aca="false">SUM($F122,$G122,$O$5,$O$7)</f>
        <v>2379.31</v>
      </c>
      <c r="J122" s="28" t="n">
        <f aca="false">SUM($F122,$G122,$P$5,$P$7)</f>
        <v>2657.15</v>
      </c>
      <c r="K122" s="28" t="n">
        <f aca="false">SUM($F122,$G122,$Q$5,$Q$7)</f>
        <v>3051.28</v>
      </c>
    </row>
    <row r="123" s="23" customFormat="true" ht="14.25" hidden="false" customHeight="true" outlineLevel="0" collapsed="false">
      <c r="A123" s="30" t="n">
        <v>43838</v>
      </c>
      <c r="B123" s="31" t="n">
        <v>18</v>
      </c>
      <c r="C123" s="27" t="n">
        <v>1779.63</v>
      </c>
      <c r="D123" s="27" t="n">
        <v>0</v>
      </c>
      <c r="E123" s="27" t="n">
        <v>31.41</v>
      </c>
      <c r="F123" s="27" t="n">
        <v>1799.28</v>
      </c>
      <c r="G123" s="27" t="n">
        <v>275</v>
      </c>
      <c r="H123" s="28" t="n">
        <f aca="false">SUM($F123,$G123,$N$5,$N$7)</f>
        <v>2161.87</v>
      </c>
      <c r="I123" s="28" t="n">
        <f aca="false">SUM($F123,$G123,$O$5,$O$7)</f>
        <v>2417.4</v>
      </c>
      <c r="J123" s="28" t="n">
        <f aca="false">SUM($F123,$G123,$P$5,$P$7)</f>
        <v>2695.24</v>
      </c>
      <c r="K123" s="28" t="n">
        <f aca="false">SUM($F123,$G123,$Q$5,$Q$7)</f>
        <v>3089.37</v>
      </c>
    </row>
    <row r="124" s="23" customFormat="true" ht="14.25" hidden="false" customHeight="true" outlineLevel="0" collapsed="false">
      <c r="A124" s="30" t="n">
        <v>43838</v>
      </c>
      <c r="B124" s="31" t="n">
        <v>19</v>
      </c>
      <c r="C124" s="27" t="n">
        <v>1738.73</v>
      </c>
      <c r="D124" s="27" t="n">
        <v>7.14</v>
      </c>
      <c r="E124" s="27" t="n">
        <v>0</v>
      </c>
      <c r="F124" s="27" t="n">
        <v>1758.38</v>
      </c>
      <c r="G124" s="27" t="n">
        <v>275</v>
      </c>
      <c r="H124" s="28" t="n">
        <f aca="false">SUM($F124,$G124,$N$5,$N$7)</f>
        <v>2120.97</v>
      </c>
      <c r="I124" s="28" t="n">
        <f aca="false">SUM($F124,$G124,$O$5,$O$7)</f>
        <v>2376.5</v>
      </c>
      <c r="J124" s="28" t="n">
        <f aca="false">SUM($F124,$G124,$P$5,$P$7)</f>
        <v>2654.34</v>
      </c>
      <c r="K124" s="28" t="n">
        <f aca="false">SUM($F124,$G124,$Q$5,$Q$7)</f>
        <v>3048.47</v>
      </c>
    </row>
    <row r="125" s="23" customFormat="true" ht="14.25" hidden="false" customHeight="true" outlineLevel="0" collapsed="false">
      <c r="A125" s="30" t="n">
        <v>43838</v>
      </c>
      <c r="B125" s="31" t="n">
        <v>20</v>
      </c>
      <c r="C125" s="27" t="n">
        <v>1777.37</v>
      </c>
      <c r="D125" s="27" t="n">
        <v>0</v>
      </c>
      <c r="E125" s="27" t="n">
        <v>29.57</v>
      </c>
      <c r="F125" s="27" t="n">
        <v>1797.02</v>
      </c>
      <c r="G125" s="27" t="n">
        <v>275</v>
      </c>
      <c r="H125" s="28" t="n">
        <f aca="false">SUM($F125,$G125,$N$5,$N$7)</f>
        <v>2159.61</v>
      </c>
      <c r="I125" s="28" t="n">
        <f aca="false">SUM($F125,$G125,$O$5,$O$7)</f>
        <v>2415.14</v>
      </c>
      <c r="J125" s="28" t="n">
        <f aca="false">SUM($F125,$G125,$P$5,$P$7)</f>
        <v>2692.98</v>
      </c>
      <c r="K125" s="28" t="n">
        <f aca="false">SUM($F125,$G125,$Q$5,$Q$7)</f>
        <v>3087.11</v>
      </c>
    </row>
    <row r="126" s="23" customFormat="true" ht="14.25" hidden="false" customHeight="true" outlineLevel="0" collapsed="false">
      <c r="A126" s="30" t="n">
        <v>43838</v>
      </c>
      <c r="B126" s="31" t="n">
        <v>21</v>
      </c>
      <c r="C126" s="27" t="n">
        <v>1775.11</v>
      </c>
      <c r="D126" s="27" t="n">
        <v>0</v>
      </c>
      <c r="E126" s="27" t="n">
        <v>67.11</v>
      </c>
      <c r="F126" s="27" t="n">
        <v>1794.76</v>
      </c>
      <c r="G126" s="27" t="n">
        <v>275</v>
      </c>
      <c r="H126" s="28" t="n">
        <f aca="false">SUM($F126,$G126,$N$5,$N$7)</f>
        <v>2157.35</v>
      </c>
      <c r="I126" s="28" t="n">
        <f aca="false">SUM($F126,$G126,$O$5,$O$7)</f>
        <v>2412.88</v>
      </c>
      <c r="J126" s="28" t="n">
        <f aca="false">SUM($F126,$G126,$P$5,$P$7)</f>
        <v>2690.72</v>
      </c>
      <c r="K126" s="28" t="n">
        <f aca="false">SUM($F126,$G126,$Q$5,$Q$7)</f>
        <v>3084.85</v>
      </c>
    </row>
    <row r="127" s="23" customFormat="true" ht="14.25" hidden="false" customHeight="true" outlineLevel="0" collapsed="false">
      <c r="A127" s="30" t="n">
        <v>43838</v>
      </c>
      <c r="B127" s="31" t="n">
        <v>22</v>
      </c>
      <c r="C127" s="27" t="n">
        <v>1767.43</v>
      </c>
      <c r="D127" s="27" t="n">
        <v>0</v>
      </c>
      <c r="E127" s="27" t="n">
        <v>172.18</v>
      </c>
      <c r="F127" s="27" t="n">
        <v>1787.08</v>
      </c>
      <c r="G127" s="27" t="n">
        <v>275</v>
      </c>
      <c r="H127" s="28" t="n">
        <f aca="false">SUM($F127,$G127,$N$5,$N$7)</f>
        <v>2149.67</v>
      </c>
      <c r="I127" s="28" t="n">
        <f aca="false">SUM($F127,$G127,$O$5,$O$7)</f>
        <v>2405.2</v>
      </c>
      <c r="J127" s="28" t="n">
        <f aca="false">SUM($F127,$G127,$P$5,$P$7)</f>
        <v>2683.04</v>
      </c>
      <c r="K127" s="28" t="n">
        <f aca="false">SUM($F127,$G127,$Q$5,$Q$7)</f>
        <v>3077.17</v>
      </c>
    </row>
    <row r="128" s="23" customFormat="true" ht="14.25" hidden="false" customHeight="true" outlineLevel="0" collapsed="false">
      <c r="A128" s="30" t="n">
        <v>43838</v>
      </c>
      <c r="B128" s="31" t="n">
        <v>23</v>
      </c>
      <c r="C128" s="27" t="n">
        <v>1634.18</v>
      </c>
      <c r="D128" s="27" t="n">
        <v>0</v>
      </c>
      <c r="E128" s="27" t="n">
        <v>313.69</v>
      </c>
      <c r="F128" s="27" t="n">
        <v>1653.83</v>
      </c>
      <c r="G128" s="27" t="n">
        <v>275</v>
      </c>
      <c r="H128" s="28" t="n">
        <f aca="false">SUM($F128,$G128,$N$5,$N$7)</f>
        <v>2016.42</v>
      </c>
      <c r="I128" s="28" t="n">
        <f aca="false">SUM($F128,$G128,$O$5,$O$7)</f>
        <v>2271.95</v>
      </c>
      <c r="J128" s="28" t="n">
        <f aca="false">SUM($F128,$G128,$P$5,$P$7)</f>
        <v>2549.79</v>
      </c>
      <c r="K128" s="28" t="n">
        <f aca="false">SUM($F128,$G128,$Q$5,$Q$7)</f>
        <v>2943.92</v>
      </c>
    </row>
    <row r="129" s="23" customFormat="true" ht="14.25" hidden="false" customHeight="true" outlineLevel="0" collapsed="false">
      <c r="A129" s="30" t="n">
        <v>43836</v>
      </c>
      <c r="B129" s="31" t="n">
        <v>0</v>
      </c>
      <c r="C129" s="27" t="n">
        <v>1369.15</v>
      </c>
      <c r="D129" s="27" t="n">
        <v>0</v>
      </c>
      <c r="E129" s="27" t="n">
        <v>155.95</v>
      </c>
      <c r="F129" s="27" t="n">
        <v>1388.8</v>
      </c>
      <c r="G129" s="27" t="n">
        <v>275</v>
      </c>
      <c r="H129" s="28" t="n">
        <f aca="false">SUM($F129,$G129,$N$5,$N$7)</f>
        <v>1751.39</v>
      </c>
      <c r="I129" s="28" t="n">
        <f aca="false">SUM($F129,$G129,$O$5,$O$7)</f>
        <v>2006.92</v>
      </c>
      <c r="J129" s="28" t="n">
        <f aca="false">SUM($F129,$G129,$P$5,$P$7)</f>
        <v>2284.76</v>
      </c>
      <c r="K129" s="28" t="n">
        <f aca="false">SUM($F129,$G129,$Q$5,$Q$7)</f>
        <v>2678.89</v>
      </c>
    </row>
    <row r="130" s="23" customFormat="true" ht="14.25" hidden="false" customHeight="true" outlineLevel="0" collapsed="false">
      <c r="A130" s="30" t="n">
        <v>43836</v>
      </c>
      <c r="B130" s="31" t="n">
        <v>1</v>
      </c>
      <c r="C130" s="27" t="n">
        <v>1179.52</v>
      </c>
      <c r="D130" s="27" t="n">
        <v>0</v>
      </c>
      <c r="E130" s="27" t="n">
        <v>202.32</v>
      </c>
      <c r="F130" s="27" t="n">
        <v>1199.17</v>
      </c>
      <c r="G130" s="27" t="n">
        <v>275</v>
      </c>
      <c r="H130" s="28" t="n">
        <f aca="false">SUM($F130,$G130,$N$5,$N$7)</f>
        <v>1561.76</v>
      </c>
      <c r="I130" s="28" t="n">
        <f aca="false">SUM($F130,$G130,$O$5,$O$7)</f>
        <v>1817.29</v>
      </c>
      <c r="J130" s="28" t="n">
        <f aca="false">SUM($F130,$G130,$P$5,$P$7)</f>
        <v>2095.13</v>
      </c>
      <c r="K130" s="28" t="n">
        <f aca="false">SUM($F130,$G130,$Q$5,$Q$7)</f>
        <v>2489.26</v>
      </c>
    </row>
    <row r="131" s="23" customFormat="true" ht="14.25" hidden="false" customHeight="true" outlineLevel="0" collapsed="false">
      <c r="A131" s="30" t="n">
        <v>43836</v>
      </c>
      <c r="B131" s="31" t="n">
        <v>2</v>
      </c>
      <c r="C131" s="27" t="n">
        <v>1070.47</v>
      </c>
      <c r="D131" s="27" t="n">
        <v>0</v>
      </c>
      <c r="E131" s="27" t="n">
        <v>198.08</v>
      </c>
      <c r="F131" s="27" t="n">
        <v>1090.12</v>
      </c>
      <c r="G131" s="27" t="n">
        <v>275</v>
      </c>
      <c r="H131" s="28" t="n">
        <f aca="false">SUM($F131,$G131,$N$5,$N$7)</f>
        <v>1452.71</v>
      </c>
      <c r="I131" s="28" t="n">
        <f aca="false">SUM($F131,$G131,$O$5,$O$7)</f>
        <v>1708.24</v>
      </c>
      <c r="J131" s="28" t="n">
        <f aca="false">SUM($F131,$G131,$P$5,$P$7)</f>
        <v>1986.08</v>
      </c>
      <c r="K131" s="28" t="n">
        <f aca="false">SUM($F131,$G131,$Q$5,$Q$7)</f>
        <v>2380.21</v>
      </c>
    </row>
    <row r="132" s="23" customFormat="true" ht="14.25" hidden="false" customHeight="true" outlineLevel="0" collapsed="false">
      <c r="A132" s="30" t="n">
        <v>43836</v>
      </c>
      <c r="B132" s="31" t="n">
        <v>3</v>
      </c>
      <c r="C132" s="27" t="n">
        <v>1050.02</v>
      </c>
      <c r="D132" s="27" t="n">
        <v>0</v>
      </c>
      <c r="E132" s="27" t="n">
        <v>142.71</v>
      </c>
      <c r="F132" s="27" t="n">
        <v>1069.67</v>
      </c>
      <c r="G132" s="27" t="n">
        <v>275</v>
      </c>
      <c r="H132" s="28" t="n">
        <f aca="false">SUM($F132,$G132,$N$5,$N$7)</f>
        <v>1432.26</v>
      </c>
      <c r="I132" s="28" t="n">
        <f aca="false">SUM($F132,$G132,$O$5,$O$7)</f>
        <v>1687.79</v>
      </c>
      <c r="J132" s="28" t="n">
        <f aca="false">SUM($F132,$G132,$P$5,$P$7)</f>
        <v>1965.63</v>
      </c>
      <c r="K132" s="28" t="n">
        <f aca="false">SUM($F132,$G132,$Q$5,$Q$7)</f>
        <v>2359.76</v>
      </c>
    </row>
    <row r="133" s="23" customFormat="true" ht="14.25" hidden="false" customHeight="true" outlineLevel="0" collapsed="false">
      <c r="A133" s="30" t="n">
        <v>43836</v>
      </c>
      <c r="B133" s="31" t="n">
        <v>4</v>
      </c>
      <c r="C133" s="27" t="n">
        <v>1059.77</v>
      </c>
      <c r="D133" s="27" t="n">
        <v>0</v>
      </c>
      <c r="E133" s="27" t="n">
        <v>90.37</v>
      </c>
      <c r="F133" s="27" t="n">
        <v>1079.42</v>
      </c>
      <c r="G133" s="27" t="n">
        <v>275</v>
      </c>
      <c r="H133" s="28" t="n">
        <f aca="false">SUM($F133,$G133,$N$5,$N$7)</f>
        <v>1442.01</v>
      </c>
      <c r="I133" s="28" t="n">
        <f aca="false">SUM($F133,$G133,$O$5,$O$7)</f>
        <v>1697.54</v>
      </c>
      <c r="J133" s="28" t="n">
        <f aca="false">SUM($F133,$G133,$P$5,$P$7)</f>
        <v>1975.38</v>
      </c>
      <c r="K133" s="28" t="n">
        <f aca="false">SUM($F133,$G133,$Q$5,$Q$7)</f>
        <v>2369.51</v>
      </c>
    </row>
    <row r="134" s="23" customFormat="true" ht="14.25" hidden="false" customHeight="true" outlineLevel="0" collapsed="false">
      <c r="A134" s="30" t="n">
        <v>43836</v>
      </c>
      <c r="B134" s="31" t="n">
        <v>5</v>
      </c>
      <c r="C134" s="27" t="n">
        <v>1079.34</v>
      </c>
      <c r="D134" s="27" t="n">
        <v>0</v>
      </c>
      <c r="E134" s="27" t="n">
        <v>40.31</v>
      </c>
      <c r="F134" s="27" t="n">
        <v>1098.99</v>
      </c>
      <c r="G134" s="27" t="n">
        <v>275</v>
      </c>
      <c r="H134" s="28" t="n">
        <f aca="false">SUM($F134,$G134,$N$5,$N$7)</f>
        <v>1461.58</v>
      </c>
      <c r="I134" s="28" t="n">
        <f aca="false">SUM($F134,$G134,$O$5,$O$7)</f>
        <v>1717.11</v>
      </c>
      <c r="J134" s="28" t="n">
        <f aca="false">SUM($F134,$G134,$P$5,$P$7)</f>
        <v>1994.95</v>
      </c>
      <c r="K134" s="28" t="n">
        <f aca="false">SUM($F134,$G134,$Q$5,$Q$7)</f>
        <v>2389.08</v>
      </c>
    </row>
    <row r="135" s="23" customFormat="true" ht="14.25" hidden="false" customHeight="true" outlineLevel="0" collapsed="false">
      <c r="A135" s="30" t="n">
        <v>43836</v>
      </c>
      <c r="B135" s="31" t="n">
        <v>6</v>
      </c>
      <c r="C135" s="27" t="n">
        <v>1166.28</v>
      </c>
      <c r="D135" s="27" t="n">
        <v>0</v>
      </c>
      <c r="E135" s="27" t="n">
        <v>47.03</v>
      </c>
      <c r="F135" s="27" t="n">
        <v>1185.93</v>
      </c>
      <c r="G135" s="27" t="n">
        <v>275</v>
      </c>
      <c r="H135" s="28" t="n">
        <f aca="false">SUM($F135,$G135,$N$5,$N$7)</f>
        <v>1548.52</v>
      </c>
      <c r="I135" s="28" t="n">
        <f aca="false">SUM($F135,$G135,$O$5,$O$7)</f>
        <v>1804.05</v>
      </c>
      <c r="J135" s="28" t="n">
        <f aca="false">SUM($F135,$G135,$P$5,$P$7)</f>
        <v>2081.89</v>
      </c>
      <c r="K135" s="28" t="n">
        <f aca="false">SUM($F135,$G135,$Q$5,$Q$7)</f>
        <v>2476.02</v>
      </c>
    </row>
    <row r="136" s="23" customFormat="true" ht="14.25" hidden="false" customHeight="true" outlineLevel="0" collapsed="false">
      <c r="A136" s="30" t="n">
        <v>43836</v>
      </c>
      <c r="B136" s="31" t="n">
        <v>7</v>
      </c>
      <c r="C136" s="27" t="n">
        <v>1297.23</v>
      </c>
      <c r="D136" s="27" t="n">
        <v>4.57</v>
      </c>
      <c r="E136" s="27" t="n">
        <v>0</v>
      </c>
      <c r="F136" s="27" t="n">
        <v>1316.88</v>
      </c>
      <c r="G136" s="27" t="n">
        <v>275</v>
      </c>
      <c r="H136" s="28" t="n">
        <f aca="false">SUM($F136,$G136,$N$5,$N$7)</f>
        <v>1679.47</v>
      </c>
      <c r="I136" s="28" t="n">
        <f aca="false">SUM($F136,$G136,$O$5,$O$7)</f>
        <v>1935</v>
      </c>
      <c r="J136" s="28" t="n">
        <f aca="false">SUM($F136,$G136,$P$5,$P$7)</f>
        <v>2212.84</v>
      </c>
      <c r="K136" s="28" t="n">
        <f aca="false">SUM($F136,$G136,$Q$5,$Q$7)</f>
        <v>2606.97</v>
      </c>
    </row>
    <row r="137" s="23" customFormat="true" ht="14.25" hidden="false" customHeight="true" outlineLevel="0" collapsed="false">
      <c r="A137" s="30" t="n">
        <v>43836</v>
      </c>
      <c r="B137" s="31" t="n">
        <v>8</v>
      </c>
      <c r="C137" s="27" t="n">
        <v>1626.21</v>
      </c>
      <c r="D137" s="27" t="n">
        <v>0</v>
      </c>
      <c r="E137" s="27" t="n">
        <v>107.78</v>
      </c>
      <c r="F137" s="27" t="n">
        <v>1645.86</v>
      </c>
      <c r="G137" s="27" t="n">
        <v>275</v>
      </c>
      <c r="H137" s="28" t="n">
        <f aca="false">SUM($F137,$G137,$N$5,$N$7)</f>
        <v>2008.45</v>
      </c>
      <c r="I137" s="28" t="n">
        <f aca="false">SUM($F137,$G137,$O$5,$O$7)</f>
        <v>2263.98</v>
      </c>
      <c r="J137" s="28" t="n">
        <f aca="false">SUM($F137,$G137,$P$5,$P$7)</f>
        <v>2541.82</v>
      </c>
      <c r="K137" s="28" t="n">
        <f aca="false">SUM($F137,$G137,$Q$5,$Q$7)</f>
        <v>2935.95</v>
      </c>
    </row>
    <row r="138" s="23" customFormat="true" ht="14.25" hidden="false" customHeight="true" outlineLevel="0" collapsed="false">
      <c r="A138" s="30" t="n">
        <v>43836</v>
      </c>
      <c r="B138" s="31" t="n">
        <v>9</v>
      </c>
      <c r="C138" s="27" t="n">
        <v>1768.69</v>
      </c>
      <c r="D138" s="27" t="n">
        <v>20.72</v>
      </c>
      <c r="E138" s="27" t="n">
        <v>0</v>
      </c>
      <c r="F138" s="27" t="n">
        <v>1788.34</v>
      </c>
      <c r="G138" s="27" t="n">
        <v>275</v>
      </c>
      <c r="H138" s="28" t="n">
        <f aca="false">SUM($F138,$G138,$N$5,$N$7)</f>
        <v>2150.93</v>
      </c>
      <c r="I138" s="28" t="n">
        <f aca="false">SUM($F138,$G138,$O$5,$O$7)</f>
        <v>2406.46</v>
      </c>
      <c r="J138" s="28" t="n">
        <f aca="false">SUM($F138,$G138,$P$5,$P$7)</f>
        <v>2684.3</v>
      </c>
      <c r="K138" s="28" t="n">
        <f aca="false">SUM($F138,$G138,$Q$5,$Q$7)</f>
        <v>3078.43</v>
      </c>
    </row>
    <row r="139" s="23" customFormat="true" ht="14.25" hidden="false" customHeight="true" outlineLevel="0" collapsed="false">
      <c r="A139" s="30" t="n">
        <v>43836</v>
      </c>
      <c r="B139" s="31" t="n">
        <v>10</v>
      </c>
      <c r="C139" s="27" t="n">
        <v>1783.34</v>
      </c>
      <c r="D139" s="27" t="n">
        <v>8.94</v>
      </c>
      <c r="E139" s="27" t="n">
        <v>0</v>
      </c>
      <c r="F139" s="27" t="n">
        <v>1802.99</v>
      </c>
      <c r="G139" s="27" t="n">
        <v>275</v>
      </c>
      <c r="H139" s="28" t="n">
        <f aca="false">SUM($F139,$G139,$N$5,$N$7)</f>
        <v>2165.58</v>
      </c>
      <c r="I139" s="28" t="n">
        <f aca="false">SUM($F139,$G139,$O$5,$O$7)</f>
        <v>2421.11</v>
      </c>
      <c r="J139" s="28" t="n">
        <f aca="false">SUM($F139,$G139,$P$5,$P$7)</f>
        <v>2698.95</v>
      </c>
      <c r="K139" s="28" t="n">
        <f aca="false">SUM($F139,$G139,$Q$5,$Q$7)</f>
        <v>3093.08</v>
      </c>
    </row>
    <row r="140" s="23" customFormat="true" ht="14.25" hidden="false" customHeight="true" outlineLevel="0" collapsed="false">
      <c r="A140" s="30" t="n">
        <v>43836</v>
      </c>
      <c r="B140" s="31" t="n">
        <v>11</v>
      </c>
      <c r="C140" s="27" t="n">
        <v>1785.58</v>
      </c>
      <c r="D140" s="27" t="n">
        <v>7.87</v>
      </c>
      <c r="E140" s="27" t="n">
        <v>0</v>
      </c>
      <c r="F140" s="27" t="n">
        <v>1805.23</v>
      </c>
      <c r="G140" s="27" t="n">
        <v>275</v>
      </c>
      <c r="H140" s="28" t="n">
        <f aca="false">SUM($F140,$G140,$N$5,$N$7)</f>
        <v>2167.82</v>
      </c>
      <c r="I140" s="28" t="n">
        <f aca="false">SUM($F140,$G140,$O$5,$O$7)</f>
        <v>2423.35</v>
      </c>
      <c r="J140" s="28" t="n">
        <f aca="false">SUM($F140,$G140,$P$5,$P$7)</f>
        <v>2701.19</v>
      </c>
      <c r="K140" s="28" t="n">
        <f aca="false">SUM($F140,$G140,$Q$5,$Q$7)</f>
        <v>3095.32</v>
      </c>
    </row>
    <row r="141" s="23" customFormat="true" ht="14.25" hidden="false" customHeight="true" outlineLevel="0" collapsed="false">
      <c r="A141" s="30" t="n">
        <v>43836</v>
      </c>
      <c r="B141" s="31" t="n">
        <v>12</v>
      </c>
      <c r="C141" s="27" t="n">
        <v>1791.64</v>
      </c>
      <c r="D141" s="27" t="n">
        <v>2.25</v>
      </c>
      <c r="E141" s="27" t="n">
        <v>0</v>
      </c>
      <c r="F141" s="27" t="n">
        <v>1811.29</v>
      </c>
      <c r="G141" s="27" t="n">
        <v>275</v>
      </c>
      <c r="H141" s="28" t="n">
        <f aca="false">SUM($F141,$G141,$N$5,$N$7)</f>
        <v>2173.88</v>
      </c>
      <c r="I141" s="28" t="n">
        <f aca="false">SUM($F141,$G141,$O$5,$O$7)</f>
        <v>2429.41</v>
      </c>
      <c r="J141" s="28" t="n">
        <f aca="false">SUM($F141,$G141,$P$5,$P$7)</f>
        <v>2707.25</v>
      </c>
      <c r="K141" s="28" t="n">
        <f aca="false">SUM($F141,$G141,$Q$5,$Q$7)</f>
        <v>3101.38</v>
      </c>
    </row>
    <row r="142" s="23" customFormat="true" ht="14.25" hidden="false" customHeight="true" outlineLevel="0" collapsed="false">
      <c r="A142" s="30" t="n">
        <v>43836</v>
      </c>
      <c r="B142" s="31" t="n">
        <v>13</v>
      </c>
      <c r="C142" s="27" t="n">
        <v>1790.71</v>
      </c>
      <c r="D142" s="27" t="n">
        <v>1.6</v>
      </c>
      <c r="E142" s="27" t="n">
        <v>0</v>
      </c>
      <c r="F142" s="27" t="n">
        <v>1810.36</v>
      </c>
      <c r="G142" s="27" t="n">
        <v>275</v>
      </c>
      <c r="H142" s="28" t="n">
        <f aca="false">SUM($F142,$G142,$N$5,$N$7)</f>
        <v>2172.95</v>
      </c>
      <c r="I142" s="28" t="n">
        <f aca="false">SUM($F142,$G142,$O$5,$O$7)</f>
        <v>2428.48</v>
      </c>
      <c r="J142" s="28" t="n">
        <f aca="false">SUM($F142,$G142,$P$5,$P$7)</f>
        <v>2706.32</v>
      </c>
      <c r="K142" s="28" t="n">
        <f aca="false">SUM($F142,$G142,$Q$5,$Q$7)</f>
        <v>3100.45</v>
      </c>
    </row>
    <row r="143" s="23" customFormat="true" ht="14.25" hidden="false" customHeight="true" outlineLevel="0" collapsed="false">
      <c r="A143" s="30" t="n">
        <v>43836</v>
      </c>
      <c r="B143" s="31" t="n">
        <v>14</v>
      </c>
      <c r="C143" s="27" t="n">
        <v>1782.38</v>
      </c>
      <c r="D143" s="27" t="n">
        <v>9.08</v>
      </c>
      <c r="E143" s="27" t="n">
        <v>0</v>
      </c>
      <c r="F143" s="27" t="n">
        <v>1802.03</v>
      </c>
      <c r="G143" s="27" t="n">
        <v>275</v>
      </c>
      <c r="H143" s="28" t="n">
        <f aca="false">SUM($F143,$G143,$N$5,$N$7)</f>
        <v>2164.62</v>
      </c>
      <c r="I143" s="28" t="n">
        <f aca="false">SUM($F143,$G143,$O$5,$O$7)</f>
        <v>2420.15</v>
      </c>
      <c r="J143" s="28" t="n">
        <f aca="false">SUM($F143,$G143,$P$5,$P$7)</f>
        <v>2697.99</v>
      </c>
      <c r="K143" s="28" t="n">
        <f aca="false">SUM($F143,$G143,$Q$5,$Q$7)</f>
        <v>3092.12</v>
      </c>
    </row>
    <row r="144" s="23" customFormat="true" ht="14.25" hidden="false" customHeight="true" outlineLevel="0" collapsed="false">
      <c r="A144" s="30" t="n">
        <v>43836</v>
      </c>
      <c r="B144" s="31" t="n">
        <v>15</v>
      </c>
      <c r="C144" s="27" t="n">
        <v>1786.99</v>
      </c>
      <c r="D144" s="27" t="n">
        <v>3.96</v>
      </c>
      <c r="E144" s="27" t="n">
        <v>0</v>
      </c>
      <c r="F144" s="27" t="n">
        <v>1806.64</v>
      </c>
      <c r="G144" s="27" t="n">
        <v>275</v>
      </c>
      <c r="H144" s="28" t="n">
        <f aca="false">SUM($F144,$G144,$N$5,$N$7)</f>
        <v>2169.23</v>
      </c>
      <c r="I144" s="28" t="n">
        <f aca="false">SUM($F144,$G144,$O$5,$O$7)</f>
        <v>2424.76</v>
      </c>
      <c r="J144" s="28" t="n">
        <f aca="false">SUM($F144,$G144,$P$5,$P$7)</f>
        <v>2702.6</v>
      </c>
      <c r="K144" s="28" t="n">
        <f aca="false">SUM($F144,$G144,$Q$5,$Q$7)</f>
        <v>3096.73</v>
      </c>
    </row>
    <row r="145" s="23" customFormat="true" ht="14.25" hidden="false" customHeight="true" outlineLevel="0" collapsed="false">
      <c r="A145" s="30" t="n">
        <v>43836</v>
      </c>
      <c r="B145" s="31" t="n">
        <v>16</v>
      </c>
      <c r="C145" s="27" t="n">
        <v>1754.07</v>
      </c>
      <c r="D145" s="27" t="n">
        <v>44.57</v>
      </c>
      <c r="E145" s="27" t="n">
        <v>0</v>
      </c>
      <c r="F145" s="27" t="n">
        <v>1773.72</v>
      </c>
      <c r="G145" s="27" t="n">
        <v>275</v>
      </c>
      <c r="H145" s="28" t="n">
        <f aca="false">SUM($F145,$G145,$N$5,$N$7)</f>
        <v>2136.31</v>
      </c>
      <c r="I145" s="28" t="n">
        <f aca="false">SUM($F145,$G145,$O$5,$O$7)</f>
        <v>2391.84</v>
      </c>
      <c r="J145" s="28" t="n">
        <f aca="false">SUM($F145,$G145,$P$5,$P$7)</f>
        <v>2669.68</v>
      </c>
      <c r="K145" s="28" t="n">
        <f aca="false">SUM($F145,$G145,$Q$5,$Q$7)</f>
        <v>3063.81</v>
      </c>
    </row>
    <row r="146" s="23" customFormat="true" ht="14.25" hidden="false" customHeight="true" outlineLevel="0" collapsed="false">
      <c r="A146" s="30" t="n">
        <v>43836</v>
      </c>
      <c r="B146" s="31" t="n">
        <v>17</v>
      </c>
      <c r="C146" s="27" t="n">
        <v>1741.44</v>
      </c>
      <c r="D146" s="27" t="n">
        <v>33.04</v>
      </c>
      <c r="E146" s="27" t="n">
        <v>0</v>
      </c>
      <c r="F146" s="27" t="n">
        <v>1761.09</v>
      </c>
      <c r="G146" s="27" t="n">
        <v>275</v>
      </c>
      <c r="H146" s="28" t="n">
        <f aca="false">SUM($F146,$G146,$N$5,$N$7)</f>
        <v>2123.68</v>
      </c>
      <c r="I146" s="28" t="n">
        <f aca="false">SUM($F146,$G146,$O$5,$O$7)</f>
        <v>2379.21</v>
      </c>
      <c r="J146" s="28" t="n">
        <f aca="false">SUM($F146,$G146,$P$5,$P$7)</f>
        <v>2657.05</v>
      </c>
      <c r="K146" s="28" t="n">
        <f aca="false">SUM($F146,$G146,$Q$5,$Q$7)</f>
        <v>3051.18</v>
      </c>
    </row>
    <row r="147" s="23" customFormat="true" ht="14.25" hidden="false" customHeight="true" outlineLevel="0" collapsed="false">
      <c r="A147" s="30" t="n">
        <v>43836</v>
      </c>
      <c r="B147" s="31" t="n">
        <v>18</v>
      </c>
      <c r="C147" s="27" t="n">
        <v>1782.03</v>
      </c>
      <c r="D147" s="27" t="n">
        <v>35.44</v>
      </c>
      <c r="E147" s="27" t="n">
        <v>0</v>
      </c>
      <c r="F147" s="27" t="n">
        <v>1801.68</v>
      </c>
      <c r="G147" s="27" t="n">
        <v>275</v>
      </c>
      <c r="H147" s="28" t="n">
        <f aca="false">SUM($F147,$G147,$N$5,$N$7)</f>
        <v>2164.27</v>
      </c>
      <c r="I147" s="28" t="n">
        <f aca="false">SUM($F147,$G147,$O$5,$O$7)</f>
        <v>2419.8</v>
      </c>
      <c r="J147" s="28" t="n">
        <f aca="false">SUM($F147,$G147,$P$5,$P$7)</f>
        <v>2697.64</v>
      </c>
      <c r="K147" s="28" t="n">
        <f aca="false">SUM($F147,$G147,$Q$5,$Q$7)</f>
        <v>3091.77</v>
      </c>
    </row>
    <row r="148" s="23" customFormat="true" ht="14.25" hidden="false" customHeight="true" outlineLevel="0" collapsed="false">
      <c r="A148" s="30" t="n">
        <v>43836</v>
      </c>
      <c r="B148" s="31" t="n">
        <v>19</v>
      </c>
      <c r="C148" s="27" t="n">
        <v>1788.49</v>
      </c>
      <c r="D148" s="27" t="n">
        <v>3.03</v>
      </c>
      <c r="E148" s="27" t="n">
        <v>0</v>
      </c>
      <c r="F148" s="27" t="n">
        <v>1808.14</v>
      </c>
      <c r="G148" s="27" t="n">
        <v>275</v>
      </c>
      <c r="H148" s="28" t="n">
        <f aca="false">SUM($F148,$G148,$N$5,$N$7)</f>
        <v>2170.73</v>
      </c>
      <c r="I148" s="28" t="n">
        <f aca="false">SUM($F148,$G148,$O$5,$O$7)</f>
        <v>2426.26</v>
      </c>
      <c r="J148" s="28" t="n">
        <f aca="false">SUM($F148,$G148,$P$5,$P$7)</f>
        <v>2704.1</v>
      </c>
      <c r="K148" s="28" t="n">
        <f aca="false">SUM($F148,$G148,$Q$5,$Q$7)</f>
        <v>3098.23</v>
      </c>
    </row>
    <row r="149" s="23" customFormat="true" ht="14.25" hidden="false" customHeight="true" outlineLevel="0" collapsed="false">
      <c r="A149" s="30" t="n">
        <v>43836</v>
      </c>
      <c r="B149" s="31" t="n">
        <v>20</v>
      </c>
      <c r="C149" s="27" t="n">
        <v>1797.53</v>
      </c>
      <c r="D149" s="27" t="n">
        <v>0</v>
      </c>
      <c r="E149" s="27" t="n">
        <v>13.35</v>
      </c>
      <c r="F149" s="27" t="n">
        <v>1817.18</v>
      </c>
      <c r="G149" s="27" t="n">
        <v>275</v>
      </c>
      <c r="H149" s="28" t="n">
        <f aca="false">SUM($F149,$G149,$N$5,$N$7)</f>
        <v>2179.77</v>
      </c>
      <c r="I149" s="28" t="n">
        <f aca="false">SUM($F149,$G149,$O$5,$O$7)</f>
        <v>2435.3</v>
      </c>
      <c r="J149" s="28" t="n">
        <f aca="false">SUM($F149,$G149,$P$5,$P$7)</f>
        <v>2713.14</v>
      </c>
      <c r="K149" s="28" t="n">
        <f aca="false">SUM($F149,$G149,$Q$5,$Q$7)</f>
        <v>3107.27</v>
      </c>
    </row>
    <row r="150" s="23" customFormat="true" ht="14.25" hidden="false" customHeight="true" outlineLevel="0" collapsed="false">
      <c r="A150" s="30" t="n">
        <v>43836</v>
      </c>
      <c r="B150" s="31" t="n">
        <v>21</v>
      </c>
      <c r="C150" s="27" t="n">
        <v>1784.64</v>
      </c>
      <c r="D150" s="27" t="n">
        <v>0</v>
      </c>
      <c r="E150" s="27" t="n">
        <v>10.48</v>
      </c>
      <c r="F150" s="27" t="n">
        <v>1804.29</v>
      </c>
      <c r="G150" s="27" t="n">
        <v>275</v>
      </c>
      <c r="H150" s="28" t="n">
        <f aca="false">SUM($F150,$G150,$N$5,$N$7)</f>
        <v>2166.88</v>
      </c>
      <c r="I150" s="28" t="n">
        <f aca="false">SUM($F150,$G150,$O$5,$O$7)</f>
        <v>2422.41</v>
      </c>
      <c r="J150" s="28" t="n">
        <f aca="false">SUM($F150,$G150,$P$5,$P$7)</f>
        <v>2700.25</v>
      </c>
      <c r="K150" s="28" t="n">
        <f aca="false">SUM($F150,$G150,$Q$5,$Q$7)</f>
        <v>3094.38</v>
      </c>
    </row>
    <row r="151" s="23" customFormat="true" ht="14.25" hidden="false" customHeight="true" outlineLevel="0" collapsed="false">
      <c r="A151" s="30" t="n">
        <v>43836</v>
      </c>
      <c r="B151" s="31" t="n">
        <v>22</v>
      </c>
      <c r="C151" s="27" t="n">
        <v>1776.02</v>
      </c>
      <c r="D151" s="27" t="n">
        <v>0</v>
      </c>
      <c r="E151" s="27" t="n">
        <v>21.68</v>
      </c>
      <c r="F151" s="27" t="n">
        <v>1795.67</v>
      </c>
      <c r="G151" s="27" t="n">
        <v>275</v>
      </c>
      <c r="H151" s="28" t="n">
        <f aca="false">SUM($F151,$G151,$N$5,$N$7)</f>
        <v>2158.26</v>
      </c>
      <c r="I151" s="28" t="n">
        <f aca="false">SUM($F151,$G151,$O$5,$O$7)</f>
        <v>2413.79</v>
      </c>
      <c r="J151" s="28" t="n">
        <f aca="false">SUM($F151,$G151,$P$5,$P$7)</f>
        <v>2691.63</v>
      </c>
      <c r="K151" s="28" t="n">
        <f aca="false">SUM($F151,$G151,$Q$5,$Q$7)</f>
        <v>3085.76</v>
      </c>
    </row>
    <row r="152" s="23" customFormat="true" ht="14.25" hidden="false" customHeight="true" outlineLevel="0" collapsed="false">
      <c r="A152" s="30" t="n">
        <v>43836</v>
      </c>
      <c r="B152" s="31" t="n">
        <v>23</v>
      </c>
      <c r="C152" s="27" t="n">
        <v>1641.87</v>
      </c>
      <c r="D152" s="27" t="n">
        <v>0</v>
      </c>
      <c r="E152" s="27" t="n">
        <v>76.54</v>
      </c>
      <c r="F152" s="27" t="n">
        <v>1661.52</v>
      </c>
      <c r="G152" s="27" t="n">
        <v>275</v>
      </c>
      <c r="H152" s="28" t="n">
        <f aca="false">SUM($F152,$G152,$N$5,$N$7)</f>
        <v>2024.11</v>
      </c>
      <c r="I152" s="28" t="n">
        <f aca="false">SUM($F152,$G152,$O$5,$O$7)</f>
        <v>2279.64</v>
      </c>
      <c r="J152" s="28" t="n">
        <f aca="false">SUM($F152,$G152,$P$5,$P$7)</f>
        <v>2557.48</v>
      </c>
      <c r="K152" s="28" t="n">
        <f aca="false">SUM($F152,$G152,$Q$5,$Q$7)</f>
        <v>2951.61</v>
      </c>
    </row>
    <row r="153" s="23" customFormat="true" ht="14.25" hidden="false" customHeight="true" outlineLevel="0" collapsed="false">
      <c r="A153" s="30" t="n">
        <v>43838</v>
      </c>
      <c r="B153" s="31" t="n">
        <v>0</v>
      </c>
      <c r="C153" s="27" t="n">
        <v>1385.22</v>
      </c>
      <c r="D153" s="27" t="n">
        <v>0</v>
      </c>
      <c r="E153" s="27" t="n">
        <v>284.05</v>
      </c>
      <c r="F153" s="27" t="n">
        <v>1404.87</v>
      </c>
      <c r="G153" s="27" t="n">
        <v>275</v>
      </c>
      <c r="H153" s="28" t="n">
        <f aca="false">SUM($F153,$G153,$N$5,$N$7)</f>
        <v>1767.46</v>
      </c>
      <c r="I153" s="28" t="n">
        <f aca="false">SUM($F153,$G153,$O$5,$O$7)</f>
        <v>2022.99</v>
      </c>
      <c r="J153" s="28" t="n">
        <f aca="false">SUM($F153,$G153,$P$5,$P$7)</f>
        <v>2300.83</v>
      </c>
      <c r="K153" s="28" t="n">
        <f aca="false">SUM($F153,$G153,$Q$5,$Q$7)</f>
        <v>2694.96</v>
      </c>
    </row>
    <row r="154" s="23" customFormat="true" ht="14.25" hidden="false" customHeight="true" outlineLevel="0" collapsed="false">
      <c r="A154" s="30" t="n">
        <v>43838</v>
      </c>
      <c r="B154" s="31" t="n">
        <v>1</v>
      </c>
      <c r="C154" s="27" t="n">
        <v>1208.69</v>
      </c>
      <c r="D154" s="27" t="n">
        <v>0</v>
      </c>
      <c r="E154" s="27" t="n">
        <v>274.04</v>
      </c>
      <c r="F154" s="27" t="n">
        <v>1228.34</v>
      </c>
      <c r="G154" s="27" t="n">
        <v>275</v>
      </c>
      <c r="H154" s="28" t="n">
        <f aca="false">SUM($F154,$G154,$N$5,$N$7)</f>
        <v>1590.93</v>
      </c>
      <c r="I154" s="28" t="n">
        <f aca="false">SUM($F154,$G154,$O$5,$O$7)</f>
        <v>1846.46</v>
      </c>
      <c r="J154" s="28" t="n">
        <f aca="false">SUM($F154,$G154,$P$5,$P$7)</f>
        <v>2124.3</v>
      </c>
      <c r="K154" s="28" t="n">
        <f aca="false">SUM($F154,$G154,$Q$5,$Q$7)</f>
        <v>2518.43</v>
      </c>
    </row>
    <row r="155" s="23" customFormat="true" ht="14.25" hidden="false" customHeight="true" outlineLevel="0" collapsed="false">
      <c r="A155" s="30" t="n">
        <v>43838</v>
      </c>
      <c r="B155" s="31" t="n">
        <v>2</v>
      </c>
      <c r="C155" s="27" t="n">
        <v>1109.93</v>
      </c>
      <c r="D155" s="27" t="n">
        <v>0</v>
      </c>
      <c r="E155" s="27" t="n">
        <v>194.52</v>
      </c>
      <c r="F155" s="27" t="n">
        <v>1129.58</v>
      </c>
      <c r="G155" s="27" t="n">
        <v>275</v>
      </c>
      <c r="H155" s="28" t="n">
        <f aca="false">SUM($F155,$G155,$N$5,$N$7)</f>
        <v>1492.17</v>
      </c>
      <c r="I155" s="28" t="n">
        <f aca="false">SUM($F155,$G155,$O$5,$O$7)</f>
        <v>1747.7</v>
      </c>
      <c r="J155" s="28" t="n">
        <f aca="false">SUM($F155,$G155,$P$5,$P$7)</f>
        <v>2025.54</v>
      </c>
      <c r="K155" s="28" t="n">
        <f aca="false">SUM($F155,$G155,$Q$5,$Q$7)</f>
        <v>2419.67</v>
      </c>
    </row>
    <row r="156" s="23" customFormat="true" ht="14.25" hidden="false" customHeight="true" outlineLevel="0" collapsed="false">
      <c r="A156" s="30" t="n">
        <v>43838</v>
      </c>
      <c r="B156" s="31" t="n">
        <v>3</v>
      </c>
      <c r="C156" s="27" t="n">
        <v>1072.82</v>
      </c>
      <c r="D156" s="27" t="n">
        <v>0</v>
      </c>
      <c r="E156" s="27" t="n">
        <v>112.1</v>
      </c>
      <c r="F156" s="27" t="n">
        <v>1092.47</v>
      </c>
      <c r="G156" s="27" t="n">
        <v>275</v>
      </c>
      <c r="H156" s="28" t="n">
        <f aca="false">SUM($F156,$G156,$N$5,$N$7)</f>
        <v>1455.06</v>
      </c>
      <c r="I156" s="28" t="n">
        <f aca="false">SUM($F156,$G156,$O$5,$O$7)</f>
        <v>1710.59</v>
      </c>
      <c r="J156" s="28" t="n">
        <f aca="false">SUM($F156,$G156,$P$5,$P$7)</f>
        <v>1988.43</v>
      </c>
      <c r="K156" s="28" t="n">
        <f aca="false">SUM($F156,$G156,$Q$5,$Q$7)</f>
        <v>2382.56</v>
      </c>
    </row>
    <row r="157" s="23" customFormat="true" ht="14.25" hidden="false" customHeight="true" outlineLevel="0" collapsed="false">
      <c r="A157" s="30" t="n">
        <v>43838</v>
      </c>
      <c r="B157" s="31" t="n">
        <v>4</v>
      </c>
      <c r="C157" s="27" t="n">
        <v>1072.78</v>
      </c>
      <c r="D157" s="27" t="n">
        <v>0</v>
      </c>
      <c r="E157" s="27" t="n">
        <v>104.16</v>
      </c>
      <c r="F157" s="27" t="n">
        <v>1092.43</v>
      </c>
      <c r="G157" s="27" t="n">
        <v>275</v>
      </c>
      <c r="H157" s="28" t="n">
        <f aca="false">SUM($F157,$G157,$N$5,$N$7)</f>
        <v>1455.02</v>
      </c>
      <c r="I157" s="28" t="n">
        <f aca="false">SUM($F157,$G157,$O$5,$O$7)</f>
        <v>1710.55</v>
      </c>
      <c r="J157" s="28" t="n">
        <f aca="false">SUM($F157,$G157,$P$5,$P$7)</f>
        <v>1988.39</v>
      </c>
      <c r="K157" s="28" t="n">
        <f aca="false">SUM($F157,$G157,$Q$5,$Q$7)</f>
        <v>2382.52</v>
      </c>
    </row>
    <row r="158" s="23" customFormat="true" ht="14.25" hidden="false" customHeight="true" outlineLevel="0" collapsed="false">
      <c r="A158" s="30" t="n">
        <v>43838</v>
      </c>
      <c r="B158" s="31" t="n">
        <v>5</v>
      </c>
      <c r="C158" s="27" t="n">
        <v>1115.3</v>
      </c>
      <c r="D158" s="27" t="n">
        <v>0</v>
      </c>
      <c r="E158" s="27" t="n">
        <v>47.71</v>
      </c>
      <c r="F158" s="27" t="n">
        <v>1134.95</v>
      </c>
      <c r="G158" s="27" t="n">
        <v>275</v>
      </c>
      <c r="H158" s="28" t="n">
        <f aca="false">SUM($F158,$G158,$N$5,$N$7)</f>
        <v>1497.54</v>
      </c>
      <c r="I158" s="28" t="n">
        <f aca="false">SUM($F158,$G158,$O$5,$O$7)</f>
        <v>1753.07</v>
      </c>
      <c r="J158" s="28" t="n">
        <f aca="false">SUM($F158,$G158,$P$5,$P$7)</f>
        <v>2030.91</v>
      </c>
      <c r="K158" s="28" t="n">
        <f aca="false">SUM($F158,$G158,$Q$5,$Q$7)</f>
        <v>2425.04</v>
      </c>
    </row>
    <row r="159" s="23" customFormat="true" ht="14.25" hidden="false" customHeight="true" outlineLevel="0" collapsed="false">
      <c r="A159" s="30" t="n">
        <v>43838</v>
      </c>
      <c r="B159" s="31" t="n">
        <v>6</v>
      </c>
      <c r="C159" s="27" t="n">
        <v>1145.48</v>
      </c>
      <c r="D159" s="27" t="n">
        <v>0</v>
      </c>
      <c r="E159" s="27" t="n">
        <v>74.96</v>
      </c>
      <c r="F159" s="27" t="n">
        <v>1165.13</v>
      </c>
      <c r="G159" s="27" t="n">
        <v>275</v>
      </c>
      <c r="H159" s="28" t="n">
        <f aca="false">SUM($F159,$G159,$N$5,$N$7)</f>
        <v>1527.72</v>
      </c>
      <c r="I159" s="28" t="n">
        <f aca="false">SUM($F159,$G159,$O$5,$O$7)</f>
        <v>1783.25</v>
      </c>
      <c r="J159" s="28" t="n">
        <f aca="false">SUM($F159,$G159,$P$5,$P$7)</f>
        <v>2061.09</v>
      </c>
      <c r="K159" s="28" t="n">
        <f aca="false">SUM($F159,$G159,$Q$5,$Q$7)</f>
        <v>2455.22</v>
      </c>
    </row>
    <row r="160" s="23" customFormat="true" ht="14.25" hidden="false" customHeight="true" outlineLevel="0" collapsed="false">
      <c r="A160" s="30" t="n">
        <v>43838</v>
      </c>
      <c r="B160" s="31" t="n">
        <v>7</v>
      </c>
      <c r="C160" s="27" t="n">
        <v>1237.59</v>
      </c>
      <c r="D160" s="27" t="n">
        <v>48.87</v>
      </c>
      <c r="E160" s="27" t="n">
        <v>0</v>
      </c>
      <c r="F160" s="27" t="n">
        <v>1257.24</v>
      </c>
      <c r="G160" s="27" t="n">
        <v>275</v>
      </c>
      <c r="H160" s="28" t="n">
        <f aca="false">SUM($F160,$G160,$N$5,$N$7)</f>
        <v>1619.83</v>
      </c>
      <c r="I160" s="28" t="n">
        <f aca="false">SUM($F160,$G160,$O$5,$O$7)</f>
        <v>1875.36</v>
      </c>
      <c r="J160" s="28" t="n">
        <f aca="false">SUM($F160,$G160,$P$5,$P$7)</f>
        <v>2153.2</v>
      </c>
      <c r="K160" s="28" t="n">
        <f aca="false">SUM($F160,$G160,$Q$5,$Q$7)</f>
        <v>2547.33</v>
      </c>
    </row>
    <row r="161" s="23" customFormat="true" ht="14.25" hidden="false" customHeight="true" outlineLevel="0" collapsed="false">
      <c r="A161" s="30" t="n">
        <v>43838</v>
      </c>
      <c r="B161" s="31" t="n">
        <v>8</v>
      </c>
      <c r="C161" s="27" t="n">
        <v>1587.57</v>
      </c>
      <c r="D161" s="27" t="n">
        <v>0</v>
      </c>
      <c r="E161" s="27" t="n">
        <v>172.16</v>
      </c>
      <c r="F161" s="27" t="n">
        <v>1607.22</v>
      </c>
      <c r="G161" s="27" t="n">
        <v>275</v>
      </c>
      <c r="H161" s="28" t="n">
        <f aca="false">SUM($F161,$G161,$N$5,$N$7)</f>
        <v>1969.81</v>
      </c>
      <c r="I161" s="28" t="n">
        <f aca="false">SUM($F161,$G161,$O$5,$O$7)</f>
        <v>2225.34</v>
      </c>
      <c r="J161" s="28" t="n">
        <f aca="false">SUM($F161,$G161,$P$5,$P$7)</f>
        <v>2503.18</v>
      </c>
      <c r="K161" s="28" t="n">
        <f aca="false">SUM($F161,$G161,$Q$5,$Q$7)</f>
        <v>2897.31</v>
      </c>
    </row>
    <row r="162" s="23" customFormat="true" ht="14.25" hidden="false" customHeight="true" outlineLevel="0" collapsed="false">
      <c r="A162" s="30" t="n">
        <v>43838</v>
      </c>
      <c r="B162" s="31" t="n">
        <v>9</v>
      </c>
      <c r="C162" s="27" t="n">
        <v>1676.36</v>
      </c>
      <c r="D162" s="27" t="n">
        <v>108.76</v>
      </c>
      <c r="E162" s="27" t="n">
        <v>0</v>
      </c>
      <c r="F162" s="27" t="n">
        <v>1696.01</v>
      </c>
      <c r="G162" s="27" t="n">
        <v>275</v>
      </c>
      <c r="H162" s="28" t="n">
        <f aca="false">SUM($F162,$G162,$N$5,$N$7)</f>
        <v>2058.6</v>
      </c>
      <c r="I162" s="28" t="n">
        <f aca="false">SUM($F162,$G162,$O$5,$O$7)</f>
        <v>2314.13</v>
      </c>
      <c r="J162" s="28" t="n">
        <f aca="false">SUM($F162,$G162,$P$5,$P$7)</f>
        <v>2591.97</v>
      </c>
      <c r="K162" s="28" t="n">
        <f aca="false">SUM($F162,$G162,$Q$5,$Q$7)</f>
        <v>2986.1</v>
      </c>
    </row>
    <row r="163" s="23" customFormat="true" ht="14.25" hidden="false" customHeight="true" outlineLevel="0" collapsed="false">
      <c r="A163" s="30" t="n">
        <v>43838</v>
      </c>
      <c r="B163" s="31" t="n">
        <v>10</v>
      </c>
      <c r="C163" s="27" t="n">
        <v>1774.32</v>
      </c>
      <c r="D163" s="27" t="n">
        <v>0.38</v>
      </c>
      <c r="E163" s="27" t="n">
        <v>0</v>
      </c>
      <c r="F163" s="27" t="n">
        <v>1793.97</v>
      </c>
      <c r="G163" s="27" t="n">
        <v>275</v>
      </c>
      <c r="H163" s="28" t="n">
        <f aca="false">SUM($F163,$G163,$N$5,$N$7)</f>
        <v>2156.56</v>
      </c>
      <c r="I163" s="28" t="n">
        <f aca="false">SUM($F163,$G163,$O$5,$O$7)</f>
        <v>2412.09</v>
      </c>
      <c r="J163" s="28" t="n">
        <f aca="false">SUM($F163,$G163,$P$5,$P$7)</f>
        <v>2689.93</v>
      </c>
      <c r="K163" s="28" t="n">
        <f aca="false">SUM($F163,$G163,$Q$5,$Q$7)</f>
        <v>3084.06</v>
      </c>
    </row>
    <row r="164" s="23" customFormat="true" ht="14.25" hidden="false" customHeight="true" outlineLevel="0" collapsed="false">
      <c r="A164" s="30" t="n">
        <v>43838</v>
      </c>
      <c r="B164" s="31" t="n">
        <v>11</v>
      </c>
      <c r="C164" s="27" t="n">
        <v>1776.34</v>
      </c>
      <c r="D164" s="27" t="n">
        <v>21.78</v>
      </c>
      <c r="E164" s="27" t="n">
        <v>0</v>
      </c>
      <c r="F164" s="27" t="n">
        <v>1795.99</v>
      </c>
      <c r="G164" s="27" t="n">
        <v>275</v>
      </c>
      <c r="H164" s="28" t="n">
        <f aca="false">SUM($F164,$G164,$N$5,$N$7)</f>
        <v>2158.58</v>
      </c>
      <c r="I164" s="28" t="n">
        <f aca="false">SUM($F164,$G164,$O$5,$O$7)</f>
        <v>2414.11</v>
      </c>
      <c r="J164" s="28" t="n">
        <f aca="false">SUM($F164,$G164,$P$5,$P$7)</f>
        <v>2691.95</v>
      </c>
      <c r="K164" s="28" t="n">
        <f aca="false">SUM($F164,$G164,$Q$5,$Q$7)</f>
        <v>3086.08</v>
      </c>
    </row>
    <row r="165" s="23" customFormat="true" ht="14.25" hidden="false" customHeight="true" outlineLevel="0" collapsed="false">
      <c r="A165" s="30" t="n">
        <v>43838</v>
      </c>
      <c r="B165" s="31" t="n">
        <v>12</v>
      </c>
      <c r="C165" s="27" t="n">
        <v>1778.07</v>
      </c>
      <c r="D165" s="27" t="n">
        <v>0</v>
      </c>
      <c r="E165" s="27" t="n">
        <v>12.53</v>
      </c>
      <c r="F165" s="27" t="n">
        <v>1797.72</v>
      </c>
      <c r="G165" s="27" t="n">
        <v>275</v>
      </c>
      <c r="H165" s="28" t="n">
        <f aca="false">SUM($F165,$G165,$N$5,$N$7)</f>
        <v>2160.31</v>
      </c>
      <c r="I165" s="28" t="n">
        <f aca="false">SUM($F165,$G165,$O$5,$O$7)</f>
        <v>2415.84</v>
      </c>
      <c r="J165" s="28" t="n">
        <f aca="false">SUM($F165,$G165,$P$5,$P$7)</f>
        <v>2693.68</v>
      </c>
      <c r="K165" s="28" t="n">
        <f aca="false">SUM($F165,$G165,$Q$5,$Q$7)</f>
        <v>3087.81</v>
      </c>
    </row>
    <row r="166" s="23" customFormat="true" ht="14.25" hidden="false" customHeight="true" outlineLevel="0" collapsed="false">
      <c r="A166" s="30" t="n">
        <v>43838</v>
      </c>
      <c r="B166" s="31" t="n">
        <v>13</v>
      </c>
      <c r="C166" s="27" t="n">
        <v>1776.9</v>
      </c>
      <c r="D166" s="27" t="n">
        <v>0</v>
      </c>
      <c r="E166" s="27" t="n">
        <v>9.74</v>
      </c>
      <c r="F166" s="27" t="n">
        <v>1796.55</v>
      </c>
      <c r="G166" s="27" t="n">
        <v>275</v>
      </c>
      <c r="H166" s="28" t="n">
        <f aca="false">SUM($F166,$G166,$N$5,$N$7)</f>
        <v>2159.14</v>
      </c>
      <c r="I166" s="28" t="n">
        <f aca="false">SUM($F166,$G166,$O$5,$O$7)</f>
        <v>2414.67</v>
      </c>
      <c r="J166" s="28" t="n">
        <f aca="false">SUM($F166,$G166,$P$5,$P$7)</f>
        <v>2692.51</v>
      </c>
      <c r="K166" s="28" t="n">
        <f aca="false">SUM($F166,$G166,$Q$5,$Q$7)</f>
        <v>3086.64</v>
      </c>
    </row>
    <row r="167" s="23" customFormat="true" ht="14.25" hidden="false" customHeight="true" outlineLevel="0" collapsed="false">
      <c r="A167" s="30" t="n">
        <v>43838</v>
      </c>
      <c r="B167" s="31" t="n">
        <v>14</v>
      </c>
      <c r="C167" s="27" t="n">
        <v>1775.56</v>
      </c>
      <c r="D167" s="27" t="n">
        <v>0</v>
      </c>
      <c r="E167" s="27" t="n">
        <v>11.99</v>
      </c>
      <c r="F167" s="27" t="n">
        <v>1795.21</v>
      </c>
      <c r="G167" s="27" t="n">
        <v>275</v>
      </c>
      <c r="H167" s="28" t="n">
        <f aca="false">SUM($F167,$G167,$N$5,$N$7)</f>
        <v>2157.8</v>
      </c>
      <c r="I167" s="28" t="n">
        <f aca="false">SUM($F167,$G167,$O$5,$O$7)</f>
        <v>2413.33</v>
      </c>
      <c r="J167" s="28" t="n">
        <f aca="false">SUM($F167,$G167,$P$5,$P$7)</f>
        <v>2691.17</v>
      </c>
      <c r="K167" s="28" t="n">
        <f aca="false">SUM($F167,$G167,$Q$5,$Q$7)</f>
        <v>3085.3</v>
      </c>
    </row>
    <row r="168" s="23" customFormat="true" ht="14.25" hidden="false" customHeight="true" outlineLevel="0" collapsed="false">
      <c r="A168" s="30" t="n">
        <v>43838</v>
      </c>
      <c r="B168" s="31" t="n">
        <v>15</v>
      </c>
      <c r="C168" s="27" t="n">
        <v>1749.55</v>
      </c>
      <c r="D168" s="27" t="n">
        <v>0</v>
      </c>
      <c r="E168" s="27" t="n">
        <v>54.55</v>
      </c>
      <c r="F168" s="27" t="n">
        <v>1769.2</v>
      </c>
      <c r="G168" s="27" t="n">
        <v>275</v>
      </c>
      <c r="H168" s="28" t="n">
        <f aca="false">SUM($F168,$G168,$N$5,$N$7)</f>
        <v>2131.79</v>
      </c>
      <c r="I168" s="28" t="n">
        <f aca="false">SUM($F168,$G168,$O$5,$O$7)</f>
        <v>2387.32</v>
      </c>
      <c r="J168" s="28" t="n">
        <f aca="false">SUM($F168,$G168,$P$5,$P$7)</f>
        <v>2665.16</v>
      </c>
      <c r="K168" s="28" t="n">
        <f aca="false">SUM($F168,$G168,$Q$5,$Q$7)</f>
        <v>3059.29</v>
      </c>
    </row>
    <row r="169" s="23" customFormat="true" ht="14.25" hidden="false" customHeight="true" outlineLevel="0" collapsed="false">
      <c r="A169" s="30" t="n">
        <v>43838</v>
      </c>
      <c r="B169" s="31" t="n">
        <v>16</v>
      </c>
      <c r="C169" s="27" t="n">
        <v>1733.58</v>
      </c>
      <c r="D169" s="27" t="n">
        <v>23.62</v>
      </c>
      <c r="E169" s="27" t="n">
        <v>0</v>
      </c>
      <c r="F169" s="27" t="n">
        <v>1753.23</v>
      </c>
      <c r="G169" s="27" t="n">
        <v>275</v>
      </c>
      <c r="H169" s="28" t="n">
        <f aca="false">SUM($F169,$G169,$N$5,$N$7)</f>
        <v>2115.82</v>
      </c>
      <c r="I169" s="28" t="n">
        <f aca="false">SUM($F169,$G169,$O$5,$O$7)</f>
        <v>2371.35</v>
      </c>
      <c r="J169" s="28" t="n">
        <f aca="false">SUM($F169,$G169,$P$5,$P$7)</f>
        <v>2649.19</v>
      </c>
      <c r="K169" s="28" t="n">
        <f aca="false">SUM($F169,$G169,$Q$5,$Q$7)</f>
        <v>3043.32</v>
      </c>
    </row>
    <row r="170" s="23" customFormat="true" ht="14.25" hidden="false" customHeight="true" outlineLevel="0" collapsed="false">
      <c r="A170" s="30" t="n">
        <v>43838</v>
      </c>
      <c r="B170" s="31" t="n">
        <v>17</v>
      </c>
      <c r="C170" s="27" t="n">
        <v>1720.86</v>
      </c>
      <c r="D170" s="27" t="n">
        <v>0</v>
      </c>
      <c r="E170" s="27" t="n">
        <v>24.3</v>
      </c>
      <c r="F170" s="27" t="n">
        <v>1740.51</v>
      </c>
      <c r="G170" s="27" t="n">
        <v>275</v>
      </c>
      <c r="H170" s="28" t="n">
        <f aca="false">SUM($F170,$G170,$N$5,$N$7)</f>
        <v>2103.1</v>
      </c>
      <c r="I170" s="28" t="n">
        <f aca="false">SUM($F170,$G170,$O$5,$O$7)</f>
        <v>2358.63</v>
      </c>
      <c r="J170" s="28" t="n">
        <f aca="false">SUM($F170,$G170,$P$5,$P$7)</f>
        <v>2636.47</v>
      </c>
      <c r="K170" s="28" t="n">
        <f aca="false">SUM($F170,$G170,$Q$5,$Q$7)</f>
        <v>3030.6</v>
      </c>
    </row>
    <row r="171" s="23" customFormat="true" ht="14.25" hidden="false" customHeight="true" outlineLevel="0" collapsed="false">
      <c r="A171" s="30" t="n">
        <v>43838</v>
      </c>
      <c r="B171" s="31" t="n">
        <v>18</v>
      </c>
      <c r="C171" s="27" t="n">
        <v>1745.32</v>
      </c>
      <c r="D171" s="27" t="n">
        <v>5.09</v>
      </c>
      <c r="E171" s="27" t="n">
        <v>0</v>
      </c>
      <c r="F171" s="27" t="n">
        <v>1764.97</v>
      </c>
      <c r="G171" s="27" t="n">
        <v>275</v>
      </c>
      <c r="H171" s="28" t="n">
        <f aca="false">SUM($F171,$G171,$N$5,$N$7)</f>
        <v>2127.56</v>
      </c>
      <c r="I171" s="28" t="n">
        <f aca="false">SUM($F171,$G171,$O$5,$O$7)</f>
        <v>2383.09</v>
      </c>
      <c r="J171" s="28" t="n">
        <f aca="false">SUM($F171,$G171,$P$5,$P$7)</f>
        <v>2660.93</v>
      </c>
      <c r="K171" s="28" t="n">
        <f aca="false">SUM($F171,$G171,$Q$5,$Q$7)</f>
        <v>3055.06</v>
      </c>
    </row>
    <row r="172" s="23" customFormat="true" ht="14.25" hidden="false" customHeight="true" outlineLevel="0" collapsed="false">
      <c r="A172" s="30" t="n">
        <v>43838</v>
      </c>
      <c r="B172" s="31" t="n">
        <v>19</v>
      </c>
      <c r="C172" s="27" t="n">
        <v>1750.14</v>
      </c>
      <c r="D172" s="27" t="n">
        <v>0</v>
      </c>
      <c r="E172" s="27" t="n">
        <v>54.33</v>
      </c>
      <c r="F172" s="27" t="n">
        <v>1769.79</v>
      </c>
      <c r="G172" s="27" t="n">
        <v>275</v>
      </c>
      <c r="H172" s="28" t="n">
        <f aca="false">SUM($F172,$G172,$N$5,$N$7)</f>
        <v>2132.38</v>
      </c>
      <c r="I172" s="28" t="n">
        <f aca="false">SUM($F172,$G172,$O$5,$O$7)</f>
        <v>2387.91</v>
      </c>
      <c r="J172" s="28" t="n">
        <f aca="false">SUM($F172,$G172,$P$5,$P$7)</f>
        <v>2665.75</v>
      </c>
      <c r="K172" s="28" t="n">
        <f aca="false">SUM($F172,$G172,$Q$5,$Q$7)</f>
        <v>3059.88</v>
      </c>
    </row>
    <row r="173" s="23" customFormat="true" ht="14.25" hidden="false" customHeight="true" outlineLevel="0" collapsed="false">
      <c r="A173" s="30" t="n">
        <v>43838</v>
      </c>
      <c r="B173" s="31" t="n">
        <v>20</v>
      </c>
      <c r="C173" s="27" t="n">
        <v>1784.96</v>
      </c>
      <c r="D173" s="27" t="n">
        <v>0</v>
      </c>
      <c r="E173" s="27" t="n">
        <v>93.88</v>
      </c>
      <c r="F173" s="27" t="n">
        <v>1804.61</v>
      </c>
      <c r="G173" s="27" t="n">
        <v>275</v>
      </c>
      <c r="H173" s="28" t="n">
        <f aca="false">SUM($F173,$G173,$N$5,$N$7)</f>
        <v>2167.2</v>
      </c>
      <c r="I173" s="28" t="n">
        <f aca="false">SUM($F173,$G173,$O$5,$O$7)</f>
        <v>2422.73</v>
      </c>
      <c r="J173" s="28" t="n">
        <f aca="false">SUM($F173,$G173,$P$5,$P$7)</f>
        <v>2700.57</v>
      </c>
      <c r="K173" s="28" t="n">
        <f aca="false">SUM($F173,$G173,$Q$5,$Q$7)</f>
        <v>3094.7</v>
      </c>
    </row>
    <row r="174" s="23" customFormat="true" ht="14.25" hidden="false" customHeight="true" outlineLevel="0" collapsed="false">
      <c r="A174" s="30" t="n">
        <v>43838</v>
      </c>
      <c r="B174" s="31" t="n">
        <v>21</v>
      </c>
      <c r="C174" s="27" t="n">
        <v>1781.8</v>
      </c>
      <c r="D174" s="27" t="n">
        <v>0</v>
      </c>
      <c r="E174" s="27" t="n">
        <v>222.36</v>
      </c>
      <c r="F174" s="27" t="n">
        <v>1801.45</v>
      </c>
      <c r="G174" s="27" t="n">
        <v>275</v>
      </c>
      <c r="H174" s="28" t="n">
        <f aca="false">SUM($F174,$G174,$N$5,$N$7)</f>
        <v>2164.04</v>
      </c>
      <c r="I174" s="28" t="n">
        <f aca="false">SUM($F174,$G174,$O$5,$O$7)</f>
        <v>2419.57</v>
      </c>
      <c r="J174" s="28" t="n">
        <f aca="false">SUM($F174,$G174,$P$5,$P$7)</f>
        <v>2697.41</v>
      </c>
      <c r="K174" s="28" t="n">
        <f aca="false">SUM($F174,$G174,$Q$5,$Q$7)</f>
        <v>3091.54</v>
      </c>
    </row>
    <row r="175" s="23" customFormat="true" ht="14.25" hidden="false" customHeight="true" outlineLevel="0" collapsed="false">
      <c r="A175" s="30" t="n">
        <v>43838</v>
      </c>
      <c r="B175" s="31" t="n">
        <v>22</v>
      </c>
      <c r="C175" s="27" t="n">
        <v>1747.46</v>
      </c>
      <c r="D175" s="27" t="n">
        <v>0</v>
      </c>
      <c r="E175" s="27" t="n">
        <v>174.57</v>
      </c>
      <c r="F175" s="27" t="n">
        <v>1767.11</v>
      </c>
      <c r="G175" s="27" t="n">
        <v>275</v>
      </c>
      <c r="H175" s="28" t="n">
        <f aca="false">SUM($F175,$G175,$N$5,$N$7)</f>
        <v>2129.7</v>
      </c>
      <c r="I175" s="28" t="n">
        <f aca="false">SUM($F175,$G175,$O$5,$O$7)</f>
        <v>2385.23</v>
      </c>
      <c r="J175" s="28" t="n">
        <f aca="false">SUM($F175,$G175,$P$5,$P$7)</f>
        <v>2663.07</v>
      </c>
      <c r="K175" s="28" t="n">
        <f aca="false">SUM($F175,$G175,$Q$5,$Q$7)</f>
        <v>3057.2</v>
      </c>
    </row>
    <row r="176" s="23" customFormat="true" ht="14.25" hidden="false" customHeight="true" outlineLevel="0" collapsed="false">
      <c r="A176" s="30" t="n">
        <v>43838</v>
      </c>
      <c r="B176" s="31" t="n">
        <v>23</v>
      </c>
      <c r="C176" s="27" t="n">
        <v>1645.51</v>
      </c>
      <c r="D176" s="27" t="n">
        <v>0</v>
      </c>
      <c r="E176" s="27" t="n">
        <v>221.63</v>
      </c>
      <c r="F176" s="27" t="n">
        <v>1665.16</v>
      </c>
      <c r="G176" s="27" t="n">
        <v>275</v>
      </c>
      <c r="H176" s="28" t="n">
        <f aca="false">SUM($F176,$G176,$N$5,$N$7)</f>
        <v>2027.75</v>
      </c>
      <c r="I176" s="28" t="n">
        <f aca="false">SUM($F176,$G176,$O$5,$O$7)</f>
        <v>2283.28</v>
      </c>
      <c r="J176" s="28" t="n">
        <f aca="false">SUM($F176,$G176,$P$5,$P$7)</f>
        <v>2561.12</v>
      </c>
      <c r="K176" s="28" t="n">
        <f aca="false">SUM($F176,$G176,$Q$5,$Q$7)</f>
        <v>2955.25</v>
      </c>
    </row>
    <row r="177" s="23" customFormat="true" ht="14.25" hidden="false" customHeight="true" outlineLevel="0" collapsed="false">
      <c r="A177" s="30" t="n">
        <v>43838</v>
      </c>
      <c r="B177" s="31" t="n">
        <v>0</v>
      </c>
      <c r="C177" s="27" t="n">
        <v>1365.96</v>
      </c>
      <c r="D177" s="27" t="n">
        <v>0</v>
      </c>
      <c r="E177" s="27" t="n">
        <v>180.39</v>
      </c>
      <c r="F177" s="27" t="n">
        <v>1385.61</v>
      </c>
      <c r="G177" s="27" t="n">
        <v>275</v>
      </c>
      <c r="H177" s="28" t="n">
        <f aca="false">SUM($F177,$G177,$N$5,$N$7)</f>
        <v>1748.2</v>
      </c>
      <c r="I177" s="28" t="n">
        <f aca="false">SUM($F177,$G177,$O$5,$O$7)</f>
        <v>2003.73</v>
      </c>
      <c r="J177" s="28" t="n">
        <f aca="false">SUM($F177,$G177,$P$5,$P$7)</f>
        <v>2281.57</v>
      </c>
      <c r="K177" s="28" t="n">
        <f aca="false">SUM($F177,$G177,$Q$5,$Q$7)</f>
        <v>2675.7</v>
      </c>
    </row>
    <row r="178" s="23" customFormat="true" ht="14.25" hidden="false" customHeight="true" outlineLevel="0" collapsed="false">
      <c r="A178" s="30" t="n">
        <v>43838</v>
      </c>
      <c r="B178" s="31" t="n">
        <v>1</v>
      </c>
      <c r="C178" s="27" t="n">
        <v>1128.86</v>
      </c>
      <c r="D178" s="27" t="n">
        <v>0</v>
      </c>
      <c r="E178" s="27" t="n">
        <v>147.5</v>
      </c>
      <c r="F178" s="27" t="n">
        <v>1148.51</v>
      </c>
      <c r="G178" s="27" t="n">
        <v>275</v>
      </c>
      <c r="H178" s="28" t="n">
        <f aca="false">SUM($F178,$G178,$N$5,$N$7)</f>
        <v>1511.1</v>
      </c>
      <c r="I178" s="28" t="n">
        <f aca="false">SUM($F178,$G178,$O$5,$O$7)</f>
        <v>1766.63</v>
      </c>
      <c r="J178" s="28" t="n">
        <f aca="false">SUM($F178,$G178,$P$5,$P$7)</f>
        <v>2044.47</v>
      </c>
      <c r="K178" s="28" t="n">
        <f aca="false">SUM($F178,$G178,$Q$5,$Q$7)</f>
        <v>2438.6</v>
      </c>
    </row>
    <row r="179" s="23" customFormat="true" ht="14.25" hidden="false" customHeight="true" outlineLevel="0" collapsed="false">
      <c r="A179" s="30" t="n">
        <v>43838</v>
      </c>
      <c r="B179" s="31" t="n">
        <v>2</v>
      </c>
      <c r="C179" s="27" t="n">
        <v>1070.2</v>
      </c>
      <c r="D179" s="27" t="n">
        <v>0</v>
      </c>
      <c r="E179" s="27" t="n">
        <v>108.35</v>
      </c>
      <c r="F179" s="27" t="n">
        <v>1089.85</v>
      </c>
      <c r="G179" s="27" t="n">
        <v>275</v>
      </c>
      <c r="H179" s="28" t="n">
        <f aca="false">SUM($F179,$G179,$N$5,$N$7)</f>
        <v>1452.44</v>
      </c>
      <c r="I179" s="28" t="n">
        <f aca="false">SUM($F179,$G179,$O$5,$O$7)</f>
        <v>1707.97</v>
      </c>
      <c r="J179" s="28" t="n">
        <f aca="false">SUM($F179,$G179,$P$5,$P$7)</f>
        <v>1985.81</v>
      </c>
      <c r="K179" s="28" t="n">
        <f aca="false">SUM($F179,$G179,$Q$5,$Q$7)</f>
        <v>2379.94</v>
      </c>
    </row>
    <row r="180" s="23" customFormat="true" ht="14.25" hidden="false" customHeight="true" outlineLevel="0" collapsed="false">
      <c r="A180" s="30" t="n">
        <v>43838</v>
      </c>
      <c r="B180" s="31" t="n">
        <v>3</v>
      </c>
      <c r="C180" s="27" t="n">
        <v>1031.01</v>
      </c>
      <c r="D180" s="27" t="n">
        <v>0</v>
      </c>
      <c r="E180" s="27" t="n">
        <v>94.76</v>
      </c>
      <c r="F180" s="27" t="n">
        <v>1050.66</v>
      </c>
      <c r="G180" s="27" t="n">
        <v>275</v>
      </c>
      <c r="H180" s="28" t="n">
        <f aca="false">SUM($F180,$G180,$N$5,$N$7)</f>
        <v>1413.25</v>
      </c>
      <c r="I180" s="28" t="n">
        <f aca="false">SUM($F180,$G180,$O$5,$O$7)</f>
        <v>1668.78</v>
      </c>
      <c r="J180" s="28" t="n">
        <f aca="false">SUM($F180,$G180,$P$5,$P$7)</f>
        <v>1946.62</v>
      </c>
      <c r="K180" s="28" t="n">
        <f aca="false">SUM($F180,$G180,$Q$5,$Q$7)</f>
        <v>2340.75</v>
      </c>
    </row>
    <row r="181" s="23" customFormat="true" ht="14.25" hidden="false" customHeight="true" outlineLevel="0" collapsed="false">
      <c r="A181" s="30" t="n">
        <v>43838</v>
      </c>
      <c r="B181" s="31" t="n">
        <v>4</v>
      </c>
      <c r="C181" s="27" t="n">
        <v>1043.35</v>
      </c>
      <c r="D181" s="27" t="n">
        <v>0</v>
      </c>
      <c r="E181" s="27" t="n">
        <v>94.2</v>
      </c>
      <c r="F181" s="27" t="n">
        <v>1063</v>
      </c>
      <c r="G181" s="27" t="n">
        <v>275</v>
      </c>
      <c r="H181" s="28" t="n">
        <f aca="false">SUM($F181,$G181,$N$5,$N$7)</f>
        <v>1425.59</v>
      </c>
      <c r="I181" s="28" t="n">
        <f aca="false">SUM($F181,$G181,$O$5,$O$7)</f>
        <v>1681.12</v>
      </c>
      <c r="J181" s="28" t="n">
        <f aca="false">SUM($F181,$G181,$P$5,$P$7)</f>
        <v>1958.96</v>
      </c>
      <c r="K181" s="28" t="n">
        <f aca="false">SUM($F181,$G181,$Q$5,$Q$7)</f>
        <v>2353.09</v>
      </c>
    </row>
    <row r="182" s="23" customFormat="true" ht="14.25" hidden="false" customHeight="true" outlineLevel="0" collapsed="false">
      <c r="A182" s="30" t="n">
        <v>43838</v>
      </c>
      <c r="B182" s="31" t="n">
        <v>5</v>
      </c>
      <c r="C182" s="27" t="n">
        <v>1073.98</v>
      </c>
      <c r="D182" s="27" t="n">
        <v>0</v>
      </c>
      <c r="E182" s="27" t="n">
        <v>46.12</v>
      </c>
      <c r="F182" s="27" t="n">
        <v>1093.63</v>
      </c>
      <c r="G182" s="27" t="n">
        <v>275</v>
      </c>
      <c r="H182" s="28" t="n">
        <f aca="false">SUM($F182,$G182,$N$5,$N$7)</f>
        <v>1456.22</v>
      </c>
      <c r="I182" s="28" t="n">
        <f aca="false">SUM($F182,$G182,$O$5,$O$7)</f>
        <v>1711.75</v>
      </c>
      <c r="J182" s="28" t="n">
        <f aca="false">SUM($F182,$G182,$P$5,$P$7)</f>
        <v>1989.59</v>
      </c>
      <c r="K182" s="28" t="n">
        <f aca="false">SUM($F182,$G182,$Q$5,$Q$7)</f>
        <v>2383.72</v>
      </c>
    </row>
    <row r="183" s="23" customFormat="true" ht="14.25" hidden="false" customHeight="true" outlineLevel="0" collapsed="false">
      <c r="A183" s="30" t="n">
        <v>43838</v>
      </c>
      <c r="B183" s="31" t="n">
        <v>6</v>
      </c>
      <c r="C183" s="27" t="n">
        <v>1123.61</v>
      </c>
      <c r="D183" s="27" t="n">
        <v>0</v>
      </c>
      <c r="E183" s="27" t="n">
        <v>45.79</v>
      </c>
      <c r="F183" s="27" t="n">
        <v>1143.26</v>
      </c>
      <c r="G183" s="27" t="n">
        <v>275</v>
      </c>
      <c r="H183" s="28" t="n">
        <f aca="false">SUM($F183,$G183,$N$5,$N$7)</f>
        <v>1505.85</v>
      </c>
      <c r="I183" s="28" t="n">
        <f aca="false">SUM($F183,$G183,$O$5,$O$7)</f>
        <v>1761.38</v>
      </c>
      <c r="J183" s="28" t="n">
        <f aca="false">SUM($F183,$G183,$P$5,$P$7)</f>
        <v>2039.22</v>
      </c>
      <c r="K183" s="28" t="n">
        <f aca="false">SUM($F183,$G183,$Q$5,$Q$7)</f>
        <v>2433.35</v>
      </c>
    </row>
    <row r="184" s="23" customFormat="true" ht="14.25" hidden="false" customHeight="true" outlineLevel="0" collapsed="false">
      <c r="A184" s="30" t="n">
        <v>43838</v>
      </c>
      <c r="B184" s="31" t="n">
        <v>7</v>
      </c>
      <c r="C184" s="27" t="n">
        <v>1294.31</v>
      </c>
      <c r="D184" s="27" t="n">
        <v>0</v>
      </c>
      <c r="E184" s="27" t="n">
        <v>17.07</v>
      </c>
      <c r="F184" s="27" t="n">
        <v>1313.96</v>
      </c>
      <c r="G184" s="27" t="n">
        <v>275</v>
      </c>
      <c r="H184" s="28" t="n">
        <f aca="false">SUM($F184,$G184,$N$5,$N$7)</f>
        <v>1676.55</v>
      </c>
      <c r="I184" s="28" t="n">
        <f aca="false">SUM($F184,$G184,$O$5,$O$7)</f>
        <v>1932.08</v>
      </c>
      <c r="J184" s="28" t="n">
        <f aca="false">SUM($F184,$G184,$P$5,$P$7)</f>
        <v>2209.92</v>
      </c>
      <c r="K184" s="28" t="n">
        <f aca="false">SUM($F184,$G184,$Q$5,$Q$7)</f>
        <v>2604.05</v>
      </c>
    </row>
    <row r="185" s="23" customFormat="true" ht="14.25" hidden="false" customHeight="true" outlineLevel="0" collapsed="false">
      <c r="A185" s="30" t="n">
        <v>43838</v>
      </c>
      <c r="B185" s="31" t="n">
        <v>8</v>
      </c>
      <c r="C185" s="27" t="n">
        <v>1643.99</v>
      </c>
      <c r="D185" s="27" t="n">
        <v>0</v>
      </c>
      <c r="E185" s="27" t="n">
        <v>92.29</v>
      </c>
      <c r="F185" s="27" t="n">
        <v>1663.64</v>
      </c>
      <c r="G185" s="27" t="n">
        <v>275</v>
      </c>
      <c r="H185" s="28" t="n">
        <f aca="false">SUM($F185,$G185,$N$5,$N$7)</f>
        <v>2026.23</v>
      </c>
      <c r="I185" s="28" t="n">
        <f aca="false">SUM($F185,$G185,$O$5,$O$7)</f>
        <v>2281.76</v>
      </c>
      <c r="J185" s="28" t="n">
        <f aca="false">SUM($F185,$G185,$P$5,$P$7)</f>
        <v>2559.6</v>
      </c>
      <c r="K185" s="28" t="n">
        <f aca="false">SUM($F185,$G185,$Q$5,$Q$7)</f>
        <v>2953.73</v>
      </c>
    </row>
    <row r="186" s="23" customFormat="true" ht="14.25" hidden="false" customHeight="true" outlineLevel="0" collapsed="false">
      <c r="A186" s="30" t="n">
        <v>43838</v>
      </c>
      <c r="B186" s="31" t="n">
        <v>9</v>
      </c>
      <c r="C186" s="27" t="n">
        <v>1773.77</v>
      </c>
      <c r="D186" s="27" t="n">
        <v>3.43</v>
      </c>
      <c r="E186" s="27" t="n">
        <v>0</v>
      </c>
      <c r="F186" s="27" t="n">
        <v>1793.42</v>
      </c>
      <c r="G186" s="27" t="n">
        <v>275</v>
      </c>
      <c r="H186" s="28" t="n">
        <f aca="false">SUM($F186,$G186,$N$5,$N$7)</f>
        <v>2156.01</v>
      </c>
      <c r="I186" s="28" t="n">
        <f aca="false">SUM($F186,$G186,$O$5,$O$7)</f>
        <v>2411.54</v>
      </c>
      <c r="J186" s="28" t="n">
        <f aca="false">SUM($F186,$G186,$P$5,$P$7)</f>
        <v>2689.38</v>
      </c>
      <c r="K186" s="28" t="n">
        <f aca="false">SUM($F186,$G186,$Q$5,$Q$7)</f>
        <v>3083.51</v>
      </c>
    </row>
    <row r="187" s="23" customFormat="true" ht="14.25" hidden="false" customHeight="true" outlineLevel="0" collapsed="false">
      <c r="A187" s="30" t="n">
        <v>43838</v>
      </c>
      <c r="B187" s="31" t="n">
        <v>10</v>
      </c>
      <c r="C187" s="27" t="n">
        <v>1804.28</v>
      </c>
      <c r="D187" s="27" t="n">
        <v>0</v>
      </c>
      <c r="E187" s="27" t="n">
        <v>94.46</v>
      </c>
      <c r="F187" s="27" t="n">
        <v>1823.93</v>
      </c>
      <c r="G187" s="27" t="n">
        <v>275</v>
      </c>
      <c r="H187" s="28" t="n">
        <f aca="false">SUM($F187,$G187,$N$5,$N$7)</f>
        <v>2186.52</v>
      </c>
      <c r="I187" s="28" t="n">
        <f aca="false">SUM($F187,$G187,$O$5,$O$7)</f>
        <v>2442.05</v>
      </c>
      <c r="J187" s="28" t="n">
        <f aca="false">SUM($F187,$G187,$P$5,$P$7)</f>
        <v>2719.89</v>
      </c>
      <c r="K187" s="28" t="n">
        <f aca="false">SUM($F187,$G187,$Q$5,$Q$7)</f>
        <v>3114.02</v>
      </c>
    </row>
    <row r="188" s="23" customFormat="true" ht="14.25" hidden="false" customHeight="true" outlineLevel="0" collapsed="false">
      <c r="A188" s="30" t="n">
        <v>43838</v>
      </c>
      <c r="B188" s="31" t="n">
        <v>11</v>
      </c>
      <c r="C188" s="27" t="n">
        <v>1792.54</v>
      </c>
      <c r="D188" s="27" t="n">
        <v>0</v>
      </c>
      <c r="E188" s="27" t="n">
        <v>0.43</v>
      </c>
      <c r="F188" s="27" t="n">
        <v>1812.19</v>
      </c>
      <c r="G188" s="27" t="n">
        <v>275</v>
      </c>
      <c r="H188" s="28" t="n">
        <f aca="false">SUM($F188,$G188,$N$5,$N$7)</f>
        <v>2174.78</v>
      </c>
      <c r="I188" s="28" t="n">
        <f aca="false">SUM($F188,$G188,$O$5,$O$7)</f>
        <v>2430.31</v>
      </c>
      <c r="J188" s="28" t="n">
        <f aca="false">SUM($F188,$G188,$P$5,$P$7)</f>
        <v>2708.15</v>
      </c>
      <c r="K188" s="28" t="n">
        <f aca="false">SUM($F188,$G188,$Q$5,$Q$7)</f>
        <v>3102.28</v>
      </c>
    </row>
    <row r="189" s="23" customFormat="true" ht="14.25" hidden="false" customHeight="true" outlineLevel="0" collapsed="false">
      <c r="A189" s="30" t="n">
        <v>43838</v>
      </c>
      <c r="B189" s="31" t="n">
        <v>12</v>
      </c>
      <c r="C189" s="27" t="n">
        <v>1793.22</v>
      </c>
      <c r="D189" s="27" t="n">
        <v>4.95</v>
      </c>
      <c r="E189" s="27" t="n">
        <v>0</v>
      </c>
      <c r="F189" s="27" t="n">
        <v>1812.87</v>
      </c>
      <c r="G189" s="27" t="n">
        <v>275</v>
      </c>
      <c r="H189" s="28" t="n">
        <f aca="false">SUM($F189,$G189,$N$5,$N$7)</f>
        <v>2175.46</v>
      </c>
      <c r="I189" s="28" t="n">
        <f aca="false">SUM($F189,$G189,$O$5,$O$7)</f>
        <v>2430.99</v>
      </c>
      <c r="J189" s="28" t="n">
        <f aca="false">SUM($F189,$G189,$P$5,$P$7)</f>
        <v>2708.83</v>
      </c>
      <c r="K189" s="28" t="n">
        <f aca="false">SUM($F189,$G189,$Q$5,$Q$7)</f>
        <v>3102.96</v>
      </c>
    </row>
    <row r="190" s="23" customFormat="true" ht="14.25" hidden="false" customHeight="true" outlineLevel="0" collapsed="false">
      <c r="A190" s="30" t="n">
        <v>43838</v>
      </c>
      <c r="B190" s="31" t="n">
        <v>13</v>
      </c>
      <c r="C190" s="27" t="n">
        <v>1792.31</v>
      </c>
      <c r="D190" s="27" t="n">
        <v>7.97</v>
      </c>
      <c r="E190" s="27" t="n">
        <v>0</v>
      </c>
      <c r="F190" s="27" t="n">
        <v>1811.96</v>
      </c>
      <c r="G190" s="27" t="n">
        <v>275</v>
      </c>
      <c r="H190" s="28" t="n">
        <f aca="false">SUM($F190,$G190,$N$5,$N$7)</f>
        <v>2174.55</v>
      </c>
      <c r="I190" s="28" t="n">
        <f aca="false">SUM($F190,$G190,$O$5,$O$7)</f>
        <v>2430.08</v>
      </c>
      <c r="J190" s="28" t="n">
        <f aca="false">SUM($F190,$G190,$P$5,$P$7)</f>
        <v>2707.92</v>
      </c>
      <c r="K190" s="28" t="n">
        <f aca="false">SUM($F190,$G190,$Q$5,$Q$7)</f>
        <v>3102.05</v>
      </c>
    </row>
    <row r="191" s="23" customFormat="true" ht="14.25" hidden="false" customHeight="true" outlineLevel="0" collapsed="false">
      <c r="A191" s="30" t="n">
        <v>43838</v>
      </c>
      <c r="B191" s="31" t="n">
        <v>14</v>
      </c>
      <c r="C191" s="27" t="n">
        <v>1790.49</v>
      </c>
      <c r="D191" s="27" t="n">
        <v>8.3</v>
      </c>
      <c r="E191" s="27" t="n">
        <v>0</v>
      </c>
      <c r="F191" s="27" t="n">
        <v>1810.14</v>
      </c>
      <c r="G191" s="27" t="n">
        <v>275</v>
      </c>
      <c r="H191" s="28" t="n">
        <f aca="false">SUM($F191,$G191,$N$5,$N$7)</f>
        <v>2172.73</v>
      </c>
      <c r="I191" s="28" t="n">
        <f aca="false">SUM($F191,$G191,$O$5,$O$7)</f>
        <v>2428.26</v>
      </c>
      <c r="J191" s="28" t="n">
        <f aca="false">SUM($F191,$G191,$P$5,$P$7)</f>
        <v>2706.1</v>
      </c>
      <c r="K191" s="28" t="n">
        <f aca="false">SUM($F191,$G191,$Q$5,$Q$7)</f>
        <v>3100.23</v>
      </c>
    </row>
    <row r="192" s="23" customFormat="true" ht="14.25" hidden="false" customHeight="true" outlineLevel="0" collapsed="false">
      <c r="A192" s="30" t="n">
        <v>43838</v>
      </c>
      <c r="B192" s="31" t="n">
        <v>15</v>
      </c>
      <c r="C192" s="27" t="n">
        <v>1800.74</v>
      </c>
      <c r="D192" s="27" t="n">
        <v>0</v>
      </c>
      <c r="E192" s="27" t="n">
        <v>4.74</v>
      </c>
      <c r="F192" s="27" t="n">
        <v>1820.39</v>
      </c>
      <c r="G192" s="27" t="n">
        <v>275</v>
      </c>
      <c r="H192" s="28" t="n">
        <f aca="false">SUM($F192,$G192,$N$5,$N$7)</f>
        <v>2182.98</v>
      </c>
      <c r="I192" s="28" t="n">
        <f aca="false">SUM($F192,$G192,$O$5,$O$7)</f>
        <v>2438.51</v>
      </c>
      <c r="J192" s="28" t="n">
        <f aca="false">SUM($F192,$G192,$P$5,$P$7)</f>
        <v>2716.35</v>
      </c>
      <c r="K192" s="28" t="n">
        <f aca="false">SUM($F192,$G192,$Q$5,$Q$7)</f>
        <v>3110.48</v>
      </c>
    </row>
    <row r="193" s="23" customFormat="true" ht="14.25" hidden="false" customHeight="true" outlineLevel="0" collapsed="false">
      <c r="A193" s="30" t="n">
        <v>43838</v>
      </c>
      <c r="B193" s="31" t="n">
        <v>16</v>
      </c>
      <c r="C193" s="27" t="n">
        <v>1739.61</v>
      </c>
      <c r="D193" s="27" t="n">
        <v>82.12</v>
      </c>
      <c r="E193" s="27" t="n">
        <v>0</v>
      </c>
      <c r="F193" s="27" t="n">
        <v>1759.26</v>
      </c>
      <c r="G193" s="27" t="n">
        <v>275</v>
      </c>
      <c r="H193" s="28" t="n">
        <f aca="false">SUM($F193,$G193,$N$5,$N$7)</f>
        <v>2121.85</v>
      </c>
      <c r="I193" s="28" t="n">
        <f aca="false">SUM($F193,$G193,$O$5,$O$7)</f>
        <v>2377.38</v>
      </c>
      <c r="J193" s="28" t="n">
        <f aca="false">SUM($F193,$G193,$P$5,$P$7)</f>
        <v>2655.22</v>
      </c>
      <c r="K193" s="28" t="n">
        <f aca="false">SUM($F193,$G193,$Q$5,$Q$7)</f>
        <v>3049.35</v>
      </c>
    </row>
    <row r="194" s="23" customFormat="true" ht="14.25" hidden="false" customHeight="true" outlineLevel="0" collapsed="false">
      <c r="A194" s="30" t="n">
        <v>43838</v>
      </c>
      <c r="B194" s="31" t="n">
        <v>17</v>
      </c>
      <c r="C194" s="27" t="n">
        <v>1757.96</v>
      </c>
      <c r="D194" s="27" t="n">
        <v>22.51</v>
      </c>
      <c r="E194" s="27" t="n">
        <v>0</v>
      </c>
      <c r="F194" s="27" t="n">
        <v>1777.61</v>
      </c>
      <c r="G194" s="27" t="n">
        <v>275</v>
      </c>
      <c r="H194" s="28" t="n">
        <f aca="false">SUM($F194,$G194,$N$5,$N$7)</f>
        <v>2140.2</v>
      </c>
      <c r="I194" s="28" t="n">
        <f aca="false">SUM($F194,$G194,$O$5,$O$7)</f>
        <v>2395.73</v>
      </c>
      <c r="J194" s="28" t="n">
        <f aca="false">SUM($F194,$G194,$P$5,$P$7)</f>
        <v>2673.57</v>
      </c>
      <c r="K194" s="28" t="n">
        <f aca="false">SUM($F194,$G194,$Q$5,$Q$7)</f>
        <v>3067.7</v>
      </c>
    </row>
    <row r="195" s="23" customFormat="true" ht="14.25" hidden="false" customHeight="true" outlineLevel="0" collapsed="false">
      <c r="A195" s="30" t="n">
        <v>43838</v>
      </c>
      <c r="B195" s="31" t="n">
        <v>18</v>
      </c>
      <c r="C195" s="27" t="n">
        <v>1807.21</v>
      </c>
      <c r="D195" s="27" t="n">
        <v>6.6</v>
      </c>
      <c r="E195" s="27" t="n">
        <v>0</v>
      </c>
      <c r="F195" s="27" t="n">
        <v>1826.86</v>
      </c>
      <c r="G195" s="27" t="n">
        <v>275</v>
      </c>
      <c r="H195" s="28" t="n">
        <f aca="false">SUM($F195,$G195,$N$5,$N$7)</f>
        <v>2189.45</v>
      </c>
      <c r="I195" s="28" t="n">
        <f aca="false">SUM($F195,$G195,$O$5,$O$7)</f>
        <v>2444.98</v>
      </c>
      <c r="J195" s="28" t="n">
        <f aca="false">SUM($F195,$G195,$P$5,$P$7)</f>
        <v>2722.82</v>
      </c>
      <c r="K195" s="28" t="n">
        <f aca="false">SUM($F195,$G195,$Q$5,$Q$7)</f>
        <v>3116.95</v>
      </c>
    </row>
    <row r="196" s="23" customFormat="true" ht="14.25" hidden="false" customHeight="true" outlineLevel="0" collapsed="false">
      <c r="A196" s="30" t="n">
        <v>43838</v>
      </c>
      <c r="B196" s="31" t="n">
        <v>19</v>
      </c>
      <c r="C196" s="27" t="n">
        <v>1811.51</v>
      </c>
      <c r="D196" s="27" t="n">
        <v>0</v>
      </c>
      <c r="E196" s="27" t="n">
        <v>35.52</v>
      </c>
      <c r="F196" s="27" t="n">
        <v>1831.16</v>
      </c>
      <c r="G196" s="27" t="n">
        <v>275</v>
      </c>
      <c r="H196" s="28" t="n">
        <f aca="false">SUM($F196,$G196,$N$5,$N$7)</f>
        <v>2193.75</v>
      </c>
      <c r="I196" s="28" t="n">
        <f aca="false">SUM($F196,$G196,$O$5,$O$7)</f>
        <v>2449.28</v>
      </c>
      <c r="J196" s="28" t="n">
        <f aca="false">SUM($F196,$G196,$P$5,$P$7)</f>
        <v>2727.12</v>
      </c>
      <c r="K196" s="28" t="n">
        <f aca="false">SUM($F196,$G196,$Q$5,$Q$7)</f>
        <v>3121.25</v>
      </c>
    </row>
    <row r="197" s="23" customFormat="true" ht="14.25" hidden="false" customHeight="true" outlineLevel="0" collapsed="false">
      <c r="A197" s="30" t="n">
        <v>43838</v>
      </c>
      <c r="B197" s="31" t="n">
        <v>20</v>
      </c>
      <c r="C197" s="27" t="n">
        <v>1762.86</v>
      </c>
      <c r="D197" s="27" t="n">
        <v>69.86</v>
      </c>
      <c r="E197" s="27" t="n">
        <v>0</v>
      </c>
      <c r="F197" s="27" t="n">
        <v>1782.51</v>
      </c>
      <c r="G197" s="27" t="n">
        <v>275</v>
      </c>
      <c r="H197" s="28" t="n">
        <f aca="false">SUM($F197,$G197,$N$5,$N$7)</f>
        <v>2145.1</v>
      </c>
      <c r="I197" s="28" t="n">
        <f aca="false">SUM($F197,$G197,$O$5,$O$7)</f>
        <v>2400.63</v>
      </c>
      <c r="J197" s="28" t="n">
        <f aca="false">SUM($F197,$G197,$P$5,$P$7)</f>
        <v>2678.47</v>
      </c>
      <c r="K197" s="28" t="n">
        <f aca="false">SUM($F197,$G197,$Q$5,$Q$7)</f>
        <v>3072.6</v>
      </c>
    </row>
    <row r="198" s="23" customFormat="true" ht="14.25" hidden="false" customHeight="true" outlineLevel="0" collapsed="false">
      <c r="A198" s="30" t="n">
        <v>43838</v>
      </c>
      <c r="B198" s="31" t="n">
        <v>21</v>
      </c>
      <c r="C198" s="27" t="n">
        <v>1782.86</v>
      </c>
      <c r="D198" s="27" t="n">
        <v>46.95</v>
      </c>
      <c r="E198" s="27" t="n">
        <v>0</v>
      </c>
      <c r="F198" s="27" t="n">
        <v>1802.51</v>
      </c>
      <c r="G198" s="27" t="n">
        <v>275</v>
      </c>
      <c r="H198" s="28" t="n">
        <f aca="false">SUM($F198,$G198,$N$5,$N$7)</f>
        <v>2165.1</v>
      </c>
      <c r="I198" s="28" t="n">
        <f aca="false">SUM($F198,$G198,$O$5,$O$7)</f>
        <v>2420.63</v>
      </c>
      <c r="J198" s="28" t="n">
        <f aca="false">SUM($F198,$G198,$P$5,$P$7)</f>
        <v>2698.47</v>
      </c>
      <c r="K198" s="28" t="n">
        <f aca="false">SUM($F198,$G198,$Q$5,$Q$7)</f>
        <v>3092.6</v>
      </c>
    </row>
    <row r="199" s="23" customFormat="true" ht="14.25" hidden="false" customHeight="true" outlineLevel="0" collapsed="false">
      <c r="A199" s="30" t="n">
        <v>43838</v>
      </c>
      <c r="B199" s="31" t="n">
        <v>22</v>
      </c>
      <c r="C199" s="27" t="n">
        <v>1764.7</v>
      </c>
      <c r="D199" s="27" t="n">
        <v>0</v>
      </c>
      <c r="E199" s="27" t="n">
        <v>10.58</v>
      </c>
      <c r="F199" s="27" t="n">
        <v>1784.35</v>
      </c>
      <c r="G199" s="27" t="n">
        <v>275</v>
      </c>
      <c r="H199" s="28" t="n">
        <f aca="false">SUM($F199,$G199,$N$5,$N$7)</f>
        <v>2146.94</v>
      </c>
      <c r="I199" s="28" t="n">
        <f aca="false">SUM($F199,$G199,$O$5,$O$7)</f>
        <v>2402.47</v>
      </c>
      <c r="J199" s="28" t="n">
        <f aca="false">SUM($F199,$G199,$P$5,$P$7)</f>
        <v>2680.31</v>
      </c>
      <c r="K199" s="28" t="n">
        <f aca="false">SUM($F199,$G199,$Q$5,$Q$7)</f>
        <v>3074.44</v>
      </c>
    </row>
    <row r="200" s="23" customFormat="true" ht="14.25" hidden="false" customHeight="true" outlineLevel="0" collapsed="false">
      <c r="A200" s="30" t="n">
        <v>43838</v>
      </c>
      <c r="B200" s="31" t="n">
        <v>23</v>
      </c>
      <c r="C200" s="27" t="n">
        <v>1642.99</v>
      </c>
      <c r="D200" s="27" t="n">
        <v>0</v>
      </c>
      <c r="E200" s="27" t="n">
        <v>47.24</v>
      </c>
      <c r="F200" s="27" t="n">
        <v>1662.64</v>
      </c>
      <c r="G200" s="27" t="n">
        <v>275</v>
      </c>
      <c r="H200" s="28" t="n">
        <f aca="false">SUM($F200,$G200,$N$5,$N$7)</f>
        <v>2025.23</v>
      </c>
      <c r="I200" s="28" t="n">
        <f aca="false">SUM($F200,$G200,$O$5,$O$7)</f>
        <v>2280.76</v>
      </c>
      <c r="J200" s="28" t="n">
        <f aca="false">SUM($F200,$G200,$P$5,$P$7)</f>
        <v>2558.6</v>
      </c>
      <c r="K200" s="28" t="n">
        <f aca="false">SUM($F200,$G200,$Q$5,$Q$7)</f>
        <v>2952.73</v>
      </c>
    </row>
    <row r="201" s="23" customFormat="true" ht="14.25" hidden="false" customHeight="true" outlineLevel="0" collapsed="false">
      <c r="A201" s="30" t="n">
        <v>43839</v>
      </c>
      <c r="B201" s="31" t="n">
        <v>0</v>
      </c>
      <c r="C201" s="27" t="n">
        <v>1380.62</v>
      </c>
      <c r="D201" s="27" t="n">
        <v>0</v>
      </c>
      <c r="E201" s="27" t="n">
        <v>296.79</v>
      </c>
      <c r="F201" s="27" t="n">
        <v>1400.27</v>
      </c>
      <c r="G201" s="27" t="n">
        <v>275</v>
      </c>
      <c r="H201" s="28" t="n">
        <f aca="false">SUM($F201,$G201,$N$5,$N$7)</f>
        <v>1762.86</v>
      </c>
      <c r="I201" s="28" t="n">
        <f aca="false">SUM($F201,$G201,$O$5,$O$7)</f>
        <v>2018.39</v>
      </c>
      <c r="J201" s="28" t="n">
        <f aca="false">SUM($F201,$G201,$P$5,$P$7)</f>
        <v>2296.23</v>
      </c>
      <c r="K201" s="28" t="n">
        <f aca="false">SUM($F201,$G201,$Q$5,$Q$7)</f>
        <v>2690.36</v>
      </c>
    </row>
    <row r="202" s="23" customFormat="true" ht="14.25" hidden="false" customHeight="true" outlineLevel="0" collapsed="false">
      <c r="A202" s="30" t="n">
        <v>43839</v>
      </c>
      <c r="B202" s="31" t="n">
        <v>1</v>
      </c>
      <c r="C202" s="27" t="n">
        <v>1161.88</v>
      </c>
      <c r="D202" s="27" t="n">
        <v>0</v>
      </c>
      <c r="E202" s="27" t="n">
        <v>169.94</v>
      </c>
      <c r="F202" s="27" t="n">
        <v>1181.53</v>
      </c>
      <c r="G202" s="27" t="n">
        <v>275</v>
      </c>
      <c r="H202" s="28" t="n">
        <f aca="false">SUM($F202,$G202,$N$5,$N$7)</f>
        <v>1544.12</v>
      </c>
      <c r="I202" s="28" t="n">
        <f aca="false">SUM($F202,$G202,$O$5,$O$7)</f>
        <v>1799.65</v>
      </c>
      <c r="J202" s="28" t="n">
        <f aca="false">SUM($F202,$G202,$P$5,$P$7)</f>
        <v>2077.49</v>
      </c>
      <c r="K202" s="28" t="n">
        <f aca="false">SUM($F202,$G202,$Q$5,$Q$7)</f>
        <v>2471.62</v>
      </c>
    </row>
    <row r="203" s="23" customFormat="true" ht="14.25" hidden="false" customHeight="true" outlineLevel="0" collapsed="false">
      <c r="A203" s="30" t="n">
        <v>43839</v>
      </c>
      <c r="B203" s="31" t="n">
        <v>2</v>
      </c>
      <c r="C203" s="27" t="n">
        <v>1038.71</v>
      </c>
      <c r="D203" s="27" t="n">
        <v>0</v>
      </c>
      <c r="E203" s="27" t="n">
        <v>150.93</v>
      </c>
      <c r="F203" s="27" t="n">
        <v>1058.36</v>
      </c>
      <c r="G203" s="27" t="n">
        <v>275</v>
      </c>
      <c r="H203" s="28" t="n">
        <f aca="false">SUM($F203,$G203,$N$5,$N$7)</f>
        <v>1420.95</v>
      </c>
      <c r="I203" s="28" t="n">
        <f aca="false">SUM($F203,$G203,$O$5,$O$7)</f>
        <v>1676.48</v>
      </c>
      <c r="J203" s="28" t="n">
        <f aca="false">SUM($F203,$G203,$P$5,$P$7)</f>
        <v>1954.32</v>
      </c>
      <c r="K203" s="28" t="n">
        <f aca="false">SUM($F203,$G203,$Q$5,$Q$7)</f>
        <v>2348.45</v>
      </c>
    </row>
    <row r="204" s="23" customFormat="true" ht="14.25" hidden="false" customHeight="true" outlineLevel="0" collapsed="false">
      <c r="A204" s="30" t="n">
        <v>43839</v>
      </c>
      <c r="B204" s="31" t="n">
        <v>3</v>
      </c>
      <c r="C204" s="27" t="n">
        <v>1012.74</v>
      </c>
      <c r="D204" s="27" t="n">
        <v>0</v>
      </c>
      <c r="E204" s="27" t="n">
        <v>69.65</v>
      </c>
      <c r="F204" s="27" t="n">
        <v>1032.39</v>
      </c>
      <c r="G204" s="27" t="n">
        <v>275</v>
      </c>
      <c r="H204" s="28" t="n">
        <f aca="false">SUM($F204,$G204,$N$5,$N$7)</f>
        <v>1394.98</v>
      </c>
      <c r="I204" s="28" t="n">
        <f aca="false">SUM($F204,$G204,$O$5,$O$7)</f>
        <v>1650.51</v>
      </c>
      <c r="J204" s="28" t="n">
        <f aca="false">SUM($F204,$G204,$P$5,$P$7)</f>
        <v>1928.35</v>
      </c>
      <c r="K204" s="28" t="n">
        <f aca="false">SUM($F204,$G204,$Q$5,$Q$7)</f>
        <v>2322.48</v>
      </c>
    </row>
    <row r="205" s="23" customFormat="true" ht="14.25" hidden="false" customHeight="true" outlineLevel="0" collapsed="false">
      <c r="A205" s="30" t="n">
        <v>43839</v>
      </c>
      <c r="B205" s="31" t="n">
        <v>4</v>
      </c>
      <c r="C205" s="27" t="n">
        <v>1038.64</v>
      </c>
      <c r="D205" s="27" t="n">
        <v>0</v>
      </c>
      <c r="E205" s="27" t="n">
        <v>48.13</v>
      </c>
      <c r="F205" s="27" t="n">
        <v>1058.29</v>
      </c>
      <c r="G205" s="27" t="n">
        <v>275</v>
      </c>
      <c r="H205" s="28" t="n">
        <f aca="false">SUM($F205,$G205,$N$5,$N$7)</f>
        <v>1420.88</v>
      </c>
      <c r="I205" s="28" t="n">
        <f aca="false">SUM($F205,$G205,$O$5,$O$7)</f>
        <v>1676.41</v>
      </c>
      <c r="J205" s="28" t="n">
        <f aca="false">SUM($F205,$G205,$P$5,$P$7)</f>
        <v>1954.25</v>
      </c>
      <c r="K205" s="28" t="n">
        <f aca="false">SUM($F205,$G205,$Q$5,$Q$7)</f>
        <v>2348.38</v>
      </c>
    </row>
    <row r="206" s="23" customFormat="true" ht="14.25" hidden="false" customHeight="true" outlineLevel="0" collapsed="false">
      <c r="A206" s="30" t="n">
        <v>43839</v>
      </c>
      <c r="B206" s="31" t="n">
        <v>5</v>
      </c>
      <c r="C206" s="27" t="n">
        <v>1107.38</v>
      </c>
      <c r="D206" s="27" t="n">
        <v>86.9</v>
      </c>
      <c r="E206" s="27" t="n">
        <v>0</v>
      </c>
      <c r="F206" s="27" t="n">
        <v>1127.03</v>
      </c>
      <c r="G206" s="27" t="n">
        <v>275</v>
      </c>
      <c r="H206" s="28" t="n">
        <f aca="false">SUM($F206,$G206,$N$5,$N$7)</f>
        <v>1489.62</v>
      </c>
      <c r="I206" s="28" t="n">
        <f aca="false">SUM($F206,$G206,$O$5,$O$7)</f>
        <v>1745.15</v>
      </c>
      <c r="J206" s="28" t="n">
        <f aca="false">SUM($F206,$G206,$P$5,$P$7)</f>
        <v>2022.99</v>
      </c>
      <c r="K206" s="28" t="n">
        <f aca="false">SUM($F206,$G206,$Q$5,$Q$7)</f>
        <v>2417.12</v>
      </c>
    </row>
    <row r="207" s="23" customFormat="true" ht="14.25" hidden="false" customHeight="true" outlineLevel="0" collapsed="false">
      <c r="A207" s="30" t="n">
        <v>43839</v>
      </c>
      <c r="B207" s="31" t="n">
        <v>6</v>
      </c>
      <c r="C207" s="27" t="n">
        <v>1296.34</v>
      </c>
      <c r="D207" s="27" t="n">
        <v>192.53</v>
      </c>
      <c r="E207" s="27" t="n">
        <v>0</v>
      </c>
      <c r="F207" s="27" t="n">
        <v>1315.99</v>
      </c>
      <c r="G207" s="27" t="n">
        <v>275</v>
      </c>
      <c r="H207" s="28" t="n">
        <f aca="false">SUM($F207,$G207,$N$5,$N$7)</f>
        <v>1678.58</v>
      </c>
      <c r="I207" s="28" t="n">
        <f aca="false">SUM($F207,$G207,$O$5,$O$7)</f>
        <v>1934.11</v>
      </c>
      <c r="J207" s="28" t="n">
        <f aca="false">SUM($F207,$G207,$P$5,$P$7)</f>
        <v>2211.95</v>
      </c>
      <c r="K207" s="28" t="n">
        <f aca="false">SUM($F207,$G207,$Q$5,$Q$7)</f>
        <v>2606.08</v>
      </c>
    </row>
    <row r="208" s="23" customFormat="true" ht="14.25" hidden="false" customHeight="true" outlineLevel="0" collapsed="false">
      <c r="A208" s="30" t="n">
        <v>43839</v>
      </c>
      <c r="B208" s="31" t="n">
        <v>7</v>
      </c>
      <c r="C208" s="27" t="n">
        <v>1644.08</v>
      </c>
      <c r="D208" s="27" t="n">
        <v>0</v>
      </c>
      <c r="E208" s="27" t="n">
        <v>14.39</v>
      </c>
      <c r="F208" s="27" t="n">
        <v>1663.73</v>
      </c>
      <c r="G208" s="27" t="n">
        <v>275</v>
      </c>
      <c r="H208" s="28" t="n">
        <f aca="false">SUM($F208,$G208,$N$5,$N$7)</f>
        <v>2026.32</v>
      </c>
      <c r="I208" s="28" t="n">
        <f aca="false">SUM($F208,$G208,$O$5,$O$7)</f>
        <v>2281.85</v>
      </c>
      <c r="J208" s="28" t="n">
        <f aca="false">SUM($F208,$G208,$P$5,$P$7)</f>
        <v>2559.69</v>
      </c>
      <c r="K208" s="28" t="n">
        <f aca="false">SUM($F208,$G208,$Q$5,$Q$7)</f>
        <v>2953.82</v>
      </c>
    </row>
    <row r="209" s="23" customFormat="true" ht="14.25" hidden="false" customHeight="true" outlineLevel="0" collapsed="false">
      <c r="A209" s="30" t="n">
        <v>43839</v>
      </c>
      <c r="B209" s="31" t="n">
        <v>8</v>
      </c>
      <c r="C209" s="27" t="n">
        <v>1765.58</v>
      </c>
      <c r="D209" s="27" t="n">
        <v>44.11</v>
      </c>
      <c r="E209" s="27" t="n">
        <v>0</v>
      </c>
      <c r="F209" s="27" t="n">
        <v>1785.23</v>
      </c>
      <c r="G209" s="27" t="n">
        <v>275</v>
      </c>
      <c r="H209" s="28" t="n">
        <f aca="false">SUM($F209,$G209,$N$5,$N$7)</f>
        <v>2147.82</v>
      </c>
      <c r="I209" s="28" t="n">
        <f aca="false">SUM($F209,$G209,$O$5,$O$7)</f>
        <v>2403.35</v>
      </c>
      <c r="J209" s="28" t="n">
        <f aca="false">SUM($F209,$G209,$P$5,$P$7)</f>
        <v>2681.19</v>
      </c>
      <c r="K209" s="28" t="n">
        <f aca="false">SUM($F209,$G209,$Q$5,$Q$7)</f>
        <v>3075.32</v>
      </c>
    </row>
    <row r="210" s="23" customFormat="true" ht="14.25" hidden="false" customHeight="true" outlineLevel="0" collapsed="false">
      <c r="A210" s="30" t="n">
        <v>43839</v>
      </c>
      <c r="B210" s="31" t="n">
        <v>9</v>
      </c>
      <c r="C210" s="27" t="n">
        <v>1790.76</v>
      </c>
      <c r="D210" s="27" t="n">
        <v>22.35</v>
      </c>
      <c r="E210" s="27" t="n">
        <v>0</v>
      </c>
      <c r="F210" s="27" t="n">
        <v>1810.41</v>
      </c>
      <c r="G210" s="27" t="n">
        <v>275</v>
      </c>
      <c r="H210" s="28" t="n">
        <f aca="false">SUM($F210,$G210,$N$5,$N$7)</f>
        <v>2173</v>
      </c>
      <c r="I210" s="28" t="n">
        <f aca="false">SUM($F210,$G210,$O$5,$O$7)</f>
        <v>2428.53</v>
      </c>
      <c r="J210" s="28" t="n">
        <f aca="false">SUM($F210,$G210,$P$5,$P$7)</f>
        <v>2706.37</v>
      </c>
      <c r="K210" s="28" t="n">
        <f aca="false">SUM($F210,$G210,$Q$5,$Q$7)</f>
        <v>3100.5</v>
      </c>
    </row>
    <row r="211" s="23" customFormat="true" ht="14.25" hidden="false" customHeight="true" outlineLevel="0" collapsed="false">
      <c r="A211" s="30" t="n">
        <v>43839</v>
      </c>
      <c r="B211" s="31" t="n">
        <v>10</v>
      </c>
      <c r="C211" s="27" t="n">
        <v>1795.06</v>
      </c>
      <c r="D211" s="27" t="n">
        <v>0</v>
      </c>
      <c r="E211" s="27" t="n">
        <v>1.57</v>
      </c>
      <c r="F211" s="27" t="n">
        <v>1814.71</v>
      </c>
      <c r="G211" s="27" t="n">
        <v>275</v>
      </c>
      <c r="H211" s="28" t="n">
        <f aca="false">SUM($F211,$G211,$N$5,$N$7)</f>
        <v>2177.3</v>
      </c>
      <c r="I211" s="28" t="n">
        <f aca="false">SUM($F211,$G211,$O$5,$O$7)</f>
        <v>2432.83</v>
      </c>
      <c r="J211" s="28" t="n">
        <f aca="false">SUM($F211,$G211,$P$5,$P$7)</f>
        <v>2710.67</v>
      </c>
      <c r="K211" s="28" t="n">
        <f aca="false">SUM($F211,$G211,$Q$5,$Q$7)</f>
        <v>3104.8</v>
      </c>
    </row>
    <row r="212" s="23" customFormat="true" ht="14.25" hidden="false" customHeight="true" outlineLevel="0" collapsed="false">
      <c r="A212" s="30" t="n">
        <v>43839</v>
      </c>
      <c r="B212" s="31" t="n">
        <v>11</v>
      </c>
      <c r="C212" s="27" t="n">
        <v>1792.91</v>
      </c>
      <c r="D212" s="27" t="n">
        <v>0</v>
      </c>
      <c r="E212" s="27" t="n">
        <v>48.31</v>
      </c>
      <c r="F212" s="27" t="n">
        <v>1812.56</v>
      </c>
      <c r="G212" s="27" t="n">
        <v>275</v>
      </c>
      <c r="H212" s="28" t="n">
        <f aca="false">SUM($F212,$G212,$N$5,$N$7)</f>
        <v>2175.15</v>
      </c>
      <c r="I212" s="28" t="n">
        <f aca="false">SUM($F212,$G212,$O$5,$O$7)</f>
        <v>2430.68</v>
      </c>
      <c r="J212" s="28" t="n">
        <f aca="false">SUM($F212,$G212,$P$5,$P$7)</f>
        <v>2708.52</v>
      </c>
      <c r="K212" s="28" t="n">
        <f aca="false">SUM($F212,$G212,$Q$5,$Q$7)</f>
        <v>3102.65</v>
      </c>
    </row>
    <row r="213" s="23" customFormat="true" ht="14.25" hidden="false" customHeight="true" outlineLevel="0" collapsed="false">
      <c r="A213" s="30" t="n">
        <v>43839</v>
      </c>
      <c r="B213" s="31" t="n">
        <v>12</v>
      </c>
      <c r="C213" s="27" t="n">
        <v>1792.67</v>
      </c>
      <c r="D213" s="27" t="n">
        <v>6.41</v>
      </c>
      <c r="E213" s="27" t="n">
        <v>0</v>
      </c>
      <c r="F213" s="27" t="n">
        <v>1812.32</v>
      </c>
      <c r="G213" s="27" t="n">
        <v>275</v>
      </c>
      <c r="H213" s="28" t="n">
        <f aca="false">SUM($F213,$G213,$N$5,$N$7)</f>
        <v>2174.91</v>
      </c>
      <c r="I213" s="28" t="n">
        <f aca="false">SUM($F213,$G213,$O$5,$O$7)</f>
        <v>2430.44</v>
      </c>
      <c r="J213" s="28" t="n">
        <f aca="false">SUM($F213,$G213,$P$5,$P$7)</f>
        <v>2708.28</v>
      </c>
      <c r="K213" s="28" t="n">
        <f aca="false">SUM($F213,$G213,$Q$5,$Q$7)</f>
        <v>3102.41</v>
      </c>
    </row>
    <row r="214" s="23" customFormat="true" ht="14.25" hidden="false" customHeight="true" outlineLevel="0" collapsed="false">
      <c r="A214" s="30" t="n">
        <v>43839</v>
      </c>
      <c r="B214" s="31" t="n">
        <v>13</v>
      </c>
      <c r="C214" s="27" t="n">
        <v>1791.98</v>
      </c>
      <c r="D214" s="27" t="n">
        <v>4.75</v>
      </c>
      <c r="E214" s="27" t="n">
        <v>0</v>
      </c>
      <c r="F214" s="27" t="n">
        <v>1811.63</v>
      </c>
      <c r="G214" s="27" t="n">
        <v>275</v>
      </c>
      <c r="H214" s="28" t="n">
        <f aca="false">SUM($F214,$G214,$N$5,$N$7)</f>
        <v>2174.22</v>
      </c>
      <c r="I214" s="28" t="n">
        <f aca="false">SUM($F214,$G214,$O$5,$O$7)</f>
        <v>2429.75</v>
      </c>
      <c r="J214" s="28" t="n">
        <f aca="false">SUM($F214,$G214,$P$5,$P$7)</f>
        <v>2707.59</v>
      </c>
      <c r="K214" s="28" t="n">
        <f aca="false">SUM($F214,$G214,$Q$5,$Q$7)</f>
        <v>3101.72</v>
      </c>
    </row>
    <row r="215" s="23" customFormat="true" ht="14.25" hidden="false" customHeight="true" outlineLevel="0" collapsed="false">
      <c r="A215" s="30" t="n">
        <v>43839</v>
      </c>
      <c r="B215" s="31" t="n">
        <v>14</v>
      </c>
      <c r="C215" s="27" t="n">
        <v>1791.01</v>
      </c>
      <c r="D215" s="27" t="n">
        <v>2.49</v>
      </c>
      <c r="E215" s="27" t="n">
        <v>0</v>
      </c>
      <c r="F215" s="27" t="n">
        <v>1810.66</v>
      </c>
      <c r="G215" s="27" t="n">
        <v>275</v>
      </c>
      <c r="H215" s="28" t="n">
        <f aca="false">SUM($F215,$G215,$N$5,$N$7)</f>
        <v>2173.25</v>
      </c>
      <c r="I215" s="28" t="n">
        <f aca="false">SUM($F215,$G215,$O$5,$O$7)</f>
        <v>2428.78</v>
      </c>
      <c r="J215" s="28" t="n">
        <f aca="false">SUM($F215,$G215,$P$5,$P$7)</f>
        <v>2706.62</v>
      </c>
      <c r="K215" s="28" t="n">
        <f aca="false">SUM($F215,$G215,$Q$5,$Q$7)</f>
        <v>3100.75</v>
      </c>
    </row>
    <row r="216" s="23" customFormat="true" ht="14.25" hidden="false" customHeight="true" outlineLevel="0" collapsed="false">
      <c r="A216" s="30" t="n">
        <v>43839</v>
      </c>
      <c r="B216" s="31" t="n">
        <v>15</v>
      </c>
      <c r="C216" s="27" t="n">
        <v>1788.92</v>
      </c>
      <c r="D216" s="27" t="n">
        <v>0.25</v>
      </c>
      <c r="E216" s="27" t="n">
        <v>0.09</v>
      </c>
      <c r="F216" s="27" t="n">
        <v>1808.57</v>
      </c>
      <c r="G216" s="27" t="n">
        <v>275</v>
      </c>
      <c r="H216" s="28" t="n">
        <f aca="false">SUM($F216,$G216,$N$5,$N$7)</f>
        <v>2171.16</v>
      </c>
      <c r="I216" s="28" t="n">
        <f aca="false">SUM($F216,$G216,$O$5,$O$7)</f>
        <v>2426.69</v>
      </c>
      <c r="J216" s="28" t="n">
        <f aca="false">SUM($F216,$G216,$P$5,$P$7)</f>
        <v>2704.53</v>
      </c>
      <c r="K216" s="28" t="n">
        <f aca="false">SUM($F216,$G216,$Q$5,$Q$7)</f>
        <v>3098.66</v>
      </c>
    </row>
    <row r="217" s="23" customFormat="true" ht="14.25" hidden="false" customHeight="true" outlineLevel="0" collapsed="false">
      <c r="A217" s="30" t="n">
        <v>43839</v>
      </c>
      <c r="B217" s="31" t="n">
        <v>16</v>
      </c>
      <c r="C217" s="27" t="n">
        <v>1787.78</v>
      </c>
      <c r="D217" s="27" t="n">
        <v>0</v>
      </c>
      <c r="E217" s="27" t="n">
        <v>6.75</v>
      </c>
      <c r="F217" s="27" t="n">
        <v>1807.43</v>
      </c>
      <c r="G217" s="27" t="n">
        <v>275</v>
      </c>
      <c r="H217" s="28" t="n">
        <f aca="false">SUM($F217,$G217,$N$5,$N$7)</f>
        <v>2170.02</v>
      </c>
      <c r="I217" s="28" t="n">
        <f aca="false">SUM($F217,$G217,$O$5,$O$7)</f>
        <v>2425.55</v>
      </c>
      <c r="J217" s="28" t="n">
        <f aca="false">SUM($F217,$G217,$P$5,$P$7)</f>
        <v>2703.39</v>
      </c>
      <c r="K217" s="28" t="n">
        <f aca="false">SUM($F217,$G217,$Q$5,$Q$7)</f>
        <v>3097.52</v>
      </c>
    </row>
    <row r="218" s="23" customFormat="true" ht="14.25" hidden="false" customHeight="true" outlineLevel="0" collapsed="false">
      <c r="A218" s="30" t="n">
        <v>43839</v>
      </c>
      <c r="B218" s="31" t="n">
        <v>17</v>
      </c>
      <c r="C218" s="27" t="n">
        <v>1754.2</v>
      </c>
      <c r="D218" s="27" t="n">
        <v>0</v>
      </c>
      <c r="E218" s="27" t="n">
        <v>15.93</v>
      </c>
      <c r="F218" s="27" t="n">
        <v>1773.85</v>
      </c>
      <c r="G218" s="27" t="n">
        <v>275</v>
      </c>
      <c r="H218" s="28" t="n">
        <f aca="false">SUM($F218,$G218,$N$5,$N$7)</f>
        <v>2136.44</v>
      </c>
      <c r="I218" s="28" t="n">
        <f aca="false">SUM($F218,$G218,$O$5,$O$7)</f>
        <v>2391.97</v>
      </c>
      <c r="J218" s="28" t="n">
        <f aca="false">SUM($F218,$G218,$P$5,$P$7)</f>
        <v>2669.81</v>
      </c>
      <c r="K218" s="28" t="n">
        <f aca="false">SUM($F218,$G218,$Q$5,$Q$7)</f>
        <v>3063.94</v>
      </c>
    </row>
    <row r="219" s="23" customFormat="true" ht="14.25" hidden="false" customHeight="true" outlineLevel="0" collapsed="false">
      <c r="A219" s="30" t="n">
        <v>43839</v>
      </c>
      <c r="B219" s="31" t="n">
        <v>18</v>
      </c>
      <c r="C219" s="27" t="n">
        <v>1784.59</v>
      </c>
      <c r="D219" s="27" t="n">
        <v>19.41</v>
      </c>
      <c r="E219" s="27" t="n">
        <v>0</v>
      </c>
      <c r="F219" s="27" t="n">
        <v>1804.24</v>
      </c>
      <c r="G219" s="27" t="n">
        <v>275</v>
      </c>
      <c r="H219" s="28" t="n">
        <f aca="false">SUM($F219,$G219,$N$5,$N$7)</f>
        <v>2166.83</v>
      </c>
      <c r="I219" s="28" t="n">
        <f aca="false">SUM($F219,$G219,$O$5,$O$7)</f>
        <v>2422.36</v>
      </c>
      <c r="J219" s="28" t="n">
        <f aca="false">SUM($F219,$G219,$P$5,$P$7)</f>
        <v>2700.2</v>
      </c>
      <c r="K219" s="28" t="n">
        <f aca="false">SUM($F219,$G219,$Q$5,$Q$7)</f>
        <v>3094.33</v>
      </c>
    </row>
    <row r="220" s="23" customFormat="true" ht="14.25" hidden="false" customHeight="true" outlineLevel="0" collapsed="false">
      <c r="A220" s="30" t="n">
        <v>43839</v>
      </c>
      <c r="B220" s="31" t="n">
        <v>19</v>
      </c>
      <c r="C220" s="27" t="n">
        <v>1788.13</v>
      </c>
      <c r="D220" s="27" t="n">
        <v>0</v>
      </c>
      <c r="E220" s="27" t="n">
        <v>20.62</v>
      </c>
      <c r="F220" s="27" t="n">
        <v>1807.78</v>
      </c>
      <c r="G220" s="27" t="n">
        <v>275</v>
      </c>
      <c r="H220" s="28" t="n">
        <f aca="false">SUM($F220,$G220,$N$5,$N$7)</f>
        <v>2170.37</v>
      </c>
      <c r="I220" s="28" t="n">
        <f aca="false">SUM($F220,$G220,$O$5,$O$7)</f>
        <v>2425.9</v>
      </c>
      <c r="J220" s="28" t="n">
        <f aca="false">SUM($F220,$G220,$P$5,$P$7)</f>
        <v>2703.74</v>
      </c>
      <c r="K220" s="28" t="n">
        <f aca="false">SUM($F220,$G220,$Q$5,$Q$7)</f>
        <v>3097.87</v>
      </c>
    </row>
    <row r="221" s="23" customFormat="true" ht="14.25" hidden="false" customHeight="true" outlineLevel="0" collapsed="false">
      <c r="A221" s="30" t="n">
        <v>43839</v>
      </c>
      <c r="B221" s="31" t="n">
        <v>20</v>
      </c>
      <c r="C221" s="27" t="n">
        <v>1783.01</v>
      </c>
      <c r="D221" s="27" t="n">
        <v>0</v>
      </c>
      <c r="E221" s="27" t="n">
        <v>35.79</v>
      </c>
      <c r="F221" s="27" t="n">
        <v>1802.66</v>
      </c>
      <c r="G221" s="27" t="n">
        <v>275</v>
      </c>
      <c r="H221" s="28" t="n">
        <f aca="false">SUM($F221,$G221,$N$5,$N$7)</f>
        <v>2165.25</v>
      </c>
      <c r="I221" s="28" t="n">
        <f aca="false">SUM($F221,$G221,$O$5,$O$7)</f>
        <v>2420.78</v>
      </c>
      <c r="J221" s="28" t="n">
        <f aca="false">SUM($F221,$G221,$P$5,$P$7)</f>
        <v>2698.62</v>
      </c>
      <c r="K221" s="28" t="n">
        <f aca="false">SUM($F221,$G221,$Q$5,$Q$7)</f>
        <v>3092.75</v>
      </c>
    </row>
    <row r="222" s="23" customFormat="true" ht="14.25" hidden="false" customHeight="true" outlineLevel="0" collapsed="false">
      <c r="A222" s="30" t="n">
        <v>43839</v>
      </c>
      <c r="B222" s="31" t="n">
        <v>21</v>
      </c>
      <c r="C222" s="27" t="n">
        <v>1746.06</v>
      </c>
      <c r="D222" s="27" t="n">
        <v>0</v>
      </c>
      <c r="E222" s="27" t="n">
        <v>4.53</v>
      </c>
      <c r="F222" s="27" t="n">
        <v>1765.71</v>
      </c>
      <c r="G222" s="27" t="n">
        <v>275</v>
      </c>
      <c r="H222" s="28" t="n">
        <f aca="false">SUM($F222,$G222,$N$5,$N$7)</f>
        <v>2128.3</v>
      </c>
      <c r="I222" s="28" t="n">
        <f aca="false">SUM($F222,$G222,$O$5,$O$7)</f>
        <v>2383.83</v>
      </c>
      <c r="J222" s="28" t="n">
        <f aca="false">SUM($F222,$G222,$P$5,$P$7)</f>
        <v>2661.67</v>
      </c>
      <c r="K222" s="28" t="n">
        <f aca="false">SUM($F222,$G222,$Q$5,$Q$7)</f>
        <v>3055.8</v>
      </c>
    </row>
    <row r="223" s="23" customFormat="true" ht="14.25" hidden="false" customHeight="true" outlineLevel="0" collapsed="false">
      <c r="A223" s="30" t="n">
        <v>43839</v>
      </c>
      <c r="B223" s="31" t="n">
        <v>22</v>
      </c>
      <c r="C223" s="27" t="n">
        <v>1765.73</v>
      </c>
      <c r="D223" s="27" t="n">
        <v>0</v>
      </c>
      <c r="E223" s="27" t="n">
        <v>178.13</v>
      </c>
      <c r="F223" s="27" t="n">
        <v>1785.38</v>
      </c>
      <c r="G223" s="27" t="n">
        <v>275</v>
      </c>
      <c r="H223" s="28" t="n">
        <f aca="false">SUM($F223,$G223,$N$5,$N$7)</f>
        <v>2147.97</v>
      </c>
      <c r="I223" s="28" t="n">
        <f aca="false">SUM($F223,$G223,$O$5,$O$7)</f>
        <v>2403.5</v>
      </c>
      <c r="J223" s="28" t="n">
        <f aca="false">SUM($F223,$G223,$P$5,$P$7)</f>
        <v>2681.34</v>
      </c>
      <c r="K223" s="28" t="n">
        <f aca="false">SUM($F223,$G223,$Q$5,$Q$7)</f>
        <v>3075.47</v>
      </c>
    </row>
    <row r="224" s="23" customFormat="true" ht="14.25" hidden="false" customHeight="true" outlineLevel="0" collapsed="false">
      <c r="A224" s="30" t="n">
        <v>43839</v>
      </c>
      <c r="B224" s="31" t="n">
        <v>23</v>
      </c>
      <c r="C224" s="27" t="n">
        <v>1633.14</v>
      </c>
      <c r="D224" s="27" t="n">
        <v>0</v>
      </c>
      <c r="E224" s="27" t="n">
        <v>153.15</v>
      </c>
      <c r="F224" s="27" t="n">
        <v>1652.79</v>
      </c>
      <c r="G224" s="27" t="n">
        <v>275</v>
      </c>
      <c r="H224" s="28" t="n">
        <f aca="false">SUM($F224,$G224,$N$5,$N$7)</f>
        <v>2015.38</v>
      </c>
      <c r="I224" s="28" t="n">
        <f aca="false">SUM($F224,$G224,$O$5,$O$7)</f>
        <v>2270.91</v>
      </c>
      <c r="J224" s="28" t="n">
        <f aca="false">SUM($F224,$G224,$P$5,$P$7)</f>
        <v>2548.75</v>
      </c>
      <c r="K224" s="28" t="n">
        <f aca="false">SUM($F224,$G224,$Q$5,$Q$7)</f>
        <v>2942.88</v>
      </c>
    </row>
    <row r="225" s="23" customFormat="true" ht="14.25" hidden="false" customHeight="true" outlineLevel="0" collapsed="false">
      <c r="A225" s="30" t="n">
        <v>43840</v>
      </c>
      <c r="B225" s="31" t="n">
        <v>0</v>
      </c>
      <c r="C225" s="27" t="n">
        <v>1359.51</v>
      </c>
      <c r="D225" s="27" t="n">
        <v>0</v>
      </c>
      <c r="E225" s="27" t="n">
        <v>126.75</v>
      </c>
      <c r="F225" s="27" t="n">
        <v>1379.16</v>
      </c>
      <c r="G225" s="27" t="n">
        <v>275</v>
      </c>
      <c r="H225" s="28" t="n">
        <f aca="false">SUM($F225,$G225,$N$5,$N$7)</f>
        <v>1741.75</v>
      </c>
      <c r="I225" s="28" t="n">
        <f aca="false">SUM($F225,$G225,$O$5,$O$7)</f>
        <v>1997.28</v>
      </c>
      <c r="J225" s="28" t="n">
        <f aca="false">SUM($F225,$G225,$P$5,$P$7)</f>
        <v>2275.12</v>
      </c>
      <c r="K225" s="28" t="n">
        <f aca="false">SUM($F225,$G225,$Q$5,$Q$7)</f>
        <v>2669.25</v>
      </c>
    </row>
    <row r="226" s="23" customFormat="true" ht="14.25" hidden="false" customHeight="true" outlineLevel="0" collapsed="false">
      <c r="A226" s="30" t="n">
        <v>43840</v>
      </c>
      <c r="B226" s="31" t="n">
        <v>1</v>
      </c>
      <c r="C226" s="27" t="n">
        <v>1211.49</v>
      </c>
      <c r="D226" s="27" t="n">
        <v>0</v>
      </c>
      <c r="E226" s="27" t="n">
        <v>175.56</v>
      </c>
      <c r="F226" s="27" t="n">
        <v>1231.14</v>
      </c>
      <c r="G226" s="27" t="n">
        <v>275</v>
      </c>
      <c r="H226" s="28" t="n">
        <f aca="false">SUM($F226,$G226,$N$5,$N$7)</f>
        <v>1593.73</v>
      </c>
      <c r="I226" s="28" t="n">
        <f aca="false">SUM($F226,$G226,$O$5,$O$7)</f>
        <v>1849.26</v>
      </c>
      <c r="J226" s="28" t="n">
        <f aca="false">SUM($F226,$G226,$P$5,$P$7)</f>
        <v>2127.1</v>
      </c>
      <c r="K226" s="28" t="n">
        <f aca="false">SUM($F226,$G226,$Q$5,$Q$7)</f>
        <v>2521.23</v>
      </c>
    </row>
    <row r="227" s="23" customFormat="true" ht="14.25" hidden="false" customHeight="true" outlineLevel="0" collapsed="false">
      <c r="A227" s="30" t="n">
        <v>43840</v>
      </c>
      <c r="B227" s="31" t="n">
        <v>2</v>
      </c>
      <c r="C227" s="27" t="n">
        <v>1087.1</v>
      </c>
      <c r="D227" s="27" t="n">
        <v>0</v>
      </c>
      <c r="E227" s="27" t="n">
        <v>89.24</v>
      </c>
      <c r="F227" s="27" t="n">
        <v>1106.75</v>
      </c>
      <c r="G227" s="27" t="n">
        <v>275</v>
      </c>
      <c r="H227" s="28" t="n">
        <f aca="false">SUM($F227,$G227,$N$5,$N$7)</f>
        <v>1469.34</v>
      </c>
      <c r="I227" s="28" t="n">
        <f aca="false">SUM($F227,$G227,$O$5,$O$7)</f>
        <v>1724.87</v>
      </c>
      <c r="J227" s="28" t="n">
        <f aca="false">SUM($F227,$G227,$P$5,$P$7)</f>
        <v>2002.71</v>
      </c>
      <c r="K227" s="28" t="n">
        <f aca="false">SUM($F227,$G227,$Q$5,$Q$7)</f>
        <v>2396.84</v>
      </c>
    </row>
    <row r="228" s="23" customFormat="true" ht="14.25" hidden="false" customHeight="true" outlineLevel="0" collapsed="false">
      <c r="A228" s="30" t="n">
        <v>43840</v>
      </c>
      <c r="B228" s="31" t="n">
        <v>3</v>
      </c>
      <c r="C228" s="27" t="n">
        <v>1075.12</v>
      </c>
      <c r="D228" s="27" t="n">
        <v>0</v>
      </c>
      <c r="E228" s="27" t="n">
        <v>49.01</v>
      </c>
      <c r="F228" s="27" t="n">
        <v>1094.77</v>
      </c>
      <c r="G228" s="27" t="n">
        <v>275</v>
      </c>
      <c r="H228" s="28" t="n">
        <f aca="false">SUM($F228,$G228,$N$5,$N$7)</f>
        <v>1457.36</v>
      </c>
      <c r="I228" s="28" t="n">
        <f aca="false">SUM($F228,$G228,$O$5,$O$7)</f>
        <v>1712.89</v>
      </c>
      <c r="J228" s="28" t="n">
        <f aca="false">SUM($F228,$G228,$P$5,$P$7)</f>
        <v>1990.73</v>
      </c>
      <c r="K228" s="28" t="n">
        <f aca="false">SUM($F228,$G228,$Q$5,$Q$7)</f>
        <v>2384.86</v>
      </c>
    </row>
    <row r="229" s="23" customFormat="true" ht="14.25" hidden="false" customHeight="true" outlineLevel="0" collapsed="false">
      <c r="A229" s="30" t="n">
        <v>43840</v>
      </c>
      <c r="B229" s="31" t="n">
        <v>4</v>
      </c>
      <c r="C229" s="27" t="n">
        <v>1116.7</v>
      </c>
      <c r="D229" s="27" t="n">
        <v>0</v>
      </c>
      <c r="E229" s="27" t="n">
        <v>9.04</v>
      </c>
      <c r="F229" s="27" t="n">
        <v>1136.35</v>
      </c>
      <c r="G229" s="27" t="n">
        <v>275</v>
      </c>
      <c r="H229" s="28" t="n">
        <f aca="false">SUM($F229,$G229,$N$5,$N$7)</f>
        <v>1498.94</v>
      </c>
      <c r="I229" s="28" t="n">
        <f aca="false">SUM($F229,$G229,$O$5,$O$7)</f>
        <v>1754.47</v>
      </c>
      <c r="J229" s="28" t="n">
        <f aca="false">SUM($F229,$G229,$P$5,$P$7)</f>
        <v>2032.31</v>
      </c>
      <c r="K229" s="28" t="n">
        <f aca="false">SUM($F229,$G229,$Q$5,$Q$7)</f>
        <v>2426.44</v>
      </c>
    </row>
    <row r="230" s="23" customFormat="true" ht="14.25" hidden="false" customHeight="true" outlineLevel="0" collapsed="false">
      <c r="A230" s="30" t="n">
        <v>43840</v>
      </c>
      <c r="B230" s="31" t="n">
        <v>5</v>
      </c>
      <c r="C230" s="27" t="n">
        <v>1254.51</v>
      </c>
      <c r="D230" s="27" t="n">
        <v>123.36</v>
      </c>
      <c r="E230" s="27" t="n">
        <v>0</v>
      </c>
      <c r="F230" s="27" t="n">
        <v>1274.16</v>
      </c>
      <c r="G230" s="27" t="n">
        <v>275</v>
      </c>
      <c r="H230" s="28" t="n">
        <f aca="false">SUM($F230,$G230,$N$5,$N$7)</f>
        <v>1636.75</v>
      </c>
      <c r="I230" s="28" t="n">
        <f aca="false">SUM($F230,$G230,$O$5,$O$7)</f>
        <v>1892.28</v>
      </c>
      <c r="J230" s="28" t="n">
        <f aca="false">SUM($F230,$G230,$P$5,$P$7)</f>
        <v>2170.12</v>
      </c>
      <c r="K230" s="28" t="n">
        <f aca="false">SUM($F230,$G230,$Q$5,$Q$7)</f>
        <v>2564.25</v>
      </c>
    </row>
    <row r="231" s="23" customFormat="true" ht="14.25" hidden="false" customHeight="true" outlineLevel="0" collapsed="false">
      <c r="A231" s="30" t="n">
        <v>43840</v>
      </c>
      <c r="B231" s="31" t="n">
        <v>6</v>
      </c>
      <c r="C231" s="27" t="n">
        <v>1473.15</v>
      </c>
      <c r="D231" s="27" t="n">
        <v>80.21</v>
      </c>
      <c r="E231" s="27" t="n">
        <v>0</v>
      </c>
      <c r="F231" s="27" t="n">
        <v>1492.8</v>
      </c>
      <c r="G231" s="27" t="n">
        <v>275</v>
      </c>
      <c r="H231" s="28" t="n">
        <f aca="false">SUM($F231,$G231,$N$5,$N$7)</f>
        <v>1855.39</v>
      </c>
      <c r="I231" s="28" t="n">
        <f aca="false">SUM($F231,$G231,$O$5,$O$7)</f>
        <v>2110.92</v>
      </c>
      <c r="J231" s="28" t="n">
        <f aca="false">SUM($F231,$G231,$P$5,$P$7)</f>
        <v>2388.76</v>
      </c>
      <c r="K231" s="28" t="n">
        <f aca="false">SUM($F231,$G231,$Q$5,$Q$7)</f>
        <v>2782.89</v>
      </c>
    </row>
    <row r="232" s="23" customFormat="true" ht="14.25" hidden="false" customHeight="true" outlineLevel="0" collapsed="false">
      <c r="A232" s="30" t="n">
        <v>43840</v>
      </c>
      <c r="B232" s="31" t="n">
        <v>7</v>
      </c>
      <c r="C232" s="27" t="n">
        <v>1648.63</v>
      </c>
      <c r="D232" s="27" t="n">
        <v>138.36</v>
      </c>
      <c r="E232" s="27" t="n">
        <v>0</v>
      </c>
      <c r="F232" s="27" t="n">
        <v>1668.28</v>
      </c>
      <c r="G232" s="27" t="n">
        <v>275</v>
      </c>
      <c r="H232" s="28" t="n">
        <f aca="false">SUM($F232,$G232,$N$5,$N$7)</f>
        <v>2030.87</v>
      </c>
      <c r="I232" s="28" t="n">
        <f aca="false">SUM($F232,$G232,$O$5,$O$7)</f>
        <v>2286.4</v>
      </c>
      <c r="J232" s="28" t="n">
        <f aca="false">SUM($F232,$G232,$P$5,$P$7)</f>
        <v>2564.24</v>
      </c>
      <c r="K232" s="28" t="n">
        <f aca="false">SUM($F232,$G232,$Q$5,$Q$7)</f>
        <v>2958.37</v>
      </c>
    </row>
    <row r="233" s="23" customFormat="true" ht="14.25" hidden="false" customHeight="true" outlineLevel="0" collapsed="false">
      <c r="A233" s="30" t="n">
        <v>43840</v>
      </c>
      <c r="B233" s="31" t="n">
        <v>8</v>
      </c>
      <c r="C233" s="27" t="n">
        <v>1793.64</v>
      </c>
      <c r="D233" s="27" t="n">
        <v>34.47</v>
      </c>
      <c r="E233" s="27" t="n">
        <v>0</v>
      </c>
      <c r="F233" s="27" t="n">
        <v>1813.29</v>
      </c>
      <c r="G233" s="27" t="n">
        <v>275</v>
      </c>
      <c r="H233" s="28" t="n">
        <f aca="false">SUM($F233,$G233,$N$5,$N$7)</f>
        <v>2175.88</v>
      </c>
      <c r="I233" s="28" t="n">
        <f aca="false">SUM($F233,$G233,$O$5,$O$7)</f>
        <v>2431.41</v>
      </c>
      <c r="J233" s="28" t="n">
        <f aca="false">SUM($F233,$G233,$P$5,$P$7)</f>
        <v>2709.25</v>
      </c>
      <c r="K233" s="28" t="n">
        <f aca="false">SUM($F233,$G233,$Q$5,$Q$7)</f>
        <v>3103.38</v>
      </c>
    </row>
    <row r="234" s="23" customFormat="true" ht="14.25" hidden="false" customHeight="true" outlineLevel="0" collapsed="false">
      <c r="A234" s="30" t="n">
        <v>43840</v>
      </c>
      <c r="B234" s="31" t="n">
        <v>9</v>
      </c>
      <c r="C234" s="27" t="n">
        <v>1819.14</v>
      </c>
      <c r="D234" s="27" t="n">
        <v>20.72</v>
      </c>
      <c r="E234" s="27" t="n">
        <v>0</v>
      </c>
      <c r="F234" s="27" t="n">
        <v>1838.79</v>
      </c>
      <c r="G234" s="27" t="n">
        <v>275</v>
      </c>
      <c r="H234" s="28" t="n">
        <f aca="false">SUM($F234,$G234,$N$5,$N$7)</f>
        <v>2201.38</v>
      </c>
      <c r="I234" s="28" t="n">
        <f aca="false">SUM($F234,$G234,$O$5,$O$7)</f>
        <v>2456.91</v>
      </c>
      <c r="J234" s="28" t="n">
        <f aca="false">SUM($F234,$G234,$P$5,$P$7)</f>
        <v>2734.75</v>
      </c>
      <c r="K234" s="28" t="n">
        <f aca="false">SUM($F234,$G234,$Q$5,$Q$7)</f>
        <v>3128.88</v>
      </c>
    </row>
    <row r="235" s="23" customFormat="true" ht="14.25" hidden="false" customHeight="true" outlineLevel="0" collapsed="false">
      <c r="A235" s="30" t="n">
        <v>43840</v>
      </c>
      <c r="B235" s="31" t="n">
        <v>10</v>
      </c>
      <c r="C235" s="27" t="n">
        <v>1815.22</v>
      </c>
      <c r="D235" s="27" t="n">
        <v>22.4</v>
      </c>
      <c r="E235" s="27" t="n">
        <v>0</v>
      </c>
      <c r="F235" s="27" t="n">
        <v>1834.87</v>
      </c>
      <c r="G235" s="27" t="n">
        <v>275</v>
      </c>
      <c r="H235" s="28" t="n">
        <f aca="false">SUM($F235,$G235,$N$5,$N$7)</f>
        <v>2197.46</v>
      </c>
      <c r="I235" s="28" t="n">
        <f aca="false">SUM($F235,$G235,$O$5,$O$7)</f>
        <v>2452.99</v>
      </c>
      <c r="J235" s="28" t="n">
        <f aca="false">SUM($F235,$G235,$P$5,$P$7)</f>
        <v>2730.83</v>
      </c>
      <c r="K235" s="28" t="n">
        <f aca="false">SUM($F235,$G235,$Q$5,$Q$7)</f>
        <v>3124.96</v>
      </c>
    </row>
    <row r="236" s="23" customFormat="true" ht="14.25" hidden="false" customHeight="true" outlineLevel="0" collapsed="false">
      <c r="A236" s="30" t="n">
        <v>43840</v>
      </c>
      <c r="B236" s="31" t="n">
        <v>11</v>
      </c>
      <c r="C236" s="27" t="n">
        <v>1813.26</v>
      </c>
      <c r="D236" s="27" t="n">
        <v>21.37</v>
      </c>
      <c r="E236" s="27" t="n">
        <v>0</v>
      </c>
      <c r="F236" s="27" t="n">
        <v>1832.91</v>
      </c>
      <c r="G236" s="27" t="n">
        <v>275</v>
      </c>
      <c r="H236" s="28" t="n">
        <f aca="false">SUM($F236,$G236,$N$5,$N$7)</f>
        <v>2195.5</v>
      </c>
      <c r="I236" s="28" t="n">
        <f aca="false">SUM($F236,$G236,$O$5,$O$7)</f>
        <v>2451.03</v>
      </c>
      <c r="J236" s="28" t="n">
        <f aca="false">SUM($F236,$G236,$P$5,$P$7)</f>
        <v>2728.87</v>
      </c>
      <c r="K236" s="28" t="n">
        <f aca="false">SUM($F236,$G236,$Q$5,$Q$7)</f>
        <v>3123</v>
      </c>
    </row>
    <row r="237" s="23" customFormat="true" ht="14.25" hidden="false" customHeight="true" outlineLevel="0" collapsed="false">
      <c r="A237" s="30" t="n">
        <v>43840</v>
      </c>
      <c r="B237" s="31" t="n">
        <v>12</v>
      </c>
      <c r="C237" s="27" t="n">
        <v>1812.57</v>
      </c>
      <c r="D237" s="27" t="n">
        <v>27.13</v>
      </c>
      <c r="E237" s="27" t="n">
        <v>0</v>
      </c>
      <c r="F237" s="27" t="n">
        <v>1832.22</v>
      </c>
      <c r="G237" s="27" t="n">
        <v>275</v>
      </c>
      <c r="H237" s="28" t="n">
        <f aca="false">SUM($F237,$G237,$N$5,$N$7)</f>
        <v>2194.81</v>
      </c>
      <c r="I237" s="28" t="n">
        <f aca="false">SUM($F237,$G237,$O$5,$O$7)</f>
        <v>2450.34</v>
      </c>
      <c r="J237" s="28" t="n">
        <f aca="false">SUM($F237,$G237,$P$5,$P$7)</f>
        <v>2728.18</v>
      </c>
      <c r="K237" s="28" t="n">
        <f aca="false">SUM($F237,$G237,$Q$5,$Q$7)</f>
        <v>3122.31</v>
      </c>
    </row>
    <row r="238" s="23" customFormat="true" ht="14.25" hidden="false" customHeight="true" outlineLevel="0" collapsed="false">
      <c r="A238" s="30" t="n">
        <v>43840</v>
      </c>
      <c r="B238" s="31" t="n">
        <v>13</v>
      </c>
      <c r="C238" s="27" t="n">
        <v>1811.45</v>
      </c>
      <c r="D238" s="27" t="n">
        <v>26.61</v>
      </c>
      <c r="E238" s="27" t="n">
        <v>0</v>
      </c>
      <c r="F238" s="27" t="n">
        <v>1831.1</v>
      </c>
      <c r="G238" s="27" t="n">
        <v>275</v>
      </c>
      <c r="H238" s="28" t="n">
        <f aca="false">SUM($F238,$G238,$N$5,$N$7)</f>
        <v>2193.69</v>
      </c>
      <c r="I238" s="28" t="n">
        <f aca="false">SUM($F238,$G238,$O$5,$O$7)</f>
        <v>2449.22</v>
      </c>
      <c r="J238" s="28" t="n">
        <f aca="false">SUM($F238,$G238,$P$5,$P$7)</f>
        <v>2727.06</v>
      </c>
      <c r="K238" s="28" t="n">
        <f aca="false">SUM($F238,$G238,$Q$5,$Q$7)</f>
        <v>3121.19</v>
      </c>
    </row>
    <row r="239" s="23" customFormat="true" ht="14.25" hidden="false" customHeight="true" outlineLevel="0" collapsed="false">
      <c r="A239" s="30" t="n">
        <v>43840</v>
      </c>
      <c r="B239" s="31" t="n">
        <v>14</v>
      </c>
      <c r="C239" s="27" t="n">
        <v>1804.23</v>
      </c>
      <c r="D239" s="27" t="n">
        <v>25.35</v>
      </c>
      <c r="E239" s="27" t="n">
        <v>0</v>
      </c>
      <c r="F239" s="27" t="n">
        <v>1823.88</v>
      </c>
      <c r="G239" s="27" t="n">
        <v>275</v>
      </c>
      <c r="H239" s="28" t="n">
        <f aca="false">SUM($F239,$G239,$N$5,$N$7)</f>
        <v>2186.47</v>
      </c>
      <c r="I239" s="28" t="n">
        <f aca="false">SUM($F239,$G239,$O$5,$O$7)</f>
        <v>2442</v>
      </c>
      <c r="J239" s="28" t="n">
        <f aca="false">SUM($F239,$G239,$P$5,$P$7)</f>
        <v>2719.84</v>
      </c>
      <c r="K239" s="28" t="n">
        <f aca="false">SUM($F239,$G239,$Q$5,$Q$7)</f>
        <v>3113.97</v>
      </c>
    </row>
    <row r="240" s="23" customFormat="true" ht="14.25" hidden="false" customHeight="true" outlineLevel="0" collapsed="false">
      <c r="A240" s="30" t="n">
        <v>43840</v>
      </c>
      <c r="B240" s="31" t="n">
        <v>15</v>
      </c>
      <c r="C240" s="27" t="n">
        <v>1794.9</v>
      </c>
      <c r="D240" s="27" t="n">
        <v>38.86</v>
      </c>
      <c r="E240" s="27" t="n">
        <v>0</v>
      </c>
      <c r="F240" s="27" t="n">
        <v>1814.55</v>
      </c>
      <c r="G240" s="27" t="n">
        <v>275</v>
      </c>
      <c r="H240" s="28" t="n">
        <f aca="false">SUM($F240,$G240,$N$5,$N$7)</f>
        <v>2177.14</v>
      </c>
      <c r="I240" s="28" t="n">
        <f aca="false">SUM($F240,$G240,$O$5,$O$7)</f>
        <v>2432.67</v>
      </c>
      <c r="J240" s="28" t="n">
        <f aca="false">SUM($F240,$G240,$P$5,$P$7)</f>
        <v>2710.51</v>
      </c>
      <c r="K240" s="28" t="n">
        <f aca="false">SUM($F240,$G240,$Q$5,$Q$7)</f>
        <v>3104.64</v>
      </c>
    </row>
    <row r="241" s="23" customFormat="true" ht="14.25" hidden="false" customHeight="true" outlineLevel="0" collapsed="false">
      <c r="A241" s="30" t="n">
        <v>43840</v>
      </c>
      <c r="B241" s="31" t="n">
        <v>16</v>
      </c>
      <c r="C241" s="27" t="n">
        <v>1795.22</v>
      </c>
      <c r="D241" s="27" t="n">
        <v>35.67</v>
      </c>
      <c r="E241" s="27" t="n">
        <v>0</v>
      </c>
      <c r="F241" s="27" t="n">
        <v>1814.87</v>
      </c>
      <c r="G241" s="27" t="n">
        <v>275</v>
      </c>
      <c r="H241" s="28" t="n">
        <f aca="false">SUM($F241,$G241,$N$5,$N$7)</f>
        <v>2177.46</v>
      </c>
      <c r="I241" s="28" t="n">
        <f aca="false">SUM($F241,$G241,$O$5,$O$7)</f>
        <v>2432.99</v>
      </c>
      <c r="J241" s="28" t="n">
        <f aca="false">SUM($F241,$G241,$P$5,$P$7)</f>
        <v>2710.83</v>
      </c>
      <c r="K241" s="28" t="n">
        <f aca="false">SUM($F241,$G241,$Q$5,$Q$7)</f>
        <v>3104.96</v>
      </c>
    </row>
    <row r="242" s="23" customFormat="true" ht="14.25" hidden="false" customHeight="true" outlineLevel="0" collapsed="false">
      <c r="A242" s="30" t="n">
        <v>43840</v>
      </c>
      <c r="B242" s="31" t="n">
        <v>17</v>
      </c>
      <c r="C242" s="27" t="n">
        <v>1756.94</v>
      </c>
      <c r="D242" s="27" t="n">
        <v>42.25</v>
      </c>
      <c r="E242" s="27" t="n">
        <v>0</v>
      </c>
      <c r="F242" s="27" t="n">
        <v>1776.59</v>
      </c>
      <c r="G242" s="27" t="n">
        <v>275</v>
      </c>
      <c r="H242" s="28" t="n">
        <f aca="false">SUM($F242,$G242,$N$5,$N$7)</f>
        <v>2139.18</v>
      </c>
      <c r="I242" s="28" t="n">
        <f aca="false">SUM($F242,$G242,$O$5,$O$7)</f>
        <v>2394.71</v>
      </c>
      <c r="J242" s="28" t="n">
        <f aca="false">SUM($F242,$G242,$P$5,$P$7)</f>
        <v>2672.55</v>
      </c>
      <c r="K242" s="28" t="n">
        <f aca="false">SUM($F242,$G242,$Q$5,$Q$7)</f>
        <v>3066.68</v>
      </c>
    </row>
    <row r="243" s="23" customFormat="true" ht="14.25" hidden="false" customHeight="true" outlineLevel="0" collapsed="false">
      <c r="A243" s="30" t="n">
        <v>43840</v>
      </c>
      <c r="B243" s="31" t="n">
        <v>18</v>
      </c>
      <c r="C243" s="27" t="n">
        <v>1831.84</v>
      </c>
      <c r="D243" s="27" t="n">
        <v>0</v>
      </c>
      <c r="E243" s="27" t="n">
        <v>73.29</v>
      </c>
      <c r="F243" s="27" t="n">
        <v>1851.49</v>
      </c>
      <c r="G243" s="27" t="n">
        <v>275</v>
      </c>
      <c r="H243" s="28" t="n">
        <f aca="false">SUM($F243,$G243,$N$5,$N$7)</f>
        <v>2214.08</v>
      </c>
      <c r="I243" s="28" t="n">
        <f aca="false">SUM($F243,$G243,$O$5,$O$7)</f>
        <v>2469.61</v>
      </c>
      <c r="J243" s="28" t="n">
        <f aca="false">SUM($F243,$G243,$P$5,$P$7)</f>
        <v>2747.45</v>
      </c>
      <c r="K243" s="28" t="n">
        <f aca="false">SUM($F243,$G243,$Q$5,$Q$7)</f>
        <v>3141.58</v>
      </c>
    </row>
    <row r="244" s="23" customFormat="true" ht="14.25" hidden="false" customHeight="true" outlineLevel="0" collapsed="false">
      <c r="A244" s="30" t="n">
        <v>43840</v>
      </c>
      <c r="B244" s="31" t="n">
        <v>19</v>
      </c>
      <c r="C244" s="27" t="n">
        <v>1813.25</v>
      </c>
      <c r="D244" s="27" t="n">
        <v>0</v>
      </c>
      <c r="E244" s="27" t="n">
        <v>36.28</v>
      </c>
      <c r="F244" s="27" t="n">
        <v>1832.9</v>
      </c>
      <c r="G244" s="27" t="n">
        <v>275</v>
      </c>
      <c r="H244" s="28" t="n">
        <f aca="false">SUM($F244,$G244,$N$5,$N$7)</f>
        <v>2195.49</v>
      </c>
      <c r="I244" s="28" t="n">
        <f aca="false">SUM($F244,$G244,$O$5,$O$7)</f>
        <v>2451.02</v>
      </c>
      <c r="J244" s="28" t="n">
        <f aca="false">SUM($F244,$G244,$P$5,$P$7)</f>
        <v>2728.86</v>
      </c>
      <c r="K244" s="28" t="n">
        <f aca="false">SUM($F244,$G244,$Q$5,$Q$7)</f>
        <v>3122.99</v>
      </c>
    </row>
    <row r="245" s="23" customFormat="true" ht="14.25" hidden="false" customHeight="true" outlineLevel="0" collapsed="false">
      <c r="A245" s="30" t="n">
        <v>43840</v>
      </c>
      <c r="B245" s="31" t="n">
        <v>20</v>
      </c>
      <c r="C245" s="27" t="n">
        <v>1790.97</v>
      </c>
      <c r="D245" s="27" t="n">
        <v>0</v>
      </c>
      <c r="E245" s="27" t="n">
        <v>36.63</v>
      </c>
      <c r="F245" s="27" t="n">
        <v>1810.62</v>
      </c>
      <c r="G245" s="27" t="n">
        <v>275</v>
      </c>
      <c r="H245" s="28" t="n">
        <f aca="false">SUM($F245,$G245,$N$5,$N$7)</f>
        <v>2173.21</v>
      </c>
      <c r="I245" s="28" t="n">
        <f aca="false">SUM($F245,$G245,$O$5,$O$7)</f>
        <v>2428.74</v>
      </c>
      <c r="J245" s="28" t="n">
        <f aca="false">SUM($F245,$G245,$P$5,$P$7)</f>
        <v>2706.58</v>
      </c>
      <c r="K245" s="28" t="n">
        <f aca="false">SUM($F245,$G245,$Q$5,$Q$7)</f>
        <v>3100.71</v>
      </c>
    </row>
    <row r="246" s="23" customFormat="true" ht="14.25" hidden="false" customHeight="true" outlineLevel="0" collapsed="false">
      <c r="A246" s="30" t="n">
        <v>43840</v>
      </c>
      <c r="B246" s="31" t="n">
        <v>21</v>
      </c>
      <c r="C246" s="27" t="n">
        <v>1753.7</v>
      </c>
      <c r="D246" s="27" t="n">
        <v>53.02</v>
      </c>
      <c r="E246" s="27" t="n">
        <v>0</v>
      </c>
      <c r="F246" s="27" t="n">
        <v>1773.35</v>
      </c>
      <c r="G246" s="27" t="n">
        <v>275</v>
      </c>
      <c r="H246" s="28" t="n">
        <f aca="false">SUM($F246,$G246,$N$5,$N$7)</f>
        <v>2135.94</v>
      </c>
      <c r="I246" s="28" t="n">
        <f aca="false">SUM($F246,$G246,$O$5,$O$7)</f>
        <v>2391.47</v>
      </c>
      <c r="J246" s="28" t="n">
        <f aca="false">SUM($F246,$G246,$P$5,$P$7)</f>
        <v>2669.31</v>
      </c>
      <c r="K246" s="28" t="n">
        <f aca="false">SUM($F246,$G246,$Q$5,$Q$7)</f>
        <v>3063.44</v>
      </c>
    </row>
    <row r="247" s="23" customFormat="true" ht="14.25" hidden="false" customHeight="true" outlineLevel="0" collapsed="false">
      <c r="A247" s="30" t="n">
        <v>43840</v>
      </c>
      <c r="B247" s="31" t="n">
        <v>22</v>
      </c>
      <c r="C247" s="27" t="n">
        <v>1747.79</v>
      </c>
      <c r="D247" s="27" t="n">
        <v>0</v>
      </c>
      <c r="E247" s="27" t="n">
        <v>180.48</v>
      </c>
      <c r="F247" s="27" t="n">
        <v>1767.44</v>
      </c>
      <c r="G247" s="27" t="n">
        <v>275</v>
      </c>
      <c r="H247" s="28" t="n">
        <f aca="false">SUM($F247,$G247,$N$5,$N$7)</f>
        <v>2130.03</v>
      </c>
      <c r="I247" s="28" t="n">
        <f aca="false">SUM($F247,$G247,$O$5,$O$7)</f>
        <v>2385.56</v>
      </c>
      <c r="J247" s="28" t="n">
        <f aca="false">SUM($F247,$G247,$P$5,$P$7)</f>
        <v>2663.4</v>
      </c>
      <c r="K247" s="28" t="n">
        <f aca="false">SUM($F247,$G247,$Q$5,$Q$7)</f>
        <v>3057.53</v>
      </c>
    </row>
    <row r="248" s="23" customFormat="true" ht="14.25" hidden="false" customHeight="true" outlineLevel="0" collapsed="false">
      <c r="A248" s="30" t="n">
        <v>43840</v>
      </c>
      <c r="B248" s="31" t="n">
        <v>23</v>
      </c>
      <c r="C248" s="27" t="n">
        <v>1645.37</v>
      </c>
      <c r="D248" s="27" t="n">
        <v>0</v>
      </c>
      <c r="E248" s="27" t="n">
        <v>30.03</v>
      </c>
      <c r="F248" s="27" t="n">
        <v>1665.02</v>
      </c>
      <c r="G248" s="27" t="n">
        <v>275</v>
      </c>
      <c r="H248" s="28" t="n">
        <f aca="false">SUM($F248,$G248,$N$5,$N$7)</f>
        <v>2027.61</v>
      </c>
      <c r="I248" s="28" t="n">
        <f aca="false">SUM($F248,$G248,$O$5,$O$7)</f>
        <v>2283.14</v>
      </c>
      <c r="J248" s="28" t="n">
        <f aca="false">SUM($F248,$G248,$P$5,$P$7)</f>
        <v>2560.98</v>
      </c>
      <c r="K248" s="28" t="n">
        <f aca="false">SUM($F248,$G248,$Q$5,$Q$7)</f>
        <v>2955.11</v>
      </c>
    </row>
    <row r="249" s="23" customFormat="true" ht="14.25" hidden="false" customHeight="true" outlineLevel="0" collapsed="false">
      <c r="A249" s="30" t="n">
        <v>43841</v>
      </c>
      <c r="B249" s="31" t="n">
        <v>0</v>
      </c>
      <c r="C249" s="27" t="n">
        <v>1639.21</v>
      </c>
      <c r="D249" s="27" t="n">
        <v>0</v>
      </c>
      <c r="E249" s="27" t="n">
        <v>255.93</v>
      </c>
      <c r="F249" s="27" t="n">
        <v>1658.86</v>
      </c>
      <c r="G249" s="27" t="n">
        <v>275</v>
      </c>
      <c r="H249" s="28" t="n">
        <f aca="false">SUM($F249,$G249,$N$5,$N$7)</f>
        <v>2021.45</v>
      </c>
      <c r="I249" s="28" t="n">
        <f aca="false">SUM($F249,$G249,$O$5,$O$7)</f>
        <v>2276.98</v>
      </c>
      <c r="J249" s="28" t="n">
        <f aca="false">SUM($F249,$G249,$P$5,$P$7)</f>
        <v>2554.82</v>
      </c>
      <c r="K249" s="28" t="n">
        <f aca="false">SUM($F249,$G249,$Q$5,$Q$7)</f>
        <v>2948.95</v>
      </c>
    </row>
    <row r="250" s="23" customFormat="true" ht="14.25" hidden="false" customHeight="true" outlineLevel="0" collapsed="false">
      <c r="A250" s="30" t="n">
        <v>43841</v>
      </c>
      <c r="B250" s="31" t="n">
        <v>1</v>
      </c>
      <c r="C250" s="27" t="n">
        <v>1542.62</v>
      </c>
      <c r="D250" s="27" t="n">
        <v>0</v>
      </c>
      <c r="E250" s="27" t="n">
        <v>226.05</v>
      </c>
      <c r="F250" s="27" t="n">
        <v>1562.27</v>
      </c>
      <c r="G250" s="27" t="n">
        <v>275</v>
      </c>
      <c r="H250" s="28" t="n">
        <f aca="false">SUM($F250,$G250,$N$5,$N$7)</f>
        <v>1924.86</v>
      </c>
      <c r="I250" s="28" t="n">
        <f aca="false">SUM($F250,$G250,$O$5,$O$7)</f>
        <v>2180.39</v>
      </c>
      <c r="J250" s="28" t="n">
        <f aca="false">SUM($F250,$G250,$P$5,$P$7)</f>
        <v>2458.23</v>
      </c>
      <c r="K250" s="28" t="n">
        <f aca="false">SUM($F250,$G250,$Q$5,$Q$7)</f>
        <v>2852.36</v>
      </c>
    </row>
    <row r="251" s="23" customFormat="true" ht="14.25" hidden="false" customHeight="true" outlineLevel="0" collapsed="false">
      <c r="A251" s="30" t="n">
        <v>43841</v>
      </c>
      <c r="B251" s="31" t="n">
        <v>2</v>
      </c>
      <c r="C251" s="27" t="n">
        <v>1302.88</v>
      </c>
      <c r="D251" s="27" t="n">
        <v>0</v>
      </c>
      <c r="E251" s="27" t="n">
        <v>231.67</v>
      </c>
      <c r="F251" s="27" t="n">
        <v>1322.53</v>
      </c>
      <c r="G251" s="27" t="n">
        <v>275</v>
      </c>
      <c r="H251" s="28" t="n">
        <f aca="false">SUM($F251,$G251,$N$5,$N$7)</f>
        <v>1685.12</v>
      </c>
      <c r="I251" s="28" t="n">
        <f aca="false">SUM($F251,$G251,$O$5,$O$7)</f>
        <v>1940.65</v>
      </c>
      <c r="J251" s="28" t="n">
        <f aca="false">SUM($F251,$G251,$P$5,$P$7)</f>
        <v>2218.49</v>
      </c>
      <c r="K251" s="28" t="n">
        <f aca="false">SUM($F251,$G251,$Q$5,$Q$7)</f>
        <v>2612.62</v>
      </c>
    </row>
    <row r="252" s="23" customFormat="true" ht="14.25" hidden="false" customHeight="true" outlineLevel="0" collapsed="false">
      <c r="A252" s="30" t="n">
        <v>43841</v>
      </c>
      <c r="B252" s="31" t="n">
        <v>3</v>
      </c>
      <c r="C252" s="27" t="n">
        <v>1149.23</v>
      </c>
      <c r="D252" s="27" t="n">
        <v>0</v>
      </c>
      <c r="E252" s="27" t="n">
        <v>104.12</v>
      </c>
      <c r="F252" s="27" t="n">
        <v>1168.88</v>
      </c>
      <c r="G252" s="27" t="n">
        <v>275</v>
      </c>
      <c r="H252" s="28" t="n">
        <f aca="false">SUM($F252,$G252,$N$5,$N$7)</f>
        <v>1531.47</v>
      </c>
      <c r="I252" s="28" t="n">
        <f aca="false">SUM($F252,$G252,$O$5,$O$7)</f>
        <v>1787</v>
      </c>
      <c r="J252" s="28" t="n">
        <f aca="false">SUM($F252,$G252,$P$5,$P$7)</f>
        <v>2064.84</v>
      </c>
      <c r="K252" s="28" t="n">
        <f aca="false">SUM($F252,$G252,$Q$5,$Q$7)</f>
        <v>2458.97</v>
      </c>
    </row>
    <row r="253" s="23" customFormat="true" ht="14.25" hidden="false" customHeight="true" outlineLevel="0" collapsed="false">
      <c r="A253" s="30" t="n">
        <v>43841</v>
      </c>
      <c r="B253" s="31" t="n">
        <v>4</v>
      </c>
      <c r="C253" s="27" t="n">
        <v>1151.87</v>
      </c>
      <c r="D253" s="27" t="n">
        <v>0</v>
      </c>
      <c r="E253" s="27" t="n">
        <v>19.44</v>
      </c>
      <c r="F253" s="27" t="n">
        <v>1171.52</v>
      </c>
      <c r="G253" s="27" t="n">
        <v>275</v>
      </c>
      <c r="H253" s="28" t="n">
        <f aca="false">SUM($F253,$G253,$N$5,$N$7)</f>
        <v>1534.11</v>
      </c>
      <c r="I253" s="28" t="n">
        <f aca="false">SUM($F253,$G253,$O$5,$O$7)</f>
        <v>1789.64</v>
      </c>
      <c r="J253" s="28" t="n">
        <f aca="false">SUM($F253,$G253,$P$5,$P$7)</f>
        <v>2067.48</v>
      </c>
      <c r="K253" s="28" t="n">
        <f aca="false">SUM($F253,$G253,$Q$5,$Q$7)</f>
        <v>2461.61</v>
      </c>
    </row>
    <row r="254" s="23" customFormat="true" ht="14.25" hidden="false" customHeight="true" outlineLevel="0" collapsed="false">
      <c r="A254" s="30" t="n">
        <v>43841</v>
      </c>
      <c r="B254" s="31" t="n">
        <v>5</v>
      </c>
      <c r="C254" s="27" t="n">
        <v>1234.05</v>
      </c>
      <c r="D254" s="27" t="n">
        <v>103.78</v>
      </c>
      <c r="E254" s="27" t="n">
        <v>0</v>
      </c>
      <c r="F254" s="27" t="n">
        <v>1253.7</v>
      </c>
      <c r="G254" s="27" t="n">
        <v>275</v>
      </c>
      <c r="H254" s="28" t="n">
        <f aca="false">SUM($F254,$G254,$N$5,$N$7)</f>
        <v>1616.29</v>
      </c>
      <c r="I254" s="28" t="n">
        <f aca="false">SUM($F254,$G254,$O$5,$O$7)</f>
        <v>1871.82</v>
      </c>
      <c r="J254" s="28" t="n">
        <f aca="false">SUM($F254,$G254,$P$5,$P$7)</f>
        <v>2149.66</v>
      </c>
      <c r="K254" s="28" t="n">
        <f aca="false">SUM($F254,$G254,$Q$5,$Q$7)</f>
        <v>2543.79</v>
      </c>
    </row>
    <row r="255" s="23" customFormat="true" ht="14.25" hidden="false" customHeight="true" outlineLevel="0" collapsed="false">
      <c r="A255" s="30" t="n">
        <v>43841</v>
      </c>
      <c r="B255" s="31" t="n">
        <v>6</v>
      </c>
      <c r="C255" s="27" t="n">
        <v>1351.12</v>
      </c>
      <c r="D255" s="27" t="n">
        <v>15.03</v>
      </c>
      <c r="E255" s="27" t="n">
        <v>0</v>
      </c>
      <c r="F255" s="27" t="n">
        <v>1370.77</v>
      </c>
      <c r="G255" s="27" t="n">
        <v>275</v>
      </c>
      <c r="H255" s="28" t="n">
        <f aca="false">SUM($F255,$G255,$N$5,$N$7)</f>
        <v>1733.36</v>
      </c>
      <c r="I255" s="28" t="n">
        <f aca="false">SUM($F255,$G255,$O$5,$O$7)</f>
        <v>1988.89</v>
      </c>
      <c r="J255" s="28" t="n">
        <f aca="false">SUM($F255,$G255,$P$5,$P$7)</f>
        <v>2266.73</v>
      </c>
      <c r="K255" s="28" t="n">
        <f aca="false">SUM($F255,$G255,$Q$5,$Q$7)</f>
        <v>2660.86</v>
      </c>
    </row>
    <row r="256" s="23" customFormat="true" ht="14.25" hidden="false" customHeight="true" outlineLevel="0" collapsed="false">
      <c r="A256" s="30" t="n">
        <v>43841</v>
      </c>
      <c r="B256" s="31" t="n">
        <v>7</v>
      </c>
      <c r="C256" s="27" t="n">
        <v>1606.89</v>
      </c>
      <c r="D256" s="27" t="n">
        <v>0</v>
      </c>
      <c r="E256" s="27" t="n">
        <v>27.22</v>
      </c>
      <c r="F256" s="27" t="n">
        <v>1626.54</v>
      </c>
      <c r="G256" s="27" t="n">
        <v>275</v>
      </c>
      <c r="H256" s="28" t="n">
        <f aca="false">SUM($F256,$G256,$N$5,$N$7)</f>
        <v>1989.13</v>
      </c>
      <c r="I256" s="28" t="n">
        <f aca="false">SUM($F256,$G256,$O$5,$O$7)</f>
        <v>2244.66</v>
      </c>
      <c r="J256" s="28" t="n">
        <f aca="false">SUM($F256,$G256,$P$5,$P$7)</f>
        <v>2522.5</v>
      </c>
      <c r="K256" s="28" t="n">
        <f aca="false">SUM($F256,$G256,$Q$5,$Q$7)</f>
        <v>2916.63</v>
      </c>
    </row>
    <row r="257" s="23" customFormat="true" ht="14.25" hidden="false" customHeight="true" outlineLevel="0" collapsed="false">
      <c r="A257" s="30" t="n">
        <v>43841</v>
      </c>
      <c r="B257" s="31" t="n">
        <v>8</v>
      </c>
      <c r="C257" s="27" t="n">
        <v>1711.79</v>
      </c>
      <c r="D257" s="27" t="n">
        <v>59.6</v>
      </c>
      <c r="E257" s="27" t="n">
        <v>0</v>
      </c>
      <c r="F257" s="27" t="n">
        <v>1731.44</v>
      </c>
      <c r="G257" s="27" t="n">
        <v>275</v>
      </c>
      <c r="H257" s="28" t="n">
        <f aca="false">SUM($F257,$G257,$N$5,$N$7)</f>
        <v>2094.03</v>
      </c>
      <c r="I257" s="28" t="n">
        <f aca="false">SUM($F257,$G257,$O$5,$O$7)</f>
        <v>2349.56</v>
      </c>
      <c r="J257" s="28" t="n">
        <f aca="false">SUM($F257,$G257,$P$5,$P$7)</f>
        <v>2627.4</v>
      </c>
      <c r="K257" s="28" t="n">
        <f aca="false">SUM($F257,$G257,$Q$5,$Q$7)</f>
        <v>3021.53</v>
      </c>
    </row>
    <row r="258" s="23" customFormat="true" ht="14.25" hidden="false" customHeight="true" outlineLevel="0" collapsed="false">
      <c r="A258" s="30" t="n">
        <v>43841</v>
      </c>
      <c r="B258" s="31" t="n">
        <v>9</v>
      </c>
      <c r="C258" s="27" t="n">
        <v>1779.02</v>
      </c>
      <c r="D258" s="27" t="n">
        <v>7.72</v>
      </c>
      <c r="E258" s="27" t="n">
        <v>0</v>
      </c>
      <c r="F258" s="27" t="n">
        <v>1798.67</v>
      </c>
      <c r="G258" s="27" t="n">
        <v>275</v>
      </c>
      <c r="H258" s="28" t="n">
        <f aca="false">SUM($F258,$G258,$N$5,$N$7)</f>
        <v>2161.26</v>
      </c>
      <c r="I258" s="28" t="n">
        <f aca="false">SUM($F258,$G258,$O$5,$O$7)</f>
        <v>2416.79</v>
      </c>
      <c r="J258" s="28" t="n">
        <f aca="false">SUM($F258,$G258,$P$5,$P$7)</f>
        <v>2694.63</v>
      </c>
      <c r="K258" s="28" t="n">
        <f aca="false">SUM($F258,$G258,$Q$5,$Q$7)</f>
        <v>3088.76</v>
      </c>
    </row>
    <row r="259" s="23" customFormat="true" ht="14.25" hidden="false" customHeight="true" outlineLevel="0" collapsed="false">
      <c r="A259" s="30" t="n">
        <v>43841</v>
      </c>
      <c r="B259" s="31" t="n">
        <v>10</v>
      </c>
      <c r="C259" s="27" t="n">
        <v>1786.85</v>
      </c>
      <c r="D259" s="27" t="n">
        <v>1.37</v>
      </c>
      <c r="E259" s="27" t="n">
        <v>0</v>
      </c>
      <c r="F259" s="27" t="n">
        <v>1806.5</v>
      </c>
      <c r="G259" s="27" t="n">
        <v>275</v>
      </c>
      <c r="H259" s="28" t="n">
        <f aca="false">SUM($F259,$G259,$N$5,$N$7)</f>
        <v>2169.09</v>
      </c>
      <c r="I259" s="28" t="n">
        <f aca="false">SUM($F259,$G259,$O$5,$O$7)</f>
        <v>2424.62</v>
      </c>
      <c r="J259" s="28" t="n">
        <f aca="false">SUM($F259,$G259,$P$5,$P$7)</f>
        <v>2702.46</v>
      </c>
      <c r="K259" s="28" t="n">
        <f aca="false">SUM($F259,$G259,$Q$5,$Q$7)</f>
        <v>3096.59</v>
      </c>
    </row>
    <row r="260" s="23" customFormat="true" ht="14.25" hidden="false" customHeight="true" outlineLevel="0" collapsed="false">
      <c r="A260" s="30" t="n">
        <v>43841</v>
      </c>
      <c r="B260" s="31" t="n">
        <v>11</v>
      </c>
      <c r="C260" s="27" t="n">
        <v>1787.29</v>
      </c>
      <c r="D260" s="27" t="n">
        <v>0</v>
      </c>
      <c r="E260" s="27" t="n">
        <v>10.79</v>
      </c>
      <c r="F260" s="27" t="n">
        <v>1806.94</v>
      </c>
      <c r="G260" s="27" t="n">
        <v>275</v>
      </c>
      <c r="H260" s="28" t="n">
        <f aca="false">SUM($F260,$G260,$N$5,$N$7)</f>
        <v>2169.53</v>
      </c>
      <c r="I260" s="28" t="n">
        <f aca="false">SUM($F260,$G260,$O$5,$O$7)</f>
        <v>2425.06</v>
      </c>
      <c r="J260" s="28" t="n">
        <f aca="false">SUM($F260,$G260,$P$5,$P$7)</f>
        <v>2702.9</v>
      </c>
      <c r="K260" s="28" t="n">
        <f aca="false">SUM($F260,$G260,$Q$5,$Q$7)</f>
        <v>3097.03</v>
      </c>
    </row>
    <row r="261" s="23" customFormat="true" ht="14.25" hidden="false" customHeight="true" outlineLevel="0" collapsed="false">
      <c r="A261" s="30" t="n">
        <v>43841</v>
      </c>
      <c r="B261" s="31" t="n">
        <v>12</v>
      </c>
      <c r="C261" s="27" t="n">
        <v>1788.67</v>
      </c>
      <c r="D261" s="27" t="n">
        <v>0</v>
      </c>
      <c r="E261" s="27" t="n">
        <v>26.37</v>
      </c>
      <c r="F261" s="27" t="n">
        <v>1808.32</v>
      </c>
      <c r="G261" s="27" t="n">
        <v>275</v>
      </c>
      <c r="H261" s="28" t="n">
        <f aca="false">SUM($F261,$G261,$N$5,$N$7)</f>
        <v>2170.91</v>
      </c>
      <c r="I261" s="28" t="n">
        <f aca="false">SUM($F261,$G261,$O$5,$O$7)</f>
        <v>2426.44</v>
      </c>
      <c r="J261" s="28" t="n">
        <f aca="false">SUM($F261,$G261,$P$5,$P$7)</f>
        <v>2704.28</v>
      </c>
      <c r="K261" s="28" t="n">
        <f aca="false">SUM($F261,$G261,$Q$5,$Q$7)</f>
        <v>3098.41</v>
      </c>
    </row>
    <row r="262" s="23" customFormat="true" ht="14.25" hidden="false" customHeight="true" outlineLevel="0" collapsed="false">
      <c r="A262" s="30" t="n">
        <v>43841</v>
      </c>
      <c r="B262" s="31" t="n">
        <v>13</v>
      </c>
      <c r="C262" s="27" t="n">
        <v>1786.25</v>
      </c>
      <c r="D262" s="27" t="n">
        <v>0</v>
      </c>
      <c r="E262" s="27" t="n">
        <v>21.4</v>
      </c>
      <c r="F262" s="27" t="n">
        <v>1805.9</v>
      </c>
      <c r="G262" s="27" t="n">
        <v>275</v>
      </c>
      <c r="H262" s="28" t="n">
        <f aca="false">SUM($F262,$G262,$N$5,$N$7)</f>
        <v>2168.49</v>
      </c>
      <c r="I262" s="28" t="n">
        <f aca="false">SUM($F262,$G262,$O$5,$O$7)</f>
        <v>2424.02</v>
      </c>
      <c r="J262" s="28" t="n">
        <f aca="false">SUM($F262,$G262,$P$5,$P$7)</f>
        <v>2701.86</v>
      </c>
      <c r="K262" s="28" t="n">
        <f aca="false">SUM($F262,$G262,$Q$5,$Q$7)</f>
        <v>3095.99</v>
      </c>
    </row>
    <row r="263" s="23" customFormat="true" ht="14.25" hidden="false" customHeight="true" outlineLevel="0" collapsed="false">
      <c r="A263" s="30" t="n">
        <v>43841</v>
      </c>
      <c r="B263" s="31" t="n">
        <v>14</v>
      </c>
      <c r="C263" s="27" t="n">
        <v>1775.81</v>
      </c>
      <c r="D263" s="27" t="n">
        <v>0</v>
      </c>
      <c r="E263" s="27" t="n">
        <v>17.85</v>
      </c>
      <c r="F263" s="27" t="n">
        <v>1795.46</v>
      </c>
      <c r="G263" s="27" t="n">
        <v>275</v>
      </c>
      <c r="H263" s="28" t="n">
        <f aca="false">SUM($F263,$G263,$N$5,$N$7)</f>
        <v>2158.05</v>
      </c>
      <c r="I263" s="28" t="n">
        <f aca="false">SUM($F263,$G263,$O$5,$O$7)</f>
        <v>2413.58</v>
      </c>
      <c r="J263" s="28" t="n">
        <f aca="false">SUM($F263,$G263,$P$5,$P$7)</f>
        <v>2691.42</v>
      </c>
      <c r="K263" s="28" t="n">
        <f aca="false">SUM($F263,$G263,$Q$5,$Q$7)</f>
        <v>3085.55</v>
      </c>
    </row>
    <row r="264" s="23" customFormat="true" ht="14.25" hidden="false" customHeight="true" outlineLevel="0" collapsed="false">
      <c r="A264" s="30" t="n">
        <v>43841</v>
      </c>
      <c r="B264" s="31" t="n">
        <v>15</v>
      </c>
      <c r="C264" s="27" t="n">
        <v>1772.14</v>
      </c>
      <c r="D264" s="27" t="n">
        <v>0</v>
      </c>
      <c r="E264" s="27" t="n">
        <v>8.64</v>
      </c>
      <c r="F264" s="27" t="n">
        <v>1791.79</v>
      </c>
      <c r="G264" s="27" t="n">
        <v>275</v>
      </c>
      <c r="H264" s="28" t="n">
        <f aca="false">SUM($F264,$G264,$N$5,$N$7)</f>
        <v>2154.38</v>
      </c>
      <c r="I264" s="28" t="n">
        <f aca="false">SUM($F264,$G264,$O$5,$O$7)</f>
        <v>2409.91</v>
      </c>
      <c r="J264" s="28" t="n">
        <f aca="false">SUM($F264,$G264,$P$5,$P$7)</f>
        <v>2687.75</v>
      </c>
      <c r="K264" s="28" t="n">
        <f aca="false">SUM($F264,$G264,$Q$5,$Q$7)</f>
        <v>3081.88</v>
      </c>
    </row>
    <row r="265" s="23" customFormat="true" ht="14.25" hidden="false" customHeight="true" outlineLevel="0" collapsed="false">
      <c r="A265" s="30" t="n">
        <v>43841</v>
      </c>
      <c r="B265" s="31" t="n">
        <v>16</v>
      </c>
      <c r="C265" s="27" t="n">
        <v>1770.03</v>
      </c>
      <c r="D265" s="27" t="n">
        <v>0</v>
      </c>
      <c r="E265" s="27" t="n">
        <v>62.73</v>
      </c>
      <c r="F265" s="27" t="n">
        <v>1789.68</v>
      </c>
      <c r="G265" s="27" t="n">
        <v>275</v>
      </c>
      <c r="H265" s="28" t="n">
        <f aca="false">SUM($F265,$G265,$N$5,$N$7)</f>
        <v>2152.27</v>
      </c>
      <c r="I265" s="28" t="n">
        <f aca="false">SUM($F265,$G265,$O$5,$O$7)</f>
        <v>2407.8</v>
      </c>
      <c r="J265" s="28" t="n">
        <f aca="false">SUM($F265,$G265,$P$5,$P$7)</f>
        <v>2685.64</v>
      </c>
      <c r="K265" s="28" t="n">
        <f aca="false">SUM($F265,$G265,$Q$5,$Q$7)</f>
        <v>3079.77</v>
      </c>
    </row>
    <row r="266" s="23" customFormat="true" ht="14.25" hidden="false" customHeight="true" outlineLevel="0" collapsed="false">
      <c r="A266" s="30" t="n">
        <v>43841</v>
      </c>
      <c r="B266" s="31" t="n">
        <v>17</v>
      </c>
      <c r="C266" s="27" t="n">
        <v>1756.99</v>
      </c>
      <c r="D266" s="27" t="n">
        <v>0</v>
      </c>
      <c r="E266" s="27" t="n">
        <v>57.09</v>
      </c>
      <c r="F266" s="27" t="n">
        <v>1776.64</v>
      </c>
      <c r="G266" s="27" t="n">
        <v>275</v>
      </c>
      <c r="H266" s="28" t="n">
        <f aca="false">SUM($F266,$G266,$N$5,$N$7)</f>
        <v>2139.23</v>
      </c>
      <c r="I266" s="28" t="n">
        <f aca="false">SUM($F266,$G266,$O$5,$O$7)</f>
        <v>2394.76</v>
      </c>
      <c r="J266" s="28" t="n">
        <f aca="false">SUM($F266,$G266,$P$5,$P$7)</f>
        <v>2672.6</v>
      </c>
      <c r="K266" s="28" t="n">
        <f aca="false">SUM($F266,$G266,$Q$5,$Q$7)</f>
        <v>3066.73</v>
      </c>
    </row>
    <row r="267" s="23" customFormat="true" ht="14.25" hidden="false" customHeight="true" outlineLevel="0" collapsed="false">
      <c r="A267" s="30" t="n">
        <v>43841</v>
      </c>
      <c r="B267" s="31" t="n">
        <v>18</v>
      </c>
      <c r="C267" s="27" t="n">
        <v>1732.62</v>
      </c>
      <c r="D267" s="27" t="n">
        <v>34.93</v>
      </c>
      <c r="E267" s="27" t="n">
        <v>0</v>
      </c>
      <c r="F267" s="27" t="n">
        <v>1752.27</v>
      </c>
      <c r="G267" s="27" t="n">
        <v>275</v>
      </c>
      <c r="H267" s="28" t="n">
        <f aca="false">SUM($F267,$G267,$N$5,$N$7)</f>
        <v>2114.86</v>
      </c>
      <c r="I267" s="28" t="n">
        <f aca="false">SUM($F267,$G267,$O$5,$O$7)</f>
        <v>2370.39</v>
      </c>
      <c r="J267" s="28" t="n">
        <f aca="false">SUM($F267,$G267,$P$5,$P$7)</f>
        <v>2648.23</v>
      </c>
      <c r="K267" s="28" t="n">
        <f aca="false">SUM($F267,$G267,$Q$5,$Q$7)</f>
        <v>3042.36</v>
      </c>
    </row>
    <row r="268" s="23" customFormat="true" ht="14.25" hidden="false" customHeight="true" outlineLevel="0" collapsed="false">
      <c r="A268" s="30" t="n">
        <v>43841</v>
      </c>
      <c r="B268" s="31" t="n">
        <v>19</v>
      </c>
      <c r="C268" s="27" t="n">
        <v>1734.99</v>
      </c>
      <c r="D268" s="27" t="n">
        <v>1.65</v>
      </c>
      <c r="E268" s="27" t="n">
        <v>0</v>
      </c>
      <c r="F268" s="27" t="n">
        <v>1754.64</v>
      </c>
      <c r="G268" s="27" t="n">
        <v>275</v>
      </c>
      <c r="H268" s="28" t="n">
        <f aca="false">SUM($F268,$G268,$N$5,$N$7)</f>
        <v>2117.23</v>
      </c>
      <c r="I268" s="28" t="n">
        <f aca="false">SUM($F268,$G268,$O$5,$O$7)</f>
        <v>2372.76</v>
      </c>
      <c r="J268" s="28" t="n">
        <f aca="false">SUM($F268,$G268,$P$5,$P$7)</f>
        <v>2650.6</v>
      </c>
      <c r="K268" s="28" t="n">
        <f aca="false">SUM($F268,$G268,$Q$5,$Q$7)</f>
        <v>3044.73</v>
      </c>
    </row>
    <row r="269" s="23" customFormat="true" ht="14.25" hidden="false" customHeight="true" outlineLevel="0" collapsed="false">
      <c r="A269" s="30" t="n">
        <v>43841</v>
      </c>
      <c r="B269" s="31" t="n">
        <v>20</v>
      </c>
      <c r="C269" s="27" t="n">
        <v>1764.4</v>
      </c>
      <c r="D269" s="27" t="n">
        <v>0</v>
      </c>
      <c r="E269" s="27" t="n">
        <v>211.09</v>
      </c>
      <c r="F269" s="27" t="n">
        <v>1784.05</v>
      </c>
      <c r="G269" s="27" t="n">
        <v>275</v>
      </c>
      <c r="H269" s="28" t="n">
        <f aca="false">SUM($F269,$G269,$N$5,$N$7)</f>
        <v>2146.64</v>
      </c>
      <c r="I269" s="28" t="n">
        <f aca="false">SUM($F269,$G269,$O$5,$O$7)</f>
        <v>2402.17</v>
      </c>
      <c r="J269" s="28" t="n">
        <f aca="false">SUM($F269,$G269,$P$5,$P$7)</f>
        <v>2680.01</v>
      </c>
      <c r="K269" s="28" t="n">
        <f aca="false">SUM($F269,$G269,$Q$5,$Q$7)</f>
        <v>3074.14</v>
      </c>
    </row>
    <row r="270" s="23" customFormat="true" ht="14.25" hidden="false" customHeight="true" outlineLevel="0" collapsed="false">
      <c r="A270" s="30" t="n">
        <v>43841</v>
      </c>
      <c r="B270" s="31" t="n">
        <v>21</v>
      </c>
      <c r="C270" s="27" t="n">
        <v>1774.88</v>
      </c>
      <c r="D270" s="27" t="n">
        <v>0</v>
      </c>
      <c r="E270" s="27" t="n">
        <v>425</v>
      </c>
      <c r="F270" s="27" t="n">
        <v>1794.53</v>
      </c>
      <c r="G270" s="27" t="n">
        <v>275</v>
      </c>
      <c r="H270" s="28" t="n">
        <f aca="false">SUM($F270,$G270,$N$5,$N$7)</f>
        <v>2157.12</v>
      </c>
      <c r="I270" s="28" t="n">
        <f aca="false">SUM($F270,$G270,$O$5,$O$7)</f>
        <v>2412.65</v>
      </c>
      <c r="J270" s="28" t="n">
        <f aca="false">SUM($F270,$G270,$P$5,$P$7)</f>
        <v>2690.49</v>
      </c>
      <c r="K270" s="28" t="n">
        <f aca="false">SUM($F270,$G270,$Q$5,$Q$7)</f>
        <v>3084.62</v>
      </c>
    </row>
    <row r="271" s="23" customFormat="true" ht="14.25" hidden="false" customHeight="true" outlineLevel="0" collapsed="false">
      <c r="A271" s="30" t="n">
        <v>43841</v>
      </c>
      <c r="B271" s="31" t="n">
        <v>22</v>
      </c>
      <c r="C271" s="27" t="n">
        <v>1711.01</v>
      </c>
      <c r="D271" s="27" t="n">
        <v>0</v>
      </c>
      <c r="E271" s="27" t="n">
        <v>89.42</v>
      </c>
      <c r="F271" s="27" t="n">
        <v>1730.66</v>
      </c>
      <c r="G271" s="27" t="n">
        <v>275</v>
      </c>
      <c r="H271" s="28" t="n">
        <f aca="false">SUM($F271,$G271,$N$5,$N$7)</f>
        <v>2093.25</v>
      </c>
      <c r="I271" s="28" t="n">
        <f aca="false">SUM($F271,$G271,$O$5,$O$7)</f>
        <v>2348.78</v>
      </c>
      <c r="J271" s="28" t="n">
        <f aca="false">SUM($F271,$G271,$P$5,$P$7)</f>
        <v>2626.62</v>
      </c>
      <c r="K271" s="28" t="n">
        <f aca="false">SUM($F271,$G271,$Q$5,$Q$7)</f>
        <v>3020.75</v>
      </c>
    </row>
    <row r="272" s="23" customFormat="true" ht="14.25" hidden="false" customHeight="true" outlineLevel="0" collapsed="false">
      <c r="A272" s="30" t="n">
        <v>43841</v>
      </c>
      <c r="B272" s="31" t="n">
        <v>23</v>
      </c>
      <c r="C272" s="27" t="n">
        <v>1648.98</v>
      </c>
      <c r="D272" s="27" t="n">
        <v>0</v>
      </c>
      <c r="E272" s="27" t="n">
        <v>354.71</v>
      </c>
      <c r="F272" s="27" t="n">
        <v>1668.63</v>
      </c>
      <c r="G272" s="27" t="n">
        <v>275</v>
      </c>
      <c r="H272" s="28" t="n">
        <f aca="false">SUM($F272,$G272,$N$5,$N$7)</f>
        <v>2031.22</v>
      </c>
      <c r="I272" s="28" t="n">
        <f aca="false">SUM($F272,$G272,$O$5,$O$7)</f>
        <v>2286.75</v>
      </c>
      <c r="J272" s="28" t="n">
        <f aca="false">SUM($F272,$G272,$P$5,$P$7)</f>
        <v>2564.59</v>
      </c>
      <c r="K272" s="28" t="n">
        <f aca="false">SUM($F272,$G272,$Q$5,$Q$7)</f>
        <v>2958.72</v>
      </c>
    </row>
    <row r="273" s="23" customFormat="true" ht="14.25" hidden="false" customHeight="true" outlineLevel="0" collapsed="false">
      <c r="A273" s="30" t="n">
        <v>43842</v>
      </c>
      <c r="B273" s="31" t="n">
        <v>0</v>
      </c>
      <c r="C273" s="27" t="n">
        <v>1322.05</v>
      </c>
      <c r="D273" s="27" t="n">
        <v>0</v>
      </c>
      <c r="E273" s="27" t="n">
        <v>253.93</v>
      </c>
      <c r="F273" s="27" t="n">
        <v>1341.7</v>
      </c>
      <c r="G273" s="27" t="n">
        <v>275</v>
      </c>
      <c r="H273" s="28" t="n">
        <f aca="false">SUM($F273,$G273,$N$5,$N$7)</f>
        <v>1704.29</v>
      </c>
      <c r="I273" s="28" t="n">
        <f aca="false">SUM($F273,$G273,$O$5,$O$7)</f>
        <v>1959.82</v>
      </c>
      <c r="J273" s="28" t="n">
        <f aca="false">SUM($F273,$G273,$P$5,$P$7)</f>
        <v>2237.66</v>
      </c>
      <c r="K273" s="28" t="n">
        <f aca="false">SUM($F273,$G273,$Q$5,$Q$7)</f>
        <v>2631.79</v>
      </c>
    </row>
    <row r="274" s="23" customFormat="true" ht="14.25" hidden="false" customHeight="true" outlineLevel="0" collapsed="false">
      <c r="A274" s="30" t="n">
        <v>43842</v>
      </c>
      <c r="B274" s="31" t="n">
        <v>1</v>
      </c>
      <c r="C274" s="27" t="n">
        <v>1142.18</v>
      </c>
      <c r="D274" s="27" t="n">
        <v>0</v>
      </c>
      <c r="E274" s="27" t="n">
        <v>171.14</v>
      </c>
      <c r="F274" s="27" t="n">
        <v>1161.83</v>
      </c>
      <c r="G274" s="27" t="n">
        <v>275</v>
      </c>
      <c r="H274" s="28" t="n">
        <f aca="false">SUM($F274,$G274,$N$5,$N$7)</f>
        <v>1524.42</v>
      </c>
      <c r="I274" s="28" t="n">
        <f aca="false">SUM($F274,$G274,$O$5,$O$7)</f>
        <v>1779.95</v>
      </c>
      <c r="J274" s="28" t="n">
        <f aca="false">SUM($F274,$G274,$P$5,$P$7)</f>
        <v>2057.79</v>
      </c>
      <c r="K274" s="28" t="n">
        <f aca="false">SUM($F274,$G274,$Q$5,$Q$7)</f>
        <v>2451.92</v>
      </c>
    </row>
    <row r="275" s="23" customFormat="true" ht="14.25" hidden="false" customHeight="true" outlineLevel="0" collapsed="false">
      <c r="A275" s="30" t="n">
        <v>43842</v>
      </c>
      <c r="B275" s="31" t="n">
        <v>2</v>
      </c>
      <c r="C275" s="27" t="n">
        <v>1073.99</v>
      </c>
      <c r="D275" s="27" t="n">
        <v>0</v>
      </c>
      <c r="E275" s="27" t="n">
        <v>108.81</v>
      </c>
      <c r="F275" s="27" t="n">
        <v>1093.64</v>
      </c>
      <c r="G275" s="27" t="n">
        <v>275</v>
      </c>
      <c r="H275" s="28" t="n">
        <f aca="false">SUM($F275,$G275,$N$5,$N$7)</f>
        <v>1456.23</v>
      </c>
      <c r="I275" s="28" t="n">
        <f aca="false">SUM($F275,$G275,$O$5,$O$7)</f>
        <v>1711.76</v>
      </c>
      <c r="J275" s="28" t="n">
        <f aca="false">SUM($F275,$G275,$P$5,$P$7)</f>
        <v>1989.6</v>
      </c>
      <c r="K275" s="28" t="n">
        <f aca="false">SUM($F275,$G275,$Q$5,$Q$7)</f>
        <v>2383.73</v>
      </c>
    </row>
    <row r="276" s="23" customFormat="true" ht="14.25" hidden="false" customHeight="true" outlineLevel="0" collapsed="false">
      <c r="A276" s="30" t="n">
        <v>43842</v>
      </c>
      <c r="B276" s="31" t="n">
        <v>3</v>
      </c>
      <c r="C276" s="27" t="n">
        <v>1015.28</v>
      </c>
      <c r="D276" s="27" t="n">
        <v>0</v>
      </c>
      <c r="E276" s="27" t="n">
        <v>65.69</v>
      </c>
      <c r="F276" s="27" t="n">
        <v>1034.93</v>
      </c>
      <c r="G276" s="27" t="n">
        <v>275</v>
      </c>
      <c r="H276" s="28" t="n">
        <f aca="false">SUM($F276,$G276,$N$5,$N$7)</f>
        <v>1397.52</v>
      </c>
      <c r="I276" s="28" t="n">
        <f aca="false">SUM($F276,$G276,$O$5,$O$7)</f>
        <v>1653.05</v>
      </c>
      <c r="J276" s="28" t="n">
        <f aca="false">SUM($F276,$G276,$P$5,$P$7)</f>
        <v>1930.89</v>
      </c>
      <c r="K276" s="28" t="n">
        <f aca="false">SUM($F276,$G276,$Q$5,$Q$7)</f>
        <v>2325.02</v>
      </c>
    </row>
    <row r="277" s="23" customFormat="true" ht="14.25" hidden="false" customHeight="true" outlineLevel="0" collapsed="false">
      <c r="A277" s="30" t="n">
        <v>43842</v>
      </c>
      <c r="B277" s="31" t="n">
        <v>4</v>
      </c>
      <c r="C277" s="27" t="n">
        <v>1033.19</v>
      </c>
      <c r="D277" s="27" t="n">
        <v>0</v>
      </c>
      <c r="E277" s="27" t="n">
        <v>33.86</v>
      </c>
      <c r="F277" s="27" t="n">
        <v>1052.84</v>
      </c>
      <c r="G277" s="27" t="n">
        <v>275</v>
      </c>
      <c r="H277" s="28" t="n">
        <f aca="false">SUM($F277,$G277,$N$5,$N$7)</f>
        <v>1415.43</v>
      </c>
      <c r="I277" s="28" t="n">
        <f aca="false">SUM($F277,$G277,$O$5,$O$7)</f>
        <v>1670.96</v>
      </c>
      <c r="J277" s="28" t="n">
        <f aca="false">SUM($F277,$G277,$P$5,$P$7)</f>
        <v>1948.8</v>
      </c>
      <c r="K277" s="28" t="n">
        <f aca="false">SUM($F277,$G277,$Q$5,$Q$7)</f>
        <v>2342.93</v>
      </c>
    </row>
    <row r="278" s="23" customFormat="true" ht="14.25" hidden="false" customHeight="true" outlineLevel="0" collapsed="false">
      <c r="A278" s="30" t="n">
        <v>43842</v>
      </c>
      <c r="B278" s="31" t="n">
        <v>5</v>
      </c>
      <c r="C278" s="27" t="n">
        <v>1075.66</v>
      </c>
      <c r="D278" s="27" t="n">
        <v>12.86</v>
      </c>
      <c r="E278" s="27" t="n">
        <v>0</v>
      </c>
      <c r="F278" s="27" t="n">
        <v>1095.31</v>
      </c>
      <c r="G278" s="27" t="n">
        <v>275</v>
      </c>
      <c r="H278" s="28" t="n">
        <f aca="false">SUM($F278,$G278,$N$5,$N$7)</f>
        <v>1457.9</v>
      </c>
      <c r="I278" s="28" t="n">
        <f aca="false">SUM($F278,$G278,$O$5,$O$7)</f>
        <v>1713.43</v>
      </c>
      <c r="J278" s="28" t="n">
        <f aca="false">SUM($F278,$G278,$P$5,$P$7)</f>
        <v>1991.27</v>
      </c>
      <c r="K278" s="28" t="n">
        <f aca="false">SUM($F278,$G278,$Q$5,$Q$7)</f>
        <v>2385.4</v>
      </c>
    </row>
    <row r="279" s="23" customFormat="true" ht="14.25" hidden="false" customHeight="true" outlineLevel="0" collapsed="false">
      <c r="A279" s="30" t="n">
        <v>43842</v>
      </c>
      <c r="B279" s="31" t="n">
        <v>6</v>
      </c>
      <c r="C279" s="27" t="n">
        <v>1095.26</v>
      </c>
      <c r="D279" s="27" t="n">
        <v>42.16</v>
      </c>
      <c r="E279" s="27" t="n">
        <v>0</v>
      </c>
      <c r="F279" s="27" t="n">
        <v>1114.91</v>
      </c>
      <c r="G279" s="27" t="n">
        <v>275</v>
      </c>
      <c r="H279" s="28" t="n">
        <f aca="false">SUM($F279,$G279,$N$5,$N$7)</f>
        <v>1477.5</v>
      </c>
      <c r="I279" s="28" t="n">
        <f aca="false">SUM($F279,$G279,$O$5,$O$7)</f>
        <v>1733.03</v>
      </c>
      <c r="J279" s="28" t="n">
        <f aca="false">SUM($F279,$G279,$P$5,$P$7)</f>
        <v>2010.87</v>
      </c>
      <c r="K279" s="28" t="n">
        <f aca="false">SUM($F279,$G279,$Q$5,$Q$7)</f>
        <v>2405</v>
      </c>
    </row>
    <row r="280" s="23" customFormat="true" ht="14.25" hidden="false" customHeight="true" outlineLevel="0" collapsed="false">
      <c r="A280" s="30" t="n">
        <v>43842</v>
      </c>
      <c r="B280" s="31" t="n">
        <v>7</v>
      </c>
      <c r="C280" s="27" t="n">
        <v>1287.72</v>
      </c>
      <c r="D280" s="27" t="n">
        <v>0</v>
      </c>
      <c r="E280" s="27" t="n">
        <v>2.06</v>
      </c>
      <c r="F280" s="27" t="n">
        <v>1307.37</v>
      </c>
      <c r="G280" s="27" t="n">
        <v>275</v>
      </c>
      <c r="H280" s="28" t="n">
        <f aca="false">SUM($F280,$G280,$N$5,$N$7)</f>
        <v>1669.96</v>
      </c>
      <c r="I280" s="28" t="n">
        <f aca="false">SUM($F280,$G280,$O$5,$O$7)</f>
        <v>1925.49</v>
      </c>
      <c r="J280" s="28" t="n">
        <f aca="false">SUM($F280,$G280,$P$5,$P$7)</f>
        <v>2203.33</v>
      </c>
      <c r="K280" s="28" t="n">
        <f aca="false">SUM($F280,$G280,$Q$5,$Q$7)</f>
        <v>2597.46</v>
      </c>
    </row>
    <row r="281" s="23" customFormat="true" ht="14.25" hidden="false" customHeight="true" outlineLevel="0" collapsed="false">
      <c r="A281" s="30" t="n">
        <v>43842</v>
      </c>
      <c r="B281" s="31" t="n">
        <v>8</v>
      </c>
      <c r="C281" s="27" t="n">
        <v>1645.43</v>
      </c>
      <c r="D281" s="27" t="n">
        <v>0</v>
      </c>
      <c r="E281" s="27" t="n">
        <v>143.26</v>
      </c>
      <c r="F281" s="27" t="n">
        <v>1665.08</v>
      </c>
      <c r="G281" s="27" t="n">
        <v>275</v>
      </c>
      <c r="H281" s="28" t="n">
        <f aca="false">SUM($F281,$G281,$N$5,$N$7)</f>
        <v>2027.67</v>
      </c>
      <c r="I281" s="28" t="n">
        <f aca="false">SUM($F281,$G281,$O$5,$O$7)</f>
        <v>2283.2</v>
      </c>
      <c r="J281" s="28" t="n">
        <f aca="false">SUM($F281,$G281,$P$5,$P$7)</f>
        <v>2561.04</v>
      </c>
      <c r="K281" s="28" t="n">
        <f aca="false">SUM($F281,$G281,$Q$5,$Q$7)</f>
        <v>2955.17</v>
      </c>
    </row>
    <row r="282" s="23" customFormat="true" ht="14.25" hidden="false" customHeight="true" outlineLevel="0" collapsed="false">
      <c r="A282" s="30" t="n">
        <v>43842</v>
      </c>
      <c r="B282" s="31" t="n">
        <v>9</v>
      </c>
      <c r="C282" s="27" t="n">
        <v>1701.64</v>
      </c>
      <c r="D282" s="27" t="n">
        <v>0</v>
      </c>
      <c r="E282" s="27" t="n">
        <v>136.88</v>
      </c>
      <c r="F282" s="27" t="n">
        <v>1721.29</v>
      </c>
      <c r="G282" s="27" t="n">
        <v>275</v>
      </c>
      <c r="H282" s="28" t="n">
        <f aca="false">SUM($F282,$G282,$N$5,$N$7)</f>
        <v>2083.88</v>
      </c>
      <c r="I282" s="28" t="n">
        <f aca="false">SUM($F282,$G282,$O$5,$O$7)</f>
        <v>2339.41</v>
      </c>
      <c r="J282" s="28" t="n">
        <f aca="false">SUM($F282,$G282,$P$5,$P$7)</f>
        <v>2617.25</v>
      </c>
      <c r="K282" s="28" t="n">
        <f aca="false">SUM($F282,$G282,$Q$5,$Q$7)</f>
        <v>3011.38</v>
      </c>
    </row>
    <row r="283" s="23" customFormat="true" ht="14.25" hidden="false" customHeight="true" outlineLevel="0" collapsed="false">
      <c r="A283" s="30" t="n">
        <v>43842</v>
      </c>
      <c r="B283" s="31" t="n">
        <v>10</v>
      </c>
      <c r="C283" s="27" t="n">
        <v>1780.63</v>
      </c>
      <c r="D283" s="27" t="n">
        <v>0</v>
      </c>
      <c r="E283" s="27" t="n">
        <v>208.4</v>
      </c>
      <c r="F283" s="27" t="n">
        <v>1800.28</v>
      </c>
      <c r="G283" s="27" t="n">
        <v>275</v>
      </c>
      <c r="H283" s="28" t="n">
        <f aca="false">SUM($F283,$G283,$N$5,$N$7)</f>
        <v>2162.87</v>
      </c>
      <c r="I283" s="28" t="n">
        <f aca="false">SUM($F283,$G283,$O$5,$O$7)</f>
        <v>2418.4</v>
      </c>
      <c r="J283" s="28" t="n">
        <f aca="false">SUM($F283,$G283,$P$5,$P$7)</f>
        <v>2696.24</v>
      </c>
      <c r="K283" s="28" t="n">
        <f aca="false">SUM($F283,$G283,$Q$5,$Q$7)</f>
        <v>3090.37</v>
      </c>
    </row>
    <row r="284" s="23" customFormat="true" ht="14.25" hidden="false" customHeight="true" outlineLevel="0" collapsed="false">
      <c r="A284" s="30" t="n">
        <v>43842</v>
      </c>
      <c r="B284" s="31" t="n">
        <v>11</v>
      </c>
      <c r="C284" s="27" t="n">
        <v>1784.27</v>
      </c>
      <c r="D284" s="27" t="n">
        <v>0</v>
      </c>
      <c r="E284" s="27" t="n">
        <v>212.63</v>
      </c>
      <c r="F284" s="27" t="n">
        <v>1803.92</v>
      </c>
      <c r="G284" s="27" t="n">
        <v>275</v>
      </c>
      <c r="H284" s="28" t="n">
        <f aca="false">SUM($F284,$G284,$N$5,$N$7)</f>
        <v>2166.51</v>
      </c>
      <c r="I284" s="28" t="n">
        <f aca="false">SUM($F284,$G284,$O$5,$O$7)</f>
        <v>2422.04</v>
      </c>
      <c r="J284" s="28" t="n">
        <f aca="false">SUM($F284,$G284,$P$5,$P$7)</f>
        <v>2699.88</v>
      </c>
      <c r="K284" s="28" t="n">
        <f aca="false">SUM($F284,$G284,$Q$5,$Q$7)</f>
        <v>3094.01</v>
      </c>
    </row>
    <row r="285" s="23" customFormat="true" ht="14.25" hidden="false" customHeight="true" outlineLevel="0" collapsed="false">
      <c r="A285" s="30" t="n">
        <v>43842</v>
      </c>
      <c r="B285" s="31" t="n">
        <v>12</v>
      </c>
      <c r="C285" s="27" t="n">
        <v>1771.4</v>
      </c>
      <c r="D285" s="27" t="n">
        <v>0</v>
      </c>
      <c r="E285" s="27" t="n">
        <v>197.5</v>
      </c>
      <c r="F285" s="27" t="n">
        <v>1791.05</v>
      </c>
      <c r="G285" s="27" t="n">
        <v>275</v>
      </c>
      <c r="H285" s="28" t="n">
        <f aca="false">SUM($F285,$G285,$N$5,$N$7)</f>
        <v>2153.64</v>
      </c>
      <c r="I285" s="28" t="n">
        <f aca="false">SUM($F285,$G285,$O$5,$O$7)</f>
        <v>2409.17</v>
      </c>
      <c r="J285" s="28" t="n">
        <f aca="false">SUM($F285,$G285,$P$5,$P$7)</f>
        <v>2687.01</v>
      </c>
      <c r="K285" s="28" t="n">
        <f aca="false">SUM($F285,$G285,$Q$5,$Q$7)</f>
        <v>3081.14</v>
      </c>
    </row>
    <row r="286" s="23" customFormat="true" ht="14.25" hidden="false" customHeight="true" outlineLevel="0" collapsed="false">
      <c r="A286" s="30" t="n">
        <v>43842</v>
      </c>
      <c r="B286" s="31" t="n">
        <v>13</v>
      </c>
      <c r="C286" s="27" t="n">
        <v>1770.06</v>
      </c>
      <c r="D286" s="27" t="n">
        <v>0</v>
      </c>
      <c r="E286" s="27" t="n">
        <v>213.52</v>
      </c>
      <c r="F286" s="27" t="n">
        <v>1789.71</v>
      </c>
      <c r="G286" s="27" t="n">
        <v>275</v>
      </c>
      <c r="H286" s="28" t="n">
        <f aca="false">SUM($F286,$G286,$N$5,$N$7)</f>
        <v>2152.3</v>
      </c>
      <c r="I286" s="28" t="n">
        <f aca="false">SUM($F286,$G286,$O$5,$O$7)</f>
        <v>2407.83</v>
      </c>
      <c r="J286" s="28" t="n">
        <f aca="false">SUM($F286,$G286,$P$5,$P$7)</f>
        <v>2685.67</v>
      </c>
      <c r="K286" s="28" t="n">
        <f aca="false">SUM($F286,$G286,$Q$5,$Q$7)</f>
        <v>3079.8</v>
      </c>
    </row>
    <row r="287" s="23" customFormat="true" ht="14.25" hidden="false" customHeight="true" outlineLevel="0" collapsed="false">
      <c r="A287" s="30" t="n">
        <v>43842</v>
      </c>
      <c r="B287" s="31" t="n">
        <v>14</v>
      </c>
      <c r="C287" s="27" t="n">
        <v>1760.79</v>
      </c>
      <c r="D287" s="27" t="n">
        <v>0</v>
      </c>
      <c r="E287" s="27" t="n">
        <v>114.77</v>
      </c>
      <c r="F287" s="27" t="n">
        <v>1780.44</v>
      </c>
      <c r="G287" s="27" t="n">
        <v>275</v>
      </c>
      <c r="H287" s="28" t="n">
        <f aca="false">SUM($F287,$G287,$N$5,$N$7)</f>
        <v>2143.03</v>
      </c>
      <c r="I287" s="28" t="n">
        <f aca="false">SUM($F287,$G287,$O$5,$O$7)</f>
        <v>2398.56</v>
      </c>
      <c r="J287" s="28" t="n">
        <f aca="false">SUM($F287,$G287,$P$5,$P$7)</f>
        <v>2676.4</v>
      </c>
      <c r="K287" s="28" t="n">
        <f aca="false">SUM($F287,$G287,$Q$5,$Q$7)</f>
        <v>3070.53</v>
      </c>
    </row>
    <row r="288" s="23" customFormat="true" ht="14.25" hidden="false" customHeight="true" outlineLevel="0" collapsed="false">
      <c r="A288" s="30" t="n">
        <v>43842</v>
      </c>
      <c r="B288" s="31" t="n">
        <v>15</v>
      </c>
      <c r="C288" s="27" t="n">
        <v>1759.01</v>
      </c>
      <c r="D288" s="27" t="n">
        <v>0</v>
      </c>
      <c r="E288" s="27" t="n">
        <v>186.96</v>
      </c>
      <c r="F288" s="27" t="n">
        <v>1778.66</v>
      </c>
      <c r="G288" s="27" t="n">
        <v>275</v>
      </c>
      <c r="H288" s="28" t="n">
        <f aca="false">SUM($F288,$G288,$N$5,$N$7)</f>
        <v>2141.25</v>
      </c>
      <c r="I288" s="28" t="n">
        <f aca="false">SUM($F288,$G288,$O$5,$O$7)</f>
        <v>2396.78</v>
      </c>
      <c r="J288" s="28" t="n">
        <f aca="false">SUM($F288,$G288,$P$5,$P$7)</f>
        <v>2674.62</v>
      </c>
      <c r="K288" s="28" t="n">
        <f aca="false">SUM($F288,$G288,$Q$5,$Q$7)</f>
        <v>3068.75</v>
      </c>
    </row>
    <row r="289" s="23" customFormat="true" ht="14.25" hidden="false" customHeight="true" outlineLevel="0" collapsed="false">
      <c r="A289" s="30" t="n">
        <v>43842</v>
      </c>
      <c r="B289" s="31" t="n">
        <v>16</v>
      </c>
      <c r="C289" s="27" t="n">
        <v>1755.29</v>
      </c>
      <c r="D289" s="27" t="n">
        <v>0</v>
      </c>
      <c r="E289" s="27" t="n">
        <v>181.82</v>
      </c>
      <c r="F289" s="27" t="n">
        <v>1774.94</v>
      </c>
      <c r="G289" s="27" t="n">
        <v>275</v>
      </c>
      <c r="H289" s="28" t="n">
        <f aca="false">SUM($F289,$G289,$N$5,$N$7)</f>
        <v>2137.53</v>
      </c>
      <c r="I289" s="28" t="n">
        <f aca="false">SUM($F289,$G289,$O$5,$O$7)</f>
        <v>2393.06</v>
      </c>
      <c r="J289" s="28" t="n">
        <f aca="false">SUM($F289,$G289,$P$5,$P$7)</f>
        <v>2670.9</v>
      </c>
      <c r="K289" s="28" t="n">
        <f aca="false">SUM($F289,$G289,$Q$5,$Q$7)</f>
        <v>3065.03</v>
      </c>
    </row>
    <row r="290" s="23" customFormat="true" ht="14.25" hidden="false" customHeight="true" outlineLevel="0" collapsed="false">
      <c r="A290" s="30" t="n">
        <v>43842</v>
      </c>
      <c r="B290" s="31" t="n">
        <v>17</v>
      </c>
      <c r="C290" s="27" t="n">
        <v>1740.64</v>
      </c>
      <c r="D290" s="27" t="n">
        <v>0</v>
      </c>
      <c r="E290" s="27" t="n">
        <v>176.22</v>
      </c>
      <c r="F290" s="27" t="n">
        <v>1760.29</v>
      </c>
      <c r="G290" s="27" t="n">
        <v>275</v>
      </c>
      <c r="H290" s="28" t="n">
        <f aca="false">SUM($F290,$G290,$N$5,$N$7)</f>
        <v>2122.88</v>
      </c>
      <c r="I290" s="28" t="n">
        <f aca="false">SUM($F290,$G290,$O$5,$O$7)</f>
        <v>2378.41</v>
      </c>
      <c r="J290" s="28" t="n">
        <f aca="false">SUM($F290,$G290,$P$5,$P$7)</f>
        <v>2656.25</v>
      </c>
      <c r="K290" s="28" t="n">
        <f aca="false">SUM($F290,$G290,$Q$5,$Q$7)</f>
        <v>3050.38</v>
      </c>
    </row>
    <row r="291" s="23" customFormat="true" ht="14.25" hidden="false" customHeight="true" outlineLevel="0" collapsed="false">
      <c r="A291" s="30" t="n">
        <v>43842</v>
      </c>
      <c r="B291" s="31" t="n">
        <v>18</v>
      </c>
      <c r="C291" s="27" t="n">
        <v>1764.56</v>
      </c>
      <c r="D291" s="27" t="n">
        <v>0</v>
      </c>
      <c r="E291" s="27" t="n">
        <v>58.81</v>
      </c>
      <c r="F291" s="27" t="n">
        <v>1784.21</v>
      </c>
      <c r="G291" s="27" t="n">
        <v>275</v>
      </c>
      <c r="H291" s="28" t="n">
        <f aca="false">SUM($F291,$G291,$N$5,$N$7)</f>
        <v>2146.8</v>
      </c>
      <c r="I291" s="28" t="n">
        <f aca="false">SUM($F291,$G291,$O$5,$O$7)</f>
        <v>2402.33</v>
      </c>
      <c r="J291" s="28" t="n">
        <f aca="false">SUM($F291,$G291,$P$5,$P$7)</f>
        <v>2680.17</v>
      </c>
      <c r="K291" s="28" t="n">
        <f aca="false">SUM($F291,$G291,$Q$5,$Q$7)</f>
        <v>3074.3</v>
      </c>
    </row>
    <row r="292" s="23" customFormat="true" ht="14.25" hidden="false" customHeight="true" outlineLevel="0" collapsed="false">
      <c r="A292" s="30" t="n">
        <v>43842</v>
      </c>
      <c r="B292" s="31" t="n">
        <v>19</v>
      </c>
      <c r="C292" s="27" t="n">
        <v>1764.64</v>
      </c>
      <c r="D292" s="27" t="n">
        <v>0</v>
      </c>
      <c r="E292" s="27" t="n">
        <v>203.82</v>
      </c>
      <c r="F292" s="27" t="n">
        <v>1784.29</v>
      </c>
      <c r="G292" s="27" t="n">
        <v>275</v>
      </c>
      <c r="H292" s="28" t="n">
        <f aca="false">SUM($F292,$G292,$N$5,$N$7)</f>
        <v>2146.88</v>
      </c>
      <c r="I292" s="28" t="n">
        <f aca="false">SUM($F292,$G292,$O$5,$O$7)</f>
        <v>2402.41</v>
      </c>
      <c r="J292" s="28" t="n">
        <f aca="false">SUM($F292,$G292,$P$5,$P$7)</f>
        <v>2680.25</v>
      </c>
      <c r="K292" s="28" t="n">
        <f aca="false">SUM($F292,$G292,$Q$5,$Q$7)</f>
        <v>3074.38</v>
      </c>
    </row>
    <row r="293" s="23" customFormat="true" ht="14.25" hidden="false" customHeight="true" outlineLevel="0" collapsed="false">
      <c r="A293" s="30" t="n">
        <v>43842</v>
      </c>
      <c r="B293" s="31" t="n">
        <v>20</v>
      </c>
      <c r="C293" s="27" t="n">
        <v>1777.8</v>
      </c>
      <c r="D293" s="27" t="n">
        <v>0</v>
      </c>
      <c r="E293" s="27" t="n">
        <v>216.93</v>
      </c>
      <c r="F293" s="27" t="n">
        <v>1797.45</v>
      </c>
      <c r="G293" s="27" t="n">
        <v>275</v>
      </c>
      <c r="H293" s="28" t="n">
        <f aca="false">SUM($F293,$G293,$N$5,$N$7)</f>
        <v>2160.04</v>
      </c>
      <c r="I293" s="28" t="n">
        <f aca="false">SUM($F293,$G293,$O$5,$O$7)</f>
        <v>2415.57</v>
      </c>
      <c r="J293" s="28" t="n">
        <f aca="false">SUM($F293,$G293,$P$5,$P$7)</f>
        <v>2693.41</v>
      </c>
      <c r="K293" s="28" t="n">
        <f aca="false">SUM($F293,$G293,$Q$5,$Q$7)</f>
        <v>3087.54</v>
      </c>
    </row>
    <row r="294" s="23" customFormat="true" ht="14.25" hidden="false" customHeight="true" outlineLevel="0" collapsed="false">
      <c r="A294" s="30" t="n">
        <v>43842</v>
      </c>
      <c r="B294" s="31" t="n">
        <v>21</v>
      </c>
      <c r="C294" s="27" t="n">
        <v>1736.52</v>
      </c>
      <c r="D294" s="27" t="n">
        <v>0</v>
      </c>
      <c r="E294" s="27" t="n">
        <v>403.99</v>
      </c>
      <c r="F294" s="27" t="n">
        <v>1756.17</v>
      </c>
      <c r="G294" s="27" t="n">
        <v>275</v>
      </c>
      <c r="H294" s="28" t="n">
        <f aca="false">SUM($F294,$G294,$N$5,$N$7)</f>
        <v>2118.76</v>
      </c>
      <c r="I294" s="28" t="n">
        <f aca="false">SUM($F294,$G294,$O$5,$O$7)</f>
        <v>2374.29</v>
      </c>
      <c r="J294" s="28" t="n">
        <f aca="false">SUM($F294,$G294,$P$5,$P$7)</f>
        <v>2652.13</v>
      </c>
      <c r="K294" s="28" t="n">
        <f aca="false">SUM($F294,$G294,$Q$5,$Q$7)</f>
        <v>3046.26</v>
      </c>
    </row>
    <row r="295" s="23" customFormat="true" ht="14.25" hidden="false" customHeight="true" outlineLevel="0" collapsed="false">
      <c r="A295" s="30" t="n">
        <v>43842</v>
      </c>
      <c r="B295" s="31" t="n">
        <v>22</v>
      </c>
      <c r="C295" s="27" t="n">
        <v>1736.76</v>
      </c>
      <c r="D295" s="27" t="n">
        <v>0</v>
      </c>
      <c r="E295" s="27" t="n">
        <v>154.79</v>
      </c>
      <c r="F295" s="27" t="n">
        <v>1756.41</v>
      </c>
      <c r="G295" s="27" t="n">
        <v>275</v>
      </c>
      <c r="H295" s="28" t="n">
        <f aca="false">SUM($F295,$G295,$N$5,$N$7)</f>
        <v>2119</v>
      </c>
      <c r="I295" s="28" t="n">
        <f aca="false">SUM($F295,$G295,$O$5,$O$7)</f>
        <v>2374.53</v>
      </c>
      <c r="J295" s="28" t="n">
        <f aca="false">SUM($F295,$G295,$P$5,$P$7)</f>
        <v>2652.37</v>
      </c>
      <c r="K295" s="28" t="n">
        <f aca="false">SUM($F295,$G295,$Q$5,$Q$7)</f>
        <v>3046.5</v>
      </c>
    </row>
    <row r="296" s="23" customFormat="true" ht="14.25" hidden="false" customHeight="true" outlineLevel="0" collapsed="false">
      <c r="A296" s="30" t="n">
        <v>43842</v>
      </c>
      <c r="B296" s="31" t="n">
        <v>23</v>
      </c>
      <c r="C296" s="27" t="n">
        <v>1641.44</v>
      </c>
      <c r="D296" s="27" t="n">
        <v>0</v>
      </c>
      <c r="E296" s="27" t="n">
        <v>356.49</v>
      </c>
      <c r="F296" s="27" t="n">
        <v>1661.09</v>
      </c>
      <c r="G296" s="27" t="n">
        <v>275</v>
      </c>
      <c r="H296" s="28" t="n">
        <f aca="false">SUM($F296,$G296,$N$5,$N$7)</f>
        <v>2023.68</v>
      </c>
      <c r="I296" s="28" t="n">
        <f aca="false">SUM($F296,$G296,$O$5,$O$7)</f>
        <v>2279.21</v>
      </c>
      <c r="J296" s="28" t="n">
        <f aca="false">SUM($F296,$G296,$P$5,$P$7)</f>
        <v>2557.05</v>
      </c>
      <c r="K296" s="28" t="n">
        <f aca="false">SUM($F296,$G296,$Q$5,$Q$7)</f>
        <v>2951.18</v>
      </c>
    </row>
    <row r="297" s="23" customFormat="true" ht="14.25" hidden="false" customHeight="true" outlineLevel="0" collapsed="false">
      <c r="A297" s="30" t="n">
        <v>43843</v>
      </c>
      <c r="B297" s="31" t="n">
        <v>0</v>
      </c>
      <c r="C297" s="27" t="n">
        <v>1544.6</v>
      </c>
      <c r="D297" s="27" t="n">
        <v>0</v>
      </c>
      <c r="E297" s="27" t="n">
        <v>491.27</v>
      </c>
      <c r="F297" s="27" t="n">
        <v>1564.25</v>
      </c>
      <c r="G297" s="27" t="n">
        <v>275</v>
      </c>
      <c r="H297" s="28" t="n">
        <f aca="false">SUM($F297,$G297,$N$5,$N$7)</f>
        <v>1926.84</v>
      </c>
      <c r="I297" s="28" t="n">
        <f aca="false">SUM($F297,$G297,$O$5,$O$7)</f>
        <v>2182.37</v>
      </c>
      <c r="J297" s="28" t="n">
        <f aca="false">SUM($F297,$G297,$P$5,$P$7)</f>
        <v>2460.21</v>
      </c>
      <c r="K297" s="28" t="n">
        <f aca="false">SUM($F297,$G297,$Q$5,$Q$7)</f>
        <v>2854.34</v>
      </c>
    </row>
    <row r="298" s="23" customFormat="true" ht="14.25" hidden="false" customHeight="true" outlineLevel="0" collapsed="false">
      <c r="A298" s="30" t="n">
        <v>43843</v>
      </c>
      <c r="B298" s="31" t="n">
        <v>1</v>
      </c>
      <c r="C298" s="27" t="n">
        <v>1102.46</v>
      </c>
      <c r="D298" s="27" t="n">
        <v>0</v>
      </c>
      <c r="E298" s="27" t="n">
        <v>160.42</v>
      </c>
      <c r="F298" s="27" t="n">
        <v>1122.11</v>
      </c>
      <c r="G298" s="27" t="n">
        <v>275</v>
      </c>
      <c r="H298" s="28" t="n">
        <f aca="false">SUM($F298,$G298,$N$5,$N$7)</f>
        <v>1484.7</v>
      </c>
      <c r="I298" s="28" t="n">
        <f aca="false">SUM($F298,$G298,$O$5,$O$7)</f>
        <v>1740.23</v>
      </c>
      <c r="J298" s="28" t="n">
        <f aca="false">SUM($F298,$G298,$P$5,$P$7)</f>
        <v>2018.07</v>
      </c>
      <c r="K298" s="28" t="n">
        <f aca="false">SUM($F298,$G298,$Q$5,$Q$7)</f>
        <v>2412.2</v>
      </c>
    </row>
    <row r="299" s="23" customFormat="true" ht="14.25" hidden="false" customHeight="true" outlineLevel="0" collapsed="false">
      <c r="A299" s="30" t="n">
        <v>43843</v>
      </c>
      <c r="B299" s="31" t="n">
        <v>2</v>
      </c>
      <c r="C299" s="27" t="n">
        <v>1065.17</v>
      </c>
      <c r="D299" s="27" t="n">
        <v>0</v>
      </c>
      <c r="E299" s="27" t="n">
        <v>138.77</v>
      </c>
      <c r="F299" s="27" t="n">
        <v>1084.82</v>
      </c>
      <c r="G299" s="27" t="n">
        <v>275</v>
      </c>
      <c r="H299" s="28" t="n">
        <f aca="false">SUM($F299,$G299,$N$5,$N$7)</f>
        <v>1447.41</v>
      </c>
      <c r="I299" s="28" t="n">
        <f aca="false">SUM($F299,$G299,$O$5,$O$7)</f>
        <v>1702.94</v>
      </c>
      <c r="J299" s="28" t="n">
        <f aca="false">SUM($F299,$G299,$P$5,$P$7)</f>
        <v>1980.78</v>
      </c>
      <c r="K299" s="28" t="n">
        <f aca="false">SUM($F299,$G299,$Q$5,$Q$7)</f>
        <v>2374.91</v>
      </c>
    </row>
    <row r="300" s="23" customFormat="true" ht="14.25" hidden="false" customHeight="true" outlineLevel="0" collapsed="false">
      <c r="A300" s="30" t="n">
        <v>43843</v>
      </c>
      <c r="B300" s="31" t="n">
        <v>3</v>
      </c>
      <c r="C300" s="27" t="n">
        <v>1071.89</v>
      </c>
      <c r="D300" s="27" t="n">
        <v>0</v>
      </c>
      <c r="E300" s="27" t="n">
        <v>135.29</v>
      </c>
      <c r="F300" s="27" t="n">
        <v>1091.54</v>
      </c>
      <c r="G300" s="27" t="n">
        <v>275</v>
      </c>
      <c r="H300" s="28" t="n">
        <f aca="false">SUM($F300,$G300,$N$5,$N$7)</f>
        <v>1454.13</v>
      </c>
      <c r="I300" s="28" t="n">
        <f aca="false">SUM($F300,$G300,$O$5,$O$7)</f>
        <v>1709.66</v>
      </c>
      <c r="J300" s="28" t="n">
        <f aca="false">SUM($F300,$G300,$P$5,$P$7)</f>
        <v>1987.5</v>
      </c>
      <c r="K300" s="28" t="n">
        <f aca="false">SUM($F300,$G300,$Q$5,$Q$7)</f>
        <v>2381.63</v>
      </c>
    </row>
    <row r="301" s="23" customFormat="true" ht="14.25" hidden="false" customHeight="true" outlineLevel="0" collapsed="false">
      <c r="A301" s="30" t="n">
        <v>43843</v>
      </c>
      <c r="B301" s="31" t="n">
        <v>4</v>
      </c>
      <c r="C301" s="27" t="n">
        <v>1074.13</v>
      </c>
      <c r="D301" s="27" t="n">
        <v>0</v>
      </c>
      <c r="E301" s="27" t="n">
        <v>76.31</v>
      </c>
      <c r="F301" s="27" t="n">
        <v>1093.78</v>
      </c>
      <c r="G301" s="27" t="n">
        <v>275</v>
      </c>
      <c r="H301" s="28" t="n">
        <f aca="false">SUM($F301,$G301,$N$5,$N$7)</f>
        <v>1456.37</v>
      </c>
      <c r="I301" s="28" t="n">
        <f aca="false">SUM($F301,$G301,$O$5,$O$7)</f>
        <v>1711.9</v>
      </c>
      <c r="J301" s="28" t="n">
        <f aca="false">SUM($F301,$G301,$P$5,$P$7)</f>
        <v>1989.74</v>
      </c>
      <c r="K301" s="28" t="n">
        <f aca="false">SUM($F301,$G301,$Q$5,$Q$7)</f>
        <v>2383.87</v>
      </c>
    </row>
    <row r="302" s="23" customFormat="true" ht="14.25" hidden="false" customHeight="true" outlineLevel="0" collapsed="false">
      <c r="A302" s="30" t="n">
        <v>43843</v>
      </c>
      <c r="B302" s="31" t="n">
        <v>5</v>
      </c>
      <c r="C302" s="27" t="n">
        <v>1343.26</v>
      </c>
      <c r="D302" s="27" t="n">
        <v>0</v>
      </c>
      <c r="E302" s="27" t="n">
        <v>52.41</v>
      </c>
      <c r="F302" s="27" t="n">
        <v>1362.91</v>
      </c>
      <c r="G302" s="27" t="n">
        <v>275</v>
      </c>
      <c r="H302" s="28" t="n">
        <f aca="false">SUM($F302,$G302,$N$5,$N$7)</f>
        <v>1725.5</v>
      </c>
      <c r="I302" s="28" t="n">
        <f aca="false">SUM($F302,$G302,$O$5,$O$7)</f>
        <v>1981.03</v>
      </c>
      <c r="J302" s="28" t="n">
        <f aca="false">SUM($F302,$G302,$P$5,$P$7)</f>
        <v>2258.87</v>
      </c>
      <c r="K302" s="28" t="n">
        <f aca="false">SUM($F302,$G302,$Q$5,$Q$7)</f>
        <v>2653</v>
      </c>
    </row>
    <row r="303" s="23" customFormat="true" ht="14.25" hidden="false" customHeight="true" outlineLevel="0" collapsed="false">
      <c r="A303" s="30" t="n">
        <v>43843</v>
      </c>
      <c r="B303" s="31" t="n">
        <v>6</v>
      </c>
      <c r="C303" s="27" t="n">
        <v>1397.7</v>
      </c>
      <c r="D303" s="27" t="n">
        <v>182.27</v>
      </c>
      <c r="E303" s="27" t="n">
        <v>0</v>
      </c>
      <c r="F303" s="27" t="n">
        <v>1417.35</v>
      </c>
      <c r="G303" s="27" t="n">
        <v>275</v>
      </c>
      <c r="H303" s="28" t="n">
        <f aca="false">SUM($F303,$G303,$N$5,$N$7)</f>
        <v>1779.94</v>
      </c>
      <c r="I303" s="28" t="n">
        <f aca="false">SUM($F303,$G303,$O$5,$O$7)</f>
        <v>2035.47</v>
      </c>
      <c r="J303" s="28" t="n">
        <f aca="false">SUM($F303,$G303,$P$5,$P$7)</f>
        <v>2313.31</v>
      </c>
      <c r="K303" s="28" t="n">
        <f aca="false">SUM($F303,$G303,$Q$5,$Q$7)</f>
        <v>2707.44</v>
      </c>
    </row>
    <row r="304" s="23" customFormat="true" ht="14.25" hidden="false" customHeight="true" outlineLevel="0" collapsed="false">
      <c r="A304" s="30" t="n">
        <v>43843</v>
      </c>
      <c r="B304" s="31" t="n">
        <v>7</v>
      </c>
      <c r="C304" s="27" t="n">
        <v>1682.39</v>
      </c>
      <c r="D304" s="27" t="n">
        <v>0</v>
      </c>
      <c r="E304" s="27" t="n">
        <v>1.76</v>
      </c>
      <c r="F304" s="27" t="n">
        <v>1702.04</v>
      </c>
      <c r="G304" s="27" t="n">
        <v>275</v>
      </c>
      <c r="H304" s="28" t="n">
        <f aca="false">SUM($F304,$G304,$N$5,$N$7)</f>
        <v>2064.63</v>
      </c>
      <c r="I304" s="28" t="n">
        <f aca="false">SUM($F304,$G304,$O$5,$O$7)</f>
        <v>2320.16</v>
      </c>
      <c r="J304" s="28" t="n">
        <f aca="false">SUM($F304,$G304,$P$5,$P$7)</f>
        <v>2598</v>
      </c>
      <c r="K304" s="28" t="n">
        <f aca="false">SUM($F304,$G304,$Q$5,$Q$7)</f>
        <v>2992.13</v>
      </c>
    </row>
    <row r="305" s="23" customFormat="true" ht="14.25" hidden="false" customHeight="true" outlineLevel="0" collapsed="false">
      <c r="A305" s="30" t="n">
        <v>43843</v>
      </c>
      <c r="B305" s="31" t="n">
        <v>8</v>
      </c>
      <c r="C305" s="27" t="n">
        <v>1773.12</v>
      </c>
      <c r="D305" s="27" t="n">
        <v>19.16</v>
      </c>
      <c r="E305" s="27" t="n">
        <v>0</v>
      </c>
      <c r="F305" s="27" t="n">
        <v>1792.77</v>
      </c>
      <c r="G305" s="27" t="n">
        <v>275</v>
      </c>
      <c r="H305" s="28" t="n">
        <f aca="false">SUM($F305,$G305,$N$5,$N$7)</f>
        <v>2155.36</v>
      </c>
      <c r="I305" s="28" t="n">
        <f aca="false">SUM($F305,$G305,$O$5,$O$7)</f>
        <v>2410.89</v>
      </c>
      <c r="J305" s="28" t="n">
        <f aca="false">SUM($F305,$G305,$P$5,$P$7)</f>
        <v>2688.73</v>
      </c>
      <c r="K305" s="28" t="n">
        <f aca="false">SUM($F305,$G305,$Q$5,$Q$7)</f>
        <v>3082.86</v>
      </c>
    </row>
    <row r="306" s="23" customFormat="true" ht="14.25" hidden="false" customHeight="true" outlineLevel="0" collapsed="false">
      <c r="A306" s="30" t="n">
        <v>43843</v>
      </c>
      <c r="B306" s="31" t="n">
        <v>9</v>
      </c>
      <c r="C306" s="27" t="n">
        <v>1783.67</v>
      </c>
      <c r="D306" s="27" t="n">
        <v>11.98</v>
      </c>
      <c r="E306" s="27" t="n">
        <v>0</v>
      </c>
      <c r="F306" s="27" t="n">
        <v>1803.32</v>
      </c>
      <c r="G306" s="27" t="n">
        <v>275</v>
      </c>
      <c r="H306" s="28" t="n">
        <f aca="false">SUM($F306,$G306,$N$5,$N$7)</f>
        <v>2165.91</v>
      </c>
      <c r="I306" s="28" t="n">
        <f aca="false">SUM($F306,$G306,$O$5,$O$7)</f>
        <v>2421.44</v>
      </c>
      <c r="J306" s="28" t="n">
        <f aca="false">SUM($F306,$G306,$P$5,$P$7)</f>
        <v>2699.28</v>
      </c>
      <c r="K306" s="28" t="n">
        <f aca="false">SUM($F306,$G306,$Q$5,$Q$7)</f>
        <v>3093.41</v>
      </c>
    </row>
    <row r="307" s="23" customFormat="true" ht="14.25" hidden="false" customHeight="true" outlineLevel="0" collapsed="false">
      <c r="A307" s="30" t="n">
        <v>43843</v>
      </c>
      <c r="B307" s="31" t="n">
        <v>10</v>
      </c>
      <c r="C307" s="27" t="n">
        <v>1747.88</v>
      </c>
      <c r="D307" s="27" t="n">
        <v>47.28</v>
      </c>
      <c r="E307" s="27" t="n">
        <v>0</v>
      </c>
      <c r="F307" s="27" t="n">
        <v>1767.53</v>
      </c>
      <c r="G307" s="27" t="n">
        <v>275</v>
      </c>
      <c r="H307" s="28" t="n">
        <f aca="false">SUM($F307,$G307,$N$5,$N$7)</f>
        <v>2130.12</v>
      </c>
      <c r="I307" s="28" t="n">
        <f aca="false">SUM($F307,$G307,$O$5,$O$7)</f>
        <v>2385.65</v>
      </c>
      <c r="J307" s="28" t="n">
        <f aca="false">SUM($F307,$G307,$P$5,$P$7)</f>
        <v>2663.49</v>
      </c>
      <c r="K307" s="28" t="n">
        <f aca="false">SUM($F307,$G307,$Q$5,$Q$7)</f>
        <v>3057.62</v>
      </c>
    </row>
    <row r="308" s="23" customFormat="true" ht="14.25" hidden="false" customHeight="true" outlineLevel="0" collapsed="false">
      <c r="A308" s="30" t="n">
        <v>43843</v>
      </c>
      <c r="B308" s="31" t="n">
        <v>11</v>
      </c>
      <c r="C308" s="27" t="n">
        <v>1748.71</v>
      </c>
      <c r="D308" s="27" t="n">
        <v>42.01</v>
      </c>
      <c r="E308" s="27" t="n">
        <v>0</v>
      </c>
      <c r="F308" s="27" t="n">
        <v>1768.36</v>
      </c>
      <c r="G308" s="27" t="n">
        <v>275</v>
      </c>
      <c r="H308" s="28" t="n">
        <f aca="false">SUM($F308,$G308,$N$5,$N$7)</f>
        <v>2130.95</v>
      </c>
      <c r="I308" s="28" t="n">
        <f aca="false">SUM($F308,$G308,$O$5,$O$7)</f>
        <v>2386.48</v>
      </c>
      <c r="J308" s="28" t="n">
        <f aca="false">SUM($F308,$G308,$P$5,$P$7)</f>
        <v>2664.32</v>
      </c>
      <c r="K308" s="28" t="n">
        <f aca="false">SUM($F308,$G308,$Q$5,$Q$7)</f>
        <v>3058.45</v>
      </c>
    </row>
    <row r="309" s="23" customFormat="true" ht="14.25" hidden="false" customHeight="true" outlineLevel="0" collapsed="false">
      <c r="A309" s="30" t="n">
        <v>43843</v>
      </c>
      <c r="B309" s="31" t="n">
        <v>12</v>
      </c>
      <c r="C309" s="27" t="n">
        <v>1748.47</v>
      </c>
      <c r="D309" s="27" t="n">
        <v>39.37</v>
      </c>
      <c r="E309" s="27" t="n">
        <v>0</v>
      </c>
      <c r="F309" s="27" t="n">
        <v>1768.12</v>
      </c>
      <c r="G309" s="27" t="n">
        <v>275</v>
      </c>
      <c r="H309" s="28" t="n">
        <f aca="false">SUM($F309,$G309,$N$5,$N$7)</f>
        <v>2130.71</v>
      </c>
      <c r="I309" s="28" t="n">
        <f aca="false">SUM($F309,$G309,$O$5,$O$7)</f>
        <v>2386.24</v>
      </c>
      <c r="J309" s="28" t="n">
        <f aca="false">SUM($F309,$G309,$P$5,$P$7)</f>
        <v>2664.08</v>
      </c>
      <c r="K309" s="28" t="n">
        <f aca="false">SUM($F309,$G309,$Q$5,$Q$7)</f>
        <v>3058.21</v>
      </c>
    </row>
    <row r="310" s="23" customFormat="true" ht="14.25" hidden="false" customHeight="true" outlineLevel="0" collapsed="false">
      <c r="A310" s="30" t="n">
        <v>43843</v>
      </c>
      <c r="B310" s="31" t="n">
        <v>13</v>
      </c>
      <c r="C310" s="27" t="n">
        <v>1748.53</v>
      </c>
      <c r="D310" s="27" t="n">
        <v>39.6</v>
      </c>
      <c r="E310" s="27" t="n">
        <v>0</v>
      </c>
      <c r="F310" s="27" t="n">
        <v>1768.18</v>
      </c>
      <c r="G310" s="27" t="n">
        <v>275</v>
      </c>
      <c r="H310" s="28" t="n">
        <f aca="false">SUM($F310,$G310,$N$5,$N$7)</f>
        <v>2130.77</v>
      </c>
      <c r="I310" s="28" t="n">
        <f aca="false">SUM($F310,$G310,$O$5,$O$7)</f>
        <v>2386.3</v>
      </c>
      <c r="J310" s="28" t="n">
        <f aca="false">SUM($F310,$G310,$P$5,$P$7)</f>
        <v>2664.14</v>
      </c>
      <c r="K310" s="28" t="n">
        <f aca="false">SUM($F310,$G310,$Q$5,$Q$7)</f>
        <v>3058.27</v>
      </c>
    </row>
    <row r="311" s="23" customFormat="true" ht="14.25" hidden="false" customHeight="true" outlineLevel="0" collapsed="false">
      <c r="A311" s="30" t="n">
        <v>43843</v>
      </c>
      <c r="B311" s="31" t="n">
        <v>14</v>
      </c>
      <c r="C311" s="27" t="n">
        <v>1742.68</v>
      </c>
      <c r="D311" s="27" t="n">
        <v>36.26</v>
      </c>
      <c r="E311" s="27" t="n">
        <v>0</v>
      </c>
      <c r="F311" s="27" t="n">
        <v>1762.33</v>
      </c>
      <c r="G311" s="27" t="n">
        <v>275</v>
      </c>
      <c r="H311" s="28" t="n">
        <f aca="false">SUM($F311,$G311,$N$5,$N$7)</f>
        <v>2124.92</v>
      </c>
      <c r="I311" s="28" t="n">
        <f aca="false">SUM($F311,$G311,$O$5,$O$7)</f>
        <v>2380.45</v>
      </c>
      <c r="J311" s="28" t="n">
        <f aca="false">SUM($F311,$G311,$P$5,$P$7)</f>
        <v>2658.29</v>
      </c>
      <c r="K311" s="28" t="n">
        <f aca="false">SUM($F311,$G311,$Q$5,$Q$7)</f>
        <v>3052.42</v>
      </c>
    </row>
    <row r="312" s="23" customFormat="true" ht="14.25" hidden="false" customHeight="true" outlineLevel="0" collapsed="false">
      <c r="A312" s="30" t="n">
        <v>43843</v>
      </c>
      <c r="B312" s="31" t="n">
        <v>15</v>
      </c>
      <c r="C312" s="27" t="n">
        <v>1742</v>
      </c>
      <c r="D312" s="27" t="n">
        <v>38.75</v>
      </c>
      <c r="E312" s="27" t="n">
        <v>0</v>
      </c>
      <c r="F312" s="27" t="n">
        <v>1761.65</v>
      </c>
      <c r="G312" s="27" t="n">
        <v>275</v>
      </c>
      <c r="H312" s="28" t="n">
        <f aca="false">SUM($F312,$G312,$N$5,$N$7)</f>
        <v>2124.24</v>
      </c>
      <c r="I312" s="28" t="n">
        <f aca="false">SUM($F312,$G312,$O$5,$O$7)</f>
        <v>2379.77</v>
      </c>
      <c r="J312" s="28" t="n">
        <f aca="false">SUM($F312,$G312,$P$5,$P$7)</f>
        <v>2657.61</v>
      </c>
      <c r="K312" s="28" t="n">
        <f aca="false">SUM($F312,$G312,$Q$5,$Q$7)</f>
        <v>3051.74</v>
      </c>
    </row>
    <row r="313" s="23" customFormat="true" ht="14.25" hidden="false" customHeight="true" outlineLevel="0" collapsed="false">
      <c r="A313" s="30" t="n">
        <v>43843</v>
      </c>
      <c r="B313" s="31" t="n">
        <v>16</v>
      </c>
      <c r="C313" s="27" t="n">
        <v>1777.78</v>
      </c>
      <c r="D313" s="27" t="n">
        <v>0</v>
      </c>
      <c r="E313" s="27" t="n">
        <v>6.98</v>
      </c>
      <c r="F313" s="27" t="n">
        <v>1797.43</v>
      </c>
      <c r="G313" s="27" t="n">
        <v>275</v>
      </c>
      <c r="H313" s="28" t="n">
        <f aca="false">SUM($F313,$G313,$N$5,$N$7)</f>
        <v>2160.02</v>
      </c>
      <c r="I313" s="28" t="n">
        <f aca="false">SUM($F313,$G313,$O$5,$O$7)</f>
        <v>2415.55</v>
      </c>
      <c r="J313" s="28" t="n">
        <f aca="false">SUM($F313,$G313,$P$5,$P$7)</f>
        <v>2693.39</v>
      </c>
      <c r="K313" s="28" t="n">
        <f aca="false">SUM($F313,$G313,$Q$5,$Q$7)</f>
        <v>3087.52</v>
      </c>
    </row>
    <row r="314" s="23" customFormat="true" ht="14.25" hidden="false" customHeight="true" outlineLevel="0" collapsed="false">
      <c r="A314" s="30" t="n">
        <v>43843</v>
      </c>
      <c r="B314" s="31" t="n">
        <v>17</v>
      </c>
      <c r="C314" s="27" t="n">
        <v>1717.29</v>
      </c>
      <c r="D314" s="27" t="n">
        <v>16.83</v>
      </c>
      <c r="E314" s="27" t="n">
        <v>0</v>
      </c>
      <c r="F314" s="27" t="n">
        <v>1736.94</v>
      </c>
      <c r="G314" s="27" t="n">
        <v>275</v>
      </c>
      <c r="H314" s="28" t="n">
        <f aca="false">SUM($F314,$G314,$N$5,$N$7)</f>
        <v>2099.53</v>
      </c>
      <c r="I314" s="28" t="n">
        <f aca="false">SUM($F314,$G314,$O$5,$O$7)</f>
        <v>2355.06</v>
      </c>
      <c r="J314" s="28" t="n">
        <f aca="false">SUM($F314,$G314,$P$5,$P$7)</f>
        <v>2632.9</v>
      </c>
      <c r="K314" s="28" t="n">
        <f aca="false">SUM($F314,$G314,$Q$5,$Q$7)</f>
        <v>3027.03</v>
      </c>
    </row>
    <row r="315" s="23" customFormat="true" ht="14.25" hidden="false" customHeight="true" outlineLevel="0" collapsed="false">
      <c r="A315" s="30" t="n">
        <v>43843</v>
      </c>
      <c r="B315" s="31" t="n">
        <v>18</v>
      </c>
      <c r="C315" s="27" t="n">
        <v>1738.5</v>
      </c>
      <c r="D315" s="27" t="n">
        <v>14.95</v>
      </c>
      <c r="E315" s="27" t="n">
        <v>0</v>
      </c>
      <c r="F315" s="27" t="n">
        <v>1758.15</v>
      </c>
      <c r="G315" s="27" t="n">
        <v>275</v>
      </c>
      <c r="H315" s="28" t="n">
        <f aca="false">SUM($F315,$G315,$N$5,$N$7)</f>
        <v>2120.74</v>
      </c>
      <c r="I315" s="28" t="n">
        <f aca="false">SUM($F315,$G315,$O$5,$O$7)</f>
        <v>2376.27</v>
      </c>
      <c r="J315" s="28" t="n">
        <f aca="false">SUM($F315,$G315,$P$5,$P$7)</f>
        <v>2654.11</v>
      </c>
      <c r="K315" s="28" t="n">
        <f aca="false">SUM($F315,$G315,$Q$5,$Q$7)</f>
        <v>3048.24</v>
      </c>
    </row>
    <row r="316" s="23" customFormat="true" ht="14.25" hidden="false" customHeight="true" outlineLevel="0" collapsed="false">
      <c r="A316" s="30" t="n">
        <v>43843</v>
      </c>
      <c r="B316" s="31" t="n">
        <v>19</v>
      </c>
      <c r="C316" s="27" t="n">
        <v>1781.29</v>
      </c>
      <c r="D316" s="27" t="n">
        <v>0</v>
      </c>
      <c r="E316" s="27" t="n">
        <v>33.62</v>
      </c>
      <c r="F316" s="27" t="n">
        <v>1800.94</v>
      </c>
      <c r="G316" s="27" t="n">
        <v>275</v>
      </c>
      <c r="H316" s="28" t="n">
        <f aca="false">SUM($F316,$G316,$N$5,$N$7)</f>
        <v>2163.53</v>
      </c>
      <c r="I316" s="28" t="n">
        <f aca="false">SUM($F316,$G316,$O$5,$O$7)</f>
        <v>2419.06</v>
      </c>
      <c r="J316" s="28" t="n">
        <f aca="false">SUM($F316,$G316,$P$5,$P$7)</f>
        <v>2696.9</v>
      </c>
      <c r="K316" s="28" t="n">
        <f aca="false">SUM($F316,$G316,$Q$5,$Q$7)</f>
        <v>3091.03</v>
      </c>
    </row>
    <row r="317" s="23" customFormat="true" ht="14.25" hidden="false" customHeight="true" outlineLevel="0" collapsed="false">
      <c r="A317" s="30" t="n">
        <v>43843</v>
      </c>
      <c r="B317" s="31" t="n">
        <v>20</v>
      </c>
      <c r="C317" s="27" t="n">
        <v>1760.52</v>
      </c>
      <c r="D317" s="27" t="n">
        <v>0</v>
      </c>
      <c r="E317" s="27" t="n">
        <v>141.99</v>
      </c>
      <c r="F317" s="27" t="n">
        <v>1780.17</v>
      </c>
      <c r="G317" s="27" t="n">
        <v>275</v>
      </c>
      <c r="H317" s="28" t="n">
        <f aca="false">SUM($F317,$G317,$N$5,$N$7)</f>
        <v>2142.76</v>
      </c>
      <c r="I317" s="28" t="n">
        <f aca="false">SUM($F317,$G317,$O$5,$O$7)</f>
        <v>2398.29</v>
      </c>
      <c r="J317" s="28" t="n">
        <f aca="false">SUM($F317,$G317,$P$5,$P$7)</f>
        <v>2676.13</v>
      </c>
      <c r="K317" s="28" t="n">
        <f aca="false">SUM($F317,$G317,$Q$5,$Q$7)</f>
        <v>3070.26</v>
      </c>
    </row>
    <row r="318" s="23" customFormat="true" ht="14.25" hidden="false" customHeight="true" outlineLevel="0" collapsed="false">
      <c r="A318" s="30" t="n">
        <v>43843</v>
      </c>
      <c r="B318" s="31" t="n">
        <v>21</v>
      </c>
      <c r="C318" s="27" t="n">
        <v>1764.9</v>
      </c>
      <c r="D318" s="27" t="n">
        <v>0</v>
      </c>
      <c r="E318" s="27" t="n">
        <v>213.91</v>
      </c>
      <c r="F318" s="27" t="n">
        <v>1784.55</v>
      </c>
      <c r="G318" s="27" t="n">
        <v>275</v>
      </c>
      <c r="H318" s="28" t="n">
        <f aca="false">SUM($F318,$G318,$N$5,$N$7)</f>
        <v>2147.14</v>
      </c>
      <c r="I318" s="28" t="n">
        <f aca="false">SUM($F318,$G318,$O$5,$O$7)</f>
        <v>2402.67</v>
      </c>
      <c r="J318" s="28" t="n">
        <f aca="false">SUM($F318,$G318,$P$5,$P$7)</f>
        <v>2680.51</v>
      </c>
      <c r="K318" s="28" t="n">
        <f aca="false">SUM($F318,$G318,$Q$5,$Q$7)</f>
        <v>3074.64</v>
      </c>
    </row>
    <row r="319" s="23" customFormat="true" ht="14.25" hidden="false" customHeight="true" outlineLevel="0" collapsed="false">
      <c r="A319" s="30" t="n">
        <v>43843</v>
      </c>
      <c r="B319" s="31" t="n">
        <v>22</v>
      </c>
      <c r="C319" s="27" t="n">
        <v>1752.59</v>
      </c>
      <c r="D319" s="27" t="n">
        <v>0.6</v>
      </c>
      <c r="E319" s="27" t="n">
        <v>0.03</v>
      </c>
      <c r="F319" s="27" t="n">
        <v>1772.24</v>
      </c>
      <c r="G319" s="27" t="n">
        <v>275</v>
      </c>
      <c r="H319" s="28" t="n">
        <f aca="false">SUM($F319,$G319,$N$5,$N$7)</f>
        <v>2134.83</v>
      </c>
      <c r="I319" s="28" t="n">
        <f aca="false">SUM($F319,$G319,$O$5,$O$7)</f>
        <v>2390.36</v>
      </c>
      <c r="J319" s="28" t="n">
        <f aca="false">SUM($F319,$G319,$P$5,$P$7)</f>
        <v>2668.2</v>
      </c>
      <c r="K319" s="28" t="n">
        <f aca="false">SUM($F319,$G319,$Q$5,$Q$7)</f>
        <v>3062.33</v>
      </c>
    </row>
    <row r="320" s="23" customFormat="true" ht="14.25" hidden="false" customHeight="true" outlineLevel="0" collapsed="false">
      <c r="A320" s="30" t="n">
        <v>43843</v>
      </c>
      <c r="B320" s="31" t="n">
        <v>23</v>
      </c>
      <c r="C320" s="27" t="n">
        <v>1649.21</v>
      </c>
      <c r="D320" s="27" t="n">
        <v>0</v>
      </c>
      <c r="E320" s="27" t="n">
        <v>380.61</v>
      </c>
      <c r="F320" s="27" t="n">
        <v>1668.86</v>
      </c>
      <c r="G320" s="27" t="n">
        <v>275</v>
      </c>
      <c r="H320" s="28" t="n">
        <f aca="false">SUM($F320,$G320,$N$5,$N$7)</f>
        <v>2031.45</v>
      </c>
      <c r="I320" s="28" t="n">
        <f aca="false">SUM($F320,$G320,$O$5,$O$7)</f>
        <v>2286.98</v>
      </c>
      <c r="J320" s="28" t="n">
        <f aca="false">SUM($F320,$G320,$P$5,$P$7)</f>
        <v>2564.82</v>
      </c>
      <c r="K320" s="28" t="n">
        <f aca="false">SUM($F320,$G320,$Q$5,$Q$7)</f>
        <v>2958.95</v>
      </c>
    </row>
    <row r="321" s="23" customFormat="true" ht="14.25" hidden="false" customHeight="true" outlineLevel="0" collapsed="false">
      <c r="A321" s="30" t="n">
        <v>43844</v>
      </c>
      <c r="B321" s="31" t="n">
        <v>0</v>
      </c>
      <c r="C321" s="27" t="n">
        <v>1602.94</v>
      </c>
      <c r="D321" s="27" t="n">
        <v>0</v>
      </c>
      <c r="E321" s="27" t="n">
        <v>549.88</v>
      </c>
      <c r="F321" s="27" t="n">
        <v>1622.59</v>
      </c>
      <c r="G321" s="27" t="n">
        <v>275</v>
      </c>
      <c r="H321" s="28" t="n">
        <f aca="false">SUM($F321,$G321,$N$5,$N$7)</f>
        <v>1985.18</v>
      </c>
      <c r="I321" s="28" t="n">
        <f aca="false">SUM($F321,$G321,$O$5,$O$7)</f>
        <v>2240.71</v>
      </c>
      <c r="J321" s="28" t="n">
        <f aca="false">SUM($F321,$G321,$P$5,$P$7)</f>
        <v>2518.55</v>
      </c>
      <c r="K321" s="28" t="n">
        <f aca="false">SUM($F321,$G321,$Q$5,$Q$7)</f>
        <v>2912.68</v>
      </c>
    </row>
    <row r="322" s="23" customFormat="true" ht="14.25" hidden="false" customHeight="true" outlineLevel="0" collapsed="false">
      <c r="A322" s="30" t="n">
        <v>43844</v>
      </c>
      <c r="B322" s="31" t="n">
        <v>1</v>
      </c>
      <c r="C322" s="27" t="n">
        <v>1403.85</v>
      </c>
      <c r="D322" s="27" t="n">
        <v>0</v>
      </c>
      <c r="E322" s="27" t="n">
        <v>457.63</v>
      </c>
      <c r="F322" s="27" t="n">
        <v>1423.5</v>
      </c>
      <c r="G322" s="27" t="n">
        <v>275</v>
      </c>
      <c r="H322" s="28" t="n">
        <f aca="false">SUM($F322,$G322,$N$5,$N$7)</f>
        <v>1786.09</v>
      </c>
      <c r="I322" s="28" t="n">
        <f aca="false">SUM($F322,$G322,$O$5,$O$7)</f>
        <v>2041.62</v>
      </c>
      <c r="J322" s="28" t="n">
        <f aca="false">SUM($F322,$G322,$P$5,$P$7)</f>
        <v>2319.46</v>
      </c>
      <c r="K322" s="28" t="n">
        <f aca="false">SUM($F322,$G322,$Q$5,$Q$7)</f>
        <v>2713.59</v>
      </c>
    </row>
    <row r="323" s="23" customFormat="true" ht="14.25" hidden="false" customHeight="true" outlineLevel="0" collapsed="false">
      <c r="A323" s="30" t="n">
        <v>43844</v>
      </c>
      <c r="B323" s="31" t="n">
        <v>2</v>
      </c>
      <c r="C323" s="27" t="n">
        <v>1184.92</v>
      </c>
      <c r="D323" s="27" t="n">
        <v>0</v>
      </c>
      <c r="E323" s="27" t="n">
        <v>221.24</v>
      </c>
      <c r="F323" s="27" t="n">
        <v>1204.57</v>
      </c>
      <c r="G323" s="27" t="n">
        <v>275</v>
      </c>
      <c r="H323" s="28" t="n">
        <f aca="false">SUM($F323,$G323,$N$5,$N$7)</f>
        <v>1567.16</v>
      </c>
      <c r="I323" s="28" t="n">
        <f aca="false">SUM($F323,$G323,$O$5,$O$7)</f>
        <v>1822.69</v>
      </c>
      <c r="J323" s="28" t="n">
        <f aca="false">SUM($F323,$G323,$P$5,$P$7)</f>
        <v>2100.53</v>
      </c>
      <c r="K323" s="28" t="n">
        <f aca="false">SUM($F323,$G323,$Q$5,$Q$7)</f>
        <v>2494.66</v>
      </c>
    </row>
    <row r="324" s="23" customFormat="true" ht="14.25" hidden="false" customHeight="true" outlineLevel="0" collapsed="false">
      <c r="A324" s="30" t="n">
        <v>43844</v>
      </c>
      <c r="B324" s="31" t="n">
        <v>3</v>
      </c>
      <c r="C324" s="27" t="n">
        <v>1088.02</v>
      </c>
      <c r="D324" s="27" t="n">
        <v>0</v>
      </c>
      <c r="E324" s="27" t="n">
        <v>127.42</v>
      </c>
      <c r="F324" s="27" t="n">
        <v>1107.67</v>
      </c>
      <c r="G324" s="27" t="n">
        <v>275</v>
      </c>
      <c r="H324" s="28" t="n">
        <f aca="false">SUM($F324,$G324,$N$5,$N$7)</f>
        <v>1470.26</v>
      </c>
      <c r="I324" s="28" t="n">
        <f aca="false">SUM($F324,$G324,$O$5,$O$7)</f>
        <v>1725.79</v>
      </c>
      <c r="J324" s="28" t="n">
        <f aca="false">SUM($F324,$G324,$P$5,$P$7)</f>
        <v>2003.63</v>
      </c>
      <c r="K324" s="28" t="n">
        <f aca="false">SUM($F324,$G324,$Q$5,$Q$7)</f>
        <v>2397.76</v>
      </c>
    </row>
    <row r="325" s="23" customFormat="true" ht="14.25" hidden="false" customHeight="true" outlineLevel="0" collapsed="false">
      <c r="A325" s="30" t="n">
        <v>43844</v>
      </c>
      <c r="B325" s="31" t="n">
        <v>4</v>
      </c>
      <c r="C325" s="27" t="n">
        <v>1089.74</v>
      </c>
      <c r="D325" s="27" t="n">
        <v>0</v>
      </c>
      <c r="E325" s="27" t="n">
        <v>39.64</v>
      </c>
      <c r="F325" s="27" t="n">
        <v>1109.39</v>
      </c>
      <c r="G325" s="27" t="n">
        <v>275</v>
      </c>
      <c r="H325" s="28" t="n">
        <f aca="false">SUM($F325,$G325,$N$5,$N$7)</f>
        <v>1471.98</v>
      </c>
      <c r="I325" s="28" t="n">
        <f aca="false">SUM($F325,$G325,$O$5,$O$7)</f>
        <v>1727.51</v>
      </c>
      <c r="J325" s="28" t="n">
        <f aca="false">SUM($F325,$G325,$P$5,$P$7)</f>
        <v>2005.35</v>
      </c>
      <c r="K325" s="28" t="n">
        <f aca="false">SUM($F325,$G325,$Q$5,$Q$7)</f>
        <v>2399.48</v>
      </c>
    </row>
    <row r="326" s="23" customFormat="true" ht="14.25" hidden="false" customHeight="true" outlineLevel="0" collapsed="false">
      <c r="A326" s="30" t="n">
        <v>43844</v>
      </c>
      <c r="B326" s="31" t="n">
        <v>5</v>
      </c>
      <c r="C326" s="27" t="n">
        <v>1359.24</v>
      </c>
      <c r="D326" s="27" t="n">
        <v>0</v>
      </c>
      <c r="E326" s="27" t="n">
        <v>11.81</v>
      </c>
      <c r="F326" s="27" t="n">
        <v>1378.89</v>
      </c>
      <c r="G326" s="27" t="n">
        <v>275</v>
      </c>
      <c r="H326" s="28" t="n">
        <f aca="false">SUM($F326,$G326,$N$5,$N$7)</f>
        <v>1741.48</v>
      </c>
      <c r="I326" s="28" t="n">
        <f aca="false">SUM($F326,$G326,$O$5,$O$7)</f>
        <v>1997.01</v>
      </c>
      <c r="J326" s="28" t="n">
        <f aca="false">SUM($F326,$G326,$P$5,$P$7)</f>
        <v>2274.85</v>
      </c>
      <c r="K326" s="28" t="n">
        <f aca="false">SUM($F326,$G326,$Q$5,$Q$7)</f>
        <v>2668.98</v>
      </c>
    </row>
    <row r="327" s="23" customFormat="true" ht="14.25" hidden="false" customHeight="true" outlineLevel="0" collapsed="false">
      <c r="A327" s="30" t="n">
        <v>43844</v>
      </c>
      <c r="B327" s="31" t="n">
        <v>6</v>
      </c>
      <c r="C327" s="27" t="n">
        <v>1482.92</v>
      </c>
      <c r="D327" s="27" t="n">
        <v>11.16</v>
      </c>
      <c r="E327" s="27" t="n">
        <v>0</v>
      </c>
      <c r="F327" s="27" t="n">
        <v>1502.57</v>
      </c>
      <c r="G327" s="27" t="n">
        <v>275</v>
      </c>
      <c r="H327" s="28" t="n">
        <f aca="false">SUM($F327,$G327,$N$5,$N$7)</f>
        <v>1865.16</v>
      </c>
      <c r="I327" s="28" t="n">
        <f aca="false">SUM($F327,$G327,$O$5,$O$7)</f>
        <v>2120.69</v>
      </c>
      <c r="J327" s="28" t="n">
        <f aca="false">SUM($F327,$G327,$P$5,$P$7)</f>
        <v>2398.53</v>
      </c>
      <c r="K327" s="28" t="n">
        <f aca="false">SUM($F327,$G327,$Q$5,$Q$7)</f>
        <v>2792.66</v>
      </c>
    </row>
    <row r="328" s="23" customFormat="true" ht="14.25" hidden="false" customHeight="true" outlineLevel="0" collapsed="false">
      <c r="A328" s="30" t="n">
        <v>43844</v>
      </c>
      <c r="B328" s="31" t="n">
        <v>7</v>
      </c>
      <c r="C328" s="27" t="n">
        <v>1618.73</v>
      </c>
      <c r="D328" s="27" t="n">
        <v>0</v>
      </c>
      <c r="E328" s="27" t="n">
        <v>61.38</v>
      </c>
      <c r="F328" s="27" t="n">
        <v>1638.38</v>
      </c>
      <c r="G328" s="27" t="n">
        <v>275</v>
      </c>
      <c r="H328" s="28" t="n">
        <f aca="false">SUM($F328,$G328,$N$5,$N$7)</f>
        <v>2000.97</v>
      </c>
      <c r="I328" s="28" t="n">
        <f aca="false">SUM($F328,$G328,$O$5,$O$7)</f>
        <v>2256.5</v>
      </c>
      <c r="J328" s="28" t="n">
        <f aca="false">SUM($F328,$G328,$P$5,$P$7)</f>
        <v>2534.34</v>
      </c>
      <c r="K328" s="28" t="n">
        <f aca="false">SUM($F328,$G328,$Q$5,$Q$7)</f>
        <v>2928.47</v>
      </c>
    </row>
    <row r="329" s="23" customFormat="true" ht="14.25" hidden="false" customHeight="true" outlineLevel="0" collapsed="false">
      <c r="A329" s="30" t="n">
        <v>43844</v>
      </c>
      <c r="B329" s="31" t="n">
        <v>8</v>
      </c>
      <c r="C329" s="27" t="n">
        <v>1722.37</v>
      </c>
      <c r="D329" s="27" t="n">
        <v>46.7</v>
      </c>
      <c r="E329" s="27" t="n">
        <v>0</v>
      </c>
      <c r="F329" s="27" t="n">
        <v>1742.02</v>
      </c>
      <c r="G329" s="27" t="n">
        <v>275</v>
      </c>
      <c r="H329" s="28" t="n">
        <f aca="false">SUM($F329,$G329,$N$5,$N$7)</f>
        <v>2104.61</v>
      </c>
      <c r="I329" s="28" t="n">
        <f aca="false">SUM($F329,$G329,$O$5,$O$7)</f>
        <v>2360.14</v>
      </c>
      <c r="J329" s="28" t="n">
        <f aca="false">SUM($F329,$G329,$P$5,$P$7)</f>
        <v>2637.98</v>
      </c>
      <c r="K329" s="28" t="n">
        <f aca="false">SUM($F329,$G329,$Q$5,$Q$7)</f>
        <v>3032.11</v>
      </c>
    </row>
    <row r="330" s="23" customFormat="true" ht="14.25" hidden="false" customHeight="true" outlineLevel="0" collapsed="false">
      <c r="A330" s="30" t="n">
        <v>43844</v>
      </c>
      <c r="B330" s="31" t="n">
        <v>9</v>
      </c>
      <c r="C330" s="27" t="n">
        <v>1776.87</v>
      </c>
      <c r="D330" s="27" t="n">
        <v>11.66</v>
      </c>
      <c r="E330" s="27" t="n">
        <v>0</v>
      </c>
      <c r="F330" s="27" t="n">
        <v>1796.52</v>
      </c>
      <c r="G330" s="27" t="n">
        <v>275</v>
      </c>
      <c r="H330" s="28" t="n">
        <f aca="false">SUM($F330,$G330,$N$5,$N$7)</f>
        <v>2159.11</v>
      </c>
      <c r="I330" s="28" t="n">
        <f aca="false">SUM($F330,$G330,$O$5,$O$7)</f>
        <v>2414.64</v>
      </c>
      <c r="J330" s="28" t="n">
        <f aca="false">SUM($F330,$G330,$P$5,$P$7)</f>
        <v>2692.48</v>
      </c>
      <c r="K330" s="28" t="n">
        <f aca="false">SUM($F330,$G330,$Q$5,$Q$7)</f>
        <v>3086.61</v>
      </c>
    </row>
    <row r="331" s="23" customFormat="true" ht="14.25" hidden="false" customHeight="true" outlineLevel="0" collapsed="false">
      <c r="A331" s="30" t="n">
        <v>43844</v>
      </c>
      <c r="B331" s="31" t="n">
        <v>10</v>
      </c>
      <c r="C331" s="27" t="n">
        <v>1744.42</v>
      </c>
      <c r="D331" s="27" t="n">
        <v>35.69</v>
      </c>
      <c r="E331" s="27" t="n">
        <v>0</v>
      </c>
      <c r="F331" s="27" t="n">
        <v>1764.07</v>
      </c>
      <c r="G331" s="27" t="n">
        <v>275</v>
      </c>
      <c r="H331" s="28" t="n">
        <f aca="false">SUM($F331,$G331,$N$5,$N$7)</f>
        <v>2126.66</v>
      </c>
      <c r="I331" s="28" t="n">
        <f aca="false">SUM($F331,$G331,$O$5,$O$7)</f>
        <v>2382.19</v>
      </c>
      <c r="J331" s="28" t="n">
        <f aca="false">SUM($F331,$G331,$P$5,$P$7)</f>
        <v>2660.03</v>
      </c>
      <c r="K331" s="28" t="n">
        <f aca="false">SUM($F331,$G331,$Q$5,$Q$7)</f>
        <v>3054.16</v>
      </c>
    </row>
    <row r="332" s="23" customFormat="true" ht="14.25" hidden="false" customHeight="true" outlineLevel="0" collapsed="false">
      <c r="A332" s="30" t="n">
        <v>43844</v>
      </c>
      <c r="B332" s="31" t="n">
        <v>11</v>
      </c>
      <c r="C332" s="27" t="n">
        <v>1745.22</v>
      </c>
      <c r="D332" s="27" t="n">
        <v>28.04</v>
      </c>
      <c r="E332" s="27" t="n">
        <v>0</v>
      </c>
      <c r="F332" s="27" t="n">
        <v>1764.87</v>
      </c>
      <c r="G332" s="27" t="n">
        <v>275</v>
      </c>
      <c r="H332" s="28" t="n">
        <f aca="false">SUM($F332,$G332,$N$5,$N$7)</f>
        <v>2127.46</v>
      </c>
      <c r="I332" s="28" t="n">
        <f aca="false">SUM($F332,$G332,$O$5,$O$7)</f>
        <v>2382.99</v>
      </c>
      <c r="J332" s="28" t="n">
        <f aca="false">SUM($F332,$G332,$P$5,$P$7)</f>
        <v>2660.83</v>
      </c>
      <c r="K332" s="28" t="n">
        <f aca="false">SUM($F332,$G332,$Q$5,$Q$7)</f>
        <v>3054.96</v>
      </c>
    </row>
    <row r="333" s="23" customFormat="true" ht="14.25" hidden="false" customHeight="true" outlineLevel="0" collapsed="false">
      <c r="A333" s="30" t="n">
        <v>43844</v>
      </c>
      <c r="B333" s="31" t="n">
        <v>12</v>
      </c>
      <c r="C333" s="27" t="n">
        <v>1745.89</v>
      </c>
      <c r="D333" s="27" t="n">
        <v>23.88</v>
      </c>
      <c r="E333" s="27" t="n">
        <v>0</v>
      </c>
      <c r="F333" s="27" t="n">
        <v>1765.54</v>
      </c>
      <c r="G333" s="27" t="n">
        <v>275</v>
      </c>
      <c r="H333" s="28" t="n">
        <f aca="false">SUM($F333,$G333,$N$5,$N$7)</f>
        <v>2128.13</v>
      </c>
      <c r="I333" s="28" t="n">
        <f aca="false">SUM($F333,$G333,$O$5,$O$7)</f>
        <v>2383.66</v>
      </c>
      <c r="J333" s="28" t="n">
        <f aca="false">SUM($F333,$G333,$P$5,$P$7)</f>
        <v>2661.5</v>
      </c>
      <c r="K333" s="28" t="n">
        <f aca="false">SUM($F333,$G333,$Q$5,$Q$7)</f>
        <v>3055.63</v>
      </c>
    </row>
    <row r="334" s="23" customFormat="true" ht="14.25" hidden="false" customHeight="true" outlineLevel="0" collapsed="false">
      <c r="A334" s="30" t="n">
        <v>43844</v>
      </c>
      <c r="B334" s="31" t="n">
        <v>13</v>
      </c>
      <c r="C334" s="27" t="n">
        <v>1707.98</v>
      </c>
      <c r="D334" s="27" t="n">
        <v>0</v>
      </c>
      <c r="E334" s="27" t="n">
        <v>153.51</v>
      </c>
      <c r="F334" s="27" t="n">
        <v>1727.63</v>
      </c>
      <c r="G334" s="27" t="n">
        <v>275</v>
      </c>
      <c r="H334" s="28" t="n">
        <f aca="false">SUM($F334,$G334,$N$5,$N$7)</f>
        <v>2090.22</v>
      </c>
      <c r="I334" s="28" t="n">
        <f aca="false">SUM($F334,$G334,$O$5,$O$7)</f>
        <v>2345.75</v>
      </c>
      <c r="J334" s="28" t="n">
        <f aca="false">SUM($F334,$G334,$P$5,$P$7)</f>
        <v>2623.59</v>
      </c>
      <c r="K334" s="28" t="n">
        <f aca="false">SUM($F334,$G334,$Q$5,$Q$7)</f>
        <v>3017.72</v>
      </c>
    </row>
    <row r="335" s="23" customFormat="true" ht="14.25" hidden="false" customHeight="true" outlineLevel="0" collapsed="false">
      <c r="A335" s="30" t="n">
        <v>43844</v>
      </c>
      <c r="B335" s="31" t="n">
        <v>14</v>
      </c>
      <c r="C335" s="27" t="n">
        <v>1699.55</v>
      </c>
      <c r="D335" s="27" t="n">
        <v>0</v>
      </c>
      <c r="E335" s="27" t="n">
        <v>109.78</v>
      </c>
      <c r="F335" s="27" t="n">
        <v>1719.2</v>
      </c>
      <c r="G335" s="27" t="n">
        <v>275</v>
      </c>
      <c r="H335" s="28" t="n">
        <f aca="false">SUM($F335,$G335,$N$5,$N$7)</f>
        <v>2081.79</v>
      </c>
      <c r="I335" s="28" t="n">
        <f aca="false">SUM($F335,$G335,$O$5,$O$7)</f>
        <v>2337.32</v>
      </c>
      <c r="J335" s="28" t="n">
        <f aca="false">SUM($F335,$G335,$P$5,$P$7)</f>
        <v>2615.16</v>
      </c>
      <c r="K335" s="28" t="n">
        <f aca="false">SUM($F335,$G335,$Q$5,$Q$7)</f>
        <v>3009.29</v>
      </c>
    </row>
    <row r="336" s="23" customFormat="true" ht="14.25" hidden="false" customHeight="true" outlineLevel="0" collapsed="false">
      <c r="A336" s="30" t="n">
        <v>43844</v>
      </c>
      <c r="B336" s="31" t="n">
        <v>15</v>
      </c>
      <c r="C336" s="27" t="n">
        <v>1700.91</v>
      </c>
      <c r="D336" s="27" t="n">
        <v>0</v>
      </c>
      <c r="E336" s="27" t="n">
        <v>103.84</v>
      </c>
      <c r="F336" s="27" t="n">
        <v>1720.56</v>
      </c>
      <c r="G336" s="27" t="n">
        <v>275</v>
      </c>
      <c r="H336" s="28" t="n">
        <f aca="false">SUM($F336,$G336,$N$5,$N$7)</f>
        <v>2083.15</v>
      </c>
      <c r="I336" s="28" t="n">
        <f aca="false">SUM($F336,$G336,$O$5,$O$7)</f>
        <v>2338.68</v>
      </c>
      <c r="J336" s="28" t="n">
        <f aca="false">SUM($F336,$G336,$P$5,$P$7)</f>
        <v>2616.52</v>
      </c>
      <c r="K336" s="28" t="n">
        <f aca="false">SUM($F336,$G336,$Q$5,$Q$7)</f>
        <v>3010.65</v>
      </c>
    </row>
    <row r="337" s="23" customFormat="true" ht="14.25" hidden="false" customHeight="true" outlineLevel="0" collapsed="false">
      <c r="A337" s="30" t="n">
        <v>43844</v>
      </c>
      <c r="B337" s="31" t="n">
        <v>16</v>
      </c>
      <c r="C337" s="27" t="n">
        <v>1694.59</v>
      </c>
      <c r="D337" s="27" t="n">
        <v>0</v>
      </c>
      <c r="E337" s="27" t="n">
        <v>14.82</v>
      </c>
      <c r="F337" s="27" t="n">
        <v>1714.24</v>
      </c>
      <c r="G337" s="27" t="n">
        <v>275</v>
      </c>
      <c r="H337" s="28" t="n">
        <f aca="false">SUM($F337,$G337,$N$5,$N$7)</f>
        <v>2076.83</v>
      </c>
      <c r="I337" s="28" t="n">
        <f aca="false">SUM($F337,$G337,$O$5,$O$7)</f>
        <v>2332.36</v>
      </c>
      <c r="J337" s="28" t="n">
        <f aca="false">SUM($F337,$G337,$P$5,$P$7)</f>
        <v>2610.2</v>
      </c>
      <c r="K337" s="28" t="n">
        <f aca="false">SUM($F337,$G337,$Q$5,$Q$7)</f>
        <v>3004.33</v>
      </c>
    </row>
    <row r="338" s="23" customFormat="true" ht="14.25" hidden="false" customHeight="true" outlineLevel="0" collapsed="false">
      <c r="A338" s="30" t="n">
        <v>43844</v>
      </c>
      <c r="B338" s="31" t="n">
        <v>17</v>
      </c>
      <c r="C338" s="27" t="n">
        <v>1679.99</v>
      </c>
      <c r="D338" s="27" t="n">
        <v>34.02</v>
      </c>
      <c r="E338" s="27" t="n">
        <v>0</v>
      </c>
      <c r="F338" s="27" t="n">
        <v>1699.64</v>
      </c>
      <c r="G338" s="27" t="n">
        <v>275</v>
      </c>
      <c r="H338" s="28" t="n">
        <f aca="false">SUM($F338,$G338,$N$5,$N$7)</f>
        <v>2062.23</v>
      </c>
      <c r="I338" s="28" t="n">
        <f aca="false">SUM($F338,$G338,$O$5,$O$7)</f>
        <v>2317.76</v>
      </c>
      <c r="J338" s="28" t="n">
        <f aca="false">SUM($F338,$G338,$P$5,$P$7)</f>
        <v>2595.6</v>
      </c>
      <c r="K338" s="28" t="n">
        <f aca="false">SUM($F338,$G338,$Q$5,$Q$7)</f>
        <v>2989.73</v>
      </c>
    </row>
    <row r="339" s="23" customFormat="true" ht="14.25" hidden="false" customHeight="true" outlineLevel="0" collapsed="false">
      <c r="A339" s="30" t="n">
        <v>43844</v>
      </c>
      <c r="B339" s="31" t="n">
        <v>18</v>
      </c>
      <c r="C339" s="27" t="n">
        <v>1729.48</v>
      </c>
      <c r="D339" s="27" t="n">
        <v>0</v>
      </c>
      <c r="E339" s="27" t="n">
        <v>0.14</v>
      </c>
      <c r="F339" s="27" t="n">
        <v>1749.13</v>
      </c>
      <c r="G339" s="27" t="n">
        <v>275</v>
      </c>
      <c r="H339" s="28" t="n">
        <f aca="false">SUM($F339,$G339,$N$5,$N$7)</f>
        <v>2111.72</v>
      </c>
      <c r="I339" s="28" t="n">
        <f aca="false">SUM($F339,$G339,$O$5,$O$7)</f>
        <v>2367.25</v>
      </c>
      <c r="J339" s="28" t="n">
        <f aca="false">SUM($F339,$G339,$P$5,$P$7)</f>
        <v>2645.09</v>
      </c>
      <c r="K339" s="28" t="n">
        <f aca="false">SUM($F339,$G339,$Q$5,$Q$7)</f>
        <v>3039.22</v>
      </c>
    </row>
    <row r="340" s="23" customFormat="true" ht="14.25" hidden="false" customHeight="true" outlineLevel="0" collapsed="false">
      <c r="A340" s="30" t="n">
        <v>43844</v>
      </c>
      <c r="B340" s="31" t="n">
        <v>19</v>
      </c>
      <c r="C340" s="27" t="n">
        <v>1742.28</v>
      </c>
      <c r="D340" s="27" t="n">
        <v>0</v>
      </c>
      <c r="E340" s="27" t="n">
        <v>46.95</v>
      </c>
      <c r="F340" s="27" t="n">
        <v>1761.93</v>
      </c>
      <c r="G340" s="27" t="n">
        <v>275</v>
      </c>
      <c r="H340" s="28" t="n">
        <f aca="false">SUM($F340,$G340,$N$5,$N$7)</f>
        <v>2124.52</v>
      </c>
      <c r="I340" s="28" t="n">
        <f aca="false">SUM($F340,$G340,$O$5,$O$7)</f>
        <v>2380.05</v>
      </c>
      <c r="J340" s="28" t="n">
        <f aca="false">SUM($F340,$G340,$P$5,$P$7)</f>
        <v>2657.89</v>
      </c>
      <c r="K340" s="28" t="n">
        <f aca="false">SUM($F340,$G340,$Q$5,$Q$7)</f>
        <v>3052.02</v>
      </c>
    </row>
    <row r="341" s="23" customFormat="true" ht="14.25" hidden="false" customHeight="true" outlineLevel="0" collapsed="false">
      <c r="A341" s="30" t="n">
        <v>43844</v>
      </c>
      <c r="B341" s="31" t="n">
        <v>20</v>
      </c>
      <c r="C341" s="27" t="n">
        <v>1722.81</v>
      </c>
      <c r="D341" s="27" t="n">
        <v>0</v>
      </c>
      <c r="E341" s="27" t="n">
        <v>200.4</v>
      </c>
      <c r="F341" s="27" t="n">
        <v>1742.46</v>
      </c>
      <c r="G341" s="27" t="n">
        <v>275</v>
      </c>
      <c r="H341" s="28" t="n">
        <f aca="false">SUM($F341,$G341,$N$5,$N$7)</f>
        <v>2105.05</v>
      </c>
      <c r="I341" s="28" t="n">
        <f aca="false">SUM($F341,$G341,$O$5,$O$7)</f>
        <v>2360.58</v>
      </c>
      <c r="J341" s="28" t="n">
        <f aca="false">SUM($F341,$G341,$P$5,$P$7)</f>
        <v>2638.42</v>
      </c>
      <c r="K341" s="28" t="n">
        <f aca="false">SUM($F341,$G341,$Q$5,$Q$7)</f>
        <v>3032.55</v>
      </c>
    </row>
    <row r="342" s="23" customFormat="true" ht="14.25" hidden="false" customHeight="true" outlineLevel="0" collapsed="false">
      <c r="A342" s="30" t="n">
        <v>43844</v>
      </c>
      <c r="B342" s="31" t="n">
        <v>21</v>
      </c>
      <c r="C342" s="27" t="n">
        <v>1740.36</v>
      </c>
      <c r="D342" s="27" t="n">
        <v>0</v>
      </c>
      <c r="E342" s="27" t="n">
        <v>204.53</v>
      </c>
      <c r="F342" s="27" t="n">
        <v>1760.01</v>
      </c>
      <c r="G342" s="27" t="n">
        <v>275</v>
      </c>
      <c r="H342" s="28" t="n">
        <f aca="false">SUM($F342,$G342,$N$5,$N$7)</f>
        <v>2122.6</v>
      </c>
      <c r="I342" s="28" t="n">
        <f aca="false">SUM($F342,$G342,$O$5,$O$7)</f>
        <v>2378.13</v>
      </c>
      <c r="J342" s="28" t="n">
        <f aca="false">SUM($F342,$G342,$P$5,$P$7)</f>
        <v>2655.97</v>
      </c>
      <c r="K342" s="28" t="n">
        <f aca="false">SUM($F342,$G342,$Q$5,$Q$7)</f>
        <v>3050.1</v>
      </c>
    </row>
    <row r="343" s="23" customFormat="true" ht="14.25" hidden="false" customHeight="true" outlineLevel="0" collapsed="false">
      <c r="A343" s="30" t="n">
        <v>43844</v>
      </c>
      <c r="B343" s="31" t="n">
        <v>22</v>
      </c>
      <c r="C343" s="27" t="n">
        <v>1679.84</v>
      </c>
      <c r="D343" s="27" t="n">
        <v>0</v>
      </c>
      <c r="E343" s="27" t="n">
        <v>67.33</v>
      </c>
      <c r="F343" s="27" t="n">
        <v>1699.49</v>
      </c>
      <c r="G343" s="27" t="n">
        <v>275</v>
      </c>
      <c r="H343" s="28" t="n">
        <f aca="false">SUM($F343,$G343,$N$5,$N$7)</f>
        <v>2062.08</v>
      </c>
      <c r="I343" s="28" t="n">
        <f aca="false">SUM($F343,$G343,$O$5,$O$7)</f>
        <v>2317.61</v>
      </c>
      <c r="J343" s="28" t="n">
        <f aca="false">SUM($F343,$G343,$P$5,$P$7)</f>
        <v>2595.45</v>
      </c>
      <c r="K343" s="28" t="n">
        <f aca="false">SUM($F343,$G343,$Q$5,$Q$7)</f>
        <v>2989.58</v>
      </c>
    </row>
    <row r="344" s="23" customFormat="true" ht="14.25" hidden="false" customHeight="true" outlineLevel="0" collapsed="false">
      <c r="A344" s="30" t="n">
        <v>43844</v>
      </c>
      <c r="B344" s="31" t="n">
        <v>23</v>
      </c>
      <c r="C344" s="27" t="n">
        <v>1635.63</v>
      </c>
      <c r="D344" s="27" t="n">
        <v>0</v>
      </c>
      <c r="E344" s="27" t="n">
        <v>351.86</v>
      </c>
      <c r="F344" s="27" t="n">
        <v>1655.28</v>
      </c>
      <c r="G344" s="27" t="n">
        <v>275</v>
      </c>
      <c r="H344" s="28" t="n">
        <f aca="false">SUM($F344,$G344,$N$5,$N$7)</f>
        <v>2017.87</v>
      </c>
      <c r="I344" s="28" t="n">
        <f aca="false">SUM($F344,$G344,$O$5,$O$7)</f>
        <v>2273.4</v>
      </c>
      <c r="J344" s="28" t="n">
        <f aca="false">SUM($F344,$G344,$P$5,$P$7)</f>
        <v>2551.24</v>
      </c>
      <c r="K344" s="28" t="n">
        <f aca="false">SUM($F344,$G344,$Q$5,$Q$7)</f>
        <v>2945.37</v>
      </c>
    </row>
    <row r="345" s="23" customFormat="true" ht="14.25" hidden="false" customHeight="true" outlineLevel="0" collapsed="false">
      <c r="A345" s="30" t="n">
        <v>43845</v>
      </c>
      <c r="B345" s="31" t="n">
        <v>0</v>
      </c>
      <c r="C345" s="27" t="n">
        <v>1224.94</v>
      </c>
      <c r="D345" s="27" t="n">
        <v>0</v>
      </c>
      <c r="E345" s="27" t="n">
        <v>189.66</v>
      </c>
      <c r="F345" s="27" t="n">
        <v>1244.59</v>
      </c>
      <c r="G345" s="27" t="n">
        <v>275</v>
      </c>
      <c r="H345" s="28" t="n">
        <f aca="false">SUM($F345,$G345,$N$5,$N$7)</f>
        <v>1607.18</v>
      </c>
      <c r="I345" s="28" t="n">
        <f aca="false">SUM($F345,$G345,$O$5,$O$7)</f>
        <v>1862.71</v>
      </c>
      <c r="J345" s="28" t="n">
        <f aca="false">SUM($F345,$G345,$P$5,$P$7)</f>
        <v>2140.55</v>
      </c>
      <c r="K345" s="28" t="n">
        <f aca="false">SUM($F345,$G345,$Q$5,$Q$7)</f>
        <v>2534.68</v>
      </c>
    </row>
    <row r="346" s="23" customFormat="true" ht="14.25" hidden="false" customHeight="true" outlineLevel="0" collapsed="false">
      <c r="A346" s="30" t="n">
        <v>43845</v>
      </c>
      <c r="B346" s="31" t="n">
        <v>1</v>
      </c>
      <c r="C346" s="27" t="n">
        <v>1090.25</v>
      </c>
      <c r="D346" s="27" t="n">
        <v>0</v>
      </c>
      <c r="E346" s="27" t="n">
        <v>155.8</v>
      </c>
      <c r="F346" s="27" t="n">
        <v>1109.9</v>
      </c>
      <c r="G346" s="27" t="n">
        <v>275</v>
      </c>
      <c r="H346" s="28" t="n">
        <f aca="false">SUM($F346,$G346,$N$5,$N$7)</f>
        <v>1472.49</v>
      </c>
      <c r="I346" s="28" t="n">
        <f aca="false">SUM($F346,$G346,$O$5,$O$7)</f>
        <v>1728.02</v>
      </c>
      <c r="J346" s="28" t="n">
        <f aca="false">SUM($F346,$G346,$P$5,$P$7)</f>
        <v>2005.86</v>
      </c>
      <c r="K346" s="28" t="n">
        <f aca="false">SUM($F346,$G346,$Q$5,$Q$7)</f>
        <v>2399.99</v>
      </c>
    </row>
    <row r="347" s="23" customFormat="true" ht="14.25" hidden="false" customHeight="true" outlineLevel="0" collapsed="false">
      <c r="A347" s="30" t="n">
        <v>43845</v>
      </c>
      <c r="B347" s="31" t="n">
        <v>2</v>
      </c>
      <c r="C347" s="27" t="n">
        <v>1018.6</v>
      </c>
      <c r="D347" s="27" t="n">
        <v>0</v>
      </c>
      <c r="E347" s="27" t="n">
        <v>89.87</v>
      </c>
      <c r="F347" s="27" t="n">
        <v>1038.25</v>
      </c>
      <c r="G347" s="27" t="n">
        <v>275</v>
      </c>
      <c r="H347" s="28" t="n">
        <f aca="false">SUM($F347,$G347,$N$5,$N$7)</f>
        <v>1400.84</v>
      </c>
      <c r="I347" s="28" t="n">
        <f aca="false">SUM($F347,$G347,$O$5,$O$7)</f>
        <v>1656.37</v>
      </c>
      <c r="J347" s="28" t="n">
        <f aca="false">SUM($F347,$G347,$P$5,$P$7)</f>
        <v>1934.21</v>
      </c>
      <c r="K347" s="28" t="n">
        <f aca="false">SUM($F347,$G347,$Q$5,$Q$7)</f>
        <v>2328.34</v>
      </c>
    </row>
    <row r="348" s="23" customFormat="true" ht="14.25" hidden="false" customHeight="true" outlineLevel="0" collapsed="false">
      <c r="A348" s="30" t="n">
        <v>43845</v>
      </c>
      <c r="B348" s="31" t="n">
        <v>3</v>
      </c>
      <c r="C348" s="27" t="n">
        <v>987.55</v>
      </c>
      <c r="D348" s="27" t="n">
        <v>0</v>
      </c>
      <c r="E348" s="27" t="n">
        <v>46.15</v>
      </c>
      <c r="F348" s="27" t="n">
        <v>1007.2</v>
      </c>
      <c r="G348" s="27" t="n">
        <v>275</v>
      </c>
      <c r="H348" s="28" t="n">
        <f aca="false">SUM($F348,$G348,$N$5,$N$7)</f>
        <v>1369.79</v>
      </c>
      <c r="I348" s="28" t="n">
        <f aca="false">SUM($F348,$G348,$O$5,$O$7)</f>
        <v>1625.32</v>
      </c>
      <c r="J348" s="28" t="n">
        <f aca="false">SUM($F348,$G348,$P$5,$P$7)</f>
        <v>1903.16</v>
      </c>
      <c r="K348" s="28" t="n">
        <f aca="false">SUM($F348,$G348,$Q$5,$Q$7)</f>
        <v>2297.29</v>
      </c>
    </row>
    <row r="349" s="23" customFormat="true" ht="14.25" hidden="false" customHeight="true" outlineLevel="0" collapsed="false">
      <c r="A349" s="30" t="n">
        <v>43845</v>
      </c>
      <c r="B349" s="31" t="n">
        <v>4</v>
      </c>
      <c r="C349" s="27" t="n">
        <v>1037.99</v>
      </c>
      <c r="D349" s="27" t="n">
        <v>0</v>
      </c>
      <c r="E349" s="27" t="n">
        <v>36.56</v>
      </c>
      <c r="F349" s="27" t="n">
        <v>1057.64</v>
      </c>
      <c r="G349" s="27" t="n">
        <v>275</v>
      </c>
      <c r="H349" s="28" t="n">
        <f aca="false">SUM($F349,$G349,$N$5,$N$7)</f>
        <v>1420.23</v>
      </c>
      <c r="I349" s="28" t="n">
        <f aca="false">SUM($F349,$G349,$O$5,$O$7)</f>
        <v>1675.76</v>
      </c>
      <c r="J349" s="28" t="n">
        <f aca="false">SUM($F349,$G349,$P$5,$P$7)</f>
        <v>1953.6</v>
      </c>
      <c r="K349" s="28" t="n">
        <f aca="false">SUM($F349,$G349,$Q$5,$Q$7)</f>
        <v>2347.73</v>
      </c>
    </row>
    <row r="350" s="23" customFormat="true" ht="14.25" hidden="false" customHeight="true" outlineLevel="0" collapsed="false">
      <c r="A350" s="30" t="n">
        <v>43845</v>
      </c>
      <c r="B350" s="31" t="n">
        <v>5</v>
      </c>
      <c r="C350" s="27" t="n">
        <v>1055.92</v>
      </c>
      <c r="D350" s="27" t="n">
        <v>264.8</v>
      </c>
      <c r="E350" s="27" t="n">
        <v>0</v>
      </c>
      <c r="F350" s="27" t="n">
        <v>1075.57</v>
      </c>
      <c r="G350" s="27" t="n">
        <v>275</v>
      </c>
      <c r="H350" s="28" t="n">
        <f aca="false">SUM($F350,$G350,$N$5,$N$7)</f>
        <v>1438.16</v>
      </c>
      <c r="I350" s="28" t="n">
        <f aca="false">SUM($F350,$G350,$O$5,$O$7)</f>
        <v>1693.69</v>
      </c>
      <c r="J350" s="28" t="n">
        <f aca="false">SUM($F350,$G350,$P$5,$P$7)</f>
        <v>1971.53</v>
      </c>
      <c r="K350" s="28" t="n">
        <f aca="false">SUM($F350,$G350,$Q$5,$Q$7)</f>
        <v>2365.66</v>
      </c>
    </row>
    <row r="351" s="23" customFormat="true" ht="14.25" hidden="false" customHeight="true" outlineLevel="0" collapsed="false">
      <c r="A351" s="30" t="n">
        <v>43845</v>
      </c>
      <c r="B351" s="31" t="n">
        <v>6</v>
      </c>
      <c r="C351" s="27" t="n">
        <v>1324.97</v>
      </c>
      <c r="D351" s="27" t="n">
        <v>146.79</v>
      </c>
      <c r="E351" s="27" t="n">
        <v>0</v>
      </c>
      <c r="F351" s="27" t="n">
        <v>1344.62</v>
      </c>
      <c r="G351" s="27" t="n">
        <v>275</v>
      </c>
      <c r="H351" s="28" t="n">
        <f aca="false">SUM($F351,$G351,$N$5,$N$7)</f>
        <v>1707.21</v>
      </c>
      <c r="I351" s="28" t="n">
        <f aca="false">SUM($F351,$G351,$O$5,$O$7)</f>
        <v>1962.74</v>
      </c>
      <c r="J351" s="28" t="n">
        <f aca="false">SUM($F351,$G351,$P$5,$P$7)</f>
        <v>2240.58</v>
      </c>
      <c r="K351" s="28" t="n">
        <f aca="false">SUM($F351,$G351,$Q$5,$Q$7)</f>
        <v>2634.71</v>
      </c>
    </row>
    <row r="352" s="23" customFormat="true" ht="14.25" hidden="false" customHeight="true" outlineLevel="0" collapsed="false">
      <c r="A352" s="30" t="n">
        <v>43845</v>
      </c>
      <c r="B352" s="31" t="n">
        <v>7</v>
      </c>
      <c r="C352" s="27" t="n">
        <v>1663.3</v>
      </c>
      <c r="D352" s="27" t="n">
        <v>10.72</v>
      </c>
      <c r="E352" s="27" t="n">
        <v>0</v>
      </c>
      <c r="F352" s="27" t="n">
        <v>1682.95</v>
      </c>
      <c r="G352" s="27" t="n">
        <v>275</v>
      </c>
      <c r="H352" s="28" t="n">
        <f aca="false">SUM($F352,$G352,$N$5,$N$7)</f>
        <v>2045.54</v>
      </c>
      <c r="I352" s="28" t="n">
        <f aca="false">SUM($F352,$G352,$O$5,$O$7)</f>
        <v>2301.07</v>
      </c>
      <c r="J352" s="28" t="n">
        <f aca="false">SUM($F352,$G352,$P$5,$P$7)</f>
        <v>2578.91</v>
      </c>
      <c r="K352" s="28" t="n">
        <f aca="false">SUM($F352,$G352,$Q$5,$Q$7)</f>
        <v>2973.04</v>
      </c>
    </row>
    <row r="353" s="23" customFormat="true" ht="14.25" hidden="false" customHeight="true" outlineLevel="0" collapsed="false">
      <c r="A353" s="30" t="n">
        <v>43845</v>
      </c>
      <c r="B353" s="31" t="n">
        <v>8</v>
      </c>
      <c r="C353" s="27" t="n">
        <v>1717.7</v>
      </c>
      <c r="D353" s="27" t="n">
        <v>11.18</v>
      </c>
      <c r="E353" s="27" t="n">
        <v>0</v>
      </c>
      <c r="F353" s="27" t="n">
        <v>1737.35</v>
      </c>
      <c r="G353" s="27" t="n">
        <v>275</v>
      </c>
      <c r="H353" s="28" t="n">
        <f aca="false">SUM($F353,$G353,$N$5,$N$7)</f>
        <v>2099.94</v>
      </c>
      <c r="I353" s="28" t="n">
        <f aca="false">SUM($F353,$G353,$O$5,$O$7)</f>
        <v>2355.47</v>
      </c>
      <c r="J353" s="28" t="n">
        <f aca="false">SUM($F353,$G353,$P$5,$P$7)</f>
        <v>2633.31</v>
      </c>
      <c r="K353" s="28" t="n">
        <f aca="false">SUM($F353,$G353,$Q$5,$Q$7)</f>
        <v>3027.44</v>
      </c>
    </row>
    <row r="354" s="23" customFormat="true" ht="14.25" hidden="false" customHeight="true" outlineLevel="0" collapsed="false">
      <c r="A354" s="30" t="n">
        <v>43845</v>
      </c>
      <c r="B354" s="31" t="n">
        <v>9</v>
      </c>
      <c r="C354" s="27" t="n">
        <v>1734.16</v>
      </c>
      <c r="D354" s="27" t="n">
        <v>36.35</v>
      </c>
      <c r="E354" s="27" t="n">
        <v>0</v>
      </c>
      <c r="F354" s="27" t="n">
        <v>1753.81</v>
      </c>
      <c r="G354" s="27" t="n">
        <v>275</v>
      </c>
      <c r="H354" s="28" t="n">
        <f aca="false">SUM($F354,$G354,$N$5,$N$7)</f>
        <v>2116.4</v>
      </c>
      <c r="I354" s="28" t="n">
        <f aca="false">SUM($F354,$G354,$O$5,$O$7)</f>
        <v>2371.93</v>
      </c>
      <c r="J354" s="28" t="n">
        <f aca="false">SUM($F354,$G354,$P$5,$P$7)</f>
        <v>2649.77</v>
      </c>
      <c r="K354" s="28" t="n">
        <f aca="false">SUM($F354,$G354,$Q$5,$Q$7)</f>
        <v>3043.9</v>
      </c>
    </row>
    <row r="355" s="23" customFormat="true" ht="14.25" hidden="false" customHeight="true" outlineLevel="0" collapsed="false">
      <c r="A355" s="30" t="n">
        <v>43845</v>
      </c>
      <c r="B355" s="31" t="n">
        <v>10</v>
      </c>
      <c r="C355" s="27" t="n">
        <v>1733</v>
      </c>
      <c r="D355" s="27" t="n">
        <v>27.71</v>
      </c>
      <c r="E355" s="27" t="n">
        <v>0</v>
      </c>
      <c r="F355" s="27" t="n">
        <v>1752.65</v>
      </c>
      <c r="G355" s="27" t="n">
        <v>275</v>
      </c>
      <c r="H355" s="28" t="n">
        <f aca="false">SUM($F355,$G355,$N$5,$N$7)</f>
        <v>2115.24</v>
      </c>
      <c r="I355" s="28" t="n">
        <f aca="false">SUM($F355,$G355,$O$5,$O$7)</f>
        <v>2370.77</v>
      </c>
      <c r="J355" s="28" t="n">
        <f aca="false">SUM($F355,$G355,$P$5,$P$7)</f>
        <v>2648.61</v>
      </c>
      <c r="K355" s="28" t="n">
        <f aca="false">SUM($F355,$G355,$Q$5,$Q$7)</f>
        <v>3042.74</v>
      </c>
    </row>
    <row r="356" s="23" customFormat="true" ht="14.25" hidden="false" customHeight="true" outlineLevel="0" collapsed="false">
      <c r="A356" s="30" t="n">
        <v>43845</v>
      </c>
      <c r="B356" s="31" t="n">
        <v>11</v>
      </c>
      <c r="C356" s="27" t="n">
        <v>1743.29</v>
      </c>
      <c r="D356" s="27" t="n">
        <v>0</v>
      </c>
      <c r="E356" s="27" t="n">
        <v>24.13</v>
      </c>
      <c r="F356" s="27" t="n">
        <v>1762.94</v>
      </c>
      <c r="G356" s="27" t="n">
        <v>275</v>
      </c>
      <c r="H356" s="28" t="n">
        <f aca="false">SUM($F356,$G356,$N$5,$N$7)</f>
        <v>2125.53</v>
      </c>
      <c r="I356" s="28" t="n">
        <f aca="false">SUM($F356,$G356,$O$5,$O$7)</f>
        <v>2381.06</v>
      </c>
      <c r="J356" s="28" t="n">
        <f aca="false">SUM($F356,$G356,$P$5,$P$7)</f>
        <v>2658.9</v>
      </c>
      <c r="K356" s="28" t="n">
        <f aca="false">SUM($F356,$G356,$Q$5,$Q$7)</f>
        <v>3053.03</v>
      </c>
    </row>
    <row r="357" s="23" customFormat="true" ht="14.25" hidden="false" customHeight="true" outlineLevel="0" collapsed="false">
      <c r="A357" s="30" t="n">
        <v>43845</v>
      </c>
      <c r="B357" s="31" t="n">
        <v>12</v>
      </c>
      <c r="C357" s="27" t="n">
        <v>1757.11</v>
      </c>
      <c r="D357" s="27" t="n">
        <v>0</v>
      </c>
      <c r="E357" s="27" t="n">
        <v>17.1</v>
      </c>
      <c r="F357" s="27" t="n">
        <v>1776.76</v>
      </c>
      <c r="G357" s="27" t="n">
        <v>275</v>
      </c>
      <c r="H357" s="28" t="n">
        <f aca="false">SUM($F357,$G357,$N$5,$N$7)</f>
        <v>2139.35</v>
      </c>
      <c r="I357" s="28" t="n">
        <f aca="false">SUM($F357,$G357,$O$5,$O$7)</f>
        <v>2394.88</v>
      </c>
      <c r="J357" s="28" t="n">
        <f aca="false">SUM($F357,$G357,$P$5,$P$7)</f>
        <v>2672.72</v>
      </c>
      <c r="K357" s="28" t="n">
        <f aca="false">SUM($F357,$G357,$Q$5,$Q$7)</f>
        <v>3066.85</v>
      </c>
    </row>
    <row r="358" s="23" customFormat="true" ht="14.25" hidden="false" customHeight="true" outlineLevel="0" collapsed="false">
      <c r="A358" s="30" t="n">
        <v>43845</v>
      </c>
      <c r="B358" s="31" t="n">
        <v>13</v>
      </c>
      <c r="C358" s="27" t="n">
        <v>1755.74</v>
      </c>
      <c r="D358" s="27" t="n">
        <v>0</v>
      </c>
      <c r="E358" s="27" t="n">
        <v>22.98</v>
      </c>
      <c r="F358" s="27" t="n">
        <v>1775.39</v>
      </c>
      <c r="G358" s="27" t="n">
        <v>275</v>
      </c>
      <c r="H358" s="28" t="n">
        <f aca="false">SUM($F358,$G358,$N$5,$N$7)</f>
        <v>2137.98</v>
      </c>
      <c r="I358" s="28" t="n">
        <f aca="false">SUM($F358,$G358,$O$5,$O$7)</f>
        <v>2393.51</v>
      </c>
      <c r="J358" s="28" t="n">
        <f aca="false">SUM($F358,$G358,$P$5,$P$7)</f>
        <v>2671.35</v>
      </c>
      <c r="K358" s="28" t="n">
        <f aca="false">SUM($F358,$G358,$Q$5,$Q$7)</f>
        <v>3065.48</v>
      </c>
    </row>
    <row r="359" s="23" customFormat="true" ht="14.25" hidden="false" customHeight="true" outlineLevel="0" collapsed="false">
      <c r="A359" s="30" t="n">
        <v>43845</v>
      </c>
      <c r="B359" s="31" t="n">
        <v>14</v>
      </c>
      <c r="C359" s="27" t="n">
        <v>1722.14</v>
      </c>
      <c r="D359" s="27" t="n">
        <v>0</v>
      </c>
      <c r="E359" s="27" t="n">
        <v>51.33</v>
      </c>
      <c r="F359" s="27" t="n">
        <v>1741.79</v>
      </c>
      <c r="G359" s="27" t="n">
        <v>275</v>
      </c>
      <c r="H359" s="28" t="n">
        <f aca="false">SUM($F359,$G359,$N$5,$N$7)</f>
        <v>2104.38</v>
      </c>
      <c r="I359" s="28" t="n">
        <f aca="false">SUM($F359,$G359,$O$5,$O$7)</f>
        <v>2359.91</v>
      </c>
      <c r="J359" s="28" t="n">
        <f aca="false">SUM($F359,$G359,$P$5,$P$7)</f>
        <v>2637.75</v>
      </c>
      <c r="K359" s="28" t="n">
        <f aca="false">SUM($F359,$G359,$Q$5,$Q$7)</f>
        <v>3031.88</v>
      </c>
    </row>
    <row r="360" s="23" customFormat="true" ht="14.25" hidden="false" customHeight="true" outlineLevel="0" collapsed="false">
      <c r="A360" s="30" t="n">
        <v>43845</v>
      </c>
      <c r="B360" s="31" t="n">
        <v>15</v>
      </c>
      <c r="C360" s="27" t="n">
        <v>1714.14</v>
      </c>
      <c r="D360" s="27" t="n">
        <v>0</v>
      </c>
      <c r="E360" s="27" t="n">
        <v>38.69</v>
      </c>
      <c r="F360" s="27" t="n">
        <v>1733.79</v>
      </c>
      <c r="G360" s="27" t="n">
        <v>275</v>
      </c>
      <c r="H360" s="28" t="n">
        <f aca="false">SUM($F360,$G360,$N$5,$N$7)</f>
        <v>2096.38</v>
      </c>
      <c r="I360" s="28" t="n">
        <f aca="false">SUM($F360,$G360,$O$5,$O$7)</f>
        <v>2351.91</v>
      </c>
      <c r="J360" s="28" t="n">
        <f aca="false">SUM($F360,$G360,$P$5,$P$7)</f>
        <v>2629.75</v>
      </c>
      <c r="K360" s="28" t="n">
        <f aca="false">SUM($F360,$G360,$Q$5,$Q$7)</f>
        <v>3023.88</v>
      </c>
    </row>
    <row r="361" s="23" customFormat="true" ht="14.25" hidden="false" customHeight="true" outlineLevel="0" collapsed="false">
      <c r="A361" s="30" t="n">
        <v>43845</v>
      </c>
      <c r="B361" s="31" t="n">
        <v>16</v>
      </c>
      <c r="C361" s="27" t="n">
        <v>1713.57</v>
      </c>
      <c r="D361" s="27" t="n">
        <v>0</v>
      </c>
      <c r="E361" s="27" t="n">
        <v>18.04</v>
      </c>
      <c r="F361" s="27" t="n">
        <v>1733.22</v>
      </c>
      <c r="G361" s="27" t="n">
        <v>275</v>
      </c>
      <c r="H361" s="28" t="n">
        <f aca="false">SUM($F361,$G361,$N$5,$N$7)</f>
        <v>2095.81</v>
      </c>
      <c r="I361" s="28" t="n">
        <f aca="false">SUM($F361,$G361,$O$5,$O$7)</f>
        <v>2351.34</v>
      </c>
      <c r="J361" s="28" t="n">
        <f aca="false">SUM($F361,$G361,$P$5,$P$7)</f>
        <v>2629.18</v>
      </c>
      <c r="K361" s="28" t="n">
        <f aca="false">SUM($F361,$G361,$Q$5,$Q$7)</f>
        <v>3023.31</v>
      </c>
    </row>
    <row r="362" s="23" customFormat="true" ht="14.25" hidden="false" customHeight="true" outlineLevel="0" collapsed="false">
      <c r="A362" s="30" t="n">
        <v>43845</v>
      </c>
      <c r="B362" s="31" t="n">
        <v>17</v>
      </c>
      <c r="C362" s="27" t="n">
        <v>1711.03</v>
      </c>
      <c r="D362" s="27" t="n">
        <v>0</v>
      </c>
      <c r="E362" s="27" t="n">
        <v>11</v>
      </c>
      <c r="F362" s="27" t="n">
        <v>1730.68</v>
      </c>
      <c r="G362" s="27" t="n">
        <v>275</v>
      </c>
      <c r="H362" s="28" t="n">
        <f aca="false">SUM($F362,$G362,$N$5,$N$7)</f>
        <v>2093.27</v>
      </c>
      <c r="I362" s="28" t="n">
        <f aca="false">SUM($F362,$G362,$O$5,$O$7)</f>
        <v>2348.8</v>
      </c>
      <c r="J362" s="28" t="n">
        <f aca="false">SUM($F362,$G362,$P$5,$P$7)</f>
        <v>2626.64</v>
      </c>
      <c r="K362" s="28" t="n">
        <f aca="false">SUM($F362,$G362,$Q$5,$Q$7)</f>
        <v>3020.77</v>
      </c>
    </row>
    <row r="363" s="23" customFormat="true" ht="14.25" hidden="false" customHeight="true" outlineLevel="0" collapsed="false">
      <c r="A363" s="30" t="n">
        <v>43845</v>
      </c>
      <c r="B363" s="31" t="n">
        <v>18</v>
      </c>
      <c r="C363" s="27" t="n">
        <v>1723.32</v>
      </c>
      <c r="D363" s="27" t="n">
        <v>0</v>
      </c>
      <c r="E363" s="27" t="n">
        <v>9.31</v>
      </c>
      <c r="F363" s="27" t="n">
        <v>1742.97</v>
      </c>
      <c r="G363" s="27" t="n">
        <v>275</v>
      </c>
      <c r="H363" s="28" t="n">
        <f aca="false">SUM($F363,$G363,$N$5,$N$7)</f>
        <v>2105.56</v>
      </c>
      <c r="I363" s="28" t="n">
        <f aca="false">SUM($F363,$G363,$O$5,$O$7)</f>
        <v>2361.09</v>
      </c>
      <c r="J363" s="28" t="n">
        <f aca="false">SUM($F363,$G363,$P$5,$P$7)</f>
        <v>2638.93</v>
      </c>
      <c r="K363" s="28" t="n">
        <f aca="false">SUM($F363,$G363,$Q$5,$Q$7)</f>
        <v>3033.06</v>
      </c>
    </row>
    <row r="364" s="23" customFormat="true" ht="14.25" hidden="false" customHeight="true" outlineLevel="0" collapsed="false">
      <c r="A364" s="30" t="n">
        <v>43845</v>
      </c>
      <c r="B364" s="31" t="n">
        <v>19</v>
      </c>
      <c r="C364" s="27" t="n">
        <v>1743.16</v>
      </c>
      <c r="D364" s="27" t="n">
        <v>0</v>
      </c>
      <c r="E364" s="27" t="n">
        <v>59.65</v>
      </c>
      <c r="F364" s="27" t="n">
        <v>1762.81</v>
      </c>
      <c r="G364" s="27" t="n">
        <v>275</v>
      </c>
      <c r="H364" s="28" t="n">
        <f aca="false">SUM($F364,$G364,$N$5,$N$7)</f>
        <v>2125.4</v>
      </c>
      <c r="I364" s="28" t="n">
        <f aca="false">SUM($F364,$G364,$O$5,$O$7)</f>
        <v>2380.93</v>
      </c>
      <c r="J364" s="28" t="n">
        <f aca="false">SUM($F364,$G364,$P$5,$P$7)</f>
        <v>2658.77</v>
      </c>
      <c r="K364" s="28" t="n">
        <f aca="false">SUM($F364,$G364,$Q$5,$Q$7)</f>
        <v>3052.9</v>
      </c>
    </row>
    <row r="365" s="23" customFormat="true" ht="14.25" hidden="false" customHeight="true" outlineLevel="0" collapsed="false">
      <c r="A365" s="30" t="n">
        <v>43845</v>
      </c>
      <c r="B365" s="31" t="n">
        <v>20</v>
      </c>
      <c r="C365" s="27" t="n">
        <v>1722.24</v>
      </c>
      <c r="D365" s="27" t="n">
        <v>0</v>
      </c>
      <c r="E365" s="27" t="n">
        <v>73.27</v>
      </c>
      <c r="F365" s="27" t="n">
        <v>1741.89</v>
      </c>
      <c r="G365" s="27" t="n">
        <v>275</v>
      </c>
      <c r="H365" s="28" t="n">
        <f aca="false">SUM($F365,$G365,$N$5,$N$7)</f>
        <v>2104.48</v>
      </c>
      <c r="I365" s="28" t="n">
        <f aca="false">SUM($F365,$G365,$O$5,$O$7)</f>
        <v>2360.01</v>
      </c>
      <c r="J365" s="28" t="n">
        <f aca="false">SUM($F365,$G365,$P$5,$P$7)</f>
        <v>2637.85</v>
      </c>
      <c r="K365" s="28" t="n">
        <f aca="false">SUM($F365,$G365,$Q$5,$Q$7)</f>
        <v>3031.98</v>
      </c>
    </row>
    <row r="366" s="23" customFormat="true" ht="14.25" hidden="false" customHeight="true" outlineLevel="0" collapsed="false">
      <c r="A366" s="30" t="n">
        <v>43845</v>
      </c>
      <c r="B366" s="31" t="n">
        <v>21</v>
      </c>
      <c r="C366" s="27" t="n">
        <v>1707.21</v>
      </c>
      <c r="D366" s="27" t="n">
        <v>0</v>
      </c>
      <c r="E366" s="27" t="n">
        <v>435.32</v>
      </c>
      <c r="F366" s="27" t="n">
        <v>1726.86</v>
      </c>
      <c r="G366" s="27" t="n">
        <v>275</v>
      </c>
      <c r="H366" s="28" t="n">
        <f aca="false">SUM($F366,$G366,$N$5,$N$7)</f>
        <v>2089.45</v>
      </c>
      <c r="I366" s="28" t="n">
        <f aca="false">SUM($F366,$G366,$O$5,$O$7)</f>
        <v>2344.98</v>
      </c>
      <c r="J366" s="28" t="n">
        <f aca="false">SUM($F366,$G366,$P$5,$P$7)</f>
        <v>2622.82</v>
      </c>
      <c r="K366" s="28" t="n">
        <f aca="false">SUM($F366,$G366,$Q$5,$Q$7)</f>
        <v>3016.95</v>
      </c>
    </row>
    <row r="367" s="23" customFormat="true" ht="14.25" hidden="false" customHeight="true" outlineLevel="0" collapsed="false">
      <c r="A367" s="30" t="n">
        <v>43845</v>
      </c>
      <c r="B367" s="31" t="n">
        <v>22</v>
      </c>
      <c r="C367" s="27" t="n">
        <v>1694.76</v>
      </c>
      <c r="D367" s="27" t="n">
        <v>0</v>
      </c>
      <c r="E367" s="27" t="n">
        <v>33.81</v>
      </c>
      <c r="F367" s="27" t="n">
        <v>1714.41</v>
      </c>
      <c r="G367" s="27" t="n">
        <v>275</v>
      </c>
      <c r="H367" s="28" t="n">
        <f aca="false">SUM($F367,$G367,$N$5,$N$7)</f>
        <v>2077</v>
      </c>
      <c r="I367" s="28" t="n">
        <f aca="false">SUM($F367,$G367,$O$5,$O$7)</f>
        <v>2332.53</v>
      </c>
      <c r="J367" s="28" t="n">
        <f aca="false">SUM($F367,$G367,$P$5,$P$7)</f>
        <v>2610.37</v>
      </c>
      <c r="K367" s="28" t="n">
        <f aca="false">SUM($F367,$G367,$Q$5,$Q$7)</f>
        <v>3004.5</v>
      </c>
    </row>
    <row r="368" s="23" customFormat="true" ht="14.25" hidden="false" customHeight="true" outlineLevel="0" collapsed="false">
      <c r="A368" s="30" t="n">
        <v>43845</v>
      </c>
      <c r="B368" s="31" t="n">
        <v>23</v>
      </c>
      <c r="C368" s="27" t="n">
        <v>1649.65</v>
      </c>
      <c r="D368" s="27" t="n">
        <v>0</v>
      </c>
      <c r="E368" s="27" t="n">
        <v>368.13</v>
      </c>
      <c r="F368" s="27" t="n">
        <v>1669.3</v>
      </c>
      <c r="G368" s="27" t="n">
        <v>275</v>
      </c>
      <c r="H368" s="28" t="n">
        <f aca="false">SUM($F368,$G368,$N$5,$N$7)</f>
        <v>2031.89</v>
      </c>
      <c r="I368" s="28" t="n">
        <f aca="false">SUM($F368,$G368,$O$5,$O$7)</f>
        <v>2287.42</v>
      </c>
      <c r="J368" s="28" t="n">
        <f aca="false">SUM($F368,$G368,$P$5,$P$7)</f>
        <v>2565.26</v>
      </c>
      <c r="K368" s="28" t="n">
        <f aca="false">SUM($F368,$G368,$Q$5,$Q$7)</f>
        <v>2959.39</v>
      </c>
    </row>
    <row r="369" s="23" customFormat="true" ht="14.25" hidden="false" customHeight="true" outlineLevel="0" collapsed="false">
      <c r="A369" s="30" t="n">
        <v>43846</v>
      </c>
      <c r="B369" s="31" t="n">
        <v>0</v>
      </c>
      <c r="C369" s="27" t="n">
        <v>1337.76</v>
      </c>
      <c r="D369" s="27" t="n">
        <v>0</v>
      </c>
      <c r="E369" s="27" t="n">
        <v>301.36</v>
      </c>
      <c r="F369" s="27" t="n">
        <v>1357.41</v>
      </c>
      <c r="G369" s="27" t="n">
        <v>275</v>
      </c>
      <c r="H369" s="28" t="n">
        <f aca="false">SUM($F369,$G369,$N$5,$N$7)</f>
        <v>1720</v>
      </c>
      <c r="I369" s="28" t="n">
        <f aca="false">SUM($F369,$G369,$O$5,$O$7)</f>
        <v>1975.53</v>
      </c>
      <c r="J369" s="28" t="n">
        <f aca="false">SUM($F369,$G369,$P$5,$P$7)</f>
        <v>2253.37</v>
      </c>
      <c r="K369" s="28" t="n">
        <f aca="false">SUM($F369,$G369,$Q$5,$Q$7)</f>
        <v>2647.5</v>
      </c>
    </row>
    <row r="370" s="23" customFormat="true" ht="14.25" hidden="false" customHeight="true" outlineLevel="0" collapsed="false">
      <c r="A370" s="30" t="n">
        <v>43846</v>
      </c>
      <c r="B370" s="31" t="n">
        <v>1</v>
      </c>
      <c r="C370" s="27" t="n">
        <v>1091.04</v>
      </c>
      <c r="D370" s="27" t="n">
        <v>0</v>
      </c>
      <c r="E370" s="27" t="n">
        <v>109.94</v>
      </c>
      <c r="F370" s="27" t="n">
        <v>1110.69</v>
      </c>
      <c r="G370" s="27" t="n">
        <v>275</v>
      </c>
      <c r="H370" s="28" t="n">
        <f aca="false">SUM($F370,$G370,$N$5,$N$7)</f>
        <v>1473.28</v>
      </c>
      <c r="I370" s="28" t="n">
        <f aca="false">SUM($F370,$G370,$O$5,$O$7)</f>
        <v>1728.81</v>
      </c>
      <c r="J370" s="28" t="n">
        <f aca="false">SUM($F370,$G370,$P$5,$P$7)</f>
        <v>2006.65</v>
      </c>
      <c r="K370" s="28" t="n">
        <f aca="false">SUM($F370,$G370,$Q$5,$Q$7)</f>
        <v>2400.78</v>
      </c>
    </row>
    <row r="371" s="23" customFormat="true" ht="14.25" hidden="false" customHeight="true" outlineLevel="0" collapsed="false">
      <c r="A371" s="30" t="n">
        <v>43846</v>
      </c>
      <c r="B371" s="31" t="n">
        <v>2</v>
      </c>
      <c r="C371" s="27" t="n">
        <v>1034.91</v>
      </c>
      <c r="D371" s="27" t="n">
        <v>0</v>
      </c>
      <c r="E371" s="27" t="n">
        <v>90.22</v>
      </c>
      <c r="F371" s="27" t="n">
        <v>1054.56</v>
      </c>
      <c r="G371" s="27" t="n">
        <v>275</v>
      </c>
      <c r="H371" s="28" t="n">
        <f aca="false">SUM($F371,$G371,$N$5,$N$7)</f>
        <v>1417.15</v>
      </c>
      <c r="I371" s="28" t="n">
        <f aca="false">SUM($F371,$G371,$O$5,$O$7)</f>
        <v>1672.68</v>
      </c>
      <c r="J371" s="28" t="n">
        <f aca="false">SUM($F371,$G371,$P$5,$P$7)</f>
        <v>1950.52</v>
      </c>
      <c r="K371" s="28" t="n">
        <f aca="false">SUM($F371,$G371,$Q$5,$Q$7)</f>
        <v>2344.65</v>
      </c>
    </row>
    <row r="372" s="23" customFormat="true" ht="14.25" hidden="false" customHeight="true" outlineLevel="0" collapsed="false">
      <c r="A372" s="30" t="n">
        <v>43846</v>
      </c>
      <c r="B372" s="31" t="n">
        <v>3</v>
      </c>
      <c r="C372" s="27" t="n">
        <v>1018.59</v>
      </c>
      <c r="D372" s="27" t="n">
        <v>0</v>
      </c>
      <c r="E372" s="27" t="n">
        <v>38.19</v>
      </c>
      <c r="F372" s="27" t="n">
        <v>1038.24</v>
      </c>
      <c r="G372" s="27" t="n">
        <v>275</v>
      </c>
      <c r="H372" s="28" t="n">
        <f aca="false">SUM($F372,$G372,$N$5,$N$7)</f>
        <v>1400.83</v>
      </c>
      <c r="I372" s="28" t="n">
        <f aca="false">SUM($F372,$G372,$O$5,$O$7)</f>
        <v>1656.36</v>
      </c>
      <c r="J372" s="28" t="n">
        <f aca="false">SUM($F372,$G372,$P$5,$P$7)</f>
        <v>1934.2</v>
      </c>
      <c r="K372" s="28" t="n">
        <f aca="false">SUM($F372,$G372,$Q$5,$Q$7)</f>
        <v>2328.33</v>
      </c>
    </row>
    <row r="373" s="23" customFormat="true" ht="14.25" hidden="false" customHeight="true" outlineLevel="0" collapsed="false">
      <c r="A373" s="30" t="n">
        <v>43846</v>
      </c>
      <c r="B373" s="31" t="n">
        <v>4</v>
      </c>
      <c r="C373" s="27" t="n">
        <v>1048.63</v>
      </c>
      <c r="D373" s="27" t="n">
        <v>0</v>
      </c>
      <c r="E373" s="27" t="n">
        <v>56.23</v>
      </c>
      <c r="F373" s="27" t="n">
        <v>1068.28</v>
      </c>
      <c r="G373" s="27" t="n">
        <v>275</v>
      </c>
      <c r="H373" s="28" t="n">
        <f aca="false">SUM($F373,$G373,$N$5,$N$7)</f>
        <v>1430.87</v>
      </c>
      <c r="I373" s="28" t="n">
        <f aca="false">SUM($F373,$G373,$O$5,$O$7)</f>
        <v>1686.4</v>
      </c>
      <c r="J373" s="28" t="n">
        <f aca="false">SUM($F373,$G373,$P$5,$P$7)</f>
        <v>1964.24</v>
      </c>
      <c r="K373" s="28" t="n">
        <f aca="false">SUM($F373,$G373,$Q$5,$Q$7)</f>
        <v>2358.37</v>
      </c>
    </row>
    <row r="374" s="23" customFormat="true" ht="14.25" hidden="false" customHeight="true" outlineLevel="0" collapsed="false">
      <c r="A374" s="30" t="n">
        <v>43846</v>
      </c>
      <c r="B374" s="31" t="n">
        <v>5</v>
      </c>
      <c r="C374" s="27" t="n">
        <v>1155.96</v>
      </c>
      <c r="D374" s="27" t="n">
        <v>181.18</v>
      </c>
      <c r="E374" s="27" t="n">
        <v>0</v>
      </c>
      <c r="F374" s="27" t="n">
        <v>1175.61</v>
      </c>
      <c r="G374" s="27" t="n">
        <v>275</v>
      </c>
      <c r="H374" s="28" t="n">
        <f aca="false">SUM($F374,$G374,$N$5,$N$7)</f>
        <v>1538.2</v>
      </c>
      <c r="I374" s="28" t="n">
        <f aca="false">SUM($F374,$G374,$O$5,$O$7)</f>
        <v>1793.73</v>
      </c>
      <c r="J374" s="28" t="n">
        <f aca="false">SUM($F374,$G374,$P$5,$P$7)</f>
        <v>2071.57</v>
      </c>
      <c r="K374" s="28" t="n">
        <f aca="false">SUM($F374,$G374,$Q$5,$Q$7)</f>
        <v>2465.7</v>
      </c>
    </row>
    <row r="375" s="23" customFormat="true" ht="14.25" hidden="false" customHeight="true" outlineLevel="0" collapsed="false">
      <c r="A375" s="30" t="n">
        <v>43846</v>
      </c>
      <c r="B375" s="31" t="n">
        <v>6</v>
      </c>
      <c r="C375" s="27" t="n">
        <v>1306.82</v>
      </c>
      <c r="D375" s="27" t="n">
        <v>301.29</v>
      </c>
      <c r="E375" s="27" t="n">
        <v>0</v>
      </c>
      <c r="F375" s="27" t="n">
        <v>1326.47</v>
      </c>
      <c r="G375" s="27" t="n">
        <v>275</v>
      </c>
      <c r="H375" s="28" t="n">
        <f aca="false">SUM($F375,$G375,$N$5,$N$7)</f>
        <v>1689.06</v>
      </c>
      <c r="I375" s="28" t="n">
        <f aca="false">SUM($F375,$G375,$O$5,$O$7)</f>
        <v>1944.59</v>
      </c>
      <c r="J375" s="28" t="n">
        <f aca="false">SUM($F375,$G375,$P$5,$P$7)</f>
        <v>2222.43</v>
      </c>
      <c r="K375" s="28" t="n">
        <f aca="false">SUM($F375,$G375,$Q$5,$Q$7)</f>
        <v>2616.56</v>
      </c>
    </row>
    <row r="376" s="23" customFormat="true" ht="14.25" hidden="false" customHeight="true" outlineLevel="0" collapsed="false">
      <c r="A376" s="30" t="n">
        <v>43846</v>
      </c>
      <c r="B376" s="31" t="n">
        <v>7</v>
      </c>
      <c r="C376" s="27" t="n">
        <v>1781.61</v>
      </c>
      <c r="D376" s="27" t="n">
        <v>38.14</v>
      </c>
      <c r="E376" s="27" t="n">
        <v>0</v>
      </c>
      <c r="F376" s="27" t="n">
        <v>1801.26</v>
      </c>
      <c r="G376" s="27" t="n">
        <v>275</v>
      </c>
      <c r="H376" s="28" t="n">
        <f aca="false">SUM($F376,$G376,$N$5,$N$7)</f>
        <v>2163.85</v>
      </c>
      <c r="I376" s="28" t="n">
        <f aca="false">SUM($F376,$G376,$O$5,$O$7)</f>
        <v>2419.38</v>
      </c>
      <c r="J376" s="28" t="n">
        <f aca="false">SUM($F376,$G376,$P$5,$P$7)</f>
        <v>2697.22</v>
      </c>
      <c r="K376" s="28" t="n">
        <f aca="false">SUM($F376,$G376,$Q$5,$Q$7)</f>
        <v>3091.35</v>
      </c>
    </row>
    <row r="377" s="23" customFormat="true" ht="14.25" hidden="false" customHeight="true" outlineLevel="0" collapsed="false">
      <c r="A377" s="30" t="n">
        <v>43846</v>
      </c>
      <c r="B377" s="31" t="n">
        <v>8</v>
      </c>
      <c r="C377" s="27" t="n">
        <v>1794.31</v>
      </c>
      <c r="D377" s="27" t="n">
        <v>40.07</v>
      </c>
      <c r="E377" s="27" t="n">
        <v>0</v>
      </c>
      <c r="F377" s="27" t="n">
        <v>1813.96</v>
      </c>
      <c r="G377" s="27" t="n">
        <v>275</v>
      </c>
      <c r="H377" s="28" t="n">
        <f aca="false">SUM($F377,$G377,$N$5,$N$7)</f>
        <v>2176.55</v>
      </c>
      <c r="I377" s="28" t="n">
        <f aca="false">SUM($F377,$G377,$O$5,$O$7)</f>
        <v>2432.08</v>
      </c>
      <c r="J377" s="28" t="n">
        <f aca="false">SUM($F377,$G377,$P$5,$P$7)</f>
        <v>2709.92</v>
      </c>
      <c r="K377" s="28" t="n">
        <f aca="false">SUM($F377,$G377,$Q$5,$Q$7)</f>
        <v>3104.05</v>
      </c>
    </row>
    <row r="378" s="23" customFormat="true" ht="14.25" hidden="false" customHeight="true" outlineLevel="0" collapsed="false">
      <c r="A378" s="30" t="n">
        <v>43846</v>
      </c>
      <c r="B378" s="31" t="n">
        <v>9</v>
      </c>
      <c r="C378" s="27" t="n">
        <v>1850.95</v>
      </c>
      <c r="D378" s="27" t="n">
        <v>0</v>
      </c>
      <c r="E378" s="27" t="n">
        <v>32.85</v>
      </c>
      <c r="F378" s="27" t="n">
        <v>1870.6</v>
      </c>
      <c r="G378" s="27" t="n">
        <v>275</v>
      </c>
      <c r="H378" s="28" t="n">
        <f aca="false">SUM($F378,$G378,$N$5,$N$7)</f>
        <v>2233.19</v>
      </c>
      <c r="I378" s="28" t="n">
        <f aca="false">SUM($F378,$G378,$O$5,$O$7)</f>
        <v>2488.72</v>
      </c>
      <c r="J378" s="28" t="n">
        <f aca="false">SUM($F378,$G378,$P$5,$P$7)</f>
        <v>2766.56</v>
      </c>
      <c r="K378" s="28" t="n">
        <f aca="false">SUM($F378,$G378,$Q$5,$Q$7)</f>
        <v>3160.69</v>
      </c>
    </row>
    <row r="379" s="23" customFormat="true" ht="14.25" hidden="false" customHeight="true" outlineLevel="0" collapsed="false">
      <c r="A379" s="30" t="n">
        <v>43846</v>
      </c>
      <c r="B379" s="31" t="n">
        <v>10</v>
      </c>
      <c r="C379" s="27" t="n">
        <v>1850.92</v>
      </c>
      <c r="D379" s="27" t="n">
        <v>0</v>
      </c>
      <c r="E379" s="27" t="n">
        <v>32.26</v>
      </c>
      <c r="F379" s="27" t="n">
        <v>1870.57</v>
      </c>
      <c r="G379" s="27" t="n">
        <v>275</v>
      </c>
      <c r="H379" s="28" t="n">
        <f aca="false">SUM($F379,$G379,$N$5,$N$7)</f>
        <v>2233.16</v>
      </c>
      <c r="I379" s="28" t="n">
        <f aca="false">SUM($F379,$G379,$O$5,$O$7)</f>
        <v>2488.69</v>
      </c>
      <c r="J379" s="28" t="n">
        <f aca="false">SUM($F379,$G379,$P$5,$P$7)</f>
        <v>2766.53</v>
      </c>
      <c r="K379" s="28" t="n">
        <f aca="false">SUM($F379,$G379,$Q$5,$Q$7)</f>
        <v>3160.66</v>
      </c>
    </row>
    <row r="380" s="23" customFormat="true" ht="14.25" hidden="false" customHeight="true" outlineLevel="0" collapsed="false">
      <c r="A380" s="30" t="n">
        <v>43846</v>
      </c>
      <c r="B380" s="31" t="n">
        <v>11</v>
      </c>
      <c r="C380" s="27" t="n">
        <v>1823.96</v>
      </c>
      <c r="D380" s="27" t="n">
        <v>2.92</v>
      </c>
      <c r="E380" s="27" t="n">
        <v>0</v>
      </c>
      <c r="F380" s="27" t="n">
        <v>1843.61</v>
      </c>
      <c r="G380" s="27" t="n">
        <v>275</v>
      </c>
      <c r="H380" s="28" t="n">
        <f aca="false">SUM($F380,$G380,$N$5,$N$7)</f>
        <v>2206.2</v>
      </c>
      <c r="I380" s="28" t="n">
        <f aca="false">SUM($F380,$G380,$O$5,$O$7)</f>
        <v>2461.73</v>
      </c>
      <c r="J380" s="28" t="n">
        <f aca="false">SUM($F380,$G380,$P$5,$P$7)</f>
        <v>2739.57</v>
      </c>
      <c r="K380" s="28" t="n">
        <f aca="false">SUM($F380,$G380,$Q$5,$Q$7)</f>
        <v>3133.7</v>
      </c>
    </row>
    <row r="381" s="23" customFormat="true" ht="14.25" hidden="false" customHeight="true" outlineLevel="0" collapsed="false">
      <c r="A381" s="30" t="n">
        <v>43846</v>
      </c>
      <c r="B381" s="31" t="n">
        <v>12</v>
      </c>
      <c r="C381" s="27" t="n">
        <v>1825.97</v>
      </c>
      <c r="D381" s="27" t="n">
        <v>4</v>
      </c>
      <c r="E381" s="27" t="n">
        <v>0</v>
      </c>
      <c r="F381" s="27" t="n">
        <v>1845.62</v>
      </c>
      <c r="G381" s="27" t="n">
        <v>275</v>
      </c>
      <c r="H381" s="28" t="n">
        <f aca="false">SUM($F381,$G381,$N$5,$N$7)</f>
        <v>2208.21</v>
      </c>
      <c r="I381" s="28" t="n">
        <f aca="false">SUM($F381,$G381,$O$5,$O$7)</f>
        <v>2463.74</v>
      </c>
      <c r="J381" s="28" t="n">
        <f aca="false">SUM($F381,$G381,$P$5,$P$7)</f>
        <v>2741.58</v>
      </c>
      <c r="K381" s="28" t="n">
        <f aca="false">SUM($F381,$G381,$Q$5,$Q$7)</f>
        <v>3135.71</v>
      </c>
    </row>
    <row r="382" s="23" customFormat="true" ht="14.25" hidden="false" customHeight="true" outlineLevel="0" collapsed="false">
      <c r="A382" s="30" t="n">
        <v>43846</v>
      </c>
      <c r="B382" s="31" t="n">
        <v>13</v>
      </c>
      <c r="C382" s="27" t="n">
        <v>1827.71</v>
      </c>
      <c r="D382" s="27" t="n">
        <v>1.29</v>
      </c>
      <c r="E382" s="27" t="n">
        <v>0</v>
      </c>
      <c r="F382" s="27" t="n">
        <v>1847.36</v>
      </c>
      <c r="G382" s="27" t="n">
        <v>275</v>
      </c>
      <c r="H382" s="28" t="n">
        <f aca="false">SUM($F382,$G382,$N$5,$N$7)</f>
        <v>2209.95</v>
      </c>
      <c r="I382" s="28" t="n">
        <f aca="false">SUM($F382,$G382,$O$5,$O$7)</f>
        <v>2465.48</v>
      </c>
      <c r="J382" s="28" t="n">
        <f aca="false">SUM($F382,$G382,$P$5,$P$7)</f>
        <v>2743.32</v>
      </c>
      <c r="K382" s="28" t="n">
        <f aca="false">SUM($F382,$G382,$Q$5,$Q$7)</f>
        <v>3137.45</v>
      </c>
    </row>
    <row r="383" s="23" customFormat="true" ht="14.25" hidden="false" customHeight="true" outlineLevel="0" collapsed="false">
      <c r="A383" s="30" t="n">
        <v>43846</v>
      </c>
      <c r="B383" s="31" t="n">
        <v>14</v>
      </c>
      <c r="C383" s="27" t="n">
        <v>1808.49</v>
      </c>
      <c r="D383" s="27" t="n">
        <v>3.13</v>
      </c>
      <c r="E383" s="27" t="n">
        <v>0</v>
      </c>
      <c r="F383" s="27" t="n">
        <v>1828.14</v>
      </c>
      <c r="G383" s="27" t="n">
        <v>275</v>
      </c>
      <c r="H383" s="28" t="n">
        <f aca="false">SUM($F383,$G383,$N$5,$N$7)</f>
        <v>2190.73</v>
      </c>
      <c r="I383" s="28" t="n">
        <f aca="false">SUM($F383,$G383,$O$5,$O$7)</f>
        <v>2446.26</v>
      </c>
      <c r="J383" s="28" t="n">
        <f aca="false">SUM($F383,$G383,$P$5,$P$7)</f>
        <v>2724.1</v>
      </c>
      <c r="K383" s="28" t="n">
        <f aca="false">SUM($F383,$G383,$Q$5,$Q$7)</f>
        <v>3118.23</v>
      </c>
    </row>
    <row r="384" s="23" customFormat="true" ht="14.25" hidden="false" customHeight="true" outlineLevel="0" collapsed="false">
      <c r="A384" s="30" t="n">
        <v>43846</v>
      </c>
      <c r="B384" s="31" t="n">
        <v>15</v>
      </c>
      <c r="C384" s="27" t="n">
        <v>1822.72</v>
      </c>
      <c r="D384" s="27" t="n">
        <v>0</v>
      </c>
      <c r="E384" s="27" t="n">
        <v>12</v>
      </c>
      <c r="F384" s="27" t="n">
        <v>1842.37</v>
      </c>
      <c r="G384" s="27" t="n">
        <v>275</v>
      </c>
      <c r="H384" s="28" t="n">
        <f aca="false">SUM($F384,$G384,$N$5,$N$7)</f>
        <v>2204.96</v>
      </c>
      <c r="I384" s="28" t="n">
        <f aca="false">SUM($F384,$G384,$O$5,$O$7)</f>
        <v>2460.49</v>
      </c>
      <c r="J384" s="28" t="n">
        <f aca="false">SUM($F384,$G384,$P$5,$P$7)</f>
        <v>2738.33</v>
      </c>
      <c r="K384" s="28" t="n">
        <f aca="false">SUM($F384,$G384,$Q$5,$Q$7)</f>
        <v>3132.46</v>
      </c>
    </row>
    <row r="385" s="23" customFormat="true" ht="14.25" hidden="false" customHeight="true" outlineLevel="0" collapsed="false">
      <c r="A385" s="30" t="n">
        <v>43846</v>
      </c>
      <c r="B385" s="31" t="n">
        <v>16</v>
      </c>
      <c r="C385" s="27" t="n">
        <v>1772.57</v>
      </c>
      <c r="D385" s="27" t="n">
        <v>0</v>
      </c>
      <c r="E385" s="27" t="n">
        <v>36.94</v>
      </c>
      <c r="F385" s="27" t="n">
        <v>1792.22</v>
      </c>
      <c r="G385" s="27" t="n">
        <v>275</v>
      </c>
      <c r="H385" s="28" t="n">
        <f aca="false">SUM($F385,$G385,$N$5,$N$7)</f>
        <v>2154.81</v>
      </c>
      <c r="I385" s="28" t="n">
        <f aca="false">SUM($F385,$G385,$O$5,$O$7)</f>
        <v>2410.34</v>
      </c>
      <c r="J385" s="28" t="n">
        <f aca="false">SUM($F385,$G385,$P$5,$P$7)</f>
        <v>2688.18</v>
      </c>
      <c r="K385" s="28" t="n">
        <f aca="false">SUM($F385,$G385,$Q$5,$Q$7)</f>
        <v>3082.31</v>
      </c>
    </row>
    <row r="386" s="23" customFormat="true" ht="14.25" hidden="false" customHeight="true" outlineLevel="0" collapsed="false">
      <c r="A386" s="30" t="n">
        <v>43846</v>
      </c>
      <c r="B386" s="31" t="n">
        <v>17</v>
      </c>
      <c r="C386" s="27" t="n">
        <v>1754.18</v>
      </c>
      <c r="D386" s="27" t="n">
        <v>0</v>
      </c>
      <c r="E386" s="27" t="n">
        <v>50.3</v>
      </c>
      <c r="F386" s="27" t="n">
        <v>1773.83</v>
      </c>
      <c r="G386" s="27" t="n">
        <v>275</v>
      </c>
      <c r="H386" s="28" t="n">
        <f aca="false">SUM($F386,$G386,$N$5,$N$7)</f>
        <v>2136.42</v>
      </c>
      <c r="I386" s="28" t="n">
        <f aca="false">SUM($F386,$G386,$O$5,$O$7)</f>
        <v>2391.95</v>
      </c>
      <c r="J386" s="28" t="n">
        <f aca="false">SUM($F386,$G386,$P$5,$P$7)</f>
        <v>2669.79</v>
      </c>
      <c r="K386" s="28" t="n">
        <f aca="false">SUM($F386,$G386,$Q$5,$Q$7)</f>
        <v>3063.92</v>
      </c>
    </row>
    <row r="387" s="23" customFormat="true" ht="14.25" hidden="false" customHeight="true" outlineLevel="0" collapsed="false">
      <c r="A387" s="30" t="n">
        <v>43846</v>
      </c>
      <c r="B387" s="31" t="n">
        <v>18</v>
      </c>
      <c r="C387" s="27" t="n">
        <v>1781.81</v>
      </c>
      <c r="D387" s="27" t="n">
        <v>0</v>
      </c>
      <c r="E387" s="27" t="n">
        <v>23.07</v>
      </c>
      <c r="F387" s="27" t="n">
        <v>1801.46</v>
      </c>
      <c r="G387" s="27" t="n">
        <v>275</v>
      </c>
      <c r="H387" s="28" t="n">
        <f aca="false">SUM($F387,$G387,$N$5,$N$7)</f>
        <v>2164.05</v>
      </c>
      <c r="I387" s="28" t="n">
        <f aca="false">SUM($F387,$G387,$O$5,$O$7)</f>
        <v>2419.58</v>
      </c>
      <c r="J387" s="28" t="n">
        <f aca="false">SUM($F387,$G387,$P$5,$P$7)</f>
        <v>2697.42</v>
      </c>
      <c r="K387" s="28" t="n">
        <f aca="false">SUM($F387,$G387,$Q$5,$Q$7)</f>
        <v>3091.55</v>
      </c>
    </row>
    <row r="388" s="23" customFormat="true" ht="14.25" hidden="false" customHeight="true" outlineLevel="0" collapsed="false">
      <c r="A388" s="30" t="n">
        <v>43846</v>
      </c>
      <c r="B388" s="31" t="n">
        <v>19</v>
      </c>
      <c r="C388" s="27" t="n">
        <v>1743.29</v>
      </c>
      <c r="D388" s="27" t="n">
        <v>0</v>
      </c>
      <c r="E388" s="27" t="n">
        <v>5.42</v>
      </c>
      <c r="F388" s="27" t="n">
        <v>1762.94</v>
      </c>
      <c r="G388" s="27" t="n">
        <v>275</v>
      </c>
      <c r="H388" s="28" t="n">
        <f aca="false">SUM($F388,$G388,$N$5,$N$7)</f>
        <v>2125.53</v>
      </c>
      <c r="I388" s="28" t="n">
        <f aca="false">SUM($F388,$G388,$O$5,$O$7)</f>
        <v>2381.06</v>
      </c>
      <c r="J388" s="28" t="n">
        <f aca="false">SUM($F388,$G388,$P$5,$P$7)</f>
        <v>2658.9</v>
      </c>
      <c r="K388" s="28" t="n">
        <f aca="false">SUM($F388,$G388,$Q$5,$Q$7)</f>
        <v>3053.03</v>
      </c>
    </row>
    <row r="389" s="23" customFormat="true" ht="14.25" hidden="false" customHeight="true" outlineLevel="0" collapsed="false">
      <c r="A389" s="30" t="n">
        <v>43846</v>
      </c>
      <c r="B389" s="31" t="n">
        <v>20</v>
      </c>
      <c r="C389" s="27" t="n">
        <v>1764.03</v>
      </c>
      <c r="D389" s="27" t="n">
        <v>0</v>
      </c>
      <c r="E389" s="27" t="n">
        <v>53.72</v>
      </c>
      <c r="F389" s="27" t="n">
        <v>1783.68</v>
      </c>
      <c r="G389" s="27" t="n">
        <v>275</v>
      </c>
      <c r="H389" s="28" t="n">
        <f aca="false">SUM($F389,$G389,$N$5,$N$7)</f>
        <v>2146.27</v>
      </c>
      <c r="I389" s="28" t="n">
        <f aca="false">SUM($F389,$G389,$O$5,$O$7)</f>
        <v>2401.8</v>
      </c>
      <c r="J389" s="28" t="n">
        <f aca="false">SUM($F389,$G389,$P$5,$P$7)</f>
        <v>2679.64</v>
      </c>
      <c r="K389" s="28" t="n">
        <f aca="false">SUM($F389,$G389,$Q$5,$Q$7)</f>
        <v>3073.77</v>
      </c>
    </row>
    <row r="390" s="23" customFormat="true" ht="14.25" hidden="false" customHeight="true" outlineLevel="0" collapsed="false">
      <c r="A390" s="30" t="n">
        <v>43846</v>
      </c>
      <c r="B390" s="31" t="n">
        <v>21</v>
      </c>
      <c r="C390" s="27" t="n">
        <v>1768.39</v>
      </c>
      <c r="D390" s="27" t="n">
        <v>0</v>
      </c>
      <c r="E390" s="27" t="n">
        <v>57.59</v>
      </c>
      <c r="F390" s="27" t="n">
        <v>1788.04</v>
      </c>
      <c r="G390" s="27" t="n">
        <v>275</v>
      </c>
      <c r="H390" s="28" t="n">
        <f aca="false">SUM($F390,$G390,$N$5,$N$7)</f>
        <v>2150.63</v>
      </c>
      <c r="I390" s="28" t="n">
        <f aca="false">SUM($F390,$G390,$O$5,$O$7)</f>
        <v>2406.16</v>
      </c>
      <c r="J390" s="28" t="n">
        <f aca="false">SUM($F390,$G390,$P$5,$P$7)</f>
        <v>2684</v>
      </c>
      <c r="K390" s="28" t="n">
        <f aca="false">SUM($F390,$G390,$Q$5,$Q$7)</f>
        <v>3078.13</v>
      </c>
    </row>
    <row r="391" s="23" customFormat="true" ht="14.25" hidden="false" customHeight="true" outlineLevel="0" collapsed="false">
      <c r="A391" s="30" t="n">
        <v>43846</v>
      </c>
      <c r="B391" s="31" t="n">
        <v>22</v>
      </c>
      <c r="C391" s="27" t="n">
        <v>1757.68</v>
      </c>
      <c r="D391" s="27" t="n">
        <v>0</v>
      </c>
      <c r="E391" s="27" t="n">
        <v>206.09</v>
      </c>
      <c r="F391" s="27" t="n">
        <v>1777.33</v>
      </c>
      <c r="G391" s="27" t="n">
        <v>275</v>
      </c>
      <c r="H391" s="28" t="n">
        <f aca="false">SUM($F391,$G391,$N$5,$N$7)</f>
        <v>2139.92</v>
      </c>
      <c r="I391" s="28" t="n">
        <f aca="false">SUM($F391,$G391,$O$5,$O$7)</f>
        <v>2395.45</v>
      </c>
      <c r="J391" s="28" t="n">
        <f aca="false">SUM($F391,$G391,$P$5,$P$7)</f>
        <v>2673.29</v>
      </c>
      <c r="K391" s="28" t="n">
        <f aca="false">SUM($F391,$G391,$Q$5,$Q$7)</f>
        <v>3067.42</v>
      </c>
    </row>
    <row r="392" s="23" customFormat="true" ht="14.25" hidden="false" customHeight="true" outlineLevel="0" collapsed="false">
      <c r="A392" s="30" t="n">
        <v>43846</v>
      </c>
      <c r="B392" s="31" t="n">
        <v>23</v>
      </c>
      <c r="C392" s="27" t="n">
        <v>1643.68</v>
      </c>
      <c r="D392" s="27" t="n">
        <v>0</v>
      </c>
      <c r="E392" s="27" t="n">
        <v>661.06</v>
      </c>
      <c r="F392" s="27" t="n">
        <v>1663.33</v>
      </c>
      <c r="G392" s="27" t="n">
        <v>275</v>
      </c>
      <c r="H392" s="28" t="n">
        <f aca="false">SUM($F392,$G392,$N$5,$N$7)</f>
        <v>2025.92</v>
      </c>
      <c r="I392" s="28" t="n">
        <f aca="false">SUM($F392,$G392,$O$5,$O$7)</f>
        <v>2281.45</v>
      </c>
      <c r="J392" s="28" t="n">
        <f aca="false">SUM($F392,$G392,$P$5,$P$7)</f>
        <v>2559.29</v>
      </c>
      <c r="K392" s="28" t="n">
        <f aca="false">SUM($F392,$G392,$Q$5,$Q$7)</f>
        <v>2953.42</v>
      </c>
    </row>
    <row r="393" s="23" customFormat="true" ht="14.25" hidden="false" customHeight="true" outlineLevel="0" collapsed="false">
      <c r="A393" s="30" t="n">
        <v>43847</v>
      </c>
      <c r="B393" s="31" t="n">
        <v>0</v>
      </c>
      <c r="C393" s="27" t="n">
        <v>1263.77</v>
      </c>
      <c r="D393" s="27" t="n">
        <v>0</v>
      </c>
      <c r="E393" s="27" t="n">
        <v>242.17</v>
      </c>
      <c r="F393" s="27" t="n">
        <v>1283.42</v>
      </c>
      <c r="G393" s="27" t="n">
        <v>275</v>
      </c>
      <c r="H393" s="28" t="n">
        <f aca="false">SUM($F393,$G393,$N$5,$N$7)</f>
        <v>1646.01</v>
      </c>
      <c r="I393" s="28" t="n">
        <f aca="false">SUM($F393,$G393,$O$5,$O$7)</f>
        <v>1901.54</v>
      </c>
      <c r="J393" s="28" t="n">
        <f aca="false">SUM($F393,$G393,$P$5,$P$7)</f>
        <v>2179.38</v>
      </c>
      <c r="K393" s="28" t="n">
        <f aca="false">SUM($F393,$G393,$Q$5,$Q$7)</f>
        <v>2573.51</v>
      </c>
    </row>
    <row r="394" s="23" customFormat="true" ht="14.25" hidden="false" customHeight="true" outlineLevel="0" collapsed="false">
      <c r="A394" s="30" t="n">
        <v>43847</v>
      </c>
      <c r="B394" s="31" t="n">
        <v>1</v>
      </c>
      <c r="C394" s="27" t="n">
        <v>1120.1</v>
      </c>
      <c r="D394" s="27" t="n">
        <v>0</v>
      </c>
      <c r="E394" s="27" t="n">
        <v>161.84</v>
      </c>
      <c r="F394" s="27" t="n">
        <v>1139.75</v>
      </c>
      <c r="G394" s="27" t="n">
        <v>275</v>
      </c>
      <c r="H394" s="28" t="n">
        <f aca="false">SUM($F394,$G394,$N$5,$N$7)</f>
        <v>1502.34</v>
      </c>
      <c r="I394" s="28" t="n">
        <f aca="false">SUM($F394,$G394,$O$5,$O$7)</f>
        <v>1757.87</v>
      </c>
      <c r="J394" s="28" t="n">
        <f aca="false">SUM($F394,$G394,$P$5,$P$7)</f>
        <v>2035.71</v>
      </c>
      <c r="K394" s="28" t="n">
        <f aca="false">SUM($F394,$G394,$Q$5,$Q$7)</f>
        <v>2429.84</v>
      </c>
    </row>
    <row r="395" s="23" customFormat="true" ht="14.25" hidden="false" customHeight="true" outlineLevel="0" collapsed="false">
      <c r="A395" s="30" t="n">
        <v>43847</v>
      </c>
      <c r="B395" s="31" t="n">
        <v>2</v>
      </c>
      <c r="C395" s="27" t="n">
        <v>1079.7</v>
      </c>
      <c r="D395" s="27" t="n">
        <v>0</v>
      </c>
      <c r="E395" s="27" t="n">
        <v>88.82</v>
      </c>
      <c r="F395" s="27" t="n">
        <v>1099.35</v>
      </c>
      <c r="G395" s="27" t="n">
        <v>275</v>
      </c>
      <c r="H395" s="28" t="n">
        <f aca="false">SUM($F395,$G395,$N$5,$N$7)</f>
        <v>1461.94</v>
      </c>
      <c r="I395" s="28" t="n">
        <f aca="false">SUM($F395,$G395,$O$5,$O$7)</f>
        <v>1717.47</v>
      </c>
      <c r="J395" s="28" t="n">
        <f aca="false">SUM($F395,$G395,$P$5,$P$7)</f>
        <v>1995.31</v>
      </c>
      <c r="K395" s="28" t="n">
        <f aca="false">SUM($F395,$G395,$Q$5,$Q$7)</f>
        <v>2389.44</v>
      </c>
    </row>
    <row r="396" s="23" customFormat="true" ht="14.25" hidden="false" customHeight="true" outlineLevel="0" collapsed="false">
      <c r="A396" s="30" t="n">
        <v>43847</v>
      </c>
      <c r="B396" s="31" t="n">
        <v>3</v>
      </c>
      <c r="C396" s="27" t="n">
        <v>1046.45</v>
      </c>
      <c r="D396" s="27" t="n">
        <v>0</v>
      </c>
      <c r="E396" s="27" t="n">
        <v>56.97</v>
      </c>
      <c r="F396" s="27" t="n">
        <v>1066.1</v>
      </c>
      <c r="G396" s="27" t="n">
        <v>275</v>
      </c>
      <c r="H396" s="28" t="n">
        <f aca="false">SUM($F396,$G396,$N$5,$N$7)</f>
        <v>1428.69</v>
      </c>
      <c r="I396" s="28" t="n">
        <f aca="false">SUM($F396,$G396,$O$5,$O$7)</f>
        <v>1684.22</v>
      </c>
      <c r="J396" s="28" t="n">
        <f aca="false">SUM($F396,$G396,$P$5,$P$7)</f>
        <v>1962.06</v>
      </c>
      <c r="K396" s="28" t="n">
        <f aca="false">SUM($F396,$G396,$Q$5,$Q$7)</f>
        <v>2356.19</v>
      </c>
    </row>
    <row r="397" s="23" customFormat="true" ht="14.25" hidden="false" customHeight="true" outlineLevel="0" collapsed="false">
      <c r="A397" s="30" t="n">
        <v>43847</v>
      </c>
      <c r="B397" s="31" t="n">
        <v>4</v>
      </c>
      <c r="C397" s="27" t="n">
        <v>1092.47</v>
      </c>
      <c r="D397" s="27" t="n">
        <v>3.36</v>
      </c>
      <c r="E397" s="27" t="n">
        <v>0</v>
      </c>
      <c r="F397" s="27" t="n">
        <v>1112.12</v>
      </c>
      <c r="G397" s="27" t="n">
        <v>275</v>
      </c>
      <c r="H397" s="28" t="n">
        <f aca="false">SUM($F397,$G397,$N$5,$N$7)</f>
        <v>1474.71</v>
      </c>
      <c r="I397" s="28" t="n">
        <f aca="false">SUM($F397,$G397,$O$5,$O$7)</f>
        <v>1730.24</v>
      </c>
      <c r="J397" s="28" t="n">
        <f aca="false">SUM($F397,$G397,$P$5,$P$7)</f>
        <v>2008.08</v>
      </c>
      <c r="K397" s="28" t="n">
        <f aca="false">SUM($F397,$G397,$Q$5,$Q$7)</f>
        <v>2402.21</v>
      </c>
    </row>
    <row r="398" s="23" customFormat="true" ht="14.25" hidden="false" customHeight="true" outlineLevel="0" collapsed="false">
      <c r="A398" s="30" t="n">
        <v>43847</v>
      </c>
      <c r="B398" s="31" t="n">
        <v>5</v>
      </c>
      <c r="C398" s="27" t="n">
        <v>1202.99</v>
      </c>
      <c r="D398" s="27" t="n">
        <v>148.3</v>
      </c>
      <c r="E398" s="27" t="n">
        <v>0</v>
      </c>
      <c r="F398" s="27" t="n">
        <v>1222.64</v>
      </c>
      <c r="G398" s="27" t="n">
        <v>275</v>
      </c>
      <c r="H398" s="28" t="n">
        <f aca="false">SUM($F398,$G398,$N$5,$N$7)</f>
        <v>1585.23</v>
      </c>
      <c r="I398" s="28" t="n">
        <f aca="false">SUM($F398,$G398,$O$5,$O$7)</f>
        <v>1840.76</v>
      </c>
      <c r="J398" s="28" t="n">
        <f aca="false">SUM($F398,$G398,$P$5,$P$7)</f>
        <v>2118.6</v>
      </c>
      <c r="K398" s="28" t="n">
        <f aca="false">SUM($F398,$G398,$Q$5,$Q$7)</f>
        <v>2512.73</v>
      </c>
    </row>
    <row r="399" s="23" customFormat="true" ht="14.25" hidden="false" customHeight="true" outlineLevel="0" collapsed="false">
      <c r="A399" s="30" t="n">
        <v>43847</v>
      </c>
      <c r="B399" s="31" t="n">
        <v>6</v>
      </c>
      <c r="C399" s="27" t="n">
        <v>1342.54</v>
      </c>
      <c r="D399" s="27" t="n">
        <v>335.95</v>
      </c>
      <c r="E399" s="27" t="n">
        <v>0</v>
      </c>
      <c r="F399" s="27" t="n">
        <v>1362.19</v>
      </c>
      <c r="G399" s="27" t="n">
        <v>275</v>
      </c>
      <c r="H399" s="28" t="n">
        <f aca="false">SUM($F399,$G399,$N$5,$N$7)</f>
        <v>1724.78</v>
      </c>
      <c r="I399" s="28" t="n">
        <f aca="false">SUM($F399,$G399,$O$5,$O$7)</f>
        <v>1980.31</v>
      </c>
      <c r="J399" s="28" t="n">
        <f aca="false">SUM($F399,$G399,$P$5,$P$7)</f>
        <v>2258.15</v>
      </c>
      <c r="K399" s="28" t="n">
        <f aca="false">SUM($F399,$G399,$Q$5,$Q$7)</f>
        <v>2652.28</v>
      </c>
    </row>
    <row r="400" s="23" customFormat="true" ht="14.25" hidden="false" customHeight="true" outlineLevel="0" collapsed="false">
      <c r="A400" s="30" t="n">
        <v>43847</v>
      </c>
      <c r="B400" s="31" t="n">
        <v>7</v>
      </c>
      <c r="C400" s="27" t="n">
        <v>1667.99</v>
      </c>
      <c r="D400" s="27" t="n">
        <v>74.03</v>
      </c>
      <c r="E400" s="27" t="n">
        <v>0</v>
      </c>
      <c r="F400" s="27" t="n">
        <v>1687.64</v>
      </c>
      <c r="G400" s="27" t="n">
        <v>275</v>
      </c>
      <c r="H400" s="28" t="n">
        <f aca="false">SUM($F400,$G400,$N$5,$N$7)</f>
        <v>2050.23</v>
      </c>
      <c r="I400" s="28" t="n">
        <f aca="false">SUM($F400,$G400,$O$5,$O$7)</f>
        <v>2305.76</v>
      </c>
      <c r="J400" s="28" t="n">
        <f aca="false">SUM($F400,$G400,$P$5,$P$7)</f>
        <v>2583.6</v>
      </c>
      <c r="K400" s="28" t="n">
        <f aca="false">SUM($F400,$G400,$Q$5,$Q$7)</f>
        <v>2977.73</v>
      </c>
    </row>
    <row r="401" s="23" customFormat="true" ht="14.25" hidden="false" customHeight="true" outlineLevel="0" collapsed="false">
      <c r="A401" s="30" t="n">
        <v>43847</v>
      </c>
      <c r="B401" s="31" t="n">
        <v>8</v>
      </c>
      <c r="C401" s="27" t="n">
        <v>1758.11</v>
      </c>
      <c r="D401" s="27" t="n">
        <v>23.58</v>
      </c>
      <c r="E401" s="27" t="n">
        <v>0</v>
      </c>
      <c r="F401" s="27" t="n">
        <v>1777.76</v>
      </c>
      <c r="G401" s="27" t="n">
        <v>275</v>
      </c>
      <c r="H401" s="28" t="n">
        <f aca="false">SUM($F401,$G401,$N$5,$N$7)</f>
        <v>2140.35</v>
      </c>
      <c r="I401" s="28" t="n">
        <f aca="false">SUM($F401,$G401,$O$5,$O$7)</f>
        <v>2395.88</v>
      </c>
      <c r="J401" s="28" t="n">
        <f aca="false">SUM($F401,$G401,$P$5,$P$7)</f>
        <v>2673.72</v>
      </c>
      <c r="K401" s="28" t="n">
        <f aca="false">SUM($F401,$G401,$Q$5,$Q$7)</f>
        <v>3067.85</v>
      </c>
    </row>
    <row r="402" s="23" customFormat="true" ht="14.25" hidden="false" customHeight="true" outlineLevel="0" collapsed="false">
      <c r="A402" s="30" t="n">
        <v>43847</v>
      </c>
      <c r="B402" s="31" t="n">
        <v>9</v>
      </c>
      <c r="C402" s="27" t="n">
        <v>1771.72</v>
      </c>
      <c r="D402" s="27" t="n">
        <v>6.31</v>
      </c>
      <c r="E402" s="27" t="n">
        <v>0</v>
      </c>
      <c r="F402" s="27" t="n">
        <v>1791.37</v>
      </c>
      <c r="G402" s="27" t="n">
        <v>275</v>
      </c>
      <c r="H402" s="28" t="n">
        <f aca="false">SUM($F402,$G402,$N$5,$N$7)</f>
        <v>2153.96</v>
      </c>
      <c r="I402" s="28" t="n">
        <f aca="false">SUM($F402,$G402,$O$5,$O$7)</f>
        <v>2409.49</v>
      </c>
      <c r="J402" s="28" t="n">
        <f aca="false">SUM($F402,$G402,$P$5,$P$7)</f>
        <v>2687.33</v>
      </c>
      <c r="K402" s="28" t="n">
        <f aca="false">SUM($F402,$G402,$Q$5,$Q$7)</f>
        <v>3081.46</v>
      </c>
    </row>
    <row r="403" s="23" customFormat="true" ht="14.25" hidden="false" customHeight="true" outlineLevel="0" collapsed="false">
      <c r="A403" s="30" t="n">
        <v>43847</v>
      </c>
      <c r="B403" s="31" t="n">
        <v>10</v>
      </c>
      <c r="C403" s="27" t="n">
        <v>1775</v>
      </c>
      <c r="D403" s="27" t="n">
        <v>0.2</v>
      </c>
      <c r="E403" s="27" t="n">
        <v>0</v>
      </c>
      <c r="F403" s="27" t="n">
        <v>1794.65</v>
      </c>
      <c r="G403" s="27" t="n">
        <v>275</v>
      </c>
      <c r="H403" s="28" t="n">
        <f aca="false">SUM($F403,$G403,$N$5,$N$7)</f>
        <v>2157.24</v>
      </c>
      <c r="I403" s="28" t="n">
        <f aca="false">SUM($F403,$G403,$O$5,$O$7)</f>
        <v>2412.77</v>
      </c>
      <c r="J403" s="28" t="n">
        <f aca="false">SUM($F403,$G403,$P$5,$P$7)</f>
        <v>2690.61</v>
      </c>
      <c r="K403" s="28" t="n">
        <f aca="false">SUM($F403,$G403,$Q$5,$Q$7)</f>
        <v>3084.74</v>
      </c>
    </row>
    <row r="404" s="23" customFormat="true" ht="14.25" hidden="false" customHeight="true" outlineLevel="0" collapsed="false">
      <c r="A404" s="30" t="n">
        <v>43847</v>
      </c>
      <c r="B404" s="31" t="n">
        <v>11</v>
      </c>
      <c r="C404" s="27" t="n">
        <v>1773.78</v>
      </c>
      <c r="D404" s="27" t="n">
        <v>0</v>
      </c>
      <c r="E404" s="27" t="n">
        <v>0.32</v>
      </c>
      <c r="F404" s="27" t="n">
        <v>1793.43</v>
      </c>
      <c r="G404" s="27" t="n">
        <v>275</v>
      </c>
      <c r="H404" s="28" t="n">
        <f aca="false">SUM($F404,$G404,$N$5,$N$7)</f>
        <v>2156.02</v>
      </c>
      <c r="I404" s="28" t="n">
        <f aca="false">SUM($F404,$G404,$O$5,$O$7)</f>
        <v>2411.55</v>
      </c>
      <c r="J404" s="28" t="n">
        <f aca="false">SUM($F404,$G404,$P$5,$P$7)</f>
        <v>2689.39</v>
      </c>
      <c r="K404" s="28" t="n">
        <f aca="false">SUM($F404,$G404,$Q$5,$Q$7)</f>
        <v>3083.52</v>
      </c>
    </row>
    <row r="405" s="23" customFormat="true" ht="14.25" hidden="false" customHeight="true" outlineLevel="0" collapsed="false">
      <c r="A405" s="30" t="n">
        <v>43847</v>
      </c>
      <c r="B405" s="31" t="n">
        <v>12</v>
      </c>
      <c r="C405" s="27" t="n">
        <v>1780.67</v>
      </c>
      <c r="D405" s="27" t="n">
        <v>4.08</v>
      </c>
      <c r="E405" s="27" t="n">
        <v>0</v>
      </c>
      <c r="F405" s="27" t="n">
        <v>1800.32</v>
      </c>
      <c r="G405" s="27" t="n">
        <v>275</v>
      </c>
      <c r="H405" s="28" t="n">
        <f aca="false">SUM($F405,$G405,$N$5,$N$7)</f>
        <v>2162.91</v>
      </c>
      <c r="I405" s="28" t="n">
        <f aca="false">SUM($F405,$G405,$O$5,$O$7)</f>
        <v>2418.44</v>
      </c>
      <c r="J405" s="28" t="n">
        <f aca="false">SUM($F405,$G405,$P$5,$P$7)</f>
        <v>2696.28</v>
      </c>
      <c r="K405" s="28" t="n">
        <f aca="false">SUM($F405,$G405,$Q$5,$Q$7)</f>
        <v>3090.41</v>
      </c>
    </row>
    <row r="406" s="23" customFormat="true" ht="14.25" hidden="false" customHeight="true" outlineLevel="0" collapsed="false">
      <c r="A406" s="30" t="n">
        <v>43847</v>
      </c>
      <c r="B406" s="31" t="n">
        <v>13</v>
      </c>
      <c r="C406" s="27" t="n">
        <v>1778.11</v>
      </c>
      <c r="D406" s="27" t="n">
        <v>0.76</v>
      </c>
      <c r="E406" s="27" t="n">
        <v>0</v>
      </c>
      <c r="F406" s="27" t="n">
        <v>1797.76</v>
      </c>
      <c r="G406" s="27" t="n">
        <v>275</v>
      </c>
      <c r="H406" s="28" t="n">
        <f aca="false">SUM($F406,$G406,$N$5,$N$7)</f>
        <v>2160.35</v>
      </c>
      <c r="I406" s="28" t="n">
        <f aca="false">SUM($F406,$G406,$O$5,$O$7)</f>
        <v>2415.88</v>
      </c>
      <c r="J406" s="28" t="n">
        <f aca="false">SUM($F406,$G406,$P$5,$P$7)</f>
        <v>2693.72</v>
      </c>
      <c r="K406" s="28" t="n">
        <f aca="false">SUM($F406,$G406,$Q$5,$Q$7)</f>
        <v>3087.85</v>
      </c>
    </row>
    <row r="407" s="23" customFormat="true" ht="14.25" hidden="false" customHeight="true" outlineLevel="0" collapsed="false">
      <c r="A407" s="30" t="n">
        <v>43847</v>
      </c>
      <c r="B407" s="31" t="n">
        <v>14</v>
      </c>
      <c r="C407" s="27" t="n">
        <v>1765.8</v>
      </c>
      <c r="D407" s="27" t="n">
        <v>0</v>
      </c>
      <c r="E407" s="27" t="n">
        <v>0.36</v>
      </c>
      <c r="F407" s="27" t="n">
        <v>1785.45</v>
      </c>
      <c r="G407" s="27" t="n">
        <v>275</v>
      </c>
      <c r="H407" s="28" t="n">
        <f aca="false">SUM($F407,$G407,$N$5,$N$7)</f>
        <v>2148.04</v>
      </c>
      <c r="I407" s="28" t="n">
        <f aca="false">SUM($F407,$G407,$O$5,$O$7)</f>
        <v>2403.57</v>
      </c>
      <c r="J407" s="28" t="n">
        <f aca="false">SUM($F407,$G407,$P$5,$P$7)</f>
        <v>2681.41</v>
      </c>
      <c r="K407" s="28" t="n">
        <f aca="false">SUM($F407,$G407,$Q$5,$Q$7)</f>
        <v>3075.54</v>
      </c>
    </row>
    <row r="408" s="23" customFormat="true" ht="14.25" hidden="false" customHeight="true" outlineLevel="0" collapsed="false">
      <c r="A408" s="30" t="n">
        <v>43847</v>
      </c>
      <c r="B408" s="31" t="n">
        <v>15</v>
      </c>
      <c r="C408" s="27" t="n">
        <v>1760.9</v>
      </c>
      <c r="D408" s="27" t="n">
        <v>1.22</v>
      </c>
      <c r="E408" s="27" t="n">
        <v>0</v>
      </c>
      <c r="F408" s="27" t="n">
        <v>1780.55</v>
      </c>
      <c r="G408" s="27" t="n">
        <v>275</v>
      </c>
      <c r="H408" s="28" t="n">
        <f aca="false">SUM($F408,$G408,$N$5,$N$7)</f>
        <v>2143.14</v>
      </c>
      <c r="I408" s="28" t="n">
        <f aca="false">SUM($F408,$G408,$O$5,$O$7)</f>
        <v>2398.67</v>
      </c>
      <c r="J408" s="28" t="n">
        <f aca="false">SUM($F408,$G408,$P$5,$P$7)</f>
        <v>2676.51</v>
      </c>
      <c r="K408" s="28" t="n">
        <f aca="false">SUM($F408,$G408,$Q$5,$Q$7)</f>
        <v>3070.64</v>
      </c>
    </row>
    <row r="409" s="23" customFormat="true" ht="14.25" hidden="false" customHeight="true" outlineLevel="0" collapsed="false">
      <c r="A409" s="30" t="n">
        <v>43847</v>
      </c>
      <c r="B409" s="31" t="n">
        <v>16</v>
      </c>
      <c r="C409" s="27" t="n">
        <v>1737.68</v>
      </c>
      <c r="D409" s="27" t="n">
        <v>15.93</v>
      </c>
      <c r="E409" s="27" t="n">
        <v>0</v>
      </c>
      <c r="F409" s="27" t="n">
        <v>1757.33</v>
      </c>
      <c r="G409" s="27" t="n">
        <v>275</v>
      </c>
      <c r="H409" s="28" t="n">
        <f aca="false">SUM($F409,$G409,$N$5,$N$7)</f>
        <v>2119.92</v>
      </c>
      <c r="I409" s="28" t="n">
        <f aca="false">SUM($F409,$G409,$O$5,$O$7)</f>
        <v>2375.45</v>
      </c>
      <c r="J409" s="28" t="n">
        <f aca="false">SUM($F409,$G409,$P$5,$P$7)</f>
        <v>2653.29</v>
      </c>
      <c r="K409" s="28" t="n">
        <f aca="false">SUM($F409,$G409,$Q$5,$Q$7)</f>
        <v>3047.42</v>
      </c>
    </row>
    <row r="410" s="23" customFormat="true" ht="14.25" hidden="false" customHeight="true" outlineLevel="0" collapsed="false">
      <c r="A410" s="30" t="n">
        <v>43847</v>
      </c>
      <c r="B410" s="31" t="n">
        <v>17</v>
      </c>
      <c r="C410" s="27" t="n">
        <v>1734.01</v>
      </c>
      <c r="D410" s="27" t="n">
        <v>10.25</v>
      </c>
      <c r="E410" s="27" t="n">
        <v>0</v>
      </c>
      <c r="F410" s="27" t="n">
        <v>1753.66</v>
      </c>
      <c r="G410" s="27" t="n">
        <v>275</v>
      </c>
      <c r="H410" s="28" t="n">
        <f aca="false">SUM($F410,$G410,$N$5,$N$7)</f>
        <v>2116.25</v>
      </c>
      <c r="I410" s="28" t="n">
        <f aca="false">SUM($F410,$G410,$O$5,$O$7)</f>
        <v>2371.78</v>
      </c>
      <c r="J410" s="28" t="n">
        <f aca="false">SUM($F410,$G410,$P$5,$P$7)</f>
        <v>2649.62</v>
      </c>
      <c r="K410" s="28" t="n">
        <f aca="false">SUM($F410,$G410,$Q$5,$Q$7)</f>
        <v>3043.75</v>
      </c>
    </row>
    <row r="411" s="23" customFormat="true" ht="14.25" hidden="false" customHeight="true" outlineLevel="0" collapsed="false">
      <c r="A411" s="30" t="n">
        <v>43847</v>
      </c>
      <c r="B411" s="31" t="n">
        <v>18</v>
      </c>
      <c r="C411" s="27" t="n">
        <v>1730.5</v>
      </c>
      <c r="D411" s="27" t="n">
        <v>37.84</v>
      </c>
      <c r="E411" s="27" t="n">
        <v>0</v>
      </c>
      <c r="F411" s="27" t="n">
        <v>1750.15</v>
      </c>
      <c r="G411" s="27" t="n">
        <v>275</v>
      </c>
      <c r="H411" s="28" t="n">
        <f aca="false">SUM($F411,$G411,$N$5,$N$7)</f>
        <v>2112.74</v>
      </c>
      <c r="I411" s="28" t="n">
        <f aca="false">SUM($F411,$G411,$O$5,$O$7)</f>
        <v>2368.27</v>
      </c>
      <c r="J411" s="28" t="n">
        <f aca="false">SUM($F411,$G411,$P$5,$P$7)</f>
        <v>2646.11</v>
      </c>
      <c r="K411" s="28" t="n">
        <f aca="false">SUM($F411,$G411,$Q$5,$Q$7)</f>
        <v>3040.24</v>
      </c>
    </row>
    <row r="412" s="23" customFormat="true" ht="14.25" hidden="false" customHeight="true" outlineLevel="0" collapsed="false">
      <c r="A412" s="30" t="n">
        <v>43847</v>
      </c>
      <c r="B412" s="31" t="n">
        <v>19</v>
      </c>
      <c r="C412" s="27" t="n">
        <v>1729.66</v>
      </c>
      <c r="D412" s="27" t="n">
        <v>1.51</v>
      </c>
      <c r="E412" s="27" t="n">
        <v>0</v>
      </c>
      <c r="F412" s="27" t="n">
        <v>1749.31</v>
      </c>
      <c r="G412" s="27" t="n">
        <v>275</v>
      </c>
      <c r="H412" s="28" t="n">
        <f aca="false">SUM($F412,$G412,$N$5,$N$7)</f>
        <v>2111.9</v>
      </c>
      <c r="I412" s="28" t="n">
        <f aca="false">SUM($F412,$G412,$O$5,$O$7)</f>
        <v>2367.43</v>
      </c>
      <c r="J412" s="28" t="n">
        <f aca="false">SUM($F412,$G412,$P$5,$P$7)</f>
        <v>2645.27</v>
      </c>
      <c r="K412" s="28" t="n">
        <f aca="false">SUM($F412,$G412,$Q$5,$Q$7)</f>
        <v>3039.4</v>
      </c>
    </row>
    <row r="413" s="23" customFormat="true" ht="14.25" hidden="false" customHeight="true" outlineLevel="0" collapsed="false">
      <c r="A413" s="30" t="n">
        <v>43847</v>
      </c>
      <c r="B413" s="31" t="n">
        <v>20</v>
      </c>
      <c r="C413" s="27" t="n">
        <v>1748.52</v>
      </c>
      <c r="D413" s="27" t="n">
        <v>0</v>
      </c>
      <c r="E413" s="27" t="n">
        <v>26.1</v>
      </c>
      <c r="F413" s="27" t="n">
        <v>1768.17</v>
      </c>
      <c r="G413" s="27" t="n">
        <v>275</v>
      </c>
      <c r="H413" s="28" t="n">
        <f aca="false">SUM($F413,$G413,$N$5,$N$7)</f>
        <v>2130.76</v>
      </c>
      <c r="I413" s="28" t="n">
        <f aca="false">SUM($F413,$G413,$O$5,$O$7)</f>
        <v>2386.29</v>
      </c>
      <c r="J413" s="28" t="n">
        <f aca="false">SUM($F413,$G413,$P$5,$P$7)</f>
        <v>2664.13</v>
      </c>
      <c r="K413" s="28" t="n">
        <f aca="false">SUM($F413,$G413,$Q$5,$Q$7)</f>
        <v>3058.26</v>
      </c>
    </row>
    <row r="414" s="23" customFormat="true" ht="14.25" hidden="false" customHeight="true" outlineLevel="0" collapsed="false">
      <c r="A414" s="30" t="n">
        <v>43847</v>
      </c>
      <c r="B414" s="31" t="n">
        <v>21</v>
      </c>
      <c r="C414" s="27" t="n">
        <v>1747.56</v>
      </c>
      <c r="D414" s="27" t="n">
        <v>0</v>
      </c>
      <c r="E414" s="27" t="n">
        <v>24.62</v>
      </c>
      <c r="F414" s="27" t="n">
        <v>1767.21</v>
      </c>
      <c r="G414" s="27" t="n">
        <v>275</v>
      </c>
      <c r="H414" s="28" t="n">
        <f aca="false">SUM($F414,$G414,$N$5,$N$7)</f>
        <v>2129.8</v>
      </c>
      <c r="I414" s="28" t="n">
        <f aca="false">SUM($F414,$G414,$O$5,$O$7)</f>
        <v>2385.33</v>
      </c>
      <c r="J414" s="28" t="n">
        <f aca="false">SUM($F414,$G414,$P$5,$P$7)</f>
        <v>2663.17</v>
      </c>
      <c r="K414" s="28" t="n">
        <f aca="false">SUM($F414,$G414,$Q$5,$Q$7)</f>
        <v>3057.3</v>
      </c>
    </row>
    <row r="415" s="23" customFormat="true" ht="14.25" hidden="false" customHeight="true" outlineLevel="0" collapsed="false">
      <c r="A415" s="30" t="n">
        <v>43847</v>
      </c>
      <c r="B415" s="31" t="n">
        <v>22</v>
      </c>
      <c r="C415" s="27" t="n">
        <v>1765.71</v>
      </c>
      <c r="D415" s="27" t="n">
        <v>0</v>
      </c>
      <c r="E415" s="27" t="n">
        <v>76.56</v>
      </c>
      <c r="F415" s="27" t="n">
        <v>1785.36</v>
      </c>
      <c r="G415" s="27" t="n">
        <v>275</v>
      </c>
      <c r="H415" s="28" t="n">
        <f aca="false">SUM($F415,$G415,$N$5,$N$7)</f>
        <v>2147.95</v>
      </c>
      <c r="I415" s="28" t="n">
        <f aca="false">SUM($F415,$G415,$O$5,$O$7)</f>
        <v>2403.48</v>
      </c>
      <c r="J415" s="28" t="n">
        <f aca="false">SUM($F415,$G415,$P$5,$P$7)</f>
        <v>2681.32</v>
      </c>
      <c r="K415" s="28" t="n">
        <f aca="false">SUM($F415,$G415,$Q$5,$Q$7)</f>
        <v>3075.45</v>
      </c>
    </row>
    <row r="416" s="23" customFormat="true" ht="14.25" hidden="false" customHeight="true" outlineLevel="0" collapsed="false">
      <c r="A416" s="30" t="n">
        <v>43847</v>
      </c>
      <c r="B416" s="31" t="n">
        <v>23</v>
      </c>
      <c r="C416" s="27" t="n">
        <v>1665.08</v>
      </c>
      <c r="D416" s="27" t="n">
        <v>0</v>
      </c>
      <c r="E416" s="27" t="n">
        <v>79.6</v>
      </c>
      <c r="F416" s="27" t="n">
        <v>1684.73</v>
      </c>
      <c r="G416" s="27" t="n">
        <v>275</v>
      </c>
      <c r="H416" s="28" t="n">
        <f aca="false">SUM($F416,$G416,$N$5,$N$7)</f>
        <v>2047.32</v>
      </c>
      <c r="I416" s="28" t="n">
        <f aca="false">SUM($F416,$G416,$O$5,$O$7)</f>
        <v>2302.85</v>
      </c>
      <c r="J416" s="28" t="n">
        <f aca="false">SUM($F416,$G416,$P$5,$P$7)</f>
        <v>2580.69</v>
      </c>
      <c r="K416" s="28" t="n">
        <f aca="false">SUM($F416,$G416,$Q$5,$Q$7)</f>
        <v>2974.82</v>
      </c>
    </row>
    <row r="417" s="23" customFormat="true" ht="14.25" hidden="false" customHeight="true" outlineLevel="0" collapsed="false">
      <c r="A417" s="30" t="n">
        <v>43848</v>
      </c>
      <c r="B417" s="31" t="n">
        <v>0</v>
      </c>
      <c r="C417" s="27" t="n">
        <v>1648.08</v>
      </c>
      <c r="D417" s="27" t="n">
        <v>0</v>
      </c>
      <c r="E417" s="27" t="n">
        <v>85.31</v>
      </c>
      <c r="F417" s="27" t="n">
        <v>1667.73</v>
      </c>
      <c r="G417" s="27" t="n">
        <v>275</v>
      </c>
      <c r="H417" s="28" t="n">
        <f aca="false">SUM($F417,$G417,$N$5,$N$7)</f>
        <v>2030.32</v>
      </c>
      <c r="I417" s="28" t="n">
        <f aca="false">SUM($F417,$G417,$O$5,$O$7)</f>
        <v>2285.85</v>
      </c>
      <c r="J417" s="28" t="n">
        <f aca="false">SUM($F417,$G417,$P$5,$P$7)</f>
        <v>2563.69</v>
      </c>
      <c r="K417" s="28" t="n">
        <f aca="false">SUM($F417,$G417,$Q$5,$Q$7)</f>
        <v>2957.82</v>
      </c>
    </row>
    <row r="418" s="23" customFormat="true" ht="14.25" hidden="false" customHeight="true" outlineLevel="0" collapsed="false">
      <c r="A418" s="30" t="n">
        <v>43848</v>
      </c>
      <c r="B418" s="31" t="n">
        <v>1</v>
      </c>
      <c r="C418" s="27" t="n">
        <v>1282.74</v>
      </c>
      <c r="D418" s="27" t="n">
        <v>0</v>
      </c>
      <c r="E418" s="27" t="n">
        <v>38.54</v>
      </c>
      <c r="F418" s="27" t="n">
        <v>1302.39</v>
      </c>
      <c r="G418" s="27" t="n">
        <v>275</v>
      </c>
      <c r="H418" s="28" t="n">
        <f aca="false">SUM($F418,$G418,$N$5,$N$7)</f>
        <v>1664.98</v>
      </c>
      <c r="I418" s="28" t="n">
        <f aca="false">SUM($F418,$G418,$O$5,$O$7)</f>
        <v>1920.51</v>
      </c>
      <c r="J418" s="28" t="n">
        <f aca="false">SUM($F418,$G418,$P$5,$P$7)</f>
        <v>2198.35</v>
      </c>
      <c r="K418" s="28" t="n">
        <f aca="false">SUM($F418,$G418,$Q$5,$Q$7)</f>
        <v>2592.48</v>
      </c>
    </row>
    <row r="419" s="23" customFormat="true" ht="14.25" hidden="false" customHeight="true" outlineLevel="0" collapsed="false">
      <c r="A419" s="30" t="n">
        <v>43848</v>
      </c>
      <c r="B419" s="31" t="n">
        <v>2</v>
      </c>
      <c r="C419" s="27" t="n">
        <v>1262.23</v>
      </c>
      <c r="D419" s="27" t="n">
        <v>1.5</v>
      </c>
      <c r="E419" s="27" t="n">
        <v>0</v>
      </c>
      <c r="F419" s="27" t="n">
        <v>1281.88</v>
      </c>
      <c r="G419" s="27" t="n">
        <v>275</v>
      </c>
      <c r="H419" s="28" t="n">
        <f aca="false">SUM($F419,$G419,$N$5,$N$7)</f>
        <v>1644.47</v>
      </c>
      <c r="I419" s="28" t="n">
        <f aca="false">SUM($F419,$G419,$O$5,$O$7)</f>
        <v>1900</v>
      </c>
      <c r="J419" s="28" t="n">
        <f aca="false">SUM($F419,$G419,$P$5,$P$7)</f>
        <v>2177.84</v>
      </c>
      <c r="K419" s="28" t="n">
        <f aca="false">SUM($F419,$G419,$Q$5,$Q$7)</f>
        <v>2571.97</v>
      </c>
    </row>
    <row r="420" s="23" customFormat="true" ht="14.25" hidden="false" customHeight="true" outlineLevel="0" collapsed="false">
      <c r="A420" s="30" t="n">
        <v>43848</v>
      </c>
      <c r="B420" s="31" t="n">
        <v>3</v>
      </c>
      <c r="C420" s="27" t="n">
        <v>1246.65</v>
      </c>
      <c r="D420" s="27" t="n">
        <v>12.03</v>
      </c>
      <c r="E420" s="27" t="n">
        <v>0</v>
      </c>
      <c r="F420" s="27" t="n">
        <v>1266.3</v>
      </c>
      <c r="G420" s="27" t="n">
        <v>275</v>
      </c>
      <c r="H420" s="28" t="n">
        <f aca="false">SUM($F420,$G420,$N$5,$N$7)</f>
        <v>1628.89</v>
      </c>
      <c r="I420" s="28" t="n">
        <f aca="false">SUM($F420,$G420,$O$5,$O$7)</f>
        <v>1884.42</v>
      </c>
      <c r="J420" s="28" t="n">
        <f aca="false">SUM($F420,$G420,$P$5,$P$7)</f>
        <v>2162.26</v>
      </c>
      <c r="K420" s="28" t="n">
        <f aca="false">SUM($F420,$G420,$Q$5,$Q$7)</f>
        <v>2556.39</v>
      </c>
    </row>
    <row r="421" s="23" customFormat="true" ht="14.25" hidden="false" customHeight="true" outlineLevel="0" collapsed="false">
      <c r="A421" s="30" t="n">
        <v>43848</v>
      </c>
      <c r="B421" s="31" t="n">
        <v>4</v>
      </c>
      <c r="C421" s="27" t="n">
        <v>1212.31</v>
      </c>
      <c r="D421" s="27" t="n">
        <v>78.37</v>
      </c>
      <c r="E421" s="27" t="n">
        <v>0</v>
      </c>
      <c r="F421" s="27" t="n">
        <v>1231.96</v>
      </c>
      <c r="G421" s="27" t="n">
        <v>275</v>
      </c>
      <c r="H421" s="28" t="n">
        <f aca="false">SUM($F421,$G421,$N$5,$N$7)</f>
        <v>1594.55</v>
      </c>
      <c r="I421" s="28" t="n">
        <f aca="false">SUM($F421,$G421,$O$5,$O$7)</f>
        <v>1850.08</v>
      </c>
      <c r="J421" s="28" t="n">
        <f aca="false">SUM($F421,$G421,$P$5,$P$7)</f>
        <v>2127.92</v>
      </c>
      <c r="K421" s="28" t="n">
        <f aca="false">SUM($F421,$G421,$Q$5,$Q$7)</f>
        <v>2522.05</v>
      </c>
    </row>
    <row r="422" s="23" customFormat="true" ht="14.25" hidden="false" customHeight="true" outlineLevel="0" collapsed="false">
      <c r="A422" s="30" t="n">
        <v>43848</v>
      </c>
      <c r="B422" s="31" t="n">
        <v>5</v>
      </c>
      <c r="C422" s="27" t="n">
        <v>1275.06</v>
      </c>
      <c r="D422" s="27" t="n">
        <v>242.8</v>
      </c>
      <c r="E422" s="27" t="n">
        <v>0</v>
      </c>
      <c r="F422" s="27" t="n">
        <v>1294.71</v>
      </c>
      <c r="G422" s="27" t="n">
        <v>275</v>
      </c>
      <c r="H422" s="28" t="n">
        <f aca="false">SUM($F422,$G422,$N$5,$N$7)</f>
        <v>1657.3</v>
      </c>
      <c r="I422" s="28" t="n">
        <f aca="false">SUM($F422,$G422,$O$5,$O$7)</f>
        <v>1912.83</v>
      </c>
      <c r="J422" s="28" t="n">
        <f aca="false">SUM($F422,$G422,$P$5,$P$7)</f>
        <v>2190.67</v>
      </c>
      <c r="K422" s="28" t="n">
        <f aca="false">SUM($F422,$G422,$Q$5,$Q$7)</f>
        <v>2584.8</v>
      </c>
    </row>
    <row r="423" s="23" customFormat="true" ht="14.25" hidden="false" customHeight="true" outlineLevel="0" collapsed="false">
      <c r="A423" s="30" t="n">
        <v>43848</v>
      </c>
      <c r="B423" s="31" t="n">
        <v>6</v>
      </c>
      <c r="C423" s="27" t="n">
        <v>1320.8</v>
      </c>
      <c r="D423" s="27" t="n">
        <v>39.12</v>
      </c>
      <c r="E423" s="27" t="n">
        <v>0</v>
      </c>
      <c r="F423" s="27" t="n">
        <v>1340.45</v>
      </c>
      <c r="G423" s="27" t="n">
        <v>275</v>
      </c>
      <c r="H423" s="28" t="n">
        <f aca="false">SUM($F423,$G423,$N$5,$N$7)</f>
        <v>1703.04</v>
      </c>
      <c r="I423" s="28" t="n">
        <f aca="false">SUM($F423,$G423,$O$5,$O$7)</f>
        <v>1958.57</v>
      </c>
      <c r="J423" s="28" t="n">
        <f aca="false">SUM($F423,$G423,$P$5,$P$7)</f>
        <v>2236.41</v>
      </c>
      <c r="K423" s="28" t="n">
        <f aca="false">SUM($F423,$G423,$Q$5,$Q$7)</f>
        <v>2630.54</v>
      </c>
    </row>
    <row r="424" s="23" customFormat="true" ht="14.25" hidden="false" customHeight="true" outlineLevel="0" collapsed="false">
      <c r="A424" s="30" t="n">
        <v>43848</v>
      </c>
      <c r="B424" s="31" t="n">
        <v>7</v>
      </c>
      <c r="C424" s="27" t="n">
        <v>1652.99</v>
      </c>
      <c r="D424" s="27" t="n">
        <v>0</v>
      </c>
      <c r="E424" s="27" t="n">
        <v>70.79</v>
      </c>
      <c r="F424" s="27" t="n">
        <v>1672.64</v>
      </c>
      <c r="G424" s="27" t="n">
        <v>275</v>
      </c>
      <c r="H424" s="28" t="n">
        <f aca="false">SUM($F424,$G424,$N$5,$N$7)</f>
        <v>2035.23</v>
      </c>
      <c r="I424" s="28" t="n">
        <f aca="false">SUM($F424,$G424,$O$5,$O$7)</f>
        <v>2290.76</v>
      </c>
      <c r="J424" s="28" t="n">
        <f aca="false">SUM($F424,$G424,$P$5,$P$7)</f>
        <v>2568.6</v>
      </c>
      <c r="K424" s="28" t="n">
        <f aca="false">SUM($F424,$G424,$Q$5,$Q$7)</f>
        <v>2962.73</v>
      </c>
    </row>
    <row r="425" s="23" customFormat="true" ht="14.25" hidden="false" customHeight="true" outlineLevel="0" collapsed="false">
      <c r="A425" s="30" t="n">
        <v>43848</v>
      </c>
      <c r="B425" s="31" t="n">
        <v>8</v>
      </c>
      <c r="C425" s="27" t="n">
        <v>1734.75</v>
      </c>
      <c r="D425" s="27" t="n">
        <v>55.24</v>
      </c>
      <c r="E425" s="27" t="n">
        <v>0</v>
      </c>
      <c r="F425" s="27" t="n">
        <v>1754.4</v>
      </c>
      <c r="G425" s="27" t="n">
        <v>275</v>
      </c>
      <c r="H425" s="28" t="n">
        <f aca="false">SUM($F425,$G425,$N$5,$N$7)</f>
        <v>2116.99</v>
      </c>
      <c r="I425" s="28" t="n">
        <f aca="false">SUM($F425,$G425,$O$5,$O$7)</f>
        <v>2372.52</v>
      </c>
      <c r="J425" s="28" t="n">
        <f aca="false">SUM($F425,$G425,$P$5,$P$7)</f>
        <v>2650.36</v>
      </c>
      <c r="K425" s="28" t="n">
        <f aca="false">SUM($F425,$G425,$Q$5,$Q$7)</f>
        <v>3044.49</v>
      </c>
    </row>
    <row r="426" s="23" customFormat="true" ht="14.25" hidden="false" customHeight="true" outlineLevel="0" collapsed="false">
      <c r="A426" s="30" t="n">
        <v>43848</v>
      </c>
      <c r="B426" s="31" t="n">
        <v>9</v>
      </c>
      <c r="C426" s="27" t="n">
        <v>1744.61</v>
      </c>
      <c r="D426" s="27" t="n">
        <v>57.63</v>
      </c>
      <c r="E426" s="27" t="n">
        <v>0</v>
      </c>
      <c r="F426" s="27" t="n">
        <v>1764.26</v>
      </c>
      <c r="G426" s="27" t="n">
        <v>275</v>
      </c>
      <c r="H426" s="28" t="n">
        <f aca="false">SUM($F426,$G426,$N$5,$N$7)</f>
        <v>2126.85</v>
      </c>
      <c r="I426" s="28" t="n">
        <f aca="false">SUM($F426,$G426,$O$5,$O$7)</f>
        <v>2382.38</v>
      </c>
      <c r="J426" s="28" t="n">
        <f aca="false">SUM($F426,$G426,$P$5,$P$7)</f>
        <v>2660.22</v>
      </c>
      <c r="K426" s="28" t="n">
        <f aca="false">SUM($F426,$G426,$Q$5,$Q$7)</f>
        <v>3054.35</v>
      </c>
    </row>
    <row r="427" s="23" customFormat="true" ht="14.25" hidden="false" customHeight="true" outlineLevel="0" collapsed="false">
      <c r="A427" s="30" t="n">
        <v>43848</v>
      </c>
      <c r="B427" s="31" t="n">
        <v>10</v>
      </c>
      <c r="C427" s="27" t="n">
        <v>1752.93</v>
      </c>
      <c r="D427" s="27" t="n">
        <v>0</v>
      </c>
      <c r="E427" s="27" t="n">
        <v>6.9</v>
      </c>
      <c r="F427" s="27" t="n">
        <v>1772.58</v>
      </c>
      <c r="G427" s="27" t="n">
        <v>275</v>
      </c>
      <c r="H427" s="28" t="n">
        <f aca="false">SUM($F427,$G427,$N$5,$N$7)</f>
        <v>2135.17</v>
      </c>
      <c r="I427" s="28" t="n">
        <f aca="false">SUM($F427,$G427,$O$5,$O$7)</f>
        <v>2390.7</v>
      </c>
      <c r="J427" s="28" t="n">
        <f aca="false">SUM($F427,$G427,$P$5,$P$7)</f>
        <v>2668.54</v>
      </c>
      <c r="K427" s="28" t="n">
        <f aca="false">SUM($F427,$G427,$Q$5,$Q$7)</f>
        <v>3062.67</v>
      </c>
    </row>
    <row r="428" s="23" customFormat="true" ht="14.25" hidden="false" customHeight="true" outlineLevel="0" collapsed="false">
      <c r="A428" s="30" t="n">
        <v>43848</v>
      </c>
      <c r="B428" s="31" t="n">
        <v>11</v>
      </c>
      <c r="C428" s="27" t="n">
        <v>1754.44</v>
      </c>
      <c r="D428" s="27" t="n">
        <v>0</v>
      </c>
      <c r="E428" s="27" t="n">
        <v>1.37</v>
      </c>
      <c r="F428" s="27" t="n">
        <v>1774.09</v>
      </c>
      <c r="G428" s="27" t="n">
        <v>275</v>
      </c>
      <c r="H428" s="28" t="n">
        <f aca="false">SUM($F428,$G428,$N$5,$N$7)</f>
        <v>2136.68</v>
      </c>
      <c r="I428" s="28" t="n">
        <f aca="false">SUM($F428,$G428,$O$5,$O$7)</f>
        <v>2392.21</v>
      </c>
      <c r="J428" s="28" t="n">
        <f aca="false">SUM($F428,$G428,$P$5,$P$7)</f>
        <v>2670.05</v>
      </c>
      <c r="K428" s="28" t="n">
        <f aca="false">SUM($F428,$G428,$Q$5,$Q$7)</f>
        <v>3064.18</v>
      </c>
    </row>
    <row r="429" s="23" customFormat="true" ht="14.25" hidden="false" customHeight="true" outlineLevel="0" collapsed="false">
      <c r="A429" s="30" t="n">
        <v>43848</v>
      </c>
      <c r="B429" s="31" t="n">
        <v>12</v>
      </c>
      <c r="C429" s="27" t="n">
        <v>1758.58</v>
      </c>
      <c r="D429" s="27" t="n">
        <v>0</v>
      </c>
      <c r="E429" s="27" t="n">
        <v>1.74</v>
      </c>
      <c r="F429" s="27" t="n">
        <v>1778.23</v>
      </c>
      <c r="G429" s="27" t="n">
        <v>275</v>
      </c>
      <c r="H429" s="28" t="n">
        <f aca="false">SUM($F429,$G429,$N$5,$N$7)</f>
        <v>2140.82</v>
      </c>
      <c r="I429" s="28" t="n">
        <f aca="false">SUM($F429,$G429,$O$5,$O$7)</f>
        <v>2396.35</v>
      </c>
      <c r="J429" s="28" t="n">
        <f aca="false">SUM($F429,$G429,$P$5,$P$7)</f>
        <v>2674.19</v>
      </c>
      <c r="K429" s="28" t="n">
        <f aca="false">SUM($F429,$G429,$Q$5,$Q$7)</f>
        <v>3068.32</v>
      </c>
    </row>
    <row r="430" s="23" customFormat="true" ht="14.25" hidden="false" customHeight="true" outlineLevel="0" collapsed="false">
      <c r="A430" s="30" t="n">
        <v>43848</v>
      </c>
      <c r="B430" s="31" t="n">
        <v>13</v>
      </c>
      <c r="C430" s="27" t="n">
        <v>1757.23</v>
      </c>
      <c r="D430" s="27" t="n">
        <v>33.27</v>
      </c>
      <c r="E430" s="27" t="n">
        <v>0</v>
      </c>
      <c r="F430" s="27" t="n">
        <v>1776.88</v>
      </c>
      <c r="G430" s="27" t="n">
        <v>275</v>
      </c>
      <c r="H430" s="28" t="n">
        <f aca="false">SUM($F430,$G430,$N$5,$N$7)</f>
        <v>2139.47</v>
      </c>
      <c r="I430" s="28" t="n">
        <f aca="false">SUM($F430,$G430,$O$5,$O$7)</f>
        <v>2395</v>
      </c>
      <c r="J430" s="28" t="n">
        <f aca="false">SUM($F430,$G430,$P$5,$P$7)</f>
        <v>2672.84</v>
      </c>
      <c r="K430" s="28" t="n">
        <f aca="false">SUM($F430,$G430,$Q$5,$Q$7)</f>
        <v>3066.97</v>
      </c>
    </row>
    <row r="431" s="23" customFormat="true" ht="14.25" hidden="false" customHeight="true" outlineLevel="0" collapsed="false">
      <c r="A431" s="30" t="n">
        <v>43848</v>
      </c>
      <c r="B431" s="31" t="n">
        <v>14</v>
      </c>
      <c r="C431" s="27" t="n">
        <v>1783.23</v>
      </c>
      <c r="D431" s="27" t="n">
        <v>1.86</v>
      </c>
      <c r="E431" s="27" t="n">
        <v>0</v>
      </c>
      <c r="F431" s="27" t="n">
        <v>1802.88</v>
      </c>
      <c r="G431" s="27" t="n">
        <v>275</v>
      </c>
      <c r="H431" s="28" t="n">
        <f aca="false">SUM($F431,$G431,$N$5,$N$7)</f>
        <v>2165.47</v>
      </c>
      <c r="I431" s="28" t="n">
        <f aca="false">SUM($F431,$G431,$O$5,$O$7)</f>
        <v>2421</v>
      </c>
      <c r="J431" s="28" t="n">
        <f aca="false">SUM($F431,$G431,$P$5,$P$7)</f>
        <v>2698.84</v>
      </c>
      <c r="K431" s="28" t="n">
        <f aca="false">SUM($F431,$G431,$Q$5,$Q$7)</f>
        <v>3092.97</v>
      </c>
    </row>
    <row r="432" s="23" customFormat="true" ht="14.25" hidden="false" customHeight="true" outlineLevel="0" collapsed="false">
      <c r="A432" s="30" t="n">
        <v>43848</v>
      </c>
      <c r="B432" s="31" t="n">
        <v>15</v>
      </c>
      <c r="C432" s="27" t="n">
        <v>1791.01</v>
      </c>
      <c r="D432" s="27" t="n">
        <v>0</v>
      </c>
      <c r="E432" s="27" t="n">
        <v>14.11</v>
      </c>
      <c r="F432" s="27" t="n">
        <v>1810.66</v>
      </c>
      <c r="G432" s="27" t="n">
        <v>275</v>
      </c>
      <c r="H432" s="28" t="n">
        <f aca="false">SUM($F432,$G432,$N$5,$N$7)</f>
        <v>2173.25</v>
      </c>
      <c r="I432" s="28" t="n">
        <f aca="false">SUM($F432,$G432,$O$5,$O$7)</f>
        <v>2428.78</v>
      </c>
      <c r="J432" s="28" t="n">
        <f aca="false">SUM($F432,$G432,$P$5,$P$7)</f>
        <v>2706.62</v>
      </c>
      <c r="K432" s="28" t="n">
        <f aca="false">SUM($F432,$G432,$Q$5,$Q$7)</f>
        <v>3100.75</v>
      </c>
    </row>
    <row r="433" s="23" customFormat="true" ht="14.25" hidden="false" customHeight="true" outlineLevel="0" collapsed="false">
      <c r="A433" s="30" t="n">
        <v>43848</v>
      </c>
      <c r="B433" s="31" t="n">
        <v>16</v>
      </c>
      <c r="C433" s="27" t="n">
        <v>1780.67</v>
      </c>
      <c r="D433" s="27" t="n">
        <v>5.29</v>
      </c>
      <c r="E433" s="27" t="n">
        <v>0</v>
      </c>
      <c r="F433" s="27" t="n">
        <v>1800.32</v>
      </c>
      <c r="G433" s="27" t="n">
        <v>275</v>
      </c>
      <c r="H433" s="28" t="n">
        <f aca="false">SUM($F433,$G433,$N$5,$N$7)</f>
        <v>2162.91</v>
      </c>
      <c r="I433" s="28" t="n">
        <f aca="false">SUM($F433,$G433,$O$5,$O$7)</f>
        <v>2418.44</v>
      </c>
      <c r="J433" s="28" t="n">
        <f aca="false">SUM($F433,$G433,$P$5,$P$7)</f>
        <v>2696.28</v>
      </c>
      <c r="K433" s="28" t="n">
        <f aca="false">SUM($F433,$G433,$Q$5,$Q$7)</f>
        <v>3090.41</v>
      </c>
    </row>
    <row r="434" s="23" customFormat="true" ht="14.25" hidden="false" customHeight="true" outlineLevel="0" collapsed="false">
      <c r="A434" s="30" t="n">
        <v>43848</v>
      </c>
      <c r="B434" s="31" t="n">
        <v>17</v>
      </c>
      <c r="C434" s="27" t="n">
        <v>1728.44</v>
      </c>
      <c r="D434" s="27" t="n">
        <v>589.33</v>
      </c>
      <c r="E434" s="27" t="n">
        <v>0</v>
      </c>
      <c r="F434" s="27" t="n">
        <v>1748.09</v>
      </c>
      <c r="G434" s="27" t="n">
        <v>275</v>
      </c>
      <c r="H434" s="28" t="n">
        <f aca="false">SUM($F434,$G434,$N$5,$N$7)</f>
        <v>2110.68</v>
      </c>
      <c r="I434" s="28" t="n">
        <f aca="false">SUM($F434,$G434,$O$5,$O$7)</f>
        <v>2366.21</v>
      </c>
      <c r="J434" s="28" t="n">
        <f aca="false">SUM($F434,$G434,$P$5,$P$7)</f>
        <v>2644.05</v>
      </c>
      <c r="K434" s="28" t="n">
        <f aca="false">SUM($F434,$G434,$Q$5,$Q$7)</f>
        <v>3038.18</v>
      </c>
    </row>
    <row r="435" s="23" customFormat="true" ht="14.25" hidden="false" customHeight="true" outlineLevel="0" collapsed="false">
      <c r="A435" s="30" t="n">
        <v>43848</v>
      </c>
      <c r="B435" s="31" t="n">
        <v>18</v>
      </c>
      <c r="C435" s="27" t="n">
        <v>1848.35</v>
      </c>
      <c r="D435" s="27" t="n">
        <v>507.16</v>
      </c>
      <c r="E435" s="27" t="n">
        <v>0</v>
      </c>
      <c r="F435" s="27" t="n">
        <v>1868</v>
      </c>
      <c r="G435" s="27" t="n">
        <v>275</v>
      </c>
      <c r="H435" s="28" t="n">
        <f aca="false">SUM($F435,$G435,$N$5,$N$7)</f>
        <v>2230.59</v>
      </c>
      <c r="I435" s="28" t="n">
        <f aca="false">SUM($F435,$G435,$O$5,$O$7)</f>
        <v>2486.12</v>
      </c>
      <c r="J435" s="28" t="n">
        <f aca="false">SUM($F435,$G435,$P$5,$P$7)</f>
        <v>2763.96</v>
      </c>
      <c r="K435" s="28" t="n">
        <f aca="false">SUM($F435,$G435,$Q$5,$Q$7)</f>
        <v>3158.09</v>
      </c>
    </row>
    <row r="436" s="23" customFormat="true" ht="14.25" hidden="false" customHeight="true" outlineLevel="0" collapsed="false">
      <c r="A436" s="30" t="n">
        <v>43848</v>
      </c>
      <c r="B436" s="31" t="n">
        <v>19</v>
      </c>
      <c r="C436" s="27" t="n">
        <v>1745.37</v>
      </c>
      <c r="D436" s="27" t="n">
        <v>649.92</v>
      </c>
      <c r="E436" s="27" t="n">
        <v>0</v>
      </c>
      <c r="F436" s="27" t="n">
        <v>1765.02</v>
      </c>
      <c r="G436" s="27" t="n">
        <v>275</v>
      </c>
      <c r="H436" s="28" t="n">
        <f aca="false">SUM($F436,$G436,$N$5,$N$7)</f>
        <v>2127.61</v>
      </c>
      <c r="I436" s="28" t="n">
        <f aca="false">SUM($F436,$G436,$O$5,$O$7)</f>
        <v>2383.14</v>
      </c>
      <c r="J436" s="28" t="n">
        <f aca="false">SUM($F436,$G436,$P$5,$P$7)</f>
        <v>2660.98</v>
      </c>
      <c r="K436" s="28" t="n">
        <f aca="false">SUM($F436,$G436,$Q$5,$Q$7)</f>
        <v>3055.11</v>
      </c>
    </row>
    <row r="437" s="23" customFormat="true" ht="14.25" hidden="false" customHeight="true" outlineLevel="0" collapsed="false">
      <c r="A437" s="30" t="n">
        <v>43848</v>
      </c>
      <c r="B437" s="31" t="n">
        <v>20</v>
      </c>
      <c r="C437" s="27" t="n">
        <v>1749.49</v>
      </c>
      <c r="D437" s="27" t="n">
        <v>11.44</v>
      </c>
      <c r="E437" s="27" t="n">
        <v>0</v>
      </c>
      <c r="F437" s="27" t="n">
        <v>1769.14</v>
      </c>
      <c r="G437" s="27" t="n">
        <v>275</v>
      </c>
      <c r="H437" s="28" t="n">
        <f aca="false">SUM($F437,$G437,$N$5,$N$7)</f>
        <v>2131.73</v>
      </c>
      <c r="I437" s="28" t="n">
        <f aca="false">SUM($F437,$G437,$O$5,$O$7)</f>
        <v>2387.26</v>
      </c>
      <c r="J437" s="28" t="n">
        <f aca="false">SUM($F437,$G437,$P$5,$P$7)</f>
        <v>2665.1</v>
      </c>
      <c r="K437" s="28" t="n">
        <f aca="false">SUM($F437,$G437,$Q$5,$Q$7)</f>
        <v>3059.23</v>
      </c>
    </row>
    <row r="438" s="23" customFormat="true" ht="14.25" hidden="false" customHeight="true" outlineLevel="0" collapsed="false">
      <c r="A438" s="30" t="n">
        <v>43848</v>
      </c>
      <c r="B438" s="31" t="n">
        <v>21</v>
      </c>
      <c r="C438" s="27" t="n">
        <v>1775.21</v>
      </c>
      <c r="D438" s="27" t="n">
        <v>0</v>
      </c>
      <c r="E438" s="27" t="n">
        <v>7.5</v>
      </c>
      <c r="F438" s="27" t="n">
        <v>1794.86</v>
      </c>
      <c r="G438" s="27" t="n">
        <v>275</v>
      </c>
      <c r="H438" s="28" t="n">
        <f aca="false">SUM($F438,$G438,$N$5,$N$7)</f>
        <v>2157.45</v>
      </c>
      <c r="I438" s="28" t="n">
        <f aca="false">SUM($F438,$G438,$O$5,$O$7)</f>
        <v>2412.98</v>
      </c>
      <c r="J438" s="28" t="n">
        <f aca="false">SUM($F438,$G438,$P$5,$P$7)</f>
        <v>2690.82</v>
      </c>
      <c r="K438" s="28" t="n">
        <f aca="false">SUM($F438,$G438,$Q$5,$Q$7)</f>
        <v>3084.95</v>
      </c>
    </row>
    <row r="439" s="23" customFormat="true" ht="14.25" hidden="false" customHeight="true" outlineLevel="0" collapsed="false">
      <c r="A439" s="30" t="n">
        <v>43848</v>
      </c>
      <c r="B439" s="31" t="n">
        <v>22</v>
      </c>
      <c r="C439" s="27" t="n">
        <v>1769.06</v>
      </c>
      <c r="D439" s="27" t="n">
        <v>0</v>
      </c>
      <c r="E439" s="27" t="n">
        <v>25.35</v>
      </c>
      <c r="F439" s="27" t="n">
        <v>1788.71</v>
      </c>
      <c r="G439" s="27" t="n">
        <v>275</v>
      </c>
      <c r="H439" s="28" t="n">
        <f aca="false">SUM($F439,$G439,$N$5,$N$7)</f>
        <v>2151.3</v>
      </c>
      <c r="I439" s="28" t="n">
        <f aca="false">SUM($F439,$G439,$O$5,$O$7)</f>
        <v>2406.83</v>
      </c>
      <c r="J439" s="28" t="n">
        <f aca="false">SUM($F439,$G439,$P$5,$P$7)</f>
        <v>2684.67</v>
      </c>
      <c r="K439" s="28" t="n">
        <f aca="false">SUM($F439,$G439,$Q$5,$Q$7)</f>
        <v>3078.8</v>
      </c>
    </row>
    <row r="440" s="23" customFormat="true" ht="14.25" hidden="false" customHeight="true" outlineLevel="0" collapsed="false">
      <c r="A440" s="30" t="n">
        <v>43848</v>
      </c>
      <c r="B440" s="31" t="n">
        <v>23</v>
      </c>
      <c r="C440" s="27" t="n">
        <v>1749.54</v>
      </c>
      <c r="D440" s="27" t="n">
        <v>0</v>
      </c>
      <c r="E440" s="27" t="n">
        <v>201.37</v>
      </c>
      <c r="F440" s="27" t="n">
        <v>1769.19</v>
      </c>
      <c r="G440" s="27" t="n">
        <v>275</v>
      </c>
      <c r="H440" s="28" t="n">
        <f aca="false">SUM($F440,$G440,$N$5,$N$7)</f>
        <v>2131.78</v>
      </c>
      <c r="I440" s="28" t="n">
        <f aca="false">SUM($F440,$G440,$O$5,$O$7)</f>
        <v>2387.31</v>
      </c>
      <c r="J440" s="28" t="n">
        <f aca="false">SUM($F440,$G440,$P$5,$P$7)</f>
        <v>2665.15</v>
      </c>
      <c r="K440" s="28" t="n">
        <f aca="false">SUM($F440,$G440,$Q$5,$Q$7)</f>
        <v>3059.28</v>
      </c>
    </row>
    <row r="441" s="23" customFormat="true" ht="14.25" hidden="false" customHeight="true" outlineLevel="0" collapsed="false">
      <c r="A441" s="30" t="n">
        <v>43849</v>
      </c>
      <c r="B441" s="31" t="n">
        <v>0</v>
      </c>
      <c r="C441" s="27" t="n">
        <v>1595.5</v>
      </c>
      <c r="D441" s="27" t="n">
        <v>0</v>
      </c>
      <c r="E441" s="27" t="n">
        <v>153.85</v>
      </c>
      <c r="F441" s="27" t="n">
        <v>1615.15</v>
      </c>
      <c r="G441" s="27" t="n">
        <v>275</v>
      </c>
      <c r="H441" s="28" t="n">
        <f aca="false">SUM($F441,$G441,$N$5,$N$7)</f>
        <v>1977.74</v>
      </c>
      <c r="I441" s="28" t="n">
        <f aca="false">SUM($F441,$G441,$O$5,$O$7)</f>
        <v>2233.27</v>
      </c>
      <c r="J441" s="28" t="n">
        <f aca="false">SUM($F441,$G441,$P$5,$P$7)</f>
        <v>2511.11</v>
      </c>
      <c r="K441" s="28" t="n">
        <f aca="false">SUM($F441,$G441,$Q$5,$Q$7)</f>
        <v>2905.24</v>
      </c>
    </row>
    <row r="442" s="23" customFormat="true" ht="14.25" hidden="false" customHeight="true" outlineLevel="0" collapsed="false">
      <c r="A442" s="30" t="n">
        <v>43849</v>
      </c>
      <c r="B442" s="31" t="n">
        <v>1</v>
      </c>
      <c r="C442" s="27" t="n">
        <v>1223.46</v>
      </c>
      <c r="D442" s="27" t="n">
        <v>15.5</v>
      </c>
      <c r="E442" s="27" t="n">
        <v>0</v>
      </c>
      <c r="F442" s="27" t="n">
        <v>1243.11</v>
      </c>
      <c r="G442" s="27" t="n">
        <v>275</v>
      </c>
      <c r="H442" s="28" t="n">
        <f aca="false">SUM($F442,$G442,$N$5,$N$7)</f>
        <v>1605.7</v>
      </c>
      <c r="I442" s="28" t="n">
        <f aca="false">SUM($F442,$G442,$O$5,$O$7)</f>
        <v>1861.23</v>
      </c>
      <c r="J442" s="28" t="n">
        <f aca="false">SUM($F442,$G442,$P$5,$P$7)</f>
        <v>2139.07</v>
      </c>
      <c r="K442" s="28" t="n">
        <f aca="false">SUM($F442,$G442,$Q$5,$Q$7)</f>
        <v>2533.2</v>
      </c>
    </row>
    <row r="443" s="23" customFormat="true" ht="14.25" hidden="false" customHeight="true" outlineLevel="0" collapsed="false">
      <c r="A443" s="30" t="n">
        <v>43849</v>
      </c>
      <c r="B443" s="31" t="n">
        <v>2</v>
      </c>
      <c r="C443" s="27" t="n">
        <v>1138.77</v>
      </c>
      <c r="D443" s="27" t="n">
        <v>0</v>
      </c>
      <c r="E443" s="27" t="n">
        <v>133.52</v>
      </c>
      <c r="F443" s="27" t="n">
        <v>1158.42</v>
      </c>
      <c r="G443" s="27" t="n">
        <v>275</v>
      </c>
      <c r="H443" s="28" t="n">
        <f aca="false">SUM($F443,$G443,$N$5,$N$7)</f>
        <v>1521.01</v>
      </c>
      <c r="I443" s="28" t="n">
        <f aca="false">SUM($F443,$G443,$O$5,$O$7)</f>
        <v>1776.54</v>
      </c>
      <c r="J443" s="28" t="n">
        <f aca="false">SUM($F443,$G443,$P$5,$P$7)</f>
        <v>2054.38</v>
      </c>
      <c r="K443" s="28" t="n">
        <f aca="false">SUM($F443,$G443,$Q$5,$Q$7)</f>
        <v>2448.51</v>
      </c>
    </row>
    <row r="444" s="23" customFormat="true" ht="14.25" hidden="false" customHeight="true" outlineLevel="0" collapsed="false">
      <c r="A444" s="30" t="n">
        <v>43849</v>
      </c>
      <c r="B444" s="31" t="n">
        <v>3</v>
      </c>
      <c r="C444" s="27" t="n">
        <v>1093.36</v>
      </c>
      <c r="D444" s="27" t="n">
        <v>0</v>
      </c>
      <c r="E444" s="27" t="n">
        <v>82.95</v>
      </c>
      <c r="F444" s="27" t="n">
        <v>1113.01</v>
      </c>
      <c r="G444" s="27" t="n">
        <v>275</v>
      </c>
      <c r="H444" s="28" t="n">
        <f aca="false">SUM($F444,$G444,$N$5,$N$7)</f>
        <v>1475.6</v>
      </c>
      <c r="I444" s="28" t="n">
        <f aca="false">SUM($F444,$G444,$O$5,$O$7)</f>
        <v>1731.13</v>
      </c>
      <c r="J444" s="28" t="n">
        <f aca="false">SUM($F444,$G444,$P$5,$P$7)</f>
        <v>2008.97</v>
      </c>
      <c r="K444" s="28" t="n">
        <f aca="false">SUM($F444,$G444,$Q$5,$Q$7)</f>
        <v>2403.1</v>
      </c>
    </row>
    <row r="445" s="23" customFormat="true" ht="14.25" hidden="false" customHeight="true" outlineLevel="0" collapsed="false">
      <c r="A445" s="30" t="n">
        <v>43849</v>
      </c>
      <c r="B445" s="31" t="n">
        <v>4</v>
      </c>
      <c r="C445" s="27" t="n">
        <v>1101.7</v>
      </c>
      <c r="D445" s="27" t="n">
        <v>0</v>
      </c>
      <c r="E445" s="27" t="n">
        <v>49.59</v>
      </c>
      <c r="F445" s="27" t="n">
        <v>1121.35</v>
      </c>
      <c r="G445" s="27" t="n">
        <v>275</v>
      </c>
      <c r="H445" s="28" t="n">
        <f aca="false">SUM($F445,$G445,$N$5,$N$7)</f>
        <v>1483.94</v>
      </c>
      <c r="I445" s="28" t="n">
        <f aca="false">SUM($F445,$G445,$O$5,$O$7)</f>
        <v>1739.47</v>
      </c>
      <c r="J445" s="28" t="n">
        <f aca="false">SUM($F445,$G445,$P$5,$P$7)</f>
        <v>2017.31</v>
      </c>
      <c r="K445" s="28" t="n">
        <f aca="false">SUM($F445,$G445,$Q$5,$Q$7)</f>
        <v>2411.44</v>
      </c>
    </row>
    <row r="446" s="23" customFormat="true" ht="14.25" hidden="false" customHeight="true" outlineLevel="0" collapsed="false">
      <c r="A446" s="30" t="n">
        <v>43849</v>
      </c>
      <c r="B446" s="31" t="n">
        <v>5</v>
      </c>
      <c r="C446" s="27" t="n">
        <v>1164.53</v>
      </c>
      <c r="D446" s="27" t="n">
        <v>100.14</v>
      </c>
      <c r="E446" s="27" t="n">
        <v>0</v>
      </c>
      <c r="F446" s="27" t="n">
        <v>1184.18</v>
      </c>
      <c r="G446" s="27" t="n">
        <v>275</v>
      </c>
      <c r="H446" s="28" t="n">
        <f aca="false">SUM($F446,$G446,$N$5,$N$7)</f>
        <v>1546.77</v>
      </c>
      <c r="I446" s="28" t="n">
        <f aca="false">SUM($F446,$G446,$O$5,$O$7)</f>
        <v>1802.3</v>
      </c>
      <c r="J446" s="28" t="n">
        <f aca="false">SUM($F446,$G446,$P$5,$P$7)</f>
        <v>2080.14</v>
      </c>
      <c r="K446" s="28" t="n">
        <f aca="false">SUM($F446,$G446,$Q$5,$Q$7)</f>
        <v>2474.27</v>
      </c>
    </row>
    <row r="447" s="23" customFormat="true" ht="14.25" hidden="false" customHeight="true" outlineLevel="0" collapsed="false">
      <c r="A447" s="30" t="n">
        <v>43849</v>
      </c>
      <c r="B447" s="31" t="n">
        <v>6</v>
      </c>
      <c r="C447" s="27" t="n">
        <v>1176.77</v>
      </c>
      <c r="D447" s="27" t="n">
        <v>69.8</v>
      </c>
      <c r="E447" s="27" t="n">
        <v>0</v>
      </c>
      <c r="F447" s="27" t="n">
        <v>1196.42</v>
      </c>
      <c r="G447" s="27" t="n">
        <v>275</v>
      </c>
      <c r="H447" s="28" t="n">
        <f aca="false">SUM($F447,$G447,$N$5,$N$7)</f>
        <v>1559.01</v>
      </c>
      <c r="I447" s="28" t="n">
        <f aca="false">SUM($F447,$G447,$O$5,$O$7)</f>
        <v>1814.54</v>
      </c>
      <c r="J447" s="28" t="n">
        <f aca="false">SUM($F447,$G447,$P$5,$P$7)</f>
        <v>2092.38</v>
      </c>
      <c r="K447" s="28" t="n">
        <f aca="false">SUM($F447,$G447,$Q$5,$Q$7)</f>
        <v>2486.51</v>
      </c>
    </row>
    <row r="448" s="23" customFormat="true" ht="14.25" hidden="false" customHeight="true" outlineLevel="0" collapsed="false">
      <c r="A448" s="30" t="n">
        <v>43849</v>
      </c>
      <c r="B448" s="31" t="n">
        <v>7</v>
      </c>
      <c r="C448" s="27" t="n">
        <v>1543.53</v>
      </c>
      <c r="D448" s="27" t="n">
        <v>0</v>
      </c>
      <c r="E448" s="27" t="n">
        <v>21.81</v>
      </c>
      <c r="F448" s="27" t="n">
        <v>1563.18</v>
      </c>
      <c r="G448" s="27" t="n">
        <v>275</v>
      </c>
      <c r="H448" s="28" t="n">
        <f aca="false">SUM($F448,$G448,$N$5,$N$7)</f>
        <v>1925.77</v>
      </c>
      <c r="I448" s="28" t="n">
        <f aca="false">SUM($F448,$G448,$O$5,$O$7)</f>
        <v>2181.3</v>
      </c>
      <c r="J448" s="28" t="n">
        <f aca="false">SUM($F448,$G448,$P$5,$P$7)</f>
        <v>2459.14</v>
      </c>
      <c r="K448" s="28" t="n">
        <f aca="false">SUM($F448,$G448,$Q$5,$Q$7)</f>
        <v>2853.27</v>
      </c>
    </row>
    <row r="449" s="23" customFormat="true" ht="14.25" hidden="false" customHeight="true" outlineLevel="0" collapsed="false">
      <c r="A449" s="30" t="n">
        <v>43849</v>
      </c>
      <c r="B449" s="31" t="n">
        <v>8</v>
      </c>
      <c r="C449" s="27" t="n">
        <v>1656.48</v>
      </c>
      <c r="D449" s="27" t="n">
        <v>90.82</v>
      </c>
      <c r="E449" s="27" t="n">
        <v>0</v>
      </c>
      <c r="F449" s="27" t="n">
        <v>1676.13</v>
      </c>
      <c r="G449" s="27" t="n">
        <v>275</v>
      </c>
      <c r="H449" s="28" t="n">
        <f aca="false">SUM($F449,$G449,$N$5,$N$7)</f>
        <v>2038.72</v>
      </c>
      <c r="I449" s="28" t="n">
        <f aca="false">SUM($F449,$G449,$O$5,$O$7)</f>
        <v>2294.25</v>
      </c>
      <c r="J449" s="28" t="n">
        <f aca="false">SUM($F449,$G449,$P$5,$P$7)</f>
        <v>2572.09</v>
      </c>
      <c r="K449" s="28" t="n">
        <f aca="false">SUM($F449,$G449,$Q$5,$Q$7)</f>
        <v>2966.22</v>
      </c>
    </row>
    <row r="450" s="23" customFormat="true" ht="14.25" hidden="false" customHeight="true" outlineLevel="0" collapsed="false">
      <c r="A450" s="30" t="n">
        <v>43849</v>
      </c>
      <c r="B450" s="31" t="n">
        <v>9</v>
      </c>
      <c r="C450" s="27" t="n">
        <v>1752.68</v>
      </c>
      <c r="D450" s="27" t="n">
        <v>4.74</v>
      </c>
      <c r="E450" s="27" t="n">
        <v>0</v>
      </c>
      <c r="F450" s="27" t="n">
        <v>1772.33</v>
      </c>
      <c r="G450" s="27" t="n">
        <v>275</v>
      </c>
      <c r="H450" s="28" t="n">
        <f aca="false">SUM($F450,$G450,$N$5,$N$7)</f>
        <v>2134.92</v>
      </c>
      <c r="I450" s="28" t="n">
        <f aca="false">SUM($F450,$G450,$O$5,$O$7)</f>
        <v>2390.45</v>
      </c>
      <c r="J450" s="28" t="n">
        <f aca="false">SUM($F450,$G450,$P$5,$P$7)</f>
        <v>2668.29</v>
      </c>
      <c r="K450" s="28" t="n">
        <f aca="false">SUM($F450,$G450,$Q$5,$Q$7)</f>
        <v>3062.42</v>
      </c>
    </row>
    <row r="451" s="23" customFormat="true" ht="14.25" hidden="false" customHeight="true" outlineLevel="0" collapsed="false">
      <c r="A451" s="30" t="n">
        <v>43849</v>
      </c>
      <c r="B451" s="31" t="n">
        <v>10</v>
      </c>
      <c r="C451" s="27" t="n">
        <v>1767.01</v>
      </c>
      <c r="D451" s="27" t="n">
        <v>28.51</v>
      </c>
      <c r="E451" s="27" t="n">
        <v>0</v>
      </c>
      <c r="F451" s="27" t="n">
        <v>1786.66</v>
      </c>
      <c r="G451" s="27" t="n">
        <v>275</v>
      </c>
      <c r="H451" s="28" t="n">
        <f aca="false">SUM($F451,$G451,$N$5,$N$7)</f>
        <v>2149.25</v>
      </c>
      <c r="I451" s="28" t="n">
        <f aca="false">SUM($F451,$G451,$O$5,$O$7)</f>
        <v>2404.78</v>
      </c>
      <c r="J451" s="28" t="n">
        <f aca="false">SUM($F451,$G451,$P$5,$P$7)</f>
        <v>2682.62</v>
      </c>
      <c r="K451" s="28" t="n">
        <f aca="false">SUM($F451,$G451,$Q$5,$Q$7)</f>
        <v>3076.75</v>
      </c>
    </row>
    <row r="452" s="23" customFormat="true" ht="14.25" hidden="false" customHeight="true" outlineLevel="0" collapsed="false">
      <c r="A452" s="30" t="n">
        <v>43849</v>
      </c>
      <c r="B452" s="31" t="n">
        <v>11</v>
      </c>
      <c r="C452" s="27" t="n">
        <v>1771.51</v>
      </c>
      <c r="D452" s="27" t="n">
        <v>0</v>
      </c>
      <c r="E452" s="27" t="n">
        <v>10.53</v>
      </c>
      <c r="F452" s="27" t="n">
        <v>1791.16</v>
      </c>
      <c r="G452" s="27" t="n">
        <v>275</v>
      </c>
      <c r="H452" s="28" t="n">
        <f aca="false">SUM($F452,$G452,$N$5,$N$7)</f>
        <v>2153.75</v>
      </c>
      <c r="I452" s="28" t="n">
        <f aca="false">SUM($F452,$G452,$O$5,$O$7)</f>
        <v>2409.28</v>
      </c>
      <c r="J452" s="28" t="n">
        <f aca="false">SUM($F452,$G452,$P$5,$P$7)</f>
        <v>2687.12</v>
      </c>
      <c r="K452" s="28" t="n">
        <f aca="false">SUM($F452,$G452,$Q$5,$Q$7)</f>
        <v>3081.25</v>
      </c>
    </row>
    <row r="453" s="23" customFormat="true" ht="14.25" hidden="false" customHeight="true" outlineLevel="0" collapsed="false">
      <c r="A453" s="30" t="n">
        <v>43849</v>
      </c>
      <c r="B453" s="31" t="n">
        <v>12</v>
      </c>
      <c r="C453" s="27" t="n">
        <v>1798.65</v>
      </c>
      <c r="D453" s="27" t="n">
        <v>0</v>
      </c>
      <c r="E453" s="27" t="n">
        <v>40.12</v>
      </c>
      <c r="F453" s="27" t="n">
        <v>1818.3</v>
      </c>
      <c r="G453" s="27" t="n">
        <v>275</v>
      </c>
      <c r="H453" s="28" t="n">
        <f aca="false">SUM($F453,$G453,$N$5,$N$7)</f>
        <v>2180.89</v>
      </c>
      <c r="I453" s="28" t="n">
        <f aca="false">SUM($F453,$G453,$O$5,$O$7)</f>
        <v>2436.42</v>
      </c>
      <c r="J453" s="28" t="n">
        <f aca="false">SUM($F453,$G453,$P$5,$P$7)</f>
        <v>2714.26</v>
      </c>
      <c r="K453" s="28" t="n">
        <f aca="false">SUM($F453,$G453,$Q$5,$Q$7)</f>
        <v>3108.39</v>
      </c>
    </row>
    <row r="454" s="23" customFormat="true" ht="14.25" hidden="false" customHeight="true" outlineLevel="0" collapsed="false">
      <c r="A454" s="30" t="n">
        <v>43849</v>
      </c>
      <c r="B454" s="31" t="n">
        <v>13</v>
      </c>
      <c r="C454" s="27" t="n">
        <v>1795.65</v>
      </c>
      <c r="D454" s="27" t="n">
        <v>0</v>
      </c>
      <c r="E454" s="27" t="n">
        <v>39.45</v>
      </c>
      <c r="F454" s="27" t="n">
        <v>1815.3</v>
      </c>
      <c r="G454" s="27" t="n">
        <v>275</v>
      </c>
      <c r="H454" s="28" t="n">
        <f aca="false">SUM($F454,$G454,$N$5,$N$7)</f>
        <v>2177.89</v>
      </c>
      <c r="I454" s="28" t="n">
        <f aca="false">SUM($F454,$G454,$O$5,$O$7)</f>
        <v>2433.42</v>
      </c>
      <c r="J454" s="28" t="n">
        <f aca="false">SUM($F454,$G454,$P$5,$P$7)</f>
        <v>2711.26</v>
      </c>
      <c r="K454" s="28" t="n">
        <f aca="false">SUM($F454,$G454,$Q$5,$Q$7)</f>
        <v>3105.39</v>
      </c>
    </row>
    <row r="455" s="23" customFormat="true" ht="14.25" hidden="false" customHeight="true" outlineLevel="0" collapsed="false">
      <c r="A455" s="30" t="n">
        <v>43849</v>
      </c>
      <c r="B455" s="31" t="n">
        <v>14</v>
      </c>
      <c r="C455" s="27" t="n">
        <v>1787.45</v>
      </c>
      <c r="D455" s="27" t="n">
        <v>0</v>
      </c>
      <c r="E455" s="27" t="n">
        <v>35.68</v>
      </c>
      <c r="F455" s="27" t="n">
        <v>1807.1</v>
      </c>
      <c r="G455" s="27" t="n">
        <v>275</v>
      </c>
      <c r="H455" s="28" t="n">
        <f aca="false">SUM($F455,$G455,$N$5,$N$7)</f>
        <v>2169.69</v>
      </c>
      <c r="I455" s="28" t="n">
        <f aca="false">SUM($F455,$G455,$O$5,$O$7)</f>
        <v>2425.22</v>
      </c>
      <c r="J455" s="28" t="n">
        <f aca="false">SUM($F455,$G455,$P$5,$P$7)</f>
        <v>2703.06</v>
      </c>
      <c r="K455" s="28" t="n">
        <f aca="false">SUM($F455,$G455,$Q$5,$Q$7)</f>
        <v>3097.19</v>
      </c>
    </row>
    <row r="456" s="23" customFormat="true" ht="14.25" hidden="false" customHeight="true" outlineLevel="0" collapsed="false">
      <c r="A456" s="30" t="n">
        <v>43849</v>
      </c>
      <c r="B456" s="31" t="n">
        <v>15</v>
      </c>
      <c r="C456" s="27" t="n">
        <v>1765.02</v>
      </c>
      <c r="D456" s="27" t="n">
        <v>0</v>
      </c>
      <c r="E456" s="27" t="n">
        <v>11.09</v>
      </c>
      <c r="F456" s="27" t="n">
        <v>1784.67</v>
      </c>
      <c r="G456" s="27" t="n">
        <v>275</v>
      </c>
      <c r="H456" s="28" t="n">
        <f aca="false">SUM($F456,$G456,$N$5,$N$7)</f>
        <v>2147.26</v>
      </c>
      <c r="I456" s="28" t="n">
        <f aca="false">SUM($F456,$G456,$O$5,$O$7)</f>
        <v>2402.79</v>
      </c>
      <c r="J456" s="28" t="n">
        <f aca="false">SUM($F456,$G456,$P$5,$P$7)</f>
        <v>2680.63</v>
      </c>
      <c r="K456" s="28" t="n">
        <f aca="false">SUM($F456,$G456,$Q$5,$Q$7)</f>
        <v>3074.76</v>
      </c>
    </row>
    <row r="457" s="23" customFormat="true" ht="14.25" hidden="false" customHeight="true" outlineLevel="0" collapsed="false">
      <c r="A457" s="30" t="n">
        <v>43849</v>
      </c>
      <c r="B457" s="31" t="n">
        <v>16</v>
      </c>
      <c r="C457" s="27" t="n">
        <v>1756.18</v>
      </c>
      <c r="D457" s="27" t="n">
        <v>0</v>
      </c>
      <c r="E457" s="27" t="n">
        <v>1.41</v>
      </c>
      <c r="F457" s="27" t="n">
        <v>1775.83</v>
      </c>
      <c r="G457" s="27" t="n">
        <v>275</v>
      </c>
      <c r="H457" s="28" t="n">
        <f aca="false">SUM($F457,$G457,$N$5,$N$7)</f>
        <v>2138.42</v>
      </c>
      <c r="I457" s="28" t="n">
        <f aca="false">SUM($F457,$G457,$O$5,$O$7)</f>
        <v>2393.95</v>
      </c>
      <c r="J457" s="28" t="n">
        <f aca="false">SUM($F457,$G457,$P$5,$P$7)</f>
        <v>2671.79</v>
      </c>
      <c r="K457" s="28" t="n">
        <f aca="false">SUM($F457,$G457,$Q$5,$Q$7)</f>
        <v>3065.92</v>
      </c>
    </row>
    <row r="458" s="23" customFormat="true" ht="14.25" hidden="false" customHeight="true" outlineLevel="0" collapsed="false">
      <c r="A458" s="30" t="n">
        <v>43849</v>
      </c>
      <c r="B458" s="31" t="n">
        <v>17</v>
      </c>
      <c r="C458" s="27" t="n">
        <v>1746.04</v>
      </c>
      <c r="D458" s="27" t="n">
        <v>18.42</v>
      </c>
      <c r="E458" s="27" t="n">
        <v>0</v>
      </c>
      <c r="F458" s="27" t="n">
        <v>1765.69</v>
      </c>
      <c r="G458" s="27" t="n">
        <v>275</v>
      </c>
      <c r="H458" s="28" t="n">
        <f aca="false">SUM($F458,$G458,$N$5,$N$7)</f>
        <v>2128.28</v>
      </c>
      <c r="I458" s="28" t="n">
        <f aca="false">SUM($F458,$G458,$O$5,$O$7)</f>
        <v>2383.81</v>
      </c>
      <c r="J458" s="28" t="n">
        <f aca="false">SUM($F458,$G458,$P$5,$P$7)</f>
        <v>2661.65</v>
      </c>
      <c r="K458" s="28" t="n">
        <f aca="false">SUM($F458,$G458,$Q$5,$Q$7)</f>
        <v>3055.78</v>
      </c>
    </row>
    <row r="459" s="23" customFormat="true" ht="14.25" hidden="false" customHeight="true" outlineLevel="0" collapsed="false">
      <c r="A459" s="30" t="n">
        <v>43849</v>
      </c>
      <c r="B459" s="31" t="n">
        <v>18</v>
      </c>
      <c r="C459" s="27" t="n">
        <v>1775.02</v>
      </c>
      <c r="D459" s="27" t="n">
        <v>354.21</v>
      </c>
      <c r="E459" s="27" t="n">
        <v>0</v>
      </c>
      <c r="F459" s="27" t="n">
        <v>1794.67</v>
      </c>
      <c r="G459" s="27" t="n">
        <v>275</v>
      </c>
      <c r="H459" s="28" t="n">
        <f aca="false">SUM($F459,$G459,$N$5,$N$7)</f>
        <v>2157.26</v>
      </c>
      <c r="I459" s="28" t="n">
        <f aca="false">SUM($F459,$G459,$O$5,$O$7)</f>
        <v>2412.79</v>
      </c>
      <c r="J459" s="28" t="n">
        <f aca="false">SUM($F459,$G459,$P$5,$P$7)</f>
        <v>2690.63</v>
      </c>
      <c r="K459" s="28" t="n">
        <f aca="false">SUM($F459,$G459,$Q$5,$Q$7)</f>
        <v>3084.76</v>
      </c>
    </row>
    <row r="460" s="23" customFormat="true" ht="14.25" hidden="false" customHeight="true" outlineLevel="0" collapsed="false">
      <c r="A460" s="30" t="n">
        <v>43849</v>
      </c>
      <c r="B460" s="31" t="n">
        <v>19</v>
      </c>
      <c r="C460" s="27" t="n">
        <v>1789.03</v>
      </c>
      <c r="D460" s="27" t="n">
        <v>0</v>
      </c>
      <c r="E460" s="27" t="n">
        <v>35.38</v>
      </c>
      <c r="F460" s="27" t="n">
        <v>1808.68</v>
      </c>
      <c r="G460" s="27" t="n">
        <v>275</v>
      </c>
      <c r="H460" s="28" t="n">
        <f aca="false">SUM($F460,$G460,$N$5,$N$7)</f>
        <v>2171.27</v>
      </c>
      <c r="I460" s="28" t="n">
        <f aca="false">SUM($F460,$G460,$O$5,$O$7)</f>
        <v>2426.8</v>
      </c>
      <c r="J460" s="28" t="n">
        <f aca="false">SUM($F460,$G460,$P$5,$P$7)</f>
        <v>2704.64</v>
      </c>
      <c r="K460" s="28" t="n">
        <f aca="false">SUM($F460,$G460,$Q$5,$Q$7)</f>
        <v>3098.77</v>
      </c>
    </row>
    <row r="461" s="23" customFormat="true" ht="14.25" hidden="false" customHeight="true" outlineLevel="0" collapsed="false">
      <c r="A461" s="30" t="n">
        <v>43849</v>
      </c>
      <c r="B461" s="31" t="n">
        <v>20</v>
      </c>
      <c r="C461" s="27" t="n">
        <v>1769.87</v>
      </c>
      <c r="D461" s="27" t="n">
        <v>0</v>
      </c>
      <c r="E461" s="27" t="n">
        <v>16.05</v>
      </c>
      <c r="F461" s="27" t="n">
        <v>1789.52</v>
      </c>
      <c r="G461" s="27" t="n">
        <v>275</v>
      </c>
      <c r="H461" s="28" t="n">
        <f aca="false">SUM($F461,$G461,$N$5,$N$7)</f>
        <v>2152.11</v>
      </c>
      <c r="I461" s="28" t="n">
        <f aca="false">SUM($F461,$G461,$O$5,$O$7)</f>
        <v>2407.64</v>
      </c>
      <c r="J461" s="28" t="n">
        <f aca="false">SUM($F461,$G461,$P$5,$P$7)</f>
        <v>2685.48</v>
      </c>
      <c r="K461" s="28" t="n">
        <f aca="false">SUM($F461,$G461,$Q$5,$Q$7)</f>
        <v>3079.61</v>
      </c>
    </row>
    <row r="462" s="23" customFormat="true" ht="14.25" hidden="false" customHeight="true" outlineLevel="0" collapsed="false">
      <c r="A462" s="30" t="n">
        <v>43849</v>
      </c>
      <c r="B462" s="31" t="n">
        <v>21</v>
      </c>
      <c r="C462" s="27" t="n">
        <v>1768.03</v>
      </c>
      <c r="D462" s="27" t="n">
        <v>0</v>
      </c>
      <c r="E462" s="27" t="n">
        <v>4.2</v>
      </c>
      <c r="F462" s="27" t="n">
        <v>1787.68</v>
      </c>
      <c r="G462" s="27" t="n">
        <v>275</v>
      </c>
      <c r="H462" s="28" t="n">
        <f aca="false">SUM($F462,$G462,$N$5,$N$7)</f>
        <v>2150.27</v>
      </c>
      <c r="I462" s="28" t="n">
        <f aca="false">SUM($F462,$G462,$O$5,$O$7)</f>
        <v>2405.8</v>
      </c>
      <c r="J462" s="28" t="n">
        <f aca="false">SUM($F462,$G462,$P$5,$P$7)</f>
        <v>2683.64</v>
      </c>
      <c r="K462" s="28" t="n">
        <f aca="false">SUM($F462,$G462,$Q$5,$Q$7)</f>
        <v>3077.77</v>
      </c>
    </row>
    <row r="463" s="23" customFormat="true" ht="14.25" hidden="false" customHeight="true" outlineLevel="0" collapsed="false">
      <c r="A463" s="30" t="n">
        <v>43849</v>
      </c>
      <c r="B463" s="31" t="n">
        <v>22</v>
      </c>
      <c r="C463" s="27" t="n">
        <v>1750.65</v>
      </c>
      <c r="D463" s="27" t="n">
        <v>25.31</v>
      </c>
      <c r="E463" s="27" t="n">
        <v>0</v>
      </c>
      <c r="F463" s="27" t="n">
        <v>1770.3</v>
      </c>
      <c r="G463" s="27" t="n">
        <v>275</v>
      </c>
      <c r="H463" s="28" t="n">
        <f aca="false">SUM($F463,$G463,$N$5,$N$7)</f>
        <v>2132.89</v>
      </c>
      <c r="I463" s="28" t="n">
        <f aca="false">SUM($F463,$G463,$O$5,$O$7)</f>
        <v>2388.42</v>
      </c>
      <c r="J463" s="28" t="n">
        <f aca="false">SUM($F463,$G463,$P$5,$P$7)</f>
        <v>2666.26</v>
      </c>
      <c r="K463" s="28" t="n">
        <f aca="false">SUM($F463,$G463,$Q$5,$Q$7)</f>
        <v>3060.39</v>
      </c>
    </row>
    <row r="464" s="23" customFormat="true" ht="14.25" hidden="false" customHeight="true" outlineLevel="0" collapsed="false">
      <c r="A464" s="30" t="n">
        <v>43849</v>
      </c>
      <c r="B464" s="31" t="n">
        <v>23</v>
      </c>
      <c r="C464" s="27" t="n">
        <v>1644.58</v>
      </c>
      <c r="D464" s="27" t="n">
        <v>124.48</v>
      </c>
      <c r="E464" s="27" t="n">
        <v>0</v>
      </c>
      <c r="F464" s="27" t="n">
        <v>1664.23</v>
      </c>
      <c r="G464" s="27" t="n">
        <v>275</v>
      </c>
      <c r="H464" s="28" t="n">
        <f aca="false">SUM($F464,$G464,$N$5,$N$7)</f>
        <v>2026.82</v>
      </c>
      <c r="I464" s="28" t="n">
        <f aca="false">SUM($F464,$G464,$O$5,$O$7)</f>
        <v>2282.35</v>
      </c>
      <c r="J464" s="28" t="n">
        <f aca="false">SUM($F464,$G464,$P$5,$P$7)</f>
        <v>2560.19</v>
      </c>
      <c r="K464" s="28" t="n">
        <f aca="false">SUM($F464,$G464,$Q$5,$Q$7)</f>
        <v>2954.32</v>
      </c>
    </row>
    <row r="465" s="23" customFormat="true" ht="14.25" hidden="false" customHeight="true" outlineLevel="0" collapsed="false">
      <c r="A465" s="30" t="n">
        <v>43850</v>
      </c>
      <c r="B465" s="31" t="n">
        <v>0</v>
      </c>
      <c r="C465" s="27" t="n">
        <v>1562.66</v>
      </c>
      <c r="D465" s="27" t="n">
        <v>199.38</v>
      </c>
      <c r="E465" s="27" t="n">
        <v>0</v>
      </c>
      <c r="F465" s="27" t="n">
        <v>1582.31</v>
      </c>
      <c r="G465" s="27" t="n">
        <v>275</v>
      </c>
      <c r="H465" s="28" t="n">
        <f aca="false">SUM($F465,$G465,$N$5,$N$7)</f>
        <v>1944.9</v>
      </c>
      <c r="I465" s="28" t="n">
        <f aca="false">SUM($F465,$G465,$O$5,$O$7)</f>
        <v>2200.43</v>
      </c>
      <c r="J465" s="28" t="n">
        <f aca="false">SUM($F465,$G465,$P$5,$P$7)</f>
        <v>2478.27</v>
      </c>
      <c r="K465" s="28" t="n">
        <f aca="false">SUM($F465,$G465,$Q$5,$Q$7)</f>
        <v>2872.4</v>
      </c>
    </row>
    <row r="466" s="23" customFormat="true" ht="14.25" hidden="false" customHeight="true" outlineLevel="0" collapsed="false">
      <c r="A466" s="30" t="n">
        <v>43850</v>
      </c>
      <c r="B466" s="31" t="n">
        <v>1</v>
      </c>
      <c r="C466" s="27" t="n">
        <v>1237.6</v>
      </c>
      <c r="D466" s="27" t="n">
        <v>0</v>
      </c>
      <c r="E466" s="27" t="n">
        <v>242.18</v>
      </c>
      <c r="F466" s="27" t="n">
        <v>1257.25</v>
      </c>
      <c r="G466" s="27" t="n">
        <v>275</v>
      </c>
      <c r="H466" s="28" t="n">
        <f aca="false">SUM($F466,$G466,$N$5,$N$7)</f>
        <v>1619.84</v>
      </c>
      <c r="I466" s="28" t="n">
        <f aca="false">SUM($F466,$G466,$O$5,$O$7)</f>
        <v>1875.37</v>
      </c>
      <c r="J466" s="28" t="n">
        <f aca="false">SUM($F466,$G466,$P$5,$P$7)</f>
        <v>2153.21</v>
      </c>
      <c r="K466" s="28" t="n">
        <f aca="false">SUM($F466,$G466,$Q$5,$Q$7)</f>
        <v>2547.34</v>
      </c>
    </row>
    <row r="467" s="23" customFormat="true" ht="14.25" hidden="false" customHeight="true" outlineLevel="0" collapsed="false">
      <c r="A467" s="30" t="n">
        <v>43850</v>
      </c>
      <c r="B467" s="31" t="n">
        <v>2</v>
      </c>
      <c r="C467" s="27" t="n">
        <v>1152.12</v>
      </c>
      <c r="D467" s="27" t="n">
        <v>0</v>
      </c>
      <c r="E467" s="27" t="n">
        <v>209.15</v>
      </c>
      <c r="F467" s="27" t="n">
        <v>1171.77</v>
      </c>
      <c r="G467" s="27" t="n">
        <v>275</v>
      </c>
      <c r="H467" s="28" t="n">
        <f aca="false">SUM($F467,$G467,$N$5,$N$7)</f>
        <v>1534.36</v>
      </c>
      <c r="I467" s="28" t="n">
        <f aca="false">SUM($F467,$G467,$O$5,$O$7)</f>
        <v>1789.89</v>
      </c>
      <c r="J467" s="28" t="n">
        <f aca="false">SUM($F467,$G467,$P$5,$P$7)</f>
        <v>2067.73</v>
      </c>
      <c r="K467" s="28" t="n">
        <f aca="false">SUM($F467,$G467,$Q$5,$Q$7)</f>
        <v>2461.86</v>
      </c>
    </row>
    <row r="468" s="23" customFormat="true" ht="14.25" hidden="false" customHeight="true" outlineLevel="0" collapsed="false">
      <c r="A468" s="30" t="n">
        <v>43850</v>
      </c>
      <c r="B468" s="31" t="n">
        <v>3</v>
      </c>
      <c r="C468" s="27" t="n">
        <v>1203.68</v>
      </c>
      <c r="D468" s="27" t="n">
        <v>0</v>
      </c>
      <c r="E468" s="27" t="n">
        <v>251.98</v>
      </c>
      <c r="F468" s="27" t="n">
        <v>1223.33</v>
      </c>
      <c r="G468" s="27" t="n">
        <v>275</v>
      </c>
      <c r="H468" s="28" t="n">
        <f aca="false">SUM($F468,$G468,$N$5,$N$7)</f>
        <v>1585.92</v>
      </c>
      <c r="I468" s="28" t="n">
        <f aca="false">SUM($F468,$G468,$O$5,$O$7)</f>
        <v>1841.45</v>
      </c>
      <c r="J468" s="28" t="n">
        <f aca="false">SUM($F468,$G468,$P$5,$P$7)</f>
        <v>2119.29</v>
      </c>
      <c r="K468" s="28" t="n">
        <f aca="false">SUM($F468,$G468,$Q$5,$Q$7)</f>
        <v>2513.42</v>
      </c>
    </row>
    <row r="469" s="23" customFormat="true" ht="14.25" hidden="false" customHeight="true" outlineLevel="0" collapsed="false">
      <c r="A469" s="30" t="n">
        <v>43850</v>
      </c>
      <c r="B469" s="31" t="n">
        <v>4</v>
      </c>
      <c r="C469" s="27" t="n">
        <v>1196.49</v>
      </c>
      <c r="D469" s="27" t="n">
        <v>0</v>
      </c>
      <c r="E469" s="27" t="n">
        <v>120.85</v>
      </c>
      <c r="F469" s="27" t="n">
        <v>1216.14</v>
      </c>
      <c r="G469" s="27" t="n">
        <v>275</v>
      </c>
      <c r="H469" s="28" t="n">
        <f aca="false">SUM($F469,$G469,$N$5,$N$7)</f>
        <v>1578.73</v>
      </c>
      <c r="I469" s="28" t="n">
        <f aca="false">SUM($F469,$G469,$O$5,$O$7)</f>
        <v>1834.26</v>
      </c>
      <c r="J469" s="28" t="n">
        <f aca="false">SUM($F469,$G469,$P$5,$P$7)</f>
        <v>2112.1</v>
      </c>
      <c r="K469" s="28" t="n">
        <f aca="false">SUM($F469,$G469,$Q$5,$Q$7)</f>
        <v>2506.23</v>
      </c>
    </row>
    <row r="470" s="23" customFormat="true" ht="14.25" hidden="false" customHeight="true" outlineLevel="0" collapsed="false">
      <c r="A470" s="30" t="n">
        <v>43850</v>
      </c>
      <c r="B470" s="31" t="n">
        <v>5</v>
      </c>
      <c r="C470" s="27" t="n">
        <v>1293.82</v>
      </c>
      <c r="D470" s="27" t="n">
        <v>227.55</v>
      </c>
      <c r="E470" s="27" t="n">
        <v>0</v>
      </c>
      <c r="F470" s="27" t="n">
        <v>1313.47</v>
      </c>
      <c r="G470" s="27" t="n">
        <v>275</v>
      </c>
      <c r="H470" s="28" t="n">
        <f aca="false">SUM($F470,$G470,$N$5,$N$7)</f>
        <v>1676.06</v>
      </c>
      <c r="I470" s="28" t="n">
        <f aca="false">SUM($F470,$G470,$O$5,$O$7)</f>
        <v>1931.59</v>
      </c>
      <c r="J470" s="28" t="n">
        <f aca="false">SUM($F470,$G470,$P$5,$P$7)</f>
        <v>2209.43</v>
      </c>
      <c r="K470" s="28" t="n">
        <f aca="false">SUM($F470,$G470,$Q$5,$Q$7)</f>
        <v>2603.56</v>
      </c>
    </row>
    <row r="471" s="23" customFormat="true" ht="14.25" hidden="false" customHeight="true" outlineLevel="0" collapsed="false">
      <c r="A471" s="30" t="n">
        <v>43850</v>
      </c>
      <c r="B471" s="31" t="n">
        <v>6</v>
      </c>
      <c r="C471" s="27" t="n">
        <v>1566.77</v>
      </c>
      <c r="D471" s="27" t="n">
        <v>17.1</v>
      </c>
      <c r="E471" s="27" t="n">
        <v>0</v>
      </c>
      <c r="F471" s="27" t="n">
        <v>1586.42</v>
      </c>
      <c r="G471" s="27" t="n">
        <v>275</v>
      </c>
      <c r="H471" s="28" t="n">
        <f aca="false">SUM($F471,$G471,$N$5,$N$7)</f>
        <v>1949.01</v>
      </c>
      <c r="I471" s="28" t="n">
        <f aca="false">SUM($F471,$G471,$O$5,$O$7)</f>
        <v>2204.54</v>
      </c>
      <c r="J471" s="28" t="n">
        <f aca="false">SUM($F471,$G471,$P$5,$P$7)</f>
        <v>2482.38</v>
      </c>
      <c r="K471" s="28" t="n">
        <f aca="false">SUM($F471,$G471,$Q$5,$Q$7)</f>
        <v>2876.51</v>
      </c>
    </row>
    <row r="472" s="23" customFormat="true" ht="14.25" hidden="false" customHeight="true" outlineLevel="0" collapsed="false">
      <c r="A472" s="30" t="n">
        <v>43850</v>
      </c>
      <c r="B472" s="31" t="n">
        <v>7</v>
      </c>
      <c r="C472" s="27" t="n">
        <v>1674.41</v>
      </c>
      <c r="D472" s="27" t="n">
        <v>0</v>
      </c>
      <c r="E472" s="27" t="n">
        <v>91.34</v>
      </c>
      <c r="F472" s="27" t="n">
        <v>1694.06</v>
      </c>
      <c r="G472" s="27" t="n">
        <v>275</v>
      </c>
      <c r="H472" s="28" t="n">
        <f aca="false">SUM($F472,$G472,$N$5,$N$7)</f>
        <v>2056.65</v>
      </c>
      <c r="I472" s="28" t="n">
        <f aca="false">SUM($F472,$G472,$O$5,$O$7)</f>
        <v>2312.18</v>
      </c>
      <c r="J472" s="28" t="n">
        <f aca="false">SUM($F472,$G472,$P$5,$P$7)</f>
        <v>2590.02</v>
      </c>
      <c r="K472" s="28" t="n">
        <f aca="false">SUM($F472,$G472,$Q$5,$Q$7)</f>
        <v>2984.15</v>
      </c>
    </row>
    <row r="473" s="23" customFormat="true" ht="14.25" hidden="false" customHeight="true" outlineLevel="0" collapsed="false">
      <c r="A473" s="30" t="n">
        <v>43850</v>
      </c>
      <c r="B473" s="31" t="n">
        <v>8</v>
      </c>
      <c r="C473" s="27" t="n">
        <v>1721.54</v>
      </c>
      <c r="D473" s="27" t="n">
        <v>36.59</v>
      </c>
      <c r="E473" s="27" t="n">
        <v>0</v>
      </c>
      <c r="F473" s="27" t="n">
        <v>1741.19</v>
      </c>
      <c r="G473" s="27" t="n">
        <v>275</v>
      </c>
      <c r="H473" s="28" t="n">
        <f aca="false">SUM($F473,$G473,$N$5,$N$7)</f>
        <v>2103.78</v>
      </c>
      <c r="I473" s="28" t="n">
        <f aca="false">SUM($F473,$G473,$O$5,$O$7)</f>
        <v>2359.31</v>
      </c>
      <c r="J473" s="28" t="n">
        <f aca="false">SUM($F473,$G473,$P$5,$P$7)</f>
        <v>2637.15</v>
      </c>
      <c r="K473" s="28" t="n">
        <f aca="false">SUM($F473,$G473,$Q$5,$Q$7)</f>
        <v>3031.28</v>
      </c>
    </row>
    <row r="474" s="23" customFormat="true" ht="14.25" hidden="false" customHeight="true" outlineLevel="0" collapsed="false">
      <c r="A474" s="30" t="n">
        <v>43850</v>
      </c>
      <c r="B474" s="31" t="n">
        <v>9</v>
      </c>
      <c r="C474" s="27" t="n">
        <v>1770.26</v>
      </c>
      <c r="D474" s="27" t="n">
        <v>2.3</v>
      </c>
      <c r="E474" s="27" t="n">
        <v>0</v>
      </c>
      <c r="F474" s="27" t="n">
        <v>1789.91</v>
      </c>
      <c r="G474" s="27" t="n">
        <v>275</v>
      </c>
      <c r="H474" s="28" t="n">
        <f aca="false">SUM($F474,$G474,$N$5,$N$7)</f>
        <v>2152.5</v>
      </c>
      <c r="I474" s="28" t="n">
        <f aca="false">SUM($F474,$G474,$O$5,$O$7)</f>
        <v>2408.03</v>
      </c>
      <c r="J474" s="28" t="n">
        <f aca="false">SUM($F474,$G474,$P$5,$P$7)</f>
        <v>2685.87</v>
      </c>
      <c r="K474" s="28" t="n">
        <f aca="false">SUM($F474,$G474,$Q$5,$Q$7)</f>
        <v>3080</v>
      </c>
    </row>
    <row r="475" s="23" customFormat="true" ht="14.25" hidden="false" customHeight="true" outlineLevel="0" collapsed="false">
      <c r="A475" s="30" t="n">
        <v>43850</v>
      </c>
      <c r="B475" s="31" t="n">
        <v>10</v>
      </c>
      <c r="C475" s="27" t="n">
        <v>1741.24</v>
      </c>
      <c r="D475" s="27" t="n">
        <v>30.62</v>
      </c>
      <c r="E475" s="27" t="n">
        <v>0</v>
      </c>
      <c r="F475" s="27" t="n">
        <v>1760.89</v>
      </c>
      <c r="G475" s="27" t="n">
        <v>275</v>
      </c>
      <c r="H475" s="28" t="n">
        <f aca="false">SUM($F475,$G475,$N$5,$N$7)</f>
        <v>2123.48</v>
      </c>
      <c r="I475" s="28" t="n">
        <f aca="false">SUM($F475,$G475,$O$5,$O$7)</f>
        <v>2379.01</v>
      </c>
      <c r="J475" s="28" t="n">
        <f aca="false">SUM($F475,$G475,$P$5,$P$7)</f>
        <v>2656.85</v>
      </c>
      <c r="K475" s="28" t="n">
        <f aca="false">SUM($F475,$G475,$Q$5,$Q$7)</f>
        <v>3050.98</v>
      </c>
    </row>
    <row r="476" s="23" customFormat="true" ht="14.25" hidden="false" customHeight="true" outlineLevel="0" collapsed="false">
      <c r="A476" s="30" t="n">
        <v>43850</v>
      </c>
      <c r="B476" s="31" t="n">
        <v>11</v>
      </c>
      <c r="C476" s="27" t="n">
        <v>1745.69</v>
      </c>
      <c r="D476" s="27" t="n">
        <v>30.99</v>
      </c>
      <c r="E476" s="27" t="n">
        <v>0</v>
      </c>
      <c r="F476" s="27" t="n">
        <v>1765.34</v>
      </c>
      <c r="G476" s="27" t="n">
        <v>275</v>
      </c>
      <c r="H476" s="28" t="n">
        <f aca="false">SUM($F476,$G476,$N$5,$N$7)</f>
        <v>2127.93</v>
      </c>
      <c r="I476" s="28" t="n">
        <f aca="false">SUM($F476,$G476,$O$5,$O$7)</f>
        <v>2383.46</v>
      </c>
      <c r="J476" s="28" t="n">
        <f aca="false">SUM($F476,$G476,$P$5,$P$7)</f>
        <v>2661.3</v>
      </c>
      <c r="K476" s="28" t="n">
        <f aca="false">SUM($F476,$G476,$Q$5,$Q$7)</f>
        <v>3055.43</v>
      </c>
    </row>
    <row r="477" s="23" customFormat="true" ht="14.25" hidden="false" customHeight="true" outlineLevel="0" collapsed="false">
      <c r="A477" s="30" t="n">
        <v>43850</v>
      </c>
      <c r="B477" s="31" t="n">
        <v>12</v>
      </c>
      <c r="C477" s="27" t="n">
        <v>1743.72</v>
      </c>
      <c r="D477" s="27" t="n">
        <v>1.19</v>
      </c>
      <c r="E477" s="27" t="n">
        <v>0</v>
      </c>
      <c r="F477" s="27" t="n">
        <v>1763.37</v>
      </c>
      <c r="G477" s="27" t="n">
        <v>275</v>
      </c>
      <c r="H477" s="28" t="n">
        <f aca="false">SUM($F477,$G477,$N$5,$N$7)</f>
        <v>2125.96</v>
      </c>
      <c r="I477" s="28" t="n">
        <f aca="false">SUM($F477,$G477,$O$5,$O$7)</f>
        <v>2381.49</v>
      </c>
      <c r="J477" s="28" t="n">
        <f aca="false">SUM($F477,$G477,$P$5,$P$7)</f>
        <v>2659.33</v>
      </c>
      <c r="K477" s="28" t="n">
        <f aca="false">SUM($F477,$G477,$Q$5,$Q$7)</f>
        <v>3053.46</v>
      </c>
    </row>
    <row r="478" s="23" customFormat="true" ht="14.25" hidden="false" customHeight="true" outlineLevel="0" collapsed="false">
      <c r="A478" s="30" t="n">
        <v>43850</v>
      </c>
      <c r="B478" s="31" t="n">
        <v>13</v>
      </c>
      <c r="C478" s="27" t="n">
        <v>1745.74</v>
      </c>
      <c r="D478" s="27" t="n">
        <v>0.18</v>
      </c>
      <c r="E478" s="27" t="n">
        <v>0</v>
      </c>
      <c r="F478" s="27" t="n">
        <v>1765.39</v>
      </c>
      <c r="G478" s="27" t="n">
        <v>275</v>
      </c>
      <c r="H478" s="28" t="n">
        <f aca="false">SUM($F478,$G478,$N$5,$N$7)</f>
        <v>2127.98</v>
      </c>
      <c r="I478" s="28" t="n">
        <f aca="false">SUM($F478,$G478,$O$5,$O$7)</f>
        <v>2383.51</v>
      </c>
      <c r="J478" s="28" t="n">
        <f aca="false">SUM($F478,$G478,$P$5,$P$7)</f>
        <v>2661.35</v>
      </c>
      <c r="K478" s="28" t="n">
        <f aca="false">SUM($F478,$G478,$Q$5,$Q$7)</f>
        <v>3055.48</v>
      </c>
    </row>
    <row r="479" s="23" customFormat="true" ht="14.25" hidden="false" customHeight="true" outlineLevel="0" collapsed="false">
      <c r="A479" s="30" t="n">
        <v>43850</v>
      </c>
      <c r="B479" s="31" t="n">
        <v>14</v>
      </c>
      <c r="C479" s="27" t="n">
        <v>1737.11</v>
      </c>
      <c r="D479" s="27" t="n">
        <v>0</v>
      </c>
      <c r="E479" s="27" t="n">
        <v>44.41</v>
      </c>
      <c r="F479" s="27" t="n">
        <v>1756.76</v>
      </c>
      <c r="G479" s="27" t="n">
        <v>275</v>
      </c>
      <c r="H479" s="28" t="n">
        <f aca="false">SUM($F479,$G479,$N$5,$N$7)</f>
        <v>2119.35</v>
      </c>
      <c r="I479" s="28" t="n">
        <f aca="false">SUM($F479,$G479,$O$5,$O$7)</f>
        <v>2374.88</v>
      </c>
      <c r="J479" s="28" t="n">
        <f aca="false">SUM($F479,$G479,$P$5,$P$7)</f>
        <v>2652.72</v>
      </c>
      <c r="K479" s="28" t="n">
        <f aca="false">SUM($F479,$G479,$Q$5,$Q$7)</f>
        <v>3046.85</v>
      </c>
    </row>
    <row r="480" s="23" customFormat="true" ht="14.25" hidden="false" customHeight="true" outlineLevel="0" collapsed="false">
      <c r="A480" s="30" t="n">
        <v>43850</v>
      </c>
      <c r="B480" s="31" t="n">
        <v>15</v>
      </c>
      <c r="C480" s="27" t="n">
        <v>1763.19</v>
      </c>
      <c r="D480" s="27" t="n">
        <v>0</v>
      </c>
      <c r="E480" s="27" t="n">
        <v>78.98</v>
      </c>
      <c r="F480" s="27" t="n">
        <v>1782.84</v>
      </c>
      <c r="G480" s="27" t="n">
        <v>275</v>
      </c>
      <c r="H480" s="28" t="n">
        <f aca="false">SUM($F480,$G480,$N$5,$N$7)</f>
        <v>2145.43</v>
      </c>
      <c r="I480" s="28" t="n">
        <f aca="false">SUM($F480,$G480,$O$5,$O$7)</f>
        <v>2400.96</v>
      </c>
      <c r="J480" s="28" t="n">
        <f aca="false">SUM($F480,$G480,$P$5,$P$7)</f>
        <v>2678.8</v>
      </c>
      <c r="K480" s="28" t="n">
        <f aca="false">SUM($F480,$G480,$Q$5,$Q$7)</f>
        <v>3072.93</v>
      </c>
    </row>
    <row r="481" s="23" customFormat="true" ht="14.25" hidden="false" customHeight="true" outlineLevel="0" collapsed="false">
      <c r="A481" s="30" t="n">
        <v>43850</v>
      </c>
      <c r="B481" s="31" t="n">
        <v>16</v>
      </c>
      <c r="C481" s="27" t="n">
        <v>1703.64</v>
      </c>
      <c r="D481" s="27" t="n">
        <v>0</v>
      </c>
      <c r="E481" s="27" t="n">
        <v>33.24</v>
      </c>
      <c r="F481" s="27" t="n">
        <v>1723.29</v>
      </c>
      <c r="G481" s="27" t="n">
        <v>275</v>
      </c>
      <c r="H481" s="28" t="n">
        <f aca="false">SUM($F481,$G481,$N$5,$N$7)</f>
        <v>2085.88</v>
      </c>
      <c r="I481" s="28" t="n">
        <f aca="false">SUM($F481,$G481,$O$5,$O$7)</f>
        <v>2341.41</v>
      </c>
      <c r="J481" s="28" t="n">
        <f aca="false">SUM($F481,$G481,$P$5,$P$7)</f>
        <v>2619.25</v>
      </c>
      <c r="K481" s="28" t="n">
        <f aca="false">SUM($F481,$G481,$Q$5,$Q$7)</f>
        <v>3013.38</v>
      </c>
    </row>
    <row r="482" s="23" customFormat="true" ht="14.25" hidden="false" customHeight="true" outlineLevel="0" collapsed="false">
      <c r="A482" s="30" t="n">
        <v>43850</v>
      </c>
      <c r="B482" s="31" t="n">
        <v>17</v>
      </c>
      <c r="C482" s="27" t="n">
        <v>1707.21</v>
      </c>
      <c r="D482" s="27" t="n">
        <v>0</v>
      </c>
      <c r="E482" s="27" t="n">
        <v>32.96</v>
      </c>
      <c r="F482" s="27" t="n">
        <v>1726.86</v>
      </c>
      <c r="G482" s="27" t="n">
        <v>275</v>
      </c>
      <c r="H482" s="28" t="n">
        <f aca="false">SUM($F482,$G482,$N$5,$N$7)</f>
        <v>2089.45</v>
      </c>
      <c r="I482" s="28" t="n">
        <f aca="false">SUM($F482,$G482,$O$5,$O$7)</f>
        <v>2344.98</v>
      </c>
      <c r="J482" s="28" t="n">
        <f aca="false">SUM($F482,$G482,$P$5,$P$7)</f>
        <v>2622.82</v>
      </c>
      <c r="K482" s="28" t="n">
        <f aca="false">SUM($F482,$G482,$Q$5,$Q$7)</f>
        <v>3016.95</v>
      </c>
    </row>
    <row r="483" s="23" customFormat="true" ht="14.25" hidden="false" customHeight="true" outlineLevel="0" collapsed="false">
      <c r="A483" s="30" t="n">
        <v>43850</v>
      </c>
      <c r="B483" s="31" t="n">
        <v>18</v>
      </c>
      <c r="C483" s="27" t="n">
        <v>1733.8</v>
      </c>
      <c r="D483" s="27" t="n">
        <v>25.23</v>
      </c>
      <c r="E483" s="27" t="n">
        <v>0</v>
      </c>
      <c r="F483" s="27" t="n">
        <v>1753.45</v>
      </c>
      <c r="G483" s="27" t="n">
        <v>275</v>
      </c>
      <c r="H483" s="28" t="n">
        <f aca="false">SUM($F483,$G483,$N$5,$N$7)</f>
        <v>2116.04</v>
      </c>
      <c r="I483" s="28" t="n">
        <f aca="false">SUM($F483,$G483,$O$5,$O$7)</f>
        <v>2371.57</v>
      </c>
      <c r="J483" s="28" t="n">
        <f aca="false">SUM($F483,$G483,$P$5,$P$7)</f>
        <v>2649.41</v>
      </c>
      <c r="K483" s="28" t="n">
        <f aca="false">SUM($F483,$G483,$Q$5,$Q$7)</f>
        <v>3043.54</v>
      </c>
    </row>
    <row r="484" s="23" customFormat="true" ht="14.25" hidden="false" customHeight="true" outlineLevel="0" collapsed="false">
      <c r="A484" s="30" t="n">
        <v>43850</v>
      </c>
      <c r="B484" s="31" t="n">
        <v>19</v>
      </c>
      <c r="C484" s="27" t="n">
        <v>1729.67</v>
      </c>
      <c r="D484" s="27" t="n">
        <v>0</v>
      </c>
      <c r="E484" s="27" t="n">
        <v>38.72</v>
      </c>
      <c r="F484" s="27" t="n">
        <v>1749.32</v>
      </c>
      <c r="G484" s="27" t="n">
        <v>275</v>
      </c>
      <c r="H484" s="28" t="n">
        <f aca="false">SUM($F484,$G484,$N$5,$N$7)</f>
        <v>2111.91</v>
      </c>
      <c r="I484" s="28" t="n">
        <f aca="false">SUM($F484,$G484,$O$5,$O$7)</f>
        <v>2367.44</v>
      </c>
      <c r="J484" s="28" t="n">
        <f aca="false">SUM($F484,$G484,$P$5,$P$7)</f>
        <v>2645.28</v>
      </c>
      <c r="K484" s="28" t="n">
        <f aca="false">SUM($F484,$G484,$Q$5,$Q$7)</f>
        <v>3039.41</v>
      </c>
    </row>
    <row r="485" s="23" customFormat="true" ht="14.25" hidden="false" customHeight="true" outlineLevel="0" collapsed="false">
      <c r="A485" s="30" t="n">
        <v>43850</v>
      </c>
      <c r="B485" s="31" t="n">
        <v>20</v>
      </c>
      <c r="C485" s="27" t="n">
        <v>1745.28</v>
      </c>
      <c r="D485" s="27" t="n">
        <v>0</v>
      </c>
      <c r="E485" s="27" t="n">
        <v>49.47</v>
      </c>
      <c r="F485" s="27" t="n">
        <v>1764.93</v>
      </c>
      <c r="G485" s="27" t="n">
        <v>275</v>
      </c>
      <c r="H485" s="28" t="n">
        <f aca="false">SUM($F485,$G485,$N$5,$N$7)</f>
        <v>2127.52</v>
      </c>
      <c r="I485" s="28" t="n">
        <f aca="false">SUM($F485,$G485,$O$5,$O$7)</f>
        <v>2383.05</v>
      </c>
      <c r="J485" s="28" t="n">
        <f aca="false">SUM($F485,$G485,$P$5,$P$7)</f>
        <v>2660.89</v>
      </c>
      <c r="K485" s="28" t="n">
        <f aca="false">SUM($F485,$G485,$Q$5,$Q$7)</f>
        <v>3055.02</v>
      </c>
    </row>
    <row r="486" s="23" customFormat="true" ht="14.25" hidden="false" customHeight="true" outlineLevel="0" collapsed="false">
      <c r="A486" s="30" t="n">
        <v>43850</v>
      </c>
      <c r="B486" s="31" t="n">
        <v>21</v>
      </c>
      <c r="C486" s="27" t="n">
        <v>1732.52</v>
      </c>
      <c r="D486" s="27" t="n">
        <v>0</v>
      </c>
      <c r="E486" s="27" t="n">
        <v>58.43</v>
      </c>
      <c r="F486" s="27" t="n">
        <v>1752.17</v>
      </c>
      <c r="G486" s="27" t="n">
        <v>275</v>
      </c>
      <c r="H486" s="28" t="n">
        <f aca="false">SUM($F486,$G486,$N$5,$N$7)</f>
        <v>2114.76</v>
      </c>
      <c r="I486" s="28" t="n">
        <f aca="false">SUM($F486,$G486,$O$5,$O$7)</f>
        <v>2370.29</v>
      </c>
      <c r="J486" s="28" t="n">
        <f aca="false">SUM($F486,$G486,$P$5,$P$7)</f>
        <v>2648.13</v>
      </c>
      <c r="K486" s="28" t="n">
        <f aca="false">SUM($F486,$G486,$Q$5,$Q$7)</f>
        <v>3042.26</v>
      </c>
    </row>
    <row r="487" s="23" customFormat="true" ht="14.25" hidden="false" customHeight="true" outlineLevel="0" collapsed="false">
      <c r="A487" s="30" t="n">
        <v>43850</v>
      </c>
      <c r="B487" s="31" t="n">
        <v>22</v>
      </c>
      <c r="C487" s="27" t="n">
        <v>1695.44</v>
      </c>
      <c r="D487" s="27" t="n">
        <v>0</v>
      </c>
      <c r="E487" s="27" t="n">
        <v>16.93</v>
      </c>
      <c r="F487" s="27" t="n">
        <v>1715.09</v>
      </c>
      <c r="G487" s="27" t="n">
        <v>275</v>
      </c>
      <c r="H487" s="28" t="n">
        <f aca="false">SUM($F487,$G487,$N$5,$N$7)</f>
        <v>2077.68</v>
      </c>
      <c r="I487" s="28" t="n">
        <f aca="false">SUM($F487,$G487,$O$5,$O$7)</f>
        <v>2333.21</v>
      </c>
      <c r="J487" s="28" t="n">
        <f aca="false">SUM($F487,$G487,$P$5,$P$7)</f>
        <v>2611.05</v>
      </c>
      <c r="K487" s="28" t="n">
        <f aca="false">SUM($F487,$G487,$Q$5,$Q$7)</f>
        <v>3005.18</v>
      </c>
    </row>
    <row r="488" s="23" customFormat="true" ht="14.25" hidden="false" customHeight="true" outlineLevel="0" collapsed="false">
      <c r="A488" s="30" t="n">
        <v>43850</v>
      </c>
      <c r="B488" s="31" t="n">
        <v>23</v>
      </c>
      <c r="C488" s="27" t="n">
        <v>1619.59</v>
      </c>
      <c r="D488" s="27" t="n">
        <v>0</v>
      </c>
      <c r="E488" s="27" t="n">
        <v>628.65</v>
      </c>
      <c r="F488" s="27" t="n">
        <v>1639.24</v>
      </c>
      <c r="G488" s="27" t="n">
        <v>275</v>
      </c>
      <c r="H488" s="28" t="n">
        <f aca="false">SUM($F488,$G488,$N$5,$N$7)</f>
        <v>2001.83</v>
      </c>
      <c r="I488" s="28" t="n">
        <f aca="false">SUM($F488,$G488,$O$5,$O$7)</f>
        <v>2257.36</v>
      </c>
      <c r="J488" s="28" t="n">
        <f aca="false">SUM($F488,$G488,$P$5,$P$7)</f>
        <v>2535.2</v>
      </c>
      <c r="K488" s="28" t="n">
        <f aca="false">SUM($F488,$G488,$Q$5,$Q$7)</f>
        <v>2929.33</v>
      </c>
    </row>
    <row r="489" s="23" customFormat="true" ht="14.25" hidden="false" customHeight="true" outlineLevel="0" collapsed="false">
      <c r="A489" s="30" t="n">
        <v>43851</v>
      </c>
      <c r="B489" s="31" t="n">
        <v>0</v>
      </c>
      <c r="C489" s="27" t="n">
        <v>1201.76</v>
      </c>
      <c r="D489" s="27" t="n">
        <v>0</v>
      </c>
      <c r="E489" s="27" t="n">
        <v>250.91</v>
      </c>
      <c r="F489" s="27" t="n">
        <v>1221.41</v>
      </c>
      <c r="G489" s="27" t="n">
        <v>275</v>
      </c>
      <c r="H489" s="28" t="n">
        <f aca="false">SUM($F489,$G489,$N$5,$N$7)</f>
        <v>1584</v>
      </c>
      <c r="I489" s="28" t="n">
        <f aca="false">SUM($F489,$G489,$O$5,$O$7)</f>
        <v>1839.53</v>
      </c>
      <c r="J489" s="28" t="n">
        <f aca="false">SUM($F489,$G489,$P$5,$P$7)</f>
        <v>2117.37</v>
      </c>
      <c r="K489" s="28" t="n">
        <f aca="false">SUM($F489,$G489,$Q$5,$Q$7)</f>
        <v>2511.5</v>
      </c>
    </row>
    <row r="490" s="23" customFormat="true" ht="14.25" hidden="false" customHeight="true" outlineLevel="0" collapsed="false">
      <c r="A490" s="30" t="n">
        <v>43851</v>
      </c>
      <c r="B490" s="31" t="n">
        <v>1</v>
      </c>
      <c r="C490" s="27" t="n">
        <v>1097.05</v>
      </c>
      <c r="D490" s="27" t="n">
        <v>0</v>
      </c>
      <c r="E490" s="27" t="n">
        <v>215.59</v>
      </c>
      <c r="F490" s="27" t="n">
        <v>1116.7</v>
      </c>
      <c r="G490" s="27" t="n">
        <v>275</v>
      </c>
      <c r="H490" s="28" t="n">
        <f aca="false">SUM($F490,$G490,$N$5,$N$7)</f>
        <v>1479.29</v>
      </c>
      <c r="I490" s="28" t="n">
        <f aca="false">SUM($F490,$G490,$O$5,$O$7)</f>
        <v>1734.82</v>
      </c>
      <c r="J490" s="28" t="n">
        <f aca="false">SUM($F490,$G490,$P$5,$P$7)</f>
        <v>2012.66</v>
      </c>
      <c r="K490" s="28" t="n">
        <f aca="false">SUM($F490,$G490,$Q$5,$Q$7)</f>
        <v>2406.79</v>
      </c>
    </row>
    <row r="491" s="23" customFormat="true" ht="14.25" hidden="false" customHeight="true" outlineLevel="0" collapsed="false">
      <c r="A491" s="30" t="n">
        <v>43851</v>
      </c>
      <c r="B491" s="31" t="n">
        <v>2</v>
      </c>
      <c r="C491" s="27" t="n">
        <v>1006.61</v>
      </c>
      <c r="D491" s="27" t="n">
        <v>0</v>
      </c>
      <c r="E491" s="27" t="n">
        <v>95.37</v>
      </c>
      <c r="F491" s="27" t="n">
        <v>1026.26</v>
      </c>
      <c r="G491" s="27" t="n">
        <v>275</v>
      </c>
      <c r="H491" s="28" t="n">
        <f aca="false">SUM($F491,$G491,$N$5,$N$7)</f>
        <v>1388.85</v>
      </c>
      <c r="I491" s="28" t="n">
        <f aca="false">SUM($F491,$G491,$O$5,$O$7)</f>
        <v>1644.38</v>
      </c>
      <c r="J491" s="28" t="n">
        <f aca="false">SUM($F491,$G491,$P$5,$P$7)</f>
        <v>1922.22</v>
      </c>
      <c r="K491" s="28" t="n">
        <f aca="false">SUM($F491,$G491,$Q$5,$Q$7)</f>
        <v>2316.35</v>
      </c>
    </row>
    <row r="492" s="23" customFormat="true" ht="14.25" hidden="false" customHeight="true" outlineLevel="0" collapsed="false">
      <c r="A492" s="30" t="n">
        <v>43851</v>
      </c>
      <c r="B492" s="31" t="n">
        <v>3</v>
      </c>
      <c r="C492" s="27" t="n">
        <v>1084.59</v>
      </c>
      <c r="D492" s="27" t="n">
        <v>0</v>
      </c>
      <c r="E492" s="27" t="n">
        <v>108.57</v>
      </c>
      <c r="F492" s="27" t="n">
        <v>1104.24</v>
      </c>
      <c r="G492" s="27" t="n">
        <v>275</v>
      </c>
      <c r="H492" s="28" t="n">
        <f aca="false">SUM($F492,$G492,$N$5,$N$7)</f>
        <v>1466.83</v>
      </c>
      <c r="I492" s="28" t="n">
        <f aca="false">SUM($F492,$G492,$O$5,$O$7)</f>
        <v>1722.36</v>
      </c>
      <c r="J492" s="28" t="n">
        <f aca="false">SUM($F492,$G492,$P$5,$P$7)</f>
        <v>2000.2</v>
      </c>
      <c r="K492" s="28" t="n">
        <f aca="false">SUM($F492,$G492,$Q$5,$Q$7)</f>
        <v>2394.33</v>
      </c>
    </row>
    <row r="493" s="23" customFormat="true" ht="14.25" hidden="false" customHeight="true" outlineLevel="0" collapsed="false">
      <c r="A493" s="30" t="n">
        <v>43851</v>
      </c>
      <c r="B493" s="31" t="n">
        <v>4</v>
      </c>
      <c r="C493" s="27" t="n">
        <v>1089.03</v>
      </c>
      <c r="D493" s="27" t="n">
        <v>0</v>
      </c>
      <c r="E493" s="27" t="n">
        <v>44.9</v>
      </c>
      <c r="F493" s="27" t="n">
        <v>1108.68</v>
      </c>
      <c r="G493" s="27" t="n">
        <v>275</v>
      </c>
      <c r="H493" s="28" t="n">
        <f aca="false">SUM($F493,$G493,$N$5,$N$7)</f>
        <v>1471.27</v>
      </c>
      <c r="I493" s="28" t="n">
        <f aca="false">SUM($F493,$G493,$O$5,$O$7)</f>
        <v>1726.8</v>
      </c>
      <c r="J493" s="28" t="n">
        <f aca="false">SUM($F493,$G493,$P$5,$P$7)</f>
        <v>2004.64</v>
      </c>
      <c r="K493" s="28" t="n">
        <f aca="false">SUM($F493,$G493,$Q$5,$Q$7)</f>
        <v>2398.77</v>
      </c>
    </row>
    <row r="494" s="23" customFormat="true" ht="14.25" hidden="false" customHeight="true" outlineLevel="0" collapsed="false">
      <c r="A494" s="30" t="n">
        <v>43851</v>
      </c>
      <c r="B494" s="31" t="n">
        <v>5</v>
      </c>
      <c r="C494" s="27" t="n">
        <v>1355.77</v>
      </c>
      <c r="D494" s="27" t="n">
        <v>104.15</v>
      </c>
      <c r="E494" s="27" t="n">
        <v>0</v>
      </c>
      <c r="F494" s="27" t="n">
        <v>1375.42</v>
      </c>
      <c r="G494" s="27" t="n">
        <v>275</v>
      </c>
      <c r="H494" s="28" t="n">
        <f aca="false">SUM($F494,$G494,$N$5,$N$7)</f>
        <v>1738.01</v>
      </c>
      <c r="I494" s="28" t="n">
        <f aca="false">SUM($F494,$G494,$O$5,$O$7)</f>
        <v>1993.54</v>
      </c>
      <c r="J494" s="28" t="n">
        <f aca="false">SUM($F494,$G494,$P$5,$P$7)</f>
        <v>2271.38</v>
      </c>
      <c r="K494" s="28" t="n">
        <f aca="false">SUM($F494,$G494,$Q$5,$Q$7)</f>
        <v>2665.51</v>
      </c>
    </row>
    <row r="495" s="23" customFormat="true" ht="14.25" hidden="false" customHeight="true" outlineLevel="0" collapsed="false">
      <c r="A495" s="30" t="n">
        <v>43851</v>
      </c>
      <c r="B495" s="31" t="n">
        <v>6</v>
      </c>
      <c r="C495" s="27" t="n">
        <v>1490.45</v>
      </c>
      <c r="D495" s="27" t="n">
        <v>95.91</v>
      </c>
      <c r="E495" s="27" t="n">
        <v>0</v>
      </c>
      <c r="F495" s="27" t="n">
        <v>1510.1</v>
      </c>
      <c r="G495" s="27" t="n">
        <v>275</v>
      </c>
      <c r="H495" s="28" t="n">
        <f aca="false">SUM($F495,$G495,$N$5,$N$7)</f>
        <v>1872.69</v>
      </c>
      <c r="I495" s="28" t="n">
        <f aca="false">SUM($F495,$G495,$O$5,$O$7)</f>
        <v>2128.22</v>
      </c>
      <c r="J495" s="28" t="n">
        <f aca="false">SUM($F495,$G495,$P$5,$P$7)</f>
        <v>2406.06</v>
      </c>
      <c r="K495" s="28" t="n">
        <f aca="false">SUM($F495,$G495,$Q$5,$Q$7)</f>
        <v>2800.19</v>
      </c>
    </row>
    <row r="496" s="23" customFormat="true" ht="14.25" hidden="false" customHeight="true" outlineLevel="0" collapsed="false">
      <c r="A496" s="30" t="n">
        <v>43851</v>
      </c>
      <c r="B496" s="31" t="n">
        <v>7</v>
      </c>
      <c r="C496" s="27" t="n">
        <v>1677.27</v>
      </c>
      <c r="D496" s="27" t="n">
        <v>0</v>
      </c>
      <c r="E496" s="27" t="n">
        <v>11.24</v>
      </c>
      <c r="F496" s="27" t="n">
        <v>1696.92</v>
      </c>
      <c r="G496" s="27" t="n">
        <v>275</v>
      </c>
      <c r="H496" s="28" t="n">
        <f aca="false">SUM($F496,$G496,$N$5,$N$7)</f>
        <v>2059.51</v>
      </c>
      <c r="I496" s="28" t="n">
        <f aca="false">SUM($F496,$G496,$O$5,$O$7)</f>
        <v>2315.04</v>
      </c>
      <c r="J496" s="28" t="n">
        <f aca="false">SUM($F496,$G496,$P$5,$P$7)</f>
        <v>2592.88</v>
      </c>
      <c r="K496" s="28" t="n">
        <f aca="false">SUM($F496,$G496,$Q$5,$Q$7)</f>
        <v>2987.01</v>
      </c>
    </row>
    <row r="497" s="23" customFormat="true" ht="14.25" hidden="false" customHeight="true" outlineLevel="0" collapsed="false">
      <c r="A497" s="30" t="n">
        <v>43851</v>
      </c>
      <c r="B497" s="31" t="n">
        <v>8</v>
      </c>
      <c r="C497" s="27" t="n">
        <v>1713.55</v>
      </c>
      <c r="D497" s="27" t="n">
        <v>23.61</v>
      </c>
      <c r="E497" s="27" t="n">
        <v>0</v>
      </c>
      <c r="F497" s="27" t="n">
        <v>1733.2</v>
      </c>
      <c r="G497" s="27" t="n">
        <v>275</v>
      </c>
      <c r="H497" s="28" t="n">
        <f aca="false">SUM($F497,$G497,$N$5,$N$7)</f>
        <v>2095.79</v>
      </c>
      <c r="I497" s="28" t="n">
        <f aca="false">SUM($F497,$G497,$O$5,$O$7)</f>
        <v>2351.32</v>
      </c>
      <c r="J497" s="28" t="n">
        <f aca="false">SUM($F497,$G497,$P$5,$P$7)</f>
        <v>2629.16</v>
      </c>
      <c r="K497" s="28" t="n">
        <f aca="false">SUM($F497,$G497,$Q$5,$Q$7)</f>
        <v>3023.29</v>
      </c>
    </row>
    <row r="498" s="23" customFormat="true" ht="14.25" hidden="false" customHeight="true" outlineLevel="0" collapsed="false">
      <c r="A498" s="30" t="n">
        <v>43851</v>
      </c>
      <c r="B498" s="31" t="n">
        <v>9</v>
      </c>
      <c r="C498" s="27" t="n">
        <v>1765.26</v>
      </c>
      <c r="D498" s="27" t="n">
        <v>24.12</v>
      </c>
      <c r="E498" s="27" t="n">
        <v>0</v>
      </c>
      <c r="F498" s="27" t="n">
        <v>1784.91</v>
      </c>
      <c r="G498" s="27" t="n">
        <v>275</v>
      </c>
      <c r="H498" s="28" t="n">
        <f aca="false">SUM($F498,$G498,$N$5,$N$7)</f>
        <v>2147.5</v>
      </c>
      <c r="I498" s="28" t="n">
        <f aca="false">SUM($F498,$G498,$O$5,$O$7)</f>
        <v>2403.03</v>
      </c>
      <c r="J498" s="28" t="n">
        <f aca="false">SUM($F498,$G498,$P$5,$P$7)</f>
        <v>2680.87</v>
      </c>
      <c r="K498" s="28" t="n">
        <f aca="false">SUM($F498,$G498,$Q$5,$Q$7)</f>
        <v>3075</v>
      </c>
    </row>
    <row r="499" s="23" customFormat="true" ht="14.25" hidden="false" customHeight="true" outlineLevel="0" collapsed="false">
      <c r="A499" s="30" t="n">
        <v>43851</v>
      </c>
      <c r="B499" s="31" t="n">
        <v>10</v>
      </c>
      <c r="C499" s="27" t="n">
        <v>1763.07</v>
      </c>
      <c r="D499" s="27" t="n">
        <v>10.15</v>
      </c>
      <c r="E499" s="27" t="n">
        <v>0</v>
      </c>
      <c r="F499" s="27" t="n">
        <v>1782.72</v>
      </c>
      <c r="G499" s="27" t="n">
        <v>275</v>
      </c>
      <c r="H499" s="28" t="n">
        <f aca="false">SUM($F499,$G499,$N$5,$N$7)</f>
        <v>2145.31</v>
      </c>
      <c r="I499" s="28" t="n">
        <f aca="false">SUM($F499,$G499,$O$5,$O$7)</f>
        <v>2400.84</v>
      </c>
      <c r="J499" s="28" t="n">
        <f aca="false">SUM($F499,$G499,$P$5,$P$7)</f>
        <v>2678.68</v>
      </c>
      <c r="K499" s="28" t="n">
        <f aca="false">SUM($F499,$G499,$Q$5,$Q$7)</f>
        <v>3072.81</v>
      </c>
    </row>
    <row r="500" s="23" customFormat="true" ht="14.25" hidden="false" customHeight="true" outlineLevel="0" collapsed="false">
      <c r="A500" s="30" t="n">
        <v>43851</v>
      </c>
      <c r="B500" s="31" t="n">
        <v>11</v>
      </c>
      <c r="C500" s="27" t="n">
        <v>1773.54</v>
      </c>
      <c r="D500" s="27" t="n">
        <v>14.82</v>
      </c>
      <c r="E500" s="27" t="n">
        <v>0</v>
      </c>
      <c r="F500" s="27" t="n">
        <v>1793.19</v>
      </c>
      <c r="G500" s="27" t="n">
        <v>275</v>
      </c>
      <c r="H500" s="28" t="n">
        <f aca="false">SUM($F500,$G500,$N$5,$N$7)</f>
        <v>2155.78</v>
      </c>
      <c r="I500" s="28" t="n">
        <f aca="false">SUM($F500,$G500,$O$5,$O$7)</f>
        <v>2411.31</v>
      </c>
      <c r="J500" s="28" t="n">
        <f aca="false">SUM($F500,$G500,$P$5,$P$7)</f>
        <v>2689.15</v>
      </c>
      <c r="K500" s="28" t="n">
        <f aca="false">SUM($F500,$G500,$Q$5,$Q$7)</f>
        <v>3083.28</v>
      </c>
    </row>
    <row r="501" s="23" customFormat="true" ht="14.25" hidden="false" customHeight="true" outlineLevel="0" collapsed="false">
      <c r="A501" s="30" t="n">
        <v>43851</v>
      </c>
      <c r="B501" s="31" t="n">
        <v>12</v>
      </c>
      <c r="C501" s="27" t="n">
        <v>1779.41</v>
      </c>
      <c r="D501" s="27" t="n">
        <v>9.2</v>
      </c>
      <c r="E501" s="27" t="n">
        <v>0</v>
      </c>
      <c r="F501" s="27" t="n">
        <v>1799.06</v>
      </c>
      <c r="G501" s="27" t="n">
        <v>275</v>
      </c>
      <c r="H501" s="28" t="n">
        <f aca="false">SUM($F501,$G501,$N$5,$N$7)</f>
        <v>2161.65</v>
      </c>
      <c r="I501" s="28" t="n">
        <f aca="false">SUM($F501,$G501,$O$5,$O$7)</f>
        <v>2417.18</v>
      </c>
      <c r="J501" s="28" t="n">
        <f aca="false">SUM($F501,$G501,$P$5,$P$7)</f>
        <v>2695.02</v>
      </c>
      <c r="K501" s="28" t="n">
        <f aca="false">SUM($F501,$G501,$Q$5,$Q$7)</f>
        <v>3089.15</v>
      </c>
    </row>
    <row r="502" s="23" customFormat="true" ht="14.25" hidden="false" customHeight="true" outlineLevel="0" collapsed="false">
      <c r="A502" s="30" t="n">
        <v>43851</v>
      </c>
      <c r="B502" s="31" t="n">
        <v>13</v>
      </c>
      <c r="C502" s="27" t="n">
        <v>1783.26</v>
      </c>
      <c r="D502" s="27" t="n">
        <v>0</v>
      </c>
      <c r="E502" s="27" t="n">
        <v>4.16</v>
      </c>
      <c r="F502" s="27" t="n">
        <v>1802.91</v>
      </c>
      <c r="G502" s="27" t="n">
        <v>275</v>
      </c>
      <c r="H502" s="28" t="n">
        <f aca="false">SUM($F502,$G502,$N$5,$N$7)</f>
        <v>2165.5</v>
      </c>
      <c r="I502" s="28" t="n">
        <f aca="false">SUM($F502,$G502,$O$5,$O$7)</f>
        <v>2421.03</v>
      </c>
      <c r="J502" s="28" t="n">
        <f aca="false">SUM($F502,$G502,$P$5,$P$7)</f>
        <v>2698.87</v>
      </c>
      <c r="K502" s="28" t="n">
        <f aca="false">SUM($F502,$G502,$Q$5,$Q$7)</f>
        <v>3093</v>
      </c>
    </row>
    <row r="503" s="23" customFormat="true" ht="14.25" hidden="false" customHeight="true" outlineLevel="0" collapsed="false">
      <c r="A503" s="30" t="n">
        <v>43851</v>
      </c>
      <c r="B503" s="31" t="n">
        <v>14</v>
      </c>
      <c r="C503" s="27" t="n">
        <v>1767.74</v>
      </c>
      <c r="D503" s="27" t="n">
        <v>31.69</v>
      </c>
      <c r="E503" s="27" t="n">
        <v>0</v>
      </c>
      <c r="F503" s="27" t="n">
        <v>1787.39</v>
      </c>
      <c r="G503" s="27" t="n">
        <v>275</v>
      </c>
      <c r="H503" s="28" t="n">
        <f aca="false">SUM($F503,$G503,$N$5,$N$7)</f>
        <v>2149.98</v>
      </c>
      <c r="I503" s="28" t="n">
        <f aca="false">SUM($F503,$G503,$O$5,$O$7)</f>
        <v>2405.51</v>
      </c>
      <c r="J503" s="28" t="n">
        <f aca="false">SUM($F503,$G503,$P$5,$P$7)</f>
        <v>2683.35</v>
      </c>
      <c r="K503" s="28" t="n">
        <f aca="false">SUM($F503,$G503,$Q$5,$Q$7)</f>
        <v>3077.48</v>
      </c>
    </row>
    <row r="504" s="23" customFormat="true" ht="14.25" hidden="false" customHeight="true" outlineLevel="0" collapsed="false">
      <c r="A504" s="30" t="n">
        <v>43851</v>
      </c>
      <c r="B504" s="31" t="n">
        <v>15</v>
      </c>
      <c r="C504" s="27" t="n">
        <v>1732.49</v>
      </c>
      <c r="D504" s="27" t="n">
        <v>51.53</v>
      </c>
      <c r="E504" s="27" t="n">
        <v>0</v>
      </c>
      <c r="F504" s="27" t="n">
        <v>1752.14</v>
      </c>
      <c r="G504" s="27" t="n">
        <v>275</v>
      </c>
      <c r="H504" s="28" t="n">
        <f aca="false">SUM($F504,$G504,$N$5,$N$7)</f>
        <v>2114.73</v>
      </c>
      <c r="I504" s="28" t="n">
        <f aca="false">SUM($F504,$G504,$O$5,$O$7)</f>
        <v>2370.26</v>
      </c>
      <c r="J504" s="28" t="n">
        <f aca="false">SUM($F504,$G504,$P$5,$P$7)</f>
        <v>2648.1</v>
      </c>
      <c r="K504" s="28" t="n">
        <f aca="false">SUM($F504,$G504,$Q$5,$Q$7)</f>
        <v>3042.23</v>
      </c>
    </row>
    <row r="505" s="23" customFormat="true" ht="14.25" hidden="false" customHeight="true" outlineLevel="0" collapsed="false">
      <c r="A505" s="30" t="n">
        <v>43851</v>
      </c>
      <c r="B505" s="31" t="n">
        <v>16</v>
      </c>
      <c r="C505" s="27" t="n">
        <v>1696.04</v>
      </c>
      <c r="D505" s="27" t="n">
        <v>42.78</v>
      </c>
      <c r="E505" s="27" t="n">
        <v>0</v>
      </c>
      <c r="F505" s="27" t="n">
        <v>1715.69</v>
      </c>
      <c r="G505" s="27" t="n">
        <v>275</v>
      </c>
      <c r="H505" s="28" t="n">
        <f aca="false">SUM($F505,$G505,$N$5,$N$7)</f>
        <v>2078.28</v>
      </c>
      <c r="I505" s="28" t="n">
        <f aca="false">SUM($F505,$G505,$O$5,$O$7)</f>
        <v>2333.81</v>
      </c>
      <c r="J505" s="28" t="n">
        <f aca="false">SUM($F505,$G505,$P$5,$P$7)</f>
        <v>2611.65</v>
      </c>
      <c r="K505" s="28" t="n">
        <f aca="false">SUM($F505,$G505,$Q$5,$Q$7)</f>
        <v>3005.78</v>
      </c>
    </row>
    <row r="506" s="23" customFormat="true" ht="14.25" hidden="false" customHeight="true" outlineLevel="0" collapsed="false">
      <c r="A506" s="30" t="n">
        <v>43851</v>
      </c>
      <c r="B506" s="31" t="n">
        <v>17</v>
      </c>
      <c r="C506" s="27" t="n">
        <v>1695.12</v>
      </c>
      <c r="D506" s="27" t="n">
        <v>85.02</v>
      </c>
      <c r="E506" s="27" t="n">
        <v>0</v>
      </c>
      <c r="F506" s="27" t="n">
        <v>1714.77</v>
      </c>
      <c r="G506" s="27" t="n">
        <v>275</v>
      </c>
      <c r="H506" s="28" t="n">
        <f aca="false">SUM($F506,$G506,$N$5,$N$7)</f>
        <v>2077.36</v>
      </c>
      <c r="I506" s="28" t="n">
        <f aca="false">SUM($F506,$G506,$O$5,$O$7)</f>
        <v>2332.89</v>
      </c>
      <c r="J506" s="28" t="n">
        <f aca="false">SUM($F506,$G506,$P$5,$P$7)</f>
        <v>2610.73</v>
      </c>
      <c r="K506" s="28" t="n">
        <f aca="false">SUM($F506,$G506,$Q$5,$Q$7)</f>
        <v>3004.86</v>
      </c>
    </row>
    <row r="507" s="23" customFormat="true" ht="14.25" hidden="false" customHeight="true" outlineLevel="0" collapsed="false">
      <c r="A507" s="30" t="n">
        <v>43851</v>
      </c>
      <c r="B507" s="31" t="n">
        <v>18</v>
      </c>
      <c r="C507" s="27" t="n">
        <v>1744.73</v>
      </c>
      <c r="D507" s="27" t="n">
        <v>50.94</v>
      </c>
      <c r="E507" s="27" t="n">
        <v>0</v>
      </c>
      <c r="F507" s="27" t="n">
        <v>1764.38</v>
      </c>
      <c r="G507" s="27" t="n">
        <v>275</v>
      </c>
      <c r="H507" s="28" t="n">
        <f aca="false">SUM($F507,$G507,$N$5,$N$7)</f>
        <v>2126.97</v>
      </c>
      <c r="I507" s="28" t="n">
        <f aca="false">SUM($F507,$G507,$O$5,$O$7)</f>
        <v>2382.5</v>
      </c>
      <c r="J507" s="28" t="n">
        <f aca="false">SUM($F507,$G507,$P$5,$P$7)</f>
        <v>2660.34</v>
      </c>
      <c r="K507" s="28" t="n">
        <f aca="false">SUM($F507,$G507,$Q$5,$Q$7)</f>
        <v>3054.47</v>
      </c>
    </row>
    <row r="508" s="23" customFormat="true" ht="14.25" hidden="false" customHeight="true" outlineLevel="0" collapsed="false">
      <c r="A508" s="30" t="n">
        <v>43851</v>
      </c>
      <c r="B508" s="31" t="n">
        <v>19</v>
      </c>
      <c r="C508" s="27" t="n">
        <v>1716.67</v>
      </c>
      <c r="D508" s="27" t="n">
        <v>63.67</v>
      </c>
      <c r="E508" s="27" t="n">
        <v>0</v>
      </c>
      <c r="F508" s="27" t="n">
        <v>1736.32</v>
      </c>
      <c r="G508" s="27" t="n">
        <v>275</v>
      </c>
      <c r="H508" s="28" t="n">
        <f aca="false">SUM($F508,$G508,$N$5,$N$7)</f>
        <v>2098.91</v>
      </c>
      <c r="I508" s="28" t="n">
        <f aca="false">SUM($F508,$G508,$O$5,$O$7)</f>
        <v>2354.44</v>
      </c>
      <c r="J508" s="28" t="n">
        <f aca="false">SUM($F508,$G508,$P$5,$P$7)</f>
        <v>2632.28</v>
      </c>
      <c r="K508" s="28" t="n">
        <f aca="false">SUM($F508,$G508,$Q$5,$Q$7)</f>
        <v>3026.41</v>
      </c>
    </row>
    <row r="509" s="23" customFormat="true" ht="14.25" hidden="false" customHeight="true" outlineLevel="0" collapsed="false">
      <c r="A509" s="30" t="n">
        <v>43851</v>
      </c>
      <c r="B509" s="31" t="n">
        <v>20</v>
      </c>
      <c r="C509" s="27" t="n">
        <v>1741.5</v>
      </c>
      <c r="D509" s="27" t="n">
        <v>0</v>
      </c>
      <c r="E509" s="27" t="n">
        <v>0.89</v>
      </c>
      <c r="F509" s="27" t="n">
        <v>1761.15</v>
      </c>
      <c r="G509" s="27" t="n">
        <v>275</v>
      </c>
      <c r="H509" s="28" t="n">
        <f aca="false">SUM($F509,$G509,$N$5,$N$7)</f>
        <v>2123.74</v>
      </c>
      <c r="I509" s="28" t="n">
        <f aca="false">SUM($F509,$G509,$O$5,$O$7)</f>
        <v>2379.27</v>
      </c>
      <c r="J509" s="28" t="n">
        <f aca="false">SUM($F509,$G509,$P$5,$P$7)</f>
        <v>2657.11</v>
      </c>
      <c r="K509" s="28" t="n">
        <f aca="false">SUM($F509,$G509,$Q$5,$Q$7)</f>
        <v>3051.24</v>
      </c>
    </row>
    <row r="510" s="23" customFormat="true" ht="14.25" hidden="false" customHeight="true" outlineLevel="0" collapsed="false">
      <c r="A510" s="30" t="n">
        <v>43851</v>
      </c>
      <c r="B510" s="31" t="n">
        <v>21</v>
      </c>
      <c r="C510" s="27" t="n">
        <v>1701.41</v>
      </c>
      <c r="D510" s="27" t="n">
        <v>13.57</v>
      </c>
      <c r="E510" s="27" t="n">
        <v>0</v>
      </c>
      <c r="F510" s="27" t="n">
        <v>1721.06</v>
      </c>
      <c r="G510" s="27" t="n">
        <v>275</v>
      </c>
      <c r="H510" s="28" t="n">
        <f aca="false">SUM($F510,$G510,$N$5,$N$7)</f>
        <v>2083.65</v>
      </c>
      <c r="I510" s="28" t="n">
        <f aca="false">SUM($F510,$G510,$O$5,$O$7)</f>
        <v>2339.18</v>
      </c>
      <c r="J510" s="28" t="n">
        <f aca="false">SUM($F510,$G510,$P$5,$P$7)</f>
        <v>2617.02</v>
      </c>
      <c r="K510" s="28" t="n">
        <f aca="false">SUM($F510,$G510,$Q$5,$Q$7)</f>
        <v>3011.15</v>
      </c>
    </row>
    <row r="511" s="23" customFormat="true" ht="14.25" hidden="false" customHeight="true" outlineLevel="0" collapsed="false">
      <c r="A511" s="30" t="n">
        <v>43851</v>
      </c>
      <c r="B511" s="31" t="n">
        <v>22</v>
      </c>
      <c r="C511" s="27" t="n">
        <v>1701.23</v>
      </c>
      <c r="D511" s="27" t="n">
        <v>0</v>
      </c>
      <c r="E511" s="27" t="n">
        <v>138.28</v>
      </c>
      <c r="F511" s="27" t="n">
        <v>1720.88</v>
      </c>
      <c r="G511" s="27" t="n">
        <v>275</v>
      </c>
      <c r="H511" s="28" t="n">
        <f aca="false">SUM($F511,$G511,$N$5,$N$7)</f>
        <v>2083.47</v>
      </c>
      <c r="I511" s="28" t="n">
        <f aca="false">SUM($F511,$G511,$O$5,$O$7)</f>
        <v>2339</v>
      </c>
      <c r="J511" s="28" t="n">
        <f aca="false">SUM($F511,$G511,$P$5,$P$7)</f>
        <v>2616.84</v>
      </c>
      <c r="K511" s="28" t="n">
        <f aca="false">SUM($F511,$G511,$Q$5,$Q$7)</f>
        <v>3010.97</v>
      </c>
    </row>
    <row r="512" s="23" customFormat="true" ht="14.25" hidden="false" customHeight="true" outlineLevel="0" collapsed="false">
      <c r="A512" s="30" t="n">
        <v>43851</v>
      </c>
      <c r="B512" s="31" t="n">
        <v>23</v>
      </c>
      <c r="C512" s="27" t="n">
        <v>1614.68</v>
      </c>
      <c r="D512" s="27" t="n">
        <v>0</v>
      </c>
      <c r="E512" s="27" t="n">
        <v>133.19</v>
      </c>
      <c r="F512" s="27" t="n">
        <v>1634.33</v>
      </c>
      <c r="G512" s="27" t="n">
        <v>275</v>
      </c>
      <c r="H512" s="28" t="n">
        <f aca="false">SUM($F512,$G512,$N$5,$N$7)</f>
        <v>1996.92</v>
      </c>
      <c r="I512" s="28" t="n">
        <f aca="false">SUM($F512,$G512,$O$5,$O$7)</f>
        <v>2252.45</v>
      </c>
      <c r="J512" s="28" t="n">
        <f aca="false">SUM($F512,$G512,$P$5,$P$7)</f>
        <v>2530.29</v>
      </c>
      <c r="K512" s="28" t="n">
        <f aca="false">SUM($F512,$G512,$Q$5,$Q$7)</f>
        <v>2924.42</v>
      </c>
    </row>
    <row r="513" s="23" customFormat="true" ht="14.25" hidden="false" customHeight="true" outlineLevel="0" collapsed="false">
      <c r="A513" s="30" t="n">
        <v>43852</v>
      </c>
      <c r="B513" s="31" t="n">
        <v>0</v>
      </c>
      <c r="C513" s="27" t="n">
        <v>1563.49</v>
      </c>
      <c r="D513" s="27" t="n">
        <v>0</v>
      </c>
      <c r="E513" s="27" t="n">
        <v>86.64</v>
      </c>
      <c r="F513" s="27" t="n">
        <v>1583.14</v>
      </c>
      <c r="G513" s="27" t="n">
        <v>275</v>
      </c>
      <c r="H513" s="28" t="n">
        <f aca="false">SUM($F513,$G513,$N$5,$N$7)</f>
        <v>1945.73</v>
      </c>
      <c r="I513" s="28" t="n">
        <f aca="false">SUM($F513,$G513,$O$5,$O$7)</f>
        <v>2201.26</v>
      </c>
      <c r="J513" s="28" t="n">
        <f aca="false">SUM($F513,$G513,$P$5,$P$7)</f>
        <v>2479.1</v>
      </c>
      <c r="K513" s="28" t="n">
        <f aca="false">SUM($F513,$G513,$Q$5,$Q$7)</f>
        <v>2873.23</v>
      </c>
    </row>
    <row r="514" s="23" customFormat="true" ht="14.25" hidden="false" customHeight="true" outlineLevel="0" collapsed="false">
      <c r="A514" s="30" t="n">
        <v>43852</v>
      </c>
      <c r="B514" s="31" t="n">
        <v>1</v>
      </c>
      <c r="C514" s="27" t="n">
        <v>1310.96</v>
      </c>
      <c r="D514" s="27" t="n">
        <v>37.75</v>
      </c>
      <c r="E514" s="27" t="n">
        <v>0</v>
      </c>
      <c r="F514" s="27" t="n">
        <v>1330.61</v>
      </c>
      <c r="G514" s="27" t="n">
        <v>275</v>
      </c>
      <c r="H514" s="28" t="n">
        <f aca="false">SUM($F514,$G514,$N$5,$N$7)</f>
        <v>1693.2</v>
      </c>
      <c r="I514" s="28" t="n">
        <f aca="false">SUM($F514,$G514,$O$5,$O$7)</f>
        <v>1948.73</v>
      </c>
      <c r="J514" s="28" t="n">
        <f aca="false">SUM($F514,$G514,$P$5,$P$7)</f>
        <v>2226.57</v>
      </c>
      <c r="K514" s="28" t="n">
        <f aca="false">SUM($F514,$G514,$Q$5,$Q$7)</f>
        <v>2620.7</v>
      </c>
    </row>
    <row r="515" s="23" customFormat="true" ht="14.25" hidden="false" customHeight="true" outlineLevel="0" collapsed="false">
      <c r="A515" s="30" t="n">
        <v>43852</v>
      </c>
      <c r="B515" s="31" t="n">
        <v>2</v>
      </c>
      <c r="C515" s="27" t="n">
        <v>1243.56</v>
      </c>
      <c r="D515" s="27" t="n">
        <v>55.65</v>
      </c>
      <c r="E515" s="27" t="n">
        <v>0</v>
      </c>
      <c r="F515" s="27" t="n">
        <v>1263.21</v>
      </c>
      <c r="G515" s="27" t="n">
        <v>275</v>
      </c>
      <c r="H515" s="28" t="n">
        <f aca="false">SUM($F515,$G515,$N$5,$N$7)</f>
        <v>1625.8</v>
      </c>
      <c r="I515" s="28" t="n">
        <f aca="false">SUM($F515,$G515,$O$5,$O$7)</f>
        <v>1881.33</v>
      </c>
      <c r="J515" s="28" t="n">
        <f aca="false">SUM($F515,$G515,$P$5,$P$7)</f>
        <v>2159.17</v>
      </c>
      <c r="K515" s="28" t="n">
        <f aca="false">SUM($F515,$G515,$Q$5,$Q$7)</f>
        <v>2553.3</v>
      </c>
    </row>
    <row r="516" s="23" customFormat="true" ht="14.25" hidden="false" customHeight="true" outlineLevel="0" collapsed="false">
      <c r="A516" s="30" t="n">
        <v>43852</v>
      </c>
      <c r="B516" s="31" t="n">
        <v>3</v>
      </c>
      <c r="C516" s="27" t="n">
        <v>1226.39</v>
      </c>
      <c r="D516" s="27" t="n">
        <v>95.49</v>
      </c>
      <c r="E516" s="27" t="n">
        <v>0</v>
      </c>
      <c r="F516" s="27" t="n">
        <v>1246.04</v>
      </c>
      <c r="G516" s="27" t="n">
        <v>275</v>
      </c>
      <c r="H516" s="28" t="n">
        <f aca="false">SUM($F516,$G516,$N$5,$N$7)</f>
        <v>1608.63</v>
      </c>
      <c r="I516" s="28" t="n">
        <f aca="false">SUM($F516,$G516,$O$5,$O$7)</f>
        <v>1864.16</v>
      </c>
      <c r="J516" s="28" t="n">
        <f aca="false">SUM($F516,$G516,$P$5,$P$7)</f>
        <v>2142</v>
      </c>
      <c r="K516" s="28" t="n">
        <f aca="false">SUM($F516,$G516,$Q$5,$Q$7)</f>
        <v>2536.13</v>
      </c>
    </row>
    <row r="517" s="23" customFormat="true" ht="14.25" hidden="false" customHeight="true" outlineLevel="0" collapsed="false">
      <c r="A517" s="30" t="n">
        <v>43852</v>
      </c>
      <c r="B517" s="31" t="n">
        <v>4</v>
      </c>
      <c r="C517" s="27" t="n">
        <v>1246.1</v>
      </c>
      <c r="D517" s="27" t="n">
        <v>124.6</v>
      </c>
      <c r="E517" s="27" t="n">
        <v>0</v>
      </c>
      <c r="F517" s="27" t="n">
        <v>1265.75</v>
      </c>
      <c r="G517" s="27" t="n">
        <v>275</v>
      </c>
      <c r="H517" s="28" t="n">
        <f aca="false">SUM($F517,$G517,$N$5,$N$7)</f>
        <v>1628.34</v>
      </c>
      <c r="I517" s="28" t="n">
        <f aca="false">SUM($F517,$G517,$O$5,$O$7)</f>
        <v>1883.87</v>
      </c>
      <c r="J517" s="28" t="n">
        <f aca="false">SUM($F517,$G517,$P$5,$P$7)</f>
        <v>2161.71</v>
      </c>
      <c r="K517" s="28" t="n">
        <f aca="false">SUM($F517,$G517,$Q$5,$Q$7)</f>
        <v>2555.84</v>
      </c>
    </row>
    <row r="518" s="23" customFormat="true" ht="14.25" hidden="false" customHeight="true" outlineLevel="0" collapsed="false">
      <c r="A518" s="30" t="n">
        <v>43852</v>
      </c>
      <c r="B518" s="31" t="n">
        <v>5</v>
      </c>
      <c r="C518" s="27" t="n">
        <v>1361.28</v>
      </c>
      <c r="D518" s="27" t="n">
        <v>318.81</v>
      </c>
      <c r="E518" s="27" t="n">
        <v>0</v>
      </c>
      <c r="F518" s="27" t="n">
        <v>1380.93</v>
      </c>
      <c r="G518" s="27" t="n">
        <v>275</v>
      </c>
      <c r="H518" s="28" t="n">
        <f aca="false">SUM($F518,$G518,$N$5,$N$7)</f>
        <v>1743.52</v>
      </c>
      <c r="I518" s="28" t="n">
        <f aca="false">SUM($F518,$G518,$O$5,$O$7)</f>
        <v>1999.05</v>
      </c>
      <c r="J518" s="28" t="n">
        <f aca="false">SUM($F518,$G518,$P$5,$P$7)</f>
        <v>2276.89</v>
      </c>
      <c r="K518" s="28" t="n">
        <f aca="false">SUM($F518,$G518,$Q$5,$Q$7)</f>
        <v>2671.02</v>
      </c>
    </row>
    <row r="519" s="23" customFormat="true" ht="14.25" hidden="false" customHeight="true" outlineLevel="0" collapsed="false">
      <c r="A519" s="30" t="n">
        <v>43852</v>
      </c>
      <c r="B519" s="31" t="n">
        <v>6</v>
      </c>
      <c r="C519" s="27" t="n">
        <v>1511.21</v>
      </c>
      <c r="D519" s="27" t="n">
        <v>168.94</v>
      </c>
      <c r="E519" s="27" t="n">
        <v>0</v>
      </c>
      <c r="F519" s="27" t="n">
        <v>1530.86</v>
      </c>
      <c r="G519" s="27" t="n">
        <v>275</v>
      </c>
      <c r="H519" s="28" t="n">
        <f aca="false">SUM($F519,$G519,$N$5,$N$7)</f>
        <v>1893.45</v>
      </c>
      <c r="I519" s="28" t="n">
        <f aca="false">SUM($F519,$G519,$O$5,$O$7)</f>
        <v>2148.98</v>
      </c>
      <c r="J519" s="28" t="n">
        <f aca="false">SUM($F519,$G519,$P$5,$P$7)</f>
        <v>2426.82</v>
      </c>
      <c r="K519" s="28" t="n">
        <f aca="false">SUM($F519,$G519,$Q$5,$Q$7)</f>
        <v>2820.95</v>
      </c>
    </row>
    <row r="520" s="23" customFormat="true" ht="14.25" hidden="false" customHeight="true" outlineLevel="0" collapsed="false">
      <c r="A520" s="30" t="n">
        <v>43852</v>
      </c>
      <c r="B520" s="31" t="n">
        <v>7</v>
      </c>
      <c r="C520" s="27" t="n">
        <v>1675.45</v>
      </c>
      <c r="D520" s="27" t="n">
        <v>21.02</v>
      </c>
      <c r="E520" s="27" t="n">
        <v>0</v>
      </c>
      <c r="F520" s="27" t="n">
        <v>1695.1</v>
      </c>
      <c r="G520" s="27" t="n">
        <v>275</v>
      </c>
      <c r="H520" s="28" t="n">
        <f aca="false">SUM($F520,$G520,$N$5,$N$7)</f>
        <v>2057.69</v>
      </c>
      <c r="I520" s="28" t="n">
        <f aca="false">SUM($F520,$G520,$O$5,$O$7)</f>
        <v>2313.22</v>
      </c>
      <c r="J520" s="28" t="n">
        <f aca="false">SUM($F520,$G520,$P$5,$P$7)</f>
        <v>2591.06</v>
      </c>
      <c r="K520" s="28" t="n">
        <f aca="false">SUM($F520,$G520,$Q$5,$Q$7)</f>
        <v>2985.19</v>
      </c>
    </row>
    <row r="521" s="23" customFormat="true" ht="14.25" hidden="false" customHeight="true" outlineLevel="0" collapsed="false">
      <c r="A521" s="30" t="n">
        <v>43852</v>
      </c>
      <c r="B521" s="31" t="n">
        <v>8</v>
      </c>
      <c r="C521" s="27" t="n">
        <v>1754.56</v>
      </c>
      <c r="D521" s="27" t="n">
        <v>47.63</v>
      </c>
      <c r="E521" s="27" t="n">
        <v>0</v>
      </c>
      <c r="F521" s="27" t="n">
        <v>1774.21</v>
      </c>
      <c r="G521" s="27" t="n">
        <v>275</v>
      </c>
      <c r="H521" s="28" t="n">
        <f aca="false">SUM($F521,$G521,$N$5,$N$7)</f>
        <v>2136.8</v>
      </c>
      <c r="I521" s="28" t="n">
        <f aca="false">SUM($F521,$G521,$O$5,$O$7)</f>
        <v>2392.33</v>
      </c>
      <c r="J521" s="28" t="n">
        <f aca="false">SUM($F521,$G521,$P$5,$P$7)</f>
        <v>2670.17</v>
      </c>
      <c r="K521" s="28" t="n">
        <f aca="false">SUM($F521,$G521,$Q$5,$Q$7)</f>
        <v>3064.3</v>
      </c>
    </row>
    <row r="522" s="23" customFormat="true" ht="14.25" hidden="false" customHeight="true" outlineLevel="0" collapsed="false">
      <c r="A522" s="30" t="n">
        <v>43852</v>
      </c>
      <c r="B522" s="31" t="n">
        <v>9</v>
      </c>
      <c r="C522" s="27" t="n">
        <v>1787.78</v>
      </c>
      <c r="D522" s="27" t="n">
        <v>15.14</v>
      </c>
      <c r="E522" s="27" t="n">
        <v>0</v>
      </c>
      <c r="F522" s="27" t="n">
        <v>1807.43</v>
      </c>
      <c r="G522" s="27" t="n">
        <v>275</v>
      </c>
      <c r="H522" s="28" t="n">
        <f aca="false">SUM($F522,$G522,$N$5,$N$7)</f>
        <v>2170.02</v>
      </c>
      <c r="I522" s="28" t="n">
        <f aca="false">SUM($F522,$G522,$O$5,$O$7)</f>
        <v>2425.55</v>
      </c>
      <c r="J522" s="28" t="n">
        <f aca="false">SUM($F522,$G522,$P$5,$P$7)</f>
        <v>2703.39</v>
      </c>
      <c r="K522" s="28" t="n">
        <f aca="false">SUM($F522,$G522,$Q$5,$Q$7)</f>
        <v>3097.52</v>
      </c>
    </row>
    <row r="523" s="23" customFormat="true" ht="14.25" hidden="false" customHeight="true" outlineLevel="0" collapsed="false">
      <c r="A523" s="30" t="n">
        <v>43852</v>
      </c>
      <c r="B523" s="31" t="n">
        <v>10</v>
      </c>
      <c r="C523" s="27" t="n">
        <v>1802.82</v>
      </c>
      <c r="D523" s="27" t="n">
        <v>0</v>
      </c>
      <c r="E523" s="27" t="n">
        <v>2.92</v>
      </c>
      <c r="F523" s="27" t="n">
        <v>1822.47</v>
      </c>
      <c r="G523" s="27" t="n">
        <v>275</v>
      </c>
      <c r="H523" s="28" t="n">
        <f aca="false">SUM($F523,$G523,$N$5,$N$7)</f>
        <v>2185.06</v>
      </c>
      <c r="I523" s="28" t="n">
        <f aca="false">SUM($F523,$G523,$O$5,$O$7)</f>
        <v>2440.59</v>
      </c>
      <c r="J523" s="28" t="n">
        <f aca="false">SUM($F523,$G523,$P$5,$P$7)</f>
        <v>2718.43</v>
      </c>
      <c r="K523" s="28" t="n">
        <f aca="false">SUM($F523,$G523,$Q$5,$Q$7)</f>
        <v>3112.56</v>
      </c>
    </row>
    <row r="524" s="23" customFormat="true" ht="14.25" hidden="false" customHeight="true" outlineLevel="0" collapsed="false">
      <c r="A524" s="30" t="n">
        <v>43852</v>
      </c>
      <c r="B524" s="31" t="n">
        <v>11</v>
      </c>
      <c r="C524" s="27" t="n">
        <v>1775.12</v>
      </c>
      <c r="D524" s="27" t="n">
        <v>9.89</v>
      </c>
      <c r="E524" s="27" t="n">
        <v>0</v>
      </c>
      <c r="F524" s="27" t="n">
        <v>1794.77</v>
      </c>
      <c r="G524" s="27" t="n">
        <v>275</v>
      </c>
      <c r="H524" s="28" t="n">
        <f aca="false">SUM($F524,$G524,$N$5,$N$7)</f>
        <v>2157.36</v>
      </c>
      <c r="I524" s="28" t="n">
        <f aca="false">SUM($F524,$G524,$O$5,$O$7)</f>
        <v>2412.89</v>
      </c>
      <c r="J524" s="28" t="n">
        <f aca="false">SUM($F524,$G524,$P$5,$P$7)</f>
        <v>2690.73</v>
      </c>
      <c r="K524" s="28" t="n">
        <f aca="false">SUM($F524,$G524,$Q$5,$Q$7)</f>
        <v>3084.86</v>
      </c>
    </row>
    <row r="525" s="23" customFormat="true" ht="14.25" hidden="false" customHeight="true" outlineLevel="0" collapsed="false">
      <c r="A525" s="30" t="n">
        <v>43852</v>
      </c>
      <c r="B525" s="31" t="n">
        <v>12</v>
      </c>
      <c r="C525" s="27" t="n">
        <v>1786.98</v>
      </c>
      <c r="D525" s="27" t="n">
        <v>0</v>
      </c>
      <c r="E525" s="27" t="n">
        <v>21.25</v>
      </c>
      <c r="F525" s="27" t="n">
        <v>1806.63</v>
      </c>
      <c r="G525" s="27" t="n">
        <v>275</v>
      </c>
      <c r="H525" s="28" t="n">
        <f aca="false">SUM($F525,$G525,$N$5,$N$7)</f>
        <v>2169.22</v>
      </c>
      <c r="I525" s="28" t="n">
        <f aca="false">SUM($F525,$G525,$O$5,$O$7)</f>
        <v>2424.75</v>
      </c>
      <c r="J525" s="28" t="n">
        <f aca="false">SUM($F525,$G525,$P$5,$P$7)</f>
        <v>2702.59</v>
      </c>
      <c r="K525" s="28" t="n">
        <f aca="false">SUM($F525,$G525,$Q$5,$Q$7)</f>
        <v>3096.72</v>
      </c>
    </row>
    <row r="526" s="23" customFormat="true" ht="14.25" hidden="false" customHeight="true" outlineLevel="0" collapsed="false">
      <c r="A526" s="30" t="n">
        <v>43852</v>
      </c>
      <c r="B526" s="31" t="n">
        <v>13</v>
      </c>
      <c r="C526" s="27" t="n">
        <v>1779.88</v>
      </c>
      <c r="D526" s="27" t="n">
        <v>0</v>
      </c>
      <c r="E526" s="27" t="n">
        <v>3.4</v>
      </c>
      <c r="F526" s="27" t="n">
        <v>1799.53</v>
      </c>
      <c r="G526" s="27" t="n">
        <v>275</v>
      </c>
      <c r="H526" s="28" t="n">
        <f aca="false">SUM($F526,$G526,$N$5,$N$7)</f>
        <v>2162.12</v>
      </c>
      <c r="I526" s="28" t="n">
        <f aca="false">SUM($F526,$G526,$O$5,$O$7)</f>
        <v>2417.65</v>
      </c>
      <c r="J526" s="28" t="n">
        <f aca="false">SUM($F526,$G526,$P$5,$P$7)</f>
        <v>2695.49</v>
      </c>
      <c r="K526" s="28" t="n">
        <f aca="false">SUM($F526,$G526,$Q$5,$Q$7)</f>
        <v>3089.62</v>
      </c>
    </row>
    <row r="527" s="23" customFormat="true" ht="14.25" hidden="false" customHeight="true" outlineLevel="0" collapsed="false">
      <c r="A527" s="30" t="n">
        <v>43852</v>
      </c>
      <c r="B527" s="31" t="n">
        <v>14</v>
      </c>
      <c r="C527" s="27" t="n">
        <v>1749.01</v>
      </c>
      <c r="D527" s="27" t="n">
        <v>22.01</v>
      </c>
      <c r="E527" s="27" t="n">
        <v>0</v>
      </c>
      <c r="F527" s="27" t="n">
        <v>1768.66</v>
      </c>
      <c r="G527" s="27" t="n">
        <v>275</v>
      </c>
      <c r="H527" s="28" t="n">
        <f aca="false">SUM($F527,$G527,$N$5,$N$7)</f>
        <v>2131.25</v>
      </c>
      <c r="I527" s="28" t="n">
        <f aca="false">SUM($F527,$G527,$O$5,$O$7)</f>
        <v>2386.78</v>
      </c>
      <c r="J527" s="28" t="n">
        <f aca="false">SUM($F527,$G527,$P$5,$P$7)</f>
        <v>2664.62</v>
      </c>
      <c r="K527" s="28" t="n">
        <f aca="false">SUM($F527,$G527,$Q$5,$Q$7)</f>
        <v>3058.75</v>
      </c>
    </row>
    <row r="528" s="23" customFormat="true" ht="14.25" hidden="false" customHeight="true" outlineLevel="0" collapsed="false">
      <c r="A528" s="30" t="n">
        <v>43852</v>
      </c>
      <c r="B528" s="31" t="n">
        <v>15</v>
      </c>
      <c r="C528" s="27" t="n">
        <v>1772.16</v>
      </c>
      <c r="D528" s="27" t="n">
        <v>15.13</v>
      </c>
      <c r="E528" s="27" t="n">
        <v>0</v>
      </c>
      <c r="F528" s="27" t="n">
        <v>1791.81</v>
      </c>
      <c r="G528" s="27" t="n">
        <v>275</v>
      </c>
      <c r="H528" s="28" t="n">
        <f aca="false">SUM($F528,$G528,$N$5,$N$7)</f>
        <v>2154.4</v>
      </c>
      <c r="I528" s="28" t="n">
        <f aca="false">SUM($F528,$G528,$O$5,$O$7)</f>
        <v>2409.93</v>
      </c>
      <c r="J528" s="28" t="n">
        <f aca="false">SUM($F528,$G528,$P$5,$P$7)</f>
        <v>2687.77</v>
      </c>
      <c r="K528" s="28" t="n">
        <f aca="false">SUM($F528,$G528,$Q$5,$Q$7)</f>
        <v>3081.9</v>
      </c>
    </row>
    <row r="529" s="23" customFormat="true" ht="14.25" hidden="false" customHeight="true" outlineLevel="0" collapsed="false">
      <c r="A529" s="30" t="n">
        <v>43852</v>
      </c>
      <c r="B529" s="31" t="n">
        <v>16</v>
      </c>
      <c r="C529" s="27" t="n">
        <v>1739.75</v>
      </c>
      <c r="D529" s="27" t="n">
        <v>22.23</v>
      </c>
      <c r="E529" s="27" t="n">
        <v>0</v>
      </c>
      <c r="F529" s="27" t="n">
        <v>1759.4</v>
      </c>
      <c r="G529" s="27" t="n">
        <v>275</v>
      </c>
      <c r="H529" s="28" t="n">
        <f aca="false">SUM($F529,$G529,$N$5,$N$7)</f>
        <v>2121.99</v>
      </c>
      <c r="I529" s="28" t="n">
        <f aca="false">SUM($F529,$G529,$O$5,$O$7)</f>
        <v>2377.52</v>
      </c>
      <c r="J529" s="28" t="n">
        <f aca="false">SUM($F529,$G529,$P$5,$P$7)</f>
        <v>2655.36</v>
      </c>
      <c r="K529" s="28" t="n">
        <f aca="false">SUM($F529,$G529,$Q$5,$Q$7)</f>
        <v>3049.49</v>
      </c>
    </row>
    <row r="530" s="23" customFormat="true" ht="14.25" hidden="false" customHeight="true" outlineLevel="0" collapsed="false">
      <c r="A530" s="30" t="n">
        <v>43852</v>
      </c>
      <c r="B530" s="31" t="n">
        <v>17</v>
      </c>
      <c r="C530" s="27" t="n">
        <v>1711.04</v>
      </c>
      <c r="D530" s="27" t="n">
        <v>37.41</v>
      </c>
      <c r="E530" s="27" t="n">
        <v>0</v>
      </c>
      <c r="F530" s="27" t="n">
        <v>1730.69</v>
      </c>
      <c r="G530" s="27" t="n">
        <v>275</v>
      </c>
      <c r="H530" s="28" t="n">
        <f aca="false">SUM($F530,$G530,$N$5,$N$7)</f>
        <v>2093.28</v>
      </c>
      <c r="I530" s="28" t="n">
        <f aca="false">SUM($F530,$G530,$O$5,$O$7)</f>
        <v>2348.81</v>
      </c>
      <c r="J530" s="28" t="n">
        <f aca="false">SUM($F530,$G530,$P$5,$P$7)</f>
        <v>2626.65</v>
      </c>
      <c r="K530" s="28" t="n">
        <f aca="false">SUM($F530,$G530,$Q$5,$Q$7)</f>
        <v>3020.78</v>
      </c>
    </row>
    <row r="531" s="23" customFormat="true" ht="14.25" hidden="false" customHeight="true" outlineLevel="0" collapsed="false">
      <c r="A531" s="30" t="n">
        <v>43852</v>
      </c>
      <c r="B531" s="31" t="n">
        <v>18</v>
      </c>
      <c r="C531" s="27" t="n">
        <v>1729.67</v>
      </c>
      <c r="D531" s="27" t="n">
        <v>40.44</v>
      </c>
      <c r="E531" s="27" t="n">
        <v>0</v>
      </c>
      <c r="F531" s="27" t="n">
        <v>1749.32</v>
      </c>
      <c r="G531" s="27" t="n">
        <v>275</v>
      </c>
      <c r="H531" s="28" t="n">
        <f aca="false">SUM($F531,$G531,$N$5,$N$7)</f>
        <v>2111.91</v>
      </c>
      <c r="I531" s="28" t="n">
        <f aca="false">SUM($F531,$G531,$O$5,$O$7)</f>
        <v>2367.44</v>
      </c>
      <c r="J531" s="28" t="n">
        <f aca="false">SUM($F531,$G531,$P$5,$P$7)</f>
        <v>2645.28</v>
      </c>
      <c r="K531" s="28" t="n">
        <f aca="false">SUM($F531,$G531,$Q$5,$Q$7)</f>
        <v>3039.41</v>
      </c>
    </row>
    <row r="532" s="23" customFormat="true" ht="14.25" hidden="false" customHeight="true" outlineLevel="0" collapsed="false">
      <c r="A532" s="30" t="n">
        <v>43852</v>
      </c>
      <c r="B532" s="31" t="n">
        <v>19</v>
      </c>
      <c r="C532" s="27" t="n">
        <v>1757.65</v>
      </c>
      <c r="D532" s="27" t="n">
        <v>0</v>
      </c>
      <c r="E532" s="27" t="n">
        <v>7.35</v>
      </c>
      <c r="F532" s="27" t="n">
        <v>1777.3</v>
      </c>
      <c r="G532" s="27" t="n">
        <v>275</v>
      </c>
      <c r="H532" s="28" t="n">
        <f aca="false">SUM($F532,$G532,$N$5,$N$7)</f>
        <v>2139.89</v>
      </c>
      <c r="I532" s="28" t="n">
        <f aca="false">SUM($F532,$G532,$O$5,$O$7)</f>
        <v>2395.42</v>
      </c>
      <c r="J532" s="28" t="n">
        <f aca="false">SUM($F532,$G532,$P$5,$P$7)</f>
        <v>2673.26</v>
      </c>
      <c r="K532" s="28" t="n">
        <f aca="false">SUM($F532,$G532,$Q$5,$Q$7)</f>
        <v>3067.39</v>
      </c>
    </row>
    <row r="533" s="23" customFormat="true" ht="14.25" hidden="false" customHeight="true" outlineLevel="0" collapsed="false">
      <c r="A533" s="30" t="n">
        <v>43852</v>
      </c>
      <c r="B533" s="31" t="n">
        <v>20</v>
      </c>
      <c r="C533" s="27" t="n">
        <v>1762.81</v>
      </c>
      <c r="D533" s="27" t="n">
        <v>0</v>
      </c>
      <c r="E533" s="27" t="n">
        <v>23.21</v>
      </c>
      <c r="F533" s="27" t="n">
        <v>1782.46</v>
      </c>
      <c r="G533" s="27" t="n">
        <v>275</v>
      </c>
      <c r="H533" s="28" t="n">
        <f aca="false">SUM($F533,$G533,$N$5,$N$7)</f>
        <v>2145.05</v>
      </c>
      <c r="I533" s="28" t="n">
        <f aca="false">SUM($F533,$G533,$O$5,$O$7)</f>
        <v>2400.58</v>
      </c>
      <c r="J533" s="28" t="n">
        <f aca="false">SUM($F533,$G533,$P$5,$P$7)</f>
        <v>2678.42</v>
      </c>
      <c r="K533" s="28" t="n">
        <f aca="false">SUM($F533,$G533,$Q$5,$Q$7)</f>
        <v>3072.55</v>
      </c>
    </row>
    <row r="534" s="23" customFormat="true" ht="14.25" hidden="false" customHeight="true" outlineLevel="0" collapsed="false">
      <c r="A534" s="30" t="n">
        <v>43852</v>
      </c>
      <c r="B534" s="31" t="n">
        <v>21</v>
      </c>
      <c r="C534" s="27" t="n">
        <v>1746.37</v>
      </c>
      <c r="D534" s="27" t="n">
        <v>0</v>
      </c>
      <c r="E534" s="27" t="n">
        <v>31.47</v>
      </c>
      <c r="F534" s="27" t="n">
        <v>1766.02</v>
      </c>
      <c r="G534" s="27" t="n">
        <v>275</v>
      </c>
      <c r="H534" s="28" t="n">
        <f aca="false">SUM($F534,$G534,$N$5,$N$7)</f>
        <v>2128.61</v>
      </c>
      <c r="I534" s="28" t="n">
        <f aca="false">SUM($F534,$G534,$O$5,$O$7)</f>
        <v>2384.14</v>
      </c>
      <c r="J534" s="28" t="n">
        <f aca="false">SUM($F534,$G534,$P$5,$P$7)</f>
        <v>2661.98</v>
      </c>
      <c r="K534" s="28" t="n">
        <f aca="false">SUM($F534,$G534,$Q$5,$Q$7)</f>
        <v>3056.11</v>
      </c>
    </row>
    <row r="535" s="23" customFormat="true" ht="14.25" hidden="false" customHeight="true" outlineLevel="0" collapsed="false">
      <c r="A535" s="30" t="n">
        <v>43852</v>
      </c>
      <c r="B535" s="31" t="n">
        <v>22</v>
      </c>
      <c r="C535" s="27" t="n">
        <v>1714.64</v>
      </c>
      <c r="D535" s="27" t="n">
        <v>0</v>
      </c>
      <c r="E535" s="27" t="n">
        <v>39.81</v>
      </c>
      <c r="F535" s="27" t="n">
        <v>1734.29</v>
      </c>
      <c r="G535" s="27" t="n">
        <v>275</v>
      </c>
      <c r="H535" s="28" t="n">
        <f aca="false">SUM($F535,$G535,$N$5,$N$7)</f>
        <v>2096.88</v>
      </c>
      <c r="I535" s="28" t="n">
        <f aca="false">SUM($F535,$G535,$O$5,$O$7)</f>
        <v>2352.41</v>
      </c>
      <c r="J535" s="28" t="n">
        <f aca="false">SUM($F535,$G535,$P$5,$P$7)</f>
        <v>2630.25</v>
      </c>
      <c r="K535" s="28" t="n">
        <f aca="false">SUM($F535,$G535,$Q$5,$Q$7)</f>
        <v>3024.38</v>
      </c>
    </row>
    <row r="536" s="23" customFormat="true" ht="14.25" hidden="false" customHeight="true" outlineLevel="0" collapsed="false">
      <c r="A536" s="30" t="n">
        <v>43852</v>
      </c>
      <c r="B536" s="31" t="n">
        <v>23</v>
      </c>
      <c r="C536" s="27" t="n">
        <v>1617.57</v>
      </c>
      <c r="D536" s="27" t="n">
        <v>0</v>
      </c>
      <c r="E536" s="27" t="n">
        <v>338.49</v>
      </c>
      <c r="F536" s="27" t="n">
        <v>1637.22</v>
      </c>
      <c r="G536" s="27" t="n">
        <v>275</v>
      </c>
      <c r="H536" s="28" t="n">
        <f aca="false">SUM($F536,$G536,$N$5,$N$7)</f>
        <v>1999.81</v>
      </c>
      <c r="I536" s="28" t="n">
        <f aca="false">SUM($F536,$G536,$O$5,$O$7)</f>
        <v>2255.34</v>
      </c>
      <c r="J536" s="28" t="n">
        <f aca="false">SUM($F536,$G536,$P$5,$P$7)</f>
        <v>2533.18</v>
      </c>
      <c r="K536" s="28" t="n">
        <f aca="false">SUM($F536,$G536,$Q$5,$Q$7)</f>
        <v>2927.31</v>
      </c>
    </row>
    <row r="537" s="23" customFormat="true" ht="14.25" hidden="false" customHeight="true" outlineLevel="0" collapsed="false">
      <c r="A537" s="30" t="n">
        <v>43853</v>
      </c>
      <c r="B537" s="31" t="n">
        <v>0</v>
      </c>
      <c r="C537" s="27" t="n">
        <v>1626.83</v>
      </c>
      <c r="D537" s="27" t="n">
        <v>0</v>
      </c>
      <c r="E537" s="27" t="n">
        <v>14.64</v>
      </c>
      <c r="F537" s="27" t="n">
        <v>1646.48</v>
      </c>
      <c r="G537" s="27" t="n">
        <v>275</v>
      </c>
      <c r="H537" s="28" t="n">
        <f aca="false">SUM($F537,$G537,$N$5,$N$7)</f>
        <v>2009.07</v>
      </c>
      <c r="I537" s="28" t="n">
        <f aca="false">SUM($F537,$G537,$O$5,$O$7)</f>
        <v>2264.6</v>
      </c>
      <c r="J537" s="28" t="n">
        <f aca="false">SUM($F537,$G537,$P$5,$P$7)</f>
        <v>2542.44</v>
      </c>
      <c r="K537" s="28" t="n">
        <f aca="false">SUM($F537,$G537,$Q$5,$Q$7)</f>
        <v>2936.57</v>
      </c>
    </row>
    <row r="538" s="23" customFormat="true" ht="14.25" hidden="false" customHeight="true" outlineLevel="0" collapsed="false">
      <c r="A538" s="30" t="n">
        <v>43853</v>
      </c>
      <c r="B538" s="31" t="n">
        <v>1</v>
      </c>
      <c r="C538" s="27" t="n">
        <v>1379.96</v>
      </c>
      <c r="D538" s="27" t="n">
        <v>0</v>
      </c>
      <c r="E538" s="27" t="n">
        <v>13.99</v>
      </c>
      <c r="F538" s="27" t="n">
        <v>1399.61</v>
      </c>
      <c r="G538" s="27" t="n">
        <v>275</v>
      </c>
      <c r="H538" s="28" t="n">
        <f aca="false">SUM($F538,$G538,$N$5,$N$7)</f>
        <v>1762.2</v>
      </c>
      <c r="I538" s="28" t="n">
        <f aca="false">SUM($F538,$G538,$O$5,$O$7)</f>
        <v>2017.73</v>
      </c>
      <c r="J538" s="28" t="n">
        <f aca="false">SUM($F538,$G538,$P$5,$P$7)</f>
        <v>2295.57</v>
      </c>
      <c r="K538" s="28" t="n">
        <f aca="false">SUM($F538,$G538,$Q$5,$Q$7)</f>
        <v>2689.7</v>
      </c>
    </row>
    <row r="539" s="23" customFormat="true" ht="14.25" hidden="false" customHeight="true" outlineLevel="0" collapsed="false">
      <c r="A539" s="30" t="n">
        <v>43853</v>
      </c>
      <c r="B539" s="31" t="n">
        <v>2</v>
      </c>
      <c r="C539" s="27" t="n">
        <v>1315.79</v>
      </c>
      <c r="D539" s="27" t="n">
        <v>2.88</v>
      </c>
      <c r="E539" s="27" t="n">
        <v>0</v>
      </c>
      <c r="F539" s="27" t="n">
        <v>1335.44</v>
      </c>
      <c r="G539" s="27" t="n">
        <v>275</v>
      </c>
      <c r="H539" s="28" t="n">
        <f aca="false">SUM($F539,$G539,$N$5,$N$7)</f>
        <v>1698.03</v>
      </c>
      <c r="I539" s="28" t="n">
        <f aca="false">SUM($F539,$G539,$O$5,$O$7)</f>
        <v>1953.56</v>
      </c>
      <c r="J539" s="28" t="n">
        <f aca="false">SUM($F539,$G539,$P$5,$P$7)</f>
        <v>2231.4</v>
      </c>
      <c r="K539" s="28" t="n">
        <f aca="false">SUM($F539,$G539,$Q$5,$Q$7)</f>
        <v>2625.53</v>
      </c>
    </row>
    <row r="540" s="23" customFormat="true" ht="14.25" hidden="false" customHeight="true" outlineLevel="0" collapsed="false">
      <c r="A540" s="30" t="n">
        <v>43853</v>
      </c>
      <c r="B540" s="31" t="n">
        <v>3</v>
      </c>
      <c r="C540" s="27" t="n">
        <v>1290.16</v>
      </c>
      <c r="D540" s="27" t="n">
        <v>32.06</v>
      </c>
      <c r="E540" s="27" t="n">
        <v>0</v>
      </c>
      <c r="F540" s="27" t="n">
        <v>1309.81</v>
      </c>
      <c r="G540" s="27" t="n">
        <v>275</v>
      </c>
      <c r="H540" s="28" t="n">
        <f aca="false">SUM($F540,$G540,$N$5,$N$7)</f>
        <v>1672.4</v>
      </c>
      <c r="I540" s="28" t="n">
        <f aca="false">SUM($F540,$G540,$O$5,$O$7)</f>
        <v>1927.93</v>
      </c>
      <c r="J540" s="28" t="n">
        <f aca="false">SUM($F540,$G540,$P$5,$P$7)</f>
        <v>2205.77</v>
      </c>
      <c r="K540" s="28" t="n">
        <f aca="false">SUM($F540,$G540,$Q$5,$Q$7)</f>
        <v>2599.9</v>
      </c>
    </row>
    <row r="541" s="23" customFormat="true" ht="14.25" hidden="false" customHeight="true" outlineLevel="0" collapsed="false">
      <c r="A541" s="30" t="n">
        <v>43853</v>
      </c>
      <c r="B541" s="31" t="n">
        <v>4</v>
      </c>
      <c r="C541" s="27" t="n">
        <v>1314.38</v>
      </c>
      <c r="D541" s="27" t="n">
        <v>80.07</v>
      </c>
      <c r="E541" s="27" t="n">
        <v>0</v>
      </c>
      <c r="F541" s="27" t="n">
        <v>1334.03</v>
      </c>
      <c r="G541" s="27" t="n">
        <v>275</v>
      </c>
      <c r="H541" s="28" t="n">
        <f aca="false">SUM($F541,$G541,$N$5,$N$7)</f>
        <v>1696.62</v>
      </c>
      <c r="I541" s="28" t="n">
        <f aca="false">SUM($F541,$G541,$O$5,$O$7)</f>
        <v>1952.15</v>
      </c>
      <c r="J541" s="28" t="n">
        <f aca="false">SUM($F541,$G541,$P$5,$P$7)</f>
        <v>2229.99</v>
      </c>
      <c r="K541" s="28" t="n">
        <f aca="false">SUM($F541,$G541,$Q$5,$Q$7)</f>
        <v>2624.12</v>
      </c>
    </row>
    <row r="542" s="23" customFormat="true" ht="14.25" hidden="false" customHeight="true" outlineLevel="0" collapsed="false">
      <c r="A542" s="30" t="n">
        <v>43853</v>
      </c>
      <c r="B542" s="31" t="n">
        <v>5</v>
      </c>
      <c r="C542" s="27" t="n">
        <v>1490.96</v>
      </c>
      <c r="D542" s="27" t="n">
        <v>41.64</v>
      </c>
      <c r="E542" s="27" t="n">
        <v>0</v>
      </c>
      <c r="F542" s="27" t="n">
        <v>1510.61</v>
      </c>
      <c r="G542" s="27" t="n">
        <v>275</v>
      </c>
      <c r="H542" s="28" t="n">
        <f aca="false">SUM($F542,$G542,$N$5,$N$7)</f>
        <v>1873.2</v>
      </c>
      <c r="I542" s="28" t="n">
        <f aca="false">SUM($F542,$G542,$O$5,$O$7)</f>
        <v>2128.73</v>
      </c>
      <c r="J542" s="28" t="n">
        <f aca="false">SUM($F542,$G542,$P$5,$P$7)</f>
        <v>2406.57</v>
      </c>
      <c r="K542" s="28" t="n">
        <f aca="false">SUM($F542,$G542,$Q$5,$Q$7)</f>
        <v>2800.7</v>
      </c>
    </row>
    <row r="543" s="23" customFormat="true" ht="14.25" hidden="false" customHeight="true" outlineLevel="0" collapsed="false">
      <c r="A543" s="30" t="n">
        <v>43853</v>
      </c>
      <c r="B543" s="31" t="n">
        <v>6</v>
      </c>
      <c r="C543" s="27" t="n">
        <v>1639.97</v>
      </c>
      <c r="D543" s="27" t="n">
        <v>14.06</v>
      </c>
      <c r="E543" s="27" t="n">
        <v>0</v>
      </c>
      <c r="F543" s="27" t="n">
        <v>1659.62</v>
      </c>
      <c r="G543" s="27" t="n">
        <v>275</v>
      </c>
      <c r="H543" s="28" t="n">
        <f aca="false">SUM($F543,$G543,$N$5,$N$7)</f>
        <v>2022.21</v>
      </c>
      <c r="I543" s="28" t="n">
        <f aca="false">SUM($F543,$G543,$O$5,$O$7)</f>
        <v>2277.74</v>
      </c>
      <c r="J543" s="28" t="n">
        <f aca="false">SUM($F543,$G543,$P$5,$P$7)</f>
        <v>2555.58</v>
      </c>
      <c r="K543" s="28" t="n">
        <f aca="false">SUM($F543,$G543,$Q$5,$Q$7)</f>
        <v>2949.71</v>
      </c>
    </row>
    <row r="544" s="23" customFormat="true" ht="14.25" hidden="false" customHeight="true" outlineLevel="0" collapsed="false">
      <c r="A544" s="30" t="n">
        <v>43853</v>
      </c>
      <c r="B544" s="31" t="n">
        <v>7</v>
      </c>
      <c r="C544" s="27" t="n">
        <v>1712.51</v>
      </c>
      <c r="D544" s="27" t="n">
        <v>0</v>
      </c>
      <c r="E544" s="27" t="n">
        <v>23.32</v>
      </c>
      <c r="F544" s="27" t="n">
        <v>1732.16</v>
      </c>
      <c r="G544" s="27" t="n">
        <v>275</v>
      </c>
      <c r="H544" s="28" t="n">
        <f aca="false">SUM($F544,$G544,$N$5,$N$7)</f>
        <v>2094.75</v>
      </c>
      <c r="I544" s="28" t="n">
        <f aca="false">SUM($F544,$G544,$O$5,$O$7)</f>
        <v>2350.28</v>
      </c>
      <c r="J544" s="28" t="n">
        <f aca="false">SUM($F544,$G544,$P$5,$P$7)</f>
        <v>2628.12</v>
      </c>
      <c r="K544" s="28" t="n">
        <f aca="false">SUM($F544,$G544,$Q$5,$Q$7)</f>
        <v>3022.25</v>
      </c>
    </row>
    <row r="545" s="23" customFormat="true" ht="14.25" hidden="false" customHeight="true" outlineLevel="0" collapsed="false">
      <c r="A545" s="30" t="n">
        <v>43853</v>
      </c>
      <c r="B545" s="31" t="n">
        <v>8</v>
      </c>
      <c r="C545" s="27" t="n">
        <v>1763.95</v>
      </c>
      <c r="D545" s="27" t="n">
        <v>11.58</v>
      </c>
      <c r="E545" s="27" t="n">
        <v>0</v>
      </c>
      <c r="F545" s="27" t="n">
        <v>1783.6</v>
      </c>
      <c r="G545" s="27" t="n">
        <v>275</v>
      </c>
      <c r="H545" s="28" t="n">
        <f aca="false">SUM($F545,$G545,$N$5,$N$7)</f>
        <v>2146.19</v>
      </c>
      <c r="I545" s="28" t="n">
        <f aca="false">SUM($F545,$G545,$O$5,$O$7)</f>
        <v>2401.72</v>
      </c>
      <c r="J545" s="28" t="n">
        <f aca="false">SUM($F545,$G545,$P$5,$P$7)</f>
        <v>2679.56</v>
      </c>
      <c r="K545" s="28" t="n">
        <f aca="false">SUM($F545,$G545,$Q$5,$Q$7)</f>
        <v>3073.69</v>
      </c>
    </row>
    <row r="546" s="23" customFormat="true" ht="14.25" hidden="false" customHeight="true" outlineLevel="0" collapsed="false">
      <c r="A546" s="30" t="n">
        <v>43853</v>
      </c>
      <c r="B546" s="31" t="n">
        <v>9</v>
      </c>
      <c r="C546" s="27" t="n">
        <v>1792.11</v>
      </c>
      <c r="D546" s="27" t="n">
        <v>1.32</v>
      </c>
      <c r="E546" s="27" t="n">
        <v>0</v>
      </c>
      <c r="F546" s="27" t="n">
        <v>1811.76</v>
      </c>
      <c r="G546" s="27" t="n">
        <v>275</v>
      </c>
      <c r="H546" s="28" t="n">
        <f aca="false">SUM($F546,$G546,$N$5,$N$7)</f>
        <v>2174.35</v>
      </c>
      <c r="I546" s="28" t="n">
        <f aca="false">SUM($F546,$G546,$O$5,$O$7)</f>
        <v>2429.88</v>
      </c>
      <c r="J546" s="28" t="n">
        <f aca="false">SUM($F546,$G546,$P$5,$P$7)</f>
        <v>2707.72</v>
      </c>
      <c r="K546" s="28" t="n">
        <f aca="false">SUM($F546,$G546,$Q$5,$Q$7)</f>
        <v>3101.85</v>
      </c>
    </row>
    <row r="547" s="23" customFormat="true" ht="14.25" hidden="false" customHeight="true" outlineLevel="0" collapsed="false">
      <c r="A547" s="30" t="n">
        <v>43853</v>
      </c>
      <c r="B547" s="31" t="n">
        <v>10</v>
      </c>
      <c r="C547" s="27" t="n">
        <v>1806.68</v>
      </c>
      <c r="D547" s="27" t="n">
        <v>0</v>
      </c>
      <c r="E547" s="27" t="n">
        <v>8.89</v>
      </c>
      <c r="F547" s="27" t="n">
        <v>1826.33</v>
      </c>
      <c r="G547" s="27" t="n">
        <v>275</v>
      </c>
      <c r="H547" s="28" t="n">
        <f aca="false">SUM($F547,$G547,$N$5,$N$7)</f>
        <v>2188.92</v>
      </c>
      <c r="I547" s="28" t="n">
        <f aca="false">SUM($F547,$G547,$O$5,$O$7)</f>
        <v>2444.45</v>
      </c>
      <c r="J547" s="28" t="n">
        <f aca="false">SUM($F547,$G547,$P$5,$P$7)</f>
        <v>2722.29</v>
      </c>
      <c r="K547" s="28" t="n">
        <f aca="false">SUM($F547,$G547,$Q$5,$Q$7)</f>
        <v>3116.42</v>
      </c>
    </row>
    <row r="548" s="23" customFormat="true" ht="14.25" hidden="false" customHeight="true" outlineLevel="0" collapsed="false">
      <c r="A548" s="30" t="n">
        <v>43853</v>
      </c>
      <c r="B548" s="31" t="n">
        <v>11</v>
      </c>
      <c r="C548" s="27" t="n">
        <v>1793.83</v>
      </c>
      <c r="D548" s="27" t="n">
        <v>0</v>
      </c>
      <c r="E548" s="27" t="n">
        <v>20.49</v>
      </c>
      <c r="F548" s="27" t="n">
        <v>1813.48</v>
      </c>
      <c r="G548" s="27" t="n">
        <v>275</v>
      </c>
      <c r="H548" s="28" t="n">
        <f aca="false">SUM($F548,$G548,$N$5,$N$7)</f>
        <v>2176.07</v>
      </c>
      <c r="I548" s="28" t="n">
        <f aca="false">SUM($F548,$G548,$O$5,$O$7)</f>
        <v>2431.6</v>
      </c>
      <c r="J548" s="28" t="n">
        <f aca="false">SUM($F548,$G548,$P$5,$P$7)</f>
        <v>2709.44</v>
      </c>
      <c r="K548" s="28" t="n">
        <f aca="false">SUM($F548,$G548,$Q$5,$Q$7)</f>
        <v>3103.57</v>
      </c>
    </row>
    <row r="549" s="23" customFormat="true" ht="14.25" hidden="false" customHeight="true" outlineLevel="0" collapsed="false">
      <c r="A549" s="30" t="n">
        <v>43853</v>
      </c>
      <c r="B549" s="31" t="n">
        <v>12</v>
      </c>
      <c r="C549" s="27" t="n">
        <v>1792.78</v>
      </c>
      <c r="D549" s="27" t="n">
        <v>0</v>
      </c>
      <c r="E549" s="27" t="n">
        <v>21.63</v>
      </c>
      <c r="F549" s="27" t="n">
        <v>1812.43</v>
      </c>
      <c r="G549" s="27" t="n">
        <v>275</v>
      </c>
      <c r="H549" s="28" t="n">
        <f aca="false">SUM($F549,$G549,$N$5,$N$7)</f>
        <v>2175.02</v>
      </c>
      <c r="I549" s="28" t="n">
        <f aca="false">SUM($F549,$G549,$O$5,$O$7)</f>
        <v>2430.55</v>
      </c>
      <c r="J549" s="28" t="n">
        <f aca="false">SUM($F549,$G549,$P$5,$P$7)</f>
        <v>2708.39</v>
      </c>
      <c r="K549" s="28" t="n">
        <f aca="false">SUM($F549,$G549,$Q$5,$Q$7)</f>
        <v>3102.52</v>
      </c>
    </row>
    <row r="550" s="23" customFormat="true" ht="14.25" hidden="false" customHeight="true" outlineLevel="0" collapsed="false">
      <c r="A550" s="30" t="n">
        <v>43853</v>
      </c>
      <c r="B550" s="31" t="n">
        <v>13</v>
      </c>
      <c r="C550" s="27" t="n">
        <v>1804.19</v>
      </c>
      <c r="D550" s="27" t="n">
        <v>0</v>
      </c>
      <c r="E550" s="27" t="n">
        <v>22.85</v>
      </c>
      <c r="F550" s="27" t="n">
        <v>1823.84</v>
      </c>
      <c r="G550" s="27" t="n">
        <v>275</v>
      </c>
      <c r="H550" s="28" t="n">
        <f aca="false">SUM($F550,$G550,$N$5,$N$7)</f>
        <v>2186.43</v>
      </c>
      <c r="I550" s="28" t="n">
        <f aca="false">SUM($F550,$G550,$O$5,$O$7)</f>
        <v>2441.96</v>
      </c>
      <c r="J550" s="28" t="n">
        <f aca="false">SUM($F550,$G550,$P$5,$P$7)</f>
        <v>2719.8</v>
      </c>
      <c r="K550" s="28" t="n">
        <f aca="false">SUM($F550,$G550,$Q$5,$Q$7)</f>
        <v>3113.93</v>
      </c>
    </row>
    <row r="551" s="23" customFormat="true" ht="14.25" hidden="false" customHeight="true" outlineLevel="0" collapsed="false">
      <c r="A551" s="30" t="n">
        <v>43853</v>
      </c>
      <c r="B551" s="31" t="n">
        <v>14</v>
      </c>
      <c r="C551" s="27" t="n">
        <v>1787.62</v>
      </c>
      <c r="D551" s="27" t="n">
        <v>0</v>
      </c>
      <c r="E551" s="27" t="n">
        <v>10.52</v>
      </c>
      <c r="F551" s="27" t="n">
        <v>1807.27</v>
      </c>
      <c r="G551" s="27" t="n">
        <v>275</v>
      </c>
      <c r="H551" s="28" t="n">
        <f aca="false">SUM($F551,$G551,$N$5,$N$7)</f>
        <v>2169.86</v>
      </c>
      <c r="I551" s="28" t="n">
        <f aca="false">SUM($F551,$G551,$O$5,$O$7)</f>
        <v>2425.39</v>
      </c>
      <c r="J551" s="28" t="n">
        <f aca="false">SUM($F551,$G551,$P$5,$P$7)</f>
        <v>2703.23</v>
      </c>
      <c r="K551" s="28" t="n">
        <f aca="false">SUM($F551,$G551,$Q$5,$Q$7)</f>
        <v>3097.36</v>
      </c>
    </row>
    <row r="552" s="23" customFormat="true" ht="14.25" hidden="false" customHeight="true" outlineLevel="0" collapsed="false">
      <c r="A552" s="30" t="n">
        <v>43853</v>
      </c>
      <c r="B552" s="31" t="n">
        <v>15</v>
      </c>
      <c r="C552" s="27" t="n">
        <v>1774.97</v>
      </c>
      <c r="D552" s="27" t="n">
        <v>9.67</v>
      </c>
      <c r="E552" s="27" t="n">
        <v>0</v>
      </c>
      <c r="F552" s="27" t="n">
        <v>1794.62</v>
      </c>
      <c r="G552" s="27" t="n">
        <v>275</v>
      </c>
      <c r="H552" s="28" t="n">
        <f aca="false">SUM($F552,$G552,$N$5,$N$7)</f>
        <v>2157.21</v>
      </c>
      <c r="I552" s="28" t="n">
        <f aca="false">SUM($F552,$G552,$O$5,$O$7)</f>
        <v>2412.74</v>
      </c>
      <c r="J552" s="28" t="n">
        <f aca="false">SUM($F552,$G552,$P$5,$P$7)</f>
        <v>2690.58</v>
      </c>
      <c r="K552" s="28" t="n">
        <f aca="false">SUM($F552,$G552,$Q$5,$Q$7)</f>
        <v>3084.71</v>
      </c>
    </row>
    <row r="553" s="23" customFormat="true" ht="14.25" hidden="false" customHeight="true" outlineLevel="0" collapsed="false">
      <c r="A553" s="30" t="n">
        <v>43853</v>
      </c>
      <c r="B553" s="31" t="n">
        <v>16</v>
      </c>
      <c r="C553" s="27" t="n">
        <v>1739.57</v>
      </c>
      <c r="D553" s="27" t="n">
        <v>20.13</v>
      </c>
      <c r="E553" s="27" t="n">
        <v>0</v>
      </c>
      <c r="F553" s="27" t="n">
        <v>1759.22</v>
      </c>
      <c r="G553" s="27" t="n">
        <v>275</v>
      </c>
      <c r="H553" s="28" t="n">
        <f aca="false">SUM($F553,$G553,$N$5,$N$7)</f>
        <v>2121.81</v>
      </c>
      <c r="I553" s="28" t="n">
        <f aca="false">SUM($F553,$G553,$O$5,$O$7)</f>
        <v>2377.34</v>
      </c>
      <c r="J553" s="28" t="n">
        <f aca="false">SUM($F553,$G553,$P$5,$P$7)</f>
        <v>2655.18</v>
      </c>
      <c r="K553" s="28" t="n">
        <f aca="false">SUM($F553,$G553,$Q$5,$Q$7)</f>
        <v>3049.31</v>
      </c>
    </row>
    <row r="554" s="23" customFormat="true" ht="14.25" hidden="false" customHeight="true" outlineLevel="0" collapsed="false">
      <c r="A554" s="30" t="n">
        <v>43853</v>
      </c>
      <c r="B554" s="31" t="n">
        <v>17</v>
      </c>
      <c r="C554" s="27" t="n">
        <v>1724.5</v>
      </c>
      <c r="D554" s="27" t="n">
        <v>17.88</v>
      </c>
      <c r="E554" s="27" t="n">
        <v>0</v>
      </c>
      <c r="F554" s="27" t="n">
        <v>1744.15</v>
      </c>
      <c r="G554" s="27" t="n">
        <v>275</v>
      </c>
      <c r="H554" s="28" t="n">
        <f aca="false">SUM($F554,$G554,$N$5,$N$7)</f>
        <v>2106.74</v>
      </c>
      <c r="I554" s="28" t="n">
        <f aca="false">SUM($F554,$G554,$O$5,$O$7)</f>
        <v>2362.27</v>
      </c>
      <c r="J554" s="28" t="n">
        <f aca="false">SUM($F554,$G554,$P$5,$P$7)</f>
        <v>2640.11</v>
      </c>
      <c r="K554" s="28" t="n">
        <f aca="false">SUM($F554,$G554,$Q$5,$Q$7)</f>
        <v>3034.24</v>
      </c>
    </row>
    <row r="555" s="23" customFormat="true" ht="14.25" hidden="false" customHeight="true" outlineLevel="0" collapsed="false">
      <c r="A555" s="30" t="n">
        <v>43853</v>
      </c>
      <c r="B555" s="31" t="n">
        <v>18</v>
      </c>
      <c r="C555" s="27" t="n">
        <v>1759.32</v>
      </c>
      <c r="D555" s="27" t="n">
        <v>12.43</v>
      </c>
      <c r="E555" s="27" t="n">
        <v>0</v>
      </c>
      <c r="F555" s="27" t="n">
        <v>1778.97</v>
      </c>
      <c r="G555" s="27" t="n">
        <v>275</v>
      </c>
      <c r="H555" s="28" t="n">
        <f aca="false">SUM($F555,$G555,$N$5,$N$7)</f>
        <v>2141.56</v>
      </c>
      <c r="I555" s="28" t="n">
        <f aca="false">SUM($F555,$G555,$O$5,$O$7)</f>
        <v>2397.09</v>
      </c>
      <c r="J555" s="28" t="n">
        <f aca="false">SUM($F555,$G555,$P$5,$P$7)</f>
        <v>2674.93</v>
      </c>
      <c r="K555" s="28" t="n">
        <f aca="false">SUM($F555,$G555,$Q$5,$Q$7)</f>
        <v>3069.06</v>
      </c>
    </row>
    <row r="556" s="23" customFormat="true" ht="14.25" hidden="false" customHeight="true" outlineLevel="0" collapsed="false">
      <c r="A556" s="30" t="n">
        <v>43853</v>
      </c>
      <c r="B556" s="31" t="n">
        <v>19</v>
      </c>
      <c r="C556" s="27" t="n">
        <v>1728.08</v>
      </c>
      <c r="D556" s="27" t="n">
        <v>1.9</v>
      </c>
      <c r="E556" s="27" t="n">
        <v>0</v>
      </c>
      <c r="F556" s="27" t="n">
        <v>1747.73</v>
      </c>
      <c r="G556" s="27" t="n">
        <v>275</v>
      </c>
      <c r="H556" s="28" t="n">
        <f aca="false">SUM($F556,$G556,$N$5,$N$7)</f>
        <v>2110.32</v>
      </c>
      <c r="I556" s="28" t="n">
        <f aca="false">SUM($F556,$G556,$O$5,$O$7)</f>
        <v>2365.85</v>
      </c>
      <c r="J556" s="28" t="n">
        <f aca="false">SUM($F556,$G556,$P$5,$P$7)</f>
        <v>2643.69</v>
      </c>
      <c r="K556" s="28" t="n">
        <f aca="false">SUM($F556,$G556,$Q$5,$Q$7)</f>
        <v>3037.82</v>
      </c>
    </row>
    <row r="557" s="23" customFormat="true" ht="14.25" hidden="false" customHeight="true" outlineLevel="0" collapsed="false">
      <c r="A557" s="30" t="n">
        <v>43853</v>
      </c>
      <c r="B557" s="31" t="n">
        <v>20</v>
      </c>
      <c r="C557" s="27" t="n">
        <v>1765.64</v>
      </c>
      <c r="D557" s="27" t="n">
        <v>0</v>
      </c>
      <c r="E557" s="27" t="n">
        <v>28.08</v>
      </c>
      <c r="F557" s="27" t="n">
        <v>1785.29</v>
      </c>
      <c r="G557" s="27" t="n">
        <v>275</v>
      </c>
      <c r="H557" s="28" t="n">
        <f aca="false">SUM($F557,$G557,$N$5,$N$7)</f>
        <v>2147.88</v>
      </c>
      <c r="I557" s="28" t="n">
        <f aca="false">SUM($F557,$G557,$O$5,$O$7)</f>
        <v>2403.41</v>
      </c>
      <c r="J557" s="28" t="n">
        <f aca="false">SUM($F557,$G557,$P$5,$P$7)</f>
        <v>2681.25</v>
      </c>
      <c r="K557" s="28" t="n">
        <f aca="false">SUM($F557,$G557,$Q$5,$Q$7)</f>
        <v>3075.38</v>
      </c>
    </row>
    <row r="558" s="23" customFormat="true" ht="14.25" hidden="false" customHeight="true" outlineLevel="0" collapsed="false">
      <c r="A558" s="30" t="n">
        <v>43853</v>
      </c>
      <c r="B558" s="31" t="n">
        <v>21</v>
      </c>
      <c r="C558" s="27" t="n">
        <v>1755.42</v>
      </c>
      <c r="D558" s="27" t="n">
        <v>0</v>
      </c>
      <c r="E558" s="27" t="n">
        <v>87.59</v>
      </c>
      <c r="F558" s="27" t="n">
        <v>1775.07</v>
      </c>
      <c r="G558" s="27" t="n">
        <v>275</v>
      </c>
      <c r="H558" s="28" t="n">
        <f aca="false">SUM($F558,$G558,$N$5,$N$7)</f>
        <v>2137.66</v>
      </c>
      <c r="I558" s="28" t="n">
        <f aca="false">SUM($F558,$G558,$O$5,$O$7)</f>
        <v>2393.19</v>
      </c>
      <c r="J558" s="28" t="n">
        <f aca="false">SUM($F558,$G558,$P$5,$P$7)</f>
        <v>2671.03</v>
      </c>
      <c r="K558" s="28" t="n">
        <f aca="false">SUM($F558,$G558,$Q$5,$Q$7)</f>
        <v>3065.16</v>
      </c>
    </row>
    <row r="559" s="23" customFormat="true" ht="14.25" hidden="false" customHeight="true" outlineLevel="0" collapsed="false">
      <c r="A559" s="30" t="n">
        <v>43853</v>
      </c>
      <c r="B559" s="31" t="n">
        <v>22</v>
      </c>
      <c r="C559" s="27" t="n">
        <v>1693.93</v>
      </c>
      <c r="D559" s="27" t="n">
        <v>0</v>
      </c>
      <c r="E559" s="27" t="n">
        <v>346.53</v>
      </c>
      <c r="F559" s="27" t="n">
        <v>1713.58</v>
      </c>
      <c r="G559" s="27" t="n">
        <v>275</v>
      </c>
      <c r="H559" s="28" t="n">
        <f aca="false">SUM($F559,$G559,$N$5,$N$7)</f>
        <v>2076.17</v>
      </c>
      <c r="I559" s="28" t="n">
        <f aca="false">SUM($F559,$G559,$O$5,$O$7)</f>
        <v>2331.7</v>
      </c>
      <c r="J559" s="28" t="n">
        <f aca="false">SUM($F559,$G559,$P$5,$P$7)</f>
        <v>2609.54</v>
      </c>
      <c r="K559" s="28" t="n">
        <f aca="false">SUM($F559,$G559,$Q$5,$Q$7)</f>
        <v>3003.67</v>
      </c>
    </row>
    <row r="560" s="23" customFormat="true" ht="14.25" hidden="false" customHeight="true" outlineLevel="0" collapsed="false">
      <c r="A560" s="30" t="n">
        <v>43853</v>
      </c>
      <c r="B560" s="31" t="n">
        <v>23</v>
      </c>
      <c r="C560" s="27" t="n">
        <v>1636.4</v>
      </c>
      <c r="D560" s="27" t="n">
        <v>0</v>
      </c>
      <c r="E560" s="27" t="n">
        <v>349.29</v>
      </c>
      <c r="F560" s="27" t="n">
        <v>1656.05</v>
      </c>
      <c r="G560" s="27" t="n">
        <v>275</v>
      </c>
      <c r="H560" s="28" t="n">
        <f aca="false">SUM($F560,$G560,$N$5,$N$7)</f>
        <v>2018.64</v>
      </c>
      <c r="I560" s="28" t="n">
        <f aca="false">SUM($F560,$G560,$O$5,$O$7)</f>
        <v>2274.17</v>
      </c>
      <c r="J560" s="28" t="n">
        <f aca="false">SUM($F560,$G560,$P$5,$P$7)</f>
        <v>2552.01</v>
      </c>
      <c r="K560" s="28" t="n">
        <f aca="false">SUM($F560,$G560,$Q$5,$Q$7)</f>
        <v>2946.14</v>
      </c>
    </row>
    <row r="561" s="23" customFormat="true" ht="14.25" hidden="false" customHeight="true" outlineLevel="0" collapsed="false">
      <c r="A561" s="30" t="n">
        <v>43854</v>
      </c>
      <c r="B561" s="31" t="n">
        <v>0</v>
      </c>
      <c r="C561" s="27" t="n">
        <v>1639.17</v>
      </c>
      <c r="D561" s="27" t="n">
        <v>0</v>
      </c>
      <c r="E561" s="27" t="n">
        <v>108.85</v>
      </c>
      <c r="F561" s="27" t="n">
        <v>1658.82</v>
      </c>
      <c r="G561" s="27" t="n">
        <v>275</v>
      </c>
      <c r="H561" s="28" t="n">
        <f aca="false">SUM($F561,$G561,$N$5,$N$7)</f>
        <v>2021.41</v>
      </c>
      <c r="I561" s="28" t="n">
        <f aca="false">SUM($F561,$G561,$O$5,$O$7)</f>
        <v>2276.94</v>
      </c>
      <c r="J561" s="28" t="n">
        <f aca="false">SUM($F561,$G561,$P$5,$P$7)</f>
        <v>2554.78</v>
      </c>
      <c r="K561" s="28" t="n">
        <f aca="false">SUM($F561,$G561,$Q$5,$Q$7)</f>
        <v>2948.91</v>
      </c>
    </row>
    <row r="562" s="23" customFormat="true" ht="14.25" hidden="false" customHeight="true" outlineLevel="0" collapsed="false">
      <c r="A562" s="30" t="n">
        <v>43854</v>
      </c>
      <c r="B562" s="31" t="n">
        <v>1</v>
      </c>
      <c r="C562" s="27" t="n">
        <v>1469.85</v>
      </c>
      <c r="D562" s="27" t="n">
        <v>0</v>
      </c>
      <c r="E562" s="27" t="n">
        <v>128.22</v>
      </c>
      <c r="F562" s="27" t="n">
        <v>1489.5</v>
      </c>
      <c r="G562" s="27" t="n">
        <v>275</v>
      </c>
      <c r="H562" s="28" t="n">
        <f aca="false">SUM($F562,$G562,$N$5,$N$7)</f>
        <v>1852.09</v>
      </c>
      <c r="I562" s="28" t="n">
        <f aca="false">SUM($F562,$G562,$O$5,$O$7)</f>
        <v>2107.62</v>
      </c>
      <c r="J562" s="28" t="n">
        <f aca="false">SUM($F562,$G562,$P$5,$P$7)</f>
        <v>2385.46</v>
      </c>
      <c r="K562" s="28" t="n">
        <f aca="false">SUM($F562,$G562,$Q$5,$Q$7)</f>
        <v>2779.59</v>
      </c>
    </row>
    <row r="563" s="23" customFormat="true" ht="14.25" hidden="false" customHeight="true" outlineLevel="0" collapsed="false">
      <c r="A563" s="30" t="n">
        <v>43854</v>
      </c>
      <c r="B563" s="31" t="n">
        <v>2</v>
      </c>
      <c r="C563" s="27" t="n">
        <v>1331.57</v>
      </c>
      <c r="D563" s="27" t="n">
        <v>0</v>
      </c>
      <c r="E563" s="27" t="n">
        <v>1.36</v>
      </c>
      <c r="F563" s="27" t="n">
        <v>1351.22</v>
      </c>
      <c r="G563" s="27" t="n">
        <v>275</v>
      </c>
      <c r="H563" s="28" t="n">
        <f aca="false">SUM($F563,$G563,$N$5,$N$7)</f>
        <v>1713.81</v>
      </c>
      <c r="I563" s="28" t="n">
        <f aca="false">SUM($F563,$G563,$O$5,$O$7)</f>
        <v>1969.34</v>
      </c>
      <c r="J563" s="28" t="n">
        <f aca="false">SUM($F563,$G563,$P$5,$P$7)</f>
        <v>2247.18</v>
      </c>
      <c r="K563" s="28" t="n">
        <f aca="false">SUM($F563,$G563,$Q$5,$Q$7)</f>
        <v>2641.31</v>
      </c>
    </row>
    <row r="564" s="23" customFormat="true" ht="14.25" hidden="false" customHeight="true" outlineLevel="0" collapsed="false">
      <c r="A564" s="30" t="n">
        <v>43854</v>
      </c>
      <c r="B564" s="31" t="n">
        <v>3</v>
      </c>
      <c r="C564" s="27" t="n">
        <v>1321.79</v>
      </c>
      <c r="D564" s="27" t="n">
        <v>61.11</v>
      </c>
      <c r="E564" s="27" t="n">
        <v>0</v>
      </c>
      <c r="F564" s="27" t="n">
        <v>1341.44</v>
      </c>
      <c r="G564" s="27" t="n">
        <v>275</v>
      </c>
      <c r="H564" s="28" t="n">
        <f aca="false">SUM($F564,$G564,$N$5,$N$7)</f>
        <v>1704.03</v>
      </c>
      <c r="I564" s="28" t="n">
        <f aca="false">SUM($F564,$G564,$O$5,$O$7)</f>
        <v>1959.56</v>
      </c>
      <c r="J564" s="28" t="n">
        <f aca="false">SUM($F564,$G564,$P$5,$P$7)</f>
        <v>2237.4</v>
      </c>
      <c r="K564" s="28" t="n">
        <f aca="false">SUM($F564,$G564,$Q$5,$Q$7)</f>
        <v>2631.53</v>
      </c>
    </row>
    <row r="565" s="23" customFormat="true" ht="14.25" hidden="false" customHeight="true" outlineLevel="0" collapsed="false">
      <c r="A565" s="30" t="n">
        <v>43854</v>
      </c>
      <c r="B565" s="31" t="n">
        <v>4</v>
      </c>
      <c r="C565" s="27" t="n">
        <v>1344.64</v>
      </c>
      <c r="D565" s="27" t="n">
        <v>147.65</v>
      </c>
      <c r="E565" s="27" t="n">
        <v>0</v>
      </c>
      <c r="F565" s="27" t="n">
        <v>1364.29</v>
      </c>
      <c r="G565" s="27" t="n">
        <v>275</v>
      </c>
      <c r="H565" s="28" t="n">
        <f aca="false">SUM($F565,$G565,$N$5,$N$7)</f>
        <v>1726.88</v>
      </c>
      <c r="I565" s="28" t="n">
        <f aca="false">SUM($F565,$G565,$O$5,$O$7)</f>
        <v>1982.41</v>
      </c>
      <c r="J565" s="28" t="n">
        <f aca="false">SUM($F565,$G565,$P$5,$P$7)</f>
        <v>2260.25</v>
      </c>
      <c r="K565" s="28" t="n">
        <f aca="false">SUM($F565,$G565,$Q$5,$Q$7)</f>
        <v>2654.38</v>
      </c>
    </row>
    <row r="566" s="23" customFormat="true" ht="14.25" hidden="false" customHeight="true" outlineLevel="0" collapsed="false">
      <c r="A566" s="30" t="n">
        <v>43854</v>
      </c>
      <c r="B566" s="31" t="n">
        <v>5</v>
      </c>
      <c r="C566" s="27" t="n">
        <v>1538.09</v>
      </c>
      <c r="D566" s="27" t="n">
        <v>1.48</v>
      </c>
      <c r="E566" s="27" t="n">
        <v>0</v>
      </c>
      <c r="F566" s="27" t="n">
        <v>1557.74</v>
      </c>
      <c r="G566" s="27" t="n">
        <v>275</v>
      </c>
      <c r="H566" s="28" t="n">
        <f aca="false">SUM($F566,$G566,$N$5,$N$7)</f>
        <v>1920.33</v>
      </c>
      <c r="I566" s="28" t="n">
        <f aca="false">SUM($F566,$G566,$O$5,$O$7)</f>
        <v>2175.86</v>
      </c>
      <c r="J566" s="28" t="n">
        <f aca="false">SUM($F566,$G566,$P$5,$P$7)</f>
        <v>2453.7</v>
      </c>
      <c r="K566" s="28" t="n">
        <f aca="false">SUM($F566,$G566,$Q$5,$Q$7)</f>
        <v>2847.83</v>
      </c>
    </row>
    <row r="567" s="23" customFormat="true" ht="14.25" hidden="false" customHeight="true" outlineLevel="0" collapsed="false">
      <c r="A567" s="30" t="n">
        <v>43854</v>
      </c>
      <c r="B567" s="31" t="n">
        <v>6</v>
      </c>
      <c r="C567" s="27" t="n">
        <v>1647.15</v>
      </c>
      <c r="D567" s="27" t="n">
        <v>0</v>
      </c>
      <c r="E567" s="27" t="n">
        <v>28.76</v>
      </c>
      <c r="F567" s="27" t="n">
        <v>1666.8</v>
      </c>
      <c r="G567" s="27" t="n">
        <v>275</v>
      </c>
      <c r="H567" s="28" t="n">
        <f aca="false">SUM($F567,$G567,$N$5,$N$7)</f>
        <v>2029.39</v>
      </c>
      <c r="I567" s="28" t="n">
        <f aca="false">SUM($F567,$G567,$O$5,$O$7)</f>
        <v>2284.92</v>
      </c>
      <c r="J567" s="28" t="n">
        <f aca="false">SUM($F567,$G567,$P$5,$P$7)</f>
        <v>2562.76</v>
      </c>
      <c r="K567" s="28" t="n">
        <f aca="false">SUM($F567,$G567,$Q$5,$Q$7)</f>
        <v>2956.89</v>
      </c>
    </row>
    <row r="568" s="23" customFormat="true" ht="14.25" hidden="false" customHeight="true" outlineLevel="0" collapsed="false">
      <c r="A568" s="30" t="n">
        <v>43854</v>
      </c>
      <c r="B568" s="31" t="n">
        <v>7</v>
      </c>
      <c r="C568" s="27" t="n">
        <v>1696.47</v>
      </c>
      <c r="D568" s="27" t="n">
        <v>0</v>
      </c>
      <c r="E568" s="27" t="n">
        <v>44.46</v>
      </c>
      <c r="F568" s="27" t="n">
        <v>1716.12</v>
      </c>
      <c r="G568" s="27" t="n">
        <v>275</v>
      </c>
      <c r="H568" s="28" t="n">
        <f aca="false">SUM($F568,$G568,$N$5,$N$7)</f>
        <v>2078.71</v>
      </c>
      <c r="I568" s="28" t="n">
        <f aca="false">SUM($F568,$G568,$O$5,$O$7)</f>
        <v>2334.24</v>
      </c>
      <c r="J568" s="28" t="n">
        <f aca="false">SUM($F568,$G568,$P$5,$P$7)</f>
        <v>2612.08</v>
      </c>
      <c r="K568" s="28" t="n">
        <f aca="false">SUM($F568,$G568,$Q$5,$Q$7)</f>
        <v>3006.21</v>
      </c>
    </row>
    <row r="569" s="23" customFormat="true" ht="14.25" hidden="false" customHeight="true" outlineLevel="0" collapsed="false">
      <c r="A569" s="30" t="n">
        <v>43854</v>
      </c>
      <c r="B569" s="31" t="n">
        <v>8</v>
      </c>
      <c r="C569" s="27" t="n">
        <v>1759.64</v>
      </c>
      <c r="D569" s="27" t="n">
        <v>15.06</v>
      </c>
      <c r="E569" s="27" t="n">
        <v>0</v>
      </c>
      <c r="F569" s="27" t="n">
        <v>1779.29</v>
      </c>
      <c r="G569" s="27" t="n">
        <v>275</v>
      </c>
      <c r="H569" s="28" t="n">
        <f aca="false">SUM($F569,$G569,$N$5,$N$7)</f>
        <v>2141.88</v>
      </c>
      <c r="I569" s="28" t="n">
        <f aca="false">SUM($F569,$G569,$O$5,$O$7)</f>
        <v>2397.41</v>
      </c>
      <c r="J569" s="28" t="n">
        <f aca="false">SUM($F569,$G569,$P$5,$P$7)</f>
        <v>2675.25</v>
      </c>
      <c r="K569" s="28" t="n">
        <f aca="false">SUM($F569,$G569,$Q$5,$Q$7)</f>
        <v>3069.38</v>
      </c>
    </row>
    <row r="570" s="23" customFormat="true" ht="14.25" hidden="false" customHeight="true" outlineLevel="0" collapsed="false">
      <c r="A570" s="30" t="n">
        <v>43854</v>
      </c>
      <c r="B570" s="31" t="n">
        <v>9</v>
      </c>
      <c r="C570" s="27" t="n">
        <v>1767.67</v>
      </c>
      <c r="D570" s="27" t="n">
        <v>11.66</v>
      </c>
      <c r="E570" s="27" t="n">
        <v>0</v>
      </c>
      <c r="F570" s="27" t="n">
        <v>1787.32</v>
      </c>
      <c r="G570" s="27" t="n">
        <v>275</v>
      </c>
      <c r="H570" s="28" t="n">
        <f aca="false">SUM($F570,$G570,$N$5,$N$7)</f>
        <v>2149.91</v>
      </c>
      <c r="I570" s="28" t="n">
        <f aca="false">SUM($F570,$G570,$O$5,$O$7)</f>
        <v>2405.44</v>
      </c>
      <c r="J570" s="28" t="n">
        <f aca="false">SUM($F570,$G570,$P$5,$P$7)</f>
        <v>2683.28</v>
      </c>
      <c r="K570" s="28" t="n">
        <f aca="false">SUM($F570,$G570,$Q$5,$Q$7)</f>
        <v>3077.41</v>
      </c>
    </row>
    <row r="571" s="23" customFormat="true" ht="14.25" hidden="false" customHeight="true" outlineLevel="0" collapsed="false">
      <c r="A571" s="30" t="n">
        <v>43854</v>
      </c>
      <c r="B571" s="31" t="n">
        <v>10</v>
      </c>
      <c r="C571" s="27" t="n">
        <v>1774.13</v>
      </c>
      <c r="D571" s="27" t="n">
        <v>8.14</v>
      </c>
      <c r="E571" s="27" t="n">
        <v>0</v>
      </c>
      <c r="F571" s="27" t="n">
        <v>1793.78</v>
      </c>
      <c r="G571" s="27" t="n">
        <v>275</v>
      </c>
      <c r="H571" s="28" t="n">
        <f aca="false">SUM($F571,$G571,$N$5,$N$7)</f>
        <v>2156.37</v>
      </c>
      <c r="I571" s="28" t="n">
        <f aca="false">SUM($F571,$G571,$O$5,$O$7)</f>
        <v>2411.9</v>
      </c>
      <c r="J571" s="28" t="n">
        <f aca="false">SUM($F571,$G571,$P$5,$P$7)</f>
        <v>2689.74</v>
      </c>
      <c r="K571" s="28" t="n">
        <f aca="false">SUM($F571,$G571,$Q$5,$Q$7)</f>
        <v>3083.87</v>
      </c>
    </row>
    <row r="572" s="23" customFormat="true" ht="14.25" hidden="false" customHeight="true" outlineLevel="0" collapsed="false">
      <c r="A572" s="30" t="n">
        <v>43854</v>
      </c>
      <c r="B572" s="31" t="n">
        <v>11</v>
      </c>
      <c r="C572" s="27" t="n">
        <v>1774.03</v>
      </c>
      <c r="D572" s="27" t="n">
        <v>13.23</v>
      </c>
      <c r="E572" s="27" t="n">
        <v>0</v>
      </c>
      <c r="F572" s="27" t="n">
        <v>1793.68</v>
      </c>
      <c r="G572" s="27" t="n">
        <v>275</v>
      </c>
      <c r="H572" s="28" t="n">
        <f aca="false">SUM($F572,$G572,$N$5,$N$7)</f>
        <v>2156.27</v>
      </c>
      <c r="I572" s="28" t="n">
        <f aca="false">SUM($F572,$G572,$O$5,$O$7)</f>
        <v>2411.8</v>
      </c>
      <c r="J572" s="28" t="n">
        <f aca="false">SUM($F572,$G572,$P$5,$P$7)</f>
        <v>2689.64</v>
      </c>
      <c r="K572" s="28" t="n">
        <f aca="false">SUM($F572,$G572,$Q$5,$Q$7)</f>
        <v>3083.77</v>
      </c>
    </row>
    <row r="573" s="23" customFormat="true" ht="14.25" hidden="false" customHeight="true" outlineLevel="0" collapsed="false">
      <c r="A573" s="30" t="n">
        <v>43854</v>
      </c>
      <c r="B573" s="31" t="n">
        <v>12</v>
      </c>
      <c r="C573" s="27" t="n">
        <v>1781.72</v>
      </c>
      <c r="D573" s="27" t="n">
        <v>1.93</v>
      </c>
      <c r="E573" s="27" t="n">
        <v>0</v>
      </c>
      <c r="F573" s="27" t="n">
        <v>1801.37</v>
      </c>
      <c r="G573" s="27" t="n">
        <v>275</v>
      </c>
      <c r="H573" s="28" t="n">
        <f aca="false">SUM($F573,$G573,$N$5,$N$7)</f>
        <v>2163.96</v>
      </c>
      <c r="I573" s="28" t="n">
        <f aca="false">SUM($F573,$G573,$O$5,$O$7)</f>
        <v>2419.49</v>
      </c>
      <c r="J573" s="28" t="n">
        <f aca="false">SUM($F573,$G573,$P$5,$P$7)</f>
        <v>2697.33</v>
      </c>
      <c r="K573" s="28" t="n">
        <f aca="false">SUM($F573,$G573,$Q$5,$Q$7)</f>
        <v>3091.46</v>
      </c>
    </row>
    <row r="574" s="23" customFormat="true" ht="14.25" hidden="false" customHeight="true" outlineLevel="0" collapsed="false">
      <c r="A574" s="30" t="n">
        <v>43854</v>
      </c>
      <c r="B574" s="31" t="n">
        <v>13</v>
      </c>
      <c r="C574" s="27" t="n">
        <v>1749.82</v>
      </c>
      <c r="D574" s="27" t="n">
        <v>35.58</v>
      </c>
      <c r="E574" s="27" t="n">
        <v>0</v>
      </c>
      <c r="F574" s="27" t="n">
        <v>1769.47</v>
      </c>
      <c r="G574" s="27" t="n">
        <v>275</v>
      </c>
      <c r="H574" s="28" t="n">
        <f aca="false">SUM($F574,$G574,$N$5,$N$7)</f>
        <v>2132.06</v>
      </c>
      <c r="I574" s="28" t="n">
        <f aca="false">SUM($F574,$G574,$O$5,$O$7)</f>
        <v>2387.59</v>
      </c>
      <c r="J574" s="28" t="n">
        <f aca="false">SUM($F574,$G574,$P$5,$P$7)</f>
        <v>2665.43</v>
      </c>
      <c r="K574" s="28" t="n">
        <f aca="false">SUM($F574,$G574,$Q$5,$Q$7)</f>
        <v>3059.56</v>
      </c>
    </row>
    <row r="575" s="23" customFormat="true" ht="14.25" hidden="false" customHeight="true" outlineLevel="0" collapsed="false">
      <c r="A575" s="30" t="n">
        <v>43854</v>
      </c>
      <c r="B575" s="31" t="n">
        <v>14</v>
      </c>
      <c r="C575" s="27" t="n">
        <v>1741.05</v>
      </c>
      <c r="D575" s="27" t="n">
        <v>33.42</v>
      </c>
      <c r="E575" s="27" t="n">
        <v>0</v>
      </c>
      <c r="F575" s="27" t="n">
        <v>1760.7</v>
      </c>
      <c r="G575" s="27" t="n">
        <v>275</v>
      </c>
      <c r="H575" s="28" t="n">
        <f aca="false">SUM($F575,$G575,$N$5,$N$7)</f>
        <v>2123.29</v>
      </c>
      <c r="I575" s="28" t="n">
        <f aca="false">SUM($F575,$G575,$O$5,$O$7)</f>
        <v>2378.82</v>
      </c>
      <c r="J575" s="28" t="n">
        <f aca="false">SUM($F575,$G575,$P$5,$P$7)</f>
        <v>2656.66</v>
      </c>
      <c r="K575" s="28" t="n">
        <f aca="false">SUM($F575,$G575,$Q$5,$Q$7)</f>
        <v>3050.79</v>
      </c>
    </row>
    <row r="576" s="23" customFormat="true" ht="14.25" hidden="false" customHeight="true" outlineLevel="0" collapsed="false">
      <c r="A576" s="30" t="n">
        <v>43854</v>
      </c>
      <c r="B576" s="31" t="n">
        <v>15</v>
      </c>
      <c r="C576" s="27" t="n">
        <v>1734.22</v>
      </c>
      <c r="D576" s="27" t="n">
        <v>35.6</v>
      </c>
      <c r="E576" s="27" t="n">
        <v>0</v>
      </c>
      <c r="F576" s="27" t="n">
        <v>1753.87</v>
      </c>
      <c r="G576" s="27" t="n">
        <v>275</v>
      </c>
      <c r="H576" s="28" t="n">
        <f aca="false">SUM($F576,$G576,$N$5,$N$7)</f>
        <v>2116.46</v>
      </c>
      <c r="I576" s="28" t="n">
        <f aca="false">SUM($F576,$G576,$O$5,$O$7)</f>
        <v>2371.99</v>
      </c>
      <c r="J576" s="28" t="n">
        <f aca="false">SUM($F576,$G576,$P$5,$P$7)</f>
        <v>2649.83</v>
      </c>
      <c r="K576" s="28" t="n">
        <f aca="false">SUM($F576,$G576,$Q$5,$Q$7)</f>
        <v>3043.96</v>
      </c>
    </row>
    <row r="577" s="23" customFormat="true" ht="14.25" hidden="false" customHeight="true" outlineLevel="0" collapsed="false">
      <c r="A577" s="30" t="n">
        <v>43854</v>
      </c>
      <c r="B577" s="31" t="n">
        <v>16</v>
      </c>
      <c r="C577" s="27" t="n">
        <v>1728.35</v>
      </c>
      <c r="D577" s="27" t="n">
        <v>0</v>
      </c>
      <c r="E577" s="27" t="n">
        <v>46.3</v>
      </c>
      <c r="F577" s="27" t="n">
        <v>1748</v>
      </c>
      <c r="G577" s="27" t="n">
        <v>275</v>
      </c>
      <c r="H577" s="28" t="n">
        <f aca="false">SUM($F577,$G577,$N$5,$N$7)</f>
        <v>2110.59</v>
      </c>
      <c r="I577" s="28" t="n">
        <f aca="false">SUM($F577,$G577,$O$5,$O$7)</f>
        <v>2366.12</v>
      </c>
      <c r="J577" s="28" t="n">
        <f aca="false">SUM($F577,$G577,$P$5,$P$7)</f>
        <v>2643.96</v>
      </c>
      <c r="K577" s="28" t="n">
        <f aca="false">SUM($F577,$G577,$Q$5,$Q$7)</f>
        <v>3038.09</v>
      </c>
    </row>
    <row r="578" s="23" customFormat="true" ht="14.25" hidden="false" customHeight="true" outlineLevel="0" collapsed="false">
      <c r="A578" s="30" t="n">
        <v>43854</v>
      </c>
      <c r="B578" s="31" t="n">
        <v>17</v>
      </c>
      <c r="C578" s="27" t="n">
        <v>1710.97</v>
      </c>
      <c r="D578" s="27" t="n">
        <v>0</v>
      </c>
      <c r="E578" s="27" t="n">
        <v>48.92</v>
      </c>
      <c r="F578" s="27" t="n">
        <v>1730.62</v>
      </c>
      <c r="G578" s="27" t="n">
        <v>275</v>
      </c>
      <c r="H578" s="28" t="n">
        <f aca="false">SUM($F578,$G578,$N$5,$N$7)</f>
        <v>2093.21</v>
      </c>
      <c r="I578" s="28" t="n">
        <f aca="false">SUM($F578,$G578,$O$5,$O$7)</f>
        <v>2348.74</v>
      </c>
      <c r="J578" s="28" t="n">
        <f aca="false">SUM($F578,$G578,$P$5,$P$7)</f>
        <v>2626.58</v>
      </c>
      <c r="K578" s="28" t="n">
        <f aca="false">SUM($F578,$G578,$Q$5,$Q$7)</f>
        <v>3020.71</v>
      </c>
    </row>
    <row r="579" s="23" customFormat="true" ht="14.25" hidden="false" customHeight="true" outlineLevel="0" collapsed="false">
      <c r="A579" s="30" t="n">
        <v>43854</v>
      </c>
      <c r="B579" s="31" t="n">
        <v>18</v>
      </c>
      <c r="C579" s="27" t="n">
        <v>1727.3</v>
      </c>
      <c r="D579" s="27" t="n">
        <v>13.52</v>
      </c>
      <c r="E579" s="27" t="n">
        <v>0</v>
      </c>
      <c r="F579" s="27" t="n">
        <v>1746.95</v>
      </c>
      <c r="G579" s="27" t="n">
        <v>275</v>
      </c>
      <c r="H579" s="28" t="n">
        <f aca="false">SUM($F579,$G579,$N$5,$N$7)</f>
        <v>2109.54</v>
      </c>
      <c r="I579" s="28" t="n">
        <f aca="false">SUM($F579,$G579,$O$5,$O$7)</f>
        <v>2365.07</v>
      </c>
      <c r="J579" s="28" t="n">
        <f aca="false">SUM($F579,$G579,$P$5,$P$7)</f>
        <v>2642.91</v>
      </c>
      <c r="K579" s="28" t="n">
        <f aca="false">SUM($F579,$G579,$Q$5,$Q$7)</f>
        <v>3037.04</v>
      </c>
    </row>
    <row r="580" s="23" customFormat="true" ht="14.25" hidden="false" customHeight="true" outlineLevel="0" collapsed="false">
      <c r="A580" s="30" t="n">
        <v>43854</v>
      </c>
      <c r="B580" s="31" t="n">
        <v>19</v>
      </c>
      <c r="C580" s="27" t="n">
        <v>1725.05</v>
      </c>
      <c r="D580" s="27" t="n">
        <v>0</v>
      </c>
      <c r="E580" s="27" t="n">
        <v>6.94</v>
      </c>
      <c r="F580" s="27" t="n">
        <v>1744.7</v>
      </c>
      <c r="G580" s="27" t="n">
        <v>275</v>
      </c>
      <c r="H580" s="28" t="n">
        <f aca="false">SUM($F580,$G580,$N$5,$N$7)</f>
        <v>2107.29</v>
      </c>
      <c r="I580" s="28" t="n">
        <f aca="false">SUM($F580,$G580,$O$5,$O$7)</f>
        <v>2362.82</v>
      </c>
      <c r="J580" s="28" t="n">
        <f aca="false">SUM($F580,$G580,$P$5,$P$7)</f>
        <v>2640.66</v>
      </c>
      <c r="K580" s="28" t="n">
        <f aca="false">SUM($F580,$G580,$Q$5,$Q$7)</f>
        <v>3034.79</v>
      </c>
    </row>
    <row r="581" s="23" customFormat="true" ht="14.25" hidden="false" customHeight="true" outlineLevel="0" collapsed="false">
      <c r="A581" s="30" t="n">
        <v>43854</v>
      </c>
      <c r="B581" s="31" t="n">
        <v>20</v>
      </c>
      <c r="C581" s="27" t="n">
        <v>1755.79</v>
      </c>
      <c r="D581" s="27" t="n">
        <v>0</v>
      </c>
      <c r="E581" s="27" t="n">
        <v>59.41</v>
      </c>
      <c r="F581" s="27" t="n">
        <v>1775.44</v>
      </c>
      <c r="G581" s="27" t="n">
        <v>275</v>
      </c>
      <c r="H581" s="28" t="n">
        <f aca="false">SUM($F581,$G581,$N$5,$N$7)</f>
        <v>2138.03</v>
      </c>
      <c r="I581" s="28" t="n">
        <f aca="false">SUM($F581,$G581,$O$5,$O$7)</f>
        <v>2393.56</v>
      </c>
      <c r="J581" s="28" t="n">
        <f aca="false">SUM($F581,$G581,$P$5,$P$7)</f>
        <v>2671.4</v>
      </c>
      <c r="K581" s="28" t="n">
        <f aca="false">SUM($F581,$G581,$Q$5,$Q$7)</f>
        <v>3065.53</v>
      </c>
    </row>
    <row r="582" s="23" customFormat="true" ht="14.25" hidden="false" customHeight="true" outlineLevel="0" collapsed="false">
      <c r="A582" s="30" t="n">
        <v>43854</v>
      </c>
      <c r="B582" s="31" t="n">
        <v>21</v>
      </c>
      <c r="C582" s="27" t="n">
        <v>1738.02</v>
      </c>
      <c r="D582" s="27" t="n">
        <v>0</v>
      </c>
      <c r="E582" s="27" t="n">
        <v>180.28</v>
      </c>
      <c r="F582" s="27" t="n">
        <v>1757.67</v>
      </c>
      <c r="G582" s="27" t="n">
        <v>275</v>
      </c>
      <c r="H582" s="28" t="n">
        <f aca="false">SUM($F582,$G582,$N$5,$N$7)</f>
        <v>2120.26</v>
      </c>
      <c r="I582" s="28" t="n">
        <f aca="false">SUM($F582,$G582,$O$5,$O$7)</f>
        <v>2375.79</v>
      </c>
      <c r="J582" s="28" t="n">
        <f aca="false">SUM($F582,$G582,$P$5,$P$7)</f>
        <v>2653.63</v>
      </c>
      <c r="K582" s="28" t="n">
        <f aca="false">SUM($F582,$G582,$Q$5,$Q$7)</f>
        <v>3047.76</v>
      </c>
    </row>
    <row r="583" s="23" customFormat="true" ht="14.25" hidden="false" customHeight="true" outlineLevel="0" collapsed="false">
      <c r="A583" s="30" t="n">
        <v>43854</v>
      </c>
      <c r="B583" s="31" t="n">
        <v>22</v>
      </c>
      <c r="C583" s="27" t="n">
        <v>1689.84</v>
      </c>
      <c r="D583" s="27" t="n">
        <v>0</v>
      </c>
      <c r="E583" s="27" t="n">
        <v>226.1</v>
      </c>
      <c r="F583" s="27" t="n">
        <v>1709.49</v>
      </c>
      <c r="G583" s="27" t="n">
        <v>275</v>
      </c>
      <c r="H583" s="28" t="n">
        <f aca="false">SUM($F583,$G583,$N$5,$N$7)</f>
        <v>2072.08</v>
      </c>
      <c r="I583" s="28" t="n">
        <f aca="false">SUM($F583,$G583,$O$5,$O$7)</f>
        <v>2327.61</v>
      </c>
      <c r="J583" s="28" t="n">
        <f aca="false">SUM($F583,$G583,$P$5,$P$7)</f>
        <v>2605.45</v>
      </c>
      <c r="K583" s="28" t="n">
        <f aca="false">SUM($F583,$G583,$Q$5,$Q$7)</f>
        <v>2999.58</v>
      </c>
    </row>
    <row r="584" s="23" customFormat="true" ht="14.25" hidden="false" customHeight="true" outlineLevel="0" collapsed="false">
      <c r="A584" s="30" t="n">
        <v>43854</v>
      </c>
      <c r="B584" s="31" t="n">
        <v>23</v>
      </c>
      <c r="C584" s="27" t="n">
        <v>1659.58</v>
      </c>
      <c r="D584" s="27" t="n">
        <v>0</v>
      </c>
      <c r="E584" s="27" t="n">
        <v>158.34</v>
      </c>
      <c r="F584" s="27" t="n">
        <v>1679.23</v>
      </c>
      <c r="G584" s="27" t="n">
        <v>275</v>
      </c>
      <c r="H584" s="28" t="n">
        <f aca="false">SUM($F584,$G584,$N$5,$N$7)</f>
        <v>2041.82</v>
      </c>
      <c r="I584" s="28" t="n">
        <f aca="false">SUM($F584,$G584,$O$5,$O$7)</f>
        <v>2297.35</v>
      </c>
      <c r="J584" s="28" t="n">
        <f aca="false">SUM($F584,$G584,$P$5,$P$7)</f>
        <v>2575.19</v>
      </c>
      <c r="K584" s="28" t="n">
        <f aca="false">SUM($F584,$G584,$Q$5,$Q$7)</f>
        <v>2969.32</v>
      </c>
    </row>
    <row r="585" s="23" customFormat="true" ht="14.25" hidden="false" customHeight="true" outlineLevel="0" collapsed="false">
      <c r="A585" s="30" t="n">
        <v>43855</v>
      </c>
      <c r="B585" s="31" t="n">
        <v>0</v>
      </c>
      <c r="C585" s="27" t="n">
        <v>1640.47</v>
      </c>
      <c r="D585" s="27" t="n">
        <v>15.05</v>
      </c>
      <c r="E585" s="27" t="n">
        <v>0</v>
      </c>
      <c r="F585" s="27" t="n">
        <v>1660.12</v>
      </c>
      <c r="G585" s="27" t="n">
        <v>275</v>
      </c>
      <c r="H585" s="28" t="n">
        <f aca="false">SUM($F585,$G585,$N$5,$N$7)</f>
        <v>2022.71</v>
      </c>
      <c r="I585" s="28" t="n">
        <f aca="false">SUM($F585,$G585,$O$5,$O$7)</f>
        <v>2278.24</v>
      </c>
      <c r="J585" s="28" t="n">
        <f aca="false">SUM($F585,$G585,$P$5,$P$7)</f>
        <v>2556.08</v>
      </c>
      <c r="K585" s="28" t="n">
        <f aca="false">SUM($F585,$G585,$Q$5,$Q$7)</f>
        <v>2950.21</v>
      </c>
    </row>
    <row r="586" s="23" customFormat="true" ht="14.25" hidden="false" customHeight="true" outlineLevel="0" collapsed="false">
      <c r="A586" s="30" t="n">
        <v>43855</v>
      </c>
      <c r="B586" s="31" t="n">
        <v>1</v>
      </c>
      <c r="C586" s="27" t="n">
        <v>1535.57</v>
      </c>
      <c r="D586" s="27" t="n">
        <v>0</v>
      </c>
      <c r="E586" s="27" t="n">
        <v>170.32</v>
      </c>
      <c r="F586" s="27" t="n">
        <v>1555.22</v>
      </c>
      <c r="G586" s="27" t="n">
        <v>275</v>
      </c>
      <c r="H586" s="28" t="n">
        <f aca="false">SUM($F586,$G586,$N$5,$N$7)</f>
        <v>1917.81</v>
      </c>
      <c r="I586" s="28" t="n">
        <f aca="false">SUM($F586,$G586,$O$5,$O$7)</f>
        <v>2173.34</v>
      </c>
      <c r="J586" s="28" t="n">
        <f aca="false">SUM($F586,$G586,$P$5,$P$7)</f>
        <v>2451.18</v>
      </c>
      <c r="K586" s="28" t="n">
        <f aca="false">SUM($F586,$G586,$Q$5,$Q$7)</f>
        <v>2845.31</v>
      </c>
    </row>
    <row r="587" s="23" customFormat="true" ht="14.25" hidden="false" customHeight="true" outlineLevel="0" collapsed="false">
      <c r="A587" s="30" t="n">
        <v>43855</v>
      </c>
      <c r="B587" s="31" t="n">
        <v>2</v>
      </c>
      <c r="C587" s="27" t="n">
        <v>1349.48</v>
      </c>
      <c r="D587" s="27" t="n">
        <v>281.24</v>
      </c>
      <c r="E587" s="27" t="n">
        <v>0</v>
      </c>
      <c r="F587" s="27" t="n">
        <v>1369.13</v>
      </c>
      <c r="G587" s="27" t="n">
        <v>275</v>
      </c>
      <c r="H587" s="28" t="n">
        <f aca="false">SUM($F587,$G587,$N$5,$N$7)</f>
        <v>1731.72</v>
      </c>
      <c r="I587" s="28" t="n">
        <f aca="false">SUM($F587,$G587,$O$5,$O$7)</f>
        <v>1987.25</v>
      </c>
      <c r="J587" s="28" t="n">
        <f aca="false">SUM($F587,$G587,$P$5,$P$7)</f>
        <v>2265.09</v>
      </c>
      <c r="K587" s="28" t="n">
        <f aca="false">SUM($F587,$G587,$Q$5,$Q$7)</f>
        <v>2659.22</v>
      </c>
    </row>
    <row r="588" s="23" customFormat="true" ht="14.25" hidden="false" customHeight="true" outlineLevel="0" collapsed="false">
      <c r="A588" s="30" t="n">
        <v>43855</v>
      </c>
      <c r="B588" s="31" t="n">
        <v>3</v>
      </c>
      <c r="C588" s="27" t="n">
        <v>1330.46</v>
      </c>
      <c r="D588" s="27" t="n">
        <v>1.4</v>
      </c>
      <c r="E588" s="27" t="n">
        <v>0</v>
      </c>
      <c r="F588" s="27" t="n">
        <v>1350.11</v>
      </c>
      <c r="G588" s="27" t="n">
        <v>275</v>
      </c>
      <c r="H588" s="28" t="n">
        <f aca="false">SUM($F588,$G588,$N$5,$N$7)</f>
        <v>1712.7</v>
      </c>
      <c r="I588" s="28" t="n">
        <f aca="false">SUM($F588,$G588,$O$5,$O$7)</f>
        <v>1968.23</v>
      </c>
      <c r="J588" s="28" t="n">
        <f aca="false">SUM($F588,$G588,$P$5,$P$7)</f>
        <v>2246.07</v>
      </c>
      <c r="K588" s="28" t="n">
        <f aca="false">SUM($F588,$G588,$Q$5,$Q$7)</f>
        <v>2640.2</v>
      </c>
    </row>
    <row r="589" s="23" customFormat="true" ht="14.25" hidden="false" customHeight="true" outlineLevel="0" collapsed="false">
      <c r="A589" s="30" t="n">
        <v>43855</v>
      </c>
      <c r="B589" s="31" t="n">
        <v>4</v>
      </c>
      <c r="C589" s="27" t="n">
        <v>1328.69</v>
      </c>
      <c r="D589" s="27" t="n">
        <v>25.36</v>
      </c>
      <c r="E589" s="27" t="n">
        <v>0</v>
      </c>
      <c r="F589" s="27" t="n">
        <v>1348.34</v>
      </c>
      <c r="G589" s="27" t="n">
        <v>275</v>
      </c>
      <c r="H589" s="28" t="n">
        <f aca="false">SUM($F589,$G589,$N$5,$N$7)</f>
        <v>1710.93</v>
      </c>
      <c r="I589" s="28" t="n">
        <f aca="false">SUM($F589,$G589,$O$5,$O$7)</f>
        <v>1966.46</v>
      </c>
      <c r="J589" s="28" t="n">
        <f aca="false">SUM($F589,$G589,$P$5,$P$7)</f>
        <v>2244.3</v>
      </c>
      <c r="K589" s="28" t="n">
        <f aca="false">SUM($F589,$G589,$Q$5,$Q$7)</f>
        <v>2638.43</v>
      </c>
    </row>
    <row r="590" s="23" customFormat="true" ht="14.25" hidden="false" customHeight="true" outlineLevel="0" collapsed="false">
      <c r="A590" s="30" t="n">
        <v>43855</v>
      </c>
      <c r="B590" s="31" t="n">
        <v>5</v>
      </c>
      <c r="C590" s="27" t="n">
        <v>1337.43</v>
      </c>
      <c r="D590" s="27" t="n">
        <v>309.95</v>
      </c>
      <c r="E590" s="27" t="n">
        <v>0</v>
      </c>
      <c r="F590" s="27" t="n">
        <v>1357.08</v>
      </c>
      <c r="G590" s="27" t="n">
        <v>275</v>
      </c>
      <c r="H590" s="28" t="n">
        <f aca="false">SUM($F590,$G590,$N$5,$N$7)</f>
        <v>1719.67</v>
      </c>
      <c r="I590" s="28" t="n">
        <f aca="false">SUM($F590,$G590,$O$5,$O$7)</f>
        <v>1975.2</v>
      </c>
      <c r="J590" s="28" t="n">
        <f aca="false">SUM($F590,$G590,$P$5,$P$7)</f>
        <v>2253.04</v>
      </c>
      <c r="K590" s="28" t="n">
        <f aca="false">SUM($F590,$G590,$Q$5,$Q$7)</f>
        <v>2647.17</v>
      </c>
    </row>
    <row r="591" s="23" customFormat="true" ht="14.25" hidden="false" customHeight="true" outlineLevel="0" collapsed="false">
      <c r="A591" s="30" t="n">
        <v>43855</v>
      </c>
      <c r="B591" s="31" t="n">
        <v>6</v>
      </c>
      <c r="C591" s="27" t="n">
        <v>1107.92</v>
      </c>
      <c r="D591" s="27" t="n">
        <v>115.26</v>
      </c>
      <c r="E591" s="27" t="n">
        <v>0</v>
      </c>
      <c r="F591" s="27" t="n">
        <v>1127.57</v>
      </c>
      <c r="G591" s="27" t="n">
        <v>275</v>
      </c>
      <c r="H591" s="28" t="n">
        <f aca="false">SUM($F591,$G591,$N$5,$N$7)</f>
        <v>1490.16</v>
      </c>
      <c r="I591" s="28" t="n">
        <f aca="false">SUM($F591,$G591,$O$5,$O$7)</f>
        <v>1745.69</v>
      </c>
      <c r="J591" s="28" t="n">
        <f aca="false">SUM($F591,$G591,$P$5,$P$7)</f>
        <v>2023.53</v>
      </c>
      <c r="K591" s="28" t="n">
        <f aca="false">SUM($F591,$G591,$Q$5,$Q$7)</f>
        <v>2417.66</v>
      </c>
    </row>
    <row r="592" s="23" customFormat="true" ht="14.25" hidden="false" customHeight="true" outlineLevel="0" collapsed="false">
      <c r="A592" s="30" t="n">
        <v>43855</v>
      </c>
      <c r="B592" s="31" t="n">
        <v>7</v>
      </c>
      <c r="C592" s="27" t="n">
        <v>1639.18</v>
      </c>
      <c r="D592" s="27" t="n">
        <v>12.67</v>
      </c>
      <c r="E592" s="27" t="n">
        <v>0</v>
      </c>
      <c r="F592" s="27" t="n">
        <v>1658.83</v>
      </c>
      <c r="G592" s="27" t="n">
        <v>275</v>
      </c>
      <c r="H592" s="28" t="n">
        <f aca="false">SUM($F592,$G592,$N$5,$N$7)</f>
        <v>2021.42</v>
      </c>
      <c r="I592" s="28" t="n">
        <f aca="false">SUM($F592,$G592,$O$5,$O$7)</f>
        <v>2276.95</v>
      </c>
      <c r="J592" s="28" t="n">
        <f aca="false">SUM($F592,$G592,$P$5,$P$7)</f>
        <v>2554.79</v>
      </c>
      <c r="K592" s="28" t="n">
        <f aca="false">SUM($F592,$G592,$Q$5,$Q$7)</f>
        <v>2948.92</v>
      </c>
    </row>
    <row r="593" s="23" customFormat="true" ht="14.25" hidden="false" customHeight="true" outlineLevel="0" collapsed="false">
      <c r="A593" s="30" t="n">
        <v>43855</v>
      </c>
      <c r="B593" s="31" t="n">
        <v>8</v>
      </c>
      <c r="C593" s="27" t="n">
        <v>1679.51</v>
      </c>
      <c r="D593" s="27" t="n">
        <v>0</v>
      </c>
      <c r="E593" s="27" t="n">
        <v>13.73</v>
      </c>
      <c r="F593" s="27" t="n">
        <v>1699.16</v>
      </c>
      <c r="G593" s="27" t="n">
        <v>275</v>
      </c>
      <c r="H593" s="28" t="n">
        <f aca="false">SUM($F593,$G593,$N$5,$N$7)</f>
        <v>2061.75</v>
      </c>
      <c r="I593" s="28" t="n">
        <f aca="false">SUM($F593,$G593,$O$5,$O$7)</f>
        <v>2317.28</v>
      </c>
      <c r="J593" s="28" t="n">
        <f aca="false">SUM($F593,$G593,$P$5,$P$7)</f>
        <v>2595.12</v>
      </c>
      <c r="K593" s="28" t="n">
        <f aca="false">SUM($F593,$G593,$Q$5,$Q$7)</f>
        <v>2989.25</v>
      </c>
    </row>
    <row r="594" s="23" customFormat="true" ht="14.25" hidden="false" customHeight="true" outlineLevel="0" collapsed="false">
      <c r="A594" s="30" t="n">
        <v>43855</v>
      </c>
      <c r="B594" s="31" t="n">
        <v>9</v>
      </c>
      <c r="C594" s="27" t="n">
        <v>1715.29</v>
      </c>
      <c r="D594" s="27" t="n">
        <v>61.67</v>
      </c>
      <c r="E594" s="27" t="n">
        <v>0</v>
      </c>
      <c r="F594" s="27" t="n">
        <v>1734.94</v>
      </c>
      <c r="G594" s="27" t="n">
        <v>275</v>
      </c>
      <c r="H594" s="28" t="n">
        <f aca="false">SUM($F594,$G594,$N$5,$N$7)</f>
        <v>2097.53</v>
      </c>
      <c r="I594" s="28" t="n">
        <f aca="false">SUM($F594,$G594,$O$5,$O$7)</f>
        <v>2353.06</v>
      </c>
      <c r="J594" s="28" t="n">
        <f aca="false">SUM($F594,$G594,$P$5,$P$7)</f>
        <v>2630.9</v>
      </c>
      <c r="K594" s="28" t="n">
        <f aca="false">SUM($F594,$G594,$Q$5,$Q$7)</f>
        <v>3025.03</v>
      </c>
    </row>
    <row r="595" s="23" customFormat="true" ht="14.25" hidden="false" customHeight="true" outlineLevel="0" collapsed="false">
      <c r="A595" s="30" t="n">
        <v>43855</v>
      </c>
      <c r="B595" s="31" t="n">
        <v>10</v>
      </c>
      <c r="C595" s="27" t="n">
        <v>1733.03</v>
      </c>
      <c r="D595" s="27" t="n">
        <v>15.76</v>
      </c>
      <c r="E595" s="27" t="n">
        <v>0</v>
      </c>
      <c r="F595" s="27" t="n">
        <v>1752.68</v>
      </c>
      <c r="G595" s="27" t="n">
        <v>275</v>
      </c>
      <c r="H595" s="28" t="n">
        <f aca="false">SUM($F595,$G595,$N$5,$N$7)</f>
        <v>2115.27</v>
      </c>
      <c r="I595" s="28" t="n">
        <f aca="false">SUM($F595,$G595,$O$5,$O$7)</f>
        <v>2370.8</v>
      </c>
      <c r="J595" s="28" t="n">
        <f aca="false">SUM($F595,$G595,$P$5,$P$7)</f>
        <v>2648.64</v>
      </c>
      <c r="K595" s="28" t="n">
        <f aca="false">SUM($F595,$G595,$Q$5,$Q$7)</f>
        <v>3042.77</v>
      </c>
    </row>
    <row r="596" s="23" customFormat="true" ht="14.25" hidden="false" customHeight="true" outlineLevel="0" collapsed="false">
      <c r="A596" s="30" t="n">
        <v>43855</v>
      </c>
      <c r="B596" s="31" t="n">
        <v>11</v>
      </c>
      <c r="C596" s="27" t="n">
        <v>1734.41</v>
      </c>
      <c r="D596" s="27" t="n">
        <v>11.17</v>
      </c>
      <c r="E596" s="27" t="n">
        <v>0</v>
      </c>
      <c r="F596" s="27" t="n">
        <v>1754.06</v>
      </c>
      <c r="G596" s="27" t="n">
        <v>275</v>
      </c>
      <c r="H596" s="28" t="n">
        <f aca="false">SUM($F596,$G596,$N$5,$N$7)</f>
        <v>2116.65</v>
      </c>
      <c r="I596" s="28" t="n">
        <f aca="false">SUM($F596,$G596,$O$5,$O$7)</f>
        <v>2372.18</v>
      </c>
      <c r="J596" s="28" t="n">
        <f aca="false">SUM($F596,$G596,$P$5,$P$7)</f>
        <v>2650.02</v>
      </c>
      <c r="K596" s="28" t="n">
        <f aca="false">SUM($F596,$G596,$Q$5,$Q$7)</f>
        <v>3044.15</v>
      </c>
    </row>
    <row r="597" s="23" customFormat="true" ht="14.25" hidden="false" customHeight="true" outlineLevel="0" collapsed="false">
      <c r="A597" s="30" t="n">
        <v>43855</v>
      </c>
      <c r="B597" s="31" t="n">
        <v>12</v>
      </c>
      <c r="C597" s="27" t="n">
        <v>1737.25</v>
      </c>
      <c r="D597" s="27" t="n">
        <v>7.43</v>
      </c>
      <c r="E597" s="27" t="n">
        <v>0</v>
      </c>
      <c r="F597" s="27" t="n">
        <v>1756.9</v>
      </c>
      <c r="G597" s="27" t="n">
        <v>275</v>
      </c>
      <c r="H597" s="28" t="n">
        <f aca="false">SUM($F597,$G597,$N$5,$N$7)</f>
        <v>2119.49</v>
      </c>
      <c r="I597" s="28" t="n">
        <f aca="false">SUM($F597,$G597,$O$5,$O$7)</f>
        <v>2375.02</v>
      </c>
      <c r="J597" s="28" t="n">
        <f aca="false">SUM($F597,$G597,$P$5,$P$7)</f>
        <v>2652.86</v>
      </c>
      <c r="K597" s="28" t="n">
        <f aca="false">SUM($F597,$G597,$Q$5,$Q$7)</f>
        <v>3046.99</v>
      </c>
    </row>
    <row r="598" s="23" customFormat="true" ht="14.25" hidden="false" customHeight="true" outlineLevel="0" collapsed="false">
      <c r="A598" s="30" t="n">
        <v>43855</v>
      </c>
      <c r="B598" s="31" t="n">
        <v>13</v>
      </c>
      <c r="C598" s="27" t="n">
        <v>1739.04</v>
      </c>
      <c r="D598" s="27" t="n">
        <v>0</v>
      </c>
      <c r="E598" s="27" t="n">
        <v>394.29</v>
      </c>
      <c r="F598" s="27" t="n">
        <v>1758.69</v>
      </c>
      <c r="G598" s="27" t="n">
        <v>275</v>
      </c>
      <c r="H598" s="28" t="n">
        <f aca="false">SUM($F598,$G598,$N$5,$N$7)</f>
        <v>2121.28</v>
      </c>
      <c r="I598" s="28" t="n">
        <f aca="false">SUM($F598,$G598,$O$5,$O$7)</f>
        <v>2376.81</v>
      </c>
      <c r="J598" s="28" t="n">
        <f aca="false">SUM($F598,$G598,$P$5,$P$7)</f>
        <v>2654.65</v>
      </c>
      <c r="K598" s="28" t="n">
        <f aca="false">SUM($F598,$G598,$Q$5,$Q$7)</f>
        <v>3048.78</v>
      </c>
    </row>
    <row r="599" s="23" customFormat="true" ht="14.25" hidden="false" customHeight="true" outlineLevel="0" collapsed="false">
      <c r="A599" s="30" t="n">
        <v>43855</v>
      </c>
      <c r="B599" s="31" t="n">
        <v>14</v>
      </c>
      <c r="C599" s="27" t="n">
        <v>1733.62</v>
      </c>
      <c r="D599" s="27" t="n">
        <v>0</v>
      </c>
      <c r="E599" s="27" t="n">
        <v>167.17</v>
      </c>
      <c r="F599" s="27" t="n">
        <v>1753.27</v>
      </c>
      <c r="G599" s="27" t="n">
        <v>275</v>
      </c>
      <c r="H599" s="28" t="n">
        <f aca="false">SUM($F599,$G599,$N$5,$N$7)</f>
        <v>2115.86</v>
      </c>
      <c r="I599" s="28" t="n">
        <f aca="false">SUM($F599,$G599,$O$5,$O$7)</f>
        <v>2371.39</v>
      </c>
      <c r="J599" s="28" t="n">
        <f aca="false">SUM($F599,$G599,$P$5,$P$7)</f>
        <v>2649.23</v>
      </c>
      <c r="K599" s="28" t="n">
        <f aca="false">SUM($F599,$G599,$Q$5,$Q$7)</f>
        <v>3043.36</v>
      </c>
    </row>
    <row r="600" s="23" customFormat="true" ht="14.25" hidden="false" customHeight="true" outlineLevel="0" collapsed="false">
      <c r="A600" s="30" t="n">
        <v>43855</v>
      </c>
      <c r="B600" s="31" t="n">
        <v>15</v>
      </c>
      <c r="C600" s="27" t="n">
        <v>1707.28</v>
      </c>
      <c r="D600" s="27" t="n">
        <v>0</v>
      </c>
      <c r="E600" s="27" t="n">
        <v>232.5</v>
      </c>
      <c r="F600" s="27" t="n">
        <v>1726.93</v>
      </c>
      <c r="G600" s="27" t="n">
        <v>275</v>
      </c>
      <c r="H600" s="28" t="n">
        <f aca="false">SUM($F600,$G600,$N$5,$N$7)</f>
        <v>2089.52</v>
      </c>
      <c r="I600" s="28" t="n">
        <f aca="false">SUM($F600,$G600,$O$5,$O$7)</f>
        <v>2345.05</v>
      </c>
      <c r="J600" s="28" t="n">
        <f aca="false">SUM($F600,$G600,$P$5,$P$7)</f>
        <v>2622.89</v>
      </c>
      <c r="K600" s="28" t="n">
        <f aca="false">SUM($F600,$G600,$Q$5,$Q$7)</f>
        <v>3017.02</v>
      </c>
    </row>
    <row r="601" s="23" customFormat="true" ht="14.25" hidden="false" customHeight="true" outlineLevel="0" collapsed="false">
      <c r="A601" s="30" t="n">
        <v>43855</v>
      </c>
      <c r="B601" s="31" t="n">
        <v>16</v>
      </c>
      <c r="C601" s="27" t="n">
        <v>1686.86</v>
      </c>
      <c r="D601" s="27" t="n">
        <v>0</v>
      </c>
      <c r="E601" s="27" t="n">
        <v>241.79</v>
      </c>
      <c r="F601" s="27" t="n">
        <v>1706.51</v>
      </c>
      <c r="G601" s="27" t="n">
        <v>275</v>
      </c>
      <c r="H601" s="28" t="n">
        <f aca="false">SUM($F601,$G601,$N$5,$N$7)</f>
        <v>2069.1</v>
      </c>
      <c r="I601" s="28" t="n">
        <f aca="false">SUM($F601,$G601,$O$5,$O$7)</f>
        <v>2324.63</v>
      </c>
      <c r="J601" s="28" t="n">
        <f aca="false">SUM($F601,$G601,$P$5,$P$7)</f>
        <v>2602.47</v>
      </c>
      <c r="K601" s="28" t="n">
        <f aca="false">SUM($F601,$G601,$Q$5,$Q$7)</f>
        <v>2996.6</v>
      </c>
    </row>
    <row r="602" s="23" customFormat="true" ht="14.25" hidden="false" customHeight="true" outlineLevel="0" collapsed="false">
      <c r="A602" s="30" t="n">
        <v>43855</v>
      </c>
      <c r="B602" s="31" t="n">
        <v>17</v>
      </c>
      <c r="C602" s="27" t="n">
        <v>1690.28</v>
      </c>
      <c r="D602" s="27" t="n">
        <v>0</v>
      </c>
      <c r="E602" s="27" t="n">
        <v>305.64</v>
      </c>
      <c r="F602" s="27" t="n">
        <v>1709.93</v>
      </c>
      <c r="G602" s="27" t="n">
        <v>275</v>
      </c>
      <c r="H602" s="28" t="n">
        <f aca="false">SUM($F602,$G602,$N$5,$N$7)</f>
        <v>2072.52</v>
      </c>
      <c r="I602" s="28" t="n">
        <f aca="false">SUM($F602,$G602,$O$5,$O$7)</f>
        <v>2328.05</v>
      </c>
      <c r="J602" s="28" t="n">
        <f aca="false">SUM($F602,$G602,$P$5,$P$7)</f>
        <v>2605.89</v>
      </c>
      <c r="K602" s="28" t="n">
        <f aca="false">SUM($F602,$G602,$Q$5,$Q$7)</f>
        <v>3000.02</v>
      </c>
    </row>
    <row r="603" s="23" customFormat="true" ht="14.25" hidden="false" customHeight="true" outlineLevel="0" collapsed="false">
      <c r="A603" s="30" t="n">
        <v>43855</v>
      </c>
      <c r="B603" s="31" t="n">
        <v>18</v>
      </c>
      <c r="C603" s="27" t="n">
        <v>1733.19</v>
      </c>
      <c r="D603" s="27" t="n">
        <v>0</v>
      </c>
      <c r="E603" s="27" t="n">
        <v>325.56</v>
      </c>
      <c r="F603" s="27" t="n">
        <v>1752.84</v>
      </c>
      <c r="G603" s="27" t="n">
        <v>275</v>
      </c>
      <c r="H603" s="28" t="n">
        <f aca="false">SUM($F603,$G603,$N$5,$N$7)</f>
        <v>2115.43</v>
      </c>
      <c r="I603" s="28" t="n">
        <f aca="false">SUM($F603,$G603,$O$5,$O$7)</f>
        <v>2370.96</v>
      </c>
      <c r="J603" s="28" t="n">
        <f aca="false">SUM($F603,$G603,$P$5,$P$7)</f>
        <v>2648.8</v>
      </c>
      <c r="K603" s="28" t="n">
        <f aca="false">SUM($F603,$G603,$Q$5,$Q$7)</f>
        <v>3042.93</v>
      </c>
    </row>
    <row r="604" s="23" customFormat="true" ht="14.25" hidden="false" customHeight="true" outlineLevel="0" collapsed="false">
      <c r="A604" s="30" t="n">
        <v>43855</v>
      </c>
      <c r="B604" s="31" t="n">
        <v>19</v>
      </c>
      <c r="C604" s="27" t="n">
        <v>1732.16</v>
      </c>
      <c r="D604" s="27" t="n">
        <v>0</v>
      </c>
      <c r="E604" s="27" t="n">
        <v>215.55</v>
      </c>
      <c r="F604" s="27" t="n">
        <v>1751.81</v>
      </c>
      <c r="G604" s="27" t="n">
        <v>275</v>
      </c>
      <c r="H604" s="28" t="n">
        <f aca="false">SUM($F604,$G604,$N$5,$N$7)</f>
        <v>2114.4</v>
      </c>
      <c r="I604" s="28" t="n">
        <f aca="false">SUM($F604,$G604,$O$5,$O$7)</f>
        <v>2369.93</v>
      </c>
      <c r="J604" s="28" t="n">
        <f aca="false">SUM($F604,$G604,$P$5,$P$7)</f>
        <v>2647.77</v>
      </c>
      <c r="K604" s="28" t="n">
        <f aca="false">SUM($F604,$G604,$Q$5,$Q$7)</f>
        <v>3041.9</v>
      </c>
    </row>
    <row r="605" s="23" customFormat="true" ht="14.25" hidden="false" customHeight="true" outlineLevel="0" collapsed="false">
      <c r="A605" s="30" t="n">
        <v>43855</v>
      </c>
      <c r="B605" s="31" t="n">
        <v>20</v>
      </c>
      <c r="C605" s="27" t="n">
        <v>1722.13</v>
      </c>
      <c r="D605" s="27" t="n">
        <v>0</v>
      </c>
      <c r="E605" s="27" t="n">
        <v>303.75</v>
      </c>
      <c r="F605" s="27" t="n">
        <v>1741.78</v>
      </c>
      <c r="G605" s="27" t="n">
        <v>275</v>
      </c>
      <c r="H605" s="28" t="n">
        <f aca="false">SUM($F605,$G605,$N$5,$N$7)</f>
        <v>2104.37</v>
      </c>
      <c r="I605" s="28" t="n">
        <f aca="false">SUM($F605,$G605,$O$5,$O$7)</f>
        <v>2359.9</v>
      </c>
      <c r="J605" s="28" t="n">
        <f aca="false">SUM($F605,$G605,$P$5,$P$7)</f>
        <v>2637.74</v>
      </c>
      <c r="K605" s="28" t="n">
        <f aca="false">SUM($F605,$G605,$Q$5,$Q$7)</f>
        <v>3031.87</v>
      </c>
    </row>
    <row r="606" s="23" customFormat="true" ht="14.25" hidden="false" customHeight="true" outlineLevel="0" collapsed="false">
      <c r="A606" s="30" t="n">
        <v>43855</v>
      </c>
      <c r="B606" s="31" t="n">
        <v>21</v>
      </c>
      <c r="C606" s="27" t="n">
        <v>1712.42</v>
      </c>
      <c r="D606" s="27" t="n">
        <v>0</v>
      </c>
      <c r="E606" s="27" t="n">
        <v>305.97</v>
      </c>
      <c r="F606" s="27" t="n">
        <v>1732.07</v>
      </c>
      <c r="G606" s="27" t="n">
        <v>275</v>
      </c>
      <c r="H606" s="28" t="n">
        <f aca="false">SUM($F606,$G606,$N$5,$N$7)</f>
        <v>2094.66</v>
      </c>
      <c r="I606" s="28" t="n">
        <f aca="false">SUM($F606,$G606,$O$5,$O$7)</f>
        <v>2350.19</v>
      </c>
      <c r="J606" s="28" t="n">
        <f aca="false">SUM($F606,$G606,$P$5,$P$7)</f>
        <v>2628.03</v>
      </c>
      <c r="K606" s="28" t="n">
        <f aca="false">SUM($F606,$G606,$Q$5,$Q$7)</f>
        <v>3022.16</v>
      </c>
    </row>
    <row r="607" s="23" customFormat="true" ht="14.25" hidden="false" customHeight="true" outlineLevel="0" collapsed="false">
      <c r="A607" s="30" t="n">
        <v>43855</v>
      </c>
      <c r="B607" s="31" t="n">
        <v>22</v>
      </c>
      <c r="C607" s="27" t="n">
        <v>1689.47</v>
      </c>
      <c r="D607" s="27" t="n">
        <v>0</v>
      </c>
      <c r="E607" s="27" t="n">
        <v>560.31</v>
      </c>
      <c r="F607" s="27" t="n">
        <v>1709.12</v>
      </c>
      <c r="G607" s="27" t="n">
        <v>275</v>
      </c>
      <c r="H607" s="28" t="n">
        <f aca="false">SUM($F607,$G607,$N$5,$N$7)</f>
        <v>2071.71</v>
      </c>
      <c r="I607" s="28" t="n">
        <f aca="false">SUM($F607,$G607,$O$5,$O$7)</f>
        <v>2327.24</v>
      </c>
      <c r="J607" s="28" t="n">
        <f aca="false">SUM($F607,$G607,$P$5,$P$7)</f>
        <v>2605.08</v>
      </c>
      <c r="K607" s="28" t="n">
        <f aca="false">SUM($F607,$G607,$Q$5,$Q$7)</f>
        <v>2999.21</v>
      </c>
    </row>
    <row r="608" s="23" customFormat="true" ht="14.25" hidden="false" customHeight="true" outlineLevel="0" collapsed="false">
      <c r="A608" s="30" t="n">
        <v>43855</v>
      </c>
      <c r="B608" s="31" t="n">
        <v>23</v>
      </c>
      <c r="C608" s="27" t="n">
        <v>1645.18</v>
      </c>
      <c r="D608" s="27" t="n">
        <v>0</v>
      </c>
      <c r="E608" s="27" t="n">
        <v>643.3</v>
      </c>
      <c r="F608" s="27" t="n">
        <v>1664.83</v>
      </c>
      <c r="G608" s="27" t="n">
        <v>275</v>
      </c>
      <c r="H608" s="28" t="n">
        <f aca="false">SUM($F608,$G608,$N$5,$N$7)</f>
        <v>2027.42</v>
      </c>
      <c r="I608" s="28" t="n">
        <f aca="false">SUM($F608,$G608,$O$5,$O$7)</f>
        <v>2282.95</v>
      </c>
      <c r="J608" s="28" t="n">
        <f aca="false">SUM($F608,$G608,$P$5,$P$7)</f>
        <v>2560.79</v>
      </c>
      <c r="K608" s="28" t="n">
        <f aca="false">SUM($F608,$G608,$Q$5,$Q$7)</f>
        <v>2954.92</v>
      </c>
    </row>
    <row r="609" s="23" customFormat="true" ht="14.25" hidden="false" customHeight="true" outlineLevel="0" collapsed="false">
      <c r="A609" s="30" t="n">
        <v>43856</v>
      </c>
      <c r="B609" s="31" t="n">
        <v>0</v>
      </c>
      <c r="C609" s="27" t="n">
        <v>1324.22</v>
      </c>
      <c r="D609" s="27" t="n">
        <v>0</v>
      </c>
      <c r="E609" s="27" t="n">
        <v>238.39</v>
      </c>
      <c r="F609" s="27" t="n">
        <v>1343.87</v>
      </c>
      <c r="G609" s="27" t="n">
        <v>275</v>
      </c>
      <c r="H609" s="28" t="n">
        <f aca="false">SUM($F609,$G609,$N$5,$N$7)</f>
        <v>1706.46</v>
      </c>
      <c r="I609" s="28" t="n">
        <f aca="false">SUM($F609,$G609,$O$5,$O$7)</f>
        <v>1961.99</v>
      </c>
      <c r="J609" s="28" t="n">
        <f aca="false">SUM($F609,$G609,$P$5,$P$7)</f>
        <v>2239.83</v>
      </c>
      <c r="K609" s="28" t="n">
        <f aca="false">SUM($F609,$G609,$Q$5,$Q$7)</f>
        <v>2633.96</v>
      </c>
    </row>
    <row r="610" s="23" customFormat="true" ht="14.25" hidden="false" customHeight="true" outlineLevel="0" collapsed="false">
      <c r="A610" s="30" t="n">
        <v>43856</v>
      </c>
      <c r="B610" s="31" t="n">
        <v>1</v>
      </c>
      <c r="C610" s="27" t="n">
        <v>1200.08</v>
      </c>
      <c r="D610" s="27" t="n">
        <v>0</v>
      </c>
      <c r="E610" s="27" t="n">
        <v>241.8</v>
      </c>
      <c r="F610" s="27" t="n">
        <v>1219.73</v>
      </c>
      <c r="G610" s="27" t="n">
        <v>275</v>
      </c>
      <c r="H610" s="28" t="n">
        <f aca="false">SUM($F610,$G610,$N$5,$N$7)</f>
        <v>1582.32</v>
      </c>
      <c r="I610" s="28" t="n">
        <f aca="false">SUM($F610,$G610,$O$5,$O$7)</f>
        <v>1837.85</v>
      </c>
      <c r="J610" s="28" t="n">
        <f aca="false">SUM($F610,$G610,$P$5,$P$7)</f>
        <v>2115.69</v>
      </c>
      <c r="K610" s="28" t="n">
        <f aca="false">SUM($F610,$G610,$Q$5,$Q$7)</f>
        <v>2509.82</v>
      </c>
    </row>
    <row r="611" s="23" customFormat="true" ht="14.25" hidden="false" customHeight="true" outlineLevel="0" collapsed="false">
      <c r="A611" s="30" t="n">
        <v>43856</v>
      </c>
      <c r="B611" s="31" t="n">
        <v>2</v>
      </c>
      <c r="C611" s="27" t="n">
        <v>1130.39</v>
      </c>
      <c r="D611" s="27" t="n">
        <v>0</v>
      </c>
      <c r="E611" s="27" t="n">
        <v>228.58</v>
      </c>
      <c r="F611" s="27" t="n">
        <v>1150.04</v>
      </c>
      <c r="G611" s="27" t="n">
        <v>275</v>
      </c>
      <c r="H611" s="28" t="n">
        <f aca="false">SUM($F611,$G611,$N$5,$N$7)</f>
        <v>1512.63</v>
      </c>
      <c r="I611" s="28" t="n">
        <f aca="false">SUM($F611,$G611,$O$5,$O$7)</f>
        <v>1768.16</v>
      </c>
      <c r="J611" s="28" t="n">
        <f aca="false">SUM($F611,$G611,$P$5,$P$7)</f>
        <v>2046</v>
      </c>
      <c r="K611" s="28" t="n">
        <f aca="false">SUM($F611,$G611,$Q$5,$Q$7)</f>
        <v>2440.13</v>
      </c>
    </row>
    <row r="612" s="23" customFormat="true" ht="14.25" hidden="false" customHeight="true" outlineLevel="0" collapsed="false">
      <c r="A612" s="30" t="n">
        <v>43856</v>
      </c>
      <c r="B612" s="31" t="n">
        <v>3</v>
      </c>
      <c r="C612" s="27" t="n">
        <v>1112.66</v>
      </c>
      <c r="D612" s="27" t="n">
        <v>0</v>
      </c>
      <c r="E612" s="27" t="n">
        <v>167.05</v>
      </c>
      <c r="F612" s="27" t="n">
        <v>1132.31</v>
      </c>
      <c r="G612" s="27" t="n">
        <v>275</v>
      </c>
      <c r="H612" s="28" t="n">
        <f aca="false">SUM($F612,$G612,$N$5,$N$7)</f>
        <v>1494.9</v>
      </c>
      <c r="I612" s="28" t="n">
        <f aca="false">SUM($F612,$G612,$O$5,$O$7)</f>
        <v>1750.43</v>
      </c>
      <c r="J612" s="28" t="n">
        <f aca="false">SUM($F612,$G612,$P$5,$P$7)</f>
        <v>2028.27</v>
      </c>
      <c r="K612" s="28" t="n">
        <f aca="false">SUM($F612,$G612,$Q$5,$Q$7)</f>
        <v>2422.4</v>
      </c>
    </row>
    <row r="613" s="23" customFormat="true" ht="14.25" hidden="false" customHeight="true" outlineLevel="0" collapsed="false">
      <c r="A613" s="30" t="n">
        <v>43856</v>
      </c>
      <c r="B613" s="31" t="n">
        <v>4</v>
      </c>
      <c r="C613" s="27" t="n">
        <v>1108.44</v>
      </c>
      <c r="D613" s="27" t="n">
        <v>0</v>
      </c>
      <c r="E613" s="27" t="n">
        <v>161.86</v>
      </c>
      <c r="F613" s="27" t="n">
        <v>1128.09</v>
      </c>
      <c r="G613" s="27" t="n">
        <v>275</v>
      </c>
      <c r="H613" s="28" t="n">
        <f aca="false">SUM($F613,$G613,$N$5,$N$7)</f>
        <v>1490.68</v>
      </c>
      <c r="I613" s="28" t="n">
        <f aca="false">SUM($F613,$G613,$O$5,$O$7)</f>
        <v>1746.21</v>
      </c>
      <c r="J613" s="28" t="n">
        <f aca="false">SUM($F613,$G613,$P$5,$P$7)</f>
        <v>2024.05</v>
      </c>
      <c r="K613" s="28" t="n">
        <f aca="false">SUM($F613,$G613,$Q$5,$Q$7)</f>
        <v>2418.18</v>
      </c>
    </row>
    <row r="614" s="23" customFormat="true" ht="14.25" hidden="false" customHeight="true" outlineLevel="0" collapsed="false">
      <c r="A614" s="30" t="n">
        <v>43856</v>
      </c>
      <c r="B614" s="31" t="n">
        <v>5</v>
      </c>
      <c r="C614" s="27" t="n">
        <v>1127.38</v>
      </c>
      <c r="D614" s="27" t="n">
        <v>0</v>
      </c>
      <c r="E614" s="27" t="n">
        <v>154.18</v>
      </c>
      <c r="F614" s="27" t="n">
        <v>1147.03</v>
      </c>
      <c r="G614" s="27" t="n">
        <v>275</v>
      </c>
      <c r="H614" s="28" t="n">
        <f aca="false">SUM($F614,$G614,$N$5,$N$7)</f>
        <v>1509.62</v>
      </c>
      <c r="I614" s="28" t="n">
        <f aca="false">SUM($F614,$G614,$O$5,$O$7)</f>
        <v>1765.15</v>
      </c>
      <c r="J614" s="28" t="n">
        <f aca="false">SUM($F614,$G614,$P$5,$P$7)</f>
        <v>2042.99</v>
      </c>
      <c r="K614" s="28" t="n">
        <f aca="false">SUM($F614,$G614,$Q$5,$Q$7)</f>
        <v>2437.12</v>
      </c>
    </row>
    <row r="615" s="23" customFormat="true" ht="14.25" hidden="false" customHeight="true" outlineLevel="0" collapsed="false">
      <c r="A615" s="30" t="n">
        <v>43856</v>
      </c>
      <c r="B615" s="31" t="n">
        <v>6</v>
      </c>
      <c r="C615" s="27" t="n">
        <v>1093.39</v>
      </c>
      <c r="D615" s="27" t="n">
        <v>0</v>
      </c>
      <c r="E615" s="27" t="n">
        <v>139.6</v>
      </c>
      <c r="F615" s="27" t="n">
        <v>1113.04</v>
      </c>
      <c r="G615" s="27" t="n">
        <v>275</v>
      </c>
      <c r="H615" s="28" t="n">
        <f aca="false">SUM($F615,$G615,$N$5,$N$7)</f>
        <v>1475.63</v>
      </c>
      <c r="I615" s="28" t="n">
        <f aca="false">SUM($F615,$G615,$O$5,$O$7)</f>
        <v>1731.16</v>
      </c>
      <c r="J615" s="28" t="n">
        <f aca="false">SUM($F615,$G615,$P$5,$P$7)</f>
        <v>2009</v>
      </c>
      <c r="K615" s="28" t="n">
        <f aca="false">SUM($F615,$G615,$Q$5,$Q$7)</f>
        <v>2403.13</v>
      </c>
    </row>
    <row r="616" s="23" customFormat="true" ht="14.25" hidden="false" customHeight="true" outlineLevel="0" collapsed="false">
      <c r="A616" s="30" t="n">
        <v>43856</v>
      </c>
      <c r="B616" s="31" t="n">
        <v>7</v>
      </c>
      <c r="C616" s="27" t="n">
        <v>1129.29</v>
      </c>
      <c r="D616" s="27" t="n">
        <v>0</v>
      </c>
      <c r="E616" s="27" t="n">
        <v>122.85</v>
      </c>
      <c r="F616" s="27" t="n">
        <v>1148.94</v>
      </c>
      <c r="G616" s="27" t="n">
        <v>275</v>
      </c>
      <c r="H616" s="28" t="n">
        <f aca="false">SUM($F616,$G616,$N$5,$N$7)</f>
        <v>1511.53</v>
      </c>
      <c r="I616" s="28" t="n">
        <f aca="false">SUM($F616,$G616,$O$5,$O$7)</f>
        <v>1767.06</v>
      </c>
      <c r="J616" s="28" t="n">
        <f aca="false">SUM($F616,$G616,$P$5,$P$7)</f>
        <v>2044.9</v>
      </c>
      <c r="K616" s="28" t="n">
        <f aca="false">SUM($F616,$G616,$Q$5,$Q$7)</f>
        <v>2439.03</v>
      </c>
    </row>
    <row r="617" s="23" customFormat="true" ht="14.25" hidden="false" customHeight="true" outlineLevel="0" collapsed="false">
      <c r="A617" s="30" t="n">
        <v>43856</v>
      </c>
      <c r="B617" s="31" t="n">
        <v>8</v>
      </c>
      <c r="C617" s="27" t="n">
        <v>1630.72</v>
      </c>
      <c r="D617" s="27" t="n">
        <v>0</v>
      </c>
      <c r="E617" s="27" t="n">
        <v>365.63</v>
      </c>
      <c r="F617" s="27" t="n">
        <v>1650.37</v>
      </c>
      <c r="G617" s="27" t="n">
        <v>275</v>
      </c>
      <c r="H617" s="28" t="n">
        <f aca="false">SUM($F617,$G617,$N$5,$N$7)</f>
        <v>2012.96</v>
      </c>
      <c r="I617" s="28" t="n">
        <f aca="false">SUM($F617,$G617,$O$5,$O$7)</f>
        <v>2268.49</v>
      </c>
      <c r="J617" s="28" t="n">
        <f aca="false">SUM($F617,$G617,$P$5,$P$7)</f>
        <v>2546.33</v>
      </c>
      <c r="K617" s="28" t="n">
        <f aca="false">SUM($F617,$G617,$Q$5,$Q$7)</f>
        <v>2940.46</v>
      </c>
    </row>
    <row r="618" s="23" customFormat="true" ht="14.25" hidden="false" customHeight="true" outlineLevel="0" collapsed="false">
      <c r="A618" s="30" t="n">
        <v>43856</v>
      </c>
      <c r="B618" s="31" t="n">
        <v>9</v>
      </c>
      <c r="C618" s="27" t="n">
        <v>1678.22</v>
      </c>
      <c r="D618" s="27" t="n">
        <v>0</v>
      </c>
      <c r="E618" s="27" t="n">
        <v>264.15</v>
      </c>
      <c r="F618" s="27" t="n">
        <v>1697.87</v>
      </c>
      <c r="G618" s="27" t="n">
        <v>275</v>
      </c>
      <c r="H618" s="28" t="n">
        <f aca="false">SUM($F618,$G618,$N$5,$N$7)</f>
        <v>2060.46</v>
      </c>
      <c r="I618" s="28" t="n">
        <f aca="false">SUM($F618,$G618,$O$5,$O$7)</f>
        <v>2315.99</v>
      </c>
      <c r="J618" s="28" t="n">
        <f aca="false">SUM($F618,$G618,$P$5,$P$7)</f>
        <v>2593.83</v>
      </c>
      <c r="K618" s="28" t="n">
        <f aca="false">SUM($F618,$G618,$Q$5,$Q$7)</f>
        <v>2987.96</v>
      </c>
    </row>
    <row r="619" s="23" customFormat="true" ht="14.25" hidden="false" customHeight="true" outlineLevel="0" collapsed="false">
      <c r="A619" s="30" t="n">
        <v>43856</v>
      </c>
      <c r="B619" s="31" t="n">
        <v>10</v>
      </c>
      <c r="C619" s="27" t="n">
        <v>1712.2</v>
      </c>
      <c r="D619" s="27" t="n">
        <v>0</v>
      </c>
      <c r="E619" s="27" t="n">
        <v>403.83</v>
      </c>
      <c r="F619" s="27" t="n">
        <v>1731.85</v>
      </c>
      <c r="G619" s="27" t="n">
        <v>275</v>
      </c>
      <c r="H619" s="28" t="n">
        <f aca="false">SUM($F619,$G619,$N$5,$N$7)</f>
        <v>2094.44</v>
      </c>
      <c r="I619" s="28" t="n">
        <f aca="false">SUM($F619,$G619,$O$5,$O$7)</f>
        <v>2349.97</v>
      </c>
      <c r="J619" s="28" t="n">
        <f aca="false">SUM($F619,$G619,$P$5,$P$7)</f>
        <v>2627.81</v>
      </c>
      <c r="K619" s="28" t="n">
        <f aca="false">SUM($F619,$G619,$Q$5,$Q$7)</f>
        <v>3021.94</v>
      </c>
    </row>
    <row r="620" s="23" customFormat="true" ht="14.25" hidden="false" customHeight="true" outlineLevel="0" collapsed="false">
      <c r="A620" s="30" t="n">
        <v>43856</v>
      </c>
      <c r="B620" s="31" t="n">
        <v>11</v>
      </c>
      <c r="C620" s="27" t="n">
        <v>1721.29</v>
      </c>
      <c r="D620" s="27" t="n">
        <v>0</v>
      </c>
      <c r="E620" s="27" t="n">
        <v>325.21</v>
      </c>
      <c r="F620" s="27" t="n">
        <v>1740.94</v>
      </c>
      <c r="G620" s="27" t="n">
        <v>275</v>
      </c>
      <c r="H620" s="28" t="n">
        <f aca="false">SUM($F620,$G620,$N$5,$N$7)</f>
        <v>2103.53</v>
      </c>
      <c r="I620" s="28" t="n">
        <f aca="false">SUM($F620,$G620,$O$5,$O$7)</f>
        <v>2359.06</v>
      </c>
      <c r="J620" s="28" t="n">
        <f aca="false">SUM($F620,$G620,$P$5,$P$7)</f>
        <v>2636.9</v>
      </c>
      <c r="K620" s="28" t="n">
        <f aca="false">SUM($F620,$G620,$Q$5,$Q$7)</f>
        <v>3031.03</v>
      </c>
    </row>
    <row r="621" s="23" customFormat="true" ht="14.25" hidden="false" customHeight="true" outlineLevel="0" collapsed="false">
      <c r="A621" s="30" t="n">
        <v>43856</v>
      </c>
      <c r="B621" s="31" t="n">
        <v>12</v>
      </c>
      <c r="C621" s="27" t="n">
        <v>1747.2</v>
      </c>
      <c r="D621" s="27" t="n">
        <v>0</v>
      </c>
      <c r="E621" s="27" t="n">
        <v>372.15</v>
      </c>
      <c r="F621" s="27" t="n">
        <v>1766.85</v>
      </c>
      <c r="G621" s="27" t="n">
        <v>275</v>
      </c>
      <c r="H621" s="28" t="n">
        <f aca="false">SUM($F621,$G621,$N$5,$N$7)</f>
        <v>2129.44</v>
      </c>
      <c r="I621" s="28" t="n">
        <f aca="false">SUM($F621,$G621,$O$5,$O$7)</f>
        <v>2384.97</v>
      </c>
      <c r="J621" s="28" t="n">
        <f aca="false">SUM($F621,$G621,$P$5,$P$7)</f>
        <v>2662.81</v>
      </c>
      <c r="K621" s="28" t="n">
        <f aca="false">SUM($F621,$G621,$Q$5,$Q$7)</f>
        <v>3056.94</v>
      </c>
    </row>
    <row r="622" s="23" customFormat="true" ht="14.25" hidden="false" customHeight="true" outlineLevel="0" collapsed="false">
      <c r="A622" s="30" t="n">
        <v>43856</v>
      </c>
      <c r="B622" s="31" t="n">
        <v>13</v>
      </c>
      <c r="C622" s="27" t="n">
        <v>1703.72</v>
      </c>
      <c r="D622" s="27" t="n">
        <v>0</v>
      </c>
      <c r="E622" s="27" t="n">
        <v>407.79</v>
      </c>
      <c r="F622" s="27" t="n">
        <v>1723.37</v>
      </c>
      <c r="G622" s="27" t="n">
        <v>275</v>
      </c>
      <c r="H622" s="28" t="n">
        <f aca="false">SUM($F622,$G622,$N$5,$N$7)</f>
        <v>2085.96</v>
      </c>
      <c r="I622" s="28" t="n">
        <f aca="false">SUM($F622,$G622,$O$5,$O$7)</f>
        <v>2341.49</v>
      </c>
      <c r="J622" s="28" t="n">
        <f aca="false">SUM($F622,$G622,$P$5,$P$7)</f>
        <v>2619.33</v>
      </c>
      <c r="K622" s="28" t="n">
        <f aca="false">SUM($F622,$G622,$Q$5,$Q$7)</f>
        <v>3013.46</v>
      </c>
    </row>
    <row r="623" s="23" customFormat="true" ht="14.25" hidden="false" customHeight="true" outlineLevel="0" collapsed="false">
      <c r="A623" s="30" t="n">
        <v>43856</v>
      </c>
      <c r="B623" s="31" t="n">
        <v>14</v>
      </c>
      <c r="C623" s="27" t="n">
        <v>1697.55</v>
      </c>
      <c r="D623" s="27" t="n">
        <v>0</v>
      </c>
      <c r="E623" s="27" t="n">
        <v>422.71</v>
      </c>
      <c r="F623" s="27" t="n">
        <v>1717.2</v>
      </c>
      <c r="G623" s="27" t="n">
        <v>275</v>
      </c>
      <c r="H623" s="28" t="n">
        <f aca="false">SUM($F623,$G623,$N$5,$N$7)</f>
        <v>2079.79</v>
      </c>
      <c r="I623" s="28" t="n">
        <f aca="false">SUM($F623,$G623,$O$5,$O$7)</f>
        <v>2335.32</v>
      </c>
      <c r="J623" s="28" t="n">
        <f aca="false">SUM($F623,$G623,$P$5,$P$7)</f>
        <v>2613.16</v>
      </c>
      <c r="K623" s="28" t="n">
        <f aca="false">SUM($F623,$G623,$Q$5,$Q$7)</f>
        <v>3007.29</v>
      </c>
    </row>
    <row r="624" s="23" customFormat="true" ht="14.25" hidden="false" customHeight="true" outlineLevel="0" collapsed="false">
      <c r="A624" s="30" t="n">
        <v>43856</v>
      </c>
      <c r="B624" s="31" t="n">
        <v>15</v>
      </c>
      <c r="C624" s="27" t="n">
        <v>1692.39</v>
      </c>
      <c r="D624" s="27" t="n">
        <v>0</v>
      </c>
      <c r="E624" s="27" t="n">
        <v>445.71</v>
      </c>
      <c r="F624" s="27" t="n">
        <v>1712.04</v>
      </c>
      <c r="G624" s="27" t="n">
        <v>275</v>
      </c>
      <c r="H624" s="28" t="n">
        <f aca="false">SUM($F624,$G624,$N$5,$N$7)</f>
        <v>2074.63</v>
      </c>
      <c r="I624" s="28" t="n">
        <f aca="false">SUM($F624,$G624,$O$5,$O$7)</f>
        <v>2330.16</v>
      </c>
      <c r="J624" s="28" t="n">
        <f aca="false">SUM($F624,$G624,$P$5,$P$7)</f>
        <v>2608</v>
      </c>
      <c r="K624" s="28" t="n">
        <f aca="false">SUM($F624,$G624,$Q$5,$Q$7)</f>
        <v>3002.13</v>
      </c>
    </row>
    <row r="625" s="23" customFormat="true" ht="14.25" hidden="false" customHeight="true" outlineLevel="0" collapsed="false">
      <c r="A625" s="30" t="n">
        <v>43856</v>
      </c>
      <c r="B625" s="31" t="n">
        <v>16</v>
      </c>
      <c r="C625" s="27" t="n">
        <v>1678.67</v>
      </c>
      <c r="D625" s="27" t="n">
        <v>0</v>
      </c>
      <c r="E625" s="27" t="n">
        <v>476.88</v>
      </c>
      <c r="F625" s="27" t="n">
        <v>1698.32</v>
      </c>
      <c r="G625" s="27" t="n">
        <v>275</v>
      </c>
      <c r="H625" s="28" t="n">
        <f aca="false">SUM($F625,$G625,$N$5,$N$7)</f>
        <v>2060.91</v>
      </c>
      <c r="I625" s="28" t="n">
        <f aca="false">SUM($F625,$G625,$O$5,$O$7)</f>
        <v>2316.44</v>
      </c>
      <c r="J625" s="28" t="n">
        <f aca="false">SUM($F625,$G625,$P$5,$P$7)</f>
        <v>2594.28</v>
      </c>
      <c r="K625" s="28" t="n">
        <f aca="false">SUM($F625,$G625,$Q$5,$Q$7)</f>
        <v>2988.41</v>
      </c>
    </row>
    <row r="626" s="23" customFormat="true" ht="14.25" hidden="false" customHeight="true" outlineLevel="0" collapsed="false">
      <c r="A626" s="30" t="n">
        <v>43856</v>
      </c>
      <c r="B626" s="31" t="n">
        <v>17</v>
      </c>
      <c r="C626" s="27" t="n">
        <v>1686.94</v>
      </c>
      <c r="D626" s="27" t="n">
        <v>0</v>
      </c>
      <c r="E626" s="27" t="n">
        <v>426.06</v>
      </c>
      <c r="F626" s="27" t="n">
        <v>1706.59</v>
      </c>
      <c r="G626" s="27" t="n">
        <v>275</v>
      </c>
      <c r="H626" s="28" t="n">
        <f aca="false">SUM($F626,$G626,$N$5,$N$7)</f>
        <v>2069.18</v>
      </c>
      <c r="I626" s="28" t="n">
        <f aca="false">SUM($F626,$G626,$O$5,$O$7)</f>
        <v>2324.71</v>
      </c>
      <c r="J626" s="28" t="n">
        <f aca="false">SUM($F626,$G626,$P$5,$P$7)</f>
        <v>2602.55</v>
      </c>
      <c r="K626" s="28" t="n">
        <f aca="false">SUM($F626,$G626,$Q$5,$Q$7)</f>
        <v>2996.68</v>
      </c>
    </row>
    <row r="627" s="23" customFormat="true" ht="14.25" hidden="false" customHeight="true" outlineLevel="0" collapsed="false">
      <c r="A627" s="30" t="n">
        <v>43856</v>
      </c>
      <c r="B627" s="31" t="n">
        <v>18</v>
      </c>
      <c r="C627" s="27" t="n">
        <v>1729.41</v>
      </c>
      <c r="D627" s="27" t="n">
        <v>0</v>
      </c>
      <c r="E627" s="27" t="n">
        <v>467.13</v>
      </c>
      <c r="F627" s="27" t="n">
        <v>1749.06</v>
      </c>
      <c r="G627" s="27" t="n">
        <v>275</v>
      </c>
      <c r="H627" s="28" t="n">
        <f aca="false">SUM($F627,$G627,$N$5,$N$7)</f>
        <v>2111.65</v>
      </c>
      <c r="I627" s="28" t="n">
        <f aca="false">SUM($F627,$G627,$O$5,$O$7)</f>
        <v>2367.18</v>
      </c>
      <c r="J627" s="28" t="n">
        <f aca="false">SUM($F627,$G627,$P$5,$P$7)</f>
        <v>2645.02</v>
      </c>
      <c r="K627" s="28" t="n">
        <f aca="false">SUM($F627,$G627,$Q$5,$Q$7)</f>
        <v>3039.15</v>
      </c>
    </row>
    <row r="628" s="23" customFormat="true" ht="14.25" hidden="false" customHeight="true" outlineLevel="0" collapsed="false">
      <c r="A628" s="30" t="n">
        <v>43856</v>
      </c>
      <c r="B628" s="31" t="n">
        <v>19</v>
      </c>
      <c r="C628" s="27" t="n">
        <v>1728.51</v>
      </c>
      <c r="D628" s="27" t="n">
        <v>0</v>
      </c>
      <c r="E628" s="27" t="n">
        <v>567.39</v>
      </c>
      <c r="F628" s="27" t="n">
        <v>1748.16</v>
      </c>
      <c r="G628" s="27" t="n">
        <v>275</v>
      </c>
      <c r="H628" s="28" t="n">
        <f aca="false">SUM($F628,$G628,$N$5,$N$7)</f>
        <v>2110.75</v>
      </c>
      <c r="I628" s="28" t="n">
        <f aca="false">SUM($F628,$G628,$O$5,$O$7)</f>
        <v>2366.28</v>
      </c>
      <c r="J628" s="28" t="n">
        <f aca="false">SUM($F628,$G628,$P$5,$P$7)</f>
        <v>2644.12</v>
      </c>
      <c r="K628" s="28" t="n">
        <f aca="false">SUM($F628,$G628,$Q$5,$Q$7)</f>
        <v>3038.25</v>
      </c>
    </row>
    <row r="629" s="23" customFormat="true" ht="14.25" hidden="false" customHeight="true" outlineLevel="0" collapsed="false">
      <c r="A629" s="30" t="n">
        <v>43856</v>
      </c>
      <c r="B629" s="31" t="n">
        <v>20</v>
      </c>
      <c r="C629" s="27" t="n">
        <v>1729.25</v>
      </c>
      <c r="D629" s="27" t="n">
        <v>0</v>
      </c>
      <c r="E629" s="27" t="n">
        <v>582.58</v>
      </c>
      <c r="F629" s="27" t="n">
        <v>1748.9</v>
      </c>
      <c r="G629" s="27" t="n">
        <v>275</v>
      </c>
      <c r="H629" s="28" t="n">
        <f aca="false">SUM($F629,$G629,$N$5,$N$7)</f>
        <v>2111.49</v>
      </c>
      <c r="I629" s="28" t="n">
        <f aca="false">SUM($F629,$G629,$O$5,$O$7)</f>
        <v>2367.02</v>
      </c>
      <c r="J629" s="28" t="n">
        <f aca="false">SUM($F629,$G629,$P$5,$P$7)</f>
        <v>2644.86</v>
      </c>
      <c r="K629" s="28" t="n">
        <f aca="false">SUM($F629,$G629,$Q$5,$Q$7)</f>
        <v>3038.99</v>
      </c>
    </row>
    <row r="630" s="23" customFormat="true" ht="14.25" hidden="false" customHeight="true" outlineLevel="0" collapsed="false">
      <c r="A630" s="30" t="n">
        <v>43856</v>
      </c>
      <c r="B630" s="31" t="n">
        <v>21</v>
      </c>
      <c r="C630" s="27" t="n">
        <v>1713.25</v>
      </c>
      <c r="D630" s="27" t="n">
        <v>0</v>
      </c>
      <c r="E630" s="27" t="n">
        <v>593.65</v>
      </c>
      <c r="F630" s="27" t="n">
        <v>1732.9</v>
      </c>
      <c r="G630" s="27" t="n">
        <v>275</v>
      </c>
      <c r="H630" s="28" t="n">
        <f aca="false">SUM($F630,$G630,$N$5,$N$7)</f>
        <v>2095.49</v>
      </c>
      <c r="I630" s="28" t="n">
        <f aca="false">SUM($F630,$G630,$O$5,$O$7)</f>
        <v>2351.02</v>
      </c>
      <c r="J630" s="28" t="n">
        <f aca="false">SUM($F630,$G630,$P$5,$P$7)</f>
        <v>2628.86</v>
      </c>
      <c r="K630" s="28" t="n">
        <f aca="false">SUM($F630,$G630,$Q$5,$Q$7)</f>
        <v>3022.99</v>
      </c>
    </row>
    <row r="631" s="23" customFormat="true" ht="14.25" hidden="false" customHeight="true" outlineLevel="0" collapsed="false">
      <c r="A631" s="30" t="n">
        <v>43856</v>
      </c>
      <c r="B631" s="31" t="n">
        <v>22</v>
      </c>
      <c r="C631" s="27" t="n">
        <v>1691.25</v>
      </c>
      <c r="D631" s="27" t="n">
        <v>0</v>
      </c>
      <c r="E631" s="27" t="n">
        <v>704.61</v>
      </c>
      <c r="F631" s="27" t="n">
        <v>1710.9</v>
      </c>
      <c r="G631" s="27" t="n">
        <v>275</v>
      </c>
      <c r="H631" s="28" t="n">
        <f aca="false">SUM($F631,$G631,$N$5,$N$7)</f>
        <v>2073.49</v>
      </c>
      <c r="I631" s="28" t="n">
        <f aca="false">SUM($F631,$G631,$O$5,$O$7)</f>
        <v>2329.02</v>
      </c>
      <c r="J631" s="28" t="n">
        <f aca="false">SUM($F631,$G631,$P$5,$P$7)</f>
        <v>2606.86</v>
      </c>
      <c r="K631" s="28" t="n">
        <f aca="false">SUM($F631,$G631,$Q$5,$Q$7)</f>
        <v>3000.99</v>
      </c>
    </row>
    <row r="632" s="23" customFormat="true" ht="14.25" hidden="false" customHeight="true" outlineLevel="0" collapsed="false">
      <c r="A632" s="30" t="n">
        <v>43856</v>
      </c>
      <c r="B632" s="31" t="n">
        <v>23</v>
      </c>
      <c r="C632" s="27" t="n">
        <v>1641.31</v>
      </c>
      <c r="D632" s="27" t="n">
        <v>0</v>
      </c>
      <c r="E632" s="27" t="n">
        <v>836.71</v>
      </c>
      <c r="F632" s="27" t="n">
        <v>1660.96</v>
      </c>
      <c r="G632" s="27" t="n">
        <v>275</v>
      </c>
      <c r="H632" s="28" t="n">
        <f aca="false">SUM($F632,$G632,$N$5,$N$7)</f>
        <v>2023.55</v>
      </c>
      <c r="I632" s="28" t="n">
        <f aca="false">SUM($F632,$G632,$O$5,$O$7)</f>
        <v>2279.08</v>
      </c>
      <c r="J632" s="28" t="n">
        <f aca="false">SUM($F632,$G632,$P$5,$P$7)</f>
        <v>2556.92</v>
      </c>
      <c r="K632" s="28" t="n">
        <f aca="false">SUM($F632,$G632,$Q$5,$Q$7)</f>
        <v>2951.05</v>
      </c>
    </row>
    <row r="633" s="23" customFormat="true" ht="14.25" hidden="false" customHeight="true" outlineLevel="0" collapsed="false">
      <c r="A633" s="30" t="n">
        <v>43857</v>
      </c>
      <c r="B633" s="31" t="n">
        <v>0</v>
      </c>
      <c r="C633" s="27" t="n">
        <v>1119.33</v>
      </c>
      <c r="D633" s="27" t="n">
        <v>0</v>
      </c>
      <c r="E633" s="27" t="n">
        <v>113.2</v>
      </c>
      <c r="F633" s="27" t="n">
        <v>1138.98</v>
      </c>
      <c r="G633" s="27" t="n">
        <v>275</v>
      </c>
      <c r="H633" s="28" t="n">
        <f aca="false">SUM($F633,$G633,$N$5,$N$7)</f>
        <v>1501.57</v>
      </c>
      <c r="I633" s="28" t="n">
        <f aca="false">SUM($F633,$G633,$O$5,$O$7)</f>
        <v>1757.1</v>
      </c>
      <c r="J633" s="28" t="n">
        <f aca="false">SUM($F633,$G633,$P$5,$P$7)</f>
        <v>2034.94</v>
      </c>
      <c r="K633" s="28" t="n">
        <f aca="false">SUM($F633,$G633,$Q$5,$Q$7)</f>
        <v>2429.07</v>
      </c>
    </row>
    <row r="634" s="23" customFormat="true" ht="14.25" hidden="false" customHeight="true" outlineLevel="0" collapsed="false">
      <c r="A634" s="30" t="n">
        <v>43857</v>
      </c>
      <c r="B634" s="31" t="n">
        <v>1</v>
      </c>
      <c r="C634" s="27" t="n">
        <v>1087.97</v>
      </c>
      <c r="D634" s="27" t="n">
        <v>0</v>
      </c>
      <c r="E634" s="27" t="n">
        <v>174.45</v>
      </c>
      <c r="F634" s="27" t="n">
        <v>1107.62</v>
      </c>
      <c r="G634" s="27" t="n">
        <v>275</v>
      </c>
      <c r="H634" s="28" t="n">
        <f aca="false">SUM($F634,$G634,$N$5,$N$7)</f>
        <v>1470.21</v>
      </c>
      <c r="I634" s="28" t="n">
        <f aca="false">SUM($F634,$G634,$O$5,$O$7)</f>
        <v>1725.74</v>
      </c>
      <c r="J634" s="28" t="n">
        <f aca="false">SUM($F634,$G634,$P$5,$P$7)</f>
        <v>2003.58</v>
      </c>
      <c r="K634" s="28" t="n">
        <f aca="false">SUM($F634,$G634,$Q$5,$Q$7)</f>
        <v>2397.71</v>
      </c>
    </row>
    <row r="635" s="23" customFormat="true" ht="14.25" hidden="false" customHeight="true" outlineLevel="0" collapsed="false">
      <c r="A635" s="30" t="n">
        <v>43857</v>
      </c>
      <c r="B635" s="31" t="n">
        <v>2</v>
      </c>
      <c r="C635" s="27" t="n">
        <v>1023.49</v>
      </c>
      <c r="D635" s="27" t="n">
        <v>0</v>
      </c>
      <c r="E635" s="27" t="n">
        <v>97.36</v>
      </c>
      <c r="F635" s="27" t="n">
        <v>1043.14</v>
      </c>
      <c r="G635" s="27" t="n">
        <v>275</v>
      </c>
      <c r="H635" s="28" t="n">
        <f aca="false">SUM($F635,$G635,$N$5,$N$7)</f>
        <v>1405.73</v>
      </c>
      <c r="I635" s="28" t="n">
        <f aca="false">SUM($F635,$G635,$O$5,$O$7)</f>
        <v>1661.26</v>
      </c>
      <c r="J635" s="28" t="n">
        <f aca="false">SUM($F635,$G635,$P$5,$P$7)</f>
        <v>1939.1</v>
      </c>
      <c r="K635" s="28" t="n">
        <f aca="false">SUM($F635,$G635,$Q$5,$Q$7)</f>
        <v>2333.23</v>
      </c>
    </row>
    <row r="636" s="23" customFormat="true" ht="14.25" hidden="false" customHeight="true" outlineLevel="0" collapsed="false">
      <c r="A636" s="30" t="n">
        <v>43857</v>
      </c>
      <c r="B636" s="31" t="n">
        <v>3</v>
      </c>
      <c r="C636" s="27" t="n">
        <v>1006.45</v>
      </c>
      <c r="D636" s="27" t="n">
        <v>0</v>
      </c>
      <c r="E636" s="27" t="n">
        <v>23.9</v>
      </c>
      <c r="F636" s="27" t="n">
        <v>1026.1</v>
      </c>
      <c r="G636" s="27" t="n">
        <v>275</v>
      </c>
      <c r="H636" s="28" t="n">
        <f aca="false">SUM($F636,$G636,$N$5,$N$7)</f>
        <v>1388.69</v>
      </c>
      <c r="I636" s="28" t="n">
        <f aca="false">SUM($F636,$G636,$O$5,$O$7)</f>
        <v>1644.22</v>
      </c>
      <c r="J636" s="28" t="n">
        <f aca="false">SUM($F636,$G636,$P$5,$P$7)</f>
        <v>1922.06</v>
      </c>
      <c r="K636" s="28" t="n">
        <f aca="false">SUM($F636,$G636,$Q$5,$Q$7)</f>
        <v>2316.19</v>
      </c>
    </row>
    <row r="637" s="23" customFormat="true" ht="14.25" hidden="false" customHeight="true" outlineLevel="0" collapsed="false">
      <c r="A637" s="30" t="n">
        <v>43857</v>
      </c>
      <c r="B637" s="31" t="n">
        <v>4</v>
      </c>
      <c r="C637" s="27" t="n">
        <v>1034.91</v>
      </c>
      <c r="D637" s="27" t="n">
        <v>0</v>
      </c>
      <c r="E637" s="27" t="n">
        <v>42.31</v>
      </c>
      <c r="F637" s="27" t="n">
        <v>1054.56</v>
      </c>
      <c r="G637" s="27" t="n">
        <v>275</v>
      </c>
      <c r="H637" s="28" t="n">
        <f aca="false">SUM($F637,$G637,$N$5,$N$7)</f>
        <v>1417.15</v>
      </c>
      <c r="I637" s="28" t="n">
        <f aca="false">SUM($F637,$G637,$O$5,$O$7)</f>
        <v>1672.68</v>
      </c>
      <c r="J637" s="28" t="n">
        <f aca="false">SUM($F637,$G637,$P$5,$P$7)</f>
        <v>1950.52</v>
      </c>
      <c r="K637" s="28" t="n">
        <f aca="false">SUM($F637,$G637,$Q$5,$Q$7)</f>
        <v>2344.65</v>
      </c>
    </row>
    <row r="638" s="23" customFormat="true" ht="14.25" hidden="false" customHeight="true" outlineLevel="0" collapsed="false">
      <c r="A638" s="30" t="n">
        <v>43857</v>
      </c>
      <c r="B638" s="31" t="n">
        <v>5</v>
      </c>
      <c r="C638" s="27" t="n">
        <v>1075.56</v>
      </c>
      <c r="D638" s="27" t="n">
        <v>59.23</v>
      </c>
      <c r="E638" s="27" t="n">
        <v>0</v>
      </c>
      <c r="F638" s="27" t="n">
        <v>1095.21</v>
      </c>
      <c r="G638" s="27" t="n">
        <v>275</v>
      </c>
      <c r="H638" s="28" t="n">
        <f aca="false">SUM($F638,$G638,$N$5,$N$7)</f>
        <v>1457.8</v>
      </c>
      <c r="I638" s="28" t="n">
        <f aca="false">SUM($F638,$G638,$O$5,$O$7)</f>
        <v>1713.33</v>
      </c>
      <c r="J638" s="28" t="n">
        <f aca="false">SUM($F638,$G638,$P$5,$P$7)</f>
        <v>1991.17</v>
      </c>
      <c r="K638" s="28" t="n">
        <f aca="false">SUM($F638,$G638,$Q$5,$Q$7)</f>
        <v>2385.3</v>
      </c>
    </row>
    <row r="639" s="23" customFormat="true" ht="14.25" hidden="false" customHeight="true" outlineLevel="0" collapsed="false">
      <c r="A639" s="30" t="n">
        <v>43857</v>
      </c>
      <c r="B639" s="31" t="n">
        <v>6</v>
      </c>
      <c r="C639" s="27" t="n">
        <v>1117.43</v>
      </c>
      <c r="D639" s="27" t="n">
        <v>172.77</v>
      </c>
      <c r="E639" s="27" t="n">
        <v>0</v>
      </c>
      <c r="F639" s="27" t="n">
        <v>1137.08</v>
      </c>
      <c r="G639" s="27" t="n">
        <v>275</v>
      </c>
      <c r="H639" s="28" t="n">
        <f aca="false">SUM($F639,$G639,$N$5,$N$7)</f>
        <v>1499.67</v>
      </c>
      <c r="I639" s="28" t="n">
        <f aca="false">SUM($F639,$G639,$O$5,$O$7)</f>
        <v>1755.2</v>
      </c>
      <c r="J639" s="28" t="n">
        <f aca="false">SUM($F639,$G639,$P$5,$P$7)</f>
        <v>2033.04</v>
      </c>
      <c r="K639" s="28" t="n">
        <f aca="false">SUM($F639,$G639,$Q$5,$Q$7)</f>
        <v>2427.17</v>
      </c>
    </row>
    <row r="640" s="23" customFormat="true" ht="14.25" hidden="false" customHeight="true" outlineLevel="0" collapsed="false">
      <c r="A640" s="30" t="n">
        <v>43857</v>
      </c>
      <c r="B640" s="31" t="n">
        <v>7</v>
      </c>
      <c r="C640" s="27" t="n">
        <v>1472.11</v>
      </c>
      <c r="D640" s="27" t="n">
        <v>0</v>
      </c>
      <c r="E640" s="27" t="n">
        <v>84.94</v>
      </c>
      <c r="F640" s="27" t="n">
        <v>1491.76</v>
      </c>
      <c r="G640" s="27" t="n">
        <v>275</v>
      </c>
      <c r="H640" s="28" t="n">
        <f aca="false">SUM($F640,$G640,$N$5,$N$7)</f>
        <v>1854.35</v>
      </c>
      <c r="I640" s="28" t="n">
        <f aca="false">SUM($F640,$G640,$O$5,$O$7)</f>
        <v>2109.88</v>
      </c>
      <c r="J640" s="28" t="n">
        <f aca="false">SUM($F640,$G640,$P$5,$P$7)</f>
        <v>2387.72</v>
      </c>
      <c r="K640" s="28" t="n">
        <f aca="false">SUM($F640,$G640,$Q$5,$Q$7)</f>
        <v>2781.85</v>
      </c>
    </row>
    <row r="641" s="23" customFormat="true" ht="14.25" hidden="false" customHeight="true" outlineLevel="0" collapsed="false">
      <c r="A641" s="30" t="n">
        <v>43857</v>
      </c>
      <c r="B641" s="31" t="n">
        <v>8</v>
      </c>
      <c r="C641" s="27" t="n">
        <v>1663.49</v>
      </c>
      <c r="D641" s="27" t="n">
        <v>0</v>
      </c>
      <c r="E641" s="27" t="n">
        <v>88.12</v>
      </c>
      <c r="F641" s="27" t="n">
        <v>1683.14</v>
      </c>
      <c r="G641" s="27" t="n">
        <v>275</v>
      </c>
      <c r="H641" s="28" t="n">
        <f aca="false">SUM($F641,$G641,$N$5,$N$7)</f>
        <v>2045.73</v>
      </c>
      <c r="I641" s="28" t="n">
        <f aca="false">SUM($F641,$G641,$O$5,$O$7)</f>
        <v>2301.26</v>
      </c>
      <c r="J641" s="28" t="n">
        <f aca="false">SUM($F641,$G641,$P$5,$P$7)</f>
        <v>2579.1</v>
      </c>
      <c r="K641" s="28" t="n">
        <f aca="false">SUM($F641,$G641,$Q$5,$Q$7)</f>
        <v>2973.23</v>
      </c>
    </row>
    <row r="642" s="23" customFormat="true" ht="14.25" hidden="false" customHeight="true" outlineLevel="0" collapsed="false">
      <c r="A642" s="30" t="n">
        <v>43857</v>
      </c>
      <c r="B642" s="31" t="n">
        <v>9</v>
      </c>
      <c r="C642" s="27" t="n">
        <v>1684.96</v>
      </c>
      <c r="D642" s="27" t="n">
        <v>0</v>
      </c>
      <c r="E642" s="27" t="n">
        <v>71.18</v>
      </c>
      <c r="F642" s="27" t="n">
        <v>1704.61</v>
      </c>
      <c r="G642" s="27" t="n">
        <v>275</v>
      </c>
      <c r="H642" s="28" t="n">
        <f aca="false">SUM($F642,$G642,$N$5,$N$7)</f>
        <v>2067.2</v>
      </c>
      <c r="I642" s="28" t="n">
        <f aca="false">SUM($F642,$G642,$O$5,$O$7)</f>
        <v>2322.73</v>
      </c>
      <c r="J642" s="28" t="n">
        <f aca="false">SUM($F642,$G642,$P$5,$P$7)</f>
        <v>2600.57</v>
      </c>
      <c r="K642" s="28" t="n">
        <f aca="false">SUM($F642,$G642,$Q$5,$Q$7)</f>
        <v>2994.7</v>
      </c>
    </row>
    <row r="643" s="23" customFormat="true" ht="14.25" hidden="false" customHeight="true" outlineLevel="0" collapsed="false">
      <c r="A643" s="30" t="n">
        <v>43857</v>
      </c>
      <c r="B643" s="31" t="n">
        <v>10</v>
      </c>
      <c r="C643" s="27" t="n">
        <v>1687.86</v>
      </c>
      <c r="D643" s="27" t="n">
        <v>0</v>
      </c>
      <c r="E643" s="27" t="n">
        <v>249.51</v>
      </c>
      <c r="F643" s="27" t="n">
        <v>1707.51</v>
      </c>
      <c r="G643" s="27" t="n">
        <v>275</v>
      </c>
      <c r="H643" s="28" t="n">
        <f aca="false">SUM($F643,$G643,$N$5,$N$7)</f>
        <v>2070.1</v>
      </c>
      <c r="I643" s="28" t="n">
        <f aca="false">SUM($F643,$G643,$O$5,$O$7)</f>
        <v>2325.63</v>
      </c>
      <c r="J643" s="28" t="n">
        <f aca="false">SUM($F643,$G643,$P$5,$P$7)</f>
        <v>2603.47</v>
      </c>
      <c r="K643" s="28" t="n">
        <f aca="false">SUM($F643,$G643,$Q$5,$Q$7)</f>
        <v>2997.6</v>
      </c>
    </row>
    <row r="644" s="23" customFormat="true" ht="14.25" hidden="false" customHeight="true" outlineLevel="0" collapsed="false">
      <c r="A644" s="30" t="n">
        <v>43857</v>
      </c>
      <c r="B644" s="31" t="n">
        <v>11</v>
      </c>
      <c r="C644" s="27" t="n">
        <v>1684.19</v>
      </c>
      <c r="D644" s="27" t="n">
        <v>0</v>
      </c>
      <c r="E644" s="27" t="n">
        <v>279.48</v>
      </c>
      <c r="F644" s="27" t="n">
        <v>1703.84</v>
      </c>
      <c r="G644" s="27" t="n">
        <v>275</v>
      </c>
      <c r="H644" s="28" t="n">
        <f aca="false">SUM($F644,$G644,$N$5,$N$7)</f>
        <v>2066.43</v>
      </c>
      <c r="I644" s="28" t="n">
        <f aca="false">SUM($F644,$G644,$O$5,$O$7)</f>
        <v>2321.96</v>
      </c>
      <c r="J644" s="28" t="n">
        <f aca="false">SUM($F644,$G644,$P$5,$P$7)</f>
        <v>2599.8</v>
      </c>
      <c r="K644" s="28" t="n">
        <f aca="false">SUM($F644,$G644,$Q$5,$Q$7)</f>
        <v>2993.93</v>
      </c>
    </row>
    <row r="645" s="23" customFormat="true" ht="14.25" hidden="false" customHeight="true" outlineLevel="0" collapsed="false">
      <c r="A645" s="30" t="n">
        <v>43857</v>
      </c>
      <c r="B645" s="31" t="n">
        <v>12</v>
      </c>
      <c r="C645" s="27" t="n">
        <v>1677.99</v>
      </c>
      <c r="D645" s="27" t="n">
        <v>0</v>
      </c>
      <c r="E645" s="27" t="n">
        <v>328.71</v>
      </c>
      <c r="F645" s="27" t="n">
        <v>1697.64</v>
      </c>
      <c r="G645" s="27" t="n">
        <v>275</v>
      </c>
      <c r="H645" s="28" t="n">
        <f aca="false">SUM($F645,$G645,$N$5,$N$7)</f>
        <v>2060.23</v>
      </c>
      <c r="I645" s="28" t="n">
        <f aca="false">SUM($F645,$G645,$O$5,$O$7)</f>
        <v>2315.76</v>
      </c>
      <c r="J645" s="28" t="n">
        <f aca="false">SUM($F645,$G645,$P$5,$P$7)</f>
        <v>2593.6</v>
      </c>
      <c r="K645" s="28" t="n">
        <f aca="false">SUM($F645,$G645,$Q$5,$Q$7)</f>
        <v>2987.73</v>
      </c>
    </row>
    <row r="646" s="23" customFormat="true" ht="14.25" hidden="false" customHeight="true" outlineLevel="0" collapsed="false">
      <c r="A646" s="30" t="n">
        <v>43857</v>
      </c>
      <c r="B646" s="31" t="n">
        <v>13</v>
      </c>
      <c r="C646" s="27" t="n">
        <v>1682.06</v>
      </c>
      <c r="D646" s="27" t="n">
        <v>0</v>
      </c>
      <c r="E646" s="27" t="n">
        <v>435.07</v>
      </c>
      <c r="F646" s="27" t="n">
        <v>1701.71</v>
      </c>
      <c r="G646" s="27" t="n">
        <v>275</v>
      </c>
      <c r="H646" s="28" t="n">
        <f aca="false">SUM($F646,$G646,$N$5,$N$7)</f>
        <v>2064.3</v>
      </c>
      <c r="I646" s="28" t="n">
        <f aca="false">SUM($F646,$G646,$O$5,$O$7)</f>
        <v>2319.83</v>
      </c>
      <c r="J646" s="28" t="n">
        <f aca="false">SUM($F646,$G646,$P$5,$P$7)</f>
        <v>2597.67</v>
      </c>
      <c r="K646" s="28" t="n">
        <f aca="false">SUM($F646,$G646,$Q$5,$Q$7)</f>
        <v>2991.8</v>
      </c>
    </row>
    <row r="647" s="23" customFormat="true" ht="14.25" hidden="false" customHeight="true" outlineLevel="0" collapsed="false">
      <c r="A647" s="30" t="n">
        <v>43857</v>
      </c>
      <c r="B647" s="31" t="n">
        <v>14</v>
      </c>
      <c r="C647" s="27" t="n">
        <v>1671.32</v>
      </c>
      <c r="D647" s="27" t="n">
        <v>0</v>
      </c>
      <c r="E647" s="27" t="n">
        <v>425.37</v>
      </c>
      <c r="F647" s="27" t="n">
        <v>1690.97</v>
      </c>
      <c r="G647" s="27" t="n">
        <v>275</v>
      </c>
      <c r="H647" s="28" t="n">
        <f aca="false">SUM($F647,$G647,$N$5,$N$7)</f>
        <v>2053.56</v>
      </c>
      <c r="I647" s="28" t="n">
        <f aca="false">SUM($F647,$G647,$O$5,$O$7)</f>
        <v>2309.09</v>
      </c>
      <c r="J647" s="28" t="n">
        <f aca="false">SUM($F647,$G647,$P$5,$P$7)</f>
        <v>2586.93</v>
      </c>
      <c r="K647" s="28" t="n">
        <f aca="false">SUM($F647,$G647,$Q$5,$Q$7)</f>
        <v>2981.06</v>
      </c>
    </row>
    <row r="648" s="23" customFormat="true" ht="14.25" hidden="false" customHeight="true" outlineLevel="0" collapsed="false">
      <c r="A648" s="30" t="n">
        <v>43857</v>
      </c>
      <c r="B648" s="31" t="n">
        <v>15</v>
      </c>
      <c r="C648" s="27" t="n">
        <v>1655.29</v>
      </c>
      <c r="D648" s="27" t="n">
        <v>0</v>
      </c>
      <c r="E648" s="27" t="n">
        <v>397.56</v>
      </c>
      <c r="F648" s="27" t="n">
        <v>1674.94</v>
      </c>
      <c r="G648" s="27" t="n">
        <v>275</v>
      </c>
      <c r="H648" s="28" t="n">
        <f aca="false">SUM($F648,$G648,$N$5,$N$7)</f>
        <v>2037.53</v>
      </c>
      <c r="I648" s="28" t="n">
        <f aca="false">SUM($F648,$G648,$O$5,$O$7)</f>
        <v>2293.06</v>
      </c>
      <c r="J648" s="28" t="n">
        <f aca="false">SUM($F648,$G648,$P$5,$P$7)</f>
        <v>2570.9</v>
      </c>
      <c r="K648" s="28" t="n">
        <f aca="false">SUM($F648,$G648,$Q$5,$Q$7)</f>
        <v>2965.03</v>
      </c>
    </row>
    <row r="649" s="23" customFormat="true" ht="14.25" hidden="false" customHeight="true" outlineLevel="0" collapsed="false">
      <c r="A649" s="30" t="n">
        <v>43857</v>
      </c>
      <c r="B649" s="31" t="n">
        <v>16</v>
      </c>
      <c r="C649" s="27" t="n">
        <v>1618.16</v>
      </c>
      <c r="D649" s="27" t="n">
        <v>0</v>
      </c>
      <c r="E649" s="27" t="n">
        <v>420.11</v>
      </c>
      <c r="F649" s="27" t="n">
        <v>1637.81</v>
      </c>
      <c r="G649" s="27" t="n">
        <v>275</v>
      </c>
      <c r="H649" s="28" t="n">
        <f aca="false">SUM($F649,$G649,$N$5,$N$7)</f>
        <v>2000.4</v>
      </c>
      <c r="I649" s="28" t="n">
        <f aca="false">SUM($F649,$G649,$O$5,$O$7)</f>
        <v>2255.93</v>
      </c>
      <c r="J649" s="28" t="n">
        <f aca="false">SUM($F649,$G649,$P$5,$P$7)</f>
        <v>2533.77</v>
      </c>
      <c r="K649" s="28" t="n">
        <f aca="false">SUM($F649,$G649,$Q$5,$Q$7)</f>
        <v>2927.9</v>
      </c>
    </row>
    <row r="650" s="23" customFormat="true" ht="14.25" hidden="false" customHeight="true" outlineLevel="0" collapsed="false">
      <c r="A650" s="30" t="n">
        <v>43857</v>
      </c>
      <c r="B650" s="31" t="n">
        <v>17</v>
      </c>
      <c r="C650" s="27" t="n">
        <v>1640.67</v>
      </c>
      <c r="D650" s="27" t="n">
        <v>0</v>
      </c>
      <c r="E650" s="27" t="n">
        <v>416.57</v>
      </c>
      <c r="F650" s="27" t="n">
        <v>1660.32</v>
      </c>
      <c r="G650" s="27" t="n">
        <v>275</v>
      </c>
      <c r="H650" s="28" t="n">
        <f aca="false">SUM($F650,$G650,$N$5,$N$7)</f>
        <v>2022.91</v>
      </c>
      <c r="I650" s="28" t="n">
        <f aca="false">SUM($F650,$G650,$O$5,$O$7)</f>
        <v>2278.44</v>
      </c>
      <c r="J650" s="28" t="n">
        <f aca="false">SUM($F650,$G650,$P$5,$P$7)</f>
        <v>2556.28</v>
      </c>
      <c r="K650" s="28" t="n">
        <f aca="false">SUM($F650,$G650,$Q$5,$Q$7)</f>
        <v>2950.41</v>
      </c>
    </row>
    <row r="651" s="23" customFormat="true" ht="14.25" hidden="false" customHeight="true" outlineLevel="0" collapsed="false">
      <c r="A651" s="30" t="n">
        <v>43857</v>
      </c>
      <c r="B651" s="31" t="n">
        <v>18</v>
      </c>
      <c r="C651" s="27" t="n">
        <v>1681.41</v>
      </c>
      <c r="D651" s="27" t="n">
        <v>0</v>
      </c>
      <c r="E651" s="27" t="n">
        <v>150.96</v>
      </c>
      <c r="F651" s="27" t="n">
        <v>1701.06</v>
      </c>
      <c r="G651" s="27" t="n">
        <v>275</v>
      </c>
      <c r="H651" s="28" t="n">
        <f aca="false">SUM($F651,$G651,$N$5,$N$7)</f>
        <v>2063.65</v>
      </c>
      <c r="I651" s="28" t="n">
        <f aca="false">SUM($F651,$G651,$O$5,$O$7)</f>
        <v>2319.18</v>
      </c>
      <c r="J651" s="28" t="n">
        <f aca="false">SUM($F651,$G651,$P$5,$P$7)</f>
        <v>2597.02</v>
      </c>
      <c r="K651" s="28" t="n">
        <f aca="false">SUM($F651,$G651,$Q$5,$Q$7)</f>
        <v>2991.15</v>
      </c>
    </row>
    <row r="652" s="23" customFormat="true" ht="14.25" hidden="false" customHeight="true" outlineLevel="0" collapsed="false">
      <c r="A652" s="30" t="n">
        <v>43857</v>
      </c>
      <c r="B652" s="31" t="n">
        <v>19</v>
      </c>
      <c r="C652" s="27" t="n">
        <v>1677.83</v>
      </c>
      <c r="D652" s="27" t="n">
        <v>0</v>
      </c>
      <c r="E652" s="27" t="n">
        <v>560.59</v>
      </c>
      <c r="F652" s="27" t="n">
        <v>1697.48</v>
      </c>
      <c r="G652" s="27" t="n">
        <v>275</v>
      </c>
      <c r="H652" s="28" t="n">
        <f aca="false">SUM($F652,$G652,$N$5,$N$7)</f>
        <v>2060.07</v>
      </c>
      <c r="I652" s="28" t="n">
        <f aca="false">SUM($F652,$G652,$O$5,$O$7)</f>
        <v>2315.6</v>
      </c>
      <c r="J652" s="28" t="n">
        <f aca="false">SUM($F652,$G652,$P$5,$P$7)</f>
        <v>2593.44</v>
      </c>
      <c r="K652" s="28" t="n">
        <f aca="false">SUM($F652,$G652,$Q$5,$Q$7)</f>
        <v>2987.57</v>
      </c>
    </row>
    <row r="653" s="23" customFormat="true" ht="14.25" hidden="false" customHeight="true" outlineLevel="0" collapsed="false">
      <c r="A653" s="30" t="n">
        <v>43857</v>
      </c>
      <c r="B653" s="31" t="n">
        <v>20</v>
      </c>
      <c r="C653" s="27" t="n">
        <v>1676.32</v>
      </c>
      <c r="D653" s="27" t="n">
        <v>0</v>
      </c>
      <c r="E653" s="27" t="n">
        <v>599.26</v>
      </c>
      <c r="F653" s="27" t="n">
        <v>1695.97</v>
      </c>
      <c r="G653" s="27" t="n">
        <v>275</v>
      </c>
      <c r="H653" s="28" t="n">
        <f aca="false">SUM($F653,$G653,$N$5,$N$7)</f>
        <v>2058.56</v>
      </c>
      <c r="I653" s="28" t="n">
        <f aca="false">SUM($F653,$G653,$O$5,$O$7)</f>
        <v>2314.09</v>
      </c>
      <c r="J653" s="28" t="n">
        <f aca="false">SUM($F653,$G653,$P$5,$P$7)</f>
        <v>2591.93</v>
      </c>
      <c r="K653" s="28" t="n">
        <f aca="false">SUM($F653,$G653,$Q$5,$Q$7)</f>
        <v>2986.06</v>
      </c>
    </row>
    <row r="654" s="23" customFormat="true" ht="14.25" hidden="false" customHeight="true" outlineLevel="0" collapsed="false">
      <c r="A654" s="30" t="n">
        <v>43857</v>
      </c>
      <c r="B654" s="31" t="n">
        <v>21</v>
      </c>
      <c r="C654" s="27" t="n">
        <v>1644.89</v>
      </c>
      <c r="D654" s="27" t="n">
        <v>0</v>
      </c>
      <c r="E654" s="27" t="n">
        <v>622.73</v>
      </c>
      <c r="F654" s="27" t="n">
        <v>1664.54</v>
      </c>
      <c r="G654" s="27" t="n">
        <v>275</v>
      </c>
      <c r="H654" s="28" t="n">
        <f aca="false">SUM($F654,$G654,$N$5,$N$7)</f>
        <v>2027.13</v>
      </c>
      <c r="I654" s="28" t="n">
        <f aca="false">SUM($F654,$G654,$O$5,$O$7)</f>
        <v>2282.66</v>
      </c>
      <c r="J654" s="28" t="n">
        <f aca="false">SUM($F654,$G654,$P$5,$P$7)</f>
        <v>2560.5</v>
      </c>
      <c r="K654" s="28" t="n">
        <f aca="false">SUM($F654,$G654,$Q$5,$Q$7)</f>
        <v>2954.63</v>
      </c>
    </row>
    <row r="655" s="23" customFormat="true" ht="14.25" hidden="false" customHeight="true" outlineLevel="0" collapsed="false">
      <c r="A655" s="30" t="n">
        <v>43857</v>
      </c>
      <c r="B655" s="31" t="n">
        <v>22</v>
      </c>
      <c r="C655" s="27" t="n">
        <v>1305.93</v>
      </c>
      <c r="D655" s="27" t="n">
        <v>0</v>
      </c>
      <c r="E655" s="27" t="n">
        <v>358.28</v>
      </c>
      <c r="F655" s="27" t="n">
        <v>1325.58</v>
      </c>
      <c r="G655" s="27" t="n">
        <v>275</v>
      </c>
      <c r="H655" s="28" t="n">
        <f aca="false">SUM($F655,$G655,$N$5,$N$7)</f>
        <v>1688.17</v>
      </c>
      <c r="I655" s="28" t="n">
        <f aca="false">SUM($F655,$G655,$O$5,$O$7)</f>
        <v>1943.7</v>
      </c>
      <c r="J655" s="28" t="n">
        <f aca="false">SUM($F655,$G655,$P$5,$P$7)</f>
        <v>2221.54</v>
      </c>
      <c r="K655" s="28" t="n">
        <f aca="false">SUM($F655,$G655,$Q$5,$Q$7)</f>
        <v>2615.67</v>
      </c>
    </row>
    <row r="656" s="23" customFormat="true" ht="14.25" hidden="false" customHeight="true" outlineLevel="0" collapsed="false">
      <c r="A656" s="30" t="n">
        <v>43857</v>
      </c>
      <c r="B656" s="31" t="n">
        <v>23</v>
      </c>
      <c r="C656" s="27" t="n">
        <v>1106.45</v>
      </c>
      <c r="D656" s="27" t="n">
        <v>0</v>
      </c>
      <c r="E656" s="27" t="n">
        <v>267.22</v>
      </c>
      <c r="F656" s="27" t="n">
        <v>1126.1</v>
      </c>
      <c r="G656" s="27" t="n">
        <v>275</v>
      </c>
      <c r="H656" s="28" t="n">
        <f aca="false">SUM($F656,$G656,$N$5,$N$7)</f>
        <v>1488.69</v>
      </c>
      <c r="I656" s="28" t="n">
        <f aca="false">SUM($F656,$G656,$O$5,$O$7)</f>
        <v>1744.22</v>
      </c>
      <c r="J656" s="28" t="n">
        <f aca="false">SUM($F656,$G656,$P$5,$P$7)</f>
        <v>2022.06</v>
      </c>
      <c r="K656" s="28" t="n">
        <f aca="false">SUM($F656,$G656,$Q$5,$Q$7)</f>
        <v>2416.19</v>
      </c>
    </row>
    <row r="657" s="23" customFormat="true" ht="14.25" hidden="false" customHeight="true" outlineLevel="0" collapsed="false">
      <c r="A657" s="30" t="n">
        <v>43858</v>
      </c>
      <c r="B657" s="31" t="n">
        <v>0</v>
      </c>
      <c r="C657" s="27" t="n">
        <v>1103.58</v>
      </c>
      <c r="D657" s="27" t="n">
        <v>0</v>
      </c>
      <c r="E657" s="27" t="n">
        <v>77.85</v>
      </c>
      <c r="F657" s="27" t="n">
        <v>1123.23</v>
      </c>
      <c r="G657" s="27" t="n">
        <v>275</v>
      </c>
      <c r="H657" s="28" t="n">
        <f aca="false">SUM($F657,$G657,$N$5,$N$7)</f>
        <v>1485.82</v>
      </c>
      <c r="I657" s="28" t="n">
        <f aca="false">SUM($F657,$G657,$O$5,$O$7)</f>
        <v>1741.35</v>
      </c>
      <c r="J657" s="28" t="n">
        <f aca="false">SUM($F657,$G657,$P$5,$P$7)</f>
        <v>2019.19</v>
      </c>
      <c r="K657" s="28" t="n">
        <f aca="false">SUM($F657,$G657,$Q$5,$Q$7)</f>
        <v>2413.32</v>
      </c>
    </row>
    <row r="658" s="23" customFormat="true" ht="14.25" hidden="false" customHeight="true" outlineLevel="0" collapsed="false">
      <c r="A658" s="30" t="n">
        <v>43858</v>
      </c>
      <c r="B658" s="31" t="n">
        <v>1</v>
      </c>
      <c r="C658" s="27" t="n">
        <v>1081.44</v>
      </c>
      <c r="D658" s="27" t="n">
        <v>0</v>
      </c>
      <c r="E658" s="27" t="n">
        <v>156.23</v>
      </c>
      <c r="F658" s="27" t="n">
        <v>1101.09</v>
      </c>
      <c r="G658" s="27" t="n">
        <v>275</v>
      </c>
      <c r="H658" s="28" t="n">
        <f aca="false">SUM($F658,$G658,$N$5,$N$7)</f>
        <v>1463.68</v>
      </c>
      <c r="I658" s="28" t="n">
        <f aca="false">SUM($F658,$G658,$O$5,$O$7)</f>
        <v>1719.21</v>
      </c>
      <c r="J658" s="28" t="n">
        <f aca="false">SUM($F658,$G658,$P$5,$P$7)</f>
        <v>1997.05</v>
      </c>
      <c r="K658" s="28" t="n">
        <f aca="false">SUM($F658,$G658,$Q$5,$Q$7)</f>
        <v>2391.18</v>
      </c>
    </row>
    <row r="659" s="23" customFormat="true" ht="14.25" hidden="false" customHeight="true" outlineLevel="0" collapsed="false">
      <c r="A659" s="30" t="n">
        <v>43858</v>
      </c>
      <c r="B659" s="31" t="n">
        <v>2</v>
      </c>
      <c r="C659" s="27" t="n">
        <v>1015.52</v>
      </c>
      <c r="D659" s="27" t="n">
        <v>0</v>
      </c>
      <c r="E659" s="27" t="n">
        <v>232.86</v>
      </c>
      <c r="F659" s="27" t="n">
        <v>1035.17</v>
      </c>
      <c r="G659" s="27" t="n">
        <v>275</v>
      </c>
      <c r="H659" s="28" t="n">
        <f aca="false">SUM($F659,$G659,$N$5,$N$7)</f>
        <v>1397.76</v>
      </c>
      <c r="I659" s="28" t="n">
        <f aca="false">SUM($F659,$G659,$O$5,$O$7)</f>
        <v>1653.29</v>
      </c>
      <c r="J659" s="28" t="n">
        <f aca="false">SUM($F659,$G659,$P$5,$P$7)</f>
        <v>1931.13</v>
      </c>
      <c r="K659" s="28" t="n">
        <f aca="false">SUM($F659,$G659,$Q$5,$Q$7)</f>
        <v>2325.26</v>
      </c>
    </row>
    <row r="660" s="23" customFormat="true" ht="14.25" hidden="false" customHeight="true" outlineLevel="0" collapsed="false">
      <c r="A660" s="30" t="n">
        <v>43858</v>
      </c>
      <c r="B660" s="31" t="n">
        <v>3</v>
      </c>
      <c r="C660" s="27" t="n">
        <v>997.19</v>
      </c>
      <c r="D660" s="27" t="n">
        <v>0</v>
      </c>
      <c r="E660" s="27" t="n">
        <v>136.3</v>
      </c>
      <c r="F660" s="27" t="n">
        <v>1016.84</v>
      </c>
      <c r="G660" s="27" t="n">
        <v>275</v>
      </c>
      <c r="H660" s="28" t="n">
        <f aca="false">SUM($F660,$G660,$N$5,$N$7)</f>
        <v>1379.43</v>
      </c>
      <c r="I660" s="28" t="n">
        <f aca="false">SUM($F660,$G660,$O$5,$O$7)</f>
        <v>1634.96</v>
      </c>
      <c r="J660" s="28" t="n">
        <f aca="false">SUM($F660,$G660,$P$5,$P$7)</f>
        <v>1912.8</v>
      </c>
      <c r="K660" s="28" t="n">
        <f aca="false">SUM($F660,$G660,$Q$5,$Q$7)</f>
        <v>2306.93</v>
      </c>
    </row>
    <row r="661" s="23" customFormat="true" ht="14.25" hidden="false" customHeight="true" outlineLevel="0" collapsed="false">
      <c r="A661" s="30" t="n">
        <v>43858</v>
      </c>
      <c r="B661" s="31" t="n">
        <v>4</v>
      </c>
      <c r="C661" s="27" t="n">
        <v>1041.21</v>
      </c>
      <c r="D661" s="27" t="n">
        <v>0</v>
      </c>
      <c r="E661" s="27" t="n">
        <v>104.85</v>
      </c>
      <c r="F661" s="27" t="n">
        <v>1060.86</v>
      </c>
      <c r="G661" s="27" t="n">
        <v>275</v>
      </c>
      <c r="H661" s="28" t="n">
        <f aca="false">SUM($F661,$G661,$N$5,$N$7)</f>
        <v>1423.45</v>
      </c>
      <c r="I661" s="28" t="n">
        <f aca="false">SUM($F661,$G661,$O$5,$O$7)</f>
        <v>1678.98</v>
      </c>
      <c r="J661" s="28" t="n">
        <f aca="false">SUM($F661,$G661,$P$5,$P$7)</f>
        <v>1956.82</v>
      </c>
      <c r="K661" s="28" t="n">
        <f aca="false">SUM($F661,$G661,$Q$5,$Q$7)</f>
        <v>2350.95</v>
      </c>
    </row>
    <row r="662" s="23" customFormat="true" ht="14.25" hidden="false" customHeight="true" outlineLevel="0" collapsed="false">
      <c r="A662" s="30" t="n">
        <v>43858</v>
      </c>
      <c r="B662" s="31" t="n">
        <v>5</v>
      </c>
      <c r="C662" s="27" t="n">
        <v>1099.77</v>
      </c>
      <c r="D662" s="27" t="n">
        <v>70.71</v>
      </c>
      <c r="E662" s="27" t="n">
        <v>0</v>
      </c>
      <c r="F662" s="27" t="n">
        <v>1119.42</v>
      </c>
      <c r="G662" s="27" t="n">
        <v>275</v>
      </c>
      <c r="H662" s="28" t="n">
        <f aca="false">SUM($F662,$G662,$N$5,$N$7)</f>
        <v>1482.01</v>
      </c>
      <c r="I662" s="28" t="n">
        <f aca="false">SUM($F662,$G662,$O$5,$O$7)</f>
        <v>1737.54</v>
      </c>
      <c r="J662" s="28" t="n">
        <f aca="false">SUM($F662,$G662,$P$5,$P$7)</f>
        <v>2015.38</v>
      </c>
      <c r="K662" s="28" t="n">
        <f aca="false">SUM($F662,$G662,$Q$5,$Q$7)</f>
        <v>2409.51</v>
      </c>
    </row>
    <row r="663" s="23" customFormat="true" ht="14.25" hidden="false" customHeight="true" outlineLevel="0" collapsed="false">
      <c r="A663" s="30" t="n">
        <v>43858</v>
      </c>
      <c r="B663" s="31" t="n">
        <v>6</v>
      </c>
      <c r="C663" s="27" t="n">
        <v>1173.64</v>
      </c>
      <c r="D663" s="27" t="n">
        <v>151.83</v>
      </c>
      <c r="E663" s="27" t="n">
        <v>0</v>
      </c>
      <c r="F663" s="27" t="n">
        <v>1193.29</v>
      </c>
      <c r="G663" s="27" t="n">
        <v>275</v>
      </c>
      <c r="H663" s="28" t="n">
        <f aca="false">SUM($F663,$G663,$N$5,$N$7)</f>
        <v>1555.88</v>
      </c>
      <c r="I663" s="28" t="n">
        <f aca="false">SUM($F663,$G663,$O$5,$O$7)</f>
        <v>1811.41</v>
      </c>
      <c r="J663" s="28" t="n">
        <f aca="false">SUM($F663,$G663,$P$5,$P$7)</f>
        <v>2089.25</v>
      </c>
      <c r="K663" s="28" t="n">
        <f aca="false">SUM($F663,$G663,$Q$5,$Q$7)</f>
        <v>2483.38</v>
      </c>
    </row>
    <row r="664" s="23" customFormat="true" ht="14.25" hidden="false" customHeight="true" outlineLevel="0" collapsed="false">
      <c r="A664" s="30" t="n">
        <v>43858</v>
      </c>
      <c r="B664" s="31" t="n">
        <v>7</v>
      </c>
      <c r="C664" s="27" t="n">
        <v>1550.92</v>
      </c>
      <c r="D664" s="27" t="n">
        <v>0</v>
      </c>
      <c r="E664" s="27" t="n">
        <v>178.96</v>
      </c>
      <c r="F664" s="27" t="n">
        <v>1570.57</v>
      </c>
      <c r="G664" s="27" t="n">
        <v>275</v>
      </c>
      <c r="H664" s="28" t="n">
        <f aca="false">SUM($F664,$G664,$N$5,$N$7)</f>
        <v>1933.16</v>
      </c>
      <c r="I664" s="28" t="n">
        <f aca="false">SUM($F664,$G664,$O$5,$O$7)</f>
        <v>2188.69</v>
      </c>
      <c r="J664" s="28" t="n">
        <f aca="false">SUM($F664,$G664,$P$5,$P$7)</f>
        <v>2466.53</v>
      </c>
      <c r="K664" s="28" t="n">
        <f aca="false">SUM($F664,$G664,$Q$5,$Q$7)</f>
        <v>2860.66</v>
      </c>
    </row>
    <row r="665" s="23" customFormat="true" ht="14.25" hidden="false" customHeight="true" outlineLevel="0" collapsed="false">
      <c r="A665" s="30" t="n">
        <v>43858</v>
      </c>
      <c r="B665" s="31" t="n">
        <v>8</v>
      </c>
      <c r="C665" s="27" t="n">
        <v>1680.23</v>
      </c>
      <c r="D665" s="27" t="n">
        <v>0</v>
      </c>
      <c r="E665" s="27" t="n">
        <v>55.72</v>
      </c>
      <c r="F665" s="27" t="n">
        <v>1699.88</v>
      </c>
      <c r="G665" s="27" t="n">
        <v>275</v>
      </c>
      <c r="H665" s="28" t="n">
        <f aca="false">SUM($F665,$G665,$N$5,$N$7)</f>
        <v>2062.47</v>
      </c>
      <c r="I665" s="28" t="n">
        <f aca="false">SUM($F665,$G665,$O$5,$O$7)</f>
        <v>2318</v>
      </c>
      <c r="J665" s="28" t="n">
        <f aca="false">SUM($F665,$G665,$P$5,$P$7)</f>
        <v>2595.84</v>
      </c>
      <c r="K665" s="28" t="n">
        <f aca="false">SUM($F665,$G665,$Q$5,$Q$7)</f>
        <v>2989.97</v>
      </c>
    </row>
    <row r="666" s="23" customFormat="true" ht="14.25" hidden="false" customHeight="true" outlineLevel="0" collapsed="false">
      <c r="A666" s="30" t="n">
        <v>43858</v>
      </c>
      <c r="B666" s="31" t="n">
        <v>9</v>
      </c>
      <c r="C666" s="27" t="n">
        <v>1697.3</v>
      </c>
      <c r="D666" s="27" t="n">
        <v>0</v>
      </c>
      <c r="E666" s="27" t="n">
        <v>84.12</v>
      </c>
      <c r="F666" s="27" t="n">
        <v>1716.95</v>
      </c>
      <c r="G666" s="27" t="n">
        <v>275</v>
      </c>
      <c r="H666" s="28" t="n">
        <f aca="false">SUM($F666,$G666,$N$5,$N$7)</f>
        <v>2079.54</v>
      </c>
      <c r="I666" s="28" t="n">
        <f aca="false">SUM($F666,$G666,$O$5,$O$7)</f>
        <v>2335.07</v>
      </c>
      <c r="J666" s="28" t="n">
        <f aca="false">SUM($F666,$G666,$P$5,$P$7)</f>
        <v>2612.91</v>
      </c>
      <c r="K666" s="28" t="n">
        <f aca="false">SUM($F666,$G666,$Q$5,$Q$7)</f>
        <v>3007.04</v>
      </c>
    </row>
    <row r="667" s="23" customFormat="true" ht="14.25" hidden="false" customHeight="true" outlineLevel="0" collapsed="false">
      <c r="A667" s="30" t="n">
        <v>43858</v>
      </c>
      <c r="B667" s="31" t="n">
        <v>10</v>
      </c>
      <c r="C667" s="27" t="n">
        <v>1712.97</v>
      </c>
      <c r="D667" s="27" t="n">
        <v>0</v>
      </c>
      <c r="E667" s="27" t="n">
        <v>162.08</v>
      </c>
      <c r="F667" s="27" t="n">
        <v>1732.62</v>
      </c>
      <c r="G667" s="27" t="n">
        <v>275</v>
      </c>
      <c r="H667" s="28" t="n">
        <f aca="false">SUM($F667,$G667,$N$5,$N$7)</f>
        <v>2095.21</v>
      </c>
      <c r="I667" s="28" t="n">
        <f aca="false">SUM($F667,$G667,$O$5,$O$7)</f>
        <v>2350.74</v>
      </c>
      <c r="J667" s="28" t="n">
        <f aca="false">SUM($F667,$G667,$P$5,$P$7)</f>
        <v>2628.58</v>
      </c>
      <c r="K667" s="28" t="n">
        <f aca="false">SUM($F667,$G667,$Q$5,$Q$7)</f>
        <v>3022.71</v>
      </c>
    </row>
    <row r="668" s="23" customFormat="true" ht="14.25" hidden="false" customHeight="true" outlineLevel="0" collapsed="false">
      <c r="A668" s="30" t="n">
        <v>43858</v>
      </c>
      <c r="B668" s="31" t="n">
        <v>11</v>
      </c>
      <c r="C668" s="27" t="n">
        <v>1714.13</v>
      </c>
      <c r="D668" s="27" t="n">
        <v>0</v>
      </c>
      <c r="E668" s="27" t="n">
        <v>335.13</v>
      </c>
      <c r="F668" s="27" t="n">
        <v>1733.78</v>
      </c>
      <c r="G668" s="27" t="n">
        <v>275</v>
      </c>
      <c r="H668" s="28" t="n">
        <f aca="false">SUM($F668,$G668,$N$5,$N$7)</f>
        <v>2096.37</v>
      </c>
      <c r="I668" s="28" t="n">
        <f aca="false">SUM($F668,$G668,$O$5,$O$7)</f>
        <v>2351.9</v>
      </c>
      <c r="J668" s="28" t="n">
        <f aca="false">SUM($F668,$G668,$P$5,$P$7)</f>
        <v>2629.74</v>
      </c>
      <c r="K668" s="28" t="n">
        <f aca="false">SUM($F668,$G668,$Q$5,$Q$7)</f>
        <v>3023.87</v>
      </c>
    </row>
    <row r="669" s="23" customFormat="true" ht="14.25" hidden="false" customHeight="true" outlineLevel="0" collapsed="false">
      <c r="A669" s="30" t="n">
        <v>43858</v>
      </c>
      <c r="B669" s="31" t="n">
        <v>12</v>
      </c>
      <c r="C669" s="27" t="n">
        <v>1705</v>
      </c>
      <c r="D669" s="27" t="n">
        <v>0</v>
      </c>
      <c r="E669" s="27" t="n">
        <v>168.71</v>
      </c>
      <c r="F669" s="27" t="n">
        <v>1724.65</v>
      </c>
      <c r="G669" s="27" t="n">
        <v>275</v>
      </c>
      <c r="H669" s="28" t="n">
        <f aca="false">SUM($F669,$G669,$N$5,$N$7)</f>
        <v>2087.24</v>
      </c>
      <c r="I669" s="28" t="n">
        <f aca="false">SUM($F669,$G669,$O$5,$O$7)</f>
        <v>2342.77</v>
      </c>
      <c r="J669" s="28" t="n">
        <f aca="false">SUM($F669,$G669,$P$5,$P$7)</f>
        <v>2620.61</v>
      </c>
      <c r="K669" s="28" t="n">
        <f aca="false">SUM($F669,$G669,$Q$5,$Q$7)</f>
        <v>3014.74</v>
      </c>
    </row>
    <row r="670" s="23" customFormat="true" ht="14.25" hidden="false" customHeight="true" outlineLevel="0" collapsed="false">
      <c r="A670" s="30" t="n">
        <v>43858</v>
      </c>
      <c r="B670" s="31" t="n">
        <v>13</v>
      </c>
      <c r="C670" s="27" t="n">
        <v>1705.93</v>
      </c>
      <c r="D670" s="27" t="n">
        <v>0</v>
      </c>
      <c r="E670" s="27" t="n">
        <v>313.44</v>
      </c>
      <c r="F670" s="27" t="n">
        <v>1725.58</v>
      </c>
      <c r="G670" s="27" t="n">
        <v>275</v>
      </c>
      <c r="H670" s="28" t="n">
        <f aca="false">SUM($F670,$G670,$N$5,$N$7)</f>
        <v>2088.17</v>
      </c>
      <c r="I670" s="28" t="n">
        <f aca="false">SUM($F670,$G670,$O$5,$O$7)</f>
        <v>2343.7</v>
      </c>
      <c r="J670" s="28" t="n">
        <f aca="false">SUM($F670,$G670,$P$5,$P$7)</f>
        <v>2621.54</v>
      </c>
      <c r="K670" s="28" t="n">
        <f aca="false">SUM($F670,$G670,$Q$5,$Q$7)</f>
        <v>3015.67</v>
      </c>
    </row>
    <row r="671" s="23" customFormat="true" ht="14.25" hidden="false" customHeight="true" outlineLevel="0" collapsed="false">
      <c r="A671" s="30" t="n">
        <v>43858</v>
      </c>
      <c r="B671" s="31" t="n">
        <v>14</v>
      </c>
      <c r="C671" s="27" t="n">
        <v>1693.03</v>
      </c>
      <c r="D671" s="27" t="n">
        <v>0</v>
      </c>
      <c r="E671" s="27" t="n">
        <v>457.12</v>
      </c>
      <c r="F671" s="27" t="n">
        <v>1712.68</v>
      </c>
      <c r="G671" s="27" t="n">
        <v>275</v>
      </c>
      <c r="H671" s="28" t="n">
        <f aca="false">SUM($F671,$G671,$N$5,$N$7)</f>
        <v>2075.27</v>
      </c>
      <c r="I671" s="28" t="n">
        <f aca="false">SUM($F671,$G671,$O$5,$O$7)</f>
        <v>2330.8</v>
      </c>
      <c r="J671" s="28" t="n">
        <f aca="false">SUM($F671,$G671,$P$5,$P$7)</f>
        <v>2608.64</v>
      </c>
      <c r="K671" s="28" t="n">
        <f aca="false">SUM($F671,$G671,$Q$5,$Q$7)</f>
        <v>3002.77</v>
      </c>
    </row>
    <row r="672" s="23" customFormat="true" ht="14.25" hidden="false" customHeight="true" outlineLevel="0" collapsed="false">
      <c r="A672" s="30" t="n">
        <v>43858</v>
      </c>
      <c r="B672" s="31" t="n">
        <v>15</v>
      </c>
      <c r="C672" s="27" t="n">
        <v>1676.81</v>
      </c>
      <c r="D672" s="27" t="n">
        <v>0</v>
      </c>
      <c r="E672" s="27" t="n">
        <v>152.54</v>
      </c>
      <c r="F672" s="27" t="n">
        <v>1696.46</v>
      </c>
      <c r="G672" s="27" t="n">
        <v>275</v>
      </c>
      <c r="H672" s="28" t="n">
        <f aca="false">SUM($F672,$G672,$N$5,$N$7)</f>
        <v>2059.05</v>
      </c>
      <c r="I672" s="28" t="n">
        <f aca="false">SUM($F672,$G672,$O$5,$O$7)</f>
        <v>2314.58</v>
      </c>
      <c r="J672" s="28" t="n">
        <f aca="false">SUM($F672,$G672,$P$5,$P$7)</f>
        <v>2592.42</v>
      </c>
      <c r="K672" s="28" t="n">
        <f aca="false">SUM($F672,$G672,$Q$5,$Q$7)</f>
        <v>2986.55</v>
      </c>
    </row>
    <row r="673" s="23" customFormat="true" ht="14.25" hidden="false" customHeight="true" outlineLevel="0" collapsed="false">
      <c r="A673" s="30" t="n">
        <v>43858</v>
      </c>
      <c r="B673" s="31" t="n">
        <v>16</v>
      </c>
      <c r="C673" s="27" t="n">
        <v>1666.09</v>
      </c>
      <c r="D673" s="27" t="n">
        <v>0</v>
      </c>
      <c r="E673" s="27" t="n">
        <v>364.49</v>
      </c>
      <c r="F673" s="27" t="n">
        <v>1685.74</v>
      </c>
      <c r="G673" s="27" t="n">
        <v>275</v>
      </c>
      <c r="H673" s="28" t="n">
        <f aca="false">SUM($F673,$G673,$N$5,$N$7)</f>
        <v>2048.33</v>
      </c>
      <c r="I673" s="28" t="n">
        <f aca="false">SUM($F673,$G673,$O$5,$O$7)</f>
        <v>2303.86</v>
      </c>
      <c r="J673" s="28" t="n">
        <f aca="false">SUM($F673,$G673,$P$5,$P$7)</f>
        <v>2581.7</v>
      </c>
      <c r="K673" s="28" t="n">
        <f aca="false">SUM($F673,$G673,$Q$5,$Q$7)</f>
        <v>2975.83</v>
      </c>
    </row>
    <row r="674" s="23" customFormat="true" ht="14.25" hidden="false" customHeight="true" outlineLevel="0" collapsed="false">
      <c r="A674" s="30" t="n">
        <v>43858</v>
      </c>
      <c r="B674" s="31" t="n">
        <v>17</v>
      </c>
      <c r="C674" s="27" t="n">
        <v>1668.48</v>
      </c>
      <c r="D674" s="27" t="n">
        <v>0</v>
      </c>
      <c r="E674" s="27" t="n">
        <v>173.36</v>
      </c>
      <c r="F674" s="27" t="n">
        <v>1688.13</v>
      </c>
      <c r="G674" s="27" t="n">
        <v>275</v>
      </c>
      <c r="H674" s="28" t="n">
        <f aca="false">SUM($F674,$G674,$N$5,$N$7)</f>
        <v>2050.72</v>
      </c>
      <c r="I674" s="28" t="n">
        <f aca="false">SUM($F674,$G674,$O$5,$O$7)</f>
        <v>2306.25</v>
      </c>
      <c r="J674" s="28" t="n">
        <f aca="false">SUM($F674,$G674,$P$5,$P$7)</f>
        <v>2584.09</v>
      </c>
      <c r="K674" s="28" t="n">
        <f aca="false">SUM($F674,$G674,$Q$5,$Q$7)</f>
        <v>2978.22</v>
      </c>
    </row>
    <row r="675" s="23" customFormat="true" ht="14.25" hidden="false" customHeight="true" outlineLevel="0" collapsed="false">
      <c r="A675" s="30" t="n">
        <v>43858</v>
      </c>
      <c r="B675" s="31" t="n">
        <v>18</v>
      </c>
      <c r="C675" s="27" t="n">
        <v>1713.39</v>
      </c>
      <c r="D675" s="27" t="n">
        <v>0</v>
      </c>
      <c r="E675" s="27" t="n">
        <v>389.74</v>
      </c>
      <c r="F675" s="27" t="n">
        <v>1733.04</v>
      </c>
      <c r="G675" s="27" t="n">
        <v>275</v>
      </c>
      <c r="H675" s="28" t="n">
        <f aca="false">SUM($F675,$G675,$N$5,$N$7)</f>
        <v>2095.63</v>
      </c>
      <c r="I675" s="28" t="n">
        <f aca="false">SUM($F675,$G675,$O$5,$O$7)</f>
        <v>2351.16</v>
      </c>
      <c r="J675" s="28" t="n">
        <f aca="false">SUM($F675,$G675,$P$5,$P$7)</f>
        <v>2629</v>
      </c>
      <c r="K675" s="28" t="n">
        <f aca="false">SUM($F675,$G675,$Q$5,$Q$7)</f>
        <v>3023.13</v>
      </c>
    </row>
    <row r="676" s="23" customFormat="true" ht="14.25" hidden="false" customHeight="true" outlineLevel="0" collapsed="false">
      <c r="A676" s="30" t="n">
        <v>43858</v>
      </c>
      <c r="B676" s="31" t="n">
        <v>19</v>
      </c>
      <c r="C676" s="27" t="n">
        <v>1717.14</v>
      </c>
      <c r="D676" s="27" t="n">
        <v>0</v>
      </c>
      <c r="E676" s="27" t="n">
        <v>63.37</v>
      </c>
      <c r="F676" s="27" t="n">
        <v>1736.79</v>
      </c>
      <c r="G676" s="27" t="n">
        <v>275</v>
      </c>
      <c r="H676" s="28" t="n">
        <f aca="false">SUM($F676,$G676,$N$5,$N$7)</f>
        <v>2099.38</v>
      </c>
      <c r="I676" s="28" t="n">
        <f aca="false">SUM($F676,$G676,$O$5,$O$7)</f>
        <v>2354.91</v>
      </c>
      <c r="J676" s="28" t="n">
        <f aca="false">SUM($F676,$G676,$P$5,$P$7)</f>
        <v>2632.75</v>
      </c>
      <c r="K676" s="28" t="n">
        <f aca="false">SUM($F676,$G676,$Q$5,$Q$7)</f>
        <v>3026.88</v>
      </c>
    </row>
    <row r="677" s="23" customFormat="true" ht="14.25" hidden="false" customHeight="true" outlineLevel="0" collapsed="false">
      <c r="A677" s="30" t="n">
        <v>43858</v>
      </c>
      <c r="B677" s="31" t="n">
        <v>20</v>
      </c>
      <c r="C677" s="27" t="n">
        <v>1705.84</v>
      </c>
      <c r="D677" s="27" t="n">
        <v>0</v>
      </c>
      <c r="E677" s="27" t="n">
        <v>534.19</v>
      </c>
      <c r="F677" s="27" t="n">
        <v>1725.49</v>
      </c>
      <c r="G677" s="27" t="n">
        <v>275</v>
      </c>
      <c r="H677" s="28" t="n">
        <f aca="false">SUM($F677,$G677,$N$5,$N$7)</f>
        <v>2088.08</v>
      </c>
      <c r="I677" s="28" t="n">
        <f aca="false">SUM($F677,$G677,$O$5,$O$7)</f>
        <v>2343.61</v>
      </c>
      <c r="J677" s="28" t="n">
        <f aca="false">SUM($F677,$G677,$P$5,$P$7)</f>
        <v>2621.45</v>
      </c>
      <c r="K677" s="28" t="n">
        <f aca="false">SUM($F677,$G677,$Q$5,$Q$7)</f>
        <v>3015.58</v>
      </c>
    </row>
    <row r="678" s="23" customFormat="true" ht="14.25" hidden="false" customHeight="true" outlineLevel="0" collapsed="false">
      <c r="A678" s="30" t="n">
        <v>43858</v>
      </c>
      <c r="B678" s="31" t="n">
        <v>21</v>
      </c>
      <c r="C678" s="27" t="n">
        <v>1706.32</v>
      </c>
      <c r="D678" s="27" t="n">
        <v>0</v>
      </c>
      <c r="E678" s="27" t="n">
        <v>73.25</v>
      </c>
      <c r="F678" s="27" t="n">
        <v>1725.97</v>
      </c>
      <c r="G678" s="27" t="n">
        <v>275</v>
      </c>
      <c r="H678" s="28" t="n">
        <f aca="false">SUM($F678,$G678,$N$5,$N$7)</f>
        <v>2088.56</v>
      </c>
      <c r="I678" s="28" t="n">
        <f aca="false">SUM($F678,$G678,$O$5,$O$7)</f>
        <v>2344.09</v>
      </c>
      <c r="J678" s="28" t="n">
        <f aca="false">SUM($F678,$G678,$P$5,$P$7)</f>
        <v>2621.93</v>
      </c>
      <c r="K678" s="28" t="n">
        <f aca="false">SUM($F678,$G678,$Q$5,$Q$7)</f>
        <v>3016.06</v>
      </c>
    </row>
    <row r="679" s="23" customFormat="true" ht="14.25" hidden="false" customHeight="true" outlineLevel="0" collapsed="false">
      <c r="A679" s="30" t="n">
        <v>43858</v>
      </c>
      <c r="B679" s="31" t="n">
        <v>22</v>
      </c>
      <c r="C679" s="27" t="n">
        <v>1687.87</v>
      </c>
      <c r="D679" s="27" t="n">
        <v>0</v>
      </c>
      <c r="E679" s="27" t="n">
        <v>54.53</v>
      </c>
      <c r="F679" s="27" t="n">
        <v>1707.52</v>
      </c>
      <c r="G679" s="27" t="n">
        <v>275</v>
      </c>
      <c r="H679" s="28" t="n">
        <f aca="false">SUM($F679,$G679,$N$5,$N$7)</f>
        <v>2070.11</v>
      </c>
      <c r="I679" s="28" t="n">
        <f aca="false">SUM($F679,$G679,$O$5,$O$7)</f>
        <v>2325.64</v>
      </c>
      <c r="J679" s="28" t="n">
        <f aca="false">SUM($F679,$G679,$P$5,$P$7)</f>
        <v>2603.48</v>
      </c>
      <c r="K679" s="28" t="n">
        <f aca="false">SUM($F679,$G679,$Q$5,$Q$7)</f>
        <v>2997.61</v>
      </c>
    </row>
    <row r="680" s="23" customFormat="true" ht="14.25" hidden="false" customHeight="true" outlineLevel="0" collapsed="false">
      <c r="A680" s="30" t="n">
        <v>43858</v>
      </c>
      <c r="B680" s="31" t="n">
        <v>23</v>
      </c>
      <c r="C680" s="27" t="n">
        <v>1641.59</v>
      </c>
      <c r="D680" s="27" t="n">
        <v>0</v>
      </c>
      <c r="E680" s="27" t="n">
        <v>774.6</v>
      </c>
      <c r="F680" s="27" t="n">
        <v>1661.24</v>
      </c>
      <c r="G680" s="27" t="n">
        <v>275</v>
      </c>
      <c r="H680" s="28" t="n">
        <f aca="false">SUM($F680,$G680,$N$5,$N$7)</f>
        <v>2023.83</v>
      </c>
      <c r="I680" s="28" t="n">
        <f aca="false">SUM($F680,$G680,$O$5,$O$7)</f>
        <v>2279.36</v>
      </c>
      <c r="J680" s="28" t="n">
        <f aca="false">SUM($F680,$G680,$P$5,$P$7)</f>
        <v>2557.2</v>
      </c>
      <c r="K680" s="28" t="n">
        <f aca="false">SUM($F680,$G680,$Q$5,$Q$7)</f>
        <v>2951.33</v>
      </c>
    </row>
    <row r="681" s="23" customFormat="true" ht="14.25" hidden="false" customHeight="true" outlineLevel="0" collapsed="false">
      <c r="A681" s="30" t="n">
        <v>43859</v>
      </c>
      <c r="B681" s="31" t="n">
        <v>0</v>
      </c>
      <c r="C681" s="27" t="n">
        <v>1541.19</v>
      </c>
      <c r="D681" s="27" t="n">
        <v>0</v>
      </c>
      <c r="E681" s="27" t="n">
        <v>357.26</v>
      </c>
      <c r="F681" s="27" t="n">
        <v>1560.84</v>
      </c>
      <c r="G681" s="27" t="n">
        <v>275</v>
      </c>
      <c r="H681" s="28" t="n">
        <f aca="false">SUM($F681,$G681,$N$5,$N$7)</f>
        <v>1923.43</v>
      </c>
      <c r="I681" s="28" t="n">
        <f aca="false">SUM($F681,$G681,$O$5,$O$7)</f>
        <v>2178.96</v>
      </c>
      <c r="J681" s="28" t="n">
        <f aca="false">SUM($F681,$G681,$P$5,$P$7)</f>
        <v>2456.8</v>
      </c>
      <c r="K681" s="28" t="n">
        <f aca="false">SUM($F681,$G681,$Q$5,$Q$7)</f>
        <v>2850.93</v>
      </c>
    </row>
    <row r="682" s="23" customFormat="true" ht="14.25" hidden="false" customHeight="true" outlineLevel="0" collapsed="false">
      <c r="A682" s="30" t="n">
        <v>43859</v>
      </c>
      <c r="B682" s="31" t="n">
        <v>1</v>
      </c>
      <c r="C682" s="27" t="n">
        <v>1187.91</v>
      </c>
      <c r="D682" s="27" t="n">
        <v>0</v>
      </c>
      <c r="E682" s="27" t="n">
        <v>241.13</v>
      </c>
      <c r="F682" s="27" t="n">
        <v>1207.56</v>
      </c>
      <c r="G682" s="27" t="n">
        <v>275</v>
      </c>
      <c r="H682" s="28" t="n">
        <f aca="false">SUM($F682,$G682,$N$5,$N$7)</f>
        <v>1570.15</v>
      </c>
      <c r="I682" s="28" t="n">
        <f aca="false">SUM($F682,$G682,$O$5,$O$7)</f>
        <v>1825.68</v>
      </c>
      <c r="J682" s="28" t="n">
        <f aca="false">SUM($F682,$G682,$P$5,$P$7)</f>
        <v>2103.52</v>
      </c>
      <c r="K682" s="28" t="n">
        <f aca="false">SUM($F682,$G682,$Q$5,$Q$7)</f>
        <v>2497.65</v>
      </c>
    </row>
    <row r="683" s="23" customFormat="true" ht="14.25" hidden="false" customHeight="true" outlineLevel="0" collapsed="false">
      <c r="A683" s="30" t="n">
        <v>43859</v>
      </c>
      <c r="B683" s="31" t="n">
        <v>2</v>
      </c>
      <c r="C683" s="27" t="n">
        <v>1095.25</v>
      </c>
      <c r="D683" s="27" t="n">
        <v>0</v>
      </c>
      <c r="E683" s="27" t="n">
        <v>145.35</v>
      </c>
      <c r="F683" s="27" t="n">
        <v>1114.9</v>
      </c>
      <c r="G683" s="27" t="n">
        <v>275</v>
      </c>
      <c r="H683" s="28" t="n">
        <f aca="false">SUM($F683,$G683,$N$5,$N$7)</f>
        <v>1477.49</v>
      </c>
      <c r="I683" s="28" t="n">
        <f aca="false">SUM($F683,$G683,$O$5,$O$7)</f>
        <v>1733.02</v>
      </c>
      <c r="J683" s="28" t="n">
        <f aca="false">SUM($F683,$G683,$P$5,$P$7)</f>
        <v>2010.86</v>
      </c>
      <c r="K683" s="28" t="n">
        <f aca="false">SUM($F683,$G683,$Q$5,$Q$7)</f>
        <v>2404.99</v>
      </c>
    </row>
    <row r="684" s="23" customFormat="true" ht="14.25" hidden="false" customHeight="true" outlineLevel="0" collapsed="false">
      <c r="A684" s="30" t="n">
        <v>43859</v>
      </c>
      <c r="B684" s="31" t="n">
        <v>3</v>
      </c>
      <c r="C684" s="27" t="n">
        <v>1080.21</v>
      </c>
      <c r="D684" s="27" t="n">
        <v>0</v>
      </c>
      <c r="E684" s="27" t="n">
        <v>106.36</v>
      </c>
      <c r="F684" s="27" t="n">
        <v>1099.86</v>
      </c>
      <c r="G684" s="27" t="n">
        <v>275</v>
      </c>
      <c r="H684" s="28" t="n">
        <f aca="false">SUM($F684,$G684,$N$5,$N$7)</f>
        <v>1462.45</v>
      </c>
      <c r="I684" s="28" t="n">
        <f aca="false">SUM($F684,$G684,$O$5,$O$7)</f>
        <v>1717.98</v>
      </c>
      <c r="J684" s="28" t="n">
        <f aca="false">SUM($F684,$G684,$P$5,$P$7)</f>
        <v>1995.82</v>
      </c>
      <c r="K684" s="28" t="n">
        <f aca="false">SUM($F684,$G684,$Q$5,$Q$7)</f>
        <v>2389.95</v>
      </c>
    </row>
    <row r="685" s="23" customFormat="true" ht="14.25" hidden="false" customHeight="true" outlineLevel="0" collapsed="false">
      <c r="A685" s="30" t="n">
        <v>43859</v>
      </c>
      <c r="B685" s="31" t="n">
        <v>4</v>
      </c>
      <c r="C685" s="27" t="n">
        <v>1091.87</v>
      </c>
      <c r="D685" s="27" t="n">
        <v>0</v>
      </c>
      <c r="E685" s="27" t="n">
        <v>65.75</v>
      </c>
      <c r="F685" s="27" t="n">
        <v>1111.52</v>
      </c>
      <c r="G685" s="27" t="n">
        <v>275</v>
      </c>
      <c r="H685" s="28" t="n">
        <f aca="false">SUM($F685,$G685,$N$5,$N$7)</f>
        <v>1474.11</v>
      </c>
      <c r="I685" s="28" t="n">
        <f aca="false">SUM($F685,$G685,$O$5,$O$7)</f>
        <v>1729.64</v>
      </c>
      <c r="J685" s="28" t="n">
        <f aca="false">SUM($F685,$G685,$P$5,$P$7)</f>
        <v>2007.48</v>
      </c>
      <c r="K685" s="28" t="n">
        <f aca="false">SUM($F685,$G685,$Q$5,$Q$7)</f>
        <v>2401.61</v>
      </c>
    </row>
    <row r="686" s="23" customFormat="true" ht="14.25" hidden="false" customHeight="true" outlineLevel="0" collapsed="false">
      <c r="A686" s="30" t="n">
        <v>43859</v>
      </c>
      <c r="B686" s="31" t="n">
        <v>5</v>
      </c>
      <c r="C686" s="27" t="n">
        <v>1041.05</v>
      </c>
      <c r="D686" s="27" t="n">
        <v>104.66</v>
      </c>
      <c r="E686" s="27" t="n">
        <v>0</v>
      </c>
      <c r="F686" s="27" t="n">
        <v>1060.7</v>
      </c>
      <c r="G686" s="27" t="n">
        <v>275</v>
      </c>
      <c r="H686" s="28" t="n">
        <f aca="false">SUM($F686,$G686,$N$5,$N$7)</f>
        <v>1423.29</v>
      </c>
      <c r="I686" s="28" t="n">
        <f aca="false">SUM($F686,$G686,$O$5,$O$7)</f>
        <v>1678.82</v>
      </c>
      <c r="J686" s="28" t="n">
        <f aca="false">SUM($F686,$G686,$P$5,$P$7)</f>
        <v>1956.66</v>
      </c>
      <c r="K686" s="28" t="n">
        <f aca="false">SUM($F686,$G686,$Q$5,$Q$7)</f>
        <v>2350.79</v>
      </c>
    </row>
    <row r="687" s="23" customFormat="true" ht="14.25" hidden="false" customHeight="true" outlineLevel="0" collapsed="false">
      <c r="A687" s="30" t="n">
        <v>43859</v>
      </c>
      <c r="B687" s="31" t="n">
        <v>6</v>
      </c>
      <c r="C687" s="27" t="n">
        <v>1103.89</v>
      </c>
      <c r="D687" s="27" t="n">
        <v>331.29</v>
      </c>
      <c r="E687" s="27" t="n">
        <v>0</v>
      </c>
      <c r="F687" s="27" t="n">
        <v>1123.54</v>
      </c>
      <c r="G687" s="27" t="n">
        <v>275</v>
      </c>
      <c r="H687" s="28" t="n">
        <f aca="false">SUM($F687,$G687,$N$5,$N$7)</f>
        <v>1486.13</v>
      </c>
      <c r="I687" s="28" t="n">
        <f aca="false">SUM($F687,$G687,$O$5,$O$7)</f>
        <v>1741.66</v>
      </c>
      <c r="J687" s="28" t="n">
        <f aca="false">SUM($F687,$G687,$P$5,$P$7)</f>
        <v>2019.5</v>
      </c>
      <c r="K687" s="28" t="n">
        <f aca="false">SUM($F687,$G687,$Q$5,$Q$7)</f>
        <v>2413.63</v>
      </c>
    </row>
    <row r="688" s="23" customFormat="true" ht="14.25" hidden="false" customHeight="true" outlineLevel="0" collapsed="false">
      <c r="A688" s="30" t="n">
        <v>43859</v>
      </c>
      <c r="B688" s="31" t="n">
        <v>7</v>
      </c>
      <c r="C688" s="27" t="n">
        <v>1482.27</v>
      </c>
      <c r="D688" s="27" t="n">
        <v>26.42</v>
      </c>
      <c r="E688" s="27" t="n">
        <v>0</v>
      </c>
      <c r="F688" s="27" t="n">
        <v>1501.92</v>
      </c>
      <c r="G688" s="27" t="n">
        <v>275</v>
      </c>
      <c r="H688" s="28" t="n">
        <f aca="false">SUM($F688,$G688,$N$5,$N$7)</f>
        <v>1864.51</v>
      </c>
      <c r="I688" s="28" t="n">
        <f aca="false">SUM($F688,$G688,$O$5,$O$7)</f>
        <v>2120.04</v>
      </c>
      <c r="J688" s="28" t="n">
        <f aca="false">SUM($F688,$G688,$P$5,$P$7)</f>
        <v>2397.88</v>
      </c>
      <c r="K688" s="28" t="n">
        <f aca="false">SUM($F688,$G688,$Q$5,$Q$7)</f>
        <v>2792.01</v>
      </c>
    </row>
    <row r="689" s="23" customFormat="true" ht="14.25" hidden="false" customHeight="true" outlineLevel="0" collapsed="false">
      <c r="A689" s="30" t="n">
        <v>43859</v>
      </c>
      <c r="B689" s="31" t="n">
        <v>8</v>
      </c>
      <c r="C689" s="27" t="n">
        <v>1638.57</v>
      </c>
      <c r="D689" s="27" t="n">
        <v>0</v>
      </c>
      <c r="E689" s="27" t="n">
        <v>86.67</v>
      </c>
      <c r="F689" s="27" t="n">
        <v>1658.22</v>
      </c>
      <c r="G689" s="27" t="n">
        <v>275</v>
      </c>
      <c r="H689" s="28" t="n">
        <f aca="false">SUM($F689,$G689,$N$5,$N$7)</f>
        <v>2020.81</v>
      </c>
      <c r="I689" s="28" t="n">
        <f aca="false">SUM($F689,$G689,$O$5,$O$7)</f>
        <v>2276.34</v>
      </c>
      <c r="J689" s="28" t="n">
        <f aca="false">SUM($F689,$G689,$P$5,$P$7)</f>
        <v>2554.18</v>
      </c>
      <c r="K689" s="28" t="n">
        <f aca="false">SUM($F689,$G689,$Q$5,$Q$7)</f>
        <v>2948.31</v>
      </c>
    </row>
    <row r="690" s="23" customFormat="true" ht="14.25" hidden="false" customHeight="true" outlineLevel="0" collapsed="false">
      <c r="A690" s="30" t="n">
        <v>43859</v>
      </c>
      <c r="B690" s="31" t="n">
        <v>9</v>
      </c>
      <c r="C690" s="27" t="n">
        <v>1667.9</v>
      </c>
      <c r="D690" s="27" t="n">
        <v>0</v>
      </c>
      <c r="E690" s="27" t="n">
        <v>125.7</v>
      </c>
      <c r="F690" s="27" t="n">
        <v>1687.55</v>
      </c>
      <c r="G690" s="27" t="n">
        <v>275</v>
      </c>
      <c r="H690" s="28" t="n">
        <f aca="false">SUM($F690,$G690,$N$5,$N$7)</f>
        <v>2050.14</v>
      </c>
      <c r="I690" s="28" t="n">
        <f aca="false">SUM($F690,$G690,$O$5,$O$7)</f>
        <v>2305.67</v>
      </c>
      <c r="J690" s="28" t="n">
        <f aca="false">SUM($F690,$G690,$P$5,$P$7)</f>
        <v>2583.51</v>
      </c>
      <c r="K690" s="28" t="n">
        <f aca="false">SUM($F690,$G690,$Q$5,$Q$7)</f>
        <v>2977.64</v>
      </c>
    </row>
    <row r="691" s="23" customFormat="true" ht="14.25" hidden="false" customHeight="true" outlineLevel="0" collapsed="false">
      <c r="A691" s="30" t="n">
        <v>43859</v>
      </c>
      <c r="B691" s="31" t="n">
        <v>10</v>
      </c>
      <c r="C691" s="27" t="n">
        <v>1676.07</v>
      </c>
      <c r="D691" s="27" t="n">
        <v>0</v>
      </c>
      <c r="E691" s="27" t="n">
        <v>174.64</v>
      </c>
      <c r="F691" s="27" t="n">
        <v>1695.72</v>
      </c>
      <c r="G691" s="27" t="n">
        <v>275</v>
      </c>
      <c r="H691" s="28" t="n">
        <f aca="false">SUM($F691,$G691,$N$5,$N$7)</f>
        <v>2058.31</v>
      </c>
      <c r="I691" s="28" t="n">
        <f aca="false">SUM($F691,$G691,$O$5,$O$7)</f>
        <v>2313.84</v>
      </c>
      <c r="J691" s="28" t="n">
        <f aca="false">SUM($F691,$G691,$P$5,$P$7)</f>
        <v>2591.68</v>
      </c>
      <c r="K691" s="28" t="n">
        <f aca="false">SUM($F691,$G691,$Q$5,$Q$7)</f>
        <v>2985.81</v>
      </c>
    </row>
    <row r="692" s="23" customFormat="true" ht="14.25" hidden="false" customHeight="true" outlineLevel="0" collapsed="false">
      <c r="A692" s="30" t="n">
        <v>43859</v>
      </c>
      <c r="B692" s="31" t="n">
        <v>11</v>
      </c>
      <c r="C692" s="27" t="n">
        <v>1660.02</v>
      </c>
      <c r="D692" s="27" t="n">
        <v>0</v>
      </c>
      <c r="E692" s="27" t="n">
        <v>152.35</v>
      </c>
      <c r="F692" s="27" t="n">
        <v>1679.67</v>
      </c>
      <c r="G692" s="27" t="n">
        <v>275</v>
      </c>
      <c r="H692" s="28" t="n">
        <f aca="false">SUM($F692,$G692,$N$5,$N$7)</f>
        <v>2042.26</v>
      </c>
      <c r="I692" s="28" t="n">
        <f aca="false">SUM($F692,$G692,$O$5,$O$7)</f>
        <v>2297.79</v>
      </c>
      <c r="J692" s="28" t="n">
        <f aca="false">SUM($F692,$G692,$P$5,$P$7)</f>
        <v>2575.63</v>
      </c>
      <c r="K692" s="28" t="n">
        <f aca="false">SUM($F692,$G692,$Q$5,$Q$7)</f>
        <v>2969.76</v>
      </c>
    </row>
    <row r="693" s="23" customFormat="true" ht="14.25" hidden="false" customHeight="true" outlineLevel="0" collapsed="false">
      <c r="A693" s="30" t="n">
        <v>43859</v>
      </c>
      <c r="B693" s="31" t="n">
        <v>12</v>
      </c>
      <c r="C693" s="27" t="n">
        <v>1657.26</v>
      </c>
      <c r="D693" s="27" t="n">
        <v>0</v>
      </c>
      <c r="E693" s="27" t="n">
        <v>174.81</v>
      </c>
      <c r="F693" s="27" t="n">
        <v>1676.91</v>
      </c>
      <c r="G693" s="27" t="n">
        <v>275</v>
      </c>
      <c r="H693" s="28" t="n">
        <f aca="false">SUM($F693,$G693,$N$5,$N$7)</f>
        <v>2039.5</v>
      </c>
      <c r="I693" s="28" t="n">
        <f aca="false">SUM($F693,$G693,$O$5,$O$7)</f>
        <v>2295.03</v>
      </c>
      <c r="J693" s="28" t="n">
        <f aca="false">SUM($F693,$G693,$P$5,$P$7)</f>
        <v>2572.87</v>
      </c>
      <c r="K693" s="28" t="n">
        <f aca="false">SUM($F693,$G693,$Q$5,$Q$7)</f>
        <v>2967</v>
      </c>
    </row>
    <row r="694" s="23" customFormat="true" ht="14.25" hidden="false" customHeight="true" outlineLevel="0" collapsed="false">
      <c r="A694" s="30" t="n">
        <v>43859</v>
      </c>
      <c r="B694" s="31" t="n">
        <v>13</v>
      </c>
      <c r="C694" s="27" t="n">
        <v>1656.94</v>
      </c>
      <c r="D694" s="27" t="n">
        <v>0</v>
      </c>
      <c r="E694" s="27" t="n">
        <v>346.18</v>
      </c>
      <c r="F694" s="27" t="n">
        <v>1676.59</v>
      </c>
      <c r="G694" s="27" t="n">
        <v>275</v>
      </c>
      <c r="H694" s="28" t="n">
        <f aca="false">SUM($F694,$G694,$N$5,$N$7)</f>
        <v>2039.18</v>
      </c>
      <c r="I694" s="28" t="n">
        <f aca="false">SUM($F694,$G694,$O$5,$O$7)</f>
        <v>2294.71</v>
      </c>
      <c r="J694" s="28" t="n">
        <f aca="false">SUM($F694,$G694,$P$5,$P$7)</f>
        <v>2572.55</v>
      </c>
      <c r="K694" s="28" t="n">
        <f aca="false">SUM($F694,$G694,$Q$5,$Q$7)</f>
        <v>2966.68</v>
      </c>
    </row>
    <row r="695" s="23" customFormat="true" ht="14.25" hidden="false" customHeight="true" outlineLevel="0" collapsed="false">
      <c r="A695" s="30" t="n">
        <v>43859</v>
      </c>
      <c r="B695" s="31" t="n">
        <v>14</v>
      </c>
      <c r="C695" s="27" t="n">
        <v>1631.58</v>
      </c>
      <c r="D695" s="27" t="n">
        <v>0</v>
      </c>
      <c r="E695" s="27" t="n">
        <v>174.62</v>
      </c>
      <c r="F695" s="27" t="n">
        <v>1651.23</v>
      </c>
      <c r="G695" s="27" t="n">
        <v>275</v>
      </c>
      <c r="H695" s="28" t="n">
        <f aca="false">SUM($F695,$G695,$N$5,$N$7)</f>
        <v>2013.82</v>
      </c>
      <c r="I695" s="28" t="n">
        <f aca="false">SUM($F695,$G695,$O$5,$O$7)</f>
        <v>2269.35</v>
      </c>
      <c r="J695" s="28" t="n">
        <f aca="false">SUM($F695,$G695,$P$5,$P$7)</f>
        <v>2547.19</v>
      </c>
      <c r="K695" s="28" t="n">
        <f aca="false">SUM($F695,$G695,$Q$5,$Q$7)</f>
        <v>2941.32</v>
      </c>
    </row>
    <row r="696" s="23" customFormat="true" ht="14.25" hidden="false" customHeight="true" outlineLevel="0" collapsed="false">
      <c r="A696" s="30" t="n">
        <v>43859</v>
      </c>
      <c r="B696" s="31" t="n">
        <v>15</v>
      </c>
      <c r="C696" s="27" t="n">
        <v>1599.31</v>
      </c>
      <c r="D696" s="27" t="n">
        <v>0</v>
      </c>
      <c r="E696" s="27" t="n">
        <v>275.65</v>
      </c>
      <c r="F696" s="27" t="n">
        <v>1618.96</v>
      </c>
      <c r="G696" s="27" t="n">
        <v>275</v>
      </c>
      <c r="H696" s="28" t="n">
        <f aca="false">SUM($F696,$G696,$N$5,$N$7)</f>
        <v>1981.55</v>
      </c>
      <c r="I696" s="28" t="n">
        <f aca="false">SUM($F696,$G696,$O$5,$O$7)</f>
        <v>2237.08</v>
      </c>
      <c r="J696" s="28" t="n">
        <f aca="false">SUM($F696,$G696,$P$5,$P$7)</f>
        <v>2514.92</v>
      </c>
      <c r="K696" s="28" t="n">
        <f aca="false">SUM($F696,$G696,$Q$5,$Q$7)</f>
        <v>2909.05</v>
      </c>
    </row>
    <row r="697" s="23" customFormat="true" ht="14.25" hidden="false" customHeight="true" outlineLevel="0" collapsed="false">
      <c r="A697" s="30" t="n">
        <v>43859</v>
      </c>
      <c r="B697" s="31" t="n">
        <v>16</v>
      </c>
      <c r="C697" s="27" t="n">
        <v>1565.73</v>
      </c>
      <c r="D697" s="27" t="n">
        <v>0</v>
      </c>
      <c r="E697" s="27" t="n">
        <v>291.2</v>
      </c>
      <c r="F697" s="27" t="n">
        <v>1585.38</v>
      </c>
      <c r="G697" s="27" t="n">
        <v>275</v>
      </c>
      <c r="H697" s="28" t="n">
        <f aca="false">SUM($F697,$G697,$N$5,$N$7)</f>
        <v>1947.97</v>
      </c>
      <c r="I697" s="28" t="n">
        <f aca="false">SUM($F697,$G697,$O$5,$O$7)</f>
        <v>2203.5</v>
      </c>
      <c r="J697" s="28" t="n">
        <f aca="false">SUM($F697,$G697,$P$5,$P$7)</f>
        <v>2481.34</v>
      </c>
      <c r="K697" s="28" t="n">
        <f aca="false">SUM($F697,$G697,$Q$5,$Q$7)</f>
        <v>2875.47</v>
      </c>
    </row>
    <row r="698" s="23" customFormat="true" ht="14.25" hidden="false" customHeight="true" outlineLevel="0" collapsed="false">
      <c r="A698" s="30" t="n">
        <v>43859</v>
      </c>
      <c r="B698" s="31" t="n">
        <v>17</v>
      </c>
      <c r="C698" s="27" t="n">
        <v>1661.63</v>
      </c>
      <c r="D698" s="27" t="n">
        <v>0</v>
      </c>
      <c r="E698" s="27" t="n">
        <v>19.99</v>
      </c>
      <c r="F698" s="27" t="n">
        <v>1681.28</v>
      </c>
      <c r="G698" s="27" t="n">
        <v>275</v>
      </c>
      <c r="H698" s="28" t="n">
        <f aca="false">SUM($F698,$G698,$N$5,$N$7)</f>
        <v>2043.87</v>
      </c>
      <c r="I698" s="28" t="n">
        <f aca="false">SUM($F698,$G698,$O$5,$O$7)</f>
        <v>2299.4</v>
      </c>
      <c r="J698" s="28" t="n">
        <f aca="false">SUM($F698,$G698,$P$5,$P$7)</f>
        <v>2577.24</v>
      </c>
      <c r="K698" s="28" t="n">
        <f aca="false">SUM($F698,$G698,$Q$5,$Q$7)</f>
        <v>2971.37</v>
      </c>
    </row>
    <row r="699" s="23" customFormat="true" ht="14.25" hidden="false" customHeight="true" outlineLevel="0" collapsed="false">
      <c r="A699" s="30" t="n">
        <v>43859</v>
      </c>
      <c r="B699" s="31" t="n">
        <v>18</v>
      </c>
      <c r="C699" s="27" t="n">
        <v>1699.09</v>
      </c>
      <c r="D699" s="27" t="n">
        <v>0</v>
      </c>
      <c r="E699" s="27" t="n">
        <v>245.31</v>
      </c>
      <c r="F699" s="27" t="n">
        <v>1718.74</v>
      </c>
      <c r="G699" s="27" t="n">
        <v>275</v>
      </c>
      <c r="H699" s="28" t="n">
        <f aca="false">SUM($F699,$G699,$N$5,$N$7)</f>
        <v>2081.33</v>
      </c>
      <c r="I699" s="28" t="n">
        <f aca="false">SUM($F699,$G699,$O$5,$O$7)</f>
        <v>2336.86</v>
      </c>
      <c r="J699" s="28" t="n">
        <f aca="false">SUM($F699,$G699,$P$5,$P$7)</f>
        <v>2614.7</v>
      </c>
      <c r="K699" s="28" t="n">
        <f aca="false">SUM($F699,$G699,$Q$5,$Q$7)</f>
        <v>3008.83</v>
      </c>
    </row>
    <row r="700" s="23" customFormat="true" ht="14.25" hidden="false" customHeight="true" outlineLevel="0" collapsed="false">
      <c r="A700" s="30" t="n">
        <v>43859</v>
      </c>
      <c r="B700" s="31" t="n">
        <v>19</v>
      </c>
      <c r="C700" s="27" t="n">
        <v>1699.98</v>
      </c>
      <c r="D700" s="27" t="n">
        <v>0</v>
      </c>
      <c r="E700" s="27" t="n">
        <v>497.47</v>
      </c>
      <c r="F700" s="27" t="n">
        <v>1719.63</v>
      </c>
      <c r="G700" s="27" t="n">
        <v>275</v>
      </c>
      <c r="H700" s="28" t="n">
        <f aca="false">SUM($F700,$G700,$N$5,$N$7)</f>
        <v>2082.22</v>
      </c>
      <c r="I700" s="28" t="n">
        <f aca="false">SUM($F700,$G700,$O$5,$O$7)</f>
        <v>2337.75</v>
      </c>
      <c r="J700" s="28" t="n">
        <f aca="false">SUM($F700,$G700,$P$5,$P$7)</f>
        <v>2615.59</v>
      </c>
      <c r="K700" s="28" t="n">
        <f aca="false">SUM($F700,$G700,$Q$5,$Q$7)</f>
        <v>3009.72</v>
      </c>
    </row>
    <row r="701" s="23" customFormat="true" ht="14.25" hidden="false" customHeight="true" outlineLevel="0" collapsed="false">
      <c r="A701" s="30" t="n">
        <v>43859</v>
      </c>
      <c r="B701" s="31" t="n">
        <v>20</v>
      </c>
      <c r="C701" s="27" t="n">
        <v>1703.97</v>
      </c>
      <c r="D701" s="27" t="n">
        <v>0</v>
      </c>
      <c r="E701" s="27" t="n">
        <v>14.05</v>
      </c>
      <c r="F701" s="27" t="n">
        <v>1723.62</v>
      </c>
      <c r="G701" s="27" t="n">
        <v>275</v>
      </c>
      <c r="H701" s="28" t="n">
        <f aca="false">SUM($F701,$G701,$N$5,$N$7)</f>
        <v>2086.21</v>
      </c>
      <c r="I701" s="28" t="n">
        <f aca="false">SUM($F701,$G701,$O$5,$O$7)</f>
        <v>2341.74</v>
      </c>
      <c r="J701" s="28" t="n">
        <f aca="false">SUM($F701,$G701,$P$5,$P$7)</f>
        <v>2619.58</v>
      </c>
      <c r="K701" s="28" t="n">
        <f aca="false">SUM($F701,$G701,$Q$5,$Q$7)</f>
        <v>3013.71</v>
      </c>
    </row>
    <row r="702" s="23" customFormat="true" ht="14.25" hidden="false" customHeight="true" outlineLevel="0" collapsed="false">
      <c r="A702" s="30" t="n">
        <v>43859</v>
      </c>
      <c r="B702" s="31" t="n">
        <v>21</v>
      </c>
      <c r="C702" s="27" t="n">
        <v>1699.11</v>
      </c>
      <c r="D702" s="27" t="n">
        <v>0</v>
      </c>
      <c r="E702" s="27" t="n">
        <v>59.36</v>
      </c>
      <c r="F702" s="27" t="n">
        <v>1718.76</v>
      </c>
      <c r="G702" s="27" t="n">
        <v>275</v>
      </c>
      <c r="H702" s="28" t="n">
        <f aca="false">SUM($F702,$G702,$N$5,$N$7)</f>
        <v>2081.35</v>
      </c>
      <c r="I702" s="28" t="n">
        <f aca="false">SUM($F702,$G702,$O$5,$O$7)</f>
        <v>2336.88</v>
      </c>
      <c r="J702" s="28" t="n">
        <f aca="false">SUM($F702,$G702,$P$5,$P$7)</f>
        <v>2614.72</v>
      </c>
      <c r="K702" s="28" t="n">
        <f aca="false">SUM($F702,$G702,$Q$5,$Q$7)</f>
        <v>3008.85</v>
      </c>
    </row>
    <row r="703" s="23" customFormat="true" ht="14.25" hidden="false" customHeight="true" outlineLevel="0" collapsed="false">
      <c r="A703" s="30" t="n">
        <v>43859</v>
      </c>
      <c r="B703" s="31" t="n">
        <v>22</v>
      </c>
      <c r="C703" s="27" t="n">
        <v>1676.18</v>
      </c>
      <c r="D703" s="27" t="n">
        <v>0</v>
      </c>
      <c r="E703" s="27" t="n">
        <v>123.92</v>
      </c>
      <c r="F703" s="27" t="n">
        <v>1695.83</v>
      </c>
      <c r="G703" s="27" t="n">
        <v>275</v>
      </c>
      <c r="H703" s="28" t="n">
        <f aca="false">SUM($F703,$G703,$N$5,$N$7)</f>
        <v>2058.42</v>
      </c>
      <c r="I703" s="28" t="n">
        <f aca="false">SUM($F703,$G703,$O$5,$O$7)</f>
        <v>2313.95</v>
      </c>
      <c r="J703" s="28" t="n">
        <f aca="false">SUM($F703,$G703,$P$5,$P$7)</f>
        <v>2591.79</v>
      </c>
      <c r="K703" s="28" t="n">
        <f aca="false">SUM($F703,$G703,$Q$5,$Q$7)</f>
        <v>2985.92</v>
      </c>
    </row>
    <row r="704" s="23" customFormat="true" ht="14.25" hidden="false" customHeight="true" outlineLevel="0" collapsed="false">
      <c r="A704" s="30" t="n">
        <v>43859</v>
      </c>
      <c r="B704" s="31" t="n">
        <v>23</v>
      </c>
      <c r="C704" s="27" t="n">
        <v>1607.22</v>
      </c>
      <c r="D704" s="27" t="n">
        <v>8.12</v>
      </c>
      <c r="E704" s="27" t="n">
        <v>0</v>
      </c>
      <c r="F704" s="27" t="n">
        <v>1626.87</v>
      </c>
      <c r="G704" s="27" t="n">
        <v>275</v>
      </c>
      <c r="H704" s="28" t="n">
        <f aca="false">SUM($F704,$G704,$N$5,$N$7)</f>
        <v>1989.46</v>
      </c>
      <c r="I704" s="28" t="n">
        <f aca="false">SUM($F704,$G704,$O$5,$O$7)</f>
        <v>2244.99</v>
      </c>
      <c r="J704" s="28" t="n">
        <f aca="false">SUM($F704,$G704,$P$5,$P$7)</f>
        <v>2522.83</v>
      </c>
      <c r="K704" s="28" t="n">
        <f aca="false">SUM($F704,$G704,$Q$5,$Q$7)</f>
        <v>2916.96</v>
      </c>
    </row>
    <row r="705" s="23" customFormat="true" ht="14.25" hidden="false" customHeight="true" outlineLevel="0" collapsed="false">
      <c r="A705" s="30" t="n">
        <v>43860</v>
      </c>
      <c r="B705" s="31" t="n">
        <v>0</v>
      </c>
      <c r="C705" s="27" t="n">
        <v>1594.49</v>
      </c>
      <c r="D705" s="27" t="n">
        <v>0</v>
      </c>
      <c r="E705" s="27" t="n">
        <v>361.35</v>
      </c>
      <c r="F705" s="27" t="n">
        <v>1614.14</v>
      </c>
      <c r="G705" s="27" t="n">
        <v>275</v>
      </c>
      <c r="H705" s="28" t="n">
        <f aca="false">SUM($F705,$G705,$N$5,$N$7)</f>
        <v>1976.73</v>
      </c>
      <c r="I705" s="28" t="n">
        <f aca="false">SUM($F705,$G705,$O$5,$O$7)</f>
        <v>2232.26</v>
      </c>
      <c r="J705" s="28" t="n">
        <f aca="false">SUM($F705,$G705,$P$5,$P$7)</f>
        <v>2510.1</v>
      </c>
      <c r="K705" s="28" t="n">
        <f aca="false">SUM($F705,$G705,$Q$5,$Q$7)</f>
        <v>2904.23</v>
      </c>
    </row>
    <row r="706" s="23" customFormat="true" ht="14.25" hidden="false" customHeight="true" outlineLevel="0" collapsed="false">
      <c r="A706" s="30" t="n">
        <v>43860</v>
      </c>
      <c r="B706" s="31" t="n">
        <v>1</v>
      </c>
      <c r="C706" s="27" t="n">
        <v>1137.23</v>
      </c>
      <c r="D706" s="27" t="n">
        <v>0</v>
      </c>
      <c r="E706" s="27" t="n">
        <v>109.25</v>
      </c>
      <c r="F706" s="27" t="n">
        <v>1156.88</v>
      </c>
      <c r="G706" s="27" t="n">
        <v>275</v>
      </c>
      <c r="H706" s="28" t="n">
        <f aca="false">SUM($F706,$G706,$N$5,$N$7)</f>
        <v>1519.47</v>
      </c>
      <c r="I706" s="28" t="n">
        <f aca="false">SUM($F706,$G706,$O$5,$O$7)</f>
        <v>1775</v>
      </c>
      <c r="J706" s="28" t="n">
        <f aca="false">SUM($F706,$G706,$P$5,$P$7)</f>
        <v>2052.84</v>
      </c>
      <c r="K706" s="28" t="n">
        <f aca="false">SUM($F706,$G706,$Q$5,$Q$7)</f>
        <v>2446.97</v>
      </c>
    </row>
    <row r="707" s="23" customFormat="true" ht="14.25" hidden="false" customHeight="true" outlineLevel="0" collapsed="false">
      <c r="A707" s="30" t="n">
        <v>43860</v>
      </c>
      <c r="B707" s="31" t="n">
        <v>2</v>
      </c>
      <c r="C707" s="27" t="n">
        <v>1095.97</v>
      </c>
      <c r="D707" s="27" t="n">
        <v>0</v>
      </c>
      <c r="E707" s="27" t="n">
        <v>133.26</v>
      </c>
      <c r="F707" s="27" t="n">
        <v>1115.62</v>
      </c>
      <c r="G707" s="27" t="n">
        <v>275</v>
      </c>
      <c r="H707" s="28" t="n">
        <f aca="false">SUM($F707,$G707,$N$5,$N$7)</f>
        <v>1478.21</v>
      </c>
      <c r="I707" s="28" t="n">
        <f aca="false">SUM($F707,$G707,$O$5,$O$7)</f>
        <v>1733.74</v>
      </c>
      <c r="J707" s="28" t="n">
        <f aca="false">SUM($F707,$G707,$P$5,$P$7)</f>
        <v>2011.58</v>
      </c>
      <c r="K707" s="28" t="n">
        <f aca="false">SUM($F707,$G707,$Q$5,$Q$7)</f>
        <v>2405.71</v>
      </c>
    </row>
    <row r="708" s="23" customFormat="true" ht="14.25" hidden="false" customHeight="true" outlineLevel="0" collapsed="false">
      <c r="A708" s="30" t="n">
        <v>43860</v>
      </c>
      <c r="B708" s="31" t="n">
        <v>3</v>
      </c>
      <c r="C708" s="27" t="n">
        <v>1094.26</v>
      </c>
      <c r="D708" s="27" t="n">
        <v>0</v>
      </c>
      <c r="E708" s="27" t="n">
        <v>47.42</v>
      </c>
      <c r="F708" s="27" t="n">
        <v>1113.91</v>
      </c>
      <c r="G708" s="27" t="n">
        <v>275</v>
      </c>
      <c r="H708" s="28" t="n">
        <f aca="false">SUM($F708,$G708,$N$5,$N$7)</f>
        <v>1476.5</v>
      </c>
      <c r="I708" s="28" t="n">
        <f aca="false">SUM($F708,$G708,$O$5,$O$7)</f>
        <v>1732.03</v>
      </c>
      <c r="J708" s="28" t="n">
        <f aca="false">SUM($F708,$G708,$P$5,$P$7)</f>
        <v>2009.87</v>
      </c>
      <c r="K708" s="28" t="n">
        <f aca="false">SUM($F708,$G708,$Q$5,$Q$7)</f>
        <v>2404</v>
      </c>
    </row>
    <row r="709" s="23" customFormat="true" ht="14.25" hidden="false" customHeight="true" outlineLevel="0" collapsed="false">
      <c r="A709" s="30" t="n">
        <v>43860</v>
      </c>
      <c r="B709" s="31" t="n">
        <v>4</v>
      </c>
      <c r="C709" s="27" t="n">
        <v>1104.96</v>
      </c>
      <c r="D709" s="27" t="n">
        <v>69.64</v>
      </c>
      <c r="E709" s="27" t="n">
        <v>0</v>
      </c>
      <c r="F709" s="27" t="n">
        <v>1124.61</v>
      </c>
      <c r="G709" s="27" t="n">
        <v>275</v>
      </c>
      <c r="H709" s="28" t="n">
        <f aca="false">SUM($F709,$G709,$N$5,$N$7)</f>
        <v>1487.2</v>
      </c>
      <c r="I709" s="28" t="n">
        <f aca="false">SUM($F709,$G709,$O$5,$O$7)</f>
        <v>1742.73</v>
      </c>
      <c r="J709" s="28" t="n">
        <f aca="false">SUM($F709,$G709,$P$5,$P$7)</f>
        <v>2020.57</v>
      </c>
      <c r="K709" s="28" t="n">
        <f aca="false">SUM($F709,$G709,$Q$5,$Q$7)</f>
        <v>2414.7</v>
      </c>
    </row>
    <row r="710" s="23" customFormat="true" ht="14.25" hidden="false" customHeight="true" outlineLevel="0" collapsed="false">
      <c r="A710" s="30" t="n">
        <v>43860</v>
      </c>
      <c r="B710" s="31" t="n">
        <v>5</v>
      </c>
      <c r="C710" s="27" t="n">
        <v>1194.71</v>
      </c>
      <c r="D710" s="27" t="n">
        <v>103.44</v>
      </c>
      <c r="E710" s="27" t="n">
        <v>0</v>
      </c>
      <c r="F710" s="27" t="n">
        <v>1214.36</v>
      </c>
      <c r="G710" s="27" t="n">
        <v>275</v>
      </c>
      <c r="H710" s="28" t="n">
        <f aca="false">SUM($F710,$G710,$N$5,$N$7)</f>
        <v>1576.95</v>
      </c>
      <c r="I710" s="28" t="n">
        <f aca="false">SUM($F710,$G710,$O$5,$O$7)</f>
        <v>1832.48</v>
      </c>
      <c r="J710" s="28" t="n">
        <f aca="false">SUM($F710,$G710,$P$5,$P$7)</f>
        <v>2110.32</v>
      </c>
      <c r="K710" s="28" t="n">
        <f aca="false">SUM($F710,$G710,$Q$5,$Q$7)</f>
        <v>2504.45</v>
      </c>
    </row>
    <row r="711" s="23" customFormat="true" ht="14.25" hidden="false" customHeight="true" outlineLevel="0" collapsed="false">
      <c r="A711" s="30" t="n">
        <v>43860</v>
      </c>
      <c r="B711" s="31" t="n">
        <v>6</v>
      </c>
      <c r="C711" s="27" t="n">
        <v>1236.44</v>
      </c>
      <c r="D711" s="27" t="n">
        <v>390.9</v>
      </c>
      <c r="E711" s="27" t="n">
        <v>0</v>
      </c>
      <c r="F711" s="27" t="n">
        <v>1256.09</v>
      </c>
      <c r="G711" s="27" t="n">
        <v>275</v>
      </c>
      <c r="H711" s="28" t="n">
        <f aca="false">SUM($F711,$G711,$N$5,$N$7)</f>
        <v>1618.68</v>
      </c>
      <c r="I711" s="28" t="n">
        <f aca="false">SUM($F711,$G711,$O$5,$O$7)</f>
        <v>1874.21</v>
      </c>
      <c r="J711" s="28" t="n">
        <f aca="false">SUM($F711,$G711,$P$5,$P$7)</f>
        <v>2152.05</v>
      </c>
      <c r="K711" s="28" t="n">
        <f aca="false">SUM($F711,$G711,$Q$5,$Q$7)</f>
        <v>2546.18</v>
      </c>
    </row>
    <row r="712" s="23" customFormat="true" ht="14.25" hidden="false" customHeight="true" outlineLevel="0" collapsed="false">
      <c r="A712" s="30" t="n">
        <v>43860</v>
      </c>
      <c r="B712" s="31" t="n">
        <v>7</v>
      </c>
      <c r="C712" s="27" t="n">
        <v>1629.47</v>
      </c>
      <c r="D712" s="27" t="n">
        <v>0</v>
      </c>
      <c r="E712" s="27" t="n">
        <v>69.84</v>
      </c>
      <c r="F712" s="27" t="n">
        <v>1649.12</v>
      </c>
      <c r="G712" s="27" t="n">
        <v>275</v>
      </c>
      <c r="H712" s="28" t="n">
        <f aca="false">SUM($F712,$G712,$N$5,$N$7)</f>
        <v>2011.71</v>
      </c>
      <c r="I712" s="28" t="n">
        <f aca="false">SUM($F712,$G712,$O$5,$O$7)</f>
        <v>2267.24</v>
      </c>
      <c r="J712" s="28" t="n">
        <f aca="false">SUM($F712,$G712,$P$5,$P$7)</f>
        <v>2545.08</v>
      </c>
      <c r="K712" s="28" t="n">
        <f aca="false">SUM($F712,$G712,$Q$5,$Q$7)</f>
        <v>2939.21</v>
      </c>
    </row>
    <row r="713" s="23" customFormat="true" ht="14.25" hidden="false" customHeight="true" outlineLevel="0" collapsed="false">
      <c r="A713" s="30" t="n">
        <v>43860</v>
      </c>
      <c r="B713" s="31" t="n">
        <v>8</v>
      </c>
      <c r="C713" s="27" t="n">
        <v>1700.82</v>
      </c>
      <c r="D713" s="27" t="n">
        <v>0.72</v>
      </c>
      <c r="E713" s="27" t="n">
        <v>0</v>
      </c>
      <c r="F713" s="27" t="n">
        <v>1720.47</v>
      </c>
      <c r="G713" s="27" t="n">
        <v>275</v>
      </c>
      <c r="H713" s="28" t="n">
        <f aca="false">SUM($F713,$G713,$N$5,$N$7)</f>
        <v>2083.06</v>
      </c>
      <c r="I713" s="28" t="n">
        <f aca="false">SUM($F713,$G713,$O$5,$O$7)</f>
        <v>2338.59</v>
      </c>
      <c r="J713" s="28" t="n">
        <f aca="false">SUM($F713,$G713,$P$5,$P$7)</f>
        <v>2616.43</v>
      </c>
      <c r="K713" s="28" t="n">
        <f aca="false">SUM($F713,$G713,$Q$5,$Q$7)</f>
        <v>3010.56</v>
      </c>
    </row>
    <row r="714" s="23" customFormat="true" ht="14.25" hidden="false" customHeight="true" outlineLevel="0" collapsed="false">
      <c r="A714" s="30" t="n">
        <v>43860</v>
      </c>
      <c r="B714" s="31" t="n">
        <v>9</v>
      </c>
      <c r="C714" s="27" t="n">
        <v>1734.48</v>
      </c>
      <c r="D714" s="27" t="n">
        <v>0</v>
      </c>
      <c r="E714" s="27" t="n">
        <v>29.77</v>
      </c>
      <c r="F714" s="27" t="n">
        <v>1754.13</v>
      </c>
      <c r="G714" s="27" t="n">
        <v>275</v>
      </c>
      <c r="H714" s="28" t="n">
        <f aca="false">SUM($F714,$G714,$N$5,$N$7)</f>
        <v>2116.72</v>
      </c>
      <c r="I714" s="28" t="n">
        <f aca="false">SUM($F714,$G714,$O$5,$O$7)</f>
        <v>2372.25</v>
      </c>
      <c r="J714" s="28" t="n">
        <f aca="false">SUM($F714,$G714,$P$5,$P$7)</f>
        <v>2650.09</v>
      </c>
      <c r="K714" s="28" t="n">
        <f aca="false">SUM($F714,$G714,$Q$5,$Q$7)</f>
        <v>3044.22</v>
      </c>
    </row>
    <row r="715" s="23" customFormat="true" ht="14.25" hidden="false" customHeight="true" outlineLevel="0" collapsed="false">
      <c r="A715" s="30" t="n">
        <v>43860</v>
      </c>
      <c r="B715" s="31" t="n">
        <v>10</v>
      </c>
      <c r="C715" s="27" t="n">
        <v>1747.42</v>
      </c>
      <c r="D715" s="27" t="n">
        <v>0</v>
      </c>
      <c r="E715" s="27" t="n">
        <v>75.48</v>
      </c>
      <c r="F715" s="27" t="n">
        <v>1767.07</v>
      </c>
      <c r="G715" s="27" t="n">
        <v>275</v>
      </c>
      <c r="H715" s="28" t="n">
        <f aca="false">SUM($F715,$G715,$N$5,$N$7)</f>
        <v>2129.66</v>
      </c>
      <c r="I715" s="28" t="n">
        <f aca="false">SUM($F715,$G715,$O$5,$O$7)</f>
        <v>2385.19</v>
      </c>
      <c r="J715" s="28" t="n">
        <f aca="false">SUM($F715,$G715,$P$5,$P$7)</f>
        <v>2663.03</v>
      </c>
      <c r="K715" s="28" t="n">
        <f aca="false">SUM($F715,$G715,$Q$5,$Q$7)</f>
        <v>3057.16</v>
      </c>
    </row>
    <row r="716" s="23" customFormat="true" ht="14.25" hidden="false" customHeight="true" outlineLevel="0" collapsed="false">
      <c r="A716" s="30" t="n">
        <v>43860</v>
      </c>
      <c r="B716" s="31" t="n">
        <v>11</v>
      </c>
      <c r="C716" s="27" t="n">
        <v>1735.11</v>
      </c>
      <c r="D716" s="27" t="n">
        <v>0</v>
      </c>
      <c r="E716" s="27" t="n">
        <v>141.67</v>
      </c>
      <c r="F716" s="27" t="n">
        <v>1754.76</v>
      </c>
      <c r="G716" s="27" t="n">
        <v>275</v>
      </c>
      <c r="H716" s="28" t="n">
        <f aca="false">SUM($F716,$G716,$N$5,$N$7)</f>
        <v>2117.35</v>
      </c>
      <c r="I716" s="28" t="n">
        <f aca="false">SUM($F716,$G716,$O$5,$O$7)</f>
        <v>2372.88</v>
      </c>
      <c r="J716" s="28" t="n">
        <f aca="false">SUM($F716,$G716,$P$5,$P$7)</f>
        <v>2650.72</v>
      </c>
      <c r="K716" s="28" t="n">
        <f aca="false">SUM($F716,$G716,$Q$5,$Q$7)</f>
        <v>3044.85</v>
      </c>
    </row>
    <row r="717" s="23" customFormat="true" ht="14.25" hidden="false" customHeight="true" outlineLevel="0" collapsed="false">
      <c r="A717" s="30" t="n">
        <v>43860</v>
      </c>
      <c r="B717" s="31" t="n">
        <v>12</v>
      </c>
      <c r="C717" s="27" t="n">
        <v>1710.26</v>
      </c>
      <c r="D717" s="27" t="n">
        <v>0</v>
      </c>
      <c r="E717" s="27" t="n">
        <v>111.21</v>
      </c>
      <c r="F717" s="27" t="n">
        <v>1729.91</v>
      </c>
      <c r="G717" s="27" t="n">
        <v>275</v>
      </c>
      <c r="H717" s="28" t="n">
        <f aca="false">SUM($F717,$G717,$N$5,$N$7)</f>
        <v>2092.5</v>
      </c>
      <c r="I717" s="28" t="n">
        <f aca="false">SUM($F717,$G717,$O$5,$O$7)</f>
        <v>2348.03</v>
      </c>
      <c r="J717" s="28" t="n">
        <f aca="false">SUM($F717,$G717,$P$5,$P$7)</f>
        <v>2625.87</v>
      </c>
      <c r="K717" s="28" t="n">
        <f aca="false">SUM($F717,$G717,$Q$5,$Q$7)</f>
        <v>3020</v>
      </c>
    </row>
    <row r="718" s="23" customFormat="true" ht="14.25" hidden="false" customHeight="true" outlineLevel="0" collapsed="false">
      <c r="A718" s="30" t="n">
        <v>43860</v>
      </c>
      <c r="B718" s="31" t="n">
        <v>13</v>
      </c>
      <c r="C718" s="27" t="n">
        <v>1732.9</v>
      </c>
      <c r="D718" s="27" t="n">
        <v>0</v>
      </c>
      <c r="E718" s="27" t="n">
        <v>107.6</v>
      </c>
      <c r="F718" s="27" t="n">
        <v>1752.55</v>
      </c>
      <c r="G718" s="27" t="n">
        <v>275</v>
      </c>
      <c r="H718" s="28" t="n">
        <f aca="false">SUM($F718,$G718,$N$5,$N$7)</f>
        <v>2115.14</v>
      </c>
      <c r="I718" s="28" t="n">
        <f aca="false">SUM($F718,$G718,$O$5,$O$7)</f>
        <v>2370.67</v>
      </c>
      <c r="J718" s="28" t="n">
        <f aca="false">SUM($F718,$G718,$P$5,$P$7)</f>
        <v>2648.51</v>
      </c>
      <c r="K718" s="28" t="n">
        <f aca="false">SUM($F718,$G718,$Q$5,$Q$7)</f>
        <v>3042.64</v>
      </c>
    </row>
    <row r="719" s="23" customFormat="true" ht="14.25" hidden="false" customHeight="true" outlineLevel="0" collapsed="false">
      <c r="A719" s="30" t="n">
        <v>43860</v>
      </c>
      <c r="B719" s="31" t="n">
        <v>14</v>
      </c>
      <c r="C719" s="27" t="n">
        <v>1704.16</v>
      </c>
      <c r="D719" s="27" t="n">
        <v>0</v>
      </c>
      <c r="E719" s="27" t="n">
        <v>58.93</v>
      </c>
      <c r="F719" s="27" t="n">
        <v>1723.81</v>
      </c>
      <c r="G719" s="27" t="n">
        <v>275</v>
      </c>
      <c r="H719" s="28" t="n">
        <f aca="false">SUM($F719,$G719,$N$5,$N$7)</f>
        <v>2086.4</v>
      </c>
      <c r="I719" s="28" t="n">
        <f aca="false">SUM($F719,$G719,$O$5,$O$7)</f>
        <v>2341.93</v>
      </c>
      <c r="J719" s="28" t="n">
        <f aca="false">SUM($F719,$G719,$P$5,$P$7)</f>
        <v>2619.77</v>
      </c>
      <c r="K719" s="28" t="n">
        <f aca="false">SUM($F719,$G719,$Q$5,$Q$7)</f>
        <v>3013.9</v>
      </c>
    </row>
    <row r="720" s="23" customFormat="true" ht="14.25" hidden="false" customHeight="true" outlineLevel="0" collapsed="false">
      <c r="A720" s="30" t="n">
        <v>43860</v>
      </c>
      <c r="B720" s="31" t="n">
        <v>15</v>
      </c>
      <c r="C720" s="27" t="n">
        <v>1684.67</v>
      </c>
      <c r="D720" s="27" t="n">
        <v>0</v>
      </c>
      <c r="E720" s="27" t="n">
        <v>105.82</v>
      </c>
      <c r="F720" s="27" t="n">
        <v>1704.32</v>
      </c>
      <c r="G720" s="27" t="n">
        <v>275</v>
      </c>
      <c r="H720" s="28" t="n">
        <f aca="false">SUM($F720,$G720,$N$5,$N$7)</f>
        <v>2066.91</v>
      </c>
      <c r="I720" s="28" t="n">
        <f aca="false">SUM($F720,$G720,$O$5,$O$7)</f>
        <v>2322.44</v>
      </c>
      <c r="J720" s="28" t="n">
        <f aca="false">SUM($F720,$G720,$P$5,$P$7)</f>
        <v>2600.28</v>
      </c>
      <c r="K720" s="28" t="n">
        <f aca="false">SUM($F720,$G720,$Q$5,$Q$7)</f>
        <v>2994.41</v>
      </c>
    </row>
    <row r="721" s="23" customFormat="true" ht="14.25" hidden="false" customHeight="true" outlineLevel="0" collapsed="false">
      <c r="A721" s="30" t="n">
        <v>43860</v>
      </c>
      <c r="B721" s="31" t="n">
        <v>16</v>
      </c>
      <c r="C721" s="27" t="n">
        <v>1683.06</v>
      </c>
      <c r="D721" s="27" t="n">
        <v>2.93</v>
      </c>
      <c r="E721" s="27" t="n">
        <v>0</v>
      </c>
      <c r="F721" s="27" t="n">
        <v>1702.71</v>
      </c>
      <c r="G721" s="27" t="n">
        <v>275</v>
      </c>
      <c r="H721" s="28" t="n">
        <f aca="false">SUM($F721,$G721,$N$5,$N$7)</f>
        <v>2065.3</v>
      </c>
      <c r="I721" s="28" t="n">
        <f aca="false">SUM($F721,$G721,$O$5,$O$7)</f>
        <v>2320.83</v>
      </c>
      <c r="J721" s="28" t="n">
        <f aca="false">SUM($F721,$G721,$P$5,$P$7)</f>
        <v>2598.67</v>
      </c>
      <c r="K721" s="28" t="n">
        <f aca="false">SUM($F721,$G721,$Q$5,$Q$7)</f>
        <v>2992.8</v>
      </c>
    </row>
    <row r="722" s="23" customFormat="true" ht="14.25" hidden="false" customHeight="true" outlineLevel="0" collapsed="false">
      <c r="A722" s="30" t="n">
        <v>43860</v>
      </c>
      <c r="B722" s="31" t="n">
        <v>17</v>
      </c>
      <c r="C722" s="27" t="n">
        <v>1709.12</v>
      </c>
      <c r="D722" s="27" t="n">
        <v>131.83</v>
      </c>
      <c r="E722" s="27" t="n">
        <v>0</v>
      </c>
      <c r="F722" s="27" t="n">
        <v>1728.77</v>
      </c>
      <c r="G722" s="27" t="n">
        <v>275</v>
      </c>
      <c r="H722" s="28" t="n">
        <f aca="false">SUM($F722,$G722,$N$5,$N$7)</f>
        <v>2091.36</v>
      </c>
      <c r="I722" s="28" t="n">
        <f aca="false">SUM($F722,$G722,$O$5,$O$7)</f>
        <v>2346.89</v>
      </c>
      <c r="J722" s="28" t="n">
        <f aca="false">SUM($F722,$G722,$P$5,$P$7)</f>
        <v>2624.73</v>
      </c>
      <c r="K722" s="28" t="n">
        <f aca="false">SUM($F722,$G722,$Q$5,$Q$7)</f>
        <v>3018.86</v>
      </c>
    </row>
    <row r="723" s="23" customFormat="true" ht="14.25" hidden="false" customHeight="true" outlineLevel="0" collapsed="false">
      <c r="A723" s="30" t="n">
        <v>43860</v>
      </c>
      <c r="B723" s="31" t="n">
        <v>18</v>
      </c>
      <c r="C723" s="27" t="n">
        <v>1748.06</v>
      </c>
      <c r="D723" s="27" t="n">
        <v>726.27</v>
      </c>
      <c r="E723" s="27" t="n">
        <v>0</v>
      </c>
      <c r="F723" s="27" t="n">
        <v>1767.71</v>
      </c>
      <c r="G723" s="27" t="n">
        <v>275</v>
      </c>
      <c r="H723" s="28" t="n">
        <f aca="false">SUM($F723,$G723,$N$5,$N$7)</f>
        <v>2130.3</v>
      </c>
      <c r="I723" s="28" t="n">
        <f aca="false">SUM($F723,$G723,$O$5,$O$7)</f>
        <v>2385.83</v>
      </c>
      <c r="J723" s="28" t="n">
        <f aca="false">SUM($F723,$G723,$P$5,$P$7)</f>
        <v>2663.67</v>
      </c>
      <c r="K723" s="28" t="n">
        <f aca="false">SUM($F723,$G723,$Q$5,$Q$7)</f>
        <v>3057.8</v>
      </c>
    </row>
    <row r="724" s="23" customFormat="true" ht="14.25" hidden="false" customHeight="true" outlineLevel="0" collapsed="false">
      <c r="A724" s="30" t="n">
        <v>43860</v>
      </c>
      <c r="B724" s="31" t="n">
        <v>19</v>
      </c>
      <c r="C724" s="27" t="n">
        <v>1711.45</v>
      </c>
      <c r="D724" s="27" t="n">
        <v>0</v>
      </c>
      <c r="E724" s="27" t="n">
        <v>65.73</v>
      </c>
      <c r="F724" s="27" t="n">
        <v>1731.1</v>
      </c>
      <c r="G724" s="27" t="n">
        <v>275</v>
      </c>
      <c r="H724" s="28" t="n">
        <f aca="false">SUM($F724,$G724,$N$5,$N$7)</f>
        <v>2093.69</v>
      </c>
      <c r="I724" s="28" t="n">
        <f aca="false">SUM($F724,$G724,$O$5,$O$7)</f>
        <v>2349.22</v>
      </c>
      <c r="J724" s="28" t="n">
        <f aca="false">SUM($F724,$G724,$P$5,$P$7)</f>
        <v>2627.06</v>
      </c>
      <c r="K724" s="28" t="n">
        <f aca="false">SUM($F724,$G724,$Q$5,$Q$7)</f>
        <v>3021.19</v>
      </c>
    </row>
    <row r="725" s="23" customFormat="true" ht="14.25" hidden="false" customHeight="true" outlineLevel="0" collapsed="false">
      <c r="A725" s="30" t="n">
        <v>43860</v>
      </c>
      <c r="B725" s="31" t="n">
        <v>20</v>
      </c>
      <c r="C725" s="27" t="n">
        <v>1693.23</v>
      </c>
      <c r="D725" s="27" t="n">
        <v>0</v>
      </c>
      <c r="E725" s="27" t="n">
        <v>41.32</v>
      </c>
      <c r="F725" s="27" t="n">
        <v>1712.88</v>
      </c>
      <c r="G725" s="27" t="n">
        <v>275</v>
      </c>
      <c r="H725" s="28" t="n">
        <f aca="false">SUM($F725,$G725,$N$5,$N$7)</f>
        <v>2075.47</v>
      </c>
      <c r="I725" s="28" t="n">
        <f aca="false">SUM($F725,$G725,$O$5,$O$7)</f>
        <v>2331</v>
      </c>
      <c r="J725" s="28" t="n">
        <f aca="false">SUM($F725,$G725,$P$5,$P$7)</f>
        <v>2608.84</v>
      </c>
      <c r="K725" s="28" t="n">
        <f aca="false">SUM($F725,$G725,$Q$5,$Q$7)</f>
        <v>3002.97</v>
      </c>
    </row>
    <row r="726" s="23" customFormat="true" ht="14.25" hidden="false" customHeight="true" outlineLevel="0" collapsed="false">
      <c r="A726" s="32" t="n">
        <v>43860</v>
      </c>
      <c r="B726" s="31" t="n">
        <v>21</v>
      </c>
      <c r="C726" s="27" t="n">
        <v>1722.03</v>
      </c>
      <c r="D726" s="27" t="n">
        <v>0</v>
      </c>
      <c r="E726" s="27" t="n">
        <v>110.27</v>
      </c>
      <c r="F726" s="27" t="n">
        <v>1741.68</v>
      </c>
      <c r="G726" s="27" t="n">
        <v>275</v>
      </c>
      <c r="H726" s="28" t="n">
        <f aca="false">SUM($F726,$G726,$N$5,$N$7)</f>
        <v>2104.27</v>
      </c>
      <c r="I726" s="28" t="n">
        <f aca="false">SUM($F726,$G726,$O$5,$O$7)</f>
        <v>2359.8</v>
      </c>
      <c r="J726" s="28" t="n">
        <f aca="false">SUM($F726,$G726,$P$5,$P$7)</f>
        <v>2637.64</v>
      </c>
      <c r="K726" s="28" t="n">
        <f aca="false">SUM($F726,$G726,$Q$5,$Q$7)</f>
        <v>3031.77</v>
      </c>
    </row>
    <row r="727" s="23" customFormat="true" ht="14.25" hidden="false" customHeight="true" outlineLevel="0" collapsed="false">
      <c r="A727" s="32" t="n">
        <v>43860</v>
      </c>
      <c r="B727" s="31" t="n">
        <v>22</v>
      </c>
      <c r="C727" s="27" t="n">
        <v>1661.2</v>
      </c>
      <c r="D727" s="27" t="n">
        <v>0</v>
      </c>
      <c r="E727" s="27" t="n">
        <v>587.96</v>
      </c>
      <c r="F727" s="27" t="n">
        <v>1680.85</v>
      </c>
      <c r="G727" s="27" t="n">
        <v>275</v>
      </c>
      <c r="H727" s="28" t="n">
        <f aca="false">SUM($F727,$G727,$N$5,$N$7)</f>
        <v>2043.44</v>
      </c>
      <c r="I727" s="28" t="n">
        <f aca="false">SUM($F727,$G727,$O$5,$O$7)</f>
        <v>2298.97</v>
      </c>
      <c r="J727" s="28" t="n">
        <f aca="false">SUM($F727,$G727,$P$5,$P$7)</f>
        <v>2576.81</v>
      </c>
      <c r="K727" s="28" t="n">
        <f aca="false">SUM($F727,$G727,$Q$5,$Q$7)</f>
        <v>2970.94</v>
      </c>
    </row>
    <row r="728" s="23" customFormat="true" ht="14.25" hidden="false" customHeight="true" outlineLevel="0" collapsed="false">
      <c r="A728" s="32" t="n">
        <v>43860</v>
      </c>
      <c r="B728" s="31" t="n">
        <v>23</v>
      </c>
      <c r="C728" s="27" t="n">
        <v>1651.54</v>
      </c>
      <c r="D728" s="27" t="n">
        <v>0</v>
      </c>
      <c r="E728" s="27" t="n">
        <v>640.98</v>
      </c>
      <c r="F728" s="27" t="n">
        <v>1671.19</v>
      </c>
      <c r="G728" s="27" t="n">
        <v>275</v>
      </c>
      <c r="H728" s="28" t="n">
        <f aca="false">SUM($F728,$G728,$N$5,$N$7)</f>
        <v>2033.78</v>
      </c>
      <c r="I728" s="28" t="n">
        <f aca="false">SUM($F728,$G728,$O$5,$O$7)</f>
        <v>2289.31</v>
      </c>
      <c r="J728" s="28" t="n">
        <f aca="false">SUM($F728,$G728,$P$5,$P$7)</f>
        <v>2567.15</v>
      </c>
      <c r="K728" s="28" t="n">
        <f aca="false">SUM($F728,$G728,$Q$5,$Q$7)</f>
        <v>2961.28</v>
      </c>
    </row>
    <row r="729" s="23" customFormat="true" ht="15.75" hidden="false" customHeight="true" outlineLevel="0" collapsed="false">
      <c r="A729" s="33" t="n">
        <v>43861</v>
      </c>
      <c r="B729" s="31" t="n">
        <v>0</v>
      </c>
      <c r="C729" s="34" t="n">
        <v>1370.65</v>
      </c>
      <c r="D729" s="34" t="n">
        <v>0</v>
      </c>
      <c r="E729" s="34" t="n">
        <v>240.2</v>
      </c>
      <c r="F729" s="34" t="n">
        <v>1390.3</v>
      </c>
      <c r="G729" s="27" t="n">
        <v>275</v>
      </c>
      <c r="H729" s="28" t="n">
        <f aca="false">SUM($F729,$G729,$N$5,$N$7)</f>
        <v>1752.89</v>
      </c>
      <c r="I729" s="28" t="n">
        <f aca="false">SUM($F729,$G729,$O$5,$O$7)</f>
        <v>2008.42</v>
      </c>
      <c r="J729" s="28" t="n">
        <f aca="false">SUM($F729,$G729,$P$5,$P$7)</f>
        <v>2286.26</v>
      </c>
      <c r="K729" s="28" t="n">
        <f aca="false">SUM($F729,$G729,$Q$5,$Q$7)</f>
        <v>2680.39</v>
      </c>
    </row>
    <row r="730" s="23" customFormat="true" ht="14.25" hidden="false" customHeight="true" outlineLevel="0" collapsed="false">
      <c r="A730" s="33" t="n">
        <v>43861</v>
      </c>
      <c r="B730" s="31" t="n">
        <v>1</v>
      </c>
      <c r="C730" s="34" t="n">
        <v>1163.36</v>
      </c>
      <c r="D730" s="34" t="n">
        <v>0</v>
      </c>
      <c r="E730" s="34" t="n">
        <v>159.35</v>
      </c>
      <c r="F730" s="34" t="n">
        <v>1183.01</v>
      </c>
      <c r="G730" s="27" t="n">
        <v>275</v>
      </c>
      <c r="H730" s="28" t="n">
        <f aca="false">SUM($F730,$G730,$N$5,$N$7)</f>
        <v>1545.6</v>
      </c>
      <c r="I730" s="28" t="n">
        <f aca="false">SUM($F730,$G730,$O$5,$O$7)</f>
        <v>1801.13</v>
      </c>
      <c r="J730" s="28" t="n">
        <f aca="false">SUM($F730,$G730,$P$5,$P$7)</f>
        <v>2078.97</v>
      </c>
      <c r="K730" s="28" t="n">
        <f aca="false">SUM($F730,$G730,$Q$5,$Q$7)</f>
        <v>2473.1</v>
      </c>
    </row>
    <row r="731" s="23" customFormat="true" ht="13.5" hidden="false" customHeight="true" outlineLevel="0" collapsed="false">
      <c r="A731" s="33" t="n">
        <v>43861</v>
      </c>
      <c r="B731" s="31" t="n">
        <v>2</v>
      </c>
      <c r="C731" s="34" t="n">
        <v>1085.92</v>
      </c>
      <c r="D731" s="34" t="n">
        <v>0</v>
      </c>
      <c r="E731" s="34" t="n">
        <v>215.08</v>
      </c>
      <c r="F731" s="34" t="n">
        <v>1105.57</v>
      </c>
      <c r="G731" s="27" t="n">
        <v>275</v>
      </c>
      <c r="H731" s="28" t="n">
        <f aca="false">SUM($F731,$G731,$N$5,$N$7)</f>
        <v>1468.16</v>
      </c>
      <c r="I731" s="28" t="n">
        <f aca="false">SUM($F731,$G731,$O$5,$O$7)</f>
        <v>1723.69</v>
      </c>
      <c r="J731" s="28" t="n">
        <f aca="false">SUM($F731,$G731,$P$5,$P$7)</f>
        <v>2001.53</v>
      </c>
      <c r="K731" s="28" t="n">
        <f aca="false">SUM($F731,$G731,$Q$5,$Q$7)</f>
        <v>2395.66</v>
      </c>
    </row>
    <row r="732" s="23" customFormat="true" ht="13.5" hidden="false" customHeight="true" outlineLevel="0" collapsed="false">
      <c r="A732" s="33" t="n">
        <v>43861</v>
      </c>
      <c r="B732" s="31" t="n">
        <v>3</v>
      </c>
      <c r="C732" s="34" t="n">
        <v>1084.37</v>
      </c>
      <c r="D732" s="34" t="n">
        <v>0</v>
      </c>
      <c r="E732" s="34" t="n">
        <v>134.72</v>
      </c>
      <c r="F732" s="34" t="n">
        <v>1104.02</v>
      </c>
      <c r="G732" s="27" t="n">
        <v>275</v>
      </c>
      <c r="H732" s="28" t="n">
        <f aca="false">SUM($F732,$G732,$N$5,$N$7)</f>
        <v>1466.61</v>
      </c>
      <c r="I732" s="28" t="n">
        <f aca="false">SUM($F732,$G732,$O$5,$O$7)</f>
        <v>1722.14</v>
      </c>
      <c r="J732" s="28" t="n">
        <f aca="false">SUM($F732,$G732,$P$5,$P$7)</f>
        <v>1999.98</v>
      </c>
      <c r="K732" s="28" t="n">
        <f aca="false">SUM($F732,$G732,$Q$5,$Q$7)</f>
        <v>2394.11</v>
      </c>
    </row>
    <row r="733" s="23" customFormat="true" ht="14.25" hidden="false" customHeight="true" outlineLevel="0" collapsed="false">
      <c r="A733" s="33" t="n">
        <v>43861</v>
      </c>
      <c r="B733" s="31" t="n">
        <v>4</v>
      </c>
      <c r="C733" s="34" t="n">
        <v>1101.85</v>
      </c>
      <c r="D733" s="34" t="n">
        <v>0</v>
      </c>
      <c r="E733" s="34" t="n">
        <v>53.34</v>
      </c>
      <c r="F733" s="34" t="n">
        <v>1121.5</v>
      </c>
      <c r="G733" s="27" t="n">
        <v>275</v>
      </c>
      <c r="H733" s="28" t="n">
        <f aca="false">SUM($F733,$G733,$N$5,$N$7)</f>
        <v>1484.09</v>
      </c>
      <c r="I733" s="28" t="n">
        <f aca="false">SUM($F733,$G733,$O$5,$O$7)</f>
        <v>1739.62</v>
      </c>
      <c r="J733" s="28" t="n">
        <f aca="false">SUM($F733,$G733,$P$5,$P$7)</f>
        <v>2017.46</v>
      </c>
      <c r="K733" s="28" t="n">
        <f aca="false">SUM($F733,$G733,$Q$5,$Q$7)</f>
        <v>2411.59</v>
      </c>
    </row>
    <row r="734" s="23" customFormat="true" ht="15.75" hidden="false" customHeight="true" outlineLevel="0" collapsed="false">
      <c r="A734" s="33" t="n">
        <v>43861</v>
      </c>
      <c r="B734" s="31" t="n">
        <v>5</v>
      </c>
      <c r="C734" s="34" t="n">
        <v>1120.06</v>
      </c>
      <c r="D734" s="34" t="n">
        <v>118.7</v>
      </c>
      <c r="E734" s="34" t="n">
        <v>0</v>
      </c>
      <c r="F734" s="34" t="n">
        <v>1139.71</v>
      </c>
      <c r="G734" s="27" t="n">
        <v>275</v>
      </c>
      <c r="H734" s="28" t="n">
        <f aca="false">SUM($F734,$G734,$N$5,$N$7)</f>
        <v>1502.3</v>
      </c>
      <c r="I734" s="28" t="n">
        <f aca="false">SUM($F734,$G734,$O$5,$O$7)</f>
        <v>1757.83</v>
      </c>
      <c r="J734" s="28" t="n">
        <f aca="false">SUM($F734,$G734,$P$5,$P$7)</f>
        <v>2035.67</v>
      </c>
      <c r="K734" s="28" t="n">
        <f aca="false">SUM($F734,$G734,$Q$5,$Q$7)</f>
        <v>2429.8</v>
      </c>
    </row>
    <row r="735" s="23" customFormat="true" ht="14.25" hidden="false" customHeight="true" outlineLevel="0" collapsed="false">
      <c r="A735" s="33" t="n">
        <v>43861</v>
      </c>
      <c r="B735" s="31" t="n">
        <v>6</v>
      </c>
      <c r="C735" s="34" t="n">
        <v>1213.13</v>
      </c>
      <c r="D735" s="34" t="n">
        <v>328.85</v>
      </c>
      <c r="E735" s="34" t="n">
        <v>0</v>
      </c>
      <c r="F735" s="34" t="n">
        <v>1232.78</v>
      </c>
      <c r="G735" s="27" t="n">
        <v>275</v>
      </c>
      <c r="H735" s="28" t="n">
        <f aca="false">SUM($F735,$G735,$N$5,$N$7)</f>
        <v>1595.37</v>
      </c>
      <c r="I735" s="28" t="n">
        <f aca="false">SUM($F735,$G735,$O$5,$O$7)</f>
        <v>1850.9</v>
      </c>
      <c r="J735" s="28" t="n">
        <f aca="false">SUM($F735,$G735,$P$5,$P$7)</f>
        <v>2128.74</v>
      </c>
      <c r="K735" s="28" t="n">
        <f aca="false">SUM($F735,$G735,$Q$5,$Q$7)</f>
        <v>2522.87</v>
      </c>
    </row>
    <row r="736" s="23" customFormat="true" ht="14.25" hidden="false" customHeight="true" outlineLevel="0" collapsed="false">
      <c r="A736" s="33" t="n">
        <v>43861</v>
      </c>
      <c r="B736" s="31" t="n">
        <v>7</v>
      </c>
      <c r="C736" s="34" t="n">
        <v>1600.66</v>
      </c>
      <c r="D736" s="34" t="n">
        <v>0</v>
      </c>
      <c r="E736" s="34" t="n">
        <v>6.96</v>
      </c>
      <c r="F736" s="34" t="n">
        <v>1620.31</v>
      </c>
      <c r="G736" s="27" t="n">
        <v>275</v>
      </c>
      <c r="H736" s="28" t="n">
        <f aca="false">SUM($F736,$G736,$N$5,$N$7)</f>
        <v>1982.9</v>
      </c>
      <c r="I736" s="28" t="n">
        <f aca="false">SUM($F736,$G736,$O$5,$O$7)</f>
        <v>2238.43</v>
      </c>
      <c r="J736" s="28" t="n">
        <f aca="false">SUM($F736,$G736,$P$5,$P$7)</f>
        <v>2516.27</v>
      </c>
      <c r="K736" s="28" t="n">
        <f aca="false">SUM($F736,$G736,$Q$5,$Q$7)</f>
        <v>2910.4</v>
      </c>
    </row>
    <row r="737" s="23" customFormat="true" ht="14.25" hidden="false" customHeight="true" outlineLevel="0" collapsed="false">
      <c r="A737" s="33" t="n">
        <v>43861</v>
      </c>
      <c r="B737" s="31" t="n">
        <v>8</v>
      </c>
      <c r="C737" s="34" t="n">
        <v>1687.64</v>
      </c>
      <c r="D737" s="34" t="n">
        <v>0</v>
      </c>
      <c r="E737" s="34" t="n">
        <v>70.87</v>
      </c>
      <c r="F737" s="34" t="n">
        <v>1707.29</v>
      </c>
      <c r="G737" s="27" t="n">
        <v>275</v>
      </c>
      <c r="H737" s="28" t="n">
        <f aca="false">SUM($F737,$G737,$N$5,$N$7)</f>
        <v>2069.88</v>
      </c>
      <c r="I737" s="28" t="n">
        <f aca="false">SUM($F737,$G737,$O$5,$O$7)</f>
        <v>2325.41</v>
      </c>
      <c r="J737" s="28" t="n">
        <f aca="false">SUM($F737,$G737,$P$5,$P$7)</f>
        <v>2603.25</v>
      </c>
      <c r="K737" s="28" t="n">
        <f aca="false">SUM($F737,$G737,$Q$5,$Q$7)</f>
        <v>2997.38</v>
      </c>
    </row>
    <row r="738" s="23" customFormat="true" ht="14.25" hidden="false" customHeight="true" outlineLevel="0" collapsed="false">
      <c r="A738" s="33" t="n">
        <v>43861</v>
      </c>
      <c r="B738" s="31" t="n">
        <v>9</v>
      </c>
      <c r="C738" s="34" t="n">
        <v>1728.65</v>
      </c>
      <c r="D738" s="34" t="n">
        <v>0</v>
      </c>
      <c r="E738" s="34" t="n">
        <v>186.07</v>
      </c>
      <c r="F738" s="34" t="n">
        <v>1748.3</v>
      </c>
      <c r="G738" s="27" t="n">
        <v>275</v>
      </c>
      <c r="H738" s="28" t="n">
        <f aca="false">SUM($F738,$G738,$N$5,$N$7)</f>
        <v>2110.89</v>
      </c>
      <c r="I738" s="28" t="n">
        <f aca="false">SUM($F738,$G738,$O$5,$O$7)</f>
        <v>2366.42</v>
      </c>
      <c r="J738" s="28" t="n">
        <f aca="false">SUM($F738,$G738,$P$5,$P$7)</f>
        <v>2644.26</v>
      </c>
      <c r="K738" s="28" t="n">
        <f aca="false">SUM($F738,$G738,$Q$5,$Q$7)</f>
        <v>3038.39</v>
      </c>
    </row>
    <row r="739" s="23" customFormat="true" ht="14.25" hidden="false" customHeight="true" outlineLevel="0" collapsed="false">
      <c r="A739" s="33" t="n">
        <v>43861</v>
      </c>
      <c r="B739" s="31" t="n">
        <v>10</v>
      </c>
      <c r="C739" s="34" t="n">
        <v>1766.57</v>
      </c>
      <c r="D739" s="34" t="n">
        <v>0</v>
      </c>
      <c r="E739" s="34" t="n">
        <v>260.95</v>
      </c>
      <c r="F739" s="34" t="n">
        <v>1786.22</v>
      </c>
      <c r="G739" s="27" t="n">
        <v>275</v>
      </c>
      <c r="H739" s="28" t="n">
        <f aca="false">SUM($F739,$G739,$N$5,$N$7)</f>
        <v>2148.81</v>
      </c>
      <c r="I739" s="28" t="n">
        <f aca="false">SUM($F739,$G739,$O$5,$O$7)</f>
        <v>2404.34</v>
      </c>
      <c r="J739" s="28" t="n">
        <f aca="false">SUM($F739,$G739,$P$5,$P$7)</f>
        <v>2682.18</v>
      </c>
      <c r="K739" s="28" t="n">
        <f aca="false">SUM($F739,$G739,$Q$5,$Q$7)</f>
        <v>3076.31</v>
      </c>
    </row>
    <row r="740" s="23" customFormat="true" ht="14.25" hidden="false" customHeight="true" outlineLevel="0" collapsed="false">
      <c r="A740" s="33" t="n">
        <v>43861</v>
      </c>
      <c r="B740" s="31" t="n">
        <v>11</v>
      </c>
      <c r="C740" s="34" t="n">
        <v>1776.2</v>
      </c>
      <c r="D740" s="34" t="n">
        <v>0</v>
      </c>
      <c r="E740" s="34" t="n">
        <v>296.28</v>
      </c>
      <c r="F740" s="34" t="n">
        <v>1795.85</v>
      </c>
      <c r="G740" s="27" t="n">
        <v>275</v>
      </c>
      <c r="H740" s="28" t="n">
        <f aca="false">SUM($F740,$G740,$N$5,$N$7)</f>
        <v>2158.44</v>
      </c>
      <c r="I740" s="28" t="n">
        <f aca="false">SUM($F740,$G740,$O$5,$O$7)</f>
        <v>2413.97</v>
      </c>
      <c r="J740" s="28" t="n">
        <f aca="false">SUM($F740,$G740,$P$5,$P$7)</f>
        <v>2691.81</v>
      </c>
      <c r="K740" s="28" t="n">
        <f aca="false">SUM($F740,$G740,$Q$5,$Q$7)</f>
        <v>3085.94</v>
      </c>
    </row>
    <row r="741" s="23" customFormat="true" ht="14.25" hidden="false" customHeight="true" outlineLevel="0" collapsed="false">
      <c r="A741" s="33" t="n">
        <v>43861</v>
      </c>
      <c r="B741" s="31" t="n">
        <v>12</v>
      </c>
      <c r="C741" s="34" t="n">
        <v>1718.96</v>
      </c>
      <c r="D741" s="34" t="n">
        <v>0</v>
      </c>
      <c r="E741" s="34" t="n">
        <v>178.43</v>
      </c>
      <c r="F741" s="34" t="n">
        <v>1738.61</v>
      </c>
      <c r="G741" s="27" t="n">
        <v>275</v>
      </c>
      <c r="H741" s="28" t="n">
        <f aca="false">SUM($F741,$G741,$N$5,$N$7)</f>
        <v>2101.2</v>
      </c>
      <c r="I741" s="28" t="n">
        <f aca="false">SUM($F741,$G741,$O$5,$O$7)</f>
        <v>2356.73</v>
      </c>
      <c r="J741" s="28" t="n">
        <f aca="false">SUM($F741,$G741,$P$5,$P$7)</f>
        <v>2634.57</v>
      </c>
      <c r="K741" s="28" t="n">
        <f aca="false">SUM($F741,$G741,$Q$5,$Q$7)</f>
        <v>3028.7</v>
      </c>
    </row>
    <row r="742" s="23" customFormat="true" ht="14.25" hidden="false" customHeight="true" outlineLevel="0" collapsed="false">
      <c r="A742" s="33" t="n">
        <v>43861</v>
      </c>
      <c r="B742" s="31" t="n">
        <v>13</v>
      </c>
      <c r="C742" s="34" t="n">
        <v>1717.78</v>
      </c>
      <c r="D742" s="34" t="n">
        <v>36.05</v>
      </c>
      <c r="E742" s="34" t="n">
        <v>0</v>
      </c>
      <c r="F742" s="34" t="n">
        <v>1737.43</v>
      </c>
      <c r="G742" s="27" t="n">
        <v>275</v>
      </c>
      <c r="H742" s="28" t="n">
        <f aca="false">SUM($F742,$G742,$N$5,$N$7)</f>
        <v>2100.02</v>
      </c>
      <c r="I742" s="28" t="n">
        <f aca="false">SUM($F742,$G742,$O$5,$O$7)</f>
        <v>2355.55</v>
      </c>
      <c r="J742" s="28" t="n">
        <f aca="false">SUM($F742,$G742,$P$5,$P$7)</f>
        <v>2633.39</v>
      </c>
      <c r="K742" s="28" t="n">
        <f aca="false">SUM($F742,$G742,$Q$5,$Q$7)</f>
        <v>3027.52</v>
      </c>
    </row>
    <row r="743" s="23" customFormat="true" ht="14.25" hidden="false" customHeight="true" outlineLevel="0" collapsed="false">
      <c r="A743" s="33" t="n">
        <v>43861</v>
      </c>
      <c r="B743" s="31" t="n">
        <v>14</v>
      </c>
      <c r="C743" s="34" t="n">
        <v>1715.02</v>
      </c>
      <c r="D743" s="34" t="n">
        <v>10.54</v>
      </c>
      <c r="E743" s="34" t="n">
        <v>0</v>
      </c>
      <c r="F743" s="34" t="n">
        <v>1734.67</v>
      </c>
      <c r="G743" s="27" t="n">
        <v>275</v>
      </c>
      <c r="H743" s="28" t="n">
        <f aca="false">SUM($F743,$G743,$N$5,$N$7)</f>
        <v>2097.26</v>
      </c>
      <c r="I743" s="28" t="n">
        <f aca="false">SUM($F743,$G743,$O$5,$O$7)</f>
        <v>2352.79</v>
      </c>
      <c r="J743" s="28" t="n">
        <f aca="false">SUM($F743,$G743,$P$5,$P$7)</f>
        <v>2630.63</v>
      </c>
      <c r="K743" s="28" t="n">
        <f aca="false">SUM($F743,$G743,$Q$5,$Q$7)</f>
        <v>3024.76</v>
      </c>
    </row>
    <row r="744" s="23" customFormat="true" ht="14.25" hidden="false" customHeight="true" outlineLevel="0" collapsed="false">
      <c r="A744" s="33" t="n">
        <v>43861</v>
      </c>
      <c r="B744" s="31" t="n">
        <v>15</v>
      </c>
      <c r="C744" s="34" t="n">
        <v>1684.49</v>
      </c>
      <c r="D744" s="34" t="n">
        <v>0</v>
      </c>
      <c r="E744" s="34" t="n">
        <v>14.37</v>
      </c>
      <c r="F744" s="34" t="n">
        <v>1704.14</v>
      </c>
      <c r="G744" s="27" t="n">
        <v>275</v>
      </c>
      <c r="H744" s="28" t="n">
        <f aca="false">SUM($F744,$G744,$N$5,$N$7)</f>
        <v>2066.73</v>
      </c>
      <c r="I744" s="28" t="n">
        <f aca="false">SUM($F744,$G744,$O$5,$O$7)</f>
        <v>2322.26</v>
      </c>
      <c r="J744" s="28" t="n">
        <f aca="false">SUM($F744,$G744,$P$5,$P$7)</f>
        <v>2600.1</v>
      </c>
      <c r="K744" s="28" t="n">
        <f aca="false">SUM($F744,$G744,$Q$5,$Q$7)</f>
        <v>2994.23</v>
      </c>
    </row>
    <row r="745" s="23" customFormat="true" ht="14.25" hidden="false" customHeight="true" outlineLevel="0" collapsed="false">
      <c r="A745" s="33" t="n">
        <v>43861</v>
      </c>
      <c r="B745" s="31" t="n">
        <v>16</v>
      </c>
      <c r="C745" s="34" t="n">
        <v>1665.87</v>
      </c>
      <c r="D745" s="34" t="n">
        <v>0</v>
      </c>
      <c r="E745" s="34" t="n">
        <v>169.49</v>
      </c>
      <c r="F745" s="34" t="n">
        <v>1685.52</v>
      </c>
      <c r="G745" s="27" t="n">
        <v>275</v>
      </c>
      <c r="H745" s="28" t="n">
        <f aca="false">SUM($F745,$G745,$N$5,$N$7)</f>
        <v>2048.11</v>
      </c>
      <c r="I745" s="28" t="n">
        <f aca="false">SUM($F745,$G745,$O$5,$O$7)</f>
        <v>2303.64</v>
      </c>
      <c r="J745" s="28" t="n">
        <f aca="false">SUM($F745,$G745,$P$5,$P$7)</f>
        <v>2581.48</v>
      </c>
      <c r="K745" s="28" t="n">
        <f aca="false">SUM($F745,$G745,$Q$5,$Q$7)</f>
        <v>2975.61</v>
      </c>
    </row>
    <row r="746" s="23" customFormat="true" ht="14.25" hidden="false" customHeight="true" outlineLevel="0" collapsed="false">
      <c r="A746" s="33" t="n">
        <v>43861</v>
      </c>
      <c r="B746" s="31" t="n">
        <v>17</v>
      </c>
      <c r="C746" s="34" t="n">
        <v>1665.28</v>
      </c>
      <c r="D746" s="34" t="n">
        <v>0</v>
      </c>
      <c r="E746" s="34" t="n">
        <v>45.66</v>
      </c>
      <c r="F746" s="34" t="n">
        <v>1684.93</v>
      </c>
      <c r="G746" s="27" t="n">
        <v>275</v>
      </c>
      <c r="H746" s="28" t="n">
        <f aca="false">SUM($F746,$G746,$N$5,$N$7)</f>
        <v>2047.52</v>
      </c>
      <c r="I746" s="28" t="n">
        <f aca="false">SUM($F746,$G746,$O$5,$O$7)</f>
        <v>2303.05</v>
      </c>
      <c r="J746" s="28" t="n">
        <f aca="false">SUM($F746,$G746,$P$5,$P$7)</f>
        <v>2580.89</v>
      </c>
      <c r="K746" s="28" t="n">
        <f aca="false">SUM($F746,$G746,$Q$5,$Q$7)</f>
        <v>2975.02</v>
      </c>
    </row>
    <row r="747" s="23" customFormat="true" ht="14.25" hidden="false" customHeight="true" outlineLevel="0" collapsed="false">
      <c r="A747" s="33" t="n">
        <v>43861</v>
      </c>
      <c r="B747" s="31" t="n">
        <v>18</v>
      </c>
      <c r="C747" s="34" t="n">
        <v>1693.5</v>
      </c>
      <c r="D747" s="34" t="n">
        <v>0</v>
      </c>
      <c r="E747" s="34" t="n">
        <v>347</v>
      </c>
      <c r="F747" s="34" t="n">
        <v>1713.15</v>
      </c>
      <c r="G747" s="27" t="n">
        <v>275</v>
      </c>
      <c r="H747" s="28" t="n">
        <f aca="false">SUM($F747,$G747,$N$5,$N$7)</f>
        <v>2075.74</v>
      </c>
      <c r="I747" s="28" t="n">
        <f aca="false">SUM($F747,$G747,$O$5,$O$7)</f>
        <v>2331.27</v>
      </c>
      <c r="J747" s="28" t="n">
        <f aca="false">SUM($F747,$G747,$P$5,$P$7)</f>
        <v>2609.11</v>
      </c>
      <c r="K747" s="28" t="n">
        <f aca="false">SUM($F747,$G747,$Q$5,$Q$7)</f>
        <v>3003.24</v>
      </c>
    </row>
    <row r="748" s="23" customFormat="true" ht="14.25" hidden="false" customHeight="true" outlineLevel="0" collapsed="false">
      <c r="A748" s="33" t="n">
        <v>43861</v>
      </c>
      <c r="B748" s="31" t="n">
        <v>19</v>
      </c>
      <c r="C748" s="34" t="n">
        <v>1711.95</v>
      </c>
      <c r="D748" s="34" t="n">
        <v>0</v>
      </c>
      <c r="E748" s="34" t="n">
        <v>346.58</v>
      </c>
      <c r="F748" s="34" t="n">
        <v>1731.6</v>
      </c>
      <c r="G748" s="27" t="n">
        <v>275</v>
      </c>
      <c r="H748" s="28" t="n">
        <f aca="false">SUM($F748,$G748,$N$5,$N$7)</f>
        <v>2094.19</v>
      </c>
      <c r="I748" s="28" t="n">
        <f aca="false">SUM($F748,$G748,$O$5,$O$7)</f>
        <v>2349.72</v>
      </c>
      <c r="J748" s="28" t="n">
        <f aca="false">SUM($F748,$G748,$P$5,$P$7)</f>
        <v>2627.56</v>
      </c>
      <c r="K748" s="28" t="n">
        <f aca="false">SUM($F748,$G748,$Q$5,$Q$7)</f>
        <v>3021.69</v>
      </c>
    </row>
    <row r="749" s="23" customFormat="true" ht="14.25" hidden="false" customHeight="true" outlineLevel="0" collapsed="false">
      <c r="A749" s="33" t="n">
        <v>43861</v>
      </c>
      <c r="B749" s="31" t="n">
        <v>20</v>
      </c>
      <c r="C749" s="34" t="n">
        <v>1744.39</v>
      </c>
      <c r="D749" s="34" t="n">
        <v>0</v>
      </c>
      <c r="E749" s="34" t="n">
        <v>140.3</v>
      </c>
      <c r="F749" s="34" t="n">
        <v>1764.04</v>
      </c>
      <c r="G749" s="27" t="n">
        <v>275</v>
      </c>
      <c r="H749" s="28" t="n">
        <f aca="false">SUM($F749,$G749,$N$5,$N$7)</f>
        <v>2126.63</v>
      </c>
      <c r="I749" s="28" t="n">
        <f aca="false">SUM($F749,$G749,$O$5,$O$7)</f>
        <v>2382.16</v>
      </c>
      <c r="J749" s="28" t="n">
        <f aca="false">SUM($F749,$G749,$P$5,$P$7)</f>
        <v>2660</v>
      </c>
      <c r="K749" s="28" t="n">
        <f aca="false">SUM($F749,$G749,$Q$5,$Q$7)</f>
        <v>3054.13</v>
      </c>
    </row>
    <row r="750" s="23" customFormat="true" ht="14.25" hidden="false" customHeight="true" outlineLevel="0" collapsed="false">
      <c r="A750" s="33" t="n">
        <v>43861</v>
      </c>
      <c r="B750" s="31" t="n">
        <v>21</v>
      </c>
      <c r="C750" s="34" t="n">
        <v>1678.77</v>
      </c>
      <c r="D750" s="34" t="n">
        <v>0</v>
      </c>
      <c r="E750" s="34" t="n">
        <v>178.01</v>
      </c>
      <c r="F750" s="34" t="n">
        <v>1698.42</v>
      </c>
      <c r="G750" s="27" t="n">
        <v>275</v>
      </c>
      <c r="H750" s="28" t="n">
        <f aca="false">SUM($F750,$G750,$N$5,$N$7)</f>
        <v>2061.01</v>
      </c>
      <c r="I750" s="28" t="n">
        <f aca="false">SUM($F750,$G750,$O$5,$O$7)</f>
        <v>2316.54</v>
      </c>
      <c r="J750" s="28" t="n">
        <f aca="false">SUM($F750,$G750,$P$5,$P$7)</f>
        <v>2594.38</v>
      </c>
      <c r="K750" s="28" t="n">
        <f aca="false">SUM($F750,$G750,$Q$5,$Q$7)</f>
        <v>2988.51</v>
      </c>
    </row>
    <row r="751" s="23" customFormat="true" ht="14.25" hidden="false" customHeight="true" outlineLevel="0" collapsed="false">
      <c r="A751" s="33" t="n">
        <v>43861</v>
      </c>
      <c r="B751" s="31" t="n">
        <v>22</v>
      </c>
      <c r="C751" s="34" t="n">
        <v>1674.39</v>
      </c>
      <c r="D751" s="34" t="n">
        <v>0</v>
      </c>
      <c r="E751" s="34" t="n">
        <v>795.55</v>
      </c>
      <c r="F751" s="34" t="n">
        <v>1694.04</v>
      </c>
      <c r="G751" s="27" t="n">
        <v>275</v>
      </c>
      <c r="H751" s="28" t="n">
        <f aca="false">SUM($F751,$G751,$N$5,$N$7)</f>
        <v>2056.63</v>
      </c>
      <c r="I751" s="28" t="n">
        <f aca="false">SUM($F751,$G751,$O$5,$O$7)</f>
        <v>2312.16</v>
      </c>
      <c r="J751" s="28" t="n">
        <f aca="false">SUM($F751,$G751,$P$5,$P$7)</f>
        <v>2590</v>
      </c>
      <c r="K751" s="28" t="n">
        <f aca="false">SUM($F751,$G751,$Q$5,$Q$7)</f>
        <v>2984.13</v>
      </c>
    </row>
    <row r="752" s="23" customFormat="true" ht="14.25" hidden="false" customHeight="true" outlineLevel="0" collapsed="false">
      <c r="A752" s="33" t="n">
        <v>43861</v>
      </c>
      <c r="B752" s="31" t="n">
        <v>23</v>
      </c>
      <c r="C752" s="34" t="n">
        <v>1576.97</v>
      </c>
      <c r="D752" s="34" t="n">
        <v>0</v>
      </c>
      <c r="E752" s="34" t="n">
        <v>522.4</v>
      </c>
      <c r="F752" s="34" t="n">
        <v>1596.62</v>
      </c>
      <c r="G752" s="27" t="n">
        <v>275</v>
      </c>
      <c r="H752" s="28" t="n">
        <f aca="false">SUM($F752,$G752,$N$5,$N$7)</f>
        <v>1959.21</v>
      </c>
      <c r="I752" s="28" t="n">
        <f aca="false">SUM($F752,$G752,$O$5,$O$7)</f>
        <v>2214.74</v>
      </c>
      <c r="J752" s="28" t="n">
        <f aca="false">SUM($F752,$G752,$P$5,$P$7)</f>
        <v>2492.58</v>
      </c>
      <c r="K752" s="28" t="n">
        <f aca="false">SUM($F752,$G752,$Q$5,$Q$7)</f>
        <v>2886.7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11762.2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M8" activeCellId="0" sqref="M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ЯНВАРЬ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83</v>
      </c>
      <c r="O7" s="17" t="n">
        <f aca="false">'до 150 кВт'!O7</f>
        <v>2.83</v>
      </c>
      <c r="P7" s="17" t="n">
        <f aca="false">'до 150 кВт'!P7</f>
        <v>2.83</v>
      </c>
      <c r="Q7" s="17" t="n">
        <f aca="false">'до 150 кВт'!Q7</f>
        <v>2.8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831</v>
      </c>
      <c r="B9" s="26" t="n">
        <v>0</v>
      </c>
      <c r="C9" s="27" t="n">
        <v>1661.34</v>
      </c>
      <c r="D9" s="27" t="n">
        <v>0</v>
      </c>
      <c r="E9" s="27" t="n">
        <v>297.7</v>
      </c>
      <c r="F9" s="27" t="n">
        <v>1680.99</v>
      </c>
      <c r="G9" s="27" t="n">
        <v>275</v>
      </c>
      <c r="H9" s="28" t="n">
        <f aca="false">SUM($F9,$G9,$N$5,$N$7)</f>
        <v>2043.58</v>
      </c>
      <c r="I9" s="28" t="n">
        <f aca="false">SUM($F9,$G9,$O$5,$O$7)</f>
        <v>2299.11</v>
      </c>
      <c r="J9" s="28" t="n">
        <f aca="false">SUM($F9,$G9,$P$5,$P$7)</f>
        <v>2576.95</v>
      </c>
      <c r="K9" s="44" t="n">
        <f aca="false">SUM($F9,$G9,$Q$5,$Q$7)</f>
        <v>2971.08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831</v>
      </c>
      <c r="B10" s="31" t="n">
        <v>1</v>
      </c>
      <c r="C10" s="27" t="n">
        <v>1377.73</v>
      </c>
      <c r="D10" s="27" t="n">
        <v>0</v>
      </c>
      <c r="E10" s="27" t="n">
        <v>307.63</v>
      </c>
      <c r="F10" s="27" t="n">
        <v>1397.38</v>
      </c>
      <c r="G10" s="27" t="n">
        <v>275</v>
      </c>
      <c r="H10" s="45" t="n">
        <f aca="false">SUM($F10,$G10,$N$5,$N$7)</f>
        <v>1759.97</v>
      </c>
      <c r="I10" s="45" t="n">
        <f aca="false">SUM($F10,$G10,$O$5,$O$7)</f>
        <v>2015.5</v>
      </c>
      <c r="J10" s="45" t="n">
        <f aca="false">SUM($F10,$G10,$P$5,$P$7)</f>
        <v>2293.34</v>
      </c>
      <c r="K10" s="46" t="n">
        <f aca="false">SUM($F10,$G10,$Q$5,$Q$7)</f>
        <v>2687.47</v>
      </c>
    </row>
    <row r="11" s="23" customFormat="true" ht="14.25" hidden="false" customHeight="true" outlineLevel="0" collapsed="false">
      <c r="A11" s="25" t="n">
        <f aca="false">'до 150 кВт'!A11</f>
        <v>43831</v>
      </c>
      <c r="B11" s="31" t="n">
        <v>2</v>
      </c>
      <c r="C11" s="27" t="n">
        <v>1317.14</v>
      </c>
      <c r="D11" s="27" t="n">
        <v>0</v>
      </c>
      <c r="E11" s="27" t="n">
        <v>255.78</v>
      </c>
      <c r="F11" s="27" t="n">
        <v>1336.79</v>
      </c>
      <c r="G11" s="27" t="n">
        <v>275</v>
      </c>
      <c r="H11" s="45" t="n">
        <f aca="false">SUM($F11,$G11,$N$5,$N$7)</f>
        <v>1699.38</v>
      </c>
      <c r="I11" s="45" t="n">
        <f aca="false">SUM($F11,$G11,$O$5,$O$7)</f>
        <v>1954.91</v>
      </c>
      <c r="J11" s="45" t="n">
        <f aca="false">SUM($F11,$G11,$P$5,$P$7)</f>
        <v>2232.75</v>
      </c>
      <c r="K11" s="46" t="n">
        <f aca="false">SUM($F11,$G11,$Q$5,$Q$7)</f>
        <v>2626.88</v>
      </c>
    </row>
    <row r="12" s="23" customFormat="true" ht="14.25" hidden="false" customHeight="true" outlineLevel="0" collapsed="false">
      <c r="A12" s="25" t="n">
        <f aca="false">'до 150 кВт'!A12</f>
        <v>43831</v>
      </c>
      <c r="B12" s="31" t="n">
        <v>3</v>
      </c>
      <c r="C12" s="27" t="n">
        <v>1233.22</v>
      </c>
      <c r="D12" s="27" t="n">
        <v>0</v>
      </c>
      <c r="E12" s="27" t="n">
        <v>249.93</v>
      </c>
      <c r="F12" s="27" t="n">
        <v>1252.87</v>
      </c>
      <c r="G12" s="27" t="n">
        <v>275</v>
      </c>
      <c r="H12" s="45" t="n">
        <f aca="false">SUM($F12,$G12,$N$5,$N$7)</f>
        <v>1615.46</v>
      </c>
      <c r="I12" s="45" t="n">
        <f aca="false">SUM($F12,$G12,$O$5,$O$7)</f>
        <v>1870.99</v>
      </c>
      <c r="J12" s="45" t="n">
        <f aca="false">SUM($F12,$G12,$P$5,$P$7)</f>
        <v>2148.83</v>
      </c>
      <c r="K12" s="46" t="n">
        <f aca="false">SUM($F12,$G12,$Q$5,$Q$7)</f>
        <v>2542.96</v>
      </c>
    </row>
    <row r="13" s="23" customFormat="true" ht="14.25" hidden="false" customHeight="true" outlineLevel="0" collapsed="false">
      <c r="A13" s="25" t="n">
        <f aca="false">'до 150 кВт'!A13</f>
        <v>43831</v>
      </c>
      <c r="B13" s="31" t="n">
        <v>4</v>
      </c>
      <c r="C13" s="27" t="n">
        <v>1175.58</v>
      </c>
      <c r="D13" s="27" t="n">
        <v>0</v>
      </c>
      <c r="E13" s="27" t="n">
        <v>243.33</v>
      </c>
      <c r="F13" s="27" t="n">
        <v>1195.23</v>
      </c>
      <c r="G13" s="27" t="n">
        <v>275</v>
      </c>
      <c r="H13" s="45" t="n">
        <f aca="false">SUM($F13,$G13,$N$5,$N$7)</f>
        <v>1557.82</v>
      </c>
      <c r="I13" s="45" t="n">
        <f aca="false">SUM($F13,$G13,$O$5,$O$7)</f>
        <v>1813.35</v>
      </c>
      <c r="J13" s="45" t="n">
        <f aca="false">SUM($F13,$G13,$P$5,$P$7)</f>
        <v>2091.19</v>
      </c>
      <c r="K13" s="46" t="n">
        <f aca="false">SUM($F13,$G13,$Q$5,$Q$7)</f>
        <v>2485.32</v>
      </c>
    </row>
    <row r="14" s="23" customFormat="true" ht="14.25" hidden="false" customHeight="true" outlineLevel="0" collapsed="false">
      <c r="A14" s="25" t="n">
        <f aca="false">'до 150 кВт'!A14</f>
        <v>43831</v>
      </c>
      <c r="B14" s="31" t="n">
        <v>5</v>
      </c>
      <c r="C14" s="27" t="n">
        <v>1178.36</v>
      </c>
      <c r="D14" s="27" t="n">
        <v>0</v>
      </c>
      <c r="E14" s="27" t="n">
        <v>240.08</v>
      </c>
      <c r="F14" s="27" t="n">
        <v>1198.01</v>
      </c>
      <c r="G14" s="27" t="n">
        <v>275</v>
      </c>
      <c r="H14" s="45" t="n">
        <f aca="false">SUM($F14,$G14,$N$5,$N$7)</f>
        <v>1560.6</v>
      </c>
      <c r="I14" s="45" t="n">
        <f aca="false">SUM($F14,$G14,$O$5,$O$7)</f>
        <v>1816.13</v>
      </c>
      <c r="J14" s="45" t="n">
        <f aca="false">SUM($F14,$G14,$P$5,$P$7)</f>
        <v>2093.97</v>
      </c>
      <c r="K14" s="46" t="n">
        <f aca="false">SUM($F14,$G14,$Q$5,$Q$7)</f>
        <v>2488.1</v>
      </c>
    </row>
    <row r="15" s="23" customFormat="true" ht="14.25" hidden="false" customHeight="true" outlineLevel="0" collapsed="false">
      <c r="A15" s="25" t="n">
        <f aca="false">'до 150 кВт'!A15</f>
        <v>43831</v>
      </c>
      <c r="B15" s="31" t="n">
        <v>6</v>
      </c>
      <c r="C15" s="27" t="n">
        <v>1158.48</v>
      </c>
      <c r="D15" s="27" t="n">
        <v>0</v>
      </c>
      <c r="E15" s="27" t="n">
        <v>236.75</v>
      </c>
      <c r="F15" s="27" t="n">
        <v>1178.13</v>
      </c>
      <c r="G15" s="27" t="n">
        <v>275</v>
      </c>
      <c r="H15" s="45" t="n">
        <f aca="false">SUM($F15,$G15,$N$5,$N$7)</f>
        <v>1540.72</v>
      </c>
      <c r="I15" s="45" t="n">
        <f aca="false">SUM($F15,$G15,$O$5,$O$7)</f>
        <v>1796.25</v>
      </c>
      <c r="J15" s="45" t="n">
        <f aca="false">SUM($F15,$G15,$P$5,$P$7)</f>
        <v>2074.09</v>
      </c>
      <c r="K15" s="46" t="n">
        <f aca="false">SUM($F15,$G15,$Q$5,$Q$7)</f>
        <v>2468.22</v>
      </c>
    </row>
    <row r="16" s="23" customFormat="true" ht="14.25" hidden="false" customHeight="true" outlineLevel="0" collapsed="false">
      <c r="A16" s="25" t="n">
        <f aca="false">'до 150 кВт'!A16</f>
        <v>43831</v>
      </c>
      <c r="B16" s="31" t="n">
        <v>7</v>
      </c>
      <c r="C16" s="27" t="n">
        <v>1167.38</v>
      </c>
      <c r="D16" s="27" t="n">
        <v>0</v>
      </c>
      <c r="E16" s="27" t="n">
        <v>249.71</v>
      </c>
      <c r="F16" s="27" t="n">
        <v>1187.03</v>
      </c>
      <c r="G16" s="27" t="n">
        <v>275</v>
      </c>
      <c r="H16" s="45" t="n">
        <f aca="false">SUM($F16,$G16,$N$5,$N$7)</f>
        <v>1549.62</v>
      </c>
      <c r="I16" s="45" t="n">
        <f aca="false">SUM($F16,$G16,$O$5,$O$7)</f>
        <v>1805.15</v>
      </c>
      <c r="J16" s="45" t="n">
        <f aca="false">SUM($F16,$G16,$P$5,$P$7)</f>
        <v>2082.99</v>
      </c>
      <c r="K16" s="46" t="n">
        <f aca="false">SUM($F16,$G16,$Q$5,$Q$7)</f>
        <v>2477.12</v>
      </c>
    </row>
    <row r="17" s="23" customFormat="true" ht="14.25" hidden="false" customHeight="true" outlineLevel="0" collapsed="false">
      <c r="A17" s="25" t="n">
        <f aca="false">'до 150 кВт'!A17</f>
        <v>43831</v>
      </c>
      <c r="B17" s="31" t="n">
        <v>8</v>
      </c>
      <c r="C17" s="27" t="n">
        <v>1189.88</v>
      </c>
      <c r="D17" s="27" t="n">
        <v>0</v>
      </c>
      <c r="E17" s="27" t="n">
        <v>291.49</v>
      </c>
      <c r="F17" s="27" t="n">
        <v>1209.53</v>
      </c>
      <c r="G17" s="27" t="n">
        <v>275</v>
      </c>
      <c r="H17" s="45" t="n">
        <f aca="false">SUM($F17,$G17,$N$5,$N$7)</f>
        <v>1572.12</v>
      </c>
      <c r="I17" s="45" t="n">
        <f aca="false">SUM($F17,$G17,$O$5,$O$7)</f>
        <v>1827.65</v>
      </c>
      <c r="J17" s="45" t="n">
        <f aca="false">SUM($F17,$G17,$P$5,$P$7)</f>
        <v>2105.49</v>
      </c>
      <c r="K17" s="46" t="n">
        <f aca="false">SUM($F17,$G17,$Q$5,$Q$7)</f>
        <v>2499.62</v>
      </c>
    </row>
    <row r="18" s="23" customFormat="true" ht="14.25" hidden="false" customHeight="true" outlineLevel="0" collapsed="false">
      <c r="A18" s="25" t="n">
        <f aca="false">'до 150 кВт'!A18</f>
        <v>43831</v>
      </c>
      <c r="B18" s="31" t="n">
        <v>9</v>
      </c>
      <c r="C18" s="27" t="n">
        <v>1236.06</v>
      </c>
      <c r="D18" s="27" t="n">
        <v>0</v>
      </c>
      <c r="E18" s="27" t="n">
        <v>304.84</v>
      </c>
      <c r="F18" s="27" t="n">
        <v>1255.71</v>
      </c>
      <c r="G18" s="27" t="n">
        <v>275</v>
      </c>
      <c r="H18" s="45" t="n">
        <f aca="false">SUM($F18,$G18,$N$5,$N$7)</f>
        <v>1618.3</v>
      </c>
      <c r="I18" s="45" t="n">
        <f aca="false">SUM($F18,$G18,$O$5,$O$7)</f>
        <v>1873.83</v>
      </c>
      <c r="J18" s="45" t="n">
        <f aca="false">SUM($F18,$G18,$P$5,$P$7)</f>
        <v>2151.67</v>
      </c>
      <c r="K18" s="46" t="n">
        <f aca="false">SUM($F18,$G18,$Q$5,$Q$7)</f>
        <v>2545.8</v>
      </c>
    </row>
    <row r="19" s="23" customFormat="true" ht="14.25" hidden="false" customHeight="true" outlineLevel="0" collapsed="false">
      <c r="A19" s="25" t="n">
        <f aca="false">'до 150 кВт'!A19</f>
        <v>43831</v>
      </c>
      <c r="B19" s="31" t="n">
        <v>10</v>
      </c>
      <c r="C19" s="27" t="n">
        <v>1358.26</v>
      </c>
      <c r="D19" s="27" t="n">
        <v>0</v>
      </c>
      <c r="E19" s="27" t="n">
        <v>408.91</v>
      </c>
      <c r="F19" s="27" t="n">
        <v>1377.91</v>
      </c>
      <c r="G19" s="27" t="n">
        <v>275</v>
      </c>
      <c r="H19" s="45" t="n">
        <f aca="false">SUM($F19,$G19,$N$5,$N$7)</f>
        <v>1740.5</v>
      </c>
      <c r="I19" s="45" t="n">
        <f aca="false">SUM($F19,$G19,$O$5,$O$7)</f>
        <v>1996.03</v>
      </c>
      <c r="J19" s="45" t="n">
        <f aca="false">SUM($F19,$G19,$P$5,$P$7)</f>
        <v>2273.87</v>
      </c>
      <c r="K19" s="46" t="n">
        <f aca="false">SUM($F19,$G19,$Q$5,$Q$7)</f>
        <v>2668</v>
      </c>
    </row>
    <row r="20" s="23" customFormat="true" ht="14.25" hidden="false" customHeight="true" outlineLevel="0" collapsed="false">
      <c r="A20" s="25" t="n">
        <f aca="false">'до 150 кВт'!A20</f>
        <v>43831</v>
      </c>
      <c r="B20" s="31" t="n">
        <v>11</v>
      </c>
      <c r="C20" s="27" t="n">
        <v>1582.89</v>
      </c>
      <c r="D20" s="27" t="n">
        <v>0</v>
      </c>
      <c r="E20" s="27" t="n">
        <v>657.21</v>
      </c>
      <c r="F20" s="27" t="n">
        <v>1602.54</v>
      </c>
      <c r="G20" s="27" t="n">
        <v>275</v>
      </c>
      <c r="H20" s="45" t="n">
        <f aca="false">SUM($F20,$G20,$N$5,$N$7)</f>
        <v>1965.13</v>
      </c>
      <c r="I20" s="45" t="n">
        <f aca="false">SUM($F20,$G20,$O$5,$O$7)</f>
        <v>2220.66</v>
      </c>
      <c r="J20" s="45" t="n">
        <f aca="false">SUM($F20,$G20,$P$5,$P$7)</f>
        <v>2498.5</v>
      </c>
      <c r="K20" s="46" t="n">
        <f aca="false">SUM($F20,$G20,$Q$5,$Q$7)</f>
        <v>2892.63</v>
      </c>
    </row>
    <row r="21" s="23" customFormat="true" ht="14.25" hidden="false" customHeight="true" outlineLevel="0" collapsed="false">
      <c r="A21" s="25" t="n">
        <f aca="false">'до 150 кВт'!A21</f>
        <v>43831</v>
      </c>
      <c r="B21" s="31" t="n">
        <v>12</v>
      </c>
      <c r="C21" s="27" t="n">
        <v>1599.73</v>
      </c>
      <c r="D21" s="27" t="n">
        <v>0</v>
      </c>
      <c r="E21" s="27" t="n">
        <v>648.43</v>
      </c>
      <c r="F21" s="27" t="n">
        <v>1619.38</v>
      </c>
      <c r="G21" s="27" t="n">
        <v>275</v>
      </c>
      <c r="H21" s="45" t="n">
        <f aca="false">SUM($F21,$G21,$N$5,$N$7)</f>
        <v>1981.97</v>
      </c>
      <c r="I21" s="45" t="n">
        <f aca="false">SUM($F21,$G21,$O$5,$O$7)</f>
        <v>2237.5</v>
      </c>
      <c r="J21" s="45" t="n">
        <f aca="false">SUM($F21,$G21,$P$5,$P$7)</f>
        <v>2515.34</v>
      </c>
      <c r="K21" s="46" t="n">
        <f aca="false">SUM($F21,$G21,$Q$5,$Q$7)</f>
        <v>2909.47</v>
      </c>
    </row>
    <row r="22" s="23" customFormat="true" ht="14.25" hidden="false" customHeight="true" outlineLevel="0" collapsed="false">
      <c r="A22" s="25" t="n">
        <f aca="false">'до 150 кВт'!A22</f>
        <v>43831</v>
      </c>
      <c r="B22" s="31" t="n">
        <v>13</v>
      </c>
      <c r="C22" s="27" t="n">
        <v>1596.69</v>
      </c>
      <c r="D22" s="27" t="n">
        <v>0</v>
      </c>
      <c r="E22" s="27" t="n">
        <v>629.68</v>
      </c>
      <c r="F22" s="27" t="n">
        <v>1616.34</v>
      </c>
      <c r="G22" s="27" t="n">
        <v>275</v>
      </c>
      <c r="H22" s="45" t="n">
        <f aca="false">SUM($F22,$G22,$N$5,$N$7)</f>
        <v>1978.93</v>
      </c>
      <c r="I22" s="45" t="n">
        <f aca="false">SUM($F22,$G22,$O$5,$O$7)</f>
        <v>2234.46</v>
      </c>
      <c r="J22" s="45" t="n">
        <f aca="false">SUM($F22,$G22,$P$5,$P$7)</f>
        <v>2512.3</v>
      </c>
      <c r="K22" s="46" t="n">
        <f aca="false">SUM($F22,$G22,$Q$5,$Q$7)</f>
        <v>2906.43</v>
      </c>
    </row>
    <row r="23" s="23" customFormat="true" ht="14.25" hidden="false" customHeight="true" outlineLevel="0" collapsed="false">
      <c r="A23" s="25" t="n">
        <f aca="false">'до 150 кВт'!A23</f>
        <v>43831</v>
      </c>
      <c r="B23" s="31" t="n">
        <v>14</v>
      </c>
      <c r="C23" s="27" t="n">
        <v>1599.01</v>
      </c>
      <c r="D23" s="27" t="n">
        <v>0</v>
      </c>
      <c r="E23" s="27" t="n">
        <v>634.05</v>
      </c>
      <c r="F23" s="27" t="n">
        <v>1618.66</v>
      </c>
      <c r="G23" s="27" t="n">
        <v>275</v>
      </c>
      <c r="H23" s="45" t="n">
        <f aca="false">SUM($F23,$G23,$N$5,$N$7)</f>
        <v>1981.25</v>
      </c>
      <c r="I23" s="45" t="n">
        <f aca="false">SUM($F23,$G23,$O$5,$O$7)</f>
        <v>2236.78</v>
      </c>
      <c r="J23" s="45" t="n">
        <f aca="false">SUM($F23,$G23,$P$5,$P$7)</f>
        <v>2514.62</v>
      </c>
      <c r="K23" s="46" t="n">
        <f aca="false">SUM($F23,$G23,$Q$5,$Q$7)</f>
        <v>2908.75</v>
      </c>
    </row>
    <row r="24" s="23" customFormat="true" ht="14.25" hidden="false" customHeight="true" outlineLevel="0" collapsed="false">
      <c r="A24" s="25" t="n">
        <f aca="false">'до 150 кВт'!A24</f>
        <v>43831</v>
      </c>
      <c r="B24" s="31" t="n">
        <v>15</v>
      </c>
      <c r="C24" s="27" t="n">
        <v>1611.49</v>
      </c>
      <c r="D24" s="27" t="n">
        <v>0</v>
      </c>
      <c r="E24" s="27" t="n">
        <v>427.7</v>
      </c>
      <c r="F24" s="27" t="n">
        <v>1631.14</v>
      </c>
      <c r="G24" s="27" t="n">
        <v>275</v>
      </c>
      <c r="H24" s="45" t="n">
        <f aca="false">SUM($F24,$G24,$N$5,$N$7)</f>
        <v>1993.73</v>
      </c>
      <c r="I24" s="45" t="n">
        <f aca="false">SUM($F24,$G24,$O$5,$O$7)</f>
        <v>2249.26</v>
      </c>
      <c r="J24" s="45" t="n">
        <f aca="false">SUM($F24,$G24,$P$5,$P$7)</f>
        <v>2527.1</v>
      </c>
      <c r="K24" s="46" t="n">
        <f aca="false">SUM($F24,$G24,$Q$5,$Q$7)</f>
        <v>2921.23</v>
      </c>
    </row>
    <row r="25" s="23" customFormat="true" ht="14.25" hidden="false" customHeight="true" outlineLevel="0" collapsed="false">
      <c r="A25" s="25" t="n">
        <f aca="false">'до 150 кВт'!A25</f>
        <v>43831</v>
      </c>
      <c r="B25" s="31" t="n">
        <v>16</v>
      </c>
      <c r="C25" s="27" t="n">
        <v>1601.89</v>
      </c>
      <c r="D25" s="27" t="n">
        <v>0</v>
      </c>
      <c r="E25" s="27" t="n">
        <v>351.13</v>
      </c>
      <c r="F25" s="27" t="n">
        <v>1621.54</v>
      </c>
      <c r="G25" s="27" t="n">
        <v>275</v>
      </c>
      <c r="H25" s="45" t="n">
        <f aca="false">SUM($F25,$G25,$N$5,$N$7)</f>
        <v>1984.13</v>
      </c>
      <c r="I25" s="45" t="n">
        <f aca="false">SUM($F25,$G25,$O$5,$O$7)</f>
        <v>2239.66</v>
      </c>
      <c r="J25" s="45" t="n">
        <f aca="false">SUM($F25,$G25,$P$5,$P$7)</f>
        <v>2517.5</v>
      </c>
      <c r="K25" s="46" t="n">
        <f aca="false">SUM($F25,$G25,$Q$5,$Q$7)</f>
        <v>2911.63</v>
      </c>
    </row>
    <row r="26" s="23" customFormat="true" ht="14.25" hidden="false" customHeight="true" outlineLevel="0" collapsed="false">
      <c r="A26" s="25" t="n">
        <f aca="false">'до 150 кВт'!A26</f>
        <v>43831</v>
      </c>
      <c r="B26" s="31" t="n">
        <v>17</v>
      </c>
      <c r="C26" s="27" t="n">
        <v>1592.66</v>
      </c>
      <c r="D26" s="27" t="n">
        <v>0</v>
      </c>
      <c r="E26" s="27" t="n">
        <v>351.27</v>
      </c>
      <c r="F26" s="27" t="n">
        <v>1612.31</v>
      </c>
      <c r="G26" s="27" t="n">
        <v>275</v>
      </c>
      <c r="H26" s="45" t="n">
        <f aca="false">SUM($F26,$G26,$N$5,$N$7)</f>
        <v>1974.9</v>
      </c>
      <c r="I26" s="45" t="n">
        <f aca="false">SUM($F26,$G26,$O$5,$O$7)</f>
        <v>2230.43</v>
      </c>
      <c r="J26" s="45" t="n">
        <f aca="false">SUM($F26,$G26,$P$5,$P$7)</f>
        <v>2508.27</v>
      </c>
      <c r="K26" s="46" t="n">
        <f aca="false">SUM($F26,$G26,$Q$5,$Q$7)</f>
        <v>2902.4</v>
      </c>
    </row>
    <row r="27" s="23" customFormat="true" ht="14.25" hidden="false" customHeight="true" outlineLevel="0" collapsed="false">
      <c r="A27" s="25" t="n">
        <f aca="false">'до 150 кВт'!A27</f>
        <v>43831</v>
      </c>
      <c r="B27" s="31" t="n">
        <v>18</v>
      </c>
      <c r="C27" s="27" t="n">
        <v>1653.49</v>
      </c>
      <c r="D27" s="27" t="n">
        <v>0</v>
      </c>
      <c r="E27" s="27" t="n">
        <v>392.96</v>
      </c>
      <c r="F27" s="27" t="n">
        <v>1673.14</v>
      </c>
      <c r="G27" s="27" t="n">
        <v>275</v>
      </c>
      <c r="H27" s="45" t="n">
        <f aca="false">SUM($F27,$G27,$N$5,$N$7)</f>
        <v>2035.73</v>
      </c>
      <c r="I27" s="45" t="n">
        <f aca="false">SUM($F27,$G27,$O$5,$O$7)</f>
        <v>2291.26</v>
      </c>
      <c r="J27" s="45" t="n">
        <f aca="false">SUM($F27,$G27,$P$5,$P$7)</f>
        <v>2569.1</v>
      </c>
      <c r="K27" s="46" t="n">
        <f aca="false">SUM($F27,$G27,$Q$5,$Q$7)</f>
        <v>2963.23</v>
      </c>
    </row>
    <row r="28" s="23" customFormat="true" ht="14.25" hidden="false" customHeight="true" outlineLevel="0" collapsed="false">
      <c r="A28" s="25" t="n">
        <f aca="false">'до 150 кВт'!A28</f>
        <v>43831</v>
      </c>
      <c r="B28" s="31" t="n">
        <v>19</v>
      </c>
      <c r="C28" s="27" t="n">
        <v>1656.95</v>
      </c>
      <c r="D28" s="27" t="n">
        <v>0</v>
      </c>
      <c r="E28" s="27" t="n">
        <v>231.45</v>
      </c>
      <c r="F28" s="27" t="n">
        <v>1676.6</v>
      </c>
      <c r="G28" s="27" t="n">
        <v>275</v>
      </c>
      <c r="H28" s="45" t="n">
        <f aca="false">SUM($F28,$G28,$N$5,$N$7)</f>
        <v>2039.19</v>
      </c>
      <c r="I28" s="45" t="n">
        <f aca="false">SUM($F28,$G28,$O$5,$O$7)</f>
        <v>2294.72</v>
      </c>
      <c r="J28" s="45" t="n">
        <f aca="false">SUM($F28,$G28,$P$5,$P$7)</f>
        <v>2572.56</v>
      </c>
      <c r="K28" s="46" t="n">
        <f aca="false">SUM($F28,$G28,$Q$5,$Q$7)</f>
        <v>2966.69</v>
      </c>
    </row>
    <row r="29" s="23" customFormat="true" ht="14.25" hidden="false" customHeight="true" outlineLevel="0" collapsed="false">
      <c r="A29" s="25" t="n">
        <f aca="false">'до 150 кВт'!A29</f>
        <v>43831</v>
      </c>
      <c r="B29" s="31" t="n">
        <v>20</v>
      </c>
      <c r="C29" s="27" t="n">
        <v>1663.91</v>
      </c>
      <c r="D29" s="27" t="n">
        <v>0</v>
      </c>
      <c r="E29" s="27" t="n">
        <v>417.63</v>
      </c>
      <c r="F29" s="27" t="n">
        <v>1683.56</v>
      </c>
      <c r="G29" s="27" t="n">
        <v>275</v>
      </c>
      <c r="H29" s="45" t="n">
        <f aca="false">SUM($F29,$G29,$N$5,$N$7)</f>
        <v>2046.15</v>
      </c>
      <c r="I29" s="45" t="n">
        <f aca="false">SUM($F29,$G29,$O$5,$O$7)</f>
        <v>2301.68</v>
      </c>
      <c r="J29" s="45" t="n">
        <f aca="false">SUM($F29,$G29,$P$5,$P$7)</f>
        <v>2579.52</v>
      </c>
      <c r="K29" s="46" t="n">
        <f aca="false">SUM($F29,$G29,$Q$5,$Q$7)</f>
        <v>2973.65</v>
      </c>
    </row>
    <row r="30" s="23" customFormat="true" ht="14.25" hidden="false" customHeight="true" outlineLevel="0" collapsed="false">
      <c r="A30" s="25" t="n">
        <f aca="false">'до 150 кВт'!A30</f>
        <v>43831</v>
      </c>
      <c r="B30" s="31" t="n">
        <v>21</v>
      </c>
      <c r="C30" s="27" t="n">
        <v>1658.89</v>
      </c>
      <c r="D30" s="27" t="n">
        <v>0</v>
      </c>
      <c r="E30" s="27" t="n">
        <v>417.55</v>
      </c>
      <c r="F30" s="27" t="n">
        <v>1678.54</v>
      </c>
      <c r="G30" s="27" t="n">
        <v>275</v>
      </c>
      <c r="H30" s="45" t="n">
        <f aca="false">SUM($F30,$G30,$N$5,$N$7)</f>
        <v>2041.13</v>
      </c>
      <c r="I30" s="45" t="n">
        <f aca="false">SUM($F30,$G30,$O$5,$O$7)</f>
        <v>2296.66</v>
      </c>
      <c r="J30" s="45" t="n">
        <f aca="false">SUM($F30,$G30,$P$5,$P$7)</f>
        <v>2574.5</v>
      </c>
      <c r="K30" s="46" t="n">
        <f aca="false">SUM($F30,$G30,$Q$5,$Q$7)</f>
        <v>2968.63</v>
      </c>
    </row>
    <row r="31" s="23" customFormat="true" ht="14.25" hidden="false" customHeight="true" outlineLevel="0" collapsed="false">
      <c r="A31" s="25" t="n">
        <f aca="false">'до 150 кВт'!A31</f>
        <v>43831</v>
      </c>
      <c r="B31" s="31" t="n">
        <v>22</v>
      </c>
      <c r="C31" s="27" t="n">
        <v>1657.15</v>
      </c>
      <c r="D31" s="27" t="n">
        <v>0</v>
      </c>
      <c r="E31" s="27" t="n">
        <v>434.23</v>
      </c>
      <c r="F31" s="27" t="n">
        <v>1676.8</v>
      </c>
      <c r="G31" s="27" t="n">
        <v>275</v>
      </c>
      <c r="H31" s="45" t="n">
        <f aca="false">SUM($F31,$G31,$N$5,$N$7)</f>
        <v>2039.39</v>
      </c>
      <c r="I31" s="45" t="n">
        <f aca="false">SUM($F31,$G31,$O$5,$O$7)</f>
        <v>2294.92</v>
      </c>
      <c r="J31" s="45" t="n">
        <f aca="false">SUM($F31,$G31,$P$5,$P$7)</f>
        <v>2572.76</v>
      </c>
      <c r="K31" s="46" t="n">
        <f aca="false">SUM($F31,$G31,$Q$5,$Q$7)</f>
        <v>2966.89</v>
      </c>
    </row>
    <row r="32" s="23" customFormat="true" ht="14.25" hidden="false" customHeight="true" outlineLevel="0" collapsed="false">
      <c r="A32" s="25" t="n">
        <f aca="false">'до 150 кВт'!A32</f>
        <v>43831</v>
      </c>
      <c r="B32" s="31" t="n">
        <v>23</v>
      </c>
      <c r="C32" s="27" t="n">
        <v>1598.39</v>
      </c>
      <c r="D32" s="27" t="n">
        <v>0</v>
      </c>
      <c r="E32" s="27" t="n">
        <v>693.47</v>
      </c>
      <c r="F32" s="27" t="n">
        <v>1618.04</v>
      </c>
      <c r="G32" s="27" t="n">
        <v>275</v>
      </c>
      <c r="H32" s="45" t="n">
        <f aca="false">SUM($F32,$G32,$N$5,$N$7)</f>
        <v>1980.63</v>
      </c>
      <c r="I32" s="45" t="n">
        <f aca="false">SUM($F32,$G32,$O$5,$O$7)</f>
        <v>2236.16</v>
      </c>
      <c r="J32" s="45" t="n">
        <f aca="false">SUM($F32,$G32,$P$5,$P$7)</f>
        <v>2514</v>
      </c>
      <c r="K32" s="46" t="n">
        <f aca="false">SUM($F32,$G32,$Q$5,$Q$7)</f>
        <v>2908.13</v>
      </c>
    </row>
    <row r="33" s="23" customFormat="true" ht="14.25" hidden="false" customHeight="true" outlineLevel="0" collapsed="false">
      <c r="A33" s="25" t="n">
        <f aca="false">'до 150 кВт'!A33</f>
        <v>43832</v>
      </c>
      <c r="B33" s="31" t="n">
        <v>0</v>
      </c>
      <c r="C33" s="27" t="n">
        <v>1419.34</v>
      </c>
      <c r="D33" s="27" t="n">
        <v>0</v>
      </c>
      <c r="E33" s="27" t="n">
        <v>175.44</v>
      </c>
      <c r="F33" s="27" t="n">
        <v>1438.99</v>
      </c>
      <c r="G33" s="27" t="n">
        <v>275</v>
      </c>
      <c r="H33" s="45" t="n">
        <f aca="false">SUM($F33,$G33,$N$5,$N$7)</f>
        <v>1801.58</v>
      </c>
      <c r="I33" s="45" t="n">
        <f aca="false">SUM($F33,$G33,$O$5,$O$7)</f>
        <v>2057.11</v>
      </c>
      <c r="J33" s="45" t="n">
        <f aca="false">SUM($F33,$G33,$P$5,$P$7)</f>
        <v>2334.95</v>
      </c>
      <c r="K33" s="46" t="n">
        <f aca="false">SUM($F33,$G33,$Q$5,$Q$7)</f>
        <v>2729.08</v>
      </c>
    </row>
    <row r="34" s="23" customFormat="true" ht="14.25" hidden="false" customHeight="true" outlineLevel="0" collapsed="false">
      <c r="A34" s="25" t="n">
        <f aca="false">'до 150 кВт'!A34</f>
        <v>43832</v>
      </c>
      <c r="B34" s="31" t="n">
        <v>1</v>
      </c>
      <c r="C34" s="27" t="n">
        <v>1260.47</v>
      </c>
      <c r="D34" s="27" t="n">
        <v>0</v>
      </c>
      <c r="E34" s="27" t="n">
        <v>269.07</v>
      </c>
      <c r="F34" s="27" t="n">
        <v>1280.12</v>
      </c>
      <c r="G34" s="27" t="n">
        <v>275</v>
      </c>
      <c r="H34" s="45" t="n">
        <f aca="false">SUM($F34,$G34,$N$5,$N$7)</f>
        <v>1642.71</v>
      </c>
      <c r="I34" s="45" t="n">
        <f aca="false">SUM($F34,$G34,$O$5,$O$7)</f>
        <v>1898.24</v>
      </c>
      <c r="J34" s="45" t="n">
        <f aca="false">SUM($F34,$G34,$P$5,$P$7)</f>
        <v>2176.08</v>
      </c>
      <c r="K34" s="46" t="n">
        <f aca="false">SUM($F34,$G34,$Q$5,$Q$7)</f>
        <v>2570.21</v>
      </c>
    </row>
    <row r="35" s="23" customFormat="true" ht="14.25" hidden="false" customHeight="true" outlineLevel="0" collapsed="false">
      <c r="A35" s="25" t="n">
        <f aca="false">'до 150 кВт'!A35</f>
        <v>43832</v>
      </c>
      <c r="B35" s="31" t="n">
        <v>2</v>
      </c>
      <c r="C35" s="27" t="n">
        <v>1189.82</v>
      </c>
      <c r="D35" s="27" t="n">
        <v>0</v>
      </c>
      <c r="E35" s="27" t="n">
        <v>211.66</v>
      </c>
      <c r="F35" s="27" t="n">
        <v>1209.47</v>
      </c>
      <c r="G35" s="27" t="n">
        <v>275</v>
      </c>
      <c r="H35" s="45" t="n">
        <f aca="false">SUM($F35,$G35,$N$5,$N$7)</f>
        <v>1572.06</v>
      </c>
      <c r="I35" s="45" t="n">
        <f aca="false">SUM($F35,$G35,$O$5,$O$7)</f>
        <v>1827.59</v>
      </c>
      <c r="J35" s="45" t="n">
        <f aca="false">SUM($F35,$G35,$P$5,$P$7)</f>
        <v>2105.43</v>
      </c>
      <c r="K35" s="46" t="n">
        <f aca="false">SUM($F35,$G35,$Q$5,$Q$7)</f>
        <v>2499.56</v>
      </c>
    </row>
    <row r="36" s="23" customFormat="true" ht="14.25" hidden="false" customHeight="true" outlineLevel="0" collapsed="false">
      <c r="A36" s="25" t="n">
        <f aca="false">'до 150 кВт'!A36</f>
        <v>43832</v>
      </c>
      <c r="B36" s="31" t="n">
        <v>3</v>
      </c>
      <c r="C36" s="27" t="n">
        <v>1156.81</v>
      </c>
      <c r="D36" s="27" t="n">
        <v>0</v>
      </c>
      <c r="E36" s="27" t="n">
        <v>202.84</v>
      </c>
      <c r="F36" s="27" t="n">
        <v>1176.46</v>
      </c>
      <c r="G36" s="27" t="n">
        <v>275</v>
      </c>
      <c r="H36" s="45" t="n">
        <f aca="false">SUM($F36,$G36,$N$5,$N$7)</f>
        <v>1539.05</v>
      </c>
      <c r="I36" s="45" t="n">
        <f aca="false">SUM($F36,$G36,$O$5,$O$7)</f>
        <v>1794.58</v>
      </c>
      <c r="J36" s="45" t="n">
        <f aca="false">SUM($F36,$G36,$P$5,$P$7)</f>
        <v>2072.42</v>
      </c>
      <c r="K36" s="46" t="n">
        <f aca="false">SUM($F36,$G36,$Q$5,$Q$7)</f>
        <v>2466.55</v>
      </c>
    </row>
    <row r="37" s="23" customFormat="true" ht="14.25" hidden="false" customHeight="true" outlineLevel="0" collapsed="false">
      <c r="A37" s="25" t="n">
        <f aca="false">'до 150 кВт'!A37</f>
        <v>43832</v>
      </c>
      <c r="B37" s="31" t="n">
        <v>4</v>
      </c>
      <c r="C37" s="27" t="n">
        <v>1143.21</v>
      </c>
      <c r="D37" s="27" t="n">
        <v>0</v>
      </c>
      <c r="E37" s="27" t="n">
        <v>193.04</v>
      </c>
      <c r="F37" s="27" t="n">
        <v>1162.86</v>
      </c>
      <c r="G37" s="27" t="n">
        <v>275</v>
      </c>
      <c r="H37" s="45" t="n">
        <f aca="false">SUM($F37,$G37,$N$5,$N$7)</f>
        <v>1525.45</v>
      </c>
      <c r="I37" s="45" t="n">
        <f aca="false">SUM($F37,$G37,$O$5,$O$7)</f>
        <v>1780.98</v>
      </c>
      <c r="J37" s="45" t="n">
        <f aca="false">SUM($F37,$G37,$P$5,$P$7)</f>
        <v>2058.82</v>
      </c>
      <c r="K37" s="46" t="n">
        <f aca="false">SUM($F37,$G37,$Q$5,$Q$7)</f>
        <v>2452.95</v>
      </c>
    </row>
    <row r="38" s="23" customFormat="true" ht="14.25" hidden="false" customHeight="true" outlineLevel="0" collapsed="false">
      <c r="A38" s="25" t="n">
        <f aca="false">'до 150 кВт'!A38</f>
        <v>43832</v>
      </c>
      <c r="B38" s="31" t="n">
        <v>5</v>
      </c>
      <c r="C38" s="27" t="n">
        <v>1188.59</v>
      </c>
      <c r="D38" s="27" t="n">
        <v>0</v>
      </c>
      <c r="E38" s="27" t="n">
        <v>103.75</v>
      </c>
      <c r="F38" s="27" t="n">
        <v>1208.24</v>
      </c>
      <c r="G38" s="27" t="n">
        <v>275</v>
      </c>
      <c r="H38" s="45" t="n">
        <f aca="false">SUM($F38,$G38,$N$5,$N$7)</f>
        <v>1570.83</v>
      </c>
      <c r="I38" s="45" t="n">
        <f aca="false">SUM($F38,$G38,$O$5,$O$7)</f>
        <v>1826.36</v>
      </c>
      <c r="J38" s="45" t="n">
        <f aca="false">SUM($F38,$G38,$P$5,$P$7)</f>
        <v>2104.2</v>
      </c>
      <c r="K38" s="46" t="n">
        <f aca="false">SUM($F38,$G38,$Q$5,$Q$7)</f>
        <v>2498.33</v>
      </c>
    </row>
    <row r="39" s="23" customFormat="true" ht="14.25" hidden="false" customHeight="true" outlineLevel="0" collapsed="false">
      <c r="A39" s="25" t="n">
        <f aca="false">'до 150 кВт'!A39</f>
        <v>43832</v>
      </c>
      <c r="B39" s="31" t="n">
        <v>6</v>
      </c>
      <c r="C39" s="27" t="n">
        <v>1201.83</v>
      </c>
      <c r="D39" s="27" t="n">
        <v>0</v>
      </c>
      <c r="E39" s="27" t="n">
        <v>161.15</v>
      </c>
      <c r="F39" s="27" t="n">
        <v>1221.48</v>
      </c>
      <c r="G39" s="27" t="n">
        <v>275</v>
      </c>
      <c r="H39" s="45" t="n">
        <f aca="false">SUM($F39,$G39,$N$5,$N$7)</f>
        <v>1584.07</v>
      </c>
      <c r="I39" s="45" t="n">
        <f aca="false">SUM($F39,$G39,$O$5,$O$7)</f>
        <v>1839.6</v>
      </c>
      <c r="J39" s="45" t="n">
        <f aca="false">SUM($F39,$G39,$P$5,$P$7)</f>
        <v>2117.44</v>
      </c>
      <c r="K39" s="46" t="n">
        <f aca="false">SUM($F39,$G39,$Q$5,$Q$7)</f>
        <v>2511.57</v>
      </c>
    </row>
    <row r="40" s="23" customFormat="true" ht="14.25" hidden="false" customHeight="true" outlineLevel="0" collapsed="false">
      <c r="A40" s="25" t="n">
        <f aca="false">'до 150 кВт'!A40</f>
        <v>43832</v>
      </c>
      <c r="B40" s="31" t="n">
        <v>7</v>
      </c>
      <c r="C40" s="27" t="n">
        <v>1303.91</v>
      </c>
      <c r="D40" s="27" t="n">
        <v>0</v>
      </c>
      <c r="E40" s="27" t="n">
        <v>112.27</v>
      </c>
      <c r="F40" s="27" t="n">
        <v>1323.56</v>
      </c>
      <c r="G40" s="27" t="n">
        <v>275</v>
      </c>
      <c r="H40" s="45" t="n">
        <f aca="false">SUM($F40,$G40,$N$5,$N$7)</f>
        <v>1686.15</v>
      </c>
      <c r="I40" s="45" t="n">
        <f aca="false">SUM($F40,$G40,$O$5,$O$7)</f>
        <v>1941.68</v>
      </c>
      <c r="J40" s="45" t="n">
        <f aca="false">SUM($F40,$G40,$P$5,$P$7)</f>
        <v>2219.52</v>
      </c>
      <c r="K40" s="46" t="n">
        <f aca="false">SUM($F40,$G40,$Q$5,$Q$7)</f>
        <v>2613.65</v>
      </c>
    </row>
    <row r="41" s="23" customFormat="true" ht="14.25" hidden="false" customHeight="true" outlineLevel="0" collapsed="false">
      <c r="A41" s="25" t="n">
        <f aca="false">'до 150 кВт'!A41</f>
        <v>43832</v>
      </c>
      <c r="B41" s="31" t="n">
        <v>8</v>
      </c>
      <c r="C41" s="27" t="n">
        <v>1636.87</v>
      </c>
      <c r="D41" s="27" t="n">
        <v>0</v>
      </c>
      <c r="E41" s="27" t="n">
        <v>150</v>
      </c>
      <c r="F41" s="27" t="n">
        <v>1656.52</v>
      </c>
      <c r="G41" s="27" t="n">
        <v>275</v>
      </c>
      <c r="H41" s="45" t="n">
        <f aca="false">SUM($F41,$G41,$N$5,$N$7)</f>
        <v>2019.11</v>
      </c>
      <c r="I41" s="45" t="n">
        <f aca="false">SUM($F41,$G41,$O$5,$O$7)</f>
        <v>2274.64</v>
      </c>
      <c r="J41" s="45" t="n">
        <f aca="false">SUM($F41,$G41,$P$5,$P$7)</f>
        <v>2552.48</v>
      </c>
      <c r="K41" s="46" t="n">
        <f aca="false">SUM($F41,$G41,$Q$5,$Q$7)</f>
        <v>2946.61</v>
      </c>
    </row>
    <row r="42" s="23" customFormat="true" ht="14.25" hidden="false" customHeight="true" outlineLevel="0" collapsed="false">
      <c r="A42" s="25" t="n">
        <f aca="false">'до 150 кВт'!A42</f>
        <v>43832</v>
      </c>
      <c r="B42" s="31" t="n">
        <v>9</v>
      </c>
      <c r="C42" s="27" t="n">
        <v>1801.64</v>
      </c>
      <c r="D42" s="27" t="n">
        <v>0</v>
      </c>
      <c r="E42" s="27" t="n">
        <v>47.18</v>
      </c>
      <c r="F42" s="27" t="n">
        <v>1821.29</v>
      </c>
      <c r="G42" s="27" t="n">
        <v>275</v>
      </c>
      <c r="H42" s="45" t="n">
        <f aca="false">SUM($F42,$G42,$N$5,$N$7)</f>
        <v>2183.88</v>
      </c>
      <c r="I42" s="45" t="n">
        <f aca="false">SUM($F42,$G42,$O$5,$O$7)</f>
        <v>2439.41</v>
      </c>
      <c r="J42" s="45" t="n">
        <f aca="false">SUM($F42,$G42,$P$5,$P$7)</f>
        <v>2717.25</v>
      </c>
      <c r="K42" s="46" t="n">
        <f aca="false">SUM($F42,$G42,$Q$5,$Q$7)</f>
        <v>3111.38</v>
      </c>
    </row>
    <row r="43" s="23" customFormat="true" ht="14.25" hidden="false" customHeight="true" outlineLevel="0" collapsed="false">
      <c r="A43" s="25" t="n">
        <f aca="false">'до 150 кВт'!A43</f>
        <v>43832</v>
      </c>
      <c r="B43" s="31" t="n">
        <v>10</v>
      </c>
      <c r="C43" s="27" t="n">
        <v>2648.56</v>
      </c>
      <c r="D43" s="27" t="n">
        <v>0</v>
      </c>
      <c r="E43" s="27" t="n">
        <v>939.96</v>
      </c>
      <c r="F43" s="27" t="n">
        <v>2668.21</v>
      </c>
      <c r="G43" s="27" t="n">
        <v>275</v>
      </c>
      <c r="H43" s="45" t="n">
        <f aca="false">SUM($F43,$G43,$N$5,$N$7)</f>
        <v>3030.8</v>
      </c>
      <c r="I43" s="45" t="n">
        <f aca="false">SUM($F43,$G43,$O$5,$O$7)</f>
        <v>3286.33</v>
      </c>
      <c r="J43" s="45" t="n">
        <f aca="false">SUM($F43,$G43,$P$5,$P$7)</f>
        <v>3564.17</v>
      </c>
      <c r="K43" s="46" t="n">
        <f aca="false">SUM($F43,$G43,$Q$5,$Q$7)</f>
        <v>3958.3</v>
      </c>
    </row>
    <row r="44" s="23" customFormat="true" ht="14.25" hidden="false" customHeight="true" outlineLevel="0" collapsed="false">
      <c r="A44" s="25" t="n">
        <f aca="false">'до 150 кВт'!A44</f>
        <v>43832</v>
      </c>
      <c r="B44" s="31" t="n">
        <v>11</v>
      </c>
      <c r="C44" s="27" t="n">
        <v>2654.81</v>
      </c>
      <c r="D44" s="27" t="n">
        <v>0</v>
      </c>
      <c r="E44" s="27" t="n">
        <v>927.28</v>
      </c>
      <c r="F44" s="27" t="n">
        <v>2674.46</v>
      </c>
      <c r="G44" s="27" t="n">
        <v>275</v>
      </c>
      <c r="H44" s="45" t="n">
        <f aca="false">SUM($F44,$G44,$N$5,$N$7)</f>
        <v>3037.05</v>
      </c>
      <c r="I44" s="45" t="n">
        <f aca="false">SUM($F44,$G44,$O$5,$O$7)</f>
        <v>3292.58</v>
      </c>
      <c r="J44" s="45" t="n">
        <f aca="false">SUM($F44,$G44,$P$5,$P$7)</f>
        <v>3570.42</v>
      </c>
      <c r="K44" s="46" t="n">
        <f aca="false">SUM($F44,$G44,$Q$5,$Q$7)</f>
        <v>3964.55</v>
      </c>
    </row>
    <row r="45" s="23" customFormat="true" ht="14.25" hidden="false" customHeight="true" outlineLevel="0" collapsed="false">
      <c r="A45" s="25" t="n">
        <f aca="false">'до 150 кВт'!A45</f>
        <v>43832</v>
      </c>
      <c r="B45" s="31" t="n">
        <v>12</v>
      </c>
      <c r="C45" s="27" t="n">
        <v>2661</v>
      </c>
      <c r="D45" s="27" t="n">
        <v>0</v>
      </c>
      <c r="E45" s="27" t="n">
        <v>931.65</v>
      </c>
      <c r="F45" s="27" t="n">
        <v>2680.65</v>
      </c>
      <c r="G45" s="27" t="n">
        <v>275</v>
      </c>
      <c r="H45" s="45" t="n">
        <f aca="false">SUM($F45,$G45,$N$5,$N$7)</f>
        <v>3043.24</v>
      </c>
      <c r="I45" s="45" t="n">
        <f aca="false">SUM($F45,$G45,$O$5,$O$7)</f>
        <v>3298.77</v>
      </c>
      <c r="J45" s="45" t="n">
        <f aca="false">SUM($F45,$G45,$P$5,$P$7)</f>
        <v>3576.61</v>
      </c>
      <c r="K45" s="46" t="n">
        <f aca="false">SUM($F45,$G45,$Q$5,$Q$7)</f>
        <v>3970.74</v>
      </c>
    </row>
    <row r="46" s="23" customFormat="true" ht="14.25" hidden="false" customHeight="true" outlineLevel="0" collapsed="false">
      <c r="A46" s="25" t="n">
        <f aca="false">'до 150 кВт'!A46</f>
        <v>43832</v>
      </c>
      <c r="B46" s="31" t="n">
        <v>13</v>
      </c>
      <c r="C46" s="27" t="n">
        <v>2676.78</v>
      </c>
      <c r="D46" s="27" t="n">
        <v>0</v>
      </c>
      <c r="E46" s="27" t="n">
        <v>947.39</v>
      </c>
      <c r="F46" s="27" t="n">
        <v>2696.43</v>
      </c>
      <c r="G46" s="27" t="n">
        <v>275</v>
      </c>
      <c r="H46" s="45" t="n">
        <f aca="false">SUM($F46,$G46,$N$5,$N$7)</f>
        <v>3059.02</v>
      </c>
      <c r="I46" s="45" t="n">
        <f aca="false">SUM($F46,$G46,$O$5,$O$7)</f>
        <v>3314.55</v>
      </c>
      <c r="J46" s="45" t="n">
        <f aca="false">SUM($F46,$G46,$P$5,$P$7)</f>
        <v>3592.39</v>
      </c>
      <c r="K46" s="46" t="n">
        <f aca="false">SUM($F46,$G46,$Q$5,$Q$7)</f>
        <v>3986.52</v>
      </c>
    </row>
    <row r="47" s="23" customFormat="true" ht="14.25" hidden="false" customHeight="true" outlineLevel="0" collapsed="false">
      <c r="A47" s="25" t="n">
        <f aca="false">'до 150 кВт'!A47</f>
        <v>43832</v>
      </c>
      <c r="B47" s="31" t="n">
        <v>14</v>
      </c>
      <c r="C47" s="27" t="n">
        <v>2683.41</v>
      </c>
      <c r="D47" s="27" t="n">
        <v>0</v>
      </c>
      <c r="E47" s="27" t="n">
        <v>947.08</v>
      </c>
      <c r="F47" s="27" t="n">
        <v>2703.06</v>
      </c>
      <c r="G47" s="27" t="n">
        <v>275</v>
      </c>
      <c r="H47" s="45" t="n">
        <f aca="false">SUM($F47,$G47,$N$5,$N$7)</f>
        <v>3065.65</v>
      </c>
      <c r="I47" s="45" t="n">
        <f aca="false">SUM($F47,$G47,$O$5,$O$7)</f>
        <v>3321.18</v>
      </c>
      <c r="J47" s="45" t="n">
        <f aca="false">SUM($F47,$G47,$P$5,$P$7)</f>
        <v>3599.02</v>
      </c>
      <c r="K47" s="46" t="n">
        <f aca="false">SUM($F47,$G47,$Q$5,$Q$7)</f>
        <v>3993.15</v>
      </c>
    </row>
    <row r="48" s="23" customFormat="true" ht="14.25" hidden="false" customHeight="true" outlineLevel="0" collapsed="false">
      <c r="A48" s="25" t="n">
        <f aca="false">'до 150 кВт'!A48</f>
        <v>43832</v>
      </c>
      <c r="B48" s="31" t="n">
        <v>15</v>
      </c>
      <c r="C48" s="27" t="n">
        <v>1805.78</v>
      </c>
      <c r="D48" s="27" t="n">
        <v>0</v>
      </c>
      <c r="E48" s="27" t="n">
        <v>30.96</v>
      </c>
      <c r="F48" s="27" t="n">
        <v>1825.43</v>
      </c>
      <c r="G48" s="27" t="n">
        <v>275</v>
      </c>
      <c r="H48" s="45" t="n">
        <f aca="false">SUM($F48,$G48,$N$5,$N$7)</f>
        <v>2188.02</v>
      </c>
      <c r="I48" s="45" t="n">
        <f aca="false">SUM($F48,$G48,$O$5,$O$7)</f>
        <v>2443.55</v>
      </c>
      <c r="J48" s="45" t="n">
        <f aca="false">SUM($F48,$G48,$P$5,$P$7)</f>
        <v>2721.39</v>
      </c>
      <c r="K48" s="46" t="n">
        <f aca="false">SUM($F48,$G48,$Q$5,$Q$7)</f>
        <v>3115.52</v>
      </c>
    </row>
    <row r="49" s="23" customFormat="true" ht="14.25" hidden="false" customHeight="true" outlineLevel="0" collapsed="false">
      <c r="A49" s="25" t="n">
        <f aca="false">'до 150 кВт'!A49</f>
        <v>43832</v>
      </c>
      <c r="B49" s="31" t="n">
        <v>16</v>
      </c>
      <c r="C49" s="27" t="n">
        <v>1791.28</v>
      </c>
      <c r="D49" s="27" t="n">
        <v>0</v>
      </c>
      <c r="E49" s="27" t="n">
        <v>20.94</v>
      </c>
      <c r="F49" s="27" t="n">
        <v>1810.93</v>
      </c>
      <c r="G49" s="27" t="n">
        <v>275</v>
      </c>
      <c r="H49" s="45" t="n">
        <f aca="false">SUM($F49,$G49,$N$5,$N$7)</f>
        <v>2173.52</v>
      </c>
      <c r="I49" s="45" t="n">
        <f aca="false">SUM($F49,$G49,$O$5,$O$7)</f>
        <v>2429.05</v>
      </c>
      <c r="J49" s="45" t="n">
        <f aca="false">SUM($F49,$G49,$P$5,$P$7)</f>
        <v>2706.89</v>
      </c>
      <c r="K49" s="46" t="n">
        <f aca="false">SUM($F49,$G49,$Q$5,$Q$7)</f>
        <v>3101.02</v>
      </c>
    </row>
    <row r="50" s="23" customFormat="true" ht="14.25" hidden="false" customHeight="true" outlineLevel="0" collapsed="false">
      <c r="A50" s="25" t="n">
        <f aca="false">'до 150 кВт'!A50</f>
        <v>43832</v>
      </c>
      <c r="B50" s="31" t="n">
        <v>17</v>
      </c>
      <c r="C50" s="27" t="n">
        <v>1780.42</v>
      </c>
      <c r="D50" s="27" t="n">
        <v>0</v>
      </c>
      <c r="E50" s="27" t="n">
        <v>34.95</v>
      </c>
      <c r="F50" s="27" t="n">
        <v>1800.07</v>
      </c>
      <c r="G50" s="27" t="n">
        <v>275</v>
      </c>
      <c r="H50" s="45" t="n">
        <f aca="false">SUM($F50,$G50,$N$5,$N$7)</f>
        <v>2162.66</v>
      </c>
      <c r="I50" s="45" t="n">
        <f aca="false">SUM($F50,$G50,$O$5,$O$7)</f>
        <v>2418.19</v>
      </c>
      <c r="J50" s="45" t="n">
        <f aca="false">SUM($F50,$G50,$P$5,$P$7)</f>
        <v>2696.03</v>
      </c>
      <c r="K50" s="46" t="n">
        <f aca="false">SUM($F50,$G50,$Q$5,$Q$7)</f>
        <v>3090.16</v>
      </c>
    </row>
    <row r="51" s="23" customFormat="true" ht="14.25" hidden="false" customHeight="true" outlineLevel="0" collapsed="false">
      <c r="A51" s="25" t="n">
        <f aca="false">'до 150 кВт'!A51</f>
        <v>43832</v>
      </c>
      <c r="B51" s="31" t="n">
        <v>18</v>
      </c>
      <c r="C51" s="27" t="n">
        <v>2564.37</v>
      </c>
      <c r="D51" s="27" t="n">
        <v>0</v>
      </c>
      <c r="E51" s="27" t="n">
        <v>847.55</v>
      </c>
      <c r="F51" s="27" t="n">
        <v>2584.02</v>
      </c>
      <c r="G51" s="27" t="n">
        <v>275</v>
      </c>
      <c r="H51" s="45" t="n">
        <f aca="false">SUM($F51,$G51,$N$5,$N$7)</f>
        <v>2946.61</v>
      </c>
      <c r="I51" s="45" t="n">
        <f aca="false">SUM($F51,$G51,$O$5,$O$7)</f>
        <v>3202.14</v>
      </c>
      <c r="J51" s="45" t="n">
        <f aca="false">SUM($F51,$G51,$P$5,$P$7)</f>
        <v>3479.98</v>
      </c>
      <c r="K51" s="46" t="n">
        <f aca="false">SUM($F51,$G51,$Q$5,$Q$7)</f>
        <v>3874.11</v>
      </c>
    </row>
    <row r="52" s="23" customFormat="true" ht="14.25" hidden="false" customHeight="true" outlineLevel="0" collapsed="false">
      <c r="A52" s="25" t="n">
        <f aca="false">'до 150 кВт'!A52</f>
        <v>43832</v>
      </c>
      <c r="B52" s="31" t="n">
        <v>19</v>
      </c>
      <c r="C52" s="27" t="n">
        <v>2577.07</v>
      </c>
      <c r="D52" s="27" t="n">
        <v>0</v>
      </c>
      <c r="E52" s="27" t="n">
        <v>856.74</v>
      </c>
      <c r="F52" s="27" t="n">
        <v>2596.72</v>
      </c>
      <c r="G52" s="27" t="n">
        <v>275</v>
      </c>
      <c r="H52" s="45" t="n">
        <f aca="false">SUM($F52,$G52,$N$5,$N$7)</f>
        <v>2959.31</v>
      </c>
      <c r="I52" s="45" t="n">
        <f aca="false">SUM($F52,$G52,$O$5,$O$7)</f>
        <v>3214.84</v>
      </c>
      <c r="J52" s="45" t="n">
        <f aca="false">SUM($F52,$G52,$P$5,$P$7)</f>
        <v>3492.68</v>
      </c>
      <c r="K52" s="46" t="n">
        <f aca="false">SUM($F52,$G52,$Q$5,$Q$7)</f>
        <v>3886.81</v>
      </c>
    </row>
    <row r="53" s="23" customFormat="true" ht="14.25" hidden="false" customHeight="true" outlineLevel="0" collapsed="false">
      <c r="A53" s="25" t="n">
        <f aca="false">'до 150 кВт'!A53</f>
        <v>43832</v>
      </c>
      <c r="B53" s="31" t="n">
        <v>20</v>
      </c>
      <c r="C53" s="27" t="n">
        <v>2594.75</v>
      </c>
      <c r="D53" s="27" t="n">
        <v>0</v>
      </c>
      <c r="E53" s="27" t="n">
        <v>924.5</v>
      </c>
      <c r="F53" s="27" t="n">
        <v>2614.4</v>
      </c>
      <c r="G53" s="27" t="n">
        <v>275</v>
      </c>
      <c r="H53" s="45" t="n">
        <f aca="false">SUM($F53,$G53,$N$5,$N$7)</f>
        <v>2976.99</v>
      </c>
      <c r="I53" s="45" t="n">
        <f aca="false">SUM($F53,$G53,$O$5,$O$7)</f>
        <v>3232.52</v>
      </c>
      <c r="J53" s="45" t="n">
        <f aca="false">SUM($F53,$G53,$P$5,$P$7)</f>
        <v>3510.36</v>
      </c>
      <c r="K53" s="46" t="n">
        <f aca="false">SUM($F53,$G53,$Q$5,$Q$7)</f>
        <v>3904.49</v>
      </c>
    </row>
    <row r="54" s="23" customFormat="true" ht="14.25" hidden="false" customHeight="true" outlineLevel="0" collapsed="false">
      <c r="A54" s="25" t="n">
        <f aca="false">'до 150 кВт'!A54</f>
        <v>43832</v>
      </c>
      <c r="B54" s="31" t="n">
        <v>21</v>
      </c>
      <c r="C54" s="27" t="n">
        <v>2622.82</v>
      </c>
      <c r="D54" s="27" t="n">
        <v>0</v>
      </c>
      <c r="E54" s="27" t="n">
        <v>972.47</v>
      </c>
      <c r="F54" s="27" t="n">
        <v>2642.47</v>
      </c>
      <c r="G54" s="27" t="n">
        <v>275</v>
      </c>
      <c r="H54" s="45" t="n">
        <f aca="false">SUM($F54,$G54,$N$5,$N$7)</f>
        <v>3005.06</v>
      </c>
      <c r="I54" s="45" t="n">
        <f aca="false">SUM($F54,$G54,$O$5,$O$7)</f>
        <v>3260.59</v>
      </c>
      <c r="J54" s="45" t="n">
        <f aca="false">SUM($F54,$G54,$P$5,$P$7)</f>
        <v>3538.43</v>
      </c>
      <c r="K54" s="46" t="n">
        <f aca="false">SUM($F54,$G54,$Q$5,$Q$7)</f>
        <v>3932.56</v>
      </c>
    </row>
    <row r="55" s="23" customFormat="true" ht="14.25" hidden="false" customHeight="true" outlineLevel="0" collapsed="false">
      <c r="A55" s="25" t="n">
        <f aca="false">'до 150 кВт'!A55</f>
        <v>43832</v>
      </c>
      <c r="B55" s="31" t="n">
        <v>22</v>
      </c>
      <c r="C55" s="27" t="n">
        <v>2656.37</v>
      </c>
      <c r="D55" s="27" t="n">
        <v>0</v>
      </c>
      <c r="E55" s="27" t="n">
        <v>1016.57</v>
      </c>
      <c r="F55" s="27" t="n">
        <v>2676.02</v>
      </c>
      <c r="G55" s="27" t="n">
        <v>275</v>
      </c>
      <c r="H55" s="45" t="n">
        <f aca="false">SUM($F55,$G55,$N$5,$N$7)</f>
        <v>3038.61</v>
      </c>
      <c r="I55" s="45" t="n">
        <f aca="false">SUM($F55,$G55,$O$5,$O$7)</f>
        <v>3294.14</v>
      </c>
      <c r="J55" s="45" t="n">
        <f aca="false">SUM($F55,$G55,$P$5,$P$7)</f>
        <v>3571.98</v>
      </c>
      <c r="K55" s="46" t="n">
        <f aca="false">SUM($F55,$G55,$Q$5,$Q$7)</f>
        <v>3966.11</v>
      </c>
    </row>
    <row r="56" s="23" customFormat="true" ht="14.25" hidden="false" customHeight="true" outlineLevel="0" collapsed="false">
      <c r="A56" s="25" t="n">
        <f aca="false">'до 150 кВт'!A56</f>
        <v>43832</v>
      </c>
      <c r="B56" s="31" t="n">
        <v>23</v>
      </c>
      <c r="C56" s="27" t="n">
        <v>1769.8</v>
      </c>
      <c r="D56" s="27" t="n">
        <v>0</v>
      </c>
      <c r="E56" s="27" t="n">
        <v>202.58</v>
      </c>
      <c r="F56" s="27" t="n">
        <v>1789.45</v>
      </c>
      <c r="G56" s="27" t="n">
        <v>275</v>
      </c>
      <c r="H56" s="45" t="n">
        <f aca="false">SUM($F56,$G56,$N$5,$N$7)</f>
        <v>2152.04</v>
      </c>
      <c r="I56" s="45" t="n">
        <f aca="false">SUM($F56,$G56,$O$5,$O$7)</f>
        <v>2407.57</v>
      </c>
      <c r="J56" s="45" t="n">
        <f aca="false">SUM($F56,$G56,$P$5,$P$7)</f>
        <v>2685.41</v>
      </c>
      <c r="K56" s="46" t="n">
        <f aca="false">SUM($F56,$G56,$Q$5,$Q$7)</f>
        <v>3079.54</v>
      </c>
    </row>
    <row r="57" s="23" customFormat="true" ht="14.25" hidden="false" customHeight="true" outlineLevel="0" collapsed="false">
      <c r="A57" s="25" t="n">
        <f aca="false">'до 150 кВт'!A57</f>
        <v>43833</v>
      </c>
      <c r="B57" s="31" t="n">
        <v>0</v>
      </c>
      <c r="C57" s="27" t="n">
        <v>1625.15</v>
      </c>
      <c r="D57" s="27" t="n">
        <v>0</v>
      </c>
      <c r="E57" s="27" t="n">
        <v>454.24</v>
      </c>
      <c r="F57" s="27" t="n">
        <v>1644.8</v>
      </c>
      <c r="G57" s="27" t="n">
        <v>275</v>
      </c>
      <c r="H57" s="45" t="n">
        <f aca="false">SUM($F57,$G57,$N$5,$N$7)</f>
        <v>2007.39</v>
      </c>
      <c r="I57" s="45" t="n">
        <f aca="false">SUM($F57,$G57,$O$5,$O$7)</f>
        <v>2262.92</v>
      </c>
      <c r="J57" s="45" t="n">
        <f aca="false">SUM($F57,$G57,$P$5,$P$7)</f>
        <v>2540.76</v>
      </c>
      <c r="K57" s="46" t="n">
        <f aca="false">SUM($F57,$G57,$Q$5,$Q$7)</f>
        <v>2934.89</v>
      </c>
    </row>
    <row r="58" s="23" customFormat="true" ht="14.25" hidden="false" customHeight="true" outlineLevel="0" collapsed="false">
      <c r="A58" s="25" t="n">
        <f aca="false">'до 150 кВт'!A58</f>
        <v>43833</v>
      </c>
      <c r="B58" s="31" t="n">
        <v>1</v>
      </c>
      <c r="C58" s="27" t="n">
        <v>1297.87</v>
      </c>
      <c r="D58" s="27" t="n">
        <v>0</v>
      </c>
      <c r="E58" s="27" t="n">
        <v>267.02</v>
      </c>
      <c r="F58" s="27" t="n">
        <v>1317.52</v>
      </c>
      <c r="G58" s="27" t="n">
        <v>275</v>
      </c>
      <c r="H58" s="45" t="n">
        <f aca="false">SUM($F58,$G58,$N$5,$N$7)</f>
        <v>1680.11</v>
      </c>
      <c r="I58" s="45" t="n">
        <f aca="false">SUM($F58,$G58,$O$5,$O$7)</f>
        <v>1935.64</v>
      </c>
      <c r="J58" s="45" t="n">
        <f aca="false">SUM($F58,$G58,$P$5,$P$7)</f>
        <v>2213.48</v>
      </c>
      <c r="K58" s="46" t="n">
        <f aca="false">SUM($F58,$G58,$Q$5,$Q$7)</f>
        <v>2607.61</v>
      </c>
    </row>
    <row r="59" s="23" customFormat="true" ht="14.25" hidden="false" customHeight="true" outlineLevel="0" collapsed="false">
      <c r="A59" s="25" t="n">
        <f aca="false">'до 150 кВт'!A59</f>
        <v>43833</v>
      </c>
      <c r="B59" s="31" t="n">
        <v>2</v>
      </c>
      <c r="C59" s="27" t="n">
        <v>1098.54</v>
      </c>
      <c r="D59" s="27" t="n">
        <v>0</v>
      </c>
      <c r="E59" s="27" t="n">
        <v>258.95</v>
      </c>
      <c r="F59" s="27" t="n">
        <v>1118.19</v>
      </c>
      <c r="G59" s="27" t="n">
        <v>275</v>
      </c>
      <c r="H59" s="45" t="n">
        <f aca="false">SUM($F59,$G59,$N$5,$N$7)</f>
        <v>1480.78</v>
      </c>
      <c r="I59" s="45" t="n">
        <f aca="false">SUM($F59,$G59,$O$5,$O$7)</f>
        <v>1736.31</v>
      </c>
      <c r="J59" s="45" t="n">
        <f aca="false">SUM($F59,$G59,$P$5,$P$7)</f>
        <v>2014.15</v>
      </c>
      <c r="K59" s="46" t="n">
        <f aca="false">SUM($F59,$G59,$Q$5,$Q$7)</f>
        <v>2408.28</v>
      </c>
    </row>
    <row r="60" s="23" customFormat="true" ht="14.25" hidden="false" customHeight="true" outlineLevel="0" collapsed="false">
      <c r="A60" s="25" t="n">
        <f aca="false">'до 150 кВт'!A60</f>
        <v>43833</v>
      </c>
      <c r="B60" s="31" t="n">
        <v>3</v>
      </c>
      <c r="C60" s="27" t="n">
        <v>1071.21</v>
      </c>
      <c r="D60" s="27" t="n">
        <v>0</v>
      </c>
      <c r="E60" s="27" t="n">
        <v>134.82</v>
      </c>
      <c r="F60" s="27" t="n">
        <v>1090.86</v>
      </c>
      <c r="G60" s="27" t="n">
        <v>275</v>
      </c>
      <c r="H60" s="45" t="n">
        <f aca="false">SUM($F60,$G60,$N$5,$N$7)</f>
        <v>1453.45</v>
      </c>
      <c r="I60" s="45" t="n">
        <f aca="false">SUM($F60,$G60,$O$5,$O$7)</f>
        <v>1708.98</v>
      </c>
      <c r="J60" s="45" t="n">
        <f aca="false">SUM($F60,$G60,$P$5,$P$7)</f>
        <v>1986.82</v>
      </c>
      <c r="K60" s="46" t="n">
        <f aca="false">SUM($F60,$G60,$Q$5,$Q$7)</f>
        <v>2380.95</v>
      </c>
    </row>
    <row r="61" s="23" customFormat="true" ht="14.25" hidden="false" customHeight="true" outlineLevel="0" collapsed="false">
      <c r="A61" s="25" t="n">
        <f aca="false">'до 150 кВт'!A61</f>
        <v>43833</v>
      </c>
      <c r="B61" s="31" t="n">
        <v>4</v>
      </c>
      <c r="C61" s="27" t="n">
        <v>1071.41</v>
      </c>
      <c r="D61" s="27" t="n">
        <v>0</v>
      </c>
      <c r="E61" s="27" t="n">
        <v>148.37</v>
      </c>
      <c r="F61" s="27" t="n">
        <v>1091.06</v>
      </c>
      <c r="G61" s="27" t="n">
        <v>275</v>
      </c>
      <c r="H61" s="45" t="n">
        <f aca="false">SUM($F61,$G61,$N$5,$N$7)</f>
        <v>1453.65</v>
      </c>
      <c r="I61" s="45" t="n">
        <f aca="false">SUM($F61,$G61,$O$5,$O$7)</f>
        <v>1709.18</v>
      </c>
      <c r="J61" s="45" t="n">
        <f aca="false">SUM($F61,$G61,$P$5,$P$7)</f>
        <v>1987.02</v>
      </c>
      <c r="K61" s="46" t="n">
        <f aca="false">SUM($F61,$G61,$Q$5,$Q$7)</f>
        <v>2381.15</v>
      </c>
    </row>
    <row r="62" s="23" customFormat="true" ht="14.25" hidden="false" customHeight="true" outlineLevel="0" collapsed="false">
      <c r="A62" s="25" t="n">
        <f aca="false">'до 150 кВт'!A62</f>
        <v>43833</v>
      </c>
      <c r="B62" s="31" t="n">
        <v>5</v>
      </c>
      <c r="C62" s="27" t="n">
        <v>1114.73</v>
      </c>
      <c r="D62" s="27" t="n">
        <v>0</v>
      </c>
      <c r="E62" s="27" t="n">
        <v>174.27</v>
      </c>
      <c r="F62" s="27" t="n">
        <v>1134.38</v>
      </c>
      <c r="G62" s="27" t="n">
        <v>275</v>
      </c>
      <c r="H62" s="45" t="n">
        <f aca="false">SUM($F62,$G62,$N$5,$N$7)</f>
        <v>1496.97</v>
      </c>
      <c r="I62" s="45" t="n">
        <f aca="false">SUM($F62,$G62,$O$5,$O$7)</f>
        <v>1752.5</v>
      </c>
      <c r="J62" s="45" t="n">
        <f aca="false">SUM($F62,$G62,$P$5,$P$7)</f>
        <v>2030.34</v>
      </c>
      <c r="K62" s="46" t="n">
        <f aca="false">SUM($F62,$G62,$Q$5,$Q$7)</f>
        <v>2424.47</v>
      </c>
    </row>
    <row r="63" s="23" customFormat="true" ht="14.25" hidden="false" customHeight="true" outlineLevel="0" collapsed="false">
      <c r="A63" s="25" t="n">
        <f aca="false">'до 150 кВт'!A63</f>
        <v>43833</v>
      </c>
      <c r="B63" s="31" t="n">
        <v>6</v>
      </c>
      <c r="C63" s="27" t="n">
        <v>1178.19</v>
      </c>
      <c r="D63" s="27" t="n">
        <v>0</v>
      </c>
      <c r="E63" s="27" t="n">
        <v>180.68</v>
      </c>
      <c r="F63" s="27" t="n">
        <v>1197.84</v>
      </c>
      <c r="G63" s="27" t="n">
        <v>275</v>
      </c>
      <c r="H63" s="45" t="n">
        <f aca="false">SUM($F63,$G63,$N$5,$N$7)</f>
        <v>1560.43</v>
      </c>
      <c r="I63" s="45" t="n">
        <f aca="false">SUM($F63,$G63,$O$5,$O$7)</f>
        <v>1815.96</v>
      </c>
      <c r="J63" s="45" t="n">
        <f aca="false">SUM($F63,$G63,$P$5,$P$7)</f>
        <v>2093.8</v>
      </c>
      <c r="K63" s="46" t="n">
        <f aca="false">SUM($F63,$G63,$Q$5,$Q$7)</f>
        <v>2487.93</v>
      </c>
    </row>
    <row r="64" s="23" customFormat="true" ht="14.25" hidden="false" customHeight="true" outlineLevel="0" collapsed="false">
      <c r="A64" s="25" t="n">
        <f aca="false">'до 150 кВт'!A64</f>
        <v>43833</v>
      </c>
      <c r="B64" s="31" t="n">
        <v>7</v>
      </c>
      <c r="C64" s="27" t="n">
        <v>1274.72</v>
      </c>
      <c r="D64" s="27" t="n">
        <v>0</v>
      </c>
      <c r="E64" s="27" t="n">
        <v>177.54</v>
      </c>
      <c r="F64" s="27" t="n">
        <v>1294.37</v>
      </c>
      <c r="G64" s="27" t="n">
        <v>275</v>
      </c>
      <c r="H64" s="45" t="n">
        <f aca="false">SUM($F64,$G64,$N$5,$N$7)</f>
        <v>1656.96</v>
      </c>
      <c r="I64" s="45" t="n">
        <f aca="false">SUM($F64,$G64,$O$5,$O$7)</f>
        <v>1912.49</v>
      </c>
      <c r="J64" s="45" t="n">
        <f aca="false">SUM($F64,$G64,$P$5,$P$7)</f>
        <v>2190.33</v>
      </c>
      <c r="K64" s="46" t="n">
        <f aca="false">SUM($F64,$G64,$Q$5,$Q$7)</f>
        <v>2584.46</v>
      </c>
    </row>
    <row r="65" s="23" customFormat="true" ht="14.25" hidden="false" customHeight="true" outlineLevel="0" collapsed="false">
      <c r="A65" s="25" t="n">
        <f aca="false">'до 150 кВт'!A65</f>
        <v>43833</v>
      </c>
      <c r="B65" s="31" t="n">
        <v>8</v>
      </c>
      <c r="C65" s="27" t="n">
        <v>1615.53</v>
      </c>
      <c r="D65" s="27" t="n">
        <v>0</v>
      </c>
      <c r="E65" s="27" t="n">
        <v>215.6</v>
      </c>
      <c r="F65" s="27" t="n">
        <v>1635.18</v>
      </c>
      <c r="G65" s="27" t="n">
        <v>275</v>
      </c>
      <c r="H65" s="45" t="n">
        <f aca="false">SUM($F65,$G65,$N$5,$N$7)</f>
        <v>1997.77</v>
      </c>
      <c r="I65" s="45" t="n">
        <f aca="false">SUM($F65,$G65,$O$5,$O$7)</f>
        <v>2253.3</v>
      </c>
      <c r="J65" s="45" t="n">
        <f aca="false">SUM($F65,$G65,$P$5,$P$7)</f>
        <v>2531.14</v>
      </c>
      <c r="K65" s="46" t="n">
        <f aca="false">SUM($F65,$G65,$Q$5,$Q$7)</f>
        <v>2925.27</v>
      </c>
    </row>
    <row r="66" s="23" customFormat="true" ht="14.25" hidden="false" customHeight="true" outlineLevel="0" collapsed="false">
      <c r="A66" s="25" t="n">
        <f aca="false">'до 150 кВт'!A66</f>
        <v>43833</v>
      </c>
      <c r="B66" s="31" t="n">
        <v>9</v>
      </c>
      <c r="C66" s="27" t="n">
        <v>1757.66</v>
      </c>
      <c r="D66" s="27" t="n">
        <v>0</v>
      </c>
      <c r="E66" s="27" t="n">
        <v>190.34</v>
      </c>
      <c r="F66" s="27" t="n">
        <v>1777.31</v>
      </c>
      <c r="G66" s="27" t="n">
        <v>275</v>
      </c>
      <c r="H66" s="45" t="n">
        <f aca="false">SUM($F66,$G66,$N$5,$N$7)</f>
        <v>2139.9</v>
      </c>
      <c r="I66" s="45" t="n">
        <f aca="false">SUM($F66,$G66,$O$5,$O$7)</f>
        <v>2395.43</v>
      </c>
      <c r="J66" s="45" t="n">
        <f aca="false">SUM($F66,$G66,$P$5,$P$7)</f>
        <v>2673.27</v>
      </c>
      <c r="K66" s="46" t="n">
        <f aca="false">SUM($F66,$G66,$Q$5,$Q$7)</f>
        <v>3067.4</v>
      </c>
    </row>
    <row r="67" s="23" customFormat="true" ht="14.25" hidden="false" customHeight="true" outlineLevel="0" collapsed="false">
      <c r="A67" s="25" t="n">
        <f aca="false">'до 150 кВт'!A67</f>
        <v>43833</v>
      </c>
      <c r="B67" s="31" t="n">
        <v>10</v>
      </c>
      <c r="C67" s="27" t="n">
        <v>1772.77</v>
      </c>
      <c r="D67" s="27" t="n">
        <v>0</v>
      </c>
      <c r="E67" s="27" t="n">
        <v>73.8</v>
      </c>
      <c r="F67" s="27" t="n">
        <v>1792.42</v>
      </c>
      <c r="G67" s="27" t="n">
        <v>275</v>
      </c>
      <c r="H67" s="45" t="n">
        <f aca="false">SUM($F67,$G67,$N$5,$N$7)</f>
        <v>2155.01</v>
      </c>
      <c r="I67" s="45" t="n">
        <f aca="false">SUM($F67,$G67,$O$5,$O$7)</f>
        <v>2410.54</v>
      </c>
      <c r="J67" s="45" t="n">
        <f aca="false">SUM($F67,$G67,$P$5,$P$7)</f>
        <v>2688.38</v>
      </c>
      <c r="K67" s="46" t="n">
        <f aca="false">SUM($F67,$G67,$Q$5,$Q$7)</f>
        <v>3082.51</v>
      </c>
    </row>
    <row r="68" s="23" customFormat="true" ht="14.25" hidden="false" customHeight="true" outlineLevel="0" collapsed="false">
      <c r="A68" s="25" t="n">
        <f aca="false">'до 150 кВт'!A68</f>
        <v>43833</v>
      </c>
      <c r="B68" s="31" t="n">
        <v>11</v>
      </c>
      <c r="C68" s="27" t="n">
        <v>1774.18</v>
      </c>
      <c r="D68" s="27" t="n">
        <v>0</v>
      </c>
      <c r="E68" s="27" t="n">
        <v>76.47</v>
      </c>
      <c r="F68" s="27" t="n">
        <v>1793.83</v>
      </c>
      <c r="G68" s="27" t="n">
        <v>275</v>
      </c>
      <c r="H68" s="45" t="n">
        <f aca="false">SUM($F68,$G68,$N$5,$N$7)</f>
        <v>2156.42</v>
      </c>
      <c r="I68" s="45" t="n">
        <f aca="false">SUM($F68,$G68,$O$5,$O$7)</f>
        <v>2411.95</v>
      </c>
      <c r="J68" s="45" t="n">
        <f aca="false">SUM($F68,$G68,$P$5,$P$7)</f>
        <v>2689.79</v>
      </c>
      <c r="K68" s="46" t="n">
        <f aca="false">SUM($F68,$G68,$Q$5,$Q$7)</f>
        <v>3083.92</v>
      </c>
    </row>
    <row r="69" s="23" customFormat="true" ht="14.25" hidden="false" customHeight="true" outlineLevel="0" collapsed="false">
      <c r="A69" s="25" t="n">
        <f aca="false">'до 150 кВт'!A69</f>
        <v>43833</v>
      </c>
      <c r="B69" s="31" t="n">
        <v>12</v>
      </c>
      <c r="C69" s="27" t="n">
        <v>1773.66</v>
      </c>
      <c r="D69" s="27" t="n">
        <v>0</v>
      </c>
      <c r="E69" s="27" t="n">
        <v>75.29</v>
      </c>
      <c r="F69" s="27" t="n">
        <v>1793.31</v>
      </c>
      <c r="G69" s="27" t="n">
        <v>275</v>
      </c>
      <c r="H69" s="45" t="n">
        <f aca="false">SUM($F69,$G69,$N$5,$N$7)</f>
        <v>2155.9</v>
      </c>
      <c r="I69" s="45" t="n">
        <f aca="false">SUM($F69,$G69,$O$5,$O$7)</f>
        <v>2411.43</v>
      </c>
      <c r="J69" s="45" t="n">
        <f aca="false">SUM($F69,$G69,$P$5,$P$7)</f>
        <v>2689.27</v>
      </c>
      <c r="K69" s="46" t="n">
        <f aca="false">SUM($F69,$G69,$Q$5,$Q$7)</f>
        <v>3083.4</v>
      </c>
    </row>
    <row r="70" s="23" customFormat="true" ht="14.25" hidden="false" customHeight="true" outlineLevel="0" collapsed="false">
      <c r="A70" s="25" t="n">
        <f aca="false">'до 150 кВт'!A70</f>
        <v>43833</v>
      </c>
      <c r="B70" s="31" t="n">
        <v>13</v>
      </c>
      <c r="C70" s="27" t="n">
        <v>1770.95</v>
      </c>
      <c r="D70" s="27" t="n">
        <v>0</v>
      </c>
      <c r="E70" s="27" t="n">
        <v>75.19</v>
      </c>
      <c r="F70" s="27" t="n">
        <v>1790.6</v>
      </c>
      <c r="G70" s="27" t="n">
        <v>275</v>
      </c>
      <c r="H70" s="45" t="n">
        <f aca="false">SUM($F70,$G70,$N$5,$N$7)</f>
        <v>2153.19</v>
      </c>
      <c r="I70" s="45" t="n">
        <f aca="false">SUM($F70,$G70,$O$5,$O$7)</f>
        <v>2408.72</v>
      </c>
      <c r="J70" s="45" t="n">
        <f aca="false">SUM($F70,$G70,$P$5,$P$7)</f>
        <v>2686.56</v>
      </c>
      <c r="K70" s="46" t="n">
        <f aca="false">SUM($F70,$G70,$Q$5,$Q$7)</f>
        <v>3080.69</v>
      </c>
    </row>
    <row r="71" s="23" customFormat="true" ht="14.25" hidden="false" customHeight="true" outlineLevel="0" collapsed="false">
      <c r="A71" s="25" t="n">
        <f aca="false">'до 150 кВт'!A71</f>
        <v>43833</v>
      </c>
      <c r="B71" s="31" t="n">
        <v>14</v>
      </c>
      <c r="C71" s="27" t="n">
        <v>1769.94</v>
      </c>
      <c r="D71" s="27" t="n">
        <v>0</v>
      </c>
      <c r="E71" s="27" t="n">
        <v>210.03</v>
      </c>
      <c r="F71" s="27" t="n">
        <v>1789.59</v>
      </c>
      <c r="G71" s="27" t="n">
        <v>275</v>
      </c>
      <c r="H71" s="45" t="n">
        <f aca="false">SUM($F71,$G71,$N$5,$N$7)</f>
        <v>2152.18</v>
      </c>
      <c r="I71" s="45" t="n">
        <f aca="false">SUM($F71,$G71,$O$5,$O$7)</f>
        <v>2407.71</v>
      </c>
      <c r="J71" s="45" t="n">
        <f aca="false">SUM($F71,$G71,$P$5,$P$7)</f>
        <v>2685.55</v>
      </c>
      <c r="K71" s="46" t="n">
        <f aca="false">SUM($F71,$G71,$Q$5,$Q$7)</f>
        <v>3079.68</v>
      </c>
    </row>
    <row r="72" s="23" customFormat="true" ht="14.25" hidden="false" customHeight="true" outlineLevel="0" collapsed="false">
      <c r="A72" s="25" t="n">
        <f aca="false">'до 150 кВт'!A72</f>
        <v>43833</v>
      </c>
      <c r="B72" s="31" t="n">
        <v>15</v>
      </c>
      <c r="C72" s="27" t="n">
        <v>1768.9</v>
      </c>
      <c r="D72" s="27" t="n">
        <v>0</v>
      </c>
      <c r="E72" s="27" t="n">
        <v>40.26</v>
      </c>
      <c r="F72" s="27" t="n">
        <v>1788.55</v>
      </c>
      <c r="G72" s="27" t="n">
        <v>275</v>
      </c>
      <c r="H72" s="45" t="n">
        <f aca="false">SUM($F72,$G72,$N$5,$N$7)</f>
        <v>2151.14</v>
      </c>
      <c r="I72" s="45" t="n">
        <f aca="false">SUM($F72,$G72,$O$5,$O$7)</f>
        <v>2406.67</v>
      </c>
      <c r="J72" s="45" t="n">
        <f aca="false">SUM($F72,$G72,$P$5,$P$7)</f>
        <v>2684.51</v>
      </c>
      <c r="K72" s="46" t="n">
        <f aca="false">SUM($F72,$G72,$Q$5,$Q$7)</f>
        <v>3078.64</v>
      </c>
    </row>
    <row r="73" s="23" customFormat="true" ht="14.25" hidden="false" customHeight="true" outlineLevel="0" collapsed="false">
      <c r="A73" s="25" t="n">
        <f aca="false">'до 150 кВт'!A73</f>
        <v>43833</v>
      </c>
      <c r="B73" s="31" t="n">
        <v>16</v>
      </c>
      <c r="C73" s="27" t="n">
        <v>1750.65</v>
      </c>
      <c r="D73" s="27" t="n">
        <v>0</v>
      </c>
      <c r="E73" s="27" t="n">
        <v>116.47</v>
      </c>
      <c r="F73" s="27" t="n">
        <v>1770.3</v>
      </c>
      <c r="G73" s="27" t="n">
        <v>275</v>
      </c>
      <c r="H73" s="45" t="n">
        <f aca="false">SUM($F73,$G73,$N$5,$N$7)</f>
        <v>2132.89</v>
      </c>
      <c r="I73" s="45" t="n">
        <f aca="false">SUM($F73,$G73,$O$5,$O$7)</f>
        <v>2388.42</v>
      </c>
      <c r="J73" s="45" t="n">
        <f aca="false">SUM($F73,$G73,$P$5,$P$7)</f>
        <v>2666.26</v>
      </c>
      <c r="K73" s="46" t="n">
        <f aca="false">SUM($F73,$G73,$Q$5,$Q$7)</f>
        <v>3060.39</v>
      </c>
    </row>
    <row r="74" s="23" customFormat="true" ht="14.25" hidden="false" customHeight="true" outlineLevel="0" collapsed="false">
      <c r="A74" s="25" t="n">
        <f aca="false">'до 150 кВт'!A74</f>
        <v>43833</v>
      </c>
      <c r="B74" s="31" t="n">
        <v>17</v>
      </c>
      <c r="C74" s="27" t="n">
        <v>1734.09</v>
      </c>
      <c r="D74" s="27" t="n">
        <v>0</v>
      </c>
      <c r="E74" s="27" t="n">
        <v>110.88</v>
      </c>
      <c r="F74" s="27" t="n">
        <v>1753.74</v>
      </c>
      <c r="G74" s="27" t="n">
        <v>275</v>
      </c>
      <c r="H74" s="45" t="n">
        <f aca="false">SUM($F74,$G74,$N$5,$N$7)</f>
        <v>2116.33</v>
      </c>
      <c r="I74" s="45" t="n">
        <f aca="false">SUM($F74,$G74,$O$5,$O$7)</f>
        <v>2371.86</v>
      </c>
      <c r="J74" s="45" t="n">
        <f aca="false">SUM($F74,$G74,$P$5,$P$7)</f>
        <v>2649.7</v>
      </c>
      <c r="K74" s="46" t="n">
        <f aca="false">SUM($F74,$G74,$Q$5,$Q$7)</f>
        <v>3043.83</v>
      </c>
    </row>
    <row r="75" s="23" customFormat="true" ht="14.25" hidden="false" customHeight="true" outlineLevel="0" collapsed="false">
      <c r="A75" s="25" t="n">
        <f aca="false">'до 150 кВт'!A75</f>
        <v>43833</v>
      </c>
      <c r="B75" s="31" t="n">
        <v>18</v>
      </c>
      <c r="C75" s="27" t="n">
        <v>1780.06</v>
      </c>
      <c r="D75" s="27" t="n">
        <v>0</v>
      </c>
      <c r="E75" s="27" t="n">
        <v>55.73</v>
      </c>
      <c r="F75" s="27" t="n">
        <v>1799.71</v>
      </c>
      <c r="G75" s="27" t="n">
        <v>275</v>
      </c>
      <c r="H75" s="45" t="n">
        <f aca="false">SUM($F75,$G75,$N$5,$N$7)</f>
        <v>2162.3</v>
      </c>
      <c r="I75" s="45" t="n">
        <f aca="false">SUM($F75,$G75,$O$5,$O$7)</f>
        <v>2417.83</v>
      </c>
      <c r="J75" s="45" t="n">
        <f aca="false">SUM($F75,$G75,$P$5,$P$7)</f>
        <v>2695.67</v>
      </c>
      <c r="K75" s="46" t="n">
        <f aca="false">SUM($F75,$G75,$Q$5,$Q$7)</f>
        <v>3089.8</v>
      </c>
    </row>
    <row r="76" s="23" customFormat="true" ht="14.25" hidden="false" customHeight="true" outlineLevel="0" collapsed="false">
      <c r="A76" s="25" t="n">
        <f aca="false">'до 150 кВт'!A76</f>
        <v>43833</v>
      </c>
      <c r="B76" s="31" t="n">
        <v>19</v>
      </c>
      <c r="C76" s="27" t="n">
        <v>1765.93</v>
      </c>
      <c r="D76" s="27" t="n">
        <v>0</v>
      </c>
      <c r="E76" s="27" t="n">
        <v>35.07</v>
      </c>
      <c r="F76" s="27" t="n">
        <v>1785.58</v>
      </c>
      <c r="G76" s="27" t="n">
        <v>275</v>
      </c>
      <c r="H76" s="45" t="n">
        <f aca="false">SUM($F76,$G76,$N$5,$N$7)</f>
        <v>2148.17</v>
      </c>
      <c r="I76" s="45" t="n">
        <f aca="false">SUM($F76,$G76,$O$5,$O$7)</f>
        <v>2403.7</v>
      </c>
      <c r="J76" s="45" t="n">
        <f aca="false">SUM($F76,$G76,$P$5,$P$7)</f>
        <v>2681.54</v>
      </c>
      <c r="K76" s="46" t="n">
        <f aca="false">SUM($F76,$G76,$Q$5,$Q$7)</f>
        <v>3075.67</v>
      </c>
    </row>
    <row r="77" s="23" customFormat="true" ht="14.25" hidden="false" customHeight="true" outlineLevel="0" collapsed="false">
      <c r="A77" s="25" t="n">
        <f aca="false">'до 150 кВт'!A77</f>
        <v>43833</v>
      </c>
      <c r="B77" s="31" t="n">
        <v>20</v>
      </c>
      <c r="C77" s="27" t="n">
        <v>1776.82</v>
      </c>
      <c r="D77" s="27" t="n">
        <v>0</v>
      </c>
      <c r="E77" s="27" t="n">
        <v>202.97</v>
      </c>
      <c r="F77" s="27" t="n">
        <v>1796.47</v>
      </c>
      <c r="G77" s="27" t="n">
        <v>275</v>
      </c>
      <c r="H77" s="45" t="n">
        <f aca="false">SUM($F77,$G77,$N$5,$N$7)</f>
        <v>2159.06</v>
      </c>
      <c r="I77" s="45" t="n">
        <f aca="false">SUM($F77,$G77,$O$5,$O$7)</f>
        <v>2414.59</v>
      </c>
      <c r="J77" s="45" t="n">
        <f aca="false">SUM($F77,$G77,$P$5,$P$7)</f>
        <v>2692.43</v>
      </c>
      <c r="K77" s="46" t="n">
        <f aca="false">SUM($F77,$G77,$Q$5,$Q$7)</f>
        <v>3086.56</v>
      </c>
    </row>
    <row r="78" s="23" customFormat="true" ht="14.25" hidden="false" customHeight="true" outlineLevel="0" collapsed="false">
      <c r="A78" s="25" t="n">
        <f aca="false">'до 150 кВт'!A78</f>
        <v>43833</v>
      </c>
      <c r="B78" s="31" t="n">
        <v>21</v>
      </c>
      <c r="C78" s="27" t="n">
        <v>1774.53</v>
      </c>
      <c r="D78" s="27" t="n">
        <v>0</v>
      </c>
      <c r="E78" s="27" t="n">
        <v>62.53</v>
      </c>
      <c r="F78" s="27" t="n">
        <v>1794.18</v>
      </c>
      <c r="G78" s="27" t="n">
        <v>275</v>
      </c>
      <c r="H78" s="45" t="n">
        <f aca="false">SUM($F78,$G78,$N$5,$N$7)</f>
        <v>2156.77</v>
      </c>
      <c r="I78" s="45" t="n">
        <f aca="false">SUM($F78,$G78,$O$5,$O$7)</f>
        <v>2412.3</v>
      </c>
      <c r="J78" s="45" t="n">
        <f aca="false">SUM($F78,$G78,$P$5,$P$7)</f>
        <v>2690.14</v>
      </c>
      <c r="K78" s="46" t="n">
        <f aca="false">SUM($F78,$G78,$Q$5,$Q$7)</f>
        <v>3084.27</v>
      </c>
    </row>
    <row r="79" s="23" customFormat="true" ht="14.25" hidden="false" customHeight="true" outlineLevel="0" collapsed="false">
      <c r="A79" s="25" t="n">
        <f aca="false">'до 150 кВт'!A79</f>
        <v>43833</v>
      </c>
      <c r="B79" s="31" t="n">
        <v>22</v>
      </c>
      <c r="C79" s="27" t="n">
        <v>1756.75</v>
      </c>
      <c r="D79" s="27" t="n">
        <v>0</v>
      </c>
      <c r="E79" s="27" t="n">
        <v>188.22</v>
      </c>
      <c r="F79" s="27" t="n">
        <v>1776.4</v>
      </c>
      <c r="G79" s="27" t="n">
        <v>275</v>
      </c>
      <c r="H79" s="45" t="n">
        <f aca="false">SUM($F79,$G79,$N$5,$N$7)</f>
        <v>2138.99</v>
      </c>
      <c r="I79" s="45" t="n">
        <f aca="false">SUM($F79,$G79,$O$5,$O$7)</f>
        <v>2394.52</v>
      </c>
      <c r="J79" s="45" t="n">
        <f aca="false">SUM($F79,$G79,$P$5,$P$7)</f>
        <v>2672.36</v>
      </c>
      <c r="K79" s="46" t="n">
        <f aca="false">SUM($F79,$G79,$Q$5,$Q$7)</f>
        <v>3066.49</v>
      </c>
    </row>
    <row r="80" s="23" customFormat="true" ht="14.25" hidden="false" customHeight="true" outlineLevel="0" collapsed="false">
      <c r="A80" s="25" t="n">
        <f aca="false">'до 150 кВт'!A80</f>
        <v>43833</v>
      </c>
      <c r="B80" s="31" t="n">
        <v>23</v>
      </c>
      <c r="C80" s="27" t="n">
        <v>1641.87</v>
      </c>
      <c r="D80" s="27" t="n">
        <v>0</v>
      </c>
      <c r="E80" s="27" t="n">
        <v>392.07</v>
      </c>
      <c r="F80" s="27" t="n">
        <v>1661.52</v>
      </c>
      <c r="G80" s="27" t="n">
        <v>275</v>
      </c>
      <c r="H80" s="45" t="n">
        <f aca="false">SUM($F80,$G80,$N$5,$N$7)</f>
        <v>2024.11</v>
      </c>
      <c r="I80" s="45" t="n">
        <f aca="false">SUM($F80,$G80,$O$5,$O$7)</f>
        <v>2279.64</v>
      </c>
      <c r="J80" s="45" t="n">
        <f aca="false">SUM($F80,$G80,$P$5,$P$7)</f>
        <v>2557.48</v>
      </c>
      <c r="K80" s="46" t="n">
        <f aca="false">SUM($F80,$G80,$Q$5,$Q$7)</f>
        <v>2951.61</v>
      </c>
    </row>
    <row r="81" s="23" customFormat="true" ht="14.25" hidden="false" customHeight="true" outlineLevel="0" collapsed="false">
      <c r="A81" s="25" t="n">
        <f aca="false">'до 150 кВт'!A81</f>
        <v>43834</v>
      </c>
      <c r="B81" s="31" t="n">
        <v>0</v>
      </c>
      <c r="C81" s="27" t="n">
        <v>1380.3</v>
      </c>
      <c r="D81" s="27" t="n">
        <v>0</v>
      </c>
      <c r="E81" s="27" t="n">
        <v>343.55</v>
      </c>
      <c r="F81" s="27" t="n">
        <v>1399.95</v>
      </c>
      <c r="G81" s="27" t="n">
        <v>275</v>
      </c>
      <c r="H81" s="45" t="n">
        <f aca="false">SUM($F81,$G81,$N$5,$N$7)</f>
        <v>1762.54</v>
      </c>
      <c r="I81" s="45" t="n">
        <f aca="false">SUM($F81,$G81,$O$5,$O$7)</f>
        <v>2018.07</v>
      </c>
      <c r="J81" s="45" t="n">
        <f aca="false">SUM($F81,$G81,$P$5,$P$7)</f>
        <v>2295.91</v>
      </c>
      <c r="K81" s="46" t="n">
        <f aca="false">SUM($F81,$G81,$Q$5,$Q$7)</f>
        <v>2690.04</v>
      </c>
    </row>
    <row r="82" s="23" customFormat="true" ht="14.25" hidden="false" customHeight="true" outlineLevel="0" collapsed="false">
      <c r="A82" s="25" t="n">
        <f aca="false">'до 150 кВт'!A82</f>
        <v>43834</v>
      </c>
      <c r="B82" s="31" t="n">
        <v>1</v>
      </c>
      <c r="C82" s="27" t="n">
        <v>1178.21</v>
      </c>
      <c r="D82" s="27" t="n">
        <v>0</v>
      </c>
      <c r="E82" s="27" t="n">
        <v>218.82</v>
      </c>
      <c r="F82" s="27" t="n">
        <v>1197.86</v>
      </c>
      <c r="G82" s="27" t="n">
        <v>275</v>
      </c>
      <c r="H82" s="45" t="n">
        <f aca="false">SUM($F82,$G82,$N$5,$N$7)</f>
        <v>1560.45</v>
      </c>
      <c r="I82" s="45" t="n">
        <f aca="false">SUM($F82,$G82,$O$5,$O$7)</f>
        <v>1815.98</v>
      </c>
      <c r="J82" s="45" t="n">
        <f aca="false">SUM($F82,$G82,$P$5,$P$7)</f>
        <v>2093.82</v>
      </c>
      <c r="K82" s="46" t="n">
        <f aca="false">SUM($F82,$G82,$Q$5,$Q$7)</f>
        <v>2487.95</v>
      </c>
    </row>
    <row r="83" s="23" customFormat="true" ht="14.25" hidden="false" customHeight="true" outlineLevel="0" collapsed="false">
      <c r="A83" s="25" t="n">
        <f aca="false">'до 150 кВт'!A83</f>
        <v>43834</v>
      </c>
      <c r="B83" s="31" t="n">
        <v>2</v>
      </c>
      <c r="C83" s="27" t="n">
        <v>1071.83</v>
      </c>
      <c r="D83" s="27" t="n">
        <v>0</v>
      </c>
      <c r="E83" s="27" t="n">
        <v>90.51</v>
      </c>
      <c r="F83" s="27" t="n">
        <v>1091.48</v>
      </c>
      <c r="G83" s="27" t="n">
        <v>275</v>
      </c>
      <c r="H83" s="45" t="n">
        <f aca="false">SUM($F83,$G83,$N$5,$N$7)</f>
        <v>1454.07</v>
      </c>
      <c r="I83" s="45" t="n">
        <f aca="false">SUM($F83,$G83,$O$5,$O$7)</f>
        <v>1709.6</v>
      </c>
      <c r="J83" s="45" t="n">
        <f aca="false">SUM($F83,$G83,$P$5,$P$7)</f>
        <v>1987.44</v>
      </c>
      <c r="K83" s="46" t="n">
        <f aca="false">SUM($F83,$G83,$Q$5,$Q$7)</f>
        <v>2381.57</v>
      </c>
    </row>
    <row r="84" s="23" customFormat="true" ht="14.25" hidden="false" customHeight="true" outlineLevel="0" collapsed="false">
      <c r="A84" s="25" t="n">
        <f aca="false">'до 150 кВт'!A84</f>
        <v>43834</v>
      </c>
      <c r="B84" s="31" t="n">
        <v>3</v>
      </c>
      <c r="C84" s="27" t="n">
        <v>1027.03</v>
      </c>
      <c r="D84" s="27" t="n">
        <v>0</v>
      </c>
      <c r="E84" s="27" t="n">
        <v>159.74</v>
      </c>
      <c r="F84" s="27" t="n">
        <v>1046.68</v>
      </c>
      <c r="G84" s="27" t="n">
        <v>275</v>
      </c>
      <c r="H84" s="45" t="n">
        <f aca="false">SUM($F84,$G84,$N$5,$N$7)</f>
        <v>1409.27</v>
      </c>
      <c r="I84" s="45" t="n">
        <f aca="false">SUM($F84,$G84,$O$5,$O$7)</f>
        <v>1664.8</v>
      </c>
      <c r="J84" s="45" t="n">
        <f aca="false">SUM($F84,$G84,$P$5,$P$7)</f>
        <v>1942.64</v>
      </c>
      <c r="K84" s="46" t="n">
        <f aca="false">SUM($F84,$G84,$Q$5,$Q$7)</f>
        <v>2336.77</v>
      </c>
    </row>
    <row r="85" s="23" customFormat="true" ht="14.25" hidden="false" customHeight="true" outlineLevel="0" collapsed="false">
      <c r="A85" s="25" t="n">
        <f aca="false">'до 150 кВт'!A85</f>
        <v>43834</v>
      </c>
      <c r="B85" s="31" t="n">
        <v>4</v>
      </c>
      <c r="C85" s="27" t="n">
        <v>1044.05</v>
      </c>
      <c r="D85" s="27" t="n">
        <v>0</v>
      </c>
      <c r="E85" s="27" t="n">
        <v>125.21</v>
      </c>
      <c r="F85" s="27" t="n">
        <v>1063.7</v>
      </c>
      <c r="G85" s="27" t="n">
        <v>275</v>
      </c>
      <c r="H85" s="45" t="n">
        <f aca="false">SUM($F85,$G85,$N$5,$N$7)</f>
        <v>1426.29</v>
      </c>
      <c r="I85" s="45" t="n">
        <f aca="false">SUM($F85,$G85,$O$5,$O$7)</f>
        <v>1681.82</v>
      </c>
      <c r="J85" s="45" t="n">
        <f aca="false">SUM($F85,$G85,$P$5,$P$7)</f>
        <v>1959.66</v>
      </c>
      <c r="K85" s="46" t="n">
        <f aca="false">SUM($F85,$G85,$Q$5,$Q$7)</f>
        <v>2353.79</v>
      </c>
    </row>
    <row r="86" s="23" customFormat="true" ht="14.25" hidden="false" customHeight="true" outlineLevel="0" collapsed="false">
      <c r="A86" s="25" t="n">
        <f aca="false">'до 150 кВт'!A86</f>
        <v>43834</v>
      </c>
      <c r="B86" s="31" t="n">
        <v>5</v>
      </c>
      <c r="C86" s="27" t="n">
        <v>1079.17</v>
      </c>
      <c r="D86" s="27" t="n">
        <v>0</v>
      </c>
      <c r="E86" s="27" t="n">
        <v>54.47</v>
      </c>
      <c r="F86" s="27" t="n">
        <v>1098.82</v>
      </c>
      <c r="G86" s="27" t="n">
        <v>275</v>
      </c>
      <c r="H86" s="45" t="n">
        <f aca="false">SUM($F86,$G86,$N$5,$N$7)</f>
        <v>1461.41</v>
      </c>
      <c r="I86" s="45" t="n">
        <f aca="false">SUM($F86,$G86,$O$5,$O$7)</f>
        <v>1716.94</v>
      </c>
      <c r="J86" s="45" t="n">
        <f aca="false">SUM($F86,$G86,$P$5,$P$7)</f>
        <v>1994.78</v>
      </c>
      <c r="K86" s="46" t="n">
        <f aca="false">SUM($F86,$G86,$Q$5,$Q$7)</f>
        <v>2388.91</v>
      </c>
    </row>
    <row r="87" s="23" customFormat="true" ht="14.25" hidden="false" customHeight="true" outlineLevel="0" collapsed="false">
      <c r="A87" s="25" t="n">
        <f aca="false">'до 150 кВт'!A87</f>
        <v>43834</v>
      </c>
      <c r="B87" s="31" t="n">
        <v>6</v>
      </c>
      <c r="C87" s="27" t="n">
        <v>1155.73</v>
      </c>
      <c r="D87" s="27" t="n">
        <v>0</v>
      </c>
      <c r="E87" s="27" t="n">
        <v>141.87</v>
      </c>
      <c r="F87" s="27" t="n">
        <v>1175.38</v>
      </c>
      <c r="G87" s="27" t="n">
        <v>275</v>
      </c>
      <c r="H87" s="45" t="n">
        <f aca="false">SUM($F87,$G87,$N$5,$N$7)</f>
        <v>1537.97</v>
      </c>
      <c r="I87" s="45" t="n">
        <f aca="false">SUM($F87,$G87,$O$5,$O$7)</f>
        <v>1793.5</v>
      </c>
      <c r="J87" s="45" t="n">
        <f aca="false">SUM($F87,$G87,$P$5,$P$7)</f>
        <v>2071.34</v>
      </c>
      <c r="K87" s="46" t="n">
        <f aca="false">SUM($F87,$G87,$Q$5,$Q$7)</f>
        <v>2465.47</v>
      </c>
    </row>
    <row r="88" s="23" customFormat="true" ht="14.25" hidden="false" customHeight="true" outlineLevel="0" collapsed="false">
      <c r="A88" s="25" t="n">
        <f aca="false">'до 150 кВт'!A88</f>
        <v>43834</v>
      </c>
      <c r="B88" s="31" t="n">
        <v>7</v>
      </c>
      <c r="C88" s="27" t="n">
        <v>1291.75</v>
      </c>
      <c r="D88" s="27" t="n">
        <v>0</v>
      </c>
      <c r="E88" s="27" t="n">
        <v>2.42</v>
      </c>
      <c r="F88" s="27" t="n">
        <v>1311.4</v>
      </c>
      <c r="G88" s="27" t="n">
        <v>275</v>
      </c>
      <c r="H88" s="45" t="n">
        <f aca="false">SUM($F88,$G88,$N$5,$N$7)</f>
        <v>1673.99</v>
      </c>
      <c r="I88" s="45" t="n">
        <f aca="false">SUM($F88,$G88,$O$5,$O$7)</f>
        <v>1929.52</v>
      </c>
      <c r="J88" s="45" t="n">
        <f aca="false">SUM($F88,$G88,$P$5,$P$7)</f>
        <v>2207.36</v>
      </c>
      <c r="K88" s="46" t="n">
        <f aca="false">SUM($F88,$G88,$Q$5,$Q$7)</f>
        <v>2601.49</v>
      </c>
    </row>
    <row r="89" s="23" customFormat="true" ht="14.25" hidden="false" customHeight="true" outlineLevel="0" collapsed="false">
      <c r="A89" s="25" t="n">
        <f aca="false">'до 150 кВт'!A89</f>
        <v>43834</v>
      </c>
      <c r="B89" s="31" t="n">
        <v>8</v>
      </c>
      <c r="C89" s="27" t="n">
        <v>1638.71</v>
      </c>
      <c r="D89" s="27" t="n">
        <v>0</v>
      </c>
      <c r="E89" s="27" t="n">
        <v>63.86</v>
      </c>
      <c r="F89" s="27" t="n">
        <v>1658.36</v>
      </c>
      <c r="G89" s="27" t="n">
        <v>275</v>
      </c>
      <c r="H89" s="45" t="n">
        <f aca="false">SUM($F89,$G89,$N$5,$N$7)</f>
        <v>2020.95</v>
      </c>
      <c r="I89" s="45" t="n">
        <f aca="false">SUM($F89,$G89,$O$5,$O$7)</f>
        <v>2276.48</v>
      </c>
      <c r="J89" s="45" t="n">
        <f aca="false">SUM($F89,$G89,$P$5,$P$7)</f>
        <v>2554.32</v>
      </c>
      <c r="K89" s="46" t="n">
        <f aca="false">SUM($F89,$G89,$Q$5,$Q$7)</f>
        <v>2948.45</v>
      </c>
    </row>
    <row r="90" s="23" customFormat="true" ht="14.25" hidden="false" customHeight="true" outlineLevel="0" collapsed="false">
      <c r="A90" s="25" t="n">
        <f aca="false">'до 150 кВт'!A90</f>
        <v>43834</v>
      </c>
      <c r="B90" s="31" t="n">
        <v>9</v>
      </c>
      <c r="C90" s="27" t="n">
        <v>1770.92</v>
      </c>
      <c r="D90" s="27" t="n">
        <v>0</v>
      </c>
      <c r="E90" s="27" t="n">
        <v>3.77</v>
      </c>
      <c r="F90" s="27" t="n">
        <v>1790.57</v>
      </c>
      <c r="G90" s="27" t="n">
        <v>275</v>
      </c>
      <c r="H90" s="45" t="n">
        <f aca="false">SUM($F90,$G90,$N$5,$N$7)</f>
        <v>2153.16</v>
      </c>
      <c r="I90" s="45" t="n">
        <f aca="false">SUM($F90,$G90,$O$5,$O$7)</f>
        <v>2408.69</v>
      </c>
      <c r="J90" s="45" t="n">
        <f aca="false">SUM($F90,$G90,$P$5,$P$7)</f>
        <v>2686.53</v>
      </c>
      <c r="K90" s="46" t="n">
        <f aca="false">SUM($F90,$G90,$Q$5,$Q$7)</f>
        <v>3080.66</v>
      </c>
    </row>
    <row r="91" s="23" customFormat="true" ht="14.25" hidden="false" customHeight="true" outlineLevel="0" collapsed="false">
      <c r="A91" s="25" t="n">
        <f aca="false">'до 150 кВт'!A91</f>
        <v>43834</v>
      </c>
      <c r="B91" s="31" t="n">
        <v>10</v>
      </c>
      <c r="C91" s="27" t="n">
        <v>1775.74</v>
      </c>
      <c r="D91" s="27" t="n">
        <v>0</v>
      </c>
      <c r="E91" s="27" t="n">
        <v>6.52</v>
      </c>
      <c r="F91" s="27" t="n">
        <v>1795.39</v>
      </c>
      <c r="G91" s="27" t="n">
        <v>275</v>
      </c>
      <c r="H91" s="45" t="n">
        <f aca="false">SUM($F91,$G91,$N$5,$N$7)</f>
        <v>2157.98</v>
      </c>
      <c r="I91" s="45" t="n">
        <f aca="false">SUM($F91,$G91,$O$5,$O$7)</f>
        <v>2413.51</v>
      </c>
      <c r="J91" s="45" t="n">
        <f aca="false">SUM($F91,$G91,$P$5,$P$7)</f>
        <v>2691.35</v>
      </c>
      <c r="K91" s="46" t="n">
        <f aca="false">SUM($F91,$G91,$Q$5,$Q$7)</f>
        <v>3085.48</v>
      </c>
    </row>
    <row r="92" s="23" customFormat="true" ht="14.25" hidden="false" customHeight="true" outlineLevel="0" collapsed="false">
      <c r="A92" s="25" t="n">
        <f aca="false">'до 150 кВт'!A92</f>
        <v>43834</v>
      </c>
      <c r="B92" s="31" t="n">
        <v>11</v>
      </c>
      <c r="C92" s="27" t="n">
        <v>1777.44</v>
      </c>
      <c r="D92" s="27" t="n">
        <v>0</v>
      </c>
      <c r="E92" s="27" t="n">
        <v>8.32</v>
      </c>
      <c r="F92" s="27" t="n">
        <v>1797.09</v>
      </c>
      <c r="G92" s="27" t="n">
        <v>275</v>
      </c>
      <c r="H92" s="45" t="n">
        <f aca="false">SUM($F92,$G92,$N$5,$N$7)</f>
        <v>2159.68</v>
      </c>
      <c r="I92" s="45" t="n">
        <f aca="false">SUM($F92,$G92,$O$5,$O$7)</f>
        <v>2415.21</v>
      </c>
      <c r="J92" s="45" t="n">
        <f aca="false">SUM($F92,$G92,$P$5,$P$7)</f>
        <v>2693.05</v>
      </c>
      <c r="K92" s="46" t="n">
        <f aca="false">SUM($F92,$G92,$Q$5,$Q$7)</f>
        <v>3087.18</v>
      </c>
    </row>
    <row r="93" s="23" customFormat="true" ht="14.25" hidden="false" customHeight="true" outlineLevel="0" collapsed="false">
      <c r="A93" s="25" t="n">
        <f aca="false">'до 150 кВт'!A93</f>
        <v>43834</v>
      </c>
      <c r="B93" s="31" t="n">
        <v>12</v>
      </c>
      <c r="C93" s="27" t="n">
        <v>1778.69</v>
      </c>
      <c r="D93" s="27" t="n">
        <v>0</v>
      </c>
      <c r="E93" s="27" t="n">
        <v>86.39</v>
      </c>
      <c r="F93" s="27" t="n">
        <v>1798.34</v>
      </c>
      <c r="G93" s="27" t="n">
        <v>275</v>
      </c>
      <c r="H93" s="45" t="n">
        <f aca="false">SUM($F93,$G93,$N$5,$N$7)</f>
        <v>2160.93</v>
      </c>
      <c r="I93" s="45" t="n">
        <f aca="false">SUM($F93,$G93,$O$5,$O$7)</f>
        <v>2416.46</v>
      </c>
      <c r="J93" s="45" t="n">
        <f aca="false">SUM($F93,$G93,$P$5,$P$7)</f>
        <v>2694.3</v>
      </c>
      <c r="K93" s="46" t="n">
        <f aca="false">SUM($F93,$G93,$Q$5,$Q$7)</f>
        <v>3088.43</v>
      </c>
    </row>
    <row r="94" s="23" customFormat="true" ht="14.25" hidden="false" customHeight="true" outlineLevel="0" collapsed="false">
      <c r="A94" s="25" t="n">
        <f aca="false">'до 150 кВт'!A94</f>
        <v>43834</v>
      </c>
      <c r="B94" s="31" t="n">
        <v>13</v>
      </c>
      <c r="C94" s="27" t="n">
        <v>1794.33</v>
      </c>
      <c r="D94" s="27" t="n">
        <v>0</v>
      </c>
      <c r="E94" s="27" t="n">
        <v>78.28</v>
      </c>
      <c r="F94" s="27" t="n">
        <v>1813.98</v>
      </c>
      <c r="G94" s="27" t="n">
        <v>275</v>
      </c>
      <c r="H94" s="45" t="n">
        <f aca="false">SUM($F94,$G94,$N$5,$N$7)</f>
        <v>2176.57</v>
      </c>
      <c r="I94" s="45" t="n">
        <f aca="false">SUM($F94,$G94,$O$5,$O$7)</f>
        <v>2432.1</v>
      </c>
      <c r="J94" s="45" t="n">
        <f aca="false">SUM($F94,$G94,$P$5,$P$7)</f>
        <v>2709.94</v>
      </c>
      <c r="K94" s="46" t="n">
        <f aca="false">SUM($F94,$G94,$Q$5,$Q$7)</f>
        <v>3104.07</v>
      </c>
    </row>
    <row r="95" s="23" customFormat="true" ht="14.25" hidden="false" customHeight="true" outlineLevel="0" collapsed="false">
      <c r="A95" s="25" t="n">
        <f aca="false">'до 150 кВт'!A95</f>
        <v>43834</v>
      </c>
      <c r="B95" s="31" t="n">
        <v>14</v>
      </c>
      <c r="C95" s="27" t="n">
        <v>1792.33</v>
      </c>
      <c r="D95" s="27" t="n">
        <v>0</v>
      </c>
      <c r="E95" s="27" t="n">
        <v>74.66</v>
      </c>
      <c r="F95" s="27" t="n">
        <v>1811.98</v>
      </c>
      <c r="G95" s="27" t="n">
        <v>275</v>
      </c>
      <c r="H95" s="45" t="n">
        <f aca="false">SUM($F95,$G95,$N$5,$N$7)</f>
        <v>2174.57</v>
      </c>
      <c r="I95" s="45" t="n">
        <f aca="false">SUM($F95,$G95,$O$5,$O$7)</f>
        <v>2430.1</v>
      </c>
      <c r="J95" s="45" t="n">
        <f aca="false">SUM($F95,$G95,$P$5,$P$7)</f>
        <v>2707.94</v>
      </c>
      <c r="K95" s="46" t="n">
        <f aca="false">SUM($F95,$G95,$Q$5,$Q$7)</f>
        <v>3102.07</v>
      </c>
    </row>
    <row r="96" s="23" customFormat="true" ht="14.25" hidden="false" customHeight="true" outlineLevel="0" collapsed="false">
      <c r="A96" s="25" t="n">
        <f aca="false">'до 150 кВт'!A96</f>
        <v>43834</v>
      </c>
      <c r="B96" s="31" t="n">
        <v>15</v>
      </c>
      <c r="C96" s="27" t="n">
        <v>1791.97</v>
      </c>
      <c r="D96" s="27" t="n">
        <v>0</v>
      </c>
      <c r="E96" s="27" t="n">
        <v>65.26</v>
      </c>
      <c r="F96" s="27" t="n">
        <v>1811.62</v>
      </c>
      <c r="G96" s="27" t="n">
        <v>275</v>
      </c>
      <c r="H96" s="45" t="n">
        <f aca="false">SUM($F96,$G96,$N$5,$N$7)</f>
        <v>2174.21</v>
      </c>
      <c r="I96" s="45" t="n">
        <f aca="false">SUM($F96,$G96,$O$5,$O$7)</f>
        <v>2429.74</v>
      </c>
      <c r="J96" s="45" t="n">
        <f aca="false">SUM($F96,$G96,$P$5,$P$7)</f>
        <v>2707.58</v>
      </c>
      <c r="K96" s="46" t="n">
        <f aca="false">SUM($F96,$G96,$Q$5,$Q$7)</f>
        <v>3101.71</v>
      </c>
    </row>
    <row r="97" s="23" customFormat="true" ht="14.25" hidden="false" customHeight="true" outlineLevel="0" collapsed="false">
      <c r="A97" s="25" t="n">
        <f aca="false">'до 150 кВт'!A97</f>
        <v>43834</v>
      </c>
      <c r="B97" s="31" t="n">
        <v>16</v>
      </c>
      <c r="C97" s="27" t="n">
        <v>1771.5</v>
      </c>
      <c r="D97" s="27" t="n">
        <v>10.18</v>
      </c>
      <c r="E97" s="27" t="n">
        <v>0</v>
      </c>
      <c r="F97" s="27" t="n">
        <v>1791.15</v>
      </c>
      <c r="G97" s="27" t="n">
        <v>275</v>
      </c>
      <c r="H97" s="45" t="n">
        <f aca="false">SUM($F97,$G97,$N$5,$N$7)</f>
        <v>2153.74</v>
      </c>
      <c r="I97" s="45" t="n">
        <f aca="false">SUM($F97,$G97,$O$5,$O$7)</f>
        <v>2409.27</v>
      </c>
      <c r="J97" s="45" t="n">
        <f aca="false">SUM($F97,$G97,$P$5,$P$7)</f>
        <v>2687.11</v>
      </c>
      <c r="K97" s="46" t="n">
        <f aca="false">SUM($F97,$G97,$Q$5,$Q$7)</f>
        <v>3081.24</v>
      </c>
    </row>
    <row r="98" s="23" customFormat="true" ht="14.25" hidden="false" customHeight="true" outlineLevel="0" collapsed="false">
      <c r="A98" s="25" t="n">
        <f aca="false">'до 150 кВт'!A98</f>
        <v>43834</v>
      </c>
      <c r="B98" s="31" t="n">
        <v>17</v>
      </c>
      <c r="C98" s="27" t="n">
        <v>1748.83</v>
      </c>
      <c r="D98" s="27" t="n">
        <v>0</v>
      </c>
      <c r="E98" s="27" t="n">
        <v>10.22</v>
      </c>
      <c r="F98" s="27" t="n">
        <v>1768.48</v>
      </c>
      <c r="G98" s="27" t="n">
        <v>275</v>
      </c>
      <c r="H98" s="45" t="n">
        <f aca="false">SUM($F98,$G98,$N$5,$N$7)</f>
        <v>2131.07</v>
      </c>
      <c r="I98" s="45" t="n">
        <f aca="false">SUM($F98,$G98,$O$5,$O$7)</f>
        <v>2386.6</v>
      </c>
      <c r="J98" s="45" t="n">
        <f aca="false">SUM($F98,$G98,$P$5,$P$7)</f>
        <v>2664.44</v>
      </c>
      <c r="K98" s="46" t="n">
        <f aca="false">SUM($F98,$G98,$Q$5,$Q$7)</f>
        <v>3058.57</v>
      </c>
    </row>
    <row r="99" s="23" customFormat="true" ht="14.25" hidden="false" customHeight="true" outlineLevel="0" collapsed="false">
      <c r="A99" s="25" t="n">
        <f aca="false">'до 150 кВт'!A99</f>
        <v>43834</v>
      </c>
      <c r="B99" s="31" t="n">
        <v>18</v>
      </c>
      <c r="C99" s="27" t="n">
        <v>1779.37</v>
      </c>
      <c r="D99" s="27" t="n">
        <v>0</v>
      </c>
      <c r="E99" s="27" t="n">
        <v>13.45</v>
      </c>
      <c r="F99" s="27" t="n">
        <v>1799.02</v>
      </c>
      <c r="G99" s="27" t="n">
        <v>275</v>
      </c>
      <c r="H99" s="45" t="n">
        <f aca="false">SUM($F99,$G99,$N$5,$N$7)</f>
        <v>2161.61</v>
      </c>
      <c r="I99" s="45" t="n">
        <f aca="false">SUM($F99,$G99,$O$5,$O$7)</f>
        <v>2417.14</v>
      </c>
      <c r="J99" s="45" t="n">
        <f aca="false">SUM($F99,$G99,$P$5,$P$7)</f>
        <v>2694.98</v>
      </c>
      <c r="K99" s="46" t="n">
        <f aca="false">SUM($F99,$G99,$Q$5,$Q$7)</f>
        <v>3089.11</v>
      </c>
    </row>
    <row r="100" s="23" customFormat="true" ht="14.25" hidden="false" customHeight="true" outlineLevel="0" collapsed="false">
      <c r="A100" s="25" t="n">
        <f aca="false">'до 150 кВт'!A100</f>
        <v>43834</v>
      </c>
      <c r="B100" s="31" t="n">
        <v>19</v>
      </c>
      <c r="C100" s="27" t="n">
        <v>1784.78</v>
      </c>
      <c r="D100" s="27" t="n">
        <v>0</v>
      </c>
      <c r="E100" s="27" t="n">
        <v>34.72</v>
      </c>
      <c r="F100" s="27" t="n">
        <v>1804.43</v>
      </c>
      <c r="G100" s="27" t="n">
        <v>275</v>
      </c>
      <c r="H100" s="45" t="n">
        <f aca="false">SUM($F100,$G100,$N$5,$N$7)</f>
        <v>2167.02</v>
      </c>
      <c r="I100" s="45" t="n">
        <f aca="false">SUM($F100,$G100,$O$5,$O$7)</f>
        <v>2422.55</v>
      </c>
      <c r="J100" s="45" t="n">
        <f aca="false">SUM($F100,$G100,$P$5,$P$7)</f>
        <v>2700.39</v>
      </c>
      <c r="K100" s="46" t="n">
        <f aca="false">SUM($F100,$G100,$Q$5,$Q$7)</f>
        <v>3094.52</v>
      </c>
    </row>
    <row r="101" s="23" customFormat="true" ht="14.25" hidden="false" customHeight="true" outlineLevel="0" collapsed="false">
      <c r="A101" s="25" t="n">
        <f aca="false">'до 150 кВт'!A101</f>
        <v>43834</v>
      </c>
      <c r="B101" s="31" t="n">
        <v>20</v>
      </c>
      <c r="C101" s="27" t="n">
        <v>1794.03</v>
      </c>
      <c r="D101" s="27" t="n">
        <v>0</v>
      </c>
      <c r="E101" s="27" t="n">
        <v>106.44</v>
      </c>
      <c r="F101" s="27" t="n">
        <v>1813.68</v>
      </c>
      <c r="G101" s="27" t="n">
        <v>275</v>
      </c>
      <c r="H101" s="45" t="n">
        <f aca="false">SUM($F101,$G101,$N$5,$N$7)</f>
        <v>2176.27</v>
      </c>
      <c r="I101" s="45" t="n">
        <f aca="false">SUM($F101,$G101,$O$5,$O$7)</f>
        <v>2431.8</v>
      </c>
      <c r="J101" s="45" t="n">
        <f aca="false">SUM($F101,$G101,$P$5,$P$7)</f>
        <v>2709.64</v>
      </c>
      <c r="K101" s="46" t="n">
        <f aca="false">SUM($F101,$G101,$Q$5,$Q$7)</f>
        <v>3103.77</v>
      </c>
    </row>
    <row r="102" s="23" customFormat="true" ht="14.25" hidden="false" customHeight="true" outlineLevel="0" collapsed="false">
      <c r="A102" s="25" t="n">
        <f aca="false">'до 150 кВт'!A102</f>
        <v>43834</v>
      </c>
      <c r="B102" s="31" t="n">
        <v>21</v>
      </c>
      <c r="C102" s="27" t="n">
        <v>1778.85</v>
      </c>
      <c r="D102" s="27" t="n">
        <v>0</v>
      </c>
      <c r="E102" s="27" t="n">
        <v>86.66</v>
      </c>
      <c r="F102" s="27" t="n">
        <v>1798.5</v>
      </c>
      <c r="G102" s="27" t="n">
        <v>275</v>
      </c>
      <c r="H102" s="45" t="n">
        <f aca="false">SUM($F102,$G102,$N$5,$N$7)</f>
        <v>2161.09</v>
      </c>
      <c r="I102" s="45" t="n">
        <f aca="false">SUM($F102,$G102,$O$5,$O$7)</f>
        <v>2416.62</v>
      </c>
      <c r="J102" s="45" t="n">
        <f aca="false">SUM($F102,$G102,$P$5,$P$7)</f>
        <v>2694.46</v>
      </c>
      <c r="K102" s="46" t="n">
        <f aca="false">SUM($F102,$G102,$Q$5,$Q$7)</f>
        <v>3088.59</v>
      </c>
    </row>
    <row r="103" s="23" customFormat="true" ht="14.25" hidden="false" customHeight="true" outlineLevel="0" collapsed="false">
      <c r="A103" s="25" t="n">
        <f aca="false">'до 150 кВт'!A103</f>
        <v>43834</v>
      </c>
      <c r="B103" s="31" t="n">
        <v>22</v>
      </c>
      <c r="C103" s="27" t="n">
        <v>1776.58</v>
      </c>
      <c r="D103" s="27" t="n">
        <v>0</v>
      </c>
      <c r="E103" s="27" t="n">
        <v>223.62</v>
      </c>
      <c r="F103" s="27" t="n">
        <v>1796.23</v>
      </c>
      <c r="G103" s="27" t="n">
        <v>275</v>
      </c>
      <c r="H103" s="45" t="n">
        <f aca="false">SUM($F103,$G103,$N$5,$N$7)</f>
        <v>2158.82</v>
      </c>
      <c r="I103" s="45" t="n">
        <f aca="false">SUM($F103,$G103,$O$5,$O$7)</f>
        <v>2414.35</v>
      </c>
      <c r="J103" s="45" t="n">
        <f aca="false">SUM($F103,$G103,$P$5,$P$7)</f>
        <v>2692.19</v>
      </c>
      <c r="K103" s="46" t="n">
        <f aca="false">SUM($F103,$G103,$Q$5,$Q$7)</f>
        <v>3086.32</v>
      </c>
    </row>
    <row r="104" s="23" customFormat="true" ht="14.25" hidden="false" customHeight="true" outlineLevel="0" collapsed="false">
      <c r="A104" s="25" t="n">
        <f aca="false">'до 150 кВт'!A104</f>
        <v>43834</v>
      </c>
      <c r="B104" s="31" t="n">
        <v>23</v>
      </c>
      <c r="C104" s="27" t="n">
        <v>1653.88</v>
      </c>
      <c r="D104" s="27" t="n">
        <v>0</v>
      </c>
      <c r="E104" s="27" t="n">
        <v>92.65</v>
      </c>
      <c r="F104" s="27" t="n">
        <v>1673.53</v>
      </c>
      <c r="G104" s="27" t="n">
        <v>275</v>
      </c>
      <c r="H104" s="45" t="n">
        <f aca="false">SUM($F104,$G104,$N$5,$N$7)</f>
        <v>2036.12</v>
      </c>
      <c r="I104" s="45" t="n">
        <f aca="false">SUM($F104,$G104,$O$5,$O$7)</f>
        <v>2291.65</v>
      </c>
      <c r="J104" s="45" t="n">
        <f aca="false">SUM($F104,$G104,$P$5,$P$7)</f>
        <v>2569.49</v>
      </c>
      <c r="K104" s="46" t="n">
        <f aca="false">SUM($F104,$G104,$Q$5,$Q$7)</f>
        <v>2963.62</v>
      </c>
    </row>
    <row r="105" s="23" customFormat="true" ht="14.25" hidden="false" customHeight="true" outlineLevel="0" collapsed="false">
      <c r="A105" s="25" t="n">
        <f aca="false">'до 150 кВт'!A105</f>
        <v>43838</v>
      </c>
      <c r="B105" s="31" t="n">
        <v>0</v>
      </c>
      <c r="C105" s="27" t="n">
        <v>1366.05</v>
      </c>
      <c r="D105" s="27" t="n">
        <v>0</v>
      </c>
      <c r="E105" s="27" t="n">
        <v>242.35</v>
      </c>
      <c r="F105" s="27" t="n">
        <v>1385.7</v>
      </c>
      <c r="G105" s="27" t="n">
        <v>275</v>
      </c>
      <c r="H105" s="45" t="n">
        <f aca="false">SUM($F105,$G105,$N$5,$N$7)</f>
        <v>1748.29</v>
      </c>
      <c r="I105" s="45" t="n">
        <f aca="false">SUM($F105,$G105,$O$5,$O$7)</f>
        <v>2003.82</v>
      </c>
      <c r="J105" s="45" t="n">
        <f aca="false">SUM($F105,$G105,$P$5,$P$7)</f>
        <v>2281.66</v>
      </c>
      <c r="K105" s="46" t="n">
        <f aca="false">SUM($F105,$G105,$Q$5,$Q$7)</f>
        <v>2675.79</v>
      </c>
    </row>
    <row r="106" s="23" customFormat="true" ht="14.25" hidden="false" customHeight="true" outlineLevel="0" collapsed="false">
      <c r="A106" s="25" t="n">
        <f aca="false">'до 150 кВт'!A106</f>
        <v>43838</v>
      </c>
      <c r="B106" s="31" t="n">
        <v>1</v>
      </c>
      <c r="C106" s="27" t="n">
        <v>1205.8</v>
      </c>
      <c r="D106" s="27" t="n">
        <v>0</v>
      </c>
      <c r="E106" s="27" t="n">
        <v>245.96</v>
      </c>
      <c r="F106" s="27" t="n">
        <v>1225.45</v>
      </c>
      <c r="G106" s="27" t="n">
        <v>275</v>
      </c>
      <c r="H106" s="45" t="n">
        <f aca="false">SUM($F106,$G106,$N$5,$N$7)</f>
        <v>1588.04</v>
      </c>
      <c r="I106" s="45" t="n">
        <f aca="false">SUM($F106,$G106,$O$5,$O$7)</f>
        <v>1843.57</v>
      </c>
      <c r="J106" s="45" t="n">
        <f aca="false">SUM($F106,$G106,$P$5,$P$7)</f>
        <v>2121.41</v>
      </c>
      <c r="K106" s="46" t="n">
        <f aca="false">SUM($F106,$G106,$Q$5,$Q$7)</f>
        <v>2515.54</v>
      </c>
    </row>
    <row r="107" s="23" customFormat="true" ht="14.25" hidden="false" customHeight="true" outlineLevel="0" collapsed="false">
      <c r="A107" s="25" t="n">
        <f aca="false">'до 150 кВт'!A107</f>
        <v>43838</v>
      </c>
      <c r="B107" s="31" t="n">
        <v>2</v>
      </c>
      <c r="C107" s="27" t="n">
        <v>1071.24</v>
      </c>
      <c r="D107" s="27" t="n">
        <v>0</v>
      </c>
      <c r="E107" s="27" t="n">
        <v>128.71</v>
      </c>
      <c r="F107" s="27" t="n">
        <v>1090.89</v>
      </c>
      <c r="G107" s="27" t="n">
        <v>275</v>
      </c>
      <c r="H107" s="45" t="n">
        <f aca="false">SUM($F107,$G107,$N$5,$N$7)</f>
        <v>1453.48</v>
      </c>
      <c r="I107" s="45" t="n">
        <f aca="false">SUM($F107,$G107,$O$5,$O$7)</f>
        <v>1709.01</v>
      </c>
      <c r="J107" s="45" t="n">
        <f aca="false">SUM($F107,$G107,$P$5,$P$7)</f>
        <v>1986.85</v>
      </c>
      <c r="K107" s="46" t="n">
        <f aca="false">SUM($F107,$G107,$Q$5,$Q$7)</f>
        <v>2380.98</v>
      </c>
    </row>
    <row r="108" s="23" customFormat="true" ht="14.25" hidden="false" customHeight="true" outlineLevel="0" collapsed="false">
      <c r="A108" s="25" t="n">
        <f aca="false">'до 150 кВт'!A108</f>
        <v>43838</v>
      </c>
      <c r="B108" s="31" t="n">
        <v>3</v>
      </c>
      <c r="C108" s="27" t="n">
        <v>1069.06</v>
      </c>
      <c r="D108" s="27" t="n">
        <v>0</v>
      </c>
      <c r="E108" s="27" t="n">
        <v>144.49</v>
      </c>
      <c r="F108" s="27" t="n">
        <v>1088.71</v>
      </c>
      <c r="G108" s="27" t="n">
        <v>275</v>
      </c>
      <c r="H108" s="45" t="n">
        <f aca="false">SUM($F108,$G108,$N$5,$N$7)</f>
        <v>1451.3</v>
      </c>
      <c r="I108" s="45" t="n">
        <f aca="false">SUM($F108,$G108,$O$5,$O$7)</f>
        <v>1706.83</v>
      </c>
      <c r="J108" s="45" t="n">
        <f aca="false">SUM($F108,$G108,$P$5,$P$7)</f>
        <v>1984.67</v>
      </c>
      <c r="K108" s="46" t="n">
        <f aca="false">SUM($F108,$G108,$Q$5,$Q$7)</f>
        <v>2378.8</v>
      </c>
    </row>
    <row r="109" s="23" customFormat="true" ht="14.25" hidden="false" customHeight="true" outlineLevel="0" collapsed="false">
      <c r="A109" s="25" t="n">
        <f aca="false">'до 150 кВт'!A109</f>
        <v>43838</v>
      </c>
      <c r="B109" s="31" t="n">
        <v>4</v>
      </c>
      <c r="C109" s="27" t="n">
        <v>1070.12</v>
      </c>
      <c r="D109" s="27" t="n">
        <v>0</v>
      </c>
      <c r="E109" s="27" t="n">
        <v>92</v>
      </c>
      <c r="F109" s="27" t="n">
        <v>1089.77</v>
      </c>
      <c r="G109" s="27" t="n">
        <v>275</v>
      </c>
      <c r="H109" s="45" t="n">
        <f aca="false">SUM($F109,$G109,$N$5,$N$7)</f>
        <v>1452.36</v>
      </c>
      <c r="I109" s="45" t="n">
        <f aca="false">SUM($F109,$G109,$O$5,$O$7)</f>
        <v>1707.89</v>
      </c>
      <c r="J109" s="45" t="n">
        <f aca="false">SUM($F109,$G109,$P$5,$P$7)</f>
        <v>1985.73</v>
      </c>
      <c r="K109" s="46" t="n">
        <f aca="false">SUM($F109,$G109,$Q$5,$Q$7)</f>
        <v>2379.86</v>
      </c>
    </row>
    <row r="110" s="23" customFormat="true" ht="14.25" hidden="false" customHeight="true" outlineLevel="0" collapsed="false">
      <c r="A110" s="25" t="n">
        <f aca="false">'до 150 кВт'!A110</f>
        <v>43838</v>
      </c>
      <c r="B110" s="31" t="n">
        <v>5</v>
      </c>
      <c r="C110" s="27" t="n">
        <v>1098.22</v>
      </c>
      <c r="D110" s="27" t="n">
        <v>0</v>
      </c>
      <c r="E110" s="27" t="n">
        <v>39.92</v>
      </c>
      <c r="F110" s="27" t="n">
        <v>1117.87</v>
      </c>
      <c r="G110" s="27" t="n">
        <v>275</v>
      </c>
      <c r="H110" s="45" t="n">
        <f aca="false">SUM($F110,$G110,$N$5,$N$7)</f>
        <v>1480.46</v>
      </c>
      <c r="I110" s="45" t="n">
        <f aca="false">SUM($F110,$G110,$O$5,$O$7)</f>
        <v>1735.99</v>
      </c>
      <c r="J110" s="45" t="n">
        <f aca="false">SUM($F110,$G110,$P$5,$P$7)</f>
        <v>2013.83</v>
      </c>
      <c r="K110" s="46" t="n">
        <f aca="false">SUM($F110,$G110,$Q$5,$Q$7)</f>
        <v>2407.96</v>
      </c>
    </row>
    <row r="111" s="23" customFormat="true" ht="14.25" hidden="false" customHeight="true" outlineLevel="0" collapsed="false">
      <c r="A111" s="25" t="n">
        <f aca="false">'до 150 кВт'!A111</f>
        <v>43838</v>
      </c>
      <c r="B111" s="31" t="n">
        <v>6</v>
      </c>
      <c r="C111" s="27" t="n">
        <v>1177.74</v>
      </c>
      <c r="D111" s="27" t="n">
        <v>0</v>
      </c>
      <c r="E111" s="27" t="n">
        <v>13.9</v>
      </c>
      <c r="F111" s="27" t="n">
        <v>1197.39</v>
      </c>
      <c r="G111" s="27" t="n">
        <v>275</v>
      </c>
      <c r="H111" s="45" t="n">
        <f aca="false">SUM($F111,$G111,$N$5,$N$7)</f>
        <v>1559.98</v>
      </c>
      <c r="I111" s="45" t="n">
        <f aca="false">SUM($F111,$G111,$O$5,$O$7)</f>
        <v>1815.51</v>
      </c>
      <c r="J111" s="45" t="n">
        <f aca="false">SUM($F111,$G111,$P$5,$P$7)</f>
        <v>2093.35</v>
      </c>
      <c r="K111" s="46" t="n">
        <f aca="false">SUM($F111,$G111,$Q$5,$Q$7)</f>
        <v>2487.48</v>
      </c>
    </row>
    <row r="112" s="23" customFormat="true" ht="14.25" hidden="false" customHeight="true" outlineLevel="0" collapsed="false">
      <c r="A112" s="25" t="n">
        <f aca="false">'до 150 кВт'!A112</f>
        <v>43838</v>
      </c>
      <c r="B112" s="31" t="n">
        <v>7</v>
      </c>
      <c r="C112" s="27" t="n">
        <v>1303.64</v>
      </c>
      <c r="D112" s="27" t="n">
        <v>0</v>
      </c>
      <c r="E112" s="27" t="n">
        <v>16.91</v>
      </c>
      <c r="F112" s="27" t="n">
        <v>1323.29</v>
      </c>
      <c r="G112" s="27" t="n">
        <v>275</v>
      </c>
      <c r="H112" s="45" t="n">
        <f aca="false">SUM($F112,$G112,$N$5,$N$7)</f>
        <v>1685.88</v>
      </c>
      <c r="I112" s="45" t="n">
        <f aca="false">SUM($F112,$G112,$O$5,$O$7)</f>
        <v>1941.41</v>
      </c>
      <c r="J112" s="45" t="n">
        <f aca="false">SUM($F112,$G112,$P$5,$P$7)</f>
        <v>2219.25</v>
      </c>
      <c r="K112" s="46" t="n">
        <f aca="false">SUM($F112,$G112,$Q$5,$Q$7)</f>
        <v>2613.38</v>
      </c>
    </row>
    <row r="113" s="23" customFormat="true" ht="14.25" hidden="false" customHeight="true" outlineLevel="0" collapsed="false">
      <c r="A113" s="25" t="n">
        <f aca="false">'до 150 кВт'!A113</f>
        <v>43838</v>
      </c>
      <c r="B113" s="31" t="n">
        <v>8</v>
      </c>
      <c r="C113" s="27" t="n">
        <v>1629.69</v>
      </c>
      <c r="D113" s="27" t="n">
        <v>0</v>
      </c>
      <c r="E113" s="27" t="n">
        <v>136.21</v>
      </c>
      <c r="F113" s="27" t="n">
        <v>1649.34</v>
      </c>
      <c r="G113" s="27" t="n">
        <v>275</v>
      </c>
      <c r="H113" s="45" t="n">
        <f aca="false">SUM($F113,$G113,$N$5,$N$7)</f>
        <v>2011.93</v>
      </c>
      <c r="I113" s="45" t="n">
        <f aca="false">SUM($F113,$G113,$O$5,$O$7)</f>
        <v>2267.46</v>
      </c>
      <c r="J113" s="45" t="n">
        <f aca="false">SUM($F113,$G113,$P$5,$P$7)</f>
        <v>2545.3</v>
      </c>
      <c r="K113" s="46" t="n">
        <f aca="false">SUM($F113,$G113,$Q$5,$Q$7)</f>
        <v>2939.43</v>
      </c>
    </row>
    <row r="114" s="23" customFormat="true" ht="14.25" hidden="false" customHeight="true" outlineLevel="0" collapsed="false">
      <c r="A114" s="25" t="n">
        <f aca="false">'до 150 кВт'!A114</f>
        <v>43838</v>
      </c>
      <c r="B114" s="31" t="n">
        <v>9</v>
      </c>
      <c r="C114" s="27" t="n">
        <v>1764.85</v>
      </c>
      <c r="D114" s="27" t="n">
        <v>1.25</v>
      </c>
      <c r="E114" s="27" t="n">
        <v>0</v>
      </c>
      <c r="F114" s="27" t="n">
        <v>1784.5</v>
      </c>
      <c r="G114" s="27" t="n">
        <v>275</v>
      </c>
      <c r="H114" s="45" t="n">
        <f aca="false">SUM($F114,$G114,$N$5,$N$7)</f>
        <v>2147.09</v>
      </c>
      <c r="I114" s="45" t="n">
        <f aca="false">SUM($F114,$G114,$O$5,$O$7)</f>
        <v>2402.62</v>
      </c>
      <c r="J114" s="45" t="n">
        <f aca="false">SUM($F114,$G114,$P$5,$P$7)</f>
        <v>2680.46</v>
      </c>
      <c r="K114" s="46" t="n">
        <f aca="false">SUM($F114,$G114,$Q$5,$Q$7)</f>
        <v>3074.59</v>
      </c>
    </row>
    <row r="115" s="23" customFormat="true" ht="14.25" hidden="false" customHeight="true" outlineLevel="0" collapsed="false">
      <c r="A115" s="25" t="n">
        <f aca="false">'до 150 кВт'!A115</f>
        <v>43838</v>
      </c>
      <c r="B115" s="31" t="n">
        <v>10</v>
      </c>
      <c r="C115" s="27" t="n">
        <v>1769.67</v>
      </c>
      <c r="D115" s="27" t="n">
        <v>0</v>
      </c>
      <c r="E115" s="27" t="n">
        <v>9.97</v>
      </c>
      <c r="F115" s="27" t="n">
        <v>1789.32</v>
      </c>
      <c r="G115" s="27" t="n">
        <v>275</v>
      </c>
      <c r="H115" s="45" t="n">
        <f aca="false">SUM($F115,$G115,$N$5,$N$7)</f>
        <v>2151.91</v>
      </c>
      <c r="I115" s="45" t="n">
        <f aca="false">SUM($F115,$G115,$O$5,$O$7)</f>
        <v>2407.44</v>
      </c>
      <c r="J115" s="45" t="n">
        <f aca="false">SUM($F115,$G115,$P$5,$P$7)</f>
        <v>2685.28</v>
      </c>
      <c r="K115" s="46" t="n">
        <f aca="false">SUM($F115,$G115,$Q$5,$Q$7)</f>
        <v>3079.41</v>
      </c>
    </row>
    <row r="116" s="23" customFormat="true" ht="14.25" hidden="false" customHeight="true" outlineLevel="0" collapsed="false">
      <c r="A116" s="25" t="n">
        <f aca="false">'до 150 кВт'!A116</f>
        <v>43838</v>
      </c>
      <c r="B116" s="31" t="n">
        <v>11</v>
      </c>
      <c r="C116" s="27" t="n">
        <v>1789.17</v>
      </c>
      <c r="D116" s="27" t="n">
        <v>0.24</v>
      </c>
      <c r="E116" s="27" t="n">
        <v>0</v>
      </c>
      <c r="F116" s="27" t="n">
        <v>1808.82</v>
      </c>
      <c r="G116" s="27" t="n">
        <v>275</v>
      </c>
      <c r="H116" s="45" t="n">
        <f aca="false">SUM($F116,$G116,$N$5,$N$7)</f>
        <v>2171.41</v>
      </c>
      <c r="I116" s="45" t="n">
        <f aca="false">SUM($F116,$G116,$O$5,$O$7)</f>
        <v>2426.94</v>
      </c>
      <c r="J116" s="45" t="n">
        <f aca="false">SUM($F116,$G116,$P$5,$P$7)</f>
        <v>2704.78</v>
      </c>
      <c r="K116" s="46" t="n">
        <f aca="false">SUM($F116,$G116,$Q$5,$Q$7)</f>
        <v>3098.91</v>
      </c>
    </row>
    <row r="117" s="23" customFormat="true" ht="14.25" hidden="false" customHeight="true" outlineLevel="0" collapsed="false">
      <c r="A117" s="25" t="n">
        <f aca="false">'до 150 кВт'!A117</f>
        <v>43838</v>
      </c>
      <c r="B117" s="31" t="n">
        <v>12</v>
      </c>
      <c r="C117" s="27" t="n">
        <v>1773.25</v>
      </c>
      <c r="D117" s="27" t="n">
        <v>0</v>
      </c>
      <c r="E117" s="27" t="n">
        <v>15.24</v>
      </c>
      <c r="F117" s="27" t="n">
        <v>1792.9</v>
      </c>
      <c r="G117" s="27" t="n">
        <v>275</v>
      </c>
      <c r="H117" s="45" t="n">
        <f aca="false">SUM($F117,$G117,$N$5,$N$7)</f>
        <v>2155.49</v>
      </c>
      <c r="I117" s="45" t="n">
        <f aca="false">SUM($F117,$G117,$O$5,$O$7)</f>
        <v>2411.02</v>
      </c>
      <c r="J117" s="45" t="n">
        <f aca="false">SUM($F117,$G117,$P$5,$P$7)</f>
        <v>2688.86</v>
      </c>
      <c r="K117" s="46" t="n">
        <f aca="false">SUM($F117,$G117,$Q$5,$Q$7)</f>
        <v>3082.99</v>
      </c>
    </row>
    <row r="118" s="23" customFormat="true" ht="14.25" hidden="false" customHeight="true" outlineLevel="0" collapsed="false">
      <c r="A118" s="25" t="n">
        <f aca="false">'до 150 кВт'!A118</f>
        <v>43838</v>
      </c>
      <c r="B118" s="31" t="n">
        <v>13</v>
      </c>
      <c r="C118" s="27" t="n">
        <v>1771.4</v>
      </c>
      <c r="D118" s="27" t="n">
        <v>0</v>
      </c>
      <c r="E118" s="27" t="n">
        <v>16.39</v>
      </c>
      <c r="F118" s="27" t="n">
        <v>1791.05</v>
      </c>
      <c r="G118" s="27" t="n">
        <v>275</v>
      </c>
      <c r="H118" s="45" t="n">
        <f aca="false">SUM($F118,$G118,$N$5,$N$7)</f>
        <v>2153.64</v>
      </c>
      <c r="I118" s="45" t="n">
        <f aca="false">SUM($F118,$G118,$O$5,$O$7)</f>
        <v>2409.17</v>
      </c>
      <c r="J118" s="45" t="n">
        <f aca="false">SUM($F118,$G118,$P$5,$P$7)</f>
        <v>2687.01</v>
      </c>
      <c r="K118" s="46" t="n">
        <f aca="false">SUM($F118,$G118,$Q$5,$Q$7)</f>
        <v>3081.14</v>
      </c>
    </row>
    <row r="119" s="23" customFormat="true" ht="14.25" hidden="false" customHeight="true" outlineLevel="0" collapsed="false">
      <c r="A119" s="25" t="n">
        <f aca="false">'до 150 кВт'!A119</f>
        <v>43838</v>
      </c>
      <c r="B119" s="31" t="n">
        <v>14</v>
      </c>
      <c r="C119" s="27" t="n">
        <v>1770.4</v>
      </c>
      <c r="D119" s="27" t="n">
        <v>0</v>
      </c>
      <c r="E119" s="27" t="n">
        <v>38.32</v>
      </c>
      <c r="F119" s="27" t="n">
        <v>1790.05</v>
      </c>
      <c r="G119" s="27" t="n">
        <v>275</v>
      </c>
      <c r="H119" s="45" t="n">
        <f aca="false">SUM($F119,$G119,$N$5,$N$7)</f>
        <v>2152.64</v>
      </c>
      <c r="I119" s="45" t="n">
        <f aca="false">SUM($F119,$G119,$O$5,$O$7)</f>
        <v>2408.17</v>
      </c>
      <c r="J119" s="45" t="n">
        <f aca="false">SUM($F119,$G119,$P$5,$P$7)</f>
        <v>2686.01</v>
      </c>
      <c r="K119" s="46" t="n">
        <f aca="false">SUM($F119,$G119,$Q$5,$Q$7)</f>
        <v>3080.14</v>
      </c>
    </row>
    <row r="120" s="23" customFormat="true" ht="14.25" hidden="false" customHeight="true" outlineLevel="0" collapsed="false">
      <c r="A120" s="25" t="n">
        <f aca="false">'до 150 кВт'!A120</f>
        <v>43838</v>
      </c>
      <c r="B120" s="31" t="n">
        <v>15</v>
      </c>
      <c r="C120" s="27" t="n">
        <v>1786.9</v>
      </c>
      <c r="D120" s="27" t="n">
        <v>0</v>
      </c>
      <c r="E120" s="27" t="n">
        <v>55.54</v>
      </c>
      <c r="F120" s="27" t="n">
        <v>1806.55</v>
      </c>
      <c r="G120" s="27" t="n">
        <v>275</v>
      </c>
      <c r="H120" s="45" t="n">
        <f aca="false">SUM($F120,$G120,$N$5,$N$7)</f>
        <v>2169.14</v>
      </c>
      <c r="I120" s="45" t="n">
        <f aca="false">SUM($F120,$G120,$O$5,$O$7)</f>
        <v>2424.67</v>
      </c>
      <c r="J120" s="45" t="n">
        <f aca="false">SUM($F120,$G120,$P$5,$P$7)</f>
        <v>2702.51</v>
      </c>
      <c r="K120" s="46" t="n">
        <f aca="false">SUM($F120,$G120,$Q$5,$Q$7)</f>
        <v>3096.64</v>
      </c>
    </row>
    <row r="121" s="23" customFormat="true" ht="14.25" hidden="false" customHeight="true" outlineLevel="0" collapsed="false">
      <c r="A121" s="25" t="n">
        <f aca="false">'до 150 кВт'!A121</f>
        <v>43838</v>
      </c>
      <c r="B121" s="31" t="n">
        <v>16</v>
      </c>
      <c r="C121" s="27" t="n">
        <v>1728</v>
      </c>
      <c r="D121" s="27" t="n">
        <v>60.31</v>
      </c>
      <c r="E121" s="27" t="n">
        <v>0</v>
      </c>
      <c r="F121" s="27" t="n">
        <v>1747.65</v>
      </c>
      <c r="G121" s="27" t="n">
        <v>275</v>
      </c>
      <c r="H121" s="45" t="n">
        <f aca="false">SUM($F121,$G121,$N$5,$N$7)</f>
        <v>2110.24</v>
      </c>
      <c r="I121" s="45" t="n">
        <f aca="false">SUM($F121,$G121,$O$5,$O$7)</f>
        <v>2365.77</v>
      </c>
      <c r="J121" s="45" t="n">
        <f aca="false">SUM($F121,$G121,$P$5,$P$7)</f>
        <v>2643.61</v>
      </c>
      <c r="K121" s="46" t="n">
        <f aca="false">SUM($F121,$G121,$Q$5,$Q$7)</f>
        <v>3037.74</v>
      </c>
    </row>
    <row r="122" s="23" customFormat="true" ht="14.25" hidden="false" customHeight="true" outlineLevel="0" collapsed="false">
      <c r="A122" s="25" t="n">
        <f aca="false">'до 150 кВт'!A122</f>
        <v>43838</v>
      </c>
      <c r="B122" s="31" t="n">
        <v>17</v>
      </c>
      <c r="C122" s="27" t="n">
        <v>1741.54</v>
      </c>
      <c r="D122" s="27" t="n">
        <v>0</v>
      </c>
      <c r="E122" s="27" t="n">
        <v>16.64</v>
      </c>
      <c r="F122" s="27" t="n">
        <v>1761.19</v>
      </c>
      <c r="G122" s="27" t="n">
        <v>275</v>
      </c>
      <c r="H122" s="45" t="n">
        <f aca="false">SUM($F122,$G122,$N$5,$N$7)</f>
        <v>2123.78</v>
      </c>
      <c r="I122" s="45" t="n">
        <f aca="false">SUM($F122,$G122,$O$5,$O$7)</f>
        <v>2379.31</v>
      </c>
      <c r="J122" s="45" t="n">
        <f aca="false">SUM($F122,$G122,$P$5,$P$7)</f>
        <v>2657.15</v>
      </c>
      <c r="K122" s="46" t="n">
        <f aca="false">SUM($F122,$G122,$Q$5,$Q$7)</f>
        <v>3051.28</v>
      </c>
    </row>
    <row r="123" s="23" customFormat="true" ht="14.25" hidden="false" customHeight="true" outlineLevel="0" collapsed="false">
      <c r="A123" s="25" t="n">
        <f aca="false">'до 150 кВт'!A123</f>
        <v>43838</v>
      </c>
      <c r="B123" s="31" t="n">
        <v>18</v>
      </c>
      <c r="C123" s="27" t="n">
        <v>1779.63</v>
      </c>
      <c r="D123" s="27" t="n">
        <v>0</v>
      </c>
      <c r="E123" s="27" t="n">
        <v>31.41</v>
      </c>
      <c r="F123" s="27" t="n">
        <v>1799.28</v>
      </c>
      <c r="G123" s="27" t="n">
        <v>275</v>
      </c>
      <c r="H123" s="45" t="n">
        <f aca="false">SUM($F123,$G123,$N$5,$N$7)</f>
        <v>2161.87</v>
      </c>
      <c r="I123" s="45" t="n">
        <f aca="false">SUM($F123,$G123,$O$5,$O$7)</f>
        <v>2417.4</v>
      </c>
      <c r="J123" s="45" t="n">
        <f aca="false">SUM($F123,$G123,$P$5,$P$7)</f>
        <v>2695.24</v>
      </c>
      <c r="K123" s="46" t="n">
        <f aca="false">SUM($F123,$G123,$Q$5,$Q$7)</f>
        <v>3089.37</v>
      </c>
    </row>
    <row r="124" s="23" customFormat="true" ht="14.25" hidden="false" customHeight="true" outlineLevel="0" collapsed="false">
      <c r="A124" s="25" t="n">
        <f aca="false">'до 150 кВт'!A124</f>
        <v>43838</v>
      </c>
      <c r="B124" s="31" t="n">
        <v>19</v>
      </c>
      <c r="C124" s="27" t="n">
        <v>1738.73</v>
      </c>
      <c r="D124" s="27" t="n">
        <v>7.14</v>
      </c>
      <c r="E124" s="27" t="n">
        <v>0</v>
      </c>
      <c r="F124" s="27" t="n">
        <v>1758.38</v>
      </c>
      <c r="G124" s="27" t="n">
        <v>275</v>
      </c>
      <c r="H124" s="45" t="n">
        <f aca="false">SUM($F124,$G124,$N$5,$N$7)</f>
        <v>2120.97</v>
      </c>
      <c r="I124" s="45" t="n">
        <f aca="false">SUM($F124,$G124,$O$5,$O$7)</f>
        <v>2376.5</v>
      </c>
      <c r="J124" s="45" t="n">
        <f aca="false">SUM($F124,$G124,$P$5,$P$7)</f>
        <v>2654.34</v>
      </c>
      <c r="K124" s="46" t="n">
        <f aca="false">SUM($F124,$G124,$Q$5,$Q$7)</f>
        <v>3048.47</v>
      </c>
    </row>
    <row r="125" s="23" customFormat="true" ht="14.25" hidden="false" customHeight="true" outlineLevel="0" collapsed="false">
      <c r="A125" s="25" t="n">
        <f aca="false">'до 150 кВт'!A125</f>
        <v>43838</v>
      </c>
      <c r="B125" s="31" t="n">
        <v>20</v>
      </c>
      <c r="C125" s="27" t="n">
        <v>1777.37</v>
      </c>
      <c r="D125" s="27" t="n">
        <v>0</v>
      </c>
      <c r="E125" s="27" t="n">
        <v>29.57</v>
      </c>
      <c r="F125" s="27" t="n">
        <v>1797.02</v>
      </c>
      <c r="G125" s="27" t="n">
        <v>275</v>
      </c>
      <c r="H125" s="45" t="n">
        <f aca="false">SUM($F125,$G125,$N$5,$N$7)</f>
        <v>2159.61</v>
      </c>
      <c r="I125" s="45" t="n">
        <f aca="false">SUM($F125,$G125,$O$5,$O$7)</f>
        <v>2415.14</v>
      </c>
      <c r="J125" s="45" t="n">
        <f aca="false">SUM($F125,$G125,$P$5,$P$7)</f>
        <v>2692.98</v>
      </c>
      <c r="K125" s="46" t="n">
        <f aca="false">SUM($F125,$G125,$Q$5,$Q$7)</f>
        <v>3087.11</v>
      </c>
    </row>
    <row r="126" s="23" customFormat="true" ht="14.25" hidden="false" customHeight="true" outlineLevel="0" collapsed="false">
      <c r="A126" s="25" t="n">
        <f aca="false">'до 150 кВт'!A126</f>
        <v>43838</v>
      </c>
      <c r="B126" s="31" t="n">
        <v>21</v>
      </c>
      <c r="C126" s="27" t="n">
        <v>1775.11</v>
      </c>
      <c r="D126" s="27" t="n">
        <v>0</v>
      </c>
      <c r="E126" s="27" t="n">
        <v>67.11</v>
      </c>
      <c r="F126" s="27" t="n">
        <v>1794.76</v>
      </c>
      <c r="G126" s="27" t="n">
        <v>275</v>
      </c>
      <c r="H126" s="45" t="n">
        <f aca="false">SUM($F126,$G126,$N$5,$N$7)</f>
        <v>2157.35</v>
      </c>
      <c r="I126" s="45" t="n">
        <f aca="false">SUM($F126,$G126,$O$5,$O$7)</f>
        <v>2412.88</v>
      </c>
      <c r="J126" s="45" t="n">
        <f aca="false">SUM($F126,$G126,$P$5,$P$7)</f>
        <v>2690.72</v>
      </c>
      <c r="K126" s="46" t="n">
        <f aca="false">SUM($F126,$G126,$Q$5,$Q$7)</f>
        <v>3084.85</v>
      </c>
    </row>
    <row r="127" s="23" customFormat="true" ht="14.25" hidden="false" customHeight="true" outlineLevel="0" collapsed="false">
      <c r="A127" s="25" t="n">
        <f aca="false">'до 150 кВт'!A127</f>
        <v>43838</v>
      </c>
      <c r="B127" s="31" t="n">
        <v>22</v>
      </c>
      <c r="C127" s="27" t="n">
        <v>1767.43</v>
      </c>
      <c r="D127" s="27" t="n">
        <v>0</v>
      </c>
      <c r="E127" s="27" t="n">
        <v>172.18</v>
      </c>
      <c r="F127" s="27" t="n">
        <v>1787.08</v>
      </c>
      <c r="G127" s="27" t="n">
        <v>275</v>
      </c>
      <c r="H127" s="45" t="n">
        <f aca="false">SUM($F127,$G127,$N$5,$N$7)</f>
        <v>2149.67</v>
      </c>
      <c r="I127" s="45" t="n">
        <f aca="false">SUM($F127,$G127,$O$5,$O$7)</f>
        <v>2405.2</v>
      </c>
      <c r="J127" s="45" t="n">
        <f aca="false">SUM($F127,$G127,$P$5,$P$7)</f>
        <v>2683.04</v>
      </c>
      <c r="K127" s="46" t="n">
        <f aca="false">SUM($F127,$G127,$Q$5,$Q$7)</f>
        <v>3077.17</v>
      </c>
    </row>
    <row r="128" s="23" customFormat="true" ht="14.25" hidden="false" customHeight="true" outlineLevel="0" collapsed="false">
      <c r="A128" s="25" t="n">
        <f aca="false">'до 150 кВт'!A128</f>
        <v>43838</v>
      </c>
      <c r="B128" s="31" t="n">
        <v>23</v>
      </c>
      <c r="C128" s="27" t="n">
        <v>1634.18</v>
      </c>
      <c r="D128" s="27" t="n">
        <v>0</v>
      </c>
      <c r="E128" s="27" t="n">
        <v>313.69</v>
      </c>
      <c r="F128" s="27" t="n">
        <v>1653.83</v>
      </c>
      <c r="G128" s="27" t="n">
        <v>275</v>
      </c>
      <c r="H128" s="45" t="n">
        <f aca="false">SUM($F128,$G128,$N$5,$N$7)</f>
        <v>2016.42</v>
      </c>
      <c r="I128" s="45" t="n">
        <f aca="false">SUM($F128,$G128,$O$5,$O$7)</f>
        <v>2271.95</v>
      </c>
      <c r="J128" s="45" t="n">
        <f aca="false">SUM($F128,$G128,$P$5,$P$7)</f>
        <v>2549.79</v>
      </c>
      <c r="K128" s="46" t="n">
        <f aca="false">SUM($F128,$G128,$Q$5,$Q$7)</f>
        <v>2943.92</v>
      </c>
    </row>
    <row r="129" s="23" customFormat="true" ht="14.25" hidden="false" customHeight="true" outlineLevel="0" collapsed="false">
      <c r="A129" s="25" t="n">
        <f aca="false">'до 150 кВт'!A129</f>
        <v>43836</v>
      </c>
      <c r="B129" s="31" t="n">
        <v>0</v>
      </c>
      <c r="C129" s="27" t="n">
        <v>1369.15</v>
      </c>
      <c r="D129" s="27" t="n">
        <v>0</v>
      </c>
      <c r="E129" s="27" t="n">
        <v>155.95</v>
      </c>
      <c r="F129" s="27" t="n">
        <v>1388.8</v>
      </c>
      <c r="G129" s="27" t="n">
        <v>275</v>
      </c>
      <c r="H129" s="45" t="n">
        <f aca="false">SUM($F129,$G129,$N$5,$N$7)</f>
        <v>1751.39</v>
      </c>
      <c r="I129" s="45" t="n">
        <f aca="false">SUM($F129,$G129,$O$5,$O$7)</f>
        <v>2006.92</v>
      </c>
      <c r="J129" s="45" t="n">
        <f aca="false">SUM($F129,$G129,$P$5,$P$7)</f>
        <v>2284.76</v>
      </c>
      <c r="K129" s="46" t="n">
        <f aca="false">SUM($F129,$G129,$Q$5,$Q$7)</f>
        <v>2678.89</v>
      </c>
    </row>
    <row r="130" s="23" customFormat="true" ht="14.25" hidden="false" customHeight="true" outlineLevel="0" collapsed="false">
      <c r="A130" s="25" t="n">
        <f aca="false">'до 150 кВт'!A130</f>
        <v>43836</v>
      </c>
      <c r="B130" s="31" t="n">
        <v>1</v>
      </c>
      <c r="C130" s="27" t="n">
        <v>1179.52</v>
      </c>
      <c r="D130" s="27" t="n">
        <v>0</v>
      </c>
      <c r="E130" s="27" t="n">
        <v>202.32</v>
      </c>
      <c r="F130" s="27" t="n">
        <v>1199.17</v>
      </c>
      <c r="G130" s="27" t="n">
        <v>275</v>
      </c>
      <c r="H130" s="45" t="n">
        <f aca="false">SUM($F130,$G130,$N$5,$N$7)</f>
        <v>1561.76</v>
      </c>
      <c r="I130" s="45" t="n">
        <f aca="false">SUM($F130,$G130,$O$5,$O$7)</f>
        <v>1817.29</v>
      </c>
      <c r="J130" s="45" t="n">
        <f aca="false">SUM($F130,$G130,$P$5,$P$7)</f>
        <v>2095.13</v>
      </c>
      <c r="K130" s="46" t="n">
        <f aca="false">SUM($F130,$G130,$Q$5,$Q$7)</f>
        <v>2489.26</v>
      </c>
    </row>
    <row r="131" s="23" customFormat="true" ht="14.25" hidden="false" customHeight="true" outlineLevel="0" collapsed="false">
      <c r="A131" s="25" t="n">
        <f aca="false">'до 150 кВт'!A131</f>
        <v>43836</v>
      </c>
      <c r="B131" s="31" t="n">
        <v>2</v>
      </c>
      <c r="C131" s="27" t="n">
        <v>1070.47</v>
      </c>
      <c r="D131" s="27" t="n">
        <v>0</v>
      </c>
      <c r="E131" s="27" t="n">
        <v>198.08</v>
      </c>
      <c r="F131" s="27" t="n">
        <v>1090.12</v>
      </c>
      <c r="G131" s="27" t="n">
        <v>275</v>
      </c>
      <c r="H131" s="45" t="n">
        <f aca="false">SUM($F131,$G131,$N$5,$N$7)</f>
        <v>1452.71</v>
      </c>
      <c r="I131" s="45" t="n">
        <f aca="false">SUM($F131,$G131,$O$5,$O$7)</f>
        <v>1708.24</v>
      </c>
      <c r="J131" s="45" t="n">
        <f aca="false">SUM($F131,$G131,$P$5,$P$7)</f>
        <v>1986.08</v>
      </c>
      <c r="K131" s="46" t="n">
        <f aca="false">SUM($F131,$G131,$Q$5,$Q$7)</f>
        <v>2380.21</v>
      </c>
    </row>
    <row r="132" s="23" customFormat="true" ht="14.25" hidden="false" customHeight="true" outlineLevel="0" collapsed="false">
      <c r="A132" s="25" t="n">
        <f aca="false">'до 150 кВт'!A132</f>
        <v>43836</v>
      </c>
      <c r="B132" s="31" t="n">
        <v>3</v>
      </c>
      <c r="C132" s="27" t="n">
        <v>1050.02</v>
      </c>
      <c r="D132" s="27" t="n">
        <v>0</v>
      </c>
      <c r="E132" s="27" t="n">
        <v>142.71</v>
      </c>
      <c r="F132" s="27" t="n">
        <v>1069.67</v>
      </c>
      <c r="G132" s="27" t="n">
        <v>275</v>
      </c>
      <c r="H132" s="45" t="n">
        <f aca="false">SUM($F132,$G132,$N$5,$N$7)</f>
        <v>1432.26</v>
      </c>
      <c r="I132" s="45" t="n">
        <f aca="false">SUM($F132,$G132,$O$5,$O$7)</f>
        <v>1687.79</v>
      </c>
      <c r="J132" s="45" t="n">
        <f aca="false">SUM($F132,$G132,$P$5,$P$7)</f>
        <v>1965.63</v>
      </c>
      <c r="K132" s="46" t="n">
        <f aca="false">SUM($F132,$G132,$Q$5,$Q$7)</f>
        <v>2359.76</v>
      </c>
    </row>
    <row r="133" s="23" customFormat="true" ht="14.25" hidden="false" customHeight="true" outlineLevel="0" collapsed="false">
      <c r="A133" s="25" t="n">
        <f aca="false">'до 150 кВт'!A133</f>
        <v>43836</v>
      </c>
      <c r="B133" s="31" t="n">
        <v>4</v>
      </c>
      <c r="C133" s="27" t="n">
        <v>1059.77</v>
      </c>
      <c r="D133" s="27" t="n">
        <v>0</v>
      </c>
      <c r="E133" s="27" t="n">
        <v>90.37</v>
      </c>
      <c r="F133" s="27" t="n">
        <v>1079.42</v>
      </c>
      <c r="G133" s="27" t="n">
        <v>275</v>
      </c>
      <c r="H133" s="45" t="n">
        <f aca="false">SUM($F133,$G133,$N$5,$N$7)</f>
        <v>1442.01</v>
      </c>
      <c r="I133" s="45" t="n">
        <f aca="false">SUM($F133,$G133,$O$5,$O$7)</f>
        <v>1697.54</v>
      </c>
      <c r="J133" s="45" t="n">
        <f aca="false">SUM($F133,$G133,$P$5,$P$7)</f>
        <v>1975.38</v>
      </c>
      <c r="K133" s="46" t="n">
        <f aca="false">SUM($F133,$G133,$Q$5,$Q$7)</f>
        <v>2369.51</v>
      </c>
    </row>
    <row r="134" s="23" customFormat="true" ht="14.25" hidden="false" customHeight="true" outlineLevel="0" collapsed="false">
      <c r="A134" s="25" t="n">
        <f aca="false">'до 150 кВт'!A134</f>
        <v>43836</v>
      </c>
      <c r="B134" s="31" t="n">
        <v>5</v>
      </c>
      <c r="C134" s="27" t="n">
        <v>1079.34</v>
      </c>
      <c r="D134" s="27" t="n">
        <v>0</v>
      </c>
      <c r="E134" s="27" t="n">
        <v>40.31</v>
      </c>
      <c r="F134" s="27" t="n">
        <v>1098.99</v>
      </c>
      <c r="G134" s="27" t="n">
        <v>275</v>
      </c>
      <c r="H134" s="45" t="n">
        <f aca="false">SUM($F134,$G134,$N$5,$N$7)</f>
        <v>1461.58</v>
      </c>
      <c r="I134" s="45" t="n">
        <f aca="false">SUM($F134,$G134,$O$5,$O$7)</f>
        <v>1717.11</v>
      </c>
      <c r="J134" s="45" t="n">
        <f aca="false">SUM($F134,$G134,$P$5,$P$7)</f>
        <v>1994.95</v>
      </c>
      <c r="K134" s="46" t="n">
        <f aca="false">SUM($F134,$G134,$Q$5,$Q$7)</f>
        <v>2389.08</v>
      </c>
    </row>
    <row r="135" s="23" customFormat="true" ht="14.25" hidden="false" customHeight="true" outlineLevel="0" collapsed="false">
      <c r="A135" s="25" t="n">
        <f aca="false">'до 150 кВт'!A135</f>
        <v>43836</v>
      </c>
      <c r="B135" s="31" t="n">
        <v>6</v>
      </c>
      <c r="C135" s="27" t="n">
        <v>1166.28</v>
      </c>
      <c r="D135" s="27" t="n">
        <v>0</v>
      </c>
      <c r="E135" s="27" t="n">
        <v>47.03</v>
      </c>
      <c r="F135" s="27" t="n">
        <v>1185.93</v>
      </c>
      <c r="G135" s="27" t="n">
        <v>275</v>
      </c>
      <c r="H135" s="45" t="n">
        <f aca="false">SUM($F135,$G135,$N$5,$N$7)</f>
        <v>1548.52</v>
      </c>
      <c r="I135" s="45" t="n">
        <f aca="false">SUM($F135,$G135,$O$5,$O$7)</f>
        <v>1804.05</v>
      </c>
      <c r="J135" s="45" t="n">
        <f aca="false">SUM($F135,$G135,$P$5,$P$7)</f>
        <v>2081.89</v>
      </c>
      <c r="K135" s="46" t="n">
        <f aca="false">SUM($F135,$G135,$Q$5,$Q$7)</f>
        <v>2476.02</v>
      </c>
    </row>
    <row r="136" s="23" customFormat="true" ht="14.25" hidden="false" customHeight="true" outlineLevel="0" collapsed="false">
      <c r="A136" s="25" t="n">
        <f aca="false">'до 150 кВт'!A136</f>
        <v>43836</v>
      </c>
      <c r="B136" s="31" t="n">
        <v>7</v>
      </c>
      <c r="C136" s="27" t="n">
        <v>1297.23</v>
      </c>
      <c r="D136" s="27" t="n">
        <v>4.57</v>
      </c>
      <c r="E136" s="27" t="n">
        <v>0</v>
      </c>
      <c r="F136" s="27" t="n">
        <v>1316.88</v>
      </c>
      <c r="G136" s="27" t="n">
        <v>275</v>
      </c>
      <c r="H136" s="45" t="n">
        <f aca="false">SUM($F136,$G136,$N$5,$N$7)</f>
        <v>1679.47</v>
      </c>
      <c r="I136" s="45" t="n">
        <f aca="false">SUM($F136,$G136,$O$5,$O$7)</f>
        <v>1935</v>
      </c>
      <c r="J136" s="45" t="n">
        <f aca="false">SUM($F136,$G136,$P$5,$P$7)</f>
        <v>2212.84</v>
      </c>
      <c r="K136" s="46" t="n">
        <f aca="false">SUM($F136,$G136,$Q$5,$Q$7)</f>
        <v>2606.97</v>
      </c>
    </row>
    <row r="137" s="23" customFormat="true" ht="14.25" hidden="false" customHeight="true" outlineLevel="0" collapsed="false">
      <c r="A137" s="25" t="n">
        <f aca="false">'до 150 кВт'!A137</f>
        <v>43836</v>
      </c>
      <c r="B137" s="31" t="n">
        <v>8</v>
      </c>
      <c r="C137" s="27" t="n">
        <v>1626.21</v>
      </c>
      <c r="D137" s="27" t="n">
        <v>0</v>
      </c>
      <c r="E137" s="27" t="n">
        <v>107.78</v>
      </c>
      <c r="F137" s="27" t="n">
        <v>1645.86</v>
      </c>
      <c r="G137" s="27" t="n">
        <v>275</v>
      </c>
      <c r="H137" s="45" t="n">
        <f aca="false">SUM($F137,$G137,$N$5,$N$7)</f>
        <v>2008.45</v>
      </c>
      <c r="I137" s="45" t="n">
        <f aca="false">SUM($F137,$G137,$O$5,$O$7)</f>
        <v>2263.98</v>
      </c>
      <c r="J137" s="45" t="n">
        <f aca="false">SUM($F137,$G137,$P$5,$P$7)</f>
        <v>2541.82</v>
      </c>
      <c r="K137" s="46" t="n">
        <f aca="false">SUM($F137,$G137,$Q$5,$Q$7)</f>
        <v>2935.95</v>
      </c>
    </row>
    <row r="138" s="23" customFormat="true" ht="14.25" hidden="false" customHeight="true" outlineLevel="0" collapsed="false">
      <c r="A138" s="25" t="n">
        <f aca="false">'до 150 кВт'!A138</f>
        <v>43836</v>
      </c>
      <c r="B138" s="31" t="n">
        <v>9</v>
      </c>
      <c r="C138" s="27" t="n">
        <v>1768.69</v>
      </c>
      <c r="D138" s="27" t="n">
        <v>20.72</v>
      </c>
      <c r="E138" s="27" t="n">
        <v>0</v>
      </c>
      <c r="F138" s="27" t="n">
        <v>1788.34</v>
      </c>
      <c r="G138" s="27" t="n">
        <v>275</v>
      </c>
      <c r="H138" s="45" t="n">
        <f aca="false">SUM($F138,$G138,$N$5,$N$7)</f>
        <v>2150.93</v>
      </c>
      <c r="I138" s="45" t="n">
        <f aca="false">SUM($F138,$G138,$O$5,$O$7)</f>
        <v>2406.46</v>
      </c>
      <c r="J138" s="45" t="n">
        <f aca="false">SUM($F138,$G138,$P$5,$P$7)</f>
        <v>2684.3</v>
      </c>
      <c r="K138" s="46" t="n">
        <f aca="false">SUM($F138,$G138,$Q$5,$Q$7)</f>
        <v>3078.43</v>
      </c>
    </row>
    <row r="139" s="23" customFormat="true" ht="14.25" hidden="false" customHeight="true" outlineLevel="0" collapsed="false">
      <c r="A139" s="25" t="n">
        <f aca="false">'до 150 кВт'!A139</f>
        <v>43836</v>
      </c>
      <c r="B139" s="31" t="n">
        <v>10</v>
      </c>
      <c r="C139" s="27" t="n">
        <v>1783.34</v>
      </c>
      <c r="D139" s="27" t="n">
        <v>8.94</v>
      </c>
      <c r="E139" s="27" t="n">
        <v>0</v>
      </c>
      <c r="F139" s="27" t="n">
        <v>1802.99</v>
      </c>
      <c r="G139" s="27" t="n">
        <v>275</v>
      </c>
      <c r="H139" s="45" t="n">
        <f aca="false">SUM($F139,$G139,$N$5,$N$7)</f>
        <v>2165.58</v>
      </c>
      <c r="I139" s="45" t="n">
        <f aca="false">SUM($F139,$G139,$O$5,$O$7)</f>
        <v>2421.11</v>
      </c>
      <c r="J139" s="45" t="n">
        <f aca="false">SUM($F139,$G139,$P$5,$P$7)</f>
        <v>2698.95</v>
      </c>
      <c r="K139" s="46" t="n">
        <f aca="false">SUM($F139,$G139,$Q$5,$Q$7)</f>
        <v>3093.08</v>
      </c>
    </row>
    <row r="140" s="23" customFormat="true" ht="14.25" hidden="false" customHeight="true" outlineLevel="0" collapsed="false">
      <c r="A140" s="25" t="n">
        <f aca="false">'до 150 кВт'!A140</f>
        <v>43836</v>
      </c>
      <c r="B140" s="31" t="n">
        <v>11</v>
      </c>
      <c r="C140" s="27" t="n">
        <v>1785.58</v>
      </c>
      <c r="D140" s="27" t="n">
        <v>7.87</v>
      </c>
      <c r="E140" s="27" t="n">
        <v>0</v>
      </c>
      <c r="F140" s="27" t="n">
        <v>1805.23</v>
      </c>
      <c r="G140" s="27" t="n">
        <v>275</v>
      </c>
      <c r="H140" s="45" t="n">
        <f aca="false">SUM($F140,$G140,$N$5,$N$7)</f>
        <v>2167.82</v>
      </c>
      <c r="I140" s="45" t="n">
        <f aca="false">SUM($F140,$G140,$O$5,$O$7)</f>
        <v>2423.35</v>
      </c>
      <c r="J140" s="45" t="n">
        <f aca="false">SUM($F140,$G140,$P$5,$P$7)</f>
        <v>2701.19</v>
      </c>
      <c r="K140" s="46" t="n">
        <f aca="false">SUM($F140,$G140,$Q$5,$Q$7)</f>
        <v>3095.32</v>
      </c>
    </row>
    <row r="141" s="23" customFormat="true" ht="14.25" hidden="false" customHeight="true" outlineLevel="0" collapsed="false">
      <c r="A141" s="25" t="n">
        <f aca="false">'до 150 кВт'!A141</f>
        <v>43836</v>
      </c>
      <c r="B141" s="31" t="n">
        <v>12</v>
      </c>
      <c r="C141" s="27" t="n">
        <v>1791.64</v>
      </c>
      <c r="D141" s="27" t="n">
        <v>2.25</v>
      </c>
      <c r="E141" s="27" t="n">
        <v>0</v>
      </c>
      <c r="F141" s="27" t="n">
        <v>1811.29</v>
      </c>
      <c r="G141" s="27" t="n">
        <v>275</v>
      </c>
      <c r="H141" s="45" t="n">
        <f aca="false">SUM($F141,$G141,$N$5,$N$7)</f>
        <v>2173.88</v>
      </c>
      <c r="I141" s="45" t="n">
        <f aca="false">SUM($F141,$G141,$O$5,$O$7)</f>
        <v>2429.41</v>
      </c>
      <c r="J141" s="45" t="n">
        <f aca="false">SUM($F141,$G141,$P$5,$P$7)</f>
        <v>2707.25</v>
      </c>
      <c r="K141" s="46" t="n">
        <f aca="false">SUM($F141,$G141,$Q$5,$Q$7)</f>
        <v>3101.38</v>
      </c>
    </row>
    <row r="142" s="23" customFormat="true" ht="14.25" hidden="false" customHeight="true" outlineLevel="0" collapsed="false">
      <c r="A142" s="25" t="n">
        <f aca="false">'до 150 кВт'!A142</f>
        <v>43836</v>
      </c>
      <c r="B142" s="31" t="n">
        <v>13</v>
      </c>
      <c r="C142" s="27" t="n">
        <v>1790.71</v>
      </c>
      <c r="D142" s="27" t="n">
        <v>1.6</v>
      </c>
      <c r="E142" s="27" t="n">
        <v>0</v>
      </c>
      <c r="F142" s="27" t="n">
        <v>1810.36</v>
      </c>
      <c r="G142" s="27" t="n">
        <v>275</v>
      </c>
      <c r="H142" s="45" t="n">
        <f aca="false">SUM($F142,$G142,$N$5,$N$7)</f>
        <v>2172.95</v>
      </c>
      <c r="I142" s="45" t="n">
        <f aca="false">SUM($F142,$G142,$O$5,$O$7)</f>
        <v>2428.48</v>
      </c>
      <c r="J142" s="45" t="n">
        <f aca="false">SUM($F142,$G142,$P$5,$P$7)</f>
        <v>2706.32</v>
      </c>
      <c r="K142" s="46" t="n">
        <f aca="false">SUM($F142,$G142,$Q$5,$Q$7)</f>
        <v>3100.45</v>
      </c>
    </row>
    <row r="143" s="23" customFormat="true" ht="14.25" hidden="false" customHeight="true" outlineLevel="0" collapsed="false">
      <c r="A143" s="25" t="n">
        <f aca="false">'до 150 кВт'!A143</f>
        <v>43836</v>
      </c>
      <c r="B143" s="31" t="n">
        <v>14</v>
      </c>
      <c r="C143" s="27" t="n">
        <v>1782.38</v>
      </c>
      <c r="D143" s="27" t="n">
        <v>9.08</v>
      </c>
      <c r="E143" s="27" t="n">
        <v>0</v>
      </c>
      <c r="F143" s="27" t="n">
        <v>1802.03</v>
      </c>
      <c r="G143" s="27" t="n">
        <v>275</v>
      </c>
      <c r="H143" s="45" t="n">
        <f aca="false">SUM($F143,$G143,$N$5,$N$7)</f>
        <v>2164.62</v>
      </c>
      <c r="I143" s="45" t="n">
        <f aca="false">SUM($F143,$G143,$O$5,$O$7)</f>
        <v>2420.15</v>
      </c>
      <c r="J143" s="45" t="n">
        <f aca="false">SUM($F143,$G143,$P$5,$P$7)</f>
        <v>2697.99</v>
      </c>
      <c r="K143" s="46" t="n">
        <f aca="false">SUM($F143,$G143,$Q$5,$Q$7)</f>
        <v>3092.12</v>
      </c>
    </row>
    <row r="144" s="23" customFormat="true" ht="14.25" hidden="false" customHeight="true" outlineLevel="0" collapsed="false">
      <c r="A144" s="25" t="n">
        <f aca="false">'до 150 кВт'!A144</f>
        <v>43836</v>
      </c>
      <c r="B144" s="31" t="n">
        <v>15</v>
      </c>
      <c r="C144" s="27" t="n">
        <v>1786.99</v>
      </c>
      <c r="D144" s="27" t="n">
        <v>3.96</v>
      </c>
      <c r="E144" s="27" t="n">
        <v>0</v>
      </c>
      <c r="F144" s="27" t="n">
        <v>1806.64</v>
      </c>
      <c r="G144" s="27" t="n">
        <v>275</v>
      </c>
      <c r="H144" s="45" t="n">
        <f aca="false">SUM($F144,$G144,$N$5,$N$7)</f>
        <v>2169.23</v>
      </c>
      <c r="I144" s="45" t="n">
        <f aca="false">SUM($F144,$G144,$O$5,$O$7)</f>
        <v>2424.76</v>
      </c>
      <c r="J144" s="45" t="n">
        <f aca="false">SUM($F144,$G144,$P$5,$P$7)</f>
        <v>2702.6</v>
      </c>
      <c r="K144" s="46" t="n">
        <f aca="false">SUM($F144,$G144,$Q$5,$Q$7)</f>
        <v>3096.73</v>
      </c>
    </row>
    <row r="145" s="23" customFormat="true" ht="14.25" hidden="false" customHeight="true" outlineLevel="0" collapsed="false">
      <c r="A145" s="25" t="n">
        <f aca="false">'до 150 кВт'!A145</f>
        <v>43836</v>
      </c>
      <c r="B145" s="31" t="n">
        <v>16</v>
      </c>
      <c r="C145" s="27" t="n">
        <v>1754.07</v>
      </c>
      <c r="D145" s="27" t="n">
        <v>44.57</v>
      </c>
      <c r="E145" s="27" t="n">
        <v>0</v>
      </c>
      <c r="F145" s="27" t="n">
        <v>1773.72</v>
      </c>
      <c r="G145" s="27" t="n">
        <v>275</v>
      </c>
      <c r="H145" s="45" t="n">
        <f aca="false">SUM($F145,$G145,$N$5,$N$7)</f>
        <v>2136.31</v>
      </c>
      <c r="I145" s="45" t="n">
        <f aca="false">SUM($F145,$G145,$O$5,$O$7)</f>
        <v>2391.84</v>
      </c>
      <c r="J145" s="45" t="n">
        <f aca="false">SUM($F145,$G145,$P$5,$P$7)</f>
        <v>2669.68</v>
      </c>
      <c r="K145" s="46" t="n">
        <f aca="false">SUM($F145,$G145,$Q$5,$Q$7)</f>
        <v>3063.81</v>
      </c>
    </row>
    <row r="146" s="23" customFormat="true" ht="14.25" hidden="false" customHeight="true" outlineLevel="0" collapsed="false">
      <c r="A146" s="25" t="n">
        <f aca="false">'до 150 кВт'!A146</f>
        <v>43836</v>
      </c>
      <c r="B146" s="31" t="n">
        <v>17</v>
      </c>
      <c r="C146" s="27" t="n">
        <v>1741.44</v>
      </c>
      <c r="D146" s="27" t="n">
        <v>33.04</v>
      </c>
      <c r="E146" s="27" t="n">
        <v>0</v>
      </c>
      <c r="F146" s="27" t="n">
        <v>1761.09</v>
      </c>
      <c r="G146" s="27" t="n">
        <v>275</v>
      </c>
      <c r="H146" s="45" t="n">
        <f aca="false">SUM($F146,$G146,$N$5,$N$7)</f>
        <v>2123.68</v>
      </c>
      <c r="I146" s="45" t="n">
        <f aca="false">SUM($F146,$G146,$O$5,$O$7)</f>
        <v>2379.21</v>
      </c>
      <c r="J146" s="45" t="n">
        <f aca="false">SUM($F146,$G146,$P$5,$P$7)</f>
        <v>2657.05</v>
      </c>
      <c r="K146" s="46" t="n">
        <f aca="false">SUM($F146,$G146,$Q$5,$Q$7)</f>
        <v>3051.18</v>
      </c>
    </row>
    <row r="147" s="23" customFormat="true" ht="14.25" hidden="false" customHeight="true" outlineLevel="0" collapsed="false">
      <c r="A147" s="25" t="n">
        <f aca="false">'до 150 кВт'!A147</f>
        <v>43836</v>
      </c>
      <c r="B147" s="31" t="n">
        <v>18</v>
      </c>
      <c r="C147" s="27" t="n">
        <v>1782.03</v>
      </c>
      <c r="D147" s="27" t="n">
        <v>35.44</v>
      </c>
      <c r="E147" s="27" t="n">
        <v>0</v>
      </c>
      <c r="F147" s="27" t="n">
        <v>1801.68</v>
      </c>
      <c r="G147" s="27" t="n">
        <v>275</v>
      </c>
      <c r="H147" s="45" t="n">
        <f aca="false">SUM($F147,$G147,$N$5,$N$7)</f>
        <v>2164.27</v>
      </c>
      <c r="I147" s="45" t="n">
        <f aca="false">SUM($F147,$G147,$O$5,$O$7)</f>
        <v>2419.8</v>
      </c>
      <c r="J147" s="45" t="n">
        <f aca="false">SUM($F147,$G147,$P$5,$P$7)</f>
        <v>2697.64</v>
      </c>
      <c r="K147" s="46" t="n">
        <f aca="false">SUM($F147,$G147,$Q$5,$Q$7)</f>
        <v>3091.77</v>
      </c>
    </row>
    <row r="148" s="23" customFormat="true" ht="14.25" hidden="false" customHeight="true" outlineLevel="0" collapsed="false">
      <c r="A148" s="25" t="n">
        <f aca="false">'до 150 кВт'!A148</f>
        <v>43836</v>
      </c>
      <c r="B148" s="31" t="n">
        <v>19</v>
      </c>
      <c r="C148" s="27" t="n">
        <v>1788.49</v>
      </c>
      <c r="D148" s="27" t="n">
        <v>3.03</v>
      </c>
      <c r="E148" s="27" t="n">
        <v>0</v>
      </c>
      <c r="F148" s="27" t="n">
        <v>1808.14</v>
      </c>
      <c r="G148" s="27" t="n">
        <v>275</v>
      </c>
      <c r="H148" s="45" t="n">
        <f aca="false">SUM($F148,$G148,$N$5,$N$7)</f>
        <v>2170.73</v>
      </c>
      <c r="I148" s="45" t="n">
        <f aca="false">SUM($F148,$G148,$O$5,$O$7)</f>
        <v>2426.26</v>
      </c>
      <c r="J148" s="45" t="n">
        <f aca="false">SUM($F148,$G148,$P$5,$P$7)</f>
        <v>2704.1</v>
      </c>
      <c r="K148" s="46" t="n">
        <f aca="false">SUM($F148,$G148,$Q$5,$Q$7)</f>
        <v>3098.23</v>
      </c>
    </row>
    <row r="149" s="23" customFormat="true" ht="14.25" hidden="false" customHeight="true" outlineLevel="0" collapsed="false">
      <c r="A149" s="25" t="n">
        <f aca="false">'до 150 кВт'!A149</f>
        <v>43836</v>
      </c>
      <c r="B149" s="31" t="n">
        <v>20</v>
      </c>
      <c r="C149" s="27" t="n">
        <v>1797.53</v>
      </c>
      <c r="D149" s="27" t="n">
        <v>0</v>
      </c>
      <c r="E149" s="27" t="n">
        <v>13.35</v>
      </c>
      <c r="F149" s="27" t="n">
        <v>1817.18</v>
      </c>
      <c r="G149" s="27" t="n">
        <v>275</v>
      </c>
      <c r="H149" s="45" t="n">
        <f aca="false">SUM($F149,$G149,$N$5,$N$7)</f>
        <v>2179.77</v>
      </c>
      <c r="I149" s="45" t="n">
        <f aca="false">SUM($F149,$G149,$O$5,$O$7)</f>
        <v>2435.3</v>
      </c>
      <c r="J149" s="45" t="n">
        <f aca="false">SUM($F149,$G149,$P$5,$P$7)</f>
        <v>2713.14</v>
      </c>
      <c r="K149" s="46" t="n">
        <f aca="false">SUM($F149,$G149,$Q$5,$Q$7)</f>
        <v>3107.27</v>
      </c>
    </row>
    <row r="150" s="23" customFormat="true" ht="14.25" hidden="false" customHeight="true" outlineLevel="0" collapsed="false">
      <c r="A150" s="25" t="n">
        <f aca="false">'до 150 кВт'!A150</f>
        <v>43836</v>
      </c>
      <c r="B150" s="31" t="n">
        <v>21</v>
      </c>
      <c r="C150" s="27" t="n">
        <v>1784.64</v>
      </c>
      <c r="D150" s="27" t="n">
        <v>0</v>
      </c>
      <c r="E150" s="27" t="n">
        <v>10.48</v>
      </c>
      <c r="F150" s="27" t="n">
        <v>1804.29</v>
      </c>
      <c r="G150" s="27" t="n">
        <v>275</v>
      </c>
      <c r="H150" s="45" t="n">
        <f aca="false">SUM($F150,$G150,$N$5,$N$7)</f>
        <v>2166.88</v>
      </c>
      <c r="I150" s="45" t="n">
        <f aca="false">SUM($F150,$G150,$O$5,$O$7)</f>
        <v>2422.41</v>
      </c>
      <c r="J150" s="45" t="n">
        <f aca="false">SUM($F150,$G150,$P$5,$P$7)</f>
        <v>2700.25</v>
      </c>
      <c r="K150" s="46" t="n">
        <f aca="false">SUM($F150,$G150,$Q$5,$Q$7)</f>
        <v>3094.38</v>
      </c>
    </row>
    <row r="151" s="23" customFormat="true" ht="14.25" hidden="false" customHeight="true" outlineLevel="0" collapsed="false">
      <c r="A151" s="25" t="n">
        <f aca="false">'до 150 кВт'!A151</f>
        <v>43836</v>
      </c>
      <c r="B151" s="31" t="n">
        <v>22</v>
      </c>
      <c r="C151" s="27" t="n">
        <v>1776.02</v>
      </c>
      <c r="D151" s="27" t="n">
        <v>0</v>
      </c>
      <c r="E151" s="27" t="n">
        <v>21.68</v>
      </c>
      <c r="F151" s="27" t="n">
        <v>1795.67</v>
      </c>
      <c r="G151" s="27" t="n">
        <v>275</v>
      </c>
      <c r="H151" s="45" t="n">
        <f aca="false">SUM($F151,$G151,$N$5,$N$7)</f>
        <v>2158.26</v>
      </c>
      <c r="I151" s="45" t="n">
        <f aca="false">SUM($F151,$G151,$O$5,$O$7)</f>
        <v>2413.79</v>
      </c>
      <c r="J151" s="45" t="n">
        <f aca="false">SUM($F151,$G151,$P$5,$P$7)</f>
        <v>2691.63</v>
      </c>
      <c r="K151" s="46" t="n">
        <f aca="false">SUM($F151,$G151,$Q$5,$Q$7)</f>
        <v>3085.76</v>
      </c>
    </row>
    <row r="152" s="23" customFormat="true" ht="14.25" hidden="false" customHeight="true" outlineLevel="0" collapsed="false">
      <c r="A152" s="25" t="n">
        <f aca="false">'до 150 кВт'!A152</f>
        <v>43836</v>
      </c>
      <c r="B152" s="31" t="n">
        <v>23</v>
      </c>
      <c r="C152" s="27" t="n">
        <v>1641.87</v>
      </c>
      <c r="D152" s="27" t="n">
        <v>0</v>
      </c>
      <c r="E152" s="27" t="n">
        <v>76.54</v>
      </c>
      <c r="F152" s="27" t="n">
        <v>1661.52</v>
      </c>
      <c r="G152" s="27" t="n">
        <v>275</v>
      </c>
      <c r="H152" s="45" t="n">
        <f aca="false">SUM($F152,$G152,$N$5,$N$7)</f>
        <v>2024.11</v>
      </c>
      <c r="I152" s="45" t="n">
        <f aca="false">SUM($F152,$G152,$O$5,$O$7)</f>
        <v>2279.64</v>
      </c>
      <c r="J152" s="45" t="n">
        <f aca="false">SUM($F152,$G152,$P$5,$P$7)</f>
        <v>2557.48</v>
      </c>
      <c r="K152" s="46" t="n">
        <f aca="false">SUM($F152,$G152,$Q$5,$Q$7)</f>
        <v>2951.61</v>
      </c>
    </row>
    <row r="153" s="23" customFormat="true" ht="14.25" hidden="false" customHeight="true" outlineLevel="0" collapsed="false">
      <c r="A153" s="25" t="n">
        <f aca="false">'до 150 кВт'!A153</f>
        <v>43838</v>
      </c>
      <c r="B153" s="31" t="n">
        <v>0</v>
      </c>
      <c r="C153" s="27" t="n">
        <v>1385.22</v>
      </c>
      <c r="D153" s="27" t="n">
        <v>0</v>
      </c>
      <c r="E153" s="27" t="n">
        <v>284.05</v>
      </c>
      <c r="F153" s="27" t="n">
        <v>1404.87</v>
      </c>
      <c r="G153" s="27" t="n">
        <v>275</v>
      </c>
      <c r="H153" s="45" t="n">
        <f aca="false">SUM($F153,$G153,$N$5,$N$7)</f>
        <v>1767.46</v>
      </c>
      <c r="I153" s="45" t="n">
        <f aca="false">SUM($F153,$G153,$O$5,$O$7)</f>
        <v>2022.99</v>
      </c>
      <c r="J153" s="45" t="n">
        <f aca="false">SUM($F153,$G153,$P$5,$P$7)</f>
        <v>2300.83</v>
      </c>
      <c r="K153" s="46" t="n">
        <f aca="false">SUM($F153,$G153,$Q$5,$Q$7)</f>
        <v>2694.96</v>
      </c>
    </row>
    <row r="154" s="23" customFormat="true" ht="14.25" hidden="false" customHeight="true" outlineLevel="0" collapsed="false">
      <c r="A154" s="25" t="n">
        <f aca="false">'до 150 кВт'!A154</f>
        <v>43838</v>
      </c>
      <c r="B154" s="31" t="n">
        <v>1</v>
      </c>
      <c r="C154" s="27" t="n">
        <v>1208.69</v>
      </c>
      <c r="D154" s="27" t="n">
        <v>0</v>
      </c>
      <c r="E154" s="27" t="n">
        <v>274.04</v>
      </c>
      <c r="F154" s="27" t="n">
        <v>1228.34</v>
      </c>
      <c r="G154" s="27" t="n">
        <v>275</v>
      </c>
      <c r="H154" s="45" t="n">
        <f aca="false">SUM($F154,$G154,$N$5,$N$7)</f>
        <v>1590.93</v>
      </c>
      <c r="I154" s="45" t="n">
        <f aca="false">SUM($F154,$G154,$O$5,$O$7)</f>
        <v>1846.46</v>
      </c>
      <c r="J154" s="45" t="n">
        <f aca="false">SUM($F154,$G154,$P$5,$P$7)</f>
        <v>2124.3</v>
      </c>
      <c r="K154" s="46" t="n">
        <f aca="false">SUM($F154,$G154,$Q$5,$Q$7)</f>
        <v>2518.43</v>
      </c>
    </row>
    <row r="155" s="23" customFormat="true" ht="14.25" hidden="false" customHeight="true" outlineLevel="0" collapsed="false">
      <c r="A155" s="25" t="n">
        <f aca="false">'до 150 кВт'!A155</f>
        <v>43838</v>
      </c>
      <c r="B155" s="31" t="n">
        <v>2</v>
      </c>
      <c r="C155" s="27" t="n">
        <v>1109.93</v>
      </c>
      <c r="D155" s="27" t="n">
        <v>0</v>
      </c>
      <c r="E155" s="27" t="n">
        <v>194.52</v>
      </c>
      <c r="F155" s="27" t="n">
        <v>1129.58</v>
      </c>
      <c r="G155" s="27" t="n">
        <v>275</v>
      </c>
      <c r="H155" s="45" t="n">
        <f aca="false">SUM($F155,$G155,$N$5,$N$7)</f>
        <v>1492.17</v>
      </c>
      <c r="I155" s="45" t="n">
        <f aca="false">SUM($F155,$G155,$O$5,$O$7)</f>
        <v>1747.7</v>
      </c>
      <c r="J155" s="45" t="n">
        <f aca="false">SUM($F155,$G155,$P$5,$P$7)</f>
        <v>2025.54</v>
      </c>
      <c r="K155" s="46" t="n">
        <f aca="false">SUM($F155,$G155,$Q$5,$Q$7)</f>
        <v>2419.67</v>
      </c>
    </row>
    <row r="156" s="23" customFormat="true" ht="14.25" hidden="false" customHeight="true" outlineLevel="0" collapsed="false">
      <c r="A156" s="25" t="n">
        <f aca="false">'до 150 кВт'!A156</f>
        <v>43838</v>
      </c>
      <c r="B156" s="31" t="n">
        <v>3</v>
      </c>
      <c r="C156" s="27" t="n">
        <v>1072.82</v>
      </c>
      <c r="D156" s="27" t="n">
        <v>0</v>
      </c>
      <c r="E156" s="27" t="n">
        <v>112.1</v>
      </c>
      <c r="F156" s="27" t="n">
        <v>1092.47</v>
      </c>
      <c r="G156" s="27" t="n">
        <v>275</v>
      </c>
      <c r="H156" s="45" t="n">
        <f aca="false">SUM($F156,$G156,$N$5,$N$7)</f>
        <v>1455.06</v>
      </c>
      <c r="I156" s="45" t="n">
        <f aca="false">SUM($F156,$G156,$O$5,$O$7)</f>
        <v>1710.59</v>
      </c>
      <c r="J156" s="45" t="n">
        <f aca="false">SUM($F156,$G156,$P$5,$P$7)</f>
        <v>1988.43</v>
      </c>
      <c r="K156" s="46" t="n">
        <f aca="false">SUM($F156,$G156,$Q$5,$Q$7)</f>
        <v>2382.56</v>
      </c>
    </row>
    <row r="157" s="23" customFormat="true" ht="14.25" hidden="false" customHeight="true" outlineLevel="0" collapsed="false">
      <c r="A157" s="25" t="n">
        <f aca="false">'до 150 кВт'!A157</f>
        <v>43838</v>
      </c>
      <c r="B157" s="31" t="n">
        <v>4</v>
      </c>
      <c r="C157" s="27" t="n">
        <v>1072.78</v>
      </c>
      <c r="D157" s="27" t="n">
        <v>0</v>
      </c>
      <c r="E157" s="27" t="n">
        <v>104.16</v>
      </c>
      <c r="F157" s="27" t="n">
        <v>1092.43</v>
      </c>
      <c r="G157" s="27" t="n">
        <v>275</v>
      </c>
      <c r="H157" s="45" t="n">
        <f aca="false">SUM($F157,$G157,$N$5,$N$7)</f>
        <v>1455.02</v>
      </c>
      <c r="I157" s="45" t="n">
        <f aca="false">SUM($F157,$G157,$O$5,$O$7)</f>
        <v>1710.55</v>
      </c>
      <c r="J157" s="45" t="n">
        <f aca="false">SUM($F157,$G157,$P$5,$P$7)</f>
        <v>1988.39</v>
      </c>
      <c r="K157" s="46" t="n">
        <f aca="false">SUM($F157,$G157,$Q$5,$Q$7)</f>
        <v>2382.52</v>
      </c>
    </row>
    <row r="158" s="23" customFormat="true" ht="14.25" hidden="false" customHeight="true" outlineLevel="0" collapsed="false">
      <c r="A158" s="25" t="n">
        <f aca="false">'до 150 кВт'!A158</f>
        <v>43838</v>
      </c>
      <c r="B158" s="31" t="n">
        <v>5</v>
      </c>
      <c r="C158" s="27" t="n">
        <v>1115.3</v>
      </c>
      <c r="D158" s="27" t="n">
        <v>0</v>
      </c>
      <c r="E158" s="27" t="n">
        <v>47.71</v>
      </c>
      <c r="F158" s="27" t="n">
        <v>1134.95</v>
      </c>
      <c r="G158" s="27" t="n">
        <v>275</v>
      </c>
      <c r="H158" s="45" t="n">
        <f aca="false">SUM($F158,$G158,$N$5,$N$7)</f>
        <v>1497.54</v>
      </c>
      <c r="I158" s="45" t="n">
        <f aca="false">SUM($F158,$G158,$O$5,$O$7)</f>
        <v>1753.07</v>
      </c>
      <c r="J158" s="45" t="n">
        <f aca="false">SUM($F158,$G158,$P$5,$P$7)</f>
        <v>2030.91</v>
      </c>
      <c r="K158" s="46" t="n">
        <f aca="false">SUM($F158,$G158,$Q$5,$Q$7)</f>
        <v>2425.04</v>
      </c>
    </row>
    <row r="159" s="23" customFormat="true" ht="14.25" hidden="false" customHeight="true" outlineLevel="0" collapsed="false">
      <c r="A159" s="25" t="n">
        <f aca="false">'до 150 кВт'!A159</f>
        <v>43838</v>
      </c>
      <c r="B159" s="31" t="n">
        <v>6</v>
      </c>
      <c r="C159" s="27" t="n">
        <v>1145.48</v>
      </c>
      <c r="D159" s="27" t="n">
        <v>0</v>
      </c>
      <c r="E159" s="27" t="n">
        <v>74.96</v>
      </c>
      <c r="F159" s="27" t="n">
        <v>1165.13</v>
      </c>
      <c r="G159" s="27" t="n">
        <v>275</v>
      </c>
      <c r="H159" s="45" t="n">
        <f aca="false">SUM($F159,$G159,$N$5,$N$7)</f>
        <v>1527.72</v>
      </c>
      <c r="I159" s="45" t="n">
        <f aca="false">SUM($F159,$G159,$O$5,$O$7)</f>
        <v>1783.25</v>
      </c>
      <c r="J159" s="45" t="n">
        <f aca="false">SUM($F159,$G159,$P$5,$P$7)</f>
        <v>2061.09</v>
      </c>
      <c r="K159" s="46" t="n">
        <f aca="false">SUM($F159,$G159,$Q$5,$Q$7)</f>
        <v>2455.22</v>
      </c>
    </row>
    <row r="160" s="23" customFormat="true" ht="14.25" hidden="false" customHeight="true" outlineLevel="0" collapsed="false">
      <c r="A160" s="25" t="n">
        <f aca="false">'до 150 кВт'!A160</f>
        <v>43838</v>
      </c>
      <c r="B160" s="31" t="n">
        <v>7</v>
      </c>
      <c r="C160" s="27" t="n">
        <v>1237.59</v>
      </c>
      <c r="D160" s="27" t="n">
        <v>48.87</v>
      </c>
      <c r="E160" s="27" t="n">
        <v>0</v>
      </c>
      <c r="F160" s="27" t="n">
        <v>1257.24</v>
      </c>
      <c r="G160" s="27" t="n">
        <v>275</v>
      </c>
      <c r="H160" s="45" t="n">
        <f aca="false">SUM($F160,$G160,$N$5,$N$7)</f>
        <v>1619.83</v>
      </c>
      <c r="I160" s="45" t="n">
        <f aca="false">SUM($F160,$G160,$O$5,$O$7)</f>
        <v>1875.36</v>
      </c>
      <c r="J160" s="45" t="n">
        <f aca="false">SUM($F160,$G160,$P$5,$P$7)</f>
        <v>2153.2</v>
      </c>
      <c r="K160" s="46" t="n">
        <f aca="false">SUM($F160,$G160,$Q$5,$Q$7)</f>
        <v>2547.33</v>
      </c>
    </row>
    <row r="161" s="23" customFormat="true" ht="14.25" hidden="false" customHeight="true" outlineLevel="0" collapsed="false">
      <c r="A161" s="25" t="n">
        <f aca="false">'до 150 кВт'!A161</f>
        <v>43838</v>
      </c>
      <c r="B161" s="31" t="n">
        <v>8</v>
      </c>
      <c r="C161" s="27" t="n">
        <v>1587.57</v>
      </c>
      <c r="D161" s="27" t="n">
        <v>0</v>
      </c>
      <c r="E161" s="27" t="n">
        <v>172.16</v>
      </c>
      <c r="F161" s="27" t="n">
        <v>1607.22</v>
      </c>
      <c r="G161" s="27" t="n">
        <v>275</v>
      </c>
      <c r="H161" s="45" t="n">
        <f aca="false">SUM($F161,$G161,$N$5,$N$7)</f>
        <v>1969.81</v>
      </c>
      <c r="I161" s="45" t="n">
        <f aca="false">SUM($F161,$G161,$O$5,$O$7)</f>
        <v>2225.34</v>
      </c>
      <c r="J161" s="45" t="n">
        <f aca="false">SUM($F161,$G161,$P$5,$P$7)</f>
        <v>2503.18</v>
      </c>
      <c r="K161" s="46" t="n">
        <f aca="false">SUM($F161,$G161,$Q$5,$Q$7)</f>
        <v>2897.31</v>
      </c>
    </row>
    <row r="162" s="23" customFormat="true" ht="14.25" hidden="false" customHeight="true" outlineLevel="0" collapsed="false">
      <c r="A162" s="25" t="n">
        <f aca="false">'до 150 кВт'!A162</f>
        <v>43838</v>
      </c>
      <c r="B162" s="31" t="n">
        <v>9</v>
      </c>
      <c r="C162" s="27" t="n">
        <v>1676.36</v>
      </c>
      <c r="D162" s="27" t="n">
        <v>108.76</v>
      </c>
      <c r="E162" s="27" t="n">
        <v>0</v>
      </c>
      <c r="F162" s="27" t="n">
        <v>1696.01</v>
      </c>
      <c r="G162" s="27" t="n">
        <v>275</v>
      </c>
      <c r="H162" s="45" t="n">
        <f aca="false">SUM($F162,$G162,$N$5,$N$7)</f>
        <v>2058.6</v>
      </c>
      <c r="I162" s="45" t="n">
        <f aca="false">SUM($F162,$G162,$O$5,$O$7)</f>
        <v>2314.13</v>
      </c>
      <c r="J162" s="45" t="n">
        <f aca="false">SUM($F162,$G162,$P$5,$P$7)</f>
        <v>2591.97</v>
      </c>
      <c r="K162" s="46" t="n">
        <f aca="false">SUM($F162,$G162,$Q$5,$Q$7)</f>
        <v>2986.1</v>
      </c>
    </row>
    <row r="163" s="23" customFormat="true" ht="14.25" hidden="false" customHeight="true" outlineLevel="0" collapsed="false">
      <c r="A163" s="25" t="n">
        <f aca="false">'до 150 кВт'!A163</f>
        <v>43838</v>
      </c>
      <c r="B163" s="31" t="n">
        <v>10</v>
      </c>
      <c r="C163" s="27" t="n">
        <v>1774.32</v>
      </c>
      <c r="D163" s="27" t="n">
        <v>0.38</v>
      </c>
      <c r="E163" s="27" t="n">
        <v>0</v>
      </c>
      <c r="F163" s="27" t="n">
        <v>1793.97</v>
      </c>
      <c r="G163" s="27" t="n">
        <v>275</v>
      </c>
      <c r="H163" s="45" t="n">
        <f aca="false">SUM($F163,$G163,$N$5,$N$7)</f>
        <v>2156.56</v>
      </c>
      <c r="I163" s="45" t="n">
        <f aca="false">SUM($F163,$G163,$O$5,$O$7)</f>
        <v>2412.09</v>
      </c>
      <c r="J163" s="45" t="n">
        <f aca="false">SUM($F163,$G163,$P$5,$P$7)</f>
        <v>2689.93</v>
      </c>
      <c r="K163" s="46" t="n">
        <f aca="false">SUM($F163,$G163,$Q$5,$Q$7)</f>
        <v>3084.06</v>
      </c>
    </row>
    <row r="164" s="23" customFormat="true" ht="14.25" hidden="false" customHeight="true" outlineLevel="0" collapsed="false">
      <c r="A164" s="25" t="n">
        <f aca="false">'до 150 кВт'!A164</f>
        <v>43838</v>
      </c>
      <c r="B164" s="31" t="n">
        <v>11</v>
      </c>
      <c r="C164" s="27" t="n">
        <v>1776.34</v>
      </c>
      <c r="D164" s="27" t="n">
        <v>21.78</v>
      </c>
      <c r="E164" s="27" t="n">
        <v>0</v>
      </c>
      <c r="F164" s="27" t="n">
        <v>1795.99</v>
      </c>
      <c r="G164" s="27" t="n">
        <v>275</v>
      </c>
      <c r="H164" s="45" t="n">
        <f aca="false">SUM($F164,$G164,$N$5,$N$7)</f>
        <v>2158.58</v>
      </c>
      <c r="I164" s="45" t="n">
        <f aca="false">SUM($F164,$G164,$O$5,$O$7)</f>
        <v>2414.11</v>
      </c>
      <c r="J164" s="45" t="n">
        <f aca="false">SUM($F164,$G164,$P$5,$P$7)</f>
        <v>2691.95</v>
      </c>
      <c r="K164" s="46" t="n">
        <f aca="false">SUM($F164,$G164,$Q$5,$Q$7)</f>
        <v>3086.08</v>
      </c>
    </row>
    <row r="165" s="23" customFormat="true" ht="14.25" hidden="false" customHeight="true" outlineLevel="0" collapsed="false">
      <c r="A165" s="25" t="n">
        <f aca="false">'до 150 кВт'!A165</f>
        <v>43838</v>
      </c>
      <c r="B165" s="31" t="n">
        <v>12</v>
      </c>
      <c r="C165" s="27" t="n">
        <v>1778.07</v>
      </c>
      <c r="D165" s="27" t="n">
        <v>0</v>
      </c>
      <c r="E165" s="27" t="n">
        <v>12.53</v>
      </c>
      <c r="F165" s="27" t="n">
        <v>1797.72</v>
      </c>
      <c r="G165" s="27" t="n">
        <v>275</v>
      </c>
      <c r="H165" s="45" t="n">
        <f aca="false">SUM($F165,$G165,$N$5,$N$7)</f>
        <v>2160.31</v>
      </c>
      <c r="I165" s="45" t="n">
        <f aca="false">SUM($F165,$G165,$O$5,$O$7)</f>
        <v>2415.84</v>
      </c>
      <c r="J165" s="45" t="n">
        <f aca="false">SUM($F165,$G165,$P$5,$P$7)</f>
        <v>2693.68</v>
      </c>
      <c r="K165" s="46" t="n">
        <f aca="false">SUM($F165,$G165,$Q$5,$Q$7)</f>
        <v>3087.81</v>
      </c>
    </row>
    <row r="166" s="23" customFormat="true" ht="14.25" hidden="false" customHeight="true" outlineLevel="0" collapsed="false">
      <c r="A166" s="25" t="n">
        <f aca="false">'до 150 кВт'!A166</f>
        <v>43838</v>
      </c>
      <c r="B166" s="31" t="n">
        <v>13</v>
      </c>
      <c r="C166" s="27" t="n">
        <v>1776.9</v>
      </c>
      <c r="D166" s="27" t="n">
        <v>0</v>
      </c>
      <c r="E166" s="27" t="n">
        <v>9.74</v>
      </c>
      <c r="F166" s="27" t="n">
        <v>1796.55</v>
      </c>
      <c r="G166" s="27" t="n">
        <v>275</v>
      </c>
      <c r="H166" s="45" t="n">
        <f aca="false">SUM($F166,$G166,$N$5,$N$7)</f>
        <v>2159.14</v>
      </c>
      <c r="I166" s="45" t="n">
        <f aca="false">SUM($F166,$G166,$O$5,$O$7)</f>
        <v>2414.67</v>
      </c>
      <c r="J166" s="45" t="n">
        <f aca="false">SUM($F166,$G166,$P$5,$P$7)</f>
        <v>2692.51</v>
      </c>
      <c r="K166" s="46" t="n">
        <f aca="false">SUM($F166,$G166,$Q$5,$Q$7)</f>
        <v>3086.64</v>
      </c>
    </row>
    <row r="167" s="23" customFormat="true" ht="14.25" hidden="false" customHeight="true" outlineLevel="0" collapsed="false">
      <c r="A167" s="25" t="n">
        <f aca="false">'до 150 кВт'!A167</f>
        <v>43838</v>
      </c>
      <c r="B167" s="31" t="n">
        <v>14</v>
      </c>
      <c r="C167" s="27" t="n">
        <v>1775.56</v>
      </c>
      <c r="D167" s="27" t="n">
        <v>0</v>
      </c>
      <c r="E167" s="27" t="n">
        <v>11.99</v>
      </c>
      <c r="F167" s="27" t="n">
        <v>1795.21</v>
      </c>
      <c r="G167" s="27" t="n">
        <v>275</v>
      </c>
      <c r="H167" s="45" t="n">
        <f aca="false">SUM($F167,$G167,$N$5,$N$7)</f>
        <v>2157.8</v>
      </c>
      <c r="I167" s="45" t="n">
        <f aca="false">SUM($F167,$G167,$O$5,$O$7)</f>
        <v>2413.33</v>
      </c>
      <c r="J167" s="45" t="n">
        <f aca="false">SUM($F167,$G167,$P$5,$P$7)</f>
        <v>2691.17</v>
      </c>
      <c r="K167" s="46" t="n">
        <f aca="false">SUM($F167,$G167,$Q$5,$Q$7)</f>
        <v>3085.3</v>
      </c>
    </row>
    <row r="168" s="23" customFormat="true" ht="14.25" hidden="false" customHeight="true" outlineLevel="0" collapsed="false">
      <c r="A168" s="25" t="n">
        <f aca="false">'до 150 кВт'!A168</f>
        <v>43838</v>
      </c>
      <c r="B168" s="31" t="n">
        <v>15</v>
      </c>
      <c r="C168" s="27" t="n">
        <v>1749.55</v>
      </c>
      <c r="D168" s="27" t="n">
        <v>0</v>
      </c>
      <c r="E168" s="27" t="n">
        <v>54.55</v>
      </c>
      <c r="F168" s="27" t="n">
        <v>1769.2</v>
      </c>
      <c r="G168" s="27" t="n">
        <v>275</v>
      </c>
      <c r="H168" s="45" t="n">
        <f aca="false">SUM($F168,$G168,$N$5,$N$7)</f>
        <v>2131.79</v>
      </c>
      <c r="I168" s="45" t="n">
        <f aca="false">SUM($F168,$G168,$O$5,$O$7)</f>
        <v>2387.32</v>
      </c>
      <c r="J168" s="45" t="n">
        <f aca="false">SUM($F168,$G168,$P$5,$P$7)</f>
        <v>2665.16</v>
      </c>
      <c r="K168" s="46" t="n">
        <f aca="false">SUM($F168,$G168,$Q$5,$Q$7)</f>
        <v>3059.29</v>
      </c>
    </row>
    <row r="169" s="23" customFormat="true" ht="14.25" hidden="false" customHeight="true" outlineLevel="0" collapsed="false">
      <c r="A169" s="25" t="n">
        <f aca="false">'до 150 кВт'!A169</f>
        <v>43838</v>
      </c>
      <c r="B169" s="31" t="n">
        <v>16</v>
      </c>
      <c r="C169" s="27" t="n">
        <v>1733.58</v>
      </c>
      <c r="D169" s="27" t="n">
        <v>23.62</v>
      </c>
      <c r="E169" s="27" t="n">
        <v>0</v>
      </c>
      <c r="F169" s="27" t="n">
        <v>1753.23</v>
      </c>
      <c r="G169" s="27" t="n">
        <v>275</v>
      </c>
      <c r="H169" s="45" t="n">
        <f aca="false">SUM($F169,$G169,$N$5,$N$7)</f>
        <v>2115.82</v>
      </c>
      <c r="I169" s="45" t="n">
        <f aca="false">SUM($F169,$G169,$O$5,$O$7)</f>
        <v>2371.35</v>
      </c>
      <c r="J169" s="45" t="n">
        <f aca="false">SUM($F169,$G169,$P$5,$P$7)</f>
        <v>2649.19</v>
      </c>
      <c r="K169" s="46" t="n">
        <f aca="false">SUM($F169,$G169,$Q$5,$Q$7)</f>
        <v>3043.32</v>
      </c>
    </row>
    <row r="170" s="23" customFormat="true" ht="14.25" hidden="false" customHeight="true" outlineLevel="0" collapsed="false">
      <c r="A170" s="25" t="n">
        <f aca="false">'до 150 кВт'!A170</f>
        <v>43838</v>
      </c>
      <c r="B170" s="31" t="n">
        <v>17</v>
      </c>
      <c r="C170" s="27" t="n">
        <v>1720.86</v>
      </c>
      <c r="D170" s="27" t="n">
        <v>0</v>
      </c>
      <c r="E170" s="27" t="n">
        <v>24.3</v>
      </c>
      <c r="F170" s="27" t="n">
        <v>1740.51</v>
      </c>
      <c r="G170" s="27" t="n">
        <v>275</v>
      </c>
      <c r="H170" s="45" t="n">
        <f aca="false">SUM($F170,$G170,$N$5,$N$7)</f>
        <v>2103.1</v>
      </c>
      <c r="I170" s="45" t="n">
        <f aca="false">SUM($F170,$G170,$O$5,$O$7)</f>
        <v>2358.63</v>
      </c>
      <c r="J170" s="45" t="n">
        <f aca="false">SUM($F170,$G170,$P$5,$P$7)</f>
        <v>2636.47</v>
      </c>
      <c r="K170" s="46" t="n">
        <f aca="false">SUM($F170,$G170,$Q$5,$Q$7)</f>
        <v>3030.6</v>
      </c>
    </row>
    <row r="171" s="23" customFormat="true" ht="14.25" hidden="false" customHeight="true" outlineLevel="0" collapsed="false">
      <c r="A171" s="25" t="n">
        <f aca="false">'до 150 кВт'!A171</f>
        <v>43838</v>
      </c>
      <c r="B171" s="31" t="n">
        <v>18</v>
      </c>
      <c r="C171" s="27" t="n">
        <v>1745.32</v>
      </c>
      <c r="D171" s="27" t="n">
        <v>5.09</v>
      </c>
      <c r="E171" s="27" t="n">
        <v>0</v>
      </c>
      <c r="F171" s="27" t="n">
        <v>1764.97</v>
      </c>
      <c r="G171" s="27" t="n">
        <v>275</v>
      </c>
      <c r="H171" s="45" t="n">
        <f aca="false">SUM($F171,$G171,$N$5,$N$7)</f>
        <v>2127.56</v>
      </c>
      <c r="I171" s="45" t="n">
        <f aca="false">SUM($F171,$G171,$O$5,$O$7)</f>
        <v>2383.09</v>
      </c>
      <c r="J171" s="45" t="n">
        <f aca="false">SUM($F171,$G171,$P$5,$P$7)</f>
        <v>2660.93</v>
      </c>
      <c r="K171" s="46" t="n">
        <f aca="false">SUM($F171,$G171,$Q$5,$Q$7)</f>
        <v>3055.06</v>
      </c>
    </row>
    <row r="172" s="23" customFormat="true" ht="14.25" hidden="false" customHeight="true" outlineLevel="0" collapsed="false">
      <c r="A172" s="25" t="n">
        <f aca="false">'до 150 кВт'!A172</f>
        <v>43838</v>
      </c>
      <c r="B172" s="31" t="n">
        <v>19</v>
      </c>
      <c r="C172" s="27" t="n">
        <v>1750.14</v>
      </c>
      <c r="D172" s="27" t="n">
        <v>0</v>
      </c>
      <c r="E172" s="27" t="n">
        <v>54.33</v>
      </c>
      <c r="F172" s="27" t="n">
        <v>1769.79</v>
      </c>
      <c r="G172" s="27" t="n">
        <v>275</v>
      </c>
      <c r="H172" s="45" t="n">
        <f aca="false">SUM($F172,$G172,$N$5,$N$7)</f>
        <v>2132.38</v>
      </c>
      <c r="I172" s="45" t="n">
        <f aca="false">SUM($F172,$G172,$O$5,$O$7)</f>
        <v>2387.91</v>
      </c>
      <c r="J172" s="45" t="n">
        <f aca="false">SUM($F172,$G172,$P$5,$P$7)</f>
        <v>2665.75</v>
      </c>
      <c r="K172" s="46" t="n">
        <f aca="false">SUM($F172,$G172,$Q$5,$Q$7)</f>
        <v>3059.88</v>
      </c>
    </row>
    <row r="173" s="23" customFormat="true" ht="14.25" hidden="false" customHeight="true" outlineLevel="0" collapsed="false">
      <c r="A173" s="25" t="n">
        <f aca="false">'до 150 кВт'!A173</f>
        <v>43838</v>
      </c>
      <c r="B173" s="31" t="n">
        <v>20</v>
      </c>
      <c r="C173" s="27" t="n">
        <v>1784.96</v>
      </c>
      <c r="D173" s="27" t="n">
        <v>0</v>
      </c>
      <c r="E173" s="27" t="n">
        <v>93.88</v>
      </c>
      <c r="F173" s="27" t="n">
        <v>1804.61</v>
      </c>
      <c r="G173" s="27" t="n">
        <v>275</v>
      </c>
      <c r="H173" s="45" t="n">
        <f aca="false">SUM($F173,$G173,$N$5,$N$7)</f>
        <v>2167.2</v>
      </c>
      <c r="I173" s="45" t="n">
        <f aca="false">SUM($F173,$G173,$O$5,$O$7)</f>
        <v>2422.73</v>
      </c>
      <c r="J173" s="45" t="n">
        <f aca="false">SUM($F173,$G173,$P$5,$P$7)</f>
        <v>2700.57</v>
      </c>
      <c r="K173" s="46" t="n">
        <f aca="false">SUM($F173,$G173,$Q$5,$Q$7)</f>
        <v>3094.7</v>
      </c>
    </row>
    <row r="174" s="23" customFormat="true" ht="14.25" hidden="false" customHeight="true" outlineLevel="0" collapsed="false">
      <c r="A174" s="25" t="n">
        <f aca="false">'до 150 кВт'!A174</f>
        <v>43838</v>
      </c>
      <c r="B174" s="31" t="n">
        <v>21</v>
      </c>
      <c r="C174" s="27" t="n">
        <v>1781.8</v>
      </c>
      <c r="D174" s="27" t="n">
        <v>0</v>
      </c>
      <c r="E174" s="27" t="n">
        <v>222.36</v>
      </c>
      <c r="F174" s="27" t="n">
        <v>1801.45</v>
      </c>
      <c r="G174" s="27" t="n">
        <v>275</v>
      </c>
      <c r="H174" s="45" t="n">
        <f aca="false">SUM($F174,$G174,$N$5,$N$7)</f>
        <v>2164.04</v>
      </c>
      <c r="I174" s="45" t="n">
        <f aca="false">SUM($F174,$G174,$O$5,$O$7)</f>
        <v>2419.57</v>
      </c>
      <c r="J174" s="45" t="n">
        <f aca="false">SUM($F174,$G174,$P$5,$P$7)</f>
        <v>2697.41</v>
      </c>
      <c r="K174" s="46" t="n">
        <f aca="false">SUM($F174,$G174,$Q$5,$Q$7)</f>
        <v>3091.54</v>
      </c>
    </row>
    <row r="175" s="23" customFormat="true" ht="14.25" hidden="false" customHeight="true" outlineLevel="0" collapsed="false">
      <c r="A175" s="25" t="n">
        <f aca="false">'до 150 кВт'!A175</f>
        <v>43838</v>
      </c>
      <c r="B175" s="31" t="n">
        <v>22</v>
      </c>
      <c r="C175" s="27" t="n">
        <v>1747.46</v>
      </c>
      <c r="D175" s="27" t="n">
        <v>0</v>
      </c>
      <c r="E175" s="27" t="n">
        <v>174.57</v>
      </c>
      <c r="F175" s="27" t="n">
        <v>1767.11</v>
      </c>
      <c r="G175" s="27" t="n">
        <v>275</v>
      </c>
      <c r="H175" s="45" t="n">
        <f aca="false">SUM($F175,$G175,$N$5,$N$7)</f>
        <v>2129.7</v>
      </c>
      <c r="I175" s="45" t="n">
        <f aca="false">SUM($F175,$G175,$O$5,$O$7)</f>
        <v>2385.23</v>
      </c>
      <c r="J175" s="45" t="n">
        <f aca="false">SUM($F175,$G175,$P$5,$P$7)</f>
        <v>2663.07</v>
      </c>
      <c r="K175" s="46" t="n">
        <f aca="false">SUM($F175,$G175,$Q$5,$Q$7)</f>
        <v>3057.2</v>
      </c>
    </row>
    <row r="176" s="23" customFormat="true" ht="14.25" hidden="false" customHeight="true" outlineLevel="0" collapsed="false">
      <c r="A176" s="25" t="n">
        <f aca="false">'до 150 кВт'!A176</f>
        <v>43838</v>
      </c>
      <c r="B176" s="31" t="n">
        <v>23</v>
      </c>
      <c r="C176" s="27" t="n">
        <v>1645.51</v>
      </c>
      <c r="D176" s="27" t="n">
        <v>0</v>
      </c>
      <c r="E176" s="27" t="n">
        <v>221.63</v>
      </c>
      <c r="F176" s="27" t="n">
        <v>1665.16</v>
      </c>
      <c r="G176" s="27" t="n">
        <v>275</v>
      </c>
      <c r="H176" s="45" t="n">
        <f aca="false">SUM($F176,$G176,$N$5,$N$7)</f>
        <v>2027.75</v>
      </c>
      <c r="I176" s="45" t="n">
        <f aca="false">SUM($F176,$G176,$O$5,$O$7)</f>
        <v>2283.28</v>
      </c>
      <c r="J176" s="45" t="n">
        <f aca="false">SUM($F176,$G176,$P$5,$P$7)</f>
        <v>2561.12</v>
      </c>
      <c r="K176" s="46" t="n">
        <f aca="false">SUM($F176,$G176,$Q$5,$Q$7)</f>
        <v>2955.25</v>
      </c>
    </row>
    <row r="177" s="23" customFormat="true" ht="14.25" hidden="false" customHeight="true" outlineLevel="0" collapsed="false">
      <c r="A177" s="25" t="n">
        <f aca="false">'до 150 кВт'!A177</f>
        <v>43838</v>
      </c>
      <c r="B177" s="31" t="n">
        <v>0</v>
      </c>
      <c r="C177" s="27" t="n">
        <v>1365.96</v>
      </c>
      <c r="D177" s="27" t="n">
        <v>0</v>
      </c>
      <c r="E177" s="27" t="n">
        <v>180.39</v>
      </c>
      <c r="F177" s="27" t="n">
        <v>1385.61</v>
      </c>
      <c r="G177" s="27" t="n">
        <v>275</v>
      </c>
      <c r="H177" s="45" t="n">
        <f aca="false">SUM($F177,$G177,$N$5,$N$7)</f>
        <v>1748.2</v>
      </c>
      <c r="I177" s="45" t="n">
        <f aca="false">SUM($F177,$G177,$O$5,$O$7)</f>
        <v>2003.73</v>
      </c>
      <c r="J177" s="45" t="n">
        <f aca="false">SUM($F177,$G177,$P$5,$P$7)</f>
        <v>2281.57</v>
      </c>
      <c r="K177" s="46" t="n">
        <f aca="false">SUM($F177,$G177,$Q$5,$Q$7)</f>
        <v>2675.7</v>
      </c>
    </row>
    <row r="178" s="23" customFormat="true" ht="14.25" hidden="false" customHeight="true" outlineLevel="0" collapsed="false">
      <c r="A178" s="25" t="n">
        <f aca="false">'до 150 кВт'!A178</f>
        <v>43838</v>
      </c>
      <c r="B178" s="31" t="n">
        <v>1</v>
      </c>
      <c r="C178" s="27" t="n">
        <v>1128.86</v>
      </c>
      <c r="D178" s="27" t="n">
        <v>0</v>
      </c>
      <c r="E178" s="27" t="n">
        <v>147.5</v>
      </c>
      <c r="F178" s="27" t="n">
        <v>1148.51</v>
      </c>
      <c r="G178" s="27" t="n">
        <v>275</v>
      </c>
      <c r="H178" s="45" t="n">
        <f aca="false">SUM($F178,$G178,$N$5,$N$7)</f>
        <v>1511.1</v>
      </c>
      <c r="I178" s="45" t="n">
        <f aca="false">SUM($F178,$G178,$O$5,$O$7)</f>
        <v>1766.63</v>
      </c>
      <c r="J178" s="45" t="n">
        <f aca="false">SUM($F178,$G178,$P$5,$P$7)</f>
        <v>2044.47</v>
      </c>
      <c r="K178" s="46" t="n">
        <f aca="false">SUM($F178,$G178,$Q$5,$Q$7)</f>
        <v>2438.6</v>
      </c>
    </row>
    <row r="179" s="23" customFormat="true" ht="14.25" hidden="false" customHeight="true" outlineLevel="0" collapsed="false">
      <c r="A179" s="25" t="n">
        <f aca="false">'до 150 кВт'!A179</f>
        <v>43838</v>
      </c>
      <c r="B179" s="31" t="n">
        <v>2</v>
      </c>
      <c r="C179" s="27" t="n">
        <v>1070.2</v>
      </c>
      <c r="D179" s="27" t="n">
        <v>0</v>
      </c>
      <c r="E179" s="27" t="n">
        <v>108.35</v>
      </c>
      <c r="F179" s="27" t="n">
        <v>1089.85</v>
      </c>
      <c r="G179" s="27" t="n">
        <v>275</v>
      </c>
      <c r="H179" s="45" t="n">
        <f aca="false">SUM($F179,$G179,$N$5,$N$7)</f>
        <v>1452.44</v>
      </c>
      <c r="I179" s="45" t="n">
        <f aca="false">SUM($F179,$G179,$O$5,$O$7)</f>
        <v>1707.97</v>
      </c>
      <c r="J179" s="45" t="n">
        <f aca="false">SUM($F179,$G179,$P$5,$P$7)</f>
        <v>1985.81</v>
      </c>
      <c r="K179" s="46" t="n">
        <f aca="false">SUM($F179,$G179,$Q$5,$Q$7)</f>
        <v>2379.94</v>
      </c>
    </row>
    <row r="180" s="23" customFormat="true" ht="14.25" hidden="false" customHeight="true" outlineLevel="0" collapsed="false">
      <c r="A180" s="25" t="n">
        <f aca="false">'до 150 кВт'!A180</f>
        <v>43838</v>
      </c>
      <c r="B180" s="31" t="n">
        <v>3</v>
      </c>
      <c r="C180" s="27" t="n">
        <v>1031.01</v>
      </c>
      <c r="D180" s="27" t="n">
        <v>0</v>
      </c>
      <c r="E180" s="27" t="n">
        <v>94.76</v>
      </c>
      <c r="F180" s="27" t="n">
        <v>1050.66</v>
      </c>
      <c r="G180" s="27" t="n">
        <v>275</v>
      </c>
      <c r="H180" s="45" t="n">
        <f aca="false">SUM($F180,$G180,$N$5,$N$7)</f>
        <v>1413.25</v>
      </c>
      <c r="I180" s="45" t="n">
        <f aca="false">SUM($F180,$G180,$O$5,$O$7)</f>
        <v>1668.78</v>
      </c>
      <c r="J180" s="45" t="n">
        <f aca="false">SUM($F180,$G180,$P$5,$P$7)</f>
        <v>1946.62</v>
      </c>
      <c r="K180" s="46" t="n">
        <f aca="false">SUM($F180,$G180,$Q$5,$Q$7)</f>
        <v>2340.75</v>
      </c>
    </row>
    <row r="181" s="23" customFormat="true" ht="14.25" hidden="false" customHeight="true" outlineLevel="0" collapsed="false">
      <c r="A181" s="25" t="n">
        <f aca="false">'до 150 кВт'!A181</f>
        <v>43838</v>
      </c>
      <c r="B181" s="31" t="n">
        <v>4</v>
      </c>
      <c r="C181" s="27" t="n">
        <v>1043.35</v>
      </c>
      <c r="D181" s="27" t="n">
        <v>0</v>
      </c>
      <c r="E181" s="27" t="n">
        <v>94.2</v>
      </c>
      <c r="F181" s="27" t="n">
        <v>1063</v>
      </c>
      <c r="G181" s="27" t="n">
        <v>275</v>
      </c>
      <c r="H181" s="45" t="n">
        <f aca="false">SUM($F181,$G181,$N$5,$N$7)</f>
        <v>1425.59</v>
      </c>
      <c r="I181" s="45" t="n">
        <f aca="false">SUM($F181,$G181,$O$5,$O$7)</f>
        <v>1681.12</v>
      </c>
      <c r="J181" s="45" t="n">
        <f aca="false">SUM($F181,$G181,$P$5,$P$7)</f>
        <v>1958.96</v>
      </c>
      <c r="K181" s="46" t="n">
        <f aca="false">SUM($F181,$G181,$Q$5,$Q$7)</f>
        <v>2353.09</v>
      </c>
    </row>
    <row r="182" s="23" customFormat="true" ht="14.25" hidden="false" customHeight="true" outlineLevel="0" collapsed="false">
      <c r="A182" s="25" t="n">
        <f aca="false">'до 150 кВт'!A182</f>
        <v>43838</v>
      </c>
      <c r="B182" s="31" t="n">
        <v>5</v>
      </c>
      <c r="C182" s="27" t="n">
        <v>1073.98</v>
      </c>
      <c r="D182" s="27" t="n">
        <v>0</v>
      </c>
      <c r="E182" s="27" t="n">
        <v>46.12</v>
      </c>
      <c r="F182" s="27" t="n">
        <v>1093.63</v>
      </c>
      <c r="G182" s="27" t="n">
        <v>275</v>
      </c>
      <c r="H182" s="45" t="n">
        <f aca="false">SUM($F182,$G182,$N$5,$N$7)</f>
        <v>1456.22</v>
      </c>
      <c r="I182" s="45" t="n">
        <f aca="false">SUM($F182,$G182,$O$5,$O$7)</f>
        <v>1711.75</v>
      </c>
      <c r="J182" s="45" t="n">
        <f aca="false">SUM($F182,$G182,$P$5,$P$7)</f>
        <v>1989.59</v>
      </c>
      <c r="K182" s="46" t="n">
        <f aca="false">SUM($F182,$G182,$Q$5,$Q$7)</f>
        <v>2383.72</v>
      </c>
    </row>
    <row r="183" s="23" customFormat="true" ht="14.25" hidden="false" customHeight="true" outlineLevel="0" collapsed="false">
      <c r="A183" s="25" t="n">
        <f aca="false">'до 150 кВт'!A183</f>
        <v>43838</v>
      </c>
      <c r="B183" s="31" t="n">
        <v>6</v>
      </c>
      <c r="C183" s="27" t="n">
        <v>1123.61</v>
      </c>
      <c r="D183" s="27" t="n">
        <v>0</v>
      </c>
      <c r="E183" s="27" t="n">
        <v>45.79</v>
      </c>
      <c r="F183" s="27" t="n">
        <v>1143.26</v>
      </c>
      <c r="G183" s="27" t="n">
        <v>275</v>
      </c>
      <c r="H183" s="45" t="n">
        <f aca="false">SUM($F183,$G183,$N$5,$N$7)</f>
        <v>1505.85</v>
      </c>
      <c r="I183" s="45" t="n">
        <f aca="false">SUM($F183,$G183,$O$5,$O$7)</f>
        <v>1761.38</v>
      </c>
      <c r="J183" s="45" t="n">
        <f aca="false">SUM($F183,$G183,$P$5,$P$7)</f>
        <v>2039.22</v>
      </c>
      <c r="K183" s="46" t="n">
        <f aca="false">SUM($F183,$G183,$Q$5,$Q$7)</f>
        <v>2433.35</v>
      </c>
    </row>
    <row r="184" s="23" customFormat="true" ht="14.25" hidden="false" customHeight="true" outlineLevel="0" collapsed="false">
      <c r="A184" s="25" t="n">
        <f aca="false">'до 150 кВт'!A184</f>
        <v>43838</v>
      </c>
      <c r="B184" s="31" t="n">
        <v>7</v>
      </c>
      <c r="C184" s="27" t="n">
        <v>1294.31</v>
      </c>
      <c r="D184" s="27" t="n">
        <v>0</v>
      </c>
      <c r="E184" s="27" t="n">
        <v>17.07</v>
      </c>
      <c r="F184" s="27" t="n">
        <v>1313.96</v>
      </c>
      <c r="G184" s="27" t="n">
        <v>275</v>
      </c>
      <c r="H184" s="45" t="n">
        <f aca="false">SUM($F184,$G184,$N$5,$N$7)</f>
        <v>1676.55</v>
      </c>
      <c r="I184" s="45" t="n">
        <f aca="false">SUM($F184,$G184,$O$5,$O$7)</f>
        <v>1932.08</v>
      </c>
      <c r="J184" s="45" t="n">
        <f aca="false">SUM($F184,$G184,$P$5,$P$7)</f>
        <v>2209.92</v>
      </c>
      <c r="K184" s="46" t="n">
        <f aca="false">SUM($F184,$G184,$Q$5,$Q$7)</f>
        <v>2604.05</v>
      </c>
    </row>
    <row r="185" s="23" customFormat="true" ht="14.25" hidden="false" customHeight="true" outlineLevel="0" collapsed="false">
      <c r="A185" s="25" t="n">
        <f aca="false">'до 150 кВт'!A185</f>
        <v>43838</v>
      </c>
      <c r="B185" s="31" t="n">
        <v>8</v>
      </c>
      <c r="C185" s="27" t="n">
        <v>1643.99</v>
      </c>
      <c r="D185" s="27" t="n">
        <v>0</v>
      </c>
      <c r="E185" s="27" t="n">
        <v>92.29</v>
      </c>
      <c r="F185" s="27" t="n">
        <v>1663.64</v>
      </c>
      <c r="G185" s="27" t="n">
        <v>275</v>
      </c>
      <c r="H185" s="45" t="n">
        <f aca="false">SUM($F185,$G185,$N$5,$N$7)</f>
        <v>2026.23</v>
      </c>
      <c r="I185" s="45" t="n">
        <f aca="false">SUM($F185,$G185,$O$5,$O$7)</f>
        <v>2281.76</v>
      </c>
      <c r="J185" s="45" t="n">
        <f aca="false">SUM($F185,$G185,$P$5,$P$7)</f>
        <v>2559.6</v>
      </c>
      <c r="K185" s="46" t="n">
        <f aca="false">SUM($F185,$G185,$Q$5,$Q$7)</f>
        <v>2953.73</v>
      </c>
    </row>
    <row r="186" s="23" customFormat="true" ht="14.25" hidden="false" customHeight="true" outlineLevel="0" collapsed="false">
      <c r="A186" s="25" t="n">
        <f aca="false">'до 150 кВт'!A186</f>
        <v>43838</v>
      </c>
      <c r="B186" s="31" t="n">
        <v>9</v>
      </c>
      <c r="C186" s="27" t="n">
        <v>1773.77</v>
      </c>
      <c r="D186" s="27" t="n">
        <v>3.43</v>
      </c>
      <c r="E186" s="27" t="n">
        <v>0</v>
      </c>
      <c r="F186" s="27" t="n">
        <v>1793.42</v>
      </c>
      <c r="G186" s="27" t="n">
        <v>275</v>
      </c>
      <c r="H186" s="45" t="n">
        <f aca="false">SUM($F186,$G186,$N$5,$N$7)</f>
        <v>2156.01</v>
      </c>
      <c r="I186" s="45" t="n">
        <f aca="false">SUM($F186,$G186,$O$5,$O$7)</f>
        <v>2411.54</v>
      </c>
      <c r="J186" s="45" t="n">
        <f aca="false">SUM($F186,$G186,$P$5,$P$7)</f>
        <v>2689.38</v>
      </c>
      <c r="K186" s="46" t="n">
        <f aca="false">SUM($F186,$G186,$Q$5,$Q$7)</f>
        <v>3083.51</v>
      </c>
    </row>
    <row r="187" s="23" customFormat="true" ht="14.25" hidden="false" customHeight="true" outlineLevel="0" collapsed="false">
      <c r="A187" s="25" t="n">
        <f aca="false">'до 150 кВт'!A187</f>
        <v>43838</v>
      </c>
      <c r="B187" s="31" t="n">
        <v>10</v>
      </c>
      <c r="C187" s="27" t="n">
        <v>1804.28</v>
      </c>
      <c r="D187" s="27" t="n">
        <v>0</v>
      </c>
      <c r="E187" s="27" t="n">
        <v>94.46</v>
      </c>
      <c r="F187" s="27" t="n">
        <v>1823.93</v>
      </c>
      <c r="G187" s="27" t="n">
        <v>275</v>
      </c>
      <c r="H187" s="45" t="n">
        <f aca="false">SUM($F187,$G187,$N$5,$N$7)</f>
        <v>2186.52</v>
      </c>
      <c r="I187" s="45" t="n">
        <f aca="false">SUM($F187,$G187,$O$5,$O$7)</f>
        <v>2442.05</v>
      </c>
      <c r="J187" s="45" t="n">
        <f aca="false">SUM($F187,$G187,$P$5,$P$7)</f>
        <v>2719.89</v>
      </c>
      <c r="K187" s="46" t="n">
        <f aca="false">SUM($F187,$G187,$Q$5,$Q$7)</f>
        <v>3114.02</v>
      </c>
    </row>
    <row r="188" s="23" customFormat="true" ht="14.25" hidden="false" customHeight="true" outlineLevel="0" collapsed="false">
      <c r="A188" s="25" t="n">
        <f aca="false">'до 150 кВт'!A188</f>
        <v>43838</v>
      </c>
      <c r="B188" s="31" t="n">
        <v>11</v>
      </c>
      <c r="C188" s="27" t="n">
        <v>1792.54</v>
      </c>
      <c r="D188" s="27" t="n">
        <v>0</v>
      </c>
      <c r="E188" s="27" t="n">
        <v>0.43</v>
      </c>
      <c r="F188" s="27" t="n">
        <v>1812.19</v>
      </c>
      <c r="G188" s="27" t="n">
        <v>275</v>
      </c>
      <c r="H188" s="45" t="n">
        <f aca="false">SUM($F188,$G188,$N$5,$N$7)</f>
        <v>2174.78</v>
      </c>
      <c r="I188" s="45" t="n">
        <f aca="false">SUM($F188,$G188,$O$5,$O$7)</f>
        <v>2430.31</v>
      </c>
      <c r="J188" s="45" t="n">
        <f aca="false">SUM($F188,$G188,$P$5,$P$7)</f>
        <v>2708.15</v>
      </c>
      <c r="K188" s="46" t="n">
        <f aca="false">SUM($F188,$G188,$Q$5,$Q$7)</f>
        <v>3102.28</v>
      </c>
    </row>
    <row r="189" s="23" customFormat="true" ht="14.25" hidden="false" customHeight="true" outlineLevel="0" collapsed="false">
      <c r="A189" s="25" t="n">
        <f aca="false">'до 150 кВт'!A189</f>
        <v>43838</v>
      </c>
      <c r="B189" s="31" t="n">
        <v>12</v>
      </c>
      <c r="C189" s="27" t="n">
        <v>1793.22</v>
      </c>
      <c r="D189" s="27" t="n">
        <v>4.95</v>
      </c>
      <c r="E189" s="27" t="n">
        <v>0</v>
      </c>
      <c r="F189" s="27" t="n">
        <v>1812.87</v>
      </c>
      <c r="G189" s="27" t="n">
        <v>275</v>
      </c>
      <c r="H189" s="45" t="n">
        <f aca="false">SUM($F189,$G189,$N$5,$N$7)</f>
        <v>2175.46</v>
      </c>
      <c r="I189" s="45" t="n">
        <f aca="false">SUM($F189,$G189,$O$5,$O$7)</f>
        <v>2430.99</v>
      </c>
      <c r="J189" s="45" t="n">
        <f aca="false">SUM($F189,$G189,$P$5,$P$7)</f>
        <v>2708.83</v>
      </c>
      <c r="K189" s="46" t="n">
        <f aca="false">SUM($F189,$G189,$Q$5,$Q$7)</f>
        <v>3102.96</v>
      </c>
    </row>
    <row r="190" s="23" customFormat="true" ht="14.25" hidden="false" customHeight="true" outlineLevel="0" collapsed="false">
      <c r="A190" s="25" t="n">
        <f aca="false">'до 150 кВт'!A190</f>
        <v>43838</v>
      </c>
      <c r="B190" s="31" t="n">
        <v>13</v>
      </c>
      <c r="C190" s="27" t="n">
        <v>1792.31</v>
      </c>
      <c r="D190" s="27" t="n">
        <v>7.97</v>
      </c>
      <c r="E190" s="27" t="n">
        <v>0</v>
      </c>
      <c r="F190" s="27" t="n">
        <v>1811.96</v>
      </c>
      <c r="G190" s="27" t="n">
        <v>275</v>
      </c>
      <c r="H190" s="45" t="n">
        <f aca="false">SUM($F190,$G190,$N$5,$N$7)</f>
        <v>2174.55</v>
      </c>
      <c r="I190" s="45" t="n">
        <f aca="false">SUM($F190,$G190,$O$5,$O$7)</f>
        <v>2430.08</v>
      </c>
      <c r="J190" s="45" t="n">
        <f aca="false">SUM($F190,$G190,$P$5,$P$7)</f>
        <v>2707.92</v>
      </c>
      <c r="K190" s="46" t="n">
        <f aca="false">SUM($F190,$G190,$Q$5,$Q$7)</f>
        <v>3102.05</v>
      </c>
    </row>
    <row r="191" s="23" customFormat="true" ht="14.25" hidden="false" customHeight="true" outlineLevel="0" collapsed="false">
      <c r="A191" s="25" t="n">
        <f aca="false">'до 150 кВт'!A191</f>
        <v>43838</v>
      </c>
      <c r="B191" s="31" t="n">
        <v>14</v>
      </c>
      <c r="C191" s="27" t="n">
        <v>1790.49</v>
      </c>
      <c r="D191" s="27" t="n">
        <v>8.3</v>
      </c>
      <c r="E191" s="27" t="n">
        <v>0</v>
      </c>
      <c r="F191" s="27" t="n">
        <v>1810.14</v>
      </c>
      <c r="G191" s="27" t="n">
        <v>275</v>
      </c>
      <c r="H191" s="45" t="n">
        <f aca="false">SUM($F191,$G191,$N$5,$N$7)</f>
        <v>2172.73</v>
      </c>
      <c r="I191" s="45" t="n">
        <f aca="false">SUM($F191,$G191,$O$5,$O$7)</f>
        <v>2428.26</v>
      </c>
      <c r="J191" s="45" t="n">
        <f aca="false">SUM($F191,$G191,$P$5,$P$7)</f>
        <v>2706.1</v>
      </c>
      <c r="K191" s="46" t="n">
        <f aca="false">SUM($F191,$G191,$Q$5,$Q$7)</f>
        <v>3100.23</v>
      </c>
    </row>
    <row r="192" s="23" customFormat="true" ht="14.25" hidden="false" customHeight="true" outlineLevel="0" collapsed="false">
      <c r="A192" s="25" t="n">
        <f aca="false">'до 150 кВт'!A192</f>
        <v>43838</v>
      </c>
      <c r="B192" s="31" t="n">
        <v>15</v>
      </c>
      <c r="C192" s="27" t="n">
        <v>1800.74</v>
      </c>
      <c r="D192" s="27" t="n">
        <v>0</v>
      </c>
      <c r="E192" s="27" t="n">
        <v>4.74</v>
      </c>
      <c r="F192" s="27" t="n">
        <v>1820.39</v>
      </c>
      <c r="G192" s="27" t="n">
        <v>275</v>
      </c>
      <c r="H192" s="45" t="n">
        <f aca="false">SUM($F192,$G192,$N$5,$N$7)</f>
        <v>2182.98</v>
      </c>
      <c r="I192" s="45" t="n">
        <f aca="false">SUM($F192,$G192,$O$5,$O$7)</f>
        <v>2438.51</v>
      </c>
      <c r="J192" s="45" t="n">
        <f aca="false">SUM($F192,$G192,$P$5,$P$7)</f>
        <v>2716.35</v>
      </c>
      <c r="K192" s="46" t="n">
        <f aca="false">SUM($F192,$G192,$Q$5,$Q$7)</f>
        <v>3110.48</v>
      </c>
    </row>
    <row r="193" s="23" customFormat="true" ht="14.25" hidden="false" customHeight="true" outlineLevel="0" collapsed="false">
      <c r="A193" s="25" t="n">
        <f aca="false">'до 150 кВт'!A193</f>
        <v>43838</v>
      </c>
      <c r="B193" s="31" t="n">
        <v>16</v>
      </c>
      <c r="C193" s="27" t="n">
        <v>1739.61</v>
      </c>
      <c r="D193" s="27" t="n">
        <v>82.12</v>
      </c>
      <c r="E193" s="27" t="n">
        <v>0</v>
      </c>
      <c r="F193" s="27" t="n">
        <v>1759.26</v>
      </c>
      <c r="G193" s="27" t="n">
        <v>275</v>
      </c>
      <c r="H193" s="45" t="n">
        <f aca="false">SUM($F193,$G193,$N$5,$N$7)</f>
        <v>2121.85</v>
      </c>
      <c r="I193" s="45" t="n">
        <f aca="false">SUM($F193,$G193,$O$5,$O$7)</f>
        <v>2377.38</v>
      </c>
      <c r="J193" s="45" t="n">
        <f aca="false">SUM($F193,$G193,$P$5,$P$7)</f>
        <v>2655.22</v>
      </c>
      <c r="K193" s="46" t="n">
        <f aca="false">SUM($F193,$G193,$Q$5,$Q$7)</f>
        <v>3049.35</v>
      </c>
    </row>
    <row r="194" s="23" customFormat="true" ht="14.25" hidden="false" customHeight="true" outlineLevel="0" collapsed="false">
      <c r="A194" s="25" t="n">
        <f aca="false">'до 150 кВт'!A194</f>
        <v>43838</v>
      </c>
      <c r="B194" s="31" t="n">
        <v>17</v>
      </c>
      <c r="C194" s="27" t="n">
        <v>1757.96</v>
      </c>
      <c r="D194" s="27" t="n">
        <v>22.51</v>
      </c>
      <c r="E194" s="27" t="n">
        <v>0</v>
      </c>
      <c r="F194" s="27" t="n">
        <v>1777.61</v>
      </c>
      <c r="G194" s="27" t="n">
        <v>275</v>
      </c>
      <c r="H194" s="45" t="n">
        <f aca="false">SUM($F194,$G194,$N$5,$N$7)</f>
        <v>2140.2</v>
      </c>
      <c r="I194" s="45" t="n">
        <f aca="false">SUM($F194,$G194,$O$5,$O$7)</f>
        <v>2395.73</v>
      </c>
      <c r="J194" s="45" t="n">
        <f aca="false">SUM($F194,$G194,$P$5,$P$7)</f>
        <v>2673.57</v>
      </c>
      <c r="K194" s="46" t="n">
        <f aca="false">SUM($F194,$G194,$Q$5,$Q$7)</f>
        <v>3067.7</v>
      </c>
    </row>
    <row r="195" s="23" customFormat="true" ht="14.25" hidden="false" customHeight="true" outlineLevel="0" collapsed="false">
      <c r="A195" s="25" t="n">
        <f aca="false">'до 150 кВт'!A195</f>
        <v>43838</v>
      </c>
      <c r="B195" s="31" t="n">
        <v>18</v>
      </c>
      <c r="C195" s="27" t="n">
        <v>1807.21</v>
      </c>
      <c r="D195" s="27" t="n">
        <v>6.6</v>
      </c>
      <c r="E195" s="27" t="n">
        <v>0</v>
      </c>
      <c r="F195" s="27" t="n">
        <v>1826.86</v>
      </c>
      <c r="G195" s="27" t="n">
        <v>275</v>
      </c>
      <c r="H195" s="45" t="n">
        <f aca="false">SUM($F195,$G195,$N$5,$N$7)</f>
        <v>2189.45</v>
      </c>
      <c r="I195" s="45" t="n">
        <f aca="false">SUM($F195,$G195,$O$5,$O$7)</f>
        <v>2444.98</v>
      </c>
      <c r="J195" s="45" t="n">
        <f aca="false">SUM($F195,$G195,$P$5,$P$7)</f>
        <v>2722.82</v>
      </c>
      <c r="K195" s="46" t="n">
        <f aca="false">SUM($F195,$G195,$Q$5,$Q$7)</f>
        <v>3116.95</v>
      </c>
    </row>
    <row r="196" s="23" customFormat="true" ht="14.25" hidden="false" customHeight="true" outlineLevel="0" collapsed="false">
      <c r="A196" s="25" t="n">
        <f aca="false">'до 150 кВт'!A196</f>
        <v>43838</v>
      </c>
      <c r="B196" s="31" t="n">
        <v>19</v>
      </c>
      <c r="C196" s="27" t="n">
        <v>1811.51</v>
      </c>
      <c r="D196" s="27" t="n">
        <v>0</v>
      </c>
      <c r="E196" s="27" t="n">
        <v>35.52</v>
      </c>
      <c r="F196" s="27" t="n">
        <v>1831.16</v>
      </c>
      <c r="G196" s="27" t="n">
        <v>275</v>
      </c>
      <c r="H196" s="45" t="n">
        <f aca="false">SUM($F196,$G196,$N$5,$N$7)</f>
        <v>2193.75</v>
      </c>
      <c r="I196" s="45" t="n">
        <f aca="false">SUM($F196,$G196,$O$5,$O$7)</f>
        <v>2449.28</v>
      </c>
      <c r="J196" s="45" t="n">
        <f aca="false">SUM($F196,$G196,$P$5,$P$7)</f>
        <v>2727.12</v>
      </c>
      <c r="K196" s="46" t="n">
        <f aca="false">SUM($F196,$G196,$Q$5,$Q$7)</f>
        <v>3121.25</v>
      </c>
    </row>
    <row r="197" s="23" customFormat="true" ht="14.25" hidden="false" customHeight="true" outlineLevel="0" collapsed="false">
      <c r="A197" s="25" t="n">
        <f aca="false">'до 150 кВт'!A197</f>
        <v>43838</v>
      </c>
      <c r="B197" s="31" t="n">
        <v>20</v>
      </c>
      <c r="C197" s="27" t="n">
        <v>1762.86</v>
      </c>
      <c r="D197" s="27" t="n">
        <v>69.86</v>
      </c>
      <c r="E197" s="27" t="n">
        <v>0</v>
      </c>
      <c r="F197" s="27" t="n">
        <v>1782.51</v>
      </c>
      <c r="G197" s="27" t="n">
        <v>275</v>
      </c>
      <c r="H197" s="45" t="n">
        <f aca="false">SUM($F197,$G197,$N$5,$N$7)</f>
        <v>2145.1</v>
      </c>
      <c r="I197" s="45" t="n">
        <f aca="false">SUM($F197,$G197,$O$5,$O$7)</f>
        <v>2400.63</v>
      </c>
      <c r="J197" s="45" t="n">
        <f aca="false">SUM($F197,$G197,$P$5,$P$7)</f>
        <v>2678.47</v>
      </c>
      <c r="K197" s="46" t="n">
        <f aca="false">SUM($F197,$G197,$Q$5,$Q$7)</f>
        <v>3072.6</v>
      </c>
    </row>
    <row r="198" s="23" customFormat="true" ht="14.25" hidden="false" customHeight="true" outlineLevel="0" collapsed="false">
      <c r="A198" s="25" t="n">
        <f aca="false">'до 150 кВт'!A198</f>
        <v>43838</v>
      </c>
      <c r="B198" s="31" t="n">
        <v>21</v>
      </c>
      <c r="C198" s="27" t="n">
        <v>1782.86</v>
      </c>
      <c r="D198" s="27" t="n">
        <v>46.95</v>
      </c>
      <c r="E198" s="27" t="n">
        <v>0</v>
      </c>
      <c r="F198" s="27" t="n">
        <v>1802.51</v>
      </c>
      <c r="G198" s="27" t="n">
        <v>275</v>
      </c>
      <c r="H198" s="45" t="n">
        <f aca="false">SUM($F198,$G198,$N$5,$N$7)</f>
        <v>2165.1</v>
      </c>
      <c r="I198" s="45" t="n">
        <f aca="false">SUM($F198,$G198,$O$5,$O$7)</f>
        <v>2420.63</v>
      </c>
      <c r="J198" s="45" t="n">
        <f aca="false">SUM($F198,$G198,$P$5,$P$7)</f>
        <v>2698.47</v>
      </c>
      <c r="K198" s="46" t="n">
        <f aca="false">SUM($F198,$G198,$Q$5,$Q$7)</f>
        <v>3092.6</v>
      </c>
    </row>
    <row r="199" s="23" customFormat="true" ht="14.25" hidden="false" customHeight="true" outlineLevel="0" collapsed="false">
      <c r="A199" s="25" t="n">
        <f aca="false">'до 150 кВт'!A199</f>
        <v>43838</v>
      </c>
      <c r="B199" s="31" t="n">
        <v>22</v>
      </c>
      <c r="C199" s="27" t="n">
        <v>1764.7</v>
      </c>
      <c r="D199" s="27" t="n">
        <v>0</v>
      </c>
      <c r="E199" s="27" t="n">
        <v>10.58</v>
      </c>
      <c r="F199" s="27" t="n">
        <v>1784.35</v>
      </c>
      <c r="G199" s="27" t="n">
        <v>275</v>
      </c>
      <c r="H199" s="45" t="n">
        <f aca="false">SUM($F199,$G199,$N$5,$N$7)</f>
        <v>2146.94</v>
      </c>
      <c r="I199" s="45" t="n">
        <f aca="false">SUM($F199,$G199,$O$5,$O$7)</f>
        <v>2402.47</v>
      </c>
      <c r="J199" s="45" t="n">
        <f aca="false">SUM($F199,$G199,$P$5,$P$7)</f>
        <v>2680.31</v>
      </c>
      <c r="K199" s="46" t="n">
        <f aca="false">SUM($F199,$G199,$Q$5,$Q$7)</f>
        <v>3074.44</v>
      </c>
    </row>
    <row r="200" s="23" customFormat="true" ht="14.25" hidden="false" customHeight="true" outlineLevel="0" collapsed="false">
      <c r="A200" s="25" t="n">
        <f aca="false">'до 150 кВт'!A200</f>
        <v>43838</v>
      </c>
      <c r="B200" s="31" t="n">
        <v>23</v>
      </c>
      <c r="C200" s="27" t="n">
        <v>1642.99</v>
      </c>
      <c r="D200" s="27" t="n">
        <v>0</v>
      </c>
      <c r="E200" s="27" t="n">
        <v>47.24</v>
      </c>
      <c r="F200" s="27" t="n">
        <v>1662.64</v>
      </c>
      <c r="G200" s="27" t="n">
        <v>275</v>
      </c>
      <c r="H200" s="45" t="n">
        <f aca="false">SUM($F200,$G200,$N$5,$N$7)</f>
        <v>2025.23</v>
      </c>
      <c r="I200" s="45" t="n">
        <f aca="false">SUM($F200,$G200,$O$5,$O$7)</f>
        <v>2280.76</v>
      </c>
      <c r="J200" s="45" t="n">
        <f aca="false">SUM($F200,$G200,$P$5,$P$7)</f>
        <v>2558.6</v>
      </c>
      <c r="K200" s="46" t="n">
        <f aca="false">SUM($F200,$G200,$Q$5,$Q$7)</f>
        <v>2952.73</v>
      </c>
    </row>
    <row r="201" s="23" customFormat="true" ht="14.25" hidden="false" customHeight="true" outlineLevel="0" collapsed="false">
      <c r="A201" s="25" t="n">
        <f aca="false">'до 150 кВт'!A201</f>
        <v>43839</v>
      </c>
      <c r="B201" s="31" t="n">
        <v>0</v>
      </c>
      <c r="C201" s="27" t="n">
        <v>1380.62</v>
      </c>
      <c r="D201" s="27" t="n">
        <v>0</v>
      </c>
      <c r="E201" s="27" t="n">
        <v>296.79</v>
      </c>
      <c r="F201" s="27" t="n">
        <v>1400.27</v>
      </c>
      <c r="G201" s="27" t="n">
        <v>275</v>
      </c>
      <c r="H201" s="45" t="n">
        <f aca="false">SUM($F201,$G201,$N$5,$N$7)</f>
        <v>1762.86</v>
      </c>
      <c r="I201" s="45" t="n">
        <f aca="false">SUM($F201,$G201,$O$5,$O$7)</f>
        <v>2018.39</v>
      </c>
      <c r="J201" s="45" t="n">
        <f aca="false">SUM($F201,$G201,$P$5,$P$7)</f>
        <v>2296.23</v>
      </c>
      <c r="K201" s="46" t="n">
        <f aca="false">SUM($F201,$G201,$Q$5,$Q$7)</f>
        <v>2690.36</v>
      </c>
    </row>
    <row r="202" s="23" customFormat="true" ht="14.25" hidden="false" customHeight="true" outlineLevel="0" collapsed="false">
      <c r="A202" s="25" t="n">
        <f aca="false">'до 150 кВт'!A202</f>
        <v>43839</v>
      </c>
      <c r="B202" s="31" t="n">
        <v>1</v>
      </c>
      <c r="C202" s="27" t="n">
        <v>1161.88</v>
      </c>
      <c r="D202" s="27" t="n">
        <v>0</v>
      </c>
      <c r="E202" s="27" t="n">
        <v>169.94</v>
      </c>
      <c r="F202" s="27" t="n">
        <v>1181.53</v>
      </c>
      <c r="G202" s="27" t="n">
        <v>275</v>
      </c>
      <c r="H202" s="45" t="n">
        <f aca="false">SUM($F202,$G202,$N$5,$N$7)</f>
        <v>1544.12</v>
      </c>
      <c r="I202" s="45" t="n">
        <f aca="false">SUM($F202,$G202,$O$5,$O$7)</f>
        <v>1799.65</v>
      </c>
      <c r="J202" s="45" t="n">
        <f aca="false">SUM($F202,$G202,$P$5,$P$7)</f>
        <v>2077.49</v>
      </c>
      <c r="K202" s="46" t="n">
        <f aca="false">SUM($F202,$G202,$Q$5,$Q$7)</f>
        <v>2471.62</v>
      </c>
    </row>
    <row r="203" s="23" customFormat="true" ht="14.25" hidden="false" customHeight="true" outlineLevel="0" collapsed="false">
      <c r="A203" s="25" t="n">
        <f aca="false">'до 150 кВт'!A203</f>
        <v>43839</v>
      </c>
      <c r="B203" s="31" t="n">
        <v>2</v>
      </c>
      <c r="C203" s="27" t="n">
        <v>1038.71</v>
      </c>
      <c r="D203" s="27" t="n">
        <v>0</v>
      </c>
      <c r="E203" s="27" t="n">
        <v>150.93</v>
      </c>
      <c r="F203" s="27" t="n">
        <v>1058.36</v>
      </c>
      <c r="G203" s="27" t="n">
        <v>275</v>
      </c>
      <c r="H203" s="45" t="n">
        <f aca="false">SUM($F203,$G203,$N$5,$N$7)</f>
        <v>1420.95</v>
      </c>
      <c r="I203" s="45" t="n">
        <f aca="false">SUM($F203,$G203,$O$5,$O$7)</f>
        <v>1676.48</v>
      </c>
      <c r="J203" s="45" t="n">
        <f aca="false">SUM($F203,$G203,$P$5,$P$7)</f>
        <v>1954.32</v>
      </c>
      <c r="K203" s="46" t="n">
        <f aca="false">SUM($F203,$G203,$Q$5,$Q$7)</f>
        <v>2348.45</v>
      </c>
    </row>
    <row r="204" s="23" customFormat="true" ht="14.25" hidden="false" customHeight="true" outlineLevel="0" collapsed="false">
      <c r="A204" s="25" t="n">
        <f aca="false">'до 150 кВт'!A204</f>
        <v>43839</v>
      </c>
      <c r="B204" s="31" t="n">
        <v>3</v>
      </c>
      <c r="C204" s="27" t="n">
        <v>1012.74</v>
      </c>
      <c r="D204" s="27" t="n">
        <v>0</v>
      </c>
      <c r="E204" s="27" t="n">
        <v>69.65</v>
      </c>
      <c r="F204" s="27" t="n">
        <v>1032.39</v>
      </c>
      <c r="G204" s="27" t="n">
        <v>275</v>
      </c>
      <c r="H204" s="45" t="n">
        <f aca="false">SUM($F204,$G204,$N$5,$N$7)</f>
        <v>1394.98</v>
      </c>
      <c r="I204" s="45" t="n">
        <f aca="false">SUM($F204,$G204,$O$5,$O$7)</f>
        <v>1650.51</v>
      </c>
      <c r="J204" s="45" t="n">
        <f aca="false">SUM($F204,$G204,$P$5,$P$7)</f>
        <v>1928.35</v>
      </c>
      <c r="K204" s="46" t="n">
        <f aca="false">SUM($F204,$G204,$Q$5,$Q$7)</f>
        <v>2322.48</v>
      </c>
    </row>
    <row r="205" s="23" customFormat="true" ht="14.25" hidden="false" customHeight="true" outlineLevel="0" collapsed="false">
      <c r="A205" s="25" t="n">
        <f aca="false">'до 150 кВт'!A205</f>
        <v>43839</v>
      </c>
      <c r="B205" s="31" t="n">
        <v>4</v>
      </c>
      <c r="C205" s="27" t="n">
        <v>1038.64</v>
      </c>
      <c r="D205" s="27" t="n">
        <v>0</v>
      </c>
      <c r="E205" s="27" t="n">
        <v>48.13</v>
      </c>
      <c r="F205" s="27" t="n">
        <v>1058.29</v>
      </c>
      <c r="G205" s="27" t="n">
        <v>275</v>
      </c>
      <c r="H205" s="45" t="n">
        <f aca="false">SUM($F205,$G205,$N$5,$N$7)</f>
        <v>1420.88</v>
      </c>
      <c r="I205" s="45" t="n">
        <f aca="false">SUM($F205,$G205,$O$5,$O$7)</f>
        <v>1676.41</v>
      </c>
      <c r="J205" s="45" t="n">
        <f aca="false">SUM($F205,$G205,$P$5,$P$7)</f>
        <v>1954.25</v>
      </c>
      <c r="K205" s="46" t="n">
        <f aca="false">SUM($F205,$G205,$Q$5,$Q$7)</f>
        <v>2348.38</v>
      </c>
    </row>
    <row r="206" s="23" customFormat="true" ht="14.25" hidden="false" customHeight="true" outlineLevel="0" collapsed="false">
      <c r="A206" s="25" t="n">
        <f aca="false">'до 150 кВт'!A206</f>
        <v>43839</v>
      </c>
      <c r="B206" s="31" t="n">
        <v>5</v>
      </c>
      <c r="C206" s="27" t="n">
        <v>1107.38</v>
      </c>
      <c r="D206" s="27" t="n">
        <v>86.9</v>
      </c>
      <c r="E206" s="27" t="n">
        <v>0</v>
      </c>
      <c r="F206" s="27" t="n">
        <v>1127.03</v>
      </c>
      <c r="G206" s="27" t="n">
        <v>275</v>
      </c>
      <c r="H206" s="45" t="n">
        <f aca="false">SUM($F206,$G206,$N$5,$N$7)</f>
        <v>1489.62</v>
      </c>
      <c r="I206" s="45" t="n">
        <f aca="false">SUM($F206,$G206,$O$5,$O$7)</f>
        <v>1745.15</v>
      </c>
      <c r="J206" s="45" t="n">
        <f aca="false">SUM($F206,$G206,$P$5,$P$7)</f>
        <v>2022.99</v>
      </c>
      <c r="K206" s="46" t="n">
        <f aca="false">SUM($F206,$G206,$Q$5,$Q$7)</f>
        <v>2417.12</v>
      </c>
    </row>
    <row r="207" s="23" customFormat="true" ht="14.25" hidden="false" customHeight="true" outlineLevel="0" collapsed="false">
      <c r="A207" s="25" t="n">
        <f aca="false">'до 150 кВт'!A207</f>
        <v>43839</v>
      </c>
      <c r="B207" s="31" t="n">
        <v>6</v>
      </c>
      <c r="C207" s="27" t="n">
        <v>1296.34</v>
      </c>
      <c r="D207" s="27" t="n">
        <v>192.53</v>
      </c>
      <c r="E207" s="27" t="n">
        <v>0</v>
      </c>
      <c r="F207" s="27" t="n">
        <v>1315.99</v>
      </c>
      <c r="G207" s="27" t="n">
        <v>275</v>
      </c>
      <c r="H207" s="45" t="n">
        <f aca="false">SUM($F207,$G207,$N$5,$N$7)</f>
        <v>1678.58</v>
      </c>
      <c r="I207" s="45" t="n">
        <f aca="false">SUM($F207,$G207,$O$5,$O$7)</f>
        <v>1934.11</v>
      </c>
      <c r="J207" s="45" t="n">
        <f aca="false">SUM($F207,$G207,$P$5,$P$7)</f>
        <v>2211.95</v>
      </c>
      <c r="K207" s="46" t="n">
        <f aca="false">SUM($F207,$G207,$Q$5,$Q$7)</f>
        <v>2606.08</v>
      </c>
    </row>
    <row r="208" s="23" customFormat="true" ht="14.25" hidden="false" customHeight="true" outlineLevel="0" collapsed="false">
      <c r="A208" s="25" t="n">
        <f aca="false">'до 150 кВт'!A208</f>
        <v>43839</v>
      </c>
      <c r="B208" s="31" t="n">
        <v>7</v>
      </c>
      <c r="C208" s="27" t="n">
        <v>1644.08</v>
      </c>
      <c r="D208" s="27" t="n">
        <v>0</v>
      </c>
      <c r="E208" s="27" t="n">
        <v>14.39</v>
      </c>
      <c r="F208" s="27" t="n">
        <v>1663.73</v>
      </c>
      <c r="G208" s="27" t="n">
        <v>275</v>
      </c>
      <c r="H208" s="45" t="n">
        <f aca="false">SUM($F208,$G208,$N$5,$N$7)</f>
        <v>2026.32</v>
      </c>
      <c r="I208" s="45" t="n">
        <f aca="false">SUM($F208,$G208,$O$5,$O$7)</f>
        <v>2281.85</v>
      </c>
      <c r="J208" s="45" t="n">
        <f aca="false">SUM($F208,$G208,$P$5,$P$7)</f>
        <v>2559.69</v>
      </c>
      <c r="K208" s="46" t="n">
        <f aca="false">SUM($F208,$G208,$Q$5,$Q$7)</f>
        <v>2953.82</v>
      </c>
    </row>
    <row r="209" s="23" customFormat="true" ht="14.25" hidden="false" customHeight="true" outlineLevel="0" collapsed="false">
      <c r="A209" s="25" t="n">
        <f aca="false">'до 150 кВт'!A209</f>
        <v>43839</v>
      </c>
      <c r="B209" s="31" t="n">
        <v>8</v>
      </c>
      <c r="C209" s="27" t="n">
        <v>1765.58</v>
      </c>
      <c r="D209" s="27" t="n">
        <v>44.11</v>
      </c>
      <c r="E209" s="27" t="n">
        <v>0</v>
      </c>
      <c r="F209" s="27" t="n">
        <v>1785.23</v>
      </c>
      <c r="G209" s="27" t="n">
        <v>275</v>
      </c>
      <c r="H209" s="45" t="n">
        <f aca="false">SUM($F209,$G209,$N$5,$N$7)</f>
        <v>2147.82</v>
      </c>
      <c r="I209" s="45" t="n">
        <f aca="false">SUM($F209,$G209,$O$5,$O$7)</f>
        <v>2403.35</v>
      </c>
      <c r="J209" s="45" t="n">
        <f aca="false">SUM($F209,$G209,$P$5,$P$7)</f>
        <v>2681.19</v>
      </c>
      <c r="K209" s="46" t="n">
        <f aca="false">SUM($F209,$G209,$Q$5,$Q$7)</f>
        <v>3075.32</v>
      </c>
    </row>
    <row r="210" s="23" customFormat="true" ht="14.25" hidden="false" customHeight="true" outlineLevel="0" collapsed="false">
      <c r="A210" s="25" t="n">
        <f aca="false">'до 150 кВт'!A210</f>
        <v>43839</v>
      </c>
      <c r="B210" s="31" t="n">
        <v>9</v>
      </c>
      <c r="C210" s="27" t="n">
        <v>1790.76</v>
      </c>
      <c r="D210" s="27" t="n">
        <v>22.35</v>
      </c>
      <c r="E210" s="27" t="n">
        <v>0</v>
      </c>
      <c r="F210" s="27" t="n">
        <v>1810.41</v>
      </c>
      <c r="G210" s="27" t="n">
        <v>275</v>
      </c>
      <c r="H210" s="45" t="n">
        <f aca="false">SUM($F210,$G210,$N$5,$N$7)</f>
        <v>2173</v>
      </c>
      <c r="I210" s="45" t="n">
        <f aca="false">SUM($F210,$G210,$O$5,$O$7)</f>
        <v>2428.53</v>
      </c>
      <c r="J210" s="45" t="n">
        <f aca="false">SUM($F210,$G210,$P$5,$P$7)</f>
        <v>2706.37</v>
      </c>
      <c r="K210" s="46" t="n">
        <f aca="false">SUM($F210,$G210,$Q$5,$Q$7)</f>
        <v>3100.5</v>
      </c>
    </row>
    <row r="211" s="23" customFormat="true" ht="14.25" hidden="false" customHeight="true" outlineLevel="0" collapsed="false">
      <c r="A211" s="25" t="n">
        <f aca="false">'до 150 кВт'!A211</f>
        <v>43839</v>
      </c>
      <c r="B211" s="31" t="n">
        <v>10</v>
      </c>
      <c r="C211" s="27" t="n">
        <v>1795.06</v>
      </c>
      <c r="D211" s="27" t="n">
        <v>0</v>
      </c>
      <c r="E211" s="27" t="n">
        <v>1.57</v>
      </c>
      <c r="F211" s="27" t="n">
        <v>1814.71</v>
      </c>
      <c r="G211" s="27" t="n">
        <v>275</v>
      </c>
      <c r="H211" s="45" t="n">
        <f aca="false">SUM($F211,$G211,$N$5,$N$7)</f>
        <v>2177.3</v>
      </c>
      <c r="I211" s="45" t="n">
        <f aca="false">SUM($F211,$G211,$O$5,$O$7)</f>
        <v>2432.83</v>
      </c>
      <c r="J211" s="45" t="n">
        <f aca="false">SUM($F211,$G211,$P$5,$P$7)</f>
        <v>2710.67</v>
      </c>
      <c r="K211" s="46" t="n">
        <f aca="false">SUM($F211,$G211,$Q$5,$Q$7)</f>
        <v>3104.8</v>
      </c>
    </row>
    <row r="212" s="23" customFormat="true" ht="14.25" hidden="false" customHeight="true" outlineLevel="0" collapsed="false">
      <c r="A212" s="25" t="n">
        <f aca="false">'до 150 кВт'!A212</f>
        <v>43839</v>
      </c>
      <c r="B212" s="31" t="n">
        <v>11</v>
      </c>
      <c r="C212" s="27" t="n">
        <v>1792.91</v>
      </c>
      <c r="D212" s="27" t="n">
        <v>0</v>
      </c>
      <c r="E212" s="27" t="n">
        <v>48.31</v>
      </c>
      <c r="F212" s="27" t="n">
        <v>1812.56</v>
      </c>
      <c r="G212" s="27" t="n">
        <v>275</v>
      </c>
      <c r="H212" s="45" t="n">
        <f aca="false">SUM($F212,$G212,$N$5,$N$7)</f>
        <v>2175.15</v>
      </c>
      <c r="I212" s="45" t="n">
        <f aca="false">SUM($F212,$G212,$O$5,$O$7)</f>
        <v>2430.68</v>
      </c>
      <c r="J212" s="45" t="n">
        <f aca="false">SUM($F212,$G212,$P$5,$P$7)</f>
        <v>2708.52</v>
      </c>
      <c r="K212" s="46" t="n">
        <f aca="false">SUM($F212,$G212,$Q$5,$Q$7)</f>
        <v>3102.65</v>
      </c>
    </row>
    <row r="213" s="23" customFormat="true" ht="14.25" hidden="false" customHeight="true" outlineLevel="0" collapsed="false">
      <c r="A213" s="25" t="n">
        <f aca="false">'до 150 кВт'!A213</f>
        <v>43839</v>
      </c>
      <c r="B213" s="31" t="n">
        <v>12</v>
      </c>
      <c r="C213" s="27" t="n">
        <v>1792.67</v>
      </c>
      <c r="D213" s="27" t="n">
        <v>6.41</v>
      </c>
      <c r="E213" s="27" t="n">
        <v>0</v>
      </c>
      <c r="F213" s="27" t="n">
        <v>1812.32</v>
      </c>
      <c r="G213" s="27" t="n">
        <v>275</v>
      </c>
      <c r="H213" s="45" t="n">
        <f aca="false">SUM($F213,$G213,$N$5,$N$7)</f>
        <v>2174.91</v>
      </c>
      <c r="I213" s="45" t="n">
        <f aca="false">SUM($F213,$G213,$O$5,$O$7)</f>
        <v>2430.44</v>
      </c>
      <c r="J213" s="45" t="n">
        <f aca="false">SUM($F213,$G213,$P$5,$P$7)</f>
        <v>2708.28</v>
      </c>
      <c r="K213" s="46" t="n">
        <f aca="false">SUM($F213,$G213,$Q$5,$Q$7)</f>
        <v>3102.41</v>
      </c>
    </row>
    <row r="214" s="23" customFormat="true" ht="14.25" hidden="false" customHeight="true" outlineLevel="0" collapsed="false">
      <c r="A214" s="25" t="n">
        <f aca="false">'до 150 кВт'!A214</f>
        <v>43839</v>
      </c>
      <c r="B214" s="31" t="n">
        <v>13</v>
      </c>
      <c r="C214" s="27" t="n">
        <v>1791.98</v>
      </c>
      <c r="D214" s="27" t="n">
        <v>4.75</v>
      </c>
      <c r="E214" s="27" t="n">
        <v>0</v>
      </c>
      <c r="F214" s="27" t="n">
        <v>1811.63</v>
      </c>
      <c r="G214" s="27" t="n">
        <v>275</v>
      </c>
      <c r="H214" s="45" t="n">
        <f aca="false">SUM($F214,$G214,$N$5,$N$7)</f>
        <v>2174.22</v>
      </c>
      <c r="I214" s="45" t="n">
        <f aca="false">SUM($F214,$G214,$O$5,$O$7)</f>
        <v>2429.75</v>
      </c>
      <c r="J214" s="45" t="n">
        <f aca="false">SUM($F214,$G214,$P$5,$P$7)</f>
        <v>2707.59</v>
      </c>
      <c r="K214" s="46" t="n">
        <f aca="false">SUM($F214,$G214,$Q$5,$Q$7)</f>
        <v>3101.72</v>
      </c>
    </row>
    <row r="215" s="23" customFormat="true" ht="14.25" hidden="false" customHeight="true" outlineLevel="0" collapsed="false">
      <c r="A215" s="25" t="n">
        <f aca="false">'до 150 кВт'!A215</f>
        <v>43839</v>
      </c>
      <c r="B215" s="31" t="n">
        <v>14</v>
      </c>
      <c r="C215" s="27" t="n">
        <v>1791.01</v>
      </c>
      <c r="D215" s="27" t="n">
        <v>2.49</v>
      </c>
      <c r="E215" s="27" t="n">
        <v>0</v>
      </c>
      <c r="F215" s="27" t="n">
        <v>1810.66</v>
      </c>
      <c r="G215" s="27" t="n">
        <v>275</v>
      </c>
      <c r="H215" s="45" t="n">
        <f aca="false">SUM($F215,$G215,$N$5,$N$7)</f>
        <v>2173.25</v>
      </c>
      <c r="I215" s="45" t="n">
        <f aca="false">SUM($F215,$G215,$O$5,$O$7)</f>
        <v>2428.78</v>
      </c>
      <c r="J215" s="45" t="n">
        <f aca="false">SUM($F215,$G215,$P$5,$P$7)</f>
        <v>2706.62</v>
      </c>
      <c r="K215" s="46" t="n">
        <f aca="false">SUM($F215,$G215,$Q$5,$Q$7)</f>
        <v>3100.75</v>
      </c>
    </row>
    <row r="216" s="23" customFormat="true" ht="14.25" hidden="false" customHeight="true" outlineLevel="0" collapsed="false">
      <c r="A216" s="25" t="n">
        <f aca="false">'до 150 кВт'!A216</f>
        <v>43839</v>
      </c>
      <c r="B216" s="31" t="n">
        <v>15</v>
      </c>
      <c r="C216" s="27" t="n">
        <v>1788.92</v>
      </c>
      <c r="D216" s="27" t="n">
        <v>0.25</v>
      </c>
      <c r="E216" s="27" t="n">
        <v>0.09</v>
      </c>
      <c r="F216" s="27" t="n">
        <v>1808.57</v>
      </c>
      <c r="G216" s="27" t="n">
        <v>275</v>
      </c>
      <c r="H216" s="45" t="n">
        <f aca="false">SUM($F216,$G216,$N$5,$N$7)</f>
        <v>2171.16</v>
      </c>
      <c r="I216" s="45" t="n">
        <f aca="false">SUM($F216,$G216,$O$5,$O$7)</f>
        <v>2426.69</v>
      </c>
      <c r="J216" s="45" t="n">
        <f aca="false">SUM($F216,$G216,$P$5,$P$7)</f>
        <v>2704.53</v>
      </c>
      <c r="K216" s="46" t="n">
        <f aca="false">SUM($F216,$G216,$Q$5,$Q$7)</f>
        <v>3098.66</v>
      </c>
    </row>
    <row r="217" s="23" customFormat="true" ht="14.25" hidden="false" customHeight="true" outlineLevel="0" collapsed="false">
      <c r="A217" s="25" t="n">
        <f aca="false">'до 150 кВт'!A217</f>
        <v>43839</v>
      </c>
      <c r="B217" s="31" t="n">
        <v>16</v>
      </c>
      <c r="C217" s="27" t="n">
        <v>1787.78</v>
      </c>
      <c r="D217" s="27" t="n">
        <v>0</v>
      </c>
      <c r="E217" s="27" t="n">
        <v>6.75</v>
      </c>
      <c r="F217" s="27" t="n">
        <v>1807.43</v>
      </c>
      <c r="G217" s="27" t="n">
        <v>275</v>
      </c>
      <c r="H217" s="45" t="n">
        <f aca="false">SUM($F217,$G217,$N$5,$N$7)</f>
        <v>2170.02</v>
      </c>
      <c r="I217" s="45" t="n">
        <f aca="false">SUM($F217,$G217,$O$5,$O$7)</f>
        <v>2425.55</v>
      </c>
      <c r="J217" s="45" t="n">
        <f aca="false">SUM($F217,$G217,$P$5,$P$7)</f>
        <v>2703.39</v>
      </c>
      <c r="K217" s="46" t="n">
        <f aca="false">SUM($F217,$G217,$Q$5,$Q$7)</f>
        <v>3097.52</v>
      </c>
    </row>
    <row r="218" s="23" customFormat="true" ht="14.25" hidden="false" customHeight="true" outlineLevel="0" collapsed="false">
      <c r="A218" s="25" t="n">
        <f aca="false">'до 150 кВт'!A218</f>
        <v>43839</v>
      </c>
      <c r="B218" s="31" t="n">
        <v>17</v>
      </c>
      <c r="C218" s="27" t="n">
        <v>1754.2</v>
      </c>
      <c r="D218" s="27" t="n">
        <v>0</v>
      </c>
      <c r="E218" s="27" t="n">
        <v>15.93</v>
      </c>
      <c r="F218" s="27" t="n">
        <v>1773.85</v>
      </c>
      <c r="G218" s="27" t="n">
        <v>275</v>
      </c>
      <c r="H218" s="45" t="n">
        <f aca="false">SUM($F218,$G218,$N$5,$N$7)</f>
        <v>2136.44</v>
      </c>
      <c r="I218" s="45" t="n">
        <f aca="false">SUM($F218,$G218,$O$5,$O$7)</f>
        <v>2391.97</v>
      </c>
      <c r="J218" s="45" t="n">
        <f aca="false">SUM($F218,$G218,$P$5,$P$7)</f>
        <v>2669.81</v>
      </c>
      <c r="K218" s="46" t="n">
        <f aca="false">SUM($F218,$G218,$Q$5,$Q$7)</f>
        <v>3063.94</v>
      </c>
    </row>
    <row r="219" s="23" customFormat="true" ht="14.25" hidden="false" customHeight="true" outlineLevel="0" collapsed="false">
      <c r="A219" s="25" t="n">
        <f aca="false">'до 150 кВт'!A219</f>
        <v>43839</v>
      </c>
      <c r="B219" s="31" t="n">
        <v>18</v>
      </c>
      <c r="C219" s="27" t="n">
        <v>1784.59</v>
      </c>
      <c r="D219" s="27" t="n">
        <v>19.41</v>
      </c>
      <c r="E219" s="27" t="n">
        <v>0</v>
      </c>
      <c r="F219" s="27" t="n">
        <v>1804.24</v>
      </c>
      <c r="G219" s="27" t="n">
        <v>275</v>
      </c>
      <c r="H219" s="45" t="n">
        <f aca="false">SUM($F219,$G219,$N$5,$N$7)</f>
        <v>2166.83</v>
      </c>
      <c r="I219" s="45" t="n">
        <f aca="false">SUM($F219,$G219,$O$5,$O$7)</f>
        <v>2422.36</v>
      </c>
      <c r="J219" s="45" t="n">
        <f aca="false">SUM($F219,$G219,$P$5,$P$7)</f>
        <v>2700.2</v>
      </c>
      <c r="K219" s="46" t="n">
        <f aca="false">SUM($F219,$G219,$Q$5,$Q$7)</f>
        <v>3094.33</v>
      </c>
    </row>
    <row r="220" s="23" customFormat="true" ht="14.25" hidden="false" customHeight="true" outlineLevel="0" collapsed="false">
      <c r="A220" s="25" t="n">
        <f aca="false">'до 150 кВт'!A220</f>
        <v>43839</v>
      </c>
      <c r="B220" s="31" t="n">
        <v>19</v>
      </c>
      <c r="C220" s="27" t="n">
        <v>1788.13</v>
      </c>
      <c r="D220" s="27" t="n">
        <v>0</v>
      </c>
      <c r="E220" s="27" t="n">
        <v>20.62</v>
      </c>
      <c r="F220" s="27" t="n">
        <v>1807.78</v>
      </c>
      <c r="G220" s="27" t="n">
        <v>275</v>
      </c>
      <c r="H220" s="45" t="n">
        <f aca="false">SUM($F220,$G220,$N$5,$N$7)</f>
        <v>2170.37</v>
      </c>
      <c r="I220" s="45" t="n">
        <f aca="false">SUM($F220,$G220,$O$5,$O$7)</f>
        <v>2425.9</v>
      </c>
      <c r="J220" s="45" t="n">
        <f aca="false">SUM($F220,$G220,$P$5,$P$7)</f>
        <v>2703.74</v>
      </c>
      <c r="K220" s="46" t="n">
        <f aca="false">SUM($F220,$G220,$Q$5,$Q$7)</f>
        <v>3097.87</v>
      </c>
    </row>
    <row r="221" s="23" customFormat="true" ht="14.25" hidden="false" customHeight="true" outlineLevel="0" collapsed="false">
      <c r="A221" s="25" t="n">
        <f aca="false">'до 150 кВт'!A221</f>
        <v>43839</v>
      </c>
      <c r="B221" s="31" t="n">
        <v>20</v>
      </c>
      <c r="C221" s="27" t="n">
        <v>1783.01</v>
      </c>
      <c r="D221" s="27" t="n">
        <v>0</v>
      </c>
      <c r="E221" s="27" t="n">
        <v>35.79</v>
      </c>
      <c r="F221" s="27" t="n">
        <v>1802.66</v>
      </c>
      <c r="G221" s="27" t="n">
        <v>275</v>
      </c>
      <c r="H221" s="45" t="n">
        <f aca="false">SUM($F221,$G221,$N$5,$N$7)</f>
        <v>2165.25</v>
      </c>
      <c r="I221" s="45" t="n">
        <f aca="false">SUM($F221,$G221,$O$5,$O$7)</f>
        <v>2420.78</v>
      </c>
      <c r="J221" s="45" t="n">
        <f aca="false">SUM($F221,$G221,$P$5,$P$7)</f>
        <v>2698.62</v>
      </c>
      <c r="K221" s="46" t="n">
        <f aca="false">SUM($F221,$G221,$Q$5,$Q$7)</f>
        <v>3092.75</v>
      </c>
    </row>
    <row r="222" s="23" customFormat="true" ht="14.25" hidden="false" customHeight="true" outlineLevel="0" collapsed="false">
      <c r="A222" s="25" t="n">
        <f aca="false">'до 150 кВт'!A222</f>
        <v>43839</v>
      </c>
      <c r="B222" s="31" t="n">
        <v>21</v>
      </c>
      <c r="C222" s="27" t="n">
        <v>1746.06</v>
      </c>
      <c r="D222" s="27" t="n">
        <v>0</v>
      </c>
      <c r="E222" s="27" t="n">
        <v>4.53</v>
      </c>
      <c r="F222" s="27" t="n">
        <v>1765.71</v>
      </c>
      <c r="G222" s="27" t="n">
        <v>275</v>
      </c>
      <c r="H222" s="45" t="n">
        <f aca="false">SUM($F222,$G222,$N$5,$N$7)</f>
        <v>2128.3</v>
      </c>
      <c r="I222" s="45" t="n">
        <f aca="false">SUM($F222,$G222,$O$5,$O$7)</f>
        <v>2383.83</v>
      </c>
      <c r="J222" s="45" t="n">
        <f aca="false">SUM($F222,$G222,$P$5,$P$7)</f>
        <v>2661.67</v>
      </c>
      <c r="K222" s="46" t="n">
        <f aca="false">SUM($F222,$G222,$Q$5,$Q$7)</f>
        <v>3055.8</v>
      </c>
    </row>
    <row r="223" s="23" customFormat="true" ht="14.25" hidden="false" customHeight="true" outlineLevel="0" collapsed="false">
      <c r="A223" s="25" t="n">
        <f aca="false">'до 150 кВт'!A223</f>
        <v>43839</v>
      </c>
      <c r="B223" s="31" t="n">
        <v>22</v>
      </c>
      <c r="C223" s="27" t="n">
        <v>1765.73</v>
      </c>
      <c r="D223" s="27" t="n">
        <v>0</v>
      </c>
      <c r="E223" s="27" t="n">
        <v>178.13</v>
      </c>
      <c r="F223" s="27" t="n">
        <v>1785.38</v>
      </c>
      <c r="G223" s="27" t="n">
        <v>275</v>
      </c>
      <c r="H223" s="45" t="n">
        <f aca="false">SUM($F223,$G223,$N$5,$N$7)</f>
        <v>2147.97</v>
      </c>
      <c r="I223" s="45" t="n">
        <f aca="false">SUM($F223,$G223,$O$5,$O$7)</f>
        <v>2403.5</v>
      </c>
      <c r="J223" s="45" t="n">
        <f aca="false">SUM($F223,$G223,$P$5,$P$7)</f>
        <v>2681.34</v>
      </c>
      <c r="K223" s="46" t="n">
        <f aca="false">SUM($F223,$G223,$Q$5,$Q$7)</f>
        <v>3075.47</v>
      </c>
    </row>
    <row r="224" s="23" customFormat="true" ht="14.25" hidden="false" customHeight="true" outlineLevel="0" collapsed="false">
      <c r="A224" s="25" t="n">
        <f aca="false">'до 150 кВт'!A224</f>
        <v>43839</v>
      </c>
      <c r="B224" s="31" t="n">
        <v>23</v>
      </c>
      <c r="C224" s="27" t="n">
        <v>1633.14</v>
      </c>
      <c r="D224" s="27" t="n">
        <v>0</v>
      </c>
      <c r="E224" s="27" t="n">
        <v>153.15</v>
      </c>
      <c r="F224" s="27" t="n">
        <v>1652.79</v>
      </c>
      <c r="G224" s="27" t="n">
        <v>275</v>
      </c>
      <c r="H224" s="45" t="n">
        <f aca="false">SUM($F224,$G224,$N$5,$N$7)</f>
        <v>2015.38</v>
      </c>
      <c r="I224" s="45" t="n">
        <f aca="false">SUM($F224,$G224,$O$5,$O$7)</f>
        <v>2270.91</v>
      </c>
      <c r="J224" s="45" t="n">
        <f aca="false">SUM($F224,$G224,$P$5,$P$7)</f>
        <v>2548.75</v>
      </c>
      <c r="K224" s="46" t="n">
        <f aca="false">SUM($F224,$G224,$Q$5,$Q$7)</f>
        <v>2942.88</v>
      </c>
    </row>
    <row r="225" s="23" customFormat="true" ht="14.25" hidden="false" customHeight="true" outlineLevel="0" collapsed="false">
      <c r="A225" s="25" t="n">
        <f aca="false">'до 150 кВт'!A225</f>
        <v>43840</v>
      </c>
      <c r="B225" s="31" t="n">
        <v>0</v>
      </c>
      <c r="C225" s="27" t="n">
        <v>1359.51</v>
      </c>
      <c r="D225" s="27" t="n">
        <v>0</v>
      </c>
      <c r="E225" s="27" t="n">
        <v>126.75</v>
      </c>
      <c r="F225" s="27" t="n">
        <v>1379.16</v>
      </c>
      <c r="G225" s="27" t="n">
        <v>275</v>
      </c>
      <c r="H225" s="45" t="n">
        <f aca="false">SUM($F225,$G225,$N$5,$N$7)</f>
        <v>1741.75</v>
      </c>
      <c r="I225" s="45" t="n">
        <f aca="false">SUM($F225,$G225,$O$5,$O$7)</f>
        <v>1997.28</v>
      </c>
      <c r="J225" s="45" t="n">
        <f aca="false">SUM($F225,$G225,$P$5,$P$7)</f>
        <v>2275.12</v>
      </c>
      <c r="K225" s="46" t="n">
        <f aca="false">SUM($F225,$G225,$Q$5,$Q$7)</f>
        <v>2669.25</v>
      </c>
    </row>
    <row r="226" s="23" customFormat="true" ht="14.25" hidden="false" customHeight="true" outlineLevel="0" collapsed="false">
      <c r="A226" s="25" t="n">
        <f aca="false">'до 150 кВт'!A226</f>
        <v>43840</v>
      </c>
      <c r="B226" s="31" t="n">
        <v>1</v>
      </c>
      <c r="C226" s="27" t="n">
        <v>1211.49</v>
      </c>
      <c r="D226" s="27" t="n">
        <v>0</v>
      </c>
      <c r="E226" s="27" t="n">
        <v>175.56</v>
      </c>
      <c r="F226" s="27" t="n">
        <v>1231.14</v>
      </c>
      <c r="G226" s="27" t="n">
        <v>275</v>
      </c>
      <c r="H226" s="45" t="n">
        <f aca="false">SUM($F226,$G226,$N$5,$N$7)</f>
        <v>1593.73</v>
      </c>
      <c r="I226" s="45" t="n">
        <f aca="false">SUM($F226,$G226,$O$5,$O$7)</f>
        <v>1849.26</v>
      </c>
      <c r="J226" s="45" t="n">
        <f aca="false">SUM($F226,$G226,$P$5,$P$7)</f>
        <v>2127.1</v>
      </c>
      <c r="K226" s="46" t="n">
        <f aca="false">SUM($F226,$G226,$Q$5,$Q$7)</f>
        <v>2521.23</v>
      </c>
    </row>
    <row r="227" s="23" customFormat="true" ht="14.25" hidden="false" customHeight="true" outlineLevel="0" collapsed="false">
      <c r="A227" s="25" t="n">
        <f aca="false">'до 150 кВт'!A227</f>
        <v>43840</v>
      </c>
      <c r="B227" s="31" t="n">
        <v>2</v>
      </c>
      <c r="C227" s="27" t="n">
        <v>1087.1</v>
      </c>
      <c r="D227" s="27" t="n">
        <v>0</v>
      </c>
      <c r="E227" s="27" t="n">
        <v>89.24</v>
      </c>
      <c r="F227" s="27" t="n">
        <v>1106.75</v>
      </c>
      <c r="G227" s="27" t="n">
        <v>275</v>
      </c>
      <c r="H227" s="45" t="n">
        <f aca="false">SUM($F227,$G227,$N$5,$N$7)</f>
        <v>1469.34</v>
      </c>
      <c r="I227" s="45" t="n">
        <f aca="false">SUM($F227,$G227,$O$5,$O$7)</f>
        <v>1724.87</v>
      </c>
      <c r="J227" s="45" t="n">
        <f aca="false">SUM($F227,$G227,$P$5,$P$7)</f>
        <v>2002.71</v>
      </c>
      <c r="K227" s="46" t="n">
        <f aca="false">SUM($F227,$G227,$Q$5,$Q$7)</f>
        <v>2396.84</v>
      </c>
    </row>
    <row r="228" s="23" customFormat="true" ht="14.25" hidden="false" customHeight="true" outlineLevel="0" collapsed="false">
      <c r="A228" s="25" t="n">
        <f aca="false">'до 150 кВт'!A228</f>
        <v>43840</v>
      </c>
      <c r="B228" s="31" t="n">
        <v>3</v>
      </c>
      <c r="C228" s="27" t="n">
        <v>1075.12</v>
      </c>
      <c r="D228" s="27" t="n">
        <v>0</v>
      </c>
      <c r="E228" s="27" t="n">
        <v>49.01</v>
      </c>
      <c r="F228" s="27" t="n">
        <v>1094.77</v>
      </c>
      <c r="G228" s="27" t="n">
        <v>275</v>
      </c>
      <c r="H228" s="45" t="n">
        <f aca="false">SUM($F228,$G228,$N$5,$N$7)</f>
        <v>1457.36</v>
      </c>
      <c r="I228" s="45" t="n">
        <f aca="false">SUM($F228,$G228,$O$5,$O$7)</f>
        <v>1712.89</v>
      </c>
      <c r="J228" s="45" t="n">
        <f aca="false">SUM($F228,$G228,$P$5,$P$7)</f>
        <v>1990.73</v>
      </c>
      <c r="K228" s="46" t="n">
        <f aca="false">SUM($F228,$G228,$Q$5,$Q$7)</f>
        <v>2384.86</v>
      </c>
    </row>
    <row r="229" s="23" customFormat="true" ht="14.25" hidden="false" customHeight="true" outlineLevel="0" collapsed="false">
      <c r="A229" s="25" t="n">
        <f aca="false">'до 150 кВт'!A229</f>
        <v>43840</v>
      </c>
      <c r="B229" s="31" t="n">
        <v>4</v>
      </c>
      <c r="C229" s="27" t="n">
        <v>1116.7</v>
      </c>
      <c r="D229" s="27" t="n">
        <v>0</v>
      </c>
      <c r="E229" s="27" t="n">
        <v>9.04</v>
      </c>
      <c r="F229" s="27" t="n">
        <v>1136.35</v>
      </c>
      <c r="G229" s="27" t="n">
        <v>275</v>
      </c>
      <c r="H229" s="45" t="n">
        <f aca="false">SUM($F229,$G229,$N$5,$N$7)</f>
        <v>1498.94</v>
      </c>
      <c r="I229" s="45" t="n">
        <f aca="false">SUM($F229,$G229,$O$5,$O$7)</f>
        <v>1754.47</v>
      </c>
      <c r="J229" s="45" t="n">
        <f aca="false">SUM($F229,$G229,$P$5,$P$7)</f>
        <v>2032.31</v>
      </c>
      <c r="K229" s="46" t="n">
        <f aca="false">SUM($F229,$G229,$Q$5,$Q$7)</f>
        <v>2426.44</v>
      </c>
    </row>
    <row r="230" s="23" customFormat="true" ht="14.25" hidden="false" customHeight="true" outlineLevel="0" collapsed="false">
      <c r="A230" s="25" t="n">
        <f aca="false">'до 150 кВт'!A230</f>
        <v>43840</v>
      </c>
      <c r="B230" s="31" t="n">
        <v>5</v>
      </c>
      <c r="C230" s="27" t="n">
        <v>1254.51</v>
      </c>
      <c r="D230" s="27" t="n">
        <v>123.36</v>
      </c>
      <c r="E230" s="27" t="n">
        <v>0</v>
      </c>
      <c r="F230" s="27" t="n">
        <v>1274.16</v>
      </c>
      <c r="G230" s="27" t="n">
        <v>275</v>
      </c>
      <c r="H230" s="45" t="n">
        <f aca="false">SUM($F230,$G230,$N$5,$N$7)</f>
        <v>1636.75</v>
      </c>
      <c r="I230" s="45" t="n">
        <f aca="false">SUM($F230,$G230,$O$5,$O$7)</f>
        <v>1892.28</v>
      </c>
      <c r="J230" s="45" t="n">
        <f aca="false">SUM($F230,$G230,$P$5,$P$7)</f>
        <v>2170.12</v>
      </c>
      <c r="K230" s="46" t="n">
        <f aca="false">SUM($F230,$G230,$Q$5,$Q$7)</f>
        <v>2564.25</v>
      </c>
    </row>
    <row r="231" s="23" customFormat="true" ht="14.25" hidden="false" customHeight="true" outlineLevel="0" collapsed="false">
      <c r="A231" s="25" t="n">
        <f aca="false">'до 150 кВт'!A231</f>
        <v>43840</v>
      </c>
      <c r="B231" s="31" t="n">
        <v>6</v>
      </c>
      <c r="C231" s="27" t="n">
        <v>1473.15</v>
      </c>
      <c r="D231" s="27" t="n">
        <v>80.21</v>
      </c>
      <c r="E231" s="27" t="n">
        <v>0</v>
      </c>
      <c r="F231" s="27" t="n">
        <v>1492.8</v>
      </c>
      <c r="G231" s="27" t="n">
        <v>275</v>
      </c>
      <c r="H231" s="45" t="n">
        <f aca="false">SUM($F231,$G231,$N$5,$N$7)</f>
        <v>1855.39</v>
      </c>
      <c r="I231" s="45" t="n">
        <f aca="false">SUM($F231,$G231,$O$5,$O$7)</f>
        <v>2110.92</v>
      </c>
      <c r="J231" s="45" t="n">
        <f aca="false">SUM($F231,$G231,$P$5,$P$7)</f>
        <v>2388.76</v>
      </c>
      <c r="K231" s="46" t="n">
        <f aca="false">SUM($F231,$G231,$Q$5,$Q$7)</f>
        <v>2782.89</v>
      </c>
    </row>
    <row r="232" s="23" customFormat="true" ht="14.25" hidden="false" customHeight="true" outlineLevel="0" collapsed="false">
      <c r="A232" s="25" t="n">
        <f aca="false">'до 150 кВт'!A232</f>
        <v>43840</v>
      </c>
      <c r="B232" s="31" t="n">
        <v>7</v>
      </c>
      <c r="C232" s="27" t="n">
        <v>1648.63</v>
      </c>
      <c r="D232" s="27" t="n">
        <v>138.36</v>
      </c>
      <c r="E232" s="27" t="n">
        <v>0</v>
      </c>
      <c r="F232" s="27" t="n">
        <v>1668.28</v>
      </c>
      <c r="G232" s="27" t="n">
        <v>275</v>
      </c>
      <c r="H232" s="45" t="n">
        <f aca="false">SUM($F232,$G232,$N$5,$N$7)</f>
        <v>2030.87</v>
      </c>
      <c r="I232" s="45" t="n">
        <f aca="false">SUM($F232,$G232,$O$5,$O$7)</f>
        <v>2286.4</v>
      </c>
      <c r="J232" s="45" t="n">
        <f aca="false">SUM($F232,$G232,$P$5,$P$7)</f>
        <v>2564.24</v>
      </c>
      <c r="K232" s="46" t="n">
        <f aca="false">SUM($F232,$G232,$Q$5,$Q$7)</f>
        <v>2958.37</v>
      </c>
    </row>
    <row r="233" s="23" customFormat="true" ht="14.25" hidden="false" customHeight="true" outlineLevel="0" collapsed="false">
      <c r="A233" s="25" t="n">
        <f aca="false">'до 150 кВт'!A233</f>
        <v>43840</v>
      </c>
      <c r="B233" s="31" t="n">
        <v>8</v>
      </c>
      <c r="C233" s="27" t="n">
        <v>1793.64</v>
      </c>
      <c r="D233" s="27" t="n">
        <v>34.47</v>
      </c>
      <c r="E233" s="27" t="n">
        <v>0</v>
      </c>
      <c r="F233" s="27" t="n">
        <v>1813.29</v>
      </c>
      <c r="G233" s="27" t="n">
        <v>275</v>
      </c>
      <c r="H233" s="45" t="n">
        <f aca="false">SUM($F233,$G233,$N$5,$N$7)</f>
        <v>2175.88</v>
      </c>
      <c r="I233" s="45" t="n">
        <f aca="false">SUM($F233,$G233,$O$5,$O$7)</f>
        <v>2431.41</v>
      </c>
      <c r="J233" s="45" t="n">
        <f aca="false">SUM($F233,$G233,$P$5,$P$7)</f>
        <v>2709.25</v>
      </c>
      <c r="K233" s="46" t="n">
        <f aca="false">SUM($F233,$G233,$Q$5,$Q$7)</f>
        <v>3103.38</v>
      </c>
    </row>
    <row r="234" s="23" customFormat="true" ht="14.25" hidden="false" customHeight="true" outlineLevel="0" collapsed="false">
      <c r="A234" s="25" t="n">
        <f aca="false">'до 150 кВт'!A234</f>
        <v>43840</v>
      </c>
      <c r="B234" s="31" t="n">
        <v>9</v>
      </c>
      <c r="C234" s="27" t="n">
        <v>1819.14</v>
      </c>
      <c r="D234" s="27" t="n">
        <v>20.72</v>
      </c>
      <c r="E234" s="27" t="n">
        <v>0</v>
      </c>
      <c r="F234" s="27" t="n">
        <v>1838.79</v>
      </c>
      <c r="G234" s="27" t="n">
        <v>275</v>
      </c>
      <c r="H234" s="45" t="n">
        <f aca="false">SUM($F234,$G234,$N$5,$N$7)</f>
        <v>2201.38</v>
      </c>
      <c r="I234" s="45" t="n">
        <f aca="false">SUM($F234,$G234,$O$5,$O$7)</f>
        <v>2456.91</v>
      </c>
      <c r="J234" s="45" t="n">
        <f aca="false">SUM($F234,$G234,$P$5,$P$7)</f>
        <v>2734.75</v>
      </c>
      <c r="K234" s="46" t="n">
        <f aca="false">SUM($F234,$G234,$Q$5,$Q$7)</f>
        <v>3128.88</v>
      </c>
    </row>
    <row r="235" s="23" customFormat="true" ht="14.25" hidden="false" customHeight="true" outlineLevel="0" collapsed="false">
      <c r="A235" s="25" t="n">
        <f aca="false">'до 150 кВт'!A235</f>
        <v>43840</v>
      </c>
      <c r="B235" s="31" t="n">
        <v>10</v>
      </c>
      <c r="C235" s="27" t="n">
        <v>1815.22</v>
      </c>
      <c r="D235" s="27" t="n">
        <v>22.4</v>
      </c>
      <c r="E235" s="27" t="n">
        <v>0</v>
      </c>
      <c r="F235" s="27" t="n">
        <v>1834.87</v>
      </c>
      <c r="G235" s="27" t="n">
        <v>275</v>
      </c>
      <c r="H235" s="45" t="n">
        <f aca="false">SUM($F235,$G235,$N$5,$N$7)</f>
        <v>2197.46</v>
      </c>
      <c r="I235" s="45" t="n">
        <f aca="false">SUM($F235,$G235,$O$5,$O$7)</f>
        <v>2452.99</v>
      </c>
      <c r="J235" s="45" t="n">
        <f aca="false">SUM($F235,$G235,$P$5,$P$7)</f>
        <v>2730.83</v>
      </c>
      <c r="K235" s="46" t="n">
        <f aca="false">SUM($F235,$G235,$Q$5,$Q$7)</f>
        <v>3124.96</v>
      </c>
    </row>
    <row r="236" s="23" customFormat="true" ht="14.25" hidden="false" customHeight="true" outlineLevel="0" collapsed="false">
      <c r="A236" s="25" t="n">
        <f aca="false">'до 150 кВт'!A236</f>
        <v>43840</v>
      </c>
      <c r="B236" s="31" t="n">
        <v>11</v>
      </c>
      <c r="C236" s="27" t="n">
        <v>1813.26</v>
      </c>
      <c r="D236" s="27" t="n">
        <v>21.37</v>
      </c>
      <c r="E236" s="27" t="n">
        <v>0</v>
      </c>
      <c r="F236" s="27" t="n">
        <v>1832.91</v>
      </c>
      <c r="G236" s="27" t="n">
        <v>275</v>
      </c>
      <c r="H236" s="45" t="n">
        <f aca="false">SUM($F236,$G236,$N$5,$N$7)</f>
        <v>2195.5</v>
      </c>
      <c r="I236" s="45" t="n">
        <f aca="false">SUM($F236,$G236,$O$5,$O$7)</f>
        <v>2451.03</v>
      </c>
      <c r="J236" s="45" t="n">
        <f aca="false">SUM($F236,$G236,$P$5,$P$7)</f>
        <v>2728.87</v>
      </c>
      <c r="K236" s="46" t="n">
        <f aca="false">SUM($F236,$G236,$Q$5,$Q$7)</f>
        <v>3123</v>
      </c>
    </row>
    <row r="237" s="23" customFormat="true" ht="14.25" hidden="false" customHeight="true" outlineLevel="0" collapsed="false">
      <c r="A237" s="25" t="n">
        <f aca="false">'до 150 кВт'!A237</f>
        <v>43840</v>
      </c>
      <c r="B237" s="31" t="n">
        <v>12</v>
      </c>
      <c r="C237" s="27" t="n">
        <v>1812.57</v>
      </c>
      <c r="D237" s="27" t="n">
        <v>27.13</v>
      </c>
      <c r="E237" s="27" t="n">
        <v>0</v>
      </c>
      <c r="F237" s="27" t="n">
        <v>1832.22</v>
      </c>
      <c r="G237" s="27" t="n">
        <v>275</v>
      </c>
      <c r="H237" s="45" t="n">
        <f aca="false">SUM($F237,$G237,$N$5,$N$7)</f>
        <v>2194.81</v>
      </c>
      <c r="I237" s="45" t="n">
        <f aca="false">SUM($F237,$G237,$O$5,$O$7)</f>
        <v>2450.34</v>
      </c>
      <c r="J237" s="45" t="n">
        <f aca="false">SUM($F237,$G237,$P$5,$P$7)</f>
        <v>2728.18</v>
      </c>
      <c r="K237" s="46" t="n">
        <f aca="false">SUM($F237,$G237,$Q$5,$Q$7)</f>
        <v>3122.31</v>
      </c>
    </row>
    <row r="238" s="23" customFormat="true" ht="14.25" hidden="false" customHeight="true" outlineLevel="0" collapsed="false">
      <c r="A238" s="25" t="n">
        <f aca="false">'до 150 кВт'!A238</f>
        <v>43840</v>
      </c>
      <c r="B238" s="31" t="n">
        <v>13</v>
      </c>
      <c r="C238" s="27" t="n">
        <v>1811.45</v>
      </c>
      <c r="D238" s="27" t="n">
        <v>26.61</v>
      </c>
      <c r="E238" s="27" t="n">
        <v>0</v>
      </c>
      <c r="F238" s="27" t="n">
        <v>1831.1</v>
      </c>
      <c r="G238" s="27" t="n">
        <v>275</v>
      </c>
      <c r="H238" s="45" t="n">
        <f aca="false">SUM($F238,$G238,$N$5,$N$7)</f>
        <v>2193.69</v>
      </c>
      <c r="I238" s="45" t="n">
        <f aca="false">SUM($F238,$G238,$O$5,$O$7)</f>
        <v>2449.22</v>
      </c>
      <c r="J238" s="45" t="n">
        <f aca="false">SUM($F238,$G238,$P$5,$P$7)</f>
        <v>2727.06</v>
      </c>
      <c r="K238" s="46" t="n">
        <f aca="false">SUM($F238,$G238,$Q$5,$Q$7)</f>
        <v>3121.19</v>
      </c>
    </row>
    <row r="239" s="23" customFormat="true" ht="14.25" hidden="false" customHeight="true" outlineLevel="0" collapsed="false">
      <c r="A239" s="25" t="n">
        <f aca="false">'до 150 кВт'!A239</f>
        <v>43840</v>
      </c>
      <c r="B239" s="31" t="n">
        <v>14</v>
      </c>
      <c r="C239" s="27" t="n">
        <v>1804.23</v>
      </c>
      <c r="D239" s="27" t="n">
        <v>25.35</v>
      </c>
      <c r="E239" s="27" t="n">
        <v>0</v>
      </c>
      <c r="F239" s="27" t="n">
        <v>1823.88</v>
      </c>
      <c r="G239" s="27" t="n">
        <v>275</v>
      </c>
      <c r="H239" s="45" t="n">
        <f aca="false">SUM($F239,$G239,$N$5,$N$7)</f>
        <v>2186.47</v>
      </c>
      <c r="I239" s="45" t="n">
        <f aca="false">SUM($F239,$G239,$O$5,$O$7)</f>
        <v>2442</v>
      </c>
      <c r="J239" s="45" t="n">
        <f aca="false">SUM($F239,$G239,$P$5,$P$7)</f>
        <v>2719.84</v>
      </c>
      <c r="K239" s="46" t="n">
        <f aca="false">SUM($F239,$G239,$Q$5,$Q$7)</f>
        <v>3113.97</v>
      </c>
    </row>
    <row r="240" s="23" customFormat="true" ht="14.25" hidden="false" customHeight="true" outlineLevel="0" collapsed="false">
      <c r="A240" s="25" t="n">
        <f aca="false">'до 150 кВт'!A240</f>
        <v>43840</v>
      </c>
      <c r="B240" s="31" t="n">
        <v>15</v>
      </c>
      <c r="C240" s="27" t="n">
        <v>1794.9</v>
      </c>
      <c r="D240" s="27" t="n">
        <v>38.86</v>
      </c>
      <c r="E240" s="27" t="n">
        <v>0</v>
      </c>
      <c r="F240" s="27" t="n">
        <v>1814.55</v>
      </c>
      <c r="G240" s="27" t="n">
        <v>275</v>
      </c>
      <c r="H240" s="45" t="n">
        <f aca="false">SUM($F240,$G240,$N$5,$N$7)</f>
        <v>2177.14</v>
      </c>
      <c r="I240" s="45" t="n">
        <f aca="false">SUM($F240,$G240,$O$5,$O$7)</f>
        <v>2432.67</v>
      </c>
      <c r="J240" s="45" t="n">
        <f aca="false">SUM($F240,$G240,$P$5,$P$7)</f>
        <v>2710.51</v>
      </c>
      <c r="K240" s="46" t="n">
        <f aca="false">SUM($F240,$G240,$Q$5,$Q$7)</f>
        <v>3104.64</v>
      </c>
    </row>
    <row r="241" s="23" customFormat="true" ht="14.25" hidden="false" customHeight="true" outlineLevel="0" collapsed="false">
      <c r="A241" s="25" t="n">
        <f aca="false">'до 150 кВт'!A241</f>
        <v>43840</v>
      </c>
      <c r="B241" s="31" t="n">
        <v>16</v>
      </c>
      <c r="C241" s="27" t="n">
        <v>1795.22</v>
      </c>
      <c r="D241" s="27" t="n">
        <v>35.67</v>
      </c>
      <c r="E241" s="27" t="n">
        <v>0</v>
      </c>
      <c r="F241" s="27" t="n">
        <v>1814.87</v>
      </c>
      <c r="G241" s="27" t="n">
        <v>275</v>
      </c>
      <c r="H241" s="45" t="n">
        <f aca="false">SUM($F241,$G241,$N$5,$N$7)</f>
        <v>2177.46</v>
      </c>
      <c r="I241" s="45" t="n">
        <f aca="false">SUM($F241,$G241,$O$5,$O$7)</f>
        <v>2432.99</v>
      </c>
      <c r="J241" s="45" t="n">
        <f aca="false">SUM($F241,$G241,$P$5,$P$7)</f>
        <v>2710.83</v>
      </c>
      <c r="K241" s="46" t="n">
        <f aca="false">SUM($F241,$G241,$Q$5,$Q$7)</f>
        <v>3104.96</v>
      </c>
    </row>
    <row r="242" s="23" customFormat="true" ht="14.25" hidden="false" customHeight="true" outlineLevel="0" collapsed="false">
      <c r="A242" s="25" t="n">
        <f aca="false">'до 150 кВт'!A242</f>
        <v>43840</v>
      </c>
      <c r="B242" s="31" t="n">
        <v>17</v>
      </c>
      <c r="C242" s="27" t="n">
        <v>1756.94</v>
      </c>
      <c r="D242" s="27" t="n">
        <v>42.25</v>
      </c>
      <c r="E242" s="27" t="n">
        <v>0</v>
      </c>
      <c r="F242" s="27" t="n">
        <v>1776.59</v>
      </c>
      <c r="G242" s="27" t="n">
        <v>275</v>
      </c>
      <c r="H242" s="45" t="n">
        <f aca="false">SUM($F242,$G242,$N$5,$N$7)</f>
        <v>2139.18</v>
      </c>
      <c r="I242" s="45" t="n">
        <f aca="false">SUM($F242,$G242,$O$5,$O$7)</f>
        <v>2394.71</v>
      </c>
      <c r="J242" s="45" t="n">
        <f aca="false">SUM($F242,$G242,$P$5,$P$7)</f>
        <v>2672.55</v>
      </c>
      <c r="K242" s="46" t="n">
        <f aca="false">SUM($F242,$G242,$Q$5,$Q$7)</f>
        <v>3066.68</v>
      </c>
    </row>
    <row r="243" s="23" customFormat="true" ht="14.25" hidden="false" customHeight="true" outlineLevel="0" collapsed="false">
      <c r="A243" s="25" t="n">
        <f aca="false">'до 150 кВт'!A243</f>
        <v>43840</v>
      </c>
      <c r="B243" s="31" t="n">
        <v>18</v>
      </c>
      <c r="C243" s="27" t="n">
        <v>1831.84</v>
      </c>
      <c r="D243" s="27" t="n">
        <v>0</v>
      </c>
      <c r="E243" s="27" t="n">
        <v>73.29</v>
      </c>
      <c r="F243" s="27" t="n">
        <v>1851.49</v>
      </c>
      <c r="G243" s="27" t="n">
        <v>275</v>
      </c>
      <c r="H243" s="45" t="n">
        <f aca="false">SUM($F243,$G243,$N$5,$N$7)</f>
        <v>2214.08</v>
      </c>
      <c r="I243" s="45" t="n">
        <f aca="false">SUM($F243,$G243,$O$5,$O$7)</f>
        <v>2469.61</v>
      </c>
      <c r="J243" s="45" t="n">
        <f aca="false">SUM($F243,$G243,$P$5,$P$7)</f>
        <v>2747.45</v>
      </c>
      <c r="K243" s="46" t="n">
        <f aca="false">SUM($F243,$G243,$Q$5,$Q$7)</f>
        <v>3141.58</v>
      </c>
    </row>
    <row r="244" s="23" customFormat="true" ht="14.25" hidden="false" customHeight="true" outlineLevel="0" collapsed="false">
      <c r="A244" s="25" t="n">
        <f aca="false">'до 150 кВт'!A244</f>
        <v>43840</v>
      </c>
      <c r="B244" s="31" t="n">
        <v>19</v>
      </c>
      <c r="C244" s="27" t="n">
        <v>1813.25</v>
      </c>
      <c r="D244" s="27" t="n">
        <v>0</v>
      </c>
      <c r="E244" s="27" t="n">
        <v>36.28</v>
      </c>
      <c r="F244" s="27" t="n">
        <v>1832.9</v>
      </c>
      <c r="G244" s="27" t="n">
        <v>275</v>
      </c>
      <c r="H244" s="45" t="n">
        <f aca="false">SUM($F244,$G244,$N$5,$N$7)</f>
        <v>2195.49</v>
      </c>
      <c r="I244" s="45" t="n">
        <f aca="false">SUM($F244,$G244,$O$5,$O$7)</f>
        <v>2451.02</v>
      </c>
      <c r="J244" s="45" t="n">
        <f aca="false">SUM($F244,$G244,$P$5,$P$7)</f>
        <v>2728.86</v>
      </c>
      <c r="K244" s="46" t="n">
        <f aca="false">SUM($F244,$G244,$Q$5,$Q$7)</f>
        <v>3122.99</v>
      </c>
    </row>
    <row r="245" s="23" customFormat="true" ht="14.25" hidden="false" customHeight="true" outlineLevel="0" collapsed="false">
      <c r="A245" s="25" t="n">
        <f aca="false">'до 150 кВт'!A245</f>
        <v>43840</v>
      </c>
      <c r="B245" s="31" t="n">
        <v>20</v>
      </c>
      <c r="C245" s="27" t="n">
        <v>1790.97</v>
      </c>
      <c r="D245" s="27" t="n">
        <v>0</v>
      </c>
      <c r="E245" s="27" t="n">
        <v>36.63</v>
      </c>
      <c r="F245" s="27" t="n">
        <v>1810.62</v>
      </c>
      <c r="G245" s="27" t="n">
        <v>275</v>
      </c>
      <c r="H245" s="45" t="n">
        <f aca="false">SUM($F245,$G245,$N$5,$N$7)</f>
        <v>2173.21</v>
      </c>
      <c r="I245" s="45" t="n">
        <f aca="false">SUM($F245,$G245,$O$5,$O$7)</f>
        <v>2428.74</v>
      </c>
      <c r="J245" s="45" t="n">
        <f aca="false">SUM($F245,$G245,$P$5,$P$7)</f>
        <v>2706.58</v>
      </c>
      <c r="K245" s="46" t="n">
        <f aca="false">SUM($F245,$G245,$Q$5,$Q$7)</f>
        <v>3100.71</v>
      </c>
    </row>
    <row r="246" s="23" customFormat="true" ht="14.25" hidden="false" customHeight="true" outlineLevel="0" collapsed="false">
      <c r="A246" s="25" t="n">
        <f aca="false">'до 150 кВт'!A246</f>
        <v>43840</v>
      </c>
      <c r="B246" s="31" t="n">
        <v>21</v>
      </c>
      <c r="C246" s="27" t="n">
        <v>1753.7</v>
      </c>
      <c r="D246" s="27" t="n">
        <v>53.02</v>
      </c>
      <c r="E246" s="27" t="n">
        <v>0</v>
      </c>
      <c r="F246" s="27" t="n">
        <v>1773.35</v>
      </c>
      <c r="G246" s="27" t="n">
        <v>275</v>
      </c>
      <c r="H246" s="45" t="n">
        <f aca="false">SUM($F246,$G246,$N$5,$N$7)</f>
        <v>2135.94</v>
      </c>
      <c r="I246" s="45" t="n">
        <f aca="false">SUM($F246,$G246,$O$5,$O$7)</f>
        <v>2391.47</v>
      </c>
      <c r="J246" s="45" t="n">
        <f aca="false">SUM($F246,$G246,$P$5,$P$7)</f>
        <v>2669.31</v>
      </c>
      <c r="K246" s="46" t="n">
        <f aca="false">SUM($F246,$G246,$Q$5,$Q$7)</f>
        <v>3063.44</v>
      </c>
    </row>
    <row r="247" s="23" customFormat="true" ht="14.25" hidden="false" customHeight="true" outlineLevel="0" collapsed="false">
      <c r="A247" s="25" t="n">
        <f aca="false">'до 150 кВт'!A247</f>
        <v>43840</v>
      </c>
      <c r="B247" s="31" t="n">
        <v>22</v>
      </c>
      <c r="C247" s="27" t="n">
        <v>1747.79</v>
      </c>
      <c r="D247" s="27" t="n">
        <v>0</v>
      </c>
      <c r="E247" s="27" t="n">
        <v>180.48</v>
      </c>
      <c r="F247" s="27" t="n">
        <v>1767.44</v>
      </c>
      <c r="G247" s="27" t="n">
        <v>275</v>
      </c>
      <c r="H247" s="45" t="n">
        <f aca="false">SUM($F247,$G247,$N$5,$N$7)</f>
        <v>2130.03</v>
      </c>
      <c r="I247" s="45" t="n">
        <f aca="false">SUM($F247,$G247,$O$5,$O$7)</f>
        <v>2385.56</v>
      </c>
      <c r="J247" s="45" t="n">
        <f aca="false">SUM($F247,$G247,$P$5,$P$7)</f>
        <v>2663.4</v>
      </c>
      <c r="K247" s="46" t="n">
        <f aca="false">SUM($F247,$G247,$Q$5,$Q$7)</f>
        <v>3057.53</v>
      </c>
    </row>
    <row r="248" s="23" customFormat="true" ht="14.25" hidden="false" customHeight="true" outlineLevel="0" collapsed="false">
      <c r="A248" s="25" t="n">
        <f aca="false">'до 150 кВт'!A248</f>
        <v>43840</v>
      </c>
      <c r="B248" s="31" t="n">
        <v>23</v>
      </c>
      <c r="C248" s="27" t="n">
        <v>1645.37</v>
      </c>
      <c r="D248" s="27" t="n">
        <v>0</v>
      </c>
      <c r="E248" s="27" t="n">
        <v>30.03</v>
      </c>
      <c r="F248" s="27" t="n">
        <v>1665.02</v>
      </c>
      <c r="G248" s="27" t="n">
        <v>275</v>
      </c>
      <c r="H248" s="45" t="n">
        <f aca="false">SUM($F248,$G248,$N$5,$N$7)</f>
        <v>2027.61</v>
      </c>
      <c r="I248" s="45" t="n">
        <f aca="false">SUM($F248,$G248,$O$5,$O$7)</f>
        <v>2283.14</v>
      </c>
      <c r="J248" s="45" t="n">
        <f aca="false">SUM($F248,$G248,$P$5,$P$7)</f>
        <v>2560.98</v>
      </c>
      <c r="K248" s="46" t="n">
        <f aca="false">SUM($F248,$G248,$Q$5,$Q$7)</f>
        <v>2955.11</v>
      </c>
    </row>
    <row r="249" s="23" customFormat="true" ht="14.25" hidden="false" customHeight="true" outlineLevel="0" collapsed="false">
      <c r="A249" s="25" t="n">
        <f aca="false">'до 150 кВт'!A249</f>
        <v>43841</v>
      </c>
      <c r="B249" s="31" t="n">
        <v>0</v>
      </c>
      <c r="C249" s="27" t="n">
        <v>1639.21</v>
      </c>
      <c r="D249" s="27" t="n">
        <v>0</v>
      </c>
      <c r="E249" s="27" t="n">
        <v>255.93</v>
      </c>
      <c r="F249" s="27" t="n">
        <v>1658.86</v>
      </c>
      <c r="G249" s="27" t="n">
        <v>275</v>
      </c>
      <c r="H249" s="45" t="n">
        <f aca="false">SUM($F249,$G249,$N$5,$N$7)</f>
        <v>2021.45</v>
      </c>
      <c r="I249" s="45" t="n">
        <f aca="false">SUM($F249,$G249,$O$5,$O$7)</f>
        <v>2276.98</v>
      </c>
      <c r="J249" s="45" t="n">
        <f aca="false">SUM($F249,$G249,$P$5,$P$7)</f>
        <v>2554.82</v>
      </c>
      <c r="K249" s="46" t="n">
        <f aca="false">SUM($F249,$G249,$Q$5,$Q$7)</f>
        <v>2948.95</v>
      </c>
    </row>
    <row r="250" s="23" customFormat="true" ht="14.25" hidden="false" customHeight="true" outlineLevel="0" collapsed="false">
      <c r="A250" s="25" t="n">
        <f aca="false">'до 150 кВт'!A250</f>
        <v>43841</v>
      </c>
      <c r="B250" s="31" t="n">
        <v>1</v>
      </c>
      <c r="C250" s="27" t="n">
        <v>1542.62</v>
      </c>
      <c r="D250" s="27" t="n">
        <v>0</v>
      </c>
      <c r="E250" s="27" t="n">
        <v>226.05</v>
      </c>
      <c r="F250" s="27" t="n">
        <v>1562.27</v>
      </c>
      <c r="G250" s="27" t="n">
        <v>275</v>
      </c>
      <c r="H250" s="45" t="n">
        <f aca="false">SUM($F250,$G250,$N$5,$N$7)</f>
        <v>1924.86</v>
      </c>
      <c r="I250" s="45" t="n">
        <f aca="false">SUM($F250,$G250,$O$5,$O$7)</f>
        <v>2180.39</v>
      </c>
      <c r="J250" s="45" t="n">
        <f aca="false">SUM($F250,$G250,$P$5,$P$7)</f>
        <v>2458.23</v>
      </c>
      <c r="K250" s="46" t="n">
        <f aca="false">SUM($F250,$G250,$Q$5,$Q$7)</f>
        <v>2852.36</v>
      </c>
    </row>
    <row r="251" s="23" customFormat="true" ht="14.25" hidden="false" customHeight="true" outlineLevel="0" collapsed="false">
      <c r="A251" s="25" t="n">
        <f aca="false">'до 150 кВт'!A251</f>
        <v>43841</v>
      </c>
      <c r="B251" s="31" t="n">
        <v>2</v>
      </c>
      <c r="C251" s="27" t="n">
        <v>1302.88</v>
      </c>
      <c r="D251" s="27" t="n">
        <v>0</v>
      </c>
      <c r="E251" s="27" t="n">
        <v>231.67</v>
      </c>
      <c r="F251" s="27" t="n">
        <v>1322.53</v>
      </c>
      <c r="G251" s="27" t="n">
        <v>275</v>
      </c>
      <c r="H251" s="45" t="n">
        <f aca="false">SUM($F251,$G251,$N$5,$N$7)</f>
        <v>1685.12</v>
      </c>
      <c r="I251" s="45" t="n">
        <f aca="false">SUM($F251,$G251,$O$5,$O$7)</f>
        <v>1940.65</v>
      </c>
      <c r="J251" s="45" t="n">
        <f aca="false">SUM($F251,$G251,$P$5,$P$7)</f>
        <v>2218.49</v>
      </c>
      <c r="K251" s="46" t="n">
        <f aca="false">SUM($F251,$G251,$Q$5,$Q$7)</f>
        <v>2612.62</v>
      </c>
    </row>
    <row r="252" s="23" customFormat="true" ht="14.25" hidden="false" customHeight="true" outlineLevel="0" collapsed="false">
      <c r="A252" s="25" t="n">
        <f aca="false">'до 150 кВт'!A252</f>
        <v>43841</v>
      </c>
      <c r="B252" s="31" t="n">
        <v>3</v>
      </c>
      <c r="C252" s="27" t="n">
        <v>1149.23</v>
      </c>
      <c r="D252" s="27" t="n">
        <v>0</v>
      </c>
      <c r="E252" s="27" t="n">
        <v>104.12</v>
      </c>
      <c r="F252" s="27" t="n">
        <v>1168.88</v>
      </c>
      <c r="G252" s="27" t="n">
        <v>275</v>
      </c>
      <c r="H252" s="45" t="n">
        <f aca="false">SUM($F252,$G252,$N$5,$N$7)</f>
        <v>1531.47</v>
      </c>
      <c r="I252" s="45" t="n">
        <f aca="false">SUM($F252,$G252,$O$5,$O$7)</f>
        <v>1787</v>
      </c>
      <c r="J252" s="45" t="n">
        <f aca="false">SUM($F252,$G252,$P$5,$P$7)</f>
        <v>2064.84</v>
      </c>
      <c r="K252" s="46" t="n">
        <f aca="false">SUM($F252,$G252,$Q$5,$Q$7)</f>
        <v>2458.97</v>
      </c>
    </row>
    <row r="253" s="23" customFormat="true" ht="14.25" hidden="false" customHeight="true" outlineLevel="0" collapsed="false">
      <c r="A253" s="25" t="n">
        <f aca="false">'до 150 кВт'!A253</f>
        <v>43841</v>
      </c>
      <c r="B253" s="31" t="n">
        <v>4</v>
      </c>
      <c r="C253" s="27" t="n">
        <v>1151.87</v>
      </c>
      <c r="D253" s="27" t="n">
        <v>0</v>
      </c>
      <c r="E253" s="27" t="n">
        <v>19.44</v>
      </c>
      <c r="F253" s="27" t="n">
        <v>1171.52</v>
      </c>
      <c r="G253" s="27" t="n">
        <v>275</v>
      </c>
      <c r="H253" s="45" t="n">
        <f aca="false">SUM($F253,$G253,$N$5,$N$7)</f>
        <v>1534.11</v>
      </c>
      <c r="I253" s="45" t="n">
        <f aca="false">SUM($F253,$G253,$O$5,$O$7)</f>
        <v>1789.64</v>
      </c>
      <c r="J253" s="45" t="n">
        <f aca="false">SUM($F253,$G253,$P$5,$P$7)</f>
        <v>2067.48</v>
      </c>
      <c r="K253" s="46" t="n">
        <f aca="false">SUM($F253,$G253,$Q$5,$Q$7)</f>
        <v>2461.61</v>
      </c>
    </row>
    <row r="254" s="23" customFormat="true" ht="14.25" hidden="false" customHeight="true" outlineLevel="0" collapsed="false">
      <c r="A254" s="25" t="n">
        <f aca="false">'до 150 кВт'!A254</f>
        <v>43841</v>
      </c>
      <c r="B254" s="31" t="n">
        <v>5</v>
      </c>
      <c r="C254" s="27" t="n">
        <v>1234.05</v>
      </c>
      <c r="D254" s="27" t="n">
        <v>103.78</v>
      </c>
      <c r="E254" s="27" t="n">
        <v>0</v>
      </c>
      <c r="F254" s="27" t="n">
        <v>1253.7</v>
      </c>
      <c r="G254" s="27" t="n">
        <v>275</v>
      </c>
      <c r="H254" s="45" t="n">
        <f aca="false">SUM($F254,$G254,$N$5,$N$7)</f>
        <v>1616.29</v>
      </c>
      <c r="I254" s="45" t="n">
        <f aca="false">SUM($F254,$G254,$O$5,$O$7)</f>
        <v>1871.82</v>
      </c>
      <c r="J254" s="45" t="n">
        <f aca="false">SUM($F254,$G254,$P$5,$P$7)</f>
        <v>2149.66</v>
      </c>
      <c r="K254" s="46" t="n">
        <f aca="false">SUM($F254,$G254,$Q$5,$Q$7)</f>
        <v>2543.79</v>
      </c>
    </row>
    <row r="255" s="23" customFormat="true" ht="14.25" hidden="false" customHeight="true" outlineLevel="0" collapsed="false">
      <c r="A255" s="25" t="n">
        <f aca="false">'до 150 кВт'!A255</f>
        <v>43841</v>
      </c>
      <c r="B255" s="31" t="n">
        <v>6</v>
      </c>
      <c r="C255" s="27" t="n">
        <v>1351.12</v>
      </c>
      <c r="D255" s="27" t="n">
        <v>15.03</v>
      </c>
      <c r="E255" s="27" t="n">
        <v>0</v>
      </c>
      <c r="F255" s="27" t="n">
        <v>1370.77</v>
      </c>
      <c r="G255" s="27" t="n">
        <v>275</v>
      </c>
      <c r="H255" s="45" t="n">
        <f aca="false">SUM($F255,$G255,$N$5,$N$7)</f>
        <v>1733.36</v>
      </c>
      <c r="I255" s="45" t="n">
        <f aca="false">SUM($F255,$G255,$O$5,$O$7)</f>
        <v>1988.89</v>
      </c>
      <c r="J255" s="45" t="n">
        <f aca="false">SUM($F255,$G255,$P$5,$P$7)</f>
        <v>2266.73</v>
      </c>
      <c r="K255" s="46" t="n">
        <f aca="false">SUM($F255,$G255,$Q$5,$Q$7)</f>
        <v>2660.86</v>
      </c>
    </row>
    <row r="256" s="23" customFormat="true" ht="14.25" hidden="false" customHeight="true" outlineLevel="0" collapsed="false">
      <c r="A256" s="25" t="n">
        <f aca="false">'до 150 кВт'!A256</f>
        <v>43841</v>
      </c>
      <c r="B256" s="31" t="n">
        <v>7</v>
      </c>
      <c r="C256" s="27" t="n">
        <v>1606.89</v>
      </c>
      <c r="D256" s="27" t="n">
        <v>0</v>
      </c>
      <c r="E256" s="27" t="n">
        <v>27.22</v>
      </c>
      <c r="F256" s="27" t="n">
        <v>1626.54</v>
      </c>
      <c r="G256" s="27" t="n">
        <v>275</v>
      </c>
      <c r="H256" s="45" t="n">
        <f aca="false">SUM($F256,$G256,$N$5,$N$7)</f>
        <v>1989.13</v>
      </c>
      <c r="I256" s="45" t="n">
        <f aca="false">SUM($F256,$G256,$O$5,$O$7)</f>
        <v>2244.66</v>
      </c>
      <c r="J256" s="45" t="n">
        <f aca="false">SUM($F256,$G256,$P$5,$P$7)</f>
        <v>2522.5</v>
      </c>
      <c r="K256" s="46" t="n">
        <f aca="false">SUM($F256,$G256,$Q$5,$Q$7)</f>
        <v>2916.63</v>
      </c>
    </row>
    <row r="257" s="23" customFormat="true" ht="14.25" hidden="false" customHeight="true" outlineLevel="0" collapsed="false">
      <c r="A257" s="25" t="n">
        <f aca="false">'до 150 кВт'!A257</f>
        <v>43841</v>
      </c>
      <c r="B257" s="31" t="n">
        <v>8</v>
      </c>
      <c r="C257" s="27" t="n">
        <v>1711.79</v>
      </c>
      <c r="D257" s="27" t="n">
        <v>59.6</v>
      </c>
      <c r="E257" s="27" t="n">
        <v>0</v>
      </c>
      <c r="F257" s="27" t="n">
        <v>1731.44</v>
      </c>
      <c r="G257" s="27" t="n">
        <v>275</v>
      </c>
      <c r="H257" s="45" t="n">
        <f aca="false">SUM($F257,$G257,$N$5,$N$7)</f>
        <v>2094.03</v>
      </c>
      <c r="I257" s="45" t="n">
        <f aca="false">SUM($F257,$G257,$O$5,$O$7)</f>
        <v>2349.56</v>
      </c>
      <c r="J257" s="45" t="n">
        <f aca="false">SUM($F257,$G257,$P$5,$P$7)</f>
        <v>2627.4</v>
      </c>
      <c r="K257" s="46" t="n">
        <f aca="false">SUM($F257,$G257,$Q$5,$Q$7)</f>
        <v>3021.53</v>
      </c>
    </row>
    <row r="258" s="23" customFormat="true" ht="14.25" hidden="false" customHeight="true" outlineLevel="0" collapsed="false">
      <c r="A258" s="25" t="n">
        <f aca="false">'до 150 кВт'!A258</f>
        <v>43841</v>
      </c>
      <c r="B258" s="31" t="n">
        <v>9</v>
      </c>
      <c r="C258" s="27" t="n">
        <v>1779.02</v>
      </c>
      <c r="D258" s="27" t="n">
        <v>7.72</v>
      </c>
      <c r="E258" s="27" t="n">
        <v>0</v>
      </c>
      <c r="F258" s="27" t="n">
        <v>1798.67</v>
      </c>
      <c r="G258" s="27" t="n">
        <v>275</v>
      </c>
      <c r="H258" s="45" t="n">
        <f aca="false">SUM($F258,$G258,$N$5,$N$7)</f>
        <v>2161.26</v>
      </c>
      <c r="I258" s="45" t="n">
        <f aca="false">SUM($F258,$G258,$O$5,$O$7)</f>
        <v>2416.79</v>
      </c>
      <c r="J258" s="45" t="n">
        <f aca="false">SUM($F258,$G258,$P$5,$P$7)</f>
        <v>2694.63</v>
      </c>
      <c r="K258" s="46" t="n">
        <f aca="false">SUM($F258,$G258,$Q$5,$Q$7)</f>
        <v>3088.76</v>
      </c>
    </row>
    <row r="259" s="23" customFormat="true" ht="14.25" hidden="false" customHeight="true" outlineLevel="0" collapsed="false">
      <c r="A259" s="25" t="n">
        <f aca="false">'до 150 кВт'!A259</f>
        <v>43841</v>
      </c>
      <c r="B259" s="31" t="n">
        <v>10</v>
      </c>
      <c r="C259" s="27" t="n">
        <v>1786.85</v>
      </c>
      <c r="D259" s="27" t="n">
        <v>1.37</v>
      </c>
      <c r="E259" s="27" t="n">
        <v>0</v>
      </c>
      <c r="F259" s="27" t="n">
        <v>1806.5</v>
      </c>
      <c r="G259" s="27" t="n">
        <v>275</v>
      </c>
      <c r="H259" s="45" t="n">
        <f aca="false">SUM($F259,$G259,$N$5,$N$7)</f>
        <v>2169.09</v>
      </c>
      <c r="I259" s="45" t="n">
        <f aca="false">SUM($F259,$G259,$O$5,$O$7)</f>
        <v>2424.62</v>
      </c>
      <c r="J259" s="45" t="n">
        <f aca="false">SUM($F259,$G259,$P$5,$P$7)</f>
        <v>2702.46</v>
      </c>
      <c r="K259" s="46" t="n">
        <f aca="false">SUM($F259,$G259,$Q$5,$Q$7)</f>
        <v>3096.59</v>
      </c>
    </row>
    <row r="260" s="23" customFormat="true" ht="14.25" hidden="false" customHeight="true" outlineLevel="0" collapsed="false">
      <c r="A260" s="25" t="n">
        <f aca="false">'до 150 кВт'!A260</f>
        <v>43841</v>
      </c>
      <c r="B260" s="31" t="n">
        <v>11</v>
      </c>
      <c r="C260" s="27" t="n">
        <v>1787.29</v>
      </c>
      <c r="D260" s="27" t="n">
        <v>0</v>
      </c>
      <c r="E260" s="27" t="n">
        <v>10.79</v>
      </c>
      <c r="F260" s="27" t="n">
        <v>1806.94</v>
      </c>
      <c r="G260" s="27" t="n">
        <v>275</v>
      </c>
      <c r="H260" s="45" t="n">
        <f aca="false">SUM($F260,$G260,$N$5,$N$7)</f>
        <v>2169.53</v>
      </c>
      <c r="I260" s="45" t="n">
        <f aca="false">SUM($F260,$G260,$O$5,$O$7)</f>
        <v>2425.06</v>
      </c>
      <c r="J260" s="45" t="n">
        <f aca="false">SUM($F260,$G260,$P$5,$P$7)</f>
        <v>2702.9</v>
      </c>
      <c r="K260" s="46" t="n">
        <f aca="false">SUM($F260,$G260,$Q$5,$Q$7)</f>
        <v>3097.03</v>
      </c>
    </row>
    <row r="261" s="23" customFormat="true" ht="14.25" hidden="false" customHeight="true" outlineLevel="0" collapsed="false">
      <c r="A261" s="25" t="n">
        <f aca="false">'до 150 кВт'!A261</f>
        <v>43841</v>
      </c>
      <c r="B261" s="31" t="n">
        <v>12</v>
      </c>
      <c r="C261" s="27" t="n">
        <v>1788.67</v>
      </c>
      <c r="D261" s="27" t="n">
        <v>0</v>
      </c>
      <c r="E261" s="27" t="n">
        <v>26.37</v>
      </c>
      <c r="F261" s="27" t="n">
        <v>1808.32</v>
      </c>
      <c r="G261" s="27" t="n">
        <v>275</v>
      </c>
      <c r="H261" s="45" t="n">
        <f aca="false">SUM($F261,$G261,$N$5,$N$7)</f>
        <v>2170.91</v>
      </c>
      <c r="I261" s="45" t="n">
        <f aca="false">SUM($F261,$G261,$O$5,$O$7)</f>
        <v>2426.44</v>
      </c>
      <c r="J261" s="45" t="n">
        <f aca="false">SUM($F261,$G261,$P$5,$P$7)</f>
        <v>2704.28</v>
      </c>
      <c r="K261" s="46" t="n">
        <f aca="false">SUM($F261,$G261,$Q$5,$Q$7)</f>
        <v>3098.41</v>
      </c>
    </row>
    <row r="262" s="23" customFormat="true" ht="14.25" hidden="false" customHeight="true" outlineLevel="0" collapsed="false">
      <c r="A262" s="25" t="n">
        <f aca="false">'до 150 кВт'!A262</f>
        <v>43841</v>
      </c>
      <c r="B262" s="31" t="n">
        <v>13</v>
      </c>
      <c r="C262" s="27" t="n">
        <v>1786.25</v>
      </c>
      <c r="D262" s="27" t="n">
        <v>0</v>
      </c>
      <c r="E262" s="27" t="n">
        <v>21.4</v>
      </c>
      <c r="F262" s="27" t="n">
        <v>1805.9</v>
      </c>
      <c r="G262" s="27" t="n">
        <v>275</v>
      </c>
      <c r="H262" s="45" t="n">
        <f aca="false">SUM($F262,$G262,$N$5,$N$7)</f>
        <v>2168.49</v>
      </c>
      <c r="I262" s="45" t="n">
        <f aca="false">SUM($F262,$G262,$O$5,$O$7)</f>
        <v>2424.02</v>
      </c>
      <c r="J262" s="45" t="n">
        <f aca="false">SUM($F262,$G262,$P$5,$P$7)</f>
        <v>2701.86</v>
      </c>
      <c r="K262" s="46" t="n">
        <f aca="false">SUM($F262,$G262,$Q$5,$Q$7)</f>
        <v>3095.99</v>
      </c>
    </row>
    <row r="263" s="23" customFormat="true" ht="14.25" hidden="false" customHeight="true" outlineLevel="0" collapsed="false">
      <c r="A263" s="25" t="n">
        <f aca="false">'до 150 кВт'!A263</f>
        <v>43841</v>
      </c>
      <c r="B263" s="31" t="n">
        <v>14</v>
      </c>
      <c r="C263" s="27" t="n">
        <v>1775.81</v>
      </c>
      <c r="D263" s="27" t="n">
        <v>0</v>
      </c>
      <c r="E263" s="27" t="n">
        <v>17.85</v>
      </c>
      <c r="F263" s="27" t="n">
        <v>1795.46</v>
      </c>
      <c r="G263" s="27" t="n">
        <v>275</v>
      </c>
      <c r="H263" s="45" t="n">
        <f aca="false">SUM($F263,$G263,$N$5,$N$7)</f>
        <v>2158.05</v>
      </c>
      <c r="I263" s="45" t="n">
        <f aca="false">SUM($F263,$G263,$O$5,$O$7)</f>
        <v>2413.58</v>
      </c>
      <c r="J263" s="45" t="n">
        <f aca="false">SUM($F263,$G263,$P$5,$P$7)</f>
        <v>2691.42</v>
      </c>
      <c r="K263" s="46" t="n">
        <f aca="false">SUM($F263,$G263,$Q$5,$Q$7)</f>
        <v>3085.55</v>
      </c>
    </row>
    <row r="264" s="23" customFormat="true" ht="14.25" hidden="false" customHeight="true" outlineLevel="0" collapsed="false">
      <c r="A264" s="25" t="n">
        <f aca="false">'до 150 кВт'!A264</f>
        <v>43841</v>
      </c>
      <c r="B264" s="31" t="n">
        <v>15</v>
      </c>
      <c r="C264" s="27" t="n">
        <v>1772.14</v>
      </c>
      <c r="D264" s="27" t="n">
        <v>0</v>
      </c>
      <c r="E264" s="27" t="n">
        <v>8.64</v>
      </c>
      <c r="F264" s="27" t="n">
        <v>1791.79</v>
      </c>
      <c r="G264" s="27" t="n">
        <v>275</v>
      </c>
      <c r="H264" s="45" t="n">
        <f aca="false">SUM($F264,$G264,$N$5,$N$7)</f>
        <v>2154.38</v>
      </c>
      <c r="I264" s="45" t="n">
        <f aca="false">SUM($F264,$G264,$O$5,$O$7)</f>
        <v>2409.91</v>
      </c>
      <c r="J264" s="45" t="n">
        <f aca="false">SUM($F264,$G264,$P$5,$P$7)</f>
        <v>2687.75</v>
      </c>
      <c r="K264" s="46" t="n">
        <f aca="false">SUM($F264,$G264,$Q$5,$Q$7)</f>
        <v>3081.88</v>
      </c>
    </row>
    <row r="265" s="23" customFormat="true" ht="14.25" hidden="false" customHeight="true" outlineLevel="0" collapsed="false">
      <c r="A265" s="25" t="n">
        <f aca="false">'до 150 кВт'!A265</f>
        <v>43841</v>
      </c>
      <c r="B265" s="31" t="n">
        <v>16</v>
      </c>
      <c r="C265" s="27" t="n">
        <v>1770.03</v>
      </c>
      <c r="D265" s="27" t="n">
        <v>0</v>
      </c>
      <c r="E265" s="27" t="n">
        <v>62.73</v>
      </c>
      <c r="F265" s="27" t="n">
        <v>1789.68</v>
      </c>
      <c r="G265" s="27" t="n">
        <v>275</v>
      </c>
      <c r="H265" s="45" t="n">
        <f aca="false">SUM($F265,$G265,$N$5,$N$7)</f>
        <v>2152.27</v>
      </c>
      <c r="I265" s="45" t="n">
        <f aca="false">SUM($F265,$G265,$O$5,$O$7)</f>
        <v>2407.8</v>
      </c>
      <c r="J265" s="45" t="n">
        <f aca="false">SUM($F265,$G265,$P$5,$P$7)</f>
        <v>2685.64</v>
      </c>
      <c r="K265" s="46" t="n">
        <f aca="false">SUM($F265,$G265,$Q$5,$Q$7)</f>
        <v>3079.77</v>
      </c>
    </row>
    <row r="266" s="23" customFormat="true" ht="14.25" hidden="false" customHeight="true" outlineLevel="0" collapsed="false">
      <c r="A266" s="25" t="n">
        <f aca="false">'до 150 кВт'!A266</f>
        <v>43841</v>
      </c>
      <c r="B266" s="31" t="n">
        <v>17</v>
      </c>
      <c r="C266" s="27" t="n">
        <v>1756.99</v>
      </c>
      <c r="D266" s="27" t="n">
        <v>0</v>
      </c>
      <c r="E266" s="27" t="n">
        <v>57.09</v>
      </c>
      <c r="F266" s="27" t="n">
        <v>1776.64</v>
      </c>
      <c r="G266" s="27" t="n">
        <v>275</v>
      </c>
      <c r="H266" s="45" t="n">
        <f aca="false">SUM($F266,$G266,$N$5,$N$7)</f>
        <v>2139.23</v>
      </c>
      <c r="I266" s="45" t="n">
        <f aca="false">SUM($F266,$G266,$O$5,$O$7)</f>
        <v>2394.76</v>
      </c>
      <c r="J266" s="45" t="n">
        <f aca="false">SUM($F266,$G266,$P$5,$P$7)</f>
        <v>2672.6</v>
      </c>
      <c r="K266" s="46" t="n">
        <f aca="false">SUM($F266,$G266,$Q$5,$Q$7)</f>
        <v>3066.73</v>
      </c>
    </row>
    <row r="267" s="23" customFormat="true" ht="14.25" hidden="false" customHeight="true" outlineLevel="0" collapsed="false">
      <c r="A267" s="25" t="n">
        <f aca="false">'до 150 кВт'!A267</f>
        <v>43841</v>
      </c>
      <c r="B267" s="31" t="n">
        <v>18</v>
      </c>
      <c r="C267" s="27" t="n">
        <v>1732.62</v>
      </c>
      <c r="D267" s="27" t="n">
        <v>34.93</v>
      </c>
      <c r="E267" s="27" t="n">
        <v>0</v>
      </c>
      <c r="F267" s="27" t="n">
        <v>1752.27</v>
      </c>
      <c r="G267" s="27" t="n">
        <v>275</v>
      </c>
      <c r="H267" s="45" t="n">
        <f aca="false">SUM($F267,$G267,$N$5,$N$7)</f>
        <v>2114.86</v>
      </c>
      <c r="I267" s="45" t="n">
        <f aca="false">SUM($F267,$G267,$O$5,$O$7)</f>
        <v>2370.39</v>
      </c>
      <c r="J267" s="45" t="n">
        <f aca="false">SUM($F267,$G267,$P$5,$P$7)</f>
        <v>2648.23</v>
      </c>
      <c r="K267" s="46" t="n">
        <f aca="false">SUM($F267,$G267,$Q$5,$Q$7)</f>
        <v>3042.36</v>
      </c>
    </row>
    <row r="268" s="23" customFormat="true" ht="14.25" hidden="false" customHeight="true" outlineLevel="0" collapsed="false">
      <c r="A268" s="25" t="n">
        <f aca="false">'до 150 кВт'!A268</f>
        <v>43841</v>
      </c>
      <c r="B268" s="31" t="n">
        <v>19</v>
      </c>
      <c r="C268" s="27" t="n">
        <v>1734.99</v>
      </c>
      <c r="D268" s="27" t="n">
        <v>1.65</v>
      </c>
      <c r="E268" s="27" t="n">
        <v>0</v>
      </c>
      <c r="F268" s="27" t="n">
        <v>1754.64</v>
      </c>
      <c r="G268" s="27" t="n">
        <v>275</v>
      </c>
      <c r="H268" s="45" t="n">
        <f aca="false">SUM($F268,$G268,$N$5,$N$7)</f>
        <v>2117.23</v>
      </c>
      <c r="I268" s="45" t="n">
        <f aca="false">SUM($F268,$G268,$O$5,$O$7)</f>
        <v>2372.76</v>
      </c>
      <c r="J268" s="45" t="n">
        <f aca="false">SUM($F268,$G268,$P$5,$P$7)</f>
        <v>2650.6</v>
      </c>
      <c r="K268" s="46" t="n">
        <f aca="false">SUM($F268,$G268,$Q$5,$Q$7)</f>
        <v>3044.73</v>
      </c>
    </row>
    <row r="269" s="23" customFormat="true" ht="14.25" hidden="false" customHeight="true" outlineLevel="0" collapsed="false">
      <c r="A269" s="25" t="n">
        <f aca="false">'до 150 кВт'!A269</f>
        <v>43841</v>
      </c>
      <c r="B269" s="31" t="n">
        <v>20</v>
      </c>
      <c r="C269" s="27" t="n">
        <v>1764.4</v>
      </c>
      <c r="D269" s="27" t="n">
        <v>0</v>
      </c>
      <c r="E269" s="27" t="n">
        <v>211.09</v>
      </c>
      <c r="F269" s="27" t="n">
        <v>1784.05</v>
      </c>
      <c r="G269" s="27" t="n">
        <v>275</v>
      </c>
      <c r="H269" s="45" t="n">
        <f aca="false">SUM($F269,$G269,$N$5,$N$7)</f>
        <v>2146.64</v>
      </c>
      <c r="I269" s="45" t="n">
        <f aca="false">SUM($F269,$G269,$O$5,$O$7)</f>
        <v>2402.17</v>
      </c>
      <c r="J269" s="45" t="n">
        <f aca="false">SUM($F269,$G269,$P$5,$P$7)</f>
        <v>2680.01</v>
      </c>
      <c r="K269" s="46" t="n">
        <f aca="false">SUM($F269,$G269,$Q$5,$Q$7)</f>
        <v>3074.14</v>
      </c>
    </row>
    <row r="270" s="23" customFormat="true" ht="14.25" hidden="false" customHeight="true" outlineLevel="0" collapsed="false">
      <c r="A270" s="25" t="n">
        <f aca="false">'до 150 кВт'!A270</f>
        <v>43841</v>
      </c>
      <c r="B270" s="31" t="n">
        <v>21</v>
      </c>
      <c r="C270" s="27" t="n">
        <v>1774.88</v>
      </c>
      <c r="D270" s="27" t="n">
        <v>0</v>
      </c>
      <c r="E270" s="27" t="n">
        <v>425</v>
      </c>
      <c r="F270" s="27" t="n">
        <v>1794.53</v>
      </c>
      <c r="G270" s="27" t="n">
        <v>275</v>
      </c>
      <c r="H270" s="45" t="n">
        <f aca="false">SUM($F270,$G270,$N$5,$N$7)</f>
        <v>2157.12</v>
      </c>
      <c r="I270" s="45" t="n">
        <f aca="false">SUM($F270,$G270,$O$5,$O$7)</f>
        <v>2412.65</v>
      </c>
      <c r="J270" s="45" t="n">
        <f aca="false">SUM($F270,$G270,$P$5,$P$7)</f>
        <v>2690.49</v>
      </c>
      <c r="K270" s="46" t="n">
        <f aca="false">SUM($F270,$G270,$Q$5,$Q$7)</f>
        <v>3084.62</v>
      </c>
    </row>
    <row r="271" s="23" customFormat="true" ht="14.25" hidden="false" customHeight="true" outlineLevel="0" collapsed="false">
      <c r="A271" s="25" t="n">
        <f aca="false">'до 150 кВт'!A271</f>
        <v>43841</v>
      </c>
      <c r="B271" s="31" t="n">
        <v>22</v>
      </c>
      <c r="C271" s="27" t="n">
        <v>1711.01</v>
      </c>
      <c r="D271" s="27" t="n">
        <v>0</v>
      </c>
      <c r="E271" s="27" t="n">
        <v>89.42</v>
      </c>
      <c r="F271" s="27" t="n">
        <v>1730.66</v>
      </c>
      <c r="G271" s="27" t="n">
        <v>275</v>
      </c>
      <c r="H271" s="45" t="n">
        <f aca="false">SUM($F271,$G271,$N$5,$N$7)</f>
        <v>2093.25</v>
      </c>
      <c r="I271" s="45" t="n">
        <f aca="false">SUM($F271,$G271,$O$5,$O$7)</f>
        <v>2348.78</v>
      </c>
      <c r="J271" s="45" t="n">
        <f aca="false">SUM($F271,$G271,$P$5,$P$7)</f>
        <v>2626.62</v>
      </c>
      <c r="K271" s="46" t="n">
        <f aca="false">SUM($F271,$G271,$Q$5,$Q$7)</f>
        <v>3020.75</v>
      </c>
    </row>
    <row r="272" s="23" customFormat="true" ht="14.25" hidden="false" customHeight="true" outlineLevel="0" collapsed="false">
      <c r="A272" s="25" t="n">
        <f aca="false">'до 150 кВт'!A272</f>
        <v>43841</v>
      </c>
      <c r="B272" s="31" t="n">
        <v>23</v>
      </c>
      <c r="C272" s="27" t="n">
        <v>1648.98</v>
      </c>
      <c r="D272" s="27" t="n">
        <v>0</v>
      </c>
      <c r="E272" s="27" t="n">
        <v>354.71</v>
      </c>
      <c r="F272" s="27" t="n">
        <v>1668.63</v>
      </c>
      <c r="G272" s="27" t="n">
        <v>275</v>
      </c>
      <c r="H272" s="45" t="n">
        <f aca="false">SUM($F272,$G272,$N$5,$N$7)</f>
        <v>2031.22</v>
      </c>
      <c r="I272" s="45" t="n">
        <f aca="false">SUM($F272,$G272,$O$5,$O$7)</f>
        <v>2286.75</v>
      </c>
      <c r="J272" s="45" t="n">
        <f aca="false">SUM($F272,$G272,$P$5,$P$7)</f>
        <v>2564.59</v>
      </c>
      <c r="K272" s="46" t="n">
        <f aca="false">SUM($F272,$G272,$Q$5,$Q$7)</f>
        <v>2958.72</v>
      </c>
    </row>
    <row r="273" s="23" customFormat="true" ht="14.25" hidden="false" customHeight="true" outlineLevel="0" collapsed="false">
      <c r="A273" s="25" t="n">
        <f aca="false">'до 150 кВт'!A273</f>
        <v>43842</v>
      </c>
      <c r="B273" s="31" t="n">
        <v>0</v>
      </c>
      <c r="C273" s="27" t="n">
        <v>1322.05</v>
      </c>
      <c r="D273" s="27" t="n">
        <v>0</v>
      </c>
      <c r="E273" s="27" t="n">
        <v>253.93</v>
      </c>
      <c r="F273" s="27" t="n">
        <v>1341.7</v>
      </c>
      <c r="G273" s="27" t="n">
        <v>275</v>
      </c>
      <c r="H273" s="45" t="n">
        <f aca="false">SUM($F273,$G273,$N$5,$N$7)</f>
        <v>1704.29</v>
      </c>
      <c r="I273" s="45" t="n">
        <f aca="false">SUM($F273,$G273,$O$5,$O$7)</f>
        <v>1959.82</v>
      </c>
      <c r="J273" s="45" t="n">
        <f aca="false">SUM($F273,$G273,$P$5,$P$7)</f>
        <v>2237.66</v>
      </c>
      <c r="K273" s="46" t="n">
        <f aca="false">SUM($F273,$G273,$Q$5,$Q$7)</f>
        <v>2631.79</v>
      </c>
    </row>
    <row r="274" s="23" customFormat="true" ht="14.25" hidden="false" customHeight="true" outlineLevel="0" collapsed="false">
      <c r="A274" s="25" t="n">
        <f aca="false">'до 150 кВт'!A274</f>
        <v>43842</v>
      </c>
      <c r="B274" s="31" t="n">
        <v>1</v>
      </c>
      <c r="C274" s="27" t="n">
        <v>1142.18</v>
      </c>
      <c r="D274" s="27" t="n">
        <v>0</v>
      </c>
      <c r="E274" s="27" t="n">
        <v>171.14</v>
      </c>
      <c r="F274" s="27" t="n">
        <v>1161.83</v>
      </c>
      <c r="G274" s="27" t="n">
        <v>275</v>
      </c>
      <c r="H274" s="45" t="n">
        <f aca="false">SUM($F274,$G274,$N$5,$N$7)</f>
        <v>1524.42</v>
      </c>
      <c r="I274" s="45" t="n">
        <f aca="false">SUM($F274,$G274,$O$5,$O$7)</f>
        <v>1779.95</v>
      </c>
      <c r="J274" s="45" t="n">
        <f aca="false">SUM($F274,$G274,$P$5,$P$7)</f>
        <v>2057.79</v>
      </c>
      <c r="K274" s="46" t="n">
        <f aca="false">SUM($F274,$G274,$Q$5,$Q$7)</f>
        <v>2451.92</v>
      </c>
    </row>
    <row r="275" s="23" customFormat="true" ht="14.25" hidden="false" customHeight="true" outlineLevel="0" collapsed="false">
      <c r="A275" s="25" t="n">
        <f aca="false">'до 150 кВт'!A275</f>
        <v>43842</v>
      </c>
      <c r="B275" s="31" t="n">
        <v>2</v>
      </c>
      <c r="C275" s="27" t="n">
        <v>1073.99</v>
      </c>
      <c r="D275" s="27" t="n">
        <v>0</v>
      </c>
      <c r="E275" s="27" t="n">
        <v>108.81</v>
      </c>
      <c r="F275" s="27" t="n">
        <v>1093.64</v>
      </c>
      <c r="G275" s="27" t="n">
        <v>275</v>
      </c>
      <c r="H275" s="45" t="n">
        <f aca="false">SUM($F275,$G275,$N$5,$N$7)</f>
        <v>1456.23</v>
      </c>
      <c r="I275" s="45" t="n">
        <f aca="false">SUM($F275,$G275,$O$5,$O$7)</f>
        <v>1711.76</v>
      </c>
      <c r="J275" s="45" t="n">
        <f aca="false">SUM($F275,$G275,$P$5,$P$7)</f>
        <v>1989.6</v>
      </c>
      <c r="K275" s="46" t="n">
        <f aca="false">SUM($F275,$G275,$Q$5,$Q$7)</f>
        <v>2383.73</v>
      </c>
    </row>
    <row r="276" s="23" customFormat="true" ht="14.25" hidden="false" customHeight="true" outlineLevel="0" collapsed="false">
      <c r="A276" s="25" t="n">
        <f aca="false">'до 150 кВт'!A276</f>
        <v>43842</v>
      </c>
      <c r="B276" s="31" t="n">
        <v>3</v>
      </c>
      <c r="C276" s="27" t="n">
        <v>1015.28</v>
      </c>
      <c r="D276" s="27" t="n">
        <v>0</v>
      </c>
      <c r="E276" s="27" t="n">
        <v>65.69</v>
      </c>
      <c r="F276" s="27" t="n">
        <v>1034.93</v>
      </c>
      <c r="G276" s="27" t="n">
        <v>275</v>
      </c>
      <c r="H276" s="45" t="n">
        <f aca="false">SUM($F276,$G276,$N$5,$N$7)</f>
        <v>1397.52</v>
      </c>
      <c r="I276" s="45" t="n">
        <f aca="false">SUM($F276,$G276,$O$5,$O$7)</f>
        <v>1653.05</v>
      </c>
      <c r="J276" s="45" t="n">
        <f aca="false">SUM($F276,$G276,$P$5,$P$7)</f>
        <v>1930.89</v>
      </c>
      <c r="K276" s="46" t="n">
        <f aca="false">SUM($F276,$G276,$Q$5,$Q$7)</f>
        <v>2325.02</v>
      </c>
    </row>
    <row r="277" s="23" customFormat="true" ht="14.25" hidden="false" customHeight="true" outlineLevel="0" collapsed="false">
      <c r="A277" s="25" t="n">
        <f aca="false">'до 150 кВт'!A277</f>
        <v>43842</v>
      </c>
      <c r="B277" s="31" t="n">
        <v>4</v>
      </c>
      <c r="C277" s="27" t="n">
        <v>1033.19</v>
      </c>
      <c r="D277" s="27" t="n">
        <v>0</v>
      </c>
      <c r="E277" s="27" t="n">
        <v>33.86</v>
      </c>
      <c r="F277" s="27" t="n">
        <v>1052.84</v>
      </c>
      <c r="G277" s="27" t="n">
        <v>275</v>
      </c>
      <c r="H277" s="45" t="n">
        <f aca="false">SUM($F277,$G277,$N$5,$N$7)</f>
        <v>1415.43</v>
      </c>
      <c r="I277" s="45" t="n">
        <f aca="false">SUM($F277,$G277,$O$5,$O$7)</f>
        <v>1670.96</v>
      </c>
      <c r="J277" s="45" t="n">
        <f aca="false">SUM($F277,$G277,$P$5,$P$7)</f>
        <v>1948.8</v>
      </c>
      <c r="K277" s="46" t="n">
        <f aca="false">SUM($F277,$G277,$Q$5,$Q$7)</f>
        <v>2342.93</v>
      </c>
    </row>
    <row r="278" s="23" customFormat="true" ht="14.25" hidden="false" customHeight="true" outlineLevel="0" collapsed="false">
      <c r="A278" s="25" t="n">
        <f aca="false">'до 150 кВт'!A278</f>
        <v>43842</v>
      </c>
      <c r="B278" s="31" t="n">
        <v>5</v>
      </c>
      <c r="C278" s="27" t="n">
        <v>1075.66</v>
      </c>
      <c r="D278" s="27" t="n">
        <v>12.86</v>
      </c>
      <c r="E278" s="27" t="n">
        <v>0</v>
      </c>
      <c r="F278" s="27" t="n">
        <v>1095.31</v>
      </c>
      <c r="G278" s="27" t="n">
        <v>275</v>
      </c>
      <c r="H278" s="45" t="n">
        <f aca="false">SUM($F278,$G278,$N$5,$N$7)</f>
        <v>1457.9</v>
      </c>
      <c r="I278" s="45" t="n">
        <f aca="false">SUM($F278,$G278,$O$5,$O$7)</f>
        <v>1713.43</v>
      </c>
      <c r="J278" s="45" t="n">
        <f aca="false">SUM($F278,$G278,$P$5,$P$7)</f>
        <v>1991.27</v>
      </c>
      <c r="K278" s="46" t="n">
        <f aca="false">SUM($F278,$G278,$Q$5,$Q$7)</f>
        <v>2385.4</v>
      </c>
    </row>
    <row r="279" s="23" customFormat="true" ht="14.25" hidden="false" customHeight="true" outlineLevel="0" collapsed="false">
      <c r="A279" s="25" t="n">
        <f aca="false">'до 150 кВт'!A279</f>
        <v>43842</v>
      </c>
      <c r="B279" s="31" t="n">
        <v>6</v>
      </c>
      <c r="C279" s="27" t="n">
        <v>1095.26</v>
      </c>
      <c r="D279" s="27" t="n">
        <v>42.16</v>
      </c>
      <c r="E279" s="27" t="n">
        <v>0</v>
      </c>
      <c r="F279" s="27" t="n">
        <v>1114.91</v>
      </c>
      <c r="G279" s="27" t="n">
        <v>275</v>
      </c>
      <c r="H279" s="45" t="n">
        <f aca="false">SUM($F279,$G279,$N$5,$N$7)</f>
        <v>1477.5</v>
      </c>
      <c r="I279" s="45" t="n">
        <f aca="false">SUM($F279,$G279,$O$5,$O$7)</f>
        <v>1733.03</v>
      </c>
      <c r="J279" s="45" t="n">
        <f aca="false">SUM($F279,$G279,$P$5,$P$7)</f>
        <v>2010.87</v>
      </c>
      <c r="K279" s="46" t="n">
        <f aca="false">SUM($F279,$G279,$Q$5,$Q$7)</f>
        <v>2405</v>
      </c>
    </row>
    <row r="280" s="23" customFormat="true" ht="14.25" hidden="false" customHeight="true" outlineLevel="0" collapsed="false">
      <c r="A280" s="25" t="n">
        <f aca="false">'до 150 кВт'!A280</f>
        <v>43842</v>
      </c>
      <c r="B280" s="31" t="n">
        <v>7</v>
      </c>
      <c r="C280" s="27" t="n">
        <v>1287.72</v>
      </c>
      <c r="D280" s="27" t="n">
        <v>0</v>
      </c>
      <c r="E280" s="27" t="n">
        <v>2.06</v>
      </c>
      <c r="F280" s="27" t="n">
        <v>1307.37</v>
      </c>
      <c r="G280" s="27" t="n">
        <v>275</v>
      </c>
      <c r="H280" s="45" t="n">
        <f aca="false">SUM($F280,$G280,$N$5,$N$7)</f>
        <v>1669.96</v>
      </c>
      <c r="I280" s="45" t="n">
        <f aca="false">SUM($F280,$G280,$O$5,$O$7)</f>
        <v>1925.49</v>
      </c>
      <c r="J280" s="45" t="n">
        <f aca="false">SUM($F280,$G280,$P$5,$P$7)</f>
        <v>2203.33</v>
      </c>
      <c r="K280" s="46" t="n">
        <f aca="false">SUM($F280,$G280,$Q$5,$Q$7)</f>
        <v>2597.46</v>
      </c>
    </row>
    <row r="281" s="23" customFormat="true" ht="14.25" hidden="false" customHeight="true" outlineLevel="0" collapsed="false">
      <c r="A281" s="25" t="n">
        <f aca="false">'до 150 кВт'!A281</f>
        <v>43842</v>
      </c>
      <c r="B281" s="31" t="n">
        <v>8</v>
      </c>
      <c r="C281" s="27" t="n">
        <v>1645.43</v>
      </c>
      <c r="D281" s="27" t="n">
        <v>0</v>
      </c>
      <c r="E281" s="27" t="n">
        <v>143.26</v>
      </c>
      <c r="F281" s="27" t="n">
        <v>1665.08</v>
      </c>
      <c r="G281" s="27" t="n">
        <v>275</v>
      </c>
      <c r="H281" s="45" t="n">
        <f aca="false">SUM($F281,$G281,$N$5,$N$7)</f>
        <v>2027.67</v>
      </c>
      <c r="I281" s="45" t="n">
        <f aca="false">SUM($F281,$G281,$O$5,$O$7)</f>
        <v>2283.2</v>
      </c>
      <c r="J281" s="45" t="n">
        <f aca="false">SUM($F281,$G281,$P$5,$P$7)</f>
        <v>2561.04</v>
      </c>
      <c r="K281" s="46" t="n">
        <f aca="false">SUM($F281,$G281,$Q$5,$Q$7)</f>
        <v>2955.17</v>
      </c>
    </row>
    <row r="282" s="23" customFormat="true" ht="14.25" hidden="false" customHeight="true" outlineLevel="0" collapsed="false">
      <c r="A282" s="25" t="n">
        <f aca="false">'до 150 кВт'!A282</f>
        <v>43842</v>
      </c>
      <c r="B282" s="31" t="n">
        <v>9</v>
      </c>
      <c r="C282" s="27" t="n">
        <v>1701.64</v>
      </c>
      <c r="D282" s="27" t="n">
        <v>0</v>
      </c>
      <c r="E282" s="27" t="n">
        <v>136.88</v>
      </c>
      <c r="F282" s="27" t="n">
        <v>1721.29</v>
      </c>
      <c r="G282" s="27" t="n">
        <v>275</v>
      </c>
      <c r="H282" s="45" t="n">
        <f aca="false">SUM($F282,$G282,$N$5,$N$7)</f>
        <v>2083.88</v>
      </c>
      <c r="I282" s="45" t="n">
        <f aca="false">SUM($F282,$G282,$O$5,$O$7)</f>
        <v>2339.41</v>
      </c>
      <c r="J282" s="45" t="n">
        <f aca="false">SUM($F282,$G282,$P$5,$P$7)</f>
        <v>2617.25</v>
      </c>
      <c r="K282" s="46" t="n">
        <f aca="false">SUM($F282,$G282,$Q$5,$Q$7)</f>
        <v>3011.38</v>
      </c>
    </row>
    <row r="283" s="23" customFormat="true" ht="14.25" hidden="false" customHeight="true" outlineLevel="0" collapsed="false">
      <c r="A283" s="25" t="n">
        <f aca="false">'до 150 кВт'!A283</f>
        <v>43842</v>
      </c>
      <c r="B283" s="31" t="n">
        <v>10</v>
      </c>
      <c r="C283" s="27" t="n">
        <v>1780.63</v>
      </c>
      <c r="D283" s="27" t="n">
        <v>0</v>
      </c>
      <c r="E283" s="27" t="n">
        <v>208.4</v>
      </c>
      <c r="F283" s="27" t="n">
        <v>1800.28</v>
      </c>
      <c r="G283" s="27" t="n">
        <v>275</v>
      </c>
      <c r="H283" s="45" t="n">
        <f aca="false">SUM($F283,$G283,$N$5,$N$7)</f>
        <v>2162.87</v>
      </c>
      <c r="I283" s="45" t="n">
        <f aca="false">SUM($F283,$G283,$O$5,$O$7)</f>
        <v>2418.4</v>
      </c>
      <c r="J283" s="45" t="n">
        <f aca="false">SUM($F283,$G283,$P$5,$P$7)</f>
        <v>2696.24</v>
      </c>
      <c r="K283" s="46" t="n">
        <f aca="false">SUM($F283,$G283,$Q$5,$Q$7)</f>
        <v>3090.37</v>
      </c>
    </row>
    <row r="284" s="23" customFormat="true" ht="14.25" hidden="false" customHeight="true" outlineLevel="0" collapsed="false">
      <c r="A284" s="25" t="n">
        <f aca="false">'до 150 кВт'!A284</f>
        <v>43842</v>
      </c>
      <c r="B284" s="31" t="n">
        <v>11</v>
      </c>
      <c r="C284" s="27" t="n">
        <v>1784.27</v>
      </c>
      <c r="D284" s="27" t="n">
        <v>0</v>
      </c>
      <c r="E284" s="27" t="n">
        <v>212.63</v>
      </c>
      <c r="F284" s="27" t="n">
        <v>1803.92</v>
      </c>
      <c r="G284" s="27" t="n">
        <v>275</v>
      </c>
      <c r="H284" s="45" t="n">
        <f aca="false">SUM($F284,$G284,$N$5,$N$7)</f>
        <v>2166.51</v>
      </c>
      <c r="I284" s="45" t="n">
        <f aca="false">SUM($F284,$G284,$O$5,$O$7)</f>
        <v>2422.04</v>
      </c>
      <c r="J284" s="45" t="n">
        <f aca="false">SUM($F284,$G284,$P$5,$P$7)</f>
        <v>2699.88</v>
      </c>
      <c r="K284" s="46" t="n">
        <f aca="false">SUM($F284,$G284,$Q$5,$Q$7)</f>
        <v>3094.01</v>
      </c>
    </row>
    <row r="285" s="23" customFormat="true" ht="14.25" hidden="false" customHeight="true" outlineLevel="0" collapsed="false">
      <c r="A285" s="25" t="n">
        <f aca="false">'до 150 кВт'!A285</f>
        <v>43842</v>
      </c>
      <c r="B285" s="31" t="n">
        <v>12</v>
      </c>
      <c r="C285" s="27" t="n">
        <v>1771.4</v>
      </c>
      <c r="D285" s="27" t="n">
        <v>0</v>
      </c>
      <c r="E285" s="27" t="n">
        <v>197.5</v>
      </c>
      <c r="F285" s="27" t="n">
        <v>1791.05</v>
      </c>
      <c r="G285" s="27" t="n">
        <v>275</v>
      </c>
      <c r="H285" s="45" t="n">
        <f aca="false">SUM($F285,$G285,$N$5,$N$7)</f>
        <v>2153.64</v>
      </c>
      <c r="I285" s="45" t="n">
        <f aca="false">SUM($F285,$G285,$O$5,$O$7)</f>
        <v>2409.17</v>
      </c>
      <c r="J285" s="45" t="n">
        <f aca="false">SUM($F285,$G285,$P$5,$P$7)</f>
        <v>2687.01</v>
      </c>
      <c r="K285" s="46" t="n">
        <f aca="false">SUM($F285,$G285,$Q$5,$Q$7)</f>
        <v>3081.14</v>
      </c>
    </row>
    <row r="286" s="23" customFormat="true" ht="14.25" hidden="false" customHeight="true" outlineLevel="0" collapsed="false">
      <c r="A286" s="25" t="n">
        <f aca="false">'до 150 кВт'!A286</f>
        <v>43842</v>
      </c>
      <c r="B286" s="31" t="n">
        <v>13</v>
      </c>
      <c r="C286" s="27" t="n">
        <v>1770.06</v>
      </c>
      <c r="D286" s="27" t="n">
        <v>0</v>
      </c>
      <c r="E286" s="27" t="n">
        <v>213.52</v>
      </c>
      <c r="F286" s="27" t="n">
        <v>1789.71</v>
      </c>
      <c r="G286" s="27" t="n">
        <v>275</v>
      </c>
      <c r="H286" s="45" t="n">
        <f aca="false">SUM($F286,$G286,$N$5,$N$7)</f>
        <v>2152.3</v>
      </c>
      <c r="I286" s="45" t="n">
        <f aca="false">SUM($F286,$G286,$O$5,$O$7)</f>
        <v>2407.83</v>
      </c>
      <c r="J286" s="45" t="n">
        <f aca="false">SUM($F286,$G286,$P$5,$P$7)</f>
        <v>2685.67</v>
      </c>
      <c r="K286" s="46" t="n">
        <f aca="false">SUM($F286,$G286,$Q$5,$Q$7)</f>
        <v>3079.8</v>
      </c>
    </row>
    <row r="287" s="23" customFormat="true" ht="14.25" hidden="false" customHeight="true" outlineLevel="0" collapsed="false">
      <c r="A287" s="25" t="n">
        <f aca="false">'до 150 кВт'!A287</f>
        <v>43842</v>
      </c>
      <c r="B287" s="31" t="n">
        <v>14</v>
      </c>
      <c r="C287" s="27" t="n">
        <v>1760.79</v>
      </c>
      <c r="D287" s="27" t="n">
        <v>0</v>
      </c>
      <c r="E287" s="27" t="n">
        <v>114.77</v>
      </c>
      <c r="F287" s="27" t="n">
        <v>1780.44</v>
      </c>
      <c r="G287" s="27" t="n">
        <v>275</v>
      </c>
      <c r="H287" s="45" t="n">
        <f aca="false">SUM($F287,$G287,$N$5,$N$7)</f>
        <v>2143.03</v>
      </c>
      <c r="I287" s="45" t="n">
        <f aca="false">SUM($F287,$G287,$O$5,$O$7)</f>
        <v>2398.56</v>
      </c>
      <c r="J287" s="45" t="n">
        <f aca="false">SUM($F287,$G287,$P$5,$P$7)</f>
        <v>2676.4</v>
      </c>
      <c r="K287" s="46" t="n">
        <f aca="false">SUM($F287,$G287,$Q$5,$Q$7)</f>
        <v>3070.53</v>
      </c>
    </row>
    <row r="288" s="23" customFormat="true" ht="14.25" hidden="false" customHeight="true" outlineLevel="0" collapsed="false">
      <c r="A288" s="25" t="n">
        <f aca="false">'до 150 кВт'!A288</f>
        <v>43842</v>
      </c>
      <c r="B288" s="31" t="n">
        <v>15</v>
      </c>
      <c r="C288" s="27" t="n">
        <v>1759.01</v>
      </c>
      <c r="D288" s="27" t="n">
        <v>0</v>
      </c>
      <c r="E288" s="27" t="n">
        <v>186.96</v>
      </c>
      <c r="F288" s="27" t="n">
        <v>1778.66</v>
      </c>
      <c r="G288" s="27" t="n">
        <v>275</v>
      </c>
      <c r="H288" s="45" t="n">
        <f aca="false">SUM($F288,$G288,$N$5,$N$7)</f>
        <v>2141.25</v>
      </c>
      <c r="I288" s="45" t="n">
        <f aca="false">SUM($F288,$G288,$O$5,$O$7)</f>
        <v>2396.78</v>
      </c>
      <c r="J288" s="45" t="n">
        <f aca="false">SUM($F288,$G288,$P$5,$P$7)</f>
        <v>2674.62</v>
      </c>
      <c r="K288" s="46" t="n">
        <f aca="false">SUM($F288,$G288,$Q$5,$Q$7)</f>
        <v>3068.75</v>
      </c>
    </row>
    <row r="289" s="23" customFormat="true" ht="14.25" hidden="false" customHeight="true" outlineLevel="0" collapsed="false">
      <c r="A289" s="25" t="n">
        <f aca="false">'до 150 кВт'!A289</f>
        <v>43842</v>
      </c>
      <c r="B289" s="31" t="n">
        <v>16</v>
      </c>
      <c r="C289" s="27" t="n">
        <v>1755.29</v>
      </c>
      <c r="D289" s="27" t="n">
        <v>0</v>
      </c>
      <c r="E289" s="27" t="n">
        <v>181.82</v>
      </c>
      <c r="F289" s="27" t="n">
        <v>1774.94</v>
      </c>
      <c r="G289" s="27" t="n">
        <v>275</v>
      </c>
      <c r="H289" s="45" t="n">
        <f aca="false">SUM($F289,$G289,$N$5,$N$7)</f>
        <v>2137.53</v>
      </c>
      <c r="I289" s="45" t="n">
        <f aca="false">SUM($F289,$G289,$O$5,$O$7)</f>
        <v>2393.06</v>
      </c>
      <c r="J289" s="45" t="n">
        <f aca="false">SUM($F289,$G289,$P$5,$P$7)</f>
        <v>2670.9</v>
      </c>
      <c r="K289" s="46" t="n">
        <f aca="false">SUM($F289,$G289,$Q$5,$Q$7)</f>
        <v>3065.03</v>
      </c>
    </row>
    <row r="290" s="23" customFormat="true" ht="14.25" hidden="false" customHeight="true" outlineLevel="0" collapsed="false">
      <c r="A290" s="25" t="n">
        <f aca="false">'до 150 кВт'!A290</f>
        <v>43842</v>
      </c>
      <c r="B290" s="31" t="n">
        <v>17</v>
      </c>
      <c r="C290" s="27" t="n">
        <v>1740.64</v>
      </c>
      <c r="D290" s="27" t="n">
        <v>0</v>
      </c>
      <c r="E290" s="27" t="n">
        <v>176.22</v>
      </c>
      <c r="F290" s="27" t="n">
        <v>1760.29</v>
      </c>
      <c r="G290" s="27" t="n">
        <v>275</v>
      </c>
      <c r="H290" s="45" t="n">
        <f aca="false">SUM($F290,$G290,$N$5,$N$7)</f>
        <v>2122.88</v>
      </c>
      <c r="I290" s="45" t="n">
        <f aca="false">SUM($F290,$G290,$O$5,$O$7)</f>
        <v>2378.41</v>
      </c>
      <c r="J290" s="45" t="n">
        <f aca="false">SUM($F290,$G290,$P$5,$P$7)</f>
        <v>2656.25</v>
      </c>
      <c r="K290" s="46" t="n">
        <f aca="false">SUM($F290,$G290,$Q$5,$Q$7)</f>
        <v>3050.38</v>
      </c>
    </row>
    <row r="291" s="23" customFormat="true" ht="14.25" hidden="false" customHeight="true" outlineLevel="0" collapsed="false">
      <c r="A291" s="25" t="n">
        <f aca="false">'до 150 кВт'!A291</f>
        <v>43842</v>
      </c>
      <c r="B291" s="31" t="n">
        <v>18</v>
      </c>
      <c r="C291" s="27" t="n">
        <v>1764.56</v>
      </c>
      <c r="D291" s="27" t="n">
        <v>0</v>
      </c>
      <c r="E291" s="27" t="n">
        <v>58.81</v>
      </c>
      <c r="F291" s="27" t="n">
        <v>1784.21</v>
      </c>
      <c r="G291" s="27" t="n">
        <v>275</v>
      </c>
      <c r="H291" s="45" t="n">
        <f aca="false">SUM($F291,$G291,$N$5,$N$7)</f>
        <v>2146.8</v>
      </c>
      <c r="I291" s="45" t="n">
        <f aca="false">SUM($F291,$G291,$O$5,$O$7)</f>
        <v>2402.33</v>
      </c>
      <c r="J291" s="45" t="n">
        <f aca="false">SUM($F291,$G291,$P$5,$P$7)</f>
        <v>2680.17</v>
      </c>
      <c r="K291" s="46" t="n">
        <f aca="false">SUM($F291,$G291,$Q$5,$Q$7)</f>
        <v>3074.3</v>
      </c>
    </row>
    <row r="292" s="23" customFormat="true" ht="14.25" hidden="false" customHeight="true" outlineLevel="0" collapsed="false">
      <c r="A292" s="25" t="n">
        <f aca="false">'до 150 кВт'!A292</f>
        <v>43842</v>
      </c>
      <c r="B292" s="31" t="n">
        <v>19</v>
      </c>
      <c r="C292" s="27" t="n">
        <v>1764.64</v>
      </c>
      <c r="D292" s="27" t="n">
        <v>0</v>
      </c>
      <c r="E292" s="27" t="n">
        <v>203.82</v>
      </c>
      <c r="F292" s="27" t="n">
        <v>1784.29</v>
      </c>
      <c r="G292" s="27" t="n">
        <v>275</v>
      </c>
      <c r="H292" s="45" t="n">
        <f aca="false">SUM($F292,$G292,$N$5,$N$7)</f>
        <v>2146.88</v>
      </c>
      <c r="I292" s="45" t="n">
        <f aca="false">SUM($F292,$G292,$O$5,$O$7)</f>
        <v>2402.41</v>
      </c>
      <c r="J292" s="45" t="n">
        <f aca="false">SUM($F292,$G292,$P$5,$P$7)</f>
        <v>2680.25</v>
      </c>
      <c r="K292" s="46" t="n">
        <f aca="false">SUM($F292,$G292,$Q$5,$Q$7)</f>
        <v>3074.38</v>
      </c>
    </row>
    <row r="293" s="23" customFormat="true" ht="14.25" hidden="false" customHeight="true" outlineLevel="0" collapsed="false">
      <c r="A293" s="25" t="n">
        <f aca="false">'до 150 кВт'!A293</f>
        <v>43842</v>
      </c>
      <c r="B293" s="31" t="n">
        <v>20</v>
      </c>
      <c r="C293" s="27" t="n">
        <v>1777.8</v>
      </c>
      <c r="D293" s="27" t="n">
        <v>0</v>
      </c>
      <c r="E293" s="27" t="n">
        <v>216.93</v>
      </c>
      <c r="F293" s="27" t="n">
        <v>1797.45</v>
      </c>
      <c r="G293" s="27" t="n">
        <v>275</v>
      </c>
      <c r="H293" s="45" t="n">
        <f aca="false">SUM($F293,$G293,$N$5,$N$7)</f>
        <v>2160.04</v>
      </c>
      <c r="I293" s="45" t="n">
        <f aca="false">SUM($F293,$G293,$O$5,$O$7)</f>
        <v>2415.57</v>
      </c>
      <c r="J293" s="45" t="n">
        <f aca="false">SUM($F293,$G293,$P$5,$P$7)</f>
        <v>2693.41</v>
      </c>
      <c r="K293" s="46" t="n">
        <f aca="false">SUM($F293,$G293,$Q$5,$Q$7)</f>
        <v>3087.54</v>
      </c>
    </row>
    <row r="294" s="23" customFormat="true" ht="14.25" hidden="false" customHeight="true" outlineLevel="0" collapsed="false">
      <c r="A294" s="25" t="n">
        <f aca="false">'до 150 кВт'!A294</f>
        <v>43842</v>
      </c>
      <c r="B294" s="31" t="n">
        <v>21</v>
      </c>
      <c r="C294" s="27" t="n">
        <v>1736.52</v>
      </c>
      <c r="D294" s="27" t="n">
        <v>0</v>
      </c>
      <c r="E294" s="27" t="n">
        <v>403.99</v>
      </c>
      <c r="F294" s="27" t="n">
        <v>1756.17</v>
      </c>
      <c r="G294" s="27" t="n">
        <v>275</v>
      </c>
      <c r="H294" s="45" t="n">
        <f aca="false">SUM($F294,$G294,$N$5,$N$7)</f>
        <v>2118.76</v>
      </c>
      <c r="I294" s="45" t="n">
        <f aca="false">SUM($F294,$G294,$O$5,$O$7)</f>
        <v>2374.29</v>
      </c>
      <c r="J294" s="45" t="n">
        <f aca="false">SUM($F294,$G294,$P$5,$P$7)</f>
        <v>2652.13</v>
      </c>
      <c r="K294" s="46" t="n">
        <f aca="false">SUM($F294,$G294,$Q$5,$Q$7)</f>
        <v>3046.26</v>
      </c>
    </row>
    <row r="295" s="23" customFormat="true" ht="14.25" hidden="false" customHeight="true" outlineLevel="0" collapsed="false">
      <c r="A295" s="25" t="n">
        <f aca="false">'до 150 кВт'!A295</f>
        <v>43842</v>
      </c>
      <c r="B295" s="31" t="n">
        <v>22</v>
      </c>
      <c r="C295" s="27" t="n">
        <v>1736.76</v>
      </c>
      <c r="D295" s="27" t="n">
        <v>0</v>
      </c>
      <c r="E295" s="27" t="n">
        <v>154.79</v>
      </c>
      <c r="F295" s="27" t="n">
        <v>1756.41</v>
      </c>
      <c r="G295" s="27" t="n">
        <v>275</v>
      </c>
      <c r="H295" s="45" t="n">
        <f aca="false">SUM($F295,$G295,$N$5,$N$7)</f>
        <v>2119</v>
      </c>
      <c r="I295" s="45" t="n">
        <f aca="false">SUM($F295,$G295,$O$5,$O$7)</f>
        <v>2374.53</v>
      </c>
      <c r="J295" s="45" t="n">
        <f aca="false">SUM($F295,$G295,$P$5,$P$7)</f>
        <v>2652.37</v>
      </c>
      <c r="K295" s="46" t="n">
        <f aca="false">SUM($F295,$G295,$Q$5,$Q$7)</f>
        <v>3046.5</v>
      </c>
    </row>
    <row r="296" s="23" customFormat="true" ht="14.25" hidden="false" customHeight="true" outlineLevel="0" collapsed="false">
      <c r="A296" s="25" t="n">
        <f aca="false">'до 150 кВт'!A296</f>
        <v>43842</v>
      </c>
      <c r="B296" s="31" t="n">
        <v>23</v>
      </c>
      <c r="C296" s="27" t="n">
        <v>1641.44</v>
      </c>
      <c r="D296" s="27" t="n">
        <v>0</v>
      </c>
      <c r="E296" s="27" t="n">
        <v>356.49</v>
      </c>
      <c r="F296" s="27" t="n">
        <v>1661.09</v>
      </c>
      <c r="G296" s="27" t="n">
        <v>275</v>
      </c>
      <c r="H296" s="45" t="n">
        <f aca="false">SUM($F296,$G296,$N$5,$N$7)</f>
        <v>2023.68</v>
      </c>
      <c r="I296" s="45" t="n">
        <f aca="false">SUM($F296,$G296,$O$5,$O$7)</f>
        <v>2279.21</v>
      </c>
      <c r="J296" s="45" t="n">
        <f aca="false">SUM($F296,$G296,$P$5,$P$7)</f>
        <v>2557.05</v>
      </c>
      <c r="K296" s="46" t="n">
        <f aca="false">SUM($F296,$G296,$Q$5,$Q$7)</f>
        <v>2951.18</v>
      </c>
    </row>
    <row r="297" s="23" customFormat="true" ht="14.25" hidden="false" customHeight="true" outlineLevel="0" collapsed="false">
      <c r="A297" s="25" t="n">
        <f aca="false">'до 150 кВт'!A297</f>
        <v>43843</v>
      </c>
      <c r="B297" s="31" t="n">
        <v>0</v>
      </c>
      <c r="C297" s="27" t="n">
        <v>1544.6</v>
      </c>
      <c r="D297" s="27" t="n">
        <v>0</v>
      </c>
      <c r="E297" s="27" t="n">
        <v>491.27</v>
      </c>
      <c r="F297" s="27" t="n">
        <v>1564.25</v>
      </c>
      <c r="G297" s="27" t="n">
        <v>275</v>
      </c>
      <c r="H297" s="45" t="n">
        <f aca="false">SUM($F297,$G297,$N$5,$N$7)</f>
        <v>1926.84</v>
      </c>
      <c r="I297" s="45" t="n">
        <f aca="false">SUM($F297,$G297,$O$5,$O$7)</f>
        <v>2182.37</v>
      </c>
      <c r="J297" s="45" t="n">
        <f aca="false">SUM($F297,$G297,$P$5,$P$7)</f>
        <v>2460.21</v>
      </c>
      <c r="K297" s="46" t="n">
        <f aca="false">SUM($F297,$G297,$Q$5,$Q$7)</f>
        <v>2854.34</v>
      </c>
    </row>
    <row r="298" s="23" customFormat="true" ht="14.25" hidden="false" customHeight="true" outlineLevel="0" collapsed="false">
      <c r="A298" s="25" t="n">
        <f aca="false">'до 150 кВт'!A298</f>
        <v>43843</v>
      </c>
      <c r="B298" s="31" t="n">
        <v>1</v>
      </c>
      <c r="C298" s="27" t="n">
        <v>1102.46</v>
      </c>
      <c r="D298" s="27" t="n">
        <v>0</v>
      </c>
      <c r="E298" s="27" t="n">
        <v>160.42</v>
      </c>
      <c r="F298" s="27" t="n">
        <v>1122.11</v>
      </c>
      <c r="G298" s="27" t="n">
        <v>275</v>
      </c>
      <c r="H298" s="45" t="n">
        <f aca="false">SUM($F298,$G298,$N$5,$N$7)</f>
        <v>1484.7</v>
      </c>
      <c r="I298" s="45" t="n">
        <f aca="false">SUM($F298,$G298,$O$5,$O$7)</f>
        <v>1740.23</v>
      </c>
      <c r="J298" s="45" t="n">
        <f aca="false">SUM($F298,$G298,$P$5,$P$7)</f>
        <v>2018.07</v>
      </c>
      <c r="K298" s="46" t="n">
        <f aca="false">SUM($F298,$G298,$Q$5,$Q$7)</f>
        <v>2412.2</v>
      </c>
    </row>
    <row r="299" s="23" customFormat="true" ht="14.25" hidden="false" customHeight="true" outlineLevel="0" collapsed="false">
      <c r="A299" s="25" t="n">
        <f aca="false">'до 150 кВт'!A299</f>
        <v>43843</v>
      </c>
      <c r="B299" s="31" t="n">
        <v>2</v>
      </c>
      <c r="C299" s="27" t="n">
        <v>1065.17</v>
      </c>
      <c r="D299" s="27" t="n">
        <v>0</v>
      </c>
      <c r="E299" s="27" t="n">
        <v>138.77</v>
      </c>
      <c r="F299" s="27" t="n">
        <v>1084.82</v>
      </c>
      <c r="G299" s="27" t="n">
        <v>275</v>
      </c>
      <c r="H299" s="45" t="n">
        <f aca="false">SUM($F299,$G299,$N$5,$N$7)</f>
        <v>1447.41</v>
      </c>
      <c r="I299" s="45" t="n">
        <f aca="false">SUM($F299,$G299,$O$5,$O$7)</f>
        <v>1702.94</v>
      </c>
      <c r="J299" s="45" t="n">
        <f aca="false">SUM($F299,$G299,$P$5,$P$7)</f>
        <v>1980.78</v>
      </c>
      <c r="K299" s="46" t="n">
        <f aca="false">SUM($F299,$G299,$Q$5,$Q$7)</f>
        <v>2374.91</v>
      </c>
    </row>
    <row r="300" s="23" customFormat="true" ht="14.25" hidden="false" customHeight="true" outlineLevel="0" collapsed="false">
      <c r="A300" s="25" t="n">
        <f aca="false">'до 150 кВт'!A300</f>
        <v>43843</v>
      </c>
      <c r="B300" s="31" t="n">
        <v>3</v>
      </c>
      <c r="C300" s="27" t="n">
        <v>1071.89</v>
      </c>
      <c r="D300" s="27" t="n">
        <v>0</v>
      </c>
      <c r="E300" s="27" t="n">
        <v>135.29</v>
      </c>
      <c r="F300" s="27" t="n">
        <v>1091.54</v>
      </c>
      <c r="G300" s="27" t="n">
        <v>275</v>
      </c>
      <c r="H300" s="45" t="n">
        <f aca="false">SUM($F300,$G300,$N$5,$N$7)</f>
        <v>1454.13</v>
      </c>
      <c r="I300" s="45" t="n">
        <f aca="false">SUM($F300,$G300,$O$5,$O$7)</f>
        <v>1709.66</v>
      </c>
      <c r="J300" s="45" t="n">
        <f aca="false">SUM($F300,$G300,$P$5,$P$7)</f>
        <v>1987.5</v>
      </c>
      <c r="K300" s="46" t="n">
        <f aca="false">SUM($F300,$G300,$Q$5,$Q$7)</f>
        <v>2381.63</v>
      </c>
    </row>
    <row r="301" s="23" customFormat="true" ht="14.25" hidden="false" customHeight="true" outlineLevel="0" collapsed="false">
      <c r="A301" s="25" t="n">
        <f aca="false">'до 150 кВт'!A301</f>
        <v>43843</v>
      </c>
      <c r="B301" s="31" t="n">
        <v>4</v>
      </c>
      <c r="C301" s="27" t="n">
        <v>1074.13</v>
      </c>
      <c r="D301" s="27" t="n">
        <v>0</v>
      </c>
      <c r="E301" s="27" t="n">
        <v>76.31</v>
      </c>
      <c r="F301" s="27" t="n">
        <v>1093.78</v>
      </c>
      <c r="G301" s="27" t="n">
        <v>275</v>
      </c>
      <c r="H301" s="45" t="n">
        <f aca="false">SUM($F301,$G301,$N$5,$N$7)</f>
        <v>1456.37</v>
      </c>
      <c r="I301" s="45" t="n">
        <f aca="false">SUM($F301,$G301,$O$5,$O$7)</f>
        <v>1711.9</v>
      </c>
      <c r="J301" s="45" t="n">
        <f aca="false">SUM($F301,$G301,$P$5,$P$7)</f>
        <v>1989.74</v>
      </c>
      <c r="K301" s="46" t="n">
        <f aca="false">SUM($F301,$G301,$Q$5,$Q$7)</f>
        <v>2383.87</v>
      </c>
    </row>
    <row r="302" s="23" customFormat="true" ht="14.25" hidden="false" customHeight="true" outlineLevel="0" collapsed="false">
      <c r="A302" s="25" t="n">
        <f aca="false">'до 150 кВт'!A302</f>
        <v>43843</v>
      </c>
      <c r="B302" s="31" t="n">
        <v>5</v>
      </c>
      <c r="C302" s="27" t="n">
        <v>1343.26</v>
      </c>
      <c r="D302" s="27" t="n">
        <v>0</v>
      </c>
      <c r="E302" s="27" t="n">
        <v>52.41</v>
      </c>
      <c r="F302" s="27" t="n">
        <v>1362.91</v>
      </c>
      <c r="G302" s="27" t="n">
        <v>275</v>
      </c>
      <c r="H302" s="45" t="n">
        <f aca="false">SUM($F302,$G302,$N$5,$N$7)</f>
        <v>1725.5</v>
      </c>
      <c r="I302" s="45" t="n">
        <f aca="false">SUM($F302,$G302,$O$5,$O$7)</f>
        <v>1981.03</v>
      </c>
      <c r="J302" s="45" t="n">
        <f aca="false">SUM($F302,$G302,$P$5,$P$7)</f>
        <v>2258.87</v>
      </c>
      <c r="K302" s="46" t="n">
        <f aca="false">SUM($F302,$G302,$Q$5,$Q$7)</f>
        <v>2653</v>
      </c>
    </row>
    <row r="303" s="23" customFormat="true" ht="14.25" hidden="false" customHeight="true" outlineLevel="0" collapsed="false">
      <c r="A303" s="25" t="n">
        <f aca="false">'до 150 кВт'!A303</f>
        <v>43843</v>
      </c>
      <c r="B303" s="31" t="n">
        <v>6</v>
      </c>
      <c r="C303" s="27" t="n">
        <v>1397.7</v>
      </c>
      <c r="D303" s="27" t="n">
        <v>182.27</v>
      </c>
      <c r="E303" s="27" t="n">
        <v>0</v>
      </c>
      <c r="F303" s="27" t="n">
        <v>1417.35</v>
      </c>
      <c r="G303" s="27" t="n">
        <v>275</v>
      </c>
      <c r="H303" s="45" t="n">
        <f aca="false">SUM($F303,$G303,$N$5,$N$7)</f>
        <v>1779.94</v>
      </c>
      <c r="I303" s="45" t="n">
        <f aca="false">SUM($F303,$G303,$O$5,$O$7)</f>
        <v>2035.47</v>
      </c>
      <c r="J303" s="45" t="n">
        <f aca="false">SUM($F303,$G303,$P$5,$P$7)</f>
        <v>2313.31</v>
      </c>
      <c r="K303" s="46" t="n">
        <f aca="false">SUM($F303,$G303,$Q$5,$Q$7)</f>
        <v>2707.44</v>
      </c>
    </row>
    <row r="304" s="23" customFormat="true" ht="14.25" hidden="false" customHeight="true" outlineLevel="0" collapsed="false">
      <c r="A304" s="25" t="n">
        <f aca="false">'до 150 кВт'!A304</f>
        <v>43843</v>
      </c>
      <c r="B304" s="31" t="n">
        <v>7</v>
      </c>
      <c r="C304" s="27" t="n">
        <v>1682.39</v>
      </c>
      <c r="D304" s="27" t="n">
        <v>0</v>
      </c>
      <c r="E304" s="27" t="n">
        <v>1.76</v>
      </c>
      <c r="F304" s="27" t="n">
        <v>1702.04</v>
      </c>
      <c r="G304" s="27" t="n">
        <v>275</v>
      </c>
      <c r="H304" s="45" t="n">
        <f aca="false">SUM($F304,$G304,$N$5,$N$7)</f>
        <v>2064.63</v>
      </c>
      <c r="I304" s="45" t="n">
        <f aca="false">SUM($F304,$G304,$O$5,$O$7)</f>
        <v>2320.16</v>
      </c>
      <c r="J304" s="45" t="n">
        <f aca="false">SUM($F304,$G304,$P$5,$P$7)</f>
        <v>2598</v>
      </c>
      <c r="K304" s="46" t="n">
        <f aca="false">SUM($F304,$G304,$Q$5,$Q$7)</f>
        <v>2992.13</v>
      </c>
    </row>
    <row r="305" s="23" customFormat="true" ht="14.25" hidden="false" customHeight="true" outlineLevel="0" collapsed="false">
      <c r="A305" s="25" t="n">
        <f aca="false">'до 150 кВт'!A305</f>
        <v>43843</v>
      </c>
      <c r="B305" s="31" t="n">
        <v>8</v>
      </c>
      <c r="C305" s="27" t="n">
        <v>1773.12</v>
      </c>
      <c r="D305" s="27" t="n">
        <v>19.16</v>
      </c>
      <c r="E305" s="27" t="n">
        <v>0</v>
      </c>
      <c r="F305" s="27" t="n">
        <v>1792.77</v>
      </c>
      <c r="G305" s="27" t="n">
        <v>275</v>
      </c>
      <c r="H305" s="45" t="n">
        <f aca="false">SUM($F305,$G305,$N$5,$N$7)</f>
        <v>2155.36</v>
      </c>
      <c r="I305" s="45" t="n">
        <f aca="false">SUM($F305,$G305,$O$5,$O$7)</f>
        <v>2410.89</v>
      </c>
      <c r="J305" s="45" t="n">
        <f aca="false">SUM($F305,$G305,$P$5,$P$7)</f>
        <v>2688.73</v>
      </c>
      <c r="K305" s="46" t="n">
        <f aca="false">SUM($F305,$G305,$Q$5,$Q$7)</f>
        <v>3082.86</v>
      </c>
    </row>
    <row r="306" s="23" customFormat="true" ht="14.25" hidden="false" customHeight="true" outlineLevel="0" collapsed="false">
      <c r="A306" s="25" t="n">
        <f aca="false">'до 150 кВт'!A306</f>
        <v>43843</v>
      </c>
      <c r="B306" s="31" t="n">
        <v>9</v>
      </c>
      <c r="C306" s="27" t="n">
        <v>1783.67</v>
      </c>
      <c r="D306" s="27" t="n">
        <v>11.98</v>
      </c>
      <c r="E306" s="27" t="n">
        <v>0</v>
      </c>
      <c r="F306" s="27" t="n">
        <v>1803.32</v>
      </c>
      <c r="G306" s="27" t="n">
        <v>275</v>
      </c>
      <c r="H306" s="45" t="n">
        <f aca="false">SUM($F306,$G306,$N$5,$N$7)</f>
        <v>2165.91</v>
      </c>
      <c r="I306" s="45" t="n">
        <f aca="false">SUM($F306,$G306,$O$5,$O$7)</f>
        <v>2421.44</v>
      </c>
      <c r="J306" s="45" t="n">
        <f aca="false">SUM($F306,$G306,$P$5,$P$7)</f>
        <v>2699.28</v>
      </c>
      <c r="K306" s="46" t="n">
        <f aca="false">SUM($F306,$G306,$Q$5,$Q$7)</f>
        <v>3093.41</v>
      </c>
    </row>
    <row r="307" s="23" customFormat="true" ht="14.25" hidden="false" customHeight="true" outlineLevel="0" collapsed="false">
      <c r="A307" s="25" t="n">
        <f aca="false">'до 150 кВт'!A307</f>
        <v>43843</v>
      </c>
      <c r="B307" s="31" t="n">
        <v>10</v>
      </c>
      <c r="C307" s="27" t="n">
        <v>1747.88</v>
      </c>
      <c r="D307" s="27" t="n">
        <v>47.28</v>
      </c>
      <c r="E307" s="27" t="n">
        <v>0</v>
      </c>
      <c r="F307" s="27" t="n">
        <v>1767.53</v>
      </c>
      <c r="G307" s="27" t="n">
        <v>275</v>
      </c>
      <c r="H307" s="45" t="n">
        <f aca="false">SUM($F307,$G307,$N$5,$N$7)</f>
        <v>2130.12</v>
      </c>
      <c r="I307" s="45" t="n">
        <f aca="false">SUM($F307,$G307,$O$5,$O$7)</f>
        <v>2385.65</v>
      </c>
      <c r="J307" s="45" t="n">
        <f aca="false">SUM($F307,$G307,$P$5,$P$7)</f>
        <v>2663.49</v>
      </c>
      <c r="K307" s="46" t="n">
        <f aca="false">SUM($F307,$G307,$Q$5,$Q$7)</f>
        <v>3057.62</v>
      </c>
    </row>
    <row r="308" s="23" customFormat="true" ht="14.25" hidden="false" customHeight="true" outlineLevel="0" collapsed="false">
      <c r="A308" s="25" t="n">
        <f aca="false">'до 150 кВт'!A308</f>
        <v>43843</v>
      </c>
      <c r="B308" s="31" t="n">
        <v>11</v>
      </c>
      <c r="C308" s="27" t="n">
        <v>1748.71</v>
      </c>
      <c r="D308" s="27" t="n">
        <v>42.01</v>
      </c>
      <c r="E308" s="27" t="n">
        <v>0</v>
      </c>
      <c r="F308" s="27" t="n">
        <v>1768.36</v>
      </c>
      <c r="G308" s="27" t="n">
        <v>275</v>
      </c>
      <c r="H308" s="45" t="n">
        <f aca="false">SUM($F308,$G308,$N$5,$N$7)</f>
        <v>2130.95</v>
      </c>
      <c r="I308" s="45" t="n">
        <f aca="false">SUM($F308,$G308,$O$5,$O$7)</f>
        <v>2386.48</v>
      </c>
      <c r="J308" s="45" t="n">
        <f aca="false">SUM($F308,$G308,$P$5,$P$7)</f>
        <v>2664.32</v>
      </c>
      <c r="K308" s="46" t="n">
        <f aca="false">SUM($F308,$G308,$Q$5,$Q$7)</f>
        <v>3058.45</v>
      </c>
    </row>
    <row r="309" s="23" customFormat="true" ht="14.25" hidden="false" customHeight="true" outlineLevel="0" collapsed="false">
      <c r="A309" s="25" t="n">
        <f aca="false">'до 150 кВт'!A309</f>
        <v>43843</v>
      </c>
      <c r="B309" s="31" t="n">
        <v>12</v>
      </c>
      <c r="C309" s="27" t="n">
        <v>1748.47</v>
      </c>
      <c r="D309" s="27" t="n">
        <v>39.37</v>
      </c>
      <c r="E309" s="27" t="n">
        <v>0</v>
      </c>
      <c r="F309" s="27" t="n">
        <v>1768.12</v>
      </c>
      <c r="G309" s="27" t="n">
        <v>275</v>
      </c>
      <c r="H309" s="45" t="n">
        <f aca="false">SUM($F309,$G309,$N$5,$N$7)</f>
        <v>2130.71</v>
      </c>
      <c r="I309" s="45" t="n">
        <f aca="false">SUM($F309,$G309,$O$5,$O$7)</f>
        <v>2386.24</v>
      </c>
      <c r="J309" s="45" t="n">
        <f aca="false">SUM($F309,$G309,$P$5,$P$7)</f>
        <v>2664.08</v>
      </c>
      <c r="K309" s="46" t="n">
        <f aca="false">SUM($F309,$G309,$Q$5,$Q$7)</f>
        <v>3058.21</v>
      </c>
    </row>
    <row r="310" s="23" customFormat="true" ht="14.25" hidden="false" customHeight="true" outlineLevel="0" collapsed="false">
      <c r="A310" s="25" t="n">
        <f aca="false">'до 150 кВт'!A310</f>
        <v>43843</v>
      </c>
      <c r="B310" s="31" t="n">
        <v>13</v>
      </c>
      <c r="C310" s="27" t="n">
        <v>1748.53</v>
      </c>
      <c r="D310" s="27" t="n">
        <v>39.6</v>
      </c>
      <c r="E310" s="27" t="n">
        <v>0</v>
      </c>
      <c r="F310" s="27" t="n">
        <v>1768.18</v>
      </c>
      <c r="G310" s="27" t="n">
        <v>275</v>
      </c>
      <c r="H310" s="45" t="n">
        <f aca="false">SUM($F310,$G310,$N$5,$N$7)</f>
        <v>2130.77</v>
      </c>
      <c r="I310" s="45" t="n">
        <f aca="false">SUM($F310,$G310,$O$5,$O$7)</f>
        <v>2386.3</v>
      </c>
      <c r="J310" s="45" t="n">
        <f aca="false">SUM($F310,$G310,$P$5,$P$7)</f>
        <v>2664.14</v>
      </c>
      <c r="K310" s="46" t="n">
        <f aca="false">SUM($F310,$G310,$Q$5,$Q$7)</f>
        <v>3058.27</v>
      </c>
    </row>
    <row r="311" s="23" customFormat="true" ht="14.25" hidden="false" customHeight="true" outlineLevel="0" collapsed="false">
      <c r="A311" s="25" t="n">
        <f aca="false">'до 150 кВт'!A311</f>
        <v>43843</v>
      </c>
      <c r="B311" s="31" t="n">
        <v>14</v>
      </c>
      <c r="C311" s="27" t="n">
        <v>1742.68</v>
      </c>
      <c r="D311" s="27" t="n">
        <v>36.26</v>
      </c>
      <c r="E311" s="27" t="n">
        <v>0</v>
      </c>
      <c r="F311" s="27" t="n">
        <v>1762.33</v>
      </c>
      <c r="G311" s="27" t="n">
        <v>275</v>
      </c>
      <c r="H311" s="45" t="n">
        <f aca="false">SUM($F311,$G311,$N$5,$N$7)</f>
        <v>2124.92</v>
      </c>
      <c r="I311" s="45" t="n">
        <f aca="false">SUM($F311,$G311,$O$5,$O$7)</f>
        <v>2380.45</v>
      </c>
      <c r="J311" s="45" t="n">
        <f aca="false">SUM($F311,$G311,$P$5,$P$7)</f>
        <v>2658.29</v>
      </c>
      <c r="K311" s="46" t="n">
        <f aca="false">SUM($F311,$G311,$Q$5,$Q$7)</f>
        <v>3052.42</v>
      </c>
    </row>
    <row r="312" s="23" customFormat="true" ht="14.25" hidden="false" customHeight="true" outlineLevel="0" collapsed="false">
      <c r="A312" s="25" t="n">
        <f aca="false">'до 150 кВт'!A312</f>
        <v>43843</v>
      </c>
      <c r="B312" s="31" t="n">
        <v>15</v>
      </c>
      <c r="C312" s="27" t="n">
        <v>1742</v>
      </c>
      <c r="D312" s="27" t="n">
        <v>38.75</v>
      </c>
      <c r="E312" s="27" t="n">
        <v>0</v>
      </c>
      <c r="F312" s="27" t="n">
        <v>1761.65</v>
      </c>
      <c r="G312" s="27" t="n">
        <v>275</v>
      </c>
      <c r="H312" s="45" t="n">
        <f aca="false">SUM($F312,$G312,$N$5,$N$7)</f>
        <v>2124.24</v>
      </c>
      <c r="I312" s="45" t="n">
        <f aca="false">SUM($F312,$G312,$O$5,$O$7)</f>
        <v>2379.77</v>
      </c>
      <c r="J312" s="45" t="n">
        <f aca="false">SUM($F312,$G312,$P$5,$P$7)</f>
        <v>2657.61</v>
      </c>
      <c r="K312" s="46" t="n">
        <f aca="false">SUM($F312,$G312,$Q$5,$Q$7)</f>
        <v>3051.74</v>
      </c>
    </row>
    <row r="313" s="23" customFormat="true" ht="14.25" hidden="false" customHeight="true" outlineLevel="0" collapsed="false">
      <c r="A313" s="25" t="n">
        <f aca="false">'до 150 кВт'!A313</f>
        <v>43843</v>
      </c>
      <c r="B313" s="31" t="n">
        <v>16</v>
      </c>
      <c r="C313" s="27" t="n">
        <v>1777.78</v>
      </c>
      <c r="D313" s="27" t="n">
        <v>0</v>
      </c>
      <c r="E313" s="27" t="n">
        <v>6.98</v>
      </c>
      <c r="F313" s="27" t="n">
        <v>1797.43</v>
      </c>
      <c r="G313" s="27" t="n">
        <v>275</v>
      </c>
      <c r="H313" s="45" t="n">
        <f aca="false">SUM($F313,$G313,$N$5,$N$7)</f>
        <v>2160.02</v>
      </c>
      <c r="I313" s="45" t="n">
        <f aca="false">SUM($F313,$G313,$O$5,$O$7)</f>
        <v>2415.55</v>
      </c>
      <c r="J313" s="45" t="n">
        <f aca="false">SUM($F313,$G313,$P$5,$P$7)</f>
        <v>2693.39</v>
      </c>
      <c r="K313" s="46" t="n">
        <f aca="false">SUM($F313,$G313,$Q$5,$Q$7)</f>
        <v>3087.52</v>
      </c>
    </row>
    <row r="314" s="23" customFormat="true" ht="14.25" hidden="false" customHeight="true" outlineLevel="0" collapsed="false">
      <c r="A314" s="25" t="n">
        <f aca="false">'до 150 кВт'!A314</f>
        <v>43843</v>
      </c>
      <c r="B314" s="31" t="n">
        <v>17</v>
      </c>
      <c r="C314" s="27" t="n">
        <v>1717.29</v>
      </c>
      <c r="D314" s="27" t="n">
        <v>16.83</v>
      </c>
      <c r="E314" s="27" t="n">
        <v>0</v>
      </c>
      <c r="F314" s="27" t="n">
        <v>1736.94</v>
      </c>
      <c r="G314" s="27" t="n">
        <v>275</v>
      </c>
      <c r="H314" s="45" t="n">
        <f aca="false">SUM($F314,$G314,$N$5,$N$7)</f>
        <v>2099.53</v>
      </c>
      <c r="I314" s="45" t="n">
        <f aca="false">SUM($F314,$G314,$O$5,$O$7)</f>
        <v>2355.06</v>
      </c>
      <c r="J314" s="45" t="n">
        <f aca="false">SUM($F314,$G314,$P$5,$P$7)</f>
        <v>2632.9</v>
      </c>
      <c r="K314" s="46" t="n">
        <f aca="false">SUM($F314,$G314,$Q$5,$Q$7)</f>
        <v>3027.03</v>
      </c>
    </row>
    <row r="315" s="23" customFormat="true" ht="14.25" hidden="false" customHeight="true" outlineLevel="0" collapsed="false">
      <c r="A315" s="25" t="n">
        <f aca="false">'до 150 кВт'!A315</f>
        <v>43843</v>
      </c>
      <c r="B315" s="31" t="n">
        <v>18</v>
      </c>
      <c r="C315" s="27" t="n">
        <v>1738.5</v>
      </c>
      <c r="D315" s="27" t="n">
        <v>14.95</v>
      </c>
      <c r="E315" s="27" t="n">
        <v>0</v>
      </c>
      <c r="F315" s="27" t="n">
        <v>1758.15</v>
      </c>
      <c r="G315" s="27" t="n">
        <v>275</v>
      </c>
      <c r="H315" s="45" t="n">
        <f aca="false">SUM($F315,$G315,$N$5,$N$7)</f>
        <v>2120.74</v>
      </c>
      <c r="I315" s="45" t="n">
        <f aca="false">SUM($F315,$G315,$O$5,$O$7)</f>
        <v>2376.27</v>
      </c>
      <c r="J315" s="45" t="n">
        <f aca="false">SUM($F315,$G315,$P$5,$P$7)</f>
        <v>2654.11</v>
      </c>
      <c r="K315" s="46" t="n">
        <f aca="false">SUM($F315,$G315,$Q$5,$Q$7)</f>
        <v>3048.24</v>
      </c>
    </row>
    <row r="316" s="23" customFormat="true" ht="14.25" hidden="false" customHeight="true" outlineLevel="0" collapsed="false">
      <c r="A316" s="25" t="n">
        <f aca="false">'до 150 кВт'!A316</f>
        <v>43843</v>
      </c>
      <c r="B316" s="31" t="n">
        <v>19</v>
      </c>
      <c r="C316" s="27" t="n">
        <v>1781.29</v>
      </c>
      <c r="D316" s="27" t="n">
        <v>0</v>
      </c>
      <c r="E316" s="27" t="n">
        <v>33.62</v>
      </c>
      <c r="F316" s="27" t="n">
        <v>1800.94</v>
      </c>
      <c r="G316" s="27" t="n">
        <v>275</v>
      </c>
      <c r="H316" s="45" t="n">
        <f aca="false">SUM($F316,$G316,$N$5,$N$7)</f>
        <v>2163.53</v>
      </c>
      <c r="I316" s="45" t="n">
        <f aca="false">SUM($F316,$G316,$O$5,$O$7)</f>
        <v>2419.06</v>
      </c>
      <c r="J316" s="45" t="n">
        <f aca="false">SUM($F316,$G316,$P$5,$P$7)</f>
        <v>2696.9</v>
      </c>
      <c r="K316" s="46" t="n">
        <f aca="false">SUM($F316,$G316,$Q$5,$Q$7)</f>
        <v>3091.03</v>
      </c>
    </row>
    <row r="317" s="23" customFormat="true" ht="14.25" hidden="false" customHeight="true" outlineLevel="0" collapsed="false">
      <c r="A317" s="25" t="n">
        <f aca="false">'до 150 кВт'!A317</f>
        <v>43843</v>
      </c>
      <c r="B317" s="31" t="n">
        <v>20</v>
      </c>
      <c r="C317" s="27" t="n">
        <v>1760.52</v>
      </c>
      <c r="D317" s="27" t="n">
        <v>0</v>
      </c>
      <c r="E317" s="27" t="n">
        <v>141.99</v>
      </c>
      <c r="F317" s="27" t="n">
        <v>1780.17</v>
      </c>
      <c r="G317" s="27" t="n">
        <v>275</v>
      </c>
      <c r="H317" s="45" t="n">
        <f aca="false">SUM($F317,$G317,$N$5,$N$7)</f>
        <v>2142.76</v>
      </c>
      <c r="I317" s="45" t="n">
        <f aca="false">SUM($F317,$G317,$O$5,$O$7)</f>
        <v>2398.29</v>
      </c>
      <c r="J317" s="45" t="n">
        <f aca="false">SUM($F317,$G317,$P$5,$P$7)</f>
        <v>2676.13</v>
      </c>
      <c r="K317" s="46" t="n">
        <f aca="false">SUM($F317,$G317,$Q$5,$Q$7)</f>
        <v>3070.26</v>
      </c>
    </row>
    <row r="318" s="23" customFormat="true" ht="14.25" hidden="false" customHeight="true" outlineLevel="0" collapsed="false">
      <c r="A318" s="25" t="n">
        <f aca="false">'до 150 кВт'!A318</f>
        <v>43843</v>
      </c>
      <c r="B318" s="31" t="n">
        <v>21</v>
      </c>
      <c r="C318" s="27" t="n">
        <v>1764.9</v>
      </c>
      <c r="D318" s="27" t="n">
        <v>0</v>
      </c>
      <c r="E318" s="27" t="n">
        <v>213.91</v>
      </c>
      <c r="F318" s="27" t="n">
        <v>1784.55</v>
      </c>
      <c r="G318" s="27" t="n">
        <v>275</v>
      </c>
      <c r="H318" s="45" t="n">
        <f aca="false">SUM($F318,$G318,$N$5,$N$7)</f>
        <v>2147.14</v>
      </c>
      <c r="I318" s="45" t="n">
        <f aca="false">SUM($F318,$G318,$O$5,$O$7)</f>
        <v>2402.67</v>
      </c>
      <c r="J318" s="45" t="n">
        <f aca="false">SUM($F318,$G318,$P$5,$P$7)</f>
        <v>2680.51</v>
      </c>
      <c r="K318" s="46" t="n">
        <f aca="false">SUM($F318,$G318,$Q$5,$Q$7)</f>
        <v>3074.64</v>
      </c>
    </row>
    <row r="319" s="23" customFormat="true" ht="14.25" hidden="false" customHeight="true" outlineLevel="0" collapsed="false">
      <c r="A319" s="25" t="n">
        <f aca="false">'до 150 кВт'!A319</f>
        <v>43843</v>
      </c>
      <c r="B319" s="31" t="n">
        <v>22</v>
      </c>
      <c r="C319" s="27" t="n">
        <v>1752.59</v>
      </c>
      <c r="D319" s="27" t="n">
        <v>0.6</v>
      </c>
      <c r="E319" s="27" t="n">
        <v>0.03</v>
      </c>
      <c r="F319" s="27" t="n">
        <v>1772.24</v>
      </c>
      <c r="G319" s="27" t="n">
        <v>275</v>
      </c>
      <c r="H319" s="45" t="n">
        <f aca="false">SUM($F319,$G319,$N$5,$N$7)</f>
        <v>2134.83</v>
      </c>
      <c r="I319" s="45" t="n">
        <f aca="false">SUM($F319,$G319,$O$5,$O$7)</f>
        <v>2390.36</v>
      </c>
      <c r="J319" s="45" t="n">
        <f aca="false">SUM($F319,$G319,$P$5,$P$7)</f>
        <v>2668.2</v>
      </c>
      <c r="K319" s="46" t="n">
        <f aca="false">SUM($F319,$G319,$Q$5,$Q$7)</f>
        <v>3062.33</v>
      </c>
    </row>
    <row r="320" s="23" customFormat="true" ht="14.25" hidden="false" customHeight="true" outlineLevel="0" collapsed="false">
      <c r="A320" s="25" t="n">
        <f aca="false">'до 150 кВт'!A320</f>
        <v>43843</v>
      </c>
      <c r="B320" s="31" t="n">
        <v>23</v>
      </c>
      <c r="C320" s="27" t="n">
        <v>1649.21</v>
      </c>
      <c r="D320" s="27" t="n">
        <v>0</v>
      </c>
      <c r="E320" s="27" t="n">
        <v>380.61</v>
      </c>
      <c r="F320" s="27" t="n">
        <v>1668.86</v>
      </c>
      <c r="G320" s="27" t="n">
        <v>275</v>
      </c>
      <c r="H320" s="45" t="n">
        <f aca="false">SUM($F320,$G320,$N$5,$N$7)</f>
        <v>2031.45</v>
      </c>
      <c r="I320" s="45" t="n">
        <f aca="false">SUM($F320,$G320,$O$5,$O$7)</f>
        <v>2286.98</v>
      </c>
      <c r="J320" s="45" t="n">
        <f aca="false">SUM($F320,$G320,$P$5,$P$7)</f>
        <v>2564.82</v>
      </c>
      <c r="K320" s="46" t="n">
        <f aca="false">SUM($F320,$G320,$Q$5,$Q$7)</f>
        <v>2958.95</v>
      </c>
    </row>
    <row r="321" s="23" customFormat="true" ht="14.25" hidden="false" customHeight="true" outlineLevel="0" collapsed="false">
      <c r="A321" s="25" t="n">
        <f aca="false">'до 150 кВт'!A321</f>
        <v>43844</v>
      </c>
      <c r="B321" s="31" t="n">
        <v>0</v>
      </c>
      <c r="C321" s="27" t="n">
        <v>1602.94</v>
      </c>
      <c r="D321" s="27" t="n">
        <v>0</v>
      </c>
      <c r="E321" s="27" t="n">
        <v>549.88</v>
      </c>
      <c r="F321" s="27" t="n">
        <v>1622.59</v>
      </c>
      <c r="G321" s="27" t="n">
        <v>275</v>
      </c>
      <c r="H321" s="45" t="n">
        <f aca="false">SUM($F321,$G321,$N$5,$N$7)</f>
        <v>1985.18</v>
      </c>
      <c r="I321" s="45" t="n">
        <f aca="false">SUM($F321,$G321,$O$5,$O$7)</f>
        <v>2240.71</v>
      </c>
      <c r="J321" s="45" t="n">
        <f aca="false">SUM($F321,$G321,$P$5,$P$7)</f>
        <v>2518.55</v>
      </c>
      <c r="K321" s="46" t="n">
        <f aca="false">SUM($F321,$G321,$Q$5,$Q$7)</f>
        <v>2912.68</v>
      </c>
    </row>
    <row r="322" s="23" customFormat="true" ht="14.25" hidden="false" customHeight="true" outlineLevel="0" collapsed="false">
      <c r="A322" s="25" t="n">
        <f aca="false">'до 150 кВт'!A322</f>
        <v>43844</v>
      </c>
      <c r="B322" s="31" t="n">
        <v>1</v>
      </c>
      <c r="C322" s="27" t="n">
        <v>1403.85</v>
      </c>
      <c r="D322" s="27" t="n">
        <v>0</v>
      </c>
      <c r="E322" s="27" t="n">
        <v>457.63</v>
      </c>
      <c r="F322" s="27" t="n">
        <v>1423.5</v>
      </c>
      <c r="G322" s="27" t="n">
        <v>275</v>
      </c>
      <c r="H322" s="45" t="n">
        <f aca="false">SUM($F322,$G322,$N$5,$N$7)</f>
        <v>1786.09</v>
      </c>
      <c r="I322" s="45" t="n">
        <f aca="false">SUM($F322,$G322,$O$5,$O$7)</f>
        <v>2041.62</v>
      </c>
      <c r="J322" s="45" t="n">
        <f aca="false">SUM($F322,$G322,$P$5,$P$7)</f>
        <v>2319.46</v>
      </c>
      <c r="K322" s="46" t="n">
        <f aca="false">SUM($F322,$G322,$Q$5,$Q$7)</f>
        <v>2713.59</v>
      </c>
    </row>
    <row r="323" s="23" customFormat="true" ht="14.25" hidden="false" customHeight="true" outlineLevel="0" collapsed="false">
      <c r="A323" s="25" t="n">
        <f aca="false">'до 150 кВт'!A323</f>
        <v>43844</v>
      </c>
      <c r="B323" s="31" t="n">
        <v>2</v>
      </c>
      <c r="C323" s="27" t="n">
        <v>1184.92</v>
      </c>
      <c r="D323" s="27" t="n">
        <v>0</v>
      </c>
      <c r="E323" s="27" t="n">
        <v>221.24</v>
      </c>
      <c r="F323" s="27" t="n">
        <v>1204.57</v>
      </c>
      <c r="G323" s="27" t="n">
        <v>275</v>
      </c>
      <c r="H323" s="45" t="n">
        <f aca="false">SUM($F323,$G323,$N$5,$N$7)</f>
        <v>1567.16</v>
      </c>
      <c r="I323" s="45" t="n">
        <f aca="false">SUM($F323,$G323,$O$5,$O$7)</f>
        <v>1822.69</v>
      </c>
      <c r="J323" s="45" t="n">
        <f aca="false">SUM($F323,$G323,$P$5,$P$7)</f>
        <v>2100.53</v>
      </c>
      <c r="K323" s="46" t="n">
        <f aca="false">SUM($F323,$G323,$Q$5,$Q$7)</f>
        <v>2494.66</v>
      </c>
    </row>
    <row r="324" s="23" customFormat="true" ht="14.25" hidden="false" customHeight="true" outlineLevel="0" collapsed="false">
      <c r="A324" s="25" t="n">
        <f aca="false">'до 150 кВт'!A324</f>
        <v>43844</v>
      </c>
      <c r="B324" s="31" t="n">
        <v>3</v>
      </c>
      <c r="C324" s="27" t="n">
        <v>1088.02</v>
      </c>
      <c r="D324" s="27" t="n">
        <v>0</v>
      </c>
      <c r="E324" s="27" t="n">
        <v>127.42</v>
      </c>
      <c r="F324" s="27" t="n">
        <v>1107.67</v>
      </c>
      <c r="G324" s="27" t="n">
        <v>275</v>
      </c>
      <c r="H324" s="45" t="n">
        <f aca="false">SUM($F324,$G324,$N$5,$N$7)</f>
        <v>1470.26</v>
      </c>
      <c r="I324" s="45" t="n">
        <f aca="false">SUM($F324,$G324,$O$5,$O$7)</f>
        <v>1725.79</v>
      </c>
      <c r="J324" s="45" t="n">
        <f aca="false">SUM($F324,$G324,$P$5,$P$7)</f>
        <v>2003.63</v>
      </c>
      <c r="K324" s="46" t="n">
        <f aca="false">SUM($F324,$G324,$Q$5,$Q$7)</f>
        <v>2397.76</v>
      </c>
    </row>
    <row r="325" s="23" customFormat="true" ht="14.25" hidden="false" customHeight="true" outlineLevel="0" collapsed="false">
      <c r="A325" s="25" t="n">
        <f aca="false">'до 150 кВт'!A325</f>
        <v>43844</v>
      </c>
      <c r="B325" s="31" t="n">
        <v>4</v>
      </c>
      <c r="C325" s="27" t="n">
        <v>1089.74</v>
      </c>
      <c r="D325" s="27" t="n">
        <v>0</v>
      </c>
      <c r="E325" s="27" t="n">
        <v>39.64</v>
      </c>
      <c r="F325" s="27" t="n">
        <v>1109.39</v>
      </c>
      <c r="G325" s="27" t="n">
        <v>275</v>
      </c>
      <c r="H325" s="45" t="n">
        <f aca="false">SUM($F325,$G325,$N$5,$N$7)</f>
        <v>1471.98</v>
      </c>
      <c r="I325" s="45" t="n">
        <f aca="false">SUM($F325,$G325,$O$5,$O$7)</f>
        <v>1727.51</v>
      </c>
      <c r="J325" s="45" t="n">
        <f aca="false">SUM($F325,$G325,$P$5,$P$7)</f>
        <v>2005.35</v>
      </c>
      <c r="K325" s="46" t="n">
        <f aca="false">SUM($F325,$G325,$Q$5,$Q$7)</f>
        <v>2399.48</v>
      </c>
    </row>
    <row r="326" s="23" customFormat="true" ht="14.25" hidden="false" customHeight="true" outlineLevel="0" collapsed="false">
      <c r="A326" s="25" t="n">
        <f aca="false">'до 150 кВт'!A326</f>
        <v>43844</v>
      </c>
      <c r="B326" s="31" t="n">
        <v>5</v>
      </c>
      <c r="C326" s="27" t="n">
        <v>1359.24</v>
      </c>
      <c r="D326" s="27" t="n">
        <v>0</v>
      </c>
      <c r="E326" s="27" t="n">
        <v>11.81</v>
      </c>
      <c r="F326" s="27" t="n">
        <v>1378.89</v>
      </c>
      <c r="G326" s="27" t="n">
        <v>275</v>
      </c>
      <c r="H326" s="45" t="n">
        <f aca="false">SUM($F326,$G326,$N$5,$N$7)</f>
        <v>1741.48</v>
      </c>
      <c r="I326" s="45" t="n">
        <f aca="false">SUM($F326,$G326,$O$5,$O$7)</f>
        <v>1997.01</v>
      </c>
      <c r="J326" s="45" t="n">
        <f aca="false">SUM($F326,$G326,$P$5,$P$7)</f>
        <v>2274.85</v>
      </c>
      <c r="K326" s="46" t="n">
        <f aca="false">SUM($F326,$G326,$Q$5,$Q$7)</f>
        <v>2668.98</v>
      </c>
    </row>
    <row r="327" s="23" customFormat="true" ht="14.25" hidden="false" customHeight="true" outlineLevel="0" collapsed="false">
      <c r="A327" s="25" t="n">
        <f aca="false">'до 150 кВт'!A327</f>
        <v>43844</v>
      </c>
      <c r="B327" s="31" t="n">
        <v>6</v>
      </c>
      <c r="C327" s="27" t="n">
        <v>1482.92</v>
      </c>
      <c r="D327" s="27" t="n">
        <v>11.16</v>
      </c>
      <c r="E327" s="27" t="n">
        <v>0</v>
      </c>
      <c r="F327" s="27" t="n">
        <v>1502.57</v>
      </c>
      <c r="G327" s="27" t="n">
        <v>275</v>
      </c>
      <c r="H327" s="45" t="n">
        <f aca="false">SUM($F327,$G327,$N$5,$N$7)</f>
        <v>1865.16</v>
      </c>
      <c r="I327" s="45" t="n">
        <f aca="false">SUM($F327,$G327,$O$5,$O$7)</f>
        <v>2120.69</v>
      </c>
      <c r="J327" s="45" t="n">
        <f aca="false">SUM($F327,$G327,$P$5,$P$7)</f>
        <v>2398.53</v>
      </c>
      <c r="K327" s="46" t="n">
        <f aca="false">SUM($F327,$G327,$Q$5,$Q$7)</f>
        <v>2792.66</v>
      </c>
    </row>
    <row r="328" s="23" customFormat="true" ht="14.25" hidden="false" customHeight="true" outlineLevel="0" collapsed="false">
      <c r="A328" s="25" t="n">
        <f aca="false">'до 150 кВт'!A328</f>
        <v>43844</v>
      </c>
      <c r="B328" s="31" t="n">
        <v>7</v>
      </c>
      <c r="C328" s="27" t="n">
        <v>1618.73</v>
      </c>
      <c r="D328" s="27" t="n">
        <v>0</v>
      </c>
      <c r="E328" s="27" t="n">
        <v>61.38</v>
      </c>
      <c r="F328" s="27" t="n">
        <v>1638.38</v>
      </c>
      <c r="G328" s="27" t="n">
        <v>275</v>
      </c>
      <c r="H328" s="45" t="n">
        <f aca="false">SUM($F328,$G328,$N$5,$N$7)</f>
        <v>2000.97</v>
      </c>
      <c r="I328" s="45" t="n">
        <f aca="false">SUM($F328,$G328,$O$5,$O$7)</f>
        <v>2256.5</v>
      </c>
      <c r="J328" s="45" t="n">
        <f aca="false">SUM($F328,$G328,$P$5,$P$7)</f>
        <v>2534.34</v>
      </c>
      <c r="K328" s="46" t="n">
        <f aca="false">SUM($F328,$G328,$Q$5,$Q$7)</f>
        <v>2928.47</v>
      </c>
    </row>
    <row r="329" s="23" customFormat="true" ht="14.25" hidden="false" customHeight="true" outlineLevel="0" collapsed="false">
      <c r="A329" s="25" t="n">
        <f aca="false">'до 150 кВт'!A329</f>
        <v>43844</v>
      </c>
      <c r="B329" s="31" t="n">
        <v>8</v>
      </c>
      <c r="C329" s="27" t="n">
        <v>1722.37</v>
      </c>
      <c r="D329" s="27" t="n">
        <v>46.7</v>
      </c>
      <c r="E329" s="27" t="n">
        <v>0</v>
      </c>
      <c r="F329" s="27" t="n">
        <v>1742.02</v>
      </c>
      <c r="G329" s="27" t="n">
        <v>275</v>
      </c>
      <c r="H329" s="45" t="n">
        <f aca="false">SUM($F329,$G329,$N$5,$N$7)</f>
        <v>2104.61</v>
      </c>
      <c r="I329" s="45" t="n">
        <f aca="false">SUM($F329,$G329,$O$5,$O$7)</f>
        <v>2360.14</v>
      </c>
      <c r="J329" s="45" t="n">
        <f aca="false">SUM($F329,$G329,$P$5,$P$7)</f>
        <v>2637.98</v>
      </c>
      <c r="K329" s="46" t="n">
        <f aca="false">SUM($F329,$G329,$Q$5,$Q$7)</f>
        <v>3032.11</v>
      </c>
    </row>
    <row r="330" s="23" customFormat="true" ht="14.25" hidden="false" customHeight="true" outlineLevel="0" collapsed="false">
      <c r="A330" s="25" t="n">
        <f aca="false">'до 150 кВт'!A330</f>
        <v>43844</v>
      </c>
      <c r="B330" s="31" t="n">
        <v>9</v>
      </c>
      <c r="C330" s="27" t="n">
        <v>1776.87</v>
      </c>
      <c r="D330" s="27" t="n">
        <v>11.66</v>
      </c>
      <c r="E330" s="27" t="n">
        <v>0</v>
      </c>
      <c r="F330" s="27" t="n">
        <v>1796.52</v>
      </c>
      <c r="G330" s="27" t="n">
        <v>275</v>
      </c>
      <c r="H330" s="45" t="n">
        <f aca="false">SUM($F330,$G330,$N$5,$N$7)</f>
        <v>2159.11</v>
      </c>
      <c r="I330" s="45" t="n">
        <f aca="false">SUM($F330,$G330,$O$5,$O$7)</f>
        <v>2414.64</v>
      </c>
      <c r="J330" s="45" t="n">
        <f aca="false">SUM($F330,$G330,$P$5,$P$7)</f>
        <v>2692.48</v>
      </c>
      <c r="K330" s="46" t="n">
        <f aca="false">SUM($F330,$G330,$Q$5,$Q$7)</f>
        <v>3086.61</v>
      </c>
    </row>
    <row r="331" s="23" customFormat="true" ht="14.25" hidden="false" customHeight="true" outlineLevel="0" collapsed="false">
      <c r="A331" s="25" t="n">
        <f aca="false">'до 150 кВт'!A331</f>
        <v>43844</v>
      </c>
      <c r="B331" s="31" t="n">
        <v>10</v>
      </c>
      <c r="C331" s="27" t="n">
        <v>1744.42</v>
      </c>
      <c r="D331" s="27" t="n">
        <v>35.69</v>
      </c>
      <c r="E331" s="27" t="n">
        <v>0</v>
      </c>
      <c r="F331" s="27" t="n">
        <v>1764.07</v>
      </c>
      <c r="G331" s="27" t="n">
        <v>275</v>
      </c>
      <c r="H331" s="45" t="n">
        <f aca="false">SUM($F331,$G331,$N$5,$N$7)</f>
        <v>2126.66</v>
      </c>
      <c r="I331" s="45" t="n">
        <f aca="false">SUM($F331,$G331,$O$5,$O$7)</f>
        <v>2382.19</v>
      </c>
      <c r="J331" s="45" t="n">
        <f aca="false">SUM($F331,$G331,$P$5,$P$7)</f>
        <v>2660.03</v>
      </c>
      <c r="K331" s="46" t="n">
        <f aca="false">SUM($F331,$G331,$Q$5,$Q$7)</f>
        <v>3054.16</v>
      </c>
    </row>
    <row r="332" s="23" customFormat="true" ht="14.25" hidden="false" customHeight="true" outlineLevel="0" collapsed="false">
      <c r="A332" s="25" t="n">
        <f aca="false">'до 150 кВт'!A332</f>
        <v>43844</v>
      </c>
      <c r="B332" s="31" t="n">
        <v>11</v>
      </c>
      <c r="C332" s="27" t="n">
        <v>1745.22</v>
      </c>
      <c r="D332" s="27" t="n">
        <v>28.04</v>
      </c>
      <c r="E332" s="27" t="n">
        <v>0</v>
      </c>
      <c r="F332" s="27" t="n">
        <v>1764.87</v>
      </c>
      <c r="G332" s="27" t="n">
        <v>275</v>
      </c>
      <c r="H332" s="45" t="n">
        <f aca="false">SUM($F332,$G332,$N$5,$N$7)</f>
        <v>2127.46</v>
      </c>
      <c r="I332" s="45" t="n">
        <f aca="false">SUM($F332,$G332,$O$5,$O$7)</f>
        <v>2382.99</v>
      </c>
      <c r="J332" s="45" t="n">
        <f aca="false">SUM($F332,$G332,$P$5,$P$7)</f>
        <v>2660.83</v>
      </c>
      <c r="K332" s="46" t="n">
        <f aca="false">SUM($F332,$G332,$Q$5,$Q$7)</f>
        <v>3054.96</v>
      </c>
    </row>
    <row r="333" s="23" customFormat="true" ht="14.25" hidden="false" customHeight="true" outlineLevel="0" collapsed="false">
      <c r="A333" s="25" t="n">
        <f aca="false">'до 150 кВт'!A333</f>
        <v>43844</v>
      </c>
      <c r="B333" s="31" t="n">
        <v>12</v>
      </c>
      <c r="C333" s="27" t="n">
        <v>1745.89</v>
      </c>
      <c r="D333" s="27" t="n">
        <v>23.88</v>
      </c>
      <c r="E333" s="27" t="n">
        <v>0</v>
      </c>
      <c r="F333" s="27" t="n">
        <v>1765.54</v>
      </c>
      <c r="G333" s="27" t="n">
        <v>275</v>
      </c>
      <c r="H333" s="45" t="n">
        <f aca="false">SUM($F333,$G333,$N$5,$N$7)</f>
        <v>2128.13</v>
      </c>
      <c r="I333" s="45" t="n">
        <f aca="false">SUM($F333,$G333,$O$5,$O$7)</f>
        <v>2383.66</v>
      </c>
      <c r="J333" s="45" t="n">
        <f aca="false">SUM($F333,$G333,$P$5,$P$7)</f>
        <v>2661.5</v>
      </c>
      <c r="K333" s="46" t="n">
        <f aca="false">SUM($F333,$G333,$Q$5,$Q$7)</f>
        <v>3055.63</v>
      </c>
    </row>
    <row r="334" s="23" customFormat="true" ht="14.25" hidden="false" customHeight="true" outlineLevel="0" collapsed="false">
      <c r="A334" s="25" t="n">
        <f aca="false">'до 150 кВт'!A334</f>
        <v>43844</v>
      </c>
      <c r="B334" s="31" t="n">
        <v>13</v>
      </c>
      <c r="C334" s="27" t="n">
        <v>1707.98</v>
      </c>
      <c r="D334" s="27" t="n">
        <v>0</v>
      </c>
      <c r="E334" s="27" t="n">
        <v>153.51</v>
      </c>
      <c r="F334" s="27" t="n">
        <v>1727.63</v>
      </c>
      <c r="G334" s="27" t="n">
        <v>275</v>
      </c>
      <c r="H334" s="45" t="n">
        <f aca="false">SUM($F334,$G334,$N$5,$N$7)</f>
        <v>2090.22</v>
      </c>
      <c r="I334" s="45" t="n">
        <f aca="false">SUM($F334,$G334,$O$5,$O$7)</f>
        <v>2345.75</v>
      </c>
      <c r="J334" s="45" t="n">
        <f aca="false">SUM($F334,$G334,$P$5,$P$7)</f>
        <v>2623.59</v>
      </c>
      <c r="K334" s="46" t="n">
        <f aca="false">SUM($F334,$G334,$Q$5,$Q$7)</f>
        <v>3017.72</v>
      </c>
    </row>
    <row r="335" s="23" customFormat="true" ht="14.25" hidden="false" customHeight="true" outlineLevel="0" collapsed="false">
      <c r="A335" s="25" t="n">
        <f aca="false">'до 150 кВт'!A335</f>
        <v>43844</v>
      </c>
      <c r="B335" s="31" t="n">
        <v>14</v>
      </c>
      <c r="C335" s="27" t="n">
        <v>1699.55</v>
      </c>
      <c r="D335" s="27" t="n">
        <v>0</v>
      </c>
      <c r="E335" s="27" t="n">
        <v>109.78</v>
      </c>
      <c r="F335" s="27" t="n">
        <v>1719.2</v>
      </c>
      <c r="G335" s="27" t="n">
        <v>275</v>
      </c>
      <c r="H335" s="45" t="n">
        <f aca="false">SUM($F335,$G335,$N$5,$N$7)</f>
        <v>2081.79</v>
      </c>
      <c r="I335" s="45" t="n">
        <f aca="false">SUM($F335,$G335,$O$5,$O$7)</f>
        <v>2337.32</v>
      </c>
      <c r="J335" s="45" t="n">
        <f aca="false">SUM($F335,$G335,$P$5,$P$7)</f>
        <v>2615.16</v>
      </c>
      <c r="K335" s="46" t="n">
        <f aca="false">SUM($F335,$G335,$Q$5,$Q$7)</f>
        <v>3009.29</v>
      </c>
    </row>
    <row r="336" s="23" customFormat="true" ht="14.25" hidden="false" customHeight="true" outlineLevel="0" collapsed="false">
      <c r="A336" s="25" t="n">
        <f aca="false">'до 150 кВт'!A336</f>
        <v>43844</v>
      </c>
      <c r="B336" s="31" t="n">
        <v>15</v>
      </c>
      <c r="C336" s="27" t="n">
        <v>1700.91</v>
      </c>
      <c r="D336" s="27" t="n">
        <v>0</v>
      </c>
      <c r="E336" s="27" t="n">
        <v>103.84</v>
      </c>
      <c r="F336" s="27" t="n">
        <v>1720.56</v>
      </c>
      <c r="G336" s="27" t="n">
        <v>275</v>
      </c>
      <c r="H336" s="45" t="n">
        <f aca="false">SUM($F336,$G336,$N$5,$N$7)</f>
        <v>2083.15</v>
      </c>
      <c r="I336" s="45" t="n">
        <f aca="false">SUM($F336,$G336,$O$5,$O$7)</f>
        <v>2338.68</v>
      </c>
      <c r="J336" s="45" t="n">
        <f aca="false">SUM($F336,$G336,$P$5,$P$7)</f>
        <v>2616.52</v>
      </c>
      <c r="K336" s="46" t="n">
        <f aca="false">SUM($F336,$G336,$Q$5,$Q$7)</f>
        <v>3010.65</v>
      </c>
    </row>
    <row r="337" s="23" customFormat="true" ht="14.25" hidden="false" customHeight="true" outlineLevel="0" collapsed="false">
      <c r="A337" s="25" t="n">
        <f aca="false">'до 150 кВт'!A337</f>
        <v>43844</v>
      </c>
      <c r="B337" s="31" t="n">
        <v>16</v>
      </c>
      <c r="C337" s="27" t="n">
        <v>1694.59</v>
      </c>
      <c r="D337" s="27" t="n">
        <v>0</v>
      </c>
      <c r="E337" s="27" t="n">
        <v>14.82</v>
      </c>
      <c r="F337" s="27" t="n">
        <v>1714.24</v>
      </c>
      <c r="G337" s="27" t="n">
        <v>275</v>
      </c>
      <c r="H337" s="45" t="n">
        <f aca="false">SUM($F337,$G337,$N$5,$N$7)</f>
        <v>2076.83</v>
      </c>
      <c r="I337" s="45" t="n">
        <f aca="false">SUM($F337,$G337,$O$5,$O$7)</f>
        <v>2332.36</v>
      </c>
      <c r="J337" s="45" t="n">
        <f aca="false">SUM($F337,$G337,$P$5,$P$7)</f>
        <v>2610.2</v>
      </c>
      <c r="K337" s="46" t="n">
        <f aca="false">SUM($F337,$G337,$Q$5,$Q$7)</f>
        <v>3004.33</v>
      </c>
    </row>
    <row r="338" s="23" customFormat="true" ht="14.25" hidden="false" customHeight="true" outlineLevel="0" collapsed="false">
      <c r="A338" s="25" t="n">
        <f aca="false">'до 150 кВт'!A338</f>
        <v>43844</v>
      </c>
      <c r="B338" s="31" t="n">
        <v>17</v>
      </c>
      <c r="C338" s="27" t="n">
        <v>1679.99</v>
      </c>
      <c r="D338" s="27" t="n">
        <v>34.02</v>
      </c>
      <c r="E338" s="27" t="n">
        <v>0</v>
      </c>
      <c r="F338" s="27" t="n">
        <v>1699.64</v>
      </c>
      <c r="G338" s="27" t="n">
        <v>275</v>
      </c>
      <c r="H338" s="45" t="n">
        <f aca="false">SUM($F338,$G338,$N$5,$N$7)</f>
        <v>2062.23</v>
      </c>
      <c r="I338" s="45" t="n">
        <f aca="false">SUM($F338,$G338,$O$5,$O$7)</f>
        <v>2317.76</v>
      </c>
      <c r="J338" s="45" t="n">
        <f aca="false">SUM($F338,$G338,$P$5,$P$7)</f>
        <v>2595.6</v>
      </c>
      <c r="K338" s="46" t="n">
        <f aca="false">SUM($F338,$G338,$Q$5,$Q$7)</f>
        <v>2989.73</v>
      </c>
    </row>
    <row r="339" s="23" customFormat="true" ht="14.25" hidden="false" customHeight="true" outlineLevel="0" collapsed="false">
      <c r="A339" s="25" t="n">
        <f aca="false">'до 150 кВт'!A339</f>
        <v>43844</v>
      </c>
      <c r="B339" s="31" t="n">
        <v>18</v>
      </c>
      <c r="C339" s="27" t="n">
        <v>1729.48</v>
      </c>
      <c r="D339" s="27" t="n">
        <v>0</v>
      </c>
      <c r="E339" s="27" t="n">
        <v>0.14</v>
      </c>
      <c r="F339" s="27" t="n">
        <v>1749.13</v>
      </c>
      <c r="G339" s="27" t="n">
        <v>275</v>
      </c>
      <c r="H339" s="45" t="n">
        <f aca="false">SUM($F339,$G339,$N$5,$N$7)</f>
        <v>2111.72</v>
      </c>
      <c r="I339" s="45" t="n">
        <f aca="false">SUM($F339,$G339,$O$5,$O$7)</f>
        <v>2367.25</v>
      </c>
      <c r="J339" s="45" t="n">
        <f aca="false">SUM($F339,$G339,$P$5,$P$7)</f>
        <v>2645.09</v>
      </c>
      <c r="K339" s="46" t="n">
        <f aca="false">SUM($F339,$G339,$Q$5,$Q$7)</f>
        <v>3039.22</v>
      </c>
    </row>
    <row r="340" s="23" customFormat="true" ht="14.25" hidden="false" customHeight="true" outlineLevel="0" collapsed="false">
      <c r="A340" s="25" t="n">
        <f aca="false">'до 150 кВт'!A340</f>
        <v>43844</v>
      </c>
      <c r="B340" s="31" t="n">
        <v>19</v>
      </c>
      <c r="C340" s="27" t="n">
        <v>1742.28</v>
      </c>
      <c r="D340" s="27" t="n">
        <v>0</v>
      </c>
      <c r="E340" s="27" t="n">
        <v>46.95</v>
      </c>
      <c r="F340" s="27" t="n">
        <v>1761.93</v>
      </c>
      <c r="G340" s="27" t="n">
        <v>275</v>
      </c>
      <c r="H340" s="45" t="n">
        <f aca="false">SUM($F340,$G340,$N$5,$N$7)</f>
        <v>2124.52</v>
      </c>
      <c r="I340" s="45" t="n">
        <f aca="false">SUM($F340,$G340,$O$5,$O$7)</f>
        <v>2380.05</v>
      </c>
      <c r="J340" s="45" t="n">
        <f aca="false">SUM($F340,$G340,$P$5,$P$7)</f>
        <v>2657.89</v>
      </c>
      <c r="K340" s="46" t="n">
        <f aca="false">SUM($F340,$G340,$Q$5,$Q$7)</f>
        <v>3052.02</v>
      </c>
    </row>
    <row r="341" s="23" customFormat="true" ht="14.25" hidden="false" customHeight="true" outlineLevel="0" collapsed="false">
      <c r="A341" s="25" t="n">
        <f aca="false">'до 150 кВт'!A341</f>
        <v>43844</v>
      </c>
      <c r="B341" s="31" t="n">
        <v>20</v>
      </c>
      <c r="C341" s="27" t="n">
        <v>1722.81</v>
      </c>
      <c r="D341" s="27" t="n">
        <v>0</v>
      </c>
      <c r="E341" s="27" t="n">
        <v>200.4</v>
      </c>
      <c r="F341" s="27" t="n">
        <v>1742.46</v>
      </c>
      <c r="G341" s="27" t="n">
        <v>275</v>
      </c>
      <c r="H341" s="45" t="n">
        <f aca="false">SUM($F341,$G341,$N$5,$N$7)</f>
        <v>2105.05</v>
      </c>
      <c r="I341" s="45" t="n">
        <f aca="false">SUM($F341,$G341,$O$5,$O$7)</f>
        <v>2360.58</v>
      </c>
      <c r="J341" s="45" t="n">
        <f aca="false">SUM($F341,$G341,$P$5,$P$7)</f>
        <v>2638.42</v>
      </c>
      <c r="K341" s="46" t="n">
        <f aca="false">SUM($F341,$G341,$Q$5,$Q$7)</f>
        <v>3032.55</v>
      </c>
    </row>
    <row r="342" s="23" customFormat="true" ht="14.25" hidden="false" customHeight="true" outlineLevel="0" collapsed="false">
      <c r="A342" s="25" t="n">
        <f aca="false">'до 150 кВт'!A342</f>
        <v>43844</v>
      </c>
      <c r="B342" s="31" t="n">
        <v>21</v>
      </c>
      <c r="C342" s="27" t="n">
        <v>1740.36</v>
      </c>
      <c r="D342" s="27" t="n">
        <v>0</v>
      </c>
      <c r="E342" s="27" t="n">
        <v>204.53</v>
      </c>
      <c r="F342" s="27" t="n">
        <v>1760.01</v>
      </c>
      <c r="G342" s="27" t="n">
        <v>275</v>
      </c>
      <c r="H342" s="45" t="n">
        <f aca="false">SUM($F342,$G342,$N$5,$N$7)</f>
        <v>2122.6</v>
      </c>
      <c r="I342" s="45" t="n">
        <f aca="false">SUM($F342,$G342,$O$5,$O$7)</f>
        <v>2378.13</v>
      </c>
      <c r="J342" s="45" t="n">
        <f aca="false">SUM($F342,$G342,$P$5,$P$7)</f>
        <v>2655.97</v>
      </c>
      <c r="K342" s="46" t="n">
        <f aca="false">SUM($F342,$G342,$Q$5,$Q$7)</f>
        <v>3050.1</v>
      </c>
    </row>
    <row r="343" s="23" customFormat="true" ht="14.25" hidden="false" customHeight="true" outlineLevel="0" collapsed="false">
      <c r="A343" s="25" t="n">
        <f aca="false">'до 150 кВт'!A343</f>
        <v>43844</v>
      </c>
      <c r="B343" s="31" t="n">
        <v>22</v>
      </c>
      <c r="C343" s="27" t="n">
        <v>1679.84</v>
      </c>
      <c r="D343" s="27" t="n">
        <v>0</v>
      </c>
      <c r="E343" s="27" t="n">
        <v>67.33</v>
      </c>
      <c r="F343" s="27" t="n">
        <v>1699.49</v>
      </c>
      <c r="G343" s="27" t="n">
        <v>275</v>
      </c>
      <c r="H343" s="45" t="n">
        <f aca="false">SUM($F343,$G343,$N$5,$N$7)</f>
        <v>2062.08</v>
      </c>
      <c r="I343" s="45" t="n">
        <f aca="false">SUM($F343,$G343,$O$5,$O$7)</f>
        <v>2317.61</v>
      </c>
      <c r="J343" s="45" t="n">
        <f aca="false">SUM($F343,$G343,$P$5,$P$7)</f>
        <v>2595.45</v>
      </c>
      <c r="K343" s="46" t="n">
        <f aca="false">SUM($F343,$G343,$Q$5,$Q$7)</f>
        <v>2989.58</v>
      </c>
    </row>
    <row r="344" s="23" customFormat="true" ht="14.25" hidden="false" customHeight="true" outlineLevel="0" collapsed="false">
      <c r="A344" s="25" t="n">
        <f aca="false">'до 150 кВт'!A344</f>
        <v>43844</v>
      </c>
      <c r="B344" s="31" t="n">
        <v>23</v>
      </c>
      <c r="C344" s="27" t="n">
        <v>1635.63</v>
      </c>
      <c r="D344" s="27" t="n">
        <v>0</v>
      </c>
      <c r="E344" s="27" t="n">
        <v>351.86</v>
      </c>
      <c r="F344" s="27" t="n">
        <v>1655.28</v>
      </c>
      <c r="G344" s="27" t="n">
        <v>275</v>
      </c>
      <c r="H344" s="45" t="n">
        <f aca="false">SUM($F344,$G344,$N$5,$N$7)</f>
        <v>2017.87</v>
      </c>
      <c r="I344" s="45" t="n">
        <f aca="false">SUM($F344,$G344,$O$5,$O$7)</f>
        <v>2273.4</v>
      </c>
      <c r="J344" s="45" t="n">
        <f aca="false">SUM($F344,$G344,$P$5,$P$7)</f>
        <v>2551.24</v>
      </c>
      <c r="K344" s="46" t="n">
        <f aca="false">SUM($F344,$G344,$Q$5,$Q$7)</f>
        <v>2945.37</v>
      </c>
    </row>
    <row r="345" s="23" customFormat="true" ht="14.25" hidden="false" customHeight="true" outlineLevel="0" collapsed="false">
      <c r="A345" s="25" t="n">
        <f aca="false">'до 150 кВт'!A345</f>
        <v>43845</v>
      </c>
      <c r="B345" s="31" t="n">
        <v>0</v>
      </c>
      <c r="C345" s="27" t="n">
        <v>1224.94</v>
      </c>
      <c r="D345" s="27" t="n">
        <v>0</v>
      </c>
      <c r="E345" s="27" t="n">
        <v>189.66</v>
      </c>
      <c r="F345" s="27" t="n">
        <v>1244.59</v>
      </c>
      <c r="G345" s="27" t="n">
        <v>275</v>
      </c>
      <c r="H345" s="45" t="n">
        <f aca="false">SUM($F345,$G345,$N$5,$N$7)</f>
        <v>1607.18</v>
      </c>
      <c r="I345" s="45" t="n">
        <f aca="false">SUM($F345,$G345,$O$5,$O$7)</f>
        <v>1862.71</v>
      </c>
      <c r="J345" s="45" t="n">
        <f aca="false">SUM($F345,$G345,$P$5,$P$7)</f>
        <v>2140.55</v>
      </c>
      <c r="K345" s="46" t="n">
        <f aca="false">SUM($F345,$G345,$Q$5,$Q$7)</f>
        <v>2534.68</v>
      </c>
    </row>
    <row r="346" s="23" customFormat="true" ht="14.25" hidden="false" customHeight="true" outlineLevel="0" collapsed="false">
      <c r="A346" s="25" t="n">
        <f aca="false">'до 150 кВт'!A346</f>
        <v>43845</v>
      </c>
      <c r="B346" s="31" t="n">
        <v>1</v>
      </c>
      <c r="C346" s="27" t="n">
        <v>1090.25</v>
      </c>
      <c r="D346" s="27" t="n">
        <v>0</v>
      </c>
      <c r="E346" s="27" t="n">
        <v>155.8</v>
      </c>
      <c r="F346" s="27" t="n">
        <v>1109.9</v>
      </c>
      <c r="G346" s="27" t="n">
        <v>275</v>
      </c>
      <c r="H346" s="45" t="n">
        <f aca="false">SUM($F346,$G346,$N$5,$N$7)</f>
        <v>1472.49</v>
      </c>
      <c r="I346" s="45" t="n">
        <f aca="false">SUM($F346,$G346,$O$5,$O$7)</f>
        <v>1728.02</v>
      </c>
      <c r="J346" s="45" t="n">
        <f aca="false">SUM($F346,$G346,$P$5,$P$7)</f>
        <v>2005.86</v>
      </c>
      <c r="K346" s="46" t="n">
        <f aca="false">SUM($F346,$G346,$Q$5,$Q$7)</f>
        <v>2399.99</v>
      </c>
    </row>
    <row r="347" s="23" customFormat="true" ht="14.25" hidden="false" customHeight="true" outlineLevel="0" collapsed="false">
      <c r="A347" s="25" t="n">
        <f aca="false">'до 150 кВт'!A347</f>
        <v>43845</v>
      </c>
      <c r="B347" s="31" t="n">
        <v>2</v>
      </c>
      <c r="C347" s="27" t="n">
        <v>1018.6</v>
      </c>
      <c r="D347" s="27" t="n">
        <v>0</v>
      </c>
      <c r="E347" s="27" t="n">
        <v>89.87</v>
      </c>
      <c r="F347" s="27" t="n">
        <v>1038.25</v>
      </c>
      <c r="G347" s="27" t="n">
        <v>275</v>
      </c>
      <c r="H347" s="45" t="n">
        <f aca="false">SUM($F347,$G347,$N$5,$N$7)</f>
        <v>1400.84</v>
      </c>
      <c r="I347" s="45" t="n">
        <f aca="false">SUM($F347,$G347,$O$5,$O$7)</f>
        <v>1656.37</v>
      </c>
      <c r="J347" s="45" t="n">
        <f aca="false">SUM($F347,$G347,$P$5,$P$7)</f>
        <v>1934.21</v>
      </c>
      <c r="K347" s="46" t="n">
        <f aca="false">SUM($F347,$G347,$Q$5,$Q$7)</f>
        <v>2328.34</v>
      </c>
    </row>
    <row r="348" s="23" customFormat="true" ht="14.25" hidden="false" customHeight="true" outlineLevel="0" collapsed="false">
      <c r="A348" s="25" t="n">
        <f aca="false">'до 150 кВт'!A348</f>
        <v>43845</v>
      </c>
      <c r="B348" s="31" t="n">
        <v>3</v>
      </c>
      <c r="C348" s="27" t="n">
        <v>987.55</v>
      </c>
      <c r="D348" s="27" t="n">
        <v>0</v>
      </c>
      <c r="E348" s="27" t="n">
        <v>46.15</v>
      </c>
      <c r="F348" s="27" t="n">
        <v>1007.2</v>
      </c>
      <c r="G348" s="27" t="n">
        <v>275</v>
      </c>
      <c r="H348" s="45" t="n">
        <f aca="false">SUM($F348,$G348,$N$5,$N$7)</f>
        <v>1369.79</v>
      </c>
      <c r="I348" s="45" t="n">
        <f aca="false">SUM($F348,$G348,$O$5,$O$7)</f>
        <v>1625.32</v>
      </c>
      <c r="J348" s="45" t="n">
        <f aca="false">SUM($F348,$G348,$P$5,$P$7)</f>
        <v>1903.16</v>
      </c>
      <c r="K348" s="46" t="n">
        <f aca="false">SUM($F348,$G348,$Q$5,$Q$7)</f>
        <v>2297.29</v>
      </c>
    </row>
    <row r="349" s="23" customFormat="true" ht="14.25" hidden="false" customHeight="true" outlineLevel="0" collapsed="false">
      <c r="A349" s="25" t="n">
        <f aca="false">'до 150 кВт'!A349</f>
        <v>43845</v>
      </c>
      <c r="B349" s="31" t="n">
        <v>4</v>
      </c>
      <c r="C349" s="27" t="n">
        <v>1037.99</v>
      </c>
      <c r="D349" s="27" t="n">
        <v>0</v>
      </c>
      <c r="E349" s="27" t="n">
        <v>36.56</v>
      </c>
      <c r="F349" s="27" t="n">
        <v>1057.64</v>
      </c>
      <c r="G349" s="27" t="n">
        <v>275</v>
      </c>
      <c r="H349" s="45" t="n">
        <f aca="false">SUM($F349,$G349,$N$5,$N$7)</f>
        <v>1420.23</v>
      </c>
      <c r="I349" s="45" t="n">
        <f aca="false">SUM($F349,$G349,$O$5,$O$7)</f>
        <v>1675.76</v>
      </c>
      <c r="J349" s="45" t="n">
        <f aca="false">SUM($F349,$G349,$P$5,$P$7)</f>
        <v>1953.6</v>
      </c>
      <c r="K349" s="46" t="n">
        <f aca="false">SUM($F349,$G349,$Q$5,$Q$7)</f>
        <v>2347.73</v>
      </c>
    </row>
    <row r="350" s="23" customFormat="true" ht="14.25" hidden="false" customHeight="true" outlineLevel="0" collapsed="false">
      <c r="A350" s="25" t="n">
        <f aca="false">'до 150 кВт'!A350</f>
        <v>43845</v>
      </c>
      <c r="B350" s="31" t="n">
        <v>5</v>
      </c>
      <c r="C350" s="27" t="n">
        <v>1055.92</v>
      </c>
      <c r="D350" s="27" t="n">
        <v>264.8</v>
      </c>
      <c r="E350" s="27" t="n">
        <v>0</v>
      </c>
      <c r="F350" s="27" t="n">
        <v>1075.57</v>
      </c>
      <c r="G350" s="27" t="n">
        <v>275</v>
      </c>
      <c r="H350" s="45" t="n">
        <f aca="false">SUM($F350,$G350,$N$5,$N$7)</f>
        <v>1438.16</v>
      </c>
      <c r="I350" s="45" t="n">
        <f aca="false">SUM($F350,$G350,$O$5,$O$7)</f>
        <v>1693.69</v>
      </c>
      <c r="J350" s="45" t="n">
        <f aca="false">SUM($F350,$G350,$P$5,$P$7)</f>
        <v>1971.53</v>
      </c>
      <c r="K350" s="46" t="n">
        <f aca="false">SUM($F350,$G350,$Q$5,$Q$7)</f>
        <v>2365.66</v>
      </c>
    </row>
    <row r="351" s="23" customFormat="true" ht="14.25" hidden="false" customHeight="true" outlineLevel="0" collapsed="false">
      <c r="A351" s="25" t="n">
        <f aca="false">'до 150 кВт'!A351</f>
        <v>43845</v>
      </c>
      <c r="B351" s="31" t="n">
        <v>6</v>
      </c>
      <c r="C351" s="27" t="n">
        <v>1324.97</v>
      </c>
      <c r="D351" s="27" t="n">
        <v>146.79</v>
      </c>
      <c r="E351" s="27" t="n">
        <v>0</v>
      </c>
      <c r="F351" s="27" t="n">
        <v>1344.62</v>
      </c>
      <c r="G351" s="27" t="n">
        <v>275</v>
      </c>
      <c r="H351" s="45" t="n">
        <f aca="false">SUM($F351,$G351,$N$5,$N$7)</f>
        <v>1707.21</v>
      </c>
      <c r="I351" s="45" t="n">
        <f aca="false">SUM($F351,$G351,$O$5,$O$7)</f>
        <v>1962.74</v>
      </c>
      <c r="J351" s="45" t="n">
        <f aca="false">SUM($F351,$G351,$P$5,$P$7)</f>
        <v>2240.58</v>
      </c>
      <c r="K351" s="46" t="n">
        <f aca="false">SUM($F351,$G351,$Q$5,$Q$7)</f>
        <v>2634.71</v>
      </c>
    </row>
    <row r="352" s="23" customFormat="true" ht="14.25" hidden="false" customHeight="true" outlineLevel="0" collapsed="false">
      <c r="A352" s="25" t="n">
        <f aca="false">'до 150 кВт'!A352</f>
        <v>43845</v>
      </c>
      <c r="B352" s="31" t="n">
        <v>7</v>
      </c>
      <c r="C352" s="27" t="n">
        <v>1663.3</v>
      </c>
      <c r="D352" s="27" t="n">
        <v>10.72</v>
      </c>
      <c r="E352" s="27" t="n">
        <v>0</v>
      </c>
      <c r="F352" s="27" t="n">
        <v>1682.95</v>
      </c>
      <c r="G352" s="27" t="n">
        <v>275</v>
      </c>
      <c r="H352" s="45" t="n">
        <f aca="false">SUM($F352,$G352,$N$5,$N$7)</f>
        <v>2045.54</v>
      </c>
      <c r="I352" s="45" t="n">
        <f aca="false">SUM($F352,$G352,$O$5,$O$7)</f>
        <v>2301.07</v>
      </c>
      <c r="J352" s="45" t="n">
        <f aca="false">SUM($F352,$G352,$P$5,$P$7)</f>
        <v>2578.91</v>
      </c>
      <c r="K352" s="46" t="n">
        <f aca="false">SUM($F352,$G352,$Q$5,$Q$7)</f>
        <v>2973.04</v>
      </c>
    </row>
    <row r="353" s="23" customFormat="true" ht="14.25" hidden="false" customHeight="true" outlineLevel="0" collapsed="false">
      <c r="A353" s="25" t="n">
        <f aca="false">'до 150 кВт'!A353</f>
        <v>43845</v>
      </c>
      <c r="B353" s="31" t="n">
        <v>8</v>
      </c>
      <c r="C353" s="27" t="n">
        <v>1717.7</v>
      </c>
      <c r="D353" s="27" t="n">
        <v>11.18</v>
      </c>
      <c r="E353" s="27" t="n">
        <v>0</v>
      </c>
      <c r="F353" s="27" t="n">
        <v>1737.35</v>
      </c>
      <c r="G353" s="27" t="n">
        <v>275</v>
      </c>
      <c r="H353" s="45" t="n">
        <f aca="false">SUM($F353,$G353,$N$5,$N$7)</f>
        <v>2099.94</v>
      </c>
      <c r="I353" s="45" t="n">
        <f aca="false">SUM($F353,$G353,$O$5,$O$7)</f>
        <v>2355.47</v>
      </c>
      <c r="J353" s="45" t="n">
        <f aca="false">SUM($F353,$G353,$P$5,$P$7)</f>
        <v>2633.31</v>
      </c>
      <c r="K353" s="46" t="n">
        <f aca="false">SUM($F353,$G353,$Q$5,$Q$7)</f>
        <v>3027.44</v>
      </c>
    </row>
    <row r="354" s="23" customFormat="true" ht="14.25" hidden="false" customHeight="true" outlineLevel="0" collapsed="false">
      <c r="A354" s="25" t="n">
        <f aca="false">'до 150 кВт'!A354</f>
        <v>43845</v>
      </c>
      <c r="B354" s="31" t="n">
        <v>9</v>
      </c>
      <c r="C354" s="27" t="n">
        <v>1734.16</v>
      </c>
      <c r="D354" s="27" t="n">
        <v>36.35</v>
      </c>
      <c r="E354" s="27" t="n">
        <v>0</v>
      </c>
      <c r="F354" s="27" t="n">
        <v>1753.81</v>
      </c>
      <c r="G354" s="27" t="n">
        <v>275</v>
      </c>
      <c r="H354" s="45" t="n">
        <f aca="false">SUM($F354,$G354,$N$5,$N$7)</f>
        <v>2116.4</v>
      </c>
      <c r="I354" s="45" t="n">
        <f aca="false">SUM($F354,$G354,$O$5,$O$7)</f>
        <v>2371.93</v>
      </c>
      <c r="J354" s="45" t="n">
        <f aca="false">SUM($F354,$G354,$P$5,$P$7)</f>
        <v>2649.77</v>
      </c>
      <c r="K354" s="46" t="n">
        <f aca="false">SUM($F354,$G354,$Q$5,$Q$7)</f>
        <v>3043.9</v>
      </c>
    </row>
    <row r="355" s="23" customFormat="true" ht="14.25" hidden="false" customHeight="true" outlineLevel="0" collapsed="false">
      <c r="A355" s="25" t="n">
        <f aca="false">'до 150 кВт'!A355</f>
        <v>43845</v>
      </c>
      <c r="B355" s="31" t="n">
        <v>10</v>
      </c>
      <c r="C355" s="27" t="n">
        <v>1733</v>
      </c>
      <c r="D355" s="27" t="n">
        <v>27.71</v>
      </c>
      <c r="E355" s="27" t="n">
        <v>0</v>
      </c>
      <c r="F355" s="27" t="n">
        <v>1752.65</v>
      </c>
      <c r="G355" s="27" t="n">
        <v>275</v>
      </c>
      <c r="H355" s="45" t="n">
        <f aca="false">SUM($F355,$G355,$N$5,$N$7)</f>
        <v>2115.24</v>
      </c>
      <c r="I355" s="45" t="n">
        <f aca="false">SUM($F355,$G355,$O$5,$O$7)</f>
        <v>2370.77</v>
      </c>
      <c r="J355" s="45" t="n">
        <f aca="false">SUM($F355,$G355,$P$5,$P$7)</f>
        <v>2648.61</v>
      </c>
      <c r="K355" s="46" t="n">
        <f aca="false">SUM($F355,$G355,$Q$5,$Q$7)</f>
        <v>3042.74</v>
      </c>
    </row>
    <row r="356" s="23" customFormat="true" ht="14.25" hidden="false" customHeight="true" outlineLevel="0" collapsed="false">
      <c r="A356" s="25" t="n">
        <f aca="false">'до 150 кВт'!A356</f>
        <v>43845</v>
      </c>
      <c r="B356" s="31" t="n">
        <v>11</v>
      </c>
      <c r="C356" s="27" t="n">
        <v>1743.29</v>
      </c>
      <c r="D356" s="27" t="n">
        <v>0</v>
      </c>
      <c r="E356" s="27" t="n">
        <v>24.13</v>
      </c>
      <c r="F356" s="27" t="n">
        <v>1762.94</v>
      </c>
      <c r="G356" s="27" t="n">
        <v>275</v>
      </c>
      <c r="H356" s="45" t="n">
        <f aca="false">SUM($F356,$G356,$N$5,$N$7)</f>
        <v>2125.53</v>
      </c>
      <c r="I356" s="45" t="n">
        <f aca="false">SUM($F356,$G356,$O$5,$O$7)</f>
        <v>2381.06</v>
      </c>
      <c r="J356" s="45" t="n">
        <f aca="false">SUM($F356,$G356,$P$5,$P$7)</f>
        <v>2658.9</v>
      </c>
      <c r="K356" s="46" t="n">
        <f aca="false">SUM($F356,$G356,$Q$5,$Q$7)</f>
        <v>3053.03</v>
      </c>
    </row>
    <row r="357" s="23" customFormat="true" ht="14.25" hidden="false" customHeight="true" outlineLevel="0" collapsed="false">
      <c r="A357" s="25" t="n">
        <f aca="false">'до 150 кВт'!A357</f>
        <v>43845</v>
      </c>
      <c r="B357" s="31" t="n">
        <v>12</v>
      </c>
      <c r="C357" s="27" t="n">
        <v>1757.11</v>
      </c>
      <c r="D357" s="27" t="n">
        <v>0</v>
      </c>
      <c r="E357" s="27" t="n">
        <v>17.1</v>
      </c>
      <c r="F357" s="27" t="n">
        <v>1776.76</v>
      </c>
      <c r="G357" s="27" t="n">
        <v>275</v>
      </c>
      <c r="H357" s="45" t="n">
        <f aca="false">SUM($F357,$G357,$N$5,$N$7)</f>
        <v>2139.35</v>
      </c>
      <c r="I357" s="45" t="n">
        <f aca="false">SUM($F357,$G357,$O$5,$O$7)</f>
        <v>2394.88</v>
      </c>
      <c r="J357" s="45" t="n">
        <f aca="false">SUM($F357,$G357,$P$5,$P$7)</f>
        <v>2672.72</v>
      </c>
      <c r="K357" s="46" t="n">
        <f aca="false">SUM($F357,$G357,$Q$5,$Q$7)</f>
        <v>3066.85</v>
      </c>
    </row>
    <row r="358" s="23" customFormat="true" ht="14.25" hidden="false" customHeight="true" outlineLevel="0" collapsed="false">
      <c r="A358" s="25" t="n">
        <f aca="false">'до 150 кВт'!A358</f>
        <v>43845</v>
      </c>
      <c r="B358" s="31" t="n">
        <v>13</v>
      </c>
      <c r="C358" s="27" t="n">
        <v>1755.74</v>
      </c>
      <c r="D358" s="27" t="n">
        <v>0</v>
      </c>
      <c r="E358" s="27" t="n">
        <v>22.98</v>
      </c>
      <c r="F358" s="27" t="n">
        <v>1775.39</v>
      </c>
      <c r="G358" s="27" t="n">
        <v>275</v>
      </c>
      <c r="H358" s="45" t="n">
        <f aca="false">SUM($F358,$G358,$N$5,$N$7)</f>
        <v>2137.98</v>
      </c>
      <c r="I358" s="45" t="n">
        <f aca="false">SUM($F358,$G358,$O$5,$O$7)</f>
        <v>2393.51</v>
      </c>
      <c r="J358" s="45" t="n">
        <f aca="false">SUM($F358,$G358,$P$5,$P$7)</f>
        <v>2671.35</v>
      </c>
      <c r="K358" s="46" t="n">
        <f aca="false">SUM($F358,$G358,$Q$5,$Q$7)</f>
        <v>3065.48</v>
      </c>
    </row>
    <row r="359" s="23" customFormat="true" ht="14.25" hidden="false" customHeight="true" outlineLevel="0" collapsed="false">
      <c r="A359" s="25" t="n">
        <f aca="false">'до 150 кВт'!A359</f>
        <v>43845</v>
      </c>
      <c r="B359" s="31" t="n">
        <v>14</v>
      </c>
      <c r="C359" s="27" t="n">
        <v>1722.14</v>
      </c>
      <c r="D359" s="27" t="n">
        <v>0</v>
      </c>
      <c r="E359" s="27" t="n">
        <v>51.33</v>
      </c>
      <c r="F359" s="27" t="n">
        <v>1741.79</v>
      </c>
      <c r="G359" s="27" t="n">
        <v>275</v>
      </c>
      <c r="H359" s="45" t="n">
        <f aca="false">SUM($F359,$G359,$N$5,$N$7)</f>
        <v>2104.38</v>
      </c>
      <c r="I359" s="45" t="n">
        <f aca="false">SUM($F359,$G359,$O$5,$O$7)</f>
        <v>2359.91</v>
      </c>
      <c r="J359" s="45" t="n">
        <f aca="false">SUM($F359,$G359,$P$5,$P$7)</f>
        <v>2637.75</v>
      </c>
      <c r="K359" s="46" t="n">
        <f aca="false">SUM($F359,$G359,$Q$5,$Q$7)</f>
        <v>3031.88</v>
      </c>
    </row>
    <row r="360" s="23" customFormat="true" ht="14.25" hidden="false" customHeight="true" outlineLevel="0" collapsed="false">
      <c r="A360" s="25" t="n">
        <f aca="false">'до 150 кВт'!A360</f>
        <v>43845</v>
      </c>
      <c r="B360" s="31" t="n">
        <v>15</v>
      </c>
      <c r="C360" s="27" t="n">
        <v>1714.14</v>
      </c>
      <c r="D360" s="27" t="n">
        <v>0</v>
      </c>
      <c r="E360" s="27" t="n">
        <v>38.69</v>
      </c>
      <c r="F360" s="27" t="n">
        <v>1733.79</v>
      </c>
      <c r="G360" s="27" t="n">
        <v>275</v>
      </c>
      <c r="H360" s="45" t="n">
        <f aca="false">SUM($F360,$G360,$N$5,$N$7)</f>
        <v>2096.38</v>
      </c>
      <c r="I360" s="45" t="n">
        <f aca="false">SUM($F360,$G360,$O$5,$O$7)</f>
        <v>2351.91</v>
      </c>
      <c r="J360" s="45" t="n">
        <f aca="false">SUM($F360,$G360,$P$5,$P$7)</f>
        <v>2629.75</v>
      </c>
      <c r="K360" s="46" t="n">
        <f aca="false">SUM($F360,$G360,$Q$5,$Q$7)</f>
        <v>3023.88</v>
      </c>
    </row>
    <row r="361" s="23" customFormat="true" ht="14.25" hidden="false" customHeight="true" outlineLevel="0" collapsed="false">
      <c r="A361" s="25" t="n">
        <f aca="false">'до 150 кВт'!A361</f>
        <v>43845</v>
      </c>
      <c r="B361" s="31" t="n">
        <v>16</v>
      </c>
      <c r="C361" s="27" t="n">
        <v>1713.57</v>
      </c>
      <c r="D361" s="27" t="n">
        <v>0</v>
      </c>
      <c r="E361" s="27" t="n">
        <v>18.04</v>
      </c>
      <c r="F361" s="27" t="n">
        <v>1733.22</v>
      </c>
      <c r="G361" s="27" t="n">
        <v>275</v>
      </c>
      <c r="H361" s="45" t="n">
        <f aca="false">SUM($F361,$G361,$N$5,$N$7)</f>
        <v>2095.81</v>
      </c>
      <c r="I361" s="45" t="n">
        <f aca="false">SUM($F361,$G361,$O$5,$O$7)</f>
        <v>2351.34</v>
      </c>
      <c r="J361" s="45" t="n">
        <f aca="false">SUM($F361,$G361,$P$5,$P$7)</f>
        <v>2629.18</v>
      </c>
      <c r="K361" s="46" t="n">
        <f aca="false">SUM($F361,$G361,$Q$5,$Q$7)</f>
        <v>3023.31</v>
      </c>
    </row>
    <row r="362" s="23" customFormat="true" ht="14.25" hidden="false" customHeight="true" outlineLevel="0" collapsed="false">
      <c r="A362" s="25" t="n">
        <f aca="false">'до 150 кВт'!A362</f>
        <v>43845</v>
      </c>
      <c r="B362" s="31" t="n">
        <v>17</v>
      </c>
      <c r="C362" s="27" t="n">
        <v>1711.03</v>
      </c>
      <c r="D362" s="27" t="n">
        <v>0</v>
      </c>
      <c r="E362" s="27" t="n">
        <v>11</v>
      </c>
      <c r="F362" s="27" t="n">
        <v>1730.68</v>
      </c>
      <c r="G362" s="27" t="n">
        <v>275</v>
      </c>
      <c r="H362" s="45" t="n">
        <f aca="false">SUM($F362,$G362,$N$5,$N$7)</f>
        <v>2093.27</v>
      </c>
      <c r="I362" s="45" t="n">
        <f aca="false">SUM($F362,$G362,$O$5,$O$7)</f>
        <v>2348.8</v>
      </c>
      <c r="J362" s="45" t="n">
        <f aca="false">SUM($F362,$G362,$P$5,$P$7)</f>
        <v>2626.64</v>
      </c>
      <c r="K362" s="46" t="n">
        <f aca="false">SUM($F362,$G362,$Q$5,$Q$7)</f>
        <v>3020.77</v>
      </c>
    </row>
    <row r="363" s="23" customFormat="true" ht="14.25" hidden="false" customHeight="true" outlineLevel="0" collapsed="false">
      <c r="A363" s="25" t="n">
        <f aca="false">'до 150 кВт'!A363</f>
        <v>43845</v>
      </c>
      <c r="B363" s="31" t="n">
        <v>18</v>
      </c>
      <c r="C363" s="27" t="n">
        <v>1723.32</v>
      </c>
      <c r="D363" s="27" t="n">
        <v>0</v>
      </c>
      <c r="E363" s="27" t="n">
        <v>9.31</v>
      </c>
      <c r="F363" s="27" t="n">
        <v>1742.97</v>
      </c>
      <c r="G363" s="27" t="n">
        <v>275</v>
      </c>
      <c r="H363" s="45" t="n">
        <f aca="false">SUM($F363,$G363,$N$5,$N$7)</f>
        <v>2105.56</v>
      </c>
      <c r="I363" s="45" t="n">
        <f aca="false">SUM($F363,$G363,$O$5,$O$7)</f>
        <v>2361.09</v>
      </c>
      <c r="J363" s="45" t="n">
        <f aca="false">SUM($F363,$G363,$P$5,$P$7)</f>
        <v>2638.93</v>
      </c>
      <c r="K363" s="46" t="n">
        <f aca="false">SUM($F363,$G363,$Q$5,$Q$7)</f>
        <v>3033.06</v>
      </c>
    </row>
    <row r="364" s="23" customFormat="true" ht="14.25" hidden="false" customHeight="true" outlineLevel="0" collapsed="false">
      <c r="A364" s="25" t="n">
        <f aca="false">'до 150 кВт'!A364</f>
        <v>43845</v>
      </c>
      <c r="B364" s="31" t="n">
        <v>19</v>
      </c>
      <c r="C364" s="27" t="n">
        <v>1743.16</v>
      </c>
      <c r="D364" s="27" t="n">
        <v>0</v>
      </c>
      <c r="E364" s="27" t="n">
        <v>59.65</v>
      </c>
      <c r="F364" s="27" t="n">
        <v>1762.81</v>
      </c>
      <c r="G364" s="27" t="n">
        <v>275</v>
      </c>
      <c r="H364" s="45" t="n">
        <f aca="false">SUM($F364,$G364,$N$5,$N$7)</f>
        <v>2125.4</v>
      </c>
      <c r="I364" s="45" t="n">
        <f aca="false">SUM($F364,$G364,$O$5,$O$7)</f>
        <v>2380.93</v>
      </c>
      <c r="J364" s="45" t="n">
        <f aca="false">SUM($F364,$G364,$P$5,$P$7)</f>
        <v>2658.77</v>
      </c>
      <c r="K364" s="46" t="n">
        <f aca="false">SUM($F364,$G364,$Q$5,$Q$7)</f>
        <v>3052.9</v>
      </c>
    </row>
    <row r="365" s="23" customFormat="true" ht="14.25" hidden="false" customHeight="true" outlineLevel="0" collapsed="false">
      <c r="A365" s="25" t="n">
        <f aca="false">'до 150 кВт'!A365</f>
        <v>43845</v>
      </c>
      <c r="B365" s="31" t="n">
        <v>20</v>
      </c>
      <c r="C365" s="27" t="n">
        <v>1722.24</v>
      </c>
      <c r="D365" s="27" t="n">
        <v>0</v>
      </c>
      <c r="E365" s="27" t="n">
        <v>73.27</v>
      </c>
      <c r="F365" s="27" t="n">
        <v>1741.89</v>
      </c>
      <c r="G365" s="27" t="n">
        <v>275</v>
      </c>
      <c r="H365" s="45" t="n">
        <f aca="false">SUM($F365,$G365,$N$5,$N$7)</f>
        <v>2104.48</v>
      </c>
      <c r="I365" s="45" t="n">
        <f aca="false">SUM($F365,$G365,$O$5,$O$7)</f>
        <v>2360.01</v>
      </c>
      <c r="J365" s="45" t="n">
        <f aca="false">SUM($F365,$G365,$P$5,$P$7)</f>
        <v>2637.85</v>
      </c>
      <c r="K365" s="46" t="n">
        <f aca="false">SUM($F365,$G365,$Q$5,$Q$7)</f>
        <v>3031.98</v>
      </c>
    </row>
    <row r="366" s="23" customFormat="true" ht="14.25" hidden="false" customHeight="true" outlineLevel="0" collapsed="false">
      <c r="A366" s="25" t="n">
        <f aca="false">'до 150 кВт'!A366</f>
        <v>43845</v>
      </c>
      <c r="B366" s="31" t="n">
        <v>21</v>
      </c>
      <c r="C366" s="27" t="n">
        <v>1707.21</v>
      </c>
      <c r="D366" s="27" t="n">
        <v>0</v>
      </c>
      <c r="E366" s="27" t="n">
        <v>435.32</v>
      </c>
      <c r="F366" s="27" t="n">
        <v>1726.86</v>
      </c>
      <c r="G366" s="27" t="n">
        <v>275</v>
      </c>
      <c r="H366" s="45" t="n">
        <f aca="false">SUM($F366,$G366,$N$5,$N$7)</f>
        <v>2089.45</v>
      </c>
      <c r="I366" s="45" t="n">
        <f aca="false">SUM($F366,$G366,$O$5,$O$7)</f>
        <v>2344.98</v>
      </c>
      <c r="J366" s="45" t="n">
        <f aca="false">SUM($F366,$G366,$P$5,$P$7)</f>
        <v>2622.82</v>
      </c>
      <c r="K366" s="46" t="n">
        <f aca="false">SUM($F366,$G366,$Q$5,$Q$7)</f>
        <v>3016.95</v>
      </c>
    </row>
    <row r="367" s="23" customFormat="true" ht="14.25" hidden="false" customHeight="true" outlineLevel="0" collapsed="false">
      <c r="A367" s="25" t="n">
        <f aca="false">'до 150 кВт'!A367</f>
        <v>43845</v>
      </c>
      <c r="B367" s="31" t="n">
        <v>22</v>
      </c>
      <c r="C367" s="27" t="n">
        <v>1694.76</v>
      </c>
      <c r="D367" s="27" t="n">
        <v>0</v>
      </c>
      <c r="E367" s="27" t="n">
        <v>33.81</v>
      </c>
      <c r="F367" s="27" t="n">
        <v>1714.41</v>
      </c>
      <c r="G367" s="27" t="n">
        <v>275</v>
      </c>
      <c r="H367" s="45" t="n">
        <f aca="false">SUM($F367,$G367,$N$5,$N$7)</f>
        <v>2077</v>
      </c>
      <c r="I367" s="45" t="n">
        <f aca="false">SUM($F367,$G367,$O$5,$O$7)</f>
        <v>2332.53</v>
      </c>
      <c r="J367" s="45" t="n">
        <f aca="false">SUM($F367,$G367,$P$5,$P$7)</f>
        <v>2610.37</v>
      </c>
      <c r="K367" s="46" t="n">
        <f aca="false">SUM($F367,$G367,$Q$5,$Q$7)</f>
        <v>3004.5</v>
      </c>
    </row>
    <row r="368" s="23" customFormat="true" ht="14.25" hidden="false" customHeight="true" outlineLevel="0" collapsed="false">
      <c r="A368" s="25" t="n">
        <f aca="false">'до 150 кВт'!A368</f>
        <v>43845</v>
      </c>
      <c r="B368" s="31" t="n">
        <v>23</v>
      </c>
      <c r="C368" s="27" t="n">
        <v>1649.65</v>
      </c>
      <c r="D368" s="27" t="n">
        <v>0</v>
      </c>
      <c r="E368" s="27" t="n">
        <v>368.13</v>
      </c>
      <c r="F368" s="27" t="n">
        <v>1669.3</v>
      </c>
      <c r="G368" s="27" t="n">
        <v>275</v>
      </c>
      <c r="H368" s="45" t="n">
        <f aca="false">SUM($F368,$G368,$N$5,$N$7)</f>
        <v>2031.89</v>
      </c>
      <c r="I368" s="45" t="n">
        <f aca="false">SUM($F368,$G368,$O$5,$O$7)</f>
        <v>2287.42</v>
      </c>
      <c r="J368" s="45" t="n">
        <f aca="false">SUM($F368,$G368,$P$5,$P$7)</f>
        <v>2565.26</v>
      </c>
      <c r="K368" s="46" t="n">
        <f aca="false">SUM($F368,$G368,$Q$5,$Q$7)</f>
        <v>2959.39</v>
      </c>
    </row>
    <row r="369" s="23" customFormat="true" ht="14.25" hidden="false" customHeight="true" outlineLevel="0" collapsed="false">
      <c r="A369" s="25" t="n">
        <f aca="false">'до 150 кВт'!A369</f>
        <v>43846</v>
      </c>
      <c r="B369" s="31" t="n">
        <v>0</v>
      </c>
      <c r="C369" s="27" t="n">
        <v>1337.76</v>
      </c>
      <c r="D369" s="27" t="n">
        <v>0</v>
      </c>
      <c r="E369" s="27" t="n">
        <v>301.36</v>
      </c>
      <c r="F369" s="27" t="n">
        <v>1357.41</v>
      </c>
      <c r="G369" s="27" t="n">
        <v>275</v>
      </c>
      <c r="H369" s="45" t="n">
        <f aca="false">SUM($F369,$G369,$N$5,$N$7)</f>
        <v>1720</v>
      </c>
      <c r="I369" s="45" t="n">
        <f aca="false">SUM($F369,$G369,$O$5,$O$7)</f>
        <v>1975.53</v>
      </c>
      <c r="J369" s="45" t="n">
        <f aca="false">SUM($F369,$G369,$P$5,$P$7)</f>
        <v>2253.37</v>
      </c>
      <c r="K369" s="46" t="n">
        <f aca="false">SUM($F369,$G369,$Q$5,$Q$7)</f>
        <v>2647.5</v>
      </c>
    </row>
    <row r="370" s="23" customFormat="true" ht="14.25" hidden="false" customHeight="true" outlineLevel="0" collapsed="false">
      <c r="A370" s="25" t="n">
        <f aca="false">'до 150 кВт'!A370</f>
        <v>43846</v>
      </c>
      <c r="B370" s="31" t="n">
        <v>1</v>
      </c>
      <c r="C370" s="27" t="n">
        <v>1091.04</v>
      </c>
      <c r="D370" s="27" t="n">
        <v>0</v>
      </c>
      <c r="E370" s="27" t="n">
        <v>109.94</v>
      </c>
      <c r="F370" s="27" t="n">
        <v>1110.69</v>
      </c>
      <c r="G370" s="27" t="n">
        <v>275</v>
      </c>
      <c r="H370" s="45" t="n">
        <f aca="false">SUM($F370,$G370,$N$5,$N$7)</f>
        <v>1473.28</v>
      </c>
      <c r="I370" s="45" t="n">
        <f aca="false">SUM($F370,$G370,$O$5,$O$7)</f>
        <v>1728.81</v>
      </c>
      <c r="J370" s="45" t="n">
        <f aca="false">SUM($F370,$G370,$P$5,$P$7)</f>
        <v>2006.65</v>
      </c>
      <c r="K370" s="46" t="n">
        <f aca="false">SUM($F370,$G370,$Q$5,$Q$7)</f>
        <v>2400.78</v>
      </c>
    </row>
    <row r="371" s="23" customFormat="true" ht="14.25" hidden="false" customHeight="true" outlineLevel="0" collapsed="false">
      <c r="A371" s="25" t="n">
        <f aca="false">'до 150 кВт'!A371</f>
        <v>43846</v>
      </c>
      <c r="B371" s="31" t="n">
        <v>2</v>
      </c>
      <c r="C371" s="27" t="n">
        <v>1034.91</v>
      </c>
      <c r="D371" s="27" t="n">
        <v>0</v>
      </c>
      <c r="E371" s="27" t="n">
        <v>90.22</v>
      </c>
      <c r="F371" s="27" t="n">
        <v>1054.56</v>
      </c>
      <c r="G371" s="27" t="n">
        <v>275</v>
      </c>
      <c r="H371" s="45" t="n">
        <f aca="false">SUM($F371,$G371,$N$5,$N$7)</f>
        <v>1417.15</v>
      </c>
      <c r="I371" s="45" t="n">
        <f aca="false">SUM($F371,$G371,$O$5,$O$7)</f>
        <v>1672.68</v>
      </c>
      <c r="J371" s="45" t="n">
        <f aca="false">SUM($F371,$G371,$P$5,$P$7)</f>
        <v>1950.52</v>
      </c>
      <c r="K371" s="46" t="n">
        <f aca="false">SUM($F371,$G371,$Q$5,$Q$7)</f>
        <v>2344.65</v>
      </c>
    </row>
    <row r="372" s="23" customFormat="true" ht="14.25" hidden="false" customHeight="true" outlineLevel="0" collapsed="false">
      <c r="A372" s="25" t="n">
        <f aca="false">'до 150 кВт'!A372</f>
        <v>43846</v>
      </c>
      <c r="B372" s="31" t="n">
        <v>3</v>
      </c>
      <c r="C372" s="27" t="n">
        <v>1018.59</v>
      </c>
      <c r="D372" s="27" t="n">
        <v>0</v>
      </c>
      <c r="E372" s="27" t="n">
        <v>38.19</v>
      </c>
      <c r="F372" s="27" t="n">
        <v>1038.24</v>
      </c>
      <c r="G372" s="27" t="n">
        <v>275</v>
      </c>
      <c r="H372" s="45" t="n">
        <f aca="false">SUM($F372,$G372,$N$5,$N$7)</f>
        <v>1400.83</v>
      </c>
      <c r="I372" s="45" t="n">
        <f aca="false">SUM($F372,$G372,$O$5,$O$7)</f>
        <v>1656.36</v>
      </c>
      <c r="J372" s="45" t="n">
        <f aca="false">SUM($F372,$G372,$P$5,$P$7)</f>
        <v>1934.2</v>
      </c>
      <c r="K372" s="46" t="n">
        <f aca="false">SUM($F372,$G372,$Q$5,$Q$7)</f>
        <v>2328.33</v>
      </c>
    </row>
    <row r="373" s="23" customFormat="true" ht="14.25" hidden="false" customHeight="true" outlineLevel="0" collapsed="false">
      <c r="A373" s="25" t="n">
        <f aca="false">'до 150 кВт'!A373</f>
        <v>43846</v>
      </c>
      <c r="B373" s="31" t="n">
        <v>4</v>
      </c>
      <c r="C373" s="27" t="n">
        <v>1048.63</v>
      </c>
      <c r="D373" s="27" t="n">
        <v>0</v>
      </c>
      <c r="E373" s="27" t="n">
        <v>56.23</v>
      </c>
      <c r="F373" s="27" t="n">
        <v>1068.28</v>
      </c>
      <c r="G373" s="27" t="n">
        <v>275</v>
      </c>
      <c r="H373" s="45" t="n">
        <f aca="false">SUM($F373,$G373,$N$5,$N$7)</f>
        <v>1430.87</v>
      </c>
      <c r="I373" s="45" t="n">
        <f aca="false">SUM($F373,$G373,$O$5,$O$7)</f>
        <v>1686.4</v>
      </c>
      <c r="J373" s="45" t="n">
        <f aca="false">SUM($F373,$G373,$P$5,$P$7)</f>
        <v>1964.24</v>
      </c>
      <c r="K373" s="46" t="n">
        <f aca="false">SUM($F373,$G373,$Q$5,$Q$7)</f>
        <v>2358.37</v>
      </c>
    </row>
    <row r="374" s="23" customFormat="true" ht="14.25" hidden="false" customHeight="true" outlineLevel="0" collapsed="false">
      <c r="A374" s="25" t="n">
        <f aca="false">'до 150 кВт'!A374</f>
        <v>43846</v>
      </c>
      <c r="B374" s="31" t="n">
        <v>5</v>
      </c>
      <c r="C374" s="27" t="n">
        <v>1155.96</v>
      </c>
      <c r="D374" s="27" t="n">
        <v>181.18</v>
      </c>
      <c r="E374" s="27" t="n">
        <v>0</v>
      </c>
      <c r="F374" s="27" t="n">
        <v>1175.61</v>
      </c>
      <c r="G374" s="27" t="n">
        <v>275</v>
      </c>
      <c r="H374" s="45" t="n">
        <f aca="false">SUM($F374,$G374,$N$5,$N$7)</f>
        <v>1538.2</v>
      </c>
      <c r="I374" s="45" t="n">
        <f aca="false">SUM($F374,$G374,$O$5,$O$7)</f>
        <v>1793.73</v>
      </c>
      <c r="J374" s="45" t="n">
        <f aca="false">SUM($F374,$G374,$P$5,$P$7)</f>
        <v>2071.57</v>
      </c>
      <c r="K374" s="46" t="n">
        <f aca="false">SUM($F374,$G374,$Q$5,$Q$7)</f>
        <v>2465.7</v>
      </c>
    </row>
    <row r="375" s="23" customFormat="true" ht="14.25" hidden="false" customHeight="true" outlineLevel="0" collapsed="false">
      <c r="A375" s="25" t="n">
        <f aca="false">'до 150 кВт'!A375</f>
        <v>43846</v>
      </c>
      <c r="B375" s="31" t="n">
        <v>6</v>
      </c>
      <c r="C375" s="27" t="n">
        <v>1306.82</v>
      </c>
      <c r="D375" s="27" t="n">
        <v>301.29</v>
      </c>
      <c r="E375" s="27" t="n">
        <v>0</v>
      </c>
      <c r="F375" s="27" t="n">
        <v>1326.47</v>
      </c>
      <c r="G375" s="27" t="n">
        <v>275</v>
      </c>
      <c r="H375" s="45" t="n">
        <f aca="false">SUM($F375,$G375,$N$5,$N$7)</f>
        <v>1689.06</v>
      </c>
      <c r="I375" s="45" t="n">
        <f aca="false">SUM($F375,$G375,$O$5,$O$7)</f>
        <v>1944.59</v>
      </c>
      <c r="J375" s="45" t="n">
        <f aca="false">SUM($F375,$G375,$P$5,$P$7)</f>
        <v>2222.43</v>
      </c>
      <c r="K375" s="46" t="n">
        <f aca="false">SUM($F375,$G375,$Q$5,$Q$7)</f>
        <v>2616.56</v>
      </c>
    </row>
    <row r="376" s="23" customFormat="true" ht="14.25" hidden="false" customHeight="true" outlineLevel="0" collapsed="false">
      <c r="A376" s="25" t="n">
        <f aca="false">'до 150 кВт'!A376</f>
        <v>43846</v>
      </c>
      <c r="B376" s="31" t="n">
        <v>7</v>
      </c>
      <c r="C376" s="27" t="n">
        <v>1781.61</v>
      </c>
      <c r="D376" s="27" t="n">
        <v>38.14</v>
      </c>
      <c r="E376" s="27" t="n">
        <v>0</v>
      </c>
      <c r="F376" s="27" t="n">
        <v>1801.26</v>
      </c>
      <c r="G376" s="27" t="n">
        <v>275</v>
      </c>
      <c r="H376" s="45" t="n">
        <f aca="false">SUM($F376,$G376,$N$5,$N$7)</f>
        <v>2163.85</v>
      </c>
      <c r="I376" s="45" t="n">
        <f aca="false">SUM($F376,$G376,$O$5,$O$7)</f>
        <v>2419.38</v>
      </c>
      <c r="J376" s="45" t="n">
        <f aca="false">SUM($F376,$G376,$P$5,$P$7)</f>
        <v>2697.22</v>
      </c>
      <c r="K376" s="46" t="n">
        <f aca="false">SUM($F376,$G376,$Q$5,$Q$7)</f>
        <v>3091.35</v>
      </c>
    </row>
    <row r="377" s="23" customFormat="true" ht="14.25" hidden="false" customHeight="true" outlineLevel="0" collapsed="false">
      <c r="A377" s="25" t="n">
        <f aca="false">'до 150 кВт'!A377</f>
        <v>43846</v>
      </c>
      <c r="B377" s="31" t="n">
        <v>8</v>
      </c>
      <c r="C377" s="27" t="n">
        <v>1794.31</v>
      </c>
      <c r="D377" s="27" t="n">
        <v>40.07</v>
      </c>
      <c r="E377" s="27" t="n">
        <v>0</v>
      </c>
      <c r="F377" s="27" t="n">
        <v>1813.96</v>
      </c>
      <c r="G377" s="27" t="n">
        <v>275</v>
      </c>
      <c r="H377" s="45" t="n">
        <f aca="false">SUM($F377,$G377,$N$5,$N$7)</f>
        <v>2176.55</v>
      </c>
      <c r="I377" s="45" t="n">
        <f aca="false">SUM($F377,$G377,$O$5,$O$7)</f>
        <v>2432.08</v>
      </c>
      <c r="J377" s="45" t="n">
        <f aca="false">SUM($F377,$G377,$P$5,$P$7)</f>
        <v>2709.92</v>
      </c>
      <c r="K377" s="46" t="n">
        <f aca="false">SUM($F377,$G377,$Q$5,$Q$7)</f>
        <v>3104.05</v>
      </c>
    </row>
    <row r="378" s="23" customFormat="true" ht="14.25" hidden="false" customHeight="true" outlineLevel="0" collapsed="false">
      <c r="A378" s="25" t="n">
        <f aca="false">'до 150 кВт'!A378</f>
        <v>43846</v>
      </c>
      <c r="B378" s="31" t="n">
        <v>9</v>
      </c>
      <c r="C378" s="27" t="n">
        <v>1850.95</v>
      </c>
      <c r="D378" s="27" t="n">
        <v>0</v>
      </c>
      <c r="E378" s="27" t="n">
        <v>32.85</v>
      </c>
      <c r="F378" s="27" t="n">
        <v>1870.6</v>
      </c>
      <c r="G378" s="27" t="n">
        <v>275</v>
      </c>
      <c r="H378" s="45" t="n">
        <f aca="false">SUM($F378,$G378,$N$5,$N$7)</f>
        <v>2233.19</v>
      </c>
      <c r="I378" s="45" t="n">
        <f aca="false">SUM($F378,$G378,$O$5,$O$7)</f>
        <v>2488.72</v>
      </c>
      <c r="J378" s="45" t="n">
        <f aca="false">SUM($F378,$G378,$P$5,$P$7)</f>
        <v>2766.56</v>
      </c>
      <c r="K378" s="46" t="n">
        <f aca="false">SUM($F378,$G378,$Q$5,$Q$7)</f>
        <v>3160.69</v>
      </c>
    </row>
    <row r="379" s="23" customFormat="true" ht="14.25" hidden="false" customHeight="true" outlineLevel="0" collapsed="false">
      <c r="A379" s="25" t="n">
        <f aca="false">'до 150 кВт'!A379</f>
        <v>43846</v>
      </c>
      <c r="B379" s="31" t="n">
        <v>10</v>
      </c>
      <c r="C379" s="27" t="n">
        <v>1850.92</v>
      </c>
      <c r="D379" s="27" t="n">
        <v>0</v>
      </c>
      <c r="E379" s="27" t="n">
        <v>32.26</v>
      </c>
      <c r="F379" s="27" t="n">
        <v>1870.57</v>
      </c>
      <c r="G379" s="27" t="n">
        <v>275</v>
      </c>
      <c r="H379" s="45" t="n">
        <f aca="false">SUM($F379,$G379,$N$5,$N$7)</f>
        <v>2233.16</v>
      </c>
      <c r="I379" s="45" t="n">
        <f aca="false">SUM($F379,$G379,$O$5,$O$7)</f>
        <v>2488.69</v>
      </c>
      <c r="J379" s="45" t="n">
        <f aca="false">SUM($F379,$G379,$P$5,$P$7)</f>
        <v>2766.53</v>
      </c>
      <c r="K379" s="46" t="n">
        <f aca="false">SUM($F379,$G379,$Q$5,$Q$7)</f>
        <v>3160.66</v>
      </c>
    </row>
    <row r="380" s="23" customFormat="true" ht="14.25" hidden="false" customHeight="true" outlineLevel="0" collapsed="false">
      <c r="A380" s="25" t="n">
        <f aca="false">'до 150 кВт'!A380</f>
        <v>43846</v>
      </c>
      <c r="B380" s="31" t="n">
        <v>11</v>
      </c>
      <c r="C380" s="27" t="n">
        <v>1823.96</v>
      </c>
      <c r="D380" s="27" t="n">
        <v>2.92</v>
      </c>
      <c r="E380" s="27" t="n">
        <v>0</v>
      </c>
      <c r="F380" s="27" t="n">
        <v>1843.61</v>
      </c>
      <c r="G380" s="27" t="n">
        <v>275</v>
      </c>
      <c r="H380" s="45" t="n">
        <f aca="false">SUM($F380,$G380,$N$5,$N$7)</f>
        <v>2206.2</v>
      </c>
      <c r="I380" s="45" t="n">
        <f aca="false">SUM($F380,$G380,$O$5,$O$7)</f>
        <v>2461.73</v>
      </c>
      <c r="J380" s="45" t="n">
        <f aca="false">SUM($F380,$G380,$P$5,$P$7)</f>
        <v>2739.57</v>
      </c>
      <c r="K380" s="46" t="n">
        <f aca="false">SUM($F380,$G380,$Q$5,$Q$7)</f>
        <v>3133.7</v>
      </c>
    </row>
    <row r="381" s="23" customFormat="true" ht="14.25" hidden="false" customHeight="true" outlineLevel="0" collapsed="false">
      <c r="A381" s="25" t="n">
        <f aca="false">'до 150 кВт'!A381</f>
        <v>43846</v>
      </c>
      <c r="B381" s="31" t="n">
        <v>12</v>
      </c>
      <c r="C381" s="27" t="n">
        <v>1825.97</v>
      </c>
      <c r="D381" s="27" t="n">
        <v>4</v>
      </c>
      <c r="E381" s="27" t="n">
        <v>0</v>
      </c>
      <c r="F381" s="27" t="n">
        <v>1845.62</v>
      </c>
      <c r="G381" s="27" t="n">
        <v>275</v>
      </c>
      <c r="H381" s="45" t="n">
        <f aca="false">SUM($F381,$G381,$N$5,$N$7)</f>
        <v>2208.21</v>
      </c>
      <c r="I381" s="45" t="n">
        <f aca="false">SUM($F381,$G381,$O$5,$O$7)</f>
        <v>2463.74</v>
      </c>
      <c r="J381" s="45" t="n">
        <f aca="false">SUM($F381,$G381,$P$5,$P$7)</f>
        <v>2741.58</v>
      </c>
      <c r="K381" s="46" t="n">
        <f aca="false">SUM($F381,$G381,$Q$5,$Q$7)</f>
        <v>3135.71</v>
      </c>
    </row>
    <row r="382" s="23" customFormat="true" ht="14.25" hidden="false" customHeight="true" outlineLevel="0" collapsed="false">
      <c r="A382" s="25" t="n">
        <f aca="false">'до 150 кВт'!A382</f>
        <v>43846</v>
      </c>
      <c r="B382" s="31" t="n">
        <v>13</v>
      </c>
      <c r="C382" s="27" t="n">
        <v>1827.71</v>
      </c>
      <c r="D382" s="27" t="n">
        <v>1.29</v>
      </c>
      <c r="E382" s="27" t="n">
        <v>0</v>
      </c>
      <c r="F382" s="27" t="n">
        <v>1847.36</v>
      </c>
      <c r="G382" s="27" t="n">
        <v>275</v>
      </c>
      <c r="H382" s="45" t="n">
        <f aca="false">SUM($F382,$G382,$N$5,$N$7)</f>
        <v>2209.95</v>
      </c>
      <c r="I382" s="45" t="n">
        <f aca="false">SUM($F382,$G382,$O$5,$O$7)</f>
        <v>2465.48</v>
      </c>
      <c r="J382" s="45" t="n">
        <f aca="false">SUM($F382,$G382,$P$5,$P$7)</f>
        <v>2743.32</v>
      </c>
      <c r="K382" s="46" t="n">
        <f aca="false">SUM($F382,$G382,$Q$5,$Q$7)</f>
        <v>3137.45</v>
      </c>
    </row>
    <row r="383" s="23" customFormat="true" ht="14.25" hidden="false" customHeight="true" outlineLevel="0" collapsed="false">
      <c r="A383" s="25" t="n">
        <f aca="false">'до 150 кВт'!A383</f>
        <v>43846</v>
      </c>
      <c r="B383" s="31" t="n">
        <v>14</v>
      </c>
      <c r="C383" s="27" t="n">
        <v>1808.49</v>
      </c>
      <c r="D383" s="27" t="n">
        <v>3.13</v>
      </c>
      <c r="E383" s="27" t="n">
        <v>0</v>
      </c>
      <c r="F383" s="27" t="n">
        <v>1828.14</v>
      </c>
      <c r="G383" s="27" t="n">
        <v>275</v>
      </c>
      <c r="H383" s="45" t="n">
        <f aca="false">SUM($F383,$G383,$N$5,$N$7)</f>
        <v>2190.73</v>
      </c>
      <c r="I383" s="45" t="n">
        <f aca="false">SUM($F383,$G383,$O$5,$O$7)</f>
        <v>2446.26</v>
      </c>
      <c r="J383" s="45" t="n">
        <f aca="false">SUM($F383,$G383,$P$5,$P$7)</f>
        <v>2724.1</v>
      </c>
      <c r="K383" s="46" t="n">
        <f aca="false">SUM($F383,$G383,$Q$5,$Q$7)</f>
        <v>3118.23</v>
      </c>
    </row>
    <row r="384" s="23" customFormat="true" ht="14.25" hidden="false" customHeight="true" outlineLevel="0" collapsed="false">
      <c r="A384" s="25" t="n">
        <f aca="false">'до 150 кВт'!A384</f>
        <v>43846</v>
      </c>
      <c r="B384" s="31" t="n">
        <v>15</v>
      </c>
      <c r="C384" s="27" t="n">
        <v>1822.72</v>
      </c>
      <c r="D384" s="27" t="n">
        <v>0</v>
      </c>
      <c r="E384" s="27" t="n">
        <v>12</v>
      </c>
      <c r="F384" s="27" t="n">
        <v>1842.37</v>
      </c>
      <c r="G384" s="27" t="n">
        <v>275</v>
      </c>
      <c r="H384" s="45" t="n">
        <f aca="false">SUM($F384,$G384,$N$5,$N$7)</f>
        <v>2204.96</v>
      </c>
      <c r="I384" s="45" t="n">
        <f aca="false">SUM($F384,$G384,$O$5,$O$7)</f>
        <v>2460.49</v>
      </c>
      <c r="J384" s="45" t="n">
        <f aca="false">SUM($F384,$G384,$P$5,$P$7)</f>
        <v>2738.33</v>
      </c>
      <c r="K384" s="46" t="n">
        <f aca="false">SUM($F384,$G384,$Q$5,$Q$7)</f>
        <v>3132.46</v>
      </c>
    </row>
    <row r="385" s="23" customFormat="true" ht="14.25" hidden="false" customHeight="true" outlineLevel="0" collapsed="false">
      <c r="A385" s="25" t="n">
        <f aca="false">'до 150 кВт'!A385</f>
        <v>43846</v>
      </c>
      <c r="B385" s="31" t="n">
        <v>16</v>
      </c>
      <c r="C385" s="27" t="n">
        <v>1772.57</v>
      </c>
      <c r="D385" s="27" t="n">
        <v>0</v>
      </c>
      <c r="E385" s="27" t="n">
        <v>36.94</v>
      </c>
      <c r="F385" s="27" t="n">
        <v>1792.22</v>
      </c>
      <c r="G385" s="27" t="n">
        <v>275</v>
      </c>
      <c r="H385" s="45" t="n">
        <f aca="false">SUM($F385,$G385,$N$5,$N$7)</f>
        <v>2154.81</v>
      </c>
      <c r="I385" s="45" t="n">
        <f aca="false">SUM($F385,$G385,$O$5,$O$7)</f>
        <v>2410.34</v>
      </c>
      <c r="J385" s="45" t="n">
        <f aca="false">SUM($F385,$G385,$P$5,$P$7)</f>
        <v>2688.18</v>
      </c>
      <c r="K385" s="46" t="n">
        <f aca="false">SUM($F385,$G385,$Q$5,$Q$7)</f>
        <v>3082.31</v>
      </c>
    </row>
    <row r="386" s="23" customFormat="true" ht="14.25" hidden="false" customHeight="true" outlineLevel="0" collapsed="false">
      <c r="A386" s="25" t="n">
        <f aca="false">'до 150 кВт'!A386</f>
        <v>43846</v>
      </c>
      <c r="B386" s="31" t="n">
        <v>17</v>
      </c>
      <c r="C386" s="27" t="n">
        <v>1754.18</v>
      </c>
      <c r="D386" s="27" t="n">
        <v>0</v>
      </c>
      <c r="E386" s="27" t="n">
        <v>50.3</v>
      </c>
      <c r="F386" s="27" t="n">
        <v>1773.83</v>
      </c>
      <c r="G386" s="27" t="n">
        <v>275</v>
      </c>
      <c r="H386" s="45" t="n">
        <f aca="false">SUM($F386,$G386,$N$5,$N$7)</f>
        <v>2136.42</v>
      </c>
      <c r="I386" s="45" t="n">
        <f aca="false">SUM($F386,$G386,$O$5,$O$7)</f>
        <v>2391.95</v>
      </c>
      <c r="J386" s="45" t="n">
        <f aca="false">SUM($F386,$G386,$P$5,$P$7)</f>
        <v>2669.79</v>
      </c>
      <c r="K386" s="46" t="n">
        <f aca="false">SUM($F386,$G386,$Q$5,$Q$7)</f>
        <v>3063.92</v>
      </c>
    </row>
    <row r="387" s="23" customFormat="true" ht="14.25" hidden="false" customHeight="true" outlineLevel="0" collapsed="false">
      <c r="A387" s="25" t="n">
        <f aca="false">'до 150 кВт'!A387</f>
        <v>43846</v>
      </c>
      <c r="B387" s="31" t="n">
        <v>18</v>
      </c>
      <c r="C387" s="27" t="n">
        <v>1781.81</v>
      </c>
      <c r="D387" s="27" t="n">
        <v>0</v>
      </c>
      <c r="E387" s="27" t="n">
        <v>23.07</v>
      </c>
      <c r="F387" s="27" t="n">
        <v>1801.46</v>
      </c>
      <c r="G387" s="27" t="n">
        <v>275</v>
      </c>
      <c r="H387" s="45" t="n">
        <f aca="false">SUM($F387,$G387,$N$5,$N$7)</f>
        <v>2164.05</v>
      </c>
      <c r="I387" s="45" t="n">
        <f aca="false">SUM($F387,$G387,$O$5,$O$7)</f>
        <v>2419.58</v>
      </c>
      <c r="J387" s="45" t="n">
        <f aca="false">SUM($F387,$G387,$P$5,$P$7)</f>
        <v>2697.42</v>
      </c>
      <c r="K387" s="46" t="n">
        <f aca="false">SUM($F387,$G387,$Q$5,$Q$7)</f>
        <v>3091.55</v>
      </c>
    </row>
    <row r="388" s="23" customFormat="true" ht="14.25" hidden="false" customHeight="true" outlineLevel="0" collapsed="false">
      <c r="A388" s="25" t="n">
        <f aca="false">'до 150 кВт'!A388</f>
        <v>43846</v>
      </c>
      <c r="B388" s="31" t="n">
        <v>19</v>
      </c>
      <c r="C388" s="27" t="n">
        <v>1743.29</v>
      </c>
      <c r="D388" s="27" t="n">
        <v>0</v>
      </c>
      <c r="E388" s="27" t="n">
        <v>5.42</v>
      </c>
      <c r="F388" s="27" t="n">
        <v>1762.94</v>
      </c>
      <c r="G388" s="27" t="n">
        <v>275</v>
      </c>
      <c r="H388" s="45" t="n">
        <f aca="false">SUM($F388,$G388,$N$5,$N$7)</f>
        <v>2125.53</v>
      </c>
      <c r="I388" s="45" t="n">
        <f aca="false">SUM($F388,$G388,$O$5,$O$7)</f>
        <v>2381.06</v>
      </c>
      <c r="J388" s="45" t="n">
        <f aca="false">SUM($F388,$G388,$P$5,$P$7)</f>
        <v>2658.9</v>
      </c>
      <c r="K388" s="46" t="n">
        <f aca="false">SUM($F388,$G388,$Q$5,$Q$7)</f>
        <v>3053.03</v>
      </c>
    </row>
    <row r="389" s="23" customFormat="true" ht="14.25" hidden="false" customHeight="true" outlineLevel="0" collapsed="false">
      <c r="A389" s="25" t="n">
        <f aca="false">'до 150 кВт'!A389</f>
        <v>43846</v>
      </c>
      <c r="B389" s="31" t="n">
        <v>20</v>
      </c>
      <c r="C389" s="27" t="n">
        <v>1764.03</v>
      </c>
      <c r="D389" s="27" t="n">
        <v>0</v>
      </c>
      <c r="E389" s="27" t="n">
        <v>53.72</v>
      </c>
      <c r="F389" s="27" t="n">
        <v>1783.68</v>
      </c>
      <c r="G389" s="27" t="n">
        <v>275</v>
      </c>
      <c r="H389" s="45" t="n">
        <f aca="false">SUM($F389,$G389,$N$5,$N$7)</f>
        <v>2146.27</v>
      </c>
      <c r="I389" s="45" t="n">
        <f aca="false">SUM($F389,$G389,$O$5,$O$7)</f>
        <v>2401.8</v>
      </c>
      <c r="J389" s="45" t="n">
        <f aca="false">SUM($F389,$G389,$P$5,$P$7)</f>
        <v>2679.64</v>
      </c>
      <c r="K389" s="46" t="n">
        <f aca="false">SUM($F389,$G389,$Q$5,$Q$7)</f>
        <v>3073.77</v>
      </c>
    </row>
    <row r="390" s="23" customFormat="true" ht="14.25" hidden="false" customHeight="true" outlineLevel="0" collapsed="false">
      <c r="A390" s="25" t="n">
        <f aca="false">'до 150 кВт'!A390</f>
        <v>43846</v>
      </c>
      <c r="B390" s="31" t="n">
        <v>21</v>
      </c>
      <c r="C390" s="27" t="n">
        <v>1768.39</v>
      </c>
      <c r="D390" s="27" t="n">
        <v>0</v>
      </c>
      <c r="E390" s="27" t="n">
        <v>57.59</v>
      </c>
      <c r="F390" s="27" t="n">
        <v>1788.04</v>
      </c>
      <c r="G390" s="27" t="n">
        <v>275</v>
      </c>
      <c r="H390" s="45" t="n">
        <f aca="false">SUM($F390,$G390,$N$5,$N$7)</f>
        <v>2150.63</v>
      </c>
      <c r="I390" s="45" t="n">
        <f aca="false">SUM($F390,$G390,$O$5,$O$7)</f>
        <v>2406.16</v>
      </c>
      <c r="J390" s="45" t="n">
        <f aca="false">SUM($F390,$G390,$P$5,$P$7)</f>
        <v>2684</v>
      </c>
      <c r="K390" s="46" t="n">
        <f aca="false">SUM($F390,$G390,$Q$5,$Q$7)</f>
        <v>3078.13</v>
      </c>
    </row>
    <row r="391" s="23" customFormat="true" ht="14.25" hidden="false" customHeight="true" outlineLevel="0" collapsed="false">
      <c r="A391" s="25" t="n">
        <f aca="false">'до 150 кВт'!A391</f>
        <v>43846</v>
      </c>
      <c r="B391" s="31" t="n">
        <v>22</v>
      </c>
      <c r="C391" s="27" t="n">
        <v>1757.68</v>
      </c>
      <c r="D391" s="27" t="n">
        <v>0</v>
      </c>
      <c r="E391" s="27" t="n">
        <v>206.09</v>
      </c>
      <c r="F391" s="27" t="n">
        <v>1777.33</v>
      </c>
      <c r="G391" s="27" t="n">
        <v>275</v>
      </c>
      <c r="H391" s="45" t="n">
        <f aca="false">SUM($F391,$G391,$N$5,$N$7)</f>
        <v>2139.92</v>
      </c>
      <c r="I391" s="45" t="n">
        <f aca="false">SUM($F391,$G391,$O$5,$O$7)</f>
        <v>2395.45</v>
      </c>
      <c r="J391" s="45" t="n">
        <f aca="false">SUM($F391,$G391,$P$5,$P$7)</f>
        <v>2673.29</v>
      </c>
      <c r="K391" s="46" t="n">
        <f aca="false">SUM($F391,$G391,$Q$5,$Q$7)</f>
        <v>3067.42</v>
      </c>
    </row>
    <row r="392" s="23" customFormat="true" ht="14.25" hidden="false" customHeight="true" outlineLevel="0" collapsed="false">
      <c r="A392" s="25" t="n">
        <f aca="false">'до 150 кВт'!A392</f>
        <v>43846</v>
      </c>
      <c r="B392" s="31" t="n">
        <v>23</v>
      </c>
      <c r="C392" s="27" t="n">
        <v>1643.68</v>
      </c>
      <c r="D392" s="27" t="n">
        <v>0</v>
      </c>
      <c r="E392" s="27" t="n">
        <v>661.06</v>
      </c>
      <c r="F392" s="27" t="n">
        <v>1663.33</v>
      </c>
      <c r="G392" s="27" t="n">
        <v>275</v>
      </c>
      <c r="H392" s="45" t="n">
        <f aca="false">SUM($F392,$G392,$N$5,$N$7)</f>
        <v>2025.92</v>
      </c>
      <c r="I392" s="45" t="n">
        <f aca="false">SUM($F392,$G392,$O$5,$O$7)</f>
        <v>2281.45</v>
      </c>
      <c r="J392" s="45" t="n">
        <f aca="false">SUM($F392,$G392,$P$5,$P$7)</f>
        <v>2559.29</v>
      </c>
      <c r="K392" s="46" t="n">
        <f aca="false">SUM($F392,$G392,$Q$5,$Q$7)</f>
        <v>2953.42</v>
      </c>
    </row>
    <row r="393" s="23" customFormat="true" ht="14.25" hidden="false" customHeight="true" outlineLevel="0" collapsed="false">
      <c r="A393" s="25" t="n">
        <f aca="false">'до 150 кВт'!A393</f>
        <v>43847</v>
      </c>
      <c r="B393" s="31" t="n">
        <v>0</v>
      </c>
      <c r="C393" s="27" t="n">
        <v>1263.77</v>
      </c>
      <c r="D393" s="27" t="n">
        <v>0</v>
      </c>
      <c r="E393" s="27" t="n">
        <v>242.17</v>
      </c>
      <c r="F393" s="27" t="n">
        <v>1283.42</v>
      </c>
      <c r="G393" s="27" t="n">
        <v>275</v>
      </c>
      <c r="H393" s="45" t="n">
        <f aca="false">SUM($F393,$G393,$N$5,$N$7)</f>
        <v>1646.01</v>
      </c>
      <c r="I393" s="45" t="n">
        <f aca="false">SUM($F393,$G393,$O$5,$O$7)</f>
        <v>1901.54</v>
      </c>
      <c r="J393" s="45" t="n">
        <f aca="false">SUM($F393,$G393,$P$5,$P$7)</f>
        <v>2179.38</v>
      </c>
      <c r="K393" s="46" t="n">
        <f aca="false">SUM($F393,$G393,$Q$5,$Q$7)</f>
        <v>2573.51</v>
      </c>
    </row>
    <row r="394" s="23" customFormat="true" ht="14.25" hidden="false" customHeight="true" outlineLevel="0" collapsed="false">
      <c r="A394" s="25" t="n">
        <f aca="false">'до 150 кВт'!A394</f>
        <v>43847</v>
      </c>
      <c r="B394" s="31" t="n">
        <v>1</v>
      </c>
      <c r="C394" s="27" t="n">
        <v>1120.1</v>
      </c>
      <c r="D394" s="27" t="n">
        <v>0</v>
      </c>
      <c r="E394" s="27" t="n">
        <v>161.84</v>
      </c>
      <c r="F394" s="27" t="n">
        <v>1139.75</v>
      </c>
      <c r="G394" s="27" t="n">
        <v>275</v>
      </c>
      <c r="H394" s="45" t="n">
        <f aca="false">SUM($F394,$G394,$N$5,$N$7)</f>
        <v>1502.34</v>
      </c>
      <c r="I394" s="45" t="n">
        <f aca="false">SUM($F394,$G394,$O$5,$O$7)</f>
        <v>1757.87</v>
      </c>
      <c r="J394" s="45" t="n">
        <f aca="false">SUM($F394,$G394,$P$5,$P$7)</f>
        <v>2035.71</v>
      </c>
      <c r="K394" s="46" t="n">
        <f aca="false">SUM($F394,$G394,$Q$5,$Q$7)</f>
        <v>2429.84</v>
      </c>
    </row>
    <row r="395" s="23" customFormat="true" ht="14.25" hidden="false" customHeight="true" outlineLevel="0" collapsed="false">
      <c r="A395" s="25" t="n">
        <f aca="false">'до 150 кВт'!A395</f>
        <v>43847</v>
      </c>
      <c r="B395" s="31" t="n">
        <v>2</v>
      </c>
      <c r="C395" s="27" t="n">
        <v>1079.7</v>
      </c>
      <c r="D395" s="27" t="n">
        <v>0</v>
      </c>
      <c r="E395" s="27" t="n">
        <v>88.82</v>
      </c>
      <c r="F395" s="27" t="n">
        <v>1099.35</v>
      </c>
      <c r="G395" s="27" t="n">
        <v>275</v>
      </c>
      <c r="H395" s="45" t="n">
        <f aca="false">SUM($F395,$G395,$N$5,$N$7)</f>
        <v>1461.94</v>
      </c>
      <c r="I395" s="45" t="n">
        <f aca="false">SUM($F395,$G395,$O$5,$O$7)</f>
        <v>1717.47</v>
      </c>
      <c r="J395" s="45" t="n">
        <f aca="false">SUM($F395,$G395,$P$5,$P$7)</f>
        <v>1995.31</v>
      </c>
      <c r="K395" s="46" t="n">
        <f aca="false">SUM($F395,$G395,$Q$5,$Q$7)</f>
        <v>2389.44</v>
      </c>
    </row>
    <row r="396" s="23" customFormat="true" ht="14.25" hidden="false" customHeight="true" outlineLevel="0" collapsed="false">
      <c r="A396" s="25" t="n">
        <f aca="false">'до 150 кВт'!A396</f>
        <v>43847</v>
      </c>
      <c r="B396" s="31" t="n">
        <v>3</v>
      </c>
      <c r="C396" s="27" t="n">
        <v>1046.45</v>
      </c>
      <c r="D396" s="27" t="n">
        <v>0</v>
      </c>
      <c r="E396" s="27" t="n">
        <v>56.97</v>
      </c>
      <c r="F396" s="27" t="n">
        <v>1066.1</v>
      </c>
      <c r="G396" s="27" t="n">
        <v>275</v>
      </c>
      <c r="H396" s="45" t="n">
        <f aca="false">SUM($F396,$G396,$N$5,$N$7)</f>
        <v>1428.69</v>
      </c>
      <c r="I396" s="45" t="n">
        <f aca="false">SUM($F396,$G396,$O$5,$O$7)</f>
        <v>1684.22</v>
      </c>
      <c r="J396" s="45" t="n">
        <f aca="false">SUM($F396,$G396,$P$5,$P$7)</f>
        <v>1962.06</v>
      </c>
      <c r="K396" s="46" t="n">
        <f aca="false">SUM($F396,$G396,$Q$5,$Q$7)</f>
        <v>2356.19</v>
      </c>
    </row>
    <row r="397" s="23" customFormat="true" ht="14.25" hidden="false" customHeight="true" outlineLevel="0" collapsed="false">
      <c r="A397" s="25" t="n">
        <f aca="false">'до 150 кВт'!A397</f>
        <v>43847</v>
      </c>
      <c r="B397" s="31" t="n">
        <v>4</v>
      </c>
      <c r="C397" s="27" t="n">
        <v>1092.47</v>
      </c>
      <c r="D397" s="27" t="n">
        <v>3.36</v>
      </c>
      <c r="E397" s="27" t="n">
        <v>0</v>
      </c>
      <c r="F397" s="27" t="n">
        <v>1112.12</v>
      </c>
      <c r="G397" s="27" t="n">
        <v>275</v>
      </c>
      <c r="H397" s="45" t="n">
        <f aca="false">SUM($F397,$G397,$N$5,$N$7)</f>
        <v>1474.71</v>
      </c>
      <c r="I397" s="45" t="n">
        <f aca="false">SUM($F397,$G397,$O$5,$O$7)</f>
        <v>1730.24</v>
      </c>
      <c r="J397" s="45" t="n">
        <f aca="false">SUM($F397,$G397,$P$5,$P$7)</f>
        <v>2008.08</v>
      </c>
      <c r="K397" s="46" t="n">
        <f aca="false">SUM($F397,$G397,$Q$5,$Q$7)</f>
        <v>2402.21</v>
      </c>
    </row>
    <row r="398" s="23" customFormat="true" ht="14.25" hidden="false" customHeight="true" outlineLevel="0" collapsed="false">
      <c r="A398" s="25" t="n">
        <f aca="false">'до 150 кВт'!A398</f>
        <v>43847</v>
      </c>
      <c r="B398" s="31" t="n">
        <v>5</v>
      </c>
      <c r="C398" s="27" t="n">
        <v>1202.99</v>
      </c>
      <c r="D398" s="27" t="n">
        <v>148.3</v>
      </c>
      <c r="E398" s="27" t="n">
        <v>0</v>
      </c>
      <c r="F398" s="27" t="n">
        <v>1222.64</v>
      </c>
      <c r="G398" s="27" t="n">
        <v>275</v>
      </c>
      <c r="H398" s="45" t="n">
        <f aca="false">SUM($F398,$G398,$N$5,$N$7)</f>
        <v>1585.23</v>
      </c>
      <c r="I398" s="45" t="n">
        <f aca="false">SUM($F398,$G398,$O$5,$O$7)</f>
        <v>1840.76</v>
      </c>
      <c r="J398" s="45" t="n">
        <f aca="false">SUM($F398,$G398,$P$5,$P$7)</f>
        <v>2118.6</v>
      </c>
      <c r="K398" s="46" t="n">
        <f aca="false">SUM($F398,$G398,$Q$5,$Q$7)</f>
        <v>2512.73</v>
      </c>
    </row>
    <row r="399" s="23" customFormat="true" ht="14.25" hidden="false" customHeight="true" outlineLevel="0" collapsed="false">
      <c r="A399" s="25" t="n">
        <f aca="false">'до 150 кВт'!A399</f>
        <v>43847</v>
      </c>
      <c r="B399" s="31" t="n">
        <v>6</v>
      </c>
      <c r="C399" s="27" t="n">
        <v>1342.54</v>
      </c>
      <c r="D399" s="27" t="n">
        <v>335.95</v>
      </c>
      <c r="E399" s="27" t="n">
        <v>0</v>
      </c>
      <c r="F399" s="27" t="n">
        <v>1362.19</v>
      </c>
      <c r="G399" s="27" t="n">
        <v>275</v>
      </c>
      <c r="H399" s="45" t="n">
        <f aca="false">SUM($F399,$G399,$N$5,$N$7)</f>
        <v>1724.78</v>
      </c>
      <c r="I399" s="45" t="n">
        <f aca="false">SUM($F399,$G399,$O$5,$O$7)</f>
        <v>1980.31</v>
      </c>
      <c r="J399" s="45" t="n">
        <f aca="false">SUM($F399,$G399,$P$5,$P$7)</f>
        <v>2258.15</v>
      </c>
      <c r="K399" s="46" t="n">
        <f aca="false">SUM($F399,$G399,$Q$5,$Q$7)</f>
        <v>2652.28</v>
      </c>
    </row>
    <row r="400" s="23" customFormat="true" ht="14.25" hidden="false" customHeight="true" outlineLevel="0" collapsed="false">
      <c r="A400" s="25" t="n">
        <f aca="false">'до 150 кВт'!A400</f>
        <v>43847</v>
      </c>
      <c r="B400" s="31" t="n">
        <v>7</v>
      </c>
      <c r="C400" s="27" t="n">
        <v>1667.99</v>
      </c>
      <c r="D400" s="27" t="n">
        <v>74.03</v>
      </c>
      <c r="E400" s="27" t="n">
        <v>0</v>
      </c>
      <c r="F400" s="27" t="n">
        <v>1687.64</v>
      </c>
      <c r="G400" s="27" t="n">
        <v>275</v>
      </c>
      <c r="H400" s="45" t="n">
        <f aca="false">SUM($F400,$G400,$N$5,$N$7)</f>
        <v>2050.23</v>
      </c>
      <c r="I400" s="45" t="n">
        <f aca="false">SUM($F400,$G400,$O$5,$O$7)</f>
        <v>2305.76</v>
      </c>
      <c r="J400" s="45" t="n">
        <f aca="false">SUM($F400,$G400,$P$5,$P$7)</f>
        <v>2583.6</v>
      </c>
      <c r="K400" s="46" t="n">
        <f aca="false">SUM($F400,$G400,$Q$5,$Q$7)</f>
        <v>2977.73</v>
      </c>
    </row>
    <row r="401" s="23" customFormat="true" ht="14.25" hidden="false" customHeight="true" outlineLevel="0" collapsed="false">
      <c r="A401" s="25" t="n">
        <f aca="false">'до 150 кВт'!A401</f>
        <v>43847</v>
      </c>
      <c r="B401" s="31" t="n">
        <v>8</v>
      </c>
      <c r="C401" s="27" t="n">
        <v>1758.11</v>
      </c>
      <c r="D401" s="27" t="n">
        <v>23.58</v>
      </c>
      <c r="E401" s="27" t="n">
        <v>0</v>
      </c>
      <c r="F401" s="27" t="n">
        <v>1777.76</v>
      </c>
      <c r="G401" s="27" t="n">
        <v>275</v>
      </c>
      <c r="H401" s="45" t="n">
        <f aca="false">SUM($F401,$G401,$N$5,$N$7)</f>
        <v>2140.35</v>
      </c>
      <c r="I401" s="45" t="n">
        <f aca="false">SUM($F401,$G401,$O$5,$O$7)</f>
        <v>2395.88</v>
      </c>
      <c r="J401" s="45" t="n">
        <f aca="false">SUM($F401,$G401,$P$5,$P$7)</f>
        <v>2673.72</v>
      </c>
      <c r="K401" s="46" t="n">
        <f aca="false">SUM($F401,$G401,$Q$5,$Q$7)</f>
        <v>3067.85</v>
      </c>
    </row>
    <row r="402" s="23" customFormat="true" ht="14.25" hidden="false" customHeight="true" outlineLevel="0" collapsed="false">
      <c r="A402" s="25" t="n">
        <f aca="false">'до 150 кВт'!A402</f>
        <v>43847</v>
      </c>
      <c r="B402" s="31" t="n">
        <v>9</v>
      </c>
      <c r="C402" s="27" t="n">
        <v>1771.72</v>
      </c>
      <c r="D402" s="27" t="n">
        <v>6.31</v>
      </c>
      <c r="E402" s="27" t="n">
        <v>0</v>
      </c>
      <c r="F402" s="27" t="n">
        <v>1791.37</v>
      </c>
      <c r="G402" s="27" t="n">
        <v>275</v>
      </c>
      <c r="H402" s="45" t="n">
        <f aca="false">SUM($F402,$G402,$N$5,$N$7)</f>
        <v>2153.96</v>
      </c>
      <c r="I402" s="45" t="n">
        <f aca="false">SUM($F402,$G402,$O$5,$O$7)</f>
        <v>2409.49</v>
      </c>
      <c r="J402" s="45" t="n">
        <f aca="false">SUM($F402,$G402,$P$5,$P$7)</f>
        <v>2687.33</v>
      </c>
      <c r="K402" s="46" t="n">
        <f aca="false">SUM($F402,$G402,$Q$5,$Q$7)</f>
        <v>3081.46</v>
      </c>
    </row>
    <row r="403" s="23" customFormat="true" ht="14.25" hidden="false" customHeight="true" outlineLevel="0" collapsed="false">
      <c r="A403" s="25" t="n">
        <f aca="false">'до 150 кВт'!A403</f>
        <v>43847</v>
      </c>
      <c r="B403" s="31" t="n">
        <v>10</v>
      </c>
      <c r="C403" s="27" t="n">
        <v>1775</v>
      </c>
      <c r="D403" s="27" t="n">
        <v>0.2</v>
      </c>
      <c r="E403" s="27" t="n">
        <v>0</v>
      </c>
      <c r="F403" s="27" t="n">
        <v>1794.65</v>
      </c>
      <c r="G403" s="27" t="n">
        <v>275</v>
      </c>
      <c r="H403" s="45" t="n">
        <f aca="false">SUM($F403,$G403,$N$5,$N$7)</f>
        <v>2157.24</v>
      </c>
      <c r="I403" s="45" t="n">
        <f aca="false">SUM($F403,$G403,$O$5,$O$7)</f>
        <v>2412.77</v>
      </c>
      <c r="J403" s="45" t="n">
        <f aca="false">SUM($F403,$G403,$P$5,$P$7)</f>
        <v>2690.61</v>
      </c>
      <c r="K403" s="46" t="n">
        <f aca="false">SUM($F403,$G403,$Q$5,$Q$7)</f>
        <v>3084.74</v>
      </c>
    </row>
    <row r="404" s="23" customFormat="true" ht="14.25" hidden="false" customHeight="true" outlineLevel="0" collapsed="false">
      <c r="A404" s="25" t="n">
        <f aca="false">'до 150 кВт'!A404</f>
        <v>43847</v>
      </c>
      <c r="B404" s="31" t="n">
        <v>11</v>
      </c>
      <c r="C404" s="27" t="n">
        <v>1773.78</v>
      </c>
      <c r="D404" s="27" t="n">
        <v>0</v>
      </c>
      <c r="E404" s="27" t="n">
        <v>0.32</v>
      </c>
      <c r="F404" s="27" t="n">
        <v>1793.43</v>
      </c>
      <c r="G404" s="27" t="n">
        <v>275</v>
      </c>
      <c r="H404" s="45" t="n">
        <f aca="false">SUM($F404,$G404,$N$5,$N$7)</f>
        <v>2156.02</v>
      </c>
      <c r="I404" s="45" t="n">
        <f aca="false">SUM($F404,$G404,$O$5,$O$7)</f>
        <v>2411.55</v>
      </c>
      <c r="J404" s="45" t="n">
        <f aca="false">SUM($F404,$G404,$P$5,$P$7)</f>
        <v>2689.39</v>
      </c>
      <c r="K404" s="46" t="n">
        <f aca="false">SUM($F404,$G404,$Q$5,$Q$7)</f>
        <v>3083.52</v>
      </c>
    </row>
    <row r="405" s="23" customFormat="true" ht="14.25" hidden="false" customHeight="true" outlineLevel="0" collapsed="false">
      <c r="A405" s="25" t="n">
        <f aca="false">'до 150 кВт'!A405</f>
        <v>43847</v>
      </c>
      <c r="B405" s="31" t="n">
        <v>12</v>
      </c>
      <c r="C405" s="27" t="n">
        <v>1780.67</v>
      </c>
      <c r="D405" s="27" t="n">
        <v>4.08</v>
      </c>
      <c r="E405" s="27" t="n">
        <v>0</v>
      </c>
      <c r="F405" s="27" t="n">
        <v>1800.32</v>
      </c>
      <c r="G405" s="27" t="n">
        <v>275</v>
      </c>
      <c r="H405" s="45" t="n">
        <f aca="false">SUM($F405,$G405,$N$5,$N$7)</f>
        <v>2162.91</v>
      </c>
      <c r="I405" s="45" t="n">
        <f aca="false">SUM($F405,$G405,$O$5,$O$7)</f>
        <v>2418.44</v>
      </c>
      <c r="J405" s="45" t="n">
        <f aca="false">SUM($F405,$G405,$P$5,$P$7)</f>
        <v>2696.28</v>
      </c>
      <c r="K405" s="46" t="n">
        <f aca="false">SUM($F405,$G405,$Q$5,$Q$7)</f>
        <v>3090.41</v>
      </c>
    </row>
    <row r="406" s="23" customFormat="true" ht="14.25" hidden="false" customHeight="true" outlineLevel="0" collapsed="false">
      <c r="A406" s="25" t="n">
        <f aca="false">'до 150 кВт'!A406</f>
        <v>43847</v>
      </c>
      <c r="B406" s="31" t="n">
        <v>13</v>
      </c>
      <c r="C406" s="27" t="n">
        <v>1778.11</v>
      </c>
      <c r="D406" s="27" t="n">
        <v>0.76</v>
      </c>
      <c r="E406" s="27" t="n">
        <v>0</v>
      </c>
      <c r="F406" s="27" t="n">
        <v>1797.76</v>
      </c>
      <c r="G406" s="27" t="n">
        <v>275</v>
      </c>
      <c r="H406" s="45" t="n">
        <f aca="false">SUM($F406,$G406,$N$5,$N$7)</f>
        <v>2160.35</v>
      </c>
      <c r="I406" s="45" t="n">
        <f aca="false">SUM($F406,$G406,$O$5,$O$7)</f>
        <v>2415.88</v>
      </c>
      <c r="J406" s="45" t="n">
        <f aca="false">SUM($F406,$G406,$P$5,$P$7)</f>
        <v>2693.72</v>
      </c>
      <c r="K406" s="46" t="n">
        <f aca="false">SUM($F406,$G406,$Q$5,$Q$7)</f>
        <v>3087.85</v>
      </c>
    </row>
    <row r="407" s="23" customFormat="true" ht="14.25" hidden="false" customHeight="true" outlineLevel="0" collapsed="false">
      <c r="A407" s="25" t="n">
        <f aca="false">'до 150 кВт'!A407</f>
        <v>43847</v>
      </c>
      <c r="B407" s="31" t="n">
        <v>14</v>
      </c>
      <c r="C407" s="27" t="n">
        <v>1765.8</v>
      </c>
      <c r="D407" s="27" t="n">
        <v>0</v>
      </c>
      <c r="E407" s="27" t="n">
        <v>0.36</v>
      </c>
      <c r="F407" s="27" t="n">
        <v>1785.45</v>
      </c>
      <c r="G407" s="27" t="n">
        <v>275</v>
      </c>
      <c r="H407" s="45" t="n">
        <f aca="false">SUM($F407,$G407,$N$5,$N$7)</f>
        <v>2148.04</v>
      </c>
      <c r="I407" s="45" t="n">
        <f aca="false">SUM($F407,$G407,$O$5,$O$7)</f>
        <v>2403.57</v>
      </c>
      <c r="J407" s="45" t="n">
        <f aca="false">SUM($F407,$G407,$P$5,$P$7)</f>
        <v>2681.41</v>
      </c>
      <c r="K407" s="46" t="n">
        <f aca="false">SUM($F407,$G407,$Q$5,$Q$7)</f>
        <v>3075.54</v>
      </c>
    </row>
    <row r="408" s="23" customFormat="true" ht="14.25" hidden="false" customHeight="true" outlineLevel="0" collapsed="false">
      <c r="A408" s="25" t="n">
        <f aca="false">'до 150 кВт'!A408</f>
        <v>43847</v>
      </c>
      <c r="B408" s="31" t="n">
        <v>15</v>
      </c>
      <c r="C408" s="27" t="n">
        <v>1760.9</v>
      </c>
      <c r="D408" s="27" t="n">
        <v>1.22</v>
      </c>
      <c r="E408" s="27" t="n">
        <v>0</v>
      </c>
      <c r="F408" s="27" t="n">
        <v>1780.55</v>
      </c>
      <c r="G408" s="27" t="n">
        <v>275</v>
      </c>
      <c r="H408" s="45" t="n">
        <f aca="false">SUM($F408,$G408,$N$5,$N$7)</f>
        <v>2143.14</v>
      </c>
      <c r="I408" s="45" t="n">
        <f aca="false">SUM($F408,$G408,$O$5,$O$7)</f>
        <v>2398.67</v>
      </c>
      <c r="J408" s="45" t="n">
        <f aca="false">SUM($F408,$G408,$P$5,$P$7)</f>
        <v>2676.51</v>
      </c>
      <c r="K408" s="46" t="n">
        <f aca="false">SUM($F408,$G408,$Q$5,$Q$7)</f>
        <v>3070.64</v>
      </c>
    </row>
    <row r="409" s="23" customFormat="true" ht="14.25" hidden="false" customHeight="true" outlineLevel="0" collapsed="false">
      <c r="A409" s="25" t="n">
        <f aca="false">'до 150 кВт'!A409</f>
        <v>43847</v>
      </c>
      <c r="B409" s="31" t="n">
        <v>16</v>
      </c>
      <c r="C409" s="27" t="n">
        <v>1737.68</v>
      </c>
      <c r="D409" s="27" t="n">
        <v>15.93</v>
      </c>
      <c r="E409" s="27" t="n">
        <v>0</v>
      </c>
      <c r="F409" s="27" t="n">
        <v>1757.33</v>
      </c>
      <c r="G409" s="27" t="n">
        <v>275</v>
      </c>
      <c r="H409" s="45" t="n">
        <f aca="false">SUM($F409,$G409,$N$5,$N$7)</f>
        <v>2119.92</v>
      </c>
      <c r="I409" s="45" t="n">
        <f aca="false">SUM($F409,$G409,$O$5,$O$7)</f>
        <v>2375.45</v>
      </c>
      <c r="J409" s="45" t="n">
        <f aca="false">SUM($F409,$G409,$P$5,$P$7)</f>
        <v>2653.29</v>
      </c>
      <c r="K409" s="46" t="n">
        <f aca="false">SUM($F409,$G409,$Q$5,$Q$7)</f>
        <v>3047.42</v>
      </c>
    </row>
    <row r="410" s="23" customFormat="true" ht="14.25" hidden="false" customHeight="true" outlineLevel="0" collapsed="false">
      <c r="A410" s="25" t="n">
        <f aca="false">'до 150 кВт'!A410</f>
        <v>43847</v>
      </c>
      <c r="B410" s="31" t="n">
        <v>17</v>
      </c>
      <c r="C410" s="27" t="n">
        <v>1734.01</v>
      </c>
      <c r="D410" s="27" t="n">
        <v>10.25</v>
      </c>
      <c r="E410" s="27" t="n">
        <v>0</v>
      </c>
      <c r="F410" s="27" t="n">
        <v>1753.66</v>
      </c>
      <c r="G410" s="27" t="n">
        <v>275</v>
      </c>
      <c r="H410" s="45" t="n">
        <f aca="false">SUM($F410,$G410,$N$5,$N$7)</f>
        <v>2116.25</v>
      </c>
      <c r="I410" s="45" t="n">
        <f aca="false">SUM($F410,$G410,$O$5,$O$7)</f>
        <v>2371.78</v>
      </c>
      <c r="J410" s="45" t="n">
        <f aca="false">SUM($F410,$G410,$P$5,$P$7)</f>
        <v>2649.62</v>
      </c>
      <c r="K410" s="46" t="n">
        <f aca="false">SUM($F410,$G410,$Q$5,$Q$7)</f>
        <v>3043.75</v>
      </c>
    </row>
    <row r="411" s="23" customFormat="true" ht="14.25" hidden="false" customHeight="true" outlineLevel="0" collapsed="false">
      <c r="A411" s="25" t="n">
        <f aca="false">'до 150 кВт'!A411</f>
        <v>43847</v>
      </c>
      <c r="B411" s="31" t="n">
        <v>18</v>
      </c>
      <c r="C411" s="27" t="n">
        <v>1730.5</v>
      </c>
      <c r="D411" s="27" t="n">
        <v>37.84</v>
      </c>
      <c r="E411" s="27" t="n">
        <v>0</v>
      </c>
      <c r="F411" s="27" t="n">
        <v>1750.15</v>
      </c>
      <c r="G411" s="27" t="n">
        <v>275</v>
      </c>
      <c r="H411" s="45" t="n">
        <f aca="false">SUM($F411,$G411,$N$5,$N$7)</f>
        <v>2112.74</v>
      </c>
      <c r="I411" s="45" t="n">
        <f aca="false">SUM($F411,$G411,$O$5,$O$7)</f>
        <v>2368.27</v>
      </c>
      <c r="J411" s="45" t="n">
        <f aca="false">SUM($F411,$G411,$P$5,$P$7)</f>
        <v>2646.11</v>
      </c>
      <c r="K411" s="46" t="n">
        <f aca="false">SUM($F411,$G411,$Q$5,$Q$7)</f>
        <v>3040.24</v>
      </c>
    </row>
    <row r="412" s="23" customFormat="true" ht="14.25" hidden="false" customHeight="true" outlineLevel="0" collapsed="false">
      <c r="A412" s="25" t="n">
        <f aca="false">'до 150 кВт'!A412</f>
        <v>43847</v>
      </c>
      <c r="B412" s="31" t="n">
        <v>19</v>
      </c>
      <c r="C412" s="27" t="n">
        <v>1729.66</v>
      </c>
      <c r="D412" s="27" t="n">
        <v>1.51</v>
      </c>
      <c r="E412" s="27" t="n">
        <v>0</v>
      </c>
      <c r="F412" s="27" t="n">
        <v>1749.31</v>
      </c>
      <c r="G412" s="27" t="n">
        <v>275</v>
      </c>
      <c r="H412" s="45" t="n">
        <f aca="false">SUM($F412,$G412,$N$5,$N$7)</f>
        <v>2111.9</v>
      </c>
      <c r="I412" s="45" t="n">
        <f aca="false">SUM($F412,$G412,$O$5,$O$7)</f>
        <v>2367.43</v>
      </c>
      <c r="J412" s="45" t="n">
        <f aca="false">SUM($F412,$G412,$P$5,$P$7)</f>
        <v>2645.27</v>
      </c>
      <c r="K412" s="46" t="n">
        <f aca="false">SUM($F412,$G412,$Q$5,$Q$7)</f>
        <v>3039.4</v>
      </c>
    </row>
    <row r="413" s="23" customFormat="true" ht="14.25" hidden="false" customHeight="true" outlineLevel="0" collapsed="false">
      <c r="A413" s="25" t="n">
        <f aca="false">'до 150 кВт'!A413</f>
        <v>43847</v>
      </c>
      <c r="B413" s="31" t="n">
        <v>20</v>
      </c>
      <c r="C413" s="27" t="n">
        <v>1748.52</v>
      </c>
      <c r="D413" s="27" t="n">
        <v>0</v>
      </c>
      <c r="E413" s="27" t="n">
        <v>26.1</v>
      </c>
      <c r="F413" s="27" t="n">
        <v>1768.17</v>
      </c>
      <c r="G413" s="27" t="n">
        <v>275</v>
      </c>
      <c r="H413" s="45" t="n">
        <f aca="false">SUM($F413,$G413,$N$5,$N$7)</f>
        <v>2130.76</v>
      </c>
      <c r="I413" s="45" t="n">
        <f aca="false">SUM($F413,$G413,$O$5,$O$7)</f>
        <v>2386.29</v>
      </c>
      <c r="J413" s="45" t="n">
        <f aca="false">SUM($F413,$G413,$P$5,$P$7)</f>
        <v>2664.13</v>
      </c>
      <c r="K413" s="46" t="n">
        <f aca="false">SUM($F413,$G413,$Q$5,$Q$7)</f>
        <v>3058.26</v>
      </c>
    </row>
    <row r="414" s="23" customFormat="true" ht="14.25" hidden="false" customHeight="true" outlineLevel="0" collapsed="false">
      <c r="A414" s="25" t="n">
        <f aca="false">'до 150 кВт'!A414</f>
        <v>43847</v>
      </c>
      <c r="B414" s="31" t="n">
        <v>21</v>
      </c>
      <c r="C414" s="27" t="n">
        <v>1747.56</v>
      </c>
      <c r="D414" s="27" t="n">
        <v>0</v>
      </c>
      <c r="E414" s="27" t="n">
        <v>24.62</v>
      </c>
      <c r="F414" s="27" t="n">
        <v>1767.21</v>
      </c>
      <c r="G414" s="27" t="n">
        <v>275</v>
      </c>
      <c r="H414" s="45" t="n">
        <f aca="false">SUM($F414,$G414,$N$5,$N$7)</f>
        <v>2129.8</v>
      </c>
      <c r="I414" s="45" t="n">
        <f aca="false">SUM($F414,$G414,$O$5,$O$7)</f>
        <v>2385.33</v>
      </c>
      <c r="J414" s="45" t="n">
        <f aca="false">SUM($F414,$G414,$P$5,$P$7)</f>
        <v>2663.17</v>
      </c>
      <c r="K414" s="46" t="n">
        <f aca="false">SUM($F414,$G414,$Q$5,$Q$7)</f>
        <v>3057.3</v>
      </c>
    </row>
    <row r="415" s="23" customFormat="true" ht="14.25" hidden="false" customHeight="true" outlineLevel="0" collapsed="false">
      <c r="A415" s="25" t="n">
        <f aca="false">'до 150 кВт'!A415</f>
        <v>43847</v>
      </c>
      <c r="B415" s="31" t="n">
        <v>22</v>
      </c>
      <c r="C415" s="27" t="n">
        <v>1765.71</v>
      </c>
      <c r="D415" s="27" t="n">
        <v>0</v>
      </c>
      <c r="E415" s="27" t="n">
        <v>76.56</v>
      </c>
      <c r="F415" s="27" t="n">
        <v>1785.36</v>
      </c>
      <c r="G415" s="27" t="n">
        <v>275</v>
      </c>
      <c r="H415" s="45" t="n">
        <f aca="false">SUM($F415,$G415,$N$5,$N$7)</f>
        <v>2147.95</v>
      </c>
      <c r="I415" s="45" t="n">
        <f aca="false">SUM($F415,$G415,$O$5,$O$7)</f>
        <v>2403.48</v>
      </c>
      <c r="J415" s="45" t="n">
        <f aca="false">SUM($F415,$G415,$P$5,$P$7)</f>
        <v>2681.32</v>
      </c>
      <c r="K415" s="46" t="n">
        <f aca="false">SUM($F415,$G415,$Q$5,$Q$7)</f>
        <v>3075.45</v>
      </c>
    </row>
    <row r="416" s="23" customFormat="true" ht="14.25" hidden="false" customHeight="true" outlineLevel="0" collapsed="false">
      <c r="A416" s="25" t="n">
        <f aca="false">'до 150 кВт'!A416</f>
        <v>43847</v>
      </c>
      <c r="B416" s="31" t="n">
        <v>23</v>
      </c>
      <c r="C416" s="27" t="n">
        <v>1665.08</v>
      </c>
      <c r="D416" s="27" t="n">
        <v>0</v>
      </c>
      <c r="E416" s="27" t="n">
        <v>79.6</v>
      </c>
      <c r="F416" s="27" t="n">
        <v>1684.73</v>
      </c>
      <c r="G416" s="27" t="n">
        <v>275</v>
      </c>
      <c r="H416" s="45" t="n">
        <f aca="false">SUM($F416,$G416,$N$5,$N$7)</f>
        <v>2047.32</v>
      </c>
      <c r="I416" s="45" t="n">
        <f aca="false">SUM($F416,$G416,$O$5,$O$7)</f>
        <v>2302.85</v>
      </c>
      <c r="J416" s="45" t="n">
        <f aca="false">SUM($F416,$G416,$P$5,$P$7)</f>
        <v>2580.69</v>
      </c>
      <c r="K416" s="46" t="n">
        <f aca="false">SUM($F416,$G416,$Q$5,$Q$7)</f>
        <v>2974.82</v>
      </c>
    </row>
    <row r="417" s="23" customFormat="true" ht="14.25" hidden="false" customHeight="true" outlineLevel="0" collapsed="false">
      <c r="A417" s="25" t="n">
        <f aca="false">'до 150 кВт'!A417</f>
        <v>43848</v>
      </c>
      <c r="B417" s="31" t="n">
        <v>0</v>
      </c>
      <c r="C417" s="27" t="n">
        <v>1648.08</v>
      </c>
      <c r="D417" s="27" t="n">
        <v>0</v>
      </c>
      <c r="E417" s="27" t="n">
        <v>85.31</v>
      </c>
      <c r="F417" s="27" t="n">
        <v>1667.73</v>
      </c>
      <c r="G417" s="27" t="n">
        <v>275</v>
      </c>
      <c r="H417" s="45" t="n">
        <f aca="false">SUM($F417,$G417,$N$5,$N$7)</f>
        <v>2030.32</v>
      </c>
      <c r="I417" s="45" t="n">
        <f aca="false">SUM($F417,$G417,$O$5,$O$7)</f>
        <v>2285.85</v>
      </c>
      <c r="J417" s="45" t="n">
        <f aca="false">SUM($F417,$G417,$P$5,$P$7)</f>
        <v>2563.69</v>
      </c>
      <c r="K417" s="46" t="n">
        <f aca="false">SUM($F417,$G417,$Q$5,$Q$7)</f>
        <v>2957.82</v>
      </c>
    </row>
    <row r="418" s="23" customFormat="true" ht="14.25" hidden="false" customHeight="true" outlineLevel="0" collapsed="false">
      <c r="A418" s="25" t="n">
        <f aca="false">'до 150 кВт'!A418</f>
        <v>43848</v>
      </c>
      <c r="B418" s="31" t="n">
        <v>1</v>
      </c>
      <c r="C418" s="27" t="n">
        <v>1282.74</v>
      </c>
      <c r="D418" s="27" t="n">
        <v>0</v>
      </c>
      <c r="E418" s="27" t="n">
        <v>38.54</v>
      </c>
      <c r="F418" s="27" t="n">
        <v>1302.39</v>
      </c>
      <c r="G418" s="27" t="n">
        <v>275</v>
      </c>
      <c r="H418" s="45" t="n">
        <f aca="false">SUM($F418,$G418,$N$5,$N$7)</f>
        <v>1664.98</v>
      </c>
      <c r="I418" s="45" t="n">
        <f aca="false">SUM($F418,$G418,$O$5,$O$7)</f>
        <v>1920.51</v>
      </c>
      <c r="J418" s="45" t="n">
        <f aca="false">SUM($F418,$G418,$P$5,$P$7)</f>
        <v>2198.35</v>
      </c>
      <c r="K418" s="46" t="n">
        <f aca="false">SUM($F418,$G418,$Q$5,$Q$7)</f>
        <v>2592.48</v>
      </c>
    </row>
    <row r="419" s="23" customFormat="true" ht="14.25" hidden="false" customHeight="true" outlineLevel="0" collapsed="false">
      <c r="A419" s="25" t="n">
        <f aca="false">'до 150 кВт'!A419</f>
        <v>43848</v>
      </c>
      <c r="B419" s="31" t="n">
        <v>2</v>
      </c>
      <c r="C419" s="27" t="n">
        <v>1262.23</v>
      </c>
      <c r="D419" s="27" t="n">
        <v>1.5</v>
      </c>
      <c r="E419" s="27" t="n">
        <v>0</v>
      </c>
      <c r="F419" s="27" t="n">
        <v>1281.88</v>
      </c>
      <c r="G419" s="27" t="n">
        <v>275</v>
      </c>
      <c r="H419" s="45" t="n">
        <f aca="false">SUM($F419,$G419,$N$5,$N$7)</f>
        <v>1644.47</v>
      </c>
      <c r="I419" s="45" t="n">
        <f aca="false">SUM($F419,$G419,$O$5,$O$7)</f>
        <v>1900</v>
      </c>
      <c r="J419" s="45" t="n">
        <f aca="false">SUM($F419,$G419,$P$5,$P$7)</f>
        <v>2177.84</v>
      </c>
      <c r="K419" s="46" t="n">
        <f aca="false">SUM($F419,$G419,$Q$5,$Q$7)</f>
        <v>2571.97</v>
      </c>
    </row>
    <row r="420" s="23" customFormat="true" ht="14.25" hidden="false" customHeight="true" outlineLevel="0" collapsed="false">
      <c r="A420" s="25" t="n">
        <f aca="false">'до 150 кВт'!A420</f>
        <v>43848</v>
      </c>
      <c r="B420" s="31" t="n">
        <v>3</v>
      </c>
      <c r="C420" s="27" t="n">
        <v>1246.65</v>
      </c>
      <c r="D420" s="27" t="n">
        <v>12.03</v>
      </c>
      <c r="E420" s="27" t="n">
        <v>0</v>
      </c>
      <c r="F420" s="27" t="n">
        <v>1266.3</v>
      </c>
      <c r="G420" s="27" t="n">
        <v>275</v>
      </c>
      <c r="H420" s="45" t="n">
        <f aca="false">SUM($F420,$G420,$N$5,$N$7)</f>
        <v>1628.89</v>
      </c>
      <c r="I420" s="45" t="n">
        <f aca="false">SUM($F420,$G420,$O$5,$O$7)</f>
        <v>1884.42</v>
      </c>
      <c r="J420" s="45" t="n">
        <f aca="false">SUM($F420,$G420,$P$5,$P$7)</f>
        <v>2162.26</v>
      </c>
      <c r="K420" s="46" t="n">
        <f aca="false">SUM($F420,$G420,$Q$5,$Q$7)</f>
        <v>2556.39</v>
      </c>
    </row>
    <row r="421" s="23" customFormat="true" ht="14.25" hidden="false" customHeight="true" outlineLevel="0" collapsed="false">
      <c r="A421" s="25" t="n">
        <f aca="false">'до 150 кВт'!A421</f>
        <v>43848</v>
      </c>
      <c r="B421" s="31" t="n">
        <v>4</v>
      </c>
      <c r="C421" s="27" t="n">
        <v>1212.31</v>
      </c>
      <c r="D421" s="27" t="n">
        <v>78.37</v>
      </c>
      <c r="E421" s="27" t="n">
        <v>0</v>
      </c>
      <c r="F421" s="27" t="n">
        <v>1231.96</v>
      </c>
      <c r="G421" s="27" t="n">
        <v>275</v>
      </c>
      <c r="H421" s="45" t="n">
        <f aca="false">SUM($F421,$G421,$N$5,$N$7)</f>
        <v>1594.55</v>
      </c>
      <c r="I421" s="45" t="n">
        <f aca="false">SUM($F421,$G421,$O$5,$O$7)</f>
        <v>1850.08</v>
      </c>
      <c r="J421" s="45" t="n">
        <f aca="false">SUM($F421,$G421,$P$5,$P$7)</f>
        <v>2127.92</v>
      </c>
      <c r="K421" s="46" t="n">
        <f aca="false">SUM($F421,$G421,$Q$5,$Q$7)</f>
        <v>2522.05</v>
      </c>
    </row>
    <row r="422" s="23" customFormat="true" ht="14.25" hidden="false" customHeight="true" outlineLevel="0" collapsed="false">
      <c r="A422" s="25" t="n">
        <f aca="false">'до 150 кВт'!A422</f>
        <v>43848</v>
      </c>
      <c r="B422" s="31" t="n">
        <v>5</v>
      </c>
      <c r="C422" s="27" t="n">
        <v>1275.06</v>
      </c>
      <c r="D422" s="27" t="n">
        <v>242.8</v>
      </c>
      <c r="E422" s="27" t="n">
        <v>0</v>
      </c>
      <c r="F422" s="27" t="n">
        <v>1294.71</v>
      </c>
      <c r="G422" s="27" t="n">
        <v>275</v>
      </c>
      <c r="H422" s="45" t="n">
        <f aca="false">SUM($F422,$G422,$N$5,$N$7)</f>
        <v>1657.3</v>
      </c>
      <c r="I422" s="45" t="n">
        <f aca="false">SUM($F422,$G422,$O$5,$O$7)</f>
        <v>1912.83</v>
      </c>
      <c r="J422" s="45" t="n">
        <f aca="false">SUM($F422,$G422,$P$5,$P$7)</f>
        <v>2190.67</v>
      </c>
      <c r="K422" s="46" t="n">
        <f aca="false">SUM($F422,$G422,$Q$5,$Q$7)</f>
        <v>2584.8</v>
      </c>
    </row>
    <row r="423" s="23" customFormat="true" ht="14.25" hidden="false" customHeight="true" outlineLevel="0" collapsed="false">
      <c r="A423" s="25" t="n">
        <f aca="false">'до 150 кВт'!A423</f>
        <v>43848</v>
      </c>
      <c r="B423" s="31" t="n">
        <v>6</v>
      </c>
      <c r="C423" s="27" t="n">
        <v>1320.8</v>
      </c>
      <c r="D423" s="27" t="n">
        <v>39.12</v>
      </c>
      <c r="E423" s="27" t="n">
        <v>0</v>
      </c>
      <c r="F423" s="27" t="n">
        <v>1340.45</v>
      </c>
      <c r="G423" s="27" t="n">
        <v>275</v>
      </c>
      <c r="H423" s="45" t="n">
        <f aca="false">SUM($F423,$G423,$N$5,$N$7)</f>
        <v>1703.04</v>
      </c>
      <c r="I423" s="45" t="n">
        <f aca="false">SUM($F423,$G423,$O$5,$O$7)</f>
        <v>1958.57</v>
      </c>
      <c r="J423" s="45" t="n">
        <f aca="false">SUM($F423,$G423,$P$5,$P$7)</f>
        <v>2236.41</v>
      </c>
      <c r="K423" s="46" t="n">
        <f aca="false">SUM($F423,$G423,$Q$5,$Q$7)</f>
        <v>2630.54</v>
      </c>
    </row>
    <row r="424" s="23" customFormat="true" ht="14.25" hidden="false" customHeight="true" outlineLevel="0" collapsed="false">
      <c r="A424" s="25" t="n">
        <f aca="false">'до 150 кВт'!A424</f>
        <v>43848</v>
      </c>
      <c r="B424" s="31" t="n">
        <v>7</v>
      </c>
      <c r="C424" s="27" t="n">
        <v>1652.99</v>
      </c>
      <c r="D424" s="27" t="n">
        <v>0</v>
      </c>
      <c r="E424" s="27" t="n">
        <v>70.79</v>
      </c>
      <c r="F424" s="27" t="n">
        <v>1672.64</v>
      </c>
      <c r="G424" s="27" t="n">
        <v>275</v>
      </c>
      <c r="H424" s="45" t="n">
        <f aca="false">SUM($F424,$G424,$N$5,$N$7)</f>
        <v>2035.23</v>
      </c>
      <c r="I424" s="45" t="n">
        <f aca="false">SUM($F424,$G424,$O$5,$O$7)</f>
        <v>2290.76</v>
      </c>
      <c r="J424" s="45" t="n">
        <f aca="false">SUM($F424,$G424,$P$5,$P$7)</f>
        <v>2568.6</v>
      </c>
      <c r="K424" s="46" t="n">
        <f aca="false">SUM($F424,$G424,$Q$5,$Q$7)</f>
        <v>2962.73</v>
      </c>
    </row>
    <row r="425" s="23" customFormat="true" ht="14.25" hidden="false" customHeight="true" outlineLevel="0" collapsed="false">
      <c r="A425" s="25" t="n">
        <f aca="false">'до 150 кВт'!A425</f>
        <v>43848</v>
      </c>
      <c r="B425" s="31" t="n">
        <v>8</v>
      </c>
      <c r="C425" s="27" t="n">
        <v>1734.75</v>
      </c>
      <c r="D425" s="27" t="n">
        <v>55.24</v>
      </c>
      <c r="E425" s="27" t="n">
        <v>0</v>
      </c>
      <c r="F425" s="27" t="n">
        <v>1754.4</v>
      </c>
      <c r="G425" s="27" t="n">
        <v>275</v>
      </c>
      <c r="H425" s="45" t="n">
        <f aca="false">SUM($F425,$G425,$N$5,$N$7)</f>
        <v>2116.99</v>
      </c>
      <c r="I425" s="45" t="n">
        <f aca="false">SUM($F425,$G425,$O$5,$O$7)</f>
        <v>2372.52</v>
      </c>
      <c r="J425" s="45" t="n">
        <f aca="false">SUM($F425,$G425,$P$5,$P$7)</f>
        <v>2650.36</v>
      </c>
      <c r="K425" s="46" t="n">
        <f aca="false">SUM($F425,$G425,$Q$5,$Q$7)</f>
        <v>3044.49</v>
      </c>
    </row>
    <row r="426" s="23" customFormat="true" ht="14.25" hidden="false" customHeight="true" outlineLevel="0" collapsed="false">
      <c r="A426" s="25" t="n">
        <f aca="false">'до 150 кВт'!A426</f>
        <v>43848</v>
      </c>
      <c r="B426" s="31" t="n">
        <v>9</v>
      </c>
      <c r="C426" s="27" t="n">
        <v>1744.61</v>
      </c>
      <c r="D426" s="27" t="n">
        <v>57.63</v>
      </c>
      <c r="E426" s="27" t="n">
        <v>0</v>
      </c>
      <c r="F426" s="27" t="n">
        <v>1764.26</v>
      </c>
      <c r="G426" s="27" t="n">
        <v>275</v>
      </c>
      <c r="H426" s="45" t="n">
        <f aca="false">SUM($F426,$G426,$N$5,$N$7)</f>
        <v>2126.85</v>
      </c>
      <c r="I426" s="45" t="n">
        <f aca="false">SUM($F426,$G426,$O$5,$O$7)</f>
        <v>2382.38</v>
      </c>
      <c r="J426" s="45" t="n">
        <f aca="false">SUM($F426,$G426,$P$5,$P$7)</f>
        <v>2660.22</v>
      </c>
      <c r="K426" s="46" t="n">
        <f aca="false">SUM($F426,$G426,$Q$5,$Q$7)</f>
        <v>3054.35</v>
      </c>
    </row>
    <row r="427" s="23" customFormat="true" ht="14.25" hidden="false" customHeight="true" outlineLevel="0" collapsed="false">
      <c r="A427" s="25" t="n">
        <f aca="false">'до 150 кВт'!A427</f>
        <v>43848</v>
      </c>
      <c r="B427" s="31" t="n">
        <v>10</v>
      </c>
      <c r="C427" s="27" t="n">
        <v>1752.93</v>
      </c>
      <c r="D427" s="27" t="n">
        <v>0</v>
      </c>
      <c r="E427" s="27" t="n">
        <v>6.9</v>
      </c>
      <c r="F427" s="27" t="n">
        <v>1772.58</v>
      </c>
      <c r="G427" s="27" t="n">
        <v>275</v>
      </c>
      <c r="H427" s="45" t="n">
        <f aca="false">SUM($F427,$G427,$N$5,$N$7)</f>
        <v>2135.17</v>
      </c>
      <c r="I427" s="45" t="n">
        <f aca="false">SUM($F427,$G427,$O$5,$O$7)</f>
        <v>2390.7</v>
      </c>
      <c r="J427" s="45" t="n">
        <f aca="false">SUM($F427,$G427,$P$5,$P$7)</f>
        <v>2668.54</v>
      </c>
      <c r="K427" s="46" t="n">
        <f aca="false">SUM($F427,$G427,$Q$5,$Q$7)</f>
        <v>3062.67</v>
      </c>
    </row>
    <row r="428" s="23" customFormat="true" ht="14.25" hidden="false" customHeight="true" outlineLevel="0" collapsed="false">
      <c r="A428" s="25" t="n">
        <f aca="false">'до 150 кВт'!A428</f>
        <v>43848</v>
      </c>
      <c r="B428" s="31" t="n">
        <v>11</v>
      </c>
      <c r="C428" s="27" t="n">
        <v>1754.44</v>
      </c>
      <c r="D428" s="27" t="n">
        <v>0</v>
      </c>
      <c r="E428" s="27" t="n">
        <v>1.37</v>
      </c>
      <c r="F428" s="27" t="n">
        <v>1774.09</v>
      </c>
      <c r="G428" s="27" t="n">
        <v>275</v>
      </c>
      <c r="H428" s="45" t="n">
        <f aca="false">SUM($F428,$G428,$N$5,$N$7)</f>
        <v>2136.68</v>
      </c>
      <c r="I428" s="45" t="n">
        <f aca="false">SUM($F428,$G428,$O$5,$O$7)</f>
        <v>2392.21</v>
      </c>
      <c r="J428" s="45" t="n">
        <f aca="false">SUM($F428,$G428,$P$5,$P$7)</f>
        <v>2670.05</v>
      </c>
      <c r="K428" s="46" t="n">
        <f aca="false">SUM($F428,$G428,$Q$5,$Q$7)</f>
        <v>3064.18</v>
      </c>
    </row>
    <row r="429" s="23" customFormat="true" ht="14.25" hidden="false" customHeight="true" outlineLevel="0" collapsed="false">
      <c r="A429" s="25" t="n">
        <f aca="false">'до 150 кВт'!A429</f>
        <v>43848</v>
      </c>
      <c r="B429" s="31" t="n">
        <v>12</v>
      </c>
      <c r="C429" s="27" t="n">
        <v>1758.58</v>
      </c>
      <c r="D429" s="27" t="n">
        <v>0</v>
      </c>
      <c r="E429" s="27" t="n">
        <v>1.74</v>
      </c>
      <c r="F429" s="27" t="n">
        <v>1778.23</v>
      </c>
      <c r="G429" s="27" t="n">
        <v>275</v>
      </c>
      <c r="H429" s="45" t="n">
        <f aca="false">SUM($F429,$G429,$N$5,$N$7)</f>
        <v>2140.82</v>
      </c>
      <c r="I429" s="45" t="n">
        <f aca="false">SUM($F429,$G429,$O$5,$O$7)</f>
        <v>2396.35</v>
      </c>
      <c r="J429" s="45" t="n">
        <f aca="false">SUM($F429,$G429,$P$5,$P$7)</f>
        <v>2674.19</v>
      </c>
      <c r="K429" s="46" t="n">
        <f aca="false">SUM($F429,$G429,$Q$5,$Q$7)</f>
        <v>3068.32</v>
      </c>
    </row>
    <row r="430" s="23" customFormat="true" ht="14.25" hidden="false" customHeight="true" outlineLevel="0" collapsed="false">
      <c r="A430" s="25" t="n">
        <f aca="false">'до 150 кВт'!A430</f>
        <v>43848</v>
      </c>
      <c r="B430" s="31" t="n">
        <v>13</v>
      </c>
      <c r="C430" s="27" t="n">
        <v>1757.23</v>
      </c>
      <c r="D430" s="27" t="n">
        <v>33.27</v>
      </c>
      <c r="E430" s="27" t="n">
        <v>0</v>
      </c>
      <c r="F430" s="27" t="n">
        <v>1776.88</v>
      </c>
      <c r="G430" s="27" t="n">
        <v>275</v>
      </c>
      <c r="H430" s="45" t="n">
        <f aca="false">SUM($F430,$G430,$N$5,$N$7)</f>
        <v>2139.47</v>
      </c>
      <c r="I430" s="45" t="n">
        <f aca="false">SUM($F430,$G430,$O$5,$O$7)</f>
        <v>2395</v>
      </c>
      <c r="J430" s="45" t="n">
        <f aca="false">SUM($F430,$G430,$P$5,$P$7)</f>
        <v>2672.84</v>
      </c>
      <c r="K430" s="46" t="n">
        <f aca="false">SUM($F430,$G430,$Q$5,$Q$7)</f>
        <v>3066.97</v>
      </c>
    </row>
    <row r="431" s="23" customFormat="true" ht="14.25" hidden="false" customHeight="true" outlineLevel="0" collapsed="false">
      <c r="A431" s="25" t="n">
        <f aca="false">'до 150 кВт'!A431</f>
        <v>43848</v>
      </c>
      <c r="B431" s="31" t="n">
        <v>14</v>
      </c>
      <c r="C431" s="27" t="n">
        <v>1783.23</v>
      </c>
      <c r="D431" s="27" t="n">
        <v>1.86</v>
      </c>
      <c r="E431" s="27" t="n">
        <v>0</v>
      </c>
      <c r="F431" s="27" t="n">
        <v>1802.88</v>
      </c>
      <c r="G431" s="27" t="n">
        <v>275</v>
      </c>
      <c r="H431" s="45" t="n">
        <f aca="false">SUM($F431,$G431,$N$5,$N$7)</f>
        <v>2165.47</v>
      </c>
      <c r="I431" s="45" t="n">
        <f aca="false">SUM($F431,$G431,$O$5,$O$7)</f>
        <v>2421</v>
      </c>
      <c r="J431" s="45" t="n">
        <f aca="false">SUM($F431,$G431,$P$5,$P$7)</f>
        <v>2698.84</v>
      </c>
      <c r="K431" s="46" t="n">
        <f aca="false">SUM($F431,$G431,$Q$5,$Q$7)</f>
        <v>3092.97</v>
      </c>
    </row>
    <row r="432" s="23" customFormat="true" ht="14.25" hidden="false" customHeight="true" outlineLevel="0" collapsed="false">
      <c r="A432" s="25" t="n">
        <f aca="false">'до 150 кВт'!A432</f>
        <v>43848</v>
      </c>
      <c r="B432" s="31" t="n">
        <v>15</v>
      </c>
      <c r="C432" s="27" t="n">
        <v>1791.01</v>
      </c>
      <c r="D432" s="27" t="n">
        <v>0</v>
      </c>
      <c r="E432" s="27" t="n">
        <v>14.11</v>
      </c>
      <c r="F432" s="27" t="n">
        <v>1810.66</v>
      </c>
      <c r="G432" s="27" t="n">
        <v>275</v>
      </c>
      <c r="H432" s="45" t="n">
        <f aca="false">SUM($F432,$G432,$N$5,$N$7)</f>
        <v>2173.25</v>
      </c>
      <c r="I432" s="45" t="n">
        <f aca="false">SUM($F432,$G432,$O$5,$O$7)</f>
        <v>2428.78</v>
      </c>
      <c r="J432" s="45" t="n">
        <f aca="false">SUM($F432,$G432,$P$5,$P$7)</f>
        <v>2706.62</v>
      </c>
      <c r="K432" s="46" t="n">
        <f aca="false">SUM($F432,$G432,$Q$5,$Q$7)</f>
        <v>3100.75</v>
      </c>
    </row>
    <row r="433" s="23" customFormat="true" ht="14.25" hidden="false" customHeight="true" outlineLevel="0" collapsed="false">
      <c r="A433" s="25" t="n">
        <f aca="false">'до 150 кВт'!A433</f>
        <v>43848</v>
      </c>
      <c r="B433" s="31" t="n">
        <v>16</v>
      </c>
      <c r="C433" s="27" t="n">
        <v>1780.67</v>
      </c>
      <c r="D433" s="27" t="n">
        <v>5.29</v>
      </c>
      <c r="E433" s="27" t="n">
        <v>0</v>
      </c>
      <c r="F433" s="27" t="n">
        <v>1800.32</v>
      </c>
      <c r="G433" s="27" t="n">
        <v>275</v>
      </c>
      <c r="H433" s="45" t="n">
        <f aca="false">SUM($F433,$G433,$N$5,$N$7)</f>
        <v>2162.91</v>
      </c>
      <c r="I433" s="45" t="n">
        <f aca="false">SUM($F433,$G433,$O$5,$O$7)</f>
        <v>2418.44</v>
      </c>
      <c r="J433" s="45" t="n">
        <f aca="false">SUM($F433,$G433,$P$5,$P$7)</f>
        <v>2696.28</v>
      </c>
      <c r="K433" s="46" t="n">
        <f aca="false">SUM($F433,$G433,$Q$5,$Q$7)</f>
        <v>3090.41</v>
      </c>
    </row>
    <row r="434" s="23" customFormat="true" ht="14.25" hidden="false" customHeight="true" outlineLevel="0" collapsed="false">
      <c r="A434" s="25" t="n">
        <f aca="false">'до 150 кВт'!A434</f>
        <v>43848</v>
      </c>
      <c r="B434" s="31" t="n">
        <v>17</v>
      </c>
      <c r="C434" s="27" t="n">
        <v>1728.44</v>
      </c>
      <c r="D434" s="27" t="n">
        <v>589.33</v>
      </c>
      <c r="E434" s="27" t="n">
        <v>0</v>
      </c>
      <c r="F434" s="27" t="n">
        <v>1748.09</v>
      </c>
      <c r="G434" s="27" t="n">
        <v>275</v>
      </c>
      <c r="H434" s="45" t="n">
        <f aca="false">SUM($F434,$G434,$N$5,$N$7)</f>
        <v>2110.68</v>
      </c>
      <c r="I434" s="45" t="n">
        <f aca="false">SUM($F434,$G434,$O$5,$O$7)</f>
        <v>2366.21</v>
      </c>
      <c r="J434" s="45" t="n">
        <f aca="false">SUM($F434,$G434,$P$5,$P$7)</f>
        <v>2644.05</v>
      </c>
      <c r="K434" s="46" t="n">
        <f aca="false">SUM($F434,$G434,$Q$5,$Q$7)</f>
        <v>3038.18</v>
      </c>
    </row>
    <row r="435" s="23" customFormat="true" ht="14.25" hidden="false" customHeight="true" outlineLevel="0" collapsed="false">
      <c r="A435" s="25" t="n">
        <f aca="false">'до 150 кВт'!A435</f>
        <v>43848</v>
      </c>
      <c r="B435" s="31" t="n">
        <v>18</v>
      </c>
      <c r="C435" s="27" t="n">
        <v>1848.35</v>
      </c>
      <c r="D435" s="27" t="n">
        <v>507.16</v>
      </c>
      <c r="E435" s="27" t="n">
        <v>0</v>
      </c>
      <c r="F435" s="27" t="n">
        <v>1868</v>
      </c>
      <c r="G435" s="27" t="n">
        <v>275</v>
      </c>
      <c r="H435" s="45" t="n">
        <f aca="false">SUM($F435,$G435,$N$5,$N$7)</f>
        <v>2230.59</v>
      </c>
      <c r="I435" s="45" t="n">
        <f aca="false">SUM($F435,$G435,$O$5,$O$7)</f>
        <v>2486.12</v>
      </c>
      <c r="J435" s="45" t="n">
        <f aca="false">SUM($F435,$G435,$P$5,$P$7)</f>
        <v>2763.96</v>
      </c>
      <c r="K435" s="46" t="n">
        <f aca="false">SUM($F435,$G435,$Q$5,$Q$7)</f>
        <v>3158.09</v>
      </c>
    </row>
    <row r="436" s="23" customFormat="true" ht="14.25" hidden="false" customHeight="true" outlineLevel="0" collapsed="false">
      <c r="A436" s="25" t="n">
        <f aca="false">'до 150 кВт'!A436</f>
        <v>43848</v>
      </c>
      <c r="B436" s="31" t="n">
        <v>19</v>
      </c>
      <c r="C436" s="27" t="n">
        <v>1745.37</v>
      </c>
      <c r="D436" s="27" t="n">
        <v>649.92</v>
      </c>
      <c r="E436" s="27" t="n">
        <v>0</v>
      </c>
      <c r="F436" s="27" t="n">
        <v>1765.02</v>
      </c>
      <c r="G436" s="27" t="n">
        <v>275</v>
      </c>
      <c r="H436" s="45" t="n">
        <f aca="false">SUM($F436,$G436,$N$5,$N$7)</f>
        <v>2127.61</v>
      </c>
      <c r="I436" s="45" t="n">
        <f aca="false">SUM($F436,$G436,$O$5,$O$7)</f>
        <v>2383.14</v>
      </c>
      <c r="J436" s="45" t="n">
        <f aca="false">SUM($F436,$G436,$P$5,$P$7)</f>
        <v>2660.98</v>
      </c>
      <c r="K436" s="46" t="n">
        <f aca="false">SUM($F436,$G436,$Q$5,$Q$7)</f>
        <v>3055.11</v>
      </c>
    </row>
    <row r="437" s="23" customFormat="true" ht="14.25" hidden="false" customHeight="true" outlineLevel="0" collapsed="false">
      <c r="A437" s="25" t="n">
        <f aca="false">'до 150 кВт'!A437</f>
        <v>43848</v>
      </c>
      <c r="B437" s="31" t="n">
        <v>20</v>
      </c>
      <c r="C437" s="27" t="n">
        <v>1749.49</v>
      </c>
      <c r="D437" s="27" t="n">
        <v>11.44</v>
      </c>
      <c r="E437" s="27" t="n">
        <v>0</v>
      </c>
      <c r="F437" s="27" t="n">
        <v>1769.14</v>
      </c>
      <c r="G437" s="27" t="n">
        <v>275</v>
      </c>
      <c r="H437" s="45" t="n">
        <f aca="false">SUM($F437,$G437,$N$5,$N$7)</f>
        <v>2131.73</v>
      </c>
      <c r="I437" s="45" t="n">
        <f aca="false">SUM($F437,$G437,$O$5,$O$7)</f>
        <v>2387.26</v>
      </c>
      <c r="J437" s="45" t="n">
        <f aca="false">SUM($F437,$G437,$P$5,$P$7)</f>
        <v>2665.1</v>
      </c>
      <c r="K437" s="46" t="n">
        <f aca="false">SUM($F437,$G437,$Q$5,$Q$7)</f>
        <v>3059.23</v>
      </c>
    </row>
    <row r="438" s="23" customFormat="true" ht="14.25" hidden="false" customHeight="true" outlineLevel="0" collapsed="false">
      <c r="A438" s="25" t="n">
        <f aca="false">'до 150 кВт'!A438</f>
        <v>43848</v>
      </c>
      <c r="B438" s="31" t="n">
        <v>21</v>
      </c>
      <c r="C438" s="27" t="n">
        <v>1775.21</v>
      </c>
      <c r="D438" s="27" t="n">
        <v>0</v>
      </c>
      <c r="E438" s="27" t="n">
        <v>7.5</v>
      </c>
      <c r="F438" s="27" t="n">
        <v>1794.86</v>
      </c>
      <c r="G438" s="27" t="n">
        <v>275</v>
      </c>
      <c r="H438" s="45" t="n">
        <f aca="false">SUM($F438,$G438,$N$5,$N$7)</f>
        <v>2157.45</v>
      </c>
      <c r="I438" s="45" t="n">
        <f aca="false">SUM($F438,$G438,$O$5,$O$7)</f>
        <v>2412.98</v>
      </c>
      <c r="J438" s="45" t="n">
        <f aca="false">SUM($F438,$G438,$P$5,$P$7)</f>
        <v>2690.82</v>
      </c>
      <c r="K438" s="46" t="n">
        <f aca="false">SUM($F438,$G438,$Q$5,$Q$7)</f>
        <v>3084.95</v>
      </c>
    </row>
    <row r="439" s="23" customFormat="true" ht="14.25" hidden="false" customHeight="true" outlineLevel="0" collapsed="false">
      <c r="A439" s="25" t="n">
        <f aca="false">'до 150 кВт'!A439</f>
        <v>43848</v>
      </c>
      <c r="B439" s="31" t="n">
        <v>22</v>
      </c>
      <c r="C439" s="27" t="n">
        <v>1769.06</v>
      </c>
      <c r="D439" s="27" t="n">
        <v>0</v>
      </c>
      <c r="E439" s="27" t="n">
        <v>25.35</v>
      </c>
      <c r="F439" s="27" t="n">
        <v>1788.71</v>
      </c>
      <c r="G439" s="27" t="n">
        <v>275</v>
      </c>
      <c r="H439" s="45" t="n">
        <f aca="false">SUM($F439,$G439,$N$5,$N$7)</f>
        <v>2151.3</v>
      </c>
      <c r="I439" s="45" t="n">
        <f aca="false">SUM($F439,$G439,$O$5,$O$7)</f>
        <v>2406.83</v>
      </c>
      <c r="J439" s="45" t="n">
        <f aca="false">SUM($F439,$G439,$P$5,$P$7)</f>
        <v>2684.67</v>
      </c>
      <c r="K439" s="46" t="n">
        <f aca="false">SUM($F439,$G439,$Q$5,$Q$7)</f>
        <v>3078.8</v>
      </c>
    </row>
    <row r="440" s="23" customFormat="true" ht="14.25" hidden="false" customHeight="true" outlineLevel="0" collapsed="false">
      <c r="A440" s="25" t="n">
        <f aca="false">'до 150 кВт'!A440</f>
        <v>43848</v>
      </c>
      <c r="B440" s="31" t="n">
        <v>23</v>
      </c>
      <c r="C440" s="27" t="n">
        <v>1749.54</v>
      </c>
      <c r="D440" s="27" t="n">
        <v>0</v>
      </c>
      <c r="E440" s="27" t="n">
        <v>201.37</v>
      </c>
      <c r="F440" s="27" t="n">
        <v>1769.19</v>
      </c>
      <c r="G440" s="27" t="n">
        <v>275</v>
      </c>
      <c r="H440" s="45" t="n">
        <f aca="false">SUM($F440,$G440,$N$5,$N$7)</f>
        <v>2131.78</v>
      </c>
      <c r="I440" s="45" t="n">
        <f aca="false">SUM($F440,$G440,$O$5,$O$7)</f>
        <v>2387.31</v>
      </c>
      <c r="J440" s="45" t="n">
        <f aca="false">SUM($F440,$G440,$P$5,$P$7)</f>
        <v>2665.15</v>
      </c>
      <c r="K440" s="46" t="n">
        <f aca="false">SUM($F440,$G440,$Q$5,$Q$7)</f>
        <v>3059.28</v>
      </c>
    </row>
    <row r="441" s="23" customFormat="true" ht="14.25" hidden="false" customHeight="true" outlineLevel="0" collapsed="false">
      <c r="A441" s="25" t="n">
        <f aca="false">'до 150 кВт'!A441</f>
        <v>43849</v>
      </c>
      <c r="B441" s="31" t="n">
        <v>0</v>
      </c>
      <c r="C441" s="27" t="n">
        <v>1595.5</v>
      </c>
      <c r="D441" s="27" t="n">
        <v>0</v>
      </c>
      <c r="E441" s="27" t="n">
        <v>153.85</v>
      </c>
      <c r="F441" s="27" t="n">
        <v>1615.15</v>
      </c>
      <c r="G441" s="27" t="n">
        <v>275</v>
      </c>
      <c r="H441" s="45" t="n">
        <f aca="false">SUM($F441,$G441,$N$5,$N$7)</f>
        <v>1977.74</v>
      </c>
      <c r="I441" s="45" t="n">
        <f aca="false">SUM($F441,$G441,$O$5,$O$7)</f>
        <v>2233.27</v>
      </c>
      <c r="J441" s="45" t="n">
        <f aca="false">SUM($F441,$G441,$P$5,$P$7)</f>
        <v>2511.11</v>
      </c>
      <c r="K441" s="46" t="n">
        <f aca="false">SUM($F441,$G441,$Q$5,$Q$7)</f>
        <v>2905.24</v>
      </c>
    </row>
    <row r="442" s="23" customFormat="true" ht="14.25" hidden="false" customHeight="true" outlineLevel="0" collapsed="false">
      <c r="A442" s="25" t="n">
        <f aca="false">'до 150 кВт'!A442</f>
        <v>43849</v>
      </c>
      <c r="B442" s="31" t="n">
        <v>1</v>
      </c>
      <c r="C442" s="27" t="n">
        <v>1223.46</v>
      </c>
      <c r="D442" s="27" t="n">
        <v>15.5</v>
      </c>
      <c r="E442" s="27" t="n">
        <v>0</v>
      </c>
      <c r="F442" s="27" t="n">
        <v>1243.11</v>
      </c>
      <c r="G442" s="27" t="n">
        <v>275</v>
      </c>
      <c r="H442" s="45" t="n">
        <f aca="false">SUM($F442,$G442,$N$5,$N$7)</f>
        <v>1605.7</v>
      </c>
      <c r="I442" s="45" t="n">
        <f aca="false">SUM($F442,$G442,$O$5,$O$7)</f>
        <v>1861.23</v>
      </c>
      <c r="J442" s="45" t="n">
        <f aca="false">SUM($F442,$G442,$P$5,$P$7)</f>
        <v>2139.07</v>
      </c>
      <c r="K442" s="46" t="n">
        <f aca="false">SUM($F442,$G442,$Q$5,$Q$7)</f>
        <v>2533.2</v>
      </c>
    </row>
    <row r="443" s="23" customFormat="true" ht="14.25" hidden="false" customHeight="true" outlineLevel="0" collapsed="false">
      <c r="A443" s="25" t="n">
        <f aca="false">'до 150 кВт'!A443</f>
        <v>43849</v>
      </c>
      <c r="B443" s="31" t="n">
        <v>2</v>
      </c>
      <c r="C443" s="27" t="n">
        <v>1138.77</v>
      </c>
      <c r="D443" s="27" t="n">
        <v>0</v>
      </c>
      <c r="E443" s="27" t="n">
        <v>133.52</v>
      </c>
      <c r="F443" s="27" t="n">
        <v>1158.42</v>
      </c>
      <c r="G443" s="27" t="n">
        <v>275</v>
      </c>
      <c r="H443" s="45" t="n">
        <f aca="false">SUM($F443,$G443,$N$5,$N$7)</f>
        <v>1521.01</v>
      </c>
      <c r="I443" s="45" t="n">
        <f aca="false">SUM($F443,$G443,$O$5,$O$7)</f>
        <v>1776.54</v>
      </c>
      <c r="J443" s="45" t="n">
        <f aca="false">SUM($F443,$G443,$P$5,$P$7)</f>
        <v>2054.38</v>
      </c>
      <c r="K443" s="46" t="n">
        <f aca="false">SUM($F443,$G443,$Q$5,$Q$7)</f>
        <v>2448.51</v>
      </c>
    </row>
    <row r="444" s="23" customFormat="true" ht="14.25" hidden="false" customHeight="true" outlineLevel="0" collapsed="false">
      <c r="A444" s="25" t="n">
        <f aca="false">'до 150 кВт'!A444</f>
        <v>43849</v>
      </c>
      <c r="B444" s="31" t="n">
        <v>3</v>
      </c>
      <c r="C444" s="27" t="n">
        <v>1093.36</v>
      </c>
      <c r="D444" s="27" t="n">
        <v>0</v>
      </c>
      <c r="E444" s="27" t="n">
        <v>82.95</v>
      </c>
      <c r="F444" s="27" t="n">
        <v>1113.01</v>
      </c>
      <c r="G444" s="27" t="n">
        <v>275</v>
      </c>
      <c r="H444" s="45" t="n">
        <f aca="false">SUM($F444,$G444,$N$5,$N$7)</f>
        <v>1475.6</v>
      </c>
      <c r="I444" s="45" t="n">
        <f aca="false">SUM($F444,$G444,$O$5,$O$7)</f>
        <v>1731.13</v>
      </c>
      <c r="J444" s="45" t="n">
        <f aca="false">SUM($F444,$G444,$P$5,$P$7)</f>
        <v>2008.97</v>
      </c>
      <c r="K444" s="46" t="n">
        <f aca="false">SUM($F444,$G444,$Q$5,$Q$7)</f>
        <v>2403.1</v>
      </c>
    </row>
    <row r="445" s="23" customFormat="true" ht="14.25" hidden="false" customHeight="true" outlineLevel="0" collapsed="false">
      <c r="A445" s="25" t="n">
        <f aca="false">'до 150 кВт'!A445</f>
        <v>43849</v>
      </c>
      <c r="B445" s="31" t="n">
        <v>4</v>
      </c>
      <c r="C445" s="27" t="n">
        <v>1101.7</v>
      </c>
      <c r="D445" s="27" t="n">
        <v>0</v>
      </c>
      <c r="E445" s="27" t="n">
        <v>49.59</v>
      </c>
      <c r="F445" s="27" t="n">
        <v>1121.35</v>
      </c>
      <c r="G445" s="27" t="n">
        <v>275</v>
      </c>
      <c r="H445" s="45" t="n">
        <f aca="false">SUM($F445,$G445,$N$5,$N$7)</f>
        <v>1483.94</v>
      </c>
      <c r="I445" s="45" t="n">
        <f aca="false">SUM($F445,$G445,$O$5,$O$7)</f>
        <v>1739.47</v>
      </c>
      <c r="J445" s="45" t="n">
        <f aca="false">SUM($F445,$G445,$P$5,$P$7)</f>
        <v>2017.31</v>
      </c>
      <c r="K445" s="46" t="n">
        <f aca="false">SUM($F445,$G445,$Q$5,$Q$7)</f>
        <v>2411.44</v>
      </c>
    </row>
    <row r="446" s="23" customFormat="true" ht="14.25" hidden="false" customHeight="true" outlineLevel="0" collapsed="false">
      <c r="A446" s="25" t="n">
        <f aca="false">'до 150 кВт'!A446</f>
        <v>43849</v>
      </c>
      <c r="B446" s="31" t="n">
        <v>5</v>
      </c>
      <c r="C446" s="27" t="n">
        <v>1164.53</v>
      </c>
      <c r="D446" s="27" t="n">
        <v>100.14</v>
      </c>
      <c r="E446" s="27" t="n">
        <v>0</v>
      </c>
      <c r="F446" s="27" t="n">
        <v>1184.18</v>
      </c>
      <c r="G446" s="27" t="n">
        <v>275</v>
      </c>
      <c r="H446" s="45" t="n">
        <f aca="false">SUM($F446,$G446,$N$5,$N$7)</f>
        <v>1546.77</v>
      </c>
      <c r="I446" s="45" t="n">
        <f aca="false">SUM($F446,$G446,$O$5,$O$7)</f>
        <v>1802.3</v>
      </c>
      <c r="J446" s="45" t="n">
        <f aca="false">SUM($F446,$G446,$P$5,$P$7)</f>
        <v>2080.14</v>
      </c>
      <c r="K446" s="46" t="n">
        <f aca="false">SUM($F446,$G446,$Q$5,$Q$7)</f>
        <v>2474.27</v>
      </c>
    </row>
    <row r="447" s="23" customFormat="true" ht="14.25" hidden="false" customHeight="true" outlineLevel="0" collapsed="false">
      <c r="A447" s="25" t="n">
        <f aca="false">'до 150 кВт'!A447</f>
        <v>43849</v>
      </c>
      <c r="B447" s="31" t="n">
        <v>6</v>
      </c>
      <c r="C447" s="27" t="n">
        <v>1176.77</v>
      </c>
      <c r="D447" s="27" t="n">
        <v>69.8</v>
      </c>
      <c r="E447" s="27" t="n">
        <v>0</v>
      </c>
      <c r="F447" s="27" t="n">
        <v>1196.42</v>
      </c>
      <c r="G447" s="27" t="n">
        <v>275</v>
      </c>
      <c r="H447" s="45" t="n">
        <f aca="false">SUM($F447,$G447,$N$5,$N$7)</f>
        <v>1559.01</v>
      </c>
      <c r="I447" s="45" t="n">
        <f aca="false">SUM($F447,$G447,$O$5,$O$7)</f>
        <v>1814.54</v>
      </c>
      <c r="J447" s="45" t="n">
        <f aca="false">SUM($F447,$G447,$P$5,$P$7)</f>
        <v>2092.38</v>
      </c>
      <c r="K447" s="46" t="n">
        <f aca="false">SUM($F447,$G447,$Q$5,$Q$7)</f>
        <v>2486.51</v>
      </c>
    </row>
    <row r="448" s="23" customFormat="true" ht="14.25" hidden="false" customHeight="true" outlineLevel="0" collapsed="false">
      <c r="A448" s="25" t="n">
        <f aca="false">'до 150 кВт'!A448</f>
        <v>43849</v>
      </c>
      <c r="B448" s="31" t="n">
        <v>7</v>
      </c>
      <c r="C448" s="27" t="n">
        <v>1543.53</v>
      </c>
      <c r="D448" s="27" t="n">
        <v>0</v>
      </c>
      <c r="E448" s="27" t="n">
        <v>21.81</v>
      </c>
      <c r="F448" s="27" t="n">
        <v>1563.18</v>
      </c>
      <c r="G448" s="27" t="n">
        <v>275</v>
      </c>
      <c r="H448" s="45" t="n">
        <f aca="false">SUM($F448,$G448,$N$5,$N$7)</f>
        <v>1925.77</v>
      </c>
      <c r="I448" s="45" t="n">
        <f aca="false">SUM($F448,$G448,$O$5,$O$7)</f>
        <v>2181.3</v>
      </c>
      <c r="J448" s="45" t="n">
        <f aca="false">SUM($F448,$G448,$P$5,$P$7)</f>
        <v>2459.14</v>
      </c>
      <c r="K448" s="46" t="n">
        <f aca="false">SUM($F448,$G448,$Q$5,$Q$7)</f>
        <v>2853.27</v>
      </c>
    </row>
    <row r="449" s="23" customFormat="true" ht="14.25" hidden="false" customHeight="true" outlineLevel="0" collapsed="false">
      <c r="A449" s="25" t="n">
        <f aca="false">'до 150 кВт'!A449</f>
        <v>43849</v>
      </c>
      <c r="B449" s="31" t="n">
        <v>8</v>
      </c>
      <c r="C449" s="27" t="n">
        <v>1656.48</v>
      </c>
      <c r="D449" s="27" t="n">
        <v>90.82</v>
      </c>
      <c r="E449" s="27" t="n">
        <v>0</v>
      </c>
      <c r="F449" s="27" t="n">
        <v>1676.13</v>
      </c>
      <c r="G449" s="27" t="n">
        <v>275</v>
      </c>
      <c r="H449" s="45" t="n">
        <f aca="false">SUM($F449,$G449,$N$5,$N$7)</f>
        <v>2038.72</v>
      </c>
      <c r="I449" s="45" t="n">
        <f aca="false">SUM($F449,$G449,$O$5,$O$7)</f>
        <v>2294.25</v>
      </c>
      <c r="J449" s="45" t="n">
        <f aca="false">SUM($F449,$G449,$P$5,$P$7)</f>
        <v>2572.09</v>
      </c>
      <c r="K449" s="46" t="n">
        <f aca="false">SUM($F449,$G449,$Q$5,$Q$7)</f>
        <v>2966.22</v>
      </c>
    </row>
    <row r="450" s="23" customFormat="true" ht="14.25" hidden="false" customHeight="true" outlineLevel="0" collapsed="false">
      <c r="A450" s="25" t="n">
        <f aca="false">'до 150 кВт'!A450</f>
        <v>43849</v>
      </c>
      <c r="B450" s="31" t="n">
        <v>9</v>
      </c>
      <c r="C450" s="27" t="n">
        <v>1752.68</v>
      </c>
      <c r="D450" s="27" t="n">
        <v>4.74</v>
      </c>
      <c r="E450" s="27" t="n">
        <v>0</v>
      </c>
      <c r="F450" s="27" t="n">
        <v>1772.33</v>
      </c>
      <c r="G450" s="27" t="n">
        <v>275</v>
      </c>
      <c r="H450" s="45" t="n">
        <f aca="false">SUM($F450,$G450,$N$5,$N$7)</f>
        <v>2134.92</v>
      </c>
      <c r="I450" s="45" t="n">
        <f aca="false">SUM($F450,$G450,$O$5,$O$7)</f>
        <v>2390.45</v>
      </c>
      <c r="J450" s="45" t="n">
        <f aca="false">SUM($F450,$G450,$P$5,$P$7)</f>
        <v>2668.29</v>
      </c>
      <c r="K450" s="46" t="n">
        <f aca="false">SUM($F450,$G450,$Q$5,$Q$7)</f>
        <v>3062.42</v>
      </c>
    </row>
    <row r="451" s="23" customFormat="true" ht="14.25" hidden="false" customHeight="true" outlineLevel="0" collapsed="false">
      <c r="A451" s="25" t="n">
        <f aca="false">'до 150 кВт'!A451</f>
        <v>43849</v>
      </c>
      <c r="B451" s="31" t="n">
        <v>10</v>
      </c>
      <c r="C451" s="27" t="n">
        <v>1767.01</v>
      </c>
      <c r="D451" s="27" t="n">
        <v>28.51</v>
      </c>
      <c r="E451" s="27" t="n">
        <v>0</v>
      </c>
      <c r="F451" s="27" t="n">
        <v>1786.66</v>
      </c>
      <c r="G451" s="27" t="n">
        <v>275</v>
      </c>
      <c r="H451" s="45" t="n">
        <f aca="false">SUM($F451,$G451,$N$5,$N$7)</f>
        <v>2149.25</v>
      </c>
      <c r="I451" s="45" t="n">
        <f aca="false">SUM($F451,$G451,$O$5,$O$7)</f>
        <v>2404.78</v>
      </c>
      <c r="J451" s="45" t="n">
        <f aca="false">SUM($F451,$G451,$P$5,$P$7)</f>
        <v>2682.62</v>
      </c>
      <c r="K451" s="46" t="n">
        <f aca="false">SUM($F451,$G451,$Q$5,$Q$7)</f>
        <v>3076.75</v>
      </c>
    </row>
    <row r="452" s="23" customFormat="true" ht="14.25" hidden="false" customHeight="true" outlineLevel="0" collapsed="false">
      <c r="A452" s="25" t="n">
        <f aca="false">'до 150 кВт'!A452</f>
        <v>43849</v>
      </c>
      <c r="B452" s="31" t="n">
        <v>11</v>
      </c>
      <c r="C452" s="27" t="n">
        <v>1771.51</v>
      </c>
      <c r="D452" s="27" t="n">
        <v>0</v>
      </c>
      <c r="E452" s="27" t="n">
        <v>10.53</v>
      </c>
      <c r="F452" s="27" t="n">
        <v>1791.16</v>
      </c>
      <c r="G452" s="27" t="n">
        <v>275</v>
      </c>
      <c r="H452" s="45" t="n">
        <f aca="false">SUM($F452,$G452,$N$5,$N$7)</f>
        <v>2153.75</v>
      </c>
      <c r="I452" s="45" t="n">
        <f aca="false">SUM($F452,$G452,$O$5,$O$7)</f>
        <v>2409.28</v>
      </c>
      <c r="J452" s="45" t="n">
        <f aca="false">SUM($F452,$G452,$P$5,$P$7)</f>
        <v>2687.12</v>
      </c>
      <c r="K452" s="46" t="n">
        <f aca="false">SUM($F452,$G452,$Q$5,$Q$7)</f>
        <v>3081.25</v>
      </c>
    </row>
    <row r="453" s="23" customFormat="true" ht="14.25" hidden="false" customHeight="true" outlineLevel="0" collapsed="false">
      <c r="A453" s="25" t="n">
        <f aca="false">'до 150 кВт'!A453</f>
        <v>43849</v>
      </c>
      <c r="B453" s="31" t="n">
        <v>12</v>
      </c>
      <c r="C453" s="27" t="n">
        <v>1798.65</v>
      </c>
      <c r="D453" s="27" t="n">
        <v>0</v>
      </c>
      <c r="E453" s="27" t="n">
        <v>40.12</v>
      </c>
      <c r="F453" s="27" t="n">
        <v>1818.3</v>
      </c>
      <c r="G453" s="27" t="n">
        <v>275</v>
      </c>
      <c r="H453" s="45" t="n">
        <f aca="false">SUM($F453,$G453,$N$5,$N$7)</f>
        <v>2180.89</v>
      </c>
      <c r="I453" s="45" t="n">
        <f aca="false">SUM($F453,$G453,$O$5,$O$7)</f>
        <v>2436.42</v>
      </c>
      <c r="J453" s="45" t="n">
        <f aca="false">SUM($F453,$G453,$P$5,$P$7)</f>
        <v>2714.26</v>
      </c>
      <c r="K453" s="46" t="n">
        <f aca="false">SUM($F453,$G453,$Q$5,$Q$7)</f>
        <v>3108.39</v>
      </c>
    </row>
    <row r="454" s="23" customFormat="true" ht="14.25" hidden="false" customHeight="true" outlineLevel="0" collapsed="false">
      <c r="A454" s="25" t="n">
        <f aca="false">'до 150 кВт'!A454</f>
        <v>43849</v>
      </c>
      <c r="B454" s="31" t="n">
        <v>13</v>
      </c>
      <c r="C454" s="27" t="n">
        <v>1795.65</v>
      </c>
      <c r="D454" s="27" t="n">
        <v>0</v>
      </c>
      <c r="E454" s="27" t="n">
        <v>39.45</v>
      </c>
      <c r="F454" s="27" t="n">
        <v>1815.3</v>
      </c>
      <c r="G454" s="27" t="n">
        <v>275</v>
      </c>
      <c r="H454" s="45" t="n">
        <f aca="false">SUM($F454,$G454,$N$5,$N$7)</f>
        <v>2177.89</v>
      </c>
      <c r="I454" s="45" t="n">
        <f aca="false">SUM($F454,$G454,$O$5,$O$7)</f>
        <v>2433.42</v>
      </c>
      <c r="J454" s="45" t="n">
        <f aca="false">SUM($F454,$G454,$P$5,$P$7)</f>
        <v>2711.26</v>
      </c>
      <c r="K454" s="46" t="n">
        <f aca="false">SUM($F454,$G454,$Q$5,$Q$7)</f>
        <v>3105.39</v>
      </c>
    </row>
    <row r="455" s="23" customFormat="true" ht="14.25" hidden="false" customHeight="true" outlineLevel="0" collapsed="false">
      <c r="A455" s="25" t="n">
        <f aca="false">'до 150 кВт'!A455</f>
        <v>43849</v>
      </c>
      <c r="B455" s="31" t="n">
        <v>14</v>
      </c>
      <c r="C455" s="27" t="n">
        <v>1787.45</v>
      </c>
      <c r="D455" s="27" t="n">
        <v>0</v>
      </c>
      <c r="E455" s="27" t="n">
        <v>35.68</v>
      </c>
      <c r="F455" s="27" t="n">
        <v>1807.1</v>
      </c>
      <c r="G455" s="27" t="n">
        <v>275</v>
      </c>
      <c r="H455" s="45" t="n">
        <f aca="false">SUM($F455,$G455,$N$5,$N$7)</f>
        <v>2169.69</v>
      </c>
      <c r="I455" s="45" t="n">
        <f aca="false">SUM($F455,$G455,$O$5,$O$7)</f>
        <v>2425.22</v>
      </c>
      <c r="J455" s="45" t="n">
        <f aca="false">SUM($F455,$G455,$P$5,$P$7)</f>
        <v>2703.06</v>
      </c>
      <c r="K455" s="46" t="n">
        <f aca="false">SUM($F455,$G455,$Q$5,$Q$7)</f>
        <v>3097.19</v>
      </c>
    </row>
    <row r="456" s="23" customFormat="true" ht="14.25" hidden="false" customHeight="true" outlineLevel="0" collapsed="false">
      <c r="A456" s="25" t="n">
        <f aca="false">'до 150 кВт'!A456</f>
        <v>43849</v>
      </c>
      <c r="B456" s="31" t="n">
        <v>15</v>
      </c>
      <c r="C456" s="27" t="n">
        <v>1765.02</v>
      </c>
      <c r="D456" s="27" t="n">
        <v>0</v>
      </c>
      <c r="E456" s="27" t="n">
        <v>11.09</v>
      </c>
      <c r="F456" s="27" t="n">
        <v>1784.67</v>
      </c>
      <c r="G456" s="27" t="n">
        <v>275</v>
      </c>
      <c r="H456" s="45" t="n">
        <f aca="false">SUM($F456,$G456,$N$5,$N$7)</f>
        <v>2147.26</v>
      </c>
      <c r="I456" s="45" t="n">
        <f aca="false">SUM($F456,$G456,$O$5,$O$7)</f>
        <v>2402.79</v>
      </c>
      <c r="J456" s="45" t="n">
        <f aca="false">SUM($F456,$G456,$P$5,$P$7)</f>
        <v>2680.63</v>
      </c>
      <c r="K456" s="46" t="n">
        <f aca="false">SUM($F456,$G456,$Q$5,$Q$7)</f>
        <v>3074.76</v>
      </c>
    </row>
    <row r="457" s="23" customFormat="true" ht="14.25" hidden="false" customHeight="true" outlineLevel="0" collapsed="false">
      <c r="A457" s="25" t="n">
        <f aca="false">'до 150 кВт'!A457</f>
        <v>43849</v>
      </c>
      <c r="B457" s="31" t="n">
        <v>16</v>
      </c>
      <c r="C457" s="27" t="n">
        <v>1756.18</v>
      </c>
      <c r="D457" s="27" t="n">
        <v>0</v>
      </c>
      <c r="E457" s="27" t="n">
        <v>1.41</v>
      </c>
      <c r="F457" s="27" t="n">
        <v>1775.83</v>
      </c>
      <c r="G457" s="27" t="n">
        <v>275</v>
      </c>
      <c r="H457" s="45" t="n">
        <f aca="false">SUM($F457,$G457,$N$5,$N$7)</f>
        <v>2138.42</v>
      </c>
      <c r="I457" s="45" t="n">
        <f aca="false">SUM($F457,$G457,$O$5,$O$7)</f>
        <v>2393.95</v>
      </c>
      <c r="J457" s="45" t="n">
        <f aca="false">SUM($F457,$G457,$P$5,$P$7)</f>
        <v>2671.79</v>
      </c>
      <c r="K457" s="46" t="n">
        <f aca="false">SUM($F457,$G457,$Q$5,$Q$7)</f>
        <v>3065.92</v>
      </c>
    </row>
    <row r="458" s="23" customFormat="true" ht="14.25" hidden="false" customHeight="true" outlineLevel="0" collapsed="false">
      <c r="A458" s="25" t="n">
        <f aca="false">'до 150 кВт'!A458</f>
        <v>43849</v>
      </c>
      <c r="B458" s="31" t="n">
        <v>17</v>
      </c>
      <c r="C458" s="27" t="n">
        <v>1746.04</v>
      </c>
      <c r="D458" s="27" t="n">
        <v>18.42</v>
      </c>
      <c r="E458" s="27" t="n">
        <v>0</v>
      </c>
      <c r="F458" s="27" t="n">
        <v>1765.69</v>
      </c>
      <c r="G458" s="27" t="n">
        <v>275</v>
      </c>
      <c r="H458" s="45" t="n">
        <f aca="false">SUM($F458,$G458,$N$5,$N$7)</f>
        <v>2128.28</v>
      </c>
      <c r="I458" s="45" t="n">
        <f aca="false">SUM($F458,$G458,$O$5,$O$7)</f>
        <v>2383.81</v>
      </c>
      <c r="J458" s="45" t="n">
        <f aca="false">SUM($F458,$G458,$P$5,$P$7)</f>
        <v>2661.65</v>
      </c>
      <c r="K458" s="46" t="n">
        <f aca="false">SUM($F458,$G458,$Q$5,$Q$7)</f>
        <v>3055.78</v>
      </c>
    </row>
    <row r="459" s="23" customFormat="true" ht="14.25" hidden="false" customHeight="true" outlineLevel="0" collapsed="false">
      <c r="A459" s="25" t="n">
        <f aca="false">'до 150 кВт'!A459</f>
        <v>43849</v>
      </c>
      <c r="B459" s="31" t="n">
        <v>18</v>
      </c>
      <c r="C459" s="27" t="n">
        <v>1775.02</v>
      </c>
      <c r="D459" s="27" t="n">
        <v>354.21</v>
      </c>
      <c r="E459" s="27" t="n">
        <v>0</v>
      </c>
      <c r="F459" s="27" t="n">
        <v>1794.67</v>
      </c>
      <c r="G459" s="27" t="n">
        <v>275</v>
      </c>
      <c r="H459" s="45" t="n">
        <f aca="false">SUM($F459,$G459,$N$5,$N$7)</f>
        <v>2157.26</v>
      </c>
      <c r="I459" s="45" t="n">
        <f aca="false">SUM($F459,$G459,$O$5,$O$7)</f>
        <v>2412.79</v>
      </c>
      <c r="J459" s="45" t="n">
        <f aca="false">SUM($F459,$G459,$P$5,$P$7)</f>
        <v>2690.63</v>
      </c>
      <c r="K459" s="46" t="n">
        <f aca="false">SUM($F459,$G459,$Q$5,$Q$7)</f>
        <v>3084.76</v>
      </c>
    </row>
    <row r="460" s="23" customFormat="true" ht="14.25" hidden="false" customHeight="true" outlineLevel="0" collapsed="false">
      <c r="A460" s="25" t="n">
        <f aca="false">'до 150 кВт'!A460</f>
        <v>43849</v>
      </c>
      <c r="B460" s="31" t="n">
        <v>19</v>
      </c>
      <c r="C460" s="27" t="n">
        <v>1789.03</v>
      </c>
      <c r="D460" s="27" t="n">
        <v>0</v>
      </c>
      <c r="E460" s="27" t="n">
        <v>35.38</v>
      </c>
      <c r="F460" s="27" t="n">
        <v>1808.68</v>
      </c>
      <c r="G460" s="27" t="n">
        <v>275</v>
      </c>
      <c r="H460" s="45" t="n">
        <f aca="false">SUM($F460,$G460,$N$5,$N$7)</f>
        <v>2171.27</v>
      </c>
      <c r="I460" s="45" t="n">
        <f aca="false">SUM($F460,$G460,$O$5,$O$7)</f>
        <v>2426.8</v>
      </c>
      <c r="J460" s="45" t="n">
        <f aca="false">SUM($F460,$G460,$P$5,$P$7)</f>
        <v>2704.64</v>
      </c>
      <c r="K460" s="46" t="n">
        <f aca="false">SUM($F460,$G460,$Q$5,$Q$7)</f>
        <v>3098.77</v>
      </c>
    </row>
    <row r="461" s="23" customFormat="true" ht="14.25" hidden="false" customHeight="true" outlineLevel="0" collapsed="false">
      <c r="A461" s="25" t="n">
        <f aca="false">'до 150 кВт'!A461</f>
        <v>43849</v>
      </c>
      <c r="B461" s="31" t="n">
        <v>20</v>
      </c>
      <c r="C461" s="27" t="n">
        <v>1769.87</v>
      </c>
      <c r="D461" s="27" t="n">
        <v>0</v>
      </c>
      <c r="E461" s="27" t="n">
        <v>16.05</v>
      </c>
      <c r="F461" s="27" t="n">
        <v>1789.52</v>
      </c>
      <c r="G461" s="27" t="n">
        <v>275</v>
      </c>
      <c r="H461" s="45" t="n">
        <f aca="false">SUM($F461,$G461,$N$5,$N$7)</f>
        <v>2152.11</v>
      </c>
      <c r="I461" s="45" t="n">
        <f aca="false">SUM($F461,$G461,$O$5,$O$7)</f>
        <v>2407.64</v>
      </c>
      <c r="J461" s="45" t="n">
        <f aca="false">SUM($F461,$G461,$P$5,$P$7)</f>
        <v>2685.48</v>
      </c>
      <c r="K461" s="46" t="n">
        <f aca="false">SUM($F461,$G461,$Q$5,$Q$7)</f>
        <v>3079.61</v>
      </c>
    </row>
    <row r="462" s="23" customFormat="true" ht="14.25" hidden="false" customHeight="true" outlineLevel="0" collapsed="false">
      <c r="A462" s="25" t="n">
        <f aca="false">'до 150 кВт'!A462</f>
        <v>43849</v>
      </c>
      <c r="B462" s="31" t="n">
        <v>21</v>
      </c>
      <c r="C462" s="27" t="n">
        <v>1768.03</v>
      </c>
      <c r="D462" s="27" t="n">
        <v>0</v>
      </c>
      <c r="E462" s="27" t="n">
        <v>4.2</v>
      </c>
      <c r="F462" s="27" t="n">
        <v>1787.68</v>
      </c>
      <c r="G462" s="27" t="n">
        <v>275</v>
      </c>
      <c r="H462" s="45" t="n">
        <f aca="false">SUM($F462,$G462,$N$5,$N$7)</f>
        <v>2150.27</v>
      </c>
      <c r="I462" s="45" t="n">
        <f aca="false">SUM($F462,$G462,$O$5,$O$7)</f>
        <v>2405.8</v>
      </c>
      <c r="J462" s="45" t="n">
        <f aca="false">SUM($F462,$G462,$P$5,$P$7)</f>
        <v>2683.64</v>
      </c>
      <c r="K462" s="46" t="n">
        <f aca="false">SUM($F462,$G462,$Q$5,$Q$7)</f>
        <v>3077.77</v>
      </c>
    </row>
    <row r="463" s="23" customFormat="true" ht="14.25" hidden="false" customHeight="true" outlineLevel="0" collapsed="false">
      <c r="A463" s="25" t="n">
        <f aca="false">'до 150 кВт'!A463</f>
        <v>43849</v>
      </c>
      <c r="B463" s="31" t="n">
        <v>22</v>
      </c>
      <c r="C463" s="27" t="n">
        <v>1750.65</v>
      </c>
      <c r="D463" s="27" t="n">
        <v>25.31</v>
      </c>
      <c r="E463" s="27" t="n">
        <v>0</v>
      </c>
      <c r="F463" s="27" t="n">
        <v>1770.3</v>
      </c>
      <c r="G463" s="27" t="n">
        <v>275</v>
      </c>
      <c r="H463" s="45" t="n">
        <f aca="false">SUM($F463,$G463,$N$5,$N$7)</f>
        <v>2132.89</v>
      </c>
      <c r="I463" s="45" t="n">
        <f aca="false">SUM($F463,$G463,$O$5,$O$7)</f>
        <v>2388.42</v>
      </c>
      <c r="J463" s="45" t="n">
        <f aca="false">SUM($F463,$G463,$P$5,$P$7)</f>
        <v>2666.26</v>
      </c>
      <c r="K463" s="46" t="n">
        <f aca="false">SUM($F463,$G463,$Q$5,$Q$7)</f>
        <v>3060.39</v>
      </c>
    </row>
    <row r="464" s="23" customFormat="true" ht="14.25" hidden="false" customHeight="true" outlineLevel="0" collapsed="false">
      <c r="A464" s="25" t="n">
        <f aca="false">'до 150 кВт'!A464</f>
        <v>43849</v>
      </c>
      <c r="B464" s="31" t="n">
        <v>23</v>
      </c>
      <c r="C464" s="27" t="n">
        <v>1644.58</v>
      </c>
      <c r="D464" s="27" t="n">
        <v>124.48</v>
      </c>
      <c r="E464" s="27" t="n">
        <v>0</v>
      </c>
      <c r="F464" s="27" t="n">
        <v>1664.23</v>
      </c>
      <c r="G464" s="27" t="n">
        <v>275</v>
      </c>
      <c r="H464" s="45" t="n">
        <f aca="false">SUM($F464,$G464,$N$5,$N$7)</f>
        <v>2026.82</v>
      </c>
      <c r="I464" s="45" t="n">
        <f aca="false">SUM($F464,$G464,$O$5,$O$7)</f>
        <v>2282.35</v>
      </c>
      <c r="J464" s="45" t="n">
        <f aca="false">SUM($F464,$G464,$P$5,$P$7)</f>
        <v>2560.19</v>
      </c>
      <c r="K464" s="46" t="n">
        <f aca="false">SUM($F464,$G464,$Q$5,$Q$7)</f>
        <v>2954.32</v>
      </c>
    </row>
    <row r="465" s="23" customFormat="true" ht="14.25" hidden="false" customHeight="true" outlineLevel="0" collapsed="false">
      <c r="A465" s="25" t="n">
        <f aca="false">'до 150 кВт'!A465</f>
        <v>43850</v>
      </c>
      <c r="B465" s="31" t="n">
        <v>0</v>
      </c>
      <c r="C465" s="27" t="n">
        <v>1562.66</v>
      </c>
      <c r="D465" s="27" t="n">
        <v>199.38</v>
      </c>
      <c r="E465" s="27" t="n">
        <v>0</v>
      </c>
      <c r="F465" s="27" t="n">
        <v>1582.31</v>
      </c>
      <c r="G465" s="27" t="n">
        <v>275</v>
      </c>
      <c r="H465" s="45" t="n">
        <f aca="false">SUM($F465,$G465,$N$5,$N$7)</f>
        <v>1944.9</v>
      </c>
      <c r="I465" s="45" t="n">
        <f aca="false">SUM($F465,$G465,$O$5,$O$7)</f>
        <v>2200.43</v>
      </c>
      <c r="J465" s="45" t="n">
        <f aca="false">SUM($F465,$G465,$P$5,$P$7)</f>
        <v>2478.27</v>
      </c>
      <c r="K465" s="46" t="n">
        <f aca="false">SUM($F465,$G465,$Q$5,$Q$7)</f>
        <v>2872.4</v>
      </c>
    </row>
    <row r="466" s="23" customFormat="true" ht="14.25" hidden="false" customHeight="true" outlineLevel="0" collapsed="false">
      <c r="A466" s="25" t="n">
        <f aca="false">'до 150 кВт'!A466</f>
        <v>43850</v>
      </c>
      <c r="B466" s="31" t="n">
        <v>1</v>
      </c>
      <c r="C466" s="27" t="n">
        <v>1237.6</v>
      </c>
      <c r="D466" s="27" t="n">
        <v>0</v>
      </c>
      <c r="E466" s="27" t="n">
        <v>242.18</v>
      </c>
      <c r="F466" s="27" t="n">
        <v>1257.25</v>
      </c>
      <c r="G466" s="27" t="n">
        <v>275</v>
      </c>
      <c r="H466" s="45" t="n">
        <f aca="false">SUM($F466,$G466,$N$5,$N$7)</f>
        <v>1619.84</v>
      </c>
      <c r="I466" s="45" t="n">
        <f aca="false">SUM($F466,$G466,$O$5,$O$7)</f>
        <v>1875.37</v>
      </c>
      <c r="J466" s="45" t="n">
        <f aca="false">SUM($F466,$G466,$P$5,$P$7)</f>
        <v>2153.21</v>
      </c>
      <c r="K466" s="46" t="n">
        <f aca="false">SUM($F466,$G466,$Q$5,$Q$7)</f>
        <v>2547.34</v>
      </c>
    </row>
    <row r="467" s="23" customFormat="true" ht="14.25" hidden="false" customHeight="true" outlineLevel="0" collapsed="false">
      <c r="A467" s="25" t="n">
        <f aca="false">'до 150 кВт'!A467</f>
        <v>43850</v>
      </c>
      <c r="B467" s="31" t="n">
        <v>2</v>
      </c>
      <c r="C467" s="27" t="n">
        <v>1152.12</v>
      </c>
      <c r="D467" s="27" t="n">
        <v>0</v>
      </c>
      <c r="E467" s="27" t="n">
        <v>209.15</v>
      </c>
      <c r="F467" s="27" t="n">
        <v>1171.77</v>
      </c>
      <c r="G467" s="27" t="n">
        <v>275</v>
      </c>
      <c r="H467" s="45" t="n">
        <f aca="false">SUM($F467,$G467,$N$5,$N$7)</f>
        <v>1534.36</v>
      </c>
      <c r="I467" s="45" t="n">
        <f aca="false">SUM($F467,$G467,$O$5,$O$7)</f>
        <v>1789.89</v>
      </c>
      <c r="J467" s="45" t="n">
        <f aca="false">SUM($F467,$G467,$P$5,$P$7)</f>
        <v>2067.73</v>
      </c>
      <c r="K467" s="46" t="n">
        <f aca="false">SUM($F467,$G467,$Q$5,$Q$7)</f>
        <v>2461.86</v>
      </c>
    </row>
    <row r="468" s="23" customFormat="true" ht="14.25" hidden="false" customHeight="true" outlineLevel="0" collapsed="false">
      <c r="A468" s="25" t="n">
        <f aca="false">'до 150 кВт'!A468</f>
        <v>43850</v>
      </c>
      <c r="B468" s="31" t="n">
        <v>3</v>
      </c>
      <c r="C468" s="27" t="n">
        <v>1203.68</v>
      </c>
      <c r="D468" s="27" t="n">
        <v>0</v>
      </c>
      <c r="E468" s="27" t="n">
        <v>251.98</v>
      </c>
      <c r="F468" s="27" t="n">
        <v>1223.33</v>
      </c>
      <c r="G468" s="27" t="n">
        <v>275</v>
      </c>
      <c r="H468" s="45" t="n">
        <f aca="false">SUM($F468,$G468,$N$5,$N$7)</f>
        <v>1585.92</v>
      </c>
      <c r="I468" s="45" t="n">
        <f aca="false">SUM($F468,$G468,$O$5,$O$7)</f>
        <v>1841.45</v>
      </c>
      <c r="J468" s="45" t="n">
        <f aca="false">SUM($F468,$G468,$P$5,$P$7)</f>
        <v>2119.29</v>
      </c>
      <c r="K468" s="46" t="n">
        <f aca="false">SUM($F468,$G468,$Q$5,$Q$7)</f>
        <v>2513.42</v>
      </c>
    </row>
    <row r="469" s="23" customFormat="true" ht="14.25" hidden="false" customHeight="true" outlineLevel="0" collapsed="false">
      <c r="A469" s="25" t="n">
        <f aca="false">'до 150 кВт'!A469</f>
        <v>43850</v>
      </c>
      <c r="B469" s="31" t="n">
        <v>4</v>
      </c>
      <c r="C469" s="27" t="n">
        <v>1196.49</v>
      </c>
      <c r="D469" s="27" t="n">
        <v>0</v>
      </c>
      <c r="E469" s="27" t="n">
        <v>120.85</v>
      </c>
      <c r="F469" s="27" t="n">
        <v>1216.14</v>
      </c>
      <c r="G469" s="27" t="n">
        <v>275</v>
      </c>
      <c r="H469" s="45" t="n">
        <f aca="false">SUM($F469,$G469,$N$5,$N$7)</f>
        <v>1578.73</v>
      </c>
      <c r="I469" s="45" t="n">
        <f aca="false">SUM($F469,$G469,$O$5,$O$7)</f>
        <v>1834.26</v>
      </c>
      <c r="J469" s="45" t="n">
        <f aca="false">SUM($F469,$G469,$P$5,$P$7)</f>
        <v>2112.1</v>
      </c>
      <c r="K469" s="46" t="n">
        <f aca="false">SUM($F469,$G469,$Q$5,$Q$7)</f>
        <v>2506.23</v>
      </c>
    </row>
    <row r="470" s="23" customFormat="true" ht="14.25" hidden="false" customHeight="true" outlineLevel="0" collapsed="false">
      <c r="A470" s="25" t="n">
        <f aca="false">'до 150 кВт'!A470</f>
        <v>43850</v>
      </c>
      <c r="B470" s="31" t="n">
        <v>5</v>
      </c>
      <c r="C470" s="27" t="n">
        <v>1293.82</v>
      </c>
      <c r="D470" s="27" t="n">
        <v>227.55</v>
      </c>
      <c r="E470" s="27" t="n">
        <v>0</v>
      </c>
      <c r="F470" s="27" t="n">
        <v>1313.47</v>
      </c>
      <c r="G470" s="27" t="n">
        <v>275</v>
      </c>
      <c r="H470" s="45" t="n">
        <f aca="false">SUM($F470,$G470,$N$5,$N$7)</f>
        <v>1676.06</v>
      </c>
      <c r="I470" s="45" t="n">
        <f aca="false">SUM($F470,$G470,$O$5,$O$7)</f>
        <v>1931.59</v>
      </c>
      <c r="J470" s="45" t="n">
        <f aca="false">SUM($F470,$G470,$P$5,$P$7)</f>
        <v>2209.43</v>
      </c>
      <c r="K470" s="46" t="n">
        <f aca="false">SUM($F470,$G470,$Q$5,$Q$7)</f>
        <v>2603.56</v>
      </c>
    </row>
    <row r="471" s="23" customFormat="true" ht="14.25" hidden="false" customHeight="true" outlineLevel="0" collapsed="false">
      <c r="A471" s="25" t="n">
        <f aca="false">'до 150 кВт'!A471</f>
        <v>43850</v>
      </c>
      <c r="B471" s="31" t="n">
        <v>6</v>
      </c>
      <c r="C471" s="27" t="n">
        <v>1566.77</v>
      </c>
      <c r="D471" s="27" t="n">
        <v>17.1</v>
      </c>
      <c r="E471" s="27" t="n">
        <v>0</v>
      </c>
      <c r="F471" s="27" t="n">
        <v>1586.42</v>
      </c>
      <c r="G471" s="27" t="n">
        <v>275</v>
      </c>
      <c r="H471" s="45" t="n">
        <f aca="false">SUM($F471,$G471,$N$5,$N$7)</f>
        <v>1949.01</v>
      </c>
      <c r="I471" s="45" t="n">
        <f aca="false">SUM($F471,$G471,$O$5,$O$7)</f>
        <v>2204.54</v>
      </c>
      <c r="J471" s="45" t="n">
        <f aca="false">SUM($F471,$G471,$P$5,$P$7)</f>
        <v>2482.38</v>
      </c>
      <c r="K471" s="46" t="n">
        <f aca="false">SUM($F471,$G471,$Q$5,$Q$7)</f>
        <v>2876.51</v>
      </c>
    </row>
    <row r="472" s="23" customFormat="true" ht="14.25" hidden="false" customHeight="true" outlineLevel="0" collapsed="false">
      <c r="A472" s="25" t="n">
        <f aca="false">'до 150 кВт'!A472</f>
        <v>43850</v>
      </c>
      <c r="B472" s="31" t="n">
        <v>7</v>
      </c>
      <c r="C472" s="27" t="n">
        <v>1674.41</v>
      </c>
      <c r="D472" s="27" t="n">
        <v>0</v>
      </c>
      <c r="E472" s="27" t="n">
        <v>91.34</v>
      </c>
      <c r="F472" s="27" t="n">
        <v>1694.06</v>
      </c>
      <c r="G472" s="27" t="n">
        <v>275</v>
      </c>
      <c r="H472" s="45" t="n">
        <f aca="false">SUM($F472,$G472,$N$5,$N$7)</f>
        <v>2056.65</v>
      </c>
      <c r="I472" s="45" t="n">
        <f aca="false">SUM($F472,$G472,$O$5,$O$7)</f>
        <v>2312.18</v>
      </c>
      <c r="J472" s="45" t="n">
        <f aca="false">SUM($F472,$G472,$P$5,$P$7)</f>
        <v>2590.02</v>
      </c>
      <c r="K472" s="46" t="n">
        <f aca="false">SUM($F472,$G472,$Q$5,$Q$7)</f>
        <v>2984.15</v>
      </c>
    </row>
    <row r="473" s="23" customFormat="true" ht="14.25" hidden="false" customHeight="true" outlineLevel="0" collapsed="false">
      <c r="A473" s="25" t="n">
        <f aca="false">'до 150 кВт'!A473</f>
        <v>43850</v>
      </c>
      <c r="B473" s="31" t="n">
        <v>8</v>
      </c>
      <c r="C473" s="27" t="n">
        <v>1721.54</v>
      </c>
      <c r="D473" s="27" t="n">
        <v>36.59</v>
      </c>
      <c r="E473" s="27" t="n">
        <v>0</v>
      </c>
      <c r="F473" s="27" t="n">
        <v>1741.19</v>
      </c>
      <c r="G473" s="27" t="n">
        <v>275</v>
      </c>
      <c r="H473" s="45" t="n">
        <f aca="false">SUM($F473,$G473,$N$5,$N$7)</f>
        <v>2103.78</v>
      </c>
      <c r="I473" s="45" t="n">
        <f aca="false">SUM($F473,$G473,$O$5,$O$7)</f>
        <v>2359.31</v>
      </c>
      <c r="J473" s="45" t="n">
        <f aca="false">SUM($F473,$G473,$P$5,$P$7)</f>
        <v>2637.15</v>
      </c>
      <c r="K473" s="46" t="n">
        <f aca="false">SUM($F473,$G473,$Q$5,$Q$7)</f>
        <v>3031.28</v>
      </c>
    </row>
    <row r="474" s="23" customFormat="true" ht="14.25" hidden="false" customHeight="true" outlineLevel="0" collapsed="false">
      <c r="A474" s="25" t="n">
        <f aca="false">'до 150 кВт'!A474</f>
        <v>43850</v>
      </c>
      <c r="B474" s="31" t="n">
        <v>9</v>
      </c>
      <c r="C474" s="27" t="n">
        <v>1770.26</v>
      </c>
      <c r="D474" s="27" t="n">
        <v>2.3</v>
      </c>
      <c r="E474" s="27" t="n">
        <v>0</v>
      </c>
      <c r="F474" s="27" t="n">
        <v>1789.91</v>
      </c>
      <c r="G474" s="27" t="n">
        <v>275</v>
      </c>
      <c r="H474" s="45" t="n">
        <f aca="false">SUM($F474,$G474,$N$5,$N$7)</f>
        <v>2152.5</v>
      </c>
      <c r="I474" s="45" t="n">
        <f aca="false">SUM($F474,$G474,$O$5,$O$7)</f>
        <v>2408.03</v>
      </c>
      <c r="J474" s="45" t="n">
        <f aca="false">SUM($F474,$G474,$P$5,$P$7)</f>
        <v>2685.87</v>
      </c>
      <c r="K474" s="46" t="n">
        <f aca="false">SUM($F474,$G474,$Q$5,$Q$7)</f>
        <v>3080</v>
      </c>
    </row>
    <row r="475" s="23" customFormat="true" ht="14.25" hidden="false" customHeight="true" outlineLevel="0" collapsed="false">
      <c r="A475" s="25" t="n">
        <f aca="false">'до 150 кВт'!A475</f>
        <v>43850</v>
      </c>
      <c r="B475" s="31" t="n">
        <v>10</v>
      </c>
      <c r="C475" s="27" t="n">
        <v>1741.24</v>
      </c>
      <c r="D475" s="27" t="n">
        <v>30.62</v>
      </c>
      <c r="E475" s="27" t="n">
        <v>0</v>
      </c>
      <c r="F475" s="27" t="n">
        <v>1760.89</v>
      </c>
      <c r="G475" s="27" t="n">
        <v>275</v>
      </c>
      <c r="H475" s="45" t="n">
        <f aca="false">SUM($F475,$G475,$N$5,$N$7)</f>
        <v>2123.48</v>
      </c>
      <c r="I475" s="45" t="n">
        <f aca="false">SUM($F475,$G475,$O$5,$O$7)</f>
        <v>2379.01</v>
      </c>
      <c r="J475" s="45" t="n">
        <f aca="false">SUM($F475,$G475,$P$5,$P$7)</f>
        <v>2656.85</v>
      </c>
      <c r="K475" s="46" t="n">
        <f aca="false">SUM($F475,$G475,$Q$5,$Q$7)</f>
        <v>3050.98</v>
      </c>
    </row>
    <row r="476" s="23" customFormat="true" ht="14.25" hidden="false" customHeight="true" outlineLevel="0" collapsed="false">
      <c r="A476" s="25" t="n">
        <f aca="false">'до 150 кВт'!A476</f>
        <v>43850</v>
      </c>
      <c r="B476" s="31" t="n">
        <v>11</v>
      </c>
      <c r="C476" s="27" t="n">
        <v>1745.69</v>
      </c>
      <c r="D476" s="27" t="n">
        <v>30.99</v>
      </c>
      <c r="E476" s="27" t="n">
        <v>0</v>
      </c>
      <c r="F476" s="27" t="n">
        <v>1765.34</v>
      </c>
      <c r="G476" s="27" t="n">
        <v>275</v>
      </c>
      <c r="H476" s="45" t="n">
        <f aca="false">SUM($F476,$G476,$N$5,$N$7)</f>
        <v>2127.93</v>
      </c>
      <c r="I476" s="45" t="n">
        <f aca="false">SUM($F476,$G476,$O$5,$O$7)</f>
        <v>2383.46</v>
      </c>
      <c r="J476" s="45" t="n">
        <f aca="false">SUM($F476,$G476,$P$5,$P$7)</f>
        <v>2661.3</v>
      </c>
      <c r="K476" s="46" t="n">
        <f aca="false">SUM($F476,$G476,$Q$5,$Q$7)</f>
        <v>3055.43</v>
      </c>
    </row>
    <row r="477" s="23" customFormat="true" ht="14.25" hidden="false" customHeight="true" outlineLevel="0" collapsed="false">
      <c r="A477" s="25" t="n">
        <f aca="false">'до 150 кВт'!A477</f>
        <v>43850</v>
      </c>
      <c r="B477" s="31" t="n">
        <v>12</v>
      </c>
      <c r="C477" s="27" t="n">
        <v>1743.72</v>
      </c>
      <c r="D477" s="27" t="n">
        <v>1.19</v>
      </c>
      <c r="E477" s="27" t="n">
        <v>0</v>
      </c>
      <c r="F477" s="27" t="n">
        <v>1763.37</v>
      </c>
      <c r="G477" s="27" t="n">
        <v>275</v>
      </c>
      <c r="H477" s="45" t="n">
        <f aca="false">SUM($F477,$G477,$N$5,$N$7)</f>
        <v>2125.96</v>
      </c>
      <c r="I477" s="45" t="n">
        <f aca="false">SUM($F477,$G477,$O$5,$O$7)</f>
        <v>2381.49</v>
      </c>
      <c r="J477" s="45" t="n">
        <f aca="false">SUM($F477,$G477,$P$5,$P$7)</f>
        <v>2659.33</v>
      </c>
      <c r="K477" s="46" t="n">
        <f aca="false">SUM($F477,$G477,$Q$5,$Q$7)</f>
        <v>3053.46</v>
      </c>
    </row>
    <row r="478" s="23" customFormat="true" ht="14.25" hidden="false" customHeight="true" outlineLevel="0" collapsed="false">
      <c r="A478" s="25" t="n">
        <f aca="false">'до 150 кВт'!A478</f>
        <v>43850</v>
      </c>
      <c r="B478" s="31" t="n">
        <v>13</v>
      </c>
      <c r="C478" s="27" t="n">
        <v>1745.74</v>
      </c>
      <c r="D478" s="27" t="n">
        <v>0.18</v>
      </c>
      <c r="E478" s="27" t="n">
        <v>0</v>
      </c>
      <c r="F478" s="27" t="n">
        <v>1765.39</v>
      </c>
      <c r="G478" s="27" t="n">
        <v>275</v>
      </c>
      <c r="H478" s="45" t="n">
        <f aca="false">SUM($F478,$G478,$N$5,$N$7)</f>
        <v>2127.98</v>
      </c>
      <c r="I478" s="45" t="n">
        <f aca="false">SUM($F478,$G478,$O$5,$O$7)</f>
        <v>2383.51</v>
      </c>
      <c r="J478" s="45" t="n">
        <f aca="false">SUM($F478,$G478,$P$5,$P$7)</f>
        <v>2661.35</v>
      </c>
      <c r="K478" s="46" t="n">
        <f aca="false">SUM($F478,$G478,$Q$5,$Q$7)</f>
        <v>3055.48</v>
      </c>
    </row>
    <row r="479" s="23" customFormat="true" ht="14.25" hidden="false" customHeight="true" outlineLevel="0" collapsed="false">
      <c r="A479" s="25" t="n">
        <f aca="false">'до 150 кВт'!A479</f>
        <v>43850</v>
      </c>
      <c r="B479" s="31" t="n">
        <v>14</v>
      </c>
      <c r="C479" s="27" t="n">
        <v>1737.11</v>
      </c>
      <c r="D479" s="27" t="n">
        <v>0</v>
      </c>
      <c r="E479" s="27" t="n">
        <v>44.41</v>
      </c>
      <c r="F479" s="27" t="n">
        <v>1756.76</v>
      </c>
      <c r="G479" s="27" t="n">
        <v>275</v>
      </c>
      <c r="H479" s="45" t="n">
        <f aca="false">SUM($F479,$G479,$N$5,$N$7)</f>
        <v>2119.35</v>
      </c>
      <c r="I479" s="45" t="n">
        <f aca="false">SUM($F479,$G479,$O$5,$O$7)</f>
        <v>2374.88</v>
      </c>
      <c r="J479" s="45" t="n">
        <f aca="false">SUM($F479,$G479,$P$5,$P$7)</f>
        <v>2652.72</v>
      </c>
      <c r="K479" s="46" t="n">
        <f aca="false">SUM($F479,$G479,$Q$5,$Q$7)</f>
        <v>3046.85</v>
      </c>
    </row>
    <row r="480" s="23" customFormat="true" ht="14.25" hidden="false" customHeight="true" outlineLevel="0" collapsed="false">
      <c r="A480" s="25" t="n">
        <f aca="false">'до 150 кВт'!A480</f>
        <v>43850</v>
      </c>
      <c r="B480" s="31" t="n">
        <v>15</v>
      </c>
      <c r="C480" s="27" t="n">
        <v>1763.19</v>
      </c>
      <c r="D480" s="27" t="n">
        <v>0</v>
      </c>
      <c r="E480" s="27" t="n">
        <v>78.98</v>
      </c>
      <c r="F480" s="27" t="n">
        <v>1782.84</v>
      </c>
      <c r="G480" s="27" t="n">
        <v>275</v>
      </c>
      <c r="H480" s="45" t="n">
        <f aca="false">SUM($F480,$G480,$N$5,$N$7)</f>
        <v>2145.43</v>
      </c>
      <c r="I480" s="45" t="n">
        <f aca="false">SUM($F480,$G480,$O$5,$O$7)</f>
        <v>2400.96</v>
      </c>
      <c r="J480" s="45" t="n">
        <f aca="false">SUM($F480,$G480,$P$5,$P$7)</f>
        <v>2678.8</v>
      </c>
      <c r="K480" s="46" t="n">
        <f aca="false">SUM($F480,$G480,$Q$5,$Q$7)</f>
        <v>3072.93</v>
      </c>
    </row>
    <row r="481" s="23" customFormat="true" ht="14.25" hidden="false" customHeight="true" outlineLevel="0" collapsed="false">
      <c r="A481" s="25" t="n">
        <f aca="false">'до 150 кВт'!A481</f>
        <v>43850</v>
      </c>
      <c r="B481" s="31" t="n">
        <v>16</v>
      </c>
      <c r="C481" s="27" t="n">
        <v>1703.64</v>
      </c>
      <c r="D481" s="27" t="n">
        <v>0</v>
      </c>
      <c r="E481" s="27" t="n">
        <v>33.24</v>
      </c>
      <c r="F481" s="27" t="n">
        <v>1723.29</v>
      </c>
      <c r="G481" s="27" t="n">
        <v>275</v>
      </c>
      <c r="H481" s="45" t="n">
        <f aca="false">SUM($F481,$G481,$N$5,$N$7)</f>
        <v>2085.88</v>
      </c>
      <c r="I481" s="45" t="n">
        <f aca="false">SUM($F481,$G481,$O$5,$O$7)</f>
        <v>2341.41</v>
      </c>
      <c r="J481" s="45" t="n">
        <f aca="false">SUM($F481,$G481,$P$5,$P$7)</f>
        <v>2619.25</v>
      </c>
      <c r="K481" s="46" t="n">
        <f aca="false">SUM($F481,$G481,$Q$5,$Q$7)</f>
        <v>3013.38</v>
      </c>
    </row>
    <row r="482" s="23" customFormat="true" ht="14.25" hidden="false" customHeight="true" outlineLevel="0" collapsed="false">
      <c r="A482" s="25" t="n">
        <f aca="false">'до 150 кВт'!A482</f>
        <v>43850</v>
      </c>
      <c r="B482" s="31" t="n">
        <v>17</v>
      </c>
      <c r="C482" s="27" t="n">
        <v>1707.21</v>
      </c>
      <c r="D482" s="27" t="n">
        <v>0</v>
      </c>
      <c r="E482" s="27" t="n">
        <v>32.96</v>
      </c>
      <c r="F482" s="27" t="n">
        <v>1726.86</v>
      </c>
      <c r="G482" s="27" t="n">
        <v>275</v>
      </c>
      <c r="H482" s="45" t="n">
        <f aca="false">SUM($F482,$G482,$N$5,$N$7)</f>
        <v>2089.45</v>
      </c>
      <c r="I482" s="45" t="n">
        <f aca="false">SUM($F482,$G482,$O$5,$O$7)</f>
        <v>2344.98</v>
      </c>
      <c r="J482" s="45" t="n">
        <f aca="false">SUM($F482,$G482,$P$5,$P$7)</f>
        <v>2622.82</v>
      </c>
      <c r="K482" s="46" t="n">
        <f aca="false">SUM($F482,$G482,$Q$5,$Q$7)</f>
        <v>3016.95</v>
      </c>
    </row>
    <row r="483" s="23" customFormat="true" ht="14.25" hidden="false" customHeight="true" outlineLevel="0" collapsed="false">
      <c r="A483" s="25" t="n">
        <f aca="false">'до 150 кВт'!A483</f>
        <v>43850</v>
      </c>
      <c r="B483" s="31" t="n">
        <v>18</v>
      </c>
      <c r="C483" s="27" t="n">
        <v>1733.8</v>
      </c>
      <c r="D483" s="27" t="n">
        <v>25.23</v>
      </c>
      <c r="E483" s="27" t="n">
        <v>0</v>
      </c>
      <c r="F483" s="27" t="n">
        <v>1753.45</v>
      </c>
      <c r="G483" s="27" t="n">
        <v>275</v>
      </c>
      <c r="H483" s="45" t="n">
        <f aca="false">SUM($F483,$G483,$N$5,$N$7)</f>
        <v>2116.04</v>
      </c>
      <c r="I483" s="45" t="n">
        <f aca="false">SUM($F483,$G483,$O$5,$O$7)</f>
        <v>2371.57</v>
      </c>
      <c r="J483" s="45" t="n">
        <f aca="false">SUM($F483,$G483,$P$5,$P$7)</f>
        <v>2649.41</v>
      </c>
      <c r="K483" s="46" t="n">
        <f aca="false">SUM($F483,$G483,$Q$5,$Q$7)</f>
        <v>3043.54</v>
      </c>
    </row>
    <row r="484" s="23" customFormat="true" ht="14.25" hidden="false" customHeight="true" outlineLevel="0" collapsed="false">
      <c r="A484" s="25" t="n">
        <f aca="false">'до 150 кВт'!A484</f>
        <v>43850</v>
      </c>
      <c r="B484" s="31" t="n">
        <v>19</v>
      </c>
      <c r="C484" s="27" t="n">
        <v>1729.67</v>
      </c>
      <c r="D484" s="27" t="n">
        <v>0</v>
      </c>
      <c r="E484" s="27" t="n">
        <v>38.72</v>
      </c>
      <c r="F484" s="27" t="n">
        <v>1749.32</v>
      </c>
      <c r="G484" s="27" t="n">
        <v>275</v>
      </c>
      <c r="H484" s="45" t="n">
        <f aca="false">SUM($F484,$G484,$N$5,$N$7)</f>
        <v>2111.91</v>
      </c>
      <c r="I484" s="45" t="n">
        <f aca="false">SUM($F484,$G484,$O$5,$O$7)</f>
        <v>2367.44</v>
      </c>
      <c r="J484" s="45" t="n">
        <f aca="false">SUM($F484,$G484,$P$5,$P$7)</f>
        <v>2645.28</v>
      </c>
      <c r="K484" s="46" t="n">
        <f aca="false">SUM($F484,$G484,$Q$5,$Q$7)</f>
        <v>3039.41</v>
      </c>
    </row>
    <row r="485" s="23" customFormat="true" ht="14.25" hidden="false" customHeight="true" outlineLevel="0" collapsed="false">
      <c r="A485" s="25" t="n">
        <f aca="false">'до 150 кВт'!A485</f>
        <v>43850</v>
      </c>
      <c r="B485" s="31" t="n">
        <v>20</v>
      </c>
      <c r="C485" s="27" t="n">
        <v>1745.28</v>
      </c>
      <c r="D485" s="27" t="n">
        <v>0</v>
      </c>
      <c r="E485" s="27" t="n">
        <v>49.47</v>
      </c>
      <c r="F485" s="27" t="n">
        <v>1764.93</v>
      </c>
      <c r="G485" s="27" t="n">
        <v>275</v>
      </c>
      <c r="H485" s="45" t="n">
        <f aca="false">SUM($F485,$G485,$N$5,$N$7)</f>
        <v>2127.52</v>
      </c>
      <c r="I485" s="45" t="n">
        <f aca="false">SUM($F485,$G485,$O$5,$O$7)</f>
        <v>2383.05</v>
      </c>
      <c r="J485" s="45" t="n">
        <f aca="false">SUM($F485,$G485,$P$5,$P$7)</f>
        <v>2660.89</v>
      </c>
      <c r="K485" s="46" t="n">
        <f aca="false">SUM($F485,$G485,$Q$5,$Q$7)</f>
        <v>3055.02</v>
      </c>
    </row>
    <row r="486" s="23" customFormat="true" ht="14.25" hidden="false" customHeight="true" outlineLevel="0" collapsed="false">
      <c r="A486" s="25" t="n">
        <f aca="false">'до 150 кВт'!A486</f>
        <v>43850</v>
      </c>
      <c r="B486" s="31" t="n">
        <v>21</v>
      </c>
      <c r="C486" s="27" t="n">
        <v>1732.52</v>
      </c>
      <c r="D486" s="27" t="n">
        <v>0</v>
      </c>
      <c r="E486" s="27" t="n">
        <v>58.43</v>
      </c>
      <c r="F486" s="27" t="n">
        <v>1752.17</v>
      </c>
      <c r="G486" s="27" t="n">
        <v>275</v>
      </c>
      <c r="H486" s="45" t="n">
        <f aca="false">SUM($F486,$G486,$N$5,$N$7)</f>
        <v>2114.76</v>
      </c>
      <c r="I486" s="45" t="n">
        <f aca="false">SUM($F486,$G486,$O$5,$O$7)</f>
        <v>2370.29</v>
      </c>
      <c r="J486" s="45" t="n">
        <f aca="false">SUM($F486,$G486,$P$5,$P$7)</f>
        <v>2648.13</v>
      </c>
      <c r="K486" s="46" t="n">
        <f aca="false">SUM($F486,$G486,$Q$5,$Q$7)</f>
        <v>3042.26</v>
      </c>
    </row>
    <row r="487" s="23" customFormat="true" ht="14.25" hidden="false" customHeight="true" outlineLevel="0" collapsed="false">
      <c r="A487" s="25" t="n">
        <f aca="false">'до 150 кВт'!A487</f>
        <v>43850</v>
      </c>
      <c r="B487" s="31" t="n">
        <v>22</v>
      </c>
      <c r="C487" s="27" t="n">
        <v>1695.44</v>
      </c>
      <c r="D487" s="27" t="n">
        <v>0</v>
      </c>
      <c r="E487" s="27" t="n">
        <v>16.93</v>
      </c>
      <c r="F487" s="27" t="n">
        <v>1715.09</v>
      </c>
      <c r="G487" s="27" t="n">
        <v>275</v>
      </c>
      <c r="H487" s="45" t="n">
        <f aca="false">SUM($F487,$G487,$N$5,$N$7)</f>
        <v>2077.68</v>
      </c>
      <c r="I487" s="45" t="n">
        <f aca="false">SUM($F487,$G487,$O$5,$O$7)</f>
        <v>2333.21</v>
      </c>
      <c r="J487" s="45" t="n">
        <f aca="false">SUM($F487,$G487,$P$5,$P$7)</f>
        <v>2611.05</v>
      </c>
      <c r="K487" s="46" t="n">
        <f aca="false">SUM($F487,$G487,$Q$5,$Q$7)</f>
        <v>3005.18</v>
      </c>
    </row>
    <row r="488" s="23" customFormat="true" ht="14.25" hidden="false" customHeight="true" outlineLevel="0" collapsed="false">
      <c r="A488" s="25" t="n">
        <f aca="false">'до 150 кВт'!A488</f>
        <v>43850</v>
      </c>
      <c r="B488" s="31" t="n">
        <v>23</v>
      </c>
      <c r="C488" s="27" t="n">
        <v>1619.59</v>
      </c>
      <c r="D488" s="27" t="n">
        <v>0</v>
      </c>
      <c r="E488" s="27" t="n">
        <v>628.65</v>
      </c>
      <c r="F488" s="27" t="n">
        <v>1639.24</v>
      </c>
      <c r="G488" s="27" t="n">
        <v>275</v>
      </c>
      <c r="H488" s="45" t="n">
        <f aca="false">SUM($F488,$G488,$N$5,$N$7)</f>
        <v>2001.83</v>
      </c>
      <c r="I488" s="45" t="n">
        <f aca="false">SUM($F488,$G488,$O$5,$O$7)</f>
        <v>2257.36</v>
      </c>
      <c r="J488" s="45" t="n">
        <f aca="false">SUM($F488,$G488,$P$5,$P$7)</f>
        <v>2535.2</v>
      </c>
      <c r="K488" s="46" t="n">
        <f aca="false">SUM($F488,$G488,$Q$5,$Q$7)</f>
        <v>2929.33</v>
      </c>
    </row>
    <row r="489" s="23" customFormat="true" ht="14.25" hidden="false" customHeight="true" outlineLevel="0" collapsed="false">
      <c r="A489" s="25" t="n">
        <f aca="false">'до 150 кВт'!A489</f>
        <v>43851</v>
      </c>
      <c r="B489" s="31" t="n">
        <v>0</v>
      </c>
      <c r="C489" s="27" t="n">
        <v>1201.76</v>
      </c>
      <c r="D489" s="27" t="n">
        <v>0</v>
      </c>
      <c r="E489" s="27" t="n">
        <v>250.91</v>
      </c>
      <c r="F489" s="27" t="n">
        <v>1221.41</v>
      </c>
      <c r="G489" s="27" t="n">
        <v>275</v>
      </c>
      <c r="H489" s="45" t="n">
        <f aca="false">SUM($F489,$G489,$N$5,$N$7)</f>
        <v>1584</v>
      </c>
      <c r="I489" s="45" t="n">
        <f aca="false">SUM($F489,$G489,$O$5,$O$7)</f>
        <v>1839.53</v>
      </c>
      <c r="J489" s="45" t="n">
        <f aca="false">SUM($F489,$G489,$P$5,$P$7)</f>
        <v>2117.37</v>
      </c>
      <c r="K489" s="46" t="n">
        <f aca="false">SUM($F489,$G489,$Q$5,$Q$7)</f>
        <v>2511.5</v>
      </c>
    </row>
    <row r="490" s="23" customFormat="true" ht="14.25" hidden="false" customHeight="true" outlineLevel="0" collapsed="false">
      <c r="A490" s="25" t="n">
        <f aca="false">'до 150 кВт'!A490</f>
        <v>43851</v>
      </c>
      <c r="B490" s="31" t="n">
        <v>1</v>
      </c>
      <c r="C490" s="27" t="n">
        <v>1097.05</v>
      </c>
      <c r="D490" s="27" t="n">
        <v>0</v>
      </c>
      <c r="E490" s="27" t="n">
        <v>215.59</v>
      </c>
      <c r="F490" s="27" t="n">
        <v>1116.7</v>
      </c>
      <c r="G490" s="27" t="n">
        <v>275</v>
      </c>
      <c r="H490" s="45" t="n">
        <f aca="false">SUM($F490,$G490,$N$5,$N$7)</f>
        <v>1479.29</v>
      </c>
      <c r="I490" s="45" t="n">
        <f aca="false">SUM($F490,$G490,$O$5,$O$7)</f>
        <v>1734.82</v>
      </c>
      <c r="J490" s="45" t="n">
        <f aca="false">SUM($F490,$G490,$P$5,$P$7)</f>
        <v>2012.66</v>
      </c>
      <c r="K490" s="46" t="n">
        <f aca="false">SUM($F490,$G490,$Q$5,$Q$7)</f>
        <v>2406.79</v>
      </c>
    </row>
    <row r="491" s="23" customFormat="true" ht="14.25" hidden="false" customHeight="true" outlineLevel="0" collapsed="false">
      <c r="A491" s="25" t="n">
        <f aca="false">'до 150 кВт'!A491</f>
        <v>43851</v>
      </c>
      <c r="B491" s="31" t="n">
        <v>2</v>
      </c>
      <c r="C491" s="27" t="n">
        <v>1006.61</v>
      </c>
      <c r="D491" s="27" t="n">
        <v>0</v>
      </c>
      <c r="E491" s="27" t="n">
        <v>95.37</v>
      </c>
      <c r="F491" s="27" t="n">
        <v>1026.26</v>
      </c>
      <c r="G491" s="27" t="n">
        <v>275</v>
      </c>
      <c r="H491" s="45" t="n">
        <f aca="false">SUM($F491,$G491,$N$5,$N$7)</f>
        <v>1388.85</v>
      </c>
      <c r="I491" s="45" t="n">
        <f aca="false">SUM($F491,$G491,$O$5,$O$7)</f>
        <v>1644.38</v>
      </c>
      <c r="J491" s="45" t="n">
        <f aca="false">SUM($F491,$G491,$P$5,$P$7)</f>
        <v>1922.22</v>
      </c>
      <c r="K491" s="46" t="n">
        <f aca="false">SUM($F491,$G491,$Q$5,$Q$7)</f>
        <v>2316.35</v>
      </c>
    </row>
    <row r="492" s="23" customFormat="true" ht="14.25" hidden="false" customHeight="true" outlineLevel="0" collapsed="false">
      <c r="A492" s="25" t="n">
        <f aca="false">'до 150 кВт'!A492</f>
        <v>43851</v>
      </c>
      <c r="B492" s="31" t="n">
        <v>3</v>
      </c>
      <c r="C492" s="27" t="n">
        <v>1084.59</v>
      </c>
      <c r="D492" s="27" t="n">
        <v>0</v>
      </c>
      <c r="E492" s="27" t="n">
        <v>108.57</v>
      </c>
      <c r="F492" s="27" t="n">
        <v>1104.24</v>
      </c>
      <c r="G492" s="27" t="n">
        <v>275</v>
      </c>
      <c r="H492" s="45" t="n">
        <f aca="false">SUM($F492,$G492,$N$5,$N$7)</f>
        <v>1466.83</v>
      </c>
      <c r="I492" s="45" t="n">
        <f aca="false">SUM($F492,$G492,$O$5,$O$7)</f>
        <v>1722.36</v>
      </c>
      <c r="J492" s="45" t="n">
        <f aca="false">SUM($F492,$G492,$P$5,$P$7)</f>
        <v>2000.2</v>
      </c>
      <c r="K492" s="46" t="n">
        <f aca="false">SUM($F492,$G492,$Q$5,$Q$7)</f>
        <v>2394.33</v>
      </c>
    </row>
    <row r="493" s="23" customFormat="true" ht="14.25" hidden="false" customHeight="true" outlineLevel="0" collapsed="false">
      <c r="A493" s="25" t="n">
        <f aca="false">'до 150 кВт'!A493</f>
        <v>43851</v>
      </c>
      <c r="B493" s="31" t="n">
        <v>4</v>
      </c>
      <c r="C493" s="27" t="n">
        <v>1089.03</v>
      </c>
      <c r="D493" s="27" t="n">
        <v>0</v>
      </c>
      <c r="E493" s="27" t="n">
        <v>44.9</v>
      </c>
      <c r="F493" s="27" t="n">
        <v>1108.68</v>
      </c>
      <c r="G493" s="27" t="n">
        <v>275</v>
      </c>
      <c r="H493" s="45" t="n">
        <f aca="false">SUM($F493,$G493,$N$5,$N$7)</f>
        <v>1471.27</v>
      </c>
      <c r="I493" s="45" t="n">
        <f aca="false">SUM($F493,$G493,$O$5,$O$7)</f>
        <v>1726.8</v>
      </c>
      <c r="J493" s="45" t="n">
        <f aca="false">SUM($F493,$G493,$P$5,$P$7)</f>
        <v>2004.64</v>
      </c>
      <c r="K493" s="46" t="n">
        <f aca="false">SUM($F493,$G493,$Q$5,$Q$7)</f>
        <v>2398.77</v>
      </c>
    </row>
    <row r="494" s="23" customFormat="true" ht="14.25" hidden="false" customHeight="true" outlineLevel="0" collapsed="false">
      <c r="A494" s="25" t="n">
        <f aca="false">'до 150 кВт'!A494</f>
        <v>43851</v>
      </c>
      <c r="B494" s="31" t="n">
        <v>5</v>
      </c>
      <c r="C494" s="27" t="n">
        <v>1355.77</v>
      </c>
      <c r="D494" s="27" t="n">
        <v>104.15</v>
      </c>
      <c r="E494" s="27" t="n">
        <v>0</v>
      </c>
      <c r="F494" s="27" t="n">
        <v>1375.42</v>
      </c>
      <c r="G494" s="27" t="n">
        <v>275</v>
      </c>
      <c r="H494" s="45" t="n">
        <f aca="false">SUM($F494,$G494,$N$5,$N$7)</f>
        <v>1738.01</v>
      </c>
      <c r="I494" s="45" t="n">
        <f aca="false">SUM($F494,$G494,$O$5,$O$7)</f>
        <v>1993.54</v>
      </c>
      <c r="J494" s="45" t="n">
        <f aca="false">SUM($F494,$G494,$P$5,$P$7)</f>
        <v>2271.38</v>
      </c>
      <c r="K494" s="46" t="n">
        <f aca="false">SUM($F494,$G494,$Q$5,$Q$7)</f>
        <v>2665.51</v>
      </c>
    </row>
    <row r="495" s="23" customFormat="true" ht="14.25" hidden="false" customHeight="true" outlineLevel="0" collapsed="false">
      <c r="A495" s="25" t="n">
        <f aca="false">'до 150 кВт'!A495</f>
        <v>43851</v>
      </c>
      <c r="B495" s="31" t="n">
        <v>6</v>
      </c>
      <c r="C495" s="27" t="n">
        <v>1490.45</v>
      </c>
      <c r="D495" s="27" t="n">
        <v>95.91</v>
      </c>
      <c r="E495" s="27" t="n">
        <v>0</v>
      </c>
      <c r="F495" s="27" t="n">
        <v>1510.1</v>
      </c>
      <c r="G495" s="27" t="n">
        <v>275</v>
      </c>
      <c r="H495" s="45" t="n">
        <f aca="false">SUM($F495,$G495,$N$5,$N$7)</f>
        <v>1872.69</v>
      </c>
      <c r="I495" s="45" t="n">
        <f aca="false">SUM($F495,$G495,$O$5,$O$7)</f>
        <v>2128.22</v>
      </c>
      <c r="J495" s="45" t="n">
        <f aca="false">SUM($F495,$G495,$P$5,$P$7)</f>
        <v>2406.06</v>
      </c>
      <c r="K495" s="46" t="n">
        <f aca="false">SUM($F495,$G495,$Q$5,$Q$7)</f>
        <v>2800.19</v>
      </c>
    </row>
    <row r="496" s="23" customFormat="true" ht="14.25" hidden="false" customHeight="true" outlineLevel="0" collapsed="false">
      <c r="A496" s="25" t="n">
        <f aca="false">'до 150 кВт'!A496</f>
        <v>43851</v>
      </c>
      <c r="B496" s="31" t="n">
        <v>7</v>
      </c>
      <c r="C496" s="27" t="n">
        <v>1677.27</v>
      </c>
      <c r="D496" s="27" t="n">
        <v>0</v>
      </c>
      <c r="E496" s="27" t="n">
        <v>11.24</v>
      </c>
      <c r="F496" s="27" t="n">
        <v>1696.92</v>
      </c>
      <c r="G496" s="27" t="n">
        <v>275</v>
      </c>
      <c r="H496" s="45" t="n">
        <f aca="false">SUM($F496,$G496,$N$5,$N$7)</f>
        <v>2059.51</v>
      </c>
      <c r="I496" s="45" t="n">
        <f aca="false">SUM($F496,$G496,$O$5,$O$7)</f>
        <v>2315.04</v>
      </c>
      <c r="J496" s="45" t="n">
        <f aca="false">SUM($F496,$G496,$P$5,$P$7)</f>
        <v>2592.88</v>
      </c>
      <c r="K496" s="46" t="n">
        <f aca="false">SUM($F496,$G496,$Q$5,$Q$7)</f>
        <v>2987.01</v>
      </c>
    </row>
    <row r="497" s="23" customFormat="true" ht="14.25" hidden="false" customHeight="true" outlineLevel="0" collapsed="false">
      <c r="A497" s="25" t="n">
        <f aca="false">'до 150 кВт'!A497</f>
        <v>43851</v>
      </c>
      <c r="B497" s="31" t="n">
        <v>8</v>
      </c>
      <c r="C497" s="27" t="n">
        <v>1713.55</v>
      </c>
      <c r="D497" s="27" t="n">
        <v>23.61</v>
      </c>
      <c r="E497" s="27" t="n">
        <v>0</v>
      </c>
      <c r="F497" s="27" t="n">
        <v>1733.2</v>
      </c>
      <c r="G497" s="27" t="n">
        <v>275</v>
      </c>
      <c r="H497" s="45" t="n">
        <f aca="false">SUM($F497,$G497,$N$5,$N$7)</f>
        <v>2095.79</v>
      </c>
      <c r="I497" s="45" t="n">
        <f aca="false">SUM($F497,$G497,$O$5,$O$7)</f>
        <v>2351.32</v>
      </c>
      <c r="J497" s="45" t="n">
        <f aca="false">SUM($F497,$G497,$P$5,$P$7)</f>
        <v>2629.16</v>
      </c>
      <c r="K497" s="46" t="n">
        <f aca="false">SUM($F497,$G497,$Q$5,$Q$7)</f>
        <v>3023.29</v>
      </c>
    </row>
    <row r="498" s="23" customFormat="true" ht="14.25" hidden="false" customHeight="true" outlineLevel="0" collapsed="false">
      <c r="A498" s="25" t="n">
        <f aca="false">'до 150 кВт'!A498</f>
        <v>43851</v>
      </c>
      <c r="B498" s="31" t="n">
        <v>9</v>
      </c>
      <c r="C498" s="27" t="n">
        <v>1765.26</v>
      </c>
      <c r="D498" s="27" t="n">
        <v>24.12</v>
      </c>
      <c r="E498" s="27" t="n">
        <v>0</v>
      </c>
      <c r="F498" s="27" t="n">
        <v>1784.91</v>
      </c>
      <c r="G498" s="27" t="n">
        <v>275</v>
      </c>
      <c r="H498" s="45" t="n">
        <f aca="false">SUM($F498,$G498,$N$5,$N$7)</f>
        <v>2147.5</v>
      </c>
      <c r="I498" s="45" t="n">
        <f aca="false">SUM($F498,$G498,$O$5,$O$7)</f>
        <v>2403.03</v>
      </c>
      <c r="J498" s="45" t="n">
        <f aca="false">SUM($F498,$G498,$P$5,$P$7)</f>
        <v>2680.87</v>
      </c>
      <c r="K498" s="46" t="n">
        <f aca="false">SUM($F498,$G498,$Q$5,$Q$7)</f>
        <v>3075</v>
      </c>
    </row>
    <row r="499" s="23" customFormat="true" ht="14.25" hidden="false" customHeight="true" outlineLevel="0" collapsed="false">
      <c r="A499" s="25" t="n">
        <f aca="false">'до 150 кВт'!A499</f>
        <v>43851</v>
      </c>
      <c r="B499" s="31" t="n">
        <v>10</v>
      </c>
      <c r="C499" s="27" t="n">
        <v>1763.07</v>
      </c>
      <c r="D499" s="27" t="n">
        <v>10.15</v>
      </c>
      <c r="E499" s="27" t="n">
        <v>0</v>
      </c>
      <c r="F499" s="27" t="n">
        <v>1782.72</v>
      </c>
      <c r="G499" s="27" t="n">
        <v>275</v>
      </c>
      <c r="H499" s="45" t="n">
        <f aca="false">SUM($F499,$G499,$N$5,$N$7)</f>
        <v>2145.31</v>
      </c>
      <c r="I499" s="45" t="n">
        <f aca="false">SUM($F499,$G499,$O$5,$O$7)</f>
        <v>2400.84</v>
      </c>
      <c r="J499" s="45" t="n">
        <f aca="false">SUM($F499,$G499,$P$5,$P$7)</f>
        <v>2678.68</v>
      </c>
      <c r="K499" s="46" t="n">
        <f aca="false">SUM($F499,$G499,$Q$5,$Q$7)</f>
        <v>3072.81</v>
      </c>
    </row>
    <row r="500" s="23" customFormat="true" ht="14.25" hidden="false" customHeight="true" outlineLevel="0" collapsed="false">
      <c r="A500" s="25" t="n">
        <f aca="false">'до 150 кВт'!A500</f>
        <v>43851</v>
      </c>
      <c r="B500" s="31" t="n">
        <v>11</v>
      </c>
      <c r="C500" s="27" t="n">
        <v>1773.54</v>
      </c>
      <c r="D500" s="27" t="n">
        <v>14.82</v>
      </c>
      <c r="E500" s="27" t="n">
        <v>0</v>
      </c>
      <c r="F500" s="27" t="n">
        <v>1793.19</v>
      </c>
      <c r="G500" s="27" t="n">
        <v>275</v>
      </c>
      <c r="H500" s="45" t="n">
        <f aca="false">SUM($F500,$G500,$N$5,$N$7)</f>
        <v>2155.78</v>
      </c>
      <c r="I500" s="45" t="n">
        <f aca="false">SUM($F500,$G500,$O$5,$O$7)</f>
        <v>2411.31</v>
      </c>
      <c r="J500" s="45" t="n">
        <f aca="false">SUM($F500,$G500,$P$5,$P$7)</f>
        <v>2689.15</v>
      </c>
      <c r="K500" s="46" t="n">
        <f aca="false">SUM($F500,$G500,$Q$5,$Q$7)</f>
        <v>3083.28</v>
      </c>
    </row>
    <row r="501" s="23" customFormat="true" ht="14.25" hidden="false" customHeight="true" outlineLevel="0" collapsed="false">
      <c r="A501" s="25" t="n">
        <f aca="false">'до 150 кВт'!A501</f>
        <v>43851</v>
      </c>
      <c r="B501" s="31" t="n">
        <v>12</v>
      </c>
      <c r="C501" s="27" t="n">
        <v>1779.41</v>
      </c>
      <c r="D501" s="27" t="n">
        <v>9.2</v>
      </c>
      <c r="E501" s="27" t="n">
        <v>0</v>
      </c>
      <c r="F501" s="27" t="n">
        <v>1799.06</v>
      </c>
      <c r="G501" s="27" t="n">
        <v>275</v>
      </c>
      <c r="H501" s="45" t="n">
        <f aca="false">SUM($F501,$G501,$N$5,$N$7)</f>
        <v>2161.65</v>
      </c>
      <c r="I501" s="45" t="n">
        <f aca="false">SUM($F501,$G501,$O$5,$O$7)</f>
        <v>2417.18</v>
      </c>
      <c r="J501" s="45" t="n">
        <f aca="false">SUM($F501,$G501,$P$5,$P$7)</f>
        <v>2695.02</v>
      </c>
      <c r="K501" s="46" t="n">
        <f aca="false">SUM($F501,$G501,$Q$5,$Q$7)</f>
        <v>3089.15</v>
      </c>
    </row>
    <row r="502" s="23" customFormat="true" ht="14.25" hidden="false" customHeight="true" outlineLevel="0" collapsed="false">
      <c r="A502" s="25" t="n">
        <f aca="false">'до 150 кВт'!A502</f>
        <v>43851</v>
      </c>
      <c r="B502" s="31" t="n">
        <v>13</v>
      </c>
      <c r="C502" s="27" t="n">
        <v>1783.26</v>
      </c>
      <c r="D502" s="27" t="n">
        <v>0</v>
      </c>
      <c r="E502" s="27" t="n">
        <v>4.16</v>
      </c>
      <c r="F502" s="27" t="n">
        <v>1802.91</v>
      </c>
      <c r="G502" s="27" t="n">
        <v>275</v>
      </c>
      <c r="H502" s="45" t="n">
        <f aca="false">SUM($F502,$G502,$N$5,$N$7)</f>
        <v>2165.5</v>
      </c>
      <c r="I502" s="45" t="n">
        <f aca="false">SUM($F502,$G502,$O$5,$O$7)</f>
        <v>2421.03</v>
      </c>
      <c r="J502" s="45" t="n">
        <f aca="false">SUM($F502,$G502,$P$5,$P$7)</f>
        <v>2698.87</v>
      </c>
      <c r="K502" s="46" t="n">
        <f aca="false">SUM($F502,$G502,$Q$5,$Q$7)</f>
        <v>3093</v>
      </c>
    </row>
    <row r="503" s="23" customFormat="true" ht="14.25" hidden="false" customHeight="true" outlineLevel="0" collapsed="false">
      <c r="A503" s="25" t="n">
        <f aca="false">'до 150 кВт'!A503</f>
        <v>43851</v>
      </c>
      <c r="B503" s="31" t="n">
        <v>14</v>
      </c>
      <c r="C503" s="27" t="n">
        <v>1767.74</v>
      </c>
      <c r="D503" s="27" t="n">
        <v>31.69</v>
      </c>
      <c r="E503" s="27" t="n">
        <v>0</v>
      </c>
      <c r="F503" s="27" t="n">
        <v>1787.39</v>
      </c>
      <c r="G503" s="27" t="n">
        <v>275</v>
      </c>
      <c r="H503" s="45" t="n">
        <f aca="false">SUM($F503,$G503,$N$5,$N$7)</f>
        <v>2149.98</v>
      </c>
      <c r="I503" s="45" t="n">
        <f aca="false">SUM($F503,$G503,$O$5,$O$7)</f>
        <v>2405.51</v>
      </c>
      <c r="J503" s="45" t="n">
        <f aca="false">SUM($F503,$G503,$P$5,$P$7)</f>
        <v>2683.35</v>
      </c>
      <c r="K503" s="46" t="n">
        <f aca="false">SUM($F503,$G503,$Q$5,$Q$7)</f>
        <v>3077.48</v>
      </c>
    </row>
    <row r="504" s="23" customFormat="true" ht="14.25" hidden="false" customHeight="true" outlineLevel="0" collapsed="false">
      <c r="A504" s="25" t="n">
        <f aca="false">'до 150 кВт'!A504</f>
        <v>43851</v>
      </c>
      <c r="B504" s="31" t="n">
        <v>15</v>
      </c>
      <c r="C504" s="27" t="n">
        <v>1732.49</v>
      </c>
      <c r="D504" s="27" t="n">
        <v>51.53</v>
      </c>
      <c r="E504" s="27" t="n">
        <v>0</v>
      </c>
      <c r="F504" s="27" t="n">
        <v>1752.14</v>
      </c>
      <c r="G504" s="27" t="n">
        <v>275</v>
      </c>
      <c r="H504" s="45" t="n">
        <f aca="false">SUM($F504,$G504,$N$5,$N$7)</f>
        <v>2114.73</v>
      </c>
      <c r="I504" s="45" t="n">
        <f aca="false">SUM($F504,$G504,$O$5,$O$7)</f>
        <v>2370.26</v>
      </c>
      <c r="J504" s="45" t="n">
        <f aca="false">SUM($F504,$G504,$P$5,$P$7)</f>
        <v>2648.1</v>
      </c>
      <c r="K504" s="46" t="n">
        <f aca="false">SUM($F504,$G504,$Q$5,$Q$7)</f>
        <v>3042.23</v>
      </c>
    </row>
    <row r="505" s="23" customFormat="true" ht="14.25" hidden="false" customHeight="true" outlineLevel="0" collapsed="false">
      <c r="A505" s="25" t="n">
        <f aca="false">'до 150 кВт'!A505</f>
        <v>43851</v>
      </c>
      <c r="B505" s="31" t="n">
        <v>16</v>
      </c>
      <c r="C505" s="27" t="n">
        <v>1696.04</v>
      </c>
      <c r="D505" s="27" t="n">
        <v>42.78</v>
      </c>
      <c r="E505" s="27" t="n">
        <v>0</v>
      </c>
      <c r="F505" s="27" t="n">
        <v>1715.69</v>
      </c>
      <c r="G505" s="27" t="n">
        <v>275</v>
      </c>
      <c r="H505" s="45" t="n">
        <f aca="false">SUM($F505,$G505,$N$5,$N$7)</f>
        <v>2078.28</v>
      </c>
      <c r="I505" s="45" t="n">
        <f aca="false">SUM($F505,$G505,$O$5,$O$7)</f>
        <v>2333.81</v>
      </c>
      <c r="J505" s="45" t="n">
        <f aca="false">SUM($F505,$G505,$P$5,$P$7)</f>
        <v>2611.65</v>
      </c>
      <c r="K505" s="46" t="n">
        <f aca="false">SUM($F505,$G505,$Q$5,$Q$7)</f>
        <v>3005.78</v>
      </c>
    </row>
    <row r="506" s="23" customFormat="true" ht="14.25" hidden="false" customHeight="true" outlineLevel="0" collapsed="false">
      <c r="A506" s="25" t="n">
        <f aca="false">'до 150 кВт'!A506</f>
        <v>43851</v>
      </c>
      <c r="B506" s="31" t="n">
        <v>17</v>
      </c>
      <c r="C506" s="27" t="n">
        <v>1695.12</v>
      </c>
      <c r="D506" s="27" t="n">
        <v>85.02</v>
      </c>
      <c r="E506" s="27" t="n">
        <v>0</v>
      </c>
      <c r="F506" s="27" t="n">
        <v>1714.77</v>
      </c>
      <c r="G506" s="27" t="n">
        <v>275</v>
      </c>
      <c r="H506" s="45" t="n">
        <f aca="false">SUM($F506,$G506,$N$5,$N$7)</f>
        <v>2077.36</v>
      </c>
      <c r="I506" s="45" t="n">
        <f aca="false">SUM($F506,$G506,$O$5,$O$7)</f>
        <v>2332.89</v>
      </c>
      <c r="J506" s="45" t="n">
        <f aca="false">SUM($F506,$G506,$P$5,$P$7)</f>
        <v>2610.73</v>
      </c>
      <c r="K506" s="46" t="n">
        <f aca="false">SUM($F506,$G506,$Q$5,$Q$7)</f>
        <v>3004.86</v>
      </c>
    </row>
    <row r="507" s="23" customFormat="true" ht="14.25" hidden="false" customHeight="true" outlineLevel="0" collapsed="false">
      <c r="A507" s="25" t="n">
        <f aca="false">'до 150 кВт'!A507</f>
        <v>43851</v>
      </c>
      <c r="B507" s="31" t="n">
        <v>18</v>
      </c>
      <c r="C507" s="27" t="n">
        <v>1744.73</v>
      </c>
      <c r="D507" s="27" t="n">
        <v>50.94</v>
      </c>
      <c r="E507" s="27" t="n">
        <v>0</v>
      </c>
      <c r="F507" s="27" t="n">
        <v>1764.38</v>
      </c>
      <c r="G507" s="27" t="n">
        <v>275</v>
      </c>
      <c r="H507" s="45" t="n">
        <f aca="false">SUM($F507,$G507,$N$5,$N$7)</f>
        <v>2126.97</v>
      </c>
      <c r="I507" s="45" t="n">
        <f aca="false">SUM($F507,$G507,$O$5,$O$7)</f>
        <v>2382.5</v>
      </c>
      <c r="J507" s="45" t="n">
        <f aca="false">SUM($F507,$G507,$P$5,$P$7)</f>
        <v>2660.34</v>
      </c>
      <c r="K507" s="46" t="n">
        <f aca="false">SUM($F507,$G507,$Q$5,$Q$7)</f>
        <v>3054.47</v>
      </c>
    </row>
    <row r="508" s="23" customFormat="true" ht="14.25" hidden="false" customHeight="true" outlineLevel="0" collapsed="false">
      <c r="A508" s="25" t="n">
        <f aca="false">'до 150 кВт'!A508</f>
        <v>43851</v>
      </c>
      <c r="B508" s="31" t="n">
        <v>19</v>
      </c>
      <c r="C508" s="27" t="n">
        <v>1716.67</v>
      </c>
      <c r="D508" s="27" t="n">
        <v>63.67</v>
      </c>
      <c r="E508" s="27" t="n">
        <v>0</v>
      </c>
      <c r="F508" s="27" t="n">
        <v>1736.32</v>
      </c>
      <c r="G508" s="27" t="n">
        <v>275</v>
      </c>
      <c r="H508" s="45" t="n">
        <f aca="false">SUM($F508,$G508,$N$5,$N$7)</f>
        <v>2098.91</v>
      </c>
      <c r="I508" s="45" t="n">
        <f aca="false">SUM($F508,$G508,$O$5,$O$7)</f>
        <v>2354.44</v>
      </c>
      <c r="J508" s="45" t="n">
        <f aca="false">SUM($F508,$G508,$P$5,$P$7)</f>
        <v>2632.28</v>
      </c>
      <c r="K508" s="46" t="n">
        <f aca="false">SUM($F508,$G508,$Q$5,$Q$7)</f>
        <v>3026.41</v>
      </c>
    </row>
    <row r="509" s="23" customFormat="true" ht="14.25" hidden="false" customHeight="true" outlineLevel="0" collapsed="false">
      <c r="A509" s="25" t="n">
        <f aca="false">'до 150 кВт'!A509</f>
        <v>43851</v>
      </c>
      <c r="B509" s="31" t="n">
        <v>20</v>
      </c>
      <c r="C509" s="27" t="n">
        <v>1741.5</v>
      </c>
      <c r="D509" s="27" t="n">
        <v>0</v>
      </c>
      <c r="E509" s="27" t="n">
        <v>0.89</v>
      </c>
      <c r="F509" s="27" t="n">
        <v>1761.15</v>
      </c>
      <c r="G509" s="27" t="n">
        <v>275</v>
      </c>
      <c r="H509" s="45" t="n">
        <f aca="false">SUM($F509,$G509,$N$5,$N$7)</f>
        <v>2123.74</v>
      </c>
      <c r="I509" s="45" t="n">
        <f aca="false">SUM($F509,$G509,$O$5,$O$7)</f>
        <v>2379.27</v>
      </c>
      <c r="J509" s="45" t="n">
        <f aca="false">SUM($F509,$G509,$P$5,$P$7)</f>
        <v>2657.11</v>
      </c>
      <c r="K509" s="46" t="n">
        <f aca="false">SUM($F509,$G509,$Q$5,$Q$7)</f>
        <v>3051.24</v>
      </c>
    </row>
    <row r="510" s="23" customFormat="true" ht="14.25" hidden="false" customHeight="true" outlineLevel="0" collapsed="false">
      <c r="A510" s="25" t="n">
        <f aca="false">'до 150 кВт'!A510</f>
        <v>43851</v>
      </c>
      <c r="B510" s="31" t="n">
        <v>21</v>
      </c>
      <c r="C510" s="27" t="n">
        <v>1701.41</v>
      </c>
      <c r="D510" s="27" t="n">
        <v>13.57</v>
      </c>
      <c r="E510" s="27" t="n">
        <v>0</v>
      </c>
      <c r="F510" s="27" t="n">
        <v>1721.06</v>
      </c>
      <c r="G510" s="27" t="n">
        <v>275</v>
      </c>
      <c r="H510" s="45" t="n">
        <f aca="false">SUM($F510,$G510,$N$5,$N$7)</f>
        <v>2083.65</v>
      </c>
      <c r="I510" s="45" t="n">
        <f aca="false">SUM($F510,$G510,$O$5,$O$7)</f>
        <v>2339.18</v>
      </c>
      <c r="J510" s="45" t="n">
        <f aca="false">SUM($F510,$G510,$P$5,$P$7)</f>
        <v>2617.02</v>
      </c>
      <c r="K510" s="46" t="n">
        <f aca="false">SUM($F510,$G510,$Q$5,$Q$7)</f>
        <v>3011.15</v>
      </c>
    </row>
    <row r="511" s="23" customFormat="true" ht="14.25" hidden="false" customHeight="true" outlineLevel="0" collapsed="false">
      <c r="A511" s="25" t="n">
        <f aca="false">'до 150 кВт'!A511</f>
        <v>43851</v>
      </c>
      <c r="B511" s="31" t="n">
        <v>22</v>
      </c>
      <c r="C511" s="27" t="n">
        <v>1701.23</v>
      </c>
      <c r="D511" s="27" t="n">
        <v>0</v>
      </c>
      <c r="E511" s="27" t="n">
        <v>138.28</v>
      </c>
      <c r="F511" s="27" t="n">
        <v>1720.88</v>
      </c>
      <c r="G511" s="27" t="n">
        <v>275</v>
      </c>
      <c r="H511" s="45" t="n">
        <f aca="false">SUM($F511,$G511,$N$5,$N$7)</f>
        <v>2083.47</v>
      </c>
      <c r="I511" s="45" t="n">
        <f aca="false">SUM($F511,$G511,$O$5,$O$7)</f>
        <v>2339</v>
      </c>
      <c r="J511" s="45" t="n">
        <f aca="false">SUM($F511,$G511,$P$5,$P$7)</f>
        <v>2616.84</v>
      </c>
      <c r="K511" s="46" t="n">
        <f aca="false">SUM($F511,$G511,$Q$5,$Q$7)</f>
        <v>3010.97</v>
      </c>
    </row>
    <row r="512" s="23" customFormat="true" ht="14.25" hidden="false" customHeight="true" outlineLevel="0" collapsed="false">
      <c r="A512" s="25" t="n">
        <f aca="false">'до 150 кВт'!A512</f>
        <v>43851</v>
      </c>
      <c r="B512" s="31" t="n">
        <v>23</v>
      </c>
      <c r="C512" s="27" t="n">
        <v>1614.68</v>
      </c>
      <c r="D512" s="27" t="n">
        <v>0</v>
      </c>
      <c r="E512" s="27" t="n">
        <v>133.19</v>
      </c>
      <c r="F512" s="27" t="n">
        <v>1634.33</v>
      </c>
      <c r="G512" s="27" t="n">
        <v>275</v>
      </c>
      <c r="H512" s="45" t="n">
        <f aca="false">SUM($F512,$G512,$N$5,$N$7)</f>
        <v>1996.92</v>
      </c>
      <c r="I512" s="45" t="n">
        <f aca="false">SUM($F512,$G512,$O$5,$O$7)</f>
        <v>2252.45</v>
      </c>
      <c r="J512" s="45" t="n">
        <f aca="false">SUM($F512,$G512,$P$5,$P$7)</f>
        <v>2530.29</v>
      </c>
      <c r="K512" s="46" t="n">
        <f aca="false">SUM($F512,$G512,$Q$5,$Q$7)</f>
        <v>2924.42</v>
      </c>
    </row>
    <row r="513" s="23" customFormat="true" ht="14.25" hidden="false" customHeight="true" outlineLevel="0" collapsed="false">
      <c r="A513" s="25" t="n">
        <f aca="false">'до 150 кВт'!A513</f>
        <v>43852</v>
      </c>
      <c r="B513" s="31" t="n">
        <v>0</v>
      </c>
      <c r="C513" s="27" t="n">
        <v>1563.49</v>
      </c>
      <c r="D513" s="27" t="n">
        <v>0</v>
      </c>
      <c r="E513" s="27" t="n">
        <v>86.64</v>
      </c>
      <c r="F513" s="27" t="n">
        <v>1583.14</v>
      </c>
      <c r="G513" s="27" t="n">
        <v>275</v>
      </c>
      <c r="H513" s="45" t="n">
        <f aca="false">SUM($F513,$G513,$N$5,$N$7)</f>
        <v>1945.73</v>
      </c>
      <c r="I513" s="45" t="n">
        <f aca="false">SUM($F513,$G513,$O$5,$O$7)</f>
        <v>2201.26</v>
      </c>
      <c r="J513" s="45" t="n">
        <f aca="false">SUM($F513,$G513,$P$5,$P$7)</f>
        <v>2479.1</v>
      </c>
      <c r="K513" s="46" t="n">
        <f aca="false">SUM($F513,$G513,$Q$5,$Q$7)</f>
        <v>2873.23</v>
      </c>
    </row>
    <row r="514" s="23" customFormat="true" ht="14.25" hidden="false" customHeight="true" outlineLevel="0" collapsed="false">
      <c r="A514" s="25" t="n">
        <f aca="false">'до 150 кВт'!A514</f>
        <v>43852</v>
      </c>
      <c r="B514" s="31" t="n">
        <v>1</v>
      </c>
      <c r="C514" s="27" t="n">
        <v>1310.96</v>
      </c>
      <c r="D514" s="27" t="n">
        <v>37.75</v>
      </c>
      <c r="E514" s="27" t="n">
        <v>0</v>
      </c>
      <c r="F514" s="27" t="n">
        <v>1330.61</v>
      </c>
      <c r="G514" s="27" t="n">
        <v>275</v>
      </c>
      <c r="H514" s="45" t="n">
        <f aca="false">SUM($F514,$G514,$N$5,$N$7)</f>
        <v>1693.2</v>
      </c>
      <c r="I514" s="45" t="n">
        <f aca="false">SUM($F514,$G514,$O$5,$O$7)</f>
        <v>1948.73</v>
      </c>
      <c r="J514" s="45" t="n">
        <f aca="false">SUM($F514,$G514,$P$5,$P$7)</f>
        <v>2226.57</v>
      </c>
      <c r="K514" s="46" t="n">
        <f aca="false">SUM($F514,$G514,$Q$5,$Q$7)</f>
        <v>2620.7</v>
      </c>
    </row>
    <row r="515" s="23" customFormat="true" ht="14.25" hidden="false" customHeight="true" outlineLevel="0" collapsed="false">
      <c r="A515" s="25" t="n">
        <f aca="false">'до 150 кВт'!A515</f>
        <v>43852</v>
      </c>
      <c r="B515" s="31" t="n">
        <v>2</v>
      </c>
      <c r="C515" s="27" t="n">
        <v>1243.56</v>
      </c>
      <c r="D515" s="27" t="n">
        <v>55.65</v>
      </c>
      <c r="E515" s="27" t="n">
        <v>0</v>
      </c>
      <c r="F515" s="27" t="n">
        <v>1263.21</v>
      </c>
      <c r="G515" s="27" t="n">
        <v>275</v>
      </c>
      <c r="H515" s="45" t="n">
        <f aca="false">SUM($F515,$G515,$N$5,$N$7)</f>
        <v>1625.8</v>
      </c>
      <c r="I515" s="45" t="n">
        <f aca="false">SUM($F515,$G515,$O$5,$O$7)</f>
        <v>1881.33</v>
      </c>
      <c r="J515" s="45" t="n">
        <f aca="false">SUM($F515,$G515,$P$5,$P$7)</f>
        <v>2159.17</v>
      </c>
      <c r="K515" s="46" t="n">
        <f aca="false">SUM($F515,$G515,$Q$5,$Q$7)</f>
        <v>2553.3</v>
      </c>
    </row>
    <row r="516" s="23" customFormat="true" ht="14.25" hidden="false" customHeight="true" outlineLevel="0" collapsed="false">
      <c r="A516" s="25" t="n">
        <f aca="false">'до 150 кВт'!A516</f>
        <v>43852</v>
      </c>
      <c r="B516" s="31" t="n">
        <v>3</v>
      </c>
      <c r="C516" s="27" t="n">
        <v>1226.39</v>
      </c>
      <c r="D516" s="27" t="n">
        <v>95.49</v>
      </c>
      <c r="E516" s="27" t="n">
        <v>0</v>
      </c>
      <c r="F516" s="27" t="n">
        <v>1246.04</v>
      </c>
      <c r="G516" s="27" t="n">
        <v>275</v>
      </c>
      <c r="H516" s="45" t="n">
        <f aca="false">SUM($F516,$G516,$N$5,$N$7)</f>
        <v>1608.63</v>
      </c>
      <c r="I516" s="45" t="n">
        <f aca="false">SUM($F516,$G516,$O$5,$O$7)</f>
        <v>1864.16</v>
      </c>
      <c r="J516" s="45" t="n">
        <f aca="false">SUM($F516,$G516,$P$5,$P$7)</f>
        <v>2142</v>
      </c>
      <c r="K516" s="46" t="n">
        <f aca="false">SUM($F516,$G516,$Q$5,$Q$7)</f>
        <v>2536.13</v>
      </c>
    </row>
    <row r="517" s="23" customFormat="true" ht="14.25" hidden="false" customHeight="true" outlineLevel="0" collapsed="false">
      <c r="A517" s="25" t="n">
        <f aca="false">'до 150 кВт'!A517</f>
        <v>43852</v>
      </c>
      <c r="B517" s="31" t="n">
        <v>4</v>
      </c>
      <c r="C517" s="27" t="n">
        <v>1246.1</v>
      </c>
      <c r="D517" s="27" t="n">
        <v>124.6</v>
      </c>
      <c r="E517" s="27" t="n">
        <v>0</v>
      </c>
      <c r="F517" s="27" t="n">
        <v>1265.75</v>
      </c>
      <c r="G517" s="27" t="n">
        <v>275</v>
      </c>
      <c r="H517" s="45" t="n">
        <f aca="false">SUM($F517,$G517,$N$5,$N$7)</f>
        <v>1628.34</v>
      </c>
      <c r="I517" s="45" t="n">
        <f aca="false">SUM($F517,$G517,$O$5,$O$7)</f>
        <v>1883.87</v>
      </c>
      <c r="J517" s="45" t="n">
        <f aca="false">SUM($F517,$G517,$P$5,$P$7)</f>
        <v>2161.71</v>
      </c>
      <c r="K517" s="46" t="n">
        <f aca="false">SUM($F517,$G517,$Q$5,$Q$7)</f>
        <v>2555.84</v>
      </c>
    </row>
    <row r="518" s="23" customFormat="true" ht="14.25" hidden="false" customHeight="true" outlineLevel="0" collapsed="false">
      <c r="A518" s="25" t="n">
        <f aca="false">'до 150 кВт'!A518</f>
        <v>43852</v>
      </c>
      <c r="B518" s="31" t="n">
        <v>5</v>
      </c>
      <c r="C518" s="27" t="n">
        <v>1361.28</v>
      </c>
      <c r="D518" s="27" t="n">
        <v>318.81</v>
      </c>
      <c r="E518" s="27" t="n">
        <v>0</v>
      </c>
      <c r="F518" s="27" t="n">
        <v>1380.93</v>
      </c>
      <c r="G518" s="27" t="n">
        <v>275</v>
      </c>
      <c r="H518" s="45" t="n">
        <f aca="false">SUM($F518,$G518,$N$5,$N$7)</f>
        <v>1743.52</v>
      </c>
      <c r="I518" s="45" t="n">
        <f aca="false">SUM($F518,$G518,$O$5,$O$7)</f>
        <v>1999.05</v>
      </c>
      <c r="J518" s="45" t="n">
        <f aca="false">SUM($F518,$G518,$P$5,$P$7)</f>
        <v>2276.89</v>
      </c>
      <c r="K518" s="46" t="n">
        <f aca="false">SUM($F518,$G518,$Q$5,$Q$7)</f>
        <v>2671.02</v>
      </c>
    </row>
    <row r="519" s="23" customFormat="true" ht="14.25" hidden="false" customHeight="true" outlineLevel="0" collapsed="false">
      <c r="A519" s="25" t="n">
        <f aca="false">'до 150 кВт'!A519</f>
        <v>43852</v>
      </c>
      <c r="B519" s="31" t="n">
        <v>6</v>
      </c>
      <c r="C519" s="27" t="n">
        <v>1511.21</v>
      </c>
      <c r="D519" s="27" t="n">
        <v>168.94</v>
      </c>
      <c r="E519" s="27" t="n">
        <v>0</v>
      </c>
      <c r="F519" s="27" t="n">
        <v>1530.86</v>
      </c>
      <c r="G519" s="27" t="n">
        <v>275</v>
      </c>
      <c r="H519" s="45" t="n">
        <f aca="false">SUM($F519,$G519,$N$5,$N$7)</f>
        <v>1893.45</v>
      </c>
      <c r="I519" s="45" t="n">
        <f aca="false">SUM($F519,$G519,$O$5,$O$7)</f>
        <v>2148.98</v>
      </c>
      <c r="J519" s="45" t="n">
        <f aca="false">SUM($F519,$G519,$P$5,$P$7)</f>
        <v>2426.82</v>
      </c>
      <c r="K519" s="46" t="n">
        <f aca="false">SUM($F519,$G519,$Q$5,$Q$7)</f>
        <v>2820.95</v>
      </c>
    </row>
    <row r="520" s="23" customFormat="true" ht="14.25" hidden="false" customHeight="true" outlineLevel="0" collapsed="false">
      <c r="A520" s="25" t="n">
        <f aca="false">'до 150 кВт'!A520</f>
        <v>43852</v>
      </c>
      <c r="B520" s="31" t="n">
        <v>7</v>
      </c>
      <c r="C520" s="27" t="n">
        <v>1675.45</v>
      </c>
      <c r="D520" s="27" t="n">
        <v>21.02</v>
      </c>
      <c r="E520" s="27" t="n">
        <v>0</v>
      </c>
      <c r="F520" s="27" t="n">
        <v>1695.1</v>
      </c>
      <c r="G520" s="27" t="n">
        <v>275</v>
      </c>
      <c r="H520" s="45" t="n">
        <f aca="false">SUM($F520,$G520,$N$5,$N$7)</f>
        <v>2057.69</v>
      </c>
      <c r="I520" s="45" t="n">
        <f aca="false">SUM($F520,$G520,$O$5,$O$7)</f>
        <v>2313.22</v>
      </c>
      <c r="J520" s="45" t="n">
        <f aca="false">SUM($F520,$G520,$P$5,$P$7)</f>
        <v>2591.06</v>
      </c>
      <c r="K520" s="46" t="n">
        <f aca="false">SUM($F520,$G520,$Q$5,$Q$7)</f>
        <v>2985.19</v>
      </c>
    </row>
    <row r="521" s="23" customFormat="true" ht="14.25" hidden="false" customHeight="true" outlineLevel="0" collapsed="false">
      <c r="A521" s="25" t="n">
        <f aca="false">'до 150 кВт'!A521</f>
        <v>43852</v>
      </c>
      <c r="B521" s="31" t="n">
        <v>8</v>
      </c>
      <c r="C521" s="27" t="n">
        <v>1754.56</v>
      </c>
      <c r="D521" s="27" t="n">
        <v>47.63</v>
      </c>
      <c r="E521" s="27" t="n">
        <v>0</v>
      </c>
      <c r="F521" s="27" t="n">
        <v>1774.21</v>
      </c>
      <c r="G521" s="27" t="n">
        <v>275</v>
      </c>
      <c r="H521" s="45" t="n">
        <f aca="false">SUM($F521,$G521,$N$5,$N$7)</f>
        <v>2136.8</v>
      </c>
      <c r="I521" s="45" t="n">
        <f aca="false">SUM($F521,$G521,$O$5,$O$7)</f>
        <v>2392.33</v>
      </c>
      <c r="J521" s="45" t="n">
        <f aca="false">SUM($F521,$G521,$P$5,$P$7)</f>
        <v>2670.17</v>
      </c>
      <c r="K521" s="46" t="n">
        <f aca="false">SUM($F521,$G521,$Q$5,$Q$7)</f>
        <v>3064.3</v>
      </c>
    </row>
    <row r="522" s="23" customFormat="true" ht="14.25" hidden="false" customHeight="true" outlineLevel="0" collapsed="false">
      <c r="A522" s="25" t="n">
        <f aca="false">'до 150 кВт'!A522</f>
        <v>43852</v>
      </c>
      <c r="B522" s="31" t="n">
        <v>9</v>
      </c>
      <c r="C522" s="27" t="n">
        <v>1787.78</v>
      </c>
      <c r="D522" s="27" t="n">
        <v>15.14</v>
      </c>
      <c r="E522" s="27" t="n">
        <v>0</v>
      </c>
      <c r="F522" s="27" t="n">
        <v>1807.43</v>
      </c>
      <c r="G522" s="27" t="n">
        <v>275</v>
      </c>
      <c r="H522" s="45" t="n">
        <f aca="false">SUM($F522,$G522,$N$5,$N$7)</f>
        <v>2170.02</v>
      </c>
      <c r="I522" s="45" t="n">
        <f aca="false">SUM($F522,$G522,$O$5,$O$7)</f>
        <v>2425.55</v>
      </c>
      <c r="J522" s="45" t="n">
        <f aca="false">SUM($F522,$G522,$P$5,$P$7)</f>
        <v>2703.39</v>
      </c>
      <c r="K522" s="46" t="n">
        <f aca="false">SUM($F522,$G522,$Q$5,$Q$7)</f>
        <v>3097.52</v>
      </c>
    </row>
    <row r="523" s="23" customFormat="true" ht="14.25" hidden="false" customHeight="true" outlineLevel="0" collapsed="false">
      <c r="A523" s="25" t="n">
        <f aca="false">'до 150 кВт'!A523</f>
        <v>43852</v>
      </c>
      <c r="B523" s="31" t="n">
        <v>10</v>
      </c>
      <c r="C523" s="27" t="n">
        <v>1802.82</v>
      </c>
      <c r="D523" s="27" t="n">
        <v>0</v>
      </c>
      <c r="E523" s="27" t="n">
        <v>2.92</v>
      </c>
      <c r="F523" s="27" t="n">
        <v>1822.47</v>
      </c>
      <c r="G523" s="27" t="n">
        <v>275</v>
      </c>
      <c r="H523" s="45" t="n">
        <f aca="false">SUM($F523,$G523,$N$5,$N$7)</f>
        <v>2185.06</v>
      </c>
      <c r="I523" s="45" t="n">
        <f aca="false">SUM($F523,$G523,$O$5,$O$7)</f>
        <v>2440.59</v>
      </c>
      <c r="J523" s="45" t="n">
        <f aca="false">SUM($F523,$G523,$P$5,$P$7)</f>
        <v>2718.43</v>
      </c>
      <c r="K523" s="46" t="n">
        <f aca="false">SUM($F523,$G523,$Q$5,$Q$7)</f>
        <v>3112.56</v>
      </c>
    </row>
    <row r="524" s="23" customFormat="true" ht="14.25" hidden="false" customHeight="true" outlineLevel="0" collapsed="false">
      <c r="A524" s="25" t="n">
        <f aca="false">'до 150 кВт'!A524</f>
        <v>43852</v>
      </c>
      <c r="B524" s="31" t="n">
        <v>11</v>
      </c>
      <c r="C524" s="27" t="n">
        <v>1775.12</v>
      </c>
      <c r="D524" s="27" t="n">
        <v>9.89</v>
      </c>
      <c r="E524" s="27" t="n">
        <v>0</v>
      </c>
      <c r="F524" s="27" t="n">
        <v>1794.77</v>
      </c>
      <c r="G524" s="27" t="n">
        <v>275</v>
      </c>
      <c r="H524" s="45" t="n">
        <f aca="false">SUM($F524,$G524,$N$5,$N$7)</f>
        <v>2157.36</v>
      </c>
      <c r="I524" s="45" t="n">
        <f aca="false">SUM($F524,$G524,$O$5,$O$7)</f>
        <v>2412.89</v>
      </c>
      <c r="J524" s="45" t="n">
        <f aca="false">SUM($F524,$G524,$P$5,$P$7)</f>
        <v>2690.73</v>
      </c>
      <c r="K524" s="46" t="n">
        <f aca="false">SUM($F524,$G524,$Q$5,$Q$7)</f>
        <v>3084.86</v>
      </c>
    </row>
    <row r="525" s="23" customFormat="true" ht="14.25" hidden="false" customHeight="true" outlineLevel="0" collapsed="false">
      <c r="A525" s="25" t="n">
        <f aca="false">'до 150 кВт'!A525</f>
        <v>43852</v>
      </c>
      <c r="B525" s="31" t="n">
        <v>12</v>
      </c>
      <c r="C525" s="27" t="n">
        <v>1786.98</v>
      </c>
      <c r="D525" s="27" t="n">
        <v>0</v>
      </c>
      <c r="E525" s="27" t="n">
        <v>21.25</v>
      </c>
      <c r="F525" s="27" t="n">
        <v>1806.63</v>
      </c>
      <c r="G525" s="27" t="n">
        <v>275</v>
      </c>
      <c r="H525" s="45" t="n">
        <f aca="false">SUM($F525,$G525,$N$5,$N$7)</f>
        <v>2169.22</v>
      </c>
      <c r="I525" s="45" t="n">
        <f aca="false">SUM($F525,$G525,$O$5,$O$7)</f>
        <v>2424.75</v>
      </c>
      <c r="J525" s="45" t="n">
        <f aca="false">SUM($F525,$G525,$P$5,$P$7)</f>
        <v>2702.59</v>
      </c>
      <c r="K525" s="46" t="n">
        <f aca="false">SUM($F525,$G525,$Q$5,$Q$7)</f>
        <v>3096.72</v>
      </c>
    </row>
    <row r="526" s="23" customFormat="true" ht="14.25" hidden="false" customHeight="true" outlineLevel="0" collapsed="false">
      <c r="A526" s="25" t="n">
        <f aca="false">'до 150 кВт'!A526</f>
        <v>43852</v>
      </c>
      <c r="B526" s="31" t="n">
        <v>13</v>
      </c>
      <c r="C526" s="27" t="n">
        <v>1779.88</v>
      </c>
      <c r="D526" s="27" t="n">
        <v>0</v>
      </c>
      <c r="E526" s="27" t="n">
        <v>3.4</v>
      </c>
      <c r="F526" s="27" t="n">
        <v>1799.53</v>
      </c>
      <c r="G526" s="27" t="n">
        <v>275</v>
      </c>
      <c r="H526" s="45" t="n">
        <f aca="false">SUM($F526,$G526,$N$5,$N$7)</f>
        <v>2162.12</v>
      </c>
      <c r="I526" s="45" t="n">
        <f aca="false">SUM($F526,$G526,$O$5,$O$7)</f>
        <v>2417.65</v>
      </c>
      <c r="J526" s="45" t="n">
        <f aca="false">SUM($F526,$G526,$P$5,$P$7)</f>
        <v>2695.49</v>
      </c>
      <c r="K526" s="46" t="n">
        <f aca="false">SUM($F526,$G526,$Q$5,$Q$7)</f>
        <v>3089.62</v>
      </c>
    </row>
    <row r="527" s="23" customFormat="true" ht="14.25" hidden="false" customHeight="true" outlineLevel="0" collapsed="false">
      <c r="A527" s="25" t="n">
        <f aca="false">'до 150 кВт'!A527</f>
        <v>43852</v>
      </c>
      <c r="B527" s="31" t="n">
        <v>14</v>
      </c>
      <c r="C527" s="27" t="n">
        <v>1749.01</v>
      </c>
      <c r="D527" s="27" t="n">
        <v>22.01</v>
      </c>
      <c r="E527" s="27" t="n">
        <v>0</v>
      </c>
      <c r="F527" s="27" t="n">
        <v>1768.66</v>
      </c>
      <c r="G527" s="27" t="n">
        <v>275</v>
      </c>
      <c r="H527" s="45" t="n">
        <f aca="false">SUM($F527,$G527,$N$5,$N$7)</f>
        <v>2131.25</v>
      </c>
      <c r="I527" s="45" t="n">
        <f aca="false">SUM($F527,$G527,$O$5,$O$7)</f>
        <v>2386.78</v>
      </c>
      <c r="J527" s="45" t="n">
        <f aca="false">SUM($F527,$G527,$P$5,$P$7)</f>
        <v>2664.62</v>
      </c>
      <c r="K527" s="46" t="n">
        <f aca="false">SUM($F527,$G527,$Q$5,$Q$7)</f>
        <v>3058.75</v>
      </c>
    </row>
    <row r="528" s="23" customFormat="true" ht="14.25" hidden="false" customHeight="true" outlineLevel="0" collapsed="false">
      <c r="A528" s="25" t="n">
        <f aca="false">'до 150 кВт'!A528</f>
        <v>43852</v>
      </c>
      <c r="B528" s="31" t="n">
        <v>15</v>
      </c>
      <c r="C528" s="27" t="n">
        <v>1772.16</v>
      </c>
      <c r="D528" s="27" t="n">
        <v>15.13</v>
      </c>
      <c r="E528" s="27" t="n">
        <v>0</v>
      </c>
      <c r="F528" s="27" t="n">
        <v>1791.81</v>
      </c>
      <c r="G528" s="27" t="n">
        <v>275</v>
      </c>
      <c r="H528" s="45" t="n">
        <f aca="false">SUM($F528,$G528,$N$5,$N$7)</f>
        <v>2154.4</v>
      </c>
      <c r="I528" s="45" t="n">
        <f aca="false">SUM($F528,$G528,$O$5,$O$7)</f>
        <v>2409.93</v>
      </c>
      <c r="J528" s="45" t="n">
        <f aca="false">SUM($F528,$G528,$P$5,$P$7)</f>
        <v>2687.77</v>
      </c>
      <c r="K528" s="46" t="n">
        <f aca="false">SUM($F528,$G528,$Q$5,$Q$7)</f>
        <v>3081.9</v>
      </c>
    </row>
    <row r="529" s="23" customFormat="true" ht="14.25" hidden="false" customHeight="true" outlineLevel="0" collapsed="false">
      <c r="A529" s="25" t="n">
        <f aca="false">'до 150 кВт'!A529</f>
        <v>43852</v>
      </c>
      <c r="B529" s="31" t="n">
        <v>16</v>
      </c>
      <c r="C529" s="27" t="n">
        <v>1739.75</v>
      </c>
      <c r="D529" s="27" t="n">
        <v>22.23</v>
      </c>
      <c r="E529" s="27" t="n">
        <v>0</v>
      </c>
      <c r="F529" s="27" t="n">
        <v>1759.4</v>
      </c>
      <c r="G529" s="27" t="n">
        <v>275</v>
      </c>
      <c r="H529" s="45" t="n">
        <f aca="false">SUM($F529,$G529,$N$5,$N$7)</f>
        <v>2121.99</v>
      </c>
      <c r="I529" s="45" t="n">
        <f aca="false">SUM($F529,$G529,$O$5,$O$7)</f>
        <v>2377.52</v>
      </c>
      <c r="J529" s="45" t="n">
        <f aca="false">SUM($F529,$G529,$P$5,$P$7)</f>
        <v>2655.36</v>
      </c>
      <c r="K529" s="46" t="n">
        <f aca="false">SUM($F529,$G529,$Q$5,$Q$7)</f>
        <v>3049.49</v>
      </c>
    </row>
    <row r="530" s="23" customFormat="true" ht="14.25" hidden="false" customHeight="true" outlineLevel="0" collapsed="false">
      <c r="A530" s="25" t="n">
        <f aca="false">'до 150 кВт'!A530</f>
        <v>43852</v>
      </c>
      <c r="B530" s="31" t="n">
        <v>17</v>
      </c>
      <c r="C530" s="27" t="n">
        <v>1711.04</v>
      </c>
      <c r="D530" s="27" t="n">
        <v>37.41</v>
      </c>
      <c r="E530" s="27" t="n">
        <v>0</v>
      </c>
      <c r="F530" s="27" t="n">
        <v>1730.69</v>
      </c>
      <c r="G530" s="27" t="n">
        <v>275</v>
      </c>
      <c r="H530" s="45" t="n">
        <f aca="false">SUM($F530,$G530,$N$5,$N$7)</f>
        <v>2093.28</v>
      </c>
      <c r="I530" s="45" t="n">
        <f aca="false">SUM($F530,$G530,$O$5,$O$7)</f>
        <v>2348.81</v>
      </c>
      <c r="J530" s="45" t="n">
        <f aca="false">SUM($F530,$G530,$P$5,$P$7)</f>
        <v>2626.65</v>
      </c>
      <c r="K530" s="46" t="n">
        <f aca="false">SUM($F530,$G530,$Q$5,$Q$7)</f>
        <v>3020.78</v>
      </c>
    </row>
    <row r="531" s="23" customFormat="true" ht="14.25" hidden="false" customHeight="true" outlineLevel="0" collapsed="false">
      <c r="A531" s="25" t="n">
        <f aca="false">'до 150 кВт'!A531</f>
        <v>43852</v>
      </c>
      <c r="B531" s="31" t="n">
        <v>18</v>
      </c>
      <c r="C531" s="27" t="n">
        <v>1729.67</v>
      </c>
      <c r="D531" s="27" t="n">
        <v>40.44</v>
      </c>
      <c r="E531" s="27" t="n">
        <v>0</v>
      </c>
      <c r="F531" s="27" t="n">
        <v>1749.32</v>
      </c>
      <c r="G531" s="27" t="n">
        <v>275</v>
      </c>
      <c r="H531" s="45" t="n">
        <f aca="false">SUM($F531,$G531,$N$5,$N$7)</f>
        <v>2111.91</v>
      </c>
      <c r="I531" s="45" t="n">
        <f aca="false">SUM($F531,$G531,$O$5,$O$7)</f>
        <v>2367.44</v>
      </c>
      <c r="J531" s="45" t="n">
        <f aca="false">SUM($F531,$G531,$P$5,$P$7)</f>
        <v>2645.28</v>
      </c>
      <c r="K531" s="46" t="n">
        <f aca="false">SUM($F531,$G531,$Q$5,$Q$7)</f>
        <v>3039.41</v>
      </c>
    </row>
    <row r="532" s="23" customFormat="true" ht="14.25" hidden="false" customHeight="true" outlineLevel="0" collapsed="false">
      <c r="A532" s="25" t="n">
        <f aca="false">'до 150 кВт'!A532</f>
        <v>43852</v>
      </c>
      <c r="B532" s="31" t="n">
        <v>19</v>
      </c>
      <c r="C532" s="27" t="n">
        <v>1757.65</v>
      </c>
      <c r="D532" s="27" t="n">
        <v>0</v>
      </c>
      <c r="E532" s="27" t="n">
        <v>7.35</v>
      </c>
      <c r="F532" s="27" t="n">
        <v>1777.3</v>
      </c>
      <c r="G532" s="27" t="n">
        <v>275</v>
      </c>
      <c r="H532" s="45" t="n">
        <f aca="false">SUM($F532,$G532,$N$5,$N$7)</f>
        <v>2139.89</v>
      </c>
      <c r="I532" s="45" t="n">
        <f aca="false">SUM($F532,$G532,$O$5,$O$7)</f>
        <v>2395.42</v>
      </c>
      <c r="J532" s="45" t="n">
        <f aca="false">SUM($F532,$G532,$P$5,$P$7)</f>
        <v>2673.26</v>
      </c>
      <c r="K532" s="46" t="n">
        <f aca="false">SUM($F532,$G532,$Q$5,$Q$7)</f>
        <v>3067.39</v>
      </c>
    </row>
    <row r="533" s="23" customFormat="true" ht="14.25" hidden="false" customHeight="true" outlineLevel="0" collapsed="false">
      <c r="A533" s="25" t="n">
        <f aca="false">'до 150 кВт'!A533</f>
        <v>43852</v>
      </c>
      <c r="B533" s="31" t="n">
        <v>20</v>
      </c>
      <c r="C533" s="27" t="n">
        <v>1762.81</v>
      </c>
      <c r="D533" s="27" t="n">
        <v>0</v>
      </c>
      <c r="E533" s="27" t="n">
        <v>23.21</v>
      </c>
      <c r="F533" s="27" t="n">
        <v>1782.46</v>
      </c>
      <c r="G533" s="27" t="n">
        <v>275</v>
      </c>
      <c r="H533" s="45" t="n">
        <f aca="false">SUM($F533,$G533,$N$5,$N$7)</f>
        <v>2145.05</v>
      </c>
      <c r="I533" s="45" t="n">
        <f aca="false">SUM($F533,$G533,$O$5,$O$7)</f>
        <v>2400.58</v>
      </c>
      <c r="J533" s="45" t="n">
        <f aca="false">SUM($F533,$G533,$P$5,$P$7)</f>
        <v>2678.42</v>
      </c>
      <c r="K533" s="46" t="n">
        <f aca="false">SUM($F533,$G533,$Q$5,$Q$7)</f>
        <v>3072.55</v>
      </c>
    </row>
    <row r="534" s="23" customFormat="true" ht="14.25" hidden="false" customHeight="true" outlineLevel="0" collapsed="false">
      <c r="A534" s="25" t="n">
        <f aca="false">'до 150 кВт'!A534</f>
        <v>43852</v>
      </c>
      <c r="B534" s="31" t="n">
        <v>21</v>
      </c>
      <c r="C534" s="27" t="n">
        <v>1746.37</v>
      </c>
      <c r="D534" s="27" t="n">
        <v>0</v>
      </c>
      <c r="E534" s="27" t="n">
        <v>31.47</v>
      </c>
      <c r="F534" s="27" t="n">
        <v>1766.02</v>
      </c>
      <c r="G534" s="27" t="n">
        <v>275</v>
      </c>
      <c r="H534" s="45" t="n">
        <f aca="false">SUM($F534,$G534,$N$5,$N$7)</f>
        <v>2128.61</v>
      </c>
      <c r="I534" s="45" t="n">
        <f aca="false">SUM($F534,$G534,$O$5,$O$7)</f>
        <v>2384.14</v>
      </c>
      <c r="J534" s="45" t="n">
        <f aca="false">SUM($F534,$G534,$P$5,$P$7)</f>
        <v>2661.98</v>
      </c>
      <c r="K534" s="46" t="n">
        <f aca="false">SUM($F534,$G534,$Q$5,$Q$7)</f>
        <v>3056.11</v>
      </c>
    </row>
    <row r="535" s="23" customFormat="true" ht="14.25" hidden="false" customHeight="true" outlineLevel="0" collapsed="false">
      <c r="A535" s="25" t="n">
        <f aca="false">'до 150 кВт'!A535</f>
        <v>43852</v>
      </c>
      <c r="B535" s="31" t="n">
        <v>22</v>
      </c>
      <c r="C535" s="27" t="n">
        <v>1714.64</v>
      </c>
      <c r="D535" s="27" t="n">
        <v>0</v>
      </c>
      <c r="E535" s="27" t="n">
        <v>39.81</v>
      </c>
      <c r="F535" s="27" t="n">
        <v>1734.29</v>
      </c>
      <c r="G535" s="27" t="n">
        <v>275</v>
      </c>
      <c r="H535" s="45" t="n">
        <f aca="false">SUM($F535,$G535,$N$5,$N$7)</f>
        <v>2096.88</v>
      </c>
      <c r="I535" s="45" t="n">
        <f aca="false">SUM($F535,$G535,$O$5,$O$7)</f>
        <v>2352.41</v>
      </c>
      <c r="J535" s="45" t="n">
        <f aca="false">SUM($F535,$G535,$P$5,$P$7)</f>
        <v>2630.25</v>
      </c>
      <c r="K535" s="46" t="n">
        <f aca="false">SUM($F535,$G535,$Q$5,$Q$7)</f>
        <v>3024.38</v>
      </c>
    </row>
    <row r="536" s="23" customFormat="true" ht="14.25" hidden="false" customHeight="true" outlineLevel="0" collapsed="false">
      <c r="A536" s="25" t="n">
        <f aca="false">'до 150 кВт'!A536</f>
        <v>43852</v>
      </c>
      <c r="B536" s="31" t="n">
        <v>23</v>
      </c>
      <c r="C536" s="27" t="n">
        <v>1617.57</v>
      </c>
      <c r="D536" s="27" t="n">
        <v>0</v>
      </c>
      <c r="E536" s="27" t="n">
        <v>338.49</v>
      </c>
      <c r="F536" s="27" t="n">
        <v>1637.22</v>
      </c>
      <c r="G536" s="27" t="n">
        <v>275</v>
      </c>
      <c r="H536" s="45" t="n">
        <f aca="false">SUM($F536,$G536,$N$5,$N$7)</f>
        <v>1999.81</v>
      </c>
      <c r="I536" s="45" t="n">
        <f aca="false">SUM($F536,$G536,$O$5,$O$7)</f>
        <v>2255.34</v>
      </c>
      <c r="J536" s="45" t="n">
        <f aca="false">SUM($F536,$G536,$P$5,$P$7)</f>
        <v>2533.18</v>
      </c>
      <c r="K536" s="46" t="n">
        <f aca="false">SUM($F536,$G536,$Q$5,$Q$7)</f>
        <v>2927.31</v>
      </c>
    </row>
    <row r="537" s="23" customFormat="true" ht="14.25" hidden="false" customHeight="true" outlineLevel="0" collapsed="false">
      <c r="A537" s="25" t="n">
        <f aca="false">'до 150 кВт'!A537</f>
        <v>43853</v>
      </c>
      <c r="B537" s="31" t="n">
        <v>0</v>
      </c>
      <c r="C537" s="27" t="n">
        <v>1626.83</v>
      </c>
      <c r="D537" s="27" t="n">
        <v>0</v>
      </c>
      <c r="E537" s="27" t="n">
        <v>14.64</v>
      </c>
      <c r="F537" s="27" t="n">
        <v>1646.48</v>
      </c>
      <c r="G537" s="27" t="n">
        <v>275</v>
      </c>
      <c r="H537" s="45" t="n">
        <f aca="false">SUM($F537,$G537,$N$5,$N$7)</f>
        <v>2009.07</v>
      </c>
      <c r="I537" s="45" t="n">
        <f aca="false">SUM($F537,$G537,$O$5,$O$7)</f>
        <v>2264.6</v>
      </c>
      <c r="J537" s="45" t="n">
        <f aca="false">SUM($F537,$G537,$P$5,$P$7)</f>
        <v>2542.44</v>
      </c>
      <c r="K537" s="46" t="n">
        <f aca="false">SUM($F537,$G537,$Q$5,$Q$7)</f>
        <v>2936.57</v>
      </c>
    </row>
    <row r="538" s="23" customFormat="true" ht="14.25" hidden="false" customHeight="true" outlineLevel="0" collapsed="false">
      <c r="A538" s="25" t="n">
        <f aca="false">'до 150 кВт'!A538</f>
        <v>43853</v>
      </c>
      <c r="B538" s="31" t="n">
        <v>1</v>
      </c>
      <c r="C538" s="27" t="n">
        <v>1379.96</v>
      </c>
      <c r="D538" s="27" t="n">
        <v>0</v>
      </c>
      <c r="E538" s="27" t="n">
        <v>13.99</v>
      </c>
      <c r="F538" s="27" t="n">
        <v>1399.61</v>
      </c>
      <c r="G538" s="27" t="n">
        <v>275</v>
      </c>
      <c r="H538" s="45" t="n">
        <f aca="false">SUM($F538,$G538,$N$5,$N$7)</f>
        <v>1762.2</v>
      </c>
      <c r="I538" s="45" t="n">
        <f aca="false">SUM($F538,$G538,$O$5,$O$7)</f>
        <v>2017.73</v>
      </c>
      <c r="J538" s="45" t="n">
        <f aca="false">SUM($F538,$G538,$P$5,$P$7)</f>
        <v>2295.57</v>
      </c>
      <c r="K538" s="46" t="n">
        <f aca="false">SUM($F538,$G538,$Q$5,$Q$7)</f>
        <v>2689.7</v>
      </c>
    </row>
    <row r="539" s="23" customFormat="true" ht="14.25" hidden="false" customHeight="true" outlineLevel="0" collapsed="false">
      <c r="A539" s="25" t="n">
        <f aca="false">'до 150 кВт'!A539</f>
        <v>43853</v>
      </c>
      <c r="B539" s="31" t="n">
        <v>2</v>
      </c>
      <c r="C539" s="27" t="n">
        <v>1315.79</v>
      </c>
      <c r="D539" s="27" t="n">
        <v>2.88</v>
      </c>
      <c r="E539" s="27" t="n">
        <v>0</v>
      </c>
      <c r="F539" s="27" t="n">
        <v>1335.44</v>
      </c>
      <c r="G539" s="27" t="n">
        <v>275</v>
      </c>
      <c r="H539" s="45" t="n">
        <f aca="false">SUM($F539,$G539,$N$5,$N$7)</f>
        <v>1698.03</v>
      </c>
      <c r="I539" s="45" t="n">
        <f aca="false">SUM($F539,$G539,$O$5,$O$7)</f>
        <v>1953.56</v>
      </c>
      <c r="J539" s="45" t="n">
        <f aca="false">SUM($F539,$G539,$P$5,$P$7)</f>
        <v>2231.4</v>
      </c>
      <c r="K539" s="46" t="n">
        <f aca="false">SUM($F539,$G539,$Q$5,$Q$7)</f>
        <v>2625.53</v>
      </c>
    </row>
    <row r="540" s="23" customFormat="true" ht="14.25" hidden="false" customHeight="true" outlineLevel="0" collapsed="false">
      <c r="A540" s="25" t="n">
        <f aca="false">'до 150 кВт'!A540</f>
        <v>43853</v>
      </c>
      <c r="B540" s="31" t="n">
        <v>3</v>
      </c>
      <c r="C540" s="27" t="n">
        <v>1290.16</v>
      </c>
      <c r="D540" s="27" t="n">
        <v>32.06</v>
      </c>
      <c r="E540" s="27" t="n">
        <v>0</v>
      </c>
      <c r="F540" s="27" t="n">
        <v>1309.81</v>
      </c>
      <c r="G540" s="27" t="n">
        <v>275</v>
      </c>
      <c r="H540" s="45" t="n">
        <f aca="false">SUM($F540,$G540,$N$5,$N$7)</f>
        <v>1672.4</v>
      </c>
      <c r="I540" s="45" t="n">
        <f aca="false">SUM($F540,$G540,$O$5,$O$7)</f>
        <v>1927.93</v>
      </c>
      <c r="J540" s="45" t="n">
        <f aca="false">SUM($F540,$G540,$P$5,$P$7)</f>
        <v>2205.77</v>
      </c>
      <c r="K540" s="46" t="n">
        <f aca="false">SUM($F540,$G540,$Q$5,$Q$7)</f>
        <v>2599.9</v>
      </c>
    </row>
    <row r="541" s="23" customFormat="true" ht="14.25" hidden="false" customHeight="true" outlineLevel="0" collapsed="false">
      <c r="A541" s="25" t="n">
        <f aca="false">'до 150 кВт'!A541</f>
        <v>43853</v>
      </c>
      <c r="B541" s="31" t="n">
        <v>4</v>
      </c>
      <c r="C541" s="27" t="n">
        <v>1314.38</v>
      </c>
      <c r="D541" s="27" t="n">
        <v>80.07</v>
      </c>
      <c r="E541" s="27" t="n">
        <v>0</v>
      </c>
      <c r="F541" s="27" t="n">
        <v>1334.03</v>
      </c>
      <c r="G541" s="27" t="n">
        <v>275</v>
      </c>
      <c r="H541" s="45" t="n">
        <f aca="false">SUM($F541,$G541,$N$5,$N$7)</f>
        <v>1696.62</v>
      </c>
      <c r="I541" s="45" t="n">
        <f aca="false">SUM($F541,$G541,$O$5,$O$7)</f>
        <v>1952.15</v>
      </c>
      <c r="J541" s="45" t="n">
        <f aca="false">SUM($F541,$G541,$P$5,$P$7)</f>
        <v>2229.99</v>
      </c>
      <c r="K541" s="46" t="n">
        <f aca="false">SUM($F541,$G541,$Q$5,$Q$7)</f>
        <v>2624.12</v>
      </c>
    </row>
    <row r="542" s="23" customFormat="true" ht="14.25" hidden="false" customHeight="true" outlineLevel="0" collapsed="false">
      <c r="A542" s="25" t="n">
        <f aca="false">'до 150 кВт'!A542</f>
        <v>43853</v>
      </c>
      <c r="B542" s="31" t="n">
        <v>5</v>
      </c>
      <c r="C542" s="27" t="n">
        <v>1490.96</v>
      </c>
      <c r="D542" s="27" t="n">
        <v>41.64</v>
      </c>
      <c r="E542" s="27" t="n">
        <v>0</v>
      </c>
      <c r="F542" s="27" t="n">
        <v>1510.61</v>
      </c>
      <c r="G542" s="27" t="n">
        <v>275</v>
      </c>
      <c r="H542" s="45" t="n">
        <f aca="false">SUM($F542,$G542,$N$5,$N$7)</f>
        <v>1873.2</v>
      </c>
      <c r="I542" s="45" t="n">
        <f aca="false">SUM($F542,$G542,$O$5,$O$7)</f>
        <v>2128.73</v>
      </c>
      <c r="J542" s="45" t="n">
        <f aca="false">SUM($F542,$G542,$P$5,$P$7)</f>
        <v>2406.57</v>
      </c>
      <c r="K542" s="46" t="n">
        <f aca="false">SUM($F542,$G542,$Q$5,$Q$7)</f>
        <v>2800.7</v>
      </c>
    </row>
    <row r="543" s="23" customFormat="true" ht="14.25" hidden="false" customHeight="true" outlineLevel="0" collapsed="false">
      <c r="A543" s="25" t="n">
        <f aca="false">'до 150 кВт'!A543</f>
        <v>43853</v>
      </c>
      <c r="B543" s="31" t="n">
        <v>6</v>
      </c>
      <c r="C543" s="27" t="n">
        <v>1639.97</v>
      </c>
      <c r="D543" s="27" t="n">
        <v>14.06</v>
      </c>
      <c r="E543" s="27" t="n">
        <v>0</v>
      </c>
      <c r="F543" s="27" t="n">
        <v>1659.62</v>
      </c>
      <c r="G543" s="27" t="n">
        <v>275</v>
      </c>
      <c r="H543" s="45" t="n">
        <f aca="false">SUM($F543,$G543,$N$5,$N$7)</f>
        <v>2022.21</v>
      </c>
      <c r="I543" s="45" t="n">
        <f aca="false">SUM($F543,$G543,$O$5,$O$7)</f>
        <v>2277.74</v>
      </c>
      <c r="J543" s="45" t="n">
        <f aca="false">SUM($F543,$G543,$P$5,$P$7)</f>
        <v>2555.58</v>
      </c>
      <c r="K543" s="46" t="n">
        <f aca="false">SUM($F543,$G543,$Q$5,$Q$7)</f>
        <v>2949.71</v>
      </c>
    </row>
    <row r="544" s="23" customFormat="true" ht="14.25" hidden="false" customHeight="true" outlineLevel="0" collapsed="false">
      <c r="A544" s="25" t="n">
        <f aca="false">'до 150 кВт'!A544</f>
        <v>43853</v>
      </c>
      <c r="B544" s="31" t="n">
        <v>7</v>
      </c>
      <c r="C544" s="27" t="n">
        <v>1712.51</v>
      </c>
      <c r="D544" s="27" t="n">
        <v>0</v>
      </c>
      <c r="E544" s="27" t="n">
        <v>23.32</v>
      </c>
      <c r="F544" s="27" t="n">
        <v>1732.16</v>
      </c>
      <c r="G544" s="27" t="n">
        <v>275</v>
      </c>
      <c r="H544" s="45" t="n">
        <f aca="false">SUM($F544,$G544,$N$5,$N$7)</f>
        <v>2094.75</v>
      </c>
      <c r="I544" s="45" t="n">
        <f aca="false">SUM($F544,$G544,$O$5,$O$7)</f>
        <v>2350.28</v>
      </c>
      <c r="J544" s="45" t="n">
        <f aca="false">SUM($F544,$G544,$P$5,$P$7)</f>
        <v>2628.12</v>
      </c>
      <c r="K544" s="46" t="n">
        <f aca="false">SUM($F544,$G544,$Q$5,$Q$7)</f>
        <v>3022.25</v>
      </c>
    </row>
    <row r="545" s="23" customFormat="true" ht="14.25" hidden="false" customHeight="true" outlineLevel="0" collapsed="false">
      <c r="A545" s="25" t="n">
        <f aca="false">'до 150 кВт'!A545</f>
        <v>43853</v>
      </c>
      <c r="B545" s="31" t="n">
        <v>8</v>
      </c>
      <c r="C545" s="27" t="n">
        <v>1763.95</v>
      </c>
      <c r="D545" s="27" t="n">
        <v>11.58</v>
      </c>
      <c r="E545" s="27" t="n">
        <v>0</v>
      </c>
      <c r="F545" s="27" t="n">
        <v>1783.6</v>
      </c>
      <c r="G545" s="27" t="n">
        <v>275</v>
      </c>
      <c r="H545" s="45" t="n">
        <f aca="false">SUM($F545,$G545,$N$5,$N$7)</f>
        <v>2146.19</v>
      </c>
      <c r="I545" s="45" t="n">
        <f aca="false">SUM($F545,$G545,$O$5,$O$7)</f>
        <v>2401.72</v>
      </c>
      <c r="J545" s="45" t="n">
        <f aca="false">SUM($F545,$G545,$P$5,$P$7)</f>
        <v>2679.56</v>
      </c>
      <c r="K545" s="46" t="n">
        <f aca="false">SUM($F545,$G545,$Q$5,$Q$7)</f>
        <v>3073.69</v>
      </c>
    </row>
    <row r="546" s="23" customFormat="true" ht="14.25" hidden="false" customHeight="true" outlineLevel="0" collapsed="false">
      <c r="A546" s="25" t="n">
        <f aca="false">'до 150 кВт'!A546</f>
        <v>43853</v>
      </c>
      <c r="B546" s="31" t="n">
        <v>9</v>
      </c>
      <c r="C546" s="27" t="n">
        <v>1792.11</v>
      </c>
      <c r="D546" s="27" t="n">
        <v>1.32</v>
      </c>
      <c r="E546" s="27" t="n">
        <v>0</v>
      </c>
      <c r="F546" s="27" t="n">
        <v>1811.76</v>
      </c>
      <c r="G546" s="27" t="n">
        <v>275</v>
      </c>
      <c r="H546" s="45" t="n">
        <f aca="false">SUM($F546,$G546,$N$5,$N$7)</f>
        <v>2174.35</v>
      </c>
      <c r="I546" s="45" t="n">
        <f aca="false">SUM($F546,$G546,$O$5,$O$7)</f>
        <v>2429.88</v>
      </c>
      <c r="J546" s="45" t="n">
        <f aca="false">SUM($F546,$G546,$P$5,$P$7)</f>
        <v>2707.72</v>
      </c>
      <c r="K546" s="46" t="n">
        <f aca="false">SUM($F546,$G546,$Q$5,$Q$7)</f>
        <v>3101.85</v>
      </c>
    </row>
    <row r="547" s="23" customFormat="true" ht="14.25" hidden="false" customHeight="true" outlineLevel="0" collapsed="false">
      <c r="A547" s="25" t="n">
        <f aca="false">'до 150 кВт'!A547</f>
        <v>43853</v>
      </c>
      <c r="B547" s="31" t="n">
        <v>10</v>
      </c>
      <c r="C547" s="27" t="n">
        <v>1806.68</v>
      </c>
      <c r="D547" s="27" t="n">
        <v>0</v>
      </c>
      <c r="E547" s="27" t="n">
        <v>8.89</v>
      </c>
      <c r="F547" s="27" t="n">
        <v>1826.33</v>
      </c>
      <c r="G547" s="27" t="n">
        <v>275</v>
      </c>
      <c r="H547" s="45" t="n">
        <f aca="false">SUM($F547,$G547,$N$5,$N$7)</f>
        <v>2188.92</v>
      </c>
      <c r="I547" s="45" t="n">
        <f aca="false">SUM($F547,$G547,$O$5,$O$7)</f>
        <v>2444.45</v>
      </c>
      <c r="J547" s="45" t="n">
        <f aca="false">SUM($F547,$G547,$P$5,$P$7)</f>
        <v>2722.29</v>
      </c>
      <c r="K547" s="46" t="n">
        <f aca="false">SUM($F547,$G547,$Q$5,$Q$7)</f>
        <v>3116.42</v>
      </c>
    </row>
    <row r="548" s="23" customFormat="true" ht="14.25" hidden="false" customHeight="true" outlineLevel="0" collapsed="false">
      <c r="A548" s="25" t="n">
        <f aca="false">'до 150 кВт'!A548</f>
        <v>43853</v>
      </c>
      <c r="B548" s="31" t="n">
        <v>11</v>
      </c>
      <c r="C548" s="27" t="n">
        <v>1793.83</v>
      </c>
      <c r="D548" s="27" t="n">
        <v>0</v>
      </c>
      <c r="E548" s="27" t="n">
        <v>20.49</v>
      </c>
      <c r="F548" s="27" t="n">
        <v>1813.48</v>
      </c>
      <c r="G548" s="27" t="n">
        <v>275</v>
      </c>
      <c r="H548" s="45" t="n">
        <f aca="false">SUM($F548,$G548,$N$5,$N$7)</f>
        <v>2176.07</v>
      </c>
      <c r="I548" s="45" t="n">
        <f aca="false">SUM($F548,$G548,$O$5,$O$7)</f>
        <v>2431.6</v>
      </c>
      <c r="J548" s="45" t="n">
        <f aca="false">SUM($F548,$G548,$P$5,$P$7)</f>
        <v>2709.44</v>
      </c>
      <c r="K548" s="46" t="n">
        <f aca="false">SUM($F548,$G548,$Q$5,$Q$7)</f>
        <v>3103.57</v>
      </c>
    </row>
    <row r="549" s="23" customFormat="true" ht="14.25" hidden="false" customHeight="true" outlineLevel="0" collapsed="false">
      <c r="A549" s="25" t="n">
        <f aca="false">'до 150 кВт'!A549</f>
        <v>43853</v>
      </c>
      <c r="B549" s="31" t="n">
        <v>12</v>
      </c>
      <c r="C549" s="27" t="n">
        <v>1792.78</v>
      </c>
      <c r="D549" s="27" t="n">
        <v>0</v>
      </c>
      <c r="E549" s="27" t="n">
        <v>21.63</v>
      </c>
      <c r="F549" s="27" t="n">
        <v>1812.43</v>
      </c>
      <c r="G549" s="27" t="n">
        <v>275</v>
      </c>
      <c r="H549" s="45" t="n">
        <f aca="false">SUM($F549,$G549,$N$5,$N$7)</f>
        <v>2175.02</v>
      </c>
      <c r="I549" s="45" t="n">
        <f aca="false">SUM($F549,$G549,$O$5,$O$7)</f>
        <v>2430.55</v>
      </c>
      <c r="J549" s="45" t="n">
        <f aca="false">SUM($F549,$G549,$P$5,$P$7)</f>
        <v>2708.39</v>
      </c>
      <c r="K549" s="46" t="n">
        <f aca="false">SUM($F549,$G549,$Q$5,$Q$7)</f>
        <v>3102.52</v>
      </c>
    </row>
    <row r="550" s="23" customFormat="true" ht="14.25" hidden="false" customHeight="true" outlineLevel="0" collapsed="false">
      <c r="A550" s="25" t="n">
        <f aca="false">'до 150 кВт'!A550</f>
        <v>43853</v>
      </c>
      <c r="B550" s="31" t="n">
        <v>13</v>
      </c>
      <c r="C550" s="27" t="n">
        <v>1804.19</v>
      </c>
      <c r="D550" s="27" t="n">
        <v>0</v>
      </c>
      <c r="E550" s="27" t="n">
        <v>22.85</v>
      </c>
      <c r="F550" s="27" t="n">
        <v>1823.84</v>
      </c>
      <c r="G550" s="27" t="n">
        <v>275</v>
      </c>
      <c r="H550" s="45" t="n">
        <f aca="false">SUM($F550,$G550,$N$5,$N$7)</f>
        <v>2186.43</v>
      </c>
      <c r="I550" s="45" t="n">
        <f aca="false">SUM($F550,$G550,$O$5,$O$7)</f>
        <v>2441.96</v>
      </c>
      <c r="J550" s="45" t="n">
        <f aca="false">SUM($F550,$G550,$P$5,$P$7)</f>
        <v>2719.8</v>
      </c>
      <c r="K550" s="46" t="n">
        <f aca="false">SUM($F550,$G550,$Q$5,$Q$7)</f>
        <v>3113.93</v>
      </c>
    </row>
    <row r="551" s="23" customFormat="true" ht="14.25" hidden="false" customHeight="true" outlineLevel="0" collapsed="false">
      <c r="A551" s="25" t="n">
        <f aca="false">'до 150 кВт'!A551</f>
        <v>43853</v>
      </c>
      <c r="B551" s="31" t="n">
        <v>14</v>
      </c>
      <c r="C551" s="27" t="n">
        <v>1787.62</v>
      </c>
      <c r="D551" s="27" t="n">
        <v>0</v>
      </c>
      <c r="E551" s="27" t="n">
        <v>10.52</v>
      </c>
      <c r="F551" s="27" t="n">
        <v>1807.27</v>
      </c>
      <c r="G551" s="27" t="n">
        <v>275</v>
      </c>
      <c r="H551" s="45" t="n">
        <f aca="false">SUM($F551,$G551,$N$5,$N$7)</f>
        <v>2169.86</v>
      </c>
      <c r="I551" s="45" t="n">
        <f aca="false">SUM($F551,$G551,$O$5,$O$7)</f>
        <v>2425.39</v>
      </c>
      <c r="J551" s="45" t="n">
        <f aca="false">SUM($F551,$G551,$P$5,$P$7)</f>
        <v>2703.23</v>
      </c>
      <c r="K551" s="46" t="n">
        <f aca="false">SUM($F551,$G551,$Q$5,$Q$7)</f>
        <v>3097.36</v>
      </c>
    </row>
    <row r="552" s="23" customFormat="true" ht="14.25" hidden="false" customHeight="true" outlineLevel="0" collapsed="false">
      <c r="A552" s="25" t="n">
        <f aca="false">'до 150 кВт'!A552</f>
        <v>43853</v>
      </c>
      <c r="B552" s="31" t="n">
        <v>15</v>
      </c>
      <c r="C552" s="27" t="n">
        <v>1774.97</v>
      </c>
      <c r="D552" s="27" t="n">
        <v>9.67</v>
      </c>
      <c r="E552" s="27" t="n">
        <v>0</v>
      </c>
      <c r="F552" s="27" t="n">
        <v>1794.62</v>
      </c>
      <c r="G552" s="27" t="n">
        <v>275</v>
      </c>
      <c r="H552" s="45" t="n">
        <f aca="false">SUM($F552,$G552,$N$5,$N$7)</f>
        <v>2157.21</v>
      </c>
      <c r="I552" s="45" t="n">
        <f aca="false">SUM($F552,$G552,$O$5,$O$7)</f>
        <v>2412.74</v>
      </c>
      <c r="J552" s="45" t="n">
        <f aca="false">SUM($F552,$G552,$P$5,$P$7)</f>
        <v>2690.58</v>
      </c>
      <c r="K552" s="46" t="n">
        <f aca="false">SUM($F552,$G552,$Q$5,$Q$7)</f>
        <v>3084.71</v>
      </c>
    </row>
    <row r="553" s="23" customFormat="true" ht="14.25" hidden="false" customHeight="true" outlineLevel="0" collapsed="false">
      <c r="A553" s="25" t="n">
        <f aca="false">'до 150 кВт'!A553</f>
        <v>43853</v>
      </c>
      <c r="B553" s="31" t="n">
        <v>16</v>
      </c>
      <c r="C553" s="27" t="n">
        <v>1739.57</v>
      </c>
      <c r="D553" s="27" t="n">
        <v>20.13</v>
      </c>
      <c r="E553" s="27" t="n">
        <v>0</v>
      </c>
      <c r="F553" s="27" t="n">
        <v>1759.22</v>
      </c>
      <c r="G553" s="27" t="n">
        <v>275</v>
      </c>
      <c r="H553" s="45" t="n">
        <f aca="false">SUM($F553,$G553,$N$5,$N$7)</f>
        <v>2121.81</v>
      </c>
      <c r="I553" s="45" t="n">
        <f aca="false">SUM($F553,$G553,$O$5,$O$7)</f>
        <v>2377.34</v>
      </c>
      <c r="J553" s="45" t="n">
        <f aca="false">SUM($F553,$G553,$P$5,$P$7)</f>
        <v>2655.18</v>
      </c>
      <c r="K553" s="46" t="n">
        <f aca="false">SUM($F553,$G553,$Q$5,$Q$7)</f>
        <v>3049.31</v>
      </c>
    </row>
    <row r="554" s="23" customFormat="true" ht="14.25" hidden="false" customHeight="true" outlineLevel="0" collapsed="false">
      <c r="A554" s="25" t="n">
        <f aca="false">'до 150 кВт'!A554</f>
        <v>43853</v>
      </c>
      <c r="B554" s="31" t="n">
        <v>17</v>
      </c>
      <c r="C554" s="27" t="n">
        <v>1724.5</v>
      </c>
      <c r="D554" s="27" t="n">
        <v>17.88</v>
      </c>
      <c r="E554" s="27" t="n">
        <v>0</v>
      </c>
      <c r="F554" s="27" t="n">
        <v>1744.15</v>
      </c>
      <c r="G554" s="27" t="n">
        <v>275</v>
      </c>
      <c r="H554" s="45" t="n">
        <f aca="false">SUM($F554,$G554,$N$5,$N$7)</f>
        <v>2106.74</v>
      </c>
      <c r="I554" s="45" t="n">
        <f aca="false">SUM($F554,$G554,$O$5,$O$7)</f>
        <v>2362.27</v>
      </c>
      <c r="J554" s="45" t="n">
        <f aca="false">SUM($F554,$G554,$P$5,$P$7)</f>
        <v>2640.11</v>
      </c>
      <c r="K554" s="46" t="n">
        <f aca="false">SUM($F554,$G554,$Q$5,$Q$7)</f>
        <v>3034.24</v>
      </c>
    </row>
    <row r="555" s="23" customFormat="true" ht="14.25" hidden="false" customHeight="true" outlineLevel="0" collapsed="false">
      <c r="A555" s="25" t="n">
        <f aca="false">'до 150 кВт'!A555</f>
        <v>43853</v>
      </c>
      <c r="B555" s="31" t="n">
        <v>18</v>
      </c>
      <c r="C555" s="27" t="n">
        <v>1759.32</v>
      </c>
      <c r="D555" s="27" t="n">
        <v>12.43</v>
      </c>
      <c r="E555" s="27" t="n">
        <v>0</v>
      </c>
      <c r="F555" s="27" t="n">
        <v>1778.97</v>
      </c>
      <c r="G555" s="27" t="n">
        <v>275</v>
      </c>
      <c r="H555" s="45" t="n">
        <f aca="false">SUM($F555,$G555,$N$5,$N$7)</f>
        <v>2141.56</v>
      </c>
      <c r="I555" s="45" t="n">
        <f aca="false">SUM($F555,$G555,$O$5,$O$7)</f>
        <v>2397.09</v>
      </c>
      <c r="J555" s="45" t="n">
        <f aca="false">SUM($F555,$G555,$P$5,$P$7)</f>
        <v>2674.93</v>
      </c>
      <c r="K555" s="46" t="n">
        <f aca="false">SUM($F555,$G555,$Q$5,$Q$7)</f>
        <v>3069.06</v>
      </c>
    </row>
    <row r="556" s="23" customFormat="true" ht="14.25" hidden="false" customHeight="true" outlineLevel="0" collapsed="false">
      <c r="A556" s="25" t="n">
        <f aca="false">'до 150 кВт'!A556</f>
        <v>43853</v>
      </c>
      <c r="B556" s="31" t="n">
        <v>19</v>
      </c>
      <c r="C556" s="27" t="n">
        <v>1728.08</v>
      </c>
      <c r="D556" s="27" t="n">
        <v>1.9</v>
      </c>
      <c r="E556" s="27" t="n">
        <v>0</v>
      </c>
      <c r="F556" s="27" t="n">
        <v>1747.73</v>
      </c>
      <c r="G556" s="27" t="n">
        <v>275</v>
      </c>
      <c r="H556" s="45" t="n">
        <f aca="false">SUM($F556,$G556,$N$5,$N$7)</f>
        <v>2110.32</v>
      </c>
      <c r="I556" s="45" t="n">
        <f aca="false">SUM($F556,$G556,$O$5,$O$7)</f>
        <v>2365.85</v>
      </c>
      <c r="J556" s="45" t="n">
        <f aca="false">SUM($F556,$G556,$P$5,$P$7)</f>
        <v>2643.69</v>
      </c>
      <c r="K556" s="46" t="n">
        <f aca="false">SUM($F556,$G556,$Q$5,$Q$7)</f>
        <v>3037.82</v>
      </c>
    </row>
    <row r="557" s="23" customFormat="true" ht="14.25" hidden="false" customHeight="true" outlineLevel="0" collapsed="false">
      <c r="A557" s="25" t="n">
        <f aca="false">'до 150 кВт'!A557</f>
        <v>43853</v>
      </c>
      <c r="B557" s="31" t="n">
        <v>20</v>
      </c>
      <c r="C557" s="27" t="n">
        <v>1765.64</v>
      </c>
      <c r="D557" s="27" t="n">
        <v>0</v>
      </c>
      <c r="E557" s="27" t="n">
        <v>28.08</v>
      </c>
      <c r="F557" s="27" t="n">
        <v>1785.29</v>
      </c>
      <c r="G557" s="27" t="n">
        <v>275</v>
      </c>
      <c r="H557" s="45" t="n">
        <f aca="false">SUM($F557,$G557,$N$5,$N$7)</f>
        <v>2147.88</v>
      </c>
      <c r="I557" s="45" t="n">
        <f aca="false">SUM($F557,$G557,$O$5,$O$7)</f>
        <v>2403.41</v>
      </c>
      <c r="J557" s="45" t="n">
        <f aca="false">SUM($F557,$G557,$P$5,$P$7)</f>
        <v>2681.25</v>
      </c>
      <c r="K557" s="46" t="n">
        <f aca="false">SUM($F557,$G557,$Q$5,$Q$7)</f>
        <v>3075.38</v>
      </c>
    </row>
    <row r="558" s="23" customFormat="true" ht="14.25" hidden="false" customHeight="true" outlineLevel="0" collapsed="false">
      <c r="A558" s="25" t="n">
        <f aca="false">'до 150 кВт'!A558</f>
        <v>43853</v>
      </c>
      <c r="B558" s="31" t="n">
        <v>21</v>
      </c>
      <c r="C558" s="27" t="n">
        <v>1755.42</v>
      </c>
      <c r="D558" s="27" t="n">
        <v>0</v>
      </c>
      <c r="E558" s="27" t="n">
        <v>87.59</v>
      </c>
      <c r="F558" s="27" t="n">
        <v>1775.07</v>
      </c>
      <c r="G558" s="27" t="n">
        <v>275</v>
      </c>
      <c r="H558" s="45" t="n">
        <f aca="false">SUM($F558,$G558,$N$5,$N$7)</f>
        <v>2137.66</v>
      </c>
      <c r="I558" s="45" t="n">
        <f aca="false">SUM($F558,$G558,$O$5,$O$7)</f>
        <v>2393.19</v>
      </c>
      <c r="J558" s="45" t="n">
        <f aca="false">SUM($F558,$G558,$P$5,$P$7)</f>
        <v>2671.03</v>
      </c>
      <c r="K558" s="46" t="n">
        <f aca="false">SUM($F558,$G558,$Q$5,$Q$7)</f>
        <v>3065.16</v>
      </c>
    </row>
    <row r="559" s="23" customFormat="true" ht="14.25" hidden="false" customHeight="true" outlineLevel="0" collapsed="false">
      <c r="A559" s="25" t="n">
        <f aca="false">'до 150 кВт'!A559</f>
        <v>43853</v>
      </c>
      <c r="B559" s="31" t="n">
        <v>22</v>
      </c>
      <c r="C559" s="27" t="n">
        <v>1693.93</v>
      </c>
      <c r="D559" s="27" t="n">
        <v>0</v>
      </c>
      <c r="E559" s="27" t="n">
        <v>346.53</v>
      </c>
      <c r="F559" s="27" t="n">
        <v>1713.58</v>
      </c>
      <c r="G559" s="27" t="n">
        <v>275</v>
      </c>
      <c r="H559" s="45" t="n">
        <f aca="false">SUM($F559,$G559,$N$5,$N$7)</f>
        <v>2076.17</v>
      </c>
      <c r="I559" s="45" t="n">
        <f aca="false">SUM($F559,$G559,$O$5,$O$7)</f>
        <v>2331.7</v>
      </c>
      <c r="J559" s="45" t="n">
        <f aca="false">SUM($F559,$G559,$P$5,$P$7)</f>
        <v>2609.54</v>
      </c>
      <c r="K559" s="46" t="n">
        <f aca="false">SUM($F559,$G559,$Q$5,$Q$7)</f>
        <v>3003.67</v>
      </c>
    </row>
    <row r="560" s="23" customFormat="true" ht="14.25" hidden="false" customHeight="true" outlineLevel="0" collapsed="false">
      <c r="A560" s="25" t="n">
        <f aca="false">'до 150 кВт'!A560</f>
        <v>43853</v>
      </c>
      <c r="B560" s="31" t="n">
        <v>23</v>
      </c>
      <c r="C560" s="27" t="n">
        <v>1636.4</v>
      </c>
      <c r="D560" s="27" t="n">
        <v>0</v>
      </c>
      <c r="E560" s="27" t="n">
        <v>349.29</v>
      </c>
      <c r="F560" s="27" t="n">
        <v>1656.05</v>
      </c>
      <c r="G560" s="27" t="n">
        <v>275</v>
      </c>
      <c r="H560" s="45" t="n">
        <f aca="false">SUM($F560,$G560,$N$5,$N$7)</f>
        <v>2018.64</v>
      </c>
      <c r="I560" s="45" t="n">
        <f aca="false">SUM($F560,$G560,$O$5,$O$7)</f>
        <v>2274.17</v>
      </c>
      <c r="J560" s="45" t="n">
        <f aca="false">SUM($F560,$G560,$P$5,$P$7)</f>
        <v>2552.01</v>
      </c>
      <c r="K560" s="46" t="n">
        <f aca="false">SUM($F560,$G560,$Q$5,$Q$7)</f>
        <v>2946.14</v>
      </c>
    </row>
    <row r="561" s="23" customFormat="true" ht="14.25" hidden="false" customHeight="true" outlineLevel="0" collapsed="false">
      <c r="A561" s="25" t="n">
        <f aca="false">'до 150 кВт'!A561</f>
        <v>43854</v>
      </c>
      <c r="B561" s="31" t="n">
        <v>0</v>
      </c>
      <c r="C561" s="27" t="n">
        <v>1639.17</v>
      </c>
      <c r="D561" s="27" t="n">
        <v>0</v>
      </c>
      <c r="E561" s="27" t="n">
        <v>108.85</v>
      </c>
      <c r="F561" s="27" t="n">
        <v>1658.82</v>
      </c>
      <c r="G561" s="27" t="n">
        <v>275</v>
      </c>
      <c r="H561" s="45" t="n">
        <f aca="false">SUM($F561,$G561,$N$5,$N$7)</f>
        <v>2021.41</v>
      </c>
      <c r="I561" s="45" t="n">
        <f aca="false">SUM($F561,$G561,$O$5,$O$7)</f>
        <v>2276.94</v>
      </c>
      <c r="J561" s="45" t="n">
        <f aca="false">SUM($F561,$G561,$P$5,$P$7)</f>
        <v>2554.78</v>
      </c>
      <c r="K561" s="46" t="n">
        <f aca="false">SUM($F561,$G561,$Q$5,$Q$7)</f>
        <v>2948.91</v>
      </c>
    </row>
    <row r="562" s="23" customFormat="true" ht="14.25" hidden="false" customHeight="true" outlineLevel="0" collapsed="false">
      <c r="A562" s="25" t="n">
        <f aca="false">'до 150 кВт'!A562</f>
        <v>43854</v>
      </c>
      <c r="B562" s="31" t="n">
        <v>1</v>
      </c>
      <c r="C562" s="27" t="n">
        <v>1469.85</v>
      </c>
      <c r="D562" s="27" t="n">
        <v>0</v>
      </c>
      <c r="E562" s="27" t="n">
        <v>128.22</v>
      </c>
      <c r="F562" s="27" t="n">
        <v>1489.5</v>
      </c>
      <c r="G562" s="27" t="n">
        <v>275</v>
      </c>
      <c r="H562" s="45" t="n">
        <f aca="false">SUM($F562,$G562,$N$5,$N$7)</f>
        <v>1852.09</v>
      </c>
      <c r="I562" s="45" t="n">
        <f aca="false">SUM($F562,$G562,$O$5,$O$7)</f>
        <v>2107.62</v>
      </c>
      <c r="J562" s="45" t="n">
        <f aca="false">SUM($F562,$G562,$P$5,$P$7)</f>
        <v>2385.46</v>
      </c>
      <c r="K562" s="46" t="n">
        <f aca="false">SUM($F562,$G562,$Q$5,$Q$7)</f>
        <v>2779.59</v>
      </c>
    </row>
    <row r="563" s="23" customFormat="true" ht="14.25" hidden="false" customHeight="true" outlineLevel="0" collapsed="false">
      <c r="A563" s="25" t="n">
        <f aca="false">'до 150 кВт'!A563</f>
        <v>43854</v>
      </c>
      <c r="B563" s="31" t="n">
        <v>2</v>
      </c>
      <c r="C563" s="27" t="n">
        <v>1331.57</v>
      </c>
      <c r="D563" s="27" t="n">
        <v>0</v>
      </c>
      <c r="E563" s="27" t="n">
        <v>1.36</v>
      </c>
      <c r="F563" s="27" t="n">
        <v>1351.22</v>
      </c>
      <c r="G563" s="27" t="n">
        <v>275</v>
      </c>
      <c r="H563" s="45" t="n">
        <f aca="false">SUM($F563,$G563,$N$5,$N$7)</f>
        <v>1713.81</v>
      </c>
      <c r="I563" s="45" t="n">
        <f aca="false">SUM($F563,$G563,$O$5,$O$7)</f>
        <v>1969.34</v>
      </c>
      <c r="J563" s="45" t="n">
        <f aca="false">SUM($F563,$G563,$P$5,$P$7)</f>
        <v>2247.18</v>
      </c>
      <c r="K563" s="46" t="n">
        <f aca="false">SUM($F563,$G563,$Q$5,$Q$7)</f>
        <v>2641.31</v>
      </c>
    </row>
    <row r="564" s="23" customFormat="true" ht="14.25" hidden="false" customHeight="true" outlineLevel="0" collapsed="false">
      <c r="A564" s="25" t="n">
        <f aca="false">'до 150 кВт'!A564</f>
        <v>43854</v>
      </c>
      <c r="B564" s="31" t="n">
        <v>3</v>
      </c>
      <c r="C564" s="27" t="n">
        <v>1321.79</v>
      </c>
      <c r="D564" s="27" t="n">
        <v>61.11</v>
      </c>
      <c r="E564" s="27" t="n">
        <v>0</v>
      </c>
      <c r="F564" s="27" t="n">
        <v>1341.44</v>
      </c>
      <c r="G564" s="27" t="n">
        <v>275</v>
      </c>
      <c r="H564" s="45" t="n">
        <f aca="false">SUM($F564,$G564,$N$5,$N$7)</f>
        <v>1704.03</v>
      </c>
      <c r="I564" s="45" t="n">
        <f aca="false">SUM($F564,$G564,$O$5,$O$7)</f>
        <v>1959.56</v>
      </c>
      <c r="J564" s="45" t="n">
        <f aca="false">SUM($F564,$G564,$P$5,$P$7)</f>
        <v>2237.4</v>
      </c>
      <c r="K564" s="46" t="n">
        <f aca="false">SUM($F564,$G564,$Q$5,$Q$7)</f>
        <v>2631.53</v>
      </c>
    </row>
    <row r="565" s="23" customFormat="true" ht="14.25" hidden="false" customHeight="true" outlineLevel="0" collapsed="false">
      <c r="A565" s="25" t="n">
        <f aca="false">'до 150 кВт'!A565</f>
        <v>43854</v>
      </c>
      <c r="B565" s="31" t="n">
        <v>4</v>
      </c>
      <c r="C565" s="27" t="n">
        <v>1344.64</v>
      </c>
      <c r="D565" s="27" t="n">
        <v>147.65</v>
      </c>
      <c r="E565" s="27" t="n">
        <v>0</v>
      </c>
      <c r="F565" s="27" t="n">
        <v>1364.29</v>
      </c>
      <c r="G565" s="27" t="n">
        <v>275</v>
      </c>
      <c r="H565" s="45" t="n">
        <f aca="false">SUM($F565,$G565,$N$5,$N$7)</f>
        <v>1726.88</v>
      </c>
      <c r="I565" s="45" t="n">
        <f aca="false">SUM($F565,$G565,$O$5,$O$7)</f>
        <v>1982.41</v>
      </c>
      <c r="J565" s="45" t="n">
        <f aca="false">SUM($F565,$G565,$P$5,$P$7)</f>
        <v>2260.25</v>
      </c>
      <c r="K565" s="46" t="n">
        <f aca="false">SUM($F565,$G565,$Q$5,$Q$7)</f>
        <v>2654.38</v>
      </c>
    </row>
    <row r="566" s="23" customFormat="true" ht="14.25" hidden="false" customHeight="true" outlineLevel="0" collapsed="false">
      <c r="A566" s="25" t="n">
        <f aca="false">'до 150 кВт'!A566</f>
        <v>43854</v>
      </c>
      <c r="B566" s="31" t="n">
        <v>5</v>
      </c>
      <c r="C566" s="27" t="n">
        <v>1538.09</v>
      </c>
      <c r="D566" s="27" t="n">
        <v>1.48</v>
      </c>
      <c r="E566" s="27" t="n">
        <v>0</v>
      </c>
      <c r="F566" s="27" t="n">
        <v>1557.74</v>
      </c>
      <c r="G566" s="27" t="n">
        <v>275</v>
      </c>
      <c r="H566" s="45" t="n">
        <f aca="false">SUM($F566,$G566,$N$5,$N$7)</f>
        <v>1920.33</v>
      </c>
      <c r="I566" s="45" t="n">
        <f aca="false">SUM($F566,$G566,$O$5,$O$7)</f>
        <v>2175.86</v>
      </c>
      <c r="J566" s="45" t="n">
        <f aca="false">SUM($F566,$G566,$P$5,$P$7)</f>
        <v>2453.7</v>
      </c>
      <c r="K566" s="46" t="n">
        <f aca="false">SUM($F566,$G566,$Q$5,$Q$7)</f>
        <v>2847.83</v>
      </c>
    </row>
    <row r="567" s="23" customFormat="true" ht="14.25" hidden="false" customHeight="true" outlineLevel="0" collapsed="false">
      <c r="A567" s="25" t="n">
        <f aca="false">'до 150 кВт'!A567</f>
        <v>43854</v>
      </c>
      <c r="B567" s="31" t="n">
        <v>6</v>
      </c>
      <c r="C567" s="27" t="n">
        <v>1647.15</v>
      </c>
      <c r="D567" s="27" t="n">
        <v>0</v>
      </c>
      <c r="E567" s="27" t="n">
        <v>28.76</v>
      </c>
      <c r="F567" s="27" t="n">
        <v>1666.8</v>
      </c>
      <c r="G567" s="27" t="n">
        <v>275</v>
      </c>
      <c r="H567" s="45" t="n">
        <f aca="false">SUM($F567,$G567,$N$5,$N$7)</f>
        <v>2029.39</v>
      </c>
      <c r="I567" s="45" t="n">
        <f aca="false">SUM($F567,$G567,$O$5,$O$7)</f>
        <v>2284.92</v>
      </c>
      <c r="J567" s="45" t="n">
        <f aca="false">SUM($F567,$G567,$P$5,$P$7)</f>
        <v>2562.76</v>
      </c>
      <c r="K567" s="46" t="n">
        <f aca="false">SUM($F567,$G567,$Q$5,$Q$7)</f>
        <v>2956.89</v>
      </c>
    </row>
    <row r="568" s="23" customFormat="true" ht="14.25" hidden="false" customHeight="true" outlineLevel="0" collapsed="false">
      <c r="A568" s="25" t="n">
        <f aca="false">'до 150 кВт'!A568</f>
        <v>43854</v>
      </c>
      <c r="B568" s="31" t="n">
        <v>7</v>
      </c>
      <c r="C568" s="27" t="n">
        <v>1696.47</v>
      </c>
      <c r="D568" s="27" t="n">
        <v>0</v>
      </c>
      <c r="E568" s="27" t="n">
        <v>44.46</v>
      </c>
      <c r="F568" s="27" t="n">
        <v>1716.12</v>
      </c>
      <c r="G568" s="27" t="n">
        <v>275</v>
      </c>
      <c r="H568" s="45" t="n">
        <f aca="false">SUM($F568,$G568,$N$5,$N$7)</f>
        <v>2078.71</v>
      </c>
      <c r="I568" s="45" t="n">
        <f aca="false">SUM($F568,$G568,$O$5,$O$7)</f>
        <v>2334.24</v>
      </c>
      <c r="J568" s="45" t="n">
        <f aca="false">SUM($F568,$G568,$P$5,$P$7)</f>
        <v>2612.08</v>
      </c>
      <c r="K568" s="46" t="n">
        <f aca="false">SUM($F568,$G568,$Q$5,$Q$7)</f>
        <v>3006.21</v>
      </c>
    </row>
    <row r="569" s="23" customFormat="true" ht="14.25" hidden="false" customHeight="true" outlineLevel="0" collapsed="false">
      <c r="A569" s="25" t="n">
        <f aca="false">'до 150 кВт'!A569</f>
        <v>43854</v>
      </c>
      <c r="B569" s="31" t="n">
        <v>8</v>
      </c>
      <c r="C569" s="27" t="n">
        <v>1759.64</v>
      </c>
      <c r="D569" s="27" t="n">
        <v>15.06</v>
      </c>
      <c r="E569" s="27" t="n">
        <v>0</v>
      </c>
      <c r="F569" s="27" t="n">
        <v>1779.29</v>
      </c>
      <c r="G569" s="27" t="n">
        <v>275</v>
      </c>
      <c r="H569" s="45" t="n">
        <f aca="false">SUM($F569,$G569,$N$5,$N$7)</f>
        <v>2141.88</v>
      </c>
      <c r="I569" s="45" t="n">
        <f aca="false">SUM($F569,$G569,$O$5,$O$7)</f>
        <v>2397.41</v>
      </c>
      <c r="J569" s="45" t="n">
        <f aca="false">SUM($F569,$G569,$P$5,$P$7)</f>
        <v>2675.25</v>
      </c>
      <c r="K569" s="46" t="n">
        <f aca="false">SUM($F569,$G569,$Q$5,$Q$7)</f>
        <v>3069.38</v>
      </c>
    </row>
    <row r="570" s="23" customFormat="true" ht="14.25" hidden="false" customHeight="true" outlineLevel="0" collapsed="false">
      <c r="A570" s="25" t="n">
        <f aca="false">'до 150 кВт'!A570</f>
        <v>43854</v>
      </c>
      <c r="B570" s="31" t="n">
        <v>9</v>
      </c>
      <c r="C570" s="27" t="n">
        <v>1767.67</v>
      </c>
      <c r="D570" s="27" t="n">
        <v>11.66</v>
      </c>
      <c r="E570" s="27" t="n">
        <v>0</v>
      </c>
      <c r="F570" s="27" t="n">
        <v>1787.32</v>
      </c>
      <c r="G570" s="27" t="n">
        <v>275</v>
      </c>
      <c r="H570" s="45" t="n">
        <f aca="false">SUM($F570,$G570,$N$5,$N$7)</f>
        <v>2149.91</v>
      </c>
      <c r="I570" s="45" t="n">
        <f aca="false">SUM($F570,$G570,$O$5,$O$7)</f>
        <v>2405.44</v>
      </c>
      <c r="J570" s="45" t="n">
        <f aca="false">SUM($F570,$G570,$P$5,$P$7)</f>
        <v>2683.28</v>
      </c>
      <c r="K570" s="46" t="n">
        <f aca="false">SUM($F570,$G570,$Q$5,$Q$7)</f>
        <v>3077.41</v>
      </c>
    </row>
    <row r="571" s="23" customFormat="true" ht="14.25" hidden="false" customHeight="true" outlineLevel="0" collapsed="false">
      <c r="A571" s="25" t="n">
        <f aca="false">'до 150 кВт'!A571</f>
        <v>43854</v>
      </c>
      <c r="B571" s="31" t="n">
        <v>10</v>
      </c>
      <c r="C571" s="27" t="n">
        <v>1774.13</v>
      </c>
      <c r="D571" s="27" t="n">
        <v>8.14</v>
      </c>
      <c r="E571" s="27" t="n">
        <v>0</v>
      </c>
      <c r="F571" s="27" t="n">
        <v>1793.78</v>
      </c>
      <c r="G571" s="27" t="n">
        <v>275</v>
      </c>
      <c r="H571" s="45" t="n">
        <f aca="false">SUM($F571,$G571,$N$5,$N$7)</f>
        <v>2156.37</v>
      </c>
      <c r="I571" s="45" t="n">
        <f aca="false">SUM($F571,$G571,$O$5,$O$7)</f>
        <v>2411.9</v>
      </c>
      <c r="J571" s="45" t="n">
        <f aca="false">SUM($F571,$G571,$P$5,$P$7)</f>
        <v>2689.74</v>
      </c>
      <c r="K571" s="46" t="n">
        <f aca="false">SUM($F571,$G571,$Q$5,$Q$7)</f>
        <v>3083.87</v>
      </c>
    </row>
    <row r="572" s="23" customFormat="true" ht="14.25" hidden="false" customHeight="true" outlineLevel="0" collapsed="false">
      <c r="A572" s="25" t="n">
        <f aca="false">'до 150 кВт'!A572</f>
        <v>43854</v>
      </c>
      <c r="B572" s="31" t="n">
        <v>11</v>
      </c>
      <c r="C572" s="27" t="n">
        <v>1774.03</v>
      </c>
      <c r="D572" s="27" t="n">
        <v>13.23</v>
      </c>
      <c r="E572" s="27" t="n">
        <v>0</v>
      </c>
      <c r="F572" s="27" t="n">
        <v>1793.68</v>
      </c>
      <c r="G572" s="27" t="n">
        <v>275</v>
      </c>
      <c r="H572" s="45" t="n">
        <f aca="false">SUM($F572,$G572,$N$5,$N$7)</f>
        <v>2156.27</v>
      </c>
      <c r="I572" s="45" t="n">
        <f aca="false">SUM($F572,$G572,$O$5,$O$7)</f>
        <v>2411.8</v>
      </c>
      <c r="J572" s="45" t="n">
        <f aca="false">SUM($F572,$G572,$P$5,$P$7)</f>
        <v>2689.64</v>
      </c>
      <c r="K572" s="46" t="n">
        <f aca="false">SUM($F572,$G572,$Q$5,$Q$7)</f>
        <v>3083.77</v>
      </c>
    </row>
    <row r="573" s="23" customFormat="true" ht="14.25" hidden="false" customHeight="true" outlineLevel="0" collapsed="false">
      <c r="A573" s="25" t="n">
        <f aca="false">'до 150 кВт'!A573</f>
        <v>43854</v>
      </c>
      <c r="B573" s="31" t="n">
        <v>12</v>
      </c>
      <c r="C573" s="27" t="n">
        <v>1781.72</v>
      </c>
      <c r="D573" s="27" t="n">
        <v>1.93</v>
      </c>
      <c r="E573" s="27" t="n">
        <v>0</v>
      </c>
      <c r="F573" s="27" t="n">
        <v>1801.37</v>
      </c>
      <c r="G573" s="27" t="n">
        <v>275</v>
      </c>
      <c r="H573" s="45" t="n">
        <f aca="false">SUM($F573,$G573,$N$5,$N$7)</f>
        <v>2163.96</v>
      </c>
      <c r="I573" s="45" t="n">
        <f aca="false">SUM($F573,$G573,$O$5,$O$7)</f>
        <v>2419.49</v>
      </c>
      <c r="J573" s="45" t="n">
        <f aca="false">SUM($F573,$G573,$P$5,$P$7)</f>
        <v>2697.33</v>
      </c>
      <c r="K573" s="46" t="n">
        <f aca="false">SUM($F573,$G573,$Q$5,$Q$7)</f>
        <v>3091.46</v>
      </c>
    </row>
    <row r="574" s="23" customFormat="true" ht="14.25" hidden="false" customHeight="true" outlineLevel="0" collapsed="false">
      <c r="A574" s="25" t="n">
        <f aca="false">'до 150 кВт'!A574</f>
        <v>43854</v>
      </c>
      <c r="B574" s="31" t="n">
        <v>13</v>
      </c>
      <c r="C574" s="27" t="n">
        <v>1749.82</v>
      </c>
      <c r="D574" s="27" t="n">
        <v>35.58</v>
      </c>
      <c r="E574" s="27" t="n">
        <v>0</v>
      </c>
      <c r="F574" s="27" t="n">
        <v>1769.47</v>
      </c>
      <c r="G574" s="27" t="n">
        <v>275</v>
      </c>
      <c r="H574" s="45" t="n">
        <f aca="false">SUM($F574,$G574,$N$5,$N$7)</f>
        <v>2132.06</v>
      </c>
      <c r="I574" s="45" t="n">
        <f aca="false">SUM($F574,$G574,$O$5,$O$7)</f>
        <v>2387.59</v>
      </c>
      <c r="J574" s="45" t="n">
        <f aca="false">SUM($F574,$G574,$P$5,$P$7)</f>
        <v>2665.43</v>
      </c>
      <c r="K574" s="46" t="n">
        <f aca="false">SUM($F574,$G574,$Q$5,$Q$7)</f>
        <v>3059.56</v>
      </c>
    </row>
    <row r="575" s="23" customFormat="true" ht="14.25" hidden="false" customHeight="true" outlineLevel="0" collapsed="false">
      <c r="A575" s="25" t="n">
        <f aca="false">'до 150 кВт'!A575</f>
        <v>43854</v>
      </c>
      <c r="B575" s="31" t="n">
        <v>14</v>
      </c>
      <c r="C575" s="27" t="n">
        <v>1741.05</v>
      </c>
      <c r="D575" s="27" t="n">
        <v>33.42</v>
      </c>
      <c r="E575" s="27" t="n">
        <v>0</v>
      </c>
      <c r="F575" s="27" t="n">
        <v>1760.7</v>
      </c>
      <c r="G575" s="27" t="n">
        <v>275</v>
      </c>
      <c r="H575" s="45" t="n">
        <f aca="false">SUM($F575,$G575,$N$5,$N$7)</f>
        <v>2123.29</v>
      </c>
      <c r="I575" s="45" t="n">
        <f aca="false">SUM($F575,$G575,$O$5,$O$7)</f>
        <v>2378.82</v>
      </c>
      <c r="J575" s="45" t="n">
        <f aca="false">SUM($F575,$G575,$P$5,$P$7)</f>
        <v>2656.66</v>
      </c>
      <c r="K575" s="46" t="n">
        <f aca="false">SUM($F575,$G575,$Q$5,$Q$7)</f>
        <v>3050.79</v>
      </c>
    </row>
    <row r="576" s="23" customFormat="true" ht="14.25" hidden="false" customHeight="true" outlineLevel="0" collapsed="false">
      <c r="A576" s="25" t="n">
        <f aca="false">'до 150 кВт'!A576</f>
        <v>43854</v>
      </c>
      <c r="B576" s="31" t="n">
        <v>15</v>
      </c>
      <c r="C576" s="27" t="n">
        <v>1734.22</v>
      </c>
      <c r="D576" s="27" t="n">
        <v>35.6</v>
      </c>
      <c r="E576" s="27" t="n">
        <v>0</v>
      </c>
      <c r="F576" s="27" t="n">
        <v>1753.87</v>
      </c>
      <c r="G576" s="27" t="n">
        <v>275</v>
      </c>
      <c r="H576" s="45" t="n">
        <f aca="false">SUM($F576,$G576,$N$5,$N$7)</f>
        <v>2116.46</v>
      </c>
      <c r="I576" s="45" t="n">
        <f aca="false">SUM($F576,$G576,$O$5,$O$7)</f>
        <v>2371.99</v>
      </c>
      <c r="J576" s="45" t="n">
        <f aca="false">SUM($F576,$G576,$P$5,$P$7)</f>
        <v>2649.83</v>
      </c>
      <c r="K576" s="46" t="n">
        <f aca="false">SUM($F576,$G576,$Q$5,$Q$7)</f>
        <v>3043.96</v>
      </c>
    </row>
    <row r="577" s="23" customFormat="true" ht="14.25" hidden="false" customHeight="true" outlineLevel="0" collapsed="false">
      <c r="A577" s="25" t="n">
        <f aca="false">'до 150 кВт'!A577</f>
        <v>43854</v>
      </c>
      <c r="B577" s="31" t="n">
        <v>16</v>
      </c>
      <c r="C577" s="27" t="n">
        <v>1728.35</v>
      </c>
      <c r="D577" s="27" t="n">
        <v>0</v>
      </c>
      <c r="E577" s="27" t="n">
        <v>46.3</v>
      </c>
      <c r="F577" s="27" t="n">
        <v>1748</v>
      </c>
      <c r="G577" s="27" t="n">
        <v>275</v>
      </c>
      <c r="H577" s="45" t="n">
        <f aca="false">SUM($F577,$G577,$N$5,$N$7)</f>
        <v>2110.59</v>
      </c>
      <c r="I577" s="45" t="n">
        <f aca="false">SUM($F577,$G577,$O$5,$O$7)</f>
        <v>2366.12</v>
      </c>
      <c r="J577" s="45" t="n">
        <f aca="false">SUM($F577,$G577,$P$5,$P$7)</f>
        <v>2643.96</v>
      </c>
      <c r="K577" s="46" t="n">
        <f aca="false">SUM($F577,$G577,$Q$5,$Q$7)</f>
        <v>3038.09</v>
      </c>
    </row>
    <row r="578" s="23" customFormat="true" ht="14.25" hidden="false" customHeight="true" outlineLevel="0" collapsed="false">
      <c r="A578" s="25" t="n">
        <f aca="false">'до 150 кВт'!A578</f>
        <v>43854</v>
      </c>
      <c r="B578" s="31" t="n">
        <v>17</v>
      </c>
      <c r="C578" s="27" t="n">
        <v>1710.97</v>
      </c>
      <c r="D578" s="27" t="n">
        <v>0</v>
      </c>
      <c r="E578" s="27" t="n">
        <v>48.92</v>
      </c>
      <c r="F578" s="27" t="n">
        <v>1730.62</v>
      </c>
      <c r="G578" s="27" t="n">
        <v>275</v>
      </c>
      <c r="H578" s="45" t="n">
        <f aca="false">SUM($F578,$G578,$N$5,$N$7)</f>
        <v>2093.21</v>
      </c>
      <c r="I578" s="45" t="n">
        <f aca="false">SUM($F578,$G578,$O$5,$O$7)</f>
        <v>2348.74</v>
      </c>
      <c r="J578" s="45" t="n">
        <f aca="false">SUM($F578,$G578,$P$5,$P$7)</f>
        <v>2626.58</v>
      </c>
      <c r="K578" s="46" t="n">
        <f aca="false">SUM($F578,$G578,$Q$5,$Q$7)</f>
        <v>3020.71</v>
      </c>
    </row>
    <row r="579" s="23" customFormat="true" ht="14.25" hidden="false" customHeight="true" outlineLevel="0" collapsed="false">
      <c r="A579" s="25" t="n">
        <f aca="false">'до 150 кВт'!A579</f>
        <v>43854</v>
      </c>
      <c r="B579" s="31" t="n">
        <v>18</v>
      </c>
      <c r="C579" s="27" t="n">
        <v>1727.3</v>
      </c>
      <c r="D579" s="27" t="n">
        <v>13.52</v>
      </c>
      <c r="E579" s="27" t="n">
        <v>0</v>
      </c>
      <c r="F579" s="27" t="n">
        <v>1746.95</v>
      </c>
      <c r="G579" s="27" t="n">
        <v>275</v>
      </c>
      <c r="H579" s="45" t="n">
        <f aca="false">SUM($F579,$G579,$N$5,$N$7)</f>
        <v>2109.54</v>
      </c>
      <c r="I579" s="45" t="n">
        <f aca="false">SUM($F579,$G579,$O$5,$O$7)</f>
        <v>2365.07</v>
      </c>
      <c r="J579" s="45" t="n">
        <f aca="false">SUM($F579,$G579,$P$5,$P$7)</f>
        <v>2642.91</v>
      </c>
      <c r="K579" s="46" t="n">
        <f aca="false">SUM($F579,$G579,$Q$5,$Q$7)</f>
        <v>3037.04</v>
      </c>
    </row>
    <row r="580" s="23" customFormat="true" ht="14.25" hidden="false" customHeight="true" outlineLevel="0" collapsed="false">
      <c r="A580" s="25" t="n">
        <f aca="false">'до 150 кВт'!A580</f>
        <v>43854</v>
      </c>
      <c r="B580" s="31" t="n">
        <v>19</v>
      </c>
      <c r="C580" s="27" t="n">
        <v>1725.05</v>
      </c>
      <c r="D580" s="27" t="n">
        <v>0</v>
      </c>
      <c r="E580" s="27" t="n">
        <v>6.94</v>
      </c>
      <c r="F580" s="27" t="n">
        <v>1744.7</v>
      </c>
      <c r="G580" s="27" t="n">
        <v>275</v>
      </c>
      <c r="H580" s="45" t="n">
        <f aca="false">SUM($F580,$G580,$N$5,$N$7)</f>
        <v>2107.29</v>
      </c>
      <c r="I580" s="45" t="n">
        <f aca="false">SUM($F580,$G580,$O$5,$O$7)</f>
        <v>2362.82</v>
      </c>
      <c r="J580" s="45" t="n">
        <f aca="false">SUM($F580,$G580,$P$5,$P$7)</f>
        <v>2640.66</v>
      </c>
      <c r="K580" s="46" t="n">
        <f aca="false">SUM($F580,$G580,$Q$5,$Q$7)</f>
        <v>3034.79</v>
      </c>
    </row>
    <row r="581" s="23" customFormat="true" ht="14.25" hidden="false" customHeight="true" outlineLevel="0" collapsed="false">
      <c r="A581" s="25" t="n">
        <f aca="false">'до 150 кВт'!A581</f>
        <v>43854</v>
      </c>
      <c r="B581" s="31" t="n">
        <v>20</v>
      </c>
      <c r="C581" s="27" t="n">
        <v>1755.79</v>
      </c>
      <c r="D581" s="27" t="n">
        <v>0</v>
      </c>
      <c r="E581" s="27" t="n">
        <v>59.41</v>
      </c>
      <c r="F581" s="27" t="n">
        <v>1775.44</v>
      </c>
      <c r="G581" s="27" t="n">
        <v>275</v>
      </c>
      <c r="H581" s="45" t="n">
        <f aca="false">SUM($F581,$G581,$N$5,$N$7)</f>
        <v>2138.03</v>
      </c>
      <c r="I581" s="45" t="n">
        <f aca="false">SUM($F581,$G581,$O$5,$O$7)</f>
        <v>2393.56</v>
      </c>
      <c r="J581" s="45" t="n">
        <f aca="false">SUM($F581,$G581,$P$5,$P$7)</f>
        <v>2671.4</v>
      </c>
      <c r="K581" s="46" t="n">
        <f aca="false">SUM($F581,$G581,$Q$5,$Q$7)</f>
        <v>3065.53</v>
      </c>
    </row>
    <row r="582" s="23" customFormat="true" ht="14.25" hidden="false" customHeight="true" outlineLevel="0" collapsed="false">
      <c r="A582" s="25" t="n">
        <f aca="false">'до 150 кВт'!A582</f>
        <v>43854</v>
      </c>
      <c r="B582" s="31" t="n">
        <v>21</v>
      </c>
      <c r="C582" s="27" t="n">
        <v>1738.02</v>
      </c>
      <c r="D582" s="27" t="n">
        <v>0</v>
      </c>
      <c r="E582" s="27" t="n">
        <v>180.28</v>
      </c>
      <c r="F582" s="27" t="n">
        <v>1757.67</v>
      </c>
      <c r="G582" s="27" t="n">
        <v>275</v>
      </c>
      <c r="H582" s="45" t="n">
        <f aca="false">SUM($F582,$G582,$N$5,$N$7)</f>
        <v>2120.26</v>
      </c>
      <c r="I582" s="45" t="n">
        <f aca="false">SUM($F582,$G582,$O$5,$O$7)</f>
        <v>2375.79</v>
      </c>
      <c r="J582" s="45" t="n">
        <f aca="false">SUM($F582,$G582,$P$5,$P$7)</f>
        <v>2653.63</v>
      </c>
      <c r="K582" s="46" t="n">
        <f aca="false">SUM($F582,$G582,$Q$5,$Q$7)</f>
        <v>3047.76</v>
      </c>
    </row>
    <row r="583" s="23" customFormat="true" ht="14.25" hidden="false" customHeight="true" outlineLevel="0" collapsed="false">
      <c r="A583" s="25" t="n">
        <f aca="false">'до 150 кВт'!A583</f>
        <v>43854</v>
      </c>
      <c r="B583" s="31" t="n">
        <v>22</v>
      </c>
      <c r="C583" s="27" t="n">
        <v>1689.84</v>
      </c>
      <c r="D583" s="27" t="n">
        <v>0</v>
      </c>
      <c r="E583" s="27" t="n">
        <v>226.1</v>
      </c>
      <c r="F583" s="27" t="n">
        <v>1709.49</v>
      </c>
      <c r="G583" s="27" t="n">
        <v>275</v>
      </c>
      <c r="H583" s="45" t="n">
        <f aca="false">SUM($F583,$G583,$N$5,$N$7)</f>
        <v>2072.08</v>
      </c>
      <c r="I583" s="45" t="n">
        <f aca="false">SUM($F583,$G583,$O$5,$O$7)</f>
        <v>2327.61</v>
      </c>
      <c r="J583" s="45" t="n">
        <f aca="false">SUM($F583,$G583,$P$5,$P$7)</f>
        <v>2605.45</v>
      </c>
      <c r="K583" s="46" t="n">
        <f aca="false">SUM($F583,$G583,$Q$5,$Q$7)</f>
        <v>2999.58</v>
      </c>
    </row>
    <row r="584" s="23" customFormat="true" ht="14.25" hidden="false" customHeight="true" outlineLevel="0" collapsed="false">
      <c r="A584" s="25" t="n">
        <f aca="false">'до 150 кВт'!A584</f>
        <v>43854</v>
      </c>
      <c r="B584" s="31" t="n">
        <v>23</v>
      </c>
      <c r="C584" s="27" t="n">
        <v>1659.58</v>
      </c>
      <c r="D584" s="27" t="n">
        <v>0</v>
      </c>
      <c r="E584" s="27" t="n">
        <v>158.34</v>
      </c>
      <c r="F584" s="27" t="n">
        <v>1679.23</v>
      </c>
      <c r="G584" s="27" t="n">
        <v>275</v>
      </c>
      <c r="H584" s="45" t="n">
        <f aca="false">SUM($F584,$G584,$N$5,$N$7)</f>
        <v>2041.82</v>
      </c>
      <c r="I584" s="45" t="n">
        <f aca="false">SUM($F584,$G584,$O$5,$O$7)</f>
        <v>2297.35</v>
      </c>
      <c r="J584" s="45" t="n">
        <f aca="false">SUM($F584,$G584,$P$5,$P$7)</f>
        <v>2575.19</v>
      </c>
      <c r="K584" s="46" t="n">
        <f aca="false">SUM($F584,$G584,$Q$5,$Q$7)</f>
        <v>2969.32</v>
      </c>
    </row>
    <row r="585" s="23" customFormat="true" ht="14.25" hidden="false" customHeight="true" outlineLevel="0" collapsed="false">
      <c r="A585" s="25" t="n">
        <f aca="false">'до 150 кВт'!A585</f>
        <v>43855</v>
      </c>
      <c r="B585" s="31" t="n">
        <v>0</v>
      </c>
      <c r="C585" s="27" t="n">
        <v>1640.47</v>
      </c>
      <c r="D585" s="27" t="n">
        <v>15.05</v>
      </c>
      <c r="E585" s="27" t="n">
        <v>0</v>
      </c>
      <c r="F585" s="27" t="n">
        <v>1660.12</v>
      </c>
      <c r="G585" s="27" t="n">
        <v>275</v>
      </c>
      <c r="H585" s="45" t="n">
        <f aca="false">SUM($F585,$G585,$N$5,$N$7)</f>
        <v>2022.71</v>
      </c>
      <c r="I585" s="45" t="n">
        <f aca="false">SUM($F585,$G585,$O$5,$O$7)</f>
        <v>2278.24</v>
      </c>
      <c r="J585" s="45" t="n">
        <f aca="false">SUM($F585,$G585,$P$5,$P$7)</f>
        <v>2556.08</v>
      </c>
      <c r="K585" s="46" t="n">
        <f aca="false">SUM($F585,$G585,$Q$5,$Q$7)</f>
        <v>2950.21</v>
      </c>
    </row>
    <row r="586" s="23" customFormat="true" ht="14.25" hidden="false" customHeight="true" outlineLevel="0" collapsed="false">
      <c r="A586" s="25" t="n">
        <f aca="false">'до 150 кВт'!A586</f>
        <v>43855</v>
      </c>
      <c r="B586" s="31" t="n">
        <v>1</v>
      </c>
      <c r="C586" s="27" t="n">
        <v>1535.57</v>
      </c>
      <c r="D586" s="27" t="n">
        <v>0</v>
      </c>
      <c r="E586" s="27" t="n">
        <v>170.32</v>
      </c>
      <c r="F586" s="27" t="n">
        <v>1555.22</v>
      </c>
      <c r="G586" s="27" t="n">
        <v>275</v>
      </c>
      <c r="H586" s="45" t="n">
        <f aca="false">SUM($F586,$G586,$N$5,$N$7)</f>
        <v>1917.81</v>
      </c>
      <c r="I586" s="45" t="n">
        <f aca="false">SUM($F586,$G586,$O$5,$O$7)</f>
        <v>2173.34</v>
      </c>
      <c r="J586" s="45" t="n">
        <f aca="false">SUM($F586,$G586,$P$5,$P$7)</f>
        <v>2451.18</v>
      </c>
      <c r="K586" s="46" t="n">
        <f aca="false">SUM($F586,$G586,$Q$5,$Q$7)</f>
        <v>2845.31</v>
      </c>
    </row>
    <row r="587" s="23" customFormat="true" ht="14.25" hidden="false" customHeight="true" outlineLevel="0" collapsed="false">
      <c r="A587" s="25" t="n">
        <f aca="false">'до 150 кВт'!A587</f>
        <v>43855</v>
      </c>
      <c r="B587" s="31" t="n">
        <v>2</v>
      </c>
      <c r="C587" s="27" t="n">
        <v>1349.48</v>
      </c>
      <c r="D587" s="27" t="n">
        <v>281.24</v>
      </c>
      <c r="E587" s="27" t="n">
        <v>0</v>
      </c>
      <c r="F587" s="27" t="n">
        <v>1369.13</v>
      </c>
      <c r="G587" s="27" t="n">
        <v>275</v>
      </c>
      <c r="H587" s="45" t="n">
        <f aca="false">SUM($F587,$G587,$N$5,$N$7)</f>
        <v>1731.72</v>
      </c>
      <c r="I587" s="45" t="n">
        <f aca="false">SUM($F587,$G587,$O$5,$O$7)</f>
        <v>1987.25</v>
      </c>
      <c r="J587" s="45" t="n">
        <f aca="false">SUM($F587,$G587,$P$5,$P$7)</f>
        <v>2265.09</v>
      </c>
      <c r="K587" s="46" t="n">
        <f aca="false">SUM($F587,$G587,$Q$5,$Q$7)</f>
        <v>2659.22</v>
      </c>
    </row>
    <row r="588" s="23" customFormat="true" ht="14.25" hidden="false" customHeight="true" outlineLevel="0" collapsed="false">
      <c r="A588" s="25" t="n">
        <f aca="false">'до 150 кВт'!A588</f>
        <v>43855</v>
      </c>
      <c r="B588" s="31" t="n">
        <v>3</v>
      </c>
      <c r="C588" s="27" t="n">
        <v>1330.46</v>
      </c>
      <c r="D588" s="27" t="n">
        <v>1.4</v>
      </c>
      <c r="E588" s="27" t="n">
        <v>0</v>
      </c>
      <c r="F588" s="27" t="n">
        <v>1350.11</v>
      </c>
      <c r="G588" s="27" t="n">
        <v>275</v>
      </c>
      <c r="H588" s="45" t="n">
        <f aca="false">SUM($F588,$G588,$N$5,$N$7)</f>
        <v>1712.7</v>
      </c>
      <c r="I588" s="45" t="n">
        <f aca="false">SUM($F588,$G588,$O$5,$O$7)</f>
        <v>1968.23</v>
      </c>
      <c r="J588" s="45" t="n">
        <f aca="false">SUM($F588,$G588,$P$5,$P$7)</f>
        <v>2246.07</v>
      </c>
      <c r="K588" s="46" t="n">
        <f aca="false">SUM($F588,$G588,$Q$5,$Q$7)</f>
        <v>2640.2</v>
      </c>
    </row>
    <row r="589" s="23" customFormat="true" ht="14.25" hidden="false" customHeight="true" outlineLevel="0" collapsed="false">
      <c r="A589" s="25" t="n">
        <f aca="false">'до 150 кВт'!A589</f>
        <v>43855</v>
      </c>
      <c r="B589" s="31" t="n">
        <v>4</v>
      </c>
      <c r="C589" s="27" t="n">
        <v>1328.69</v>
      </c>
      <c r="D589" s="27" t="n">
        <v>25.36</v>
      </c>
      <c r="E589" s="27" t="n">
        <v>0</v>
      </c>
      <c r="F589" s="27" t="n">
        <v>1348.34</v>
      </c>
      <c r="G589" s="27" t="n">
        <v>275</v>
      </c>
      <c r="H589" s="45" t="n">
        <f aca="false">SUM($F589,$G589,$N$5,$N$7)</f>
        <v>1710.93</v>
      </c>
      <c r="I589" s="45" t="n">
        <f aca="false">SUM($F589,$G589,$O$5,$O$7)</f>
        <v>1966.46</v>
      </c>
      <c r="J589" s="45" t="n">
        <f aca="false">SUM($F589,$G589,$P$5,$P$7)</f>
        <v>2244.3</v>
      </c>
      <c r="K589" s="46" t="n">
        <f aca="false">SUM($F589,$G589,$Q$5,$Q$7)</f>
        <v>2638.43</v>
      </c>
    </row>
    <row r="590" s="23" customFormat="true" ht="14.25" hidden="false" customHeight="true" outlineLevel="0" collapsed="false">
      <c r="A590" s="25" t="n">
        <f aca="false">'до 150 кВт'!A590</f>
        <v>43855</v>
      </c>
      <c r="B590" s="31" t="n">
        <v>5</v>
      </c>
      <c r="C590" s="27" t="n">
        <v>1337.43</v>
      </c>
      <c r="D590" s="27" t="n">
        <v>309.95</v>
      </c>
      <c r="E590" s="27" t="n">
        <v>0</v>
      </c>
      <c r="F590" s="27" t="n">
        <v>1357.08</v>
      </c>
      <c r="G590" s="27" t="n">
        <v>275</v>
      </c>
      <c r="H590" s="45" t="n">
        <f aca="false">SUM($F590,$G590,$N$5,$N$7)</f>
        <v>1719.67</v>
      </c>
      <c r="I590" s="45" t="n">
        <f aca="false">SUM($F590,$G590,$O$5,$O$7)</f>
        <v>1975.2</v>
      </c>
      <c r="J590" s="45" t="n">
        <f aca="false">SUM($F590,$G590,$P$5,$P$7)</f>
        <v>2253.04</v>
      </c>
      <c r="K590" s="46" t="n">
        <f aca="false">SUM($F590,$G590,$Q$5,$Q$7)</f>
        <v>2647.17</v>
      </c>
    </row>
    <row r="591" s="23" customFormat="true" ht="14.25" hidden="false" customHeight="true" outlineLevel="0" collapsed="false">
      <c r="A591" s="25" t="n">
        <f aca="false">'до 150 кВт'!A591</f>
        <v>43855</v>
      </c>
      <c r="B591" s="31" t="n">
        <v>6</v>
      </c>
      <c r="C591" s="27" t="n">
        <v>1107.92</v>
      </c>
      <c r="D591" s="27" t="n">
        <v>115.26</v>
      </c>
      <c r="E591" s="27" t="n">
        <v>0</v>
      </c>
      <c r="F591" s="27" t="n">
        <v>1127.57</v>
      </c>
      <c r="G591" s="27" t="n">
        <v>275</v>
      </c>
      <c r="H591" s="45" t="n">
        <f aca="false">SUM($F591,$G591,$N$5,$N$7)</f>
        <v>1490.16</v>
      </c>
      <c r="I591" s="45" t="n">
        <f aca="false">SUM($F591,$G591,$O$5,$O$7)</f>
        <v>1745.69</v>
      </c>
      <c r="J591" s="45" t="n">
        <f aca="false">SUM($F591,$G591,$P$5,$P$7)</f>
        <v>2023.53</v>
      </c>
      <c r="K591" s="46" t="n">
        <f aca="false">SUM($F591,$G591,$Q$5,$Q$7)</f>
        <v>2417.66</v>
      </c>
    </row>
    <row r="592" s="23" customFormat="true" ht="14.25" hidden="false" customHeight="true" outlineLevel="0" collapsed="false">
      <c r="A592" s="25" t="n">
        <f aca="false">'до 150 кВт'!A592</f>
        <v>43855</v>
      </c>
      <c r="B592" s="31" t="n">
        <v>7</v>
      </c>
      <c r="C592" s="27" t="n">
        <v>1639.18</v>
      </c>
      <c r="D592" s="27" t="n">
        <v>12.67</v>
      </c>
      <c r="E592" s="27" t="n">
        <v>0</v>
      </c>
      <c r="F592" s="27" t="n">
        <v>1658.83</v>
      </c>
      <c r="G592" s="27" t="n">
        <v>275</v>
      </c>
      <c r="H592" s="45" t="n">
        <f aca="false">SUM($F592,$G592,$N$5,$N$7)</f>
        <v>2021.42</v>
      </c>
      <c r="I592" s="45" t="n">
        <f aca="false">SUM($F592,$G592,$O$5,$O$7)</f>
        <v>2276.95</v>
      </c>
      <c r="J592" s="45" t="n">
        <f aca="false">SUM($F592,$G592,$P$5,$P$7)</f>
        <v>2554.79</v>
      </c>
      <c r="K592" s="46" t="n">
        <f aca="false">SUM($F592,$G592,$Q$5,$Q$7)</f>
        <v>2948.92</v>
      </c>
    </row>
    <row r="593" s="23" customFormat="true" ht="14.25" hidden="false" customHeight="true" outlineLevel="0" collapsed="false">
      <c r="A593" s="25" t="n">
        <f aca="false">'до 150 кВт'!A593</f>
        <v>43855</v>
      </c>
      <c r="B593" s="31" t="n">
        <v>8</v>
      </c>
      <c r="C593" s="27" t="n">
        <v>1679.51</v>
      </c>
      <c r="D593" s="27" t="n">
        <v>0</v>
      </c>
      <c r="E593" s="27" t="n">
        <v>13.73</v>
      </c>
      <c r="F593" s="27" t="n">
        <v>1699.16</v>
      </c>
      <c r="G593" s="27" t="n">
        <v>275</v>
      </c>
      <c r="H593" s="45" t="n">
        <f aca="false">SUM($F593,$G593,$N$5,$N$7)</f>
        <v>2061.75</v>
      </c>
      <c r="I593" s="45" t="n">
        <f aca="false">SUM($F593,$G593,$O$5,$O$7)</f>
        <v>2317.28</v>
      </c>
      <c r="J593" s="45" t="n">
        <f aca="false">SUM($F593,$G593,$P$5,$P$7)</f>
        <v>2595.12</v>
      </c>
      <c r="K593" s="46" t="n">
        <f aca="false">SUM($F593,$G593,$Q$5,$Q$7)</f>
        <v>2989.25</v>
      </c>
    </row>
    <row r="594" s="23" customFormat="true" ht="14.25" hidden="false" customHeight="true" outlineLevel="0" collapsed="false">
      <c r="A594" s="25" t="n">
        <f aca="false">'до 150 кВт'!A594</f>
        <v>43855</v>
      </c>
      <c r="B594" s="31" t="n">
        <v>9</v>
      </c>
      <c r="C594" s="27" t="n">
        <v>1715.29</v>
      </c>
      <c r="D594" s="27" t="n">
        <v>61.67</v>
      </c>
      <c r="E594" s="27" t="n">
        <v>0</v>
      </c>
      <c r="F594" s="27" t="n">
        <v>1734.94</v>
      </c>
      <c r="G594" s="27" t="n">
        <v>275</v>
      </c>
      <c r="H594" s="45" t="n">
        <f aca="false">SUM($F594,$G594,$N$5,$N$7)</f>
        <v>2097.53</v>
      </c>
      <c r="I594" s="45" t="n">
        <f aca="false">SUM($F594,$G594,$O$5,$O$7)</f>
        <v>2353.06</v>
      </c>
      <c r="J594" s="45" t="n">
        <f aca="false">SUM($F594,$G594,$P$5,$P$7)</f>
        <v>2630.9</v>
      </c>
      <c r="K594" s="46" t="n">
        <f aca="false">SUM($F594,$G594,$Q$5,$Q$7)</f>
        <v>3025.03</v>
      </c>
    </row>
    <row r="595" s="23" customFormat="true" ht="14.25" hidden="false" customHeight="true" outlineLevel="0" collapsed="false">
      <c r="A595" s="25" t="n">
        <f aca="false">'до 150 кВт'!A595</f>
        <v>43855</v>
      </c>
      <c r="B595" s="31" t="n">
        <v>10</v>
      </c>
      <c r="C595" s="27" t="n">
        <v>1733.03</v>
      </c>
      <c r="D595" s="27" t="n">
        <v>15.76</v>
      </c>
      <c r="E595" s="27" t="n">
        <v>0</v>
      </c>
      <c r="F595" s="27" t="n">
        <v>1752.68</v>
      </c>
      <c r="G595" s="27" t="n">
        <v>275</v>
      </c>
      <c r="H595" s="45" t="n">
        <f aca="false">SUM($F595,$G595,$N$5,$N$7)</f>
        <v>2115.27</v>
      </c>
      <c r="I595" s="45" t="n">
        <f aca="false">SUM($F595,$G595,$O$5,$O$7)</f>
        <v>2370.8</v>
      </c>
      <c r="J595" s="45" t="n">
        <f aca="false">SUM($F595,$G595,$P$5,$P$7)</f>
        <v>2648.64</v>
      </c>
      <c r="K595" s="46" t="n">
        <f aca="false">SUM($F595,$G595,$Q$5,$Q$7)</f>
        <v>3042.77</v>
      </c>
    </row>
    <row r="596" s="23" customFormat="true" ht="14.25" hidden="false" customHeight="true" outlineLevel="0" collapsed="false">
      <c r="A596" s="25" t="n">
        <f aca="false">'до 150 кВт'!A596</f>
        <v>43855</v>
      </c>
      <c r="B596" s="31" t="n">
        <v>11</v>
      </c>
      <c r="C596" s="27" t="n">
        <v>1734.41</v>
      </c>
      <c r="D596" s="27" t="n">
        <v>11.17</v>
      </c>
      <c r="E596" s="27" t="n">
        <v>0</v>
      </c>
      <c r="F596" s="27" t="n">
        <v>1754.06</v>
      </c>
      <c r="G596" s="27" t="n">
        <v>275</v>
      </c>
      <c r="H596" s="45" t="n">
        <f aca="false">SUM($F596,$G596,$N$5,$N$7)</f>
        <v>2116.65</v>
      </c>
      <c r="I596" s="45" t="n">
        <f aca="false">SUM($F596,$G596,$O$5,$O$7)</f>
        <v>2372.18</v>
      </c>
      <c r="J596" s="45" t="n">
        <f aca="false">SUM($F596,$G596,$P$5,$P$7)</f>
        <v>2650.02</v>
      </c>
      <c r="K596" s="46" t="n">
        <f aca="false">SUM($F596,$G596,$Q$5,$Q$7)</f>
        <v>3044.15</v>
      </c>
    </row>
    <row r="597" s="23" customFormat="true" ht="14.25" hidden="false" customHeight="true" outlineLevel="0" collapsed="false">
      <c r="A597" s="25" t="n">
        <f aca="false">'до 150 кВт'!A597</f>
        <v>43855</v>
      </c>
      <c r="B597" s="31" t="n">
        <v>12</v>
      </c>
      <c r="C597" s="27" t="n">
        <v>1737.25</v>
      </c>
      <c r="D597" s="27" t="n">
        <v>7.43</v>
      </c>
      <c r="E597" s="27" t="n">
        <v>0</v>
      </c>
      <c r="F597" s="27" t="n">
        <v>1756.9</v>
      </c>
      <c r="G597" s="27" t="n">
        <v>275</v>
      </c>
      <c r="H597" s="45" t="n">
        <f aca="false">SUM($F597,$G597,$N$5,$N$7)</f>
        <v>2119.49</v>
      </c>
      <c r="I597" s="45" t="n">
        <f aca="false">SUM($F597,$G597,$O$5,$O$7)</f>
        <v>2375.02</v>
      </c>
      <c r="J597" s="45" t="n">
        <f aca="false">SUM($F597,$G597,$P$5,$P$7)</f>
        <v>2652.86</v>
      </c>
      <c r="K597" s="46" t="n">
        <f aca="false">SUM($F597,$G597,$Q$5,$Q$7)</f>
        <v>3046.99</v>
      </c>
    </row>
    <row r="598" s="23" customFormat="true" ht="14.25" hidden="false" customHeight="true" outlineLevel="0" collapsed="false">
      <c r="A598" s="25" t="n">
        <f aca="false">'до 150 кВт'!A598</f>
        <v>43855</v>
      </c>
      <c r="B598" s="31" t="n">
        <v>13</v>
      </c>
      <c r="C598" s="27" t="n">
        <v>1739.04</v>
      </c>
      <c r="D598" s="27" t="n">
        <v>0</v>
      </c>
      <c r="E598" s="27" t="n">
        <v>394.29</v>
      </c>
      <c r="F598" s="27" t="n">
        <v>1758.69</v>
      </c>
      <c r="G598" s="27" t="n">
        <v>275</v>
      </c>
      <c r="H598" s="45" t="n">
        <f aca="false">SUM($F598,$G598,$N$5,$N$7)</f>
        <v>2121.28</v>
      </c>
      <c r="I598" s="45" t="n">
        <f aca="false">SUM($F598,$G598,$O$5,$O$7)</f>
        <v>2376.81</v>
      </c>
      <c r="J598" s="45" t="n">
        <f aca="false">SUM($F598,$G598,$P$5,$P$7)</f>
        <v>2654.65</v>
      </c>
      <c r="K598" s="46" t="n">
        <f aca="false">SUM($F598,$G598,$Q$5,$Q$7)</f>
        <v>3048.78</v>
      </c>
    </row>
    <row r="599" s="23" customFormat="true" ht="14.25" hidden="false" customHeight="true" outlineLevel="0" collapsed="false">
      <c r="A599" s="25" t="n">
        <f aca="false">'до 150 кВт'!A599</f>
        <v>43855</v>
      </c>
      <c r="B599" s="31" t="n">
        <v>14</v>
      </c>
      <c r="C599" s="27" t="n">
        <v>1733.62</v>
      </c>
      <c r="D599" s="27" t="n">
        <v>0</v>
      </c>
      <c r="E599" s="27" t="n">
        <v>167.17</v>
      </c>
      <c r="F599" s="27" t="n">
        <v>1753.27</v>
      </c>
      <c r="G599" s="27" t="n">
        <v>275</v>
      </c>
      <c r="H599" s="45" t="n">
        <f aca="false">SUM($F599,$G599,$N$5,$N$7)</f>
        <v>2115.86</v>
      </c>
      <c r="I599" s="45" t="n">
        <f aca="false">SUM($F599,$G599,$O$5,$O$7)</f>
        <v>2371.39</v>
      </c>
      <c r="J599" s="45" t="n">
        <f aca="false">SUM($F599,$G599,$P$5,$P$7)</f>
        <v>2649.23</v>
      </c>
      <c r="K599" s="46" t="n">
        <f aca="false">SUM($F599,$G599,$Q$5,$Q$7)</f>
        <v>3043.36</v>
      </c>
    </row>
    <row r="600" s="23" customFormat="true" ht="14.25" hidden="false" customHeight="true" outlineLevel="0" collapsed="false">
      <c r="A600" s="25" t="n">
        <f aca="false">'до 150 кВт'!A600</f>
        <v>43855</v>
      </c>
      <c r="B600" s="31" t="n">
        <v>15</v>
      </c>
      <c r="C600" s="27" t="n">
        <v>1707.28</v>
      </c>
      <c r="D600" s="27" t="n">
        <v>0</v>
      </c>
      <c r="E600" s="27" t="n">
        <v>232.5</v>
      </c>
      <c r="F600" s="27" t="n">
        <v>1726.93</v>
      </c>
      <c r="G600" s="27" t="n">
        <v>275</v>
      </c>
      <c r="H600" s="45" t="n">
        <f aca="false">SUM($F600,$G600,$N$5,$N$7)</f>
        <v>2089.52</v>
      </c>
      <c r="I600" s="45" t="n">
        <f aca="false">SUM($F600,$G600,$O$5,$O$7)</f>
        <v>2345.05</v>
      </c>
      <c r="J600" s="45" t="n">
        <f aca="false">SUM($F600,$G600,$P$5,$P$7)</f>
        <v>2622.89</v>
      </c>
      <c r="K600" s="46" t="n">
        <f aca="false">SUM($F600,$G600,$Q$5,$Q$7)</f>
        <v>3017.02</v>
      </c>
    </row>
    <row r="601" s="23" customFormat="true" ht="14.25" hidden="false" customHeight="true" outlineLevel="0" collapsed="false">
      <c r="A601" s="25" t="n">
        <f aca="false">'до 150 кВт'!A601</f>
        <v>43855</v>
      </c>
      <c r="B601" s="31" t="n">
        <v>16</v>
      </c>
      <c r="C601" s="27" t="n">
        <v>1686.86</v>
      </c>
      <c r="D601" s="27" t="n">
        <v>0</v>
      </c>
      <c r="E601" s="27" t="n">
        <v>241.79</v>
      </c>
      <c r="F601" s="27" t="n">
        <v>1706.51</v>
      </c>
      <c r="G601" s="27" t="n">
        <v>275</v>
      </c>
      <c r="H601" s="45" t="n">
        <f aca="false">SUM($F601,$G601,$N$5,$N$7)</f>
        <v>2069.1</v>
      </c>
      <c r="I601" s="45" t="n">
        <f aca="false">SUM($F601,$G601,$O$5,$O$7)</f>
        <v>2324.63</v>
      </c>
      <c r="J601" s="45" t="n">
        <f aca="false">SUM($F601,$G601,$P$5,$P$7)</f>
        <v>2602.47</v>
      </c>
      <c r="K601" s="46" t="n">
        <f aca="false">SUM($F601,$G601,$Q$5,$Q$7)</f>
        <v>2996.6</v>
      </c>
    </row>
    <row r="602" s="23" customFormat="true" ht="14.25" hidden="false" customHeight="true" outlineLevel="0" collapsed="false">
      <c r="A602" s="25" t="n">
        <f aca="false">'до 150 кВт'!A602</f>
        <v>43855</v>
      </c>
      <c r="B602" s="31" t="n">
        <v>17</v>
      </c>
      <c r="C602" s="27" t="n">
        <v>1690.28</v>
      </c>
      <c r="D602" s="27" t="n">
        <v>0</v>
      </c>
      <c r="E602" s="27" t="n">
        <v>305.64</v>
      </c>
      <c r="F602" s="27" t="n">
        <v>1709.93</v>
      </c>
      <c r="G602" s="27" t="n">
        <v>275</v>
      </c>
      <c r="H602" s="45" t="n">
        <f aca="false">SUM($F602,$G602,$N$5,$N$7)</f>
        <v>2072.52</v>
      </c>
      <c r="I602" s="45" t="n">
        <f aca="false">SUM($F602,$G602,$O$5,$O$7)</f>
        <v>2328.05</v>
      </c>
      <c r="J602" s="45" t="n">
        <f aca="false">SUM($F602,$G602,$P$5,$P$7)</f>
        <v>2605.89</v>
      </c>
      <c r="K602" s="46" t="n">
        <f aca="false">SUM($F602,$G602,$Q$5,$Q$7)</f>
        <v>3000.02</v>
      </c>
    </row>
    <row r="603" s="23" customFormat="true" ht="14.25" hidden="false" customHeight="true" outlineLevel="0" collapsed="false">
      <c r="A603" s="25" t="n">
        <f aca="false">'до 150 кВт'!A603</f>
        <v>43855</v>
      </c>
      <c r="B603" s="31" t="n">
        <v>18</v>
      </c>
      <c r="C603" s="27" t="n">
        <v>1733.19</v>
      </c>
      <c r="D603" s="27" t="n">
        <v>0</v>
      </c>
      <c r="E603" s="27" t="n">
        <v>325.56</v>
      </c>
      <c r="F603" s="27" t="n">
        <v>1752.84</v>
      </c>
      <c r="G603" s="27" t="n">
        <v>275</v>
      </c>
      <c r="H603" s="45" t="n">
        <f aca="false">SUM($F603,$G603,$N$5,$N$7)</f>
        <v>2115.43</v>
      </c>
      <c r="I603" s="45" t="n">
        <f aca="false">SUM($F603,$G603,$O$5,$O$7)</f>
        <v>2370.96</v>
      </c>
      <c r="J603" s="45" t="n">
        <f aca="false">SUM($F603,$G603,$P$5,$P$7)</f>
        <v>2648.8</v>
      </c>
      <c r="K603" s="46" t="n">
        <f aca="false">SUM($F603,$G603,$Q$5,$Q$7)</f>
        <v>3042.93</v>
      </c>
    </row>
    <row r="604" s="23" customFormat="true" ht="14.25" hidden="false" customHeight="true" outlineLevel="0" collapsed="false">
      <c r="A604" s="25" t="n">
        <f aca="false">'до 150 кВт'!A604</f>
        <v>43855</v>
      </c>
      <c r="B604" s="31" t="n">
        <v>19</v>
      </c>
      <c r="C604" s="27" t="n">
        <v>1732.16</v>
      </c>
      <c r="D604" s="27" t="n">
        <v>0</v>
      </c>
      <c r="E604" s="27" t="n">
        <v>215.55</v>
      </c>
      <c r="F604" s="27" t="n">
        <v>1751.81</v>
      </c>
      <c r="G604" s="27" t="n">
        <v>275</v>
      </c>
      <c r="H604" s="45" t="n">
        <f aca="false">SUM($F604,$G604,$N$5,$N$7)</f>
        <v>2114.4</v>
      </c>
      <c r="I604" s="45" t="n">
        <f aca="false">SUM($F604,$G604,$O$5,$O$7)</f>
        <v>2369.93</v>
      </c>
      <c r="J604" s="45" t="n">
        <f aca="false">SUM($F604,$G604,$P$5,$P$7)</f>
        <v>2647.77</v>
      </c>
      <c r="K604" s="46" t="n">
        <f aca="false">SUM($F604,$G604,$Q$5,$Q$7)</f>
        <v>3041.9</v>
      </c>
    </row>
    <row r="605" s="23" customFormat="true" ht="14.25" hidden="false" customHeight="true" outlineLevel="0" collapsed="false">
      <c r="A605" s="25" t="n">
        <f aca="false">'до 150 кВт'!A605</f>
        <v>43855</v>
      </c>
      <c r="B605" s="31" t="n">
        <v>20</v>
      </c>
      <c r="C605" s="27" t="n">
        <v>1722.13</v>
      </c>
      <c r="D605" s="27" t="n">
        <v>0</v>
      </c>
      <c r="E605" s="27" t="n">
        <v>303.75</v>
      </c>
      <c r="F605" s="27" t="n">
        <v>1741.78</v>
      </c>
      <c r="G605" s="27" t="n">
        <v>275</v>
      </c>
      <c r="H605" s="45" t="n">
        <f aca="false">SUM($F605,$G605,$N$5,$N$7)</f>
        <v>2104.37</v>
      </c>
      <c r="I605" s="45" t="n">
        <f aca="false">SUM($F605,$G605,$O$5,$O$7)</f>
        <v>2359.9</v>
      </c>
      <c r="J605" s="45" t="n">
        <f aca="false">SUM($F605,$G605,$P$5,$P$7)</f>
        <v>2637.74</v>
      </c>
      <c r="K605" s="46" t="n">
        <f aca="false">SUM($F605,$G605,$Q$5,$Q$7)</f>
        <v>3031.87</v>
      </c>
    </row>
    <row r="606" s="23" customFormat="true" ht="14.25" hidden="false" customHeight="true" outlineLevel="0" collapsed="false">
      <c r="A606" s="25" t="n">
        <f aca="false">'до 150 кВт'!A606</f>
        <v>43855</v>
      </c>
      <c r="B606" s="31" t="n">
        <v>21</v>
      </c>
      <c r="C606" s="27" t="n">
        <v>1712.42</v>
      </c>
      <c r="D606" s="27" t="n">
        <v>0</v>
      </c>
      <c r="E606" s="27" t="n">
        <v>305.97</v>
      </c>
      <c r="F606" s="27" t="n">
        <v>1732.07</v>
      </c>
      <c r="G606" s="27" t="n">
        <v>275</v>
      </c>
      <c r="H606" s="45" t="n">
        <f aca="false">SUM($F606,$G606,$N$5,$N$7)</f>
        <v>2094.66</v>
      </c>
      <c r="I606" s="45" t="n">
        <f aca="false">SUM($F606,$G606,$O$5,$O$7)</f>
        <v>2350.19</v>
      </c>
      <c r="J606" s="45" t="n">
        <f aca="false">SUM($F606,$G606,$P$5,$P$7)</f>
        <v>2628.03</v>
      </c>
      <c r="K606" s="46" t="n">
        <f aca="false">SUM($F606,$G606,$Q$5,$Q$7)</f>
        <v>3022.16</v>
      </c>
    </row>
    <row r="607" s="23" customFormat="true" ht="14.25" hidden="false" customHeight="true" outlineLevel="0" collapsed="false">
      <c r="A607" s="25" t="n">
        <f aca="false">'до 150 кВт'!A607</f>
        <v>43855</v>
      </c>
      <c r="B607" s="31" t="n">
        <v>22</v>
      </c>
      <c r="C607" s="27" t="n">
        <v>1689.47</v>
      </c>
      <c r="D607" s="27" t="n">
        <v>0</v>
      </c>
      <c r="E607" s="27" t="n">
        <v>560.31</v>
      </c>
      <c r="F607" s="27" t="n">
        <v>1709.12</v>
      </c>
      <c r="G607" s="27" t="n">
        <v>275</v>
      </c>
      <c r="H607" s="45" t="n">
        <f aca="false">SUM($F607,$G607,$N$5,$N$7)</f>
        <v>2071.71</v>
      </c>
      <c r="I607" s="45" t="n">
        <f aca="false">SUM($F607,$G607,$O$5,$O$7)</f>
        <v>2327.24</v>
      </c>
      <c r="J607" s="45" t="n">
        <f aca="false">SUM($F607,$G607,$P$5,$P$7)</f>
        <v>2605.08</v>
      </c>
      <c r="K607" s="46" t="n">
        <f aca="false">SUM($F607,$G607,$Q$5,$Q$7)</f>
        <v>2999.21</v>
      </c>
    </row>
    <row r="608" s="23" customFormat="true" ht="14.25" hidden="false" customHeight="true" outlineLevel="0" collapsed="false">
      <c r="A608" s="25" t="n">
        <f aca="false">'до 150 кВт'!A608</f>
        <v>43855</v>
      </c>
      <c r="B608" s="31" t="n">
        <v>23</v>
      </c>
      <c r="C608" s="27" t="n">
        <v>1645.18</v>
      </c>
      <c r="D608" s="27" t="n">
        <v>0</v>
      </c>
      <c r="E608" s="27" t="n">
        <v>643.3</v>
      </c>
      <c r="F608" s="27" t="n">
        <v>1664.83</v>
      </c>
      <c r="G608" s="27" t="n">
        <v>275</v>
      </c>
      <c r="H608" s="45" t="n">
        <f aca="false">SUM($F608,$G608,$N$5,$N$7)</f>
        <v>2027.42</v>
      </c>
      <c r="I608" s="45" t="n">
        <f aca="false">SUM($F608,$G608,$O$5,$O$7)</f>
        <v>2282.95</v>
      </c>
      <c r="J608" s="45" t="n">
        <f aca="false">SUM($F608,$G608,$P$5,$P$7)</f>
        <v>2560.79</v>
      </c>
      <c r="K608" s="46" t="n">
        <f aca="false">SUM($F608,$G608,$Q$5,$Q$7)</f>
        <v>2954.92</v>
      </c>
    </row>
    <row r="609" s="23" customFormat="true" ht="14.25" hidden="false" customHeight="true" outlineLevel="0" collapsed="false">
      <c r="A609" s="25" t="n">
        <f aca="false">'до 150 кВт'!A609</f>
        <v>43856</v>
      </c>
      <c r="B609" s="31" t="n">
        <v>0</v>
      </c>
      <c r="C609" s="27" t="n">
        <v>1324.22</v>
      </c>
      <c r="D609" s="27" t="n">
        <v>0</v>
      </c>
      <c r="E609" s="27" t="n">
        <v>238.39</v>
      </c>
      <c r="F609" s="27" t="n">
        <v>1343.87</v>
      </c>
      <c r="G609" s="27" t="n">
        <v>275</v>
      </c>
      <c r="H609" s="45" t="n">
        <f aca="false">SUM($F609,$G609,$N$5,$N$7)</f>
        <v>1706.46</v>
      </c>
      <c r="I609" s="45" t="n">
        <f aca="false">SUM($F609,$G609,$O$5,$O$7)</f>
        <v>1961.99</v>
      </c>
      <c r="J609" s="45" t="n">
        <f aca="false">SUM($F609,$G609,$P$5,$P$7)</f>
        <v>2239.83</v>
      </c>
      <c r="K609" s="46" t="n">
        <f aca="false">SUM($F609,$G609,$Q$5,$Q$7)</f>
        <v>2633.96</v>
      </c>
    </row>
    <row r="610" s="23" customFormat="true" ht="14.25" hidden="false" customHeight="true" outlineLevel="0" collapsed="false">
      <c r="A610" s="25" t="n">
        <f aca="false">'до 150 кВт'!A610</f>
        <v>43856</v>
      </c>
      <c r="B610" s="31" t="n">
        <v>1</v>
      </c>
      <c r="C610" s="27" t="n">
        <v>1200.08</v>
      </c>
      <c r="D610" s="27" t="n">
        <v>0</v>
      </c>
      <c r="E610" s="27" t="n">
        <v>241.8</v>
      </c>
      <c r="F610" s="27" t="n">
        <v>1219.73</v>
      </c>
      <c r="G610" s="27" t="n">
        <v>275</v>
      </c>
      <c r="H610" s="45" t="n">
        <f aca="false">SUM($F610,$G610,$N$5,$N$7)</f>
        <v>1582.32</v>
      </c>
      <c r="I610" s="45" t="n">
        <f aca="false">SUM($F610,$G610,$O$5,$O$7)</f>
        <v>1837.85</v>
      </c>
      <c r="J610" s="45" t="n">
        <f aca="false">SUM($F610,$G610,$P$5,$P$7)</f>
        <v>2115.69</v>
      </c>
      <c r="K610" s="46" t="n">
        <f aca="false">SUM($F610,$G610,$Q$5,$Q$7)</f>
        <v>2509.82</v>
      </c>
    </row>
    <row r="611" s="23" customFormat="true" ht="14.25" hidden="false" customHeight="true" outlineLevel="0" collapsed="false">
      <c r="A611" s="25" t="n">
        <f aca="false">'до 150 кВт'!A611</f>
        <v>43856</v>
      </c>
      <c r="B611" s="31" t="n">
        <v>2</v>
      </c>
      <c r="C611" s="27" t="n">
        <v>1130.39</v>
      </c>
      <c r="D611" s="27" t="n">
        <v>0</v>
      </c>
      <c r="E611" s="27" t="n">
        <v>228.58</v>
      </c>
      <c r="F611" s="27" t="n">
        <v>1150.04</v>
      </c>
      <c r="G611" s="27" t="n">
        <v>275</v>
      </c>
      <c r="H611" s="45" t="n">
        <f aca="false">SUM($F611,$G611,$N$5,$N$7)</f>
        <v>1512.63</v>
      </c>
      <c r="I611" s="45" t="n">
        <f aca="false">SUM($F611,$G611,$O$5,$O$7)</f>
        <v>1768.16</v>
      </c>
      <c r="J611" s="45" t="n">
        <f aca="false">SUM($F611,$G611,$P$5,$P$7)</f>
        <v>2046</v>
      </c>
      <c r="K611" s="46" t="n">
        <f aca="false">SUM($F611,$G611,$Q$5,$Q$7)</f>
        <v>2440.13</v>
      </c>
    </row>
    <row r="612" s="23" customFormat="true" ht="14.25" hidden="false" customHeight="true" outlineLevel="0" collapsed="false">
      <c r="A612" s="25" t="n">
        <f aca="false">'до 150 кВт'!A612</f>
        <v>43856</v>
      </c>
      <c r="B612" s="31" t="n">
        <v>3</v>
      </c>
      <c r="C612" s="27" t="n">
        <v>1112.66</v>
      </c>
      <c r="D612" s="27" t="n">
        <v>0</v>
      </c>
      <c r="E612" s="27" t="n">
        <v>167.05</v>
      </c>
      <c r="F612" s="27" t="n">
        <v>1132.31</v>
      </c>
      <c r="G612" s="27" t="n">
        <v>275</v>
      </c>
      <c r="H612" s="45" t="n">
        <f aca="false">SUM($F612,$G612,$N$5,$N$7)</f>
        <v>1494.9</v>
      </c>
      <c r="I612" s="45" t="n">
        <f aca="false">SUM($F612,$G612,$O$5,$O$7)</f>
        <v>1750.43</v>
      </c>
      <c r="J612" s="45" t="n">
        <f aca="false">SUM($F612,$G612,$P$5,$P$7)</f>
        <v>2028.27</v>
      </c>
      <c r="K612" s="46" t="n">
        <f aca="false">SUM($F612,$G612,$Q$5,$Q$7)</f>
        <v>2422.4</v>
      </c>
    </row>
    <row r="613" s="23" customFormat="true" ht="14.25" hidden="false" customHeight="true" outlineLevel="0" collapsed="false">
      <c r="A613" s="25" t="n">
        <f aca="false">'до 150 кВт'!A613</f>
        <v>43856</v>
      </c>
      <c r="B613" s="31" t="n">
        <v>4</v>
      </c>
      <c r="C613" s="27" t="n">
        <v>1108.44</v>
      </c>
      <c r="D613" s="27" t="n">
        <v>0</v>
      </c>
      <c r="E613" s="27" t="n">
        <v>161.86</v>
      </c>
      <c r="F613" s="27" t="n">
        <v>1128.09</v>
      </c>
      <c r="G613" s="27" t="n">
        <v>275</v>
      </c>
      <c r="H613" s="45" t="n">
        <f aca="false">SUM($F613,$G613,$N$5,$N$7)</f>
        <v>1490.68</v>
      </c>
      <c r="I613" s="45" t="n">
        <f aca="false">SUM($F613,$G613,$O$5,$O$7)</f>
        <v>1746.21</v>
      </c>
      <c r="J613" s="45" t="n">
        <f aca="false">SUM($F613,$G613,$P$5,$P$7)</f>
        <v>2024.05</v>
      </c>
      <c r="K613" s="46" t="n">
        <f aca="false">SUM($F613,$G613,$Q$5,$Q$7)</f>
        <v>2418.18</v>
      </c>
    </row>
    <row r="614" s="23" customFormat="true" ht="14.25" hidden="false" customHeight="true" outlineLevel="0" collapsed="false">
      <c r="A614" s="25" t="n">
        <f aca="false">'до 150 кВт'!A614</f>
        <v>43856</v>
      </c>
      <c r="B614" s="31" t="n">
        <v>5</v>
      </c>
      <c r="C614" s="27" t="n">
        <v>1127.38</v>
      </c>
      <c r="D614" s="27" t="n">
        <v>0</v>
      </c>
      <c r="E614" s="27" t="n">
        <v>154.18</v>
      </c>
      <c r="F614" s="27" t="n">
        <v>1147.03</v>
      </c>
      <c r="G614" s="27" t="n">
        <v>275</v>
      </c>
      <c r="H614" s="45" t="n">
        <f aca="false">SUM($F614,$G614,$N$5,$N$7)</f>
        <v>1509.62</v>
      </c>
      <c r="I614" s="45" t="n">
        <f aca="false">SUM($F614,$G614,$O$5,$O$7)</f>
        <v>1765.15</v>
      </c>
      <c r="J614" s="45" t="n">
        <f aca="false">SUM($F614,$G614,$P$5,$P$7)</f>
        <v>2042.99</v>
      </c>
      <c r="K614" s="46" t="n">
        <f aca="false">SUM($F614,$G614,$Q$5,$Q$7)</f>
        <v>2437.12</v>
      </c>
    </row>
    <row r="615" s="23" customFormat="true" ht="14.25" hidden="false" customHeight="true" outlineLevel="0" collapsed="false">
      <c r="A615" s="25" t="n">
        <f aca="false">'до 150 кВт'!A615</f>
        <v>43856</v>
      </c>
      <c r="B615" s="31" t="n">
        <v>6</v>
      </c>
      <c r="C615" s="27" t="n">
        <v>1093.39</v>
      </c>
      <c r="D615" s="27" t="n">
        <v>0</v>
      </c>
      <c r="E615" s="27" t="n">
        <v>139.6</v>
      </c>
      <c r="F615" s="27" t="n">
        <v>1113.04</v>
      </c>
      <c r="G615" s="27" t="n">
        <v>275</v>
      </c>
      <c r="H615" s="45" t="n">
        <f aca="false">SUM($F615,$G615,$N$5,$N$7)</f>
        <v>1475.63</v>
      </c>
      <c r="I615" s="45" t="n">
        <f aca="false">SUM($F615,$G615,$O$5,$O$7)</f>
        <v>1731.16</v>
      </c>
      <c r="J615" s="45" t="n">
        <f aca="false">SUM($F615,$G615,$P$5,$P$7)</f>
        <v>2009</v>
      </c>
      <c r="K615" s="46" t="n">
        <f aca="false">SUM($F615,$G615,$Q$5,$Q$7)</f>
        <v>2403.13</v>
      </c>
    </row>
    <row r="616" s="23" customFormat="true" ht="14.25" hidden="false" customHeight="true" outlineLevel="0" collapsed="false">
      <c r="A616" s="25" t="n">
        <f aca="false">'до 150 кВт'!A616</f>
        <v>43856</v>
      </c>
      <c r="B616" s="31" t="n">
        <v>7</v>
      </c>
      <c r="C616" s="27" t="n">
        <v>1129.29</v>
      </c>
      <c r="D616" s="27" t="n">
        <v>0</v>
      </c>
      <c r="E616" s="27" t="n">
        <v>122.85</v>
      </c>
      <c r="F616" s="27" t="n">
        <v>1148.94</v>
      </c>
      <c r="G616" s="27" t="n">
        <v>275</v>
      </c>
      <c r="H616" s="45" t="n">
        <f aca="false">SUM($F616,$G616,$N$5,$N$7)</f>
        <v>1511.53</v>
      </c>
      <c r="I616" s="45" t="n">
        <f aca="false">SUM($F616,$G616,$O$5,$O$7)</f>
        <v>1767.06</v>
      </c>
      <c r="J616" s="45" t="n">
        <f aca="false">SUM($F616,$G616,$P$5,$P$7)</f>
        <v>2044.9</v>
      </c>
      <c r="K616" s="46" t="n">
        <f aca="false">SUM($F616,$G616,$Q$5,$Q$7)</f>
        <v>2439.03</v>
      </c>
    </row>
    <row r="617" s="23" customFormat="true" ht="14.25" hidden="false" customHeight="true" outlineLevel="0" collapsed="false">
      <c r="A617" s="25" t="n">
        <f aca="false">'до 150 кВт'!A617</f>
        <v>43856</v>
      </c>
      <c r="B617" s="31" t="n">
        <v>8</v>
      </c>
      <c r="C617" s="27" t="n">
        <v>1630.72</v>
      </c>
      <c r="D617" s="27" t="n">
        <v>0</v>
      </c>
      <c r="E617" s="27" t="n">
        <v>365.63</v>
      </c>
      <c r="F617" s="27" t="n">
        <v>1650.37</v>
      </c>
      <c r="G617" s="27" t="n">
        <v>275</v>
      </c>
      <c r="H617" s="45" t="n">
        <f aca="false">SUM($F617,$G617,$N$5,$N$7)</f>
        <v>2012.96</v>
      </c>
      <c r="I617" s="45" t="n">
        <f aca="false">SUM($F617,$G617,$O$5,$O$7)</f>
        <v>2268.49</v>
      </c>
      <c r="J617" s="45" t="n">
        <f aca="false">SUM($F617,$G617,$P$5,$P$7)</f>
        <v>2546.33</v>
      </c>
      <c r="K617" s="46" t="n">
        <f aca="false">SUM($F617,$G617,$Q$5,$Q$7)</f>
        <v>2940.46</v>
      </c>
    </row>
    <row r="618" s="23" customFormat="true" ht="14.25" hidden="false" customHeight="true" outlineLevel="0" collapsed="false">
      <c r="A618" s="25" t="n">
        <f aca="false">'до 150 кВт'!A618</f>
        <v>43856</v>
      </c>
      <c r="B618" s="31" t="n">
        <v>9</v>
      </c>
      <c r="C618" s="27" t="n">
        <v>1678.22</v>
      </c>
      <c r="D618" s="27" t="n">
        <v>0</v>
      </c>
      <c r="E618" s="27" t="n">
        <v>264.15</v>
      </c>
      <c r="F618" s="27" t="n">
        <v>1697.87</v>
      </c>
      <c r="G618" s="27" t="n">
        <v>275</v>
      </c>
      <c r="H618" s="45" t="n">
        <f aca="false">SUM($F618,$G618,$N$5,$N$7)</f>
        <v>2060.46</v>
      </c>
      <c r="I618" s="45" t="n">
        <f aca="false">SUM($F618,$G618,$O$5,$O$7)</f>
        <v>2315.99</v>
      </c>
      <c r="J618" s="45" t="n">
        <f aca="false">SUM($F618,$G618,$P$5,$P$7)</f>
        <v>2593.83</v>
      </c>
      <c r="K618" s="46" t="n">
        <f aca="false">SUM($F618,$G618,$Q$5,$Q$7)</f>
        <v>2987.96</v>
      </c>
    </row>
    <row r="619" s="23" customFormat="true" ht="14.25" hidden="false" customHeight="true" outlineLevel="0" collapsed="false">
      <c r="A619" s="25" t="n">
        <f aca="false">'до 150 кВт'!A619</f>
        <v>43856</v>
      </c>
      <c r="B619" s="31" t="n">
        <v>10</v>
      </c>
      <c r="C619" s="27" t="n">
        <v>1712.2</v>
      </c>
      <c r="D619" s="27" t="n">
        <v>0</v>
      </c>
      <c r="E619" s="27" t="n">
        <v>403.83</v>
      </c>
      <c r="F619" s="27" t="n">
        <v>1731.85</v>
      </c>
      <c r="G619" s="27" t="n">
        <v>275</v>
      </c>
      <c r="H619" s="45" t="n">
        <f aca="false">SUM($F619,$G619,$N$5,$N$7)</f>
        <v>2094.44</v>
      </c>
      <c r="I619" s="45" t="n">
        <f aca="false">SUM($F619,$G619,$O$5,$O$7)</f>
        <v>2349.97</v>
      </c>
      <c r="J619" s="45" t="n">
        <f aca="false">SUM($F619,$G619,$P$5,$P$7)</f>
        <v>2627.81</v>
      </c>
      <c r="K619" s="46" t="n">
        <f aca="false">SUM($F619,$G619,$Q$5,$Q$7)</f>
        <v>3021.94</v>
      </c>
    </row>
    <row r="620" s="23" customFormat="true" ht="14.25" hidden="false" customHeight="true" outlineLevel="0" collapsed="false">
      <c r="A620" s="25" t="n">
        <f aca="false">'до 150 кВт'!A620</f>
        <v>43856</v>
      </c>
      <c r="B620" s="31" t="n">
        <v>11</v>
      </c>
      <c r="C620" s="27" t="n">
        <v>1721.29</v>
      </c>
      <c r="D620" s="27" t="n">
        <v>0</v>
      </c>
      <c r="E620" s="27" t="n">
        <v>325.21</v>
      </c>
      <c r="F620" s="27" t="n">
        <v>1740.94</v>
      </c>
      <c r="G620" s="27" t="n">
        <v>275</v>
      </c>
      <c r="H620" s="45" t="n">
        <f aca="false">SUM($F620,$G620,$N$5,$N$7)</f>
        <v>2103.53</v>
      </c>
      <c r="I620" s="45" t="n">
        <f aca="false">SUM($F620,$G620,$O$5,$O$7)</f>
        <v>2359.06</v>
      </c>
      <c r="J620" s="45" t="n">
        <f aca="false">SUM($F620,$G620,$P$5,$P$7)</f>
        <v>2636.9</v>
      </c>
      <c r="K620" s="46" t="n">
        <f aca="false">SUM($F620,$G620,$Q$5,$Q$7)</f>
        <v>3031.03</v>
      </c>
    </row>
    <row r="621" s="23" customFormat="true" ht="14.25" hidden="false" customHeight="true" outlineLevel="0" collapsed="false">
      <c r="A621" s="25" t="n">
        <f aca="false">'до 150 кВт'!A621</f>
        <v>43856</v>
      </c>
      <c r="B621" s="31" t="n">
        <v>12</v>
      </c>
      <c r="C621" s="27" t="n">
        <v>1747.2</v>
      </c>
      <c r="D621" s="27" t="n">
        <v>0</v>
      </c>
      <c r="E621" s="27" t="n">
        <v>372.15</v>
      </c>
      <c r="F621" s="27" t="n">
        <v>1766.85</v>
      </c>
      <c r="G621" s="27" t="n">
        <v>275</v>
      </c>
      <c r="H621" s="45" t="n">
        <f aca="false">SUM($F621,$G621,$N$5,$N$7)</f>
        <v>2129.44</v>
      </c>
      <c r="I621" s="45" t="n">
        <f aca="false">SUM($F621,$G621,$O$5,$O$7)</f>
        <v>2384.97</v>
      </c>
      <c r="J621" s="45" t="n">
        <f aca="false">SUM($F621,$G621,$P$5,$P$7)</f>
        <v>2662.81</v>
      </c>
      <c r="K621" s="46" t="n">
        <f aca="false">SUM($F621,$G621,$Q$5,$Q$7)</f>
        <v>3056.94</v>
      </c>
    </row>
    <row r="622" s="23" customFormat="true" ht="14.25" hidden="false" customHeight="true" outlineLevel="0" collapsed="false">
      <c r="A622" s="25" t="n">
        <f aca="false">'до 150 кВт'!A622</f>
        <v>43856</v>
      </c>
      <c r="B622" s="31" t="n">
        <v>13</v>
      </c>
      <c r="C622" s="27" t="n">
        <v>1703.72</v>
      </c>
      <c r="D622" s="27" t="n">
        <v>0</v>
      </c>
      <c r="E622" s="27" t="n">
        <v>407.79</v>
      </c>
      <c r="F622" s="27" t="n">
        <v>1723.37</v>
      </c>
      <c r="G622" s="27" t="n">
        <v>275</v>
      </c>
      <c r="H622" s="45" t="n">
        <f aca="false">SUM($F622,$G622,$N$5,$N$7)</f>
        <v>2085.96</v>
      </c>
      <c r="I622" s="45" t="n">
        <f aca="false">SUM($F622,$G622,$O$5,$O$7)</f>
        <v>2341.49</v>
      </c>
      <c r="J622" s="45" t="n">
        <f aca="false">SUM($F622,$G622,$P$5,$P$7)</f>
        <v>2619.33</v>
      </c>
      <c r="K622" s="46" t="n">
        <f aca="false">SUM($F622,$G622,$Q$5,$Q$7)</f>
        <v>3013.46</v>
      </c>
    </row>
    <row r="623" s="23" customFormat="true" ht="14.25" hidden="false" customHeight="true" outlineLevel="0" collapsed="false">
      <c r="A623" s="25" t="n">
        <f aca="false">'до 150 кВт'!A623</f>
        <v>43856</v>
      </c>
      <c r="B623" s="31" t="n">
        <v>14</v>
      </c>
      <c r="C623" s="27" t="n">
        <v>1697.55</v>
      </c>
      <c r="D623" s="27" t="n">
        <v>0</v>
      </c>
      <c r="E623" s="27" t="n">
        <v>422.71</v>
      </c>
      <c r="F623" s="27" t="n">
        <v>1717.2</v>
      </c>
      <c r="G623" s="27" t="n">
        <v>275</v>
      </c>
      <c r="H623" s="45" t="n">
        <f aca="false">SUM($F623,$G623,$N$5,$N$7)</f>
        <v>2079.79</v>
      </c>
      <c r="I623" s="45" t="n">
        <f aca="false">SUM($F623,$G623,$O$5,$O$7)</f>
        <v>2335.32</v>
      </c>
      <c r="J623" s="45" t="n">
        <f aca="false">SUM($F623,$G623,$P$5,$P$7)</f>
        <v>2613.16</v>
      </c>
      <c r="K623" s="46" t="n">
        <f aca="false">SUM($F623,$G623,$Q$5,$Q$7)</f>
        <v>3007.29</v>
      </c>
    </row>
    <row r="624" s="23" customFormat="true" ht="14.25" hidden="false" customHeight="true" outlineLevel="0" collapsed="false">
      <c r="A624" s="25" t="n">
        <f aca="false">'до 150 кВт'!A624</f>
        <v>43856</v>
      </c>
      <c r="B624" s="31" t="n">
        <v>15</v>
      </c>
      <c r="C624" s="27" t="n">
        <v>1692.39</v>
      </c>
      <c r="D624" s="27" t="n">
        <v>0</v>
      </c>
      <c r="E624" s="27" t="n">
        <v>445.71</v>
      </c>
      <c r="F624" s="27" t="n">
        <v>1712.04</v>
      </c>
      <c r="G624" s="27" t="n">
        <v>275</v>
      </c>
      <c r="H624" s="45" t="n">
        <f aca="false">SUM($F624,$G624,$N$5,$N$7)</f>
        <v>2074.63</v>
      </c>
      <c r="I624" s="45" t="n">
        <f aca="false">SUM($F624,$G624,$O$5,$O$7)</f>
        <v>2330.16</v>
      </c>
      <c r="J624" s="45" t="n">
        <f aca="false">SUM($F624,$G624,$P$5,$P$7)</f>
        <v>2608</v>
      </c>
      <c r="K624" s="46" t="n">
        <f aca="false">SUM($F624,$G624,$Q$5,$Q$7)</f>
        <v>3002.13</v>
      </c>
    </row>
    <row r="625" s="23" customFormat="true" ht="14.25" hidden="false" customHeight="true" outlineLevel="0" collapsed="false">
      <c r="A625" s="25" t="n">
        <f aca="false">'до 150 кВт'!A625</f>
        <v>43856</v>
      </c>
      <c r="B625" s="31" t="n">
        <v>16</v>
      </c>
      <c r="C625" s="27" t="n">
        <v>1678.67</v>
      </c>
      <c r="D625" s="27" t="n">
        <v>0</v>
      </c>
      <c r="E625" s="27" t="n">
        <v>476.88</v>
      </c>
      <c r="F625" s="27" t="n">
        <v>1698.32</v>
      </c>
      <c r="G625" s="27" t="n">
        <v>275</v>
      </c>
      <c r="H625" s="45" t="n">
        <f aca="false">SUM($F625,$G625,$N$5,$N$7)</f>
        <v>2060.91</v>
      </c>
      <c r="I625" s="45" t="n">
        <f aca="false">SUM($F625,$G625,$O$5,$O$7)</f>
        <v>2316.44</v>
      </c>
      <c r="J625" s="45" t="n">
        <f aca="false">SUM($F625,$G625,$P$5,$P$7)</f>
        <v>2594.28</v>
      </c>
      <c r="K625" s="46" t="n">
        <f aca="false">SUM($F625,$G625,$Q$5,$Q$7)</f>
        <v>2988.41</v>
      </c>
    </row>
    <row r="626" s="23" customFormat="true" ht="14.25" hidden="false" customHeight="true" outlineLevel="0" collapsed="false">
      <c r="A626" s="25" t="n">
        <f aca="false">'до 150 кВт'!A626</f>
        <v>43856</v>
      </c>
      <c r="B626" s="31" t="n">
        <v>17</v>
      </c>
      <c r="C626" s="27" t="n">
        <v>1686.94</v>
      </c>
      <c r="D626" s="27" t="n">
        <v>0</v>
      </c>
      <c r="E626" s="27" t="n">
        <v>426.06</v>
      </c>
      <c r="F626" s="27" t="n">
        <v>1706.59</v>
      </c>
      <c r="G626" s="27" t="n">
        <v>275</v>
      </c>
      <c r="H626" s="45" t="n">
        <f aca="false">SUM($F626,$G626,$N$5,$N$7)</f>
        <v>2069.18</v>
      </c>
      <c r="I626" s="45" t="n">
        <f aca="false">SUM($F626,$G626,$O$5,$O$7)</f>
        <v>2324.71</v>
      </c>
      <c r="J626" s="45" t="n">
        <f aca="false">SUM($F626,$G626,$P$5,$P$7)</f>
        <v>2602.55</v>
      </c>
      <c r="K626" s="46" t="n">
        <f aca="false">SUM($F626,$G626,$Q$5,$Q$7)</f>
        <v>2996.68</v>
      </c>
    </row>
    <row r="627" s="23" customFormat="true" ht="14.25" hidden="false" customHeight="true" outlineLevel="0" collapsed="false">
      <c r="A627" s="25" t="n">
        <f aca="false">'до 150 кВт'!A627</f>
        <v>43856</v>
      </c>
      <c r="B627" s="31" t="n">
        <v>18</v>
      </c>
      <c r="C627" s="27" t="n">
        <v>1729.41</v>
      </c>
      <c r="D627" s="27" t="n">
        <v>0</v>
      </c>
      <c r="E627" s="27" t="n">
        <v>467.13</v>
      </c>
      <c r="F627" s="27" t="n">
        <v>1749.06</v>
      </c>
      <c r="G627" s="27" t="n">
        <v>275</v>
      </c>
      <c r="H627" s="45" t="n">
        <f aca="false">SUM($F627,$G627,$N$5,$N$7)</f>
        <v>2111.65</v>
      </c>
      <c r="I627" s="45" t="n">
        <f aca="false">SUM($F627,$G627,$O$5,$O$7)</f>
        <v>2367.18</v>
      </c>
      <c r="J627" s="45" t="n">
        <f aca="false">SUM($F627,$G627,$P$5,$P$7)</f>
        <v>2645.02</v>
      </c>
      <c r="K627" s="46" t="n">
        <f aca="false">SUM($F627,$G627,$Q$5,$Q$7)</f>
        <v>3039.15</v>
      </c>
    </row>
    <row r="628" s="23" customFormat="true" ht="14.25" hidden="false" customHeight="true" outlineLevel="0" collapsed="false">
      <c r="A628" s="25" t="n">
        <f aca="false">'до 150 кВт'!A628</f>
        <v>43856</v>
      </c>
      <c r="B628" s="31" t="n">
        <v>19</v>
      </c>
      <c r="C628" s="27" t="n">
        <v>1728.51</v>
      </c>
      <c r="D628" s="27" t="n">
        <v>0</v>
      </c>
      <c r="E628" s="27" t="n">
        <v>567.39</v>
      </c>
      <c r="F628" s="27" t="n">
        <v>1748.16</v>
      </c>
      <c r="G628" s="27" t="n">
        <v>275</v>
      </c>
      <c r="H628" s="45" t="n">
        <f aca="false">SUM($F628,$G628,$N$5,$N$7)</f>
        <v>2110.75</v>
      </c>
      <c r="I628" s="45" t="n">
        <f aca="false">SUM($F628,$G628,$O$5,$O$7)</f>
        <v>2366.28</v>
      </c>
      <c r="J628" s="45" t="n">
        <f aca="false">SUM($F628,$G628,$P$5,$P$7)</f>
        <v>2644.12</v>
      </c>
      <c r="K628" s="46" t="n">
        <f aca="false">SUM($F628,$G628,$Q$5,$Q$7)</f>
        <v>3038.25</v>
      </c>
    </row>
    <row r="629" s="23" customFormat="true" ht="14.25" hidden="false" customHeight="true" outlineLevel="0" collapsed="false">
      <c r="A629" s="25" t="n">
        <f aca="false">'до 150 кВт'!A629</f>
        <v>43856</v>
      </c>
      <c r="B629" s="31" t="n">
        <v>20</v>
      </c>
      <c r="C629" s="27" t="n">
        <v>1729.25</v>
      </c>
      <c r="D629" s="27" t="n">
        <v>0</v>
      </c>
      <c r="E629" s="27" t="n">
        <v>582.58</v>
      </c>
      <c r="F629" s="27" t="n">
        <v>1748.9</v>
      </c>
      <c r="G629" s="27" t="n">
        <v>275</v>
      </c>
      <c r="H629" s="45" t="n">
        <f aca="false">SUM($F629,$G629,$N$5,$N$7)</f>
        <v>2111.49</v>
      </c>
      <c r="I629" s="45" t="n">
        <f aca="false">SUM($F629,$G629,$O$5,$O$7)</f>
        <v>2367.02</v>
      </c>
      <c r="J629" s="45" t="n">
        <f aca="false">SUM($F629,$G629,$P$5,$P$7)</f>
        <v>2644.86</v>
      </c>
      <c r="K629" s="46" t="n">
        <f aca="false">SUM($F629,$G629,$Q$5,$Q$7)</f>
        <v>3038.99</v>
      </c>
    </row>
    <row r="630" s="23" customFormat="true" ht="14.25" hidden="false" customHeight="true" outlineLevel="0" collapsed="false">
      <c r="A630" s="25" t="n">
        <f aca="false">'до 150 кВт'!A630</f>
        <v>43856</v>
      </c>
      <c r="B630" s="31" t="n">
        <v>21</v>
      </c>
      <c r="C630" s="27" t="n">
        <v>1713.25</v>
      </c>
      <c r="D630" s="27" t="n">
        <v>0</v>
      </c>
      <c r="E630" s="27" t="n">
        <v>593.65</v>
      </c>
      <c r="F630" s="27" t="n">
        <v>1732.9</v>
      </c>
      <c r="G630" s="27" t="n">
        <v>275</v>
      </c>
      <c r="H630" s="45" t="n">
        <f aca="false">SUM($F630,$G630,$N$5,$N$7)</f>
        <v>2095.49</v>
      </c>
      <c r="I630" s="45" t="n">
        <f aca="false">SUM($F630,$G630,$O$5,$O$7)</f>
        <v>2351.02</v>
      </c>
      <c r="J630" s="45" t="n">
        <f aca="false">SUM($F630,$G630,$P$5,$P$7)</f>
        <v>2628.86</v>
      </c>
      <c r="K630" s="46" t="n">
        <f aca="false">SUM($F630,$G630,$Q$5,$Q$7)</f>
        <v>3022.99</v>
      </c>
    </row>
    <row r="631" s="23" customFormat="true" ht="14.25" hidden="false" customHeight="true" outlineLevel="0" collapsed="false">
      <c r="A631" s="25" t="n">
        <f aca="false">'до 150 кВт'!A631</f>
        <v>43856</v>
      </c>
      <c r="B631" s="31" t="n">
        <v>22</v>
      </c>
      <c r="C631" s="27" t="n">
        <v>1691.25</v>
      </c>
      <c r="D631" s="27" t="n">
        <v>0</v>
      </c>
      <c r="E631" s="27" t="n">
        <v>704.61</v>
      </c>
      <c r="F631" s="27" t="n">
        <v>1710.9</v>
      </c>
      <c r="G631" s="27" t="n">
        <v>275</v>
      </c>
      <c r="H631" s="45" t="n">
        <f aca="false">SUM($F631,$G631,$N$5,$N$7)</f>
        <v>2073.49</v>
      </c>
      <c r="I631" s="45" t="n">
        <f aca="false">SUM($F631,$G631,$O$5,$O$7)</f>
        <v>2329.02</v>
      </c>
      <c r="J631" s="45" t="n">
        <f aca="false">SUM($F631,$G631,$P$5,$P$7)</f>
        <v>2606.86</v>
      </c>
      <c r="K631" s="46" t="n">
        <f aca="false">SUM($F631,$G631,$Q$5,$Q$7)</f>
        <v>3000.99</v>
      </c>
    </row>
    <row r="632" s="23" customFormat="true" ht="14.25" hidden="false" customHeight="true" outlineLevel="0" collapsed="false">
      <c r="A632" s="25" t="n">
        <f aca="false">'до 150 кВт'!A632</f>
        <v>43856</v>
      </c>
      <c r="B632" s="31" t="n">
        <v>23</v>
      </c>
      <c r="C632" s="27" t="n">
        <v>1641.31</v>
      </c>
      <c r="D632" s="27" t="n">
        <v>0</v>
      </c>
      <c r="E632" s="27" t="n">
        <v>836.71</v>
      </c>
      <c r="F632" s="27" t="n">
        <v>1660.96</v>
      </c>
      <c r="G632" s="27" t="n">
        <v>275</v>
      </c>
      <c r="H632" s="45" t="n">
        <f aca="false">SUM($F632,$G632,$N$5,$N$7)</f>
        <v>2023.55</v>
      </c>
      <c r="I632" s="45" t="n">
        <f aca="false">SUM($F632,$G632,$O$5,$O$7)</f>
        <v>2279.08</v>
      </c>
      <c r="J632" s="45" t="n">
        <f aca="false">SUM($F632,$G632,$P$5,$P$7)</f>
        <v>2556.92</v>
      </c>
      <c r="K632" s="46" t="n">
        <f aca="false">SUM($F632,$G632,$Q$5,$Q$7)</f>
        <v>2951.05</v>
      </c>
    </row>
    <row r="633" s="23" customFormat="true" ht="14.25" hidden="false" customHeight="true" outlineLevel="0" collapsed="false">
      <c r="A633" s="25" t="n">
        <f aca="false">'до 150 кВт'!A633</f>
        <v>43857</v>
      </c>
      <c r="B633" s="31" t="n">
        <v>0</v>
      </c>
      <c r="C633" s="27" t="n">
        <v>1119.33</v>
      </c>
      <c r="D633" s="27" t="n">
        <v>0</v>
      </c>
      <c r="E633" s="27" t="n">
        <v>113.2</v>
      </c>
      <c r="F633" s="27" t="n">
        <v>1138.98</v>
      </c>
      <c r="G633" s="27" t="n">
        <v>275</v>
      </c>
      <c r="H633" s="45" t="n">
        <f aca="false">SUM($F633,$G633,$N$5,$N$7)</f>
        <v>1501.57</v>
      </c>
      <c r="I633" s="45" t="n">
        <f aca="false">SUM($F633,$G633,$O$5,$O$7)</f>
        <v>1757.1</v>
      </c>
      <c r="J633" s="45" t="n">
        <f aca="false">SUM($F633,$G633,$P$5,$P$7)</f>
        <v>2034.94</v>
      </c>
      <c r="K633" s="46" t="n">
        <f aca="false">SUM($F633,$G633,$Q$5,$Q$7)</f>
        <v>2429.07</v>
      </c>
    </row>
    <row r="634" s="23" customFormat="true" ht="14.25" hidden="false" customHeight="true" outlineLevel="0" collapsed="false">
      <c r="A634" s="25" t="n">
        <f aca="false">'до 150 кВт'!A634</f>
        <v>43857</v>
      </c>
      <c r="B634" s="31" t="n">
        <v>1</v>
      </c>
      <c r="C634" s="27" t="n">
        <v>1087.97</v>
      </c>
      <c r="D634" s="27" t="n">
        <v>0</v>
      </c>
      <c r="E634" s="27" t="n">
        <v>174.45</v>
      </c>
      <c r="F634" s="27" t="n">
        <v>1107.62</v>
      </c>
      <c r="G634" s="27" t="n">
        <v>275</v>
      </c>
      <c r="H634" s="45" t="n">
        <f aca="false">SUM($F634,$G634,$N$5,$N$7)</f>
        <v>1470.21</v>
      </c>
      <c r="I634" s="45" t="n">
        <f aca="false">SUM($F634,$G634,$O$5,$O$7)</f>
        <v>1725.74</v>
      </c>
      <c r="J634" s="45" t="n">
        <f aca="false">SUM($F634,$G634,$P$5,$P$7)</f>
        <v>2003.58</v>
      </c>
      <c r="K634" s="46" t="n">
        <f aca="false">SUM($F634,$G634,$Q$5,$Q$7)</f>
        <v>2397.71</v>
      </c>
    </row>
    <row r="635" s="23" customFormat="true" ht="14.25" hidden="false" customHeight="true" outlineLevel="0" collapsed="false">
      <c r="A635" s="25" t="n">
        <f aca="false">'до 150 кВт'!A635</f>
        <v>43857</v>
      </c>
      <c r="B635" s="31" t="n">
        <v>2</v>
      </c>
      <c r="C635" s="27" t="n">
        <v>1023.49</v>
      </c>
      <c r="D635" s="27" t="n">
        <v>0</v>
      </c>
      <c r="E635" s="27" t="n">
        <v>97.36</v>
      </c>
      <c r="F635" s="27" t="n">
        <v>1043.14</v>
      </c>
      <c r="G635" s="27" t="n">
        <v>275</v>
      </c>
      <c r="H635" s="45" t="n">
        <f aca="false">SUM($F635,$G635,$N$5,$N$7)</f>
        <v>1405.73</v>
      </c>
      <c r="I635" s="45" t="n">
        <f aca="false">SUM($F635,$G635,$O$5,$O$7)</f>
        <v>1661.26</v>
      </c>
      <c r="J635" s="45" t="n">
        <f aca="false">SUM($F635,$G635,$P$5,$P$7)</f>
        <v>1939.1</v>
      </c>
      <c r="K635" s="46" t="n">
        <f aca="false">SUM($F635,$G635,$Q$5,$Q$7)</f>
        <v>2333.23</v>
      </c>
    </row>
    <row r="636" s="23" customFormat="true" ht="14.25" hidden="false" customHeight="true" outlineLevel="0" collapsed="false">
      <c r="A636" s="25" t="n">
        <f aca="false">'до 150 кВт'!A636</f>
        <v>43857</v>
      </c>
      <c r="B636" s="31" t="n">
        <v>3</v>
      </c>
      <c r="C636" s="27" t="n">
        <v>1006.45</v>
      </c>
      <c r="D636" s="27" t="n">
        <v>0</v>
      </c>
      <c r="E636" s="27" t="n">
        <v>23.9</v>
      </c>
      <c r="F636" s="27" t="n">
        <v>1026.1</v>
      </c>
      <c r="G636" s="27" t="n">
        <v>275</v>
      </c>
      <c r="H636" s="45" t="n">
        <f aca="false">SUM($F636,$G636,$N$5,$N$7)</f>
        <v>1388.69</v>
      </c>
      <c r="I636" s="45" t="n">
        <f aca="false">SUM($F636,$G636,$O$5,$O$7)</f>
        <v>1644.22</v>
      </c>
      <c r="J636" s="45" t="n">
        <f aca="false">SUM($F636,$G636,$P$5,$P$7)</f>
        <v>1922.06</v>
      </c>
      <c r="K636" s="46" t="n">
        <f aca="false">SUM($F636,$G636,$Q$5,$Q$7)</f>
        <v>2316.19</v>
      </c>
    </row>
    <row r="637" s="23" customFormat="true" ht="14.25" hidden="false" customHeight="true" outlineLevel="0" collapsed="false">
      <c r="A637" s="25" t="n">
        <f aca="false">'до 150 кВт'!A637</f>
        <v>43857</v>
      </c>
      <c r="B637" s="31" t="n">
        <v>4</v>
      </c>
      <c r="C637" s="27" t="n">
        <v>1034.91</v>
      </c>
      <c r="D637" s="27" t="n">
        <v>0</v>
      </c>
      <c r="E637" s="27" t="n">
        <v>42.31</v>
      </c>
      <c r="F637" s="27" t="n">
        <v>1054.56</v>
      </c>
      <c r="G637" s="27" t="n">
        <v>275</v>
      </c>
      <c r="H637" s="45" t="n">
        <f aca="false">SUM($F637,$G637,$N$5,$N$7)</f>
        <v>1417.15</v>
      </c>
      <c r="I637" s="45" t="n">
        <f aca="false">SUM($F637,$G637,$O$5,$O$7)</f>
        <v>1672.68</v>
      </c>
      <c r="J637" s="45" t="n">
        <f aca="false">SUM($F637,$G637,$P$5,$P$7)</f>
        <v>1950.52</v>
      </c>
      <c r="K637" s="46" t="n">
        <f aca="false">SUM($F637,$G637,$Q$5,$Q$7)</f>
        <v>2344.65</v>
      </c>
    </row>
    <row r="638" s="23" customFormat="true" ht="14.25" hidden="false" customHeight="true" outlineLevel="0" collapsed="false">
      <c r="A638" s="25" t="n">
        <f aca="false">'до 150 кВт'!A638</f>
        <v>43857</v>
      </c>
      <c r="B638" s="31" t="n">
        <v>5</v>
      </c>
      <c r="C638" s="27" t="n">
        <v>1075.56</v>
      </c>
      <c r="D638" s="27" t="n">
        <v>59.23</v>
      </c>
      <c r="E638" s="27" t="n">
        <v>0</v>
      </c>
      <c r="F638" s="27" t="n">
        <v>1095.21</v>
      </c>
      <c r="G638" s="27" t="n">
        <v>275</v>
      </c>
      <c r="H638" s="45" t="n">
        <f aca="false">SUM($F638,$G638,$N$5,$N$7)</f>
        <v>1457.8</v>
      </c>
      <c r="I638" s="45" t="n">
        <f aca="false">SUM($F638,$G638,$O$5,$O$7)</f>
        <v>1713.33</v>
      </c>
      <c r="J638" s="45" t="n">
        <f aca="false">SUM($F638,$G638,$P$5,$P$7)</f>
        <v>1991.17</v>
      </c>
      <c r="K638" s="46" t="n">
        <f aca="false">SUM($F638,$G638,$Q$5,$Q$7)</f>
        <v>2385.3</v>
      </c>
    </row>
    <row r="639" s="23" customFormat="true" ht="14.25" hidden="false" customHeight="true" outlineLevel="0" collapsed="false">
      <c r="A639" s="25" t="n">
        <f aca="false">'до 150 кВт'!A639</f>
        <v>43857</v>
      </c>
      <c r="B639" s="31" t="n">
        <v>6</v>
      </c>
      <c r="C639" s="27" t="n">
        <v>1117.43</v>
      </c>
      <c r="D639" s="27" t="n">
        <v>172.77</v>
      </c>
      <c r="E639" s="27" t="n">
        <v>0</v>
      </c>
      <c r="F639" s="27" t="n">
        <v>1137.08</v>
      </c>
      <c r="G639" s="27" t="n">
        <v>275</v>
      </c>
      <c r="H639" s="45" t="n">
        <f aca="false">SUM($F639,$G639,$N$5,$N$7)</f>
        <v>1499.67</v>
      </c>
      <c r="I639" s="45" t="n">
        <f aca="false">SUM($F639,$G639,$O$5,$O$7)</f>
        <v>1755.2</v>
      </c>
      <c r="J639" s="45" t="n">
        <f aca="false">SUM($F639,$G639,$P$5,$P$7)</f>
        <v>2033.04</v>
      </c>
      <c r="K639" s="46" t="n">
        <f aca="false">SUM($F639,$G639,$Q$5,$Q$7)</f>
        <v>2427.17</v>
      </c>
    </row>
    <row r="640" s="23" customFormat="true" ht="14.25" hidden="false" customHeight="true" outlineLevel="0" collapsed="false">
      <c r="A640" s="25" t="n">
        <f aca="false">'до 150 кВт'!A640</f>
        <v>43857</v>
      </c>
      <c r="B640" s="31" t="n">
        <v>7</v>
      </c>
      <c r="C640" s="27" t="n">
        <v>1472.11</v>
      </c>
      <c r="D640" s="27" t="n">
        <v>0</v>
      </c>
      <c r="E640" s="27" t="n">
        <v>84.94</v>
      </c>
      <c r="F640" s="27" t="n">
        <v>1491.76</v>
      </c>
      <c r="G640" s="27" t="n">
        <v>275</v>
      </c>
      <c r="H640" s="45" t="n">
        <f aca="false">SUM($F640,$G640,$N$5,$N$7)</f>
        <v>1854.35</v>
      </c>
      <c r="I640" s="45" t="n">
        <f aca="false">SUM($F640,$G640,$O$5,$O$7)</f>
        <v>2109.88</v>
      </c>
      <c r="J640" s="45" t="n">
        <f aca="false">SUM($F640,$G640,$P$5,$P$7)</f>
        <v>2387.72</v>
      </c>
      <c r="K640" s="46" t="n">
        <f aca="false">SUM($F640,$G640,$Q$5,$Q$7)</f>
        <v>2781.85</v>
      </c>
    </row>
    <row r="641" s="23" customFormat="true" ht="14.25" hidden="false" customHeight="true" outlineLevel="0" collapsed="false">
      <c r="A641" s="25" t="n">
        <f aca="false">'до 150 кВт'!A641</f>
        <v>43857</v>
      </c>
      <c r="B641" s="31" t="n">
        <v>8</v>
      </c>
      <c r="C641" s="27" t="n">
        <v>1663.49</v>
      </c>
      <c r="D641" s="27" t="n">
        <v>0</v>
      </c>
      <c r="E641" s="27" t="n">
        <v>88.12</v>
      </c>
      <c r="F641" s="27" t="n">
        <v>1683.14</v>
      </c>
      <c r="G641" s="27" t="n">
        <v>275</v>
      </c>
      <c r="H641" s="45" t="n">
        <f aca="false">SUM($F641,$G641,$N$5,$N$7)</f>
        <v>2045.73</v>
      </c>
      <c r="I641" s="45" t="n">
        <f aca="false">SUM($F641,$G641,$O$5,$O$7)</f>
        <v>2301.26</v>
      </c>
      <c r="J641" s="45" t="n">
        <f aca="false">SUM($F641,$G641,$P$5,$P$7)</f>
        <v>2579.1</v>
      </c>
      <c r="K641" s="46" t="n">
        <f aca="false">SUM($F641,$G641,$Q$5,$Q$7)</f>
        <v>2973.23</v>
      </c>
    </row>
    <row r="642" s="23" customFormat="true" ht="14.25" hidden="false" customHeight="true" outlineLevel="0" collapsed="false">
      <c r="A642" s="25" t="n">
        <f aca="false">'до 150 кВт'!A642</f>
        <v>43857</v>
      </c>
      <c r="B642" s="31" t="n">
        <v>9</v>
      </c>
      <c r="C642" s="27" t="n">
        <v>1684.96</v>
      </c>
      <c r="D642" s="27" t="n">
        <v>0</v>
      </c>
      <c r="E642" s="27" t="n">
        <v>71.18</v>
      </c>
      <c r="F642" s="27" t="n">
        <v>1704.61</v>
      </c>
      <c r="G642" s="27" t="n">
        <v>275</v>
      </c>
      <c r="H642" s="45" t="n">
        <f aca="false">SUM($F642,$G642,$N$5,$N$7)</f>
        <v>2067.2</v>
      </c>
      <c r="I642" s="45" t="n">
        <f aca="false">SUM($F642,$G642,$O$5,$O$7)</f>
        <v>2322.73</v>
      </c>
      <c r="J642" s="45" t="n">
        <f aca="false">SUM($F642,$G642,$P$5,$P$7)</f>
        <v>2600.57</v>
      </c>
      <c r="K642" s="46" t="n">
        <f aca="false">SUM($F642,$G642,$Q$5,$Q$7)</f>
        <v>2994.7</v>
      </c>
    </row>
    <row r="643" s="23" customFormat="true" ht="14.25" hidden="false" customHeight="true" outlineLevel="0" collapsed="false">
      <c r="A643" s="25" t="n">
        <f aca="false">'до 150 кВт'!A643</f>
        <v>43857</v>
      </c>
      <c r="B643" s="31" t="n">
        <v>10</v>
      </c>
      <c r="C643" s="27" t="n">
        <v>1687.86</v>
      </c>
      <c r="D643" s="27" t="n">
        <v>0</v>
      </c>
      <c r="E643" s="27" t="n">
        <v>249.51</v>
      </c>
      <c r="F643" s="27" t="n">
        <v>1707.51</v>
      </c>
      <c r="G643" s="27" t="n">
        <v>275</v>
      </c>
      <c r="H643" s="45" t="n">
        <f aca="false">SUM($F643,$G643,$N$5,$N$7)</f>
        <v>2070.1</v>
      </c>
      <c r="I643" s="45" t="n">
        <f aca="false">SUM($F643,$G643,$O$5,$O$7)</f>
        <v>2325.63</v>
      </c>
      <c r="J643" s="45" t="n">
        <f aca="false">SUM($F643,$G643,$P$5,$P$7)</f>
        <v>2603.47</v>
      </c>
      <c r="K643" s="46" t="n">
        <f aca="false">SUM($F643,$G643,$Q$5,$Q$7)</f>
        <v>2997.6</v>
      </c>
    </row>
    <row r="644" s="23" customFormat="true" ht="14.25" hidden="false" customHeight="true" outlineLevel="0" collapsed="false">
      <c r="A644" s="25" t="n">
        <f aca="false">'до 150 кВт'!A644</f>
        <v>43857</v>
      </c>
      <c r="B644" s="31" t="n">
        <v>11</v>
      </c>
      <c r="C644" s="27" t="n">
        <v>1684.19</v>
      </c>
      <c r="D644" s="27" t="n">
        <v>0</v>
      </c>
      <c r="E644" s="27" t="n">
        <v>279.48</v>
      </c>
      <c r="F644" s="27" t="n">
        <v>1703.84</v>
      </c>
      <c r="G644" s="27" t="n">
        <v>275</v>
      </c>
      <c r="H644" s="45" t="n">
        <f aca="false">SUM($F644,$G644,$N$5,$N$7)</f>
        <v>2066.43</v>
      </c>
      <c r="I644" s="45" t="n">
        <f aca="false">SUM($F644,$G644,$O$5,$O$7)</f>
        <v>2321.96</v>
      </c>
      <c r="J644" s="45" t="n">
        <f aca="false">SUM($F644,$G644,$P$5,$P$7)</f>
        <v>2599.8</v>
      </c>
      <c r="K644" s="46" t="n">
        <f aca="false">SUM($F644,$G644,$Q$5,$Q$7)</f>
        <v>2993.93</v>
      </c>
    </row>
    <row r="645" s="23" customFormat="true" ht="14.25" hidden="false" customHeight="true" outlineLevel="0" collapsed="false">
      <c r="A645" s="25" t="n">
        <f aca="false">'до 150 кВт'!A645</f>
        <v>43857</v>
      </c>
      <c r="B645" s="31" t="n">
        <v>12</v>
      </c>
      <c r="C645" s="27" t="n">
        <v>1677.99</v>
      </c>
      <c r="D645" s="27" t="n">
        <v>0</v>
      </c>
      <c r="E645" s="27" t="n">
        <v>328.71</v>
      </c>
      <c r="F645" s="27" t="n">
        <v>1697.64</v>
      </c>
      <c r="G645" s="27" t="n">
        <v>275</v>
      </c>
      <c r="H645" s="45" t="n">
        <f aca="false">SUM($F645,$G645,$N$5,$N$7)</f>
        <v>2060.23</v>
      </c>
      <c r="I645" s="45" t="n">
        <f aca="false">SUM($F645,$G645,$O$5,$O$7)</f>
        <v>2315.76</v>
      </c>
      <c r="J645" s="45" t="n">
        <f aca="false">SUM($F645,$G645,$P$5,$P$7)</f>
        <v>2593.6</v>
      </c>
      <c r="K645" s="46" t="n">
        <f aca="false">SUM($F645,$G645,$Q$5,$Q$7)</f>
        <v>2987.73</v>
      </c>
    </row>
    <row r="646" s="23" customFormat="true" ht="14.25" hidden="false" customHeight="true" outlineLevel="0" collapsed="false">
      <c r="A646" s="25" t="n">
        <f aca="false">'до 150 кВт'!A646</f>
        <v>43857</v>
      </c>
      <c r="B646" s="31" t="n">
        <v>13</v>
      </c>
      <c r="C646" s="27" t="n">
        <v>1682.06</v>
      </c>
      <c r="D646" s="27" t="n">
        <v>0</v>
      </c>
      <c r="E646" s="27" t="n">
        <v>435.07</v>
      </c>
      <c r="F646" s="27" t="n">
        <v>1701.71</v>
      </c>
      <c r="G646" s="27" t="n">
        <v>275</v>
      </c>
      <c r="H646" s="45" t="n">
        <f aca="false">SUM($F646,$G646,$N$5,$N$7)</f>
        <v>2064.3</v>
      </c>
      <c r="I646" s="45" t="n">
        <f aca="false">SUM($F646,$G646,$O$5,$O$7)</f>
        <v>2319.83</v>
      </c>
      <c r="J646" s="45" t="n">
        <f aca="false">SUM($F646,$G646,$P$5,$P$7)</f>
        <v>2597.67</v>
      </c>
      <c r="K646" s="46" t="n">
        <f aca="false">SUM($F646,$G646,$Q$5,$Q$7)</f>
        <v>2991.8</v>
      </c>
    </row>
    <row r="647" s="23" customFormat="true" ht="14.25" hidden="false" customHeight="true" outlineLevel="0" collapsed="false">
      <c r="A647" s="25" t="n">
        <f aca="false">'до 150 кВт'!A647</f>
        <v>43857</v>
      </c>
      <c r="B647" s="31" t="n">
        <v>14</v>
      </c>
      <c r="C647" s="27" t="n">
        <v>1671.32</v>
      </c>
      <c r="D647" s="27" t="n">
        <v>0</v>
      </c>
      <c r="E647" s="27" t="n">
        <v>425.37</v>
      </c>
      <c r="F647" s="27" t="n">
        <v>1690.97</v>
      </c>
      <c r="G647" s="27" t="n">
        <v>275</v>
      </c>
      <c r="H647" s="45" t="n">
        <f aca="false">SUM($F647,$G647,$N$5,$N$7)</f>
        <v>2053.56</v>
      </c>
      <c r="I647" s="45" t="n">
        <f aca="false">SUM($F647,$G647,$O$5,$O$7)</f>
        <v>2309.09</v>
      </c>
      <c r="J647" s="45" t="n">
        <f aca="false">SUM($F647,$G647,$P$5,$P$7)</f>
        <v>2586.93</v>
      </c>
      <c r="K647" s="46" t="n">
        <f aca="false">SUM($F647,$G647,$Q$5,$Q$7)</f>
        <v>2981.06</v>
      </c>
    </row>
    <row r="648" s="23" customFormat="true" ht="14.25" hidden="false" customHeight="true" outlineLevel="0" collapsed="false">
      <c r="A648" s="25" t="n">
        <f aca="false">'до 150 кВт'!A648</f>
        <v>43857</v>
      </c>
      <c r="B648" s="31" t="n">
        <v>15</v>
      </c>
      <c r="C648" s="27" t="n">
        <v>1655.29</v>
      </c>
      <c r="D648" s="27" t="n">
        <v>0</v>
      </c>
      <c r="E648" s="27" t="n">
        <v>397.56</v>
      </c>
      <c r="F648" s="27" t="n">
        <v>1674.94</v>
      </c>
      <c r="G648" s="27" t="n">
        <v>275</v>
      </c>
      <c r="H648" s="45" t="n">
        <f aca="false">SUM($F648,$G648,$N$5,$N$7)</f>
        <v>2037.53</v>
      </c>
      <c r="I648" s="45" t="n">
        <f aca="false">SUM($F648,$G648,$O$5,$O$7)</f>
        <v>2293.06</v>
      </c>
      <c r="J648" s="45" t="n">
        <f aca="false">SUM($F648,$G648,$P$5,$P$7)</f>
        <v>2570.9</v>
      </c>
      <c r="K648" s="46" t="n">
        <f aca="false">SUM($F648,$G648,$Q$5,$Q$7)</f>
        <v>2965.03</v>
      </c>
    </row>
    <row r="649" s="23" customFormat="true" ht="14.25" hidden="false" customHeight="true" outlineLevel="0" collapsed="false">
      <c r="A649" s="25" t="n">
        <f aca="false">'до 150 кВт'!A649</f>
        <v>43857</v>
      </c>
      <c r="B649" s="31" t="n">
        <v>16</v>
      </c>
      <c r="C649" s="27" t="n">
        <v>1618.16</v>
      </c>
      <c r="D649" s="27" t="n">
        <v>0</v>
      </c>
      <c r="E649" s="27" t="n">
        <v>420.11</v>
      </c>
      <c r="F649" s="27" t="n">
        <v>1637.81</v>
      </c>
      <c r="G649" s="27" t="n">
        <v>275</v>
      </c>
      <c r="H649" s="45" t="n">
        <f aca="false">SUM($F649,$G649,$N$5,$N$7)</f>
        <v>2000.4</v>
      </c>
      <c r="I649" s="45" t="n">
        <f aca="false">SUM($F649,$G649,$O$5,$O$7)</f>
        <v>2255.93</v>
      </c>
      <c r="J649" s="45" t="n">
        <f aca="false">SUM($F649,$G649,$P$5,$P$7)</f>
        <v>2533.77</v>
      </c>
      <c r="K649" s="46" t="n">
        <f aca="false">SUM($F649,$G649,$Q$5,$Q$7)</f>
        <v>2927.9</v>
      </c>
    </row>
    <row r="650" s="23" customFormat="true" ht="14.25" hidden="false" customHeight="true" outlineLevel="0" collapsed="false">
      <c r="A650" s="25" t="n">
        <f aca="false">'до 150 кВт'!A650</f>
        <v>43857</v>
      </c>
      <c r="B650" s="31" t="n">
        <v>17</v>
      </c>
      <c r="C650" s="27" t="n">
        <v>1640.67</v>
      </c>
      <c r="D650" s="27" t="n">
        <v>0</v>
      </c>
      <c r="E650" s="27" t="n">
        <v>416.57</v>
      </c>
      <c r="F650" s="27" t="n">
        <v>1660.32</v>
      </c>
      <c r="G650" s="27" t="n">
        <v>275</v>
      </c>
      <c r="H650" s="45" t="n">
        <f aca="false">SUM($F650,$G650,$N$5,$N$7)</f>
        <v>2022.91</v>
      </c>
      <c r="I650" s="45" t="n">
        <f aca="false">SUM($F650,$G650,$O$5,$O$7)</f>
        <v>2278.44</v>
      </c>
      <c r="J650" s="45" t="n">
        <f aca="false">SUM($F650,$G650,$P$5,$P$7)</f>
        <v>2556.28</v>
      </c>
      <c r="K650" s="46" t="n">
        <f aca="false">SUM($F650,$G650,$Q$5,$Q$7)</f>
        <v>2950.41</v>
      </c>
    </row>
    <row r="651" s="23" customFormat="true" ht="14.25" hidden="false" customHeight="true" outlineLevel="0" collapsed="false">
      <c r="A651" s="25" t="n">
        <f aca="false">'до 150 кВт'!A651</f>
        <v>43857</v>
      </c>
      <c r="B651" s="31" t="n">
        <v>18</v>
      </c>
      <c r="C651" s="27" t="n">
        <v>1681.41</v>
      </c>
      <c r="D651" s="27" t="n">
        <v>0</v>
      </c>
      <c r="E651" s="27" t="n">
        <v>150.96</v>
      </c>
      <c r="F651" s="27" t="n">
        <v>1701.06</v>
      </c>
      <c r="G651" s="27" t="n">
        <v>275</v>
      </c>
      <c r="H651" s="45" t="n">
        <f aca="false">SUM($F651,$G651,$N$5,$N$7)</f>
        <v>2063.65</v>
      </c>
      <c r="I651" s="45" t="n">
        <f aca="false">SUM($F651,$G651,$O$5,$O$7)</f>
        <v>2319.18</v>
      </c>
      <c r="J651" s="45" t="n">
        <f aca="false">SUM($F651,$G651,$P$5,$P$7)</f>
        <v>2597.02</v>
      </c>
      <c r="K651" s="46" t="n">
        <f aca="false">SUM($F651,$G651,$Q$5,$Q$7)</f>
        <v>2991.15</v>
      </c>
    </row>
    <row r="652" s="23" customFormat="true" ht="14.25" hidden="false" customHeight="true" outlineLevel="0" collapsed="false">
      <c r="A652" s="25" t="n">
        <f aca="false">'до 150 кВт'!A652</f>
        <v>43857</v>
      </c>
      <c r="B652" s="31" t="n">
        <v>19</v>
      </c>
      <c r="C652" s="27" t="n">
        <v>1677.83</v>
      </c>
      <c r="D652" s="27" t="n">
        <v>0</v>
      </c>
      <c r="E652" s="27" t="n">
        <v>560.59</v>
      </c>
      <c r="F652" s="27" t="n">
        <v>1697.48</v>
      </c>
      <c r="G652" s="27" t="n">
        <v>275</v>
      </c>
      <c r="H652" s="45" t="n">
        <f aca="false">SUM($F652,$G652,$N$5,$N$7)</f>
        <v>2060.07</v>
      </c>
      <c r="I652" s="45" t="n">
        <f aca="false">SUM($F652,$G652,$O$5,$O$7)</f>
        <v>2315.6</v>
      </c>
      <c r="J652" s="45" t="n">
        <f aca="false">SUM($F652,$G652,$P$5,$P$7)</f>
        <v>2593.44</v>
      </c>
      <c r="K652" s="46" t="n">
        <f aca="false">SUM($F652,$G652,$Q$5,$Q$7)</f>
        <v>2987.57</v>
      </c>
    </row>
    <row r="653" s="23" customFormat="true" ht="14.25" hidden="false" customHeight="true" outlineLevel="0" collapsed="false">
      <c r="A653" s="25" t="n">
        <f aca="false">'до 150 кВт'!A653</f>
        <v>43857</v>
      </c>
      <c r="B653" s="31" t="n">
        <v>20</v>
      </c>
      <c r="C653" s="27" t="n">
        <v>1676.32</v>
      </c>
      <c r="D653" s="27" t="n">
        <v>0</v>
      </c>
      <c r="E653" s="27" t="n">
        <v>599.26</v>
      </c>
      <c r="F653" s="27" t="n">
        <v>1695.97</v>
      </c>
      <c r="G653" s="27" t="n">
        <v>275</v>
      </c>
      <c r="H653" s="45" t="n">
        <f aca="false">SUM($F653,$G653,$N$5,$N$7)</f>
        <v>2058.56</v>
      </c>
      <c r="I653" s="45" t="n">
        <f aca="false">SUM($F653,$G653,$O$5,$O$7)</f>
        <v>2314.09</v>
      </c>
      <c r="J653" s="45" t="n">
        <f aca="false">SUM($F653,$G653,$P$5,$P$7)</f>
        <v>2591.93</v>
      </c>
      <c r="K653" s="46" t="n">
        <f aca="false">SUM($F653,$G653,$Q$5,$Q$7)</f>
        <v>2986.06</v>
      </c>
    </row>
    <row r="654" s="23" customFormat="true" ht="14.25" hidden="false" customHeight="true" outlineLevel="0" collapsed="false">
      <c r="A654" s="25" t="n">
        <f aca="false">'до 150 кВт'!A654</f>
        <v>43857</v>
      </c>
      <c r="B654" s="31" t="n">
        <v>21</v>
      </c>
      <c r="C654" s="27" t="n">
        <v>1644.89</v>
      </c>
      <c r="D654" s="27" t="n">
        <v>0</v>
      </c>
      <c r="E654" s="27" t="n">
        <v>622.73</v>
      </c>
      <c r="F654" s="27" t="n">
        <v>1664.54</v>
      </c>
      <c r="G654" s="27" t="n">
        <v>275</v>
      </c>
      <c r="H654" s="45" t="n">
        <f aca="false">SUM($F654,$G654,$N$5,$N$7)</f>
        <v>2027.13</v>
      </c>
      <c r="I654" s="45" t="n">
        <f aca="false">SUM($F654,$G654,$O$5,$O$7)</f>
        <v>2282.66</v>
      </c>
      <c r="J654" s="45" t="n">
        <f aca="false">SUM($F654,$G654,$P$5,$P$7)</f>
        <v>2560.5</v>
      </c>
      <c r="K654" s="46" t="n">
        <f aca="false">SUM($F654,$G654,$Q$5,$Q$7)</f>
        <v>2954.63</v>
      </c>
    </row>
    <row r="655" s="23" customFormat="true" ht="14.25" hidden="false" customHeight="true" outlineLevel="0" collapsed="false">
      <c r="A655" s="25" t="n">
        <f aca="false">'до 150 кВт'!A655</f>
        <v>43857</v>
      </c>
      <c r="B655" s="31" t="n">
        <v>22</v>
      </c>
      <c r="C655" s="27" t="n">
        <v>1305.93</v>
      </c>
      <c r="D655" s="27" t="n">
        <v>0</v>
      </c>
      <c r="E655" s="27" t="n">
        <v>358.28</v>
      </c>
      <c r="F655" s="27" t="n">
        <v>1325.58</v>
      </c>
      <c r="G655" s="27" t="n">
        <v>275</v>
      </c>
      <c r="H655" s="45" t="n">
        <f aca="false">SUM($F655,$G655,$N$5,$N$7)</f>
        <v>1688.17</v>
      </c>
      <c r="I655" s="45" t="n">
        <f aca="false">SUM($F655,$G655,$O$5,$O$7)</f>
        <v>1943.7</v>
      </c>
      <c r="J655" s="45" t="n">
        <f aca="false">SUM($F655,$G655,$P$5,$P$7)</f>
        <v>2221.54</v>
      </c>
      <c r="K655" s="46" t="n">
        <f aca="false">SUM($F655,$G655,$Q$5,$Q$7)</f>
        <v>2615.67</v>
      </c>
    </row>
    <row r="656" s="23" customFormat="true" ht="14.25" hidden="false" customHeight="true" outlineLevel="0" collapsed="false">
      <c r="A656" s="25" t="n">
        <f aca="false">'до 150 кВт'!A656</f>
        <v>43857</v>
      </c>
      <c r="B656" s="31" t="n">
        <v>23</v>
      </c>
      <c r="C656" s="27" t="n">
        <v>1106.45</v>
      </c>
      <c r="D656" s="27" t="n">
        <v>0</v>
      </c>
      <c r="E656" s="27" t="n">
        <v>267.22</v>
      </c>
      <c r="F656" s="27" t="n">
        <v>1126.1</v>
      </c>
      <c r="G656" s="27" t="n">
        <v>275</v>
      </c>
      <c r="H656" s="45" t="n">
        <f aca="false">SUM($F656,$G656,$N$5,$N$7)</f>
        <v>1488.69</v>
      </c>
      <c r="I656" s="45" t="n">
        <f aca="false">SUM($F656,$G656,$O$5,$O$7)</f>
        <v>1744.22</v>
      </c>
      <c r="J656" s="45" t="n">
        <f aca="false">SUM($F656,$G656,$P$5,$P$7)</f>
        <v>2022.06</v>
      </c>
      <c r="K656" s="46" t="n">
        <f aca="false">SUM($F656,$G656,$Q$5,$Q$7)</f>
        <v>2416.19</v>
      </c>
    </row>
    <row r="657" s="23" customFormat="true" ht="14.25" hidden="false" customHeight="true" outlineLevel="0" collapsed="false">
      <c r="A657" s="25" t="n">
        <f aca="false">'до 150 кВт'!A657</f>
        <v>43858</v>
      </c>
      <c r="B657" s="31" t="n">
        <v>0</v>
      </c>
      <c r="C657" s="27" t="n">
        <v>1103.58</v>
      </c>
      <c r="D657" s="27" t="n">
        <v>0</v>
      </c>
      <c r="E657" s="27" t="n">
        <v>77.85</v>
      </c>
      <c r="F657" s="27" t="n">
        <v>1123.23</v>
      </c>
      <c r="G657" s="27" t="n">
        <v>275</v>
      </c>
      <c r="H657" s="45" t="n">
        <f aca="false">SUM($F657,$G657,$N$5,$N$7)</f>
        <v>1485.82</v>
      </c>
      <c r="I657" s="45" t="n">
        <f aca="false">SUM($F657,$G657,$O$5,$O$7)</f>
        <v>1741.35</v>
      </c>
      <c r="J657" s="45" t="n">
        <f aca="false">SUM($F657,$G657,$P$5,$P$7)</f>
        <v>2019.19</v>
      </c>
      <c r="K657" s="46" t="n">
        <f aca="false">SUM($F657,$G657,$Q$5,$Q$7)</f>
        <v>2413.32</v>
      </c>
    </row>
    <row r="658" s="23" customFormat="true" ht="14.25" hidden="false" customHeight="true" outlineLevel="0" collapsed="false">
      <c r="A658" s="25" t="n">
        <f aca="false">'до 150 кВт'!A658</f>
        <v>43858</v>
      </c>
      <c r="B658" s="31" t="n">
        <v>1</v>
      </c>
      <c r="C658" s="27" t="n">
        <v>1081.44</v>
      </c>
      <c r="D658" s="27" t="n">
        <v>0</v>
      </c>
      <c r="E658" s="27" t="n">
        <v>156.23</v>
      </c>
      <c r="F658" s="27" t="n">
        <v>1101.09</v>
      </c>
      <c r="G658" s="27" t="n">
        <v>275</v>
      </c>
      <c r="H658" s="45" t="n">
        <f aca="false">SUM($F658,$G658,$N$5,$N$7)</f>
        <v>1463.68</v>
      </c>
      <c r="I658" s="45" t="n">
        <f aca="false">SUM($F658,$G658,$O$5,$O$7)</f>
        <v>1719.21</v>
      </c>
      <c r="J658" s="45" t="n">
        <f aca="false">SUM($F658,$G658,$P$5,$P$7)</f>
        <v>1997.05</v>
      </c>
      <c r="K658" s="46" t="n">
        <f aca="false">SUM($F658,$G658,$Q$5,$Q$7)</f>
        <v>2391.18</v>
      </c>
    </row>
    <row r="659" s="23" customFormat="true" ht="14.25" hidden="false" customHeight="true" outlineLevel="0" collapsed="false">
      <c r="A659" s="25" t="n">
        <f aca="false">'до 150 кВт'!A659</f>
        <v>43858</v>
      </c>
      <c r="B659" s="31" t="n">
        <v>2</v>
      </c>
      <c r="C659" s="27" t="n">
        <v>1015.52</v>
      </c>
      <c r="D659" s="27" t="n">
        <v>0</v>
      </c>
      <c r="E659" s="27" t="n">
        <v>232.86</v>
      </c>
      <c r="F659" s="27" t="n">
        <v>1035.17</v>
      </c>
      <c r="G659" s="27" t="n">
        <v>275</v>
      </c>
      <c r="H659" s="45" t="n">
        <f aca="false">SUM($F659,$G659,$N$5,$N$7)</f>
        <v>1397.76</v>
      </c>
      <c r="I659" s="45" t="n">
        <f aca="false">SUM($F659,$G659,$O$5,$O$7)</f>
        <v>1653.29</v>
      </c>
      <c r="J659" s="45" t="n">
        <f aca="false">SUM($F659,$G659,$P$5,$P$7)</f>
        <v>1931.13</v>
      </c>
      <c r="K659" s="46" t="n">
        <f aca="false">SUM($F659,$G659,$Q$5,$Q$7)</f>
        <v>2325.26</v>
      </c>
    </row>
    <row r="660" s="23" customFormat="true" ht="14.25" hidden="false" customHeight="true" outlineLevel="0" collapsed="false">
      <c r="A660" s="25" t="n">
        <f aca="false">'до 150 кВт'!A660</f>
        <v>43858</v>
      </c>
      <c r="B660" s="31" t="n">
        <v>3</v>
      </c>
      <c r="C660" s="27" t="n">
        <v>997.19</v>
      </c>
      <c r="D660" s="27" t="n">
        <v>0</v>
      </c>
      <c r="E660" s="27" t="n">
        <v>136.3</v>
      </c>
      <c r="F660" s="27" t="n">
        <v>1016.84</v>
      </c>
      <c r="G660" s="27" t="n">
        <v>275</v>
      </c>
      <c r="H660" s="45" t="n">
        <f aca="false">SUM($F660,$G660,$N$5,$N$7)</f>
        <v>1379.43</v>
      </c>
      <c r="I660" s="45" t="n">
        <f aca="false">SUM($F660,$G660,$O$5,$O$7)</f>
        <v>1634.96</v>
      </c>
      <c r="J660" s="45" t="n">
        <f aca="false">SUM($F660,$G660,$P$5,$P$7)</f>
        <v>1912.8</v>
      </c>
      <c r="K660" s="46" t="n">
        <f aca="false">SUM($F660,$G660,$Q$5,$Q$7)</f>
        <v>2306.93</v>
      </c>
    </row>
    <row r="661" s="23" customFormat="true" ht="14.25" hidden="false" customHeight="true" outlineLevel="0" collapsed="false">
      <c r="A661" s="25" t="n">
        <f aca="false">'до 150 кВт'!A661</f>
        <v>43858</v>
      </c>
      <c r="B661" s="31" t="n">
        <v>4</v>
      </c>
      <c r="C661" s="27" t="n">
        <v>1041.21</v>
      </c>
      <c r="D661" s="27" t="n">
        <v>0</v>
      </c>
      <c r="E661" s="27" t="n">
        <v>104.85</v>
      </c>
      <c r="F661" s="27" t="n">
        <v>1060.86</v>
      </c>
      <c r="G661" s="27" t="n">
        <v>275</v>
      </c>
      <c r="H661" s="45" t="n">
        <f aca="false">SUM($F661,$G661,$N$5,$N$7)</f>
        <v>1423.45</v>
      </c>
      <c r="I661" s="45" t="n">
        <f aca="false">SUM($F661,$G661,$O$5,$O$7)</f>
        <v>1678.98</v>
      </c>
      <c r="J661" s="45" t="n">
        <f aca="false">SUM($F661,$G661,$P$5,$P$7)</f>
        <v>1956.82</v>
      </c>
      <c r="K661" s="46" t="n">
        <f aca="false">SUM($F661,$G661,$Q$5,$Q$7)</f>
        <v>2350.95</v>
      </c>
    </row>
    <row r="662" s="23" customFormat="true" ht="14.25" hidden="false" customHeight="true" outlineLevel="0" collapsed="false">
      <c r="A662" s="25" t="n">
        <f aca="false">'до 150 кВт'!A662</f>
        <v>43858</v>
      </c>
      <c r="B662" s="31" t="n">
        <v>5</v>
      </c>
      <c r="C662" s="27" t="n">
        <v>1099.77</v>
      </c>
      <c r="D662" s="27" t="n">
        <v>70.71</v>
      </c>
      <c r="E662" s="27" t="n">
        <v>0</v>
      </c>
      <c r="F662" s="27" t="n">
        <v>1119.42</v>
      </c>
      <c r="G662" s="27" t="n">
        <v>275</v>
      </c>
      <c r="H662" s="45" t="n">
        <f aca="false">SUM($F662,$G662,$N$5,$N$7)</f>
        <v>1482.01</v>
      </c>
      <c r="I662" s="45" t="n">
        <f aca="false">SUM($F662,$G662,$O$5,$O$7)</f>
        <v>1737.54</v>
      </c>
      <c r="J662" s="45" t="n">
        <f aca="false">SUM($F662,$G662,$P$5,$P$7)</f>
        <v>2015.38</v>
      </c>
      <c r="K662" s="46" t="n">
        <f aca="false">SUM($F662,$G662,$Q$5,$Q$7)</f>
        <v>2409.51</v>
      </c>
    </row>
    <row r="663" s="23" customFormat="true" ht="14.25" hidden="false" customHeight="true" outlineLevel="0" collapsed="false">
      <c r="A663" s="25" t="n">
        <f aca="false">'до 150 кВт'!A663</f>
        <v>43858</v>
      </c>
      <c r="B663" s="31" t="n">
        <v>6</v>
      </c>
      <c r="C663" s="27" t="n">
        <v>1173.64</v>
      </c>
      <c r="D663" s="27" t="n">
        <v>151.83</v>
      </c>
      <c r="E663" s="27" t="n">
        <v>0</v>
      </c>
      <c r="F663" s="27" t="n">
        <v>1193.29</v>
      </c>
      <c r="G663" s="27" t="n">
        <v>275</v>
      </c>
      <c r="H663" s="45" t="n">
        <f aca="false">SUM($F663,$G663,$N$5,$N$7)</f>
        <v>1555.88</v>
      </c>
      <c r="I663" s="45" t="n">
        <f aca="false">SUM($F663,$G663,$O$5,$O$7)</f>
        <v>1811.41</v>
      </c>
      <c r="J663" s="45" t="n">
        <f aca="false">SUM($F663,$G663,$P$5,$P$7)</f>
        <v>2089.25</v>
      </c>
      <c r="K663" s="46" t="n">
        <f aca="false">SUM($F663,$G663,$Q$5,$Q$7)</f>
        <v>2483.38</v>
      </c>
    </row>
    <row r="664" s="23" customFormat="true" ht="14.25" hidden="false" customHeight="true" outlineLevel="0" collapsed="false">
      <c r="A664" s="25" t="n">
        <f aca="false">'до 150 кВт'!A664</f>
        <v>43858</v>
      </c>
      <c r="B664" s="31" t="n">
        <v>7</v>
      </c>
      <c r="C664" s="27" t="n">
        <v>1550.92</v>
      </c>
      <c r="D664" s="27" t="n">
        <v>0</v>
      </c>
      <c r="E664" s="27" t="n">
        <v>178.96</v>
      </c>
      <c r="F664" s="27" t="n">
        <v>1570.57</v>
      </c>
      <c r="G664" s="27" t="n">
        <v>275</v>
      </c>
      <c r="H664" s="45" t="n">
        <f aca="false">SUM($F664,$G664,$N$5,$N$7)</f>
        <v>1933.16</v>
      </c>
      <c r="I664" s="45" t="n">
        <f aca="false">SUM($F664,$G664,$O$5,$O$7)</f>
        <v>2188.69</v>
      </c>
      <c r="J664" s="45" t="n">
        <f aca="false">SUM($F664,$G664,$P$5,$P$7)</f>
        <v>2466.53</v>
      </c>
      <c r="K664" s="46" t="n">
        <f aca="false">SUM($F664,$G664,$Q$5,$Q$7)</f>
        <v>2860.66</v>
      </c>
    </row>
    <row r="665" s="23" customFormat="true" ht="14.25" hidden="false" customHeight="true" outlineLevel="0" collapsed="false">
      <c r="A665" s="25" t="n">
        <f aca="false">'до 150 кВт'!A665</f>
        <v>43858</v>
      </c>
      <c r="B665" s="31" t="n">
        <v>8</v>
      </c>
      <c r="C665" s="27" t="n">
        <v>1680.23</v>
      </c>
      <c r="D665" s="27" t="n">
        <v>0</v>
      </c>
      <c r="E665" s="27" t="n">
        <v>55.72</v>
      </c>
      <c r="F665" s="27" t="n">
        <v>1699.88</v>
      </c>
      <c r="G665" s="27" t="n">
        <v>275</v>
      </c>
      <c r="H665" s="45" t="n">
        <f aca="false">SUM($F665,$G665,$N$5,$N$7)</f>
        <v>2062.47</v>
      </c>
      <c r="I665" s="45" t="n">
        <f aca="false">SUM($F665,$G665,$O$5,$O$7)</f>
        <v>2318</v>
      </c>
      <c r="J665" s="45" t="n">
        <f aca="false">SUM($F665,$G665,$P$5,$P$7)</f>
        <v>2595.84</v>
      </c>
      <c r="K665" s="46" t="n">
        <f aca="false">SUM($F665,$G665,$Q$5,$Q$7)</f>
        <v>2989.97</v>
      </c>
    </row>
    <row r="666" s="23" customFormat="true" ht="14.25" hidden="false" customHeight="true" outlineLevel="0" collapsed="false">
      <c r="A666" s="25" t="n">
        <f aca="false">'до 150 кВт'!A666</f>
        <v>43858</v>
      </c>
      <c r="B666" s="31" t="n">
        <v>9</v>
      </c>
      <c r="C666" s="27" t="n">
        <v>1697.3</v>
      </c>
      <c r="D666" s="27" t="n">
        <v>0</v>
      </c>
      <c r="E666" s="27" t="n">
        <v>84.12</v>
      </c>
      <c r="F666" s="27" t="n">
        <v>1716.95</v>
      </c>
      <c r="G666" s="27" t="n">
        <v>275</v>
      </c>
      <c r="H666" s="45" t="n">
        <f aca="false">SUM($F666,$G666,$N$5,$N$7)</f>
        <v>2079.54</v>
      </c>
      <c r="I666" s="45" t="n">
        <f aca="false">SUM($F666,$G666,$O$5,$O$7)</f>
        <v>2335.07</v>
      </c>
      <c r="J666" s="45" t="n">
        <f aca="false">SUM($F666,$G666,$P$5,$P$7)</f>
        <v>2612.91</v>
      </c>
      <c r="K666" s="46" t="n">
        <f aca="false">SUM($F666,$G666,$Q$5,$Q$7)</f>
        <v>3007.04</v>
      </c>
    </row>
    <row r="667" s="23" customFormat="true" ht="14.25" hidden="false" customHeight="true" outlineLevel="0" collapsed="false">
      <c r="A667" s="25" t="n">
        <f aca="false">'до 150 кВт'!A667</f>
        <v>43858</v>
      </c>
      <c r="B667" s="31" t="n">
        <v>10</v>
      </c>
      <c r="C667" s="27" t="n">
        <v>1712.97</v>
      </c>
      <c r="D667" s="27" t="n">
        <v>0</v>
      </c>
      <c r="E667" s="27" t="n">
        <v>162.08</v>
      </c>
      <c r="F667" s="27" t="n">
        <v>1732.62</v>
      </c>
      <c r="G667" s="27" t="n">
        <v>275</v>
      </c>
      <c r="H667" s="45" t="n">
        <f aca="false">SUM($F667,$G667,$N$5,$N$7)</f>
        <v>2095.21</v>
      </c>
      <c r="I667" s="45" t="n">
        <f aca="false">SUM($F667,$G667,$O$5,$O$7)</f>
        <v>2350.74</v>
      </c>
      <c r="J667" s="45" t="n">
        <f aca="false">SUM($F667,$G667,$P$5,$P$7)</f>
        <v>2628.58</v>
      </c>
      <c r="K667" s="46" t="n">
        <f aca="false">SUM($F667,$G667,$Q$5,$Q$7)</f>
        <v>3022.71</v>
      </c>
    </row>
    <row r="668" s="23" customFormat="true" ht="14.25" hidden="false" customHeight="true" outlineLevel="0" collapsed="false">
      <c r="A668" s="25" t="n">
        <f aca="false">'до 150 кВт'!A668</f>
        <v>43858</v>
      </c>
      <c r="B668" s="31" t="n">
        <v>11</v>
      </c>
      <c r="C668" s="27" t="n">
        <v>1714.13</v>
      </c>
      <c r="D668" s="27" t="n">
        <v>0</v>
      </c>
      <c r="E668" s="27" t="n">
        <v>335.13</v>
      </c>
      <c r="F668" s="27" t="n">
        <v>1733.78</v>
      </c>
      <c r="G668" s="27" t="n">
        <v>275</v>
      </c>
      <c r="H668" s="45" t="n">
        <f aca="false">SUM($F668,$G668,$N$5,$N$7)</f>
        <v>2096.37</v>
      </c>
      <c r="I668" s="45" t="n">
        <f aca="false">SUM($F668,$G668,$O$5,$O$7)</f>
        <v>2351.9</v>
      </c>
      <c r="J668" s="45" t="n">
        <f aca="false">SUM($F668,$G668,$P$5,$P$7)</f>
        <v>2629.74</v>
      </c>
      <c r="K668" s="46" t="n">
        <f aca="false">SUM($F668,$G668,$Q$5,$Q$7)</f>
        <v>3023.87</v>
      </c>
    </row>
    <row r="669" s="23" customFormat="true" ht="14.25" hidden="false" customHeight="true" outlineLevel="0" collapsed="false">
      <c r="A669" s="25" t="n">
        <f aca="false">'до 150 кВт'!A669</f>
        <v>43858</v>
      </c>
      <c r="B669" s="31" t="n">
        <v>12</v>
      </c>
      <c r="C669" s="27" t="n">
        <v>1705</v>
      </c>
      <c r="D669" s="27" t="n">
        <v>0</v>
      </c>
      <c r="E669" s="27" t="n">
        <v>168.71</v>
      </c>
      <c r="F669" s="27" t="n">
        <v>1724.65</v>
      </c>
      <c r="G669" s="27" t="n">
        <v>275</v>
      </c>
      <c r="H669" s="45" t="n">
        <f aca="false">SUM($F669,$G669,$N$5,$N$7)</f>
        <v>2087.24</v>
      </c>
      <c r="I669" s="45" t="n">
        <f aca="false">SUM($F669,$G669,$O$5,$O$7)</f>
        <v>2342.77</v>
      </c>
      <c r="J669" s="45" t="n">
        <f aca="false">SUM($F669,$G669,$P$5,$P$7)</f>
        <v>2620.61</v>
      </c>
      <c r="K669" s="46" t="n">
        <f aca="false">SUM($F669,$G669,$Q$5,$Q$7)</f>
        <v>3014.74</v>
      </c>
    </row>
    <row r="670" s="23" customFormat="true" ht="14.25" hidden="false" customHeight="true" outlineLevel="0" collapsed="false">
      <c r="A670" s="25" t="n">
        <f aca="false">'до 150 кВт'!A670</f>
        <v>43858</v>
      </c>
      <c r="B670" s="31" t="n">
        <v>13</v>
      </c>
      <c r="C670" s="27" t="n">
        <v>1705.93</v>
      </c>
      <c r="D670" s="27" t="n">
        <v>0</v>
      </c>
      <c r="E670" s="27" t="n">
        <v>313.44</v>
      </c>
      <c r="F670" s="27" t="n">
        <v>1725.58</v>
      </c>
      <c r="G670" s="27" t="n">
        <v>275</v>
      </c>
      <c r="H670" s="45" t="n">
        <f aca="false">SUM($F670,$G670,$N$5,$N$7)</f>
        <v>2088.17</v>
      </c>
      <c r="I670" s="45" t="n">
        <f aca="false">SUM($F670,$G670,$O$5,$O$7)</f>
        <v>2343.7</v>
      </c>
      <c r="J670" s="45" t="n">
        <f aca="false">SUM($F670,$G670,$P$5,$P$7)</f>
        <v>2621.54</v>
      </c>
      <c r="K670" s="46" t="n">
        <f aca="false">SUM($F670,$G670,$Q$5,$Q$7)</f>
        <v>3015.67</v>
      </c>
    </row>
    <row r="671" s="23" customFormat="true" ht="14.25" hidden="false" customHeight="true" outlineLevel="0" collapsed="false">
      <c r="A671" s="25" t="n">
        <f aca="false">'до 150 кВт'!A671</f>
        <v>43858</v>
      </c>
      <c r="B671" s="31" t="n">
        <v>14</v>
      </c>
      <c r="C671" s="27" t="n">
        <v>1693.03</v>
      </c>
      <c r="D671" s="27" t="n">
        <v>0</v>
      </c>
      <c r="E671" s="27" t="n">
        <v>457.12</v>
      </c>
      <c r="F671" s="27" t="n">
        <v>1712.68</v>
      </c>
      <c r="G671" s="27" t="n">
        <v>275</v>
      </c>
      <c r="H671" s="45" t="n">
        <f aca="false">SUM($F671,$G671,$N$5,$N$7)</f>
        <v>2075.27</v>
      </c>
      <c r="I671" s="45" t="n">
        <f aca="false">SUM($F671,$G671,$O$5,$O$7)</f>
        <v>2330.8</v>
      </c>
      <c r="J671" s="45" t="n">
        <f aca="false">SUM($F671,$G671,$P$5,$P$7)</f>
        <v>2608.64</v>
      </c>
      <c r="K671" s="46" t="n">
        <f aca="false">SUM($F671,$G671,$Q$5,$Q$7)</f>
        <v>3002.77</v>
      </c>
    </row>
    <row r="672" s="23" customFormat="true" ht="14.25" hidden="false" customHeight="true" outlineLevel="0" collapsed="false">
      <c r="A672" s="25" t="n">
        <f aca="false">'до 150 кВт'!A672</f>
        <v>43858</v>
      </c>
      <c r="B672" s="31" t="n">
        <v>15</v>
      </c>
      <c r="C672" s="27" t="n">
        <v>1676.81</v>
      </c>
      <c r="D672" s="27" t="n">
        <v>0</v>
      </c>
      <c r="E672" s="27" t="n">
        <v>152.54</v>
      </c>
      <c r="F672" s="27" t="n">
        <v>1696.46</v>
      </c>
      <c r="G672" s="27" t="n">
        <v>275</v>
      </c>
      <c r="H672" s="45" t="n">
        <f aca="false">SUM($F672,$G672,$N$5,$N$7)</f>
        <v>2059.05</v>
      </c>
      <c r="I672" s="45" t="n">
        <f aca="false">SUM($F672,$G672,$O$5,$O$7)</f>
        <v>2314.58</v>
      </c>
      <c r="J672" s="45" t="n">
        <f aca="false">SUM($F672,$G672,$P$5,$P$7)</f>
        <v>2592.42</v>
      </c>
      <c r="K672" s="46" t="n">
        <f aca="false">SUM($F672,$G672,$Q$5,$Q$7)</f>
        <v>2986.55</v>
      </c>
    </row>
    <row r="673" s="23" customFormat="true" ht="14.25" hidden="false" customHeight="true" outlineLevel="0" collapsed="false">
      <c r="A673" s="25" t="n">
        <f aca="false">'до 150 кВт'!A673</f>
        <v>43858</v>
      </c>
      <c r="B673" s="31" t="n">
        <v>16</v>
      </c>
      <c r="C673" s="27" t="n">
        <v>1666.09</v>
      </c>
      <c r="D673" s="27" t="n">
        <v>0</v>
      </c>
      <c r="E673" s="27" t="n">
        <v>364.49</v>
      </c>
      <c r="F673" s="27" t="n">
        <v>1685.74</v>
      </c>
      <c r="G673" s="27" t="n">
        <v>275</v>
      </c>
      <c r="H673" s="45" t="n">
        <f aca="false">SUM($F673,$G673,$N$5,$N$7)</f>
        <v>2048.33</v>
      </c>
      <c r="I673" s="45" t="n">
        <f aca="false">SUM($F673,$G673,$O$5,$O$7)</f>
        <v>2303.86</v>
      </c>
      <c r="J673" s="45" t="n">
        <f aca="false">SUM($F673,$G673,$P$5,$P$7)</f>
        <v>2581.7</v>
      </c>
      <c r="K673" s="46" t="n">
        <f aca="false">SUM($F673,$G673,$Q$5,$Q$7)</f>
        <v>2975.83</v>
      </c>
    </row>
    <row r="674" s="23" customFormat="true" ht="14.25" hidden="false" customHeight="true" outlineLevel="0" collapsed="false">
      <c r="A674" s="25" t="n">
        <f aca="false">'до 150 кВт'!A674</f>
        <v>43858</v>
      </c>
      <c r="B674" s="31" t="n">
        <v>17</v>
      </c>
      <c r="C674" s="27" t="n">
        <v>1668.48</v>
      </c>
      <c r="D674" s="27" t="n">
        <v>0</v>
      </c>
      <c r="E674" s="27" t="n">
        <v>173.36</v>
      </c>
      <c r="F674" s="27" t="n">
        <v>1688.13</v>
      </c>
      <c r="G674" s="27" t="n">
        <v>275</v>
      </c>
      <c r="H674" s="45" t="n">
        <f aca="false">SUM($F674,$G674,$N$5,$N$7)</f>
        <v>2050.72</v>
      </c>
      <c r="I674" s="45" t="n">
        <f aca="false">SUM($F674,$G674,$O$5,$O$7)</f>
        <v>2306.25</v>
      </c>
      <c r="J674" s="45" t="n">
        <f aca="false">SUM($F674,$G674,$P$5,$P$7)</f>
        <v>2584.09</v>
      </c>
      <c r="K674" s="46" t="n">
        <f aca="false">SUM($F674,$G674,$Q$5,$Q$7)</f>
        <v>2978.22</v>
      </c>
    </row>
    <row r="675" s="23" customFormat="true" ht="14.25" hidden="false" customHeight="true" outlineLevel="0" collapsed="false">
      <c r="A675" s="25" t="n">
        <f aca="false">'до 150 кВт'!A675</f>
        <v>43858</v>
      </c>
      <c r="B675" s="31" t="n">
        <v>18</v>
      </c>
      <c r="C675" s="27" t="n">
        <v>1713.39</v>
      </c>
      <c r="D675" s="27" t="n">
        <v>0</v>
      </c>
      <c r="E675" s="27" t="n">
        <v>389.74</v>
      </c>
      <c r="F675" s="27" t="n">
        <v>1733.04</v>
      </c>
      <c r="G675" s="27" t="n">
        <v>275</v>
      </c>
      <c r="H675" s="45" t="n">
        <f aca="false">SUM($F675,$G675,$N$5,$N$7)</f>
        <v>2095.63</v>
      </c>
      <c r="I675" s="45" t="n">
        <f aca="false">SUM($F675,$G675,$O$5,$O$7)</f>
        <v>2351.16</v>
      </c>
      <c r="J675" s="45" t="n">
        <f aca="false">SUM($F675,$G675,$P$5,$P$7)</f>
        <v>2629</v>
      </c>
      <c r="K675" s="46" t="n">
        <f aca="false">SUM($F675,$G675,$Q$5,$Q$7)</f>
        <v>3023.13</v>
      </c>
    </row>
    <row r="676" s="23" customFormat="true" ht="14.25" hidden="false" customHeight="true" outlineLevel="0" collapsed="false">
      <c r="A676" s="25" t="n">
        <f aca="false">'до 150 кВт'!A676</f>
        <v>43858</v>
      </c>
      <c r="B676" s="31" t="n">
        <v>19</v>
      </c>
      <c r="C676" s="27" t="n">
        <v>1717.14</v>
      </c>
      <c r="D676" s="27" t="n">
        <v>0</v>
      </c>
      <c r="E676" s="27" t="n">
        <v>63.37</v>
      </c>
      <c r="F676" s="27" t="n">
        <v>1736.79</v>
      </c>
      <c r="G676" s="27" t="n">
        <v>275</v>
      </c>
      <c r="H676" s="45" t="n">
        <f aca="false">SUM($F676,$G676,$N$5,$N$7)</f>
        <v>2099.38</v>
      </c>
      <c r="I676" s="45" t="n">
        <f aca="false">SUM($F676,$G676,$O$5,$O$7)</f>
        <v>2354.91</v>
      </c>
      <c r="J676" s="45" t="n">
        <f aca="false">SUM($F676,$G676,$P$5,$P$7)</f>
        <v>2632.75</v>
      </c>
      <c r="K676" s="46" t="n">
        <f aca="false">SUM($F676,$G676,$Q$5,$Q$7)</f>
        <v>3026.88</v>
      </c>
    </row>
    <row r="677" s="23" customFormat="true" ht="14.25" hidden="false" customHeight="true" outlineLevel="0" collapsed="false">
      <c r="A677" s="25" t="n">
        <f aca="false">'до 150 кВт'!A677</f>
        <v>43858</v>
      </c>
      <c r="B677" s="31" t="n">
        <v>20</v>
      </c>
      <c r="C677" s="27" t="n">
        <v>1705.84</v>
      </c>
      <c r="D677" s="27" t="n">
        <v>0</v>
      </c>
      <c r="E677" s="27" t="n">
        <v>534.19</v>
      </c>
      <c r="F677" s="27" t="n">
        <v>1725.49</v>
      </c>
      <c r="G677" s="27" t="n">
        <v>275</v>
      </c>
      <c r="H677" s="45" t="n">
        <f aca="false">SUM($F677,$G677,$N$5,$N$7)</f>
        <v>2088.08</v>
      </c>
      <c r="I677" s="45" t="n">
        <f aca="false">SUM($F677,$G677,$O$5,$O$7)</f>
        <v>2343.61</v>
      </c>
      <c r="J677" s="45" t="n">
        <f aca="false">SUM($F677,$G677,$P$5,$P$7)</f>
        <v>2621.45</v>
      </c>
      <c r="K677" s="46" t="n">
        <f aca="false">SUM($F677,$G677,$Q$5,$Q$7)</f>
        <v>3015.58</v>
      </c>
    </row>
    <row r="678" s="23" customFormat="true" ht="14.25" hidden="false" customHeight="true" outlineLevel="0" collapsed="false">
      <c r="A678" s="25" t="n">
        <f aca="false">'до 150 кВт'!A678</f>
        <v>43858</v>
      </c>
      <c r="B678" s="31" t="n">
        <v>21</v>
      </c>
      <c r="C678" s="27" t="n">
        <v>1706.32</v>
      </c>
      <c r="D678" s="27" t="n">
        <v>0</v>
      </c>
      <c r="E678" s="27" t="n">
        <v>73.25</v>
      </c>
      <c r="F678" s="27" t="n">
        <v>1725.97</v>
      </c>
      <c r="G678" s="27" t="n">
        <v>275</v>
      </c>
      <c r="H678" s="45" t="n">
        <f aca="false">SUM($F678,$G678,$N$5,$N$7)</f>
        <v>2088.56</v>
      </c>
      <c r="I678" s="45" t="n">
        <f aca="false">SUM($F678,$G678,$O$5,$O$7)</f>
        <v>2344.09</v>
      </c>
      <c r="J678" s="45" t="n">
        <f aca="false">SUM($F678,$G678,$P$5,$P$7)</f>
        <v>2621.93</v>
      </c>
      <c r="K678" s="46" t="n">
        <f aca="false">SUM($F678,$G678,$Q$5,$Q$7)</f>
        <v>3016.06</v>
      </c>
    </row>
    <row r="679" s="23" customFormat="true" ht="14.25" hidden="false" customHeight="true" outlineLevel="0" collapsed="false">
      <c r="A679" s="25" t="n">
        <f aca="false">'до 150 кВт'!A679</f>
        <v>43858</v>
      </c>
      <c r="B679" s="31" t="n">
        <v>22</v>
      </c>
      <c r="C679" s="27" t="n">
        <v>1687.87</v>
      </c>
      <c r="D679" s="27" t="n">
        <v>0</v>
      </c>
      <c r="E679" s="27" t="n">
        <v>54.53</v>
      </c>
      <c r="F679" s="27" t="n">
        <v>1707.52</v>
      </c>
      <c r="G679" s="27" t="n">
        <v>275</v>
      </c>
      <c r="H679" s="45" t="n">
        <f aca="false">SUM($F679,$G679,$N$5,$N$7)</f>
        <v>2070.11</v>
      </c>
      <c r="I679" s="45" t="n">
        <f aca="false">SUM($F679,$G679,$O$5,$O$7)</f>
        <v>2325.64</v>
      </c>
      <c r="J679" s="45" t="n">
        <f aca="false">SUM($F679,$G679,$P$5,$P$7)</f>
        <v>2603.48</v>
      </c>
      <c r="K679" s="46" t="n">
        <f aca="false">SUM($F679,$G679,$Q$5,$Q$7)</f>
        <v>2997.61</v>
      </c>
    </row>
    <row r="680" s="23" customFormat="true" ht="14.25" hidden="false" customHeight="true" outlineLevel="0" collapsed="false">
      <c r="A680" s="25" t="n">
        <f aca="false">'до 150 кВт'!A680</f>
        <v>43858</v>
      </c>
      <c r="B680" s="31" t="n">
        <v>23</v>
      </c>
      <c r="C680" s="27" t="n">
        <v>1641.59</v>
      </c>
      <c r="D680" s="27" t="n">
        <v>0</v>
      </c>
      <c r="E680" s="27" t="n">
        <v>774.6</v>
      </c>
      <c r="F680" s="27" t="n">
        <v>1661.24</v>
      </c>
      <c r="G680" s="27" t="n">
        <v>275</v>
      </c>
      <c r="H680" s="45" t="n">
        <f aca="false">SUM($F680,$G680,$N$5,$N$7)</f>
        <v>2023.83</v>
      </c>
      <c r="I680" s="45" t="n">
        <f aca="false">SUM($F680,$G680,$O$5,$O$7)</f>
        <v>2279.36</v>
      </c>
      <c r="J680" s="45" t="n">
        <f aca="false">SUM($F680,$G680,$P$5,$P$7)</f>
        <v>2557.2</v>
      </c>
      <c r="K680" s="46" t="n">
        <f aca="false">SUM($F680,$G680,$Q$5,$Q$7)</f>
        <v>2951.33</v>
      </c>
    </row>
    <row r="681" s="23" customFormat="true" ht="14.25" hidden="false" customHeight="true" outlineLevel="0" collapsed="false">
      <c r="A681" s="25" t="n">
        <f aca="false">'до 150 кВт'!A681</f>
        <v>43859</v>
      </c>
      <c r="B681" s="31" t="n">
        <v>0</v>
      </c>
      <c r="C681" s="27" t="n">
        <v>1541.19</v>
      </c>
      <c r="D681" s="27" t="n">
        <v>0</v>
      </c>
      <c r="E681" s="27" t="n">
        <v>357.26</v>
      </c>
      <c r="F681" s="27" t="n">
        <v>1560.84</v>
      </c>
      <c r="G681" s="27" t="n">
        <v>275</v>
      </c>
      <c r="H681" s="45" t="n">
        <f aca="false">SUM($F681,$G681,$N$5,$N$7)</f>
        <v>1923.43</v>
      </c>
      <c r="I681" s="45" t="n">
        <f aca="false">SUM($F681,$G681,$O$5,$O$7)</f>
        <v>2178.96</v>
      </c>
      <c r="J681" s="45" t="n">
        <f aca="false">SUM($F681,$G681,$P$5,$P$7)</f>
        <v>2456.8</v>
      </c>
      <c r="K681" s="46" t="n">
        <f aca="false">SUM($F681,$G681,$Q$5,$Q$7)</f>
        <v>2850.93</v>
      </c>
    </row>
    <row r="682" s="23" customFormat="true" ht="14.25" hidden="false" customHeight="true" outlineLevel="0" collapsed="false">
      <c r="A682" s="25" t="n">
        <f aca="false">'до 150 кВт'!A682</f>
        <v>43859</v>
      </c>
      <c r="B682" s="31" t="n">
        <v>1</v>
      </c>
      <c r="C682" s="27" t="n">
        <v>1187.91</v>
      </c>
      <c r="D682" s="27" t="n">
        <v>0</v>
      </c>
      <c r="E682" s="27" t="n">
        <v>241.13</v>
      </c>
      <c r="F682" s="27" t="n">
        <v>1207.56</v>
      </c>
      <c r="G682" s="27" t="n">
        <v>275</v>
      </c>
      <c r="H682" s="45" t="n">
        <f aca="false">SUM($F682,$G682,$N$5,$N$7)</f>
        <v>1570.15</v>
      </c>
      <c r="I682" s="45" t="n">
        <f aca="false">SUM($F682,$G682,$O$5,$O$7)</f>
        <v>1825.68</v>
      </c>
      <c r="J682" s="45" t="n">
        <f aca="false">SUM($F682,$G682,$P$5,$P$7)</f>
        <v>2103.52</v>
      </c>
      <c r="K682" s="46" t="n">
        <f aca="false">SUM($F682,$G682,$Q$5,$Q$7)</f>
        <v>2497.65</v>
      </c>
    </row>
    <row r="683" s="23" customFormat="true" ht="14.25" hidden="false" customHeight="true" outlineLevel="0" collapsed="false">
      <c r="A683" s="25" t="n">
        <f aca="false">'до 150 кВт'!A683</f>
        <v>43859</v>
      </c>
      <c r="B683" s="31" t="n">
        <v>2</v>
      </c>
      <c r="C683" s="27" t="n">
        <v>1095.25</v>
      </c>
      <c r="D683" s="27" t="n">
        <v>0</v>
      </c>
      <c r="E683" s="27" t="n">
        <v>145.35</v>
      </c>
      <c r="F683" s="27" t="n">
        <v>1114.9</v>
      </c>
      <c r="G683" s="27" t="n">
        <v>275</v>
      </c>
      <c r="H683" s="45" t="n">
        <f aca="false">SUM($F683,$G683,$N$5,$N$7)</f>
        <v>1477.49</v>
      </c>
      <c r="I683" s="45" t="n">
        <f aca="false">SUM($F683,$G683,$O$5,$O$7)</f>
        <v>1733.02</v>
      </c>
      <c r="J683" s="45" t="n">
        <f aca="false">SUM($F683,$G683,$P$5,$P$7)</f>
        <v>2010.86</v>
      </c>
      <c r="K683" s="46" t="n">
        <f aca="false">SUM($F683,$G683,$Q$5,$Q$7)</f>
        <v>2404.99</v>
      </c>
    </row>
    <row r="684" s="23" customFormat="true" ht="14.25" hidden="false" customHeight="true" outlineLevel="0" collapsed="false">
      <c r="A684" s="25" t="n">
        <f aca="false">'до 150 кВт'!A684</f>
        <v>43859</v>
      </c>
      <c r="B684" s="31" t="n">
        <v>3</v>
      </c>
      <c r="C684" s="27" t="n">
        <v>1080.21</v>
      </c>
      <c r="D684" s="27" t="n">
        <v>0</v>
      </c>
      <c r="E684" s="27" t="n">
        <v>106.36</v>
      </c>
      <c r="F684" s="27" t="n">
        <v>1099.86</v>
      </c>
      <c r="G684" s="27" t="n">
        <v>275</v>
      </c>
      <c r="H684" s="45" t="n">
        <f aca="false">SUM($F684,$G684,$N$5,$N$7)</f>
        <v>1462.45</v>
      </c>
      <c r="I684" s="45" t="n">
        <f aca="false">SUM($F684,$G684,$O$5,$O$7)</f>
        <v>1717.98</v>
      </c>
      <c r="J684" s="45" t="n">
        <f aca="false">SUM($F684,$G684,$P$5,$P$7)</f>
        <v>1995.82</v>
      </c>
      <c r="K684" s="46" t="n">
        <f aca="false">SUM($F684,$G684,$Q$5,$Q$7)</f>
        <v>2389.95</v>
      </c>
    </row>
    <row r="685" s="23" customFormat="true" ht="14.25" hidden="false" customHeight="true" outlineLevel="0" collapsed="false">
      <c r="A685" s="25" t="n">
        <f aca="false">'до 150 кВт'!A685</f>
        <v>43859</v>
      </c>
      <c r="B685" s="31" t="n">
        <v>4</v>
      </c>
      <c r="C685" s="27" t="n">
        <v>1091.87</v>
      </c>
      <c r="D685" s="27" t="n">
        <v>0</v>
      </c>
      <c r="E685" s="27" t="n">
        <v>65.75</v>
      </c>
      <c r="F685" s="27" t="n">
        <v>1111.52</v>
      </c>
      <c r="G685" s="27" t="n">
        <v>275</v>
      </c>
      <c r="H685" s="45" t="n">
        <f aca="false">SUM($F685,$G685,$N$5,$N$7)</f>
        <v>1474.11</v>
      </c>
      <c r="I685" s="45" t="n">
        <f aca="false">SUM($F685,$G685,$O$5,$O$7)</f>
        <v>1729.64</v>
      </c>
      <c r="J685" s="45" t="n">
        <f aca="false">SUM($F685,$G685,$P$5,$P$7)</f>
        <v>2007.48</v>
      </c>
      <c r="K685" s="46" t="n">
        <f aca="false">SUM($F685,$G685,$Q$5,$Q$7)</f>
        <v>2401.61</v>
      </c>
    </row>
    <row r="686" s="23" customFormat="true" ht="14.25" hidden="false" customHeight="true" outlineLevel="0" collapsed="false">
      <c r="A686" s="25" t="n">
        <f aca="false">'до 150 кВт'!A686</f>
        <v>43859</v>
      </c>
      <c r="B686" s="31" t="n">
        <v>5</v>
      </c>
      <c r="C686" s="27" t="n">
        <v>1041.05</v>
      </c>
      <c r="D686" s="27" t="n">
        <v>104.66</v>
      </c>
      <c r="E686" s="27" t="n">
        <v>0</v>
      </c>
      <c r="F686" s="27" t="n">
        <v>1060.7</v>
      </c>
      <c r="G686" s="27" t="n">
        <v>275</v>
      </c>
      <c r="H686" s="45" t="n">
        <f aca="false">SUM($F686,$G686,$N$5,$N$7)</f>
        <v>1423.29</v>
      </c>
      <c r="I686" s="45" t="n">
        <f aca="false">SUM($F686,$G686,$O$5,$O$7)</f>
        <v>1678.82</v>
      </c>
      <c r="J686" s="45" t="n">
        <f aca="false">SUM($F686,$G686,$P$5,$P$7)</f>
        <v>1956.66</v>
      </c>
      <c r="K686" s="46" t="n">
        <f aca="false">SUM($F686,$G686,$Q$5,$Q$7)</f>
        <v>2350.79</v>
      </c>
    </row>
    <row r="687" s="23" customFormat="true" ht="14.25" hidden="false" customHeight="true" outlineLevel="0" collapsed="false">
      <c r="A687" s="25" t="n">
        <f aca="false">'до 150 кВт'!A687</f>
        <v>43859</v>
      </c>
      <c r="B687" s="31" t="n">
        <v>6</v>
      </c>
      <c r="C687" s="27" t="n">
        <v>1103.89</v>
      </c>
      <c r="D687" s="27" t="n">
        <v>331.29</v>
      </c>
      <c r="E687" s="27" t="n">
        <v>0</v>
      </c>
      <c r="F687" s="27" t="n">
        <v>1123.54</v>
      </c>
      <c r="G687" s="27" t="n">
        <v>275</v>
      </c>
      <c r="H687" s="45" t="n">
        <f aca="false">SUM($F687,$G687,$N$5,$N$7)</f>
        <v>1486.13</v>
      </c>
      <c r="I687" s="45" t="n">
        <f aca="false">SUM($F687,$G687,$O$5,$O$7)</f>
        <v>1741.66</v>
      </c>
      <c r="J687" s="45" t="n">
        <f aca="false">SUM($F687,$G687,$P$5,$P$7)</f>
        <v>2019.5</v>
      </c>
      <c r="K687" s="46" t="n">
        <f aca="false">SUM($F687,$G687,$Q$5,$Q$7)</f>
        <v>2413.63</v>
      </c>
    </row>
    <row r="688" s="23" customFormat="true" ht="14.25" hidden="false" customHeight="true" outlineLevel="0" collapsed="false">
      <c r="A688" s="25" t="n">
        <f aca="false">'до 150 кВт'!A688</f>
        <v>43859</v>
      </c>
      <c r="B688" s="31" t="n">
        <v>7</v>
      </c>
      <c r="C688" s="27" t="n">
        <v>1482.27</v>
      </c>
      <c r="D688" s="27" t="n">
        <v>26.42</v>
      </c>
      <c r="E688" s="27" t="n">
        <v>0</v>
      </c>
      <c r="F688" s="27" t="n">
        <v>1501.92</v>
      </c>
      <c r="G688" s="27" t="n">
        <v>275</v>
      </c>
      <c r="H688" s="45" t="n">
        <f aca="false">SUM($F688,$G688,$N$5,$N$7)</f>
        <v>1864.51</v>
      </c>
      <c r="I688" s="45" t="n">
        <f aca="false">SUM($F688,$G688,$O$5,$O$7)</f>
        <v>2120.04</v>
      </c>
      <c r="J688" s="45" t="n">
        <f aca="false">SUM($F688,$G688,$P$5,$P$7)</f>
        <v>2397.88</v>
      </c>
      <c r="K688" s="46" t="n">
        <f aca="false">SUM($F688,$G688,$Q$5,$Q$7)</f>
        <v>2792.01</v>
      </c>
    </row>
    <row r="689" s="23" customFormat="true" ht="14.25" hidden="false" customHeight="true" outlineLevel="0" collapsed="false">
      <c r="A689" s="25" t="n">
        <f aca="false">'до 150 кВт'!A689</f>
        <v>43859</v>
      </c>
      <c r="B689" s="31" t="n">
        <v>8</v>
      </c>
      <c r="C689" s="27" t="n">
        <v>1638.57</v>
      </c>
      <c r="D689" s="27" t="n">
        <v>0</v>
      </c>
      <c r="E689" s="27" t="n">
        <v>86.67</v>
      </c>
      <c r="F689" s="27" t="n">
        <v>1658.22</v>
      </c>
      <c r="G689" s="27" t="n">
        <v>275</v>
      </c>
      <c r="H689" s="45" t="n">
        <f aca="false">SUM($F689,$G689,$N$5,$N$7)</f>
        <v>2020.81</v>
      </c>
      <c r="I689" s="45" t="n">
        <f aca="false">SUM($F689,$G689,$O$5,$O$7)</f>
        <v>2276.34</v>
      </c>
      <c r="J689" s="45" t="n">
        <f aca="false">SUM($F689,$G689,$P$5,$P$7)</f>
        <v>2554.18</v>
      </c>
      <c r="K689" s="46" t="n">
        <f aca="false">SUM($F689,$G689,$Q$5,$Q$7)</f>
        <v>2948.31</v>
      </c>
    </row>
    <row r="690" s="23" customFormat="true" ht="14.25" hidden="false" customHeight="true" outlineLevel="0" collapsed="false">
      <c r="A690" s="25" t="n">
        <f aca="false">'до 150 кВт'!A690</f>
        <v>43859</v>
      </c>
      <c r="B690" s="31" t="n">
        <v>9</v>
      </c>
      <c r="C690" s="27" t="n">
        <v>1667.9</v>
      </c>
      <c r="D690" s="27" t="n">
        <v>0</v>
      </c>
      <c r="E690" s="27" t="n">
        <v>125.7</v>
      </c>
      <c r="F690" s="27" t="n">
        <v>1687.55</v>
      </c>
      <c r="G690" s="27" t="n">
        <v>275</v>
      </c>
      <c r="H690" s="45" t="n">
        <f aca="false">SUM($F690,$G690,$N$5,$N$7)</f>
        <v>2050.14</v>
      </c>
      <c r="I690" s="45" t="n">
        <f aca="false">SUM($F690,$G690,$O$5,$O$7)</f>
        <v>2305.67</v>
      </c>
      <c r="J690" s="45" t="n">
        <f aca="false">SUM($F690,$G690,$P$5,$P$7)</f>
        <v>2583.51</v>
      </c>
      <c r="K690" s="46" t="n">
        <f aca="false">SUM($F690,$G690,$Q$5,$Q$7)</f>
        <v>2977.64</v>
      </c>
    </row>
    <row r="691" s="23" customFormat="true" ht="14.25" hidden="false" customHeight="true" outlineLevel="0" collapsed="false">
      <c r="A691" s="25" t="n">
        <f aca="false">'до 150 кВт'!A691</f>
        <v>43859</v>
      </c>
      <c r="B691" s="31" t="n">
        <v>10</v>
      </c>
      <c r="C691" s="27" t="n">
        <v>1676.07</v>
      </c>
      <c r="D691" s="27" t="n">
        <v>0</v>
      </c>
      <c r="E691" s="27" t="n">
        <v>174.64</v>
      </c>
      <c r="F691" s="27" t="n">
        <v>1695.72</v>
      </c>
      <c r="G691" s="27" t="n">
        <v>275</v>
      </c>
      <c r="H691" s="45" t="n">
        <f aca="false">SUM($F691,$G691,$N$5,$N$7)</f>
        <v>2058.31</v>
      </c>
      <c r="I691" s="45" t="n">
        <f aca="false">SUM($F691,$G691,$O$5,$O$7)</f>
        <v>2313.84</v>
      </c>
      <c r="J691" s="45" t="n">
        <f aca="false">SUM($F691,$G691,$P$5,$P$7)</f>
        <v>2591.68</v>
      </c>
      <c r="K691" s="46" t="n">
        <f aca="false">SUM($F691,$G691,$Q$5,$Q$7)</f>
        <v>2985.81</v>
      </c>
    </row>
    <row r="692" s="23" customFormat="true" ht="14.25" hidden="false" customHeight="true" outlineLevel="0" collapsed="false">
      <c r="A692" s="25" t="n">
        <f aca="false">'до 150 кВт'!A692</f>
        <v>43859</v>
      </c>
      <c r="B692" s="31" t="n">
        <v>11</v>
      </c>
      <c r="C692" s="27" t="n">
        <v>1660.02</v>
      </c>
      <c r="D692" s="27" t="n">
        <v>0</v>
      </c>
      <c r="E692" s="27" t="n">
        <v>152.35</v>
      </c>
      <c r="F692" s="27" t="n">
        <v>1679.67</v>
      </c>
      <c r="G692" s="27" t="n">
        <v>275</v>
      </c>
      <c r="H692" s="45" t="n">
        <f aca="false">SUM($F692,$G692,$N$5,$N$7)</f>
        <v>2042.26</v>
      </c>
      <c r="I692" s="45" t="n">
        <f aca="false">SUM($F692,$G692,$O$5,$O$7)</f>
        <v>2297.79</v>
      </c>
      <c r="J692" s="45" t="n">
        <f aca="false">SUM($F692,$G692,$P$5,$P$7)</f>
        <v>2575.63</v>
      </c>
      <c r="K692" s="46" t="n">
        <f aca="false">SUM($F692,$G692,$Q$5,$Q$7)</f>
        <v>2969.76</v>
      </c>
    </row>
    <row r="693" s="23" customFormat="true" ht="14.25" hidden="false" customHeight="true" outlineLevel="0" collapsed="false">
      <c r="A693" s="25" t="n">
        <f aca="false">'до 150 кВт'!A693</f>
        <v>43859</v>
      </c>
      <c r="B693" s="31" t="n">
        <v>12</v>
      </c>
      <c r="C693" s="27" t="n">
        <v>1657.26</v>
      </c>
      <c r="D693" s="27" t="n">
        <v>0</v>
      </c>
      <c r="E693" s="27" t="n">
        <v>174.81</v>
      </c>
      <c r="F693" s="27" t="n">
        <v>1676.91</v>
      </c>
      <c r="G693" s="27" t="n">
        <v>275</v>
      </c>
      <c r="H693" s="45" t="n">
        <f aca="false">SUM($F693,$G693,$N$5,$N$7)</f>
        <v>2039.5</v>
      </c>
      <c r="I693" s="45" t="n">
        <f aca="false">SUM($F693,$G693,$O$5,$O$7)</f>
        <v>2295.03</v>
      </c>
      <c r="J693" s="45" t="n">
        <f aca="false">SUM($F693,$G693,$P$5,$P$7)</f>
        <v>2572.87</v>
      </c>
      <c r="K693" s="46" t="n">
        <f aca="false">SUM($F693,$G693,$Q$5,$Q$7)</f>
        <v>2967</v>
      </c>
    </row>
    <row r="694" s="23" customFormat="true" ht="14.25" hidden="false" customHeight="true" outlineLevel="0" collapsed="false">
      <c r="A694" s="25" t="n">
        <f aca="false">'до 150 кВт'!A694</f>
        <v>43859</v>
      </c>
      <c r="B694" s="31" t="n">
        <v>13</v>
      </c>
      <c r="C694" s="27" t="n">
        <v>1656.94</v>
      </c>
      <c r="D694" s="27" t="n">
        <v>0</v>
      </c>
      <c r="E694" s="27" t="n">
        <v>346.18</v>
      </c>
      <c r="F694" s="27" t="n">
        <v>1676.59</v>
      </c>
      <c r="G694" s="27" t="n">
        <v>275</v>
      </c>
      <c r="H694" s="45" t="n">
        <f aca="false">SUM($F694,$G694,$N$5,$N$7)</f>
        <v>2039.18</v>
      </c>
      <c r="I694" s="45" t="n">
        <f aca="false">SUM($F694,$G694,$O$5,$O$7)</f>
        <v>2294.71</v>
      </c>
      <c r="J694" s="45" t="n">
        <f aca="false">SUM($F694,$G694,$P$5,$P$7)</f>
        <v>2572.55</v>
      </c>
      <c r="K694" s="46" t="n">
        <f aca="false">SUM($F694,$G694,$Q$5,$Q$7)</f>
        <v>2966.68</v>
      </c>
    </row>
    <row r="695" s="23" customFormat="true" ht="14.25" hidden="false" customHeight="true" outlineLevel="0" collapsed="false">
      <c r="A695" s="25" t="n">
        <f aca="false">'до 150 кВт'!A695</f>
        <v>43859</v>
      </c>
      <c r="B695" s="31" t="n">
        <v>14</v>
      </c>
      <c r="C695" s="27" t="n">
        <v>1631.58</v>
      </c>
      <c r="D695" s="27" t="n">
        <v>0</v>
      </c>
      <c r="E695" s="27" t="n">
        <v>174.62</v>
      </c>
      <c r="F695" s="27" t="n">
        <v>1651.23</v>
      </c>
      <c r="G695" s="27" t="n">
        <v>275</v>
      </c>
      <c r="H695" s="45" t="n">
        <f aca="false">SUM($F695,$G695,$N$5,$N$7)</f>
        <v>2013.82</v>
      </c>
      <c r="I695" s="45" t="n">
        <f aca="false">SUM($F695,$G695,$O$5,$O$7)</f>
        <v>2269.35</v>
      </c>
      <c r="J695" s="45" t="n">
        <f aca="false">SUM($F695,$G695,$P$5,$P$7)</f>
        <v>2547.19</v>
      </c>
      <c r="K695" s="46" t="n">
        <f aca="false">SUM($F695,$G695,$Q$5,$Q$7)</f>
        <v>2941.32</v>
      </c>
    </row>
    <row r="696" s="23" customFormat="true" ht="14.25" hidden="false" customHeight="true" outlineLevel="0" collapsed="false">
      <c r="A696" s="25" t="n">
        <f aca="false">'до 150 кВт'!A696</f>
        <v>43859</v>
      </c>
      <c r="B696" s="31" t="n">
        <v>15</v>
      </c>
      <c r="C696" s="27" t="n">
        <v>1599.31</v>
      </c>
      <c r="D696" s="27" t="n">
        <v>0</v>
      </c>
      <c r="E696" s="27" t="n">
        <v>275.65</v>
      </c>
      <c r="F696" s="27" t="n">
        <v>1618.96</v>
      </c>
      <c r="G696" s="27" t="n">
        <v>275</v>
      </c>
      <c r="H696" s="45" t="n">
        <f aca="false">SUM($F696,$G696,$N$5,$N$7)</f>
        <v>1981.55</v>
      </c>
      <c r="I696" s="45" t="n">
        <f aca="false">SUM($F696,$G696,$O$5,$O$7)</f>
        <v>2237.08</v>
      </c>
      <c r="J696" s="45" t="n">
        <f aca="false">SUM($F696,$G696,$P$5,$P$7)</f>
        <v>2514.92</v>
      </c>
      <c r="K696" s="46" t="n">
        <f aca="false">SUM($F696,$G696,$Q$5,$Q$7)</f>
        <v>2909.05</v>
      </c>
    </row>
    <row r="697" s="23" customFormat="true" ht="14.25" hidden="false" customHeight="true" outlineLevel="0" collapsed="false">
      <c r="A697" s="25" t="n">
        <f aca="false">'до 150 кВт'!A697</f>
        <v>43859</v>
      </c>
      <c r="B697" s="31" t="n">
        <v>16</v>
      </c>
      <c r="C697" s="27" t="n">
        <v>1565.73</v>
      </c>
      <c r="D697" s="27" t="n">
        <v>0</v>
      </c>
      <c r="E697" s="27" t="n">
        <v>291.2</v>
      </c>
      <c r="F697" s="27" t="n">
        <v>1585.38</v>
      </c>
      <c r="G697" s="27" t="n">
        <v>275</v>
      </c>
      <c r="H697" s="45" t="n">
        <f aca="false">SUM($F697,$G697,$N$5,$N$7)</f>
        <v>1947.97</v>
      </c>
      <c r="I697" s="45" t="n">
        <f aca="false">SUM($F697,$G697,$O$5,$O$7)</f>
        <v>2203.5</v>
      </c>
      <c r="J697" s="45" t="n">
        <f aca="false">SUM($F697,$G697,$P$5,$P$7)</f>
        <v>2481.34</v>
      </c>
      <c r="K697" s="46" t="n">
        <f aca="false">SUM($F697,$G697,$Q$5,$Q$7)</f>
        <v>2875.47</v>
      </c>
    </row>
    <row r="698" s="23" customFormat="true" ht="14.25" hidden="false" customHeight="true" outlineLevel="0" collapsed="false">
      <c r="A698" s="25" t="n">
        <f aca="false">'до 150 кВт'!A698</f>
        <v>43859</v>
      </c>
      <c r="B698" s="31" t="n">
        <v>17</v>
      </c>
      <c r="C698" s="27" t="n">
        <v>1661.63</v>
      </c>
      <c r="D698" s="27" t="n">
        <v>0</v>
      </c>
      <c r="E698" s="27" t="n">
        <v>19.99</v>
      </c>
      <c r="F698" s="27" t="n">
        <v>1681.28</v>
      </c>
      <c r="G698" s="27" t="n">
        <v>275</v>
      </c>
      <c r="H698" s="45" t="n">
        <f aca="false">SUM($F698,$G698,$N$5,$N$7)</f>
        <v>2043.87</v>
      </c>
      <c r="I698" s="45" t="n">
        <f aca="false">SUM($F698,$G698,$O$5,$O$7)</f>
        <v>2299.4</v>
      </c>
      <c r="J698" s="45" t="n">
        <f aca="false">SUM($F698,$G698,$P$5,$P$7)</f>
        <v>2577.24</v>
      </c>
      <c r="K698" s="46" t="n">
        <f aca="false">SUM($F698,$G698,$Q$5,$Q$7)</f>
        <v>2971.37</v>
      </c>
    </row>
    <row r="699" s="23" customFormat="true" ht="14.25" hidden="false" customHeight="true" outlineLevel="0" collapsed="false">
      <c r="A699" s="25" t="n">
        <f aca="false">'до 150 кВт'!A699</f>
        <v>43859</v>
      </c>
      <c r="B699" s="31" t="n">
        <v>18</v>
      </c>
      <c r="C699" s="27" t="n">
        <v>1699.09</v>
      </c>
      <c r="D699" s="27" t="n">
        <v>0</v>
      </c>
      <c r="E699" s="27" t="n">
        <v>245.31</v>
      </c>
      <c r="F699" s="27" t="n">
        <v>1718.74</v>
      </c>
      <c r="G699" s="27" t="n">
        <v>275</v>
      </c>
      <c r="H699" s="45" t="n">
        <f aca="false">SUM($F699,$G699,$N$5,$N$7)</f>
        <v>2081.33</v>
      </c>
      <c r="I699" s="45" t="n">
        <f aca="false">SUM($F699,$G699,$O$5,$O$7)</f>
        <v>2336.86</v>
      </c>
      <c r="J699" s="45" t="n">
        <f aca="false">SUM($F699,$G699,$P$5,$P$7)</f>
        <v>2614.7</v>
      </c>
      <c r="K699" s="46" t="n">
        <f aca="false">SUM($F699,$G699,$Q$5,$Q$7)</f>
        <v>3008.83</v>
      </c>
    </row>
    <row r="700" s="23" customFormat="true" ht="14.25" hidden="false" customHeight="true" outlineLevel="0" collapsed="false">
      <c r="A700" s="25" t="n">
        <f aca="false">'до 150 кВт'!A700</f>
        <v>43859</v>
      </c>
      <c r="B700" s="31" t="n">
        <v>19</v>
      </c>
      <c r="C700" s="27" t="n">
        <v>1699.98</v>
      </c>
      <c r="D700" s="27" t="n">
        <v>0</v>
      </c>
      <c r="E700" s="27" t="n">
        <v>497.47</v>
      </c>
      <c r="F700" s="27" t="n">
        <v>1719.63</v>
      </c>
      <c r="G700" s="27" t="n">
        <v>275</v>
      </c>
      <c r="H700" s="45" t="n">
        <f aca="false">SUM($F700,$G700,$N$5,$N$7)</f>
        <v>2082.22</v>
      </c>
      <c r="I700" s="45" t="n">
        <f aca="false">SUM($F700,$G700,$O$5,$O$7)</f>
        <v>2337.75</v>
      </c>
      <c r="J700" s="45" t="n">
        <f aca="false">SUM($F700,$G700,$P$5,$P$7)</f>
        <v>2615.59</v>
      </c>
      <c r="K700" s="46" t="n">
        <f aca="false">SUM($F700,$G700,$Q$5,$Q$7)</f>
        <v>3009.72</v>
      </c>
    </row>
    <row r="701" s="23" customFormat="true" ht="14.25" hidden="false" customHeight="true" outlineLevel="0" collapsed="false">
      <c r="A701" s="25" t="n">
        <f aca="false">'до 150 кВт'!A701</f>
        <v>43859</v>
      </c>
      <c r="B701" s="31" t="n">
        <v>20</v>
      </c>
      <c r="C701" s="27" t="n">
        <v>1703.97</v>
      </c>
      <c r="D701" s="27" t="n">
        <v>0</v>
      </c>
      <c r="E701" s="27" t="n">
        <v>14.05</v>
      </c>
      <c r="F701" s="27" t="n">
        <v>1723.62</v>
      </c>
      <c r="G701" s="27" t="n">
        <v>275</v>
      </c>
      <c r="H701" s="45" t="n">
        <f aca="false">SUM($F701,$G701,$N$5,$N$7)</f>
        <v>2086.21</v>
      </c>
      <c r="I701" s="45" t="n">
        <f aca="false">SUM($F701,$G701,$O$5,$O$7)</f>
        <v>2341.74</v>
      </c>
      <c r="J701" s="45" t="n">
        <f aca="false">SUM($F701,$G701,$P$5,$P$7)</f>
        <v>2619.58</v>
      </c>
      <c r="K701" s="46" t="n">
        <f aca="false">SUM($F701,$G701,$Q$5,$Q$7)</f>
        <v>3013.71</v>
      </c>
    </row>
    <row r="702" s="23" customFormat="true" ht="14.25" hidden="false" customHeight="true" outlineLevel="0" collapsed="false">
      <c r="A702" s="25" t="n">
        <f aca="false">'до 150 кВт'!A702</f>
        <v>43859</v>
      </c>
      <c r="B702" s="31" t="n">
        <v>21</v>
      </c>
      <c r="C702" s="27" t="n">
        <v>1699.11</v>
      </c>
      <c r="D702" s="27" t="n">
        <v>0</v>
      </c>
      <c r="E702" s="27" t="n">
        <v>59.36</v>
      </c>
      <c r="F702" s="27" t="n">
        <v>1718.76</v>
      </c>
      <c r="G702" s="27" t="n">
        <v>275</v>
      </c>
      <c r="H702" s="45" t="n">
        <f aca="false">SUM($F702,$G702,$N$5,$N$7)</f>
        <v>2081.35</v>
      </c>
      <c r="I702" s="45" t="n">
        <f aca="false">SUM($F702,$G702,$O$5,$O$7)</f>
        <v>2336.88</v>
      </c>
      <c r="J702" s="45" t="n">
        <f aca="false">SUM($F702,$G702,$P$5,$P$7)</f>
        <v>2614.72</v>
      </c>
      <c r="K702" s="46" t="n">
        <f aca="false">SUM($F702,$G702,$Q$5,$Q$7)</f>
        <v>3008.85</v>
      </c>
    </row>
    <row r="703" s="23" customFormat="true" ht="14.25" hidden="false" customHeight="true" outlineLevel="0" collapsed="false">
      <c r="A703" s="25" t="n">
        <f aca="false">'до 150 кВт'!A703</f>
        <v>43859</v>
      </c>
      <c r="B703" s="31" t="n">
        <v>22</v>
      </c>
      <c r="C703" s="27" t="n">
        <v>1676.18</v>
      </c>
      <c r="D703" s="27" t="n">
        <v>0</v>
      </c>
      <c r="E703" s="27" t="n">
        <v>123.92</v>
      </c>
      <c r="F703" s="27" t="n">
        <v>1695.83</v>
      </c>
      <c r="G703" s="27" t="n">
        <v>275</v>
      </c>
      <c r="H703" s="45" t="n">
        <f aca="false">SUM($F703,$G703,$N$5,$N$7)</f>
        <v>2058.42</v>
      </c>
      <c r="I703" s="45" t="n">
        <f aca="false">SUM($F703,$G703,$O$5,$O$7)</f>
        <v>2313.95</v>
      </c>
      <c r="J703" s="45" t="n">
        <f aca="false">SUM($F703,$G703,$P$5,$P$7)</f>
        <v>2591.79</v>
      </c>
      <c r="K703" s="46" t="n">
        <f aca="false">SUM($F703,$G703,$Q$5,$Q$7)</f>
        <v>2985.92</v>
      </c>
    </row>
    <row r="704" s="23" customFormat="true" ht="14.25" hidden="false" customHeight="true" outlineLevel="0" collapsed="false">
      <c r="A704" s="25" t="n">
        <f aca="false">'до 150 кВт'!A704</f>
        <v>43859</v>
      </c>
      <c r="B704" s="31" t="n">
        <v>23</v>
      </c>
      <c r="C704" s="27" t="n">
        <v>1607.22</v>
      </c>
      <c r="D704" s="27" t="n">
        <v>8.12</v>
      </c>
      <c r="E704" s="27" t="n">
        <v>0</v>
      </c>
      <c r="F704" s="27" t="n">
        <v>1626.87</v>
      </c>
      <c r="G704" s="27" t="n">
        <v>275</v>
      </c>
      <c r="H704" s="45" t="n">
        <f aca="false">SUM($F704,$G704,$N$5,$N$7)</f>
        <v>1989.46</v>
      </c>
      <c r="I704" s="45" t="n">
        <f aca="false">SUM($F704,$G704,$O$5,$O$7)</f>
        <v>2244.99</v>
      </c>
      <c r="J704" s="45" t="n">
        <f aca="false">SUM($F704,$G704,$P$5,$P$7)</f>
        <v>2522.83</v>
      </c>
      <c r="K704" s="46" t="n">
        <f aca="false">SUM($F704,$G704,$Q$5,$Q$7)</f>
        <v>2916.96</v>
      </c>
    </row>
    <row r="705" s="23" customFormat="true" ht="14.25" hidden="false" customHeight="true" outlineLevel="0" collapsed="false">
      <c r="A705" s="25" t="n">
        <f aca="false">'до 150 кВт'!A705</f>
        <v>43860</v>
      </c>
      <c r="B705" s="31" t="n">
        <v>0</v>
      </c>
      <c r="C705" s="27" t="n">
        <v>1594.49</v>
      </c>
      <c r="D705" s="27" t="n">
        <v>0</v>
      </c>
      <c r="E705" s="27" t="n">
        <v>361.35</v>
      </c>
      <c r="F705" s="27" t="n">
        <v>1614.14</v>
      </c>
      <c r="G705" s="27" t="n">
        <v>275</v>
      </c>
      <c r="H705" s="45" t="n">
        <f aca="false">SUM($F705,$G705,$N$5,$N$7)</f>
        <v>1976.73</v>
      </c>
      <c r="I705" s="45" t="n">
        <f aca="false">SUM($F705,$G705,$O$5,$O$7)</f>
        <v>2232.26</v>
      </c>
      <c r="J705" s="45" t="n">
        <f aca="false">SUM($F705,$G705,$P$5,$P$7)</f>
        <v>2510.1</v>
      </c>
      <c r="K705" s="46" t="n">
        <f aca="false">SUM($F705,$G705,$Q$5,$Q$7)</f>
        <v>2904.23</v>
      </c>
    </row>
    <row r="706" s="23" customFormat="true" ht="14.25" hidden="false" customHeight="true" outlineLevel="0" collapsed="false">
      <c r="A706" s="25" t="n">
        <f aca="false">'до 150 кВт'!A706</f>
        <v>43860</v>
      </c>
      <c r="B706" s="31" t="n">
        <v>1</v>
      </c>
      <c r="C706" s="27" t="n">
        <v>1137.23</v>
      </c>
      <c r="D706" s="27" t="n">
        <v>0</v>
      </c>
      <c r="E706" s="27" t="n">
        <v>109.25</v>
      </c>
      <c r="F706" s="27" t="n">
        <v>1156.88</v>
      </c>
      <c r="G706" s="27" t="n">
        <v>275</v>
      </c>
      <c r="H706" s="45" t="n">
        <f aca="false">SUM($F706,$G706,$N$5,$N$7)</f>
        <v>1519.47</v>
      </c>
      <c r="I706" s="45" t="n">
        <f aca="false">SUM($F706,$G706,$O$5,$O$7)</f>
        <v>1775</v>
      </c>
      <c r="J706" s="45" t="n">
        <f aca="false">SUM($F706,$G706,$P$5,$P$7)</f>
        <v>2052.84</v>
      </c>
      <c r="K706" s="46" t="n">
        <f aca="false">SUM($F706,$G706,$Q$5,$Q$7)</f>
        <v>2446.97</v>
      </c>
    </row>
    <row r="707" s="23" customFormat="true" ht="14.25" hidden="false" customHeight="true" outlineLevel="0" collapsed="false">
      <c r="A707" s="25" t="n">
        <f aca="false">'до 150 кВт'!A707</f>
        <v>43860</v>
      </c>
      <c r="B707" s="31" t="n">
        <v>2</v>
      </c>
      <c r="C707" s="27" t="n">
        <v>1095.97</v>
      </c>
      <c r="D707" s="27" t="n">
        <v>0</v>
      </c>
      <c r="E707" s="27" t="n">
        <v>133.26</v>
      </c>
      <c r="F707" s="27" t="n">
        <v>1115.62</v>
      </c>
      <c r="G707" s="27" t="n">
        <v>275</v>
      </c>
      <c r="H707" s="45" t="n">
        <f aca="false">SUM($F707,$G707,$N$5,$N$7)</f>
        <v>1478.21</v>
      </c>
      <c r="I707" s="45" t="n">
        <f aca="false">SUM($F707,$G707,$O$5,$O$7)</f>
        <v>1733.74</v>
      </c>
      <c r="J707" s="45" t="n">
        <f aca="false">SUM($F707,$G707,$P$5,$P$7)</f>
        <v>2011.58</v>
      </c>
      <c r="K707" s="46" t="n">
        <f aca="false">SUM($F707,$G707,$Q$5,$Q$7)</f>
        <v>2405.71</v>
      </c>
    </row>
    <row r="708" s="23" customFormat="true" ht="14.25" hidden="false" customHeight="true" outlineLevel="0" collapsed="false">
      <c r="A708" s="25" t="n">
        <f aca="false">'до 150 кВт'!A708</f>
        <v>43860</v>
      </c>
      <c r="B708" s="31" t="n">
        <v>3</v>
      </c>
      <c r="C708" s="27" t="n">
        <v>1094.26</v>
      </c>
      <c r="D708" s="27" t="n">
        <v>0</v>
      </c>
      <c r="E708" s="27" t="n">
        <v>47.42</v>
      </c>
      <c r="F708" s="27" t="n">
        <v>1113.91</v>
      </c>
      <c r="G708" s="27" t="n">
        <v>275</v>
      </c>
      <c r="H708" s="45" t="n">
        <f aca="false">SUM($F708,$G708,$N$5,$N$7)</f>
        <v>1476.5</v>
      </c>
      <c r="I708" s="45" t="n">
        <f aca="false">SUM($F708,$G708,$O$5,$O$7)</f>
        <v>1732.03</v>
      </c>
      <c r="J708" s="45" t="n">
        <f aca="false">SUM($F708,$G708,$P$5,$P$7)</f>
        <v>2009.87</v>
      </c>
      <c r="K708" s="46" t="n">
        <f aca="false">SUM($F708,$G708,$Q$5,$Q$7)</f>
        <v>2404</v>
      </c>
    </row>
    <row r="709" s="23" customFormat="true" ht="14.25" hidden="false" customHeight="true" outlineLevel="0" collapsed="false">
      <c r="A709" s="25" t="n">
        <f aca="false">'до 150 кВт'!A709</f>
        <v>43860</v>
      </c>
      <c r="B709" s="31" t="n">
        <v>4</v>
      </c>
      <c r="C709" s="27" t="n">
        <v>1104.96</v>
      </c>
      <c r="D709" s="27" t="n">
        <v>69.64</v>
      </c>
      <c r="E709" s="27" t="n">
        <v>0</v>
      </c>
      <c r="F709" s="27" t="n">
        <v>1124.61</v>
      </c>
      <c r="G709" s="27" t="n">
        <v>275</v>
      </c>
      <c r="H709" s="45" t="n">
        <f aca="false">SUM($F709,$G709,$N$5,$N$7)</f>
        <v>1487.2</v>
      </c>
      <c r="I709" s="45" t="n">
        <f aca="false">SUM($F709,$G709,$O$5,$O$7)</f>
        <v>1742.73</v>
      </c>
      <c r="J709" s="45" t="n">
        <f aca="false">SUM($F709,$G709,$P$5,$P$7)</f>
        <v>2020.57</v>
      </c>
      <c r="K709" s="46" t="n">
        <f aca="false">SUM($F709,$G709,$Q$5,$Q$7)</f>
        <v>2414.7</v>
      </c>
    </row>
    <row r="710" s="23" customFormat="true" ht="14.25" hidden="false" customHeight="true" outlineLevel="0" collapsed="false">
      <c r="A710" s="25" t="n">
        <f aca="false">'до 150 кВт'!A710</f>
        <v>43860</v>
      </c>
      <c r="B710" s="31" t="n">
        <v>5</v>
      </c>
      <c r="C710" s="27" t="n">
        <v>1194.71</v>
      </c>
      <c r="D710" s="27" t="n">
        <v>103.44</v>
      </c>
      <c r="E710" s="27" t="n">
        <v>0</v>
      </c>
      <c r="F710" s="27" t="n">
        <v>1214.36</v>
      </c>
      <c r="G710" s="27" t="n">
        <v>275</v>
      </c>
      <c r="H710" s="45" t="n">
        <f aca="false">SUM($F710,$G710,$N$5,$N$7)</f>
        <v>1576.95</v>
      </c>
      <c r="I710" s="45" t="n">
        <f aca="false">SUM($F710,$G710,$O$5,$O$7)</f>
        <v>1832.48</v>
      </c>
      <c r="J710" s="45" t="n">
        <f aca="false">SUM($F710,$G710,$P$5,$P$7)</f>
        <v>2110.32</v>
      </c>
      <c r="K710" s="46" t="n">
        <f aca="false">SUM($F710,$G710,$Q$5,$Q$7)</f>
        <v>2504.45</v>
      </c>
    </row>
    <row r="711" s="23" customFormat="true" ht="14.25" hidden="false" customHeight="true" outlineLevel="0" collapsed="false">
      <c r="A711" s="25" t="n">
        <f aca="false">'до 150 кВт'!A711</f>
        <v>43860</v>
      </c>
      <c r="B711" s="31" t="n">
        <v>6</v>
      </c>
      <c r="C711" s="27" t="n">
        <v>1236.44</v>
      </c>
      <c r="D711" s="27" t="n">
        <v>390.9</v>
      </c>
      <c r="E711" s="27" t="n">
        <v>0</v>
      </c>
      <c r="F711" s="27" t="n">
        <v>1256.09</v>
      </c>
      <c r="G711" s="27" t="n">
        <v>275</v>
      </c>
      <c r="H711" s="45" t="n">
        <f aca="false">SUM($F711,$G711,$N$5,$N$7)</f>
        <v>1618.68</v>
      </c>
      <c r="I711" s="45" t="n">
        <f aca="false">SUM($F711,$G711,$O$5,$O$7)</f>
        <v>1874.21</v>
      </c>
      <c r="J711" s="45" t="n">
        <f aca="false">SUM($F711,$G711,$P$5,$P$7)</f>
        <v>2152.05</v>
      </c>
      <c r="K711" s="46" t="n">
        <f aca="false">SUM($F711,$G711,$Q$5,$Q$7)</f>
        <v>2546.18</v>
      </c>
    </row>
    <row r="712" s="23" customFormat="true" ht="14.25" hidden="false" customHeight="true" outlineLevel="0" collapsed="false">
      <c r="A712" s="25" t="n">
        <f aca="false">'до 150 кВт'!A712</f>
        <v>43860</v>
      </c>
      <c r="B712" s="31" t="n">
        <v>7</v>
      </c>
      <c r="C712" s="27" t="n">
        <v>1629.47</v>
      </c>
      <c r="D712" s="27" t="n">
        <v>0</v>
      </c>
      <c r="E712" s="27" t="n">
        <v>69.84</v>
      </c>
      <c r="F712" s="27" t="n">
        <v>1649.12</v>
      </c>
      <c r="G712" s="27" t="n">
        <v>275</v>
      </c>
      <c r="H712" s="45" t="n">
        <f aca="false">SUM($F712,$G712,$N$5,$N$7)</f>
        <v>2011.71</v>
      </c>
      <c r="I712" s="45" t="n">
        <f aca="false">SUM($F712,$G712,$O$5,$O$7)</f>
        <v>2267.24</v>
      </c>
      <c r="J712" s="45" t="n">
        <f aca="false">SUM($F712,$G712,$P$5,$P$7)</f>
        <v>2545.08</v>
      </c>
      <c r="K712" s="46" t="n">
        <f aca="false">SUM($F712,$G712,$Q$5,$Q$7)</f>
        <v>2939.21</v>
      </c>
    </row>
    <row r="713" s="23" customFormat="true" ht="14.25" hidden="false" customHeight="true" outlineLevel="0" collapsed="false">
      <c r="A713" s="25" t="n">
        <f aca="false">'до 150 кВт'!A713</f>
        <v>43860</v>
      </c>
      <c r="B713" s="31" t="n">
        <v>8</v>
      </c>
      <c r="C713" s="27" t="n">
        <v>1700.82</v>
      </c>
      <c r="D713" s="27" t="n">
        <v>0.72</v>
      </c>
      <c r="E713" s="27" t="n">
        <v>0</v>
      </c>
      <c r="F713" s="27" t="n">
        <v>1720.47</v>
      </c>
      <c r="G713" s="27" t="n">
        <v>275</v>
      </c>
      <c r="H713" s="45" t="n">
        <f aca="false">SUM($F713,$G713,$N$5,$N$7)</f>
        <v>2083.06</v>
      </c>
      <c r="I713" s="45" t="n">
        <f aca="false">SUM($F713,$G713,$O$5,$O$7)</f>
        <v>2338.59</v>
      </c>
      <c r="J713" s="45" t="n">
        <f aca="false">SUM($F713,$G713,$P$5,$P$7)</f>
        <v>2616.43</v>
      </c>
      <c r="K713" s="46" t="n">
        <f aca="false">SUM($F713,$G713,$Q$5,$Q$7)</f>
        <v>3010.56</v>
      </c>
    </row>
    <row r="714" s="23" customFormat="true" ht="14.25" hidden="false" customHeight="true" outlineLevel="0" collapsed="false">
      <c r="A714" s="25" t="n">
        <f aca="false">'до 150 кВт'!A714</f>
        <v>43860</v>
      </c>
      <c r="B714" s="31" t="n">
        <v>9</v>
      </c>
      <c r="C714" s="27" t="n">
        <v>1734.48</v>
      </c>
      <c r="D714" s="27" t="n">
        <v>0</v>
      </c>
      <c r="E714" s="27" t="n">
        <v>29.77</v>
      </c>
      <c r="F714" s="27" t="n">
        <v>1754.13</v>
      </c>
      <c r="G714" s="27" t="n">
        <v>275</v>
      </c>
      <c r="H714" s="45" t="n">
        <f aca="false">SUM($F714,$G714,$N$5,$N$7)</f>
        <v>2116.72</v>
      </c>
      <c r="I714" s="45" t="n">
        <f aca="false">SUM($F714,$G714,$O$5,$O$7)</f>
        <v>2372.25</v>
      </c>
      <c r="J714" s="45" t="n">
        <f aca="false">SUM($F714,$G714,$P$5,$P$7)</f>
        <v>2650.09</v>
      </c>
      <c r="K714" s="46" t="n">
        <f aca="false">SUM($F714,$G714,$Q$5,$Q$7)</f>
        <v>3044.22</v>
      </c>
    </row>
    <row r="715" s="23" customFormat="true" ht="14.25" hidden="false" customHeight="true" outlineLevel="0" collapsed="false">
      <c r="A715" s="25" t="n">
        <f aca="false">'до 150 кВт'!A715</f>
        <v>43860</v>
      </c>
      <c r="B715" s="31" t="n">
        <v>10</v>
      </c>
      <c r="C715" s="27" t="n">
        <v>1747.42</v>
      </c>
      <c r="D715" s="27" t="n">
        <v>0</v>
      </c>
      <c r="E715" s="27" t="n">
        <v>75.48</v>
      </c>
      <c r="F715" s="27" t="n">
        <v>1767.07</v>
      </c>
      <c r="G715" s="27" t="n">
        <v>275</v>
      </c>
      <c r="H715" s="45" t="n">
        <f aca="false">SUM($F715,$G715,$N$5,$N$7)</f>
        <v>2129.66</v>
      </c>
      <c r="I715" s="45" t="n">
        <f aca="false">SUM($F715,$G715,$O$5,$O$7)</f>
        <v>2385.19</v>
      </c>
      <c r="J715" s="45" t="n">
        <f aca="false">SUM($F715,$G715,$P$5,$P$7)</f>
        <v>2663.03</v>
      </c>
      <c r="K715" s="46" t="n">
        <f aca="false">SUM($F715,$G715,$Q$5,$Q$7)</f>
        <v>3057.16</v>
      </c>
    </row>
    <row r="716" s="23" customFormat="true" ht="14.25" hidden="false" customHeight="true" outlineLevel="0" collapsed="false">
      <c r="A716" s="25" t="n">
        <f aca="false">'до 150 кВт'!A716</f>
        <v>43860</v>
      </c>
      <c r="B716" s="31" t="n">
        <v>11</v>
      </c>
      <c r="C716" s="27" t="n">
        <v>1735.11</v>
      </c>
      <c r="D716" s="27" t="n">
        <v>0</v>
      </c>
      <c r="E716" s="27" t="n">
        <v>141.67</v>
      </c>
      <c r="F716" s="27" t="n">
        <v>1754.76</v>
      </c>
      <c r="G716" s="27" t="n">
        <v>275</v>
      </c>
      <c r="H716" s="45" t="n">
        <f aca="false">SUM($F716,$G716,$N$5,$N$7)</f>
        <v>2117.35</v>
      </c>
      <c r="I716" s="45" t="n">
        <f aca="false">SUM($F716,$G716,$O$5,$O$7)</f>
        <v>2372.88</v>
      </c>
      <c r="J716" s="45" t="n">
        <f aca="false">SUM($F716,$G716,$P$5,$P$7)</f>
        <v>2650.72</v>
      </c>
      <c r="K716" s="46" t="n">
        <f aca="false">SUM($F716,$G716,$Q$5,$Q$7)</f>
        <v>3044.85</v>
      </c>
    </row>
    <row r="717" s="23" customFormat="true" ht="14.25" hidden="false" customHeight="true" outlineLevel="0" collapsed="false">
      <c r="A717" s="25" t="n">
        <f aca="false">'до 150 кВт'!A717</f>
        <v>43860</v>
      </c>
      <c r="B717" s="31" t="n">
        <v>12</v>
      </c>
      <c r="C717" s="27" t="n">
        <v>1710.26</v>
      </c>
      <c r="D717" s="27" t="n">
        <v>0</v>
      </c>
      <c r="E717" s="27" t="n">
        <v>111.21</v>
      </c>
      <c r="F717" s="27" t="n">
        <v>1729.91</v>
      </c>
      <c r="G717" s="27" t="n">
        <v>275</v>
      </c>
      <c r="H717" s="45" t="n">
        <f aca="false">SUM($F717,$G717,$N$5,$N$7)</f>
        <v>2092.5</v>
      </c>
      <c r="I717" s="45" t="n">
        <f aca="false">SUM($F717,$G717,$O$5,$O$7)</f>
        <v>2348.03</v>
      </c>
      <c r="J717" s="45" t="n">
        <f aca="false">SUM($F717,$G717,$P$5,$P$7)</f>
        <v>2625.87</v>
      </c>
      <c r="K717" s="46" t="n">
        <f aca="false">SUM($F717,$G717,$Q$5,$Q$7)</f>
        <v>3020</v>
      </c>
    </row>
    <row r="718" s="23" customFormat="true" ht="14.25" hidden="false" customHeight="true" outlineLevel="0" collapsed="false">
      <c r="A718" s="25" t="n">
        <f aca="false">'до 150 кВт'!A718</f>
        <v>43860</v>
      </c>
      <c r="B718" s="31" t="n">
        <v>13</v>
      </c>
      <c r="C718" s="27" t="n">
        <v>1732.9</v>
      </c>
      <c r="D718" s="27" t="n">
        <v>0</v>
      </c>
      <c r="E718" s="27" t="n">
        <v>107.6</v>
      </c>
      <c r="F718" s="27" t="n">
        <v>1752.55</v>
      </c>
      <c r="G718" s="27" t="n">
        <v>275</v>
      </c>
      <c r="H718" s="45" t="n">
        <f aca="false">SUM($F718,$G718,$N$5,$N$7)</f>
        <v>2115.14</v>
      </c>
      <c r="I718" s="45" t="n">
        <f aca="false">SUM($F718,$G718,$O$5,$O$7)</f>
        <v>2370.67</v>
      </c>
      <c r="J718" s="45" t="n">
        <f aca="false">SUM($F718,$G718,$P$5,$P$7)</f>
        <v>2648.51</v>
      </c>
      <c r="K718" s="46" t="n">
        <f aca="false">SUM($F718,$G718,$Q$5,$Q$7)</f>
        <v>3042.64</v>
      </c>
    </row>
    <row r="719" s="23" customFormat="true" ht="14.25" hidden="false" customHeight="true" outlineLevel="0" collapsed="false">
      <c r="A719" s="25" t="n">
        <f aca="false">'до 150 кВт'!A719</f>
        <v>43860</v>
      </c>
      <c r="B719" s="31" t="n">
        <v>14</v>
      </c>
      <c r="C719" s="27" t="n">
        <v>1704.16</v>
      </c>
      <c r="D719" s="27" t="n">
        <v>0</v>
      </c>
      <c r="E719" s="27" t="n">
        <v>58.93</v>
      </c>
      <c r="F719" s="27" t="n">
        <v>1723.81</v>
      </c>
      <c r="G719" s="27" t="n">
        <v>275</v>
      </c>
      <c r="H719" s="45" t="n">
        <f aca="false">SUM($F719,$G719,$N$5,$N$7)</f>
        <v>2086.4</v>
      </c>
      <c r="I719" s="45" t="n">
        <f aca="false">SUM($F719,$G719,$O$5,$O$7)</f>
        <v>2341.93</v>
      </c>
      <c r="J719" s="45" t="n">
        <f aca="false">SUM($F719,$G719,$P$5,$P$7)</f>
        <v>2619.77</v>
      </c>
      <c r="K719" s="46" t="n">
        <f aca="false">SUM($F719,$G719,$Q$5,$Q$7)</f>
        <v>3013.9</v>
      </c>
    </row>
    <row r="720" s="23" customFormat="true" ht="14.25" hidden="false" customHeight="true" outlineLevel="0" collapsed="false">
      <c r="A720" s="25" t="n">
        <f aca="false">'до 150 кВт'!A720</f>
        <v>43860</v>
      </c>
      <c r="B720" s="31" t="n">
        <v>15</v>
      </c>
      <c r="C720" s="27" t="n">
        <v>1684.67</v>
      </c>
      <c r="D720" s="27" t="n">
        <v>0</v>
      </c>
      <c r="E720" s="27" t="n">
        <v>105.82</v>
      </c>
      <c r="F720" s="27" t="n">
        <v>1704.32</v>
      </c>
      <c r="G720" s="27" t="n">
        <v>275</v>
      </c>
      <c r="H720" s="45" t="n">
        <f aca="false">SUM($F720,$G720,$N$5,$N$7)</f>
        <v>2066.91</v>
      </c>
      <c r="I720" s="45" t="n">
        <f aca="false">SUM($F720,$G720,$O$5,$O$7)</f>
        <v>2322.44</v>
      </c>
      <c r="J720" s="45" t="n">
        <f aca="false">SUM($F720,$G720,$P$5,$P$7)</f>
        <v>2600.28</v>
      </c>
      <c r="K720" s="46" t="n">
        <f aca="false">SUM($F720,$G720,$Q$5,$Q$7)</f>
        <v>2994.41</v>
      </c>
    </row>
    <row r="721" s="23" customFormat="true" ht="14.25" hidden="false" customHeight="true" outlineLevel="0" collapsed="false">
      <c r="A721" s="25" t="n">
        <f aca="false">'до 150 кВт'!A721</f>
        <v>43860</v>
      </c>
      <c r="B721" s="31" t="n">
        <v>16</v>
      </c>
      <c r="C721" s="27" t="n">
        <v>1683.06</v>
      </c>
      <c r="D721" s="27" t="n">
        <v>2.93</v>
      </c>
      <c r="E721" s="27" t="n">
        <v>0</v>
      </c>
      <c r="F721" s="27" t="n">
        <v>1702.71</v>
      </c>
      <c r="G721" s="27" t="n">
        <v>275</v>
      </c>
      <c r="H721" s="45" t="n">
        <f aca="false">SUM($F721,$G721,$N$5,$N$7)</f>
        <v>2065.3</v>
      </c>
      <c r="I721" s="45" t="n">
        <f aca="false">SUM($F721,$G721,$O$5,$O$7)</f>
        <v>2320.83</v>
      </c>
      <c r="J721" s="45" t="n">
        <f aca="false">SUM($F721,$G721,$P$5,$P$7)</f>
        <v>2598.67</v>
      </c>
      <c r="K721" s="46" t="n">
        <f aca="false">SUM($F721,$G721,$Q$5,$Q$7)</f>
        <v>2992.8</v>
      </c>
    </row>
    <row r="722" s="23" customFormat="true" ht="14.25" hidden="false" customHeight="true" outlineLevel="0" collapsed="false">
      <c r="A722" s="25" t="n">
        <f aca="false">'до 150 кВт'!A722</f>
        <v>43860</v>
      </c>
      <c r="B722" s="31" t="n">
        <v>17</v>
      </c>
      <c r="C722" s="27" t="n">
        <v>1709.12</v>
      </c>
      <c r="D722" s="27" t="n">
        <v>131.83</v>
      </c>
      <c r="E722" s="27" t="n">
        <v>0</v>
      </c>
      <c r="F722" s="27" t="n">
        <v>1728.77</v>
      </c>
      <c r="G722" s="27" t="n">
        <v>275</v>
      </c>
      <c r="H722" s="45" t="n">
        <f aca="false">SUM($F722,$G722,$N$5,$N$7)</f>
        <v>2091.36</v>
      </c>
      <c r="I722" s="45" t="n">
        <f aca="false">SUM($F722,$G722,$O$5,$O$7)</f>
        <v>2346.89</v>
      </c>
      <c r="J722" s="45" t="n">
        <f aca="false">SUM($F722,$G722,$P$5,$P$7)</f>
        <v>2624.73</v>
      </c>
      <c r="K722" s="46" t="n">
        <f aca="false">SUM($F722,$G722,$Q$5,$Q$7)</f>
        <v>3018.86</v>
      </c>
    </row>
    <row r="723" s="23" customFormat="true" ht="14.25" hidden="false" customHeight="true" outlineLevel="0" collapsed="false">
      <c r="A723" s="25" t="n">
        <f aca="false">'до 150 кВт'!A723</f>
        <v>43860</v>
      </c>
      <c r="B723" s="31" t="n">
        <v>18</v>
      </c>
      <c r="C723" s="27" t="n">
        <v>1748.06</v>
      </c>
      <c r="D723" s="27" t="n">
        <v>726.27</v>
      </c>
      <c r="E723" s="27" t="n">
        <v>0</v>
      </c>
      <c r="F723" s="27" t="n">
        <v>1767.71</v>
      </c>
      <c r="G723" s="27" t="n">
        <v>275</v>
      </c>
      <c r="H723" s="45" t="n">
        <f aca="false">SUM($F723,$G723,$N$5,$N$7)</f>
        <v>2130.3</v>
      </c>
      <c r="I723" s="45" t="n">
        <f aca="false">SUM($F723,$G723,$O$5,$O$7)</f>
        <v>2385.83</v>
      </c>
      <c r="J723" s="45" t="n">
        <f aca="false">SUM($F723,$G723,$P$5,$P$7)</f>
        <v>2663.67</v>
      </c>
      <c r="K723" s="46" t="n">
        <f aca="false">SUM($F723,$G723,$Q$5,$Q$7)</f>
        <v>3057.8</v>
      </c>
    </row>
    <row r="724" s="23" customFormat="true" ht="14.25" hidden="false" customHeight="true" outlineLevel="0" collapsed="false">
      <c r="A724" s="25" t="n">
        <f aca="false">'до 150 кВт'!A724</f>
        <v>43860</v>
      </c>
      <c r="B724" s="31" t="n">
        <v>19</v>
      </c>
      <c r="C724" s="27" t="n">
        <v>1711.45</v>
      </c>
      <c r="D724" s="27" t="n">
        <v>0</v>
      </c>
      <c r="E724" s="27" t="n">
        <v>65.73</v>
      </c>
      <c r="F724" s="27" t="n">
        <v>1731.1</v>
      </c>
      <c r="G724" s="27" t="n">
        <v>275</v>
      </c>
      <c r="H724" s="45" t="n">
        <f aca="false">SUM($F724,$G724,$N$5,$N$7)</f>
        <v>2093.69</v>
      </c>
      <c r="I724" s="45" t="n">
        <f aca="false">SUM($F724,$G724,$O$5,$O$7)</f>
        <v>2349.22</v>
      </c>
      <c r="J724" s="45" t="n">
        <f aca="false">SUM($F724,$G724,$P$5,$P$7)</f>
        <v>2627.06</v>
      </c>
      <c r="K724" s="46" t="n">
        <f aca="false">SUM($F724,$G724,$Q$5,$Q$7)</f>
        <v>3021.19</v>
      </c>
    </row>
    <row r="725" s="23" customFormat="true" ht="14.25" hidden="false" customHeight="true" outlineLevel="0" collapsed="false">
      <c r="A725" s="25" t="n">
        <f aca="false">'до 150 кВт'!A725</f>
        <v>43860</v>
      </c>
      <c r="B725" s="31" t="n">
        <v>20</v>
      </c>
      <c r="C725" s="27" t="n">
        <v>1693.23</v>
      </c>
      <c r="D725" s="27" t="n">
        <v>0</v>
      </c>
      <c r="E725" s="27" t="n">
        <v>41.32</v>
      </c>
      <c r="F725" s="27" t="n">
        <v>1712.88</v>
      </c>
      <c r="G725" s="27" t="n">
        <v>275</v>
      </c>
      <c r="H725" s="45" t="n">
        <f aca="false">SUM($F725,$G725,$N$5,$N$7)</f>
        <v>2075.47</v>
      </c>
      <c r="I725" s="45" t="n">
        <f aca="false">SUM($F725,$G725,$O$5,$O$7)</f>
        <v>2331</v>
      </c>
      <c r="J725" s="45" t="n">
        <f aca="false">SUM($F725,$G725,$P$5,$P$7)</f>
        <v>2608.84</v>
      </c>
      <c r="K725" s="46" t="n">
        <f aca="false">SUM($F725,$G725,$Q$5,$Q$7)</f>
        <v>3002.97</v>
      </c>
    </row>
    <row r="726" s="23" customFormat="true" ht="14.25" hidden="false" customHeight="true" outlineLevel="0" collapsed="false">
      <c r="A726" s="25" t="n">
        <f aca="false">'до 150 кВт'!A726</f>
        <v>43860</v>
      </c>
      <c r="B726" s="31" t="n">
        <v>21</v>
      </c>
      <c r="C726" s="27" t="n">
        <v>1722.03</v>
      </c>
      <c r="D726" s="27" t="n">
        <v>0</v>
      </c>
      <c r="E726" s="27" t="n">
        <v>110.27</v>
      </c>
      <c r="F726" s="27" t="n">
        <v>1741.68</v>
      </c>
      <c r="G726" s="27" t="n">
        <v>275</v>
      </c>
      <c r="H726" s="45" t="n">
        <f aca="false">SUM($F726,$G726,$N$5,$N$7)</f>
        <v>2104.27</v>
      </c>
      <c r="I726" s="45" t="n">
        <f aca="false">SUM($F726,$G726,$O$5,$O$7)</f>
        <v>2359.8</v>
      </c>
      <c r="J726" s="45" t="n">
        <f aca="false">SUM($F726,$G726,$P$5,$P$7)</f>
        <v>2637.64</v>
      </c>
      <c r="K726" s="46" t="n">
        <f aca="false">SUM($F726,$G726,$Q$5,$Q$7)</f>
        <v>3031.77</v>
      </c>
    </row>
    <row r="727" s="23" customFormat="true" ht="14.25" hidden="false" customHeight="true" outlineLevel="0" collapsed="false">
      <c r="A727" s="25" t="n">
        <f aca="false">'до 150 кВт'!A727</f>
        <v>43860</v>
      </c>
      <c r="B727" s="31" t="n">
        <v>22</v>
      </c>
      <c r="C727" s="27" t="n">
        <v>1661.2</v>
      </c>
      <c r="D727" s="27" t="n">
        <v>0</v>
      </c>
      <c r="E727" s="27" t="n">
        <v>587.96</v>
      </c>
      <c r="F727" s="27" t="n">
        <v>1680.85</v>
      </c>
      <c r="G727" s="27" t="n">
        <v>275</v>
      </c>
      <c r="H727" s="45" t="n">
        <f aca="false">SUM($F727,$G727,$N$5,$N$7)</f>
        <v>2043.44</v>
      </c>
      <c r="I727" s="45" t="n">
        <f aca="false">SUM($F727,$G727,$O$5,$O$7)</f>
        <v>2298.97</v>
      </c>
      <c r="J727" s="45" t="n">
        <f aca="false">SUM($F727,$G727,$P$5,$P$7)</f>
        <v>2576.81</v>
      </c>
      <c r="K727" s="46" t="n">
        <f aca="false">SUM($F727,$G727,$Q$5,$Q$7)</f>
        <v>2970.94</v>
      </c>
    </row>
    <row r="728" s="23" customFormat="true" ht="14.25" hidden="false" customHeight="true" outlineLevel="0" collapsed="false">
      <c r="A728" s="25" t="n">
        <f aca="false">'до 150 кВт'!A728</f>
        <v>43860</v>
      </c>
      <c r="B728" s="31" t="n">
        <v>23</v>
      </c>
      <c r="C728" s="27" t="n">
        <v>1651.54</v>
      </c>
      <c r="D728" s="27" t="n">
        <v>0</v>
      </c>
      <c r="E728" s="27" t="n">
        <v>640.98</v>
      </c>
      <c r="F728" s="27" t="n">
        <v>1671.19</v>
      </c>
      <c r="G728" s="27" t="n">
        <v>275</v>
      </c>
      <c r="H728" s="45" t="n">
        <f aca="false">SUM($F728,$G728,$N$5,$N$7)</f>
        <v>2033.78</v>
      </c>
      <c r="I728" s="45" t="n">
        <f aca="false">SUM($F728,$G728,$O$5,$O$7)</f>
        <v>2289.31</v>
      </c>
      <c r="J728" s="45" t="n">
        <f aca="false">SUM($F728,$G728,$P$5,$P$7)</f>
        <v>2567.15</v>
      </c>
      <c r="K728" s="46" t="n">
        <f aca="false">SUM($F728,$G728,$Q$5,$Q$7)</f>
        <v>2961.28</v>
      </c>
    </row>
    <row r="729" s="23" customFormat="true" ht="14.25" hidden="false" customHeight="true" outlineLevel="0" collapsed="false">
      <c r="A729" s="25" t="n">
        <f aca="false">'до 150 кВт'!A729</f>
        <v>43861</v>
      </c>
      <c r="B729" s="31" t="n">
        <v>0</v>
      </c>
      <c r="C729" s="34" t="n">
        <v>1370.65</v>
      </c>
      <c r="D729" s="34" t="n">
        <v>0</v>
      </c>
      <c r="E729" s="34" t="n">
        <v>240.2</v>
      </c>
      <c r="F729" s="34" t="n">
        <v>1390.3</v>
      </c>
      <c r="G729" s="27" t="n">
        <v>275</v>
      </c>
      <c r="H729" s="45" t="n">
        <f aca="false">SUM($F729,$G729,$N$5,$N$7)</f>
        <v>1752.89</v>
      </c>
      <c r="I729" s="45" t="n">
        <f aca="false">SUM($F729,$G729,$O$5,$O$7)</f>
        <v>2008.42</v>
      </c>
      <c r="J729" s="45" t="n">
        <f aca="false">SUM($F729,$G729,$P$5,$P$7)</f>
        <v>2286.26</v>
      </c>
      <c r="K729" s="46" t="n">
        <f aca="false">SUM($F729,$G729,$Q$5,$Q$7)</f>
        <v>2680.39</v>
      </c>
    </row>
    <row r="730" s="23" customFormat="true" ht="15.75" hidden="false" customHeight="true" outlineLevel="0" collapsed="false">
      <c r="A730" s="25" t="n">
        <f aca="false">'до 150 кВт'!A730</f>
        <v>43861</v>
      </c>
      <c r="B730" s="31" t="n">
        <v>1</v>
      </c>
      <c r="C730" s="34" t="n">
        <v>1163.36</v>
      </c>
      <c r="D730" s="34" t="n">
        <v>0</v>
      </c>
      <c r="E730" s="34" t="n">
        <v>159.35</v>
      </c>
      <c r="F730" s="34" t="n">
        <v>1183.01</v>
      </c>
      <c r="G730" s="27" t="n">
        <v>275</v>
      </c>
      <c r="H730" s="45" t="n">
        <f aca="false">SUM($F730,$G730,$N$5,$N$7)</f>
        <v>1545.6</v>
      </c>
      <c r="I730" s="45" t="n">
        <f aca="false">SUM($F730,$G730,$O$5,$O$7)</f>
        <v>1801.13</v>
      </c>
      <c r="J730" s="45" t="n">
        <f aca="false">SUM($F730,$G730,$P$5,$P$7)</f>
        <v>2078.97</v>
      </c>
      <c r="K730" s="46" t="n">
        <f aca="false">SUM($F730,$G730,$Q$5,$Q$7)</f>
        <v>2473.1</v>
      </c>
    </row>
    <row r="731" s="23" customFormat="true" ht="14.25" hidden="false" customHeight="true" outlineLevel="0" collapsed="false">
      <c r="A731" s="25" t="n">
        <f aca="false">'до 150 кВт'!A731</f>
        <v>43861</v>
      </c>
      <c r="B731" s="31" t="n">
        <v>2</v>
      </c>
      <c r="C731" s="34" t="n">
        <v>1085.92</v>
      </c>
      <c r="D731" s="34" t="n">
        <v>0</v>
      </c>
      <c r="E731" s="34" t="n">
        <v>215.08</v>
      </c>
      <c r="F731" s="34" t="n">
        <v>1105.57</v>
      </c>
      <c r="G731" s="27" t="n">
        <v>275</v>
      </c>
      <c r="H731" s="45" t="n">
        <f aca="false">SUM($F731,$G731,$N$5,$N$7)</f>
        <v>1468.16</v>
      </c>
      <c r="I731" s="45" t="n">
        <f aca="false">SUM($F731,$G731,$O$5,$O$7)</f>
        <v>1723.69</v>
      </c>
      <c r="J731" s="45" t="n">
        <f aca="false">SUM($F731,$G731,$P$5,$P$7)</f>
        <v>2001.53</v>
      </c>
      <c r="K731" s="46" t="n">
        <f aca="false">SUM($F731,$G731,$Q$5,$Q$7)</f>
        <v>2395.66</v>
      </c>
    </row>
    <row r="732" s="23" customFormat="true" ht="14.25" hidden="false" customHeight="true" outlineLevel="0" collapsed="false">
      <c r="A732" s="25" t="n">
        <f aca="false">'до 150 кВт'!A732</f>
        <v>43861</v>
      </c>
      <c r="B732" s="31" t="n">
        <v>3</v>
      </c>
      <c r="C732" s="34" t="n">
        <v>1084.37</v>
      </c>
      <c r="D732" s="34" t="n">
        <v>0</v>
      </c>
      <c r="E732" s="34" t="n">
        <v>134.72</v>
      </c>
      <c r="F732" s="34" t="n">
        <v>1104.02</v>
      </c>
      <c r="G732" s="27" t="n">
        <v>275</v>
      </c>
      <c r="H732" s="45" t="n">
        <f aca="false">SUM($F732,$G732,$N$5,$N$7)</f>
        <v>1466.61</v>
      </c>
      <c r="I732" s="45" t="n">
        <f aca="false">SUM($F732,$G732,$O$5,$O$7)</f>
        <v>1722.14</v>
      </c>
      <c r="J732" s="45" t="n">
        <f aca="false">SUM($F732,$G732,$P$5,$P$7)</f>
        <v>1999.98</v>
      </c>
      <c r="K732" s="46" t="n">
        <f aca="false">SUM($F732,$G732,$Q$5,$Q$7)</f>
        <v>2394.11</v>
      </c>
    </row>
    <row r="733" s="23" customFormat="true" ht="15.75" hidden="false" customHeight="true" outlineLevel="0" collapsed="false">
      <c r="A733" s="25" t="n">
        <f aca="false">'до 150 кВт'!A733</f>
        <v>43861</v>
      </c>
      <c r="B733" s="31" t="n">
        <v>4</v>
      </c>
      <c r="C733" s="34" t="n">
        <v>1101.85</v>
      </c>
      <c r="D733" s="34" t="n">
        <v>0</v>
      </c>
      <c r="E733" s="34" t="n">
        <v>53.34</v>
      </c>
      <c r="F733" s="34" t="n">
        <v>1121.5</v>
      </c>
      <c r="G733" s="27" t="n">
        <v>275</v>
      </c>
      <c r="H733" s="45" t="n">
        <f aca="false">SUM($F733,$G733,$N$5,$N$7)</f>
        <v>1484.09</v>
      </c>
      <c r="I733" s="45" t="n">
        <f aca="false">SUM($F733,$G733,$O$5,$O$7)</f>
        <v>1739.62</v>
      </c>
      <c r="J733" s="45" t="n">
        <f aca="false">SUM($F733,$G733,$P$5,$P$7)</f>
        <v>2017.46</v>
      </c>
      <c r="K733" s="46" t="n">
        <f aca="false">SUM($F733,$G733,$Q$5,$Q$7)</f>
        <v>2411.59</v>
      </c>
    </row>
    <row r="734" s="23" customFormat="true" ht="14.25" hidden="false" customHeight="true" outlineLevel="0" collapsed="false">
      <c r="A734" s="25" t="n">
        <f aca="false">'до 150 кВт'!A734</f>
        <v>43861</v>
      </c>
      <c r="B734" s="31" t="n">
        <v>5</v>
      </c>
      <c r="C734" s="34" t="n">
        <v>1120.06</v>
      </c>
      <c r="D734" s="34" t="n">
        <v>118.7</v>
      </c>
      <c r="E734" s="34" t="n">
        <v>0</v>
      </c>
      <c r="F734" s="34" t="n">
        <v>1139.71</v>
      </c>
      <c r="G734" s="27" t="n">
        <v>275</v>
      </c>
      <c r="H734" s="45" t="n">
        <f aca="false">SUM($F734,$G734,$N$5,$N$7)</f>
        <v>1502.3</v>
      </c>
      <c r="I734" s="45" t="n">
        <f aca="false">SUM($F734,$G734,$O$5,$O$7)</f>
        <v>1757.83</v>
      </c>
      <c r="J734" s="45" t="n">
        <f aca="false">SUM($F734,$G734,$P$5,$P$7)</f>
        <v>2035.67</v>
      </c>
      <c r="K734" s="46" t="n">
        <f aca="false">SUM($F734,$G734,$Q$5,$Q$7)</f>
        <v>2429.8</v>
      </c>
    </row>
    <row r="735" s="23" customFormat="true" ht="14.25" hidden="false" customHeight="true" outlineLevel="0" collapsed="false">
      <c r="A735" s="25" t="n">
        <f aca="false">'до 150 кВт'!A735</f>
        <v>43861</v>
      </c>
      <c r="B735" s="31" t="n">
        <v>6</v>
      </c>
      <c r="C735" s="34" t="n">
        <v>1213.13</v>
      </c>
      <c r="D735" s="34" t="n">
        <v>328.85</v>
      </c>
      <c r="E735" s="34" t="n">
        <v>0</v>
      </c>
      <c r="F735" s="34" t="n">
        <v>1232.78</v>
      </c>
      <c r="G735" s="27" t="n">
        <v>275</v>
      </c>
      <c r="H735" s="45" t="n">
        <f aca="false">SUM($F735,$G735,$N$5,$N$7)</f>
        <v>1595.37</v>
      </c>
      <c r="I735" s="45" t="n">
        <f aca="false">SUM($F735,$G735,$O$5,$O$7)</f>
        <v>1850.9</v>
      </c>
      <c r="J735" s="45" t="n">
        <f aca="false">SUM($F735,$G735,$P$5,$P$7)</f>
        <v>2128.74</v>
      </c>
      <c r="K735" s="46" t="n">
        <f aca="false">SUM($F735,$G735,$Q$5,$Q$7)</f>
        <v>2522.87</v>
      </c>
    </row>
    <row r="736" s="23" customFormat="true" ht="14.25" hidden="false" customHeight="true" outlineLevel="0" collapsed="false">
      <c r="A736" s="25" t="n">
        <f aca="false">'до 150 кВт'!A736</f>
        <v>43861</v>
      </c>
      <c r="B736" s="31" t="n">
        <v>7</v>
      </c>
      <c r="C736" s="34" t="n">
        <v>1600.66</v>
      </c>
      <c r="D736" s="34" t="n">
        <v>0</v>
      </c>
      <c r="E736" s="34" t="n">
        <v>6.96</v>
      </c>
      <c r="F736" s="34" t="n">
        <v>1620.31</v>
      </c>
      <c r="G736" s="27" t="n">
        <v>275</v>
      </c>
      <c r="H736" s="45" t="n">
        <f aca="false">SUM($F736,$G736,$N$5,$N$7)</f>
        <v>1982.9</v>
      </c>
      <c r="I736" s="45" t="n">
        <f aca="false">SUM($F736,$G736,$O$5,$O$7)</f>
        <v>2238.43</v>
      </c>
      <c r="J736" s="45" t="n">
        <f aca="false">SUM($F736,$G736,$P$5,$P$7)</f>
        <v>2516.27</v>
      </c>
      <c r="K736" s="46" t="n">
        <f aca="false">SUM($F736,$G736,$Q$5,$Q$7)</f>
        <v>2910.4</v>
      </c>
    </row>
    <row r="737" s="23" customFormat="true" ht="14.25" hidden="false" customHeight="true" outlineLevel="0" collapsed="false">
      <c r="A737" s="25" t="n">
        <f aca="false">'до 150 кВт'!A737</f>
        <v>43861</v>
      </c>
      <c r="B737" s="31" t="n">
        <v>8</v>
      </c>
      <c r="C737" s="34" t="n">
        <v>1687.64</v>
      </c>
      <c r="D737" s="34" t="n">
        <v>0</v>
      </c>
      <c r="E737" s="34" t="n">
        <v>70.87</v>
      </c>
      <c r="F737" s="34" t="n">
        <v>1707.29</v>
      </c>
      <c r="G737" s="27" t="n">
        <v>275</v>
      </c>
      <c r="H737" s="45" t="n">
        <f aca="false">SUM($F737,$G737,$N$5,$N$7)</f>
        <v>2069.88</v>
      </c>
      <c r="I737" s="45" t="n">
        <f aca="false">SUM($F737,$G737,$O$5,$O$7)</f>
        <v>2325.41</v>
      </c>
      <c r="J737" s="45" t="n">
        <f aca="false">SUM($F737,$G737,$P$5,$P$7)</f>
        <v>2603.25</v>
      </c>
      <c r="K737" s="46" t="n">
        <f aca="false">SUM($F737,$G737,$Q$5,$Q$7)</f>
        <v>2997.38</v>
      </c>
    </row>
    <row r="738" s="23" customFormat="true" ht="14.25" hidden="false" customHeight="true" outlineLevel="0" collapsed="false">
      <c r="A738" s="25" t="n">
        <f aca="false">'до 150 кВт'!A738</f>
        <v>43861</v>
      </c>
      <c r="B738" s="31" t="n">
        <v>9</v>
      </c>
      <c r="C738" s="34" t="n">
        <v>1728.65</v>
      </c>
      <c r="D738" s="34" t="n">
        <v>0</v>
      </c>
      <c r="E738" s="34" t="n">
        <v>186.07</v>
      </c>
      <c r="F738" s="34" t="n">
        <v>1748.3</v>
      </c>
      <c r="G738" s="27" t="n">
        <v>275</v>
      </c>
      <c r="H738" s="45" t="n">
        <f aca="false">SUM($F738,$G738,$N$5,$N$7)</f>
        <v>2110.89</v>
      </c>
      <c r="I738" s="45" t="n">
        <f aca="false">SUM($F738,$G738,$O$5,$O$7)</f>
        <v>2366.42</v>
      </c>
      <c r="J738" s="45" t="n">
        <f aca="false">SUM($F738,$G738,$P$5,$P$7)</f>
        <v>2644.26</v>
      </c>
      <c r="K738" s="46" t="n">
        <f aca="false">SUM($F738,$G738,$Q$5,$Q$7)</f>
        <v>3038.39</v>
      </c>
    </row>
    <row r="739" s="23" customFormat="true" ht="14.25" hidden="false" customHeight="true" outlineLevel="0" collapsed="false">
      <c r="A739" s="25" t="n">
        <f aca="false">'до 150 кВт'!A739</f>
        <v>43861</v>
      </c>
      <c r="B739" s="31" t="n">
        <v>10</v>
      </c>
      <c r="C739" s="34" t="n">
        <v>1766.57</v>
      </c>
      <c r="D739" s="34" t="n">
        <v>0</v>
      </c>
      <c r="E739" s="34" t="n">
        <v>260.95</v>
      </c>
      <c r="F739" s="34" t="n">
        <v>1786.22</v>
      </c>
      <c r="G739" s="27" t="n">
        <v>275</v>
      </c>
      <c r="H739" s="45" t="n">
        <f aca="false">SUM($F739,$G739,$N$5,$N$7)</f>
        <v>2148.81</v>
      </c>
      <c r="I739" s="45" t="n">
        <f aca="false">SUM($F739,$G739,$O$5,$O$7)</f>
        <v>2404.34</v>
      </c>
      <c r="J739" s="45" t="n">
        <f aca="false">SUM($F739,$G739,$P$5,$P$7)</f>
        <v>2682.18</v>
      </c>
      <c r="K739" s="46" t="n">
        <f aca="false">SUM($F739,$G739,$Q$5,$Q$7)</f>
        <v>3076.31</v>
      </c>
    </row>
    <row r="740" s="23" customFormat="true" ht="14.25" hidden="false" customHeight="true" outlineLevel="0" collapsed="false">
      <c r="A740" s="25" t="n">
        <f aca="false">'до 150 кВт'!A740</f>
        <v>43861</v>
      </c>
      <c r="B740" s="31" t="n">
        <v>11</v>
      </c>
      <c r="C740" s="34" t="n">
        <v>1776.2</v>
      </c>
      <c r="D740" s="34" t="n">
        <v>0</v>
      </c>
      <c r="E740" s="34" t="n">
        <v>296.28</v>
      </c>
      <c r="F740" s="34" t="n">
        <v>1795.85</v>
      </c>
      <c r="G740" s="27" t="n">
        <v>275</v>
      </c>
      <c r="H740" s="45" t="n">
        <f aca="false">SUM($F740,$G740,$N$5,$N$7)</f>
        <v>2158.44</v>
      </c>
      <c r="I740" s="45" t="n">
        <f aca="false">SUM($F740,$G740,$O$5,$O$7)</f>
        <v>2413.97</v>
      </c>
      <c r="J740" s="45" t="n">
        <f aca="false">SUM($F740,$G740,$P$5,$P$7)</f>
        <v>2691.81</v>
      </c>
      <c r="K740" s="46" t="n">
        <f aca="false">SUM($F740,$G740,$Q$5,$Q$7)</f>
        <v>3085.94</v>
      </c>
    </row>
    <row r="741" s="23" customFormat="true" ht="14.25" hidden="false" customHeight="true" outlineLevel="0" collapsed="false">
      <c r="A741" s="25" t="n">
        <f aca="false">'до 150 кВт'!A741</f>
        <v>43861</v>
      </c>
      <c r="B741" s="31" t="n">
        <v>12</v>
      </c>
      <c r="C741" s="34" t="n">
        <v>1718.96</v>
      </c>
      <c r="D741" s="34" t="n">
        <v>0</v>
      </c>
      <c r="E741" s="34" t="n">
        <v>178.43</v>
      </c>
      <c r="F741" s="34" t="n">
        <v>1738.61</v>
      </c>
      <c r="G741" s="27" t="n">
        <v>275</v>
      </c>
      <c r="H741" s="45" t="n">
        <f aca="false">SUM($F741,$G741,$N$5,$N$7)</f>
        <v>2101.2</v>
      </c>
      <c r="I741" s="45" t="n">
        <f aca="false">SUM($F741,$G741,$O$5,$O$7)</f>
        <v>2356.73</v>
      </c>
      <c r="J741" s="45" t="n">
        <f aca="false">SUM($F741,$G741,$P$5,$P$7)</f>
        <v>2634.57</v>
      </c>
      <c r="K741" s="46" t="n">
        <f aca="false">SUM($F741,$G741,$Q$5,$Q$7)</f>
        <v>3028.7</v>
      </c>
    </row>
    <row r="742" s="23" customFormat="true" ht="14.25" hidden="false" customHeight="true" outlineLevel="0" collapsed="false">
      <c r="A742" s="25" t="n">
        <f aca="false">'до 150 кВт'!A742</f>
        <v>43861</v>
      </c>
      <c r="B742" s="31" t="n">
        <v>13</v>
      </c>
      <c r="C742" s="34" t="n">
        <v>1717.78</v>
      </c>
      <c r="D742" s="34" t="n">
        <v>36.05</v>
      </c>
      <c r="E742" s="34" t="n">
        <v>0</v>
      </c>
      <c r="F742" s="34" t="n">
        <v>1737.43</v>
      </c>
      <c r="G742" s="27" t="n">
        <v>275</v>
      </c>
      <c r="H742" s="45" t="n">
        <f aca="false">SUM($F742,$G742,$N$5,$N$7)</f>
        <v>2100.02</v>
      </c>
      <c r="I742" s="45" t="n">
        <f aca="false">SUM($F742,$G742,$O$5,$O$7)</f>
        <v>2355.55</v>
      </c>
      <c r="J742" s="45" t="n">
        <f aca="false">SUM($F742,$G742,$P$5,$P$7)</f>
        <v>2633.39</v>
      </c>
      <c r="K742" s="46" t="n">
        <f aca="false">SUM($F742,$G742,$Q$5,$Q$7)</f>
        <v>3027.52</v>
      </c>
    </row>
    <row r="743" s="23" customFormat="true" ht="14.25" hidden="false" customHeight="true" outlineLevel="0" collapsed="false">
      <c r="A743" s="25" t="n">
        <f aca="false">'до 150 кВт'!A743</f>
        <v>43861</v>
      </c>
      <c r="B743" s="31" t="n">
        <v>14</v>
      </c>
      <c r="C743" s="34" t="n">
        <v>1715.02</v>
      </c>
      <c r="D743" s="34" t="n">
        <v>10.54</v>
      </c>
      <c r="E743" s="34" t="n">
        <v>0</v>
      </c>
      <c r="F743" s="34" t="n">
        <v>1734.67</v>
      </c>
      <c r="G743" s="27" t="n">
        <v>275</v>
      </c>
      <c r="H743" s="45" t="n">
        <f aca="false">SUM($F743,$G743,$N$5,$N$7)</f>
        <v>2097.26</v>
      </c>
      <c r="I743" s="45" t="n">
        <f aca="false">SUM($F743,$G743,$O$5,$O$7)</f>
        <v>2352.79</v>
      </c>
      <c r="J743" s="45" t="n">
        <f aca="false">SUM($F743,$G743,$P$5,$P$7)</f>
        <v>2630.63</v>
      </c>
      <c r="K743" s="46" t="n">
        <f aca="false">SUM($F743,$G743,$Q$5,$Q$7)</f>
        <v>3024.76</v>
      </c>
    </row>
    <row r="744" s="23" customFormat="true" ht="14.25" hidden="false" customHeight="true" outlineLevel="0" collapsed="false">
      <c r="A744" s="25" t="n">
        <f aca="false">'до 150 кВт'!A744</f>
        <v>43861</v>
      </c>
      <c r="B744" s="31" t="n">
        <v>15</v>
      </c>
      <c r="C744" s="34" t="n">
        <v>1684.49</v>
      </c>
      <c r="D744" s="34" t="n">
        <v>0</v>
      </c>
      <c r="E744" s="34" t="n">
        <v>14.37</v>
      </c>
      <c r="F744" s="34" t="n">
        <v>1704.14</v>
      </c>
      <c r="G744" s="27" t="n">
        <v>275</v>
      </c>
      <c r="H744" s="45" t="n">
        <f aca="false">SUM($F744,$G744,$N$5,$N$7)</f>
        <v>2066.73</v>
      </c>
      <c r="I744" s="45" t="n">
        <f aca="false">SUM($F744,$G744,$O$5,$O$7)</f>
        <v>2322.26</v>
      </c>
      <c r="J744" s="45" t="n">
        <f aca="false">SUM($F744,$G744,$P$5,$P$7)</f>
        <v>2600.1</v>
      </c>
      <c r="K744" s="46" t="n">
        <f aca="false">SUM($F744,$G744,$Q$5,$Q$7)</f>
        <v>2994.23</v>
      </c>
    </row>
    <row r="745" s="23" customFormat="true" ht="14.25" hidden="false" customHeight="true" outlineLevel="0" collapsed="false">
      <c r="A745" s="25" t="n">
        <f aca="false">'до 150 кВт'!A745</f>
        <v>43861</v>
      </c>
      <c r="B745" s="31" t="n">
        <v>16</v>
      </c>
      <c r="C745" s="34" t="n">
        <v>1665.87</v>
      </c>
      <c r="D745" s="34" t="n">
        <v>0</v>
      </c>
      <c r="E745" s="34" t="n">
        <v>169.49</v>
      </c>
      <c r="F745" s="34" t="n">
        <v>1685.52</v>
      </c>
      <c r="G745" s="27" t="n">
        <v>275</v>
      </c>
      <c r="H745" s="45" t="n">
        <f aca="false">SUM($F745,$G745,$N$5,$N$7)</f>
        <v>2048.11</v>
      </c>
      <c r="I745" s="45" t="n">
        <f aca="false">SUM($F745,$G745,$O$5,$O$7)</f>
        <v>2303.64</v>
      </c>
      <c r="J745" s="45" t="n">
        <f aca="false">SUM($F745,$G745,$P$5,$P$7)</f>
        <v>2581.48</v>
      </c>
      <c r="K745" s="46" t="n">
        <f aca="false">SUM($F745,$G745,$Q$5,$Q$7)</f>
        <v>2975.61</v>
      </c>
    </row>
    <row r="746" s="23" customFormat="true" ht="14.25" hidden="false" customHeight="true" outlineLevel="0" collapsed="false">
      <c r="A746" s="25" t="n">
        <f aca="false">'до 150 кВт'!A746</f>
        <v>43861</v>
      </c>
      <c r="B746" s="31" t="n">
        <v>17</v>
      </c>
      <c r="C746" s="34" t="n">
        <v>1665.28</v>
      </c>
      <c r="D746" s="34" t="n">
        <v>0</v>
      </c>
      <c r="E746" s="34" t="n">
        <v>45.66</v>
      </c>
      <c r="F746" s="34" t="n">
        <v>1684.93</v>
      </c>
      <c r="G746" s="27" t="n">
        <v>275</v>
      </c>
      <c r="H746" s="45" t="n">
        <f aca="false">SUM($F746,$G746,$N$5,$N$7)</f>
        <v>2047.52</v>
      </c>
      <c r="I746" s="45" t="n">
        <f aca="false">SUM($F746,$G746,$O$5,$O$7)</f>
        <v>2303.05</v>
      </c>
      <c r="J746" s="45" t="n">
        <f aca="false">SUM($F746,$G746,$P$5,$P$7)</f>
        <v>2580.89</v>
      </c>
      <c r="K746" s="46" t="n">
        <f aca="false">SUM($F746,$G746,$Q$5,$Q$7)</f>
        <v>2975.02</v>
      </c>
    </row>
    <row r="747" s="23" customFormat="true" ht="14.25" hidden="false" customHeight="true" outlineLevel="0" collapsed="false">
      <c r="A747" s="25" t="n">
        <f aca="false">'до 150 кВт'!A747</f>
        <v>43861</v>
      </c>
      <c r="B747" s="31" t="n">
        <v>18</v>
      </c>
      <c r="C747" s="34" t="n">
        <v>1693.5</v>
      </c>
      <c r="D747" s="34" t="n">
        <v>0</v>
      </c>
      <c r="E747" s="34" t="n">
        <v>347</v>
      </c>
      <c r="F747" s="34" t="n">
        <v>1713.15</v>
      </c>
      <c r="G747" s="27" t="n">
        <v>275</v>
      </c>
      <c r="H747" s="45" t="n">
        <f aca="false">SUM($F747,$G747,$N$5,$N$7)</f>
        <v>2075.74</v>
      </c>
      <c r="I747" s="45" t="n">
        <f aca="false">SUM($F747,$G747,$O$5,$O$7)</f>
        <v>2331.27</v>
      </c>
      <c r="J747" s="45" t="n">
        <f aca="false">SUM($F747,$G747,$P$5,$P$7)</f>
        <v>2609.11</v>
      </c>
      <c r="K747" s="46" t="n">
        <f aca="false">SUM($F747,$G747,$Q$5,$Q$7)</f>
        <v>3003.24</v>
      </c>
    </row>
    <row r="748" s="23" customFormat="true" ht="14.25" hidden="false" customHeight="true" outlineLevel="0" collapsed="false">
      <c r="A748" s="25" t="n">
        <f aca="false">'до 150 кВт'!A748</f>
        <v>43861</v>
      </c>
      <c r="B748" s="31" t="n">
        <v>19</v>
      </c>
      <c r="C748" s="34" t="n">
        <v>1711.95</v>
      </c>
      <c r="D748" s="34" t="n">
        <v>0</v>
      </c>
      <c r="E748" s="34" t="n">
        <v>346.58</v>
      </c>
      <c r="F748" s="34" t="n">
        <v>1731.6</v>
      </c>
      <c r="G748" s="27" t="n">
        <v>275</v>
      </c>
      <c r="H748" s="45" t="n">
        <f aca="false">SUM($F748,$G748,$N$5,$N$7)</f>
        <v>2094.19</v>
      </c>
      <c r="I748" s="45" t="n">
        <f aca="false">SUM($F748,$G748,$O$5,$O$7)</f>
        <v>2349.72</v>
      </c>
      <c r="J748" s="45" t="n">
        <f aca="false">SUM($F748,$G748,$P$5,$P$7)</f>
        <v>2627.56</v>
      </c>
      <c r="K748" s="46" t="n">
        <f aca="false">SUM($F748,$G748,$Q$5,$Q$7)</f>
        <v>3021.69</v>
      </c>
    </row>
    <row r="749" s="23" customFormat="true" ht="14.25" hidden="false" customHeight="true" outlineLevel="0" collapsed="false">
      <c r="A749" s="25" t="n">
        <f aca="false">'до 150 кВт'!A749</f>
        <v>43861</v>
      </c>
      <c r="B749" s="31" t="n">
        <v>20</v>
      </c>
      <c r="C749" s="34" t="n">
        <v>1744.39</v>
      </c>
      <c r="D749" s="34" t="n">
        <v>0</v>
      </c>
      <c r="E749" s="34" t="n">
        <v>140.3</v>
      </c>
      <c r="F749" s="34" t="n">
        <v>1764.04</v>
      </c>
      <c r="G749" s="27" t="n">
        <v>275</v>
      </c>
      <c r="H749" s="45" t="n">
        <f aca="false">SUM($F749,$G749,$N$5,$N$7)</f>
        <v>2126.63</v>
      </c>
      <c r="I749" s="45" t="n">
        <f aca="false">SUM($F749,$G749,$O$5,$O$7)</f>
        <v>2382.16</v>
      </c>
      <c r="J749" s="45" t="n">
        <f aca="false">SUM($F749,$G749,$P$5,$P$7)</f>
        <v>2660</v>
      </c>
      <c r="K749" s="46" t="n">
        <f aca="false">SUM($F749,$G749,$Q$5,$Q$7)</f>
        <v>3054.13</v>
      </c>
    </row>
    <row r="750" s="23" customFormat="true" ht="14.25" hidden="false" customHeight="true" outlineLevel="0" collapsed="false">
      <c r="A750" s="25" t="n">
        <f aca="false">'до 150 кВт'!A750</f>
        <v>43861</v>
      </c>
      <c r="B750" s="31" t="n">
        <v>21</v>
      </c>
      <c r="C750" s="34" t="n">
        <v>1678.77</v>
      </c>
      <c r="D750" s="34" t="n">
        <v>0</v>
      </c>
      <c r="E750" s="34" t="n">
        <v>178.01</v>
      </c>
      <c r="F750" s="34" t="n">
        <v>1698.42</v>
      </c>
      <c r="G750" s="27" t="n">
        <v>275</v>
      </c>
      <c r="H750" s="45" t="n">
        <f aca="false">SUM($F750,$G750,$N$5,$N$7)</f>
        <v>2061.01</v>
      </c>
      <c r="I750" s="45" t="n">
        <f aca="false">SUM($F750,$G750,$O$5,$O$7)</f>
        <v>2316.54</v>
      </c>
      <c r="J750" s="45" t="n">
        <f aca="false">SUM($F750,$G750,$P$5,$P$7)</f>
        <v>2594.38</v>
      </c>
      <c r="K750" s="46" t="n">
        <f aca="false">SUM($F750,$G750,$Q$5,$Q$7)</f>
        <v>2988.51</v>
      </c>
    </row>
    <row r="751" s="23" customFormat="true" ht="14.25" hidden="false" customHeight="true" outlineLevel="0" collapsed="false">
      <c r="A751" s="25" t="n">
        <f aca="false">'до 150 кВт'!A751</f>
        <v>43861</v>
      </c>
      <c r="B751" s="31" t="n">
        <v>22</v>
      </c>
      <c r="C751" s="34" t="n">
        <v>1674.39</v>
      </c>
      <c r="D751" s="34" t="n">
        <v>0</v>
      </c>
      <c r="E751" s="34" t="n">
        <v>795.55</v>
      </c>
      <c r="F751" s="34" t="n">
        <v>1694.04</v>
      </c>
      <c r="G751" s="27" t="n">
        <v>275</v>
      </c>
      <c r="H751" s="45" t="n">
        <f aca="false">SUM($F751,$G751,$N$5,$N$7)</f>
        <v>2056.63</v>
      </c>
      <c r="I751" s="45" t="n">
        <f aca="false">SUM($F751,$G751,$O$5,$O$7)</f>
        <v>2312.16</v>
      </c>
      <c r="J751" s="45" t="n">
        <f aca="false">SUM($F751,$G751,$P$5,$P$7)</f>
        <v>2590</v>
      </c>
      <c r="K751" s="46" t="n">
        <f aca="false">SUM($F751,$G751,$Q$5,$Q$7)</f>
        <v>2984.13</v>
      </c>
    </row>
    <row r="752" s="23" customFormat="true" ht="14.25" hidden="false" customHeight="true" outlineLevel="0" collapsed="false">
      <c r="A752" s="25" t="n">
        <f aca="false">'до 150 кВт'!A752</f>
        <v>43861</v>
      </c>
      <c r="B752" s="31" t="n">
        <v>23</v>
      </c>
      <c r="C752" s="34" t="n">
        <v>1576.97</v>
      </c>
      <c r="D752" s="34" t="n">
        <v>0</v>
      </c>
      <c r="E752" s="34" t="n">
        <v>522.4</v>
      </c>
      <c r="F752" s="34" t="n">
        <v>1596.62</v>
      </c>
      <c r="G752" s="27" t="n">
        <v>275</v>
      </c>
      <c r="H752" s="45" t="n">
        <f aca="false">SUM($F752,$G752,$N$5,$N$7)</f>
        <v>1959.21</v>
      </c>
      <c r="I752" s="45" t="n">
        <f aca="false">SUM($F752,$G752,$O$5,$O$7)</f>
        <v>2214.74</v>
      </c>
      <c r="J752" s="45" t="n">
        <f aca="false">SUM($F752,$G752,$P$5,$P$7)</f>
        <v>2492.58</v>
      </c>
      <c r="K752" s="46" t="n">
        <f aca="false">SUM($F752,$G752,$Q$5,$Q$7)</f>
        <v>2886.7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11762.2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746" activePane="bottomRight" state="frozen"/>
      <selection pane="topLeft" activeCell="A1" activeCellId="0" sqref="A1"/>
      <selection pane="topRight" activeCell="H1" activeCellId="0" sqref="H1"/>
      <selection pane="bottomLeft" activeCell="A746" activeCellId="0" sqref="A746"/>
      <selection pane="bottomRight" activeCell="M8" activeCellId="0" sqref="M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ЯНВАРЬ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83</v>
      </c>
      <c r="O7" s="17" t="n">
        <f aca="false">'до 150 кВт'!O7</f>
        <v>2.83</v>
      </c>
      <c r="P7" s="17" t="n">
        <f aca="false">'до 150 кВт'!P7</f>
        <v>2.83</v>
      </c>
      <c r="Q7" s="17" t="n">
        <f aca="false">'до 150 кВт'!Q7</f>
        <v>2.8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831</v>
      </c>
      <c r="B9" s="26" t="n">
        <v>0</v>
      </c>
      <c r="C9" s="27" t="n">
        <v>1661.34</v>
      </c>
      <c r="D9" s="27" t="n">
        <v>0</v>
      </c>
      <c r="E9" s="27" t="n">
        <v>297.7</v>
      </c>
      <c r="F9" s="27" t="n">
        <v>1680.99</v>
      </c>
      <c r="G9" s="27" t="n">
        <v>142</v>
      </c>
      <c r="H9" s="28" t="n">
        <f aca="false">SUM($F9,$G9,$N$5,$N$7)</f>
        <v>1910.58</v>
      </c>
      <c r="I9" s="28" t="n">
        <f aca="false">SUM($F9,$G9,$O$5,$O$7)</f>
        <v>2166.11</v>
      </c>
      <c r="J9" s="28" t="n">
        <f aca="false">SUM($F9,$G9,$P$5,$P$7)</f>
        <v>2443.95</v>
      </c>
      <c r="K9" s="44" t="n">
        <f aca="false">SUM($F9,$G9,$Q$5,$Q$7)</f>
        <v>2838.08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831</v>
      </c>
      <c r="B10" s="31" t="n">
        <v>1</v>
      </c>
      <c r="C10" s="27" t="n">
        <v>1377.73</v>
      </c>
      <c r="D10" s="27" t="n">
        <v>0</v>
      </c>
      <c r="E10" s="27" t="n">
        <v>307.63</v>
      </c>
      <c r="F10" s="27" t="n">
        <v>1397.38</v>
      </c>
      <c r="G10" s="27" t="n">
        <v>142</v>
      </c>
      <c r="H10" s="45" t="n">
        <f aca="false">SUM($F10,$G10,$N$5,$N$7)</f>
        <v>1626.97</v>
      </c>
      <c r="I10" s="45" t="n">
        <f aca="false">SUM($F10,$G10,$O$5,$O$7)</f>
        <v>1882.5</v>
      </c>
      <c r="J10" s="45" t="n">
        <f aca="false">SUM($F10,$G10,$P$5,$P$7)</f>
        <v>2160.34</v>
      </c>
      <c r="K10" s="46" t="n">
        <f aca="false">SUM($F10,$G10,$Q$5,$Q$7)</f>
        <v>2554.47</v>
      </c>
    </row>
    <row r="11" s="23" customFormat="true" ht="14.25" hidden="false" customHeight="true" outlineLevel="0" collapsed="false">
      <c r="A11" s="25" t="n">
        <f aca="false">'до 150 кВт'!A11</f>
        <v>43831</v>
      </c>
      <c r="B11" s="31" t="n">
        <v>2</v>
      </c>
      <c r="C11" s="27" t="n">
        <v>1317.14</v>
      </c>
      <c r="D11" s="27" t="n">
        <v>0</v>
      </c>
      <c r="E11" s="27" t="n">
        <v>255.78</v>
      </c>
      <c r="F11" s="27" t="n">
        <v>1336.79</v>
      </c>
      <c r="G11" s="27" t="n">
        <v>142</v>
      </c>
      <c r="H11" s="45" t="n">
        <f aca="false">SUM($F11,$G11,$N$5,$N$7)</f>
        <v>1566.38</v>
      </c>
      <c r="I11" s="45" t="n">
        <f aca="false">SUM($F11,$G11,$O$5,$O$7)</f>
        <v>1821.91</v>
      </c>
      <c r="J11" s="45" t="n">
        <f aca="false">SUM($F11,$G11,$P$5,$P$7)</f>
        <v>2099.75</v>
      </c>
      <c r="K11" s="46" t="n">
        <f aca="false">SUM($F11,$G11,$Q$5,$Q$7)</f>
        <v>2493.88</v>
      </c>
    </row>
    <row r="12" s="23" customFormat="true" ht="14.25" hidden="false" customHeight="true" outlineLevel="0" collapsed="false">
      <c r="A12" s="25" t="n">
        <f aca="false">'до 150 кВт'!A12</f>
        <v>43831</v>
      </c>
      <c r="B12" s="31" t="n">
        <v>3</v>
      </c>
      <c r="C12" s="27" t="n">
        <v>1233.22</v>
      </c>
      <c r="D12" s="27" t="n">
        <v>0</v>
      </c>
      <c r="E12" s="27" t="n">
        <v>249.93</v>
      </c>
      <c r="F12" s="27" t="n">
        <v>1252.87</v>
      </c>
      <c r="G12" s="27" t="n">
        <v>142</v>
      </c>
      <c r="H12" s="45" t="n">
        <f aca="false">SUM($F12,$G12,$N$5,$N$7)</f>
        <v>1482.46</v>
      </c>
      <c r="I12" s="45" t="n">
        <f aca="false">SUM($F12,$G12,$O$5,$O$7)</f>
        <v>1737.99</v>
      </c>
      <c r="J12" s="45" t="n">
        <f aca="false">SUM($F12,$G12,$P$5,$P$7)</f>
        <v>2015.83</v>
      </c>
      <c r="K12" s="46" t="n">
        <f aca="false">SUM($F12,$G12,$Q$5,$Q$7)</f>
        <v>2409.96</v>
      </c>
    </row>
    <row r="13" s="23" customFormat="true" ht="14.25" hidden="false" customHeight="true" outlineLevel="0" collapsed="false">
      <c r="A13" s="25" t="n">
        <f aca="false">'до 150 кВт'!A13</f>
        <v>43831</v>
      </c>
      <c r="B13" s="31" t="n">
        <v>4</v>
      </c>
      <c r="C13" s="27" t="n">
        <v>1175.58</v>
      </c>
      <c r="D13" s="27" t="n">
        <v>0</v>
      </c>
      <c r="E13" s="27" t="n">
        <v>243.33</v>
      </c>
      <c r="F13" s="27" t="n">
        <v>1195.23</v>
      </c>
      <c r="G13" s="27" t="n">
        <v>142</v>
      </c>
      <c r="H13" s="45" t="n">
        <f aca="false">SUM($F13,$G13,$N$5,$N$7)</f>
        <v>1424.82</v>
      </c>
      <c r="I13" s="45" t="n">
        <f aca="false">SUM($F13,$G13,$O$5,$O$7)</f>
        <v>1680.35</v>
      </c>
      <c r="J13" s="45" t="n">
        <f aca="false">SUM($F13,$G13,$P$5,$P$7)</f>
        <v>1958.19</v>
      </c>
      <c r="K13" s="46" t="n">
        <f aca="false">SUM($F13,$G13,$Q$5,$Q$7)</f>
        <v>2352.32</v>
      </c>
    </row>
    <row r="14" s="23" customFormat="true" ht="14.25" hidden="false" customHeight="true" outlineLevel="0" collapsed="false">
      <c r="A14" s="25" t="n">
        <f aca="false">'до 150 кВт'!A14</f>
        <v>43831</v>
      </c>
      <c r="B14" s="31" t="n">
        <v>5</v>
      </c>
      <c r="C14" s="27" t="n">
        <v>1178.36</v>
      </c>
      <c r="D14" s="27" t="n">
        <v>0</v>
      </c>
      <c r="E14" s="27" t="n">
        <v>240.08</v>
      </c>
      <c r="F14" s="27" t="n">
        <v>1198.01</v>
      </c>
      <c r="G14" s="27" t="n">
        <v>142</v>
      </c>
      <c r="H14" s="45" t="n">
        <f aca="false">SUM($F14,$G14,$N$5,$N$7)</f>
        <v>1427.6</v>
      </c>
      <c r="I14" s="45" t="n">
        <f aca="false">SUM($F14,$G14,$O$5,$O$7)</f>
        <v>1683.13</v>
      </c>
      <c r="J14" s="45" t="n">
        <f aca="false">SUM($F14,$G14,$P$5,$P$7)</f>
        <v>1960.97</v>
      </c>
      <c r="K14" s="46" t="n">
        <f aca="false">SUM($F14,$G14,$Q$5,$Q$7)</f>
        <v>2355.1</v>
      </c>
    </row>
    <row r="15" s="23" customFormat="true" ht="14.25" hidden="false" customHeight="true" outlineLevel="0" collapsed="false">
      <c r="A15" s="25" t="n">
        <f aca="false">'до 150 кВт'!A15</f>
        <v>43831</v>
      </c>
      <c r="B15" s="31" t="n">
        <v>6</v>
      </c>
      <c r="C15" s="27" t="n">
        <v>1158.48</v>
      </c>
      <c r="D15" s="27" t="n">
        <v>0</v>
      </c>
      <c r="E15" s="27" t="n">
        <v>236.75</v>
      </c>
      <c r="F15" s="27" t="n">
        <v>1178.13</v>
      </c>
      <c r="G15" s="27" t="n">
        <v>142</v>
      </c>
      <c r="H15" s="45" t="n">
        <f aca="false">SUM($F15,$G15,$N$5,$N$7)</f>
        <v>1407.72</v>
      </c>
      <c r="I15" s="45" t="n">
        <f aca="false">SUM($F15,$G15,$O$5,$O$7)</f>
        <v>1663.25</v>
      </c>
      <c r="J15" s="45" t="n">
        <f aca="false">SUM($F15,$G15,$P$5,$P$7)</f>
        <v>1941.09</v>
      </c>
      <c r="K15" s="46" t="n">
        <f aca="false">SUM($F15,$G15,$Q$5,$Q$7)</f>
        <v>2335.22</v>
      </c>
    </row>
    <row r="16" s="23" customFormat="true" ht="14.25" hidden="false" customHeight="true" outlineLevel="0" collapsed="false">
      <c r="A16" s="25" t="n">
        <f aca="false">'до 150 кВт'!A16</f>
        <v>43831</v>
      </c>
      <c r="B16" s="31" t="n">
        <v>7</v>
      </c>
      <c r="C16" s="27" t="n">
        <v>1167.38</v>
      </c>
      <c r="D16" s="27" t="n">
        <v>0</v>
      </c>
      <c r="E16" s="27" t="n">
        <v>249.71</v>
      </c>
      <c r="F16" s="27" t="n">
        <v>1187.03</v>
      </c>
      <c r="G16" s="27" t="n">
        <v>142</v>
      </c>
      <c r="H16" s="45" t="n">
        <f aca="false">SUM($F16,$G16,$N$5,$N$7)</f>
        <v>1416.62</v>
      </c>
      <c r="I16" s="45" t="n">
        <f aca="false">SUM($F16,$G16,$O$5,$O$7)</f>
        <v>1672.15</v>
      </c>
      <c r="J16" s="45" t="n">
        <f aca="false">SUM($F16,$G16,$P$5,$P$7)</f>
        <v>1949.99</v>
      </c>
      <c r="K16" s="46" t="n">
        <f aca="false">SUM($F16,$G16,$Q$5,$Q$7)</f>
        <v>2344.12</v>
      </c>
    </row>
    <row r="17" s="23" customFormat="true" ht="14.25" hidden="false" customHeight="true" outlineLevel="0" collapsed="false">
      <c r="A17" s="25" t="n">
        <f aca="false">'до 150 кВт'!A17</f>
        <v>43831</v>
      </c>
      <c r="B17" s="31" t="n">
        <v>8</v>
      </c>
      <c r="C17" s="27" t="n">
        <v>1189.88</v>
      </c>
      <c r="D17" s="27" t="n">
        <v>0</v>
      </c>
      <c r="E17" s="27" t="n">
        <v>291.49</v>
      </c>
      <c r="F17" s="27" t="n">
        <v>1209.53</v>
      </c>
      <c r="G17" s="27" t="n">
        <v>142</v>
      </c>
      <c r="H17" s="45" t="n">
        <f aca="false">SUM($F17,$G17,$N$5,$N$7)</f>
        <v>1439.12</v>
      </c>
      <c r="I17" s="45" t="n">
        <f aca="false">SUM($F17,$G17,$O$5,$O$7)</f>
        <v>1694.65</v>
      </c>
      <c r="J17" s="45" t="n">
        <f aca="false">SUM($F17,$G17,$P$5,$P$7)</f>
        <v>1972.49</v>
      </c>
      <c r="K17" s="46" t="n">
        <f aca="false">SUM($F17,$G17,$Q$5,$Q$7)</f>
        <v>2366.62</v>
      </c>
    </row>
    <row r="18" s="23" customFormat="true" ht="14.25" hidden="false" customHeight="true" outlineLevel="0" collapsed="false">
      <c r="A18" s="25" t="n">
        <f aca="false">'до 150 кВт'!A18</f>
        <v>43831</v>
      </c>
      <c r="B18" s="31" t="n">
        <v>9</v>
      </c>
      <c r="C18" s="27" t="n">
        <v>1236.06</v>
      </c>
      <c r="D18" s="27" t="n">
        <v>0</v>
      </c>
      <c r="E18" s="27" t="n">
        <v>304.84</v>
      </c>
      <c r="F18" s="27" t="n">
        <v>1255.71</v>
      </c>
      <c r="G18" s="27" t="n">
        <v>142</v>
      </c>
      <c r="H18" s="45" t="n">
        <f aca="false">SUM($F18,$G18,$N$5,$N$7)</f>
        <v>1485.3</v>
      </c>
      <c r="I18" s="45" t="n">
        <f aca="false">SUM($F18,$G18,$O$5,$O$7)</f>
        <v>1740.83</v>
      </c>
      <c r="J18" s="45" t="n">
        <f aca="false">SUM($F18,$G18,$P$5,$P$7)</f>
        <v>2018.67</v>
      </c>
      <c r="K18" s="46" t="n">
        <f aca="false">SUM($F18,$G18,$Q$5,$Q$7)</f>
        <v>2412.8</v>
      </c>
    </row>
    <row r="19" s="23" customFormat="true" ht="14.25" hidden="false" customHeight="true" outlineLevel="0" collapsed="false">
      <c r="A19" s="25" t="n">
        <f aca="false">'до 150 кВт'!A19</f>
        <v>43831</v>
      </c>
      <c r="B19" s="31" t="n">
        <v>10</v>
      </c>
      <c r="C19" s="27" t="n">
        <v>1358.26</v>
      </c>
      <c r="D19" s="27" t="n">
        <v>0</v>
      </c>
      <c r="E19" s="27" t="n">
        <v>408.91</v>
      </c>
      <c r="F19" s="27" t="n">
        <v>1377.91</v>
      </c>
      <c r="G19" s="27" t="n">
        <v>142</v>
      </c>
      <c r="H19" s="45" t="n">
        <f aca="false">SUM($F19,$G19,$N$5,$N$7)</f>
        <v>1607.5</v>
      </c>
      <c r="I19" s="45" t="n">
        <f aca="false">SUM($F19,$G19,$O$5,$O$7)</f>
        <v>1863.03</v>
      </c>
      <c r="J19" s="45" t="n">
        <f aca="false">SUM($F19,$G19,$P$5,$P$7)</f>
        <v>2140.87</v>
      </c>
      <c r="K19" s="46" t="n">
        <f aca="false">SUM($F19,$G19,$Q$5,$Q$7)</f>
        <v>2535</v>
      </c>
    </row>
    <row r="20" s="23" customFormat="true" ht="14.25" hidden="false" customHeight="true" outlineLevel="0" collapsed="false">
      <c r="A20" s="25" t="n">
        <f aca="false">'до 150 кВт'!A20</f>
        <v>43831</v>
      </c>
      <c r="B20" s="31" t="n">
        <v>11</v>
      </c>
      <c r="C20" s="27" t="n">
        <v>1582.89</v>
      </c>
      <c r="D20" s="27" t="n">
        <v>0</v>
      </c>
      <c r="E20" s="27" t="n">
        <v>657.21</v>
      </c>
      <c r="F20" s="27" t="n">
        <v>1602.54</v>
      </c>
      <c r="G20" s="27" t="n">
        <v>142</v>
      </c>
      <c r="H20" s="45" t="n">
        <f aca="false">SUM($F20,$G20,$N$5,$N$7)</f>
        <v>1832.13</v>
      </c>
      <c r="I20" s="45" t="n">
        <f aca="false">SUM($F20,$G20,$O$5,$O$7)</f>
        <v>2087.66</v>
      </c>
      <c r="J20" s="45" t="n">
        <f aca="false">SUM($F20,$G20,$P$5,$P$7)</f>
        <v>2365.5</v>
      </c>
      <c r="K20" s="46" t="n">
        <f aca="false">SUM($F20,$G20,$Q$5,$Q$7)</f>
        <v>2759.63</v>
      </c>
    </row>
    <row r="21" s="23" customFormat="true" ht="14.25" hidden="false" customHeight="true" outlineLevel="0" collapsed="false">
      <c r="A21" s="25" t="n">
        <f aca="false">'до 150 кВт'!A21</f>
        <v>43831</v>
      </c>
      <c r="B21" s="31" t="n">
        <v>12</v>
      </c>
      <c r="C21" s="27" t="n">
        <v>1599.73</v>
      </c>
      <c r="D21" s="27" t="n">
        <v>0</v>
      </c>
      <c r="E21" s="27" t="n">
        <v>648.43</v>
      </c>
      <c r="F21" s="27" t="n">
        <v>1619.38</v>
      </c>
      <c r="G21" s="27" t="n">
        <v>142</v>
      </c>
      <c r="H21" s="45" t="n">
        <f aca="false">SUM($F21,$G21,$N$5,$N$7)</f>
        <v>1848.97</v>
      </c>
      <c r="I21" s="45" t="n">
        <f aca="false">SUM($F21,$G21,$O$5,$O$7)</f>
        <v>2104.5</v>
      </c>
      <c r="J21" s="45" t="n">
        <f aca="false">SUM($F21,$G21,$P$5,$P$7)</f>
        <v>2382.34</v>
      </c>
      <c r="K21" s="46" t="n">
        <f aca="false">SUM($F21,$G21,$Q$5,$Q$7)</f>
        <v>2776.47</v>
      </c>
    </row>
    <row r="22" s="23" customFormat="true" ht="14.25" hidden="false" customHeight="true" outlineLevel="0" collapsed="false">
      <c r="A22" s="25" t="n">
        <f aca="false">'до 150 кВт'!A22</f>
        <v>43831</v>
      </c>
      <c r="B22" s="31" t="n">
        <v>13</v>
      </c>
      <c r="C22" s="27" t="n">
        <v>1596.69</v>
      </c>
      <c r="D22" s="27" t="n">
        <v>0</v>
      </c>
      <c r="E22" s="27" t="n">
        <v>629.68</v>
      </c>
      <c r="F22" s="27" t="n">
        <v>1616.34</v>
      </c>
      <c r="G22" s="27" t="n">
        <v>142</v>
      </c>
      <c r="H22" s="45" t="n">
        <f aca="false">SUM($F22,$G22,$N$5,$N$7)</f>
        <v>1845.93</v>
      </c>
      <c r="I22" s="45" t="n">
        <f aca="false">SUM($F22,$G22,$O$5,$O$7)</f>
        <v>2101.46</v>
      </c>
      <c r="J22" s="45" t="n">
        <f aca="false">SUM($F22,$G22,$P$5,$P$7)</f>
        <v>2379.3</v>
      </c>
      <c r="K22" s="46" t="n">
        <f aca="false">SUM($F22,$G22,$Q$5,$Q$7)</f>
        <v>2773.43</v>
      </c>
    </row>
    <row r="23" s="23" customFormat="true" ht="14.25" hidden="false" customHeight="true" outlineLevel="0" collapsed="false">
      <c r="A23" s="25" t="n">
        <f aca="false">'до 150 кВт'!A23</f>
        <v>43831</v>
      </c>
      <c r="B23" s="31" t="n">
        <v>14</v>
      </c>
      <c r="C23" s="27" t="n">
        <v>1599.01</v>
      </c>
      <c r="D23" s="27" t="n">
        <v>0</v>
      </c>
      <c r="E23" s="27" t="n">
        <v>634.05</v>
      </c>
      <c r="F23" s="27" t="n">
        <v>1618.66</v>
      </c>
      <c r="G23" s="27" t="n">
        <v>142</v>
      </c>
      <c r="H23" s="45" t="n">
        <f aca="false">SUM($F23,$G23,$N$5,$N$7)</f>
        <v>1848.25</v>
      </c>
      <c r="I23" s="45" t="n">
        <f aca="false">SUM($F23,$G23,$O$5,$O$7)</f>
        <v>2103.78</v>
      </c>
      <c r="J23" s="45" t="n">
        <f aca="false">SUM($F23,$G23,$P$5,$P$7)</f>
        <v>2381.62</v>
      </c>
      <c r="K23" s="46" t="n">
        <f aca="false">SUM($F23,$G23,$Q$5,$Q$7)</f>
        <v>2775.75</v>
      </c>
    </row>
    <row r="24" s="23" customFormat="true" ht="14.25" hidden="false" customHeight="true" outlineLevel="0" collapsed="false">
      <c r="A24" s="25" t="n">
        <f aca="false">'до 150 кВт'!A24</f>
        <v>43831</v>
      </c>
      <c r="B24" s="31" t="n">
        <v>15</v>
      </c>
      <c r="C24" s="27" t="n">
        <v>1611.49</v>
      </c>
      <c r="D24" s="27" t="n">
        <v>0</v>
      </c>
      <c r="E24" s="27" t="n">
        <v>427.7</v>
      </c>
      <c r="F24" s="27" t="n">
        <v>1631.14</v>
      </c>
      <c r="G24" s="27" t="n">
        <v>142</v>
      </c>
      <c r="H24" s="45" t="n">
        <f aca="false">SUM($F24,$G24,$N$5,$N$7)</f>
        <v>1860.73</v>
      </c>
      <c r="I24" s="45" t="n">
        <f aca="false">SUM($F24,$G24,$O$5,$O$7)</f>
        <v>2116.26</v>
      </c>
      <c r="J24" s="45" t="n">
        <f aca="false">SUM($F24,$G24,$P$5,$P$7)</f>
        <v>2394.1</v>
      </c>
      <c r="K24" s="46" t="n">
        <f aca="false">SUM($F24,$G24,$Q$5,$Q$7)</f>
        <v>2788.23</v>
      </c>
    </row>
    <row r="25" s="23" customFormat="true" ht="14.25" hidden="false" customHeight="true" outlineLevel="0" collapsed="false">
      <c r="A25" s="25" t="n">
        <f aca="false">'до 150 кВт'!A25</f>
        <v>43831</v>
      </c>
      <c r="B25" s="31" t="n">
        <v>16</v>
      </c>
      <c r="C25" s="27" t="n">
        <v>1601.89</v>
      </c>
      <c r="D25" s="27" t="n">
        <v>0</v>
      </c>
      <c r="E25" s="27" t="n">
        <v>351.13</v>
      </c>
      <c r="F25" s="27" t="n">
        <v>1621.54</v>
      </c>
      <c r="G25" s="27" t="n">
        <v>142</v>
      </c>
      <c r="H25" s="45" t="n">
        <f aca="false">SUM($F25,$G25,$N$5,$N$7)</f>
        <v>1851.13</v>
      </c>
      <c r="I25" s="45" t="n">
        <f aca="false">SUM($F25,$G25,$O$5,$O$7)</f>
        <v>2106.66</v>
      </c>
      <c r="J25" s="45" t="n">
        <f aca="false">SUM($F25,$G25,$P$5,$P$7)</f>
        <v>2384.5</v>
      </c>
      <c r="K25" s="46" t="n">
        <f aca="false">SUM($F25,$G25,$Q$5,$Q$7)</f>
        <v>2778.63</v>
      </c>
    </row>
    <row r="26" s="23" customFormat="true" ht="14.25" hidden="false" customHeight="true" outlineLevel="0" collapsed="false">
      <c r="A26" s="25" t="n">
        <f aca="false">'до 150 кВт'!A26</f>
        <v>43831</v>
      </c>
      <c r="B26" s="31" t="n">
        <v>17</v>
      </c>
      <c r="C26" s="27" t="n">
        <v>1592.66</v>
      </c>
      <c r="D26" s="27" t="n">
        <v>0</v>
      </c>
      <c r="E26" s="27" t="n">
        <v>351.27</v>
      </c>
      <c r="F26" s="27" t="n">
        <v>1612.31</v>
      </c>
      <c r="G26" s="27" t="n">
        <v>142</v>
      </c>
      <c r="H26" s="45" t="n">
        <f aca="false">SUM($F26,$G26,$N$5,$N$7)</f>
        <v>1841.9</v>
      </c>
      <c r="I26" s="45" t="n">
        <f aca="false">SUM($F26,$G26,$O$5,$O$7)</f>
        <v>2097.43</v>
      </c>
      <c r="J26" s="45" t="n">
        <f aca="false">SUM($F26,$G26,$P$5,$P$7)</f>
        <v>2375.27</v>
      </c>
      <c r="K26" s="46" t="n">
        <f aca="false">SUM($F26,$G26,$Q$5,$Q$7)</f>
        <v>2769.4</v>
      </c>
    </row>
    <row r="27" s="23" customFormat="true" ht="14.25" hidden="false" customHeight="true" outlineLevel="0" collapsed="false">
      <c r="A27" s="25" t="n">
        <f aca="false">'до 150 кВт'!A27</f>
        <v>43831</v>
      </c>
      <c r="B27" s="31" t="n">
        <v>18</v>
      </c>
      <c r="C27" s="27" t="n">
        <v>1653.49</v>
      </c>
      <c r="D27" s="27" t="n">
        <v>0</v>
      </c>
      <c r="E27" s="27" t="n">
        <v>392.96</v>
      </c>
      <c r="F27" s="27" t="n">
        <v>1673.14</v>
      </c>
      <c r="G27" s="27" t="n">
        <v>142</v>
      </c>
      <c r="H27" s="45" t="n">
        <f aca="false">SUM($F27,$G27,$N$5,$N$7)</f>
        <v>1902.73</v>
      </c>
      <c r="I27" s="45" t="n">
        <f aca="false">SUM($F27,$G27,$O$5,$O$7)</f>
        <v>2158.26</v>
      </c>
      <c r="J27" s="45" t="n">
        <f aca="false">SUM($F27,$G27,$P$5,$P$7)</f>
        <v>2436.1</v>
      </c>
      <c r="K27" s="46" t="n">
        <f aca="false">SUM($F27,$G27,$Q$5,$Q$7)</f>
        <v>2830.23</v>
      </c>
    </row>
    <row r="28" s="23" customFormat="true" ht="14.25" hidden="false" customHeight="true" outlineLevel="0" collapsed="false">
      <c r="A28" s="25" t="n">
        <f aca="false">'до 150 кВт'!A28</f>
        <v>43831</v>
      </c>
      <c r="B28" s="31" t="n">
        <v>19</v>
      </c>
      <c r="C28" s="27" t="n">
        <v>1656.95</v>
      </c>
      <c r="D28" s="27" t="n">
        <v>0</v>
      </c>
      <c r="E28" s="27" t="n">
        <v>231.45</v>
      </c>
      <c r="F28" s="27" t="n">
        <v>1676.6</v>
      </c>
      <c r="G28" s="27" t="n">
        <v>142</v>
      </c>
      <c r="H28" s="45" t="n">
        <f aca="false">SUM($F28,$G28,$N$5,$N$7)</f>
        <v>1906.19</v>
      </c>
      <c r="I28" s="45" t="n">
        <f aca="false">SUM($F28,$G28,$O$5,$O$7)</f>
        <v>2161.72</v>
      </c>
      <c r="J28" s="45" t="n">
        <f aca="false">SUM($F28,$G28,$P$5,$P$7)</f>
        <v>2439.56</v>
      </c>
      <c r="K28" s="46" t="n">
        <f aca="false">SUM($F28,$G28,$Q$5,$Q$7)</f>
        <v>2833.69</v>
      </c>
    </row>
    <row r="29" s="23" customFormat="true" ht="14.25" hidden="false" customHeight="true" outlineLevel="0" collapsed="false">
      <c r="A29" s="25" t="n">
        <f aca="false">'до 150 кВт'!A29</f>
        <v>43831</v>
      </c>
      <c r="B29" s="31" t="n">
        <v>20</v>
      </c>
      <c r="C29" s="27" t="n">
        <v>1663.91</v>
      </c>
      <c r="D29" s="27" t="n">
        <v>0</v>
      </c>
      <c r="E29" s="27" t="n">
        <v>417.63</v>
      </c>
      <c r="F29" s="27" t="n">
        <v>1683.56</v>
      </c>
      <c r="G29" s="27" t="n">
        <v>142</v>
      </c>
      <c r="H29" s="45" t="n">
        <f aca="false">SUM($F29,$G29,$N$5,$N$7)</f>
        <v>1913.15</v>
      </c>
      <c r="I29" s="45" t="n">
        <f aca="false">SUM($F29,$G29,$O$5,$O$7)</f>
        <v>2168.68</v>
      </c>
      <c r="J29" s="45" t="n">
        <f aca="false">SUM($F29,$G29,$P$5,$P$7)</f>
        <v>2446.52</v>
      </c>
      <c r="K29" s="46" t="n">
        <f aca="false">SUM($F29,$G29,$Q$5,$Q$7)</f>
        <v>2840.65</v>
      </c>
    </row>
    <row r="30" s="23" customFormat="true" ht="14.25" hidden="false" customHeight="true" outlineLevel="0" collapsed="false">
      <c r="A30" s="25" t="n">
        <f aca="false">'до 150 кВт'!A30</f>
        <v>43831</v>
      </c>
      <c r="B30" s="31" t="n">
        <v>21</v>
      </c>
      <c r="C30" s="27" t="n">
        <v>1658.89</v>
      </c>
      <c r="D30" s="27" t="n">
        <v>0</v>
      </c>
      <c r="E30" s="27" t="n">
        <v>417.55</v>
      </c>
      <c r="F30" s="27" t="n">
        <v>1678.54</v>
      </c>
      <c r="G30" s="27" t="n">
        <v>142</v>
      </c>
      <c r="H30" s="45" t="n">
        <f aca="false">SUM($F30,$G30,$N$5,$N$7)</f>
        <v>1908.13</v>
      </c>
      <c r="I30" s="45" t="n">
        <f aca="false">SUM($F30,$G30,$O$5,$O$7)</f>
        <v>2163.66</v>
      </c>
      <c r="J30" s="45" t="n">
        <f aca="false">SUM($F30,$G30,$P$5,$P$7)</f>
        <v>2441.5</v>
      </c>
      <c r="K30" s="46" t="n">
        <f aca="false">SUM($F30,$G30,$Q$5,$Q$7)</f>
        <v>2835.63</v>
      </c>
    </row>
    <row r="31" s="23" customFormat="true" ht="14.25" hidden="false" customHeight="true" outlineLevel="0" collapsed="false">
      <c r="A31" s="25" t="n">
        <f aca="false">'до 150 кВт'!A31</f>
        <v>43831</v>
      </c>
      <c r="B31" s="31" t="n">
        <v>22</v>
      </c>
      <c r="C31" s="27" t="n">
        <v>1657.15</v>
      </c>
      <c r="D31" s="27" t="n">
        <v>0</v>
      </c>
      <c r="E31" s="27" t="n">
        <v>434.23</v>
      </c>
      <c r="F31" s="27" t="n">
        <v>1676.8</v>
      </c>
      <c r="G31" s="27" t="n">
        <v>142</v>
      </c>
      <c r="H31" s="45" t="n">
        <f aca="false">SUM($F31,$G31,$N$5,$N$7)</f>
        <v>1906.39</v>
      </c>
      <c r="I31" s="45" t="n">
        <f aca="false">SUM($F31,$G31,$O$5,$O$7)</f>
        <v>2161.92</v>
      </c>
      <c r="J31" s="45" t="n">
        <f aca="false">SUM($F31,$G31,$P$5,$P$7)</f>
        <v>2439.76</v>
      </c>
      <c r="K31" s="46" t="n">
        <f aca="false">SUM($F31,$G31,$Q$5,$Q$7)</f>
        <v>2833.89</v>
      </c>
    </row>
    <row r="32" s="23" customFormat="true" ht="14.25" hidden="false" customHeight="true" outlineLevel="0" collapsed="false">
      <c r="A32" s="25" t="n">
        <f aca="false">'до 150 кВт'!A32</f>
        <v>43831</v>
      </c>
      <c r="B32" s="31" t="n">
        <v>23</v>
      </c>
      <c r="C32" s="27" t="n">
        <v>1598.39</v>
      </c>
      <c r="D32" s="27" t="n">
        <v>0</v>
      </c>
      <c r="E32" s="27" t="n">
        <v>693.47</v>
      </c>
      <c r="F32" s="27" t="n">
        <v>1618.04</v>
      </c>
      <c r="G32" s="27" t="n">
        <v>142</v>
      </c>
      <c r="H32" s="45" t="n">
        <f aca="false">SUM($F32,$G32,$N$5,$N$7)</f>
        <v>1847.63</v>
      </c>
      <c r="I32" s="45" t="n">
        <f aca="false">SUM($F32,$G32,$O$5,$O$7)</f>
        <v>2103.16</v>
      </c>
      <c r="J32" s="45" t="n">
        <f aca="false">SUM($F32,$G32,$P$5,$P$7)</f>
        <v>2381</v>
      </c>
      <c r="K32" s="46" t="n">
        <f aca="false">SUM($F32,$G32,$Q$5,$Q$7)</f>
        <v>2775.13</v>
      </c>
    </row>
    <row r="33" s="23" customFormat="true" ht="14.25" hidden="false" customHeight="true" outlineLevel="0" collapsed="false">
      <c r="A33" s="25" t="n">
        <f aca="false">'до 150 кВт'!A33</f>
        <v>43832</v>
      </c>
      <c r="B33" s="31" t="n">
        <v>0</v>
      </c>
      <c r="C33" s="27" t="n">
        <v>1419.34</v>
      </c>
      <c r="D33" s="27" t="n">
        <v>0</v>
      </c>
      <c r="E33" s="27" t="n">
        <v>175.44</v>
      </c>
      <c r="F33" s="27" t="n">
        <v>1438.99</v>
      </c>
      <c r="G33" s="27" t="n">
        <v>142</v>
      </c>
      <c r="H33" s="45" t="n">
        <f aca="false">SUM($F33,$G33,$N$5,$N$7)</f>
        <v>1668.58</v>
      </c>
      <c r="I33" s="45" t="n">
        <f aca="false">SUM($F33,$G33,$O$5,$O$7)</f>
        <v>1924.11</v>
      </c>
      <c r="J33" s="45" t="n">
        <f aca="false">SUM($F33,$G33,$P$5,$P$7)</f>
        <v>2201.95</v>
      </c>
      <c r="K33" s="46" t="n">
        <f aca="false">SUM($F33,$G33,$Q$5,$Q$7)</f>
        <v>2596.08</v>
      </c>
    </row>
    <row r="34" s="23" customFormat="true" ht="14.25" hidden="false" customHeight="true" outlineLevel="0" collapsed="false">
      <c r="A34" s="25" t="n">
        <f aca="false">'до 150 кВт'!A34</f>
        <v>43832</v>
      </c>
      <c r="B34" s="31" t="n">
        <v>1</v>
      </c>
      <c r="C34" s="27" t="n">
        <v>1260.47</v>
      </c>
      <c r="D34" s="27" t="n">
        <v>0</v>
      </c>
      <c r="E34" s="27" t="n">
        <v>269.07</v>
      </c>
      <c r="F34" s="27" t="n">
        <v>1280.12</v>
      </c>
      <c r="G34" s="27" t="n">
        <v>142</v>
      </c>
      <c r="H34" s="45" t="n">
        <f aca="false">SUM($F34,$G34,$N$5,$N$7)</f>
        <v>1509.71</v>
      </c>
      <c r="I34" s="45" t="n">
        <f aca="false">SUM($F34,$G34,$O$5,$O$7)</f>
        <v>1765.24</v>
      </c>
      <c r="J34" s="45" t="n">
        <f aca="false">SUM($F34,$G34,$P$5,$P$7)</f>
        <v>2043.08</v>
      </c>
      <c r="K34" s="46" t="n">
        <f aca="false">SUM($F34,$G34,$Q$5,$Q$7)</f>
        <v>2437.21</v>
      </c>
    </row>
    <row r="35" s="23" customFormat="true" ht="14.25" hidden="false" customHeight="true" outlineLevel="0" collapsed="false">
      <c r="A35" s="25" t="n">
        <f aca="false">'до 150 кВт'!A35</f>
        <v>43832</v>
      </c>
      <c r="B35" s="31" t="n">
        <v>2</v>
      </c>
      <c r="C35" s="27" t="n">
        <v>1189.82</v>
      </c>
      <c r="D35" s="27" t="n">
        <v>0</v>
      </c>
      <c r="E35" s="27" t="n">
        <v>211.66</v>
      </c>
      <c r="F35" s="27" t="n">
        <v>1209.47</v>
      </c>
      <c r="G35" s="27" t="n">
        <v>142</v>
      </c>
      <c r="H35" s="45" t="n">
        <f aca="false">SUM($F35,$G35,$N$5,$N$7)</f>
        <v>1439.06</v>
      </c>
      <c r="I35" s="45" t="n">
        <f aca="false">SUM($F35,$G35,$O$5,$O$7)</f>
        <v>1694.59</v>
      </c>
      <c r="J35" s="45" t="n">
        <f aca="false">SUM($F35,$G35,$P$5,$P$7)</f>
        <v>1972.43</v>
      </c>
      <c r="K35" s="46" t="n">
        <f aca="false">SUM($F35,$G35,$Q$5,$Q$7)</f>
        <v>2366.56</v>
      </c>
    </row>
    <row r="36" s="23" customFormat="true" ht="14.25" hidden="false" customHeight="true" outlineLevel="0" collapsed="false">
      <c r="A36" s="25" t="n">
        <f aca="false">'до 150 кВт'!A36</f>
        <v>43832</v>
      </c>
      <c r="B36" s="31" t="n">
        <v>3</v>
      </c>
      <c r="C36" s="27" t="n">
        <v>1156.81</v>
      </c>
      <c r="D36" s="27" t="n">
        <v>0</v>
      </c>
      <c r="E36" s="27" t="n">
        <v>202.84</v>
      </c>
      <c r="F36" s="27" t="n">
        <v>1176.46</v>
      </c>
      <c r="G36" s="27" t="n">
        <v>142</v>
      </c>
      <c r="H36" s="45" t="n">
        <f aca="false">SUM($F36,$G36,$N$5,$N$7)</f>
        <v>1406.05</v>
      </c>
      <c r="I36" s="45" t="n">
        <f aca="false">SUM($F36,$G36,$O$5,$O$7)</f>
        <v>1661.58</v>
      </c>
      <c r="J36" s="45" t="n">
        <f aca="false">SUM($F36,$G36,$P$5,$P$7)</f>
        <v>1939.42</v>
      </c>
      <c r="K36" s="46" t="n">
        <f aca="false">SUM($F36,$G36,$Q$5,$Q$7)</f>
        <v>2333.55</v>
      </c>
    </row>
    <row r="37" s="23" customFormat="true" ht="14.25" hidden="false" customHeight="true" outlineLevel="0" collapsed="false">
      <c r="A37" s="25" t="n">
        <f aca="false">'до 150 кВт'!A37</f>
        <v>43832</v>
      </c>
      <c r="B37" s="31" t="n">
        <v>4</v>
      </c>
      <c r="C37" s="27" t="n">
        <v>1143.21</v>
      </c>
      <c r="D37" s="27" t="n">
        <v>0</v>
      </c>
      <c r="E37" s="27" t="n">
        <v>193.04</v>
      </c>
      <c r="F37" s="27" t="n">
        <v>1162.86</v>
      </c>
      <c r="G37" s="27" t="n">
        <v>142</v>
      </c>
      <c r="H37" s="45" t="n">
        <f aca="false">SUM($F37,$G37,$N$5,$N$7)</f>
        <v>1392.45</v>
      </c>
      <c r="I37" s="45" t="n">
        <f aca="false">SUM($F37,$G37,$O$5,$O$7)</f>
        <v>1647.98</v>
      </c>
      <c r="J37" s="45" t="n">
        <f aca="false">SUM($F37,$G37,$P$5,$P$7)</f>
        <v>1925.82</v>
      </c>
      <c r="K37" s="46" t="n">
        <f aca="false">SUM($F37,$G37,$Q$5,$Q$7)</f>
        <v>2319.95</v>
      </c>
    </row>
    <row r="38" s="23" customFormat="true" ht="14.25" hidden="false" customHeight="true" outlineLevel="0" collapsed="false">
      <c r="A38" s="25" t="n">
        <f aca="false">'до 150 кВт'!A38</f>
        <v>43832</v>
      </c>
      <c r="B38" s="31" t="n">
        <v>5</v>
      </c>
      <c r="C38" s="27" t="n">
        <v>1188.59</v>
      </c>
      <c r="D38" s="27" t="n">
        <v>0</v>
      </c>
      <c r="E38" s="27" t="n">
        <v>103.75</v>
      </c>
      <c r="F38" s="27" t="n">
        <v>1208.24</v>
      </c>
      <c r="G38" s="27" t="n">
        <v>142</v>
      </c>
      <c r="H38" s="45" t="n">
        <f aca="false">SUM($F38,$G38,$N$5,$N$7)</f>
        <v>1437.83</v>
      </c>
      <c r="I38" s="45" t="n">
        <f aca="false">SUM($F38,$G38,$O$5,$O$7)</f>
        <v>1693.36</v>
      </c>
      <c r="J38" s="45" t="n">
        <f aca="false">SUM($F38,$G38,$P$5,$P$7)</f>
        <v>1971.2</v>
      </c>
      <c r="K38" s="46" t="n">
        <f aca="false">SUM($F38,$G38,$Q$5,$Q$7)</f>
        <v>2365.33</v>
      </c>
    </row>
    <row r="39" s="23" customFormat="true" ht="14.25" hidden="false" customHeight="true" outlineLevel="0" collapsed="false">
      <c r="A39" s="25" t="n">
        <f aca="false">'до 150 кВт'!A39</f>
        <v>43832</v>
      </c>
      <c r="B39" s="31" t="n">
        <v>6</v>
      </c>
      <c r="C39" s="27" t="n">
        <v>1201.83</v>
      </c>
      <c r="D39" s="27" t="n">
        <v>0</v>
      </c>
      <c r="E39" s="27" t="n">
        <v>161.15</v>
      </c>
      <c r="F39" s="27" t="n">
        <v>1221.48</v>
      </c>
      <c r="G39" s="27" t="n">
        <v>142</v>
      </c>
      <c r="H39" s="45" t="n">
        <f aca="false">SUM($F39,$G39,$N$5,$N$7)</f>
        <v>1451.07</v>
      </c>
      <c r="I39" s="45" t="n">
        <f aca="false">SUM($F39,$G39,$O$5,$O$7)</f>
        <v>1706.6</v>
      </c>
      <c r="J39" s="45" t="n">
        <f aca="false">SUM($F39,$G39,$P$5,$P$7)</f>
        <v>1984.44</v>
      </c>
      <c r="K39" s="46" t="n">
        <f aca="false">SUM($F39,$G39,$Q$5,$Q$7)</f>
        <v>2378.57</v>
      </c>
    </row>
    <row r="40" s="23" customFormat="true" ht="14.25" hidden="false" customHeight="true" outlineLevel="0" collapsed="false">
      <c r="A40" s="25" t="n">
        <f aca="false">'до 150 кВт'!A40</f>
        <v>43832</v>
      </c>
      <c r="B40" s="31" t="n">
        <v>7</v>
      </c>
      <c r="C40" s="27" t="n">
        <v>1303.91</v>
      </c>
      <c r="D40" s="27" t="n">
        <v>0</v>
      </c>
      <c r="E40" s="27" t="n">
        <v>112.27</v>
      </c>
      <c r="F40" s="27" t="n">
        <v>1323.56</v>
      </c>
      <c r="G40" s="27" t="n">
        <v>142</v>
      </c>
      <c r="H40" s="45" t="n">
        <f aca="false">SUM($F40,$G40,$N$5,$N$7)</f>
        <v>1553.15</v>
      </c>
      <c r="I40" s="45" t="n">
        <f aca="false">SUM($F40,$G40,$O$5,$O$7)</f>
        <v>1808.68</v>
      </c>
      <c r="J40" s="45" t="n">
        <f aca="false">SUM($F40,$G40,$P$5,$P$7)</f>
        <v>2086.52</v>
      </c>
      <c r="K40" s="46" t="n">
        <f aca="false">SUM($F40,$G40,$Q$5,$Q$7)</f>
        <v>2480.65</v>
      </c>
    </row>
    <row r="41" s="23" customFormat="true" ht="14.25" hidden="false" customHeight="true" outlineLevel="0" collapsed="false">
      <c r="A41" s="25" t="n">
        <f aca="false">'до 150 кВт'!A41</f>
        <v>43832</v>
      </c>
      <c r="B41" s="31" t="n">
        <v>8</v>
      </c>
      <c r="C41" s="27" t="n">
        <v>1636.87</v>
      </c>
      <c r="D41" s="27" t="n">
        <v>0</v>
      </c>
      <c r="E41" s="27" t="n">
        <v>150</v>
      </c>
      <c r="F41" s="27" t="n">
        <v>1656.52</v>
      </c>
      <c r="G41" s="27" t="n">
        <v>142</v>
      </c>
      <c r="H41" s="45" t="n">
        <f aca="false">SUM($F41,$G41,$N$5,$N$7)</f>
        <v>1886.11</v>
      </c>
      <c r="I41" s="45" t="n">
        <f aca="false">SUM($F41,$G41,$O$5,$O$7)</f>
        <v>2141.64</v>
      </c>
      <c r="J41" s="45" t="n">
        <f aca="false">SUM($F41,$G41,$P$5,$P$7)</f>
        <v>2419.48</v>
      </c>
      <c r="K41" s="46" t="n">
        <f aca="false">SUM($F41,$G41,$Q$5,$Q$7)</f>
        <v>2813.61</v>
      </c>
    </row>
    <row r="42" s="23" customFormat="true" ht="14.25" hidden="false" customHeight="true" outlineLevel="0" collapsed="false">
      <c r="A42" s="25" t="n">
        <f aca="false">'до 150 кВт'!A42</f>
        <v>43832</v>
      </c>
      <c r="B42" s="31" t="n">
        <v>9</v>
      </c>
      <c r="C42" s="27" t="n">
        <v>1801.64</v>
      </c>
      <c r="D42" s="27" t="n">
        <v>0</v>
      </c>
      <c r="E42" s="27" t="n">
        <v>47.18</v>
      </c>
      <c r="F42" s="27" t="n">
        <v>1821.29</v>
      </c>
      <c r="G42" s="27" t="n">
        <v>142</v>
      </c>
      <c r="H42" s="45" t="n">
        <f aca="false">SUM($F42,$G42,$N$5,$N$7)</f>
        <v>2050.88</v>
      </c>
      <c r="I42" s="45" t="n">
        <f aca="false">SUM($F42,$G42,$O$5,$O$7)</f>
        <v>2306.41</v>
      </c>
      <c r="J42" s="45" t="n">
        <f aca="false">SUM($F42,$G42,$P$5,$P$7)</f>
        <v>2584.25</v>
      </c>
      <c r="K42" s="46" t="n">
        <f aca="false">SUM($F42,$G42,$Q$5,$Q$7)</f>
        <v>2978.38</v>
      </c>
    </row>
    <row r="43" s="23" customFormat="true" ht="14.25" hidden="false" customHeight="true" outlineLevel="0" collapsed="false">
      <c r="A43" s="25" t="n">
        <f aca="false">'до 150 кВт'!A43</f>
        <v>43832</v>
      </c>
      <c r="B43" s="31" t="n">
        <v>10</v>
      </c>
      <c r="C43" s="27" t="n">
        <v>2648.56</v>
      </c>
      <c r="D43" s="27" t="n">
        <v>0</v>
      </c>
      <c r="E43" s="27" t="n">
        <v>939.96</v>
      </c>
      <c r="F43" s="27" t="n">
        <v>2668.21</v>
      </c>
      <c r="G43" s="27" t="n">
        <v>142</v>
      </c>
      <c r="H43" s="45" t="n">
        <f aca="false">SUM($F43,$G43,$N$5,$N$7)</f>
        <v>2897.8</v>
      </c>
      <c r="I43" s="45" t="n">
        <f aca="false">SUM($F43,$G43,$O$5,$O$7)</f>
        <v>3153.33</v>
      </c>
      <c r="J43" s="45" t="n">
        <f aca="false">SUM($F43,$G43,$P$5,$P$7)</f>
        <v>3431.17</v>
      </c>
      <c r="K43" s="46" t="n">
        <f aca="false">SUM($F43,$G43,$Q$5,$Q$7)</f>
        <v>3825.3</v>
      </c>
    </row>
    <row r="44" s="23" customFormat="true" ht="14.25" hidden="false" customHeight="true" outlineLevel="0" collapsed="false">
      <c r="A44" s="25" t="n">
        <f aca="false">'до 150 кВт'!A44</f>
        <v>43832</v>
      </c>
      <c r="B44" s="31" t="n">
        <v>11</v>
      </c>
      <c r="C44" s="27" t="n">
        <v>2654.81</v>
      </c>
      <c r="D44" s="27" t="n">
        <v>0</v>
      </c>
      <c r="E44" s="27" t="n">
        <v>927.28</v>
      </c>
      <c r="F44" s="27" t="n">
        <v>2674.46</v>
      </c>
      <c r="G44" s="27" t="n">
        <v>142</v>
      </c>
      <c r="H44" s="45" t="n">
        <f aca="false">SUM($F44,$G44,$N$5,$N$7)</f>
        <v>2904.05</v>
      </c>
      <c r="I44" s="45" t="n">
        <f aca="false">SUM($F44,$G44,$O$5,$O$7)</f>
        <v>3159.58</v>
      </c>
      <c r="J44" s="45" t="n">
        <f aca="false">SUM($F44,$G44,$P$5,$P$7)</f>
        <v>3437.42</v>
      </c>
      <c r="K44" s="46" t="n">
        <f aca="false">SUM($F44,$G44,$Q$5,$Q$7)</f>
        <v>3831.55</v>
      </c>
    </row>
    <row r="45" s="23" customFormat="true" ht="14.25" hidden="false" customHeight="true" outlineLevel="0" collapsed="false">
      <c r="A45" s="25" t="n">
        <f aca="false">'до 150 кВт'!A45</f>
        <v>43832</v>
      </c>
      <c r="B45" s="31" t="n">
        <v>12</v>
      </c>
      <c r="C45" s="27" t="n">
        <v>2661</v>
      </c>
      <c r="D45" s="27" t="n">
        <v>0</v>
      </c>
      <c r="E45" s="27" t="n">
        <v>931.65</v>
      </c>
      <c r="F45" s="27" t="n">
        <v>2680.65</v>
      </c>
      <c r="G45" s="27" t="n">
        <v>142</v>
      </c>
      <c r="H45" s="45" t="n">
        <f aca="false">SUM($F45,$G45,$N$5,$N$7)</f>
        <v>2910.24</v>
      </c>
      <c r="I45" s="45" t="n">
        <f aca="false">SUM($F45,$G45,$O$5,$O$7)</f>
        <v>3165.77</v>
      </c>
      <c r="J45" s="45" t="n">
        <f aca="false">SUM($F45,$G45,$P$5,$P$7)</f>
        <v>3443.61</v>
      </c>
      <c r="K45" s="46" t="n">
        <f aca="false">SUM($F45,$G45,$Q$5,$Q$7)</f>
        <v>3837.74</v>
      </c>
    </row>
    <row r="46" s="23" customFormat="true" ht="14.25" hidden="false" customHeight="true" outlineLevel="0" collapsed="false">
      <c r="A46" s="25" t="n">
        <f aca="false">'до 150 кВт'!A46</f>
        <v>43832</v>
      </c>
      <c r="B46" s="31" t="n">
        <v>13</v>
      </c>
      <c r="C46" s="27" t="n">
        <v>2676.78</v>
      </c>
      <c r="D46" s="27" t="n">
        <v>0</v>
      </c>
      <c r="E46" s="27" t="n">
        <v>947.39</v>
      </c>
      <c r="F46" s="27" t="n">
        <v>2696.43</v>
      </c>
      <c r="G46" s="27" t="n">
        <v>142</v>
      </c>
      <c r="H46" s="45" t="n">
        <f aca="false">SUM($F46,$G46,$N$5,$N$7)</f>
        <v>2926.02</v>
      </c>
      <c r="I46" s="45" t="n">
        <f aca="false">SUM($F46,$G46,$O$5,$O$7)</f>
        <v>3181.55</v>
      </c>
      <c r="J46" s="45" t="n">
        <f aca="false">SUM($F46,$G46,$P$5,$P$7)</f>
        <v>3459.39</v>
      </c>
      <c r="K46" s="46" t="n">
        <f aca="false">SUM($F46,$G46,$Q$5,$Q$7)</f>
        <v>3853.52</v>
      </c>
    </row>
    <row r="47" s="23" customFormat="true" ht="14.25" hidden="false" customHeight="true" outlineLevel="0" collapsed="false">
      <c r="A47" s="25" t="n">
        <f aca="false">'до 150 кВт'!A47</f>
        <v>43832</v>
      </c>
      <c r="B47" s="31" t="n">
        <v>14</v>
      </c>
      <c r="C47" s="27" t="n">
        <v>2683.41</v>
      </c>
      <c r="D47" s="27" t="n">
        <v>0</v>
      </c>
      <c r="E47" s="27" t="n">
        <v>947.08</v>
      </c>
      <c r="F47" s="27" t="n">
        <v>2703.06</v>
      </c>
      <c r="G47" s="27" t="n">
        <v>142</v>
      </c>
      <c r="H47" s="45" t="n">
        <f aca="false">SUM($F47,$G47,$N$5,$N$7)</f>
        <v>2932.65</v>
      </c>
      <c r="I47" s="45" t="n">
        <f aca="false">SUM($F47,$G47,$O$5,$O$7)</f>
        <v>3188.18</v>
      </c>
      <c r="J47" s="45" t="n">
        <f aca="false">SUM($F47,$G47,$P$5,$P$7)</f>
        <v>3466.02</v>
      </c>
      <c r="K47" s="46" t="n">
        <f aca="false">SUM($F47,$G47,$Q$5,$Q$7)</f>
        <v>3860.15</v>
      </c>
    </row>
    <row r="48" s="23" customFormat="true" ht="14.25" hidden="false" customHeight="true" outlineLevel="0" collapsed="false">
      <c r="A48" s="25" t="n">
        <f aca="false">'до 150 кВт'!A48</f>
        <v>43832</v>
      </c>
      <c r="B48" s="31" t="n">
        <v>15</v>
      </c>
      <c r="C48" s="27" t="n">
        <v>1805.78</v>
      </c>
      <c r="D48" s="27" t="n">
        <v>0</v>
      </c>
      <c r="E48" s="27" t="n">
        <v>30.96</v>
      </c>
      <c r="F48" s="27" t="n">
        <v>1825.43</v>
      </c>
      <c r="G48" s="27" t="n">
        <v>142</v>
      </c>
      <c r="H48" s="45" t="n">
        <f aca="false">SUM($F48,$G48,$N$5,$N$7)</f>
        <v>2055.02</v>
      </c>
      <c r="I48" s="45" t="n">
        <f aca="false">SUM($F48,$G48,$O$5,$O$7)</f>
        <v>2310.55</v>
      </c>
      <c r="J48" s="45" t="n">
        <f aca="false">SUM($F48,$G48,$P$5,$P$7)</f>
        <v>2588.39</v>
      </c>
      <c r="K48" s="46" t="n">
        <f aca="false">SUM($F48,$G48,$Q$5,$Q$7)</f>
        <v>2982.52</v>
      </c>
    </row>
    <row r="49" s="23" customFormat="true" ht="14.25" hidden="false" customHeight="true" outlineLevel="0" collapsed="false">
      <c r="A49" s="25" t="n">
        <f aca="false">'до 150 кВт'!A49</f>
        <v>43832</v>
      </c>
      <c r="B49" s="31" t="n">
        <v>16</v>
      </c>
      <c r="C49" s="27" t="n">
        <v>1791.28</v>
      </c>
      <c r="D49" s="27" t="n">
        <v>0</v>
      </c>
      <c r="E49" s="27" t="n">
        <v>20.94</v>
      </c>
      <c r="F49" s="27" t="n">
        <v>1810.93</v>
      </c>
      <c r="G49" s="27" t="n">
        <v>142</v>
      </c>
      <c r="H49" s="45" t="n">
        <f aca="false">SUM($F49,$G49,$N$5,$N$7)</f>
        <v>2040.52</v>
      </c>
      <c r="I49" s="45" t="n">
        <f aca="false">SUM($F49,$G49,$O$5,$O$7)</f>
        <v>2296.05</v>
      </c>
      <c r="J49" s="45" t="n">
        <f aca="false">SUM($F49,$G49,$P$5,$P$7)</f>
        <v>2573.89</v>
      </c>
      <c r="K49" s="46" t="n">
        <f aca="false">SUM($F49,$G49,$Q$5,$Q$7)</f>
        <v>2968.02</v>
      </c>
    </row>
    <row r="50" s="23" customFormat="true" ht="14.25" hidden="false" customHeight="true" outlineLevel="0" collapsed="false">
      <c r="A50" s="25" t="n">
        <f aca="false">'до 150 кВт'!A50</f>
        <v>43832</v>
      </c>
      <c r="B50" s="31" t="n">
        <v>17</v>
      </c>
      <c r="C50" s="27" t="n">
        <v>1780.42</v>
      </c>
      <c r="D50" s="27" t="n">
        <v>0</v>
      </c>
      <c r="E50" s="27" t="n">
        <v>34.95</v>
      </c>
      <c r="F50" s="27" t="n">
        <v>1800.07</v>
      </c>
      <c r="G50" s="27" t="n">
        <v>142</v>
      </c>
      <c r="H50" s="45" t="n">
        <f aca="false">SUM($F50,$G50,$N$5,$N$7)</f>
        <v>2029.66</v>
      </c>
      <c r="I50" s="45" t="n">
        <f aca="false">SUM($F50,$G50,$O$5,$O$7)</f>
        <v>2285.19</v>
      </c>
      <c r="J50" s="45" t="n">
        <f aca="false">SUM($F50,$G50,$P$5,$P$7)</f>
        <v>2563.03</v>
      </c>
      <c r="K50" s="46" t="n">
        <f aca="false">SUM($F50,$G50,$Q$5,$Q$7)</f>
        <v>2957.16</v>
      </c>
    </row>
    <row r="51" s="23" customFormat="true" ht="14.25" hidden="false" customHeight="true" outlineLevel="0" collapsed="false">
      <c r="A51" s="25" t="n">
        <f aca="false">'до 150 кВт'!A51</f>
        <v>43832</v>
      </c>
      <c r="B51" s="31" t="n">
        <v>18</v>
      </c>
      <c r="C51" s="27" t="n">
        <v>2564.37</v>
      </c>
      <c r="D51" s="27" t="n">
        <v>0</v>
      </c>
      <c r="E51" s="27" t="n">
        <v>847.55</v>
      </c>
      <c r="F51" s="27" t="n">
        <v>2584.02</v>
      </c>
      <c r="G51" s="27" t="n">
        <v>142</v>
      </c>
      <c r="H51" s="45" t="n">
        <f aca="false">SUM($F51,$G51,$N$5,$N$7)</f>
        <v>2813.61</v>
      </c>
      <c r="I51" s="45" t="n">
        <f aca="false">SUM($F51,$G51,$O$5,$O$7)</f>
        <v>3069.14</v>
      </c>
      <c r="J51" s="45" t="n">
        <f aca="false">SUM($F51,$G51,$P$5,$P$7)</f>
        <v>3346.98</v>
      </c>
      <c r="K51" s="46" t="n">
        <f aca="false">SUM($F51,$G51,$Q$5,$Q$7)</f>
        <v>3741.11</v>
      </c>
    </row>
    <row r="52" s="23" customFormat="true" ht="14.25" hidden="false" customHeight="true" outlineLevel="0" collapsed="false">
      <c r="A52" s="25" t="n">
        <f aca="false">'до 150 кВт'!A52</f>
        <v>43832</v>
      </c>
      <c r="B52" s="31" t="n">
        <v>19</v>
      </c>
      <c r="C52" s="27" t="n">
        <v>2577.07</v>
      </c>
      <c r="D52" s="27" t="n">
        <v>0</v>
      </c>
      <c r="E52" s="27" t="n">
        <v>856.74</v>
      </c>
      <c r="F52" s="27" t="n">
        <v>2596.72</v>
      </c>
      <c r="G52" s="27" t="n">
        <v>142</v>
      </c>
      <c r="H52" s="45" t="n">
        <f aca="false">SUM($F52,$G52,$N$5,$N$7)</f>
        <v>2826.31</v>
      </c>
      <c r="I52" s="45" t="n">
        <f aca="false">SUM($F52,$G52,$O$5,$O$7)</f>
        <v>3081.84</v>
      </c>
      <c r="J52" s="45" t="n">
        <f aca="false">SUM($F52,$G52,$P$5,$P$7)</f>
        <v>3359.68</v>
      </c>
      <c r="K52" s="46" t="n">
        <f aca="false">SUM($F52,$G52,$Q$5,$Q$7)</f>
        <v>3753.81</v>
      </c>
    </row>
    <row r="53" s="23" customFormat="true" ht="14.25" hidden="false" customHeight="true" outlineLevel="0" collapsed="false">
      <c r="A53" s="25" t="n">
        <f aca="false">'до 150 кВт'!A53</f>
        <v>43832</v>
      </c>
      <c r="B53" s="31" t="n">
        <v>20</v>
      </c>
      <c r="C53" s="27" t="n">
        <v>2594.75</v>
      </c>
      <c r="D53" s="27" t="n">
        <v>0</v>
      </c>
      <c r="E53" s="27" t="n">
        <v>924.5</v>
      </c>
      <c r="F53" s="27" t="n">
        <v>2614.4</v>
      </c>
      <c r="G53" s="27" t="n">
        <v>142</v>
      </c>
      <c r="H53" s="45" t="n">
        <f aca="false">SUM($F53,$G53,$N$5,$N$7)</f>
        <v>2843.99</v>
      </c>
      <c r="I53" s="45" t="n">
        <f aca="false">SUM($F53,$G53,$O$5,$O$7)</f>
        <v>3099.52</v>
      </c>
      <c r="J53" s="45" t="n">
        <f aca="false">SUM($F53,$G53,$P$5,$P$7)</f>
        <v>3377.36</v>
      </c>
      <c r="K53" s="46" t="n">
        <f aca="false">SUM($F53,$G53,$Q$5,$Q$7)</f>
        <v>3771.49</v>
      </c>
    </row>
    <row r="54" s="23" customFormat="true" ht="14.25" hidden="false" customHeight="true" outlineLevel="0" collapsed="false">
      <c r="A54" s="25" t="n">
        <f aca="false">'до 150 кВт'!A54</f>
        <v>43832</v>
      </c>
      <c r="B54" s="31" t="n">
        <v>21</v>
      </c>
      <c r="C54" s="27" t="n">
        <v>2622.82</v>
      </c>
      <c r="D54" s="27" t="n">
        <v>0</v>
      </c>
      <c r="E54" s="27" t="n">
        <v>972.47</v>
      </c>
      <c r="F54" s="27" t="n">
        <v>2642.47</v>
      </c>
      <c r="G54" s="27" t="n">
        <v>142</v>
      </c>
      <c r="H54" s="45" t="n">
        <f aca="false">SUM($F54,$G54,$N$5,$N$7)</f>
        <v>2872.06</v>
      </c>
      <c r="I54" s="45" t="n">
        <f aca="false">SUM($F54,$G54,$O$5,$O$7)</f>
        <v>3127.59</v>
      </c>
      <c r="J54" s="45" t="n">
        <f aca="false">SUM($F54,$G54,$P$5,$P$7)</f>
        <v>3405.43</v>
      </c>
      <c r="K54" s="46" t="n">
        <f aca="false">SUM($F54,$G54,$Q$5,$Q$7)</f>
        <v>3799.56</v>
      </c>
    </row>
    <row r="55" s="23" customFormat="true" ht="14.25" hidden="false" customHeight="true" outlineLevel="0" collapsed="false">
      <c r="A55" s="25" t="n">
        <f aca="false">'до 150 кВт'!A55</f>
        <v>43832</v>
      </c>
      <c r="B55" s="31" t="n">
        <v>22</v>
      </c>
      <c r="C55" s="27" t="n">
        <v>2656.37</v>
      </c>
      <c r="D55" s="27" t="n">
        <v>0</v>
      </c>
      <c r="E55" s="27" t="n">
        <v>1016.57</v>
      </c>
      <c r="F55" s="27" t="n">
        <v>2676.02</v>
      </c>
      <c r="G55" s="27" t="n">
        <v>142</v>
      </c>
      <c r="H55" s="45" t="n">
        <f aca="false">SUM($F55,$G55,$N$5,$N$7)</f>
        <v>2905.61</v>
      </c>
      <c r="I55" s="45" t="n">
        <f aca="false">SUM($F55,$G55,$O$5,$O$7)</f>
        <v>3161.14</v>
      </c>
      <c r="J55" s="45" t="n">
        <f aca="false">SUM($F55,$G55,$P$5,$P$7)</f>
        <v>3438.98</v>
      </c>
      <c r="K55" s="46" t="n">
        <f aca="false">SUM($F55,$G55,$Q$5,$Q$7)</f>
        <v>3833.11</v>
      </c>
    </row>
    <row r="56" s="23" customFormat="true" ht="14.25" hidden="false" customHeight="true" outlineLevel="0" collapsed="false">
      <c r="A56" s="25" t="n">
        <f aca="false">'до 150 кВт'!A56</f>
        <v>43832</v>
      </c>
      <c r="B56" s="31" t="n">
        <v>23</v>
      </c>
      <c r="C56" s="27" t="n">
        <v>1769.8</v>
      </c>
      <c r="D56" s="27" t="n">
        <v>0</v>
      </c>
      <c r="E56" s="27" t="n">
        <v>202.58</v>
      </c>
      <c r="F56" s="27" t="n">
        <v>1789.45</v>
      </c>
      <c r="G56" s="27" t="n">
        <v>142</v>
      </c>
      <c r="H56" s="45" t="n">
        <f aca="false">SUM($F56,$G56,$N$5,$N$7)</f>
        <v>2019.04</v>
      </c>
      <c r="I56" s="45" t="n">
        <f aca="false">SUM($F56,$G56,$O$5,$O$7)</f>
        <v>2274.57</v>
      </c>
      <c r="J56" s="45" t="n">
        <f aca="false">SUM($F56,$G56,$P$5,$P$7)</f>
        <v>2552.41</v>
      </c>
      <c r="K56" s="46" t="n">
        <f aca="false">SUM($F56,$G56,$Q$5,$Q$7)</f>
        <v>2946.54</v>
      </c>
    </row>
    <row r="57" s="23" customFormat="true" ht="14.25" hidden="false" customHeight="true" outlineLevel="0" collapsed="false">
      <c r="A57" s="25" t="n">
        <f aca="false">'до 150 кВт'!A57</f>
        <v>43833</v>
      </c>
      <c r="B57" s="31" t="n">
        <v>0</v>
      </c>
      <c r="C57" s="27" t="n">
        <v>1625.15</v>
      </c>
      <c r="D57" s="27" t="n">
        <v>0</v>
      </c>
      <c r="E57" s="27" t="n">
        <v>454.24</v>
      </c>
      <c r="F57" s="27" t="n">
        <v>1644.8</v>
      </c>
      <c r="G57" s="27" t="n">
        <v>142</v>
      </c>
      <c r="H57" s="45" t="n">
        <f aca="false">SUM($F57,$G57,$N$5,$N$7)</f>
        <v>1874.39</v>
      </c>
      <c r="I57" s="45" t="n">
        <f aca="false">SUM($F57,$G57,$O$5,$O$7)</f>
        <v>2129.92</v>
      </c>
      <c r="J57" s="45" t="n">
        <f aca="false">SUM($F57,$G57,$P$5,$P$7)</f>
        <v>2407.76</v>
      </c>
      <c r="K57" s="46" t="n">
        <f aca="false">SUM($F57,$G57,$Q$5,$Q$7)</f>
        <v>2801.89</v>
      </c>
    </row>
    <row r="58" s="23" customFormat="true" ht="14.25" hidden="false" customHeight="true" outlineLevel="0" collapsed="false">
      <c r="A58" s="25" t="n">
        <f aca="false">'до 150 кВт'!A58</f>
        <v>43833</v>
      </c>
      <c r="B58" s="31" t="n">
        <v>1</v>
      </c>
      <c r="C58" s="27" t="n">
        <v>1297.87</v>
      </c>
      <c r="D58" s="27" t="n">
        <v>0</v>
      </c>
      <c r="E58" s="27" t="n">
        <v>267.02</v>
      </c>
      <c r="F58" s="27" t="n">
        <v>1317.52</v>
      </c>
      <c r="G58" s="27" t="n">
        <v>142</v>
      </c>
      <c r="H58" s="45" t="n">
        <f aca="false">SUM($F58,$G58,$N$5,$N$7)</f>
        <v>1547.11</v>
      </c>
      <c r="I58" s="45" t="n">
        <f aca="false">SUM($F58,$G58,$O$5,$O$7)</f>
        <v>1802.64</v>
      </c>
      <c r="J58" s="45" t="n">
        <f aca="false">SUM($F58,$G58,$P$5,$P$7)</f>
        <v>2080.48</v>
      </c>
      <c r="K58" s="46" t="n">
        <f aca="false">SUM($F58,$G58,$Q$5,$Q$7)</f>
        <v>2474.61</v>
      </c>
    </row>
    <row r="59" s="23" customFormat="true" ht="14.25" hidden="false" customHeight="true" outlineLevel="0" collapsed="false">
      <c r="A59" s="25" t="n">
        <f aca="false">'до 150 кВт'!A59</f>
        <v>43833</v>
      </c>
      <c r="B59" s="31" t="n">
        <v>2</v>
      </c>
      <c r="C59" s="27" t="n">
        <v>1098.54</v>
      </c>
      <c r="D59" s="27" t="n">
        <v>0</v>
      </c>
      <c r="E59" s="27" t="n">
        <v>258.95</v>
      </c>
      <c r="F59" s="27" t="n">
        <v>1118.19</v>
      </c>
      <c r="G59" s="27" t="n">
        <v>142</v>
      </c>
      <c r="H59" s="45" t="n">
        <f aca="false">SUM($F59,$G59,$N$5,$N$7)</f>
        <v>1347.78</v>
      </c>
      <c r="I59" s="45" t="n">
        <f aca="false">SUM($F59,$G59,$O$5,$O$7)</f>
        <v>1603.31</v>
      </c>
      <c r="J59" s="45" t="n">
        <f aca="false">SUM($F59,$G59,$P$5,$P$7)</f>
        <v>1881.15</v>
      </c>
      <c r="K59" s="46" t="n">
        <f aca="false">SUM($F59,$G59,$Q$5,$Q$7)</f>
        <v>2275.28</v>
      </c>
    </row>
    <row r="60" s="23" customFormat="true" ht="14.25" hidden="false" customHeight="true" outlineLevel="0" collapsed="false">
      <c r="A60" s="25" t="n">
        <f aca="false">'до 150 кВт'!A60</f>
        <v>43833</v>
      </c>
      <c r="B60" s="31" t="n">
        <v>3</v>
      </c>
      <c r="C60" s="27" t="n">
        <v>1071.21</v>
      </c>
      <c r="D60" s="27" t="n">
        <v>0</v>
      </c>
      <c r="E60" s="27" t="n">
        <v>134.82</v>
      </c>
      <c r="F60" s="27" t="n">
        <v>1090.86</v>
      </c>
      <c r="G60" s="27" t="n">
        <v>142</v>
      </c>
      <c r="H60" s="45" t="n">
        <f aca="false">SUM($F60,$G60,$N$5,$N$7)</f>
        <v>1320.45</v>
      </c>
      <c r="I60" s="45" t="n">
        <f aca="false">SUM($F60,$G60,$O$5,$O$7)</f>
        <v>1575.98</v>
      </c>
      <c r="J60" s="45" t="n">
        <f aca="false">SUM($F60,$G60,$P$5,$P$7)</f>
        <v>1853.82</v>
      </c>
      <c r="K60" s="46" t="n">
        <f aca="false">SUM($F60,$G60,$Q$5,$Q$7)</f>
        <v>2247.95</v>
      </c>
    </row>
    <row r="61" s="23" customFormat="true" ht="14.25" hidden="false" customHeight="true" outlineLevel="0" collapsed="false">
      <c r="A61" s="25" t="n">
        <f aca="false">'до 150 кВт'!A61</f>
        <v>43833</v>
      </c>
      <c r="B61" s="31" t="n">
        <v>4</v>
      </c>
      <c r="C61" s="27" t="n">
        <v>1071.41</v>
      </c>
      <c r="D61" s="27" t="n">
        <v>0</v>
      </c>
      <c r="E61" s="27" t="n">
        <v>148.37</v>
      </c>
      <c r="F61" s="27" t="n">
        <v>1091.06</v>
      </c>
      <c r="G61" s="27" t="n">
        <v>142</v>
      </c>
      <c r="H61" s="45" t="n">
        <f aca="false">SUM($F61,$G61,$N$5,$N$7)</f>
        <v>1320.65</v>
      </c>
      <c r="I61" s="45" t="n">
        <f aca="false">SUM($F61,$G61,$O$5,$O$7)</f>
        <v>1576.18</v>
      </c>
      <c r="J61" s="45" t="n">
        <f aca="false">SUM($F61,$G61,$P$5,$P$7)</f>
        <v>1854.02</v>
      </c>
      <c r="K61" s="46" t="n">
        <f aca="false">SUM($F61,$G61,$Q$5,$Q$7)</f>
        <v>2248.15</v>
      </c>
    </row>
    <row r="62" s="23" customFormat="true" ht="14.25" hidden="false" customHeight="true" outlineLevel="0" collapsed="false">
      <c r="A62" s="25" t="n">
        <f aca="false">'до 150 кВт'!A62</f>
        <v>43833</v>
      </c>
      <c r="B62" s="31" t="n">
        <v>5</v>
      </c>
      <c r="C62" s="27" t="n">
        <v>1114.73</v>
      </c>
      <c r="D62" s="27" t="n">
        <v>0</v>
      </c>
      <c r="E62" s="27" t="n">
        <v>174.27</v>
      </c>
      <c r="F62" s="27" t="n">
        <v>1134.38</v>
      </c>
      <c r="G62" s="27" t="n">
        <v>142</v>
      </c>
      <c r="H62" s="45" t="n">
        <f aca="false">SUM($F62,$G62,$N$5,$N$7)</f>
        <v>1363.97</v>
      </c>
      <c r="I62" s="45" t="n">
        <f aca="false">SUM($F62,$G62,$O$5,$O$7)</f>
        <v>1619.5</v>
      </c>
      <c r="J62" s="45" t="n">
        <f aca="false">SUM($F62,$G62,$P$5,$P$7)</f>
        <v>1897.34</v>
      </c>
      <c r="K62" s="46" t="n">
        <f aca="false">SUM($F62,$G62,$Q$5,$Q$7)</f>
        <v>2291.47</v>
      </c>
    </row>
    <row r="63" s="23" customFormat="true" ht="14.25" hidden="false" customHeight="true" outlineLevel="0" collapsed="false">
      <c r="A63" s="25" t="n">
        <f aca="false">'до 150 кВт'!A63</f>
        <v>43833</v>
      </c>
      <c r="B63" s="31" t="n">
        <v>6</v>
      </c>
      <c r="C63" s="27" t="n">
        <v>1178.19</v>
      </c>
      <c r="D63" s="27" t="n">
        <v>0</v>
      </c>
      <c r="E63" s="27" t="n">
        <v>180.68</v>
      </c>
      <c r="F63" s="27" t="n">
        <v>1197.84</v>
      </c>
      <c r="G63" s="27" t="n">
        <v>142</v>
      </c>
      <c r="H63" s="45" t="n">
        <f aca="false">SUM($F63,$G63,$N$5,$N$7)</f>
        <v>1427.43</v>
      </c>
      <c r="I63" s="45" t="n">
        <f aca="false">SUM($F63,$G63,$O$5,$O$7)</f>
        <v>1682.96</v>
      </c>
      <c r="J63" s="45" t="n">
        <f aca="false">SUM($F63,$G63,$P$5,$P$7)</f>
        <v>1960.8</v>
      </c>
      <c r="K63" s="46" t="n">
        <f aca="false">SUM($F63,$G63,$Q$5,$Q$7)</f>
        <v>2354.93</v>
      </c>
    </row>
    <row r="64" s="23" customFormat="true" ht="14.25" hidden="false" customHeight="true" outlineLevel="0" collapsed="false">
      <c r="A64" s="25" t="n">
        <f aca="false">'до 150 кВт'!A64</f>
        <v>43833</v>
      </c>
      <c r="B64" s="31" t="n">
        <v>7</v>
      </c>
      <c r="C64" s="27" t="n">
        <v>1274.72</v>
      </c>
      <c r="D64" s="27" t="n">
        <v>0</v>
      </c>
      <c r="E64" s="27" t="n">
        <v>177.54</v>
      </c>
      <c r="F64" s="27" t="n">
        <v>1294.37</v>
      </c>
      <c r="G64" s="27" t="n">
        <v>142</v>
      </c>
      <c r="H64" s="45" t="n">
        <f aca="false">SUM($F64,$G64,$N$5,$N$7)</f>
        <v>1523.96</v>
      </c>
      <c r="I64" s="45" t="n">
        <f aca="false">SUM($F64,$G64,$O$5,$O$7)</f>
        <v>1779.49</v>
      </c>
      <c r="J64" s="45" t="n">
        <f aca="false">SUM($F64,$G64,$P$5,$P$7)</f>
        <v>2057.33</v>
      </c>
      <c r="K64" s="46" t="n">
        <f aca="false">SUM($F64,$G64,$Q$5,$Q$7)</f>
        <v>2451.46</v>
      </c>
    </row>
    <row r="65" s="23" customFormat="true" ht="14.25" hidden="false" customHeight="true" outlineLevel="0" collapsed="false">
      <c r="A65" s="25" t="n">
        <f aca="false">'до 150 кВт'!A65</f>
        <v>43833</v>
      </c>
      <c r="B65" s="31" t="n">
        <v>8</v>
      </c>
      <c r="C65" s="27" t="n">
        <v>1615.53</v>
      </c>
      <c r="D65" s="27" t="n">
        <v>0</v>
      </c>
      <c r="E65" s="27" t="n">
        <v>215.6</v>
      </c>
      <c r="F65" s="27" t="n">
        <v>1635.18</v>
      </c>
      <c r="G65" s="27" t="n">
        <v>142</v>
      </c>
      <c r="H65" s="45" t="n">
        <f aca="false">SUM($F65,$G65,$N$5,$N$7)</f>
        <v>1864.77</v>
      </c>
      <c r="I65" s="45" t="n">
        <f aca="false">SUM($F65,$G65,$O$5,$O$7)</f>
        <v>2120.3</v>
      </c>
      <c r="J65" s="45" t="n">
        <f aca="false">SUM($F65,$G65,$P$5,$P$7)</f>
        <v>2398.14</v>
      </c>
      <c r="K65" s="46" t="n">
        <f aca="false">SUM($F65,$G65,$Q$5,$Q$7)</f>
        <v>2792.27</v>
      </c>
    </row>
    <row r="66" s="23" customFormat="true" ht="14.25" hidden="false" customHeight="true" outlineLevel="0" collapsed="false">
      <c r="A66" s="25" t="n">
        <f aca="false">'до 150 кВт'!A66</f>
        <v>43833</v>
      </c>
      <c r="B66" s="31" t="n">
        <v>9</v>
      </c>
      <c r="C66" s="27" t="n">
        <v>1757.66</v>
      </c>
      <c r="D66" s="27" t="n">
        <v>0</v>
      </c>
      <c r="E66" s="27" t="n">
        <v>190.34</v>
      </c>
      <c r="F66" s="27" t="n">
        <v>1777.31</v>
      </c>
      <c r="G66" s="27" t="n">
        <v>142</v>
      </c>
      <c r="H66" s="45" t="n">
        <f aca="false">SUM($F66,$G66,$N$5,$N$7)</f>
        <v>2006.9</v>
      </c>
      <c r="I66" s="45" t="n">
        <f aca="false">SUM($F66,$G66,$O$5,$O$7)</f>
        <v>2262.43</v>
      </c>
      <c r="J66" s="45" t="n">
        <f aca="false">SUM($F66,$G66,$P$5,$P$7)</f>
        <v>2540.27</v>
      </c>
      <c r="K66" s="46" t="n">
        <f aca="false">SUM($F66,$G66,$Q$5,$Q$7)</f>
        <v>2934.4</v>
      </c>
    </row>
    <row r="67" s="23" customFormat="true" ht="14.25" hidden="false" customHeight="true" outlineLevel="0" collapsed="false">
      <c r="A67" s="25" t="n">
        <f aca="false">'до 150 кВт'!A67</f>
        <v>43833</v>
      </c>
      <c r="B67" s="31" t="n">
        <v>10</v>
      </c>
      <c r="C67" s="27" t="n">
        <v>1772.77</v>
      </c>
      <c r="D67" s="27" t="n">
        <v>0</v>
      </c>
      <c r="E67" s="27" t="n">
        <v>73.8</v>
      </c>
      <c r="F67" s="27" t="n">
        <v>1792.42</v>
      </c>
      <c r="G67" s="27" t="n">
        <v>142</v>
      </c>
      <c r="H67" s="45" t="n">
        <f aca="false">SUM($F67,$G67,$N$5,$N$7)</f>
        <v>2022.01</v>
      </c>
      <c r="I67" s="45" t="n">
        <f aca="false">SUM($F67,$G67,$O$5,$O$7)</f>
        <v>2277.54</v>
      </c>
      <c r="J67" s="45" t="n">
        <f aca="false">SUM($F67,$G67,$P$5,$P$7)</f>
        <v>2555.38</v>
      </c>
      <c r="K67" s="46" t="n">
        <f aca="false">SUM($F67,$G67,$Q$5,$Q$7)</f>
        <v>2949.51</v>
      </c>
    </row>
    <row r="68" s="23" customFormat="true" ht="14.25" hidden="false" customHeight="true" outlineLevel="0" collapsed="false">
      <c r="A68" s="25" t="n">
        <f aca="false">'до 150 кВт'!A68</f>
        <v>43833</v>
      </c>
      <c r="B68" s="31" t="n">
        <v>11</v>
      </c>
      <c r="C68" s="27" t="n">
        <v>1774.18</v>
      </c>
      <c r="D68" s="27" t="n">
        <v>0</v>
      </c>
      <c r="E68" s="27" t="n">
        <v>76.47</v>
      </c>
      <c r="F68" s="27" t="n">
        <v>1793.83</v>
      </c>
      <c r="G68" s="27" t="n">
        <v>142</v>
      </c>
      <c r="H68" s="45" t="n">
        <f aca="false">SUM($F68,$G68,$N$5,$N$7)</f>
        <v>2023.42</v>
      </c>
      <c r="I68" s="45" t="n">
        <f aca="false">SUM($F68,$G68,$O$5,$O$7)</f>
        <v>2278.95</v>
      </c>
      <c r="J68" s="45" t="n">
        <f aca="false">SUM($F68,$G68,$P$5,$P$7)</f>
        <v>2556.79</v>
      </c>
      <c r="K68" s="46" t="n">
        <f aca="false">SUM($F68,$G68,$Q$5,$Q$7)</f>
        <v>2950.92</v>
      </c>
    </row>
    <row r="69" s="23" customFormat="true" ht="14.25" hidden="false" customHeight="true" outlineLevel="0" collapsed="false">
      <c r="A69" s="25" t="n">
        <f aca="false">'до 150 кВт'!A69</f>
        <v>43833</v>
      </c>
      <c r="B69" s="31" t="n">
        <v>12</v>
      </c>
      <c r="C69" s="27" t="n">
        <v>1773.66</v>
      </c>
      <c r="D69" s="27" t="n">
        <v>0</v>
      </c>
      <c r="E69" s="27" t="n">
        <v>75.29</v>
      </c>
      <c r="F69" s="27" t="n">
        <v>1793.31</v>
      </c>
      <c r="G69" s="27" t="n">
        <v>142</v>
      </c>
      <c r="H69" s="45" t="n">
        <f aca="false">SUM($F69,$G69,$N$5,$N$7)</f>
        <v>2022.9</v>
      </c>
      <c r="I69" s="45" t="n">
        <f aca="false">SUM($F69,$G69,$O$5,$O$7)</f>
        <v>2278.43</v>
      </c>
      <c r="J69" s="45" t="n">
        <f aca="false">SUM($F69,$G69,$P$5,$P$7)</f>
        <v>2556.27</v>
      </c>
      <c r="K69" s="46" t="n">
        <f aca="false">SUM($F69,$G69,$Q$5,$Q$7)</f>
        <v>2950.4</v>
      </c>
    </row>
    <row r="70" s="23" customFormat="true" ht="14.25" hidden="false" customHeight="true" outlineLevel="0" collapsed="false">
      <c r="A70" s="25" t="n">
        <f aca="false">'до 150 кВт'!A70</f>
        <v>43833</v>
      </c>
      <c r="B70" s="31" t="n">
        <v>13</v>
      </c>
      <c r="C70" s="27" t="n">
        <v>1770.95</v>
      </c>
      <c r="D70" s="27" t="n">
        <v>0</v>
      </c>
      <c r="E70" s="27" t="n">
        <v>75.19</v>
      </c>
      <c r="F70" s="27" t="n">
        <v>1790.6</v>
      </c>
      <c r="G70" s="27" t="n">
        <v>142</v>
      </c>
      <c r="H70" s="45" t="n">
        <f aca="false">SUM($F70,$G70,$N$5,$N$7)</f>
        <v>2020.19</v>
      </c>
      <c r="I70" s="45" t="n">
        <f aca="false">SUM($F70,$G70,$O$5,$O$7)</f>
        <v>2275.72</v>
      </c>
      <c r="J70" s="45" t="n">
        <f aca="false">SUM($F70,$G70,$P$5,$P$7)</f>
        <v>2553.56</v>
      </c>
      <c r="K70" s="46" t="n">
        <f aca="false">SUM($F70,$G70,$Q$5,$Q$7)</f>
        <v>2947.69</v>
      </c>
    </row>
    <row r="71" s="23" customFormat="true" ht="14.25" hidden="false" customHeight="true" outlineLevel="0" collapsed="false">
      <c r="A71" s="25" t="n">
        <f aca="false">'до 150 кВт'!A71</f>
        <v>43833</v>
      </c>
      <c r="B71" s="31" t="n">
        <v>14</v>
      </c>
      <c r="C71" s="27" t="n">
        <v>1769.94</v>
      </c>
      <c r="D71" s="27" t="n">
        <v>0</v>
      </c>
      <c r="E71" s="27" t="n">
        <v>210.03</v>
      </c>
      <c r="F71" s="27" t="n">
        <v>1789.59</v>
      </c>
      <c r="G71" s="27" t="n">
        <v>142</v>
      </c>
      <c r="H71" s="45" t="n">
        <f aca="false">SUM($F71,$G71,$N$5,$N$7)</f>
        <v>2019.18</v>
      </c>
      <c r="I71" s="45" t="n">
        <f aca="false">SUM($F71,$G71,$O$5,$O$7)</f>
        <v>2274.71</v>
      </c>
      <c r="J71" s="45" t="n">
        <f aca="false">SUM($F71,$G71,$P$5,$P$7)</f>
        <v>2552.55</v>
      </c>
      <c r="K71" s="46" t="n">
        <f aca="false">SUM($F71,$G71,$Q$5,$Q$7)</f>
        <v>2946.68</v>
      </c>
    </row>
    <row r="72" s="23" customFormat="true" ht="14.25" hidden="false" customHeight="true" outlineLevel="0" collapsed="false">
      <c r="A72" s="25" t="n">
        <f aca="false">'до 150 кВт'!A72</f>
        <v>43833</v>
      </c>
      <c r="B72" s="31" t="n">
        <v>15</v>
      </c>
      <c r="C72" s="27" t="n">
        <v>1768.9</v>
      </c>
      <c r="D72" s="27" t="n">
        <v>0</v>
      </c>
      <c r="E72" s="27" t="n">
        <v>40.26</v>
      </c>
      <c r="F72" s="27" t="n">
        <v>1788.55</v>
      </c>
      <c r="G72" s="27" t="n">
        <v>142</v>
      </c>
      <c r="H72" s="45" t="n">
        <f aca="false">SUM($F72,$G72,$N$5,$N$7)</f>
        <v>2018.14</v>
      </c>
      <c r="I72" s="45" t="n">
        <f aca="false">SUM($F72,$G72,$O$5,$O$7)</f>
        <v>2273.67</v>
      </c>
      <c r="J72" s="45" t="n">
        <f aca="false">SUM($F72,$G72,$P$5,$P$7)</f>
        <v>2551.51</v>
      </c>
      <c r="K72" s="46" t="n">
        <f aca="false">SUM($F72,$G72,$Q$5,$Q$7)</f>
        <v>2945.64</v>
      </c>
    </row>
    <row r="73" s="23" customFormat="true" ht="14.25" hidden="false" customHeight="true" outlineLevel="0" collapsed="false">
      <c r="A73" s="25" t="n">
        <f aca="false">'до 150 кВт'!A73</f>
        <v>43833</v>
      </c>
      <c r="B73" s="31" t="n">
        <v>16</v>
      </c>
      <c r="C73" s="27" t="n">
        <v>1750.65</v>
      </c>
      <c r="D73" s="27" t="n">
        <v>0</v>
      </c>
      <c r="E73" s="27" t="n">
        <v>116.47</v>
      </c>
      <c r="F73" s="27" t="n">
        <v>1770.3</v>
      </c>
      <c r="G73" s="27" t="n">
        <v>142</v>
      </c>
      <c r="H73" s="45" t="n">
        <f aca="false">SUM($F73,$G73,$N$5,$N$7)</f>
        <v>1999.89</v>
      </c>
      <c r="I73" s="45" t="n">
        <f aca="false">SUM($F73,$G73,$O$5,$O$7)</f>
        <v>2255.42</v>
      </c>
      <c r="J73" s="45" t="n">
        <f aca="false">SUM($F73,$G73,$P$5,$P$7)</f>
        <v>2533.26</v>
      </c>
      <c r="K73" s="46" t="n">
        <f aca="false">SUM($F73,$G73,$Q$5,$Q$7)</f>
        <v>2927.39</v>
      </c>
    </row>
    <row r="74" s="23" customFormat="true" ht="14.25" hidden="false" customHeight="true" outlineLevel="0" collapsed="false">
      <c r="A74" s="25" t="n">
        <f aca="false">'до 150 кВт'!A74</f>
        <v>43833</v>
      </c>
      <c r="B74" s="31" t="n">
        <v>17</v>
      </c>
      <c r="C74" s="27" t="n">
        <v>1734.09</v>
      </c>
      <c r="D74" s="27" t="n">
        <v>0</v>
      </c>
      <c r="E74" s="27" t="n">
        <v>110.88</v>
      </c>
      <c r="F74" s="27" t="n">
        <v>1753.74</v>
      </c>
      <c r="G74" s="27" t="n">
        <v>142</v>
      </c>
      <c r="H74" s="45" t="n">
        <f aca="false">SUM($F74,$G74,$N$5,$N$7)</f>
        <v>1983.33</v>
      </c>
      <c r="I74" s="45" t="n">
        <f aca="false">SUM($F74,$G74,$O$5,$O$7)</f>
        <v>2238.86</v>
      </c>
      <c r="J74" s="45" t="n">
        <f aca="false">SUM($F74,$G74,$P$5,$P$7)</f>
        <v>2516.7</v>
      </c>
      <c r="K74" s="46" t="n">
        <f aca="false">SUM($F74,$G74,$Q$5,$Q$7)</f>
        <v>2910.83</v>
      </c>
    </row>
    <row r="75" s="23" customFormat="true" ht="14.25" hidden="false" customHeight="true" outlineLevel="0" collapsed="false">
      <c r="A75" s="25" t="n">
        <f aca="false">'до 150 кВт'!A75</f>
        <v>43833</v>
      </c>
      <c r="B75" s="31" t="n">
        <v>18</v>
      </c>
      <c r="C75" s="27" t="n">
        <v>1780.06</v>
      </c>
      <c r="D75" s="27" t="n">
        <v>0</v>
      </c>
      <c r="E75" s="27" t="n">
        <v>55.73</v>
      </c>
      <c r="F75" s="27" t="n">
        <v>1799.71</v>
      </c>
      <c r="G75" s="27" t="n">
        <v>142</v>
      </c>
      <c r="H75" s="45" t="n">
        <f aca="false">SUM($F75,$G75,$N$5,$N$7)</f>
        <v>2029.3</v>
      </c>
      <c r="I75" s="45" t="n">
        <f aca="false">SUM($F75,$G75,$O$5,$O$7)</f>
        <v>2284.83</v>
      </c>
      <c r="J75" s="45" t="n">
        <f aca="false">SUM($F75,$G75,$P$5,$P$7)</f>
        <v>2562.67</v>
      </c>
      <c r="K75" s="46" t="n">
        <f aca="false">SUM($F75,$G75,$Q$5,$Q$7)</f>
        <v>2956.8</v>
      </c>
    </row>
    <row r="76" s="23" customFormat="true" ht="14.25" hidden="false" customHeight="true" outlineLevel="0" collapsed="false">
      <c r="A76" s="25" t="n">
        <f aca="false">'до 150 кВт'!A76</f>
        <v>43833</v>
      </c>
      <c r="B76" s="31" t="n">
        <v>19</v>
      </c>
      <c r="C76" s="27" t="n">
        <v>1765.93</v>
      </c>
      <c r="D76" s="27" t="n">
        <v>0</v>
      </c>
      <c r="E76" s="27" t="n">
        <v>35.07</v>
      </c>
      <c r="F76" s="27" t="n">
        <v>1785.58</v>
      </c>
      <c r="G76" s="27" t="n">
        <v>142</v>
      </c>
      <c r="H76" s="45" t="n">
        <f aca="false">SUM($F76,$G76,$N$5,$N$7)</f>
        <v>2015.17</v>
      </c>
      <c r="I76" s="45" t="n">
        <f aca="false">SUM($F76,$G76,$O$5,$O$7)</f>
        <v>2270.7</v>
      </c>
      <c r="J76" s="45" t="n">
        <f aca="false">SUM($F76,$G76,$P$5,$P$7)</f>
        <v>2548.54</v>
      </c>
      <c r="K76" s="46" t="n">
        <f aca="false">SUM($F76,$G76,$Q$5,$Q$7)</f>
        <v>2942.67</v>
      </c>
    </row>
    <row r="77" s="23" customFormat="true" ht="14.25" hidden="false" customHeight="true" outlineLevel="0" collapsed="false">
      <c r="A77" s="25" t="n">
        <f aca="false">'до 150 кВт'!A77</f>
        <v>43833</v>
      </c>
      <c r="B77" s="31" t="n">
        <v>20</v>
      </c>
      <c r="C77" s="27" t="n">
        <v>1776.82</v>
      </c>
      <c r="D77" s="27" t="n">
        <v>0</v>
      </c>
      <c r="E77" s="27" t="n">
        <v>202.97</v>
      </c>
      <c r="F77" s="27" t="n">
        <v>1796.47</v>
      </c>
      <c r="G77" s="27" t="n">
        <v>142</v>
      </c>
      <c r="H77" s="45" t="n">
        <f aca="false">SUM($F77,$G77,$N$5,$N$7)</f>
        <v>2026.06</v>
      </c>
      <c r="I77" s="45" t="n">
        <f aca="false">SUM($F77,$G77,$O$5,$O$7)</f>
        <v>2281.59</v>
      </c>
      <c r="J77" s="45" t="n">
        <f aca="false">SUM($F77,$G77,$P$5,$P$7)</f>
        <v>2559.43</v>
      </c>
      <c r="K77" s="46" t="n">
        <f aca="false">SUM($F77,$G77,$Q$5,$Q$7)</f>
        <v>2953.56</v>
      </c>
    </row>
    <row r="78" s="23" customFormat="true" ht="14.25" hidden="false" customHeight="true" outlineLevel="0" collapsed="false">
      <c r="A78" s="25" t="n">
        <f aca="false">'до 150 кВт'!A78</f>
        <v>43833</v>
      </c>
      <c r="B78" s="31" t="n">
        <v>21</v>
      </c>
      <c r="C78" s="27" t="n">
        <v>1774.53</v>
      </c>
      <c r="D78" s="27" t="n">
        <v>0</v>
      </c>
      <c r="E78" s="27" t="n">
        <v>62.53</v>
      </c>
      <c r="F78" s="27" t="n">
        <v>1794.18</v>
      </c>
      <c r="G78" s="27" t="n">
        <v>142</v>
      </c>
      <c r="H78" s="45" t="n">
        <f aca="false">SUM($F78,$G78,$N$5,$N$7)</f>
        <v>2023.77</v>
      </c>
      <c r="I78" s="45" t="n">
        <f aca="false">SUM($F78,$G78,$O$5,$O$7)</f>
        <v>2279.3</v>
      </c>
      <c r="J78" s="45" t="n">
        <f aca="false">SUM($F78,$G78,$P$5,$P$7)</f>
        <v>2557.14</v>
      </c>
      <c r="K78" s="46" t="n">
        <f aca="false">SUM($F78,$G78,$Q$5,$Q$7)</f>
        <v>2951.27</v>
      </c>
    </row>
    <row r="79" s="23" customFormat="true" ht="14.25" hidden="false" customHeight="true" outlineLevel="0" collapsed="false">
      <c r="A79" s="25" t="n">
        <f aca="false">'до 150 кВт'!A79</f>
        <v>43833</v>
      </c>
      <c r="B79" s="31" t="n">
        <v>22</v>
      </c>
      <c r="C79" s="27" t="n">
        <v>1756.75</v>
      </c>
      <c r="D79" s="27" t="n">
        <v>0</v>
      </c>
      <c r="E79" s="27" t="n">
        <v>188.22</v>
      </c>
      <c r="F79" s="27" t="n">
        <v>1776.4</v>
      </c>
      <c r="G79" s="27" t="n">
        <v>142</v>
      </c>
      <c r="H79" s="45" t="n">
        <f aca="false">SUM($F79,$G79,$N$5,$N$7)</f>
        <v>2005.99</v>
      </c>
      <c r="I79" s="45" t="n">
        <f aca="false">SUM($F79,$G79,$O$5,$O$7)</f>
        <v>2261.52</v>
      </c>
      <c r="J79" s="45" t="n">
        <f aca="false">SUM($F79,$G79,$P$5,$P$7)</f>
        <v>2539.36</v>
      </c>
      <c r="K79" s="46" t="n">
        <f aca="false">SUM($F79,$G79,$Q$5,$Q$7)</f>
        <v>2933.49</v>
      </c>
    </row>
    <row r="80" s="23" customFormat="true" ht="14.25" hidden="false" customHeight="true" outlineLevel="0" collapsed="false">
      <c r="A80" s="25" t="n">
        <f aca="false">'до 150 кВт'!A80</f>
        <v>43833</v>
      </c>
      <c r="B80" s="31" t="n">
        <v>23</v>
      </c>
      <c r="C80" s="27" t="n">
        <v>1641.87</v>
      </c>
      <c r="D80" s="27" t="n">
        <v>0</v>
      </c>
      <c r="E80" s="27" t="n">
        <v>392.07</v>
      </c>
      <c r="F80" s="27" t="n">
        <v>1661.52</v>
      </c>
      <c r="G80" s="27" t="n">
        <v>142</v>
      </c>
      <c r="H80" s="45" t="n">
        <f aca="false">SUM($F80,$G80,$N$5,$N$7)</f>
        <v>1891.11</v>
      </c>
      <c r="I80" s="45" t="n">
        <f aca="false">SUM($F80,$G80,$O$5,$O$7)</f>
        <v>2146.64</v>
      </c>
      <c r="J80" s="45" t="n">
        <f aca="false">SUM($F80,$G80,$P$5,$P$7)</f>
        <v>2424.48</v>
      </c>
      <c r="K80" s="46" t="n">
        <f aca="false">SUM($F80,$G80,$Q$5,$Q$7)</f>
        <v>2818.61</v>
      </c>
    </row>
    <row r="81" s="23" customFormat="true" ht="14.25" hidden="false" customHeight="true" outlineLevel="0" collapsed="false">
      <c r="A81" s="25" t="n">
        <f aca="false">'до 150 кВт'!A81</f>
        <v>43834</v>
      </c>
      <c r="B81" s="31" t="n">
        <v>0</v>
      </c>
      <c r="C81" s="27" t="n">
        <v>1380.3</v>
      </c>
      <c r="D81" s="27" t="n">
        <v>0</v>
      </c>
      <c r="E81" s="27" t="n">
        <v>343.55</v>
      </c>
      <c r="F81" s="27" t="n">
        <v>1399.95</v>
      </c>
      <c r="G81" s="27" t="n">
        <v>142</v>
      </c>
      <c r="H81" s="45" t="n">
        <f aca="false">SUM($F81,$G81,$N$5,$N$7)</f>
        <v>1629.54</v>
      </c>
      <c r="I81" s="45" t="n">
        <f aca="false">SUM($F81,$G81,$O$5,$O$7)</f>
        <v>1885.07</v>
      </c>
      <c r="J81" s="45" t="n">
        <f aca="false">SUM($F81,$G81,$P$5,$P$7)</f>
        <v>2162.91</v>
      </c>
      <c r="K81" s="46" t="n">
        <f aca="false">SUM($F81,$G81,$Q$5,$Q$7)</f>
        <v>2557.04</v>
      </c>
    </row>
    <row r="82" s="23" customFormat="true" ht="14.25" hidden="false" customHeight="true" outlineLevel="0" collapsed="false">
      <c r="A82" s="25" t="n">
        <f aca="false">'до 150 кВт'!A82</f>
        <v>43834</v>
      </c>
      <c r="B82" s="31" t="n">
        <v>1</v>
      </c>
      <c r="C82" s="27" t="n">
        <v>1178.21</v>
      </c>
      <c r="D82" s="27" t="n">
        <v>0</v>
      </c>
      <c r="E82" s="27" t="n">
        <v>218.82</v>
      </c>
      <c r="F82" s="27" t="n">
        <v>1197.86</v>
      </c>
      <c r="G82" s="27" t="n">
        <v>142</v>
      </c>
      <c r="H82" s="45" t="n">
        <f aca="false">SUM($F82,$G82,$N$5,$N$7)</f>
        <v>1427.45</v>
      </c>
      <c r="I82" s="45" t="n">
        <f aca="false">SUM($F82,$G82,$O$5,$O$7)</f>
        <v>1682.98</v>
      </c>
      <c r="J82" s="45" t="n">
        <f aca="false">SUM($F82,$G82,$P$5,$P$7)</f>
        <v>1960.82</v>
      </c>
      <c r="K82" s="46" t="n">
        <f aca="false">SUM($F82,$G82,$Q$5,$Q$7)</f>
        <v>2354.95</v>
      </c>
    </row>
    <row r="83" s="23" customFormat="true" ht="14.25" hidden="false" customHeight="true" outlineLevel="0" collapsed="false">
      <c r="A83" s="25" t="n">
        <f aca="false">'до 150 кВт'!A83</f>
        <v>43834</v>
      </c>
      <c r="B83" s="31" t="n">
        <v>2</v>
      </c>
      <c r="C83" s="27" t="n">
        <v>1071.83</v>
      </c>
      <c r="D83" s="27" t="n">
        <v>0</v>
      </c>
      <c r="E83" s="27" t="n">
        <v>90.51</v>
      </c>
      <c r="F83" s="27" t="n">
        <v>1091.48</v>
      </c>
      <c r="G83" s="27" t="n">
        <v>142</v>
      </c>
      <c r="H83" s="45" t="n">
        <f aca="false">SUM($F83,$G83,$N$5,$N$7)</f>
        <v>1321.07</v>
      </c>
      <c r="I83" s="45" t="n">
        <f aca="false">SUM($F83,$G83,$O$5,$O$7)</f>
        <v>1576.6</v>
      </c>
      <c r="J83" s="45" t="n">
        <f aca="false">SUM($F83,$G83,$P$5,$P$7)</f>
        <v>1854.44</v>
      </c>
      <c r="K83" s="46" t="n">
        <f aca="false">SUM($F83,$G83,$Q$5,$Q$7)</f>
        <v>2248.57</v>
      </c>
    </row>
    <row r="84" s="23" customFormat="true" ht="14.25" hidden="false" customHeight="true" outlineLevel="0" collapsed="false">
      <c r="A84" s="25" t="n">
        <f aca="false">'до 150 кВт'!A84</f>
        <v>43834</v>
      </c>
      <c r="B84" s="31" t="n">
        <v>3</v>
      </c>
      <c r="C84" s="27" t="n">
        <v>1027.03</v>
      </c>
      <c r="D84" s="27" t="n">
        <v>0</v>
      </c>
      <c r="E84" s="27" t="n">
        <v>159.74</v>
      </c>
      <c r="F84" s="27" t="n">
        <v>1046.68</v>
      </c>
      <c r="G84" s="27" t="n">
        <v>142</v>
      </c>
      <c r="H84" s="45" t="n">
        <f aca="false">SUM($F84,$G84,$N$5,$N$7)</f>
        <v>1276.27</v>
      </c>
      <c r="I84" s="45" t="n">
        <f aca="false">SUM($F84,$G84,$O$5,$O$7)</f>
        <v>1531.8</v>
      </c>
      <c r="J84" s="45" t="n">
        <f aca="false">SUM($F84,$G84,$P$5,$P$7)</f>
        <v>1809.64</v>
      </c>
      <c r="K84" s="46" t="n">
        <f aca="false">SUM($F84,$G84,$Q$5,$Q$7)</f>
        <v>2203.77</v>
      </c>
    </row>
    <row r="85" s="23" customFormat="true" ht="14.25" hidden="false" customHeight="true" outlineLevel="0" collapsed="false">
      <c r="A85" s="25" t="n">
        <f aca="false">'до 150 кВт'!A85</f>
        <v>43834</v>
      </c>
      <c r="B85" s="31" t="n">
        <v>4</v>
      </c>
      <c r="C85" s="27" t="n">
        <v>1044.05</v>
      </c>
      <c r="D85" s="27" t="n">
        <v>0</v>
      </c>
      <c r="E85" s="27" t="n">
        <v>125.21</v>
      </c>
      <c r="F85" s="27" t="n">
        <v>1063.7</v>
      </c>
      <c r="G85" s="27" t="n">
        <v>142</v>
      </c>
      <c r="H85" s="45" t="n">
        <f aca="false">SUM($F85,$G85,$N$5,$N$7)</f>
        <v>1293.29</v>
      </c>
      <c r="I85" s="45" t="n">
        <f aca="false">SUM($F85,$G85,$O$5,$O$7)</f>
        <v>1548.82</v>
      </c>
      <c r="J85" s="45" t="n">
        <f aca="false">SUM($F85,$G85,$P$5,$P$7)</f>
        <v>1826.66</v>
      </c>
      <c r="K85" s="46" t="n">
        <f aca="false">SUM($F85,$G85,$Q$5,$Q$7)</f>
        <v>2220.79</v>
      </c>
    </row>
    <row r="86" s="23" customFormat="true" ht="14.25" hidden="false" customHeight="true" outlineLevel="0" collapsed="false">
      <c r="A86" s="25" t="n">
        <f aca="false">'до 150 кВт'!A86</f>
        <v>43834</v>
      </c>
      <c r="B86" s="31" t="n">
        <v>5</v>
      </c>
      <c r="C86" s="27" t="n">
        <v>1079.17</v>
      </c>
      <c r="D86" s="27" t="n">
        <v>0</v>
      </c>
      <c r="E86" s="27" t="n">
        <v>54.47</v>
      </c>
      <c r="F86" s="27" t="n">
        <v>1098.82</v>
      </c>
      <c r="G86" s="27" t="n">
        <v>142</v>
      </c>
      <c r="H86" s="45" t="n">
        <f aca="false">SUM($F86,$G86,$N$5,$N$7)</f>
        <v>1328.41</v>
      </c>
      <c r="I86" s="45" t="n">
        <f aca="false">SUM($F86,$G86,$O$5,$O$7)</f>
        <v>1583.94</v>
      </c>
      <c r="J86" s="45" t="n">
        <f aca="false">SUM($F86,$G86,$P$5,$P$7)</f>
        <v>1861.78</v>
      </c>
      <c r="K86" s="46" t="n">
        <f aca="false">SUM($F86,$G86,$Q$5,$Q$7)</f>
        <v>2255.91</v>
      </c>
    </row>
    <row r="87" s="23" customFormat="true" ht="14.25" hidden="false" customHeight="true" outlineLevel="0" collapsed="false">
      <c r="A87" s="25" t="n">
        <f aca="false">'до 150 кВт'!A87</f>
        <v>43834</v>
      </c>
      <c r="B87" s="31" t="n">
        <v>6</v>
      </c>
      <c r="C87" s="27" t="n">
        <v>1155.73</v>
      </c>
      <c r="D87" s="27" t="n">
        <v>0</v>
      </c>
      <c r="E87" s="27" t="n">
        <v>141.87</v>
      </c>
      <c r="F87" s="27" t="n">
        <v>1175.38</v>
      </c>
      <c r="G87" s="27" t="n">
        <v>142</v>
      </c>
      <c r="H87" s="45" t="n">
        <f aca="false">SUM($F87,$G87,$N$5,$N$7)</f>
        <v>1404.97</v>
      </c>
      <c r="I87" s="45" t="n">
        <f aca="false">SUM($F87,$G87,$O$5,$O$7)</f>
        <v>1660.5</v>
      </c>
      <c r="J87" s="45" t="n">
        <f aca="false">SUM($F87,$G87,$P$5,$P$7)</f>
        <v>1938.34</v>
      </c>
      <c r="K87" s="46" t="n">
        <f aca="false">SUM($F87,$G87,$Q$5,$Q$7)</f>
        <v>2332.47</v>
      </c>
    </row>
    <row r="88" s="23" customFormat="true" ht="14.25" hidden="false" customHeight="true" outlineLevel="0" collapsed="false">
      <c r="A88" s="25" t="n">
        <f aca="false">'до 150 кВт'!A88</f>
        <v>43834</v>
      </c>
      <c r="B88" s="31" t="n">
        <v>7</v>
      </c>
      <c r="C88" s="27" t="n">
        <v>1291.75</v>
      </c>
      <c r="D88" s="27" t="n">
        <v>0</v>
      </c>
      <c r="E88" s="27" t="n">
        <v>2.42</v>
      </c>
      <c r="F88" s="27" t="n">
        <v>1311.4</v>
      </c>
      <c r="G88" s="27" t="n">
        <v>142</v>
      </c>
      <c r="H88" s="45" t="n">
        <f aca="false">SUM($F88,$G88,$N$5,$N$7)</f>
        <v>1540.99</v>
      </c>
      <c r="I88" s="45" t="n">
        <f aca="false">SUM($F88,$G88,$O$5,$O$7)</f>
        <v>1796.52</v>
      </c>
      <c r="J88" s="45" t="n">
        <f aca="false">SUM($F88,$G88,$P$5,$P$7)</f>
        <v>2074.36</v>
      </c>
      <c r="K88" s="46" t="n">
        <f aca="false">SUM($F88,$G88,$Q$5,$Q$7)</f>
        <v>2468.49</v>
      </c>
    </row>
    <row r="89" s="23" customFormat="true" ht="14.25" hidden="false" customHeight="true" outlineLevel="0" collapsed="false">
      <c r="A89" s="25" t="n">
        <f aca="false">'до 150 кВт'!A89</f>
        <v>43834</v>
      </c>
      <c r="B89" s="31" t="n">
        <v>8</v>
      </c>
      <c r="C89" s="27" t="n">
        <v>1638.71</v>
      </c>
      <c r="D89" s="27" t="n">
        <v>0</v>
      </c>
      <c r="E89" s="27" t="n">
        <v>63.86</v>
      </c>
      <c r="F89" s="27" t="n">
        <v>1658.36</v>
      </c>
      <c r="G89" s="27" t="n">
        <v>142</v>
      </c>
      <c r="H89" s="45" t="n">
        <f aca="false">SUM($F89,$G89,$N$5,$N$7)</f>
        <v>1887.95</v>
      </c>
      <c r="I89" s="45" t="n">
        <f aca="false">SUM($F89,$G89,$O$5,$O$7)</f>
        <v>2143.48</v>
      </c>
      <c r="J89" s="45" t="n">
        <f aca="false">SUM($F89,$G89,$P$5,$P$7)</f>
        <v>2421.32</v>
      </c>
      <c r="K89" s="46" t="n">
        <f aca="false">SUM($F89,$G89,$Q$5,$Q$7)</f>
        <v>2815.45</v>
      </c>
    </row>
    <row r="90" s="23" customFormat="true" ht="14.25" hidden="false" customHeight="true" outlineLevel="0" collapsed="false">
      <c r="A90" s="25" t="n">
        <f aca="false">'до 150 кВт'!A90</f>
        <v>43834</v>
      </c>
      <c r="B90" s="31" t="n">
        <v>9</v>
      </c>
      <c r="C90" s="27" t="n">
        <v>1770.92</v>
      </c>
      <c r="D90" s="27" t="n">
        <v>0</v>
      </c>
      <c r="E90" s="27" t="n">
        <v>3.77</v>
      </c>
      <c r="F90" s="27" t="n">
        <v>1790.57</v>
      </c>
      <c r="G90" s="27" t="n">
        <v>142</v>
      </c>
      <c r="H90" s="45" t="n">
        <f aca="false">SUM($F90,$G90,$N$5,$N$7)</f>
        <v>2020.16</v>
      </c>
      <c r="I90" s="45" t="n">
        <f aca="false">SUM($F90,$G90,$O$5,$O$7)</f>
        <v>2275.69</v>
      </c>
      <c r="J90" s="45" t="n">
        <f aca="false">SUM($F90,$G90,$P$5,$P$7)</f>
        <v>2553.53</v>
      </c>
      <c r="K90" s="46" t="n">
        <f aca="false">SUM($F90,$G90,$Q$5,$Q$7)</f>
        <v>2947.66</v>
      </c>
    </row>
    <row r="91" s="23" customFormat="true" ht="14.25" hidden="false" customHeight="true" outlineLevel="0" collapsed="false">
      <c r="A91" s="25" t="n">
        <f aca="false">'до 150 кВт'!A91</f>
        <v>43834</v>
      </c>
      <c r="B91" s="31" t="n">
        <v>10</v>
      </c>
      <c r="C91" s="27" t="n">
        <v>1775.74</v>
      </c>
      <c r="D91" s="27" t="n">
        <v>0</v>
      </c>
      <c r="E91" s="27" t="n">
        <v>6.52</v>
      </c>
      <c r="F91" s="27" t="n">
        <v>1795.39</v>
      </c>
      <c r="G91" s="27" t="n">
        <v>142</v>
      </c>
      <c r="H91" s="45" t="n">
        <f aca="false">SUM($F91,$G91,$N$5,$N$7)</f>
        <v>2024.98</v>
      </c>
      <c r="I91" s="45" t="n">
        <f aca="false">SUM($F91,$G91,$O$5,$O$7)</f>
        <v>2280.51</v>
      </c>
      <c r="J91" s="45" t="n">
        <f aca="false">SUM($F91,$G91,$P$5,$P$7)</f>
        <v>2558.35</v>
      </c>
      <c r="K91" s="46" t="n">
        <f aca="false">SUM($F91,$G91,$Q$5,$Q$7)</f>
        <v>2952.48</v>
      </c>
    </row>
    <row r="92" s="23" customFormat="true" ht="14.25" hidden="false" customHeight="true" outlineLevel="0" collapsed="false">
      <c r="A92" s="25" t="n">
        <f aca="false">'до 150 кВт'!A92</f>
        <v>43834</v>
      </c>
      <c r="B92" s="31" t="n">
        <v>11</v>
      </c>
      <c r="C92" s="27" t="n">
        <v>1777.44</v>
      </c>
      <c r="D92" s="27" t="n">
        <v>0</v>
      </c>
      <c r="E92" s="27" t="n">
        <v>8.32</v>
      </c>
      <c r="F92" s="27" t="n">
        <v>1797.09</v>
      </c>
      <c r="G92" s="27" t="n">
        <v>142</v>
      </c>
      <c r="H92" s="45" t="n">
        <f aca="false">SUM($F92,$G92,$N$5,$N$7)</f>
        <v>2026.68</v>
      </c>
      <c r="I92" s="45" t="n">
        <f aca="false">SUM($F92,$G92,$O$5,$O$7)</f>
        <v>2282.21</v>
      </c>
      <c r="J92" s="45" t="n">
        <f aca="false">SUM($F92,$G92,$P$5,$P$7)</f>
        <v>2560.05</v>
      </c>
      <c r="K92" s="46" t="n">
        <f aca="false">SUM($F92,$G92,$Q$5,$Q$7)</f>
        <v>2954.18</v>
      </c>
    </row>
    <row r="93" s="23" customFormat="true" ht="14.25" hidden="false" customHeight="true" outlineLevel="0" collapsed="false">
      <c r="A93" s="25" t="n">
        <f aca="false">'до 150 кВт'!A93</f>
        <v>43834</v>
      </c>
      <c r="B93" s="31" t="n">
        <v>12</v>
      </c>
      <c r="C93" s="27" t="n">
        <v>1778.69</v>
      </c>
      <c r="D93" s="27" t="n">
        <v>0</v>
      </c>
      <c r="E93" s="27" t="n">
        <v>86.39</v>
      </c>
      <c r="F93" s="27" t="n">
        <v>1798.34</v>
      </c>
      <c r="G93" s="27" t="n">
        <v>142</v>
      </c>
      <c r="H93" s="45" t="n">
        <f aca="false">SUM($F93,$G93,$N$5,$N$7)</f>
        <v>2027.93</v>
      </c>
      <c r="I93" s="45" t="n">
        <f aca="false">SUM($F93,$G93,$O$5,$O$7)</f>
        <v>2283.46</v>
      </c>
      <c r="J93" s="45" t="n">
        <f aca="false">SUM($F93,$G93,$P$5,$P$7)</f>
        <v>2561.3</v>
      </c>
      <c r="K93" s="46" t="n">
        <f aca="false">SUM($F93,$G93,$Q$5,$Q$7)</f>
        <v>2955.43</v>
      </c>
    </row>
    <row r="94" s="23" customFormat="true" ht="14.25" hidden="false" customHeight="true" outlineLevel="0" collapsed="false">
      <c r="A94" s="25" t="n">
        <f aca="false">'до 150 кВт'!A94</f>
        <v>43834</v>
      </c>
      <c r="B94" s="31" t="n">
        <v>13</v>
      </c>
      <c r="C94" s="27" t="n">
        <v>1794.33</v>
      </c>
      <c r="D94" s="27" t="n">
        <v>0</v>
      </c>
      <c r="E94" s="27" t="n">
        <v>78.28</v>
      </c>
      <c r="F94" s="27" t="n">
        <v>1813.98</v>
      </c>
      <c r="G94" s="27" t="n">
        <v>142</v>
      </c>
      <c r="H94" s="45" t="n">
        <f aca="false">SUM($F94,$G94,$N$5,$N$7)</f>
        <v>2043.57</v>
      </c>
      <c r="I94" s="45" t="n">
        <f aca="false">SUM($F94,$G94,$O$5,$O$7)</f>
        <v>2299.1</v>
      </c>
      <c r="J94" s="45" t="n">
        <f aca="false">SUM($F94,$G94,$P$5,$P$7)</f>
        <v>2576.94</v>
      </c>
      <c r="K94" s="46" t="n">
        <f aca="false">SUM($F94,$G94,$Q$5,$Q$7)</f>
        <v>2971.07</v>
      </c>
    </row>
    <row r="95" s="23" customFormat="true" ht="14.25" hidden="false" customHeight="true" outlineLevel="0" collapsed="false">
      <c r="A95" s="25" t="n">
        <f aca="false">'до 150 кВт'!A95</f>
        <v>43834</v>
      </c>
      <c r="B95" s="31" t="n">
        <v>14</v>
      </c>
      <c r="C95" s="27" t="n">
        <v>1792.33</v>
      </c>
      <c r="D95" s="27" t="n">
        <v>0</v>
      </c>
      <c r="E95" s="27" t="n">
        <v>74.66</v>
      </c>
      <c r="F95" s="27" t="n">
        <v>1811.98</v>
      </c>
      <c r="G95" s="27" t="n">
        <v>142</v>
      </c>
      <c r="H95" s="45" t="n">
        <f aca="false">SUM($F95,$G95,$N$5,$N$7)</f>
        <v>2041.57</v>
      </c>
      <c r="I95" s="45" t="n">
        <f aca="false">SUM($F95,$G95,$O$5,$O$7)</f>
        <v>2297.1</v>
      </c>
      <c r="J95" s="45" t="n">
        <f aca="false">SUM($F95,$G95,$P$5,$P$7)</f>
        <v>2574.94</v>
      </c>
      <c r="K95" s="46" t="n">
        <f aca="false">SUM($F95,$G95,$Q$5,$Q$7)</f>
        <v>2969.07</v>
      </c>
    </row>
    <row r="96" s="23" customFormat="true" ht="14.25" hidden="false" customHeight="true" outlineLevel="0" collapsed="false">
      <c r="A96" s="25" t="n">
        <f aca="false">'до 150 кВт'!A96</f>
        <v>43834</v>
      </c>
      <c r="B96" s="31" t="n">
        <v>15</v>
      </c>
      <c r="C96" s="27" t="n">
        <v>1791.97</v>
      </c>
      <c r="D96" s="27" t="n">
        <v>0</v>
      </c>
      <c r="E96" s="27" t="n">
        <v>65.26</v>
      </c>
      <c r="F96" s="27" t="n">
        <v>1811.62</v>
      </c>
      <c r="G96" s="27" t="n">
        <v>142</v>
      </c>
      <c r="H96" s="45" t="n">
        <f aca="false">SUM($F96,$G96,$N$5,$N$7)</f>
        <v>2041.21</v>
      </c>
      <c r="I96" s="45" t="n">
        <f aca="false">SUM($F96,$G96,$O$5,$O$7)</f>
        <v>2296.74</v>
      </c>
      <c r="J96" s="45" t="n">
        <f aca="false">SUM($F96,$G96,$P$5,$P$7)</f>
        <v>2574.58</v>
      </c>
      <c r="K96" s="46" t="n">
        <f aca="false">SUM($F96,$G96,$Q$5,$Q$7)</f>
        <v>2968.71</v>
      </c>
    </row>
    <row r="97" s="23" customFormat="true" ht="14.25" hidden="false" customHeight="true" outlineLevel="0" collapsed="false">
      <c r="A97" s="25" t="n">
        <f aca="false">'до 150 кВт'!A97</f>
        <v>43834</v>
      </c>
      <c r="B97" s="31" t="n">
        <v>16</v>
      </c>
      <c r="C97" s="27" t="n">
        <v>1771.5</v>
      </c>
      <c r="D97" s="27" t="n">
        <v>10.18</v>
      </c>
      <c r="E97" s="27" t="n">
        <v>0</v>
      </c>
      <c r="F97" s="27" t="n">
        <v>1791.15</v>
      </c>
      <c r="G97" s="27" t="n">
        <v>142</v>
      </c>
      <c r="H97" s="45" t="n">
        <f aca="false">SUM($F97,$G97,$N$5,$N$7)</f>
        <v>2020.74</v>
      </c>
      <c r="I97" s="45" t="n">
        <f aca="false">SUM($F97,$G97,$O$5,$O$7)</f>
        <v>2276.27</v>
      </c>
      <c r="J97" s="45" t="n">
        <f aca="false">SUM($F97,$G97,$P$5,$P$7)</f>
        <v>2554.11</v>
      </c>
      <c r="K97" s="46" t="n">
        <f aca="false">SUM($F97,$G97,$Q$5,$Q$7)</f>
        <v>2948.24</v>
      </c>
    </row>
    <row r="98" s="23" customFormat="true" ht="14.25" hidden="false" customHeight="true" outlineLevel="0" collapsed="false">
      <c r="A98" s="25" t="n">
        <f aca="false">'до 150 кВт'!A98</f>
        <v>43834</v>
      </c>
      <c r="B98" s="31" t="n">
        <v>17</v>
      </c>
      <c r="C98" s="27" t="n">
        <v>1748.83</v>
      </c>
      <c r="D98" s="27" t="n">
        <v>0</v>
      </c>
      <c r="E98" s="27" t="n">
        <v>10.22</v>
      </c>
      <c r="F98" s="27" t="n">
        <v>1768.48</v>
      </c>
      <c r="G98" s="27" t="n">
        <v>142</v>
      </c>
      <c r="H98" s="45" t="n">
        <f aca="false">SUM($F98,$G98,$N$5,$N$7)</f>
        <v>1998.07</v>
      </c>
      <c r="I98" s="45" t="n">
        <f aca="false">SUM($F98,$G98,$O$5,$O$7)</f>
        <v>2253.6</v>
      </c>
      <c r="J98" s="45" t="n">
        <f aca="false">SUM($F98,$G98,$P$5,$P$7)</f>
        <v>2531.44</v>
      </c>
      <c r="K98" s="46" t="n">
        <f aca="false">SUM($F98,$G98,$Q$5,$Q$7)</f>
        <v>2925.57</v>
      </c>
    </row>
    <row r="99" s="23" customFormat="true" ht="14.25" hidden="false" customHeight="true" outlineLevel="0" collapsed="false">
      <c r="A99" s="25" t="n">
        <f aca="false">'до 150 кВт'!A99</f>
        <v>43834</v>
      </c>
      <c r="B99" s="31" t="n">
        <v>18</v>
      </c>
      <c r="C99" s="27" t="n">
        <v>1779.37</v>
      </c>
      <c r="D99" s="27" t="n">
        <v>0</v>
      </c>
      <c r="E99" s="27" t="n">
        <v>13.45</v>
      </c>
      <c r="F99" s="27" t="n">
        <v>1799.02</v>
      </c>
      <c r="G99" s="27" t="n">
        <v>142</v>
      </c>
      <c r="H99" s="45" t="n">
        <f aca="false">SUM($F99,$G99,$N$5,$N$7)</f>
        <v>2028.61</v>
      </c>
      <c r="I99" s="45" t="n">
        <f aca="false">SUM($F99,$G99,$O$5,$O$7)</f>
        <v>2284.14</v>
      </c>
      <c r="J99" s="45" t="n">
        <f aca="false">SUM($F99,$G99,$P$5,$P$7)</f>
        <v>2561.98</v>
      </c>
      <c r="K99" s="46" t="n">
        <f aca="false">SUM($F99,$G99,$Q$5,$Q$7)</f>
        <v>2956.11</v>
      </c>
    </row>
    <row r="100" s="23" customFormat="true" ht="14.25" hidden="false" customHeight="true" outlineLevel="0" collapsed="false">
      <c r="A100" s="25" t="n">
        <f aca="false">'до 150 кВт'!A100</f>
        <v>43834</v>
      </c>
      <c r="B100" s="31" t="n">
        <v>19</v>
      </c>
      <c r="C100" s="27" t="n">
        <v>1784.78</v>
      </c>
      <c r="D100" s="27" t="n">
        <v>0</v>
      </c>
      <c r="E100" s="27" t="n">
        <v>34.72</v>
      </c>
      <c r="F100" s="27" t="n">
        <v>1804.43</v>
      </c>
      <c r="G100" s="27" t="n">
        <v>142</v>
      </c>
      <c r="H100" s="45" t="n">
        <f aca="false">SUM($F100,$G100,$N$5,$N$7)</f>
        <v>2034.02</v>
      </c>
      <c r="I100" s="45" t="n">
        <f aca="false">SUM($F100,$G100,$O$5,$O$7)</f>
        <v>2289.55</v>
      </c>
      <c r="J100" s="45" t="n">
        <f aca="false">SUM($F100,$G100,$P$5,$P$7)</f>
        <v>2567.39</v>
      </c>
      <c r="K100" s="46" t="n">
        <f aca="false">SUM($F100,$G100,$Q$5,$Q$7)</f>
        <v>2961.52</v>
      </c>
    </row>
    <row r="101" s="23" customFormat="true" ht="14.25" hidden="false" customHeight="true" outlineLevel="0" collapsed="false">
      <c r="A101" s="25" t="n">
        <f aca="false">'до 150 кВт'!A101</f>
        <v>43834</v>
      </c>
      <c r="B101" s="31" t="n">
        <v>20</v>
      </c>
      <c r="C101" s="27" t="n">
        <v>1794.03</v>
      </c>
      <c r="D101" s="27" t="n">
        <v>0</v>
      </c>
      <c r="E101" s="27" t="n">
        <v>106.44</v>
      </c>
      <c r="F101" s="27" t="n">
        <v>1813.68</v>
      </c>
      <c r="G101" s="27" t="n">
        <v>142</v>
      </c>
      <c r="H101" s="45" t="n">
        <f aca="false">SUM($F101,$G101,$N$5,$N$7)</f>
        <v>2043.27</v>
      </c>
      <c r="I101" s="45" t="n">
        <f aca="false">SUM($F101,$G101,$O$5,$O$7)</f>
        <v>2298.8</v>
      </c>
      <c r="J101" s="45" t="n">
        <f aca="false">SUM($F101,$G101,$P$5,$P$7)</f>
        <v>2576.64</v>
      </c>
      <c r="K101" s="46" t="n">
        <f aca="false">SUM($F101,$G101,$Q$5,$Q$7)</f>
        <v>2970.77</v>
      </c>
    </row>
    <row r="102" s="23" customFormat="true" ht="14.25" hidden="false" customHeight="true" outlineLevel="0" collapsed="false">
      <c r="A102" s="25" t="n">
        <f aca="false">'до 150 кВт'!A102</f>
        <v>43834</v>
      </c>
      <c r="B102" s="31" t="n">
        <v>21</v>
      </c>
      <c r="C102" s="27" t="n">
        <v>1778.85</v>
      </c>
      <c r="D102" s="27" t="n">
        <v>0</v>
      </c>
      <c r="E102" s="27" t="n">
        <v>86.66</v>
      </c>
      <c r="F102" s="27" t="n">
        <v>1798.5</v>
      </c>
      <c r="G102" s="27" t="n">
        <v>142</v>
      </c>
      <c r="H102" s="45" t="n">
        <f aca="false">SUM($F102,$G102,$N$5,$N$7)</f>
        <v>2028.09</v>
      </c>
      <c r="I102" s="45" t="n">
        <f aca="false">SUM($F102,$G102,$O$5,$O$7)</f>
        <v>2283.62</v>
      </c>
      <c r="J102" s="45" t="n">
        <f aca="false">SUM($F102,$G102,$P$5,$P$7)</f>
        <v>2561.46</v>
      </c>
      <c r="K102" s="46" t="n">
        <f aca="false">SUM($F102,$G102,$Q$5,$Q$7)</f>
        <v>2955.59</v>
      </c>
    </row>
    <row r="103" s="23" customFormat="true" ht="14.25" hidden="false" customHeight="true" outlineLevel="0" collapsed="false">
      <c r="A103" s="25" t="n">
        <f aca="false">'до 150 кВт'!A103</f>
        <v>43834</v>
      </c>
      <c r="B103" s="31" t="n">
        <v>22</v>
      </c>
      <c r="C103" s="27" t="n">
        <v>1776.58</v>
      </c>
      <c r="D103" s="27" t="n">
        <v>0</v>
      </c>
      <c r="E103" s="27" t="n">
        <v>223.62</v>
      </c>
      <c r="F103" s="27" t="n">
        <v>1796.23</v>
      </c>
      <c r="G103" s="27" t="n">
        <v>142</v>
      </c>
      <c r="H103" s="45" t="n">
        <f aca="false">SUM($F103,$G103,$N$5,$N$7)</f>
        <v>2025.82</v>
      </c>
      <c r="I103" s="45" t="n">
        <f aca="false">SUM($F103,$G103,$O$5,$O$7)</f>
        <v>2281.35</v>
      </c>
      <c r="J103" s="45" t="n">
        <f aca="false">SUM($F103,$G103,$P$5,$P$7)</f>
        <v>2559.19</v>
      </c>
      <c r="K103" s="46" t="n">
        <f aca="false">SUM($F103,$G103,$Q$5,$Q$7)</f>
        <v>2953.32</v>
      </c>
    </row>
    <row r="104" s="23" customFormat="true" ht="14.25" hidden="false" customHeight="true" outlineLevel="0" collapsed="false">
      <c r="A104" s="25" t="n">
        <f aca="false">'до 150 кВт'!A104</f>
        <v>43834</v>
      </c>
      <c r="B104" s="31" t="n">
        <v>23</v>
      </c>
      <c r="C104" s="27" t="n">
        <v>1653.88</v>
      </c>
      <c r="D104" s="27" t="n">
        <v>0</v>
      </c>
      <c r="E104" s="27" t="n">
        <v>92.65</v>
      </c>
      <c r="F104" s="27" t="n">
        <v>1673.53</v>
      </c>
      <c r="G104" s="27" t="n">
        <v>142</v>
      </c>
      <c r="H104" s="45" t="n">
        <f aca="false">SUM($F104,$G104,$N$5,$N$7)</f>
        <v>1903.12</v>
      </c>
      <c r="I104" s="45" t="n">
        <f aca="false">SUM($F104,$G104,$O$5,$O$7)</f>
        <v>2158.65</v>
      </c>
      <c r="J104" s="45" t="n">
        <f aca="false">SUM($F104,$G104,$P$5,$P$7)</f>
        <v>2436.49</v>
      </c>
      <c r="K104" s="46" t="n">
        <f aca="false">SUM($F104,$G104,$Q$5,$Q$7)</f>
        <v>2830.62</v>
      </c>
    </row>
    <row r="105" s="23" customFormat="true" ht="14.25" hidden="false" customHeight="true" outlineLevel="0" collapsed="false">
      <c r="A105" s="25" t="n">
        <f aca="false">'до 150 кВт'!A105</f>
        <v>43838</v>
      </c>
      <c r="B105" s="31" t="n">
        <v>0</v>
      </c>
      <c r="C105" s="27" t="n">
        <v>1366.05</v>
      </c>
      <c r="D105" s="27" t="n">
        <v>0</v>
      </c>
      <c r="E105" s="27" t="n">
        <v>242.35</v>
      </c>
      <c r="F105" s="27" t="n">
        <v>1385.7</v>
      </c>
      <c r="G105" s="27" t="n">
        <v>142</v>
      </c>
      <c r="H105" s="45" t="n">
        <f aca="false">SUM($F105,$G105,$N$5,$N$7)</f>
        <v>1615.29</v>
      </c>
      <c r="I105" s="45" t="n">
        <f aca="false">SUM($F105,$G105,$O$5,$O$7)</f>
        <v>1870.82</v>
      </c>
      <c r="J105" s="45" t="n">
        <f aca="false">SUM($F105,$G105,$P$5,$P$7)</f>
        <v>2148.66</v>
      </c>
      <c r="K105" s="46" t="n">
        <f aca="false">SUM($F105,$G105,$Q$5,$Q$7)</f>
        <v>2542.79</v>
      </c>
    </row>
    <row r="106" s="23" customFormat="true" ht="14.25" hidden="false" customHeight="true" outlineLevel="0" collapsed="false">
      <c r="A106" s="25" t="n">
        <f aca="false">'до 150 кВт'!A106</f>
        <v>43838</v>
      </c>
      <c r="B106" s="31" t="n">
        <v>1</v>
      </c>
      <c r="C106" s="27" t="n">
        <v>1205.8</v>
      </c>
      <c r="D106" s="27" t="n">
        <v>0</v>
      </c>
      <c r="E106" s="27" t="n">
        <v>245.96</v>
      </c>
      <c r="F106" s="27" t="n">
        <v>1225.45</v>
      </c>
      <c r="G106" s="27" t="n">
        <v>142</v>
      </c>
      <c r="H106" s="45" t="n">
        <f aca="false">SUM($F106,$G106,$N$5,$N$7)</f>
        <v>1455.04</v>
      </c>
      <c r="I106" s="45" t="n">
        <f aca="false">SUM($F106,$G106,$O$5,$O$7)</f>
        <v>1710.57</v>
      </c>
      <c r="J106" s="45" t="n">
        <f aca="false">SUM($F106,$G106,$P$5,$P$7)</f>
        <v>1988.41</v>
      </c>
      <c r="K106" s="46" t="n">
        <f aca="false">SUM($F106,$G106,$Q$5,$Q$7)</f>
        <v>2382.54</v>
      </c>
    </row>
    <row r="107" s="23" customFormat="true" ht="14.25" hidden="false" customHeight="true" outlineLevel="0" collapsed="false">
      <c r="A107" s="25" t="n">
        <f aca="false">'до 150 кВт'!A107</f>
        <v>43838</v>
      </c>
      <c r="B107" s="31" t="n">
        <v>2</v>
      </c>
      <c r="C107" s="27" t="n">
        <v>1071.24</v>
      </c>
      <c r="D107" s="27" t="n">
        <v>0</v>
      </c>
      <c r="E107" s="27" t="n">
        <v>128.71</v>
      </c>
      <c r="F107" s="27" t="n">
        <v>1090.89</v>
      </c>
      <c r="G107" s="27" t="n">
        <v>142</v>
      </c>
      <c r="H107" s="45" t="n">
        <f aca="false">SUM($F107,$G107,$N$5,$N$7)</f>
        <v>1320.48</v>
      </c>
      <c r="I107" s="45" t="n">
        <f aca="false">SUM($F107,$G107,$O$5,$O$7)</f>
        <v>1576.01</v>
      </c>
      <c r="J107" s="45" t="n">
        <f aca="false">SUM($F107,$G107,$P$5,$P$7)</f>
        <v>1853.85</v>
      </c>
      <c r="K107" s="46" t="n">
        <f aca="false">SUM($F107,$G107,$Q$5,$Q$7)</f>
        <v>2247.98</v>
      </c>
    </row>
    <row r="108" s="23" customFormat="true" ht="14.25" hidden="false" customHeight="true" outlineLevel="0" collapsed="false">
      <c r="A108" s="25" t="n">
        <f aca="false">'до 150 кВт'!A108</f>
        <v>43838</v>
      </c>
      <c r="B108" s="31" t="n">
        <v>3</v>
      </c>
      <c r="C108" s="27" t="n">
        <v>1069.06</v>
      </c>
      <c r="D108" s="27" t="n">
        <v>0</v>
      </c>
      <c r="E108" s="27" t="n">
        <v>144.49</v>
      </c>
      <c r="F108" s="27" t="n">
        <v>1088.71</v>
      </c>
      <c r="G108" s="27" t="n">
        <v>142</v>
      </c>
      <c r="H108" s="45" t="n">
        <f aca="false">SUM($F108,$G108,$N$5,$N$7)</f>
        <v>1318.3</v>
      </c>
      <c r="I108" s="45" t="n">
        <f aca="false">SUM($F108,$G108,$O$5,$O$7)</f>
        <v>1573.83</v>
      </c>
      <c r="J108" s="45" t="n">
        <f aca="false">SUM($F108,$G108,$P$5,$P$7)</f>
        <v>1851.67</v>
      </c>
      <c r="K108" s="46" t="n">
        <f aca="false">SUM($F108,$G108,$Q$5,$Q$7)</f>
        <v>2245.8</v>
      </c>
    </row>
    <row r="109" s="23" customFormat="true" ht="14.25" hidden="false" customHeight="true" outlineLevel="0" collapsed="false">
      <c r="A109" s="25" t="n">
        <f aca="false">'до 150 кВт'!A109</f>
        <v>43838</v>
      </c>
      <c r="B109" s="31" t="n">
        <v>4</v>
      </c>
      <c r="C109" s="27" t="n">
        <v>1070.12</v>
      </c>
      <c r="D109" s="27" t="n">
        <v>0</v>
      </c>
      <c r="E109" s="27" t="n">
        <v>92</v>
      </c>
      <c r="F109" s="27" t="n">
        <v>1089.77</v>
      </c>
      <c r="G109" s="27" t="n">
        <v>142</v>
      </c>
      <c r="H109" s="45" t="n">
        <f aca="false">SUM($F109,$G109,$N$5,$N$7)</f>
        <v>1319.36</v>
      </c>
      <c r="I109" s="45" t="n">
        <f aca="false">SUM($F109,$G109,$O$5,$O$7)</f>
        <v>1574.89</v>
      </c>
      <c r="J109" s="45" t="n">
        <f aca="false">SUM($F109,$G109,$P$5,$P$7)</f>
        <v>1852.73</v>
      </c>
      <c r="K109" s="46" t="n">
        <f aca="false">SUM($F109,$G109,$Q$5,$Q$7)</f>
        <v>2246.86</v>
      </c>
    </row>
    <row r="110" s="23" customFormat="true" ht="14.25" hidden="false" customHeight="true" outlineLevel="0" collapsed="false">
      <c r="A110" s="25" t="n">
        <f aca="false">'до 150 кВт'!A110</f>
        <v>43838</v>
      </c>
      <c r="B110" s="31" t="n">
        <v>5</v>
      </c>
      <c r="C110" s="27" t="n">
        <v>1098.22</v>
      </c>
      <c r="D110" s="27" t="n">
        <v>0</v>
      </c>
      <c r="E110" s="27" t="n">
        <v>39.92</v>
      </c>
      <c r="F110" s="27" t="n">
        <v>1117.87</v>
      </c>
      <c r="G110" s="27" t="n">
        <v>142</v>
      </c>
      <c r="H110" s="45" t="n">
        <f aca="false">SUM($F110,$G110,$N$5,$N$7)</f>
        <v>1347.46</v>
      </c>
      <c r="I110" s="45" t="n">
        <f aca="false">SUM($F110,$G110,$O$5,$O$7)</f>
        <v>1602.99</v>
      </c>
      <c r="J110" s="45" t="n">
        <f aca="false">SUM($F110,$G110,$P$5,$P$7)</f>
        <v>1880.83</v>
      </c>
      <c r="K110" s="46" t="n">
        <f aca="false">SUM($F110,$G110,$Q$5,$Q$7)</f>
        <v>2274.96</v>
      </c>
    </row>
    <row r="111" s="23" customFormat="true" ht="14.25" hidden="false" customHeight="true" outlineLevel="0" collapsed="false">
      <c r="A111" s="25" t="n">
        <f aca="false">'до 150 кВт'!A111</f>
        <v>43838</v>
      </c>
      <c r="B111" s="31" t="n">
        <v>6</v>
      </c>
      <c r="C111" s="27" t="n">
        <v>1177.74</v>
      </c>
      <c r="D111" s="27" t="n">
        <v>0</v>
      </c>
      <c r="E111" s="27" t="n">
        <v>13.9</v>
      </c>
      <c r="F111" s="27" t="n">
        <v>1197.39</v>
      </c>
      <c r="G111" s="27" t="n">
        <v>142</v>
      </c>
      <c r="H111" s="45" t="n">
        <f aca="false">SUM($F111,$G111,$N$5,$N$7)</f>
        <v>1426.98</v>
      </c>
      <c r="I111" s="45" t="n">
        <f aca="false">SUM($F111,$G111,$O$5,$O$7)</f>
        <v>1682.51</v>
      </c>
      <c r="J111" s="45" t="n">
        <f aca="false">SUM($F111,$G111,$P$5,$P$7)</f>
        <v>1960.35</v>
      </c>
      <c r="K111" s="46" t="n">
        <f aca="false">SUM($F111,$G111,$Q$5,$Q$7)</f>
        <v>2354.48</v>
      </c>
    </row>
    <row r="112" s="23" customFormat="true" ht="14.25" hidden="false" customHeight="true" outlineLevel="0" collapsed="false">
      <c r="A112" s="25" t="n">
        <f aca="false">'до 150 кВт'!A112</f>
        <v>43838</v>
      </c>
      <c r="B112" s="31" t="n">
        <v>7</v>
      </c>
      <c r="C112" s="27" t="n">
        <v>1303.64</v>
      </c>
      <c r="D112" s="27" t="n">
        <v>0</v>
      </c>
      <c r="E112" s="27" t="n">
        <v>16.91</v>
      </c>
      <c r="F112" s="27" t="n">
        <v>1323.29</v>
      </c>
      <c r="G112" s="27" t="n">
        <v>142</v>
      </c>
      <c r="H112" s="45" t="n">
        <f aca="false">SUM($F112,$G112,$N$5,$N$7)</f>
        <v>1552.88</v>
      </c>
      <c r="I112" s="45" t="n">
        <f aca="false">SUM($F112,$G112,$O$5,$O$7)</f>
        <v>1808.41</v>
      </c>
      <c r="J112" s="45" t="n">
        <f aca="false">SUM($F112,$G112,$P$5,$P$7)</f>
        <v>2086.25</v>
      </c>
      <c r="K112" s="46" t="n">
        <f aca="false">SUM($F112,$G112,$Q$5,$Q$7)</f>
        <v>2480.38</v>
      </c>
    </row>
    <row r="113" s="23" customFormat="true" ht="14.25" hidden="false" customHeight="true" outlineLevel="0" collapsed="false">
      <c r="A113" s="25" t="n">
        <f aca="false">'до 150 кВт'!A113</f>
        <v>43838</v>
      </c>
      <c r="B113" s="31" t="n">
        <v>8</v>
      </c>
      <c r="C113" s="27" t="n">
        <v>1629.69</v>
      </c>
      <c r="D113" s="27" t="n">
        <v>0</v>
      </c>
      <c r="E113" s="27" t="n">
        <v>136.21</v>
      </c>
      <c r="F113" s="27" t="n">
        <v>1649.34</v>
      </c>
      <c r="G113" s="27" t="n">
        <v>142</v>
      </c>
      <c r="H113" s="45" t="n">
        <f aca="false">SUM($F113,$G113,$N$5,$N$7)</f>
        <v>1878.93</v>
      </c>
      <c r="I113" s="45" t="n">
        <f aca="false">SUM($F113,$G113,$O$5,$O$7)</f>
        <v>2134.46</v>
      </c>
      <c r="J113" s="45" t="n">
        <f aca="false">SUM($F113,$G113,$P$5,$P$7)</f>
        <v>2412.3</v>
      </c>
      <c r="K113" s="46" t="n">
        <f aca="false">SUM($F113,$G113,$Q$5,$Q$7)</f>
        <v>2806.43</v>
      </c>
    </row>
    <row r="114" s="23" customFormat="true" ht="14.25" hidden="false" customHeight="true" outlineLevel="0" collapsed="false">
      <c r="A114" s="25" t="n">
        <f aca="false">'до 150 кВт'!A114</f>
        <v>43838</v>
      </c>
      <c r="B114" s="31" t="n">
        <v>9</v>
      </c>
      <c r="C114" s="27" t="n">
        <v>1764.85</v>
      </c>
      <c r="D114" s="27" t="n">
        <v>1.25</v>
      </c>
      <c r="E114" s="27" t="n">
        <v>0</v>
      </c>
      <c r="F114" s="27" t="n">
        <v>1784.5</v>
      </c>
      <c r="G114" s="27" t="n">
        <v>142</v>
      </c>
      <c r="H114" s="45" t="n">
        <f aca="false">SUM($F114,$G114,$N$5,$N$7)</f>
        <v>2014.09</v>
      </c>
      <c r="I114" s="45" t="n">
        <f aca="false">SUM($F114,$G114,$O$5,$O$7)</f>
        <v>2269.62</v>
      </c>
      <c r="J114" s="45" t="n">
        <f aca="false">SUM($F114,$G114,$P$5,$P$7)</f>
        <v>2547.46</v>
      </c>
      <c r="K114" s="46" t="n">
        <f aca="false">SUM($F114,$G114,$Q$5,$Q$7)</f>
        <v>2941.59</v>
      </c>
    </row>
    <row r="115" s="23" customFormat="true" ht="14.25" hidden="false" customHeight="true" outlineLevel="0" collapsed="false">
      <c r="A115" s="25" t="n">
        <f aca="false">'до 150 кВт'!A115</f>
        <v>43838</v>
      </c>
      <c r="B115" s="31" t="n">
        <v>10</v>
      </c>
      <c r="C115" s="27" t="n">
        <v>1769.67</v>
      </c>
      <c r="D115" s="27" t="n">
        <v>0</v>
      </c>
      <c r="E115" s="27" t="n">
        <v>9.97</v>
      </c>
      <c r="F115" s="27" t="n">
        <v>1789.32</v>
      </c>
      <c r="G115" s="27" t="n">
        <v>142</v>
      </c>
      <c r="H115" s="45" t="n">
        <f aca="false">SUM($F115,$G115,$N$5,$N$7)</f>
        <v>2018.91</v>
      </c>
      <c r="I115" s="45" t="n">
        <f aca="false">SUM($F115,$G115,$O$5,$O$7)</f>
        <v>2274.44</v>
      </c>
      <c r="J115" s="45" t="n">
        <f aca="false">SUM($F115,$G115,$P$5,$P$7)</f>
        <v>2552.28</v>
      </c>
      <c r="K115" s="46" t="n">
        <f aca="false">SUM($F115,$G115,$Q$5,$Q$7)</f>
        <v>2946.41</v>
      </c>
    </row>
    <row r="116" s="23" customFormat="true" ht="14.25" hidden="false" customHeight="true" outlineLevel="0" collapsed="false">
      <c r="A116" s="25" t="n">
        <f aca="false">'до 150 кВт'!A116</f>
        <v>43838</v>
      </c>
      <c r="B116" s="31" t="n">
        <v>11</v>
      </c>
      <c r="C116" s="27" t="n">
        <v>1789.17</v>
      </c>
      <c r="D116" s="27" t="n">
        <v>0.24</v>
      </c>
      <c r="E116" s="27" t="n">
        <v>0</v>
      </c>
      <c r="F116" s="27" t="n">
        <v>1808.82</v>
      </c>
      <c r="G116" s="27" t="n">
        <v>142</v>
      </c>
      <c r="H116" s="45" t="n">
        <f aca="false">SUM($F116,$G116,$N$5,$N$7)</f>
        <v>2038.41</v>
      </c>
      <c r="I116" s="45" t="n">
        <f aca="false">SUM($F116,$G116,$O$5,$O$7)</f>
        <v>2293.94</v>
      </c>
      <c r="J116" s="45" t="n">
        <f aca="false">SUM($F116,$G116,$P$5,$P$7)</f>
        <v>2571.78</v>
      </c>
      <c r="K116" s="46" t="n">
        <f aca="false">SUM($F116,$G116,$Q$5,$Q$7)</f>
        <v>2965.91</v>
      </c>
    </row>
    <row r="117" s="23" customFormat="true" ht="14.25" hidden="false" customHeight="true" outlineLevel="0" collapsed="false">
      <c r="A117" s="25" t="n">
        <f aca="false">'до 150 кВт'!A117</f>
        <v>43838</v>
      </c>
      <c r="B117" s="31" t="n">
        <v>12</v>
      </c>
      <c r="C117" s="27" t="n">
        <v>1773.25</v>
      </c>
      <c r="D117" s="27" t="n">
        <v>0</v>
      </c>
      <c r="E117" s="27" t="n">
        <v>15.24</v>
      </c>
      <c r="F117" s="27" t="n">
        <v>1792.9</v>
      </c>
      <c r="G117" s="27" t="n">
        <v>142</v>
      </c>
      <c r="H117" s="45" t="n">
        <f aca="false">SUM($F117,$G117,$N$5,$N$7)</f>
        <v>2022.49</v>
      </c>
      <c r="I117" s="45" t="n">
        <f aca="false">SUM($F117,$G117,$O$5,$O$7)</f>
        <v>2278.02</v>
      </c>
      <c r="J117" s="45" t="n">
        <f aca="false">SUM($F117,$G117,$P$5,$P$7)</f>
        <v>2555.86</v>
      </c>
      <c r="K117" s="46" t="n">
        <f aca="false">SUM($F117,$G117,$Q$5,$Q$7)</f>
        <v>2949.99</v>
      </c>
    </row>
    <row r="118" s="23" customFormat="true" ht="14.25" hidden="false" customHeight="true" outlineLevel="0" collapsed="false">
      <c r="A118" s="25" t="n">
        <f aca="false">'до 150 кВт'!A118</f>
        <v>43838</v>
      </c>
      <c r="B118" s="31" t="n">
        <v>13</v>
      </c>
      <c r="C118" s="27" t="n">
        <v>1771.4</v>
      </c>
      <c r="D118" s="27" t="n">
        <v>0</v>
      </c>
      <c r="E118" s="27" t="n">
        <v>16.39</v>
      </c>
      <c r="F118" s="27" t="n">
        <v>1791.05</v>
      </c>
      <c r="G118" s="27" t="n">
        <v>142</v>
      </c>
      <c r="H118" s="45" t="n">
        <f aca="false">SUM($F118,$G118,$N$5,$N$7)</f>
        <v>2020.64</v>
      </c>
      <c r="I118" s="45" t="n">
        <f aca="false">SUM($F118,$G118,$O$5,$O$7)</f>
        <v>2276.17</v>
      </c>
      <c r="J118" s="45" t="n">
        <f aca="false">SUM($F118,$G118,$P$5,$P$7)</f>
        <v>2554.01</v>
      </c>
      <c r="K118" s="46" t="n">
        <f aca="false">SUM($F118,$G118,$Q$5,$Q$7)</f>
        <v>2948.14</v>
      </c>
    </row>
    <row r="119" s="23" customFormat="true" ht="14.25" hidden="false" customHeight="true" outlineLevel="0" collapsed="false">
      <c r="A119" s="25" t="n">
        <f aca="false">'до 150 кВт'!A119</f>
        <v>43838</v>
      </c>
      <c r="B119" s="31" t="n">
        <v>14</v>
      </c>
      <c r="C119" s="27" t="n">
        <v>1770.4</v>
      </c>
      <c r="D119" s="27" t="n">
        <v>0</v>
      </c>
      <c r="E119" s="27" t="n">
        <v>38.32</v>
      </c>
      <c r="F119" s="27" t="n">
        <v>1790.05</v>
      </c>
      <c r="G119" s="27" t="n">
        <v>142</v>
      </c>
      <c r="H119" s="45" t="n">
        <f aca="false">SUM($F119,$G119,$N$5,$N$7)</f>
        <v>2019.64</v>
      </c>
      <c r="I119" s="45" t="n">
        <f aca="false">SUM($F119,$G119,$O$5,$O$7)</f>
        <v>2275.17</v>
      </c>
      <c r="J119" s="45" t="n">
        <f aca="false">SUM($F119,$G119,$P$5,$P$7)</f>
        <v>2553.01</v>
      </c>
      <c r="K119" s="46" t="n">
        <f aca="false">SUM($F119,$G119,$Q$5,$Q$7)</f>
        <v>2947.14</v>
      </c>
    </row>
    <row r="120" s="23" customFormat="true" ht="14.25" hidden="false" customHeight="true" outlineLevel="0" collapsed="false">
      <c r="A120" s="25" t="n">
        <f aca="false">'до 150 кВт'!A120</f>
        <v>43838</v>
      </c>
      <c r="B120" s="31" t="n">
        <v>15</v>
      </c>
      <c r="C120" s="27" t="n">
        <v>1786.9</v>
      </c>
      <c r="D120" s="27" t="n">
        <v>0</v>
      </c>
      <c r="E120" s="27" t="n">
        <v>55.54</v>
      </c>
      <c r="F120" s="27" t="n">
        <v>1806.55</v>
      </c>
      <c r="G120" s="27" t="n">
        <v>142</v>
      </c>
      <c r="H120" s="45" t="n">
        <f aca="false">SUM($F120,$G120,$N$5,$N$7)</f>
        <v>2036.14</v>
      </c>
      <c r="I120" s="45" t="n">
        <f aca="false">SUM($F120,$G120,$O$5,$O$7)</f>
        <v>2291.67</v>
      </c>
      <c r="J120" s="45" t="n">
        <f aca="false">SUM($F120,$G120,$P$5,$P$7)</f>
        <v>2569.51</v>
      </c>
      <c r="K120" s="46" t="n">
        <f aca="false">SUM($F120,$G120,$Q$5,$Q$7)</f>
        <v>2963.64</v>
      </c>
    </row>
    <row r="121" s="23" customFormat="true" ht="14.25" hidden="false" customHeight="true" outlineLevel="0" collapsed="false">
      <c r="A121" s="25" t="n">
        <f aca="false">'до 150 кВт'!A121</f>
        <v>43838</v>
      </c>
      <c r="B121" s="31" t="n">
        <v>16</v>
      </c>
      <c r="C121" s="27" t="n">
        <v>1728</v>
      </c>
      <c r="D121" s="27" t="n">
        <v>60.31</v>
      </c>
      <c r="E121" s="27" t="n">
        <v>0</v>
      </c>
      <c r="F121" s="27" t="n">
        <v>1747.65</v>
      </c>
      <c r="G121" s="27" t="n">
        <v>142</v>
      </c>
      <c r="H121" s="45" t="n">
        <f aca="false">SUM($F121,$G121,$N$5,$N$7)</f>
        <v>1977.24</v>
      </c>
      <c r="I121" s="45" t="n">
        <f aca="false">SUM($F121,$G121,$O$5,$O$7)</f>
        <v>2232.77</v>
      </c>
      <c r="J121" s="45" t="n">
        <f aca="false">SUM($F121,$G121,$P$5,$P$7)</f>
        <v>2510.61</v>
      </c>
      <c r="K121" s="46" t="n">
        <f aca="false">SUM($F121,$G121,$Q$5,$Q$7)</f>
        <v>2904.74</v>
      </c>
    </row>
    <row r="122" s="23" customFormat="true" ht="14.25" hidden="false" customHeight="true" outlineLevel="0" collapsed="false">
      <c r="A122" s="25" t="n">
        <f aca="false">'до 150 кВт'!A122</f>
        <v>43838</v>
      </c>
      <c r="B122" s="31" t="n">
        <v>17</v>
      </c>
      <c r="C122" s="27" t="n">
        <v>1741.54</v>
      </c>
      <c r="D122" s="27" t="n">
        <v>0</v>
      </c>
      <c r="E122" s="27" t="n">
        <v>16.64</v>
      </c>
      <c r="F122" s="27" t="n">
        <v>1761.19</v>
      </c>
      <c r="G122" s="27" t="n">
        <v>142</v>
      </c>
      <c r="H122" s="45" t="n">
        <f aca="false">SUM($F122,$G122,$N$5,$N$7)</f>
        <v>1990.78</v>
      </c>
      <c r="I122" s="45" t="n">
        <f aca="false">SUM($F122,$G122,$O$5,$O$7)</f>
        <v>2246.31</v>
      </c>
      <c r="J122" s="45" t="n">
        <f aca="false">SUM($F122,$G122,$P$5,$P$7)</f>
        <v>2524.15</v>
      </c>
      <c r="K122" s="46" t="n">
        <f aca="false">SUM($F122,$G122,$Q$5,$Q$7)</f>
        <v>2918.28</v>
      </c>
    </row>
    <row r="123" s="23" customFormat="true" ht="14.25" hidden="false" customHeight="true" outlineLevel="0" collapsed="false">
      <c r="A123" s="25" t="n">
        <f aca="false">'до 150 кВт'!A123</f>
        <v>43838</v>
      </c>
      <c r="B123" s="31" t="n">
        <v>18</v>
      </c>
      <c r="C123" s="27" t="n">
        <v>1779.63</v>
      </c>
      <c r="D123" s="27" t="n">
        <v>0</v>
      </c>
      <c r="E123" s="27" t="n">
        <v>31.41</v>
      </c>
      <c r="F123" s="27" t="n">
        <v>1799.28</v>
      </c>
      <c r="G123" s="27" t="n">
        <v>142</v>
      </c>
      <c r="H123" s="45" t="n">
        <f aca="false">SUM($F123,$G123,$N$5,$N$7)</f>
        <v>2028.87</v>
      </c>
      <c r="I123" s="45" t="n">
        <f aca="false">SUM($F123,$G123,$O$5,$O$7)</f>
        <v>2284.4</v>
      </c>
      <c r="J123" s="45" t="n">
        <f aca="false">SUM($F123,$G123,$P$5,$P$7)</f>
        <v>2562.24</v>
      </c>
      <c r="K123" s="46" t="n">
        <f aca="false">SUM($F123,$G123,$Q$5,$Q$7)</f>
        <v>2956.37</v>
      </c>
    </row>
    <row r="124" s="23" customFormat="true" ht="14.25" hidden="false" customHeight="true" outlineLevel="0" collapsed="false">
      <c r="A124" s="25" t="n">
        <f aca="false">'до 150 кВт'!A124</f>
        <v>43838</v>
      </c>
      <c r="B124" s="31" t="n">
        <v>19</v>
      </c>
      <c r="C124" s="27" t="n">
        <v>1738.73</v>
      </c>
      <c r="D124" s="27" t="n">
        <v>7.14</v>
      </c>
      <c r="E124" s="27" t="n">
        <v>0</v>
      </c>
      <c r="F124" s="27" t="n">
        <v>1758.38</v>
      </c>
      <c r="G124" s="27" t="n">
        <v>142</v>
      </c>
      <c r="H124" s="45" t="n">
        <f aca="false">SUM($F124,$G124,$N$5,$N$7)</f>
        <v>1987.97</v>
      </c>
      <c r="I124" s="45" t="n">
        <f aca="false">SUM($F124,$G124,$O$5,$O$7)</f>
        <v>2243.5</v>
      </c>
      <c r="J124" s="45" t="n">
        <f aca="false">SUM($F124,$G124,$P$5,$P$7)</f>
        <v>2521.34</v>
      </c>
      <c r="K124" s="46" t="n">
        <f aca="false">SUM($F124,$G124,$Q$5,$Q$7)</f>
        <v>2915.47</v>
      </c>
    </row>
    <row r="125" s="23" customFormat="true" ht="14.25" hidden="false" customHeight="true" outlineLevel="0" collapsed="false">
      <c r="A125" s="25" t="n">
        <f aca="false">'до 150 кВт'!A125</f>
        <v>43838</v>
      </c>
      <c r="B125" s="31" t="n">
        <v>20</v>
      </c>
      <c r="C125" s="27" t="n">
        <v>1777.37</v>
      </c>
      <c r="D125" s="27" t="n">
        <v>0</v>
      </c>
      <c r="E125" s="27" t="n">
        <v>29.57</v>
      </c>
      <c r="F125" s="27" t="n">
        <v>1797.02</v>
      </c>
      <c r="G125" s="27" t="n">
        <v>142</v>
      </c>
      <c r="H125" s="45" t="n">
        <f aca="false">SUM($F125,$G125,$N$5,$N$7)</f>
        <v>2026.61</v>
      </c>
      <c r="I125" s="45" t="n">
        <f aca="false">SUM($F125,$G125,$O$5,$O$7)</f>
        <v>2282.14</v>
      </c>
      <c r="J125" s="45" t="n">
        <f aca="false">SUM($F125,$G125,$P$5,$P$7)</f>
        <v>2559.98</v>
      </c>
      <c r="K125" s="46" t="n">
        <f aca="false">SUM($F125,$G125,$Q$5,$Q$7)</f>
        <v>2954.11</v>
      </c>
    </row>
    <row r="126" s="23" customFormat="true" ht="14.25" hidden="false" customHeight="true" outlineLevel="0" collapsed="false">
      <c r="A126" s="25" t="n">
        <f aca="false">'до 150 кВт'!A126</f>
        <v>43838</v>
      </c>
      <c r="B126" s="31" t="n">
        <v>21</v>
      </c>
      <c r="C126" s="27" t="n">
        <v>1775.11</v>
      </c>
      <c r="D126" s="27" t="n">
        <v>0</v>
      </c>
      <c r="E126" s="27" t="n">
        <v>67.11</v>
      </c>
      <c r="F126" s="27" t="n">
        <v>1794.76</v>
      </c>
      <c r="G126" s="27" t="n">
        <v>142</v>
      </c>
      <c r="H126" s="45" t="n">
        <f aca="false">SUM($F126,$G126,$N$5,$N$7)</f>
        <v>2024.35</v>
      </c>
      <c r="I126" s="45" t="n">
        <f aca="false">SUM($F126,$G126,$O$5,$O$7)</f>
        <v>2279.88</v>
      </c>
      <c r="J126" s="45" t="n">
        <f aca="false">SUM($F126,$G126,$P$5,$P$7)</f>
        <v>2557.72</v>
      </c>
      <c r="K126" s="46" t="n">
        <f aca="false">SUM($F126,$G126,$Q$5,$Q$7)</f>
        <v>2951.85</v>
      </c>
    </row>
    <row r="127" s="23" customFormat="true" ht="14.25" hidden="false" customHeight="true" outlineLevel="0" collapsed="false">
      <c r="A127" s="25" t="n">
        <f aca="false">'до 150 кВт'!A127</f>
        <v>43838</v>
      </c>
      <c r="B127" s="31" t="n">
        <v>22</v>
      </c>
      <c r="C127" s="27" t="n">
        <v>1767.43</v>
      </c>
      <c r="D127" s="27" t="n">
        <v>0</v>
      </c>
      <c r="E127" s="27" t="n">
        <v>172.18</v>
      </c>
      <c r="F127" s="27" t="n">
        <v>1787.08</v>
      </c>
      <c r="G127" s="27" t="n">
        <v>142</v>
      </c>
      <c r="H127" s="45" t="n">
        <f aca="false">SUM($F127,$G127,$N$5,$N$7)</f>
        <v>2016.67</v>
      </c>
      <c r="I127" s="45" t="n">
        <f aca="false">SUM($F127,$G127,$O$5,$O$7)</f>
        <v>2272.2</v>
      </c>
      <c r="J127" s="45" t="n">
        <f aca="false">SUM($F127,$G127,$P$5,$P$7)</f>
        <v>2550.04</v>
      </c>
      <c r="K127" s="46" t="n">
        <f aca="false">SUM($F127,$G127,$Q$5,$Q$7)</f>
        <v>2944.17</v>
      </c>
    </row>
    <row r="128" s="23" customFormat="true" ht="14.25" hidden="false" customHeight="true" outlineLevel="0" collapsed="false">
      <c r="A128" s="25" t="n">
        <f aca="false">'до 150 кВт'!A128</f>
        <v>43838</v>
      </c>
      <c r="B128" s="31" t="n">
        <v>23</v>
      </c>
      <c r="C128" s="27" t="n">
        <v>1634.18</v>
      </c>
      <c r="D128" s="27" t="n">
        <v>0</v>
      </c>
      <c r="E128" s="27" t="n">
        <v>313.69</v>
      </c>
      <c r="F128" s="27" t="n">
        <v>1653.83</v>
      </c>
      <c r="G128" s="27" t="n">
        <v>142</v>
      </c>
      <c r="H128" s="45" t="n">
        <f aca="false">SUM($F128,$G128,$N$5,$N$7)</f>
        <v>1883.42</v>
      </c>
      <c r="I128" s="45" t="n">
        <f aca="false">SUM($F128,$G128,$O$5,$O$7)</f>
        <v>2138.95</v>
      </c>
      <c r="J128" s="45" t="n">
        <f aca="false">SUM($F128,$G128,$P$5,$P$7)</f>
        <v>2416.79</v>
      </c>
      <c r="K128" s="46" t="n">
        <f aca="false">SUM($F128,$G128,$Q$5,$Q$7)</f>
        <v>2810.92</v>
      </c>
    </row>
    <row r="129" s="23" customFormat="true" ht="14.25" hidden="false" customHeight="true" outlineLevel="0" collapsed="false">
      <c r="A129" s="25" t="n">
        <f aca="false">'до 150 кВт'!A129</f>
        <v>43836</v>
      </c>
      <c r="B129" s="31" t="n">
        <v>0</v>
      </c>
      <c r="C129" s="27" t="n">
        <v>1369.15</v>
      </c>
      <c r="D129" s="27" t="n">
        <v>0</v>
      </c>
      <c r="E129" s="27" t="n">
        <v>155.95</v>
      </c>
      <c r="F129" s="27" t="n">
        <v>1388.8</v>
      </c>
      <c r="G129" s="27" t="n">
        <v>142</v>
      </c>
      <c r="H129" s="45" t="n">
        <f aca="false">SUM($F129,$G129,$N$5,$N$7)</f>
        <v>1618.39</v>
      </c>
      <c r="I129" s="45" t="n">
        <f aca="false">SUM($F129,$G129,$O$5,$O$7)</f>
        <v>1873.92</v>
      </c>
      <c r="J129" s="45" t="n">
        <f aca="false">SUM($F129,$G129,$P$5,$P$7)</f>
        <v>2151.76</v>
      </c>
      <c r="K129" s="46" t="n">
        <f aca="false">SUM($F129,$G129,$Q$5,$Q$7)</f>
        <v>2545.89</v>
      </c>
    </row>
    <row r="130" s="23" customFormat="true" ht="14.25" hidden="false" customHeight="true" outlineLevel="0" collapsed="false">
      <c r="A130" s="25" t="n">
        <f aca="false">'до 150 кВт'!A130</f>
        <v>43836</v>
      </c>
      <c r="B130" s="31" t="n">
        <v>1</v>
      </c>
      <c r="C130" s="27" t="n">
        <v>1179.52</v>
      </c>
      <c r="D130" s="27" t="n">
        <v>0</v>
      </c>
      <c r="E130" s="27" t="n">
        <v>202.32</v>
      </c>
      <c r="F130" s="27" t="n">
        <v>1199.17</v>
      </c>
      <c r="G130" s="27" t="n">
        <v>142</v>
      </c>
      <c r="H130" s="45" t="n">
        <f aca="false">SUM($F130,$G130,$N$5,$N$7)</f>
        <v>1428.76</v>
      </c>
      <c r="I130" s="45" t="n">
        <f aca="false">SUM($F130,$G130,$O$5,$O$7)</f>
        <v>1684.29</v>
      </c>
      <c r="J130" s="45" t="n">
        <f aca="false">SUM($F130,$G130,$P$5,$P$7)</f>
        <v>1962.13</v>
      </c>
      <c r="K130" s="46" t="n">
        <f aca="false">SUM($F130,$G130,$Q$5,$Q$7)</f>
        <v>2356.26</v>
      </c>
    </row>
    <row r="131" s="23" customFormat="true" ht="14.25" hidden="false" customHeight="true" outlineLevel="0" collapsed="false">
      <c r="A131" s="25" t="n">
        <f aca="false">'до 150 кВт'!A131</f>
        <v>43836</v>
      </c>
      <c r="B131" s="31" t="n">
        <v>2</v>
      </c>
      <c r="C131" s="27" t="n">
        <v>1070.47</v>
      </c>
      <c r="D131" s="27" t="n">
        <v>0</v>
      </c>
      <c r="E131" s="27" t="n">
        <v>198.08</v>
      </c>
      <c r="F131" s="27" t="n">
        <v>1090.12</v>
      </c>
      <c r="G131" s="27" t="n">
        <v>142</v>
      </c>
      <c r="H131" s="45" t="n">
        <f aca="false">SUM($F131,$G131,$N$5,$N$7)</f>
        <v>1319.71</v>
      </c>
      <c r="I131" s="45" t="n">
        <f aca="false">SUM($F131,$G131,$O$5,$O$7)</f>
        <v>1575.24</v>
      </c>
      <c r="J131" s="45" t="n">
        <f aca="false">SUM($F131,$G131,$P$5,$P$7)</f>
        <v>1853.08</v>
      </c>
      <c r="K131" s="46" t="n">
        <f aca="false">SUM($F131,$G131,$Q$5,$Q$7)</f>
        <v>2247.21</v>
      </c>
    </row>
    <row r="132" s="23" customFormat="true" ht="14.25" hidden="false" customHeight="true" outlineLevel="0" collapsed="false">
      <c r="A132" s="25" t="n">
        <f aca="false">'до 150 кВт'!A132</f>
        <v>43836</v>
      </c>
      <c r="B132" s="31" t="n">
        <v>3</v>
      </c>
      <c r="C132" s="27" t="n">
        <v>1050.02</v>
      </c>
      <c r="D132" s="27" t="n">
        <v>0</v>
      </c>
      <c r="E132" s="27" t="n">
        <v>142.71</v>
      </c>
      <c r="F132" s="27" t="n">
        <v>1069.67</v>
      </c>
      <c r="G132" s="27" t="n">
        <v>142</v>
      </c>
      <c r="H132" s="45" t="n">
        <f aca="false">SUM($F132,$G132,$N$5,$N$7)</f>
        <v>1299.26</v>
      </c>
      <c r="I132" s="45" t="n">
        <f aca="false">SUM($F132,$G132,$O$5,$O$7)</f>
        <v>1554.79</v>
      </c>
      <c r="J132" s="45" t="n">
        <f aca="false">SUM($F132,$G132,$P$5,$P$7)</f>
        <v>1832.63</v>
      </c>
      <c r="K132" s="46" t="n">
        <f aca="false">SUM($F132,$G132,$Q$5,$Q$7)</f>
        <v>2226.76</v>
      </c>
    </row>
    <row r="133" s="23" customFormat="true" ht="14.25" hidden="false" customHeight="true" outlineLevel="0" collapsed="false">
      <c r="A133" s="25" t="n">
        <f aca="false">'до 150 кВт'!A133</f>
        <v>43836</v>
      </c>
      <c r="B133" s="31" t="n">
        <v>4</v>
      </c>
      <c r="C133" s="27" t="n">
        <v>1059.77</v>
      </c>
      <c r="D133" s="27" t="n">
        <v>0</v>
      </c>
      <c r="E133" s="27" t="n">
        <v>90.37</v>
      </c>
      <c r="F133" s="27" t="n">
        <v>1079.42</v>
      </c>
      <c r="G133" s="27" t="n">
        <v>142</v>
      </c>
      <c r="H133" s="45" t="n">
        <f aca="false">SUM($F133,$G133,$N$5,$N$7)</f>
        <v>1309.01</v>
      </c>
      <c r="I133" s="45" t="n">
        <f aca="false">SUM($F133,$G133,$O$5,$O$7)</f>
        <v>1564.54</v>
      </c>
      <c r="J133" s="45" t="n">
        <f aca="false">SUM($F133,$G133,$P$5,$P$7)</f>
        <v>1842.38</v>
      </c>
      <c r="K133" s="46" t="n">
        <f aca="false">SUM($F133,$G133,$Q$5,$Q$7)</f>
        <v>2236.51</v>
      </c>
    </row>
    <row r="134" s="23" customFormat="true" ht="14.25" hidden="false" customHeight="true" outlineLevel="0" collapsed="false">
      <c r="A134" s="25" t="n">
        <f aca="false">'до 150 кВт'!A134</f>
        <v>43836</v>
      </c>
      <c r="B134" s="31" t="n">
        <v>5</v>
      </c>
      <c r="C134" s="27" t="n">
        <v>1079.34</v>
      </c>
      <c r="D134" s="27" t="n">
        <v>0</v>
      </c>
      <c r="E134" s="27" t="n">
        <v>40.31</v>
      </c>
      <c r="F134" s="27" t="n">
        <v>1098.99</v>
      </c>
      <c r="G134" s="27" t="n">
        <v>142</v>
      </c>
      <c r="H134" s="45" t="n">
        <f aca="false">SUM($F134,$G134,$N$5,$N$7)</f>
        <v>1328.58</v>
      </c>
      <c r="I134" s="45" t="n">
        <f aca="false">SUM($F134,$G134,$O$5,$O$7)</f>
        <v>1584.11</v>
      </c>
      <c r="J134" s="45" t="n">
        <f aca="false">SUM($F134,$G134,$P$5,$P$7)</f>
        <v>1861.95</v>
      </c>
      <c r="K134" s="46" t="n">
        <f aca="false">SUM($F134,$G134,$Q$5,$Q$7)</f>
        <v>2256.08</v>
      </c>
    </row>
    <row r="135" s="23" customFormat="true" ht="14.25" hidden="false" customHeight="true" outlineLevel="0" collapsed="false">
      <c r="A135" s="25" t="n">
        <f aca="false">'до 150 кВт'!A135</f>
        <v>43836</v>
      </c>
      <c r="B135" s="31" t="n">
        <v>6</v>
      </c>
      <c r="C135" s="27" t="n">
        <v>1166.28</v>
      </c>
      <c r="D135" s="27" t="n">
        <v>0</v>
      </c>
      <c r="E135" s="27" t="n">
        <v>47.03</v>
      </c>
      <c r="F135" s="27" t="n">
        <v>1185.93</v>
      </c>
      <c r="G135" s="27" t="n">
        <v>142</v>
      </c>
      <c r="H135" s="45" t="n">
        <f aca="false">SUM($F135,$G135,$N$5,$N$7)</f>
        <v>1415.52</v>
      </c>
      <c r="I135" s="45" t="n">
        <f aca="false">SUM($F135,$G135,$O$5,$O$7)</f>
        <v>1671.05</v>
      </c>
      <c r="J135" s="45" t="n">
        <f aca="false">SUM($F135,$G135,$P$5,$P$7)</f>
        <v>1948.89</v>
      </c>
      <c r="K135" s="46" t="n">
        <f aca="false">SUM($F135,$G135,$Q$5,$Q$7)</f>
        <v>2343.02</v>
      </c>
    </row>
    <row r="136" s="23" customFormat="true" ht="14.25" hidden="false" customHeight="true" outlineLevel="0" collapsed="false">
      <c r="A136" s="25" t="n">
        <f aca="false">'до 150 кВт'!A136</f>
        <v>43836</v>
      </c>
      <c r="B136" s="31" t="n">
        <v>7</v>
      </c>
      <c r="C136" s="27" t="n">
        <v>1297.23</v>
      </c>
      <c r="D136" s="27" t="n">
        <v>4.57</v>
      </c>
      <c r="E136" s="27" t="n">
        <v>0</v>
      </c>
      <c r="F136" s="27" t="n">
        <v>1316.88</v>
      </c>
      <c r="G136" s="27" t="n">
        <v>142</v>
      </c>
      <c r="H136" s="45" t="n">
        <f aca="false">SUM($F136,$G136,$N$5,$N$7)</f>
        <v>1546.47</v>
      </c>
      <c r="I136" s="45" t="n">
        <f aca="false">SUM($F136,$G136,$O$5,$O$7)</f>
        <v>1802</v>
      </c>
      <c r="J136" s="45" t="n">
        <f aca="false">SUM($F136,$G136,$P$5,$P$7)</f>
        <v>2079.84</v>
      </c>
      <c r="K136" s="46" t="n">
        <f aca="false">SUM($F136,$G136,$Q$5,$Q$7)</f>
        <v>2473.97</v>
      </c>
    </row>
    <row r="137" s="23" customFormat="true" ht="14.25" hidden="false" customHeight="true" outlineLevel="0" collapsed="false">
      <c r="A137" s="25" t="n">
        <f aca="false">'до 150 кВт'!A137</f>
        <v>43836</v>
      </c>
      <c r="B137" s="31" t="n">
        <v>8</v>
      </c>
      <c r="C137" s="27" t="n">
        <v>1626.21</v>
      </c>
      <c r="D137" s="27" t="n">
        <v>0</v>
      </c>
      <c r="E137" s="27" t="n">
        <v>107.78</v>
      </c>
      <c r="F137" s="27" t="n">
        <v>1645.86</v>
      </c>
      <c r="G137" s="27" t="n">
        <v>142</v>
      </c>
      <c r="H137" s="45" t="n">
        <f aca="false">SUM($F137,$G137,$N$5,$N$7)</f>
        <v>1875.45</v>
      </c>
      <c r="I137" s="45" t="n">
        <f aca="false">SUM($F137,$G137,$O$5,$O$7)</f>
        <v>2130.98</v>
      </c>
      <c r="J137" s="45" t="n">
        <f aca="false">SUM($F137,$G137,$P$5,$P$7)</f>
        <v>2408.82</v>
      </c>
      <c r="K137" s="46" t="n">
        <f aca="false">SUM($F137,$G137,$Q$5,$Q$7)</f>
        <v>2802.95</v>
      </c>
    </row>
    <row r="138" s="23" customFormat="true" ht="14.25" hidden="false" customHeight="true" outlineLevel="0" collapsed="false">
      <c r="A138" s="25" t="n">
        <f aca="false">'до 150 кВт'!A138</f>
        <v>43836</v>
      </c>
      <c r="B138" s="31" t="n">
        <v>9</v>
      </c>
      <c r="C138" s="27" t="n">
        <v>1768.69</v>
      </c>
      <c r="D138" s="27" t="n">
        <v>20.72</v>
      </c>
      <c r="E138" s="27" t="n">
        <v>0</v>
      </c>
      <c r="F138" s="27" t="n">
        <v>1788.34</v>
      </c>
      <c r="G138" s="27" t="n">
        <v>142</v>
      </c>
      <c r="H138" s="45" t="n">
        <f aca="false">SUM($F138,$G138,$N$5,$N$7)</f>
        <v>2017.93</v>
      </c>
      <c r="I138" s="45" t="n">
        <f aca="false">SUM($F138,$G138,$O$5,$O$7)</f>
        <v>2273.46</v>
      </c>
      <c r="J138" s="45" t="n">
        <f aca="false">SUM($F138,$G138,$P$5,$P$7)</f>
        <v>2551.3</v>
      </c>
      <c r="K138" s="46" t="n">
        <f aca="false">SUM($F138,$G138,$Q$5,$Q$7)</f>
        <v>2945.43</v>
      </c>
    </row>
    <row r="139" s="23" customFormat="true" ht="14.25" hidden="false" customHeight="true" outlineLevel="0" collapsed="false">
      <c r="A139" s="25" t="n">
        <f aca="false">'до 150 кВт'!A139</f>
        <v>43836</v>
      </c>
      <c r="B139" s="31" t="n">
        <v>10</v>
      </c>
      <c r="C139" s="27" t="n">
        <v>1783.34</v>
      </c>
      <c r="D139" s="27" t="n">
        <v>8.94</v>
      </c>
      <c r="E139" s="27" t="n">
        <v>0</v>
      </c>
      <c r="F139" s="27" t="n">
        <v>1802.99</v>
      </c>
      <c r="G139" s="27" t="n">
        <v>142</v>
      </c>
      <c r="H139" s="45" t="n">
        <f aca="false">SUM($F139,$G139,$N$5,$N$7)</f>
        <v>2032.58</v>
      </c>
      <c r="I139" s="45" t="n">
        <f aca="false">SUM($F139,$G139,$O$5,$O$7)</f>
        <v>2288.11</v>
      </c>
      <c r="J139" s="45" t="n">
        <f aca="false">SUM($F139,$G139,$P$5,$P$7)</f>
        <v>2565.95</v>
      </c>
      <c r="K139" s="46" t="n">
        <f aca="false">SUM($F139,$G139,$Q$5,$Q$7)</f>
        <v>2960.08</v>
      </c>
    </row>
    <row r="140" s="23" customFormat="true" ht="14.25" hidden="false" customHeight="true" outlineLevel="0" collapsed="false">
      <c r="A140" s="25" t="n">
        <f aca="false">'до 150 кВт'!A140</f>
        <v>43836</v>
      </c>
      <c r="B140" s="31" t="n">
        <v>11</v>
      </c>
      <c r="C140" s="27" t="n">
        <v>1785.58</v>
      </c>
      <c r="D140" s="27" t="n">
        <v>7.87</v>
      </c>
      <c r="E140" s="27" t="n">
        <v>0</v>
      </c>
      <c r="F140" s="27" t="n">
        <v>1805.23</v>
      </c>
      <c r="G140" s="27" t="n">
        <v>142</v>
      </c>
      <c r="H140" s="45" t="n">
        <f aca="false">SUM($F140,$G140,$N$5,$N$7)</f>
        <v>2034.82</v>
      </c>
      <c r="I140" s="45" t="n">
        <f aca="false">SUM($F140,$G140,$O$5,$O$7)</f>
        <v>2290.35</v>
      </c>
      <c r="J140" s="45" t="n">
        <f aca="false">SUM($F140,$G140,$P$5,$P$7)</f>
        <v>2568.19</v>
      </c>
      <c r="K140" s="46" t="n">
        <f aca="false">SUM($F140,$G140,$Q$5,$Q$7)</f>
        <v>2962.32</v>
      </c>
    </row>
    <row r="141" s="23" customFormat="true" ht="14.25" hidden="false" customHeight="true" outlineLevel="0" collapsed="false">
      <c r="A141" s="25" t="n">
        <f aca="false">'до 150 кВт'!A141</f>
        <v>43836</v>
      </c>
      <c r="B141" s="31" t="n">
        <v>12</v>
      </c>
      <c r="C141" s="27" t="n">
        <v>1791.64</v>
      </c>
      <c r="D141" s="27" t="n">
        <v>2.25</v>
      </c>
      <c r="E141" s="27" t="n">
        <v>0</v>
      </c>
      <c r="F141" s="27" t="n">
        <v>1811.29</v>
      </c>
      <c r="G141" s="27" t="n">
        <v>142</v>
      </c>
      <c r="H141" s="45" t="n">
        <f aca="false">SUM($F141,$G141,$N$5,$N$7)</f>
        <v>2040.88</v>
      </c>
      <c r="I141" s="45" t="n">
        <f aca="false">SUM($F141,$G141,$O$5,$O$7)</f>
        <v>2296.41</v>
      </c>
      <c r="J141" s="45" t="n">
        <f aca="false">SUM($F141,$G141,$P$5,$P$7)</f>
        <v>2574.25</v>
      </c>
      <c r="K141" s="46" t="n">
        <f aca="false">SUM($F141,$G141,$Q$5,$Q$7)</f>
        <v>2968.38</v>
      </c>
    </row>
    <row r="142" s="23" customFormat="true" ht="14.25" hidden="false" customHeight="true" outlineLevel="0" collapsed="false">
      <c r="A142" s="25" t="n">
        <f aca="false">'до 150 кВт'!A142</f>
        <v>43836</v>
      </c>
      <c r="B142" s="31" t="n">
        <v>13</v>
      </c>
      <c r="C142" s="27" t="n">
        <v>1790.71</v>
      </c>
      <c r="D142" s="27" t="n">
        <v>1.6</v>
      </c>
      <c r="E142" s="27" t="n">
        <v>0</v>
      </c>
      <c r="F142" s="27" t="n">
        <v>1810.36</v>
      </c>
      <c r="G142" s="27" t="n">
        <v>142</v>
      </c>
      <c r="H142" s="45" t="n">
        <f aca="false">SUM($F142,$G142,$N$5,$N$7)</f>
        <v>2039.95</v>
      </c>
      <c r="I142" s="45" t="n">
        <f aca="false">SUM($F142,$G142,$O$5,$O$7)</f>
        <v>2295.48</v>
      </c>
      <c r="J142" s="45" t="n">
        <f aca="false">SUM($F142,$G142,$P$5,$P$7)</f>
        <v>2573.32</v>
      </c>
      <c r="K142" s="46" t="n">
        <f aca="false">SUM($F142,$G142,$Q$5,$Q$7)</f>
        <v>2967.45</v>
      </c>
    </row>
    <row r="143" s="23" customFormat="true" ht="14.25" hidden="false" customHeight="true" outlineLevel="0" collapsed="false">
      <c r="A143" s="25" t="n">
        <f aca="false">'до 150 кВт'!A143</f>
        <v>43836</v>
      </c>
      <c r="B143" s="31" t="n">
        <v>14</v>
      </c>
      <c r="C143" s="27" t="n">
        <v>1782.38</v>
      </c>
      <c r="D143" s="27" t="n">
        <v>9.08</v>
      </c>
      <c r="E143" s="27" t="n">
        <v>0</v>
      </c>
      <c r="F143" s="27" t="n">
        <v>1802.03</v>
      </c>
      <c r="G143" s="27" t="n">
        <v>142</v>
      </c>
      <c r="H143" s="45" t="n">
        <f aca="false">SUM($F143,$G143,$N$5,$N$7)</f>
        <v>2031.62</v>
      </c>
      <c r="I143" s="45" t="n">
        <f aca="false">SUM($F143,$G143,$O$5,$O$7)</f>
        <v>2287.15</v>
      </c>
      <c r="J143" s="45" t="n">
        <f aca="false">SUM($F143,$G143,$P$5,$P$7)</f>
        <v>2564.99</v>
      </c>
      <c r="K143" s="46" t="n">
        <f aca="false">SUM($F143,$G143,$Q$5,$Q$7)</f>
        <v>2959.12</v>
      </c>
    </row>
    <row r="144" s="23" customFormat="true" ht="14.25" hidden="false" customHeight="true" outlineLevel="0" collapsed="false">
      <c r="A144" s="25" t="n">
        <f aca="false">'до 150 кВт'!A144</f>
        <v>43836</v>
      </c>
      <c r="B144" s="31" t="n">
        <v>15</v>
      </c>
      <c r="C144" s="27" t="n">
        <v>1786.99</v>
      </c>
      <c r="D144" s="27" t="n">
        <v>3.96</v>
      </c>
      <c r="E144" s="27" t="n">
        <v>0</v>
      </c>
      <c r="F144" s="27" t="n">
        <v>1806.64</v>
      </c>
      <c r="G144" s="27" t="n">
        <v>142</v>
      </c>
      <c r="H144" s="45" t="n">
        <f aca="false">SUM($F144,$G144,$N$5,$N$7)</f>
        <v>2036.23</v>
      </c>
      <c r="I144" s="45" t="n">
        <f aca="false">SUM($F144,$G144,$O$5,$O$7)</f>
        <v>2291.76</v>
      </c>
      <c r="J144" s="45" t="n">
        <f aca="false">SUM($F144,$G144,$P$5,$P$7)</f>
        <v>2569.6</v>
      </c>
      <c r="K144" s="46" t="n">
        <f aca="false">SUM($F144,$G144,$Q$5,$Q$7)</f>
        <v>2963.73</v>
      </c>
    </row>
    <row r="145" s="23" customFormat="true" ht="14.25" hidden="false" customHeight="true" outlineLevel="0" collapsed="false">
      <c r="A145" s="25" t="n">
        <f aca="false">'до 150 кВт'!A145</f>
        <v>43836</v>
      </c>
      <c r="B145" s="31" t="n">
        <v>16</v>
      </c>
      <c r="C145" s="27" t="n">
        <v>1754.07</v>
      </c>
      <c r="D145" s="27" t="n">
        <v>44.57</v>
      </c>
      <c r="E145" s="27" t="n">
        <v>0</v>
      </c>
      <c r="F145" s="27" t="n">
        <v>1773.72</v>
      </c>
      <c r="G145" s="27" t="n">
        <v>142</v>
      </c>
      <c r="H145" s="45" t="n">
        <f aca="false">SUM($F145,$G145,$N$5,$N$7)</f>
        <v>2003.31</v>
      </c>
      <c r="I145" s="45" t="n">
        <f aca="false">SUM($F145,$G145,$O$5,$O$7)</f>
        <v>2258.84</v>
      </c>
      <c r="J145" s="45" t="n">
        <f aca="false">SUM($F145,$G145,$P$5,$P$7)</f>
        <v>2536.68</v>
      </c>
      <c r="K145" s="46" t="n">
        <f aca="false">SUM($F145,$G145,$Q$5,$Q$7)</f>
        <v>2930.81</v>
      </c>
    </row>
    <row r="146" s="23" customFormat="true" ht="14.25" hidden="false" customHeight="true" outlineLevel="0" collapsed="false">
      <c r="A146" s="25" t="n">
        <f aca="false">'до 150 кВт'!A146</f>
        <v>43836</v>
      </c>
      <c r="B146" s="31" t="n">
        <v>17</v>
      </c>
      <c r="C146" s="27" t="n">
        <v>1741.44</v>
      </c>
      <c r="D146" s="27" t="n">
        <v>33.04</v>
      </c>
      <c r="E146" s="27" t="n">
        <v>0</v>
      </c>
      <c r="F146" s="27" t="n">
        <v>1761.09</v>
      </c>
      <c r="G146" s="27" t="n">
        <v>142</v>
      </c>
      <c r="H146" s="45" t="n">
        <f aca="false">SUM($F146,$G146,$N$5,$N$7)</f>
        <v>1990.68</v>
      </c>
      <c r="I146" s="45" t="n">
        <f aca="false">SUM($F146,$G146,$O$5,$O$7)</f>
        <v>2246.21</v>
      </c>
      <c r="J146" s="45" t="n">
        <f aca="false">SUM($F146,$G146,$P$5,$P$7)</f>
        <v>2524.05</v>
      </c>
      <c r="K146" s="46" t="n">
        <f aca="false">SUM($F146,$G146,$Q$5,$Q$7)</f>
        <v>2918.18</v>
      </c>
    </row>
    <row r="147" s="23" customFormat="true" ht="14.25" hidden="false" customHeight="true" outlineLevel="0" collapsed="false">
      <c r="A147" s="25" t="n">
        <f aca="false">'до 150 кВт'!A147</f>
        <v>43836</v>
      </c>
      <c r="B147" s="31" t="n">
        <v>18</v>
      </c>
      <c r="C147" s="27" t="n">
        <v>1782.03</v>
      </c>
      <c r="D147" s="27" t="n">
        <v>35.44</v>
      </c>
      <c r="E147" s="27" t="n">
        <v>0</v>
      </c>
      <c r="F147" s="27" t="n">
        <v>1801.68</v>
      </c>
      <c r="G147" s="27" t="n">
        <v>142</v>
      </c>
      <c r="H147" s="45" t="n">
        <f aca="false">SUM($F147,$G147,$N$5,$N$7)</f>
        <v>2031.27</v>
      </c>
      <c r="I147" s="45" t="n">
        <f aca="false">SUM($F147,$G147,$O$5,$O$7)</f>
        <v>2286.8</v>
      </c>
      <c r="J147" s="45" t="n">
        <f aca="false">SUM($F147,$G147,$P$5,$P$7)</f>
        <v>2564.64</v>
      </c>
      <c r="K147" s="46" t="n">
        <f aca="false">SUM($F147,$G147,$Q$5,$Q$7)</f>
        <v>2958.77</v>
      </c>
    </row>
    <row r="148" s="23" customFormat="true" ht="14.25" hidden="false" customHeight="true" outlineLevel="0" collapsed="false">
      <c r="A148" s="25" t="n">
        <f aca="false">'до 150 кВт'!A148</f>
        <v>43836</v>
      </c>
      <c r="B148" s="31" t="n">
        <v>19</v>
      </c>
      <c r="C148" s="27" t="n">
        <v>1788.49</v>
      </c>
      <c r="D148" s="27" t="n">
        <v>3.03</v>
      </c>
      <c r="E148" s="27" t="n">
        <v>0</v>
      </c>
      <c r="F148" s="27" t="n">
        <v>1808.14</v>
      </c>
      <c r="G148" s="27" t="n">
        <v>142</v>
      </c>
      <c r="H148" s="45" t="n">
        <f aca="false">SUM($F148,$G148,$N$5,$N$7)</f>
        <v>2037.73</v>
      </c>
      <c r="I148" s="45" t="n">
        <f aca="false">SUM($F148,$G148,$O$5,$O$7)</f>
        <v>2293.26</v>
      </c>
      <c r="J148" s="45" t="n">
        <f aca="false">SUM($F148,$G148,$P$5,$P$7)</f>
        <v>2571.1</v>
      </c>
      <c r="K148" s="46" t="n">
        <f aca="false">SUM($F148,$G148,$Q$5,$Q$7)</f>
        <v>2965.23</v>
      </c>
    </row>
    <row r="149" s="23" customFormat="true" ht="14.25" hidden="false" customHeight="true" outlineLevel="0" collapsed="false">
      <c r="A149" s="25" t="n">
        <f aca="false">'до 150 кВт'!A149</f>
        <v>43836</v>
      </c>
      <c r="B149" s="31" t="n">
        <v>20</v>
      </c>
      <c r="C149" s="27" t="n">
        <v>1797.53</v>
      </c>
      <c r="D149" s="27" t="n">
        <v>0</v>
      </c>
      <c r="E149" s="27" t="n">
        <v>13.35</v>
      </c>
      <c r="F149" s="27" t="n">
        <v>1817.18</v>
      </c>
      <c r="G149" s="27" t="n">
        <v>142</v>
      </c>
      <c r="H149" s="45" t="n">
        <f aca="false">SUM($F149,$G149,$N$5,$N$7)</f>
        <v>2046.77</v>
      </c>
      <c r="I149" s="45" t="n">
        <f aca="false">SUM($F149,$G149,$O$5,$O$7)</f>
        <v>2302.3</v>
      </c>
      <c r="J149" s="45" t="n">
        <f aca="false">SUM($F149,$G149,$P$5,$P$7)</f>
        <v>2580.14</v>
      </c>
      <c r="K149" s="46" t="n">
        <f aca="false">SUM($F149,$G149,$Q$5,$Q$7)</f>
        <v>2974.27</v>
      </c>
    </row>
    <row r="150" s="23" customFormat="true" ht="14.25" hidden="false" customHeight="true" outlineLevel="0" collapsed="false">
      <c r="A150" s="25" t="n">
        <f aca="false">'до 150 кВт'!A150</f>
        <v>43836</v>
      </c>
      <c r="B150" s="31" t="n">
        <v>21</v>
      </c>
      <c r="C150" s="27" t="n">
        <v>1784.64</v>
      </c>
      <c r="D150" s="27" t="n">
        <v>0</v>
      </c>
      <c r="E150" s="27" t="n">
        <v>10.48</v>
      </c>
      <c r="F150" s="27" t="n">
        <v>1804.29</v>
      </c>
      <c r="G150" s="27" t="n">
        <v>142</v>
      </c>
      <c r="H150" s="45" t="n">
        <f aca="false">SUM($F150,$G150,$N$5,$N$7)</f>
        <v>2033.88</v>
      </c>
      <c r="I150" s="45" t="n">
        <f aca="false">SUM($F150,$G150,$O$5,$O$7)</f>
        <v>2289.41</v>
      </c>
      <c r="J150" s="45" t="n">
        <f aca="false">SUM($F150,$G150,$P$5,$P$7)</f>
        <v>2567.25</v>
      </c>
      <c r="K150" s="46" t="n">
        <f aca="false">SUM($F150,$G150,$Q$5,$Q$7)</f>
        <v>2961.38</v>
      </c>
    </row>
    <row r="151" s="23" customFormat="true" ht="14.25" hidden="false" customHeight="true" outlineLevel="0" collapsed="false">
      <c r="A151" s="25" t="n">
        <f aca="false">'до 150 кВт'!A151</f>
        <v>43836</v>
      </c>
      <c r="B151" s="31" t="n">
        <v>22</v>
      </c>
      <c r="C151" s="27" t="n">
        <v>1776.02</v>
      </c>
      <c r="D151" s="27" t="n">
        <v>0</v>
      </c>
      <c r="E151" s="27" t="n">
        <v>21.68</v>
      </c>
      <c r="F151" s="27" t="n">
        <v>1795.67</v>
      </c>
      <c r="G151" s="27" t="n">
        <v>142</v>
      </c>
      <c r="H151" s="45" t="n">
        <f aca="false">SUM($F151,$G151,$N$5,$N$7)</f>
        <v>2025.26</v>
      </c>
      <c r="I151" s="45" t="n">
        <f aca="false">SUM($F151,$G151,$O$5,$O$7)</f>
        <v>2280.79</v>
      </c>
      <c r="J151" s="45" t="n">
        <f aca="false">SUM($F151,$G151,$P$5,$P$7)</f>
        <v>2558.63</v>
      </c>
      <c r="K151" s="46" t="n">
        <f aca="false">SUM($F151,$G151,$Q$5,$Q$7)</f>
        <v>2952.76</v>
      </c>
    </row>
    <row r="152" s="23" customFormat="true" ht="14.25" hidden="false" customHeight="true" outlineLevel="0" collapsed="false">
      <c r="A152" s="25" t="n">
        <f aca="false">'до 150 кВт'!A152</f>
        <v>43836</v>
      </c>
      <c r="B152" s="31" t="n">
        <v>23</v>
      </c>
      <c r="C152" s="27" t="n">
        <v>1641.87</v>
      </c>
      <c r="D152" s="27" t="n">
        <v>0</v>
      </c>
      <c r="E152" s="27" t="n">
        <v>76.54</v>
      </c>
      <c r="F152" s="27" t="n">
        <v>1661.52</v>
      </c>
      <c r="G152" s="27" t="n">
        <v>142</v>
      </c>
      <c r="H152" s="45" t="n">
        <f aca="false">SUM($F152,$G152,$N$5,$N$7)</f>
        <v>1891.11</v>
      </c>
      <c r="I152" s="45" t="n">
        <f aca="false">SUM($F152,$G152,$O$5,$O$7)</f>
        <v>2146.64</v>
      </c>
      <c r="J152" s="45" t="n">
        <f aca="false">SUM($F152,$G152,$P$5,$P$7)</f>
        <v>2424.48</v>
      </c>
      <c r="K152" s="46" t="n">
        <f aca="false">SUM($F152,$G152,$Q$5,$Q$7)</f>
        <v>2818.61</v>
      </c>
    </row>
    <row r="153" s="23" customFormat="true" ht="14.25" hidden="false" customHeight="true" outlineLevel="0" collapsed="false">
      <c r="A153" s="25" t="n">
        <f aca="false">'до 150 кВт'!A153</f>
        <v>43838</v>
      </c>
      <c r="B153" s="31" t="n">
        <v>0</v>
      </c>
      <c r="C153" s="27" t="n">
        <v>1385.22</v>
      </c>
      <c r="D153" s="27" t="n">
        <v>0</v>
      </c>
      <c r="E153" s="27" t="n">
        <v>284.05</v>
      </c>
      <c r="F153" s="27" t="n">
        <v>1404.87</v>
      </c>
      <c r="G153" s="27" t="n">
        <v>142</v>
      </c>
      <c r="H153" s="45" t="n">
        <f aca="false">SUM($F153,$G153,$N$5,$N$7)</f>
        <v>1634.46</v>
      </c>
      <c r="I153" s="45" t="n">
        <f aca="false">SUM($F153,$G153,$O$5,$O$7)</f>
        <v>1889.99</v>
      </c>
      <c r="J153" s="45" t="n">
        <f aca="false">SUM($F153,$G153,$P$5,$P$7)</f>
        <v>2167.83</v>
      </c>
      <c r="K153" s="46" t="n">
        <f aca="false">SUM($F153,$G153,$Q$5,$Q$7)</f>
        <v>2561.96</v>
      </c>
    </row>
    <row r="154" s="23" customFormat="true" ht="14.25" hidden="false" customHeight="true" outlineLevel="0" collapsed="false">
      <c r="A154" s="25" t="n">
        <f aca="false">'до 150 кВт'!A154</f>
        <v>43838</v>
      </c>
      <c r="B154" s="31" t="n">
        <v>1</v>
      </c>
      <c r="C154" s="27" t="n">
        <v>1208.69</v>
      </c>
      <c r="D154" s="27" t="n">
        <v>0</v>
      </c>
      <c r="E154" s="27" t="n">
        <v>274.04</v>
      </c>
      <c r="F154" s="27" t="n">
        <v>1228.34</v>
      </c>
      <c r="G154" s="27" t="n">
        <v>142</v>
      </c>
      <c r="H154" s="45" t="n">
        <f aca="false">SUM($F154,$G154,$N$5,$N$7)</f>
        <v>1457.93</v>
      </c>
      <c r="I154" s="45" t="n">
        <f aca="false">SUM($F154,$G154,$O$5,$O$7)</f>
        <v>1713.46</v>
      </c>
      <c r="J154" s="45" t="n">
        <f aca="false">SUM($F154,$G154,$P$5,$P$7)</f>
        <v>1991.3</v>
      </c>
      <c r="K154" s="46" t="n">
        <f aca="false">SUM($F154,$G154,$Q$5,$Q$7)</f>
        <v>2385.43</v>
      </c>
    </row>
    <row r="155" s="23" customFormat="true" ht="14.25" hidden="false" customHeight="true" outlineLevel="0" collapsed="false">
      <c r="A155" s="25" t="n">
        <f aca="false">'до 150 кВт'!A155</f>
        <v>43838</v>
      </c>
      <c r="B155" s="31" t="n">
        <v>2</v>
      </c>
      <c r="C155" s="27" t="n">
        <v>1109.93</v>
      </c>
      <c r="D155" s="27" t="n">
        <v>0</v>
      </c>
      <c r="E155" s="27" t="n">
        <v>194.52</v>
      </c>
      <c r="F155" s="27" t="n">
        <v>1129.58</v>
      </c>
      <c r="G155" s="27" t="n">
        <v>142</v>
      </c>
      <c r="H155" s="45" t="n">
        <f aca="false">SUM($F155,$G155,$N$5,$N$7)</f>
        <v>1359.17</v>
      </c>
      <c r="I155" s="45" t="n">
        <f aca="false">SUM($F155,$G155,$O$5,$O$7)</f>
        <v>1614.7</v>
      </c>
      <c r="J155" s="45" t="n">
        <f aca="false">SUM($F155,$G155,$P$5,$P$7)</f>
        <v>1892.54</v>
      </c>
      <c r="K155" s="46" t="n">
        <f aca="false">SUM($F155,$G155,$Q$5,$Q$7)</f>
        <v>2286.67</v>
      </c>
    </row>
    <row r="156" s="23" customFormat="true" ht="14.25" hidden="false" customHeight="true" outlineLevel="0" collapsed="false">
      <c r="A156" s="25" t="n">
        <f aca="false">'до 150 кВт'!A156</f>
        <v>43838</v>
      </c>
      <c r="B156" s="31" t="n">
        <v>3</v>
      </c>
      <c r="C156" s="27" t="n">
        <v>1072.82</v>
      </c>
      <c r="D156" s="27" t="n">
        <v>0</v>
      </c>
      <c r="E156" s="27" t="n">
        <v>112.1</v>
      </c>
      <c r="F156" s="27" t="n">
        <v>1092.47</v>
      </c>
      <c r="G156" s="27" t="n">
        <v>142</v>
      </c>
      <c r="H156" s="45" t="n">
        <f aca="false">SUM($F156,$G156,$N$5,$N$7)</f>
        <v>1322.06</v>
      </c>
      <c r="I156" s="45" t="n">
        <f aca="false">SUM($F156,$G156,$O$5,$O$7)</f>
        <v>1577.59</v>
      </c>
      <c r="J156" s="45" t="n">
        <f aca="false">SUM($F156,$G156,$P$5,$P$7)</f>
        <v>1855.43</v>
      </c>
      <c r="K156" s="46" t="n">
        <f aca="false">SUM($F156,$G156,$Q$5,$Q$7)</f>
        <v>2249.56</v>
      </c>
    </row>
    <row r="157" s="23" customFormat="true" ht="14.25" hidden="false" customHeight="true" outlineLevel="0" collapsed="false">
      <c r="A157" s="25" t="n">
        <f aca="false">'до 150 кВт'!A157</f>
        <v>43838</v>
      </c>
      <c r="B157" s="31" t="n">
        <v>4</v>
      </c>
      <c r="C157" s="27" t="n">
        <v>1072.78</v>
      </c>
      <c r="D157" s="27" t="n">
        <v>0</v>
      </c>
      <c r="E157" s="27" t="n">
        <v>104.16</v>
      </c>
      <c r="F157" s="27" t="n">
        <v>1092.43</v>
      </c>
      <c r="G157" s="27" t="n">
        <v>142</v>
      </c>
      <c r="H157" s="45" t="n">
        <f aca="false">SUM($F157,$G157,$N$5,$N$7)</f>
        <v>1322.02</v>
      </c>
      <c r="I157" s="45" t="n">
        <f aca="false">SUM($F157,$G157,$O$5,$O$7)</f>
        <v>1577.55</v>
      </c>
      <c r="J157" s="45" t="n">
        <f aca="false">SUM($F157,$G157,$P$5,$P$7)</f>
        <v>1855.39</v>
      </c>
      <c r="K157" s="46" t="n">
        <f aca="false">SUM($F157,$G157,$Q$5,$Q$7)</f>
        <v>2249.52</v>
      </c>
    </row>
    <row r="158" s="23" customFormat="true" ht="14.25" hidden="false" customHeight="true" outlineLevel="0" collapsed="false">
      <c r="A158" s="25" t="n">
        <f aca="false">'до 150 кВт'!A158</f>
        <v>43838</v>
      </c>
      <c r="B158" s="31" t="n">
        <v>5</v>
      </c>
      <c r="C158" s="27" t="n">
        <v>1115.3</v>
      </c>
      <c r="D158" s="27" t="n">
        <v>0</v>
      </c>
      <c r="E158" s="27" t="n">
        <v>47.71</v>
      </c>
      <c r="F158" s="27" t="n">
        <v>1134.95</v>
      </c>
      <c r="G158" s="27" t="n">
        <v>142</v>
      </c>
      <c r="H158" s="45" t="n">
        <f aca="false">SUM($F158,$G158,$N$5,$N$7)</f>
        <v>1364.54</v>
      </c>
      <c r="I158" s="45" t="n">
        <f aca="false">SUM($F158,$G158,$O$5,$O$7)</f>
        <v>1620.07</v>
      </c>
      <c r="J158" s="45" t="n">
        <f aca="false">SUM($F158,$G158,$P$5,$P$7)</f>
        <v>1897.91</v>
      </c>
      <c r="K158" s="46" t="n">
        <f aca="false">SUM($F158,$G158,$Q$5,$Q$7)</f>
        <v>2292.04</v>
      </c>
    </row>
    <row r="159" s="23" customFormat="true" ht="14.25" hidden="false" customHeight="true" outlineLevel="0" collapsed="false">
      <c r="A159" s="25" t="n">
        <f aca="false">'до 150 кВт'!A159</f>
        <v>43838</v>
      </c>
      <c r="B159" s="31" t="n">
        <v>6</v>
      </c>
      <c r="C159" s="27" t="n">
        <v>1145.48</v>
      </c>
      <c r="D159" s="27" t="n">
        <v>0</v>
      </c>
      <c r="E159" s="27" t="n">
        <v>74.96</v>
      </c>
      <c r="F159" s="27" t="n">
        <v>1165.13</v>
      </c>
      <c r="G159" s="27" t="n">
        <v>142</v>
      </c>
      <c r="H159" s="45" t="n">
        <f aca="false">SUM($F159,$G159,$N$5,$N$7)</f>
        <v>1394.72</v>
      </c>
      <c r="I159" s="45" t="n">
        <f aca="false">SUM($F159,$G159,$O$5,$O$7)</f>
        <v>1650.25</v>
      </c>
      <c r="J159" s="45" t="n">
        <f aca="false">SUM($F159,$G159,$P$5,$P$7)</f>
        <v>1928.09</v>
      </c>
      <c r="K159" s="46" t="n">
        <f aca="false">SUM($F159,$G159,$Q$5,$Q$7)</f>
        <v>2322.22</v>
      </c>
    </row>
    <row r="160" s="23" customFormat="true" ht="14.25" hidden="false" customHeight="true" outlineLevel="0" collapsed="false">
      <c r="A160" s="25" t="n">
        <f aca="false">'до 150 кВт'!A160</f>
        <v>43838</v>
      </c>
      <c r="B160" s="31" t="n">
        <v>7</v>
      </c>
      <c r="C160" s="27" t="n">
        <v>1237.59</v>
      </c>
      <c r="D160" s="27" t="n">
        <v>48.87</v>
      </c>
      <c r="E160" s="27" t="n">
        <v>0</v>
      </c>
      <c r="F160" s="27" t="n">
        <v>1257.24</v>
      </c>
      <c r="G160" s="27" t="n">
        <v>142</v>
      </c>
      <c r="H160" s="45" t="n">
        <f aca="false">SUM($F160,$G160,$N$5,$N$7)</f>
        <v>1486.83</v>
      </c>
      <c r="I160" s="45" t="n">
        <f aca="false">SUM($F160,$G160,$O$5,$O$7)</f>
        <v>1742.36</v>
      </c>
      <c r="J160" s="45" t="n">
        <f aca="false">SUM($F160,$G160,$P$5,$P$7)</f>
        <v>2020.2</v>
      </c>
      <c r="K160" s="46" t="n">
        <f aca="false">SUM($F160,$G160,$Q$5,$Q$7)</f>
        <v>2414.33</v>
      </c>
    </row>
    <row r="161" s="23" customFormat="true" ht="14.25" hidden="false" customHeight="true" outlineLevel="0" collapsed="false">
      <c r="A161" s="25" t="n">
        <f aca="false">'до 150 кВт'!A161</f>
        <v>43838</v>
      </c>
      <c r="B161" s="31" t="n">
        <v>8</v>
      </c>
      <c r="C161" s="27" t="n">
        <v>1587.57</v>
      </c>
      <c r="D161" s="27" t="n">
        <v>0</v>
      </c>
      <c r="E161" s="27" t="n">
        <v>172.16</v>
      </c>
      <c r="F161" s="27" t="n">
        <v>1607.22</v>
      </c>
      <c r="G161" s="27" t="n">
        <v>142</v>
      </c>
      <c r="H161" s="45" t="n">
        <f aca="false">SUM($F161,$G161,$N$5,$N$7)</f>
        <v>1836.81</v>
      </c>
      <c r="I161" s="45" t="n">
        <f aca="false">SUM($F161,$G161,$O$5,$O$7)</f>
        <v>2092.34</v>
      </c>
      <c r="J161" s="45" t="n">
        <f aca="false">SUM($F161,$G161,$P$5,$P$7)</f>
        <v>2370.18</v>
      </c>
      <c r="K161" s="46" t="n">
        <f aca="false">SUM($F161,$G161,$Q$5,$Q$7)</f>
        <v>2764.31</v>
      </c>
    </row>
    <row r="162" s="23" customFormat="true" ht="14.25" hidden="false" customHeight="true" outlineLevel="0" collapsed="false">
      <c r="A162" s="25" t="n">
        <f aca="false">'до 150 кВт'!A162</f>
        <v>43838</v>
      </c>
      <c r="B162" s="31" t="n">
        <v>9</v>
      </c>
      <c r="C162" s="27" t="n">
        <v>1676.36</v>
      </c>
      <c r="D162" s="27" t="n">
        <v>108.76</v>
      </c>
      <c r="E162" s="27" t="n">
        <v>0</v>
      </c>
      <c r="F162" s="27" t="n">
        <v>1696.01</v>
      </c>
      <c r="G162" s="27" t="n">
        <v>142</v>
      </c>
      <c r="H162" s="45" t="n">
        <f aca="false">SUM($F162,$G162,$N$5,$N$7)</f>
        <v>1925.6</v>
      </c>
      <c r="I162" s="45" t="n">
        <f aca="false">SUM($F162,$G162,$O$5,$O$7)</f>
        <v>2181.13</v>
      </c>
      <c r="J162" s="45" t="n">
        <f aca="false">SUM($F162,$G162,$P$5,$P$7)</f>
        <v>2458.97</v>
      </c>
      <c r="K162" s="46" t="n">
        <f aca="false">SUM($F162,$G162,$Q$5,$Q$7)</f>
        <v>2853.1</v>
      </c>
    </row>
    <row r="163" s="23" customFormat="true" ht="14.25" hidden="false" customHeight="true" outlineLevel="0" collapsed="false">
      <c r="A163" s="25" t="n">
        <f aca="false">'до 150 кВт'!A163</f>
        <v>43838</v>
      </c>
      <c r="B163" s="31" t="n">
        <v>10</v>
      </c>
      <c r="C163" s="27" t="n">
        <v>1774.32</v>
      </c>
      <c r="D163" s="27" t="n">
        <v>0.38</v>
      </c>
      <c r="E163" s="27" t="n">
        <v>0</v>
      </c>
      <c r="F163" s="27" t="n">
        <v>1793.97</v>
      </c>
      <c r="G163" s="27" t="n">
        <v>142</v>
      </c>
      <c r="H163" s="45" t="n">
        <f aca="false">SUM($F163,$G163,$N$5,$N$7)</f>
        <v>2023.56</v>
      </c>
      <c r="I163" s="45" t="n">
        <f aca="false">SUM($F163,$G163,$O$5,$O$7)</f>
        <v>2279.09</v>
      </c>
      <c r="J163" s="45" t="n">
        <f aca="false">SUM($F163,$G163,$P$5,$P$7)</f>
        <v>2556.93</v>
      </c>
      <c r="K163" s="46" t="n">
        <f aca="false">SUM($F163,$G163,$Q$5,$Q$7)</f>
        <v>2951.06</v>
      </c>
    </row>
    <row r="164" s="23" customFormat="true" ht="14.25" hidden="false" customHeight="true" outlineLevel="0" collapsed="false">
      <c r="A164" s="25" t="n">
        <f aca="false">'до 150 кВт'!A164</f>
        <v>43838</v>
      </c>
      <c r="B164" s="31" t="n">
        <v>11</v>
      </c>
      <c r="C164" s="27" t="n">
        <v>1776.34</v>
      </c>
      <c r="D164" s="27" t="n">
        <v>21.78</v>
      </c>
      <c r="E164" s="27" t="n">
        <v>0</v>
      </c>
      <c r="F164" s="27" t="n">
        <v>1795.99</v>
      </c>
      <c r="G164" s="27" t="n">
        <v>142</v>
      </c>
      <c r="H164" s="45" t="n">
        <f aca="false">SUM($F164,$G164,$N$5,$N$7)</f>
        <v>2025.58</v>
      </c>
      <c r="I164" s="45" t="n">
        <f aca="false">SUM($F164,$G164,$O$5,$O$7)</f>
        <v>2281.11</v>
      </c>
      <c r="J164" s="45" t="n">
        <f aca="false">SUM($F164,$G164,$P$5,$P$7)</f>
        <v>2558.95</v>
      </c>
      <c r="K164" s="46" t="n">
        <f aca="false">SUM($F164,$G164,$Q$5,$Q$7)</f>
        <v>2953.08</v>
      </c>
    </row>
    <row r="165" s="23" customFormat="true" ht="14.25" hidden="false" customHeight="true" outlineLevel="0" collapsed="false">
      <c r="A165" s="25" t="n">
        <f aca="false">'до 150 кВт'!A165</f>
        <v>43838</v>
      </c>
      <c r="B165" s="31" t="n">
        <v>12</v>
      </c>
      <c r="C165" s="27" t="n">
        <v>1778.07</v>
      </c>
      <c r="D165" s="27" t="n">
        <v>0</v>
      </c>
      <c r="E165" s="27" t="n">
        <v>12.53</v>
      </c>
      <c r="F165" s="27" t="n">
        <v>1797.72</v>
      </c>
      <c r="G165" s="27" t="n">
        <v>142</v>
      </c>
      <c r="H165" s="45" t="n">
        <f aca="false">SUM($F165,$G165,$N$5,$N$7)</f>
        <v>2027.31</v>
      </c>
      <c r="I165" s="45" t="n">
        <f aca="false">SUM($F165,$G165,$O$5,$O$7)</f>
        <v>2282.84</v>
      </c>
      <c r="J165" s="45" t="n">
        <f aca="false">SUM($F165,$G165,$P$5,$P$7)</f>
        <v>2560.68</v>
      </c>
      <c r="K165" s="46" t="n">
        <f aca="false">SUM($F165,$G165,$Q$5,$Q$7)</f>
        <v>2954.81</v>
      </c>
    </row>
    <row r="166" s="23" customFormat="true" ht="14.25" hidden="false" customHeight="true" outlineLevel="0" collapsed="false">
      <c r="A166" s="25" t="n">
        <f aca="false">'до 150 кВт'!A166</f>
        <v>43838</v>
      </c>
      <c r="B166" s="31" t="n">
        <v>13</v>
      </c>
      <c r="C166" s="27" t="n">
        <v>1776.9</v>
      </c>
      <c r="D166" s="27" t="n">
        <v>0</v>
      </c>
      <c r="E166" s="27" t="n">
        <v>9.74</v>
      </c>
      <c r="F166" s="27" t="n">
        <v>1796.55</v>
      </c>
      <c r="G166" s="27" t="n">
        <v>142</v>
      </c>
      <c r="H166" s="45" t="n">
        <f aca="false">SUM($F166,$G166,$N$5,$N$7)</f>
        <v>2026.14</v>
      </c>
      <c r="I166" s="45" t="n">
        <f aca="false">SUM($F166,$G166,$O$5,$O$7)</f>
        <v>2281.67</v>
      </c>
      <c r="J166" s="45" t="n">
        <f aca="false">SUM($F166,$G166,$P$5,$P$7)</f>
        <v>2559.51</v>
      </c>
      <c r="K166" s="46" t="n">
        <f aca="false">SUM($F166,$G166,$Q$5,$Q$7)</f>
        <v>2953.64</v>
      </c>
    </row>
    <row r="167" s="23" customFormat="true" ht="14.25" hidden="false" customHeight="true" outlineLevel="0" collapsed="false">
      <c r="A167" s="25" t="n">
        <f aca="false">'до 150 кВт'!A167</f>
        <v>43838</v>
      </c>
      <c r="B167" s="31" t="n">
        <v>14</v>
      </c>
      <c r="C167" s="27" t="n">
        <v>1775.56</v>
      </c>
      <c r="D167" s="27" t="n">
        <v>0</v>
      </c>
      <c r="E167" s="27" t="n">
        <v>11.99</v>
      </c>
      <c r="F167" s="27" t="n">
        <v>1795.21</v>
      </c>
      <c r="G167" s="27" t="n">
        <v>142</v>
      </c>
      <c r="H167" s="45" t="n">
        <f aca="false">SUM($F167,$G167,$N$5,$N$7)</f>
        <v>2024.8</v>
      </c>
      <c r="I167" s="45" t="n">
        <f aca="false">SUM($F167,$G167,$O$5,$O$7)</f>
        <v>2280.33</v>
      </c>
      <c r="J167" s="45" t="n">
        <f aca="false">SUM($F167,$G167,$P$5,$P$7)</f>
        <v>2558.17</v>
      </c>
      <c r="K167" s="46" t="n">
        <f aca="false">SUM($F167,$G167,$Q$5,$Q$7)</f>
        <v>2952.3</v>
      </c>
    </row>
    <row r="168" s="23" customFormat="true" ht="14.25" hidden="false" customHeight="true" outlineLevel="0" collapsed="false">
      <c r="A168" s="25" t="n">
        <f aca="false">'до 150 кВт'!A168</f>
        <v>43838</v>
      </c>
      <c r="B168" s="31" t="n">
        <v>15</v>
      </c>
      <c r="C168" s="27" t="n">
        <v>1749.55</v>
      </c>
      <c r="D168" s="27" t="n">
        <v>0</v>
      </c>
      <c r="E168" s="27" t="n">
        <v>54.55</v>
      </c>
      <c r="F168" s="27" t="n">
        <v>1769.2</v>
      </c>
      <c r="G168" s="27" t="n">
        <v>142</v>
      </c>
      <c r="H168" s="45" t="n">
        <f aca="false">SUM($F168,$G168,$N$5,$N$7)</f>
        <v>1998.79</v>
      </c>
      <c r="I168" s="45" t="n">
        <f aca="false">SUM($F168,$G168,$O$5,$O$7)</f>
        <v>2254.32</v>
      </c>
      <c r="J168" s="45" t="n">
        <f aca="false">SUM($F168,$G168,$P$5,$P$7)</f>
        <v>2532.16</v>
      </c>
      <c r="K168" s="46" t="n">
        <f aca="false">SUM($F168,$G168,$Q$5,$Q$7)</f>
        <v>2926.29</v>
      </c>
    </row>
    <row r="169" s="23" customFormat="true" ht="14.25" hidden="false" customHeight="true" outlineLevel="0" collapsed="false">
      <c r="A169" s="25" t="n">
        <f aca="false">'до 150 кВт'!A169</f>
        <v>43838</v>
      </c>
      <c r="B169" s="31" t="n">
        <v>16</v>
      </c>
      <c r="C169" s="27" t="n">
        <v>1733.58</v>
      </c>
      <c r="D169" s="27" t="n">
        <v>23.62</v>
      </c>
      <c r="E169" s="27" t="n">
        <v>0</v>
      </c>
      <c r="F169" s="27" t="n">
        <v>1753.23</v>
      </c>
      <c r="G169" s="27" t="n">
        <v>142</v>
      </c>
      <c r="H169" s="45" t="n">
        <f aca="false">SUM($F169,$G169,$N$5,$N$7)</f>
        <v>1982.82</v>
      </c>
      <c r="I169" s="45" t="n">
        <f aca="false">SUM($F169,$G169,$O$5,$O$7)</f>
        <v>2238.35</v>
      </c>
      <c r="J169" s="45" t="n">
        <f aca="false">SUM($F169,$G169,$P$5,$P$7)</f>
        <v>2516.19</v>
      </c>
      <c r="K169" s="46" t="n">
        <f aca="false">SUM($F169,$G169,$Q$5,$Q$7)</f>
        <v>2910.32</v>
      </c>
    </row>
    <row r="170" s="23" customFormat="true" ht="14.25" hidden="false" customHeight="true" outlineLevel="0" collapsed="false">
      <c r="A170" s="25" t="n">
        <f aca="false">'до 150 кВт'!A170</f>
        <v>43838</v>
      </c>
      <c r="B170" s="31" t="n">
        <v>17</v>
      </c>
      <c r="C170" s="27" t="n">
        <v>1720.86</v>
      </c>
      <c r="D170" s="27" t="n">
        <v>0</v>
      </c>
      <c r="E170" s="27" t="n">
        <v>24.3</v>
      </c>
      <c r="F170" s="27" t="n">
        <v>1740.51</v>
      </c>
      <c r="G170" s="27" t="n">
        <v>142</v>
      </c>
      <c r="H170" s="45" t="n">
        <f aca="false">SUM($F170,$G170,$N$5,$N$7)</f>
        <v>1970.1</v>
      </c>
      <c r="I170" s="45" t="n">
        <f aca="false">SUM($F170,$G170,$O$5,$O$7)</f>
        <v>2225.63</v>
      </c>
      <c r="J170" s="45" t="n">
        <f aca="false">SUM($F170,$G170,$P$5,$P$7)</f>
        <v>2503.47</v>
      </c>
      <c r="K170" s="46" t="n">
        <f aca="false">SUM($F170,$G170,$Q$5,$Q$7)</f>
        <v>2897.6</v>
      </c>
    </row>
    <row r="171" s="23" customFormat="true" ht="14.25" hidden="false" customHeight="true" outlineLevel="0" collapsed="false">
      <c r="A171" s="25" t="n">
        <f aca="false">'до 150 кВт'!A171</f>
        <v>43838</v>
      </c>
      <c r="B171" s="31" t="n">
        <v>18</v>
      </c>
      <c r="C171" s="27" t="n">
        <v>1745.32</v>
      </c>
      <c r="D171" s="27" t="n">
        <v>5.09</v>
      </c>
      <c r="E171" s="27" t="n">
        <v>0</v>
      </c>
      <c r="F171" s="27" t="n">
        <v>1764.97</v>
      </c>
      <c r="G171" s="27" t="n">
        <v>142</v>
      </c>
      <c r="H171" s="45" t="n">
        <f aca="false">SUM($F171,$G171,$N$5,$N$7)</f>
        <v>1994.56</v>
      </c>
      <c r="I171" s="45" t="n">
        <f aca="false">SUM($F171,$G171,$O$5,$O$7)</f>
        <v>2250.09</v>
      </c>
      <c r="J171" s="45" t="n">
        <f aca="false">SUM($F171,$G171,$P$5,$P$7)</f>
        <v>2527.93</v>
      </c>
      <c r="K171" s="46" t="n">
        <f aca="false">SUM($F171,$G171,$Q$5,$Q$7)</f>
        <v>2922.06</v>
      </c>
    </row>
    <row r="172" s="23" customFormat="true" ht="14.25" hidden="false" customHeight="true" outlineLevel="0" collapsed="false">
      <c r="A172" s="25" t="n">
        <f aca="false">'до 150 кВт'!A172</f>
        <v>43838</v>
      </c>
      <c r="B172" s="31" t="n">
        <v>19</v>
      </c>
      <c r="C172" s="27" t="n">
        <v>1750.14</v>
      </c>
      <c r="D172" s="27" t="n">
        <v>0</v>
      </c>
      <c r="E172" s="27" t="n">
        <v>54.33</v>
      </c>
      <c r="F172" s="27" t="n">
        <v>1769.79</v>
      </c>
      <c r="G172" s="27" t="n">
        <v>142</v>
      </c>
      <c r="H172" s="45" t="n">
        <f aca="false">SUM($F172,$G172,$N$5,$N$7)</f>
        <v>1999.38</v>
      </c>
      <c r="I172" s="45" t="n">
        <f aca="false">SUM($F172,$G172,$O$5,$O$7)</f>
        <v>2254.91</v>
      </c>
      <c r="J172" s="45" t="n">
        <f aca="false">SUM($F172,$G172,$P$5,$P$7)</f>
        <v>2532.75</v>
      </c>
      <c r="K172" s="46" t="n">
        <f aca="false">SUM($F172,$G172,$Q$5,$Q$7)</f>
        <v>2926.88</v>
      </c>
    </row>
    <row r="173" s="23" customFormat="true" ht="14.25" hidden="false" customHeight="true" outlineLevel="0" collapsed="false">
      <c r="A173" s="25" t="n">
        <f aca="false">'до 150 кВт'!A173</f>
        <v>43838</v>
      </c>
      <c r="B173" s="31" t="n">
        <v>20</v>
      </c>
      <c r="C173" s="27" t="n">
        <v>1784.96</v>
      </c>
      <c r="D173" s="27" t="n">
        <v>0</v>
      </c>
      <c r="E173" s="27" t="n">
        <v>93.88</v>
      </c>
      <c r="F173" s="27" t="n">
        <v>1804.61</v>
      </c>
      <c r="G173" s="27" t="n">
        <v>142</v>
      </c>
      <c r="H173" s="45" t="n">
        <f aca="false">SUM($F173,$G173,$N$5,$N$7)</f>
        <v>2034.2</v>
      </c>
      <c r="I173" s="45" t="n">
        <f aca="false">SUM($F173,$G173,$O$5,$O$7)</f>
        <v>2289.73</v>
      </c>
      <c r="J173" s="45" t="n">
        <f aca="false">SUM($F173,$G173,$P$5,$P$7)</f>
        <v>2567.57</v>
      </c>
      <c r="K173" s="46" t="n">
        <f aca="false">SUM($F173,$G173,$Q$5,$Q$7)</f>
        <v>2961.7</v>
      </c>
    </row>
    <row r="174" s="23" customFormat="true" ht="14.25" hidden="false" customHeight="true" outlineLevel="0" collapsed="false">
      <c r="A174" s="25" t="n">
        <f aca="false">'до 150 кВт'!A174</f>
        <v>43838</v>
      </c>
      <c r="B174" s="31" t="n">
        <v>21</v>
      </c>
      <c r="C174" s="27" t="n">
        <v>1781.8</v>
      </c>
      <c r="D174" s="27" t="n">
        <v>0</v>
      </c>
      <c r="E174" s="27" t="n">
        <v>222.36</v>
      </c>
      <c r="F174" s="27" t="n">
        <v>1801.45</v>
      </c>
      <c r="G174" s="27" t="n">
        <v>142</v>
      </c>
      <c r="H174" s="45" t="n">
        <f aca="false">SUM($F174,$G174,$N$5,$N$7)</f>
        <v>2031.04</v>
      </c>
      <c r="I174" s="45" t="n">
        <f aca="false">SUM($F174,$G174,$O$5,$O$7)</f>
        <v>2286.57</v>
      </c>
      <c r="J174" s="45" t="n">
        <f aca="false">SUM($F174,$G174,$P$5,$P$7)</f>
        <v>2564.41</v>
      </c>
      <c r="K174" s="46" t="n">
        <f aca="false">SUM($F174,$G174,$Q$5,$Q$7)</f>
        <v>2958.54</v>
      </c>
    </row>
    <row r="175" s="23" customFormat="true" ht="14.25" hidden="false" customHeight="true" outlineLevel="0" collapsed="false">
      <c r="A175" s="25" t="n">
        <f aca="false">'до 150 кВт'!A175</f>
        <v>43838</v>
      </c>
      <c r="B175" s="31" t="n">
        <v>22</v>
      </c>
      <c r="C175" s="27" t="n">
        <v>1747.46</v>
      </c>
      <c r="D175" s="27" t="n">
        <v>0</v>
      </c>
      <c r="E175" s="27" t="n">
        <v>174.57</v>
      </c>
      <c r="F175" s="27" t="n">
        <v>1767.11</v>
      </c>
      <c r="G175" s="27" t="n">
        <v>142</v>
      </c>
      <c r="H175" s="45" t="n">
        <f aca="false">SUM($F175,$G175,$N$5,$N$7)</f>
        <v>1996.7</v>
      </c>
      <c r="I175" s="45" t="n">
        <f aca="false">SUM($F175,$G175,$O$5,$O$7)</f>
        <v>2252.23</v>
      </c>
      <c r="J175" s="45" t="n">
        <f aca="false">SUM($F175,$G175,$P$5,$P$7)</f>
        <v>2530.07</v>
      </c>
      <c r="K175" s="46" t="n">
        <f aca="false">SUM($F175,$G175,$Q$5,$Q$7)</f>
        <v>2924.2</v>
      </c>
    </row>
    <row r="176" s="23" customFormat="true" ht="14.25" hidden="false" customHeight="true" outlineLevel="0" collapsed="false">
      <c r="A176" s="25" t="n">
        <f aca="false">'до 150 кВт'!A176</f>
        <v>43838</v>
      </c>
      <c r="B176" s="31" t="n">
        <v>23</v>
      </c>
      <c r="C176" s="27" t="n">
        <v>1645.51</v>
      </c>
      <c r="D176" s="27" t="n">
        <v>0</v>
      </c>
      <c r="E176" s="27" t="n">
        <v>221.63</v>
      </c>
      <c r="F176" s="27" t="n">
        <v>1665.16</v>
      </c>
      <c r="G176" s="27" t="n">
        <v>142</v>
      </c>
      <c r="H176" s="45" t="n">
        <f aca="false">SUM($F176,$G176,$N$5,$N$7)</f>
        <v>1894.75</v>
      </c>
      <c r="I176" s="45" t="n">
        <f aca="false">SUM($F176,$G176,$O$5,$O$7)</f>
        <v>2150.28</v>
      </c>
      <c r="J176" s="45" t="n">
        <f aca="false">SUM($F176,$G176,$P$5,$P$7)</f>
        <v>2428.12</v>
      </c>
      <c r="K176" s="46" t="n">
        <f aca="false">SUM($F176,$G176,$Q$5,$Q$7)</f>
        <v>2822.25</v>
      </c>
    </row>
    <row r="177" s="23" customFormat="true" ht="14.25" hidden="false" customHeight="true" outlineLevel="0" collapsed="false">
      <c r="A177" s="25" t="n">
        <f aca="false">'до 150 кВт'!A177</f>
        <v>43838</v>
      </c>
      <c r="B177" s="31" t="n">
        <v>0</v>
      </c>
      <c r="C177" s="27" t="n">
        <v>1365.96</v>
      </c>
      <c r="D177" s="27" t="n">
        <v>0</v>
      </c>
      <c r="E177" s="27" t="n">
        <v>180.39</v>
      </c>
      <c r="F177" s="27" t="n">
        <v>1385.61</v>
      </c>
      <c r="G177" s="27" t="n">
        <v>142</v>
      </c>
      <c r="H177" s="45" t="n">
        <f aca="false">SUM($F177,$G177,$N$5,$N$7)</f>
        <v>1615.2</v>
      </c>
      <c r="I177" s="45" t="n">
        <f aca="false">SUM($F177,$G177,$O$5,$O$7)</f>
        <v>1870.73</v>
      </c>
      <c r="J177" s="45" t="n">
        <f aca="false">SUM($F177,$G177,$P$5,$P$7)</f>
        <v>2148.57</v>
      </c>
      <c r="K177" s="46" t="n">
        <f aca="false">SUM($F177,$G177,$Q$5,$Q$7)</f>
        <v>2542.7</v>
      </c>
    </row>
    <row r="178" s="23" customFormat="true" ht="14.25" hidden="false" customHeight="true" outlineLevel="0" collapsed="false">
      <c r="A178" s="25" t="n">
        <f aca="false">'до 150 кВт'!A178</f>
        <v>43838</v>
      </c>
      <c r="B178" s="31" t="n">
        <v>1</v>
      </c>
      <c r="C178" s="27" t="n">
        <v>1128.86</v>
      </c>
      <c r="D178" s="27" t="n">
        <v>0</v>
      </c>
      <c r="E178" s="27" t="n">
        <v>147.5</v>
      </c>
      <c r="F178" s="27" t="n">
        <v>1148.51</v>
      </c>
      <c r="G178" s="27" t="n">
        <v>142</v>
      </c>
      <c r="H178" s="45" t="n">
        <f aca="false">SUM($F178,$G178,$N$5,$N$7)</f>
        <v>1378.1</v>
      </c>
      <c r="I178" s="45" t="n">
        <f aca="false">SUM($F178,$G178,$O$5,$O$7)</f>
        <v>1633.63</v>
      </c>
      <c r="J178" s="45" t="n">
        <f aca="false">SUM($F178,$G178,$P$5,$P$7)</f>
        <v>1911.47</v>
      </c>
      <c r="K178" s="46" t="n">
        <f aca="false">SUM($F178,$G178,$Q$5,$Q$7)</f>
        <v>2305.6</v>
      </c>
    </row>
    <row r="179" s="23" customFormat="true" ht="14.25" hidden="false" customHeight="true" outlineLevel="0" collapsed="false">
      <c r="A179" s="25" t="n">
        <f aca="false">'до 150 кВт'!A179</f>
        <v>43838</v>
      </c>
      <c r="B179" s="31" t="n">
        <v>2</v>
      </c>
      <c r="C179" s="27" t="n">
        <v>1070.2</v>
      </c>
      <c r="D179" s="27" t="n">
        <v>0</v>
      </c>
      <c r="E179" s="27" t="n">
        <v>108.35</v>
      </c>
      <c r="F179" s="27" t="n">
        <v>1089.85</v>
      </c>
      <c r="G179" s="27" t="n">
        <v>142</v>
      </c>
      <c r="H179" s="45" t="n">
        <f aca="false">SUM($F179,$G179,$N$5,$N$7)</f>
        <v>1319.44</v>
      </c>
      <c r="I179" s="45" t="n">
        <f aca="false">SUM($F179,$G179,$O$5,$O$7)</f>
        <v>1574.97</v>
      </c>
      <c r="J179" s="45" t="n">
        <f aca="false">SUM($F179,$G179,$P$5,$P$7)</f>
        <v>1852.81</v>
      </c>
      <c r="K179" s="46" t="n">
        <f aca="false">SUM($F179,$G179,$Q$5,$Q$7)</f>
        <v>2246.94</v>
      </c>
    </row>
    <row r="180" s="23" customFormat="true" ht="14.25" hidden="false" customHeight="true" outlineLevel="0" collapsed="false">
      <c r="A180" s="25" t="n">
        <f aca="false">'до 150 кВт'!A180</f>
        <v>43838</v>
      </c>
      <c r="B180" s="31" t="n">
        <v>3</v>
      </c>
      <c r="C180" s="27" t="n">
        <v>1031.01</v>
      </c>
      <c r="D180" s="27" t="n">
        <v>0</v>
      </c>
      <c r="E180" s="27" t="n">
        <v>94.76</v>
      </c>
      <c r="F180" s="27" t="n">
        <v>1050.66</v>
      </c>
      <c r="G180" s="27" t="n">
        <v>142</v>
      </c>
      <c r="H180" s="45" t="n">
        <f aca="false">SUM($F180,$G180,$N$5,$N$7)</f>
        <v>1280.25</v>
      </c>
      <c r="I180" s="45" t="n">
        <f aca="false">SUM($F180,$G180,$O$5,$O$7)</f>
        <v>1535.78</v>
      </c>
      <c r="J180" s="45" t="n">
        <f aca="false">SUM($F180,$G180,$P$5,$P$7)</f>
        <v>1813.62</v>
      </c>
      <c r="K180" s="46" t="n">
        <f aca="false">SUM($F180,$G180,$Q$5,$Q$7)</f>
        <v>2207.75</v>
      </c>
    </row>
    <row r="181" s="23" customFormat="true" ht="14.25" hidden="false" customHeight="true" outlineLevel="0" collapsed="false">
      <c r="A181" s="25" t="n">
        <f aca="false">'до 150 кВт'!A181</f>
        <v>43838</v>
      </c>
      <c r="B181" s="31" t="n">
        <v>4</v>
      </c>
      <c r="C181" s="27" t="n">
        <v>1043.35</v>
      </c>
      <c r="D181" s="27" t="n">
        <v>0</v>
      </c>
      <c r="E181" s="27" t="n">
        <v>94.2</v>
      </c>
      <c r="F181" s="27" t="n">
        <v>1063</v>
      </c>
      <c r="G181" s="27" t="n">
        <v>142</v>
      </c>
      <c r="H181" s="45" t="n">
        <f aca="false">SUM($F181,$G181,$N$5,$N$7)</f>
        <v>1292.59</v>
      </c>
      <c r="I181" s="45" t="n">
        <f aca="false">SUM($F181,$G181,$O$5,$O$7)</f>
        <v>1548.12</v>
      </c>
      <c r="J181" s="45" t="n">
        <f aca="false">SUM($F181,$G181,$P$5,$P$7)</f>
        <v>1825.96</v>
      </c>
      <c r="K181" s="46" t="n">
        <f aca="false">SUM($F181,$G181,$Q$5,$Q$7)</f>
        <v>2220.09</v>
      </c>
    </row>
    <row r="182" s="23" customFormat="true" ht="14.25" hidden="false" customHeight="true" outlineLevel="0" collapsed="false">
      <c r="A182" s="25" t="n">
        <f aca="false">'до 150 кВт'!A182</f>
        <v>43838</v>
      </c>
      <c r="B182" s="31" t="n">
        <v>5</v>
      </c>
      <c r="C182" s="27" t="n">
        <v>1073.98</v>
      </c>
      <c r="D182" s="27" t="n">
        <v>0</v>
      </c>
      <c r="E182" s="27" t="n">
        <v>46.12</v>
      </c>
      <c r="F182" s="27" t="n">
        <v>1093.63</v>
      </c>
      <c r="G182" s="27" t="n">
        <v>142</v>
      </c>
      <c r="H182" s="45" t="n">
        <f aca="false">SUM($F182,$G182,$N$5,$N$7)</f>
        <v>1323.22</v>
      </c>
      <c r="I182" s="45" t="n">
        <f aca="false">SUM($F182,$G182,$O$5,$O$7)</f>
        <v>1578.75</v>
      </c>
      <c r="J182" s="45" t="n">
        <f aca="false">SUM($F182,$G182,$P$5,$P$7)</f>
        <v>1856.59</v>
      </c>
      <c r="K182" s="46" t="n">
        <f aca="false">SUM($F182,$G182,$Q$5,$Q$7)</f>
        <v>2250.72</v>
      </c>
    </row>
    <row r="183" s="23" customFormat="true" ht="14.25" hidden="false" customHeight="true" outlineLevel="0" collapsed="false">
      <c r="A183" s="25" t="n">
        <f aca="false">'до 150 кВт'!A183</f>
        <v>43838</v>
      </c>
      <c r="B183" s="31" t="n">
        <v>6</v>
      </c>
      <c r="C183" s="27" t="n">
        <v>1123.61</v>
      </c>
      <c r="D183" s="27" t="n">
        <v>0</v>
      </c>
      <c r="E183" s="27" t="n">
        <v>45.79</v>
      </c>
      <c r="F183" s="27" t="n">
        <v>1143.26</v>
      </c>
      <c r="G183" s="27" t="n">
        <v>142</v>
      </c>
      <c r="H183" s="45" t="n">
        <f aca="false">SUM($F183,$G183,$N$5,$N$7)</f>
        <v>1372.85</v>
      </c>
      <c r="I183" s="45" t="n">
        <f aca="false">SUM($F183,$G183,$O$5,$O$7)</f>
        <v>1628.38</v>
      </c>
      <c r="J183" s="45" t="n">
        <f aca="false">SUM($F183,$G183,$P$5,$P$7)</f>
        <v>1906.22</v>
      </c>
      <c r="K183" s="46" t="n">
        <f aca="false">SUM($F183,$G183,$Q$5,$Q$7)</f>
        <v>2300.35</v>
      </c>
    </row>
    <row r="184" s="23" customFormat="true" ht="14.25" hidden="false" customHeight="true" outlineLevel="0" collapsed="false">
      <c r="A184" s="25" t="n">
        <f aca="false">'до 150 кВт'!A184</f>
        <v>43838</v>
      </c>
      <c r="B184" s="31" t="n">
        <v>7</v>
      </c>
      <c r="C184" s="27" t="n">
        <v>1294.31</v>
      </c>
      <c r="D184" s="27" t="n">
        <v>0</v>
      </c>
      <c r="E184" s="27" t="n">
        <v>17.07</v>
      </c>
      <c r="F184" s="27" t="n">
        <v>1313.96</v>
      </c>
      <c r="G184" s="27" t="n">
        <v>142</v>
      </c>
      <c r="H184" s="45" t="n">
        <f aca="false">SUM($F184,$G184,$N$5,$N$7)</f>
        <v>1543.55</v>
      </c>
      <c r="I184" s="45" t="n">
        <f aca="false">SUM($F184,$G184,$O$5,$O$7)</f>
        <v>1799.08</v>
      </c>
      <c r="J184" s="45" t="n">
        <f aca="false">SUM($F184,$G184,$P$5,$P$7)</f>
        <v>2076.92</v>
      </c>
      <c r="K184" s="46" t="n">
        <f aca="false">SUM($F184,$G184,$Q$5,$Q$7)</f>
        <v>2471.05</v>
      </c>
    </row>
    <row r="185" s="23" customFormat="true" ht="14.25" hidden="false" customHeight="true" outlineLevel="0" collapsed="false">
      <c r="A185" s="25" t="n">
        <f aca="false">'до 150 кВт'!A185</f>
        <v>43838</v>
      </c>
      <c r="B185" s="31" t="n">
        <v>8</v>
      </c>
      <c r="C185" s="27" t="n">
        <v>1643.99</v>
      </c>
      <c r="D185" s="27" t="n">
        <v>0</v>
      </c>
      <c r="E185" s="27" t="n">
        <v>92.29</v>
      </c>
      <c r="F185" s="27" t="n">
        <v>1663.64</v>
      </c>
      <c r="G185" s="27" t="n">
        <v>142</v>
      </c>
      <c r="H185" s="45" t="n">
        <f aca="false">SUM($F185,$G185,$N$5,$N$7)</f>
        <v>1893.23</v>
      </c>
      <c r="I185" s="45" t="n">
        <f aca="false">SUM($F185,$G185,$O$5,$O$7)</f>
        <v>2148.76</v>
      </c>
      <c r="J185" s="45" t="n">
        <f aca="false">SUM($F185,$G185,$P$5,$P$7)</f>
        <v>2426.6</v>
      </c>
      <c r="K185" s="46" t="n">
        <f aca="false">SUM($F185,$G185,$Q$5,$Q$7)</f>
        <v>2820.73</v>
      </c>
    </row>
    <row r="186" s="23" customFormat="true" ht="14.25" hidden="false" customHeight="true" outlineLevel="0" collapsed="false">
      <c r="A186" s="25" t="n">
        <f aca="false">'до 150 кВт'!A186</f>
        <v>43838</v>
      </c>
      <c r="B186" s="31" t="n">
        <v>9</v>
      </c>
      <c r="C186" s="27" t="n">
        <v>1773.77</v>
      </c>
      <c r="D186" s="27" t="n">
        <v>3.43</v>
      </c>
      <c r="E186" s="27" t="n">
        <v>0</v>
      </c>
      <c r="F186" s="27" t="n">
        <v>1793.42</v>
      </c>
      <c r="G186" s="27" t="n">
        <v>142</v>
      </c>
      <c r="H186" s="45" t="n">
        <f aca="false">SUM($F186,$G186,$N$5,$N$7)</f>
        <v>2023.01</v>
      </c>
      <c r="I186" s="45" t="n">
        <f aca="false">SUM($F186,$G186,$O$5,$O$7)</f>
        <v>2278.54</v>
      </c>
      <c r="J186" s="45" t="n">
        <f aca="false">SUM($F186,$G186,$P$5,$P$7)</f>
        <v>2556.38</v>
      </c>
      <c r="K186" s="46" t="n">
        <f aca="false">SUM($F186,$G186,$Q$5,$Q$7)</f>
        <v>2950.51</v>
      </c>
    </row>
    <row r="187" s="23" customFormat="true" ht="14.25" hidden="false" customHeight="true" outlineLevel="0" collapsed="false">
      <c r="A187" s="25" t="n">
        <f aca="false">'до 150 кВт'!A187</f>
        <v>43838</v>
      </c>
      <c r="B187" s="31" t="n">
        <v>10</v>
      </c>
      <c r="C187" s="27" t="n">
        <v>1804.28</v>
      </c>
      <c r="D187" s="27" t="n">
        <v>0</v>
      </c>
      <c r="E187" s="27" t="n">
        <v>94.46</v>
      </c>
      <c r="F187" s="27" t="n">
        <v>1823.93</v>
      </c>
      <c r="G187" s="27" t="n">
        <v>142</v>
      </c>
      <c r="H187" s="45" t="n">
        <f aca="false">SUM($F187,$G187,$N$5,$N$7)</f>
        <v>2053.52</v>
      </c>
      <c r="I187" s="45" t="n">
        <f aca="false">SUM($F187,$G187,$O$5,$O$7)</f>
        <v>2309.05</v>
      </c>
      <c r="J187" s="45" t="n">
        <f aca="false">SUM($F187,$G187,$P$5,$P$7)</f>
        <v>2586.89</v>
      </c>
      <c r="K187" s="46" t="n">
        <f aca="false">SUM($F187,$G187,$Q$5,$Q$7)</f>
        <v>2981.02</v>
      </c>
    </row>
    <row r="188" s="23" customFormat="true" ht="14.25" hidden="false" customHeight="true" outlineLevel="0" collapsed="false">
      <c r="A188" s="25" t="n">
        <f aca="false">'до 150 кВт'!A188</f>
        <v>43838</v>
      </c>
      <c r="B188" s="31" t="n">
        <v>11</v>
      </c>
      <c r="C188" s="27" t="n">
        <v>1792.54</v>
      </c>
      <c r="D188" s="27" t="n">
        <v>0</v>
      </c>
      <c r="E188" s="27" t="n">
        <v>0.43</v>
      </c>
      <c r="F188" s="27" t="n">
        <v>1812.19</v>
      </c>
      <c r="G188" s="27" t="n">
        <v>142</v>
      </c>
      <c r="H188" s="45" t="n">
        <f aca="false">SUM($F188,$G188,$N$5,$N$7)</f>
        <v>2041.78</v>
      </c>
      <c r="I188" s="45" t="n">
        <f aca="false">SUM($F188,$G188,$O$5,$O$7)</f>
        <v>2297.31</v>
      </c>
      <c r="J188" s="45" t="n">
        <f aca="false">SUM($F188,$G188,$P$5,$P$7)</f>
        <v>2575.15</v>
      </c>
      <c r="K188" s="46" t="n">
        <f aca="false">SUM($F188,$G188,$Q$5,$Q$7)</f>
        <v>2969.28</v>
      </c>
    </row>
    <row r="189" s="23" customFormat="true" ht="14.25" hidden="false" customHeight="true" outlineLevel="0" collapsed="false">
      <c r="A189" s="25" t="n">
        <f aca="false">'до 150 кВт'!A189</f>
        <v>43838</v>
      </c>
      <c r="B189" s="31" t="n">
        <v>12</v>
      </c>
      <c r="C189" s="27" t="n">
        <v>1793.22</v>
      </c>
      <c r="D189" s="27" t="n">
        <v>4.95</v>
      </c>
      <c r="E189" s="27" t="n">
        <v>0</v>
      </c>
      <c r="F189" s="27" t="n">
        <v>1812.87</v>
      </c>
      <c r="G189" s="27" t="n">
        <v>142</v>
      </c>
      <c r="H189" s="45" t="n">
        <f aca="false">SUM($F189,$G189,$N$5,$N$7)</f>
        <v>2042.46</v>
      </c>
      <c r="I189" s="45" t="n">
        <f aca="false">SUM($F189,$G189,$O$5,$O$7)</f>
        <v>2297.99</v>
      </c>
      <c r="J189" s="45" t="n">
        <f aca="false">SUM($F189,$G189,$P$5,$P$7)</f>
        <v>2575.83</v>
      </c>
      <c r="K189" s="46" t="n">
        <f aca="false">SUM($F189,$G189,$Q$5,$Q$7)</f>
        <v>2969.96</v>
      </c>
    </row>
    <row r="190" s="23" customFormat="true" ht="14.25" hidden="false" customHeight="true" outlineLevel="0" collapsed="false">
      <c r="A190" s="25" t="n">
        <f aca="false">'до 150 кВт'!A190</f>
        <v>43838</v>
      </c>
      <c r="B190" s="31" t="n">
        <v>13</v>
      </c>
      <c r="C190" s="27" t="n">
        <v>1792.31</v>
      </c>
      <c r="D190" s="27" t="n">
        <v>7.97</v>
      </c>
      <c r="E190" s="27" t="n">
        <v>0</v>
      </c>
      <c r="F190" s="27" t="n">
        <v>1811.96</v>
      </c>
      <c r="G190" s="27" t="n">
        <v>142</v>
      </c>
      <c r="H190" s="45" t="n">
        <f aca="false">SUM($F190,$G190,$N$5,$N$7)</f>
        <v>2041.55</v>
      </c>
      <c r="I190" s="45" t="n">
        <f aca="false">SUM($F190,$G190,$O$5,$O$7)</f>
        <v>2297.08</v>
      </c>
      <c r="J190" s="45" t="n">
        <f aca="false">SUM($F190,$G190,$P$5,$P$7)</f>
        <v>2574.92</v>
      </c>
      <c r="K190" s="46" t="n">
        <f aca="false">SUM($F190,$G190,$Q$5,$Q$7)</f>
        <v>2969.05</v>
      </c>
    </row>
    <row r="191" s="23" customFormat="true" ht="14.25" hidden="false" customHeight="true" outlineLevel="0" collapsed="false">
      <c r="A191" s="25" t="n">
        <f aca="false">'до 150 кВт'!A191</f>
        <v>43838</v>
      </c>
      <c r="B191" s="31" t="n">
        <v>14</v>
      </c>
      <c r="C191" s="27" t="n">
        <v>1790.49</v>
      </c>
      <c r="D191" s="27" t="n">
        <v>8.3</v>
      </c>
      <c r="E191" s="27" t="n">
        <v>0</v>
      </c>
      <c r="F191" s="27" t="n">
        <v>1810.14</v>
      </c>
      <c r="G191" s="27" t="n">
        <v>142</v>
      </c>
      <c r="H191" s="45" t="n">
        <f aca="false">SUM($F191,$G191,$N$5,$N$7)</f>
        <v>2039.73</v>
      </c>
      <c r="I191" s="45" t="n">
        <f aca="false">SUM($F191,$G191,$O$5,$O$7)</f>
        <v>2295.26</v>
      </c>
      <c r="J191" s="45" t="n">
        <f aca="false">SUM($F191,$G191,$P$5,$P$7)</f>
        <v>2573.1</v>
      </c>
      <c r="K191" s="46" t="n">
        <f aca="false">SUM($F191,$G191,$Q$5,$Q$7)</f>
        <v>2967.23</v>
      </c>
    </row>
    <row r="192" s="23" customFormat="true" ht="14.25" hidden="false" customHeight="true" outlineLevel="0" collapsed="false">
      <c r="A192" s="25" t="n">
        <f aca="false">'до 150 кВт'!A192</f>
        <v>43838</v>
      </c>
      <c r="B192" s="31" t="n">
        <v>15</v>
      </c>
      <c r="C192" s="27" t="n">
        <v>1800.74</v>
      </c>
      <c r="D192" s="27" t="n">
        <v>0</v>
      </c>
      <c r="E192" s="27" t="n">
        <v>4.74</v>
      </c>
      <c r="F192" s="27" t="n">
        <v>1820.39</v>
      </c>
      <c r="G192" s="27" t="n">
        <v>142</v>
      </c>
      <c r="H192" s="45" t="n">
        <f aca="false">SUM($F192,$G192,$N$5,$N$7)</f>
        <v>2049.98</v>
      </c>
      <c r="I192" s="45" t="n">
        <f aca="false">SUM($F192,$G192,$O$5,$O$7)</f>
        <v>2305.51</v>
      </c>
      <c r="J192" s="45" t="n">
        <f aca="false">SUM($F192,$G192,$P$5,$P$7)</f>
        <v>2583.35</v>
      </c>
      <c r="K192" s="46" t="n">
        <f aca="false">SUM($F192,$G192,$Q$5,$Q$7)</f>
        <v>2977.48</v>
      </c>
    </row>
    <row r="193" s="23" customFormat="true" ht="14.25" hidden="false" customHeight="true" outlineLevel="0" collapsed="false">
      <c r="A193" s="25" t="n">
        <f aca="false">'до 150 кВт'!A193</f>
        <v>43838</v>
      </c>
      <c r="B193" s="31" t="n">
        <v>16</v>
      </c>
      <c r="C193" s="27" t="n">
        <v>1739.61</v>
      </c>
      <c r="D193" s="27" t="n">
        <v>82.12</v>
      </c>
      <c r="E193" s="27" t="n">
        <v>0</v>
      </c>
      <c r="F193" s="27" t="n">
        <v>1759.26</v>
      </c>
      <c r="G193" s="27" t="n">
        <v>142</v>
      </c>
      <c r="H193" s="45" t="n">
        <f aca="false">SUM($F193,$G193,$N$5,$N$7)</f>
        <v>1988.85</v>
      </c>
      <c r="I193" s="45" t="n">
        <f aca="false">SUM($F193,$G193,$O$5,$O$7)</f>
        <v>2244.38</v>
      </c>
      <c r="J193" s="45" t="n">
        <f aca="false">SUM($F193,$G193,$P$5,$P$7)</f>
        <v>2522.22</v>
      </c>
      <c r="K193" s="46" t="n">
        <f aca="false">SUM($F193,$G193,$Q$5,$Q$7)</f>
        <v>2916.35</v>
      </c>
    </row>
    <row r="194" s="23" customFormat="true" ht="14.25" hidden="false" customHeight="true" outlineLevel="0" collapsed="false">
      <c r="A194" s="25" t="n">
        <f aca="false">'до 150 кВт'!A194</f>
        <v>43838</v>
      </c>
      <c r="B194" s="31" t="n">
        <v>17</v>
      </c>
      <c r="C194" s="27" t="n">
        <v>1757.96</v>
      </c>
      <c r="D194" s="27" t="n">
        <v>22.51</v>
      </c>
      <c r="E194" s="27" t="n">
        <v>0</v>
      </c>
      <c r="F194" s="27" t="n">
        <v>1777.61</v>
      </c>
      <c r="G194" s="27" t="n">
        <v>142</v>
      </c>
      <c r="H194" s="45" t="n">
        <f aca="false">SUM($F194,$G194,$N$5,$N$7)</f>
        <v>2007.2</v>
      </c>
      <c r="I194" s="45" t="n">
        <f aca="false">SUM($F194,$G194,$O$5,$O$7)</f>
        <v>2262.73</v>
      </c>
      <c r="J194" s="45" t="n">
        <f aca="false">SUM($F194,$G194,$P$5,$P$7)</f>
        <v>2540.57</v>
      </c>
      <c r="K194" s="46" t="n">
        <f aca="false">SUM($F194,$G194,$Q$5,$Q$7)</f>
        <v>2934.7</v>
      </c>
    </row>
    <row r="195" s="23" customFormat="true" ht="14.25" hidden="false" customHeight="true" outlineLevel="0" collapsed="false">
      <c r="A195" s="25" t="n">
        <f aca="false">'до 150 кВт'!A195</f>
        <v>43838</v>
      </c>
      <c r="B195" s="31" t="n">
        <v>18</v>
      </c>
      <c r="C195" s="27" t="n">
        <v>1807.21</v>
      </c>
      <c r="D195" s="27" t="n">
        <v>6.6</v>
      </c>
      <c r="E195" s="27" t="n">
        <v>0</v>
      </c>
      <c r="F195" s="27" t="n">
        <v>1826.86</v>
      </c>
      <c r="G195" s="27" t="n">
        <v>142</v>
      </c>
      <c r="H195" s="45" t="n">
        <f aca="false">SUM($F195,$G195,$N$5,$N$7)</f>
        <v>2056.45</v>
      </c>
      <c r="I195" s="45" t="n">
        <f aca="false">SUM($F195,$G195,$O$5,$O$7)</f>
        <v>2311.98</v>
      </c>
      <c r="J195" s="45" t="n">
        <f aca="false">SUM($F195,$G195,$P$5,$P$7)</f>
        <v>2589.82</v>
      </c>
      <c r="K195" s="46" t="n">
        <f aca="false">SUM($F195,$G195,$Q$5,$Q$7)</f>
        <v>2983.95</v>
      </c>
    </row>
    <row r="196" s="23" customFormat="true" ht="14.25" hidden="false" customHeight="true" outlineLevel="0" collapsed="false">
      <c r="A196" s="25" t="n">
        <f aca="false">'до 150 кВт'!A196</f>
        <v>43838</v>
      </c>
      <c r="B196" s="31" t="n">
        <v>19</v>
      </c>
      <c r="C196" s="27" t="n">
        <v>1811.51</v>
      </c>
      <c r="D196" s="27" t="n">
        <v>0</v>
      </c>
      <c r="E196" s="27" t="n">
        <v>35.52</v>
      </c>
      <c r="F196" s="27" t="n">
        <v>1831.16</v>
      </c>
      <c r="G196" s="27" t="n">
        <v>142</v>
      </c>
      <c r="H196" s="45" t="n">
        <f aca="false">SUM($F196,$G196,$N$5,$N$7)</f>
        <v>2060.75</v>
      </c>
      <c r="I196" s="45" t="n">
        <f aca="false">SUM($F196,$G196,$O$5,$O$7)</f>
        <v>2316.28</v>
      </c>
      <c r="J196" s="45" t="n">
        <f aca="false">SUM($F196,$G196,$P$5,$P$7)</f>
        <v>2594.12</v>
      </c>
      <c r="K196" s="46" t="n">
        <f aca="false">SUM($F196,$G196,$Q$5,$Q$7)</f>
        <v>2988.25</v>
      </c>
    </row>
    <row r="197" s="23" customFormat="true" ht="14.25" hidden="false" customHeight="true" outlineLevel="0" collapsed="false">
      <c r="A197" s="25" t="n">
        <f aca="false">'до 150 кВт'!A197</f>
        <v>43838</v>
      </c>
      <c r="B197" s="31" t="n">
        <v>20</v>
      </c>
      <c r="C197" s="27" t="n">
        <v>1762.86</v>
      </c>
      <c r="D197" s="27" t="n">
        <v>69.86</v>
      </c>
      <c r="E197" s="27" t="n">
        <v>0</v>
      </c>
      <c r="F197" s="27" t="n">
        <v>1782.51</v>
      </c>
      <c r="G197" s="27" t="n">
        <v>142</v>
      </c>
      <c r="H197" s="45" t="n">
        <f aca="false">SUM($F197,$G197,$N$5,$N$7)</f>
        <v>2012.1</v>
      </c>
      <c r="I197" s="45" t="n">
        <f aca="false">SUM($F197,$G197,$O$5,$O$7)</f>
        <v>2267.63</v>
      </c>
      <c r="J197" s="45" t="n">
        <f aca="false">SUM($F197,$G197,$P$5,$P$7)</f>
        <v>2545.47</v>
      </c>
      <c r="K197" s="46" t="n">
        <f aca="false">SUM($F197,$G197,$Q$5,$Q$7)</f>
        <v>2939.6</v>
      </c>
    </row>
    <row r="198" s="23" customFormat="true" ht="14.25" hidden="false" customHeight="true" outlineLevel="0" collapsed="false">
      <c r="A198" s="25" t="n">
        <f aca="false">'до 150 кВт'!A198</f>
        <v>43838</v>
      </c>
      <c r="B198" s="31" t="n">
        <v>21</v>
      </c>
      <c r="C198" s="27" t="n">
        <v>1782.86</v>
      </c>
      <c r="D198" s="27" t="n">
        <v>46.95</v>
      </c>
      <c r="E198" s="27" t="n">
        <v>0</v>
      </c>
      <c r="F198" s="27" t="n">
        <v>1802.51</v>
      </c>
      <c r="G198" s="27" t="n">
        <v>142</v>
      </c>
      <c r="H198" s="45" t="n">
        <f aca="false">SUM($F198,$G198,$N$5,$N$7)</f>
        <v>2032.1</v>
      </c>
      <c r="I198" s="45" t="n">
        <f aca="false">SUM($F198,$G198,$O$5,$O$7)</f>
        <v>2287.63</v>
      </c>
      <c r="J198" s="45" t="n">
        <f aca="false">SUM($F198,$G198,$P$5,$P$7)</f>
        <v>2565.47</v>
      </c>
      <c r="K198" s="46" t="n">
        <f aca="false">SUM($F198,$G198,$Q$5,$Q$7)</f>
        <v>2959.6</v>
      </c>
    </row>
    <row r="199" s="23" customFormat="true" ht="14.25" hidden="false" customHeight="true" outlineLevel="0" collapsed="false">
      <c r="A199" s="25" t="n">
        <f aca="false">'до 150 кВт'!A199</f>
        <v>43838</v>
      </c>
      <c r="B199" s="31" t="n">
        <v>22</v>
      </c>
      <c r="C199" s="27" t="n">
        <v>1764.7</v>
      </c>
      <c r="D199" s="27" t="n">
        <v>0</v>
      </c>
      <c r="E199" s="27" t="n">
        <v>10.58</v>
      </c>
      <c r="F199" s="27" t="n">
        <v>1784.35</v>
      </c>
      <c r="G199" s="27" t="n">
        <v>142</v>
      </c>
      <c r="H199" s="45" t="n">
        <f aca="false">SUM($F199,$G199,$N$5,$N$7)</f>
        <v>2013.94</v>
      </c>
      <c r="I199" s="45" t="n">
        <f aca="false">SUM($F199,$G199,$O$5,$O$7)</f>
        <v>2269.47</v>
      </c>
      <c r="J199" s="45" t="n">
        <f aca="false">SUM($F199,$G199,$P$5,$P$7)</f>
        <v>2547.31</v>
      </c>
      <c r="K199" s="46" t="n">
        <f aca="false">SUM($F199,$G199,$Q$5,$Q$7)</f>
        <v>2941.44</v>
      </c>
    </row>
    <row r="200" s="23" customFormat="true" ht="14.25" hidden="false" customHeight="true" outlineLevel="0" collapsed="false">
      <c r="A200" s="25" t="n">
        <f aca="false">'до 150 кВт'!A200</f>
        <v>43838</v>
      </c>
      <c r="B200" s="31" t="n">
        <v>23</v>
      </c>
      <c r="C200" s="27" t="n">
        <v>1642.99</v>
      </c>
      <c r="D200" s="27" t="n">
        <v>0</v>
      </c>
      <c r="E200" s="27" t="n">
        <v>47.24</v>
      </c>
      <c r="F200" s="27" t="n">
        <v>1662.64</v>
      </c>
      <c r="G200" s="27" t="n">
        <v>142</v>
      </c>
      <c r="H200" s="45" t="n">
        <f aca="false">SUM($F200,$G200,$N$5,$N$7)</f>
        <v>1892.23</v>
      </c>
      <c r="I200" s="45" t="n">
        <f aca="false">SUM($F200,$G200,$O$5,$O$7)</f>
        <v>2147.76</v>
      </c>
      <c r="J200" s="45" t="n">
        <f aca="false">SUM($F200,$G200,$P$5,$P$7)</f>
        <v>2425.6</v>
      </c>
      <c r="K200" s="46" t="n">
        <f aca="false">SUM($F200,$G200,$Q$5,$Q$7)</f>
        <v>2819.73</v>
      </c>
    </row>
    <row r="201" s="23" customFormat="true" ht="14.25" hidden="false" customHeight="true" outlineLevel="0" collapsed="false">
      <c r="A201" s="25" t="n">
        <f aca="false">'до 150 кВт'!A201</f>
        <v>43839</v>
      </c>
      <c r="B201" s="31" t="n">
        <v>0</v>
      </c>
      <c r="C201" s="27" t="n">
        <v>1380.62</v>
      </c>
      <c r="D201" s="27" t="n">
        <v>0</v>
      </c>
      <c r="E201" s="27" t="n">
        <v>296.79</v>
      </c>
      <c r="F201" s="27" t="n">
        <v>1400.27</v>
      </c>
      <c r="G201" s="27" t="n">
        <v>142</v>
      </c>
      <c r="H201" s="45" t="n">
        <f aca="false">SUM($F201,$G201,$N$5,$N$7)</f>
        <v>1629.86</v>
      </c>
      <c r="I201" s="45" t="n">
        <f aca="false">SUM($F201,$G201,$O$5,$O$7)</f>
        <v>1885.39</v>
      </c>
      <c r="J201" s="45" t="n">
        <f aca="false">SUM($F201,$G201,$P$5,$P$7)</f>
        <v>2163.23</v>
      </c>
      <c r="K201" s="46" t="n">
        <f aca="false">SUM($F201,$G201,$Q$5,$Q$7)</f>
        <v>2557.36</v>
      </c>
    </row>
    <row r="202" s="23" customFormat="true" ht="14.25" hidden="false" customHeight="true" outlineLevel="0" collapsed="false">
      <c r="A202" s="25" t="n">
        <f aca="false">'до 150 кВт'!A202</f>
        <v>43839</v>
      </c>
      <c r="B202" s="31" t="n">
        <v>1</v>
      </c>
      <c r="C202" s="27" t="n">
        <v>1161.88</v>
      </c>
      <c r="D202" s="27" t="n">
        <v>0</v>
      </c>
      <c r="E202" s="27" t="n">
        <v>169.94</v>
      </c>
      <c r="F202" s="27" t="n">
        <v>1181.53</v>
      </c>
      <c r="G202" s="27" t="n">
        <v>142</v>
      </c>
      <c r="H202" s="45" t="n">
        <f aca="false">SUM($F202,$G202,$N$5,$N$7)</f>
        <v>1411.12</v>
      </c>
      <c r="I202" s="45" t="n">
        <f aca="false">SUM($F202,$G202,$O$5,$O$7)</f>
        <v>1666.65</v>
      </c>
      <c r="J202" s="45" t="n">
        <f aca="false">SUM($F202,$G202,$P$5,$P$7)</f>
        <v>1944.49</v>
      </c>
      <c r="K202" s="46" t="n">
        <f aca="false">SUM($F202,$G202,$Q$5,$Q$7)</f>
        <v>2338.62</v>
      </c>
    </row>
    <row r="203" s="23" customFormat="true" ht="14.25" hidden="false" customHeight="true" outlineLevel="0" collapsed="false">
      <c r="A203" s="25" t="n">
        <f aca="false">'до 150 кВт'!A203</f>
        <v>43839</v>
      </c>
      <c r="B203" s="31" t="n">
        <v>2</v>
      </c>
      <c r="C203" s="27" t="n">
        <v>1038.71</v>
      </c>
      <c r="D203" s="27" t="n">
        <v>0</v>
      </c>
      <c r="E203" s="27" t="n">
        <v>150.93</v>
      </c>
      <c r="F203" s="27" t="n">
        <v>1058.36</v>
      </c>
      <c r="G203" s="27" t="n">
        <v>142</v>
      </c>
      <c r="H203" s="45" t="n">
        <f aca="false">SUM($F203,$G203,$N$5,$N$7)</f>
        <v>1287.95</v>
      </c>
      <c r="I203" s="45" t="n">
        <f aca="false">SUM($F203,$G203,$O$5,$O$7)</f>
        <v>1543.48</v>
      </c>
      <c r="J203" s="45" t="n">
        <f aca="false">SUM($F203,$G203,$P$5,$P$7)</f>
        <v>1821.32</v>
      </c>
      <c r="K203" s="46" t="n">
        <f aca="false">SUM($F203,$G203,$Q$5,$Q$7)</f>
        <v>2215.45</v>
      </c>
    </row>
    <row r="204" s="23" customFormat="true" ht="14.25" hidden="false" customHeight="true" outlineLevel="0" collapsed="false">
      <c r="A204" s="25" t="n">
        <f aca="false">'до 150 кВт'!A204</f>
        <v>43839</v>
      </c>
      <c r="B204" s="31" t="n">
        <v>3</v>
      </c>
      <c r="C204" s="27" t="n">
        <v>1012.74</v>
      </c>
      <c r="D204" s="27" t="n">
        <v>0</v>
      </c>
      <c r="E204" s="27" t="n">
        <v>69.65</v>
      </c>
      <c r="F204" s="27" t="n">
        <v>1032.39</v>
      </c>
      <c r="G204" s="27" t="n">
        <v>142</v>
      </c>
      <c r="H204" s="45" t="n">
        <f aca="false">SUM($F204,$G204,$N$5,$N$7)</f>
        <v>1261.98</v>
      </c>
      <c r="I204" s="45" t="n">
        <f aca="false">SUM($F204,$G204,$O$5,$O$7)</f>
        <v>1517.51</v>
      </c>
      <c r="J204" s="45" t="n">
        <f aca="false">SUM($F204,$G204,$P$5,$P$7)</f>
        <v>1795.35</v>
      </c>
      <c r="K204" s="46" t="n">
        <f aca="false">SUM($F204,$G204,$Q$5,$Q$7)</f>
        <v>2189.48</v>
      </c>
    </row>
    <row r="205" s="23" customFormat="true" ht="14.25" hidden="false" customHeight="true" outlineLevel="0" collapsed="false">
      <c r="A205" s="25" t="n">
        <f aca="false">'до 150 кВт'!A205</f>
        <v>43839</v>
      </c>
      <c r="B205" s="31" t="n">
        <v>4</v>
      </c>
      <c r="C205" s="27" t="n">
        <v>1038.64</v>
      </c>
      <c r="D205" s="27" t="n">
        <v>0</v>
      </c>
      <c r="E205" s="27" t="n">
        <v>48.13</v>
      </c>
      <c r="F205" s="27" t="n">
        <v>1058.29</v>
      </c>
      <c r="G205" s="27" t="n">
        <v>142</v>
      </c>
      <c r="H205" s="45" t="n">
        <f aca="false">SUM($F205,$G205,$N$5,$N$7)</f>
        <v>1287.88</v>
      </c>
      <c r="I205" s="45" t="n">
        <f aca="false">SUM($F205,$G205,$O$5,$O$7)</f>
        <v>1543.41</v>
      </c>
      <c r="J205" s="45" t="n">
        <f aca="false">SUM($F205,$G205,$P$5,$P$7)</f>
        <v>1821.25</v>
      </c>
      <c r="K205" s="46" t="n">
        <f aca="false">SUM($F205,$G205,$Q$5,$Q$7)</f>
        <v>2215.38</v>
      </c>
    </row>
    <row r="206" s="23" customFormat="true" ht="14.25" hidden="false" customHeight="true" outlineLevel="0" collapsed="false">
      <c r="A206" s="25" t="n">
        <f aca="false">'до 150 кВт'!A206</f>
        <v>43839</v>
      </c>
      <c r="B206" s="31" t="n">
        <v>5</v>
      </c>
      <c r="C206" s="27" t="n">
        <v>1107.38</v>
      </c>
      <c r="D206" s="27" t="n">
        <v>86.9</v>
      </c>
      <c r="E206" s="27" t="n">
        <v>0</v>
      </c>
      <c r="F206" s="27" t="n">
        <v>1127.03</v>
      </c>
      <c r="G206" s="27" t="n">
        <v>142</v>
      </c>
      <c r="H206" s="45" t="n">
        <f aca="false">SUM($F206,$G206,$N$5,$N$7)</f>
        <v>1356.62</v>
      </c>
      <c r="I206" s="45" t="n">
        <f aca="false">SUM($F206,$G206,$O$5,$O$7)</f>
        <v>1612.15</v>
      </c>
      <c r="J206" s="45" t="n">
        <f aca="false">SUM($F206,$G206,$P$5,$P$7)</f>
        <v>1889.99</v>
      </c>
      <c r="K206" s="46" t="n">
        <f aca="false">SUM($F206,$G206,$Q$5,$Q$7)</f>
        <v>2284.12</v>
      </c>
    </row>
    <row r="207" s="23" customFormat="true" ht="14.25" hidden="false" customHeight="true" outlineLevel="0" collapsed="false">
      <c r="A207" s="25" t="n">
        <f aca="false">'до 150 кВт'!A207</f>
        <v>43839</v>
      </c>
      <c r="B207" s="31" t="n">
        <v>6</v>
      </c>
      <c r="C207" s="27" t="n">
        <v>1296.34</v>
      </c>
      <c r="D207" s="27" t="n">
        <v>192.53</v>
      </c>
      <c r="E207" s="27" t="n">
        <v>0</v>
      </c>
      <c r="F207" s="27" t="n">
        <v>1315.99</v>
      </c>
      <c r="G207" s="27" t="n">
        <v>142</v>
      </c>
      <c r="H207" s="45" t="n">
        <f aca="false">SUM($F207,$G207,$N$5,$N$7)</f>
        <v>1545.58</v>
      </c>
      <c r="I207" s="45" t="n">
        <f aca="false">SUM($F207,$G207,$O$5,$O$7)</f>
        <v>1801.11</v>
      </c>
      <c r="J207" s="45" t="n">
        <f aca="false">SUM($F207,$G207,$P$5,$P$7)</f>
        <v>2078.95</v>
      </c>
      <c r="K207" s="46" t="n">
        <f aca="false">SUM($F207,$G207,$Q$5,$Q$7)</f>
        <v>2473.08</v>
      </c>
    </row>
    <row r="208" s="23" customFormat="true" ht="14.25" hidden="false" customHeight="true" outlineLevel="0" collapsed="false">
      <c r="A208" s="25" t="n">
        <f aca="false">'до 150 кВт'!A208</f>
        <v>43839</v>
      </c>
      <c r="B208" s="31" t="n">
        <v>7</v>
      </c>
      <c r="C208" s="27" t="n">
        <v>1644.08</v>
      </c>
      <c r="D208" s="27" t="n">
        <v>0</v>
      </c>
      <c r="E208" s="27" t="n">
        <v>14.39</v>
      </c>
      <c r="F208" s="27" t="n">
        <v>1663.73</v>
      </c>
      <c r="G208" s="27" t="n">
        <v>142</v>
      </c>
      <c r="H208" s="45" t="n">
        <f aca="false">SUM($F208,$G208,$N$5,$N$7)</f>
        <v>1893.32</v>
      </c>
      <c r="I208" s="45" t="n">
        <f aca="false">SUM($F208,$G208,$O$5,$O$7)</f>
        <v>2148.85</v>
      </c>
      <c r="J208" s="45" t="n">
        <f aca="false">SUM($F208,$G208,$P$5,$P$7)</f>
        <v>2426.69</v>
      </c>
      <c r="K208" s="46" t="n">
        <f aca="false">SUM($F208,$G208,$Q$5,$Q$7)</f>
        <v>2820.82</v>
      </c>
    </row>
    <row r="209" s="23" customFormat="true" ht="14.25" hidden="false" customHeight="true" outlineLevel="0" collapsed="false">
      <c r="A209" s="25" t="n">
        <f aca="false">'до 150 кВт'!A209</f>
        <v>43839</v>
      </c>
      <c r="B209" s="31" t="n">
        <v>8</v>
      </c>
      <c r="C209" s="27" t="n">
        <v>1765.58</v>
      </c>
      <c r="D209" s="27" t="n">
        <v>44.11</v>
      </c>
      <c r="E209" s="27" t="n">
        <v>0</v>
      </c>
      <c r="F209" s="27" t="n">
        <v>1785.23</v>
      </c>
      <c r="G209" s="27" t="n">
        <v>142</v>
      </c>
      <c r="H209" s="45" t="n">
        <f aca="false">SUM($F209,$G209,$N$5,$N$7)</f>
        <v>2014.82</v>
      </c>
      <c r="I209" s="45" t="n">
        <f aca="false">SUM($F209,$G209,$O$5,$O$7)</f>
        <v>2270.35</v>
      </c>
      <c r="J209" s="45" t="n">
        <f aca="false">SUM($F209,$G209,$P$5,$P$7)</f>
        <v>2548.19</v>
      </c>
      <c r="K209" s="46" t="n">
        <f aca="false">SUM($F209,$G209,$Q$5,$Q$7)</f>
        <v>2942.32</v>
      </c>
    </row>
    <row r="210" s="23" customFormat="true" ht="14.25" hidden="false" customHeight="true" outlineLevel="0" collapsed="false">
      <c r="A210" s="25" t="n">
        <f aca="false">'до 150 кВт'!A210</f>
        <v>43839</v>
      </c>
      <c r="B210" s="31" t="n">
        <v>9</v>
      </c>
      <c r="C210" s="27" t="n">
        <v>1790.76</v>
      </c>
      <c r="D210" s="27" t="n">
        <v>22.35</v>
      </c>
      <c r="E210" s="27" t="n">
        <v>0</v>
      </c>
      <c r="F210" s="27" t="n">
        <v>1810.41</v>
      </c>
      <c r="G210" s="27" t="n">
        <v>142</v>
      </c>
      <c r="H210" s="45" t="n">
        <f aca="false">SUM($F210,$G210,$N$5,$N$7)</f>
        <v>2040</v>
      </c>
      <c r="I210" s="45" t="n">
        <f aca="false">SUM($F210,$G210,$O$5,$O$7)</f>
        <v>2295.53</v>
      </c>
      <c r="J210" s="45" t="n">
        <f aca="false">SUM($F210,$G210,$P$5,$P$7)</f>
        <v>2573.37</v>
      </c>
      <c r="K210" s="46" t="n">
        <f aca="false">SUM($F210,$G210,$Q$5,$Q$7)</f>
        <v>2967.5</v>
      </c>
    </row>
    <row r="211" s="23" customFormat="true" ht="14.25" hidden="false" customHeight="true" outlineLevel="0" collapsed="false">
      <c r="A211" s="25" t="n">
        <f aca="false">'до 150 кВт'!A211</f>
        <v>43839</v>
      </c>
      <c r="B211" s="31" t="n">
        <v>10</v>
      </c>
      <c r="C211" s="27" t="n">
        <v>1795.06</v>
      </c>
      <c r="D211" s="27" t="n">
        <v>0</v>
      </c>
      <c r="E211" s="27" t="n">
        <v>1.57</v>
      </c>
      <c r="F211" s="27" t="n">
        <v>1814.71</v>
      </c>
      <c r="G211" s="27" t="n">
        <v>142</v>
      </c>
      <c r="H211" s="45" t="n">
        <f aca="false">SUM($F211,$G211,$N$5,$N$7)</f>
        <v>2044.3</v>
      </c>
      <c r="I211" s="45" t="n">
        <f aca="false">SUM($F211,$G211,$O$5,$O$7)</f>
        <v>2299.83</v>
      </c>
      <c r="J211" s="45" t="n">
        <f aca="false">SUM($F211,$G211,$P$5,$P$7)</f>
        <v>2577.67</v>
      </c>
      <c r="K211" s="46" t="n">
        <f aca="false">SUM($F211,$G211,$Q$5,$Q$7)</f>
        <v>2971.8</v>
      </c>
    </row>
    <row r="212" s="23" customFormat="true" ht="14.25" hidden="false" customHeight="true" outlineLevel="0" collapsed="false">
      <c r="A212" s="25" t="n">
        <f aca="false">'до 150 кВт'!A212</f>
        <v>43839</v>
      </c>
      <c r="B212" s="31" t="n">
        <v>11</v>
      </c>
      <c r="C212" s="27" t="n">
        <v>1792.91</v>
      </c>
      <c r="D212" s="27" t="n">
        <v>0</v>
      </c>
      <c r="E212" s="27" t="n">
        <v>48.31</v>
      </c>
      <c r="F212" s="27" t="n">
        <v>1812.56</v>
      </c>
      <c r="G212" s="27" t="n">
        <v>142</v>
      </c>
      <c r="H212" s="45" t="n">
        <f aca="false">SUM($F212,$G212,$N$5,$N$7)</f>
        <v>2042.15</v>
      </c>
      <c r="I212" s="45" t="n">
        <f aca="false">SUM($F212,$G212,$O$5,$O$7)</f>
        <v>2297.68</v>
      </c>
      <c r="J212" s="45" t="n">
        <f aca="false">SUM($F212,$G212,$P$5,$P$7)</f>
        <v>2575.52</v>
      </c>
      <c r="K212" s="46" t="n">
        <f aca="false">SUM($F212,$G212,$Q$5,$Q$7)</f>
        <v>2969.65</v>
      </c>
    </row>
    <row r="213" s="23" customFormat="true" ht="14.25" hidden="false" customHeight="true" outlineLevel="0" collapsed="false">
      <c r="A213" s="25" t="n">
        <f aca="false">'до 150 кВт'!A213</f>
        <v>43839</v>
      </c>
      <c r="B213" s="31" t="n">
        <v>12</v>
      </c>
      <c r="C213" s="27" t="n">
        <v>1792.67</v>
      </c>
      <c r="D213" s="27" t="n">
        <v>6.41</v>
      </c>
      <c r="E213" s="27" t="n">
        <v>0</v>
      </c>
      <c r="F213" s="27" t="n">
        <v>1812.32</v>
      </c>
      <c r="G213" s="27" t="n">
        <v>142</v>
      </c>
      <c r="H213" s="45" t="n">
        <f aca="false">SUM($F213,$G213,$N$5,$N$7)</f>
        <v>2041.91</v>
      </c>
      <c r="I213" s="45" t="n">
        <f aca="false">SUM($F213,$G213,$O$5,$O$7)</f>
        <v>2297.44</v>
      </c>
      <c r="J213" s="45" t="n">
        <f aca="false">SUM($F213,$G213,$P$5,$P$7)</f>
        <v>2575.28</v>
      </c>
      <c r="K213" s="46" t="n">
        <f aca="false">SUM($F213,$G213,$Q$5,$Q$7)</f>
        <v>2969.41</v>
      </c>
    </row>
    <row r="214" s="23" customFormat="true" ht="14.25" hidden="false" customHeight="true" outlineLevel="0" collapsed="false">
      <c r="A214" s="25" t="n">
        <f aca="false">'до 150 кВт'!A214</f>
        <v>43839</v>
      </c>
      <c r="B214" s="31" t="n">
        <v>13</v>
      </c>
      <c r="C214" s="27" t="n">
        <v>1791.98</v>
      </c>
      <c r="D214" s="27" t="n">
        <v>4.75</v>
      </c>
      <c r="E214" s="27" t="n">
        <v>0</v>
      </c>
      <c r="F214" s="27" t="n">
        <v>1811.63</v>
      </c>
      <c r="G214" s="27" t="n">
        <v>142</v>
      </c>
      <c r="H214" s="45" t="n">
        <f aca="false">SUM($F214,$G214,$N$5,$N$7)</f>
        <v>2041.22</v>
      </c>
      <c r="I214" s="45" t="n">
        <f aca="false">SUM($F214,$G214,$O$5,$O$7)</f>
        <v>2296.75</v>
      </c>
      <c r="J214" s="45" t="n">
        <f aca="false">SUM($F214,$G214,$P$5,$P$7)</f>
        <v>2574.59</v>
      </c>
      <c r="K214" s="46" t="n">
        <f aca="false">SUM($F214,$G214,$Q$5,$Q$7)</f>
        <v>2968.72</v>
      </c>
    </row>
    <row r="215" s="23" customFormat="true" ht="14.25" hidden="false" customHeight="true" outlineLevel="0" collapsed="false">
      <c r="A215" s="25" t="n">
        <f aca="false">'до 150 кВт'!A215</f>
        <v>43839</v>
      </c>
      <c r="B215" s="31" t="n">
        <v>14</v>
      </c>
      <c r="C215" s="27" t="n">
        <v>1791.01</v>
      </c>
      <c r="D215" s="27" t="n">
        <v>2.49</v>
      </c>
      <c r="E215" s="27" t="n">
        <v>0</v>
      </c>
      <c r="F215" s="27" t="n">
        <v>1810.66</v>
      </c>
      <c r="G215" s="27" t="n">
        <v>142</v>
      </c>
      <c r="H215" s="45" t="n">
        <f aca="false">SUM($F215,$G215,$N$5,$N$7)</f>
        <v>2040.25</v>
      </c>
      <c r="I215" s="45" t="n">
        <f aca="false">SUM($F215,$G215,$O$5,$O$7)</f>
        <v>2295.78</v>
      </c>
      <c r="J215" s="45" t="n">
        <f aca="false">SUM($F215,$G215,$P$5,$P$7)</f>
        <v>2573.62</v>
      </c>
      <c r="K215" s="46" t="n">
        <f aca="false">SUM($F215,$G215,$Q$5,$Q$7)</f>
        <v>2967.75</v>
      </c>
    </row>
    <row r="216" s="23" customFormat="true" ht="14.25" hidden="false" customHeight="true" outlineLevel="0" collapsed="false">
      <c r="A216" s="25" t="n">
        <f aca="false">'до 150 кВт'!A216</f>
        <v>43839</v>
      </c>
      <c r="B216" s="31" t="n">
        <v>15</v>
      </c>
      <c r="C216" s="27" t="n">
        <v>1788.92</v>
      </c>
      <c r="D216" s="27" t="n">
        <v>0.25</v>
      </c>
      <c r="E216" s="27" t="n">
        <v>0.09</v>
      </c>
      <c r="F216" s="27" t="n">
        <v>1808.57</v>
      </c>
      <c r="G216" s="27" t="n">
        <v>142</v>
      </c>
      <c r="H216" s="45" t="n">
        <f aca="false">SUM($F216,$G216,$N$5,$N$7)</f>
        <v>2038.16</v>
      </c>
      <c r="I216" s="45" t="n">
        <f aca="false">SUM($F216,$G216,$O$5,$O$7)</f>
        <v>2293.69</v>
      </c>
      <c r="J216" s="45" t="n">
        <f aca="false">SUM($F216,$G216,$P$5,$P$7)</f>
        <v>2571.53</v>
      </c>
      <c r="K216" s="46" t="n">
        <f aca="false">SUM($F216,$G216,$Q$5,$Q$7)</f>
        <v>2965.66</v>
      </c>
    </row>
    <row r="217" s="23" customFormat="true" ht="14.25" hidden="false" customHeight="true" outlineLevel="0" collapsed="false">
      <c r="A217" s="25" t="n">
        <f aca="false">'до 150 кВт'!A217</f>
        <v>43839</v>
      </c>
      <c r="B217" s="31" t="n">
        <v>16</v>
      </c>
      <c r="C217" s="27" t="n">
        <v>1787.78</v>
      </c>
      <c r="D217" s="27" t="n">
        <v>0</v>
      </c>
      <c r="E217" s="27" t="n">
        <v>6.75</v>
      </c>
      <c r="F217" s="27" t="n">
        <v>1807.43</v>
      </c>
      <c r="G217" s="27" t="n">
        <v>142</v>
      </c>
      <c r="H217" s="45" t="n">
        <f aca="false">SUM($F217,$G217,$N$5,$N$7)</f>
        <v>2037.02</v>
      </c>
      <c r="I217" s="45" t="n">
        <f aca="false">SUM($F217,$G217,$O$5,$O$7)</f>
        <v>2292.55</v>
      </c>
      <c r="J217" s="45" t="n">
        <f aca="false">SUM($F217,$G217,$P$5,$P$7)</f>
        <v>2570.39</v>
      </c>
      <c r="K217" s="46" t="n">
        <f aca="false">SUM($F217,$G217,$Q$5,$Q$7)</f>
        <v>2964.52</v>
      </c>
    </row>
    <row r="218" s="23" customFormat="true" ht="14.25" hidden="false" customHeight="true" outlineLevel="0" collapsed="false">
      <c r="A218" s="25" t="n">
        <f aca="false">'до 150 кВт'!A218</f>
        <v>43839</v>
      </c>
      <c r="B218" s="31" t="n">
        <v>17</v>
      </c>
      <c r="C218" s="27" t="n">
        <v>1754.2</v>
      </c>
      <c r="D218" s="27" t="n">
        <v>0</v>
      </c>
      <c r="E218" s="27" t="n">
        <v>15.93</v>
      </c>
      <c r="F218" s="27" t="n">
        <v>1773.85</v>
      </c>
      <c r="G218" s="27" t="n">
        <v>142</v>
      </c>
      <c r="H218" s="45" t="n">
        <f aca="false">SUM($F218,$G218,$N$5,$N$7)</f>
        <v>2003.44</v>
      </c>
      <c r="I218" s="45" t="n">
        <f aca="false">SUM($F218,$G218,$O$5,$O$7)</f>
        <v>2258.97</v>
      </c>
      <c r="J218" s="45" t="n">
        <f aca="false">SUM($F218,$G218,$P$5,$P$7)</f>
        <v>2536.81</v>
      </c>
      <c r="K218" s="46" t="n">
        <f aca="false">SUM($F218,$G218,$Q$5,$Q$7)</f>
        <v>2930.94</v>
      </c>
    </row>
    <row r="219" s="23" customFormat="true" ht="14.25" hidden="false" customHeight="true" outlineLevel="0" collapsed="false">
      <c r="A219" s="25" t="n">
        <f aca="false">'до 150 кВт'!A219</f>
        <v>43839</v>
      </c>
      <c r="B219" s="31" t="n">
        <v>18</v>
      </c>
      <c r="C219" s="27" t="n">
        <v>1784.59</v>
      </c>
      <c r="D219" s="27" t="n">
        <v>19.41</v>
      </c>
      <c r="E219" s="27" t="n">
        <v>0</v>
      </c>
      <c r="F219" s="27" t="n">
        <v>1804.24</v>
      </c>
      <c r="G219" s="27" t="n">
        <v>142</v>
      </c>
      <c r="H219" s="45" t="n">
        <f aca="false">SUM($F219,$G219,$N$5,$N$7)</f>
        <v>2033.83</v>
      </c>
      <c r="I219" s="45" t="n">
        <f aca="false">SUM($F219,$G219,$O$5,$O$7)</f>
        <v>2289.36</v>
      </c>
      <c r="J219" s="45" t="n">
        <f aca="false">SUM($F219,$G219,$P$5,$P$7)</f>
        <v>2567.2</v>
      </c>
      <c r="K219" s="46" t="n">
        <f aca="false">SUM($F219,$G219,$Q$5,$Q$7)</f>
        <v>2961.33</v>
      </c>
    </row>
    <row r="220" s="23" customFormat="true" ht="14.25" hidden="false" customHeight="true" outlineLevel="0" collapsed="false">
      <c r="A220" s="25" t="n">
        <f aca="false">'до 150 кВт'!A220</f>
        <v>43839</v>
      </c>
      <c r="B220" s="31" t="n">
        <v>19</v>
      </c>
      <c r="C220" s="27" t="n">
        <v>1788.13</v>
      </c>
      <c r="D220" s="27" t="n">
        <v>0</v>
      </c>
      <c r="E220" s="27" t="n">
        <v>20.62</v>
      </c>
      <c r="F220" s="27" t="n">
        <v>1807.78</v>
      </c>
      <c r="G220" s="27" t="n">
        <v>142</v>
      </c>
      <c r="H220" s="45" t="n">
        <f aca="false">SUM($F220,$G220,$N$5,$N$7)</f>
        <v>2037.37</v>
      </c>
      <c r="I220" s="45" t="n">
        <f aca="false">SUM($F220,$G220,$O$5,$O$7)</f>
        <v>2292.9</v>
      </c>
      <c r="J220" s="45" t="n">
        <f aca="false">SUM($F220,$G220,$P$5,$P$7)</f>
        <v>2570.74</v>
      </c>
      <c r="K220" s="46" t="n">
        <f aca="false">SUM($F220,$G220,$Q$5,$Q$7)</f>
        <v>2964.87</v>
      </c>
    </row>
    <row r="221" s="23" customFormat="true" ht="14.25" hidden="false" customHeight="true" outlineLevel="0" collapsed="false">
      <c r="A221" s="25" t="n">
        <f aca="false">'до 150 кВт'!A221</f>
        <v>43839</v>
      </c>
      <c r="B221" s="31" t="n">
        <v>20</v>
      </c>
      <c r="C221" s="27" t="n">
        <v>1783.01</v>
      </c>
      <c r="D221" s="27" t="n">
        <v>0</v>
      </c>
      <c r="E221" s="27" t="n">
        <v>35.79</v>
      </c>
      <c r="F221" s="27" t="n">
        <v>1802.66</v>
      </c>
      <c r="G221" s="27" t="n">
        <v>142</v>
      </c>
      <c r="H221" s="45" t="n">
        <f aca="false">SUM($F221,$G221,$N$5,$N$7)</f>
        <v>2032.25</v>
      </c>
      <c r="I221" s="45" t="n">
        <f aca="false">SUM($F221,$G221,$O$5,$O$7)</f>
        <v>2287.78</v>
      </c>
      <c r="J221" s="45" t="n">
        <f aca="false">SUM($F221,$G221,$P$5,$P$7)</f>
        <v>2565.62</v>
      </c>
      <c r="K221" s="46" t="n">
        <f aca="false">SUM($F221,$G221,$Q$5,$Q$7)</f>
        <v>2959.75</v>
      </c>
    </row>
    <row r="222" s="23" customFormat="true" ht="14.25" hidden="false" customHeight="true" outlineLevel="0" collapsed="false">
      <c r="A222" s="25" t="n">
        <f aca="false">'до 150 кВт'!A222</f>
        <v>43839</v>
      </c>
      <c r="B222" s="31" t="n">
        <v>21</v>
      </c>
      <c r="C222" s="27" t="n">
        <v>1746.06</v>
      </c>
      <c r="D222" s="27" t="n">
        <v>0</v>
      </c>
      <c r="E222" s="27" t="n">
        <v>4.53</v>
      </c>
      <c r="F222" s="27" t="n">
        <v>1765.71</v>
      </c>
      <c r="G222" s="27" t="n">
        <v>142</v>
      </c>
      <c r="H222" s="45" t="n">
        <f aca="false">SUM($F222,$G222,$N$5,$N$7)</f>
        <v>1995.3</v>
      </c>
      <c r="I222" s="45" t="n">
        <f aca="false">SUM($F222,$G222,$O$5,$O$7)</f>
        <v>2250.83</v>
      </c>
      <c r="J222" s="45" t="n">
        <f aca="false">SUM($F222,$G222,$P$5,$P$7)</f>
        <v>2528.67</v>
      </c>
      <c r="K222" s="46" t="n">
        <f aca="false">SUM($F222,$G222,$Q$5,$Q$7)</f>
        <v>2922.8</v>
      </c>
    </row>
    <row r="223" s="23" customFormat="true" ht="14.25" hidden="false" customHeight="true" outlineLevel="0" collapsed="false">
      <c r="A223" s="25" t="n">
        <f aca="false">'до 150 кВт'!A223</f>
        <v>43839</v>
      </c>
      <c r="B223" s="31" t="n">
        <v>22</v>
      </c>
      <c r="C223" s="27" t="n">
        <v>1765.73</v>
      </c>
      <c r="D223" s="27" t="n">
        <v>0</v>
      </c>
      <c r="E223" s="27" t="n">
        <v>178.13</v>
      </c>
      <c r="F223" s="27" t="n">
        <v>1785.38</v>
      </c>
      <c r="G223" s="27" t="n">
        <v>142</v>
      </c>
      <c r="H223" s="45" t="n">
        <f aca="false">SUM($F223,$G223,$N$5,$N$7)</f>
        <v>2014.97</v>
      </c>
      <c r="I223" s="45" t="n">
        <f aca="false">SUM($F223,$G223,$O$5,$O$7)</f>
        <v>2270.5</v>
      </c>
      <c r="J223" s="45" t="n">
        <f aca="false">SUM($F223,$G223,$P$5,$P$7)</f>
        <v>2548.34</v>
      </c>
      <c r="K223" s="46" t="n">
        <f aca="false">SUM($F223,$G223,$Q$5,$Q$7)</f>
        <v>2942.47</v>
      </c>
    </row>
    <row r="224" s="23" customFormat="true" ht="14.25" hidden="false" customHeight="true" outlineLevel="0" collapsed="false">
      <c r="A224" s="25" t="n">
        <f aca="false">'до 150 кВт'!A224</f>
        <v>43839</v>
      </c>
      <c r="B224" s="31" t="n">
        <v>23</v>
      </c>
      <c r="C224" s="27" t="n">
        <v>1633.14</v>
      </c>
      <c r="D224" s="27" t="n">
        <v>0</v>
      </c>
      <c r="E224" s="27" t="n">
        <v>153.15</v>
      </c>
      <c r="F224" s="27" t="n">
        <v>1652.79</v>
      </c>
      <c r="G224" s="27" t="n">
        <v>142</v>
      </c>
      <c r="H224" s="45" t="n">
        <f aca="false">SUM($F224,$G224,$N$5,$N$7)</f>
        <v>1882.38</v>
      </c>
      <c r="I224" s="45" t="n">
        <f aca="false">SUM($F224,$G224,$O$5,$O$7)</f>
        <v>2137.91</v>
      </c>
      <c r="J224" s="45" t="n">
        <f aca="false">SUM($F224,$G224,$P$5,$P$7)</f>
        <v>2415.75</v>
      </c>
      <c r="K224" s="46" t="n">
        <f aca="false">SUM($F224,$G224,$Q$5,$Q$7)</f>
        <v>2809.88</v>
      </c>
    </row>
    <row r="225" s="23" customFormat="true" ht="14.25" hidden="false" customHeight="true" outlineLevel="0" collapsed="false">
      <c r="A225" s="25" t="n">
        <f aca="false">'до 150 кВт'!A225</f>
        <v>43840</v>
      </c>
      <c r="B225" s="31" t="n">
        <v>0</v>
      </c>
      <c r="C225" s="27" t="n">
        <v>1359.51</v>
      </c>
      <c r="D225" s="27" t="n">
        <v>0</v>
      </c>
      <c r="E225" s="27" t="n">
        <v>126.75</v>
      </c>
      <c r="F225" s="27" t="n">
        <v>1379.16</v>
      </c>
      <c r="G225" s="27" t="n">
        <v>142</v>
      </c>
      <c r="H225" s="45" t="n">
        <f aca="false">SUM($F225,$G225,$N$5,$N$7)</f>
        <v>1608.75</v>
      </c>
      <c r="I225" s="45" t="n">
        <f aca="false">SUM($F225,$G225,$O$5,$O$7)</f>
        <v>1864.28</v>
      </c>
      <c r="J225" s="45" t="n">
        <f aca="false">SUM($F225,$G225,$P$5,$P$7)</f>
        <v>2142.12</v>
      </c>
      <c r="K225" s="46" t="n">
        <f aca="false">SUM($F225,$G225,$Q$5,$Q$7)</f>
        <v>2536.25</v>
      </c>
    </row>
    <row r="226" s="23" customFormat="true" ht="14.25" hidden="false" customHeight="true" outlineLevel="0" collapsed="false">
      <c r="A226" s="25" t="n">
        <f aca="false">'до 150 кВт'!A226</f>
        <v>43840</v>
      </c>
      <c r="B226" s="31" t="n">
        <v>1</v>
      </c>
      <c r="C226" s="27" t="n">
        <v>1211.49</v>
      </c>
      <c r="D226" s="27" t="n">
        <v>0</v>
      </c>
      <c r="E226" s="27" t="n">
        <v>175.56</v>
      </c>
      <c r="F226" s="27" t="n">
        <v>1231.14</v>
      </c>
      <c r="G226" s="27" t="n">
        <v>142</v>
      </c>
      <c r="H226" s="45" t="n">
        <f aca="false">SUM($F226,$G226,$N$5,$N$7)</f>
        <v>1460.73</v>
      </c>
      <c r="I226" s="45" t="n">
        <f aca="false">SUM($F226,$G226,$O$5,$O$7)</f>
        <v>1716.26</v>
      </c>
      <c r="J226" s="45" t="n">
        <f aca="false">SUM($F226,$G226,$P$5,$P$7)</f>
        <v>1994.1</v>
      </c>
      <c r="K226" s="46" t="n">
        <f aca="false">SUM($F226,$G226,$Q$5,$Q$7)</f>
        <v>2388.23</v>
      </c>
    </row>
    <row r="227" s="23" customFormat="true" ht="14.25" hidden="false" customHeight="true" outlineLevel="0" collapsed="false">
      <c r="A227" s="25" t="n">
        <f aca="false">'до 150 кВт'!A227</f>
        <v>43840</v>
      </c>
      <c r="B227" s="31" t="n">
        <v>2</v>
      </c>
      <c r="C227" s="27" t="n">
        <v>1087.1</v>
      </c>
      <c r="D227" s="27" t="n">
        <v>0</v>
      </c>
      <c r="E227" s="27" t="n">
        <v>89.24</v>
      </c>
      <c r="F227" s="27" t="n">
        <v>1106.75</v>
      </c>
      <c r="G227" s="27" t="n">
        <v>142</v>
      </c>
      <c r="H227" s="45" t="n">
        <f aca="false">SUM($F227,$G227,$N$5,$N$7)</f>
        <v>1336.34</v>
      </c>
      <c r="I227" s="45" t="n">
        <f aca="false">SUM($F227,$G227,$O$5,$O$7)</f>
        <v>1591.87</v>
      </c>
      <c r="J227" s="45" t="n">
        <f aca="false">SUM($F227,$G227,$P$5,$P$7)</f>
        <v>1869.71</v>
      </c>
      <c r="K227" s="46" t="n">
        <f aca="false">SUM($F227,$G227,$Q$5,$Q$7)</f>
        <v>2263.84</v>
      </c>
    </row>
    <row r="228" s="23" customFormat="true" ht="14.25" hidden="false" customHeight="true" outlineLevel="0" collapsed="false">
      <c r="A228" s="25" t="n">
        <f aca="false">'до 150 кВт'!A228</f>
        <v>43840</v>
      </c>
      <c r="B228" s="31" t="n">
        <v>3</v>
      </c>
      <c r="C228" s="27" t="n">
        <v>1075.12</v>
      </c>
      <c r="D228" s="27" t="n">
        <v>0</v>
      </c>
      <c r="E228" s="27" t="n">
        <v>49.01</v>
      </c>
      <c r="F228" s="27" t="n">
        <v>1094.77</v>
      </c>
      <c r="G228" s="27" t="n">
        <v>142</v>
      </c>
      <c r="H228" s="45" t="n">
        <f aca="false">SUM($F228,$G228,$N$5,$N$7)</f>
        <v>1324.36</v>
      </c>
      <c r="I228" s="45" t="n">
        <f aca="false">SUM($F228,$G228,$O$5,$O$7)</f>
        <v>1579.89</v>
      </c>
      <c r="J228" s="45" t="n">
        <f aca="false">SUM($F228,$G228,$P$5,$P$7)</f>
        <v>1857.73</v>
      </c>
      <c r="K228" s="46" t="n">
        <f aca="false">SUM($F228,$G228,$Q$5,$Q$7)</f>
        <v>2251.86</v>
      </c>
    </row>
    <row r="229" s="23" customFormat="true" ht="14.25" hidden="false" customHeight="true" outlineLevel="0" collapsed="false">
      <c r="A229" s="25" t="n">
        <f aca="false">'до 150 кВт'!A229</f>
        <v>43840</v>
      </c>
      <c r="B229" s="31" t="n">
        <v>4</v>
      </c>
      <c r="C229" s="27" t="n">
        <v>1116.7</v>
      </c>
      <c r="D229" s="27" t="n">
        <v>0</v>
      </c>
      <c r="E229" s="27" t="n">
        <v>9.04</v>
      </c>
      <c r="F229" s="27" t="n">
        <v>1136.35</v>
      </c>
      <c r="G229" s="27" t="n">
        <v>142</v>
      </c>
      <c r="H229" s="45" t="n">
        <f aca="false">SUM($F229,$G229,$N$5,$N$7)</f>
        <v>1365.94</v>
      </c>
      <c r="I229" s="45" t="n">
        <f aca="false">SUM($F229,$G229,$O$5,$O$7)</f>
        <v>1621.47</v>
      </c>
      <c r="J229" s="45" t="n">
        <f aca="false">SUM($F229,$G229,$P$5,$P$7)</f>
        <v>1899.31</v>
      </c>
      <c r="K229" s="46" t="n">
        <f aca="false">SUM($F229,$G229,$Q$5,$Q$7)</f>
        <v>2293.44</v>
      </c>
    </row>
    <row r="230" s="23" customFormat="true" ht="14.25" hidden="false" customHeight="true" outlineLevel="0" collapsed="false">
      <c r="A230" s="25" t="n">
        <f aca="false">'до 150 кВт'!A230</f>
        <v>43840</v>
      </c>
      <c r="B230" s="31" t="n">
        <v>5</v>
      </c>
      <c r="C230" s="27" t="n">
        <v>1254.51</v>
      </c>
      <c r="D230" s="27" t="n">
        <v>123.36</v>
      </c>
      <c r="E230" s="27" t="n">
        <v>0</v>
      </c>
      <c r="F230" s="27" t="n">
        <v>1274.16</v>
      </c>
      <c r="G230" s="27" t="n">
        <v>142</v>
      </c>
      <c r="H230" s="45" t="n">
        <f aca="false">SUM($F230,$G230,$N$5,$N$7)</f>
        <v>1503.75</v>
      </c>
      <c r="I230" s="45" t="n">
        <f aca="false">SUM($F230,$G230,$O$5,$O$7)</f>
        <v>1759.28</v>
      </c>
      <c r="J230" s="45" t="n">
        <f aca="false">SUM($F230,$G230,$P$5,$P$7)</f>
        <v>2037.12</v>
      </c>
      <c r="K230" s="46" t="n">
        <f aca="false">SUM($F230,$G230,$Q$5,$Q$7)</f>
        <v>2431.25</v>
      </c>
    </row>
    <row r="231" s="23" customFormat="true" ht="14.25" hidden="false" customHeight="true" outlineLevel="0" collapsed="false">
      <c r="A231" s="25" t="n">
        <f aca="false">'до 150 кВт'!A231</f>
        <v>43840</v>
      </c>
      <c r="B231" s="31" t="n">
        <v>6</v>
      </c>
      <c r="C231" s="27" t="n">
        <v>1473.15</v>
      </c>
      <c r="D231" s="27" t="n">
        <v>80.21</v>
      </c>
      <c r="E231" s="27" t="n">
        <v>0</v>
      </c>
      <c r="F231" s="27" t="n">
        <v>1492.8</v>
      </c>
      <c r="G231" s="27" t="n">
        <v>142</v>
      </c>
      <c r="H231" s="45" t="n">
        <f aca="false">SUM($F231,$G231,$N$5,$N$7)</f>
        <v>1722.39</v>
      </c>
      <c r="I231" s="45" t="n">
        <f aca="false">SUM($F231,$G231,$O$5,$O$7)</f>
        <v>1977.92</v>
      </c>
      <c r="J231" s="45" t="n">
        <f aca="false">SUM($F231,$G231,$P$5,$P$7)</f>
        <v>2255.76</v>
      </c>
      <c r="K231" s="46" t="n">
        <f aca="false">SUM($F231,$G231,$Q$5,$Q$7)</f>
        <v>2649.89</v>
      </c>
    </row>
    <row r="232" s="23" customFormat="true" ht="14.25" hidden="false" customHeight="true" outlineLevel="0" collapsed="false">
      <c r="A232" s="25" t="n">
        <f aca="false">'до 150 кВт'!A232</f>
        <v>43840</v>
      </c>
      <c r="B232" s="31" t="n">
        <v>7</v>
      </c>
      <c r="C232" s="27" t="n">
        <v>1648.63</v>
      </c>
      <c r="D232" s="27" t="n">
        <v>138.36</v>
      </c>
      <c r="E232" s="27" t="n">
        <v>0</v>
      </c>
      <c r="F232" s="27" t="n">
        <v>1668.28</v>
      </c>
      <c r="G232" s="27" t="n">
        <v>142</v>
      </c>
      <c r="H232" s="45" t="n">
        <f aca="false">SUM($F232,$G232,$N$5,$N$7)</f>
        <v>1897.87</v>
      </c>
      <c r="I232" s="45" t="n">
        <f aca="false">SUM($F232,$G232,$O$5,$O$7)</f>
        <v>2153.4</v>
      </c>
      <c r="J232" s="45" t="n">
        <f aca="false">SUM($F232,$G232,$P$5,$P$7)</f>
        <v>2431.24</v>
      </c>
      <c r="K232" s="46" t="n">
        <f aca="false">SUM($F232,$G232,$Q$5,$Q$7)</f>
        <v>2825.37</v>
      </c>
    </row>
    <row r="233" s="23" customFormat="true" ht="14.25" hidden="false" customHeight="true" outlineLevel="0" collapsed="false">
      <c r="A233" s="25" t="n">
        <f aca="false">'до 150 кВт'!A233</f>
        <v>43840</v>
      </c>
      <c r="B233" s="31" t="n">
        <v>8</v>
      </c>
      <c r="C233" s="27" t="n">
        <v>1793.64</v>
      </c>
      <c r="D233" s="27" t="n">
        <v>34.47</v>
      </c>
      <c r="E233" s="27" t="n">
        <v>0</v>
      </c>
      <c r="F233" s="27" t="n">
        <v>1813.29</v>
      </c>
      <c r="G233" s="27" t="n">
        <v>142</v>
      </c>
      <c r="H233" s="45" t="n">
        <f aca="false">SUM($F233,$G233,$N$5,$N$7)</f>
        <v>2042.88</v>
      </c>
      <c r="I233" s="45" t="n">
        <f aca="false">SUM($F233,$G233,$O$5,$O$7)</f>
        <v>2298.41</v>
      </c>
      <c r="J233" s="45" t="n">
        <f aca="false">SUM($F233,$G233,$P$5,$P$7)</f>
        <v>2576.25</v>
      </c>
      <c r="K233" s="46" t="n">
        <f aca="false">SUM($F233,$G233,$Q$5,$Q$7)</f>
        <v>2970.38</v>
      </c>
    </row>
    <row r="234" s="23" customFormat="true" ht="14.25" hidden="false" customHeight="true" outlineLevel="0" collapsed="false">
      <c r="A234" s="25" t="n">
        <f aca="false">'до 150 кВт'!A234</f>
        <v>43840</v>
      </c>
      <c r="B234" s="31" t="n">
        <v>9</v>
      </c>
      <c r="C234" s="27" t="n">
        <v>1819.14</v>
      </c>
      <c r="D234" s="27" t="n">
        <v>20.72</v>
      </c>
      <c r="E234" s="27" t="n">
        <v>0</v>
      </c>
      <c r="F234" s="27" t="n">
        <v>1838.79</v>
      </c>
      <c r="G234" s="27" t="n">
        <v>142</v>
      </c>
      <c r="H234" s="45" t="n">
        <f aca="false">SUM($F234,$G234,$N$5,$N$7)</f>
        <v>2068.38</v>
      </c>
      <c r="I234" s="45" t="n">
        <f aca="false">SUM($F234,$G234,$O$5,$O$7)</f>
        <v>2323.91</v>
      </c>
      <c r="J234" s="45" t="n">
        <f aca="false">SUM($F234,$G234,$P$5,$P$7)</f>
        <v>2601.75</v>
      </c>
      <c r="K234" s="46" t="n">
        <f aca="false">SUM($F234,$G234,$Q$5,$Q$7)</f>
        <v>2995.88</v>
      </c>
    </row>
    <row r="235" s="23" customFormat="true" ht="14.25" hidden="false" customHeight="true" outlineLevel="0" collapsed="false">
      <c r="A235" s="25" t="n">
        <f aca="false">'до 150 кВт'!A235</f>
        <v>43840</v>
      </c>
      <c r="B235" s="31" t="n">
        <v>10</v>
      </c>
      <c r="C235" s="27" t="n">
        <v>1815.22</v>
      </c>
      <c r="D235" s="27" t="n">
        <v>22.4</v>
      </c>
      <c r="E235" s="27" t="n">
        <v>0</v>
      </c>
      <c r="F235" s="27" t="n">
        <v>1834.87</v>
      </c>
      <c r="G235" s="27" t="n">
        <v>142</v>
      </c>
      <c r="H235" s="45" t="n">
        <f aca="false">SUM($F235,$G235,$N$5,$N$7)</f>
        <v>2064.46</v>
      </c>
      <c r="I235" s="45" t="n">
        <f aca="false">SUM($F235,$G235,$O$5,$O$7)</f>
        <v>2319.99</v>
      </c>
      <c r="J235" s="45" t="n">
        <f aca="false">SUM($F235,$G235,$P$5,$P$7)</f>
        <v>2597.83</v>
      </c>
      <c r="K235" s="46" t="n">
        <f aca="false">SUM($F235,$G235,$Q$5,$Q$7)</f>
        <v>2991.96</v>
      </c>
    </row>
    <row r="236" s="23" customFormat="true" ht="14.25" hidden="false" customHeight="true" outlineLevel="0" collapsed="false">
      <c r="A236" s="25" t="n">
        <f aca="false">'до 150 кВт'!A236</f>
        <v>43840</v>
      </c>
      <c r="B236" s="31" t="n">
        <v>11</v>
      </c>
      <c r="C236" s="27" t="n">
        <v>1813.26</v>
      </c>
      <c r="D236" s="27" t="n">
        <v>21.37</v>
      </c>
      <c r="E236" s="27" t="n">
        <v>0</v>
      </c>
      <c r="F236" s="27" t="n">
        <v>1832.91</v>
      </c>
      <c r="G236" s="27" t="n">
        <v>142</v>
      </c>
      <c r="H236" s="45" t="n">
        <f aca="false">SUM($F236,$G236,$N$5,$N$7)</f>
        <v>2062.5</v>
      </c>
      <c r="I236" s="45" t="n">
        <f aca="false">SUM($F236,$G236,$O$5,$O$7)</f>
        <v>2318.03</v>
      </c>
      <c r="J236" s="45" t="n">
        <f aca="false">SUM($F236,$G236,$P$5,$P$7)</f>
        <v>2595.87</v>
      </c>
      <c r="K236" s="46" t="n">
        <f aca="false">SUM($F236,$G236,$Q$5,$Q$7)</f>
        <v>2990</v>
      </c>
    </row>
    <row r="237" s="23" customFormat="true" ht="14.25" hidden="false" customHeight="true" outlineLevel="0" collapsed="false">
      <c r="A237" s="25" t="n">
        <f aca="false">'до 150 кВт'!A237</f>
        <v>43840</v>
      </c>
      <c r="B237" s="31" t="n">
        <v>12</v>
      </c>
      <c r="C237" s="27" t="n">
        <v>1812.57</v>
      </c>
      <c r="D237" s="27" t="n">
        <v>27.13</v>
      </c>
      <c r="E237" s="27" t="n">
        <v>0</v>
      </c>
      <c r="F237" s="27" t="n">
        <v>1832.22</v>
      </c>
      <c r="G237" s="27" t="n">
        <v>142</v>
      </c>
      <c r="H237" s="45" t="n">
        <f aca="false">SUM($F237,$G237,$N$5,$N$7)</f>
        <v>2061.81</v>
      </c>
      <c r="I237" s="45" t="n">
        <f aca="false">SUM($F237,$G237,$O$5,$O$7)</f>
        <v>2317.34</v>
      </c>
      <c r="J237" s="45" t="n">
        <f aca="false">SUM($F237,$G237,$P$5,$P$7)</f>
        <v>2595.18</v>
      </c>
      <c r="K237" s="46" t="n">
        <f aca="false">SUM($F237,$G237,$Q$5,$Q$7)</f>
        <v>2989.31</v>
      </c>
    </row>
    <row r="238" s="23" customFormat="true" ht="14.25" hidden="false" customHeight="true" outlineLevel="0" collapsed="false">
      <c r="A238" s="25" t="n">
        <f aca="false">'до 150 кВт'!A238</f>
        <v>43840</v>
      </c>
      <c r="B238" s="31" t="n">
        <v>13</v>
      </c>
      <c r="C238" s="27" t="n">
        <v>1811.45</v>
      </c>
      <c r="D238" s="27" t="n">
        <v>26.61</v>
      </c>
      <c r="E238" s="27" t="n">
        <v>0</v>
      </c>
      <c r="F238" s="27" t="n">
        <v>1831.1</v>
      </c>
      <c r="G238" s="27" t="n">
        <v>142</v>
      </c>
      <c r="H238" s="45" t="n">
        <f aca="false">SUM($F238,$G238,$N$5,$N$7)</f>
        <v>2060.69</v>
      </c>
      <c r="I238" s="45" t="n">
        <f aca="false">SUM($F238,$G238,$O$5,$O$7)</f>
        <v>2316.22</v>
      </c>
      <c r="J238" s="45" t="n">
        <f aca="false">SUM($F238,$G238,$P$5,$P$7)</f>
        <v>2594.06</v>
      </c>
      <c r="K238" s="46" t="n">
        <f aca="false">SUM($F238,$G238,$Q$5,$Q$7)</f>
        <v>2988.19</v>
      </c>
    </row>
    <row r="239" s="23" customFormat="true" ht="14.25" hidden="false" customHeight="true" outlineLevel="0" collapsed="false">
      <c r="A239" s="25" t="n">
        <f aca="false">'до 150 кВт'!A239</f>
        <v>43840</v>
      </c>
      <c r="B239" s="31" t="n">
        <v>14</v>
      </c>
      <c r="C239" s="27" t="n">
        <v>1804.23</v>
      </c>
      <c r="D239" s="27" t="n">
        <v>25.35</v>
      </c>
      <c r="E239" s="27" t="n">
        <v>0</v>
      </c>
      <c r="F239" s="27" t="n">
        <v>1823.88</v>
      </c>
      <c r="G239" s="27" t="n">
        <v>142</v>
      </c>
      <c r="H239" s="45" t="n">
        <f aca="false">SUM($F239,$G239,$N$5,$N$7)</f>
        <v>2053.47</v>
      </c>
      <c r="I239" s="45" t="n">
        <f aca="false">SUM($F239,$G239,$O$5,$O$7)</f>
        <v>2309</v>
      </c>
      <c r="J239" s="45" t="n">
        <f aca="false">SUM($F239,$G239,$P$5,$P$7)</f>
        <v>2586.84</v>
      </c>
      <c r="K239" s="46" t="n">
        <f aca="false">SUM($F239,$G239,$Q$5,$Q$7)</f>
        <v>2980.97</v>
      </c>
    </row>
    <row r="240" s="23" customFormat="true" ht="14.25" hidden="false" customHeight="true" outlineLevel="0" collapsed="false">
      <c r="A240" s="25" t="n">
        <f aca="false">'до 150 кВт'!A240</f>
        <v>43840</v>
      </c>
      <c r="B240" s="31" t="n">
        <v>15</v>
      </c>
      <c r="C240" s="27" t="n">
        <v>1794.9</v>
      </c>
      <c r="D240" s="27" t="n">
        <v>38.86</v>
      </c>
      <c r="E240" s="27" t="n">
        <v>0</v>
      </c>
      <c r="F240" s="27" t="n">
        <v>1814.55</v>
      </c>
      <c r="G240" s="27" t="n">
        <v>142</v>
      </c>
      <c r="H240" s="45" t="n">
        <f aca="false">SUM($F240,$G240,$N$5,$N$7)</f>
        <v>2044.14</v>
      </c>
      <c r="I240" s="45" t="n">
        <f aca="false">SUM($F240,$G240,$O$5,$O$7)</f>
        <v>2299.67</v>
      </c>
      <c r="J240" s="45" t="n">
        <f aca="false">SUM($F240,$G240,$P$5,$P$7)</f>
        <v>2577.51</v>
      </c>
      <c r="K240" s="46" t="n">
        <f aca="false">SUM($F240,$G240,$Q$5,$Q$7)</f>
        <v>2971.64</v>
      </c>
    </row>
    <row r="241" s="23" customFormat="true" ht="14.25" hidden="false" customHeight="true" outlineLevel="0" collapsed="false">
      <c r="A241" s="25" t="n">
        <f aca="false">'до 150 кВт'!A241</f>
        <v>43840</v>
      </c>
      <c r="B241" s="31" t="n">
        <v>16</v>
      </c>
      <c r="C241" s="27" t="n">
        <v>1795.22</v>
      </c>
      <c r="D241" s="27" t="n">
        <v>35.67</v>
      </c>
      <c r="E241" s="27" t="n">
        <v>0</v>
      </c>
      <c r="F241" s="27" t="n">
        <v>1814.87</v>
      </c>
      <c r="G241" s="27" t="n">
        <v>142</v>
      </c>
      <c r="H241" s="45" t="n">
        <f aca="false">SUM($F241,$G241,$N$5,$N$7)</f>
        <v>2044.46</v>
      </c>
      <c r="I241" s="45" t="n">
        <f aca="false">SUM($F241,$G241,$O$5,$O$7)</f>
        <v>2299.99</v>
      </c>
      <c r="J241" s="45" t="n">
        <f aca="false">SUM($F241,$G241,$P$5,$P$7)</f>
        <v>2577.83</v>
      </c>
      <c r="K241" s="46" t="n">
        <f aca="false">SUM($F241,$G241,$Q$5,$Q$7)</f>
        <v>2971.96</v>
      </c>
    </row>
    <row r="242" s="23" customFormat="true" ht="14.25" hidden="false" customHeight="true" outlineLevel="0" collapsed="false">
      <c r="A242" s="25" t="n">
        <f aca="false">'до 150 кВт'!A242</f>
        <v>43840</v>
      </c>
      <c r="B242" s="31" t="n">
        <v>17</v>
      </c>
      <c r="C242" s="27" t="n">
        <v>1756.94</v>
      </c>
      <c r="D242" s="27" t="n">
        <v>42.25</v>
      </c>
      <c r="E242" s="27" t="n">
        <v>0</v>
      </c>
      <c r="F242" s="27" t="n">
        <v>1776.59</v>
      </c>
      <c r="G242" s="27" t="n">
        <v>142</v>
      </c>
      <c r="H242" s="45" t="n">
        <f aca="false">SUM($F242,$G242,$N$5,$N$7)</f>
        <v>2006.18</v>
      </c>
      <c r="I242" s="45" t="n">
        <f aca="false">SUM($F242,$G242,$O$5,$O$7)</f>
        <v>2261.71</v>
      </c>
      <c r="J242" s="45" t="n">
        <f aca="false">SUM($F242,$G242,$P$5,$P$7)</f>
        <v>2539.55</v>
      </c>
      <c r="K242" s="46" t="n">
        <f aca="false">SUM($F242,$G242,$Q$5,$Q$7)</f>
        <v>2933.68</v>
      </c>
    </row>
    <row r="243" s="23" customFormat="true" ht="14.25" hidden="false" customHeight="true" outlineLevel="0" collapsed="false">
      <c r="A243" s="25" t="n">
        <f aca="false">'до 150 кВт'!A243</f>
        <v>43840</v>
      </c>
      <c r="B243" s="31" t="n">
        <v>18</v>
      </c>
      <c r="C243" s="27" t="n">
        <v>1831.84</v>
      </c>
      <c r="D243" s="27" t="n">
        <v>0</v>
      </c>
      <c r="E243" s="27" t="n">
        <v>73.29</v>
      </c>
      <c r="F243" s="27" t="n">
        <v>1851.49</v>
      </c>
      <c r="G243" s="27" t="n">
        <v>142</v>
      </c>
      <c r="H243" s="45" t="n">
        <f aca="false">SUM($F243,$G243,$N$5,$N$7)</f>
        <v>2081.08</v>
      </c>
      <c r="I243" s="45" t="n">
        <f aca="false">SUM($F243,$G243,$O$5,$O$7)</f>
        <v>2336.61</v>
      </c>
      <c r="J243" s="45" t="n">
        <f aca="false">SUM($F243,$G243,$P$5,$P$7)</f>
        <v>2614.45</v>
      </c>
      <c r="K243" s="46" t="n">
        <f aca="false">SUM($F243,$G243,$Q$5,$Q$7)</f>
        <v>3008.58</v>
      </c>
    </row>
    <row r="244" s="23" customFormat="true" ht="14.25" hidden="false" customHeight="true" outlineLevel="0" collapsed="false">
      <c r="A244" s="25" t="n">
        <f aca="false">'до 150 кВт'!A244</f>
        <v>43840</v>
      </c>
      <c r="B244" s="31" t="n">
        <v>19</v>
      </c>
      <c r="C244" s="27" t="n">
        <v>1813.25</v>
      </c>
      <c r="D244" s="27" t="n">
        <v>0</v>
      </c>
      <c r="E244" s="27" t="n">
        <v>36.28</v>
      </c>
      <c r="F244" s="27" t="n">
        <v>1832.9</v>
      </c>
      <c r="G244" s="27" t="n">
        <v>142</v>
      </c>
      <c r="H244" s="45" t="n">
        <f aca="false">SUM($F244,$G244,$N$5,$N$7)</f>
        <v>2062.49</v>
      </c>
      <c r="I244" s="45" t="n">
        <f aca="false">SUM($F244,$G244,$O$5,$O$7)</f>
        <v>2318.02</v>
      </c>
      <c r="J244" s="45" t="n">
        <f aca="false">SUM($F244,$G244,$P$5,$P$7)</f>
        <v>2595.86</v>
      </c>
      <c r="K244" s="46" t="n">
        <f aca="false">SUM($F244,$G244,$Q$5,$Q$7)</f>
        <v>2989.99</v>
      </c>
    </row>
    <row r="245" s="23" customFormat="true" ht="14.25" hidden="false" customHeight="true" outlineLevel="0" collapsed="false">
      <c r="A245" s="25" t="n">
        <f aca="false">'до 150 кВт'!A245</f>
        <v>43840</v>
      </c>
      <c r="B245" s="31" t="n">
        <v>20</v>
      </c>
      <c r="C245" s="27" t="n">
        <v>1790.97</v>
      </c>
      <c r="D245" s="27" t="n">
        <v>0</v>
      </c>
      <c r="E245" s="27" t="n">
        <v>36.63</v>
      </c>
      <c r="F245" s="27" t="n">
        <v>1810.62</v>
      </c>
      <c r="G245" s="27" t="n">
        <v>142</v>
      </c>
      <c r="H245" s="45" t="n">
        <f aca="false">SUM($F245,$G245,$N$5,$N$7)</f>
        <v>2040.21</v>
      </c>
      <c r="I245" s="45" t="n">
        <f aca="false">SUM($F245,$G245,$O$5,$O$7)</f>
        <v>2295.74</v>
      </c>
      <c r="J245" s="45" t="n">
        <f aca="false">SUM($F245,$G245,$P$5,$P$7)</f>
        <v>2573.58</v>
      </c>
      <c r="K245" s="46" t="n">
        <f aca="false">SUM($F245,$G245,$Q$5,$Q$7)</f>
        <v>2967.71</v>
      </c>
    </row>
    <row r="246" s="23" customFormat="true" ht="14.25" hidden="false" customHeight="true" outlineLevel="0" collapsed="false">
      <c r="A246" s="25" t="n">
        <f aca="false">'до 150 кВт'!A246</f>
        <v>43840</v>
      </c>
      <c r="B246" s="31" t="n">
        <v>21</v>
      </c>
      <c r="C246" s="27" t="n">
        <v>1753.7</v>
      </c>
      <c r="D246" s="27" t="n">
        <v>53.02</v>
      </c>
      <c r="E246" s="27" t="n">
        <v>0</v>
      </c>
      <c r="F246" s="27" t="n">
        <v>1773.35</v>
      </c>
      <c r="G246" s="27" t="n">
        <v>142</v>
      </c>
      <c r="H246" s="45" t="n">
        <f aca="false">SUM($F246,$G246,$N$5,$N$7)</f>
        <v>2002.94</v>
      </c>
      <c r="I246" s="45" t="n">
        <f aca="false">SUM($F246,$G246,$O$5,$O$7)</f>
        <v>2258.47</v>
      </c>
      <c r="J246" s="45" t="n">
        <f aca="false">SUM($F246,$G246,$P$5,$P$7)</f>
        <v>2536.31</v>
      </c>
      <c r="K246" s="46" t="n">
        <f aca="false">SUM($F246,$G246,$Q$5,$Q$7)</f>
        <v>2930.44</v>
      </c>
    </row>
    <row r="247" s="23" customFormat="true" ht="14.25" hidden="false" customHeight="true" outlineLevel="0" collapsed="false">
      <c r="A247" s="25" t="n">
        <f aca="false">'до 150 кВт'!A247</f>
        <v>43840</v>
      </c>
      <c r="B247" s="31" t="n">
        <v>22</v>
      </c>
      <c r="C247" s="27" t="n">
        <v>1747.79</v>
      </c>
      <c r="D247" s="27" t="n">
        <v>0</v>
      </c>
      <c r="E247" s="27" t="n">
        <v>180.48</v>
      </c>
      <c r="F247" s="27" t="n">
        <v>1767.44</v>
      </c>
      <c r="G247" s="27" t="n">
        <v>142</v>
      </c>
      <c r="H247" s="45" t="n">
        <f aca="false">SUM($F247,$G247,$N$5,$N$7)</f>
        <v>1997.03</v>
      </c>
      <c r="I247" s="45" t="n">
        <f aca="false">SUM($F247,$G247,$O$5,$O$7)</f>
        <v>2252.56</v>
      </c>
      <c r="J247" s="45" t="n">
        <f aca="false">SUM($F247,$G247,$P$5,$P$7)</f>
        <v>2530.4</v>
      </c>
      <c r="K247" s="46" t="n">
        <f aca="false">SUM($F247,$G247,$Q$5,$Q$7)</f>
        <v>2924.53</v>
      </c>
    </row>
    <row r="248" s="23" customFormat="true" ht="14.25" hidden="false" customHeight="true" outlineLevel="0" collapsed="false">
      <c r="A248" s="25" t="n">
        <f aca="false">'до 150 кВт'!A248</f>
        <v>43840</v>
      </c>
      <c r="B248" s="31" t="n">
        <v>23</v>
      </c>
      <c r="C248" s="27" t="n">
        <v>1645.37</v>
      </c>
      <c r="D248" s="27" t="n">
        <v>0</v>
      </c>
      <c r="E248" s="27" t="n">
        <v>30.03</v>
      </c>
      <c r="F248" s="27" t="n">
        <v>1665.02</v>
      </c>
      <c r="G248" s="27" t="n">
        <v>142</v>
      </c>
      <c r="H248" s="45" t="n">
        <f aca="false">SUM($F248,$G248,$N$5,$N$7)</f>
        <v>1894.61</v>
      </c>
      <c r="I248" s="45" t="n">
        <f aca="false">SUM($F248,$G248,$O$5,$O$7)</f>
        <v>2150.14</v>
      </c>
      <c r="J248" s="45" t="n">
        <f aca="false">SUM($F248,$G248,$P$5,$P$7)</f>
        <v>2427.98</v>
      </c>
      <c r="K248" s="46" t="n">
        <f aca="false">SUM($F248,$G248,$Q$5,$Q$7)</f>
        <v>2822.11</v>
      </c>
    </row>
    <row r="249" s="23" customFormat="true" ht="14.25" hidden="false" customHeight="true" outlineLevel="0" collapsed="false">
      <c r="A249" s="25" t="n">
        <f aca="false">'до 150 кВт'!A249</f>
        <v>43841</v>
      </c>
      <c r="B249" s="31" t="n">
        <v>0</v>
      </c>
      <c r="C249" s="27" t="n">
        <v>1639.21</v>
      </c>
      <c r="D249" s="27" t="n">
        <v>0</v>
      </c>
      <c r="E249" s="27" t="n">
        <v>255.93</v>
      </c>
      <c r="F249" s="27" t="n">
        <v>1658.86</v>
      </c>
      <c r="G249" s="27" t="n">
        <v>142</v>
      </c>
      <c r="H249" s="45" t="n">
        <f aca="false">SUM($F249,$G249,$N$5,$N$7)</f>
        <v>1888.45</v>
      </c>
      <c r="I249" s="45" t="n">
        <f aca="false">SUM($F249,$G249,$O$5,$O$7)</f>
        <v>2143.98</v>
      </c>
      <c r="J249" s="45" t="n">
        <f aca="false">SUM($F249,$G249,$P$5,$P$7)</f>
        <v>2421.82</v>
      </c>
      <c r="K249" s="46" t="n">
        <f aca="false">SUM($F249,$G249,$Q$5,$Q$7)</f>
        <v>2815.95</v>
      </c>
    </row>
    <row r="250" s="23" customFormat="true" ht="14.25" hidden="false" customHeight="true" outlineLevel="0" collapsed="false">
      <c r="A250" s="25" t="n">
        <f aca="false">'до 150 кВт'!A250</f>
        <v>43841</v>
      </c>
      <c r="B250" s="31" t="n">
        <v>1</v>
      </c>
      <c r="C250" s="27" t="n">
        <v>1542.62</v>
      </c>
      <c r="D250" s="27" t="n">
        <v>0</v>
      </c>
      <c r="E250" s="27" t="n">
        <v>226.05</v>
      </c>
      <c r="F250" s="27" t="n">
        <v>1562.27</v>
      </c>
      <c r="G250" s="27" t="n">
        <v>142</v>
      </c>
      <c r="H250" s="45" t="n">
        <f aca="false">SUM($F250,$G250,$N$5,$N$7)</f>
        <v>1791.86</v>
      </c>
      <c r="I250" s="45" t="n">
        <f aca="false">SUM($F250,$G250,$O$5,$O$7)</f>
        <v>2047.39</v>
      </c>
      <c r="J250" s="45" t="n">
        <f aca="false">SUM($F250,$G250,$P$5,$P$7)</f>
        <v>2325.23</v>
      </c>
      <c r="K250" s="46" t="n">
        <f aca="false">SUM($F250,$G250,$Q$5,$Q$7)</f>
        <v>2719.36</v>
      </c>
    </row>
    <row r="251" s="23" customFormat="true" ht="14.25" hidden="false" customHeight="true" outlineLevel="0" collapsed="false">
      <c r="A251" s="25" t="n">
        <f aca="false">'до 150 кВт'!A251</f>
        <v>43841</v>
      </c>
      <c r="B251" s="31" t="n">
        <v>2</v>
      </c>
      <c r="C251" s="27" t="n">
        <v>1302.88</v>
      </c>
      <c r="D251" s="27" t="n">
        <v>0</v>
      </c>
      <c r="E251" s="27" t="n">
        <v>231.67</v>
      </c>
      <c r="F251" s="27" t="n">
        <v>1322.53</v>
      </c>
      <c r="G251" s="27" t="n">
        <v>142</v>
      </c>
      <c r="H251" s="45" t="n">
        <f aca="false">SUM($F251,$G251,$N$5,$N$7)</f>
        <v>1552.12</v>
      </c>
      <c r="I251" s="45" t="n">
        <f aca="false">SUM($F251,$G251,$O$5,$O$7)</f>
        <v>1807.65</v>
      </c>
      <c r="J251" s="45" t="n">
        <f aca="false">SUM($F251,$G251,$P$5,$P$7)</f>
        <v>2085.49</v>
      </c>
      <c r="K251" s="46" t="n">
        <f aca="false">SUM($F251,$G251,$Q$5,$Q$7)</f>
        <v>2479.62</v>
      </c>
    </row>
    <row r="252" s="23" customFormat="true" ht="14.25" hidden="false" customHeight="true" outlineLevel="0" collapsed="false">
      <c r="A252" s="25" t="n">
        <f aca="false">'до 150 кВт'!A252</f>
        <v>43841</v>
      </c>
      <c r="B252" s="31" t="n">
        <v>3</v>
      </c>
      <c r="C252" s="27" t="n">
        <v>1149.23</v>
      </c>
      <c r="D252" s="27" t="n">
        <v>0</v>
      </c>
      <c r="E252" s="27" t="n">
        <v>104.12</v>
      </c>
      <c r="F252" s="27" t="n">
        <v>1168.88</v>
      </c>
      <c r="G252" s="27" t="n">
        <v>142</v>
      </c>
      <c r="H252" s="45" t="n">
        <f aca="false">SUM($F252,$G252,$N$5,$N$7)</f>
        <v>1398.47</v>
      </c>
      <c r="I252" s="45" t="n">
        <f aca="false">SUM($F252,$G252,$O$5,$O$7)</f>
        <v>1654</v>
      </c>
      <c r="J252" s="45" t="n">
        <f aca="false">SUM($F252,$G252,$P$5,$P$7)</f>
        <v>1931.84</v>
      </c>
      <c r="K252" s="46" t="n">
        <f aca="false">SUM($F252,$G252,$Q$5,$Q$7)</f>
        <v>2325.97</v>
      </c>
    </row>
    <row r="253" s="23" customFormat="true" ht="14.25" hidden="false" customHeight="true" outlineLevel="0" collapsed="false">
      <c r="A253" s="25" t="n">
        <f aca="false">'до 150 кВт'!A253</f>
        <v>43841</v>
      </c>
      <c r="B253" s="31" t="n">
        <v>4</v>
      </c>
      <c r="C253" s="27" t="n">
        <v>1151.87</v>
      </c>
      <c r="D253" s="27" t="n">
        <v>0</v>
      </c>
      <c r="E253" s="27" t="n">
        <v>19.44</v>
      </c>
      <c r="F253" s="27" t="n">
        <v>1171.52</v>
      </c>
      <c r="G253" s="27" t="n">
        <v>142</v>
      </c>
      <c r="H253" s="45" t="n">
        <f aca="false">SUM($F253,$G253,$N$5,$N$7)</f>
        <v>1401.11</v>
      </c>
      <c r="I253" s="45" t="n">
        <f aca="false">SUM($F253,$G253,$O$5,$O$7)</f>
        <v>1656.64</v>
      </c>
      <c r="J253" s="45" t="n">
        <f aca="false">SUM($F253,$G253,$P$5,$P$7)</f>
        <v>1934.48</v>
      </c>
      <c r="K253" s="46" t="n">
        <f aca="false">SUM($F253,$G253,$Q$5,$Q$7)</f>
        <v>2328.61</v>
      </c>
    </row>
    <row r="254" s="23" customFormat="true" ht="14.25" hidden="false" customHeight="true" outlineLevel="0" collapsed="false">
      <c r="A254" s="25" t="n">
        <f aca="false">'до 150 кВт'!A254</f>
        <v>43841</v>
      </c>
      <c r="B254" s="31" t="n">
        <v>5</v>
      </c>
      <c r="C254" s="27" t="n">
        <v>1234.05</v>
      </c>
      <c r="D254" s="27" t="n">
        <v>103.78</v>
      </c>
      <c r="E254" s="27" t="n">
        <v>0</v>
      </c>
      <c r="F254" s="27" t="n">
        <v>1253.7</v>
      </c>
      <c r="G254" s="27" t="n">
        <v>142</v>
      </c>
      <c r="H254" s="45" t="n">
        <f aca="false">SUM($F254,$G254,$N$5,$N$7)</f>
        <v>1483.29</v>
      </c>
      <c r="I254" s="45" t="n">
        <f aca="false">SUM($F254,$G254,$O$5,$O$7)</f>
        <v>1738.82</v>
      </c>
      <c r="J254" s="45" t="n">
        <f aca="false">SUM($F254,$G254,$P$5,$P$7)</f>
        <v>2016.66</v>
      </c>
      <c r="K254" s="46" t="n">
        <f aca="false">SUM($F254,$G254,$Q$5,$Q$7)</f>
        <v>2410.79</v>
      </c>
    </row>
    <row r="255" s="23" customFormat="true" ht="14.25" hidden="false" customHeight="true" outlineLevel="0" collapsed="false">
      <c r="A255" s="25" t="n">
        <f aca="false">'до 150 кВт'!A255</f>
        <v>43841</v>
      </c>
      <c r="B255" s="31" t="n">
        <v>6</v>
      </c>
      <c r="C255" s="27" t="n">
        <v>1351.12</v>
      </c>
      <c r="D255" s="27" t="n">
        <v>15.03</v>
      </c>
      <c r="E255" s="27" t="n">
        <v>0</v>
      </c>
      <c r="F255" s="27" t="n">
        <v>1370.77</v>
      </c>
      <c r="G255" s="27" t="n">
        <v>142</v>
      </c>
      <c r="H255" s="45" t="n">
        <f aca="false">SUM($F255,$G255,$N$5,$N$7)</f>
        <v>1600.36</v>
      </c>
      <c r="I255" s="45" t="n">
        <f aca="false">SUM($F255,$G255,$O$5,$O$7)</f>
        <v>1855.89</v>
      </c>
      <c r="J255" s="45" t="n">
        <f aca="false">SUM($F255,$G255,$P$5,$P$7)</f>
        <v>2133.73</v>
      </c>
      <c r="K255" s="46" t="n">
        <f aca="false">SUM($F255,$G255,$Q$5,$Q$7)</f>
        <v>2527.86</v>
      </c>
    </row>
    <row r="256" s="23" customFormat="true" ht="14.25" hidden="false" customHeight="true" outlineLevel="0" collapsed="false">
      <c r="A256" s="25" t="n">
        <f aca="false">'до 150 кВт'!A256</f>
        <v>43841</v>
      </c>
      <c r="B256" s="31" t="n">
        <v>7</v>
      </c>
      <c r="C256" s="27" t="n">
        <v>1606.89</v>
      </c>
      <c r="D256" s="27" t="n">
        <v>0</v>
      </c>
      <c r="E256" s="27" t="n">
        <v>27.22</v>
      </c>
      <c r="F256" s="27" t="n">
        <v>1626.54</v>
      </c>
      <c r="G256" s="27" t="n">
        <v>142</v>
      </c>
      <c r="H256" s="45" t="n">
        <f aca="false">SUM($F256,$G256,$N$5,$N$7)</f>
        <v>1856.13</v>
      </c>
      <c r="I256" s="45" t="n">
        <f aca="false">SUM($F256,$G256,$O$5,$O$7)</f>
        <v>2111.66</v>
      </c>
      <c r="J256" s="45" t="n">
        <f aca="false">SUM($F256,$G256,$P$5,$P$7)</f>
        <v>2389.5</v>
      </c>
      <c r="K256" s="46" t="n">
        <f aca="false">SUM($F256,$G256,$Q$5,$Q$7)</f>
        <v>2783.63</v>
      </c>
    </row>
    <row r="257" s="23" customFormat="true" ht="14.25" hidden="false" customHeight="true" outlineLevel="0" collapsed="false">
      <c r="A257" s="25" t="n">
        <f aca="false">'до 150 кВт'!A257</f>
        <v>43841</v>
      </c>
      <c r="B257" s="31" t="n">
        <v>8</v>
      </c>
      <c r="C257" s="27" t="n">
        <v>1711.79</v>
      </c>
      <c r="D257" s="27" t="n">
        <v>59.6</v>
      </c>
      <c r="E257" s="27" t="n">
        <v>0</v>
      </c>
      <c r="F257" s="27" t="n">
        <v>1731.44</v>
      </c>
      <c r="G257" s="27" t="n">
        <v>142</v>
      </c>
      <c r="H257" s="45" t="n">
        <f aca="false">SUM($F257,$G257,$N$5,$N$7)</f>
        <v>1961.03</v>
      </c>
      <c r="I257" s="45" t="n">
        <f aca="false">SUM($F257,$G257,$O$5,$O$7)</f>
        <v>2216.56</v>
      </c>
      <c r="J257" s="45" t="n">
        <f aca="false">SUM($F257,$G257,$P$5,$P$7)</f>
        <v>2494.4</v>
      </c>
      <c r="K257" s="46" t="n">
        <f aca="false">SUM($F257,$G257,$Q$5,$Q$7)</f>
        <v>2888.53</v>
      </c>
    </row>
    <row r="258" s="23" customFormat="true" ht="14.25" hidden="false" customHeight="true" outlineLevel="0" collapsed="false">
      <c r="A258" s="25" t="n">
        <f aca="false">'до 150 кВт'!A258</f>
        <v>43841</v>
      </c>
      <c r="B258" s="31" t="n">
        <v>9</v>
      </c>
      <c r="C258" s="27" t="n">
        <v>1779.02</v>
      </c>
      <c r="D258" s="27" t="n">
        <v>7.72</v>
      </c>
      <c r="E258" s="27" t="n">
        <v>0</v>
      </c>
      <c r="F258" s="27" t="n">
        <v>1798.67</v>
      </c>
      <c r="G258" s="27" t="n">
        <v>142</v>
      </c>
      <c r="H258" s="45" t="n">
        <f aca="false">SUM($F258,$G258,$N$5,$N$7)</f>
        <v>2028.26</v>
      </c>
      <c r="I258" s="45" t="n">
        <f aca="false">SUM($F258,$G258,$O$5,$O$7)</f>
        <v>2283.79</v>
      </c>
      <c r="J258" s="45" t="n">
        <f aca="false">SUM($F258,$G258,$P$5,$P$7)</f>
        <v>2561.63</v>
      </c>
      <c r="K258" s="46" t="n">
        <f aca="false">SUM($F258,$G258,$Q$5,$Q$7)</f>
        <v>2955.76</v>
      </c>
    </row>
    <row r="259" s="23" customFormat="true" ht="14.25" hidden="false" customHeight="true" outlineLevel="0" collapsed="false">
      <c r="A259" s="25" t="n">
        <f aca="false">'до 150 кВт'!A259</f>
        <v>43841</v>
      </c>
      <c r="B259" s="31" t="n">
        <v>10</v>
      </c>
      <c r="C259" s="27" t="n">
        <v>1786.85</v>
      </c>
      <c r="D259" s="27" t="n">
        <v>1.37</v>
      </c>
      <c r="E259" s="27" t="n">
        <v>0</v>
      </c>
      <c r="F259" s="27" t="n">
        <v>1806.5</v>
      </c>
      <c r="G259" s="27" t="n">
        <v>142</v>
      </c>
      <c r="H259" s="45" t="n">
        <f aca="false">SUM($F259,$G259,$N$5,$N$7)</f>
        <v>2036.09</v>
      </c>
      <c r="I259" s="45" t="n">
        <f aca="false">SUM($F259,$G259,$O$5,$O$7)</f>
        <v>2291.62</v>
      </c>
      <c r="J259" s="45" t="n">
        <f aca="false">SUM($F259,$G259,$P$5,$P$7)</f>
        <v>2569.46</v>
      </c>
      <c r="K259" s="46" t="n">
        <f aca="false">SUM($F259,$G259,$Q$5,$Q$7)</f>
        <v>2963.59</v>
      </c>
    </row>
    <row r="260" s="23" customFormat="true" ht="14.25" hidden="false" customHeight="true" outlineLevel="0" collapsed="false">
      <c r="A260" s="25" t="n">
        <f aca="false">'до 150 кВт'!A260</f>
        <v>43841</v>
      </c>
      <c r="B260" s="31" t="n">
        <v>11</v>
      </c>
      <c r="C260" s="27" t="n">
        <v>1787.29</v>
      </c>
      <c r="D260" s="27" t="n">
        <v>0</v>
      </c>
      <c r="E260" s="27" t="n">
        <v>10.79</v>
      </c>
      <c r="F260" s="27" t="n">
        <v>1806.94</v>
      </c>
      <c r="G260" s="27" t="n">
        <v>142</v>
      </c>
      <c r="H260" s="45" t="n">
        <f aca="false">SUM($F260,$G260,$N$5,$N$7)</f>
        <v>2036.53</v>
      </c>
      <c r="I260" s="45" t="n">
        <f aca="false">SUM($F260,$G260,$O$5,$O$7)</f>
        <v>2292.06</v>
      </c>
      <c r="J260" s="45" t="n">
        <f aca="false">SUM($F260,$G260,$P$5,$P$7)</f>
        <v>2569.9</v>
      </c>
      <c r="K260" s="46" t="n">
        <f aca="false">SUM($F260,$G260,$Q$5,$Q$7)</f>
        <v>2964.03</v>
      </c>
    </row>
    <row r="261" s="23" customFormat="true" ht="14.25" hidden="false" customHeight="true" outlineLevel="0" collapsed="false">
      <c r="A261" s="25" t="n">
        <f aca="false">'до 150 кВт'!A261</f>
        <v>43841</v>
      </c>
      <c r="B261" s="31" t="n">
        <v>12</v>
      </c>
      <c r="C261" s="27" t="n">
        <v>1788.67</v>
      </c>
      <c r="D261" s="27" t="n">
        <v>0</v>
      </c>
      <c r="E261" s="27" t="n">
        <v>26.37</v>
      </c>
      <c r="F261" s="27" t="n">
        <v>1808.32</v>
      </c>
      <c r="G261" s="27" t="n">
        <v>142</v>
      </c>
      <c r="H261" s="45" t="n">
        <f aca="false">SUM($F261,$G261,$N$5,$N$7)</f>
        <v>2037.91</v>
      </c>
      <c r="I261" s="45" t="n">
        <f aca="false">SUM($F261,$G261,$O$5,$O$7)</f>
        <v>2293.44</v>
      </c>
      <c r="J261" s="45" t="n">
        <f aca="false">SUM($F261,$G261,$P$5,$P$7)</f>
        <v>2571.28</v>
      </c>
      <c r="K261" s="46" t="n">
        <f aca="false">SUM($F261,$G261,$Q$5,$Q$7)</f>
        <v>2965.41</v>
      </c>
    </row>
    <row r="262" s="23" customFormat="true" ht="14.25" hidden="false" customHeight="true" outlineLevel="0" collapsed="false">
      <c r="A262" s="25" t="n">
        <f aca="false">'до 150 кВт'!A262</f>
        <v>43841</v>
      </c>
      <c r="B262" s="31" t="n">
        <v>13</v>
      </c>
      <c r="C262" s="27" t="n">
        <v>1786.25</v>
      </c>
      <c r="D262" s="27" t="n">
        <v>0</v>
      </c>
      <c r="E262" s="27" t="n">
        <v>21.4</v>
      </c>
      <c r="F262" s="27" t="n">
        <v>1805.9</v>
      </c>
      <c r="G262" s="27" t="n">
        <v>142</v>
      </c>
      <c r="H262" s="45" t="n">
        <f aca="false">SUM($F262,$G262,$N$5,$N$7)</f>
        <v>2035.49</v>
      </c>
      <c r="I262" s="45" t="n">
        <f aca="false">SUM($F262,$G262,$O$5,$O$7)</f>
        <v>2291.02</v>
      </c>
      <c r="J262" s="45" t="n">
        <f aca="false">SUM($F262,$G262,$P$5,$P$7)</f>
        <v>2568.86</v>
      </c>
      <c r="K262" s="46" t="n">
        <f aca="false">SUM($F262,$G262,$Q$5,$Q$7)</f>
        <v>2962.99</v>
      </c>
    </row>
    <row r="263" s="23" customFormat="true" ht="14.25" hidden="false" customHeight="true" outlineLevel="0" collapsed="false">
      <c r="A263" s="25" t="n">
        <f aca="false">'до 150 кВт'!A263</f>
        <v>43841</v>
      </c>
      <c r="B263" s="31" t="n">
        <v>14</v>
      </c>
      <c r="C263" s="27" t="n">
        <v>1775.81</v>
      </c>
      <c r="D263" s="27" t="n">
        <v>0</v>
      </c>
      <c r="E263" s="27" t="n">
        <v>17.85</v>
      </c>
      <c r="F263" s="27" t="n">
        <v>1795.46</v>
      </c>
      <c r="G263" s="27" t="n">
        <v>142</v>
      </c>
      <c r="H263" s="45" t="n">
        <f aca="false">SUM($F263,$G263,$N$5,$N$7)</f>
        <v>2025.05</v>
      </c>
      <c r="I263" s="45" t="n">
        <f aca="false">SUM($F263,$G263,$O$5,$O$7)</f>
        <v>2280.58</v>
      </c>
      <c r="J263" s="45" t="n">
        <f aca="false">SUM($F263,$G263,$P$5,$P$7)</f>
        <v>2558.42</v>
      </c>
      <c r="K263" s="46" t="n">
        <f aca="false">SUM($F263,$G263,$Q$5,$Q$7)</f>
        <v>2952.55</v>
      </c>
    </row>
    <row r="264" s="23" customFormat="true" ht="14.25" hidden="false" customHeight="true" outlineLevel="0" collapsed="false">
      <c r="A264" s="25" t="n">
        <f aca="false">'до 150 кВт'!A264</f>
        <v>43841</v>
      </c>
      <c r="B264" s="31" t="n">
        <v>15</v>
      </c>
      <c r="C264" s="27" t="n">
        <v>1772.14</v>
      </c>
      <c r="D264" s="27" t="n">
        <v>0</v>
      </c>
      <c r="E264" s="27" t="n">
        <v>8.64</v>
      </c>
      <c r="F264" s="27" t="n">
        <v>1791.79</v>
      </c>
      <c r="G264" s="27" t="n">
        <v>142</v>
      </c>
      <c r="H264" s="45" t="n">
        <f aca="false">SUM($F264,$G264,$N$5,$N$7)</f>
        <v>2021.38</v>
      </c>
      <c r="I264" s="45" t="n">
        <f aca="false">SUM($F264,$G264,$O$5,$O$7)</f>
        <v>2276.91</v>
      </c>
      <c r="J264" s="45" t="n">
        <f aca="false">SUM($F264,$G264,$P$5,$P$7)</f>
        <v>2554.75</v>
      </c>
      <c r="K264" s="46" t="n">
        <f aca="false">SUM($F264,$G264,$Q$5,$Q$7)</f>
        <v>2948.88</v>
      </c>
    </row>
    <row r="265" s="23" customFormat="true" ht="14.25" hidden="false" customHeight="true" outlineLevel="0" collapsed="false">
      <c r="A265" s="25" t="n">
        <f aca="false">'до 150 кВт'!A265</f>
        <v>43841</v>
      </c>
      <c r="B265" s="31" t="n">
        <v>16</v>
      </c>
      <c r="C265" s="27" t="n">
        <v>1770.03</v>
      </c>
      <c r="D265" s="27" t="n">
        <v>0</v>
      </c>
      <c r="E265" s="27" t="n">
        <v>62.73</v>
      </c>
      <c r="F265" s="27" t="n">
        <v>1789.68</v>
      </c>
      <c r="G265" s="27" t="n">
        <v>142</v>
      </c>
      <c r="H265" s="45" t="n">
        <f aca="false">SUM($F265,$G265,$N$5,$N$7)</f>
        <v>2019.27</v>
      </c>
      <c r="I265" s="45" t="n">
        <f aca="false">SUM($F265,$G265,$O$5,$O$7)</f>
        <v>2274.8</v>
      </c>
      <c r="J265" s="45" t="n">
        <f aca="false">SUM($F265,$G265,$P$5,$P$7)</f>
        <v>2552.64</v>
      </c>
      <c r="K265" s="46" t="n">
        <f aca="false">SUM($F265,$G265,$Q$5,$Q$7)</f>
        <v>2946.77</v>
      </c>
    </row>
    <row r="266" s="23" customFormat="true" ht="14.25" hidden="false" customHeight="true" outlineLevel="0" collapsed="false">
      <c r="A266" s="25" t="n">
        <f aca="false">'до 150 кВт'!A266</f>
        <v>43841</v>
      </c>
      <c r="B266" s="31" t="n">
        <v>17</v>
      </c>
      <c r="C266" s="27" t="n">
        <v>1756.99</v>
      </c>
      <c r="D266" s="27" t="n">
        <v>0</v>
      </c>
      <c r="E266" s="27" t="n">
        <v>57.09</v>
      </c>
      <c r="F266" s="27" t="n">
        <v>1776.64</v>
      </c>
      <c r="G266" s="27" t="n">
        <v>142</v>
      </c>
      <c r="H266" s="45" t="n">
        <f aca="false">SUM($F266,$G266,$N$5,$N$7)</f>
        <v>2006.23</v>
      </c>
      <c r="I266" s="45" t="n">
        <f aca="false">SUM($F266,$G266,$O$5,$O$7)</f>
        <v>2261.76</v>
      </c>
      <c r="J266" s="45" t="n">
        <f aca="false">SUM($F266,$G266,$P$5,$P$7)</f>
        <v>2539.6</v>
      </c>
      <c r="K266" s="46" t="n">
        <f aca="false">SUM($F266,$G266,$Q$5,$Q$7)</f>
        <v>2933.73</v>
      </c>
    </row>
    <row r="267" s="23" customFormat="true" ht="14.25" hidden="false" customHeight="true" outlineLevel="0" collapsed="false">
      <c r="A267" s="25" t="n">
        <f aca="false">'до 150 кВт'!A267</f>
        <v>43841</v>
      </c>
      <c r="B267" s="31" t="n">
        <v>18</v>
      </c>
      <c r="C267" s="27" t="n">
        <v>1732.62</v>
      </c>
      <c r="D267" s="27" t="n">
        <v>34.93</v>
      </c>
      <c r="E267" s="27" t="n">
        <v>0</v>
      </c>
      <c r="F267" s="27" t="n">
        <v>1752.27</v>
      </c>
      <c r="G267" s="27" t="n">
        <v>142</v>
      </c>
      <c r="H267" s="45" t="n">
        <f aca="false">SUM($F267,$G267,$N$5,$N$7)</f>
        <v>1981.86</v>
      </c>
      <c r="I267" s="45" t="n">
        <f aca="false">SUM($F267,$G267,$O$5,$O$7)</f>
        <v>2237.39</v>
      </c>
      <c r="J267" s="45" t="n">
        <f aca="false">SUM($F267,$G267,$P$5,$P$7)</f>
        <v>2515.23</v>
      </c>
      <c r="K267" s="46" t="n">
        <f aca="false">SUM($F267,$G267,$Q$5,$Q$7)</f>
        <v>2909.36</v>
      </c>
    </row>
    <row r="268" s="23" customFormat="true" ht="14.25" hidden="false" customHeight="true" outlineLevel="0" collapsed="false">
      <c r="A268" s="25" t="n">
        <f aca="false">'до 150 кВт'!A268</f>
        <v>43841</v>
      </c>
      <c r="B268" s="31" t="n">
        <v>19</v>
      </c>
      <c r="C268" s="27" t="n">
        <v>1734.99</v>
      </c>
      <c r="D268" s="27" t="n">
        <v>1.65</v>
      </c>
      <c r="E268" s="27" t="n">
        <v>0</v>
      </c>
      <c r="F268" s="27" t="n">
        <v>1754.64</v>
      </c>
      <c r="G268" s="27" t="n">
        <v>142</v>
      </c>
      <c r="H268" s="45" t="n">
        <f aca="false">SUM($F268,$G268,$N$5,$N$7)</f>
        <v>1984.23</v>
      </c>
      <c r="I268" s="45" t="n">
        <f aca="false">SUM($F268,$G268,$O$5,$O$7)</f>
        <v>2239.76</v>
      </c>
      <c r="J268" s="45" t="n">
        <f aca="false">SUM($F268,$G268,$P$5,$P$7)</f>
        <v>2517.6</v>
      </c>
      <c r="K268" s="46" t="n">
        <f aca="false">SUM($F268,$G268,$Q$5,$Q$7)</f>
        <v>2911.73</v>
      </c>
    </row>
    <row r="269" s="23" customFormat="true" ht="14.25" hidden="false" customHeight="true" outlineLevel="0" collapsed="false">
      <c r="A269" s="25" t="n">
        <f aca="false">'до 150 кВт'!A269</f>
        <v>43841</v>
      </c>
      <c r="B269" s="31" t="n">
        <v>20</v>
      </c>
      <c r="C269" s="27" t="n">
        <v>1764.4</v>
      </c>
      <c r="D269" s="27" t="n">
        <v>0</v>
      </c>
      <c r="E269" s="27" t="n">
        <v>211.09</v>
      </c>
      <c r="F269" s="27" t="n">
        <v>1784.05</v>
      </c>
      <c r="G269" s="27" t="n">
        <v>142</v>
      </c>
      <c r="H269" s="45" t="n">
        <f aca="false">SUM($F269,$G269,$N$5,$N$7)</f>
        <v>2013.64</v>
      </c>
      <c r="I269" s="45" t="n">
        <f aca="false">SUM($F269,$G269,$O$5,$O$7)</f>
        <v>2269.17</v>
      </c>
      <c r="J269" s="45" t="n">
        <f aca="false">SUM($F269,$G269,$P$5,$P$7)</f>
        <v>2547.01</v>
      </c>
      <c r="K269" s="46" t="n">
        <f aca="false">SUM($F269,$G269,$Q$5,$Q$7)</f>
        <v>2941.14</v>
      </c>
    </row>
    <row r="270" s="23" customFormat="true" ht="14.25" hidden="false" customHeight="true" outlineLevel="0" collapsed="false">
      <c r="A270" s="25" t="n">
        <f aca="false">'до 150 кВт'!A270</f>
        <v>43841</v>
      </c>
      <c r="B270" s="31" t="n">
        <v>21</v>
      </c>
      <c r="C270" s="27" t="n">
        <v>1774.88</v>
      </c>
      <c r="D270" s="27" t="n">
        <v>0</v>
      </c>
      <c r="E270" s="27" t="n">
        <v>425</v>
      </c>
      <c r="F270" s="27" t="n">
        <v>1794.53</v>
      </c>
      <c r="G270" s="27" t="n">
        <v>142</v>
      </c>
      <c r="H270" s="45" t="n">
        <f aca="false">SUM($F270,$G270,$N$5,$N$7)</f>
        <v>2024.12</v>
      </c>
      <c r="I270" s="45" t="n">
        <f aca="false">SUM($F270,$G270,$O$5,$O$7)</f>
        <v>2279.65</v>
      </c>
      <c r="J270" s="45" t="n">
        <f aca="false">SUM($F270,$G270,$P$5,$P$7)</f>
        <v>2557.49</v>
      </c>
      <c r="K270" s="46" t="n">
        <f aca="false">SUM($F270,$G270,$Q$5,$Q$7)</f>
        <v>2951.62</v>
      </c>
    </row>
    <row r="271" s="23" customFormat="true" ht="14.25" hidden="false" customHeight="true" outlineLevel="0" collapsed="false">
      <c r="A271" s="25" t="n">
        <f aca="false">'до 150 кВт'!A271</f>
        <v>43841</v>
      </c>
      <c r="B271" s="31" t="n">
        <v>22</v>
      </c>
      <c r="C271" s="27" t="n">
        <v>1711.01</v>
      </c>
      <c r="D271" s="27" t="n">
        <v>0</v>
      </c>
      <c r="E271" s="27" t="n">
        <v>89.42</v>
      </c>
      <c r="F271" s="27" t="n">
        <v>1730.66</v>
      </c>
      <c r="G271" s="27" t="n">
        <v>142</v>
      </c>
      <c r="H271" s="45" t="n">
        <f aca="false">SUM($F271,$G271,$N$5,$N$7)</f>
        <v>1960.25</v>
      </c>
      <c r="I271" s="45" t="n">
        <f aca="false">SUM($F271,$G271,$O$5,$O$7)</f>
        <v>2215.78</v>
      </c>
      <c r="J271" s="45" t="n">
        <f aca="false">SUM($F271,$G271,$P$5,$P$7)</f>
        <v>2493.62</v>
      </c>
      <c r="K271" s="46" t="n">
        <f aca="false">SUM($F271,$G271,$Q$5,$Q$7)</f>
        <v>2887.75</v>
      </c>
    </row>
    <row r="272" s="23" customFormat="true" ht="14.25" hidden="false" customHeight="true" outlineLevel="0" collapsed="false">
      <c r="A272" s="25" t="n">
        <f aca="false">'до 150 кВт'!A272</f>
        <v>43841</v>
      </c>
      <c r="B272" s="31" t="n">
        <v>23</v>
      </c>
      <c r="C272" s="27" t="n">
        <v>1648.98</v>
      </c>
      <c r="D272" s="27" t="n">
        <v>0</v>
      </c>
      <c r="E272" s="27" t="n">
        <v>354.71</v>
      </c>
      <c r="F272" s="27" t="n">
        <v>1668.63</v>
      </c>
      <c r="G272" s="27" t="n">
        <v>142</v>
      </c>
      <c r="H272" s="45" t="n">
        <f aca="false">SUM($F272,$G272,$N$5,$N$7)</f>
        <v>1898.22</v>
      </c>
      <c r="I272" s="45" t="n">
        <f aca="false">SUM($F272,$G272,$O$5,$O$7)</f>
        <v>2153.75</v>
      </c>
      <c r="J272" s="45" t="n">
        <f aca="false">SUM($F272,$G272,$P$5,$P$7)</f>
        <v>2431.59</v>
      </c>
      <c r="K272" s="46" t="n">
        <f aca="false">SUM($F272,$G272,$Q$5,$Q$7)</f>
        <v>2825.72</v>
      </c>
    </row>
    <row r="273" s="23" customFormat="true" ht="14.25" hidden="false" customHeight="true" outlineLevel="0" collapsed="false">
      <c r="A273" s="25" t="n">
        <f aca="false">'до 150 кВт'!A273</f>
        <v>43842</v>
      </c>
      <c r="B273" s="31" t="n">
        <v>0</v>
      </c>
      <c r="C273" s="27" t="n">
        <v>1322.05</v>
      </c>
      <c r="D273" s="27" t="n">
        <v>0</v>
      </c>
      <c r="E273" s="27" t="n">
        <v>253.93</v>
      </c>
      <c r="F273" s="27" t="n">
        <v>1341.7</v>
      </c>
      <c r="G273" s="27" t="n">
        <v>142</v>
      </c>
      <c r="H273" s="45" t="n">
        <f aca="false">SUM($F273,$G273,$N$5,$N$7)</f>
        <v>1571.29</v>
      </c>
      <c r="I273" s="45" t="n">
        <f aca="false">SUM($F273,$G273,$O$5,$O$7)</f>
        <v>1826.82</v>
      </c>
      <c r="J273" s="45" t="n">
        <f aca="false">SUM($F273,$G273,$P$5,$P$7)</f>
        <v>2104.66</v>
      </c>
      <c r="K273" s="46" t="n">
        <f aca="false">SUM($F273,$G273,$Q$5,$Q$7)</f>
        <v>2498.79</v>
      </c>
    </row>
    <row r="274" s="23" customFormat="true" ht="14.25" hidden="false" customHeight="true" outlineLevel="0" collapsed="false">
      <c r="A274" s="25" t="n">
        <f aca="false">'до 150 кВт'!A274</f>
        <v>43842</v>
      </c>
      <c r="B274" s="31" t="n">
        <v>1</v>
      </c>
      <c r="C274" s="27" t="n">
        <v>1142.18</v>
      </c>
      <c r="D274" s="27" t="n">
        <v>0</v>
      </c>
      <c r="E274" s="27" t="n">
        <v>171.14</v>
      </c>
      <c r="F274" s="27" t="n">
        <v>1161.83</v>
      </c>
      <c r="G274" s="27" t="n">
        <v>142</v>
      </c>
      <c r="H274" s="45" t="n">
        <f aca="false">SUM($F274,$G274,$N$5,$N$7)</f>
        <v>1391.42</v>
      </c>
      <c r="I274" s="45" t="n">
        <f aca="false">SUM($F274,$G274,$O$5,$O$7)</f>
        <v>1646.95</v>
      </c>
      <c r="J274" s="45" t="n">
        <f aca="false">SUM($F274,$G274,$P$5,$P$7)</f>
        <v>1924.79</v>
      </c>
      <c r="K274" s="46" t="n">
        <f aca="false">SUM($F274,$G274,$Q$5,$Q$7)</f>
        <v>2318.92</v>
      </c>
    </row>
    <row r="275" s="23" customFormat="true" ht="14.25" hidden="false" customHeight="true" outlineLevel="0" collapsed="false">
      <c r="A275" s="25" t="n">
        <f aca="false">'до 150 кВт'!A275</f>
        <v>43842</v>
      </c>
      <c r="B275" s="31" t="n">
        <v>2</v>
      </c>
      <c r="C275" s="27" t="n">
        <v>1073.99</v>
      </c>
      <c r="D275" s="27" t="n">
        <v>0</v>
      </c>
      <c r="E275" s="27" t="n">
        <v>108.81</v>
      </c>
      <c r="F275" s="27" t="n">
        <v>1093.64</v>
      </c>
      <c r="G275" s="27" t="n">
        <v>142</v>
      </c>
      <c r="H275" s="45" t="n">
        <f aca="false">SUM($F275,$G275,$N$5,$N$7)</f>
        <v>1323.23</v>
      </c>
      <c r="I275" s="45" t="n">
        <f aca="false">SUM($F275,$G275,$O$5,$O$7)</f>
        <v>1578.76</v>
      </c>
      <c r="J275" s="45" t="n">
        <f aca="false">SUM($F275,$G275,$P$5,$P$7)</f>
        <v>1856.6</v>
      </c>
      <c r="K275" s="46" t="n">
        <f aca="false">SUM($F275,$G275,$Q$5,$Q$7)</f>
        <v>2250.73</v>
      </c>
    </row>
    <row r="276" s="23" customFormat="true" ht="14.25" hidden="false" customHeight="true" outlineLevel="0" collapsed="false">
      <c r="A276" s="25" t="n">
        <f aca="false">'до 150 кВт'!A276</f>
        <v>43842</v>
      </c>
      <c r="B276" s="31" t="n">
        <v>3</v>
      </c>
      <c r="C276" s="27" t="n">
        <v>1015.28</v>
      </c>
      <c r="D276" s="27" t="n">
        <v>0</v>
      </c>
      <c r="E276" s="27" t="n">
        <v>65.69</v>
      </c>
      <c r="F276" s="27" t="n">
        <v>1034.93</v>
      </c>
      <c r="G276" s="27" t="n">
        <v>142</v>
      </c>
      <c r="H276" s="45" t="n">
        <f aca="false">SUM($F276,$G276,$N$5,$N$7)</f>
        <v>1264.52</v>
      </c>
      <c r="I276" s="45" t="n">
        <f aca="false">SUM($F276,$G276,$O$5,$O$7)</f>
        <v>1520.05</v>
      </c>
      <c r="J276" s="45" t="n">
        <f aca="false">SUM($F276,$G276,$P$5,$P$7)</f>
        <v>1797.89</v>
      </c>
      <c r="K276" s="46" t="n">
        <f aca="false">SUM($F276,$G276,$Q$5,$Q$7)</f>
        <v>2192.02</v>
      </c>
    </row>
    <row r="277" s="23" customFormat="true" ht="14.25" hidden="false" customHeight="true" outlineLevel="0" collapsed="false">
      <c r="A277" s="25" t="n">
        <f aca="false">'до 150 кВт'!A277</f>
        <v>43842</v>
      </c>
      <c r="B277" s="31" t="n">
        <v>4</v>
      </c>
      <c r="C277" s="27" t="n">
        <v>1033.19</v>
      </c>
      <c r="D277" s="27" t="n">
        <v>0</v>
      </c>
      <c r="E277" s="27" t="n">
        <v>33.86</v>
      </c>
      <c r="F277" s="27" t="n">
        <v>1052.84</v>
      </c>
      <c r="G277" s="27" t="n">
        <v>142</v>
      </c>
      <c r="H277" s="45" t="n">
        <f aca="false">SUM($F277,$G277,$N$5,$N$7)</f>
        <v>1282.43</v>
      </c>
      <c r="I277" s="45" t="n">
        <f aca="false">SUM($F277,$G277,$O$5,$O$7)</f>
        <v>1537.96</v>
      </c>
      <c r="J277" s="45" t="n">
        <f aca="false">SUM($F277,$G277,$P$5,$P$7)</f>
        <v>1815.8</v>
      </c>
      <c r="K277" s="46" t="n">
        <f aca="false">SUM($F277,$G277,$Q$5,$Q$7)</f>
        <v>2209.93</v>
      </c>
    </row>
    <row r="278" s="23" customFormat="true" ht="14.25" hidden="false" customHeight="true" outlineLevel="0" collapsed="false">
      <c r="A278" s="25" t="n">
        <f aca="false">'до 150 кВт'!A278</f>
        <v>43842</v>
      </c>
      <c r="B278" s="31" t="n">
        <v>5</v>
      </c>
      <c r="C278" s="27" t="n">
        <v>1075.66</v>
      </c>
      <c r="D278" s="27" t="n">
        <v>12.86</v>
      </c>
      <c r="E278" s="27" t="n">
        <v>0</v>
      </c>
      <c r="F278" s="27" t="n">
        <v>1095.31</v>
      </c>
      <c r="G278" s="27" t="n">
        <v>142</v>
      </c>
      <c r="H278" s="45" t="n">
        <f aca="false">SUM($F278,$G278,$N$5,$N$7)</f>
        <v>1324.9</v>
      </c>
      <c r="I278" s="45" t="n">
        <f aca="false">SUM($F278,$G278,$O$5,$O$7)</f>
        <v>1580.43</v>
      </c>
      <c r="J278" s="45" t="n">
        <f aca="false">SUM($F278,$G278,$P$5,$P$7)</f>
        <v>1858.27</v>
      </c>
      <c r="K278" s="46" t="n">
        <f aca="false">SUM($F278,$G278,$Q$5,$Q$7)</f>
        <v>2252.4</v>
      </c>
    </row>
    <row r="279" s="23" customFormat="true" ht="14.25" hidden="false" customHeight="true" outlineLevel="0" collapsed="false">
      <c r="A279" s="25" t="n">
        <f aca="false">'до 150 кВт'!A279</f>
        <v>43842</v>
      </c>
      <c r="B279" s="31" t="n">
        <v>6</v>
      </c>
      <c r="C279" s="27" t="n">
        <v>1095.26</v>
      </c>
      <c r="D279" s="27" t="n">
        <v>42.16</v>
      </c>
      <c r="E279" s="27" t="n">
        <v>0</v>
      </c>
      <c r="F279" s="27" t="n">
        <v>1114.91</v>
      </c>
      <c r="G279" s="27" t="n">
        <v>142</v>
      </c>
      <c r="H279" s="45" t="n">
        <f aca="false">SUM($F279,$G279,$N$5,$N$7)</f>
        <v>1344.5</v>
      </c>
      <c r="I279" s="45" t="n">
        <f aca="false">SUM($F279,$G279,$O$5,$O$7)</f>
        <v>1600.03</v>
      </c>
      <c r="J279" s="45" t="n">
        <f aca="false">SUM($F279,$G279,$P$5,$P$7)</f>
        <v>1877.87</v>
      </c>
      <c r="K279" s="46" t="n">
        <f aca="false">SUM($F279,$G279,$Q$5,$Q$7)</f>
        <v>2272</v>
      </c>
    </row>
    <row r="280" s="23" customFormat="true" ht="14.25" hidden="false" customHeight="true" outlineLevel="0" collapsed="false">
      <c r="A280" s="25" t="n">
        <f aca="false">'до 150 кВт'!A280</f>
        <v>43842</v>
      </c>
      <c r="B280" s="31" t="n">
        <v>7</v>
      </c>
      <c r="C280" s="27" t="n">
        <v>1287.72</v>
      </c>
      <c r="D280" s="27" t="n">
        <v>0</v>
      </c>
      <c r="E280" s="27" t="n">
        <v>2.06</v>
      </c>
      <c r="F280" s="27" t="n">
        <v>1307.37</v>
      </c>
      <c r="G280" s="27" t="n">
        <v>142</v>
      </c>
      <c r="H280" s="45" t="n">
        <f aca="false">SUM($F280,$G280,$N$5,$N$7)</f>
        <v>1536.96</v>
      </c>
      <c r="I280" s="45" t="n">
        <f aca="false">SUM($F280,$G280,$O$5,$O$7)</f>
        <v>1792.49</v>
      </c>
      <c r="J280" s="45" t="n">
        <f aca="false">SUM($F280,$G280,$P$5,$P$7)</f>
        <v>2070.33</v>
      </c>
      <c r="K280" s="46" t="n">
        <f aca="false">SUM($F280,$G280,$Q$5,$Q$7)</f>
        <v>2464.46</v>
      </c>
    </row>
    <row r="281" s="23" customFormat="true" ht="14.25" hidden="false" customHeight="true" outlineLevel="0" collapsed="false">
      <c r="A281" s="25" t="n">
        <f aca="false">'до 150 кВт'!A281</f>
        <v>43842</v>
      </c>
      <c r="B281" s="31" t="n">
        <v>8</v>
      </c>
      <c r="C281" s="27" t="n">
        <v>1645.43</v>
      </c>
      <c r="D281" s="27" t="n">
        <v>0</v>
      </c>
      <c r="E281" s="27" t="n">
        <v>143.26</v>
      </c>
      <c r="F281" s="27" t="n">
        <v>1665.08</v>
      </c>
      <c r="G281" s="27" t="n">
        <v>142</v>
      </c>
      <c r="H281" s="45" t="n">
        <f aca="false">SUM($F281,$G281,$N$5,$N$7)</f>
        <v>1894.67</v>
      </c>
      <c r="I281" s="45" t="n">
        <f aca="false">SUM($F281,$G281,$O$5,$O$7)</f>
        <v>2150.2</v>
      </c>
      <c r="J281" s="45" t="n">
        <f aca="false">SUM($F281,$G281,$P$5,$P$7)</f>
        <v>2428.04</v>
      </c>
      <c r="K281" s="46" t="n">
        <f aca="false">SUM($F281,$G281,$Q$5,$Q$7)</f>
        <v>2822.17</v>
      </c>
    </row>
    <row r="282" s="23" customFormat="true" ht="14.25" hidden="false" customHeight="true" outlineLevel="0" collapsed="false">
      <c r="A282" s="25" t="n">
        <f aca="false">'до 150 кВт'!A282</f>
        <v>43842</v>
      </c>
      <c r="B282" s="31" t="n">
        <v>9</v>
      </c>
      <c r="C282" s="27" t="n">
        <v>1701.64</v>
      </c>
      <c r="D282" s="27" t="n">
        <v>0</v>
      </c>
      <c r="E282" s="27" t="n">
        <v>136.88</v>
      </c>
      <c r="F282" s="27" t="n">
        <v>1721.29</v>
      </c>
      <c r="G282" s="27" t="n">
        <v>142</v>
      </c>
      <c r="H282" s="45" t="n">
        <f aca="false">SUM($F282,$G282,$N$5,$N$7)</f>
        <v>1950.88</v>
      </c>
      <c r="I282" s="45" t="n">
        <f aca="false">SUM($F282,$G282,$O$5,$O$7)</f>
        <v>2206.41</v>
      </c>
      <c r="J282" s="45" t="n">
        <f aca="false">SUM($F282,$G282,$P$5,$P$7)</f>
        <v>2484.25</v>
      </c>
      <c r="K282" s="46" t="n">
        <f aca="false">SUM($F282,$G282,$Q$5,$Q$7)</f>
        <v>2878.38</v>
      </c>
    </row>
    <row r="283" s="23" customFormat="true" ht="14.25" hidden="false" customHeight="true" outlineLevel="0" collapsed="false">
      <c r="A283" s="25" t="n">
        <f aca="false">'до 150 кВт'!A283</f>
        <v>43842</v>
      </c>
      <c r="B283" s="31" t="n">
        <v>10</v>
      </c>
      <c r="C283" s="27" t="n">
        <v>1780.63</v>
      </c>
      <c r="D283" s="27" t="n">
        <v>0</v>
      </c>
      <c r="E283" s="27" t="n">
        <v>208.4</v>
      </c>
      <c r="F283" s="27" t="n">
        <v>1800.28</v>
      </c>
      <c r="G283" s="27" t="n">
        <v>142</v>
      </c>
      <c r="H283" s="45" t="n">
        <f aca="false">SUM($F283,$G283,$N$5,$N$7)</f>
        <v>2029.87</v>
      </c>
      <c r="I283" s="45" t="n">
        <f aca="false">SUM($F283,$G283,$O$5,$O$7)</f>
        <v>2285.4</v>
      </c>
      <c r="J283" s="45" t="n">
        <f aca="false">SUM($F283,$G283,$P$5,$P$7)</f>
        <v>2563.24</v>
      </c>
      <c r="K283" s="46" t="n">
        <f aca="false">SUM($F283,$G283,$Q$5,$Q$7)</f>
        <v>2957.37</v>
      </c>
    </row>
    <row r="284" s="23" customFormat="true" ht="14.25" hidden="false" customHeight="true" outlineLevel="0" collapsed="false">
      <c r="A284" s="25" t="n">
        <f aca="false">'до 150 кВт'!A284</f>
        <v>43842</v>
      </c>
      <c r="B284" s="31" t="n">
        <v>11</v>
      </c>
      <c r="C284" s="27" t="n">
        <v>1784.27</v>
      </c>
      <c r="D284" s="27" t="n">
        <v>0</v>
      </c>
      <c r="E284" s="27" t="n">
        <v>212.63</v>
      </c>
      <c r="F284" s="27" t="n">
        <v>1803.92</v>
      </c>
      <c r="G284" s="27" t="n">
        <v>142</v>
      </c>
      <c r="H284" s="45" t="n">
        <f aca="false">SUM($F284,$G284,$N$5,$N$7)</f>
        <v>2033.51</v>
      </c>
      <c r="I284" s="45" t="n">
        <f aca="false">SUM($F284,$G284,$O$5,$O$7)</f>
        <v>2289.04</v>
      </c>
      <c r="J284" s="45" t="n">
        <f aca="false">SUM($F284,$G284,$P$5,$P$7)</f>
        <v>2566.88</v>
      </c>
      <c r="K284" s="46" t="n">
        <f aca="false">SUM($F284,$G284,$Q$5,$Q$7)</f>
        <v>2961.01</v>
      </c>
    </row>
    <row r="285" s="23" customFormat="true" ht="14.25" hidden="false" customHeight="true" outlineLevel="0" collapsed="false">
      <c r="A285" s="25" t="n">
        <f aca="false">'до 150 кВт'!A285</f>
        <v>43842</v>
      </c>
      <c r="B285" s="31" t="n">
        <v>12</v>
      </c>
      <c r="C285" s="27" t="n">
        <v>1771.4</v>
      </c>
      <c r="D285" s="27" t="n">
        <v>0</v>
      </c>
      <c r="E285" s="27" t="n">
        <v>197.5</v>
      </c>
      <c r="F285" s="27" t="n">
        <v>1791.05</v>
      </c>
      <c r="G285" s="27" t="n">
        <v>142</v>
      </c>
      <c r="H285" s="45" t="n">
        <f aca="false">SUM($F285,$G285,$N$5,$N$7)</f>
        <v>2020.64</v>
      </c>
      <c r="I285" s="45" t="n">
        <f aca="false">SUM($F285,$G285,$O$5,$O$7)</f>
        <v>2276.17</v>
      </c>
      <c r="J285" s="45" t="n">
        <f aca="false">SUM($F285,$G285,$P$5,$P$7)</f>
        <v>2554.01</v>
      </c>
      <c r="K285" s="46" t="n">
        <f aca="false">SUM($F285,$G285,$Q$5,$Q$7)</f>
        <v>2948.14</v>
      </c>
    </row>
    <row r="286" s="23" customFormat="true" ht="14.25" hidden="false" customHeight="true" outlineLevel="0" collapsed="false">
      <c r="A286" s="25" t="n">
        <f aca="false">'до 150 кВт'!A286</f>
        <v>43842</v>
      </c>
      <c r="B286" s="31" t="n">
        <v>13</v>
      </c>
      <c r="C286" s="27" t="n">
        <v>1770.06</v>
      </c>
      <c r="D286" s="27" t="n">
        <v>0</v>
      </c>
      <c r="E286" s="27" t="n">
        <v>213.52</v>
      </c>
      <c r="F286" s="27" t="n">
        <v>1789.71</v>
      </c>
      <c r="G286" s="27" t="n">
        <v>142</v>
      </c>
      <c r="H286" s="45" t="n">
        <f aca="false">SUM($F286,$G286,$N$5,$N$7)</f>
        <v>2019.3</v>
      </c>
      <c r="I286" s="45" t="n">
        <f aca="false">SUM($F286,$G286,$O$5,$O$7)</f>
        <v>2274.83</v>
      </c>
      <c r="J286" s="45" t="n">
        <f aca="false">SUM($F286,$G286,$P$5,$P$7)</f>
        <v>2552.67</v>
      </c>
      <c r="K286" s="46" t="n">
        <f aca="false">SUM($F286,$G286,$Q$5,$Q$7)</f>
        <v>2946.8</v>
      </c>
    </row>
    <row r="287" s="23" customFormat="true" ht="14.25" hidden="false" customHeight="true" outlineLevel="0" collapsed="false">
      <c r="A287" s="25" t="n">
        <f aca="false">'до 150 кВт'!A287</f>
        <v>43842</v>
      </c>
      <c r="B287" s="31" t="n">
        <v>14</v>
      </c>
      <c r="C287" s="27" t="n">
        <v>1760.79</v>
      </c>
      <c r="D287" s="27" t="n">
        <v>0</v>
      </c>
      <c r="E287" s="27" t="n">
        <v>114.77</v>
      </c>
      <c r="F287" s="27" t="n">
        <v>1780.44</v>
      </c>
      <c r="G287" s="27" t="n">
        <v>142</v>
      </c>
      <c r="H287" s="45" t="n">
        <f aca="false">SUM($F287,$G287,$N$5,$N$7)</f>
        <v>2010.03</v>
      </c>
      <c r="I287" s="45" t="n">
        <f aca="false">SUM($F287,$G287,$O$5,$O$7)</f>
        <v>2265.56</v>
      </c>
      <c r="J287" s="45" t="n">
        <f aca="false">SUM($F287,$G287,$P$5,$P$7)</f>
        <v>2543.4</v>
      </c>
      <c r="K287" s="46" t="n">
        <f aca="false">SUM($F287,$G287,$Q$5,$Q$7)</f>
        <v>2937.53</v>
      </c>
    </row>
    <row r="288" s="23" customFormat="true" ht="14.25" hidden="false" customHeight="true" outlineLevel="0" collapsed="false">
      <c r="A288" s="25" t="n">
        <f aca="false">'до 150 кВт'!A288</f>
        <v>43842</v>
      </c>
      <c r="B288" s="31" t="n">
        <v>15</v>
      </c>
      <c r="C288" s="27" t="n">
        <v>1759.01</v>
      </c>
      <c r="D288" s="27" t="n">
        <v>0</v>
      </c>
      <c r="E288" s="27" t="n">
        <v>186.96</v>
      </c>
      <c r="F288" s="27" t="n">
        <v>1778.66</v>
      </c>
      <c r="G288" s="27" t="n">
        <v>142</v>
      </c>
      <c r="H288" s="45" t="n">
        <f aca="false">SUM($F288,$G288,$N$5,$N$7)</f>
        <v>2008.25</v>
      </c>
      <c r="I288" s="45" t="n">
        <f aca="false">SUM($F288,$G288,$O$5,$O$7)</f>
        <v>2263.78</v>
      </c>
      <c r="J288" s="45" t="n">
        <f aca="false">SUM($F288,$G288,$P$5,$P$7)</f>
        <v>2541.62</v>
      </c>
      <c r="K288" s="46" t="n">
        <f aca="false">SUM($F288,$G288,$Q$5,$Q$7)</f>
        <v>2935.75</v>
      </c>
    </row>
    <row r="289" s="23" customFormat="true" ht="14.25" hidden="false" customHeight="true" outlineLevel="0" collapsed="false">
      <c r="A289" s="25" t="n">
        <f aca="false">'до 150 кВт'!A289</f>
        <v>43842</v>
      </c>
      <c r="B289" s="31" t="n">
        <v>16</v>
      </c>
      <c r="C289" s="27" t="n">
        <v>1755.29</v>
      </c>
      <c r="D289" s="27" t="n">
        <v>0</v>
      </c>
      <c r="E289" s="27" t="n">
        <v>181.82</v>
      </c>
      <c r="F289" s="27" t="n">
        <v>1774.94</v>
      </c>
      <c r="G289" s="27" t="n">
        <v>142</v>
      </c>
      <c r="H289" s="45" t="n">
        <f aca="false">SUM($F289,$G289,$N$5,$N$7)</f>
        <v>2004.53</v>
      </c>
      <c r="I289" s="45" t="n">
        <f aca="false">SUM($F289,$G289,$O$5,$O$7)</f>
        <v>2260.06</v>
      </c>
      <c r="J289" s="45" t="n">
        <f aca="false">SUM($F289,$G289,$P$5,$P$7)</f>
        <v>2537.9</v>
      </c>
      <c r="K289" s="46" t="n">
        <f aca="false">SUM($F289,$G289,$Q$5,$Q$7)</f>
        <v>2932.03</v>
      </c>
    </row>
    <row r="290" s="23" customFormat="true" ht="14.25" hidden="false" customHeight="true" outlineLevel="0" collapsed="false">
      <c r="A290" s="25" t="n">
        <f aca="false">'до 150 кВт'!A290</f>
        <v>43842</v>
      </c>
      <c r="B290" s="31" t="n">
        <v>17</v>
      </c>
      <c r="C290" s="27" t="n">
        <v>1740.64</v>
      </c>
      <c r="D290" s="27" t="n">
        <v>0</v>
      </c>
      <c r="E290" s="27" t="n">
        <v>176.22</v>
      </c>
      <c r="F290" s="27" t="n">
        <v>1760.29</v>
      </c>
      <c r="G290" s="27" t="n">
        <v>142</v>
      </c>
      <c r="H290" s="45" t="n">
        <f aca="false">SUM($F290,$G290,$N$5,$N$7)</f>
        <v>1989.88</v>
      </c>
      <c r="I290" s="45" t="n">
        <f aca="false">SUM($F290,$G290,$O$5,$O$7)</f>
        <v>2245.41</v>
      </c>
      <c r="J290" s="45" t="n">
        <f aca="false">SUM($F290,$G290,$P$5,$P$7)</f>
        <v>2523.25</v>
      </c>
      <c r="K290" s="46" t="n">
        <f aca="false">SUM($F290,$G290,$Q$5,$Q$7)</f>
        <v>2917.38</v>
      </c>
    </row>
    <row r="291" s="23" customFormat="true" ht="14.25" hidden="false" customHeight="true" outlineLevel="0" collapsed="false">
      <c r="A291" s="25" t="n">
        <f aca="false">'до 150 кВт'!A291</f>
        <v>43842</v>
      </c>
      <c r="B291" s="31" t="n">
        <v>18</v>
      </c>
      <c r="C291" s="27" t="n">
        <v>1764.56</v>
      </c>
      <c r="D291" s="27" t="n">
        <v>0</v>
      </c>
      <c r="E291" s="27" t="n">
        <v>58.81</v>
      </c>
      <c r="F291" s="27" t="n">
        <v>1784.21</v>
      </c>
      <c r="G291" s="27" t="n">
        <v>142</v>
      </c>
      <c r="H291" s="45" t="n">
        <f aca="false">SUM($F291,$G291,$N$5,$N$7)</f>
        <v>2013.8</v>
      </c>
      <c r="I291" s="45" t="n">
        <f aca="false">SUM($F291,$G291,$O$5,$O$7)</f>
        <v>2269.33</v>
      </c>
      <c r="J291" s="45" t="n">
        <f aca="false">SUM($F291,$G291,$P$5,$P$7)</f>
        <v>2547.17</v>
      </c>
      <c r="K291" s="46" t="n">
        <f aca="false">SUM($F291,$G291,$Q$5,$Q$7)</f>
        <v>2941.3</v>
      </c>
    </row>
    <row r="292" s="23" customFormat="true" ht="14.25" hidden="false" customHeight="true" outlineLevel="0" collapsed="false">
      <c r="A292" s="25" t="n">
        <f aca="false">'до 150 кВт'!A292</f>
        <v>43842</v>
      </c>
      <c r="B292" s="31" t="n">
        <v>19</v>
      </c>
      <c r="C292" s="27" t="n">
        <v>1764.64</v>
      </c>
      <c r="D292" s="27" t="n">
        <v>0</v>
      </c>
      <c r="E292" s="27" t="n">
        <v>203.82</v>
      </c>
      <c r="F292" s="27" t="n">
        <v>1784.29</v>
      </c>
      <c r="G292" s="27" t="n">
        <v>142</v>
      </c>
      <c r="H292" s="45" t="n">
        <f aca="false">SUM($F292,$G292,$N$5,$N$7)</f>
        <v>2013.88</v>
      </c>
      <c r="I292" s="45" t="n">
        <f aca="false">SUM($F292,$G292,$O$5,$O$7)</f>
        <v>2269.41</v>
      </c>
      <c r="J292" s="45" t="n">
        <f aca="false">SUM($F292,$G292,$P$5,$P$7)</f>
        <v>2547.25</v>
      </c>
      <c r="K292" s="46" t="n">
        <f aca="false">SUM($F292,$G292,$Q$5,$Q$7)</f>
        <v>2941.38</v>
      </c>
    </row>
    <row r="293" s="23" customFormat="true" ht="14.25" hidden="false" customHeight="true" outlineLevel="0" collapsed="false">
      <c r="A293" s="25" t="n">
        <f aca="false">'до 150 кВт'!A293</f>
        <v>43842</v>
      </c>
      <c r="B293" s="31" t="n">
        <v>20</v>
      </c>
      <c r="C293" s="27" t="n">
        <v>1777.8</v>
      </c>
      <c r="D293" s="27" t="n">
        <v>0</v>
      </c>
      <c r="E293" s="27" t="n">
        <v>216.93</v>
      </c>
      <c r="F293" s="27" t="n">
        <v>1797.45</v>
      </c>
      <c r="G293" s="27" t="n">
        <v>142</v>
      </c>
      <c r="H293" s="45" t="n">
        <f aca="false">SUM($F293,$G293,$N$5,$N$7)</f>
        <v>2027.04</v>
      </c>
      <c r="I293" s="45" t="n">
        <f aca="false">SUM($F293,$G293,$O$5,$O$7)</f>
        <v>2282.57</v>
      </c>
      <c r="J293" s="45" t="n">
        <f aca="false">SUM($F293,$G293,$P$5,$P$7)</f>
        <v>2560.41</v>
      </c>
      <c r="K293" s="46" t="n">
        <f aca="false">SUM($F293,$G293,$Q$5,$Q$7)</f>
        <v>2954.54</v>
      </c>
    </row>
    <row r="294" s="23" customFormat="true" ht="14.25" hidden="false" customHeight="true" outlineLevel="0" collapsed="false">
      <c r="A294" s="25" t="n">
        <f aca="false">'до 150 кВт'!A294</f>
        <v>43842</v>
      </c>
      <c r="B294" s="31" t="n">
        <v>21</v>
      </c>
      <c r="C294" s="27" t="n">
        <v>1736.52</v>
      </c>
      <c r="D294" s="27" t="n">
        <v>0</v>
      </c>
      <c r="E294" s="27" t="n">
        <v>403.99</v>
      </c>
      <c r="F294" s="27" t="n">
        <v>1756.17</v>
      </c>
      <c r="G294" s="27" t="n">
        <v>142</v>
      </c>
      <c r="H294" s="45" t="n">
        <f aca="false">SUM($F294,$G294,$N$5,$N$7)</f>
        <v>1985.76</v>
      </c>
      <c r="I294" s="45" t="n">
        <f aca="false">SUM($F294,$G294,$O$5,$O$7)</f>
        <v>2241.29</v>
      </c>
      <c r="J294" s="45" t="n">
        <f aca="false">SUM($F294,$G294,$P$5,$P$7)</f>
        <v>2519.13</v>
      </c>
      <c r="K294" s="46" t="n">
        <f aca="false">SUM($F294,$G294,$Q$5,$Q$7)</f>
        <v>2913.26</v>
      </c>
    </row>
    <row r="295" s="23" customFormat="true" ht="14.25" hidden="false" customHeight="true" outlineLevel="0" collapsed="false">
      <c r="A295" s="25" t="n">
        <f aca="false">'до 150 кВт'!A295</f>
        <v>43842</v>
      </c>
      <c r="B295" s="31" t="n">
        <v>22</v>
      </c>
      <c r="C295" s="27" t="n">
        <v>1736.76</v>
      </c>
      <c r="D295" s="27" t="n">
        <v>0</v>
      </c>
      <c r="E295" s="27" t="n">
        <v>154.79</v>
      </c>
      <c r="F295" s="27" t="n">
        <v>1756.41</v>
      </c>
      <c r="G295" s="27" t="n">
        <v>142</v>
      </c>
      <c r="H295" s="45" t="n">
        <f aca="false">SUM($F295,$G295,$N$5,$N$7)</f>
        <v>1986</v>
      </c>
      <c r="I295" s="45" t="n">
        <f aca="false">SUM($F295,$G295,$O$5,$O$7)</f>
        <v>2241.53</v>
      </c>
      <c r="J295" s="45" t="n">
        <f aca="false">SUM($F295,$G295,$P$5,$P$7)</f>
        <v>2519.37</v>
      </c>
      <c r="K295" s="46" t="n">
        <f aca="false">SUM($F295,$G295,$Q$5,$Q$7)</f>
        <v>2913.5</v>
      </c>
    </row>
    <row r="296" s="23" customFormat="true" ht="14.25" hidden="false" customHeight="true" outlineLevel="0" collapsed="false">
      <c r="A296" s="25" t="n">
        <f aca="false">'до 150 кВт'!A296</f>
        <v>43842</v>
      </c>
      <c r="B296" s="31" t="n">
        <v>23</v>
      </c>
      <c r="C296" s="27" t="n">
        <v>1641.44</v>
      </c>
      <c r="D296" s="27" t="n">
        <v>0</v>
      </c>
      <c r="E296" s="27" t="n">
        <v>356.49</v>
      </c>
      <c r="F296" s="27" t="n">
        <v>1661.09</v>
      </c>
      <c r="G296" s="27" t="n">
        <v>142</v>
      </c>
      <c r="H296" s="45" t="n">
        <f aca="false">SUM($F296,$G296,$N$5,$N$7)</f>
        <v>1890.68</v>
      </c>
      <c r="I296" s="45" t="n">
        <f aca="false">SUM($F296,$G296,$O$5,$O$7)</f>
        <v>2146.21</v>
      </c>
      <c r="J296" s="45" t="n">
        <f aca="false">SUM($F296,$G296,$P$5,$P$7)</f>
        <v>2424.05</v>
      </c>
      <c r="K296" s="46" t="n">
        <f aca="false">SUM($F296,$G296,$Q$5,$Q$7)</f>
        <v>2818.18</v>
      </c>
    </row>
    <row r="297" s="23" customFormat="true" ht="14.25" hidden="false" customHeight="true" outlineLevel="0" collapsed="false">
      <c r="A297" s="25" t="n">
        <f aca="false">'до 150 кВт'!A297</f>
        <v>43843</v>
      </c>
      <c r="B297" s="31" t="n">
        <v>0</v>
      </c>
      <c r="C297" s="27" t="n">
        <v>1544.6</v>
      </c>
      <c r="D297" s="27" t="n">
        <v>0</v>
      </c>
      <c r="E297" s="27" t="n">
        <v>491.27</v>
      </c>
      <c r="F297" s="27" t="n">
        <v>1564.25</v>
      </c>
      <c r="G297" s="27" t="n">
        <v>142</v>
      </c>
      <c r="H297" s="45" t="n">
        <f aca="false">SUM($F297,$G297,$N$5,$N$7)</f>
        <v>1793.84</v>
      </c>
      <c r="I297" s="45" t="n">
        <f aca="false">SUM($F297,$G297,$O$5,$O$7)</f>
        <v>2049.37</v>
      </c>
      <c r="J297" s="45" t="n">
        <f aca="false">SUM($F297,$G297,$P$5,$P$7)</f>
        <v>2327.21</v>
      </c>
      <c r="K297" s="46" t="n">
        <f aca="false">SUM($F297,$G297,$Q$5,$Q$7)</f>
        <v>2721.34</v>
      </c>
    </row>
    <row r="298" s="23" customFormat="true" ht="14.25" hidden="false" customHeight="true" outlineLevel="0" collapsed="false">
      <c r="A298" s="25" t="n">
        <f aca="false">'до 150 кВт'!A298</f>
        <v>43843</v>
      </c>
      <c r="B298" s="31" t="n">
        <v>1</v>
      </c>
      <c r="C298" s="27" t="n">
        <v>1102.46</v>
      </c>
      <c r="D298" s="27" t="n">
        <v>0</v>
      </c>
      <c r="E298" s="27" t="n">
        <v>160.42</v>
      </c>
      <c r="F298" s="27" t="n">
        <v>1122.11</v>
      </c>
      <c r="G298" s="27" t="n">
        <v>142</v>
      </c>
      <c r="H298" s="45" t="n">
        <f aca="false">SUM($F298,$G298,$N$5,$N$7)</f>
        <v>1351.7</v>
      </c>
      <c r="I298" s="45" t="n">
        <f aca="false">SUM($F298,$G298,$O$5,$O$7)</f>
        <v>1607.23</v>
      </c>
      <c r="J298" s="45" t="n">
        <f aca="false">SUM($F298,$G298,$P$5,$P$7)</f>
        <v>1885.07</v>
      </c>
      <c r="K298" s="46" t="n">
        <f aca="false">SUM($F298,$G298,$Q$5,$Q$7)</f>
        <v>2279.2</v>
      </c>
    </row>
    <row r="299" s="23" customFormat="true" ht="14.25" hidden="false" customHeight="true" outlineLevel="0" collapsed="false">
      <c r="A299" s="25" t="n">
        <f aca="false">'до 150 кВт'!A299</f>
        <v>43843</v>
      </c>
      <c r="B299" s="31" t="n">
        <v>2</v>
      </c>
      <c r="C299" s="27" t="n">
        <v>1065.17</v>
      </c>
      <c r="D299" s="27" t="n">
        <v>0</v>
      </c>
      <c r="E299" s="27" t="n">
        <v>138.77</v>
      </c>
      <c r="F299" s="27" t="n">
        <v>1084.82</v>
      </c>
      <c r="G299" s="27" t="n">
        <v>142</v>
      </c>
      <c r="H299" s="45" t="n">
        <f aca="false">SUM($F299,$G299,$N$5,$N$7)</f>
        <v>1314.41</v>
      </c>
      <c r="I299" s="45" t="n">
        <f aca="false">SUM($F299,$G299,$O$5,$O$7)</f>
        <v>1569.94</v>
      </c>
      <c r="J299" s="45" t="n">
        <f aca="false">SUM($F299,$G299,$P$5,$P$7)</f>
        <v>1847.78</v>
      </c>
      <c r="K299" s="46" t="n">
        <f aca="false">SUM($F299,$G299,$Q$5,$Q$7)</f>
        <v>2241.91</v>
      </c>
    </row>
    <row r="300" s="23" customFormat="true" ht="14.25" hidden="false" customHeight="true" outlineLevel="0" collapsed="false">
      <c r="A300" s="25" t="n">
        <f aca="false">'до 150 кВт'!A300</f>
        <v>43843</v>
      </c>
      <c r="B300" s="31" t="n">
        <v>3</v>
      </c>
      <c r="C300" s="27" t="n">
        <v>1071.89</v>
      </c>
      <c r="D300" s="27" t="n">
        <v>0</v>
      </c>
      <c r="E300" s="27" t="n">
        <v>135.29</v>
      </c>
      <c r="F300" s="27" t="n">
        <v>1091.54</v>
      </c>
      <c r="G300" s="27" t="n">
        <v>142</v>
      </c>
      <c r="H300" s="45" t="n">
        <f aca="false">SUM($F300,$G300,$N$5,$N$7)</f>
        <v>1321.13</v>
      </c>
      <c r="I300" s="45" t="n">
        <f aca="false">SUM($F300,$G300,$O$5,$O$7)</f>
        <v>1576.66</v>
      </c>
      <c r="J300" s="45" t="n">
        <f aca="false">SUM($F300,$G300,$P$5,$P$7)</f>
        <v>1854.5</v>
      </c>
      <c r="K300" s="46" t="n">
        <f aca="false">SUM($F300,$G300,$Q$5,$Q$7)</f>
        <v>2248.63</v>
      </c>
    </row>
    <row r="301" s="23" customFormat="true" ht="14.25" hidden="false" customHeight="true" outlineLevel="0" collapsed="false">
      <c r="A301" s="25" t="n">
        <f aca="false">'до 150 кВт'!A301</f>
        <v>43843</v>
      </c>
      <c r="B301" s="31" t="n">
        <v>4</v>
      </c>
      <c r="C301" s="27" t="n">
        <v>1074.13</v>
      </c>
      <c r="D301" s="27" t="n">
        <v>0</v>
      </c>
      <c r="E301" s="27" t="n">
        <v>76.31</v>
      </c>
      <c r="F301" s="27" t="n">
        <v>1093.78</v>
      </c>
      <c r="G301" s="27" t="n">
        <v>142</v>
      </c>
      <c r="H301" s="45" t="n">
        <f aca="false">SUM($F301,$G301,$N$5,$N$7)</f>
        <v>1323.37</v>
      </c>
      <c r="I301" s="45" t="n">
        <f aca="false">SUM($F301,$G301,$O$5,$O$7)</f>
        <v>1578.9</v>
      </c>
      <c r="J301" s="45" t="n">
        <f aca="false">SUM($F301,$G301,$P$5,$P$7)</f>
        <v>1856.74</v>
      </c>
      <c r="K301" s="46" t="n">
        <f aca="false">SUM($F301,$G301,$Q$5,$Q$7)</f>
        <v>2250.87</v>
      </c>
    </row>
    <row r="302" s="23" customFormat="true" ht="14.25" hidden="false" customHeight="true" outlineLevel="0" collapsed="false">
      <c r="A302" s="25" t="n">
        <f aca="false">'до 150 кВт'!A302</f>
        <v>43843</v>
      </c>
      <c r="B302" s="31" t="n">
        <v>5</v>
      </c>
      <c r="C302" s="27" t="n">
        <v>1343.26</v>
      </c>
      <c r="D302" s="27" t="n">
        <v>0</v>
      </c>
      <c r="E302" s="27" t="n">
        <v>52.41</v>
      </c>
      <c r="F302" s="27" t="n">
        <v>1362.91</v>
      </c>
      <c r="G302" s="27" t="n">
        <v>142</v>
      </c>
      <c r="H302" s="45" t="n">
        <f aca="false">SUM($F302,$G302,$N$5,$N$7)</f>
        <v>1592.5</v>
      </c>
      <c r="I302" s="45" t="n">
        <f aca="false">SUM($F302,$G302,$O$5,$O$7)</f>
        <v>1848.03</v>
      </c>
      <c r="J302" s="45" t="n">
        <f aca="false">SUM($F302,$G302,$P$5,$P$7)</f>
        <v>2125.87</v>
      </c>
      <c r="K302" s="46" t="n">
        <f aca="false">SUM($F302,$G302,$Q$5,$Q$7)</f>
        <v>2520</v>
      </c>
    </row>
    <row r="303" s="23" customFormat="true" ht="14.25" hidden="false" customHeight="true" outlineLevel="0" collapsed="false">
      <c r="A303" s="25" t="n">
        <f aca="false">'до 150 кВт'!A303</f>
        <v>43843</v>
      </c>
      <c r="B303" s="31" t="n">
        <v>6</v>
      </c>
      <c r="C303" s="27" t="n">
        <v>1397.7</v>
      </c>
      <c r="D303" s="27" t="n">
        <v>182.27</v>
      </c>
      <c r="E303" s="27" t="n">
        <v>0</v>
      </c>
      <c r="F303" s="27" t="n">
        <v>1417.35</v>
      </c>
      <c r="G303" s="27" t="n">
        <v>142</v>
      </c>
      <c r="H303" s="45" t="n">
        <f aca="false">SUM($F303,$G303,$N$5,$N$7)</f>
        <v>1646.94</v>
      </c>
      <c r="I303" s="45" t="n">
        <f aca="false">SUM($F303,$G303,$O$5,$O$7)</f>
        <v>1902.47</v>
      </c>
      <c r="J303" s="45" t="n">
        <f aca="false">SUM($F303,$G303,$P$5,$P$7)</f>
        <v>2180.31</v>
      </c>
      <c r="K303" s="46" t="n">
        <f aca="false">SUM($F303,$G303,$Q$5,$Q$7)</f>
        <v>2574.44</v>
      </c>
    </row>
    <row r="304" s="23" customFormat="true" ht="14.25" hidden="false" customHeight="true" outlineLevel="0" collapsed="false">
      <c r="A304" s="25" t="n">
        <f aca="false">'до 150 кВт'!A304</f>
        <v>43843</v>
      </c>
      <c r="B304" s="31" t="n">
        <v>7</v>
      </c>
      <c r="C304" s="27" t="n">
        <v>1682.39</v>
      </c>
      <c r="D304" s="27" t="n">
        <v>0</v>
      </c>
      <c r="E304" s="27" t="n">
        <v>1.76</v>
      </c>
      <c r="F304" s="27" t="n">
        <v>1702.04</v>
      </c>
      <c r="G304" s="27" t="n">
        <v>142</v>
      </c>
      <c r="H304" s="45" t="n">
        <f aca="false">SUM($F304,$G304,$N$5,$N$7)</f>
        <v>1931.63</v>
      </c>
      <c r="I304" s="45" t="n">
        <f aca="false">SUM($F304,$G304,$O$5,$O$7)</f>
        <v>2187.16</v>
      </c>
      <c r="J304" s="45" t="n">
        <f aca="false">SUM($F304,$G304,$P$5,$P$7)</f>
        <v>2465</v>
      </c>
      <c r="K304" s="46" t="n">
        <f aca="false">SUM($F304,$G304,$Q$5,$Q$7)</f>
        <v>2859.13</v>
      </c>
    </row>
    <row r="305" s="23" customFormat="true" ht="14.25" hidden="false" customHeight="true" outlineLevel="0" collapsed="false">
      <c r="A305" s="25" t="n">
        <f aca="false">'до 150 кВт'!A305</f>
        <v>43843</v>
      </c>
      <c r="B305" s="31" t="n">
        <v>8</v>
      </c>
      <c r="C305" s="27" t="n">
        <v>1773.12</v>
      </c>
      <c r="D305" s="27" t="n">
        <v>19.16</v>
      </c>
      <c r="E305" s="27" t="n">
        <v>0</v>
      </c>
      <c r="F305" s="27" t="n">
        <v>1792.77</v>
      </c>
      <c r="G305" s="27" t="n">
        <v>142</v>
      </c>
      <c r="H305" s="45" t="n">
        <f aca="false">SUM($F305,$G305,$N$5,$N$7)</f>
        <v>2022.36</v>
      </c>
      <c r="I305" s="45" t="n">
        <f aca="false">SUM($F305,$G305,$O$5,$O$7)</f>
        <v>2277.89</v>
      </c>
      <c r="J305" s="45" t="n">
        <f aca="false">SUM($F305,$G305,$P$5,$P$7)</f>
        <v>2555.73</v>
      </c>
      <c r="K305" s="46" t="n">
        <f aca="false">SUM($F305,$G305,$Q$5,$Q$7)</f>
        <v>2949.86</v>
      </c>
    </row>
    <row r="306" s="23" customFormat="true" ht="14.25" hidden="false" customHeight="true" outlineLevel="0" collapsed="false">
      <c r="A306" s="25" t="n">
        <f aca="false">'до 150 кВт'!A306</f>
        <v>43843</v>
      </c>
      <c r="B306" s="31" t="n">
        <v>9</v>
      </c>
      <c r="C306" s="27" t="n">
        <v>1783.67</v>
      </c>
      <c r="D306" s="27" t="n">
        <v>11.98</v>
      </c>
      <c r="E306" s="27" t="n">
        <v>0</v>
      </c>
      <c r="F306" s="27" t="n">
        <v>1803.32</v>
      </c>
      <c r="G306" s="27" t="n">
        <v>142</v>
      </c>
      <c r="H306" s="45" t="n">
        <f aca="false">SUM($F306,$G306,$N$5,$N$7)</f>
        <v>2032.91</v>
      </c>
      <c r="I306" s="45" t="n">
        <f aca="false">SUM($F306,$G306,$O$5,$O$7)</f>
        <v>2288.44</v>
      </c>
      <c r="J306" s="45" t="n">
        <f aca="false">SUM($F306,$G306,$P$5,$P$7)</f>
        <v>2566.28</v>
      </c>
      <c r="K306" s="46" t="n">
        <f aca="false">SUM($F306,$G306,$Q$5,$Q$7)</f>
        <v>2960.41</v>
      </c>
    </row>
    <row r="307" s="23" customFormat="true" ht="14.25" hidden="false" customHeight="true" outlineLevel="0" collapsed="false">
      <c r="A307" s="25" t="n">
        <f aca="false">'до 150 кВт'!A307</f>
        <v>43843</v>
      </c>
      <c r="B307" s="31" t="n">
        <v>10</v>
      </c>
      <c r="C307" s="27" t="n">
        <v>1747.88</v>
      </c>
      <c r="D307" s="27" t="n">
        <v>47.28</v>
      </c>
      <c r="E307" s="27" t="n">
        <v>0</v>
      </c>
      <c r="F307" s="27" t="n">
        <v>1767.53</v>
      </c>
      <c r="G307" s="27" t="n">
        <v>142</v>
      </c>
      <c r="H307" s="45" t="n">
        <f aca="false">SUM($F307,$G307,$N$5,$N$7)</f>
        <v>1997.12</v>
      </c>
      <c r="I307" s="45" t="n">
        <f aca="false">SUM($F307,$G307,$O$5,$O$7)</f>
        <v>2252.65</v>
      </c>
      <c r="J307" s="45" t="n">
        <f aca="false">SUM($F307,$G307,$P$5,$P$7)</f>
        <v>2530.49</v>
      </c>
      <c r="K307" s="46" t="n">
        <f aca="false">SUM($F307,$G307,$Q$5,$Q$7)</f>
        <v>2924.62</v>
      </c>
    </row>
    <row r="308" s="23" customFormat="true" ht="14.25" hidden="false" customHeight="true" outlineLevel="0" collapsed="false">
      <c r="A308" s="25" t="n">
        <f aca="false">'до 150 кВт'!A308</f>
        <v>43843</v>
      </c>
      <c r="B308" s="31" t="n">
        <v>11</v>
      </c>
      <c r="C308" s="27" t="n">
        <v>1748.71</v>
      </c>
      <c r="D308" s="27" t="n">
        <v>42.01</v>
      </c>
      <c r="E308" s="27" t="n">
        <v>0</v>
      </c>
      <c r="F308" s="27" t="n">
        <v>1768.36</v>
      </c>
      <c r="G308" s="27" t="n">
        <v>142</v>
      </c>
      <c r="H308" s="45" t="n">
        <f aca="false">SUM($F308,$G308,$N$5,$N$7)</f>
        <v>1997.95</v>
      </c>
      <c r="I308" s="45" t="n">
        <f aca="false">SUM($F308,$G308,$O$5,$O$7)</f>
        <v>2253.48</v>
      </c>
      <c r="J308" s="45" t="n">
        <f aca="false">SUM($F308,$G308,$P$5,$P$7)</f>
        <v>2531.32</v>
      </c>
      <c r="K308" s="46" t="n">
        <f aca="false">SUM($F308,$G308,$Q$5,$Q$7)</f>
        <v>2925.45</v>
      </c>
    </row>
    <row r="309" s="23" customFormat="true" ht="14.25" hidden="false" customHeight="true" outlineLevel="0" collapsed="false">
      <c r="A309" s="25" t="n">
        <f aca="false">'до 150 кВт'!A309</f>
        <v>43843</v>
      </c>
      <c r="B309" s="31" t="n">
        <v>12</v>
      </c>
      <c r="C309" s="27" t="n">
        <v>1748.47</v>
      </c>
      <c r="D309" s="27" t="n">
        <v>39.37</v>
      </c>
      <c r="E309" s="27" t="n">
        <v>0</v>
      </c>
      <c r="F309" s="27" t="n">
        <v>1768.12</v>
      </c>
      <c r="G309" s="27" t="n">
        <v>142</v>
      </c>
      <c r="H309" s="45" t="n">
        <f aca="false">SUM($F309,$G309,$N$5,$N$7)</f>
        <v>1997.71</v>
      </c>
      <c r="I309" s="45" t="n">
        <f aca="false">SUM($F309,$G309,$O$5,$O$7)</f>
        <v>2253.24</v>
      </c>
      <c r="J309" s="45" t="n">
        <f aca="false">SUM($F309,$G309,$P$5,$P$7)</f>
        <v>2531.08</v>
      </c>
      <c r="K309" s="46" t="n">
        <f aca="false">SUM($F309,$G309,$Q$5,$Q$7)</f>
        <v>2925.21</v>
      </c>
    </row>
    <row r="310" s="23" customFormat="true" ht="14.25" hidden="false" customHeight="true" outlineLevel="0" collapsed="false">
      <c r="A310" s="25" t="n">
        <f aca="false">'до 150 кВт'!A310</f>
        <v>43843</v>
      </c>
      <c r="B310" s="31" t="n">
        <v>13</v>
      </c>
      <c r="C310" s="27" t="n">
        <v>1748.53</v>
      </c>
      <c r="D310" s="27" t="n">
        <v>39.6</v>
      </c>
      <c r="E310" s="27" t="n">
        <v>0</v>
      </c>
      <c r="F310" s="27" t="n">
        <v>1768.18</v>
      </c>
      <c r="G310" s="27" t="n">
        <v>142</v>
      </c>
      <c r="H310" s="45" t="n">
        <f aca="false">SUM($F310,$G310,$N$5,$N$7)</f>
        <v>1997.77</v>
      </c>
      <c r="I310" s="45" t="n">
        <f aca="false">SUM($F310,$G310,$O$5,$O$7)</f>
        <v>2253.3</v>
      </c>
      <c r="J310" s="45" t="n">
        <f aca="false">SUM($F310,$G310,$P$5,$P$7)</f>
        <v>2531.14</v>
      </c>
      <c r="K310" s="46" t="n">
        <f aca="false">SUM($F310,$G310,$Q$5,$Q$7)</f>
        <v>2925.27</v>
      </c>
    </row>
    <row r="311" s="23" customFormat="true" ht="14.25" hidden="false" customHeight="true" outlineLevel="0" collapsed="false">
      <c r="A311" s="25" t="n">
        <f aca="false">'до 150 кВт'!A311</f>
        <v>43843</v>
      </c>
      <c r="B311" s="31" t="n">
        <v>14</v>
      </c>
      <c r="C311" s="27" t="n">
        <v>1742.68</v>
      </c>
      <c r="D311" s="27" t="n">
        <v>36.26</v>
      </c>
      <c r="E311" s="27" t="n">
        <v>0</v>
      </c>
      <c r="F311" s="27" t="n">
        <v>1762.33</v>
      </c>
      <c r="G311" s="27" t="n">
        <v>142</v>
      </c>
      <c r="H311" s="45" t="n">
        <f aca="false">SUM($F311,$G311,$N$5,$N$7)</f>
        <v>1991.92</v>
      </c>
      <c r="I311" s="45" t="n">
        <f aca="false">SUM($F311,$G311,$O$5,$O$7)</f>
        <v>2247.45</v>
      </c>
      <c r="J311" s="45" t="n">
        <f aca="false">SUM($F311,$G311,$P$5,$P$7)</f>
        <v>2525.29</v>
      </c>
      <c r="K311" s="46" t="n">
        <f aca="false">SUM($F311,$G311,$Q$5,$Q$7)</f>
        <v>2919.42</v>
      </c>
    </row>
    <row r="312" s="23" customFormat="true" ht="14.25" hidden="false" customHeight="true" outlineLevel="0" collapsed="false">
      <c r="A312" s="25" t="n">
        <f aca="false">'до 150 кВт'!A312</f>
        <v>43843</v>
      </c>
      <c r="B312" s="31" t="n">
        <v>15</v>
      </c>
      <c r="C312" s="27" t="n">
        <v>1742</v>
      </c>
      <c r="D312" s="27" t="n">
        <v>38.75</v>
      </c>
      <c r="E312" s="27" t="n">
        <v>0</v>
      </c>
      <c r="F312" s="27" t="n">
        <v>1761.65</v>
      </c>
      <c r="G312" s="27" t="n">
        <v>142</v>
      </c>
      <c r="H312" s="45" t="n">
        <f aca="false">SUM($F312,$G312,$N$5,$N$7)</f>
        <v>1991.24</v>
      </c>
      <c r="I312" s="45" t="n">
        <f aca="false">SUM($F312,$G312,$O$5,$O$7)</f>
        <v>2246.77</v>
      </c>
      <c r="J312" s="45" t="n">
        <f aca="false">SUM($F312,$G312,$P$5,$P$7)</f>
        <v>2524.61</v>
      </c>
      <c r="K312" s="46" t="n">
        <f aca="false">SUM($F312,$G312,$Q$5,$Q$7)</f>
        <v>2918.74</v>
      </c>
    </row>
    <row r="313" s="23" customFormat="true" ht="14.25" hidden="false" customHeight="true" outlineLevel="0" collapsed="false">
      <c r="A313" s="25" t="n">
        <f aca="false">'до 150 кВт'!A313</f>
        <v>43843</v>
      </c>
      <c r="B313" s="31" t="n">
        <v>16</v>
      </c>
      <c r="C313" s="27" t="n">
        <v>1777.78</v>
      </c>
      <c r="D313" s="27" t="n">
        <v>0</v>
      </c>
      <c r="E313" s="27" t="n">
        <v>6.98</v>
      </c>
      <c r="F313" s="27" t="n">
        <v>1797.43</v>
      </c>
      <c r="G313" s="27" t="n">
        <v>142</v>
      </c>
      <c r="H313" s="45" t="n">
        <f aca="false">SUM($F313,$G313,$N$5,$N$7)</f>
        <v>2027.02</v>
      </c>
      <c r="I313" s="45" t="n">
        <f aca="false">SUM($F313,$G313,$O$5,$O$7)</f>
        <v>2282.55</v>
      </c>
      <c r="J313" s="45" t="n">
        <f aca="false">SUM($F313,$G313,$P$5,$P$7)</f>
        <v>2560.39</v>
      </c>
      <c r="K313" s="46" t="n">
        <f aca="false">SUM($F313,$G313,$Q$5,$Q$7)</f>
        <v>2954.52</v>
      </c>
    </row>
    <row r="314" s="23" customFormat="true" ht="14.25" hidden="false" customHeight="true" outlineLevel="0" collapsed="false">
      <c r="A314" s="25" t="n">
        <f aca="false">'до 150 кВт'!A314</f>
        <v>43843</v>
      </c>
      <c r="B314" s="31" t="n">
        <v>17</v>
      </c>
      <c r="C314" s="27" t="n">
        <v>1717.29</v>
      </c>
      <c r="D314" s="27" t="n">
        <v>16.83</v>
      </c>
      <c r="E314" s="27" t="n">
        <v>0</v>
      </c>
      <c r="F314" s="27" t="n">
        <v>1736.94</v>
      </c>
      <c r="G314" s="27" t="n">
        <v>142</v>
      </c>
      <c r="H314" s="45" t="n">
        <f aca="false">SUM($F314,$G314,$N$5,$N$7)</f>
        <v>1966.53</v>
      </c>
      <c r="I314" s="45" t="n">
        <f aca="false">SUM($F314,$G314,$O$5,$O$7)</f>
        <v>2222.06</v>
      </c>
      <c r="J314" s="45" t="n">
        <f aca="false">SUM($F314,$G314,$P$5,$P$7)</f>
        <v>2499.9</v>
      </c>
      <c r="K314" s="46" t="n">
        <f aca="false">SUM($F314,$G314,$Q$5,$Q$7)</f>
        <v>2894.03</v>
      </c>
    </row>
    <row r="315" s="23" customFormat="true" ht="14.25" hidden="false" customHeight="true" outlineLevel="0" collapsed="false">
      <c r="A315" s="25" t="n">
        <f aca="false">'до 150 кВт'!A315</f>
        <v>43843</v>
      </c>
      <c r="B315" s="31" t="n">
        <v>18</v>
      </c>
      <c r="C315" s="27" t="n">
        <v>1738.5</v>
      </c>
      <c r="D315" s="27" t="n">
        <v>14.95</v>
      </c>
      <c r="E315" s="27" t="n">
        <v>0</v>
      </c>
      <c r="F315" s="27" t="n">
        <v>1758.15</v>
      </c>
      <c r="G315" s="27" t="n">
        <v>142</v>
      </c>
      <c r="H315" s="45" t="n">
        <f aca="false">SUM($F315,$G315,$N$5,$N$7)</f>
        <v>1987.74</v>
      </c>
      <c r="I315" s="45" t="n">
        <f aca="false">SUM($F315,$G315,$O$5,$O$7)</f>
        <v>2243.27</v>
      </c>
      <c r="J315" s="45" t="n">
        <f aca="false">SUM($F315,$G315,$P$5,$P$7)</f>
        <v>2521.11</v>
      </c>
      <c r="K315" s="46" t="n">
        <f aca="false">SUM($F315,$G315,$Q$5,$Q$7)</f>
        <v>2915.24</v>
      </c>
    </row>
    <row r="316" s="23" customFormat="true" ht="14.25" hidden="false" customHeight="true" outlineLevel="0" collapsed="false">
      <c r="A316" s="25" t="n">
        <f aca="false">'до 150 кВт'!A316</f>
        <v>43843</v>
      </c>
      <c r="B316" s="31" t="n">
        <v>19</v>
      </c>
      <c r="C316" s="27" t="n">
        <v>1781.29</v>
      </c>
      <c r="D316" s="27" t="n">
        <v>0</v>
      </c>
      <c r="E316" s="27" t="n">
        <v>33.62</v>
      </c>
      <c r="F316" s="27" t="n">
        <v>1800.94</v>
      </c>
      <c r="G316" s="27" t="n">
        <v>142</v>
      </c>
      <c r="H316" s="45" t="n">
        <f aca="false">SUM($F316,$G316,$N$5,$N$7)</f>
        <v>2030.53</v>
      </c>
      <c r="I316" s="45" t="n">
        <f aca="false">SUM($F316,$G316,$O$5,$O$7)</f>
        <v>2286.06</v>
      </c>
      <c r="J316" s="45" t="n">
        <f aca="false">SUM($F316,$G316,$P$5,$P$7)</f>
        <v>2563.9</v>
      </c>
      <c r="K316" s="46" t="n">
        <f aca="false">SUM($F316,$G316,$Q$5,$Q$7)</f>
        <v>2958.03</v>
      </c>
    </row>
    <row r="317" s="23" customFormat="true" ht="14.25" hidden="false" customHeight="true" outlineLevel="0" collapsed="false">
      <c r="A317" s="25" t="n">
        <f aca="false">'до 150 кВт'!A317</f>
        <v>43843</v>
      </c>
      <c r="B317" s="31" t="n">
        <v>20</v>
      </c>
      <c r="C317" s="27" t="n">
        <v>1760.52</v>
      </c>
      <c r="D317" s="27" t="n">
        <v>0</v>
      </c>
      <c r="E317" s="27" t="n">
        <v>141.99</v>
      </c>
      <c r="F317" s="27" t="n">
        <v>1780.17</v>
      </c>
      <c r="G317" s="27" t="n">
        <v>142</v>
      </c>
      <c r="H317" s="45" t="n">
        <f aca="false">SUM($F317,$G317,$N$5,$N$7)</f>
        <v>2009.76</v>
      </c>
      <c r="I317" s="45" t="n">
        <f aca="false">SUM($F317,$G317,$O$5,$O$7)</f>
        <v>2265.29</v>
      </c>
      <c r="J317" s="45" t="n">
        <f aca="false">SUM($F317,$G317,$P$5,$P$7)</f>
        <v>2543.13</v>
      </c>
      <c r="K317" s="46" t="n">
        <f aca="false">SUM($F317,$G317,$Q$5,$Q$7)</f>
        <v>2937.26</v>
      </c>
    </row>
    <row r="318" s="23" customFormat="true" ht="14.25" hidden="false" customHeight="true" outlineLevel="0" collapsed="false">
      <c r="A318" s="25" t="n">
        <f aca="false">'до 150 кВт'!A318</f>
        <v>43843</v>
      </c>
      <c r="B318" s="31" t="n">
        <v>21</v>
      </c>
      <c r="C318" s="27" t="n">
        <v>1764.9</v>
      </c>
      <c r="D318" s="27" t="n">
        <v>0</v>
      </c>
      <c r="E318" s="27" t="n">
        <v>213.91</v>
      </c>
      <c r="F318" s="27" t="n">
        <v>1784.55</v>
      </c>
      <c r="G318" s="27" t="n">
        <v>142</v>
      </c>
      <c r="H318" s="45" t="n">
        <f aca="false">SUM($F318,$G318,$N$5,$N$7)</f>
        <v>2014.14</v>
      </c>
      <c r="I318" s="45" t="n">
        <f aca="false">SUM($F318,$G318,$O$5,$O$7)</f>
        <v>2269.67</v>
      </c>
      <c r="J318" s="45" t="n">
        <f aca="false">SUM($F318,$G318,$P$5,$P$7)</f>
        <v>2547.51</v>
      </c>
      <c r="K318" s="46" t="n">
        <f aca="false">SUM($F318,$G318,$Q$5,$Q$7)</f>
        <v>2941.64</v>
      </c>
    </row>
    <row r="319" s="23" customFormat="true" ht="14.25" hidden="false" customHeight="true" outlineLevel="0" collapsed="false">
      <c r="A319" s="25" t="n">
        <f aca="false">'до 150 кВт'!A319</f>
        <v>43843</v>
      </c>
      <c r="B319" s="31" t="n">
        <v>22</v>
      </c>
      <c r="C319" s="27" t="n">
        <v>1752.59</v>
      </c>
      <c r="D319" s="27" t="n">
        <v>0.6</v>
      </c>
      <c r="E319" s="27" t="n">
        <v>0.03</v>
      </c>
      <c r="F319" s="27" t="n">
        <v>1772.24</v>
      </c>
      <c r="G319" s="27" t="n">
        <v>142</v>
      </c>
      <c r="H319" s="45" t="n">
        <f aca="false">SUM($F319,$G319,$N$5,$N$7)</f>
        <v>2001.83</v>
      </c>
      <c r="I319" s="45" t="n">
        <f aca="false">SUM($F319,$G319,$O$5,$O$7)</f>
        <v>2257.36</v>
      </c>
      <c r="J319" s="45" t="n">
        <f aca="false">SUM($F319,$G319,$P$5,$P$7)</f>
        <v>2535.2</v>
      </c>
      <c r="K319" s="46" t="n">
        <f aca="false">SUM($F319,$G319,$Q$5,$Q$7)</f>
        <v>2929.33</v>
      </c>
    </row>
    <row r="320" s="23" customFormat="true" ht="14.25" hidden="false" customHeight="true" outlineLevel="0" collapsed="false">
      <c r="A320" s="25" t="n">
        <f aca="false">'до 150 кВт'!A320</f>
        <v>43843</v>
      </c>
      <c r="B320" s="31" t="n">
        <v>23</v>
      </c>
      <c r="C320" s="27" t="n">
        <v>1649.21</v>
      </c>
      <c r="D320" s="27" t="n">
        <v>0</v>
      </c>
      <c r="E320" s="27" t="n">
        <v>380.61</v>
      </c>
      <c r="F320" s="27" t="n">
        <v>1668.86</v>
      </c>
      <c r="G320" s="27" t="n">
        <v>142</v>
      </c>
      <c r="H320" s="45" t="n">
        <f aca="false">SUM($F320,$G320,$N$5,$N$7)</f>
        <v>1898.45</v>
      </c>
      <c r="I320" s="45" t="n">
        <f aca="false">SUM($F320,$G320,$O$5,$O$7)</f>
        <v>2153.98</v>
      </c>
      <c r="J320" s="45" t="n">
        <f aca="false">SUM($F320,$G320,$P$5,$P$7)</f>
        <v>2431.82</v>
      </c>
      <c r="K320" s="46" t="n">
        <f aca="false">SUM($F320,$G320,$Q$5,$Q$7)</f>
        <v>2825.95</v>
      </c>
    </row>
    <row r="321" s="23" customFormat="true" ht="14.25" hidden="false" customHeight="true" outlineLevel="0" collapsed="false">
      <c r="A321" s="25" t="n">
        <f aca="false">'до 150 кВт'!A321</f>
        <v>43844</v>
      </c>
      <c r="B321" s="31" t="n">
        <v>0</v>
      </c>
      <c r="C321" s="27" t="n">
        <v>1602.94</v>
      </c>
      <c r="D321" s="27" t="n">
        <v>0</v>
      </c>
      <c r="E321" s="27" t="n">
        <v>549.88</v>
      </c>
      <c r="F321" s="27" t="n">
        <v>1622.59</v>
      </c>
      <c r="G321" s="27" t="n">
        <v>142</v>
      </c>
      <c r="H321" s="45" t="n">
        <f aca="false">SUM($F321,$G321,$N$5,$N$7)</f>
        <v>1852.18</v>
      </c>
      <c r="I321" s="45" t="n">
        <f aca="false">SUM($F321,$G321,$O$5,$O$7)</f>
        <v>2107.71</v>
      </c>
      <c r="J321" s="45" t="n">
        <f aca="false">SUM($F321,$G321,$P$5,$P$7)</f>
        <v>2385.55</v>
      </c>
      <c r="K321" s="46" t="n">
        <f aca="false">SUM($F321,$G321,$Q$5,$Q$7)</f>
        <v>2779.68</v>
      </c>
    </row>
    <row r="322" s="23" customFormat="true" ht="14.25" hidden="false" customHeight="true" outlineLevel="0" collapsed="false">
      <c r="A322" s="25" t="n">
        <f aca="false">'до 150 кВт'!A322</f>
        <v>43844</v>
      </c>
      <c r="B322" s="31" t="n">
        <v>1</v>
      </c>
      <c r="C322" s="27" t="n">
        <v>1403.85</v>
      </c>
      <c r="D322" s="27" t="n">
        <v>0</v>
      </c>
      <c r="E322" s="27" t="n">
        <v>457.63</v>
      </c>
      <c r="F322" s="27" t="n">
        <v>1423.5</v>
      </c>
      <c r="G322" s="27" t="n">
        <v>142</v>
      </c>
      <c r="H322" s="45" t="n">
        <f aca="false">SUM($F322,$G322,$N$5,$N$7)</f>
        <v>1653.09</v>
      </c>
      <c r="I322" s="45" t="n">
        <f aca="false">SUM($F322,$G322,$O$5,$O$7)</f>
        <v>1908.62</v>
      </c>
      <c r="J322" s="45" t="n">
        <f aca="false">SUM($F322,$G322,$P$5,$P$7)</f>
        <v>2186.46</v>
      </c>
      <c r="K322" s="46" t="n">
        <f aca="false">SUM($F322,$G322,$Q$5,$Q$7)</f>
        <v>2580.59</v>
      </c>
    </row>
    <row r="323" s="23" customFormat="true" ht="14.25" hidden="false" customHeight="true" outlineLevel="0" collapsed="false">
      <c r="A323" s="25" t="n">
        <f aca="false">'до 150 кВт'!A323</f>
        <v>43844</v>
      </c>
      <c r="B323" s="31" t="n">
        <v>2</v>
      </c>
      <c r="C323" s="27" t="n">
        <v>1184.92</v>
      </c>
      <c r="D323" s="27" t="n">
        <v>0</v>
      </c>
      <c r="E323" s="27" t="n">
        <v>221.24</v>
      </c>
      <c r="F323" s="27" t="n">
        <v>1204.57</v>
      </c>
      <c r="G323" s="27" t="n">
        <v>142</v>
      </c>
      <c r="H323" s="45" t="n">
        <f aca="false">SUM($F323,$G323,$N$5,$N$7)</f>
        <v>1434.16</v>
      </c>
      <c r="I323" s="45" t="n">
        <f aca="false">SUM($F323,$G323,$O$5,$O$7)</f>
        <v>1689.69</v>
      </c>
      <c r="J323" s="45" t="n">
        <f aca="false">SUM($F323,$G323,$P$5,$P$7)</f>
        <v>1967.53</v>
      </c>
      <c r="K323" s="46" t="n">
        <f aca="false">SUM($F323,$G323,$Q$5,$Q$7)</f>
        <v>2361.66</v>
      </c>
    </row>
    <row r="324" s="23" customFormat="true" ht="14.25" hidden="false" customHeight="true" outlineLevel="0" collapsed="false">
      <c r="A324" s="25" t="n">
        <f aca="false">'до 150 кВт'!A324</f>
        <v>43844</v>
      </c>
      <c r="B324" s="31" t="n">
        <v>3</v>
      </c>
      <c r="C324" s="27" t="n">
        <v>1088.02</v>
      </c>
      <c r="D324" s="27" t="n">
        <v>0</v>
      </c>
      <c r="E324" s="27" t="n">
        <v>127.42</v>
      </c>
      <c r="F324" s="27" t="n">
        <v>1107.67</v>
      </c>
      <c r="G324" s="27" t="n">
        <v>142</v>
      </c>
      <c r="H324" s="45" t="n">
        <f aca="false">SUM($F324,$G324,$N$5,$N$7)</f>
        <v>1337.26</v>
      </c>
      <c r="I324" s="45" t="n">
        <f aca="false">SUM($F324,$G324,$O$5,$O$7)</f>
        <v>1592.79</v>
      </c>
      <c r="J324" s="45" t="n">
        <f aca="false">SUM($F324,$G324,$P$5,$P$7)</f>
        <v>1870.63</v>
      </c>
      <c r="K324" s="46" t="n">
        <f aca="false">SUM($F324,$G324,$Q$5,$Q$7)</f>
        <v>2264.76</v>
      </c>
    </row>
    <row r="325" s="23" customFormat="true" ht="14.25" hidden="false" customHeight="true" outlineLevel="0" collapsed="false">
      <c r="A325" s="25" t="n">
        <f aca="false">'до 150 кВт'!A325</f>
        <v>43844</v>
      </c>
      <c r="B325" s="31" t="n">
        <v>4</v>
      </c>
      <c r="C325" s="27" t="n">
        <v>1089.74</v>
      </c>
      <c r="D325" s="27" t="n">
        <v>0</v>
      </c>
      <c r="E325" s="27" t="n">
        <v>39.64</v>
      </c>
      <c r="F325" s="27" t="n">
        <v>1109.39</v>
      </c>
      <c r="G325" s="27" t="n">
        <v>142</v>
      </c>
      <c r="H325" s="45" t="n">
        <f aca="false">SUM($F325,$G325,$N$5,$N$7)</f>
        <v>1338.98</v>
      </c>
      <c r="I325" s="45" t="n">
        <f aca="false">SUM($F325,$G325,$O$5,$O$7)</f>
        <v>1594.51</v>
      </c>
      <c r="J325" s="45" t="n">
        <f aca="false">SUM($F325,$G325,$P$5,$P$7)</f>
        <v>1872.35</v>
      </c>
      <c r="K325" s="46" t="n">
        <f aca="false">SUM($F325,$G325,$Q$5,$Q$7)</f>
        <v>2266.48</v>
      </c>
    </row>
    <row r="326" s="23" customFormat="true" ht="14.25" hidden="false" customHeight="true" outlineLevel="0" collapsed="false">
      <c r="A326" s="25" t="n">
        <f aca="false">'до 150 кВт'!A326</f>
        <v>43844</v>
      </c>
      <c r="B326" s="31" t="n">
        <v>5</v>
      </c>
      <c r="C326" s="27" t="n">
        <v>1359.24</v>
      </c>
      <c r="D326" s="27" t="n">
        <v>0</v>
      </c>
      <c r="E326" s="27" t="n">
        <v>11.81</v>
      </c>
      <c r="F326" s="27" t="n">
        <v>1378.89</v>
      </c>
      <c r="G326" s="27" t="n">
        <v>142</v>
      </c>
      <c r="H326" s="45" t="n">
        <f aca="false">SUM($F326,$G326,$N$5,$N$7)</f>
        <v>1608.48</v>
      </c>
      <c r="I326" s="45" t="n">
        <f aca="false">SUM($F326,$G326,$O$5,$O$7)</f>
        <v>1864.01</v>
      </c>
      <c r="J326" s="45" t="n">
        <f aca="false">SUM($F326,$G326,$P$5,$P$7)</f>
        <v>2141.85</v>
      </c>
      <c r="K326" s="46" t="n">
        <f aca="false">SUM($F326,$G326,$Q$5,$Q$7)</f>
        <v>2535.98</v>
      </c>
    </row>
    <row r="327" s="23" customFormat="true" ht="14.25" hidden="false" customHeight="true" outlineLevel="0" collapsed="false">
      <c r="A327" s="25" t="n">
        <f aca="false">'до 150 кВт'!A327</f>
        <v>43844</v>
      </c>
      <c r="B327" s="31" t="n">
        <v>6</v>
      </c>
      <c r="C327" s="27" t="n">
        <v>1482.92</v>
      </c>
      <c r="D327" s="27" t="n">
        <v>11.16</v>
      </c>
      <c r="E327" s="27" t="n">
        <v>0</v>
      </c>
      <c r="F327" s="27" t="n">
        <v>1502.57</v>
      </c>
      <c r="G327" s="27" t="n">
        <v>142</v>
      </c>
      <c r="H327" s="45" t="n">
        <f aca="false">SUM($F327,$G327,$N$5,$N$7)</f>
        <v>1732.16</v>
      </c>
      <c r="I327" s="45" t="n">
        <f aca="false">SUM($F327,$G327,$O$5,$O$7)</f>
        <v>1987.69</v>
      </c>
      <c r="J327" s="45" t="n">
        <f aca="false">SUM($F327,$G327,$P$5,$P$7)</f>
        <v>2265.53</v>
      </c>
      <c r="K327" s="46" t="n">
        <f aca="false">SUM($F327,$G327,$Q$5,$Q$7)</f>
        <v>2659.66</v>
      </c>
    </row>
    <row r="328" s="23" customFormat="true" ht="14.25" hidden="false" customHeight="true" outlineLevel="0" collapsed="false">
      <c r="A328" s="25" t="n">
        <f aca="false">'до 150 кВт'!A328</f>
        <v>43844</v>
      </c>
      <c r="B328" s="31" t="n">
        <v>7</v>
      </c>
      <c r="C328" s="27" t="n">
        <v>1618.73</v>
      </c>
      <c r="D328" s="27" t="n">
        <v>0</v>
      </c>
      <c r="E328" s="27" t="n">
        <v>61.38</v>
      </c>
      <c r="F328" s="27" t="n">
        <v>1638.38</v>
      </c>
      <c r="G328" s="27" t="n">
        <v>142</v>
      </c>
      <c r="H328" s="45" t="n">
        <f aca="false">SUM($F328,$G328,$N$5,$N$7)</f>
        <v>1867.97</v>
      </c>
      <c r="I328" s="45" t="n">
        <f aca="false">SUM($F328,$G328,$O$5,$O$7)</f>
        <v>2123.5</v>
      </c>
      <c r="J328" s="45" t="n">
        <f aca="false">SUM($F328,$G328,$P$5,$P$7)</f>
        <v>2401.34</v>
      </c>
      <c r="K328" s="46" t="n">
        <f aca="false">SUM($F328,$G328,$Q$5,$Q$7)</f>
        <v>2795.47</v>
      </c>
    </row>
    <row r="329" s="23" customFormat="true" ht="14.25" hidden="false" customHeight="true" outlineLevel="0" collapsed="false">
      <c r="A329" s="25" t="n">
        <f aca="false">'до 150 кВт'!A329</f>
        <v>43844</v>
      </c>
      <c r="B329" s="31" t="n">
        <v>8</v>
      </c>
      <c r="C329" s="27" t="n">
        <v>1722.37</v>
      </c>
      <c r="D329" s="27" t="n">
        <v>46.7</v>
      </c>
      <c r="E329" s="27" t="n">
        <v>0</v>
      </c>
      <c r="F329" s="27" t="n">
        <v>1742.02</v>
      </c>
      <c r="G329" s="27" t="n">
        <v>142</v>
      </c>
      <c r="H329" s="45" t="n">
        <f aca="false">SUM($F329,$G329,$N$5,$N$7)</f>
        <v>1971.61</v>
      </c>
      <c r="I329" s="45" t="n">
        <f aca="false">SUM($F329,$G329,$O$5,$O$7)</f>
        <v>2227.14</v>
      </c>
      <c r="J329" s="45" t="n">
        <f aca="false">SUM($F329,$G329,$P$5,$P$7)</f>
        <v>2504.98</v>
      </c>
      <c r="K329" s="46" t="n">
        <f aca="false">SUM($F329,$G329,$Q$5,$Q$7)</f>
        <v>2899.11</v>
      </c>
    </row>
    <row r="330" s="23" customFormat="true" ht="14.25" hidden="false" customHeight="true" outlineLevel="0" collapsed="false">
      <c r="A330" s="25" t="n">
        <f aca="false">'до 150 кВт'!A330</f>
        <v>43844</v>
      </c>
      <c r="B330" s="31" t="n">
        <v>9</v>
      </c>
      <c r="C330" s="27" t="n">
        <v>1776.87</v>
      </c>
      <c r="D330" s="27" t="n">
        <v>11.66</v>
      </c>
      <c r="E330" s="27" t="n">
        <v>0</v>
      </c>
      <c r="F330" s="27" t="n">
        <v>1796.52</v>
      </c>
      <c r="G330" s="27" t="n">
        <v>142</v>
      </c>
      <c r="H330" s="45" t="n">
        <f aca="false">SUM($F330,$G330,$N$5,$N$7)</f>
        <v>2026.11</v>
      </c>
      <c r="I330" s="45" t="n">
        <f aca="false">SUM($F330,$G330,$O$5,$O$7)</f>
        <v>2281.64</v>
      </c>
      <c r="J330" s="45" t="n">
        <f aca="false">SUM($F330,$G330,$P$5,$P$7)</f>
        <v>2559.48</v>
      </c>
      <c r="K330" s="46" t="n">
        <f aca="false">SUM($F330,$G330,$Q$5,$Q$7)</f>
        <v>2953.61</v>
      </c>
    </row>
    <row r="331" s="23" customFormat="true" ht="14.25" hidden="false" customHeight="true" outlineLevel="0" collapsed="false">
      <c r="A331" s="25" t="n">
        <f aca="false">'до 150 кВт'!A331</f>
        <v>43844</v>
      </c>
      <c r="B331" s="31" t="n">
        <v>10</v>
      </c>
      <c r="C331" s="27" t="n">
        <v>1744.42</v>
      </c>
      <c r="D331" s="27" t="n">
        <v>35.69</v>
      </c>
      <c r="E331" s="27" t="n">
        <v>0</v>
      </c>
      <c r="F331" s="27" t="n">
        <v>1764.07</v>
      </c>
      <c r="G331" s="27" t="n">
        <v>142</v>
      </c>
      <c r="H331" s="45" t="n">
        <f aca="false">SUM($F331,$G331,$N$5,$N$7)</f>
        <v>1993.66</v>
      </c>
      <c r="I331" s="45" t="n">
        <f aca="false">SUM($F331,$G331,$O$5,$O$7)</f>
        <v>2249.19</v>
      </c>
      <c r="J331" s="45" t="n">
        <f aca="false">SUM($F331,$G331,$P$5,$P$7)</f>
        <v>2527.03</v>
      </c>
      <c r="K331" s="46" t="n">
        <f aca="false">SUM($F331,$G331,$Q$5,$Q$7)</f>
        <v>2921.16</v>
      </c>
    </row>
    <row r="332" s="23" customFormat="true" ht="14.25" hidden="false" customHeight="true" outlineLevel="0" collapsed="false">
      <c r="A332" s="25" t="n">
        <f aca="false">'до 150 кВт'!A332</f>
        <v>43844</v>
      </c>
      <c r="B332" s="31" t="n">
        <v>11</v>
      </c>
      <c r="C332" s="27" t="n">
        <v>1745.22</v>
      </c>
      <c r="D332" s="27" t="n">
        <v>28.04</v>
      </c>
      <c r="E332" s="27" t="n">
        <v>0</v>
      </c>
      <c r="F332" s="27" t="n">
        <v>1764.87</v>
      </c>
      <c r="G332" s="27" t="n">
        <v>142</v>
      </c>
      <c r="H332" s="45" t="n">
        <f aca="false">SUM($F332,$G332,$N$5,$N$7)</f>
        <v>1994.46</v>
      </c>
      <c r="I332" s="45" t="n">
        <f aca="false">SUM($F332,$G332,$O$5,$O$7)</f>
        <v>2249.99</v>
      </c>
      <c r="J332" s="45" t="n">
        <f aca="false">SUM($F332,$G332,$P$5,$P$7)</f>
        <v>2527.83</v>
      </c>
      <c r="K332" s="46" t="n">
        <f aca="false">SUM($F332,$G332,$Q$5,$Q$7)</f>
        <v>2921.96</v>
      </c>
    </row>
    <row r="333" s="23" customFormat="true" ht="14.25" hidden="false" customHeight="true" outlineLevel="0" collapsed="false">
      <c r="A333" s="25" t="n">
        <f aca="false">'до 150 кВт'!A333</f>
        <v>43844</v>
      </c>
      <c r="B333" s="31" t="n">
        <v>12</v>
      </c>
      <c r="C333" s="27" t="n">
        <v>1745.89</v>
      </c>
      <c r="D333" s="27" t="n">
        <v>23.88</v>
      </c>
      <c r="E333" s="27" t="n">
        <v>0</v>
      </c>
      <c r="F333" s="27" t="n">
        <v>1765.54</v>
      </c>
      <c r="G333" s="27" t="n">
        <v>142</v>
      </c>
      <c r="H333" s="45" t="n">
        <f aca="false">SUM($F333,$G333,$N$5,$N$7)</f>
        <v>1995.13</v>
      </c>
      <c r="I333" s="45" t="n">
        <f aca="false">SUM($F333,$G333,$O$5,$O$7)</f>
        <v>2250.66</v>
      </c>
      <c r="J333" s="45" t="n">
        <f aca="false">SUM($F333,$G333,$P$5,$P$7)</f>
        <v>2528.5</v>
      </c>
      <c r="K333" s="46" t="n">
        <f aca="false">SUM($F333,$G333,$Q$5,$Q$7)</f>
        <v>2922.63</v>
      </c>
    </row>
    <row r="334" s="23" customFormat="true" ht="14.25" hidden="false" customHeight="true" outlineLevel="0" collapsed="false">
      <c r="A334" s="25" t="n">
        <f aca="false">'до 150 кВт'!A334</f>
        <v>43844</v>
      </c>
      <c r="B334" s="31" t="n">
        <v>13</v>
      </c>
      <c r="C334" s="27" t="n">
        <v>1707.98</v>
      </c>
      <c r="D334" s="27" t="n">
        <v>0</v>
      </c>
      <c r="E334" s="27" t="n">
        <v>153.51</v>
      </c>
      <c r="F334" s="27" t="n">
        <v>1727.63</v>
      </c>
      <c r="G334" s="27" t="n">
        <v>142</v>
      </c>
      <c r="H334" s="45" t="n">
        <f aca="false">SUM($F334,$G334,$N$5,$N$7)</f>
        <v>1957.22</v>
      </c>
      <c r="I334" s="45" t="n">
        <f aca="false">SUM($F334,$G334,$O$5,$O$7)</f>
        <v>2212.75</v>
      </c>
      <c r="J334" s="45" t="n">
        <f aca="false">SUM($F334,$G334,$P$5,$P$7)</f>
        <v>2490.59</v>
      </c>
      <c r="K334" s="46" t="n">
        <f aca="false">SUM($F334,$G334,$Q$5,$Q$7)</f>
        <v>2884.72</v>
      </c>
    </row>
    <row r="335" s="23" customFormat="true" ht="14.25" hidden="false" customHeight="true" outlineLevel="0" collapsed="false">
      <c r="A335" s="25" t="n">
        <f aca="false">'до 150 кВт'!A335</f>
        <v>43844</v>
      </c>
      <c r="B335" s="31" t="n">
        <v>14</v>
      </c>
      <c r="C335" s="27" t="n">
        <v>1699.55</v>
      </c>
      <c r="D335" s="27" t="n">
        <v>0</v>
      </c>
      <c r="E335" s="27" t="n">
        <v>109.78</v>
      </c>
      <c r="F335" s="27" t="n">
        <v>1719.2</v>
      </c>
      <c r="G335" s="27" t="n">
        <v>142</v>
      </c>
      <c r="H335" s="45" t="n">
        <f aca="false">SUM($F335,$G335,$N$5,$N$7)</f>
        <v>1948.79</v>
      </c>
      <c r="I335" s="45" t="n">
        <f aca="false">SUM($F335,$G335,$O$5,$O$7)</f>
        <v>2204.32</v>
      </c>
      <c r="J335" s="45" t="n">
        <f aca="false">SUM($F335,$G335,$P$5,$P$7)</f>
        <v>2482.16</v>
      </c>
      <c r="K335" s="46" t="n">
        <f aca="false">SUM($F335,$G335,$Q$5,$Q$7)</f>
        <v>2876.29</v>
      </c>
    </row>
    <row r="336" s="23" customFormat="true" ht="14.25" hidden="false" customHeight="true" outlineLevel="0" collapsed="false">
      <c r="A336" s="25" t="n">
        <f aca="false">'до 150 кВт'!A336</f>
        <v>43844</v>
      </c>
      <c r="B336" s="31" t="n">
        <v>15</v>
      </c>
      <c r="C336" s="27" t="n">
        <v>1700.91</v>
      </c>
      <c r="D336" s="27" t="n">
        <v>0</v>
      </c>
      <c r="E336" s="27" t="n">
        <v>103.84</v>
      </c>
      <c r="F336" s="27" t="n">
        <v>1720.56</v>
      </c>
      <c r="G336" s="27" t="n">
        <v>142</v>
      </c>
      <c r="H336" s="45" t="n">
        <f aca="false">SUM($F336,$G336,$N$5,$N$7)</f>
        <v>1950.15</v>
      </c>
      <c r="I336" s="45" t="n">
        <f aca="false">SUM($F336,$G336,$O$5,$O$7)</f>
        <v>2205.68</v>
      </c>
      <c r="J336" s="45" t="n">
        <f aca="false">SUM($F336,$G336,$P$5,$P$7)</f>
        <v>2483.52</v>
      </c>
      <c r="K336" s="46" t="n">
        <f aca="false">SUM($F336,$G336,$Q$5,$Q$7)</f>
        <v>2877.65</v>
      </c>
    </row>
    <row r="337" s="23" customFormat="true" ht="14.25" hidden="false" customHeight="true" outlineLevel="0" collapsed="false">
      <c r="A337" s="25" t="n">
        <f aca="false">'до 150 кВт'!A337</f>
        <v>43844</v>
      </c>
      <c r="B337" s="31" t="n">
        <v>16</v>
      </c>
      <c r="C337" s="27" t="n">
        <v>1694.59</v>
      </c>
      <c r="D337" s="27" t="n">
        <v>0</v>
      </c>
      <c r="E337" s="27" t="n">
        <v>14.82</v>
      </c>
      <c r="F337" s="27" t="n">
        <v>1714.24</v>
      </c>
      <c r="G337" s="27" t="n">
        <v>142</v>
      </c>
      <c r="H337" s="45" t="n">
        <f aca="false">SUM($F337,$G337,$N$5,$N$7)</f>
        <v>1943.83</v>
      </c>
      <c r="I337" s="45" t="n">
        <f aca="false">SUM($F337,$G337,$O$5,$O$7)</f>
        <v>2199.36</v>
      </c>
      <c r="J337" s="45" t="n">
        <f aca="false">SUM($F337,$G337,$P$5,$P$7)</f>
        <v>2477.2</v>
      </c>
      <c r="K337" s="46" t="n">
        <f aca="false">SUM($F337,$G337,$Q$5,$Q$7)</f>
        <v>2871.33</v>
      </c>
    </row>
    <row r="338" s="23" customFormat="true" ht="14.25" hidden="false" customHeight="true" outlineLevel="0" collapsed="false">
      <c r="A338" s="25" t="n">
        <f aca="false">'до 150 кВт'!A338</f>
        <v>43844</v>
      </c>
      <c r="B338" s="31" t="n">
        <v>17</v>
      </c>
      <c r="C338" s="27" t="n">
        <v>1679.99</v>
      </c>
      <c r="D338" s="27" t="n">
        <v>34.02</v>
      </c>
      <c r="E338" s="27" t="n">
        <v>0</v>
      </c>
      <c r="F338" s="27" t="n">
        <v>1699.64</v>
      </c>
      <c r="G338" s="27" t="n">
        <v>142</v>
      </c>
      <c r="H338" s="45" t="n">
        <f aca="false">SUM($F338,$G338,$N$5,$N$7)</f>
        <v>1929.23</v>
      </c>
      <c r="I338" s="45" t="n">
        <f aca="false">SUM($F338,$G338,$O$5,$O$7)</f>
        <v>2184.76</v>
      </c>
      <c r="J338" s="45" t="n">
        <f aca="false">SUM($F338,$G338,$P$5,$P$7)</f>
        <v>2462.6</v>
      </c>
      <c r="K338" s="46" t="n">
        <f aca="false">SUM($F338,$G338,$Q$5,$Q$7)</f>
        <v>2856.73</v>
      </c>
    </row>
    <row r="339" s="23" customFormat="true" ht="14.25" hidden="false" customHeight="true" outlineLevel="0" collapsed="false">
      <c r="A339" s="25" t="n">
        <f aca="false">'до 150 кВт'!A339</f>
        <v>43844</v>
      </c>
      <c r="B339" s="31" t="n">
        <v>18</v>
      </c>
      <c r="C339" s="27" t="n">
        <v>1729.48</v>
      </c>
      <c r="D339" s="27" t="n">
        <v>0</v>
      </c>
      <c r="E339" s="27" t="n">
        <v>0.14</v>
      </c>
      <c r="F339" s="27" t="n">
        <v>1749.13</v>
      </c>
      <c r="G339" s="27" t="n">
        <v>142</v>
      </c>
      <c r="H339" s="45" t="n">
        <f aca="false">SUM($F339,$G339,$N$5,$N$7)</f>
        <v>1978.72</v>
      </c>
      <c r="I339" s="45" t="n">
        <f aca="false">SUM($F339,$G339,$O$5,$O$7)</f>
        <v>2234.25</v>
      </c>
      <c r="J339" s="45" t="n">
        <f aca="false">SUM($F339,$G339,$P$5,$P$7)</f>
        <v>2512.09</v>
      </c>
      <c r="K339" s="46" t="n">
        <f aca="false">SUM($F339,$G339,$Q$5,$Q$7)</f>
        <v>2906.22</v>
      </c>
    </row>
    <row r="340" s="23" customFormat="true" ht="14.25" hidden="false" customHeight="true" outlineLevel="0" collapsed="false">
      <c r="A340" s="25" t="n">
        <f aca="false">'до 150 кВт'!A340</f>
        <v>43844</v>
      </c>
      <c r="B340" s="31" t="n">
        <v>19</v>
      </c>
      <c r="C340" s="27" t="n">
        <v>1742.28</v>
      </c>
      <c r="D340" s="27" t="n">
        <v>0</v>
      </c>
      <c r="E340" s="27" t="n">
        <v>46.95</v>
      </c>
      <c r="F340" s="27" t="n">
        <v>1761.93</v>
      </c>
      <c r="G340" s="27" t="n">
        <v>142</v>
      </c>
      <c r="H340" s="45" t="n">
        <f aca="false">SUM($F340,$G340,$N$5,$N$7)</f>
        <v>1991.52</v>
      </c>
      <c r="I340" s="45" t="n">
        <f aca="false">SUM($F340,$G340,$O$5,$O$7)</f>
        <v>2247.05</v>
      </c>
      <c r="J340" s="45" t="n">
        <f aca="false">SUM($F340,$G340,$P$5,$P$7)</f>
        <v>2524.89</v>
      </c>
      <c r="K340" s="46" t="n">
        <f aca="false">SUM($F340,$G340,$Q$5,$Q$7)</f>
        <v>2919.02</v>
      </c>
    </row>
    <row r="341" s="23" customFormat="true" ht="14.25" hidden="false" customHeight="true" outlineLevel="0" collapsed="false">
      <c r="A341" s="25" t="n">
        <f aca="false">'до 150 кВт'!A341</f>
        <v>43844</v>
      </c>
      <c r="B341" s="31" t="n">
        <v>20</v>
      </c>
      <c r="C341" s="27" t="n">
        <v>1722.81</v>
      </c>
      <c r="D341" s="27" t="n">
        <v>0</v>
      </c>
      <c r="E341" s="27" t="n">
        <v>200.4</v>
      </c>
      <c r="F341" s="27" t="n">
        <v>1742.46</v>
      </c>
      <c r="G341" s="27" t="n">
        <v>142</v>
      </c>
      <c r="H341" s="45" t="n">
        <f aca="false">SUM($F341,$G341,$N$5,$N$7)</f>
        <v>1972.05</v>
      </c>
      <c r="I341" s="45" t="n">
        <f aca="false">SUM($F341,$G341,$O$5,$O$7)</f>
        <v>2227.58</v>
      </c>
      <c r="J341" s="45" t="n">
        <f aca="false">SUM($F341,$G341,$P$5,$P$7)</f>
        <v>2505.42</v>
      </c>
      <c r="K341" s="46" t="n">
        <f aca="false">SUM($F341,$G341,$Q$5,$Q$7)</f>
        <v>2899.55</v>
      </c>
    </row>
    <row r="342" s="23" customFormat="true" ht="14.25" hidden="false" customHeight="true" outlineLevel="0" collapsed="false">
      <c r="A342" s="25" t="n">
        <f aca="false">'до 150 кВт'!A342</f>
        <v>43844</v>
      </c>
      <c r="B342" s="31" t="n">
        <v>21</v>
      </c>
      <c r="C342" s="27" t="n">
        <v>1740.36</v>
      </c>
      <c r="D342" s="27" t="n">
        <v>0</v>
      </c>
      <c r="E342" s="27" t="n">
        <v>204.53</v>
      </c>
      <c r="F342" s="27" t="n">
        <v>1760.01</v>
      </c>
      <c r="G342" s="27" t="n">
        <v>142</v>
      </c>
      <c r="H342" s="45" t="n">
        <f aca="false">SUM($F342,$G342,$N$5,$N$7)</f>
        <v>1989.6</v>
      </c>
      <c r="I342" s="45" t="n">
        <f aca="false">SUM($F342,$G342,$O$5,$O$7)</f>
        <v>2245.13</v>
      </c>
      <c r="J342" s="45" t="n">
        <f aca="false">SUM($F342,$G342,$P$5,$P$7)</f>
        <v>2522.97</v>
      </c>
      <c r="K342" s="46" t="n">
        <f aca="false">SUM($F342,$G342,$Q$5,$Q$7)</f>
        <v>2917.1</v>
      </c>
    </row>
    <row r="343" s="23" customFormat="true" ht="14.25" hidden="false" customHeight="true" outlineLevel="0" collapsed="false">
      <c r="A343" s="25" t="n">
        <f aca="false">'до 150 кВт'!A343</f>
        <v>43844</v>
      </c>
      <c r="B343" s="31" t="n">
        <v>22</v>
      </c>
      <c r="C343" s="27" t="n">
        <v>1679.84</v>
      </c>
      <c r="D343" s="27" t="n">
        <v>0</v>
      </c>
      <c r="E343" s="27" t="n">
        <v>67.33</v>
      </c>
      <c r="F343" s="27" t="n">
        <v>1699.49</v>
      </c>
      <c r="G343" s="27" t="n">
        <v>142</v>
      </c>
      <c r="H343" s="45" t="n">
        <f aca="false">SUM($F343,$G343,$N$5,$N$7)</f>
        <v>1929.08</v>
      </c>
      <c r="I343" s="45" t="n">
        <f aca="false">SUM($F343,$G343,$O$5,$O$7)</f>
        <v>2184.61</v>
      </c>
      <c r="J343" s="45" t="n">
        <f aca="false">SUM($F343,$G343,$P$5,$P$7)</f>
        <v>2462.45</v>
      </c>
      <c r="K343" s="46" t="n">
        <f aca="false">SUM($F343,$G343,$Q$5,$Q$7)</f>
        <v>2856.58</v>
      </c>
    </row>
    <row r="344" s="23" customFormat="true" ht="14.25" hidden="false" customHeight="true" outlineLevel="0" collapsed="false">
      <c r="A344" s="25" t="n">
        <f aca="false">'до 150 кВт'!A344</f>
        <v>43844</v>
      </c>
      <c r="B344" s="31" t="n">
        <v>23</v>
      </c>
      <c r="C344" s="27" t="n">
        <v>1635.63</v>
      </c>
      <c r="D344" s="27" t="n">
        <v>0</v>
      </c>
      <c r="E344" s="27" t="n">
        <v>351.86</v>
      </c>
      <c r="F344" s="27" t="n">
        <v>1655.28</v>
      </c>
      <c r="G344" s="27" t="n">
        <v>142</v>
      </c>
      <c r="H344" s="45" t="n">
        <f aca="false">SUM($F344,$G344,$N$5,$N$7)</f>
        <v>1884.87</v>
      </c>
      <c r="I344" s="45" t="n">
        <f aca="false">SUM($F344,$G344,$O$5,$O$7)</f>
        <v>2140.4</v>
      </c>
      <c r="J344" s="45" t="n">
        <f aca="false">SUM($F344,$G344,$P$5,$P$7)</f>
        <v>2418.24</v>
      </c>
      <c r="K344" s="46" t="n">
        <f aca="false">SUM($F344,$G344,$Q$5,$Q$7)</f>
        <v>2812.37</v>
      </c>
    </row>
    <row r="345" s="23" customFormat="true" ht="14.25" hidden="false" customHeight="true" outlineLevel="0" collapsed="false">
      <c r="A345" s="25" t="n">
        <f aca="false">'до 150 кВт'!A345</f>
        <v>43845</v>
      </c>
      <c r="B345" s="31" t="n">
        <v>0</v>
      </c>
      <c r="C345" s="27" t="n">
        <v>1224.94</v>
      </c>
      <c r="D345" s="27" t="n">
        <v>0</v>
      </c>
      <c r="E345" s="27" t="n">
        <v>189.66</v>
      </c>
      <c r="F345" s="27" t="n">
        <v>1244.59</v>
      </c>
      <c r="G345" s="27" t="n">
        <v>142</v>
      </c>
      <c r="H345" s="45" t="n">
        <f aca="false">SUM($F345,$G345,$N$5,$N$7)</f>
        <v>1474.18</v>
      </c>
      <c r="I345" s="45" t="n">
        <f aca="false">SUM($F345,$G345,$O$5,$O$7)</f>
        <v>1729.71</v>
      </c>
      <c r="J345" s="45" t="n">
        <f aca="false">SUM($F345,$G345,$P$5,$P$7)</f>
        <v>2007.55</v>
      </c>
      <c r="K345" s="46" t="n">
        <f aca="false">SUM($F345,$G345,$Q$5,$Q$7)</f>
        <v>2401.68</v>
      </c>
    </row>
    <row r="346" s="23" customFormat="true" ht="14.25" hidden="false" customHeight="true" outlineLevel="0" collapsed="false">
      <c r="A346" s="25" t="n">
        <f aca="false">'до 150 кВт'!A346</f>
        <v>43845</v>
      </c>
      <c r="B346" s="31" t="n">
        <v>1</v>
      </c>
      <c r="C346" s="27" t="n">
        <v>1090.25</v>
      </c>
      <c r="D346" s="27" t="n">
        <v>0</v>
      </c>
      <c r="E346" s="27" t="n">
        <v>155.8</v>
      </c>
      <c r="F346" s="27" t="n">
        <v>1109.9</v>
      </c>
      <c r="G346" s="27" t="n">
        <v>142</v>
      </c>
      <c r="H346" s="45" t="n">
        <f aca="false">SUM($F346,$G346,$N$5,$N$7)</f>
        <v>1339.49</v>
      </c>
      <c r="I346" s="45" t="n">
        <f aca="false">SUM($F346,$G346,$O$5,$O$7)</f>
        <v>1595.02</v>
      </c>
      <c r="J346" s="45" t="n">
        <f aca="false">SUM($F346,$G346,$P$5,$P$7)</f>
        <v>1872.86</v>
      </c>
      <c r="K346" s="46" t="n">
        <f aca="false">SUM($F346,$G346,$Q$5,$Q$7)</f>
        <v>2266.99</v>
      </c>
    </row>
    <row r="347" s="23" customFormat="true" ht="14.25" hidden="false" customHeight="true" outlineLevel="0" collapsed="false">
      <c r="A347" s="25" t="n">
        <f aca="false">'до 150 кВт'!A347</f>
        <v>43845</v>
      </c>
      <c r="B347" s="31" t="n">
        <v>2</v>
      </c>
      <c r="C347" s="27" t="n">
        <v>1018.6</v>
      </c>
      <c r="D347" s="27" t="n">
        <v>0</v>
      </c>
      <c r="E347" s="27" t="n">
        <v>89.87</v>
      </c>
      <c r="F347" s="27" t="n">
        <v>1038.25</v>
      </c>
      <c r="G347" s="27" t="n">
        <v>142</v>
      </c>
      <c r="H347" s="45" t="n">
        <f aca="false">SUM($F347,$G347,$N$5,$N$7)</f>
        <v>1267.84</v>
      </c>
      <c r="I347" s="45" t="n">
        <f aca="false">SUM($F347,$G347,$O$5,$O$7)</f>
        <v>1523.37</v>
      </c>
      <c r="J347" s="45" t="n">
        <f aca="false">SUM($F347,$G347,$P$5,$P$7)</f>
        <v>1801.21</v>
      </c>
      <c r="K347" s="46" t="n">
        <f aca="false">SUM($F347,$G347,$Q$5,$Q$7)</f>
        <v>2195.34</v>
      </c>
    </row>
    <row r="348" s="23" customFormat="true" ht="14.25" hidden="false" customHeight="true" outlineLevel="0" collapsed="false">
      <c r="A348" s="25" t="n">
        <f aca="false">'до 150 кВт'!A348</f>
        <v>43845</v>
      </c>
      <c r="B348" s="31" t="n">
        <v>3</v>
      </c>
      <c r="C348" s="27" t="n">
        <v>987.55</v>
      </c>
      <c r="D348" s="27" t="n">
        <v>0</v>
      </c>
      <c r="E348" s="27" t="n">
        <v>46.15</v>
      </c>
      <c r="F348" s="27" t="n">
        <v>1007.2</v>
      </c>
      <c r="G348" s="27" t="n">
        <v>142</v>
      </c>
      <c r="H348" s="45" t="n">
        <f aca="false">SUM($F348,$G348,$N$5,$N$7)</f>
        <v>1236.79</v>
      </c>
      <c r="I348" s="45" t="n">
        <f aca="false">SUM($F348,$G348,$O$5,$O$7)</f>
        <v>1492.32</v>
      </c>
      <c r="J348" s="45" t="n">
        <f aca="false">SUM($F348,$G348,$P$5,$P$7)</f>
        <v>1770.16</v>
      </c>
      <c r="K348" s="46" t="n">
        <f aca="false">SUM($F348,$G348,$Q$5,$Q$7)</f>
        <v>2164.29</v>
      </c>
    </row>
    <row r="349" s="23" customFormat="true" ht="14.25" hidden="false" customHeight="true" outlineLevel="0" collapsed="false">
      <c r="A349" s="25" t="n">
        <f aca="false">'до 150 кВт'!A349</f>
        <v>43845</v>
      </c>
      <c r="B349" s="31" t="n">
        <v>4</v>
      </c>
      <c r="C349" s="27" t="n">
        <v>1037.99</v>
      </c>
      <c r="D349" s="27" t="n">
        <v>0</v>
      </c>
      <c r="E349" s="27" t="n">
        <v>36.56</v>
      </c>
      <c r="F349" s="27" t="n">
        <v>1057.64</v>
      </c>
      <c r="G349" s="27" t="n">
        <v>142</v>
      </c>
      <c r="H349" s="45" t="n">
        <f aca="false">SUM($F349,$G349,$N$5,$N$7)</f>
        <v>1287.23</v>
      </c>
      <c r="I349" s="45" t="n">
        <f aca="false">SUM($F349,$G349,$O$5,$O$7)</f>
        <v>1542.76</v>
      </c>
      <c r="J349" s="45" t="n">
        <f aca="false">SUM($F349,$G349,$P$5,$P$7)</f>
        <v>1820.6</v>
      </c>
      <c r="K349" s="46" t="n">
        <f aca="false">SUM($F349,$G349,$Q$5,$Q$7)</f>
        <v>2214.73</v>
      </c>
    </row>
    <row r="350" s="23" customFormat="true" ht="14.25" hidden="false" customHeight="true" outlineLevel="0" collapsed="false">
      <c r="A350" s="25" t="n">
        <f aca="false">'до 150 кВт'!A350</f>
        <v>43845</v>
      </c>
      <c r="B350" s="31" t="n">
        <v>5</v>
      </c>
      <c r="C350" s="27" t="n">
        <v>1055.92</v>
      </c>
      <c r="D350" s="27" t="n">
        <v>264.8</v>
      </c>
      <c r="E350" s="27" t="n">
        <v>0</v>
      </c>
      <c r="F350" s="27" t="n">
        <v>1075.57</v>
      </c>
      <c r="G350" s="27" t="n">
        <v>142</v>
      </c>
      <c r="H350" s="45" t="n">
        <f aca="false">SUM($F350,$G350,$N$5,$N$7)</f>
        <v>1305.16</v>
      </c>
      <c r="I350" s="45" t="n">
        <f aca="false">SUM($F350,$G350,$O$5,$O$7)</f>
        <v>1560.69</v>
      </c>
      <c r="J350" s="45" t="n">
        <f aca="false">SUM($F350,$G350,$P$5,$P$7)</f>
        <v>1838.53</v>
      </c>
      <c r="K350" s="46" t="n">
        <f aca="false">SUM($F350,$G350,$Q$5,$Q$7)</f>
        <v>2232.66</v>
      </c>
    </row>
    <row r="351" s="23" customFormat="true" ht="14.25" hidden="false" customHeight="true" outlineLevel="0" collapsed="false">
      <c r="A351" s="25" t="n">
        <f aca="false">'до 150 кВт'!A351</f>
        <v>43845</v>
      </c>
      <c r="B351" s="31" t="n">
        <v>6</v>
      </c>
      <c r="C351" s="27" t="n">
        <v>1324.97</v>
      </c>
      <c r="D351" s="27" t="n">
        <v>146.79</v>
      </c>
      <c r="E351" s="27" t="n">
        <v>0</v>
      </c>
      <c r="F351" s="27" t="n">
        <v>1344.62</v>
      </c>
      <c r="G351" s="27" t="n">
        <v>142</v>
      </c>
      <c r="H351" s="45" t="n">
        <f aca="false">SUM($F351,$G351,$N$5,$N$7)</f>
        <v>1574.21</v>
      </c>
      <c r="I351" s="45" t="n">
        <f aca="false">SUM($F351,$G351,$O$5,$O$7)</f>
        <v>1829.74</v>
      </c>
      <c r="J351" s="45" t="n">
        <f aca="false">SUM($F351,$G351,$P$5,$P$7)</f>
        <v>2107.58</v>
      </c>
      <c r="K351" s="46" t="n">
        <f aca="false">SUM($F351,$G351,$Q$5,$Q$7)</f>
        <v>2501.71</v>
      </c>
    </row>
    <row r="352" s="23" customFormat="true" ht="14.25" hidden="false" customHeight="true" outlineLevel="0" collapsed="false">
      <c r="A352" s="25" t="n">
        <f aca="false">'до 150 кВт'!A352</f>
        <v>43845</v>
      </c>
      <c r="B352" s="31" t="n">
        <v>7</v>
      </c>
      <c r="C352" s="27" t="n">
        <v>1663.3</v>
      </c>
      <c r="D352" s="27" t="n">
        <v>10.72</v>
      </c>
      <c r="E352" s="27" t="n">
        <v>0</v>
      </c>
      <c r="F352" s="27" t="n">
        <v>1682.95</v>
      </c>
      <c r="G352" s="27" t="n">
        <v>142</v>
      </c>
      <c r="H352" s="45" t="n">
        <f aca="false">SUM($F352,$G352,$N$5,$N$7)</f>
        <v>1912.54</v>
      </c>
      <c r="I352" s="45" t="n">
        <f aca="false">SUM($F352,$G352,$O$5,$O$7)</f>
        <v>2168.07</v>
      </c>
      <c r="J352" s="45" t="n">
        <f aca="false">SUM($F352,$G352,$P$5,$P$7)</f>
        <v>2445.91</v>
      </c>
      <c r="K352" s="46" t="n">
        <f aca="false">SUM($F352,$G352,$Q$5,$Q$7)</f>
        <v>2840.04</v>
      </c>
    </row>
    <row r="353" s="23" customFormat="true" ht="14.25" hidden="false" customHeight="true" outlineLevel="0" collapsed="false">
      <c r="A353" s="25" t="n">
        <f aca="false">'до 150 кВт'!A353</f>
        <v>43845</v>
      </c>
      <c r="B353" s="31" t="n">
        <v>8</v>
      </c>
      <c r="C353" s="27" t="n">
        <v>1717.7</v>
      </c>
      <c r="D353" s="27" t="n">
        <v>11.18</v>
      </c>
      <c r="E353" s="27" t="n">
        <v>0</v>
      </c>
      <c r="F353" s="27" t="n">
        <v>1737.35</v>
      </c>
      <c r="G353" s="27" t="n">
        <v>142</v>
      </c>
      <c r="H353" s="45" t="n">
        <f aca="false">SUM($F353,$G353,$N$5,$N$7)</f>
        <v>1966.94</v>
      </c>
      <c r="I353" s="45" t="n">
        <f aca="false">SUM($F353,$G353,$O$5,$O$7)</f>
        <v>2222.47</v>
      </c>
      <c r="J353" s="45" t="n">
        <f aca="false">SUM($F353,$G353,$P$5,$P$7)</f>
        <v>2500.31</v>
      </c>
      <c r="K353" s="46" t="n">
        <f aca="false">SUM($F353,$G353,$Q$5,$Q$7)</f>
        <v>2894.44</v>
      </c>
    </row>
    <row r="354" s="23" customFormat="true" ht="14.25" hidden="false" customHeight="true" outlineLevel="0" collapsed="false">
      <c r="A354" s="25" t="n">
        <f aca="false">'до 150 кВт'!A354</f>
        <v>43845</v>
      </c>
      <c r="B354" s="31" t="n">
        <v>9</v>
      </c>
      <c r="C354" s="27" t="n">
        <v>1734.16</v>
      </c>
      <c r="D354" s="27" t="n">
        <v>36.35</v>
      </c>
      <c r="E354" s="27" t="n">
        <v>0</v>
      </c>
      <c r="F354" s="27" t="n">
        <v>1753.81</v>
      </c>
      <c r="G354" s="27" t="n">
        <v>142</v>
      </c>
      <c r="H354" s="45" t="n">
        <f aca="false">SUM($F354,$G354,$N$5,$N$7)</f>
        <v>1983.4</v>
      </c>
      <c r="I354" s="45" t="n">
        <f aca="false">SUM($F354,$G354,$O$5,$O$7)</f>
        <v>2238.93</v>
      </c>
      <c r="J354" s="45" t="n">
        <f aca="false">SUM($F354,$G354,$P$5,$P$7)</f>
        <v>2516.77</v>
      </c>
      <c r="K354" s="46" t="n">
        <f aca="false">SUM($F354,$G354,$Q$5,$Q$7)</f>
        <v>2910.9</v>
      </c>
    </row>
    <row r="355" s="23" customFormat="true" ht="14.25" hidden="false" customHeight="true" outlineLevel="0" collapsed="false">
      <c r="A355" s="25" t="n">
        <f aca="false">'до 150 кВт'!A355</f>
        <v>43845</v>
      </c>
      <c r="B355" s="31" t="n">
        <v>10</v>
      </c>
      <c r="C355" s="27" t="n">
        <v>1733</v>
      </c>
      <c r="D355" s="27" t="n">
        <v>27.71</v>
      </c>
      <c r="E355" s="27" t="n">
        <v>0</v>
      </c>
      <c r="F355" s="27" t="n">
        <v>1752.65</v>
      </c>
      <c r="G355" s="27" t="n">
        <v>142</v>
      </c>
      <c r="H355" s="45" t="n">
        <f aca="false">SUM($F355,$G355,$N$5,$N$7)</f>
        <v>1982.24</v>
      </c>
      <c r="I355" s="45" t="n">
        <f aca="false">SUM($F355,$G355,$O$5,$O$7)</f>
        <v>2237.77</v>
      </c>
      <c r="J355" s="45" t="n">
        <f aca="false">SUM($F355,$G355,$P$5,$P$7)</f>
        <v>2515.61</v>
      </c>
      <c r="K355" s="46" t="n">
        <f aca="false">SUM($F355,$G355,$Q$5,$Q$7)</f>
        <v>2909.74</v>
      </c>
    </row>
    <row r="356" s="23" customFormat="true" ht="14.25" hidden="false" customHeight="true" outlineLevel="0" collapsed="false">
      <c r="A356" s="25" t="n">
        <f aca="false">'до 150 кВт'!A356</f>
        <v>43845</v>
      </c>
      <c r="B356" s="31" t="n">
        <v>11</v>
      </c>
      <c r="C356" s="27" t="n">
        <v>1743.29</v>
      </c>
      <c r="D356" s="27" t="n">
        <v>0</v>
      </c>
      <c r="E356" s="27" t="n">
        <v>24.13</v>
      </c>
      <c r="F356" s="27" t="n">
        <v>1762.94</v>
      </c>
      <c r="G356" s="27" t="n">
        <v>142</v>
      </c>
      <c r="H356" s="45" t="n">
        <f aca="false">SUM($F356,$G356,$N$5,$N$7)</f>
        <v>1992.53</v>
      </c>
      <c r="I356" s="45" t="n">
        <f aca="false">SUM($F356,$G356,$O$5,$O$7)</f>
        <v>2248.06</v>
      </c>
      <c r="J356" s="45" t="n">
        <f aca="false">SUM($F356,$G356,$P$5,$P$7)</f>
        <v>2525.9</v>
      </c>
      <c r="K356" s="46" t="n">
        <f aca="false">SUM($F356,$G356,$Q$5,$Q$7)</f>
        <v>2920.03</v>
      </c>
    </row>
    <row r="357" s="23" customFormat="true" ht="14.25" hidden="false" customHeight="true" outlineLevel="0" collapsed="false">
      <c r="A357" s="25" t="n">
        <f aca="false">'до 150 кВт'!A357</f>
        <v>43845</v>
      </c>
      <c r="B357" s="31" t="n">
        <v>12</v>
      </c>
      <c r="C357" s="27" t="n">
        <v>1757.11</v>
      </c>
      <c r="D357" s="27" t="n">
        <v>0</v>
      </c>
      <c r="E357" s="27" t="n">
        <v>17.1</v>
      </c>
      <c r="F357" s="27" t="n">
        <v>1776.76</v>
      </c>
      <c r="G357" s="27" t="n">
        <v>142</v>
      </c>
      <c r="H357" s="45" t="n">
        <f aca="false">SUM($F357,$G357,$N$5,$N$7)</f>
        <v>2006.35</v>
      </c>
      <c r="I357" s="45" t="n">
        <f aca="false">SUM($F357,$G357,$O$5,$O$7)</f>
        <v>2261.88</v>
      </c>
      <c r="J357" s="45" t="n">
        <f aca="false">SUM($F357,$G357,$P$5,$P$7)</f>
        <v>2539.72</v>
      </c>
      <c r="K357" s="46" t="n">
        <f aca="false">SUM($F357,$G357,$Q$5,$Q$7)</f>
        <v>2933.85</v>
      </c>
    </row>
    <row r="358" s="23" customFormat="true" ht="14.25" hidden="false" customHeight="true" outlineLevel="0" collapsed="false">
      <c r="A358" s="25" t="n">
        <f aca="false">'до 150 кВт'!A358</f>
        <v>43845</v>
      </c>
      <c r="B358" s="31" t="n">
        <v>13</v>
      </c>
      <c r="C358" s="27" t="n">
        <v>1755.74</v>
      </c>
      <c r="D358" s="27" t="n">
        <v>0</v>
      </c>
      <c r="E358" s="27" t="n">
        <v>22.98</v>
      </c>
      <c r="F358" s="27" t="n">
        <v>1775.39</v>
      </c>
      <c r="G358" s="27" t="n">
        <v>142</v>
      </c>
      <c r="H358" s="45" t="n">
        <f aca="false">SUM($F358,$G358,$N$5,$N$7)</f>
        <v>2004.98</v>
      </c>
      <c r="I358" s="45" t="n">
        <f aca="false">SUM($F358,$G358,$O$5,$O$7)</f>
        <v>2260.51</v>
      </c>
      <c r="J358" s="45" t="n">
        <f aca="false">SUM($F358,$G358,$P$5,$P$7)</f>
        <v>2538.35</v>
      </c>
      <c r="K358" s="46" t="n">
        <f aca="false">SUM($F358,$G358,$Q$5,$Q$7)</f>
        <v>2932.48</v>
      </c>
    </row>
    <row r="359" s="23" customFormat="true" ht="14.25" hidden="false" customHeight="true" outlineLevel="0" collapsed="false">
      <c r="A359" s="25" t="n">
        <f aca="false">'до 150 кВт'!A359</f>
        <v>43845</v>
      </c>
      <c r="B359" s="31" t="n">
        <v>14</v>
      </c>
      <c r="C359" s="27" t="n">
        <v>1722.14</v>
      </c>
      <c r="D359" s="27" t="n">
        <v>0</v>
      </c>
      <c r="E359" s="27" t="n">
        <v>51.33</v>
      </c>
      <c r="F359" s="27" t="n">
        <v>1741.79</v>
      </c>
      <c r="G359" s="27" t="n">
        <v>142</v>
      </c>
      <c r="H359" s="45" t="n">
        <f aca="false">SUM($F359,$G359,$N$5,$N$7)</f>
        <v>1971.38</v>
      </c>
      <c r="I359" s="45" t="n">
        <f aca="false">SUM($F359,$G359,$O$5,$O$7)</f>
        <v>2226.91</v>
      </c>
      <c r="J359" s="45" t="n">
        <f aca="false">SUM($F359,$G359,$P$5,$P$7)</f>
        <v>2504.75</v>
      </c>
      <c r="K359" s="46" t="n">
        <f aca="false">SUM($F359,$G359,$Q$5,$Q$7)</f>
        <v>2898.88</v>
      </c>
    </row>
    <row r="360" s="23" customFormat="true" ht="14.25" hidden="false" customHeight="true" outlineLevel="0" collapsed="false">
      <c r="A360" s="25" t="n">
        <f aca="false">'до 150 кВт'!A360</f>
        <v>43845</v>
      </c>
      <c r="B360" s="31" t="n">
        <v>15</v>
      </c>
      <c r="C360" s="27" t="n">
        <v>1714.14</v>
      </c>
      <c r="D360" s="27" t="n">
        <v>0</v>
      </c>
      <c r="E360" s="27" t="n">
        <v>38.69</v>
      </c>
      <c r="F360" s="27" t="n">
        <v>1733.79</v>
      </c>
      <c r="G360" s="27" t="n">
        <v>142</v>
      </c>
      <c r="H360" s="45" t="n">
        <f aca="false">SUM($F360,$G360,$N$5,$N$7)</f>
        <v>1963.38</v>
      </c>
      <c r="I360" s="45" t="n">
        <f aca="false">SUM($F360,$G360,$O$5,$O$7)</f>
        <v>2218.91</v>
      </c>
      <c r="J360" s="45" t="n">
        <f aca="false">SUM($F360,$G360,$P$5,$P$7)</f>
        <v>2496.75</v>
      </c>
      <c r="K360" s="46" t="n">
        <f aca="false">SUM($F360,$G360,$Q$5,$Q$7)</f>
        <v>2890.88</v>
      </c>
    </row>
    <row r="361" s="23" customFormat="true" ht="14.25" hidden="false" customHeight="true" outlineLevel="0" collapsed="false">
      <c r="A361" s="25" t="n">
        <f aca="false">'до 150 кВт'!A361</f>
        <v>43845</v>
      </c>
      <c r="B361" s="31" t="n">
        <v>16</v>
      </c>
      <c r="C361" s="27" t="n">
        <v>1713.57</v>
      </c>
      <c r="D361" s="27" t="n">
        <v>0</v>
      </c>
      <c r="E361" s="27" t="n">
        <v>18.04</v>
      </c>
      <c r="F361" s="27" t="n">
        <v>1733.22</v>
      </c>
      <c r="G361" s="27" t="n">
        <v>142</v>
      </c>
      <c r="H361" s="45" t="n">
        <f aca="false">SUM($F361,$G361,$N$5,$N$7)</f>
        <v>1962.81</v>
      </c>
      <c r="I361" s="45" t="n">
        <f aca="false">SUM($F361,$G361,$O$5,$O$7)</f>
        <v>2218.34</v>
      </c>
      <c r="J361" s="45" t="n">
        <f aca="false">SUM($F361,$G361,$P$5,$P$7)</f>
        <v>2496.18</v>
      </c>
      <c r="K361" s="46" t="n">
        <f aca="false">SUM($F361,$G361,$Q$5,$Q$7)</f>
        <v>2890.31</v>
      </c>
    </row>
    <row r="362" s="23" customFormat="true" ht="14.25" hidden="false" customHeight="true" outlineLevel="0" collapsed="false">
      <c r="A362" s="25" t="n">
        <f aca="false">'до 150 кВт'!A362</f>
        <v>43845</v>
      </c>
      <c r="B362" s="31" t="n">
        <v>17</v>
      </c>
      <c r="C362" s="27" t="n">
        <v>1711.03</v>
      </c>
      <c r="D362" s="27" t="n">
        <v>0</v>
      </c>
      <c r="E362" s="27" t="n">
        <v>11</v>
      </c>
      <c r="F362" s="27" t="n">
        <v>1730.68</v>
      </c>
      <c r="G362" s="27" t="n">
        <v>142</v>
      </c>
      <c r="H362" s="45" t="n">
        <f aca="false">SUM($F362,$G362,$N$5,$N$7)</f>
        <v>1960.27</v>
      </c>
      <c r="I362" s="45" t="n">
        <f aca="false">SUM($F362,$G362,$O$5,$O$7)</f>
        <v>2215.8</v>
      </c>
      <c r="J362" s="45" t="n">
        <f aca="false">SUM($F362,$G362,$P$5,$P$7)</f>
        <v>2493.64</v>
      </c>
      <c r="K362" s="46" t="n">
        <f aca="false">SUM($F362,$G362,$Q$5,$Q$7)</f>
        <v>2887.77</v>
      </c>
    </row>
    <row r="363" s="23" customFormat="true" ht="14.25" hidden="false" customHeight="true" outlineLevel="0" collapsed="false">
      <c r="A363" s="25" t="n">
        <f aca="false">'до 150 кВт'!A363</f>
        <v>43845</v>
      </c>
      <c r="B363" s="31" t="n">
        <v>18</v>
      </c>
      <c r="C363" s="27" t="n">
        <v>1723.32</v>
      </c>
      <c r="D363" s="27" t="n">
        <v>0</v>
      </c>
      <c r="E363" s="27" t="n">
        <v>9.31</v>
      </c>
      <c r="F363" s="27" t="n">
        <v>1742.97</v>
      </c>
      <c r="G363" s="27" t="n">
        <v>142</v>
      </c>
      <c r="H363" s="45" t="n">
        <f aca="false">SUM($F363,$G363,$N$5,$N$7)</f>
        <v>1972.56</v>
      </c>
      <c r="I363" s="45" t="n">
        <f aca="false">SUM($F363,$G363,$O$5,$O$7)</f>
        <v>2228.09</v>
      </c>
      <c r="J363" s="45" t="n">
        <f aca="false">SUM($F363,$G363,$P$5,$P$7)</f>
        <v>2505.93</v>
      </c>
      <c r="K363" s="46" t="n">
        <f aca="false">SUM($F363,$G363,$Q$5,$Q$7)</f>
        <v>2900.06</v>
      </c>
    </row>
    <row r="364" s="23" customFormat="true" ht="14.25" hidden="false" customHeight="true" outlineLevel="0" collapsed="false">
      <c r="A364" s="25" t="n">
        <f aca="false">'до 150 кВт'!A364</f>
        <v>43845</v>
      </c>
      <c r="B364" s="31" t="n">
        <v>19</v>
      </c>
      <c r="C364" s="27" t="n">
        <v>1743.16</v>
      </c>
      <c r="D364" s="27" t="n">
        <v>0</v>
      </c>
      <c r="E364" s="27" t="n">
        <v>59.65</v>
      </c>
      <c r="F364" s="27" t="n">
        <v>1762.81</v>
      </c>
      <c r="G364" s="27" t="n">
        <v>142</v>
      </c>
      <c r="H364" s="45" t="n">
        <f aca="false">SUM($F364,$G364,$N$5,$N$7)</f>
        <v>1992.4</v>
      </c>
      <c r="I364" s="45" t="n">
        <f aca="false">SUM($F364,$G364,$O$5,$O$7)</f>
        <v>2247.93</v>
      </c>
      <c r="J364" s="45" t="n">
        <f aca="false">SUM($F364,$G364,$P$5,$P$7)</f>
        <v>2525.77</v>
      </c>
      <c r="K364" s="46" t="n">
        <f aca="false">SUM($F364,$G364,$Q$5,$Q$7)</f>
        <v>2919.9</v>
      </c>
    </row>
    <row r="365" s="23" customFormat="true" ht="14.25" hidden="false" customHeight="true" outlineLevel="0" collapsed="false">
      <c r="A365" s="25" t="n">
        <f aca="false">'до 150 кВт'!A365</f>
        <v>43845</v>
      </c>
      <c r="B365" s="31" t="n">
        <v>20</v>
      </c>
      <c r="C365" s="27" t="n">
        <v>1722.24</v>
      </c>
      <c r="D365" s="27" t="n">
        <v>0</v>
      </c>
      <c r="E365" s="27" t="n">
        <v>73.27</v>
      </c>
      <c r="F365" s="27" t="n">
        <v>1741.89</v>
      </c>
      <c r="G365" s="27" t="n">
        <v>142</v>
      </c>
      <c r="H365" s="45" t="n">
        <f aca="false">SUM($F365,$G365,$N$5,$N$7)</f>
        <v>1971.48</v>
      </c>
      <c r="I365" s="45" t="n">
        <f aca="false">SUM($F365,$G365,$O$5,$O$7)</f>
        <v>2227.01</v>
      </c>
      <c r="J365" s="45" t="n">
        <f aca="false">SUM($F365,$G365,$P$5,$P$7)</f>
        <v>2504.85</v>
      </c>
      <c r="K365" s="46" t="n">
        <f aca="false">SUM($F365,$G365,$Q$5,$Q$7)</f>
        <v>2898.98</v>
      </c>
    </row>
    <row r="366" s="23" customFormat="true" ht="14.25" hidden="false" customHeight="true" outlineLevel="0" collapsed="false">
      <c r="A366" s="25" t="n">
        <f aca="false">'до 150 кВт'!A366</f>
        <v>43845</v>
      </c>
      <c r="B366" s="31" t="n">
        <v>21</v>
      </c>
      <c r="C366" s="27" t="n">
        <v>1707.21</v>
      </c>
      <c r="D366" s="27" t="n">
        <v>0</v>
      </c>
      <c r="E366" s="27" t="n">
        <v>435.32</v>
      </c>
      <c r="F366" s="27" t="n">
        <v>1726.86</v>
      </c>
      <c r="G366" s="27" t="n">
        <v>142</v>
      </c>
      <c r="H366" s="45" t="n">
        <f aca="false">SUM($F366,$G366,$N$5,$N$7)</f>
        <v>1956.45</v>
      </c>
      <c r="I366" s="45" t="n">
        <f aca="false">SUM($F366,$G366,$O$5,$O$7)</f>
        <v>2211.98</v>
      </c>
      <c r="J366" s="45" t="n">
        <f aca="false">SUM($F366,$G366,$P$5,$P$7)</f>
        <v>2489.82</v>
      </c>
      <c r="K366" s="46" t="n">
        <f aca="false">SUM($F366,$G366,$Q$5,$Q$7)</f>
        <v>2883.95</v>
      </c>
    </row>
    <row r="367" s="23" customFormat="true" ht="14.25" hidden="false" customHeight="true" outlineLevel="0" collapsed="false">
      <c r="A367" s="25" t="n">
        <f aca="false">'до 150 кВт'!A367</f>
        <v>43845</v>
      </c>
      <c r="B367" s="31" t="n">
        <v>22</v>
      </c>
      <c r="C367" s="27" t="n">
        <v>1694.76</v>
      </c>
      <c r="D367" s="27" t="n">
        <v>0</v>
      </c>
      <c r="E367" s="27" t="n">
        <v>33.81</v>
      </c>
      <c r="F367" s="27" t="n">
        <v>1714.41</v>
      </c>
      <c r="G367" s="27" t="n">
        <v>142</v>
      </c>
      <c r="H367" s="45" t="n">
        <f aca="false">SUM($F367,$G367,$N$5,$N$7)</f>
        <v>1944</v>
      </c>
      <c r="I367" s="45" t="n">
        <f aca="false">SUM($F367,$G367,$O$5,$O$7)</f>
        <v>2199.53</v>
      </c>
      <c r="J367" s="45" t="n">
        <f aca="false">SUM($F367,$G367,$P$5,$P$7)</f>
        <v>2477.37</v>
      </c>
      <c r="K367" s="46" t="n">
        <f aca="false">SUM($F367,$G367,$Q$5,$Q$7)</f>
        <v>2871.5</v>
      </c>
    </row>
    <row r="368" s="23" customFormat="true" ht="14.25" hidden="false" customHeight="true" outlineLevel="0" collapsed="false">
      <c r="A368" s="25" t="n">
        <f aca="false">'до 150 кВт'!A368</f>
        <v>43845</v>
      </c>
      <c r="B368" s="31" t="n">
        <v>23</v>
      </c>
      <c r="C368" s="27" t="n">
        <v>1649.65</v>
      </c>
      <c r="D368" s="27" t="n">
        <v>0</v>
      </c>
      <c r="E368" s="27" t="n">
        <v>368.13</v>
      </c>
      <c r="F368" s="27" t="n">
        <v>1669.3</v>
      </c>
      <c r="G368" s="27" t="n">
        <v>142</v>
      </c>
      <c r="H368" s="45" t="n">
        <f aca="false">SUM($F368,$G368,$N$5,$N$7)</f>
        <v>1898.89</v>
      </c>
      <c r="I368" s="45" t="n">
        <f aca="false">SUM($F368,$G368,$O$5,$O$7)</f>
        <v>2154.42</v>
      </c>
      <c r="J368" s="45" t="n">
        <f aca="false">SUM($F368,$G368,$P$5,$P$7)</f>
        <v>2432.26</v>
      </c>
      <c r="K368" s="46" t="n">
        <f aca="false">SUM($F368,$G368,$Q$5,$Q$7)</f>
        <v>2826.39</v>
      </c>
    </row>
    <row r="369" s="23" customFormat="true" ht="14.25" hidden="false" customHeight="true" outlineLevel="0" collapsed="false">
      <c r="A369" s="25" t="n">
        <f aca="false">'до 150 кВт'!A369</f>
        <v>43846</v>
      </c>
      <c r="B369" s="31" t="n">
        <v>0</v>
      </c>
      <c r="C369" s="27" t="n">
        <v>1337.76</v>
      </c>
      <c r="D369" s="27" t="n">
        <v>0</v>
      </c>
      <c r="E369" s="27" t="n">
        <v>301.36</v>
      </c>
      <c r="F369" s="27" t="n">
        <v>1357.41</v>
      </c>
      <c r="G369" s="27" t="n">
        <v>142</v>
      </c>
      <c r="H369" s="45" t="n">
        <f aca="false">SUM($F369,$G369,$N$5,$N$7)</f>
        <v>1587</v>
      </c>
      <c r="I369" s="45" t="n">
        <f aca="false">SUM($F369,$G369,$O$5,$O$7)</f>
        <v>1842.53</v>
      </c>
      <c r="J369" s="45" t="n">
        <f aca="false">SUM($F369,$G369,$P$5,$P$7)</f>
        <v>2120.37</v>
      </c>
      <c r="K369" s="46" t="n">
        <f aca="false">SUM($F369,$G369,$Q$5,$Q$7)</f>
        <v>2514.5</v>
      </c>
    </row>
    <row r="370" s="23" customFormat="true" ht="14.25" hidden="false" customHeight="true" outlineLevel="0" collapsed="false">
      <c r="A370" s="25" t="n">
        <f aca="false">'до 150 кВт'!A370</f>
        <v>43846</v>
      </c>
      <c r="B370" s="31" t="n">
        <v>1</v>
      </c>
      <c r="C370" s="27" t="n">
        <v>1091.04</v>
      </c>
      <c r="D370" s="27" t="n">
        <v>0</v>
      </c>
      <c r="E370" s="27" t="n">
        <v>109.94</v>
      </c>
      <c r="F370" s="27" t="n">
        <v>1110.69</v>
      </c>
      <c r="G370" s="27" t="n">
        <v>142</v>
      </c>
      <c r="H370" s="45" t="n">
        <f aca="false">SUM($F370,$G370,$N$5,$N$7)</f>
        <v>1340.28</v>
      </c>
      <c r="I370" s="45" t="n">
        <f aca="false">SUM($F370,$G370,$O$5,$O$7)</f>
        <v>1595.81</v>
      </c>
      <c r="J370" s="45" t="n">
        <f aca="false">SUM($F370,$G370,$P$5,$P$7)</f>
        <v>1873.65</v>
      </c>
      <c r="K370" s="46" t="n">
        <f aca="false">SUM($F370,$G370,$Q$5,$Q$7)</f>
        <v>2267.78</v>
      </c>
    </row>
    <row r="371" s="23" customFormat="true" ht="14.25" hidden="false" customHeight="true" outlineLevel="0" collapsed="false">
      <c r="A371" s="25" t="n">
        <f aca="false">'до 150 кВт'!A371</f>
        <v>43846</v>
      </c>
      <c r="B371" s="31" t="n">
        <v>2</v>
      </c>
      <c r="C371" s="27" t="n">
        <v>1034.91</v>
      </c>
      <c r="D371" s="27" t="n">
        <v>0</v>
      </c>
      <c r="E371" s="27" t="n">
        <v>90.22</v>
      </c>
      <c r="F371" s="27" t="n">
        <v>1054.56</v>
      </c>
      <c r="G371" s="27" t="n">
        <v>142</v>
      </c>
      <c r="H371" s="45" t="n">
        <f aca="false">SUM($F371,$G371,$N$5,$N$7)</f>
        <v>1284.15</v>
      </c>
      <c r="I371" s="45" t="n">
        <f aca="false">SUM($F371,$G371,$O$5,$O$7)</f>
        <v>1539.68</v>
      </c>
      <c r="J371" s="45" t="n">
        <f aca="false">SUM($F371,$G371,$P$5,$P$7)</f>
        <v>1817.52</v>
      </c>
      <c r="K371" s="46" t="n">
        <f aca="false">SUM($F371,$G371,$Q$5,$Q$7)</f>
        <v>2211.65</v>
      </c>
    </row>
    <row r="372" s="23" customFormat="true" ht="14.25" hidden="false" customHeight="true" outlineLevel="0" collapsed="false">
      <c r="A372" s="25" t="n">
        <f aca="false">'до 150 кВт'!A372</f>
        <v>43846</v>
      </c>
      <c r="B372" s="31" t="n">
        <v>3</v>
      </c>
      <c r="C372" s="27" t="n">
        <v>1018.59</v>
      </c>
      <c r="D372" s="27" t="n">
        <v>0</v>
      </c>
      <c r="E372" s="27" t="n">
        <v>38.19</v>
      </c>
      <c r="F372" s="27" t="n">
        <v>1038.24</v>
      </c>
      <c r="G372" s="27" t="n">
        <v>142</v>
      </c>
      <c r="H372" s="45" t="n">
        <f aca="false">SUM($F372,$G372,$N$5,$N$7)</f>
        <v>1267.83</v>
      </c>
      <c r="I372" s="45" t="n">
        <f aca="false">SUM($F372,$G372,$O$5,$O$7)</f>
        <v>1523.36</v>
      </c>
      <c r="J372" s="45" t="n">
        <f aca="false">SUM($F372,$G372,$P$5,$P$7)</f>
        <v>1801.2</v>
      </c>
      <c r="K372" s="46" t="n">
        <f aca="false">SUM($F372,$G372,$Q$5,$Q$7)</f>
        <v>2195.33</v>
      </c>
    </row>
    <row r="373" s="23" customFormat="true" ht="14.25" hidden="false" customHeight="true" outlineLevel="0" collapsed="false">
      <c r="A373" s="25" t="n">
        <f aca="false">'до 150 кВт'!A373</f>
        <v>43846</v>
      </c>
      <c r="B373" s="31" t="n">
        <v>4</v>
      </c>
      <c r="C373" s="27" t="n">
        <v>1048.63</v>
      </c>
      <c r="D373" s="27" t="n">
        <v>0</v>
      </c>
      <c r="E373" s="27" t="n">
        <v>56.23</v>
      </c>
      <c r="F373" s="27" t="n">
        <v>1068.28</v>
      </c>
      <c r="G373" s="27" t="n">
        <v>142</v>
      </c>
      <c r="H373" s="45" t="n">
        <f aca="false">SUM($F373,$G373,$N$5,$N$7)</f>
        <v>1297.87</v>
      </c>
      <c r="I373" s="45" t="n">
        <f aca="false">SUM($F373,$G373,$O$5,$O$7)</f>
        <v>1553.4</v>
      </c>
      <c r="J373" s="45" t="n">
        <f aca="false">SUM($F373,$G373,$P$5,$P$7)</f>
        <v>1831.24</v>
      </c>
      <c r="K373" s="46" t="n">
        <f aca="false">SUM($F373,$G373,$Q$5,$Q$7)</f>
        <v>2225.37</v>
      </c>
    </row>
    <row r="374" s="23" customFormat="true" ht="14.25" hidden="false" customHeight="true" outlineLevel="0" collapsed="false">
      <c r="A374" s="25" t="n">
        <f aca="false">'до 150 кВт'!A374</f>
        <v>43846</v>
      </c>
      <c r="B374" s="31" t="n">
        <v>5</v>
      </c>
      <c r="C374" s="27" t="n">
        <v>1155.96</v>
      </c>
      <c r="D374" s="27" t="n">
        <v>181.18</v>
      </c>
      <c r="E374" s="27" t="n">
        <v>0</v>
      </c>
      <c r="F374" s="27" t="n">
        <v>1175.61</v>
      </c>
      <c r="G374" s="27" t="n">
        <v>142</v>
      </c>
      <c r="H374" s="45" t="n">
        <f aca="false">SUM($F374,$G374,$N$5,$N$7)</f>
        <v>1405.2</v>
      </c>
      <c r="I374" s="45" t="n">
        <f aca="false">SUM($F374,$G374,$O$5,$O$7)</f>
        <v>1660.73</v>
      </c>
      <c r="J374" s="45" t="n">
        <f aca="false">SUM($F374,$G374,$P$5,$P$7)</f>
        <v>1938.57</v>
      </c>
      <c r="K374" s="46" t="n">
        <f aca="false">SUM($F374,$G374,$Q$5,$Q$7)</f>
        <v>2332.7</v>
      </c>
    </row>
    <row r="375" s="23" customFormat="true" ht="14.25" hidden="false" customHeight="true" outlineLevel="0" collapsed="false">
      <c r="A375" s="25" t="n">
        <f aca="false">'до 150 кВт'!A375</f>
        <v>43846</v>
      </c>
      <c r="B375" s="31" t="n">
        <v>6</v>
      </c>
      <c r="C375" s="27" t="n">
        <v>1306.82</v>
      </c>
      <c r="D375" s="27" t="n">
        <v>301.29</v>
      </c>
      <c r="E375" s="27" t="n">
        <v>0</v>
      </c>
      <c r="F375" s="27" t="n">
        <v>1326.47</v>
      </c>
      <c r="G375" s="27" t="n">
        <v>142</v>
      </c>
      <c r="H375" s="45" t="n">
        <f aca="false">SUM($F375,$G375,$N$5,$N$7)</f>
        <v>1556.06</v>
      </c>
      <c r="I375" s="45" t="n">
        <f aca="false">SUM($F375,$G375,$O$5,$O$7)</f>
        <v>1811.59</v>
      </c>
      <c r="J375" s="45" t="n">
        <f aca="false">SUM($F375,$G375,$P$5,$P$7)</f>
        <v>2089.43</v>
      </c>
      <c r="K375" s="46" t="n">
        <f aca="false">SUM($F375,$G375,$Q$5,$Q$7)</f>
        <v>2483.56</v>
      </c>
    </row>
    <row r="376" s="23" customFormat="true" ht="14.25" hidden="false" customHeight="true" outlineLevel="0" collapsed="false">
      <c r="A376" s="25" t="n">
        <f aca="false">'до 150 кВт'!A376</f>
        <v>43846</v>
      </c>
      <c r="B376" s="31" t="n">
        <v>7</v>
      </c>
      <c r="C376" s="27" t="n">
        <v>1781.61</v>
      </c>
      <c r="D376" s="27" t="n">
        <v>38.14</v>
      </c>
      <c r="E376" s="27" t="n">
        <v>0</v>
      </c>
      <c r="F376" s="27" t="n">
        <v>1801.26</v>
      </c>
      <c r="G376" s="27" t="n">
        <v>142</v>
      </c>
      <c r="H376" s="45" t="n">
        <f aca="false">SUM($F376,$G376,$N$5,$N$7)</f>
        <v>2030.85</v>
      </c>
      <c r="I376" s="45" t="n">
        <f aca="false">SUM($F376,$G376,$O$5,$O$7)</f>
        <v>2286.38</v>
      </c>
      <c r="J376" s="45" t="n">
        <f aca="false">SUM($F376,$G376,$P$5,$P$7)</f>
        <v>2564.22</v>
      </c>
      <c r="K376" s="46" t="n">
        <f aca="false">SUM($F376,$G376,$Q$5,$Q$7)</f>
        <v>2958.35</v>
      </c>
    </row>
    <row r="377" s="23" customFormat="true" ht="14.25" hidden="false" customHeight="true" outlineLevel="0" collapsed="false">
      <c r="A377" s="25" t="n">
        <f aca="false">'до 150 кВт'!A377</f>
        <v>43846</v>
      </c>
      <c r="B377" s="31" t="n">
        <v>8</v>
      </c>
      <c r="C377" s="27" t="n">
        <v>1794.31</v>
      </c>
      <c r="D377" s="27" t="n">
        <v>40.07</v>
      </c>
      <c r="E377" s="27" t="n">
        <v>0</v>
      </c>
      <c r="F377" s="27" t="n">
        <v>1813.96</v>
      </c>
      <c r="G377" s="27" t="n">
        <v>142</v>
      </c>
      <c r="H377" s="45" t="n">
        <f aca="false">SUM($F377,$G377,$N$5,$N$7)</f>
        <v>2043.55</v>
      </c>
      <c r="I377" s="45" t="n">
        <f aca="false">SUM($F377,$G377,$O$5,$O$7)</f>
        <v>2299.08</v>
      </c>
      <c r="J377" s="45" t="n">
        <f aca="false">SUM($F377,$G377,$P$5,$P$7)</f>
        <v>2576.92</v>
      </c>
      <c r="K377" s="46" t="n">
        <f aca="false">SUM($F377,$G377,$Q$5,$Q$7)</f>
        <v>2971.05</v>
      </c>
    </row>
    <row r="378" s="23" customFormat="true" ht="14.25" hidden="false" customHeight="true" outlineLevel="0" collapsed="false">
      <c r="A378" s="25" t="n">
        <f aca="false">'до 150 кВт'!A378</f>
        <v>43846</v>
      </c>
      <c r="B378" s="31" t="n">
        <v>9</v>
      </c>
      <c r="C378" s="27" t="n">
        <v>1850.95</v>
      </c>
      <c r="D378" s="27" t="n">
        <v>0</v>
      </c>
      <c r="E378" s="27" t="n">
        <v>32.85</v>
      </c>
      <c r="F378" s="27" t="n">
        <v>1870.6</v>
      </c>
      <c r="G378" s="27" t="n">
        <v>142</v>
      </c>
      <c r="H378" s="45" t="n">
        <f aca="false">SUM($F378,$G378,$N$5,$N$7)</f>
        <v>2100.19</v>
      </c>
      <c r="I378" s="45" t="n">
        <f aca="false">SUM($F378,$G378,$O$5,$O$7)</f>
        <v>2355.72</v>
      </c>
      <c r="J378" s="45" t="n">
        <f aca="false">SUM($F378,$G378,$P$5,$P$7)</f>
        <v>2633.56</v>
      </c>
      <c r="K378" s="46" t="n">
        <f aca="false">SUM($F378,$G378,$Q$5,$Q$7)</f>
        <v>3027.69</v>
      </c>
    </row>
    <row r="379" s="23" customFormat="true" ht="14.25" hidden="false" customHeight="true" outlineLevel="0" collapsed="false">
      <c r="A379" s="25" t="n">
        <f aca="false">'до 150 кВт'!A379</f>
        <v>43846</v>
      </c>
      <c r="B379" s="31" t="n">
        <v>10</v>
      </c>
      <c r="C379" s="27" t="n">
        <v>1850.92</v>
      </c>
      <c r="D379" s="27" t="n">
        <v>0</v>
      </c>
      <c r="E379" s="27" t="n">
        <v>32.26</v>
      </c>
      <c r="F379" s="27" t="n">
        <v>1870.57</v>
      </c>
      <c r="G379" s="27" t="n">
        <v>142</v>
      </c>
      <c r="H379" s="45" t="n">
        <f aca="false">SUM($F379,$G379,$N$5,$N$7)</f>
        <v>2100.16</v>
      </c>
      <c r="I379" s="45" t="n">
        <f aca="false">SUM($F379,$G379,$O$5,$O$7)</f>
        <v>2355.69</v>
      </c>
      <c r="J379" s="45" t="n">
        <f aca="false">SUM($F379,$G379,$P$5,$P$7)</f>
        <v>2633.53</v>
      </c>
      <c r="K379" s="46" t="n">
        <f aca="false">SUM($F379,$G379,$Q$5,$Q$7)</f>
        <v>3027.66</v>
      </c>
    </row>
    <row r="380" s="23" customFormat="true" ht="14.25" hidden="false" customHeight="true" outlineLevel="0" collapsed="false">
      <c r="A380" s="25" t="n">
        <f aca="false">'до 150 кВт'!A380</f>
        <v>43846</v>
      </c>
      <c r="B380" s="31" t="n">
        <v>11</v>
      </c>
      <c r="C380" s="27" t="n">
        <v>1823.96</v>
      </c>
      <c r="D380" s="27" t="n">
        <v>2.92</v>
      </c>
      <c r="E380" s="27" t="n">
        <v>0</v>
      </c>
      <c r="F380" s="27" t="n">
        <v>1843.61</v>
      </c>
      <c r="G380" s="27" t="n">
        <v>142</v>
      </c>
      <c r="H380" s="45" t="n">
        <f aca="false">SUM($F380,$G380,$N$5,$N$7)</f>
        <v>2073.2</v>
      </c>
      <c r="I380" s="45" t="n">
        <f aca="false">SUM($F380,$G380,$O$5,$O$7)</f>
        <v>2328.73</v>
      </c>
      <c r="J380" s="45" t="n">
        <f aca="false">SUM($F380,$G380,$P$5,$P$7)</f>
        <v>2606.57</v>
      </c>
      <c r="K380" s="46" t="n">
        <f aca="false">SUM($F380,$G380,$Q$5,$Q$7)</f>
        <v>3000.7</v>
      </c>
    </row>
    <row r="381" s="23" customFormat="true" ht="14.25" hidden="false" customHeight="true" outlineLevel="0" collapsed="false">
      <c r="A381" s="25" t="n">
        <f aca="false">'до 150 кВт'!A381</f>
        <v>43846</v>
      </c>
      <c r="B381" s="31" t="n">
        <v>12</v>
      </c>
      <c r="C381" s="27" t="n">
        <v>1825.97</v>
      </c>
      <c r="D381" s="27" t="n">
        <v>4</v>
      </c>
      <c r="E381" s="27" t="n">
        <v>0</v>
      </c>
      <c r="F381" s="27" t="n">
        <v>1845.62</v>
      </c>
      <c r="G381" s="27" t="n">
        <v>142</v>
      </c>
      <c r="H381" s="45" t="n">
        <f aca="false">SUM($F381,$G381,$N$5,$N$7)</f>
        <v>2075.21</v>
      </c>
      <c r="I381" s="45" t="n">
        <f aca="false">SUM($F381,$G381,$O$5,$O$7)</f>
        <v>2330.74</v>
      </c>
      <c r="J381" s="45" t="n">
        <f aca="false">SUM($F381,$G381,$P$5,$P$7)</f>
        <v>2608.58</v>
      </c>
      <c r="K381" s="46" t="n">
        <f aca="false">SUM($F381,$G381,$Q$5,$Q$7)</f>
        <v>3002.71</v>
      </c>
    </row>
    <row r="382" s="23" customFormat="true" ht="14.25" hidden="false" customHeight="true" outlineLevel="0" collapsed="false">
      <c r="A382" s="25" t="n">
        <f aca="false">'до 150 кВт'!A382</f>
        <v>43846</v>
      </c>
      <c r="B382" s="31" t="n">
        <v>13</v>
      </c>
      <c r="C382" s="27" t="n">
        <v>1827.71</v>
      </c>
      <c r="D382" s="27" t="n">
        <v>1.29</v>
      </c>
      <c r="E382" s="27" t="n">
        <v>0</v>
      </c>
      <c r="F382" s="27" t="n">
        <v>1847.36</v>
      </c>
      <c r="G382" s="27" t="n">
        <v>142</v>
      </c>
      <c r="H382" s="45" t="n">
        <f aca="false">SUM($F382,$G382,$N$5,$N$7)</f>
        <v>2076.95</v>
      </c>
      <c r="I382" s="45" t="n">
        <f aca="false">SUM($F382,$G382,$O$5,$O$7)</f>
        <v>2332.48</v>
      </c>
      <c r="J382" s="45" t="n">
        <f aca="false">SUM($F382,$G382,$P$5,$P$7)</f>
        <v>2610.32</v>
      </c>
      <c r="K382" s="46" t="n">
        <f aca="false">SUM($F382,$G382,$Q$5,$Q$7)</f>
        <v>3004.45</v>
      </c>
    </row>
    <row r="383" s="23" customFormat="true" ht="14.25" hidden="false" customHeight="true" outlineLevel="0" collapsed="false">
      <c r="A383" s="25" t="n">
        <f aca="false">'до 150 кВт'!A383</f>
        <v>43846</v>
      </c>
      <c r="B383" s="31" t="n">
        <v>14</v>
      </c>
      <c r="C383" s="27" t="n">
        <v>1808.49</v>
      </c>
      <c r="D383" s="27" t="n">
        <v>3.13</v>
      </c>
      <c r="E383" s="27" t="n">
        <v>0</v>
      </c>
      <c r="F383" s="27" t="n">
        <v>1828.14</v>
      </c>
      <c r="G383" s="27" t="n">
        <v>142</v>
      </c>
      <c r="H383" s="45" t="n">
        <f aca="false">SUM($F383,$G383,$N$5,$N$7)</f>
        <v>2057.73</v>
      </c>
      <c r="I383" s="45" t="n">
        <f aca="false">SUM($F383,$G383,$O$5,$O$7)</f>
        <v>2313.26</v>
      </c>
      <c r="J383" s="45" t="n">
        <f aca="false">SUM($F383,$G383,$P$5,$P$7)</f>
        <v>2591.1</v>
      </c>
      <c r="K383" s="46" t="n">
        <f aca="false">SUM($F383,$G383,$Q$5,$Q$7)</f>
        <v>2985.23</v>
      </c>
    </row>
    <row r="384" s="23" customFormat="true" ht="14.25" hidden="false" customHeight="true" outlineLevel="0" collapsed="false">
      <c r="A384" s="25" t="n">
        <f aca="false">'до 150 кВт'!A384</f>
        <v>43846</v>
      </c>
      <c r="B384" s="31" t="n">
        <v>15</v>
      </c>
      <c r="C384" s="27" t="n">
        <v>1822.72</v>
      </c>
      <c r="D384" s="27" t="n">
        <v>0</v>
      </c>
      <c r="E384" s="27" t="n">
        <v>12</v>
      </c>
      <c r="F384" s="27" t="n">
        <v>1842.37</v>
      </c>
      <c r="G384" s="27" t="n">
        <v>142</v>
      </c>
      <c r="H384" s="45" t="n">
        <f aca="false">SUM($F384,$G384,$N$5,$N$7)</f>
        <v>2071.96</v>
      </c>
      <c r="I384" s="45" t="n">
        <f aca="false">SUM($F384,$G384,$O$5,$O$7)</f>
        <v>2327.49</v>
      </c>
      <c r="J384" s="45" t="n">
        <f aca="false">SUM($F384,$G384,$P$5,$P$7)</f>
        <v>2605.33</v>
      </c>
      <c r="K384" s="46" t="n">
        <f aca="false">SUM($F384,$G384,$Q$5,$Q$7)</f>
        <v>2999.46</v>
      </c>
    </row>
    <row r="385" s="23" customFormat="true" ht="14.25" hidden="false" customHeight="true" outlineLevel="0" collapsed="false">
      <c r="A385" s="25" t="n">
        <f aca="false">'до 150 кВт'!A385</f>
        <v>43846</v>
      </c>
      <c r="B385" s="31" t="n">
        <v>16</v>
      </c>
      <c r="C385" s="27" t="n">
        <v>1772.57</v>
      </c>
      <c r="D385" s="27" t="n">
        <v>0</v>
      </c>
      <c r="E385" s="27" t="n">
        <v>36.94</v>
      </c>
      <c r="F385" s="27" t="n">
        <v>1792.22</v>
      </c>
      <c r="G385" s="27" t="n">
        <v>142</v>
      </c>
      <c r="H385" s="45" t="n">
        <f aca="false">SUM($F385,$G385,$N$5,$N$7)</f>
        <v>2021.81</v>
      </c>
      <c r="I385" s="45" t="n">
        <f aca="false">SUM($F385,$G385,$O$5,$O$7)</f>
        <v>2277.34</v>
      </c>
      <c r="J385" s="45" t="n">
        <f aca="false">SUM($F385,$G385,$P$5,$P$7)</f>
        <v>2555.18</v>
      </c>
      <c r="K385" s="46" t="n">
        <f aca="false">SUM($F385,$G385,$Q$5,$Q$7)</f>
        <v>2949.31</v>
      </c>
    </row>
    <row r="386" s="23" customFormat="true" ht="14.25" hidden="false" customHeight="true" outlineLevel="0" collapsed="false">
      <c r="A386" s="25" t="n">
        <f aca="false">'до 150 кВт'!A386</f>
        <v>43846</v>
      </c>
      <c r="B386" s="31" t="n">
        <v>17</v>
      </c>
      <c r="C386" s="27" t="n">
        <v>1754.18</v>
      </c>
      <c r="D386" s="27" t="n">
        <v>0</v>
      </c>
      <c r="E386" s="27" t="n">
        <v>50.3</v>
      </c>
      <c r="F386" s="27" t="n">
        <v>1773.83</v>
      </c>
      <c r="G386" s="27" t="n">
        <v>142</v>
      </c>
      <c r="H386" s="45" t="n">
        <f aca="false">SUM($F386,$G386,$N$5,$N$7)</f>
        <v>2003.42</v>
      </c>
      <c r="I386" s="45" t="n">
        <f aca="false">SUM($F386,$G386,$O$5,$O$7)</f>
        <v>2258.95</v>
      </c>
      <c r="J386" s="45" t="n">
        <f aca="false">SUM($F386,$G386,$P$5,$P$7)</f>
        <v>2536.79</v>
      </c>
      <c r="K386" s="46" t="n">
        <f aca="false">SUM($F386,$G386,$Q$5,$Q$7)</f>
        <v>2930.92</v>
      </c>
    </row>
    <row r="387" s="23" customFormat="true" ht="14.25" hidden="false" customHeight="true" outlineLevel="0" collapsed="false">
      <c r="A387" s="25" t="n">
        <f aca="false">'до 150 кВт'!A387</f>
        <v>43846</v>
      </c>
      <c r="B387" s="31" t="n">
        <v>18</v>
      </c>
      <c r="C387" s="27" t="n">
        <v>1781.81</v>
      </c>
      <c r="D387" s="27" t="n">
        <v>0</v>
      </c>
      <c r="E387" s="27" t="n">
        <v>23.07</v>
      </c>
      <c r="F387" s="27" t="n">
        <v>1801.46</v>
      </c>
      <c r="G387" s="27" t="n">
        <v>142</v>
      </c>
      <c r="H387" s="45" t="n">
        <f aca="false">SUM($F387,$G387,$N$5,$N$7)</f>
        <v>2031.05</v>
      </c>
      <c r="I387" s="45" t="n">
        <f aca="false">SUM($F387,$G387,$O$5,$O$7)</f>
        <v>2286.58</v>
      </c>
      <c r="J387" s="45" t="n">
        <f aca="false">SUM($F387,$G387,$P$5,$P$7)</f>
        <v>2564.42</v>
      </c>
      <c r="K387" s="46" t="n">
        <f aca="false">SUM($F387,$G387,$Q$5,$Q$7)</f>
        <v>2958.55</v>
      </c>
    </row>
    <row r="388" s="23" customFormat="true" ht="14.25" hidden="false" customHeight="true" outlineLevel="0" collapsed="false">
      <c r="A388" s="25" t="n">
        <f aca="false">'до 150 кВт'!A388</f>
        <v>43846</v>
      </c>
      <c r="B388" s="31" t="n">
        <v>19</v>
      </c>
      <c r="C388" s="27" t="n">
        <v>1743.29</v>
      </c>
      <c r="D388" s="27" t="n">
        <v>0</v>
      </c>
      <c r="E388" s="27" t="n">
        <v>5.42</v>
      </c>
      <c r="F388" s="27" t="n">
        <v>1762.94</v>
      </c>
      <c r="G388" s="27" t="n">
        <v>142</v>
      </c>
      <c r="H388" s="45" t="n">
        <f aca="false">SUM($F388,$G388,$N$5,$N$7)</f>
        <v>1992.53</v>
      </c>
      <c r="I388" s="45" t="n">
        <f aca="false">SUM($F388,$G388,$O$5,$O$7)</f>
        <v>2248.06</v>
      </c>
      <c r="J388" s="45" t="n">
        <f aca="false">SUM($F388,$G388,$P$5,$P$7)</f>
        <v>2525.9</v>
      </c>
      <c r="K388" s="46" t="n">
        <f aca="false">SUM($F388,$G388,$Q$5,$Q$7)</f>
        <v>2920.03</v>
      </c>
    </row>
    <row r="389" s="23" customFormat="true" ht="14.25" hidden="false" customHeight="true" outlineLevel="0" collapsed="false">
      <c r="A389" s="25" t="n">
        <f aca="false">'до 150 кВт'!A389</f>
        <v>43846</v>
      </c>
      <c r="B389" s="31" t="n">
        <v>20</v>
      </c>
      <c r="C389" s="27" t="n">
        <v>1764.03</v>
      </c>
      <c r="D389" s="27" t="n">
        <v>0</v>
      </c>
      <c r="E389" s="27" t="n">
        <v>53.72</v>
      </c>
      <c r="F389" s="27" t="n">
        <v>1783.68</v>
      </c>
      <c r="G389" s="27" t="n">
        <v>142</v>
      </c>
      <c r="H389" s="45" t="n">
        <f aca="false">SUM($F389,$G389,$N$5,$N$7)</f>
        <v>2013.27</v>
      </c>
      <c r="I389" s="45" t="n">
        <f aca="false">SUM($F389,$G389,$O$5,$O$7)</f>
        <v>2268.8</v>
      </c>
      <c r="J389" s="45" t="n">
        <f aca="false">SUM($F389,$G389,$P$5,$P$7)</f>
        <v>2546.64</v>
      </c>
      <c r="K389" s="46" t="n">
        <f aca="false">SUM($F389,$G389,$Q$5,$Q$7)</f>
        <v>2940.77</v>
      </c>
    </row>
    <row r="390" s="23" customFormat="true" ht="14.25" hidden="false" customHeight="true" outlineLevel="0" collapsed="false">
      <c r="A390" s="25" t="n">
        <f aca="false">'до 150 кВт'!A390</f>
        <v>43846</v>
      </c>
      <c r="B390" s="31" t="n">
        <v>21</v>
      </c>
      <c r="C390" s="27" t="n">
        <v>1768.39</v>
      </c>
      <c r="D390" s="27" t="n">
        <v>0</v>
      </c>
      <c r="E390" s="27" t="n">
        <v>57.59</v>
      </c>
      <c r="F390" s="27" t="n">
        <v>1788.04</v>
      </c>
      <c r="G390" s="27" t="n">
        <v>142</v>
      </c>
      <c r="H390" s="45" t="n">
        <f aca="false">SUM($F390,$G390,$N$5,$N$7)</f>
        <v>2017.63</v>
      </c>
      <c r="I390" s="45" t="n">
        <f aca="false">SUM($F390,$G390,$O$5,$O$7)</f>
        <v>2273.16</v>
      </c>
      <c r="J390" s="45" t="n">
        <f aca="false">SUM($F390,$G390,$P$5,$P$7)</f>
        <v>2551</v>
      </c>
      <c r="K390" s="46" t="n">
        <f aca="false">SUM($F390,$G390,$Q$5,$Q$7)</f>
        <v>2945.13</v>
      </c>
    </row>
    <row r="391" s="23" customFormat="true" ht="14.25" hidden="false" customHeight="true" outlineLevel="0" collapsed="false">
      <c r="A391" s="25" t="n">
        <f aca="false">'до 150 кВт'!A391</f>
        <v>43846</v>
      </c>
      <c r="B391" s="31" t="n">
        <v>22</v>
      </c>
      <c r="C391" s="27" t="n">
        <v>1757.68</v>
      </c>
      <c r="D391" s="27" t="n">
        <v>0</v>
      </c>
      <c r="E391" s="27" t="n">
        <v>206.09</v>
      </c>
      <c r="F391" s="27" t="n">
        <v>1777.33</v>
      </c>
      <c r="G391" s="27" t="n">
        <v>142</v>
      </c>
      <c r="H391" s="45" t="n">
        <f aca="false">SUM($F391,$G391,$N$5,$N$7)</f>
        <v>2006.92</v>
      </c>
      <c r="I391" s="45" t="n">
        <f aca="false">SUM($F391,$G391,$O$5,$O$7)</f>
        <v>2262.45</v>
      </c>
      <c r="J391" s="45" t="n">
        <f aca="false">SUM($F391,$G391,$P$5,$P$7)</f>
        <v>2540.29</v>
      </c>
      <c r="K391" s="46" t="n">
        <f aca="false">SUM($F391,$G391,$Q$5,$Q$7)</f>
        <v>2934.42</v>
      </c>
    </row>
    <row r="392" s="23" customFormat="true" ht="14.25" hidden="false" customHeight="true" outlineLevel="0" collapsed="false">
      <c r="A392" s="25" t="n">
        <f aca="false">'до 150 кВт'!A392</f>
        <v>43846</v>
      </c>
      <c r="B392" s="31" t="n">
        <v>23</v>
      </c>
      <c r="C392" s="27" t="n">
        <v>1643.68</v>
      </c>
      <c r="D392" s="27" t="n">
        <v>0</v>
      </c>
      <c r="E392" s="27" t="n">
        <v>661.06</v>
      </c>
      <c r="F392" s="27" t="n">
        <v>1663.33</v>
      </c>
      <c r="G392" s="27" t="n">
        <v>142</v>
      </c>
      <c r="H392" s="45" t="n">
        <f aca="false">SUM($F392,$G392,$N$5,$N$7)</f>
        <v>1892.92</v>
      </c>
      <c r="I392" s="45" t="n">
        <f aca="false">SUM($F392,$G392,$O$5,$O$7)</f>
        <v>2148.45</v>
      </c>
      <c r="J392" s="45" t="n">
        <f aca="false">SUM($F392,$G392,$P$5,$P$7)</f>
        <v>2426.29</v>
      </c>
      <c r="K392" s="46" t="n">
        <f aca="false">SUM($F392,$G392,$Q$5,$Q$7)</f>
        <v>2820.42</v>
      </c>
    </row>
    <row r="393" s="23" customFormat="true" ht="14.25" hidden="false" customHeight="true" outlineLevel="0" collapsed="false">
      <c r="A393" s="25" t="n">
        <f aca="false">'до 150 кВт'!A393</f>
        <v>43847</v>
      </c>
      <c r="B393" s="31" t="n">
        <v>0</v>
      </c>
      <c r="C393" s="27" t="n">
        <v>1263.77</v>
      </c>
      <c r="D393" s="27" t="n">
        <v>0</v>
      </c>
      <c r="E393" s="27" t="n">
        <v>242.17</v>
      </c>
      <c r="F393" s="27" t="n">
        <v>1283.42</v>
      </c>
      <c r="G393" s="27" t="n">
        <v>142</v>
      </c>
      <c r="H393" s="45" t="n">
        <f aca="false">SUM($F393,$G393,$N$5,$N$7)</f>
        <v>1513.01</v>
      </c>
      <c r="I393" s="45" t="n">
        <f aca="false">SUM($F393,$G393,$O$5,$O$7)</f>
        <v>1768.54</v>
      </c>
      <c r="J393" s="45" t="n">
        <f aca="false">SUM($F393,$G393,$P$5,$P$7)</f>
        <v>2046.38</v>
      </c>
      <c r="K393" s="46" t="n">
        <f aca="false">SUM($F393,$G393,$Q$5,$Q$7)</f>
        <v>2440.51</v>
      </c>
    </row>
    <row r="394" s="23" customFormat="true" ht="14.25" hidden="false" customHeight="true" outlineLevel="0" collapsed="false">
      <c r="A394" s="25" t="n">
        <f aca="false">'до 150 кВт'!A394</f>
        <v>43847</v>
      </c>
      <c r="B394" s="31" t="n">
        <v>1</v>
      </c>
      <c r="C394" s="27" t="n">
        <v>1120.1</v>
      </c>
      <c r="D394" s="27" t="n">
        <v>0</v>
      </c>
      <c r="E394" s="27" t="n">
        <v>161.84</v>
      </c>
      <c r="F394" s="27" t="n">
        <v>1139.75</v>
      </c>
      <c r="G394" s="27" t="n">
        <v>142</v>
      </c>
      <c r="H394" s="45" t="n">
        <f aca="false">SUM($F394,$G394,$N$5,$N$7)</f>
        <v>1369.34</v>
      </c>
      <c r="I394" s="45" t="n">
        <f aca="false">SUM($F394,$G394,$O$5,$O$7)</f>
        <v>1624.87</v>
      </c>
      <c r="J394" s="45" t="n">
        <f aca="false">SUM($F394,$G394,$P$5,$P$7)</f>
        <v>1902.71</v>
      </c>
      <c r="K394" s="46" t="n">
        <f aca="false">SUM($F394,$G394,$Q$5,$Q$7)</f>
        <v>2296.84</v>
      </c>
    </row>
    <row r="395" s="23" customFormat="true" ht="14.25" hidden="false" customHeight="true" outlineLevel="0" collapsed="false">
      <c r="A395" s="25" t="n">
        <f aca="false">'до 150 кВт'!A395</f>
        <v>43847</v>
      </c>
      <c r="B395" s="31" t="n">
        <v>2</v>
      </c>
      <c r="C395" s="27" t="n">
        <v>1079.7</v>
      </c>
      <c r="D395" s="27" t="n">
        <v>0</v>
      </c>
      <c r="E395" s="27" t="n">
        <v>88.82</v>
      </c>
      <c r="F395" s="27" t="n">
        <v>1099.35</v>
      </c>
      <c r="G395" s="27" t="n">
        <v>142</v>
      </c>
      <c r="H395" s="45" t="n">
        <f aca="false">SUM($F395,$G395,$N$5,$N$7)</f>
        <v>1328.94</v>
      </c>
      <c r="I395" s="45" t="n">
        <f aca="false">SUM($F395,$G395,$O$5,$O$7)</f>
        <v>1584.47</v>
      </c>
      <c r="J395" s="45" t="n">
        <f aca="false">SUM($F395,$G395,$P$5,$P$7)</f>
        <v>1862.31</v>
      </c>
      <c r="K395" s="46" t="n">
        <f aca="false">SUM($F395,$G395,$Q$5,$Q$7)</f>
        <v>2256.44</v>
      </c>
    </row>
    <row r="396" s="23" customFormat="true" ht="14.25" hidden="false" customHeight="true" outlineLevel="0" collapsed="false">
      <c r="A396" s="25" t="n">
        <f aca="false">'до 150 кВт'!A396</f>
        <v>43847</v>
      </c>
      <c r="B396" s="31" t="n">
        <v>3</v>
      </c>
      <c r="C396" s="27" t="n">
        <v>1046.45</v>
      </c>
      <c r="D396" s="27" t="n">
        <v>0</v>
      </c>
      <c r="E396" s="27" t="n">
        <v>56.97</v>
      </c>
      <c r="F396" s="27" t="n">
        <v>1066.1</v>
      </c>
      <c r="G396" s="27" t="n">
        <v>142</v>
      </c>
      <c r="H396" s="45" t="n">
        <f aca="false">SUM($F396,$G396,$N$5,$N$7)</f>
        <v>1295.69</v>
      </c>
      <c r="I396" s="45" t="n">
        <f aca="false">SUM($F396,$G396,$O$5,$O$7)</f>
        <v>1551.22</v>
      </c>
      <c r="J396" s="45" t="n">
        <f aca="false">SUM($F396,$G396,$P$5,$P$7)</f>
        <v>1829.06</v>
      </c>
      <c r="K396" s="46" t="n">
        <f aca="false">SUM($F396,$G396,$Q$5,$Q$7)</f>
        <v>2223.19</v>
      </c>
    </row>
    <row r="397" s="23" customFormat="true" ht="14.25" hidden="false" customHeight="true" outlineLevel="0" collapsed="false">
      <c r="A397" s="25" t="n">
        <f aca="false">'до 150 кВт'!A397</f>
        <v>43847</v>
      </c>
      <c r="B397" s="31" t="n">
        <v>4</v>
      </c>
      <c r="C397" s="27" t="n">
        <v>1092.47</v>
      </c>
      <c r="D397" s="27" t="n">
        <v>3.36</v>
      </c>
      <c r="E397" s="27" t="n">
        <v>0</v>
      </c>
      <c r="F397" s="27" t="n">
        <v>1112.12</v>
      </c>
      <c r="G397" s="27" t="n">
        <v>142</v>
      </c>
      <c r="H397" s="45" t="n">
        <f aca="false">SUM($F397,$G397,$N$5,$N$7)</f>
        <v>1341.71</v>
      </c>
      <c r="I397" s="45" t="n">
        <f aca="false">SUM($F397,$G397,$O$5,$O$7)</f>
        <v>1597.24</v>
      </c>
      <c r="J397" s="45" t="n">
        <f aca="false">SUM($F397,$G397,$P$5,$P$7)</f>
        <v>1875.08</v>
      </c>
      <c r="K397" s="46" t="n">
        <f aca="false">SUM($F397,$G397,$Q$5,$Q$7)</f>
        <v>2269.21</v>
      </c>
    </row>
    <row r="398" s="23" customFormat="true" ht="14.25" hidden="false" customHeight="true" outlineLevel="0" collapsed="false">
      <c r="A398" s="25" t="n">
        <f aca="false">'до 150 кВт'!A398</f>
        <v>43847</v>
      </c>
      <c r="B398" s="31" t="n">
        <v>5</v>
      </c>
      <c r="C398" s="27" t="n">
        <v>1202.99</v>
      </c>
      <c r="D398" s="27" t="n">
        <v>148.3</v>
      </c>
      <c r="E398" s="27" t="n">
        <v>0</v>
      </c>
      <c r="F398" s="27" t="n">
        <v>1222.64</v>
      </c>
      <c r="G398" s="27" t="n">
        <v>142</v>
      </c>
      <c r="H398" s="45" t="n">
        <f aca="false">SUM($F398,$G398,$N$5,$N$7)</f>
        <v>1452.23</v>
      </c>
      <c r="I398" s="45" t="n">
        <f aca="false">SUM($F398,$G398,$O$5,$O$7)</f>
        <v>1707.76</v>
      </c>
      <c r="J398" s="45" t="n">
        <f aca="false">SUM($F398,$G398,$P$5,$P$7)</f>
        <v>1985.6</v>
      </c>
      <c r="K398" s="46" t="n">
        <f aca="false">SUM($F398,$G398,$Q$5,$Q$7)</f>
        <v>2379.73</v>
      </c>
    </row>
    <row r="399" s="23" customFormat="true" ht="14.25" hidden="false" customHeight="true" outlineLevel="0" collapsed="false">
      <c r="A399" s="25" t="n">
        <f aca="false">'до 150 кВт'!A399</f>
        <v>43847</v>
      </c>
      <c r="B399" s="31" t="n">
        <v>6</v>
      </c>
      <c r="C399" s="27" t="n">
        <v>1342.54</v>
      </c>
      <c r="D399" s="27" t="n">
        <v>335.95</v>
      </c>
      <c r="E399" s="27" t="n">
        <v>0</v>
      </c>
      <c r="F399" s="27" t="n">
        <v>1362.19</v>
      </c>
      <c r="G399" s="27" t="n">
        <v>142</v>
      </c>
      <c r="H399" s="45" t="n">
        <f aca="false">SUM($F399,$G399,$N$5,$N$7)</f>
        <v>1591.78</v>
      </c>
      <c r="I399" s="45" t="n">
        <f aca="false">SUM($F399,$G399,$O$5,$O$7)</f>
        <v>1847.31</v>
      </c>
      <c r="J399" s="45" t="n">
        <f aca="false">SUM($F399,$G399,$P$5,$P$7)</f>
        <v>2125.15</v>
      </c>
      <c r="K399" s="46" t="n">
        <f aca="false">SUM($F399,$G399,$Q$5,$Q$7)</f>
        <v>2519.28</v>
      </c>
    </row>
    <row r="400" s="23" customFormat="true" ht="14.25" hidden="false" customHeight="true" outlineLevel="0" collapsed="false">
      <c r="A400" s="25" t="n">
        <f aca="false">'до 150 кВт'!A400</f>
        <v>43847</v>
      </c>
      <c r="B400" s="31" t="n">
        <v>7</v>
      </c>
      <c r="C400" s="27" t="n">
        <v>1667.99</v>
      </c>
      <c r="D400" s="27" t="n">
        <v>74.03</v>
      </c>
      <c r="E400" s="27" t="n">
        <v>0</v>
      </c>
      <c r="F400" s="27" t="n">
        <v>1687.64</v>
      </c>
      <c r="G400" s="27" t="n">
        <v>142</v>
      </c>
      <c r="H400" s="45" t="n">
        <f aca="false">SUM($F400,$G400,$N$5,$N$7)</f>
        <v>1917.23</v>
      </c>
      <c r="I400" s="45" t="n">
        <f aca="false">SUM($F400,$G400,$O$5,$O$7)</f>
        <v>2172.76</v>
      </c>
      <c r="J400" s="45" t="n">
        <f aca="false">SUM($F400,$G400,$P$5,$P$7)</f>
        <v>2450.6</v>
      </c>
      <c r="K400" s="46" t="n">
        <f aca="false">SUM($F400,$G400,$Q$5,$Q$7)</f>
        <v>2844.73</v>
      </c>
    </row>
    <row r="401" s="23" customFormat="true" ht="14.25" hidden="false" customHeight="true" outlineLevel="0" collapsed="false">
      <c r="A401" s="25" t="n">
        <f aca="false">'до 150 кВт'!A401</f>
        <v>43847</v>
      </c>
      <c r="B401" s="31" t="n">
        <v>8</v>
      </c>
      <c r="C401" s="27" t="n">
        <v>1758.11</v>
      </c>
      <c r="D401" s="27" t="n">
        <v>23.58</v>
      </c>
      <c r="E401" s="27" t="n">
        <v>0</v>
      </c>
      <c r="F401" s="27" t="n">
        <v>1777.76</v>
      </c>
      <c r="G401" s="27" t="n">
        <v>142</v>
      </c>
      <c r="H401" s="45" t="n">
        <f aca="false">SUM($F401,$G401,$N$5,$N$7)</f>
        <v>2007.35</v>
      </c>
      <c r="I401" s="45" t="n">
        <f aca="false">SUM($F401,$G401,$O$5,$O$7)</f>
        <v>2262.88</v>
      </c>
      <c r="J401" s="45" t="n">
        <f aca="false">SUM($F401,$G401,$P$5,$P$7)</f>
        <v>2540.72</v>
      </c>
      <c r="K401" s="46" t="n">
        <f aca="false">SUM($F401,$G401,$Q$5,$Q$7)</f>
        <v>2934.85</v>
      </c>
    </row>
    <row r="402" s="23" customFormat="true" ht="14.25" hidden="false" customHeight="true" outlineLevel="0" collapsed="false">
      <c r="A402" s="25" t="n">
        <f aca="false">'до 150 кВт'!A402</f>
        <v>43847</v>
      </c>
      <c r="B402" s="31" t="n">
        <v>9</v>
      </c>
      <c r="C402" s="27" t="n">
        <v>1771.72</v>
      </c>
      <c r="D402" s="27" t="n">
        <v>6.31</v>
      </c>
      <c r="E402" s="27" t="n">
        <v>0</v>
      </c>
      <c r="F402" s="27" t="n">
        <v>1791.37</v>
      </c>
      <c r="G402" s="27" t="n">
        <v>142</v>
      </c>
      <c r="H402" s="45" t="n">
        <f aca="false">SUM($F402,$G402,$N$5,$N$7)</f>
        <v>2020.96</v>
      </c>
      <c r="I402" s="45" t="n">
        <f aca="false">SUM($F402,$G402,$O$5,$O$7)</f>
        <v>2276.49</v>
      </c>
      <c r="J402" s="45" t="n">
        <f aca="false">SUM($F402,$G402,$P$5,$P$7)</f>
        <v>2554.33</v>
      </c>
      <c r="K402" s="46" t="n">
        <f aca="false">SUM($F402,$G402,$Q$5,$Q$7)</f>
        <v>2948.46</v>
      </c>
    </row>
    <row r="403" s="23" customFormat="true" ht="14.25" hidden="false" customHeight="true" outlineLevel="0" collapsed="false">
      <c r="A403" s="25" t="n">
        <f aca="false">'до 150 кВт'!A403</f>
        <v>43847</v>
      </c>
      <c r="B403" s="31" t="n">
        <v>10</v>
      </c>
      <c r="C403" s="27" t="n">
        <v>1775</v>
      </c>
      <c r="D403" s="27" t="n">
        <v>0.2</v>
      </c>
      <c r="E403" s="27" t="n">
        <v>0</v>
      </c>
      <c r="F403" s="27" t="n">
        <v>1794.65</v>
      </c>
      <c r="G403" s="27" t="n">
        <v>142</v>
      </c>
      <c r="H403" s="45" t="n">
        <f aca="false">SUM($F403,$G403,$N$5,$N$7)</f>
        <v>2024.24</v>
      </c>
      <c r="I403" s="45" t="n">
        <f aca="false">SUM($F403,$G403,$O$5,$O$7)</f>
        <v>2279.77</v>
      </c>
      <c r="J403" s="45" t="n">
        <f aca="false">SUM($F403,$G403,$P$5,$P$7)</f>
        <v>2557.61</v>
      </c>
      <c r="K403" s="46" t="n">
        <f aca="false">SUM($F403,$G403,$Q$5,$Q$7)</f>
        <v>2951.74</v>
      </c>
    </row>
    <row r="404" s="23" customFormat="true" ht="14.25" hidden="false" customHeight="true" outlineLevel="0" collapsed="false">
      <c r="A404" s="25" t="n">
        <f aca="false">'до 150 кВт'!A404</f>
        <v>43847</v>
      </c>
      <c r="B404" s="31" t="n">
        <v>11</v>
      </c>
      <c r="C404" s="27" t="n">
        <v>1773.78</v>
      </c>
      <c r="D404" s="27" t="n">
        <v>0</v>
      </c>
      <c r="E404" s="27" t="n">
        <v>0.32</v>
      </c>
      <c r="F404" s="27" t="n">
        <v>1793.43</v>
      </c>
      <c r="G404" s="27" t="n">
        <v>142</v>
      </c>
      <c r="H404" s="45" t="n">
        <f aca="false">SUM($F404,$G404,$N$5,$N$7)</f>
        <v>2023.02</v>
      </c>
      <c r="I404" s="45" t="n">
        <f aca="false">SUM($F404,$G404,$O$5,$O$7)</f>
        <v>2278.55</v>
      </c>
      <c r="J404" s="45" t="n">
        <f aca="false">SUM($F404,$G404,$P$5,$P$7)</f>
        <v>2556.39</v>
      </c>
      <c r="K404" s="46" t="n">
        <f aca="false">SUM($F404,$G404,$Q$5,$Q$7)</f>
        <v>2950.52</v>
      </c>
    </row>
    <row r="405" s="23" customFormat="true" ht="14.25" hidden="false" customHeight="true" outlineLevel="0" collapsed="false">
      <c r="A405" s="25" t="n">
        <f aca="false">'до 150 кВт'!A405</f>
        <v>43847</v>
      </c>
      <c r="B405" s="31" t="n">
        <v>12</v>
      </c>
      <c r="C405" s="27" t="n">
        <v>1780.67</v>
      </c>
      <c r="D405" s="27" t="n">
        <v>4.08</v>
      </c>
      <c r="E405" s="27" t="n">
        <v>0</v>
      </c>
      <c r="F405" s="27" t="n">
        <v>1800.32</v>
      </c>
      <c r="G405" s="27" t="n">
        <v>142</v>
      </c>
      <c r="H405" s="45" t="n">
        <f aca="false">SUM($F405,$G405,$N$5,$N$7)</f>
        <v>2029.91</v>
      </c>
      <c r="I405" s="45" t="n">
        <f aca="false">SUM($F405,$G405,$O$5,$O$7)</f>
        <v>2285.44</v>
      </c>
      <c r="J405" s="45" t="n">
        <f aca="false">SUM($F405,$G405,$P$5,$P$7)</f>
        <v>2563.28</v>
      </c>
      <c r="K405" s="46" t="n">
        <f aca="false">SUM($F405,$G405,$Q$5,$Q$7)</f>
        <v>2957.41</v>
      </c>
    </row>
    <row r="406" s="23" customFormat="true" ht="14.25" hidden="false" customHeight="true" outlineLevel="0" collapsed="false">
      <c r="A406" s="25" t="n">
        <f aca="false">'до 150 кВт'!A406</f>
        <v>43847</v>
      </c>
      <c r="B406" s="31" t="n">
        <v>13</v>
      </c>
      <c r="C406" s="27" t="n">
        <v>1778.11</v>
      </c>
      <c r="D406" s="27" t="n">
        <v>0.76</v>
      </c>
      <c r="E406" s="27" t="n">
        <v>0</v>
      </c>
      <c r="F406" s="27" t="n">
        <v>1797.76</v>
      </c>
      <c r="G406" s="27" t="n">
        <v>142</v>
      </c>
      <c r="H406" s="45" t="n">
        <f aca="false">SUM($F406,$G406,$N$5,$N$7)</f>
        <v>2027.35</v>
      </c>
      <c r="I406" s="45" t="n">
        <f aca="false">SUM($F406,$G406,$O$5,$O$7)</f>
        <v>2282.88</v>
      </c>
      <c r="J406" s="45" t="n">
        <f aca="false">SUM($F406,$G406,$P$5,$P$7)</f>
        <v>2560.72</v>
      </c>
      <c r="K406" s="46" t="n">
        <f aca="false">SUM($F406,$G406,$Q$5,$Q$7)</f>
        <v>2954.85</v>
      </c>
    </row>
    <row r="407" s="23" customFormat="true" ht="14.25" hidden="false" customHeight="true" outlineLevel="0" collapsed="false">
      <c r="A407" s="25" t="n">
        <f aca="false">'до 150 кВт'!A407</f>
        <v>43847</v>
      </c>
      <c r="B407" s="31" t="n">
        <v>14</v>
      </c>
      <c r="C407" s="27" t="n">
        <v>1765.8</v>
      </c>
      <c r="D407" s="27" t="n">
        <v>0</v>
      </c>
      <c r="E407" s="27" t="n">
        <v>0.36</v>
      </c>
      <c r="F407" s="27" t="n">
        <v>1785.45</v>
      </c>
      <c r="G407" s="27" t="n">
        <v>142</v>
      </c>
      <c r="H407" s="45" t="n">
        <f aca="false">SUM($F407,$G407,$N$5,$N$7)</f>
        <v>2015.04</v>
      </c>
      <c r="I407" s="45" t="n">
        <f aca="false">SUM($F407,$G407,$O$5,$O$7)</f>
        <v>2270.57</v>
      </c>
      <c r="J407" s="45" t="n">
        <f aca="false">SUM($F407,$G407,$P$5,$P$7)</f>
        <v>2548.41</v>
      </c>
      <c r="K407" s="46" t="n">
        <f aca="false">SUM($F407,$G407,$Q$5,$Q$7)</f>
        <v>2942.54</v>
      </c>
    </row>
    <row r="408" s="23" customFormat="true" ht="14.25" hidden="false" customHeight="true" outlineLevel="0" collapsed="false">
      <c r="A408" s="25" t="n">
        <f aca="false">'до 150 кВт'!A408</f>
        <v>43847</v>
      </c>
      <c r="B408" s="31" t="n">
        <v>15</v>
      </c>
      <c r="C408" s="27" t="n">
        <v>1760.9</v>
      </c>
      <c r="D408" s="27" t="n">
        <v>1.22</v>
      </c>
      <c r="E408" s="27" t="n">
        <v>0</v>
      </c>
      <c r="F408" s="27" t="n">
        <v>1780.55</v>
      </c>
      <c r="G408" s="27" t="n">
        <v>142</v>
      </c>
      <c r="H408" s="45" t="n">
        <f aca="false">SUM($F408,$G408,$N$5,$N$7)</f>
        <v>2010.14</v>
      </c>
      <c r="I408" s="45" t="n">
        <f aca="false">SUM($F408,$G408,$O$5,$O$7)</f>
        <v>2265.67</v>
      </c>
      <c r="J408" s="45" t="n">
        <f aca="false">SUM($F408,$G408,$P$5,$P$7)</f>
        <v>2543.51</v>
      </c>
      <c r="K408" s="46" t="n">
        <f aca="false">SUM($F408,$G408,$Q$5,$Q$7)</f>
        <v>2937.64</v>
      </c>
    </row>
    <row r="409" s="23" customFormat="true" ht="14.25" hidden="false" customHeight="true" outlineLevel="0" collapsed="false">
      <c r="A409" s="25" t="n">
        <f aca="false">'до 150 кВт'!A409</f>
        <v>43847</v>
      </c>
      <c r="B409" s="31" t="n">
        <v>16</v>
      </c>
      <c r="C409" s="27" t="n">
        <v>1737.68</v>
      </c>
      <c r="D409" s="27" t="n">
        <v>15.93</v>
      </c>
      <c r="E409" s="27" t="n">
        <v>0</v>
      </c>
      <c r="F409" s="27" t="n">
        <v>1757.33</v>
      </c>
      <c r="G409" s="27" t="n">
        <v>142</v>
      </c>
      <c r="H409" s="45" t="n">
        <f aca="false">SUM($F409,$G409,$N$5,$N$7)</f>
        <v>1986.92</v>
      </c>
      <c r="I409" s="45" t="n">
        <f aca="false">SUM($F409,$G409,$O$5,$O$7)</f>
        <v>2242.45</v>
      </c>
      <c r="J409" s="45" t="n">
        <f aca="false">SUM($F409,$G409,$P$5,$P$7)</f>
        <v>2520.29</v>
      </c>
      <c r="K409" s="46" t="n">
        <f aca="false">SUM($F409,$G409,$Q$5,$Q$7)</f>
        <v>2914.42</v>
      </c>
    </row>
    <row r="410" s="23" customFormat="true" ht="14.25" hidden="false" customHeight="true" outlineLevel="0" collapsed="false">
      <c r="A410" s="25" t="n">
        <f aca="false">'до 150 кВт'!A410</f>
        <v>43847</v>
      </c>
      <c r="B410" s="31" t="n">
        <v>17</v>
      </c>
      <c r="C410" s="27" t="n">
        <v>1734.01</v>
      </c>
      <c r="D410" s="27" t="n">
        <v>10.25</v>
      </c>
      <c r="E410" s="27" t="n">
        <v>0</v>
      </c>
      <c r="F410" s="27" t="n">
        <v>1753.66</v>
      </c>
      <c r="G410" s="27" t="n">
        <v>142</v>
      </c>
      <c r="H410" s="45" t="n">
        <f aca="false">SUM($F410,$G410,$N$5,$N$7)</f>
        <v>1983.25</v>
      </c>
      <c r="I410" s="45" t="n">
        <f aca="false">SUM($F410,$G410,$O$5,$O$7)</f>
        <v>2238.78</v>
      </c>
      <c r="J410" s="45" t="n">
        <f aca="false">SUM($F410,$G410,$P$5,$P$7)</f>
        <v>2516.62</v>
      </c>
      <c r="K410" s="46" t="n">
        <f aca="false">SUM($F410,$G410,$Q$5,$Q$7)</f>
        <v>2910.75</v>
      </c>
    </row>
    <row r="411" s="23" customFormat="true" ht="14.25" hidden="false" customHeight="true" outlineLevel="0" collapsed="false">
      <c r="A411" s="25" t="n">
        <f aca="false">'до 150 кВт'!A411</f>
        <v>43847</v>
      </c>
      <c r="B411" s="31" t="n">
        <v>18</v>
      </c>
      <c r="C411" s="27" t="n">
        <v>1730.5</v>
      </c>
      <c r="D411" s="27" t="n">
        <v>37.84</v>
      </c>
      <c r="E411" s="27" t="n">
        <v>0</v>
      </c>
      <c r="F411" s="27" t="n">
        <v>1750.15</v>
      </c>
      <c r="G411" s="27" t="n">
        <v>142</v>
      </c>
      <c r="H411" s="45" t="n">
        <f aca="false">SUM($F411,$G411,$N$5,$N$7)</f>
        <v>1979.74</v>
      </c>
      <c r="I411" s="45" t="n">
        <f aca="false">SUM($F411,$G411,$O$5,$O$7)</f>
        <v>2235.27</v>
      </c>
      <c r="J411" s="45" t="n">
        <f aca="false">SUM($F411,$G411,$P$5,$P$7)</f>
        <v>2513.11</v>
      </c>
      <c r="K411" s="46" t="n">
        <f aca="false">SUM($F411,$G411,$Q$5,$Q$7)</f>
        <v>2907.24</v>
      </c>
    </row>
    <row r="412" s="23" customFormat="true" ht="14.25" hidden="false" customHeight="true" outlineLevel="0" collapsed="false">
      <c r="A412" s="25" t="n">
        <f aca="false">'до 150 кВт'!A412</f>
        <v>43847</v>
      </c>
      <c r="B412" s="31" t="n">
        <v>19</v>
      </c>
      <c r="C412" s="27" t="n">
        <v>1729.66</v>
      </c>
      <c r="D412" s="27" t="n">
        <v>1.51</v>
      </c>
      <c r="E412" s="27" t="n">
        <v>0</v>
      </c>
      <c r="F412" s="27" t="n">
        <v>1749.31</v>
      </c>
      <c r="G412" s="27" t="n">
        <v>142</v>
      </c>
      <c r="H412" s="45" t="n">
        <f aca="false">SUM($F412,$G412,$N$5,$N$7)</f>
        <v>1978.9</v>
      </c>
      <c r="I412" s="45" t="n">
        <f aca="false">SUM($F412,$G412,$O$5,$O$7)</f>
        <v>2234.43</v>
      </c>
      <c r="J412" s="45" t="n">
        <f aca="false">SUM($F412,$G412,$P$5,$P$7)</f>
        <v>2512.27</v>
      </c>
      <c r="K412" s="46" t="n">
        <f aca="false">SUM($F412,$G412,$Q$5,$Q$7)</f>
        <v>2906.4</v>
      </c>
    </row>
    <row r="413" s="23" customFormat="true" ht="14.25" hidden="false" customHeight="true" outlineLevel="0" collapsed="false">
      <c r="A413" s="25" t="n">
        <f aca="false">'до 150 кВт'!A413</f>
        <v>43847</v>
      </c>
      <c r="B413" s="31" t="n">
        <v>20</v>
      </c>
      <c r="C413" s="27" t="n">
        <v>1748.52</v>
      </c>
      <c r="D413" s="27" t="n">
        <v>0</v>
      </c>
      <c r="E413" s="27" t="n">
        <v>26.1</v>
      </c>
      <c r="F413" s="27" t="n">
        <v>1768.17</v>
      </c>
      <c r="G413" s="27" t="n">
        <v>142</v>
      </c>
      <c r="H413" s="45" t="n">
        <f aca="false">SUM($F413,$G413,$N$5,$N$7)</f>
        <v>1997.76</v>
      </c>
      <c r="I413" s="45" t="n">
        <f aca="false">SUM($F413,$G413,$O$5,$O$7)</f>
        <v>2253.29</v>
      </c>
      <c r="J413" s="45" t="n">
        <f aca="false">SUM($F413,$G413,$P$5,$P$7)</f>
        <v>2531.13</v>
      </c>
      <c r="K413" s="46" t="n">
        <f aca="false">SUM($F413,$G413,$Q$5,$Q$7)</f>
        <v>2925.26</v>
      </c>
    </row>
    <row r="414" s="23" customFormat="true" ht="14.25" hidden="false" customHeight="true" outlineLevel="0" collapsed="false">
      <c r="A414" s="25" t="n">
        <f aca="false">'до 150 кВт'!A414</f>
        <v>43847</v>
      </c>
      <c r="B414" s="31" t="n">
        <v>21</v>
      </c>
      <c r="C414" s="27" t="n">
        <v>1747.56</v>
      </c>
      <c r="D414" s="27" t="n">
        <v>0</v>
      </c>
      <c r="E414" s="27" t="n">
        <v>24.62</v>
      </c>
      <c r="F414" s="27" t="n">
        <v>1767.21</v>
      </c>
      <c r="G414" s="27" t="n">
        <v>142</v>
      </c>
      <c r="H414" s="45" t="n">
        <f aca="false">SUM($F414,$G414,$N$5,$N$7)</f>
        <v>1996.8</v>
      </c>
      <c r="I414" s="45" t="n">
        <f aca="false">SUM($F414,$G414,$O$5,$O$7)</f>
        <v>2252.33</v>
      </c>
      <c r="J414" s="45" t="n">
        <f aca="false">SUM($F414,$G414,$P$5,$P$7)</f>
        <v>2530.17</v>
      </c>
      <c r="K414" s="46" t="n">
        <f aca="false">SUM($F414,$G414,$Q$5,$Q$7)</f>
        <v>2924.3</v>
      </c>
    </row>
    <row r="415" s="23" customFormat="true" ht="14.25" hidden="false" customHeight="true" outlineLevel="0" collapsed="false">
      <c r="A415" s="25" t="n">
        <f aca="false">'до 150 кВт'!A415</f>
        <v>43847</v>
      </c>
      <c r="B415" s="31" t="n">
        <v>22</v>
      </c>
      <c r="C415" s="27" t="n">
        <v>1765.71</v>
      </c>
      <c r="D415" s="27" t="n">
        <v>0</v>
      </c>
      <c r="E415" s="27" t="n">
        <v>76.56</v>
      </c>
      <c r="F415" s="27" t="n">
        <v>1785.36</v>
      </c>
      <c r="G415" s="27" t="n">
        <v>142</v>
      </c>
      <c r="H415" s="45" t="n">
        <f aca="false">SUM($F415,$G415,$N$5,$N$7)</f>
        <v>2014.95</v>
      </c>
      <c r="I415" s="45" t="n">
        <f aca="false">SUM($F415,$G415,$O$5,$O$7)</f>
        <v>2270.48</v>
      </c>
      <c r="J415" s="45" t="n">
        <f aca="false">SUM($F415,$G415,$P$5,$P$7)</f>
        <v>2548.32</v>
      </c>
      <c r="K415" s="46" t="n">
        <f aca="false">SUM($F415,$G415,$Q$5,$Q$7)</f>
        <v>2942.45</v>
      </c>
    </row>
    <row r="416" s="23" customFormat="true" ht="14.25" hidden="false" customHeight="true" outlineLevel="0" collapsed="false">
      <c r="A416" s="25" t="n">
        <f aca="false">'до 150 кВт'!A416</f>
        <v>43847</v>
      </c>
      <c r="B416" s="31" t="n">
        <v>23</v>
      </c>
      <c r="C416" s="27" t="n">
        <v>1665.08</v>
      </c>
      <c r="D416" s="27" t="n">
        <v>0</v>
      </c>
      <c r="E416" s="27" t="n">
        <v>79.6</v>
      </c>
      <c r="F416" s="27" t="n">
        <v>1684.73</v>
      </c>
      <c r="G416" s="27" t="n">
        <v>142</v>
      </c>
      <c r="H416" s="45" t="n">
        <f aca="false">SUM($F416,$G416,$N$5,$N$7)</f>
        <v>1914.32</v>
      </c>
      <c r="I416" s="45" t="n">
        <f aca="false">SUM($F416,$G416,$O$5,$O$7)</f>
        <v>2169.85</v>
      </c>
      <c r="J416" s="45" t="n">
        <f aca="false">SUM($F416,$G416,$P$5,$P$7)</f>
        <v>2447.69</v>
      </c>
      <c r="K416" s="46" t="n">
        <f aca="false">SUM($F416,$G416,$Q$5,$Q$7)</f>
        <v>2841.82</v>
      </c>
    </row>
    <row r="417" s="23" customFormat="true" ht="14.25" hidden="false" customHeight="true" outlineLevel="0" collapsed="false">
      <c r="A417" s="25" t="n">
        <f aca="false">'до 150 кВт'!A417</f>
        <v>43848</v>
      </c>
      <c r="B417" s="31" t="n">
        <v>0</v>
      </c>
      <c r="C417" s="27" t="n">
        <v>1648.08</v>
      </c>
      <c r="D417" s="27" t="n">
        <v>0</v>
      </c>
      <c r="E417" s="27" t="n">
        <v>85.31</v>
      </c>
      <c r="F417" s="27" t="n">
        <v>1667.73</v>
      </c>
      <c r="G417" s="27" t="n">
        <v>142</v>
      </c>
      <c r="H417" s="45" t="n">
        <f aca="false">SUM($F417,$G417,$N$5,$N$7)</f>
        <v>1897.32</v>
      </c>
      <c r="I417" s="45" t="n">
        <f aca="false">SUM($F417,$G417,$O$5,$O$7)</f>
        <v>2152.85</v>
      </c>
      <c r="J417" s="45" t="n">
        <f aca="false">SUM($F417,$G417,$P$5,$P$7)</f>
        <v>2430.69</v>
      </c>
      <c r="K417" s="46" t="n">
        <f aca="false">SUM($F417,$G417,$Q$5,$Q$7)</f>
        <v>2824.82</v>
      </c>
    </row>
    <row r="418" s="23" customFormat="true" ht="14.25" hidden="false" customHeight="true" outlineLevel="0" collapsed="false">
      <c r="A418" s="25" t="n">
        <f aca="false">'до 150 кВт'!A418</f>
        <v>43848</v>
      </c>
      <c r="B418" s="31" t="n">
        <v>1</v>
      </c>
      <c r="C418" s="27" t="n">
        <v>1282.74</v>
      </c>
      <c r="D418" s="27" t="n">
        <v>0</v>
      </c>
      <c r="E418" s="27" t="n">
        <v>38.54</v>
      </c>
      <c r="F418" s="27" t="n">
        <v>1302.39</v>
      </c>
      <c r="G418" s="27" t="n">
        <v>142</v>
      </c>
      <c r="H418" s="45" t="n">
        <f aca="false">SUM($F418,$G418,$N$5,$N$7)</f>
        <v>1531.98</v>
      </c>
      <c r="I418" s="45" t="n">
        <f aca="false">SUM($F418,$G418,$O$5,$O$7)</f>
        <v>1787.51</v>
      </c>
      <c r="J418" s="45" t="n">
        <f aca="false">SUM($F418,$G418,$P$5,$P$7)</f>
        <v>2065.35</v>
      </c>
      <c r="K418" s="46" t="n">
        <f aca="false">SUM($F418,$G418,$Q$5,$Q$7)</f>
        <v>2459.48</v>
      </c>
    </row>
    <row r="419" s="23" customFormat="true" ht="14.25" hidden="false" customHeight="true" outlineLevel="0" collapsed="false">
      <c r="A419" s="25" t="n">
        <f aca="false">'до 150 кВт'!A419</f>
        <v>43848</v>
      </c>
      <c r="B419" s="31" t="n">
        <v>2</v>
      </c>
      <c r="C419" s="27" t="n">
        <v>1262.23</v>
      </c>
      <c r="D419" s="27" t="n">
        <v>1.5</v>
      </c>
      <c r="E419" s="27" t="n">
        <v>0</v>
      </c>
      <c r="F419" s="27" t="n">
        <v>1281.88</v>
      </c>
      <c r="G419" s="27" t="n">
        <v>142</v>
      </c>
      <c r="H419" s="45" t="n">
        <f aca="false">SUM($F419,$G419,$N$5,$N$7)</f>
        <v>1511.47</v>
      </c>
      <c r="I419" s="45" t="n">
        <f aca="false">SUM($F419,$G419,$O$5,$O$7)</f>
        <v>1767</v>
      </c>
      <c r="J419" s="45" t="n">
        <f aca="false">SUM($F419,$G419,$P$5,$P$7)</f>
        <v>2044.84</v>
      </c>
      <c r="K419" s="46" t="n">
        <f aca="false">SUM($F419,$G419,$Q$5,$Q$7)</f>
        <v>2438.97</v>
      </c>
    </row>
    <row r="420" s="23" customFormat="true" ht="14.25" hidden="false" customHeight="true" outlineLevel="0" collapsed="false">
      <c r="A420" s="25" t="n">
        <f aca="false">'до 150 кВт'!A420</f>
        <v>43848</v>
      </c>
      <c r="B420" s="31" t="n">
        <v>3</v>
      </c>
      <c r="C420" s="27" t="n">
        <v>1246.65</v>
      </c>
      <c r="D420" s="27" t="n">
        <v>12.03</v>
      </c>
      <c r="E420" s="27" t="n">
        <v>0</v>
      </c>
      <c r="F420" s="27" t="n">
        <v>1266.3</v>
      </c>
      <c r="G420" s="27" t="n">
        <v>142</v>
      </c>
      <c r="H420" s="45" t="n">
        <f aca="false">SUM($F420,$G420,$N$5,$N$7)</f>
        <v>1495.89</v>
      </c>
      <c r="I420" s="45" t="n">
        <f aca="false">SUM($F420,$G420,$O$5,$O$7)</f>
        <v>1751.42</v>
      </c>
      <c r="J420" s="45" t="n">
        <f aca="false">SUM($F420,$G420,$P$5,$P$7)</f>
        <v>2029.26</v>
      </c>
      <c r="K420" s="46" t="n">
        <f aca="false">SUM($F420,$G420,$Q$5,$Q$7)</f>
        <v>2423.39</v>
      </c>
    </row>
    <row r="421" s="23" customFormat="true" ht="14.25" hidden="false" customHeight="true" outlineLevel="0" collapsed="false">
      <c r="A421" s="25" t="n">
        <f aca="false">'до 150 кВт'!A421</f>
        <v>43848</v>
      </c>
      <c r="B421" s="31" t="n">
        <v>4</v>
      </c>
      <c r="C421" s="27" t="n">
        <v>1212.31</v>
      </c>
      <c r="D421" s="27" t="n">
        <v>78.37</v>
      </c>
      <c r="E421" s="27" t="n">
        <v>0</v>
      </c>
      <c r="F421" s="27" t="n">
        <v>1231.96</v>
      </c>
      <c r="G421" s="27" t="n">
        <v>142</v>
      </c>
      <c r="H421" s="45" t="n">
        <f aca="false">SUM($F421,$G421,$N$5,$N$7)</f>
        <v>1461.55</v>
      </c>
      <c r="I421" s="45" t="n">
        <f aca="false">SUM($F421,$G421,$O$5,$O$7)</f>
        <v>1717.08</v>
      </c>
      <c r="J421" s="45" t="n">
        <f aca="false">SUM($F421,$G421,$P$5,$P$7)</f>
        <v>1994.92</v>
      </c>
      <c r="K421" s="46" t="n">
        <f aca="false">SUM($F421,$G421,$Q$5,$Q$7)</f>
        <v>2389.05</v>
      </c>
    </row>
    <row r="422" s="23" customFormat="true" ht="14.25" hidden="false" customHeight="true" outlineLevel="0" collapsed="false">
      <c r="A422" s="25" t="n">
        <f aca="false">'до 150 кВт'!A422</f>
        <v>43848</v>
      </c>
      <c r="B422" s="31" t="n">
        <v>5</v>
      </c>
      <c r="C422" s="27" t="n">
        <v>1275.06</v>
      </c>
      <c r="D422" s="27" t="n">
        <v>242.8</v>
      </c>
      <c r="E422" s="27" t="n">
        <v>0</v>
      </c>
      <c r="F422" s="27" t="n">
        <v>1294.71</v>
      </c>
      <c r="G422" s="27" t="n">
        <v>142</v>
      </c>
      <c r="H422" s="45" t="n">
        <f aca="false">SUM($F422,$G422,$N$5,$N$7)</f>
        <v>1524.3</v>
      </c>
      <c r="I422" s="45" t="n">
        <f aca="false">SUM($F422,$G422,$O$5,$O$7)</f>
        <v>1779.83</v>
      </c>
      <c r="J422" s="45" t="n">
        <f aca="false">SUM($F422,$G422,$P$5,$P$7)</f>
        <v>2057.67</v>
      </c>
      <c r="K422" s="46" t="n">
        <f aca="false">SUM($F422,$G422,$Q$5,$Q$7)</f>
        <v>2451.8</v>
      </c>
    </row>
    <row r="423" s="23" customFormat="true" ht="14.25" hidden="false" customHeight="true" outlineLevel="0" collapsed="false">
      <c r="A423" s="25" t="n">
        <f aca="false">'до 150 кВт'!A423</f>
        <v>43848</v>
      </c>
      <c r="B423" s="31" t="n">
        <v>6</v>
      </c>
      <c r="C423" s="27" t="n">
        <v>1320.8</v>
      </c>
      <c r="D423" s="27" t="n">
        <v>39.12</v>
      </c>
      <c r="E423" s="27" t="n">
        <v>0</v>
      </c>
      <c r="F423" s="27" t="n">
        <v>1340.45</v>
      </c>
      <c r="G423" s="27" t="n">
        <v>142</v>
      </c>
      <c r="H423" s="45" t="n">
        <f aca="false">SUM($F423,$G423,$N$5,$N$7)</f>
        <v>1570.04</v>
      </c>
      <c r="I423" s="45" t="n">
        <f aca="false">SUM($F423,$G423,$O$5,$O$7)</f>
        <v>1825.57</v>
      </c>
      <c r="J423" s="45" t="n">
        <f aca="false">SUM($F423,$G423,$P$5,$P$7)</f>
        <v>2103.41</v>
      </c>
      <c r="K423" s="46" t="n">
        <f aca="false">SUM($F423,$G423,$Q$5,$Q$7)</f>
        <v>2497.54</v>
      </c>
    </row>
    <row r="424" s="23" customFormat="true" ht="14.25" hidden="false" customHeight="true" outlineLevel="0" collapsed="false">
      <c r="A424" s="25" t="n">
        <f aca="false">'до 150 кВт'!A424</f>
        <v>43848</v>
      </c>
      <c r="B424" s="31" t="n">
        <v>7</v>
      </c>
      <c r="C424" s="27" t="n">
        <v>1652.99</v>
      </c>
      <c r="D424" s="27" t="n">
        <v>0</v>
      </c>
      <c r="E424" s="27" t="n">
        <v>70.79</v>
      </c>
      <c r="F424" s="27" t="n">
        <v>1672.64</v>
      </c>
      <c r="G424" s="27" t="n">
        <v>142</v>
      </c>
      <c r="H424" s="45" t="n">
        <f aca="false">SUM($F424,$G424,$N$5,$N$7)</f>
        <v>1902.23</v>
      </c>
      <c r="I424" s="45" t="n">
        <f aca="false">SUM($F424,$G424,$O$5,$O$7)</f>
        <v>2157.76</v>
      </c>
      <c r="J424" s="45" t="n">
        <f aca="false">SUM($F424,$G424,$P$5,$P$7)</f>
        <v>2435.6</v>
      </c>
      <c r="K424" s="46" t="n">
        <f aca="false">SUM($F424,$G424,$Q$5,$Q$7)</f>
        <v>2829.73</v>
      </c>
    </row>
    <row r="425" s="23" customFormat="true" ht="14.25" hidden="false" customHeight="true" outlineLevel="0" collapsed="false">
      <c r="A425" s="25" t="n">
        <f aca="false">'до 150 кВт'!A425</f>
        <v>43848</v>
      </c>
      <c r="B425" s="31" t="n">
        <v>8</v>
      </c>
      <c r="C425" s="27" t="n">
        <v>1734.75</v>
      </c>
      <c r="D425" s="27" t="n">
        <v>55.24</v>
      </c>
      <c r="E425" s="27" t="n">
        <v>0</v>
      </c>
      <c r="F425" s="27" t="n">
        <v>1754.4</v>
      </c>
      <c r="G425" s="27" t="n">
        <v>142</v>
      </c>
      <c r="H425" s="45" t="n">
        <f aca="false">SUM($F425,$G425,$N$5,$N$7)</f>
        <v>1983.99</v>
      </c>
      <c r="I425" s="45" t="n">
        <f aca="false">SUM($F425,$G425,$O$5,$O$7)</f>
        <v>2239.52</v>
      </c>
      <c r="J425" s="45" t="n">
        <f aca="false">SUM($F425,$G425,$P$5,$P$7)</f>
        <v>2517.36</v>
      </c>
      <c r="K425" s="46" t="n">
        <f aca="false">SUM($F425,$G425,$Q$5,$Q$7)</f>
        <v>2911.49</v>
      </c>
    </row>
    <row r="426" s="23" customFormat="true" ht="14.25" hidden="false" customHeight="true" outlineLevel="0" collapsed="false">
      <c r="A426" s="25" t="n">
        <f aca="false">'до 150 кВт'!A426</f>
        <v>43848</v>
      </c>
      <c r="B426" s="31" t="n">
        <v>9</v>
      </c>
      <c r="C426" s="27" t="n">
        <v>1744.61</v>
      </c>
      <c r="D426" s="27" t="n">
        <v>57.63</v>
      </c>
      <c r="E426" s="27" t="n">
        <v>0</v>
      </c>
      <c r="F426" s="27" t="n">
        <v>1764.26</v>
      </c>
      <c r="G426" s="27" t="n">
        <v>142</v>
      </c>
      <c r="H426" s="45" t="n">
        <f aca="false">SUM($F426,$G426,$N$5,$N$7)</f>
        <v>1993.85</v>
      </c>
      <c r="I426" s="45" t="n">
        <f aca="false">SUM($F426,$G426,$O$5,$O$7)</f>
        <v>2249.38</v>
      </c>
      <c r="J426" s="45" t="n">
        <f aca="false">SUM($F426,$G426,$P$5,$P$7)</f>
        <v>2527.22</v>
      </c>
      <c r="K426" s="46" t="n">
        <f aca="false">SUM($F426,$G426,$Q$5,$Q$7)</f>
        <v>2921.35</v>
      </c>
    </row>
    <row r="427" s="23" customFormat="true" ht="14.25" hidden="false" customHeight="true" outlineLevel="0" collapsed="false">
      <c r="A427" s="25" t="n">
        <f aca="false">'до 150 кВт'!A427</f>
        <v>43848</v>
      </c>
      <c r="B427" s="31" t="n">
        <v>10</v>
      </c>
      <c r="C427" s="27" t="n">
        <v>1752.93</v>
      </c>
      <c r="D427" s="27" t="n">
        <v>0</v>
      </c>
      <c r="E427" s="27" t="n">
        <v>6.9</v>
      </c>
      <c r="F427" s="27" t="n">
        <v>1772.58</v>
      </c>
      <c r="G427" s="27" t="n">
        <v>142</v>
      </c>
      <c r="H427" s="45" t="n">
        <f aca="false">SUM($F427,$G427,$N$5,$N$7)</f>
        <v>2002.17</v>
      </c>
      <c r="I427" s="45" t="n">
        <f aca="false">SUM($F427,$G427,$O$5,$O$7)</f>
        <v>2257.7</v>
      </c>
      <c r="J427" s="45" t="n">
        <f aca="false">SUM($F427,$G427,$P$5,$P$7)</f>
        <v>2535.54</v>
      </c>
      <c r="K427" s="46" t="n">
        <f aca="false">SUM($F427,$G427,$Q$5,$Q$7)</f>
        <v>2929.67</v>
      </c>
    </row>
    <row r="428" s="23" customFormat="true" ht="14.25" hidden="false" customHeight="true" outlineLevel="0" collapsed="false">
      <c r="A428" s="25" t="n">
        <f aca="false">'до 150 кВт'!A428</f>
        <v>43848</v>
      </c>
      <c r="B428" s="31" t="n">
        <v>11</v>
      </c>
      <c r="C428" s="27" t="n">
        <v>1754.44</v>
      </c>
      <c r="D428" s="27" t="n">
        <v>0</v>
      </c>
      <c r="E428" s="27" t="n">
        <v>1.37</v>
      </c>
      <c r="F428" s="27" t="n">
        <v>1774.09</v>
      </c>
      <c r="G428" s="27" t="n">
        <v>142</v>
      </c>
      <c r="H428" s="45" t="n">
        <f aca="false">SUM($F428,$G428,$N$5,$N$7)</f>
        <v>2003.68</v>
      </c>
      <c r="I428" s="45" t="n">
        <f aca="false">SUM($F428,$G428,$O$5,$O$7)</f>
        <v>2259.21</v>
      </c>
      <c r="J428" s="45" t="n">
        <f aca="false">SUM($F428,$G428,$P$5,$P$7)</f>
        <v>2537.05</v>
      </c>
      <c r="K428" s="46" t="n">
        <f aca="false">SUM($F428,$G428,$Q$5,$Q$7)</f>
        <v>2931.18</v>
      </c>
    </row>
    <row r="429" s="23" customFormat="true" ht="14.25" hidden="false" customHeight="true" outlineLevel="0" collapsed="false">
      <c r="A429" s="25" t="n">
        <f aca="false">'до 150 кВт'!A429</f>
        <v>43848</v>
      </c>
      <c r="B429" s="31" t="n">
        <v>12</v>
      </c>
      <c r="C429" s="27" t="n">
        <v>1758.58</v>
      </c>
      <c r="D429" s="27" t="n">
        <v>0</v>
      </c>
      <c r="E429" s="27" t="n">
        <v>1.74</v>
      </c>
      <c r="F429" s="27" t="n">
        <v>1778.23</v>
      </c>
      <c r="G429" s="27" t="n">
        <v>142</v>
      </c>
      <c r="H429" s="45" t="n">
        <f aca="false">SUM($F429,$G429,$N$5,$N$7)</f>
        <v>2007.82</v>
      </c>
      <c r="I429" s="45" t="n">
        <f aca="false">SUM($F429,$G429,$O$5,$O$7)</f>
        <v>2263.35</v>
      </c>
      <c r="J429" s="45" t="n">
        <f aca="false">SUM($F429,$G429,$P$5,$P$7)</f>
        <v>2541.19</v>
      </c>
      <c r="K429" s="46" t="n">
        <f aca="false">SUM($F429,$G429,$Q$5,$Q$7)</f>
        <v>2935.32</v>
      </c>
    </row>
    <row r="430" s="23" customFormat="true" ht="14.25" hidden="false" customHeight="true" outlineLevel="0" collapsed="false">
      <c r="A430" s="25" t="n">
        <f aca="false">'до 150 кВт'!A430</f>
        <v>43848</v>
      </c>
      <c r="B430" s="31" t="n">
        <v>13</v>
      </c>
      <c r="C430" s="27" t="n">
        <v>1757.23</v>
      </c>
      <c r="D430" s="27" t="n">
        <v>33.27</v>
      </c>
      <c r="E430" s="27" t="n">
        <v>0</v>
      </c>
      <c r="F430" s="27" t="n">
        <v>1776.88</v>
      </c>
      <c r="G430" s="27" t="n">
        <v>142</v>
      </c>
      <c r="H430" s="45" t="n">
        <f aca="false">SUM($F430,$G430,$N$5,$N$7)</f>
        <v>2006.47</v>
      </c>
      <c r="I430" s="45" t="n">
        <f aca="false">SUM($F430,$G430,$O$5,$O$7)</f>
        <v>2262</v>
      </c>
      <c r="J430" s="45" t="n">
        <f aca="false">SUM($F430,$G430,$P$5,$P$7)</f>
        <v>2539.84</v>
      </c>
      <c r="K430" s="46" t="n">
        <f aca="false">SUM($F430,$G430,$Q$5,$Q$7)</f>
        <v>2933.97</v>
      </c>
    </row>
    <row r="431" s="23" customFormat="true" ht="14.25" hidden="false" customHeight="true" outlineLevel="0" collapsed="false">
      <c r="A431" s="25" t="n">
        <f aca="false">'до 150 кВт'!A431</f>
        <v>43848</v>
      </c>
      <c r="B431" s="31" t="n">
        <v>14</v>
      </c>
      <c r="C431" s="27" t="n">
        <v>1783.23</v>
      </c>
      <c r="D431" s="27" t="n">
        <v>1.86</v>
      </c>
      <c r="E431" s="27" t="n">
        <v>0</v>
      </c>
      <c r="F431" s="27" t="n">
        <v>1802.88</v>
      </c>
      <c r="G431" s="27" t="n">
        <v>142</v>
      </c>
      <c r="H431" s="45" t="n">
        <f aca="false">SUM($F431,$G431,$N$5,$N$7)</f>
        <v>2032.47</v>
      </c>
      <c r="I431" s="45" t="n">
        <f aca="false">SUM($F431,$G431,$O$5,$O$7)</f>
        <v>2288</v>
      </c>
      <c r="J431" s="45" t="n">
        <f aca="false">SUM($F431,$G431,$P$5,$P$7)</f>
        <v>2565.84</v>
      </c>
      <c r="K431" s="46" t="n">
        <f aca="false">SUM($F431,$G431,$Q$5,$Q$7)</f>
        <v>2959.97</v>
      </c>
    </row>
    <row r="432" s="23" customFormat="true" ht="14.25" hidden="false" customHeight="true" outlineLevel="0" collapsed="false">
      <c r="A432" s="25" t="n">
        <f aca="false">'до 150 кВт'!A432</f>
        <v>43848</v>
      </c>
      <c r="B432" s="31" t="n">
        <v>15</v>
      </c>
      <c r="C432" s="27" t="n">
        <v>1791.01</v>
      </c>
      <c r="D432" s="27" t="n">
        <v>0</v>
      </c>
      <c r="E432" s="27" t="n">
        <v>14.11</v>
      </c>
      <c r="F432" s="27" t="n">
        <v>1810.66</v>
      </c>
      <c r="G432" s="27" t="n">
        <v>142</v>
      </c>
      <c r="H432" s="45" t="n">
        <f aca="false">SUM($F432,$G432,$N$5,$N$7)</f>
        <v>2040.25</v>
      </c>
      <c r="I432" s="45" t="n">
        <f aca="false">SUM($F432,$G432,$O$5,$O$7)</f>
        <v>2295.78</v>
      </c>
      <c r="J432" s="45" t="n">
        <f aca="false">SUM($F432,$G432,$P$5,$P$7)</f>
        <v>2573.62</v>
      </c>
      <c r="K432" s="46" t="n">
        <f aca="false">SUM($F432,$G432,$Q$5,$Q$7)</f>
        <v>2967.75</v>
      </c>
    </row>
    <row r="433" s="23" customFormat="true" ht="14.25" hidden="false" customHeight="true" outlineLevel="0" collapsed="false">
      <c r="A433" s="25" t="n">
        <f aca="false">'до 150 кВт'!A433</f>
        <v>43848</v>
      </c>
      <c r="B433" s="31" t="n">
        <v>16</v>
      </c>
      <c r="C433" s="27" t="n">
        <v>1780.67</v>
      </c>
      <c r="D433" s="27" t="n">
        <v>5.29</v>
      </c>
      <c r="E433" s="27" t="n">
        <v>0</v>
      </c>
      <c r="F433" s="27" t="n">
        <v>1800.32</v>
      </c>
      <c r="G433" s="27" t="n">
        <v>142</v>
      </c>
      <c r="H433" s="45" t="n">
        <f aca="false">SUM($F433,$G433,$N$5,$N$7)</f>
        <v>2029.91</v>
      </c>
      <c r="I433" s="45" t="n">
        <f aca="false">SUM($F433,$G433,$O$5,$O$7)</f>
        <v>2285.44</v>
      </c>
      <c r="J433" s="45" t="n">
        <f aca="false">SUM($F433,$G433,$P$5,$P$7)</f>
        <v>2563.28</v>
      </c>
      <c r="K433" s="46" t="n">
        <f aca="false">SUM($F433,$G433,$Q$5,$Q$7)</f>
        <v>2957.41</v>
      </c>
    </row>
    <row r="434" s="23" customFormat="true" ht="14.25" hidden="false" customHeight="true" outlineLevel="0" collapsed="false">
      <c r="A434" s="25" t="n">
        <f aca="false">'до 150 кВт'!A434</f>
        <v>43848</v>
      </c>
      <c r="B434" s="31" t="n">
        <v>17</v>
      </c>
      <c r="C434" s="27" t="n">
        <v>1728.44</v>
      </c>
      <c r="D434" s="27" t="n">
        <v>589.33</v>
      </c>
      <c r="E434" s="27" t="n">
        <v>0</v>
      </c>
      <c r="F434" s="27" t="n">
        <v>1748.09</v>
      </c>
      <c r="G434" s="27" t="n">
        <v>142</v>
      </c>
      <c r="H434" s="45" t="n">
        <f aca="false">SUM($F434,$G434,$N$5,$N$7)</f>
        <v>1977.68</v>
      </c>
      <c r="I434" s="45" t="n">
        <f aca="false">SUM($F434,$G434,$O$5,$O$7)</f>
        <v>2233.21</v>
      </c>
      <c r="J434" s="45" t="n">
        <f aca="false">SUM($F434,$G434,$P$5,$P$7)</f>
        <v>2511.05</v>
      </c>
      <c r="K434" s="46" t="n">
        <f aca="false">SUM($F434,$G434,$Q$5,$Q$7)</f>
        <v>2905.18</v>
      </c>
    </row>
    <row r="435" s="23" customFormat="true" ht="14.25" hidden="false" customHeight="true" outlineLevel="0" collapsed="false">
      <c r="A435" s="25" t="n">
        <f aca="false">'до 150 кВт'!A435</f>
        <v>43848</v>
      </c>
      <c r="B435" s="31" t="n">
        <v>18</v>
      </c>
      <c r="C435" s="27" t="n">
        <v>1848.35</v>
      </c>
      <c r="D435" s="27" t="n">
        <v>507.16</v>
      </c>
      <c r="E435" s="27" t="n">
        <v>0</v>
      </c>
      <c r="F435" s="27" t="n">
        <v>1868</v>
      </c>
      <c r="G435" s="27" t="n">
        <v>142</v>
      </c>
      <c r="H435" s="45" t="n">
        <f aca="false">SUM($F435,$G435,$N$5,$N$7)</f>
        <v>2097.59</v>
      </c>
      <c r="I435" s="45" t="n">
        <f aca="false">SUM($F435,$G435,$O$5,$O$7)</f>
        <v>2353.12</v>
      </c>
      <c r="J435" s="45" t="n">
        <f aca="false">SUM($F435,$G435,$P$5,$P$7)</f>
        <v>2630.96</v>
      </c>
      <c r="K435" s="46" t="n">
        <f aca="false">SUM($F435,$G435,$Q$5,$Q$7)</f>
        <v>3025.09</v>
      </c>
    </row>
    <row r="436" s="23" customFormat="true" ht="14.25" hidden="false" customHeight="true" outlineLevel="0" collapsed="false">
      <c r="A436" s="25" t="n">
        <f aca="false">'до 150 кВт'!A436</f>
        <v>43848</v>
      </c>
      <c r="B436" s="31" t="n">
        <v>19</v>
      </c>
      <c r="C436" s="27" t="n">
        <v>1745.37</v>
      </c>
      <c r="D436" s="27" t="n">
        <v>649.92</v>
      </c>
      <c r="E436" s="27" t="n">
        <v>0</v>
      </c>
      <c r="F436" s="27" t="n">
        <v>1765.02</v>
      </c>
      <c r="G436" s="27" t="n">
        <v>142</v>
      </c>
      <c r="H436" s="45" t="n">
        <f aca="false">SUM($F436,$G436,$N$5,$N$7)</f>
        <v>1994.61</v>
      </c>
      <c r="I436" s="45" t="n">
        <f aca="false">SUM($F436,$G436,$O$5,$O$7)</f>
        <v>2250.14</v>
      </c>
      <c r="J436" s="45" t="n">
        <f aca="false">SUM($F436,$G436,$P$5,$P$7)</f>
        <v>2527.98</v>
      </c>
      <c r="K436" s="46" t="n">
        <f aca="false">SUM($F436,$G436,$Q$5,$Q$7)</f>
        <v>2922.11</v>
      </c>
    </row>
    <row r="437" s="23" customFormat="true" ht="14.25" hidden="false" customHeight="true" outlineLevel="0" collapsed="false">
      <c r="A437" s="25" t="n">
        <f aca="false">'до 150 кВт'!A437</f>
        <v>43848</v>
      </c>
      <c r="B437" s="31" t="n">
        <v>20</v>
      </c>
      <c r="C437" s="27" t="n">
        <v>1749.49</v>
      </c>
      <c r="D437" s="27" t="n">
        <v>11.44</v>
      </c>
      <c r="E437" s="27" t="n">
        <v>0</v>
      </c>
      <c r="F437" s="27" t="n">
        <v>1769.14</v>
      </c>
      <c r="G437" s="27" t="n">
        <v>142</v>
      </c>
      <c r="H437" s="45" t="n">
        <f aca="false">SUM($F437,$G437,$N$5,$N$7)</f>
        <v>1998.73</v>
      </c>
      <c r="I437" s="45" t="n">
        <f aca="false">SUM($F437,$G437,$O$5,$O$7)</f>
        <v>2254.26</v>
      </c>
      <c r="J437" s="45" t="n">
        <f aca="false">SUM($F437,$G437,$P$5,$P$7)</f>
        <v>2532.1</v>
      </c>
      <c r="K437" s="46" t="n">
        <f aca="false">SUM($F437,$G437,$Q$5,$Q$7)</f>
        <v>2926.23</v>
      </c>
    </row>
    <row r="438" s="23" customFormat="true" ht="14.25" hidden="false" customHeight="true" outlineLevel="0" collapsed="false">
      <c r="A438" s="25" t="n">
        <f aca="false">'до 150 кВт'!A438</f>
        <v>43848</v>
      </c>
      <c r="B438" s="31" t="n">
        <v>21</v>
      </c>
      <c r="C438" s="27" t="n">
        <v>1775.21</v>
      </c>
      <c r="D438" s="27" t="n">
        <v>0</v>
      </c>
      <c r="E438" s="27" t="n">
        <v>7.5</v>
      </c>
      <c r="F438" s="27" t="n">
        <v>1794.86</v>
      </c>
      <c r="G438" s="27" t="n">
        <v>142</v>
      </c>
      <c r="H438" s="45" t="n">
        <f aca="false">SUM($F438,$G438,$N$5,$N$7)</f>
        <v>2024.45</v>
      </c>
      <c r="I438" s="45" t="n">
        <f aca="false">SUM($F438,$G438,$O$5,$O$7)</f>
        <v>2279.98</v>
      </c>
      <c r="J438" s="45" t="n">
        <f aca="false">SUM($F438,$G438,$P$5,$P$7)</f>
        <v>2557.82</v>
      </c>
      <c r="K438" s="46" t="n">
        <f aca="false">SUM($F438,$G438,$Q$5,$Q$7)</f>
        <v>2951.95</v>
      </c>
    </row>
    <row r="439" s="23" customFormat="true" ht="14.25" hidden="false" customHeight="true" outlineLevel="0" collapsed="false">
      <c r="A439" s="25" t="n">
        <f aca="false">'до 150 кВт'!A439</f>
        <v>43848</v>
      </c>
      <c r="B439" s="31" t="n">
        <v>22</v>
      </c>
      <c r="C439" s="27" t="n">
        <v>1769.06</v>
      </c>
      <c r="D439" s="27" t="n">
        <v>0</v>
      </c>
      <c r="E439" s="27" t="n">
        <v>25.35</v>
      </c>
      <c r="F439" s="27" t="n">
        <v>1788.71</v>
      </c>
      <c r="G439" s="27" t="n">
        <v>142</v>
      </c>
      <c r="H439" s="45" t="n">
        <f aca="false">SUM($F439,$G439,$N$5,$N$7)</f>
        <v>2018.3</v>
      </c>
      <c r="I439" s="45" t="n">
        <f aca="false">SUM($F439,$G439,$O$5,$O$7)</f>
        <v>2273.83</v>
      </c>
      <c r="J439" s="45" t="n">
        <f aca="false">SUM($F439,$G439,$P$5,$P$7)</f>
        <v>2551.67</v>
      </c>
      <c r="K439" s="46" t="n">
        <f aca="false">SUM($F439,$G439,$Q$5,$Q$7)</f>
        <v>2945.8</v>
      </c>
    </row>
    <row r="440" s="23" customFormat="true" ht="14.25" hidden="false" customHeight="true" outlineLevel="0" collapsed="false">
      <c r="A440" s="25" t="n">
        <f aca="false">'до 150 кВт'!A440</f>
        <v>43848</v>
      </c>
      <c r="B440" s="31" t="n">
        <v>23</v>
      </c>
      <c r="C440" s="27" t="n">
        <v>1749.54</v>
      </c>
      <c r="D440" s="27" t="n">
        <v>0</v>
      </c>
      <c r="E440" s="27" t="n">
        <v>201.37</v>
      </c>
      <c r="F440" s="27" t="n">
        <v>1769.19</v>
      </c>
      <c r="G440" s="27" t="n">
        <v>142</v>
      </c>
      <c r="H440" s="45" t="n">
        <f aca="false">SUM($F440,$G440,$N$5,$N$7)</f>
        <v>1998.78</v>
      </c>
      <c r="I440" s="45" t="n">
        <f aca="false">SUM($F440,$G440,$O$5,$O$7)</f>
        <v>2254.31</v>
      </c>
      <c r="J440" s="45" t="n">
        <f aca="false">SUM($F440,$G440,$P$5,$P$7)</f>
        <v>2532.15</v>
      </c>
      <c r="K440" s="46" t="n">
        <f aca="false">SUM($F440,$G440,$Q$5,$Q$7)</f>
        <v>2926.28</v>
      </c>
    </row>
    <row r="441" s="23" customFormat="true" ht="14.25" hidden="false" customHeight="true" outlineLevel="0" collapsed="false">
      <c r="A441" s="25" t="n">
        <f aca="false">'до 150 кВт'!A441</f>
        <v>43849</v>
      </c>
      <c r="B441" s="31" t="n">
        <v>0</v>
      </c>
      <c r="C441" s="27" t="n">
        <v>1595.5</v>
      </c>
      <c r="D441" s="27" t="n">
        <v>0</v>
      </c>
      <c r="E441" s="27" t="n">
        <v>153.85</v>
      </c>
      <c r="F441" s="27" t="n">
        <v>1615.15</v>
      </c>
      <c r="G441" s="27" t="n">
        <v>142</v>
      </c>
      <c r="H441" s="45" t="n">
        <f aca="false">SUM($F441,$G441,$N$5,$N$7)</f>
        <v>1844.74</v>
      </c>
      <c r="I441" s="45" t="n">
        <f aca="false">SUM($F441,$G441,$O$5,$O$7)</f>
        <v>2100.27</v>
      </c>
      <c r="J441" s="45" t="n">
        <f aca="false">SUM($F441,$G441,$P$5,$P$7)</f>
        <v>2378.11</v>
      </c>
      <c r="K441" s="46" t="n">
        <f aca="false">SUM($F441,$G441,$Q$5,$Q$7)</f>
        <v>2772.24</v>
      </c>
    </row>
    <row r="442" s="23" customFormat="true" ht="14.25" hidden="false" customHeight="true" outlineLevel="0" collapsed="false">
      <c r="A442" s="25" t="n">
        <f aca="false">'до 150 кВт'!A442</f>
        <v>43849</v>
      </c>
      <c r="B442" s="31" t="n">
        <v>1</v>
      </c>
      <c r="C442" s="27" t="n">
        <v>1223.46</v>
      </c>
      <c r="D442" s="27" t="n">
        <v>15.5</v>
      </c>
      <c r="E442" s="27" t="n">
        <v>0</v>
      </c>
      <c r="F442" s="27" t="n">
        <v>1243.11</v>
      </c>
      <c r="G442" s="27" t="n">
        <v>142</v>
      </c>
      <c r="H442" s="45" t="n">
        <f aca="false">SUM($F442,$G442,$N$5,$N$7)</f>
        <v>1472.7</v>
      </c>
      <c r="I442" s="45" t="n">
        <f aca="false">SUM($F442,$G442,$O$5,$O$7)</f>
        <v>1728.23</v>
      </c>
      <c r="J442" s="45" t="n">
        <f aca="false">SUM($F442,$G442,$P$5,$P$7)</f>
        <v>2006.07</v>
      </c>
      <c r="K442" s="46" t="n">
        <f aca="false">SUM($F442,$G442,$Q$5,$Q$7)</f>
        <v>2400.2</v>
      </c>
    </row>
    <row r="443" s="23" customFormat="true" ht="14.25" hidden="false" customHeight="true" outlineLevel="0" collapsed="false">
      <c r="A443" s="25" t="n">
        <f aca="false">'до 150 кВт'!A443</f>
        <v>43849</v>
      </c>
      <c r="B443" s="31" t="n">
        <v>2</v>
      </c>
      <c r="C443" s="27" t="n">
        <v>1138.77</v>
      </c>
      <c r="D443" s="27" t="n">
        <v>0</v>
      </c>
      <c r="E443" s="27" t="n">
        <v>133.52</v>
      </c>
      <c r="F443" s="27" t="n">
        <v>1158.42</v>
      </c>
      <c r="G443" s="27" t="n">
        <v>142</v>
      </c>
      <c r="H443" s="45" t="n">
        <f aca="false">SUM($F443,$G443,$N$5,$N$7)</f>
        <v>1388.01</v>
      </c>
      <c r="I443" s="45" t="n">
        <f aca="false">SUM($F443,$G443,$O$5,$O$7)</f>
        <v>1643.54</v>
      </c>
      <c r="J443" s="45" t="n">
        <f aca="false">SUM($F443,$G443,$P$5,$P$7)</f>
        <v>1921.38</v>
      </c>
      <c r="K443" s="46" t="n">
        <f aca="false">SUM($F443,$G443,$Q$5,$Q$7)</f>
        <v>2315.51</v>
      </c>
    </row>
    <row r="444" s="23" customFormat="true" ht="14.25" hidden="false" customHeight="true" outlineLevel="0" collapsed="false">
      <c r="A444" s="25" t="n">
        <f aca="false">'до 150 кВт'!A444</f>
        <v>43849</v>
      </c>
      <c r="B444" s="31" t="n">
        <v>3</v>
      </c>
      <c r="C444" s="27" t="n">
        <v>1093.36</v>
      </c>
      <c r="D444" s="27" t="n">
        <v>0</v>
      </c>
      <c r="E444" s="27" t="n">
        <v>82.95</v>
      </c>
      <c r="F444" s="27" t="n">
        <v>1113.01</v>
      </c>
      <c r="G444" s="27" t="n">
        <v>142</v>
      </c>
      <c r="H444" s="45" t="n">
        <f aca="false">SUM($F444,$G444,$N$5,$N$7)</f>
        <v>1342.6</v>
      </c>
      <c r="I444" s="45" t="n">
        <f aca="false">SUM($F444,$G444,$O$5,$O$7)</f>
        <v>1598.13</v>
      </c>
      <c r="J444" s="45" t="n">
        <f aca="false">SUM($F444,$G444,$P$5,$P$7)</f>
        <v>1875.97</v>
      </c>
      <c r="K444" s="46" t="n">
        <f aca="false">SUM($F444,$G444,$Q$5,$Q$7)</f>
        <v>2270.1</v>
      </c>
    </row>
    <row r="445" s="23" customFormat="true" ht="14.25" hidden="false" customHeight="true" outlineLevel="0" collapsed="false">
      <c r="A445" s="25" t="n">
        <f aca="false">'до 150 кВт'!A445</f>
        <v>43849</v>
      </c>
      <c r="B445" s="31" t="n">
        <v>4</v>
      </c>
      <c r="C445" s="27" t="n">
        <v>1101.7</v>
      </c>
      <c r="D445" s="27" t="n">
        <v>0</v>
      </c>
      <c r="E445" s="27" t="n">
        <v>49.59</v>
      </c>
      <c r="F445" s="27" t="n">
        <v>1121.35</v>
      </c>
      <c r="G445" s="27" t="n">
        <v>142</v>
      </c>
      <c r="H445" s="45" t="n">
        <f aca="false">SUM($F445,$G445,$N$5,$N$7)</f>
        <v>1350.94</v>
      </c>
      <c r="I445" s="45" t="n">
        <f aca="false">SUM($F445,$G445,$O$5,$O$7)</f>
        <v>1606.47</v>
      </c>
      <c r="J445" s="45" t="n">
        <f aca="false">SUM($F445,$G445,$P$5,$P$7)</f>
        <v>1884.31</v>
      </c>
      <c r="K445" s="46" t="n">
        <f aca="false">SUM($F445,$G445,$Q$5,$Q$7)</f>
        <v>2278.44</v>
      </c>
    </row>
    <row r="446" s="23" customFormat="true" ht="14.25" hidden="false" customHeight="true" outlineLevel="0" collapsed="false">
      <c r="A446" s="25" t="n">
        <f aca="false">'до 150 кВт'!A446</f>
        <v>43849</v>
      </c>
      <c r="B446" s="31" t="n">
        <v>5</v>
      </c>
      <c r="C446" s="27" t="n">
        <v>1164.53</v>
      </c>
      <c r="D446" s="27" t="n">
        <v>100.14</v>
      </c>
      <c r="E446" s="27" t="n">
        <v>0</v>
      </c>
      <c r="F446" s="27" t="n">
        <v>1184.18</v>
      </c>
      <c r="G446" s="27" t="n">
        <v>142</v>
      </c>
      <c r="H446" s="45" t="n">
        <f aca="false">SUM($F446,$G446,$N$5,$N$7)</f>
        <v>1413.77</v>
      </c>
      <c r="I446" s="45" t="n">
        <f aca="false">SUM($F446,$G446,$O$5,$O$7)</f>
        <v>1669.3</v>
      </c>
      <c r="J446" s="45" t="n">
        <f aca="false">SUM($F446,$G446,$P$5,$P$7)</f>
        <v>1947.14</v>
      </c>
      <c r="K446" s="46" t="n">
        <f aca="false">SUM($F446,$G446,$Q$5,$Q$7)</f>
        <v>2341.27</v>
      </c>
    </row>
    <row r="447" s="23" customFormat="true" ht="14.25" hidden="false" customHeight="true" outlineLevel="0" collapsed="false">
      <c r="A447" s="25" t="n">
        <f aca="false">'до 150 кВт'!A447</f>
        <v>43849</v>
      </c>
      <c r="B447" s="31" t="n">
        <v>6</v>
      </c>
      <c r="C447" s="27" t="n">
        <v>1176.77</v>
      </c>
      <c r="D447" s="27" t="n">
        <v>69.8</v>
      </c>
      <c r="E447" s="27" t="n">
        <v>0</v>
      </c>
      <c r="F447" s="27" t="n">
        <v>1196.42</v>
      </c>
      <c r="G447" s="27" t="n">
        <v>142</v>
      </c>
      <c r="H447" s="45" t="n">
        <f aca="false">SUM($F447,$G447,$N$5,$N$7)</f>
        <v>1426.01</v>
      </c>
      <c r="I447" s="45" t="n">
        <f aca="false">SUM($F447,$G447,$O$5,$O$7)</f>
        <v>1681.54</v>
      </c>
      <c r="J447" s="45" t="n">
        <f aca="false">SUM($F447,$G447,$P$5,$P$7)</f>
        <v>1959.38</v>
      </c>
      <c r="K447" s="46" t="n">
        <f aca="false">SUM($F447,$G447,$Q$5,$Q$7)</f>
        <v>2353.51</v>
      </c>
    </row>
    <row r="448" s="23" customFormat="true" ht="14.25" hidden="false" customHeight="true" outlineLevel="0" collapsed="false">
      <c r="A448" s="25" t="n">
        <f aca="false">'до 150 кВт'!A448</f>
        <v>43849</v>
      </c>
      <c r="B448" s="31" t="n">
        <v>7</v>
      </c>
      <c r="C448" s="27" t="n">
        <v>1543.53</v>
      </c>
      <c r="D448" s="27" t="n">
        <v>0</v>
      </c>
      <c r="E448" s="27" t="n">
        <v>21.81</v>
      </c>
      <c r="F448" s="27" t="n">
        <v>1563.18</v>
      </c>
      <c r="G448" s="27" t="n">
        <v>142</v>
      </c>
      <c r="H448" s="45" t="n">
        <f aca="false">SUM($F448,$G448,$N$5,$N$7)</f>
        <v>1792.77</v>
      </c>
      <c r="I448" s="45" t="n">
        <f aca="false">SUM($F448,$G448,$O$5,$O$7)</f>
        <v>2048.3</v>
      </c>
      <c r="J448" s="45" t="n">
        <f aca="false">SUM($F448,$G448,$P$5,$P$7)</f>
        <v>2326.14</v>
      </c>
      <c r="K448" s="46" t="n">
        <f aca="false">SUM($F448,$G448,$Q$5,$Q$7)</f>
        <v>2720.27</v>
      </c>
    </row>
    <row r="449" s="23" customFormat="true" ht="14.25" hidden="false" customHeight="true" outlineLevel="0" collapsed="false">
      <c r="A449" s="25" t="n">
        <f aca="false">'до 150 кВт'!A449</f>
        <v>43849</v>
      </c>
      <c r="B449" s="31" t="n">
        <v>8</v>
      </c>
      <c r="C449" s="27" t="n">
        <v>1656.48</v>
      </c>
      <c r="D449" s="27" t="n">
        <v>90.82</v>
      </c>
      <c r="E449" s="27" t="n">
        <v>0</v>
      </c>
      <c r="F449" s="27" t="n">
        <v>1676.13</v>
      </c>
      <c r="G449" s="27" t="n">
        <v>142</v>
      </c>
      <c r="H449" s="45" t="n">
        <f aca="false">SUM($F449,$G449,$N$5,$N$7)</f>
        <v>1905.72</v>
      </c>
      <c r="I449" s="45" t="n">
        <f aca="false">SUM($F449,$G449,$O$5,$O$7)</f>
        <v>2161.25</v>
      </c>
      <c r="J449" s="45" t="n">
        <f aca="false">SUM($F449,$G449,$P$5,$P$7)</f>
        <v>2439.09</v>
      </c>
      <c r="K449" s="46" t="n">
        <f aca="false">SUM($F449,$G449,$Q$5,$Q$7)</f>
        <v>2833.22</v>
      </c>
    </row>
    <row r="450" s="23" customFormat="true" ht="14.25" hidden="false" customHeight="true" outlineLevel="0" collapsed="false">
      <c r="A450" s="25" t="n">
        <f aca="false">'до 150 кВт'!A450</f>
        <v>43849</v>
      </c>
      <c r="B450" s="31" t="n">
        <v>9</v>
      </c>
      <c r="C450" s="27" t="n">
        <v>1752.68</v>
      </c>
      <c r="D450" s="27" t="n">
        <v>4.74</v>
      </c>
      <c r="E450" s="27" t="n">
        <v>0</v>
      </c>
      <c r="F450" s="27" t="n">
        <v>1772.33</v>
      </c>
      <c r="G450" s="27" t="n">
        <v>142</v>
      </c>
      <c r="H450" s="45" t="n">
        <f aca="false">SUM($F450,$G450,$N$5,$N$7)</f>
        <v>2001.92</v>
      </c>
      <c r="I450" s="45" t="n">
        <f aca="false">SUM($F450,$G450,$O$5,$O$7)</f>
        <v>2257.45</v>
      </c>
      <c r="J450" s="45" t="n">
        <f aca="false">SUM($F450,$G450,$P$5,$P$7)</f>
        <v>2535.29</v>
      </c>
      <c r="K450" s="46" t="n">
        <f aca="false">SUM($F450,$G450,$Q$5,$Q$7)</f>
        <v>2929.42</v>
      </c>
    </row>
    <row r="451" s="23" customFormat="true" ht="14.25" hidden="false" customHeight="true" outlineLevel="0" collapsed="false">
      <c r="A451" s="25" t="n">
        <f aca="false">'до 150 кВт'!A451</f>
        <v>43849</v>
      </c>
      <c r="B451" s="31" t="n">
        <v>10</v>
      </c>
      <c r="C451" s="27" t="n">
        <v>1767.01</v>
      </c>
      <c r="D451" s="27" t="n">
        <v>28.51</v>
      </c>
      <c r="E451" s="27" t="n">
        <v>0</v>
      </c>
      <c r="F451" s="27" t="n">
        <v>1786.66</v>
      </c>
      <c r="G451" s="27" t="n">
        <v>142</v>
      </c>
      <c r="H451" s="45" t="n">
        <f aca="false">SUM($F451,$G451,$N$5,$N$7)</f>
        <v>2016.25</v>
      </c>
      <c r="I451" s="45" t="n">
        <f aca="false">SUM($F451,$G451,$O$5,$O$7)</f>
        <v>2271.78</v>
      </c>
      <c r="J451" s="45" t="n">
        <f aca="false">SUM($F451,$G451,$P$5,$P$7)</f>
        <v>2549.62</v>
      </c>
      <c r="K451" s="46" t="n">
        <f aca="false">SUM($F451,$G451,$Q$5,$Q$7)</f>
        <v>2943.75</v>
      </c>
    </row>
    <row r="452" s="23" customFormat="true" ht="14.25" hidden="false" customHeight="true" outlineLevel="0" collapsed="false">
      <c r="A452" s="25" t="n">
        <f aca="false">'до 150 кВт'!A452</f>
        <v>43849</v>
      </c>
      <c r="B452" s="31" t="n">
        <v>11</v>
      </c>
      <c r="C452" s="27" t="n">
        <v>1771.51</v>
      </c>
      <c r="D452" s="27" t="n">
        <v>0</v>
      </c>
      <c r="E452" s="27" t="n">
        <v>10.53</v>
      </c>
      <c r="F452" s="27" t="n">
        <v>1791.16</v>
      </c>
      <c r="G452" s="27" t="n">
        <v>142</v>
      </c>
      <c r="H452" s="45" t="n">
        <f aca="false">SUM($F452,$G452,$N$5,$N$7)</f>
        <v>2020.75</v>
      </c>
      <c r="I452" s="45" t="n">
        <f aca="false">SUM($F452,$G452,$O$5,$O$7)</f>
        <v>2276.28</v>
      </c>
      <c r="J452" s="45" t="n">
        <f aca="false">SUM($F452,$G452,$P$5,$P$7)</f>
        <v>2554.12</v>
      </c>
      <c r="K452" s="46" t="n">
        <f aca="false">SUM($F452,$G452,$Q$5,$Q$7)</f>
        <v>2948.25</v>
      </c>
    </row>
    <row r="453" s="23" customFormat="true" ht="14.25" hidden="false" customHeight="true" outlineLevel="0" collapsed="false">
      <c r="A453" s="25" t="n">
        <f aca="false">'до 150 кВт'!A453</f>
        <v>43849</v>
      </c>
      <c r="B453" s="31" t="n">
        <v>12</v>
      </c>
      <c r="C453" s="27" t="n">
        <v>1798.65</v>
      </c>
      <c r="D453" s="27" t="n">
        <v>0</v>
      </c>
      <c r="E453" s="27" t="n">
        <v>40.12</v>
      </c>
      <c r="F453" s="27" t="n">
        <v>1818.3</v>
      </c>
      <c r="G453" s="27" t="n">
        <v>142</v>
      </c>
      <c r="H453" s="45" t="n">
        <f aca="false">SUM($F453,$G453,$N$5,$N$7)</f>
        <v>2047.89</v>
      </c>
      <c r="I453" s="45" t="n">
        <f aca="false">SUM($F453,$G453,$O$5,$O$7)</f>
        <v>2303.42</v>
      </c>
      <c r="J453" s="45" t="n">
        <f aca="false">SUM($F453,$G453,$P$5,$P$7)</f>
        <v>2581.26</v>
      </c>
      <c r="K453" s="46" t="n">
        <f aca="false">SUM($F453,$G453,$Q$5,$Q$7)</f>
        <v>2975.39</v>
      </c>
    </row>
    <row r="454" s="23" customFormat="true" ht="14.25" hidden="false" customHeight="true" outlineLevel="0" collapsed="false">
      <c r="A454" s="25" t="n">
        <f aca="false">'до 150 кВт'!A454</f>
        <v>43849</v>
      </c>
      <c r="B454" s="31" t="n">
        <v>13</v>
      </c>
      <c r="C454" s="27" t="n">
        <v>1795.65</v>
      </c>
      <c r="D454" s="27" t="n">
        <v>0</v>
      </c>
      <c r="E454" s="27" t="n">
        <v>39.45</v>
      </c>
      <c r="F454" s="27" t="n">
        <v>1815.3</v>
      </c>
      <c r="G454" s="27" t="n">
        <v>142</v>
      </c>
      <c r="H454" s="45" t="n">
        <f aca="false">SUM($F454,$G454,$N$5,$N$7)</f>
        <v>2044.89</v>
      </c>
      <c r="I454" s="45" t="n">
        <f aca="false">SUM($F454,$G454,$O$5,$O$7)</f>
        <v>2300.42</v>
      </c>
      <c r="J454" s="45" t="n">
        <f aca="false">SUM($F454,$G454,$P$5,$P$7)</f>
        <v>2578.26</v>
      </c>
      <c r="K454" s="46" t="n">
        <f aca="false">SUM($F454,$G454,$Q$5,$Q$7)</f>
        <v>2972.39</v>
      </c>
    </row>
    <row r="455" s="23" customFormat="true" ht="14.25" hidden="false" customHeight="true" outlineLevel="0" collapsed="false">
      <c r="A455" s="25" t="n">
        <f aca="false">'до 150 кВт'!A455</f>
        <v>43849</v>
      </c>
      <c r="B455" s="31" t="n">
        <v>14</v>
      </c>
      <c r="C455" s="27" t="n">
        <v>1787.45</v>
      </c>
      <c r="D455" s="27" t="n">
        <v>0</v>
      </c>
      <c r="E455" s="27" t="n">
        <v>35.68</v>
      </c>
      <c r="F455" s="27" t="n">
        <v>1807.1</v>
      </c>
      <c r="G455" s="27" t="n">
        <v>142</v>
      </c>
      <c r="H455" s="45" t="n">
        <f aca="false">SUM($F455,$G455,$N$5,$N$7)</f>
        <v>2036.69</v>
      </c>
      <c r="I455" s="45" t="n">
        <f aca="false">SUM($F455,$G455,$O$5,$O$7)</f>
        <v>2292.22</v>
      </c>
      <c r="J455" s="45" t="n">
        <f aca="false">SUM($F455,$G455,$P$5,$P$7)</f>
        <v>2570.06</v>
      </c>
      <c r="K455" s="46" t="n">
        <f aca="false">SUM($F455,$G455,$Q$5,$Q$7)</f>
        <v>2964.19</v>
      </c>
    </row>
    <row r="456" s="23" customFormat="true" ht="14.25" hidden="false" customHeight="true" outlineLevel="0" collapsed="false">
      <c r="A456" s="25" t="n">
        <f aca="false">'до 150 кВт'!A456</f>
        <v>43849</v>
      </c>
      <c r="B456" s="31" t="n">
        <v>15</v>
      </c>
      <c r="C456" s="27" t="n">
        <v>1765.02</v>
      </c>
      <c r="D456" s="27" t="n">
        <v>0</v>
      </c>
      <c r="E456" s="27" t="n">
        <v>11.09</v>
      </c>
      <c r="F456" s="27" t="n">
        <v>1784.67</v>
      </c>
      <c r="G456" s="27" t="n">
        <v>142</v>
      </c>
      <c r="H456" s="45" t="n">
        <f aca="false">SUM($F456,$G456,$N$5,$N$7)</f>
        <v>2014.26</v>
      </c>
      <c r="I456" s="45" t="n">
        <f aca="false">SUM($F456,$G456,$O$5,$O$7)</f>
        <v>2269.79</v>
      </c>
      <c r="J456" s="45" t="n">
        <f aca="false">SUM($F456,$G456,$P$5,$P$7)</f>
        <v>2547.63</v>
      </c>
      <c r="K456" s="46" t="n">
        <f aca="false">SUM($F456,$G456,$Q$5,$Q$7)</f>
        <v>2941.76</v>
      </c>
    </row>
    <row r="457" s="23" customFormat="true" ht="14.25" hidden="false" customHeight="true" outlineLevel="0" collapsed="false">
      <c r="A457" s="25" t="n">
        <f aca="false">'до 150 кВт'!A457</f>
        <v>43849</v>
      </c>
      <c r="B457" s="31" t="n">
        <v>16</v>
      </c>
      <c r="C457" s="27" t="n">
        <v>1756.18</v>
      </c>
      <c r="D457" s="27" t="n">
        <v>0</v>
      </c>
      <c r="E457" s="27" t="n">
        <v>1.41</v>
      </c>
      <c r="F457" s="27" t="n">
        <v>1775.83</v>
      </c>
      <c r="G457" s="27" t="n">
        <v>142</v>
      </c>
      <c r="H457" s="45" t="n">
        <f aca="false">SUM($F457,$G457,$N$5,$N$7)</f>
        <v>2005.42</v>
      </c>
      <c r="I457" s="45" t="n">
        <f aca="false">SUM($F457,$G457,$O$5,$O$7)</f>
        <v>2260.95</v>
      </c>
      <c r="J457" s="45" t="n">
        <f aca="false">SUM($F457,$G457,$P$5,$P$7)</f>
        <v>2538.79</v>
      </c>
      <c r="K457" s="46" t="n">
        <f aca="false">SUM($F457,$G457,$Q$5,$Q$7)</f>
        <v>2932.92</v>
      </c>
    </row>
    <row r="458" s="23" customFormat="true" ht="14.25" hidden="false" customHeight="true" outlineLevel="0" collapsed="false">
      <c r="A458" s="25" t="n">
        <f aca="false">'до 150 кВт'!A458</f>
        <v>43849</v>
      </c>
      <c r="B458" s="31" t="n">
        <v>17</v>
      </c>
      <c r="C458" s="27" t="n">
        <v>1746.04</v>
      </c>
      <c r="D458" s="27" t="n">
        <v>18.42</v>
      </c>
      <c r="E458" s="27" t="n">
        <v>0</v>
      </c>
      <c r="F458" s="27" t="n">
        <v>1765.69</v>
      </c>
      <c r="G458" s="27" t="n">
        <v>142</v>
      </c>
      <c r="H458" s="45" t="n">
        <f aca="false">SUM($F458,$G458,$N$5,$N$7)</f>
        <v>1995.28</v>
      </c>
      <c r="I458" s="45" t="n">
        <f aca="false">SUM($F458,$G458,$O$5,$O$7)</f>
        <v>2250.81</v>
      </c>
      <c r="J458" s="45" t="n">
        <f aca="false">SUM($F458,$G458,$P$5,$P$7)</f>
        <v>2528.65</v>
      </c>
      <c r="K458" s="46" t="n">
        <f aca="false">SUM($F458,$G458,$Q$5,$Q$7)</f>
        <v>2922.78</v>
      </c>
    </row>
    <row r="459" s="23" customFormat="true" ht="14.25" hidden="false" customHeight="true" outlineLevel="0" collapsed="false">
      <c r="A459" s="25" t="n">
        <f aca="false">'до 150 кВт'!A459</f>
        <v>43849</v>
      </c>
      <c r="B459" s="31" t="n">
        <v>18</v>
      </c>
      <c r="C459" s="27" t="n">
        <v>1775.02</v>
      </c>
      <c r="D459" s="27" t="n">
        <v>354.21</v>
      </c>
      <c r="E459" s="27" t="n">
        <v>0</v>
      </c>
      <c r="F459" s="27" t="n">
        <v>1794.67</v>
      </c>
      <c r="G459" s="27" t="n">
        <v>142</v>
      </c>
      <c r="H459" s="45" t="n">
        <f aca="false">SUM($F459,$G459,$N$5,$N$7)</f>
        <v>2024.26</v>
      </c>
      <c r="I459" s="45" t="n">
        <f aca="false">SUM($F459,$G459,$O$5,$O$7)</f>
        <v>2279.79</v>
      </c>
      <c r="J459" s="45" t="n">
        <f aca="false">SUM($F459,$G459,$P$5,$P$7)</f>
        <v>2557.63</v>
      </c>
      <c r="K459" s="46" t="n">
        <f aca="false">SUM($F459,$G459,$Q$5,$Q$7)</f>
        <v>2951.76</v>
      </c>
    </row>
    <row r="460" s="23" customFormat="true" ht="14.25" hidden="false" customHeight="true" outlineLevel="0" collapsed="false">
      <c r="A460" s="25" t="n">
        <f aca="false">'до 150 кВт'!A460</f>
        <v>43849</v>
      </c>
      <c r="B460" s="31" t="n">
        <v>19</v>
      </c>
      <c r="C460" s="27" t="n">
        <v>1789.03</v>
      </c>
      <c r="D460" s="27" t="n">
        <v>0</v>
      </c>
      <c r="E460" s="27" t="n">
        <v>35.38</v>
      </c>
      <c r="F460" s="27" t="n">
        <v>1808.68</v>
      </c>
      <c r="G460" s="27" t="n">
        <v>142</v>
      </c>
      <c r="H460" s="45" t="n">
        <f aca="false">SUM($F460,$G460,$N$5,$N$7)</f>
        <v>2038.27</v>
      </c>
      <c r="I460" s="45" t="n">
        <f aca="false">SUM($F460,$G460,$O$5,$O$7)</f>
        <v>2293.8</v>
      </c>
      <c r="J460" s="45" t="n">
        <f aca="false">SUM($F460,$G460,$P$5,$P$7)</f>
        <v>2571.64</v>
      </c>
      <c r="K460" s="46" t="n">
        <f aca="false">SUM($F460,$G460,$Q$5,$Q$7)</f>
        <v>2965.77</v>
      </c>
    </row>
    <row r="461" s="23" customFormat="true" ht="14.25" hidden="false" customHeight="true" outlineLevel="0" collapsed="false">
      <c r="A461" s="25" t="n">
        <f aca="false">'до 150 кВт'!A461</f>
        <v>43849</v>
      </c>
      <c r="B461" s="31" t="n">
        <v>20</v>
      </c>
      <c r="C461" s="27" t="n">
        <v>1769.87</v>
      </c>
      <c r="D461" s="27" t="n">
        <v>0</v>
      </c>
      <c r="E461" s="27" t="n">
        <v>16.05</v>
      </c>
      <c r="F461" s="27" t="n">
        <v>1789.52</v>
      </c>
      <c r="G461" s="27" t="n">
        <v>142</v>
      </c>
      <c r="H461" s="45" t="n">
        <f aca="false">SUM($F461,$G461,$N$5,$N$7)</f>
        <v>2019.11</v>
      </c>
      <c r="I461" s="45" t="n">
        <f aca="false">SUM($F461,$G461,$O$5,$O$7)</f>
        <v>2274.64</v>
      </c>
      <c r="J461" s="45" t="n">
        <f aca="false">SUM($F461,$G461,$P$5,$P$7)</f>
        <v>2552.48</v>
      </c>
      <c r="K461" s="46" t="n">
        <f aca="false">SUM($F461,$G461,$Q$5,$Q$7)</f>
        <v>2946.61</v>
      </c>
    </row>
    <row r="462" s="23" customFormat="true" ht="14.25" hidden="false" customHeight="true" outlineLevel="0" collapsed="false">
      <c r="A462" s="25" t="n">
        <f aca="false">'до 150 кВт'!A462</f>
        <v>43849</v>
      </c>
      <c r="B462" s="31" t="n">
        <v>21</v>
      </c>
      <c r="C462" s="27" t="n">
        <v>1768.03</v>
      </c>
      <c r="D462" s="27" t="n">
        <v>0</v>
      </c>
      <c r="E462" s="27" t="n">
        <v>4.2</v>
      </c>
      <c r="F462" s="27" t="n">
        <v>1787.68</v>
      </c>
      <c r="G462" s="27" t="n">
        <v>142</v>
      </c>
      <c r="H462" s="45" t="n">
        <f aca="false">SUM($F462,$G462,$N$5,$N$7)</f>
        <v>2017.27</v>
      </c>
      <c r="I462" s="45" t="n">
        <f aca="false">SUM($F462,$G462,$O$5,$O$7)</f>
        <v>2272.8</v>
      </c>
      <c r="J462" s="45" t="n">
        <f aca="false">SUM($F462,$G462,$P$5,$P$7)</f>
        <v>2550.64</v>
      </c>
      <c r="K462" s="46" t="n">
        <f aca="false">SUM($F462,$G462,$Q$5,$Q$7)</f>
        <v>2944.77</v>
      </c>
    </row>
    <row r="463" s="23" customFormat="true" ht="14.25" hidden="false" customHeight="true" outlineLevel="0" collapsed="false">
      <c r="A463" s="25" t="n">
        <f aca="false">'до 150 кВт'!A463</f>
        <v>43849</v>
      </c>
      <c r="B463" s="31" t="n">
        <v>22</v>
      </c>
      <c r="C463" s="27" t="n">
        <v>1750.65</v>
      </c>
      <c r="D463" s="27" t="n">
        <v>25.31</v>
      </c>
      <c r="E463" s="27" t="n">
        <v>0</v>
      </c>
      <c r="F463" s="27" t="n">
        <v>1770.3</v>
      </c>
      <c r="G463" s="27" t="n">
        <v>142</v>
      </c>
      <c r="H463" s="45" t="n">
        <f aca="false">SUM($F463,$G463,$N$5,$N$7)</f>
        <v>1999.89</v>
      </c>
      <c r="I463" s="45" t="n">
        <f aca="false">SUM($F463,$G463,$O$5,$O$7)</f>
        <v>2255.42</v>
      </c>
      <c r="J463" s="45" t="n">
        <f aca="false">SUM($F463,$G463,$P$5,$P$7)</f>
        <v>2533.26</v>
      </c>
      <c r="K463" s="46" t="n">
        <f aca="false">SUM($F463,$G463,$Q$5,$Q$7)</f>
        <v>2927.39</v>
      </c>
    </row>
    <row r="464" s="23" customFormat="true" ht="14.25" hidden="false" customHeight="true" outlineLevel="0" collapsed="false">
      <c r="A464" s="25" t="n">
        <f aca="false">'до 150 кВт'!A464</f>
        <v>43849</v>
      </c>
      <c r="B464" s="31" t="n">
        <v>23</v>
      </c>
      <c r="C464" s="27" t="n">
        <v>1644.58</v>
      </c>
      <c r="D464" s="27" t="n">
        <v>124.48</v>
      </c>
      <c r="E464" s="27" t="n">
        <v>0</v>
      </c>
      <c r="F464" s="27" t="n">
        <v>1664.23</v>
      </c>
      <c r="G464" s="27" t="n">
        <v>142</v>
      </c>
      <c r="H464" s="45" t="n">
        <f aca="false">SUM($F464,$G464,$N$5,$N$7)</f>
        <v>1893.82</v>
      </c>
      <c r="I464" s="45" t="n">
        <f aca="false">SUM($F464,$G464,$O$5,$O$7)</f>
        <v>2149.35</v>
      </c>
      <c r="J464" s="45" t="n">
        <f aca="false">SUM($F464,$G464,$P$5,$P$7)</f>
        <v>2427.19</v>
      </c>
      <c r="K464" s="46" t="n">
        <f aca="false">SUM($F464,$G464,$Q$5,$Q$7)</f>
        <v>2821.32</v>
      </c>
    </row>
    <row r="465" s="23" customFormat="true" ht="14.25" hidden="false" customHeight="true" outlineLevel="0" collapsed="false">
      <c r="A465" s="25" t="n">
        <f aca="false">'до 150 кВт'!A465</f>
        <v>43850</v>
      </c>
      <c r="B465" s="31" t="n">
        <v>0</v>
      </c>
      <c r="C465" s="27" t="n">
        <v>1562.66</v>
      </c>
      <c r="D465" s="27" t="n">
        <v>199.38</v>
      </c>
      <c r="E465" s="27" t="n">
        <v>0</v>
      </c>
      <c r="F465" s="27" t="n">
        <v>1582.31</v>
      </c>
      <c r="G465" s="27" t="n">
        <v>142</v>
      </c>
      <c r="H465" s="45" t="n">
        <f aca="false">SUM($F465,$G465,$N$5,$N$7)</f>
        <v>1811.9</v>
      </c>
      <c r="I465" s="45" t="n">
        <f aca="false">SUM($F465,$G465,$O$5,$O$7)</f>
        <v>2067.43</v>
      </c>
      <c r="J465" s="45" t="n">
        <f aca="false">SUM($F465,$G465,$P$5,$P$7)</f>
        <v>2345.27</v>
      </c>
      <c r="K465" s="46" t="n">
        <f aca="false">SUM($F465,$G465,$Q$5,$Q$7)</f>
        <v>2739.4</v>
      </c>
    </row>
    <row r="466" s="23" customFormat="true" ht="14.25" hidden="false" customHeight="true" outlineLevel="0" collapsed="false">
      <c r="A466" s="25" t="n">
        <f aca="false">'до 150 кВт'!A466</f>
        <v>43850</v>
      </c>
      <c r="B466" s="31" t="n">
        <v>1</v>
      </c>
      <c r="C466" s="27" t="n">
        <v>1237.6</v>
      </c>
      <c r="D466" s="27" t="n">
        <v>0</v>
      </c>
      <c r="E466" s="27" t="n">
        <v>242.18</v>
      </c>
      <c r="F466" s="27" t="n">
        <v>1257.25</v>
      </c>
      <c r="G466" s="27" t="n">
        <v>142</v>
      </c>
      <c r="H466" s="45" t="n">
        <f aca="false">SUM($F466,$G466,$N$5,$N$7)</f>
        <v>1486.84</v>
      </c>
      <c r="I466" s="45" t="n">
        <f aca="false">SUM($F466,$G466,$O$5,$O$7)</f>
        <v>1742.37</v>
      </c>
      <c r="J466" s="45" t="n">
        <f aca="false">SUM($F466,$G466,$P$5,$P$7)</f>
        <v>2020.21</v>
      </c>
      <c r="K466" s="46" t="n">
        <f aca="false">SUM($F466,$G466,$Q$5,$Q$7)</f>
        <v>2414.34</v>
      </c>
    </row>
    <row r="467" s="23" customFormat="true" ht="14.25" hidden="false" customHeight="true" outlineLevel="0" collapsed="false">
      <c r="A467" s="25" t="n">
        <f aca="false">'до 150 кВт'!A467</f>
        <v>43850</v>
      </c>
      <c r="B467" s="31" t="n">
        <v>2</v>
      </c>
      <c r="C467" s="27" t="n">
        <v>1152.12</v>
      </c>
      <c r="D467" s="27" t="n">
        <v>0</v>
      </c>
      <c r="E467" s="27" t="n">
        <v>209.15</v>
      </c>
      <c r="F467" s="27" t="n">
        <v>1171.77</v>
      </c>
      <c r="G467" s="27" t="n">
        <v>142</v>
      </c>
      <c r="H467" s="45" t="n">
        <f aca="false">SUM($F467,$G467,$N$5,$N$7)</f>
        <v>1401.36</v>
      </c>
      <c r="I467" s="45" t="n">
        <f aca="false">SUM($F467,$G467,$O$5,$O$7)</f>
        <v>1656.89</v>
      </c>
      <c r="J467" s="45" t="n">
        <f aca="false">SUM($F467,$G467,$P$5,$P$7)</f>
        <v>1934.73</v>
      </c>
      <c r="K467" s="46" t="n">
        <f aca="false">SUM($F467,$G467,$Q$5,$Q$7)</f>
        <v>2328.86</v>
      </c>
    </row>
    <row r="468" s="23" customFormat="true" ht="14.25" hidden="false" customHeight="true" outlineLevel="0" collapsed="false">
      <c r="A468" s="25" t="n">
        <f aca="false">'до 150 кВт'!A468</f>
        <v>43850</v>
      </c>
      <c r="B468" s="31" t="n">
        <v>3</v>
      </c>
      <c r="C468" s="27" t="n">
        <v>1203.68</v>
      </c>
      <c r="D468" s="27" t="n">
        <v>0</v>
      </c>
      <c r="E468" s="27" t="n">
        <v>251.98</v>
      </c>
      <c r="F468" s="27" t="n">
        <v>1223.33</v>
      </c>
      <c r="G468" s="27" t="n">
        <v>142</v>
      </c>
      <c r="H468" s="45" t="n">
        <f aca="false">SUM($F468,$G468,$N$5,$N$7)</f>
        <v>1452.92</v>
      </c>
      <c r="I468" s="45" t="n">
        <f aca="false">SUM($F468,$G468,$O$5,$O$7)</f>
        <v>1708.45</v>
      </c>
      <c r="J468" s="45" t="n">
        <f aca="false">SUM($F468,$G468,$P$5,$P$7)</f>
        <v>1986.29</v>
      </c>
      <c r="K468" s="46" t="n">
        <f aca="false">SUM($F468,$G468,$Q$5,$Q$7)</f>
        <v>2380.42</v>
      </c>
    </row>
    <row r="469" s="23" customFormat="true" ht="14.25" hidden="false" customHeight="true" outlineLevel="0" collapsed="false">
      <c r="A469" s="25" t="n">
        <f aca="false">'до 150 кВт'!A469</f>
        <v>43850</v>
      </c>
      <c r="B469" s="31" t="n">
        <v>4</v>
      </c>
      <c r="C469" s="27" t="n">
        <v>1196.49</v>
      </c>
      <c r="D469" s="27" t="n">
        <v>0</v>
      </c>
      <c r="E469" s="27" t="n">
        <v>120.85</v>
      </c>
      <c r="F469" s="27" t="n">
        <v>1216.14</v>
      </c>
      <c r="G469" s="27" t="n">
        <v>142</v>
      </c>
      <c r="H469" s="45" t="n">
        <f aca="false">SUM($F469,$G469,$N$5,$N$7)</f>
        <v>1445.73</v>
      </c>
      <c r="I469" s="45" t="n">
        <f aca="false">SUM($F469,$G469,$O$5,$O$7)</f>
        <v>1701.26</v>
      </c>
      <c r="J469" s="45" t="n">
        <f aca="false">SUM($F469,$G469,$P$5,$P$7)</f>
        <v>1979.1</v>
      </c>
      <c r="K469" s="46" t="n">
        <f aca="false">SUM($F469,$G469,$Q$5,$Q$7)</f>
        <v>2373.23</v>
      </c>
    </row>
    <row r="470" s="23" customFormat="true" ht="14.25" hidden="false" customHeight="true" outlineLevel="0" collapsed="false">
      <c r="A470" s="25" t="n">
        <f aca="false">'до 150 кВт'!A470</f>
        <v>43850</v>
      </c>
      <c r="B470" s="31" t="n">
        <v>5</v>
      </c>
      <c r="C470" s="27" t="n">
        <v>1293.82</v>
      </c>
      <c r="D470" s="27" t="n">
        <v>227.55</v>
      </c>
      <c r="E470" s="27" t="n">
        <v>0</v>
      </c>
      <c r="F470" s="27" t="n">
        <v>1313.47</v>
      </c>
      <c r="G470" s="27" t="n">
        <v>142</v>
      </c>
      <c r="H470" s="45" t="n">
        <f aca="false">SUM($F470,$G470,$N$5,$N$7)</f>
        <v>1543.06</v>
      </c>
      <c r="I470" s="45" t="n">
        <f aca="false">SUM($F470,$G470,$O$5,$O$7)</f>
        <v>1798.59</v>
      </c>
      <c r="J470" s="45" t="n">
        <f aca="false">SUM($F470,$G470,$P$5,$P$7)</f>
        <v>2076.43</v>
      </c>
      <c r="K470" s="46" t="n">
        <f aca="false">SUM($F470,$G470,$Q$5,$Q$7)</f>
        <v>2470.56</v>
      </c>
    </row>
    <row r="471" s="23" customFormat="true" ht="14.25" hidden="false" customHeight="true" outlineLevel="0" collapsed="false">
      <c r="A471" s="25" t="n">
        <f aca="false">'до 150 кВт'!A471</f>
        <v>43850</v>
      </c>
      <c r="B471" s="31" t="n">
        <v>6</v>
      </c>
      <c r="C471" s="27" t="n">
        <v>1566.77</v>
      </c>
      <c r="D471" s="27" t="n">
        <v>17.1</v>
      </c>
      <c r="E471" s="27" t="n">
        <v>0</v>
      </c>
      <c r="F471" s="27" t="n">
        <v>1586.42</v>
      </c>
      <c r="G471" s="27" t="n">
        <v>142</v>
      </c>
      <c r="H471" s="45" t="n">
        <f aca="false">SUM($F471,$G471,$N$5,$N$7)</f>
        <v>1816.01</v>
      </c>
      <c r="I471" s="45" t="n">
        <f aca="false">SUM($F471,$G471,$O$5,$O$7)</f>
        <v>2071.54</v>
      </c>
      <c r="J471" s="45" t="n">
        <f aca="false">SUM($F471,$G471,$P$5,$P$7)</f>
        <v>2349.38</v>
      </c>
      <c r="K471" s="46" t="n">
        <f aca="false">SUM($F471,$G471,$Q$5,$Q$7)</f>
        <v>2743.51</v>
      </c>
    </row>
    <row r="472" s="23" customFormat="true" ht="14.25" hidden="false" customHeight="true" outlineLevel="0" collapsed="false">
      <c r="A472" s="25" t="n">
        <f aca="false">'до 150 кВт'!A472</f>
        <v>43850</v>
      </c>
      <c r="B472" s="31" t="n">
        <v>7</v>
      </c>
      <c r="C472" s="27" t="n">
        <v>1674.41</v>
      </c>
      <c r="D472" s="27" t="n">
        <v>0</v>
      </c>
      <c r="E472" s="27" t="n">
        <v>91.34</v>
      </c>
      <c r="F472" s="27" t="n">
        <v>1694.06</v>
      </c>
      <c r="G472" s="27" t="n">
        <v>142</v>
      </c>
      <c r="H472" s="45" t="n">
        <f aca="false">SUM($F472,$G472,$N$5,$N$7)</f>
        <v>1923.65</v>
      </c>
      <c r="I472" s="45" t="n">
        <f aca="false">SUM($F472,$G472,$O$5,$O$7)</f>
        <v>2179.18</v>
      </c>
      <c r="J472" s="45" t="n">
        <f aca="false">SUM($F472,$G472,$P$5,$P$7)</f>
        <v>2457.02</v>
      </c>
      <c r="K472" s="46" t="n">
        <f aca="false">SUM($F472,$G472,$Q$5,$Q$7)</f>
        <v>2851.15</v>
      </c>
    </row>
    <row r="473" s="23" customFormat="true" ht="14.25" hidden="false" customHeight="true" outlineLevel="0" collapsed="false">
      <c r="A473" s="25" t="n">
        <f aca="false">'до 150 кВт'!A473</f>
        <v>43850</v>
      </c>
      <c r="B473" s="31" t="n">
        <v>8</v>
      </c>
      <c r="C473" s="27" t="n">
        <v>1721.54</v>
      </c>
      <c r="D473" s="27" t="n">
        <v>36.59</v>
      </c>
      <c r="E473" s="27" t="n">
        <v>0</v>
      </c>
      <c r="F473" s="27" t="n">
        <v>1741.19</v>
      </c>
      <c r="G473" s="27" t="n">
        <v>142</v>
      </c>
      <c r="H473" s="45" t="n">
        <f aca="false">SUM($F473,$G473,$N$5,$N$7)</f>
        <v>1970.78</v>
      </c>
      <c r="I473" s="45" t="n">
        <f aca="false">SUM($F473,$G473,$O$5,$O$7)</f>
        <v>2226.31</v>
      </c>
      <c r="J473" s="45" t="n">
        <f aca="false">SUM($F473,$G473,$P$5,$P$7)</f>
        <v>2504.15</v>
      </c>
      <c r="K473" s="46" t="n">
        <f aca="false">SUM($F473,$G473,$Q$5,$Q$7)</f>
        <v>2898.28</v>
      </c>
    </row>
    <row r="474" s="23" customFormat="true" ht="14.25" hidden="false" customHeight="true" outlineLevel="0" collapsed="false">
      <c r="A474" s="25" t="n">
        <f aca="false">'до 150 кВт'!A474</f>
        <v>43850</v>
      </c>
      <c r="B474" s="31" t="n">
        <v>9</v>
      </c>
      <c r="C474" s="27" t="n">
        <v>1770.26</v>
      </c>
      <c r="D474" s="27" t="n">
        <v>2.3</v>
      </c>
      <c r="E474" s="27" t="n">
        <v>0</v>
      </c>
      <c r="F474" s="27" t="n">
        <v>1789.91</v>
      </c>
      <c r="G474" s="27" t="n">
        <v>142</v>
      </c>
      <c r="H474" s="45" t="n">
        <f aca="false">SUM($F474,$G474,$N$5,$N$7)</f>
        <v>2019.5</v>
      </c>
      <c r="I474" s="45" t="n">
        <f aca="false">SUM($F474,$G474,$O$5,$O$7)</f>
        <v>2275.03</v>
      </c>
      <c r="J474" s="45" t="n">
        <f aca="false">SUM($F474,$G474,$P$5,$P$7)</f>
        <v>2552.87</v>
      </c>
      <c r="K474" s="46" t="n">
        <f aca="false">SUM($F474,$G474,$Q$5,$Q$7)</f>
        <v>2947</v>
      </c>
    </row>
    <row r="475" s="23" customFormat="true" ht="14.25" hidden="false" customHeight="true" outlineLevel="0" collapsed="false">
      <c r="A475" s="25" t="n">
        <f aca="false">'до 150 кВт'!A475</f>
        <v>43850</v>
      </c>
      <c r="B475" s="31" t="n">
        <v>10</v>
      </c>
      <c r="C475" s="27" t="n">
        <v>1741.24</v>
      </c>
      <c r="D475" s="27" t="n">
        <v>30.62</v>
      </c>
      <c r="E475" s="27" t="n">
        <v>0</v>
      </c>
      <c r="F475" s="27" t="n">
        <v>1760.89</v>
      </c>
      <c r="G475" s="27" t="n">
        <v>142</v>
      </c>
      <c r="H475" s="45" t="n">
        <f aca="false">SUM($F475,$G475,$N$5,$N$7)</f>
        <v>1990.48</v>
      </c>
      <c r="I475" s="45" t="n">
        <f aca="false">SUM($F475,$G475,$O$5,$O$7)</f>
        <v>2246.01</v>
      </c>
      <c r="J475" s="45" t="n">
        <f aca="false">SUM($F475,$G475,$P$5,$P$7)</f>
        <v>2523.85</v>
      </c>
      <c r="K475" s="46" t="n">
        <f aca="false">SUM($F475,$G475,$Q$5,$Q$7)</f>
        <v>2917.98</v>
      </c>
    </row>
    <row r="476" s="23" customFormat="true" ht="14.25" hidden="false" customHeight="true" outlineLevel="0" collapsed="false">
      <c r="A476" s="25" t="n">
        <f aca="false">'до 150 кВт'!A476</f>
        <v>43850</v>
      </c>
      <c r="B476" s="31" t="n">
        <v>11</v>
      </c>
      <c r="C476" s="27" t="n">
        <v>1745.69</v>
      </c>
      <c r="D476" s="27" t="n">
        <v>30.99</v>
      </c>
      <c r="E476" s="27" t="n">
        <v>0</v>
      </c>
      <c r="F476" s="27" t="n">
        <v>1765.34</v>
      </c>
      <c r="G476" s="27" t="n">
        <v>142</v>
      </c>
      <c r="H476" s="45" t="n">
        <f aca="false">SUM($F476,$G476,$N$5,$N$7)</f>
        <v>1994.93</v>
      </c>
      <c r="I476" s="45" t="n">
        <f aca="false">SUM($F476,$G476,$O$5,$O$7)</f>
        <v>2250.46</v>
      </c>
      <c r="J476" s="45" t="n">
        <f aca="false">SUM($F476,$G476,$P$5,$P$7)</f>
        <v>2528.3</v>
      </c>
      <c r="K476" s="46" t="n">
        <f aca="false">SUM($F476,$G476,$Q$5,$Q$7)</f>
        <v>2922.43</v>
      </c>
    </row>
    <row r="477" s="23" customFormat="true" ht="14.25" hidden="false" customHeight="true" outlineLevel="0" collapsed="false">
      <c r="A477" s="25" t="n">
        <f aca="false">'до 150 кВт'!A477</f>
        <v>43850</v>
      </c>
      <c r="B477" s="31" t="n">
        <v>12</v>
      </c>
      <c r="C477" s="27" t="n">
        <v>1743.72</v>
      </c>
      <c r="D477" s="27" t="n">
        <v>1.19</v>
      </c>
      <c r="E477" s="27" t="n">
        <v>0</v>
      </c>
      <c r="F477" s="27" t="n">
        <v>1763.37</v>
      </c>
      <c r="G477" s="27" t="n">
        <v>142</v>
      </c>
      <c r="H477" s="45" t="n">
        <f aca="false">SUM($F477,$G477,$N$5,$N$7)</f>
        <v>1992.96</v>
      </c>
      <c r="I477" s="45" t="n">
        <f aca="false">SUM($F477,$G477,$O$5,$O$7)</f>
        <v>2248.49</v>
      </c>
      <c r="J477" s="45" t="n">
        <f aca="false">SUM($F477,$G477,$P$5,$P$7)</f>
        <v>2526.33</v>
      </c>
      <c r="K477" s="46" t="n">
        <f aca="false">SUM($F477,$G477,$Q$5,$Q$7)</f>
        <v>2920.46</v>
      </c>
    </row>
    <row r="478" s="23" customFormat="true" ht="14.25" hidden="false" customHeight="true" outlineLevel="0" collapsed="false">
      <c r="A478" s="25" t="n">
        <f aca="false">'до 150 кВт'!A478</f>
        <v>43850</v>
      </c>
      <c r="B478" s="31" t="n">
        <v>13</v>
      </c>
      <c r="C478" s="27" t="n">
        <v>1745.74</v>
      </c>
      <c r="D478" s="27" t="n">
        <v>0.18</v>
      </c>
      <c r="E478" s="27" t="n">
        <v>0</v>
      </c>
      <c r="F478" s="27" t="n">
        <v>1765.39</v>
      </c>
      <c r="G478" s="27" t="n">
        <v>142</v>
      </c>
      <c r="H478" s="45" t="n">
        <f aca="false">SUM($F478,$G478,$N$5,$N$7)</f>
        <v>1994.98</v>
      </c>
      <c r="I478" s="45" t="n">
        <f aca="false">SUM($F478,$G478,$O$5,$O$7)</f>
        <v>2250.51</v>
      </c>
      <c r="J478" s="45" t="n">
        <f aca="false">SUM($F478,$G478,$P$5,$P$7)</f>
        <v>2528.35</v>
      </c>
      <c r="K478" s="46" t="n">
        <f aca="false">SUM($F478,$G478,$Q$5,$Q$7)</f>
        <v>2922.48</v>
      </c>
    </row>
    <row r="479" s="23" customFormat="true" ht="14.25" hidden="false" customHeight="true" outlineLevel="0" collapsed="false">
      <c r="A479" s="25" t="n">
        <f aca="false">'до 150 кВт'!A479</f>
        <v>43850</v>
      </c>
      <c r="B479" s="31" t="n">
        <v>14</v>
      </c>
      <c r="C479" s="27" t="n">
        <v>1737.11</v>
      </c>
      <c r="D479" s="27" t="n">
        <v>0</v>
      </c>
      <c r="E479" s="27" t="n">
        <v>44.41</v>
      </c>
      <c r="F479" s="27" t="n">
        <v>1756.76</v>
      </c>
      <c r="G479" s="27" t="n">
        <v>142</v>
      </c>
      <c r="H479" s="45" t="n">
        <f aca="false">SUM($F479,$G479,$N$5,$N$7)</f>
        <v>1986.35</v>
      </c>
      <c r="I479" s="45" t="n">
        <f aca="false">SUM($F479,$G479,$O$5,$O$7)</f>
        <v>2241.88</v>
      </c>
      <c r="J479" s="45" t="n">
        <f aca="false">SUM($F479,$G479,$P$5,$P$7)</f>
        <v>2519.72</v>
      </c>
      <c r="K479" s="46" t="n">
        <f aca="false">SUM($F479,$G479,$Q$5,$Q$7)</f>
        <v>2913.85</v>
      </c>
    </row>
    <row r="480" s="23" customFormat="true" ht="14.25" hidden="false" customHeight="true" outlineLevel="0" collapsed="false">
      <c r="A480" s="25" t="n">
        <f aca="false">'до 150 кВт'!A480</f>
        <v>43850</v>
      </c>
      <c r="B480" s="31" t="n">
        <v>15</v>
      </c>
      <c r="C480" s="27" t="n">
        <v>1763.19</v>
      </c>
      <c r="D480" s="27" t="n">
        <v>0</v>
      </c>
      <c r="E480" s="27" t="n">
        <v>78.98</v>
      </c>
      <c r="F480" s="27" t="n">
        <v>1782.84</v>
      </c>
      <c r="G480" s="27" t="n">
        <v>142</v>
      </c>
      <c r="H480" s="45" t="n">
        <f aca="false">SUM($F480,$G480,$N$5,$N$7)</f>
        <v>2012.43</v>
      </c>
      <c r="I480" s="45" t="n">
        <f aca="false">SUM($F480,$G480,$O$5,$O$7)</f>
        <v>2267.96</v>
      </c>
      <c r="J480" s="45" t="n">
        <f aca="false">SUM($F480,$G480,$P$5,$P$7)</f>
        <v>2545.8</v>
      </c>
      <c r="K480" s="46" t="n">
        <f aca="false">SUM($F480,$G480,$Q$5,$Q$7)</f>
        <v>2939.93</v>
      </c>
    </row>
    <row r="481" s="23" customFormat="true" ht="14.25" hidden="false" customHeight="true" outlineLevel="0" collapsed="false">
      <c r="A481" s="25" t="n">
        <f aca="false">'до 150 кВт'!A481</f>
        <v>43850</v>
      </c>
      <c r="B481" s="31" t="n">
        <v>16</v>
      </c>
      <c r="C481" s="27" t="n">
        <v>1703.64</v>
      </c>
      <c r="D481" s="27" t="n">
        <v>0</v>
      </c>
      <c r="E481" s="27" t="n">
        <v>33.24</v>
      </c>
      <c r="F481" s="27" t="n">
        <v>1723.29</v>
      </c>
      <c r="G481" s="27" t="n">
        <v>142</v>
      </c>
      <c r="H481" s="45" t="n">
        <f aca="false">SUM($F481,$G481,$N$5,$N$7)</f>
        <v>1952.88</v>
      </c>
      <c r="I481" s="45" t="n">
        <f aca="false">SUM($F481,$G481,$O$5,$O$7)</f>
        <v>2208.41</v>
      </c>
      <c r="J481" s="45" t="n">
        <f aca="false">SUM($F481,$G481,$P$5,$P$7)</f>
        <v>2486.25</v>
      </c>
      <c r="K481" s="46" t="n">
        <f aca="false">SUM($F481,$G481,$Q$5,$Q$7)</f>
        <v>2880.38</v>
      </c>
    </row>
    <row r="482" s="23" customFormat="true" ht="14.25" hidden="false" customHeight="true" outlineLevel="0" collapsed="false">
      <c r="A482" s="25" t="n">
        <f aca="false">'до 150 кВт'!A482</f>
        <v>43850</v>
      </c>
      <c r="B482" s="31" t="n">
        <v>17</v>
      </c>
      <c r="C482" s="27" t="n">
        <v>1707.21</v>
      </c>
      <c r="D482" s="27" t="n">
        <v>0</v>
      </c>
      <c r="E482" s="27" t="n">
        <v>32.96</v>
      </c>
      <c r="F482" s="27" t="n">
        <v>1726.86</v>
      </c>
      <c r="G482" s="27" t="n">
        <v>142</v>
      </c>
      <c r="H482" s="45" t="n">
        <f aca="false">SUM($F482,$G482,$N$5,$N$7)</f>
        <v>1956.45</v>
      </c>
      <c r="I482" s="45" t="n">
        <f aca="false">SUM($F482,$G482,$O$5,$O$7)</f>
        <v>2211.98</v>
      </c>
      <c r="J482" s="45" t="n">
        <f aca="false">SUM($F482,$G482,$P$5,$P$7)</f>
        <v>2489.82</v>
      </c>
      <c r="K482" s="46" t="n">
        <f aca="false">SUM($F482,$G482,$Q$5,$Q$7)</f>
        <v>2883.95</v>
      </c>
    </row>
    <row r="483" s="23" customFormat="true" ht="14.25" hidden="false" customHeight="true" outlineLevel="0" collapsed="false">
      <c r="A483" s="25" t="n">
        <f aca="false">'до 150 кВт'!A483</f>
        <v>43850</v>
      </c>
      <c r="B483" s="31" t="n">
        <v>18</v>
      </c>
      <c r="C483" s="27" t="n">
        <v>1733.8</v>
      </c>
      <c r="D483" s="27" t="n">
        <v>25.23</v>
      </c>
      <c r="E483" s="27" t="n">
        <v>0</v>
      </c>
      <c r="F483" s="27" t="n">
        <v>1753.45</v>
      </c>
      <c r="G483" s="27" t="n">
        <v>142</v>
      </c>
      <c r="H483" s="45" t="n">
        <f aca="false">SUM($F483,$G483,$N$5,$N$7)</f>
        <v>1983.04</v>
      </c>
      <c r="I483" s="45" t="n">
        <f aca="false">SUM($F483,$G483,$O$5,$O$7)</f>
        <v>2238.57</v>
      </c>
      <c r="J483" s="45" t="n">
        <f aca="false">SUM($F483,$G483,$P$5,$P$7)</f>
        <v>2516.41</v>
      </c>
      <c r="K483" s="46" t="n">
        <f aca="false">SUM($F483,$G483,$Q$5,$Q$7)</f>
        <v>2910.54</v>
      </c>
    </row>
    <row r="484" s="23" customFormat="true" ht="14.25" hidden="false" customHeight="true" outlineLevel="0" collapsed="false">
      <c r="A484" s="25" t="n">
        <f aca="false">'до 150 кВт'!A484</f>
        <v>43850</v>
      </c>
      <c r="B484" s="31" t="n">
        <v>19</v>
      </c>
      <c r="C484" s="27" t="n">
        <v>1729.67</v>
      </c>
      <c r="D484" s="27" t="n">
        <v>0</v>
      </c>
      <c r="E484" s="27" t="n">
        <v>38.72</v>
      </c>
      <c r="F484" s="27" t="n">
        <v>1749.32</v>
      </c>
      <c r="G484" s="27" t="n">
        <v>142</v>
      </c>
      <c r="H484" s="45" t="n">
        <f aca="false">SUM($F484,$G484,$N$5,$N$7)</f>
        <v>1978.91</v>
      </c>
      <c r="I484" s="45" t="n">
        <f aca="false">SUM($F484,$G484,$O$5,$O$7)</f>
        <v>2234.44</v>
      </c>
      <c r="J484" s="45" t="n">
        <f aca="false">SUM($F484,$G484,$P$5,$P$7)</f>
        <v>2512.28</v>
      </c>
      <c r="K484" s="46" t="n">
        <f aca="false">SUM($F484,$G484,$Q$5,$Q$7)</f>
        <v>2906.41</v>
      </c>
    </row>
    <row r="485" s="23" customFormat="true" ht="14.25" hidden="false" customHeight="true" outlineLevel="0" collapsed="false">
      <c r="A485" s="25" t="n">
        <f aca="false">'до 150 кВт'!A485</f>
        <v>43850</v>
      </c>
      <c r="B485" s="31" t="n">
        <v>20</v>
      </c>
      <c r="C485" s="27" t="n">
        <v>1745.28</v>
      </c>
      <c r="D485" s="27" t="n">
        <v>0</v>
      </c>
      <c r="E485" s="27" t="n">
        <v>49.47</v>
      </c>
      <c r="F485" s="27" t="n">
        <v>1764.93</v>
      </c>
      <c r="G485" s="27" t="n">
        <v>142</v>
      </c>
      <c r="H485" s="45" t="n">
        <f aca="false">SUM($F485,$G485,$N$5,$N$7)</f>
        <v>1994.52</v>
      </c>
      <c r="I485" s="45" t="n">
        <f aca="false">SUM($F485,$G485,$O$5,$O$7)</f>
        <v>2250.05</v>
      </c>
      <c r="J485" s="45" t="n">
        <f aca="false">SUM($F485,$G485,$P$5,$P$7)</f>
        <v>2527.89</v>
      </c>
      <c r="K485" s="46" t="n">
        <f aca="false">SUM($F485,$G485,$Q$5,$Q$7)</f>
        <v>2922.02</v>
      </c>
    </row>
    <row r="486" s="23" customFormat="true" ht="14.25" hidden="false" customHeight="true" outlineLevel="0" collapsed="false">
      <c r="A486" s="25" t="n">
        <f aca="false">'до 150 кВт'!A486</f>
        <v>43850</v>
      </c>
      <c r="B486" s="31" t="n">
        <v>21</v>
      </c>
      <c r="C486" s="27" t="n">
        <v>1732.52</v>
      </c>
      <c r="D486" s="27" t="n">
        <v>0</v>
      </c>
      <c r="E486" s="27" t="n">
        <v>58.43</v>
      </c>
      <c r="F486" s="27" t="n">
        <v>1752.17</v>
      </c>
      <c r="G486" s="27" t="n">
        <v>142</v>
      </c>
      <c r="H486" s="45" t="n">
        <f aca="false">SUM($F486,$G486,$N$5,$N$7)</f>
        <v>1981.76</v>
      </c>
      <c r="I486" s="45" t="n">
        <f aca="false">SUM($F486,$G486,$O$5,$O$7)</f>
        <v>2237.29</v>
      </c>
      <c r="J486" s="45" t="n">
        <f aca="false">SUM($F486,$G486,$P$5,$P$7)</f>
        <v>2515.13</v>
      </c>
      <c r="K486" s="46" t="n">
        <f aca="false">SUM($F486,$G486,$Q$5,$Q$7)</f>
        <v>2909.26</v>
      </c>
    </row>
    <row r="487" s="23" customFormat="true" ht="14.25" hidden="false" customHeight="true" outlineLevel="0" collapsed="false">
      <c r="A487" s="25" t="n">
        <f aca="false">'до 150 кВт'!A487</f>
        <v>43850</v>
      </c>
      <c r="B487" s="31" t="n">
        <v>22</v>
      </c>
      <c r="C487" s="27" t="n">
        <v>1695.44</v>
      </c>
      <c r="D487" s="27" t="n">
        <v>0</v>
      </c>
      <c r="E487" s="27" t="n">
        <v>16.93</v>
      </c>
      <c r="F487" s="27" t="n">
        <v>1715.09</v>
      </c>
      <c r="G487" s="27" t="n">
        <v>142</v>
      </c>
      <c r="H487" s="45" t="n">
        <f aca="false">SUM($F487,$G487,$N$5,$N$7)</f>
        <v>1944.68</v>
      </c>
      <c r="I487" s="45" t="n">
        <f aca="false">SUM($F487,$G487,$O$5,$O$7)</f>
        <v>2200.21</v>
      </c>
      <c r="J487" s="45" t="n">
        <f aca="false">SUM($F487,$G487,$P$5,$P$7)</f>
        <v>2478.05</v>
      </c>
      <c r="K487" s="46" t="n">
        <f aca="false">SUM($F487,$G487,$Q$5,$Q$7)</f>
        <v>2872.18</v>
      </c>
    </row>
    <row r="488" s="23" customFormat="true" ht="14.25" hidden="false" customHeight="true" outlineLevel="0" collapsed="false">
      <c r="A488" s="25" t="n">
        <f aca="false">'до 150 кВт'!A488</f>
        <v>43850</v>
      </c>
      <c r="B488" s="31" t="n">
        <v>23</v>
      </c>
      <c r="C488" s="27" t="n">
        <v>1619.59</v>
      </c>
      <c r="D488" s="27" t="n">
        <v>0</v>
      </c>
      <c r="E488" s="27" t="n">
        <v>628.65</v>
      </c>
      <c r="F488" s="27" t="n">
        <v>1639.24</v>
      </c>
      <c r="G488" s="27" t="n">
        <v>142</v>
      </c>
      <c r="H488" s="45" t="n">
        <f aca="false">SUM($F488,$G488,$N$5,$N$7)</f>
        <v>1868.83</v>
      </c>
      <c r="I488" s="45" t="n">
        <f aca="false">SUM($F488,$G488,$O$5,$O$7)</f>
        <v>2124.36</v>
      </c>
      <c r="J488" s="45" t="n">
        <f aca="false">SUM($F488,$G488,$P$5,$P$7)</f>
        <v>2402.2</v>
      </c>
      <c r="K488" s="46" t="n">
        <f aca="false">SUM($F488,$G488,$Q$5,$Q$7)</f>
        <v>2796.33</v>
      </c>
    </row>
    <row r="489" s="23" customFormat="true" ht="14.25" hidden="false" customHeight="true" outlineLevel="0" collapsed="false">
      <c r="A489" s="25" t="n">
        <f aca="false">'до 150 кВт'!A489</f>
        <v>43851</v>
      </c>
      <c r="B489" s="31" t="n">
        <v>0</v>
      </c>
      <c r="C489" s="27" t="n">
        <v>1201.76</v>
      </c>
      <c r="D489" s="27" t="n">
        <v>0</v>
      </c>
      <c r="E489" s="27" t="n">
        <v>250.91</v>
      </c>
      <c r="F489" s="27" t="n">
        <v>1221.41</v>
      </c>
      <c r="G489" s="27" t="n">
        <v>142</v>
      </c>
      <c r="H489" s="45" t="n">
        <f aca="false">SUM($F489,$G489,$N$5,$N$7)</f>
        <v>1451</v>
      </c>
      <c r="I489" s="45" t="n">
        <f aca="false">SUM($F489,$G489,$O$5,$O$7)</f>
        <v>1706.53</v>
      </c>
      <c r="J489" s="45" t="n">
        <f aca="false">SUM($F489,$G489,$P$5,$P$7)</f>
        <v>1984.37</v>
      </c>
      <c r="K489" s="46" t="n">
        <f aca="false">SUM($F489,$G489,$Q$5,$Q$7)</f>
        <v>2378.5</v>
      </c>
    </row>
    <row r="490" s="23" customFormat="true" ht="14.25" hidden="false" customHeight="true" outlineLevel="0" collapsed="false">
      <c r="A490" s="25" t="n">
        <f aca="false">'до 150 кВт'!A490</f>
        <v>43851</v>
      </c>
      <c r="B490" s="31" t="n">
        <v>1</v>
      </c>
      <c r="C490" s="27" t="n">
        <v>1097.05</v>
      </c>
      <c r="D490" s="27" t="n">
        <v>0</v>
      </c>
      <c r="E490" s="27" t="n">
        <v>215.59</v>
      </c>
      <c r="F490" s="27" t="n">
        <v>1116.7</v>
      </c>
      <c r="G490" s="27" t="n">
        <v>142</v>
      </c>
      <c r="H490" s="45" t="n">
        <f aca="false">SUM($F490,$G490,$N$5,$N$7)</f>
        <v>1346.29</v>
      </c>
      <c r="I490" s="45" t="n">
        <f aca="false">SUM($F490,$G490,$O$5,$O$7)</f>
        <v>1601.82</v>
      </c>
      <c r="J490" s="45" t="n">
        <f aca="false">SUM($F490,$G490,$P$5,$P$7)</f>
        <v>1879.66</v>
      </c>
      <c r="K490" s="46" t="n">
        <f aca="false">SUM($F490,$G490,$Q$5,$Q$7)</f>
        <v>2273.79</v>
      </c>
    </row>
    <row r="491" s="23" customFormat="true" ht="14.25" hidden="false" customHeight="true" outlineLevel="0" collapsed="false">
      <c r="A491" s="25" t="n">
        <f aca="false">'до 150 кВт'!A491</f>
        <v>43851</v>
      </c>
      <c r="B491" s="31" t="n">
        <v>2</v>
      </c>
      <c r="C491" s="27" t="n">
        <v>1006.61</v>
      </c>
      <c r="D491" s="27" t="n">
        <v>0</v>
      </c>
      <c r="E491" s="27" t="n">
        <v>95.37</v>
      </c>
      <c r="F491" s="27" t="n">
        <v>1026.26</v>
      </c>
      <c r="G491" s="27" t="n">
        <v>142</v>
      </c>
      <c r="H491" s="45" t="n">
        <f aca="false">SUM($F491,$G491,$N$5,$N$7)</f>
        <v>1255.85</v>
      </c>
      <c r="I491" s="45" t="n">
        <f aca="false">SUM($F491,$G491,$O$5,$O$7)</f>
        <v>1511.38</v>
      </c>
      <c r="J491" s="45" t="n">
        <f aca="false">SUM($F491,$G491,$P$5,$P$7)</f>
        <v>1789.22</v>
      </c>
      <c r="K491" s="46" t="n">
        <f aca="false">SUM($F491,$G491,$Q$5,$Q$7)</f>
        <v>2183.35</v>
      </c>
    </row>
    <row r="492" s="23" customFormat="true" ht="14.25" hidden="false" customHeight="true" outlineLevel="0" collapsed="false">
      <c r="A492" s="25" t="n">
        <f aca="false">'до 150 кВт'!A492</f>
        <v>43851</v>
      </c>
      <c r="B492" s="31" t="n">
        <v>3</v>
      </c>
      <c r="C492" s="27" t="n">
        <v>1084.59</v>
      </c>
      <c r="D492" s="27" t="n">
        <v>0</v>
      </c>
      <c r="E492" s="27" t="n">
        <v>108.57</v>
      </c>
      <c r="F492" s="27" t="n">
        <v>1104.24</v>
      </c>
      <c r="G492" s="27" t="n">
        <v>142</v>
      </c>
      <c r="H492" s="45" t="n">
        <f aca="false">SUM($F492,$G492,$N$5,$N$7)</f>
        <v>1333.83</v>
      </c>
      <c r="I492" s="45" t="n">
        <f aca="false">SUM($F492,$G492,$O$5,$O$7)</f>
        <v>1589.36</v>
      </c>
      <c r="J492" s="45" t="n">
        <f aca="false">SUM($F492,$G492,$P$5,$P$7)</f>
        <v>1867.2</v>
      </c>
      <c r="K492" s="46" t="n">
        <f aca="false">SUM($F492,$G492,$Q$5,$Q$7)</f>
        <v>2261.33</v>
      </c>
    </row>
    <row r="493" s="23" customFormat="true" ht="14.25" hidden="false" customHeight="true" outlineLevel="0" collapsed="false">
      <c r="A493" s="25" t="n">
        <f aca="false">'до 150 кВт'!A493</f>
        <v>43851</v>
      </c>
      <c r="B493" s="31" t="n">
        <v>4</v>
      </c>
      <c r="C493" s="27" t="n">
        <v>1089.03</v>
      </c>
      <c r="D493" s="27" t="n">
        <v>0</v>
      </c>
      <c r="E493" s="27" t="n">
        <v>44.9</v>
      </c>
      <c r="F493" s="27" t="n">
        <v>1108.68</v>
      </c>
      <c r="G493" s="27" t="n">
        <v>142</v>
      </c>
      <c r="H493" s="45" t="n">
        <f aca="false">SUM($F493,$G493,$N$5,$N$7)</f>
        <v>1338.27</v>
      </c>
      <c r="I493" s="45" t="n">
        <f aca="false">SUM($F493,$G493,$O$5,$O$7)</f>
        <v>1593.8</v>
      </c>
      <c r="J493" s="45" t="n">
        <f aca="false">SUM($F493,$G493,$P$5,$P$7)</f>
        <v>1871.64</v>
      </c>
      <c r="K493" s="46" t="n">
        <f aca="false">SUM($F493,$G493,$Q$5,$Q$7)</f>
        <v>2265.77</v>
      </c>
    </row>
    <row r="494" s="23" customFormat="true" ht="14.25" hidden="false" customHeight="true" outlineLevel="0" collapsed="false">
      <c r="A494" s="25" t="n">
        <f aca="false">'до 150 кВт'!A494</f>
        <v>43851</v>
      </c>
      <c r="B494" s="31" t="n">
        <v>5</v>
      </c>
      <c r="C494" s="27" t="n">
        <v>1355.77</v>
      </c>
      <c r="D494" s="27" t="n">
        <v>104.15</v>
      </c>
      <c r="E494" s="27" t="n">
        <v>0</v>
      </c>
      <c r="F494" s="27" t="n">
        <v>1375.42</v>
      </c>
      <c r="G494" s="27" t="n">
        <v>142</v>
      </c>
      <c r="H494" s="45" t="n">
        <f aca="false">SUM($F494,$G494,$N$5,$N$7)</f>
        <v>1605.01</v>
      </c>
      <c r="I494" s="45" t="n">
        <f aca="false">SUM($F494,$G494,$O$5,$O$7)</f>
        <v>1860.54</v>
      </c>
      <c r="J494" s="45" t="n">
        <f aca="false">SUM($F494,$G494,$P$5,$P$7)</f>
        <v>2138.38</v>
      </c>
      <c r="K494" s="46" t="n">
        <f aca="false">SUM($F494,$G494,$Q$5,$Q$7)</f>
        <v>2532.51</v>
      </c>
    </row>
    <row r="495" s="23" customFormat="true" ht="14.25" hidden="false" customHeight="true" outlineLevel="0" collapsed="false">
      <c r="A495" s="25" t="n">
        <f aca="false">'до 150 кВт'!A495</f>
        <v>43851</v>
      </c>
      <c r="B495" s="31" t="n">
        <v>6</v>
      </c>
      <c r="C495" s="27" t="n">
        <v>1490.45</v>
      </c>
      <c r="D495" s="27" t="n">
        <v>95.91</v>
      </c>
      <c r="E495" s="27" t="n">
        <v>0</v>
      </c>
      <c r="F495" s="27" t="n">
        <v>1510.1</v>
      </c>
      <c r="G495" s="27" t="n">
        <v>142</v>
      </c>
      <c r="H495" s="45" t="n">
        <f aca="false">SUM($F495,$G495,$N$5,$N$7)</f>
        <v>1739.69</v>
      </c>
      <c r="I495" s="45" t="n">
        <f aca="false">SUM($F495,$G495,$O$5,$O$7)</f>
        <v>1995.22</v>
      </c>
      <c r="J495" s="45" t="n">
        <f aca="false">SUM($F495,$G495,$P$5,$P$7)</f>
        <v>2273.06</v>
      </c>
      <c r="K495" s="46" t="n">
        <f aca="false">SUM($F495,$G495,$Q$5,$Q$7)</f>
        <v>2667.19</v>
      </c>
    </row>
    <row r="496" s="23" customFormat="true" ht="14.25" hidden="false" customHeight="true" outlineLevel="0" collapsed="false">
      <c r="A496" s="25" t="n">
        <f aca="false">'до 150 кВт'!A496</f>
        <v>43851</v>
      </c>
      <c r="B496" s="31" t="n">
        <v>7</v>
      </c>
      <c r="C496" s="27" t="n">
        <v>1677.27</v>
      </c>
      <c r="D496" s="27" t="n">
        <v>0</v>
      </c>
      <c r="E496" s="27" t="n">
        <v>11.24</v>
      </c>
      <c r="F496" s="27" t="n">
        <v>1696.92</v>
      </c>
      <c r="G496" s="27" t="n">
        <v>142</v>
      </c>
      <c r="H496" s="45" t="n">
        <f aca="false">SUM($F496,$G496,$N$5,$N$7)</f>
        <v>1926.51</v>
      </c>
      <c r="I496" s="45" t="n">
        <f aca="false">SUM($F496,$G496,$O$5,$O$7)</f>
        <v>2182.04</v>
      </c>
      <c r="J496" s="45" t="n">
        <f aca="false">SUM($F496,$G496,$P$5,$P$7)</f>
        <v>2459.88</v>
      </c>
      <c r="K496" s="46" t="n">
        <f aca="false">SUM($F496,$G496,$Q$5,$Q$7)</f>
        <v>2854.01</v>
      </c>
    </row>
    <row r="497" s="23" customFormat="true" ht="14.25" hidden="false" customHeight="true" outlineLevel="0" collapsed="false">
      <c r="A497" s="25" t="n">
        <f aca="false">'до 150 кВт'!A497</f>
        <v>43851</v>
      </c>
      <c r="B497" s="31" t="n">
        <v>8</v>
      </c>
      <c r="C497" s="27" t="n">
        <v>1713.55</v>
      </c>
      <c r="D497" s="27" t="n">
        <v>23.61</v>
      </c>
      <c r="E497" s="27" t="n">
        <v>0</v>
      </c>
      <c r="F497" s="27" t="n">
        <v>1733.2</v>
      </c>
      <c r="G497" s="27" t="n">
        <v>142</v>
      </c>
      <c r="H497" s="45" t="n">
        <f aca="false">SUM($F497,$G497,$N$5,$N$7)</f>
        <v>1962.79</v>
      </c>
      <c r="I497" s="45" t="n">
        <f aca="false">SUM($F497,$G497,$O$5,$O$7)</f>
        <v>2218.32</v>
      </c>
      <c r="J497" s="45" t="n">
        <f aca="false">SUM($F497,$G497,$P$5,$P$7)</f>
        <v>2496.16</v>
      </c>
      <c r="K497" s="46" t="n">
        <f aca="false">SUM($F497,$G497,$Q$5,$Q$7)</f>
        <v>2890.29</v>
      </c>
    </row>
    <row r="498" s="23" customFormat="true" ht="14.25" hidden="false" customHeight="true" outlineLevel="0" collapsed="false">
      <c r="A498" s="25" t="n">
        <f aca="false">'до 150 кВт'!A498</f>
        <v>43851</v>
      </c>
      <c r="B498" s="31" t="n">
        <v>9</v>
      </c>
      <c r="C498" s="27" t="n">
        <v>1765.26</v>
      </c>
      <c r="D498" s="27" t="n">
        <v>24.12</v>
      </c>
      <c r="E498" s="27" t="n">
        <v>0</v>
      </c>
      <c r="F498" s="27" t="n">
        <v>1784.91</v>
      </c>
      <c r="G498" s="27" t="n">
        <v>142</v>
      </c>
      <c r="H498" s="45" t="n">
        <f aca="false">SUM($F498,$G498,$N$5,$N$7)</f>
        <v>2014.5</v>
      </c>
      <c r="I498" s="45" t="n">
        <f aca="false">SUM($F498,$G498,$O$5,$O$7)</f>
        <v>2270.03</v>
      </c>
      <c r="J498" s="45" t="n">
        <f aca="false">SUM($F498,$G498,$P$5,$P$7)</f>
        <v>2547.87</v>
      </c>
      <c r="K498" s="46" t="n">
        <f aca="false">SUM($F498,$G498,$Q$5,$Q$7)</f>
        <v>2942</v>
      </c>
    </row>
    <row r="499" s="23" customFormat="true" ht="14.25" hidden="false" customHeight="true" outlineLevel="0" collapsed="false">
      <c r="A499" s="25" t="n">
        <f aca="false">'до 150 кВт'!A499</f>
        <v>43851</v>
      </c>
      <c r="B499" s="31" t="n">
        <v>10</v>
      </c>
      <c r="C499" s="27" t="n">
        <v>1763.07</v>
      </c>
      <c r="D499" s="27" t="n">
        <v>10.15</v>
      </c>
      <c r="E499" s="27" t="n">
        <v>0</v>
      </c>
      <c r="F499" s="27" t="n">
        <v>1782.72</v>
      </c>
      <c r="G499" s="27" t="n">
        <v>142</v>
      </c>
      <c r="H499" s="45" t="n">
        <f aca="false">SUM($F499,$G499,$N$5,$N$7)</f>
        <v>2012.31</v>
      </c>
      <c r="I499" s="45" t="n">
        <f aca="false">SUM($F499,$G499,$O$5,$O$7)</f>
        <v>2267.84</v>
      </c>
      <c r="J499" s="45" t="n">
        <f aca="false">SUM($F499,$G499,$P$5,$P$7)</f>
        <v>2545.68</v>
      </c>
      <c r="K499" s="46" t="n">
        <f aca="false">SUM($F499,$G499,$Q$5,$Q$7)</f>
        <v>2939.81</v>
      </c>
    </row>
    <row r="500" s="23" customFormat="true" ht="14.25" hidden="false" customHeight="true" outlineLevel="0" collapsed="false">
      <c r="A500" s="25" t="n">
        <f aca="false">'до 150 кВт'!A500</f>
        <v>43851</v>
      </c>
      <c r="B500" s="31" t="n">
        <v>11</v>
      </c>
      <c r="C500" s="27" t="n">
        <v>1773.54</v>
      </c>
      <c r="D500" s="27" t="n">
        <v>14.82</v>
      </c>
      <c r="E500" s="27" t="n">
        <v>0</v>
      </c>
      <c r="F500" s="27" t="n">
        <v>1793.19</v>
      </c>
      <c r="G500" s="27" t="n">
        <v>142</v>
      </c>
      <c r="H500" s="45" t="n">
        <f aca="false">SUM($F500,$G500,$N$5,$N$7)</f>
        <v>2022.78</v>
      </c>
      <c r="I500" s="45" t="n">
        <f aca="false">SUM($F500,$G500,$O$5,$O$7)</f>
        <v>2278.31</v>
      </c>
      <c r="J500" s="45" t="n">
        <f aca="false">SUM($F500,$G500,$P$5,$P$7)</f>
        <v>2556.15</v>
      </c>
      <c r="K500" s="46" t="n">
        <f aca="false">SUM($F500,$G500,$Q$5,$Q$7)</f>
        <v>2950.28</v>
      </c>
    </row>
    <row r="501" s="23" customFormat="true" ht="14.25" hidden="false" customHeight="true" outlineLevel="0" collapsed="false">
      <c r="A501" s="25" t="n">
        <f aca="false">'до 150 кВт'!A501</f>
        <v>43851</v>
      </c>
      <c r="B501" s="31" t="n">
        <v>12</v>
      </c>
      <c r="C501" s="27" t="n">
        <v>1779.41</v>
      </c>
      <c r="D501" s="27" t="n">
        <v>9.2</v>
      </c>
      <c r="E501" s="27" t="n">
        <v>0</v>
      </c>
      <c r="F501" s="27" t="n">
        <v>1799.06</v>
      </c>
      <c r="G501" s="27" t="n">
        <v>142</v>
      </c>
      <c r="H501" s="45" t="n">
        <f aca="false">SUM($F501,$G501,$N$5,$N$7)</f>
        <v>2028.65</v>
      </c>
      <c r="I501" s="45" t="n">
        <f aca="false">SUM($F501,$G501,$O$5,$O$7)</f>
        <v>2284.18</v>
      </c>
      <c r="J501" s="45" t="n">
        <f aca="false">SUM($F501,$G501,$P$5,$P$7)</f>
        <v>2562.02</v>
      </c>
      <c r="K501" s="46" t="n">
        <f aca="false">SUM($F501,$G501,$Q$5,$Q$7)</f>
        <v>2956.15</v>
      </c>
    </row>
    <row r="502" s="23" customFormat="true" ht="14.25" hidden="false" customHeight="true" outlineLevel="0" collapsed="false">
      <c r="A502" s="25" t="n">
        <f aca="false">'до 150 кВт'!A502</f>
        <v>43851</v>
      </c>
      <c r="B502" s="31" t="n">
        <v>13</v>
      </c>
      <c r="C502" s="27" t="n">
        <v>1783.26</v>
      </c>
      <c r="D502" s="27" t="n">
        <v>0</v>
      </c>
      <c r="E502" s="27" t="n">
        <v>4.16</v>
      </c>
      <c r="F502" s="27" t="n">
        <v>1802.91</v>
      </c>
      <c r="G502" s="27" t="n">
        <v>142</v>
      </c>
      <c r="H502" s="45" t="n">
        <f aca="false">SUM($F502,$G502,$N$5,$N$7)</f>
        <v>2032.5</v>
      </c>
      <c r="I502" s="45" t="n">
        <f aca="false">SUM($F502,$G502,$O$5,$O$7)</f>
        <v>2288.03</v>
      </c>
      <c r="J502" s="45" t="n">
        <f aca="false">SUM($F502,$G502,$P$5,$P$7)</f>
        <v>2565.87</v>
      </c>
      <c r="K502" s="46" t="n">
        <f aca="false">SUM($F502,$G502,$Q$5,$Q$7)</f>
        <v>2960</v>
      </c>
    </row>
    <row r="503" s="23" customFormat="true" ht="14.25" hidden="false" customHeight="true" outlineLevel="0" collapsed="false">
      <c r="A503" s="25" t="n">
        <f aca="false">'до 150 кВт'!A503</f>
        <v>43851</v>
      </c>
      <c r="B503" s="31" t="n">
        <v>14</v>
      </c>
      <c r="C503" s="27" t="n">
        <v>1767.74</v>
      </c>
      <c r="D503" s="27" t="n">
        <v>31.69</v>
      </c>
      <c r="E503" s="27" t="n">
        <v>0</v>
      </c>
      <c r="F503" s="27" t="n">
        <v>1787.39</v>
      </c>
      <c r="G503" s="27" t="n">
        <v>142</v>
      </c>
      <c r="H503" s="45" t="n">
        <f aca="false">SUM($F503,$G503,$N$5,$N$7)</f>
        <v>2016.98</v>
      </c>
      <c r="I503" s="45" t="n">
        <f aca="false">SUM($F503,$G503,$O$5,$O$7)</f>
        <v>2272.51</v>
      </c>
      <c r="J503" s="45" t="n">
        <f aca="false">SUM($F503,$G503,$P$5,$P$7)</f>
        <v>2550.35</v>
      </c>
      <c r="K503" s="46" t="n">
        <f aca="false">SUM($F503,$G503,$Q$5,$Q$7)</f>
        <v>2944.48</v>
      </c>
    </row>
    <row r="504" s="23" customFormat="true" ht="14.25" hidden="false" customHeight="true" outlineLevel="0" collapsed="false">
      <c r="A504" s="25" t="n">
        <f aca="false">'до 150 кВт'!A504</f>
        <v>43851</v>
      </c>
      <c r="B504" s="31" t="n">
        <v>15</v>
      </c>
      <c r="C504" s="27" t="n">
        <v>1732.49</v>
      </c>
      <c r="D504" s="27" t="n">
        <v>51.53</v>
      </c>
      <c r="E504" s="27" t="n">
        <v>0</v>
      </c>
      <c r="F504" s="27" t="n">
        <v>1752.14</v>
      </c>
      <c r="G504" s="27" t="n">
        <v>142</v>
      </c>
      <c r="H504" s="45" t="n">
        <f aca="false">SUM($F504,$G504,$N$5,$N$7)</f>
        <v>1981.73</v>
      </c>
      <c r="I504" s="45" t="n">
        <f aca="false">SUM($F504,$G504,$O$5,$O$7)</f>
        <v>2237.26</v>
      </c>
      <c r="J504" s="45" t="n">
        <f aca="false">SUM($F504,$G504,$P$5,$P$7)</f>
        <v>2515.1</v>
      </c>
      <c r="K504" s="46" t="n">
        <f aca="false">SUM($F504,$G504,$Q$5,$Q$7)</f>
        <v>2909.23</v>
      </c>
    </row>
    <row r="505" s="23" customFormat="true" ht="14.25" hidden="false" customHeight="true" outlineLevel="0" collapsed="false">
      <c r="A505" s="25" t="n">
        <f aca="false">'до 150 кВт'!A505</f>
        <v>43851</v>
      </c>
      <c r="B505" s="31" t="n">
        <v>16</v>
      </c>
      <c r="C505" s="27" t="n">
        <v>1696.04</v>
      </c>
      <c r="D505" s="27" t="n">
        <v>42.78</v>
      </c>
      <c r="E505" s="27" t="n">
        <v>0</v>
      </c>
      <c r="F505" s="27" t="n">
        <v>1715.69</v>
      </c>
      <c r="G505" s="27" t="n">
        <v>142</v>
      </c>
      <c r="H505" s="45" t="n">
        <f aca="false">SUM($F505,$G505,$N$5,$N$7)</f>
        <v>1945.28</v>
      </c>
      <c r="I505" s="45" t="n">
        <f aca="false">SUM($F505,$G505,$O$5,$O$7)</f>
        <v>2200.81</v>
      </c>
      <c r="J505" s="45" t="n">
        <f aca="false">SUM($F505,$G505,$P$5,$P$7)</f>
        <v>2478.65</v>
      </c>
      <c r="K505" s="46" t="n">
        <f aca="false">SUM($F505,$G505,$Q$5,$Q$7)</f>
        <v>2872.78</v>
      </c>
    </row>
    <row r="506" s="23" customFormat="true" ht="14.25" hidden="false" customHeight="true" outlineLevel="0" collapsed="false">
      <c r="A506" s="25" t="n">
        <f aca="false">'до 150 кВт'!A506</f>
        <v>43851</v>
      </c>
      <c r="B506" s="31" t="n">
        <v>17</v>
      </c>
      <c r="C506" s="27" t="n">
        <v>1695.12</v>
      </c>
      <c r="D506" s="27" t="n">
        <v>85.02</v>
      </c>
      <c r="E506" s="27" t="n">
        <v>0</v>
      </c>
      <c r="F506" s="27" t="n">
        <v>1714.77</v>
      </c>
      <c r="G506" s="27" t="n">
        <v>142</v>
      </c>
      <c r="H506" s="45" t="n">
        <f aca="false">SUM($F506,$G506,$N$5,$N$7)</f>
        <v>1944.36</v>
      </c>
      <c r="I506" s="45" t="n">
        <f aca="false">SUM($F506,$G506,$O$5,$O$7)</f>
        <v>2199.89</v>
      </c>
      <c r="J506" s="45" t="n">
        <f aca="false">SUM($F506,$G506,$P$5,$P$7)</f>
        <v>2477.73</v>
      </c>
      <c r="K506" s="46" t="n">
        <f aca="false">SUM($F506,$G506,$Q$5,$Q$7)</f>
        <v>2871.86</v>
      </c>
    </row>
    <row r="507" s="23" customFormat="true" ht="14.25" hidden="false" customHeight="true" outlineLevel="0" collapsed="false">
      <c r="A507" s="25" t="n">
        <f aca="false">'до 150 кВт'!A507</f>
        <v>43851</v>
      </c>
      <c r="B507" s="31" t="n">
        <v>18</v>
      </c>
      <c r="C507" s="27" t="n">
        <v>1744.73</v>
      </c>
      <c r="D507" s="27" t="n">
        <v>50.94</v>
      </c>
      <c r="E507" s="27" t="n">
        <v>0</v>
      </c>
      <c r="F507" s="27" t="n">
        <v>1764.38</v>
      </c>
      <c r="G507" s="27" t="n">
        <v>142</v>
      </c>
      <c r="H507" s="45" t="n">
        <f aca="false">SUM($F507,$G507,$N$5,$N$7)</f>
        <v>1993.97</v>
      </c>
      <c r="I507" s="45" t="n">
        <f aca="false">SUM($F507,$G507,$O$5,$O$7)</f>
        <v>2249.5</v>
      </c>
      <c r="J507" s="45" t="n">
        <f aca="false">SUM($F507,$G507,$P$5,$P$7)</f>
        <v>2527.34</v>
      </c>
      <c r="K507" s="46" t="n">
        <f aca="false">SUM($F507,$G507,$Q$5,$Q$7)</f>
        <v>2921.47</v>
      </c>
    </row>
    <row r="508" s="23" customFormat="true" ht="14.25" hidden="false" customHeight="true" outlineLevel="0" collapsed="false">
      <c r="A508" s="25" t="n">
        <f aca="false">'до 150 кВт'!A508</f>
        <v>43851</v>
      </c>
      <c r="B508" s="31" t="n">
        <v>19</v>
      </c>
      <c r="C508" s="27" t="n">
        <v>1716.67</v>
      </c>
      <c r="D508" s="27" t="n">
        <v>63.67</v>
      </c>
      <c r="E508" s="27" t="n">
        <v>0</v>
      </c>
      <c r="F508" s="27" t="n">
        <v>1736.32</v>
      </c>
      <c r="G508" s="27" t="n">
        <v>142</v>
      </c>
      <c r="H508" s="45" t="n">
        <f aca="false">SUM($F508,$G508,$N$5,$N$7)</f>
        <v>1965.91</v>
      </c>
      <c r="I508" s="45" t="n">
        <f aca="false">SUM($F508,$G508,$O$5,$O$7)</f>
        <v>2221.44</v>
      </c>
      <c r="J508" s="45" t="n">
        <f aca="false">SUM($F508,$G508,$P$5,$P$7)</f>
        <v>2499.28</v>
      </c>
      <c r="K508" s="46" t="n">
        <f aca="false">SUM($F508,$G508,$Q$5,$Q$7)</f>
        <v>2893.41</v>
      </c>
    </row>
    <row r="509" s="23" customFormat="true" ht="14.25" hidden="false" customHeight="true" outlineLevel="0" collapsed="false">
      <c r="A509" s="25" t="n">
        <f aca="false">'до 150 кВт'!A509</f>
        <v>43851</v>
      </c>
      <c r="B509" s="31" t="n">
        <v>20</v>
      </c>
      <c r="C509" s="27" t="n">
        <v>1741.5</v>
      </c>
      <c r="D509" s="27" t="n">
        <v>0</v>
      </c>
      <c r="E509" s="27" t="n">
        <v>0.89</v>
      </c>
      <c r="F509" s="27" t="n">
        <v>1761.15</v>
      </c>
      <c r="G509" s="27" t="n">
        <v>142</v>
      </c>
      <c r="H509" s="45" t="n">
        <f aca="false">SUM($F509,$G509,$N$5,$N$7)</f>
        <v>1990.74</v>
      </c>
      <c r="I509" s="45" t="n">
        <f aca="false">SUM($F509,$G509,$O$5,$O$7)</f>
        <v>2246.27</v>
      </c>
      <c r="J509" s="45" t="n">
        <f aca="false">SUM($F509,$G509,$P$5,$P$7)</f>
        <v>2524.11</v>
      </c>
      <c r="K509" s="46" t="n">
        <f aca="false">SUM($F509,$G509,$Q$5,$Q$7)</f>
        <v>2918.24</v>
      </c>
    </row>
    <row r="510" s="23" customFormat="true" ht="14.25" hidden="false" customHeight="true" outlineLevel="0" collapsed="false">
      <c r="A510" s="25" t="n">
        <f aca="false">'до 150 кВт'!A510</f>
        <v>43851</v>
      </c>
      <c r="B510" s="31" t="n">
        <v>21</v>
      </c>
      <c r="C510" s="27" t="n">
        <v>1701.41</v>
      </c>
      <c r="D510" s="27" t="n">
        <v>13.57</v>
      </c>
      <c r="E510" s="27" t="n">
        <v>0</v>
      </c>
      <c r="F510" s="27" t="n">
        <v>1721.06</v>
      </c>
      <c r="G510" s="27" t="n">
        <v>142</v>
      </c>
      <c r="H510" s="45" t="n">
        <f aca="false">SUM($F510,$G510,$N$5,$N$7)</f>
        <v>1950.65</v>
      </c>
      <c r="I510" s="45" t="n">
        <f aca="false">SUM($F510,$G510,$O$5,$O$7)</f>
        <v>2206.18</v>
      </c>
      <c r="J510" s="45" t="n">
        <f aca="false">SUM($F510,$G510,$P$5,$P$7)</f>
        <v>2484.02</v>
      </c>
      <c r="K510" s="46" t="n">
        <f aca="false">SUM($F510,$G510,$Q$5,$Q$7)</f>
        <v>2878.15</v>
      </c>
    </row>
    <row r="511" s="23" customFormat="true" ht="14.25" hidden="false" customHeight="true" outlineLevel="0" collapsed="false">
      <c r="A511" s="25" t="n">
        <f aca="false">'до 150 кВт'!A511</f>
        <v>43851</v>
      </c>
      <c r="B511" s="31" t="n">
        <v>22</v>
      </c>
      <c r="C511" s="27" t="n">
        <v>1701.23</v>
      </c>
      <c r="D511" s="27" t="n">
        <v>0</v>
      </c>
      <c r="E511" s="27" t="n">
        <v>138.28</v>
      </c>
      <c r="F511" s="27" t="n">
        <v>1720.88</v>
      </c>
      <c r="G511" s="27" t="n">
        <v>142</v>
      </c>
      <c r="H511" s="45" t="n">
        <f aca="false">SUM($F511,$G511,$N$5,$N$7)</f>
        <v>1950.47</v>
      </c>
      <c r="I511" s="45" t="n">
        <f aca="false">SUM($F511,$G511,$O$5,$O$7)</f>
        <v>2206</v>
      </c>
      <c r="J511" s="45" t="n">
        <f aca="false">SUM($F511,$G511,$P$5,$P$7)</f>
        <v>2483.84</v>
      </c>
      <c r="K511" s="46" t="n">
        <f aca="false">SUM($F511,$G511,$Q$5,$Q$7)</f>
        <v>2877.97</v>
      </c>
    </row>
    <row r="512" s="23" customFormat="true" ht="14.25" hidden="false" customHeight="true" outlineLevel="0" collapsed="false">
      <c r="A512" s="25" t="n">
        <f aca="false">'до 150 кВт'!A512</f>
        <v>43851</v>
      </c>
      <c r="B512" s="31" t="n">
        <v>23</v>
      </c>
      <c r="C512" s="27" t="n">
        <v>1614.68</v>
      </c>
      <c r="D512" s="27" t="n">
        <v>0</v>
      </c>
      <c r="E512" s="27" t="n">
        <v>133.19</v>
      </c>
      <c r="F512" s="27" t="n">
        <v>1634.33</v>
      </c>
      <c r="G512" s="27" t="n">
        <v>142</v>
      </c>
      <c r="H512" s="45" t="n">
        <f aca="false">SUM($F512,$G512,$N$5,$N$7)</f>
        <v>1863.92</v>
      </c>
      <c r="I512" s="45" t="n">
        <f aca="false">SUM($F512,$G512,$O$5,$O$7)</f>
        <v>2119.45</v>
      </c>
      <c r="J512" s="45" t="n">
        <f aca="false">SUM($F512,$G512,$P$5,$P$7)</f>
        <v>2397.29</v>
      </c>
      <c r="K512" s="46" t="n">
        <f aca="false">SUM($F512,$G512,$Q$5,$Q$7)</f>
        <v>2791.42</v>
      </c>
    </row>
    <row r="513" s="23" customFormat="true" ht="14.25" hidden="false" customHeight="true" outlineLevel="0" collapsed="false">
      <c r="A513" s="25" t="n">
        <f aca="false">'до 150 кВт'!A513</f>
        <v>43852</v>
      </c>
      <c r="B513" s="31" t="n">
        <v>0</v>
      </c>
      <c r="C513" s="27" t="n">
        <v>1563.49</v>
      </c>
      <c r="D513" s="27" t="n">
        <v>0</v>
      </c>
      <c r="E513" s="27" t="n">
        <v>86.64</v>
      </c>
      <c r="F513" s="27" t="n">
        <v>1583.14</v>
      </c>
      <c r="G513" s="27" t="n">
        <v>142</v>
      </c>
      <c r="H513" s="45" t="n">
        <f aca="false">SUM($F513,$G513,$N$5,$N$7)</f>
        <v>1812.73</v>
      </c>
      <c r="I513" s="45" t="n">
        <f aca="false">SUM($F513,$G513,$O$5,$O$7)</f>
        <v>2068.26</v>
      </c>
      <c r="J513" s="45" t="n">
        <f aca="false">SUM($F513,$G513,$P$5,$P$7)</f>
        <v>2346.1</v>
      </c>
      <c r="K513" s="46" t="n">
        <f aca="false">SUM($F513,$G513,$Q$5,$Q$7)</f>
        <v>2740.23</v>
      </c>
    </row>
    <row r="514" s="23" customFormat="true" ht="14.25" hidden="false" customHeight="true" outlineLevel="0" collapsed="false">
      <c r="A514" s="25" t="n">
        <f aca="false">'до 150 кВт'!A514</f>
        <v>43852</v>
      </c>
      <c r="B514" s="31" t="n">
        <v>1</v>
      </c>
      <c r="C514" s="27" t="n">
        <v>1310.96</v>
      </c>
      <c r="D514" s="27" t="n">
        <v>37.75</v>
      </c>
      <c r="E514" s="27" t="n">
        <v>0</v>
      </c>
      <c r="F514" s="27" t="n">
        <v>1330.61</v>
      </c>
      <c r="G514" s="27" t="n">
        <v>142</v>
      </c>
      <c r="H514" s="45" t="n">
        <f aca="false">SUM($F514,$G514,$N$5,$N$7)</f>
        <v>1560.2</v>
      </c>
      <c r="I514" s="45" t="n">
        <f aca="false">SUM($F514,$G514,$O$5,$O$7)</f>
        <v>1815.73</v>
      </c>
      <c r="J514" s="45" t="n">
        <f aca="false">SUM($F514,$G514,$P$5,$P$7)</f>
        <v>2093.57</v>
      </c>
      <c r="K514" s="46" t="n">
        <f aca="false">SUM($F514,$G514,$Q$5,$Q$7)</f>
        <v>2487.7</v>
      </c>
    </row>
    <row r="515" s="23" customFormat="true" ht="14.25" hidden="false" customHeight="true" outlineLevel="0" collapsed="false">
      <c r="A515" s="25" t="n">
        <f aca="false">'до 150 кВт'!A515</f>
        <v>43852</v>
      </c>
      <c r="B515" s="31" t="n">
        <v>2</v>
      </c>
      <c r="C515" s="27" t="n">
        <v>1243.56</v>
      </c>
      <c r="D515" s="27" t="n">
        <v>55.65</v>
      </c>
      <c r="E515" s="27" t="n">
        <v>0</v>
      </c>
      <c r="F515" s="27" t="n">
        <v>1263.21</v>
      </c>
      <c r="G515" s="27" t="n">
        <v>142</v>
      </c>
      <c r="H515" s="45" t="n">
        <f aca="false">SUM($F515,$G515,$N$5,$N$7)</f>
        <v>1492.8</v>
      </c>
      <c r="I515" s="45" t="n">
        <f aca="false">SUM($F515,$G515,$O$5,$O$7)</f>
        <v>1748.33</v>
      </c>
      <c r="J515" s="45" t="n">
        <f aca="false">SUM($F515,$G515,$P$5,$P$7)</f>
        <v>2026.17</v>
      </c>
      <c r="K515" s="46" t="n">
        <f aca="false">SUM($F515,$G515,$Q$5,$Q$7)</f>
        <v>2420.3</v>
      </c>
    </row>
    <row r="516" s="23" customFormat="true" ht="14.25" hidden="false" customHeight="true" outlineLevel="0" collapsed="false">
      <c r="A516" s="25" t="n">
        <f aca="false">'до 150 кВт'!A516</f>
        <v>43852</v>
      </c>
      <c r="B516" s="31" t="n">
        <v>3</v>
      </c>
      <c r="C516" s="27" t="n">
        <v>1226.39</v>
      </c>
      <c r="D516" s="27" t="n">
        <v>95.49</v>
      </c>
      <c r="E516" s="27" t="n">
        <v>0</v>
      </c>
      <c r="F516" s="27" t="n">
        <v>1246.04</v>
      </c>
      <c r="G516" s="27" t="n">
        <v>142</v>
      </c>
      <c r="H516" s="45" t="n">
        <f aca="false">SUM($F516,$G516,$N$5,$N$7)</f>
        <v>1475.63</v>
      </c>
      <c r="I516" s="45" t="n">
        <f aca="false">SUM($F516,$G516,$O$5,$O$7)</f>
        <v>1731.16</v>
      </c>
      <c r="J516" s="45" t="n">
        <f aca="false">SUM($F516,$G516,$P$5,$P$7)</f>
        <v>2009</v>
      </c>
      <c r="K516" s="46" t="n">
        <f aca="false">SUM($F516,$G516,$Q$5,$Q$7)</f>
        <v>2403.13</v>
      </c>
    </row>
    <row r="517" s="23" customFormat="true" ht="14.25" hidden="false" customHeight="true" outlineLevel="0" collapsed="false">
      <c r="A517" s="25" t="n">
        <f aca="false">'до 150 кВт'!A517</f>
        <v>43852</v>
      </c>
      <c r="B517" s="31" t="n">
        <v>4</v>
      </c>
      <c r="C517" s="27" t="n">
        <v>1246.1</v>
      </c>
      <c r="D517" s="27" t="n">
        <v>124.6</v>
      </c>
      <c r="E517" s="27" t="n">
        <v>0</v>
      </c>
      <c r="F517" s="27" t="n">
        <v>1265.75</v>
      </c>
      <c r="G517" s="27" t="n">
        <v>142</v>
      </c>
      <c r="H517" s="45" t="n">
        <f aca="false">SUM($F517,$G517,$N$5,$N$7)</f>
        <v>1495.34</v>
      </c>
      <c r="I517" s="45" t="n">
        <f aca="false">SUM($F517,$G517,$O$5,$O$7)</f>
        <v>1750.87</v>
      </c>
      <c r="J517" s="45" t="n">
        <f aca="false">SUM($F517,$G517,$P$5,$P$7)</f>
        <v>2028.71</v>
      </c>
      <c r="K517" s="46" t="n">
        <f aca="false">SUM($F517,$G517,$Q$5,$Q$7)</f>
        <v>2422.84</v>
      </c>
    </row>
    <row r="518" s="23" customFormat="true" ht="14.25" hidden="false" customHeight="true" outlineLevel="0" collapsed="false">
      <c r="A518" s="25" t="n">
        <f aca="false">'до 150 кВт'!A518</f>
        <v>43852</v>
      </c>
      <c r="B518" s="31" t="n">
        <v>5</v>
      </c>
      <c r="C518" s="27" t="n">
        <v>1361.28</v>
      </c>
      <c r="D518" s="27" t="n">
        <v>318.81</v>
      </c>
      <c r="E518" s="27" t="n">
        <v>0</v>
      </c>
      <c r="F518" s="27" t="n">
        <v>1380.93</v>
      </c>
      <c r="G518" s="27" t="n">
        <v>142</v>
      </c>
      <c r="H518" s="45" t="n">
        <f aca="false">SUM($F518,$G518,$N$5,$N$7)</f>
        <v>1610.52</v>
      </c>
      <c r="I518" s="45" t="n">
        <f aca="false">SUM($F518,$G518,$O$5,$O$7)</f>
        <v>1866.05</v>
      </c>
      <c r="J518" s="45" t="n">
        <f aca="false">SUM($F518,$G518,$P$5,$P$7)</f>
        <v>2143.89</v>
      </c>
      <c r="K518" s="46" t="n">
        <f aca="false">SUM($F518,$G518,$Q$5,$Q$7)</f>
        <v>2538.02</v>
      </c>
    </row>
    <row r="519" s="23" customFormat="true" ht="14.25" hidden="false" customHeight="true" outlineLevel="0" collapsed="false">
      <c r="A519" s="25" t="n">
        <f aca="false">'до 150 кВт'!A519</f>
        <v>43852</v>
      </c>
      <c r="B519" s="31" t="n">
        <v>6</v>
      </c>
      <c r="C519" s="27" t="n">
        <v>1511.21</v>
      </c>
      <c r="D519" s="27" t="n">
        <v>168.94</v>
      </c>
      <c r="E519" s="27" t="n">
        <v>0</v>
      </c>
      <c r="F519" s="27" t="n">
        <v>1530.86</v>
      </c>
      <c r="G519" s="27" t="n">
        <v>142</v>
      </c>
      <c r="H519" s="45" t="n">
        <f aca="false">SUM($F519,$G519,$N$5,$N$7)</f>
        <v>1760.45</v>
      </c>
      <c r="I519" s="45" t="n">
        <f aca="false">SUM($F519,$G519,$O$5,$O$7)</f>
        <v>2015.98</v>
      </c>
      <c r="J519" s="45" t="n">
        <f aca="false">SUM($F519,$G519,$P$5,$P$7)</f>
        <v>2293.82</v>
      </c>
      <c r="K519" s="46" t="n">
        <f aca="false">SUM($F519,$G519,$Q$5,$Q$7)</f>
        <v>2687.95</v>
      </c>
    </row>
    <row r="520" s="23" customFormat="true" ht="14.25" hidden="false" customHeight="true" outlineLevel="0" collapsed="false">
      <c r="A520" s="25" t="n">
        <f aca="false">'до 150 кВт'!A520</f>
        <v>43852</v>
      </c>
      <c r="B520" s="31" t="n">
        <v>7</v>
      </c>
      <c r="C520" s="27" t="n">
        <v>1675.45</v>
      </c>
      <c r="D520" s="27" t="n">
        <v>21.02</v>
      </c>
      <c r="E520" s="27" t="n">
        <v>0</v>
      </c>
      <c r="F520" s="27" t="n">
        <v>1695.1</v>
      </c>
      <c r="G520" s="27" t="n">
        <v>142</v>
      </c>
      <c r="H520" s="45" t="n">
        <f aca="false">SUM($F520,$G520,$N$5,$N$7)</f>
        <v>1924.69</v>
      </c>
      <c r="I520" s="45" t="n">
        <f aca="false">SUM($F520,$G520,$O$5,$O$7)</f>
        <v>2180.22</v>
      </c>
      <c r="J520" s="45" t="n">
        <f aca="false">SUM($F520,$G520,$P$5,$P$7)</f>
        <v>2458.06</v>
      </c>
      <c r="K520" s="46" t="n">
        <f aca="false">SUM($F520,$G520,$Q$5,$Q$7)</f>
        <v>2852.19</v>
      </c>
    </row>
    <row r="521" s="23" customFormat="true" ht="14.25" hidden="false" customHeight="true" outlineLevel="0" collapsed="false">
      <c r="A521" s="25" t="n">
        <f aca="false">'до 150 кВт'!A521</f>
        <v>43852</v>
      </c>
      <c r="B521" s="31" t="n">
        <v>8</v>
      </c>
      <c r="C521" s="27" t="n">
        <v>1754.56</v>
      </c>
      <c r="D521" s="27" t="n">
        <v>47.63</v>
      </c>
      <c r="E521" s="27" t="n">
        <v>0</v>
      </c>
      <c r="F521" s="27" t="n">
        <v>1774.21</v>
      </c>
      <c r="G521" s="27" t="n">
        <v>142</v>
      </c>
      <c r="H521" s="45" t="n">
        <f aca="false">SUM($F521,$G521,$N$5,$N$7)</f>
        <v>2003.8</v>
      </c>
      <c r="I521" s="45" t="n">
        <f aca="false">SUM($F521,$G521,$O$5,$O$7)</f>
        <v>2259.33</v>
      </c>
      <c r="J521" s="45" t="n">
        <f aca="false">SUM($F521,$G521,$P$5,$P$7)</f>
        <v>2537.17</v>
      </c>
      <c r="K521" s="46" t="n">
        <f aca="false">SUM($F521,$G521,$Q$5,$Q$7)</f>
        <v>2931.3</v>
      </c>
    </row>
    <row r="522" s="23" customFormat="true" ht="14.25" hidden="false" customHeight="true" outlineLevel="0" collapsed="false">
      <c r="A522" s="25" t="n">
        <f aca="false">'до 150 кВт'!A522</f>
        <v>43852</v>
      </c>
      <c r="B522" s="31" t="n">
        <v>9</v>
      </c>
      <c r="C522" s="27" t="n">
        <v>1787.78</v>
      </c>
      <c r="D522" s="27" t="n">
        <v>15.14</v>
      </c>
      <c r="E522" s="27" t="n">
        <v>0</v>
      </c>
      <c r="F522" s="27" t="n">
        <v>1807.43</v>
      </c>
      <c r="G522" s="27" t="n">
        <v>142</v>
      </c>
      <c r="H522" s="45" t="n">
        <f aca="false">SUM($F522,$G522,$N$5,$N$7)</f>
        <v>2037.02</v>
      </c>
      <c r="I522" s="45" t="n">
        <f aca="false">SUM($F522,$G522,$O$5,$O$7)</f>
        <v>2292.55</v>
      </c>
      <c r="J522" s="45" t="n">
        <f aca="false">SUM($F522,$G522,$P$5,$P$7)</f>
        <v>2570.39</v>
      </c>
      <c r="K522" s="46" t="n">
        <f aca="false">SUM($F522,$G522,$Q$5,$Q$7)</f>
        <v>2964.52</v>
      </c>
    </row>
    <row r="523" s="23" customFormat="true" ht="14.25" hidden="false" customHeight="true" outlineLevel="0" collapsed="false">
      <c r="A523" s="25" t="n">
        <f aca="false">'до 150 кВт'!A523</f>
        <v>43852</v>
      </c>
      <c r="B523" s="31" t="n">
        <v>10</v>
      </c>
      <c r="C523" s="27" t="n">
        <v>1802.82</v>
      </c>
      <c r="D523" s="27" t="n">
        <v>0</v>
      </c>
      <c r="E523" s="27" t="n">
        <v>2.92</v>
      </c>
      <c r="F523" s="27" t="n">
        <v>1822.47</v>
      </c>
      <c r="G523" s="27" t="n">
        <v>142</v>
      </c>
      <c r="H523" s="45" t="n">
        <f aca="false">SUM($F523,$G523,$N$5,$N$7)</f>
        <v>2052.06</v>
      </c>
      <c r="I523" s="45" t="n">
        <f aca="false">SUM($F523,$G523,$O$5,$O$7)</f>
        <v>2307.59</v>
      </c>
      <c r="J523" s="45" t="n">
        <f aca="false">SUM($F523,$G523,$P$5,$P$7)</f>
        <v>2585.43</v>
      </c>
      <c r="K523" s="46" t="n">
        <f aca="false">SUM($F523,$G523,$Q$5,$Q$7)</f>
        <v>2979.56</v>
      </c>
    </row>
    <row r="524" s="23" customFormat="true" ht="14.25" hidden="false" customHeight="true" outlineLevel="0" collapsed="false">
      <c r="A524" s="25" t="n">
        <f aca="false">'до 150 кВт'!A524</f>
        <v>43852</v>
      </c>
      <c r="B524" s="31" t="n">
        <v>11</v>
      </c>
      <c r="C524" s="27" t="n">
        <v>1775.12</v>
      </c>
      <c r="D524" s="27" t="n">
        <v>9.89</v>
      </c>
      <c r="E524" s="27" t="n">
        <v>0</v>
      </c>
      <c r="F524" s="27" t="n">
        <v>1794.77</v>
      </c>
      <c r="G524" s="27" t="n">
        <v>142</v>
      </c>
      <c r="H524" s="45" t="n">
        <f aca="false">SUM($F524,$G524,$N$5,$N$7)</f>
        <v>2024.36</v>
      </c>
      <c r="I524" s="45" t="n">
        <f aca="false">SUM($F524,$G524,$O$5,$O$7)</f>
        <v>2279.89</v>
      </c>
      <c r="J524" s="45" t="n">
        <f aca="false">SUM($F524,$G524,$P$5,$P$7)</f>
        <v>2557.73</v>
      </c>
      <c r="K524" s="46" t="n">
        <f aca="false">SUM($F524,$G524,$Q$5,$Q$7)</f>
        <v>2951.86</v>
      </c>
    </row>
    <row r="525" s="23" customFormat="true" ht="14.25" hidden="false" customHeight="true" outlineLevel="0" collapsed="false">
      <c r="A525" s="25" t="n">
        <f aca="false">'до 150 кВт'!A525</f>
        <v>43852</v>
      </c>
      <c r="B525" s="31" t="n">
        <v>12</v>
      </c>
      <c r="C525" s="27" t="n">
        <v>1786.98</v>
      </c>
      <c r="D525" s="27" t="n">
        <v>0</v>
      </c>
      <c r="E525" s="27" t="n">
        <v>21.25</v>
      </c>
      <c r="F525" s="27" t="n">
        <v>1806.63</v>
      </c>
      <c r="G525" s="27" t="n">
        <v>142</v>
      </c>
      <c r="H525" s="45" t="n">
        <f aca="false">SUM($F525,$G525,$N$5,$N$7)</f>
        <v>2036.22</v>
      </c>
      <c r="I525" s="45" t="n">
        <f aca="false">SUM($F525,$G525,$O$5,$O$7)</f>
        <v>2291.75</v>
      </c>
      <c r="J525" s="45" t="n">
        <f aca="false">SUM($F525,$G525,$P$5,$P$7)</f>
        <v>2569.59</v>
      </c>
      <c r="K525" s="46" t="n">
        <f aca="false">SUM($F525,$G525,$Q$5,$Q$7)</f>
        <v>2963.72</v>
      </c>
    </row>
    <row r="526" s="23" customFormat="true" ht="14.25" hidden="false" customHeight="true" outlineLevel="0" collapsed="false">
      <c r="A526" s="25" t="n">
        <f aca="false">'до 150 кВт'!A526</f>
        <v>43852</v>
      </c>
      <c r="B526" s="31" t="n">
        <v>13</v>
      </c>
      <c r="C526" s="27" t="n">
        <v>1779.88</v>
      </c>
      <c r="D526" s="27" t="n">
        <v>0</v>
      </c>
      <c r="E526" s="27" t="n">
        <v>3.4</v>
      </c>
      <c r="F526" s="27" t="n">
        <v>1799.53</v>
      </c>
      <c r="G526" s="27" t="n">
        <v>142</v>
      </c>
      <c r="H526" s="45" t="n">
        <f aca="false">SUM($F526,$G526,$N$5,$N$7)</f>
        <v>2029.12</v>
      </c>
      <c r="I526" s="45" t="n">
        <f aca="false">SUM($F526,$G526,$O$5,$O$7)</f>
        <v>2284.65</v>
      </c>
      <c r="J526" s="45" t="n">
        <f aca="false">SUM($F526,$G526,$P$5,$P$7)</f>
        <v>2562.49</v>
      </c>
      <c r="K526" s="46" t="n">
        <f aca="false">SUM($F526,$G526,$Q$5,$Q$7)</f>
        <v>2956.62</v>
      </c>
    </row>
    <row r="527" s="23" customFormat="true" ht="14.25" hidden="false" customHeight="true" outlineLevel="0" collapsed="false">
      <c r="A527" s="25" t="n">
        <f aca="false">'до 150 кВт'!A527</f>
        <v>43852</v>
      </c>
      <c r="B527" s="31" t="n">
        <v>14</v>
      </c>
      <c r="C527" s="27" t="n">
        <v>1749.01</v>
      </c>
      <c r="D527" s="27" t="n">
        <v>22.01</v>
      </c>
      <c r="E527" s="27" t="n">
        <v>0</v>
      </c>
      <c r="F527" s="27" t="n">
        <v>1768.66</v>
      </c>
      <c r="G527" s="27" t="n">
        <v>142</v>
      </c>
      <c r="H527" s="45" t="n">
        <f aca="false">SUM($F527,$G527,$N$5,$N$7)</f>
        <v>1998.25</v>
      </c>
      <c r="I527" s="45" t="n">
        <f aca="false">SUM($F527,$G527,$O$5,$O$7)</f>
        <v>2253.78</v>
      </c>
      <c r="J527" s="45" t="n">
        <f aca="false">SUM($F527,$G527,$P$5,$P$7)</f>
        <v>2531.62</v>
      </c>
      <c r="K527" s="46" t="n">
        <f aca="false">SUM($F527,$G527,$Q$5,$Q$7)</f>
        <v>2925.75</v>
      </c>
    </row>
    <row r="528" s="23" customFormat="true" ht="14.25" hidden="false" customHeight="true" outlineLevel="0" collapsed="false">
      <c r="A528" s="25" t="n">
        <f aca="false">'до 150 кВт'!A528</f>
        <v>43852</v>
      </c>
      <c r="B528" s="31" t="n">
        <v>15</v>
      </c>
      <c r="C528" s="27" t="n">
        <v>1772.16</v>
      </c>
      <c r="D528" s="27" t="n">
        <v>15.13</v>
      </c>
      <c r="E528" s="27" t="n">
        <v>0</v>
      </c>
      <c r="F528" s="27" t="n">
        <v>1791.81</v>
      </c>
      <c r="G528" s="27" t="n">
        <v>142</v>
      </c>
      <c r="H528" s="45" t="n">
        <f aca="false">SUM($F528,$G528,$N$5,$N$7)</f>
        <v>2021.4</v>
      </c>
      <c r="I528" s="45" t="n">
        <f aca="false">SUM($F528,$G528,$O$5,$O$7)</f>
        <v>2276.93</v>
      </c>
      <c r="J528" s="45" t="n">
        <f aca="false">SUM($F528,$G528,$P$5,$P$7)</f>
        <v>2554.77</v>
      </c>
      <c r="K528" s="46" t="n">
        <f aca="false">SUM($F528,$G528,$Q$5,$Q$7)</f>
        <v>2948.9</v>
      </c>
    </row>
    <row r="529" s="23" customFormat="true" ht="14.25" hidden="false" customHeight="true" outlineLevel="0" collapsed="false">
      <c r="A529" s="25" t="n">
        <f aca="false">'до 150 кВт'!A529</f>
        <v>43852</v>
      </c>
      <c r="B529" s="31" t="n">
        <v>16</v>
      </c>
      <c r="C529" s="27" t="n">
        <v>1739.75</v>
      </c>
      <c r="D529" s="27" t="n">
        <v>22.23</v>
      </c>
      <c r="E529" s="27" t="n">
        <v>0</v>
      </c>
      <c r="F529" s="27" t="n">
        <v>1759.4</v>
      </c>
      <c r="G529" s="27" t="n">
        <v>142</v>
      </c>
      <c r="H529" s="45" t="n">
        <f aca="false">SUM($F529,$G529,$N$5,$N$7)</f>
        <v>1988.99</v>
      </c>
      <c r="I529" s="45" t="n">
        <f aca="false">SUM($F529,$G529,$O$5,$O$7)</f>
        <v>2244.52</v>
      </c>
      <c r="J529" s="45" t="n">
        <f aca="false">SUM($F529,$G529,$P$5,$P$7)</f>
        <v>2522.36</v>
      </c>
      <c r="K529" s="46" t="n">
        <f aca="false">SUM($F529,$G529,$Q$5,$Q$7)</f>
        <v>2916.49</v>
      </c>
    </row>
    <row r="530" s="23" customFormat="true" ht="14.25" hidden="false" customHeight="true" outlineLevel="0" collapsed="false">
      <c r="A530" s="25" t="n">
        <f aca="false">'до 150 кВт'!A530</f>
        <v>43852</v>
      </c>
      <c r="B530" s="31" t="n">
        <v>17</v>
      </c>
      <c r="C530" s="27" t="n">
        <v>1711.04</v>
      </c>
      <c r="D530" s="27" t="n">
        <v>37.41</v>
      </c>
      <c r="E530" s="27" t="n">
        <v>0</v>
      </c>
      <c r="F530" s="27" t="n">
        <v>1730.69</v>
      </c>
      <c r="G530" s="27" t="n">
        <v>142</v>
      </c>
      <c r="H530" s="45" t="n">
        <f aca="false">SUM($F530,$G530,$N$5,$N$7)</f>
        <v>1960.28</v>
      </c>
      <c r="I530" s="45" t="n">
        <f aca="false">SUM($F530,$G530,$O$5,$O$7)</f>
        <v>2215.81</v>
      </c>
      <c r="J530" s="45" t="n">
        <f aca="false">SUM($F530,$G530,$P$5,$P$7)</f>
        <v>2493.65</v>
      </c>
      <c r="K530" s="46" t="n">
        <f aca="false">SUM($F530,$G530,$Q$5,$Q$7)</f>
        <v>2887.78</v>
      </c>
    </row>
    <row r="531" s="23" customFormat="true" ht="14.25" hidden="false" customHeight="true" outlineLevel="0" collapsed="false">
      <c r="A531" s="25" t="n">
        <f aca="false">'до 150 кВт'!A531</f>
        <v>43852</v>
      </c>
      <c r="B531" s="31" t="n">
        <v>18</v>
      </c>
      <c r="C531" s="27" t="n">
        <v>1729.67</v>
      </c>
      <c r="D531" s="27" t="n">
        <v>40.44</v>
      </c>
      <c r="E531" s="27" t="n">
        <v>0</v>
      </c>
      <c r="F531" s="27" t="n">
        <v>1749.32</v>
      </c>
      <c r="G531" s="27" t="n">
        <v>142</v>
      </c>
      <c r="H531" s="45" t="n">
        <f aca="false">SUM($F531,$G531,$N$5,$N$7)</f>
        <v>1978.91</v>
      </c>
      <c r="I531" s="45" t="n">
        <f aca="false">SUM($F531,$G531,$O$5,$O$7)</f>
        <v>2234.44</v>
      </c>
      <c r="J531" s="45" t="n">
        <f aca="false">SUM($F531,$G531,$P$5,$P$7)</f>
        <v>2512.28</v>
      </c>
      <c r="K531" s="46" t="n">
        <f aca="false">SUM($F531,$G531,$Q$5,$Q$7)</f>
        <v>2906.41</v>
      </c>
    </row>
    <row r="532" s="23" customFormat="true" ht="14.25" hidden="false" customHeight="true" outlineLevel="0" collapsed="false">
      <c r="A532" s="25" t="n">
        <f aca="false">'до 150 кВт'!A532</f>
        <v>43852</v>
      </c>
      <c r="B532" s="31" t="n">
        <v>19</v>
      </c>
      <c r="C532" s="27" t="n">
        <v>1757.65</v>
      </c>
      <c r="D532" s="27" t="n">
        <v>0</v>
      </c>
      <c r="E532" s="27" t="n">
        <v>7.35</v>
      </c>
      <c r="F532" s="27" t="n">
        <v>1777.3</v>
      </c>
      <c r="G532" s="27" t="n">
        <v>142</v>
      </c>
      <c r="H532" s="45" t="n">
        <f aca="false">SUM($F532,$G532,$N$5,$N$7)</f>
        <v>2006.89</v>
      </c>
      <c r="I532" s="45" t="n">
        <f aca="false">SUM($F532,$G532,$O$5,$O$7)</f>
        <v>2262.42</v>
      </c>
      <c r="J532" s="45" t="n">
        <f aca="false">SUM($F532,$G532,$P$5,$P$7)</f>
        <v>2540.26</v>
      </c>
      <c r="K532" s="46" t="n">
        <f aca="false">SUM($F532,$G532,$Q$5,$Q$7)</f>
        <v>2934.39</v>
      </c>
    </row>
    <row r="533" s="23" customFormat="true" ht="14.25" hidden="false" customHeight="true" outlineLevel="0" collapsed="false">
      <c r="A533" s="25" t="n">
        <f aca="false">'до 150 кВт'!A533</f>
        <v>43852</v>
      </c>
      <c r="B533" s="31" t="n">
        <v>20</v>
      </c>
      <c r="C533" s="27" t="n">
        <v>1762.81</v>
      </c>
      <c r="D533" s="27" t="n">
        <v>0</v>
      </c>
      <c r="E533" s="27" t="n">
        <v>23.21</v>
      </c>
      <c r="F533" s="27" t="n">
        <v>1782.46</v>
      </c>
      <c r="G533" s="27" t="n">
        <v>142</v>
      </c>
      <c r="H533" s="45" t="n">
        <f aca="false">SUM($F533,$G533,$N$5,$N$7)</f>
        <v>2012.05</v>
      </c>
      <c r="I533" s="45" t="n">
        <f aca="false">SUM($F533,$G533,$O$5,$O$7)</f>
        <v>2267.58</v>
      </c>
      <c r="J533" s="45" t="n">
        <f aca="false">SUM($F533,$G533,$P$5,$P$7)</f>
        <v>2545.42</v>
      </c>
      <c r="K533" s="46" t="n">
        <f aca="false">SUM($F533,$G533,$Q$5,$Q$7)</f>
        <v>2939.55</v>
      </c>
    </row>
    <row r="534" s="23" customFormat="true" ht="14.25" hidden="false" customHeight="true" outlineLevel="0" collapsed="false">
      <c r="A534" s="25" t="n">
        <f aca="false">'до 150 кВт'!A534</f>
        <v>43852</v>
      </c>
      <c r="B534" s="31" t="n">
        <v>21</v>
      </c>
      <c r="C534" s="27" t="n">
        <v>1746.37</v>
      </c>
      <c r="D534" s="27" t="n">
        <v>0</v>
      </c>
      <c r="E534" s="27" t="n">
        <v>31.47</v>
      </c>
      <c r="F534" s="27" t="n">
        <v>1766.02</v>
      </c>
      <c r="G534" s="27" t="n">
        <v>142</v>
      </c>
      <c r="H534" s="45" t="n">
        <f aca="false">SUM($F534,$G534,$N$5,$N$7)</f>
        <v>1995.61</v>
      </c>
      <c r="I534" s="45" t="n">
        <f aca="false">SUM($F534,$G534,$O$5,$O$7)</f>
        <v>2251.14</v>
      </c>
      <c r="J534" s="45" t="n">
        <f aca="false">SUM($F534,$G534,$P$5,$P$7)</f>
        <v>2528.98</v>
      </c>
      <c r="K534" s="46" t="n">
        <f aca="false">SUM($F534,$G534,$Q$5,$Q$7)</f>
        <v>2923.11</v>
      </c>
    </row>
    <row r="535" s="23" customFormat="true" ht="14.25" hidden="false" customHeight="true" outlineLevel="0" collapsed="false">
      <c r="A535" s="25" t="n">
        <f aca="false">'до 150 кВт'!A535</f>
        <v>43852</v>
      </c>
      <c r="B535" s="31" t="n">
        <v>22</v>
      </c>
      <c r="C535" s="27" t="n">
        <v>1714.64</v>
      </c>
      <c r="D535" s="27" t="n">
        <v>0</v>
      </c>
      <c r="E535" s="27" t="n">
        <v>39.81</v>
      </c>
      <c r="F535" s="27" t="n">
        <v>1734.29</v>
      </c>
      <c r="G535" s="27" t="n">
        <v>142</v>
      </c>
      <c r="H535" s="45" t="n">
        <f aca="false">SUM($F535,$G535,$N$5,$N$7)</f>
        <v>1963.88</v>
      </c>
      <c r="I535" s="45" t="n">
        <f aca="false">SUM($F535,$G535,$O$5,$O$7)</f>
        <v>2219.41</v>
      </c>
      <c r="J535" s="45" t="n">
        <f aca="false">SUM($F535,$G535,$P$5,$P$7)</f>
        <v>2497.25</v>
      </c>
      <c r="K535" s="46" t="n">
        <f aca="false">SUM($F535,$G535,$Q$5,$Q$7)</f>
        <v>2891.38</v>
      </c>
    </row>
    <row r="536" s="23" customFormat="true" ht="14.25" hidden="false" customHeight="true" outlineLevel="0" collapsed="false">
      <c r="A536" s="25" t="n">
        <f aca="false">'до 150 кВт'!A536</f>
        <v>43852</v>
      </c>
      <c r="B536" s="31" t="n">
        <v>23</v>
      </c>
      <c r="C536" s="27" t="n">
        <v>1617.57</v>
      </c>
      <c r="D536" s="27" t="n">
        <v>0</v>
      </c>
      <c r="E536" s="27" t="n">
        <v>338.49</v>
      </c>
      <c r="F536" s="27" t="n">
        <v>1637.22</v>
      </c>
      <c r="G536" s="27" t="n">
        <v>142</v>
      </c>
      <c r="H536" s="45" t="n">
        <f aca="false">SUM($F536,$G536,$N$5,$N$7)</f>
        <v>1866.81</v>
      </c>
      <c r="I536" s="45" t="n">
        <f aca="false">SUM($F536,$G536,$O$5,$O$7)</f>
        <v>2122.34</v>
      </c>
      <c r="J536" s="45" t="n">
        <f aca="false">SUM($F536,$G536,$P$5,$P$7)</f>
        <v>2400.18</v>
      </c>
      <c r="K536" s="46" t="n">
        <f aca="false">SUM($F536,$G536,$Q$5,$Q$7)</f>
        <v>2794.31</v>
      </c>
    </row>
    <row r="537" s="23" customFormat="true" ht="14.25" hidden="false" customHeight="true" outlineLevel="0" collapsed="false">
      <c r="A537" s="25" t="n">
        <f aca="false">'до 150 кВт'!A537</f>
        <v>43853</v>
      </c>
      <c r="B537" s="31" t="n">
        <v>0</v>
      </c>
      <c r="C537" s="27" t="n">
        <v>1626.83</v>
      </c>
      <c r="D537" s="27" t="n">
        <v>0</v>
      </c>
      <c r="E537" s="27" t="n">
        <v>14.64</v>
      </c>
      <c r="F537" s="27" t="n">
        <v>1646.48</v>
      </c>
      <c r="G537" s="27" t="n">
        <v>142</v>
      </c>
      <c r="H537" s="45" t="n">
        <f aca="false">SUM($F537,$G537,$N$5,$N$7)</f>
        <v>1876.07</v>
      </c>
      <c r="I537" s="45" t="n">
        <f aca="false">SUM($F537,$G537,$O$5,$O$7)</f>
        <v>2131.6</v>
      </c>
      <c r="J537" s="45" t="n">
        <f aca="false">SUM($F537,$G537,$P$5,$P$7)</f>
        <v>2409.44</v>
      </c>
      <c r="K537" s="46" t="n">
        <f aca="false">SUM($F537,$G537,$Q$5,$Q$7)</f>
        <v>2803.57</v>
      </c>
    </row>
    <row r="538" s="23" customFormat="true" ht="14.25" hidden="false" customHeight="true" outlineLevel="0" collapsed="false">
      <c r="A538" s="25" t="n">
        <f aca="false">'до 150 кВт'!A538</f>
        <v>43853</v>
      </c>
      <c r="B538" s="31" t="n">
        <v>1</v>
      </c>
      <c r="C538" s="27" t="n">
        <v>1379.96</v>
      </c>
      <c r="D538" s="27" t="n">
        <v>0</v>
      </c>
      <c r="E538" s="27" t="n">
        <v>13.99</v>
      </c>
      <c r="F538" s="27" t="n">
        <v>1399.61</v>
      </c>
      <c r="G538" s="27" t="n">
        <v>142</v>
      </c>
      <c r="H538" s="45" t="n">
        <f aca="false">SUM($F538,$G538,$N$5,$N$7)</f>
        <v>1629.2</v>
      </c>
      <c r="I538" s="45" t="n">
        <f aca="false">SUM($F538,$G538,$O$5,$O$7)</f>
        <v>1884.73</v>
      </c>
      <c r="J538" s="45" t="n">
        <f aca="false">SUM($F538,$G538,$P$5,$P$7)</f>
        <v>2162.57</v>
      </c>
      <c r="K538" s="46" t="n">
        <f aca="false">SUM($F538,$G538,$Q$5,$Q$7)</f>
        <v>2556.7</v>
      </c>
    </row>
    <row r="539" s="23" customFormat="true" ht="14.25" hidden="false" customHeight="true" outlineLevel="0" collapsed="false">
      <c r="A539" s="25" t="n">
        <f aca="false">'до 150 кВт'!A539</f>
        <v>43853</v>
      </c>
      <c r="B539" s="31" t="n">
        <v>2</v>
      </c>
      <c r="C539" s="27" t="n">
        <v>1315.79</v>
      </c>
      <c r="D539" s="27" t="n">
        <v>2.88</v>
      </c>
      <c r="E539" s="27" t="n">
        <v>0</v>
      </c>
      <c r="F539" s="27" t="n">
        <v>1335.44</v>
      </c>
      <c r="G539" s="27" t="n">
        <v>142</v>
      </c>
      <c r="H539" s="45" t="n">
        <f aca="false">SUM($F539,$G539,$N$5,$N$7)</f>
        <v>1565.03</v>
      </c>
      <c r="I539" s="45" t="n">
        <f aca="false">SUM($F539,$G539,$O$5,$O$7)</f>
        <v>1820.56</v>
      </c>
      <c r="J539" s="45" t="n">
        <f aca="false">SUM($F539,$G539,$P$5,$P$7)</f>
        <v>2098.4</v>
      </c>
      <c r="K539" s="46" t="n">
        <f aca="false">SUM($F539,$G539,$Q$5,$Q$7)</f>
        <v>2492.53</v>
      </c>
    </row>
    <row r="540" s="23" customFormat="true" ht="14.25" hidden="false" customHeight="true" outlineLevel="0" collapsed="false">
      <c r="A540" s="25" t="n">
        <f aca="false">'до 150 кВт'!A540</f>
        <v>43853</v>
      </c>
      <c r="B540" s="31" t="n">
        <v>3</v>
      </c>
      <c r="C540" s="27" t="n">
        <v>1290.16</v>
      </c>
      <c r="D540" s="27" t="n">
        <v>32.06</v>
      </c>
      <c r="E540" s="27" t="n">
        <v>0</v>
      </c>
      <c r="F540" s="27" t="n">
        <v>1309.81</v>
      </c>
      <c r="G540" s="27" t="n">
        <v>142</v>
      </c>
      <c r="H540" s="45" t="n">
        <f aca="false">SUM($F540,$G540,$N$5,$N$7)</f>
        <v>1539.4</v>
      </c>
      <c r="I540" s="45" t="n">
        <f aca="false">SUM($F540,$G540,$O$5,$O$7)</f>
        <v>1794.93</v>
      </c>
      <c r="J540" s="45" t="n">
        <f aca="false">SUM($F540,$G540,$P$5,$P$7)</f>
        <v>2072.77</v>
      </c>
      <c r="K540" s="46" t="n">
        <f aca="false">SUM($F540,$G540,$Q$5,$Q$7)</f>
        <v>2466.9</v>
      </c>
    </row>
    <row r="541" s="23" customFormat="true" ht="14.25" hidden="false" customHeight="true" outlineLevel="0" collapsed="false">
      <c r="A541" s="25" t="n">
        <f aca="false">'до 150 кВт'!A541</f>
        <v>43853</v>
      </c>
      <c r="B541" s="31" t="n">
        <v>4</v>
      </c>
      <c r="C541" s="27" t="n">
        <v>1314.38</v>
      </c>
      <c r="D541" s="27" t="n">
        <v>80.07</v>
      </c>
      <c r="E541" s="27" t="n">
        <v>0</v>
      </c>
      <c r="F541" s="27" t="n">
        <v>1334.03</v>
      </c>
      <c r="G541" s="27" t="n">
        <v>142</v>
      </c>
      <c r="H541" s="45" t="n">
        <f aca="false">SUM($F541,$G541,$N$5,$N$7)</f>
        <v>1563.62</v>
      </c>
      <c r="I541" s="45" t="n">
        <f aca="false">SUM($F541,$G541,$O$5,$O$7)</f>
        <v>1819.15</v>
      </c>
      <c r="J541" s="45" t="n">
        <f aca="false">SUM($F541,$G541,$P$5,$P$7)</f>
        <v>2096.99</v>
      </c>
      <c r="K541" s="46" t="n">
        <f aca="false">SUM($F541,$G541,$Q$5,$Q$7)</f>
        <v>2491.12</v>
      </c>
    </row>
    <row r="542" s="23" customFormat="true" ht="14.25" hidden="false" customHeight="true" outlineLevel="0" collapsed="false">
      <c r="A542" s="25" t="n">
        <f aca="false">'до 150 кВт'!A542</f>
        <v>43853</v>
      </c>
      <c r="B542" s="31" t="n">
        <v>5</v>
      </c>
      <c r="C542" s="27" t="n">
        <v>1490.96</v>
      </c>
      <c r="D542" s="27" t="n">
        <v>41.64</v>
      </c>
      <c r="E542" s="27" t="n">
        <v>0</v>
      </c>
      <c r="F542" s="27" t="n">
        <v>1510.61</v>
      </c>
      <c r="G542" s="27" t="n">
        <v>142</v>
      </c>
      <c r="H542" s="45" t="n">
        <f aca="false">SUM($F542,$G542,$N$5,$N$7)</f>
        <v>1740.2</v>
      </c>
      <c r="I542" s="45" t="n">
        <f aca="false">SUM($F542,$G542,$O$5,$O$7)</f>
        <v>1995.73</v>
      </c>
      <c r="J542" s="45" t="n">
        <f aca="false">SUM($F542,$G542,$P$5,$P$7)</f>
        <v>2273.57</v>
      </c>
      <c r="K542" s="46" t="n">
        <f aca="false">SUM($F542,$G542,$Q$5,$Q$7)</f>
        <v>2667.7</v>
      </c>
    </row>
    <row r="543" s="23" customFormat="true" ht="14.25" hidden="false" customHeight="true" outlineLevel="0" collapsed="false">
      <c r="A543" s="25" t="n">
        <f aca="false">'до 150 кВт'!A543</f>
        <v>43853</v>
      </c>
      <c r="B543" s="31" t="n">
        <v>6</v>
      </c>
      <c r="C543" s="27" t="n">
        <v>1639.97</v>
      </c>
      <c r="D543" s="27" t="n">
        <v>14.06</v>
      </c>
      <c r="E543" s="27" t="n">
        <v>0</v>
      </c>
      <c r="F543" s="27" t="n">
        <v>1659.62</v>
      </c>
      <c r="G543" s="27" t="n">
        <v>142</v>
      </c>
      <c r="H543" s="45" t="n">
        <f aca="false">SUM($F543,$G543,$N$5,$N$7)</f>
        <v>1889.21</v>
      </c>
      <c r="I543" s="45" t="n">
        <f aca="false">SUM($F543,$G543,$O$5,$O$7)</f>
        <v>2144.74</v>
      </c>
      <c r="J543" s="45" t="n">
        <f aca="false">SUM($F543,$G543,$P$5,$P$7)</f>
        <v>2422.58</v>
      </c>
      <c r="K543" s="46" t="n">
        <f aca="false">SUM($F543,$G543,$Q$5,$Q$7)</f>
        <v>2816.71</v>
      </c>
    </row>
    <row r="544" s="23" customFormat="true" ht="14.25" hidden="false" customHeight="true" outlineLevel="0" collapsed="false">
      <c r="A544" s="25" t="n">
        <f aca="false">'до 150 кВт'!A544</f>
        <v>43853</v>
      </c>
      <c r="B544" s="31" t="n">
        <v>7</v>
      </c>
      <c r="C544" s="27" t="n">
        <v>1712.51</v>
      </c>
      <c r="D544" s="27" t="n">
        <v>0</v>
      </c>
      <c r="E544" s="27" t="n">
        <v>23.32</v>
      </c>
      <c r="F544" s="27" t="n">
        <v>1732.16</v>
      </c>
      <c r="G544" s="27" t="n">
        <v>142</v>
      </c>
      <c r="H544" s="45" t="n">
        <f aca="false">SUM($F544,$G544,$N$5,$N$7)</f>
        <v>1961.75</v>
      </c>
      <c r="I544" s="45" t="n">
        <f aca="false">SUM($F544,$G544,$O$5,$O$7)</f>
        <v>2217.28</v>
      </c>
      <c r="J544" s="45" t="n">
        <f aca="false">SUM($F544,$G544,$P$5,$P$7)</f>
        <v>2495.12</v>
      </c>
      <c r="K544" s="46" t="n">
        <f aca="false">SUM($F544,$G544,$Q$5,$Q$7)</f>
        <v>2889.25</v>
      </c>
    </row>
    <row r="545" s="23" customFormat="true" ht="14.25" hidden="false" customHeight="true" outlineLevel="0" collapsed="false">
      <c r="A545" s="25" t="n">
        <f aca="false">'до 150 кВт'!A545</f>
        <v>43853</v>
      </c>
      <c r="B545" s="31" t="n">
        <v>8</v>
      </c>
      <c r="C545" s="27" t="n">
        <v>1763.95</v>
      </c>
      <c r="D545" s="27" t="n">
        <v>11.58</v>
      </c>
      <c r="E545" s="27" t="n">
        <v>0</v>
      </c>
      <c r="F545" s="27" t="n">
        <v>1783.6</v>
      </c>
      <c r="G545" s="27" t="n">
        <v>142</v>
      </c>
      <c r="H545" s="45" t="n">
        <f aca="false">SUM($F545,$G545,$N$5,$N$7)</f>
        <v>2013.19</v>
      </c>
      <c r="I545" s="45" t="n">
        <f aca="false">SUM($F545,$G545,$O$5,$O$7)</f>
        <v>2268.72</v>
      </c>
      <c r="J545" s="45" t="n">
        <f aca="false">SUM($F545,$G545,$P$5,$P$7)</f>
        <v>2546.56</v>
      </c>
      <c r="K545" s="46" t="n">
        <f aca="false">SUM($F545,$G545,$Q$5,$Q$7)</f>
        <v>2940.69</v>
      </c>
    </row>
    <row r="546" s="23" customFormat="true" ht="14.25" hidden="false" customHeight="true" outlineLevel="0" collapsed="false">
      <c r="A546" s="25" t="n">
        <f aca="false">'до 150 кВт'!A546</f>
        <v>43853</v>
      </c>
      <c r="B546" s="31" t="n">
        <v>9</v>
      </c>
      <c r="C546" s="27" t="n">
        <v>1792.11</v>
      </c>
      <c r="D546" s="27" t="n">
        <v>1.32</v>
      </c>
      <c r="E546" s="27" t="n">
        <v>0</v>
      </c>
      <c r="F546" s="27" t="n">
        <v>1811.76</v>
      </c>
      <c r="G546" s="27" t="n">
        <v>142</v>
      </c>
      <c r="H546" s="45" t="n">
        <f aca="false">SUM($F546,$G546,$N$5,$N$7)</f>
        <v>2041.35</v>
      </c>
      <c r="I546" s="45" t="n">
        <f aca="false">SUM($F546,$G546,$O$5,$O$7)</f>
        <v>2296.88</v>
      </c>
      <c r="J546" s="45" t="n">
        <f aca="false">SUM($F546,$G546,$P$5,$P$7)</f>
        <v>2574.72</v>
      </c>
      <c r="K546" s="46" t="n">
        <f aca="false">SUM($F546,$G546,$Q$5,$Q$7)</f>
        <v>2968.85</v>
      </c>
    </row>
    <row r="547" s="23" customFormat="true" ht="14.25" hidden="false" customHeight="true" outlineLevel="0" collapsed="false">
      <c r="A547" s="25" t="n">
        <f aca="false">'до 150 кВт'!A547</f>
        <v>43853</v>
      </c>
      <c r="B547" s="31" t="n">
        <v>10</v>
      </c>
      <c r="C547" s="27" t="n">
        <v>1806.68</v>
      </c>
      <c r="D547" s="27" t="n">
        <v>0</v>
      </c>
      <c r="E547" s="27" t="n">
        <v>8.89</v>
      </c>
      <c r="F547" s="27" t="n">
        <v>1826.33</v>
      </c>
      <c r="G547" s="27" t="n">
        <v>142</v>
      </c>
      <c r="H547" s="45" t="n">
        <f aca="false">SUM($F547,$G547,$N$5,$N$7)</f>
        <v>2055.92</v>
      </c>
      <c r="I547" s="45" t="n">
        <f aca="false">SUM($F547,$G547,$O$5,$O$7)</f>
        <v>2311.45</v>
      </c>
      <c r="J547" s="45" t="n">
        <f aca="false">SUM($F547,$G547,$P$5,$P$7)</f>
        <v>2589.29</v>
      </c>
      <c r="K547" s="46" t="n">
        <f aca="false">SUM($F547,$G547,$Q$5,$Q$7)</f>
        <v>2983.42</v>
      </c>
    </row>
    <row r="548" s="23" customFormat="true" ht="14.25" hidden="false" customHeight="true" outlineLevel="0" collapsed="false">
      <c r="A548" s="25" t="n">
        <f aca="false">'до 150 кВт'!A548</f>
        <v>43853</v>
      </c>
      <c r="B548" s="31" t="n">
        <v>11</v>
      </c>
      <c r="C548" s="27" t="n">
        <v>1793.83</v>
      </c>
      <c r="D548" s="27" t="n">
        <v>0</v>
      </c>
      <c r="E548" s="27" t="n">
        <v>20.49</v>
      </c>
      <c r="F548" s="27" t="n">
        <v>1813.48</v>
      </c>
      <c r="G548" s="27" t="n">
        <v>142</v>
      </c>
      <c r="H548" s="45" t="n">
        <f aca="false">SUM($F548,$G548,$N$5,$N$7)</f>
        <v>2043.07</v>
      </c>
      <c r="I548" s="45" t="n">
        <f aca="false">SUM($F548,$G548,$O$5,$O$7)</f>
        <v>2298.6</v>
      </c>
      <c r="J548" s="45" t="n">
        <f aca="false">SUM($F548,$G548,$P$5,$P$7)</f>
        <v>2576.44</v>
      </c>
      <c r="K548" s="46" t="n">
        <f aca="false">SUM($F548,$G548,$Q$5,$Q$7)</f>
        <v>2970.57</v>
      </c>
    </row>
    <row r="549" s="23" customFormat="true" ht="14.25" hidden="false" customHeight="true" outlineLevel="0" collapsed="false">
      <c r="A549" s="25" t="n">
        <f aca="false">'до 150 кВт'!A549</f>
        <v>43853</v>
      </c>
      <c r="B549" s="31" t="n">
        <v>12</v>
      </c>
      <c r="C549" s="27" t="n">
        <v>1792.78</v>
      </c>
      <c r="D549" s="27" t="n">
        <v>0</v>
      </c>
      <c r="E549" s="27" t="n">
        <v>21.63</v>
      </c>
      <c r="F549" s="27" t="n">
        <v>1812.43</v>
      </c>
      <c r="G549" s="27" t="n">
        <v>142</v>
      </c>
      <c r="H549" s="45" t="n">
        <f aca="false">SUM($F549,$G549,$N$5,$N$7)</f>
        <v>2042.02</v>
      </c>
      <c r="I549" s="45" t="n">
        <f aca="false">SUM($F549,$G549,$O$5,$O$7)</f>
        <v>2297.55</v>
      </c>
      <c r="J549" s="45" t="n">
        <f aca="false">SUM($F549,$G549,$P$5,$P$7)</f>
        <v>2575.39</v>
      </c>
      <c r="K549" s="46" t="n">
        <f aca="false">SUM($F549,$G549,$Q$5,$Q$7)</f>
        <v>2969.52</v>
      </c>
    </row>
    <row r="550" s="23" customFormat="true" ht="14.25" hidden="false" customHeight="true" outlineLevel="0" collapsed="false">
      <c r="A550" s="25" t="n">
        <f aca="false">'до 150 кВт'!A550</f>
        <v>43853</v>
      </c>
      <c r="B550" s="31" t="n">
        <v>13</v>
      </c>
      <c r="C550" s="27" t="n">
        <v>1804.19</v>
      </c>
      <c r="D550" s="27" t="n">
        <v>0</v>
      </c>
      <c r="E550" s="27" t="n">
        <v>22.85</v>
      </c>
      <c r="F550" s="27" t="n">
        <v>1823.84</v>
      </c>
      <c r="G550" s="27" t="n">
        <v>142</v>
      </c>
      <c r="H550" s="45" t="n">
        <f aca="false">SUM($F550,$G550,$N$5,$N$7)</f>
        <v>2053.43</v>
      </c>
      <c r="I550" s="45" t="n">
        <f aca="false">SUM($F550,$G550,$O$5,$O$7)</f>
        <v>2308.96</v>
      </c>
      <c r="J550" s="45" t="n">
        <f aca="false">SUM($F550,$G550,$P$5,$P$7)</f>
        <v>2586.8</v>
      </c>
      <c r="K550" s="46" t="n">
        <f aca="false">SUM($F550,$G550,$Q$5,$Q$7)</f>
        <v>2980.93</v>
      </c>
    </row>
    <row r="551" s="23" customFormat="true" ht="14.25" hidden="false" customHeight="true" outlineLevel="0" collapsed="false">
      <c r="A551" s="25" t="n">
        <f aca="false">'до 150 кВт'!A551</f>
        <v>43853</v>
      </c>
      <c r="B551" s="31" t="n">
        <v>14</v>
      </c>
      <c r="C551" s="27" t="n">
        <v>1787.62</v>
      </c>
      <c r="D551" s="27" t="n">
        <v>0</v>
      </c>
      <c r="E551" s="27" t="n">
        <v>10.52</v>
      </c>
      <c r="F551" s="27" t="n">
        <v>1807.27</v>
      </c>
      <c r="G551" s="27" t="n">
        <v>142</v>
      </c>
      <c r="H551" s="45" t="n">
        <f aca="false">SUM($F551,$G551,$N$5,$N$7)</f>
        <v>2036.86</v>
      </c>
      <c r="I551" s="45" t="n">
        <f aca="false">SUM($F551,$G551,$O$5,$O$7)</f>
        <v>2292.39</v>
      </c>
      <c r="J551" s="45" t="n">
        <f aca="false">SUM($F551,$G551,$P$5,$P$7)</f>
        <v>2570.23</v>
      </c>
      <c r="K551" s="46" t="n">
        <f aca="false">SUM($F551,$G551,$Q$5,$Q$7)</f>
        <v>2964.36</v>
      </c>
    </row>
    <row r="552" s="23" customFormat="true" ht="14.25" hidden="false" customHeight="true" outlineLevel="0" collapsed="false">
      <c r="A552" s="25" t="n">
        <f aca="false">'до 150 кВт'!A552</f>
        <v>43853</v>
      </c>
      <c r="B552" s="31" t="n">
        <v>15</v>
      </c>
      <c r="C552" s="27" t="n">
        <v>1774.97</v>
      </c>
      <c r="D552" s="27" t="n">
        <v>9.67</v>
      </c>
      <c r="E552" s="27" t="n">
        <v>0</v>
      </c>
      <c r="F552" s="27" t="n">
        <v>1794.62</v>
      </c>
      <c r="G552" s="27" t="n">
        <v>142</v>
      </c>
      <c r="H552" s="45" t="n">
        <f aca="false">SUM($F552,$G552,$N$5,$N$7)</f>
        <v>2024.21</v>
      </c>
      <c r="I552" s="45" t="n">
        <f aca="false">SUM($F552,$G552,$O$5,$O$7)</f>
        <v>2279.74</v>
      </c>
      <c r="J552" s="45" t="n">
        <f aca="false">SUM($F552,$G552,$P$5,$P$7)</f>
        <v>2557.58</v>
      </c>
      <c r="K552" s="46" t="n">
        <f aca="false">SUM($F552,$G552,$Q$5,$Q$7)</f>
        <v>2951.71</v>
      </c>
    </row>
    <row r="553" s="23" customFormat="true" ht="14.25" hidden="false" customHeight="true" outlineLevel="0" collapsed="false">
      <c r="A553" s="25" t="n">
        <f aca="false">'до 150 кВт'!A553</f>
        <v>43853</v>
      </c>
      <c r="B553" s="31" t="n">
        <v>16</v>
      </c>
      <c r="C553" s="27" t="n">
        <v>1739.57</v>
      </c>
      <c r="D553" s="27" t="n">
        <v>20.13</v>
      </c>
      <c r="E553" s="27" t="n">
        <v>0</v>
      </c>
      <c r="F553" s="27" t="n">
        <v>1759.22</v>
      </c>
      <c r="G553" s="27" t="n">
        <v>142</v>
      </c>
      <c r="H553" s="45" t="n">
        <f aca="false">SUM($F553,$G553,$N$5,$N$7)</f>
        <v>1988.81</v>
      </c>
      <c r="I553" s="45" t="n">
        <f aca="false">SUM($F553,$G553,$O$5,$O$7)</f>
        <v>2244.34</v>
      </c>
      <c r="J553" s="45" t="n">
        <f aca="false">SUM($F553,$G553,$P$5,$P$7)</f>
        <v>2522.18</v>
      </c>
      <c r="K553" s="46" t="n">
        <f aca="false">SUM($F553,$G553,$Q$5,$Q$7)</f>
        <v>2916.31</v>
      </c>
    </row>
    <row r="554" s="23" customFormat="true" ht="14.25" hidden="false" customHeight="true" outlineLevel="0" collapsed="false">
      <c r="A554" s="25" t="n">
        <f aca="false">'до 150 кВт'!A554</f>
        <v>43853</v>
      </c>
      <c r="B554" s="31" t="n">
        <v>17</v>
      </c>
      <c r="C554" s="27" t="n">
        <v>1724.5</v>
      </c>
      <c r="D554" s="27" t="n">
        <v>17.88</v>
      </c>
      <c r="E554" s="27" t="n">
        <v>0</v>
      </c>
      <c r="F554" s="27" t="n">
        <v>1744.15</v>
      </c>
      <c r="G554" s="27" t="n">
        <v>142</v>
      </c>
      <c r="H554" s="45" t="n">
        <f aca="false">SUM($F554,$G554,$N$5,$N$7)</f>
        <v>1973.74</v>
      </c>
      <c r="I554" s="45" t="n">
        <f aca="false">SUM($F554,$G554,$O$5,$O$7)</f>
        <v>2229.27</v>
      </c>
      <c r="J554" s="45" t="n">
        <f aca="false">SUM($F554,$G554,$P$5,$P$7)</f>
        <v>2507.11</v>
      </c>
      <c r="K554" s="46" t="n">
        <f aca="false">SUM($F554,$G554,$Q$5,$Q$7)</f>
        <v>2901.24</v>
      </c>
    </row>
    <row r="555" s="23" customFormat="true" ht="14.25" hidden="false" customHeight="true" outlineLevel="0" collapsed="false">
      <c r="A555" s="25" t="n">
        <f aca="false">'до 150 кВт'!A555</f>
        <v>43853</v>
      </c>
      <c r="B555" s="31" t="n">
        <v>18</v>
      </c>
      <c r="C555" s="27" t="n">
        <v>1759.32</v>
      </c>
      <c r="D555" s="27" t="n">
        <v>12.43</v>
      </c>
      <c r="E555" s="27" t="n">
        <v>0</v>
      </c>
      <c r="F555" s="27" t="n">
        <v>1778.97</v>
      </c>
      <c r="G555" s="27" t="n">
        <v>142</v>
      </c>
      <c r="H555" s="45" t="n">
        <f aca="false">SUM($F555,$G555,$N$5,$N$7)</f>
        <v>2008.56</v>
      </c>
      <c r="I555" s="45" t="n">
        <f aca="false">SUM($F555,$G555,$O$5,$O$7)</f>
        <v>2264.09</v>
      </c>
      <c r="J555" s="45" t="n">
        <f aca="false">SUM($F555,$G555,$P$5,$P$7)</f>
        <v>2541.93</v>
      </c>
      <c r="K555" s="46" t="n">
        <f aca="false">SUM($F555,$G555,$Q$5,$Q$7)</f>
        <v>2936.06</v>
      </c>
    </row>
    <row r="556" s="23" customFormat="true" ht="14.25" hidden="false" customHeight="true" outlineLevel="0" collapsed="false">
      <c r="A556" s="25" t="n">
        <f aca="false">'до 150 кВт'!A556</f>
        <v>43853</v>
      </c>
      <c r="B556" s="31" t="n">
        <v>19</v>
      </c>
      <c r="C556" s="27" t="n">
        <v>1728.08</v>
      </c>
      <c r="D556" s="27" t="n">
        <v>1.9</v>
      </c>
      <c r="E556" s="27" t="n">
        <v>0</v>
      </c>
      <c r="F556" s="27" t="n">
        <v>1747.73</v>
      </c>
      <c r="G556" s="27" t="n">
        <v>142</v>
      </c>
      <c r="H556" s="45" t="n">
        <f aca="false">SUM($F556,$G556,$N$5,$N$7)</f>
        <v>1977.32</v>
      </c>
      <c r="I556" s="45" t="n">
        <f aca="false">SUM($F556,$G556,$O$5,$O$7)</f>
        <v>2232.85</v>
      </c>
      <c r="J556" s="45" t="n">
        <f aca="false">SUM($F556,$G556,$P$5,$P$7)</f>
        <v>2510.69</v>
      </c>
      <c r="K556" s="46" t="n">
        <f aca="false">SUM($F556,$G556,$Q$5,$Q$7)</f>
        <v>2904.82</v>
      </c>
    </row>
    <row r="557" s="23" customFormat="true" ht="14.25" hidden="false" customHeight="true" outlineLevel="0" collapsed="false">
      <c r="A557" s="25" t="n">
        <f aca="false">'до 150 кВт'!A557</f>
        <v>43853</v>
      </c>
      <c r="B557" s="31" t="n">
        <v>20</v>
      </c>
      <c r="C557" s="27" t="n">
        <v>1765.64</v>
      </c>
      <c r="D557" s="27" t="n">
        <v>0</v>
      </c>
      <c r="E557" s="27" t="n">
        <v>28.08</v>
      </c>
      <c r="F557" s="27" t="n">
        <v>1785.29</v>
      </c>
      <c r="G557" s="27" t="n">
        <v>142</v>
      </c>
      <c r="H557" s="45" t="n">
        <f aca="false">SUM($F557,$G557,$N$5,$N$7)</f>
        <v>2014.88</v>
      </c>
      <c r="I557" s="45" t="n">
        <f aca="false">SUM($F557,$G557,$O$5,$O$7)</f>
        <v>2270.41</v>
      </c>
      <c r="J557" s="45" t="n">
        <f aca="false">SUM($F557,$G557,$P$5,$P$7)</f>
        <v>2548.25</v>
      </c>
      <c r="K557" s="46" t="n">
        <f aca="false">SUM($F557,$G557,$Q$5,$Q$7)</f>
        <v>2942.38</v>
      </c>
    </row>
    <row r="558" s="23" customFormat="true" ht="14.25" hidden="false" customHeight="true" outlineLevel="0" collapsed="false">
      <c r="A558" s="25" t="n">
        <f aca="false">'до 150 кВт'!A558</f>
        <v>43853</v>
      </c>
      <c r="B558" s="31" t="n">
        <v>21</v>
      </c>
      <c r="C558" s="27" t="n">
        <v>1755.42</v>
      </c>
      <c r="D558" s="27" t="n">
        <v>0</v>
      </c>
      <c r="E558" s="27" t="n">
        <v>87.59</v>
      </c>
      <c r="F558" s="27" t="n">
        <v>1775.07</v>
      </c>
      <c r="G558" s="27" t="n">
        <v>142</v>
      </c>
      <c r="H558" s="45" t="n">
        <f aca="false">SUM($F558,$G558,$N$5,$N$7)</f>
        <v>2004.66</v>
      </c>
      <c r="I558" s="45" t="n">
        <f aca="false">SUM($F558,$G558,$O$5,$O$7)</f>
        <v>2260.19</v>
      </c>
      <c r="J558" s="45" t="n">
        <f aca="false">SUM($F558,$G558,$P$5,$P$7)</f>
        <v>2538.03</v>
      </c>
      <c r="K558" s="46" t="n">
        <f aca="false">SUM($F558,$G558,$Q$5,$Q$7)</f>
        <v>2932.16</v>
      </c>
    </row>
    <row r="559" s="23" customFormat="true" ht="14.25" hidden="false" customHeight="true" outlineLevel="0" collapsed="false">
      <c r="A559" s="25" t="n">
        <f aca="false">'до 150 кВт'!A559</f>
        <v>43853</v>
      </c>
      <c r="B559" s="31" t="n">
        <v>22</v>
      </c>
      <c r="C559" s="27" t="n">
        <v>1693.93</v>
      </c>
      <c r="D559" s="27" t="n">
        <v>0</v>
      </c>
      <c r="E559" s="27" t="n">
        <v>346.53</v>
      </c>
      <c r="F559" s="27" t="n">
        <v>1713.58</v>
      </c>
      <c r="G559" s="27" t="n">
        <v>142</v>
      </c>
      <c r="H559" s="45" t="n">
        <f aca="false">SUM($F559,$G559,$N$5,$N$7)</f>
        <v>1943.17</v>
      </c>
      <c r="I559" s="45" t="n">
        <f aca="false">SUM($F559,$G559,$O$5,$O$7)</f>
        <v>2198.7</v>
      </c>
      <c r="J559" s="45" t="n">
        <f aca="false">SUM($F559,$G559,$P$5,$P$7)</f>
        <v>2476.54</v>
      </c>
      <c r="K559" s="46" t="n">
        <f aca="false">SUM($F559,$G559,$Q$5,$Q$7)</f>
        <v>2870.67</v>
      </c>
    </row>
    <row r="560" s="23" customFormat="true" ht="14.25" hidden="false" customHeight="true" outlineLevel="0" collapsed="false">
      <c r="A560" s="25" t="n">
        <f aca="false">'до 150 кВт'!A560</f>
        <v>43853</v>
      </c>
      <c r="B560" s="31" t="n">
        <v>23</v>
      </c>
      <c r="C560" s="27" t="n">
        <v>1636.4</v>
      </c>
      <c r="D560" s="27" t="n">
        <v>0</v>
      </c>
      <c r="E560" s="27" t="n">
        <v>349.29</v>
      </c>
      <c r="F560" s="27" t="n">
        <v>1656.05</v>
      </c>
      <c r="G560" s="27" t="n">
        <v>142</v>
      </c>
      <c r="H560" s="45" t="n">
        <f aca="false">SUM($F560,$G560,$N$5,$N$7)</f>
        <v>1885.64</v>
      </c>
      <c r="I560" s="45" t="n">
        <f aca="false">SUM($F560,$G560,$O$5,$O$7)</f>
        <v>2141.17</v>
      </c>
      <c r="J560" s="45" t="n">
        <f aca="false">SUM($F560,$G560,$P$5,$P$7)</f>
        <v>2419.01</v>
      </c>
      <c r="K560" s="46" t="n">
        <f aca="false">SUM($F560,$G560,$Q$5,$Q$7)</f>
        <v>2813.14</v>
      </c>
    </row>
    <row r="561" s="23" customFormat="true" ht="14.25" hidden="false" customHeight="true" outlineLevel="0" collapsed="false">
      <c r="A561" s="25" t="n">
        <f aca="false">'до 150 кВт'!A561</f>
        <v>43854</v>
      </c>
      <c r="B561" s="31" t="n">
        <v>0</v>
      </c>
      <c r="C561" s="27" t="n">
        <v>1639.17</v>
      </c>
      <c r="D561" s="27" t="n">
        <v>0</v>
      </c>
      <c r="E561" s="27" t="n">
        <v>108.85</v>
      </c>
      <c r="F561" s="27" t="n">
        <v>1658.82</v>
      </c>
      <c r="G561" s="27" t="n">
        <v>142</v>
      </c>
      <c r="H561" s="45" t="n">
        <f aca="false">SUM($F561,$G561,$N$5,$N$7)</f>
        <v>1888.41</v>
      </c>
      <c r="I561" s="45" t="n">
        <f aca="false">SUM($F561,$G561,$O$5,$O$7)</f>
        <v>2143.94</v>
      </c>
      <c r="J561" s="45" t="n">
        <f aca="false">SUM($F561,$G561,$P$5,$P$7)</f>
        <v>2421.78</v>
      </c>
      <c r="K561" s="46" t="n">
        <f aca="false">SUM($F561,$G561,$Q$5,$Q$7)</f>
        <v>2815.91</v>
      </c>
    </row>
    <row r="562" s="23" customFormat="true" ht="14.25" hidden="false" customHeight="true" outlineLevel="0" collapsed="false">
      <c r="A562" s="25" t="n">
        <f aca="false">'до 150 кВт'!A562</f>
        <v>43854</v>
      </c>
      <c r="B562" s="31" t="n">
        <v>1</v>
      </c>
      <c r="C562" s="27" t="n">
        <v>1469.85</v>
      </c>
      <c r="D562" s="27" t="n">
        <v>0</v>
      </c>
      <c r="E562" s="27" t="n">
        <v>128.22</v>
      </c>
      <c r="F562" s="27" t="n">
        <v>1489.5</v>
      </c>
      <c r="G562" s="27" t="n">
        <v>142</v>
      </c>
      <c r="H562" s="45" t="n">
        <f aca="false">SUM($F562,$G562,$N$5,$N$7)</f>
        <v>1719.09</v>
      </c>
      <c r="I562" s="45" t="n">
        <f aca="false">SUM($F562,$G562,$O$5,$O$7)</f>
        <v>1974.62</v>
      </c>
      <c r="J562" s="45" t="n">
        <f aca="false">SUM($F562,$G562,$P$5,$P$7)</f>
        <v>2252.46</v>
      </c>
      <c r="K562" s="46" t="n">
        <f aca="false">SUM($F562,$G562,$Q$5,$Q$7)</f>
        <v>2646.59</v>
      </c>
    </row>
    <row r="563" s="23" customFormat="true" ht="14.25" hidden="false" customHeight="true" outlineLevel="0" collapsed="false">
      <c r="A563" s="25" t="n">
        <f aca="false">'до 150 кВт'!A563</f>
        <v>43854</v>
      </c>
      <c r="B563" s="31" t="n">
        <v>2</v>
      </c>
      <c r="C563" s="27" t="n">
        <v>1331.57</v>
      </c>
      <c r="D563" s="27" t="n">
        <v>0</v>
      </c>
      <c r="E563" s="27" t="n">
        <v>1.36</v>
      </c>
      <c r="F563" s="27" t="n">
        <v>1351.22</v>
      </c>
      <c r="G563" s="27" t="n">
        <v>142</v>
      </c>
      <c r="H563" s="45" t="n">
        <f aca="false">SUM($F563,$G563,$N$5,$N$7)</f>
        <v>1580.81</v>
      </c>
      <c r="I563" s="45" t="n">
        <f aca="false">SUM($F563,$G563,$O$5,$O$7)</f>
        <v>1836.34</v>
      </c>
      <c r="J563" s="45" t="n">
        <f aca="false">SUM($F563,$G563,$P$5,$P$7)</f>
        <v>2114.18</v>
      </c>
      <c r="K563" s="46" t="n">
        <f aca="false">SUM($F563,$G563,$Q$5,$Q$7)</f>
        <v>2508.31</v>
      </c>
    </row>
    <row r="564" s="23" customFormat="true" ht="14.25" hidden="false" customHeight="true" outlineLevel="0" collapsed="false">
      <c r="A564" s="25" t="n">
        <f aca="false">'до 150 кВт'!A564</f>
        <v>43854</v>
      </c>
      <c r="B564" s="31" t="n">
        <v>3</v>
      </c>
      <c r="C564" s="27" t="n">
        <v>1321.79</v>
      </c>
      <c r="D564" s="27" t="n">
        <v>61.11</v>
      </c>
      <c r="E564" s="27" t="n">
        <v>0</v>
      </c>
      <c r="F564" s="27" t="n">
        <v>1341.44</v>
      </c>
      <c r="G564" s="27" t="n">
        <v>142</v>
      </c>
      <c r="H564" s="45" t="n">
        <f aca="false">SUM($F564,$G564,$N$5,$N$7)</f>
        <v>1571.03</v>
      </c>
      <c r="I564" s="45" t="n">
        <f aca="false">SUM($F564,$G564,$O$5,$O$7)</f>
        <v>1826.56</v>
      </c>
      <c r="J564" s="45" t="n">
        <f aca="false">SUM($F564,$G564,$P$5,$P$7)</f>
        <v>2104.4</v>
      </c>
      <c r="K564" s="46" t="n">
        <f aca="false">SUM($F564,$G564,$Q$5,$Q$7)</f>
        <v>2498.53</v>
      </c>
    </row>
    <row r="565" s="23" customFormat="true" ht="14.25" hidden="false" customHeight="true" outlineLevel="0" collapsed="false">
      <c r="A565" s="25" t="n">
        <f aca="false">'до 150 кВт'!A565</f>
        <v>43854</v>
      </c>
      <c r="B565" s="31" t="n">
        <v>4</v>
      </c>
      <c r="C565" s="27" t="n">
        <v>1344.64</v>
      </c>
      <c r="D565" s="27" t="n">
        <v>147.65</v>
      </c>
      <c r="E565" s="27" t="n">
        <v>0</v>
      </c>
      <c r="F565" s="27" t="n">
        <v>1364.29</v>
      </c>
      <c r="G565" s="27" t="n">
        <v>142</v>
      </c>
      <c r="H565" s="45" t="n">
        <f aca="false">SUM($F565,$G565,$N$5,$N$7)</f>
        <v>1593.88</v>
      </c>
      <c r="I565" s="45" t="n">
        <f aca="false">SUM($F565,$G565,$O$5,$O$7)</f>
        <v>1849.41</v>
      </c>
      <c r="J565" s="45" t="n">
        <f aca="false">SUM($F565,$G565,$P$5,$P$7)</f>
        <v>2127.25</v>
      </c>
      <c r="K565" s="46" t="n">
        <f aca="false">SUM($F565,$G565,$Q$5,$Q$7)</f>
        <v>2521.38</v>
      </c>
    </row>
    <row r="566" s="23" customFormat="true" ht="14.25" hidden="false" customHeight="true" outlineLevel="0" collapsed="false">
      <c r="A566" s="25" t="n">
        <f aca="false">'до 150 кВт'!A566</f>
        <v>43854</v>
      </c>
      <c r="B566" s="31" t="n">
        <v>5</v>
      </c>
      <c r="C566" s="27" t="n">
        <v>1538.09</v>
      </c>
      <c r="D566" s="27" t="n">
        <v>1.48</v>
      </c>
      <c r="E566" s="27" t="n">
        <v>0</v>
      </c>
      <c r="F566" s="27" t="n">
        <v>1557.74</v>
      </c>
      <c r="G566" s="27" t="n">
        <v>142</v>
      </c>
      <c r="H566" s="45" t="n">
        <f aca="false">SUM($F566,$G566,$N$5,$N$7)</f>
        <v>1787.33</v>
      </c>
      <c r="I566" s="45" t="n">
        <f aca="false">SUM($F566,$G566,$O$5,$O$7)</f>
        <v>2042.86</v>
      </c>
      <c r="J566" s="45" t="n">
        <f aca="false">SUM($F566,$G566,$P$5,$P$7)</f>
        <v>2320.7</v>
      </c>
      <c r="K566" s="46" t="n">
        <f aca="false">SUM($F566,$G566,$Q$5,$Q$7)</f>
        <v>2714.83</v>
      </c>
    </row>
    <row r="567" s="23" customFormat="true" ht="14.25" hidden="false" customHeight="true" outlineLevel="0" collapsed="false">
      <c r="A567" s="25" t="n">
        <f aca="false">'до 150 кВт'!A567</f>
        <v>43854</v>
      </c>
      <c r="B567" s="31" t="n">
        <v>6</v>
      </c>
      <c r="C567" s="27" t="n">
        <v>1647.15</v>
      </c>
      <c r="D567" s="27" t="n">
        <v>0</v>
      </c>
      <c r="E567" s="27" t="n">
        <v>28.76</v>
      </c>
      <c r="F567" s="27" t="n">
        <v>1666.8</v>
      </c>
      <c r="G567" s="27" t="n">
        <v>142</v>
      </c>
      <c r="H567" s="45" t="n">
        <f aca="false">SUM($F567,$G567,$N$5,$N$7)</f>
        <v>1896.39</v>
      </c>
      <c r="I567" s="45" t="n">
        <f aca="false">SUM($F567,$G567,$O$5,$O$7)</f>
        <v>2151.92</v>
      </c>
      <c r="J567" s="45" t="n">
        <f aca="false">SUM($F567,$G567,$P$5,$P$7)</f>
        <v>2429.76</v>
      </c>
      <c r="K567" s="46" t="n">
        <f aca="false">SUM($F567,$G567,$Q$5,$Q$7)</f>
        <v>2823.89</v>
      </c>
    </row>
    <row r="568" s="23" customFormat="true" ht="14.25" hidden="false" customHeight="true" outlineLevel="0" collapsed="false">
      <c r="A568" s="25" t="n">
        <f aca="false">'до 150 кВт'!A568</f>
        <v>43854</v>
      </c>
      <c r="B568" s="31" t="n">
        <v>7</v>
      </c>
      <c r="C568" s="27" t="n">
        <v>1696.47</v>
      </c>
      <c r="D568" s="27" t="n">
        <v>0</v>
      </c>
      <c r="E568" s="27" t="n">
        <v>44.46</v>
      </c>
      <c r="F568" s="27" t="n">
        <v>1716.12</v>
      </c>
      <c r="G568" s="27" t="n">
        <v>142</v>
      </c>
      <c r="H568" s="45" t="n">
        <f aca="false">SUM($F568,$G568,$N$5,$N$7)</f>
        <v>1945.71</v>
      </c>
      <c r="I568" s="45" t="n">
        <f aca="false">SUM($F568,$G568,$O$5,$O$7)</f>
        <v>2201.24</v>
      </c>
      <c r="J568" s="45" t="n">
        <f aca="false">SUM($F568,$G568,$P$5,$P$7)</f>
        <v>2479.08</v>
      </c>
      <c r="K568" s="46" t="n">
        <f aca="false">SUM($F568,$G568,$Q$5,$Q$7)</f>
        <v>2873.21</v>
      </c>
    </row>
    <row r="569" s="23" customFormat="true" ht="14.25" hidden="false" customHeight="true" outlineLevel="0" collapsed="false">
      <c r="A569" s="25" t="n">
        <f aca="false">'до 150 кВт'!A569</f>
        <v>43854</v>
      </c>
      <c r="B569" s="31" t="n">
        <v>8</v>
      </c>
      <c r="C569" s="27" t="n">
        <v>1759.64</v>
      </c>
      <c r="D569" s="27" t="n">
        <v>15.06</v>
      </c>
      <c r="E569" s="27" t="n">
        <v>0</v>
      </c>
      <c r="F569" s="27" t="n">
        <v>1779.29</v>
      </c>
      <c r="G569" s="27" t="n">
        <v>142</v>
      </c>
      <c r="H569" s="45" t="n">
        <f aca="false">SUM($F569,$G569,$N$5,$N$7)</f>
        <v>2008.88</v>
      </c>
      <c r="I569" s="45" t="n">
        <f aca="false">SUM($F569,$G569,$O$5,$O$7)</f>
        <v>2264.41</v>
      </c>
      <c r="J569" s="45" t="n">
        <f aca="false">SUM($F569,$G569,$P$5,$P$7)</f>
        <v>2542.25</v>
      </c>
      <c r="K569" s="46" t="n">
        <f aca="false">SUM($F569,$G569,$Q$5,$Q$7)</f>
        <v>2936.38</v>
      </c>
    </row>
    <row r="570" s="23" customFormat="true" ht="14.25" hidden="false" customHeight="true" outlineLevel="0" collapsed="false">
      <c r="A570" s="25" t="n">
        <f aca="false">'до 150 кВт'!A570</f>
        <v>43854</v>
      </c>
      <c r="B570" s="31" t="n">
        <v>9</v>
      </c>
      <c r="C570" s="27" t="n">
        <v>1767.67</v>
      </c>
      <c r="D570" s="27" t="n">
        <v>11.66</v>
      </c>
      <c r="E570" s="27" t="n">
        <v>0</v>
      </c>
      <c r="F570" s="27" t="n">
        <v>1787.32</v>
      </c>
      <c r="G570" s="27" t="n">
        <v>142</v>
      </c>
      <c r="H570" s="45" t="n">
        <f aca="false">SUM($F570,$G570,$N$5,$N$7)</f>
        <v>2016.91</v>
      </c>
      <c r="I570" s="45" t="n">
        <f aca="false">SUM($F570,$G570,$O$5,$O$7)</f>
        <v>2272.44</v>
      </c>
      <c r="J570" s="45" t="n">
        <f aca="false">SUM($F570,$G570,$P$5,$P$7)</f>
        <v>2550.28</v>
      </c>
      <c r="K570" s="46" t="n">
        <f aca="false">SUM($F570,$G570,$Q$5,$Q$7)</f>
        <v>2944.41</v>
      </c>
    </row>
    <row r="571" s="23" customFormat="true" ht="14.25" hidden="false" customHeight="true" outlineLevel="0" collapsed="false">
      <c r="A571" s="25" t="n">
        <f aca="false">'до 150 кВт'!A571</f>
        <v>43854</v>
      </c>
      <c r="B571" s="31" t="n">
        <v>10</v>
      </c>
      <c r="C571" s="27" t="n">
        <v>1774.13</v>
      </c>
      <c r="D571" s="27" t="n">
        <v>8.14</v>
      </c>
      <c r="E571" s="27" t="n">
        <v>0</v>
      </c>
      <c r="F571" s="27" t="n">
        <v>1793.78</v>
      </c>
      <c r="G571" s="27" t="n">
        <v>142</v>
      </c>
      <c r="H571" s="45" t="n">
        <f aca="false">SUM($F571,$G571,$N$5,$N$7)</f>
        <v>2023.37</v>
      </c>
      <c r="I571" s="45" t="n">
        <f aca="false">SUM($F571,$G571,$O$5,$O$7)</f>
        <v>2278.9</v>
      </c>
      <c r="J571" s="45" t="n">
        <f aca="false">SUM($F571,$G571,$P$5,$P$7)</f>
        <v>2556.74</v>
      </c>
      <c r="K571" s="46" t="n">
        <f aca="false">SUM($F571,$G571,$Q$5,$Q$7)</f>
        <v>2950.87</v>
      </c>
    </row>
    <row r="572" s="23" customFormat="true" ht="14.25" hidden="false" customHeight="true" outlineLevel="0" collapsed="false">
      <c r="A572" s="25" t="n">
        <f aca="false">'до 150 кВт'!A572</f>
        <v>43854</v>
      </c>
      <c r="B572" s="31" t="n">
        <v>11</v>
      </c>
      <c r="C572" s="27" t="n">
        <v>1774.03</v>
      </c>
      <c r="D572" s="27" t="n">
        <v>13.23</v>
      </c>
      <c r="E572" s="27" t="n">
        <v>0</v>
      </c>
      <c r="F572" s="27" t="n">
        <v>1793.68</v>
      </c>
      <c r="G572" s="27" t="n">
        <v>142</v>
      </c>
      <c r="H572" s="45" t="n">
        <f aca="false">SUM($F572,$G572,$N$5,$N$7)</f>
        <v>2023.27</v>
      </c>
      <c r="I572" s="45" t="n">
        <f aca="false">SUM($F572,$G572,$O$5,$O$7)</f>
        <v>2278.8</v>
      </c>
      <c r="J572" s="45" t="n">
        <f aca="false">SUM($F572,$G572,$P$5,$P$7)</f>
        <v>2556.64</v>
      </c>
      <c r="K572" s="46" t="n">
        <f aca="false">SUM($F572,$G572,$Q$5,$Q$7)</f>
        <v>2950.77</v>
      </c>
    </row>
    <row r="573" s="23" customFormat="true" ht="14.25" hidden="false" customHeight="true" outlineLevel="0" collapsed="false">
      <c r="A573" s="25" t="n">
        <f aca="false">'до 150 кВт'!A573</f>
        <v>43854</v>
      </c>
      <c r="B573" s="31" t="n">
        <v>12</v>
      </c>
      <c r="C573" s="27" t="n">
        <v>1781.72</v>
      </c>
      <c r="D573" s="27" t="n">
        <v>1.93</v>
      </c>
      <c r="E573" s="27" t="n">
        <v>0</v>
      </c>
      <c r="F573" s="27" t="n">
        <v>1801.37</v>
      </c>
      <c r="G573" s="27" t="n">
        <v>142</v>
      </c>
      <c r="H573" s="45" t="n">
        <f aca="false">SUM($F573,$G573,$N$5,$N$7)</f>
        <v>2030.96</v>
      </c>
      <c r="I573" s="45" t="n">
        <f aca="false">SUM($F573,$G573,$O$5,$O$7)</f>
        <v>2286.49</v>
      </c>
      <c r="J573" s="45" t="n">
        <f aca="false">SUM($F573,$G573,$P$5,$P$7)</f>
        <v>2564.33</v>
      </c>
      <c r="K573" s="46" t="n">
        <f aca="false">SUM($F573,$G573,$Q$5,$Q$7)</f>
        <v>2958.46</v>
      </c>
    </row>
    <row r="574" s="23" customFormat="true" ht="14.25" hidden="false" customHeight="true" outlineLevel="0" collapsed="false">
      <c r="A574" s="25" t="n">
        <f aca="false">'до 150 кВт'!A574</f>
        <v>43854</v>
      </c>
      <c r="B574" s="31" t="n">
        <v>13</v>
      </c>
      <c r="C574" s="27" t="n">
        <v>1749.82</v>
      </c>
      <c r="D574" s="27" t="n">
        <v>35.58</v>
      </c>
      <c r="E574" s="27" t="n">
        <v>0</v>
      </c>
      <c r="F574" s="27" t="n">
        <v>1769.47</v>
      </c>
      <c r="G574" s="27" t="n">
        <v>142</v>
      </c>
      <c r="H574" s="45" t="n">
        <f aca="false">SUM($F574,$G574,$N$5,$N$7)</f>
        <v>1999.06</v>
      </c>
      <c r="I574" s="45" t="n">
        <f aca="false">SUM($F574,$G574,$O$5,$O$7)</f>
        <v>2254.59</v>
      </c>
      <c r="J574" s="45" t="n">
        <f aca="false">SUM($F574,$G574,$P$5,$P$7)</f>
        <v>2532.43</v>
      </c>
      <c r="K574" s="46" t="n">
        <f aca="false">SUM($F574,$G574,$Q$5,$Q$7)</f>
        <v>2926.56</v>
      </c>
    </row>
    <row r="575" s="23" customFormat="true" ht="14.25" hidden="false" customHeight="true" outlineLevel="0" collapsed="false">
      <c r="A575" s="25" t="n">
        <f aca="false">'до 150 кВт'!A575</f>
        <v>43854</v>
      </c>
      <c r="B575" s="31" t="n">
        <v>14</v>
      </c>
      <c r="C575" s="27" t="n">
        <v>1741.05</v>
      </c>
      <c r="D575" s="27" t="n">
        <v>33.42</v>
      </c>
      <c r="E575" s="27" t="n">
        <v>0</v>
      </c>
      <c r="F575" s="27" t="n">
        <v>1760.7</v>
      </c>
      <c r="G575" s="27" t="n">
        <v>142</v>
      </c>
      <c r="H575" s="45" t="n">
        <f aca="false">SUM($F575,$G575,$N$5,$N$7)</f>
        <v>1990.29</v>
      </c>
      <c r="I575" s="45" t="n">
        <f aca="false">SUM($F575,$G575,$O$5,$O$7)</f>
        <v>2245.82</v>
      </c>
      <c r="J575" s="45" t="n">
        <f aca="false">SUM($F575,$G575,$P$5,$P$7)</f>
        <v>2523.66</v>
      </c>
      <c r="K575" s="46" t="n">
        <f aca="false">SUM($F575,$G575,$Q$5,$Q$7)</f>
        <v>2917.79</v>
      </c>
    </row>
    <row r="576" s="23" customFormat="true" ht="14.25" hidden="false" customHeight="true" outlineLevel="0" collapsed="false">
      <c r="A576" s="25" t="n">
        <f aca="false">'до 150 кВт'!A576</f>
        <v>43854</v>
      </c>
      <c r="B576" s="31" t="n">
        <v>15</v>
      </c>
      <c r="C576" s="27" t="n">
        <v>1734.22</v>
      </c>
      <c r="D576" s="27" t="n">
        <v>35.6</v>
      </c>
      <c r="E576" s="27" t="n">
        <v>0</v>
      </c>
      <c r="F576" s="27" t="n">
        <v>1753.87</v>
      </c>
      <c r="G576" s="27" t="n">
        <v>142</v>
      </c>
      <c r="H576" s="45" t="n">
        <f aca="false">SUM($F576,$G576,$N$5,$N$7)</f>
        <v>1983.46</v>
      </c>
      <c r="I576" s="45" t="n">
        <f aca="false">SUM($F576,$G576,$O$5,$O$7)</f>
        <v>2238.99</v>
      </c>
      <c r="J576" s="45" t="n">
        <f aca="false">SUM($F576,$G576,$P$5,$P$7)</f>
        <v>2516.83</v>
      </c>
      <c r="K576" s="46" t="n">
        <f aca="false">SUM($F576,$G576,$Q$5,$Q$7)</f>
        <v>2910.96</v>
      </c>
    </row>
    <row r="577" s="23" customFormat="true" ht="14.25" hidden="false" customHeight="true" outlineLevel="0" collapsed="false">
      <c r="A577" s="25" t="n">
        <f aca="false">'до 150 кВт'!A577</f>
        <v>43854</v>
      </c>
      <c r="B577" s="31" t="n">
        <v>16</v>
      </c>
      <c r="C577" s="27" t="n">
        <v>1728.35</v>
      </c>
      <c r="D577" s="27" t="n">
        <v>0</v>
      </c>
      <c r="E577" s="27" t="n">
        <v>46.3</v>
      </c>
      <c r="F577" s="27" t="n">
        <v>1748</v>
      </c>
      <c r="G577" s="27" t="n">
        <v>142</v>
      </c>
      <c r="H577" s="45" t="n">
        <f aca="false">SUM($F577,$G577,$N$5,$N$7)</f>
        <v>1977.59</v>
      </c>
      <c r="I577" s="45" t="n">
        <f aca="false">SUM($F577,$G577,$O$5,$O$7)</f>
        <v>2233.12</v>
      </c>
      <c r="J577" s="45" t="n">
        <f aca="false">SUM($F577,$G577,$P$5,$P$7)</f>
        <v>2510.96</v>
      </c>
      <c r="K577" s="46" t="n">
        <f aca="false">SUM($F577,$G577,$Q$5,$Q$7)</f>
        <v>2905.09</v>
      </c>
    </row>
    <row r="578" s="23" customFormat="true" ht="14.25" hidden="false" customHeight="true" outlineLevel="0" collapsed="false">
      <c r="A578" s="25" t="n">
        <f aca="false">'до 150 кВт'!A578</f>
        <v>43854</v>
      </c>
      <c r="B578" s="31" t="n">
        <v>17</v>
      </c>
      <c r="C578" s="27" t="n">
        <v>1710.97</v>
      </c>
      <c r="D578" s="27" t="n">
        <v>0</v>
      </c>
      <c r="E578" s="27" t="n">
        <v>48.92</v>
      </c>
      <c r="F578" s="27" t="n">
        <v>1730.62</v>
      </c>
      <c r="G578" s="27" t="n">
        <v>142</v>
      </c>
      <c r="H578" s="45" t="n">
        <f aca="false">SUM($F578,$G578,$N$5,$N$7)</f>
        <v>1960.21</v>
      </c>
      <c r="I578" s="45" t="n">
        <f aca="false">SUM($F578,$G578,$O$5,$O$7)</f>
        <v>2215.74</v>
      </c>
      <c r="J578" s="45" t="n">
        <f aca="false">SUM($F578,$G578,$P$5,$P$7)</f>
        <v>2493.58</v>
      </c>
      <c r="K578" s="46" t="n">
        <f aca="false">SUM($F578,$G578,$Q$5,$Q$7)</f>
        <v>2887.71</v>
      </c>
    </row>
    <row r="579" s="23" customFormat="true" ht="14.25" hidden="false" customHeight="true" outlineLevel="0" collapsed="false">
      <c r="A579" s="25" t="n">
        <f aca="false">'до 150 кВт'!A579</f>
        <v>43854</v>
      </c>
      <c r="B579" s="31" t="n">
        <v>18</v>
      </c>
      <c r="C579" s="27" t="n">
        <v>1727.3</v>
      </c>
      <c r="D579" s="27" t="n">
        <v>13.52</v>
      </c>
      <c r="E579" s="27" t="n">
        <v>0</v>
      </c>
      <c r="F579" s="27" t="n">
        <v>1746.95</v>
      </c>
      <c r="G579" s="27" t="n">
        <v>142</v>
      </c>
      <c r="H579" s="45" t="n">
        <f aca="false">SUM($F579,$G579,$N$5,$N$7)</f>
        <v>1976.54</v>
      </c>
      <c r="I579" s="45" t="n">
        <f aca="false">SUM($F579,$G579,$O$5,$O$7)</f>
        <v>2232.07</v>
      </c>
      <c r="J579" s="45" t="n">
        <f aca="false">SUM($F579,$G579,$P$5,$P$7)</f>
        <v>2509.91</v>
      </c>
      <c r="K579" s="46" t="n">
        <f aca="false">SUM($F579,$G579,$Q$5,$Q$7)</f>
        <v>2904.04</v>
      </c>
    </row>
    <row r="580" s="23" customFormat="true" ht="14.25" hidden="false" customHeight="true" outlineLevel="0" collapsed="false">
      <c r="A580" s="25" t="n">
        <f aca="false">'до 150 кВт'!A580</f>
        <v>43854</v>
      </c>
      <c r="B580" s="31" t="n">
        <v>19</v>
      </c>
      <c r="C580" s="27" t="n">
        <v>1725.05</v>
      </c>
      <c r="D580" s="27" t="n">
        <v>0</v>
      </c>
      <c r="E580" s="27" t="n">
        <v>6.94</v>
      </c>
      <c r="F580" s="27" t="n">
        <v>1744.7</v>
      </c>
      <c r="G580" s="27" t="n">
        <v>142</v>
      </c>
      <c r="H580" s="45" t="n">
        <f aca="false">SUM($F580,$G580,$N$5,$N$7)</f>
        <v>1974.29</v>
      </c>
      <c r="I580" s="45" t="n">
        <f aca="false">SUM($F580,$G580,$O$5,$O$7)</f>
        <v>2229.82</v>
      </c>
      <c r="J580" s="45" t="n">
        <f aca="false">SUM($F580,$G580,$P$5,$P$7)</f>
        <v>2507.66</v>
      </c>
      <c r="K580" s="46" t="n">
        <f aca="false">SUM($F580,$G580,$Q$5,$Q$7)</f>
        <v>2901.79</v>
      </c>
    </row>
    <row r="581" s="23" customFormat="true" ht="14.25" hidden="false" customHeight="true" outlineLevel="0" collapsed="false">
      <c r="A581" s="25" t="n">
        <f aca="false">'до 150 кВт'!A581</f>
        <v>43854</v>
      </c>
      <c r="B581" s="31" t="n">
        <v>20</v>
      </c>
      <c r="C581" s="27" t="n">
        <v>1755.79</v>
      </c>
      <c r="D581" s="27" t="n">
        <v>0</v>
      </c>
      <c r="E581" s="27" t="n">
        <v>59.41</v>
      </c>
      <c r="F581" s="27" t="n">
        <v>1775.44</v>
      </c>
      <c r="G581" s="27" t="n">
        <v>142</v>
      </c>
      <c r="H581" s="45" t="n">
        <f aca="false">SUM($F581,$G581,$N$5,$N$7)</f>
        <v>2005.03</v>
      </c>
      <c r="I581" s="45" t="n">
        <f aca="false">SUM($F581,$G581,$O$5,$O$7)</f>
        <v>2260.56</v>
      </c>
      <c r="J581" s="45" t="n">
        <f aca="false">SUM($F581,$G581,$P$5,$P$7)</f>
        <v>2538.4</v>
      </c>
      <c r="K581" s="46" t="n">
        <f aca="false">SUM($F581,$G581,$Q$5,$Q$7)</f>
        <v>2932.53</v>
      </c>
    </row>
    <row r="582" s="23" customFormat="true" ht="14.25" hidden="false" customHeight="true" outlineLevel="0" collapsed="false">
      <c r="A582" s="25" t="n">
        <f aca="false">'до 150 кВт'!A582</f>
        <v>43854</v>
      </c>
      <c r="B582" s="31" t="n">
        <v>21</v>
      </c>
      <c r="C582" s="27" t="n">
        <v>1738.02</v>
      </c>
      <c r="D582" s="27" t="n">
        <v>0</v>
      </c>
      <c r="E582" s="27" t="n">
        <v>180.28</v>
      </c>
      <c r="F582" s="27" t="n">
        <v>1757.67</v>
      </c>
      <c r="G582" s="27" t="n">
        <v>142</v>
      </c>
      <c r="H582" s="45" t="n">
        <f aca="false">SUM($F582,$G582,$N$5,$N$7)</f>
        <v>1987.26</v>
      </c>
      <c r="I582" s="45" t="n">
        <f aca="false">SUM($F582,$G582,$O$5,$O$7)</f>
        <v>2242.79</v>
      </c>
      <c r="J582" s="45" t="n">
        <f aca="false">SUM($F582,$G582,$P$5,$P$7)</f>
        <v>2520.63</v>
      </c>
      <c r="K582" s="46" t="n">
        <f aca="false">SUM($F582,$G582,$Q$5,$Q$7)</f>
        <v>2914.76</v>
      </c>
    </row>
    <row r="583" s="23" customFormat="true" ht="14.25" hidden="false" customHeight="true" outlineLevel="0" collapsed="false">
      <c r="A583" s="25" t="n">
        <f aca="false">'до 150 кВт'!A583</f>
        <v>43854</v>
      </c>
      <c r="B583" s="31" t="n">
        <v>22</v>
      </c>
      <c r="C583" s="27" t="n">
        <v>1689.84</v>
      </c>
      <c r="D583" s="27" t="n">
        <v>0</v>
      </c>
      <c r="E583" s="27" t="n">
        <v>226.1</v>
      </c>
      <c r="F583" s="27" t="n">
        <v>1709.49</v>
      </c>
      <c r="G583" s="27" t="n">
        <v>142</v>
      </c>
      <c r="H583" s="45" t="n">
        <f aca="false">SUM($F583,$G583,$N$5,$N$7)</f>
        <v>1939.08</v>
      </c>
      <c r="I583" s="45" t="n">
        <f aca="false">SUM($F583,$G583,$O$5,$O$7)</f>
        <v>2194.61</v>
      </c>
      <c r="J583" s="45" t="n">
        <f aca="false">SUM($F583,$G583,$P$5,$P$7)</f>
        <v>2472.45</v>
      </c>
      <c r="K583" s="46" t="n">
        <f aca="false">SUM($F583,$G583,$Q$5,$Q$7)</f>
        <v>2866.58</v>
      </c>
    </row>
    <row r="584" s="23" customFormat="true" ht="14.25" hidden="false" customHeight="true" outlineLevel="0" collapsed="false">
      <c r="A584" s="25" t="n">
        <f aca="false">'до 150 кВт'!A584</f>
        <v>43854</v>
      </c>
      <c r="B584" s="31" t="n">
        <v>23</v>
      </c>
      <c r="C584" s="27" t="n">
        <v>1659.58</v>
      </c>
      <c r="D584" s="27" t="n">
        <v>0</v>
      </c>
      <c r="E584" s="27" t="n">
        <v>158.34</v>
      </c>
      <c r="F584" s="27" t="n">
        <v>1679.23</v>
      </c>
      <c r="G584" s="27" t="n">
        <v>142</v>
      </c>
      <c r="H584" s="45" t="n">
        <f aca="false">SUM($F584,$G584,$N$5,$N$7)</f>
        <v>1908.82</v>
      </c>
      <c r="I584" s="45" t="n">
        <f aca="false">SUM($F584,$G584,$O$5,$O$7)</f>
        <v>2164.35</v>
      </c>
      <c r="J584" s="45" t="n">
        <f aca="false">SUM($F584,$G584,$P$5,$P$7)</f>
        <v>2442.19</v>
      </c>
      <c r="K584" s="46" t="n">
        <f aca="false">SUM($F584,$G584,$Q$5,$Q$7)</f>
        <v>2836.32</v>
      </c>
    </row>
    <row r="585" s="23" customFormat="true" ht="14.25" hidden="false" customHeight="true" outlineLevel="0" collapsed="false">
      <c r="A585" s="25" t="n">
        <f aca="false">'до 150 кВт'!A585</f>
        <v>43855</v>
      </c>
      <c r="B585" s="31" t="n">
        <v>0</v>
      </c>
      <c r="C585" s="27" t="n">
        <v>1640.47</v>
      </c>
      <c r="D585" s="27" t="n">
        <v>15.05</v>
      </c>
      <c r="E585" s="27" t="n">
        <v>0</v>
      </c>
      <c r="F585" s="27" t="n">
        <v>1660.12</v>
      </c>
      <c r="G585" s="27" t="n">
        <v>142</v>
      </c>
      <c r="H585" s="45" t="n">
        <f aca="false">SUM($F585,$G585,$N$5,$N$7)</f>
        <v>1889.71</v>
      </c>
      <c r="I585" s="45" t="n">
        <f aca="false">SUM($F585,$G585,$O$5,$O$7)</f>
        <v>2145.24</v>
      </c>
      <c r="J585" s="45" t="n">
        <f aca="false">SUM($F585,$G585,$P$5,$P$7)</f>
        <v>2423.08</v>
      </c>
      <c r="K585" s="46" t="n">
        <f aca="false">SUM($F585,$G585,$Q$5,$Q$7)</f>
        <v>2817.21</v>
      </c>
    </row>
    <row r="586" s="23" customFormat="true" ht="14.25" hidden="false" customHeight="true" outlineLevel="0" collapsed="false">
      <c r="A586" s="25" t="n">
        <f aca="false">'до 150 кВт'!A586</f>
        <v>43855</v>
      </c>
      <c r="B586" s="31" t="n">
        <v>1</v>
      </c>
      <c r="C586" s="27" t="n">
        <v>1535.57</v>
      </c>
      <c r="D586" s="27" t="n">
        <v>0</v>
      </c>
      <c r="E586" s="27" t="n">
        <v>170.32</v>
      </c>
      <c r="F586" s="27" t="n">
        <v>1555.22</v>
      </c>
      <c r="G586" s="27" t="n">
        <v>142</v>
      </c>
      <c r="H586" s="45" t="n">
        <f aca="false">SUM($F586,$G586,$N$5,$N$7)</f>
        <v>1784.81</v>
      </c>
      <c r="I586" s="45" t="n">
        <f aca="false">SUM($F586,$G586,$O$5,$O$7)</f>
        <v>2040.34</v>
      </c>
      <c r="J586" s="45" t="n">
        <f aca="false">SUM($F586,$G586,$P$5,$P$7)</f>
        <v>2318.18</v>
      </c>
      <c r="K586" s="46" t="n">
        <f aca="false">SUM($F586,$G586,$Q$5,$Q$7)</f>
        <v>2712.31</v>
      </c>
    </row>
    <row r="587" s="23" customFormat="true" ht="14.25" hidden="false" customHeight="true" outlineLevel="0" collapsed="false">
      <c r="A587" s="25" t="n">
        <f aca="false">'до 150 кВт'!A587</f>
        <v>43855</v>
      </c>
      <c r="B587" s="31" t="n">
        <v>2</v>
      </c>
      <c r="C587" s="27" t="n">
        <v>1349.48</v>
      </c>
      <c r="D587" s="27" t="n">
        <v>281.24</v>
      </c>
      <c r="E587" s="27" t="n">
        <v>0</v>
      </c>
      <c r="F587" s="27" t="n">
        <v>1369.13</v>
      </c>
      <c r="G587" s="27" t="n">
        <v>142</v>
      </c>
      <c r="H587" s="45" t="n">
        <f aca="false">SUM($F587,$G587,$N$5,$N$7)</f>
        <v>1598.72</v>
      </c>
      <c r="I587" s="45" t="n">
        <f aca="false">SUM($F587,$G587,$O$5,$O$7)</f>
        <v>1854.25</v>
      </c>
      <c r="J587" s="45" t="n">
        <f aca="false">SUM($F587,$G587,$P$5,$P$7)</f>
        <v>2132.09</v>
      </c>
      <c r="K587" s="46" t="n">
        <f aca="false">SUM($F587,$G587,$Q$5,$Q$7)</f>
        <v>2526.22</v>
      </c>
    </row>
    <row r="588" s="23" customFormat="true" ht="14.25" hidden="false" customHeight="true" outlineLevel="0" collapsed="false">
      <c r="A588" s="25" t="n">
        <f aca="false">'до 150 кВт'!A588</f>
        <v>43855</v>
      </c>
      <c r="B588" s="31" t="n">
        <v>3</v>
      </c>
      <c r="C588" s="27" t="n">
        <v>1330.46</v>
      </c>
      <c r="D588" s="27" t="n">
        <v>1.4</v>
      </c>
      <c r="E588" s="27" t="n">
        <v>0</v>
      </c>
      <c r="F588" s="27" t="n">
        <v>1350.11</v>
      </c>
      <c r="G588" s="27" t="n">
        <v>142</v>
      </c>
      <c r="H588" s="45" t="n">
        <f aca="false">SUM($F588,$G588,$N$5,$N$7)</f>
        <v>1579.7</v>
      </c>
      <c r="I588" s="45" t="n">
        <f aca="false">SUM($F588,$G588,$O$5,$O$7)</f>
        <v>1835.23</v>
      </c>
      <c r="J588" s="45" t="n">
        <f aca="false">SUM($F588,$G588,$P$5,$P$7)</f>
        <v>2113.07</v>
      </c>
      <c r="K588" s="46" t="n">
        <f aca="false">SUM($F588,$G588,$Q$5,$Q$7)</f>
        <v>2507.2</v>
      </c>
    </row>
    <row r="589" s="23" customFormat="true" ht="14.25" hidden="false" customHeight="true" outlineLevel="0" collapsed="false">
      <c r="A589" s="25" t="n">
        <f aca="false">'до 150 кВт'!A589</f>
        <v>43855</v>
      </c>
      <c r="B589" s="31" t="n">
        <v>4</v>
      </c>
      <c r="C589" s="27" t="n">
        <v>1328.69</v>
      </c>
      <c r="D589" s="27" t="n">
        <v>25.36</v>
      </c>
      <c r="E589" s="27" t="n">
        <v>0</v>
      </c>
      <c r="F589" s="27" t="n">
        <v>1348.34</v>
      </c>
      <c r="G589" s="27" t="n">
        <v>142</v>
      </c>
      <c r="H589" s="45" t="n">
        <f aca="false">SUM($F589,$G589,$N$5,$N$7)</f>
        <v>1577.93</v>
      </c>
      <c r="I589" s="45" t="n">
        <f aca="false">SUM($F589,$G589,$O$5,$O$7)</f>
        <v>1833.46</v>
      </c>
      <c r="J589" s="45" t="n">
        <f aca="false">SUM($F589,$G589,$P$5,$P$7)</f>
        <v>2111.3</v>
      </c>
      <c r="K589" s="46" t="n">
        <f aca="false">SUM($F589,$G589,$Q$5,$Q$7)</f>
        <v>2505.43</v>
      </c>
    </row>
    <row r="590" s="23" customFormat="true" ht="14.25" hidden="false" customHeight="true" outlineLevel="0" collapsed="false">
      <c r="A590" s="25" t="n">
        <f aca="false">'до 150 кВт'!A590</f>
        <v>43855</v>
      </c>
      <c r="B590" s="31" t="n">
        <v>5</v>
      </c>
      <c r="C590" s="27" t="n">
        <v>1337.43</v>
      </c>
      <c r="D590" s="27" t="n">
        <v>309.95</v>
      </c>
      <c r="E590" s="27" t="n">
        <v>0</v>
      </c>
      <c r="F590" s="27" t="n">
        <v>1357.08</v>
      </c>
      <c r="G590" s="27" t="n">
        <v>142</v>
      </c>
      <c r="H590" s="45" t="n">
        <f aca="false">SUM($F590,$G590,$N$5,$N$7)</f>
        <v>1586.67</v>
      </c>
      <c r="I590" s="45" t="n">
        <f aca="false">SUM($F590,$G590,$O$5,$O$7)</f>
        <v>1842.2</v>
      </c>
      <c r="J590" s="45" t="n">
        <f aca="false">SUM($F590,$G590,$P$5,$P$7)</f>
        <v>2120.04</v>
      </c>
      <c r="K590" s="46" t="n">
        <f aca="false">SUM($F590,$G590,$Q$5,$Q$7)</f>
        <v>2514.17</v>
      </c>
    </row>
    <row r="591" s="23" customFormat="true" ht="14.25" hidden="false" customHeight="true" outlineLevel="0" collapsed="false">
      <c r="A591" s="25" t="n">
        <f aca="false">'до 150 кВт'!A591</f>
        <v>43855</v>
      </c>
      <c r="B591" s="31" t="n">
        <v>6</v>
      </c>
      <c r="C591" s="27" t="n">
        <v>1107.92</v>
      </c>
      <c r="D591" s="27" t="n">
        <v>115.26</v>
      </c>
      <c r="E591" s="27" t="n">
        <v>0</v>
      </c>
      <c r="F591" s="27" t="n">
        <v>1127.57</v>
      </c>
      <c r="G591" s="27" t="n">
        <v>142</v>
      </c>
      <c r="H591" s="45" t="n">
        <f aca="false">SUM($F591,$G591,$N$5,$N$7)</f>
        <v>1357.16</v>
      </c>
      <c r="I591" s="45" t="n">
        <f aca="false">SUM($F591,$G591,$O$5,$O$7)</f>
        <v>1612.69</v>
      </c>
      <c r="J591" s="45" t="n">
        <f aca="false">SUM($F591,$G591,$P$5,$P$7)</f>
        <v>1890.53</v>
      </c>
      <c r="K591" s="46" t="n">
        <f aca="false">SUM($F591,$G591,$Q$5,$Q$7)</f>
        <v>2284.66</v>
      </c>
    </row>
    <row r="592" s="23" customFormat="true" ht="14.25" hidden="false" customHeight="true" outlineLevel="0" collapsed="false">
      <c r="A592" s="25" t="n">
        <f aca="false">'до 150 кВт'!A592</f>
        <v>43855</v>
      </c>
      <c r="B592" s="31" t="n">
        <v>7</v>
      </c>
      <c r="C592" s="27" t="n">
        <v>1639.18</v>
      </c>
      <c r="D592" s="27" t="n">
        <v>12.67</v>
      </c>
      <c r="E592" s="27" t="n">
        <v>0</v>
      </c>
      <c r="F592" s="27" t="n">
        <v>1658.83</v>
      </c>
      <c r="G592" s="27" t="n">
        <v>142</v>
      </c>
      <c r="H592" s="45" t="n">
        <f aca="false">SUM($F592,$G592,$N$5,$N$7)</f>
        <v>1888.42</v>
      </c>
      <c r="I592" s="45" t="n">
        <f aca="false">SUM($F592,$G592,$O$5,$O$7)</f>
        <v>2143.95</v>
      </c>
      <c r="J592" s="45" t="n">
        <f aca="false">SUM($F592,$G592,$P$5,$P$7)</f>
        <v>2421.79</v>
      </c>
      <c r="K592" s="46" t="n">
        <f aca="false">SUM($F592,$G592,$Q$5,$Q$7)</f>
        <v>2815.92</v>
      </c>
    </row>
    <row r="593" s="23" customFormat="true" ht="14.25" hidden="false" customHeight="true" outlineLevel="0" collapsed="false">
      <c r="A593" s="25" t="n">
        <f aca="false">'до 150 кВт'!A593</f>
        <v>43855</v>
      </c>
      <c r="B593" s="31" t="n">
        <v>8</v>
      </c>
      <c r="C593" s="27" t="n">
        <v>1679.51</v>
      </c>
      <c r="D593" s="27" t="n">
        <v>0</v>
      </c>
      <c r="E593" s="27" t="n">
        <v>13.73</v>
      </c>
      <c r="F593" s="27" t="n">
        <v>1699.16</v>
      </c>
      <c r="G593" s="27" t="n">
        <v>142</v>
      </c>
      <c r="H593" s="45" t="n">
        <f aca="false">SUM($F593,$G593,$N$5,$N$7)</f>
        <v>1928.75</v>
      </c>
      <c r="I593" s="45" t="n">
        <f aca="false">SUM($F593,$G593,$O$5,$O$7)</f>
        <v>2184.28</v>
      </c>
      <c r="J593" s="45" t="n">
        <f aca="false">SUM($F593,$G593,$P$5,$P$7)</f>
        <v>2462.12</v>
      </c>
      <c r="K593" s="46" t="n">
        <f aca="false">SUM($F593,$G593,$Q$5,$Q$7)</f>
        <v>2856.25</v>
      </c>
    </row>
    <row r="594" s="23" customFormat="true" ht="14.25" hidden="false" customHeight="true" outlineLevel="0" collapsed="false">
      <c r="A594" s="25" t="n">
        <f aca="false">'до 150 кВт'!A594</f>
        <v>43855</v>
      </c>
      <c r="B594" s="31" t="n">
        <v>9</v>
      </c>
      <c r="C594" s="27" t="n">
        <v>1715.29</v>
      </c>
      <c r="D594" s="27" t="n">
        <v>61.67</v>
      </c>
      <c r="E594" s="27" t="n">
        <v>0</v>
      </c>
      <c r="F594" s="27" t="n">
        <v>1734.94</v>
      </c>
      <c r="G594" s="27" t="n">
        <v>142</v>
      </c>
      <c r="H594" s="45" t="n">
        <f aca="false">SUM($F594,$G594,$N$5,$N$7)</f>
        <v>1964.53</v>
      </c>
      <c r="I594" s="45" t="n">
        <f aca="false">SUM($F594,$G594,$O$5,$O$7)</f>
        <v>2220.06</v>
      </c>
      <c r="J594" s="45" t="n">
        <f aca="false">SUM($F594,$G594,$P$5,$P$7)</f>
        <v>2497.9</v>
      </c>
      <c r="K594" s="46" t="n">
        <f aca="false">SUM($F594,$G594,$Q$5,$Q$7)</f>
        <v>2892.03</v>
      </c>
    </row>
    <row r="595" s="23" customFormat="true" ht="14.25" hidden="false" customHeight="true" outlineLevel="0" collapsed="false">
      <c r="A595" s="25" t="n">
        <f aca="false">'до 150 кВт'!A595</f>
        <v>43855</v>
      </c>
      <c r="B595" s="31" t="n">
        <v>10</v>
      </c>
      <c r="C595" s="27" t="n">
        <v>1733.03</v>
      </c>
      <c r="D595" s="27" t="n">
        <v>15.76</v>
      </c>
      <c r="E595" s="27" t="n">
        <v>0</v>
      </c>
      <c r="F595" s="27" t="n">
        <v>1752.68</v>
      </c>
      <c r="G595" s="27" t="n">
        <v>142</v>
      </c>
      <c r="H595" s="45" t="n">
        <f aca="false">SUM($F595,$G595,$N$5,$N$7)</f>
        <v>1982.27</v>
      </c>
      <c r="I595" s="45" t="n">
        <f aca="false">SUM($F595,$G595,$O$5,$O$7)</f>
        <v>2237.8</v>
      </c>
      <c r="J595" s="45" t="n">
        <f aca="false">SUM($F595,$G595,$P$5,$P$7)</f>
        <v>2515.64</v>
      </c>
      <c r="K595" s="46" t="n">
        <f aca="false">SUM($F595,$G595,$Q$5,$Q$7)</f>
        <v>2909.77</v>
      </c>
    </row>
    <row r="596" s="23" customFormat="true" ht="14.25" hidden="false" customHeight="true" outlineLevel="0" collapsed="false">
      <c r="A596" s="25" t="n">
        <f aca="false">'до 150 кВт'!A596</f>
        <v>43855</v>
      </c>
      <c r="B596" s="31" t="n">
        <v>11</v>
      </c>
      <c r="C596" s="27" t="n">
        <v>1734.41</v>
      </c>
      <c r="D596" s="27" t="n">
        <v>11.17</v>
      </c>
      <c r="E596" s="27" t="n">
        <v>0</v>
      </c>
      <c r="F596" s="27" t="n">
        <v>1754.06</v>
      </c>
      <c r="G596" s="27" t="n">
        <v>142</v>
      </c>
      <c r="H596" s="45" t="n">
        <f aca="false">SUM($F596,$G596,$N$5,$N$7)</f>
        <v>1983.65</v>
      </c>
      <c r="I596" s="45" t="n">
        <f aca="false">SUM($F596,$G596,$O$5,$O$7)</f>
        <v>2239.18</v>
      </c>
      <c r="J596" s="45" t="n">
        <f aca="false">SUM($F596,$G596,$P$5,$P$7)</f>
        <v>2517.02</v>
      </c>
      <c r="K596" s="46" t="n">
        <f aca="false">SUM($F596,$G596,$Q$5,$Q$7)</f>
        <v>2911.15</v>
      </c>
    </row>
    <row r="597" s="23" customFormat="true" ht="14.25" hidden="false" customHeight="true" outlineLevel="0" collapsed="false">
      <c r="A597" s="25" t="n">
        <f aca="false">'до 150 кВт'!A597</f>
        <v>43855</v>
      </c>
      <c r="B597" s="31" t="n">
        <v>12</v>
      </c>
      <c r="C597" s="27" t="n">
        <v>1737.25</v>
      </c>
      <c r="D597" s="27" t="n">
        <v>7.43</v>
      </c>
      <c r="E597" s="27" t="n">
        <v>0</v>
      </c>
      <c r="F597" s="27" t="n">
        <v>1756.9</v>
      </c>
      <c r="G597" s="27" t="n">
        <v>142</v>
      </c>
      <c r="H597" s="45" t="n">
        <f aca="false">SUM($F597,$G597,$N$5,$N$7)</f>
        <v>1986.49</v>
      </c>
      <c r="I597" s="45" t="n">
        <f aca="false">SUM($F597,$G597,$O$5,$O$7)</f>
        <v>2242.02</v>
      </c>
      <c r="J597" s="45" t="n">
        <f aca="false">SUM($F597,$G597,$P$5,$P$7)</f>
        <v>2519.86</v>
      </c>
      <c r="K597" s="46" t="n">
        <f aca="false">SUM($F597,$G597,$Q$5,$Q$7)</f>
        <v>2913.99</v>
      </c>
    </row>
    <row r="598" s="23" customFormat="true" ht="14.25" hidden="false" customHeight="true" outlineLevel="0" collapsed="false">
      <c r="A598" s="25" t="n">
        <f aca="false">'до 150 кВт'!A598</f>
        <v>43855</v>
      </c>
      <c r="B598" s="31" t="n">
        <v>13</v>
      </c>
      <c r="C598" s="27" t="n">
        <v>1739.04</v>
      </c>
      <c r="D598" s="27" t="n">
        <v>0</v>
      </c>
      <c r="E598" s="27" t="n">
        <v>394.29</v>
      </c>
      <c r="F598" s="27" t="n">
        <v>1758.69</v>
      </c>
      <c r="G598" s="27" t="n">
        <v>142</v>
      </c>
      <c r="H598" s="45" t="n">
        <f aca="false">SUM($F598,$G598,$N$5,$N$7)</f>
        <v>1988.28</v>
      </c>
      <c r="I598" s="45" t="n">
        <f aca="false">SUM($F598,$G598,$O$5,$O$7)</f>
        <v>2243.81</v>
      </c>
      <c r="J598" s="45" t="n">
        <f aca="false">SUM($F598,$G598,$P$5,$P$7)</f>
        <v>2521.65</v>
      </c>
      <c r="K598" s="46" t="n">
        <f aca="false">SUM($F598,$G598,$Q$5,$Q$7)</f>
        <v>2915.78</v>
      </c>
    </row>
    <row r="599" s="23" customFormat="true" ht="14.25" hidden="false" customHeight="true" outlineLevel="0" collapsed="false">
      <c r="A599" s="25" t="n">
        <f aca="false">'до 150 кВт'!A599</f>
        <v>43855</v>
      </c>
      <c r="B599" s="31" t="n">
        <v>14</v>
      </c>
      <c r="C599" s="27" t="n">
        <v>1733.62</v>
      </c>
      <c r="D599" s="27" t="n">
        <v>0</v>
      </c>
      <c r="E599" s="27" t="n">
        <v>167.17</v>
      </c>
      <c r="F599" s="27" t="n">
        <v>1753.27</v>
      </c>
      <c r="G599" s="27" t="n">
        <v>142</v>
      </c>
      <c r="H599" s="45" t="n">
        <f aca="false">SUM($F599,$G599,$N$5,$N$7)</f>
        <v>1982.86</v>
      </c>
      <c r="I599" s="45" t="n">
        <f aca="false">SUM($F599,$G599,$O$5,$O$7)</f>
        <v>2238.39</v>
      </c>
      <c r="J599" s="45" t="n">
        <f aca="false">SUM($F599,$G599,$P$5,$P$7)</f>
        <v>2516.23</v>
      </c>
      <c r="K599" s="46" t="n">
        <f aca="false">SUM($F599,$G599,$Q$5,$Q$7)</f>
        <v>2910.36</v>
      </c>
    </row>
    <row r="600" s="23" customFormat="true" ht="14.25" hidden="false" customHeight="true" outlineLevel="0" collapsed="false">
      <c r="A600" s="25" t="n">
        <f aca="false">'до 150 кВт'!A600</f>
        <v>43855</v>
      </c>
      <c r="B600" s="31" t="n">
        <v>15</v>
      </c>
      <c r="C600" s="27" t="n">
        <v>1707.28</v>
      </c>
      <c r="D600" s="27" t="n">
        <v>0</v>
      </c>
      <c r="E600" s="27" t="n">
        <v>232.5</v>
      </c>
      <c r="F600" s="27" t="n">
        <v>1726.93</v>
      </c>
      <c r="G600" s="27" t="n">
        <v>142</v>
      </c>
      <c r="H600" s="45" t="n">
        <f aca="false">SUM($F600,$G600,$N$5,$N$7)</f>
        <v>1956.52</v>
      </c>
      <c r="I600" s="45" t="n">
        <f aca="false">SUM($F600,$G600,$O$5,$O$7)</f>
        <v>2212.05</v>
      </c>
      <c r="J600" s="45" t="n">
        <f aca="false">SUM($F600,$G600,$P$5,$P$7)</f>
        <v>2489.89</v>
      </c>
      <c r="K600" s="46" t="n">
        <f aca="false">SUM($F600,$G600,$Q$5,$Q$7)</f>
        <v>2884.02</v>
      </c>
    </row>
    <row r="601" s="23" customFormat="true" ht="14.25" hidden="false" customHeight="true" outlineLevel="0" collapsed="false">
      <c r="A601" s="25" t="n">
        <f aca="false">'до 150 кВт'!A601</f>
        <v>43855</v>
      </c>
      <c r="B601" s="31" t="n">
        <v>16</v>
      </c>
      <c r="C601" s="27" t="n">
        <v>1686.86</v>
      </c>
      <c r="D601" s="27" t="n">
        <v>0</v>
      </c>
      <c r="E601" s="27" t="n">
        <v>241.79</v>
      </c>
      <c r="F601" s="27" t="n">
        <v>1706.51</v>
      </c>
      <c r="G601" s="27" t="n">
        <v>142</v>
      </c>
      <c r="H601" s="45" t="n">
        <f aca="false">SUM($F601,$G601,$N$5,$N$7)</f>
        <v>1936.1</v>
      </c>
      <c r="I601" s="45" t="n">
        <f aca="false">SUM($F601,$G601,$O$5,$O$7)</f>
        <v>2191.63</v>
      </c>
      <c r="J601" s="45" t="n">
        <f aca="false">SUM($F601,$G601,$P$5,$P$7)</f>
        <v>2469.47</v>
      </c>
      <c r="K601" s="46" t="n">
        <f aca="false">SUM($F601,$G601,$Q$5,$Q$7)</f>
        <v>2863.6</v>
      </c>
    </row>
    <row r="602" s="23" customFormat="true" ht="14.25" hidden="false" customHeight="true" outlineLevel="0" collapsed="false">
      <c r="A602" s="25" t="n">
        <f aca="false">'до 150 кВт'!A602</f>
        <v>43855</v>
      </c>
      <c r="B602" s="31" t="n">
        <v>17</v>
      </c>
      <c r="C602" s="27" t="n">
        <v>1690.28</v>
      </c>
      <c r="D602" s="27" t="n">
        <v>0</v>
      </c>
      <c r="E602" s="27" t="n">
        <v>305.64</v>
      </c>
      <c r="F602" s="27" t="n">
        <v>1709.93</v>
      </c>
      <c r="G602" s="27" t="n">
        <v>142</v>
      </c>
      <c r="H602" s="45" t="n">
        <f aca="false">SUM($F602,$G602,$N$5,$N$7)</f>
        <v>1939.52</v>
      </c>
      <c r="I602" s="45" t="n">
        <f aca="false">SUM($F602,$G602,$O$5,$O$7)</f>
        <v>2195.05</v>
      </c>
      <c r="J602" s="45" t="n">
        <f aca="false">SUM($F602,$G602,$P$5,$P$7)</f>
        <v>2472.89</v>
      </c>
      <c r="K602" s="46" t="n">
        <f aca="false">SUM($F602,$G602,$Q$5,$Q$7)</f>
        <v>2867.02</v>
      </c>
    </row>
    <row r="603" s="23" customFormat="true" ht="14.25" hidden="false" customHeight="true" outlineLevel="0" collapsed="false">
      <c r="A603" s="25" t="n">
        <f aca="false">'до 150 кВт'!A603</f>
        <v>43855</v>
      </c>
      <c r="B603" s="31" t="n">
        <v>18</v>
      </c>
      <c r="C603" s="27" t="n">
        <v>1733.19</v>
      </c>
      <c r="D603" s="27" t="n">
        <v>0</v>
      </c>
      <c r="E603" s="27" t="n">
        <v>325.56</v>
      </c>
      <c r="F603" s="27" t="n">
        <v>1752.84</v>
      </c>
      <c r="G603" s="27" t="n">
        <v>142</v>
      </c>
      <c r="H603" s="45" t="n">
        <f aca="false">SUM($F603,$G603,$N$5,$N$7)</f>
        <v>1982.43</v>
      </c>
      <c r="I603" s="45" t="n">
        <f aca="false">SUM($F603,$G603,$O$5,$O$7)</f>
        <v>2237.96</v>
      </c>
      <c r="J603" s="45" t="n">
        <f aca="false">SUM($F603,$G603,$P$5,$P$7)</f>
        <v>2515.8</v>
      </c>
      <c r="K603" s="46" t="n">
        <f aca="false">SUM($F603,$G603,$Q$5,$Q$7)</f>
        <v>2909.93</v>
      </c>
    </row>
    <row r="604" s="23" customFormat="true" ht="14.25" hidden="false" customHeight="true" outlineLevel="0" collapsed="false">
      <c r="A604" s="25" t="n">
        <f aca="false">'до 150 кВт'!A604</f>
        <v>43855</v>
      </c>
      <c r="B604" s="31" t="n">
        <v>19</v>
      </c>
      <c r="C604" s="27" t="n">
        <v>1732.16</v>
      </c>
      <c r="D604" s="27" t="n">
        <v>0</v>
      </c>
      <c r="E604" s="27" t="n">
        <v>215.55</v>
      </c>
      <c r="F604" s="27" t="n">
        <v>1751.81</v>
      </c>
      <c r="G604" s="27" t="n">
        <v>142</v>
      </c>
      <c r="H604" s="45" t="n">
        <f aca="false">SUM($F604,$G604,$N$5,$N$7)</f>
        <v>1981.4</v>
      </c>
      <c r="I604" s="45" t="n">
        <f aca="false">SUM($F604,$G604,$O$5,$O$7)</f>
        <v>2236.93</v>
      </c>
      <c r="J604" s="45" t="n">
        <f aca="false">SUM($F604,$G604,$P$5,$P$7)</f>
        <v>2514.77</v>
      </c>
      <c r="K604" s="46" t="n">
        <f aca="false">SUM($F604,$G604,$Q$5,$Q$7)</f>
        <v>2908.9</v>
      </c>
    </row>
    <row r="605" s="23" customFormat="true" ht="14.25" hidden="false" customHeight="true" outlineLevel="0" collapsed="false">
      <c r="A605" s="25" t="n">
        <f aca="false">'до 150 кВт'!A605</f>
        <v>43855</v>
      </c>
      <c r="B605" s="31" t="n">
        <v>20</v>
      </c>
      <c r="C605" s="27" t="n">
        <v>1722.13</v>
      </c>
      <c r="D605" s="27" t="n">
        <v>0</v>
      </c>
      <c r="E605" s="27" t="n">
        <v>303.75</v>
      </c>
      <c r="F605" s="27" t="n">
        <v>1741.78</v>
      </c>
      <c r="G605" s="27" t="n">
        <v>142</v>
      </c>
      <c r="H605" s="45" t="n">
        <f aca="false">SUM($F605,$G605,$N$5,$N$7)</f>
        <v>1971.37</v>
      </c>
      <c r="I605" s="45" t="n">
        <f aca="false">SUM($F605,$G605,$O$5,$O$7)</f>
        <v>2226.9</v>
      </c>
      <c r="J605" s="45" t="n">
        <f aca="false">SUM($F605,$G605,$P$5,$P$7)</f>
        <v>2504.74</v>
      </c>
      <c r="K605" s="46" t="n">
        <f aca="false">SUM($F605,$G605,$Q$5,$Q$7)</f>
        <v>2898.87</v>
      </c>
    </row>
    <row r="606" s="23" customFormat="true" ht="14.25" hidden="false" customHeight="true" outlineLevel="0" collapsed="false">
      <c r="A606" s="25" t="n">
        <f aca="false">'до 150 кВт'!A606</f>
        <v>43855</v>
      </c>
      <c r="B606" s="31" t="n">
        <v>21</v>
      </c>
      <c r="C606" s="27" t="n">
        <v>1712.42</v>
      </c>
      <c r="D606" s="27" t="n">
        <v>0</v>
      </c>
      <c r="E606" s="27" t="n">
        <v>305.97</v>
      </c>
      <c r="F606" s="27" t="n">
        <v>1732.07</v>
      </c>
      <c r="G606" s="27" t="n">
        <v>142</v>
      </c>
      <c r="H606" s="45" t="n">
        <f aca="false">SUM($F606,$G606,$N$5,$N$7)</f>
        <v>1961.66</v>
      </c>
      <c r="I606" s="45" t="n">
        <f aca="false">SUM($F606,$G606,$O$5,$O$7)</f>
        <v>2217.19</v>
      </c>
      <c r="J606" s="45" t="n">
        <f aca="false">SUM($F606,$G606,$P$5,$P$7)</f>
        <v>2495.03</v>
      </c>
      <c r="K606" s="46" t="n">
        <f aca="false">SUM($F606,$G606,$Q$5,$Q$7)</f>
        <v>2889.16</v>
      </c>
    </row>
    <row r="607" s="23" customFormat="true" ht="14.25" hidden="false" customHeight="true" outlineLevel="0" collapsed="false">
      <c r="A607" s="25" t="n">
        <f aca="false">'до 150 кВт'!A607</f>
        <v>43855</v>
      </c>
      <c r="B607" s="31" t="n">
        <v>22</v>
      </c>
      <c r="C607" s="27" t="n">
        <v>1689.47</v>
      </c>
      <c r="D607" s="27" t="n">
        <v>0</v>
      </c>
      <c r="E607" s="27" t="n">
        <v>560.31</v>
      </c>
      <c r="F607" s="27" t="n">
        <v>1709.12</v>
      </c>
      <c r="G607" s="27" t="n">
        <v>142</v>
      </c>
      <c r="H607" s="45" t="n">
        <f aca="false">SUM($F607,$G607,$N$5,$N$7)</f>
        <v>1938.71</v>
      </c>
      <c r="I607" s="45" t="n">
        <f aca="false">SUM($F607,$G607,$O$5,$O$7)</f>
        <v>2194.24</v>
      </c>
      <c r="J607" s="45" t="n">
        <f aca="false">SUM($F607,$G607,$P$5,$P$7)</f>
        <v>2472.08</v>
      </c>
      <c r="K607" s="46" t="n">
        <f aca="false">SUM($F607,$G607,$Q$5,$Q$7)</f>
        <v>2866.21</v>
      </c>
    </row>
    <row r="608" s="23" customFormat="true" ht="14.25" hidden="false" customHeight="true" outlineLevel="0" collapsed="false">
      <c r="A608" s="25" t="n">
        <f aca="false">'до 150 кВт'!A608</f>
        <v>43855</v>
      </c>
      <c r="B608" s="31" t="n">
        <v>23</v>
      </c>
      <c r="C608" s="27" t="n">
        <v>1645.18</v>
      </c>
      <c r="D608" s="27" t="n">
        <v>0</v>
      </c>
      <c r="E608" s="27" t="n">
        <v>643.3</v>
      </c>
      <c r="F608" s="27" t="n">
        <v>1664.83</v>
      </c>
      <c r="G608" s="27" t="n">
        <v>142</v>
      </c>
      <c r="H608" s="45" t="n">
        <f aca="false">SUM($F608,$G608,$N$5,$N$7)</f>
        <v>1894.42</v>
      </c>
      <c r="I608" s="45" t="n">
        <f aca="false">SUM($F608,$G608,$O$5,$O$7)</f>
        <v>2149.95</v>
      </c>
      <c r="J608" s="45" t="n">
        <f aca="false">SUM($F608,$G608,$P$5,$P$7)</f>
        <v>2427.79</v>
      </c>
      <c r="K608" s="46" t="n">
        <f aca="false">SUM($F608,$G608,$Q$5,$Q$7)</f>
        <v>2821.92</v>
      </c>
    </row>
    <row r="609" s="23" customFormat="true" ht="14.25" hidden="false" customHeight="true" outlineLevel="0" collapsed="false">
      <c r="A609" s="25" t="n">
        <f aca="false">'до 150 кВт'!A609</f>
        <v>43856</v>
      </c>
      <c r="B609" s="31" t="n">
        <v>0</v>
      </c>
      <c r="C609" s="27" t="n">
        <v>1324.22</v>
      </c>
      <c r="D609" s="27" t="n">
        <v>0</v>
      </c>
      <c r="E609" s="27" t="n">
        <v>238.39</v>
      </c>
      <c r="F609" s="27" t="n">
        <v>1343.87</v>
      </c>
      <c r="G609" s="27" t="n">
        <v>142</v>
      </c>
      <c r="H609" s="45" t="n">
        <f aca="false">SUM($F609,$G609,$N$5,$N$7)</f>
        <v>1573.46</v>
      </c>
      <c r="I609" s="45" t="n">
        <f aca="false">SUM($F609,$G609,$O$5,$O$7)</f>
        <v>1828.99</v>
      </c>
      <c r="J609" s="45" t="n">
        <f aca="false">SUM($F609,$G609,$P$5,$P$7)</f>
        <v>2106.83</v>
      </c>
      <c r="K609" s="46" t="n">
        <f aca="false">SUM($F609,$G609,$Q$5,$Q$7)</f>
        <v>2500.96</v>
      </c>
    </row>
    <row r="610" s="23" customFormat="true" ht="14.25" hidden="false" customHeight="true" outlineLevel="0" collapsed="false">
      <c r="A610" s="25" t="n">
        <f aca="false">'до 150 кВт'!A610</f>
        <v>43856</v>
      </c>
      <c r="B610" s="31" t="n">
        <v>1</v>
      </c>
      <c r="C610" s="27" t="n">
        <v>1200.08</v>
      </c>
      <c r="D610" s="27" t="n">
        <v>0</v>
      </c>
      <c r="E610" s="27" t="n">
        <v>241.8</v>
      </c>
      <c r="F610" s="27" t="n">
        <v>1219.73</v>
      </c>
      <c r="G610" s="27" t="n">
        <v>142</v>
      </c>
      <c r="H610" s="45" t="n">
        <f aca="false">SUM($F610,$G610,$N$5,$N$7)</f>
        <v>1449.32</v>
      </c>
      <c r="I610" s="45" t="n">
        <f aca="false">SUM($F610,$G610,$O$5,$O$7)</f>
        <v>1704.85</v>
      </c>
      <c r="J610" s="45" t="n">
        <f aca="false">SUM($F610,$G610,$P$5,$P$7)</f>
        <v>1982.69</v>
      </c>
      <c r="K610" s="46" t="n">
        <f aca="false">SUM($F610,$G610,$Q$5,$Q$7)</f>
        <v>2376.82</v>
      </c>
    </row>
    <row r="611" s="23" customFormat="true" ht="14.25" hidden="false" customHeight="true" outlineLevel="0" collapsed="false">
      <c r="A611" s="25" t="n">
        <f aca="false">'до 150 кВт'!A611</f>
        <v>43856</v>
      </c>
      <c r="B611" s="31" t="n">
        <v>2</v>
      </c>
      <c r="C611" s="27" t="n">
        <v>1130.39</v>
      </c>
      <c r="D611" s="27" t="n">
        <v>0</v>
      </c>
      <c r="E611" s="27" t="n">
        <v>228.58</v>
      </c>
      <c r="F611" s="27" t="n">
        <v>1150.04</v>
      </c>
      <c r="G611" s="27" t="n">
        <v>142</v>
      </c>
      <c r="H611" s="45" t="n">
        <f aca="false">SUM($F611,$G611,$N$5,$N$7)</f>
        <v>1379.63</v>
      </c>
      <c r="I611" s="45" t="n">
        <f aca="false">SUM($F611,$G611,$O$5,$O$7)</f>
        <v>1635.16</v>
      </c>
      <c r="J611" s="45" t="n">
        <f aca="false">SUM($F611,$G611,$P$5,$P$7)</f>
        <v>1913</v>
      </c>
      <c r="K611" s="46" t="n">
        <f aca="false">SUM($F611,$G611,$Q$5,$Q$7)</f>
        <v>2307.13</v>
      </c>
    </row>
    <row r="612" s="23" customFormat="true" ht="14.25" hidden="false" customHeight="true" outlineLevel="0" collapsed="false">
      <c r="A612" s="25" t="n">
        <f aca="false">'до 150 кВт'!A612</f>
        <v>43856</v>
      </c>
      <c r="B612" s="31" t="n">
        <v>3</v>
      </c>
      <c r="C612" s="27" t="n">
        <v>1112.66</v>
      </c>
      <c r="D612" s="27" t="n">
        <v>0</v>
      </c>
      <c r="E612" s="27" t="n">
        <v>167.05</v>
      </c>
      <c r="F612" s="27" t="n">
        <v>1132.31</v>
      </c>
      <c r="G612" s="27" t="n">
        <v>142</v>
      </c>
      <c r="H612" s="45" t="n">
        <f aca="false">SUM($F612,$G612,$N$5,$N$7)</f>
        <v>1361.9</v>
      </c>
      <c r="I612" s="45" t="n">
        <f aca="false">SUM($F612,$G612,$O$5,$O$7)</f>
        <v>1617.43</v>
      </c>
      <c r="J612" s="45" t="n">
        <f aca="false">SUM($F612,$G612,$P$5,$P$7)</f>
        <v>1895.27</v>
      </c>
      <c r="K612" s="46" t="n">
        <f aca="false">SUM($F612,$G612,$Q$5,$Q$7)</f>
        <v>2289.4</v>
      </c>
    </row>
    <row r="613" s="23" customFormat="true" ht="14.25" hidden="false" customHeight="true" outlineLevel="0" collapsed="false">
      <c r="A613" s="25" t="n">
        <f aca="false">'до 150 кВт'!A613</f>
        <v>43856</v>
      </c>
      <c r="B613" s="31" t="n">
        <v>4</v>
      </c>
      <c r="C613" s="27" t="n">
        <v>1108.44</v>
      </c>
      <c r="D613" s="27" t="n">
        <v>0</v>
      </c>
      <c r="E613" s="27" t="n">
        <v>161.86</v>
      </c>
      <c r="F613" s="27" t="n">
        <v>1128.09</v>
      </c>
      <c r="G613" s="27" t="n">
        <v>142</v>
      </c>
      <c r="H613" s="45" t="n">
        <f aca="false">SUM($F613,$G613,$N$5,$N$7)</f>
        <v>1357.68</v>
      </c>
      <c r="I613" s="45" t="n">
        <f aca="false">SUM($F613,$G613,$O$5,$O$7)</f>
        <v>1613.21</v>
      </c>
      <c r="J613" s="45" t="n">
        <f aca="false">SUM($F613,$G613,$P$5,$P$7)</f>
        <v>1891.05</v>
      </c>
      <c r="K613" s="46" t="n">
        <f aca="false">SUM($F613,$G613,$Q$5,$Q$7)</f>
        <v>2285.18</v>
      </c>
    </row>
    <row r="614" s="23" customFormat="true" ht="14.25" hidden="false" customHeight="true" outlineLevel="0" collapsed="false">
      <c r="A614" s="25" t="n">
        <f aca="false">'до 150 кВт'!A614</f>
        <v>43856</v>
      </c>
      <c r="B614" s="31" t="n">
        <v>5</v>
      </c>
      <c r="C614" s="27" t="n">
        <v>1127.38</v>
      </c>
      <c r="D614" s="27" t="n">
        <v>0</v>
      </c>
      <c r="E614" s="27" t="n">
        <v>154.18</v>
      </c>
      <c r="F614" s="27" t="n">
        <v>1147.03</v>
      </c>
      <c r="G614" s="27" t="n">
        <v>142</v>
      </c>
      <c r="H614" s="45" t="n">
        <f aca="false">SUM($F614,$G614,$N$5,$N$7)</f>
        <v>1376.62</v>
      </c>
      <c r="I614" s="45" t="n">
        <f aca="false">SUM($F614,$G614,$O$5,$O$7)</f>
        <v>1632.15</v>
      </c>
      <c r="J614" s="45" t="n">
        <f aca="false">SUM($F614,$G614,$P$5,$P$7)</f>
        <v>1909.99</v>
      </c>
      <c r="K614" s="46" t="n">
        <f aca="false">SUM($F614,$G614,$Q$5,$Q$7)</f>
        <v>2304.12</v>
      </c>
    </row>
    <row r="615" s="23" customFormat="true" ht="14.25" hidden="false" customHeight="true" outlineLevel="0" collapsed="false">
      <c r="A615" s="25" t="n">
        <f aca="false">'до 150 кВт'!A615</f>
        <v>43856</v>
      </c>
      <c r="B615" s="31" t="n">
        <v>6</v>
      </c>
      <c r="C615" s="27" t="n">
        <v>1093.39</v>
      </c>
      <c r="D615" s="27" t="n">
        <v>0</v>
      </c>
      <c r="E615" s="27" t="n">
        <v>139.6</v>
      </c>
      <c r="F615" s="27" t="n">
        <v>1113.04</v>
      </c>
      <c r="G615" s="27" t="n">
        <v>142</v>
      </c>
      <c r="H615" s="45" t="n">
        <f aca="false">SUM($F615,$G615,$N$5,$N$7)</f>
        <v>1342.63</v>
      </c>
      <c r="I615" s="45" t="n">
        <f aca="false">SUM($F615,$G615,$O$5,$O$7)</f>
        <v>1598.16</v>
      </c>
      <c r="J615" s="45" t="n">
        <f aca="false">SUM($F615,$G615,$P$5,$P$7)</f>
        <v>1876</v>
      </c>
      <c r="K615" s="46" t="n">
        <f aca="false">SUM($F615,$G615,$Q$5,$Q$7)</f>
        <v>2270.13</v>
      </c>
    </row>
    <row r="616" s="23" customFormat="true" ht="14.25" hidden="false" customHeight="true" outlineLevel="0" collapsed="false">
      <c r="A616" s="25" t="n">
        <f aca="false">'до 150 кВт'!A616</f>
        <v>43856</v>
      </c>
      <c r="B616" s="31" t="n">
        <v>7</v>
      </c>
      <c r="C616" s="27" t="n">
        <v>1129.29</v>
      </c>
      <c r="D616" s="27" t="n">
        <v>0</v>
      </c>
      <c r="E616" s="27" t="n">
        <v>122.85</v>
      </c>
      <c r="F616" s="27" t="n">
        <v>1148.94</v>
      </c>
      <c r="G616" s="27" t="n">
        <v>142</v>
      </c>
      <c r="H616" s="45" t="n">
        <f aca="false">SUM($F616,$G616,$N$5,$N$7)</f>
        <v>1378.53</v>
      </c>
      <c r="I616" s="45" t="n">
        <f aca="false">SUM($F616,$G616,$O$5,$O$7)</f>
        <v>1634.06</v>
      </c>
      <c r="J616" s="45" t="n">
        <f aca="false">SUM($F616,$G616,$P$5,$P$7)</f>
        <v>1911.9</v>
      </c>
      <c r="K616" s="46" t="n">
        <f aca="false">SUM($F616,$G616,$Q$5,$Q$7)</f>
        <v>2306.03</v>
      </c>
    </row>
    <row r="617" s="23" customFormat="true" ht="14.25" hidden="false" customHeight="true" outlineLevel="0" collapsed="false">
      <c r="A617" s="25" t="n">
        <f aca="false">'до 150 кВт'!A617</f>
        <v>43856</v>
      </c>
      <c r="B617" s="31" t="n">
        <v>8</v>
      </c>
      <c r="C617" s="27" t="n">
        <v>1630.72</v>
      </c>
      <c r="D617" s="27" t="n">
        <v>0</v>
      </c>
      <c r="E617" s="27" t="n">
        <v>365.63</v>
      </c>
      <c r="F617" s="27" t="n">
        <v>1650.37</v>
      </c>
      <c r="G617" s="27" t="n">
        <v>142</v>
      </c>
      <c r="H617" s="45" t="n">
        <f aca="false">SUM($F617,$G617,$N$5,$N$7)</f>
        <v>1879.96</v>
      </c>
      <c r="I617" s="45" t="n">
        <f aca="false">SUM($F617,$G617,$O$5,$O$7)</f>
        <v>2135.49</v>
      </c>
      <c r="J617" s="45" t="n">
        <f aca="false">SUM($F617,$G617,$P$5,$P$7)</f>
        <v>2413.33</v>
      </c>
      <c r="K617" s="46" t="n">
        <f aca="false">SUM($F617,$G617,$Q$5,$Q$7)</f>
        <v>2807.46</v>
      </c>
    </row>
    <row r="618" s="23" customFormat="true" ht="14.25" hidden="false" customHeight="true" outlineLevel="0" collapsed="false">
      <c r="A618" s="25" t="n">
        <f aca="false">'до 150 кВт'!A618</f>
        <v>43856</v>
      </c>
      <c r="B618" s="31" t="n">
        <v>9</v>
      </c>
      <c r="C618" s="27" t="n">
        <v>1678.22</v>
      </c>
      <c r="D618" s="27" t="n">
        <v>0</v>
      </c>
      <c r="E618" s="27" t="n">
        <v>264.15</v>
      </c>
      <c r="F618" s="27" t="n">
        <v>1697.87</v>
      </c>
      <c r="G618" s="27" t="n">
        <v>142</v>
      </c>
      <c r="H618" s="45" t="n">
        <f aca="false">SUM($F618,$G618,$N$5,$N$7)</f>
        <v>1927.46</v>
      </c>
      <c r="I618" s="45" t="n">
        <f aca="false">SUM($F618,$G618,$O$5,$O$7)</f>
        <v>2182.99</v>
      </c>
      <c r="J618" s="45" t="n">
        <f aca="false">SUM($F618,$G618,$P$5,$P$7)</f>
        <v>2460.83</v>
      </c>
      <c r="K618" s="46" t="n">
        <f aca="false">SUM($F618,$G618,$Q$5,$Q$7)</f>
        <v>2854.96</v>
      </c>
    </row>
    <row r="619" s="23" customFormat="true" ht="14.25" hidden="false" customHeight="true" outlineLevel="0" collapsed="false">
      <c r="A619" s="25" t="n">
        <f aca="false">'до 150 кВт'!A619</f>
        <v>43856</v>
      </c>
      <c r="B619" s="31" t="n">
        <v>10</v>
      </c>
      <c r="C619" s="27" t="n">
        <v>1712.2</v>
      </c>
      <c r="D619" s="27" t="n">
        <v>0</v>
      </c>
      <c r="E619" s="27" t="n">
        <v>403.83</v>
      </c>
      <c r="F619" s="27" t="n">
        <v>1731.85</v>
      </c>
      <c r="G619" s="27" t="n">
        <v>142</v>
      </c>
      <c r="H619" s="45" t="n">
        <f aca="false">SUM($F619,$G619,$N$5,$N$7)</f>
        <v>1961.44</v>
      </c>
      <c r="I619" s="45" t="n">
        <f aca="false">SUM($F619,$G619,$O$5,$O$7)</f>
        <v>2216.97</v>
      </c>
      <c r="J619" s="45" t="n">
        <f aca="false">SUM($F619,$G619,$P$5,$P$7)</f>
        <v>2494.81</v>
      </c>
      <c r="K619" s="46" t="n">
        <f aca="false">SUM($F619,$G619,$Q$5,$Q$7)</f>
        <v>2888.94</v>
      </c>
    </row>
    <row r="620" s="23" customFormat="true" ht="14.25" hidden="false" customHeight="true" outlineLevel="0" collapsed="false">
      <c r="A620" s="25" t="n">
        <f aca="false">'до 150 кВт'!A620</f>
        <v>43856</v>
      </c>
      <c r="B620" s="31" t="n">
        <v>11</v>
      </c>
      <c r="C620" s="27" t="n">
        <v>1721.29</v>
      </c>
      <c r="D620" s="27" t="n">
        <v>0</v>
      </c>
      <c r="E620" s="27" t="n">
        <v>325.21</v>
      </c>
      <c r="F620" s="27" t="n">
        <v>1740.94</v>
      </c>
      <c r="G620" s="27" t="n">
        <v>142</v>
      </c>
      <c r="H620" s="45" t="n">
        <f aca="false">SUM($F620,$G620,$N$5,$N$7)</f>
        <v>1970.53</v>
      </c>
      <c r="I620" s="45" t="n">
        <f aca="false">SUM($F620,$G620,$O$5,$O$7)</f>
        <v>2226.06</v>
      </c>
      <c r="J620" s="45" t="n">
        <f aca="false">SUM($F620,$G620,$P$5,$P$7)</f>
        <v>2503.9</v>
      </c>
      <c r="K620" s="46" t="n">
        <f aca="false">SUM($F620,$G620,$Q$5,$Q$7)</f>
        <v>2898.03</v>
      </c>
    </row>
    <row r="621" s="23" customFormat="true" ht="14.25" hidden="false" customHeight="true" outlineLevel="0" collapsed="false">
      <c r="A621" s="25" t="n">
        <f aca="false">'до 150 кВт'!A621</f>
        <v>43856</v>
      </c>
      <c r="B621" s="31" t="n">
        <v>12</v>
      </c>
      <c r="C621" s="27" t="n">
        <v>1747.2</v>
      </c>
      <c r="D621" s="27" t="n">
        <v>0</v>
      </c>
      <c r="E621" s="27" t="n">
        <v>372.15</v>
      </c>
      <c r="F621" s="27" t="n">
        <v>1766.85</v>
      </c>
      <c r="G621" s="27" t="n">
        <v>142</v>
      </c>
      <c r="H621" s="45" t="n">
        <f aca="false">SUM($F621,$G621,$N$5,$N$7)</f>
        <v>1996.44</v>
      </c>
      <c r="I621" s="45" t="n">
        <f aca="false">SUM($F621,$G621,$O$5,$O$7)</f>
        <v>2251.97</v>
      </c>
      <c r="J621" s="45" t="n">
        <f aca="false">SUM($F621,$G621,$P$5,$P$7)</f>
        <v>2529.81</v>
      </c>
      <c r="K621" s="46" t="n">
        <f aca="false">SUM($F621,$G621,$Q$5,$Q$7)</f>
        <v>2923.94</v>
      </c>
    </row>
    <row r="622" s="23" customFormat="true" ht="14.25" hidden="false" customHeight="true" outlineLevel="0" collapsed="false">
      <c r="A622" s="25" t="n">
        <f aca="false">'до 150 кВт'!A622</f>
        <v>43856</v>
      </c>
      <c r="B622" s="31" t="n">
        <v>13</v>
      </c>
      <c r="C622" s="27" t="n">
        <v>1703.72</v>
      </c>
      <c r="D622" s="27" t="n">
        <v>0</v>
      </c>
      <c r="E622" s="27" t="n">
        <v>407.79</v>
      </c>
      <c r="F622" s="27" t="n">
        <v>1723.37</v>
      </c>
      <c r="G622" s="27" t="n">
        <v>142</v>
      </c>
      <c r="H622" s="45" t="n">
        <f aca="false">SUM($F622,$G622,$N$5,$N$7)</f>
        <v>1952.96</v>
      </c>
      <c r="I622" s="45" t="n">
        <f aca="false">SUM($F622,$G622,$O$5,$O$7)</f>
        <v>2208.49</v>
      </c>
      <c r="J622" s="45" t="n">
        <f aca="false">SUM($F622,$G622,$P$5,$P$7)</f>
        <v>2486.33</v>
      </c>
      <c r="K622" s="46" t="n">
        <f aca="false">SUM($F622,$G622,$Q$5,$Q$7)</f>
        <v>2880.46</v>
      </c>
    </row>
    <row r="623" s="23" customFormat="true" ht="14.25" hidden="false" customHeight="true" outlineLevel="0" collapsed="false">
      <c r="A623" s="25" t="n">
        <f aca="false">'до 150 кВт'!A623</f>
        <v>43856</v>
      </c>
      <c r="B623" s="31" t="n">
        <v>14</v>
      </c>
      <c r="C623" s="27" t="n">
        <v>1697.55</v>
      </c>
      <c r="D623" s="27" t="n">
        <v>0</v>
      </c>
      <c r="E623" s="27" t="n">
        <v>422.71</v>
      </c>
      <c r="F623" s="27" t="n">
        <v>1717.2</v>
      </c>
      <c r="G623" s="27" t="n">
        <v>142</v>
      </c>
      <c r="H623" s="45" t="n">
        <f aca="false">SUM($F623,$G623,$N$5,$N$7)</f>
        <v>1946.79</v>
      </c>
      <c r="I623" s="45" t="n">
        <f aca="false">SUM($F623,$G623,$O$5,$O$7)</f>
        <v>2202.32</v>
      </c>
      <c r="J623" s="45" t="n">
        <f aca="false">SUM($F623,$G623,$P$5,$P$7)</f>
        <v>2480.16</v>
      </c>
      <c r="K623" s="46" t="n">
        <f aca="false">SUM($F623,$G623,$Q$5,$Q$7)</f>
        <v>2874.29</v>
      </c>
    </row>
    <row r="624" s="23" customFormat="true" ht="14.25" hidden="false" customHeight="true" outlineLevel="0" collapsed="false">
      <c r="A624" s="25" t="n">
        <f aca="false">'до 150 кВт'!A624</f>
        <v>43856</v>
      </c>
      <c r="B624" s="31" t="n">
        <v>15</v>
      </c>
      <c r="C624" s="27" t="n">
        <v>1692.39</v>
      </c>
      <c r="D624" s="27" t="n">
        <v>0</v>
      </c>
      <c r="E624" s="27" t="n">
        <v>445.71</v>
      </c>
      <c r="F624" s="27" t="n">
        <v>1712.04</v>
      </c>
      <c r="G624" s="27" t="n">
        <v>142</v>
      </c>
      <c r="H624" s="45" t="n">
        <f aca="false">SUM($F624,$G624,$N$5,$N$7)</f>
        <v>1941.63</v>
      </c>
      <c r="I624" s="45" t="n">
        <f aca="false">SUM($F624,$G624,$O$5,$O$7)</f>
        <v>2197.16</v>
      </c>
      <c r="J624" s="45" t="n">
        <f aca="false">SUM($F624,$G624,$P$5,$P$7)</f>
        <v>2475</v>
      </c>
      <c r="K624" s="46" t="n">
        <f aca="false">SUM($F624,$G624,$Q$5,$Q$7)</f>
        <v>2869.13</v>
      </c>
    </row>
    <row r="625" s="23" customFormat="true" ht="14.25" hidden="false" customHeight="true" outlineLevel="0" collapsed="false">
      <c r="A625" s="25" t="n">
        <f aca="false">'до 150 кВт'!A625</f>
        <v>43856</v>
      </c>
      <c r="B625" s="31" t="n">
        <v>16</v>
      </c>
      <c r="C625" s="27" t="n">
        <v>1678.67</v>
      </c>
      <c r="D625" s="27" t="n">
        <v>0</v>
      </c>
      <c r="E625" s="27" t="n">
        <v>476.88</v>
      </c>
      <c r="F625" s="27" t="n">
        <v>1698.32</v>
      </c>
      <c r="G625" s="27" t="n">
        <v>142</v>
      </c>
      <c r="H625" s="45" t="n">
        <f aca="false">SUM($F625,$G625,$N$5,$N$7)</f>
        <v>1927.91</v>
      </c>
      <c r="I625" s="45" t="n">
        <f aca="false">SUM($F625,$G625,$O$5,$O$7)</f>
        <v>2183.44</v>
      </c>
      <c r="J625" s="45" t="n">
        <f aca="false">SUM($F625,$G625,$P$5,$P$7)</f>
        <v>2461.28</v>
      </c>
      <c r="K625" s="46" t="n">
        <f aca="false">SUM($F625,$G625,$Q$5,$Q$7)</f>
        <v>2855.41</v>
      </c>
    </row>
    <row r="626" s="23" customFormat="true" ht="14.25" hidden="false" customHeight="true" outlineLevel="0" collapsed="false">
      <c r="A626" s="25" t="n">
        <f aca="false">'до 150 кВт'!A626</f>
        <v>43856</v>
      </c>
      <c r="B626" s="31" t="n">
        <v>17</v>
      </c>
      <c r="C626" s="27" t="n">
        <v>1686.94</v>
      </c>
      <c r="D626" s="27" t="n">
        <v>0</v>
      </c>
      <c r="E626" s="27" t="n">
        <v>426.06</v>
      </c>
      <c r="F626" s="27" t="n">
        <v>1706.59</v>
      </c>
      <c r="G626" s="27" t="n">
        <v>142</v>
      </c>
      <c r="H626" s="45" t="n">
        <f aca="false">SUM($F626,$G626,$N$5,$N$7)</f>
        <v>1936.18</v>
      </c>
      <c r="I626" s="45" t="n">
        <f aca="false">SUM($F626,$G626,$O$5,$O$7)</f>
        <v>2191.71</v>
      </c>
      <c r="J626" s="45" t="n">
        <f aca="false">SUM($F626,$G626,$P$5,$P$7)</f>
        <v>2469.55</v>
      </c>
      <c r="K626" s="46" t="n">
        <f aca="false">SUM($F626,$G626,$Q$5,$Q$7)</f>
        <v>2863.68</v>
      </c>
    </row>
    <row r="627" s="23" customFormat="true" ht="14.25" hidden="false" customHeight="true" outlineLevel="0" collapsed="false">
      <c r="A627" s="25" t="n">
        <f aca="false">'до 150 кВт'!A627</f>
        <v>43856</v>
      </c>
      <c r="B627" s="31" t="n">
        <v>18</v>
      </c>
      <c r="C627" s="27" t="n">
        <v>1729.41</v>
      </c>
      <c r="D627" s="27" t="n">
        <v>0</v>
      </c>
      <c r="E627" s="27" t="n">
        <v>467.13</v>
      </c>
      <c r="F627" s="27" t="n">
        <v>1749.06</v>
      </c>
      <c r="G627" s="27" t="n">
        <v>142</v>
      </c>
      <c r="H627" s="45" t="n">
        <f aca="false">SUM($F627,$G627,$N$5,$N$7)</f>
        <v>1978.65</v>
      </c>
      <c r="I627" s="45" t="n">
        <f aca="false">SUM($F627,$G627,$O$5,$O$7)</f>
        <v>2234.18</v>
      </c>
      <c r="J627" s="45" t="n">
        <f aca="false">SUM($F627,$G627,$P$5,$P$7)</f>
        <v>2512.02</v>
      </c>
      <c r="K627" s="46" t="n">
        <f aca="false">SUM($F627,$G627,$Q$5,$Q$7)</f>
        <v>2906.15</v>
      </c>
    </row>
    <row r="628" s="23" customFormat="true" ht="14.25" hidden="false" customHeight="true" outlineLevel="0" collapsed="false">
      <c r="A628" s="25" t="n">
        <f aca="false">'до 150 кВт'!A628</f>
        <v>43856</v>
      </c>
      <c r="B628" s="31" t="n">
        <v>19</v>
      </c>
      <c r="C628" s="27" t="n">
        <v>1728.51</v>
      </c>
      <c r="D628" s="27" t="n">
        <v>0</v>
      </c>
      <c r="E628" s="27" t="n">
        <v>567.39</v>
      </c>
      <c r="F628" s="27" t="n">
        <v>1748.16</v>
      </c>
      <c r="G628" s="27" t="n">
        <v>142</v>
      </c>
      <c r="H628" s="45" t="n">
        <f aca="false">SUM($F628,$G628,$N$5,$N$7)</f>
        <v>1977.75</v>
      </c>
      <c r="I628" s="45" t="n">
        <f aca="false">SUM($F628,$G628,$O$5,$O$7)</f>
        <v>2233.28</v>
      </c>
      <c r="J628" s="45" t="n">
        <f aca="false">SUM($F628,$G628,$P$5,$P$7)</f>
        <v>2511.12</v>
      </c>
      <c r="K628" s="46" t="n">
        <f aca="false">SUM($F628,$G628,$Q$5,$Q$7)</f>
        <v>2905.25</v>
      </c>
    </row>
    <row r="629" s="23" customFormat="true" ht="14.25" hidden="false" customHeight="true" outlineLevel="0" collapsed="false">
      <c r="A629" s="25" t="n">
        <f aca="false">'до 150 кВт'!A629</f>
        <v>43856</v>
      </c>
      <c r="B629" s="31" t="n">
        <v>20</v>
      </c>
      <c r="C629" s="27" t="n">
        <v>1729.25</v>
      </c>
      <c r="D629" s="27" t="n">
        <v>0</v>
      </c>
      <c r="E629" s="27" t="n">
        <v>582.58</v>
      </c>
      <c r="F629" s="27" t="n">
        <v>1748.9</v>
      </c>
      <c r="G629" s="27" t="n">
        <v>142</v>
      </c>
      <c r="H629" s="45" t="n">
        <f aca="false">SUM($F629,$G629,$N$5,$N$7)</f>
        <v>1978.49</v>
      </c>
      <c r="I629" s="45" t="n">
        <f aca="false">SUM($F629,$G629,$O$5,$O$7)</f>
        <v>2234.02</v>
      </c>
      <c r="J629" s="45" t="n">
        <f aca="false">SUM($F629,$G629,$P$5,$P$7)</f>
        <v>2511.86</v>
      </c>
      <c r="K629" s="46" t="n">
        <f aca="false">SUM($F629,$G629,$Q$5,$Q$7)</f>
        <v>2905.99</v>
      </c>
    </row>
    <row r="630" s="23" customFormat="true" ht="14.25" hidden="false" customHeight="true" outlineLevel="0" collapsed="false">
      <c r="A630" s="25" t="n">
        <f aca="false">'до 150 кВт'!A630</f>
        <v>43856</v>
      </c>
      <c r="B630" s="31" t="n">
        <v>21</v>
      </c>
      <c r="C630" s="27" t="n">
        <v>1713.25</v>
      </c>
      <c r="D630" s="27" t="n">
        <v>0</v>
      </c>
      <c r="E630" s="27" t="n">
        <v>593.65</v>
      </c>
      <c r="F630" s="27" t="n">
        <v>1732.9</v>
      </c>
      <c r="G630" s="27" t="n">
        <v>142</v>
      </c>
      <c r="H630" s="45" t="n">
        <f aca="false">SUM($F630,$G630,$N$5,$N$7)</f>
        <v>1962.49</v>
      </c>
      <c r="I630" s="45" t="n">
        <f aca="false">SUM($F630,$G630,$O$5,$O$7)</f>
        <v>2218.02</v>
      </c>
      <c r="J630" s="45" t="n">
        <f aca="false">SUM($F630,$G630,$P$5,$P$7)</f>
        <v>2495.86</v>
      </c>
      <c r="K630" s="46" t="n">
        <f aca="false">SUM($F630,$G630,$Q$5,$Q$7)</f>
        <v>2889.99</v>
      </c>
    </row>
    <row r="631" s="23" customFormat="true" ht="14.25" hidden="false" customHeight="true" outlineLevel="0" collapsed="false">
      <c r="A631" s="25" t="n">
        <f aca="false">'до 150 кВт'!A631</f>
        <v>43856</v>
      </c>
      <c r="B631" s="31" t="n">
        <v>22</v>
      </c>
      <c r="C631" s="27" t="n">
        <v>1691.25</v>
      </c>
      <c r="D631" s="27" t="n">
        <v>0</v>
      </c>
      <c r="E631" s="27" t="n">
        <v>704.61</v>
      </c>
      <c r="F631" s="27" t="n">
        <v>1710.9</v>
      </c>
      <c r="G631" s="27" t="n">
        <v>142</v>
      </c>
      <c r="H631" s="45" t="n">
        <f aca="false">SUM($F631,$G631,$N$5,$N$7)</f>
        <v>1940.49</v>
      </c>
      <c r="I631" s="45" t="n">
        <f aca="false">SUM($F631,$G631,$O$5,$O$7)</f>
        <v>2196.02</v>
      </c>
      <c r="J631" s="45" t="n">
        <f aca="false">SUM($F631,$G631,$P$5,$P$7)</f>
        <v>2473.86</v>
      </c>
      <c r="K631" s="46" t="n">
        <f aca="false">SUM($F631,$G631,$Q$5,$Q$7)</f>
        <v>2867.99</v>
      </c>
    </row>
    <row r="632" s="23" customFormat="true" ht="14.25" hidden="false" customHeight="true" outlineLevel="0" collapsed="false">
      <c r="A632" s="25" t="n">
        <f aca="false">'до 150 кВт'!A632</f>
        <v>43856</v>
      </c>
      <c r="B632" s="31" t="n">
        <v>23</v>
      </c>
      <c r="C632" s="27" t="n">
        <v>1641.31</v>
      </c>
      <c r="D632" s="27" t="n">
        <v>0</v>
      </c>
      <c r="E632" s="27" t="n">
        <v>836.71</v>
      </c>
      <c r="F632" s="27" t="n">
        <v>1660.96</v>
      </c>
      <c r="G632" s="27" t="n">
        <v>142</v>
      </c>
      <c r="H632" s="45" t="n">
        <f aca="false">SUM($F632,$G632,$N$5,$N$7)</f>
        <v>1890.55</v>
      </c>
      <c r="I632" s="45" t="n">
        <f aca="false">SUM($F632,$G632,$O$5,$O$7)</f>
        <v>2146.08</v>
      </c>
      <c r="J632" s="45" t="n">
        <f aca="false">SUM($F632,$G632,$P$5,$P$7)</f>
        <v>2423.92</v>
      </c>
      <c r="K632" s="46" t="n">
        <f aca="false">SUM($F632,$G632,$Q$5,$Q$7)</f>
        <v>2818.05</v>
      </c>
    </row>
    <row r="633" s="23" customFormat="true" ht="14.25" hidden="false" customHeight="true" outlineLevel="0" collapsed="false">
      <c r="A633" s="25" t="n">
        <f aca="false">'до 150 кВт'!A633</f>
        <v>43857</v>
      </c>
      <c r="B633" s="31" t="n">
        <v>0</v>
      </c>
      <c r="C633" s="27" t="n">
        <v>1119.33</v>
      </c>
      <c r="D633" s="27" t="n">
        <v>0</v>
      </c>
      <c r="E633" s="27" t="n">
        <v>113.2</v>
      </c>
      <c r="F633" s="27" t="n">
        <v>1138.98</v>
      </c>
      <c r="G633" s="27" t="n">
        <v>142</v>
      </c>
      <c r="H633" s="45" t="n">
        <f aca="false">SUM($F633,$G633,$N$5,$N$7)</f>
        <v>1368.57</v>
      </c>
      <c r="I633" s="45" t="n">
        <f aca="false">SUM($F633,$G633,$O$5,$O$7)</f>
        <v>1624.1</v>
      </c>
      <c r="J633" s="45" t="n">
        <f aca="false">SUM($F633,$G633,$P$5,$P$7)</f>
        <v>1901.94</v>
      </c>
      <c r="K633" s="46" t="n">
        <f aca="false">SUM($F633,$G633,$Q$5,$Q$7)</f>
        <v>2296.07</v>
      </c>
    </row>
    <row r="634" s="23" customFormat="true" ht="14.25" hidden="false" customHeight="true" outlineLevel="0" collapsed="false">
      <c r="A634" s="25" t="n">
        <f aca="false">'до 150 кВт'!A634</f>
        <v>43857</v>
      </c>
      <c r="B634" s="31" t="n">
        <v>1</v>
      </c>
      <c r="C634" s="27" t="n">
        <v>1087.97</v>
      </c>
      <c r="D634" s="27" t="n">
        <v>0</v>
      </c>
      <c r="E634" s="27" t="n">
        <v>174.45</v>
      </c>
      <c r="F634" s="27" t="n">
        <v>1107.62</v>
      </c>
      <c r="G634" s="27" t="n">
        <v>142</v>
      </c>
      <c r="H634" s="45" t="n">
        <f aca="false">SUM($F634,$G634,$N$5,$N$7)</f>
        <v>1337.21</v>
      </c>
      <c r="I634" s="45" t="n">
        <f aca="false">SUM($F634,$G634,$O$5,$O$7)</f>
        <v>1592.74</v>
      </c>
      <c r="J634" s="45" t="n">
        <f aca="false">SUM($F634,$G634,$P$5,$P$7)</f>
        <v>1870.58</v>
      </c>
      <c r="K634" s="46" t="n">
        <f aca="false">SUM($F634,$G634,$Q$5,$Q$7)</f>
        <v>2264.71</v>
      </c>
    </row>
    <row r="635" s="23" customFormat="true" ht="14.25" hidden="false" customHeight="true" outlineLevel="0" collapsed="false">
      <c r="A635" s="25" t="n">
        <f aca="false">'до 150 кВт'!A635</f>
        <v>43857</v>
      </c>
      <c r="B635" s="31" t="n">
        <v>2</v>
      </c>
      <c r="C635" s="27" t="n">
        <v>1023.49</v>
      </c>
      <c r="D635" s="27" t="n">
        <v>0</v>
      </c>
      <c r="E635" s="27" t="n">
        <v>97.36</v>
      </c>
      <c r="F635" s="27" t="n">
        <v>1043.14</v>
      </c>
      <c r="G635" s="27" t="n">
        <v>142</v>
      </c>
      <c r="H635" s="45" t="n">
        <f aca="false">SUM($F635,$G635,$N$5,$N$7)</f>
        <v>1272.73</v>
      </c>
      <c r="I635" s="45" t="n">
        <f aca="false">SUM($F635,$G635,$O$5,$O$7)</f>
        <v>1528.26</v>
      </c>
      <c r="J635" s="45" t="n">
        <f aca="false">SUM($F635,$G635,$P$5,$P$7)</f>
        <v>1806.1</v>
      </c>
      <c r="K635" s="46" t="n">
        <f aca="false">SUM($F635,$G635,$Q$5,$Q$7)</f>
        <v>2200.23</v>
      </c>
    </row>
    <row r="636" s="23" customFormat="true" ht="14.25" hidden="false" customHeight="true" outlineLevel="0" collapsed="false">
      <c r="A636" s="25" t="n">
        <f aca="false">'до 150 кВт'!A636</f>
        <v>43857</v>
      </c>
      <c r="B636" s="31" t="n">
        <v>3</v>
      </c>
      <c r="C636" s="27" t="n">
        <v>1006.45</v>
      </c>
      <c r="D636" s="27" t="n">
        <v>0</v>
      </c>
      <c r="E636" s="27" t="n">
        <v>23.9</v>
      </c>
      <c r="F636" s="27" t="n">
        <v>1026.1</v>
      </c>
      <c r="G636" s="27" t="n">
        <v>142</v>
      </c>
      <c r="H636" s="45" t="n">
        <f aca="false">SUM($F636,$G636,$N$5,$N$7)</f>
        <v>1255.69</v>
      </c>
      <c r="I636" s="45" t="n">
        <f aca="false">SUM($F636,$G636,$O$5,$O$7)</f>
        <v>1511.22</v>
      </c>
      <c r="J636" s="45" t="n">
        <f aca="false">SUM($F636,$G636,$P$5,$P$7)</f>
        <v>1789.06</v>
      </c>
      <c r="K636" s="46" t="n">
        <f aca="false">SUM($F636,$G636,$Q$5,$Q$7)</f>
        <v>2183.19</v>
      </c>
    </row>
    <row r="637" s="23" customFormat="true" ht="14.25" hidden="false" customHeight="true" outlineLevel="0" collapsed="false">
      <c r="A637" s="25" t="n">
        <f aca="false">'до 150 кВт'!A637</f>
        <v>43857</v>
      </c>
      <c r="B637" s="31" t="n">
        <v>4</v>
      </c>
      <c r="C637" s="27" t="n">
        <v>1034.91</v>
      </c>
      <c r="D637" s="27" t="n">
        <v>0</v>
      </c>
      <c r="E637" s="27" t="n">
        <v>42.31</v>
      </c>
      <c r="F637" s="27" t="n">
        <v>1054.56</v>
      </c>
      <c r="G637" s="27" t="n">
        <v>142</v>
      </c>
      <c r="H637" s="45" t="n">
        <f aca="false">SUM($F637,$G637,$N$5,$N$7)</f>
        <v>1284.15</v>
      </c>
      <c r="I637" s="45" t="n">
        <f aca="false">SUM($F637,$G637,$O$5,$O$7)</f>
        <v>1539.68</v>
      </c>
      <c r="J637" s="45" t="n">
        <f aca="false">SUM($F637,$G637,$P$5,$P$7)</f>
        <v>1817.52</v>
      </c>
      <c r="K637" s="46" t="n">
        <f aca="false">SUM($F637,$G637,$Q$5,$Q$7)</f>
        <v>2211.65</v>
      </c>
    </row>
    <row r="638" s="23" customFormat="true" ht="14.25" hidden="false" customHeight="true" outlineLevel="0" collapsed="false">
      <c r="A638" s="25" t="n">
        <f aca="false">'до 150 кВт'!A638</f>
        <v>43857</v>
      </c>
      <c r="B638" s="31" t="n">
        <v>5</v>
      </c>
      <c r="C638" s="27" t="n">
        <v>1075.56</v>
      </c>
      <c r="D638" s="27" t="n">
        <v>59.23</v>
      </c>
      <c r="E638" s="27" t="n">
        <v>0</v>
      </c>
      <c r="F638" s="27" t="n">
        <v>1095.21</v>
      </c>
      <c r="G638" s="27" t="n">
        <v>142</v>
      </c>
      <c r="H638" s="45" t="n">
        <f aca="false">SUM($F638,$G638,$N$5,$N$7)</f>
        <v>1324.8</v>
      </c>
      <c r="I638" s="45" t="n">
        <f aca="false">SUM($F638,$G638,$O$5,$O$7)</f>
        <v>1580.33</v>
      </c>
      <c r="J638" s="45" t="n">
        <f aca="false">SUM($F638,$G638,$P$5,$P$7)</f>
        <v>1858.17</v>
      </c>
      <c r="K638" s="46" t="n">
        <f aca="false">SUM($F638,$G638,$Q$5,$Q$7)</f>
        <v>2252.3</v>
      </c>
    </row>
    <row r="639" s="23" customFormat="true" ht="14.25" hidden="false" customHeight="true" outlineLevel="0" collapsed="false">
      <c r="A639" s="25" t="n">
        <f aca="false">'до 150 кВт'!A639</f>
        <v>43857</v>
      </c>
      <c r="B639" s="31" t="n">
        <v>6</v>
      </c>
      <c r="C639" s="27" t="n">
        <v>1117.43</v>
      </c>
      <c r="D639" s="27" t="n">
        <v>172.77</v>
      </c>
      <c r="E639" s="27" t="n">
        <v>0</v>
      </c>
      <c r="F639" s="27" t="n">
        <v>1137.08</v>
      </c>
      <c r="G639" s="27" t="n">
        <v>142</v>
      </c>
      <c r="H639" s="45" t="n">
        <f aca="false">SUM($F639,$G639,$N$5,$N$7)</f>
        <v>1366.67</v>
      </c>
      <c r="I639" s="45" t="n">
        <f aca="false">SUM($F639,$G639,$O$5,$O$7)</f>
        <v>1622.2</v>
      </c>
      <c r="J639" s="45" t="n">
        <f aca="false">SUM($F639,$G639,$P$5,$P$7)</f>
        <v>1900.04</v>
      </c>
      <c r="K639" s="46" t="n">
        <f aca="false">SUM($F639,$G639,$Q$5,$Q$7)</f>
        <v>2294.17</v>
      </c>
    </row>
    <row r="640" s="23" customFormat="true" ht="14.25" hidden="false" customHeight="true" outlineLevel="0" collapsed="false">
      <c r="A640" s="25" t="n">
        <f aca="false">'до 150 кВт'!A640</f>
        <v>43857</v>
      </c>
      <c r="B640" s="31" t="n">
        <v>7</v>
      </c>
      <c r="C640" s="27" t="n">
        <v>1472.11</v>
      </c>
      <c r="D640" s="27" t="n">
        <v>0</v>
      </c>
      <c r="E640" s="27" t="n">
        <v>84.94</v>
      </c>
      <c r="F640" s="27" t="n">
        <v>1491.76</v>
      </c>
      <c r="G640" s="27" t="n">
        <v>142</v>
      </c>
      <c r="H640" s="45" t="n">
        <f aca="false">SUM($F640,$G640,$N$5,$N$7)</f>
        <v>1721.35</v>
      </c>
      <c r="I640" s="45" t="n">
        <f aca="false">SUM($F640,$G640,$O$5,$O$7)</f>
        <v>1976.88</v>
      </c>
      <c r="J640" s="45" t="n">
        <f aca="false">SUM($F640,$G640,$P$5,$P$7)</f>
        <v>2254.72</v>
      </c>
      <c r="K640" s="46" t="n">
        <f aca="false">SUM($F640,$G640,$Q$5,$Q$7)</f>
        <v>2648.85</v>
      </c>
    </row>
    <row r="641" s="23" customFormat="true" ht="14.25" hidden="false" customHeight="true" outlineLevel="0" collapsed="false">
      <c r="A641" s="25" t="n">
        <f aca="false">'до 150 кВт'!A641</f>
        <v>43857</v>
      </c>
      <c r="B641" s="31" t="n">
        <v>8</v>
      </c>
      <c r="C641" s="27" t="n">
        <v>1663.49</v>
      </c>
      <c r="D641" s="27" t="n">
        <v>0</v>
      </c>
      <c r="E641" s="27" t="n">
        <v>88.12</v>
      </c>
      <c r="F641" s="27" t="n">
        <v>1683.14</v>
      </c>
      <c r="G641" s="27" t="n">
        <v>142</v>
      </c>
      <c r="H641" s="45" t="n">
        <f aca="false">SUM($F641,$G641,$N$5,$N$7)</f>
        <v>1912.73</v>
      </c>
      <c r="I641" s="45" t="n">
        <f aca="false">SUM($F641,$G641,$O$5,$O$7)</f>
        <v>2168.26</v>
      </c>
      <c r="J641" s="45" t="n">
        <f aca="false">SUM($F641,$G641,$P$5,$P$7)</f>
        <v>2446.1</v>
      </c>
      <c r="K641" s="46" t="n">
        <f aca="false">SUM($F641,$G641,$Q$5,$Q$7)</f>
        <v>2840.23</v>
      </c>
    </row>
    <row r="642" s="23" customFormat="true" ht="14.25" hidden="false" customHeight="true" outlineLevel="0" collapsed="false">
      <c r="A642" s="25" t="n">
        <f aca="false">'до 150 кВт'!A642</f>
        <v>43857</v>
      </c>
      <c r="B642" s="31" t="n">
        <v>9</v>
      </c>
      <c r="C642" s="27" t="n">
        <v>1684.96</v>
      </c>
      <c r="D642" s="27" t="n">
        <v>0</v>
      </c>
      <c r="E642" s="27" t="n">
        <v>71.18</v>
      </c>
      <c r="F642" s="27" t="n">
        <v>1704.61</v>
      </c>
      <c r="G642" s="27" t="n">
        <v>142</v>
      </c>
      <c r="H642" s="45" t="n">
        <f aca="false">SUM($F642,$G642,$N$5,$N$7)</f>
        <v>1934.2</v>
      </c>
      <c r="I642" s="45" t="n">
        <f aca="false">SUM($F642,$G642,$O$5,$O$7)</f>
        <v>2189.73</v>
      </c>
      <c r="J642" s="45" t="n">
        <f aca="false">SUM($F642,$G642,$P$5,$P$7)</f>
        <v>2467.57</v>
      </c>
      <c r="K642" s="46" t="n">
        <f aca="false">SUM($F642,$G642,$Q$5,$Q$7)</f>
        <v>2861.7</v>
      </c>
    </row>
    <row r="643" s="23" customFormat="true" ht="14.25" hidden="false" customHeight="true" outlineLevel="0" collapsed="false">
      <c r="A643" s="25" t="n">
        <f aca="false">'до 150 кВт'!A643</f>
        <v>43857</v>
      </c>
      <c r="B643" s="31" t="n">
        <v>10</v>
      </c>
      <c r="C643" s="27" t="n">
        <v>1687.86</v>
      </c>
      <c r="D643" s="27" t="n">
        <v>0</v>
      </c>
      <c r="E643" s="27" t="n">
        <v>249.51</v>
      </c>
      <c r="F643" s="27" t="n">
        <v>1707.51</v>
      </c>
      <c r="G643" s="27" t="n">
        <v>142</v>
      </c>
      <c r="H643" s="45" t="n">
        <f aca="false">SUM($F643,$G643,$N$5,$N$7)</f>
        <v>1937.1</v>
      </c>
      <c r="I643" s="45" t="n">
        <f aca="false">SUM($F643,$G643,$O$5,$O$7)</f>
        <v>2192.63</v>
      </c>
      <c r="J643" s="45" t="n">
        <f aca="false">SUM($F643,$G643,$P$5,$P$7)</f>
        <v>2470.47</v>
      </c>
      <c r="K643" s="46" t="n">
        <f aca="false">SUM($F643,$G643,$Q$5,$Q$7)</f>
        <v>2864.6</v>
      </c>
    </row>
    <row r="644" s="23" customFormat="true" ht="14.25" hidden="false" customHeight="true" outlineLevel="0" collapsed="false">
      <c r="A644" s="25" t="n">
        <f aca="false">'до 150 кВт'!A644</f>
        <v>43857</v>
      </c>
      <c r="B644" s="31" t="n">
        <v>11</v>
      </c>
      <c r="C644" s="27" t="n">
        <v>1684.19</v>
      </c>
      <c r="D644" s="27" t="n">
        <v>0</v>
      </c>
      <c r="E644" s="27" t="n">
        <v>279.48</v>
      </c>
      <c r="F644" s="27" t="n">
        <v>1703.84</v>
      </c>
      <c r="G644" s="27" t="n">
        <v>142</v>
      </c>
      <c r="H644" s="45" t="n">
        <f aca="false">SUM($F644,$G644,$N$5,$N$7)</f>
        <v>1933.43</v>
      </c>
      <c r="I644" s="45" t="n">
        <f aca="false">SUM($F644,$G644,$O$5,$O$7)</f>
        <v>2188.96</v>
      </c>
      <c r="J644" s="45" t="n">
        <f aca="false">SUM($F644,$G644,$P$5,$P$7)</f>
        <v>2466.8</v>
      </c>
      <c r="K644" s="46" t="n">
        <f aca="false">SUM($F644,$G644,$Q$5,$Q$7)</f>
        <v>2860.93</v>
      </c>
    </row>
    <row r="645" s="23" customFormat="true" ht="14.25" hidden="false" customHeight="true" outlineLevel="0" collapsed="false">
      <c r="A645" s="25" t="n">
        <f aca="false">'до 150 кВт'!A645</f>
        <v>43857</v>
      </c>
      <c r="B645" s="31" t="n">
        <v>12</v>
      </c>
      <c r="C645" s="27" t="n">
        <v>1677.99</v>
      </c>
      <c r="D645" s="27" t="n">
        <v>0</v>
      </c>
      <c r="E645" s="27" t="n">
        <v>328.71</v>
      </c>
      <c r="F645" s="27" t="n">
        <v>1697.64</v>
      </c>
      <c r="G645" s="27" t="n">
        <v>142</v>
      </c>
      <c r="H645" s="45" t="n">
        <f aca="false">SUM($F645,$G645,$N$5,$N$7)</f>
        <v>1927.23</v>
      </c>
      <c r="I645" s="45" t="n">
        <f aca="false">SUM($F645,$G645,$O$5,$O$7)</f>
        <v>2182.76</v>
      </c>
      <c r="J645" s="45" t="n">
        <f aca="false">SUM($F645,$G645,$P$5,$P$7)</f>
        <v>2460.6</v>
      </c>
      <c r="K645" s="46" t="n">
        <f aca="false">SUM($F645,$G645,$Q$5,$Q$7)</f>
        <v>2854.73</v>
      </c>
    </row>
    <row r="646" s="23" customFormat="true" ht="14.25" hidden="false" customHeight="true" outlineLevel="0" collapsed="false">
      <c r="A646" s="25" t="n">
        <f aca="false">'до 150 кВт'!A646</f>
        <v>43857</v>
      </c>
      <c r="B646" s="31" t="n">
        <v>13</v>
      </c>
      <c r="C646" s="27" t="n">
        <v>1682.06</v>
      </c>
      <c r="D646" s="27" t="n">
        <v>0</v>
      </c>
      <c r="E646" s="27" t="n">
        <v>435.07</v>
      </c>
      <c r="F646" s="27" t="n">
        <v>1701.71</v>
      </c>
      <c r="G646" s="27" t="n">
        <v>142</v>
      </c>
      <c r="H646" s="45" t="n">
        <f aca="false">SUM($F646,$G646,$N$5,$N$7)</f>
        <v>1931.3</v>
      </c>
      <c r="I646" s="45" t="n">
        <f aca="false">SUM($F646,$G646,$O$5,$O$7)</f>
        <v>2186.83</v>
      </c>
      <c r="J646" s="45" t="n">
        <f aca="false">SUM($F646,$G646,$P$5,$P$7)</f>
        <v>2464.67</v>
      </c>
      <c r="K646" s="46" t="n">
        <f aca="false">SUM($F646,$G646,$Q$5,$Q$7)</f>
        <v>2858.8</v>
      </c>
    </row>
    <row r="647" s="23" customFormat="true" ht="14.25" hidden="false" customHeight="true" outlineLevel="0" collapsed="false">
      <c r="A647" s="25" t="n">
        <f aca="false">'до 150 кВт'!A647</f>
        <v>43857</v>
      </c>
      <c r="B647" s="31" t="n">
        <v>14</v>
      </c>
      <c r="C647" s="27" t="n">
        <v>1671.32</v>
      </c>
      <c r="D647" s="27" t="n">
        <v>0</v>
      </c>
      <c r="E647" s="27" t="n">
        <v>425.37</v>
      </c>
      <c r="F647" s="27" t="n">
        <v>1690.97</v>
      </c>
      <c r="G647" s="27" t="n">
        <v>142</v>
      </c>
      <c r="H647" s="45" t="n">
        <f aca="false">SUM($F647,$G647,$N$5,$N$7)</f>
        <v>1920.56</v>
      </c>
      <c r="I647" s="45" t="n">
        <f aca="false">SUM($F647,$G647,$O$5,$O$7)</f>
        <v>2176.09</v>
      </c>
      <c r="J647" s="45" t="n">
        <f aca="false">SUM($F647,$G647,$P$5,$P$7)</f>
        <v>2453.93</v>
      </c>
      <c r="K647" s="46" t="n">
        <f aca="false">SUM($F647,$G647,$Q$5,$Q$7)</f>
        <v>2848.06</v>
      </c>
    </row>
    <row r="648" s="23" customFormat="true" ht="14.25" hidden="false" customHeight="true" outlineLevel="0" collapsed="false">
      <c r="A648" s="25" t="n">
        <f aca="false">'до 150 кВт'!A648</f>
        <v>43857</v>
      </c>
      <c r="B648" s="31" t="n">
        <v>15</v>
      </c>
      <c r="C648" s="27" t="n">
        <v>1655.29</v>
      </c>
      <c r="D648" s="27" t="n">
        <v>0</v>
      </c>
      <c r="E648" s="27" t="n">
        <v>397.56</v>
      </c>
      <c r="F648" s="27" t="n">
        <v>1674.94</v>
      </c>
      <c r="G648" s="27" t="n">
        <v>142</v>
      </c>
      <c r="H648" s="45" t="n">
        <f aca="false">SUM($F648,$G648,$N$5,$N$7)</f>
        <v>1904.53</v>
      </c>
      <c r="I648" s="45" t="n">
        <f aca="false">SUM($F648,$G648,$O$5,$O$7)</f>
        <v>2160.06</v>
      </c>
      <c r="J648" s="45" t="n">
        <f aca="false">SUM($F648,$G648,$P$5,$P$7)</f>
        <v>2437.9</v>
      </c>
      <c r="K648" s="46" t="n">
        <f aca="false">SUM($F648,$G648,$Q$5,$Q$7)</f>
        <v>2832.03</v>
      </c>
    </row>
    <row r="649" s="23" customFormat="true" ht="14.25" hidden="false" customHeight="true" outlineLevel="0" collapsed="false">
      <c r="A649" s="25" t="n">
        <f aca="false">'до 150 кВт'!A649</f>
        <v>43857</v>
      </c>
      <c r="B649" s="31" t="n">
        <v>16</v>
      </c>
      <c r="C649" s="27" t="n">
        <v>1618.16</v>
      </c>
      <c r="D649" s="27" t="n">
        <v>0</v>
      </c>
      <c r="E649" s="27" t="n">
        <v>420.11</v>
      </c>
      <c r="F649" s="27" t="n">
        <v>1637.81</v>
      </c>
      <c r="G649" s="27" t="n">
        <v>142</v>
      </c>
      <c r="H649" s="45" t="n">
        <f aca="false">SUM($F649,$G649,$N$5,$N$7)</f>
        <v>1867.4</v>
      </c>
      <c r="I649" s="45" t="n">
        <f aca="false">SUM($F649,$G649,$O$5,$O$7)</f>
        <v>2122.93</v>
      </c>
      <c r="J649" s="45" t="n">
        <f aca="false">SUM($F649,$G649,$P$5,$P$7)</f>
        <v>2400.77</v>
      </c>
      <c r="K649" s="46" t="n">
        <f aca="false">SUM($F649,$G649,$Q$5,$Q$7)</f>
        <v>2794.9</v>
      </c>
    </row>
    <row r="650" s="23" customFormat="true" ht="14.25" hidden="false" customHeight="true" outlineLevel="0" collapsed="false">
      <c r="A650" s="25" t="n">
        <f aca="false">'до 150 кВт'!A650</f>
        <v>43857</v>
      </c>
      <c r="B650" s="31" t="n">
        <v>17</v>
      </c>
      <c r="C650" s="27" t="n">
        <v>1640.67</v>
      </c>
      <c r="D650" s="27" t="n">
        <v>0</v>
      </c>
      <c r="E650" s="27" t="n">
        <v>416.57</v>
      </c>
      <c r="F650" s="27" t="n">
        <v>1660.32</v>
      </c>
      <c r="G650" s="27" t="n">
        <v>142</v>
      </c>
      <c r="H650" s="45" t="n">
        <f aca="false">SUM($F650,$G650,$N$5,$N$7)</f>
        <v>1889.91</v>
      </c>
      <c r="I650" s="45" t="n">
        <f aca="false">SUM($F650,$G650,$O$5,$O$7)</f>
        <v>2145.44</v>
      </c>
      <c r="J650" s="45" t="n">
        <f aca="false">SUM($F650,$G650,$P$5,$P$7)</f>
        <v>2423.28</v>
      </c>
      <c r="K650" s="46" t="n">
        <f aca="false">SUM($F650,$G650,$Q$5,$Q$7)</f>
        <v>2817.41</v>
      </c>
    </row>
    <row r="651" s="23" customFormat="true" ht="14.25" hidden="false" customHeight="true" outlineLevel="0" collapsed="false">
      <c r="A651" s="25" t="n">
        <f aca="false">'до 150 кВт'!A651</f>
        <v>43857</v>
      </c>
      <c r="B651" s="31" t="n">
        <v>18</v>
      </c>
      <c r="C651" s="27" t="n">
        <v>1681.41</v>
      </c>
      <c r="D651" s="27" t="n">
        <v>0</v>
      </c>
      <c r="E651" s="27" t="n">
        <v>150.96</v>
      </c>
      <c r="F651" s="27" t="n">
        <v>1701.06</v>
      </c>
      <c r="G651" s="27" t="n">
        <v>142</v>
      </c>
      <c r="H651" s="45" t="n">
        <f aca="false">SUM($F651,$G651,$N$5,$N$7)</f>
        <v>1930.65</v>
      </c>
      <c r="I651" s="45" t="n">
        <f aca="false">SUM($F651,$G651,$O$5,$O$7)</f>
        <v>2186.18</v>
      </c>
      <c r="J651" s="45" t="n">
        <f aca="false">SUM($F651,$G651,$P$5,$P$7)</f>
        <v>2464.02</v>
      </c>
      <c r="K651" s="46" t="n">
        <f aca="false">SUM($F651,$G651,$Q$5,$Q$7)</f>
        <v>2858.15</v>
      </c>
    </row>
    <row r="652" s="23" customFormat="true" ht="14.25" hidden="false" customHeight="true" outlineLevel="0" collapsed="false">
      <c r="A652" s="25" t="n">
        <f aca="false">'до 150 кВт'!A652</f>
        <v>43857</v>
      </c>
      <c r="B652" s="31" t="n">
        <v>19</v>
      </c>
      <c r="C652" s="27" t="n">
        <v>1677.83</v>
      </c>
      <c r="D652" s="27" t="n">
        <v>0</v>
      </c>
      <c r="E652" s="27" t="n">
        <v>560.59</v>
      </c>
      <c r="F652" s="27" t="n">
        <v>1697.48</v>
      </c>
      <c r="G652" s="27" t="n">
        <v>142</v>
      </c>
      <c r="H652" s="45" t="n">
        <f aca="false">SUM($F652,$G652,$N$5,$N$7)</f>
        <v>1927.07</v>
      </c>
      <c r="I652" s="45" t="n">
        <f aca="false">SUM($F652,$G652,$O$5,$O$7)</f>
        <v>2182.6</v>
      </c>
      <c r="J652" s="45" t="n">
        <f aca="false">SUM($F652,$G652,$P$5,$P$7)</f>
        <v>2460.44</v>
      </c>
      <c r="K652" s="46" t="n">
        <f aca="false">SUM($F652,$G652,$Q$5,$Q$7)</f>
        <v>2854.57</v>
      </c>
    </row>
    <row r="653" s="23" customFormat="true" ht="14.25" hidden="false" customHeight="true" outlineLevel="0" collapsed="false">
      <c r="A653" s="25" t="n">
        <f aca="false">'до 150 кВт'!A653</f>
        <v>43857</v>
      </c>
      <c r="B653" s="31" t="n">
        <v>20</v>
      </c>
      <c r="C653" s="27" t="n">
        <v>1676.32</v>
      </c>
      <c r="D653" s="27" t="n">
        <v>0</v>
      </c>
      <c r="E653" s="27" t="n">
        <v>599.26</v>
      </c>
      <c r="F653" s="27" t="n">
        <v>1695.97</v>
      </c>
      <c r="G653" s="27" t="n">
        <v>142</v>
      </c>
      <c r="H653" s="45" t="n">
        <f aca="false">SUM($F653,$G653,$N$5,$N$7)</f>
        <v>1925.56</v>
      </c>
      <c r="I653" s="45" t="n">
        <f aca="false">SUM($F653,$G653,$O$5,$O$7)</f>
        <v>2181.09</v>
      </c>
      <c r="J653" s="45" t="n">
        <f aca="false">SUM($F653,$G653,$P$5,$P$7)</f>
        <v>2458.93</v>
      </c>
      <c r="K653" s="46" t="n">
        <f aca="false">SUM($F653,$G653,$Q$5,$Q$7)</f>
        <v>2853.06</v>
      </c>
    </row>
    <row r="654" s="23" customFormat="true" ht="14.25" hidden="false" customHeight="true" outlineLevel="0" collapsed="false">
      <c r="A654" s="25" t="n">
        <f aca="false">'до 150 кВт'!A654</f>
        <v>43857</v>
      </c>
      <c r="B654" s="31" t="n">
        <v>21</v>
      </c>
      <c r="C654" s="27" t="n">
        <v>1644.89</v>
      </c>
      <c r="D654" s="27" t="n">
        <v>0</v>
      </c>
      <c r="E654" s="27" t="n">
        <v>622.73</v>
      </c>
      <c r="F654" s="27" t="n">
        <v>1664.54</v>
      </c>
      <c r="G654" s="27" t="n">
        <v>142</v>
      </c>
      <c r="H654" s="45" t="n">
        <f aca="false">SUM($F654,$G654,$N$5,$N$7)</f>
        <v>1894.13</v>
      </c>
      <c r="I654" s="45" t="n">
        <f aca="false">SUM($F654,$G654,$O$5,$O$7)</f>
        <v>2149.66</v>
      </c>
      <c r="J654" s="45" t="n">
        <f aca="false">SUM($F654,$G654,$P$5,$P$7)</f>
        <v>2427.5</v>
      </c>
      <c r="K654" s="46" t="n">
        <f aca="false">SUM($F654,$G654,$Q$5,$Q$7)</f>
        <v>2821.63</v>
      </c>
    </row>
    <row r="655" s="23" customFormat="true" ht="14.25" hidden="false" customHeight="true" outlineLevel="0" collapsed="false">
      <c r="A655" s="25" t="n">
        <f aca="false">'до 150 кВт'!A655</f>
        <v>43857</v>
      </c>
      <c r="B655" s="31" t="n">
        <v>22</v>
      </c>
      <c r="C655" s="27" t="n">
        <v>1305.93</v>
      </c>
      <c r="D655" s="27" t="n">
        <v>0</v>
      </c>
      <c r="E655" s="27" t="n">
        <v>358.28</v>
      </c>
      <c r="F655" s="27" t="n">
        <v>1325.58</v>
      </c>
      <c r="G655" s="27" t="n">
        <v>142</v>
      </c>
      <c r="H655" s="45" t="n">
        <f aca="false">SUM($F655,$G655,$N$5,$N$7)</f>
        <v>1555.17</v>
      </c>
      <c r="I655" s="45" t="n">
        <f aca="false">SUM($F655,$G655,$O$5,$O$7)</f>
        <v>1810.7</v>
      </c>
      <c r="J655" s="45" t="n">
        <f aca="false">SUM($F655,$G655,$P$5,$P$7)</f>
        <v>2088.54</v>
      </c>
      <c r="K655" s="46" t="n">
        <f aca="false">SUM($F655,$G655,$Q$5,$Q$7)</f>
        <v>2482.67</v>
      </c>
    </row>
    <row r="656" s="23" customFormat="true" ht="14.25" hidden="false" customHeight="true" outlineLevel="0" collapsed="false">
      <c r="A656" s="25" t="n">
        <f aca="false">'до 150 кВт'!A656</f>
        <v>43857</v>
      </c>
      <c r="B656" s="31" t="n">
        <v>23</v>
      </c>
      <c r="C656" s="27" t="n">
        <v>1106.45</v>
      </c>
      <c r="D656" s="27" t="n">
        <v>0</v>
      </c>
      <c r="E656" s="27" t="n">
        <v>267.22</v>
      </c>
      <c r="F656" s="27" t="n">
        <v>1126.1</v>
      </c>
      <c r="G656" s="27" t="n">
        <v>142</v>
      </c>
      <c r="H656" s="45" t="n">
        <f aca="false">SUM($F656,$G656,$N$5,$N$7)</f>
        <v>1355.69</v>
      </c>
      <c r="I656" s="45" t="n">
        <f aca="false">SUM($F656,$G656,$O$5,$O$7)</f>
        <v>1611.22</v>
      </c>
      <c r="J656" s="45" t="n">
        <f aca="false">SUM($F656,$G656,$P$5,$P$7)</f>
        <v>1889.06</v>
      </c>
      <c r="K656" s="46" t="n">
        <f aca="false">SUM($F656,$G656,$Q$5,$Q$7)</f>
        <v>2283.19</v>
      </c>
    </row>
    <row r="657" s="23" customFormat="true" ht="14.25" hidden="false" customHeight="true" outlineLevel="0" collapsed="false">
      <c r="A657" s="25" t="n">
        <f aca="false">'до 150 кВт'!A657</f>
        <v>43858</v>
      </c>
      <c r="B657" s="31" t="n">
        <v>0</v>
      </c>
      <c r="C657" s="27" t="n">
        <v>1103.58</v>
      </c>
      <c r="D657" s="27" t="n">
        <v>0</v>
      </c>
      <c r="E657" s="27" t="n">
        <v>77.85</v>
      </c>
      <c r="F657" s="27" t="n">
        <v>1123.23</v>
      </c>
      <c r="G657" s="27" t="n">
        <v>142</v>
      </c>
      <c r="H657" s="45" t="n">
        <f aca="false">SUM($F657,$G657,$N$5,$N$7)</f>
        <v>1352.82</v>
      </c>
      <c r="I657" s="45" t="n">
        <f aca="false">SUM($F657,$G657,$O$5,$O$7)</f>
        <v>1608.35</v>
      </c>
      <c r="J657" s="45" t="n">
        <f aca="false">SUM($F657,$G657,$P$5,$P$7)</f>
        <v>1886.19</v>
      </c>
      <c r="K657" s="46" t="n">
        <f aca="false">SUM($F657,$G657,$Q$5,$Q$7)</f>
        <v>2280.32</v>
      </c>
    </row>
    <row r="658" s="23" customFormat="true" ht="14.25" hidden="false" customHeight="true" outlineLevel="0" collapsed="false">
      <c r="A658" s="25" t="n">
        <f aca="false">'до 150 кВт'!A658</f>
        <v>43858</v>
      </c>
      <c r="B658" s="31" t="n">
        <v>1</v>
      </c>
      <c r="C658" s="27" t="n">
        <v>1081.44</v>
      </c>
      <c r="D658" s="27" t="n">
        <v>0</v>
      </c>
      <c r="E658" s="27" t="n">
        <v>156.23</v>
      </c>
      <c r="F658" s="27" t="n">
        <v>1101.09</v>
      </c>
      <c r="G658" s="27" t="n">
        <v>142</v>
      </c>
      <c r="H658" s="45" t="n">
        <f aca="false">SUM($F658,$G658,$N$5,$N$7)</f>
        <v>1330.68</v>
      </c>
      <c r="I658" s="45" t="n">
        <f aca="false">SUM($F658,$G658,$O$5,$O$7)</f>
        <v>1586.21</v>
      </c>
      <c r="J658" s="45" t="n">
        <f aca="false">SUM($F658,$G658,$P$5,$P$7)</f>
        <v>1864.05</v>
      </c>
      <c r="K658" s="46" t="n">
        <f aca="false">SUM($F658,$G658,$Q$5,$Q$7)</f>
        <v>2258.18</v>
      </c>
    </row>
    <row r="659" s="23" customFormat="true" ht="14.25" hidden="false" customHeight="true" outlineLevel="0" collapsed="false">
      <c r="A659" s="25" t="n">
        <f aca="false">'до 150 кВт'!A659</f>
        <v>43858</v>
      </c>
      <c r="B659" s="31" t="n">
        <v>2</v>
      </c>
      <c r="C659" s="27" t="n">
        <v>1015.52</v>
      </c>
      <c r="D659" s="27" t="n">
        <v>0</v>
      </c>
      <c r="E659" s="27" t="n">
        <v>232.86</v>
      </c>
      <c r="F659" s="27" t="n">
        <v>1035.17</v>
      </c>
      <c r="G659" s="27" t="n">
        <v>142</v>
      </c>
      <c r="H659" s="45" t="n">
        <f aca="false">SUM($F659,$G659,$N$5,$N$7)</f>
        <v>1264.76</v>
      </c>
      <c r="I659" s="45" t="n">
        <f aca="false">SUM($F659,$G659,$O$5,$O$7)</f>
        <v>1520.29</v>
      </c>
      <c r="J659" s="45" t="n">
        <f aca="false">SUM($F659,$G659,$P$5,$P$7)</f>
        <v>1798.13</v>
      </c>
      <c r="K659" s="46" t="n">
        <f aca="false">SUM($F659,$G659,$Q$5,$Q$7)</f>
        <v>2192.26</v>
      </c>
    </row>
    <row r="660" s="23" customFormat="true" ht="14.25" hidden="false" customHeight="true" outlineLevel="0" collapsed="false">
      <c r="A660" s="25" t="n">
        <f aca="false">'до 150 кВт'!A660</f>
        <v>43858</v>
      </c>
      <c r="B660" s="31" t="n">
        <v>3</v>
      </c>
      <c r="C660" s="27" t="n">
        <v>997.19</v>
      </c>
      <c r="D660" s="27" t="n">
        <v>0</v>
      </c>
      <c r="E660" s="27" t="n">
        <v>136.3</v>
      </c>
      <c r="F660" s="27" t="n">
        <v>1016.84</v>
      </c>
      <c r="G660" s="27" t="n">
        <v>142</v>
      </c>
      <c r="H660" s="45" t="n">
        <f aca="false">SUM($F660,$G660,$N$5,$N$7)</f>
        <v>1246.43</v>
      </c>
      <c r="I660" s="45" t="n">
        <f aca="false">SUM($F660,$G660,$O$5,$O$7)</f>
        <v>1501.96</v>
      </c>
      <c r="J660" s="45" t="n">
        <f aca="false">SUM($F660,$G660,$P$5,$P$7)</f>
        <v>1779.8</v>
      </c>
      <c r="K660" s="46" t="n">
        <f aca="false">SUM($F660,$G660,$Q$5,$Q$7)</f>
        <v>2173.93</v>
      </c>
    </row>
    <row r="661" s="23" customFormat="true" ht="14.25" hidden="false" customHeight="true" outlineLevel="0" collapsed="false">
      <c r="A661" s="25" t="n">
        <f aca="false">'до 150 кВт'!A661</f>
        <v>43858</v>
      </c>
      <c r="B661" s="31" t="n">
        <v>4</v>
      </c>
      <c r="C661" s="27" t="n">
        <v>1041.21</v>
      </c>
      <c r="D661" s="27" t="n">
        <v>0</v>
      </c>
      <c r="E661" s="27" t="n">
        <v>104.85</v>
      </c>
      <c r="F661" s="27" t="n">
        <v>1060.86</v>
      </c>
      <c r="G661" s="27" t="n">
        <v>142</v>
      </c>
      <c r="H661" s="45" t="n">
        <f aca="false">SUM($F661,$G661,$N$5,$N$7)</f>
        <v>1290.45</v>
      </c>
      <c r="I661" s="45" t="n">
        <f aca="false">SUM($F661,$G661,$O$5,$O$7)</f>
        <v>1545.98</v>
      </c>
      <c r="J661" s="45" t="n">
        <f aca="false">SUM($F661,$G661,$P$5,$P$7)</f>
        <v>1823.82</v>
      </c>
      <c r="K661" s="46" t="n">
        <f aca="false">SUM($F661,$G661,$Q$5,$Q$7)</f>
        <v>2217.95</v>
      </c>
    </row>
    <row r="662" s="23" customFormat="true" ht="14.25" hidden="false" customHeight="true" outlineLevel="0" collapsed="false">
      <c r="A662" s="25" t="n">
        <f aca="false">'до 150 кВт'!A662</f>
        <v>43858</v>
      </c>
      <c r="B662" s="31" t="n">
        <v>5</v>
      </c>
      <c r="C662" s="27" t="n">
        <v>1099.77</v>
      </c>
      <c r="D662" s="27" t="n">
        <v>70.71</v>
      </c>
      <c r="E662" s="27" t="n">
        <v>0</v>
      </c>
      <c r="F662" s="27" t="n">
        <v>1119.42</v>
      </c>
      <c r="G662" s="27" t="n">
        <v>142</v>
      </c>
      <c r="H662" s="45" t="n">
        <f aca="false">SUM($F662,$G662,$N$5,$N$7)</f>
        <v>1349.01</v>
      </c>
      <c r="I662" s="45" t="n">
        <f aca="false">SUM($F662,$G662,$O$5,$O$7)</f>
        <v>1604.54</v>
      </c>
      <c r="J662" s="45" t="n">
        <f aca="false">SUM($F662,$G662,$P$5,$P$7)</f>
        <v>1882.38</v>
      </c>
      <c r="K662" s="46" t="n">
        <f aca="false">SUM($F662,$G662,$Q$5,$Q$7)</f>
        <v>2276.51</v>
      </c>
    </row>
    <row r="663" s="23" customFormat="true" ht="14.25" hidden="false" customHeight="true" outlineLevel="0" collapsed="false">
      <c r="A663" s="25" t="n">
        <f aca="false">'до 150 кВт'!A663</f>
        <v>43858</v>
      </c>
      <c r="B663" s="31" t="n">
        <v>6</v>
      </c>
      <c r="C663" s="27" t="n">
        <v>1173.64</v>
      </c>
      <c r="D663" s="27" t="n">
        <v>151.83</v>
      </c>
      <c r="E663" s="27" t="n">
        <v>0</v>
      </c>
      <c r="F663" s="27" t="n">
        <v>1193.29</v>
      </c>
      <c r="G663" s="27" t="n">
        <v>142</v>
      </c>
      <c r="H663" s="45" t="n">
        <f aca="false">SUM($F663,$G663,$N$5,$N$7)</f>
        <v>1422.88</v>
      </c>
      <c r="I663" s="45" t="n">
        <f aca="false">SUM($F663,$G663,$O$5,$O$7)</f>
        <v>1678.41</v>
      </c>
      <c r="J663" s="45" t="n">
        <f aca="false">SUM($F663,$G663,$P$5,$P$7)</f>
        <v>1956.25</v>
      </c>
      <c r="K663" s="46" t="n">
        <f aca="false">SUM($F663,$G663,$Q$5,$Q$7)</f>
        <v>2350.38</v>
      </c>
    </row>
    <row r="664" s="23" customFormat="true" ht="14.25" hidden="false" customHeight="true" outlineLevel="0" collapsed="false">
      <c r="A664" s="25" t="n">
        <f aca="false">'до 150 кВт'!A664</f>
        <v>43858</v>
      </c>
      <c r="B664" s="31" t="n">
        <v>7</v>
      </c>
      <c r="C664" s="27" t="n">
        <v>1550.92</v>
      </c>
      <c r="D664" s="27" t="n">
        <v>0</v>
      </c>
      <c r="E664" s="27" t="n">
        <v>178.96</v>
      </c>
      <c r="F664" s="27" t="n">
        <v>1570.57</v>
      </c>
      <c r="G664" s="27" t="n">
        <v>142</v>
      </c>
      <c r="H664" s="45" t="n">
        <f aca="false">SUM($F664,$G664,$N$5,$N$7)</f>
        <v>1800.16</v>
      </c>
      <c r="I664" s="45" t="n">
        <f aca="false">SUM($F664,$G664,$O$5,$O$7)</f>
        <v>2055.69</v>
      </c>
      <c r="J664" s="45" t="n">
        <f aca="false">SUM($F664,$G664,$P$5,$P$7)</f>
        <v>2333.53</v>
      </c>
      <c r="K664" s="46" t="n">
        <f aca="false">SUM($F664,$G664,$Q$5,$Q$7)</f>
        <v>2727.66</v>
      </c>
    </row>
    <row r="665" s="23" customFormat="true" ht="14.25" hidden="false" customHeight="true" outlineLevel="0" collapsed="false">
      <c r="A665" s="25" t="n">
        <f aca="false">'до 150 кВт'!A665</f>
        <v>43858</v>
      </c>
      <c r="B665" s="31" t="n">
        <v>8</v>
      </c>
      <c r="C665" s="27" t="n">
        <v>1680.23</v>
      </c>
      <c r="D665" s="27" t="n">
        <v>0</v>
      </c>
      <c r="E665" s="27" t="n">
        <v>55.72</v>
      </c>
      <c r="F665" s="27" t="n">
        <v>1699.88</v>
      </c>
      <c r="G665" s="27" t="n">
        <v>142</v>
      </c>
      <c r="H665" s="45" t="n">
        <f aca="false">SUM($F665,$G665,$N$5,$N$7)</f>
        <v>1929.47</v>
      </c>
      <c r="I665" s="45" t="n">
        <f aca="false">SUM($F665,$G665,$O$5,$O$7)</f>
        <v>2185</v>
      </c>
      <c r="J665" s="45" t="n">
        <f aca="false">SUM($F665,$G665,$P$5,$P$7)</f>
        <v>2462.84</v>
      </c>
      <c r="K665" s="46" t="n">
        <f aca="false">SUM($F665,$G665,$Q$5,$Q$7)</f>
        <v>2856.97</v>
      </c>
    </row>
    <row r="666" s="23" customFormat="true" ht="14.25" hidden="false" customHeight="true" outlineLevel="0" collapsed="false">
      <c r="A666" s="25" t="n">
        <f aca="false">'до 150 кВт'!A666</f>
        <v>43858</v>
      </c>
      <c r="B666" s="31" t="n">
        <v>9</v>
      </c>
      <c r="C666" s="27" t="n">
        <v>1697.3</v>
      </c>
      <c r="D666" s="27" t="n">
        <v>0</v>
      </c>
      <c r="E666" s="27" t="n">
        <v>84.12</v>
      </c>
      <c r="F666" s="27" t="n">
        <v>1716.95</v>
      </c>
      <c r="G666" s="27" t="n">
        <v>142</v>
      </c>
      <c r="H666" s="45" t="n">
        <f aca="false">SUM($F666,$G666,$N$5,$N$7)</f>
        <v>1946.54</v>
      </c>
      <c r="I666" s="45" t="n">
        <f aca="false">SUM($F666,$G666,$O$5,$O$7)</f>
        <v>2202.07</v>
      </c>
      <c r="J666" s="45" t="n">
        <f aca="false">SUM($F666,$G666,$P$5,$P$7)</f>
        <v>2479.91</v>
      </c>
      <c r="K666" s="46" t="n">
        <f aca="false">SUM($F666,$G666,$Q$5,$Q$7)</f>
        <v>2874.04</v>
      </c>
    </row>
    <row r="667" s="23" customFormat="true" ht="14.25" hidden="false" customHeight="true" outlineLevel="0" collapsed="false">
      <c r="A667" s="25" t="n">
        <f aca="false">'до 150 кВт'!A667</f>
        <v>43858</v>
      </c>
      <c r="B667" s="31" t="n">
        <v>10</v>
      </c>
      <c r="C667" s="27" t="n">
        <v>1712.97</v>
      </c>
      <c r="D667" s="27" t="n">
        <v>0</v>
      </c>
      <c r="E667" s="27" t="n">
        <v>162.08</v>
      </c>
      <c r="F667" s="27" t="n">
        <v>1732.62</v>
      </c>
      <c r="G667" s="27" t="n">
        <v>142</v>
      </c>
      <c r="H667" s="45" t="n">
        <f aca="false">SUM($F667,$G667,$N$5,$N$7)</f>
        <v>1962.21</v>
      </c>
      <c r="I667" s="45" t="n">
        <f aca="false">SUM($F667,$G667,$O$5,$O$7)</f>
        <v>2217.74</v>
      </c>
      <c r="J667" s="45" t="n">
        <f aca="false">SUM($F667,$G667,$P$5,$P$7)</f>
        <v>2495.58</v>
      </c>
      <c r="K667" s="46" t="n">
        <f aca="false">SUM($F667,$G667,$Q$5,$Q$7)</f>
        <v>2889.71</v>
      </c>
    </row>
    <row r="668" s="23" customFormat="true" ht="14.25" hidden="false" customHeight="true" outlineLevel="0" collapsed="false">
      <c r="A668" s="25" t="n">
        <f aca="false">'до 150 кВт'!A668</f>
        <v>43858</v>
      </c>
      <c r="B668" s="31" t="n">
        <v>11</v>
      </c>
      <c r="C668" s="27" t="n">
        <v>1714.13</v>
      </c>
      <c r="D668" s="27" t="n">
        <v>0</v>
      </c>
      <c r="E668" s="27" t="n">
        <v>335.13</v>
      </c>
      <c r="F668" s="27" t="n">
        <v>1733.78</v>
      </c>
      <c r="G668" s="27" t="n">
        <v>142</v>
      </c>
      <c r="H668" s="45" t="n">
        <f aca="false">SUM($F668,$G668,$N$5,$N$7)</f>
        <v>1963.37</v>
      </c>
      <c r="I668" s="45" t="n">
        <f aca="false">SUM($F668,$G668,$O$5,$O$7)</f>
        <v>2218.9</v>
      </c>
      <c r="J668" s="45" t="n">
        <f aca="false">SUM($F668,$G668,$P$5,$P$7)</f>
        <v>2496.74</v>
      </c>
      <c r="K668" s="46" t="n">
        <f aca="false">SUM($F668,$G668,$Q$5,$Q$7)</f>
        <v>2890.87</v>
      </c>
    </row>
    <row r="669" s="23" customFormat="true" ht="14.25" hidden="false" customHeight="true" outlineLevel="0" collapsed="false">
      <c r="A669" s="25" t="n">
        <f aca="false">'до 150 кВт'!A669</f>
        <v>43858</v>
      </c>
      <c r="B669" s="31" t="n">
        <v>12</v>
      </c>
      <c r="C669" s="27" t="n">
        <v>1705</v>
      </c>
      <c r="D669" s="27" t="n">
        <v>0</v>
      </c>
      <c r="E669" s="27" t="n">
        <v>168.71</v>
      </c>
      <c r="F669" s="27" t="n">
        <v>1724.65</v>
      </c>
      <c r="G669" s="27" t="n">
        <v>142</v>
      </c>
      <c r="H669" s="45" t="n">
        <f aca="false">SUM($F669,$G669,$N$5,$N$7)</f>
        <v>1954.24</v>
      </c>
      <c r="I669" s="45" t="n">
        <f aca="false">SUM($F669,$G669,$O$5,$O$7)</f>
        <v>2209.77</v>
      </c>
      <c r="J669" s="45" t="n">
        <f aca="false">SUM($F669,$G669,$P$5,$P$7)</f>
        <v>2487.61</v>
      </c>
      <c r="K669" s="46" t="n">
        <f aca="false">SUM($F669,$G669,$Q$5,$Q$7)</f>
        <v>2881.74</v>
      </c>
    </row>
    <row r="670" s="23" customFormat="true" ht="14.25" hidden="false" customHeight="true" outlineLevel="0" collapsed="false">
      <c r="A670" s="25" t="n">
        <f aca="false">'до 150 кВт'!A670</f>
        <v>43858</v>
      </c>
      <c r="B670" s="31" t="n">
        <v>13</v>
      </c>
      <c r="C670" s="27" t="n">
        <v>1705.93</v>
      </c>
      <c r="D670" s="27" t="n">
        <v>0</v>
      </c>
      <c r="E670" s="27" t="n">
        <v>313.44</v>
      </c>
      <c r="F670" s="27" t="n">
        <v>1725.58</v>
      </c>
      <c r="G670" s="27" t="n">
        <v>142</v>
      </c>
      <c r="H670" s="45" t="n">
        <f aca="false">SUM($F670,$G670,$N$5,$N$7)</f>
        <v>1955.17</v>
      </c>
      <c r="I670" s="45" t="n">
        <f aca="false">SUM($F670,$G670,$O$5,$O$7)</f>
        <v>2210.7</v>
      </c>
      <c r="J670" s="45" t="n">
        <f aca="false">SUM($F670,$G670,$P$5,$P$7)</f>
        <v>2488.54</v>
      </c>
      <c r="K670" s="46" t="n">
        <f aca="false">SUM($F670,$G670,$Q$5,$Q$7)</f>
        <v>2882.67</v>
      </c>
    </row>
    <row r="671" s="23" customFormat="true" ht="14.25" hidden="false" customHeight="true" outlineLevel="0" collapsed="false">
      <c r="A671" s="25" t="n">
        <f aca="false">'до 150 кВт'!A671</f>
        <v>43858</v>
      </c>
      <c r="B671" s="31" t="n">
        <v>14</v>
      </c>
      <c r="C671" s="27" t="n">
        <v>1693.03</v>
      </c>
      <c r="D671" s="27" t="n">
        <v>0</v>
      </c>
      <c r="E671" s="27" t="n">
        <v>457.12</v>
      </c>
      <c r="F671" s="27" t="n">
        <v>1712.68</v>
      </c>
      <c r="G671" s="27" t="n">
        <v>142</v>
      </c>
      <c r="H671" s="45" t="n">
        <f aca="false">SUM($F671,$G671,$N$5,$N$7)</f>
        <v>1942.27</v>
      </c>
      <c r="I671" s="45" t="n">
        <f aca="false">SUM($F671,$G671,$O$5,$O$7)</f>
        <v>2197.8</v>
      </c>
      <c r="J671" s="45" t="n">
        <f aca="false">SUM($F671,$G671,$P$5,$P$7)</f>
        <v>2475.64</v>
      </c>
      <c r="K671" s="46" t="n">
        <f aca="false">SUM($F671,$G671,$Q$5,$Q$7)</f>
        <v>2869.77</v>
      </c>
    </row>
    <row r="672" s="23" customFormat="true" ht="14.25" hidden="false" customHeight="true" outlineLevel="0" collapsed="false">
      <c r="A672" s="25" t="n">
        <f aca="false">'до 150 кВт'!A672</f>
        <v>43858</v>
      </c>
      <c r="B672" s="31" t="n">
        <v>15</v>
      </c>
      <c r="C672" s="27" t="n">
        <v>1676.81</v>
      </c>
      <c r="D672" s="27" t="n">
        <v>0</v>
      </c>
      <c r="E672" s="27" t="n">
        <v>152.54</v>
      </c>
      <c r="F672" s="27" t="n">
        <v>1696.46</v>
      </c>
      <c r="G672" s="27" t="n">
        <v>142</v>
      </c>
      <c r="H672" s="45" t="n">
        <f aca="false">SUM($F672,$G672,$N$5,$N$7)</f>
        <v>1926.05</v>
      </c>
      <c r="I672" s="45" t="n">
        <f aca="false">SUM($F672,$G672,$O$5,$O$7)</f>
        <v>2181.58</v>
      </c>
      <c r="J672" s="45" t="n">
        <f aca="false">SUM($F672,$G672,$P$5,$P$7)</f>
        <v>2459.42</v>
      </c>
      <c r="K672" s="46" t="n">
        <f aca="false">SUM($F672,$G672,$Q$5,$Q$7)</f>
        <v>2853.55</v>
      </c>
    </row>
    <row r="673" s="23" customFormat="true" ht="14.25" hidden="false" customHeight="true" outlineLevel="0" collapsed="false">
      <c r="A673" s="25" t="n">
        <f aca="false">'до 150 кВт'!A673</f>
        <v>43858</v>
      </c>
      <c r="B673" s="31" t="n">
        <v>16</v>
      </c>
      <c r="C673" s="27" t="n">
        <v>1666.09</v>
      </c>
      <c r="D673" s="27" t="n">
        <v>0</v>
      </c>
      <c r="E673" s="27" t="n">
        <v>364.49</v>
      </c>
      <c r="F673" s="27" t="n">
        <v>1685.74</v>
      </c>
      <c r="G673" s="27" t="n">
        <v>142</v>
      </c>
      <c r="H673" s="45" t="n">
        <f aca="false">SUM($F673,$G673,$N$5,$N$7)</f>
        <v>1915.33</v>
      </c>
      <c r="I673" s="45" t="n">
        <f aca="false">SUM($F673,$G673,$O$5,$O$7)</f>
        <v>2170.86</v>
      </c>
      <c r="J673" s="45" t="n">
        <f aca="false">SUM($F673,$G673,$P$5,$P$7)</f>
        <v>2448.7</v>
      </c>
      <c r="K673" s="46" t="n">
        <f aca="false">SUM($F673,$G673,$Q$5,$Q$7)</f>
        <v>2842.83</v>
      </c>
    </row>
    <row r="674" s="23" customFormat="true" ht="14.25" hidden="false" customHeight="true" outlineLevel="0" collapsed="false">
      <c r="A674" s="25" t="n">
        <f aca="false">'до 150 кВт'!A674</f>
        <v>43858</v>
      </c>
      <c r="B674" s="31" t="n">
        <v>17</v>
      </c>
      <c r="C674" s="27" t="n">
        <v>1668.48</v>
      </c>
      <c r="D674" s="27" t="n">
        <v>0</v>
      </c>
      <c r="E674" s="27" t="n">
        <v>173.36</v>
      </c>
      <c r="F674" s="27" t="n">
        <v>1688.13</v>
      </c>
      <c r="G674" s="27" t="n">
        <v>142</v>
      </c>
      <c r="H674" s="45" t="n">
        <f aca="false">SUM($F674,$G674,$N$5,$N$7)</f>
        <v>1917.72</v>
      </c>
      <c r="I674" s="45" t="n">
        <f aca="false">SUM($F674,$G674,$O$5,$O$7)</f>
        <v>2173.25</v>
      </c>
      <c r="J674" s="45" t="n">
        <f aca="false">SUM($F674,$G674,$P$5,$P$7)</f>
        <v>2451.09</v>
      </c>
      <c r="K674" s="46" t="n">
        <f aca="false">SUM($F674,$G674,$Q$5,$Q$7)</f>
        <v>2845.22</v>
      </c>
    </row>
    <row r="675" s="23" customFormat="true" ht="14.25" hidden="false" customHeight="true" outlineLevel="0" collapsed="false">
      <c r="A675" s="25" t="n">
        <f aca="false">'до 150 кВт'!A675</f>
        <v>43858</v>
      </c>
      <c r="B675" s="31" t="n">
        <v>18</v>
      </c>
      <c r="C675" s="27" t="n">
        <v>1713.39</v>
      </c>
      <c r="D675" s="27" t="n">
        <v>0</v>
      </c>
      <c r="E675" s="27" t="n">
        <v>389.74</v>
      </c>
      <c r="F675" s="27" t="n">
        <v>1733.04</v>
      </c>
      <c r="G675" s="27" t="n">
        <v>142</v>
      </c>
      <c r="H675" s="45" t="n">
        <f aca="false">SUM($F675,$G675,$N$5,$N$7)</f>
        <v>1962.63</v>
      </c>
      <c r="I675" s="45" t="n">
        <f aca="false">SUM($F675,$G675,$O$5,$O$7)</f>
        <v>2218.16</v>
      </c>
      <c r="J675" s="45" t="n">
        <f aca="false">SUM($F675,$G675,$P$5,$P$7)</f>
        <v>2496</v>
      </c>
      <c r="K675" s="46" t="n">
        <f aca="false">SUM($F675,$G675,$Q$5,$Q$7)</f>
        <v>2890.13</v>
      </c>
    </row>
    <row r="676" s="23" customFormat="true" ht="14.25" hidden="false" customHeight="true" outlineLevel="0" collapsed="false">
      <c r="A676" s="25" t="n">
        <f aca="false">'до 150 кВт'!A676</f>
        <v>43858</v>
      </c>
      <c r="B676" s="31" t="n">
        <v>19</v>
      </c>
      <c r="C676" s="27" t="n">
        <v>1717.14</v>
      </c>
      <c r="D676" s="27" t="n">
        <v>0</v>
      </c>
      <c r="E676" s="27" t="n">
        <v>63.37</v>
      </c>
      <c r="F676" s="27" t="n">
        <v>1736.79</v>
      </c>
      <c r="G676" s="27" t="n">
        <v>142</v>
      </c>
      <c r="H676" s="45" t="n">
        <f aca="false">SUM($F676,$G676,$N$5,$N$7)</f>
        <v>1966.38</v>
      </c>
      <c r="I676" s="45" t="n">
        <f aca="false">SUM($F676,$G676,$O$5,$O$7)</f>
        <v>2221.91</v>
      </c>
      <c r="J676" s="45" t="n">
        <f aca="false">SUM($F676,$G676,$P$5,$P$7)</f>
        <v>2499.75</v>
      </c>
      <c r="K676" s="46" t="n">
        <f aca="false">SUM($F676,$G676,$Q$5,$Q$7)</f>
        <v>2893.88</v>
      </c>
    </row>
    <row r="677" s="23" customFormat="true" ht="14.25" hidden="false" customHeight="true" outlineLevel="0" collapsed="false">
      <c r="A677" s="25" t="n">
        <f aca="false">'до 150 кВт'!A677</f>
        <v>43858</v>
      </c>
      <c r="B677" s="31" t="n">
        <v>20</v>
      </c>
      <c r="C677" s="27" t="n">
        <v>1705.84</v>
      </c>
      <c r="D677" s="27" t="n">
        <v>0</v>
      </c>
      <c r="E677" s="27" t="n">
        <v>534.19</v>
      </c>
      <c r="F677" s="27" t="n">
        <v>1725.49</v>
      </c>
      <c r="G677" s="27" t="n">
        <v>142</v>
      </c>
      <c r="H677" s="45" t="n">
        <f aca="false">SUM($F677,$G677,$N$5,$N$7)</f>
        <v>1955.08</v>
      </c>
      <c r="I677" s="45" t="n">
        <f aca="false">SUM($F677,$G677,$O$5,$O$7)</f>
        <v>2210.61</v>
      </c>
      <c r="J677" s="45" t="n">
        <f aca="false">SUM($F677,$G677,$P$5,$P$7)</f>
        <v>2488.45</v>
      </c>
      <c r="K677" s="46" t="n">
        <f aca="false">SUM($F677,$G677,$Q$5,$Q$7)</f>
        <v>2882.58</v>
      </c>
    </row>
    <row r="678" s="23" customFormat="true" ht="14.25" hidden="false" customHeight="true" outlineLevel="0" collapsed="false">
      <c r="A678" s="25" t="n">
        <f aca="false">'до 150 кВт'!A678</f>
        <v>43858</v>
      </c>
      <c r="B678" s="31" t="n">
        <v>21</v>
      </c>
      <c r="C678" s="27" t="n">
        <v>1706.32</v>
      </c>
      <c r="D678" s="27" t="n">
        <v>0</v>
      </c>
      <c r="E678" s="27" t="n">
        <v>73.25</v>
      </c>
      <c r="F678" s="27" t="n">
        <v>1725.97</v>
      </c>
      <c r="G678" s="27" t="n">
        <v>142</v>
      </c>
      <c r="H678" s="45" t="n">
        <f aca="false">SUM($F678,$G678,$N$5,$N$7)</f>
        <v>1955.56</v>
      </c>
      <c r="I678" s="45" t="n">
        <f aca="false">SUM($F678,$G678,$O$5,$O$7)</f>
        <v>2211.09</v>
      </c>
      <c r="J678" s="45" t="n">
        <f aca="false">SUM($F678,$G678,$P$5,$P$7)</f>
        <v>2488.93</v>
      </c>
      <c r="K678" s="46" t="n">
        <f aca="false">SUM($F678,$G678,$Q$5,$Q$7)</f>
        <v>2883.06</v>
      </c>
    </row>
    <row r="679" s="23" customFormat="true" ht="14.25" hidden="false" customHeight="true" outlineLevel="0" collapsed="false">
      <c r="A679" s="25" t="n">
        <f aca="false">'до 150 кВт'!A679</f>
        <v>43858</v>
      </c>
      <c r="B679" s="31" t="n">
        <v>22</v>
      </c>
      <c r="C679" s="27" t="n">
        <v>1687.87</v>
      </c>
      <c r="D679" s="27" t="n">
        <v>0</v>
      </c>
      <c r="E679" s="27" t="n">
        <v>54.53</v>
      </c>
      <c r="F679" s="27" t="n">
        <v>1707.52</v>
      </c>
      <c r="G679" s="27" t="n">
        <v>142</v>
      </c>
      <c r="H679" s="45" t="n">
        <f aca="false">SUM($F679,$G679,$N$5,$N$7)</f>
        <v>1937.11</v>
      </c>
      <c r="I679" s="45" t="n">
        <f aca="false">SUM($F679,$G679,$O$5,$O$7)</f>
        <v>2192.64</v>
      </c>
      <c r="J679" s="45" t="n">
        <f aca="false">SUM($F679,$G679,$P$5,$P$7)</f>
        <v>2470.48</v>
      </c>
      <c r="K679" s="46" t="n">
        <f aca="false">SUM($F679,$G679,$Q$5,$Q$7)</f>
        <v>2864.61</v>
      </c>
    </row>
    <row r="680" s="23" customFormat="true" ht="14.25" hidden="false" customHeight="true" outlineLevel="0" collapsed="false">
      <c r="A680" s="25" t="n">
        <f aca="false">'до 150 кВт'!A680</f>
        <v>43858</v>
      </c>
      <c r="B680" s="31" t="n">
        <v>23</v>
      </c>
      <c r="C680" s="27" t="n">
        <v>1641.59</v>
      </c>
      <c r="D680" s="27" t="n">
        <v>0</v>
      </c>
      <c r="E680" s="27" t="n">
        <v>774.6</v>
      </c>
      <c r="F680" s="27" t="n">
        <v>1661.24</v>
      </c>
      <c r="G680" s="27" t="n">
        <v>142</v>
      </c>
      <c r="H680" s="45" t="n">
        <f aca="false">SUM($F680,$G680,$N$5,$N$7)</f>
        <v>1890.83</v>
      </c>
      <c r="I680" s="45" t="n">
        <f aca="false">SUM($F680,$G680,$O$5,$O$7)</f>
        <v>2146.36</v>
      </c>
      <c r="J680" s="45" t="n">
        <f aca="false">SUM($F680,$G680,$P$5,$P$7)</f>
        <v>2424.2</v>
      </c>
      <c r="K680" s="46" t="n">
        <f aca="false">SUM($F680,$G680,$Q$5,$Q$7)</f>
        <v>2818.33</v>
      </c>
    </row>
    <row r="681" s="23" customFormat="true" ht="14.25" hidden="false" customHeight="true" outlineLevel="0" collapsed="false">
      <c r="A681" s="25" t="n">
        <f aca="false">'до 150 кВт'!A681</f>
        <v>43859</v>
      </c>
      <c r="B681" s="31" t="n">
        <v>0</v>
      </c>
      <c r="C681" s="27" t="n">
        <v>1541.19</v>
      </c>
      <c r="D681" s="27" t="n">
        <v>0</v>
      </c>
      <c r="E681" s="27" t="n">
        <v>357.26</v>
      </c>
      <c r="F681" s="27" t="n">
        <v>1560.84</v>
      </c>
      <c r="G681" s="27" t="n">
        <v>142</v>
      </c>
      <c r="H681" s="45" t="n">
        <f aca="false">SUM($F681,$G681,$N$5,$N$7)</f>
        <v>1790.43</v>
      </c>
      <c r="I681" s="45" t="n">
        <f aca="false">SUM($F681,$G681,$O$5,$O$7)</f>
        <v>2045.96</v>
      </c>
      <c r="J681" s="45" t="n">
        <f aca="false">SUM($F681,$G681,$P$5,$P$7)</f>
        <v>2323.8</v>
      </c>
      <c r="K681" s="46" t="n">
        <f aca="false">SUM($F681,$G681,$Q$5,$Q$7)</f>
        <v>2717.93</v>
      </c>
    </row>
    <row r="682" s="23" customFormat="true" ht="14.25" hidden="false" customHeight="true" outlineLevel="0" collapsed="false">
      <c r="A682" s="25" t="n">
        <f aca="false">'до 150 кВт'!A682</f>
        <v>43859</v>
      </c>
      <c r="B682" s="31" t="n">
        <v>1</v>
      </c>
      <c r="C682" s="27" t="n">
        <v>1187.91</v>
      </c>
      <c r="D682" s="27" t="n">
        <v>0</v>
      </c>
      <c r="E682" s="27" t="n">
        <v>241.13</v>
      </c>
      <c r="F682" s="27" t="n">
        <v>1207.56</v>
      </c>
      <c r="G682" s="27" t="n">
        <v>142</v>
      </c>
      <c r="H682" s="45" t="n">
        <f aca="false">SUM($F682,$G682,$N$5,$N$7)</f>
        <v>1437.15</v>
      </c>
      <c r="I682" s="45" t="n">
        <f aca="false">SUM($F682,$G682,$O$5,$O$7)</f>
        <v>1692.68</v>
      </c>
      <c r="J682" s="45" t="n">
        <f aca="false">SUM($F682,$G682,$P$5,$P$7)</f>
        <v>1970.52</v>
      </c>
      <c r="K682" s="46" t="n">
        <f aca="false">SUM($F682,$G682,$Q$5,$Q$7)</f>
        <v>2364.65</v>
      </c>
    </row>
    <row r="683" s="23" customFormat="true" ht="14.25" hidden="false" customHeight="true" outlineLevel="0" collapsed="false">
      <c r="A683" s="25" t="n">
        <f aca="false">'до 150 кВт'!A683</f>
        <v>43859</v>
      </c>
      <c r="B683" s="31" t="n">
        <v>2</v>
      </c>
      <c r="C683" s="27" t="n">
        <v>1095.25</v>
      </c>
      <c r="D683" s="27" t="n">
        <v>0</v>
      </c>
      <c r="E683" s="27" t="n">
        <v>145.35</v>
      </c>
      <c r="F683" s="27" t="n">
        <v>1114.9</v>
      </c>
      <c r="G683" s="27" t="n">
        <v>142</v>
      </c>
      <c r="H683" s="45" t="n">
        <f aca="false">SUM($F683,$G683,$N$5,$N$7)</f>
        <v>1344.49</v>
      </c>
      <c r="I683" s="45" t="n">
        <f aca="false">SUM($F683,$G683,$O$5,$O$7)</f>
        <v>1600.02</v>
      </c>
      <c r="J683" s="45" t="n">
        <f aca="false">SUM($F683,$G683,$P$5,$P$7)</f>
        <v>1877.86</v>
      </c>
      <c r="K683" s="46" t="n">
        <f aca="false">SUM($F683,$G683,$Q$5,$Q$7)</f>
        <v>2271.99</v>
      </c>
    </row>
    <row r="684" s="23" customFormat="true" ht="14.25" hidden="false" customHeight="true" outlineLevel="0" collapsed="false">
      <c r="A684" s="25" t="n">
        <f aca="false">'до 150 кВт'!A684</f>
        <v>43859</v>
      </c>
      <c r="B684" s="31" t="n">
        <v>3</v>
      </c>
      <c r="C684" s="27" t="n">
        <v>1080.21</v>
      </c>
      <c r="D684" s="27" t="n">
        <v>0</v>
      </c>
      <c r="E684" s="27" t="n">
        <v>106.36</v>
      </c>
      <c r="F684" s="27" t="n">
        <v>1099.86</v>
      </c>
      <c r="G684" s="27" t="n">
        <v>142</v>
      </c>
      <c r="H684" s="45" t="n">
        <f aca="false">SUM($F684,$G684,$N$5,$N$7)</f>
        <v>1329.45</v>
      </c>
      <c r="I684" s="45" t="n">
        <f aca="false">SUM($F684,$G684,$O$5,$O$7)</f>
        <v>1584.98</v>
      </c>
      <c r="J684" s="45" t="n">
        <f aca="false">SUM($F684,$G684,$P$5,$P$7)</f>
        <v>1862.82</v>
      </c>
      <c r="K684" s="46" t="n">
        <f aca="false">SUM($F684,$G684,$Q$5,$Q$7)</f>
        <v>2256.95</v>
      </c>
    </row>
    <row r="685" s="23" customFormat="true" ht="14.25" hidden="false" customHeight="true" outlineLevel="0" collapsed="false">
      <c r="A685" s="25" t="n">
        <f aca="false">'до 150 кВт'!A685</f>
        <v>43859</v>
      </c>
      <c r="B685" s="31" t="n">
        <v>4</v>
      </c>
      <c r="C685" s="27" t="n">
        <v>1091.87</v>
      </c>
      <c r="D685" s="27" t="n">
        <v>0</v>
      </c>
      <c r="E685" s="27" t="n">
        <v>65.75</v>
      </c>
      <c r="F685" s="27" t="n">
        <v>1111.52</v>
      </c>
      <c r="G685" s="27" t="n">
        <v>142</v>
      </c>
      <c r="H685" s="45" t="n">
        <f aca="false">SUM($F685,$G685,$N$5,$N$7)</f>
        <v>1341.11</v>
      </c>
      <c r="I685" s="45" t="n">
        <f aca="false">SUM($F685,$G685,$O$5,$O$7)</f>
        <v>1596.64</v>
      </c>
      <c r="J685" s="45" t="n">
        <f aca="false">SUM($F685,$G685,$P$5,$P$7)</f>
        <v>1874.48</v>
      </c>
      <c r="K685" s="46" t="n">
        <f aca="false">SUM($F685,$G685,$Q$5,$Q$7)</f>
        <v>2268.61</v>
      </c>
    </row>
    <row r="686" s="23" customFormat="true" ht="14.25" hidden="false" customHeight="true" outlineLevel="0" collapsed="false">
      <c r="A686" s="25" t="n">
        <f aca="false">'до 150 кВт'!A686</f>
        <v>43859</v>
      </c>
      <c r="B686" s="31" t="n">
        <v>5</v>
      </c>
      <c r="C686" s="27" t="n">
        <v>1041.05</v>
      </c>
      <c r="D686" s="27" t="n">
        <v>104.66</v>
      </c>
      <c r="E686" s="27" t="n">
        <v>0</v>
      </c>
      <c r="F686" s="27" t="n">
        <v>1060.7</v>
      </c>
      <c r="G686" s="27" t="n">
        <v>142</v>
      </c>
      <c r="H686" s="45" t="n">
        <f aca="false">SUM($F686,$G686,$N$5,$N$7)</f>
        <v>1290.29</v>
      </c>
      <c r="I686" s="45" t="n">
        <f aca="false">SUM($F686,$G686,$O$5,$O$7)</f>
        <v>1545.82</v>
      </c>
      <c r="J686" s="45" t="n">
        <f aca="false">SUM($F686,$G686,$P$5,$P$7)</f>
        <v>1823.66</v>
      </c>
      <c r="K686" s="46" t="n">
        <f aca="false">SUM($F686,$G686,$Q$5,$Q$7)</f>
        <v>2217.79</v>
      </c>
    </row>
    <row r="687" s="23" customFormat="true" ht="14.25" hidden="false" customHeight="true" outlineLevel="0" collapsed="false">
      <c r="A687" s="25" t="n">
        <f aca="false">'до 150 кВт'!A687</f>
        <v>43859</v>
      </c>
      <c r="B687" s="31" t="n">
        <v>6</v>
      </c>
      <c r="C687" s="27" t="n">
        <v>1103.89</v>
      </c>
      <c r="D687" s="27" t="n">
        <v>331.29</v>
      </c>
      <c r="E687" s="27" t="n">
        <v>0</v>
      </c>
      <c r="F687" s="27" t="n">
        <v>1123.54</v>
      </c>
      <c r="G687" s="27" t="n">
        <v>142</v>
      </c>
      <c r="H687" s="45" t="n">
        <f aca="false">SUM($F687,$G687,$N$5,$N$7)</f>
        <v>1353.13</v>
      </c>
      <c r="I687" s="45" t="n">
        <f aca="false">SUM($F687,$G687,$O$5,$O$7)</f>
        <v>1608.66</v>
      </c>
      <c r="J687" s="45" t="n">
        <f aca="false">SUM($F687,$G687,$P$5,$P$7)</f>
        <v>1886.5</v>
      </c>
      <c r="K687" s="46" t="n">
        <f aca="false">SUM($F687,$G687,$Q$5,$Q$7)</f>
        <v>2280.63</v>
      </c>
    </row>
    <row r="688" s="23" customFormat="true" ht="14.25" hidden="false" customHeight="true" outlineLevel="0" collapsed="false">
      <c r="A688" s="25" t="n">
        <f aca="false">'до 150 кВт'!A688</f>
        <v>43859</v>
      </c>
      <c r="B688" s="31" t="n">
        <v>7</v>
      </c>
      <c r="C688" s="27" t="n">
        <v>1482.27</v>
      </c>
      <c r="D688" s="27" t="n">
        <v>26.42</v>
      </c>
      <c r="E688" s="27" t="n">
        <v>0</v>
      </c>
      <c r="F688" s="27" t="n">
        <v>1501.92</v>
      </c>
      <c r="G688" s="27" t="n">
        <v>142</v>
      </c>
      <c r="H688" s="45" t="n">
        <f aca="false">SUM($F688,$G688,$N$5,$N$7)</f>
        <v>1731.51</v>
      </c>
      <c r="I688" s="45" t="n">
        <f aca="false">SUM($F688,$G688,$O$5,$O$7)</f>
        <v>1987.04</v>
      </c>
      <c r="J688" s="45" t="n">
        <f aca="false">SUM($F688,$G688,$P$5,$P$7)</f>
        <v>2264.88</v>
      </c>
      <c r="K688" s="46" t="n">
        <f aca="false">SUM($F688,$G688,$Q$5,$Q$7)</f>
        <v>2659.01</v>
      </c>
    </row>
    <row r="689" s="23" customFormat="true" ht="14.25" hidden="false" customHeight="true" outlineLevel="0" collapsed="false">
      <c r="A689" s="25" t="n">
        <f aca="false">'до 150 кВт'!A689</f>
        <v>43859</v>
      </c>
      <c r="B689" s="31" t="n">
        <v>8</v>
      </c>
      <c r="C689" s="27" t="n">
        <v>1638.57</v>
      </c>
      <c r="D689" s="27" t="n">
        <v>0</v>
      </c>
      <c r="E689" s="27" t="n">
        <v>86.67</v>
      </c>
      <c r="F689" s="27" t="n">
        <v>1658.22</v>
      </c>
      <c r="G689" s="27" t="n">
        <v>142</v>
      </c>
      <c r="H689" s="45" t="n">
        <f aca="false">SUM($F689,$G689,$N$5,$N$7)</f>
        <v>1887.81</v>
      </c>
      <c r="I689" s="45" t="n">
        <f aca="false">SUM($F689,$G689,$O$5,$O$7)</f>
        <v>2143.34</v>
      </c>
      <c r="J689" s="45" t="n">
        <f aca="false">SUM($F689,$G689,$P$5,$P$7)</f>
        <v>2421.18</v>
      </c>
      <c r="K689" s="46" t="n">
        <f aca="false">SUM($F689,$G689,$Q$5,$Q$7)</f>
        <v>2815.31</v>
      </c>
    </row>
    <row r="690" s="23" customFormat="true" ht="14.25" hidden="false" customHeight="true" outlineLevel="0" collapsed="false">
      <c r="A690" s="25" t="n">
        <f aca="false">'до 150 кВт'!A690</f>
        <v>43859</v>
      </c>
      <c r="B690" s="31" t="n">
        <v>9</v>
      </c>
      <c r="C690" s="27" t="n">
        <v>1667.9</v>
      </c>
      <c r="D690" s="27" t="n">
        <v>0</v>
      </c>
      <c r="E690" s="27" t="n">
        <v>125.7</v>
      </c>
      <c r="F690" s="27" t="n">
        <v>1687.55</v>
      </c>
      <c r="G690" s="27" t="n">
        <v>142</v>
      </c>
      <c r="H690" s="45" t="n">
        <f aca="false">SUM($F690,$G690,$N$5,$N$7)</f>
        <v>1917.14</v>
      </c>
      <c r="I690" s="45" t="n">
        <f aca="false">SUM($F690,$G690,$O$5,$O$7)</f>
        <v>2172.67</v>
      </c>
      <c r="J690" s="45" t="n">
        <f aca="false">SUM($F690,$G690,$P$5,$P$7)</f>
        <v>2450.51</v>
      </c>
      <c r="K690" s="46" t="n">
        <f aca="false">SUM($F690,$G690,$Q$5,$Q$7)</f>
        <v>2844.64</v>
      </c>
    </row>
    <row r="691" s="23" customFormat="true" ht="14.25" hidden="false" customHeight="true" outlineLevel="0" collapsed="false">
      <c r="A691" s="25" t="n">
        <f aca="false">'до 150 кВт'!A691</f>
        <v>43859</v>
      </c>
      <c r="B691" s="31" t="n">
        <v>10</v>
      </c>
      <c r="C691" s="27" t="n">
        <v>1676.07</v>
      </c>
      <c r="D691" s="27" t="n">
        <v>0</v>
      </c>
      <c r="E691" s="27" t="n">
        <v>174.64</v>
      </c>
      <c r="F691" s="27" t="n">
        <v>1695.72</v>
      </c>
      <c r="G691" s="27" t="n">
        <v>142</v>
      </c>
      <c r="H691" s="45" t="n">
        <f aca="false">SUM($F691,$G691,$N$5,$N$7)</f>
        <v>1925.31</v>
      </c>
      <c r="I691" s="45" t="n">
        <f aca="false">SUM($F691,$G691,$O$5,$O$7)</f>
        <v>2180.84</v>
      </c>
      <c r="J691" s="45" t="n">
        <f aca="false">SUM($F691,$G691,$P$5,$P$7)</f>
        <v>2458.68</v>
      </c>
      <c r="K691" s="46" t="n">
        <f aca="false">SUM($F691,$G691,$Q$5,$Q$7)</f>
        <v>2852.81</v>
      </c>
    </row>
    <row r="692" s="23" customFormat="true" ht="14.25" hidden="false" customHeight="true" outlineLevel="0" collapsed="false">
      <c r="A692" s="25" t="n">
        <f aca="false">'до 150 кВт'!A692</f>
        <v>43859</v>
      </c>
      <c r="B692" s="31" t="n">
        <v>11</v>
      </c>
      <c r="C692" s="27" t="n">
        <v>1660.02</v>
      </c>
      <c r="D692" s="27" t="n">
        <v>0</v>
      </c>
      <c r="E692" s="27" t="n">
        <v>152.35</v>
      </c>
      <c r="F692" s="27" t="n">
        <v>1679.67</v>
      </c>
      <c r="G692" s="27" t="n">
        <v>142</v>
      </c>
      <c r="H692" s="45" t="n">
        <f aca="false">SUM($F692,$G692,$N$5,$N$7)</f>
        <v>1909.26</v>
      </c>
      <c r="I692" s="45" t="n">
        <f aca="false">SUM($F692,$G692,$O$5,$O$7)</f>
        <v>2164.79</v>
      </c>
      <c r="J692" s="45" t="n">
        <f aca="false">SUM($F692,$G692,$P$5,$P$7)</f>
        <v>2442.63</v>
      </c>
      <c r="K692" s="46" t="n">
        <f aca="false">SUM($F692,$G692,$Q$5,$Q$7)</f>
        <v>2836.76</v>
      </c>
    </row>
    <row r="693" s="23" customFormat="true" ht="14.25" hidden="false" customHeight="true" outlineLevel="0" collapsed="false">
      <c r="A693" s="25" t="n">
        <f aca="false">'до 150 кВт'!A693</f>
        <v>43859</v>
      </c>
      <c r="B693" s="31" t="n">
        <v>12</v>
      </c>
      <c r="C693" s="27" t="n">
        <v>1657.26</v>
      </c>
      <c r="D693" s="27" t="n">
        <v>0</v>
      </c>
      <c r="E693" s="27" t="n">
        <v>174.81</v>
      </c>
      <c r="F693" s="27" t="n">
        <v>1676.91</v>
      </c>
      <c r="G693" s="27" t="n">
        <v>142</v>
      </c>
      <c r="H693" s="45" t="n">
        <f aca="false">SUM($F693,$G693,$N$5,$N$7)</f>
        <v>1906.5</v>
      </c>
      <c r="I693" s="45" t="n">
        <f aca="false">SUM($F693,$G693,$O$5,$O$7)</f>
        <v>2162.03</v>
      </c>
      <c r="J693" s="45" t="n">
        <f aca="false">SUM($F693,$G693,$P$5,$P$7)</f>
        <v>2439.87</v>
      </c>
      <c r="K693" s="46" t="n">
        <f aca="false">SUM($F693,$G693,$Q$5,$Q$7)</f>
        <v>2834</v>
      </c>
    </row>
    <row r="694" s="23" customFormat="true" ht="14.25" hidden="false" customHeight="true" outlineLevel="0" collapsed="false">
      <c r="A694" s="25" t="n">
        <f aca="false">'до 150 кВт'!A694</f>
        <v>43859</v>
      </c>
      <c r="B694" s="31" t="n">
        <v>13</v>
      </c>
      <c r="C694" s="27" t="n">
        <v>1656.94</v>
      </c>
      <c r="D694" s="27" t="n">
        <v>0</v>
      </c>
      <c r="E694" s="27" t="n">
        <v>346.18</v>
      </c>
      <c r="F694" s="27" t="n">
        <v>1676.59</v>
      </c>
      <c r="G694" s="27" t="n">
        <v>142</v>
      </c>
      <c r="H694" s="45" t="n">
        <f aca="false">SUM($F694,$G694,$N$5,$N$7)</f>
        <v>1906.18</v>
      </c>
      <c r="I694" s="45" t="n">
        <f aca="false">SUM($F694,$G694,$O$5,$O$7)</f>
        <v>2161.71</v>
      </c>
      <c r="J694" s="45" t="n">
        <f aca="false">SUM($F694,$G694,$P$5,$P$7)</f>
        <v>2439.55</v>
      </c>
      <c r="K694" s="46" t="n">
        <f aca="false">SUM($F694,$G694,$Q$5,$Q$7)</f>
        <v>2833.68</v>
      </c>
    </row>
    <row r="695" s="23" customFormat="true" ht="14.25" hidden="false" customHeight="true" outlineLevel="0" collapsed="false">
      <c r="A695" s="25" t="n">
        <f aca="false">'до 150 кВт'!A695</f>
        <v>43859</v>
      </c>
      <c r="B695" s="31" t="n">
        <v>14</v>
      </c>
      <c r="C695" s="27" t="n">
        <v>1631.58</v>
      </c>
      <c r="D695" s="27" t="n">
        <v>0</v>
      </c>
      <c r="E695" s="27" t="n">
        <v>174.62</v>
      </c>
      <c r="F695" s="27" t="n">
        <v>1651.23</v>
      </c>
      <c r="G695" s="27" t="n">
        <v>142</v>
      </c>
      <c r="H695" s="45" t="n">
        <f aca="false">SUM($F695,$G695,$N$5,$N$7)</f>
        <v>1880.82</v>
      </c>
      <c r="I695" s="45" t="n">
        <f aca="false">SUM($F695,$G695,$O$5,$O$7)</f>
        <v>2136.35</v>
      </c>
      <c r="J695" s="45" t="n">
        <f aca="false">SUM($F695,$G695,$P$5,$P$7)</f>
        <v>2414.19</v>
      </c>
      <c r="K695" s="46" t="n">
        <f aca="false">SUM($F695,$G695,$Q$5,$Q$7)</f>
        <v>2808.32</v>
      </c>
    </row>
    <row r="696" s="23" customFormat="true" ht="14.25" hidden="false" customHeight="true" outlineLevel="0" collapsed="false">
      <c r="A696" s="25" t="n">
        <f aca="false">'до 150 кВт'!A696</f>
        <v>43859</v>
      </c>
      <c r="B696" s="31" t="n">
        <v>15</v>
      </c>
      <c r="C696" s="27" t="n">
        <v>1599.31</v>
      </c>
      <c r="D696" s="27" t="n">
        <v>0</v>
      </c>
      <c r="E696" s="27" t="n">
        <v>275.65</v>
      </c>
      <c r="F696" s="27" t="n">
        <v>1618.96</v>
      </c>
      <c r="G696" s="27" t="n">
        <v>142</v>
      </c>
      <c r="H696" s="45" t="n">
        <f aca="false">SUM($F696,$G696,$N$5,$N$7)</f>
        <v>1848.55</v>
      </c>
      <c r="I696" s="45" t="n">
        <f aca="false">SUM($F696,$G696,$O$5,$O$7)</f>
        <v>2104.08</v>
      </c>
      <c r="J696" s="45" t="n">
        <f aca="false">SUM($F696,$G696,$P$5,$P$7)</f>
        <v>2381.92</v>
      </c>
      <c r="K696" s="46" t="n">
        <f aca="false">SUM($F696,$G696,$Q$5,$Q$7)</f>
        <v>2776.05</v>
      </c>
    </row>
    <row r="697" s="23" customFormat="true" ht="14.25" hidden="false" customHeight="true" outlineLevel="0" collapsed="false">
      <c r="A697" s="25" t="n">
        <f aca="false">'до 150 кВт'!A697</f>
        <v>43859</v>
      </c>
      <c r="B697" s="31" t="n">
        <v>16</v>
      </c>
      <c r="C697" s="27" t="n">
        <v>1565.73</v>
      </c>
      <c r="D697" s="27" t="n">
        <v>0</v>
      </c>
      <c r="E697" s="27" t="n">
        <v>291.2</v>
      </c>
      <c r="F697" s="27" t="n">
        <v>1585.38</v>
      </c>
      <c r="G697" s="27" t="n">
        <v>142</v>
      </c>
      <c r="H697" s="45" t="n">
        <f aca="false">SUM($F697,$G697,$N$5,$N$7)</f>
        <v>1814.97</v>
      </c>
      <c r="I697" s="45" t="n">
        <f aca="false">SUM($F697,$G697,$O$5,$O$7)</f>
        <v>2070.5</v>
      </c>
      <c r="J697" s="45" t="n">
        <f aca="false">SUM($F697,$G697,$P$5,$P$7)</f>
        <v>2348.34</v>
      </c>
      <c r="K697" s="46" t="n">
        <f aca="false">SUM($F697,$G697,$Q$5,$Q$7)</f>
        <v>2742.47</v>
      </c>
    </row>
    <row r="698" s="23" customFormat="true" ht="14.25" hidden="false" customHeight="true" outlineLevel="0" collapsed="false">
      <c r="A698" s="25" t="n">
        <f aca="false">'до 150 кВт'!A698</f>
        <v>43859</v>
      </c>
      <c r="B698" s="31" t="n">
        <v>17</v>
      </c>
      <c r="C698" s="27" t="n">
        <v>1661.63</v>
      </c>
      <c r="D698" s="27" t="n">
        <v>0</v>
      </c>
      <c r="E698" s="27" t="n">
        <v>19.99</v>
      </c>
      <c r="F698" s="27" t="n">
        <v>1681.28</v>
      </c>
      <c r="G698" s="27" t="n">
        <v>142</v>
      </c>
      <c r="H698" s="45" t="n">
        <f aca="false">SUM($F698,$G698,$N$5,$N$7)</f>
        <v>1910.87</v>
      </c>
      <c r="I698" s="45" t="n">
        <f aca="false">SUM($F698,$G698,$O$5,$O$7)</f>
        <v>2166.4</v>
      </c>
      <c r="J698" s="45" t="n">
        <f aca="false">SUM($F698,$G698,$P$5,$P$7)</f>
        <v>2444.24</v>
      </c>
      <c r="K698" s="46" t="n">
        <f aca="false">SUM($F698,$G698,$Q$5,$Q$7)</f>
        <v>2838.37</v>
      </c>
    </row>
    <row r="699" s="23" customFormat="true" ht="14.25" hidden="false" customHeight="true" outlineLevel="0" collapsed="false">
      <c r="A699" s="25" t="n">
        <f aca="false">'до 150 кВт'!A699</f>
        <v>43859</v>
      </c>
      <c r="B699" s="31" t="n">
        <v>18</v>
      </c>
      <c r="C699" s="27" t="n">
        <v>1699.09</v>
      </c>
      <c r="D699" s="27" t="n">
        <v>0</v>
      </c>
      <c r="E699" s="27" t="n">
        <v>245.31</v>
      </c>
      <c r="F699" s="27" t="n">
        <v>1718.74</v>
      </c>
      <c r="G699" s="27" t="n">
        <v>142</v>
      </c>
      <c r="H699" s="45" t="n">
        <f aca="false">SUM($F699,$G699,$N$5,$N$7)</f>
        <v>1948.33</v>
      </c>
      <c r="I699" s="45" t="n">
        <f aca="false">SUM($F699,$G699,$O$5,$O$7)</f>
        <v>2203.86</v>
      </c>
      <c r="J699" s="45" t="n">
        <f aca="false">SUM($F699,$G699,$P$5,$P$7)</f>
        <v>2481.7</v>
      </c>
      <c r="K699" s="46" t="n">
        <f aca="false">SUM($F699,$G699,$Q$5,$Q$7)</f>
        <v>2875.83</v>
      </c>
    </row>
    <row r="700" s="23" customFormat="true" ht="14.25" hidden="false" customHeight="true" outlineLevel="0" collapsed="false">
      <c r="A700" s="25" t="n">
        <f aca="false">'до 150 кВт'!A700</f>
        <v>43859</v>
      </c>
      <c r="B700" s="31" t="n">
        <v>19</v>
      </c>
      <c r="C700" s="27" t="n">
        <v>1699.98</v>
      </c>
      <c r="D700" s="27" t="n">
        <v>0</v>
      </c>
      <c r="E700" s="27" t="n">
        <v>497.47</v>
      </c>
      <c r="F700" s="27" t="n">
        <v>1719.63</v>
      </c>
      <c r="G700" s="27" t="n">
        <v>142</v>
      </c>
      <c r="H700" s="45" t="n">
        <f aca="false">SUM($F700,$G700,$N$5,$N$7)</f>
        <v>1949.22</v>
      </c>
      <c r="I700" s="45" t="n">
        <f aca="false">SUM($F700,$G700,$O$5,$O$7)</f>
        <v>2204.75</v>
      </c>
      <c r="J700" s="45" t="n">
        <f aca="false">SUM($F700,$G700,$P$5,$P$7)</f>
        <v>2482.59</v>
      </c>
      <c r="K700" s="46" t="n">
        <f aca="false">SUM($F700,$G700,$Q$5,$Q$7)</f>
        <v>2876.72</v>
      </c>
    </row>
    <row r="701" s="23" customFormat="true" ht="14.25" hidden="false" customHeight="true" outlineLevel="0" collapsed="false">
      <c r="A701" s="25" t="n">
        <f aca="false">'до 150 кВт'!A701</f>
        <v>43859</v>
      </c>
      <c r="B701" s="31" t="n">
        <v>20</v>
      </c>
      <c r="C701" s="27" t="n">
        <v>1703.97</v>
      </c>
      <c r="D701" s="27" t="n">
        <v>0</v>
      </c>
      <c r="E701" s="27" t="n">
        <v>14.05</v>
      </c>
      <c r="F701" s="27" t="n">
        <v>1723.62</v>
      </c>
      <c r="G701" s="27" t="n">
        <v>142</v>
      </c>
      <c r="H701" s="45" t="n">
        <f aca="false">SUM($F701,$G701,$N$5,$N$7)</f>
        <v>1953.21</v>
      </c>
      <c r="I701" s="45" t="n">
        <f aca="false">SUM($F701,$G701,$O$5,$O$7)</f>
        <v>2208.74</v>
      </c>
      <c r="J701" s="45" t="n">
        <f aca="false">SUM($F701,$G701,$P$5,$P$7)</f>
        <v>2486.58</v>
      </c>
      <c r="K701" s="46" t="n">
        <f aca="false">SUM($F701,$G701,$Q$5,$Q$7)</f>
        <v>2880.71</v>
      </c>
    </row>
    <row r="702" s="23" customFormat="true" ht="14.25" hidden="false" customHeight="true" outlineLevel="0" collapsed="false">
      <c r="A702" s="25" t="n">
        <f aca="false">'до 150 кВт'!A702</f>
        <v>43859</v>
      </c>
      <c r="B702" s="31" t="n">
        <v>21</v>
      </c>
      <c r="C702" s="27" t="n">
        <v>1699.11</v>
      </c>
      <c r="D702" s="27" t="n">
        <v>0</v>
      </c>
      <c r="E702" s="27" t="n">
        <v>59.36</v>
      </c>
      <c r="F702" s="27" t="n">
        <v>1718.76</v>
      </c>
      <c r="G702" s="27" t="n">
        <v>142</v>
      </c>
      <c r="H702" s="45" t="n">
        <f aca="false">SUM($F702,$G702,$N$5,$N$7)</f>
        <v>1948.35</v>
      </c>
      <c r="I702" s="45" t="n">
        <f aca="false">SUM($F702,$G702,$O$5,$O$7)</f>
        <v>2203.88</v>
      </c>
      <c r="J702" s="45" t="n">
        <f aca="false">SUM($F702,$G702,$P$5,$P$7)</f>
        <v>2481.72</v>
      </c>
      <c r="K702" s="46" t="n">
        <f aca="false">SUM($F702,$G702,$Q$5,$Q$7)</f>
        <v>2875.85</v>
      </c>
    </row>
    <row r="703" s="23" customFormat="true" ht="14.25" hidden="false" customHeight="true" outlineLevel="0" collapsed="false">
      <c r="A703" s="25" t="n">
        <f aca="false">'до 150 кВт'!A703</f>
        <v>43859</v>
      </c>
      <c r="B703" s="31" t="n">
        <v>22</v>
      </c>
      <c r="C703" s="27" t="n">
        <v>1676.18</v>
      </c>
      <c r="D703" s="27" t="n">
        <v>0</v>
      </c>
      <c r="E703" s="27" t="n">
        <v>123.92</v>
      </c>
      <c r="F703" s="27" t="n">
        <v>1695.83</v>
      </c>
      <c r="G703" s="27" t="n">
        <v>142</v>
      </c>
      <c r="H703" s="45" t="n">
        <f aca="false">SUM($F703,$G703,$N$5,$N$7)</f>
        <v>1925.42</v>
      </c>
      <c r="I703" s="45" t="n">
        <f aca="false">SUM($F703,$G703,$O$5,$O$7)</f>
        <v>2180.95</v>
      </c>
      <c r="J703" s="45" t="n">
        <f aca="false">SUM($F703,$G703,$P$5,$P$7)</f>
        <v>2458.79</v>
      </c>
      <c r="K703" s="46" t="n">
        <f aca="false">SUM($F703,$G703,$Q$5,$Q$7)</f>
        <v>2852.92</v>
      </c>
    </row>
    <row r="704" s="23" customFormat="true" ht="14.25" hidden="false" customHeight="true" outlineLevel="0" collapsed="false">
      <c r="A704" s="25" t="n">
        <f aca="false">'до 150 кВт'!A704</f>
        <v>43859</v>
      </c>
      <c r="B704" s="31" t="n">
        <v>23</v>
      </c>
      <c r="C704" s="27" t="n">
        <v>1607.22</v>
      </c>
      <c r="D704" s="27" t="n">
        <v>8.12</v>
      </c>
      <c r="E704" s="27" t="n">
        <v>0</v>
      </c>
      <c r="F704" s="27" t="n">
        <v>1626.87</v>
      </c>
      <c r="G704" s="27" t="n">
        <v>142</v>
      </c>
      <c r="H704" s="45" t="n">
        <f aca="false">SUM($F704,$G704,$N$5,$N$7)</f>
        <v>1856.46</v>
      </c>
      <c r="I704" s="45" t="n">
        <f aca="false">SUM($F704,$G704,$O$5,$O$7)</f>
        <v>2111.99</v>
      </c>
      <c r="J704" s="45" t="n">
        <f aca="false">SUM($F704,$G704,$P$5,$P$7)</f>
        <v>2389.83</v>
      </c>
      <c r="K704" s="46" t="n">
        <f aca="false">SUM($F704,$G704,$Q$5,$Q$7)</f>
        <v>2783.96</v>
      </c>
    </row>
    <row r="705" s="23" customFormat="true" ht="14.25" hidden="false" customHeight="true" outlineLevel="0" collapsed="false">
      <c r="A705" s="25" t="n">
        <f aca="false">'до 150 кВт'!A705</f>
        <v>43860</v>
      </c>
      <c r="B705" s="31" t="n">
        <v>0</v>
      </c>
      <c r="C705" s="27" t="n">
        <v>1594.49</v>
      </c>
      <c r="D705" s="27" t="n">
        <v>0</v>
      </c>
      <c r="E705" s="27" t="n">
        <v>361.35</v>
      </c>
      <c r="F705" s="27" t="n">
        <v>1614.14</v>
      </c>
      <c r="G705" s="27" t="n">
        <v>142</v>
      </c>
      <c r="H705" s="45" t="n">
        <f aca="false">SUM($F705,$G705,$N$5,$N$7)</f>
        <v>1843.73</v>
      </c>
      <c r="I705" s="45" t="n">
        <f aca="false">SUM($F705,$G705,$O$5,$O$7)</f>
        <v>2099.26</v>
      </c>
      <c r="J705" s="45" t="n">
        <f aca="false">SUM($F705,$G705,$P$5,$P$7)</f>
        <v>2377.1</v>
      </c>
      <c r="K705" s="46" t="n">
        <f aca="false">SUM($F705,$G705,$Q$5,$Q$7)</f>
        <v>2771.23</v>
      </c>
    </row>
    <row r="706" s="23" customFormat="true" ht="14.25" hidden="false" customHeight="true" outlineLevel="0" collapsed="false">
      <c r="A706" s="25" t="n">
        <f aca="false">'до 150 кВт'!A706</f>
        <v>43860</v>
      </c>
      <c r="B706" s="31" t="n">
        <v>1</v>
      </c>
      <c r="C706" s="27" t="n">
        <v>1137.23</v>
      </c>
      <c r="D706" s="27" t="n">
        <v>0</v>
      </c>
      <c r="E706" s="27" t="n">
        <v>109.25</v>
      </c>
      <c r="F706" s="27" t="n">
        <v>1156.88</v>
      </c>
      <c r="G706" s="27" t="n">
        <v>142</v>
      </c>
      <c r="H706" s="45" t="n">
        <f aca="false">SUM($F706,$G706,$N$5,$N$7)</f>
        <v>1386.47</v>
      </c>
      <c r="I706" s="45" t="n">
        <f aca="false">SUM($F706,$G706,$O$5,$O$7)</f>
        <v>1642</v>
      </c>
      <c r="J706" s="45" t="n">
        <f aca="false">SUM($F706,$G706,$P$5,$P$7)</f>
        <v>1919.84</v>
      </c>
      <c r="K706" s="46" t="n">
        <f aca="false">SUM($F706,$G706,$Q$5,$Q$7)</f>
        <v>2313.97</v>
      </c>
    </row>
    <row r="707" s="23" customFormat="true" ht="14.25" hidden="false" customHeight="true" outlineLevel="0" collapsed="false">
      <c r="A707" s="25" t="n">
        <f aca="false">'до 150 кВт'!A707</f>
        <v>43860</v>
      </c>
      <c r="B707" s="31" t="n">
        <v>2</v>
      </c>
      <c r="C707" s="27" t="n">
        <v>1095.97</v>
      </c>
      <c r="D707" s="27" t="n">
        <v>0</v>
      </c>
      <c r="E707" s="27" t="n">
        <v>133.26</v>
      </c>
      <c r="F707" s="27" t="n">
        <v>1115.62</v>
      </c>
      <c r="G707" s="27" t="n">
        <v>142</v>
      </c>
      <c r="H707" s="45" t="n">
        <f aca="false">SUM($F707,$G707,$N$5,$N$7)</f>
        <v>1345.21</v>
      </c>
      <c r="I707" s="45" t="n">
        <f aca="false">SUM($F707,$G707,$O$5,$O$7)</f>
        <v>1600.74</v>
      </c>
      <c r="J707" s="45" t="n">
        <f aca="false">SUM($F707,$G707,$P$5,$P$7)</f>
        <v>1878.58</v>
      </c>
      <c r="K707" s="46" t="n">
        <f aca="false">SUM($F707,$G707,$Q$5,$Q$7)</f>
        <v>2272.71</v>
      </c>
    </row>
    <row r="708" s="23" customFormat="true" ht="14.25" hidden="false" customHeight="true" outlineLevel="0" collapsed="false">
      <c r="A708" s="25" t="n">
        <f aca="false">'до 150 кВт'!A708</f>
        <v>43860</v>
      </c>
      <c r="B708" s="31" t="n">
        <v>3</v>
      </c>
      <c r="C708" s="27" t="n">
        <v>1094.26</v>
      </c>
      <c r="D708" s="27" t="n">
        <v>0</v>
      </c>
      <c r="E708" s="27" t="n">
        <v>47.42</v>
      </c>
      <c r="F708" s="27" t="n">
        <v>1113.91</v>
      </c>
      <c r="G708" s="27" t="n">
        <v>142</v>
      </c>
      <c r="H708" s="45" t="n">
        <f aca="false">SUM($F708,$G708,$N$5,$N$7)</f>
        <v>1343.5</v>
      </c>
      <c r="I708" s="45" t="n">
        <f aca="false">SUM($F708,$G708,$O$5,$O$7)</f>
        <v>1599.03</v>
      </c>
      <c r="J708" s="45" t="n">
        <f aca="false">SUM($F708,$G708,$P$5,$P$7)</f>
        <v>1876.87</v>
      </c>
      <c r="K708" s="46" t="n">
        <f aca="false">SUM($F708,$G708,$Q$5,$Q$7)</f>
        <v>2271</v>
      </c>
    </row>
    <row r="709" s="23" customFormat="true" ht="14.25" hidden="false" customHeight="true" outlineLevel="0" collapsed="false">
      <c r="A709" s="25" t="n">
        <f aca="false">'до 150 кВт'!A709</f>
        <v>43860</v>
      </c>
      <c r="B709" s="31" t="n">
        <v>4</v>
      </c>
      <c r="C709" s="27" t="n">
        <v>1104.96</v>
      </c>
      <c r="D709" s="27" t="n">
        <v>69.64</v>
      </c>
      <c r="E709" s="27" t="n">
        <v>0</v>
      </c>
      <c r="F709" s="27" t="n">
        <v>1124.61</v>
      </c>
      <c r="G709" s="27" t="n">
        <v>142</v>
      </c>
      <c r="H709" s="45" t="n">
        <f aca="false">SUM($F709,$G709,$N$5,$N$7)</f>
        <v>1354.2</v>
      </c>
      <c r="I709" s="45" t="n">
        <f aca="false">SUM($F709,$G709,$O$5,$O$7)</f>
        <v>1609.73</v>
      </c>
      <c r="J709" s="45" t="n">
        <f aca="false">SUM($F709,$G709,$P$5,$P$7)</f>
        <v>1887.57</v>
      </c>
      <c r="K709" s="46" t="n">
        <f aca="false">SUM($F709,$G709,$Q$5,$Q$7)</f>
        <v>2281.7</v>
      </c>
    </row>
    <row r="710" s="23" customFormat="true" ht="14.25" hidden="false" customHeight="true" outlineLevel="0" collapsed="false">
      <c r="A710" s="25" t="n">
        <f aca="false">'до 150 кВт'!A710</f>
        <v>43860</v>
      </c>
      <c r="B710" s="31" t="n">
        <v>5</v>
      </c>
      <c r="C710" s="27" t="n">
        <v>1194.71</v>
      </c>
      <c r="D710" s="27" t="n">
        <v>103.44</v>
      </c>
      <c r="E710" s="27" t="n">
        <v>0</v>
      </c>
      <c r="F710" s="27" t="n">
        <v>1214.36</v>
      </c>
      <c r="G710" s="27" t="n">
        <v>142</v>
      </c>
      <c r="H710" s="45" t="n">
        <f aca="false">SUM($F710,$G710,$N$5,$N$7)</f>
        <v>1443.95</v>
      </c>
      <c r="I710" s="45" t="n">
        <f aca="false">SUM($F710,$G710,$O$5,$O$7)</f>
        <v>1699.48</v>
      </c>
      <c r="J710" s="45" t="n">
        <f aca="false">SUM($F710,$G710,$P$5,$P$7)</f>
        <v>1977.32</v>
      </c>
      <c r="K710" s="46" t="n">
        <f aca="false">SUM($F710,$G710,$Q$5,$Q$7)</f>
        <v>2371.45</v>
      </c>
    </row>
    <row r="711" s="23" customFormat="true" ht="14.25" hidden="false" customHeight="true" outlineLevel="0" collapsed="false">
      <c r="A711" s="25" t="n">
        <f aca="false">'до 150 кВт'!A711</f>
        <v>43860</v>
      </c>
      <c r="B711" s="31" t="n">
        <v>6</v>
      </c>
      <c r="C711" s="27" t="n">
        <v>1236.44</v>
      </c>
      <c r="D711" s="27" t="n">
        <v>390.9</v>
      </c>
      <c r="E711" s="27" t="n">
        <v>0</v>
      </c>
      <c r="F711" s="27" t="n">
        <v>1256.09</v>
      </c>
      <c r="G711" s="27" t="n">
        <v>142</v>
      </c>
      <c r="H711" s="45" t="n">
        <f aca="false">SUM($F711,$G711,$N$5,$N$7)</f>
        <v>1485.68</v>
      </c>
      <c r="I711" s="45" t="n">
        <f aca="false">SUM($F711,$G711,$O$5,$O$7)</f>
        <v>1741.21</v>
      </c>
      <c r="J711" s="45" t="n">
        <f aca="false">SUM($F711,$G711,$P$5,$P$7)</f>
        <v>2019.05</v>
      </c>
      <c r="K711" s="46" t="n">
        <f aca="false">SUM($F711,$G711,$Q$5,$Q$7)</f>
        <v>2413.18</v>
      </c>
    </row>
    <row r="712" s="23" customFormat="true" ht="14.25" hidden="false" customHeight="true" outlineLevel="0" collapsed="false">
      <c r="A712" s="25" t="n">
        <f aca="false">'до 150 кВт'!A712</f>
        <v>43860</v>
      </c>
      <c r="B712" s="31" t="n">
        <v>7</v>
      </c>
      <c r="C712" s="27" t="n">
        <v>1629.47</v>
      </c>
      <c r="D712" s="27" t="n">
        <v>0</v>
      </c>
      <c r="E712" s="27" t="n">
        <v>69.84</v>
      </c>
      <c r="F712" s="27" t="n">
        <v>1649.12</v>
      </c>
      <c r="G712" s="27" t="n">
        <v>142</v>
      </c>
      <c r="H712" s="45" t="n">
        <f aca="false">SUM($F712,$G712,$N$5,$N$7)</f>
        <v>1878.71</v>
      </c>
      <c r="I712" s="45" t="n">
        <f aca="false">SUM($F712,$G712,$O$5,$O$7)</f>
        <v>2134.24</v>
      </c>
      <c r="J712" s="45" t="n">
        <f aca="false">SUM($F712,$G712,$P$5,$P$7)</f>
        <v>2412.08</v>
      </c>
      <c r="K712" s="46" t="n">
        <f aca="false">SUM($F712,$G712,$Q$5,$Q$7)</f>
        <v>2806.21</v>
      </c>
    </row>
    <row r="713" s="23" customFormat="true" ht="14.25" hidden="false" customHeight="true" outlineLevel="0" collapsed="false">
      <c r="A713" s="25" t="n">
        <f aca="false">'до 150 кВт'!A713</f>
        <v>43860</v>
      </c>
      <c r="B713" s="31" t="n">
        <v>8</v>
      </c>
      <c r="C713" s="27" t="n">
        <v>1700.82</v>
      </c>
      <c r="D713" s="27" t="n">
        <v>0.72</v>
      </c>
      <c r="E713" s="27" t="n">
        <v>0</v>
      </c>
      <c r="F713" s="27" t="n">
        <v>1720.47</v>
      </c>
      <c r="G713" s="27" t="n">
        <v>142</v>
      </c>
      <c r="H713" s="45" t="n">
        <f aca="false">SUM($F713,$G713,$N$5,$N$7)</f>
        <v>1950.06</v>
      </c>
      <c r="I713" s="45" t="n">
        <f aca="false">SUM($F713,$G713,$O$5,$O$7)</f>
        <v>2205.59</v>
      </c>
      <c r="J713" s="45" t="n">
        <f aca="false">SUM($F713,$G713,$P$5,$P$7)</f>
        <v>2483.43</v>
      </c>
      <c r="K713" s="46" t="n">
        <f aca="false">SUM($F713,$G713,$Q$5,$Q$7)</f>
        <v>2877.56</v>
      </c>
    </row>
    <row r="714" s="23" customFormat="true" ht="14.25" hidden="false" customHeight="true" outlineLevel="0" collapsed="false">
      <c r="A714" s="25" t="n">
        <f aca="false">'до 150 кВт'!A714</f>
        <v>43860</v>
      </c>
      <c r="B714" s="31" t="n">
        <v>9</v>
      </c>
      <c r="C714" s="27" t="n">
        <v>1734.48</v>
      </c>
      <c r="D714" s="27" t="n">
        <v>0</v>
      </c>
      <c r="E714" s="27" t="n">
        <v>29.77</v>
      </c>
      <c r="F714" s="27" t="n">
        <v>1754.13</v>
      </c>
      <c r="G714" s="27" t="n">
        <v>142</v>
      </c>
      <c r="H714" s="45" t="n">
        <f aca="false">SUM($F714,$G714,$N$5,$N$7)</f>
        <v>1983.72</v>
      </c>
      <c r="I714" s="45" t="n">
        <f aca="false">SUM($F714,$G714,$O$5,$O$7)</f>
        <v>2239.25</v>
      </c>
      <c r="J714" s="45" t="n">
        <f aca="false">SUM($F714,$G714,$P$5,$P$7)</f>
        <v>2517.09</v>
      </c>
      <c r="K714" s="46" t="n">
        <f aca="false">SUM($F714,$G714,$Q$5,$Q$7)</f>
        <v>2911.22</v>
      </c>
    </row>
    <row r="715" s="23" customFormat="true" ht="14.25" hidden="false" customHeight="true" outlineLevel="0" collapsed="false">
      <c r="A715" s="25" t="n">
        <f aca="false">'до 150 кВт'!A715</f>
        <v>43860</v>
      </c>
      <c r="B715" s="31" t="n">
        <v>10</v>
      </c>
      <c r="C715" s="27" t="n">
        <v>1747.42</v>
      </c>
      <c r="D715" s="27" t="n">
        <v>0</v>
      </c>
      <c r="E715" s="27" t="n">
        <v>75.48</v>
      </c>
      <c r="F715" s="27" t="n">
        <v>1767.07</v>
      </c>
      <c r="G715" s="27" t="n">
        <v>142</v>
      </c>
      <c r="H715" s="45" t="n">
        <f aca="false">SUM($F715,$G715,$N$5,$N$7)</f>
        <v>1996.66</v>
      </c>
      <c r="I715" s="45" t="n">
        <f aca="false">SUM($F715,$G715,$O$5,$O$7)</f>
        <v>2252.19</v>
      </c>
      <c r="J715" s="45" t="n">
        <f aca="false">SUM($F715,$G715,$P$5,$P$7)</f>
        <v>2530.03</v>
      </c>
      <c r="K715" s="46" t="n">
        <f aca="false">SUM($F715,$G715,$Q$5,$Q$7)</f>
        <v>2924.16</v>
      </c>
    </row>
    <row r="716" s="23" customFormat="true" ht="14.25" hidden="false" customHeight="true" outlineLevel="0" collapsed="false">
      <c r="A716" s="25" t="n">
        <f aca="false">'до 150 кВт'!A716</f>
        <v>43860</v>
      </c>
      <c r="B716" s="31" t="n">
        <v>11</v>
      </c>
      <c r="C716" s="27" t="n">
        <v>1735.11</v>
      </c>
      <c r="D716" s="27" t="n">
        <v>0</v>
      </c>
      <c r="E716" s="27" t="n">
        <v>141.67</v>
      </c>
      <c r="F716" s="27" t="n">
        <v>1754.76</v>
      </c>
      <c r="G716" s="27" t="n">
        <v>142</v>
      </c>
      <c r="H716" s="45" t="n">
        <f aca="false">SUM($F716,$G716,$N$5,$N$7)</f>
        <v>1984.35</v>
      </c>
      <c r="I716" s="45" t="n">
        <f aca="false">SUM($F716,$G716,$O$5,$O$7)</f>
        <v>2239.88</v>
      </c>
      <c r="J716" s="45" t="n">
        <f aca="false">SUM($F716,$G716,$P$5,$P$7)</f>
        <v>2517.72</v>
      </c>
      <c r="K716" s="46" t="n">
        <f aca="false">SUM($F716,$G716,$Q$5,$Q$7)</f>
        <v>2911.85</v>
      </c>
    </row>
    <row r="717" s="23" customFormat="true" ht="14.25" hidden="false" customHeight="true" outlineLevel="0" collapsed="false">
      <c r="A717" s="25" t="n">
        <f aca="false">'до 150 кВт'!A717</f>
        <v>43860</v>
      </c>
      <c r="B717" s="31" t="n">
        <v>12</v>
      </c>
      <c r="C717" s="27" t="n">
        <v>1710.26</v>
      </c>
      <c r="D717" s="27" t="n">
        <v>0</v>
      </c>
      <c r="E717" s="27" t="n">
        <v>111.21</v>
      </c>
      <c r="F717" s="27" t="n">
        <v>1729.91</v>
      </c>
      <c r="G717" s="27" t="n">
        <v>142</v>
      </c>
      <c r="H717" s="45" t="n">
        <f aca="false">SUM($F717,$G717,$N$5,$N$7)</f>
        <v>1959.5</v>
      </c>
      <c r="I717" s="45" t="n">
        <f aca="false">SUM($F717,$G717,$O$5,$O$7)</f>
        <v>2215.03</v>
      </c>
      <c r="J717" s="45" t="n">
        <f aca="false">SUM($F717,$G717,$P$5,$P$7)</f>
        <v>2492.87</v>
      </c>
      <c r="K717" s="46" t="n">
        <f aca="false">SUM($F717,$G717,$Q$5,$Q$7)</f>
        <v>2887</v>
      </c>
    </row>
    <row r="718" s="23" customFormat="true" ht="14.25" hidden="false" customHeight="true" outlineLevel="0" collapsed="false">
      <c r="A718" s="25" t="n">
        <f aca="false">'до 150 кВт'!A718</f>
        <v>43860</v>
      </c>
      <c r="B718" s="31" t="n">
        <v>13</v>
      </c>
      <c r="C718" s="27" t="n">
        <v>1732.9</v>
      </c>
      <c r="D718" s="27" t="n">
        <v>0</v>
      </c>
      <c r="E718" s="27" t="n">
        <v>107.6</v>
      </c>
      <c r="F718" s="27" t="n">
        <v>1752.55</v>
      </c>
      <c r="G718" s="27" t="n">
        <v>142</v>
      </c>
      <c r="H718" s="45" t="n">
        <f aca="false">SUM($F718,$G718,$N$5,$N$7)</f>
        <v>1982.14</v>
      </c>
      <c r="I718" s="45" t="n">
        <f aca="false">SUM($F718,$G718,$O$5,$O$7)</f>
        <v>2237.67</v>
      </c>
      <c r="J718" s="45" t="n">
        <f aca="false">SUM($F718,$G718,$P$5,$P$7)</f>
        <v>2515.51</v>
      </c>
      <c r="K718" s="46" t="n">
        <f aca="false">SUM($F718,$G718,$Q$5,$Q$7)</f>
        <v>2909.64</v>
      </c>
    </row>
    <row r="719" s="23" customFormat="true" ht="14.25" hidden="false" customHeight="true" outlineLevel="0" collapsed="false">
      <c r="A719" s="25" t="n">
        <f aca="false">'до 150 кВт'!A719</f>
        <v>43860</v>
      </c>
      <c r="B719" s="31" t="n">
        <v>14</v>
      </c>
      <c r="C719" s="27" t="n">
        <v>1704.16</v>
      </c>
      <c r="D719" s="27" t="n">
        <v>0</v>
      </c>
      <c r="E719" s="27" t="n">
        <v>58.93</v>
      </c>
      <c r="F719" s="27" t="n">
        <v>1723.81</v>
      </c>
      <c r="G719" s="27" t="n">
        <v>142</v>
      </c>
      <c r="H719" s="45" t="n">
        <f aca="false">SUM($F719,$G719,$N$5,$N$7)</f>
        <v>1953.4</v>
      </c>
      <c r="I719" s="45" t="n">
        <f aca="false">SUM($F719,$G719,$O$5,$O$7)</f>
        <v>2208.93</v>
      </c>
      <c r="J719" s="45" t="n">
        <f aca="false">SUM($F719,$G719,$P$5,$P$7)</f>
        <v>2486.77</v>
      </c>
      <c r="K719" s="46" t="n">
        <f aca="false">SUM($F719,$G719,$Q$5,$Q$7)</f>
        <v>2880.9</v>
      </c>
    </row>
    <row r="720" s="23" customFormat="true" ht="14.25" hidden="false" customHeight="true" outlineLevel="0" collapsed="false">
      <c r="A720" s="25" t="n">
        <f aca="false">'до 150 кВт'!A720</f>
        <v>43860</v>
      </c>
      <c r="B720" s="31" t="n">
        <v>15</v>
      </c>
      <c r="C720" s="27" t="n">
        <v>1684.67</v>
      </c>
      <c r="D720" s="27" t="n">
        <v>0</v>
      </c>
      <c r="E720" s="27" t="n">
        <v>105.82</v>
      </c>
      <c r="F720" s="27" t="n">
        <v>1704.32</v>
      </c>
      <c r="G720" s="27" t="n">
        <v>142</v>
      </c>
      <c r="H720" s="45" t="n">
        <f aca="false">SUM($F720,$G720,$N$5,$N$7)</f>
        <v>1933.91</v>
      </c>
      <c r="I720" s="45" t="n">
        <f aca="false">SUM($F720,$G720,$O$5,$O$7)</f>
        <v>2189.44</v>
      </c>
      <c r="J720" s="45" t="n">
        <f aca="false">SUM($F720,$G720,$P$5,$P$7)</f>
        <v>2467.28</v>
      </c>
      <c r="K720" s="46" t="n">
        <f aca="false">SUM($F720,$G720,$Q$5,$Q$7)</f>
        <v>2861.41</v>
      </c>
    </row>
    <row r="721" s="23" customFormat="true" ht="14.25" hidden="false" customHeight="true" outlineLevel="0" collapsed="false">
      <c r="A721" s="25" t="n">
        <f aca="false">'до 150 кВт'!A721</f>
        <v>43860</v>
      </c>
      <c r="B721" s="31" t="n">
        <v>16</v>
      </c>
      <c r="C721" s="27" t="n">
        <v>1683.06</v>
      </c>
      <c r="D721" s="27" t="n">
        <v>2.93</v>
      </c>
      <c r="E721" s="27" t="n">
        <v>0</v>
      </c>
      <c r="F721" s="27" t="n">
        <v>1702.71</v>
      </c>
      <c r="G721" s="27" t="n">
        <v>142</v>
      </c>
      <c r="H721" s="45" t="n">
        <f aca="false">SUM($F721,$G721,$N$5,$N$7)</f>
        <v>1932.3</v>
      </c>
      <c r="I721" s="45" t="n">
        <f aca="false">SUM($F721,$G721,$O$5,$O$7)</f>
        <v>2187.83</v>
      </c>
      <c r="J721" s="45" t="n">
        <f aca="false">SUM($F721,$G721,$P$5,$P$7)</f>
        <v>2465.67</v>
      </c>
      <c r="K721" s="46" t="n">
        <f aca="false">SUM($F721,$G721,$Q$5,$Q$7)</f>
        <v>2859.8</v>
      </c>
    </row>
    <row r="722" s="23" customFormat="true" ht="14.25" hidden="false" customHeight="true" outlineLevel="0" collapsed="false">
      <c r="A722" s="25" t="n">
        <f aca="false">'до 150 кВт'!A722</f>
        <v>43860</v>
      </c>
      <c r="B722" s="31" t="n">
        <v>17</v>
      </c>
      <c r="C722" s="27" t="n">
        <v>1709.12</v>
      </c>
      <c r="D722" s="27" t="n">
        <v>131.83</v>
      </c>
      <c r="E722" s="27" t="n">
        <v>0</v>
      </c>
      <c r="F722" s="27" t="n">
        <v>1728.77</v>
      </c>
      <c r="G722" s="27" t="n">
        <v>142</v>
      </c>
      <c r="H722" s="45" t="n">
        <f aca="false">SUM($F722,$G722,$N$5,$N$7)</f>
        <v>1958.36</v>
      </c>
      <c r="I722" s="45" t="n">
        <f aca="false">SUM($F722,$G722,$O$5,$O$7)</f>
        <v>2213.89</v>
      </c>
      <c r="J722" s="45" t="n">
        <f aca="false">SUM($F722,$G722,$P$5,$P$7)</f>
        <v>2491.73</v>
      </c>
      <c r="K722" s="46" t="n">
        <f aca="false">SUM($F722,$G722,$Q$5,$Q$7)</f>
        <v>2885.86</v>
      </c>
    </row>
    <row r="723" s="23" customFormat="true" ht="14.25" hidden="false" customHeight="true" outlineLevel="0" collapsed="false">
      <c r="A723" s="25" t="n">
        <f aca="false">'до 150 кВт'!A723</f>
        <v>43860</v>
      </c>
      <c r="B723" s="31" t="n">
        <v>18</v>
      </c>
      <c r="C723" s="27" t="n">
        <v>1748.06</v>
      </c>
      <c r="D723" s="27" t="n">
        <v>726.27</v>
      </c>
      <c r="E723" s="27" t="n">
        <v>0</v>
      </c>
      <c r="F723" s="27" t="n">
        <v>1767.71</v>
      </c>
      <c r="G723" s="27" t="n">
        <v>142</v>
      </c>
      <c r="H723" s="45" t="n">
        <f aca="false">SUM($F723,$G723,$N$5,$N$7)</f>
        <v>1997.3</v>
      </c>
      <c r="I723" s="45" t="n">
        <f aca="false">SUM($F723,$G723,$O$5,$O$7)</f>
        <v>2252.83</v>
      </c>
      <c r="J723" s="45" t="n">
        <f aca="false">SUM($F723,$G723,$P$5,$P$7)</f>
        <v>2530.67</v>
      </c>
      <c r="K723" s="46" t="n">
        <f aca="false">SUM($F723,$G723,$Q$5,$Q$7)</f>
        <v>2924.8</v>
      </c>
    </row>
    <row r="724" s="23" customFormat="true" ht="14.25" hidden="false" customHeight="true" outlineLevel="0" collapsed="false">
      <c r="A724" s="25" t="n">
        <f aca="false">'до 150 кВт'!A724</f>
        <v>43860</v>
      </c>
      <c r="B724" s="31" t="n">
        <v>19</v>
      </c>
      <c r="C724" s="27" t="n">
        <v>1711.45</v>
      </c>
      <c r="D724" s="27" t="n">
        <v>0</v>
      </c>
      <c r="E724" s="27" t="n">
        <v>65.73</v>
      </c>
      <c r="F724" s="27" t="n">
        <v>1731.1</v>
      </c>
      <c r="G724" s="27" t="n">
        <v>142</v>
      </c>
      <c r="H724" s="45" t="n">
        <f aca="false">SUM($F724,$G724,$N$5,$N$7)</f>
        <v>1960.69</v>
      </c>
      <c r="I724" s="45" t="n">
        <f aca="false">SUM($F724,$G724,$O$5,$O$7)</f>
        <v>2216.22</v>
      </c>
      <c r="J724" s="45" t="n">
        <f aca="false">SUM($F724,$G724,$P$5,$P$7)</f>
        <v>2494.06</v>
      </c>
      <c r="K724" s="46" t="n">
        <f aca="false">SUM($F724,$G724,$Q$5,$Q$7)</f>
        <v>2888.19</v>
      </c>
    </row>
    <row r="725" s="23" customFormat="true" ht="14.25" hidden="false" customHeight="true" outlineLevel="0" collapsed="false">
      <c r="A725" s="25" t="n">
        <f aca="false">'до 150 кВт'!A725</f>
        <v>43860</v>
      </c>
      <c r="B725" s="31" t="n">
        <v>20</v>
      </c>
      <c r="C725" s="27" t="n">
        <v>1693.23</v>
      </c>
      <c r="D725" s="27" t="n">
        <v>0</v>
      </c>
      <c r="E725" s="27" t="n">
        <v>41.32</v>
      </c>
      <c r="F725" s="27" t="n">
        <v>1712.88</v>
      </c>
      <c r="G725" s="27" t="n">
        <v>142</v>
      </c>
      <c r="H725" s="45" t="n">
        <f aca="false">SUM($F725,$G725,$N$5,$N$7)</f>
        <v>1942.47</v>
      </c>
      <c r="I725" s="45" t="n">
        <f aca="false">SUM($F725,$G725,$O$5,$O$7)</f>
        <v>2198</v>
      </c>
      <c r="J725" s="45" t="n">
        <f aca="false">SUM($F725,$G725,$P$5,$P$7)</f>
        <v>2475.84</v>
      </c>
      <c r="K725" s="46" t="n">
        <f aca="false">SUM($F725,$G725,$Q$5,$Q$7)</f>
        <v>2869.97</v>
      </c>
    </row>
    <row r="726" s="23" customFormat="true" ht="14.25" hidden="false" customHeight="true" outlineLevel="0" collapsed="false">
      <c r="A726" s="25" t="n">
        <f aca="false">'до 150 кВт'!A726</f>
        <v>43860</v>
      </c>
      <c r="B726" s="31" t="n">
        <v>21</v>
      </c>
      <c r="C726" s="27" t="n">
        <v>1722.03</v>
      </c>
      <c r="D726" s="27" t="n">
        <v>0</v>
      </c>
      <c r="E726" s="27" t="n">
        <v>110.27</v>
      </c>
      <c r="F726" s="27" t="n">
        <v>1741.68</v>
      </c>
      <c r="G726" s="27" t="n">
        <v>142</v>
      </c>
      <c r="H726" s="45" t="n">
        <f aca="false">SUM($F726,$G726,$N$5,$N$7)</f>
        <v>1971.27</v>
      </c>
      <c r="I726" s="45" t="n">
        <f aca="false">SUM($F726,$G726,$O$5,$O$7)</f>
        <v>2226.8</v>
      </c>
      <c r="J726" s="45" t="n">
        <f aca="false">SUM($F726,$G726,$P$5,$P$7)</f>
        <v>2504.64</v>
      </c>
      <c r="K726" s="46" t="n">
        <f aca="false">SUM($F726,$G726,$Q$5,$Q$7)</f>
        <v>2898.77</v>
      </c>
    </row>
    <row r="727" s="23" customFormat="true" ht="14.25" hidden="false" customHeight="true" outlineLevel="0" collapsed="false">
      <c r="A727" s="25" t="n">
        <f aca="false">'до 150 кВт'!A727</f>
        <v>43860</v>
      </c>
      <c r="B727" s="31" t="n">
        <v>22</v>
      </c>
      <c r="C727" s="27" t="n">
        <v>1661.2</v>
      </c>
      <c r="D727" s="27" t="n">
        <v>0</v>
      </c>
      <c r="E727" s="27" t="n">
        <v>587.96</v>
      </c>
      <c r="F727" s="27" t="n">
        <v>1680.85</v>
      </c>
      <c r="G727" s="27" t="n">
        <v>142</v>
      </c>
      <c r="H727" s="45" t="n">
        <f aca="false">SUM($F727,$G727,$N$5,$N$7)</f>
        <v>1910.44</v>
      </c>
      <c r="I727" s="45" t="n">
        <f aca="false">SUM($F727,$G727,$O$5,$O$7)</f>
        <v>2165.97</v>
      </c>
      <c r="J727" s="45" t="n">
        <f aca="false">SUM($F727,$G727,$P$5,$P$7)</f>
        <v>2443.81</v>
      </c>
      <c r="K727" s="46" t="n">
        <f aca="false">SUM($F727,$G727,$Q$5,$Q$7)</f>
        <v>2837.94</v>
      </c>
    </row>
    <row r="728" s="23" customFormat="true" ht="14.25" hidden="false" customHeight="true" outlineLevel="0" collapsed="false">
      <c r="A728" s="25" t="n">
        <f aca="false">'до 150 кВт'!A728</f>
        <v>43860</v>
      </c>
      <c r="B728" s="31" t="n">
        <v>23</v>
      </c>
      <c r="C728" s="27" t="n">
        <v>1651.54</v>
      </c>
      <c r="D728" s="27" t="n">
        <v>0</v>
      </c>
      <c r="E728" s="27" t="n">
        <v>640.98</v>
      </c>
      <c r="F728" s="27" t="n">
        <v>1671.19</v>
      </c>
      <c r="G728" s="27" t="n">
        <v>142</v>
      </c>
      <c r="H728" s="45" t="n">
        <f aca="false">SUM($F728,$G728,$N$5,$N$7)</f>
        <v>1900.78</v>
      </c>
      <c r="I728" s="45" t="n">
        <f aca="false">SUM($F728,$G728,$O$5,$O$7)</f>
        <v>2156.31</v>
      </c>
      <c r="J728" s="45" t="n">
        <f aca="false">SUM($F728,$G728,$P$5,$P$7)</f>
        <v>2434.15</v>
      </c>
      <c r="K728" s="46" t="n">
        <f aca="false">SUM($F728,$G728,$Q$5,$Q$7)</f>
        <v>2828.28</v>
      </c>
    </row>
    <row r="729" s="23" customFormat="true" ht="15" hidden="false" customHeight="true" outlineLevel="0" collapsed="false">
      <c r="A729" s="25" t="n">
        <f aca="false">'до 150 кВт'!A729</f>
        <v>43861</v>
      </c>
      <c r="B729" s="31" t="n">
        <v>0</v>
      </c>
      <c r="C729" s="34" t="n">
        <v>1370.65</v>
      </c>
      <c r="D729" s="34" t="n">
        <v>0</v>
      </c>
      <c r="E729" s="34" t="n">
        <v>240.2</v>
      </c>
      <c r="F729" s="34" t="n">
        <v>1390.3</v>
      </c>
      <c r="G729" s="27" t="n">
        <v>142</v>
      </c>
      <c r="H729" s="45" t="n">
        <f aca="false">SUM($F729,$G729,$N$5,$N$7)</f>
        <v>1619.89</v>
      </c>
      <c r="I729" s="45" t="n">
        <f aca="false">SUM($F729,$G729,$O$5,$O$7)</f>
        <v>1875.42</v>
      </c>
      <c r="J729" s="45" t="n">
        <f aca="false">SUM($F729,$G729,$P$5,$P$7)</f>
        <v>2153.26</v>
      </c>
      <c r="K729" s="46" t="n">
        <f aca="false">SUM($F729,$G729,$Q$5,$Q$7)</f>
        <v>2547.39</v>
      </c>
    </row>
    <row r="730" s="23" customFormat="true" ht="15" hidden="false" customHeight="true" outlineLevel="0" collapsed="false">
      <c r="A730" s="25" t="n">
        <f aca="false">'до 150 кВт'!A730</f>
        <v>43861</v>
      </c>
      <c r="B730" s="31" t="n">
        <v>1</v>
      </c>
      <c r="C730" s="34" t="n">
        <v>1163.36</v>
      </c>
      <c r="D730" s="34" t="n">
        <v>0</v>
      </c>
      <c r="E730" s="34" t="n">
        <v>159.35</v>
      </c>
      <c r="F730" s="34" t="n">
        <v>1183.01</v>
      </c>
      <c r="G730" s="27" t="n">
        <v>142</v>
      </c>
      <c r="H730" s="45" t="n">
        <f aca="false">SUM($F730,$G730,$N$5,$N$7)</f>
        <v>1412.6</v>
      </c>
      <c r="I730" s="45" t="n">
        <f aca="false">SUM($F730,$G730,$O$5,$O$7)</f>
        <v>1668.13</v>
      </c>
      <c r="J730" s="45" t="n">
        <f aca="false">SUM($F730,$G730,$P$5,$P$7)</f>
        <v>1945.97</v>
      </c>
      <c r="K730" s="46" t="n">
        <f aca="false">SUM($F730,$G730,$Q$5,$Q$7)</f>
        <v>2340.1</v>
      </c>
    </row>
    <row r="731" s="23" customFormat="true" ht="14.25" hidden="false" customHeight="true" outlineLevel="0" collapsed="false">
      <c r="A731" s="25" t="n">
        <f aca="false">'до 150 кВт'!A731</f>
        <v>43861</v>
      </c>
      <c r="B731" s="31" t="n">
        <v>2</v>
      </c>
      <c r="C731" s="34" t="n">
        <v>1085.92</v>
      </c>
      <c r="D731" s="34" t="n">
        <v>0</v>
      </c>
      <c r="E731" s="34" t="n">
        <v>215.08</v>
      </c>
      <c r="F731" s="34" t="n">
        <v>1105.57</v>
      </c>
      <c r="G731" s="27" t="n">
        <v>142</v>
      </c>
      <c r="H731" s="45" t="n">
        <f aca="false">SUM($F731,$G731,$N$5,$N$7)</f>
        <v>1335.16</v>
      </c>
      <c r="I731" s="45" t="n">
        <f aca="false">SUM($F731,$G731,$O$5,$O$7)</f>
        <v>1590.69</v>
      </c>
      <c r="J731" s="45" t="n">
        <f aca="false">SUM($F731,$G731,$P$5,$P$7)</f>
        <v>1868.53</v>
      </c>
      <c r="K731" s="46" t="n">
        <f aca="false">SUM($F731,$G731,$Q$5,$Q$7)</f>
        <v>2262.66</v>
      </c>
    </row>
    <row r="732" s="23" customFormat="true" ht="15" hidden="false" customHeight="true" outlineLevel="0" collapsed="false">
      <c r="A732" s="25" t="n">
        <f aca="false">'до 150 кВт'!A732</f>
        <v>43861</v>
      </c>
      <c r="B732" s="31" t="n">
        <v>3</v>
      </c>
      <c r="C732" s="34" t="n">
        <v>1084.37</v>
      </c>
      <c r="D732" s="34" t="n">
        <v>0</v>
      </c>
      <c r="E732" s="34" t="n">
        <v>134.72</v>
      </c>
      <c r="F732" s="34" t="n">
        <v>1104.02</v>
      </c>
      <c r="G732" s="27" t="n">
        <v>142</v>
      </c>
      <c r="H732" s="45" t="n">
        <f aca="false">SUM($F732,$G732,$N$5,$N$7)</f>
        <v>1333.61</v>
      </c>
      <c r="I732" s="45" t="n">
        <f aca="false">SUM($F732,$G732,$O$5,$O$7)</f>
        <v>1589.14</v>
      </c>
      <c r="J732" s="45" t="n">
        <f aca="false">SUM($F732,$G732,$P$5,$P$7)</f>
        <v>1866.98</v>
      </c>
      <c r="K732" s="46" t="n">
        <f aca="false">SUM($F732,$G732,$Q$5,$Q$7)</f>
        <v>2261.11</v>
      </c>
    </row>
    <row r="733" s="23" customFormat="true" ht="13.5" hidden="false" customHeight="true" outlineLevel="0" collapsed="false">
      <c r="A733" s="25" t="n">
        <f aca="false">'до 150 кВт'!A733</f>
        <v>43861</v>
      </c>
      <c r="B733" s="31" t="n">
        <v>4</v>
      </c>
      <c r="C733" s="34" t="n">
        <v>1101.85</v>
      </c>
      <c r="D733" s="34" t="n">
        <v>0</v>
      </c>
      <c r="E733" s="34" t="n">
        <v>53.34</v>
      </c>
      <c r="F733" s="34" t="n">
        <v>1121.5</v>
      </c>
      <c r="G733" s="27" t="n">
        <v>142</v>
      </c>
      <c r="H733" s="45" t="n">
        <f aca="false">SUM($F733,$G733,$N$5,$N$7)</f>
        <v>1351.09</v>
      </c>
      <c r="I733" s="45" t="n">
        <f aca="false">SUM($F733,$G733,$O$5,$O$7)</f>
        <v>1606.62</v>
      </c>
      <c r="J733" s="45" t="n">
        <f aca="false">SUM($F733,$G733,$P$5,$P$7)</f>
        <v>1884.46</v>
      </c>
      <c r="K733" s="46" t="n">
        <f aca="false">SUM($F733,$G733,$Q$5,$Q$7)</f>
        <v>2278.59</v>
      </c>
    </row>
    <row r="734" s="23" customFormat="true" ht="15.75" hidden="false" customHeight="true" outlineLevel="0" collapsed="false">
      <c r="A734" s="25" t="n">
        <f aca="false">'до 150 кВт'!A734</f>
        <v>43861</v>
      </c>
      <c r="B734" s="31" t="n">
        <v>5</v>
      </c>
      <c r="C734" s="34" t="n">
        <v>1120.06</v>
      </c>
      <c r="D734" s="34" t="n">
        <v>118.7</v>
      </c>
      <c r="E734" s="34" t="n">
        <v>0</v>
      </c>
      <c r="F734" s="34" t="n">
        <v>1139.71</v>
      </c>
      <c r="G734" s="27" t="n">
        <v>142</v>
      </c>
      <c r="H734" s="45" t="n">
        <f aca="false">SUM($F734,$G734,$N$5,$N$7)</f>
        <v>1369.3</v>
      </c>
      <c r="I734" s="45" t="n">
        <f aca="false">SUM($F734,$G734,$O$5,$O$7)</f>
        <v>1624.83</v>
      </c>
      <c r="J734" s="45" t="n">
        <f aca="false">SUM($F734,$G734,$P$5,$P$7)</f>
        <v>1902.67</v>
      </c>
      <c r="K734" s="46" t="n">
        <f aca="false">SUM($F734,$G734,$Q$5,$Q$7)</f>
        <v>2296.8</v>
      </c>
    </row>
    <row r="735" s="23" customFormat="true" ht="14.25" hidden="false" customHeight="true" outlineLevel="0" collapsed="false">
      <c r="A735" s="25" t="n">
        <f aca="false">'до 150 кВт'!A735</f>
        <v>43861</v>
      </c>
      <c r="B735" s="31" t="n">
        <v>6</v>
      </c>
      <c r="C735" s="34" t="n">
        <v>1213.13</v>
      </c>
      <c r="D735" s="34" t="n">
        <v>328.85</v>
      </c>
      <c r="E735" s="34" t="n">
        <v>0</v>
      </c>
      <c r="F735" s="34" t="n">
        <v>1232.78</v>
      </c>
      <c r="G735" s="27" t="n">
        <v>142</v>
      </c>
      <c r="H735" s="45" t="n">
        <f aca="false">SUM($F735,$G735,$N$5,$N$7)</f>
        <v>1462.37</v>
      </c>
      <c r="I735" s="45" t="n">
        <f aca="false">SUM($F735,$G735,$O$5,$O$7)</f>
        <v>1717.9</v>
      </c>
      <c r="J735" s="45" t="n">
        <f aca="false">SUM($F735,$G735,$P$5,$P$7)</f>
        <v>1995.74</v>
      </c>
      <c r="K735" s="46" t="n">
        <f aca="false">SUM($F735,$G735,$Q$5,$Q$7)</f>
        <v>2389.87</v>
      </c>
    </row>
    <row r="736" s="23" customFormat="true" ht="14.25" hidden="false" customHeight="true" outlineLevel="0" collapsed="false">
      <c r="A736" s="25" t="n">
        <f aca="false">'до 150 кВт'!A736</f>
        <v>43861</v>
      </c>
      <c r="B736" s="31" t="n">
        <v>7</v>
      </c>
      <c r="C736" s="34" t="n">
        <v>1600.66</v>
      </c>
      <c r="D736" s="34" t="n">
        <v>0</v>
      </c>
      <c r="E736" s="34" t="n">
        <v>6.96</v>
      </c>
      <c r="F736" s="34" t="n">
        <v>1620.31</v>
      </c>
      <c r="G736" s="27" t="n">
        <v>142</v>
      </c>
      <c r="H736" s="45" t="n">
        <f aca="false">SUM($F736,$G736,$N$5,$N$7)</f>
        <v>1849.9</v>
      </c>
      <c r="I736" s="45" t="n">
        <f aca="false">SUM($F736,$G736,$O$5,$O$7)</f>
        <v>2105.43</v>
      </c>
      <c r="J736" s="45" t="n">
        <f aca="false">SUM($F736,$G736,$P$5,$P$7)</f>
        <v>2383.27</v>
      </c>
      <c r="K736" s="46" t="n">
        <f aca="false">SUM($F736,$G736,$Q$5,$Q$7)</f>
        <v>2777.4</v>
      </c>
    </row>
    <row r="737" s="23" customFormat="true" ht="14.25" hidden="false" customHeight="true" outlineLevel="0" collapsed="false">
      <c r="A737" s="25" t="n">
        <f aca="false">'до 150 кВт'!A737</f>
        <v>43861</v>
      </c>
      <c r="B737" s="31" t="n">
        <v>8</v>
      </c>
      <c r="C737" s="34" t="n">
        <v>1687.64</v>
      </c>
      <c r="D737" s="34" t="n">
        <v>0</v>
      </c>
      <c r="E737" s="34" t="n">
        <v>70.87</v>
      </c>
      <c r="F737" s="34" t="n">
        <v>1707.29</v>
      </c>
      <c r="G737" s="27" t="n">
        <v>142</v>
      </c>
      <c r="H737" s="45" t="n">
        <f aca="false">SUM($F737,$G737,$N$5,$N$7)</f>
        <v>1936.88</v>
      </c>
      <c r="I737" s="45" t="n">
        <f aca="false">SUM($F737,$G737,$O$5,$O$7)</f>
        <v>2192.41</v>
      </c>
      <c r="J737" s="45" t="n">
        <f aca="false">SUM($F737,$G737,$P$5,$P$7)</f>
        <v>2470.25</v>
      </c>
      <c r="K737" s="46" t="n">
        <f aca="false">SUM($F737,$G737,$Q$5,$Q$7)</f>
        <v>2864.38</v>
      </c>
    </row>
    <row r="738" s="23" customFormat="true" ht="14.25" hidden="false" customHeight="true" outlineLevel="0" collapsed="false">
      <c r="A738" s="25" t="n">
        <f aca="false">'до 150 кВт'!A738</f>
        <v>43861</v>
      </c>
      <c r="B738" s="31" t="n">
        <v>9</v>
      </c>
      <c r="C738" s="34" t="n">
        <v>1728.65</v>
      </c>
      <c r="D738" s="34" t="n">
        <v>0</v>
      </c>
      <c r="E738" s="34" t="n">
        <v>186.07</v>
      </c>
      <c r="F738" s="34" t="n">
        <v>1748.3</v>
      </c>
      <c r="G738" s="27" t="n">
        <v>142</v>
      </c>
      <c r="H738" s="45" t="n">
        <f aca="false">SUM($F738,$G738,$N$5,$N$7)</f>
        <v>1977.89</v>
      </c>
      <c r="I738" s="45" t="n">
        <f aca="false">SUM($F738,$G738,$O$5,$O$7)</f>
        <v>2233.42</v>
      </c>
      <c r="J738" s="45" t="n">
        <f aca="false">SUM($F738,$G738,$P$5,$P$7)</f>
        <v>2511.26</v>
      </c>
      <c r="K738" s="46" t="n">
        <f aca="false">SUM($F738,$G738,$Q$5,$Q$7)</f>
        <v>2905.39</v>
      </c>
    </row>
    <row r="739" s="23" customFormat="true" ht="14.25" hidden="false" customHeight="true" outlineLevel="0" collapsed="false">
      <c r="A739" s="25" t="n">
        <f aca="false">'до 150 кВт'!A739</f>
        <v>43861</v>
      </c>
      <c r="B739" s="31" t="n">
        <v>10</v>
      </c>
      <c r="C739" s="34" t="n">
        <v>1766.57</v>
      </c>
      <c r="D739" s="34" t="n">
        <v>0</v>
      </c>
      <c r="E739" s="34" t="n">
        <v>260.95</v>
      </c>
      <c r="F739" s="34" t="n">
        <v>1786.22</v>
      </c>
      <c r="G739" s="27" t="n">
        <v>142</v>
      </c>
      <c r="H739" s="45" t="n">
        <f aca="false">SUM($F739,$G739,$N$5,$N$7)</f>
        <v>2015.81</v>
      </c>
      <c r="I739" s="45" t="n">
        <f aca="false">SUM($F739,$G739,$O$5,$O$7)</f>
        <v>2271.34</v>
      </c>
      <c r="J739" s="45" t="n">
        <f aca="false">SUM($F739,$G739,$P$5,$P$7)</f>
        <v>2549.18</v>
      </c>
      <c r="K739" s="46" t="n">
        <f aca="false">SUM($F739,$G739,$Q$5,$Q$7)</f>
        <v>2943.31</v>
      </c>
    </row>
    <row r="740" s="23" customFormat="true" ht="14.25" hidden="false" customHeight="true" outlineLevel="0" collapsed="false">
      <c r="A740" s="25" t="n">
        <f aca="false">'до 150 кВт'!A740</f>
        <v>43861</v>
      </c>
      <c r="B740" s="31" t="n">
        <v>11</v>
      </c>
      <c r="C740" s="34" t="n">
        <v>1776.2</v>
      </c>
      <c r="D740" s="34" t="n">
        <v>0</v>
      </c>
      <c r="E740" s="34" t="n">
        <v>296.28</v>
      </c>
      <c r="F740" s="34" t="n">
        <v>1795.85</v>
      </c>
      <c r="G740" s="27" t="n">
        <v>142</v>
      </c>
      <c r="H740" s="45" t="n">
        <f aca="false">SUM($F740,$G740,$N$5,$N$7)</f>
        <v>2025.44</v>
      </c>
      <c r="I740" s="45" t="n">
        <f aca="false">SUM($F740,$G740,$O$5,$O$7)</f>
        <v>2280.97</v>
      </c>
      <c r="J740" s="45" t="n">
        <f aca="false">SUM($F740,$G740,$P$5,$P$7)</f>
        <v>2558.81</v>
      </c>
      <c r="K740" s="46" t="n">
        <f aca="false">SUM($F740,$G740,$Q$5,$Q$7)</f>
        <v>2952.94</v>
      </c>
    </row>
    <row r="741" s="23" customFormat="true" ht="14.25" hidden="false" customHeight="true" outlineLevel="0" collapsed="false">
      <c r="A741" s="25" t="n">
        <f aca="false">'до 150 кВт'!A741</f>
        <v>43861</v>
      </c>
      <c r="B741" s="31" t="n">
        <v>12</v>
      </c>
      <c r="C741" s="34" t="n">
        <v>1718.96</v>
      </c>
      <c r="D741" s="34" t="n">
        <v>0</v>
      </c>
      <c r="E741" s="34" t="n">
        <v>178.43</v>
      </c>
      <c r="F741" s="34" t="n">
        <v>1738.61</v>
      </c>
      <c r="G741" s="27" t="n">
        <v>142</v>
      </c>
      <c r="H741" s="45" t="n">
        <f aca="false">SUM($F741,$G741,$N$5,$N$7)</f>
        <v>1968.2</v>
      </c>
      <c r="I741" s="45" t="n">
        <f aca="false">SUM($F741,$G741,$O$5,$O$7)</f>
        <v>2223.73</v>
      </c>
      <c r="J741" s="45" t="n">
        <f aca="false">SUM($F741,$G741,$P$5,$P$7)</f>
        <v>2501.57</v>
      </c>
      <c r="K741" s="46" t="n">
        <f aca="false">SUM($F741,$G741,$Q$5,$Q$7)</f>
        <v>2895.7</v>
      </c>
    </row>
    <row r="742" s="23" customFormat="true" ht="14.25" hidden="false" customHeight="true" outlineLevel="0" collapsed="false">
      <c r="A742" s="25" t="n">
        <f aca="false">'до 150 кВт'!A742</f>
        <v>43861</v>
      </c>
      <c r="B742" s="31" t="n">
        <v>13</v>
      </c>
      <c r="C742" s="34" t="n">
        <v>1717.78</v>
      </c>
      <c r="D742" s="34" t="n">
        <v>36.05</v>
      </c>
      <c r="E742" s="34" t="n">
        <v>0</v>
      </c>
      <c r="F742" s="34" t="n">
        <v>1737.43</v>
      </c>
      <c r="G742" s="27" t="n">
        <v>142</v>
      </c>
      <c r="H742" s="45" t="n">
        <f aca="false">SUM($F742,$G742,$N$5,$N$7)</f>
        <v>1967.02</v>
      </c>
      <c r="I742" s="45" t="n">
        <f aca="false">SUM($F742,$G742,$O$5,$O$7)</f>
        <v>2222.55</v>
      </c>
      <c r="J742" s="45" t="n">
        <f aca="false">SUM($F742,$G742,$P$5,$P$7)</f>
        <v>2500.39</v>
      </c>
      <c r="K742" s="46" t="n">
        <f aca="false">SUM($F742,$G742,$Q$5,$Q$7)</f>
        <v>2894.52</v>
      </c>
    </row>
    <row r="743" s="23" customFormat="true" ht="14.25" hidden="false" customHeight="true" outlineLevel="0" collapsed="false">
      <c r="A743" s="25" t="n">
        <f aca="false">'до 150 кВт'!A743</f>
        <v>43861</v>
      </c>
      <c r="B743" s="31" t="n">
        <v>14</v>
      </c>
      <c r="C743" s="34" t="n">
        <v>1715.02</v>
      </c>
      <c r="D743" s="34" t="n">
        <v>10.54</v>
      </c>
      <c r="E743" s="34" t="n">
        <v>0</v>
      </c>
      <c r="F743" s="34" t="n">
        <v>1734.67</v>
      </c>
      <c r="G743" s="27" t="n">
        <v>142</v>
      </c>
      <c r="H743" s="45" t="n">
        <f aca="false">SUM($F743,$G743,$N$5,$N$7)</f>
        <v>1964.26</v>
      </c>
      <c r="I743" s="45" t="n">
        <f aca="false">SUM($F743,$G743,$O$5,$O$7)</f>
        <v>2219.79</v>
      </c>
      <c r="J743" s="45" t="n">
        <f aca="false">SUM($F743,$G743,$P$5,$P$7)</f>
        <v>2497.63</v>
      </c>
      <c r="K743" s="46" t="n">
        <f aca="false">SUM($F743,$G743,$Q$5,$Q$7)</f>
        <v>2891.76</v>
      </c>
    </row>
    <row r="744" s="23" customFormat="true" ht="14.25" hidden="false" customHeight="true" outlineLevel="0" collapsed="false">
      <c r="A744" s="25" t="n">
        <f aca="false">'до 150 кВт'!A744</f>
        <v>43861</v>
      </c>
      <c r="B744" s="31" t="n">
        <v>15</v>
      </c>
      <c r="C744" s="34" t="n">
        <v>1684.49</v>
      </c>
      <c r="D744" s="34" t="n">
        <v>0</v>
      </c>
      <c r="E744" s="34" t="n">
        <v>14.37</v>
      </c>
      <c r="F744" s="34" t="n">
        <v>1704.14</v>
      </c>
      <c r="G744" s="27" t="n">
        <v>142</v>
      </c>
      <c r="H744" s="45" t="n">
        <f aca="false">SUM($F744,$G744,$N$5,$N$7)</f>
        <v>1933.73</v>
      </c>
      <c r="I744" s="45" t="n">
        <f aca="false">SUM($F744,$G744,$O$5,$O$7)</f>
        <v>2189.26</v>
      </c>
      <c r="J744" s="45" t="n">
        <f aca="false">SUM($F744,$G744,$P$5,$P$7)</f>
        <v>2467.1</v>
      </c>
      <c r="K744" s="46" t="n">
        <f aca="false">SUM($F744,$G744,$Q$5,$Q$7)</f>
        <v>2861.23</v>
      </c>
    </row>
    <row r="745" s="23" customFormat="true" ht="14.25" hidden="false" customHeight="true" outlineLevel="0" collapsed="false">
      <c r="A745" s="25" t="n">
        <f aca="false">'до 150 кВт'!A745</f>
        <v>43861</v>
      </c>
      <c r="B745" s="31" t="n">
        <v>16</v>
      </c>
      <c r="C745" s="34" t="n">
        <v>1665.87</v>
      </c>
      <c r="D745" s="34" t="n">
        <v>0</v>
      </c>
      <c r="E745" s="34" t="n">
        <v>169.49</v>
      </c>
      <c r="F745" s="34" t="n">
        <v>1685.52</v>
      </c>
      <c r="G745" s="27" t="n">
        <v>142</v>
      </c>
      <c r="H745" s="45" t="n">
        <f aca="false">SUM($F745,$G745,$N$5,$N$7)</f>
        <v>1915.11</v>
      </c>
      <c r="I745" s="45" t="n">
        <f aca="false">SUM($F745,$G745,$O$5,$O$7)</f>
        <v>2170.64</v>
      </c>
      <c r="J745" s="45" t="n">
        <f aca="false">SUM($F745,$G745,$P$5,$P$7)</f>
        <v>2448.48</v>
      </c>
      <c r="K745" s="46" t="n">
        <f aca="false">SUM($F745,$G745,$Q$5,$Q$7)</f>
        <v>2842.61</v>
      </c>
    </row>
    <row r="746" s="23" customFormat="true" ht="14.25" hidden="false" customHeight="true" outlineLevel="0" collapsed="false">
      <c r="A746" s="25" t="n">
        <f aca="false">'до 150 кВт'!A746</f>
        <v>43861</v>
      </c>
      <c r="B746" s="31" t="n">
        <v>17</v>
      </c>
      <c r="C746" s="34" t="n">
        <v>1665.28</v>
      </c>
      <c r="D746" s="34" t="n">
        <v>0</v>
      </c>
      <c r="E746" s="34" t="n">
        <v>45.66</v>
      </c>
      <c r="F746" s="34" t="n">
        <v>1684.93</v>
      </c>
      <c r="G746" s="27" t="n">
        <v>142</v>
      </c>
      <c r="H746" s="45" t="n">
        <f aca="false">SUM($F746,$G746,$N$5,$N$7)</f>
        <v>1914.52</v>
      </c>
      <c r="I746" s="45" t="n">
        <f aca="false">SUM($F746,$G746,$O$5,$O$7)</f>
        <v>2170.05</v>
      </c>
      <c r="J746" s="45" t="n">
        <f aca="false">SUM($F746,$G746,$P$5,$P$7)</f>
        <v>2447.89</v>
      </c>
      <c r="K746" s="46" t="n">
        <f aca="false">SUM($F746,$G746,$Q$5,$Q$7)</f>
        <v>2842.02</v>
      </c>
    </row>
    <row r="747" s="23" customFormat="true" ht="14.25" hidden="false" customHeight="true" outlineLevel="0" collapsed="false">
      <c r="A747" s="25" t="n">
        <f aca="false">'до 150 кВт'!A747</f>
        <v>43861</v>
      </c>
      <c r="B747" s="31" t="n">
        <v>18</v>
      </c>
      <c r="C747" s="34" t="n">
        <v>1693.5</v>
      </c>
      <c r="D747" s="34" t="n">
        <v>0</v>
      </c>
      <c r="E747" s="34" t="n">
        <v>347</v>
      </c>
      <c r="F747" s="34" t="n">
        <v>1713.15</v>
      </c>
      <c r="G747" s="27" t="n">
        <v>142</v>
      </c>
      <c r="H747" s="45" t="n">
        <f aca="false">SUM($F747,$G747,$N$5,$N$7)</f>
        <v>1942.74</v>
      </c>
      <c r="I747" s="45" t="n">
        <f aca="false">SUM($F747,$G747,$O$5,$O$7)</f>
        <v>2198.27</v>
      </c>
      <c r="J747" s="45" t="n">
        <f aca="false">SUM($F747,$G747,$P$5,$P$7)</f>
        <v>2476.11</v>
      </c>
      <c r="K747" s="46" t="n">
        <f aca="false">SUM($F747,$G747,$Q$5,$Q$7)</f>
        <v>2870.24</v>
      </c>
    </row>
    <row r="748" s="23" customFormat="true" ht="14.25" hidden="false" customHeight="true" outlineLevel="0" collapsed="false">
      <c r="A748" s="25" t="n">
        <f aca="false">'до 150 кВт'!A748</f>
        <v>43861</v>
      </c>
      <c r="B748" s="31" t="n">
        <v>19</v>
      </c>
      <c r="C748" s="34" t="n">
        <v>1711.95</v>
      </c>
      <c r="D748" s="34" t="n">
        <v>0</v>
      </c>
      <c r="E748" s="34" t="n">
        <v>346.58</v>
      </c>
      <c r="F748" s="34" t="n">
        <v>1731.6</v>
      </c>
      <c r="G748" s="27" t="n">
        <v>142</v>
      </c>
      <c r="H748" s="45" t="n">
        <f aca="false">SUM($F748,$G748,$N$5,$N$7)</f>
        <v>1961.19</v>
      </c>
      <c r="I748" s="45" t="n">
        <f aca="false">SUM($F748,$G748,$O$5,$O$7)</f>
        <v>2216.72</v>
      </c>
      <c r="J748" s="45" t="n">
        <f aca="false">SUM($F748,$G748,$P$5,$P$7)</f>
        <v>2494.56</v>
      </c>
      <c r="K748" s="46" t="n">
        <f aca="false">SUM($F748,$G748,$Q$5,$Q$7)</f>
        <v>2888.69</v>
      </c>
    </row>
    <row r="749" s="23" customFormat="true" ht="14.25" hidden="false" customHeight="true" outlineLevel="0" collapsed="false">
      <c r="A749" s="25" t="n">
        <f aca="false">'до 150 кВт'!A749</f>
        <v>43861</v>
      </c>
      <c r="B749" s="31" t="n">
        <v>20</v>
      </c>
      <c r="C749" s="34" t="n">
        <v>1744.39</v>
      </c>
      <c r="D749" s="34" t="n">
        <v>0</v>
      </c>
      <c r="E749" s="34" t="n">
        <v>140.3</v>
      </c>
      <c r="F749" s="34" t="n">
        <v>1764.04</v>
      </c>
      <c r="G749" s="27" t="n">
        <v>142</v>
      </c>
      <c r="H749" s="45" t="n">
        <f aca="false">SUM($F749,$G749,$N$5,$N$7)</f>
        <v>1993.63</v>
      </c>
      <c r="I749" s="45" t="n">
        <f aca="false">SUM($F749,$G749,$O$5,$O$7)</f>
        <v>2249.16</v>
      </c>
      <c r="J749" s="45" t="n">
        <f aca="false">SUM($F749,$G749,$P$5,$P$7)</f>
        <v>2527</v>
      </c>
      <c r="K749" s="46" t="n">
        <f aca="false">SUM($F749,$G749,$Q$5,$Q$7)</f>
        <v>2921.13</v>
      </c>
    </row>
    <row r="750" s="23" customFormat="true" ht="14.25" hidden="false" customHeight="true" outlineLevel="0" collapsed="false">
      <c r="A750" s="25" t="n">
        <f aca="false">'до 150 кВт'!A750</f>
        <v>43861</v>
      </c>
      <c r="B750" s="31" t="n">
        <v>21</v>
      </c>
      <c r="C750" s="34" t="n">
        <v>1678.77</v>
      </c>
      <c r="D750" s="34" t="n">
        <v>0</v>
      </c>
      <c r="E750" s="34" t="n">
        <v>178.01</v>
      </c>
      <c r="F750" s="34" t="n">
        <v>1698.42</v>
      </c>
      <c r="G750" s="27" t="n">
        <v>142</v>
      </c>
      <c r="H750" s="45" t="n">
        <f aca="false">SUM($F750,$G750,$N$5,$N$7)</f>
        <v>1928.01</v>
      </c>
      <c r="I750" s="45" t="n">
        <f aca="false">SUM($F750,$G750,$O$5,$O$7)</f>
        <v>2183.54</v>
      </c>
      <c r="J750" s="45" t="n">
        <f aca="false">SUM($F750,$G750,$P$5,$P$7)</f>
        <v>2461.38</v>
      </c>
      <c r="K750" s="46" t="n">
        <f aca="false">SUM($F750,$G750,$Q$5,$Q$7)</f>
        <v>2855.51</v>
      </c>
    </row>
    <row r="751" s="23" customFormat="true" ht="14.25" hidden="false" customHeight="true" outlineLevel="0" collapsed="false">
      <c r="A751" s="25" t="n">
        <f aca="false">'до 150 кВт'!A751</f>
        <v>43861</v>
      </c>
      <c r="B751" s="31" t="n">
        <v>22</v>
      </c>
      <c r="C751" s="34" t="n">
        <v>1674.39</v>
      </c>
      <c r="D751" s="34" t="n">
        <v>0</v>
      </c>
      <c r="E751" s="34" t="n">
        <v>795.55</v>
      </c>
      <c r="F751" s="34" t="n">
        <v>1694.04</v>
      </c>
      <c r="G751" s="27" t="n">
        <v>142</v>
      </c>
      <c r="H751" s="45" t="n">
        <f aca="false">SUM($F751,$G751,$N$5,$N$7)</f>
        <v>1923.63</v>
      </c>
      <c r="I751" s="45" t="n">
        <f aca="false">SUM($F751,$G751,$O$5,$O$7)</f>
        <v>2179.16</v>
      </c>
      <c r="J751" s="45" t="n">
        <f aca="false">SUM($F751,$G751,$P$5,$P$7)</f>
        <v>2457</v>
      </c>
      <c r="K751" s="46" t="n">
        <f aca="false">SUM($F751,$G751,$Q$5,$Q$7)</f>
        <v>2851.13</v>
      </c>
    </row>
    <row r="752" s="23" customFormat="true" ht="14.25" hidden="false" customHeight="true" outlineLevel="0" collapsed="false">
      <c r="A752" s="25" t="n">
        <f aca="false">'до 150 кВт'!A752</f>
        <v>43861</v>
      </c>
      <c r="B752" s="31" t="n">
        <v>23</v>
      </c>
      <c r="C752" s="34" t="n">
        <v>1576.97</v>
      </c>
      <c r="D752" s="34" t="n">
        <v>0</v>
      </c>
      <c r="E752" s="34" t="n">
        <v>522.4</v>
      </c>
      <c r="F752" s="34" t="n">
        <v>1596.62</v>
      </c>
      <c r="G752" s="27" t="n">
        <v>142</v>
      </c>
      <c r="H752" s="45" t="n">
        <f aca="false">SUM($F752,$G752,$N$5,$N$7)</f>
        <v>1826.21</v>
      </c>
      <c r="I752" s="45" t="n">
        <f aca="false">SUM($F752,$G752,$O$5,$O$7)</f>
        <v>2081.74</v>
      </c>
      <c r="J752" s="45" t="n">
        <f aca="false">SUM($F752,$G752,$P$5,$P$7)</f>
        <v>2359.58</v>
      </c>
      <c r="K752" s="46" t="n">
        <f aca="false">SUM($F752,$G752,$Q$5,$Q$7)</f>
        <v>2753.7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11762.2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ЯНВАРЬ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83</v>
      </c>
      <c r="O7" s="17" t="n">
        <f aca="false">'до 150 кВт'!O7</f>
        <v>2.83</v>
      </c>
      <c r="P7" s="17" t="n">
        <f aca="false">'до 150 кВт'!P7</f>
        <v>2.83</v>
      </c>
      <c r="Q7" s="17" t="n">
        <f aca="false">'до 150 кВт'!Q7</f>
        <v>2.8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831</v>
      </c>
      <c r="B9" s="26" t="n">
        <v>0</v>
      </c>
      <c r="C9" s="27" t="n">
        <v>1661.34</v>
      </c>
      <c r="D9" s="27" t="n">
        <v>0</v>
      </c>
      <c r="E9" s="27" t="n">
        <v>297.7</v>
      </c>
      <c r="F9" s="27" t="n">
        <v>1680.99</v>
      </c>
      <c r="G9" s="27" t="n">
        <v>92</v>
      </c>
      <c r="H9" s="28" t="n">
        <f aca="false">SUM($F9,$G9,$N$5,$N$7)</f>
        <v>1860.58</v>
      </c>
      <c r="I9" s="28" t="n">
        <f aca="false">SUM($F9,$G9,$O$5,$O$7)</f>
        <v>2116.11</v>
      </c>
      <c r="J9" s="28" t="n">
        <f aca="false">SUM($F9,$G9,$P$5,$P$7)</f>
        <v>2393.95</v>
      </c>
      <c r="K9" s="44" t="n">
        <f aca="false">SUM($F9,$G9,$Q$5,$Q$7)</f>
        <v>2788.08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831</v>
      </c>
      <c r="B10" s="31" t="n">
        <v>1</v>
      </c>
      <c r="C10" s="27" t="n">
        <v>1377.73</v>
      </c>
      <c r="D10" s="27" t="n">
        <v>0</v>
      </c>
      <c r="E10" s="27" t="n">
        <v>307.63</v>
      </c>
      <c r="F10" s="27" t="n">
        <v>1397.38</v>
      </c>
      <c r="G10" s="27" t="n">
        <v>92</v>
      </c>
      <c r="H10" s="45" t="n">
        <f aca="false">SUM($F10,$G10,$N$5,$N$7)</f>
        <v>1576.97</v>
      </c>
      <c r="I10" s="45" t="n">
        <f aca="false">SUM($F10,$G10,$O$5,$O$7)</f>
        <v>1832.5</v>
      </c>
      <c r="J10" s="45" t="n">
        <f aca="false">SUM($F10,$G10,$P$5,$P$7)</f>
        <v>2110.34</v>
      </c>
      <c r="K10" s="46" t="n">
        <f aca="false">SUM($F10,$G10,$Q$5,$Q$7)</f>
        <v>2504.47</v>
      </c>
    </row>
    <row r="11" s="23" customFormat="true" ht="14.25" hidden="false" customHeight="true" outlineLevel="0" collapsed="false">
      <c r="A11" s="25" t="n">
        <f aca="false">'до 150 кВт'!A11</f>
        <v>43831</v>
      </c>
      <c r="B11" s="31" t="n">
        <v>2</v>
      </c>
      <c r="C11" s="27" t="n">
        <v>1317.14</v>
      </c>
      <c r="D11" s="27" t="n">
        <v>0</v>
      </c>
      <c r="E11" s="27" t="n">
        <v>255.78</v>
      </c>
      <c r="F11" s="27" t="n">
        <v>1336.79</v>
      </c>
      <c r="G11" s="27" t="n">
        <v>92</v>
      </c>
      <c r="H11" s="45" t="n">
        <f aca="false">SUM($F11,$G11,$N$5,$N$7)</f>
        <v>1516.38</v>
      </c>
      <c r="I11" s="45" t="n">
        <f aca="false">SUM($F11,$G11,$O$5,$O$7)</f>
        <v>1771.91</v>
      </c>
      <c r="J11" s="45" t="n">
        <f aca="false">SUM($F11,$G11,$P$5,$P$7)</f>
        <v>2049.75</v>
      </c>
      <c r="K11" s="46" t="n">
        <f aca="false">SUM($F11,$G11,$Q$5,$Q$7)</f>
        <v>2443.88</v>
      </c>
    </row>
    <row r="12" s="23" customFormat="true" ht="14.25" hidden="false" customHeight="true" outlineLevel="0" collapsed="false">
      <c r="A12" s="25" t="n">
        <f aca="false">'до 150 кВт'!A12</f>
        <v>43831</v>
      </c>
      <c r="B12" s="31" t="n">
        <v>3</v>
      </c>
      <c r="C12" s="27" t="n">
        <v>1233.22</v>
      </c>
      <c r="D12" s="27" t="n">
        <v>0</v>
      </c>
      <c r="E12" s="27" t="n">
        <v>249.93</v>
      </c>
      <c r="F12" s="27" t="n">
        <v>1252.87</v>
      </c>
      <c r="G12" s="27" t="n">
        <v>92</v>
      </c>
      <c r="H12" s="45" t="n">
        <f aca="false">SUM($F12,$G12,$N$5,$N$7)</f>
        <v>1432.46</v>
      </c>
      <c r="I12" s="45" t="n">
        <f aca="false">SUM($F12,$G12,$O$5,$O$7)</f>
        <v>1687.99</v>
      </c>
      <c r="J12" s="45" t="n">
        <f aca="false">SUM($F12,$G12,$P$5,$P$7)</f>
        <v>1965.83</v>
      </c>
      <c r="K12" s="46" t="n">
        <f aca="false">SUM($F12,$G12,$Q$5,$Q$7)</f>
        <v>2359.96</v>
      </c>
    </row>
    <row r="13" s="23" customFormat="true" ht="14.25" hidden="false" customHeight="true" outlineLevel="0" collapsed="false">
      <c r="A13" s="25" t="n">
        <f aca="false">'до 150 кВт'!A13</f>
        <v>43831</v>
      </c>
      <c r="B13" s="31" t="n">
        <v>4</v>
      </c>
      <c r="C13" s="27" t="n">
        <v>1175.58</v>
      </c>
      <c r="D13" s="27" t="n">
        <v>0</v>
      </c>
      <c r="E13" s="27" t="n">
        <v>243.33</v>
      </c>
      <c r="F13" s="27" t="n">
        <v>1195.23</v>
      </c>
      <c r="G13" s="27" t="n">
        <v>92</v>
      </c>
      <c r="H13" s="45" t="n">
        <f aca="false">SUM($F13,$G13,$N$5,$N$7)</f>
        <v>1374.82</v>
      </c>
      <c r="I13" s="45" t="n">
        <f aca="false">SUM($F13,$G13,$O$5,$O$7)</f>
        <v>1630.35</v>
      </c>
      <c r="J13" s="45" t="n">
        <f aca="false">SUM($F13,$G13,$P$5,$P$7)</f>
        <v>1908.19</v>
      </c>
      <c r="K13" s="46" t="n">
        <f aca="false">SUM($F13,$G13,$Q$5,$Q$7)</f>
        <v>2302.32</v>
      </c>
    </row>
    <row r="14" s="23" customFormat="true" ht="14.25" hidden="false" customHeight="true" outlineLevel="0" collapsed="false">
      <c r="A14" s="25" t="n">
        <f aca="false">'до 150 кВт'!A14</f>
        <v>43831</v>
      </c>
      <c r="B14" s="31" t="n">
        <v>5</v>
      </c>
      <c r="C14" s="27" t="n">
        <v>1178.36</v>
      </c>
      <c r="D14" s="27" t="n">
        <v>0</v>
      </c>
      <c r="E14" s="27" t="n">
        <v>240.08</v>
      </c>
      <c r="F14" s="27" t="n">
        <v>1198.01</v>
      </c>
      <c r="G14" s="27" t="n">
        <v>92</v>
      </c>
      <c r="H14" s="45" t="n">
        <f aca="false">SUM($F14,$G14,$N$5,$N$7)</f>
        <v>1377.6</v>
      </c>
      <c r="I14" s="45" t="n">
        <f aca="false">SUM($F14,$G14,$O$5,$O$7)</f>
        <v>1633.13</v>
      </c>
      <c r="J14" s="45" t="n">
        <f aca="false">SUM($F14,$G14,$P$5,$P$7)</f>
        <v>1910.97</v>
      </c>
      <c r="K14" s="46" t="n">
        <f aca="false">SUM($F14,$G14,$Q$5,$Q$7)</f>
        <v>2305.1</v>
      </c>
    </row>
    <row r="15" s="23" customFormat="true" ht="14.25" hidden="false" customHeight="true" outlineLevel="0" collapsed="false">
      <c r="A15" s="25" t="n">
        <f aca="false">'до 150 кВт'!A15</f>
        <v>43831</v>
      </c>
      <c r="B15" s="31" t="n">
        <v>6</v>
      </c>
      <c r="C15" s="27" t="n">
        <v>1158.48</v>
      </c>
      <c r="D15" s="27" t="n">
        <v>0</v>
      </c>
      <c r="E15" s="27" t="n">
        <v>236.75</v>
      </c>
      <c r="F15" s="27" t="n">
        <v>1178.13</v>
      </c>
      <c r="G15" s="27" t="n">
        <v>92</v>
      </c>
      <c r="H15" s="45" t="n">
        <f aca="false">SUM($F15,$G15,$N$5,$N$7)</f>
        <v>1357.72</v>
      </c>
      <c r="I15" s="45" t="n">
        <f aca="false">SUM($F15,$G15,$O$5,$O$7)</f>
        <v>1613.25</v>
      </c>
      <c r="J15" s="45" t="n">
        <f aca="false">SUM($F15,$G15,$P$5,$P$7)</f>
        <v>1891.09</v>
      </c>
      <c r="K15" s="46" t="n">
        <f aca="false">SUM($F15,$G15,$Q$5,$Q$7)</f>
        <v>2285.22</v>
      </c>
    </row>
    <row r="16" s="23" customFormat="true" ht="14.25" hidden="false" customHeight="true" outlineLevel="0" collapsed="false">
      <c r="A16" s="25" t="n">
        <f aca="false">'до 150 кВт'!A16</f>
        <v>43831</v>
      </c>
      <c r="B16" s="31" t="n">
        <v>7</v>
      </c>
      <c r="C16" s="27" t="n">
        <v>1167.38</v>
      </c>
      <c r="D16" s="27" t="n">
        <v>0</v>
      </c>
      <c r="E16" s="27" t="n">
        <v>249.71</v>
      </c>
      <c r="F16" s="27" t="n">
        <v>1187.03</v>
      </c>
      <c r="G16" s="27" t="n">
        <v>92</v>
      </c>
      <c r="H16" s="45" t="n">
        <f aca="false">SUM($F16,$G16,$N$5,$N$7)</f>
        <v>1366.62</v>
      </c>
      <c r="I16" s="45" t="n">
        <f aca="false">SUM($F16,$G16,$O$5,$O$7)</f>
        <v>1622.15</v>
      </c>
      <c r="J16" s="45" t="n">
        <f aca="false">SUM($F16,$G16,$P$5,$P$7)</f>
        <v>1899.99</v>
      </c>
      <c r="K16" s="46" t="n">
        <f aca="false">SUM($F16,$G16,$Q$5,$Q$7)</f>
        <v>2294.12</v>
      </c>
    </row>
    <row r="17" s="23" customFormat="true" ht="14.25" hidden="false" customHeight="true" outlineLevel="0" collapsed="false">
      <c r="A17" s="25" t="n">
        <f aca="false">'до 150 кВт'!A17</f>
        <v>43831</v>
      </c>
      <c r="B17" s="31" t="n">
        <v>8</v>
      </c>
      <c r="C17" s="27" t="n">
        <v>1189.88</v>
      </c>
      <c r="D17" s="27" t="n">
        <v>0</v>
      </c>
      <c r="E17" s="27" t="n">
        <v>291.49</v>
      </c>
      <c r="F17" s="27" t="n">
        <v>1209.53</v>
      </c>
      <c r="G17" s="27" t="n">
        <v>92</v>
      </c>
      <c r="H17" s="45" t="n">
        <f aca="false">SUM($F17,$G17,$N$5,$N$7)</f>
        <v>1389.12</v>
      </c>
      <c r="I17" s="45" t="n">
        <f aca="false">SUM($F17,$G17,$O$5,$O$7)</f>
        <v>1644.65</v>
      </c>
      <c r="J17" s="45" t="n">
        <f aca="false">SUM($F17,$G17,$P$5,$P$7)</f>
        <v>1922.49</v>
      </c>
      <c r="K17" s="46" t="n">
        <f aca="false">SUM($F17,$G17,$Q$5,$Q$7)</f>
        <v>2316.62</v>
      </c>
    </row>
    <row r="18" s="23" customFormat="true" ht="14.25" hidden="false" customHeight="true" outlineLevel="0" collapsed="false">
      <c r="A18" s="25" t="n">
        <f aca="false">'до 150 кВт'!A18</f>
        <v>43831</v>
      </c>
      <c r="B18" s="31" t="n">
        <v>9</v>
      </c>
      <c r="C18" s="27" t="n">
        <v>1236.06</v>
      </c>
      <c r="D18" s="27" t="n">
        <v>0</v>
      </c>
      <c r="E18" s="27" t="n">
        <v>304.84</v>
      </c>
      <c r="F18" s="27" t="n">
        <v>1255.71</v>
      </c>
      <c r="G18" s="27" t="n">
        <v>92</v>
      </c>
      <c r="H18" s="45" t="n">
        <f aca="false">SUM($F18,$G18,$N$5,$N$7)</f>
        <v>1435.3</v>
      </c>
      <c r="I18" s="45" t="n">
        <f aca="false">SUM($F18,$G18,$O$5,$O$7)</f>
        <v>1690.83</v>
      </c>
      <c r="J18" s="45" t="n">
        <f aca="false">SUM($F18,$G18,$P$5,$P$7)</f>
        <v>1968.67</v>
      </c>
      <c r="K18" s="46" t="n">
        <f aca="false">SUM($F18,$G18,$Q$5,$Q$7)</f>
        <v>2362.8</v>
      </c>
    </row>
    <row r="19" s="23" customFormat="true" ht="14.25" hidden="false" customHeight="true" outlineLevel="0" collapsed="false">
      <c r="A19" s="25" t="n">
        <f aca="false">'до 150 кВт'!A19</f>
        <v>43831</v>
      </c>
      <c r="B19" s="31" t="n">
        <v>10</v>
      </c>
      <c r="C19" s="27" t="n">
        <v>1358.26</v>
      </c>
      <c r="D19" s="27" t="n">
        <v>0</v>
      </c>
      <c r="E19" s="27" t="n">
        <v>408.91</v>
      </c>
      <c r="F19" s="27" t="n">
        <v>1377.91</v>
      </c>
      <c r="G19" s="27" t="n">
        <v>92</v>
      </c>
      <c r="H19" s="45" t="n">
        <f aca="false">SUM($F19,$G19,$N$5,$N$7)</f>
        <v>1557.5</v>
      </c>
      <c r="I19" s="45" t="n">
        <f aca="false">SUM($F19,$G19,$O$5,$O$7)</f>
        <v>1813.03</v>
      </c>
      <c r="J19" s="45" t="n">
        <f aca="false">SUM($F19,$G19,$P$5,$P$7)</f>
        <v>2090.87</v>
      </c>
      <c r="K19" s="46" t="n">
        <f aca="false">SUM($F19,$G19,$Q$5,$Q$7)</f>
        <v>2485</v>
      </c>
    </row>
    <row r="20" s="23" customFormat="true" ht="14.25" hidden="false" customHeight="true" outlineLevel="0" collapsed="false">
      <c r="A20" s="25" t="n">
        <f aca="false">'до 150 кВт'!A20</f>
        <v>43831</v>
      </c>
      <c r="B20" s="31" t="n">
        <v>11</v>
      </c>
      <c r="C20" s="27" t="n">
        <v>1582.89</v>
      </c>
      <c r="D20" s="27" t="n">
        <v>0</v>
      </c>
      <c r="E20" s="27" t="n">
        <v>657.21</v>
      </c>
      <c r="F20" s="27" t="n">
        <v>1602.54</v>
      </c>
      <c r="G20" s="27" t="n">
        <v>92</v>
      </c>
      <c r="H20" s="45" t="n">
        <f aca="false">SUM($F20,$G20,$N$5,$N$7)</f>
        <v>1782.13</v>
      </c>
      <c r="I20" s="45" t="n">
        <f aca="false">SUM($F20,$G20,$O$5,$O$7)</f>
        <v>2037.66</v>
      </c>
      <c r="J20" s="45" t="n">
        <f aca="false">SUM($F20,$G20,$P$5,$P$7)</f>
        <v>2315.5</v>
      </c>
      <c r="K20" s="46" t="n">
        <f aca="false">SUM($F20,$G20,$Q$5,$Q$7)</f>
        <v>2709.63</v>
      </c>
    </row>
    <row r="21" s="23" customFormat="true" ht="14.25" hidden="false" customHeight="true" outlineLevel="0" collapsed="false">
      <c r="A21" s="25" t="n">
        <f aca="false">'до 150 кВт'!A21</f>
        <v>43831</v>
      </c>
      <c r="B21" s="31" t="n">
        <v>12</v>
      </c>
      <c r="C21" s="27" t="n">
        <v>1599.73</v>
      </c>
      <c r="D21" s="27" t="n">
        <v>0</v>
      </c>
      <c r="E21" s="27" t="n">
        <v>648.43</v>
      </c>
      <c r="F21" s="27" t="n">
        <v>1619.38</v>
      </c>
      <c r="G21" s="27" t="n">
        <v>92</v>
      </c>
      <c r="H21" s="45" t="n">
        <f aca="false">SUM($F21,$G21,$N$5,$N$7)</f>
        <v>1798.97</v>
      </c>
      <c r="I21" s="45" t="n">
        <f aca="false">SUM($F21,$G21,$O$5,$O$7)</f>
        <v>2054.5</v>
      </c>
      <c r="J21" s="45" t="n">
        <f aca="false">SUM($F21,$G21,$P$5,$P$7)</f>
        <v>2332.34</v>
      </c>
      <c r="K21" s="46" t="n">
        <f aca="false">SUM($F21,$G21,$Q$5,$Q$7)</f>
        <v>2726.47</v>
      </c>
    </row>
    <row r="22" s="23" customFormat="true" ht="14.25" hidden="false" customHeight="true" outlineLevel="0" collapsed="false">
      <c r="A22" s="25" t="n">
        <f aca="false">'до 150 кВт'!A22</f>
        <v>43831</v>
      </c>
      <c r="B22" s="31" t="n">
        <v>13</v>
      </c>
      <c r="C22" s="27" t="n">
        <v>1596.69</v>
      </c>
      <c r="D22" s="27" t="n">
        <v>0</v>
      </c>
      <c r="E22" s="27" t="n">
        <v>629.68</v>
      </c>
      <c r="F22" s="27" t="n">
        <v>1616.34</v>
      </c>
      <c r="G22" s="27" t="n">
        <v>92</v>
      </c>
      <c r="H22" s="45" t="n">
        <f aca="false">SUM($F22,$G22,$N$5,$N$7)</f>
        <v>1795.93</v>
      </c>
      <c r="I22" s="45" t="n">
        <f aca="false">SUM($F22,$G22,$O$5,$O$7)</f>
        <v>2051.46</v>
      </c>
      <c r="J22" s="45" t="n">
        <f aca="false">SUM($F22,$G22,$P$5,$P$7)</f>
        <v>2329.3</v>
      </c>
      <c r="K22" s="46" t="n">
        <f aca="false">SUM($F22,$G22,$Q$5,$Q$7)</f>
        <v>2723.43</v>
      </c>
    </row>
    <row r="23" s="23" customFormat="true" ht="14.25" hidden="false" customHeight="true" outlineLevel="0" collapsed="false">
      <c r="A23" s="25" t="n">
        <f aca="false">'до 150 кВт'!A23</f>
        <v>43831</v>
      </c>
      <c r="B23" s="31" t="n">
        <v>14</v>
      </c>
      <c r="C23" s="27" t="n">
        <v>1599.01</v>
      </c>
      <c r="D23" s="27" t="n">
        <v>0</v>
      </c>
      <c r="E23" s="27" t="n">
        <v>634.05</v>
      </c>
      <c r="F23" s="27" t="n">
        <v>1618.66</v>
      </c>
      <c r="G23" s="27" t="n">
        <v>92</v>
      </c>
      <c r="H23" s="45" t="n">
        <f aca="false">SUM($F23,$G23,$N$5,$N$7)</f>
        <v>1798.25</v>
      </c>
      <c r="I23" s="45" t="n">
        <f aca="false">SUM($F23,$G23,$O$5,$O$7)</f>
        <v>2053.78</v>
      </c>
      <c r="J23" s="45" t="n">
        <f aca="false">SUM($F23,$G23,$P$5,$P$7)</f>
        <v>2331.62</v>
      </c>
      <c r="K23" s="46" t="n">
        <f aca="false">SUM($F23,$G23,$Q$5,$Q$7)</f>
        <v>2725.75</v>
      </c>
    </row>
    <row r="24" s="23" customFormat="true" ht="14.25" hidden="false" customHeight="true" outlineLevel="0" collapsed="false">
      <c r="A24" s="25" t="n">
        <f aca="false">'до 150 кВт'!A24</f>
        <v>43831</v>
      </c>
      <c r="B24" s="31" t="n">
        <v>15</v>
      </c>
      <c r="C24" s="27" t="n">
        <v>1611.49</v>
      </c>
      <c r="D24" s="27" t="n">
        <v>0</v>
      </c>
      <c r="E24" s="27" t="n">
        <v>427.7</v>
      </c>
      <c r="F24" s="27" t="n">
        <v>1631.14</v>
      </c>
      <c r="G24" s="27" t="n">
        <v>92</v>
      </c>
      <c r="H24" s="45" t="n">
        <f aca="false">SUM($F24,$G24,$N$5,$N$7)</f>
        <v>1810.73</v>
      </c>
      <c r="I24" s="45" t="n">
        <f aca="false">SUM($F24,$G24,$O$5,$O$7)</f>
        <v>2066.26</v>
      </c>
      <c r="J24" s="45" t="n">
        <f aca="false">SUM($F24,$G24,$P$5,$P$7)</f>
        <v>2344.1</v>
      </c>
      <c r="K24" s="46" t="n">
        <f aca="false">SUM($F24,$G24,$Q$5,$Q$7)</f>
        <v>2738.23</v>
      </c>
    </row>
    <row r="25" s="23" customFormat="true" ht="14.25" hidden="false" customHeight="true" outlineLevel="0" collapsed="false">
      <c r="A25" s="25" t="n">
        <f aca="false">'до 150 кВт'!A25</f>
        <v>43831</v>
      </c>
      <c r="B25" s="31" t="n">
        <v>16</v>
      </c>
      <c r="C25" s="27" t="n">
        <v>1601.89</v>
      </c>
      <c r="D25" s="27" t="n">
        <v>0</v>
      </c>
      <c r="E25" s="27" t="n">
        <v>351.13</v>
      </c>
      <c r="F25" s="27" t="n">
        <v>1621.54</v>
      </c>
      <c r="G25" s="27" t="n">
        <v>92</v>
      </c>
      <c r="H25" s="45" t="n">
        <f aca="false">SUM($F25,$G25,$N$5,$N$7)</f>
        <v>1801.13</v>
      </c>
      <c r="I25" s="45" t="n">
        <f aca="false">SUM($F25,$G25,$O$5,$O$7)</f>
        <v>2056.66</v>
      </c>
      <c r="J25" s="45" t="n">
        <f aca="false">SUM($F25,$G25,$P$5,$P$7)</f>
        <v>2334.5</v>
      </c>
      <c r="K25" s="46" t="n">
        <f aca="false">SUM($F25,$G25,$Q$5,$Q$7)</f>
        <v>2728.63</v>
      </c>
    </row>
    <row r="26" s="23" customFormat="true" ht="14.25" hidden="false" customHeight="true" outlineLevel="0" collapsed="false">
      <c r="A26" s="25" t="n">
        <f aca="false">'до 150 кВт'!A26</f>
        <v>43831</v>
      </c>
      <c r="B26" s="31" t="n">
        <v>17</v>
      </c>
      <c r="C26" s="27" t="n">
        <v>1592.66</v>
      </c>
      <c r="D26" s="27" t="n">
        <v>0</v>
      </c>
      <c r="E26" s="27" t="n">
        <v>351.27</v>
      </c>
      <c r="F26" s="27" t="n">
        <v>1612.31</v>
      </c>
      <c r="G26" s="27" t="n">
        <v>92</v>
      </c>
      <c r="H26" s="45" t="n">
        <f aca="false">SUM($F26,$G26,$N$5,$N$7)</f>
        <v>1791.9</v>
      </c>
      <c r="I26" s="45" t="n">
        <f aca="false">SUM($F26,$G26,$O$5,$O$7)</f>
        <v>2047.43</v>
      </c>
      <c r="J26" s="45" t="n">
        <f aca="false">SUM($F26,$G26,$P$5,$P$7)</f>
        <v>2325.27</v>
      </c>
      <c r="K26" s="46" t="n">
        <f aca="false">SUM($F26,$G26,$Q$5,$Q$7)</f>
        <v>2719.4</v>
      </c>
    </row>
    <row r="27" s="23" customFormat="true" ht="14.25" hidden="false" customHeight="true" outlineLevel="0" collapsed="false">
      <c r="A27" s="25" t="n">
        <f aca="false">'до 150 кВт'!A27</f>
        <v>43831</v>
      </c>
      <c r="B27" s="31" t="n">
        <v>18</v>
      </c>
      <c r="C27" s="27" t="n">
        <v>1653.49</v>
      </c>
      <c r="D27" s="27" t="n">
        <v>0</v>
      </c>
      <c r="E27" s="27" t="n">
        <v>392.96</v>
      </c>
      <c r="F27" s="27" t="n">
        <v>1673.14</v>
      </c>
      <c r="G27" s="27" t="n">
        <v>92</v>
      </c>
      <c r="H27" s="45" t="n">
        <f aca="false">SUM($F27,$G27,$N$5,$N$7)</f>
        <v>1852.73</v>
      </c>
      <c r="I27" s="45" t="n">
        <f aca="false">SUM($F27,$G27,$O$5,$O$7)</f>
        <v>2108.26</v>
      </c>
      <c r="J27" s="45" t="n">
        <f aca="false">SUM($F27,$G27,$P$5,$P$7)</f>
        <v>2386.1</v>
      </c>
      <c r="K27" s="46" t="n">
        <f aca="false">SUM($F27,$G27,$Q$5,$Q$7)</f>
        <v>2780.23</v>
      </c>
    </row>
    <row r="28" s="23" customFormat="true" ht="14.25" hidden="false" customHeight="true" outlineLevel="0" collapsed="false">
      <c r="A28" s="25" t="n">
        <f aca="false">'до 150 кВт'!A28</f>
        <v>43831</v>
      </c>
      <c r="B28" s="31" t="n">
        <v>19</v>
      </c>
      <c r="C28" s="27" t="n">
        <v>1656.95</v>
      </c>
      <c r="D28" s="27" t="n">
        <v>0</v>
      </c>
      <c r="E28" s="27" t="n">
        <v>231.45</v>
      </c>
      <c r="F28" s="27" t="n">
        <v>1676.6</v>
      </c>
      <c r="G28" s="27" t="n">
        <v>92</v>
      </c>
      <c r="H28" s="45" t="n">
        <f aca="false">SUM($F28,$G28,$N$5,$N$7)</f>
        <v>1856.19</v>
      </c>
      <c r="I28" s="45" t="n">
        <f aca="false">SUM($F28,$G28,$O$5,$O$7)</f>
        <v>2111.72</v>
      </c>
      <c r="J28" s="45" t="n">
        <f aca="false">SUM($F28,$G28,$P$5,$P$7)</f>
        <v>2389.56</v>
      </c>
      <c r="K28" s="46" t="n">
        <f aca="false">SUM($F28,$G28,$Q$5,$Q$7)</f>
        <v>2783.69</v>
      </c>
    </row>
    <row r="29" s="23" customFormat="true" ht="14.25" hidden="false" customHeight="true" outlineLevel="0" collapsed="false">
      <c r="A29" s="25" t="n">
        <f aca="false">'до 150 кВт'!A29</f>
        <v>43831</v>
      </c>
      <c r="B29" s="31" t="n">
        <v>20</v>
      </c>
      <c r="C29" s="27" t="n">
        <v>1663.91</v>
      </c>
      <c r="D29" s="27" t="n">
        <v>0</v>
      </c>
      <c r="E29" s="27" t="n">
        <v>417.63</v>
      </c>
      <c r="F29" s="27" t="n">
        <v>1683.56</v>
      </c>
      <c r="G29" s="27" t="n">
        <v>92</v>
      </c>
      <c r="H29" s="45" t="n">
        <f aca="false">SUM($F29,$G29,$N$5,$N$7)</f>
        <v>1863.15</v>
      </c>
      <c r="I29" s="45" t="n">
        <f aca="false">SUM($F29,$G29,$O$5,$O$7)</f>
        <v>2118.68</v>
      </c>
      <c r="J29" s="45" t="n">
        <f aca="false">SUM($F29,$G29,$P$5,$P$7)</f>
        <v>2396.52</v>
      </c>
      <c r="K29" s="46" t="n">
        <f aca="false">SUM($F29,$G29,$Q$5,$Q$7)</f>
        <v>2790.65</v>
      </c>
    </row>
    <row r="30" s="23" customFormat="true" ht="14.25" hidden="false" customHeight="true" outlineLevel="0" collapsed="false">
      <c r="A30" s="25" t="n">
        <f aca="false">'до 150 кВт'!A30</f>
        <v>43831</v>
      </c>
      <c r="B30" s="31" t="n">
        <v>21</v>
      </c>
      <c r="C30" s="27" t="n">
        <v>1658.89</v>
      </c>
      <c r="D30" s="27" t="n">
        <v>0</v>
      </c>
      <c r="E30" s="27" t="n">
        <v>417.55</v>
      </c>
      <c r="F30" s="27" t="n">
        <v>1678.54</v>
      </c>
      <c r="G30" s="27" t="n">
        <v>92</v>
      </c>
      <c r="H30" s="45" t="n">
        <f aca="false">SUM($F30,$G30,$N$5,$N$7)</f>
        <v>1858.13</v>
      </c>
      <c r="I30" s="45" t="n">
        <f aca="false">SUM($F30,$G30,$O$5,$O$7)</f>
        <v>2113.66</v>
      </c>
      <c r="J30" s="45" t="n">
        <f aca="false">SUM($F30,$G30,$P$5,$P$7)</f>
        <v>2391.5</v>
      </c>
      <c r="K30" s="46" t="n">
        <f aca="false">SUM($F30,$G30,$Q$5,$Q$7)</f>
        <v>2785.63</v>
      </c>
    </row>
    <row r="31" s="23" customFormat="true" ht="14.25" hidden="false" customHeight="true" outlineLevel="0" collapsed="false">
      <c r="A31" s="25" t="n">
        <f aca="false">'до 150 кВт'!A31</f>
        <v>43831</v>
      </c>
      <c r="B31" s="31" t="n">
        <v>22</v>
      </c>
      <c r="C31" s="27" t="n">
        <v>1657.15</v>
      </c>
      <c r="D31" s="27" t="n">
        <v>0</v>
      </c>
      <c r="E31" s="27" t="n">
        <v>434.23</v>
      </c>
      <c r="F31" s="27" t="n">
        <v>1676.8</v>
      </c>
      <c r="G31" s="27" t="n">
        <v>92</v>
      </c>
      <c r="H31" s="45" t="n">
        <f aca="false">SUM($F31,$G31,$N$5,$N$7)</f>
        <v>1856.39</v>
      </c>
      <c r="I31" s="45" t="n">
        <f aca="false">SUM($F31,$G31,$O$5,$O$7)</f>
        <v>2111.92</v>
      </c>
      <c r="J31" s="45" t="n">
        <f aca="false">SUM($F31,$G31,$P$5,$P$7)</f>
        <v>2389.76</v>
      </c>
      <c r="K31" s="46" t="n">
        <f aca="false">SUM($F31,$G31,$Q$5,$Q$7)</f>
        <v>2783.89</v>
      </c>
    </row>
    <row r="32" s="23" customFormat="true" ht="14.25" hidden="false" customHeight="true" outlineLevel="0" collapsed="false">
      <c r="A32" s="25" t="n">
        <f aca="false">'до 150 кВт'!A32</f>
        <v>43831</v>
      </c>
      <c r="B32" s="31" t="n">
        <v>23</v>
      </c>
      <c r="C32" s="27" t="n">
        <v>1598.39</v>
      </c>
      <c r="D32" s="27" t="n">
        <v>0</v>
      </c>
      <c r="E32" s="27" t="n">
        <v>693.47</v>
      </c>
      <c r="F32" s="27" t="n">
        <v>1618.04</v>
      </c>
      <c r="G32" s="27" t="n">
        <v>92</v>
      </c>
      <c r="H32" s="45" t="n">
        <f aca="false">SUM($F32,$G32,$N$5,$N$7)</f>
        <v>1797.63</v>
      </c>
      <c r="I32" s="45" t="n">
        <f aca="false">SUM($F32,$G32,$O$5,$O$7)</f>
        <v>2053.16</v>
      </c>
      <c r="J32" s="45" t="n">
        <f aca="false">SUM($F32,$G32,$P$5,$P$7)</f>
        <v>2331</v>
      </c>
      <c r="K32" s="46" t="n">
        <f aca="false">SUM($F32,$G32,$Q$5,$Q$7)</f>
        <v>2725.13</v>
      </c>
    </row>
    <row r="33" s="23" customFormat="true" ht="14.25" hidden="false" customHeight="true" outlineLevel="0" collapsed="false">
      <c r="A33" s="25" t="n">
        <f aca="false">'до 150 кВт'!A33</f>
        <v>43832</v>
      </c>
      <c r="B33" s="31" t="n">
        <v>0</v>
      </c>
      <c r="C33" s="27" t="n">
        <v>1419.34</v>
      </c>
      <c r="D33" s="27" t="n">
        <v>0</v>
      </c>
      <c r="E33" s="27" t="n">
        <v>175.44</v>
      </c>
      <c r="F33" s="27" t="n">
        <v>1438.99</v>
      </c>
      <c r="G33" s="27" t="n">
        <v>92</v>
      </c>
      <c r="H33" s="45" t="n">
        <f aca="false">SUM($F33,$G33,$N$5,$N$7)</f>
        <v>1618.58</v>
      </c>
      <c r="I33" s="45" t="n">
        <f aca="false">SUM($F33,$G33,$O$5,$O$7)</f>
        <v>1874.11</v>
      </c>
      <c r="J33" s="45" t="n">
        <f aca="false">SUM($F33,$G33,$P$5,$P$7)</f>
        <v>2151.95</v>
      </c>
      <c r="K33" s="46" t="n">
        <f aca="false">SUM($F33,$G33,$Q$5,$Q$7)</f>
        <v>2546.08</v>
      </c>
    </row>
    <row r="34" s="23" customFormat="true" ht="14.25" hidden="false" customHeight="true" outlineLevel="0" collapsed="false">
      <c r="A34" s="25" t="n">
        <f aca="false">'до 150 кВт'!A34</f>
        <v>43832</v>
      </c>
      <c r="B34" s="31" t="n">
        <v>1</v>
      </c>
      <c r="C34" s="27" t="n">
        <v>1260.47</v>
      </c>
      <c r="D34" s="27" t="n">
        <v>0</v>
      </c>
      <c r="E34" s="27" t="n">
        <v>269.07</v>
      </c>
      <c r="F34" s="27" t="n">
        <v>1280.12</v>
      </c>
      <c r="G34" s="27" t="n">
        <v>92</v>
      </c>
      <c r="H34" s="45" t="n">
        <f aca="false">SUM($F34,$G34,$N$5,$N$7)</f>
        <v>1459.71</v>
      </c>
      <c r="I34" s="45" t="n">
        <f aca="false">SUM($F34,$G34,$O$5,$O$7)</f>
        <v>1715.24</v>
      </c>
      <c r="J34" s="45" t="n">
        <f aca="false">SUM($F34,$G34,$P$5,$P$7)</f>
        <v>1993.08</v>
      </c>
      <c r="K34" s="46" t="n">
        <f aca="false">SUM($F34,$G34,$Q$5,$Q$7)</f>
        <v>2387.21</v>
      </c>
    </row>
    <row r="35" s="23" customFormat="true" ht="14.25" hidden="false" customHeight="true" outlineLevel="0" collapsed="false">
      <c r="A35" s="25" t="n">
        <f aca="false">'до 150 кВт'!A35</f>
        <v>43832</v>
      </c>
      <c r="B35" s="31" t="n">
        <v>2</v>
      </c>
      <c r="C35" s="27" t="n">
        <v>1189.82</v>
      </c>
      <c r="D35" s="27" t="n">
        <v>0</v>
      </c>
      <c r="E35" s="27" t="n">
        <v>211.66</v>
      </c>
      <c r="F35" s="27" t="n">
        <v>1209.47</v>
      </c>
      <c r="G35" s="27" t="n">
        <v>92</v>
      </c>
      <c r="H35" s="45" t="n">
        <f aca="false">SUM($F35,$G35,$N$5,$N$7)</f>
        <v>1389.06</v>
      </c>
      <c r="I35" s="45" t="n">
        <f aca="false">SUM($F35,$G35,$O$5,$O$7)</f>
        <v>1644.59</v>
      </c>
      <c r="J35" s="45" t="n">
        <f aca="false">SUM($F35,$G35,$P$5,$P$7)</f>
        <v>1922.43</v>
      </c>
      <c r="K35" s="46" t="n">
        <f aca="false">SUM($F35,$G35,$Q$5,$Q$7)</f>
        <v>2316.56</v>
      </c>
    </row>
    <row r="36" s="23" customFormat="true" ht="14.25" hidden="false" customHeight="true" outlineLevel="0" collapsed="false">
      <c r="A36" s="25" t="n">
        <f aca="false">'до 150 кВт'!A36</f>
        <v>43832</v>
      </c>
      <c r="B36" s="31" t="n">
        <v>3</v>
      </c>
      <c r="C36" s="27" t="n">
        <v>1156.81</v>
      </c>
      <c r="D36" s="27" t="n">
        <v>0</v>
      </c>
      <c r="E36" s="27" t="n">
        <v>202.84</v>
      </c>
      <c r="F36" s="27" t="n">
        <v>1176.46</v>
      </c>
      <c r="G36" s="27" t="n">
        <v>92</v>
      </c>
      <c r="H36" s="45" t="n">
        <f aca="false">SUM($F36,$G36,$N$5,$N$7)</f>
        <v>1356.05</v>
      </c>
      <c r="I36" s="45" t="n">
        <f aca="false">SUM($F36,$G36,$O$5,$O$7)</f>
        <v>1611.58</v>
      </c>
      <c r="J36" s="45" t="n">
        <f aca="false">SUM($F36,$G36,$P$5,$P$7)</f>
        <v>1889.42</v>
      </c>
      <c r="K36" s="46" t="n">
        <f aca="false">SUM($F36,$G36,$Q$5,$Q$7)</f>
        <v>2283.55</v>
      </c>
    </row>
    <row r="37" s="23" customFormat="true" ht="14.25" hidden="false" customHeight="true" outlineLevel="0" collapsed="false">
      <c r="A37" s="25" t="n">
        <f aca="false">'до 150 кВт'!A37</f>
        <v>43832</v>
      </c>
      <c r="B37" s="31" t="n">
        <v>4</v>
      </c>
      <c r="C37" s="27" t="n">
        <v>1143.21</v>
      </c>
      <c r="D37" s="27" t="n">
        <v>0</v>
      </c>
      <c r="E37" s="27" t="n">
        <v>193.04</v>
      </c>
      <c r="F37" s="27" t="n">
        <v>1162.86</v>
      </c>
      <c r="G37" s="27" t="n">
        <v>92</v>
      </c>
      <c r="H37" s="45" t="n">
        <f aca="false">SUM($F37,$G37,$N$5,$N$7)</f>
        <v>1342.45</v>
      </c>
      <c r="I37" s="45" t="n">
        <f aca="false">SUM($F37,$G37,$O$5,$O$7)</f>
        <v>1597.98</v>
      </c>
      <c r="J37" s="45" t="n">
        <f aca="false">SUM($F37,$G37,$P$5,$P$7)</f>
        <v>1875.82</v>
      </c>
      <c r="K37" s="46" t="n">
        <f aca="false">SUM($F37,$G37,$Q$5,$Q$7)</f>
        <v>2269.95</v>
      </c>
    </row>
    <row r="38" s="23" customFormat="true" ht="14.25" hidden="false" customHeight="true" outlineLevel="0" collapsed="false">
      <c r="A38" s="25" t="n">
        <f aca="false">'до 150 кВт'!A38</f>
        <v>43832</v>
      </c>
      <c r="B38" s="31" t="n">
        <v>5</v>
      </c>
      <c r="C38" s="27" t="n">
        <v>1188.59</v>
      </c>
      <c r="D38" s="27" t="n">
        <v>0</v>
      </c>
      <c r="E38" s="27" t="n">
        <v>103.75</v>
      </c>
      <c r="F38" s="27" t="n">
        <v>1208.24</v>
      </c>
      <c r="G38" s="27" t="n">
        <v>92</v>
      </c>
      <c r="H38" s="45" t="n">
        <f aca="false">SUM($F38,$G38,$N$5,$N$7)</f>
        <v>1387.83</v>
      </c>
      <c r="I38" s="45" t="n">
        <f aca="false">SUM($F38,$G38,$O$5,$O$7)</f>
        <v>1643.36</v>
      </c>
      <c r="J38" s="45" t="n">
        <f aca="false">SUM($F38,$G38,$P$5,$P$7)</f>
        <v>1921.2</v>
      </c>
      <c r="K38" s="46" t="n">
        <f aca="false">SUM($F38,$G38,$Q$5,$Q$7)</f>
        <v>2315.33</v>
      </c>
    </row>
    <row r="39" s="23" customFormat="true" ht="14.25" hidden="false" customHeight="true" outlineLevel="0" collapsed="false">
      <c r="A39" s="25" t="n">
        <f aca="false">'до 150 кВт'!A39</f>
        <v>43832</v>
      </c>
      <c r="B39" s="31" t="n">
        <v>6</v>
      </c>
      <c r="C39" s="27" t="n">
        <v>1201.83</v>
      </c>
      <c r="D39" s="27" t="n">
        <v>0</v>
      </c>
      <c r="E39" s="27" t="n">
        <v>161.15</v>
      </c>
      <c r="F39" s="27" t="n">
        <v>1221.48</v>
      </c>
      <c r="G39" s="27" t="n">
        <v>92</v>
      </c>
      <c r="H39" s="45" t="n">
        <f aca="false">SUM($F39,$G39,$N$5,$N$7)</f>
        <v>1401.07</v>
      </c>
      <c r="I39" s="45" t="n">
        <f aca="false">SUM($F39,$G39,$O$5,$O$7)</f>
        <v>1656.6</v>
      </c>
      <c r="J39" s="45" t="n">
        <f aca="false">SUM($F39,$G39,$P$5,$P$7)</f>
        <v>1934.44</v>
      </c>
      <c r="K39" s="46" t="n">
        <f aca="false">SUM($F39,$G39,$Q$5,$Q$7)</f>
        <v>2328.57</v>
      </c>
    </row>
    <row r="40" s="23" customFormat="true" ht="14.25" hidden="false" customHeight="true" outlineLevel="0" collapsed="false">
      <c r="A40" s="25" t="n">
        <f aca="false">'до 150 кВт'!A40</f>
        <v>43832</v>
      </c>
      <c r="B40" s="31" t="n">
        <v>7</v>
      </c>
      <c r="C40" s="27" t="n">
        <v>1303.91</v>
      </c>
      <c r="D40" s="27" t="n">
        <v>0</v>
      </c>
      <c r="E40" s="27" t="n">
        <v>112.27</v>
      </c>
      <c r="F40" s="27" t="n">
        <v>1323.56</v>
      </c>
      <c r="G40" s="27" t="n">
        <v>92</v>
      </c>
      <c r="H40" s="45" t="n">
        <f aca="false">SUM($F40,$G40,$N$5,$N$7)</f>
        <v>1503.15</v>
      </c>
      <c r="I40" s="45" t="n">
        <f aca="false">SUM($F40,$G40,$O$5,$O$7)</f>
        <v>1758.68</v>
      </c>
      <c r="J40" s="45" t="n">
        <f aca="false">SUM($F40,$G40,$P$5,$P$7)</f>
        <v>2036.52</v>
      </c>
      <c r="K40" s="46" t="n">
        <f aca="false">SUM($F40,$G40,$Q$5,$Q$7)</f>
        <v>2430.65</v>
      </c>
    </row>
    <row r="41" s="23" customFormat="true" ht="14.25" hidden="false" customHeight="true" outlineLevel="0" collapsed="false">
      <c r="A41" s="25" t="n">
        <f aca="false">'до 150 кВт'!A41</f>
        <v>43832</v>
      </c>
      <c r="B41" s="31" t="n">
        <v>8</v>
      </c>
      <c r="C41" s="27" t="n">
        <v>1636.87</v>
      </c>
      <c r="D41" s="27" t="n">
        <v>0</v>
      </c>
      <c r="E41" s="27" t="n">
        <v>150</v>
      </c>
      <c r="F41" s="27" t="n">
        <v>1656.52</v>
      </c>
      <c r="G41" s="27" t="n">
        <v>92</v>
      </c>
      <c r="H41" s="45" t="n">
        <f aca="false">SUM($F41,$G41,$N$5,$N$7)</f>
        <v>1836.11</v>
      </c>
      <c r="I41" s="45" t="n">
        <f aca="false">SUM($F41,$G41,$O$5,$O$7)</f>
        <v>2091.64</v>
      </c>
      <c r="J41" s="45" t="n">
        <f aca="false">SUM($F41,$G41,$P$5,$P$7)</f>
        <v>2369.48</v>
      </c>
      <c r="K41" s="46" t="n">
        <f aca="false">SUM($F41,$G41,$Q$5,$Q$7)</f>
        <v>2763.61</v>
      </c>
    </row>
    <row r="42" s="23" customFormat="true" ht="14.25" hidden="false" customHeight="true" outlineLevel="0" collapsed="false">
      <c r="A42" s="25" t="n">
        <f aca="false">'до 150 кВт'!A42</f>
        <v>43832</v>
      </c>
      <c r="B42" s="31" t="n">
        <v>9</v>
      </c>
      <c r="C42" s="27" t="n">
        <v>1801.64</v>
      </c>
      <c r="D42" s="27" t="n">
        <v>0</v>
      </c>
      <c r="E42" s="27" t="n">
        <v>47.18</v>
      </c>
      <c r="F42" s="27" t="n">
        <v>1821.29</v>
      </c>
      <c r="G42" s="27" t="n">
        <v>92</v>
      </c>
      <c r="H42" s="45" t="n">
        <f aca="false">SUM($F42,$G42,$N$5,$N$7)</f>
        <v>2000.88</v>
      </c>
      <c r="I42" s="45" t="n">
        <f aca="false">SUM($F42,$G42,$O$5,$O$7)</f>
        <v>2256.41</v>
      </c>
      <c r="J42" s="45" t="n">
        <f aca="false">SUM($F42,$G42,$P$5,$P$7)</f>
        <v>2534.25</v>
      </c>
      <c r="K42" s="46" t="n">
        <f aca="false">SUM($F42,$G42,$Q$5,$Q$7)</f>
        <v>2928.38</v>
      </c>
    </row>
    <row r="43" s="23" customFormat="true" ht="14.25" hidden="false" customHeight="true" outlineLevel="0" collapsed="false">
      <c r="A43" s="25" t="n">
        <f aca="false">'до 150 кВт'!A43</f>
        <v>43832</v>
      </c>
      <c r="B43" s="31" t="n">
        <v>10</v>
      </c>
      <c r="C43" s="27" t="n">
        <v>2648.56</v>
      </c>
      <c r="D43" s="27" t="n">
        <v>0</v>
      </c>
      <c r="E43" s="27" t="n">
        <v>939.96</v>
      </c>
      <c r="F43" s="27" t="n">
        <v>2668.21</v>
      </c>
      <c r="G43" s="27" t="n">
        <v>92</v>
      </c>
      <c r="H43" s="45" t="n">
        <f aca="false">SUM($F43,$G43,$N$5,$N$7)</f>
        <v>2847.8</v>
      </c>
      <c r="I43" s="45" t="n">
        <f aca="false">SUM($F43,$G43,$O$5,$O$7)</f>
        <v>3103.33</v>
      </c>
      <c r="J43" s="45" t="n">
        <f aca="false">SUM($F43,$G43,$P$5,$P$7)</f>
        <v>3381.17</v>
      </c>
      <c r="K43" s="46" t="n">
        <f aca="false">SUM($F43,$G43,$Q$5,$Q$7)</f>
        <v>3775.3</v>
      </c>
    </row>
    <row r="44" s="23" customFormat="true" ht="14.25" hidden="false" customHeight="true" outlineLevel="0" collapsed="false">
      <c r="A44" s="25" t="n">
        <f aca="false">'до 150 кВт'!A44</f>
        <v>43832</v>
      </c>
      <c r="B44" s="31" t="n">
        <v>11</v>
      </c>
      <c r="C44" s="27" t="n">
        <v>2654.81</v>
      </c>
      <c r="D44" s="27" t="n">
        <v>0</v>
      </c>
      <c r="E44" s="27" t="n">
        <v>927.28</v>
      </c>
      <c r="F44" s="27" t="n">
        <v>2674.46</v>
      </c>
      <c r="G44" s="27" t="n">
        <v>92</v>
      </c>
      <c r="H44" s="45" t="n">
        <f aca="false">SUM($F44,$G44,$N$5,$N$7)</f>
        <v>2854.05</v>
      </c>
      <c r="I44" s="45" t="n">
        <f aca="false">SUM($F44,$G44,$O$5,$O$7)</f>
        <v>3109.58</v>
      </c>
      <c r="J44" s="45" t="n">
        <f aca="false">SUM($F44,$G44,$P$5,$P$7)</f>
        <v>3387.42</v>
      </c>
      <c r="K44" s="46" t="n">
        <f aca="false">SUM($F44,$G44,$Q$5,$Q$7)</f>
        <v>3781.55</v>
      </c>
    </row>
    <row r="45" s="23" customFormat="true" ht="14.25" hidden="false" customHeight="true" outlineLevel="0" collapsed="false">
      <c r="A45" s="25" t="n">
        <f aca="false">'до 150 кВт'!A45</f>
        <v>43832</v>
      </c>
      <c r="B45" s="31" t="n">
        <v>12</v>
      </c>
      <c r="C45" s="27" t="n">
        <v>2661</v>
      </c>
      <c r="D45" s="27" t="n">
        <v>0</v>
      </c>
      <c r="E45" s="27" t="n">
        <v>931.65</v>
      </c>
      <c r="F45" s="27" t="n">
        <v>2680.65</v>
      </c>
      <c r="G45" s="27" t="n">
        <v>92</v>
      </c>
      <c r="H45" s="45" t="n">
        <f aca="false">SUM($F45,$G45,$N$5,$N$7)</f>
        <v>2860.24</v>
      </c>
      <c r="I45" s="45" t="n">
        <f aca="false">SUM($F45,$G45,$O$5,$O$7)</f>
        <v>3115.77</v>
      </c>
      <c r="J45" s="45" t="n">
        <f aca="false">SUM($F45,$G45,$P$5,$P$7)</f>
        <v>3393.61</v>
      </c>
      <c r="K45" s="46" t="n">
        <f aca="false">SUM($F45,$G45,$Q$5,$Q$7)</f>
        <v>3787.74</v>
      </c>
    </row>
    <row r="46" s="23" customFormat="true" ht="14.25" hidden="false" customHeight="true" outlineLevel="0" collapsed="false">
      <c r="A46" s="25" t="n">
        <f aca="false">'до 150 кВт'!A46</f>
        <v>43832</v>
      </c>
      <c r="B46" s="31" t="n">
        <v>13</v>
      </c>
      <c r="C46" s="27" t="n">
        <v>2676.78</v>
      </c>
      <c r="D46" s="27" t="n">
        <v>0</v>
      </c>
      <c r="E46" s="27" t="n">
        <v>947.39</v>
      </c>
      <c r="F46" s="27" t="n">
        <v>2696.43</v>
      </c>
      <c r="G46" s="27" t="n">
        <v>92</v>
      </c>
      <c r="H46" s="45" t="n">
        <f aca="false">SUM($F46,$G46,$N$5,$N$7)</f>
        <v>2876.02</v>
      </c>
      <c r="I46" s="45" t="n">
        <f aca="false">SUM($F46,$G46,$O$5,$O$7)</f>
        <v>3131.55</v>
      </c>
      <c r="J46" s="45" t="n">
        <f aca="false">SUM($F46,$G46,$P$5,$P$7)</f>
        <v>3409.39</v>
      </c>
      <c r="K46" s="46" t="n">
        <f aca="false">SUM($F46,$G46,$Q$5,$Q$7)</f>
        <v>3803.52</v>
      </c>
    </row>
    <row r="47" s="23" customFormat="true" ht="14.25" hidden="false" customHeight="true" outlineLevel="0" collapsed="false">
      <c r="A47" s="25" t="n">
        <f aca="false">'до 150 кВт'!A47</f>
        <v>43832</v>
      </c>
      <c r="B47" s="31" t="n">
        <v>14</v>
      </c>
      <c r="C47" s="27" t="n">
        <v>2683.41</v>
      </c>
      <c r="D47" s="27" t="n">
        <v>0</v>
      </c>
      <c r="E47" s="27" t="n">
        <v>947.08</v>
      </c>
      <c r="F47" s="27" t="n">
        <v>2703.06</v>
      </c>
      <c r="G47" s="27" t="n">
        <v>92</v>
      </c>
      <c r="H47" s="45" t="n">
        <f aca="false">SUM($F47,$G47,$N$5,$N$7)</f>
        <v>2882.65</v>
      </c>
      <c r="I47" s="45" t="n">
        <f aca="false">SUM($F47,$G47,$O$5,$O$7)</f>
        <v>3138.18</v>
      </c>
      <c r="J47" s="45" t="n">
        <f aca="false">SUM($F47,$G47,$P$5,$P$7)</f>
        <v>3416.02</v>
      </c>
      <c r="K47" s="46" t="n">
        <f aca="false">SUM($F47,$G47,$Q$5,$Q$7)</f>
        <v>3810.15</v>
      </c>
    </row>
    <row r="48" s="23" customFormat="true" ht="14.25" hidden="false" customHeight="true" outlineLevel="0" collapsed="false">
      <c r="A48" s="25" t="n">
        <f aca="false">'до 150 кВт'!A48</f>
        <v>43832</v>
      </c>
      <c r="B48" s="31" t="n">
        <v>15</v>
      </c>
      <c r="C48" s="27" t="n">
        <v>1805.78</v>
      </c>
      <c r="D48" s="27" t="n">
        <v>0</v>
      </c>
      <c r="E48" s="27" t="n">
        <v>30.96</v>
      </c>
      <c r="F48" s="27" t="n">
        <v>1825.43</v>
      </c>
      <c r="G48" s="27" t="n">
        <v>92</v>
      </c>
      <c r="H48" s="45" t="n">
        <f aca="false">SUM($F48,$G48,$N$5,$N$7)</f>
        <v>2005.02</v>
      </c>
      <c r="I48" s="45" t="n">
        <f aca="false">SUM($F48,$G48,$O$5,$O$7)</f>
        <v>2260.55</v>
      </c>
      <c r="J48" s="45" t="n">
        <f aca="false">SUM($F48,$G48,$P$5,$P$7)</f>
        <v>2538.39</v>
      </c>
      <c r="K48" s="46" t="n">
        <f aca="false">SUM($F48,$G48,$Q$5,$Q$7)</f>
        <v>2932.52</v>
      </c>
    </row>
    <row r="49" s="23" customFormat="true" ht="14.25" hidden="false" customHeight="true" outlineLevel="0" collapsed="false">
      <c r="A49" s="25" t="n">
        <f aca="false">'до 150 кВт'!A49</f>
        <v>43832</v>
      </c>
      <c r="B49" s="31" t="n">
        <v>16</v>
      </c>
      <c r="C49" s="27" t="n">
        <v>1791.28</v>
      </c>
      <c r="D49" s="27" t="n">
        <v>0</v>
      </c>
      <c r="E49" s="27" t="n">
        <v>20.94</v>
      </c>
      <c r="F49" s="27" t="n">
        <v>1810.93</v>
      </c>
      <c r="G49" s="27" t="n">
        <v>92</v>
      </c>
      <c r="H49" s="45" t="n">
        <f aca="false">SUM($F49,$G49,$N$5,$N$7)</f>
        <v>1990.52</v>
      </c>
      <c r="I49" s="45" t="n">
        <f aca="false">SUM($F49,$G49,$O$5,$O$7)</f>
        <v>2246.05</v>
      </c>
      <c r="J49" s="45" t="n">
        <f aca="false">SUM($F49,$G49,$P$5,$P$7)</f>
        <v>2523.89</v>
      </c>
      <c r="K49" s="46" t="n">
        <f aca="false">SUM($F49,$G49,$Q$5,$Q$7)</f>
        <v>2918.02</v>
      </c>
    </row>
    <row r="50" s="23" customFormat="true" ht="14.25" hidden="false" customHeight="true" outlineLevel="0" collapsed="false">
      <c r="A50" s="25" t="n">
        <f aca="false">'до 150 кВт'!A50</f>
        <v>43832</v>
      </c>
      <c r="B50" s="31" t="n">
        <v>17</v>
      </c>
      <c r="C50" s="27" t="n">
        <v>1780.42</v>
      </c>
      <c r="D50" s="27" t="n">
        <v>0</v>
      </c>
      <c r="E50" s="27" t="n">
        <v>34.95</v>
      </c>
      <c r="F50" s="27" t="n">
        <v>1800.07</v>
      </c>
      <c r="G50" s="27" t="n">
        <v>92</v>
      </c>
      <c r="H50" s="45" t="n">
        <f aca="false">SUM($F50,$G50,$N$5,$N$7)</f>
        <v>1979.66</v>
      </c>
      <c r="I50" s="45" t="n">
        <f aca="false">SUM($F50,$G50,$O$5,$O$7)</f>
        <v>2235.19</v>
      </c>
      <c r="J50" s="45" t="n">
        <f aca="false">SUM($F50,$G50,$P$5,$P$7)</f>
        <v>2513.03</v>
      </c>
      <c r="K50" s="46" t="n">
        <f aca="false">SUM($F50,$G50,$Q$5,$Q$7)</f>
        <v>2907.16</v>
      </c>
    </row>
    <row r="51" s="23" customFormat="true" ht="14.25" hidden="false" customHeight="true" outlineLevel="0" collapsed="false">
      <c r="A51" s="25" t="n">
        <f aca="false">'до 150 кВт'!A51</f>
        <v>43832</v>
      </c>
      <c r="B51" s="31" t="n">
        <v>18</v>
      </c>
      <c r="C51" s="27" t="n">
        <v>2564.37</v>
      </c>
      <c r="D51" s="27" t="n">
        <v>0</v>
      </c>
      <c r="E51" s="27" t="n">
        <v>847.55</v>
      </c>
      <c r="F51" s="27" t="n">
        <v>2584.02</v>
      </c>
      <c r="G51" s="27" t="n">
        <v>92</v>
      </c>
      <c r="H51" s="45" t="n">
        <f aca="false">SUM($F51,$G51,$N$5,$N$7)</f>
        <v>2763.61</v>
      </c>
      <c r="I51" s="45" t="n">
        <f aca="false">SUM($F51,$G51,$O$5,$O$7)</f>
        <v>3019.14</v>
      </c>
      <c r="J51" s="45" t="n">
        <f aca="false">SUM($F51,$G51,$P$5,$P$7)</f>
        <v>3296.98</v>
      </c>
      <c r="K51" s="46" t="n">
        <f aca="false">SUM($F51,$G51,$Q$5,$Q$7)</f>
        <v>3691.11</v>
      </c>
    </row>
    <row r="52" s="23" customFormat="true" ht="14.25" hidden="false" customHeight="true" outlineLevel="0" collapsed="false">
      <c r="A52" s="25" t="n">
        <f aca="false">'до 150 кВт'!A52</f>
        <v>43832</v>
      </c>
      <c r="B52" s="31" t="n">
        <v>19</v>
      </c>
      <c r="C52" s="27" t="n">
        <v>2577.07</v>
      </c>
      <c r="D52" s="27" t="n">
        <v>0</v>
      </c>
      <c r="E52" s="27" t="n">
        <v>856.74</v>
      </c>
      <c r="F52" s="27" t="n">
        <v>2596.72</v>
      </c>
      <c r="G52" s="27" t="n">
        <v>92</v>
      </c>
      <c r="H52" s="45" t="n">
        <f aca="false">SUM($F52,$G52,$N$5,$N$7)</f>
        <v>2776.31</v>
      </c>
      <c r="I52" s="45" t="n">
        <f aca="false">SUM($F52,$G52,$O$5,$O$7)</f>
        <v>3031.84</v>
      </c>
      <c r="J52" s="45" t="n">
        <f aca="false">SUM($F52,$G52,$P$5,$P$7)</f>
        <v>3309.68</v>
      </c>
      <c r="K52" s="46" t="n">
        <f aca="false">SUM($F52,$G52,$Q$5,$Q$7)</f>
        <v>3703.81</v>
      </c>
    </row>
    <row r="53" s="23" customFormat="true" ht="14.25" hidden="false" customHeight="true" outlineLevel="0" collapsed="false">
      <c r="A53" s="25" t="n">
        <f aca="false">'до 150 кВт'!A53</f>
        <v>43832</v>
      </c>
      <c r="B53" s="31" t="n">
        <v>20</v>
      </c>
      <c r="C53" s="27" t="n">
        <v>2594.75</v>
      </c>
      <c r="D53" s="27" t="n">
        <v>0</v>
      </c>
      <c r="E53" s="27" t="n">
        <v>924.5</v>
      </c>
      <c r="F53" s="27" t="n">
        <v>2614.4</v>
      </c>
      <c r="G53" s="27" t="n">
        <v>92</v>
      </c>
      <c r="H53" s="45" t="n">
        <f aca="false">SUM($F53,$G53,$N$5,$N$7)</f>
        <v>2793.99</v>
      </c>
      <c r="I53" s="45" t="n">
        <f aca="false">SUM($F53,$G53,$O$5,$O$7)</f>
        <v>3049.52</v>
      </c>
      <c r="J53" s="45" t="n">
        <f aca="false">SUM($F53,$G53,$P$5,$P$7)</f>
        <v>3327.36</v>
      </c>
      <c r="K53" s="46" t="n">
        <f aca="false">SUM($F53,$G53,$Q$5,$Q$7)</f>
        <v>3721.49</v>
      </c>
    </row>
    <row r="54" s="23" customFormat="true" ht="14.25" hidden="false" customHeight="true" outlineLevel="0" collapsed="false">
      <c r="A54" s="25" t="n">
        <f aca="false">'до 150 кВт'!A54</f>
        <v>43832</v>
      </c>
      <c r="B54" s="31" t="n">
        <v>21</v>
      </c>
      <c r="C54" s="27" t="n">
        <v>2622.82</v>
      </c>
      <c r="D54" s="27" t="n">
        <v>0</v>
      </c>
      <c r="E54" s="27" t="n">
        <v>972.47</v>
      </c>
      <c r="F54" s="27" t="n">
        <v>2642.47</v>
      </c>
      <c r="G54" s="27" t="n">
        <v>92</v>
      </c>
      <c r="H54" s="45" t="n">
        <f aca="false">SUM($F54,$G54,$N$5,$N$7)</f>
        <v>2822.06</v>
      </c>
      <c r="I54" s="45" t="n">
        <f aca="false">SUM($F54,$G54,$O$5,$O$7)</f>
        <v>3077.59</v>
      </c>
      <c r="J54" s="45" t="n">
        <f aca="false">SUM($F54,$G54,$P$5,$P$7)</f>
        <v>3355.43</v>
      </c>
      <c r="K54" s="46" t="n">
        <f aca="false">SUM($F54,$G54,$Q$5,$Q$7)</f>
        <v>3749.56</v>
      </c>
    </row>
    <row r="55" s="23" customFormat="true" ht="14.25" hidden="false" customHeight="true" outlineLevel="0" collapsed="false">
      <c r="A55" s="25" t="n">
        <f aca="false">'до 150 кВт'!A55</f>
        <v>43832</v>
      </c>
      <c r="B55" s="31" t="n">
        <v>22</v>
      </c>
      <c r="C55" s="27" t="n">
        <v>2656.37</v>
      </c>
      <c r="D55" s="27" t="n">
        <v>0</v>
      </c>
      <c r="E55" s="27" t="n">
        <v>1016.57</v>
      </c>
      <c r="F55" s="27" t="n">
        <v>2676.02</v>
      </c>
      <c r="G55" s="27" t="n">
        <v>92</v>
      </c>
      <c r="H55" s="45" t="n">
        <f aca="false">SUM($F55,$G55,$N$5,$N$7)</f>
        <v>2855.61</v>
      </c>
      <c r="I55" s="45" t="n">
        <f aca="false">SUM($F55,$G55,$O$5,$O$7)</f>
        <v>3111.14</v>
      </c>
      <c r="J55" s="45" t="n">
        <f aca="false">SUM($F55,$G55,$P$5,$P$7)</f>
        <v>3388.98</v>
      </c>
      <c r="K55" s="46" t="n">
        <f aca="false">SUM($F55,$G55,$Q$5,$Q$7)</f>
        <v>3783.11</v>
      </c>
    </row>
    <row r="56" s="23" customFormat="true" ht="14.25" hidden="false" customHeight="true" outlineLevel="0" collapsed="false">
      <c r="A56" s="25" t="n">
        <f aca="false">'до 150 кВт'!A56</f>
        <v>43832</v>
      </c>
      <c r="B56" s="31" t="n">
        <v>23</v>
      </c>
      <c r="C56" s="27" t="n">
        <v>1769.8</v>
      </c>
      <c r="D56" s="27" t="n">
        <v>0</v>
      </c>
      <c r="E56" s="27" t="n">
        <v>202.58</v>
      </c>
      <c r="F56" s="27" t="n">
        <v>1789.45</v>
      </c>
      <c r="G56" s="27" t="n">
        <v>92</v>
      </c>
      <c r="H56" s="45" t="n">
        <f aca="false">SUM($F56,$G56,$N$5,$N$7)</f>
        <v>1969.04</v>
      </c>
      <c r="I56" s="45" t="n">
        <f aca="false">SUM($F56,$G56,$O$5,$O$7)</f>
        <v>2224.57</v>
      </c>
      <c r="J56" s="45" t="n">
        <f aca="false">SUM($F56,$G56,$P$5,$P$7)</f>
        <v>2502.41</v>
      </c>
      <c r="K56" s="46" t="n">
        <f aca="false">SUM($F56,$G56,$Q$5,$Q$7)</f>
        <v>2896.54</v>
      </c>
    </row>
    <row r="57" s="23" customFormat="true" ht="14.25" hidden="false" customHeight="true" outlineLevel="0" collapsed="false">
      <c r="A57" s="25" t="n">
        <f aca="false">'до 150 кВт'!A57</f>
        <v>43833</v>
      </c>
      <c r="B57" s="31" t="n">
        <v>0</v>
      </c>
      <c r="C57" s="27" t="n">
        <v>1625.15</v>
      </c>
      <c r="D57" s="27" t="n">
        <v>0</v>
      </c>
      <c r="E57" s="27" t="n">
        <v>454.24</v>
      </c>
      <c r="F57" s="27" t="n">
        <v>1644.8</v>
      </c>
      <c r="G57" s="27" t="n">
        <v>92</v>
      </c>
      <c r="H57" s="45" t="n">
        <f aca="false">SUM($F57,$G57,$N$5,$N$7)</f>
        <v>1824.39</v>
      </c>
      <c r="I57" s="45" t="n">
        <f aca="false">SUM($F57,$G57,$O$5,$O$7)</f>
        <v>2079.92</v>
      </c>
      <c r="J57" s="45" t="n">
        <f aca="false">SUM($F57,$G57,$P$5,$P$7)</f>
        <v>2357.76</v>
      </c>
      <c r="K57" s="46" t="n">
        <f aca="false">SUM($F57,$G57,$Q$5,$Q$7)</f>
        <v>2751.89</v>
      </c>
    </row>
    <row r="58" s="23" customFormat="true" ht="14.25" hidden="false" customHeight="true" outlineLevel="0" collapsed="false">
      <c r="A58" s="25" t="n">
        <f aca="false">'до 150 кВт'!A58</f>
        <v>43833</v>
      </c>
      <c r="B58" s="31" t="n">
        <v>1</v>
      </c>
      <c r="C58" s="27" t="n">
        <v>1297.87</v>
      </c>
      <c r="D58" s="27" t="n">
        <v>0</v>
      </c>
      <c r="E58" s="27" t="n">
        <v>267.02</v>
      </c>
      <c r="F58" s="27" t="n">
        <v>1317.52</v>
      </c>
      <c r="G58" s="27" t="n">
        <v>92</v>
      </c>
      <c r="H58" s="45" t="n">
        <f aca="false">SUM($F58,$G58,$N$5,$N$7)</f>
        <v>1497.11</v>
      </c>
      <c r="I58" s="45" t="n">
        <f aca="false">SUM($F58,$G58,$O$5,$O$7)</f>
        <v>1752.64</v>
      </c>
      <c r="J58" s="45" t="n">
        <f aca="false">SUM($F58,$G58,$P$5,$P$7)</f>
        <v>2030.48</v>
      </c>
      <c r="K58" s="46" t="n">
        <f aca="false">SUM($F58,$G58,$Q$5,$Q$7)</f>
        <v>2424.61</v>
      </c>
    </row>
    <row r="59" s="23" customFormat="true" ht="14.25" hidden="false" customHeight="true" outlineLevel="0" collapsed="false">
      <c r="A59" s="25" t="n">
        <f aca="false">'до 150 кВт'!A59</f>
        <v>43833</v>
      </c>
      <c r="B59" s="31" t="n">
        <v>2</v>
      </c>
      <c r="C59" s="27" t="n">
        <v>1098.54</v>
      </c>
      <c r="D59" s="27" t="n">
        <v>0</v>
      </c>
      <c r="E59" s="27" t="n">
        <v>258.95</v>
      </c>
      <c r="F59" s="27" t="n">
        <v>1118.19</v>
      </c>
      <c r="G59" s="27" t="n">
        <v>92</v>
      </c>
      <c r="H59" s="45" t="n">
        <f aca="false">SUM($F59,$G59,$N$5,$N$7)</f>
        <v>1297.78</v>
      </c>
      <c r="I59" s="45" t="n">
        <f aca="false">SUM($F59,$G59,$O$5,$O$7)</f>
        <v>1553.31</v>
      </c>
      <c r="J59" s="45" t="n">
        <f aca="false">SUM($F59,$G59,$P$5,$P$7)</f>
        <v>1831.15</v>
      </c>
      <c r="K59" s="46" t="n">
        <f aca="false">SUM($F59,$G59,$Q$5,$Q$7)</f>
        <v>2225.28</v>
      </c>
    </row>
    <row r="60" s="23" customFormat="true" ht="14.25" hidden="false" customHeight="true" outlineLevel="0" collapsed="false">
      <c r="A60" s="25" t="n">
        <f aca="false">'до 150 кВт'!A60</f>
        <v>43833</v>
      </c>
      <c r="B60" s="31" t="n">
        <v>3</v>
      </c>
      <c r="C60" s="27" t="n">
        <v>1071.21</v>
      </c>
      <c r="D60" s="27" t="n">
        <v>0</v>
      </c>
      <c r="E60" s="27" t="n">
        <v>134.82</v>
      </c>
      <c r="F60" s="27" t="n">
        <v>1090.86</v>
      </c>
      <c r="G60" s="27" t="n">
        <v>92</v>
      </c>
      <c r="H60" s="45" t="n">
        <f aca="false">SUM($F60,$G60,$N$5,$N$7)</f>
        <v>1270.45</v>
      </c>
      <c r="I60" s="45" t="n">
        <f aca="false">SUM($F60,$G60,$O$5,$O$7)</f>
        <v>1525.98</v>
      </c>
      <c r="J60" s="45" t="n">
        <f aca="false">SUM($F60,$G60,$P$5,$P$7)</f>
        <v>1803.82</v>
      </c>
      <c r="K60" s="46" t="n">
        <f aca="false">SUM($F60,$G60,$Q$5,$Q$7)</f>
        <v>2197.95</v>
      </c>
    </row>
    <row r="61" s="23" customFormat="true" ht="14.25" hidden="false" customHeight="true" outlineLevel="0" collapsed="false">
      <c r="A61" s="25" t="n">
        <f aca="false">'до 150 кВт'!A61</f>
        <v>43833</v>
      </c>
      <c r="B61" s="31" t="n">
        <v>4</v>
      </c>
      <c r="C61" s="27" t="n">
        <v>1071.41</v>
      </c>
      <c r="D61" s="27" t="n">
        <v>0</v>
      </c>
      <c r="E61" s="27" t="n">
        <v>148.37</v>
      </c>
      <c r="F61" s="27" t="n">
        <v>1091.06</v>
      </c>
      <c r="G61" s="27" t="n">
        <v>92</v>
      </c>
      <c r="H61" s="45" t="n">
        <f aca="false">SUM($F61,$G61,$N$5,$N$7)</f>
        <v>1270.65</v>
      </c>
      <c r="I61" s="45" t="n">
        <f aca="false">SUM($F61,$G61,$O$5,$O$7)</f>
        <v>1526.18</v>
      </c>
      <c r="J61" s="45" t="n">
        <f aca="false">SUM($F61,$G61,$P$5,$P$7)</f>
        <v>1804.02</v>
      </c>
      <c r="K61" s="46" t="n">
        <f aca="false">SUM($F61,$G61,$Q$5,$Q$7)</f>
        <v>2198.15</v>
      </c>
    </row>
    <row r="62" s="23" customFormat="true" ht="14.25" hidden="false" customHeight="true" outlineLevel="0" collapsed="false">
      <c r="A62" s="25" t="n">
        <f aca="false">'до 150 кВт'!A62</f>
        <v>43833</v>
      </c>
      <c r="B62" s="31" t="n">
        <v>5</v>
      </c>
      <c r="C62" s="27" t="n">
        <v>1114.73</v>
      </c>
      <c r="D62" s="27" t="n">
        <v>0</v>
      </c>
      <c r="E62" s="27" t="n">
        <v>174.27</v>
      </c>
      <c r="F62" s="27" t="n">
        <v>1134.38</v>
      </c>
      <c r="G62" s="27" t="n">
        <v>92</v>
      </c>
      <c r="H62" s="45" t="n">
        <f aca="false">SUM($F62,$G62,$N$5,$N$7)</f>
        <v>1313.97</v>
      </c>
      <c r="I62" s="45" t="n">
        <f aca="false">SUM($F62,$G62,$O$5,$O$7)</f>
        <v>1569.5</v>
      </c>
      <c r="J62" s="45" t="n">
        <f aca="false">SUM($F62,$G62,$P$5,$P$7)</f>
        <v>1847.34</v>
      </c>
      <c r="K62" s="46" t="n">
        <f aca="false">SUM($F62,$G62,$Q$5,$Q$7)</f>
        <v>2241.47</v>
      </c>
    </row>
    <row r="63" s="23" customFormat="true" ht="14.25" hidden="false" customHeight="true" outlineLevel="0" collapsed="false">
      <c r="A63" s="25" t="n">
        <f aca="false">'до 150 кВт'!A63</f>
        <v>43833</v>
      </c>
      <c r="B63" s="31" t="n">
        <v>6</v>
      </c>
      <c r="C63" s="27" t="n">
        <v>1178.19</v>
      </c>
      <c r="D63" s="27" t="n">
        <v>0</v>
      </c>
      <c r="E63" s="27" t="n">
        <v>180.68</v>
      </c>
      <c r="F63" s="27" t="n">
        <v>1197.84</v>
      </c>
      <c r="G63" s="27" t="n">
        <v>92</v>
      </c>
      <c r="H63" s="45" t="n">
        <f aca="false">SUM($F63,$G63,$N$5,$N$7)</f>
        <v>1377.43</v>
      </c>
      <c r="I63" s="45" t="n">
        <f aca="false">SUM($F63,$G63,$O$5,$O$7)</f>
        <v>1632.96</v>
      </c>
      <c r="J63" s="45" t="n">
        <f aca="false">SUM($F63,$G63,$P$5,$P$7)</f>
        <v>1910.8</v>
      </c>
      <c r="K63" s="46" t="n">
        <f aca="false">SUM($F63,$G63,$Q$5,$Q$7)</f>
        <v>2304.93</v>
      </c>
    </row>
    <row r="64" s="23" customFormat="true" ht="14.25" hidden="false" customHeight="true" outlineLevel="0" collapsed="false">
      <c r="A64" s="25" t="n">
        <f aca="false">'до 150 кВт'!A64</f>
        <v>43833</v>
      </c>
      <c r="B64" s="31" t="n">
        <v>7</v>
      </c>
      <c r="C64" s="27" t="n">
        <v>1274.72</v>
      </c>
      <c r="D64" s="27" t="n">
        <v>0</v>
      </c>
      <c r="E64" s="27" t="n">
        <v>177.54</v>
      </c>
      <c r="F64" s="27" t="n">
        <v>1294.37</v>
      </c>
      <c r="G64" s="27" t="n">
        <v>92</v>
      </c>
      <c r="H64" s="45" t="n">
        <f aca="false">SUM($F64,$G64,$N$5,$N$7)</f>
        <v>1473.96</v>
      </c>
      <c r="I64" s="45" t="n">
        <f aca="false">SUM($F64,$G64,$O$5,$O$7)</f>
        <v>1729.49</v>
      </c>
      <c r="J64" s="45" t="n">
        <f aca="false">SUM($F64,$G64,$P$5,$P$7)</f>
        <v>2007.33</v>
      </c>
      <c r="K64" s="46" t="n">
        <f aca="false">SUM($F64,$G64,$Q$5,$Q$7)</f>
        <v>2401.46</v>
      </c>
    </row>
    <row r="65" s="23" customFormat="true" ht="14.25" hidden="false" customHeight="true" outlineLevel="0" collapsed="false">
      <c r="A65" s="25" t="n">
        <f aca="false">'до 150 кВт'!A65</f>
        <v>43833</v>
      </c>
      <c r="B65" s="31" t="n">
        <v>8</v>
      </c>
      <c r="C65" s="27" t="n">
        <v>1615.53</v>
      </c>
      <c r="D65" s="27" t="n">
        <v>0</v>
      </c>
      <c r="E65" s="27" t="n">
        <v>215.6</v>
      </c>
      <c r="F65" s="27" t="n">
        <v>1635.18</v>
      </c>
      <c r="G65" s="27" t="n">
        <v>92</v>
      </c>
      <c r="H65" s="45" t="n">
        <f aca="false">SUM($F65,$G65,$N$5,$N$7)</f>
        <v>1814.77</v>
      </c>
      <c r="I65" s="45" t="n">
        <f aca="false">SUM($F65,$G65,$O$5,$O$7)</f>
        <v>2070.3</v>
      </c>
      <c r="J65" s="45" t="n">
        <f aca="false">SUM($F65,$G65,$P$5,$P$7)</f>
        <v>2348.14</v>
      </c>
      <c r="K65" s="46" t="n">
        <f aca="false">SUM($F65,$G65,$Q$5,$Q$7)</f>
        <v>2742.27</v>
      </c>
    </row>
    <row r="66" s="23" customFormat="true" ht="14.25" hidden="false" customHeight="true" outlineLevel="0" collapsed="false">
      <c r="A66" s="25" t="n">
        <f aca="false">'до 150 кВт'!A66</f>
        <v>43833</v>
      </c>
      <c r="B66" s="31" t="n">
        <v>9</v>
      </c>
      <c r="C66" s="27" t="n">
        <v>1757.66</v>
      </c>
      <c r="D66" s="27" t="n">
        <v>0</v>
      </c>
      <c r="E66" s="27" t="n">
        <v>190.34</v>
      </c>
      <c r="F66" s="27" t="n">
        <v>1777.31</v>
      </c>
      <c r="G66" s="27" t="n">
        <v>92</v>
      </c>
      <c r="H66" s="45" t="n">
        <f aca="false">SUM($F66,$G66,$N$5,$N$7)</f>
        <v>1956.9</v>
      </c>
      <c r="I66" s="45" t="n">
        <f aca="false">SUM($F66,$G66,$O$5,$O$7)</f>
        <v>2212.43</v>
      </c>
      <c r="J66" s="45" t="n">
        <f aca="false">SUM($F66,$G66,$P$5,$P$7)</f>
        <v>2490.27</v>
      </c>
      <c r="K66" s="46" t="n">
        <f aca="false">SUM($F66,$G66,$Q$5,$Q$7)</f>
        <v>2884.4</v>
      </c>
    </row>
    <row r="67" s="23" customFormat="true" ht="14.25" hidden="false" customHeight="true" outlineLevel="0" collapsed="false">
      <c r="A67" s="25" t="n">
        <f aca="false">'до 150 кВт'!A67</f>
        <v>43833</v>
      </c>
      <c r="B67" s="31" t="n">
        <v>10</v>
      </c>
      <c r="C67" s="27" t="n">
        <v>1772.77</v>
      </c>
      <c r="D67" s="27" t="n">
        <v>0</v>
      </c>
      <c r="E67" s="27" t="n">
        <v>73.8</v>
      </c>
      <c r="F67" s="27" t="n">
        <v>1792.42</v>
      </c>
      <c r="G67" s="27" t="n">
        <v>92</v>
      </c>
      <c r="H67" s="45" t="n">
        <f aca="false">SUM($F67,$G67,$N$5,$N$7)</f>
        <v>1972.01</v>
      </c>
      <c r="I67" s="45" t="n">
        <f aca="false">SUM($F67,$G67,$O$5,$O$7)</f>
        <v>2227.54</v>
      </c>
      <c r="J67" s="45" t="n">
        <f aca="false">SUM($F67,$G67,$P$5,$P$7)</f>
        <v>2505.38</v>
      </c>
      <c r="K67" s="46" t="n">
        <f aca="false">SUM($F67,$G67,$Q$5,$Q$7)</f>
        <v>2899.51</v>
      </c>
    </row>
    <row r="68" s="23" customFormat="true" ht="14.25" hidden="false" customHeight="true" outlineLevel="0" collapsed="false">
      <c r="A68" s="25" t="n">
        <f aca="false">'до 150 кВт'!A68</f>
        <v>43833</v>
      </c>
      <c r="B68" s="31" t="n">
        <v>11</v>
      </c>
      <c r="C68" s="27" t="n">
        <v>1774.18</v>
      </c>
      <c r="D68" s="27" t="n">
        <v>0</v>
      </c>
      <c r="E68" s="27" t="n">
        <v>76.47</v>
      </c>
      <c r="F68" s="27" t="n">
        <v>1793.83</v>
      </c>
      <c r="G68" s="27" t="n">
        <v>92</v>
      </c>
      <c r="H68" s="45" t="n">
        <f aca="false">SUM($F68,$G68,$N$5,$N$7)</f>
        <v>1973.42</v>
      </c>
      <c r="I68" s="45" t="n">
        <f aca="false">SUM($F68,$G68,$O$5,$O$7)</f>
        <v>2228.95</v>
      </c>
      <c r="J68" s="45" t="n">
        <f aca="false">SUM($F68,$G68,$P$5,$P$7)</f>
        <v>2506.79</v>
      </c>
      <c r="K68" s="46" t="n">
        <f aca="false">SUM($F68,$G68,$Q$5,$Q$7)</f>
        <v>2900.92</v>
      </c>
    </row>
    <row r="69" s="23" customFormat="true" ht="14.25" hidden="false" customHeight="true" outlineLevel="0" collapsed="false">
      <c r="A69" s="25" t="n">
        <f aca="false">'до 150 кВт'!A69</f>
        <v>43833</v>
      </c>
      <c r="B69" s="31" t="n">
        <v>12</v>
      </c>
      <c r="C69" s="27" t="n">
        <v>1773.66</v>
      </c>
      <c r="D69" s="27" t="n">
        <v>0</v>
      </c>
      <c r="E69" s="27" t="n">
        <v>75.29</v>
      </c>
      <c r="F69" s="27" t="n">
        <v>1793.31</v>
      </c>
      <c r="G69" s="27" t="n">
        <v>92</v>
      </c>
      <c r="H69" s="45" t="n">
        <f aca="false">SUM($F69,$G69,$N$5,$N$7)</f>
        <v>1972.9</v>
      </c>
      <c r="I69" s="45" t="n">
        <f aca="false">SUM($F69,$G69,$O$5,$O$7)</f>
        <v>2228.43</v>
      </c>
      <c r="J69" s="45" t="n">
        <f aca="false">SUM($F69,$G69,$P$5,$P$7)</f>
        <v>2506.27</v>
      </c>
      <c r="K69" s="46" t="n">
        <f aca="false">SUM($F69,$G69,$Q$5,$Q$7)</f>
        <v>2900.4</v>
      </c>
    </row>
    <row r="70" s="23" customFormat="true" ht="14.25" hidden="false" customHeight="true" outlineLevel="0" collapsed="false">
      <c r="A70" s="25" t="n">
        <f aca="false">'до 150 кВт'!A70</f>
        <v>43833</v>
      </c>
      <c r="B70" s="31" t="n">
        <v>13</v>
      </c>
      <c r="C70" s="27" t="n">
        <v>1770.95</v>
      </c>
      <c r="D70" s="27" t="n">
        <v>0</v>
      </c>
      <c r="E70" s="27" t="n">
        <v>75.19</v>
      </c>
      <c r="F70" s="27" t="n">
        <v>1790.6</v>
      </c>
      <c r="G70" s="27" t="n">
        <v>92</v>
      </c>
      <c r="H70" s="45" t="n">
        <f aca="false">SUM($F70,$G70,$N$5,$N$7)</f>
        <v>1970.19</v>
      </c>
      <c r="I70" s="45" t="n">
        <f aca="false">SUM($F70,$G70,$O$5,$O$7)</f>
        <v>2225.72</v>
      </c>
      <c r="J70" s="45" t="n">
        <f aca="false">SUM($F70,$G70,$P$5,$P$7)</f>
        <v>2503.56</v>
      </c>
      <c r="K70" s="46" t="n">
        <f aca="false">SUM($F70,$G70,$Q$5,$Q$7)</f>
        <v>2897.69</v>
      </c>
    </row>
    <row r="71" s="23" customFormat="true" ht="14.25" hidden="false" customHeight="true" outlineLevel="0" collapsed="false">
      <c r="A71" s="25" t="n">
        <f aca="false">'до 150 кВт'!A71</f>
        <v>43833</v>
      </c>
      <c r="B71" s="31" t="n">
        <v>14</v>
      </c>
      <c r="C71" s="27" t="n">
        <v>1769.94</v>
      </c>
      <c r="D71" s="27" t="n">
        <v>0</v>
      </c>
      <c r="E71" s="27" t="n">
        <v>210.03</v>
      </c>
      <c r="F71" s="27" t="n">
        <v>1789.59</v>
      </c>
      <c r="G71" s="27" t="n">
        <v>92</v>
      </c>
      <c r="H71" s="45" t="n">
        <f aca="false">SUM($F71,$G71,$N$5,$N$7)</f>
        <v>1969.18</v>
      </c>
      <c r="I71" s="45" t="n">
        <f aca="false">SUM($F71,$G71,$O$5,$O$7)</f>
        <v>2224.71</v>
      </c>
      <c r="J71" s="45" t="n">
        <f aca="false">SUM($F71,$G71,$P$5,$P$7)</f>
        <v>2502.55</v>
      </c>
      <c r="K71" s="46" t="n">
        <f aca="false">SUM($F71,$G71,$Q$5,$Q$7)</f>
        <v>2896.68</v>
      </c>
    </row>
    <row r="72" s="23" customFormat="true" ht="14.25" hidden="false" customHeight="true" outlineLevel="0" collapsed="false">
      <c r="A72" s="25" t="n">
        <f aca="false">'до 150 кВт'!A72</f>
        <v>43833</v>
      </c>
      <c r="B72" s="31" t="n">
        <v>15</v>
      </c>
      <c r="C72" s="27" t="n">
        <v>1768.9</v>
      </c>
      <c r="D72" s="27" t="n">
        <v>0</v>
      </c>
      <c r="E72" s="27" t="n">
        <v>40.26</v>
      </c>
      <c r="F72" s="27" t="n">
        <v>1788.55</v>
      </c>
      <c r="G72" s="27" t="n">
        <v>92</v>
      </c>
      <c r="H72" s="45" t="n">
        <f aca="false">SUM($F72,$G72,$N$5,$N$7)</f>
        <v>1968.14</v>
      </c>
      <c r="I72" s="45" t="n">
        <f aca="false">SUM($F72,$G72,$O$5,$O$7)</f>
        <v>2223.67</v>
      </c>
      <c r="J72" s="45" t="n">
        <f aca="false">SUM($F72,$G72,$P$5,$P$7)</f>
        <v>2501.51</v>
      </c>
      <c r="K72" s="46" t="n">
        <f aca="false">SUM($F72,$G72,$Q$5,$Q$7)</f>
        <v>2895.64</v>
      </c>
    </row>
    <row r="73" s="23" customFormat="true" ht="14.25" hidden="false" customHeight="true" outlineLevel="0" collapsed="false">
      <c r="A73" s="25" t="n">
        <f aca="false">'до 150 кВт'!A73</f>
        <v>43833</v>
      </c>
      <c r="B73" s="31" t="n">
        <v>16</v>
      </c>
      <c r="C73" s="27" t="n">
        <v>1750.65</v>
      </c>
      <c r="D73" s="27" t="n">
        <v>0</v>
      </c>
      <c r="E73" s="27" t="n">
        <v>116.47</v>
      </c>
      <c r="F73" s="27" t="n">
        <v>1770.3</v>
      </c>
      <c r="G73" s="27" t="n">
        <v>92</v>
      </c>
      <c r="H73" s="45" t="n">
        <f aca="false">SUM($F73,$G73,$N$5,$N$7)</f>
        <v>1949.89</v>
      </c>
      <c r="I73" s="45" t="n">
        <f aca="false">SUM($F73,$G73,$O$5,$O$7)</f>
        <v>2205.42</v>
      </c>
      <c r="J73" s="45" t="n">
        <f aca="false">SUM($F73,$G73,$P$5,$P$7)</f>
        <v>2483.26</v>
      </c>
      <c r="K73" s="46" t="n">
        <f aca="false">SUM($F73,$G73,$Q$5,$Q$7)</f>
        <v>2877.39</v>
      </c>
    </row>
    <row r="74" s="23" customFormat="true" ht="14.25" hidden="false" customHeight="true" outlineLevel="0" collapsed="false">
      <c r="A74" s="25" t="n">
        <f aca="false">'до 150 кВт'!A74</f>
        <v>43833</v>
      </c>
      <c r="B74" s="31" t="n">
        <v>17</v>
      </c>
      <c r="C74" s="27" t="n">
        <v>1734.09</v>
      </c>
      <c r="D74" s="27" t="n">
        <v>0</v>
      </c>
      <c r="E74" s="27" t="n">
        <v>110.88</v>
      </c>
      <c r="F74" s="27" t="n">
        <v>1753.74</v>
      </c>
      <c r="G74" s="27" t="n">
        <v>92</v>
      </c>
      <c r="H74" s="45" t="n">
        <f aca="false">SUM($F74,$G74,$N$5,$N$7)</f>
        <v>1933.33</v>
      </c>
      <c r="I74" s="45" t="n">
        <f aca="false">SUM($F74,$G74,$O$5,$O$7)</f>
        <v>2188.86</v>
      </c>
      <c r="J74" s="45" t="n">
        <f aca="false">SUM($F74,$G74,$P$5,$P$7)</f>
        <v>2466.7</v>
      </c>
      <c r="K74" s="46" t="n">
        <f aca="false">SUM($F74,$G74,$Q$5,$Q$7)</f>
        <v>2860.83</v>
      </c>
    </row>
    <row r="75" s="23" customFormat="true" ht="14.25" hidden="false" customHeight="true" outlineLevel="0" collapsed="false">
      <c r="A75" s="25" t="n">
        <f aca="false">'до 150 кВт'!A75</f>
        <v>43833</v>
      </c>
      <c r="B75" s="31" t="n">
        <v>18</v>
      </c>
      <c r="C75" s="27" t="n">
        <v>1780.06</v>
      </c>
      <c r="D75" s="27" t="n">
        <v>0</v>
      </c>
      <c r="E75" s="27" t="n">
        <v>55.73</v>
      </c>
      <c r="F75" s="27" t="n">
        <v>1799.71</v>
      </c>
      <c r="G75" s="27" t="n">
        <v>92</v>
      </c>
      <c r="H75" s="45" t="n">
        <f aca="false">SUM($F75,$G75,$N$5,$N$7)</f>
        <v>1979.3</v>
      </c>
      <c r="I75" s="45" t="n">
        <f aca="false">SUM($F75,$G75,$O$5,$O$7)</f>
        <v>2234.83</v>
      </c>
      <c r="J75" s="45" t="n">
        <f aca="false">SUM($F75,$G75,$P$5,$P$7)</f>
        <v>2512.67</v>
      </c>
      <c r="K75" s="46" t="n">
        <f aca="false">SUM($F75,$G75,$Q$5,$Q$7)</f>
        <v>2906.8</v>
      </c>
    </row>
    <row r="76" s="23" customFormat="true" ht="14.25" hidden="false" customHeight="true" outlineLevel="0" collapsed="false">
      <c r="A76" s="25" t="n">
        <f aca="false">'до 150 кВт'!A76</f>
        <v>43833</v>
      </c>
      <c r="B76" s="31" t="n">
        <v>19</v>
      </c>
      <c r="C76" s="27" t="n">
        <v>1765.93</v>
      </c>
      <c r="D76" s="27" t="n">
        <v>0</v>
      </c>
      <c r="E76" s="27" t="n">
        <v>35.07</v>
      </c>
      <c r="F76" s="27" t="n">
        <v>1785.58</v>
      </c>
      <c r="G76" s="27" t="n">
        <v>92</v>
      </c>
      <c r="H76" s="45" t="n">
        <f aca="false">SUM($F76,$G76,$N$5,$N$7)</f>
        <v>1965.17</v>
      </c>
      <c r="I76" s="45" t="n">
        <f aca="false">SUM($F76,$G76,$O$5,$O$7)</f>
        <v>2220.7</v>
      </c>
      <c r="J76" s="45" t="n">
        <f aca="false">SUM($F76,$G76,$P$5,$P$7)</f>
        <v>2498.54</v>
      </c>
      <c r="K76" s="46" t="n">
        <f aca="false">SUM($F76,$G76,$Q$5,$Q$7)</f>
        <v>2892.67</v>
      </c>
    </row>
    <row r="77" s="23" customFormat="true" ht="14.25" hidden="false" customHeight="true" outlineLevel="0" collapsed="false">
      <c r="A77" s="25" t="n">
        <f aca="false">'до 150 кВт'!A77</f>
        <v>43833</v>
      </c>
      <c r="B77" s="31" t="n">
        <v>20</v>
      </c>
      <c r="C77" s="27" t="n">
        <v>1776.82</v>
      </c>
      <c r="D77" s="27" t="n">
        <v>0</v>
      </c>
      <c r="E77" s="27" t="n">
        <v>202.97</v>
      </c>
      <c r="F77" s="27" t="n">
        <v>1796.47</v>
      </c>
      <c r="G77" s="27" t="n">
        <v>92</v>
      </c>
      <c r="H77" s="45" t="n">
        <f aca="false">SUM($F77,$G77,$N$5,$N$7)</f>
        <v>1976.06</v>
      </c>
      <c r="I77" s="45" t="n">
        <f aca="false">SUM($F77,$G77,$O$5,$O$7)</f>
        <v>2231.59</v>
      </c>
      <c r="J77" s="45" t="n">
        <f aca="false">SUM($F77,$G77,$P$5,$P$7)</f>
        <v>2509.43</v>
      </c>
      <c r="K77" s="46" t="n">
        <f aca="false">SUM($F77,$G77,$Q$5,$Q$7)</f>
        <v>2903.56</v>
      </c>
    </row>
    <row r="78" s="23" customFormat="true" ht="14.25" hidden="false" customHeight="true" outlineLevel="0" collapsed="false">
      <c r="A78" s="25" t="n">
        <f aca="false">'до 150 кВт'!A78</f>
        <v>43833</v>
      </c>
      <c r="B78" s="31" t="n">
        <v>21</v>
      </c>
      <c r="C78" s="27" t="n">
        <v>1774.53</v>
      </c>
      <c r="D78" s="27" t="n">
        <v>0</v>
      </c>
      <c r="E78" s="27" t="n">
        <v>62.53</v>
      </c>
      <c r="F78" s="27" t="n">
        <v>1794.18</v>
      </c>
      <c r="G78" s="27" t="n">
        <v>92</v>
      </c>
      <c r="H78" s="45" t="n">
        <f aca="false">SUM($F78,$G78,$N$5,$N$7)</f>
        <v>1973.77</v>
      </c>
      <c r="I78" s="45" t="n">
        <f aca="false">SUM($F78,$G78,$O$5,$O$7)</f>
        <v>2229.3</v>
      </c>
      <c r="J78" s="45" t="n">
        <f aca="false">SUM($F78,$G78,$P$5,$P$7)</f>
        <v>2507.14</v>
      </c>
      <c r="K78" s="46" t="n">
        <f aca="false">SUM($F78,$G78,$Q$5,$Q$7)</f>
        <v>2901.27</v>
      </c>
    </row>
    <row r="79" s="23" customFormat="true" ht="14.25" hidden="false" customHeight="true" outlineLevel="0" collapsed="false">
      <c r="A79" s="25" t="n">
        <f aca="false">'до 150 кВт'!A79</f>
        <v>43833</v>
      </c>
      <c r="B79" s="31" t="n">
        <v>22</v>
      </c>
      <c r="C79" s="27" t="n">
        <v>1756.75</v>
      </c>
      <c r="D79" s="27" t="n">
        <v>0</v>
      </c>
      <c r="E79" s="27" t="n">
        <v>188.22</v>
      </c>
      <c r="F79" s="27" t="n">
        <v>1776.4</v>
      </c>
      <c r="G79" s="27" t="n">
        <v>92</v>
      </c>
      <c r="H79" s="45" t="n">
        <f aca="false">SUM($F79,$G79,$N$5,$N$7)</f>
        <v>1955.99</v>
      </c>
      <c r="I79" s="45" t="n">
        <f aca="false">SUM($F79,$G79,$O$5,$O$7)</f>
        <v>2211.52</v>
      </c>
      <c r="J79" s="45" t="n">
        <f aca="false">SUM($F79,$G79,$P$5,$P$7)</f>
        <v>2489.36</v>
      </c>
      <c r="K79" s="46" t="n">
        <f aca="false">SUM($F79,$G79,$Q$5,$Q$7)</f>
        <v>2883.49</v>
      </c>
    </row>
    <row r="80" s="23" customFormat="true" ht="14.25" hidden="false" customHeight="true" outlineLevel="0" collapsed="false">
      <c r="A80" s="25" t="n">
        <f aca="false">'до 150 кВт'!A80</f>
        <v>43833</v>
      </c>
      <c r="B80" s="31" t="n">
        <v>23</v>
      </c>
      <c r="C80" s="27" t="n">
        <v>1641.87</v>
      </c>
      <c r="D80" s="27" t="n">
        <v>0</v>
      </c>
      <c r="E80" s="27" t="n">
        <v>392.07</v>
      </c>
      <c r="F80" s="27" t="n">
        <v>1661.52</v>
      </c>
      <c r="G80" s="27" t="n">
        <v>92</v>
      </c>
      <c r="H80" s="45" t="n">
        <f aca="false">SUM($F80,$G80,$N$5,$N$7)</f>
        <v>1841.11</v>
      </c>
      <c r="I80" s="45" t="n">
        <f aca="false">SUM($F80,$G80,$O$5,$O$7)</f>
        <v>2096.64</v>
      </c>
      <c r="J80" s="45" t="n">
        <f aca="false">SUM($F80,$G80,$P$5,$P$7)</f>
        <v>2374.48</v>
      </c>
      <c r="K80" s="46" t="n">
        <f aca="false">SUM($F80,$G80,$Q$5,$Q$7)</f>
        <v>2768.61</v>
      </c>
    </row>
    <row r="81" s="23" customFormat="true" ht="14.25" hidden="false" customHeight="true" outlineLevel="0" collapsed="false">
      <c r="A81" s="25" t="n">
        <f aca="false">'до 150 кВт'!A81</f>
        <v>43834</v>
      </c>
      <c r="B81" s="31" t="n">
        <v>0</v>
      </c>
      <c r="C81" s="27" t="n">
        <v>1380.3</v>
      </c>
      <c r="D81" s="27" t="n">
        <v>0</v>
      </c>
      <c r="E81" s="27" t="n">
        <v>343.55</v>
      </c>
      <c r="F81" s="27" t="n">
        <v>1399.95</v>
      </c>
      <c r="G81" s="27" t="n">
        <v>92</v>
      </c>
      <c r="H81" s="45" t="n">
        <f aca="false">SUM($F81,$G81,$N$5,$N$7)</f>
        <v>1579.54</v>
      </c>
      <c r="I81" s="45" t="n">
        <f aca="false">SUM($F81,$G81,$O$5,$O$7)</f>
        <v>1835.07</v>
      </c>
      <c r="J81" s="45" t="n">
        <f aca="false">SUM($F81,$G81,$P$5,$P$7)</f>
        <v>2112.91</v>
      </c>
      <c r="K81" s="46" t="n">
        <f aca="false">SUM($F81,$G81,$Q$5,$Q$7)</f>
        <v>2507.04</v>
      </c>
    </row>
    <row r="82" s="23" customFormat="true" ht="14.25" hidden="false" customHeight="true" outlineLevel="0" collapsed="false">
      <c r="A82" s="25" t="n">
        <f aca="false">'до 150 кВт'!A82</f>
        <v>43834</v>
      </c>
      <c r="B82" s="31" t="n">
        <v>1</v>
      </c>
      <c r="C82" s="27" t="n">
        <v>1178.21</v>
      </c>
      <c r="D82" s="27" t="n">
        <v>0</v>
      </c>
      <c r="E82" s="27" t="n">
        <v>218.82</v>
      </c>
      <c r="F82" s="27" t="n">
        <v>1197.86</v>
      </c>
      <c r="G82" s="27" t="n">
        <v>92</v>
      </c>
      <c r="H82" s="45" t="n">
        <f aca="false">SUM($F82,$G82,$N$5,$N$7)</f>
        <v>1377.45</v>
      </c>
      <c r="I82" s="45" t="n">
        <f aca="false">SUM($F82,$G82,$O$5,$O$7)</f>
        <v>1632.98</v>
      </c>
      <c r="J82" s="45" t="n">
        <f aca="false">SUM($F82,$G82,$P$5,$P$7)</f>
        <v>1910.82</v>
      </c>
      <c r="K82" s="46" t="n">
        <f aca="false">SUM($F82,$G82,$Q$5,$Q$7)</f>
        <v>2304.95</v>
      </c>
    </row>
    <row r="83" s="23" customFormat="true" ht="14.25" hidden="false" customHeight="true" outlineLevel="0" collapsed="false">
      <c r="A83" s="25" t="n">
        <f aca="false">'до 150 кВт'!A83</f>
        <v>43834</v>
      </c>
      <c r="B83" s="31" t="n">
        <v>2</v>
      </c>
      <c r="C83" s="27" t="n">
        <v>1071.83</v>
      </c>
      <c r="D83" s="27" t="n">
        <v>0</v>
      </c>
      <c r="E83" s="27" t="n">
        <v>90.51</v>
      </c>
      <c r="F83" s="27" t="n">
        <v>1091.48</v>
      </c>
      <c r="G83" s="27" t="n">
        <v>92</v>
      </c>
      <c r="H83" s="45" t="n">
        <f aca="false">SUM($F83,$G83,$N$5,$N$7)</f>
        <v>1271.07</v>
      </c>
      <c r="I83" s="45" t="n">
        <f aca="false">SUM($F83,$G83,$O$5,$O$7)</f>
        <v>1526.6</v>
      </c>
      <c r="J83" s="45" t="n">
        <f aca="false">SUM($F83,$G83,$P$5,$P$7)</f>
        <v>1804.44</v>
      </c>
      <c r="K83" s="46" t="n">
        <f aca="false">SUM($F83,$G83,$Q$5,$Q$7)</f>
        <v>2198.57</v>
      </c>
    </row>
    <row r="84" s="23" customFormat="true" ht="14.25" hidden="false" customHeight="true" outlineLevel="0" collapsed="false">
      <c r="A84" s="25" t="n">
        <f aca="false">'до 150 кВт'!A84</f>
        <v>43834</v>
      </c>
      <c r="B84" s="31" t="n">
        <v>3</v>
      </c>
      <c r="C84" s="27" t="n">
        <v>1027.03</v>
      </c>
      <c r="D84" s="27" t="n">
        <v>0</v>
      </c>
      <c r="E84" s="27" t="n">
        <v>159.74</v>
      </c>
      <c r="F84" s="27" t="n">
        <v>1046.68</v>
      </c>
      <c r="G84" s="27" t="n">
        <v>92</v>
      </c>
      <c r="H84" s="45" t="n">
        <f aca="false">SUM($F84,$G84,$N$5,$N$7)</f>
        <v>1226.27</v>
      </c>
      <c r="I84" s="45" t="n">
        <f aca="false">SUM($F84,$G84,$O$5,$O$7)</f>
        <v>1481.8</v>
      </c>
      <c r="J84" s="45" t="n">
        <f aca="false">SUM($F84,$G84,$P$5,$P$7)</f>
        <v>1759.64</v>
      </c>
      <c r="K84" s="46" t="n">
        <f aca="false">SUM($F84,$G84,$Q$5,$Q$7)</f>
        <v>2153.77</v>
      </c>
    </row>
    <row r="85" s="23" customFormat="true" ht="14.25" hidden="false" customHeight="true" outlineLevel="0" collapsed="false">
      <c r="A85" s="25" t="n">
        <f aca="false">'до 150 кВт'!A85</f>
        <v>43834</v>
      </c>
      <c r="B85" s="31" t="n">
        <v>4</v>
      </c>
      <c r="C85" s="27" t="n">
        <v>1044.05</v>
      </c>
      <c r="D85" s="27" t="n">
        <v>0</v>
      </c>
      <c r="E85" s="27" t="n">
        <v>125.21</v>
      </c>
      <c r="F85" s="27" t="n">
        <v>1063.7</v>
      </c>
      <c r="G85" s="27" t="n">
        <v>92</v>
      </c>
      <c r="H85" s="45" t="n">
        <f aca="false">SUM($F85,$G85,$N$5,$N$7)</f>
        <v>1243.29</v>
      </c>
      <c r="I85" s="45" t="n">
        <f aca="false">SUM($F85,$G85,$O$5,$O$7)</f>
        <v>1498.82</v>
      </c>
      <c r="J85" s="45" t="n">
        <f aca="false">SUM($F85,$G85,$P$5,$P$7)</f>
        <v>1776.66</v>
      </c>
      <c r="K85" s="46" t="n">
        <f aca="false">SUM($F85,$G85,$Q$5,$Q$7)</f>
        <v>2170.79</v>
      </c>
    </row>
    <row r="86" s="23" customFormat="true" ht="14.25" hidden="false" customHeight="true" outlineLevel="0" collapsed="false">
      <c r="A86" s="25" t="n">
        <f aca="false">'до 150 кВт'!A86</f>
        <v>43834</v>
      </c>
      <c r="B86" s="31" t="n">
        <v>5</v>
      </c>
      <c r="C86" s="27" t="n">
        <v>1079.17</v>
      </c>
      <c r="D86" s="27" t="n">
        <v>0</v>
      </c>
      <c r="E86" s="27" t="n">
        <v>54.47</v>
      </c>
      <c r="F86" s="27" t="n">
        <v>1098.82</v>
      </c>
      <c r="G86" s="27" t="n">
        <v>92</v>
      </c>
      <c r="H86" s="45" t="n">
        <f aca="false">SUM($F86,$G86,$N$5,$N$7)</f>
        <v>1278.41</v>
      </c>
      <c r="I86" s="45" t="n">
        <f aca="false">SUM($F86,$G86,$O$5,$O$7)</f>
        <v>1533.94</v>
      </c>
      <c r="J86" s="45" t="n">
        <f aca="false">SUM($F86,$G86,$P$5,$P$7)</f>
        <v>1811.78</v>
      </c>
      <c r="K86" s="46" t="n">
        <f aca="false">SUM($F86,$G86,$Q$5,$Q$7)</f>
        <v>2205.91</v>
      </c>
    </row>
    <row r="87" s="23" customFormat="true" ht="14.25" hidden="false" customHeight="true" outlineLevel="0" collapsed="false">
      <c r="A87" s="25" t="n">
        <f aca="false">'до 150 кВт'!A87</f>
        <v>43834</v>
      </c>
      <c r="B87" s="31" t="n">
        <v>6</v>
      </c>
      <c r="C87" s="27" t="n">
        <v>1155.73</v>
      </c>
      <c r="D87" s="27" t="n">
        <v>0</v>
      </c>
      <c r="E87" s="27" t="n">
        <v>141.87</v>
      </c>
      <c r="F87" s="27" t="n">
        <v>1175.38</v>
      </c>
      <c r="G87" s="27" t="n">
        <v>92</v>
      </c>
      <c r="H87" s="45" t="n">
        <f aca="false">SUM($F87,$G87,$N$5,$N$7)</f>
        <v>1354.97</v>
      </c>
      <c r="I87" s="45" t="n">
        <f aca="false">SUM($F87,$G87,$O$5,$O$7)</f>
        <v>1610.5</v>
      </c>
      <c r="J87" s="45" t="n">
        <f aca="false">SUM($F87,$G87,$P$5,$P$7)</f>
        <v>1888.34</v>
      </c>
      <c r="K87" s="46" t="n">
        <f aca="false">SUM($F87,$G87,$Q$5,$Q$7)</f>
        <v>2282.47</v>
      </c>
    </row>
    <row r="88" s="23" customFormat="true" ht="14.25" hidden="false" customHeight="true" outlineLevel="0" collapsed="false">
      <c r="A88" s="25" t="n">
        <f aca="false">'до 150 кВт'!A88</f>
        <v>43834</v>
      </c>
      <c r="B88" s="31" t="n">
        <v>7</v>
      </c>
      <c r="C88" s="27" t="n">
        <v>1291.75</v>
      </c>
      <c r="D88" s="27" t="n">
        <v>0</v>
      </c>
      <c r="E88" s="27" t="n">
        <v>2.42</v>
      </c>
      <c r="F88" s="27" t="n">
        <v>1311.4</v>
      </c>
      <c r="G88" s="27" t="n">
        <v>92</v>
      </c>
      <c r="H88" s="45" t="n">
        <f aca="false">SUM($F88,$G88,$N$5,$N$7)</f>
        <v>1490.99</v>
      </c>
      <c r="I88" s="45" t="n">
        <f aca="false">SUM($F88,$G88,$O$5,$O$7)</f>
        <v>1746.52</v>
      </c>
      <c r="J88" s="45" t="n">
        <f aca="false">SUM($F88,$G88,$P$5,$P$7)</f>
        <v>2024.36</v>
      </c>
      <c r="K88" s="46" t="n">
        <f aca="false">SUM($F88,$G88,$Q$5,$Q$7)</f>
        <v>2418.49</v>
      </c>
    </row>
    <row r="89" s="23" customFormat="true" ht="14.25" hidden="false" customHeight="true" outlineLevel="0" collapsed="false">
      <c r="A89" s="25" t="n">
        <f aca="false">'до 150 кВт'!A89</f>
        <v>43834</v>
      </c>
      <c r="B89" s="31" t="n">
        <v>8</v>
      </c>
      <c r="C89" s="27" t="n">
        <v>1638.71</v>
      </c>
      <c r="D89" s="27" t="n">
        <v>0</v>
      </c>
      <c r="E89" s="27" t="n">
        <v>63.86</v>
      </c>
      <c r="F89" s="27" t="n">
        <v>1658.36</v>
      </c>
      <c r="G89" s="27" t="n">
        <v>92</v>
      </c>
      <c r="H89" s="45" t="n">
        <f aca="false">SUM($F89,$G89,$N$5,$N$7)</f>
        <v>1837.95</v>
      </c>
      <c r="I89" s="45" t="n">
        <f aca="false">SUM($F89,$G89,$O$5,$O$7)</f>
        <v>2093.48</v>
      </c>
      <c r="J89" s="45" t="n">
        <f aca="false">SUM($F89,$G89,$P$5,$P$7)</f>
        <v>2371.32</v>
      </c>
      <c r="K89" s="46" t="n">
        <f aca="false">SUM($F89,$G89,$Q$5,$Q$7)</f>
        <v>2765.45</v>
      </c>
    </row>
    <row r="90" s="23" customFormat="true" ht="14.25" hidden="false" customHeight="true" outlineLevel="0" collapsed="false">
      <c r="A90" s="25" t="n">
        <f aca="false">'до 150 кВт'!A90</f>
        <v>43834</v>
      </c>
      <c r="B90" s="31" t="n">
        <v>9</v>
      </c>
      <c r="C90" s="27" t="n">
        <v>1770.92</v>
      </c>
      <c r="D90" s="27" t="n">
        <v>0</v>
      </c>
      <c r="E90" s="27" t="n">
        <v>3.77</v>
      </c>
      <c r="F90" s="27" t="n">
        <v>1790.57</v>
      </c>
      <c r="G90" s="27" t="n">
        <v>92</v>
      </c>
      <c r="H90" s="45" t="n">
        <f aca="false">SUM($F90,$G90,$N$5,$N$7)</f>
        <v>1970.16</v>
      </c>
      <c r="I90" s="45" t="n">
        <f aca="false">SUM($F90,$G90,$O$5,$O$7)</f>
        <v>2225.69</v>
      </c>
      <c r="J90" s="45" t="n">
        <f aca="false">SUM($F90,$G90,$P$5,$P$7)</f>
        <v>2503.53</v>
      </c>
      <c r="K90" s="46" t="n">
        <f aca="false">SUM($F90,$G90,$Q$5,$Q$7)</f>
        <v>2897.66</v>
      </c>
    </row>
    <row r="91" s="23" customFormat="true" ht="14.25" hidden="false" customHeight="true" outlineLevel="0" collapsed="false">
      <c r="A91" s="25" t="n">
        <f aca="false">'до 150 кВт'!A91</f>
        <v>43834</v>
      </c>
      <c r="B91" s="31" t="n">
        <v>10</v>
      </c>
      <c r="C91" s="27" t="n">
        <v>1775.74</v>
      </c>
      <c r="D91" s="27" t="n">
        <v>0</v>
      </c>
      <c r="E91" s="27" t="n">
        <v>6.52</v>
      </c>
      <c r="F91" s="27" t="n">
        <v>1795.39</v>
      </c>
      <c r="G91" s="27" t="n">
        <v>92</v>
      </c>
      <c r="H91" s="45" t="n">
        <f aca="false">SUM($F91,$G91,$N$5,$N$7)</f>
        <v>1974.98</v>
      </c>
      <c r="I91" s="45" t="n">
        <f aca="false">SUM($F91,$G91,$O$5,$O$7)</f>
        <v>2230.51</v>
      </c>
      <c r="J91" s="45" t="n">
        <f aca="false">SUM($F91,$G91,$P$5,$P$7)</f>
        <v>2508.35</v>
      </c>
      <c r="K91" s="46" t="n">
        <f aca="false">SUM($F91,$G91,$Q$5,$Q$7)</f>
        <v>2902.48</v>
      </c>
    </row>
    <row r="92" s="23" customFormat="true" ht="14.25" hidden="false" customHeight="true" outlineLevel="0" collapsed="false">
      <c r="A92" s="25" t="n">
        <f aca="false">'до 150 кВт'!A92</f>
        <v>43834</v>
      </c>
      <c r="B92" s="31" t="n">
        <v>11</v>
      </c>
      <c r="C92" s="27" t="n">
        <v>1777.44</v>
      </c>
      <c r="D92" s="27" t="n">
        <v>0</v>
      </c>
      <c r="E92" s="27" t="n">
        <v>8.32</v>
      </c>
      <c r="F92" s="27" t="n">
        <v>1797.09</v>
      </c>
      <c r="G92" s="27" t="n">
        <v>92</v>
      </c>
      <c r="H92" s="45" t="n">
        <f aca="false">SUM($F92,$G92,$N$5,$N$7)</f>
        <v>1976.68</v>
      </c>
      <c r="I92" s="45" t="n">
        <f aca="false">SUM($F92,$G92,$O$5,$O$7)</f>
        <v>2232.21</v>
      </c>
      <c r="J92" s="45" t="n">
        <f aca="false">SUM($F92,$G92,$P$5,$P$7)</f>
        <v>2510.05</v>
      </c>
      <c r="K92" s="46" t="n">
        <f aca="false">SUM($F92,$G92,$Q$5,$Q$7)</f>
        <v>2904.18</v>
      </c>
    </row>
    <row r="93" s="23" customFormat="true" ht="14.25" hidden="false" customHeight="true" outlineLevel="0" collapsed="false">
      <c r="A93" s="25" t="n">
        <f aca="false">'до 150 кВт'!A93</f>
        <v>43834</v>
      </c>
      <c r="B93" s="31" t="n">
        <v>12</v>
      </c>
      <c r="C93" s="27" t="n">
        <v>1778.69</v>
      </c>
      <c r="D93" s="27" t="n">
        <v>0</v>
      </c>
      <c r="E93" s="27" t="n">
        <v>86.39</v>
      </c>
      <c r="F93" s="27" t="n">
        <v>1798.34</v>
      </c>
      <c r="G93" s="27" t="n">
        <v>92</v>
      </c>
      <c r="H93" s="45" t="n">
        <f aca="false">SUM($F93,$G93,$N$5,$N$7)</f>
        <v>1977.93</v>
      </c>
      <c r="I93" s="45" t="n">
        <f aca="false">SUM($F93,$G93,$O$5,$O$7)</f>
        <v>2233.46</v>
      </c>
      <c r="J93" s="45" t="n">
        <f aca="false">SUM($F93,$G93,$P$5,$P$7)</f>
        <v>2511.3</v>
      </c>
      <c r="K93" s="46" t="n">
        <f aca="false">SUM($F93,$G93,$Q$5,$Q$7)</f>
        <v>2905.43</v>
      </c>
    </row>
    <row r="94" s="23" customFormat="true" ht="14.25" hidden="false" customHeight="true" outlineLevel="0" collapsed="false">
      <c r="A94" s="25" t="n">
        <f aca="false">'до 150 кВт'!A94</f>
        <v>43834</v>
      </c>
      <c r="B94" s="31" t="n">
        <v>13</v>
      </c>
      <c r="C94" s="27" t="n">
        <v>1794.33</v>
      </c>
      <c r="D94" s="27" t="n">
        <v>0</v>
      </c>
      <c r="E94" s="27" t="n">
        <v>78.28</v>
      </c>
      <c r="F94" s="27" t="n">
        <v>1813.98</v>
      </c>
      <c r="G94" s="27" t="n">
        <v>92</v>
      </c>
      <c r="H94" s="45" t="n">
        <f aca="false">SUM($F94,$G94,$N$5,$N$7)</f>
        <v>1993.57</v>
      </c>
      <c r="I94" s="45" t="n">
        <f aca="false">SUM($F94,$G94,$O$5,$O$7)</f>
        <v>2249.1</v>
      </c>
      <c r="J94" s="45" t="n">
        <f aca="false">SUM($F94,$G94,$P$5,$P$7)</f>
        <v>2526.94</v>
      </c>
      <c r="K94" s="46" t="n">
        <f aca="false">SUM($F94,$G94,$Q$5,$Q$7)</f>
        <v>2921.07</v>
      </c>
    </row>
    <row r="95" s="23" customFormat="true" ht="14.25" hidden="false" customHeight="true" outlineLevel="0" collapsed="false">
      <c r="A95" s="25" t="n">
        <f aca="false">'до 150 кВт'!A95</f>
        <v>43834</v>
      </c>
      <c r="B95" s="31" t="n">
        <v>14</v>
      </c>
      <c r="C95" s="27" t="n">
        <v>1792.33</v>
      </c>
      <c r="D95" s="27" t="n">
        <v>0</v>
      </c>
      <c r="E95" s="27" t="n">
        <v>74.66</v>
      </c>
      <c r="F95" s="27" t="n">
        <v>1811.98</v>
      </c>
      <c r="G95" s="27" t="n">
        <v>92</v>
      </c>
      <c r="H95" s="45" t="n">
        <f aca="false">SUM($F95,$G95,$N$5,$N$7)</f>
        <v>1991.57</v>
      </c>
      <c r="I95" s="45" t="n">
        <f aca="false">SUM($F95,$G95,$O$5,$O$7)</f>
        <v>2247.1</v>
      </c>
      <c r="J95" s="45" t="n">
        <f aca="false">SUM($F95,$G95,$P$5,$P$7)</f>
        <v>2524.94</v>
      </c>
      <c r="K95" s="46" t="n">
        <f aca="false">SUM($F95,$G95,$Q$5,$Q$7)</f>
        <v>2919.07</v>
      </c>
    </row>
    <row r="96" s="23" customFormat="true" ht="14.25" hidden="false" customHeight="true" outlineLevel="0" collapsed="false">
      <c r="A96" s="25" t="n">
        <f aca="false">'до 150 кВт'!A96</f>
        <v>43834</v>
      </c>
      <c r="B96" s="31" t="n">
        <v>15</v>
      </c>
      <c r="C96" s="27" t="n">
        <v>1791.97</v>
      </c>
      <c r="D96" s="27" t="n">
        <v>0</v>
      </c>
      <c r="E96" s="27" t="n">
        <v>65.26</v>
      </c>
      <c r="F96" s="27" t="n">
        <v>1811.62</v>
      </c>
      <c r="G96" s="27" t="n">
        <v>92</v>
      </c>
      <c r="H96" s="45" t="n">
        <f aca="false">SUM($F96,$G96,$N$5,$N$7)</f>
        <v>1991.21</v>
      </c>
      <c r="I96" s="45" t="n">
        <f aca="false">SUM($F96,$G96,$O$5,$O$7)</f>
        <v>2246.74</v>
      </c>
      <c r="J96" s="45" t="n">
        <f aca="false">SUM($F96,$G96,$P$5,$P$7)</f>
        <v>2524.58</v>
      </c>
      <c r="K96" s="46" t="n">
        <f aca="false">SUM($F96,$G96,$Q$5,$Q$7)</f>
        <v>2918.71</v>
      </c>
    </row>
    <row r="97" s="23" customFormat="true" ht="14.25" hidden="false" customHeight="true" outlineLevel="0" collapsed="false">
      <c r="A97" s="25" t="n">
        <f aca="false">'до 150 кВт'!A97</f>
        <v>43834</v>
      </c>
      <c r="B97" s="31" t="n">
        <v>16</v>
      </c>
      <c r="C97" s="27" t="n">
        <v>1771.5</v>
      </c>
      <c r="D97" s="27" t="n">
        <v>10.18</v>
      </c>
      <c r="E97" s="27" t="n">
        <v>0</v>
      </c>
      <c r="F97" s="27" t="n">
        <v>1791.15</v>
      </c>
      <c r="G97" s="27" t="n">
        <v>92</v>
      </c>
      <c r="H97" s="45" t="n">
        <f aca="false">SUM($F97,$G97,$N$5,$N$7)</f>
        <v>1970.74</v>
      </c>
      <c r="I97" s="45" t="n">
        <f aca="false">SUM($F97,$G97,$O$5,$O$7)</f>
        <v>2226.27</v>
      </c>
      <c r="J97" s="45" t="n">
        <f aca="false">SUM($F97,$G97,$P$5,$P$7)</f>
        <v>2504.11</v>
      </c>
      <c r="K97" s="46" t="n">
        <f aca="false">SUM($F97,$G97,$Q$5,$Q$7)</f>
        <v>2898.24</v>
      </c>
    </row>
    <row r="98" s="23" customFormat="true" ht="14.25" hidden="false" customHeight="true" outlineLevel="0" collapsed="false">
      <c r="A98" s="25" t="n">
        <f aca="false">'до 150 кВт'!A98</f>
        <v>43834</v>
      </c>
      <c r="B98" s="31" t="n">
        <v>17</v>
      </c>
      <c r="C98" s="27" t="n">
        <v>1748.83</v>
      </c>
      <c r="D98" s="27" t="n">
        <v>0</v>
      </c>
      <c r="E98" s="27" t="n">
        <v>10.22</v>
      </c>
      <c r="F98" s="27" t="n">
        <v>1768.48</v>
      </c>
      <c r="G98" s="27" t="n">
        <v>92</v>
      </c>
      <c r="H98" s="45" t="n">
        <f aca="false">SUM($F98,$G98,$N$5,$N$7)</f>
        <v>1948.07</v>
      </c>
      <c r="I98" s="45" t="n">
        <f aca="false">SUM($F98,$G98,$O$5,$O$7)</f>
        <v>2203.6</v>
      </c>
      <c r="J98" s="45" t="n">
        <f aca="false">SUM($F98,$G98,$P$5,$P$7)</f>
        <v>2481.44</v>
      </c>
      <c r="K98" s="46" t="n">
        <f aca="false">SUM($F98,$G98,$Q$5,$Q$7)</f>
        <v>2875.57</v>
      </c>
    </row>
    <row r="99" s="23" customFormat="true" ht="14.25" hidden="false" customHeight="true" outlineLevel="0" collapsed="false">
      <c r="A99" s="25" t="n">
        <f aca="false">'до 150 кВт'!A99</f>
        <v>43834</v>
      </c>
      <c r="B99" s="31" t="n">
        <v>18</v>
      </c>
      <c r="C99" s="27" t="n">
        <v>1779.37</v>
      </c>
      <c r="D99" s="27" t="n">
        <v>0</v>
      </c>
      <c r="E99" s="27" t="n">
        <v>13.45</v>
      </c>
      <c r="F99" s="27" t="n">
        <v>1799.02</v>
      </c>
      <c r="G99" s="27" t="n">
        <v>92</v>
      </c>
      <c r="H99" s="45" t="n">
        <f aca="false">SUM($F99,$G99,$N$5,$N$7)</f>
        <v>1978.61</v>
      </c>
      <c r="I99" s="45" t="n">
        <f aca="false">SUM($F99,$G99,$O$5,$O$7)</f>
        <v>2234.14</v>
      </c>
      <c r="J99" s="45" t="n">
        <f aca="false">SUM($F99,$G99,$P$5,$P$7)</f>
        <v>2511.98</v>
      </c>
      <c r="K99" s="46" t="n">
        <f aca="false">SUM($F99,$G99,$Q$5,$Q$7)</f>
        <v>2906.11</v>
      </c>
    </row>
    <row r="100" s="23" customFormat="true" ht="14.25" hidden="false" customHeight="true" outlineLevel="0" collapsed="false">
      <c r="A100" s="25" t="n">
        <f aca="false">'до 150 кВт'!A100</f>
        <v>43834</v>
      </c>
      <c r="B100" s="31" t="n">
        <v>19</v>
      </c>
      <c r="C100" s="27" t="n">
        <v>1784.78</v>
      </c>
      <c r="D100" s="27" t="n">
        <v>0</v>
      </c>
      <c r="E100" s="27" t="n">
        <v>34.72</v>
      </c>
      <c r="F100" s="27" t="n">
        <v>1804.43</v>
      </c>
      <c r="G100" s="27" t="n">
        <v>92</v>
      </c>
      <c r="H100" s="45" t="n">
        <f aca="false">SUM($F100,$G100,$N$5,$N$7)</f>
        <v>1984.02</v>
      </c>
      <c r="I100" s="45" t="n">
        <f aca="false">SUM($F100,$G100,$O$5,$O$7)</f>
        <v>2239.55</v>
      </c>
      <c r="J100" s="45" t="n">
        <f aca="false">SUM($F100,$G100,$P$5,$P$7)</f>
        <v>2517.39</v>
      </c>
      <c r="K100" s="46" t="n">
        <f aca="false">SUM($F100,$G100,$Q$5,$Q$7)</f>
        <v>2911.52</v>
      </c>
    </row>
    <row r="101" s="23" customFormat="true" ht="14.25" hidden="false" customHeight="true" outlineLevel="0" collapsed="false">
      <c r="A101" s="25" t="n">
        <f aca="false">'до 150 кВт'!A101</f>
        <v>43834</v>
      </c>
      <c r="B101" s="31" t="n">
        <v>20</v>
      </c>
      <c r="C101" s="27" t="n">
        <v>1794.03</v>
      </c>
      <c r="D101" s="27" t="n">
        <v>0</v>
      </c>
      <c r="E101" s="27" t="n">
        <v>106.44</v>
      </c>
      <c r="F101" s="27" t="n">
        <v>1813.68</v>
      </c>
      <c r="G101" s="27" t="n">
        <v>92</v>
      </c>
      <c r="H101" s="45" t="n">
        <f aca="false">SUM($F101,$G101,$N$5,$N$7)</f>
        <v>1993.27</v>
      </c>
      <c r="I101" s="45" t="n">
        <f aca="false">SUM($F101,$G101,$O$5,$O$7)</f>
        <v>2248.8</v>
      </c>
      <c r="J101" s="45" t="n">
        <f aca="false">SUM($F101,$G101,$P$5,$P$7)</f>
        <v>2526.64</v>
      </c>
      <c r="K101" s="46" t="n">
        <f aca="false">SUM($F101,$G101,$Q$5,$Q$7)</f>
        <v>2920.77</v>
      </c>
    </row>
    <row r="102" s="23" customFormat="true" ht="14.25" hidden="false" customHeight="true" outlineLevel="0" collapsed="false">
      <c r="A102" s="25" t="n">
        <f aca="false">'до 150 кВт'!A102</f>
        <v>43834</v>
      </c>
      <c r="B102" s="31" t="n">
        <v>21</v>
      </c>
      <c r="C102" s="27" t="n">
        <v>1778.85</v>
      </c>
      <c r="D102" s="27" t="n">
        <v>0</v>
      </c>
      <c r="E102" s="27" t="n">
        <v>86.66</v>
      </c>
      <c r="F102" s="27" t="n">
        <v>1798.5</v>
      </c>
      <c r="G102" s="27" t="n">
        <v>92</v>
      </c>
      <c r="H102" s="45" t="n">
        <f aca="false">SUM($F102,$G102,$N$5,$N$7)</f>
        <v>1978.09</v>
      </c>
      <c r="I102" s="45" t="n">
        <f aca="false">SUM($F102,$G102,$O$5,$O$7)</f>
        <v>2233.62</v>
      </c>
      <c r="J102" s="45" t="n">
        <f aca="false">SUM($F102,$G102,$P$5,$P$7)</f>
        <v>2511.46</v>
      </c>
      <c r="K102" s="46" t="n">
        <f aca="false">SUM($F102,$G102,$Q$5,$Q$7)</f>
        <v>2905.59</v>
      </c>
    </row>
    <row r="103" s="23" customFormat="true" ht="14.25" hidden="false" customHeight="true" outlineLevel="0" collapsed="false">
      <c r="A103" s="25" t="n">
        <f aca="false">'до 150 кВт'!A103</f>
        <v>43834</v>
      </c>
      <c r="B103" s="31" t="n">
        <v>22</v>
      </c>
      <c r="C103" s="27" t="n">
        <v>1776.58</v>
      </c>
      <c r="D103" s="27" t="n">
        <v>0</v>
      </c>
      <c r="E103" s="27" t="n">
        <v>223.62</v>
      </c>
      <c r="F103" s="27" t="n">
        <v>1796.23</v>
      </c>
      <c r="G103" s="27" t="n">
        <v>92</v>
      </c>
      <c r="H103" s="45" t="n">
        <f aca="false">SUM($F103,$G103,$N$5,$N$7)</f>
        <v>1975.82</v>
      </c>
      <c r="I103" s="45" t="n">
        <f aca="false">SUM($F103,$G103,$O$5,$O$7)</f>
        <v>2231.35</v>
      </c>
      <c r="J103" s="45" t="n">
        <f aca="false">SUM($F103,$G103,$P$5,$P$7)</f>
        <v>2509.19</v>
      </c>
      <c r="K103" s="46" t="n">
        <f aca="false">SUM($F103,$G103,$Q$5,$Q$7)</f>
        <v>2903.32</v>
      </c>
    </row>
    <row r="104" s="23" customFormat="true" ht="14.25" hidden="false" customHeight="true" outlineLevel="0" collapsed="false">
      <c r="A104" s="25" t="n">
        <f aca="false">'до 150 кВт'!A104</f>
        <v>43834</v>
      </c>
      <c r="B104" s="31" t="n">
        <v>23</v>
      </c>
      <c r="C104" s="27" t="n">
        <v>1653.88</v>
      </c>
      <c r="D104" s="27" t="n">
        <v>0</v>
      </c>
      <c r="E104" s="27" t="n">
        <v>92.65</v>
      </c>
      <c r="F104" s="27" t="n">
        <v>1673.53</v>
      </c>
      <c r="G104" s="27" t="n">
        <v>92</v>
      </c>
      <c r="H104" s="45" t="n">
        <f aca="false">SUM($F104,$G104,$N$5,$N$7)</f>
        <v>1853.12</v>
      </c>
      <c r="I104" s="45" t="n">
        <f aca="false">SUM($F104,$G104,$O$5,$O$7)</f>
        <v>2108.65</v>
      </c>
      <c r="J104" s="45" t="n">
        <f aca="false">SUM($F104,$G104,$P$5,$P$7)</f>
        <v>2386.49</v>
      </c>
      <c r="K104" s="46" t="n">
        <f aca="false">SUM($F104,$G104,$Q$5,$Q$7)</f>
        <v>2780.62</v>
      </c>
    </row>
    <row r="105" s="23" customFormat="true" ht="14.25" hidden="false" customHeight="true" outlineLevel="0" collapsed="false">
      <c r="A105" s="25" t="n">
        <f aca="false">'до 150 кВт'!A105</f>
        <v>43838</v>
      </c>
      <c r="B105" s="31" t="n">
        <v>0</v>
      </c>
      <c r="C105" s="27" t="n">
        <v>1366.05</v>
      </c>
      <c r="D105" s="27" t="n">
        <v>0</v>
      </c>
      <c r="E105" s="27" t="n">
        <v>242.35</v>
      </c>
      <c r="F105" s="27" t="n">
        <v>1385.7</v>
      </c>
      <c r="G105" s="27" t="n">
        <v>92</v>
      </c>
      <c r="H105" s="45" t="n">
        <f aca="false">SUM($F105,$G105,$N$5,$N$7)</f>
        <v>1565.29</v>
      </c>
      <c r="I105" s="45" t="n">
        <f aca="false">SUM($F105,$G105,$O$5,$O$7)</f>
        <v>1820.82</v>
      </c>
      <c r="J105" s="45" t="n">
        <f aca="false">SUM($F105,$G105,$P$5,$P$7)</f>
        <v>2098.66</v>
      </c>
      <c r="K105" s="46" t="n">
        <f aca="false">SUM($F105,$G105,$Q$5,$Q$7)</f>
        <v>2492.79</v>
      </c>
    </row>
    <row r="106" s="23" customFormat="true" ht="14.25" hidden="false" customHeight="true" outlineLevel="0" collapsed="false">
      <c r="A106" s="25" t="n">
        <f aca="false">'до 150 кВт'!A106</f>
        <v>43838</v>
      </c>
      <c r="B106" s="31" t="n">
        <v>1</v>
      </c>
      <c r="C106" s="27" t="n">
        <v>1205.8</v>
      </c>
      <c r="D106" s="27" t="n">
        <v>0</v>
      </c>
      <c r="E106" s="27" t="n">
        <v>245.96</v>
      </c>
      <c r="F106" s="27" t="n">
        <v>1225.45</v>
      </c>
      <c r="G106" s="27" t="n">
        <v>92</v>
      </c>
      <c r="H106" s="45" t="n">
        <f aca="false">SUM($F106,$G106,$N$5,$N$7)</f>
        <v>1405.04</v>
      </c>
      <c r="I106" s="45" t="n">
        <f aca="false">SUM($F106,$G106,$O$5,$O$7)</f>
        <v>1660.57</v>
      </c>
      <c r="J106" s="45" t="n">
        <f aca="false">SUM($F106,$G106,$P$5,$P$7)</f>
        <v>1938.41</v>
      </c>
      <c r="K106" s="46" t="n">
        <f aca="false">SUM($F106,$G106,$Q$5,$Q$7)</f>
        <v>2332.54</v>
      </c>
    </row>
    <row r="107" s="23" customFormat="true" ht="14.25" hidden="false" customHeight="true" outlineLevel="0" collapsed="false">
      <c r="A107" s="25" t="n">
        <f aca="false">'до 150 кВт'!A107</f>
        <v>43838</v>
      </c>
      <c r="B107" s="31" t="n">
        <v>2</v>
      </c>
      <c r="C107" s="27" t="n">
        <v>1071.24</v>
      </c>
      <c r="D107" s="27" t="n">
        <v>0</v>
      </c>
      <c r="E107" s="27" t="n">
        <v>128.71</v>
      </c>
      <c r="F107" s="27" t="n">
        <v>1090.89</v>
      </c>
      <c r="G107" s="27" t="n">
        <v>92</v>
      </c>
      <c r="H107" s="45" t="n">
        <f aca="false">SUM($F107,$G107,$N$5,$N$7)</f>
        <v>1270.48</v>
      </c>
      <c r="I107" s="45" t="n">
        <f aca="false">SUM($F107,$G107,$O$5,$O$7)</f>
        <v>1526.01</v>
      </c>
      <c r="J107" s="45" t="n">
        <f aca="false">SUM($F107,$G107,$P$5,$P$7)</f>
        <v>1803.85</v>
      </c>
      <c r="K107" s="46" t="n">
        <f aca="false">SUM($F107,$G107,$Q$5,$Q$7)</f>
        <v>2197.98</v>
      </c>
    </row>
    <row r="108" s="23" customFormat="true" ht="14.25" hidden="false" customHeight="true" outlineLevel="0" collapsed="false">
      <c r="A108" s="25" t="n">
        <f aca="false">'до 150 кВт'!A108</f>
        <v>43838</v>
      </c>
      <c r="B108" s="31" t="n">
        <v>3</v>
      </c>
      <c r="C108" s="27" t="n">
        <v>1069.06</v>
      </c>
      <c r="D108" s="27" t="n">
        <v>0</v>
      </c>
      <c r="E108" s="27" t="n">
        <v>144.49</v>
      </c>
      <c r="F108" s="27" t="n">
        <v>1088.71</v>
      </c>
      <c r="G108" s="27" t="n">
        <v>92</v>
      </c>
      <c r="H108" s="45" t="n">
        <f aca="false">SUM($F108,$G108,$N$5,$N$7)</f>
        <v>1268.3</v>
      </c>
      <c r="I108" s="45" t="n">
        <f aca="false">SUM($F108,$G108,$O$5,$O$7)</f>
        <v>1523.83</v>
      </c>
      <c r="J108" s="45" t="n">
        <f aca="false">SUM($F108,$G108,$P$5,$P$7)</f>
        <v>1801.67</v>
      </c>
      <c r="K108" s="46" t="n">
        <f aca="false">SUM($F108,$G108,$Q$5,$Q$7)</f>
        <v>2195.8</v>
      </c>
    </row>
    <row r="109" s="23" customFormat="true" ht="14.25" hidden="false" customHeight="true" outlineLevel="0" collapsed="false">
      <c r="A109" s="25" t="n">
        <f aca="false">'до 150 кВт'!A109</f>
        <v>43838</v>
      </c>
      <c r="B109" s="31" t="n">
        <v>4</v>
      </c>
      <c r="C109" s="27" t="n">
        <v>1070.12</v>
      </c>
      <c r="D109" s="27" t="n">
        <v>0</v>
      </c>
      <c r="E109" s="27" t="n">
        <v>92</v>
      </c>
      <c r="F109" s="27" t="n">
        <v>1089.77</v>
      </c>
      <c r="G109" s="27" t="n">
        <v>92</v>
      </c>
      <c r="H109" s="45" t="n">
        <f aca="false">SUM($F109,$G109,$N$5,$N$7)</f>
        <v>1269.36</v>
      </c>
      <c r="I109" s="45" t="n">
        <f aca="false">SUM($F109,$G109,$O$5,$O$7)</f>
        <v>1524.89</v>
      </c>
      <c r="J109" s="45" t="n">
        <f aca="false">SUM($F109,$G109,$P$5,$P$7)</f>
        <v>1802.73</v>
      </c>
      <c r="K109" s="46" t="n">
        <f aca="false">SUM($F109,$G109,$Q$5,$Q$7)</f>
        <v>2196.86</v>
      </c>
    </row>
    <row r="110" s="23" customFormat="true" ht="14.25" hidden="false" customHeight="true" outlineLevel="0" collapsed="false">
      <c r="A110" s="25" t="n">
        <f aca="false">'до 150 кВт'!A110</f>
        <v>43838</v>
      </c>
      <c r="B110" s="31" t="n">
        <v>5</v>
      </c>
      <c r="C110" s="27" t="n">
        <v>1098.22</v>
      </c>
      <c r="D110" s="27" t="n">
        <v>0</v>
      </c>
      <c r="E110" s="27" t="n">
        <v>39.92</v>
      </c>
      <c r="F110" s="27" t="n">
        <v>1117.87</v>
      </c>
      <c r="G110" s="27" t="n">
        <v>92</v>
      </c>
      <c r="H110" s="45" t="n">
        <f aca="false">SUM($F110,$G110,$N$5,$N$7)</f>
        <v>1297.46</v>
      </c>
      <c r="I110" s="45" t="n">
        <f aca="false">SUM($F110,$G110,$O$5,$O$7)</f>
        <v>1552.99</v>
      </c>
      <c r="J110" s="45" t="n">
        <f aca="false">SUM($F110,$G110,$P$5,$P$7)</f>
        <v>1830.83</v>
      </c>
      <c r="K110" s="46" t="n">
        <f aca="false">SUM($F110,$G110,$Q$5,$Q$7)</f>
        <v>2224.96</v>
      </c>
    </row>
    <row r="111" s="23" customFormat="true" ht="14.25" hidden="false" customHeight="true" outlineLevel="0" collapsed="false">
      <c r="A111" s="25" t="n">
        <f aca="false">'до 150 кВт'!A111</f>
        <v>43838</v>
      </c>
      <c r="B111" s="31" t="n">
        <v>6</v>
      </c>
      <c r="C111" s="27" t="n">
        <v>1177.74</v>
      </c>
      <c r="D111" s="27" t="n">
        <v>0</v>
      </c>
      <c r="E111" s="27" t="n">
        <v>13.9</v>
      </c>
      <c r="F111" s="27" t="n">
        <v>1197.39</v>
      </c>
      <c r="G111" s="27" t="n">
        <v>92</v>
      </c>
      <c r="H111" s="45" t="n">
        <f aca="false">SUM($F111,$G111,$N$5,$N$7)</f>
        <v>1376.98</v>
      </c>
      <c r="I111" s="45" t="n">
        <f aca="false">SUM($F111,$G111,$O$5,$O$7)</f>
        <v>1632.51</v>
      </c>
      <c r="J111" s="45" t="n">
        <f aca="false">SUM($F111,$G111,$P$5,$P$7)</f>
        <v>1910.35</v>
      </c>
      <c r="K111" s="46" t="n">
        <f aca="false">SUM($F111,$G111,$Q$5,$Q$7)</f>
        <v>2304.48</v>
      </c>
    </row>
    <row r="112" s="23" customFormat="true" ht="14.25" hidden="false" customHeight="true" outlineLevel="0" collapsed="false">
      <c r="A112" s="25" t="n">
        <f aca="false">'до 150 кВт'!A112</f>
        <v>43838</v>
      </c>
      <c r="B112" s="31" t="n">
        <v>7</v>
      </c>
      <c r="C112" s="27" t="n">
        <v>1303.64</v>
      </c>
      <c r="D112" s="27" t="n">
        <v>0</v>
      </c>
      <c r="E112" s="27" t="n">
        <v>16.91</v>
      </c>
      <c r="F112" s="27" t="n">
        <v>1323.29</v>
      </c>
      <c r="G112" s="27" t="n">
        <v>92</v>
      </c>
      <c r="H112" s="45" t="n">
        <f aca="false">SUM($F112,$G112,$N$5,$N$7)</f>
        <v>1502.88</v>
      </c>
      <c r="I112" s="45" t="n">
        <f aca="false">SUM($F112,$G112,$O$5,$O$7)</f>
        <v>1758.41</v>
      </c>
      <c r="J112" s="45" t="n">
        <f aca="false">SUM($F112,$G112,$P$5,$P$7)</f>
        <v>2036.25</v>
      </c>
      <c r="K112" s="46" t="n">
        <f aca="false">SUM($F112,$G112,$Q$5,$Q$7)</f>
        <v>2430.38</v>
      </c>
    </row>
    <row r="113" s="23" customFormat="true" ht="14.25" hidden="false" customHeight="true" outlineLevel="0" collapsed="false">
      <c r="A113" s="25" t="n">
        <f aca="false">'до 150 кВт'!A113</f>
        <v>43838</v>
      </c>
      <c r="B113" s="31" t="n">
        <v>8</v>
      </c>
      <c r="C113" s="27" t="n">
        <v>1629.69</v>
      </c>
      <c r="D113" s="27" t="n">
        <v>0</v>
      </c>
      <c r="E113" s="27" t="n">
        <v>136.21</v>
      </c>
      <c r="F113" s="27" t="n">
        <v>1649.34</v>
      </c>
      <c r="G113" s="27" t="n">
        <v>92</v>
      </c>
      <c r="H113" s="45" t="n">
        <f aca="false">SUM($F113,$G113,$N$5,$N$7)</f>
        <v>1828.93</v>
      </c>
      <c r="I113" s="45" t="n">
        <f aca="false">SUM($F113,$G113,$O$5,$O$7)</f>
        <v>2084.46</v>
      </c>
      <c r="J113" s="45" t="n">
        <f aca="false">SUM($F113,$G113,$P$5,$P$7)</f>
        <v>2362.3</v>
      </c>
      <c r="K113" s="46" t="n">
        <f aca="false">SUM($F113,$G113,$Q$5,$Q$7)</f>
        <v>2756.43</v>
      </c>
    </row>
    <row r="114" s="23" customFormat="true" ht="14.25" hidden="false" customHeight="true" outlineLevel="0" collapsed="false">
      <c r="A114" s="25" t="n">
        <f aca="false">'до 150 кВт'!A114</f>
        <v>43838</v>
      </c>
      <c r="B114" s="31" t="n">
        <v>9</v>
      </c>
      <c r="C114" s="27" t="n">
        <v>1764.85</v>
      </c>
      <c r="D114" s="27" t="n">
        <v>1.25</v>
      </c>
      <c r="E114" s="27" t="n">
        <v>0</v>
      </c>
      <c r="F114" s="27" t="n">
        <v>1784.5</v>
      </c>
      <c r="G114" s="27" t="n">
        <v>92</v>
      </c>
      <c r="H114" s="45" t="n">
        <f aca="false">SUM($F114,$G114,$N$5,$N$7)</f>
        <v>1964.09</v>
      </c>
      <c r="I114" s="45" t="n">
        <f aca="false">SUM($F114,$G114,$O$5,$O$7)</f>
        <v>2219.62</v>
      </c>
      <c r="J114" s="45" t="n">
        <f aca="false">SUM($F114,$G114,$P$5,$P$7)</f>
        <v>2497.46</v>
      </c>
      <c r="K114" s="46" t="n">
        <f aca="false">SUM($F114,$G114,$Q$5,$Q$7)</f>
        <v>2891.59</v>
      </c>
    </row>
    <row r="115" s="23" customFormat="true" ht="14.25" hidden="false" customHeight="true" outlineLevel="0" collapsed="false">
      <c r="A115" s="25" t="n">
        <f aca="false">'до 150 кВт'!A115</f>
        <v>43838</v>
      </c>
      <c r="B115" s="31" t="n">
        <v>10</v>
      </c>
      <c r="C115" s="27" t="n">
        <v>1769.67</v>
      </c>
      <c r="D115" s="27" t="n">
        <v>0</v>
      </c>
      <c r="E115" s="27" t="n">
        <v>9.97</v>
      </c>
      <c r="F115" s="27" t="n">
        <v>1789.32</v>
      </c>
      <c r="G115" s="27" t="n">
        <v>92</v>
      </c>
      <c r="H115" s="45" t="n">
        <f aca="false">SUM($F115,$G115,$N$5,$N$7)</f>
        <v>1968.91</v>
      </c>
      <c r="I115" s="45" t="n">
        <f aca="false">SUM($F115,$G115,$O$5,$O$7)</f>
        <v>2224.44</v>
      </c>
      <c r="J115" s="45" t="n">
        <f aca="false">SUM($F115,$G115,$P$5,$P$7)</f>
        <v>2502.28</v>
      </c>
      <c r="K115" s="46" t="n">
        <f aca="false">SUM($F115,$G115,$Q$5,$Q$7)</f>
        <v>2896.41</v>
      </c>
    </row>
    <row r="116" s="23" customFormat="true" ht="14.25" hidden="false" customHeight="true" outlineLevel="0" collapsed="false">
      <c r="A116" s="25" t="n">
        <f aca="false">'до 150 кВт'!A116</f>
        <v>43838</v>
      </c>
      <c r="B116" s="31" t="n">
        <v>11</v>
      </c>
      <c r="C116" s="27" t="n">
        <v>1789.17</v>
      </c>
      <c r="D116" s="27" t="n">
        <v>0.24</v>
      </c>
      <c r="E116" s="27" t="n">
        <v>0</v>
      </c>
      <c r="F116" s="27" t="n">
        <v>1808.82</v>
      </c>
      <c r="G116" s="27" t="n">
        <v>92</v>
      </c>
      <c r="H116" s="45" t="n">
        <f aca="false">SUM($F116,$G116,$N$5,$N$7)</f>
        <v>1988.41</v>
      </c>
      <c r="I116" s="45" t="n">
        <f aca="false">SUM($F116,$G116,$O$5,$O$7)</f>
        <v>2243.94</v>
      </c>
      <c r="J116" s="45" t="n">
        <f aca="false">SUM($F116,$G116,$P$5,$P$7)</f>
        <v>2521.78</v>
      </c>
      <c r="K116" s="46" t="n">
        <f aca="false">SUM($F116,$G116,$Q$5,$Q$7)</f>
        <v>2915.91</v>
      </c>
    </row>
    <row r="117" s="23" customFormat="true" ht="14.25" hidden="false" customHeight="true" outlineLevel="0" collapsed="false">
      <c r="A117" s="25" t="n">
        <f aca="false">'до 150 кВт'!A117</f>
        <v>43838</v>
      </c>
      <c r="B117" s="31" t="n">
        <v>12</v>
      </c>
      <c r="C117" s="27" t="n">
        <v>1773.25</v>
      </c>
      <c r="D117" s="27" t="n">
        <v>0</v>
      </c>
      <c r="E117" s="27" t="n">
        <v>15.24</v>
      </c>
      <c r="F117" s="27" t="n">
        <v>1792.9</v>
      </c>
      <c r="G117" s="27" t="n">
        <v>92</v>
      </c>
      <c r="H117" s="45" t="n">
        <f aca="false">SUM($F117,$G117,$N$5,$N$7)</f>
        <v>1972.49</v>
      </c>
      <c r="I117" s="45" t="n">
        <f aca="false">SUM($F117,$G117,$O$5,$O$7)</f>
        <v>2228.02</v>
      </c>
      <c r="J117" s="45" t="n">
        <f aca="false">SUM($F117,$G117,$P$5,$P$7)</f>
        <v>2505.86</v>
      </c>
      <c r="K117" s="46" t="n">
        <f aca="false">SUM($F117,$G117,$Q$5,$Q$7)</f>
        <v>2899.99</v>
      </c>
    </row>
    <row r="118" s="23" customFormat="true" ht="14.25" hidden="false" customHeight="true" outlineLevel="0" collapsed="false">
      <c r="A118" s="25" t="n">
        <f aca="false">'до 150 кВт'!A118</f>
        <v>43838</v>
      </c>
      <c r="B118" s="31" t="n">
        <v>13</v>
      </c>
      <c r="C118" s="27" t="n">
        <v>1771.4</v>
      </c>
      <c r="D118" s="27" t="n">
        <v>0</v>
      </c>
      <c r="E118" s="27" t="n">
        <v>16.39</v>
      </c>
      <c r="F118" s="27" t="n">
        <v>1791.05</v>
      </c>
      <c r="G118" s="27" t="n">
        <v>92</v>
      </c>
      <c r="H118" s="45" t="n">
        <f aca="false">SUM($F118,$G118,$N$5,$N$7)</f>
        <v>1970.64</v>
      </c>
      <c r="I118" s="45" t="n">
        <f aca="false">SUM($F118,$G118,$O$5,$O$7)</f>
        <v>2226.17</v>
      </c>
      <c r="J118" s="45" t="n">
        <f aca="false">SUM($F118,$G118,$P$5,$P$7)</f>
        <v>2504.01</v>
      </c>
      <c r="K118" s="46" t="n">
        <f aca="false">SUM($F118,$G118,$Q$5,$Q$7)</f>
        <v>2898.14</v>
      </c>
    </row>
    <row r="119" s="23" customFormat="true" ht="14.25" hidden="false" customHeight="true" outlineLevel="0" collapsed="false">
      <c r="A119" s="25" t="n">
        <f aca="false">'до 150 кВт'!A119</f>
        <v>43838</v>
      </c>
      <c r="B119" s="31" t="n">
        <v>14</v>
      </c>
      <c r="C119" s="27" t="n">
        <v>1770.4</v>
      </c>
      <c r="D119" s="27" t="n">
        <v>0</v>
      </c>
      <c r="E119" s="27" t="n">
        <v>38.32</v>
      </c>
      <c r="F119" s="27" t="n">
        <v>1790.05</v>
      </c>
      <c r="G119" s="27" t="n">
        <v>92</v>
      </c>
      <c r="H119" s="45" t="n">
        <f aca="false">SUM($F119,$G119,$N$5,$N$7)</f>
        <v>1969.64</v>
      </c>
      <c r="I119" s="45" t="n">
        <f aca="false">SUM($F119,$G119,$O$5,$O$7)</f>
        <v>2225.17</v>
      </c>
      <c r="J119" s="45" t="n">
        <f aca="false">SUM($F119,$G119,$P$5,$P$7)</f>
        <v>2503.01</v>
      </c>
      <c r="K119" s="46" t="n">
        <f aca="false">SUM($F119,$G119,$Q$5,$Q$7)</f>
        <v>2897.14</v>
      </c>
    </row>
    <row r="120" s="23" customFormat="true" ht="14.25" hidden="false" customHeight="true" outlineLevel="0" collapsed="false">
      <c r="A120" s="25" t="n">
        <f aca="false">'до 150 кВт'!A120</f>
        <v>43838</v>
      </c>
      <c r="B120" s="31" t="n">
        <v>15</v>
      </c>
      <c r="C120" s="27" t="n">
        <v>1786.9</v>
      </c>
      <c r="D120" s="27" t="n">
        <v>0</v>
      </c>
      <c r="E120" s="27" t="n">
        <v>55.54</v>
      </c>
      <c r="F120" s="27" t="n">
        <v>1806.55</v>
      </c>
      <c r="G120" s="27" t="n">
        <v>92</v>
      </c>
      <c r="H120" s="45" t="n">
        <f aca="false">SUM($F120,$G120,$N$5,$N$7)</f>
        <v>1986.14</v>
      </c>
      <c r="I120" s="45" t="n">
        <f aca="false">SUM($F120,$G120,$O$5,$O$7)</f>
        <v>2241.67</v>
      </c>
      <c r="J120" s="45" t="n">
        <f aca="false">SUM($F120,$G120,$P$5,$P$7)</f>
        <v>2519.51</v>
      </c>
      <c r="K120" s="46" t="n">
        <f aca="false">SUM($F120,$G120,$Q$5,$Q$7)</f>
        <v>2913.64</v>
      </c>
    </row>
    <row r="121" s="23" customFormat="true" ht="14.25" hidden="false" customHeight="true" outlineLevel="0" collapsed="false">
      <c r="A121" s="25" t="n">
        <f aca="false">'до 150 кВт'!A121</f>
        <v>43838</v>
      </c>
      <c r="B121" s="31" t="n">
        <v>16</v>
      </c>
      <c r="C121" s="27" t="n">
        <v>1728</v>
      </c>
      <c r="D121" s="27" t="n">
        <v>60.31</v>
      </c>
      <c r="E121" s="27" t="n">
        <v>0</v>
      </c>
      <c r="F121" s="27" t="n">
        <v>1747.65</v>
      </c>
      <c r="G121" s="27" t="n">
        <v>92</v>
      </c>
      <c r="H121" s="45" t="n">
        <f aca="false">SUM($F121,$G121,$N$5,$N$7)</f>
        <v>1927.24</v>
      </c>
      <c r="I121" s="45" t="n">
        <f aca="false">SUM($F121,$G121,$O$5,$O$7)</f>
        <v>2182.77</v>
      </c>
      <c r="J121" s="45" t="n">
        <f aca="false">SUM($F121,$G121,$P$5,$P$7)</f>
        <v>2460.61</v>
      </c>
      <c r="K121" s="46" t="n">
        <f aca="false">SUM($F121,$G121,$Q$5,$Q$7)</f>
        <v>2854.74</v>
      </c>
    </row>
    <row r="122" s="23" customFormat="true" ht="14.25" hidden="false" customHeight="true" outlineLevel="0" collapsed="false">
      <c r="A122" s="25" t="n">
        <f aca="false">'до 150 кВт'!A122</f>
        <v>43838</v>
      </c>
      <c r="B122" s="31" t="n">
        <v>17</v>
      </c>
      <c r="C122" s="27" t="n">
        <v>1741.54</v>
      </c>
      <c r="D122" s="27" t="n">
        <v>0</v>
      </c>
      <c r="E122" s="27" t="n">
        <v>16.64</v>
      </c>
      <c r="F122" s="27" t="n">
        <v>1761.19</v>
      </c>
      <c r="G122" s="27" t="n">
        <v>92</v>
      </c>
      <c r="H122" s="45" t="n">
        <f aca="false">SUM($F122,$G122,$N$5,$N$7)</f>
        <v>1940.78</v>
      </c>
      <c r="I122" s="45" t="n">
        <f aca="false">SUM($F122,$G122,$O$5,$O$7)</f>
        <v>2196.31</v>
      </c>
      <c r="J122" s="45" t="n">
        <f aca="false">SUM($F122,$G122,$P$5,$P$7)</f>
        <v>2474.15</v>
      </c>
      <c r="K122" s="46" t="n">
        <f aca="false">SUM($F122,$G122,$Q$5,$Q$7)</f>
        <v>2868.28</v>
      </c>
    </row>
    <row r="123" s="23" customFormat="true" ht="14.25" hidden="false" customHeight="true" outlineLevel="0" collapsed="false">
      <c r="A123" s="25" t="n">
        <f aca="false">'до 150 кВт'!A123</f>
        <v>43838</v>
      </c>
      <c r="B123" s="31" t="n">
        <v>18</v>
      </c>
      <c r="C123" s="27" t="n">
        <v>1779.63</v>
      </c>
      <c r="D123" s="27" t="n">
        <v>0</v>
      </c>
      <c r="E123" s="27" t="n">
        <v>31.41</v>
      </c>
      <c r="F123" s="27" t="n">
        <v>1799.28</v>
      </c>
      <c r="G123" s="27" t="n">
        <v>92</v>
      </c>
      <c r="H123" s="45" t="n">
        <f aca="false">SUM($F123,$G123,$N$5,$N$7)</f>
        <v>1978.87</v>
      </c>
      <c r="I123" s="45" t="n">
        <f aca="false">SUM($F123,$G123,$O$5,$O$7)</f>
        <v>2234.4</v>
      </c>
      <c r="J123" s="45" t="n">
        <f aca="false">SUM($F123,$G123,$P$5,$P$7)</f>
        <v>2512.24</v>
      </c>
      <c r="K123" s="46" t="n">
        <f aca="false">SUM($F123,$G123,$Q$5,$Q$7)</f>
        <v>2906.37</v>
      </c>
    </row>
    <row r="124" s="23" customFormat="true" ht="14.25" hidden="false" customHeight="true" outlineLevel="0" collapsed="false">
      <c r="A124" s="25" t="n">
        <f aca="false">'до 150 кВт'!A124</f>
        <v>43838</v>
      </c>
      <c r="B124" s="31" t="n">
        <v>19</v>
      </c>
      <c r="C124" s="27" t="n">
        <v>1738.73</v>
      </c>
      <c r="D124" s="27" t="n">
        <v>7.14</v>
      </c>
      <c r="E124" s="27" t="n">
        <v>0</v>
      </c>
      <c r="F124" s="27" t="n">
        <v>1758.38</v>
      </c>
      <c r="G124" s="27" t="n">
        <v>92</v>
      </c>
      <c r="H124" s="45" t="n">
        <f aca="false">SUM($F124,$G124,$N$5,$N$7)</f>
        <v>1937.97</v>
      </c>
      <c r="I124" s="45" t="n">
        <f aca="false">SUM($F124,$G124,$O$5,$O$7)</f>
        <v>2193.5</v>
      </c>
      <c r="J124" s="45" t="n">
        <f aca="false">SUM($F124,$G124,$P$5,$P$7)</f>
        <v>2471.34</v>
      </c>
      <c r="K124" s="46" t="n">
        <f aca="false">SUM($F124,$G124,$Q$5,$Q$7)</f>
        <v>2865.47</v>
      </c>
    </row>
    <row r="125" s="23" customFormat="true" ht="14.25" hidden="false" customHeight="true" outlineLevel="0" collapsed="false">
      <c r="A125" s="25" t="n">
        <f aca="false">'до 150 кВт'!A125</f>
        <v>43838</v>
      </c>
      <c r="B125" s="31" t="n">
        <v>20</v>
      </c>
      <c r="C125" s="27" t="n">
        <v>1777.37</v>
      </c>
      <c r="D125" s="27" t="n">
        <v>0</v>
      </c>
      <c r="E125" s="27" t="n">
        <v>29.57</v>
      </c>
      <c r="F125" s="27" t="n">
        <v>1797.02</v>
      </c>
      <c r="G125" s="27" t="n">
        <v>92</v>
      </c>
      <c r="H125" s="45" t="n">
        <f aca="false">SUM($F125,$G125,$N$5,$N$7)</f>
        <v>1976.61</v>
      </c>
      <c r="I125" s="45" t="n">
        <f aca="false">SUM($F125,$G125,$O$5,$O$7)</f>
        <v>2232.14</v>
      </c>
      <c r="J125" s="45" t="n">
        <f aca="false">SUM($F125,$G125,$P$5,$P$7)</f>
        <v>2509.98</v>
      </c>
      <c r="K125" s="46" t="n">
        <f aca="false">SUM($F125,$G125,$Q$5,$Q$7)</f>
        <v>2904.11</v>
      </c>
    </row>
    <row r="126" s="23" customFormat="true" ht="14.25" hidden="false" customHeight="true" outlineLevel="0" collapsed="false">
      <c r="A126" s="25" t="n">
        <f aca="false">'до 150 кВт'!A126</f>
        <v>43838</v>
      </c>
      <c r="B126" s="31" t="n">
        <v>21</v>
      </c>
      <c r="C126" s="27" t="n">
        <v>1775.11</v>
      </c>
      <c r="D126" s="27" t="n">
        <v>0</v>
      </c>
      <c r="E126" s="27" t="n">
        <v>67.11</v>
      </c>
      <c r="F126" s="27" t="n">
        <v>1794.76</v>
      </c>
      <c r="G126" s="27" t="n">
        <v>92</v>
      </c>
      <c r="H126" s="45" t="n">
        <f aca="false">SUM($F126,$G126,$N$5,$N$7)</f>
        <v>1974.35</v>
      </c>
      <c r="I126" s="45" t="n">
        <f aca="false">SUM($F126,$G126,$O$5,$O$7)</f>
        <v>2229.88</v>
      </c>
      <c r="J126" s="45" t="n">
        <f aca="false">SUM($F126,$G126,$P$5,$P$7)</f>
        <v>2507.72</v>
      </c>
      <c r="K126" s="46" t="n">
        <f aca="false">SUM($F126,$G126,$Q$5,$Q$7)</f>
        <v>2901.85</v>
      </c>
    </row>
    <row r="127" s="23" customFormat="true" ht="14.25" hidden="false" customHeight="true" outlineLevel="0" collapsed="false">
      <c r="A127" s="25" t="n">
        <f aca="false">'до 150 кВт'!A127</f>
        <v>43838</v>
      </c>
      <c r="B127" s="31" t="n">
        <v>22</v>
      </c>
      <c r="C127" s="27" t="n">
        <v>1767.43</v>
      </c>
      <c r="D127" s="27" t="n">
        <v>0</v>
      </c>
      <c r="E127" s="27" t="n">
        <v>172.18</v>
      </c>
      <c r="F127" s="27" t="n">
        <v>1787.08</v>
      </c>
      <c r="G127" s="27" t="n">
        <v>92</v>
      </c>
      <c r="H127" s="45" t="n">
        <f aca="false">SUM($F127,$G127,$N$5,$N$7)</f>
        <v>1966.67</v>
      </c>
      <c r="I127" s="45" t="n">
        <f aca="false">SUM($F127,$G127,$O$5,$O$7)</f>
        <v>2222.2</v>
      </c>
      <c r="J127" s="45" t="n">
        <f aca="false">SUM($F127,$G127,$P$5,$P$7)</f>
        <v>2500.04</v>
      </c>
      <c r="K127" s="46" t="n">
        <f aca="false">SUM($F127,$G127,$Q$5,$Q$7)</f>
        <v>2894.17</v>
      </c>
    </row>
    <row r="128" s="23" customFormat="true" ht="14.25" hidden="false" customHeight="true" outlineLevel="0" collapsed="false">
      <c r="A128" s="25" t="n">
        <f aca="false">'до 150 кВт'!A128</f>
        <v>43838</v>
      </c>
      <c r="B128" s="31" t="n">
        <v>23</v>
      </c>
      <c r="C128" s="27" t="n">
        <v>1634.18</v>
      </c>
      <c r="D128" s="27" t="n">
        <v>0</v>
      </c>
      <c r="E128" s="27" t="n">
        <v>313.69</v>
      </c>
      <c r="F128" s="27" t="n">
        <v>1653.83</v>
      </c>
      <c r="G128" s="27" t="n">
        <v>92</v>
      </c>
      <c r="H128" s="45" t="n">
        <f aca="false">SUM($F128,$G128,$N$5,$N$7)</f>
        <v>1833.42</v>
      </c>
      <c r="I128" s="45" t="n">
        <f aca="false">SUM($F128,$G128,$O$5,$O$7)</f>
        <v>2088.95</v>
      </c>
      <c r="J128" s="45" t="n">
        <f aca="false">SUM($F128,$G128,$P$5,$P$7)</f>
        <v>2366.79</v>
      </c>
      <c r="K128" s="46" t="n">
        <f aca="false">SUM($F128,$G128,$Q$5,$Q$7)</f>
        <v>2760.92</v>
      </c>
    </row>
    <row r="129" s="23" customFormat="true" ht="14.25" hidden="false" customHeight="true" outlineLevel="0" collapsed="false">
      <c r="A129" s="25" t="n">
        <f aca="false">'до 150 кВт'!A129</f>
        <v>43836</v>
      </c>
      <c r="B129" s="31" t="n">
        <v>0</v>
      </c>
      <c r="C129" s="27" t="n">
        <v>1369.15</v>
      </c>
      <c r="D129" s="27" t="n">
        <v>0</v>
      </c>
      <c r="E129" s="27" t="n">
        <v>155.95</v>
      </c>
      <c r="F129" s="27" t="n">
        <v>1388.8</v>
      </c>
      <c r="G129" s="27" t="n">
        <v>92</v>
      </c>
      <c r="H129" s="45" t="n">
        <f aca="false">SUM($F129,$G129,$N$5,$N$7)</f>
        <v>1568.39</v>
      </c>
      <c r="I129" s="45" t="n">
        <f aca="false">SUM($F129,$G129,$O$5,$O$7)</f>
        <v>1823.92</v>
      </c>
      <c r="J129" s="45" t="n">
        <f aca="false">SUM($F129,$G129,$P$5,$P$7)</f>
        <v>2101.76</v>
      </c>
      <c r="K129" s="46" t="n">
        <f aca="false">SUM($F129,$G129,$Q$5,$Q$7)</f>
        <v>2495.89</v>
      </c>
    </row>
    <row r="130" s="23" customFormat="true" ht="14.25" hidden="false" customHeight="true" outlineLevel="0" collapsed="false">
      <c r="A130" s="25" t="n">
        <f aca="false">'до 150 кВт'!A130</f>
        <v>43836</v>
      </c>
      <c r="B130" s="31" t="n">
        <v>1</v>
      </c>
      <c r="C130" s="27" t="n">
        <v>1179.52</v>
      </c>
      <c r="D130" s="27" t="n">
        <v>0</v>
      </c>
      <c r="E130" s="27" t="n">
        <v>202.32</v>
      </c>
      <c r="F130" s="27" t="n">
        <v>1199.17</v>
      </c>
      <c r="G130" s="27" t="n">
        <v>92</v>
      </c>
      <c r="H130" s="45" t="n">
        <f aca="false">SUM($F130,$G130,$N$5,$N$7)</f>
        <v>1378.76</v>
      </c>
      <c r="I130" s="45" t="n">
        <f aca="false">SUM($F130,$G130,$O$5,$O$7)</f>
        <v>1634.29</v>
      </c>
      <c r="J130" s="45" t="n">
        <f aca="false">SUM($F130,$G130,$P$5,$P$7)</f>
        <v>1912.13</v>
      </c>
      <c r="K130" s="46" t="n">
        <f aca="false">SUM($F130,$G130,$Q$5,$Q$7)</f>
        <v>2306.26</v>
      </c>
    </row>
    <row r="131" s="23" customFormat="true" ht="14.25" hidden="false" customHeight="true" outlineLevel="0" collapsed="false">
      <c r="A131" s="25" t="n">
        <f aca="false">'до 150 кВт'!A131</f>
        <v>43836</v>
      </c>
      <c r="B131" s="31" t="n">
        <v>2</v>
      </c>
      <c r="C131" s="27" t="n">
        <v>1070.47</v>
      </c>
      <c r="D131" s="27" t="n">
        <v>0</v>
      </c>
      <c r="E131" s="27" t="n">
        <v>198.08</v>
      </c>
      <c r="F131" s="27" t="n">
        <v>1090.12</v>
      </c>
      <c r="G131" s="27" t="n">
        <v>92</v>
      </c>
      <c r="H131" s="45" t="n">
        <f aca="false">SUM($F131,$G131,$N$5,$N$7)</f>
        <v>1269.71</v>
      </c>
      <c r="I131" s="45" t="n">
        <f aca="false">SUM($F131,$G131,$O$5,$O$7)</f>
        <v>1525.24</v>
      </c>
      <c r="J131" s="45" t="n">
        <f aca="false">SUM($F131,$G131,$P$5,$P$7)</f>
        <v>1803.08</v>
      </c>
      <c r="K131" s="46" t="n">
        <f aca="false">SUM($F131,$G131,$Q$5,$Q$7)</f>
        <v>2197.21</v>
      </c>
    </row>
    <row r="132" s="23" customFormat="true" ht="14.25" hidden="false" customHeight="true" outlineLevel="0" collapsed="false">
      <c r="A132" s="25" t="n">
        <f aca="false">'до 150 кВт'!A132</f>
        <v>43836</v>
      </c>
      <c r="B132" s="31" t="n">
        <v>3</v>
      </c>
      <c r="C132" s="27" t="n">
        <v>1050.02</v>
      </c>
      <c r="D132" s="27" t="n">
        <v>0</v>
      </c>
      <c r="E132" s="27" t="n">
        <v>142.71</v>
      </c>
      <c r="F132" s="27" t="n">
        <v>1069.67</v>
      </c>
      <c r="G132" s="27" t="n">
        <v>92</v>
      </c>
      <c r="H132" s="45" t="n">
        <f aca="false">SUM($F132,$G132,$N$5,$N$7)</f>
        <v>1249.26</v>
      </c>
      <c r="I132" s="45" t="n">
        <f aca="false">SUM($F132,$G132,$O$5,$O$7)</f>
        <v>1504.79</v>
      </c>
      <c r="J132" s="45" t="n">
        <f aca="false">SUM($F132,$G132,$P$5,$P$7)</f>
        <v>1782.63</v>
      </c>
      <c r="K132" s="46" t="n">
        <f aca="false">SUM($F132,$G132,$Q$5,$Q$7)</f>
        <v>2176.76</v>
      </c>
    </row>
    <row r="133" s="23" customFormat="true" ht="14.25" hidden="false" customHeight="true" outlineLevel="0" collapsed="false">
      <c r="A133" s="25" t="n">
        <f aca="false">'до 150 кВт'!A133</f>
        <v>43836</v>
      </c>
      <c r="B133" s="31" t="n">
        <v>4</v>
      </c>
      <c r="C133" s="27" t="n">
        <v>1059.77</v>
      </c>
      <c r="D133" s="27" t="n">
        <v>0</v>
      </c>
      <c r="E133" s="27" t="n">
        <v>90.37</v>
      </c>
      <c r="F133" s="27" t="n">
        <v>1079.42</v>
      </c>
      <c r="G133" s="27" t="n">
        <v>92</v>
      </c>
      <c r="H133" s="45" t="n">
        <f aca="false">SUM($F133,$G133,$N$5,$N$7)</f>
        <v>1259.01</v>
      </c>
      <c r="I133" s="45" t="n">
        <f aca="false">SUM($F133,$G133,$O$5,$O$7)</f>
        <v>1514.54</v>
      </c>
      <c r="J133" s="45" t="n">
        <f aca="false">SUM($F133,$G133,$P$5,$P$7)</f>
        <v>1792.38</v>
      </c>
      <c r="K133" s="46" t="n">
        <f aca="false">SUM($F133,$G133,$Q$5,$Q$7)</f>
        <v>2186.51</v>
      </c>
    </row>
    <row r="134" s="23" customFormat="true" ht="14.25" hidden="false" customHeight="true" outlineLevel="0" collapsed="false">
      <c r="A134" s="25" t="n">
        <f aca="false">'до 150 кВт'!A134</f>
        <v>43836</v>
      </c>
      <c r="B134" s="31" t="n">
        <v>5</v>
      </c>
      <c r="C134" s="27" t="n">
        <v>1079.34</v>
      </c>
      <c r="D134" s="27" t="n">
        <v>0</v>
      </c>
      <c r="E134" s="27" t="n">
        <v>40.31</v>
      </c>
      <c r="F134" s="27" t="n">
        <v>1098.99</v>
      </c>
      <c r="G134" s="27" t="n">
        <v>92</v>
      </c>
      <c r="H134" s="45" t="n">
        <f aca="false">SUM($F134,$G134,$N$5,$N$7)</f>
        <v>1278.58</v>
      </c>
      <c r="I134" s="45" t="n">
        <f aca="false">SUM($F134,$G134,$O$5,$O$7)</f>
        <v>1534.11</v>
      </c>
      <c r="J134" s="45" t="n">
        <f aca="false">SUM($F134,$G134,$P$5,$P$7)</f>
        <v>1811.95</v>
      </c>
      <c r="K134" s="46" t="n">
        <f aca="false">SUM($F134,$G134,$Q$5,$Q$7)</f>
        <v>2206.08</v>
      </c>
    </row>
    <row r="135" s="23" customFormat="true" ht="14.25" hidden="false" customHeight="true" outlineLevel="0" collapsed="false">
      <c r="A135" s="25" t="n">
        <f aca="false">'до 150 кВт'!A135</f>
        <v>43836</v>
      </c>
      <c r="B135" s="31" t="n">
        <v>6</v>
      </c>
      <c r="C135" s="27" t="n">
        <v>1166.28</v>
      </c>
      <c r="D135" s="27" t="n">
        <v>0</v>
      </c>
      <c r="E135" s="27" t="n">
        <v>47.03</v>
      </c>
      <c r="F135" s="27" t="n">
        <v>1185.93</v>
      </c>
      <c r="G135" s="27" t="n">
        <v>92</v>
      </c>
      <c r="H135" s="45" t="n">
        <f aca="false">SUM($F135,$G135,$N$5,$N$7)</f>
        <v>1365.52</v>
      </c>
      <c r="I135" s="45" t="n">
        <f aca="false">SUM($F135,$G135,$O$5,$O$7)</f>
        <v>1621.05</v>
      </c>
      <c r="J135" s="45" t="n">
        <f aca="false">SUM($F135,$G135,$P$5,$P$7)</f>
        <v>1898.89</v>
      </c>
      <c r="K135" s="46" t="n">
        <f aca="false">SUM($F135,$G135,$Q$5,$Q$7)</f>
        <v>2293.02</v>
      </c>
    </row>
    <row r="136" s="23" customFormat="true" ht="14.25" hidden="false" customHeight="true" outlineLevel="0" collapsed="false">
      <c r="A136" s="25" t="n">
        <f aca="false">'до 150 кВт'!A136</f>
        <v>43836</v>
      </c>
      <c r="B136" s="31" t="n">
        <v>7</v>
      </c>
      <c r="C136" s="27" t="n">
        <v>1297.23</v>
      </c>
      <c r="D136" s="27" t="n">
        <v>4.57</v>
      </c>
      <c r="E136" s="27" t="n">
        <v>0</v>
      </c>
      <c r="F136" s="27" t="n">
        <v>1316.88</v>
      </c>
      <c r="G136" s="27" t="n">
        <v>92</v>
      </c>
      <c r="H136" s="45" t="n">
        <f aca="false">SUM($F136,$G136,$N$5,$N$7)</f>
        <v>1496.47</v>
      </c>
      <c r="I136" s="45" t="n">
        <f aca="false">SUM($F136,$G136,$O$5,$O$7)</f>
        <v>1752</v>
      </c>
      <c r="J136" s="45" t="n">
        <f aca="false">SUM($F136,$G136,$P$5,$P$7)</f>
        <v>2029.84</v>
      </c>
      <c r="K136" s="46" t="n">
        <f aca="false">SUM($F136,$G136,$Q$5,$Q$7)</f>
        <v>2423.97</v>
      </c>
    </row>
    <row r="137" s="23" customFormat="true" ht="14.25" hidden="false" customHeight="true" outlineLevel="0" collapsed="false">
      <c r="A137" s="25" t="n">
        <f aca="false">'до 150 кВт'!A137</f>
        <v>43836</v>
      </c>
      <c r="B137" s="31" t="n">
        <v>8</v>
      </c>
      <c r="C137" s="27" t="n">
        <v>1626.21</v>
      </c>
      <c r="D137" s="27" t="n">
        <v>0</v>
      </c>
      <c r="E137" s="27" t="n">
        <v>107.78</v>
      </c>
      <c r="F137" s="27" t="n">
        <v>1645.86</v>
      </c>
      <c r="G137" s="27" t="n">
        <v>92</v>
      </c>
      <c r="H137" s="45" t="n">
        <f aca="false">SUM($F137,$G137,$N$5,$N$7)</f>
        <v>1825.45</v>
      </c>
      <c r="I137" s="45" t="n">
        <f aca="false">SUM($F137,$G137,$O$5,$O$7)</f>
        <v>2080.98</v>
      </c>
      <c r="J137" s="45" t="n">
        <f aca="false">SUM($F137,$G137,$P$5,$P$7)</f>
        <v>2358.82</v>
      </c>
      <c r="K137" s="46" t="n">
        <f aca="false">SUM($F137,$G137,$Q$5,$Q$7)</f>
        <v>2752.95</v>
      </c>
    </row>
    <row r="138" s="23" customFormat="true" ht="14.25" hidden="false" customHeight="true" outlineLevel="0" collapsed="false">
      <c r="A138" s="25" t="n">
        <f aca="false">'до 150 кВт'!A138</f>
        <v>43836</v>
      </c>
      <c r="B138" s="31" t="n">
        <v>9</v>
      </c>
      <c r="C138" s="27" t="n">
        <v>1768.69</v>
      </c>
      <c r="D138" s="27" t="n">
        <v>20.72</v>
      </c>
      <c r="E138" s="27" t="n">
        <v>0</v>
      </c>
      <c r="F138" s="27" t="n">
        <v>1788.34</v>
      </c>
      <c r="G138" s="27" t="n">
        <v>92</v>
      </c>
      <c r="H138" s="45" t="n">
        <f aca="false">SUM($F138,$G138,$N$5,$N$7)</f>
        <v>1967.93</v>
      </c>
      <c r="I138" s="45" t="n">
        <f aca="false">SUM($F138,$G138,$O$5,$O$7)</f>
        <v>2223.46</v>
      </c>
      <c r="J138" s="45" t="n">
        <f aca="false">SUM($F138,$G138,$P$5,$P$7)</f>
        <v>2501.3</v>
      </c>
      <c r="K138" s="46" t="n">
        <f aca="false">SUM($F138,$G138,$Q$5,$Q$7)</f>
        <v>2895.43</v>
      </c>
    </row>
    <row r="139" s="23" customFormat="true" ht="14.25" hidden="false" customHeight="true" outlineLevel="0" collapsed="false">
      <c r="A139" s="25" t="n">
        <f aca="false">'до 150 кВт'!A139</f>
        <v>43836</v>
      </c>
      <c r="B139" s="31" t="n">
        <v>10</v>
      </c>
      <c r="C139" s="27" t="n">
        <v>1783.34</v>
      </c>
      <c r="D139" s="27" t="n">
        <v>8.94</v>
      </c>
      <c r="E139" s="27" t="n">
        <v>0</v>
      </c>
      <c r="F139" s="27" t="n">
        <v>1802.99</v>
      </c>
      <c r="G139" s="27" t="n">
        <v>92</v>
      </c>
      <c r="H139" s="45" t="n">
        <f aca="false">SUM($F139,$G139,$N$5,$N$7)</f>
        <v>1982.58</v>
      </c>
      <c r="I139" s="45" t="n">
        <f aca="false">SUM($F139,$G139,$O$5,$O$7)</f>
        <v>2238.11</v>
      </c>
      <c r="J139" s="45" t="n">
        <f aca="false">SUM($F139,$G139,$P$5,$P$7)</f>
        <v>2515.95</v>
      </c>
      <c r="K139" s="46" t="n">
        <f aca="false">SUM($F139,$G139,$Q$5,$Q$7)</f>
        <v>2910.08</v>
      </c>
    </row>
    <row r="140" s="23" customFormat="true" ht="14.25" hidden="false" customHeight="true" outlineLevel="0" collapsed="false">
      <c r="A140" s="25" t="n">
        <f aca="false">'до 150 кВт'!A140</f>
        <v>43836</v>
      </c>
      <c r="B140" s="31" t="n">
        <v>11</v>
      </c>
      <c r="C140" s="27" t="n">
        <v>1785.58</v>
      </c>
      <c r="D140" s="27" t="n">
        <v>7.87</v>
      </c>
      <c r="E140" s="27" t="n">
        <v>0</v>
      </c>
      <c r="F140" s="27" t="n">
        <v>1805.23</v>
      </c>
      <c r="G140" s="27" t="n">
        <v>92</v>
      </c>
      <c r="H140" s="45" t="n">
        <f aca="false">SUM($F140,$G140,$N$5,$N$7)</f>
        <v>1984.82</v>
      </c>
      <c r="I140" s="45" t="n">
        <f aca="false">SUM($F140,$G140,$O$5,$O$7)</f>
        <v>2240.35</v>
      </c>
      <c r="J140" s="45" t="n">
        <f aca="false">SUM($F140,$G140,$P$5,$P$7)</f>
        <v>2518.19</v>
      </c>
      <c r="K140" s="46" t="n">
        <f aca="false">SUM($F140,$G140,$Q$5,$Q$7)</f>
        <v>2912.32</v>
      </c>
    </row>
    <row r="141" s="23" customFormat="true" ht="14.25" hidden="false" customHeight="true" outlineLevel="0" collapsed="false">
      <c r="A141" s="25" t="n">
        <f aca="false">'до 150 кВт'!A141</f>
        <v>43836</v>
      </c>
      <c r="B141" s="31" t="n">
        <v>12</v>
      </c>
      <c r="C141" s="27" t="n">
        <v>1791.64</v>
      </c>
      <c r="D141" s="27" t="n">
        <v>2.25</v>
      </c>
      <c r="E141" s="27" t="n">
        <v>0</v>
      </c>
      <c r="F141" s="27" t="n">
        <v>1811.29</v>
      </c>
      <c r="G141" s="27" t="n">
        <v>92</v>
      </c>
      <c r="H141" s="45" t="n">
        <f aca="false">SUM($F141,$G141,$N$5,$N$7)</f>
        <v>1990.88</v>
      </c>
      <c r="I141" s="45" t="n">
        <f aca="false">SUM($F141,$G141,$O$5,$O$7)</f>
        <v>2246.41</v>
      </c>
      <c r="J141" s="45" t="n">
        <f aca="false">SUM($F141,$G141,$P$5,$P$7)</f>
        <v>2524.25</v>
      </c>
      <c r="K141" s="46" t="n">
        <f aca="false">SUM($F141,$G141,$Q$5,$Q$7)</f>
        <v>2918.38</v>
      </c>
    </row>
    <row r="142" s="23" customFormat="true" ht="14.25" hidden="false" customHeight="true" outlineLevel="0" collapsed="false">
      <c r="A142" s="25" t="n">
        <f aca="false">'до 150 кВт'!A142</f>
        <v>43836</v>
      </c>
      <c r="B142" s="31" t="n">
        <v>13</v>
      </c>
      <c r="C142" s="27" t="n">
        <v>1790.71</v>
      </c>
      <c r="D142" s="27" t="n">
        <v>1.6</v>
      </c>
      <c r="E142" s="27" t="n">
        <v>0</v>
      </c>
      <c r="F142" s="27" t="n">
        <v>1810.36</v>
      </c>
      <c r="G142" s="27" t="n">
        <v>92</v>
      </c>
      <c r="H142" s="45" t="n">
        <f aca="false">SUM($F142,$G142,$N$5,$N$7)</f>
        <v>1989.95</v>
      </c>
      <c r="I142" s="45" t="n">
        <f aca="false">SUM($F142,$G142,$O$5,$O$7)</f>
        <v>2245.48</v>
      </c>
      <c r="J142" s="45" t="n">
        <f aca="false">SUM($F142,$G142,$P$5,$P$7)</f>
        <v>2523.32</v>
      </c>
      <c r="K142" s="46" t="n">
        <f aca="false">SUM($F142,$G142,$Q$5,$Q$7)</f>
        <v>2917.45</v>
      </c>
    </row>
    <row r="143" s="23" customFormat="true" ht="14.25" hidden="false" customHeight="true" outlineLevel="0" collapsed="false">
      <c r="A143" s="25" t="n">
        <f aca="false">'до 150 кВт'!A143</f>
        <v>43836</v>
      </c>
      <c r="B143" s="31" t="n">
        <v>14</v>
      </c>
      <c r="C143" s="27" t="n">
        <v>1782.38</v>
      </c>
      <c r="D143" s="27" t="n">
        <v>9.08</v>
      </c>
      <c r="E143" s="27" t="n">
        <v>0</v>
      </c>
      <c r="F143" s="27" t="n">
        <v>1802.03</v>
      </c>
      <c r="G143" s="27" t="n">
        <v>92</v>
      </c>
      <c r="H143" s="45" t="n">
        <f aca="false">SUM($F143,$G143,$N$5,$N$7)</f>
        <v>1981.62</v>
      </c>
      <c r="I143" s="45" t="n">
        <f aca="false">SUM($F143,$G143,$O$5,$O$7)</f>
        <v>2237.15</v>
      </c>
      <c r="J143" s="45" t="n">
        <f aca="false">SUM($F143,$G143,$P$5,$P$7)</f>
        <v>2514.99</v>
      </c>
      <c r="K143" s="46" t="n">
        <f aca="false">SUM($F143,$G143,$Q$5,$Q$7)</f>
        <v>2909.12</v>
      </c>
    </row>
    <row r="144" s="23" customFormat="true" ht="14.25" hidden="false" customHeight="true" outlineLevel="0" collapsed="false">
      <c r="A144" s="25" t="n">
        <f aca="false">'до 150 кВт'!A144</f>
        <v>43836</v>
      </c>
      <c r="B144" s="31" t="n">
        <v>15</v>
      </c>
      <c r="C144" s="27" t="n">
        <v>1786.99</v>
      </c>
      <c r="D144" s="27" t="n">
        <v>3.96</v>
      </c>
      <c r="E144" s="27" t="n">
        <v>0</v>
      </c>
      <c r="F144" s="27" t="n">
        <v>1806.64</v>
      </c>
      <c r="G144" s="27" t="n">
        <v>92</v>
      </c>
      <c r="H144" s="45" t="n">
        <f aca="false">SUM($F144,$G144,$N$5,$N$7)</f>
        <v>1986.23</v>
      </c>
      <c r="I144" s="45" t="n">
        <f aca="false">SUM($F144,$G144,$O$5,$O$7)</f>
        <v>2241.76</v>
      </c>
      <c r="J144" s="45" t="n">
        <f aca="false">SUM($F144,$G144,$P$5,$P$7)</f>
        <v>2519.6</v>
      </c>
      <c r="K144" s="46" t="n">
        <f aca="false">SUM($F144,$G144,$Q$5,$Q$7)</f>
        <v>2913.73</v>
      </c>
    </row>
    <row r="145" s="23" customFormat="true" ht="14.25" hidden="false" customHeight="true" outlineLevel="0" collapsed="false">
      <c r="A145" s="25" t="n">
        <f aca="false">'до 150 кВт'!A145</f>
        <v>43836</v>
      </c>
      <c r="B145" s="31" t="n">
        <v>16</v>
      </c>
      <c r="C145" s="27" t="n">
        <v>1754.07</v>
      </c>
      <c r="D145" s="27" t="n">
        <v>44.57</v>
      </c>
      <c r="E145" s="27" t="n">
        <v>0</v>
      </c>
      <c r="F145" s="27" t="n">
        <v>1773.72</v>
      </c>
      <c r="G145" s="27" t="n">
        <v>92</v>
      </c>
      <c r="H145" s="45" t="n">
        <f aca="false">SUM($F145,$G145,$N$5,$N$7)</f>
        <v>1953.31</v>
      </c>
      <c r="I145" s="45" t="n">
        <f aca="false">SUM($F145,$G145,$O$5,$O$7)</f>
        <v>2208.84</v>
      </c>
      <c r="J145" s="45" t="n">
        <f aca="false">SUM($F145,$G145,$P$5,$P$7)</f>
        <v>2486.68</v>
      </c>
      <c r="K145" s="46" t="n">
        <f aca="false">SUM($F145,$G145,$Q$5,$Q$7)</f>
        <v>2880.81</v>
      </c>
    </row>
    <row r="146" s="23" customFormat="true" ht="14.25" hidden="false" customHeight="true" outlineLevel="0" collapsed="false">
      <c r="A146" s="25" t="n">
        <f aca="false">'до 150 кВт'!A146</f>
        <v>43836</v>
      </c>
      <c r="B146" s="31" t="n">
        <v>17</v>
      </c>
      <c r="C146" s="27" t="n">
        <v>1741.44</v>
      </c>
      <c r="D146" s="27" t="n">
        <v>33.04</v>
      </c>
      <c r="E146" s="27" t="n">
        <v>0</v>
      </c>
      <c r="F146" s="27" t="n">
        <v>1761.09</v>
      </c>
      <c r="G146" s="27" t="n">
        <v>92</v>
      </c>
      <c r="H146" s="45" t="n">
        <f aca="false">SUM($F146,$G146,$N$5,$N$7)</f>
        <v>1940.68</v>
      </c>
      <c r="I146" s="45" t="n">
        <f aca="false">SUM($F146,$G146,$O$5,$O$7)</f>
        <v>2196.21</v>
      </c>
      <c r="J146" s="45" t="n">
        <f aca="false">SUM($F146,$G146,$P$5,$P$7)</f>
        <v>2474.05</v>
      </c>
      <c r="K146" s="46" t="n">
        <f aca="false">SUM($F146,$G146,$Q$5,$Q$7)</f>
        <v>2868.18</v>
      </c>
    </row>
    <row r="147" s="23" customFormat="true" ht="14.25" hidden="false" customHeight="true" outlineLevel="0" collapsed="false">
      <c r="A147" s="25" t="n">
        <f aca="false">'до 150 кВт'!A147</f>
        <v>43836</v>
      </c>
      <c r="B147" s="31" t="n">
        <v>18</v>
      </c>
      <c r="C147" s="27" t="n">
        <v>1782.03</v>
      </c>
      <c r="D147" s="27" t="n">
        <v>35.44</v>
      </c>
      <c r="E147" s="27" t="n">
        <v>0</v>
      </c>
      <c r="F147" s="27" t="n">
        <v>1801.68</v>
      </c>
      <c r="G147" s="27" t="n">
        <v>92</v>
      </c>
      <c r="H147" s="45" t="n">
        <f aca="false">SUM($F147,$G147,$N$5,$N$7)</f>
        <v>1981.27</v>
      </c>
      <c r="I147" s="45" t="n">
        <f aca="false">SUM($F147,$G147,$O$5,$O$7)</f>
        <v>2236.8</v>
      </c>
      <c r="J147" s="45" t="n">
        <f aca="false">SUM($F147,$G147,$P$5,$P$7)</f>
        <v>2514.64</v>
      </c>
      <c r="K147" s="46" t="n">
        <f aca="false">SUM($F147,$G147,$Q$5,$Q$7)</f>
        <v>2908.77</v>
      </c>
    </row>
    <row r="148" s="23" customFormat="true" ht="14.25" hidden="false" customHeight="true" outlineLevel="0" collapsed="false">
      <c r="A148" s="25" t="n">
        <f aca="false">'до 150 кВт'!A148</f>
        <v>43836</v>
      </c>
      <c r="B148" s="31" t="n">
        <v>19</v>
      </c>
      <c r="C148" s="27" t="n">
        <v>1788.49</v>
      </c>
      <c r="D148" s="27" t="n">
        <v>3.03</v>
      </c>
      <c r="E148" s="27" t="n">
        <v>0</v>
      </c>
      <c r="F148" s="27" t="n">
        <v>1808.14</v>
      </c>
      <c r="G148" s="27" t="n">
        <v>92</v>
      </c>
      <c r="H148" s="45" t="n">
        <f aca="false">SUM($F148,$G148,$N$5,$N$7)</f>
        <v>1987.73</v>
      </c>
      <c r="I148" s="45" t="n">
        <f aca="false">SUM($F148,$G148,$O$5,$O$7)</f>
        <v>2243.26</v>
      </c>
      <c r="J148" s="45" t="n">
        <f aca="false">SUM($F148,$G148,$P$5,$P$7)</f>
        <v>2521.1</v>
      </c>
      <c r="K148" s="46" t="n">
        <f aca="false">SUM($F148,$G148,$Q$5,$Q$7)</f>
        <v>2915.23</v>
      </c>
    </row>
    <row r="149" s="23" customFormat="true" ht="14.25" hidden="false" customHeight="true" outlineLevel="0" collapsed="false">
      <c r="A149" s="25" t="n">
        <f aca="false">'до 150 кВт'!A149</f>
        <v>43836</v>
      </c>
      <c r="B149" s="31" t="n">
        <v>20</v>
      </c>
      <c r="C149" s="27" t="n">
        <v>1797.53</v>
      </c>
      <c r="D149" s="27" t="n">
        <v>0</v>
      </c>
      <c r="E149" s="27" t="n">
        <v>13.35</v>
      </c>
      <c r="F149" s="27" t="n">
        <v>1817.18</v>
      </c>
      <c r="G149" s="27" t="n">
        <v>92</v>
      </c>
      <c r="H149" s="45" t="n">
        <f aca="false">SUM($F149,$G149,$N$5,$N$7)</f>
        <v>1996.77</v>
      </c>
      <c r="I149" s="45" t="n">
        <f aca="false">SUM($F149,$G149,$O$5,$O$7)</f>
        <v>2252.3</v>
      </c>
      <c r="J149" s="45" t="n">
        <f aca="false">SUM($F149,$G149,$P$5,$P$7)</f>
        <v>2530.14</v>
      </c>
      <c r="K149" s="46" t="n">
        <f aca="false">SUM($F149,$G149,$Q$5,$Q$7)</f>
        <v>2924.27</v>
      </c>
    </row>
    <row r="150" s="23" customFormat="true" ht="14.25" hidden="false" customHeight="true" outlineLevel="0" collapsed="false">
      <c r="A150" s="25" t="n">
        <f aca="false">'до 150 кВт'!A150</f>
        <v>43836</v>
      </c>
      <c r="B150" s="31" t="n">
        <v>21</v>
      </c>
      <c r="C150" s="27" t="n">
        <v>1784.64</v>
      </c>
      <c r="D150" s="27" t="n">
        <v>0</v>
      </c>
      <c r="E150" s="27" t="n">
        <v>10.48</v>
      </c>
      <c r="F150" s="27" t="n">
        <v>1804.29</v>
      </c>
      <c r="G150" s="27" t="n">
        <v>92</v>
      </c>
      <c r="H150" s="45" t="n">
        <f aca="false">SUM($F150,$G150,$N$5,$N$7)</f>
        <v>1983.88</v>
      </c>
      <c r="I150" s="45" t="n">
        <f aca="false">SUM($F150,$G150,$O$5,$O$7)</f>
        <v>2239.41</v>
      </c>
      <c r="J150" s="45" t="n">
        <f aca="false">SUM($F150,$G150,$P$5,$P$7)</f>
        <v>2517.25</v>
      </c>
      <c r="K150" s="46" t="n">
        <f aca="false">SUM($F150,$G150,$Q$5,$Q$7)</f>
        <v>2911.38</v>
      </c>
    </row>
    <row r="151" s="23" customFormat="true" ht="14.25" hidden="false" customHeight="true" outlineLevel="0" collapsed="false">
      <c r="A151" s="25" t="n">
        <f aca="false">'до 150 кВт'!A151</f>
        <v>43836</v>
      </c>
      <c r="B151" s="31" t="n">
        <v>22</v>
      </c>
      <c r="C151" s="27" t="n">
        <v>1776.02</v>
      </c>
      <c r="D151" s="27" t="n">
        <v>0</v>
      </c>
      <c r="E151" s="27" t="n">
        <v>21.68</v>
      </c>
      <c r="F151" s="27" t="n">
        <v>1795.67</v>
      </c>
      <c r="G151" s="27" t="n">
        <v>92</v>
      </c>
      <c r="H151" s="45" t="n">
        <f aca="false">SUM($F151,$G151,$N$5,$N$7)</f>
        <v>1975.26</v>
      </c>
      <c r="I151" s="45" t="n">
        <f aca="false">SUM($F151,$G151,$O$5,$O$7)</f>
        <v>2230.79</v>
      </c>
      <c r="J151" s="45" t="n">
        <f aca="false">SUM($F151,$G151,$P$5,$P$7)</f>
        <v>2508.63</v>
      </c>
      <c r="K151" s="46" t="n">
        <f aca="false">SUM($F151,$G151,$Q$5,$Q$7)</f>
        <v>2902.76</v>
      </c>
    </row>
    <row r="152" s="23" customFormat="true" ht="14.25" hidden="false" customHeight="true" outlineLevel="0" collapsed="false">
      <c r="A152" s="25" t="n">
        <f aca="false">'до 150 кВт'!A152</f>
        <v>43836</v>
      </c>
      <c r="B152" s="31" t="n">
        <v>23</v>
      </c>
      <c r="C152" s="27" t="n">
        <v>1641.87</v>
      </c>
      <c r="D152" s="27" t="n">
        <v>0</v>
      </c>
      <c r="E152" s="27" t="n">
        <v>76.54</v>
      </c>
      <c r="F152" s="27" t="n">
        <v>1661.52</v>
      </c>
      <c r="G152" s="27" t="n">
        <v>92</v>
      </c>
      <c r="H152" s="45" t="n">
        <f aca="false">SUM($F152,$G152,$N$5,$N$7)</f>
        <v>1841.11</v>
      </c>
      <c r="I152" s="45" t="n">
        <f aca="false">SUM($F152,$G152,$O$5,$O$7)</f>
        <v>2096.64</v>
      </c>
      <c r="J152" s="45" t="n">
        <f aca="false">SUM($F152,$G152,$P$5,$P$7)</f>
        <v>2374.48</v>
      </c>
      <c r="K152" s="46" t="n">
        <f aca="false">SUM($F152,$G152,$Q$5,$Q$7)</f>
        <v>2768.61</v>
      </c>
    </row>
    <row r="153" s="23" customFormat="true" ht="14.25" hidden="false" customHeight="true" outlineLevel="0" collapsed="false">
      <c r="A153" s="25" t="n">
        <f aca="false">'до 150 кВт'!A153</f>
        <v>43838</v>
      </c>
      <c r="B153" s="31" t="n">
        <v>0</v>
      </c>
      <c r="C153" s="27" t="n">
        <v>1385.22</v>
      </c>
      <c r="D153" s="27" t="n">
        <v>0</v>
      </c>
      <c r="E153" s="27" t="n">
        <v>284.05</v>
      </c>
      <c r="F153" s="27" t="n">
        <v>1404.87</v>
      </c>
      <c r="G153" s="27" t="n">
        <v>92</v>
      </c>
      <c r="H153" s="45" t="n">
        <f aca="false">SUM($F153,$G153,$N$5,$N$7)</f>
        <v>1584.46</v>
      </c>
      <c r="I153" s="45" t="n">
        <f aca="false">SUM($F153,$G153,$O$5,$O$7)</f>
        <v>1839.99</v>
      </c>
      <c r="J153" s="45" t="n">
        <f aca="false">SUM($F153,$G153,$P$5,$P$7)</f>
        <v>2117.83</v>
      </c>
      <c r="K153" s="46" t="n">
        <f aca="false">SUM($F153,$G153,$Q$5,$Q$7)</f>
        <v>2511.96</v>
      </c>
    </row>
    <row r="154" s="23" customFormat="true" ht="14.25" hidden="false" customHeight="true" outlineLevel="0" collapsed="false">
      <c r="A154" s="25" t="n">
        <f aca="false">'до 150 кВт'!A154</f>
        <v>43838</v>
      </c>
      <c r="B154" s="31" t="n">
        <v>1</v>
      </c>
      <c r="C154" s="27" t="n">
        <v>1208.69</v>
      </c>
      <c r="D154" s="27" t="n">
        <v>0</v>
      </c>
      <c r="E154" s="27" t="n">
        <v>274.04</v>
      </c>
      <c r="F154" s="27" t="n">
        <v>1228.34</v>
      </c>
      <c r="G154" s="27" t="n">
        <v>92</v>
      </c>
      <c r="H154" s="45" t="n">
        <f aca="false">SUM($F154,$G154,$N$5,$N$7)</f>
        <v>1407.93</v>
      </c>
      <c r="I154" s="45" t="n">
        <f aca="false">SUM($F154,$G154,$O$5,$O$7)</f>
        <v>1663.46</v>
      </c>
      <c r="J154" s="45" t="n">
        <f aca="false">SUM($F154,$G154,$P$5,$P$7)</f>
        <v>1941.3</v>
      </c>
      <c r="K154" s="46" t="n">
        <f aca="false">SUM($F154,$G154,$Q$5,$Q$7)</f>
        <v>2335.43</v>
      </c>
    </row>
    <row r="155" s="23" customFormat="true" ht="14.25" hidden="false" customHeight="true" outlineLevel="0" collapsed="false">
      <c r="A155" s="25" t="n">
        <f aca="false">'до 150 кВт'!A155</f>
        <v>43838</v>
      </c>
      <c r="B155" s="31" t="n">
        <v>2</v>
      </c>
      <c r="C155" s="27" t="n">
        <v>1109.93</v>
      </c>
      <c r="D155" s="27" t="n">
        <v>0</v>
      </c>
      <c r="E155" s="27" t="n">
        <v>194.52</v>
      </c>
      <c r="F155" s="27" t="n">
        <v>1129.58</v>
      </c>
      <c r="G155" s="27" t="n">
        <v>92</v>
      </c>
      <c r="H155" s="45" t="n">
        <f aca="false">SUM($F155,$G155,$N$5,$N$7)</f>
        <v>1309.17</v>
      </c>
      <c r="I155" s="45" t="n">
        <f aca="false">SUM($F155,$G155,$O$5,$O$7)</f>
        <v>1564.7</v>
      </c>
      <c r="J155" s="45" t="n">
        <f aca="false">SUM($F155,$G155,$P$5,$P$7)</f>
        <v>1842.54</v>
      </c>
      <c r="K155" s="46" t="n">
        <f aca="false">SUM($F155,$G155,$Q$5,$Q$7)</f>
        <v>2236.67</v>
      </c>
    </row>
    <row r="156" s="23" customFormat="true" ht="14.25" hidden="false" customHeight="true" outlineLevel="0" collapsed="false">
      <c r="A156" s="25" t="n">
        <f aca="false">'до 150 кВт'!A156</f>
        <v>43838</v>
      </c>
      <c r="B156" s="31" t="n">
        <v>3</v>
      </c>
      <c r="C156" s="27" t="n">
        <v>1072.82</v>
      </c>
      <c r="D156" s="27" t="n">
        <v>0</v>
      </c>
      <c r="E156" s="27" t="n">
        <v>112.1</v>
      </c>
      <c r="F156" s="27" t="n">
        <v>1092.47</v>
      </c>
      <c r="G156" s="27" t="n">
        <v>92</v>
      </c>
      <c r="H156" s="45" t="n">
        <f aca="false">SUM($F156,$G156,$N$5,$N$7)</f>
        <v>1272.06</v>
      </c>
      <c r="I156" s="45" t="n">
        <f aca="false">SUM($F156,$G156,$O$5,$O$7)</f>
        <v>1527.59</v>
      </c>
      <c r="J156" s="45" t="n">
        <f aca="false">SUM($F156,$G156,$P$5,$P$7)</f>
        <v>1805.43</v>
      </c>
      <c r="K156" s="46" t="n">
        <f aca="false">SUM($F156,$G156,$Q$5,$Q$7)</f>
        <v>2199.56</v>
      </c>
    </row>
    <row r="157" s="23" customFormat="true" ht="14.25" hidden="false" customHeight="true" outlineLevel="0" collapsed="false">
      <c r="A157" s="25" t="n">
        <f aca="false">'до 150 кВт'!A157</f>
        <v>43838</v>
      </c>
      <c r="B157" s="31" t="n">
        <v>4</v>
      </c>
      <c r="C157" s="27" t="n">
        <v>1072.78</v>
      </c>
      <c r="D157" s="27" t="n">
        <v>0</v>
      </c>
      <c r="E157" s="27" t="n">
        <v>104.16</v>
      </c>
      <c r="F157" s="27" t="n">
        <v>1092.43</v>
      </c>
      <c r="G157" s="27" t="n">
        <v>92</v>
      </c>
      <c r="H157" s="45" t="n">
        <f aca="false">SUM($F157,$G157,$N$5,$N$7)</f>
        <v>1272.02</v>
      </c>
      <c r="I157" s="45" t="n">
        <f aca="false">SUM($F157,$G157,$O$5,$O$7)</f>
        <v>1527.55</v>
      </c>
      <c r="J157" s="45" t="n">
        <f aca="false">SUM($F157,$G157,$P$5,$P$7)</f>
        <v>1805.39</v>
      </c>
      <c r="K157" s="46" t="n">
        <f aca="false">SUM($F157,$G157,$Q$5,$Q$7)</f>
        <v>2199.52</v>
      </c>
    </row>
    <row r="158" s="23" customFormat="true" ht="14.25" hidden="false" customHeight="true" outlineLevel="0" collapsed="false">
      <c r="A158" s="25" t="n">
        <f aca="false">'до 150 кВт'!A158</f>
        <v>43838</v>
      </c>
      <c r="B158" s="31" t="n">
        <v>5</v>
      </c>
      <c r="C158" s="27" t="n">
        <v>1115.3</v>
      </c>
      <c r="D158" s="27" t="n">
        <v>0</v>
      </c>
      <c r="E158" s="27" t="n">
        <v>47.71</v>
      </c>
      <c r="F158" s="27" t="n">
        <v>1134.95</v>
      </c>
      <c r="G158" s="27" t="n">
        <v>92</v>
      </c>
      <c r="H158" s="45" t="n">
        <f aca="false">SUM($F158,$G158,$N$5,$N$7)</f>
        <v>1314.54</v>
      </c>
      <c r="I158" s="45" t="n">
        <f aca="false">SUM($F158,$G158,$O$5,$O$7)</f>
        <v>1570.07</v>
      </c>
      <c r="J158" s="45" t="n">
        <f aca="false">SUM($F158,$G158,$P$5,$P$7)</f>
        <v>1847.91</v>
      </c>
      <c r="K158" s="46" t="n">
        <f aca="false">SUM($F158,$G158,$Q$5,$Q$7)</f>
        <v>2242.04</v>
      </c>
    </row>
    <row r="159" s="23" customFormat="true" ht="14.25" hidden="false" customHeight="true" outlineLevel="0" collapsed="false">
      <c r="A159" s="25" t="n">
        <f aca="false">'до 150 кВт'!A159</f>
        <v>43838</v>
      </c>
      <c r="B159" s="31" t="n">
        <v>6</v>
      </c>
      <c r="C159" s="27" t="n">
        <v>1145.48</v>
      </c>
      <c r="D159" s="27" t="n">
        <v>0</v>
      </c>
      <c r="E159" s="27" t="n">
        <v>74.96</v>
      </c>
      <c r="F159" s="27" t="n">
        <v>1165.13</v>
      </c>
      <c r="G159" s="27" t="n">
        <v>92</v>
      </c>
      <c r="H159" s="45" t="n">
        <f aca="false">SUM($F159,$G159,$N$5,$N$7)</f>
        <v>1344.72</v>
      </c>
      <c r="I159" s="45" t="n">
        <f aca="false">SUM($F159,$G159,$O$5,$O$7)</f>
        <v>1600.25</v>
      </c>
      <c r="J159" s="45" t="n">
        <f aca="false">SUM($F159,$G159,$P$5,$P$7)</f>
        <v>1878.09</v>
      </c>
      <c r="K159" s="46" t="n">
        <f aca="false">SUM($F159,$G159,$Q$5,$Q$7)</f>
        <v>2272.22</v>
      </c>
    </row>
    <row r="160" s="23" customFormat="true" ht="14.25" hidden="false" customHeight="true" outlineLevel="0" collapsed="false">
      <c r="A160" s="25" t="n">
        <f aca="false">'до 150 кВт'!A160</f>
        <v>43838</v>
      </c>
      <c r="B160" s="31" t="n">
        <v>7</v>
      </c>
      <c r="C160" s="27" t="n">
        <v>1237.59</v>
      </c>
      <c r="D160" s="27" t="n">
        <v>48.87</v>
      </c>
      <c r="E160" s="27" t="n">
        <v>0</v>
      </c>
      <c r="F160" s="27" t="n">
        <v>1257.24</v>
      </c>
      <c r="G160" s="27" t="n">
        <v>92</v>
      </c>
      <c r="H160" s="45" t="n">
        <f aca="false">SUM($F160,$G160,$N$5,$N$7)</f>
        <v>1436.83</v>
      </c>
      <c r="I160" s="45" t="n">
        <f aca="false">SUM($F160,$G160,$O$5,$O$7)</f>
        <v>1692.36</v>
      </c>
      <c r="J160" s="45" t="n">
        <f aca="false">SUM($F160,$G160,$P$5,$P$7)</f>
        <v>1970.2</v>
      </c>
      <c r="K160" s="46" t="n">
        <f aca="false">SUM($F160,$G160,$Q$5,$Q$7)</f>
        <v>2364.33</v>
      </c>
    </row>
    <row r="161" s="23" customFormat="true" ht="14.25" hidden="false" customHeight="true" outlineLevel="0" collapsed="false">
      <c r="A161" s="25" t="n">
        <f aca="false">'до 150 кВт'!A161</f>
        <v>43838</v>
      </c>
      <c r="B161" s="31" t="n">
        <v>8</v>
      </c>
      <c r="C161" s="27" t="n">
        <v>1587.57</v>
      </c>
      <c r="D161" s="27" t="n">
        <v>0</v>
      </c>
      <c r="E161" s="27" t="n">
        <v>172.16</v>
      </c>
      <c r="F161" s="27" t="n">
        <v>1607.22</v>
      </c>
      <c r="G161" s="27" t="n">
        <v>92</v>
      </c>
      <c r="H161" s="45" t="n">
        <f aca="false">SUM($F161,$G161,$N$5,$N$7)</f>
        <v>1786.81</v>
      </c>
      <c r="I161" s="45" t="n">
        <f aca="false">SUM($F161,$G161,$O$5,$O$7)</f>
        <v>2042.34</v>
      </c>
      <c r="J161" s="45" t="n">
        <f aca="false">SUM($F161,$G161,$P$5,$P$7)</f>
        <v>2320.18</v>
      </c>
      <c r="K161" s="46" t="n">
        <f aca="false">SUM($F161,$G161,$Q$5,$Q$7)</f>
        <v>2714.31</v>
      </c>
    </row>
    <row r="162" s="23" customFormat="true" ht="14.25" hidden="false" customHeight="true" outlineLevel="0" collapsed="false">
      <c r="A162" s="25" t="n">
        <f aca="false">'до 150 кВт'!A162</f>
        <v>43838</v>
      </c>
      <c r="B162" s="31" t="n">
        <v>9</v>
      </c>
      <c r="C162" s="27" t="n">
        <v>1676.36</v>
      </c>
      <c r="D162" s="27" t="n">
        <v>108.76</v>
      </c>
      <c r="E162" s="27" t="n">
        <v>0</v>
      </c>
      <c r="F162" s="27" t="n">
        <v>1696.01</v>
      </c>
      <c r="G162" s="27" t="n">
        <v>92</v>
      </c>
      <c r="H162" s="45" t="n">
        <f aca="false">SUM($F162,$G162,$N$5,$N$7)</f>
        <v>1875.6</v>
      </c>
      <c r="I162" s="45" t="n">
        <f aca="false">SUM($F162,$G162,$O$5,$O$7)</f>
        <v>2131.13</v>
      </c>
      <c r="J162" s="45" t="n">
        <f aca="false">SUM($F162,$G162,$P$5,$P$7)</f>
        <v>2408.97</v>
      </c>
      <c r="K162" s="46" t="n">
        <f aca="false">SUM($F162,$G162,$Q$5,$Q$7)</f>
        <v>2803.1</v>
      </c>
    </row>
    <row r="163" s="23" customFormat="true" ht="14.25" hidden="false" customHeight="true" outlineLevel="0" collapsed="false">
      <c r="A163" s="25" t="n">
        <f aca="false">'до 150 кВт'!A163</f>
        <v>43838</v>
      </c>
      <c r="B163" s="31" t="n">
        <v>10</v>
      </c>
      <c r="C163" s="27" t="n">
        <v>1774.32</v>
      </c>
      <c r="D163" s="27" t="n">
        <v>0.38</v>
      </c>
      <c r="E163" s="27" t="n">
        <v>0</v>
      </c>
      <c r="F163" s="27" t="n">
        <v>1793.97</v>
      </c>
      <c r="G163" s="27" t="n">
        <v>92</v>
      </c>
      <c r="H163" s="45" t="n">
        <f aca="false">SUM($F163,$G163,$N$5,$N$7)</f>
        <v>1973.56</v>
      </c>
      <c r="I163" s="45" t="n">
        <f aca="false">SUM($F163,$G163,$O$5,$O$7)</f>
        <v>2229.09</v>
      </c>
      <c r="J163" s="45" t="n">
        <f aca="false">SUM($F163,$G163,$P$5,$P$7)</f>
        <v>2506.93</v>
      </c>
      <c r="K163" s="46" t="n">
        <f aca="false">SUM($F163,$G163,$Q$5,$Q$7)</f>
        <v>2901.06</v>
      </c>
    </row>
    <row r="164" s="23" customFormat="true" ht="14.25" hidden="false" customHeight="true" outlineLevel="0" collapsed="false">
      <c r="A164" s="25" t="n">
        <f aca="false">'до 150 кВт'!A164</f>
        <v>43838</v>
      </c>
      <c r="B164" s="31" t="n">
        <v>11</v>
      </c>
      <c r="C164" s="27" t="n">
        <v>1776.34</v>
      </c>
      <c r="D164" s="27" t="n">
        <v>21.78</v>
      </c>
      <c r="E164" s="27" t="n">
        <v>0</v>
      </c>
      <c r="F164" s="27" t="n">
        <v>1795.99</v>
      </c>
      <c r="G164" s="27" t="n">
        <v>92</v>
      </c>
      <c r="H164" s="45" t="n">
        <f aca="false">SUM($F164,$G164,$N$5,$N$7)</f>
        <v>1975.58</v>
      </c>
      <c r="I164" s="45" t="n">
        <f aca="false">SUM($F164,$G164,$O$5,$O$7)</f>
        <v>2231.11</v>
      </c>
      <c r="J164" s="45" t="n">
        <f aca="false">SUM($F164,$G164,$P$5,$P$7)</f>
        <v>2508.95</v>
      </c>
      <c r="K164" s="46" t="n">
        <f aca="false">SUM($F164,$G164,$Q$5,$Q$7)</f>
        <v>2903.08</v>
      </c>
    </row>
    <row r="165" s="23" customFormat="true" ht="14.25" hidden="false" customHeight="true" outlineLevel="0" collapsed="false">
      <c r="A165" s="25" t="n">
        <f aca="false">'до 150 кВт'!A165</f>
        <v>43838</v>
      </c>
      <c r="B165" s="31" t="n">
        <v>12</v>
      </c>
      <c r="C165" s="27" t="n">
        <v>1778.07</v>
      </c>
      <c r="D165" s="27" t="n">
        <v>0</v>
      </c>
      <c r="E165" s="27" t="n">
        <v>12.53</v>
      </c>
      <c r="F165" s="27" t="n">
        <v>1797.72</v>
      </c>
      <c r="G165" s="27" t="n">
        <v>92</v>
      </c>
      <c r="H165" s="45" t="n">
        <f aca="false">SUM($F165,$G165,$N$5,$N$7)</f>
        <v>1977.31</v>
      </c>
      <c r="I165" s="45" t="n">
        <f aca="false">SUM($F165,$G165,$O$5,$O$7)</f>
        <v>2232.84</v>
      </c>
      <c r="J165" s="45" t="n">
        <f aca="false">SUM($F165,$G165,$P$5,$P$7)</f>
        <v>2510.68</v>
      </c>
      <c r="K165" s="46" t="n">
        <f aca="false">SUM($F165,$G165,$Q$5,$Q$7)</f>
        <v>2904.81</v>
      </c>
    </row>
    <row r="166" s="23" customFormat="true" ht="14.25" hidden="false" customHeight="true" outlineLevel="0" collapsed="false">
      <c r="A166" s="25" t="n">
        <f aca="false">'до 150 кВт'!A166</f>
        <v>43838</v>
      </c>
      <c r="B166" s="31" t="n">
        <v>13</v>
      </c>
      <c r="C166" s="27" t="n">
        <v>1776.9</v>
      </c>
      <c r="D166" s="27" t="n">
        <v>0</v>
      </c>
      <c r="E166" s="27" t="n">
        <v>9.74</v>
      </c>
      <c r="F166" s="27" t="n">
        <v>1796.55</v>
      </c>
      <c r="G166" s="27" t="n">
        <v>92</v>
      </c>
      <c r="H166" s="45" t="n">
        <f aca="false">SUM($F166,$G166,$N$5,$N$7)</f>
        <v>1976.14</v>
      </c>
      <c r="I166" s="45" t="n">
        <f aca="false">SUM($F166,$G166,$O$5,$O$7)</f>
        <v>2231.67</v>
      </c>
      <c r="J166" s="45" t="n">
        <f aca="false">SUM($F166,$G166,$P$5,$P$7)</f>
        <v>2509.51</v>
      </c>
      <c r="K166" s="46" t="n">
        <f aca="false">SUM($F166,$G166,$Q$5,$Q$7)</f>
        <v>2903.64</v>
      </c>
    </row>
    <row r="167" s="23" customFormat="true" ht="14.25" hidden="false" customHeight="true" outlineLevel="0" collapsed="false">
      <c r="A167" s="25" t="n">
        <f aca="false">'до 150 кВт'!A167</f>
        <v>43838</v>
      </c>
      <c r="B167" s="31" t="n">
        <v>14</v>
      </c>
      <c r="C167" s="27" t="n">
        <v>1775.56</v>
      </c>
      <c r="D167" s="27" t="n">
        <v>0</v>
      </c>
      <c r="E167" s="27" t="n">
        <v>11.99</v>
      </c>
      <c r="F167" s="27" t="n">
        <v>1795.21</v>
      </c>
      <c r="G167" s="27" t="n">
        <v>92</v>
      </c>
      <c r="H167" s="45" t="n">
        <f aca="false">SUM($F167,$G167,$N$5,$N$7)</f>
        <v>1974.8</v>
      </c>
      <c r="I167" s="45" t="n">
        <f aca="false">SUM($F167,$G167,$O$5,$O$7)</f>
        <v>2230.33</v>
      </c>
      <c r="J167" s="45" t="n">
        <f aca="false">SUM($F167,$G167,$P$5,$P$7)</f>
        <v>2508.17</v>
      </c>
      <c r="K167" s="46" t="n">
        <f aca="false">SUM($F167,$G167,$Q$5,$Q$7)</f>
        <v>2902.3</v>
      </c>
    </row>
    <row r="168" s="23" customFormat="true" ht="14.25" hidden="false" customHeight="true" outlineLevel="0" collapsed="false">
      <c r="A168" s="25" t="n">
        <f aca="false">'до 150 кВт'!A168</f>
        <v>43838</v>
      </c>
      <c r="B168" s="31" t="n">
        <v>15</v>
      </c>
      <c r="C168" s="27" t="n">
        <v>1749.55</v>
      </c>
      <c r="D168" s="27" t="n">
        <v>0</v>
      </c>
      <c r="E168" s="27" t="n">
        <v>54.55</v>
      </c>
      <c r="F168" s="27" t="n">
        <v>1769.2</v>
      </c>
      <c r="G168" s="27" t="n">
        <v>92</v>
      </c>
      <c r="H168" s="45" t="n">
        <f aca="false">SUM($F168,$G168,$N$5,$N$7)</f>
        <v>1948.79</v>
      </c>
      <c r="I168" s="45" t="n">
        <f aca="false">SUM($F168,$G168,$O$5,$O$7)</f>
        <v>2204.32</v>
      </c>
      <c r="J168" s="45" t="n">
        <f aca="false">SUM($F168,$G168,$P$5,$P$7)</f>
        <v>2482.16</v>
      </c>
      <c r="K168" s="46" t="n">
        <f aca="false">SUM($F168,$G168,$Q$5,$Q$7)</f>
        <v>2876.29</v>
      </c>
    </row>
    <row r="169" s="23" customFormat="true" ht="14.25" hidden="false" customHeight="true" outlineLevel="0" collapsed="false">
      <c r="A169" s="25" t="n">
        <f aca="false">'до 150 кВт'!A169</f>
        <v>43838</v>
      </c>
      <c r="B169" s="31" t="n">
        <v>16</v>
      </c>
      <c r="C169" s="27" t="n">
        <v>1733.58</v>
      </c>
      <c r="D169" s="27" t="n">
        <v>23.62</v>
      </c>
      <c r="E169" s="27" t="n">
        <v>0</v>
      </c>
      <c r="F169" s="27" t="n">
        <v>1753.23</v>
      </c>
      <c r="G169" s="27" t="n">
        <v>92</v>
      </c>
      <c r="H169" s="45" t="n">
        <f aca="false">SUM($F169,$G169,$N$5,$N$7)</f>
        <v>1932.82</v>
      </c>
      <c r="I169" s="45" t="n">
        <f aca="false">SUM($F169,$G169,$O$5,$O$7)</f>
        <v>2188.35</v>
      </c>
      <c r="J169" s="45" t="n">
        <f aca="false">SUM($F169,$G169,$P$5,$P$7)</f>
        <v>2466.19</v>
      </c>
      <c r="K169" s="46" t="n">
        <f aca="false">SUM($F169,$G169,$Q$5,$Q$7)</f>
        <v>2860.32</v>
      </c>
    </row>
    <row r="170" s="23" customFormat="true" ht="14.25" hidden="false" customHeight="true" outlineLevel="0" collapsed="false">
      <c r="A170" s="25" t="n">
        <f aca="false">'до 150 кВт'!A170</f>
        <v>43838</v>
      </c>
      <c r="B170" s="31" t="n">
        <v>17</v>
      </c>
      <c r="C170" s="27" t="n">
        <v>1720.86</v>
      </c>
      <c r="D170" s="27" t="n">
        <v>0</v>
      </c>
      <c r="E170" s="27" t="n">
        <v>24.3</v>
      </c>
      <c r="F170" s="27" t="n">
        <v>1740.51</v>
      </c>
      <c r="G170" s="27" t="n">
        <v>92</v>
      </c>
      <c r="H170" s="45" t="n">
        <f aca="false">SUM($F170,$G170,$N$5,$N$7)</f>
        <v>1920.1</v>
      </c>
      <c r="I170" s="45" t="n">
        <f aca="false">SUM($F170,$G170,$O$5,$O$7)</f>
        <v>2175.63</v>
      </c>
      <c r="J170" s="45" t="n">
        <f aca="false">SUM($F170,$G170,$P$5,$P$7)</f>
        <v>2453.47</v>
      </c>
      <c r="K170" s="46" t="n">
        <f aca="false">SUM($F170,$G170,$Q$5,$Q$7)</f>
        <v>2847.6</v>
      </c>
    </row>
    <row r="171" s="23" customFormat="true" ht="14.25" hidden="false" customHeight="true" outlineLevel="0" collapsed="false">
      <c r="A171" s="25" t="n">
        <f aca="false">'до 150 кВт'!A171</f>
        <v>43838</v>
      </c>
      <c r="B171" s="31" t="n">
        <v>18</v>
      </c>
      <c r="C171" s="27" t="n">
        <v>1745.32</v>
      </c>
      <c r="D171" s="27" t="n">
        <v>5.09</v>
      </c>
      <c r="E171" s="27" t="n">
        <v>0</v>
      </c>
      <c r="F171" s="27" t="n">
        <v>1764.97</v>
      </c>
      <c r="G171" s="27" t="n">
        <v>92</v>
      </c>
      <c r="H171" s="45" t="n">
        <f aca="false">SUM($F171,$G171,$N$5,$N$7)</f>
        <v>1944.56</v>
      </c>
      <c r="I171" s="45" t="n">
        <f aca="false">SUM($F171,$G171,$O$5,$O$7)</f>
        <v>2200.09</v>
      </c>
      <c r="J171" s="45" t="n">
        <f aca="false">SUM($F171,$G171,$P$5,$P$7)</f>
        <v>2477.93</v>
      </c>
      <c r="K171" s="46" t="n">
        <f aca="false">SUM($F171,$G171,$Q$5,$Q$7)</f>
        <v>2872.06</v>
      </c>
    </row>
    <row r="172" s="23" customFormat="true" ht="14.25" hidden="false" customHeight="true" outlineLevel="0" collapsed="false">
      <c r="A172" s="25" t="n">
        <f aca="false">'до 150 кВт'!A172</f>
        <v>43838</v>
      </c>
      <c r="B172" s="31" t="n">
        <v>19</v>
      </c>
      <c r="C172" s="27" t="n">
        <v>1750.14</v>
      </c>
      <c r="D172" s="27" t="n">
        <v>0</v>
      </c>
      <c r="E172" s="27" t="n">
        <v>54.33</v>
      </c>
      <c r="F172" s="27" t="n">
        <v>1769.79</v>
      </c>
      <c r="G172" s="27" t="n">
        <v>92</v>
      </c>
      <c r="H172" s="45" t="n">
        <f aca="false">SUM($F172,$G172,$N$5,$N$7)</f>
        <v>1949.38</v>
      </c>
      <c r="I172" s="45" t="n">
        <f aca="false">SUM($F172,$G172,$O$5,$O$7)</f>
        <v>2204.91</v>
      </c>
      <c r="J172" s="45" t="n">
        <f aca="false">SUM($F172,$G172,$P$5,$P$7)</f>
        <v>2482.75</v>
      </c>
      <c r="K172" s="46" t="n">
        <f aca="false">SUM($F172,$G172,$Q$5,$Q$7)</f>
        <v>2876.88</v>
      </c>
    </row>
    <row r="173" s="23" customFormat="true" ht="14.25" hidden="false" customHeight="true" outlineLevel="0" collapsed="false">
      <c r="A173" s="25" t="n">
        <f aca="false">'до 150 кВт'!A173</f>
        <v>43838</v>
      </c>
      <c r="B173" s="31" t="n">
        <v>20</v>
      </c>
      <c r="C173" s="27" t="n">
        <v>1784.96</v>
      </c>
      <c r="D173" s="27" t="n">
        <v>0</v>
      </c>
      <c r="E173" s="27" t="n">
        <v>93.88</v>
      </c>
      <c r="F173" s="27" t="n">
        <v>1804.61</v>
      </c>
      <c r="G173" s="27" t="n">
        <v>92</v>
      </c>
      <c r="H173" s="45" t="n">
        <f aca="false">SUM($F173,$G173,$N$5,$N$7)</f>
        <v>1984.2</v>
      </c>
      <c r="I173" s="45" t="n">
        <f aca="false">SUM($F173,$G173,$O$5,$O$7)</f>
        <v>2239.73</v>
      </c>
      <c r="J173" s="45" t="n">
        <f aca="false">SUM($F173,$G173,$P$5,$P$7)</f>
        <v>2517.57</v>
      </c>
      <c r="K173" s="46" t="n">
        <f aca="false">SUM($F173,$G173,$Q$5,$Q$7)</f>
        <v>2911.7</v>
      </c>
    </row>
    <row r="174" s="23" customFormat="true" ht="14.25" hidden="false" customHeight="true" outlineLevel="0" collapsed="false">
      <c r="A174" s="25" t="n">
        <f aca="false">'до 150 кВт'!A174</f>
        <v>43838</v>
      </c>
      <c r="B174" s="31" t="n">
        <v>21</v>
      </c>
      <c r="C174" s="27" t="n">
        <v>1781.8</v>
      </c>
      <c r="D174" s="27" t="n">
        <v>0</v>
      </c>
      <c r="E174" s="27" t="n">
        <v>222.36</v>
      </c>
      <c r="F174" s="27" t="n">
        <v>1801.45</v>
      </c>
      <c r="G174" s="27" t="n">
        <v>92</v>
      </c>
      <c r="H174" s="45" t="n">
        <f aca="false">SUM($F174,$G174,$N$5,$N$7)</f>
        <v>1981.04</v>
      </c>
      <c r="I174" s="45" t="n">
        <f aca="false">SUM($F174,$G174,$O$5,$O$7)</f>
        <v>2236.57</v>
      </c>
      <c r="J174" s="45" t="n">
        <f aca="false">SUM($F174,$G174,$P$5,$P$7)</f>
        <v>2514.41</v>
      </c>
      <c r="K174" s="46" t="n">
        <f aca="false">SUM($F174,$G174,$Q$5,$Q$7)</f>
        <v>2908.54</v>
      </c>
    </row>
    <row r="175" s="23" customFormat="true" ht="14.25" hidden="false" customHeight="true" outlineLevel="0" collapsed="false">
      <c r="A175" s="25" t="n">
        <f aca="false">'до 150 кВт'!A175</f>
        <v>43838</v>
      </c>
      <c r="B175" s="31" t="n">
        <v>22</v>
      </c>
      <c r="C175" s="27" t="n">
        <v>1747.46</v>
      </c>
      <c r="D175" s="27" t="n">
        <v>0</v>
      </c>
      <c r="E175" s="27" t="n">
        <v>174.57</v>
      </c>
      <c r="F175" s="27" t="n">
        <v>1767.11</v>
      </c>
      <c r="G175" s="27" t="n">
        <v>92</v>
      </c>
      <c r="H175" s="45" t="n">
        <f aca="false">SUM($F175,$G175,$N$5,$N$7)</f>
        <v>1946.7</v>
      </c>
      <c r="I175" s="45" t="n">
        <f aca="false">SUM($F175,$G175,$O$5,$O$7)</f>
        <v>2202.23</v>
      </c>
      <c r="J175" s="45" t="n">
        <f aca="false">SUM($F175,$G175,$P$5,$P$7)</f>
        <v>2480.07</v>
      </c>
      <c r="K175" s="46" t="n">
        <f aca="false">SUM($F175,$G175,$Q$5,$Q$7)</f>
        <v>2874.2</v>
      </c>
    </row>
    <row r="176" s="23" customFormat="true" ht="14.25" hidden="false" customHeight="true" outlineLevel="0" collapsed="false">
      <c r="A176" s="25" t="n">
        <f aca="false">'до 150 кВт'!A176</f>
        <v>43838</v>
      </c>
      <c r="B176" s="31" t="n">
        <v>23</v>
      </c>
      <c r="C176" s="27" t="n">
        <v>1645.51</v>
      </c>
      <c r="D176" s="27" t="n">
        <v>0</v>
      </c>
      <c r="E176" s="27" t="n">
        <v>221.63</v>
      </c>
      <c r="F176" s="27" t="n">
        <v>1665.16</v>
      </c>
      <c r="G176" s="27" t="n">
        <v>92</v>
      </c>
      <c r="H176" s="45" t="n">
        <f aca="false">SUM($F176,$G176,$N$5,$N$7)</f>
        <v>1844.75</v>
      </c>
      <c r="I176" s="45" t="n">
        <f aca="false">SUM($F176,$G176,$O$5,$O$7)</f>
        <v>2100.28</v>
      </c>
      <c r="J176" s="45" t="n">
        <f aca="false">SUM($F176,$G176,$P$5,$P$7)</f>
        <v>2378.12</v>
      </c>
      <c r="K176" s="46" t="n">
        <f aca="false">SUM($F176,$G176,$Q$5,$Q$7)</f>
        <v>2772.25</v>
      </c>
    </row>
    <row r="177" s="23" customFormat="true" ht="14.25" hidden="false" customHeight="true" outlineLevel="0" collapsed="false">
      <c r="A177" s="25" t="n">
        <f aca="false">'до 150 кВт'!A177</f>
        <v>43838</v>
      </c>
      <c r="B177" s="31" t="n">
        <v>0</v>
      </c>
      <c r="C177" s="27" t="n">
        <v>1365.96</v>
      </c>
      <c r="D177" s="27" t="n">
        <v>0</v>
      </c>
      <c r="E177" s="27" t="n">
        <v>180.39</v>
      </c>
      <c r="F177" s="27" t="n">
        <v>1385.61</v>
      </c>
      <c r="G177" s="27" t="n">
        <v>92</v>
      </c>
      <c r="H177" s="45" t="n">
        <f aca="false">SUM($F177,$G177,$N$5,$N$7)</f>
        <v>1565.2</v>
      </c>
      <c r="I177" s="45" t="n">
        <f aca="false">SUM($F177,$G177,$O$5,$O$7)</f>
        <v>1820.73</v>
      </c>
      <c r="J177" s="45" t="n">
        <f aca="false">SUM($F177,$G177,$P$5,$P$7)</f>
        <v>2098.57</v>
      </c>
      <c r="K177" s="46" t="n">
        <f aca="false">SUM($F177,$G177,$Q$5,$Q$7)</f>
        <v>2492.7</v>
      </c>
    </row>
    <row r="178" s="23" customFormat="true" ht="14.25" hidden="false" customHeight="true" outlineLevel="0" collapsed="false">
      <c r="A178" s="25" t="n">
        <f aca="false">'до 150 кВт'!A178</f>
        <v>43838</v>
      </c>
      <c r="B178" s="31" t="n">
        <v>1</v>
      </c>
      <c r="C178" s="27" t="n">
        <v>1128.86</v>
      </c>
      <c r="D178" s="27" t="n">
        <v>0</v>
      </c>
      <c r="E178" s="27" t="n">
        <v>147.5</v>
      </c>
      <c r="F178" s="27" t="n">
        <v>1148.51</v>
      </c>
      <c r="G178" s="27" t="n">
        <v>92</v>
      </c>
      <c r="H178" s="45" t="n">
        <f aca="false">SUM($F178,$G178,$N$5,$N$7)</f>
        <v>1328.1</v>
      </c>
      <c r="I178" s="45" t="n">
        <f aca="false">SUM($F178,$G178,$O$5,$O$7)</f>
        <v>1583.63</v>
      </c>
      <c r="J178" s="45" t="n">
        <f aca="false">SUM($F178,$G178,$P$5,$P$7)</f>
        <v>1861.47</v>
      </c>
      <c r="K178" s="46" t="n">
        <f aca="false">SUM($F178,$G178,$Q$5,$Q$7)</f>
        <v>2255.6</v>
      </c>
    </row>
    <row r="179" s="23" customFormat="true" ht="14.25" hidden="false" customHeight="true" outlineLevel="0" collapsed="false">
      <c r="A179" s="25" t="n">
        <f aca="false">'до 150 кВт'!A179</f>
        <v>43838</v>
      </c>
      <c r="B179" s="31" t="n">
        <v>2</v>
      </c>
      <c r="C179" s="27" t="n">
        <v>1070.2</v>
      </c>
      <c r="D179" s="27" t="n">
        <v>0</v>
      </c>
      <c r="E179" s="27" t="n">
        <v>108.35</v>
      </c>
      <c r="F179" s="27" t="n">
        <v>1089.85</v>
      </c>
      <c r="G179" s="27" t="n">
        <v>92</v>
      </c>
      <c r="H179" s="45" t="n">
        <f aca="false">SUM($F179,$G179,$N$5,$N$7)</f>
        <v>1269.44</v>
      </c>
      <c r="I179" s="45" t="n">
        <f aca="false">SUM($F179,$G179,$O$5,$O$7)</f>
        <v>1524.97</v>
      </c>
      <c r="J179" s="45" t="n">
        <f aca="false">SUM($F179,$G179,$P$5,$P$7)</f>
        <v>1802.81</v>
      </c>
      <c r="K179" s="46" t="n">
        <f aca="false">SUM($F179,$G179,$Q$5,$Q$7)</f>
        <v>2196.94</v>
      </c>
    </row>
    <row r="180" s="23" customFormat="true" ht="14.25" hidden="false" customHeight="true" outlineLevel="0" collapsed="false">
      <c r="A180" s="25" t="n">
        <f aca="false">'до 150 кВт'!A180</f>
        <v>43838</v>
      </c>
      <c r="B180" s="31" t="n">
        <v>3</v>
      </c>
      <c r="C180" s="27" t="n">
        <v>1031.01</v>
      </c>
      <c r="D180" s="27" t="n">
        <v>0</v>
      </c>
      <c r="E180" s="27" t="n">
        <v>94.76</v>
      </c>
      <c r="F180" s="27" t="n">
        <v>1050.66</v>
      </c>
      <c r="G180" s="27" t="n">
        <v>92</v>
      </c>
      <c r="H180" s="45" t="n">
        <f aca="false">SUM($F180,$G180,$N$5,$N$7)</f>
        <v>1230.25</v>
      </c>
      <c r="I180" s="45" t="n">
        <f aca="false">SUM($F180,$G180,$O$5,$O$7)</f>
        <v>1485.78</v>
      </c>
      <c r="J180" s="45" t="n">
        <f aca="false">SUM($F180,$G180,$P$5,$P$7)</f>
        <v>1763.62</v>
      </c>
      <c r="K180" s="46" t="n">
        <f aca="false">SUM($F180,$G180,$Q$5,$Q$7)</f>
        <v>2157.75</v>
      </c>
    </row>
    <row r="181" s="23" customFormat="true" ht="14.25" hidden="false" customHeight="true" outlineLevel="0" collapsed="false">
      <c r="A181" s="25" t="n">
        <f aca="false">'до 150 кВт'!A181</f>
        <v>43838</v>
      </c>
      <c r="B181" s="31" t="n">
        <v>4</v>
      </c>
      <c r="C181" s="27" t="n">
        <v>1043.35</v>
      </c>
      <c r="D181" s="27" t="n">
        <v>0</v>
      </c>
      <c r="E181" s="27" t="n">
        <v>94.2</v>
      </c>
      <c r="F181" s="27" t="n">
        <v>1063</v>
      </c>
      <c r="G181" s="27" t="n">
        <v>92</v>
      </c>
      <c r="H181" s="45" t="n">
        <f aca="false">SUM($F181,$G181,$N$5,$N$7)</f>
        <v>1242.59</v>
      </c>
      <c r="I181" s="45" t="n">
        <f aca="false">SUM($F181,$G181,$O$5,$O$7)</f>
        <v>1498.12</v>
      </c>
      <c r="J181" s="45" t="n">
        <f aca="false">SUM($F181,$G181,$P$5,$P$7)</f>
        <v>1775.96</v>
      </c>
      <c r="K181" s="46" t="n">
        <f aca="false">SUM($F181,$G181,$Q$5,$Q$7)</f>
        <v>2170.09</v>
      </c>
    </row>
    <row r="182" s="23" customFormat="true" ht="14.25" hidden="false" customHeight="true" outlineLevel="0" collapsed="false">
      <c r="A182" s="25" t="n">
        <f aca="false">'до 150 кВт'!A182</f>
        <v>43838</v>
      </c>
      <c r="B182" s="31" t="n">
        <v>5</v>
      </c>
      <c r="C182" s="27" t="n">
        <v>1073.98</v>
      </c>
      <c r="D182" s="27" t="n">
        <v>0</v>
      </c>
      <c r="E182" s="27" t="n">
        <v>46.12</v>
      </c>
      <c r="F182" s="27" t="n">
        <v>1093.63</v>
      </c>
      <c r="G182" s="27" t="n">
        <v>92</v>
      </c>
      <c r="H182" s="45" t="n">
        <f aca="false">SUM($F182,$G182,$N$5,$N$7)</f>
        <v>1273.22</v>
      </c>
      <c r="I182" s="45" t="n">
        <f aca="false">SUM($F182,$G182,$O$5,$O$7)</f>
        <v>1528.75</v>
      </c>
      <c r="J182" s="45" t="n">
        <f aca="false">SUM($F182,$G182,$P$5,$P$7)</f>
        <v>1806.59</v>
      </c>
      <c r="K182" s="46" t="n">
        <f aca="false">SUM($F182,$G182,$Q$5,$Q$7)</f>
        <v>2200.72</v>
      </c>
    </row>
    <row r="183" s="23" customFormat="true" ht="14.25" hidden="false" customHeight="true" outlineLevel="0" collapsed="false">
      <c r="A183" s="25" t="n">
        <f aca="false">'до 150 кВт'!A183</f>
        <v>43838</v>
      </c>
      <c r="B183" s="31" t="n">
        <v>6</v>
      </c>
      <c r="C183" s="27" t="n">
        <v>1123.61</v>
      </c>
      <c r="D183" s="27" t="n">
        <v>0</v>
      </c>
      <c r="E183" s="27" t="n">
        <v>45.79</v>
      </c>
      <c r="F183" s="27" t="n">
        <v>1143.26</v>
      </c>
      <c r="G183" s="27" t="n">
        <v>92</v>
      </c>
      <c r="H183" s="45" t="n">
        <f aca="false">SUM($F183,$G183,$N$5,$N$7)</f>
        <v>1322.85</v>
      </c>
      <c r="I183" s="45" t="n">
        <f aca="false">SUM($F183,$G183,$O$5,$O$7)</f>
        <v>1578.38</v>
      </c>
      <c r="J183" s="45" t="n">
        <f aca="false">SUM($F183,$G183,$P$5,$P$7)</f>
        <v>1856.22</v>
      </c>
      <c r="K183" s="46" t="n">
        <f aca="false">SUM($F183,$G183,$Q$5,$Q$7)</f>
        <v>2250.35</v>
      </c>
    </row>
    <row r="184" s="23" customFormat="true" ht="14.25" hidden="false" customHeight="true" outlineLevel="0" collapsed="false">
      <c r="A184" s="25" t="n">
        <f aca="false">'до 150 кВт'!A184</f>
        <v>43838</v>
      </c>
      <c r="B184" s="31" t="n">
        <v>7</v>
      </c>
      <c r="C184" s="27" t="n">
        <v>1294.31</v>
      </c>
      <c r="D184" s="27" t="n">
        <v>0</v>
      </c>
      <c r="E184" s="27" t="n">
        <v>17.07</v>
      </c>
      <c r="F184" s="27" t="n">
        <v>1313.96</v>
      </c>
      <c r="G184" s="27" t="n">
        <v>92</v>
      </c>
      <c r="H184" s="45" t="n">
        <f aca="false">SUM($F184,$G184,$N$5,$N$7)</f>
        <v>1493.55</v>
      </c>
      <c r="I184" s="45" t="n">
        <f aca="false">SUM($F184,$G184,$O$5,$O$7)</f>
        <v>1749.08</v>
      </c>
      <c r="J184" s="45" t="n">
        <f aca="false">SUM($F184,$G184,$P$5,$P$7)</f>
        <v>2026.92</v>
      </c>
      <c r="K184" s="46" t="n">
        <f aca="false">SUM($F184,$G184,$Q$5,$Q$7)</f>
        <v>2421.05</v>
      </c>
    </row>
    <row r="185" s="23" customFormat="true" ht="14.25" hidden="false" customHeight="true" outlineLevel="0" collapsed="false">
      <c r="A185" s="25" t="n">
        <f aca="false">'до 150 кВт'!A185</f>
        <v>43838</v>
      </c>
      <c r="B185" s="31" t="n">
        <v>8</v>
      </c>
      <c r="C185" s="27" t="n">
        <v>1643.99</v>
      </c>
      <c r="D185" s="27" t="n">
        <v>0</v>
      </c>
      <c r="E185" s="27" t="n">
        <v>92.29</v>
      </c>
      <c r="F185" s="27" t="n">
        <v>1663.64</v>
      </c>
      <c r="G185" s="27" t="n">
        <v>92</v>
      </c>
      <c r="H185" s="45" t="n">
        <f aca="false">SUM($F185,$G185,$N$5,$N$7)</f>
        <v>1843.23</v>
      </c>
      <c r="I185" s="45" t="n">
        <f aca="false">SUM($F185,$G185,$O$5,$O$7)</f>
        <v>2098.76</v>
      </c>
      <c r="J185" s="45" t="n">
        <f aca="false">SUM($F185,$G185,$P$5,$P$7)</f>
        <v>2376.6</v>
      </c>
      <c r="K185" s="46" t="n">
        <f aca="false">SUM($F185,$G185,$Q$5,$Q$7)</f>
        <v>2770.73</v>
      </c>
    </row>
    <row r="186" s="23" customFormat="true" ht="14.25" hidden="false" customHeight="true" outlineLevel="0" collapsed="false">
      <c r="A186" s="25" t="n">
        <f aca="false">'до 150 кВт'!A186</f>
        <v>43838</v>
      </c>
      <c r="B186" s="31" t="n">
        <v>9</v>
      </c>
      <c r="C186" s="27" t="n">
        <v>1773.77</v>
      </c>
      <c r="D186" s="27" t="n">
        <v>3.43</v>
      </c>
      <c r="E186" s="27" t="n">
        <v>0</v>
      </c>
      <c r="F186" s="27" t="n">
        <v>1793.42</v>
      </c>
      <c r="G186" s="27" t="n">
        <v>92</v>
      </c>
      <c r="H186" s="45" t="n">
        <f aca="false">SUM($F186,$G186,$N$5,$N$7)</f>
        <v>1973.01</v>
      </c>
      <c r="I186" s="45" t="n">
        <f aca="false">SUM($F186,$G186,$O$5,$O$7)</f>
        <v>2228.54</v>
      </c>
      <c r="J186" s="45" t="n">
        <f aca="false">SUM($F186,$G186,$P$5,$P$7)</f>
        <v>2506.38</v>
      </c>
      <c r="K186" s="46" t="n">
        <f aca="false">SUM($F186,$G186,$Q$5,$Q$7)</f>
        <v>2900.51</v>
      </c>
    </row>
    <row r="187" s="23" customFormat="true" ht="14.25" hidden="false" customHeight="true" outlineLevel="0" collapsed="false">
      <c r="A187" s="25" t="n">
        <f aca="false">'до 150 кВт'!A187</f>
        <v>43838</v>
      </c>
      <c r="B187" s="31" t="n">
        <v>10</v>
      </c>
      <c r="C187" s="27" t="n">
        <v>1804.28</v>
      </c>
      <c r="D187" s="27" t="n">
        <v>0</v>
      </c>
      <c r="E187" s="27" t="n">
        <v>94.46</v>
      </c>
      <c r="F187" s="27" t="n">
        <v>1823.93</v>
      </c>
      <c r="G187" s="27" t="n">
        <v>92</v>
      </c>
      <c r="H187" s="45" t="n">
        <f aca="false">SUM($F187,$G187,$N$5,$N$7)</f>
        <v>2003.52</v>
      </c>
      <c r="I187" s="45" t="n">
        <f aca="false">SUM($F187,$G187,$O$5,$O$7)</f>
        <v>2259.05</v>
      </c>
      <c r="J187" s="45" t="n">
        <f aca="false">SUM($F187,$G187,$P$5,$P$7)</f>
        <v>2536.89</v>
      </c>
      <c r="K187" s="46" t="n">
        <f aca="false">SUM($F187,$G187,$Q$5,$Q$7)</f>
        <v>2931.02</v>
      </c>
    </row>
    <row r="188" s="23" customFormat="true" ht="14.25" hidden="false" customHeight="true" outlineLevel="0" collapsed="false">
      <c r="A188" s="25" t="n">
        <f aca="false">'до 150 кВт'!A188</f>
        <v>43838</v>
      </c>
      <c r="B188" s="31" t="n">
        <v>11</v>
      </c>
      <c r="C188" s="27" t="n">
        <v>1792.54</v>
      </c>
      <c r="D188" s="27" t="n">
        <v>0</v>
      </c>
      <c r="E188" s="27" t="n">
        <v>0.43</v>
      </c>
      <c r="F188" s="27" t="n">
        <v>1812.19</v>
      </c>
      <c r="G188" s="27" t="n">
        <v>92</v>
      </c>
      <c r="H188" s="45" t="n">
        <f aca="false">SUM($F188,$G188,$N$5,$N$7)</f>
        <v>1991.78</v>
      </c>
      <c r="I188" s="45" t="n">
        <f aca="false">SUM($F188,$G188,$O$5,$O$7)</f>
        <v>2247.31</v>
      </c>
      <c r="J188" s="45" t="n">
        <f aca="false">SUM($F188,$G188,$P$5,$P$7)</f>
        <v>2525.15</v>
      </c>
      <c r="K188" s="46" t="n">
        <f aca="false">SUM($F188,$G188,$Q$5,$Q$7)</f>
        <v>2919.28</v>
      </c>
    </row>
    <row r="189" s="23" customFormat="true" ht="14.25" hidden="false" customHeight="true" outlineLevel="0" collapsed="false">
      <c r="A189" s="25" t="n">
        <f aca="false">'до 150 кВт'!A189</f>
        <v>43838</v>
      </c>
      <c r="B189" s="31" t="n">
        <v>12</v>
      </c>
      <c r="C189" s="27" t="n">
        <v>1793.22</v>
      </c>
      <c r="D189" s="27" t="n">
        <v>4.95</v>
      </c>
      <c r="E189" s="27" t="n">
        <v>0</v>
      </c>
      <c r="F189" s="27" t="n">
        <v>1812.87</v>
      </c>
      <c r="G189" s="27" t="n">
        <v>92</v>
      </c>
      <c r="H189" s="45" t="n">
        <f aca="false">SUM($F189,$G189,$N$5,$N$7)</f>
        <v>1992.46</v>
      </c>
      <c r="I189" s="45" t="n">
        <f aca="false">SUM($F189,$G189,$O$5,$O$7)</f>
        <v>2247.99</v>
      </c>
      <c r="J189" s="45" t="n">
        <f aca="false">SUM($F189,$G189,$P$5,$P$7)</f>
        <v>2525.83</v>
      </c>
      <c r="K189" s="46" t="n">
        <f aca="false">SUM($F189,$G189,$Q$5,$Q$7)</f>
        <v>2919.96</v>
      </c>
    </row>
    <row r="190" s="23" customFormat="true" ht="14.25" hidden="false" customHeight="true" outlineLevel="0" collapsed="false">
      <c r="A190" s="25" t="n">
        <f aca="false">'до 150 кВт'!A190</f>
        <v>43838</v>
      </c>
      <c r="B190" s="31" t="n">
        <v>13</v>
      </c>
      <c r="C190" s="27" t="n">
        <v>1792.31</v>
      </c>
      <c r="D190" s="27" t="n">
        <v>7.97</v>
      </c>
      <c r="E190" s="27" t="n">
        <v>0</v>
      </c>
      <c r="F190" s="27" t="n">
        <v>1811.96</v>
      </c>
      <c r="G190" s="27" t="n">
        <v>92</v>
      </c>
      <c r="H190" s="45" t="n">
        <f aca="false">SUM($F190,$G190,$N$5,$N$7)</f>
        <v>1991.55</v>
      </c>
      <c r="I190" s="45" t="n">
        <f aca="false">SUM($F190,$G190,$O$5,$O$7)</f>
        <v>2247.08</v>
      </c>
      <c r="J190" s="45" t="n">
        <f aca="false">SUM($F190,$G190,$P$5,$P$7)</f>
        <v>2524.92</v>
      </c>
      <c r="K190" s="46" t="n">
        <f aca="false">SUM($F190,$G190,$Q$5,$Q$7)</f>
        <v>2919.05</v>
      </c>
    </row>
    <row r="191" s="23" customFormat="true" ht="14.25" hidden="false" customHeight="true" outlineLevel="0" collapsed="false">
      <c r="A191" s="25" t="n">
        <f aca="false">'до 150 кВт'!A191</f>
        <v>43838</v>
      </c>
      <c r="B191" s="31" t="n">
        <v>14</v>
      </c>
      <c r="C191" s="27" t="n">
        <v>1790.49</v>
      </c>
      <c r="D191" s="27" t="n">
        <v>8.3</v>
      </c>
      <c r="E191" s="27" t="n">
        <v>0</v>
      </c>
      <c r="F191" s="27" t="n">
        <v>1810.14</v>
      </c>
      <c r="G191" s="27" t="n">
        <v>92</v>
      </c>
      <c r="H191" s="45" t="n">
        <f aca="false">SUM($F191,$G191,$N$5,$N$7)</f>
        <v>1989.73</v>
      </c>
      <c r="I191" s="45" t="n">
        <f aca="false">SUM($F191,$G191,$O$5,$O$7)</f>
        <v>2245.26</v>
      </c>
      <c r="J191" s="45" t="n">
        <f aca="false">SUM($F191,$G191,$P$5,$P$7)</f>
        <v>2523.1</v>
      </c>
      <c r="K191" s="46" t="n">
        <f aca="false">SUM($F191,$G191,$Q$5,$Q$7)</f>
        <v>2917.23</v>
      </c>
    </row>
    <row r="192" s="23" customFormat="true" ht="14.25" hidden="false" customHeight="true" outlineLevel="0" collapsed="false">
      <c r="A192" s="25" t="n">
        <f aca="false">'до 150 кВт'!A192</f>
        <v>43838</v>
      </c>
      <c r="B192" s="31" t="n">
        <v>15</v>
      </c>
      <c r="C192" s="27" t="n">
        <v>1800.74</v>
      </c>
      <c r="D192" s="27" t="n">
        <v>0</v>
      </c>
      <c r="E192" s="27" t="n">
        <v>4.74</v>
      </c>
      <c r="F192" s="27" t="n">
        <v>1820.39</v>
      </c>
      <c r="G192" s="27" t="n">
        <v>92</v>
      </c>
      <c r="H192" s="45" t="n">
        <f aca="false">SUM($F192,$G192,$N$5,$N$7)</f>
        <v>1999.98</v>
      </c>
      <c r="I192" s="45" t="n">
        <f aca="false">SUM($F192,$G192,$O$5,$O$7)</f>
        <v>2255.51</v>
      </c>
      <c r="J192" s="45" t="n">
        <f aca="false">SUM($F192,$G192,$P$5,$P$7)</f>
        <v>2533.35</v>
      </c>
      <c r="K192" s="46" t="n">
        <f aca="false">SUM($F192,$G192,$Q$5,$Q$7)</f>
        <v>2927.48</v>
      </c>
    </row>
    <row r="193" s="23" customFormat="true" ht="14.25" hidden="false" customHeight="true" outlineLevel="0" collapsed="false">
      <c r="A193" s="25" t="n">
        <f aca="false">'до 150 кВт'!A193</f>
        <v>43838</v>
      </c>
      <c r="B193" s="31" t="n">
        <v>16</v>
      </c>
      <c r="C193" s="27" t="n">
        <v>1739.61</v>
      </c>
      <c r="D193" s="27" t="n">
        <v>82.12</v>
      </c>
      <c r="E193" s="27" t="n">
        <v>0</v>
      </c>
      <c r="F193" s="27" t="n">
        <v>1759.26</v>
      </c>
      <c r="G193" s="27" t="n">
        <v>92</v>
      </c>
      <c r="H193" s="45" t="n">
        <f aca="false">SUM($F193,$G193,$N$5,$N$7)</f>
        <v>1938.85</v>
      </c>
      <c r="I193" s="45" t="n">
        <f aca="false">SUM($F193,$G193,$O$5,$O$7)</f>
        <v>2194.38</v>
      </c>
      <c r="J193" s="45" t="n">
        <f aca="false">SUM($F193,$G193,$P$5,$P$7)</f>
        <v>2472.22</v>
      </c>
      <c r="K193" s="46" t="n">
        <f aca="false">SUM($F193,$G193,$Q$5,$Q$7)</f>
        <v>2866.35</v>
      </c>
    </row>
    <row r="194" s="23" customFormat="true" ht="14.25" hidden="false" customHeight="true" outlineLevel="0" collapsed="false">
      <c r="A194" s="25" t="n">
        <f aca="false">'до 150 кВт'!A194</f>
        <v>43838</v>
      </c>
      <c r="B194" s="31" t="n">
        <v>17</v>
      </c>
      <c r="C194" s="27" t="n">
        <v>1757.96</v>
      </c>
      <c r="D194" s="27" t="n">
        <v>22.51</v>
      </c>
      <c r="E194" s="27" t="n">
        <v>0</v>
      </c>
      <c r="F194" s="27" t="n">
        <v>1777.61</v>
      </c>
      <c r="G194" s="27" t="n">
        <v>92</v>
      </c>
      <c r="H194" s="45" t="n">
        <f aca="false">SUM($F194,$G194,$N$5,$N$7)</f>
        <v>1957.2</v>
      </c>
      <c r="I194" s="45" t="n">
        <f aca="false">SUM($F194,$G194,$O$5,$O$7)</f>
        <v>2212.73</v>
      </c>
      <c r="J194" s="45" t="n">
        <f aca="false">SUM($F194,$G194,$P$5,$P$7)</f>
        <v>2490.57</v>
      </c>
      <c r="K194" s="46" t="n">
        <f aca="false">SUM($F194,$G194,$Q$5,$Q$7)</f>
        <v>2884.7</v>
      </c>
    </row>
    <row r="195" s="23" customFormat="true" ht="14.25" hidden="false" customHeight="true" outlineLevel="0" collapsed="false">
      <c r="A195" s="25" t="n">
        <f aca="false">'до 150 кВт'!A195</f>
        <v>43838</v>
      </c>
      <c r="B195" s="31" t="n">
        <v>18</v>
      </c>
      <c r="C195" s="27" t="n">
        <v>1807.21</v>
      </c>
      <c r="D195" s="27" t="n">
        <v>6.6</v>
      </c>
      <c r="E195" s="27" t="n">
        <v>0</v>
      </c>
      <c r="F195" s="27" t="n">
        <v>1826.86</v>
      </c>
      <c r="G195" s="27" t="n">
        <v>92</v>
      </c>
      <c r="H195" s="45" t="n">
        <f aca="false">SUM($F195,$G195,$N$5,$N$7)</f>
        <v>2006.45</v>
      </c>
      <c r="I195" s="45" t="n">
        <f aca="false">SUM($F195,$G195,$O$5,$O$7)</f>
        <v>2261.98</v>
      </c>
      <c r="J195" s="45" t="n">
        <f aca="false">SUM($F195,$G195,$P$5,$P$7)</f>
        <v>2539.82</v>
      </c>
      <c r="K195" s="46" t="n">
        <f aca="false">SUM($F195,$G195,$Q$5,$Q$7)</f>
        <v>2933.95</v>
      </c>
    </row>
    <row r="196" s="23" customFormat="true" ht="14.25" hidden="false" customHeight="true" outlineLevel="0" collapsed="false">
      <c r="A196" s="25" t="n">
        <f aca="false">'до 150 кВт'!A196</f>
        <v>43838</v>
      </c>
      <c r="B196" s="31" t="n">
        <v>19</v>
      </c>
      <c r="C196" s="27" t="n">
        <v>1811.51</v>
      </c>
      <c r="D196" s="27" t="n">
        <v>0</v>
      </c>
      <c r="E196" s="27" t="n">
        <v>35.52</v>
      </c>
      <c r="F196" s="27" t="n">
        <v>1831.16</v>
      </c>
      <c r="G196" s="27" t="n">
        <v>92</v>
      </c>
      <c r="H196" s="45" t="n">
        <f aca="false">SUM($F196,$G196,$N$5,$N$7)</f>
        <v>2010.75</v>
      </c>
      <c r="I196" s="45" t="n">
        <f aca="false">SUM($F196,$G196,$O$5,$O$7)</f>
        <v>2266.28</v>
      </c>
      <c r="J196" s="45" t="n">
        <f aca="false">SUM($F196,$G196,$P$5,$P$7)</f>
        <v>2544.12</v>
      </c>
      <c r="K196" s="46" t="n">
        <f aca="false">SUM($F196,$G196,$Q$5,$Q$7)</f>
        <v>2938.25</v>
      </c>
    </row>
    <row r="197" s="23" customFormat="true" ht="14.25" hidden="false" customHeight="true" outlineLevel="0" collapsed="false">
      <c r="A197" s="25" t="n">
        <f aca="false">'до 150 кВт'!A197</f>
        <v>43838</v>
      </c>
      <c r="B197" s="31" t="n">
        <v>20</v>
      </c>
      <c r="C197" s="27" t="n">
        <v>1762.86</v>
      </c>
      <c r="D197" s="27" t="n">
        <v>69.86</v>
      </c>
      <c r="E197" s="27" t="n">
        <v>0</v>
      </c>
      <c r="F197" s="27" t="n">
        <v>1782.51</v>
      </c>
      <c r="G197" s="27" t="n">
        <v>92</v>
      </c>
      <c r="H197" s="45" t="n">
        <f aca="false">SUM($F197,$G197,$N$5,$N$7)</f>
        <v>1962.1</v>
      </c>
      <c r="I197" s="45" t="n">
        <f aca="false">SUM($F197,$G197,$O$5,$O$7)</f>
        <v>2217.63</v>
      </c>
      <c r="J197" s="45" t="n">
        <f aca="false">SUM($F197,$G197,$P$5,$P$7)</f>
        <v>2495.47</v>
      </c>
      <c r="K197" s="46" t="n">
        <f aca="false">SUM($F197,$G197,$Q$5,$Q$7)</f>
        <v>2889.6</v>
      </c>
    </row>
    <row r="198" s="23" customFormat="true" ht="14.25" hidden="false" customHeight="true" outlineLevel="0" collapsed="false">
      <c r="A198" s="25" t="n">
        <f aca="false">'до 150 кВт'!A198</f>
        <v>43838</v>
      </c>
      <c r="B198" s="31" t="n">
        <v>21</v>
      </c>
      <c r="C198" s="27" t="n">
        <v>1782.86</v>
      </c>
      <c r="D198" s="27" t="n">
        <v>46.95</v>
      </c>
      <c r="E198" s="27" t="n">
        <v>0</v>
      </c>
      <c r="F198" s="27" t="n">
        <v>1802.51</v>
      </c>
      <c r="G198" s="27" t="n">
        <v>92</v>
      </c>
      <c r="H198" s="45" t="n">
        <f aca="false">SUM($F198,$G198,$N$5,$N$7)</f>
        <v>1982.1</v>
      </c>
      <c r="I198" s="45" t="n">
        <f aca="false">SUM($F198,$G198,$O$5,$O$7)</f>
        <v>2237.63</v>
      </c>
      <c r="J198" s="45" t="n">
        <f aca="false">SUM($F198,$G198,$P$5,$P$7)</f>
        <v>2515.47</v>
      </c>
      <c r="K198" s="46" t="n">
        <f aca="false">SUM($F198,$G198,$Q$5,$Q$7)</f>
        <v>2909.6</v>
      </c>
    </row>
    <row r="199" s="23" customFormat="true" ht="14.25" hidden="false" customHeight="true" outlineLevel="0" collapsed="false">
      <c r="A199" s="25" t="n">
        <f aca="false">'до 150 кВт'!A199</f>
        <v>43838</v>
      </c>
      <c r="B199" s="31" t="n">
        <v>22</v>
      </c>
      <c r="C199" s="27" t="n">
        <v>1764.7</v>
      </c>
      <c r="D199" s="27" t="n">
        <v>0</v>
      </c>
      <c r="E199" s="27" t="n">
        <v>10.58</v>
      </c>
      <c r="F199" s="27" t="n">
        <v>1784.35</v>
      </c>
      <c r="G199" s="27" t="n">
        <v>92</v>
      </c>
      <c r="H199" s="45" t="n">
        <f aca="false">SUM($F199,$G199,$N$5,$N$7)</f>
        <v>1963.94</v>
      </c>
      <c r="I199" s="45" t="n">
        <f aca="false">SUM($F199,$G199,$O$5,$O$7)</f>
        <v>2219.47</v>
      </c>
      <c r="J199" s="45" t="n">
        <f aca="false">SUM($F199,$G199,$P$5,$P$7)</f>
        <v>2497.31</v>
      </c>
      <c r="K199" s="46" t="n">
        <f aca="false">SUM($F199,$G199,$Q$5,$Q$7)</f>
        <v>2891.44</v>
      </c>
    </row>
    <row r="200" s="23" customFormat="true" ht="14.25" hidden="false" customHeight="true" outlineLevel="0" collapsed="false">
      <c r="A200" s="25" t="n">
        <f aca="false">'до 150 кВт'!A200</f>
        <v>43838</v>
      </c>
      <c r="B200" s="31" t="n">
        <v>23</v>
      </c>
      <c r="C200" s="27" t="n">
        <v>1642.99</v>
      </c>
      <c r="D200" s="27" t="n">
        <v>0</v>
      </c>
      <c r="E200" s="27" t="n">
        <v>47.24</v>
      </c>
      <c r="F200" s="27" t="n">
        <v>1662.64</v>
      </c>
      <c r="G200" s="27" t="n">
        <v>92</v>
      </c>
      <c r="H200" s="45" t="n">
        <f aca="false">SUM($F200,$G200,$N$5,$N$7)</f>
        <v>1842.23</v>
      </c>
      <c r="I200" s="45" t="n">
        <f aca="false">SUM($F200,$G200,$O$5,$O$7)</f>
        <v>2097.76</v>
      </c>
      <c r="J200" s="45" t="n">
        <f aca="false">SUM($F200,$G200,$P$5,$P$7)</f>
        <v>2375.6</v>
      </c>
      <c r="K200" s="46" t="n">
        <f aca="false">SUM($F200,$G200,$Q$5,$Q$7)</f>
        <v>2769.73</v>
      </c>
    </row>
    <row r="201" s="23" customFormat="true" ht="14.25" hidden="false" customHeight="true" outlineLevel="0" collapsed="false">
      <c r="A201" s="25" t="n">
        <f aca="false">'до 150 кВт'!A201</f>
        <v>43839</v>
      </c>
      <c r="B201" s="31" t="n">
        <v>0</v>
      </c>
      <c r="C201" s="27" t="n">
        <v>1380.62</v>
      </c>
      <c r="D201" s="27" t="n">
        <v>0</v>
      </c>
      <c r="E201" s="27" t="n">
        <v>296.79</v>
      </c>
      <c r="F201" s="27" t="n">
        <v>1400.27</v>
      </c>
      <c r="G201" s="27" t="n">
        <v>92</v>
      </c>
      <c r="H201" s="45" t="n">
        <f aca="false">SUM($F201,$G201,$N$5,$N$7)</f>
        <v>1579.86</v>
      </c>
      <c r="I201" s="45" t="n">
        <f aca="false">SUM($F201,$G201,$O$5,$O$7)</f>
        <v>1835.39</v>
      </c>
      <c r="J201" s="45" t="n">
        <f aca="false">SUM($F201,$G201,$P$5,$P$7)</f>
        <v>2113.23</v>
      </c>
      <c r="K201" s="46" t="n">
        <f aca="false">SUM($F201,$G201,$Q$5,$Q$7)</f>
        <v>2507.36</v>
      </c>
    </row>
    <row r="202" s="23" customFormat="true" ht="14.25" hidden="false" customHeight="true" outlineLevel="0" collapsed="false">
      <c r="A202" s="25" t="n">
        <f aca="false">'до 150 кВт'!A202</f>
        <v>43839</v>
      </c>
      <c r="B202" s="31" t="n">
        <v>1</v>
      </c>
      <c r="C202" s="27" t="n">
        <v>1161.88</v>
      </c>
      <c r="D202" s="27" t="n">
        <v>0</v>
      </c>
      <c r="E202" s="27" t="n">
        <v>169.94</v>
      </c>
      <c r="F202" s="27" t="n">
        <v>1181.53</v>
      </c>
      <c r="G202" s="27" t="n">
        <v>92</v>
      </c>
      <c r="H202" s="45" t="n">
        <f aca="false">SUM($F202,$G202,$N$5,$N$7)</f>
        <v>1361.12</v>
      </c>
      <c r="I202" s="45" t="n">
        <f aca="false">SUM($F202,$G202,$O$5,$O$7)</f>
        <v>1616.65</v>
      </c>
      <c r="J202" s="45" t="n">
        <f aca="false">SUM($F202,$G202,$P$5,$P$7)</f>
        <v>1894.49</v>
      </c>
      <c r="K202" s="46" t="n">
        <f aca="false">SUM($F202,$G202,$Q$5,$Q$7)</f>
        <v>2288.62</v>
      </c>
    </row>
    <row r="203" s="23" customFormat="true" ht="14.25" hidden="false" customHeight="true" outlineLevel="0" collapsed="false">
      <c r="A203" s="25" t="n">
        <f aca="false">'до 150 кВт'!A203</f>
        <v>43839</v>
      </c>
      <c r="B203" s="31" t="n">
        <v>2</v>
      </c>
      <c r="C203" s="27" t="n">
        <v>1038.71</v>
      </c>
      <c r="D203" s="27" t="n">
        <v>0</v>
      </c>
      <c r="E203" s="27" t="n">
        <v>150.93</v>
      </c>
      <c r="F203" s="27" t="n">
        <v>1058.36</v>
      </c>
      <c r="G203" s="27" t="n">
        <v>92</v>
      </c>
      <c r="H203" s="45" t="n">
        <f aca="false">SUM($F203,$G203,$N$5,$N$7)</f>
        <v>1237.95</v>
      </c>
      <c r="I203" s="45" t="n">
        <f aca="false">SUM($F203,$G203,$O$5,$O$7)</f>
        <v>1493.48</v>
      </c>
      <c r="J203" s="45" t="n">
        <f aca="false">SUM($F203,$G203,$P$5,$P$7)</f>
        <v>1771.32</v>
      </c>
      <c r="K203" s="46" t="n">
        <f aca="false">SUM($F203,$G203,$Q$5,$Q$7)</f>
        <v>2165.45</v>
      </c>
    </row>
    <row r="204" s="23" customFormat="true" ht="14.25" hidden="false" customHeight="true" outlineLevel="0" collapsed="false">
      <c r="A204" s="25" t="n">
        <f aca="false">'до 150 кВт'!A204</f>
        <v>43839</v>
      </c>
      <c r="B204" s="31" t="n">
        <v>3</v>
      </c>
      <c r="C204" s="27" t="n">
        <v>1012.74</v>
      </c>
      <c r="D204" s="27" t="n">
        <v>0</v>
      </c>
      <c r="E204" s="27" t="n">
        <v>69.65</v>
      </c>
      <c r="F204" s="27" t="n">
        <v>1032.39</v>
      </c>
      <c r="G204" s="27" t="n">
        <v>92</v>
      </c>
      <c r="H204" s="45" t="n">
        <f aca="false">SUM($F204,$G204,$N$5,$N$7)</f>
        <v>1211.98</v>
      </c>
      <c r="I204" s="45" t="n">
        <f aca="false">SUM($F204,$G204,$O$5,$O$7)</f>
        <v>1467.51</v>
      </c>
      <c r="J204" s="45" t="n">
        <f aca="false">SUM($F204,$G204,$P$5,$P$7)</f>
        <v>1745.35</v>
      </c>
      <c r="K204" s="46" t="n">
        <f aca="false">SUM($F204,$G204,$Q$5,$Q$7)</f>
        <v>2139.48</v>
      </c>
    </row>
    <row r="205" s="23" customFormat="true" ht="14.25" hidden="false" customHeight="true" outlineLevel="0" collapsed="false">
      <c r="A205" s="25" t="n">
        <f aca="false">'до 150 кВт'!A205</f>
        <v>43839</v>
      </c>
      <c r="B205" s="31" t="n">
        <v>4</v>
      </c>
      <c r="C205" s="27" t="n">
        <v>1038.64</v>
      </c>
      <c r="D205" s="27" t="n">
        <v>0</v>
      </c>
      <c r="E205" s="27" t="n">
        <v>48.13</v>
      </c>
      <c r="F205" s="27" t="n">
        <v>1058.29</v>
      </c>
      <c r="G205" s="27" t="n">
        <v>92</v>
      </c>
      <c r="H205" s="45" t="n">
        <f aca="false">SUM($F205,$G205,$N$5,$N$7)</f>
        <v>1237.88</v>
      </c>
      <c r="I205" s="45" t="n">
        <f aca="false">SUM($F205,$G205,$O$5,$O$7)</f>
        <v>1493.41</v>
      </c>
      <c r="J205" s="45" t="n">
        <f aca="false">SUM($F205,$G205,$P$5,$P$7)</f>
        <v>1771.25</v>
      </c>
      <c r="K205" s="46" t="n">
        <f aca="false">SUM($F205,$G205,$Q$5,$Q$7)</f>
        <v>2165.38</v>
      </c>
    </row>
    <row r="206" s="23" customFormat="true" ht="14.25" hidden="false" customHeight="true" outlineLevel="0" collapsed="false">
      <c r="A206" s="25" t="n">
        <f aca="false">'до 150 кВт'!A206</f>
        <v>43839</v>
      </c>
      <c r="B206" s="31" t="n">
        <v>5</v>
      </c>
      <c r="C206" s="27" t="n">
        <v>1107.38</v>
      </c>
      <c r="D206" s="27" t="n">
        <v>86.9</v>
      </c>
      <c r="E206" s="27" t="n">
        <v>0</v>
      </c>
      <c r="F206" s="27" t="n">
        <v>1127.03</v>
      </c>
      <c r="G206" s="27" t="n">
        <v>92</v>
      </c>
      <c r="H206" s="45" t="n">
        <f aca="false">SUM($F206,$G206,$N$5,$N$7)</f>
        <v>1306.62</v>
      </c>
      <c r="I206" s="45" t="n">
        <f aca="false">SUM($F206,$G206,$O$5,$O$7)</f>
        <v>1562.15</v>
      </c>
      <c r="J206" s="45" t="n">
        <f aca="false">SUM($F206,$G206,$P$5,$P$7)</f>
        <v>1839.99</v>
      </c>
      <c r="K206" s="46" t="n">
        <f aca="false">SUM($F206,$G206,$Q$5,$Q$7)</f>
        <v>2234.12</v>
      </c>
    </row>
    <row r="207" s="23" customFormat="true" ht="14.25" hidden="false" customHeight="true" outlineLevel="0" collapsed="false">
      <c r="A207" s="25" t="n">
        <f aca="false">'до 150 кВт'!A207</f>
        <v>43839</v>
      </c>
      <c r="B207" s="31" t="n">
        <v>6</v>
      </c>
      <c r="C207" s="27" t="n">
        <v>1296.34</v>
      </c>
      <c r="D207" s="27" t="n">
        <v>192.53</v>
      </c>
      <c r="E207" s="27" t="n">
        <v>0</v>
      </c>
      <c r="F207" s="27" t="n">
        <v>1315.99</v>
      </c>
      <c r="G207" s="27" t="n">
        <v>92</v>
      </c>
      <c r="H207" s="45" t="n">
        <f aca="false">SUM($F207,$G207,$N$5,$N$7)</f>
        <v>1495.58</v>
      </c>
      <c r="I207" s="45" t="n">
        <f aca="false">SUM($F207,$G207,$O$5,$O$7)</f>
        <v>1751.11</v>
      </c>
      <c r="J207" s="45" t="n">
        <f aca="false">SUM($F207,$G207,$P$5,$P$7)</f>
        <v>2028.95</v>
      </c>
      <c r="K207" s="46" t="n">
        <f aca="false">SUM($F207,$G207,$Q$5,$Q$7)</f>
        <v>2423.08</v>
      </c>
    </row>
    <row r="208" s="23" customFormat="true" ht="14.25" hidden="false" customHeight="true" outlineLevel="0" collapsed="false">
      <c r="A208" s="25" t="n">
        <f aca="false">'до 150 кВт'!A208</f>
        <v>43839</v>
      </c>
      <c r="B208" s="31" t="n">
        <v>7</v>
      </c>
      <c r="C208" s="27" t="n">
        <v>1644.08</v>
      </c>
      <c r="D208" s="27" t="n">
        <v>0</v>
      </c>
      <c r="E208" s="27" t="n">
        <v>14.39</v>
      </c>
      <c r="F208" s="27" t="n">
        <v>1663.73</v>
      </c>
      <c r="G208" s="27" t="n">
        <v>92</v>
      </c>
      <c r="H208" s="45" t="n">
        <f aca="false">SUM($F208,$G208,$N$5,$N$7)</f>
        <v>1843.32</v>
      </c>
      <c r="I208" s="45" t="n">
        <f aca="false">SUM($F208,$G208,$O$5,$O$7)</f>
        <v>2098.85</v>
      </c>
      <c r="J208" s="45" t="n">
        <f aca="false">SUM($F208,$G208,$P$5,$P$7)</f>
        <v>2376.69</v>
      </c>
      <c r="K208" s="46" t="n">
        <f aca="false">SUM($F208,$G208,$Q$5,$Q$7)</f>
        <v>2770.82</v>
      </c>
    </row>
    <row r="209" s="23" customFormat="true" ht="14.25" hidden="false" customHeight="true" outlineLevel="0" collapsed="false">
      <c r="A209" s="25" t="n">
        <f aca="false">'до 150 кВт'!A209</f>
        <v>43839</v>
      </c>
      <c r="B209" s="31" t="n">
        <v>8</v>
      </c>
      <c r="C209" s="27" t="n">
        <v>1765.58</v>
      </c>
      <c r="D209" s="27" t="n">
        <v>44.11</v>
      </c>
      <c r="E209" s="27" t="n">
        <v>0</v>
      </c>
      <c r="F209" s="27" t="n">
        <v>1785.23</v>
      </c>
      <c r="G209" s="27" t="n">
        <v>92</v>
      </c>
      <c r="H209" s="45" t="n">
        <f aca="false">SUM($F209,$G209,$N$5,$N$7)</f>
        <v>1964.82</v>
      </c>
      <c r="I209" s="45" t="n">
        <f aca="false">SUM($F209,$G209,$O$5,$O$7)</f>
        <v>2220.35</v>
      </c>
      <c r="J209" s="45" t="n">
        <f aca="false">SUM($F209,$G209,$P$5,$P$7)</f>
        <v>2498.19</v>
      </c>
      <c r="K209" s="46" t="n">
        <f aca="false">SUM($F209,$G209,$Q$5,$Q$7)</f>
        <v>2892.32</v>
      </c>
    </row>
    <row r="210" s="23" customFormat="true" ht="14.25" hidden="false" customHeight="true" outlineLevel="0" collapsed="false">
      <c r="A210" s="25" t="n">
        <f aca="false">'до 150 кВт'!A210</f>
        <v>43839</v>
      </c>
      <c r="B210" s="31" t="n">
        <v>9</v>
      </c>
      <c r="C210" s="27" t="n">
        <v>1790.76</v>
      </c>
      <c r="D210" s="27" t="n">
        <v>22.35</v>
      </c>
      <c r="E210" s="27" t="n">
        <v>0</v>
      </c>
      <c r="F210" s="27" t="n">
        <v>1810.41</v>
      </c>
      <c r="G210" s="27" t="n">
        <v>92</v>
      </c>
      <c r="H210" s="45" t="n">
        <f aca="false">SUM($F210,$G210,$N$5,$N$7)</f>
        <v>1990</v>
      </c>
      <c r="I210" s="45" t="n">
        <f aca="false">SUM($F210,$G210,$O$5,$O$7)</f>
        <v>2245.53</v>
      </c>
      <c r="J210" s="45" t="n">
        <f aca="false">SUM($F210,$G210,$P$5,$P$7)</f>
        <v>2523.37</v>
      </c>
      <c r="K210" s="46" t="n">
        <f aca="false">SUM($F210,$G210,$Q$5,$Q$7)</f>
        <v>2917.5</v>
      </c>
    </row>
    <row r="211" s="23" customFormat="true" ht="14.25" hidden="false" customHeight="true" outlineLevel="0" collapsed="false">
      <c r="A211" s="25" t="n">
        <f aca="false">'до 150 кВт'!A211</f>
        <v>43839</v>
      </c>
      <c r="B211" s="31" t="n">
        <v>10</v>
      </c>
      <c r="C211" s="27" t="n">
        <v>1795.06</v>
      </c>
      <c r="D211" s="27" t="n">
        <v>0</v>
      </c>
      <c r="E211" s="27" t="n">
        <v>1.57</v>
      </c>
      <c r="F211" s="27" t="n">
        <v>1814.71</v>
      </c>
      <c r="G211" s="27" t="n">
        <v>92</v>
      </c>
      <c r="H211" s="45" t="n">
        <f aca="false">SUM($F211,$G211,$N$5,$N$7)</f>
        <v>1994.3</v>
      </c>
      <c r="I211" s="45" t="n">
        <f aca="false">SUM($F211,$G211,$O$5,$O$7)</f>
        <v>2249.83</v>
      </c>
      <c r="J211" s="45" t="n">
        <f aca="false">SUM($F211,$G211,$P$5,$P$7)</f>
        <v>2527.67</v>
      </c>
      <c r="K211" s="46" t="n">
        <f aca="false">SUM($F211,$G211,$Q$5,$Q$7)</f>
        <v>2921.8</v>
      </c>
    </row>
    <row r="212" s="23" customFormat="true" ht="14.25" hidden="false" customHeight="true" outlineLevel="0" collapsed="false">
      <c r="A212" s="25" t="n">
        <f aca="false">'до 150 кВт'!A212</f>
        <v>43839</v>
      </c>
      <c r="B212" s="31" t="n">
        <v>11</v>
      </c>
      <c r="C212" s="27" t="n">
        <v>1792.91</v>
      </c>
      <c r="D212" s="27" t="n">
        <v>0</v>
      </c>
      <c r="E212" s="27" t="n">
        <v>48.31</v>
      </c>
      <c r="F212" s="27" t="n">
        <v>1812.56</v>
      </c>
      <c r="G212" s="27" t="n">
        <v>92</v>
      </c>
      <c r="H212" s="45" t="n">
        <f aca="false">SUM($F212,$G212,$N$5,$N$7)</f>
        <v>1992.15</v>
      </c>
      <c r="I212" s="45" t="n">
        <f aca="false">SUM($F212,$G212,$O$5,$O$7)</f>
        <v>2247.68</v>
      </c>
      <c r="J212" s="45" t="n">
        <f aca="false">SUM($F212,$G212,$P$5,$P$7)</f>
        <v>2525.52</v>
      </c>
      <c r="K212" s="46" t="n">
        <f aca="false">SUM($F212,$G212,$Q$5,$Q$7)</f>
        <v>2919.65</v>
      </c>
    </row>
    <row r="213" s="23" customFormat="true" ht="14.25" hidden="false" customHeight="true" outlineLevel="0" collapsed="false">
      <c r="A213" s="25" t="n">
        <f aca="false">'до 150 кВт'!A213</f>
        <v>43839</v>
      </c>
      <c r="B213" s="31" t="n">
        <v>12</v>
      </c>
      <c r="C213" s="27" t="n">
        <v>1792.67</v>
      </c>
      <c r="D213" s="27" t="n">
        <v>6.41</v>
      </c>
      <c r="E213" s="27" t="n">
        <v>0</v>
      </c>
      <c r="F213" s="27" t="n">
        <v>1812.32</v>
      </c>
      <c r="G213" s="27" t="n">
        <v>92</v>
      </c>
      <c r="H213" s="45" t="n">
        <f aca="false">SUM($F213,$G213,$N$5,$N$7)</f>
        <v>1991.91</v>
      </c>
      <c r="I213" s="45" t="n">
        <f aca="false">SUM($F213,$G213,$O$5,$O$7)</f>
        <v>2247.44</v>
      </c>
      <c r="J213" s="45" t="n">
        <f aca="false">SUM($F213,$G213,$P$5,$P$7)</f>
        <v>2525.28</v>
      </c>
      <c r="K213" s="46" t="n">
        <f aca="false">SUM($F213,$G213,$Q$5,$Q$7)</f>
        <v>2919.41</v>
      </c>
    </row>
    <row r="214" s="23" customFormat="true" ht="14.25" hidden="false" customHeight="true" outlineLevel="0" collapsed="false">
      <c r="A214" s="25" t="n">
        <f aca="false">'до 150 кВт'!A214</f>
        <v>43839</v>
      </c>
      <c r="B214" s="31" t="n">
        <v>13</v>
      </c>
      <c r="C214" s="27" t="n">
        <v>1791.98</v>
      </c>
      <c r="D214" s="27" t="n">
        <v>4.75</v>
      </c>
      <c r="E214" s="27" t="n">
        <v>0</v>
      </c>
      <c r="F214" s="27" t="n">
        <v>1811.63</v>
      </c>
      <c r="G214" s="27" t="n">
        <v>92</v>
      </c>
      <c r="H214" s="45" t="n">
        <f aca="false">SUM($F214,$G214,$N$5,$N$7)</f>
        <v>1991.22</v>
      </c>
      <c r="I214" s="45" t="n">
        <f aca="false">SUM($F214,$G214,$O$5,$O$7)</f>
        <v>2246.75</v>
      </c>
      <c r="J214" s="45" t="n">
        <f aca="false">SUM($F214,$G214,$P$5,$P$7)</f>
        <v>2524.59</v>
      </c>
      <c r="K214" s="46" t="n">
        <f aca="false">SUM($F214,$G214,$Q$5,$Q$7)</f>
        <v>2918.72</v>
      </c>
    </row>
    <row r="215" s="23" customFormat="true" ht="14.25" hidden="false" customHeight="true" outlineLevel="0" collapsed="false">
      <c r="A215" s="25" t="n">
        <f aca="false">'до 150 кВт'!A215</f>
        <v>43839</v>
      </c>
      <c r="B215" s="31" t="n">
        <v>14</v>
      </c>
      <c r="C215" s="27" t="n">
        <v>1791.01</v>
      </c>
      <c r="D215" s="27" t="n">
        <v>2.49</v>
      </c>
      <c r="E215" s="27" t="n">
        <v>0</v>
      </c>
      <c r="F215" s="27" t="n">
        <v>1810.66</v>
      </c>
      <c r="G215" s="27" t="n">
        <v>92</v>
      </c>
      <c r="H215" s="45" t="n">
        <f aca="false">SUM($F215,$G215,$N$5,$N$7)</f>
        <v>1990.25</v>
      </c>
      <c r="I215" s="45" t="n">
        <f aca="false">SUM($F215,$G215,$O$5,$O$7)</f>
        <v>2245.78</v>
      </c>
      <c r="J215" s="45" t="n">
        <f aca="false">SUM($F215,$G215,$P$5,$P$7)</f>
        <v>2523.62</v>
      </c>
      <c r="K215" s="46" t="n">
        <f aca="false">SUM($F215,$G215,$Q$5,$Q$7)</f>
        <v>2917.75</v>
      </c>
    </row>
    <row r="216" s="23" customFormat="true" ht="14.25" hidden="false" customHeight="true" outlineLevel="0" collapsed="false">
      <c r="A216" s="25" t="n">
        <f aca="false">'до 150 кВт'!A216</f>
        <v>43839</v>
      </c>
      <c r="B216" s="31" t="n">
        <v>15</v>
      </c>
      <c r="C216" s="27" t="n">
        <v>1788.92</v>
      </c>
      <c r="D216" s="27" t="n">
        <v>0.25</v>
      </c>
      <c r="E216" s="27" t="n">
        <v>0.09</v>
      </c>
      <c r="F216" s="27" t="n">
        <v>1808.57</v>
      </c>
      <c r="G216" s="27" t="n">
        <v>92</v>
      </c>
      <c r="H216" s="45" t="n">
        <f aca="false">SUM($F216,$G216,$N$5,$N$7)</f>
        <v>1988.16</v>
      </c>
      <c r="I216" s="45" t="n">
        <f aca="false">SUM($F216,$G216,$O$5,$O$7)</f>
        <v>2243.69</v>
      </c>
      <c r="J216" s="45" t="n">
        <f aca="false">SUM($F216,$G216,$P$5,$P$7)</f>
        <v>2521.53</v>
      </c>
      <c r="K216" s="46" t="n">
        <f aca="false">SUM($F216,$G216,$Q$5,$Q$7)</f>
        <v>2915.66</v>
      </c>
    </row>
    <row r="217" s="23" customFormat="true" ht="14.25" hidden="false" customHeight="true" outlineLevel="0" collapsed="false">
      <c r="A217" s="25" t="n">
        <f aca="false">'до 150 кВт'!A217</f>
        <v>43839</v>
      </c>
      <c r="B217" s="31" t="n">
        <v>16</v>
      </c>
      <c r="C217" s="27" t="n">
        <v>1787.78</v>
      </c>
      <c r="D217" s="27" t="n">
        <v>0</v>
      </c>
      <c r="E217" s="27" t="n">
        <v>6.75</v>
      </c>
      <c r="F217" s="27" t="n">
        <v>1807.43</v>
      </c>
      <c r="G217" s="27" t="n">
        <v>92</v>
      </c>
      <c r="H217" s="45" t="n">
        <f aca="false">SUM($F217,$G217,$N$5,$N$7)</f>
        <v>1987.02</v>
      </c>
      <c r="I217" s="45" t="n">
        <f aca="false">SUM($F217,$G217,$O$5,$O$7)</f>
        <v>2242.55</v>
      </c>
      <c r="J217" s="45" t="n">
        <f aca="false">SUM($F217,$G217,$P$5,$P$7)</f>
        <v>2520.39</v>
      </c>
      <c r="K217" s="46" t="n">
        <f aca="false">SUM($F217,$G217,$Q$5,$Q$7)</f>
        <v>2914.52</v>
      </c>
    </row>
    <row r="218" s="23" customFormat="true" ht="14.25" hidden="false" customHeight="true" outlineLevel="0" collapsed="false">
      <c r="A218" s="25" t="n">
        <f aca="false">'до 150 кВт'!A218</f>
        <v>43839</v>
      </c>
      <c r="B218" s="31" t="n">
        <v>17</v>
      </c>
      <c r="C218" s="27" t="n">
        <v>1754.2</v>
      </c>
      <c r="D218" s="27" t="n">
        <v>0</v>
      </c>
      <c r="E218" s="27" t="n">
        <v>15.93</v>
      </c>
      <c r="F218" s="27" t="n">
        <v>1773.85</v>
      </c>
      <c r="G218" s="27" t="n">
        <v>92</v>
      </c>
      <c r="H218" s="45" t="n">
        <f aca="false">SUM($F218,$G218,$N$5,$N$7)</f>
        <v>1953.44</v>
      </c>
      <c r="I218" s="45" t="n">
        <f aca="false">SUM($F218,$G218,$O$5,$O$7)</f>
        <v>2208.97</v>
      </c>
      <c r="J218" s="45" t="n">
        <f aca="false">SUM($F218,$G218,$P$5,$P$7)</f>
        <v>2486.81</v>
      </c>
      <c r="K218" s="46" t="n">
        <f aca="false">SUM($F218,$G218,$Q$5,$Q$7)</f>
        <v>2880.94</v>
      </c>
    </row>
    <row r="219" s="23" customFormat="true" ht="14.25" hidden="false" customHeight="true" outlineLevel="0" collapsed="false">
      <c r="A219" s="25" t="n">
        <f aca="false">'до 150 кВт'!A219</f>
        <v>43839</v>
      </c>
      <c r="B219" s="31" t="n">
        <v>18</v>
      </c>
      <c r="C219" s="27" t="n">
        <v>1784.59</v>
      </c>
      <c r="D219" s="27" t="n">
        <v>19.41</v>
      </c>
      <c r="E219" s="27" t="n">
        <v>0</v>
      </c>
      <c r="F219" s="27" t="n">
        <v>1804.24</v>
      </c>
      <c r="G219" s="27" t="n">
        <v>92</v>
      </c>
      <c r="H219" s="45" t="n">
        <f aca="false">SUM($F219,$G219,$N$5,$N$7)</f>
        <v>1983.83</v>
      </c>
      <c r="I219" s="45" t="n">
        <f aca="false">SUM($F219,$G219,$O$5,$O$7)</f>
        <v>2239.36</v>
      </c>
      <c r="J219" s="45" t="n">
        <f aca="false">SUM($F219,$G219,$P$5,$P$7)</f>
        <v>2517.2</v>
      </c>
      <c r="K219" s="46" t="n">
        <f aca="false">SUM($F219,$G219,$Q$5,$Q$7)</f>
        <v>2911.33</v>
      </c>
    </row>
    <row r="220" s="23" customFormat="true" ht="14.25" hidden="false" customHeight="true" outlineLevel="0" collapsed="false">
      <c r="A220" s="25" t="n">
        <f aca="false">'до 150 кВт'!A220</f>
        <v>43839</v>
      </c>
      <c r="B220" s="31" t="n">
        <v>19</v>
      </c>
      <c r="C220" s="27" t="n">
        <v>1788.13</v>
      </c>
      <c r="D220" s="27" t="n">
        <v>0</v>
      </c>
      <c r="E220" s="27" t="n">
        <v>20.62</v>
      </c>
      <c r="F220" s="27" t="n">
        <v>1807.78</v>
      </c>
      <c r="G220" s="27" t="n">
        <v>92</v>
      </c>
      <c r="H220" s="45" t="n">
        <f aca="false">SUM($F220,$G220,$N$5,$N$7)</f>
        <v>1987.37</v>
      </c>
      <c r="I220" s="45" t="n">
        <f aca="false">SUM($F220,$G220,$O$5,$O$7)</f>
        <v>2242.9</v>
      </c>
      <c r="J220" s="45" t="n">
        <f aca="false">SUM($F220,$G220,$P$5,$P$7)</f>
        <v>2520.74</v>
      </c>
      <c r="K220" s="46" t="n">
        <f aca="false">SUM($F220,$G220,$Q$5,$Q$7)</f>
        <v>2914.87</v>
      </c>
    </row>
    <row r="221" s="23" customFormat="true" ht="14.25" hidden="false" customHeight="true" outlineLevel="0" collapsed="false">
      <c r="A221" s="25" t="n">
        <f aca="false">'до 150 кВт'!A221</f>
        <v>43839</v>
      </c>
      <c r="B221" s="31" t="n">
        <v>20</v>
      </c>
      <c r="C221" s="27" t="n">
        <v>1783.01</v>
      </c>
      <c r="D221" s="27" t="n">
        <v>0</v>
      </c>
      <c r="E221" s="27" t="n">
        <v>35.79</v>
      </c>
      <c r="F221" s="27" t="n">
        <v>1802.66</v>
      </c>
      <c r="G221" s="27" t="n">
        <v>92</v>
      </c>
      <c r="H221" s="45" t="n">
        <f aca="false">SUM($F221,$G221,$N$5,$N$7)</f>
        <v>1982.25</v>
      </c>
      <c r="I221" s="45" t="n">
        <f aca="false">SUM($F221,$G221,$O$5,$O$7)</f>
        <v>2237.78</v>
      </c>
      <c r="J221" s="45" t="n">
        <f aca="false">SUM($F221,$G221,$P$5,$P$7)</f>
        <v>2515.62</v>
      </c>
      <c r="K221" s="46" t="n">
        <f aca="false">SUM($F221,$G221,$Q$5,$Q$7)</f>
        <v>2909.75</v>
      </c>
    </row>
    <row r="222" s="23" customFormat="true" ht="14.25" hidden="false" customHeight="true" outlineLevel="0" collapsed="false">
      <c r="A222" s="25" t="n">
        <f aca="false">'до 150 кВт'!A222</f>
        <v>43839</v>
      </c>
      <c r="B222" s="31" t="n">
        <v>21</v>
      </c>
      <c r="C222" s="27" t="n">
        <v>1746.06</v>
      </c>
      <c r="D222" s="27" t="n">
        <v>0</v>
      </c>
      <c r="E222" s="27" t="n">
        <v>4.53</v>
      </c>
      <c r="F222" s="27" t="n">
        <v>1765.71</v>
      </c>
      <c r="G222" s="27" t="n">
        <v>92</v>
      </c>
      <c r="H222" s="45" t="n">
        <f aca="false">SUM($F222,$G222,$N$5,$N$7)</f>
        <v>1945.3</v>
      </c>
      <c r="I222" s="45" t="n">
        <f aca="false">SUM($F222,$G222,$O$5,$O$7)</f>
        <v>2200.83</v>
      </c>
      <c r="J222" s="45" t="n">
        <f aca="false">SUM($F222,$G222,$P$5,$P$7)</f>
        <v>2478.67</v>
      </c>
      <c r="K222" s="46" t="n">
        <f aca="false">SUM($F222,$G222,$Q$5,$Q$7)</f>
        <v>2872.8</v>
      </c>
    </row>
    <row r="223" s="23" customFormat="true" ht="14.25" hidden="false" customHeight="true" outlineLevel="0" collapsed="false">
      <c r="A223" s="25" t="n">
        <f aca="false">'до 150 кВт'!A223</f>
        <v>43839</v>
      </c>
      <c r="B223" s="31" t="n">
        <v>22</v>
      </c>
      <c r="C223" s="27" t="n">
        <v>1765.73</v>
      </c>
      <c r="D223" s="27" t="n">
        <v>0</v>
      </c>
      <c r="E223" s="27" t="n">
        <v>178.13</v>
      </c>
      <c r="F223" s="27" t="n">
        <v>1785.38</v>
      </c>
      <c r="G223" s="27" t="n">
        <v>92</v>
      </c>
      <c r="H223" s="45" t="n">
        <f aca="false">SUM($F223,$G223,$N$5,$N$7)</f>
        <v>1964.97</v>
      </c>
      <c r="I223" s="45" t="n">
        <f aca="false">SUM($F223,$G223,$O$5,$O$7)</f>
        <v>2220.5</v>
      </c>
      <c r="J223" s="45" t="n">
        <f aca="false">SUM($F223,$G223,$P$5,$P$7)</f>
        <v>2498.34</v>
      </c>
      <c r="K223" s="46" t="n">
        <f aca="false">SUM($F223,$G223,$Q$5,$Q$7)</f>
        <v>2892.47</v>
      </c>
    </row>
    <row r="224" s="23" customFormat="true" ht="14.25" hidden="false" customHeight="true" outlineLevel="0" collapsed="false">
      <c r="A224" s="25" t="n">
        <f aca="false">'до 150 кВт'!A224</f>
        <v>43839</v>
      </c>
      <c r="B224" s="31" t="n">
        <v>23</v>
      </c>
      <c r="C224" s="27" t="n">
        <v>1633.14</v>
      </c>
      <c r="D224" s="27" t="n">
        <v>0</v>
      </c>
      <c r="E224" s="27" t="n">
        <v>153.15</v>
      </c>
      <c r="F224" s="27" t="n">
        <v>1652.79</v>
      </c>
      <c r="G224" s="27" t="n">
        <v>92</v>
      </c>
      <c r="H224" s="45" t="n">
        <f aca="false">SUM($F224,$G224,$N$5,$N$7)</f>
        <v>1832.38</v>
      </c>
      <c r="I224" s="45" t="n">
        <f aca="false">SUM($F224,$G224,$O$5,$O$7)</f>
        <v>2087.91</v>
      </c>
      <c r="J224" s="45" t="n">
        <f aca="false">SUM($F224,$G224,$P$5,$P$7)</f>
        <v>2365.75</v>
      </c>
      <c r="K224" s="46" t="n">
        <f aca="false">SUM($F224,$G224,$Q$5,$Q$7)</f>
        <v>2759.88</v>
      </c>
    </row>
    <row r="225" s="23" customFormat="true" ht="14.25" hidden="false" customHeight="true" outlineLevel="0" collapsed="false">
      <c r="A225" s="25" t="n">
        <f aca="false">'до 150 кВт'!A225</f>
        <v>43840</v>
      </c>
      <c r="B225" s="31" t="n">
        <v>0</v>
      </c>
      <c r="C225" s="27" t="n">
        <v>1359.51</v>
      </c>
      <c r="D225" s="27" t="n">
        <v>0</v>
      </c>
      <c r="E225" s="27" t="n">
        <v>126.75</v>
      </c>
      <c r="F225" s="27" t="n">
        <v>1379.16</v>
      </c>
      <c r="G225" s="27" t="n">
        <v>92</v>
      </c>
      <c r="H225" s="45" t="n">
        <f aca="false">SUM($F225,$G225,$N$5,$N$7)</f>
        <v>1558.75</v>
      </c>
      <c r="I225" s="45" t="n">
        <f aca="false">SUM($F225,$G225,$O$5,$O$7)</f>
        <v>1814.28</v>
      </c>
      <c r="J225" s="45" t="n">
        <f aca="false">SUM($F225,$G225,$P$5,$P$7)</f>
        <v>2092.12</v>
      </c>
      <c r="K225" s="46" t="n">
        <f aca="false">SUM($F225,$G225,$Q$5,$Q$7)</f>
        <v>2486.25</v>
      </c>
    </row>
    <row r="226" s="23" customFormat="true" ht="14.25" hidden="false" customHeight="true" outlineLevel="0" collapsed="false">
      <c r="A226" s="25" t="n">
        <f aca="false">'до 150 кВт'!A226</f>
        <v>43840</v>
      </c>
      <c r="B226" s="31" t="n">
        <v>1</v>
      </c>
      <c r="C226" s="27" t="n">
        <v>1211.49</v>
      </c>
      <c r="D226" s="27" t="n">
        <v>0</v>
      </c>
      <c r="E226" s="27" t="n">
        <v>175.56</v>
      </c>
      <c r="F226" s="27" t="n">
        <v>1231.14</v>
      </c>
      <c r="G226" s="27" t="n">
        <v>92</v>
      </c>
      <c r="H226" s="45" t="n">
        <f aca="false">SUM($F226,$G226,$N$5,$N$7)</f>
        <v>1410.73</v>
      </c>
      <c r="I226" s="45" t="n">
        <f aca="false">SUM($F226,$G226,$O$5,$O$7)</f>
        <v>1666.26</v>
      </c>
      <c r="J226" s="45" t="n">
        <f aca="false">SUM($F226,$G226,$P$5,$P$7)</f>
        <v>1944.1</v>
      </c>
      <c r="K226" s="46" t="n">
        <f aca="false">SUM($F226,$G226,$Q$5,$Q$7)</f>
        <v>2338.23</v>
      </c>
    </row>
    <row r="227" s="23" customFormat="true" ht="14.25" hidden="false" customHeight="true" outlineLevel="0" collapsed="false">
      <c r="A227" s="25" t="n">
        <f aca="false">'до 150 кВт'!A227</f>
        <v>43840</v>
      </c>
      <c r="B227" s="31" t="n">
        <v>2</v>
      </c>
      <c r="C227" s="27" t="n">
        <v>1087.1</v>
      </c>
      <c r="D227" s="27" t="n">
        <v>0</v>
      </c>
      <c r="E227" s="27" t="n">
        <v>89.24</v>
      </c>
      <c r="F227" s="27" t="n">
        <v>1106.75</v>
      </c>
      <c r="G227" s="27" t="n">
        <v>92</v>
      </c>
      <c r="H227" s="45" t="n">
        <f aca="false">SUM($F227,$G227,$N$5,$N$7)</f>
        <v>1286.34</v>
      </c>
      <c r="I227" s="45" t="n">
        <f aca="false">SUM($F227,$G227,$O$5,$O$7)</f>
        <v>1541.87</v>
      </c>
      <c r="J227" s="45" t="n">
        <f aca="false">SUM($F227,$G227,$P$5,$P$7)</f>
        <v>1819.71</v>
      </c>
      <c r="K227" s="46" t="n">
        <f aca="false">SUM($F227,$G227,$Q$5,$Q$7)</f>
        <v>2213.84</v>
      </c>
    </row>
    <row r="228" s="23" customFormat="true" ht="14.25" hidden="false" customHeight="true" outlineLevel="0" collapsed="false">
      <c r="A228" s="25" t="n">
        <f aca="false">'до 150 кВт'!A228</f>
        <v>43840</v>
      </c>
      <c r="B228" s="31" t="n">
        <v>3</v>
      </c>
      <c r="C228" s="27" t="n">
        <v>1075.12</v>
      </c>
      <c r="D228" s="27" t="n">
        <v>0</v>
      </c>
      <c r="E228" s="27" t="n">
        <v>49.01</v>
      </c>
      <c r="F228" s="27" t="n">
        <v>1094.77</v>
      </c>
      <c r="G228" s="27" t="n">
        <v>92</v>
      </c>
      <c r="H228" s="45" t="n">
        <f aca="false">SUM($F228,$G228,$N$5,$N$7)</f>
        <v>1274.36</v>
      </c>
      <c r="I228" s="45" t="n">
        <f aca="false">SUM($F228,$G228,$O$5,$O$7)</f>
        <v>1529.89</v>
      </c>
      <c r="J228" s="45" t="n">
        <f aca="false">SUM($F228,$G228,$P$5,$P$7)</f>
        <v>1807.73</v>
      </c>
      <c r="K228" s="46" t="n">
        <f aca="false">SUM($F228,$G228,$Q$5,$Q$7)</f>
        <v>2201.86</v>
      </c>
    </row>
    <row r="229" s="23" customFormat="true" ht="14.25" hidden="false" customHeight="true" outlineLevel="0" collapsed="false">
      <c r="A229" s="25" t="n">
        <f aca="false">'до 150 кВт'!A229</f>
        <v>43840</v>
      </c>
      <c r="B229" s="31" t="n">
        <v>4</v>
      </c>
      <c r="C229" s="27" t="n">
        <v>1116.7</v>
      </c>
      <c r="D229" s="27" t="n">
        <v>0</v>
      </c>
      <c r="E229" s="27" t="n">
        <v>9.04</v>
      </c>
      <c r="F229" s="27" t="n">
        <v>1136.35</v>
      </c>
      <c r="G229" s="27" t="n">
        <v>92</v>
      </c>
      <c r="H229" s="45" t="n">
        <f aca="false">SUM($F229,$G229,$N$5,$N$7)</f>
        <v>1315.94</v>
      </c>
      <c r="I229" s="45" t="n">
        <f aca="false">SUM($F229,$G229,$O$5,$O$7)</f>
        <v>1571.47</v>
      </c>
      <c r="J229" s="45" t="n">
        <f aca="false">SUM($F229,$G229,$P$5,$P$7)</f>
        <v>1849.31</v>
      </c>
      <c r="K229" s="46" t="n">
        <f aca="false">SUM($F229,$G229,$Q$5,$Q$7)</f>
        <v>2243.44</v>
      </c>
    </row>
    <row r="230" s="23" customFormat="true" ht="14.25" hidden="false" customHeight="true" outlineLevel="0" collapsed="false">
      <c r="A230" s="25" t="n">
        <f aca="false">'до 150 кВт'!A230</f>
        <v>43840</v>
      </c>
      <c r="B230" s="31" t="n">
        <v>5</v>
      </c>
      <c r="C230" s="27" t="n">
        <v>1254.51</v>
      </c>
      <c r="D230" s="27" t="n">
        <v>123.36</v>
      </c>
      <c r="E230" s="27" t="n">
        <v>0</v>
      </c>
      <c r="F230" s="27" t="n">
        <v>1274.16</v>
      </c>
      <c r="G230" s="27" t="n">
        <v>92</v>
      </c>
      <c r="H230" s="45" t="n">
        <f aca="false">SUM($F230,$G230,$N$5,$N$7)</f>
        <v>1453.75</v>
      </c>
      <c r="I230" s="45" t="n">
        <f aca="false">SUM($F230,$G230,$O$5,$O$7)</f>
        <v>1709.28</v>
      </c>
      <c r="J230" s="45" t="n">
        <f aca="false">SUM($F230,$G230,$P$5,$P$7)</f>
        <v>1987.12</v>
      </c>
      <c r="K230" s="46" t="n">
        <f aca="false">SUM($F230,$G230,$Q$5,$Q$7)</f>
        <v>2381.25</v>
      </c>
    </row>
    <row r="231" s="23" customFormat="true" ht="14.25" hidden="false" customHeight="true" outlineLevel="0" collapsed="false">
      <c r="A231" s="25" t="n">
        <f aca="false">'до 150 кВт'!A231</f>
        <v>43840</v>
      </c>
      <c r="B231" s="31" t="n">
        <v>6</v>
      </c>
      <c r="C231" s="27" t="n">
        <v>1473.15</v>
      </c>
      <c r="D231" s="27" t="n">
        <v>80.21</v>
      </c>
      <c r="E231" s="27" t="n">
        <v>0</v>
      </c>
      <c r="F231" s="27" t="n">
        <v>1492.8</v>
      </c>
      <c r="G231" s="27" t="n">
        <v>92</v>
      </c>
      <c r="H231" s="45" t="n">
        <f aca="false">SUM($F231,$G231,$N$5,$N$7)</f>
        <v>1672.39</v>
      </c>
      <c r="I231" s="45" t="n">
        <f aca="false">SUM($F231,$G231,$O$5,$O$7)</f>
        <v>1927.92</v>
      </c>
      <c r="J231" s="45" t="n">
        <f aca="false">SUM($F231,$G231,$P$5,$P$7)</f>
        <v>2205.76</v>
      </c>
      <c r="K231" s="46" t="n">
        <f aca="false">SUM($F231,$G231,$Q$5,$Q$7)</f>
        <v>2599.89</v>
      </c>
    </row>
    <row r="232" s="23" customFormat="true" ht="14.25" hidden="false" customHeight="true" outlineLevel="0" collapsed="false">
      <c r="A232" s="25" t="n">
        <f aca="false">'до 150 кВт'!A232</f>
        <v>43840</v>
      </c>
      <c r="B232" s="31" t="n">
        <v>7</v>
      </c>
      <c r="C232" s="27" t="n">
        <v>1648.63</v>
      </c>
      <c r="D232" s="27" t="n">
        <v>138.36</v>
      </c>
      <c r="E232" s="27" t="n">
        <v>0</v>
      </c>
      <c r="F232" s="27" t="n">
        <v>1668.28</v>
      </c>
      <c r="G232" s="27" t="n">
        <v>92</v>
      </c>
      <c r="H232" s="45" t="n">
        <f aca="false">SUM($F232,$G232,$N$5,$N$7)</f>
        <v>1847.87</v>
      </c>
      <c r="I232" s="45" t="n">
        <f aca="false">SUM($F232,$G232,$O$5,$O$7)</f>
        <v>2103.4</v>
      </c>
      <c r="J232" s="45" t="n">
        <f aca="false">SUM($F232,$G232,$P$5,$P$7)</f>
        <v>2381.24</v>
      </c>
      <c r="K232" s="46" t="n">
        <f aca="false">SUM($F232,$G232,$Q$5,$Q$7)</f>
        <v>2775.37</v>
      </c>
    </row>
    <row r="233" s="23" customFormat="true" ht="14.25" hidden="false" customHeight="true" outlineLevel="0" collapsed="false">
      <c r="A233" s="25" t="n">
        <f aca="false">'до 150 кВт'!A233</f>
        <v>43840</v>
      </c>
      <c r="B233" s="31" t="n">
        <v>8</v>
      </c>
      <c r="C233" s="27" t="n">
        <v>1793.64</v>
      </c>
      <c r="D233" s="27" t="n">
        <v>34.47</v>
      </c>
      <c r="E233" s="27" t="n">
        <v>0</v>
      </c>
      <c r="F233" s="27" t="n">
        <v>1813.29</v>
      </c>
      <c r="G233" s="27" t="n">
        <v>92</v>
      </c>
      <c r="H233" s="45" t="n">
        <f aca="false">SUM($F233,$G233,$N$5,$N$7)</f>
        <v>1992.88</v>
      </c>
      <c r="I233" s="45" t="n">
        <f aca="false">SUM($F233,$G233,$O$5,$O$7)</f>
        <v>2248.41</v>
      </c>
      <c r="J233" s="45" t="n">
        <f aca="false">SUM($F233,$G233,$P$5,$P$7)</f>
        <v>2526.25</v>
      </c>
      <c r="K233" s="46" t="n">
        <f aca="false">SUM($F233,$G233,$Q$5,$Q$7)</f>
        <v>2920.38</v>
      </c>
    </row>
    <row r="234" s="23" customFormat="true" ht="14.25" hidden="false" customHeight="true" outlineLevel="0" collapsed="false">
      <c r="A234" s="25" t="n">
        <f aca="false">'до 150 кВт'!A234</f>
        <v>43840</v>
      </c>
      <c r="B234" s="31" t="n">
        <v>9</v>
      </c>
      <c r="C234" s="27" t="n">
        <v>1819.14</v>
      </c>
      <c r="D234" s="27" t="n">
        <v>20.72</v>
      </c>
      <c r="E234" s="27" t="n">
        <v>0</v>
      </c>
      <c r="F234" s="27" t="n">
        <v>1838.79</v>
      </c>
      <c r="G234" s="27" t="n">
        <v>92</v>
      </c>
      <c r="H234" s="45" t="n">
        <f aca="false">SUM($F234,$G234,$N$5,$N$7)</f>
        <v>2018.38</v>
      </c>
      <c r="I234" s="45" t="n">
        <f aca="false">SUM($F234,$G234,$O$5,$O$7)</f>
        <v>2273.91</v>
      </c>
      <c r="J234" s="45" t="n">
        <f aca="false">SUM($F234,$G234,$P$5,$P$7)</f>
        <v>2551.75</v>
      </c>
      <c r="K234" s="46" t="n">
        <f aca="false">SUM($F234,$G234,$Q$5,$Q$7)</f>
        <v>2945.88</v>
      </c>
    </row>
    <row r="235" s="23" customFormat="true" ht="14.25" hidden="false" customHeight="true" outlineLevel="0" collapsed="false">
      <c r="A235" s="25" t="n">
        <f aca="false">'до 150 кВт'!A235</f>
        <v>43840</v>
      </c>
      <c r="B235" s="31" t="n">
        <v>10</v>
      </c>
      <c r="C235" s="27" t="n">
        <v>1815.22</v>
      </c>
      <c r="D235" s="27" t="n">
        <v>22.4</v>
      </c>
      <c r="E235" s="27" t="n">
        <v>0</v>
      </c>
      <c r="F235" s="27" t="n">
        <v>1834.87</v>
      </c>
      <c r="G235" s="27" t="n">
        <v>92</v>
      </c>
      <c r="H235" s="45" t="n">
        <f aca="false">SUM($F235,$G235,$N$5,$N$7)</f>
        <v>2014.46</v>
      </c>
      <c r="I235" s="45" t="n">
        <f aca="false">SUM($F235,$G235,$O$5,$O$7)</f>
        <v>2269.99</v>
      </c>
      <c r="J235" s="45" t="n">
        <f aca="false">SUM($F235,$G235,$P$5,$P$7)</f>
        <v>2547.83</v>
      </c>
      <c r="K235" s="46" t="n">
        <f aca="false">SUM($F235,$G235,$Q$5,$Q$7)</f>
        <v>2941.96</v>
      </c>
    </row>
    <row r="236" s="23" customFormat="true" ht="14.25" hidden="false" customHeight="true" outlineLevel="0" collapsed="false">
      <c r="A236" s="25" t="n">
        <f aca="false">'до 150 кВт'!A236</f>
        <v>43840</v>
      </c>
      <c r="B236" s="31" t="n">
        <v>11</v>
      </c>
      <c r="C236" s="27" t="n">
        <v>1813.26</v>
      </c>
      <c r="D236" s="27" t="n">
        <v>21.37</v>
      </c>
      <c r="E236" s="27" t="n">
        <v>0</v>
      </c>
      <c r="F236" s="27" t="n">
        <v>1832.91</v>
      </c>
      <c r="G236" s="27" t="n">
        <v>92</v>
      </c>
      <c r="H236" s="45" t="n">
        <f aca="false">SUM($F236,$G236,$N$5,$N$7)</f>
        <v>2012.5</v>
      </c>
      <c r="I236" s="45" t="n">
        <f aca="false">SUM($F236,$G236,$O$5,$O$7)</f>
        <v>2268.03</v>
      </c>
      <c r="J236" s="45" t="n">
        <f aca="false">SUM($F236,$G236,$P$5,$P$7)</f>
        <v>2545.87</v>
      </c>
      <c r="K236" s="46" t="n">
        <f aca="false">SUM($F236,$G236,$Q$5,$Q$7)</f>
        <v>2940</v>
      </c>
    </row>
    <row r="237" s="23" customFormat="true" ht="14.25" hidden="false" customHeight="true" outlineLevel="0" collapsed="false">
      <c r="A237" s="25" t="n">
        <f aca="false">'до 150 кВт'!A237</f>
        <v>43840</v>
      </c>
      <c r="B237" s="31" t="n">
        <v>12</v>
      </c>
      <c r="C237" s="27" t="n">
        <v>1812.57</v>
      </c>
      <c r="D237" s="27" t="n">
        <v>27.13</v>
      </c>
      <c r="E237" s="27" t="n">
        <v>0</v>
      </c>
      <c r="F237" s="27" t="n">
        <v>1832.22</v>
      </c>
      <c r="G237" s="27" t="n">
        <v>92</v>
      </c>
      <c r="H237" s="45" t="n">
        <f aca="false">SUM($F237,$G237,$N$5,$N$7)</f>
        <v>2011.81</v>
      </c>
      <c r="I237" s="45" t="n">
        <f aca="false">SUM($F237,$G237,$O$5,$O$7)</f>
        <v>2267.34</v>
      </c>
      <c r="J237" s="45" t="n">
        <f aca="false">SUM($F237,$G237,$P$5,$P$7)</f>
        <v>2545.18</v>
      </c>
      <c r="K237" s="46" t="n">
        <f aca="false">SUM($F237,$G237,$Q$5,$Q$7)</f>
        <v>2939.31</v>
      </c>
    </row>
    <row r="238" s="23" customFormat="true" ht="14.25" hidden="false" customHeight="true" outlineLevel="0" collapsed="false">
      <c r="A238" s="25" t="n">
        <f aca="false">'до 150 кВт'!A238</f>
        <v>43840</v>
      </c>
      <c r="B238" s="31" t="n">
        <v>13</v>
      </c>
      <c r="C238" s="27" t="n">
        <v>1811.45</v>
      </c>
      <c r="D238" s="27" t="n">
        <v>26.61</v>
      </c>
      <c r="E238" s="27" t="n">
        <v>0</v>
      </c>
      <c r="F238" s="27" t="n">
        <v>1831.1</v>
      </c>
      <c r="G238" s="27" t="n">
        <v>92</v>
      </c>
      <c r="H238" s="45" t="n">
        <f aca="false">SUM($F238,$G238,$N$5,$N$7)</f>
        <v>2010.69</v>
      </c>
      <c r="I238" s="45" t="n">
        <f aca="false">SUM($F238,$G238,$O$5,$O$7)</f>
        <v>2266.22</v>
      </c>
      <c r="J238" s="45" t="n">
        <f aca="false">SUM($F238,$G238,$P$5,$P$7)</f>
        <v>2544.06</v>
      </c>
      <c r="K238" s="46" t="n">
        <f aca="false">SUM($F238,$G238,$Q$5,$Q$7)</f>
        <v>2938.19</v>
      </c>
    </row>
    <row r="239" s="23" customFormat="true" ht="14.25" hidden="false" customHeight="true" outlineLevel="0" collapsed="false">
      <c r="A239" s="25" t="n">
        <f aca="false">'до 150 кВт'!A239</f>
        <v>43840</v>
      </c>
      <c r="B239" s="31" t="n">
        <v>14</v>
      </c>
      <c r="C239" s="27" t="n">
        <v>1804.23</v>
      </c>
      <c r="D239" s="27" t="n">
        <v>25.35</v>
      </c>
      <c r="E239" s="27" t="n">
        <v>0</v>
      </c>
      <c r="F239" s="27" t="n">
        <v>1823.88</v>
      </c>
      <c r="G239" s="27" t="n">
        <v>92</v>
      </c>
      <c r="H239" s="45" t="n">
        <f aca="false">SUM($F239,$G239,$N$5,$N$7)</f>
        <v>2003.47</v>
      </c>
      <c r="I239" s="45" t="n">
        <f aca="false">SUM($F239,$G239,$O$5,$O$7)</f>
        <v>2259</v>
      </c>
      <c r="J239" s="45" t="n">
        <f aca="false">SUM($F239,$G239,$P$5,$P$7)</f>
        <v>2536.84</v>
      </c>
      <c r="K239" s="46" t="n">
        <f aca="false">SUM($F239,$G239,$Q$5,$Q$7)</f>
        <v>2930.97</v>
      </c>
    </row>
    <row r="240" s="23" customFormat="true" ht="14.25" hidden="false" customHeight="true" outlineLevel="0" collapsed="false">
      <c r="A240" s="25" t="n">
        <f aca="false">'до 150 кВт'!A240</f>
        <v>43840</v>
      </c>
      <c r="B240" s="31" t="n">
        <v>15</v>
      </c>
      <c r="C240" s="27" t="n">
        <v>1794.9</v>
      </c>
      <c r="D240" s="27" t="n">
        <v>38.86</v>
      </c>
      <c r="E240" s="27" t="n">
        <v>0</v>
      </c>
      <c r="F240" s="27" t="n">
        <v>1814.55</v>
      </c>
      <c r="G240" s="27" t="n">
        <v>92</v>
      </c>
      <c r="H240" s="45" t="n">
        <f aca="false">SUM($F240,$G240,$N$5,$N$7)</f>
        <v>1994.14</v>
      </c>
      <c r="I240" s="45" t="n">
        <f aca="false">SUM($F240,$G240,$O$5,$O$7)</f>
        <v>2249.67</v>
      </c>
      <c r="J240" s="45" t="n">
        <f aca="false">SUM($F240,$G240,$P$5,$P$7)</f>
        <v>2527.51</v>
      </c>
      <c r="K240" s="46" t="n">
        <f aca="false">SUM($F240,$G240,$Q$5,$Q$7)</f>
        <v>2921.64</v>
      </c>
    </row>
    <row r="241" s="23" customFormat="true" ht="14.25" hidden="false" customHeight="true" outlineLevel="0" collapsed="false">
      <c r="A241" s="25" t="n">
        <f aca="false">'до 150 кВт'!A241</f>
        <v>43840</v>
      </c>
      <c r="B241" s="31" t="n">
        <v>16</v>
      </c>
      <c r="C241" s="27" t="n">
        <v>1795.22</v>
      </c>
      <c r="D241" s="27" t="n">
        <v>35.67</v>
      </c>
      <c r="E241" s="27" t="n">
        <v>0</v>
      </c>
      <c r="F241" s="27" t="n">
        <v>1814.87</v>
      </c>
      <c r="G241" s="27" t="n">
        <v>92</v>
      </c>
      <c r="H241" s="45" t="n">
        <f aca="false">SUM($F241,$G241,$N$5,$N$7)</f>
        <v>1994.46</v>
      </c>
      <c r="I241" s="45" t="n">
        <f aca="false">SUM($F241,$G241,$O$5,$O$7)</f>
        <v>2249.99</v>
      </c>
      <c r="J241" s="45" t="n">
        <f aca="false">SUM($F241,$G241,$P$5,$P$7)</f>
        <v>2527.83</v>
      </c>
      <c r="K241" s="46" t="n">
        <f aca="false">SUM($F241,$G241,$Q$5,$Q$7)</f>
        <v>2921.96</v>
      </c>
    </row>
    <row r="242" s="23" customFormat="true" ht="14.25" hidden="false" customHeight="true" outlineLevel="0" collapsed="false">
      <c r="A242" s="25" t="n">
        <f aca="false">'до 150 кВт'!A242</f>
        <v>43840</v>
      </c>
      <c r="B242" s="31" t="n">
        <v>17</v>
      </c>
      <c r="C242" s="27" t="n">
        <v>1756.94</v>
      </c>
      <c r="D242" s="27" t="n">
        <v>42.25</v>
      </c>
      <c r="E242" s="27" t="n">
        <v>0</v>
      </c>
      <c r="F242" s="27" t="n">
        <v>1776.59</v>
      </c>
      <c r="G242" s="27" t="n">
        <v>92</v>
      </c>
      <c r="H242" s="45" t="n">
        <f aca="false">SUM($F242,$G242,$N$5,$N$7)</f>
        <v>1956.18</v>
      </c>
      <c r="I242" s="45" t="n">
        <f aca="false">SUM($F242,$G242,$O$5,$O$7)</f>
        <v>2211.71</v>
      </c>
      <c r="J242" s="45" t="n">
        <f aca="false">SUM($F242,$G242,$P$5,$P$7)</f>
        <v>2489.55</v>
      </c>
      <c r="K242" s="46" t="n">
        <f aca="false">SUM($F242,$G242,$Q$5,$Q$7)</f>
        <v>2883.68</v>
      </c>
    </row>
    <row r="243" s="23" customFormat="true" ht="14.25" hidden="false" customHeight="true" outlineLevel="0" collapsed="false">
      <c r="A243" s="25" t="n">
        <f aca="false">'до 150 кВт'!A243</f>
        <v>43840</v>
      </c>
      <c r="B243" s="31" t="n">
        <v>18</v>
      </c>
      <c r="C243" s="27" t="n">
        <v>1831.84</v>
      </c>
      <c r="D243" s="27" t="n">
        <v>0</v>
      </c>
      <c r="E243" s="27" t="n">
        <v>73.29</v>
      </c>
      <c r="F243" s="27" t="n">
        <v>1851.49</v>
      </c>
      <c r="G243" s="27" t="n">
        <v>92</v>
      </c>
      <c r="H243" s="45" t="n">
        <f aca="false">SUM($F243,$G243,$N$5,$N$7)</f>
        <v>2031.08</v>
      </c>
      <c r="I243" s="45" t="n">
        <f aca="false">SUM($F243,$G243,$O$5,$O$7)</f>
        <v>2286.61</v>
      </c>
      <c r="J243" s="45" t="n">
        <f aca="false">SUM($F243,$G243,$P$5,$P$7)</f>
        <v>2564.45</v>
      </c>
      <c r="K243" s="46" t="n">
        <f aca="false">SUM($F243,$G243,$Q$5,$Q$7)</f>
        <v>2958.58</v>
      </c>
    </row>
    <row r="244" s="23" customFormat="true" ht="14.25" hidden="false" customHeight="true" outlineLevel="0" collapsed="false">
      <c r="A244" s="25" t="n">
        <f aca="false">'до 150 кВт'!A244</f>
        <v>43840</v>
      </c>
      <c r="B244" s="31" t="n">
        <v>19</v>
      </c>
      <c r="C244" s="27" t="n">
        <v>1813.25</v>
      </c>
      <c r="D244" s="27" t="n">
        <v>0</v>
      </c>
      <c r="E244" s="27" t="n">
        <v>36.28</v>
      </c>
      <c r="F244" s="27" t="n">
        <v>1832.9</v>
      </c>
      <c r="G244" s="27" t="n">
        <v>92</v>
      </c>
      <c r="H244" s="45" t="n">
        <f aca="false">SUM($F244,$G244,$N$5,$N$7)</f>
        <v>2012.49</v>
      </c>
      <c r="I244" s="45" t="n">
        <f aca="false">SUM($F244,$G244,$O$5,$O$7)</f>
        <v>2268.02</v>
      </c>
      <c r="J244" s="45" t="n">
        <f aca="false">SUM($F244,$G244,$P$5,$P$7)</f>
        <v>2545.86</v>
      </c>
      <c r="K244" s="46" t="n">
        <f aca="false">SUM($F244,$G244,$Q$5,$Q$7)</f>
        <v>2939.99</v>
      </c>
    </row>
    <row r="245" s="23" customFormat="true" ht="14.25" hidden="false" customHeight="true" outlineLevel="0" collapsed="false">
      <c r="A245" s="25" t="n">
        <f aca="false">'до 150 кВт'!A245</f>
        <v>43840</v>
      </c>
      <c r="B245" s="31" t="n">
        <v>20</v>
      </c>
      <c r="C245" s="27" t="n">
        <v>1790.97</v>
      </c>
      <c r="D245" s="27" t="n">
        <v>0</v>
      </c>
      <c r="E245" s="27" t="n">
        <v>36.63</v>
      </c>
      <c r="F245" s="27" t="n">
        <v>1810.62</v>
      </c>
      <c r="G245" s="27" t="n">
        <v>92</v>
      </c>
      <c r="H245" s="45" t="n">
        <f aca="false">SUM($F245,$G245,$N$5,$N$7)</f>
        <v>1990.21</v>
      </c>
      <c r="I245" s="45" t="n">
        <f aca="false">SUM($F245,$G245,$O$5,$O$7)</f>
        <v>2245.74</v>
      </c>
      <c r="J245" s="45" t="n">
        <f aca="false">SUM($F245,$G245,$P$5,$P$7)</f>
        <v>2523.58</v>
      </c>
      <c r="K245" s="46" t="n">
        <f aca="false">SUM($F245,$G245,$Q$5,$Q$7)</f>
        <v>2917.71</v>
      </c>
    </row>
    <row r="246" s="23" customFormat="true" ht="14.25" hidden="false" customHeight="true" outlineLevel="0" collapsed="false">
      <c r="A246" s="25" t="n">
        <f aca="false">'до 150 кВт'!A246</f>
        <v>43840</v>
      </c>
      <c r="B246" s="31" t="n">
        <v>21</v>
      </c>
      <c r="C246" s="27" t="n">
        <v>1753.7</v>
      </c>
      <c r="D246" s="27" t="n">
        <v>53.02</v>
      </c>
      <c r="E246" s="27" t="n">
        <v>0</v>
      </c>
      <c r="F246" s="27" t="n">
        <v>1773.35</v>
      </c>
      <c r="G246" s="27" t="n">
        <v>92</v>
      </c>
      <c r="H246" s="45" t="n">
        <f aca="false">SUM($F246,$G246,$N$5,$N$7)</f>
        <v>1952.94</v>
      </c>
      <c r="I246" s="45" t="n">
        <f aca="false">SUM($F246,$G246,$O$5,$O$7)</f>
        <v>2208.47</v>
      </c>
      <c r="J246" s="45" t="n">
        <f aca="false">SUM($F246,$G246,$P$5,$P$7)</f>
        <v>2486.31</v>
      </c>
      <c r="K246" s="46" t="n">
        <f aca="false">SUM($F246,$G246,$Q$5,$Q$7)</f>
        <v>2880.44</v>
      </c>
    </row>
    <row r="247" s="23" customFormat="true" ht="14.25" hidden="false" customHeight="true" outlineLevel="0" collapsed="false">
      <c r="A247" s="25" t="n">
        <f aca="false">'до 150 кВт'!A247</f>
        <v>43840</v>
      </c>
      <c r="B247" s="31" t="n">
        <v>22</v>
      </c>
      <c r="C247" s="27" t="n">
        <v>1747.79</v>
      </c>
      <c r="D247" s="27" t="n">
        <v>0</v>
      </c>
      <c r="E247" s="27" t="n">
        <v>180.48</v>
      </c>
      <c r="F247" s="27" t="n">
        <v>1767.44</v>
      </c>
      <c r="G247" s="27" t="n">
        <v>92</v>
      </c>
      <c r="H247" s="45" t="n">
        <f aca="false">SUM($F247,$G247,$N$5,$N$7)</f>
        <v>1947.03</v>
      </c>
      <c r="I247" s="45" t="n">
        <f aca="false">SUM($F247,$G247,$O$5,$O$7)</f>
        <v>2202.56</v>
      </c>
      <c r="J247" s="45" t="n">
        <f aca="false">SUM($F247,$G247,$P$5,$P$7)</f>
        <v>2480.4</v>
      </c>
      <c r="K247" s="46" t="n">
        <f aca="false">SUM($F247,$G247,$Q$5,$Q$7)</f>
        <v>2874.53</v>
      </c>
    </row>
    <row r="248" s="23" customFormat="true" ht="14.25" hidden="false" customHeight="true" outlineLevel="0" collapsed="false">
      <c r="A248" s="25" t="n">
        <f aca="false">'до 150 кВт'!A248</f>
        <v>43840</v>
      </c>
      <c r="B248" s="31" t="n">
        <v>23</v>
      </c>
      <c r="C248" s="27" t="n">
        <v>1645.37</v>
      </c>
      <c r="D248" s="27" t="n">
        <v>0</v>
      </c>
      <c r="E248" s="27" t="n">
        <v>30.03</v>
      </c>
      <c r="F248" s="27" t="n">
        <v>1665.02</v>
      </c>
      <c r="G248" s="27" t="n">
        <v>92</v>
      </c>
      <c r="H248" s="45" t="n">
        <f aca="false">SUM($F248,$G248,$N$5,$N$7)</f>
        <v>1844.61</v>
      </c>
      <c r="I248" s="45" t="n">
        <f aca="false">SUM($F248,$G248,$O$5,$O$7)</f>
        <v>2100.14</v>
      </c>
      <c r="J248" s="45" t="n">
        <f aca="false">SUM($F248,$G248,$P$5,$P$7)</f>
        <v>2377.98</v>
      </c>
      <c r="K248" s="46" t="n">
        <f aca="false">SUM($F248,$G248,$Q$5,$Q$7)</f>
        <v>2772.11</v>
      </c>
    </row>
    <row r="249" s="23" customFormat="true" ht="14.25" hidden="false" customHeight="true" outlineLevel="0" collapsed="false">
      <c r="A249" s="25" t="n">
        <f aca="false">'до 150 кВт'!A249</f>
        <v>43841</v>
      </c>
      <c r="B249" s="31" t="n">
        <v>0</v>
      </c>
      <c r="C249" s="27" t="n">
        <v>1639.21</v>
      </c>
      <c r="D249" s="27" t="n">
        <v>0</v>
      </c>
      <c r="E249" s="27" t="n">
        <v>255.93</v>
      </c>
      <c r="F249" s="27" t="n">
        <v>1658.86</v>
      </c>
      <c r="G249" s="27" t="n">
        <v>92</v>
      </c>
      <c r="H249" s="45" t="n">
        <f aca="false">SUM($F249,$G249,$N$5,$N$7)</f>
        <v>1838.45</v>
      </c>
      <c r="I249" s="45" t="n">
        <f aca="false">SUM($F249,$G249,$O$5,$O$7)</f>
        <v>2093.98</v>
      </c>
      <c r="J249" s="45" t="n">
        <f aca="false">SUM($F249,$G249,$P$5,$P$7)</f>
        <v>2371.82</v>
      </c>
      <c r="K249" s="46" t="n">
        <f aca="false">SUM($F249,$G249,$Q$5,$Q$7)</f>
        <v>2765.95</v>
      </c>
    </row>
    <row r="250" s="23" customFormat="true" ht="14.25" hidden="false" customHeight="true" outlineLevel="0" collapsed="false">
      <c r="A250" s="25" t="n">
        <f aca="false">'до 150 кВт'!A250</f>
        <v>43841</v>
      </c>
      <c r="B250" s="31" t="n">
        <v>1</v>
      </c>
      <c r="C250" s="27" t="n">
        <v>1542.62</v>
      </c>
      <c r="D250" s="27" t="n">
        <v>0</v>
      </c>
      <c r="E250" s="27" t="n">
        <v>226.05</v>
      </c>
      <c r="F250" s="27" t="n">
        <v>1562.27</v>
      </c>
      <c r="G250" s="27" t="n">
        <v>92</v>
      </c>
      <c r="H250" s="45" t="n">
        <f aca="false">SUM($F250,$G250,$N$5,$N$7)</f>
        <v>1741.86</v>
      </c>
      <c r="I250" s="45" t="n">
        <f aca="false">SUM($F250,$G250,$O$5,$O$7)</f>
        <v>1997.39</v>
      </c>
      <c r="J250" s="45" t="n">
        <f aca="false">SUM($F250,$G250,$P$5,$P$7)</f>
        <v>2275.23</v>
      </c>
      <c r="K250" s="46" t="n">
        <f aca="false">SUM($F250,$G250,$Q$5,$Q$7)</f>
        <v>2669.36</v>
      </c>
    </row>
    <row r="251" s="23" customFormat="true" ht="14.25" hidden="false" customHeight="true" outlineLevel="0" collapsed="false">
      <c r="A251" s="25" t="n">
        <f aca="false">'до 150 кВт'!A251</f>
        <v>43841</v>
      </c>
      <c r="B251" s="31" t="n">
        <v>2</v>
      </c>
      <c r="C251" s="27" t="n">
        <v>1302.88</v>
      </c>
      <c r="D251" s="27" t="n">
        <v>0</v>
      </c>
      <c r="E251" s="27" t="n">
        <v>231.67</v>
      </c>
      <c r="F251" s="27" t="n">
        <v>1322.53</v>
      </c>
      <c r="G251" s="27" t="n">
        <v>92</v>
      </c>
      <c r="H251" s="45" t="n">
        <f aca="false">SUM($F251,$G251,$N$5,$N$7)</f>
        <v>1502.12</v>
      </c>
      <c r="I251" s="45" t="n">
        <f aca="false">SUM($F251,$G251,$O$5,$O$7)</f>
        <v>1757.65</v>
      </c>
      <c r="J251" s="45" t="n">
        <f aca="false">SUM($F251,$G251,$P$5,$P$7)</f>
        <v>2035.49</v>
      </c>
      <c r="K251" s="46" t="n">
        <f aca="false">SUM($F251,$G251,$Q$5,$Q$7)</f>
        <v>2429.62</v>
      </c>
    </row>
    <row r="252" s="23" customFormat="true" ht="14.25" hidden="false" customHeight="true" outlineLevel="0" collapsed="false">
      <c r="A252" s="25" t="n">
        <f aca="false">'до 150 кВт'!A252</f>
        <v>43841</v>
      </c>
      <c r="B252" s="31" t="n">
        <v>3</v>
      </c>
      <c r="C252" s="27" t="n">
        <v>1149.23</v>
      </c>
      <c r="D252" s="27" t="n">
        <v>0</v>
      </c>
      <c r="E252" s="27" t="n">
        <v>104.12</v>
      </c>
      <c r="F252" s="27" t="n">
        <v>1168.88</v>
      </c>
      <c r="G252" s="27" t="n">
        <v>92</v>
      </c>
      <c r="H252" s="45" t="n">
        <f aca="false">SUM($F252,$G252,$N$5,$N$7)</f>
        <v>1348.47</v>
      </c>
      <c r="I252" s="45" t="n">
        <f aca="false">SUM($F252,$G252,$O$5,$O$7)</f>
        <v>1604</v>
      </c>
      <c r="J252" s="45" t="n">
        <f aca="false">SUM($F252,$G252,$P$5,$P$7)</f>
        <v>1881.84</v>
      </c>
      <c r="K252" s="46" t="n">
        <f aca="false">SUM($F252,$G252,$Q$5,$Q$7)</f>
        <v>2275.97</v>
      </c>
    </row>
    <row r="253" s="23" customFormat="true" ht="14.25" hidden="false" customHeight="true" outlineLevel="0" collapsed="false">
      <c r="A253" s="25" t="n">
        <f aca="false">'до 150 кВт'!A253</f>
        <v>43841</v>
      </c>
      <c r="B253" s="31" t="n">
        <v>4</v>
      </c>
      <c r="C253" s="27" t="n">
        <v>1151.87</v>
      </c>
      <c r="D253" s="27" t="n">
        <v>0</v>
      </c>
      <c r="E253" s="27" t="n">
        <v>19.44</v>
      </c>
      <c r="F253" s="27" t="n">
        <v>1171.52</v>
      </c>
      <c r="G253" s="27" t="n">
        <v>92</v>
      </c>
      <c r="H253" s="45" t="n">
        <f aca="false">SUM($F253,$G253,$N$5,$N$7)</f>
        <v>1351.11</v>
      </c>
      <c r="I253" s="45" t="n">
        <f aca="false">SUM($F253,$G253,$O$5,$O$7)</f>
        <v>1606.64</v>
      </c>
      <c r="J253" s="45" t="n">
        <f aca="false">SUM($F253,$G253,$P$5,$P$7)</f>
        <v>1884.48</v>
      </c>
      <c r="K253" s="46" t="n">
        <f aca="false">SUM($F253,$G253,$Q$5,$Q$7)</f>
        <v>2278.61</v>
      </c>
    </row>
    <row r="254" s="23" customFormat="true" ht="14.25" hidden="false" customHeight="true" outlineLevel="0" collapsed="false">
      <c r="A254" s="25" t="n">
        <f aca="false">'до 150 кВт'!A254</f>
        <v>43841</v>
      </c>
      <c r="B254" s="31" t="n">
        <v>5</v>
      </c>
      <c r="C254" s="27" t="n">
        <v>1234.05</v>
      </c>
      <c r="D254" s="27" t="n">
        <v>103.78</v>
      </c>
      <c r="E254" s="27" t="n">
        <v>0</v>
      </c>
      <c r="F254" s="27" t="n">
        <v>1253.7</v>
      </c>
      <c r="G254" s="27" t="n">
        <v>92</v>
      </c>
      <c r="H254" s="45" t="n">
        <f aca="false">SUM($F254,$G254,$N$5,$N$7)</f>
        <v>1433.29</v>
      </c>
      <c r="I254" s="45" t="n">
        <f aca="false">SUM($F254,$G254,$O$5,$O$7)</f>
        <v>1688.82</v>
      </c>
      <c r="J254" s="45" t="n">
        <f aca="false">SUM($F254,$G254,$P$5,$P$7)</f>
        <v>1966.66</v>
      </c>
      <c r="K254" s="46" t="n">
        <f aca="false">SUM($F254,$G254,$Q$5,$Q$7)</f>
        <v>2360.79</v>
      </c>
    </row>
    <row r="255" s="23" customFormat="true" ht="14.25" hidden="false" customHeight="true" outlineLevel="0" collapsed="false">
      <c r="A255" s="25" t="n">
        <f aca="false">'до 150 кВт'!A255</f>
        <v>43841</v>
      </c>
      <c r="B255" s="31" t="n">
        <v>6</v>
      </c>
      <c r="C255" s="27" t="n">
        <v>1351.12</v>
      </c>
      <c r="D255" s="27" t="n">
        <v>15.03</v>
      </c>
      <c r="E255" s="27" t="n">
        <v>0</v>
      </c>
      <c r="F255" s="27" t="n">
        <v>1370.77</v>
      </c>
      <c r="G255" s="27" t="n">
        <v>92</v>
      </c>
      <c r="H255" s="45" t="n">
        <f aca="false">SUM($F255,$G255,$N$5,$N$7)</f>
        <v>1550.36</v>
      </c>
      <c r="I255" s="45" t="n">
        <f aca="false">SUM($F255,$G255,$O$5,$O$7)</f>
        <v>1805.89</v>
      </c>
      <c r="J255" s="45" t="n">
        <f aca="false">SUM($F255,$G255,$P$5,$P$7)</f>
        <v>2083.73</v>
      </c>
      <c r="K255" s="46" t="n">
        <f aca="false">SUM($F255,$G255,$Q$5,$Q$7)</f>
        <v>2477.86</v>
      </c>
    </row>
    <row r="256" s="23" customFormat="true" ht="14.25" hidden="false" customHeight="true" outlineLevel="0" collapsed="false">
      <c r="A256" s="25" t="n">
        <f aca="false">'до 150 кВт'!A256</f>
        <v>43841</v>
      </c>
      <c r="B256" s="31" t="n">
        <v>7</v>
      </c>
      <c r="C256" s="27" t="n">
        <v>1606.89</v>
      </c>
      <c r="D256" s="27" t="n">
        <v>0</v>
      </c>
      <c r="E256" s="27" t="n">
        <v>27.22</v>
      </c>
      <c r="F256" s="27" t="n">
        <v>1626.54</v>
      </c>
      <c r="G256" s="27" t="n">
        <v>92</v>
      </c>
      <c r="H256" s="45" t="n">
        <f aca="false">SUM($F256,$G256,$N$5,$N$7)</f>
        <v>1806.13</v>
      </c>
      <c r="I256" s="45" t="n">
        <f aca="false">SUM($F256,$G256,$O$5,$O$7)</f>
        <v>2061.66</v>
      </c>
      <c r="J256" s="45" t="n">
        <f aca="false">SUM($F256,$G256,$P$5,$P$7)</f>
        <v>2339.5</v>
      </c>
      <c r="K256" s="46" t="n">
        <f aca="false">SUM($F256,$G256,$Q$5,$Q$7)</f>
        <v>2733.63</v>
      </c>
    </row>
    <row r="257" s="23" customFormat="true" ht="14.25" hidden="false" customHeight="true" outlineLevel="0" collapsed="false">
      <c r="A257" s="25" t="n">
        <f aca="false">'до 150 кВт'!A257</f>
        <v>43841</v>
      </c>
      <c r="B257" s="31" t="n">
        <v>8</v>
      </c>
      <c r="C257" s="27" t="n">
        <v>1711.79</v>
      </c>
      <c r="D257" s="27" t="n">
        <v>59.6</v>
      </c>
      <c r="E257" s="27" t="n">
        <v>0</v>
      </c>
      <c r="F257" s="27" t="n">
        <v>1731.44</v>
      </c>
      <c r="G257" s="27" t="n">
        <v>92</v>
      </c>
      <c r="H257" s="45" t="n">
        <f aca="false">SUM($F257,$G257,$N$5,$N$7)</f>
        <v>1911.03</v>
      </c>
      <c r="I257" s="45" t="n">
        <f aca="false">SUM($F257,$G257,$O$5,$O$7)</f>
        <v>2166.56</v>
      </c>
      <c r="J257" s="45" t="n">
        <f aca="false">SUM($F257,$G257,$P$5,$P$7)</f>
        <v>2444.4</v>
      </c>
      <c r="K257" s="46" t="n">
        <f aca="false">SUM($F257,$G257,$Q$5,$Q$7)</f>
        <v>2838.53</v>
      </c>
    </row>
    <row r="258" s="23" customFormat="true" ht="14.25" hidden="false" customHeight="true" outlineLevel="0" collapsed="false">
      <c r="A258" s="25" t="n">
        <f aca="false">'до 150 кВт'!A258</f>
        <v>43841</v>
      </c>
      <c r="B258" s="31" t="n">
        <v>9</v>
      </c>
      <c r="C258" s="27" t="n">
        <v>1779.02</v>
      </c>
      <c r="D258" s="27" t="n">
        <v>7.72</v>
      </c>
      <c r="E258" s="27" t="n">
        <v>0</v>
      </c>
      <c r="F258" s="27" t="n">
        <v>1798.67</v>
      </c>
      <c r="G258" s="27" t="n">
        <v>92</v>
      </c>
      <c r="H258" s="45" t="n">
        <f aca="false">SUM($F258,$G258,$N$5,$N$7)</f>
        <v>1978.26</v>
      </c>
      <c r="I258" s="45" t="n">
        <f aca="false">SUM($F258,$G258,$O$5,$O$7)</f>
        <v>2233.79</v>
      </c>
      <c r="J258" s="45" t="n">
        <f aca="false">SUM($F258,$G258,$P$5,$P$7)</f>
        <v>2511.63</v>
      </c>
      <c r="K258" s="46" t="n">
        <f aca="false">SUM($F258,$G258,$Q$5,$Q$7)</f>
        <v>2905.76</v>
      </c>
    </row>
    <row r="259" s="23" customFormat="true" ht="14.25" hidden="false" customHeight="true" outlineLevel="0" collapsed="false">
      <c r="A259" s="25" t="n">
        <f aca="false">'до 150 кВт'!A259</f>
        <v>43841</v>
      </c>
      <c r="B259" s="31" t="n">
        <v>10</v>
      </c>
      <c r="C259" s="27" t="n">
        <v>1786.85</v>
      </c>
      <c r="D259" s="27" t="n">
        <v>1.37</v>
      </c>
      <c r="E259" s="27" t="n">
        <v>0</v>
      </c>
      <c r="F259" s="27" t="n">
        <v>1806.5</v>
      </c>
      <c r="G259" s="27" t="n">
        <v>92</v>
      </c>
      <c r="H259" s="45" t="n">
        <f aca="false">SUM($F259,$G259,$N$5,$N$7)</f>
        <v>1986.09</v>
      </c>
      <c r="I259" s="45" t="n">
        <f aca="false">SUM($F259,$G259,$O$5,$O$7)</f>
        <v>2241.62</v>
      </c>
      <c r="J259" s="45" t="n">
        <f aca="false">SUM($F259,$G259,$P$5,$P$7)</f>
        <v>2519.46</v>
      </c>
      <c r="K259" s="46" t="n">
        <f aca="false">SUM($F259,$G259,$Q$5,$Q$7)</f>
        <v>2913.59</v>
      </c>
    </row>
    <row r="260" s="23" customFormat="true" ht="14.25" hidden="false" customHeight="true" outlineLevel="0" collapsed="false">
      <c r="A260" s="25" t="n">
        <f aca="false">'до 150 кВт'!A260</f>
        <v>43841</v>
      </c>
      <c r="B260" s="31" t="n">
        <v>11</v>
      </c>
      <c r="C260" s="27" t="n">
        <v>1787.29</v>
      </c>
      <c r="D260" s="27" t="n">
        <v>0</v>
      </c>
      <c r="E260" s="27" t="n">
        <v>10.79</v>
      </c>
      <c r="F260" s="27" t="n">
        <v>1806.94</v>
      </c>
      <c r="G260" s="27" t="n">
        <v>92</v>
      </c>
      <c r="H260" s="45" t="n">
        <f aca="false">SUM($F260,$G260,$N$5,$N$7)</f>
        <v>1986.53</v>
      </c>
      <c r="I260" s="45" t="n">
        <f aca="false">SUM($F260,$G260,$O$5,$O$7)</f>
        <v>2242.06</v>
      </c>
      <c r="J260" s="45" t="n">
        <f aca="false">SUM($F260,$G260,$P$5,$P$7)</f>
        <v>2519.9</v>
      </c>
      <c r="K260" s="46" t="n">
        <f aca="false">SUM($F260,$G260,$Q$5,$Q$7)</f>
        <v>2914.03</v>
      </c>
    </row>
    <row r="261" s="23" customFormat="true" ht="14.25" hidden="false" customHeight="true" outlineLevel="0" collapsed="false">
      <c r="A261" s="25" t="n">
        <f aca="false">'до 150 кВт'!A261</f>
        <v>43841</v>
      </c>
      <c r="B261" s="31" t="n">
        <v>12</v>
      </c>
      <c r="C261" s="27" t="n">
        <v>1788.67</v>
      </c>
      <c r="D261" s="27" t="n">
        <v>0</v>
      </c>
      <c r="E261" s="27" t="n">
        <v>26.37</v>
      </c>
      <c r="F261" s="27" t="n">
        <v>1808.32</v>
      </c>
      <c r="G261" s="27" t="n">
        <v>92</v>
      </c>
      <c r="H261" s="45" t="n">
        <f aca="false">SUM($F261,$G261,$N$5,$N$7)</f>
        <v>1987.91</v>
      </c>
      <c r="I261" s="45" t="n">
        <f aca="false">SUM($F261,$G261,$O$5,$O$7)</f>
        <v>2243.44</v>
      </c>
      <c r="J261" s="45" t="n">
        <f aca="false">SUM($F261,$G261,$P$5,$P$7)</f>
        <v>2521.28</v>
      </c>
      <c r="K261" s="46" t="n">
        <f aca="false">SUM($F261,$G261,$Q$5,$Q$7)</f>
        <v>2915.41</v>
      </c>
    </row>
    <row r="262" s="23" customFormat="true" ht="14.25" hidden="false" customHeight="true" outlineLevel="0" collapsed="false">
      <c r="A262" s="25" t="n">
        <f aca="false">'до 150 кВт'!A262</f>
        <v>43841</v>
      </c>
      <c r="B262" s="31" t="n">
        <v>13</v>
      </c>
      <c r="C262" s="27" t="n">
        <v>1786.25</v>
      </c>
      <c r="D262" s="27" t="n">
        <v>0</v>
      </c>
      <c r="E262" s="27" t="n">
        <v>21.4</v>
      </c>
      <c r="F262" s="27" t="n">
        <v>1805.9</v>
      </c>
      <c r="G262" s="27" t="n">
        <v>92</v>
      </c>
      <c r="H262" s="45" t="n">
        <f aca="false">SUM($F262,$G262,$N$5,$N$7)</f>
        <v>1985.49</v>
      </c>
      <c r="I262" s="45" t="n">
        <f aca="false">SUM($F262,$G262,$O$5,$O$7)</f>
        <v>2241.02</v>
      </c>
      <c r="J262" s="45" t="n">
        <f aca="false">SUM($F262,$G262,$P$5,$P$7)</f>
        <v>2518.86</v>
      </c>
      <c r="K262" s="46" t="n">
        <f aca="false">SUM($F262,$G262,$Q$5,$Q$7)</f>
        <v>2912.99</v>
      </c>
    </row>
    <row r="263" s="23" customFormat="true" ht="14.25" hidden="false" customHeight="true" outlineLevel="0" collapsed="false">
      <c r="A263" s="25" t="n">
        <f aca="false">'до 150 кВт'!A263</f>
        <v>43841</v>
      </c>
      <c r="B263" s="31" t="n">
        <v>14</v>
      </c>
      <c r="C263" s="27" t="n">
        <v>1775.81</v>
      </c>
      <c r="D263" s="27" t="n">
        <v>0</v>
      </c>
      <c r="E263" s="27" t="n">
        <v>17.85</v>
      </c>
      <c r="F263" s="27" t="n">
        <v>1795.46</v>
      </c>
      <c r="G263" s="27" t="n">
        <v>92</v>
      </c>
      <c r="H263" s="45" t="n">
        <f aca="false">SUM($F263,$G263,$N$5,$N$7)</f>
        <v>1975.05</v>
      </c>
      <c r="I263" s="45" t="n">
        <f aca="false">SUM($F263,$G263,$O$5,$O$7)</f>
        <v>2230.58</v>
      </c>
      <c r="J263" s="45" t="n">
        <f aca="false">SUM($F263,$G263,$P$5,$P$7)</f>
        <v>2508.42</v>
      </c>
      <c r="K263" s="46" t="n">
        <f aca="false">SUM($F263,$G263,$Q$5,$Q$7)</f>
        <v>2902.55</v>
      </c>
    </row>
    <row r="264" s="23" customFormat="true" ht="14.25" hidden="false" customHeight="true" outlineLevel="0" collapsed="false">
      <c r="A264" s="25" t="n">
        <f aca="false">'до 150 кВт'!A264</f>
        <v>43841</v>
      </c>
      <c r="B264" s="31" t="n">
        <v>15</v>
      </c>
      <c r="C264" s="27" t="n">
        <v>1772.14</v>
      </c>
      <c r="D264" s="27" t="n">
        <v>0</v>
      </c>
      <c r="E264" s="27" t="n">
        <v>8.64</v>
      </c>
      <c r="F264" s="27" t="n">
        <v>1791.79</v>
      </c>
      <c r="G264" s="27" t="n">
        <v>92</v>
      </c>
      <c r="H264" s="45" t="n">
        <f aca="false">SUM($F264,$G264,$N$5,$N$7)</f>
        <v>1971.38</v>
      </c>
      <c r="I264" s="45" t="n">
        <f aca="false">SUM($F264,$G264,$O$5,$O$7)</f>
        <v>2226.91</v>
      </c>
      <c r="J264" s="45" t="n">
        <f aca="false">SUM($F264,$G264,$P$5,$P$7)</f>
        <v>2504.75</v>
      </c>
      <c r="K264" s="46" t="n">
        <f aca="false">SUM($F264,$G264,$Q$5,$Q$7)</f>
        <v>2898.88</v>
      </c>
    </row>
    <row r="265" s="23" customFormat="true" ht="14.25" hidden="false" customHeight="true" outlineLevel="0" collapsed="false">
      <c r="A265" s="25" t="n">
        <f aca="false">'до 150 кВт'!A265</f>
        <v>43841</v>
      </c>
      <c r="B265" s="31" t="n">
        <v>16</v>
      </c>
      <c r="C265" s="27" t="n">
        <v>1770.03</v>
      </c>
      <c r="D265" s="27" t="n">
        <v>0</v>
      </c>
      <c r="E265" s="27" t="n">
        <v>62.73</v>
      </c>
      <c r="F265" s="27" t="n">
        <v>1789.68</v>
      </c>
      <c r="G265" s="27" t="n">
        <v>92</v>
      </c>
      <c r="H265" s="45" t="n">
        <f aca="false">SUM($F265,$G265,$N$5,$N$7)</f>
        <v>1969.27</v>
      </c>
      <c r="I265" s="45" t="n">
        <f aca="false">SUM($F265,$G265,$O$5,$O$7)</f>
        <v>2224.8</v>
      </c>
      <c r="J265" s="45" t="n">
        <f aca="false">SUM($F265,$G265,$P$5,$P$7)</f>
        <v>2502.64</v>
      </c>
      <c r="K265" s="46" t="n">
        <f aca="false">SUM($F265,$G265,$Q$5,$Q$7)</f>
        <v>2896.77</v>
      </c>
    </row>
    <row r="266" s="23" customFormat="true" ht="14.25" hidden="false" customHeight="true" outlineLevel="0" collapsed="false">
      <c r="A266" s="25" t="n">
        <f aca="false">'до 150 кВт'!A266</f>
        <v>43841</v>
      </c>
      <c r="B266" s="31" t="n">
        <v>17</v>
      </c>
      <c r="C266" s="27" t="n">
        <v>1756.99</v>
      </c>
      <c r="D266" s="27" t="n">
        <v>0</v>
      </c>
      <c r="E266" s="27" t="n">
        <v>57.09</v>
      </c>
      <c r="F266" s="27" t="n">
        <v>1776.64</v>
      </c>
      <c r="G266" s="27" t="n">
        <v>92</v>
      </c>
      <c r="H266" s="45" t="n">
        <f aca="false">SUM($F266,$G266,$N$5,$N$7)</f>
        <v>1956.23</v>
      </c>
      <c r="I266" s="45" t="n">
        <f aca="false">SUM($F266,$G266,$O$5,$O$7)</f>
        <v>2211.76</v>
      </c>
      <c r="J266" s="45" t="n">
        <f aca="false">SUM($F266,$G266,$P$5,$P$7)</f>
        <v>2489.6</v>
      </c>
      <c r="K266" s="46" t="n">
        <f aca="false">SUM($F266,$G266,$Q$5,$Q$7)</f>
        <v>2883.73</v>
      </c>
    </row>
    <row r="267" s="23" customFormat="true" ht="14.25" hidden="false" customHeight="true" outlineLevel="0" collapsed="false">
      <c r="A267" s="25" t="n">
        <f aca="false">'до 150 кВт'!A267</f>
        <v>43841</v>
      </c>
      <c r="B267" s="31" t="n">
        <v>18</v>
      </c>
      <c r="C267" s="27" t="n">
        <v>1732.62</v>
      </c>
      <c r="D267" s="27" t="n">
        <v>34.93</v>
      </c>
      <c r="E267" s="27" t="n">
        <v>0</v>
      </c>
      <c r="F267" s="27" t="n">
        <v>1752.27</v>
      </c>
      <c r="G267" s="27" t="n">
        <v>92</v>
      </c>
      <c r="H267" s="45" t="n">
        <f aca="false">SUM($F267,$G267,$N$5,$N$7)</f>
        <v>1931.86</v>
      </c>
      <c r="I267" s="45" t="n">
        <f aca="false">SUM($F267,$G267,$O$5,$O$7)</f>
        <v>2187.39</v>
      </c>
      <c r="J267" s="45" t="n">
        <f aca="false">SUM($F267,$G267,$P$5,$P$7)</f>
        <v>2465.23</v>
      </c>
      <c r="K267" s="46" t="n">
        <f aca="false">SUM($F267,$G267,$Q$5,$Q$7)</f>
        <v>2859.36</v>
      </c>
    </row>
    <row r="268" s="23" customFormat="true" ht="14.25" hidden="false" customHeight="true" outlineLevel="0" collapsed="false">
      <c r="A268" s="25" t="n">
        <f aca="false">'до 150 кВт'!A268</f>
        <v>43841</v>
      </c>
      <c r="B268" s="31" t="n">
        <v>19</v>
      </c>
      <c r="C268" s="27" t="n">
        <v>1734.99</v>
      </c>
      <c r="D268" s="27" t="n">
        <v>1.65</v>
      </c>
      <c r="E268" s="27" t="n">
        <v>0</v>
      </c>
      <c r="F268" s="27" t="n">
        <v>1754.64</v>
      </c>
      <c r="G268" s="27" t="n">
        <v>92</v>
      </c>
      <c r="H268" s="45" t="n">
        <f aca="false">SUM($F268,$G268,$N$5,$N$7)</f>
        <v>1934.23</v>
      </c>
      <c r="I268" s="45" t="n">
        <f aca="false">SUM($F268,$G268,$O$5,$O$7)</f>
        <v>2189.76</v>
      </c>
      <c r="J268" s="45" t="n">
        <f aca="false">SUM($F268,$G268,$P$5,$P$7)</f>
        <v>2467.6</v>
      </c>
      <c r="K268" s="46" t="n">
        <f aca="false">SUM($F268,$G268,$Q$5,$Q$7)</f>
        <v>2861.73</v>
      </c>
    </row>
    <row r="269" s="23" customFormat="true" ht="14.25" hidden="false" customHeight="true" outlineLevel="0" collapsed="false">
      <c r="A269" s="25" t="n">
        <f aca="false">'до 150 кВт'!A269</f>
        <v>43841</v>
      </c>
      <c r="B269" s="31" t="n">
        <v>20</v>
      </c>
      <c r="C269" s="27" t="n">
        <v>1764.4</v>
      </c>
      <c r="D269" s="27" t="n">
        <v>0</v>
      </c>
      <c r="E269" s="27" t="n">
        <v>211.09</v>
      </c>
      <c r="F269" s="27" t="n">
        <v>1784.05</v>
      </c>
      <c r="G269" s="27" t="n">
        <v>92</v>
      </c>
      <c r="H269" s="45" t="n">
        <f aca="false">SUM($F269,$G269,$N$5,$N$7)</f>
        <v>1963.64</v>
      </c>
      <c r="I269" s="45" t="n">
        <f aca="false">SUM($F269,$G269,$O$5,$O$7)</f>
        <v>2219.17</v>
      </c>
      <c r="J269" s="45" t="n">
        <f aca="false">SUM($F269,$G269,$P$5,$P$7)</f>
        <v>2497.01</v>
      </c>
      <c r="K269" s="46" t="n">
        <f aca="false">SUM($F269,$G269,$Q$5,$Q$7)</f>
        <v>2891.14</v>
      </c>
    </row>
    <row r="270" s="23" customFormat="true" ht="14.25" hidden="false" customHeight="true" outlineLevel="0" collapsed="false">
      <c r="A270" s="25" t="n">
        <f aca="false">'до 150 кВт'!A270</f>
        <v>43841</v>
      </c>
      <c r="B270" s="31" t="n">
        <v>21</v>
      </c>
      <c r="C270" s="27" t="n">
        <v>1774.88</v>
      </c>
      <c r="D270" s="27" t="n">
        <v>0</v>
      </c>
      <c r="E270" s="27" t="n">
        <v>425</v>
      </c>
      <c r="F270" s="27" t="n">
        <v>1794.53</v>
      </c>
      <c r="G270" s="27" t="n">
        <v>92</v>
      </c>
      <c r="H270" s="45" t="n">
        <f aca="false">SUM($F270,$G270,$N$5,$N$7)</f>
        <v>1974.12</v>
      </c>
      <c r="I270" s="45" t="n">
        <f aca="false">SUM($F270,$G270,$O$5,$O$7)</f>
        <v>2229.65</v>
      </c>
      <c r="J270" s="45" t="n">
        <f aca="false">SUM($F270,$G270,$P$5,$P$7)</f>
        <v>2507.49</v>
      </c>
      <c r="K270" s="46" t="n">
        <f aca="false">SUM($F270,$G270,$Q$5,$Q$7)</f>
        <v>2901.62</v>
      </c>
    </row>
    <row r="271" s="23" customFormat="true" ht="14.25" hidden="false" customHeight="true" outlineLevel="0" collapsed="false">
      <c r="A271" s="25" t="n">
        <f aca="false">'до 150 кВт'!A271</f>
        <v>43841</v>
      </c>
      <c r="B271" s="31" t="n">
        <v>22</v>
      </c>
      <c r="C271" s="27" t="n">
        <v>1711.01</v>
      </c>
      <c r="D271" s="27" t="n">
        <v>0</v>
      </c>
      <c r="E271" s="27" t="n">
        <v>89.42</v>
      </c>
      <c r="F271" s="27" t="n">
        <v>1730.66</v>
      </c>
      <c r="G271" s="27" t="n">
        <v>92</v>
      </c>
      <c r="H271" s="45" t="n">
        <f aca="false">SUM($F271,$G271,$N$5,$N$7)</f>
        <v>1910.25</v>
      </c>
      <c r="I271" s="45" t="n">
        <f aca="false">SUM($F271,$G271,$O$5,$O$7)</f>
        <v>2165.78</v>
      </c>
      <c r="J271" s="45" t="n">
        <f aca="false">SUM($F271,$G271,$P$5,$P$7)</f>
        <v>2443.62</v>
      </c>
      <c r="K271" s="46" t="n">
        <f aca="false">SUM($F271,$G271,$Q$5,$Q$7)</f>
        <v>2837.75</v>
      </c>
    </row>
    <row r="272" s="23" customFormat="true" ht="14.25" hidden="false" customHeight="true" outlineLevel="0" collapsed="false">
      <c r="A272" s="25" t="n">
        <f aca="false">'до 150 кВт'!A272</f>
        <v>43841</v>
      </c>
      <c r="B272" s="31" t="n">
        <v>23</v>
      </c>
      <c r="C272" s="27" t="n">
        <v>1648.98</v>
      </c>
      <c r="D272" s="27" t="n">
        <v>0</v>
      </c>
      <c r="E272" s="27" t="n">
        <v>354.71</v>
      </c>
      <c r="F272" s="27" t="n">
        <v>1668.63</v>
      </c>
      <c r="G272" s="27" t="n">
        <v>92</v>
      </c>
      <c r="H272" s="45" t="n">
        <f aca="false">SUM($F272,$G272,$N$5,$N$7)</f>
        <v>1848.22</v>
      </c>
      <c r="I272" s="45" t="n">
        <f aca="false">SUM($F272,$G272,$O$5,$O$7)</f>
        <v>2103.75</v>
      </c>
      <c r="J272" s="45" t="n">
        <f aca="false">SUM($F272,$G272,$P$5,$P$7)</f>
        <v>2381.59</v>
      </c>
      <c r="K272" s="46" t="n">
        <f aca="false">SUM($F272,$G272,$Q$5,$Q$7)</f>
        <v>2775.72</v>
      </c>
    </row>
    <row r="273" s="23" customFormat="true" ht="14.25" hidden="false" customHeight="true" outlineLevel="0" collapsed="false">
      <c r="A273" s="25" t="n">
        <f aca="false">'до 150 кВт'!A273</f>
        <v>43842</v>
      </c>
      <c r="B273" s="31" t="n">
        <v>0</v>
      </c>
      <c r="C273" s="27" t="n">
        <v>1322.05</v>
      </c>
      <c r="D273" s="27" t="n">
        <v>0</v>
      </c>
      <c r="E273" s="27" t="n">
        <v>253.93</v>
      </c>
      <c r="F273" s="27" t="n">
        <v>1341.7</v>
      </c>
      <c r="G273" s="27" t="n">
        <v>92</v>
      </c>
      <c r="H273" s="45" t="n">
        <f aca="false">SUM($F273,$G273,$N$5,$N$7)</f>
        <v>1521.29</v>
      </c>
      <c r="I273" s="45" t="n">
        <f aca="false">SUM($F273,$G273,$O$5,$O$7)</f>
        <v>1776.82</v>
      </c>
      <c r="J273" s="45" t="n">
        <f aca="false">SUM($F273,$G273,$P$5,$P$7)</f>
        <v>2054.66</v>
      </c>
      <c r="K273" s="46" t="n">
        <f aca="false">SUM($F273,$G273,$Q$5,$Q$7)</f>
        <v>2448.79</v>
      </c>
    </row>
    <row r="274" s="23" customFormat="true" ht="14.25" hidden="false" customHeight="true" outlineLevel="0" collapsed="false">
      <c r="A274" s="25" t="n">
        <f aca="false">'до 150 кВт'!A274</f>
        <v>43842</v>
      </c>
      <c r="B274" s="31" t="n">
        <v>1</v>
      </c>
      <c r="C274" s="27" t="n">
        <v>1142.18</v>
      </c>
      <c r="D274" s="27" t="n">
        <v>0</v>
      </c>
      <c r="E274" s="27" t="n">
        <v>171.14</v>
      </c>
      <c r="F274" s="27" t="n">
        <v>1161.83</v>
      </c>
      <c r="G274" s="27" t="n">
        <v>92</v>
      </c>
      <c r="H274" s="45" t="n">
        <f aca="false">SUM($F274,$G274,$N$5,$N$7)</f>
        <v>1341.42</v>
      </c>
      <c r="I274" s="45" t="n">
        <f aca="false">SUM($F274,$G274,$O$5,$O$7)</f>
        <v>1596.95</v>
      </c>
      <c r="J274" s="45" t="n">
        <f aca="false">SUM($F274,$G274,$P$5,$P$7)</f>
        <v>1874.79</v>
      </c>
      <c r="K274" s="46" t="n">
        <f aca="false">SUM($F274,$G274,$Q$5,$Q$7)</f>
        <v>2268.92</v>
      </c>
    </row>
    <row r="275" s="23" customFormat="true" ht="14.25" hidden="false" customHeight="true" outlineLevel="0" collapsed="false">
      <c r="A275" s="25" t="n">
        <f aca="false">'до 150 кВт'!A275</f>
        <v>43842</v>
      </c>
      <c r="B275" s="31" t="n">
        <v>2</v>
      </c>
      <c r="C275" s="27" t="n">
        <v>1073.99</v>
      </c>
      <c r="D275" s="27" t="n">
        <v>0</v>
      </c>
      <c r="E275" s="27" t="n">
        <v>108.81</v>
      </c>
      <c r="F275" s="27" t="n">
        <v>1093.64</v>
      </c>
      <c r="G275" s="27" t="n">
        <v>92</v>
      </c>
      <c r="H275" s="45" t="n">
        <f aca="false">SUM($F275,$G275,$N$5,$N$7)</f>
        <v>1273.23</v>
      </c>
      <c r="I275" s="45" t="n">
        <f aca="false">SUM($F275,$G275,$O$5,$O$7)</f>
        <v>1528.76</v>
      </c>
      <c r="J275" s="45" t="n">
        <f aca="false">SUM($F275,$G275,$P$5,$P$7)</f>
        <v>1806.6</v>
      </c>
      <c r="K275" s="46" t="n">
        <f aca="false">SUM($F275,$G275,$Q$5,$Q$7)</f>
        <v>2200.73</v>
      </c>
    </row>
    <row r="276" s="23" customFormat="true" ht="14.25" hidden="false" customHeight="true" outlineLevel="0" collapsed="false">
      <c r="A276" s="25" t="n">
        <f aca="false">'до 150 кВт'!A276</f>
        <v>43842</v>
      </c>
      <c r="B276" s="31" t="n">
        <v>3</v>
      </c>
      <c r="C276" s="27" t="n">
        <v>1015.28</v>
      </c>
      <c r="D276" s="27" t="n">
        <v>0</v>
      </c>
      <c r="E276" s="27" t="n">
        <v>65.69</v>
      </c>
      <c r="F276" s="27" t="n">
        <v>1034.93</v>
      </c>
      <c r="G276" s="27" t="n">
        <v>92</v>
      </c>
      <c r="H276" s="45" t="n">
        <f aca="false">SUM($F276,$G276,$N$5,$N$7)</f>
        <v>1214.52</v>
      </c>
      <c r="I276" s="45" t="n">
        <f aca="false">SUM($F276,$G276,$O$5,$O$7)</f>
        <v>1470.05</v>
      </c>
      <c r="J276" s="45" t="n">
        <f aca="false">SUM($F276,$G276,$P$5,$P$7)</f>
        <v>1747.89</v>
      </c>
      <c r="K276" s="46" t="n">
        <f aca="false">SUM($F276,$G276,$Q$5,$Q$7)</f>
        <v>2142.02</v>
      </c>
    </row>
    <row r="277" s="23" customFormat="true" ht="14.25" hidden="false" customHeight="true" outlineLevel="0" collapsed="false">
      <c r="A277" s="25" t="n">
        <f aca="false">'до 150 кВт'!A277</f>
        <v>43842</v>
      </c>
      <c r="B277" s="31" t="n">
        <v>4</v>
      </c>
      <c r="C277" s="27" t="n">
        <v>1033.19</v>
      </c>
      <c r="D277" s="27" t="n">
        <v>0</v>
      </c>
      <c r="E277" s="27" t="n">
        <v>33.86</v>
      </c>
      <c r="F277" s="27" t="n">
        <v>1052.84</v>
      </c>
      <c r="G277" s="27" t="n">
        <v>92</v>
      </c>
      <c r="H277" s="45" t="n">
        <f aca="false">SUM($F277,$G277,$N$5,$N$7)</f>
        <v>1232.43</v>
      </c>
      <c r="I277" s="45" t="n">
        <f aca="false">SUM($F277,$G277,$O$5,$O$7)</f>
        <v>1487.96</v>
      </c>
      <c r="J277" s="45" t="n">
        <f aca="false">SUM($F277,$G277,$P$5,$P$7)</f>
        <v>1765.8</v>
      </c>
      <c r="K277" s="46" t="n">
        <f aca="false">SUM($F277,$G277,$Q$5,$Q$7)</f>
        <v>2159.93</v>
      </c>
    </row>
    <row r="278" s="23" customFormat="true" ht="14.25" hidden="false" customHeight="true" outlineLevel="0" collapsed="false">
      <c r="A278" s="25" t="n">
        <f aca="false">'до 150 кВт'!A278</f>
        <v>43842</v>
      </c>
      <c r="B278" s="31" t="n">
        <v>5</v>
      </c>
      <c r="C278" s="27" t="n">
        <v>1075.66</v>
      </c>
      <c r="D278" s="27" t="n">
        <v>12.86</v>
      </c>
      <c r="E278" s="27" t="n">
        <v>0</v>
      </c>
      <c r="F278" s="27" t="n">
        <v>1095.31</v>
      </c>
      <c r="G278" s="27" t="n">
        <v>92</v>
      </c>
      <c r="H278" s="45" t="n">
        <f aca="false">SUM($F278,$G278,$N$5,$N$7)</f>
        <v>1274.9</v>
      </c>
      <c r="I278" s="45" t="n">
        <f aca="false">SUM($F278,$G278,$O$5,$O$7)</f>
        <v>1530.43</v>
      </c>
      <c r="J278" s="45" t="n">
        <f aca="false">SUM($F278,$G278,$P$5,$P$7)</f>
        <v>1808.27</v>
      </c>
      <c r="K278" s="46" t="n">
        <f aca="false">SUM($F278,$G278,$Q$5,$Q$7)</f>
        <v>2202.4</v>
      </c>
    </row>
    <row r="279" s="23" customFormat="true" ht="14.25" hidden="false" customHeight="true" outlineLevel="0" collapsed="false">
      <c r="A279" s="25" t="n">
        <f aca="false">'до 150 кВт'!A279</f>
        <v>43842</v>
      </c>
      <c r="B279" s="31" t="n">
        <v>6</v>
      </c>
      <c r="C279" s="27" t="n">
        <v>1095.26</v>
      </c>
      <c r="D279" s="27" t="n">
        <v>42.16</v>
      </c>
      <c r="E279" s="27" t="n">
        <v>0</v>
      </c>
      <c r="F279" s="27" t="n">
        <v>1114.91</v>
      </c>
      <c r="G279" s="27" t="n">
        <v>92</v>
      </c>
      <c r="H279" s="45" t="n">
        <f aca="false">SUM($F279,$G279,$N$5,$N$7)</f>
        <v>1294.5</v>
      </c>
      <c r="I279" s="45" t="n">
        <f aca="false">SUM($F279,$G279,$O$5,$O$7)</f>
        <v>1550.03</v>
      </c>
      <c r="J279" s="45" t="n">
        <f aca="false">SUM($F279,$G279,$P$5,$P$7)</f>
        <v>1827.87</v>
      </c>
      <c r="K279" s="46" t="n">
        <f aca="false">SUM($F279,$G279,$Q$5,$Q$7)</f>
        <v>2222</v>
      </c>
    </row>
    <row r="280" s="23" customFormat="true" ht="14.25" hidden="false" customHeight="true" outlineLevel="0" collapsed="false">
      <c r="A280" s="25" t="n">
        <f aca="false">'до 150 кВт'!A280</f>
        <v>43842</v>
      </c>
      <c r="B280" s="31" t="n">
        <v>7</v>
      </c>
      <c r="C280" s="27" t="n">
        <v>1287.72</v>
      </c>
      <c r="D280" s="27" t="n">
        <v>0</v>
      </c>
      <c r="E280" s="27" t="n">
        <v>2.06</v>
      </c>
      <c r="F280" s="27" t="n">
        <v>1307.37</v>
      </c>
      <c r="G280" s="27" t="n">
        <v>92</v>
      </c>
      <c r="H280" s="45" t="n">
        <f aca="false">SUM($F280,$G280,$N$5,$N$7)</f>
        <v>1486.96</v>
      </c>
      <c r="I280" s="45" t="n">
        <f aca="false">SUM($F280,$G280,$O$5,$O$7)</f>
        <v>1742.49</v>
      </c>
      <c r="J280" s="45" t="n">
        <f aca="false">SUM($F280,$G280,$P$5,$P$7)</f>
        <v>2020.33</v>
      </c>
      <c r="K280" s="46" t="n">
        <f aca="false">SUM($F280,$G280,$Q$5,$Q$7)</f>
        <v>2414.46</v>
      </c>
    </row>
    <row r="281" s="23" customFormat="true" ht="14.25" hidden="false" customHeight="true" outlineLevel="0" collapsed="false">
      <c r="A281" s="25" t="n">
        <f aca="false">'до 150 кВт'!A281</f>
        <v>43842</v>
      </c>
      <c r="B281" s="31" t="n">
        <v>8</v>
      </c>
      <c r="C281" s="27" t="n">
        <v>1645.43</v>
      </c>
      <c r="D281" s="27" t="n">
        <v>0</v>
      </c>
      <c r="E281" s="27" t="n">
        <v>143.26</v>
      </c>
      <c r="F281" s="27" t="n">
        <v>1665.08</v>
      </c>
      <c r="G281" s="27" t="n">
        <v>92</v>
      </c>
      <c r="H281" s="45" t="n">
        <f aca="false">SUM($F281,$G281,$N$5,$N$7)</f>
        <v>1844.67</v>
      </c>
      <c r="I281" s="45" t="n">
        <f aca="false">SUM($F281,$G281,$O$5,$O$7)</f>
        <v>2100.2</v>
      </c>
      <c r="J281" s="45" t="n">
        <f aca="false">SUM($F281,$G281,$P$5,$P$7)</f>
        <v>2378.04</v>
      </c>
      <c r="K281" s="46" t="n">
        <f aca="false">SUM($F281,$G281,$Q$5,$Q$7)</f>
        <v>2772.17</v>
      </c>
    </row>
    <row r="282" s="23" customFormat="true" ht="14.25" hidden="false" customHeight="true" outlineLevel="0" collapsed="false">
      <c r="A282" s="25" t="n">
        <f aca="false">'до 150 кВт'!A282</f>
        <v>43842</v>
      </c>
      <c r="B282" s="31" t="n">
        <v>9</v>
      </c>
      <c r="C282" s="27" t="n">
        <v>1701.64</v>
      </c>
      <c r="D282" s="27" t="n">
        <v>0</v>
      </c>
      <c r="E282" s="27" t="n">
        <v>136.88</v>
      </c>
      <c r="F282" s="27" t="n">
        <v>1721.29</v>
      </c>
      <c r="G282" s="27" t="n">
        <v>92</v>
      </c>
      <c r="H282" s="45" t="n">
        <f aca="false">SUM($F282,$G282,$N$5,$N$7)</f>
        <v>1900.88</v>
      </c>
      <c r="I282" s="45" t="n">
        <f aca="false">SUM($F282,$G282,$O$5,$O$7)</f>
        <v>2156.41</v>
      </c>
      <c r="J282" s="45" t="n">
        <f aca="false">SUM($F282,$G282,$P$5,$P$7)</f>
        <v>2434.25</v>
      </c>
      <c r="K282" s="46" t="n">
        <f aca="false">SUM($F282,$G282,$Q$5,$Q$7)</f>
        <v>2828.38</v>
      </c>
    </row>
    <row r="283" s="23" customFormat="true" ht="14.25" hidden="false" customHeight="true" outlineLevel="0" collapsed="false">
      <c r="A283" s="25" t="n">
        <f aca="false">'до 150 кВт'!A283</f>
        <v>43842</v>
      </c>
      <c r="B283" s="31" t="n">
        <v>10</v>
      </c>
      <c r="C283" s="27" t="n">
        <v>1780.63</v>
      </c>
      <c r="D283" s="27" t="n">
        <v>0</v>
      </c>
      <c r="E283" s="27" t="n">
        <v>208.4</v>
      </c>
      <c r="F283" s="27" t="n">
        <v>1800.28</v>
      </c>
      <c r="G283" s="27" t="n">
        <v>92</v>
      </c>
      <c r="H283" s="45" t="n">
        <f aca="false">SUM($F283,$G283,$N$5,$N$7)</f>
        <v>1979.87</v>
      </c>
      <c r="I283" s="45" t="n">
        <f aca="false">SUM($F283,$G283,$O$5,$O$7)</f>
        <v>2235.4</v>
      </c>
      <c r="J283" s="45" t="n">
        <f aca="false">SUM($F283,$G283,$P$5,$P$7)</f>
        <v>2513.24</v>
      </c>
      <c r="K283" s="46" t="n">
        <f aca="false">SUM($F283,$G283,$Q$5,$Q$7)</f>
        <v>2907.37</v>
      </c>
    </row>
    <row r="284" s="23" customFormat="true" ht="14.25" hidden="false" customHeight="true" outlineLevel="0" collapsed="false">
      <c r="A284" s="25" t="n">
        <f aca="false">'до 150 кВт'!A284</f>
        <v>43842</v>
      </c>
      <c r="B284" s="31" t="n">
        <v>11</v>
      </c>
      <c r="C284" s="27" t="n">
        <v>1784.27</v>
      </c>
      <c r="D284" s="27" t="n">
        <v>0</v>
      </c>
      <c r="E284" s="27" t="n">
        <v>212.63</v>
      </c>
      <c r="F284" s="27" t="n">
        <v>1803.92</v>
      </c>
      <c r="G284" s="27" t="n">
        <v>92</v>
      </c>
      <c r="H284" s="45" t="n">
        <f aca="false">SUM($F284,$G284,$N$5,$N$7)</f>
        <v>1983.51</v>
      </c>
      <c r="I284" s="45" t="n">
        <f aca="false">SUM($F284,$G284,$O$5,$O$7)</f>
        <v>2239.04</v>
      </c>
      <c r="J284" s="45" t="n">
        <f aca="false">SUM($F284,$G284,$P$5,$P$7)</f>
        <v>2516.88</v>
      </c>
      <c r="K284" s="46" t="n">
        <f aca="false">SUM($F284,$G284,$Q$5,$Q$7)</f>
        <v>2911.01</v>
      </c>
    </row>
    <row r="285" s="23" customFormat="true" ht="14.25" hidden="false" customHeight="true" outlineLevel="0" collapsed="false">
      <c r="A285" s="25" t="n">
        <f aca="false">'до 150 кВт'!A285</f>
        <v>43842</v>
      </c>
      <c r="B285" s="31" t="n">
        <v>12</v>
      </c>
      <c r="C285" s="27" t="n">
        <v>1771.4</v>
      </c>
      <c r="D285" s="27" t="n">
        <v>0</v>
      </c>
      <c r="E285" s="27" t="n">
        <v>197.5</v>
      </c>
      <c r="F285" s="27" t="n">
        <v>1791.05</v>
      </c>
      <c r="G285" s="27" t="n">
        <v>92</v>
      </c>
      <c r="H285" s="45" t="n">
        <f aca="false">SUM($F285,$G285,$N$5,$N$7)</f>
        <v>1970.64</v>
      </c>
      <c r="I285" s="45" t="n">
        <f aca="false">SUM($F285,$G285,$O$5,$O$7)</f>
        <v>2226.17</v>
      </c>
      <c r="J285" s="45" t="n">
        <f aca="false">SUM($F285,$G285,$P$5,$P$7)</f>
        <v>2504.01</v>
      </c>
      <c r="K285" s="46" t="n">
        <f aca="false">SUM($F285,$G285,$Q$5,$Q$7)</f>
        <v>2898.14</v>
      </c>
    </row>
    <row r="286" s="23" customFormat="true" ht="14.25" hidden="false" customHeight="true" outlineLevel="0" collapsed="false">
      <c r="A286" s="25" t="n">
        <f aca="false">'до 150 кВт'!A286</f>
        <v>43842</v>
      </c>
      <c r="B286" s="31" t="n">
        <v>13</v>
      </c>
      <c r="C286" s="27" t="n">
        <v>1770.06</v>
      </c>
      <c r="D286" s="27" t="n">
        <v>0</v>
      </c>
      <c r="E286" s="27" t="n">
        <v>213.52</v>
      </c>
      <c r="F286" s="27" t="n">
        <v>1789.71</v>
      </c>
      <c r="G286" s="27" t="n">
        <v>92</v>
      </c>
      <c r="H286" s="45" t="n">
        <f aca="false">SUM($F286,$G286,$N$5,$N$7)</f>
        <v>1969.3</v>
      </c>
      <c r="I286" s="45" t="n">
        <f aca="false">SUM($F286,$G286,$O$5,$O$7)</f>
        <v>2224.83</v>
      </c>
      <c r="J286" s="45" t="n">
        <f aca="false">SUM($F286,$G286,$P$5,$P$7)</f>
        <v>2502.67</v>
      </c>
      <c r="K286" s="46" t="n">
        <f aca="false">SUM($F286,$G286,$Q$5,$Q$7)</f>
        <v>2896.8</v>
      </c>
    </row>
    <row r="287" s="23" customFormat="true" ht="14.25" hidden="false" customHeight="true" outlineLevel="0" collapsed="false">
      <c r="A287" s="25" t="n">
        <f aca="false">'до 150 кВт'!A287</f>
        <v>43842</v>
      </c>
      <c r="B287" s="31" t="n">
        <v>14</v>
      </c>
      <c r="C287" s="27" t="n">
        <v>1760.79</v>
      </c>
      <c r="D287" s="27" t="n">
        <v>0</v>
      </c>
      <c r="E287" s="27" t="n">
        <v>114.77</v>
      </c>
      <c r="F287" s="27" t="n">
        <v>1780.44</v>
      </c>
      <c r="G287" s="27" t="n">
        <v>92</v>
      </c>
      <c r="H287" s="45" t="n">
        <f aca="false">SUM($F287,$G287,$N$5,$N$7)</f>
        <v>1960.03</v>
      </c>
      <c r="I287" s="45" t="n">
        <f aca="false">SUM($F287,$G287,$O$5,$O$7)</f>
        <v>2215.56</v>
      </c>
      <c r="J287" s="45" t="n">
        <f aca="false">SUM($F287,$G287,$P$5,$P$7)</f>
        <v>2493.4</v>
      </c>
      <c r="K287" s="46" t="n">
        <f aca="false">SUM($F287,$G287,$Q$5,$Q$7)</f>
        <v>2887.53</v>
      </c>
    </row>
    <row r="288" s="23" customFormat="true" ht="14.25" hidden="false" customHeight="true" outlineLevel="0" collapsed="false">
      <c r="A288" s="25" t="n">
        <f aca="false">'до 150 кВт'!A288</f>
        <v>43842</v>
      </c>
      <c r="B288" s="31" t="n">
        <v>15</v>
      </c>
      <c r="C288" s="27" t="n">
        <v>1759.01</v>
      </c>
      <c r="D288" s="27" t="n">
        <v>0</v>
      </c>
      <c r="E288" s="27" t="n">
        <v>186.96</v>
      </c>
      <c r="F288" s="27" t="n">
        <v>1778.66</v>
      </c>
      <c r="G288" s="27" t="n">
        <v>92</v>
      </c>
      <c r="H288" s="45" t="n">
        <f aca="false">SUM($F288,$G288,$N$5,$N$7)</f>
        <v>1958.25</v>
      </c>
      <c r="I288" s="45" t="n">
        <f aca="false">SUM($F288,$G288,$O$5,$O$7)</f>
        <v>2213.78</v>
      </c>
      <c r="J288" s="45" t="n">
        <f aca="false">SUM($F288,$G288,$P$5,$P$7)</f>
        <v>2491.62</v>
      </c>
      <c r="K288" s="46" t="n">
        <f aca="false">SUM($F288,$G288,$Q$5,$Q$7)</f>
        <v>2885.75</v>
      </c>
    </row>
    <row r="289" s="23" customFormat="true" ht="14.25" hidden="false" customHeight="true" outlineLevel="0" collapsed="false">
      <c r="A289" s="25" t="n">
        <f aca="false">'до 150 кВт'!A289</f>
        <v>43842</v>
      </c>
      <c r="B289" s="31" t="n">
        <v>16</v>
      </c>
      <c r="C289" s="27" t="n">
        <v>1755.29</v>
      </c>
      <c r="D289" s="27" t="n">
        <v>0</v>
      </c>
      <c r="E289" s="27" t="n">
        <v>181.82</v>
      </c>
      <c r="F289" s="27" t="n">
        <v>1774.94</v>
      </c>
      <c r="G289" s="27" t="n">
        <v>92</v>
      </c>
      <c r="H289" s="45" t="n">
        <f aca="false">SUM($F289,$G289,$N$5,$N$7)</f>
        <v>1954.53</v>
      </c>
      <c r="I289" s="45" t="n">
        <f aca="false">SUM($F289,$G289,$O$5,$O$7)</f>
        <v>2210.06</v>
      </c>
      <c r="J289" s="45" t="n">
        <f aca="false">SUM($F289,$G289,$P$5,$P$7)</f>
        <v>2487.9</v>
      </c>
      <c r="K289" s="46" t="n">
        <f aca="false">SUM($F289,$G289,$Q$5,$Q$7)</f>
        <v>2882.03</v>
      </c>
    </row>
    <row r="290" s="23" customFormat="true" ht="14.25" hidden="false" customHeight="true" outlineLevel="0" collapsed="false">
      <c r="A290" s="25" t="n">
        <f aca="false">'до 150 кВт'!A290</f>
        <v>43842</v>
      </c>
      <c r="B290" s="31" t="n">
        <v>17</v>
      </c>
      <c r="C290" s="27" t="n">
        <v>1740.64</v>
      </c>
      <c r="D290" s="27" t="n">
        <v>0</v>
      </c>
      <c r="E290" s="27" t="n">
        <v>176.22</v>
      </c>
      <c r="F290" s="27" t="n">
        <v>1760.29</v>
      </c>
      <c r="G290" s="27" t="n">
        <v>92</v>
      </c>
      <c r="H290" s="45" t="n">
        <f aca="false">SUM($F290,$G290,$N$5,$N$7)</f>
        <v>1939.88</v>
      </c>
      <c r="I290" s="45" t="n">
        <f aca="false">SUM($F290,$G290,$O$5,$O$7)</f>
        <v>2195.41</v>
      </c>
      <c r="J290" s="45" t="n">
        <f aca="false">SUM($F290,$G290,$P$5,$P$7)</f>
        <v>2473.25</v>
      </c>
      <c r="K290" s="46" t="n">
        <f aca="false">SUM($F290,$G290,$Q$5,$Q$7)</f>
        <v>2867.38</v>
      </c>
    </row>
    <row r="291" s="23" customFormat="true" ht="14.25" hidden="false" customHeight="true" outlineLevel="0" collapsed="false">
      <c r="A291" s="25" t="n">
        <f aca="false">'до 150 кВт'!A291</f>
        <v>43842</v>
      </c>
      <c r="B291" s="31" t="n">
        <v>18</v>
      </c>
      <c r="C291" s="27" t="n">
        <v>1764.56</v>
      </c>
      <c r="D291" s="27" t="n">
        <v>0</v>
      </c>
      <c r="E291" s="27" t="n">
        <v>58.81</v>
      </c>
      <c r="F291" s="27" t="n">
        <v>1784.21</v>
      </c>
      <c r="G291" s="27" t="n">
        <v>92</v>
      </c>
      <c r="H291" s="45" t="n">
        <f aca="false">SUM($F291,$G291,$N$5,$N$7)</f>
        <v>1963.8</v>
      </c>
      <c r="I291" s="45" t="n">
        <f aca="false">SUM($F291,$G291,$O$5,$O$7)</f>
        <v>2219.33</v>
      </c>
      <c r="J291" s="45" t="n">
        <f aca="false">SUM($F291,$G291,$P$5,$P$7)</f>
        <v>2497.17</v>
      </c>
      <c r="K291" s="46" t="n">
        <f aca="false">SUM($F291,$G291,$Q$5,$Q$7)</f>
        <v>2891.3</v>
      </c>
    </row>
    <row r="292" s="23" customFormat="true" ht="14.25" hidden="false" customHeight="true" outlineLevel="0" collapsed="false">
      <c r="A292" s="25" t="n">
        <f aca="false">'до 150 кВт'!A292</f>
        <v>43842</v>
      </c>
      <c r="B292" s="31" t="n">
        <v>19</v>
      </c>
      <c r="C292" s="27" t="n">
        <v>1764.64</v>
      </c>
      <c r="D292" s="27" t="n">
        <v>0</v>
      </c>
      <c r="E292" s="27" t="n">
        <v>203.82</v>
      </c>
      <c r="F292" s="27" t="n">
        <v>1784.29</v>
      </c>
      <c r="G292" s="27" t="n">
        <v>92</v>
      </c>
      <c r="H292" s="45" t="n">
        <f aca="false">SUM($F292,$G292,$N$5,$N$7)</f>
        <v>1963.88</v>
      </c>
      <c r="I292" s="45" t="n">
        <f aca="false">SUM($F292,$G292,$O$5,$O$7)</f>
        <v>2219.41</v>
      </c>
      <c r="J292" s="45" t="n">
        <f aca="false">SUM($F292,$G292,$P$5,$P$7)</f>
        <v>2497.25</v>
      </c>
      <c r="K292" s="46" t="n">
        <f aca="false">SUM($F292,$G292,$Q$5,$Q$7)</f>
        <v>2891.38</v>
      </c>
    </row>
    <row r="293" s="23" customFormat="true" ht="14.25" hidden="false" customHeight="true" outlineLevel="0" collapsed="false">
      <c r="A293" s="25" t="n">
        <f aca="false">'до 150 кВт'!A293</f>
        <v>43842</v>
      </c>
      <c r="B293" s="31" t="n">
        <v>20</v>
      </c>
      <c r="C293" s="27" t="n">
        <v>1777.8</v>
      </c>
      <c r="D293" s="27" t="n">
        <v>0</v>
      </c>
      <c r="E293" s="27" t="n">
        <v>216.93</v>
      </c>
      <c r="F293" s="27" t="n">
        <v>1797.45</v>
      </c>
      <c r="G293" s="27" t="n">
        <v>92</v>
      </c>
      <c r="H293" s="45" t="n">
        <f aca="false">SUM($F293,$G293,$N$5,$N$7)</f>
        <v>1977.04</v>
      </c>
      <c r="I293" s="45" t="n">
        <f aca="false">SUM($F293,$G293,$O$5,$O$7)</f>
        <v>2232.57</v>
      </c>
      <c r="J293" s="45" t="n">
        <f aca="false">SUM($F293,$G293,$P$5,$P$7)</f>
        <v>2510.41</v>
      </c>
      <c r="K293" s="46" t="n">
        <f aca="false">SUM($F293,$G293,$Q$5,$Q$7)</f>
        <v>2904.54</v>
      </c>
    </row>
    <row r="294" s="23" customFormat="true" ht="14.25" hidden="false" customHeight="true" outlineLevel="0" collapsed="false">
      <c r="A294" s="25" t="n">
        <f aca="false">'до 150 кВт'!A294</f>
        <v>43842</v>
      </c>
      <c r="B294" s="31" t="n">
        <v>21</v>
      </c>
      <c r="C294" s="27" t="n">
        <v>1736.52</v>
      </c>
      <c r="D294" s="27" t="n">
        <v>0</v>
      </c>
      <c r="E294" s="27" t="n">
        <v>403.99</v>
      </c>
      <c r="F294" s="27" t="n">
        <v>1756.17</v>
      </c>
      <c r="G294" s="27" t="n">
        <v>92</v>
      </c>
      <c r="H294" s="45" t="n">
        <f aca="false">SUM($F294,$G294,$N$5,$N$7)</f>
        <v>1935.76</v>
      </c>
      <c r="I294" s="45" t="n">
        <f aca="false">SUM($F294,$G294,$O$5,$O$7)</f>
        <v>2191.29</v>
      </c>
      <c r="J294" s="45" t="n">
        <f aca="false">SUM($F294,$G294,$P$5,$P$7)</f>
        <v>2469.13</v>
      </c>
      <c r="K294" s="46" t="n">
        <f aca="false">SUM($F294,$G294,$Q$5,$Q$7)</f>
        <v>2863.26</v>
      </c>
    </row>
    <row r="295" s="23" customFormat="true" ht="14.25" hidden="false" customHeight="true" outlineLevel="0" collapsed="false">
      <c r="A295" s="25" t="n">
        <f aca="false">'до 150 кВт'!A295</f>
        <v>43842</v>
      </c>
      <c r="B295" s="31" t="n">
        <v>22</v>
      </c>
      <c r="C295" s="27" t="n">
        <v>1736.76</v>
      </c>
      <c r="D295" s="27" t="n">
        <v>0</v>
      </c>
      <c r="E295" s="27" t="n">
        <v>154.79</v>
      </c>
      <c r="F295" s="27" t="n">
        <v>1756.41</v>
      </c>
      <c r="G295" s="27" t="n">
        <v>92</v>
      </c>
      <c r="H295" s="45" t="n">
        <f aca="false">SUM($F295,$G295,$N$5,$N$7)</f>
        <v>1936</v>
      </c>
      <c r="I295" s="45" t="n">
        <f aca="false">SUM($F295,$G295,$O$5,$O$7)</f>
        <v>2191.53</v>
      </c>
      <c r="J295" s="45" t="n">
        <f aca="false">SUM($F295,$G295,$P$5,$P$7)</f>
        <v>2469.37</v>
      </c>
      <c r="K295" s="46" t="n">
        <f aca="false">SUM($F295,$G295,$Q$5,$Q$7)</f>
        <v>2863.5</v>
      </c>
    </row>
    <row r="296" s="23" customFormat="true" ht="14.25" hidden="false" customHeight="true" outlineLevel="0" collapsed="false">
      <c r="A296" s="25" t="n">
        <f aca="false">'до 150 кВт'!A296</f>
        <v>43842</v>
      </c>
      <c r="B296" s="31" t="n">
        <v>23</v>
      </c>
      <c r="C296" s="27" t="n">
        <v>1641.44</v>
      </c>
      <c r="D296" s="27" t="n">
        <v>0</v>
      </c>
      <c r="E296" s="27" t="n">
        <v>356.49</v>
      </c>
      <c r="F296" s="27" t="n">
        <v>1661.09</v>
      </c>
      <c r="G296" s="27" t="n">
        <v>92</v>
      </c>
      <c r="H296" s="45" t="n">
        <f aca="false">SUM($F296,$G296,$N$5,$N$7)</f>
        <v>1840.68</v>
      </c>
      <c r="I296" s="45" t="n">
        <f aca="false">SUM($F296,$G296,$O$5,$O$7)</f>
        <v>2096.21</v>
      </c>
      <c r="J296" s="45" t="n">
        <f aca="false">SUM($F296,$G296,$P$5,$P$7)</f>
        <v>2374.05</v>
      </c>
      <c r="K296" s="46" t="n">
        <f aca="false">SUM($F296,$G296,$Q$5,$Q$7)</f>
        <v>2768.18</v>
      </c>
    </row>
    <row r="297" s="23" customFormat="true" ht="14.25" hidden="false" customHeight="true" outlineLevel="0" collapsed="false">
      <c r="A297" s="25" t="n">
        <f aca="false">'до 150 кВт'!A297</f>
        <v>43843</v>
      </c>
      <c r="B297" s="31" t="n">
        <v>0</v>
      </c>
      <c r="C297" s="27" t="n">
        <v>1544.6</v>
      </c>
      <c r="D297" s="27" t="n">
        <v>0</v>
      </c>
      <c r="E297" s="27" t="n">
        <v>491.27</v>
      </c>
      <c r="F297" s="27" t="n">
        <v>1564.25</v>
      </c>
      <c r="G297" s="27" t="n">
        <v>92</v>
      </c>
      <c r="H297" s="45" t="n">
        <f aca="false">SUM($F297,$G297,$N$5,$N$7)</f>
        <v>1743.84</v>
      </c>
      <c r="I297" s="45" t="n">
        <f aca="false">SUM($F297,$G297,$O$5,$O$7)</f>
        <v>1999.37</v>
      </c>
      <c r="J297" s="45" t="n">
        <f aca="false">SUM($F297,$G297,$P$5,$P$7)</f>
        <v>2277.21</v>
      </c>
      <c r="K297" s="46" t="n">
        <f aca="false">SUM($F297,$G297,$Q$5,$Q$7)</f>
        <v>2671.34</v>
      </c>
    </row>
    <row r="298" s="23" customFormat="true" ht="14.25" hidden="false" customHeight="true" outlineLevel="0" collapsed="false">
      <c r="A298" s="25" t="n">
        <f aca="false">'до 150 кВт'!A298</f>
        <v>43843</v>
      </c>
      <c r="B298" s="31" t="n">
        <v>1</v>
      </c>
      <c r="C298" s="27" t="n">
        <v>1102.46</v>
      </c>
      <c r="D298" s="27" t="n">
        <v>0</v>
      </c>
      <c r="E298" s="27" t="n">
        <v>160.42</v>
      </c>
      <c r="F298" s="27" t="n">
        <v>1122.11</v>
      </c>
      <c r="G298" s="27" t="n">
        <v>92</v>
      </c>
      <c r="H298" s="45" t="n">
        <f aca="false">SUM($F298,$G298,$N$5,$N$7)</f>
        <v>1301.7</v>
      </c>
      <c r="I298" s="45" t="n">
        <f aca="false">SUM($F298,$G298,$O$5,$O$7)</f>
        <v>1557.23</v>
      </c>
      <c r="J298" s="45" t="n">
        <f aca="false">SUM($F298,$G298,$P$5,$P$7)</f>
        <v>1835.07</v>
      </c>
      <c r="K298" s="46" t="n">
        <f aca="false">SUM($F298,$G298,$Q$5,$Q$7)</f>
        <v>2229.2</v>
      </c>
    </row>
    <row r="299" s="23" customFormat="true" ht="14.25" hidden="false" customHeight="true" outlineLevel="0" collapsed="false">
      <c r="A299" s="25" t="n">
        <f aca="false">'до 150 кВт'!A299</f>
        <v>43843</v>
      </c>
      <c r="B299" s="31" t="n">
        <v>2</v>
      </c>
      <c r="C299" s="27" t="n">
        <v>1065.17</v>
      </c>
      <c r="D299" s="27" t="n">
        <v>0</v>
      </c>
      <c r="E299" s="27" t="n">
        <v>138.77</v>
      </c>
      <c r="F299" s="27" t="n">
        <v>1084.82</v>
      </c>
      <c r="G299" s="27" t="n">
        <v>92</v>
      </c>
      <c r="H299" s="45" t="n">
        <f aca="false">SUM($F299,$G299,$N$5,$N$7)</f>
        <v>1264.41</v>
      </c>
      <c r="I299" s="45" t="n">
        <f aca="false">SUM($F299,$G299,$O$5,$O$7)</f>
        <v>1519.94</v>
      </c>
      <c r="J299" s="45" t="n">
        <f aca="false">SUM($F299,$G299,$P$5,$P$7)</f>
        <v>1797.78</v>
      </c>
      <c r="K299" s="46" t="n">
        <f aca="false">SUM($F299,$G299,$Q$5,$Q$7)</f>
        <v>2191.91</v>
      </c>
    </row>
    <row r="300" s="23" customFormat="true" ht="14.25" hidden="false" customHeight="true" outlineLevel="0" collapsed="false">
      <c r="A300" s="25" t="n">
        <f aca="false">'до 150 кВт'!A300</f>
        <v>43843</v>
      </c>
      <c r="B300" s="31" t="n">
        <v>3</v>
      </c>
      <c r="C300" s="27" t="n">
        <v>1071.89</v>
      </c>
      <c r="D300" s="27" t="n">
        <v>0</v>
      </c>
      <c r="E300" s="27" t="n">
        <v>135.29</v>
      </c>
      <c r="F300" s="27" t="n">
        <v>1091.54</v>
      </c>
      <c r="G300" s="27" t="n">
        <v>92</v>
      </c>
      <c r="H300" s="45" t="n">
        <f aca="false">SUM($F300,$G300,$N$5,$N$7)</f>
        <v>1271.13</v>
      </c>
      <c r="I300" s="45" t="n">
        <f aca="false">SUM($F300,$G300,$O$5,$O$7)</f>
        <v>1526.66</v>
      </c>
      <c r="J300" s="45" t="n">
        <f aca="false">SUM($F300,$G300,$P$5,$P$7)</f>
        <v>1804.5</v>
      </c>
      <c r="K300" s="46" t="n">
        <f aca="false">SUM($F300,$G300,$Q$5,$Q$7)</f>
        <v>2198.63</v>
      </c>
    </row>
    <row r="301" s="23" customFormat="true" ht="14.25" hidden="false" customHeight="true" outlineLevel="0" collapsed="false">
      <c r="A301" s="25" t="n">
        <f aca="false">'до 150 кВт'!A301</f>
        <v>43843</v>
      </c>
      <c r="B301" s="31" t="n">
        <v>4</v>
      </c>
      <c r="C301" s="27" t="n">
        <v>1074.13</v>
      </c>
      <c r="D301" s="27" t="n">
        <v>0</v>
      </c>
      <c r="E301" s="27" t="n">
        <v>76.31</v>
      </c>
      <c r="F301" s="27" t="n">
        <v>1093.78</v>
      </c>
      <c r="G301" s="27" t="n">
        <v>92</v>
      </c>
      <c r="H301" s="45" t="n">
        <f aca="false">SUM($F301,$G301,$N$5,$N$7)</f>
        <v>1273.37</v>
      </c>
      <c r="I301" s="45" t="n">
        <f aca="false">SUM($F301,$G301,$O$5,$O$7)</f>
        <v>1528.9</v>
      </c>
      <c r="J301" s="45" t="n">
        <f aca="false">SUM($F301,$G301,$P$5,$P$7)</f>
        <v>1806.74</v>
      </c>
      <c r="K301" s="46" t="n">
        <f aca="false">SUM($F301,$G301,$Q$5,$Q$7)</f>
        <v>2200.87</v>
      </c>
    </row>
    <row r="302" s="23" customFormat="true" ht="14.25" hidden="false" customHeight="true" outlineLevel="0" collapsed="false">
      <c r="A302" s="25" t="n">
        <f aca="false">'до 150 кВт'!A302</f>
        <v>43843</v>
      </c>
      <c r="B302" s="31" t="n">
        <v>5</v>
      </c>
      <c r="C302" s="27" t="n">
        <v>1343.26</v>
      </c>
      <c r="D302" s="27" t="n">
        <v>0</v>
      </c>
      <c r="E302" s="27" t="n">
        <v>52.41</v>
      </c>
      <c r="F302" s="27" t="n">
        <v>1362.91</v>
      </c>
      <c r="G302" s="27" t="n">
        <v>92</v>
      </c>
      <c r="H302" s="45" t="n">
        <f aca="false">SUM($F302,$G302,$N$5,$N$7)</f>
        <v>1542.5</v>
      </c>
      <c r="I302" s="45" t="n">
        <f aca="false">SUM($F302,$G302,$O$5,$O$7)</f>
        <v>1798.03</v>
      </c>
      <c r="J302" s="45" t="n">
        <f aca="false">SUM($F302,$G302,$P$5,$P$7)</f>
        <v>2075.87</v>
      </c>
      <c r="K302" s="46" t="n">
        <f aca="false">SUM($F302,$G302,$Q$5,$Q$7)</f>
        <v>2470</v>
      </c>
    </row>
    <row r="303" s="23" customFormat="true" ht="14.25" hidden="false" customHeight="true" outlineLevel="0" collapsed="false">
      <c r="A303" s="25" t="n">
        <f aca="false">'до 150 кВт'!A303</f>
        <v>43843</v>
      </c>
      <c r="B303" s="31" t="n">
        <v>6</v>
      </c>
      <c r="C303" s="27" t="n">
        <v>1397.7</v>
      </c>
      <c r="D303" s="27" t="n">
        <v>182.27</v>
      </c>
      <c r="E303" s="27" t="n">
        <v>0</v>
      </c>
      <c r="F303" s="27" t="n">
        <v>1417.35</v>
      </c>
      <c r="G303" s="27" t="n">
        <v>92</v>
      </c>
      <c r="H303" s="45" t="n">
        <f aca="false">SUM($F303,$G303,$N$5,$N$7)</f>
        <v>1596.94</v>
      </c>
      <c r="I303" s="45" t="n">
        <f aca="false">SUM($F303,$G303,$O$5,$O$7)</f>
        <v>1852.47</v>
      </c>
      <c r="J303" s="45" t="n">
        <f aca="false">SUM($F303,$G303,$P$5,$P$7)</f>
        <v>2130.31</v>
      </c>
      <c r="K303" s="46" t="n">
        <f aca="false">SUM($F303,$G303,$Q$5,$Q$7)</f>
        <v>2524.44</v>
      </c>
    </row>
    <row r="304" s="23" customFormat="true" ht="14.25" hidden="false" customHeight="true" outlineLevel="0" collapsed="false">
      <c r="A304" s="25" t="n">
        <f aca="false">'до 150 кВт'!A304</f>
        <v>43843</v>
      </c>
      <c r="B304" s="31" t="n">
        <v>7</v>
      </c>
      <c r="C304" s="27" t="n">
        <v>1682.39</v>
      </c>
      <c r="D304" s="27" t="n">
        <v>0</v>
      </c>
      <c r="E304" s="27" t="n">
        <v>1.76</v>
      </c>
      <c r="F304" s="27" t="n">
        <v>1702.04</v>
      </c>
      <c r="G304" s="27" t="n">
        <v>92</v>
      </c>
      <c r="H304" s="45" t="n">
        <f aca="false">SUM($F304,$G304,$N$5,$N$7)</f>
        <v>1881.63</v>
      </c>
      <c r="I304" s="45" t="n">
        <f aca="false">SUM($F304,$G304,$O$5,$O$7)</f>
        <v>2137.16</v>
      </c>
      <c r="J304" s="45" t="n">
        <f aca="false">SUM($F304,$G304,$P$5,$P$7)</f>
        <v>2415</v>
      </c>
      <c r="K304" s="46" t="n">
        <f aca="false">SUM($F304,$G304,$Q$5,$Q$7)</f>
        <v>2809.13</v>
      </c>
    </row>
    <row r="305" s="23" customFormat="true" ht="14.25" hidden="false" customHeight="true" outlineLevel="0" collapsed="false">
      <c r="A305" s="25" t="n">
        <f aca="false">'до 150 кВт'!A305</f>
        <v>43843</v>
      </c>
      <c r="B305" s="31" t="n">
        <v>8</v>
      </c>
      <c r="C305" s="27" t="n">
        <v>1773.12</v>
      </c>
      <c r="D305" s="27" t="n">
        <v>19.16</v>
      </c>
      <c r="E305" s="27" t="n">
        <v>0</v>
      </c>
      <c r="F305" s="27" t="n">
        <v>1792.77</v>
      </c>
      <c r="G305" s="27" t="n">
        <v>92</v>
      </c>
      <c r="H305" s="45" t="n">
        <f aca="false">SUM($F305,$G305,$N$5,$N$7)</f>
        <v>1972.36</v>
      </c>
      <c r="I305" s="45" t="n">
        <f aca="false">SUM($F305,$G305,$O$5,$O$7)</f>
        <v>2227.89</v>
      </c>
      <c r="J305" s="45" t="n">
        <f aca="false">SUM($F305,$G305,$P$5,$P$7)</f>
        <v>2505.73</v>
      </c>
      <c r="K305" s="46" t="n">
        <f aca="false">SUM($F305,$G305,$Q$5,$Q$7)</f>
        <v>2899.86</v>
      </c>
    </row>
    <row r="306" s="23" customFormat="true" ht="14.25" hidden="false" customHeight="true" outlineLevel="0" collapsed="false">
      <c r="A306" s="25" t="n">
        <f aca="false">'до 150 кВт'!A306</f>
        <v>43843</v>
      </c>
      <c r="B306" s="31" t="n">
        <v>9</v>
      </c>
      <c r="C306" s="27" t="n">
        <v>1783.67</v>
      </c>
      <c r="D306" s="27" t="n">
        <v>11.98</v>
      </c>
      <c r="E306" s="27" t="n">
        <v>0</v>
      </c>
      <c r="F306" s="27" t="n">
        <v>1803.32</v>
      </c>
      <c r="G306" s="27" t="n">
        <v>92</v>
      </c>
      <c r="H306" s="45" t="n">
        <f aca="false">SUM($F306,$G306,$N$5,$N$7)</f>
        <v>1982.91</v>
      </c>
      <c r="I306" s="45" t="n">
        <f aca="false">SUM($F306,$G306,$O$5,$O$7)</f>
        <v>2238.44</v>
      </c>
      <c r="J306" s="45" t="n">
        <f aca="false">SUM($F306,$G306,$P$5,$P$7)</f>
        <v>2516.28</v>
      </c>
      <c r="K306" s="46" t="n">
        <f aca="false">SUM($F306,$G306,$Q$5,$Q$7)</f>
        <v>2910.41</v>
      </c>
    </row>
    <row r="307" s="23" customFormat="true" ht="14.25" hidden="false" customHeight="true" outlineLevel="0" collapsed="false">
      <c r="A307" s="25" t="n">
        <f aca="false">'до 150 кВт'!A307</f>
        <v>43843</v>
      </c>
      <c r="B307" s="31" t="n">
        <v>10</v>
      </c>
      <c r="C307" s="27" t="n">
        <v>1747.88</v>
      </c>
      <c r="D307" s="27" t="n">
        <v>47.28</v>
      </c>
      <c r="E307" s="27" t="n">
        <v>0</v>
      </c>
      <c r="F307" s="27" t="n">
        <v>1767.53</v>
      </c>
      <c r="G307" s="27" t="n">
        <v>92</v>
      </c>
      <c r="H307" s="45" t="n">
        <f aca="false">SUM($F307,$G307,$N$5,$N$7)</f>
        <v>1947.12</v>
      </c>
      <c r="I307" s="45" t="n">
        <f aca="false">SUM($F307,$G307,$O$5,$O$7)</f>
        <v>2202.65</v>
      </c>
      <c r="J307" s="45" t="n">
        <f aca="false">SUM($F307,$G307,$P$5,$P$7)</f>
        <v>2480.49</v>
      </c>
      <c r="K307" s="46" t="n">
        <f aca="false">SUM($F307,$G307,$Q$5,$Q$7)</f>
        <v>2874.62</v>
      </c>
    </row>
    <row r="308" s="23" customFormat="true" ht="14.25" hidden="false" customHeight="true" outlineLevel="0" collapsed="false">
      <c r="A308" s="25" t="n">
        <f aca="false">'до 150 кВт'!A308</f>
        <v>43843</v>
      </c>
      <c r="B308" s="31" t="n">
        <v>11</v>
      </c>
      <c r="C308" s="27" t="n">
        <v>1748.71</v>
      </c>
      <c r="D308" s="27" t="n">
        <v>42.01</v>
      </c>
      <c r="E308" s="27" t="n">
        <v>0</v>
      </c>
      <c r="F308" s="27" t="n">
        <v>1768.36</v>
      </c>
      <c r="G308" s="27" t="n">
        <v>92</v>
      </c>
      <c r="H308" s="45" t="n">
        <f aca="false">SUM($F308,$G308,$N$5,$N$7)</f>
        <v>1947.95</v>
      </c>
      <c r="I308" s="45" t="n">
        <f aca="false">SUM($F308,$G308,$O$5,$O$7)</f>
        <v>2203.48</v>
      </c>
      <c r="J308" s="45" t="n">
        <f aca="false">SUM($F308,$G308,$P$5,$P$7)</f>
        <v>2481.32</v>
      </c>
      <c r="K308" s="46" t="n">
        <f aca="false">SUM($F308,$G308,$Q$5,$Q$7)</f>
        <v>2875.45</v>
      </c>
    </row>
    <row r="309" s="23" customFormat="true" ht="14.25" hidden="false" customHeight="true" outlineLevel="0" collapsed="false">
      <c r="A309" s="25" t="n">
        <f aca="false">'до 150 кВт'!A309</f>
        <v>43843</v>
      </c>
      <c r="B309" s="31" t="n">
        <v>12</v>
      </c>
      <c r="C309" s="27" t="n">
        <v>1748.47</v>
      </c>
      <c r="D309" s="27" t="n">
        <v>39.37</v>
      </c>
      <c r="E309" s="27" t="n">
        <v>0</v>
      </c>
      <c r="F309" s="27" t="n">
        <v>1768.12</v>
      </c>
      <c r="G309" s="27" t="n">
        <v>92</v>
      </c>
      <c r="H309" s="45" t="n">
        <f aca="false">SUM($F309,$G309,$N$5,$N$7)</f>
        <v>1947.71</v>
      </c>
      <c r="I309" s="45" t="n">
        <f aca="false">SUM($F309,$G309,$O$5,$O$7)</f>
        <v>2203.24</v>
      </c>
      <c r="J309" s="45" t="n">
        <f aca="false">SUM($F309,$G309,$P$5,$P$7)</f>
        <v>2481.08</v>
      </c>
      <c r="K309" s="46" t="n">
        <f aca="false">SUM($F309,$G309,$Q$5,$Q$7)</f>
        <v>2875.21</v>
      </c>
    </row>
    <row r="310" s="23" customFormat="true" ht="14.25" hidden="false" customHeight="true" outlineLevel="0" collapsed="false">
      <c r="A310" s="25" t="n">
        <f aca="false">'до 150 кВт'!A310</f>
        <v>43843</v>
      </c>
      <c r="B310" s="31" t="n">
        <v>13</v>
      </c>
      <c r="C310" s="27" t="n">
        <v>1748.53</v>
      </c>
      <c r="D310" s="27" t="n">
        <v>39.6</v>
      </c>
      <c r="E310" s="27" t="n">
        <v>0</v>
      </c>
      <c r="F310" s="27" t="n">
        <v>1768.18</v>
      </c>
      <c r="G310" s="27" t="n">
        <v>92</v>
      </c>
      <c r="H310" s="45" t="n">
        <f aca="false">SUM($F310,$G310,$N$5,$N$7)</f>
        <v>1947.77</v>
      </c>
      <c r="I310" s="45" t="n">
        <f aca="false">SUM($F310,$G310,$O$5,$O$7)</f>
        <v>2203.3</v>
      </c>
      <c r="J310" s="45" t="n">
        <f aca="false">SUM($F310,$G310,$P$5,$P$7)</f>
        <v>2481.14</v>
      </c>
      <c r="K310" s="46" t="n">
        <f aca="false">SUM($F310,$G310,$Q$5,$Q$7)</f>
        <v>2875.27</v>
      </c>
    </row>
    <row r="311" s="23" customFormat="true" ht="14.25" hidden="false" customHeight="true" outlineLevel="0" collapsed="false">
      <c r="A311" s="25" t="n">
        <f aca="false">'до 150 кВт'!A311</f>
        <v>43843</v>
      </c>
      <c r="B311" s="31" t="n">
        <v>14</v>
      </c>
      <c r="C311" s="27" t="n">
        <v>1742.68</v>
      </c>
      <c r="D311" s="27" t="n">
        <v>36.26</v>
      </c>
      <c r="E311" s="27" t="n">
        <v>0</v>
      </c>
      <c r="F311" s="27" t="n">
        <v>1762.33</v>
      </c>
      <c r="G311" s="27" t="n">
        <v>92</v>
      </c>
      <c r="H311" s="45" t="n">
        <f aca="false">SUM($F311,$G311,$N$5,$N$7)</f>
        <v>1941.92</v>
      </c>
      <c r="I311" s="45" t="n">
        <f aca="false">SUM($F311,$G311,$O$5,$O$7)</f>
        <v>2197.45</v>
      </c>
      <c r="J311" s="45" t="n">
        <f aca="false">SUM($F311,$G311,$P$5,$P$7)</f>
        <v>2475.29</v>
      </c>
      <c r="K311" s="46" t="n">
        <f aca="false">SUM($F311,$G311,$Q$5,$Q$7)</f>
        <v>2869.42</v>
      </c>
    </row>
    <row r="312" s="23" customFormat="true" ht="14.25" hidden="false" customHeight="true" outlineLevel="0" collapsed="false">
      <c r="A312" s="25" t="n">
        <f aca="false">'до 150 кВт'!A312</f>
        <v>43843</v>
      </c>
      <c r="B312" s="31" t="n">
        <v>15</v>
      </c>
      <c r="C312" s="27" t="n">
        <v>1742</v>
      </c>
      <c r="D312" s="27" t="n">
        <v>38.75</v>
      </c>
      <c r="E312" s="27" t="n">
        <v>0</v>
      </c>
      <c r="F312" s="27" t="n">
        <v>1761.65</v>
      </c>
      <c r="G312" s="27" t="n">
        <v>92</v>
      </c>
      <c r="H312" s="45" t="n">
        <f aca="false">SUM($F312,$G312,$N$5,$N$7)</f>
        <v>1941.24</v>
      </c>
      <c r="I312" s="45" t="n">
        <f aca="false">SUM($F312,$G312,$O$5,$O$7)</f>
        <v>2196.77</v>
      </c>
      <c r="J312" s="45" t="n">
        <f aca="false">SUM($F312,$G312,$P$5,$P$7)</f>
        <v>2474.61</v>
      </c>
      <c r="K312" s="46" t="n">
        <f aca="false">SUM($F312,$G312,$Q$5,$Q$7)</f>
        <v>2868.74</v>
      </c>
    </row>
    <row r="313" s="23" customFormat="true" ht="14.25" hidden="false" customHeight="true" outlineLevel="0" collapsed="false">
      <c r="A313" s="25" t="n">
        <f aca="false">'до 150 кВт'!A313</f>
        <v>43843</v>
      </c>
      <c r="B313" s="31" t="n">
        <v>16</v>
      </c>
      <c r="C313" s="27" t="n">
        <v>1777.78</v>
      </c>
      <c r="D313" s="27" t="n">
        <v>0</v>
      </c>
      <c r="E313" s="27" t="n">
        <v>6.98</v>
      </c>
      <c r="F313" s="27" t="n">
        <v>1797.43</v>
      </c>
      <c r="G313" s="27" t="n">
        <v>92</v>
      </c>
      <c r="H313" s="45" t="n">
        <f aca="false">SUM($F313,$G313,$N$5,$N$7)</f>
        <v>1977.02</v>
      </c>
      <c r="I313" s="45" t="n">
        <f aca="false">SUM($F313,$G313,$O$5,$O$7)</f>
        <v>2232.55</v>
      </c>
      <c r="J313" s="45" t="n">
        <f aca="false">SUM($F313,$G313,$P$5,$P$7)</f>
        <v>2510.39</v>
      </c>
      <c r="K313" s="46" t="n">
        <f aca="false">SUM($F313,$G313,$Q$5,$Q$7)</f>
        <v>2904.52</v>
      </c>
    </row>
    <row r="314" s="23" customFormat="true" ht="14.25" hidden="false" customHeight="true" outlineLevel="0" collapsed="false">
      <c r="A314" s="25" t="n">
        <f aca="false">'до 150 кВт'!A314</f>
        <v>43843</v>
      </c>
      <c r="B314" s="31" t="n">
        <v>17</v>
      </c>
      <c r="C314" s="27" t="n">
        <v>1717.29</v>
      </c>
      <c r="D314" s="27" t="n">
        <v>16.83</v>
      </c>
      <c r="E314" s="27" t="n">
        <v>0</v>
      </c>
      <c r="F314" s="27" t="n">
        <v>1736.94</v>
      </c>
      <c r="G314" s="27" t="n">
        <v>92</v>
      </c>
      <c r="H314" s="45" t="n">
        <f aca="false">SUM($F314,$G314,$N$5,$N$7)</f>
        <v>1916.53</v>
      </c>
      <c r="I314" s="45" t="n">
        <f aca="false">SUM($F314,$G314,$O$5,$O$7)</f>
        <v>2172.06</v>
      </c>
      <c r="J314" s="45" t="n">
        <f aca="false">SUM($F314,$G314,$P$5,$P$7)</f>
        <v>2449.9</v>
      </c>
      <c r="K314" s="46" t="n">
        <f aca="false">SUM($F314,$G314,$Q$5,$Q$7)</f>
        <v>2844.03</v>
      </c>
    </row>
    <row r="315" s="23" customFormat="true" ht="14.25" hidden="false" customHeight="true" outlineLevel="0" collapsed="false">
      <c r="A315" s="25" t="n">
        <f aca="false">'до 150 кВт'!A315</f>
        <v>43843</v>
      </c>
      <c r="B315" s="31" t="n">
        <v>18</v>
      </c>
      <c r="C315" s="27" t="n">
        <v>1738.5</v>
      </c>
      <c r="D315" s="27" t="n">
        <v>14.95</v>
      </c>
      <c r="E315" s="27" t="n">
        <v>0</v>
      </c>
      <c r="F315" s="27" t="n">
        <v>1758.15</v>
      </c>
      <c r="G315" s="27" t="n">
        <v>92</v>
      </c>
      <c r="H315" s="45" t="n">
        <f aca="false">SUM($F315,$G315,$N$5,$N$7)</f>
        <v>1937.74</v>
      </c>
      <c r="I315" s="45" t="n">
        <f aca="false">SUM($F315,$G315,$O$5,$O$7)</f>
        <v>2193.27</v>
      </c>
      <c r="J315" s="45" t="n">
        <f aca="false">SUM($F315,$G315,$P$5,$P$7)</f>
        <v>2471.11</v>
      </c>
      <c r="K315" s="46" t="n">
        <f aca="false">SUM($F315,$G315,$Q$5,$Q$7)</f>
        <v>2865.24</v>
      </c>
    </row>
    <row r="316" s="23" customFormat="true" ht="14.25" hidden="false" customHeight="true" outlineLevel="0" collapsed="false">
      <c r="A316" s="25" t="n">
        <f aca="false">'до 150 кВт'!A316</f>
        <v>43843</v>
      </c>
      <c r="B316" s="31" t="n">
        <v>19</v>
      </c>
      <c r="C316" s="27" t="n">
        <v>1781.29</v>
      </c>
      <c r="D316" s="27" t="n">
        <v>0</v>
      </c>
      <c r="E316" s="27" t="n">
        <v>33.62</v>
      </c>
      <c r="F316" s="27" t="n">
        <v>1800.94</v>
      </c>
      <c r="G316" s="27" t="n">
        <v>92</v>
      </c>
      <c r="H316" s="45" t="n">
        <f aca="false">SUM($F316,$G316,$N$5,$N$7)</f>
        <v>1980.53</v>
      </c>
      <c r="I316" s="45" t="n">
        <f aca="false">SUM($F316,$G316,$O$5,$O$7)</f>
        <v>2236.06</v>
      </c>
      <c r="J316" s="45" t="n">
        <f aca="false">SUM($F316,$G316,$P$5,$P$7)</f>
        <v>2513.9</v>
      </c>
      <c r="K316" s="46" t="n">
        <f aca="false">SUM($F316,$G316,$Q$5,$Q$7)</f>
        <v>2908.03</v>
      </c>
    </row>
    <row r="317" s="23" customFormat="true" ht="14.25" hidden="false" customHeight="true" outlineLevel="0" collapsed="false">
      <c r="A317" s="25" t="n">
        <f aca="false">'до 150 кВт'!A317</f>
        <v>43843</v>
      </c>
      <c r="B317" s="31" t="n">
        <v>20</v>
      </c>
      <c r="C317" s="27" t="n">
        <v>1760.52</v>
      </c>
      <c r="D317" s="27" t="n">
        <v>0</v>
      </c>
      <c r="E317" s="27" t="n">
        <v>141.99</v>
      </c>
      <c r="F317" s="27" t="n">
        <v>1780.17</v>
      </c>
      <c r="G317" s="27" t="n">
        <v>92</v>
      </c>
      <c r="H317" s="45" t="n">
        <f aca="false">SUM($F317,$G317,$N$5,$N$7)</f>
        <v>1959.76</v>
      </c>
      <c r="I317" s="45" t="n">
        <f aca="false">SUM($F317,$G317,$O$5,$O$7)</f>
        <v>2215.29</v>
      </c>
      <c r="J317" s="45" t="n">
        <f aca="false">SUM($F317,$G317,$P$5,$P$7)</f>
        <v>2493.13</v>
      </c>
      <c r="K317" s="46" t="n">
        <f aca="false">SUM($F317,$G317,$Q$5,$Q$7)</f>
        <v>2887.26</v>
      </c>
    </row>
    <row r="318" s="23" customFormat="true" ht="14.25" hidden="false" customHeight="true" outlineLevel="0" collapsed="false">
      <c r="A318" s="25" t="n">
        <f aca="false">'до 150 кВт'!A318</f>
        <v>43843</v>
      </c>
      <c r="B318" s="31" t="n">
        <v>21</v>
      </c>
      <c r="C318" s="27" t="n">
        <v>1764.9</v>
      </c>
      <c r="D318" s="27" t="n">
        <v>0</v>
      </c>
      <c r="E318" s="27" t="n">
        <v>213.91</v>
      </c>
      <c r="F318" s="27" t="n">
        <v>1784.55</v>
      </c>
      <c r="G318" s="27" t="n">
        <v>92</v>
      </c>
      <c r="H318" s="45" t="n">
        <f aca="false">SUM($F318,$G318,$N$5,$N$7)</f>
        <v>1964.14</v>
      </c>
      <c r="I318" s="45" t="n">
        <f aca="false">SUM($F318,$G318,$O$5,$O$7)</f>
        <v>2219.67</v>
      </c>
      <c r="J318" s="45" t="n">
        <f aca="false">SUM($F318,$G318,$P$5,$P$7)</f>
        <v>2497.51</v>
      </c>
      <c r="K318" s="46" t="n">
        <f aca="false">SUM($F318,$G318,$Q$5,$Q$7)</f>
        <v>2891.64</v>
      </c>
    </row>
    <row r="319" s="23" customFormat="true" ht="14.25" hidden="false" customHeight="true" outlineLevel="0" collapsed="false">
      <c r="A319" s="25" t="n">
        <f aca="false">'до 150 кВт'!A319</f>
        <v>43843</v>
      </c>
      <c r="B319" s="31" t="n">
        <v>22</v>
      </c>
      <c r="C319" s="27" t="n">
        <v>1752.59</v>
      </c>
      <c r="D319" s="27" t="n">
        <v>0.6</v>
      </c>
      <c r="E319" s="27" t="n">
        <v>0.03</v>
      </c>
      <c r="F319" s="27" t="n">
        <v>1772.24</v>
      </c>
      <c r="G319" s="27" t="n">
        <v>92</v>
      </c>
      <c r="H319" s="45" t="n">
        <f aca="false">SUM($F319,$G319,$N$5,$N$7)</f>
        <v>1951.83</v>
      </c>
      <c r="I319" s="45" t="n">
        <f aca="false">SUM($F319,$G319,$O$5,$O$7)</f>
        <v>2207.36</v>
      </c>
      <c r="J319" s="45" t="n">
        <f aca="false">SUM($F319,$G319,$P$5,$P$7)</f>
        <v>2485.2</v>
      </c>
      <c r="K319" s="46" t="n">
        <f aca="false">SUM($F319,$G319,$Q$5,$Q$7)</f>
        <v>2879.33</v>
      </c>
    </row>
    <row r="320" s="23" customFormat="true" ht="14.25" hidden="false" customHeight="true" outlineLevel="0" collapsed="false">
      <c r="A320" s="25" t="n">
        <f aca="false">'до 150 кВт'!A320</f>
        <v>43843</v>
      </c>
      <c r="B320" s="31" t="n">
        <v>23</v>
      </c>
      <c r="C320" s="27" t="n">
        <v>1649.21</v>
      </c>
      <c r="D320" s="27" t="n">
        <v>0</v>
      </c>
      <c r="E320" s="27" t="n">
        <v>380.61</v>
      </c>
      <c r="F320" s="27" t="n">
        <v>1668.86</v>
      </c>
      <c r="G320" s="27" t="n">
        <v>92</v>
      </c>
      <c r="H320" s="45" t="n">
        <f aca="false">SUM($F320,$G320,$N$5,$N$7)</f>
        <v>1848.45</v>
      </c>
      <c r="I320" s="45" t="n">
        <f aca="false">SUM($F320,$G320,$O$5,$O$7)</f>
        <v>2103.98</v>
      </c>
      <c r="J320" s="45" t="n">
        <f aca="false">SUM($F320,$G320,$P$5,$P$7)</f>
        <v>2381.82</v>
      </c>
      <c r="K320" s="46" t="n">
        <f aca="false">SUM($F320,$G320,$Q$5,$Q$7)</f>
        <v>2775.95</v>
      </c>
    </row>
    <row r="321" s="23" customFormat="true" ht="14.25" hidden="false" customHeight="true" outlineLevel="0" collapsed="false">
      <c r="A321" s="25" t="n">
        <f aca="false">'до 150 кВт'!A321</f>
        <v>43844</v>
      </c>
      <c r="B321" s="31" t="n">
        <v>0</v>
      </c>
      <c r="C321" s="27" t="n">
        <v>1602.94</v>
      </c>
      <c r="D321" s="27" t="n">
        <v>0</v>
      </c>
      <c r="E321" s="27" t="n">
        <v>549.88</v>
      </c>
      <c r="F321" s="27" t="n">
        <v>1622.59</v>
      </c>
      <c r="G321" s="27" t="n">
        <v>92</v>
      </c>
      <c r="H321" s="45" t="n">
        <f aca="false">SUM($F321,$G321,$N$5,$N$7)</f>
        <v>1802.18</v>
      </c>
      <c r="I321" s="45" t="n">
        <f aca="false">SUM($F321,$G321,$O$5,$O$7)</f>
        <v>2057.71</v>
      </c>
      <c r="J321" s="45" t="n">
        <f aca="false">SUM($F321,$G321,$P$5,$P$7)</f>
        <v>2335.55</v>
      </c>
      <c r="K321" s="46" t="n">
        <f aca="false">SUM($F321,$G321,$Q$5,$Q$7)</f>
        <v>2729.68</v>
      </c>
    </row>
    <row r="322" s="23" customFormat="true" ht="14.25" hidden="false" customHeight="true" outlineLevel="0" collapsed="false">
      <c r="A322" s="25" t="n">
        <f aca="false">'до 150 кВт'!A322</f>
        <v>43844</v>
      </c>
      <c r="B322" s="31" t="n">
        <v>1</v>
      </c>
      <c r="C322" s="27" t="n">
        <v>1403.85</v>
      </c>
      <c r="D322" s="27" t="n">
        <v>0</v>
      </c>
      <c r="E322" s="27" t="n">
        <v>457.63</v>
      </c>
      <c r="F322" s="27" t="n">
        <v>1423.5</v>
      </c>
      <c r="G322" s="27" t="n">
        <v>92</v>
      </c>
      <c r="H322" s="45" t="n">
        <f aca="false">SUM($F322,$G322,$N$5,$N$7)</f>
        <v>1603.09</v>
      </c>
      <c r="I322" s="45" t="n">
        <f aca="false">SUM($F322,$G322,$O$5,$O$7)</f>
        <v>1858.62</v>
      </c>
      <c r="J322" s="45" t="n">
        <f aca="false">SUM($F322,$G322,$P$5,$P$7)</f>
        <v>2136.46</v>
      </c>
      <c r="K322" s="46" t="n">
        <f aca="false">SUM($F322,$G322,$Q$5,$Q$7)</f>
        <v>2530.59</v>
      </c>
    </row>
    <row r="323" s="23" customFormat="true" ht="14.25" hidden="false" customHeight="true" outlineLevel="0" collapsed="false">
      <c r="A323" s="25" t="n">
        <f aca="false">'до 150 кВт'!A323</f>
        <v>43844</v>
      </c>
      <c r="B323" s="31" t="n">
        <v>2</v>
      </c>
      <c r="C323" s="27" t="n">
        <v>1184.92</v>
      </c>
      <c r="D323" s="27" t="n">
        <v>0</v>
      </c>
      <c r="E323" s="27" t="n">
        <v>221.24</v>
      </c>
      <c r="F323" s="27" t="n">
        <v>1204.57</v>
      </c>
      <c r="G323" s="27" t="n">
        <v>92</v>
      </c>
      <c r="H323" s="45" t="n">
        <f aca="false">SUM($F323,$G323,$N$5,$N$7)</f>
        <v>1384.16</v>
      </c>
      <c r="I323" s="45" t="n">
        <f aca="false">SUM($F323,$G323,$O$5,$O$7)</f>
        <v>1639.69</v>
      </c>
      <c r="J323" s="45" t="n">
        <f aca="false">SUM($F323,$G323,$P$5,$P$7)</f>
        <v>1917.53</v>
      </c>
      <c r="K323" s="46" t="n">
        <f aca="false">SUM($F323,$G323,$Q$5,$Q$7)</f>
        <v>2311.66</v>
      </c>
    </row>
    <row r="324" s="23" customFormat="true" ht="14.25" hidden="false" customHeight="true" outlineLevel="0" collapsed="false">
      <c r="A324" s="25" t="n">
        <f aca="false">'до 150 кВт'!A324</f>
        <v>43844</v>
      </c>
      <c r="B324" s="31" t="n">
        <v>3</v>
      </c>
      <c r="C324" s="27" t="n">
        <v>1088.02</v>
      </c>
      <c r="D324" s="27" t="n">
        <v>0</v>
      </c>
      <c r="E324" s="27" t="n">
        <v>127.42</v>
      </c>
      <c r="F324" s="27" t="n">
        <v>1107.67</v>
      </c>
      <c r="G324" s="27" t="n">
        <v>92</v>
      </c>
      <c r="H324" s="45" t="n">
        <f aca="false">SUM($F324,$G324,$N$5,$N$7)</f>
        <v>1287.26</v>
      </c>
      <c r="I324" s="45" t="n">
        <f aca="false">SUM($F324,$G324,$O$5,$O$7)</f>
        <v>1542.79</v>
      </c>
      <c r="J324" s="45" t="n">
        <f aca="false">SUM($F324,$G324,$P$5,$P$7)</f>
        <v>1820.63</v>
      </c>
      <c r="K324" s="46" t="n">
        <f aca="false">SUM($F324,$G324,$Q$5,$Q$7)</f>
        <v>2214.76</v>
      </c>
    </row>
    <row r="325" s="23" customFormat="true" ht="14.25" hidden="false" customHeight="true" outlineLevel="0" collapsed="false">
      <c r="A325" s="25" t="n">
        <f aca="false">'до 150 кВт'!A325</f>
        <v>43844</v>
      </c>
      <c r="B325" s="31" t="n">
        <v>4</v>
      </c>
      <c r="C325" s="27" t="n">
        <v>1089.74</v>
      </c>
      <c r="D325" s="27" t="n">
        <v>0</v>
      </c>
      <c r="E325" s="27" t="n">
        <v>39.64</v>
      </c>
      <c r="F325" s="27" t="n">
        <v>1109.39</v>
      </c>
      <c r="G325" s="27" t="n">
        <v>92</v>
      </c>
      <c r="H325" s="45" t="n">
        <f aca="false">SUM($F325,$G325,$N$5,$N$7)</f>
        <v>1288.98</v>
      </c>
      <c r="I325" s="45" t="n">
        <f aca="false">SUM($F325,$G325,$O$5,$O$7)</f>
        <v>1544.51</v>
      </c>
      <c r="J325" s="45" t="n">
        <f aca="false">SUM($F325,$G325,$P$5,$P$7)</f>
        <v>1822.35</v>
      </c>
      <c r="K325" s="46" t="n">
        <f aca="false">SUM($F325,$G325,$Q$5,$Q$7)</f>
        <v>2216.48</v>
      </c>
    </row>
    <row r="326" s="23" customFormat="true" ht="14.25" hidden="false" customHeight="true" outlineLevel="0" collapsed="false">
      <c r="A326" s="25" t="n">
        <f aca="false">'до 150 кВт'!A326</f>
        <v>43844</v>
      </c>
      <c r="B326" s="31" t="n">
        <v>5</v>
      </c>
      <c r="C326" s="27" t="n">
        <v>1359.24</v>
      </c>
      <c r="D326" s="27" t="n">
        <v>0</v>
      </c>
      <c r="E326" s="27" t="n">
        <v>11.81</v>
      </c>
      <c r="F326" s="27" t="n">
        <v>1378.89</v>
      </c>
      <c r="G326" s="27" t="n">
        <v>92</v>
      </c>
      <c r="H326" s="45" t="n">
        <f aca="false">SUM($F326,$G326,$N$5,$N$7)</f>
        <v>1558.48</v>
      </c>
      <c r="I326" s="45" t="n">
        <f aca="false">SUM($F326,$G326,$O$5,$O$7)</f>
        <v>1814.01</v>
      </c>
      <c r="J326" s="45" t="n">
        <f aca="false">SUM($F326,$G326,$P$5,$P$7)</f>
        <v>2091.85</v>
      </c>
      <c r="K326" s="46" t="n">
        <f aca="false">SUM($F326,$G326,$Q$5,$Q$7)</f>
        <v>2485.98</v>
      </c>
    </row>
    <row r="327" s="23" customFormat="true" ht="14.25" hidden="false" customHeight="true" outlineLevel="0" collapsed="false">
      <c r="A327" s="25" t="n">
        <f aca="false">'до 150 кВт'!A327</f>
        <v>43844</v>
      </c>
      <c r="B327" s="31" t="n">
        <v>6</v>
      </c>
      <c r="C327" s="27" t="n">
        <v>1482.92</v>
      </c>
      <c r="D327" s="27" t="n">
        <v>11.16</v>
      </c>
      <c r="E327" s="27" t="n">
        <v>0</v>
      </c>
      <c r="F327" s="27" t="n">
        <v>1502.57</v>
      </c>
      <c r="G327" s="27" t="n">
        <v>92</v>
      </c>
      <c r="H327" s="45" t="n">
        <f aca="false">SUM($F327,$G327,$N$5,$N$7)</f>
        <v>1682.16</v>
      </c>
      <c r="I327" s="45" t="n">
        <f aca="false">SUM($F327,$G327,$O$5,$O$7)</f>
        <v>1937.69</v>
      </c>
      <c r="J327" s="45" t="n">
        <f aca="false">SUM($F327,$G327,$P$5,$P$7)</f>
        <v>2215.53</v>
      </c>
      <c r="K327" s="46" t="n">
        <f aca="false">SUM($F327,$G327,$Q$5,$Q$7)</f>
        <v>2609.66</v>
      </c>
    </row>
    <row r="328" s="23" customFormat="true" ht="14.25" hidden="false" customHeight="true" outlineLevel="0" collapsed="false">
      <c r="A328" s="25" t="n">
        <f aca="false">'до 150 кВт'!A328</f>
        <v>43844</v>
      </c>
      <c r="B328" s="31" t="n">
        <v>7</v>
      </c>
      <c r="C328" s="27" t="n">
        <v>1618.73</v>
      </c>
      <c r="D328" s="27" t="n">
        <v>0</v>
      </c>
      <c r="E328" s="27" t="n">
        <v>61.38</v>
      </c>
      <c r="F328" s="27" t="n">
        <v>1638.38</v>
      </c>
      <c r="G328" s="27" t="n">
        <v>92</v>
      </c>
      <c r="H328" s="45" t="n">
        <f aca="false">SUM($F328,$G328,$N$5,$N$7)</f>
        <v>1817.97</v>
      </c>
      <c r="I328" s="45" t="n">
        <f aca="false">SUM($F328,$G328,$O$5,$O$7)</f>
        <v>2073.5</v>
      </c>
      <c r="J328" s="45" t="n">
        <f aca="false">SUM($F328,$G328,$P$5,$P$7)</f>
        <v>2351.34</v>
      </c>
      <c r="K328" s="46" t="n">
        <f aca="false">SUM($F328,$G328,$Q$5,$Q$7)</f>
        <v>2745.47</v>
      </c>
    </row>
    <row r="329" s="23" customFormat="true" ht="14.25" hidden="false" customHeight="true" outlineLevel="0" collapsed="false">
      <c r="A329" s="25" t="n">
        <f aca="false">'до 150 кВт'!A329</f>
        <v>43844</v>
      </c>
      <c r="B329" s="31" t="n">
        <v>8</v>
      </c>
      <c r="C329" s="27" t="n">
        <v>1722.37</v>
      </c>
      <c r="D329" s="27" t="n">
        <v>46.7</v>
      </c>
      <c r="E329" s="27" t="n">
        <v>0</v>
      </c>
      <c r="F329" s="27" t="n">
        <v>1742.02</v>
      </c>
      <c r="G329" s="27" t="n">
        <v>92</v>
      </c>
      <c r="H329" s="45" t="n">
        <f aca="false">SUM($F329,$G329,$N$5,$N$7)</f>
        <v>1921.61</v>
      </c>
      <c r="I329" s="45" t="n">
        <f aca="false">SUM($F329,$G329,$O$5,$O$7)</f>
        <v>2177.14</v>
      </c>
      <c r="J329" s="45" t="n">
        <f aca="false">SUM($F329,$G329,$P$5,$P$7)</f>
        <v>2454.98</v>
      </c>
      <c r="K329" s="46" t="n">
        <f aca="false">SUM($F329,$G329,$Q$5,$Q$7)</f>
        <v>2849.11</v>
      </c>
    </row>
    <row r="330" s="23" customFormat="true" ht="14.25" hidden="false" customHeight="true" outlineLevel="0" collapsed="false">
      <c r="A330" s="25" t="n">
        <f aca="false">'до 150 кВт'!A330</f>
        <v>43844</v>
      </c>
      <c r="B330" s="31" t="n">
        <v>9</v>
      </c>
      <c r="C330" s="27" t="n">
        <v>1776.87</v>
      </c>
      <c r="D330" s="27" t="n">
        <v>11.66</v>
      </c>
      <c r="E330" s="27" t="n">
        <v>0</v>
      </c>
      <c r="F330" s="27" t="n">
        <v>1796.52</v>
      </c>
      <c r="G330" s="27" t="n">
        <v>92</v>
      </c>
      <c r="H330" s="45" t="n">
        <f aca="false">SUM($F330,$G330,$N$5,$N$7)</f>
        <v>1976.11</v>
      </c>
      <c r="I330" s="45" t="n">
        <f aca="false">SUM($F330,$G330,$O$5,$O$7)</f>
        <v>2231.64</v>
      </c>
      <c r="J330" s="45" t="n">
        <f aca="false">SUM($F330,$G330,$P$5,$P$7)</f>
        <v>2509.48</v>
      </c>
      <c r="K330" s="46" t="n">
        <f aca="false">SUM($F330,$G330,$Q$5,$Q$7)</f>
        <v>2903.61</v>
      </c>
    </row>
    <row r="331" s="23" customFormat="true" ht="14.25" hidden="false" customHeight="true" outlineLevel="0" collapsed="false">
      <c r="A331" s="25" t="n">
        <f aca="false">'до 150 кВт'!A331</f>
        <v>43844</v>
      </c>
      <c r="B331" s="31" t="n">
        <v>10</v>
      </c>
      <c r="C331" s="27" t="n">
        <v>1744.42</v>
      </c>
      <c r="D331" s="27" t="n">
        <v>35.69</v>
      </c>
      <c r="E331" s="27" t="n">
        <v>0</v>
      </c>
      <c r="F331" s="27" t="n">
        <v>1764.07</v>
      </c>
      <c r="G331" s="27" t="n">
        <v>92</v>
      </c>
      <c r="H331" s="45" t="n">
        <f aca="false">SUM($F331,$G331,$N$5,$N$7)</f>
        <v>1943.66</v>
      </c>
      <c r="I331" s="45" t="n">
        <f aca="false">SUM($F331,$G331,$O$5,$O$7)</f>
        <v>2199.19</v>
      </c>
      <c r="J331" s="45" t="n">
        <f aca="false">SUM($F331,$G331,$P$5,$P$7)</f>
        <v>2477.03</v>
      </c>
      <c r="K331" s="46" t="n">
        <f aca="false">SUM($F331,$G331,$Q$5,$Q$7)</f>
        <v>2871.16</v>
      </c>
    </row>
    <row r="332" s="23" customFormat="true" ht="14.25" hidden="false" customHeight="true" outlineLevel="0" collapsed="false">
      <c r="A332" s="25" t="n">
        <f aca="false">'до 150 кВт'!A332</f>
        <v>43844</v>
      </c>
      <c r="B332" s="31" t="n">
        <v>11</v>
      </c>
      <c r="C332" s="27" t="n">
        <v>1745.22</v>
      </c>
      <c r="D332" s="27" t="n">
        <v>28.04</v>
      </c>
      <c r="E332" s="27" t="n">
        <v>0</v>
      </c>
      <c r="F332" s="27" t="n">
        <v>1764.87</v>
      </c>
      <c r="G332" s="27" t="n">
        <v>92</v>
      </c>
      <c r="H332" s="45" t="n">
        <f aca="false">SUM($F332,$G332,$N$5,$N$7)</f>
        <v>1944.46</v>
      </c>
      <c r="I332" s="45" t="n">
        <f aca="false">SUM($F332,$G332,$O$5,$O$7)</f>
        <v>2199.99</v>
      </c>
      <c r="J332" s="45" t="n">
        <f aca="false">SUM($F332,$G332,$P$5,$P$7)</f>
        <v>2477.83</v>
      </c>
      <c r="K332" s="46" t="n">
        <f aca="false">SUM($F332,$G332,$Q$5,$Q$7)</f>
        <v>2871.96</v>
      </c>
    </row>
    <row r="333" s="23" customFormat="true" ht="14.25" hidden="false" customHeight="true" outlineLevel="0" collapsed="false">
      <c r="A333" s="25" t="n">
        <f aca="false">'до 150 кВт'!A333</f>
        <v>43844</v>
      </c>
      <c r="B333" s="31" t="n">
        <v>12</v>
      </c>
      <c r="C333" s="27" t="n">
        <v>1745.89</v>
      </c>
      <c r="D333" s="27" t="n">
        <v>23.88</v>
      </c>
      <c r="E333" s="27" t="n">
        <v>0</v>
      </c>
      <c r="F333" s="27" t="n">
        <v>1765.54</v>
      </c>
      <c r="G333" s="27" t="n">
        <v>92</v>
      </c>
      <c r="H333" s="45" t="n">
        <f aca="false">SUM($F333,$G333,$N$5,$N$7)</f>
        <v>1945.13</v>
      </c>
      <c r="I333" s="45" t="n">
        <f aca="false">SUM($F333,$G333,$O$5,$O$7)</f>
        <v>2200.66</v>
      </c>
      <c r="J333" s="45" t="n">
        <f aca="false">SUM($F333,$G333,$P$5,$P$7)</f>
        <v>2478.5</v>
      </c>
      <c r="K333" s="46" t="n">
        <f aca="false">SUM($F333,$G333,$Q$5,$Q$7)</f>
        <v>2872.63</v>
      </c>
    </row>
    <row r="334" s="23" customFormat="true" ht="14.25" hidden="false" customHeight="true" outlineLevel="0" collapsed="false">
      <c r="A334" s="25" t="n">
        <f aca="false">'до 150 кВт'!A334</f>
        <v>43844</v>
      </c>
      <c r="B334" s="31" t="n">
        <v>13</v>
      </c>
      <c r="C334" s="27" t="n">
        <v>1707.98</v>
      </c>
      <c r="D334" s="27" t="n">
        <v>0</v>
      </c>
      <c r="E334" s="27" t="n">
        <v>153.51</v>
      </c>
      <c r="F334" s="27" t="n">
        <v>1727.63</v>
      </c>
      <c r="G334" s="27" t="n">
        <v>92</v>
      </c>
      <c r="H334" s="45" t="n">
        <f aca="false">SUM($F334,$G334,$N$5,$N$7)</f>
        <v>1907.22</v>
      </c>
      <c r="I334" s="45" t="n">
        <f aca="false">SUM($F334,$G334,$O$5,$O$7)</f>
        <v>2162.75</v>
      </c>
      <c r="J334" s="45" t="n">
        <f aca="false">SUM($F334,$G334,$P$5,$P$7)</f>
        <v>2440.59</v>
      </c>
      <c r="K334" s="46" t="n">
        <f aca="false">SUM($F334,$G334,$Q$5,$Q$7)</f>
        <v>2834.72</v>
      </c>
    </row>
    <row r="335" s="23" customFormat="true" ht="14.25" hidden="false" customHeight="true" outlineLevel="0" collapsed="false">
      <c r="A335" s="25" t="n">
        <f aca="false">'до 150 кВт'!A335</f>
        <v>43844</v>
      </c>
      <c r="B335" s="31" t="n">
        <v>14</v>
      </c>
      <c r="C335" s="27" t="n">
        <v>1699.55</v>
      </c>
      <c r="D335" s="27" t="n">
        <v>0</v>
      </c>
      <c r="E335" s="27" t="n">
        <v>109.78</v>
      </c>
      <c r="F335" s="27" t="n">
        <v>1719.2</v>
      </c>
      <c r="G335" s="27" t="n">
        <v>92</v>
      </c>
      <c r="H335" s="45" t="n">
        <f aca="false">SUM($F335,$G335,$N$5,$N$7)</f>
        <v>1898.79</v>
      </c>
      <c r="I335" s="45" t="n">
        <f aca="false">SUM($F335,$G335,$O$5,$O$7)</f>
        <v>2154.32</v>
      </c>
      <c r="J335" s="45" t="n">
        <f aca="false">SUM($F335,$G335,$P$5,$P$7)</f>
        <v>2432.16</v>
      </c>
      <c r="K335" s="46" t="n">
        <f aca="false">SUM($F335,$G335,$Q$5,$Q$7)</f>
        <v>2826.29</v>
      </c>
    </row>
    <row r="336" s="23" customFormat="true" ht="14.25" hidden="false" customHeight="true" outlineLevel="0" collapsed="false">
      <c r="A336" s="25" t="n">
        <f aca="false">'до 150 кВт'!A336</f>
        <v>43844</v>
      </c>
      <c r="B336" s="31" t="n">
        <v>15</v>
      </c>
      <c r="C336" s="27" t="n">
        <v>1700.91</v>
      </c>
      <c r="D336" s="27" t="n">
        <v>0</v>
      </c>
      <c r="E336" s="27" t="n">
        <v>103.84</v>
      </c>
      <c r="F336" s="27" t="n">
        <v>1720.56</v>
      </c>
      <c r="G336" s="27" t="n">
        <v>92</v>
      </c>
      <c r="H336" s="45" t="n">
        <f aca="false">SUM($F336,$G336,$N$5,$N$7)</f>
        <v>1900.15</v>
      </c>
      <c r="I336" s="45" t="n">
        <f aca="false">SUM($F336,$G336,$O$5,$O$7)</f>
        <v>2155.68</v>
      </c>
      <c r="J336" s="45" t="n">
        <f aca="false">SUM($F336,$G336,$P$5,$P$7)</f>
        <v>2433.52</v>
      </c>
      <c r="K336" s="46" t="n">
        <f aca="false">SUM($F336,$G336,$Q$5,$Q$7)</f>
        <v>2827.65</v>
      </c>
    </row>
    <row r="337" s="23" customFormat="true" ht="14.25" hidden="false" customHeight="true" outlineLevel="0" collapsed="false">
      <c r="A337" s="25" t="n">
        <f aca="false">'до 150 кВт'!A337</f>
        <v>43844</v>
      </c>
      <c r="B337" s="31" t="n">
        <v>16</v>
      </c>
      <c r="C337" s="27" t="n">
        <v>1694.59</v>
      </c>
      <c r="D337" s="27" t="n">
        <v>0</v>
      </c>
      <c r="E337" s="27" t="n">
        <v>14.82</v>
      </c>
      <c r="F337" s="27" t="n">
        <v>1714.24</v>
      </c>
      <c r="G337" s="27" t="n">
        <v>92</v>
      </c>
      <c r="H337" s="45" t="n">
        <f aca="false">SUM($F337,$G337,$N$5,$N$7)</f>
        <v>1893.83</v>
      </c>
      <c r="I337" s="45" t="n">
        <f aca="false">SUM($F337,$G337,$O$5,$O$7)</f>
        <v>2149.36</v>
      </c>
      <c r="J337" s="45" t="n">
        <f aca="false">SUM($F337,$G337,$P$5,$P$7)</f>
        <v>2427.2</v>
      </c>
      <c r="K337" s="46" t="n">
        <f aca="false">SUM($F337,$G337,$Q$5,$Q$7)</f>
        <v>2821.33</v>
      </c>
    </row>
    <row r="338" s="23" customFormat="true" ht="14.25" hidden="false" customHeight="true" outlineLevel="0" collapsed="false">
      <c r="A338" s="25" t="n">
        <f aca="false">'до 150 кВт'!A338</f>
        <v>43844</v>
      </c>
      <c r="B338" s="31" t="n">
        <v>17</v>
      </c>
      <c r="C338" s="27" t="n">
        <v>1679.99</v>
      </c>
      <c r="D338" s="27" t="n">
        <v>34.02</v>
      </c>
      <c r="E338" s="27" t="n">
        <v>0</v>
      </c>
      <c r="F338" s="27" t="n">
        <v>1699.64</v>
      </c>
      <c r="G338" s="27" t="n">
        <v>92</v>
      </c>
      <c r="H338" s="45" t="n">
        <f aca="false">SUM($F338,$G338,$N$5,$N$7)</f>
        <v>1879.23</v>
      </c>
      <c r="I338" s="45" t="n">
        <f aca="false">SUM($F338,$G338,$O$5,$O$7)</f>
        <v>2134.76</v>
      </c>
      <c r="J338" s="45" t="n">
        <f aca="false">SUM($F338,$G338,$P$5,$P$7)</f>
        <v>2412.6</v>
      </c>
      <c r="K338" s="46" t="n">
        <f aca="false">SUM($F338,$G338,$Q$5,$Q$7)</f>
        <v>2806.73</v>
      </c>
    </row>
    <row r="339" s="23" customFormat="true" ht="14.25" hidden="false" customHeight="true" outlineLevel="0" collapsed="false">
      <c r="A339" s="25" t="n">
        <f aca="false">'до 150 кВт'!A339</f>
        <v>43844</v>
      </c>
      <c r="B339" s="31" t="n">
        <v>18</v>
      </c>
      <c r="C339" s="27" t="n">
        <v>1729.48</v>
      </c>
      <c r="D339" s="27" t="n">
        <v>0</v>
      </c>
      <c r="E339" s="27" t="n">
        <v>0.14</v>
      </c>
      <c r="F339" s="27" t="n">
        <v>1749.13</v>
      </c>
      <c r="G339" s="27" t="n">
        <v>92</v>
      </c>
      <c r="H339" s="45" t="n">
        <f aca="false">SUM($F339,$G339,$N$5,$N$7)</f>
        <v>1928.72</v>
      </c>
      <c r="I339" s="45" t="n">
        <f aca="false">SUM($F339,$G339,$O$5,$O$7)</f>
        <v>2184.25</v>
      </c>
      <c r="J339" s="45" t="n">
        <f aca="false">SUM($F339,$G339,$P$5,$P$7)</f>
        <v>2462.09</v>
      </c>
      <c r="K339" s="46" t="n">
        <f aca="false">SUM($F339,$G339,$Q$5,$Q$7)</f>
        <v>2856.22</v>
      </c>
    </row>
    <row r="340" s="23" customFormat="true" ht="14.25" hidden="false" customHeight="true" outlineLevel="0" collapsed="false">
      <c r="A340" s="25" t="n">
        <f aca="false">'до 150 кВт'!A340</f>
        <v>43844</v>
      </c>
      <c r="B340" s="31" t="n">
        <v>19</v>
      </c>
      <c r="C340" s="27" t="n">
        <v>1742.28</v>
      </c>
      <c r="D340" s="27" t="n">
        <v>0</v>
      </c>
      <c r="E340" s="27" t="n">
        <v>46.95</v>
      </c>
      <c r="F340" s="27" t="n">
        <v>1761.93</v>
      </c>
      <c r="G340" s="27" t="n">
        <v>92</v>
      </c>
      <c r="H340" s="45" t="n">
        <f aca="false">SUM($F340,$G340,$N$5,$N$7)</f>
        <v>1941.52</v>
      </c>
      <c r="I340" s="45" t="n">
        <f aca="false">SUM($F340,$G340,$O$5,$O$7)</f>
        <v>2197.05</v>
      </c>
      <c r="J340" s="45" t="n">
        <f aca="false">SUM($F340,$G340,$P$5,$P$7)</f>
        <v>2474.89</v>
      </c>
      <c r="K340" s="46" t="n">
        <f aca="false">SUM($F340,$G340,$Q$5,$Q$7)</f>
        <v>2869.02</v>
      </c>
    </row>
    <row r="341" s="23" customFormat="true" ht="14.25" hidden="false" customHeight="true" outlineLevel="0" collapsed="false">
      <c r="A341" s="25" t="n">
        <f aca="false">'до 150 кВт'!A341</f>
        <v>43844</v>
      </c>
      <c r="B341" s="31" t="n">
        <v>20</v>
      </c>
      <c r="C341" s="27" t="n">
        <v>1722.81</v>
      </c>
      <c r="D341" s="27" t="n">
        <v>0</v>
      </c>
      <c r="E341" s="27" t="n">
        <v>200.4</v>
      </c>
      <c r="F341" s="27" t="n">
        <v>1742.46</v>
      </c>
      <c r="G341" s="27" t="n">
        <v>92</v>
      </c>
      <c r="H341" s="45" t="n">
        <f aca="false">SUM($F341,$G341,$N$5,$N$7)</f>
        <v>1922.05</v>
      </c>
      <c r="I341" s="45" t="n">
        <f aca="false">SUM($F341,$G341,$O$5,$O$7)</f>
        <v>2177.58</v>
      </c>
      <c r="J341" s="45" t="n">
        <f aca="false">SUM($F341,$G341,$P$5,$P$7)</f>
        <v>2455.42</v>
      </c>
      <c r="K341" s="46" t="n">
        <f aca="false">SUM($F341,$G341,$Q$5,$Q$7)</f>
        <v>2849.55</v>
      </c>
    </row>
    <row r="342" s="23" customFormat="true" ht="14.25" hidden="false" customHeight="true" outlineLevel="0" collapsed="false">
      <c r="A342" s="25" t="n">
        <f aca="false">'до 150 кВт'!A342</f>
        <v>43844</v>
      </c>
      <c r="B342" s="31" t="n">
        <v>21</v>
      </c>
      <c r="C342" s="27" t="n">
        <v>1740.36</v>
      </c>
      <c r="D342" s="27" t="n">
        <v>0</v>
      </c>
      <c r="E342" s="27" t="n">
        <v>204.53</v>
      </c>
      <c r="F342" s="27" t="n">
        <v>1760.01</v>
      </c>
      <c r="G342" s="27" t="n">
        <v>92</v>
      </c>
      <c r="H342" s="45" t="n">
        <f aca="false">SUM($F342,$G342,$N$5,$N$7)</f>
        <v>1939.6</v>
      </c>
      <c r="I342" s="45" t="n">
        <f aca="false">SUM($F342,$G342,$O$5,$O$7)</f>
        <v>2195.13</v>
      </c>
      <c r="J342" s="45" t="n">
        <f aca="false">SUM($F342,$G342,$P$5,$P$7)</f>
        <v>2472.97</v>
      </c>
      <c r="K342" s="46" t="n">
        <f aca="false">SUM($F342,$G342,$Q$5,$Q$7)</f>
        <v>2867.1</v>
      </c>
    </row>
    <row r="343" s="23" customFormat="true" ht="14.25" hidden="false" customHeight="true" outlineLevel="0" collapsed="false">
      <c r="A343" s="25" t="n">
        <f aca="false">'до 150 кВт'!A343</f>
        <v>43844</v>
      </c>
      <c r="B343" s="31" t="n">
        <v>22</v>
      </c>
      <c r="C343" s="27" t="n">
        <v>1679.84</v>
      </c>
      <c r="D343" s="27" t="n">
        <v>0</v>
      </c>
      <c r="E343" s="27" t="n">
        <v>67.33</v>
      </c>
      <c r="F343" s="27" t="n">
        <v>1699.49</v>
      </c>
      <c r="G343" s="27" t="n">
        <v>92</v>
      </c>
      <c r="H343" s="45" t="n">
        <f aca="false">SUM($F343,$G343,$N$5,$N$7)</f>
        <v>1879.08</v>
      </c>
      <c r="I343" s="45" t="n">
        <f aca="false">SUM($F343,$G343,$O$5,$O$7)</f>
        <v>2134.61</v>
      </c>
      <c r="J343" s="45" t="n">
        <f aca="false">SUM($F343,$G343,$P$5,$P$7)</f>
        <v>2412.45</v>
      </c>
      <c r="K343" s="46" t="n">
        <f aca="false">SUM($F343,$G343,$Q$5,$Q$7)</f>
        <v>2806.58</v>
      </c>
    </row>
    <row r="344" s="23" customFormat="true" ht="14.25" hidden="false" customHeight="true" outlineLevel="0" collapsed="false">
      <c r="A344" s="25" t="n">
        <f aca="false">'до 150 кВт'!A344</f>
        <v>43844</v>
      </c>
      <c r="B344" s="31" t="n">
        <v>23</v>
      </c>
      <c r="C344" s="27" t="n">
        <v>1635.63</v>
      </c>
      <c r="D344" s="27" t="n">
        <v>0</v>
      </c>
      <c r="E344" s="27" t="n">
        <v>351.86</v>
      </c>
      <c r="F344" s="27" t="n">
        <v>1655.28</v>
      </c>
      <c r="G344" s="27" t="n">
        <v>92</v>
      </c>
      <c r="H344" s="45" t="n">
        <f aca="false">SUM($F344,$G344,$N$5,$N$7)</f>
        <v>1834.87</v>
      </c>
      <c r="I344" s="45" t="n">
        <f aca="false">SUM($F344,$G344,$O$5,$O$7)</f>
        <v>2090.4</v>
      </c>
      <c r="J344" s="45" t="n">
        <f aca="false">SUM($F344,$G344,$P$5,$P$7)</f>
        <v>2368.24</v>
      </c>
      <c r="K344" s="46" t="n">
        <f aca="false">SUM($F344,$G344,$Q$5,$Q$7)</f>
        <v>2762.37</v>
      </c>
    </row>
    <row r="345" s="23" customFormat="true" ht="14.25" hidden="false" customHeight="true" outlineLevel="0" collapsed="false">
      <c r="A345" s="25" t="n">
        <f aca="false">'до 150 кВт'!A345</f>
        <v>43845</v>
      </c>
      <c r="B345" s="31" t="n">
        <v>0</v>
      </c>
      <c r="C345" s="27" t="n">
        <v>1224.94</v>
      </c>
      <c r="D345" s="27" t="n">
        <v>0</v>
      </c>
      <c r="E345" s="27" t="n">
        <v>189.66</v>
      </c>
      <c r="F345" s="27" t="n">
        <v>1244.59</v>
      </c>
      <c r="G345" s="27" t="n">
        <v>92</v>
      </c>
      <c r="H345" s="45" t="n">
        <f aca="false">SUM($F345,$G345,$N$5,$N$7)</f>
        <v>1424.18</v>
      </c>
      <c r="I345" s="45" t="n">
        <f aca="false">SUM($F345,$G345,$O$5,$O$7)</f>
        <v>1679.71</v>
      </c>
      <c r="J345" s="45" t="n">
        <f aca="false">SUM($F345,$G345,$P$5,$P$7)</f>
        <v>1957.55</v>
      </c>
      <c r="K345" s="46" t="n">
        <f aca="false">SUM($F345,$G345,$Q$5,$Q$7)</f>
        <v>2351.68</v>
      </c>
    </row>
    <row r="346" s="23" customFormat="true" ht="14.25" hidden="false" customHeight="true" outlineLevel="0" collapsed="false">
      <c r="A346" s="25" t="n">
        <f aca="false">'до 150 кВт'!A346</f>
        <v>43845</v>
      </c>
      <c r="B346" s="31" t="n">
        <v>1</v>
      </c>
      <c r="C346" s="27" t="n">
        <v>1090.25</v>
      </c>
      <c r="D346" s="27" t="n">
        <v>0</v>
      </c>
      <c r="E346" s="27" t="n">
        <v>155.8</v>
      </c>
      <c r="F346" s="27" t="n">
        <v>1109.9</v>
      </c>
      <c r="G346" s="27" t="n">
        <v>92</v>
      </c>
      <c r="H346" s="45" t="n">
        <f aca="false">SUM($F346,$G346,$N$5,$N$7)</f>
        <v>1289.49</v>
      </c>
      <c r="I346" s="45" t="n">
        <f aca="false">SUM($F346,$G346,$O$5,$O$7)</f>
        <v>1545.02</v>
      </c>
      <c r="J346" s="45" t="n">
        <f aca="false">SUM($F346,$G346,$P$5,$P$7)</f>
        <v>1822.86</v>
      </c>
      <c r="K346" s="46" t="n">
        <f aca="false">SUM($F346,$G346,$Q$5,$Q$7)</f>
        <v>2216.99</v>
      </c>
    </row>
    <row r="347" s="23" customFormat="true" ht="14.25" hidden="false" customHeight="true" outlineLevel="0" collapsed="false">
      <c r="A347" s="25" t="n">
        <f aca="false">'до 150 кВт'!A347</f>
        <v>43845</v>
      </c>
      <c r="B347" s="31" t="n">
        <v>2</v>
      </c>
      <c r="C347" s="27" t="n">
        <v>1018.6</v>
      </c>
      <c r="D347" s="27" t="n">
        <v>0</v>
      </c>
      <c r="E347" s="27" t="n">
        <v>89.87</v>
      </c>
      <c r="F347" s="27" t="n">
        <v>1038.25</v>
      </c>
      <c r="G347" s="27" t="n">
        <v>92</v>
      </c>
      <c r="H347" s="45" t="n">
        <f aca="false">SUM($F347,$G347,$N$5,$N$7)</f>
        <v>1217.84</v>
      </c>
      <c r="I347" s="45" t="n">
        <f aca="false">SUM($F347,$G347,$O$5,$O$7)</f>
        <v>1473.37</v>
      </c>
      <c r="J347" s="45" t="n">
        <f aca="false">SUM($F347,$G347,$P$5,$P$7)</f>
        <v>1751.21</v>
      </c>
      <c r="K347" s="46" t="n">
        <f aca="false">SUM($F347,$G347,$Q$5,$Q$7)</f>
        <v>2145.34</v>
      </c>
    </row>
    <row r="348" s="23" customFormat="true" ht="14.25" hidden="false" customHeight="true" outlineLevel="0" collapsed="false">
      <c r="A348" s="25" t="n">
        <f aca="false">'до 150 кВт'!A348</f>
        <v>43845</v>
      </c>
      <c r="B348" s="31" t="n">
        <v>3</v>
      </c>
      <c r="C348" s="27" t="n">
        <v>987.55</v>
      </c>
      <c r="D348" s="27" t="n">
        <v>0</v>
      </c>
      <c r="E348" s="27" t="n">
        <v>46.15</v>
      </c>
      <c r="F348" s="27" t="n">
        <v>1007.2</v>
      </c>
      <c r="G348" s="27" t="n">
        <v>92</v>
      </c>
      <c r="H348" s="45" t="n">
        <f aca="false">SUM($F348,$G348,$N$5,$N$7)</f>
        <v>1186.79</v>
      </c>
      <c r="I348" s="45" t="n">
        <f aca="false">SUM($F348,$G348,$O$5,$O$7)</f>
        <v>1442.32</v>
      </c>
      <c r="J348" s="45" t="n">
        <f aca="false">SUM($F348,$G348,$P$5,$P$7)</f>
        <v>1720.16</v>
      </c>
      <c r="K348" s="46" t="n">
        <f aca="false">SUM($F348,$G348,$Q$5,$Q$7)</f>
        <v>2114.29</v>
      </c>
    </row>
    <row r="349" s="23" customFormat="true" ht="14.25" hidden="false" customHeight="true" outlineLevel="0" collapsed="false">
      <c r="A349" s="25" t="n">
        <f aca="false">'до 150 кВт'!A349</f>
        <v>43845</v>
      </c>
      <c r="B349" s="31" t="n">
        <v>4</v>
      </c>
      <c r="C349" s="27" t="n">
        <v>1037.99</v>
      </c>
      <c r="D349" s="27" t="n">
        <v>0</v>
      </c>
      <c r="E349" s="27" t="n">
        <v>36.56</v>
      </c>
      <c r="F349" s="27" t="n">
        <v>1057.64</v>
      </c>
      <c r="G349" s="27" t="n">
        <v>92</v>
      </c>
      <c r="H349" s="45" t="n">
        <f aca="false">SUM($F349,$G349,$N$5,$N$7)</f>
        <v>1237.23</v>
      </c>
      <c r="I349" s="45" t="n">
        <f aca="false">SUM($F349,$G349,$O$5,$O$7)</f>
        <v>1492.76</v>
      </c>
      <c r="J349" s="45" t="n">
        <f aca="false">SUM($F349,$G349,$P$5,$P$7)</f>
        <v>1770.6</v>
      </c>
      <c r="K349" s="46" t="n">
        <f aca="false">SUM($F349,$G349,$Q$5,$Q$7)</f>
        <v>2164.73</v>
      </c>
    </row>
    <row r="350" s="23" customFormat="true" ht="14.25" hidden="false" customHeight="true" outlineLevel="0" collapsed="false">
      <c r="A350" s="25" t="n">
        <f aca="false">'до 150 кВт'!A350</f>
        <v>43845</v>
      </c>
      <c r="B350" s="31" t="n">
        <v>5</v>
      </c>
      <c r="C350" s="27" t="n">
        <v>1055.92</v>
      </c>
      <c r="D350" s="27" t="n">
        <v>264.8</v>
      </c>
      <c r="E350" s="27" t="n">
        <v>0</v>
      </c>
      <c r="F350" s="27" t="n">
        <v>1075.57</v>
      </c>
      <c r="G350" s="27" t="n">
        <v>92</v>
      </c>
      <c r="H350" s="45" t="n">
        <f aca="false">SUM($F350,$G350,$N$5,$N$7)</f>
        <v>1255.16</v>
      </c>
      <c r="I350" s="45" t="n">
        <f aca="false">SUM($F350,$G350,$O$5,$O$7)</f>
        <v>1510.69</v>
      </c>
      <c r="J350" s="45" t="n">
        <f aca="false">SUM($F350,$G350,$P$5,$P$7)</f>
        <v>1788.53</v>
      </c>
      <c r="K350" s="46" t="n">
        <f aca="false">SUM($F350,$G350,$Q$5,$Q$7)</f>
        <v>2182.66</v>
      </c>
    </row>
    <row r="351" s="23" customFormat="true" ht="14.25" hidden="false" customHeight="true" outlineLevel="0" collapsed="false">
      <c r="A351" s="25" t="n">
        <f aca="false">'до 150 кВт'!A351</f>
        <v>43845</v>
      </c>
      <c r="B351" s="31" t="n">
        <v>6</v>
      </c>
      <c r="C351" s="27" t="n">
        <v>1324.97</v>
      </c>
      <c r="D351" s="27" t="n">
        <v>146.79</v>
      </c>
      <c r="E351" s="27" t="n">
        <v>0</v>
      </c>
      <c r="F351" s="27" t="n">
        <v>1344.62</v>
      </c>
      <c r="G351" s="27" t="n">
        <v>92</v>
      </c>
      <c r="H351" s="45" t="n">
        <f aca="false">SUM($F351,$G351,$N$5,$N$7)</f>
        <v>1524.21</v>
      </c>
      <c r="I351" s="45" t="n">
        <f aca="false">SUM($F351,$G351,$O$5,$O$7)</f>
        <v>1779.74</v>
      </c>
      <c r="J351" s="45" t="n">
        <f aca="false">SUM($F351,$G351,$P$5,$P$7)</f>
        <v>2057.58</v>
      </c>
      <c r="K351" s="46" t="n">
        <f aca="false">SUM($F351,$G351,$Q$5,$Q$7)</f>
        <v>2451.71</v>
      </c>
    </row>
    <row r="352" s="23" customFormat="true" ht="14.25" hidden="false" customHeight="true" outlineLevel="0" collapsed="false">
      <c r="A352" s="25" t="n">
        <f aca="false">'до 150 кВт'!A352</f>
        <v>43845</v>
      </c>
      <c r="B352" s="31" t="n">
        <v>7</v>
      </c>
      <c r="C352" s="27" t="n">
        <v>1663.3</v>
      </c>
      <c r="D352" s="27" t="n">
        <v>10.72</v>
      </c>
      <c r="E352" s="27" t="n">
        <v>0</v>
      </c>
      <c r="F352" s="27" t="n">
        <v>1682.95</v>
      </c>
      <c r="G352" s="27" t="n">
        <v>92</v>
      </c>
      <c r="H352" s="45" t="n">
        <f aca="false">SUM($F352,$G352,$N$5,$N$7)</f>
        <v>1862.54</v>
      </c>
      <c r="I352" s="45" t="n">
        <f aca="false">SUM($F352,$G352,$O$5,$O$7)</f>
        <v>2118.07</v>
      </c>
      <c r="J352" s="45" t="n">
        <f aca="false">SUM($F352,$G352,$P$5,$P$7)</f>
        <v>2395.91</v>
      </c>
      <c r="K352" s="46" t="n">
        <f aca="false">SUM($F352,$G352,$Q$5,$Q$7)</f>
        <v>2790.04</v>
      </c>
    </row>
    <row r="353" s="23" customFormat="true" ht="14.25" hidden="false" customHeight="true" outlineLevel="0" collapsed="false">
      <c r="A353" s="25" t="n">
        <f aca="false">'до 150 кВт'!A353</f>
        <v>43845</v>
      </c>
      <c r="B353" s="31" t="n">
        <v>8</v>
      </c>
      <c r="C353" s="27" t="n">
        <v>1717.7</v>
      </c>
      <c r="D353" s="27" t="n">
        <v>11.18</v>
      </c>
      <c r="E353" s="27" t="n">
        <v>0</v>
      </c>
      <c r="F353" s="27" t="n">
        <v>1737.35</v>
      </c>
      <c r="G353" s="27" t="n">
        <v>92</v>
      </c>
      <c r="H353" s="45" t="n">
        <f aca="false">SUM($F353,$G353,$N$5,$N$7)</f>
        <v>1916.94</v>
      </c>
      <c r="I353" s="45" t="n">
        <f aca="false">SUM($F353,$G353,$O$5,$O$7)</f>
        <v>2172.47</v>
      </c>
      <c r="J353" s="45" t="n">
        <f aca="false">SUM($F353,$G353,$P$5,$P$7)</f>
        <v>2450.31</v>
      </c>
      <c r="K353" s="46" t="n">
        <f aca="false">SUM($F353,$G353,$Q$5,$Q$7)</f>
        <v>2844.44</v>
      </c>
    </row>
    <row r="354" s="23" customFormat="true" ht="14.25" hidden="false" customHeight="true" outlineLevel="0" collapsed="false">
      <c r="A354" s="25" t="n">
        <f aca="false">'до 150 кВт'!A354</f>
        <v>43845</v>
      </c>
      <c r="B354" s="31" t="n">
        <v>9</v>
      </c>
      <c r="C354" s="27" t="n">
        <v>1734.16</v>
      </c>
      <c r="D354" s="27" t="n">
        <v>36.35</v>
      </c>
      <c r="E354" s="27" t="n">
        <v>0</v>
      </c>
      <c r="F354" s="27" t="n">
        <v>1753.81</v>
      </c>
      <c r="G354" s="27" t="n">
        <v>92</v>
      </c>
      <c r="H354" s="45" t="n">
        <f aca="false">SUM($F354,$G354,$N$5,$N$7)</f>
        <v>1933.4</v>
      </c>
      <c r="I354" s="45" t="n">
        <f aca="false">SUM($F354,$G354,$O$5,$O$7)</f>
        <v>2188.93</v>
      </c>
      <c r="J354" s="45" t="n">
        <f aca="false">SUM($F354,$G354,$P$5,$P$7)</f>
        <v>2466.77</v>
      </c>
      <c r="K354" s="46" t="n">
        <f aca="false">SUM($F354,$G354,$Q$5,$Q$7)</f>
        <v>2860.9</v>
      </c>
    </row>
    <row r="355" s="23" customFormat="true" ht="14.25" hidden="false" customHeight="true" outlineLevel="0" collapsed="false">
      <c r="A355" s="25" t="n">
        <f aca="false">'до 150 кВт'!A355</f>
        <v>43845</v>
      </c>
      <c r="B355" s="31" t="n">
        <v>10</v>
      </c>
      <c r="C355" s="27" t="n">
        <v>1733</v>
      </c>
      <c r="D355" s="27" t="n">
        <v>27.71</v>
      </c>
      <c r="E355" s="27" t="n">
        <v>0</v>
      </c>
      <c r="F355" s="27" t="n">
        <v>1752.65</v>
      </c>
      <c r="G355" s="27" t="n">
        <v>92</v>
      </c>
      <c r="H355" s="45" t="n">
        <f aca="false">SUM($F355,$G355,$N$5,$N$7)</f>
        <v>1932.24</v>
      </c>
      <c r="I355" s="45" t="n">
        <f aca="false">SUM($F355,$G355,$O$5,$O$7)</f>
        <v>2187.77</v>
      </c>
      <c r="J355" s="45" t="n">
        <f aca="false">SUM($F355,$G355,$P$5,$P$7)</f>
        <v>2465.61</v>
      </c>
      <c r="K355" s="46" t="n">
        <f aca="false">SUM($F355,$G355,$Q$5,$Q$7)</f>
        <v>2859.74</v>
      </c>
    </row>
    <row r="356" s="23" customFormat="true" ht="14.25" hidden="false" customHeight="true" outlineLevel="0" collapsed="false">
      <c r="A356" s="25" t="n">
        <f aca="false">'до 150 кВт'!A356</f>
        <v>43845</v>
      </c>
      <c r="B356" s="31" t="n">
        <v>11</v>
      </c>
      <c r="C356" s="27" t="n">
        <v>1743.29</v>
      </c>
      <c r="D356" s="27" t="n">
        <v>0</v>
      </c>
      <c r="E356" s="27" t="n">
        <v>24.13</v>
      </c>
      <c r="F356" s="27" t="n">
        <v>1762.94</v>
      </c>
      <c r="G356" s="27" t="n">
        <v>92</v>
      </c>
      <c r="H356" s="45" t="n">
        <f aca="false">SUM($F356,$G356,$N$5,$N$7)</f>
        <v>1942.53</v>
      </c>
      <c r="I356" s="45" t="n">
        <f aca="false">SUM($F356,$G356,$O$5,$O$7)</f>
        <v>2198.06</v>
      </c>
      <c r="J356" s="45" t="n">
        <f aca="false">SUM($F356,$G356,$P$5,$P$7)</f>
        <v>2475.9</v>
      </c>
      <c r="K356" s="46" t="n">
        <f aca="false">SUM($F356,$G356,$Q$5,$Q$7)</f>
        <v>2870.03</v>
      </c>
    </row>
    <row r="357" s="23" customFormat="true" ht="14.25" hidden="false" customHeight="true" outlineLevel="0" collapsed="false">
      <c r="A357" s="25" t="n">
        <f aca="false">'до 150 кВт'!A357</f>
        <v>43845</v>
      </c>
      <c r="B357" s="31" t="n">
        <v>12</v>
      </c>
      <c r="C357" s="27" t="n">
        <v>1757.11</v>
      </c>
      <c r="D357" s="27" t="n">
        <v>0</v>
      </c>
      <c r="E357" s="27" t="n">
        <v>17.1</v>
      </c>
      <c r="F357" s="27" t="n">
        <v>1776.76</v>
      </c>
      <c r="G357" s="27" t="n">
        <v>92</v>
      </c>
      <c r="H357" s="45" t="n">
        <f aca="false">SUM($F357,$G357,$N$5,$N$7)</f>
        <v>1956.35</v>
      </c>
      <c r="I357" s="45" t="n">
        <f aca="false">SUM($F357,$G357,$O$5,$O$7)</f>
        <v>2211.88</v>
      </c>
      <c r="J357" s="45" t="n">
        <f aca="false">SUM($F357,$G357,$P$5,$P$7)</f>
        <v>2489.72</v>
      </c>
      <c r="K357" s="46" t="n">
        <f aca="false">SUM($F357,$G357,$Q$5,$Q$7)</f>
        <v>2883.85</v>
      </c>
    </row>
    <row r="358" s="23" customFormat="true" ht="14.25" hidden="false" customHeight="true" outlineLevel="0" collapsed="false">
      <c r="A358" s="25" t="n">
        <f aca="false">'до 150 кВт'!A358</f>
        <v>43845</v>
      </c>
      <c r="B358" s="31" t="n">
        <v>13</v>
      </c>
      <c r="C358" s="27" t="n">
        <v>1755.74</v>
      </c>
      <c r="D358" s="27" t="n">
        <v>0</v>
      </c>
      <c r="E358" s="27" t="n">
        <v>22.98</v>
      </c>
      <c r="F358" s="27" t="n">
        <v>1775.39</v>
      </c>
      <c r="G358" s="27" t="n">
        <v>92</v>
      </c>
      <c r="H358" s="45" t="n">
        <f aca="false">SUM($F358,$G358,$N$5,$N$7)</f>
        <v>1954.98</v>
      </c>
      <c r="I358" s="45" t="n">
        <f aca="false">SUM($F358,$G358,$O$5,$O$7)</f>
        <v>2210.51</v>
      </c>
      <c r="J358" s="45" t="n">
        <f aca="false">SUM($F358,$G358,$P$5,$P$7)</f>
        <v>2488.35</v>
      </c>
      <c r="K358" s="46" t="n">
        <f aca="false">SUM($F358,$G358,$Q$5,$Q$7)</f>
        <v>2882.48</v>
      </c>
    </row>
    <row r="359" s="23" customFormat="true" ht="14.25" hidden="false" customHeight="true" outlineLevel="0" collapsed="false">
      <c r="A359" s="25" t="n">
        <f aca="false">'до 150 кВт'!A359</f>
        <v>43845</v>
      </c>
      <c r="B359" s="31" t="n">
        <v>14</v>
      </c>
      <c r="C359" s="27" t="n">
        <v>1722.14</v>
      </c>
      <c r="D359" s="27" t="n">
        <v>0</v>
      </c>
      <c r="E359" s="27" t="n">
        <v>51.33</v>
      </c>
      <c r="F359" s="27" t="n">
        <v>1741.79</v>
      </c>
      <c r="G359" s="27" t="n">
        <v>92</v>
      </c>
      <c r="H359" s="45" t="n">
        <f aca="false">SUM($F359,$G359,$N$5,$N$7)</f>
        <v>1921.38</v>
      </c>
      <c r="I359" s="45" t="n">
        <f aca="false">SUM($F359,$G359,$O$5,$O$7)</f>
        <v>2176.91</v>
      </c>
      <c r="J359" s="45" t="n">
        <f aca="false">SUM($F359,$G359,$P$5,$P$7)</f>
        <v>2454.75</v>
      </c>
      <c r="K359" s="46" t="n">
        <f aca="false">SUM($F359,$G359,$Q$5,$Q$7)</f>
        <v>2848.88</v>
      </c>
    </row>
    <row r="360" s="23" customFormat="true" ht="14.25" hidden="false" customHeight="true" outlineLevel="0" collapsed="false">
      <c r="A360" s="25" t="n">
        <f aca="false">'до 150 кВт'!A360</f>
        <v>43845</v>
      </c>
      <c r="B360" s="31" t="n">
        <v>15</v>
      </c>
      <c r="C360" s="27" t="n">
        <v>1714.14</v>
      </c>
      <c r="D360" s="27" t="n">
        <v>0</v>
      </c>
      <c r="E360" s="27" t="n">
        <v>38.69</v>
      </c>
      <c r="F360" s="27" t="n">
        <v>1733.79</v>
      </c>
      <c r="G360" s="27" t="n">
        <v>92</v>
      </c>
      <c r="H360" s="45" t="n">
        <f aca="false">SUM($F360,$G360,$N$5,$N$7)</f>
        <v>1913.38</v>
      </c>
      <c r="I360" s="45" t="n">
        <f aca="false">SUM($F360,$G360,$O$5,$O$7)</f>
        <v>2168.91</v>
      </c>
      <c r="J360" s="45" t="n">
        <f aca="false">SUM($F360,$G360,$P$5,$P$7)</f>
        <v>2446.75</v>
      </c>
      <c r="K360" s="46" t="n">
        <f aca="false">SUM($F360,$G360,$Q$5,$Q$7)</f>
        <v>2840.88</v>
      </c>
    </row>
    <row r="361" s="23" customFormat="true" ht="14.25" hidden="false" customHeight="true" outlineLevel="0" collapsed="false">
      <c r="A361" s="25" t="n">
        <f aca="false">'до 150 кВт'!A361</f>
        <v>43845</v>
      </c>
      <c r="B361" s="31" t="n">
        <v>16</v>
      </c>
      <c r="C361" s="27" t="n">
        <v>1713.57</v>
      </c>
      <c r="D361" s="27" t="n">
        <v>0</v>
      </c>
      <c r="E361" s="27" t="n">
        <v>18.04</v>
      </c>
      <c r="F361" s="27" t="n">
        <v>1733.22</v>
      </c>
      <c r="G361" s="27" t="n">
        <v>92</v>
      </c>
      <c r="H361" s="45" t="n">
        <f aca="false">SUM($F361,$G361,$N$5,$N$7)</f>
        <v>1912.81</v>
      </c>
      <c r="I361" s="45" t="n">
        <f aca="false">SUM($F361,$G361,$O$5,$O$7)</f>
        <v>2168.34</v>
      </c>
      <c r="J361" s="45" t="n">
        <f aca="false">SUM($F361,$G361,$P$5,$P$7)</f>
        <v>2446.18</v>
      </c>
      <c r="K361" s="46" t="n">
        <f aca="false">SUM($F361,$G361,$Q$5,$Q$7)</f>
        <v>2840.31</v>
      </c>
    </row>
    <row r="362" s="23" customFormat="true" ht="14.25" hidden="false" customHeight="true" outlineLevel="0" collapsed="false">
      <c r="A362" s="25" t="n">
        <f aca="false">'до 150 кВт'!A362</f>
        <v>43845</v>
      </c>
      <c r="B362" s="31" t="n">
        <v>17</v>
      </c>
      <c r="C362" s="27" t="n">
        <v>1711.03</v>
      </c>
      <c r="D362" s="27" t="n">
        <v>0</v>
      </c>
      <c r="E362" s="27" t="n">
        <v>11</v>
      </c>
      <c r="F362" s="27" t="n">
        <v>1730.68</v>
      </c>
      <c r="G362" s="27" t="n">
        <v>92</v>
      </c>
      <c r="H362" s="45" t="n">
        <f aca="false">SUM($F362,$G362,$N$5,$N$7)</f>
        <v>1910.27</v>
      </c>
      <c r="I362" s="45" t="n">
        <f aca="false">SUM($F362,$G362,$O$5,$O$7)</f>
        <v>2165.8</v>
      </c>
      <c r="J362" s="45" t="n">
        <f aca="false">SUM($F362,$G362,$P$5,$P$7)</f>
        <v>2443.64</v>
      </c>
      <c r="K362" s="46" t="n">
        <f aca="false">SUM($F362,$G362,$Q$5,$Q$7)</f>
        <v>2837.77</v>
      </c>
    </row>
    <row r="363" s="23" customFormat="true" ht="14.25" hidden="false" customHeight="true" outlineLevel="0" collapsed="false">
      <c r="A363" s="25" t="n">
        <f aca="false">'до 150 кВт'!A363</f>
        <v>43845</v>
      </c>
      <c r="B363" s="31" t="n">
        <v>18</v>
      </c>
      <c r="C363" s="27" t="n">
        <v>1723.32</v>
      </c>
      <c r="D363" s="27" t="n">
        <v>0</v>
      </c>
      <c r="E363" s="27" t="n">
        <v>9.31</v>
      </c>
      <c r="F363" s="27" t="n">
        <v>1742.97</v>
      </c>
      <c r="G363" s="27" t="n">
        <v>92</v>
      </c>
      <c r="H363" s="45" t="n">
        <f aca="false">SUM($F363,$G363,$N$5,$N$7)</f>
        <v>1922.56</v>
      </c>
      <c r="I363" s="45" t="n">
        <f aca="false">SUM($F363,$G363,$O$5,$O$7)</f>
        <v>2178.09</v>
      </c>
      <c r="J363" s="45" t="n">
        <f aca="false">SUM($F363,$G363,$P$5,$P$7)</f>
        <v>2455.93</v>
      </c>
      <c r="K363" s="46" t="n">
        <f aca="false">SUM($F363,$G363,$Q$5,$Q$7)</f>
        <v>2850.06</v>
      </c>
    </row>
    <row r="364" s="23" customFormat="true" ht="14.25" hidden="false" customHeight="true" outlineLevel="0" collapsed="false">
      <c r="A364" s="25" t="n">
        <f aca="false">'до 150 кВт'!A364</f>
        <v>43845</v>
      </c>
      <c r="B364" s="31" t="n">
        <v>19</v>
      </c>
      <c r="C364" s="27" t="n">
        <v>1743.16</v>
      </c>
      <c r="D364" s="27" t="n">
        <v>0</v>
      </c>
      <c r="E364" s="27" t="n">
        <v>59.65</v>
      </c>
      <c r="F364" s="27" t="n">
        <v>1762.81</v>
      </c>
      <c r="G364" s="27" t="n">
        <v>92</v>
      </c>
      <c r="H364" s="45" t="n">
        <f aca="false">SUM($F364,$G364,$N$5,$N$7)</f>
        <v>1942.4</v>
      </c>
      <c r="I364" s="45" t="n">
        <f aca="false">SUM($F364,$G364,$O$5,$O$7)</f>
        <v>2197.93</v>
      </c>
      <c r="J364" s="45" t="n">
        <f aca="false">SUM($F364,$G364,$P$5,$P$7)</f>
        <v>2475.77</v>
      </c>
      <c r="K364" s="46" t="n">
        <f aca="false">SUM($F364,$G364,$Q$5,$Q$7)</f>
        <v>2869.9</v>
      </c>
    </row>
    <row r="365" s="23" customFormat="true" ht="14.25" hidden="false" customHeight="true" outlineLevel="0" collapsed="false">
      <c r="A365" s="25" t="n">
        <f aca="false">'до 150 кВт'!A365</f>
        <v>43845</v>
      </c>
      <c r="B365" s="31" t="n">
        <v>20</v>
      </c>
      <c r="C365" s="27" t="n">
        <v>1722.24</v>
      </c>
      <c r="D365" s="27" t="n">
        <v>0</v>
      </c>
      <c r="E365" s="27" t="n">
        <v>73.27</v>
      </c>
      <c r="F365" s="27" t="n">
        <v>1741.89</v>
      </c>
      <c r="G365" s="27" t="n">
        <v>92</v>
      </c>
      <c r="H365" s="45" t="n">
        <f aca="false">SUM($F365,$G365,$N$5,$N$7)</f>
        <v>1921.48</v>
      </c>
      <c r="I365" s="45" t="n">
        <f aca="false">SUM($F365,$G365,$O$5,$O$7)</f>
        <v>2177.01</v>
      </c>
      <c r="J365" s="45" t="n">
        <f aca="false">SUM($F365,$G365,$P$5,$P$7)</f>
        <v>2454.85</v>
      </c>
      <c r="K365" s="46" t="n">
        <f aca="false">SUM($F365,$G365,$Q$5,$Q$7)</f>
        <v>2848.98</v>
      </c>
    </row>
    <row r="366" s="23" customFormat="true" ht="14.25" hidden="false" customHeight="true" outlineLevel="0" collapsed="false">
      <c r="A366" s="25" t="n">
        <f aca="false">'до 150 кВт'!A366</f>
        <v>43845</v>
      </c>
      <c r="B366" s="31" t="n">
        <v>21</v>
      </c>
      <c r="C366" s="27" t="n">
        <v>1707.21</v>
      </c>
      <c r="D366" s="27" t="n">
        <v>0</v>
      </c>
      <c r="E366" s="27" t="n">
        <v>435.32</v>
      </c>
      <c r="F366" s="27" t="n">
        <v>1726.86</v>
      </c>
      <c r="G366" s="27" t="n">
        <v>92</v>
      </c>
      <c r="H366" s="45" t="n">
        <f aca="false">SUM($F366,$G366,$N$5,$N$7)</f>
        <v>1906.45</v>
      </c>
      <c r="I366" s="45" t="n">
        <f aca="false">SUM($F366,$G366,$O$5,$O$7)</f>
        <v>2161.98</v>
      </c>
      <c r="J366" s="45" t="n">
        <f aca="false">SUM($F366,$G366,$P$5,$P$7)</f>
        <v>2439.82</v>
      </c>
      <c r="K366" s="46" t="n">
        <f aca="false">SUM($F366,$G366,$Q$5,$Q$7)</f>
        <v>2833.95</v>
      </c>
    </row>
    <row r="367" s="23" customFormat="true" ht="14.25" hidden="false" customHeight="true" outlineLevel="0" collapsed="false">
      <c r="A367" s="25" t="n">
        <f aca="false">'до 150 кВт'!A367</f>
        <v>43845</v>
      </c>
      <c r="B367" s="31" t="n">
        <v>22</v>
      </c>
      <c r="C367" s="27" t="n">
        <v>1694.76</v>
      </c>
      <c r="D367" s="27" t="n">
        <v>0</v>
      </c>
      <c r="E367" s="27" t="n">
        <v>33.81</v>
      </c>
      <c r="F367" s="27" t="n">
        <v>1714.41</v>
      </c>
      <c r="G367" s="27" t="n">
        <v>92</v>
      </c>
      <c r="H367" s="45" t="n">
        <f aca="false">SUM($F367,$G367,$N$5,$N$7)</f>
        <v>1894</v>
      </c>
      <c r="I367" s="45" t="n">
        <f aca="false">SUM($F367,$G367,$O$5,$O$7)</f>
        <v>2149.53</v>
      </c>
      <c r="J367" s="45" t="n">
        <f aca="false">SUM($F367,$G367,$P$5,$P$7)</f>
        <v>2427.37</v>
      </c>
      <c r="K367" s="46" t="n">
        <f aca="false">SUM($F367,$G367,$Q$5,$Q$7)</f>
        <v>2821.5</v>
      </c>
    </row>
    <row r="368" s="23" customFormat="true" ht="14.25" hidden="false" customHeight="true" outlineLevel="0" collapsed="false">
      <c r="A368" s="25" t="n">
        <f aca="false">'до 150 кВт'!A368</f>
        <v>43845</v>
      </c>
      <c r="B368" s="31" t="n">
        <v>23</v>
      </c>
      <c r="C368" s="27" t="n">
        <v>1649.65</v>
      </c>
      <c r="D368" s="27" t="n">
        <v>0</v>
      </c>
      <c r="E368" s="27" t="n">
        <v>368.13</v>
      </c>
      <c r="F368" s="27" t="n">
        <v>1669.3</v>
      </c>
      <c r="G368" s="27" t="n">
        <v>92</v>
      </c>
      <c r="H368" s="45" t="n">
        <f aca="false">SUM($F368,$G368,$N$5,$N$7)</f>
        <v>1848.89</v>
      </c>
      <c r="I368" s="45" t="n">
        <f aca="false">SUM($F368,$G368,$O$5,$O$7)</f>
        <v>2104.42</v>
      </c>
      <c r="J368" s="45" t="n">
        <f aca="false">SUM($F368,$G368,$P$5,$P$7)</f>
        <v>2382.26</v>
      </c>
      <c r="K368" s="46" t="n">
        <f aca="false">SUM($F368,$G368,$Q$5,$Q$7)</f>
        <v>2776.39</v>
      </c>
    </row>
    <row r="369" s="23" customFormat="true" ht="14.25" hidden="false" customHeight="true" outlineLevel="0" collapsed="false">
      <c r="A369" s="25" t="n">
        <f aca="false">'до 150 кВт'!A369</f>
        <v>43846</v>
      </c>
      <c r="B369" s="31" t="n">
        <v>0</v>
      </c>
      <c r="C369" s="27" t="n">
        <v>1337.76</v>
      </c>
      <c r="D369" s="27" t="n">
        <v>0</v>
      </c>
      <c r="E369" s="27" t="n">
        <v>301.36</v>
      </c>
      <c r="F369" s="27" t="n">
        <v>1357.41</v>
      </c>
      <c r="G369" s="27" t="n">
        <v>92</v>
      </c>
      <c r="H369" s="45" t="n">
        <f aca="false">SUM($F369,$G369,$N$5,$N$7)</f>
        <v>1537</v>
      </c>
      <c r="I369" s="45" t="n">
        <f aca="false">SUM($F369,$G369,$O$5,$O$7)</f>
        <v>1792.53</v>
      </c>
      <c r="J369" s="45" t="n">
        <f aca="false">SUM($F369,$G369,$P$5,$P$7)</f>
        <v>2070.37</v>
      </c>
      <c r="K369" s="46" t="n">
        <f aca="false">SUM($F369,$G369,$Q$5,$Q$7)</f>
        <v>2464.5</v>
      </c>
    </row>
    <row r="370" s="23" customFormat="true" ht="14.25" hidden="false" customHeight="true" outlineLevel="0" collapsed="false">
      <c r="A370" s="25" t="n">
        <f aca="false">'до 150 кВт'!A370</f>
        <v>43846</v>
      </c>
      <c r="B370" s="31" t="n">
        <v>1</v>
      </c>
      <c r="C370" s="27" t="n">
        <v>1091.04</v>
      </c>
      <c r="D370" s="27" t="n">
        <v>0</v>
      </c>
      <c r="E370" s="27" t="n">
        <v>109.94</v>
      </c>
      <c r="F370" s="27" t="n">
        <v>1110.69</v>
      </c>
      <c r="G370" s="27" t="n">
        <v>92</v>
      </c>
      <c r="H370" s="45" t="n">
        <f aca="false">SUM($F370,$G370,$N$5,$N$7)</f>
        <v>1290.28</v>
      </c>
      <c r="I370" s="45" t="n">
        <f aca="false">SUM($F370,$G370,$O$5,$O$7)</f>
        <v>1545.81</v>
      </c>
      <c r="J370" s="45" t="n">
        <f aca="false">SUM($F370,$G370,$P$5,$P$7)</f>
        <v>1823.65</v>
      </c>
      <c r="K370" s="46" t="n">
        <f aca="false">SUM($F370,$G370,$Q$5,$Q$7)</f>
        <v>2217.78</v>
      </c>
    </row>
    <row r="371" s="23" customFormat="true" ht="14.25" hidden="false" customHeight="true" outlineLevel="0" collapsed="false">
      <c r="A371" s="25" t="n">
        <f aca="false">'до 150 кВт'!A371</f>
        <v>43846</v>
      </c>
      <c r="B371" s="31" t="n">
        <v>2</v>
      </c>
      <c r="C371" s="27" t="n">
        <v>1034.91</v>
      </c>
      <c r="D371" s="27" t="n">
        <v>0</v>
      </c>
      <c r="E371" s="27" t="n">
        <v>90.22</v>
      </c>
      <c r="F371" s="27" t="n">
        <v>1054.56</v>
      </c>
      <c r="G371" s="27" t="n">
        <v>92</v>
      </c>
      <c r="H371" s="45" t="n">
        <f aca="false">SUM($F371,$G371,$N$5,$N$7)</f>
        <v>1234.15</v>
      </c>
      <c r="I371" s="45" t="n">
        <f aca="false">SUM($F371,$G371,$O$5,$O$7)</f>
        <v>1489.68</v>
      </c>
      <c r="J371" s="45" t="n">
        <f aca="false">SUM($F371,$G371,$P$5,$P$7)</f>
        <v>1767.52</v>
      </c>
      <c r="K371" s="46" t="n">
        <f aca="false">SUM($F371,$G371,$Q$5,$Q$7)</f>
        <v>2161.65</v>
      </c>
    </row>
    <row r="372" s="23" customFormat="true" ht="14.25" hidden="false" customHeight="true" outlineLevel="0" collapsed="false">
      <c r="A372" s="25" t="n">
        <f aca="false">'до 150 кВт'!A372</f>
        <v>43846</v>
      </c>
      <c r="B372" s="31" t="n">
        <v>3</v>
      </c>
      <c r="C372" s="27" t="n">
        <v>1018.59</v>
      </c>
      <c r="D372" s="27" t="n">
        <v>0</v>
      </c>
      <c r="E372" s="27" t="n">
        <v>38.19</v>
      </c>
      <c r="F372" s="27" t="n">
        <v>1038.24</v>
      </c>
      <c r="G372" s="27" t="n">
        <v>92</v>
      </c>
      <c r="H372" s="45" t="n">
        <f aca="false">SUM($F372,$G372,$N$5,$N$7)</f>
        <v>1217.83</v>
      </c>
      <c r="I372" s="45" t="n">
        <f aca="false">SUM($F372,$G372,$O$5,$O$7)</f>
        <v>1473.36</v>
      </c>
      <c r="J372" s="45" t="n">
        <f aca="false">SUM($F372,$G372,$P$5,$P$7)</f>
        <v>1751.2</v>
      </c>
      <c r="K372" s="46" t="n">
        <f aca="false">SUM($F372,$G372,$Q$5,$Q$7)</f>
        <v>2145.33</v>
      </c>
    </row>
    <row r="373" s="23" customFormat="true" ht="14.25" hidden="false" customHeight="true" outlineLevel="0" collapsed="false">
      <c r="A373" s="25" t="n">
        <f aca="false">'до 150 кВт'!A373</f>
        <v>43846</v>
      </c>
      <c r="B373" s="31" t="n">
        <v>4</v>
      </c>
      <c r="C373" s="27" t="n">
        <v>1048.63</v>
      </c>
      <c r="D373" s="27" t="n">
        <v>0</v>
      </c>
      <c r="E373" s="27" t="n">
        <v>56.23</v>
      </c>
      <c r="F373" s="27" t="n">
        <v>1068.28</v>
      </c>
      <c r="G373" s="27" t="n">
        <v>92</v>
      </c>
      <c r="H373" s="45" t="n">
        <f aca="false">SUM($F373,$G373,$N$5,$N$7)</f>
        <v>1247.87</v>
      </c>
      <c r="I373" s="45" t="n">
        <f aca="false">SUM($F373,$G373,$O$5,$O$7)</f>
        <v>1503.4</v>
      </c>
      <c r="J373" s="45" t="n">
        <f aca="false">SUM($F373,$G373,$P$5,$P$7)</f>
        <v>1781.24</v>
      </c>
      <c r="K373" s="46" t="n">
        <f aca="false">SUM($F373,$G373,$Q$5,$Q$7)</f>
        <v>2175.37</v>
      </c>
    </row>
    <row r="374" s="23" customFormat="true" ht="14.25" hidden="false" customHeight="true" outlineLevel="0" collapsed="false">
      <c r="A374" s="25" t="n">
        <f aca="false">'до 150 кВт'!A374</f>
        <v>43846</v>
      </c>
      <c r="B374" s="31" t="n">
        <v>5</v>
      </c>
      <c r="C374" s="27" t="n">
        <v>1155.96</v>
      </c>
      <c r="D374" s="27" t="n">
        <v>181.18</v>
      </c>
      <c r="E374" s="27" t="n">
        <v>0</v>
      </c>
      <c r="F374" s="27" t="n">
        <v>1175.61</v>
      </c>
      <c r="G374" s="27" t="n">
        <v>92</v>
      </c>
      <c r="H374" s="45" t="n">
        <f aca="false">SUM($F374,$G374,$N$5,$N$7)</f>
        <v>1355.2</v>
      </c>
      <c r="I374" s="45" t="n">
        <f aca="false">SUM($F374,$G374,$O$5,$O$7)</f>
        <v>1610.73</v>
      </c>
      <c r="J374" s="45" t="n">
        <f aca="false">SUM($F374,$G374,$P$5,$P$7)</f>
        <v>1888.57</v>
      </c>
      <c r="K374" s="46" t="n">
        <f aca="false">SUM($F374,$G374,$Q$5,$Q$7)</f>
        <v>2282.7</v>
      </c>
    </row>
    <row r="375" s="23" customFormat="true" ht="14.25" hidden="false" customHeight="true" outlineLevel="0" collapsed="false">
      <c r="A375" s="25" t="n">
        <f aca="false">'до 150 кВт'!A375</f>
        <v>43846</v>
      </c>
      <c r="B375" s="31" t="n">
        <v>6</v>
      </c>
      <c r="C375" s="27" t="n">
        <v>1306.82</v>
      </c>
      <c r="D375" s="27" t="n">
        <v>301.29</v>
      </c>
      <c r="E375" s="27" t="n">
        <v>0</v>
      </c>
      <c r="F375" s="27" t="n">
        <v>1326.47</v>
      </c>
      <c r="G375" s="27" t="n">
        <v>92</v>
      </c>
      <c r="H375" s="45" t="n">
        <f aca="false">SUM($F375,$G375,$N$5,$N$7)</f>
        <v>1506.06</v>
      </c>
      <c r="I375" s="45" t="n">
        <f aca="false">SUM($F375,$G375,$O$5,$O$7)</f>
        <v>1761.59</v>
      </c>
      <c r="J375" s="45" t="n">
        <f aca="false">SUM($F375,$G375,$P$5,$P$7)</f>
        <v>2039.43</v>
      </c>
      <c r="K375" s="46" t="n">
        <f aca="false">SUM($F375,$G375,$Q$5,$Q$7)</f>
        <v>2433.56</v>
      </c>
    </row>
    <row r="376" s="23" customFormat="true" ht="14.25" hidden="false" customHeight="true" outlineLevel="0" collapsed="false">
      <c r="A376" s="25" t="n">
        <f aca="false">'до 150 кВт'!A376</f>
        <v>43846</v>
      </c>
      <c r="B376" s="31" t="n">
        <v>7</v>
      </c>
      <c r="C376" s="27" t="n">
        <v>1781.61</v>
      </c>
      <c r="D376" s="27" t="n">
        <v>38.14</v>
      </c>
      <c r="E376" s="27" t="n">
        <v>0</v>
      </c>
      <c r="F376" s="27" t="n">
        <v>1801.26</v>
      </c>
      <c r="G376" s="27" t="n">
        <v>92</v>
      </c>
      <c r="H376" s="45" t="n">
        <f aca="false">SUM($F376,$G376,$N$5,$N$7)</f>
        <v>1980.85</v>
      </c>
      <c r="I376" s="45" t="n">
        <f aca="false">SUM($F376,$G376,$O$5,$O$7)</f>
        <v>2236.38</v>
      </c>
      <c r="J376" s="45" t="n">
        <f aca="false">SUM($F376,$G376,$P$5,$P$7)</f>
        <v>2514.22</v>
      </c>
      <c r="K376" s="46" t="n">
        <f aca="false">SUM($F376,$G376,$Q$5,$Q$7)</f>
        <v>2908.35</v>
      </c>
    </row>
    <row r="377" s="23" customFormat="true" ht="14.25" hidden="false" customHeight="true" outlineLevel="0" collapsed="false">
      <c r="A377" s="25" t="n">
        <f aca="false">'до 150 кВт'!A377</f>
        <v>43846</v>
      </c>
      <c r="B377" s="31" t="n">
        <v>8</v>
      </c>
      <c r="C377" s="27" t="n">
        <v>1794.31</v>
      </c>
      <c r="D377" s="27" t="n">
        <v>40.07</v>
      </c>
      <c r="E377" s="27" t="n">
        <v>0</v>
      </c>
      <c r="F377" s="27" t="n">
        <v>1813.96</v>
      </c>
      <c r="G377" s="27" t="n">
        <v>92</v>
      </c>
      <c r="H377" s="45" t="n">
        <f aca="false">SUM($F377,$G377,$N$5,$N$7)</f>
        <v>1993.55</v>
      </c>
      <c r="I377" s="45" t="n">
        <f aca="false">SUM($F377,$G377,$O$5,$O$7)</f>
        <v>2249.08</v>
      </c>
      <c r="J377" s="45" t="n">
        <f aca="false">SUM($F377,$G377,$P$5,$P$7)</f>
        <v>2526.92</v>
      </c>
      <c r="K377" s="46" t="n">
        <f aca="false">SUM($F377,$G377,$Q$5,$Q$7)</f>
        <v>2921.05</v>
      </c>
    </row>
    <row r="378" s="23" customFormat="true" ht="14.25" hidden="false" customHeight="true" outlineLevel="0" collapsed="false">
      <c r="A378" s="25" t="n">
        <f aca="false">'до 150 кВт'!A378</f>
        <v>43846</v>
      </c>
      <c r="B378" s="31" t="n">
        <v>9</v>
      </c>
      <c r="C378" s="27" t="n">
        <v>1850.95</v>
      </c>
      <c r="D378" s="27" t="n">
        <v>0</v>
      </c>
      <c r="E378" s="27" t="n">
        <v>32.85</v>
      </c>
      <c r="F378" s="27" t="n">
        <v>1870.6</v>
      </c>
      <c r="G378" s="27" t="n">
        <v>92</v>
      </c>
      <c r="H378" s="45" t="n">
        <f aca="false">SUM($F378,$G378,$N$5,$N$7)</f>
        <v>2050.19</v>
      </c>
      <c r="I378" s="45" t="n">
        <f aca="false">SUM($F378,$G378,$O$5,$O$7)</f>
        <v>2305.72</v>
      </c>
      <c r="J378" s="45" t="n">
        <f aca="false">SUM($F378,$G378,$P$5,$P$7)</f>
        <v>2583.56</v>
      </c>
      <c r="K378" s="46" t="n">
        <f aca="false">SUM($F378,$G378,$Q$5,$Q$7)</f>
        <v>2977.69</v>
      </c>
    </row>
    <row r="379" s="23" customFormat="true" ht="14.25" hidden="false" customHeight="true" outlineLevel="0" collapsed="false">
      <c r="A379" s="25" t="n">
        <f aca="false">'до 150 кВт'!A379</f>
        <v>43846</v>
      </c>
      <c r="B379" s="31" t="n">
        <v>10</v>
      </c>
      <c r="C379" s="27" t="n">
        <v>1850.92</v>
      </c>
      <c r="D379" s="27" t="n">
        <v>0</v>
      </c>
      <c r="E379" s="27" t="n">
        <v>32.26</v>
      </c>
      <c r="F379" s="27" t="n">
        <v>1870.57</v>
      </c>
      <c r="G379" s="27" t="n">
        <v>92</v>
      </c>
      <c r="H379" s="45" t="n">
        <f aca="false">SUM($F379,$G379,$N$5,$N$7)</f>
        <v>2050.16</v>
      </c>
      <c r="I379" s="45" t="n">
        <f aca="false">SUM($F379,$G379,$O$5,$O$7)</f>
        <v>2305.69</v>
      </c>
      <c r="J379" s="45" t="n">
        <f aca="false">SUM($F379,$G379,$P$5,$P$7)</f>
        <v>2583.53</v>
      </c>
      <c r="K379" s="46" t="n">
        <f aca="false">SUM($F379,$G379,$Q$5,$Q$7)</f>
        <v>2977.66</v>
      </c>
    </row>
    <row r="380" s="23" customFormat="true" ht="14.25" hidden="false" customHeight="true" outlineLevel="0" collapsed="false">
      <c r="A380" s="25" t="n">
        <f aca="false">'до 150 кВт'!A380</f>
        <v>43846</v>
      </c>
      <c r="B380" s="31" t="n">
        <v>11</v>
      </c>
      <c r="C380" s="27" t="n">
        <v>1823.96</v>
      </c>
      <c r="D380" s="27" t="n">
        <v>2.92</v>
      </c>
      <c r="E380" s="27" t="n">
        <v>0</v>
      </c>
      <c r="F380" s="27" t="n">
        <v>1843.61</v>
      </c>
      <c r="G380" s="27" t="n">
        <v>92</v>
      </c>
      <c r="H380" s="45" t="n">
        <f aca="false">SUM($F380,$G380,$N$5,$N$7)</f>
        <v>2023.2</v>
      </c>
      <c r="I380" s="45" t="n">
        <f aca="false">SUM($F380,$G380,$O$5,$O$7)</f>
        <v>2278.73</v>
      </c>
      <c r="J380" s="45" t="n">
        <f aca="false">SUM($F380,$G380,$P$5,$P$7)</f>
        <v>2556.57</v>
      </c>
      <c r="K380" s="46" t="n">
        <f aca="false">SUM($F380,$G380,$Q$5,$Q$7)</f>
        <v>2950.7</v>
      </c>
    </row>
    <row r="381" s="23" customFormat="true" ht="14.25" hidden="false" customHeight="true" outlineLevel="0" collapsed="false">
      <c r="A381" s="25" t="n">
        <f aca="false">'до 150 кВт'!A381</f>
        <v>43846</v>
      </c>
      <c r="B381" s="31" t="n">
        <v>12</v>
      </c>
      <c r="C381" s="27" t="n">
        <v>1825.97</v>
      </c>
      <c r="D381" s="27" t="n">
        <v>4</v>
      </c>
      <c r="E381" s="27" t="n">
        <v>0</v>
      </c>
      <c r="F381" s="27" t="n">
        <v>1845.62</v>
      </c>
      <c r="G381" s="27" t="n">
        <v>92</v>
      </c>
      <c r="H381" s="45" t="n">
        <f aca="false">SUM($F381,$G381,$N$5,$N$7)</f>
        <v>2025.21</v>
      </c>
      <c r="I381" s="45" t="n">
        <f aca="false">SUM($F381,$G381,$O$5,$O$7)</f>
        <v>2280.74</v>
      </c>
      <c r="J381" s="45" t="n">
        <f aca="false">SUM($F381,$G381,$P$5,$P$7)</f>
        <v>2558.58</v>
      </c>
      <c r="K381" s="46" t="n">
        <f aca="false">SUM($F381,$G381,$Q$5,$Q$7)</f>
        <v>2952.71</v>
      </c>
    </row>
    <row r="382" s="23" customFormat="true" ht="14.25" hidden="false" customHeight="true" outlineLevel="0" collapsed="false">
      <c r="A382" s="25" t="n">
        <f aca="false">'до 150 кВт'!A382</f>
        <v>43846</v>
      </c>
      <c r="B382" s="31" t="n">
        <v>13</v>
      </c>
      <c r="C382" s="27" t="n">
        <v>1827.71</v>
      </c>
      <c r="D382" s="27" t="n">
        <v>1.29</v>
      </c>
      <c r="E382" s="27" t="n">
        <v>0</v>
      </c>
      <c r="F382" s="27" t="n">
        <v>1847.36</v>
      </c>
      <c r="G382" s="27" t="n">
        <v>92</v>
      </c>
      <c r="H382" s="45" t="n">
        <f aca="false">SUM($F382,$G382,$N$5,$N$7)</f>
        <v>2026.95</v>
      </c>
      <c r="I382" s="45" t="n">
        <f aca="false">SUM($F382,$G382,$O$5,$O$7)</f>
        <v>2282.48</v>
      </c>
      <c r="J382" s="45" t="n">
        <f aca="false">SUM($F382,$G382,$P$5,$P$7)</f>
        <v>2560.32</v>
      </c>
      <c r="K382" s="46" t="n">
        <f aca="false">SUM($F382,$G382,$Q$5,$Q$7)</f>
        <v>2954.45</v>
      </c>
    </row>
    <row r="383" s="23" customFormat="true" ht="14.25" hidden="false" customHeight="true" outlineLevel="0" collapsed="false">
      <c r="A383" s="25" t="n">
        <f aca="false">'до 150 кВт'!A383</f>
        <v>43846</v>
      </c>
      <c r="B383" s="31" t="n">
        <v>14</v>
      </c>
      <c r="C383" s="27" t="n">
        <v>1808.49</v>
      </c>
      <c r="D383" s="27" t="n">
        <v>3.13</v>
      </c>
      <c r="E383" s="27" t="n">
        <v>0</v>
      </c>
      <c r="F383" s="27" t="n">
        <v>1828.14</v>
      </c>
      <c r="G383" s="27" t="n">
        <v>92</v>
      </c>
      <c r="H383" s="45" t="n">
        <f aca="false">SUM($F383,$G383,$N$5,$N$7)</f>
        <v>2007.73</v>
      </c>
      <c r="I383" s="45" t="n">
        <f aca="false">SUM($F383,$G383,$O$5,$O$7)</f>
        <v>2263.26</v>
      </c>
      <c r="J383" s="45" t="n">
        <f aca="false">SUM($F383,$G383,$P$5,$P$7)</f>
        <v>2541.1</v>
      </c>
      <c r="K383" s="46" t="n">
        <f aca="false">SUM($F383,$G383,$Q$5,$Q$7)</f>
        <v>2935.23</v>
      </c>
    </row>
    <row r="384" s="23" customFormat="true" ht="14.25" hidden="false" customHeight="true" outlineLevel="0" collapsed="false">
      <c r="A384" s="25" t="n">
        <f aca="false">'до 150 кВт'!A384</f>
        <v>43846</v>
      </c>
      <c r="B384" s="31" t="n">
        <v>15</v>
      </c>
      <c r="C384" s="27" t="n">
        <v>1822.72</v>
      </c>
      <c r="D384" s="27" t="n">
        <v>0</v>
      </c>
      <c r="E384" s="27" t="n">
        <v>12</v>
      </c>
      <c r="F384" s="27" t="n">
        <v>1842.37</v>
      </c>
      <c r="G384" s="27" t="n">
        <v>92</v>
      </c>
      <c r="H384" s="45" t="n">
        <f aca="false">SUM($F384,$G384,$N$5,$N$7)</f>
        <v>2021.96</v>
      </c>
      <c r="I384" s="45" t="n">
        <f aca="false">SUM($F384,$G384,$O$5,$O$7)</f>
        <v>2277.49</v>
      </c>
      <c r="J384" s="45" t="n">
        <f aca="false">SUM($F384,$G384,$P$5,$P$7)</f>
        <v>2555.33</v>
      </c>
      <c r="K384" s="46" t="n">
        <f aca="false">SUM($F384,$G384,$Q$5,$Q$7)</f>
        <v>2949.46</v>
      </c>
    </row>
    <row r="385" s="23" customFormat="true" ht="14.25" hidden="false" customHeight="true" outlineLevel="0" collapsed="false">
      <c r="A385" s="25" t="n">
        <f aca="false">'до 150 кВт'!A385</f>
        <v>43846</v>
      </c>
      <c r="B385" s="31" t="n">
        <v>16</v>
      </c>
      <c r="C385" s="27" t="n">
        <v>1772.57</v>
      </c>
      <c r="D385" s="27" t="n">
        <v>0</v>
      </c>
      <c r="E385" s="27" t="n">
        <v>36.94</v>
      </c>
      <c r="F385" s="27" t="n">
        <v>1792.22</v>
      </c>
      <c r="G385" s="27" t="n">
        <v>92</v>
      </c>
      <c r="H385" s="45" t="n">
        <f aca="false">SUM($F385,$G385,$N$5,$N$7)</f>
        <v>1971.81</v>
      </c>
      <c r="I385" s="45" t="n">
        <f aca="false">SUM($F385,$G385,$O$5,$O$7)</f>
        <v>2227.34</v>
      </c>
      <c r="J385" s="45" t="n">
        <f aca="false">SUM($F385,$G385,$P$5,$P$7)</f>
        <v>2505.18</v>
      </c>
      <c r="K385" s="46" t="n">
        <f aca="false">SUM($F385,$G385,$Q$5,$Q$7)</f>
        <v>2899.31</v>
      </c>
    </row>
    <row r="386" s="23" customFormat="true" ht="14.25" hidden="false" customHeight="true" outlineLevel="0" collapsed="false">
      <c r="A386" s="25" t="n">
        <f aca="false">'до 150 кВт'!A386</f>
        <v>43846</v>
      </c>
      <c r="B386" s="31" t="n">
        <v>17</v>
      </c>
      <c r="C386" s="27" t="n">
        <v>1754.18</v>
      </c>
      <c r="D386" s="27" t="n">
        <v>0</v>
      </c>
      <c r="E386" s="27" t="n">
        <v>50.3</v>
      </c>
      <c r="F386" s="27" t="n">
        <v>1773.83</v>
      </c>
      <c r="G386" s="27" t="n">
        <v>92</v>
      </c>
      <c r="H386" s="45" t="n">
        <f aca="false">SUM($F386,$G386,$N$5,$N$7)</f>
        <v>1953.42</v>
      </c>
      <c r="I386" s="45" t="n">
        <f aca="false">SUM($F386,$G386,$O$5,$O$7)</f>
        <v>2208.95</v>
      </c>
      <c r="J386" s="45" t="n">
        <f aca="false">SUM($F386,$G386,$P$5,$P$7)</f>
        <v>2486.79</v>
      </c>
      <c r="K386" s="46" t="n">
        <f aca="false">SUM($F386,$G386,$Q$5,$Q$7)</f>
        <v>2880.92</v>
      </c>
    </row>
    <row r="387" s="23" customFormat="true" ht="14.25" hidden="false" customHeight="true" outlineLevel="0" collapsed="false">
      <c r="A387" s="25" t="n">
        <f aca="false">'до 150 кВт'!A387</f>
        <v>43846</v>
      </c>
      <c r="B387" s="31" t="n">
        <v>18</v>
      </c>
      <c r="C387" s="27" t="n">
        <v>1781.81</v>
      </c>
      <c r="D387" s="27" t="n">
        <v>0</v>
      </c>
      <c r="E387" s="27" t="n">
        <v>23.07</v>
      </c>
      <c r="F387" s="27" t="n">
        <v>1801.46</v>
      </c>
      <c r="G387" s="27" t="n">
        <v>92</v>
      </c>
      <c r="H387" s="45" t="n">
        <f aca="false">SUM($F387,$G387,$N$5,$N$7)</f>
        <v>1981.05</v>
      </c>
      <c r="I387" s="45" t="n">
        <f aca="false">SUM($F387,$G387,$O$5,$O$7)</f>
        <v>2236.58</v>
      </c>
      <c r="J387" s="45" t="n">
        <f aca="false">SUM($F387,$G387,$P$5,$P$7)</f>
        <v>2514.42</v>
      </c>
      <c r="K387" s="46" t="n">
        <f aca="false">SUM($F387,$G387,$Q$5,$Q$7)</f>
        <v>2908.55</v>
      </c>
    </row>
    <row r="388" s="23" customFormat="true" ht="14.25" hidden="false" customHeight="true" outlineLevel="0" collapsed="false">
      <c r="A388" s="25" t="n">
        <f aca="false">'до 150 кВт'!A388</f>
        <v>43846</v>
      </c>
      <c r="B388" s="31" t="n">
        <v>19</v>
      </c>
      <c r="C388" s="27" t="n">
        <v>1743.29</v>
      </c>
      <c r="D388" s="27" t="n">
        <v>0</v>
      </c>
      <c r="E388" s="27" t="n">
        <v>5.42</v>
      </c>
      <c r="F388" s="27" t="n">
        <v>1762.94</v>
      </c>
      <c r="G388" s="27" t="n">
        <v>92</v>
      </c>
      <c r="H388" s="45" t="n">
        <f aca="false">SUM($F388,$G388,$N$5,$N$7)</f>
        <v>1942.53</v>
      </c>
      <c r="I388" s="45" t="n">
        <f aca="false">SUM($F388,$G388,$O$5,$O$7)</f>
        <v>2198.06</v>
      </c>
      <c r="J388" s="45" t="n">
        <f aca="false">SUM($F388,$G388,$P$5,$P$7)</f>
        <v>2475.9</v>
      </c>
      <c r="K388" s="46" t="n">
        <f aca="false">SUM($F388,$G388,$Q$5,$Q$7)</f>
        <v>2870.03</v>
      </c>
    </row>
    <row r="389" s="23" customFormat="true" ht="14.25" hidden="false" customHeight="true" outlineLevel="0" collapsed="false">
      <c r="A389" s="25" t="n">
        <f aca="false">'до 150 кВт'!A389</f>
        <v>43846</v>
      </c>
      <c r="B389" s="31" t="n">
        <v>20</v>
      </c>
      <c r="C389" s="27" t="n">
        <v>1764.03</v>
      </c>
      <c r="D389" s="27" t="n">
        <v>0</v>
      </c>
      <c r="E389" s="27" t="n">
        <v>53.72</v>
      </c>
      <c r="F389" s="27" t="n">
        <v>1783.68</v>
      </c>
      <c r="G389" s="27" t="n">
        <v>92</v>
      </c>
      <c r="H389" s="45" t="n">
        <f aca="false">SUM($F389,$G389,$N$5,$N$7)</f>
        <v>1963.27</v>
      </c>
      <c r="I389" s="45" t="n">
        <f aca="false">SUM($F389,$G389,$O$5,$O$7)</f>
        <v>2218.8</v>
      </c>
      <c r="J389" s="45" t="n">
        <f aca="false">SUM($F389,$G389,$P$5,$P$7)</f>
        <v>2496.64</v>
      </c>
      <c r="K389" s="46" t="n">
        <f aca="false">SUM($F389,$G389,$Q$5,$Q$7)</f>
        <v>2890.77</v>
      </c>
    </row>
    <row r="390" s="23" customFormat="true" ht="14.25" hidden="false" customHeight="true" outlineLevel="0" collapsed="false">
      <c r="A390" s="25" t="n">
        <f aca="false">'до 150 кВт'!A390</f>
        <v>43846</v>
      </c>
      <c r="B390" s="31" t="n">
        <v>21</v>
      </c>
      <c r="C390" s="27" t="n">
        <v>1768.39</v>
      </c>
      <c r="D390" s="27" t="n">
        <v>0</v>
      </c>
      <c r="E390" s="27" t="n">
        <v>57.59</v>
      </c>
      <c r="F390" s="27" t="n">
        <v>1788.04</v>
      </c>
      <c r="G390" s="27" t="n">
        <v>92</v>
      </c>
      <c r="H390" s="45" t="n">
        <f aca="false">SUM($F390,$G390,$N$5,$N$7)</f>
        <v>1967.63</v>
      </c>
      <c r="I390" s="45" t="n">
        <f aca="false">SUM($F390,$G390,$O$5,$O$7)</f>
        <v>2223.16</v>
      </c>
      <c r="J390" s="45" t="n">
        <f aca="false">SUM($F390,$G390,$P$5,$P$7)</f>
        <v>2501</v>
      </c>
      <c r="K390" s="46" t="n">
        <f aca="false">SUM($F390,$G390,$Q$5,$Q$7)</f>
        <v>2895.13</v>
      </c>
    </row>
    <row r="391" s="23" customFormat="true" ht="14.25" hidden="false" customHeight="true" outlineLevel="0" collapsed="false">
      <c r="A391" s="25" t="n">
        <f aca="false">'до 150 кВт'!A391</f>
        <v>43846</v>
      </c>
      <c r="B391" s="31" t="n">
        <v>22</v>
      </c>
      <c r="C391" s="27" t="n">
        <v>1757.68</v>
      </c>
      <c r="D391" s="27" t="n">
        <v>0</v>
      </c>
      <c r="E391" s="27" t="n">
        <v>206.09</v>
      </c>
      <c r="F391" s="27" t="n">
        <v>1777.33</v>
      </c>
      <c r="G391" s="27" t="n">
        <v>92</v>
      </c>
      <c r="H391" s="45" t="n">
        <f aca="false">SUM($F391,$G391,$N$5,$N$7)</f>
        <v>1956.92</v>
      </c>
      <c r="I391" s="45" t="n">
        <f aca="false">SUM($F391,$G391,$O$5,$O$7)</f>
        <v>2212.45</v>
      </c>
      <c r="J391" s="45" t="n">
        <f aca="false">SUM($F391,$G391,$P$5,$P$7)</f>
        <v>2490.29</v>
      </c>
      <c r="K391" s="46" t="n">
        <f aca="false">SUM($F391,$G391,$Q$5,$Q$7)</f>
        <v>2884.42</v>
      </c>
    </row>
    <row r="392" s="23" customFormat="true" ht="14.25" hidden="false" customHeight="true" outlineLevel="0" collapsed="false">
      <c r="A392" s="25" t="n">
        <f aca="false">'до 150 кВт'!A392</f>
        <v>43846</v>
      </c>
      <c r="B392" s="31" t="n">
        <v>23</v>
      </c>
      <c r="C392" s="27" t="n">
        <v>1643.68</v>
      </c>
      <c r="D392" s="27" t="n">
        <v>0</v>
      </c>
      <c r="E392" s="27" t="n">
        <v>661.06</v>
      </c>
      <c r="F392" s="27" t="n">
        <v>1663.33</v>
      </c>
      <c r="G392" s="27" t="n">
        <v>92</v>
      </c>
      <c r="H392" s="45" t="n">
        <f aca="false">SUM($F392,$G392,$N$5,$N$7)</f>
        <v>1842.92</v>
      </c>
      <c r="I392" s="45" t="n">
        <f aca="false">SUM($F392,$G392,$O$5,$O$7)</f>
        <v>2098.45</v>
      </c>
      <c r="J392" s="45" t="n">
        <f aca="false">SUM($F392,$G392,$P$5,$P$7)</f>
        <v>2376.29</v>
      </c>
      <c r="K392" s="46" t="n">
        <f aca="false">SUM($F392,$G392,$Q$5,$Q$7)</f>
        <v>2770.42</v>
      </c>
    </row>
    <row r="393" s="23" customFormat="true" ht="14.25" hidden="false" customHeight="true" outlineLevel="0" collapsed="false">
      <c r="A393" s="25" t="n">
        <f aca="false">'до 150 кВт'!A393</f>
        <v>43847</v>
      </c>
      <c r="B393" s="31" t="n">
        <v>0</v>
      </c>
      <c r="C393" s="27" t="n">
        <v>1263.77</v>
      </c>
      <c r="D393" s="27" t="n">
        <v>0</v>
      </c>
      <c r="E393" s="27" t="n">
        <v>242.17</v>
      </c>
      <c r="F393" s="27" t="n">
        <v>1283.42</v>
      </c>
      <c r="G393" s="27" t="n">
        <v>92</v>
      </c>
      <c r="H393" s="45" t="n">
        <f aca="false">SUM($F393,$G393,$N$5,$N$7)</f>
        <v>1463.01</v>
      </c>
      <c r="I393" s="45" t="n">
        <f aca="false">SUM($F393,$G393,$O$5,$O$7)</f>
        <v>1718.54</v>
      </c>
      <c r="J393" s="45" t="n">
        <f aca="false">SUM($F393,$G393,$P$5,$P$7)</f>
        <v>1996.38</v>
      </c>
      <c r="K393" s="46" t="n">
        <f aca="false">SUM($F393,$G393,$Q$5,$Q$7)</f>
        <v>2390.51</v>
      </c>
    </row>
    <row r="394" s="23" customFormat="true" ht="14.25" hidden="false" customHeight="true" outlineLevel="0" collapsed="false">
      <c r="A394" s="25" t="n">
        <f aca="false">'до 150 кВт'!A394</f>
        <v>43847</v>
      </c>
      <c r="B394" s="31" t="n">
        <v>1</v>
      </c>
      <c r="C394" s="27" t="n">
        <v>1120.1</v>
      </c>
      <c r="D394" s="27" t="n">
        <v>0</v>
      </c>
      <c r="E394" s="27" t="n">
        <v>161.84</v>
      </c>
      <c r="F394" s="27" t="n">
        <v>1139.75</v>
      </c>
      <c r="G394" s="27" t="n">
        <v>92</v>
      </c>
      <c r="H394" s="45" t="n">
        <f aca="false">SUM($F394,$G394,$N$5,$N$7)</f>
        <v>1319.34</v>
      </c>
      <c r="I394" s="45" t="n">
        <f aca="false">SUM($F394,$G394,$O$5,$O$7)</f>
        <v>1574.87</v>
      </c>
      <c r="J394" s="45" t="n">
        <f aca="false">SUM($F394,$G394,$P$5,$P$7)</f>
        <v>1852.71</v>
      </c>
      <c r="K394" s="46" t="n">
        <f aca="false">SUM($F394,$G394,$Q$5,$Q$7)</f>
        <v>2246.84</v>
      </c>
    </row>
    <row r="395" s="23" customFormat="true" ht="14.25" hidden="false" customHeight="true" outlineLevel="0" collapsed="false">
      <c r="A395" s="25" t="n">
        <f aca="false">'до 150 кВт'!A395</f>
        <v>43847</v>
      </c>
      <c r="B395" s="31" t="n">
        <v>2</v>
      </c>
      <c r="C395" s="27" t="n">
        <v>1079.7</v>
      </c>
      <c r="D395" s="27" t="n">
        <v>0</v>
      </c>
      <c r="E395" s="27" t="n">
        <v>88.82</v>
      </c>
      <c r="F395" s="27" t="n">
        <v>1099.35</v>
      </c>
      <c r="G395" s="27" t="n">
        <v>92</v>
      </c>
      <c r="H395" s="45" t="n">
        <f aca="false">SUM($F395,$G395,$N$5,$N$7)</f>
        <v>1278.94</v>
      </c>
      <c r="I395" s="45" t="n">
        <f aca="false">SUM($F395,$G395,$O$5,$O$7)</f>
        <v>1534.47</v>
      </c>
      <c r="J395" s="45" t="n">
        <f aca="false">SUM($F395,$G395,$P$5,$P$7)</f>
        <v>1812.31</v>
      </c>
      <c r="K395" s="46" t="n">
        <f aca="false">SUM($F395,$G395,$Q$5,$Q$7)</f>
        <v>2206.44</v>
      </c>
    </row>
    <row r="396" s="23" customFormat="true" ht="14.25" hidden="false" customHeight="true" outlineLevel="0" collapsed="false">
      <c r="A396" s="25" t="n">
        <f aca="false">'до 150 кВт'!A396</f>
        <v>43847</v>
      </c>
      <c r="B396" s="31" t="n">
        <v>3</v>
      </c>
      <c r="C396" s="27" t="n">
        <v>1046.45</v>
      </c>
      <c r="D396" s="27" t="n">
        <v>0</v>
      </c>
      <c r="E396" s="27" t="n">
        <v>56.97</v>
      </c>
      <c r="F396" s="27" t="n">
        <v>1066.1</v>
      </c>
      <c r="G396" s="27" t="n">
        <v>92</v>
      </c>
      <c r="H396" s="45" t="n">
        <f aca="false">SUM($F396,$G396,$N$5,$N$7)</f>
        <v>1245.69</v>
      </c>
      <c r="I396" s="45" t="n">
        <f aca="false">SUM($F396,$G396,$O$5,$O$7)</f>
        <v>1501.22</v>
      </c>
      <c r="J396" s="45" t="n">
        <f aca="false">SUM($F396,$G396,$P$5,$P$7)</f>
        <v>1779.06</v>
      </c>
      <c r="K396" s="46" t="n">
        <f aca="false">SUM($F396,$G396,$Q$5,$Q$7)</f>
        <v>2173.19</v>
      </c>
    </row>
    <row r="397" s="23" customFormat="true" ht="14.25" hidden="false" customHeight="true" outlineLevel="0" collapsed="false">
      <c r="A397" s="25" t="n">
        <f aca="false">'до 150 кВт'!A397</f>
        <v>43847</v>
      </c>
      <c r="B397" s="31" t="n">
        <v>4</v>
      </c>
      <c r="C397" s="27" t="n">
        <v>1092.47</v>
      </c>
      <c r="D397" s="27" t="n">
        <v>3.36</v>
      </c>
      <c r="E397" s="27" t="n">
        <v>0</v>
      </c>
      <c r="F397" s="27" t="n">
        <v>1112.12</v>
      </c>
      <c r="G397" s="27" t="n">
        <v>92</v>
      </c>
      <c r="H397" s="45" t="n">
        <f aca="false">SUM($F397,$G397,$N$5,$N$7)</f>
        <v>1291.71</v>
      </c>
      <c r="I397" s="45" t="n">
        <f aca="false">SUM($F397,$G397,$O$5,$O$7)</f>
        <v>1547.24</v>
      </c>
      <c r="J397" s="45" t="n">
        <f aca="false">SUM($F397,$G397,$P$5,$P$7)</f>
        <v>1825.08</v>
      </c>
      <c r="K397" s="46" t="n">
        <f aca="false">SUM($F397,$G397,$Q$5,$Q$7)</f>
        <v>2219.21</v>
      </c>
    </row>
    <row r="398" s="23" customFormat="true" ht="14.25" hidden="false" customHeight="true" outlineLevel="0" collapsed="false">
      <c r="A398" s="25" t="n">
        <f aca="false">'до 150 кВт'!A398</f>
        <v>43847</v>
      </c>
      <c r="B398" s="31" t="n">
        <v>5</v>
      </c>
      <c r="C398" s="27" t="n">
        <v>1202.99</v>
      </c>
      <c r="D398" s="27" t="n">
        <v>148.3</v>
      </c>
      <c r="E398" s="27" t="n">
        <v>0</v>
      </c>
      <c r="F398" s="27" t="n">
        <v>1222.64</v>
      </c>
      <c r="G398" s="27" t="n">
        <v>92</v>
      </c>
      <c r="H398" s="45" t="n">
        <f aca="false">SUM($F398,$G398,$N$5,$N$7)</f>
        <v>1402.23</v>
      </c>
      <c r="I398" s="45" t="n">
        <f aca="false">SUM($F398,$G398,$O$5,$O$7)</f>
        <v>1657.76</v>
      </c>
      <c r="J398" s="45" t="n">
        <f aca="false">SUM($F398,$G398,$P$5,$P$7)</f>
        <v>1935.6</v>
      </c>
      <c r="K398" s="46" t="n">
        <f aca="false">SUM($F398,$G398,$Q$5,$Q$7)</f>
        <v>2329.73</v>
      </c>
    </row>
    <row r="399" s="23" customFormat="true" ht="14.25" hidden="false" customHeight="true" outlineLevel="0" collapsed="false">
      <c r="A399" s="25" t="n">
        <f aca="false">'до 150 кВт'!A399</f>
        <v>43847</v>
      </c>
      <c r="B399" s="31" t="n">
        <v>6</v>
      </c>
      <c r="C399" s="27" t="n">
        <v>1342.54</v>
      </c>
      <c r="D399" s="27" t="n">
        <v>335.95</v>
      </c>
      <c r="E399" s="27" t="n">
        <v>0</v>
      </c>
      <c r="F399" s="27" t="n">
        <v>1362.19</v>
      </c>
      <c r="G399" s="27" t="n">
        <v>92</v>
      </c>
      <c r="H399" s="45" t="n">
        <f aca="false">SUM($F399,$G399,$N$5,$N$7)</f>
        <v>1541.78</v>
      </c>
      <c r="I399" s="45" t="n">
        <f aca="false">SUM($F399,$G399,$O$5,$O$7)</f>
        <v>1797.31</v>
      </c>
      <c r="J399" s="45" t="n">
        <f aca="false">SUM($F399,$G399,$P$5,$P$7)</f>
        <v>2075.15</v>
      </c>
      <c r="K399" s="46" t="n">
        <f aca="false">SUM($F399,$G399,$Q$5,$Q$7)</f>
        <v>2469.28</v>
      </c>
    </row>
    <row r="400" s="23" customFormat="true" ht="14.25" hidden="false" customHeight="true" outlineLevel="0" collapsed="false">
      <c r="A400" s="25" t="n">
        <f aca="false">'до 150 кВт'!A400</f>
        <v>43847</v>
      </c>
      <c r="B400" s="31" t="n">
        <v>7</v>
      </c>
      <c r="C400" s="27" t="n">
        <v>1667.99</v>
      </c>
      <c r="D400" s="27" t="n">
        <v>74.03</v>
      </c>
      <c r="E400" s="27" t="n">
        <v>0</v>
      </c>
      <c r="F400" s="27" t="n">
        <v>1687.64</v>
      </c>
      <c r="G400" s="27" t="n">
        <v>92</v>
      </c>
      <c r="H400" s="45" t="n">
        <f aca="false">SUM($F400,$G400,$N$5,$N$7)</f>
        <v>1867.23</v>
      </c>
      <c r="I400" s="45" t="n">
        <f aca="false">SUM($F400,$G400,$O$5,$O$7)</f>
        <v>2122.76</v>
      </c>
      <c r="J400" s="45" t="n">
        <f aca="false">SUM($F400,$G400,$P$5,$P$7)</f>
        <v>2400.6</v>
      </c>
      <c r="K400" s="46" t="n">
        <f aca="false">SUM($F400,$G400,$Q$5,$Q$7)</f>
        <v>2794.73</v>
      </c>
    </row>
    <row r="401" s="23" customFormat="true" ht="14.25" hidden="false" customHeight="true" outlineLevel="0" collapsed="false">
      <c r="A401" s="25" t="n">
        <f aca="false">'до 150 кВт'!A401</f>
        <v>43847</v>
      </c>
      <c r="B401" s="31" t="n">
        <v>8</v>
      </c>
      <c r="C401" s="27" t="n">
        <v>1758.11</v>
      </c>
      <c r="D401" s="27" t="n">
        <v>23.58</v>
      </c>
      <c r="E401" s="27" t="n">
        <v>0</v>
      </c>
      <c r="F401" s="27" t="n">
        <v>1777.76</v>
      </c>
      <c r="G401" s="27" t="n">
        <v>92</v>
      </c>
      <c r="H401" s="45" t="n">
        <f aca="false">SUM($F401,$G401,$N$5,$N$7)</f>
        <v>1957.35</v>
      </c>
      <c r="I401" s="45" t="n">
        <f aca="false">SUM($F401,$G401,$O$5,$O$7)</f>
        <v>2212.88</v>
      </c>
      <c r="J401" s="45" t="n">
        <f aca="false">SUM($F401,$G401,$P$5,$P$7)</f>
        <v>2490.72</v>
      </c>
      <c r="K401" s="46" t="n">
        <f aca="false">SUM($F401,$G401,$Q$5,$Q$7)</f>
        <v>2884.85</v>
      </c>
    </row>
    <row r="402" s="23" customFormat="true" ht="14.25" hidden="false" customHeight="true" outlineLevel="0" collapsed="false">
      <c r="A402" s="25" t="n">
        <f aca="false">'до 150 кВт'!A402</f>
        <v>43847</v>
      </c>
      <c r="B402" s="31" t="n">
        <v>9</v>
      </c>
      <c r="C402" s="27" t="n">
        <v>1771.72</v>
      </c>
      <c r="D402" s="27" t="n">
        <v>6.31</v>
      </c>
      <c r="E402" s="27" t="n">
        <v>0</v>
      </c>
      <c r="F402" s="27" t="n">
        <v>1791.37</v>
      </c>
      <c r="G402" s="27" t="n">
        <v>92</v>
      </c>
      <c r="H402" s="45" t="n">
        <f aca="false">SUM($F402,$G402,$N$5,$N$7)</f>
        <v>1970.96</v>
      </c>
      <c r="I402" s="45" t="n">
        <f aca="false">SUM($F402,$G402,$O$5,$O$7)</f>
        <v>2226.49</v>
      </c>
      <c r="J402" s="45" t="n">
        <f aca="false">SUM($F402,$G402,$P$5,$P$7)</f>
        <v>2504.33</v>
      </c>
      <c r="K402" s="46" t="n">
        <f aca="false">SUM($F402,$G402,$Q$5,$Q$7)</f>
        <v>2898.46</v>
      </c>
    </row>
    <row r="403" s="23" customFormat="true" ht="14.25" hidden="false" customHeight="true" outlineLevel="0" collapsed="false">
      <c r="A403" s="25" t="n">
        <f aca="false">'до 150 кВт'!A403</f>
        <v>43847</v>
      </c>
      <c r="B403" s="31" t="n">
        <v>10</v>
      </c>
      <c r="C403" s="27" t="n">
        <v>1775</v>
      </c>
      <c r="D403" s="27" t="n">
        <v>0.2</v>
      </c>
      <c r="E403" s="27" t="n">
        <v>0</v>
      </c>
      <c r="F403" s="27" t="n">
        <v>1794.65</v>
      </c>
      <c r="G403" s="27" t="n">
        <v>92</v>
      </c>
      <c r="H403" s="45" t="n">
        <f aca="false">SUM($F403,$G403,$N$5,$N$7)</f>
        <v>1974.24</v>
      </c>
      <c r="I403" s="45" t="n">
        <f aca="false">SUM($F403,$G403,$O$5,$O$7)</f>
        <v>2229.77</v>
      </c>
      <c r="J403" s="45" t="n">
        <f aca="false">SUM($F403,$G403,$P$5,$P$7)</f>
        <v>2507.61</v>
      </c>
      <c r="K403" s="46" t="n">
        <f aca="false">SUM($F403,$G403,$Q$5,$Q$7)</f>
        <v>2901.74</v>
      </c>
    </row>
    <row r="404" s="23" customFormat="true" ht="14.25" hidden="false" customHeight="true" outlineLevel="0" collapsed="false">
      <c r="A404" s="25" t="n">
        <f aca="false">'до 150 кВт'!A404</f>
        <v>43847</v>
      </c>
      <c r="B404" s="31" t="n">
        <v>11</v>
      </c>
      <c r="C404" s="27" t="n">
        <v>1773.78</v>
      </c>
      <c r="D404" s="27" t="n">
        <v>0</v>
      </c>
      <c r="E404" s="27" t="n">
        <v>0.32</v>
      </c>
      <c r="F404" s="27" t="n">
        <v>1793.43</v>
      </c>
      <c r="G404" s="27" t="n">
        <v>92</v>
      </c>
      <c r="H404" s="45" t="n">
        <f aca="false">SUM($F404,$G404,$N$5,$N$7)</f>
        <v>1973.02</v>
      </c>
      <c r="I404" s="45" t="n">
        <f aca="false">SUM($F404,$G404,$O$5,$O$7)</f>
        <v>2228.55</v>
      </c>
      <c r="J404" s="45" t="n">
        <f aca="false">SUM($F404,$G404,$P$5,$P$7)</f>
        <v>2506.39</v>
      </c>
      <c r="K404" s="46" t="n">
        <f aca="false">SUM($F404,$G404,$Q$5,$Q$7)</f>
        <v>2900.52</v>
      </c>
    </row>
    <row r="405" s="23" customFormat="true" ht="14.25" hidden="false" customHeight="true" outlineLevel="0" collapsed="false">
      <c r="A405" s="25" t="n">
        <f aca="false">'до 150 кВт'!A405</f>
        <v>43847</v>
      </c>
      <c r="B405" s="31" t="n">
        <v>12</v>
      </c>
      <c r="C405" s="27" t="n">
        <v>1780.67</v>
      </c>
      <c r="D405" s="27" t="n">
        <v>4.08</v>
      </c>
      <c r="E405" s="27" t="n">
        <v>0</v>
      </c>
      <c r="F405" s="27" t="n">
        <v>1800.32</v>
      </c>
      <c r="G405" s="27" t="n">
        <v>92</v>
      </c>
      <c r="H405" s="45" t="n">
        <f aca="false">SUM($F405,$G405,$N$5,$N$7)</f>
        <v>1979.91</v>
      </c>
      <c r="I405" s="45" t="n">
        <f aca="false">SUM($F405,$G405,$O$5,$O$7)</f>
        <v>2235.44</v>
      </c>
      <c r="J405" s="45" t="n">
        <f aca="false">SUM($F405,$G405,$P$5,$P$7)</f>
        <v>2513.28</v>
      </c>
      <c r="K405" s="46" t="n">
        <f aca="false">SUM($F405,$G405,$Q$5,$Q$7)</f>
        <v>2907.41</v>
      </c>
    </row>
    <row r="406" s="23" customFormat="true" ht="14.25" hidden="false" customHeight="true" outlineLevel="0" collapsed="false">
      <c r="A406" s="25" t="n">
        <f aca="false">'до 150 кВт'!A406</f>
        <v>43847</v>
      </c>
      <c r="B406" s="31" t="n">
        <v>13</v>
      </c>
      <c r="C406" s="27" t="n">
        <v>1778.11</v>
      </c>
      <c r="D406" s="27" t="n">
        <v>0.76</v>
      </c>
      <c r="E406" s="27" t="n">
        <v>0</v>
      </c>
      <c r="F406" s="27" t="n">
        <v>1797.76</v>
      </c>
      <c r="G406" s="27" t="n">
        <v>92</v>
      </c>
      <c r="H406" s="45" t="n">
        <f aca="false">SUM($F406,$G406,$N$5,$N$7)</f>
        <v>1977.35</v>
      </c>
      <c r="I406" s="45" t="n">
        <f aca="false">SUM($F406,$G406,$O$5,$O$7)</f>
        <v>2232.88</v>
      </c>
      <c r="J406" s="45" t="n">
        <f aca="false">SUM($F406,$G406,$P$5,$P$7)</f>
        <v>2510.72</v>
      </c>
      <c r="K406" s="46" t="n">
        <f aca="false">SUM($F406,$G406,$Q$5,$Q$7)</f>
        <v>2904.85</v>
      </c>
    </row>
    <row r="407" s="23" customFormat="true" ht="14.25" hidden="false" customHeight="true" outlineLevel="0" collapsed="false">
      <c r="A407" s="25" t="n">
        <f aca="false">'до 150 кВт'!A407</f>
        <v>43847</v>
      </c>
      <c r="B407" s="31" t="n">
        <v>14</v>
      </c>
      <c r="C407" s="27" t="n">
        <v>1765.8</v>
      </c>
      <c r="D407" s="27" t="n">
        <v>0</v>
      </c>
      <c r="E407" s="27" t="n">
        <v>0.36</v>
      </c>
      <c r="F407" s="27" t="n">
        <v>1785.45</v>
      </c>
      <c r="G407" s="27" t="n">
        <v>92</v>
      </c>
      <c r="H407" s="45" t="n">
        <f aca="false">SUM($F407,$G407,$N$5,$N$7)</f>
        <v>1965.04</v>
      </c>
      <c r="I407" s="45" t="n">
        <f aca="false">SUM($F407,$G407,$O$5,$O$7)</f>
        <v>2220.57</v>
      </c>
      <c r="J407" s="45" t="n">
        <f aca="false">SUM($F407,$G407,$P$5,$P$7)</f>
        <v>2498.41</v>
      </c>
      <c r="K407" s="46" t="n">
        <f aca="false">SUM($F407,$G407,$Q$5,$Q$7)</f>
        <v>2892.54</v>
      </c>
    </row>
    <row r="408" s="23" customFormat="true" ht="14.25" hidden="false" customHeight="true" outlineLevel="0" collapsed="false">
      <c r="A408" s="25" t="n">
        <f aca="false">'до 150 кВт'!A408</f>
        <v>43847</v>
      </c>
      <c r="B408" s="31" t="n">
        <v>15</v>
      </c>
      <c r="C408" s="27" t="n">
        <v>1760.9</v>
      </c>
      <c r="D408" s="27" t="n">
        <v>1.22</v>
      </c>
      <c r="E408" s="27" t="n">
        <v>0</v>
      </c>
      <c r="F408" s="27" t="n">
        <v>1780.55</v>
      </c>
      <c r="G408" s="27" t="n">
        <v>92</v>
      </c>
      <c r="H408" s="45" t="n">
        <f aca="false">SUM($F408,$G408,$N$5,$N$7)</f>
        <v>1960.14</v>
      </c>
      <c r="I408" s="45" t="n">
        <f aca="false">SUM($F408,$G408,$O$5,$O$7)</f>
        <v>2215.67</v>
      </c>
      <c r="J408" s="45" t="n">
        <f aca="false">SUM($F408,$G408,$P$5,$P$7)</f>
        <v>2493.51</v>
      </c>
      <c r="K408" s="46" t="n">
        <f aca="false">SUM($F408,$G408,$Q$5,$Q$7)</f>
        <v>2887.64</v>
      </c>
    </row>
    <row r="409" s="23" customFormat="true" ht="14.25" hidden="false" customHeight="true" outlineLevel="0" collapsed="false">
      <c r="A409" s="25" t="n">
        <f aca="false">'до 150 кВт'!A409</f>
        <v>43847</v>
      </c>
      <c r="B409" s="31" t="n">
        <v>16</v>
      </c>
      <c r="C409" s="27" t="n">
        <v>1737.68</v>
      </c>
      <c r="D409" s="27" t="n">
        <v>15.93</v>
      </c>
      <c r="E409" s="27" t="n">
        <v>0</v>
      </c>
      <c r="F409" s="27" t="n">
        <v>1757.33</v>
      </c>
      <c r="G409" s="27" t="n">
        <v>92</v>
      </c>
      <c r="H409" s="45" t="n">
        <f aca="false">SUM($F409,$G409,$N$5,$N$7)</f>
        <v>1936.92</v>
      </c>
      <c r="I409" s="45" t="n">
        <f aca="false">SUM($F409,$G409,$O$5,$O$7)</f>
        <v>2192.45</v>
      </c>
      <c r="J409" s="45" t="n">
        <f aca="false">SUM($F409,$G409,$P$5,$P$7)</f>
        <v>2470.29</v>
      </c>
      <c r="K409" s="46" t="n">
        <f aca="false">SUM($F409,$G409,$Q$5,$Q$7)</f>
        <v>2864.42</v>
      </c>
    </row>
    <row r="410" s="23" customFormat="true" ht="14.25" hidden="false" customHeight="true" outlineLevel="0" collapsed="false">
      <c r="A410" s="25" t="n">
        <f aca="false">'до 150 кВт'!A410</f>
        <v>43847</v>
      </c>
      <c r="B410" s="31" t="n">
        <v>17</v>
      </c>
      <c r="C410" s="27" t="n">
        <v>1734.01</v>
      </c>
      <c r="D410" s="27" t="n">
        <v>10.25</v>
      </c>
      <c r="E410" s="27" t="n">
        <v>0</v>
      </c>
      <c r="F410" s="27" t="n">
        <v>1753.66</v>
      </c>
      <c r="G410" s="27" t="n">
        <v>92</v>
      </c>
      <c r="H410" s="45" t="n">
        <f aca="false">SUM($F410,$G410,$N$5,$N$7)</f>
        <v>1933.25</v>
      </c>
      <c r="I410" s="45" t="n">
        <f aca="false">SUM($F410,$G410,$O$5,$O$7)</f>
        <v>2188.78</v>
      </c>
      <c r="J410" s="45" t="n">
        <f aca="false">SUM($F410,$G410,$P$5,$P$7)</f>
        <v>2466.62</v>
      </c>
      <c r="K410" s="46" t="n">
        <f aca="false">SUM($F410,$G410,$Q$5,$Q$7)</f>
        <v>2860.75</v>
      </c>
    </row>
    <row r="411" s="23" customFormat="true" ht="14.25" hidden="false" customHeight="true" outlineLevel="0" collapsed="false">
      <c r="A411" s="25" t="n">
        <f aca="false">'до 150 кВт'!A411</f>
        <v>43847</v>
      </c>
      <c r="B411" s="31" t="n">
        <v>18</v>
      </c>
      <c r="C411" s="27" t="n">
        <v>1730.5</v>
      </c>
      <c r="D411" s="27" t="n">
        <v>37.84</v>
      </c>
      <c r="E411" s="27" t="n">
        <v>0</v>
      </c>
      <c r="F411" s="27" t="n">
        <v>1750.15</v>
      </c>
      <c r="G411" s="27" t="n">
        <v>92</v>
      </c>
      <c r="H411" s="45" t="n">
        <f aca="false">SUM($F411,$G411,$N$5,$N$7)</f>
        <v>1929.74</v>
      </c>
      <c r="I411" s="45" t="n">
        <f aca="false">SUM($F411,$G411,$O$5,$O$7)</f>
        <v>2185.27</v>
      </c>
      <c r="J411" s="45" t="n">
        <f aca="false">SUM($F411,$G411,$P$5,$P$7)</f>
        <v>2463.11</v>
      </c>
      <c r="K411" s="46" t="n">
        <f aca="false">SUM($F411,$G411,$Q$5,$Q$7)</f>
        <v>2857.24</v>
      </c>
    </row>
    <row r="412" s="23" customFormat="true" ht="14.25" hidden="false" customHeight="true" outlineLevel="0" collapsed="false">
      <c r="A412" s="25" t="n">
        <f aca="false">'до 150 кВт'!A412</f>
        <v>43847</v>
      </c>
      <c r="B412" s="31" t="n">
        <v>19</v>
      </c>
      <c r="C412" s="27" t="n">
        <v>1729.66</v>
      </c>
      <c r="D412" s="27" t="n">
        <v>1.51</v>
      </c>
      <c r="E412" s="27" t="n">
        <v>0</v>
      </c>
      <c r="F412" s="27" t="n">
        <v>1749.31</v>
      </c>
      <c r="G412" s="27" t="n">
        <v>92</v>
      </c>
      <c r="H412" s="45" t="n">
        <f aca="false">SUM($F412,$G412,$N$5,$N$7)</f>
        <v>1928.9</v>
      </c>
      <c r="I412" s="45" t="n">
        <f aca="false">SUM($F412,$G412,$O$5,$O$7)</f>
        <v>2184.43</v>
      </c>
      <c r="J412" s="45" t="n">
        <f aca="false">SUM($F412,$G412,$P$5,$P$7)</f>
        <v>2462.27</v>
      </c>
      <c r="K412" s="46" t="n">
        <f aca="false">SUM($F412,$G412,$Q$5,$Q$7)</f>
        <v>2856.4</v>
      </c>
    </row>
    <row r="413" s="23" customFormat="true" ht="14.25" hidden="false" customHeight="true" outlineLevel="0" collapsed="false">
      <c r="A413" s="25" t="n">
        <f aca="false">'до 150 кВт'!A413</f>
        <v>43847</v>
      </c>
      <c r="B413" s="31" t="n">
        <v>20</v>
      </c>
      <c r="C413" s="27" t="n">
        <v>1748.52</v>
      </c>
      <c r="D413" s="27" t="n">
        <v>0</v>
      </c>
      <c r="E413" s="27" t="n">
        <v>26.1</v>
      </c>
      <c r="F413" s="27" t="n">
        <v>1768.17</v>
      </c>
      <c r="G413" s="27" t="n">
        <v>92</v>
      </c>
      <c r="H413" s="45" t="n">
        <f aca="false">SUM($F413,$G413,$N$5,$N$7)</f>
        <v>1947.76</v>
      </c>
      <c r="I413" s="45" t="n">
        <f aca="false">SUM($F413,$G413,$O$5,$O$7)</f>
        <v>2203.29</v>
      </c>
      <c r="J413" s="45" t="n">
        <f aca="false">SUM($F413,$G413,$P$5,$P$7)</f>
        <v>2481.13</v>
      </c>
      <c r="K413" s="46" t="n">
        <f aca="false">SUM($F413,$G413,$Q$5,$Q$7)</f>
        <v>2875.26</v>
      </c>
    </row>
    <row r="414" s="23" customFormat="true" ht="14.25" hidden="false" customHeight="true" outlineLevel="0" collapsed="false">
      <c r="A414" s="25" t="n">
        <f aca="false">'до 150 кВт'!A414</f>
        <v>43847</v>
      </c>
      <c r="B414" s="31" t="n">
        <v>21</v>
      </c>
      <c r="C414" s="27" t="n">
        <v>1747.56</v>
      </c>
      <c r="D414" s="27" t="n">
        <v>0</v>
      </c>
      <c r="E414" s="27" t="n">
        <v>24.62</v>
      </c>
      <c r="F414" s="27" t="n">
        <v>1767.21</v>
      </c>
      <c r="G414" s="27" t="n">
        <v>92</v>
      </c>
      <c r="H414" s="45" t="n">
        <f aca="false">SUM($F414,$G414,$N$5,$N$7)</f>
        <v>1946.8</v>
      </c>
      <c r="I414" s="45" t="n">
        <f aca="false">SUM($F414,$G414,$O$5,$O$7)</f>
        <v>2202.33</v>
      </c>
      <c r="J414" s="45" t="n">
        <f aca="false">SUM($F414,$G414,$P$5,$P$7)</f>
        <v>2480.17</v>
      </c>
      <c r="K414" s="46" t="n">
        <f aca="false">SUM($F414,$G414,$Q$5,$Q$7)</f>
        <v>2874.3</v>
      </c>
    </row>
    <row r="415" s="23" customFormat="true" ht="14.25" hidden="false" customHeight="true" outlineLevel="0" collapsed="false">
      <c r="A415" s="25" t="n">
        <f aca="false">'до 150 кВт'!A415</f>
        <v>43847</v>
      </c>
      <c r="B415" s="31" t="n">
        <v>22</v>
      </c>
      <c r="C415" s="27" t="n">
        <v>1765.71</v>
      </c>
      <c r="D415" s="27" t="n">
        <v>0</v>
      </c>
      <c r="E415" s="27" t="n">
        <v>76.56</v>
      </c>
      <c r="F415" s="27" t="n">
        <v>1785.36</v>
      </c>
      <c r="G415" s="27" t="n">
        <v>92</v>
      </c>
      <c r="H415" s="45" t="n">
        <f aca="false">SUM($F415,$G415,$N$5,$N$7)</f>
        <v>1964.95</v>
      </c>
      <c r="I415" s="45" t="n">
        <f aca="false">SUM($F415,$G415,$O$5,$O$7)</f>
        <v>2220.48</v>
      </c>
      <c r="J415" s="45" t="n">
        <f aca="false">SUM($F415,$G415,$P$5,$P$7)</f>
        <v>2498.32</v>
      </c>
      <c r="K415" s="46" t="n">
        <f aca="false">SUM($F415,$G415,$Q$5,$Q$7)</f>
        <v>2892.45</v>
      </c>
    </row>
    <row r="416" s="23" customFormat="true" ht="14.25" hidden="false" customHeight="true" outlineLevel="0" collapsed="false">
      <c r="A416" s="25" t="n">
        <f aca="false">'до 150 кВт'!A416</f>
        <v>43847</v>
      </c>
      <c r="B416" s="31" t="n">
        <v>23</v>
      </c>
      <c r="C416" s="27" t="n">
        <v>1665.08</v>
      </c>
      <c r="D416" s="27" t="n">
        <v>0</v>
      </c>
      <c r="E416" s="27" t="n">
        <v>79.6</v>
      </c>
      <c r="F416" s="27" t="n">
        <v>1684.73</v>
      </c>
      <c r="G416" s="27" t="n">
        <v>92</v>
      </c>
      <c r="H416" s="45" t="n">
        <f aca="false">SUM($F416,$G416,$N$5,$N$7)</f>
        <v>1864.32</v>
      </c>
      <c r="I416" s="45" t="n">
        <f aca="false">SUM($F416,$G416,$O$5,$O$7)</f>
        <v>2119.85</v>
      </c>
      <c r="J416" s="45" t="n">
        <f aca="false">SUM($F416,$G416,$P$5,$P$7)</f>
        <v>2397.69</v>
      </c>
      <c r="K416" s="46" t="n">
        <f aca="false">SUM($F416,$G416,$Q$5,$Q$7)</f>
        <v>2791.82</v>
      </c>
    </row>
    <row r="417" s="23" customFormat="true" ht="14.25" hidden="false" customHeight="true" outlineLevel="0" collapsed="false">
      <c r="A417" s="25" t="n">
        <f aca="false">'до 150 кВт'!A417</f>
        <v>43848</v>
      </c>
      <c r="B417" s="31" t="n">
        <v>0</v>
      </c>
      <c r="C417" s="27" t="n">
        <v>1648.08</v>
      </c>
      <c r="D417" s="27" t="n">
        <v>0</v>
      </c>
      <c r="E417" s="27" t="n">
        <v>85.31</v>
      </c>
      <c r="F417" s="27" t="n">
        <v>1667.73</v>
      </c>
      <c r="G417" s="27" t="n">
        <v>92</v>
      </c>
      <c r="H417" s="45" t="n">
        <f aca="false">SUM($F417,$G417,$N$5,$N$7)</f>
        <v>1847.32</v>
      </c>
      <c r="I417" s="45" t="n">
        <f aca="false">SUM($F417,$G417,$O$5,$O$7)</f>
        <v>2102.85</v>
      </c>
      <c r="J417" s="45" t="n">
        <f aca="false">SUM($F417,$G417,$P$5,$P$7)</f>
        <v>2380.69</v>
      </c>
      <c r="K417" s="46" t="n">
        <f aca="false">SUM($F417,$G417,$Q$5,$Q$7)</f>
        <v>2774.82</v>
      </c>
    </row>
    <row r="418" s="23" customFormat="true" ht="14.25" hidden="false" customHeight="true" outlineLevel="0" collapsed="false">
      <c r="A418" s="25" t="n">
        <f aca="false">'до 150 кВт'!A418</f>
        <v>43848</v>
      </c>
      <c r="B418" s="31" t="n">
        <v>1</v>
      </c>
      <c r="C418" s="27" t="n">
        <v>1282.74</v>
      </c>
      <c r="D418" s="27" t="n">
        <v>0</v>
      </c>
      <c r="E418" s="27" t="n">
        <v>38.54</v>
      </c>
      <c r="F418" s="27" t="n">
        <v>1302.39</v>
      </c>
      <c r="G418" s="27" t="n">
        <v>92</v>
      </c>
      <c r="H418" s="45" t="n">
        <f aca="false">SUM($F418,$G418,$N$5,$N$7)</f>
        <v>1481.98</v>
      </c>
      <c r="I418" s="45" t="n">
        <f aca="false">SUM($F418,$G418,$O$5,$O$7)</f>
        <v>1737.51</v>
      </c>
      <c r="J418" s="45" t="n">
        <f aca="false">SUM($F418,$G418,$P$5,$P$7)</f>
        <v>2015.35</v>
      </c>
      <c r="K418" s="46" t="n">
        <f aca="false">SUM($F418,$G418,$Q$5,$Q$7)</f>
        <v>2409.48</v>
      </c>
    </row>
    <row r="419" s="23" customFormat="true" ht="14.25" hidden="false" customHeight="true" outlineLevel="0" collapsed="false">
      <c r="A419" s="25" t="n">
        <f aca="false">'до 150 кВт'!A419</f>
        <v>43848</v>
      </c>
      <c r="B419" s="31" t="n">
        <v>2</v>
      </c>
      <c r="C419" s="27" t="n">
        <v>1262.23</v>
      </c>
      <c r="D419" s="27" t="n">
        <v>1.5</v>
      </c>
      <c r="E419" s="27" t="n">
        <v>0</v>
      </c>
      <c r="F419" s="27" t="n">
        <v>1281.88</v>
      </c>
      <c r="G419" s="27" t="n">
        <v>92</v>
      </c>
      <c r="H419" s="45" t="n">
        <f aca="false">SUM($F419,$G419,$N$5,$N$7)</f>
        <v>1461.47</v>
      </c>
      <c r="I419" s="45" t="n">
        <f aca="false">SUM($F419,$G419,$O$5,$O$7)</f>
        <v>1717</v>
      </c>
      <c r="J419" s="45" t="n">
        <f aca="false">SUM($F419,$G419,$P$5,$P$7)</f>
        <v>1994.84</v>
      </c>
      <c r="K419" s="46" t="n">
        <f aca="false">SUM($F419,$G419,$Q$5,$Q$7)</f>
        <v>2388.97</v>
      </c>
    </row>
    <row r="420" s="23" customFormat="true" ht="14.25" hidden="false" customHeight="true" outlineLevel="0" collapsed="false">
      <c r="A420" s="25" t="n">
        <f aca="false">'до 150 кВт'!A420</f>
        <v>43848</v>
      </c>
      <c r="B420" s="31" t="n">
        <v>3</v>
      </c>
      <c r="C420" s="27" t="n">
        <v>1246.65</v>
      </c>
      <c r="D420" s="27" t="n">
        <v>12.03</v>
      </c>
      <c r="E420" s="27" t="n">
        <v>0</v>
      </c>
      <c r="F420" s="27" t="n">
        <v>1266.3</v>
      </c>
      <c r="G420" s="27" t="n">
        <v>92</v>
      </c>
      <c r="H420" s="45" t="n">
        <f aca="false">SUM($F420,$G420,$N$5,$N$7)</f>
        <v>1445.89</v>
      </c>
      <c r="I420" s="45" t="n">
        <f aca="false">SUM($F420,$G420,$O$5,$O$7)</f>
        <v>1701.42</v>
      </c>
      <c r="J420" s="45" t="n">
        <f aca="false">SUM($F420,$G420,$P$5,$P$7)</f>
        <v>1979.26</v>
      </c>
      <c r="K420" s="46" t="n">
        <f aca="false">SUM($F420,$G420,$Q$5,$Q$7)</f>
        <v>2373.39</v>
      </c>
    </row>
    <row r="421" s="23" customFormat="true" ht="14.25" hidden="false" customHeight="true" outlineLevel="0" collapsed="false">
      <c r="A421" s="25" t="n">
        <f aca="false">'до 150 кВт'!A421</f>
        <v>43848</v>
      </c>
      <c r="B421" s="31" t="n">
        <v>4</v>
      </c>
      <c r="C421" s="27" t="n">
        <v>1212.31</v>
      </c>
      <c r="D421" s="27" t="n">
        <v>78.37</v>
      </c>
      <c r="E421" s="27" t="n">
        <v>0</v>
      </c>
      <c r="F421" s="27" t="n">
        <v>1231.96</v>
      </c>
      <c r="G421" s="27" t="n">
        <v>92</v>
      </c>
      <c r="H421" s="45" t="n">
        <f aca="false">SUM($F421,$G421,$N$5,$N$7)</f>
        <v>1411.55</v>
      </c>
      <c r="I421" s="45" t="n">
        <f aca="false">SUM($F421,$G421,$O$5,$O$7)</f>
        <v>1667.08</v>
      </c>
      <c r="J421" s="45" t="n">
        <f aca="false">SUM($F421,$G421,$P$5,$P$7)</f>
        <v>1944.92</v>
      </c>
      <c r="K421" s="46" t="n">
        <f aca="false">SUM($F421,$G421,$Q$5,$Q$7)</f>
        <v>2339.05</v>
      </c>
    </row>
    <row r="422" s="23" customFormat="true" ht="14.25" hidden="false" customHeight="true" outlineLevel="0" collapsed="false">
      <c r="A422" s="25" t="n">
        <f aca="false">'до 150 кВт'!A422</f>
        <v>43848</v>
      </c>
      <c r="B422" s="31" t="n">
        <v>5</v>
      </c>
      <c r="C422" s="27" t="n">
        <v>1275.06</v>
      </c>
      <c r="D422" s="27" t="n">
        <v>242.8</v>
      </c>
      <c r="E422" s="27" t="n">
        <v>0</v>
      </c>
      <c r="F422" s="27" t="n">
        <v>1294.71</v>
      </c>
      <c r="G422" s="27" t="n">
        <v>92</v>
      </c>
      <c r="H422" s="45" t="n">
        <f aca="false">SUM($F422,$G422,$N$5,$N$7)</f>
        <v>1474.3</v>
      </c>
      <c r="I422" s="45" t="n">
        <f aca="false">SUM($F422,$G422,$O$5,$O$7)</f>
        <v>1729.83</v>
      </c>
      <c r="J422" s="45" t="n">
        <f aca="false">SUM($F422,$G422,$P$5,$P$7)</f>
        <v>2007.67</v>
      </c>
      <c r="K422" s="46" t="n">
        <f aca="false">SUM($F422,$G422,$Q$5,$Q$7)</f>
        <v>2401.8</v>
      </c>
    </row>
    <row r="423" s="23" customFormat="true" ht="14.25" hidden="false" customHeight="true" outlineLevel="0" collapsed="false">
      <c r="A423" s="25" t="n">
        <f aca="false">'до 150 кВт'!A423</f>
        <v>43848</v>
      </c>
      <c r="B423" s="31" t="n">
        <v>6</v>
      </c>
      <c r="C423" s="27" t="n">
        <v>1320.8</v>
      </c>
      <c r="D423" s="27" t="n">
        <v>39.12</v>
      </c>
      <c r="E423" s="27" t="n">
        <v>0</v>
      </c>
      <c r="F423" s="27" t="n">
        <v>1340.45</v>
      </c>
      <c r="G423" s="27" t="n">
        <v>92</v>
      </c>
      <c r="H423" s="45" t="n">
        <f aca="false">SUM($F423,$G423,$N$5,$N$7)</f>
        <v>1520.04</v>
      </c>
      <c r="I423" s="45" t="n">
        <f aca="false">SUM($F423,$G423,$O$5,$O$7)</f>
        <v>1775.57</v>
      </c>
      <c r="J423" s="45" t="n">
        <f aca="false">SUM($F423,$G423,$P$5,$P$7)</f>
        <v>2053.41</v>
      </c>
      <c r="K423" s="46" t="n">
        <f aca="false">SUM($F423,$G423,$Q$5,$Q$7)</f>
        <v>2447.54</v>
      </c>
    </row>
    <row r="424" s="23" customFormat="true" ht="14.25" hidden="false" customHeight="true" outlineLevel="0" collapsed="false">
      <c r="A424" s="25" t="n">
        <f aca="false">'до 150 кВт'!A424</f>
        <v>43848</v>
      </c>
      <c r="B424" s="31" t="n">
        <v>7</v>
      </c>
      <c r="C424" s="27" t="n">
        <v>1652.99</v>
      </c>
      <c r="D424" s="27" t="n">
        <v>0</v>
      </c>
      <c r="E424" s="27" t="n">
        <v>70.79</v>
      </c>
      <c r="F424" s="27" t="n">
        <v>1672.64</v>
      </c>
      <c r="G424" s="27" t="n">
        <v>92</v>
      </c>
      <c r="H424" s="45" t="n">
        <f aca="false">SUM($F424,$G424,$N$5,$N$7)</f>
        <v>1852.23</v>
      </c>
      <c r="I424" s="45" t="n">
        <f aca="false">SUM($F424,$G424,$O$5,$O$7)</f>
        <v>2107.76</v>
      </c>
      <c r="J424" s="45" t="n">
        <f aca="false">SUM($F424,$G424,$P$5,$P$7)</f>
        <v>2385.6</v>
      </c>
      <c r="K424" s="46" t="n">
        <f aca="false">SUM($F424,$G424,$Q$5,$Q$7)</f>
        <v>2779.73</v>
      </c>
    </row>
    <row r="425" s="23" customFormat="true" ht="14.25" hidden="false" customHeight="true" outlineLevel="0" collapsed="false">
      <c r="A425" s="25" t="n">
        <f aca="false">'до 150 кВт'!A425</f>
        <v>43848</v>
      </c>
      <c r="B425" s="31" t="n">
        <v>8</v>
      </c>
      <c r="C425" s="27" t="n">
        <v>1734.75</v>
      </c>
      <c r="D425" s="27" t="n">
        <v>55.24</v>
      </c>
      <c r="E425" s="27" t="n">
        <v>0</v>
      </c>
      <c r="F425" s="27" t="n">
        <v>1754.4</v>
      </c>
      <c r="G425" s="27" t="n">
        <v>92</v>
      </c>
      <c r="H425" s="45" t="n">
        <f aca="false">SUM($F425,$G425,$N$5,$N$7)</f>
        <v>1933.99</v>
      </c>
      <c r="I425" s="45" t="n">
        <f aca="false">SUM($F425,$G425,$O$5,$O$7)</f>
        <v>2189.52</v>
      </c>
      <c r="J425" s="45" t="n">
        <f aca="false">SUM($F425,$G425,$P$5,$P$7)</f>
        <v>2467.36</v>
      </c>
      <c r="K425" s="46" t="n">
        <f aca="false">SUM($F425,$G425,$Q$5,$Q$7)</f>
        <v>2861.49</v>
      </c>
    </row>
    <row r="426" s="23" customFormat="true" ht="14.25" hidden="false" customHeight="true" outlineLevel="0" collapsed="false">
      <c r="A426" s="25" t="n">
        <f aca="false">'до 150 кВт'!A426</f>
        <v>43848</v>
      </c>
      <c r="B426" s="31" t="n">
        <v>9</v>
      </c>
      <c r="C426" s="27" t="n">
        <v>1744.61</v>
      </c>
      <c r="D426" s="27" t="n">
        <v>57.63</v>
      </c>
      <c r="E426" s="27" t="n">
        <v>0</v>
      </c>
      <c r="F426" s="27" t="n">
        <v>1764.26</v>
      </c>
      <c r="G426" s="27" t="n">
        <v>92</v>
      </c>
      <c r="H426" s="45" t="n">
        <f aca="false">SUM($F426,$G426,$N$5,$N$7)</f>
        <v>1943.85</v>
      </c>
      <c r="I426" s="45" t="n">
        <f aca="false">SUM($F426,$G426,$O$5,$O$7)</f>
        <v>2199.38</v>
      </c>
      <c r="J426" s="45" t="n">
        <f aca="false">SUM($F426,$G426,$P$5,$P$7)</f>
        <v>2477.22</v>
      </c>
      <c r="K426" s="46" t="n">
        <f aca="false">SUM($F426,$G426,$Q$5,$Q$7)</f>
        <v>2871.35</v>
      </c>
    </row>
    <row r="427" s="23" customFormat="true" ht="14.25" hidden="false" customHeight="true" outlineLevel="0" collapsed="false">
      <c r="A427" s="25" t="n">
        <f aca="false">'до 150 кВт'!A427</f>
        <v>43848</v>
      </c>
      <c r="B427" s="31" t="n">
        <v>10</v>
      </c>
      <c r="C427" s="27" t="n">
        <v>1752.93</v>
      </c>
      <c r="D427" s="27" t="n">
        <v>0</v>
      </c>
      <c r="E427" s="27" t="n">
        <v>6.9</v>
      </c>
      <c r="F427" s="27" t="n">
        <v>1772.58</v>
      </c>
      <c r="G427" s="27" t="n">
        <v>92</v>
      </c>
      <c r="H427" s="45" t="n">
        <f aca="false">SUM($F427,$G427,$N$5,$N$7)</f>
        <v>1952.17</v>
      </c>
      <c r="I427" s="45" t="n">
        <f aca="false">SUM($F427,$G427,$O$5,$O$7)</f>
        <v>2207.7</v>
      </c>
      <c r="J427" s="45" t="n">
        <f aca="false">SUM($F427,$G427,$P$5,$P$7)</f>
        <v>2485.54</v>
      </c>
      <c r="K427" s="46" t="n">
        <f aca="false">SUM($F427,$G427,$Q$5,$Q$7)</f>
        <v>2879.67</v>
      </c>
    </row>
    <row r="428" s="23" customFormat="true" ht="14.25" hidden="false" customHeight="true" outlineLevel="0" collapsed="false">
      <c r="A428" s="25" t="n">
        <f aca="false">'до 150 кВт'!A428</f>
        <v>43848</v>
      </c>
      <c r="B428" s="31" t="n">
        <v>11</v>
      </c>
      <c r="C428" s="27" t="n">
        <v>1754.44</v>
      </c>
      <c r="D428" s="27" t="n">
        <v>0</v>
      </c>
      <c r="E428" s="27" t="n">
        <v>1.37</v>
      </c>
      <c r="F428" s="27" t="n">
        <v>1774.09</v>
      </c>
      <c r="G428" s="27" t="n">
        <v>92</v>
      </c>
      <c r="H428" s="45" t="n">
        <f aca="false">SUM($F428,$G428,$N$5,$N$7)</f>
        <v>1953.68</v>
      </c>
      <c r="I428" s="45" t="n">
        <f aca="false">SUM($F428,$G428,$O$5,$O$7)</f>
        <v>2209.21</v>
      </c>
      <c r="J428" s="45" t="n">
        <f aca="false">SUM($F428,$G428,$P$5,$P$7)</f>
        <v>2487.05</v>
      </c>
      <c r="K428" s="46" t="n">
        <f aca="false">SUM($F428,$G428,$Q$5,$Q$7)</f>
        <v>2881.18</v>
      </c>
    </row>
    <row r="429" s="23" customFormat="true" ht="14.25" hidden="false" customHeight="true" outlineLevel="0" collapsed="false">
      <c r="A429" s="25" t="n">
        <f aca="false">'до 150 кВт'!A429</f>
        <v>43848</v>
      </c>
      <c r="B429" s="31" t="n">
        <v>12</v>
      </c>
      <c r="C429" s="27" t="n">
        <v>1758.58</v>
      </c>
      <c r="D429" s="27" t="n">
        <v>0</v>
      </c>
      <c r="E429" s="27" t="n">
        <v>1.74</v>
      </c>
      <c r="F429" s="27" t="n">
        <v>1778.23</v>
      </c>
      <c r="G429" s="27" t="n">
        <v>92</v>
      </c>
      <c r="H429" s="45" t="n">
        <f aca="false">SUM($F429,$G429,$N$5,$N$7)</f>
        <v>1957.82</v>
      </c>
      <c r="I429" s="45" t="n">
        <f aca="false">SUM($F429,$G429,$O$5,$O$7)</f>
        <v>2213.35</v>
      </c>
      <c r="J429" s="45" t="n">
        <f aca="false">SUM($F429,$G429,$P$5,$P$7)</f>
        <v>2491.19</v>
      </c>
      <c r="K429" s="46" t="n">
        <f aca="false">SUM($F429,$G429,$Q$5,$Q$7)</f>
        <v>2885.32</v>
      </c>
    </row>
    <row r="430" s="23" customFormat="true" ht="14.25" hidden="false" customHeight="true" outlineLevel="0" collapsed="false">
      <c r="A430" s="25" t="n">
        <f aca="false">'до 150 кВт'!A430</f>
        <v>43848</v>
      </c>
      <c r="B430" s="31" t="n">
        <v>13</v>
      </c>
      <c r="C430" s="27" t="n">
        <v>1757.23</v>
      </c>
      <c r="D430" s="27" t="n">
        <v>33.27</v>
      </c>
      <c r="E430" s="27" t="n">
        <v>0</v>
      </c>
      <c r="F430" s="27" t="n">
        <v>1776.88</v>
      </c>
      <c r="G430" s="27" t="n">
        <v>92</v>
      </c>
      <c r="H430" s="45" t="n">
        <f aca="false">SUM($F430,$G430,$N$5,$N$7)</f>
        <v>1956.47</v>
      </c>
      <c r="I430" s="45" t="n">
        <f aca="false">SUM($F430,$G430,$O$5,$O$7)</f>
        <v>2212</v>
      </c>
      <c r="J430" s="45" t="n">
        <f aca="false">SUM($F430,$G430,$P$5,$P$7)</f>
        <v>2489.84</v>
      </c>
      <c r="K430" s="46" t="n">
        <f aca="false">SUM($F430,$G430,$Q$5,$Q$7)</f>
        <v>2883.97</v>
      </c>
    </row>
    <row r="431" s="23" customFormat="true" ht="14.25" hidden="false" customHeight="true" outlineLevel="0" collapsed="false">
      <c r="A431" s="25" t="n">
        <f aca="false">'до 150 кВт'!A431</f>
        <v>43848</v>
      </c>
      <c r="B431" s="31" t="n">
        <v>14</v>
      </c>
      <c r="C431" s="27" t="n">
        <v>1783.23</v>
      </c>
      <c r="D431" s="27" t="n">
        <v>1.86</v>
      </c>
      <c r="E431" s="27" t="n">
        <v>0</v>
      </c>
      <c r="F431" s="27" t="n">
        <v>1802.88</v>
      </c>
      <c r="G431" s="27" t="n">
        <v>92</v>
      </c>
      <c r="H431" s="45" t="n">
        <f aca="false">SUM($F431,$G431,$N$5,$N$7)</f>
        <v>1982.47</v>
      </c>
      <c r="I431" s="45" t="n">
        <f aca="false">SUM($F431,$G431,$O$5,$O$7)</f>
        <v>2238</v>
      </c>
      <c r="J431" s="45" t="n">
        <f aca="false">SUM($F431,$G431,$P$5,$P$7)</f>
        <v>2515.84</v>
      </c>
      <c r="K431" s="46" t="n">
        <f aca="false">SUM($F431,$G431,$Q$5,$Q$7)</f>
        <v>2909.97</v>
      </c>
    </row>
    <row r="432" s="23" customFormat="true" ht="14.25" hidden="false" customHeight="true" outlineLevel="0" collapsed="false">
      <c r="A432" s="25" t="n">
        <f aca="false">'до 150 кВт'!A432</f>
        <v>43848</v>
      </c>
      <c r="B432" s="31" t="n">
        <v>15</v>
      </c>
      <c r="C432" s="27" t="n">
        <v>1791.01</v>
      </c>
      <c r="D432" s="27" t="n">
        <v>0</v>
      </c>
      <c r="E432" s="27" t="n">
        <v>14.11</v>
      </c>
      <c r="F432" s="27" t="n">
        <v>1810.66</v>
      </c>
      <c r="G432" s="27" t="n">
        <v>92</v>
      </c>
      <c r="H432" s="45" t="n">
        <f aca="false">SUM($F432,$G432,$N$5,$N$7)</f>
        <v>1990.25</v>
      </c>
      <c r="I432" s="45" t="n">
        <f aca="false">SUM($F432,$G432,$O$5,$O$7)</f>
        <v>2245.78</v>
      </c>
      <c r="J432" s="45" t="n">
        <f aca="false">SUM($F432,$G432,$P$5,$P$7)</f>
        <v>2523.62</v>
      </c>
      <c r="K432" s="46" t="n">
        <f aca="false">SUM($F432,$G432,$Q$5,$Q$7)</f>
        <v>2917.75</v>
      </c>
    </row>
    <row r="433" s="23" customFormat="true" ht="14.25" hidden="false" customHeight="true" outlineLevel="0" collapsed="false">
      <c r="A433" s="25" t="n">
        <f aca="false">'до 150 кВт'!A433</f>
        <v>43848</v>
      </c>
      <c r="B433" s="31" t="n">
        <v>16</v>
      </c>
      <c r="C433" s="27" t="n">
        <v>1780.67</v>
      </c>
      <c r="D433" s="27" t="n">
        <v>5.29</v>
      </c>
      <c r="E433" s="27" t="n">
        <v>0</v>
      </c>
      <c r="F433" s="27" t="n">
        <v>1800.32</v>
      </c>
      <c r="G433" s="27" t="n">
        <v>92</v>
      </c>
      <c r="H433" s="45" t="n">
        <f aca="false">SUM($F433,$G433,$N$5,$N$7)</f>
        <v>1979.91</v>
      </c>
      <c r="I433" s="45" t="n">
        <f aca="false">SUM($F433,$G433,$O$5,$O$7)</f>
        <v>2235.44</v>
      </c>
      <c r="J433" s="45" t="n">
        <f aca="false">SUM($F433,$G433,$P$5,$P$7)</f>
        <v>2513.28</v>
      </c>
      <c r="K433" s="46" t="n">
        <f aca="false">SUM($F433,$G433,$Q$5,$Q$7)</f>
        <v>2907.41</v>
      </c>
    </row>
    <row r="434" s="23" customFormat="true" ht="14.25" hidden="false" customHeight="true" outlineLevel="0" collapsed="false">
      <c r="A434" s="25" t="n">
        <f aca="false">'до 150 кВт'!A434</f>
        <v>43848</v>
      </c>
      <c r="B434" s="31" t="n">
        <v>17</v>
      </c>
      <c r="C434" s="27" t="n">
        <v>1728.44</v>
      </c>
      <c r="D434" s="27" t="n">
        <v>589.33</v>
      </c>
      <c r="E434" s="27" t="n">
        <v>0</v>
      </c>
      <c r="F434" s="27" t="n">
        <v>1748.09</v>
      </c>
      <c r="G434" s="27" t="n">
        <v>92</v>
      </c>
      <c r="H434" s="45" t="n">
        <f aca="false">SUM($F434,$G434,$N$5,$N$7)</f>
        <v>1927.68</v>
      </c>
      <c r="I434" s="45" t="n">
        <f aca="false">SUM($F434,$G434,$O$5,$O$7)</f>
        <v>2183.21</v>
      </c>
      <c r="J434" s="45" t="n">
        <f aca="false">SUM($F434,$G434,$P$5,$P$7)</f>
        <v>2461.05</v>
      </c>
      <c r="K434" s="46" t="n">
        <f aca="false">SUM($F434,$G434,$Q$5,$Q$7)</f>
        <v>2855.18</v>
      </c>
    </row>
    <row r="435" s="23" customFormat="true" ht="14.25" hidden="false" customHeight="true" outlineLevel="0" collapsed="false">
      <c r="A435" s="25" t="n">
        <f aca="false">'до 150 кВт'!A435</f>
        <v>43848</v>
      </c>
      <c r="B435" s="31" t="n">
        <v>18</v>
      </c>
      <c r="C435" s="27" t="n">
        <v>1848.35</v>
      </c>
      <c r="D435" s="27" t="n">
        <v>507.16</v>
      </c>
      <c r="E435" s="27" t="n">
        <v>0</v>
      </c>
      <c r="F435" s="27" t="n">
        <v>1868</v>
      </c>
      <c r="G435" s="27" t="n">
        <v>92</v>
      </c>
      <c r="H435" s="45" t="n">
        <f aca="false">SUM($F435,$G435,$N$5,$N$7)</f>
        <v>2047.59</v>
      </c>
      <c r="I435" s="45" t="n">
        <f aca="false">SUM($F435,$G435,$O$5,$O$7)</f>
        <v>2303.12</v>
      </c>
      <c r="J435" s="45" t="n">
        <f aca="false">SUM($F435,$G435,$P$5,$P$7)</f>
        <v>2580.96</v>
      </c>
      <c r="K435" s="46" t="n">
        <f aca="false">SUM($F435,$G435,$Q$5,$Q$7)</f>
        <v>2975.09</v>
      </c>
    </row>
    <row r="436" s="23" customFormat="true" ht="14.25" hidden="false" customHeight="true" outlineLevel="0" collapsed="false">
      <c r="A436" s="25" t="n">
        <f aca="false">'до 150 кВт'!A436</f>
        <v>43848</v>
      </c>
      <c r="B436" s="31" t="n">
        <v>19</v>
      </c>
      <c r="C436" s="27" t="n">
        <v>1745.37</v>
      </c>
      <c r="D436" s="27" t="n">
        <v>649.92</v>
      </c>
      <c r="E436" s="27" t="n">
        <v>0</v>
      </c>
      <c r="F436" s="27" t="n">
        <v>1765.02</v>
      </c>
      <c r="G436" s="27" t="n">
        <v>92</v>
      </c>
      <c r="H436" s="45" t="n">
        <f aca="false">SUM($F436,$G436,$N$5,$N$7)</f>
        <v>1944.61</v>
      </c>
      <c r="I436" s="45" t="n">
        <f aca="false">SUM($F436,$G436,$O$5,$O$7)</f>
        <v>2200.14</v>
      </c>
      <c r="J436" s="45" t="n">
        <f aca="false">SUM($F436,$G436,$P$5,$P$7)</f>
        <v>2477.98</v>
      </c>
      <c r="K436" s="46" t="n">
        <f aca="false">SUM($F436,$G436,$Q$5,$Q$7)</f>
        <v>2872.11</v>
      </c>
    </row>
    <row r="437" s="23" customFormat="true" ht="14.25" hidden="false" customHeight="true" outlineLevel="0" collapsed="false">
      <c r="A437" s="25" t="n">
        <f aca="false">'до 150 кВт'!A437</f>
        <v>43848</v>
      </c>
      <c r="B437" s="31" t="n">
        <v>20</v>
      </c>
      <c r="C437" s="27" t="n">
        <v>1749.49</v>
      </c>
      <c r="D437" s="27" t="n">
        <v>11.44</v>
      </c>
      <c r="E437" s="27" t="n">
        <v>0</v>
      </c>
      <c r="F437" s="27" t="n">
        <v>1769.14</v>
      </c>
      <c r="G437" s="27" t="n">
        <v>92</v>
      </c>
      <c r="H437" s="45" t="n">
        <f aca="false">SUM($F437,$G437,$N$5,$N$7)</f>
        <v>1948.73</v>
      </c>
      <c r="I437" s="45" t="n">
        <f aca="false">SUM($F437,$G437,$O$5,$O$7)</f>
        <v>2204.26</v>
      </c>
      <c r="J437" s="45" t="n">
        <f aca="false">SUM($F437,$G437,$P$5,$P$7)</f>
        <v>2482.1</v>
      </c>
      <c r="K437" s="46" t="n">
        <f aca="false">SUM($F437,$G437,$Q$5,$Q$7)</f>
        <v>2876.23</v>
      </c>
    </row>
    <row r="438" s="23" customFormat="true" ht="14.25" hidden="false" customHeight="true" outlineLevel="0" collapsed="false">
      <c r="A438" s="25" t="n">
        <f aca="false">'до 150 кВт'!A438</f>
        <v>43848</v>
      </c>
      <c r="B438" s="31" t="n">
        <v>21</v>
      </c>
      <c r="C438" s="27" t="n">
        <v>1775.21</v>
      </c>
      <c r="D438" s="27" t="n">
        <v>0</v>
      </c>
      <c r="E438" s="27" t="n">
        <v>7.5</v>
      </c>
      <c r="F438" s="27" t="n">
        <v>1794.86</v>
      </c>
      <c r="G438" s="27" t="n">
        <v>92</v>
      </c>
      <c r="H438" s="45" t="n">
        <f aca="false">SUM($F438,$G438,$N$5,$N$7)</f>
        <v>1974.45</v>
      </c>
      <c r="I438" s="45" t="n">
        <f aca="false">SUM($F438,$G438,$O$5,$O$7)</f>
        <v>2229.98</v>
      </c>
      <c r="J438" s="45" t="n">
        <f aca="false">SUM($F438,$G438,$P$5,$P$7)</f>
        <v>2507.82</v>
      </c>
      <c r="K438" s="46" t="n">
        <f aca="false">SUM($F438,$G438,$Q$5,$Q$7)</f>
        <v>2901.95</v>
      </c>
    </row>
    <row r="439" s="23" customFormat="true" ht="14.25" hidden="false" customHeight="true" outlineLevel="0" collapsed="false">
      <c r="A439" s="25" t="n">
        <f aca="false">'до 150 кВт'!A439</f>
        <v>43848</v>
      </c>
      <c r="B439" s="31" t="n">
        <v>22</v>
      </c>
      <c r="C439" s="27" t="n">
        <v>1769.06</v>
      </c>
      <c r="D439" s="27" t="n">
        <v>0</v>
      </c>
      <c r="E439" s="27" t="n">
        <v>25.35</v>
      </c>
      <c r="F439" s="27" t="n">
        <v>1788.71</v>
      </c>
      <c r="G439" s="27" t="n">
        <v>92</v>
      </c>
      <c r="H439" s="45" t="n">
        <f aca="false">SUM($F439,$G439,$N$5,$N$7)</f>
        <v>1968.3</v>
      </c>
      <c r="I439" s="45" t="n">
        <f aca="false">SUM($F439,$G439,$O$5,$O$7)</f>
        <v>2223.83</v>
      </c>
      <c r="J439" s="45" t="n">
        <f aca="false">SUM($F439,$G439,$P$5,$P$7)</f>
        <v>2501.67</v>
      </c>
      <c r="K439" s="46" t="n">
        <f aca="false">SUM($F439,$G439,$Q$5,$Q$7)</f>
        <v>2895.8</v>
      </c>
    </row>
    <row r="440" s="23" customFormat="true" ht="14.25" hidden="false" customHeight="true" outlineLevel="0" collapsed="false">
      <c r="A440" s="25" t="n">
        <f aca="false">'до 150 кВт'!A440</f>
        <v>43848</v>
      </c>
      <c r="B440" s="31" t="n">
        <v>23</v>
      </c>
      <c r="C440" s="27" t="n">
        <v>1749.54</v>
      </c>
      <c r="D440" s="27" t="n">
        <v>0</v>
      </c>
      <c r="E440" s="27" t="n">
        <v>201.37</v>
      </c>
      <c r="F440" s="27" t="n">
        <v>1769.19</v>
      </c>
      <c r="G440" s="27" t="n">
        <v>92</v>
      </c>
      <c r="H440" s="45" t="n">
        <f aca="false">SUM($F440,$G440,$N$5,$N$7)</f>
        <v>1948.78</v>
      </c>
      <c r="I440" s="45" t="n">
        <f aca="false">SUM($F440,$G440,$O$5,$O$7)</f>
        <v>2204.31</v>
      </c>
      <c r="J440" s="45" t="n">
        <f aca="false">SUM($F440,$G440,$P$5,$P$7)</f>
        <v>2482.15</v>
      </c>
      <c r="K440" s="46" t="n">
        <f aca="false">SUM($F440,$G440,$Q$5,$Q$7)</f>
        <v>2876.28</v>
      </c>
    </row>
    <row r="441" s="23" customFormat="true" ht="14.25" hidden="false" customHeight="true" outlineLevel="0" collapsed="false">
      <c r="A441" s="25" t="n">
        <f aca="false">'до 150 кВт'!A441</f>
        <v>43849</v>
      </c>
      <c r="B441" s="31" t="n">
        <v>0</v>
      </c>
      <c r="C441" s="27" t="n">
        <v>1595.5</v>
      </c>
      <c r="D441" s="27" t="n">
        <v>0</v>
      </c>
      <c r="E441" s="27" t="n">
        <v>153.85</v>
      </c>
      <c r="F441" s="27" t="n">
        <v>1615.15</v>
      </c>
      <c r="G441" s="27" t="n">
        <v>92</v>
      </c>
      <c r="H441" s="45" t="n">
        <f aca="false">SUM($F441,$G441,$N$5,$N$7)</f>
        <v>1794.74</v>
      </c>
      <c r="I441" s="45" t="n">
        <f aca="false">SUM($F441,$G441,$O$5,$O$7)</f>
        <v>2050.27</v>
      </c>
      <c r="J441" s="45" t="n">
        <f aca="false">SUM($F441,$G441,$P$5,$P$7)</f>
        <v>2328.11</v>
      </c>
      <c r="K441" s="46" t="n">
        <f aca="false">SUM($F441,$G441,$Q$5,$Q$7)</f>
        <v>2722.24</v>
      </c>
    </row>
    <row r="442" s="23" customFormat="true" ht="14.25" hidden="false" customHeight="true" outlineLevel="0" collapsed="false">
      <c r="A442" s="25" t="n">
        <f aca="false">'до 150 кВт'!A442</f>
        <v>43849</v>
      </c>
      <c r="B442" s="31" t="n">
        <v>1</v>
      </c>
      <c r="C442" s="27" t="n">
        <v>1223.46</v>
      </c>
      <c r="D442" s="27" t="n">
        <v>15.5</v>
      </c>
      <c r="E442" s="27" t="n">
        <v>0</v>
      </c>
      <c r="F442" s="27" t="n">
        <v>1243.11</v>
      </c>
      <c r="G442" s="27" t="n">
        <v>92</v>
      </c>
      <c r="H442" s="45" t="n">
        <f aca="false">SUM($F442,$G442,$N$5,$N$7)</f>
        <v>1422.7</v>
      </c>
      <c r="I442" s="45" t="n">
        <f aca="false">SUM($F442,$G442,$O$5,$O$7)</f>
        <v>1678.23</v>
      </c>
      <c r="J442" s="45" t="n">
        <f aca="false">SUM($F442,$G442,$P$5,$P$7)</f>
        <v>1956.07</v>
      </c>
      <c r="K442" s="46" t="n">
        <f aca="false">SUM($F442,$G442,$Q$5,$Q$7)</f>
        <v>2350.2</v>
      </c>
    </row>
    <row r="443" s="23" customFormat="true" ht="14.25" hidden="false" customHeight="true" outlineLevel="0" collapsed="false">
      <c r="A443" s="25" t="n">
        <f aca="false">'до 150 кВт'!A443</f>
        <v>43849</v>
      </c>
      <c r="B443" s="31" t="n">
        <v>2</v>
      </c>
      <c r="C443" s="27" t="n">
        <v>1138.77</v>
      </c>
      <c r="D443" s="27" t="n">
        <v>0</v>
      </c>
      <c r="E443" s="27" t="n">
        <v>133.52</v>
      </c>
      <c r="F443" s="27" t="n">
        <v>1158.42</v>
      </c>
      <c r="G443" s="27" t="n">
        <v>92</v>
      </c>
      <c r="H443" s="45" t="n">
        <f aca="false">SUM($F443,$G443,$N$5,$N$7)</f>
        <v>1338.01</v>
      </c>
      <c r="I443" s="45" t="n">
        <f aca="false">SUM($F443,$G443,$O$5,$O$7)</f>
        <v>1593.54</v>
      </c>
      <c r="J443" s="45" t="n">
        <f aca="false">SUM($F443,$G443,$P$5,$P$7)</f>
        <v>1871.38</v>
      </c>
      <c r="K443" s="46" t="n">
        <f aca="false">SUM($F443,$G443,$Q$5,$Q$7)</f>
        <v>2265.51</v>
      </c>
    </row>
    <row r="444" s="23" customFormat="true" ht="14.25" hidden="false" customHeight="true" outlineLevel="0" collapsed="false">
      <c r="A444" s="25" t="n">
        <f aca="false">'до 150 кВт'!A444</f>
        <v>43849</v>
      </c>
      <c r="B444" s="31" t="n">
        <v>3</v>
      </c>
      <c r="C444" s="27" t="n">
        <v>1093.36</v>
      </c>
      <c r="D444" s="27" t="n">
        <v>0</v>
      </c>
      <c r="E444" s="27" t="n">
        <v>82.95</v>
      </c>
      <c r="F444" s="27" t="n">
        <v>1113.01</v>
      </c>
      <c r="G444" s="27" t="n">
        <v>92</v>
      </c>
      <c r="H444" s="45" t="n">
        <f aca="false">SUM($F444,$G444,$N$5,$N$7)</f>
        <v>1292.6</v>
      </c>
      <c r="I444" s="45" t="n">
        <f aca="false">SUM($F444,$G444,$O$5,$O$7)</f>
        <v>1548.13</v>
      </c>
      <c r="J444" s="45" t="n">
        <f aca="false">SUM($F444,$G444,$P$5,$P$7)</f>
        <v>1825.97</v>
      </c>
      <c r="K444" s="46" t="n">
        <f aca="false">SUM($F444,$G444,$Q$5,$Q$7)</f>
        <v>2220.1</v>
      </c>
    </row>
    <row r="445" s="23" customFormat="true" ht="14.25" hidden="false" customHeight="true" outlineLevel="0" collapsed="false">
      <c r="A445" s="25" t="n">
        <f aca="false">'до 150 кВт'!A445</f>
        <v>43849</v>
      </c>
      <c r="B445" s="31" t="n">
        <v>4</v>
      </c>
      <c r="C445" s="27" t="n">
        <v>1101.7</v>
      </c>
      <c r="D445" s="27" t="n">
        <v>0</v>
      </c>
      <c r="E445" s="27" t="n">
        <v>49.59</v>
      </c>
      <c r="F445" s="27" t="n">
        <v>1121.35</v>
      </c>
      <c r="G445" s="27" t="n">
        <v>92</v>
      </c>
      <c r="H445" s="45" t="n">
        <f aca="false">SUM($F445,$G445,$N$5,$N$7)</f>
        <v>1300.94</v>
      </c>
      <c r="I445" s="45" t="n">
        <f aca="false">SUM($F445,$G445,$O$5,$O$7)</f>
        <v>1556.47</v>
      </c>
      <c r="J445" s="45" t="n">
        <f aca="false">SUM($F445,$G445,$P$5,$P$7)</f>
        <v>1834.31</v>
      </c>
      <c r="K445" s="46" t="n">
        <f aca="false">SUM($F445,$G445,$Q$5,$Q$7)</f>
        <v>2228.44</v>
      </c>
    </row>
    <row r="446" s="23" customFormat="true" ht="14.25" hidden="false" customHeight="true" outlineLevel="0" collapsed="false">
      <c r="A446" s="25" t="n">
        <f aca="false">'до 150 кВт'!A446</f>
        <v>43849</v>
      </c>
      <c r="B446" s="31" t="n">
        <v>5</v>
      </c>
      <c r="C446" s="27" t="n">
        <v>1164.53</v>
      </c>
      <c r="D446" s="27" t="n">
        <v>100.14</v>
      </c>
      <c r="E446" s="27" t="n">
        <v>0</v>
      </c>
      <c r="F446" s="27" t="n">
        <v>1184.18</v>
      </c>
      <c r="G446" s="27" t="n">
        <v>92</v>
      </c>
      <c r="H446" s="45" t="n">
        <f aca="false">SUM($F446,$G446,$N$5,$N$7)</f>
        <v>1363.77</v>
      </c>
      <c r="I446" s="45" t="n">
        <f aca="false">SUM($F446,$G446,$O$5,$O$7)</f>
        <v>1619.3</v>
      </c>
      <c r="J446" s="45" t="n">
        <f aca="false">SUM($F446,$G446,$P$5,$P$7)</f>
        <v>1897.14</v>
      </c>
      <c r="K446" s="46" t="n">
        <f aca="false">SUM($F446,$G446,$Q$5,$Q$7)</f>
        <v>2291.27</v>
      </c>
    </row>
    <row r="447" s="23" customFormat="true" ht="14.25" hidden="false" customHeight="true" outlineLevel="0" collapsed="false">
      <c r="A447" s="25" t="n">
        <f aca="false">'до 150 кВт'!A447</f>
        <v>43849</v>
      </c>
      <c r="B447" s="31" t="n">
        <v>6</v>
      </c>
      <c r="C447" s="27" t="n">
        <v>1176.77</v>
      </c>
      <c r="D447" s="27" t="n">
        <v>69.8</v>
      </c>
      <c r="E447" s="27" t="n">
        <v>0</v>
      </c>
      <c r="F447" s="27" t="n">
        <v>1196.42</v>
      </c>
      <c r="G447" s="27" t="n">
        <v>92</v>
      </c>
      <c r="H447" s="45" t="n">
        <f aca="false">SUM($F447,$G447,$N$5,$N$7)</f>
        <v>1376.01</v>
      </c>
      <c r="I447" s="45" t="n">
        <f aca="false">SUM($F447,$G447,$O$5,$O$7)</f>
        <v>1631.54</v>
      </c>
      <c r="J447" s="45" t="n">
        <f aca="false">SUM($F447,$G447,$P$5,$P$7)</f>
        <v>1909.38</v>
      </c>
      <c r="K447" s="46" t="n">
        <f aca="false">SUM($F447,$G447,$Q$5,$Q$7)</f>
        <v>2303.51</v>
      </c>
    </row>
    <row r="448" s="23" customFormat="true" ht="14.25" hidden="false" customHeight="true" outlineLevel="0" collapsed="false">
      <c r="A448" s="25" t="n">
        <f aca="false">'до 150 кВт'!A448</f>
        <v>43849</v>
      </c>
      <c r="B448" s="31" t="n">
        <v>7</v>
      </c>
      <c r="C448" s="27" t="n">
        <v>1543.53</v>
      </c>
      <c r="D448" s="27" t="n">
        <v>0</v>
      </c>
      <c r="E448" s="27" t="n">
        <v>21.81</v>
      </c>
      <c r="F448" s="27" t="n">
        <v>1563.18</v>
      </c>
      <c r="G448" s="27" t="n">
        <v>92</v>
      </c>
      <c r="H448" s="45" t="n">
        <f aca="false">SUM($F448,$G448,$N$5,$N$7)</f>
        <v>1742.77</v>
      </c>
      <c r="I448" s="45" t="n">
        <f aca="false">SUM($F448,$G448,$O$5,$O$7)</f>
        <v>1998.3</v>
      </c>
      <c r="J448" s="45" t="n">
        <f aca="false">SUM($F448,$G448,$P$5,$P$7)</f>
        <v>2276.14</v>
      </c>
      <c r="K448" s="46" t="n">
        <f aca="false">SUM($F448,$G448,$Q$5,$Q$7)</f>
        <v>2670.27</v>
      </c>
    </row>
    <row r="449" s="23" customFormat="true" ht="14.25" hidden="false" customHeight="true" outlineLevel="0" collapsed="false">
      <c r="A449" s="25" t="n">
        <f aca="false">'до 150 кВт'!A449</f>
        <v>43849</v>
      </c>
      <c r="B449" s="31" t="n">
        <v>8</v>
      </c>
      <c r="C449" s="27" t="n">
        <v>1656.48</v>
      </c>
      <c r="D449" s="27" t="n">
        <v>90.82</v>
      </c>
      <c r="E449" s="27" t="n">
        <v>0</v>
      </c>
      <c r="F449" s="27" t="n">
        <v>1676.13</v>
      </c>
      <c r="G449" s="27" t="n">
        <v>92</v>
      </c>
      <c r="H449" s="45" t="n">
        <f aca="false">SUM($F449,$G449,$N$5,$N$7)</f>
        <v>1855.72</v>
      </c>
      <c r="I449" s="45" t="n">
        <f aca="false">SUM($F449,$G449,$O$5,$O$7)</f>
        <v>2111.25</v>
      </c>
      <c r="J449" s="45" t="n">
        <f aca="false">SUM($F449,$G449,$P$5,$P$7)</f>
        <v>2389.09</v>
      </c>
      <c r="K449" s="46" t="n">
        <f aca="false">SUM($F449,$G449,$Q$5,$Q$7)</f>
        <v>2783.22</v>
      </c>
    </row>
    <row r="450" s="23" customFormat="true" ht="14.25" hidden="false" customHeight="true" outlineLevel="0" collapsed="false">
      <c r="A450" s="25" t="n">
        <f aca="false">'до 150 кВт'!A450</f>
        <v>43849</v>
      </c>
      <c r="B450" s="31" t="n">
        <v>9</v>
      </c>
      <c r="C450" s="27" t="n">
        <v>1752.68</v>
      </c>
      <c r="D450" s="27" t="n">
        <v>4.74</v>
      </c>
      <c r="E450" s="27" t="n">
        <v>0</v>
      </c>
      <c r="F450" s="27" t="n">
        <v>1772.33</v>
      </c>
      <c r="G450" s="27" t="n">
        <v>92</v>
      </c>
      <c r="H450" s="45" t="n">
        <f aca="false">SUM($F450,$G450,$N$5,$N$7)</f>
        <v>1951.92</v>
      </c>
      <c r="I450" s="45" t="n">
        <f aca="false">SUM($F450,$G450,$O$5,$O$7)</f>
        <v>2207.45</v>
      </c>
      <c r="J450" s="45" t="n">
        <f aca="false">SUM($F450,$G450,$P$5,$P$7)</f>
        <v>2485.29</v>
      </c>
      <c r="K450" s="46" t="n">
        <f aca="false">SUM($F450,$G450,$Q$5,$Q$7)</f>
        <v>2879.42</v>
      </c>
    </row>
    <row r="451" s="23" customFormat="true" ht="14.25" hidden="false" customHeight="true" outlineLevel="0" collapsed="false">
      <c r="A451" s="25" t="n">
        <f aca="false">'до 150 кВт'!A451</f>
        <v>43849</v>
      </c>
      <c r="B451" s="31" t="n">
        <v>10</v>
      </c>
      <c r="C451" s="27" t="n">
        <v>1767.01</v>
      </c>
      <c r="D451" s="27" t="n">
        <v>28.51</v>
      </c>
      <c r="E451" s="27" t="n">
        <v>0</v>
      </c>
      <c r="F451" s="27" t="n">
        <v>1786.66</v>
      </c>
      <c r="G451" s="27" t="n">
        <v>92</v>
      </c>
      <c r="H451" s="45" t="n">
        <f aca="false">SUM($F451,$G451,$N$5,$N$7)</f>
        <v>1966.25</v>
      </c>
      <c r="I451" s="45" t="n">
        <f aca="false">SUM($F451,$G451,$O$5,$O$7)</f>
        <v>2221.78</v>
      </c>
      <c r="J451" s="45" t="n">
        <f aca="false">SUM($F451,$G451,$P$5,$P$7)</f>
        <v>2499.62</v>
      </c>
      <c r="K451" s="46" t="n">
        <f aca="false">SUM($F451,$G451,$Q$5,$Q$7)</f>
        <v>2893.75</v>
      </c>
    </row>
    <row r="452" s="23" customFormat="true" ht="14.25" hidden="false" customHeight="true" outlineLevel="0" collapsed="false">
      <c r="A452" s="25" t="n">
        <f aca="false">'до 150 кВт'!A452</f>
        <v>43849</v>
      </c>
      <c r="B452" s="31" t="n">
        <v>11</v>
      </c>
      <c r="C452" s="27" t="n">
        <v>1771.51</v>
      </c>
      <c r="D452" s="27" t="n">
        <v>0</v>
      </c>
      <c r="E452" s="27" t="n">
        <v>10.53</v>
      </c>
      <c r="F452" s="27" t="n">
        <v>1791.16</v>
      </c>
      <c r="G452" s="27" t="n">
        <v>92</v>
      </c>
      <c r="H452" s="45" t="n">
        <f aca="false">SUM($F452,$G452,$N$5,$N$7)</f>
        <v>1970.75</v>
      </c>
      <c r="I452" s="45" t="n">
        <f aca="false">SUM($F452,$G452,$O$5,$O$7)</f>
        <v>2226.28</v>
      </c>
      <c r="J452" s="45" t="n">
        <f aca="false">SUM($F452,$G452,$P$5,$P$7)</f>
        <v>2504.12</v>
      </c>
      <c r="K452" s="46" t="n">
        <f aca="false">SUM($F452,$G452,$Q$5,$Q$7)</f>
        <v>2898.25</v>
      </c>
    </row>
    <row r="453" s="23" customFormat="true" ht="14.25" hidden="false" customHeight="true" outlineLevel="0" collapsed="false">
      <c r="A453" s="25" t="n">
        <f aca="false">'до 150 кВт'!A453</f>
        <v>43849</v>
      </c>
      <c r="B453" s="31" t="n">
        <v>12</v>
      </c>
      <c r="C453" s="27" t="n">
        <v>1798.65</v>
      </c>
      <c r="D453" s="27" t="n">
        <v>0</v>
      </c>
      <c r="E453" s="27" t="n">
        <v>40.12</v>
      </c>
      <c r="F453" s="27" t="n">
        <v>1818.3</v>
      </c>
      <c r="G453" s="27" t="n">
        <v>92</v>
      </c>
      <c r="H453" s="45" t="n">
        <f aca="false">SUM($F453,$G453,$N$5,$N$7)</f>
        <v>1997.89</v>
      </c>
      <c r="I453" s="45" t="n">
        <f aca="false">SUM($F453,$G453,$O$5,$O$7)</f>
        <v>2253.42</v>
      </c>
      <c r="J453" s="45" t="n">
        <f aca="false">SUM($F453,$G453,$P$5,$P$7)</f>
        <v>2531.26</v>
      </c>
      <c r="K453" s="46" t="n">
        <f aca="false">SUM($F453,$G453,$Q$5,$Q$7)</f>
        <v>2925.39</v>
      </c>
    </row>
    <row r="454" s="23" customFormat="true" ht="14.25" hidden="false" customHeight="true" outlineLevel="0" collapsed="false">
      <c r="A454" s="25" t="n">
        <f aca="false">'до 150 кВт'!A454</f>
        <v>43849</v>
      </c>
      <c r="B454" s="31" t="n">
        <v>13</v>
      </c>
      <c r="C454" s="27" t="n">
        <v>1795.65</v>
      </c>
      <c r="D454" s="27" t="n">
        <v>0</v>
      </c>
      <c r="E454" s="27" t="n">
        <v>39.45</v>
      </c>
      <c r="F454" s="27" t="n">
        <v>1815.3</v>
      </c>
      <c r="G454" s="27" t="n">
        <v>92</v>
      </c>
      <c r="H454" s="45" t="n">
        <f aca="false">SUM($F454,$G454,$N$5,$N$7)</f>
        <v>1994.89</v>
      </c>
      <c r="I454" s="45" t="n">
        <f aca="false">SUM($F454,$G454,$O$5,$O$7)</f>
        <v>2250.42</v>
      </c>
      <c r="J454" s="45" t="n">
        <f aca="false">SUM($F454,$G454,$P$5,$P$7)</f>
        <v>2528.26</v>
      </c>
      <c r="K454" s="46" t="n">
        <f aca="false">SUM($F454,$G454,$Q$5,$Q$7)</f>
        <v>2922.39</v>
      </c>
    </row>
    <row r="455" s="23" customFormat="true" ht="14.25" hidden="false" customHeight="true" outlineLevel="0" collapsed="false">
      <c r="A455" s="25" t="n">
        <f aca="false">'до 150 кВт'!A455</f>
        <v>43849</v>
      </c>
      <c r="B455" s="31" t="n">
        <v>14</v>
      </c>
      <c r="C455" s="27" t="n">
        <v>1787.45</v>
      </c>
      <c r="D455" s="27" t="n">
        <v>0</v>
      </c>
      <c r="E455" s="27" t="n">
        <v>35.68</v>
      </c>
      <c r="F455" s="27" t="n">
        <v>1807.1</v>
      </c>
      <c r="G455" s="27" t="n">
        <v>92</v>
      </c>
      <c r="H455" s="45" t="n">
        <f aca="false">SUM($F455,$G455,$N$5,$N$7)</f>
        <v>1986.69</v>
      </c>
      <c r="I455" s="45" t="n">
        <f aca="false">SUM($F455,$G455,$O$5,$O$7)</f>
        <v>2242.22</v>
      </c>
      <c r="J455" s="45" t="n">
        <f aca="false">SUM($F455,$G455,$P$5,$P$7)</f>
        <v>2520.06</v>
      </c>
      <c r="K455" s="46" t="n">
        <f aca="false">SUM($F455,$G455,$Q$5,$Q$7)</f>
        <v>2914.19</v>
      </c>
    </row>
    <row r="456" s="23" customFormat="true" ht="14.25" hidden="false" customHeight="true" outlineLevel="0" collapsed="false">
      <c r="A456" s="25" t="n">
        <f aca="false">'до 150 кВт'!A456</f>
        <v>43849</v>
      </c>
      <c r="B456" s="31" t="n">
        <v>15</v>
      </c>
      <c r="C456" s="27" t="n">
        <v>1765.02</v>
      </c>
      <c r="D456" s="27" t="n">
        <v>0</v>
      </c>
      <c r="E456" s="27" t="n">
        <v>11.09</v>
      </c>
      <c r="F456" s="27" t="n">
        <v>1784.67</v>
      </c>
      <c r="G456" s="27" t="n">
        <v>92</v>
      </c>
      <c r="H456" s="45" t="n">
        <f aca="false">SUM($F456,$G456,$N$5,$N$7)</f>
        <v>1964.26</v>
      </c>
      <c r="I456" s="45" t="n">
        <f aca="false">SUM($F456,$G456,$O$5,$O$7)</f>
        <v>2219.79</v>
      </c>
      <c r="J456" s="45" t="n">
        <f aca="false">SUM($F456,$G456,$P$5,$P$7)</f>
        <v>2497.63</v>
      </c>
      <c r="K456" s="46" t="n">
        <f aca="false">SUM($F456,$G456,$Q$5,$Q$7)</f>
        <v>2891.76</v>
      </c>
    </row>
    <row r="457" s="23" customFormat="true" ht="14.25" hidden="false" customHeight="true" outlineLevel="0" collapsed="false">
      <c r="A457" s="25" t="n">
        <f aca="false">'до 150 кВт'!A457</f>
        <v>43849</v>
      </c>
      <c r="B457" s="31" t="n">
        <v>16</v>
      </c>
      <c r="C457" s="27" t="n">
        <v>1756.18</v>
      </c>
      <c r="D457" s="27" t="n">
        <v>0</v>
      </c>
      <c r="E457" s="27" t="n">
        <v>1.41</v>
      </c>
      <c r="F457" s="27" t="n">
        <v>1775.83</v>
      </c>
      <c r="G457" s="27" t="n">
        <v>92</v>
      </c>
      <c r="H457" s="45" t="n">
        <f aca="false">SUM($F457,$G457,$N$5,$N$7)</f>
        <v>1955.42</v>
      </c>
      <c r="I457" s="45" t="n">
        <f aca="false">SUM($F457,$G457,$O$5,$O$7)</f>
        <v>2210.95</v>
      </c>
      <c r="J457" s="45" t="n">
        <f aca="false">SUM($F457,$G457,$P$5,$P$7)</f>
        <v>2488.79</v>
      </c>
      <c r="K457" s="46" t="n">
        <f aca="false">SUM($F457,$G457,$Q$5,$Q$7)</f>
        <v>2882.92</v>
      </c>
    </row>
    <row r="458" s="23" customFormat="true" ht="14.25" hidden="false" customHeight="true" outlineLevel="0" collapsed="false">
      <c r="A458" s="25" t="n">
        <f aca="false">'до 150 кВт'!A458</f>
        <v>43849</v>
      </c>
      <c r="B458" s="31" t="n">
        <v>17</v>
      </c>
      <c r="C458" s="27" t="n">
        <v>1746.04</v>
      </c>
      <c r="D458" s="27" t="n">
        <v>18.42</v>
      </c>
      <c r="E458" s="27" t="n">
        <v>0</v>
      </c>
      <c r="F458" s="27" t="n">
        <v>1765.69</v>
      </c>
      <c r="G458" s="27" t="n">
        <v>92</v>
      </c>
      <c r="H458" s="45" t="n">
        <f aca="false">SUM($F458,$G458,$N$5,$N$7)</f>
        <v>1945.28</v>
      </c>
      <c r="I458" s="45" t="n">
        <f aca="false">SUM($F458,$G458,$O$5,$O$7)</f>
        <v>2200.81</v>
      </c>
      <c r="J458" s="45" t="n">
        <f aca="false">SUM($F458,$G458,$P$5,$P$7)</f>
        <v>2478.65</v>
      </c>
      <c r="K458" s="46" t="n">
        <f aca="false">SUM($F458,$G458,$Q$5,$Q$7)</f>
        <v>2872.78</v>
      </c>
    </row>
    <row r="459" s="23" customFormat="true" ht="14.25" hidden="false" customHeight="true" outlineLevel="0" collapsed="false">
      <c r="A459" s="25" t="n">
        <f aca="false">'до 150 кВт'!A459</f>
        <v>43849</v>
      </c>
      <c r="B459" s="31" t="n">
        <v>18</v>
      </c>
      <c r="C459" s="27" t="n">
        <v>1775.02</v>
      </c>
      <c r="D459" s="27" t="n">
        <v>354.21</v>
      </c>
      <c r="E459" s="27" t="n">
        <v>0</v>
      </c>
      <c r="F459" s="27" t="n">
        <v>1794.67</v>
      </c>
      <c r="G459" s="27" t="n">
        <v>92</v>
      </c>
      <c r="H459" s="45" t="n">
        <f aca="false">SUM($F459,$G459,$N$5,$N$7)</f>
        <v>1974.26</v>
      </c>
      <c r="I459" s="45" t="n">
        <f aca="false">SUM($F459,$G459,$O$5,$O$7)</f>
        <v>2229.79</v>
      </c>
      <c r="J459" s="45" t="n">
        <f aca="false">SUM($F459,$G459,$P$5,$P$7)</f>
        <v>2507.63</v>
      </c>
      <c r="K459" s="46" t="n">
        <f aca="false">SUM($F459,$G459,$Q$5,$Q$7)</f>
        <v>2901.76</v>
      </c>
    </row>
    <row r="460" s="23" customFormat="true" ht="14.25" hidden="false" customHeight="true" outlineLevel="0" collapsed="false">
      <c r="A460" s="25" t="n">
        <f aca="false">'до 150 кВт'!A460</f>
        <v>43849</v>
      </c>
      <c r="B460" s="31" t="n">
        <v>19</v>
      </c>
      <c r="C460" s="27" t="n">
        <v>1789.03</v>
      </c>
      <c r="D460" s="27" t="n">
        <v>0</v>
      </c>
      <c r="E460" s="27" t="n">
        <v>35.38</v>
      </c>
      <c r="F460" s="27" t="n">
        <v>1808.68</v>
      </c>
      <c r="G460" s="27" t="n">
        <v>92</v>
      </c>
      <c r="H460" s="45" t="n">
        <f aca="false">SUM($F460,$G460,$N$5,$N$7)</f>
        <v>1988.27</v>
      </c>
      <c r="I460" s="45" t="n">
        <f aca="false">SUM($F460,$G460,$O$5,$O$7)</f>
        <v>2243.8</v>
      </c>
      <c r="J460" s="45" t="n">
        <f aca="false">SUM($F460,$G460,$P$5,$P$7)</f>
        <v>2521.64</v>
      </c>
      <c r="K460" s="46" t="n">
        <f aca="false">SUM($F460,$G460,$Q$5,$Q$7)</f>
        <v>2915.77</v>
      </c>
    </row>
    <row r="461" s="23" customFormat="true" ht="14.25" hidden="false" customHeight="true" outlineLevel="0" collapsed="false">
      <c r="A461" s="25" t="n">
        <f aca="false">'до 150 кВт'!A461</f>
        <v>43849</v>
      </c>
      <c r="B461" s="31" t="n">
        <v>20</v>
      </c>
      <c r="C461" s="27" t="n">
        <v>1769.87</v>
      </c>
      <c r="D461" s="27" t="n">
        <v>0</v>
      </c>
      <c r="E461" s="27" t="n">
        <v>16.05</v>
      </c>
      <c r="F461" s="27" t="n">
        <v>1789.52</v>
      </c>
      <c r="G461" s="27" t="n">
        <v>92</v>
      </c>
      <c r="H461" s="45" t="n">
        <f aca="false">SUM($F461,$G461,$N$5,$N$7)</f>
        <v>1969.11</v>
      </c>
      <c r="I461" s="45" t="n">
        <f aca="false">SUM($F461,$G461,$O$5,$O$7)</f>
        <v>2224.64</v>
      </c>
      <c r="J461" s="45" t="n">
        <f aca="false">SUM($F461,$G461,$P$5,$P$7)</f>
        <v>2502.48</v>
      </c>
      <c r="K461" s="46" t="n">
        <f aca="false">SUM($F461,$G461,$Q$5,$Q$7)</f>
        <v>2896.61</v>
      </c>
    </row>
    <row r="462" s="23" customFormat="true" ht="14.25" hidden="false" customHeight="true" outlineLevel="0" collapsed="false">
      <c r="A462" s="25" t="n">
        <f aca="false">'до 150 кВт'!A462</f>
        <v>43849</v>
      </c>
      <c r="B462" s="31" t="n">
        <v>21</v>
      </c>
      <c r="C462" s="27" t="n">
        <v>1768.03</v>
      </c>
      <c r="D462" s="27" t="n">
        <v>0</v>
      </c>
      <c r="E462" s="27" t="n">
        <v>4.2</v>
      </c>
      <c r="F462" s="27" t="n">
        <v>1787.68</v>
      </c>
      <c r="G462" s="27" t="n">
        <v>92</v>
      </c>
      <c r="H462" s="45" t="n">
        <f aca="false">SUM($F462,$G462,$N$5,$N$7)</f>
        <v>1967.27</v>
      </c>
      <c r="I462" s="45" t="n">
        <f aca="false">SUM($F462,$G462,$O$5,$O$7)</f>
        <v>2222.8</v>
      </c>
      <c r="J462" s="45" t="n">
        <f aca="false">SUM($F462,$G462,$P$5,$P$7)</f>
        <v>2500.64</v>
      </c>
      <c r="K462" s="46" t="n">
        <f aca="false">SUM($F462,$G462,$Q$5,$Q$7)</f>
        <v>2894.77</v>
      </c>
    </row>
    <row r="463" s="23" customFormat="true" ht="14.25" hidden="false" customHeight="true" outlineLevel="0" collapsed="false">
      <c r="A463" s="25" t="n">
        <f aca="false">'до 150 кВт'!A463</f>
        <v>43849</v>
      </c>
      <c r="B463" s="31" t="n">
        <v>22</v>
      </c>
      <c r="C463" s="27" t="n">
        <v>1750.65</v>
      </c>
      <c r="D463" s="27" t="n">
        <v>25.31</v>
      </c>
      <c r="E463" s="27" t="n">
        <v>0</v>
      </c>
      <c r="F463" s="27" t="n">
        <v>1770.3</v>
      </c>
      <c r="G463" s="27" t="n">
        <v>92</v>
      </c>
      <c r="H463" s="45" t="n">
        <f aca="false">SUM($F463,$G463,$N$5,$N$7)</f>
        <v>1949.89</v>
      </c>
      <c r="I463" s="45" t="n">
        <f aca="false">SUM($F463,$G463,$O$5,$O$7)</f>
        <v>2205.42</v>
      </c>
      <c r="J463" s="45" t="n">
        <f aca="false">SUM($F463,$G463,$P$5,$P$7)</f>
        <v>2483.26</v>
      </c>
      <c r="K463" s="46" t="n">
        <f aca="false">SUM($F463,$G463,$Q$5,$Q$7)</f>
        <v>2877.39</v>
      </c>
    </row>
    <row r="464" s="23" customFormat="true" ht="14.25" hidden="false" customHeight="true" outlineLevel="0" collapsed="false">
      <c r="A464" s="25" t="n">
        <f aca="false">'до 150 кВт'!A464</f>
        <v>43849</v>
      </c>
      <c r="B464" s="31" t="n">
        <v>23</v>
      </c>
      <c r="C464" s="27" t="n">
        <v>1644.58</v>
      </c>
      <c r="D464" s="27" t="n">
        <v>124.48</v>
      </c>
      <c r="E464" s="27" t="n">
        <v>0</v>
      </c>
      <c r="F464" s="27" t="n">
        <v>1664.23</v>
      </c>
      <c r="G464" s="27" t="n">
        <v>92</v>
      </c>
      <c r="H464" s="45" t="n">
        <f aca="false">SUM($F464,$G464,$N$5,$N$7)</f>
        <v>1843.82</v>
      </c>
      <c r="I464" s="45" t="n">
        <f aca="false">SUM($F464,$G464,$O$5,$O$7)</f>
        <v>2099.35</v>
      </c>
      <c r="J464" s="45" t="n">
        <f aca="false">SUM($F464,$G464,$P$5,$P$7)</f>
        <v>2377.19</v>
      </c>
      <c r="K464" s="46" t="n">
        <f aca="false">SUM($F464,$G464,$Q$5,$Q$7)</f>
        <v>2771.32</v>
      </c>
    </row>
    <row r="465" s="23" customFormat="true" ht="14.25" hidden="false" customHeight="true" outlineLevel="0" collapsed="false">
      <c r="A465" s="25" t="n">
        <f aca="false">'до 150 кВт'!A465</f>
        <v>43850</v>
      </c>
      <c r="B465" s="31" t="n">
        <v>0</v>
      </c>
      <c r="C465" s="27" t="n">
        <v>1562.66</v>
      </c>
      <c r="D465" s="27" t="n">
        <v>199.38</v>
      </c>
      <c r="E465" s="27" t="n">
        <v>0</v>
      </c>
      <c r="F465" s="27" t="n">
        <v>1582.31</v>
      </c>
      <c r="G465" s="27" t="n">
        <v>92</v>
      </c>
      <c r="H465" s="45" t="n">
        <f aca="false">SUM($F465,$G465,$N$5,$N$7)</f>
        <v>1761.9</v>
      </c>
      <c r="I465" s="45" t="n">
        <f aca="false">SUM($F465,$G465,$O$5,$O$7)</f>
        <v>2017.43</v>
      </c>
      <c r="J465" s="45" t="n">
        <f aca="false">SUM($F465,$G465,$P$5,$P$7)</f>
        <v>2295.27</v>
      </c>
      <c r="K465" s="46" t="n">
        <f aca="false">SUM($F465,$G465,$Q$5,$Q$7)</f>
        <v>2689.4</v>
      </c>
    </row>
    <row r="466" s="23" customFormat="true" ht="14.25" hidden="false" customHeight="true" outlineLevel="0" collapsed="false">
      <c r="A466" s="25" t="n">
        <f aca="false">'до 150 кВт'!A466</f>
        <v>43850</v>
      </c>
      <c r="B466" s="31" t="n">
        <v>1</v>
      </c>
      <c r="C466" s="27" t="n">
        <v>1237.6</v>
      </c>
      <c r="D466" s="27" t="n">
        <v>0</v>
      </c>
      <c r="E466" s="27" t="n">
        <v>242.18</v>
      </c>
      <c r="F466" s="27" t="n">
        <v>1257.25</v>
      </c>
      <c r="G466" s="27" t="n">
        <v>92</v>
      </c>
      <c r="H466" s="45" t="n">
        <f aca="false">SUM($F466,$G466,$N$5,$N$7)</f>
        <v>1436.84</v>
      </c>
      <c r="I466" s="45" t="n">
        <f aca="false">SUM($F466,$G466,$O$5,$O$7)</f>
        <v>1692.37</v>
      </c>
      <c r="J466" s="45" t="n">
        <f aca="false">SUM($F466,$G466,$P$5,$P$7)</f>
        <v>1970.21</v>
      </c>
      <c r="K466" s="46" t="n">
        <f aca="false">SUM($F466,$G466,$Q$5,$Q$7)</f>
        <v>2364.34</v>
      </c>
    </row>
    <row r="467" s="23" customFormat="true" ht="14.25" hidden="false" customHeight="true" outlineLevel="0" collapsed="false">
      <c r="A467" s="25" t="n">
        <f aca="false">'до 150 кВт'!A467</f>
        <v>43850</v>
      </c>
      <c r="B467" s="31" t="n">
        <v>2</v>
      </c>
      <c r="C467" s="27" t="n">
        <v>1152.12</v>
      </c>
      <c r="D467" s="27" t="n">
        <v>0</v>
      </c>
      <c r="E467" s="27" t="n">
        <v>209.15</v>
      </c>
      <c r="F467" s="27" t="n">
        <v>1171.77</v>
      </c>
      <c r="G467" s="27" t="n">
        <v>92</v>
      </c>
      <c r="H467" s="45" t="n">
        <f aca="false">SUM($F467,$G467,$N$5,$N$7)</f>
        <v>1351.36</v>
      </c>
      <c r="I467" s="45" t="n">
        <f aca="false">SUM($F467,$G467,$O$5,$O$7)</f>
        <v>1606.89</v>
      </c>
      <c r="J467" s="45" t="n">
        <f aca="false">SUM($F467,$G467,$P$5,$P$7)</f>
        <v>1884.73</v>
      </c>
      <c r="K467" s="46" t="n">
        <f aca="false">SUM($F467,$G467,$Q$5,$Q$7)</f>
        <v>2278.86</v>
      </c>
    </row>
    <row r="468" s="23" customFormat="true" ht="14.25" hidden="false" customHeight="true" outlineLevel="0" collapsed="false">
      <c r="A468" s="25" t="n">
        <f aca="false">'до 150 кВт'!A468</f>
        <v>43850</v>
      </c>
      <c r="B468" s="31" t="n">
        <v>3</v>
      </c>
      <c r="C468" s="27" t="n">
        <v>1203.68</v>
      </c>
      <c r="D468" s="27" t="n">
        <v>0</v>
      </c>
      <c r="E468" s="27" t="n">
        <v>251.98</v>
      </c>
      <c r="F468" s="27" t="n">
        <v>1223.33</v>
      </c>
      <c r="G468" s="27" t="n">
        <v>92</v>
      </c>
      <c r="H468" s="45" t="n">
        <f aca="false">SUM($F468,$G468,$N$5,$N$7)</f>
        <v>1402.92</v>
      </c>
      <c r="I468" s="45" t="n">
        <f aca="false">SUM($F468,$G468,$O$5,$O$7)</f>
        <v>1658.45</v>
      </c>
      <c r="J468" s="45" t="n">
        <f aca="false">SUM($F468,$G468,$P$5,$P$7)</f>
        <v>1936.29</v>
      </c>
      <c r="K468" s="46" t="n">
        <f aca="false">SUM($F468,$G468,$Q$5,$Q$7)</f>
        <v>2330.42</v>
      </c>
    </row>
    <row r="469" s="23" customFormat="true" ht="14.25" hidden="false" customHeight="true" outlineLevel="0" collapsed="false">
      <c r="A469" s="25" t="n">
        <f aca="false">'до 150 кВт'!A469</f>
        <v>43850</v>
      </c>
      <c r="B469" s="31" t="n">
        <v>4</v>
      </c>
      <c r="C469" s="27" t="n">
        <v>1196.49</v>
      </c>
      <c r="D469" s="27" t="n">
        <v>0</v>
      </c>
      <c r="E469" s="27" t="n">
        <v>120.85</v>
      </c>
      <c r="F469" s="27" t="n">
        <v>1216.14</v>
      </c>
      <c r="G469" s="27" t="n">
        <v>92</v>
      </c>
      <c r="H469" s="45" t="n">
        <f aca="false">SUM($F469,$G469,$N$5,$N$7)</f>
        <v>1395.73</v>
      </c>
      <c r="I469" s="45" t="n">
        <f aca="false">SUM($F469,$G469,$O$5,$O$7)</f>
        <v>1651.26</v>
      </c>
      <c r="J469" s="45" t="n">
        <f aca="false">SUM($F469,$G469,$P$5,$P$7)</f>
        <v>1929.1</v>
      </c>
      <c r="K469" s="46" t="n">
        <f aca="false">SUM($F469,$G469,$Q$5,$Q$7)</f>
        <v>2323.23</v>
      </c>
    </row>
    <row r="470" s="23" customFormat="true" ht="14.25" hidden="false" customHeight="true" outlineLevel="0" collapsed="false">
      <c r="A470" s="25" t="n">
        <f aca="false">'до 150 кВт'!A470</f>
        <v>43850</v>
      </c>
      <c r="B470" s="31" t="n">
        <v>5</v>
      </c>
      <c r="C470" s="27" t="n">
        <v>1293.82</v>
      </c>
      <c r="D470" s="27" t="n">
        <v>227.55</v>
      </c>
      <c r="E470" s="27" t="n">
        <v>0</v>
      </c>
      <c r="F470" s="27" t="n">
        <v>1313.47</v>
      </c>
      <c r="G470" s="27" t="n">
        <v>92</v>
      </c>
      <c r="H470" s="45" t="n">
        <f aca="false">SUM($F470,$G470,$N$5,$N$7)</f>
        <v>1493.06</v>
      </c>
      <c r="I470" s="45" t="n">
        <f aca="false">SUM($F470,$G470,$O$5,$O$7)</f>
        <v>1748.59</v>
      </c>
      <c r="J470" s="45" t="n">
        <f aca="false">SUM($F470,$G470,$P$5,$P$7)</f>
        <v>2026.43</v>
      </c>
      <c r="K470" s="46" t="n">
        <f aca="false">SUM($F470,$G470,$Q$5,$Q$7)</f>
        <v>2420.56</v>
      </c>
    </row>
    <row r="471" s="23" customFormat="true" ht="14.25" hidden="false" customHeight="true" outlineLevel="0" collapsed="false">
      <c r="A471" s="25" t="n">
        <f aca="false">'до 150 кВт'!A471</f>
        <v>43850</v>
      </c>
      <c r="B471" s="31" t="n">
        <v>6</v>
      </c>
      <c r="C471" s="27" t="n">
        <v>1566.77</v>
      </c>
      <c r="D471" s="27" t="n">
        <v>17.1</v>
      </c>
      <c r="E471" s="27" t="n">
        <v>0</v>
      </c>
      <c r="F471" s="27" t="n">
        <v>1586.42</v>
      </c>
      <c r="G471" s="27" t="n">
        <v>92</v>
      </c>
      <c r="H471" s="45" t="n">
        <f aca="false">SUM($F471,$G471,$N$5,$N$7)</f>
        <v>1766.01</v>
      </c>
      <c r="I471" s="45" t="n">
        <f aca="false">SUM($F471,$G471,$O$5,$O$7)</f>
        <v>2021.54</v>
      </c>
      <c r="J471" s="45" t="n">
        <f aca="false">SUM($F471,$G471,$P$5,$P$7)</f>
        <v>2299.38</v>
      </c>
      <c r="K471" s="46" t="n">
        <f aca="false">SUM($F471,$G471,$Q$5,$Q$7)</f>
        <v>2693.51</v>
      </c>
    </row>
    <row r="472" s="23" customFormat="true" ht="14.25" hidden="false" customHeight="true" outlineLevel="0" collapsed="false">
      <c r="A472" s="25" t="n">
        <f aca="false">'до 150 кВт'!A472</f>
        <v>43850</v>
      </c>
      <c r="B472" s="31" t="n">
        <v>7</v>
      </c>
      <c r="C472" s="27" t="n">
        <v>1674.41</v>
      </c>
      <c r="D472" s="27" t="n">
        <v>0</v>
      </c>
      <c r="E472" s="27" t="n">
        <v>91.34</v>
      </c>
      <c r="F472" s="27" t="n">
        <v>1694.06</v>
      </c>
      <c r="G472" s="27" t="n">
        <v>92</v>
      </c>
      <c r="H472" s="45" t="n">
        <f aca="false">SUM($F472,$G472,$N$5,$N$7)</f>
        <v>1873.65</v>
      </c>
      <c r="I472" s="45" t="n">
        <f aca="false">SUM($F472,$G472,$O$5,$O$7)</f>
        <v>2129.18</v>
      </c>
      <c r="J472" s="45" t="n">
        <f aca="false">SUM($F472,$G472,$P$5,$P$7)</f>
        <v>2407.02</v>
      </c>
      <c r="K472" s="46" t="n">
        <f aca="false">SUM($F472,$G472,$Q$5,$Q$7)</f>
        <v>2801.15</v>
      </c>
    </row>
    <row r="473" s="23" customFormat="true" ht="14.25" hidden="false" customHeight="true" outlineLevel="0" collapsed="false">
      <c r="A473" s="25" t="n">
        <f aca="false">'до 150 кВт'!A473</f>
        <v>43850</v>
      </c>
      <c r="B473" s="31" t="n">
        <v>8</v>
      </c>
      <c r="C473" s="27" t="n">
        <v>1721.54</v>
      </c>
      <c r="D473" s="27" t="n">
        <v>36.59</v>
      </c>
      <c r="E473" s="27" t="n">
        <v>0</v>
      </c>
      <c r="F473" s="27" t="n">
        <v>1741.19</v>
      </c>
      <c r="G473" s="27" t="n">
        <v>92</v>
      </c>
      <c r="H473" s="45" t="n">
        <f aca="false">SUM($F473,$G473,$N$5,$N$7)</f>
        <v>1920.78</v>
      </c>
      <c r="I473" s="45" t="n">
        <f aca="false">SUM($F473,$G473,$O$5,$O$7)</f>
        <v>2176.31</v>
      </c>
      <c r="J473" s="45" t="n">
        <f aca="false">SUM($F473,$G473,$P$5,$P$7)</f>
        <v>2454.15</v>
      </c>
      <c r="K473" s="46" t="n">
        <f aca="false">SUM($F473,$G473,$Q$5,$Q$7)</f>
        <v>2848.28</v>
      </c>
    </row>
    <row r="474" s="23" customFormat="true" ht="14.25" hidden="false" customHeight="true" outlineLevel="0" collapsed="false">
      <c r="A474" s="25" t="n">
        <f aca="false">'до 150 кВт'!A474</f>
        <v>43850</v>
      </c>
      <c r="B474" s="31" t="n">
        <v>9</v>
      </c>
      <c r="C474" s="27" t="n">
        <v>1770.26</v>
      </c>
      <c r="D474" s="27" t="n">
        <v>2.3</v>
      </c>
      <c r="E474" s="27" t="n">
        <v>0</v>
      </c>
      <c r="F474" s="27" t="n">
        <v>1789.91</v>
      </c>
      <c r="G474" s="27" t="n">
        <v>92</v>
      </c>
      <c r="H474" s="45" t="n">
        <f aca="false">SUM($F474,$G474,$N$5,$N$7)</f>
        <v>1969.5</v>
      </c>
      <c r="I474" s="45" t="n">
        <f aca="false">SUM($F474,$G474,$O$5,$O$7)</f>
        <v>2225.03</v>
      </c>
      <c r="J474" s="45" t="n">
        <f aca="false">SUM($F474,$G474,$P$5,$P$7)</f>
        <v>2502.87</v>
      </c>
      <c r="K474" s="46" t="n">
        <f aca="false">SUM($F474,$G474,$Q$5,$Q$7)</f>
        <v>2897</v>
      </c>
    </row>
    <row r="475" s="23" customFormat="true" ht="14.25" hidden="false" customHeight="true" outlineLevel="0" collapsed="false">
      <c r="A475" s="25" t="n">
        <f aca="false">'до 150 кВт'!A475</f>
        <v>43850</v>
      </c>
      <c r="B475" s="31" t="n">
        <v>10</v>
      </c>
      <c r="C475" s="27" t="n">
        <v>1741.24</v>
      </c>
      <c r="D475" s="27" t="n">
        <v>30.62</v>
      </c>
      <c r="E475" s="27" t="n">
        <v>0</v>
      </c>
      <c r="F475" s="27" t="n">
        <v>1760.89</v>
      </c>
      <c r="G475" s="27" t="n">
        <v>92</v>
      </c>
      <c r="H475" s="45" t="n">
        <f aca="false">SUM($F475,$G475,$N$5,$N$7)</f>
        <v>1940.48</v>
      </c>
      <c r="I475" s="45" t="n">
        <f aca="false">SUM($F475,$G475,$O$5,$O$7)</f>
        <v>2196.01</v>
      </c>
      <c r="J475" s="45" t="n">
        <f aca="false">SUM($F475,$G475,$P$5,$P$7)</f>
        <v>2473.85</v>
      </c>
      <c r="K475" s="46" t="n">
        <f aca="false">SUM($F475,$G475,$Q$5,$Q$7)</f>
        <v>2867.98</v>
      </c>
    </row>
    <row r="476" s="23" customFormat="true" ht="14.25" hidden="false" customHeight="true" outlineLevel="0" collapsed="false">
      <c r="A476" s="25" t="n">
        <f aca="false">'до 150 кВт'!A476</f>
        <v>43850</v>
      </c>
      <c r="B476" s="31" t="n">
        <v>11</v>
      </c>
      <c r="C476" s="27" t="n">
        <v>1745.69</v>
      </c>
      <c r="D476" s="27" t="n">
        <v>30.99</v>
      </c>
      <c r="E476" s="27" t="n">
        <v>0</v>
      </c>
      <c r="F476" s="27" t="n">
        <v>1765.34</v>
      </c>
      <c r="G476" s="27" t="n">
        <v>92</v>
      </c>
      <c r="H476" s="45" t="n">
        <f aca="false">SUM($F476,$G476,$N$5,$N$7)</f>
        <v>1944.93</v>
      </c>
      <c r="I476" s="45" t="n">
        <f aca="false">SUM($F476,$G476,$O$5,$O$7)</f>
        <v>2200.46</v>
      </c>
      <c r="J476" s="45" t="n">
        <f aca="false">SUM($F476,$G476,$P$5,$P$7)</f>
        <v>2478.3</v>
      </c>
      <c r="K476" s="46" t="n">
        <f aca="false">SUM($F476,$G476,$Q$5,$Q$7)</f>
        <v>2872.43</v>
      </c>
    </row>
    <row r="477" s="23" customFormat="true" ht="14.25" hidden="false" customHeight="true" outlineLevel="0" collapsed="false">
      <c r="A477" s="25" t="n">
        <f aca="false">'до 150 кВт'!A477</f>
        <v>43850</v>
      </c>
      <c r="B477" s="31" t="n">
        <v>12</v>
      </c>
      <c r="C477" s="27" t="n">
        <v>1743.72</v>
      </c>
      <c r="D477" s="27" t="n">
        <v>1.19</v>
      </c>
      <c r="E477" s="27" t="n">
        <v>0</v>
      </c>
      <c r="F477" s="27" t="n">
        <v>1763.37</v>
      </c>
      <c r="G477" s="27" t="n">
        <v>92</v>
      </c>
      <c r="H477" s="45" t="n">
        <f aca="false">SUM($F477,$G477,$N$5,$N$7)</f>
        <v>1942.96</v>
      </c>
      <c r="I477" s="45" t="n">
        <f aca="false">SUM($F477,$G477,$O$5,$O$7)</f>
        <v>2198.49</v>
      </c>
      <c r="J477" s="45" t="n">
        <f aca="false">SUM($F477,$G477,$P$5,$P$7)</f>
        <v>2476.33</v>
      </c>
      <c r="K477" s="46" t="n">
        <f aca="false">SUM($F477,$G477,$Q$5,$Q$7)</f>
        <v>2870.46</v>
      </c>
    </row>
    <row r="478" s="23" customFormat="true" ht="14.25" hidden="false" customHeight="true" outlineLevel="0" collapsed="false">
      <c r="A478" s="25" t="n">
        <f aca="false">'до 150 кВт'!A478</f>
        <v>43850</v>
      </c>
      <c r="B478" s="31" t="n">
        <v>13</v>
      </c>
      <c r="C478" s="27" t="n">
        <v>1745.74</v>
      </c>
      <c r="D478" s="27" t="n">
        <v>0.18</v>
      </c>
      <c r="E478" s="27" t="n">
        <v>0</v>
      </c>
      <c r="F478" s="27" t="n">
        <v>1765.39</v>
      </c>
      <c r="G478" s="27" t="n">
        <v>92</v>
      </c>
      <c r="H478" s="45" t="n">
        <f aca="false">SUM($F478,$G478,$N$5,$N$7)</f>
        <v>1944.98</v>
      </c>
      <c r="I478" s="45" t="n">
        <f aca="false">SUM($F478,$G478,$O$5,$O$7)</f>
        <v>2200.51</v>
      </c>
      <c r="J478" s="45" t="n">
        <f aca="false">SUM($F478,$G478,$P$5,$P$7)</f>
        <v>2478.35</v>
      </c>
      <c r="K478" s="46" t="n">
        <f aca="false">SUM($F478,$G478,$Q$5,$Q$7)</f>
        <v>2872.48</v>
      </c>
    </row>
    <row r="479" s="23" customFormat="true" ht="14.25" hidden="false" customHeight="true" outlineLevel="0" collapsed="false">
      <c r="A479" s="25" t="n">
        <f aca="false">'до 150 кВт'!A479</f>
        <v>43850</v>
      </c>
      <c r="B479" s="31" t="n">
        <v>14</v>
      </c>
      <c r="C479" s="27" t="n">
        <v>1737.11</v>
      </c>
      <c r="D479" s="27" t="n">
        <v>0</v>
      </c>
      <c r="E479" s="27" t="n">
        <v>44.41</v>
      </c>
      <c r="F479" s="27" t="n">
        <v>1756.76</v>
      </c>
      <c r="G479" s="27" t="n">
        <v>92</v>
      </c>
      <c r="H479" s="45" t="n">
        <f aca="false">SUM($F479,$G479,$N$5,$N$7)</f>
        <v>1936.35</v>
      </c>
      <c r="I479" s="45" t="n">
        <f aca="false">SUM($F479,$G479,$O$5,$O$7)</f>
        <v>2191.88</v>
      </c>
      <c r="J479" s="45" t="n">
        <f aca="false">SUM($F479,$G479,$P$5,$P$7)</f>
        <v>2469.72</v>
      </c>
      <c r="K479" s="46" t="n">
        <f aca="false">SUM($F479,$G479,$Q$5,$Q$7)</f>
        <v>2863.85</v>
      </c>
    </row>
    <row r="480" s="23" customFormat="true" ht="14.25" hidden="false" customHeight="true" outlineLevel="0" collapsed="false">
      <c r="A480" s="25" t="n">
        <f aca="false">'до 150 кВт'!A480</f>
        <v>43850</v>
      </c>
      <c r="B480" s="31" t="n">
        <v>15</v>
      </c>
      <c r="C480" s="27" t="n">
        <v>1763.19</v>
      </c>
      <c r="D480" s="27" t="n">
        <v>0</v>
      </c>
      <c r="E480" s="27" t="n">
        <v>78.98</v>
      </c>
      <c r="F480" s="27" t="n">
        <v>1782.84</v>
      </c>
      <c r="G480" s="27" t="n">
        <v>92</v>
      </c>
      <c r="H480" s="45" t="n">
        <f aca="false">SUM($F480,$G480,$N$5,$N$7)</f>
        <v>1962.43</v>
      </c>
      <c r="I480" s="45" t="n">
        <f aca="false">SUM($F480,$G480,$O$5,$O$7)</f>
        <v>2217.96</v>
      </c>
      <c r="J480" s="45" t="n">
        <f aca="false">SUM($F480,$G480,$P$5,$P$7)</f>
        <v>2495.8</v>
      </c>
      <c r="K480" s="46" t="n">
        <f aca="false">SUM($F480,$G480,$Q$5,$Q$7)</f>
        <v>2889.93</v>
      </c>
    </row>
    <row r="481" s="23" customFormat="true" ht="14.25" hidden="false" customHeight="true" outlineLevel="0" collapsed="false">
      <c r="A481" s="25" t="n">
        <f aca="false">'до 150 кВт'!A481</f>
        <v>43850</v>
      </c>
      <c r="B481" s="31" t="n">
        <v>16</v>
      </c>
      <c r="C481" s="27" t="n">
        <v>1703.64</v>
      </c>
      <c r="D481" s="27" t="n">
        <v>0</v>
      </c>
      <c r="E481" s="27" t="n">
        <v>33.24</v>
      </c>
      <c r="F481" s="27" t="n">
        <v>1723.29</v>
      </c>
      <c r="G481" s="27" t="n">
        <v>92</v>
      </c>
      <c r="H481" s="45" t="n">
        <f aca="false">SUM($F481,$G481,$N$5,$N$7)</f>
        <v>1902.88</v>
      </c>
      <c r="I481" s="45" t="n">
        <f aca="false">SUM($F481,$G481,$O$5,$O$7)</f>
        <v>2158.41</v>
      </c>
      <c r="J481" s="45" t="n">
        <f aca="false">SUM($F481,$G481,$P$5,$P$7)</f>
        <v>2436.25</v>
      </c>
      <c r="K481" s="46" t="n">
        <f aca="false">SUM($F481,$G481,$Q$5,$Q$7)</f>
        <v>2830.38</v>
      </c>
    </row>
    <row r="482" s="23" customFormat="true" ht="14.25" hidden="false" customHeight="true" outlineLevel="0" collapsed="false">
      <c r="A482" s="25" t="n">
        <f aca="false">'до 150 кВт'!A482</f>
        <v>43850</v>
      </c>
      <c r="B482" s="31" t="n">
        <v>17</v>
      </c>
      <c r="C482" s="27" t="n">
        <v>1707.21</v>
      </c>
      <c r="D482" s="27" t="n">
        <v>0</v>
      </c>
      <c r="E482" s="27" t="n">
        <v>32.96</v>
      </c>
      <c r="F482" s="27" t="n">
        <v>1726.86</v>
      </c>
      <c r="G482" s="27" t="n">
        <v>92</v>
      </c>
      <c r="H482" s="45" t="n">
        <f aca="false">SUM($F482,$G482,$N$5,$N$7)</f>
        <v>1906.45</v>
      </c>
      <c r="I482" s="45" t="n">
        <f aca="false">SUM($F482,$G482,$O$5,$O$7)</f>
        <v>2161.98</v>
      </c>
      <c r="J482" s="45" t="n">
        <f aca="false">SUM($F482,$G482,$P$5,$P$7)</f>
        <v>2439.82</v>
      </c>
      <c r="K482" s="46" t="n">
        <f aca="false">SUM($F482,$G482,$Q$5,$Q$7)</f>
        <v>2833.95</v>
      </c>
    </row>
    <row r="483" s="23" customFormat="true" ht="14.25" hidden="false" customHeight="true" outlineLevel="0" collapsed="false">
      <c r="A483" s="25" t="n">
        <f aca="false">'до 150 кВт'!A483</f>
        <v>43850</v>
      </c>
      <c r="B483" s="31" t="n">
        <v>18</v>
      </c>
      <c r="C483" s="27" t="n">
        <v>1733.8</v>
      </c>
      <c r="D483" s="27" t="n">
        <v>25.23</v>
      </c>
      <c r="E483" s="27" t="n">
        <v>0</v>
      </c>
      <c r="F483" s="27" t="n">
        <v>1753.45</v>
      </c>
      <c r="G483" s="27" t="n">
        <v>92</v>
      </c>
      <c r="H483" s="45" t="n">
        <f aca="false">SUM($F483,$G483,$N$5,$N$7)</f>
        <v>1933.04</v>
      </c>
      <c r="I483" s="45" t="n">
        <f aca="false">SUM($F483,$G483,$O$5,$O$7)</f>
        <v>2188.57</v>
      </c>
      <c r="J483" s="45" t="n">
        <f aca="false">SUM($F483,$G483,$P$5,$P$7)</f>
        <v>2466.41</v>
      </c>
      <c r="K483" s="46" t="n">
        <f aca="false">SUM($F483,$G483,$Q$5,$Q$7)</f>
        <v>2860.54</v>
      </c>
    </row>
    <row r="484" s="23" customFormat="true" ht="14.25" hidden="false" customHeight="true" outlineLevel="0" collapsed="false">
      <c r="A484" s="25" t="n">
        <f aca="false">'до 150 кВт'!A484</f>
        <v>43850</v>
      </c>
      <c r="B484" s="31" t="n">
        <v>19</v>
      </c>
      <c r="C484" s="27" t="n">
        <v>1729.67</v>
      </c>
      <c r="D484" s="27" t="n">
        <v>0</v>
      </c>
      <c r="E484" s="27" t="n">
        <v>38.72</v>
      </c>
      <c r="F484" s="27" t="n">
        <v>1749.32</v>
      </c>
      <c r="G484" s="27" t="n">
        <v>92</v>
      </c>
      <c r="H484" s="45" t="n">
        <f aca="false">SUM($F484,$G484,$N$5,$N$7)</f>
        <v>1928.91</v>
      </c>
      <c r="I484" s="45" t="n">
        <f aca="false">SUM($F484,$G484,$O$5,$O$7)</f>
        <v>2184.44</v>
      </c>
      <c r="J484" s="45" t="n">
        <f aca="false">SUM($F484,$G484,$P$5,$P$7)</f>
        <v>2462.28</v>
      </c>
      <c r="K484" s="46" t="n">
        <f aca="false">SUM($F484,$G484,$Q$5,$Q$7)</f>
        <v>2856.41</v>
      </c>
    </row>
    <row r="485" s="23" customFormat="true" ht="14.25" hidden="false" customHeight="true" outlineLevel="0" collapsed="false">
      <c r="A485" s="25" t="n">
        <f aca="false">'до 150 кВт'!A485</f>
        <v>43850</v>
      </c>
      <c r="B485" s="31" t="n">
        <v>20</v>
      </c>
      <c r="C485" s="27" t="n">
        <v>1745.28</v>
      </c>
      <c r="D485" s="27" t="n">
        <v>0</v>
      </c>
      <c r="E485" s="27" t="n">
        <v>49.47</v>
      </c>
      <c r="F485" s="27" t="n">
        <v>1764.93</v>
      </c>
      <c r="G485" s="27" t="n">
        <v>92</v>
      </c>
      <c r="H485" s="45" t="n">
        <f aca="false">SUM($F485,$G485,$N$5,$N$7)</f>
        <v>1944.52</v>
      </c>
      <c r="I485" s="45" t="n">
        <f aca="false">SUM($F485,$G485,$O$5,$O$7)</f>
        <v>2200.05</v>
      </c>
      <c r="J485" s="45" t="n">
        <f aca="false">SUM($F485,$G485,$P$5,$P$7)</f>
        <v>2477.89</v>
      </c>
      <c r="K485" s="46" t="n">
        <f aca="false">SUM($F485,$G485,$Q$5,$Q$7)</f>
        <v>2872.02</v>
      </c>
    </row>
    <row r="486" s="23" customFormat="true" ht="14.25" hidden="false" customHeight="true" outlineLevel="0" collapsed="false">
      <c r="A486" s="25" t="n">
        <f aca="false">'до 150 кВт'!A486</f>
        <v>43850</v>
      </c>
      <c r="B486" s="31" t="n">
        <v>21</v>
      </c>
      <c r="C486" s="27" t="n">
        <v>1732.52</v>
      </c>
      <c r="D486" s="27" t="n">
        <v>0</v>
      </c>
      <c r="E486" s="27" t="n">
        <v>58.43</v>
      </c>
      <c r="F486" s="27" t="n">
        <v>1752.17</v>
      </c>
      <c r="G486" s="27" t="n">
        <v>92</v>
      </c>
      <c r="H486" s="45" t="n">
        <f aca="false">SUM($F486,$G486,$N$5,$N$7)</f>
        <v>1931.76</v>
      </c>
      <c r="I486" s="45" t="n">
        <f aca="false">SUM($F486,$G486,$O$5,$O$7)</f>
        <v>2187.29</v>
      </c>
      <c r="J486" s="45" t="n">
        <f aca="false">SUM($F486,$G486,$P$5,$P$7)</f>
        <v>2465.13</v>
      </c>
      <c r="K486" s="46" t="n">
        <f aca="false">SUM($F486,$G486,$Q$5,$Q$7)</f>
        <v>2859.26</v>
      </c>
    </row>
    <row r="487" s="23" customFormat="true" ht="14.25" hidden="false" customHeight="true" outlineLevel="0" collapsed="false">
      <c r="A487" s="25" t="n">
        <f aca="false">'до 150 кВт'!A487</f>
        <v>43850</v>
      </c>
      <c r="B487" s="31" t="n">
        <v>22</v>
      </c>
      <c r="C487" s="27" t="n">
        <v>1695.44</v>
      </c>
      <c r="D487" s="27" t="n">
        <v>0</v>
      </c>
      <c r="E487" s="27" t="n">
        <v>16.93</v>
      </c>
      <c r="F487" s="27" t="n">
        <v>1715.09</v>
      </c>
      <c r="G487" s="27" t="n">
        <v>92</v>
      </c>
      <c r="H487" s="45" t="n">
        <f aca="false">SUM($F487,$G487,$N$5,$N$7)</f>
        <v>1894.68</v>
      </c>
      <c r="I487" s="45" t="n">
        <f aca="false">SUM($F487,$G487,$O$5,$O$7)</f>
        <v>2150.21</v>
      </c>
      <c r="J487" s="45" t="n">
        <f aca="false">SUM($F487,$G487,$P$5,$P$7)</f>
        <v>2428.05</v>
      </c>
      <c r="K487" s="46" t="n">
        <f aca="false">SUM($F487,$G487,$Q$5,$Q$7)</f>
        <v>2822.18</v>
      </c>
    </row>
    <row r="488" s="23" customFormat="true" ht="14.25" hidden="false" customHeight="true" outlineLevel="0" collapsed="false">
      <c r="A488" s="25" t="n">
        <f aca="false">'до 150 кВт'!A488</f>
        <v>43850</v>
      </c>
      <c r="B488" s="31" t="n">
        <v>23</v>
      </c>
      <c r="C488" s="27" t="n">
        <v>1619.59</v>
      </c>
      <c r="D488" s="27" t="n">
        <v>0</v>
      </c>
      <c r="E488" s="27" t="n">
        <v>628.65</v>
      </c>
      <c r="F488" s="27" t="n">
        <v>1639.24</v>
      </c>
      <c r="G488" s="27" t="n">
        <v>92</v>
      </c>
      <c r="H488" s="45" t="n">
        <f aca="false">SUM($F488,$G488,$N$5,$N$7)</f>
        <v>1818.83</v>
      </c>
      <c r="I488" s="45" t="n">
        <f aca="false">SUM($F488,$G488,$O$5,$O$7)</f>
        <v>2074.36</v>
      </c>
      <c r="J488" s="45" t="n">
        <f aca="false">SUM($F488,$G488,$P$5,$P$7)</f>
        <v>2352.2</v>
      </c>
      <c r="K488" s="46" t="n">
        <f aca="false">SUM($F488,$G488,$Q$5,$Q$7)</f>
        <v>2746.33</v>
      </c>
    </row>
    <row r="489" s="23" customFormat="true" ht="14.25" hidden="false" customHeight="true" outlineLevel="0" collapsed="false">
      <c r="A489" s="25" t="n">
        <f aca="false">'до 150 кВт'!A489</f>
        <v>43851</v>
      </c>
      <c r="B489" s="31" t="n">
        <v>0</v>
      </c>
      <c r="C489" s="27" t="n">
        <v>1201.76</v>
      </c>
      <c r="D489" s="27" t="n">
        <v>0</v>
      </c>
      <c r="E489" s="27" t="n">
        <v>250.91</v>
      </c>
      <c r="F489" s="27" t="n">
        <v>1221.41</v>
      </c>
      <c r="G489" s="27" t="n">
        <v>92</v>
      </c>
      <c r="H489" s="45" t="n">
        <f aca="false">SUM($F489,$G489,$N$5,$N$7)</f>
        <v>1401</v>
      </c>
      <c r="I489" s="45" t="n">
        <f aca="false">SUM($F489,$G489,$O$5,$O$7)</f>
        <v>1656.53</v>
      </c>
      <c r="J489" s="45" t="n">
        <f aca="false">SUM($F489,$G489,$P$5,$P$7)</f>
        <v>1934.37</v>
      </c>
      <c r="K489" s="46" t="n">
        <f aca="false">SUM($F489,$G489,$Q$5,$Q$7)</f>
        <v>2328.5</v>
      </c>
    </row>
    <row r="490" s="23" customFormat="true" ht="14.25" hidden="false" customHeight="true" outlineLevel="0" collapsed="false">
      <c r="A490" s="25" t="n">
        <f aca="false">'до 150 кВт'!A490</f>
        <v>43851</v>
      </c>
      <c r="B490" s="31" t="n">
        <v>1</v>
      </c>
      <c r="C490" s="27" t="n">
        <v>1097.05</v>
      </c>
      <c r="D490" s="27" t="n">
        <v>0</v>
      </c>
      <c r="E490" s="27" t="n">
        <v>215.59</v>
      </c>
      <c r="F490" s="27" t="n">
        <v>1116.7</v>
      </c>
      <c r="G490" s="27" t="n">
        <v>92</v>
      </c>
      <c r="H490" s="45" t="n">
        <f aca="false">SUM($F490,$G490,$N$5,$N$7)</f>
        <v>1296.29</v>
      </c>
      <c r="I490" s="45" t="n">
        <f aca="false">SUM($F490,$G490,$O$5,$O$7)</f>
        <v>1551.82</v>
      </c>
      <c r="J490" s="45" t="n">
        <f aca="false">SUM($F490,$G490,$P$5,$P$7)</f>
        <v>1829.66</v>
      </c>
      <c r="K490" s="46" t="n">
        <f aca="false">SUM($F490,$G490,$Q$5,$Q$7)</f>
        <v>2223.79</v>
      </c>
    </row>
    <row r="491" s="23" customFormat="true" ht="14.25" hidden="false" customHeight="true" outlineLevel="0" collapsed="false">
      <c r="A491" s="25" t="n">
        <f aca="false">'до 150 кВт'!A491</f>
        <v>43851</v>
      </c>
      <c r="B491" s="31" t="n">
        <v>2</v>
      </c>
      <c r="C491" s="27" t="n">
        <v>1006.61</v>
      </c>
      <c r="D491" s="27" t="n">
        <v>0</v>
      </c>
      <c r="E491" s="27" t="n">
        <v>95.37</v>
      </c>
      <c r="F491" s="27" t="n">
        <v>1026.26</v>
      </c>
      <c r="G491" s="27" t="n">
        <v>92</v>
      </c>
      <c r="H491" s="45" t="n">
        <f aca="false">SUM($F491,$G491,$N$5,$N$7)</f>
        <v>1205.85</v>
      </c>
      <c r="I491" s="45" t="n">
        <f aca="false">SUM($F491,$G491,$O$5,$O$7)</f>
        <v>1461.38</v>
      </c>
      <c r="J491" s="45" t="n">
        <f aca="false">SUM($F491,$G491,$P$5,$P$7)</f>
        <v>1739.22</v>
      </c>
      <c r="K491" s="46" t="n">
        <f aca="false">SUM($F491,$G491,$Q$5,$Q$7)</f>
        <v>2133.35</v>
      </c>
    </row>
    <row r="492" s="23" customFormat="true" ht="14.25" hidden="false" customHeight="true" outlineLevel="0" collapsed="false">
      <c r="A492" s="25" t="n">
        <f aca="false">'до 150 кВт'!A492</f>
        <v>43851</v>
      </c>
      <c r="B492" s="31" t="n">
        <v>3</v>
      </c>
      <c r="C492" s="27" t="n">
        <v>1084.59</v>
      </c>
      <c r="D492" s="27" t="n">
        <v>0</v>
      </c>
      <c r="E492" s="27" t="n">
        <v>108.57</v>
      </c>
      <c r="F492" s="27" t="n">
        <v>1104.24</v>
      </c>
      <c r="G492" s="27" t="n">
        <v>92</v>
      </c>
      <c r="H492" s="45" t="n">
        <f aca="false">SUM($F492,$G492,$N$5,$N$7)</f>
        <v>1283.83</v>
      </c>
      <c r="I492" s="45" t="n">
        <f aca="false">SUM($F492,$G492,$O$5,$O$7)</f>
        <v>1539.36</v>
      </c>
      <c r="J492" s="45" t="n">
        <f aca="false">SUM($F492,$G492,$P$5,$P$7)</f>
        <v>1817.2</v>
      </c>
      <c r="K492" s="46" t="n">
        <f aca="false">SUM($F492,$G492,$Q$5,$Q$7)</f>
        <v>2211.33</v>
      </c>
    </row>
    <row r="493" s="23" customFormat="true" ht="14.25" hidden="false" customHeight="true" outlineLevel="0" collapsed="false">
      <c r="A493" s="25" t="n">
        <f aca="false">'до 150 кВт'!A493</f>
        <v>43851</v>
      </c>
      <c r="B493" s="31" t="n">
        <v>4</v>
      </c>
      <c r="C493" s="27" t="n">
        <v>1089.03</v>
      </c>
      <c r="D493" s="27" t="n">
        <v>0</v>
      </c>
      <c r="E493" s="27" t="n">
        <v>44.9</v>
      </c>
      <c r="F493" s="27" t="n">
        <v>1108.68</v>
      </c>
      <c r="G493" s="27" t="n">
        <v>92</v>
      </c>
      <c r="H493" s="45" t="n">
        <f aca="false">SUM($F493,$G493,$N$5,$N$7)</f>
        <v>1288.27</v>
      </c>
      <c r="I493" s="45" t="n">
        <f aca="false">SUM($F493,$G493,$O$5,$O$7)</f>
        <v>1543.8</v>
      </c>
      <c r="J493" s="45" t="n">
        <f aca="false">SUM($F493,$G493,$P$5,$P$7)</f>
        <v>1821.64</v>
      </c>
      <c r="K493" s="46" t="n">
        <f aca="false">SUM($F493,$G493,$Q$5,$Q$7)</f>
        <v>2215.77</v>
      </c>
    </row>
    <row r="494" s="23" customFormat="true" ht="14.25" hidden="false" customHeight="true" outlineLevel="0" collapsed="false">
      <c r="A494" s="25" t="n">
        <f aca="false">'до 150 кВт'!A494</f>
        <v>43851</v>
      </c>
      <c r="B494" s="31" t="n">
        <v>5</v>
      </c>
      <c r="C494" s="27" t="n">
        <v>1355.77</v>
      </c>
      <c r="D494" s="27" t="n">
        <v>104.15</v>
      </c>
      <c r="E494" s="27" t="n">
        <v>0</v>
      </c>
      <c r="F494" s="27" t="n">
        <v>1375.42</v>
      </c>
      <c r="G494" s="27" t="n">
        <v>92</v>
      </c>
      <c r="H494" s="45" t="n">
        <f aca="false">SUM($F494,$G494,$N$5,$N$7)</f>
        <v>1555.01</v>
      </c>
      <c r="I494" s="45" t="n">
        <f aca="false">SUM($F494,$G494,$O$5,$O$7)</f>
        <v>1810.54</v>
      </c>
      <c r="J494" s="45" t="n">
        <f aca="false">SUM($F494,$G494,$P$5,$P$7)</f>
        <v>2088.38</v>
      </c>
      <c r="K494" s="46" t="n">
        <f aca="false">SUM($F494,$G494,$Q$5,$Q$7)</f>
        <v>2482.51</v>
      </c>
    </row>
    <row r="495" s="23" customFormat="true" ht="14.25" hidden="false" customHeight="true" outlineLevel="0" collapsed="false">
      <c r="A495" s="25" t="n">
        <f aca="false">'до 150 кВт'!A495</f>
        <v>43851</v>
      </c>
      <c r="B495" s="31" t="n">
        <v>6</v>
      </c>
      <c r="C495" s="27" t="n">
        <v>1490.45</v>
      </c>
      <c r="D495" s="27" t="n">
        <v>95.91</v>
      </c>
      <c r="E495" s="27" t="n">
        <v>0</v>
      </c>
      <c r="F495" s="27" t="n">
        <v>1510.1</v>
      </c>
      <c r="G495" s="27" t="n">
        <v>92</v>
      </c>
      <c r="H495" s="45" t="n">
        <f aca="false">SUM($F495,$G495,$N$5,$N$7)</f>
        <v>1689.69</v>
      </c>
      <c r="I495" s="45" t="n">
        <f aca="false">SUM($F495,$G495,$O$5,$O$7)</f>
        <v>1945.22</v>
      </c>
      <c r="J495" s="45" t="n">
        <f aca="false">SUM($F495,$G495,$P$5,$P$7)</f>
        <v>2223.06</v>
      </c>
      <c r="K495" s="46" t="n">
        <f aca="false">SUM($F495,$G495,$Q$5,$Q$7)</f>
        <v>2617.19</v>
      </c>
    </row>
    <row r="496" s="23" customFormat="true" ht="14.25" hidden="false" customHeight="true" outlineLevel="0" collapsed="false">
      <c r="A496" s="25" t="n">
        <f aca="false">'до 150 кВт'!A496</f>
        <v>43851</v>
      </c>
      <c r="B496" s="31" t="n">
        <v>7</v>
      </c>
      <c r="C496" s="27" t="n">
        <v>1677.27</v>
      </c>
      <c r="D496" s="27" t="n">
        <v>0</v>
      </c>
      <c r="E496" s="27" t="n">
        <v>11.24</v>
      </c>
      <c r="F496" s="27" t="n">
        <v>1696.92</v>
      </c>
      <c r="G496" s="27" t="n">
        <v>92</v>
      </c>
      <c r="H496" s="45" t="n">
        <f aca="false">SUM($F496,$G496,$N$5,$N$7)</f>
        <v>1876.51</v>
      </c>
      <c r="I496" s="45" t="n">
        <f aca="false">SUM($F496,$G496,$O$5,$O$7)</f>
        <v>2132.04</v>
      </c>
      <c r="J496" s="45" t="n">
        <f aca="false">SUM($F496,$G496,$P$5,$P$7)</f>
        <v>2409.88</v>
      </c>
      <c r="K496" s="46" t="n">
        <f aca="false">SUM($F496,$G496,$Q$5,$Q$7)</f>
        <v>2804.01</v>
      </c>
    </row>
    <row r="497" s="23" customFormat="true" ht="14.25" hidden="false" customHeight="true" outlineLevel="0" collapsed="false">
      <c r="A497" s="25" t="n">
        <f aca="false">'до 150 кВт'!A497</f>
        <v>43851</v>
      </c>
      <c r="B497" s="31" t="n">
        <v>8</v>
      </c>
      <c r="C497" s="27" t="n">
        <v>1713.55</v>
      </c>
      <c r="D497" s="27" t="n">
        <v>23.61</v>
      </c>
      <c r="E497" s="27" t="n">
        <v>0</v>
      </c>
      <c r="F497" s="27" t="n">
        <v>1733.2</v>
      </c>
      <c r="G497" s="27" t="n">
        <v>92</v>
      </c>
      <c r="H497" s="45" t="n">
        <f aca="false">SUM($F497,$G497,$N$5,$N$7)</f>
        <v>1912.79</v>
      </c>
      <c r="I497" s="45" t="n">
        <f aca="false">SUM($F497,$G497,$O$5,$O$7)</f>
        <v>2168.32</v>
      </c>
      <c r="J497" s="45" t="n">
        <f aca="false">SUM($F497,$G497,$P$5,$P$7)</f>
        <v>2446.16</v>
      </c>
      <c r="K497" s="46" t="n">
        <f aca="false">SUM($F497,$G497,$Q$5,$Q$7)</f>
        <v>2840.29</v>
      </c>
    </row>
    <row r="498" s="23" customFormat="true" ht="14.25" hidden="false" customHeight="true" outlineLevel="0" collapsed="false">
      <c r="A498" s="25" t="n">
        <f aca="false">'до 150 кВт'!A498</f>
        <v>43851</v>
      </c>
      <c r="B498" s="31" t="n">
        <v>9</v>
      </c>
      <c r="C498" s="27" t="n">
        <v>1765.26</v>
      </c>
      <c r="D498" s="27" t="n">
        <v>24.12</v>
      </c>
      <c r="E498" s="27" t="n">
        <v>0</v>
      </c>
      <c r="F498" s="27" t="n">
        <v>1784.91</v>
      </c>
      <c r="G498" s="27" t="n">
        <v>92</v>
      </c>
      <c r="H498" s="45" t="n">
        <f aca="false">SUM($F498,$G498,$N$5,$N$7)</f>
        <v>1964.5</v>
      </c>
      <c r="I498" s="45" t="n">
        <f aca="false">SUM($F498,$G498,$O$5,$O$7)</f>
        <v>2220.03</v>
      </c>
      <c r="J498" s="45" t="n">
        <f aca="false">SUM($F498,$G498,$P$5,$P$7)</f>
        <v>2497.87</v>
      </c>
      <c r="K498" s="46" t="n">
        <f aca="false">SUM($F498,$G498,$Q$5,$Q$7)</f>
        <v>2892</v>
      </c>
    </row>
    <row r="499" s="23" customFormat="true" ht="14.25" hidden="false" customHeight="true" outlineLevel="0" collapsed="false">
      <c r="A499" s="25" t="n">
        <f aca="false">'до 150 кВт'!A499</f>
        <v>43851</v>
      </c>
      <c r="B499" s="31" t="n">
        <v>10</v>
      </c>
      <c r="C499" s="27" t="n">
        <v>1763.07</v>
      </c>
      <c r="D499" s="27" t="n">
        <v>10.15</v>
      </c>
      <c r="E499" s="27" t="n">
        <v>0</v>
      </c>
      <c r="F499" s="27" t="n">
        <v>1782.72</v>
      </c>
      <c r="G499" s="27" t="n">
        <v>92</v>
      </c>
      <c r="H499" s="45" t="n">
        <f aca="false">SUM($F499,$G499,$N$5,$N$7)</f>
        <v>1962.31</v>
      </c>
      <c r="I499" s="45" t="n">
        <f aca="false">SUM($F499,$G499,$O$5,$O$7)</f>
        <v>2217.84</v>
      </c>
      <c r="J499" s="45" t="n">
        <f aca="false">SUM($F499,$G499,$P$5,$P$7)</f>
        <v>2495.68</v>
      </c>
      <c r="K499" s="46" t="n">
        <f aca="false">SUM($F499,$G499,$Q$5,$Q$7)</f>
        <v>2889.81</v>
      </c>
    </row>
    <row r="500" s="23" customFormat="true" ht="14.25" hidden="false" customHeight="true" outlineLevel="0" collapsed="false">
      <c r="A500" s="25" t="n">
        <f aca="false">'до 150 кВт'!A500</f>
        <v>43851</v>
      </c>
      <c r="B500" s="31" t="n">
        <v>11</v>
      </c>
      <c r="C500" s="27" t="n">
        <v>1773.54</v>
      </c>
      <c r="D500" s="27" t="n">
        <v>14.82</v>
      </c>
      <c r="E500" s="27" t="n">
        <v>0</v>
      </c>
      <c r="F500" s="27" t="n">
        <v>1793.19</v>
      </c>
      <c r="G500" s="27" t="n">
        <v>92</v>
      </c>
      <c r="H500" s="45" t="n">
        <f aca="false">SUM($F500,$G500,$N$5,$N$7)</f>
        <v>1972.78</v>
      </c>
      <c r="I500" s="45" t="n">
        <f aca="false">SUM($F500,$G500,$O$5,$O$7)</f>
        <v>2228.31</v>
      </c>
      <c r="J500" s="45" t="n">
        <f aca="false">SUM($F500,$G500,$P$5,$P$7)</f>
        <v>2506.15</v>
      </c>
      <c r="K500" s="46" t="n">
        <f aca="false">SUM($F500,$G500,$Q$5,$Q$7)</f>
        <v>2900.28</v>
      </c>
    </row>
    <row r="501" s="23" customFormat="true" ht="14.25" hidden="false" customHeight="true" outlineLevel="0" collapsed="false">
      <c r="A501" s="25" t="n">
        <f aca="false">'до 150 кВт'!A501</f>
        <v>43851</v>
      </c>
      <c r="B501" s="31" t="n">
        <v>12</v>
      </c>
      <c r="C501" s="27" t="n">
        <v>1779.41</v>
      </c>
      <c r="D501" s="27" t="n">
        <v>9.2</v>
      </c>
      <c r="E501" s="27" t="n">
        <v>0</v>
      </c>
      <c r="F501" s="27" t="n">
        <v>1799.06</v>
      </c>
      <c r="G501" s="27" t="n">
        <v>92</v>
      </c>
      <c r="H501" s="45" t="n">
        <f aca="false">SUM($F501,$G501,$N$5,$N$7)</f>
        <v>1978.65</v>
      </c>
      <c r="I501" s="45" t="n">
        <f aca="false">SUM($F501,$G501,$O$5,$O$7)</f>
        <v>2234.18</v>
      </c>
      <c r="J501" s="45" t="n">
        <f aca="false">SUM($F501,$G501,$P$5,$P$7)</f>
        <v>2512.02</v>
      </c>
      <c r="K501" s="46" t="n">
        <f aca="false">SUM($F501,$G501,$Q$5,$Q$7)</f>
        <v>2906.15</v>
      </c>
    </row>
    <row r="502" s="23" customFormat="true" ht="14.25" hidden="false" customHeight="true" outlineLevel="0" collapsed="false">
      <c r="A502" s="25" t="n">
        <f aca="false">'до 150 кВт'!A502</f>
        <v>43851</v>
      </c>
      <c r="B502" s="31" t="n">
        <v>13</v>
      </c>
      <c r="C502" s="27" t="n">
        <v>1783.26</v>
      </c>
      <c r="D502" s="27" t="n">
        <v>0</v>
      </c>
      <c r="E502" s="27" t="n">
        <v>4.16</v>
      </c>
      <c r="F502" s="27" t="n">
        <v>1802.91</v>
      </c>
      <c r="G502" s="27" t="n">
        <v>92</v>
      </c>
      <c r="H502" s="45" t="n">
        <f aca="false">SUM($F502,$G502,$N$5,$N$7)</f>
        <v>1982.5</v>
      </c>
      <c r="I502" s="45" t="n">
        <f aca="false">SUM($F502,$G502,$O$5,$O$7)</f>
        <v>2238.03</v>
      </c>
      <c r="J502" s="45" t="n">
        <f aca="false">SUM($F502,$G502,$P$5,$P$7)</f>
        <v>2515.87</v>
      </c>
      <c r="K502" s="46" t="n">
        <f aca="false">SUM($F502,$G502,$Q$5,$Q$7)</f>
        <v>2910</v>
      </c>
    </row>
    <row r="503" s="23" customFormat="true" ht="14.25" hidden="false" customHeight="true" outlineLevel="0" collapsed="false">
      <c r="A503" s="25" t="n">
        <f aca="false">'до 150 кВт'!A503</f>
        <v>43851</v>
      </c>
      <c r="B503" s="31" t="n">
        <v>14</v>
      </c>
      <c r="C503" s="27" t="n">
        <v>1767.74</v>
      </c>
      <c r="D503" s="27" t="n">
        <v>31.69</v>
      </c>
      <c r="E503" s="27" t="n">
        <v>0</v>
      </c>
      <c r="F503" s="27" t="n">
        <v>1787.39</v>
      </c>
      <c r="G503" s="27" t="n">
        <v>92</v>
      </c>
      <c r="H503" s="45" t="n">
        <f aca="false">SUM($F503,$G503,$N$5,$N$7)</f>
        <v>1966.98</v>
      </c>
      <c r="I503" s="45" t="n">
        <f aca="false">SUM($F503,$G503,$O$5,$O$7)</f>
        <v>2222.51</v>
      </c>
      <c r="J503" s="45" t="n">
        <f aca="false">SUM($F503,$G503,$P$5,$P$7)</f>
        <v>2500.35</v>
      </c>
      <c r="K503" s="46" t="n">
        <f aca="false">SUM($F503,$G503,$Q$5,$Q$7)</f>
        <v>2894.48</v>
      </c>
    </row>
    <row r="504" s="23" customFormat="true" ht="14.25" hidden="false" customHeight="true" outlineLevel="0" collapsed="false">
      <c r="A504" s="25" t="n">
        <f aca="false">'до 150 кВт'!A504</f>
        <v>43851</v>
      </c>
      <c r="B504" s="31" t="n">
        <v>15</v>
      </c>
      <c r="C504" s="27" t="n">
        <v>1732.49</v>
      </c>
      <c r="D504" s="27" t="n">
        <v>51.53</v>
      </c>
      <c r="E504" s="27" t="n">
        <v>0</v>
      </c>
      <c r="F504" s="27" t="n">
        <v>1752.14</v>
      </c>
      <c r="G504" s="27" t="n">
        <v>92</v>
      </c>
      <c r="H504" s="45" t="n">
        <f aca="false">SUM($F504,$G504,$N$5,$N$7)</f>
        <v>1931.73</v>
      </c>
      <c r="I504" s="45" t="n">
        <f aca="false">SUM($F504,$G504,$O$5,$O$7)</f>
        <v>2187.26</v>
      </c>
      <c r="J504" s="45" t="n">
        <f aca="false">SUM($F504,$G504,$P$5,$P$7)</f>
        <v>2465.1</v>
      </c>
      <c r="K504" s="46" t="n">
        <f aca="false">SUM($F504,$G504,$Q$5,$Q$7)</f>
        <v>2859.23</v>
      </c>
    </row>
    <row r="505" s="23" customFormat="true" ht="14.25" hidden="false" customHeight="true" outlineLevel="0" collapsed="false">
      <c r="A505" s="25" t="n">
        <f aca="false">'до 150 кВт'!A505</f>
        <v>43851</v>
      </c>
      <c r="B505" s="31" t="n">
        <v>16</v>
      </c>
      <c r="C505" s="27" t="n">
        <v>1696.04</v>
      </c>
      <c r="D505" s="27" t="n">
        <v>42.78</v>
      </c>
      <c r="E505" s="27" t="n">
        <v>0</v>
      </c>
      <c r="F505" s="27" t="n">
        <v>1715.69</v>
      </c>
      <c r="G505" s="27" t="n">
        <v>92</v>
      </c>
      <c r="H505" s="45" t="n">
        <f aca="false">SUM($F505,$G505,$N$5,$N$7)</f>
        <v>1895.28</v>
      </c>
      <c r="I505" s="45" t="n">
        <f aca="false">SUM($F505,$G505,$O$5,$O$7)</f>
        <v>2150.81</v>
      </c>
      <c r="J505" s="45" t="n">
        <f aca="false">SUM($F505,$G505,$P$5,$P$7)</f>
        <v>2428.65</v>
      </c>
      <c r="K505" s="46" t="n">
        <f aca="false">SUM($F505,$G505,$Q$5,$Q$7)</f>
        <v>2822.78</v>
      </c>
    </row>
    <row r="506" s="23" customFormat="true" ht="14.25" hidden="false" customHeight="true" outlineLevel="0" collapsed="false">
      <c r="A506" s="25" t="n">
        <f aca="false">'до 150 кВт'!A506</f>
        <v>43851</v>
      </c>
      <c r="B506" s="31" t="n">
        <v>17</v>
      </c>
      <c r="C506" s="27" t="n">
        <v>1695.12</v>
      </c>
      <c r="D506" s="27" t="n">
        <v>85.02</v>
      </c>
      <c r="E506" s="27" t="n">
        <v>0</v>
      </c>
      <c r="F506" s="27" t="n">
        <v>1714.77</v>
      </c>
      <c r="G506" s="27" t="n">
        <v>92</v>
      </c>
      <c r="H506" s="45" t="n">
        <f aca="false">SUM($F506,$G506,$N$5,$N$7)</f>
        <v>1894.36</v>
      </c>
      <c r="I506" s="45" t="n">
        <f aca="false">SUM($F506,$G506,$O$5,$O$7)</f>
        <v>2149.89</v>
      </c>
      <c r="J506" s="45" t="n">
        <f aca="false">SUM($F506,$G506,$P$5,$P$7)</f>
        <v>2427.73</v>
      </c>
      <c r="K506" s="46" t="n">
        <f aca="false">SUM($F506,$G506,$Q$5,$Q$7)</f>
        <v>2821.86</v>
      </c>
    </row>
    <row r="507" s="23" customFormat="true" ht="14.25" hidden="false" customHeight="true" outlineLevel="0" collapsed="false">
      <c r="A507" s="25" t="n">
        <f aca="false">'до 150 кВт'!A507</f>
        <v>43851</v>
      </c>
      <c r="B507" s="31" t="n">
        <v>18</v>
      </c>
      <c r="C507" s="27" t="n">
        <v>1744.73</v>
      </c>
      <c r="D507" s="27" t="n">
        <v>50.94</v>
      </c>
      <c r="E507" s="27" t="n">
        <v>0</v>
      </c>
      <c r="F507" s="27" t="n">
        <v>1764.38</v>
      </c>
      <c r="G507" s="27" t="n">
        <v>92</v>
      </c>
      <c r="H507" s="45" t="n">
        <f aca="false">SUM($F507,$G507,$N$5,$N$7)</f>
        <v>1943.97</v>
      </c>
      <c r="I507" s="45" t="n">
        <f aca="false">SUM($F507,$G507,$O$5,$O$7)</f>
        <v>2199.5</v>
      </c>
      <c r="J507" s="45" t="n">
        <f aca="false">SUM($F507,$G507,$P$5,$P$7)</f>
        <v>2477.34</v>
      </c>
      <c r="K507" s="46" t="n">
        <f aca="false">SUM($F507,$G507,$Q$5,$Q$7)</f>
        <v>2871.47</v>
      </c>
    </row>
    <row r="508" s="23" customFormat="true" ht="14.25" hidden="false" customHeight="true" outlineLevel="0" collapsed="false">
      <c r="A508" s="25" t="n">
        <f aca="false">'до 150 кВт'!A508</f>
        <v>43851</v>
      </c>
      <c r="B508" s="31" t="n">
        <v>19</v>
      </c>
      <c r="C508" s="27" t="n">
        <v>1716.67</v>
      </c>
      <c r="D508" s="27" t="n">
        <v>63.67</v>
      </c>
      <c r="E508" s="27" t="n">
        <v>0</v>
      </c>
      <c r="F508" s="27" t="n">
        <v>1736.32</v>
      </c>
      <c r="G508" s="27" t="n">
        <v>92</v>
      </c>
      <c r="H508" s="45" t="n">
        <f aca="false">SUM($F508,$G508,$N$5,$N$7)</f>
        <v>1915.91</v>
      </c>
      <c r="I508" s="45" t="n">
        <f aca="false">SUM($F508,$G508,$O$5,$O$7)</f>
        <v>2171.44</v>
      </c>
      <c r="J508" s="45" t="n">
        <f aca="false">SUM($F508,$G508,$P$5,$P$7)</f>
        <v>2449.28</v>
      </c>
      <c r="K508" s="46" t="n">
        <f aca="false">SUM($F508,$G508,$Q$5,$Q$7)</f>
        <v>2843.41</v>
      </c>
    </row>
    <row r="509" s="23" customFormat="true" ht="14.25" hidden="false" customHeight="true" outlineLevel="0" collapsed="false">
      <c r="A509" s="25" t="n">
        <f aca="false">'до 150 кВт'!A509</f>
        <v>43851</v>
      </c>
      <c r="B509" s="31" t="n">
        <v>20</v>
      </c>
      <c r="C509" s="27" t="n">
        <v>1741.5</v>
      </c>
      <c r="D509" s="27" t="n">
        <v>0</v>
      </c>
      <c r="E509" s="27" t="n">
        <v>0.89</v>
      </c>
      <c r="F509" s="27" t="n">
        <v>1761.15</v>
      </c>
      <c r="G509" s="27" t="n">
        <v>92</v>
      </c>
      <c r="H509" s="45" t="n">
        <f aca="false">SUM($F509,$G509,$N$5,$N$7)</f>
        <v>1940.74</v>
      </c>
      <c r="I509" s="45" t="n">
        <f aca="false">SUM($F509,$G509,$O$5,$O$7)</f>
        <v>2196.27</v>
      </c>
      <c r="J509" s="45" t="n">
        <f aca="false">SUM($F509,$G509,$P$5,$P$7)</f>
        <v>2474.11</v>
      </c>
      <c r="K509" s="46" t="n">
        <f aca="false">SUM($F509,$G509,$Q$5,$Q$7)</f>
        <v>2868.24</v>
      </c>
    </row>
    <row r="510" s="23" customFormat="true" ht="14.25" hidden="false" customHeight="true" outlineLevel="0" collapsed="false">
      <c r="A510" s="25" t="n">
        <f aca="false">'до 150 кВт'!A510</f>
        <v>43851</v>
      </c>
      <c r="B510" s="31" t="n">
        <v>21</v>
      </c>
      <c r="C510" s="27" t="n">
        <v>1701.41</v>
      </c>
      <c r="D510" s="27" t="n">
        <v>13.57</v>
      </c>
      <c r="E510" s="27" t="n">
        <v>0</v>
      </c>
      <c r="F510" s="27" t="n">
        <v>1721.06</v>
      </c>
      <c r="G510" s="27" t="n">
        <v>92</v>
      </c>
      <c r="H510" s="45" t="n">
        <f aca="false">SUM($F510,$G510,$N$5,$N$7)</f>
        <v>1900.65</v>
      </c>
      <c r="I510" s="45" t="n">
        <f aca="false">SUM($F510,$G510,$O$5,$O$7)</f>
        <v>2156.18</v>
      </c>
      <c r="J510" s="45" t="n">
        <f aca="false">SUM($F510,$G510,$P$5,$P$7)</f>
        <v>2434.02</v>
      </c>
      <c r="K510" s="46" t="n">
        <f aca="false">SUM($F510,$G510,$Q$5,$Q$7)</f>
        <v>2828.15</v>
      </c>
    </row>
    <row r="511" s="23" customFormat="true" ht="14.25" hidden="false" customHeight="true" outlineLevel="0" collapsed="false">
      <c r="A511" s="25" t="n">
        <f aca="false">'до 150 кВт'!A511</f>
        <v>43851</v>
      </c>
      <c r="B511" s="31" t="n">
        <v>22</v>
      </c>
      <c r="C511" s="27" t="n">
        <v>1701.23</v>
      </c>
      <c r="D511" s="27" t="n">
        <v>0</v>
      </c>
      <c r="E511" s="27" t="n">
        <v>138.28</v>
      </c>
      <c r="F511" s="27" t="n">
        <v>1720.88</v>
      </c>
      <c r="G511" s="27" t="n">
        <v>92</v>
      </c>
      <c r="H511" s="45" t="n">
        <f aca="false">SUM($F511,$G511,$N$5,$N$7)</f>
        <v>1900.47</v>
      </c>
      <c r="I511" s="45" t="n">
        <f aca="false">SUM($F511,$G511,$O$5,$O$7)</f>
        <v>2156</v>
      </c>
      <c r="J511" s="45" t="n">
        <f aca="false">SUM($F511,$G511,$P$5,$P$7)</f>
        <v>2433.84</v>
      </c>
      <c r="K511" s="46" t="n">
        <f aca="false">SUM($F511,$G511,$Q$5,$Q$7)</f>
        <v>2827.97</v>
      </c>
    </row>
    <row r="512" s="23" customFormat="true" ht="14.25" hidden="false" customHeight="true" outlineLevel="0" collapsed="false">
      <c r="A512" s="25" t="n">
        <f aca="false">'до 150 кВт'!A512</f>
        <v>43851</v>
      </c>
      <c r="B512" s="31" t="n">
        <v>23</v>
      </c>
      <c r="C512" s="27" t="n">
        <v>1614.68</v>
      </c>
      <c r="D512" s="27" t="n">
        <v>0</v>
      </c>
      <c r="E512" s="27" t="n">
        <v>133.19</v>
      </c>
      <c r="F512" s="27" t="n">
        <v>1634.33</v>
      </c>
      <c r="G512" s="27" t="n">
        <v>92</v>
      </c>
      <c r="H512" s="45" t="n">
        <f aca="false">SUM($F512,$G512,$N$5,$N$7)</f>
        <v>1813.92</v>
      </c>
      <c r="I512" s="45" t="n">
        <f aca="false">SUM($F512,$G512,$O$5,$O$7)</f>
        <v>2069.45</v>
      </c>
      <c r="J512" s="45" t="n">
        <f aca="false">SUM($F512,$G512,$P$5,$P$7)</f>
        <v>2347.29</v>
      </c>
      <c r="K512" s="46" t="n">
        <f aca="false">SUM($F512,$G512,$Q$5,$Q$7)</f>
        <v>2741.42</v>
      </c>
    </row>
    <row r="513" s="23" customFormat="true" ht="14.25" hidden="false" customHeight="true" outlineLevel="0" collapsed="false">
      <c r="A513" s="25" t="n">
        <f aca="false">'до 150 кВт'!A513</f>
        <v>43852</v>
      </c>
      <c r="B513" s="31" t="n">
        <v>0</v>
      </c>
      <c r="C513" s="27" t="n">
        <v>1563.49</v>
      </c>
      <c r="D513" s="27" t="n">
        <v>0</v>
      </c>
      <c r="E513" s="27" t="n">
        <v>86.64</v>
      </c>
      <c r="F513" s="27" t="n">
        <v>1583.14</v>
      </c>
      <c r="G513" s="27" t="n">
        <v>92</v>
      </c>
      <c r="H513" s="45" t="n">
        <f aca="false">SUM($F513,$G513,$N$5,$N$7)</f>
        <v>1762.73</v>
      </c>
      <c r="I513" s="45" t="n">
        <f aca="false">SUM($F513,$G513,$O$5,$O$7)</f>
        <v>2018.26</v>
      </c>
      <c r="J513" s="45" t="n">
        <f aca="false">SUM($F513,$G513,$P$5,$P$7)</f>
        <v>2296.1</v>
      </c>
      <c r="K513" s="46" t="n">
        <f aca="false">SUM($F513,$G513,$Q$5,$Q$7)</f>
        <v>2690.23</v>
      </c>
    </row>
    <row r="514" s="23" customFormat="true" ht="14.25" hidden="false" customHeight="true" outlineLevel="0" collapsed="false">
      <c r="A514" s="25" t="n">
        <f aca="false">'до 150 кВт'!A514</f>
        <v>43852</v>
      </c>
      <c r="B514" s="31" t="n">
        <v>1</v>
      </c>
      <c r="C514" s="27" t="n">
        <v>1310.96</v>
      </c>
      <c r="D514" s="27" t="n">
        <v>37.75</v>
      </c>
      <c r="E514" s="27" t="n">
        <v>0</v>
      </c>
      <c r="F514" s="27" t="n">
        <v>1330.61</v>
      </c>
      <c r="G514" s="27" t="n">
        <v>92</v>
      </c>
      <c r="H514" s="45" t="n">
        <f aca="false">SUM($F514,$G514,$N$5,$N$7)</f>
        <v>1510.2</v>
      </c>
      <c r="I514" s="45" t="n">
        <f aca="false">SUM($F514,$G514,$O$5,$O$7)</f>
        <v>1765.73</v>
      </c>
      <c r="J514" s="45" t="n">
        <f aca="false">SUM($F514,$G514,$P$5,$P$7)</f>
        <v>2043.57</v>
      </c>
      <c r="K514" s="46" t="n">
        <f aca="false">SUM($F514,$G514,$Q$5,$Q$7)</f>
        <v>2437.7</v>
      </c>
    </row>
    <row r="515" s="23" customFormat="true" ht="14.25" hidden="false" customHeight="true" outlineLevel="0" collapsed="false">
      <c r="A515" s="25" t="n">
        <f aca="false">'до 150 кВт'!A515</f>
        <v>43852</v>
      </c>
      <c r="B515" s="31" t="n">
        <v>2</v>
      </c>
      <c r="C515" s="27" t="n">
        <v>1243.56</v>
      </c>
      <c r="D515" s="27" t="n">
        <v>55.65</v>
      </c>
      <c r="E515" s="27" t="n">
        <v>0</v>
      </c>
      <c r="F515" s="27" t="n">
        <v>1263.21</v>
      </c>
      <c r="G515" s="27" t="n">
        <v>92</v>
      </c>
      <c r="H515" s="45" t="n">
        <f aca="false">SUM($F515,$G515,$N$5,$N$7)</f>
        <v>1442.8</v>
      </c>
      <c r="I515" s="45" t="n">
        <f aca="false">SUM($F515,$G515,$O$5,$O$7)</f>
        <v>1698.33</v>
      </c>
      <c r="J515" s="45" t="n">
        <f aca="false">SUM($F515,$G515,$P$5,$P$7)</f>
        <v>1976.17</v>
      </c>
      <c r="K515" s="46" t="n">
        <f aca="false">SUM($F515,$G515,$Q$5,$Q$7)</f>
        <v>2370.3</v>
      </c>
    </row>
    <row r="516" s="23" customFormat="true" ht="14.25" hidden="false" customHeight="true" outlineLevel="0" collapsed="false">
      <c r="A516" s="25" t="n">
        <f aca="false">'до 150 кВт'!A516</f>
        <v>43852</v>
      </c>
      <c r="B516" s="31" t="n">
        <v>3</v>
      </c>
      <c r="C516" s="27" t="n">
        <v>1226.39</v>
      </c>
      <c r="D516" s="27" t="n">
        <v>95.49</v>
      </c>
      <c r="E516" s="27" t="n">
        <v>0</v>
      </c>
      <c r="F516" s="27" t="n">
        <v>1246.04</v>
      </c>
      <c r="G516" s="27" t="n">
        <v>92</v>
      </c>
      <c r="H516" s="45" t="n">
        <f aca="false">SUM($F516,$G516,$N$5,$N$7)</f>
        <v>1425.63</v>
      </c>
      <c r="I516" s="45" t="n">
        <f aca="false">SUM($F516,$G516,$O$5,$O$7)</f>
        <v>1681.16</v>
      </c>
      <c r="J516" s="45" t="n">
        <f aca="false">SUM($F516,$G516,$P$5,$P$7)</f>
        <v>1959</v>
      </c>
      <c r="K516" s="46" t="n">
        <f aca="false">SUM($F516,$G516,$Q$5,$Q$7)</f>
        <v>2353.13</v>
      </c>
    </row>
    <row r="517" s="23" customFormat="true" ht="14.25" hidden="false" customHeight="true" outlineLevel="0" collapsed="false">
      <c r="A517" s="25" t="n">
        <f aca="false">'до 150 кВт'!A517</f>
        <v>43852</v>
      </c>
      <c r="B517" s="31" t="n">
        <v>4</v>
      </c>
      <c r="C517" s="27" t="n">
        <v>1246.1</v>
      </c>
      <c r="D517" s="27" t="n">
        <v>124.6</v>
      </c>
      <c r="E517" s="27" t="n">
        <v>0</v>
      </c>
      <c r="F517" s="27" t="n">
        <v>1265.75</v>
      </c>
      <c r="G517" s="27" t="n">
        <v>92</v>
      </c>
      <c r="H517" s="45" t="n">
        <f aca="false">SUM($F517,$G517,$N$5,$N$7)</f>
        <v>1445.34</v>
      </c>
      <c r="I517" s="45" t="n">
        <f aca="false">SUM($F517,$G517,$O$5,$O$7)</f>
        <v>1700.87</v>
      </c>
      <c r="J517" s="45" t="n">
        <f aca="false">SUM($F517,$G517,$P$5,$P$7)</f>
        <v>1978.71</v>
      </c>
      <c r="K517" s="46" t="n">
        <f aca="false">SUM($F517,$G517,$Q$5,$Q$7)</f>
        <v>2372.84</v>
      </c>
    </row>
    <row r="518" s="23" customFormat="true" ht="14.25" hidden="false" customHeight="true" outlineLevel="0" collapsed="false">
      <c r="A518" s="25" t="n">
        <f aca="false">'до 150 кВт'!A518</f>
        <v>43852</v>
      </c>
      <c r="B518" s="31" t="n">
        <v>5</v>
      </c>
      <c r="C518" s="27" t="n">
        <v>1361.28</v>
      </c>
      <c r="D518" s="27" t="n">
        <v>318.81</v>
      </c>
      <c r="E518" s="27" t="n">
        <v>0</v>
      </c>
      <c r="F518" s="27" t="n">
        <v>1380.93</v>
      </c>
      <c r="G518" s="27" t="n">
        <v>92</v>
      </c>
      <c r="H518" s="45" t="n">
        <f aca="false">SUM($F518,$G518,$N$5,$N$7)</f>
        <v>1560.52</v>
      </c>
      <c r="I518" s="45" t="n">
        <f aca="false">SUM($F518,$G518,$O$5,$O$7)</f>
        <v>1816.05</v>
      </c>
      <c r="J518" s="45" t="n">
        <f aca="false">SUM($F518,$G518,$P$5,$P$7)</f>
        <v>2093.89</v>
      </c>
      <c r="K518" s="46" t="n">
        <f aca="false">SUM($F518,$G518,$Q$5,$Q$7)</f>
        <v>2488.02</v>
      </c>
    </row>
    <row r="519" s="23" customFormat="true" ht="14.25" hidden="false" customHeight="true" outlineLevel="0" collapsed="false">
      <c r="A519" s="25" t="n">
        <f aca="false">'до 150 кВт'!A519</f>
        <v>43852</v>
      </c>
      <c r="B519" s="31" t="n">
        <v>6</v>
      </c>
      <c r="C519" s="27" t="n">
        <v>1511.21</v>
      </c>
      <c r="D519" s="27" t="n">
        <v>168.94</v>
      </c>
      <c r="E519" s="27" t="n">
        <v>0</v>
      </c>
      <c r="F519" s="27" t="n">
        <v>1530.86</v>
      </c>
      <c r="G519" s="27" t="n">
        <v>92</v>
      </c>
      <c r="H519" s="45" t="n">
        <f aca="false">SUM($F519,$G519,$N$5,$N$7)</f>
        <v>1710.45</v>
      </c>
      <c r="I519" s="45" t="n">
        <f aca="false">SUM($F519,$G519,$O$5,$O$7)</f>
        <v>1965.98</v>
      </c>
      <c r="J519" s="45" t="n">
        <f aca="false">SUM($F519,$G519,$P$5,$P$7)</f>
        <v>2243.82</v>
      </c>
      <c r="K519" s="46" t="n">
        <f aca="false">SUM($F519,$G519,$Q$5,$Q$7)</f>
        <v>2637.95</v>
      </c>
    </row>
    <row r="520" s="23" customFormat="true" ht="14.25" hidden="false" customHeight="true" outlineLevel="0" collapsed="false">
      <c r="A520" s="25" t="n">
        <f aca="false">'до 150 кВт'!A520</f>
        <v>43852</v>
      </c>
      <c r="B520" s="31" t="n">
        <v>7</v>
      </c>
      <c r="C520" s="27" t="n">
        <v>1675.45</v>
      </c>
      <c r="D520" s="27" t="n">
        <v>21.02</v>
      </c>
      <c r="E520" s="27" t="n">
        <v>0</v>
      </c>
      <c r="F520" s="27" t="n">
        <v>1695.1</v>
      </c>
      <c r="G520" s="27" t="n">
        <v>92</v>
      </c>
      <c r="H520" s="45" t="n">
        <f aca="false">SUM($F520,$G520,$N$5,$N$7)</f>
        <v>1874.69</v>
      </c>
      <c r="I520" s="45" t="n">
        <f aca="false">SUM($F520,$G520,$O$5,$O$7)</f>
        <v>2130.22</v>
      </c>
      <c r="J520" s="45" t="n">
        <f aca="false">SUM($F520,$G520,$P$5,$P$7)</f>
        <v>2408.06</v>
      </c>
      <c r="K520" s="46" t="n">
        <f aca="false">SUM($F520,$G520,$Q$5,$Q$7)</f>
        <v>2802.19</v>
      </c>
    </row>
    <row r="521" s="23" customFormat="true" ht="14.25" hidden="false" customHeight="true" outlineLevel="0" collapsed="false">
      <c r="A521" s="25" t="n">
        <f aca="false">'до 150 кВт'!A521</f>
        <v>43852</v>
      </c>
      <c r="B521" s="31" t="n">
        <v>8</v>
      </c>
      <c r="C521" s="27" t="n">
        <v>1754.56</v>
      </c>
      <c r="D521" s="27" t="n">
        <v>47.63</v>
      </c>
      <c r="E521" s="27" t="n">
        <v>0</v>
      </c>
      <c r="F521" s="27" t="n">
        <v>1774.21</v>
      </c>
      <c r="G521" s="27" t="n">
        <v>92</v>
      </c>
      <c r="H521" s="45" t="n">
        <f aca="false">SUM($F521,$G521,$N$5,$N$7)</f>
        <v>1953.8</v>
      </c>
      <c r="I521" s="45" t="n">
        <f aca="false">SUM($F521,$G521,$O$5,$O$7)</f>
        <v>2209.33</v>
      </c>
      <c r="J521" s="45" t="n">
        <f aca="false">SUM($F521,$G521,$P$5,$P$7)</f>
        <v>2487.17</v>
      </c>
      <c r="K521" s="46" t="n">
        <f aca="false">SUM($F521,$G521,$Q$5,$Q$7)</f>
        <v>2881.3</v>
      </c>
    </row>
    <row r="522" s="23" customFormat="true" ht="14.25" hidden="false" customHeight="true" outlineLevel="0" collapsed="false">
      <c r="A522" s="25" t="n">
        <f aca="false">'до 150 кВт'!A522</f>
        <v>43852</v>
      </c>
      <c r="B522" s="31" t="n">
        <v>9</v>
      </c>
      <c r="C522" s="27" t="n">
        <v>1787.78</v>
      </c>
      <c r="D522" s="27" t="n">
        <v>15.14</v>
      </c>
      <c r="E522" s="27" t="n">
        <v>0</v>
      </c>
      <c r="F522" s="27" t="n">
        <v>1807.43</v>
      </c>
      <c r="G522" s="27" t="n">
        <v>92</v>
      </c>
      <c r="H522" s="45" t="n">
        <f aca="false">SUM($F522,$G522,$N$5,$N$7)</f>
        <v>1987.02</v>
      </c>
      <c r="I522" s="45" t="n">
        <f aca="false">SUM($F522,$G522,$O$5,$O$7)</f>
        <v>2242.55</v>
      </c>
      <c r="J522" s="45" t="n">
        <f aca="false">SUM($F522,$G522,$P$5,$P$7)</f>
        <v>2520.39</v>
      </c>
      <c r="K522" s="46" t="n">
        <f aca="false">SUM($F522,$G522,$Q$5,$Q$7)</f>
        <v>2914.52</v>
      </c>
    </row>
    <row r="523" s="23" customFormat="true" ht="14.25" hidden="false" customHeight="true" outlineLevel="0" collapsed="false">
      <c r="A523" s="25" t="n">
        <f aca="false">'до 150 кВт'!A523</f>
        <v>43852</v>
      </c>
      <c r="B523" s="31" t="n">
        <v>10</v>
      </c>
      <c r="C523" s="27" t="n">
        <v>1802.82</v>
      </c>
      <c r="D523" s="27" t="n">
        <v>0</v>
      </c>
      <c r="E523" s="27" t="n">
        <v>2.92</v>
      </c>
      <c r="F523" s="27" t="n">
        <v>1822.47</v>
      </c>
      <c r="G523" s="27" t="n">
        <v>92</v>
      </c>
      <c r="H523" s="45" t="n">
        <f aca="false">SUM($F523,$G523,$N$5,$N$7)</f>
        <v>2002.06</v>
      </c>
      <c r="I523" s="45" t="n">
        <f aca="false">SUM($F523,$G523,$O$5,$O$7)</f>
        <v>2257.59</v>
      </c>
      <c r="J523" s="45" t="n">
        <f aca="false">SUM($F523,$G523,$P$5,$P$7)</f>
        <v>2535.43</v>
      </c>
      <c r="K523" s="46" t="n">
        <f aca="false">SUM($F523,$G523,$Q$5,$Q$7)</f>
        <v>2929.56</v>
      </c>
    </row>
    <row r="524" s="23" customFormat="true" ht="14.25" hidden="false" customHeight="true" outlineLevel="0" collapsed="false">
      <c r="A524" s="25" t="n">
        <f aca="false">'до 150 кВт'!A524</f>
        <v>43852</v>
      </c>
      <c r="B524" s="31" t="n">
        <v>11</v>
      </c>
      <c r="C524" s="27" t="n">
        <v>1775.12</v>
      </c>
      <c r="D524" s="27" t="n">
        <v>9.89</v>
      </c>
      <c r="E524" s="27" t="n">
        <v>0</v>
      </c>
      <c r="F524" s="27" t="n">
        <v>1794.77</v>
      </c>
      <c r="G524" s="27" t="n">
        <v>92</v>
      </c>
      <c r="H524" s="45" t="n">
        <f aca="false">SUM($F524,$G524,$N$5,$N$7)</f>
        <v>1974.36</v>
      </c>
      <c r="I524" s="45" t="n">
        <f aca="false">SUM($F524,$G524,$O$5,$O$7)</f>
        <v>2229.89</v>
      </c>
      <c r="J524" s="45" t="n">
        <f aca="false">SUM($F524,$G524,$P$5,$P$7)</f>
        <v>2507.73</v>
      </c>
      <c r="K524" s="46" t="n">
        <f aca="false">SUM($F524,$G524,$Q$5,$Q$7)</f>
        <v>2901.86</v>
      </c>
    </row>
    <row r="525" s="23" customFormat="true" ht="14.25" hidden="false" customHeight="true" outlineLevel="0" collapsed="false">
      <c r="A525" s="25" t="n">
        <f aca="false">'до 150 кВт'!A525</f>
        <v>43852</v>
      </c>
      <c r="B525" s="31" t="n">
        <v>12</v>
      </c>
      <c r="C525" s="27" t="n">
        <v>1786.98</v>
      </c>
      <c r="D525" s="27" t="n">
        <v>0</v>
      </c>
      <c r="E525" s="27" t="n">
        <v>21.25</v>
      </c>
      <c r="F525" s="27" t="n">
        <v>1806.63</v>
      </c>
      <c r="G525" s="27" t="n">
        <v>92</v>
      </c>
      <c r="H525" s="45" t="n">
        <f aca="false">SUM($F525,$G525,$N$5,$N$7)</f>
        <v>1986.22</v>
      </c>
      <c r="I525" s="45" t="n">
        <f aca="false">SUM($F525,$G525,$O$5,$O$7)</f>
        <v>2241.75</v>
      </c>
      <c r="J525" s="45" t="n">
        <f aca="false">SUM($F525,$G525,$P$5,$P$7)</f>
        <v>2519.59</v>
      </c>
      <c r="K525" s="46" t="n">
        <f aca="false">SUM($F525,$G525,$Q$5,$Q$7)</f>
        <v>2913.72</v>
      </c>
    </row>
    <row r="526" s="23" customFormat="true" ht="14.25" hidden="false" customHeight="true" outlineLevel="0" collapsed="false">
      <c r="A526" s="25" t="n">
        <f aca="false">'до 150 кВт'!A526</f>
        <v>43852</v>
      </c>
      <c r="B526" s="31" t="n">
        <v>13</v>
      </c>
      <c r="C526" s="27" t="n">
        <v>1779.88</v>
      </c>
      <c r="D526" s="27" t="n">
        <v>0</v>
      </c>
      <c r="E526" s="27" t="n">
        <v>3.4</v>
      </c>
      <c r="F526" s="27" t="n">
        <v>1799.53</v>
      </c>
      <c r="G526" s="27" t="n">
        <v>92</v>
      </c>
      <c r="H526" s="45" t="n">
        <f aca="false">SUM($F526,$G526,$N$5,$N$7)</f>
        <v>1979.12</v>
      </c>
      <c r="I526" s="45" t="n">
        <f aca="false">SUM($F526,$G526,$O$5,$O$7)</f>
        <v>2234.65</v>
      </c>
      <c r="J526" s="45" t="n">
        <f aca="false">SUM($F526,$G526,$P$5,$P$7)</f>
        <v>2512.49</v>
      </c>
      <c r="K526" s="46" t="n">
        <f aca="false">SUM($F526,$G526,$Q$5,$Q$7)</f>
        <v>2906.62</v>
      </c>
    </row>
    <row r="527" s="23" customFormat="true" ht="14.25" hidden="false" customHeight="true" outlineLevel="0" collapsed="false">
      <c r="A527" s="25" t="n">
        <f aca="false">'до 150 кВт'!A527</f>
        <v>43852</v>
      </c>
      <c r="B527" s="31" t="n">
        <v>14</v>
      </c>
      <c r="C527" s="27" t="n">
        <v>1749.01</v>
      </c>
      <c r="D527" s="27" t="n">
        <v>22.01</v>
      </c>
      <c r="E527" s="27" t="n">
        <v>0</v>
      </c>
      <c r="F527" s="27" t="n">
        <v>1768.66</v>
      </c>
      <c r="G527" s="27" t="n">
        <v>92</v>
      </c>
      <c r="H527" s="45" t="n">
        <f aca="false">SUM($F527,$G527,$N$5,$N$7)</f>
        <v>1948.25</v>
      </c>
      <c r="I527" s="45" t="n">
        <f aca="false">SUM($F527,$G527,$O$5,$O$7)</f>
        <v>2203.78</v>
      </c>
      <c r="J527" s="45" t="n">
        <f aca="false">SUM($F527,$G527,$P$5,$P$7)</f>
        <v>2481.62</v>
      </c>
      <c r="K527" s="46" t="n">
        <f aca="false">SUM($F527,$G527,$Q$5,$Q$7)</f>
        <v>2875.75</v>
      </c>
    </row>
    <row r="528" s="23" customFormat="true" ht="14.25" hidden="false" customHeight="true" outlineLevel="0" collapsed="false">
      <c r="A528" s="25" t="n">
        <f aca="false">'до 150 кВт'!A528</f>
        <v>43852</v>
      </c>
      <c r="B528" s="31" t="n">
        <v>15</v>
      </c>
      <c r="C528" s="27" t="n">
        <v>1772.16</v>
      </c>
      <c r="D528" s="27" t="n">
        <v>15.13</v>
      </c>
      <c r="E528" s="27" t="n">
        <v>0</v>
      </c>
      <c r="F528" s="27" t="n">
        <v>1791.81</v>
      </c>
      <c r="G528" s="27" t="n">
        <v>92</v>
      </c>
      <c r="H528" s="45" t="n">
        <f aca="false">SUM($F528,$G528,$N$5,$N$7)</f>
        <v>1971.4</v>
      </c>
      <c r="I528" s="45" t="n">
        <f aca="false">SUM($F528,$G528,$O$5,$O$7)</f>
        <v>2226.93</v>
      </c>
      <c r="J528" s="45" t="n">
        <f aca="false">SUM($F528,$G528,$P$5,$P$7)</f>
        <v>2504.77</v>
      </c>
      <c r="K528" s="46" t="n">
        <f aca="false">SUM($F528,$G528,$Q$5,$Q$7)</f>
        <v>2898.9</v>
      </c>
    </row>
    <row r="529" s="23" customFormat="true" ht="14.25" hidden="false" customHeight="true" outlineLevel="0" collapsed="false">
      <c r="A529" s="25" t="n">
        <f aca="false">'до 150 кВт'!A529</f>
        <v>43852</v>
      </c>
      <c r="B529" s="31" t="n">
        <v>16</v>
      </c>
      <c r="C529" s="27" t="n">
        <v>1739.75</v>
      </c>
      <c r="D529" s="27" t="n">
        <v>22.23</v>
      </c>
      <c r="E529" s="27" t="n">
        <v>0</v>
      </c>
      <c r="F529" s="27" t="n">
        <v>1759.4</v>
      </c>
      <c r="G529" s="27" t="n">
        <v>92</v>
      </c>
      <c r="H529" s="45" t="n">
        <f aca="false">SUM($F529,$G529,$N$5,$N$7)</f>
        <v>1938.99</v>
      </c>
      <c r="I529" s="45" t="n">
        <f aca="false">SUM($F529,$G529,$O$5,$O$7)</f>
        <v>2194.52</v>
      </c>
      <c r="J529" s="45" t="n">
        <f aca="false">SUM($F529,$G529,$P$5,$P$7)</f>
        <v>2472.36</v>
      </c>
      <c r="K529" s="46" t="n">
        <f aca="false">SUM($F529,$G529,$Q$5,$Q$7)</f>
        <v>2866.49</v>
      </c>
    </row>
    <row r="530" s="23" customFormat="true" ht="14.25" hidden="false" customHeight="true" outlineLevel="0" collapsed="false">
      <c r="A530" s="25" t="n">
        <f aca="false">'до 150 кВт'!A530</f>
        <v>43852</v>
      </c>
      <c r="B530" s="31" t="n">
        <v>17</v>
      </c>
      <c r="C530" s="27" t="n">
        <v>1711.04</v>
      </c>
      <c r="D530" s="27" t="n">
        <v>37.41</v>
      </c>
      <c r="E530" s="27" t="n">
        <v>0</v>
      </c>
      <c r="F530" s="27" t="n">
        <v>1730.69</v>
      </c>
      <c r="G530" s="27" t="n">
        <v>92</v>
      </c>
      <c r="H530" s="45" t="n">
        <f aca="false">SUM($F530,$G530,$N$5,$N$7)</f>
        <v>1910.28</v>
      </c>
      <c r="I530" s="45" t="n">
        <f aca="false">SUM($F530,$G530,$O$5,$O$7)</f>
        <v>2165.81</v>
      </c>
      <c r="J530" s="45" t="n">
        <f aca="false">SUM($F530,$G530,$P$5,$P$7)</f>
        <v>2443.65</v>
      </c>
      <c r="K530" s="46" t="n">
        <f aca="false">SUM($F530,$G530,$Q$5,$Q$7)</f>
        <v>2837.78</v>
      </c>
    </row>
    <row r="531" s="23" customFormat="true" ht="14.25" hidden="false" customHeight="true" outlineLevel="0" collapsed="false">
      <c r="A531" s="25" t="n">
        <f aca="false">'до 150 кВт'!A531</f>
        <v>43852</v>
      </c>
      <c r="B531" s="31" t="n">
        <v>18</v>
      </c>
      <c r="C531" s="27" t="n">
        <v>1729.67</v>
      </c>
      <c r="D531" s="27" t="n">
        <v>40.44</v>
      </c>
      <c r="E531" s="27" t="n">
        <v>0</v>
      </c>
      <c r="F531" s="27" t="n">
        <v>1749.32</v>
      </c>
      <c r="G531" s="27" t="n">
        <v>92</v>
      </c>
      <c r="H531" s="45" t="n">
        <f aca="false">SUM($F531,$G531,$N$5,$N$7)</f>
        <v>1928.91</v>
      </c>
      <c r="I531" s="45" t="n">
        <f aca="false">SUM($F531,$G531,$O$5,$O$7)</f>
        <v>2184.44</v>
      </c>
      <c r="J531" s="45" t="n">
        <f aca="false">SUM($F531,$G531,$P$5,$P$7)</f>
        <v>2462.28</v>
      </c>
      <c r="K531" s="46" t="n">
        <f aca="false">SUM($F531,$G531,$Q$5,$Q$7)</f>
        <v>2856.41</v>
      </c>
    </row>
    <row r="532" s="23" customFormat="true" ht="14.25" hidden="false" customHeight="true" outlineLevel="0" collapsed="false">
      <c r="A532" s="25" t="n">
        <f aca="false">'до 150 кВт'!A532</f>
        <v>43852</v>
      </c>
      <c r="B532" s="31" t="n">
        <v>19</v>
      </c>
      <c r="C532" s="27" t="n">
        <v>1757.65</v>
      </c>
      <c r="D532" s="27" t="n">
        <v>0</v>
      </c>
      <c r="E532" s="27" t="n">
        <v>7.35</v>
      </c>
      <c r="F532" s="27" t="n">
        <v>1777.3</v>
      </c>
      <c r="G532" s="27" t="n">
        <v>92</v>
      </c>
      <c r="H532" s="45" t="n">
        <f aca="false">SUM($F532,$G532,$N$5,$N$7)</f>
        <v>1956.89</v>
      </c>
      <c r="I532" s="45" t="n">
        <f aca="false">SUM($F532,$G532,$O$5,$O$7)</f>
        <v>2212.42</v>
      </c>
      <c r="J532" s="45" t="n">
        <f aca="false">SUM($F532,$G532,$P$5,$P$7)</f>
        <v>2490.26</v>
      </c>
      <c r="K532" s="46" t="n">
        <f aca="false">SUM($F532,$G532,$Q$5,$Q$7)</f>
        <v>2884.39</v>
      </c>
    </row>
    <row r="533" s="23" customFormat="true" ht="14.25" hidden="false" customHeight="true" outlineLevel="0" collapsed="false">
      <c r="A533" s="25" t="n">
        <f aca="false">'до 150 кВт'!A533</f>
        <v>43852</v>
      </c>
      <c r="B533" s="31" t="n">
        <v>20</v>
      </c>
      <c r="C533" s="27" t="n">
        <v>1762.81</v>
      </c>
      <c r="D533" s="27" t="n">
        <v>0</v>
      </c>
      <c r="E533" s="27" t="n">
        <v>23.21</v>
      </c>
      <c r="F533" s="27" t="n">
        <v>1782.46</v>
      </c>
      <c r="G533" s="27" t="n">
        <v>92</v>
      </c>
      <c r="H533" s="45" t="n">
        <f aca="false">SUM($F533,$G533,$N$5,$N$7)</f>
        <v>1962.05</v>
      </c>
      <c r="I533" s="45" t="n">
        <f aca="false">SUM($F533,$G533,$O$5,$O$7)</f>
        <v>2217.58</v>
      </c>
      <c r="J533" s="45" t="n">
        <f aca="false">SUM($F533,$G533,$P$5,$P$7)</f>
        <v>2495.42</v>
      </c>
      <c r="K533" s="46" t="n">
        <f aca="false">SUM($F533,$G533,$Q$5,$Q$7)</f>
        <v>2889.55</v>
      </c>
    </row>
    <row r="534" s="23" customFormat="true" ht="14.25" hidden="false" customHeight="true" outlineLevel="0" collapsed="false">
      <c r="A534" s="25" t="n">
        <f aca="false">'до 150 кВт'!A534</f>
        <v>43852</v>
      </c>
      <c r="B534" s="31" t="n">
        <v>21</v>
      </c>
      <c r="C534" s="27" t="n">
        <v>1746.37</v>
      </c>
      <c r="D534" s="27" t="n">
        <v>0</v>
      </c>
      <c r="E534" s="27" t="n">
        <v>31.47</v>
      </c>
      <c r="F534" s="27" t="n">
        <v>1766.02</v>
      </c>
      <c r="G534" s="27" t="n">
        <v>92</v>
      </c>
      <c r="H534" s="45" t="n">
        <f aca="false">SUM($F534,$G534,$N$5,$N$7)</f>
        <v>1945.61</v>
      </c>
      <c r="I534" s="45" t="n">
        <f aca="false">SUM($F534,$G534,$O$5,$O$7)</f>
        <v>2201.14</v>
      </c>
      <c r="J534" s="45" t="n">
        <f aca="false">SUM($F534,$G534,$P$5,$P$7)</f>
        <v>2478.98</v>
      </c>
      <c r="K534" s="46" t="n">
        <f aca="false">SUM($F534,$G534,$Q$5,$Q$7)</f>
        <v>2873.11</v>
      </c>
    </row>
    <row r="535" s="23" customFormat="true" ht="14.25" hidden="false" customHeight="true" outlineLevel="0" collapsed="false">
      <c r="A535" s="25" t="n">
        <f aca="false">'до 150 кВт'!A535</f>
        <v>43852</v>
      </c>
      <c r="B535" s="31" t="n">
        <v>22</v>
      </c>
      <c r="C535" s="27" t="n">
        <v>1714.64</v>
      </c>
      <c r="D535" s="27" t="n">
        <v>0</v>
      </c>
      <c r="E535" s="27" t="n">
        <v>39.81</v>
      </c>
      <c r="F535" s="27" t="n">
        <v>1734.29</v>
      </c>
      <c r="G535" s="27" t="n">
        <v>92</v>
      </c>
      <c r="H535" s="45" t="n">
        <f aca="false">SUM($F535,$G535,$N$5,$N$7)</f>
        <v>1913.88</v>
      </c>
      <c r="I535" s="45" t="n">
        <f aca="false">SUM($F535,$G535,$O$5,$O$7)</f>
        <v>2169.41</v>
      </c>
      <c r="J535" s="45" t="n">
        <f aca="false">SUM($F535,$G535,$P$5,$P$7)</f>
        <v>2447.25</v>
      </c>
      <c r="K535" s="46" t="n">
        <f aca="false">SUM($F535,$G535,$Q$5,$Q$7)</f>
        <v>2841.38</v>
      </c>
    </row>
    <row r="536" s="23" customFormat="true" ht="14.25" hidden="false" customHeight="true" outlineLevel="0" collapsed="false">
      <c r="A536" s="25" t="n">
        <f aca="false">'до 150 кВт'!A536</f>
        <v>43852</v>
      </c>
      <c r="B536" s="31" t="n">
        <v>23</v>
      </c>
      <c r="C536" s="27" t="n">
        <v>1617.57</v>
      </c>
      <c r="D536" s="27" t="n">
        <v>0</v>
      </c>
      <c r="E536" s="27" t="n">
        <v>338.49</v>
      </c>
      <c r="F536" s="27" t="n">
        <v>1637.22</v>
      </c>
      <c r="G536" s="27" t="n">
        <v>92</v>
      </c>
      <c r="H536" s="45" t="n">
        <f aca="false">SUM($F536,$G536,$N$5,$N$7)</f>
        <v>1816.81</v>
      </c>
      <c r="I536" s="45" t="n">
        <f aca="false">SUM($F536,$G536,$O$5,$O$7)</f>
        <v>2072.34</v>
      </c>
      <c r="J536" s="45" t="n">
        <f aca="false">SUM($F536,$G536,$P$5,$P$7)</f>
        <v>2350.18</v>
      </c>
      <c r="K536" s="46" t="n">
        <f aca="false">SUM($F536,$G536,$Q$5,$Q$7)</f>
        <v>2744.31</v>
      </c>
    </row>
    <row r="537" s="23" customFormat="true" ht="14.25" hidden="false" customHeight="true" outlineLevel="0" collapsed="false">
      <c r="A537" s="25" t="n">
        <f aca="false">'до 150 кВт'!A537</f>
        <v>43853</v>
      </c>
      <c r="B537" s="31" t="n">
        <v>0</v>
      </c>
      <c r="C537" s="27" t="n">
        <v>1626.83</v>
      </c>
      <c r="D537" s="27" t="n">
        <v>0</v>
      </c>
      <c r="E537" s="27" t="n">
        <v>14.64</v>
      </c>
      <c r="F537" s="27" t="n">
        <v>1646.48</v>
      </c>
      <c r="G537" s="27" t="n">
        <v>92</v>
      </c>
      <c r="H537" s="45" t="n">
        <f aca="false">SUM($F537,$G537,$N$5,$N$7)</f>
        <v>1826.07</v>
      </c>
      <c r="I537" s="45" t="n">
        <f aca="false">SUM($F537,$G537,$O$5,$O$7)</f>
        <v>2081.6</v>
      </c>
      <c r="J537" s="45" t="n">
        <f aca="false">SUM($F537,$G537,$P$5,$P$7)</f>
        <v>2359.44</v>
      </c>
      <c r="K537" s="46" t="n">
        <f aca="false">SUM($F537,$G537,$Q$5,$Q$7)</f>
        <v>2753.57</v>
      </c>
    </row>
    <row r="538" s="23" customFormat="true" ht="14.25" hidden="false" customHeight="true" outlineLevel="0" collapsed="false">
      <c r="A538" s="25" t="n">
        <f aca="false">'до 150 кВт'!A538</f>
        <v>43853</v>
      </c>
      <c r="B538" s="31" t="n">
        <v>1</v>
      </c>
      <c r="C538" s="27" t="n">
        <v>1379.96</v>
      </c>
      <c r="D538" s="27" t="n">
        <v>0</v>
      </c>
      <c r="E538" s="27" t="n">
        <v>13.99</v>
      </c>
      <c r="F538" s="27" t="n">
        <v>1399.61</v>
      </c>
      <c r="G538" s="27" t="n">
        <v>92</v>
      </c>
      <c r="H538" s="45" t="n">
        <f aca="false">SUM($F538,$G538,$N$5,$N$7)</f>
        <v>1579.2</v>
      </c>
      <c r="I538" s="45" t="n">
        <f aca="false">SUM($F538,$G538,$O$5,$O$7)</f>
        <v>1834.73</v>
      </c>
      <c r="J538" s="45" t="n">
        <f aca="false">SUM($F538,$G538,$P$5,$P$7)</f>
        <v>2112.57</v>
      </c>
      <c r="K538" s="46" t="n">
        <f aca="false">SUM($F538,$G538,$Q$5,$Q$7)</f>
        <v>2506.7</v>
      </c>
    </row>
    <row r="539" s="23" customFormat="true" ht="14.25" hidden="false" customHeight="true" outlineLevel="0" collapsed="false">
      <c r="A539" s="25" t="n">
        <f aca="false">'до 150 кВт'!A539</f>
        <v>43853</v>
      </c>
      <c r="B539" s="31" t="n">
        <v>2</v>
      </c>
      <c r="C539" s="27" t="n">
        <v>1315.79</v>
      </c>
      <c r="D539" s="27" t="n">
        <v>2.88</v>
      </c>
      <c r="E539" s="27" t="n">
        <v>0</v>
      </c>
      <c r="F539" s="27" t="n">
        <v>1335.44</v>
      </c>
      <c r="G539" s="27" t="n">
        <v>92</v>
      </c>
      <c r="H539" s="45" t="n">
        <f aca="false">SUM($F539,$G539,$N$5,$N$7)</f>
        <v>1515.03</v>
      </c>
      <c r="I539" s="45" t="n">
        <f aca="false">SUM($F539,$G539,$O$5,$O$7)</f>
        <v>1770.56</v>
      </c>
      <c r="J539" s="45" t="n">
        <f aca="false">SUM($F539,$G539,$P$5,$P$7)</f>
        <v>2048.4</v>
      </c>
      <c r="K539" s="46" t="n">
        <f aca="false">SUM($F539,$G539,$Q$5,$Q$7)</f>
        <v>2442.53</v>
      </c>
    </row>
    <row r="540" s="23" customFormat="true" ht="14.25" hidden="false" customHeight="true" outlineLevel="0" collapsed="false">
      <c r="A540" s="25" t="n">
        <f aca="false">'до 150 кВт'!A540</f>
        <v>43853</v>
      </c>
      <c r="B540" s="31" t="n">
        <v>3</v>
      </c>
      <c r="C540" s="27" t="n">
        <v>1290.16</v>
      </c>
      <c r="D540" s="27" t="n">
        <v>32.06</v>
      </c>
      <c r="E540" s="27" t="n">
        <v>0</v>
      </c>
      <c r="F540" s="27" t="n">
        <v>1309.81</v>
      </c>
      <c r="G540" s="27" t="n">
        <v>92</v>
      </c>
      <c r="H540" s="45" t="n">
        <f aca="false">SUM($F540,$G540,$N$5,$N$7)</f>
        <v>1489.4</v>
      </c>
      <c r="I540" s="45" t="n">
        <f aca="false">SUM($F540,$G540,$O$5,$O$7)</f>
        <v>1744.93</v>
      </c>
      <c r="J540" s="45" t="n">
        <f aca="false">SUM($F540,$G540,$P$5,$P$7)</f>
        <v>2022.77</v>
      </c>
      <c r="K540" s="46" t="n">
        <f aca="false">SUM($F540,$G540,$Q$5,$Q$7)</f>
        <v>2416.9</v>
      </c>
    </row>
    <row r="541" s="23" customFormat="true" ht="14.25" hidden="false" customHeight="true" outlineLevel="0" collapsed="false">
      <c r="A541" s="25" t="n">
        <f aca="false">'до 150 кВт'!A541</f>
        <v>43853</v>
      </c>
      <c r="B541" s="31" t="n">
        <v>4</v>
      </c>
      <c r="C541" s="27" t="n">
        <v>1314.38</v>
      </c>
      <c r="D541" s="27" t="n">
        <v>80.07</v>
      </c>
      <c r="E541" s="27" t="n">
        <v>0</v>
      </c>
      <c r="F541" s="27" t="n">
        <v>1334.03</v>
      </c>
      <c r="G541" s="27" t="n">
        <v>92</v>
      </c>
      <c r="H541" s="45" t="n">
        <f aca="false">SUM($F541,$G541,$N$5,$N$7)</f>
        <v>1513.62</v>
      </c>
      <c r="I541" s="45" t="n">
        <f aca="false">SUM($F541,$G541,$O$5,$O$7)</f>
        <v>1769.15</v>
      </c>
      <c r="J541" s="45" t="n">
        <f aca="false">SUM($F541,$G541,$P$5,$P$7)</f>
        <v>2046.99</v>
      </c>
      <c r="K541" s="46" t="n">
        <f aca="false">SUM($F541,$G541,$Q$5,$Q$7)</f>
        <v>2441.12</v>
      </c>
    </row>
    <row r="542" s="23" customFormat="true" ht="14.25" hidden="false" customHeight="true" outlineLevel="0" collapsed="false">
      <c r="A542" s="25" t="n">
        <f aca="false">'до 150 кВт'!A542</f>
        <v>43853</v>
      </c>
      <c r="B542" s="31" t="n">
        <v>5</v>
      </c>
      <c r="C542" s="27" t="n">
        <v>1490.96</v>
      </c>
      <c r="D542" s="27" t="n">
        <v>41.64</v>
      </c>
      <c r="E542" s="27" t="n">
        <v>0</v>
      </c>
      <c r="F542" s="27" t="n">
        <v>1510.61</v>
      </c>
      <c r="G542" s="27" t="n">
        <v>92</v>
      </c>
      <c r="H542" s="45" t="n">
        <f aca="false">SUM($F542,$G542,$N$5,$N$7)</f>
        <v>1690.2</v>
      </c>
      <c r="I542" s="45" t="n">
        <f aca="false">SUM($F542,$G542,$O$5,$O$7)</f>
        <v>1945.73</v>
      </c>
      <c r="J542" s="45" t="n">
        <f aca="false">SUM($F542,$G542,$P$5,$P$7)</f>
        <v>2223.57</v>
      </c>
      <c r="K542" s="46" t="n">
        <f aca="false">SUM($F542,$G542,$Q$5,$Q$7)</f>
        <v>2617.7</v>
      </c>
    </row>
    <row r="543" s="23" customFormat="true" ht="14.25" hidden="false" customHeight="true" outlineLevel="0" collapsed="false">
      <c r="A543" s="25" t="n">
        <f aca="false">'до 150 кВт'!A543</f>
        <v>43853</v>
      </c>
      <c r="B543" s="31" t="n">
        <v>6</v>
      </c>
      <c r="C543" s="27" t="n">
        <v>1639.97</v>
      </c>
      <c r="D543" s="27" t="n">
        <v>14.06</v>
      </c>
      <c r="E543" s="27" t="n">
        <v>0</v>
      </c>
      <c r="F543" s="27" t="n">
        <v>1659.62</v>
      </c>
      <c r="G543" s="27" t="n">
        <v>92</v>
      </c>
      <c r="H543" s="45" t="n">
        <f aca="false">SUM($F543,$G543,$N$5,$N$7)</f>
        <v>1839.21</v>
      </c>
      <c r="I543" s="45" t="n">
        <f aca="false">SUM($F543,$G543,$O$5,$O$7)</f>
        <v>2094.74</v>
      </c>
      <c r="J543" s="45" t="n">
        <f aca="false">SUM($F543,$G543,$P$5,$P$7)</f>
        <v>2372.58</v>
      </c>
      <c r="K543" s="46" t="n">
        <f aca="false">SUM($F543,$G543,$Q$5,$Q$7)</f>
        <v>2766.71</v>
      </c>
    </row>
    <row r="544" s="23" customFormat="true" ht="14.25" hidden="false" customHeight="true" outlineLevel="0" collapsed="false">
      <c r="A544" s="25" t="n">
        <f aca="false">'до 150 кВт'!A544</f>
        <v>43853</v>
      </c>
      <c r="B544" s="31" t="n">
        <v>7</v>
      </c>
      <c r="C544" s="27" t="n">
        <v>1712.51</v>
      </c>
      <c r="D544" s="27" t="n">
        <v>0</v>
      </c>
      <c r="E544" s="27" t="n">
        <v>23.32</v>
      </c>
      <c r="F544" s="27" t="n">
        <v>1732.16</v>
      </c>
      <c r="G544" s="27" t="n">
        <v>92</v>
      </c>
      <c r="H544" s="45" t="n">
        <f aca="false">SUM($F544,$G544,$N$5,$N$7)</f>
        <v>1911.75</v>
      </c>
      <c r="I544" s="45" t="n">
        <f aca="false">SUM($F544,$G544,$O$5,$O$7)</f>
        <v>2167.28</v>
      </c>
      <c r="J544" s="45" t="n">
        <f aca="false">SUM($F544,$G544,$P$5,$P$7)</f>
        <v>2445.12</v>
      </c>
      <c r="K544" s="46" t="n">
        <f aca="false">SUM($F544,$G544,$Q$5,$Q$7)</f>
        <v>2839.25</v>
      </c>
    </row>
    <row r="545" s="23" customFormat="true" ht="14.25" hidden="false" customHeight="true" outlineLevel="0" collapsed="false">
      <c r="A545" s="25" t="n">
        <f aca="false">'до 150 кВт'!A545</f>
        <v>43853</v>
      </c>
      <c r="B545" s="31" t="n">
        <v>8</v>
      </c>
      <c r="C545" s="27" t="n">
        <v>1763.95</v>
      </c>
      <c r="D545" s="27" t="n">
        <v>11.58</v>
      </c>
      <c r="E545" s="27" t="n">
        <v>0</v>
      </c>
      <c r="F545" s="27" t="n">
        <v>1783.6</v>
      </c>
      <c r="G545" s="27" t="n">
        <v>92</v>
      </c>
      <c r="H545" s="45" t="n">
        <f aca="false">SUM($F545,$G545,$N$5,$N$7)</f>
        <v>1963.19</v>
      </c>
      <c r="I545" s="45" t="n">
        <f aca="false">SUM($F545,$G545,$O$5,$O$7)</f>
        <v>2218.72</v>
      </c>
      <c r="J545" s="45" t="n">
        <f aca="false">SUM($F545,$G545,$P$5,$P$7)</f>
        <v>2496.56</v>
      </c>
      <c r="K545" s="46" t="n">
        <f aca="false">SUM($F545,$G545,$Q$5,$Q$7)</f>
        <v>2890.69</v>
      </c>
    </row>
    <row r="546" s="23" customFormat="true" ht="14.25" hidden="false" customHeight="true" outlineLevel="0" collapsed="false">
      <c r="A546" s="25" t="n">
        <f aca="false">'до 150 кВт'!A546</f>
        <v>43853</v>
      </c>
      <c r="B546" s="31" t="n">
        <v>9</v>
      </c>
      <c r="C546" s="27" t="n">
        <v>1792.11</v>
      </c>
      <c r="D546" s="27" t="n">
        <v>1.32</v>
      </c>
      <c r="E546" s="27" t="n">
        <v>0</v>
      </c>
      <c r="F546" s="27" t="n">
        <v>1811.76</v>
      </c>
      <c r="G546" s="27" t="n">
        <v>92</v>
      </c>
      <c r="H546" s="45" t="n">
        <f aca="false">SUM($F546,$G546,$N$5,$N$7)</f>
        <v>1991.35</v>
      </c>
      <c r="I546" s="45" t="n">
        <f aca="false">SUM($F546,$G546,$O$5,$O$7)</f>
        <v>2246.88</v>
      </c>
      <c r="J546" s="45" t="n">
        <f aca="false">SUM($F546,$G546,$P$5,$P$7)</f>
        <v>2524.72</v>
      </c>
      <c r="K546" s="46" t="n">
        <f aca="false">SUM($F546,$G546,$Q$5,$Q$7)</f>
        <v>2918.85</v>
      </c>
    </row>
    <row r="547" s="23" customFormat="true" ht="14.25" hidden="false" customHeight="true" outlineLevel="0" collapsed="false">
      <c r="A547" s="25" t="n">
        <f aca="false">'до 150 кВт'!A547</f>
        <v>43853</v>
      </c>
      <c r="B547" s="31" t="n">
        <v>10</v>
      </c>
      <c r="C547" s="27" t="n">
        <v>1806.68</v>
      </c>
      <c r="D547" s="27" t="n">
        <v>0</v>
      </c>
      <c r="E547" s="27" t="n">
        <v>8.89</v>
      </c>
      <c r="F547" s="27" t="n">
        <v>1826.33</v>
      </c>
      <c r="G547" s="27" t="n">
        <v>92</v>
      </c>
      <c r="H547" s="45" t="n">
        <f aca="false">SUM($F547,$G547,$N$5,$N$7)</f>
        <v>2005.92</v>
      </c>
      <c r="I547" s="45" t="n">
        <f aca="false">SUM($F547,$G547,$O$5,$O$7)</f>
        <v>2261.45</v>
      </c>
      <c r="J547" s="45" t="n">
        <f aca="false">SUM($F547,$G547,$P$5,$P$7)</f>
        <v>2539.29</v>
      </c>
      <c r="K547" s="46" t="n">
        <f aca="false">SUM($F547,$G547,$Q$5,$Q$7)</f>
        <v>2933.42</v>
      </c>
    </row>
    <row r="548" s="23" customFormat="true" ht="14.25" hidden="false" customHeight="true" outlineLevel="0" collapsed="false">
      <c r="A548" s="25" t="n">
        <f aca="false">'до 150 кВт'!A548</f>
        <v>43853</v>
      </c>
      <c r="B548" s="31" t="n">
        <v>11</v>
      </c>
      <c r="C548" s="27" t="n">
        <v>1793.83</v>
      </c>
      <c r="D548" s="27" t="n">
        <v>0</v>
      </c>
      <c r="E548" s="27" t="n">
        <v>20.49</v>
      </c>
      <c r="F548" s="27" t="n">
        <v>1813.48</v>
      </c>
      <c r="G548" s="27" t="n">
        <v>92</v>
      </c>
      <c r="H548" s="45" t="n">
        <f aca="false">SUM($F548,$G548,$N$5,$N$7)</f>
        <v>1993.07</v>
      </c>
      <c r="I548" s="45" t="n">
        <f aca="false">SUM($F548,$G548,$O$5,$O$7)</f>
        <v>2248.6</v>
      </c>
      <c r="J548" s="45" t="n">
        <f aca="false">SUM($F548,$G548,$P$5,$P$7)</f>
        <v>2526.44</v>
      </c>
      <c r="K548" s="46" t="n">
        <f aca="false">SUM($F548,$G548,$Q$5,$Q$7)</f>
        <v>2920.57</v>
      </c>
    </row>
    <row r="549" s="23" customFormat="true" ht="14.25" hidden="false" customHeight="true" outlineLevel="0" collapsed="false">
      <c r="A549" s="25" t="n">
        <f aca="false">'до 150 кВт'!A549</f>
        <v>43853</v>
      </c>
      <c r="B549" s="31" t="n">
        <v>12</v>
      </c>
      <c r="C549" s="27" t="n">
        <v>1792.78</v>
      </c>
      <c r="D549" s="27" t="n">
        <v>0</v>
      </c>
      <c r="E549" s="27" t="n">
        <v>21.63</v>
      </c>
      <c r="F549" s="27" t="n">
        <v>1812.43</v>
      </c>
      <c r="G549" s="27" t="n">
        <v>92</v>
      </c>
      <c r="H549" s="45" t="n">
        <f aca="false">SUM($F549,$G549,$N$5,$N$7)</f>
        <v>1992.02</v>
      </c>
      <c r="I549" s="45" t="n">
        <f aca="false">SUM($F549,$G549,$O$5,$O$7)</f>
        <v>2247.55</v>
      </c>
      <c r="J549" s="45" t="n">
        <f aca="false">SUM($F549,$G549,$P$5,$P$7)</f>
        <v>2525.39</v>
      </c>
      <c r="K549" s="46" t="n">
        <f aca="false">SUM($F549,$G549,$Q$5,$Q$7)</f>
        <v>2919.52</v>
      </c>
    </row>
    <row r="550" s="23" customFormat="true" ht="14.25" hidden="false" customHeight="true" outlineLevel="0" collapsed="false">
      <c r="A550" s="25" t="n">
        <f aca="false">'до 150 кВт'!A550</f>
        <v>43853</v>
      </c>
      <c r="B550" s="31" t="n">
        <v>13</v>
      </c>
      <c r="C550" s="27" t="n">
        <v>1804.19</v>
      </c>
      <c r="D550" s="27" t="n">
        <v>0</v>
      </c>
      <c r="E550" s="27" t="n">
        <v>22.85</v>
      </c>
      <c r="F550" s="27" t="n">
        <v>1823.84</v>
      </c>
      <c r="G550" s="27" t="n">
        <v>92</v>
      </c>
      <c r="H550" s="45" t="n">
        <f aca="false">SUM($F550,$G550,$N$5,$N$7)</f>
        <v>2003.43</v>
      </c>
      <c r="I550" s="45" t="n">
        <f aca="false">SUM($F550,$G550,$O$5,$O$7)</f>
        <v>2258.96</v>
      </c>
      <c r="J550" s="45" t="n">
        <f aca="false">SUM($F550,$G550,$P$5,$P$7)</f>
        <v>2536.8</v>
      </c>
      <c r="K550" s="46" t="n">
        <f aca="false">SUM($F550,$G550,$Q$5,$Q$7)</f>
        <v>2930.93</v>
      </c>
    </row>
    <row r="551" s="23" customFormat="true" ht="14.25" hidden="false" customHeight="true" outlineLevel="0" collapsed="false">
      <c r="A551" s="25" t="n">
        <f aca="false">'до 150 кВт'!A551</f>
        <v>43853</v>
      </c>
      <c r="B551" s="31" t="n">
        <v>14</v>
      </c>
      <c r="C551" s="27" t="n">
        <v>1787.62</v>
      </c>
      <c r="D551" s="27" t="n">
        <v>0</v>
      </c>
      <c r="E551" s="27" t="n">
        <v>10.52</v>
      </c>
      <c r="F551" s="27" t="n">
        <v>1807.27</v>
      </c>
      <c r="G551" s="27" t="n">
        <v>92</v>
      </c>
      <c r="H551" s="45" t="n">
        <f aca="false">SUM($F551,$G551,$N$5,$N$7)</f>
        <v>1986.86</v>
      </c>
      <c r="I551" s="45" t="n">
        <f aca="false">SUM($F551,$G551,$O$5,$O$7)</f>
        <v>2242.39</v>
      </c>
      <c r="J551" s="45" t="n">
        <f aca="false">SUM($F551,$G551,$P$5,$P$7)</f>
        <v>2520.23</v>
      </c>
      <c r="K551" s="46" t="n">
        <f aca="false">SUM($F551,$G551,$Q$5,$Q$7)</f>
        <v>2914.36</v>
      </c>
    </row>
    <row r="552" s="23" customFormat="true" ht="14.25" hidden="false" customHeight="true" outlineLevel="0" collapsed="false">
      <c r="A552" s="25" t="n">
        <f aca="false">'до 150 кВт'!A552</f>
        <v>43853</v>
      </c>
      <c r="B552" s="31" t="n">
        <v>15</v>
      </c>
      <c r="C552" s="27" t="n">
        <v>1774.97</v>
      </c>
      <c r="D552" s="27" t="n">
        <v>9.67</v>
      </c>
      <c r="E552" s="27" t="n">
        <v>0</v>
      </c>
      <c r="F552" s="27" t="n">
        <v>1794.62</v>
      </c>
      <c r="G552" s="27" t="n">
        <v>92</v>
      </c>
      <c r="H552" s="45" t="n">
        <f aca="false">SUM($F552,$G552,$N$5,$N$7)</f>
        <v>1974.21</v>
      </c>
      <c r="I552" s="45" t="n">
        <f aca="false">SUM($F552,$G552,$O$5,$O$7)</f>
        <v>2229.74</v>
      </c>
      <c r="J552" s="45" t="n">
        <f aca="false">SUM($F552,$G552,$P$5,$P$7)</f>
        <v>2507.58</v>
      </c>
      <c r="K552" s="46" t="n">
        <f aca="false">SUM($F552,$G552,$Q$5,$Q$7)</f>
        <v>2901.71</v>
      </c>
    </row>
    <row r="553" s="23" customFormat="true" ht="14.25" hidden="false" customHeight="true" outlineLevel="0" collapsed="false">
      <c r="A553" s="25" t="n">
        <f aca="false">'до 150 кВт'!A553</f>
        <v>43853</v>
      </c>
      <c r="B553" s="31" t="n">
        <v>16</v>
      </c>
      <c r="C553" s="27" t="n">
        <v>1739.57</v>
      </c>
      <c r="D553" s="27" t="n">
        <v>20.13</v>
      </c>
      <c r="E553" s="27" t="n">
        <v>0</v>
      </c>
      <c r="F553" s="27" t="n">
        <v>1759.22</v>
      </c>
      <c r="G553" s="27" t="n">
        <v>92</v>
      </c>
      <c r="H553" s="45" t="n">
        <f aca="false">SUM($F553,$G553,$N$5,$N$7)</f>
        <v>1938.81</v>
      </c>
      <c r="I553" s="45" t="n">
        <f aca="false">SUM($F553,$G553,$O$5,$O$7)</f>
        <v>2194.34</v>
      </c>
      <c r="J553" s="45" t="n">
        <f aca="false">SUM($F553,$G553,$P$5,$P$7)</f>
        <v>2472.18</v>
      </c>
      <c r="K553" s="46" t="n">
        <f aca="false">SUM($F553,$G553,$Q$5,$Q$7)</f>
        <v>2866.31</v>
      </c>
    </row>
    <row r="554" s="23" customFormat="true" ht="14.25" hidden="false" customHeight="true" outlineLevel="0" collapsed="false">
      <c r="A554" s="25" t="n">
        <f aca="false">'до 150 кВт'!A554</f>
        <v>43853</v>
      </c>
      <c r="B554" s="31" t="n">
        <v>17</v>
      </c>
      <c r="C554" s="27" t="n">
        <v>1724.5</v>
      </c>
      <c r="D554" s="27" t="n">
        <v>17.88</v>
      </c>
      <c r="E554" s="27" t="n">
        <v>0</v>
      </c>
      <c r="F554" s="27" t="n">
        <v>1744.15</v>
      </c>
      <c r="G554" s="27" t="n">
        <v>92</v>
      </c>
      <c r="H554" s="45" t="n">
        <f aca="false">SUM($F554,$G554,$N$5,$N$7)</f>
        <v>1923.74</v>
      </c>
      <c r="I554" s="45" t="n">
        <f aca="false">SUM($F554,$G554,$O$5,$O$7)</f>
        <v>2179.27</v>
      </c>
      <c r="J554" s="45" t="n">
        <f aca="false">SUM($F554,$G554,$P$5,$P$7)</f>
        <v>2457.11</v>
      </c>
      <c r="K554" s="46" t="n">
        <f aca="false">SUM($F554,$G554,$Q$5,$Q$7)</f>
        <v>2851.24</v>
      </c>
    </row>
    <row r="555" s="23" customFormat="true" ht="14.25" hidden="false" customHeight="true" outlineLevel="0" collapsed="false">
      <c r="A555" s="25" t="n">
        <f aca="false">'до 150 кВт'!A555</f>
        <v>43853</v>
      </c>
      <c r="B555" s="31" t="n">
        <v>18</v>
      </c>
      <c r="C555" s="27" t="n">
        <v>1759.32</v>
      </c>
      <c r="D555" s="27" t="n">
        <v>12.43</v>
      </c>
      <c r="E555" s="27" t="n">
        <v>0</v>
      </c>
      <c r="F555" s="27" t="n">
        <v>1778.97</v>
      </c>
      <c r="G555" s="27" t="n">
        <v>92</v>
      </c>
      <c r="H555" s="45" t="n">
        <f aca="false">SUM($F555,$G555,$N$5,$N$7)</f>
        <v>1958.56</v>
      </c>
      <c r="I555" s="45" t="n">
        <f aca="false">SUM($F555,$G555,$O$5,$O$7)</f>
        <v>2214.09</v>
      </c>
      <c r="J555" s="45" t="n">
        <f aca="false">SUM($F555,$G555,$P$5,$P$7)</f>
        <v>2491.93</v>
      </c>
      <c r="K555" s="46" t="n">
        <f aca="false">SUM($F555,$G555,$Q$5,$Q$7)</f>
        <v>2886.06</v>
      </c>
    </row>
    <row r="556" s="23" customFormat="true" ht="14.25" hidden="false" customHeight="true" outlineLevel="0" collapsed="false">
      <c r="A556" s="25" t="n">
        <f aca="false">'до 150 кВт'!A556</f>
        <v>43853</v>
      </c>
      <c r="B556" s="31" t="n">
        <v>19</v>
      </c>
      <c r="C556" s="27" t="n">
        <v>1728.08</v>
      </c>
      <c r="D556" s="27" t="n">
        <v>1.9</v>
      </c>
      <c r="E556" s="27" t="n">
        <v>0</v>
      </c>
      <c r="F556" s="27" t="n">
        <v>1747.73</v>
      </c>
      <c r="G556" s="27" t="n">
        <v>92</v>
      </c>
      <c r="H556" s="45" t="n">
        <f aca="false">SUM($F556,$G556,$N$5,$N$7)</f>
        <v>1927.32</v>
      </c>
      <c r="I556" s="45" t="n">
        <f aca="false">SUM($F556,$G556,$O$5,$O$7)</f>
        <v>2182.85</v>
      </c>
      <c r="J556" s="45" t="n">
        <f aca="false">SUM($F556,$G556,$P$5,$P$7)</f>
        <v>2460.69</v>
      </c>
      <c r="K556" s="46" t="n">
        <f aca="false">SUM($F556,$G556,$Q$5,$Q$7)</f>
        <v>2854.82</v>
      </c>
    </row>
    <row r="557" s="23" customFormat="true" ht="14.25" hidden="false" customHeight="true" outlineLevel="0" collapsed="false">
      <c r="A557" s="25" t="n">
        <f aca="false">'до 150 кВт'!A557</f>
        <v>43853</v>
      </c>
      <c r="B557" s="31" t="n">
        <v>20</v>
      </c>
      <c r="C557" s="27" t="n">
        <v>1765.64</v>
      </c>
      <c r="D557" s="27" t="n">
        <v>0</v>
      </c>
      <c r="E557" s="27" t="n">
        <v>28.08</v>
      </c>
      <c r="F557" s="27" t="n">
        <v>1785.29</v>
      </c>
      <c r="G557" s="27" t="n">
        <v>92</v>
      </c>
      <c r="H557" s="45" t="n">
        <f aca="false">SUM($F557,$G557,$N$5,$N$7)</f>
        <v>1964.88</v>
      </c>
      <c r="I557" s="45" t="n">
        <f aca="false">SUM($F557,$G557,$O$5,$O$7)</f>
        <v>2220.41</v>
      </c>
      <c r="J557" s="45" t="n">
        <f aca="false">SUM($F557,$G557,$P$5,$P$7)</f>
        <v>2498.25</v>
      </c>
      <c r="K557" s="46" t="n">
        <f aca="false">SUM($F557,$G557,$Q$5,$Q$7)</f>
        <v>2892.38</v>
      </c>
    </row>
    <row r="558" s="23" customFormat="true" ht="14.25" hidden="false" customHeight="true" outlineLevel="0" collapsed="false">
      <c r="A558" s="25" t="n">
        <f aca="false">'до 150 кВт'!A558</f>
        <v>43853</v>
      </c>
      <c r="B558" s="31" t="n">
        <v>21</v>
      </c>
      <c r="C558" s="27" t="n">
        <v>1755.42</v>
      </c>
      <c r="D558" s="27" t="n">
        <v>0</v>
      </c>
      <c r="E558" s="27" t="n">
        <v>87.59</v>
      </c>
      <c r="F558" s="27" t="n">
        <v>1775.07</v>
      </c>
      <c r="G558" s="27" t="n">
        <v>92</v>
      </c>
      <c r="H558" s="45" t="n">
        <f aca="false">SUM($F558,$G558,$N$5,$N$7)</f>
        <v>1954.66</v>
      </c>
      <c r="I558" s="45" t="n">
        <f aca="false">SUM($F558,$G558,$O$5,$O$7)</f>
        <v>2210.19</v>
      </c>
      <c r="J558" s="45" t="n">
        <f aca="false">SUM($F558,$G558,$P$5,$P$7)</f>
        <v>2488.03</v>
      </c>
      <c r="K558" s="46" t="n">
        <f aca="false">SUM($F558,$G558,$Q$5,$Q$7)</f>
        <v>2882.16</v>
      </c>
    </row>
    <row r="559" s="23" customFormat="true" ht="14.25" hidden="false" customHeight="true" outlineLevel="0" collapsed="false">
      <c r="A559" s="25" t="n">
        <f aca="false">'до 150 кВт'!A559</f>
        <v>43853</v>
      </c>
      <c r="B559" s="31" t="n">
        <v>22</v>
      </c>
      <c r="C559" s="27" t="n">
        <v>1693.93</v>
      </c>
      <c r="D559" s="27" t="n">
        <v>0</v>
      </c>
      <c r="E559" s="27" t="n">
        <v>346.53</v>
      </c>
      <c r="F559" s="27" t="n">
        <v>1713.58</v>
      </c>
      <c r="G559" s="27" t="n">
        <v>92</v>
      </c>
      <c r="H559" s="45" t="n">
        <f aca="false">SUM($F559,$G559,$N$5,$N$7)</f>
        <v>1893.17</v>
      </c>
      <c r="I559" s="45" t="n">
        <f aca="false">SUM($F559,$G559,$O$5,$O$7)</f>
        <v>2148.7</v>
      </c>
      <c r="J559" s="45" t="n">
        <f aca="false">SUM($F559,$G559,$P$5,$P$7)</f>
        <v>2426.54</v>
      </c>
      <c r="K559" s="46" t="n">
        <f aca="false">SUM($F559,$G559,$Q$5,$Q$7)</f>
        <v>2820.67</v>
      </c>
    </row>
    <row r="560" s="23" customFormat="true" ht="14.25" hidden="false" customHeight="true" outlineLevel="0" collapsed="false">
      <c r="A560" s="25" t="n">
        <f aca="false">'до 150 кВт'!A560</f>
        <v>43853</v>
      </c>
      <c r="B560" s="31" t="n">
        <v>23</v>
      </c>
      <c r="C560" s="27" t="n">
        <v>1636.4</v>
      </c>
      <c r="D560" s="27" t="n">
        <v>0</v>
      </c>
      <c r="E560" s="27" t="n">
        <v>349.29</v>
      </c>
      <c r="F560" s="27" t="n">
        <v>1656.05</v>
      </c>
      <c r="G560" s="27" t="n">
        <v>92</v>
      </c>
      <c r="H560" s="45" t="n">
        <f aca="false">SUM($F560,$G560,$N$5,$N$7)</f>
        <v>1835.64</v>
      </c>
      <c r="I560" s="45" t="n">
        <f aca="false">SUM($F560,$G560,$O$5,$O$7)</f>
        <v>2091.17</v>
      </c>
      <c r="J560" s="45" t="n">
        <f aca="false">SUM($F560,$G560,$P$5,$P$7)</f>
        <v>2369.01</v>
      </c>
      <c r="K560" s="46" t="n">
        <f aca="false">SUM($F560,$G560,$Q$5,$Q$7)</f>
        <v>2763.14</v>
      </c>
    </row>
    <row r="561" s="23" customFormat="true" ht="14.25" hidden="false" customHeight="true" outlineLevel="0" collapsed="false">
      <c r="A561" s="25" t="n">
        <f aca="false">'до 150 кВт'!A561</f>
        <v>43854</v>
      </c>
      <c r="B561" s="31" t="n">
        <v>0</v>
      </c>
      <c r="C561" s="27" t="n">
        <v>1639.17</v>
      </c>
      <c r="D561" s="27" t="n">
        <v>0</v>
      </c>
      <c r="E561" s="27" t="n">
        <v>108.85</v>
      </c>
      <c r="F561" s="27" t="n">
        <v>1658.82</v>
      </c>
      <c r="G561" s="27" t="n">
        <v>92</v>
      </c>
      <c r="H561" s="45" t="n">
        <f aca="false">SUM($F561,$G561,$N$5,$N$7)</f>
        <v>1838.41</v>
      </c>
      <c r="I561" s="45" t="n">
        <f aca="false">SUM($F561,$G561,$O$5,$O$7)</f>
        <v>2093.94</v>
      </c>
      <c r="J561" s="45" t="n">
        <f aca="false">SUM($F561,$G561,$P$5,$P$7)</f>
        <v>2371.78</v>
      </c>
      <c r="K561" s="46" t="n">
        <f aca="false">SUM($F561,$G561,$Q$5,$Q$7)</f>
        <v>2765.91</v>
      </c>
    </row>
    <row r="562" s="23" customFormat="true" ht="14.25" hidden="false" customHeight="true" outlineLevel="0" collapsed="false">
      <c r="A562" s="25" t="n">
        <f aca="false">'до 150 кВт'!A562</f>
        <v>43854</v>
      </c>
      <c r="B562" s="31" t="n">
        <v>1</v>
      </c>
      <c r="C562" s="27" t="n">
        <v>1469.85</v>
      </c>
      <c r="D562" s="27" t="n">
        <v>0</v>
      </c>
      <c r="E562" s="27" t="n">
        <v>128.22</v>
      </c>
      <c r="F562" s="27" t="n">
        <v>1489.5</v>
      </c>
      <c r="G562" s="27" t="n">
        <v>92</v>
      </c>
      <c r="H562" s="45" t="n">
        <f aca="false">SUM($F562,$G562,$N$5,$N$7)</f>
        <v>1669.09</v>
      </c>
      <c r="I562" s="45" t="n">
        <f aca="false">SUM($F562,$G562,$O$5,$O$7)</f>
        <v>1924.62</v>
      </c>
      <c r="J562" s="45" t="n">
        <f aca="false">SUM($F562,$G562,$P$5,$P$7)</f>
        <v>2202.46</v>
      </c>
      <c r="K562" s="46" t="n">
        <f aca="false">SUM($F562,$G562,$Q$5,$Q$7)</f>
        <v>2596.59</v>
      </c>
    </row>
    <row r="563" s="23" customFormat="true" ht="14.25" hidden="false" customHeight="true" outlineLevel="0" collapsed="false">
      <c r="A563" s="25" t="n">
        <f aca="false">'до 150 кВт'!A563</f>
        <v>43854</v>
      </c>
      <c r="B563" s="31" t="n">
        <v>2</v>
      </c>
      <c r="C563" s="27" t="n">
        <v>1331.57</v>
      </c>
      <c r="D563" s="27" t="n">
        <v>0</v>
      </c>
      <c r="E563" s="27" t="n">
        <v>1.36</v>
      </c>
      <c r="F563" s="27" t="n">
        <v>1351.22</v>
      </c>
      <c r="G563" s="27" t="n">
        <v>92</v>
      </c>
      <c r="H563" s="45" t="n">
        <f aca="false">SUM($F563,$G563,$N$5,$N$7)</f>
        <v>1530.81</v>
      </c>
      <c r="I563" s="45" t="n">
        <f aca="false">SUM($F563,$G563,$O$5,$O$7)</f>
        <v>1786.34</v>
      </c>
      <c r="J563" s="45" t="n">
        <f aca="false">SUM($F563,$G563,$P$5,$P$7)</f>
        <v>2064.18</v>
      </c>
      <c r="K563" s="46" t="n">
        <f aca="false">SUM($F563,$G563,$Q$5,$Q$7)</f>
        <v>2458.31</v>
      </c>
    </row>
    <row r="564" s="23" customFormat="true" ht="14.25" hidden="false" customHeight="true" outlineLevel="0" collapsed="false">
      <c r="A564" s="25" t="n">
        <f aca="false">'до 150 кВт'!A564</f>
        <v>43854</v>
      </c>
      <c r="B564" s="31" t="n">
        <v>3</v>
      </c>
      <c r="C564" s="27" t="n">
        <v>1321.79</v>
      </c>
      <c r="D564" s="27" t="n">
        <v>61.11</v>
      </c>
      <c r="E564" s="27" t="n">
        <v>0</v>
      </c>
      <c r="F564" s="27" t="n">
        <v>1341.44</v>
      </c>
      <c r="G564" s="27" t="n">
        <v>92</v>
      </c>
      <c r="H564" s="45" t="n">
        <f aca="false">SUM($F564,$G564,$N$5,$N$7)</f>
        <v>1521.03</v>
      </c>
      <c r="I564" s="45" t="n">
        <f aca="false">SUM($F564,$G564,$O$5,$O$7)</f>
        <v>1776.56</v>
      </c>
      <c r="J564" s="45" t="n">
        <f aca="false">SUM($F564,$G564,$P$5,$P$7)</f>
        <v>2054.4</v>
      </c>
      <c r="K564" s="46" t="n">
        <f aca="false">SUM($F564,$G564,$Q$5,$Q$7)</f>
        <v>2448.53</v>
      </c>
    </row>
    <row r="565" s="23" customFormat="true" ht="14.25" hidden="false" customHeight="true" outlineLevel="0" collapsed="false">
      <c r="A565" s="25" t="n">
        <f aca="false">'до 150 кВт'!A565</f>
        <v>43854</v>
      </c>
      <c r="B565" s="31" t="n">
        <v>4</v>
      </c>
      <c r="C565" s="27" t="n">
        <v>1344.64</v>
      </c>
      <c r="D565" s="27" t="n">
        <v>147.65</v>
      </c>
      <c r="E565" s="27" t="n">
        <v>0</v>
      </c>
      <c r="F565" s="27" t="n">
        <v>1364.29</v>
      </c>
      <c r="G565" s="27" t="n">
        <v>92</v>
      </c>
      <c r="H565" s="45" t="n">
        <f aca="false">SUM($F565,$G565,$N$5,$N$7)</f>
        <v>1543.88</v>
      </c>
      <c r="I565" s="45" t="n">
        <f aca="false">SUM($F565,$G565,$O$5,$O$7)</f>
        <v>1799.41</v>
      </c>
      <c r="J565" s="45" t="n">
        <f aca="false">SUM($F565,$G565,$P$5,$P$7)</f>
        <v>2077.25</v>
      </c>
      <c r="K565" s="46" t="n">
        <f aca="false">SUM($F565,$G565,$Q$5,$Q$7)</f>
        <v>2471.38</v>
      </c>
    </row>
    <row r="566" s="23" customFormat="true" ht="14.25" hidden="false" customHeight="true" outlineLevel="0" collapsed="false">
      <c r="A566" s="25" t="n">
        <f aca="false">'до 150 кВт'!A566</f>
        <v>43854</v>
      </c>
      <c r="B566" s="31" t="n">
        <v>5</v>
      </c>
      <c r="C566" s="27" t="n">
        <v>1538.09</v>
      </c>
      <c r="D566" s="27" t="n">
        <v>1.48</v>
      </c>
      <c r="E566" s="27" t="n">
        <v>0</v>
      </c>
      <c r="F566" s="27" t="n">
        <v>1557.74</v>
      </c>
      <c r="G566" s="27" t="n">
        <v>92</v>
      </c>
      <c r="H566" s="45" t="n">
        <f aca="false">SUM($F566,$G566,$N$5,$N$7)</f>
        <v>1737.33</v>
      </c>
      <c r="I566" s="45" t="n">
        <f aca="false">SUM($F566,$G566,$O$5,$O$7)</f>
        <v>1992.86</v>
      </c>
      <c r="J566" s="45" t="n">
        <f aca="false">SUM($F566,$G566,$P$5,$P$7)</f>
        <v>2270.7</v>
      </c>
      <c r="K566" s="46" t="n">
        <f aca="false">SUM($F566,$G566,$Q$5,$Q$7)</f>
        <v>2664.83</v>
      </c>
    </row>
    <row r="567" s="23" customFormat="true" ht="14.25" hidden="false" customHeight="true" outlineLevel="0" collapsed="false">
      <c r="A567" s="25" t="n">
        <f aca="false">'до 150 кВт'!A567</f>
        <v>43854</v>
      </c>
      <c r="B567" s="31" t="n">
        <v>6</v>
      </c>
      <c r="C567" s="27" t="n">
        <v>1647.15</v>
      </c>
      <c r="D567" s="27" t="n">
        <v>0</v>
      </c>
      <c r="E567" s="27" t="n">
        <v>28.76</v>
      </c>
      <c r="F567" s="27" t="n">
        <v>1666.8</v>
      </c>
      <c r="G567" s="27" t="n">
        <v>92</v>
      </c>
      <c r="H567" s="45" t="n">
        <f aca="false">SUM($F567,$G567,$N$5,$N$7)</f>
        <v>1846.39</v>
      </c>
      <c r="I567" s="45" t="n">
        <f aca="false">SUM($F567,$G567,$O$5,$O$7)</f>
        <v>2101.92</v>
      </c>
      <c r="J567" s="45" t="n">
        <f aca="false">SUM($F567,$G567,$P$5,$P$7)</f>
        <v>2379.76</v>
      </c>
      <c r="K567" s="46" t="n">
        <f aca="false">SUM($F567,$G567,$Q$5,$Q$7)</f>
        <v>2773.89</v>
      </c>
    </row>
    <row r="568" s="23" customFormat="true" ht="14.25" hidden="false" customHeight="true" outlineLevel="0" collapsed="false">
      <c r="A568" s="25" t="n">
        <f aca="false">'до 150 кВт'!A568</f>
        <v>43854</v>
      </c>
      <c r="B568" s="31" t="n">
        <v>7</v>
      </c>
      <c r="C568" s="27" t="n">
        <v>1696.47</v>
      </c>
      <c r="D568" s="27" t="n">
        <v>0</v>
      </c>
      <c r="E568" s="27" t="n">
        <v>44.46</v>
      </c>
      <c r="F568" s="27" t="n">
        <v>1716.12</v>
      </c>
      <c r="G568" s="27" t="n">
        <v>92</v>
      </c>
      <c r="H568" s="45" t="n">
        <f aca="false">SUM($F568,$G568,$N$5,$N$7)</f>
        <v>1895.71</v>
      </c>
      <c r="I568" s="45" t="n">
        <f aca="false">SUM($F568,$G568,$O$5,$O$7)</f>
        <v>2151.24</v>
      </c>
      <c r="J568" s="45" t="n">
        <f aca="false">SUM($F568,$G568,$P$5,$P$7)</f>
        <v>2429.08</v>
      </c>
      <c r="K568" s="46" t="n">
        <f aca="false">SUM($F568,$G568,$Q$5,$Q$7)</f>
        <v>2823.21</v>
      </c>
    </row>
    <row r="569" s="23" customFormat="true" ht="14.25" hidden="false" customHeight="true" outlineLevel="0" collapsed="false">
      <c r="A569" s="25" t="n">
        <f aca="false">'до 150 кВт'!A569</f>
        <v>43854</v>
      </c>
      <c r="B569" s="31" t="n">
        <v>8</v>
      </c>
      <c r="C569" s="27" t="n">
        <v>1759.64</v>
      </c>
      <c r="D569" s="27" t="n">
        <v>15.06</v>
      </c>
      <c r="E569" s="27" t="n">
        <v>0</v>
      </c>
      <c r="F569" s="27" t="n">
        <v>1779.29</v>
      </c>
      <c r="G569" s="27" t="n">
        <v>92</v>
      </c>
      <c r="H569" s="45" t="n">
        <f aca="false">SUM($F569,$G569,$N$5,$N$7)</f>
        <v>1958.88</v>
      </c>
      <c r="I569" s="45" t="n">
        <f aca="false">SUM($F569,$G569,$O$5,$O$7)</f>
        <v>2214.41</v>
      </c>
      <c r="J569" s="45" t="n">
        <f aca="false">SUM($F569,$G569,$P$5,$P$7)</f>
        <v>2492.25</v>
      </c>
      <c r="K569" s="46" t="n">
        <f aca="false">SUM($F569,$G569,$Q$5,$Q$7)</f>
        <v>2886.38</v>
      </c>
    </row>
    <row r="570" s="23" customFormat="true" ht="14.25" hidden="false" customHeight="true" outlineLevel="0" collapsed="false">
      <c r="A570" s="25" t="n">
        <f aca="false">'до 150 кВт'!A570</f>
        <v>43854</v>
      </c>
      <c r="B570" s="31" t="n">
        <v>9</v>
      </c>
      <c r="C570" s="27" t="n">
        <v>1767.67</v>
      </c>
      <c r="D570" s="27" t="n">
        <v>11.66</v>
      </c>
      <c r="E570" s="27" t="n">
        <v>0</v>
      </c>
      <c r="F570" s="27" t="n">
        <v>1787.32</v>
      </c>
      <c r="G570" s="27" t="n">
        <v>92</v>
      </c>
      <c r="H570" s="45" t="n">
        <f aca="false">SUM($F570,$G570,$N$5,$N$7)</f>
        <v>1966.91</v>
      </c>
      <c r="I570" s="45" t="n">
        <f aca="false">SUM($F570,$G570,$O$5,$O$7)</f>
        <v>2222.44</v>
      </c>
      <c r="J570" s="45" t="n">
        <f aca="false">SUM($F570,$G570,$P$5,$P$7)</f>
        <v>2500.28</v>
      </c>
      <c r="K570" s="46" t="n">
        <f aca="false">SUM($F570,$G570,$Q$5,$Q$7)</f>
        <v>2894.41</v>
      </c>
    </row>
    <row r="571" s="23" customFormat="true" ht="14.25" hidden="false" customHeight="true" outlineLevel="0" collapsed="false">
      <c r="A571" s="25" t="n">
        <f aca="false">'до 150 кВт'!A571</f>
        <v>43854</v>
      </c>
      <c r="B571" s="31" t="n">
        <v>10</v>
      </c>
      <c r="C571" s="27" t="n">
        <v>1774.13</v>
      </c>
      <c r="D571" s="27" t="n">
        <v>8.14</v>
      </c>
      <c r="E571" s="27" t="n">
        <v>0</v>
      </c>
      <c r="F571" s="27" t="n">
        <v>1793.78</v>
      </c>
      <c r="G571" s="27" t="n">
        <v>92</v>
      </c>
      <c r="H571" s="45" t="n">
        <f aca="false">SUM($F571,$G571,$N$5,$N$7)</f>
        <v>1973.37</v>
      </c>
      <c r="I571" s="45" t="n">
        <f aca="false">SUM($F571,$G571,$O$5,$O$7)</f>
        <v>2228.9</v>
      </c>
      <c r="J571" s="45" t="n">
        <f aca="false">SUM($F571,$G571,$P$5,$P$7)</f>
        <v>2506.74</v>
      </c>
      <c r="K571" s="46" t="n">
        <f aca="false">SUM($F571,$G571,$Q$5,$Q$7)</f>
        <v>2900.87</v>
      </c>
    </row>
    <row r="572" s="23" customFormat="true" ht="14.25" hidden="false" customHeight="true" outlineLevel="0" collapsed="false">
      <c r="A572" s="25" t="n">
        <f aca="false">'до 150 кВт'!A572</f>
        <v>43854</v>
      </c>
      <c r="B572" s="31" t="n">
        <v>11</v>
      </c>
      <c r="C572" s="27" t="n">
        <v>1774.03</v>
      </c>
      <c r="D572" s="27" t="n">
        <v>13.23</v>
      </c>
      <c r="E572" s="27" t="n">
        <v>0</v>
      </c>
      <c r="F572" s="27" t="n">
        <v>1793.68</v>
      </c>
      <c r="G572" s="27" t="n">
        <v>92</v>
      </c>
      <c r="H572" s="45" t="n">
        <f aca="false">SUM($F572,$G572,$N$5,$N$7)</f>
        <v>1973.27</v>
      </c>
      <c r="I572" s="45" t="n">
        <f aca="false">SUM($F572,$G572,$O$5,$O$7)</f>
        <v>2228.8</v>
      </c>
      <c r="J572" s="45" t="n">
        <f aca="false">SUM($F572,$G572,$P$5,$P$7)</f>
        <v>2506.64</v>
      </c>
      <c r="K572" s="46" t="n">
        <f aca="false">SUM($F572,$G572,$Q$5,$Q$7)</f>
        <v>2900.77</v>
      </c>
    </row>
    <row r="573" s="23" customFormat="true" ht="14.25" hidden="false" customHeight="true" outlineLevel="0" collapsed="false">
      <c r="A573" s="25" t="n">
        <f aca="false">'до 150 кВт'!A573</f>
        <v>43854</v>
      </c>
      <c r="B573" s="31" t="n">
        <v>12</v>
      </c>
      <c r="C573" s="27" t="n">
        <v>1781.72</v>
      </c>
      <c r="D573" s="27" t="n">
        <v>1.93</v>
      </c>
      <c r="E573" s="27" t="n">
        <v>0</v>
      </c>
      <c r="F573" s="27" t="n">
        <v>1801.37</v>
      </c>
      <c r="G573" s="27" t="n">
        <v>92</v>
      </c>
      <c r="H573" s="45" t="n">
        <f aca="false">SUM($F573,$G573,$N$5,$N$7)</f>
        <v>1980.96</v>
      </c>
      <c r="I573" s="45" t="n">
        <f aca="false">SUM($F573,$G573,$O$5,$O$7)</f>
        <v>2236.49</v>
      </c>
      <c r="J573" s="45" t="n">
        <f aca="false">SUM($F573,$G573,$P$5,$P$7)</f>
        <v>2514.33</v>
      </c>
      <c r="K573" s="46" t="n">
        <f aca="false">SUM($F573,$G573,$Q$5,$Q$7)</f>
        <v>2908.46</v>
      </c>
    </row>
    <row r="574" s="23" customFormat="true" ht="14.25" hidden="false" customHeight="true" outlineLevel="0" collapsed="false">
      <c r="A574" s="25" t="n">
        <f aca="false">'до 150 кВт'!A574</f>
        <v>43854</v>
      </c>
      <c r="B574" s="31" t="n">
        <v>13</v>
      </c>
      <c r="C574" s="27" t="n">
        <v>1749.82</v>
      </c>
      <c r="D574" s="27" t="n">
        <v>35.58</v>
      </c>
      <c r="E574" s="27" t="n">
        <v>0</v>
      </c>
      <c r="F574" s="27" t="n">
        <v>1769.47</v>
      </c>
      <c r="G574" s="27" t="n">
        <v>92</v>
      </c>
      <c r="H574" s="45" t="n">
        <f aca="false">SUM($F574,$G574,$N$5,$N$7)</f>
        <v>1949.06</v>
      </c>
      <c r="I574" s="45" t="n">
        <f aca="false">SUM($F574,$G574,$O$5,$O$7)</f>
        <v>2204.59</v>
      </c>
      <c r="J574" s="45" t="n">
        <f aca="false">SUM($F574,$G574,$P$5,$P$7)</f>
        <v>2482.43</v>
      </c>
      <c r="K574" s="46" t="n">
        <f aca="false">SUM($F574,$G574,$Q$5,$Q$7)</f>
        <v>2876.56</v>
      </c>
    </row>
    <row r="575" s="23" customFormat="true" ht="14.25" hidden="false" customHeight="true" outlineLevel="0" collapsed="false">
      <c r="A575" s="25" t="n">
        <f aca="false">'до 150 кВт'!A575</f>
        <v>43854</v>
      </c>
      <c r="B575" s="31" t="n">
        <v>14</v>
      </c>
      <c r="C575" s="27" t="n">
        <v>1741.05</v>
      </c>
      <c r="D575" s="27" t="n">
        <v>33.42</v>
      </c>
      <c r="E575" s="27" t="n">
        <v>0</v>
      </c>
      <c r="F575" s="27" t="n">
        <v>1760.7</v>
      </c>
      <c r="G575" s="27" t="n">
        <v>92</v>
      </c>
      <c r="H575" s="45" t="n">
        <f aca="false">SUM($F575,$G575,$N$5,$N$7)</f>
        <v>1940.29</v>
      </c>
      <c r="I575" s="45" t="n">
        <f aca="false">SUM($F575,$G575,$O$5,$O$7)</f>
        <v>2195.82</v>
      </c>
      <c r="J575" s="45" t="n">
        <f aca="false">SUM($F575,$G575,$P$5,$P$7)</f>
        <v>2473.66</v>
      </c>
      <c r="K575" s="46" t="n">
        <f aca="false">SUM($F575,$G575,$Q$5,$Q$7)</f>
        <v>2867.79</v>
      </c>
    </row>
    <row r="576" s="23" customFormat="true" ht="14.25" hidden="false" customHeight="true" outlineLevel="0" collapsed="false">
      <c r="A576" s="25" t="n">
        <f aca="false">'до 150 кВт'!A576</f>
        <v>43854</v>
      </c>
      <c r="B576" s="31" t="n">
        <v>15</v>
      </c>
      <c r="C576" s="27" t="n">
        <v>1734.22</v>
      </c>
      <c r="D576" s="27" t="n">
        <v>35.6</v>
      </c>
      <c r="E576" s="27" t="n">
        <v>0</v>
      </c>
      <c r="F576" s="27" t="n">
        <v>1753.87</v>
      </c>
      <c r="G576" s="27" t="n">
        <v>92</v>
      </c>
      <c r="H576" s="45" t="n">
        <f aca="false">SUM($F576,$G576,$N$5,$N$7)</f>
        <v>1933.46</v>
      </c>
      <c r="I576" s="45" t="n">
        <f aca="false">SUM($F576,$G576,$O$5,$O$7)</f>
        <v>2188.99</v>
      </c>
      <c r="J576" s="45" t="n">
        <f aca="false">SUM($F576,$G576,$P$5,$P$7)</f>
        <v>2466.83</v>
      </c>
      <c r="K576" s="46" t="n">
        <f aca="false">SUM($F576,$G576,$Q$5,$Q$7)</f>
        <v>2860.96</v>
      </c>
    </row>
    <row r="577" s="23" customFormat="true" ht="14.25" hidden="false" customHeight="true" outlineLevel="0" collapsed="false">
      <c r="A577" s="25" t="n">
        <f aca="false">'до 150 кВт'!A577</f>
        <v>43854</v>
      </c>
      <c r="B577" s="31" t="n">
        <v>16</v>
      </c>
      <c r="C577" s="27" t="n">
        <v>1728.35</v>
      </c>
      <c r="D577" s="27" t="n">
        <v>0</v>
      </c>
      <c r="E577" s="27" t="n">
        <v>46.3</v>
      </c>
      <c r="F577" s="27" t="n">
        <v>1748</v>
      </c>
      <c r="G577" s="27" t="n">
        <v>92</v>
      </c>
      <c r="H577" s="45" t="n">
        <f aca="false">SUM($F577,$G577,$N$5,$N$7)</f>
        <v>1927.59</v>
      </c>
      <c r="I577" s="45" t="n">
        <f aca="false">SUM($F577,$G577,$O$5,$O$7)</f>
        <v>2183.12</v>
      </c>
      <c r="J577" s="45" t="n">
        <f aca="false">SUM($F577,$G577,$P$5,$P$7)</f>
        <v>2460.96</v>
      </c>
      <c r="K577" s="46" t="n">
        <f aca="false">SUM($F577,$G577,$Q$5,$Q$7)</f>
        <v>2855.09</v>
      </c>
    </row>
    <row r="578" s="23" customFormat="true" ht="14.25" hidden="false" customHeight="true" outlineLevel="0" collapsed="false">
      <c r="A578" s="25" t="n">
        <f aca="false">'до 150 кВт'!A578</f>
        <v>43854</v>
      </c>
      <c r="B578" s="31" t="n">
        <v>17</v>
      </c>
      <c r="C578" s="27" t="n">
        <v>1710.97</v>
      </c>
      <c r="D578" s="27" t="n">
        <v>0</v>
      </c>
      <c r="E578" s="27" t="n">
        <v>48.92</v>
      </c>
      <c r="F578" s="27" t="n">
        <v>1730.62</v>
      </c>
      <c r="G578" s="27" t="n">
        <v>92</v>
      </c>
      <c r="H578" s="45" t="n">
        <f aca="false">SUM($F578,$G578,$N$5,$N$7)</f>
        <v>1910.21</v>
      </c>
      <c r="I578" s="45" t="n">
        <f aca="false">SUM($F578,$G578,$O$5,$O$7)</f>
        <v>2165.74</v>
      </c>
      <c r="J578" s="45" t="n">
        <f aca="false">SUM($F578,$G578,$P$5,$P$7)</f>
        <v>2443.58</v>
      </c>
      <c r="K578" s="46" t="n">
        <f aca="false">SUM($F578,$G578,$Q$5,$Q$7)</f>
        <v>2837.71</v>
      </c>
    </row>
    <row r="579" s="23" customFormat="true" ht="14.25" hidden="false" customHeight="true" outlineLevel="0" collapsed="false">
      <c r="A579" s="25" t="n">
        <f aca="false">'до 150 кВт'!A579</f>
        <v>43854</v>
      </c>
      <c r="B579" s="31" t="n">
        <v>18</v>
      </c>
      <c r="C579" s="27" t="n">
        <v>1727.3</v>
      </c>
      <c r="D579" s="27" t="n">
        <v>13.52</v>
      </c>
      <c r="E579" s="27" t="n">
        <v>0</v>
      </c>
      <c r="F579" s="27" t="n">
        <v>1746.95</v>
      </c>
      <c r="G579" s="27" t="n">
        <v>92</v>
      </c>
      <c r="H579" s="45" t="n">
        <f aca="false">SUM($F579,$G579,$N$5,$N$7)</f>
        <v>1926.54</v>
      </c>
      <c r="I579" s="45" t="n">
        <f aca="false">SUM($F579,$G579,$O$5,$O$7)</f>
        <v>2182.07</v>
      </c>
      <c r="J579" s="45" t="n">
        <f aca="false">SUM($F579,$G579,$P$5,$P$7)</f>
        <v>2459.91</v>
      </c>
      <c r="K579" s="46" t="n">
        <f aca="false">SUM($F579,$G579,$Q$5,$Q$7)</f>
        <v>2854.04</v>
      </c>
    </row>
    <row r="580" s="23" customFormat="true" ht="14.25" hidden="false" customHeight="true" outlineLevel="0" collapsed="false">
      <c r="A580" s="25" t="n">
        <f aca="false">'до 150 кВт'!A580</f>
        <v>43854</v>
      </c>
      <c r="B580" s="31" t="n">
        <v>19</v>
      </c>
      <c r="C580" s="27" t="n">
        <v>1725.05</v>
      </c>
      <c r="D580" s="27" t="n">
        <v>0</v>
      </c>
      <c r="E580" s="27" t="n">
        <v>6.94</v>
      </c>
      <c r="F580" s="27" t="n">
        <v>1744.7</v>
      </c>
      <c r="G580" s="27" t="n">
        <v>92</v>
      </c>
      <c r="H580" s="45" t="n">
        <f aca="false">SUM($F580,$G580,$N$5,$N$7)</f>
        <v>1924.29</v>
      </c>
      <c r="I580" s="45" t="n">
        <f aca="false">SUM($F580,$G580,$O$5,$O$7)</f>
        <v>2179.82</v>
      </c>
      <c r="J580" s="45" t="n">
        <f aca="false">SUM($F580,$G580,$P$5,$P$7)</f>
        <v>2457.66</v>
      </c>
      <c r="K580" s="46" t="n">
        <f aca="false">SUM($F580,$G580,$Q$5,$Q$7)</f>
        <v>2851.79</v>
      </c>
    </row>
    <row r="581" s="23" customFormat="true" ht="14.25" hidden="false" customHeight="true" outlineLevel="0" collapsed="false">
      <c r="A581" s="25" t="n">
        <f aca="false">'до 150 кВт'!A581</f>
        <v>43854</v>
      </c>
      <c r="B581" s="31" t="n">
        <v>20</v>
      </c>
      <c r="C581" s="27" t="n">
        <v>1755.79</v>
      </c>
      <c r="D581" s="27" t="n">
        <v>0</v>
      </c>
      <c r="E581" s="27" t="n">
        <v>59.41</v>
      </c>
      <c r="F581" s="27" t="n">
        <v>1775.44</v>
      </c>
      <c r="G581" s="27" t="n">
        <v>92</v>
      </c>
      <c r="H581" s="45" t="n">
        <f aca="false">SUM($F581,$G581,$N$5,$N$7)</f>
        <v>1955.03</v>
      </c>
      <c r="I581" s="45" t="n">
        <f aca="false">SUM($F581,$G581,$O$5,$O$7)</f>
        <v>2210.56</v>
      </c>
      <c r="J581" s="45" t="n">
        <f aca="false">SUM($F581,$G581,$P$5,$P$7)</f>
        <v>2488.4</v>
      </c>
      <c r="K581" s="46" t="n">
        <f aca="false">SUM($F581,$G581,$Q$5,$Q$7)</f>
        <v>2882.53</v>
      </c>
    </row>
    <row r="582" s="23" customFormat="true" ht="14.25" hidden="false" customHeight="true" outlineLevel="0" collapsed="false">
      <c r="A582" s="25" t="n">
        <f aca="false">'до 150 кВт'!A582</f>
        <v>43854</v>
      </c>
      <c r="B582" s="31" t="n">
        <v>21</v>
      </c>
      <c r="C582" s="27" t="n">
        <v>1738.02</v>
      </c>
      <c r="D582" s="27" t="n">
        <v>0</v>
      </c>
      <c r="E582" s="27" t="n">
        <v>180.28</v>
      </c>
      <c r="F582" s="27" t="n">
        <v>1757.67</v>
      </c>
      <c r="G582" s="27" t="n">
        <v>92</v>
      </c>
      <c r="H582" s="45" t="n">
        <f aca="false">SUM($F582,$G582,$N$5,$N$7)</f>
        <v>1937.26</v>
      </c>
      <c r="I582" s="45" t="n">
        <f aca="false">SUM($F582,$G582,$O$5,$O$7)</f>
        <v>2192.79</v>
      </c>
      <c r="J582" s="45" t="n">
        <f aca="false">SUM($F582,$G582,$P$5,$P$7)</f>
        <v>2470.63</v>
      </c>
      <c r="K582" s="46" t="n">
        <f aca="false">SUM($F582,$G582,$Q$5,$Q$7)</f>
        <v>2864.76</v>
      </c>
    </row>
    <row r="583" s="23" customFormat="true" ht="14.25" hidden="false" customHeight="true" outlineLevel="0" collapsed="false">
      <c r="A583" s="25" t="n">
        <f aca="false">'до 150 кВт'!A583</f>
        <v>43854</v>
      </c>
      <c r="B583" s="31" t="n">
        <v>22</v>
      </c>
      <c r="C583" s="27" t="n">
        <v>1689.84</v>
      </c>
      <c r="D583" s="27" t="n">
        <v>0</v>
      </c>
      <c r="E583" s="27" t="n">
        <v>226.1</v>
      </c>
      <c r="F583" s="27" t="n">
        <v>1709.49</v>
      </c>
      <c r="G583" s="27" t="n">
        <v>92</v>
      </c>
      <c r="H583" s="45" t="n">
        <f aca="false">SUM($F583,$G583,$N$5,$N$7)</f>
        <v>1889.08</v>
      </c>
      <c r="I583" s="45" t="n">
        <f aca="false">SUM($F583,$G583,$O$5,$O$7)</f>
        <v>2144.61</v>
      </c>
      <c r="J583" s="45" t="n">
        <f aca="false">SUM($F583,$G583,$P$5,$P$7)</f>
        <v>2422.45</v>
      </c>
      <c r="K583" s="46" t="n">
        <f aca="false">SUM($F583,$G583,$Q$5,$Q$7)</f>
        <v>2816.58</v>
      </c>
    </row>
    <row r="584" s="23" customFormat="true" ht="14.25" hidden="false" customHeight="true" outlineLevel="0" collapsed="false">
      <c r="A584" s="25" t="n">
        <f aca="false">'до 150 кВт'!A584</f>
        <v>43854</v>
      </c>
      <c r="B584" s="31" t="n">
        <v>23</v>
      </c>
      <c r="C584" s="27" t="n">
        <v>1659.58</v>
      </c>
      <c r="D584" s="27" t="n">
        <v>0</v>
      </c>
      <c r="E584" s="27" t="n">
        <v>158.34</v>
      </c>
      <c r="F584" s="27" t="n">
        <v>1679.23</v>
      </c>
      <c r="G584" s="27" t="n">
        <v>92</v>
      </c>
      <c r="H584" s="45" t="n">
        <f aca="false">SUM($F584,$G584,$N$5,$N$7)</f>
        <v>1858.82</v>
      </c>
      <c r="I584" s="45" t="n">
        <f aca="false">SUM($F584,$G584,$O$5,$O$7)</f>
        <v>2114.35</v>
      </c>
      <c r="J584" s="45" t="n">
        <f aca="false">SUM($F584,$G584,$P$5,$P$7)</f>
        <v>2392.19</v>
      </c>
      <c r="K584" s="46" t="n">
        <f aca="false">SUM($F584,$G584,$Q$5,$Q$7)</f>
        <v>2786.32</v>
      </c>
    </row>
    <row r="585" s="23" customFormat="true" ht="14.25" hidden="false" customHeight="true" outlineLevel="0" collapsed="false">
      <c r="A585" s="25" t="n">
        <f aca="false">'до 150 кВт'!A585</f>
        <v>43855</v>
      </c>
      <c r="B585" s="31" t="n">
        <v>0</v>
      </c>
      <c r="C585" s="27" t="n">
        <v>1640.47</v>
      </c>
      <c r="D585" s="27" t="n">
        <v>15.05</v>
      </c>
      <c r="E585" s="27" t="n">
        <v>0</v>
      </c>
      <c r="F585" s="27" t="n">
        <v>1660.12</v>
      </c>
      <c r="G585" s="27" t="n">
        <v>92</v>
      </c>
      <c r="H585" s="45" t="n">
        <f aca="false">SUM($F585,$G585,$N$5,$N$7)</f>
        <v>1839.71</v>
      </c>
      <c r="I585" s="45" t="n">
        <f aca="false">SUM($F585,$G585,$O$5,$O$7)</f>
        <v>2095.24</v>
      </c>
      <c r="J585" s="45" t="n">
        <f aca="false">SUM($F585,$G585,$P$5,$P$7)</f>
        <v>2373.08</v>
      </c>
      <c r="K585" s="46" t="n">
        <f aca="false">SUM($F585,$G585,$Q$5,$Q$7)</f>
        <v>2767.21</v>
      </c>
    </row>
    <row r="586" s="23" customFormat="true" ht="14.25" hidden="false" customHeight="true" outlineLevel="0" collapsed="false">
      <c r="A586" s="25" t="n">
        <f aca="false">'до 150 кВт'!A586</f>
        <v>43855</v>
      </c>
      <c r="B586" s="31" t="n">
        <v>1</v>
      </c>
      <c r="C586" s="27" t="n">
        <v>1535.57</v>
      </c>
      <c r="D586" s="27" t="n">
        <v>0</v>
      </c>
      <c r="E586" s="27" t="n">
        <v>170.32</v>
      </c>
      <c r="F586" s="27" t="n">
        <v>1555.22</v>
      </c>
      <c r="G586" s="27" t="n">
        <v>92</v>
      </c>
      <c r="H586" s="45" t="n">
        <f aca="false">SUM($F586,$G586,$N$5,$N$7)</f>
        <v>1734.81</v>
      </c>
      <c r="I586" s="45" t="n">
        <f aca="false">SUM($F586,$G586,$O$5,$O$7)</f>
        <v>1990.34</v>
      </c>
      <c r="J586" s="45" t="n">
        <f aca="false">SUM($F586,$G586,$P$5,$P$7)</f>
        <v>2268.18</v>
      </c>
      <c r="K586" s="46" t="n">
        <f aca="false">SUM($F586,$G586,$Q$5,$Q$7)</f>
        <v>2662.31</v>
      </c>
    </row>
    <row r="587" s="23" customFormat="true" ht="14.25" hidden="false" customHeight="true" outlineLevel="0" collapsed="false">
      <c r="A587" s="25" t="n">
        <f aca="false">'до 150 кВт'!A587</f>
        <v>43855</v>
      </c>
      <c r="B587" s="31" t="n">
        <v>2</v>
      </c>
      <c r="C587" s="27" t="n">
        <v>1349.48</v>
      </c>
      <c r="D587" s="27" t="n">
        <v>281.24</v>
      </c>
      <c r="E587" s="27" t="n">
        <v>0</v>
      </c>
      <c r="F587" s="27" t="n">
        <v>1369.13</v>
      </c>
      <c r="G587" s="27" t="n">
        <v>92</v>
      </c>
      <c r="H587" s="45" t="n">
        <f aca="false">SUM($F587,$G587,$N$5,$N$7)</f>
        <v>1548.72</v>
      </c>
      <c r="I587" s="45" t="n">
        <f aca="false">SUM($F587,$G587,$O$5,$O$7)</f>
        <v>1804.25</v>
      </c>
      <c r="J587" s="45" t="n">
        <f aca="false">SUM($F587,$G587,$P$5,$P$7)</f>
        <v>2082.09</v>
      </c>
      <c r="K587" s="46" t="n">
        <f aca="false">SUM($F587,$G587,$Q$5,$Q$7)</f>
        <v>2476.22</v>
      </c>
    </row>
    <row r="588" s="23" customFormat="true" ht="14.25" hidden="false" customHeight="true" outlineLevel="0" collapsed="false">
      <c r="A588" s="25" t="n">
        <f aca="false">'до 150 кВт'!A588</f>
        <v>43855</v>
      </c>
      <c r="B588" s="31" t="n">
        <v>3</v>
      </c>
      <c r="C588" s="27" t="n">
        <v>1330.46</v>
      </c>
      <c r="D588" s="27" t="n">
        <v>1.4</v>
      </c>
      <c r="E588" s="27" t="n">
        <v>0</v>
      </c>
      <c r="F588" s="27" t="n">
        <v>1350.11</v>
      </c>
      <c r="G588" s="27" t="n">
        <v>92</v>
      </c>
      <c r="H588" s="45" t="n">
        <f aca="false">SUM($F588,$G588,$N$5,$N$7)</f>
        <v>1529.7</v>
      </c>
      <c r="I588" s="45" t="n">
        <f aca="false">SUM($F588,$G588,$O$5,$O$7)</f>
        <v>1785.23</v>
      </c>
      <c r="J588" s="45" t="n">
        <f aca="false">SUM($F588,$G588,$P$5,$P$7)</f>
        <v>2063.07</v>
      </c>
      <c r="K588" s="46" t="n">
        <f aca="false">SUM($F588,$G588,$Q$5,$Q$7)</f>
        <v>2457.2</v>
      </c>
    </row>
    <row r="589" s="23" customFormat="true" ht="14.25" hidden="false" customHeight="true" outlineLevel="0" collapsed="false">
      <c r="A589" s="25" t="n">
        <f aca="false">'до 150 кВт'!A589</f>
        <v>43855</v>
      </c>
      <c r="B589" s="31" t="n">
        <v>4</v>
      </c>
      <c r="C589" s="27" t="n">
        <v>1328.69</v>
      </c>
      <c r="D589" s="27" t="n">
        <v>25.36</v>
      </c>
      <c r="E589" s="27" t="n">
        <v>0</v>
      </c>
      <c r="F589" s="27" t="n">
        <v>1348.34</v>
      </c>
      <c r="G589" s="27" t="n">
        <v>92</v>
      </c>
      <c r="H589" s="45" t="n">
        <f aca="false">SUM($F589,$G589,$N$5,$N$7)</f>
        <v>1527.93</v>
      </c>
      <c r="I589" s="45" t="n">
        <f aca="false">SUM($F589,$G589,$O$5,$O$7)</f>
        <v>1783.46</v>
      </c>
      <c r="J589" s="45" t="n">
        <f aca="false">SUM($F589,$G589,$P$5,$P$7)</f>
        <v>2061.3</v>
      </c>
      <c r="K589" s="46" t="n">
        <f aca="false">SUM($F589,$G589,$Q$5,$Q$7)</f>
        <v>2455.43</v>
      </c>
    </row>
    <row r="590" s="23" customFormat="true" ht="14.25" hidden="false" customHeight="true" outlineLevel="0" collapsed="false">
      <c r="A590" s="25" t="n">
        <f aca="false">'до 150 кВт'!A590</f>
        <v>43855</v>
      </c>
      <c r="B590" s="31" t="n">
        <v>5</v>
      </c>
      <c r="C590" s="27" t="n">
        <v>1337.43</v>
      </c>
      <c r="D590" s="27" t="n">
        <v>309.95</v>
      </c>
      <c r="E590" s="27" t="n">
        <v>0</v>
      </c>
      <c r="F590" s="27" t="n">
        <v>1357.08</v>
      </c>
      <c r="G590" s="27" t="n">
        <v>92</v>
      </c>
      <c r="H590" s="45" t="n">
        <f aca="false">SUM($F590,$G590,$N$5,$N$7)</f>
        <v>1536.67</v>
      </c>
      <c r="I590" s="45" t="n">
        <f aca="false">SUM($F590,$G590,$O$5,$O$7)</f>
        <v>1792.2</v>
      </c>
      <c r="J590" s="45" t="n">
        <f aca="false">SUM($F590,$G590,$P$5,$P$7)</f>
        <v>2070.04</v>
      </c>
      <c r="K590" s="46" t="n">
        <f aca="false">SUM($F590,$G590,$Q$5,$Q$7)</f>
        <v>2464.17</v>
      </c>
    </row>
    <row r="591" s="23" customFormat="true" ht="14.25" hidden="false" customHeight="true" outlineLevel="0" collapsed="false">
      <c r="A591" s="25" t="n">
        <f aca="false">'до 150 кВт'!A591</f>
        <v>43855</v>
      </c>
      <c r="B591" s="31" t="n">
        <v>6</v>
      </c>
      <c r="C591" s="27" t="n">
        <v>1107.92</v>
      </c>
      <c r="D591" s="27" t="n">
        <v>115.26</v>
      </c>
      <c r="E591" s="27" t="n">
        <v>0</v>
      </c>
      <c r="F591" s="27" t="n">
        <v>1127.57</v>
      </c>
      <c r="G591" s="27" t="n">
        <v>92</v>
      </c>
      <c r="H591" s="45" t="n">
        <f aca="false">SUM($F591,$G591,$N$5,$N$7)</f>
        <v>1307.16</v>
      </c>
      <c r="I591" s="45" t="n">
        <f aca="false">SUM($F591,$G591,$O$5,$O$7)</f>
        <v>1562.69</v>
      </c>
      <c r="J591" s="45" t="n">
        <f aca="false">SUM($F591,$G591,$P$5,$P$7)</f>
        <v>1840.53</v>
      </c>
      <c r="K591" s="46" t="n">
        <f aca="false">SUM($F591,$G591,$Q$5,$Q$7)</f>
        <v>2234.66</v>
      </c>
    </row>
    <row r="592" s="23" customFormat="true" ht="14.25" hidden="false" customHeight="true" outlineLevel="0" collapsed="false">
      <c r="A592" s="25" t="n">
        <f aca="false">'до 150 кВт'!A592</f>
        <v>43855</v>
      </c>
      <c r="B592" s="31" t="n">
        <v>7</v>
      </c>
      <c r="C592" s="27" t="n">
        <v>1639.18</v>
      </c>
      <c r="D592" s="27" t="n">
        <v>12.67</v>
      </c>
      <c r="E592" s="27" t="n">
        <v>0</v>
      </c>
      <c r="F592" s="27" t="n">
        <v>1658.83</v>
      </c>
      <c r="G592" s="27" t="n">
        <v>92</v>
      </c>
      <c r="H592" s="45" t="n">
        <f aca="false">SUM($F592,$G592,$N$5,$N$7)</f>
        <v>1838.42</v>
      </c>
      <c r="I592" s="45" t="n">
        <f aca="false">SUM($F592,$G592,$O$5,$O$7)</f>
        <v>2093.95</v>
      </c>
      <c r="J592" s="45" t="n">
        <f aca="false">SUM($F592,$G592,$P$5,$P$7)</f>
        <v>2371.79</v>
      </c>
      <c r="K592" s="46" t="n">
        <f aca="false">SUM($F592,$G592,$Q$5,$Q$7)</f>
        <v>2765.92</v>
      </c>
    </row>
    <row r="593" s="23" customFormat="true" ht="14.25" hidden="false" customHeight="true" outlineLevel="0" collapsed="false">
      <c r="A593" s="25" t="n">
        <f aca="false">'до 150 кВт'!A593</f>
        <v>43855</v>
      </c>
      <c r="B593" s="31" t="n">
        <v>8</v>
      </c>
      <c r="C593" s="27" t="n">
        <v>1679.51</v>
      </c>
      <c r="D593" s="27" t="n">
        <v>0</v>
      </c>
      <c r="E593" s="27" t="n">
        <v>13.73</v>
      </c>
      <c r="F593" s="27" t="n">
        <v>1699.16</v>
      </c>
      <c r="G593" s="27" t="n">
        <v>92</v>
      </c>
      <c r="H593" s="45" t="n">
        <f aca="false">SUM($F593,$G593,$N$5,$N$7)</f>
        <v>1878.75</v>
      </c>
      <c r="I593" s="45" t="n">
        <f aca="false">SUM($F593,$G593,$O$5,$O$7)</f>
        <v>2134.28</v>
      </c>
      <c r="J593" s="45" t="n">
        <f aca="false">SUM($F593,$G593,$P$5,$P$7)</f>
        <v>2412.12</v>
      </c>
      <c r="K593" s="46" t="n">
        <f aca="false">SUM($F593,$G593,$Q$5,$Q$7)</f>
        <v>2806.25</v>
      </c>
    </row>
    <row r="594" s="23" customFormat="true" ht="14.25" hidden="false" customHeight="true" outlineLevel="0" collapsed="false">
      <c r="A594" s="25" t="n">
        <f aca="false">'до 150 кВт'!A594</f>
        <v>43855</v>
      </c>
      <c r="B594" s="31" t="n">
        <v>9</v>
      </c>
      <c r="C594" s="27" t="n">
        <v>1715.29</v>
      </c>
      <c r="D594" s="27" t="n">
        <v>61.67</v>
      </c>
      <c r="E594" s="27" t="n">
        <v>0</v>
      </c>
      <c r="F594" s="27" t="n">
        <v>1734.94</v>
      </c>
      <c r="G594" s="27" t="n">
        <v>92</v>
      </c>
      <c r="H594" s="45" t="n">
        <f aca="false">SUM($F594,$G594,$N$5,$N$7)</f>
        <v>1914.53</v>
      </c>
      <c r="I594" s="45" t="n">
        <f aca="false">SUM($F594,$G594,$O$5,$O$7)</f>
        <v>2170.06</v>
      </c>
      <c r="J594" s="45" t="n">
        <f aca="false">SUM($F594,$G594,$P$5,$P$7)</f>
        <v>2447.9</v>
      </c>
      <c r="K594" s="46" t="n">
        <f aca="false">SUM($F594,$G594,$Q$5,$Q$7)</f>
        <v>2842.03</v>
      </c>
    </row>
    <row r="595" s="23" customFormat="true" ht="14.25" hidden="false" customHeight="true" outlineLevel="0" collapsed="false">
      <c r="A595" s="25" t="n">
        <f aca="false">'до 150 кВт'!A595</f>
        <v>43855</v>
      </c>
      <c r="B595" s="31" t="n">
        <v>10</v>
      </c>
      <c r="C595" s="27" t="n">
        <v>1733.03</v>
      </c>
      <c r="D595" s="27" t="n">
        <v>15.76</v>
      </c>
      <c r="E595" s="27" t="n">
        <v>0</v>
      </c>
      <c r="F595" s="27" t="n">
        <v>1752.68</v>
      </c>
      <c r="G595" s="27" t="n">
        <v>92</v>
      </c>
      <c r="H595" s="45" t="n">
        <f aca="false">SUM($F595,$G595,$N$5,$N$7)</f>
        <v>1932.27</v>
      </c>
      <c r="I595" s="45" t="n">
        <f aca="false">SUM($F595,$G595,$O$5,$O$7)</f>
        <v>2187.8</v>
      </c>
      <c r="J595" s="45" t="n">
        <f aca="false">SUM($F595,$G595,$P$5,$P$7)</f>
        <v>2465.64</v>
      </c>
      <c r="K595" s="46" t="n">
        <f aca="false">SUM($F595,$G595,$Q$5,$Q$7)</f>
        <v>2859.77</v>
      </c>
    </row>
    <row r="596" s="23" customFormat="true" ht="14.25" hidden="false" customHeight="true" outlineLevel="0" collapsed="false">
      <c r="A596" s="25" t="n">
        <f aca="false">'до 150 кВт'!A596</f>
        <v>43855</v>
      </c>
      <c r="B596" s="31" t="n">
        <v>11</v>
      </c>
      <c r="C596" s="27" t="n">
        <v>1734.41</v>
      </c>
      <c r="D596" s="27" t="n">
        <v>11.17</v>
      </c>
      <c r="E596" s="27" t="n">
        <v>0</v>
      </c>
      <c r="F596" s="27" t="n">
        <v>1754.06</v>
      </c>
      <c r="G596" s="27" t="n">
        <v>92</v>
      </c>
      <c r="H596" s="45" t="n">
        <f aca="false">SUM($F596,$G596,$N$5,$N$7)</f>
        <v>1933.65</v>
      </c>
      <c r="I596" s="45" t="n">
        <f aca="false">SUM($F596,$G596,$O$5,$O$7)</f>
        <v>2189.18</v>
      </c>
      <c r="J596" s="45" t="n">
        <f aca="false">SUM($F596,$G596,$P$5,$P$7)</f>
        <v>2467.02</v>
      </c>
      <c r="K596" s="46" t="n">
        <f aca="false">SUM($F596,$G596,$Q$5,$Q$7)</f>
        <v>2861.15</v>
      </c>
    </row>
    <row r="597" s="23" customFormat="true" ht="14.25" hidden="false" customHeight="true" outlineLevel="0" collapsed="false">
      <c r="A597" s="25" t="n">
        <f aca="false">'до 150 кВт'!A597</f>
        <v>43855</v>
      </c>
      <c r="B597" s="31" t="n">
        <v>12</v>
      </c>
      <c r="C597" s="27" t="n">
        <v>1737.25</v>
      </c>
      <c r="D597" s="27" t="n">
        <v>7.43</v>
      </c>
      <c r="E597" s="27" t="n">
        <v>0</v>
      </c>
      <c r="F597" s="27" t="n">
        <v>1756.9</v>
      </c>
      <c r="G597" s="27" t="n">
        <v>92</v>
      </c>
      <c r="H597" s="45" t="n">
        <f aca="false">SUM($F597,$G597,$N$5,$N$7)</f>
        <v>1936.49</v>
      </c>
      <c r="I597" s="45" t="n">
        <f aca="false">SUM($F597,$G597,$O$5,$O$7)</f>
        <v>2192.02</v>
      </c>
      <c r="J597" s="45" t="n">
        <f aca="false">SUM($F597,$G597,$P$5,$P$7)</f>
        <v>2469.86</v>
      </c>
      <c r="K597" s="46" t="n">
        <f aca="false">SUM($F597,$G597,$Q$5,$Q$7)</f>
        <v>2863.99</v>
      </c>
    </row>
    <row r="598" s="23" customFormat="true" ht="14.25" hidden="false" customHeight="true" outlineLevel="0" collapsed="false">
      <c r="A598" s="25" t="n">
        <f aca="false">'до 150 кВт'!A598</f>
        <v>43855</v>
      </c>
      <c r="B598" s="31" t="n">
        <v>13</v>
      </c>
      <c r="C598" s="27" t="n">
        <v>1739.04</v>
      </c>
      <c r="D598" s="27" t="n">
        <v>0</v>
      </c>
      <c r="E598" s="27" t="n">
        <v>394.29</v>
      </c>
      <c r="F598" s="27" t="n">
        <v>1758.69</v>
      </c>
      <c r="G598" s="27" t="n">
        <v>92</v>
      </c>
      <c r="H598" s="45" t="n">
        <f aca="false">SUM($F598,$G598,$N$5,$N$7)</f>
        <v>1938.28</v>
      </c>
      <c r="I598" s="45" t="n">
        <f aca="false">SUM($F598,$G598,$O$5,$O$7)</f>
        <v>2193.81</v>
      </c>
      <c r="J598" s="45" t="n">
        <f aca="false">SUM($F598,$G598,$P$5,$P$7)</f>
        <v>2471.65</v>
      </c>
      <c r="K598" s="46" t="n">
        <f aca="false">SUM($F598,$G598,$Q$5,$Q$7)</f>
        <v>2865.78</v>
      </c>
    </row>
    <row r="599" s="23" customFormat="true" ht="14.25" hidden="false" customHeight="true" outlineLevel="0" collapsed="false">
      <c r="A599" s="25" t="n">
        <f aca="false">'до 150 кВт'!A599</f>
        <v>43855</v>
      </c>
      <c r="B599" s="31" t="n">
        <v>14</v>
      </c>
      <c r="C599" s="27" t="n">
        <v>1733.62</v>
      </c>
      <c r="D599" s="27" t="n">
        <v>0</v>
      </c>
      <c r="E599" s="27" t="n">
        <v>167.17</v>
      </c>
      <c r="F599" s="27" t="n">
        <v>1753.27</v>
      </c>
      <c r="G599" s="27" t="n">
        <v>92</v>
      </c>
      <c r="H599" s="45" t="n">
        <f aca="false">SUM($F599,$G599,$N$5,$N$7)</f>
        <v>1932.86</v>
      </c>
      <c r="I599" s="45" t="n">
        <f aca="false">SUM($F599,$G599,$O$5,$O$7)</f>
        <v>2188.39</v>
      </c>
      <c r="J599" s="45" t="n">
        <f aca="false">SUM($F599,$G599,$P$5,$P$7)</f>
        <v>2466.23</v>
      </c>
      <c r="K599" s="46" t="n">
        <f aca="false">SUM($F599,$G599,$Q$5,$Q$7)</f>
        <v>2860.36</v>
      </c>
    </row>
    <row r="600" s="23" customFormat="true" ht="14.25" hidden="false" customHeight="true" outlineLevel="0" collapsed="false">
      <c r="A600" s="25" t="n">
        <f aca="false">'до 150 кВт'!A600</f>
        <v>43855</v>
      </c>
      <c r="B600" s="31" t="n">
        <v>15</v>
      </c>
      <c r="C600" s="27" t="n">
        <v>1707.28</v>
      </c>
      <c r="D600" s="27" t="n">
        <v>0</v>
      </c>
      <c r="E600" s="27" t="n">
        <v>232.5</v>
      </c>
      <c r="F600" s="27" t="n">
        <v>1726.93</v>
      </c>
      <c r="G600" s="27" t="n">
        <v>92</v>
      </c>
      <c r="H600" s="45" t="n">
        <f aca="false">SUM($F600,$G600,$N$5,$N$7)</f>
        <v>1906.52</v>
      </c>
      <c r="I600" s="45" t="n">
        <f aca="false">SUM($F600,$G600,$O$5,$O$7)</f>
        <v>2162.05</v>
      </c>
      <c r="J600" s="45" t="n">
        <f aca="false">SUM($F600,$G600,$P$5,$P$7)</f>
        <v>2439.89</v>
      </c>
      <c r="K600" s="46" t="n">
        <f aca="false">SUM($F600,$G600,$Q$5,$Q$7)</f>
        <v>2834.02</v>
      </c>
    </row>
    <row r="601" s="23" customFormat="true" ht="14.25" hidden="false" customHeight="true" outlineLevel="0" collapsed="false">
      <c r="A601" s="25" t="n">
        <f aca="false">'до 150 кВт'!A601</f>
        <v>43855</v>
      </c>
      <c r="B601" s="31" t="n">
        <v>16</v>
      </c>
      <c r="C601" s="27" t="n">
        <v>1686.86</v>
      </c>
      <c r="D601" s="27" t="n">
        <v>0</v>
      </c>
      <c r="E601" s="27" t="n">
        <v>241.79</v>
      </c>
      <c r="F601" s="27" t="n">
        <v>1706.51</v>
      </c>
      <c r="G601" s="27" t="n">
        <v>92</v>
      </c>
      <c r="H601" s="45" t="n">
        <f aca="false">SUM($F601,$G601,$N$5,$N$7)</f>
        <v>1886.1</v>
      </c>
      <c r="I601" s="45" t="n">
        <f aca="false">SUM($F601,$G601,$O$5,$O$7)</f>
        <v>2141.63</v>
      </c>
      <c r="J601" s="45" t="n">
        <f aca="false">SUM($F601,$G601,$P$5,$P$7)</f>
        <v>2419.47</v>
      </c>
      <c r="K601" s="46" t="n">
        <f aca="false">SUM($F601,$G601,$Q$5,$Q$7)</f>
        <v>2813.6</v>
      </c>
    </row>
    <row r="602" s="23" customFormat="true" ht="14.25" hidden="false" customHeight="true" outlineLevel="0" collapsed="false">
      <c r="A602" s="25" t="n">
        <f aca="false">'до 150 кВт'!A602</f>
        <v>43855</v>
      </c>
      <c r="B602" s="31" t="n">
        <v>17</v>
      </c>
      <c r="C602" s="27" t="n">
        <v>1690.28</v>
      </c>
      <c r="D602" s="27" t="n">
        <v>0</v>
      </c>
      <c r="E602" s="27" t="n">
        <v>305.64</v>
      </c>
      <c r="F602" s="27" t="n">
        <v>1709.93</v>
      </c>
      <c r="G602" s="27" t="n">
        <v>92</v>
      </c>
      <c r="H602" s="45" t="n">
        <f aca="false">SUM($F602,$G602,$N$5,$N$7)</f>
        <v>1889.52</v>
      </c>
      <c r="I602" s="45" t="n">
        <f aca="false">SUM($F602,$G602,$O$5,$O$7)</f>
        <v>2145.05</v>
      </c>
      <c r="J602" s="45" t="n">
        <f aca="false">SUM($F602,$G602,$P$5,$P$7)</f>
        <v>2422.89</v>
      </c>
      <c r="K602" s="46" t="n">
        <f aca="false">SUM($F602,$G602,$Q$5,$Q$7)</f>
        <v>2817.02</v>
      </c>
    </row>
    <row r="603" s="23" customFormat="true" ht="14.25" hidden="false" customHeight="true" outlineLevel="0" collapsed="false">
      <c r="A603" s="25" t="n">
        <f aca="false">'до 150 кВт'!A603</f>
        <v>43855</v>
      </c>
      <c r="B603" s="31" t="n">
        <v>18</v>
      </c>
      <c r="C603" s="27" t="n">
        <v>1733.19</v>
      </c>
      <c r="D603" s="27" t="n">
        <v>0</v>
      </c>
      <c r="E603" s="27" t="n">
        <v>325.56</v>
      </c>
      <c r="F603" s="27" t="n">
        <v>1752.84</v>
      </c>
      <c r="G603" s="27" t="n">
        <v>92</v>
      </c>
      <c r="H603" s="45" t="n">
        <f aca="false">SUM($F603,$G603,$N$5,$N$7)</f>
        <v>1932.43</v>
      </c>
      <c r="I603" s="45" t="n">
        <f aca="false">SUM($F603,$G603,$O$5,$O$7)</f>
        <v>2187.96</v>
      </c>
      <c r="J603" s="45" t="n">
        <f aca="false">SUM($F603,$G603,$P$5,$P$7)</f>
        <v>2465.8</v>
      </c>
      <c r="K603" s="46" t="n">
        <f aca="false">SUM($F603,$G603,$Q$5,$Q$7)</f>
        <v>2859.93</v>
      </c>
    </row>
    <row r="604" s="23" customFormat="true" ht="14.25" hidden="false" customHeight="true" outlineLevel="0" collapsed="false">
      <c r="A604" s="25" t="n">
        <f aca="false">'до 150 кВт'!A604</f>
        <v>43855</v>
      </c>
      <c r="B604" s="31" t="n">
        <v>19</v>
      </c>
      <c r="C604" s="27" t="n">
        <v>1732.16</v>
      </c>
      <c r="D604" s="27" t="n">
        <v>0</v>
      </c>
      <c r="E604" s="27" t="n">
        <v>215.55</v>
      </c>
      <c r="F604" s="27" t="n">
        <v>1751.81</v>
      </c>
      <c r="G604" s="27" t="n">
        <v>92</v>
      </c>
      <c r="H604" s="45" t="n">
        <f aca="false">SUM($F604,$G604,$N$5,$N$7)</f>
        <v>1931.4</v>
      </c>
      <c r="I604" s="45" t="n">
        <f aca="false">SUM($F604,$G604,$O$5,$O$7)</f>
        <v>2186.93</v>
      </c>
      <c r="J604" s="45" t="n">
        <f aca="false">SUM($F604,$G604,$P$5,$P$7)</f>
        <v>2464.77</v>
      </c>
      <c r="K604" s="46" t="n">
        <f aca="false">SUM($F604,$G604,$Q$5,$Q$7)</f>
        <v>2858.9</v>
      </c>
    </row>
    <row r="605" s="23" customFormat="true" ht="14.25" hidden="false" customHeight="true" outlineLevel="0" collapsed="false">
      <c r="A605" s="25" t="n">
        <f aca="false">'до 150 кВт'!A605</f>
        <v>43855</v>
      </c>
      <c r="B605" s="31" t="n">
        <v>20</v>
      </c>
      <c r="C605" s="27" t="n">
        <v>1722.13</v>
      </c>
      <c r="D605" s="27" t="n">
        <v>0</v>
      </c>
      <c r="E605" s="27" t="n">
        <v>303.75</v>
      </c>
      <c r="F605" s="27" t="n">
        <v>1741.78</v>
      </c>
      <c r="G605" s="27" t="n">
        <v>92</v>
      </c>
      <c r="H605" s="45" t="n">
        <f aca="false">SUM($F605,$G605,$N$5,$N$7)</f>
        <v>1921.37</v>
      </c>
      <c r="I605" s="45" t="n">
        <f aca="false">SUM($F605,$G605,$O$5,$O$7)</f>
        <v>2176.9</v>
      </c>
      <c r="J605" s="45" t="n">
        <f aca="false">SUM($F605,$G605,$P$5,$P$7)</f>
        <v>2454.74</v>
      </c>
      <c r="K605" s="46" t="n">
        <f aca="false">SUM($F605,$G605,$Q$5,$Q$7)</f>
        <v>2848.87</v>
      </c>
    </row>
    <row r="606" s="23" customFormat="true" ht="14.25" hidden="false" customHeight="true" outlineLevel="0" collapsed="false">
      <c r="A606" s="25" t="n">
        <f aca="false">'до 150 кВт'!A606</f>
        <v>43855</v>
      </c>
      <c r="B606" s="31" t="n">
        <v>21</v>
      </c>
      <c r="C606" s="27" t="n">
        <v>1712.42</v>
      </c>
      <c r="D606" s="27" t="n">
        <v>0</v>
      </c>
      <c r="E606" s="27" t="n">
        <v>305.97</v>
      </c>
      <c r="F606" s="27" t="n">
        <v>1732.07</v>
      </c>
      <c r="G606" s="27" t="n">
        <v>92</v>
      </c>
      <c r="H606" s="45" t="n">
        <f aca="false">SUM($F606,$G606,$N$5,$N$7)</f>
        <v>1911.66</v>
      </c>
      <c r="I606" s="45" t="n">
        <f aca="false">SUM($F606,$G606,$O$5,$O$7)</f>
        <v>2167.19</v>
      </c>
      <c r="J606" s="45" t="n">
        <f aca="false">SUM($F606,$G606,$P$5,$P$7)</f>
        <v>2445.03</v>
      </c>
      <c r="K606" s="46" t="n">
        <f aca="false">SUM($F606,$G606,$Q$5,$Q$7)</f>
        <v>2839.16</v>
      </c>
    </row>
    <row r="607" s="23" customFormat="true" ht="14.25" hidden="false" customHeight="true" outlineLevel="0" collapsed="false">
      <c r="A607" s="25" t="n">
        <f aca="false">'до 150 кВт'!A607</f>
        <v>43855</v>
      </c>
      <c r="B607" s="31" t="n">
        <v>22</v>
      </c>
      <c r="C607" s="27" t="n">
        <v>1689.47</v>
      </c>
      <c r="D607" s="27" t="n">
        <v>0</v>
      </c>
      <c r="E607" s="27" t="n">
        <v>560.31</v>
      </c>
      <c r="F607" s="27" t="n">
        <v>1709.12</v>
      </c>
      <c r="G607" s="27" t="n">
        <v>92</v>
      </c>
      <c r="H607" s="45" t="n">
        <f aca="false">SUM($F607,$G607,$N$5,$N$7)</f>
        <v>1888.71</v>
      </c>
      <c r="I607" s="45" t="n">
        <f aca="false">SUM($F607,$G607,$O$5,$O$7)</f>
        <v>2144.24</v>
      </c>
      <c r="J607" s="45" t="n">
        <f aca="false">SUM($F607,$G607,$P$5,$P$7)</f>
        <v>2422.08</v>
      </c>
      <c r="K607" s="46" t="n">
        <f aca="false">SUM($F607,$G607,$Q$5,$Q$7)</f>
        <v>2816.21</v>
      </c>
    </row>
    <row r="608" s="23" customFormat="true" ht="14.25" hidden="false" customHeight="true" outlineLevel="0" collapsed="false">
      <c r="A608" s="25" t="n">
        <f aca="false">'до 150 кВт'!A608</f>
        <v>43855</v>
      </c>
      <c r="B608" s="31" t="n">
        <v>23</v>
      </c>
      <c r="C608" s="27" t="n">
        <v>1645.18</v>
      </c>
      <c r="D608" s="27" t="n">
        <v>0</v>
      </c>
      <c r="E608" s="27" t="n">
        <v>643.3</v>
      </c>
      <c r="F608" s="27" t="n">
        <v>1664.83</v>
      </c>
      <c r="G608" s="27" t="n">
        <v>92</v>
      </c>
      <c r="H608" s="45" t="n">
        <f aca="false">SUM($F608,$G608,$N$5,$N$7)</f>
        <v>1844.42</v>
      </c>
      <c r="I608" s="45" t="n">
        <f aca="false">SUM($F608,$G608,$O$5,$O$7)</f>
        <v>2099.95</v>
      </c>
      <c r="J608" s="45" t="n">
        <f aca="false">SUM($F608,$G608,$P$5,$P$7)</f>
        <v>2377.79</v>
      </c>
      <c r="K608" s="46" t="n">
        <f aca="false">SUM($F608,$G608,$Q$5,$Q$7)</f>
        <v>2771.92</v>
      </c>
    </row>
    <row r="609" s="23" customFormat="true" ht="14.25" hidden="false" customHeight="true" outlineLevel="0" collapsed="false">
      <c r="A609" s="25" t="n">
        <f aca="false">'до 150 кВт'!A609</f>
        <v>43856</v>
      </c>
      <c r="B609" s="31" t="n">
        <v>0</v>
      </c>
      <c r="C609" s="27" t="n">
        <v>1324.22</v>
      </c>
      <c r="D609" s="27" t="n">
        <v>0</v>
      </c>
      <c r="E609" s="27" t="n">
        <v>238.39</v>
      </c>
      <c r="F609" s="27" t="n">
        <v>1343.87</v>
      </c>
      <c r="G609" s="27" t="n">
        <v>92</v>
      </c>
      <c r="H609" s="45" t="n">
        <f aca="false">SUM($F609,$G609,$N$5,$N$7)</f>
        <v>1523.46</v>
      </c>
      <c r="I609" s="45" t="n">
        <f aca="false">SUM($F609,$G609,$O$5,$O$7)</f>
        <v>1778.99</v>
      </c>
      <c r="J609" s="45" t="n">
        <f aca="false">SUM($F609,$G609,$P$5,$P$7)</f>
        <v>2056.83</v>
      </c>
      <c r="K609" s="46" t="n">
        <f aca="false">SUM($F609,$G609,$Q$5,$Q$7)</f>
        <v>2450.96</v>
      </c>
    </row>
    <row r="610" s="23" customFormat="true" ht="14.25" hidden="false" customHeight="true" outlineLevel="0" collapsed="false">
      <c r="A610" s="25" t="n">
        <f aca="false">'до 150 кВт'!A610</f>
        <v>43856</v>
      </c>
      <c r="B610" s="31" t="n">
        <v>1</v>
      </c>
      <c r="C610" s="27" t="n">
        <v>1200.08</v>
      </c>
      <c r="D610" s="27" t="n">
        <v>0</v>
      </c>
      <c r="E610" s="27" t="n">
        <v>241.8</v>
      </c>
      <c r="F610" s="27" t="n">
        <v>1219.73</v>
      </c>
      <c r="G610" s="27" t="n">
        <v>92</v>
      </c>
      <c r="H610" s="45" t="n">
        <f aca="false">SUM($F610,$G610,$N$5,$N$7)</f>
        <v>1399.32</v>
      </c>
      <c r="I610" s="45" t="n">
        <f aca="false">SUM($F610,$G610,$O$5,$O$7)</f>
        <v>1654.85</v>
      </c>
      <c r="J610" s="45" t="n">
        <f aca="false">SUM($F610,$G610,$P$5,$P$7)</f>
        <v>1932.69</v>
      </c>
      <c r="K610" s="46" t="n">
        <f aca="false">SUM($F610,$G610,$Q$5,$Q$7)</f>
        <v>2326.82</v>
      </c>
    </row>
    <row r="611" s="23" customFormat="true" ht="14.25" hidden="false" customHeight="true" outlineLevel="0" collapsed="false">
      <c r="A611" s="25" t="n">
        <f aca="false">'до 150 кВт'!A611</f>
        <v>43856</v>
      </c>
      <c r="B611" s="31" t="n">
        <v>2</v>
      </c>
      <c r="C611" s="27" t="n">
        <v>1130.39</v>
      </c>
      <c r="D611" s="27" t="n">
        <v>0</v>
      </c>
      <c r="E611" s="27" t="n">
        <v>228.58</v>
      </c>
      <c r="F611" s="27" t="n">
        <v>1150.04</v>
      </c>
      <c r="G611" s="27" t="n">
        <v>92</v>
      </c>
      <c r="H611" s="45" t="n">
        <f aca="false">SUM($F611,$G611,$N$5,$N$7)</f>
        <v>1329.63</v>
      </c>
      <c r="I611" s="45" t="n">
        <f aca="false">SUM($F611,$G611,$O$5,$O$7)</f>
        <v>1585.16</v>
      </c>
      <c r="J611" s="45" t="n">
        <f aca="false">SUM($F611,$G611,$P$5,$P$7)</f>
        <v>1863</v>
      </c>
      <c r="K611" s="46" t="n">
        <f aca="false">SUM($F611,$G611,$Q$5,$Q$7)</f>
        <v>2257.13</v>
      </c>
    </row>
    <row r="612" s="23" customFormat="true" ht="14.25" hidden="false" customHeight="true" outlineLevel="0" collapsed="false">
      <c r="A612" s="25" t="n">
        <f aca="false">'до 150 кВт'!A612</f>
        <v>43856</v>
      </c>
      <c r="B612" s="31" t="n">
        <v>3</v>
      </c>
      <c r="C612" s="27" t="n">
        <v>1112.66</v>
      </c>
      <c r="D612" s="27" t="n">
        <v>0</v>
      </c>
      <c r="E612" s="27" t="n">
        <v>167.05</v>
      </c>
      <c r="F612" s="27" t="n">
        <v>1132.31</v>
      </c>
      <c r="G612" s="27" t="n">
        <v>92</v>
      </c>
      <c r="H612" s="45" t="n">
        <f aca="false">SUM($F612,$G612,$N$5,$N$7)</f>
        <v>1311.9</v>
      </c>
      <c r="I612" s="45" t="n">
        <f aca="false">SUM($F612,$G612,$O$5,$O$7)</f>
        <v>1567.43</v>
      </c>
      <c r="J612" s="45" t="n">
        <f aca="false">SUM($F612,$G612,$P$5,$P$7)</f>
        <v>1845.27</v>
      </c>
      <c r="K612" s="46" t="n">
        <f aca="false">SUM($F612,$G612,$Q$5,$Q$7)</f>
        <v>2239.4</v>
      </c>
    </row>
    <row r="613" s="23" customFormat="true" ht="14.25" hidden="false" customHeight="true" outlineLevel="0" collapsed="false">
      <c r="A613" s="25" t="n">
        <f aca="false">'до 150 кВт'!A613</f>
        <v>43856</v>
      </c>
      <c r="B613" s="31" t="n">
        <v>4</v>
      </c>
      <c r="C613" s="27" t="n">
        <v>1108.44</v>
      </c>
      <c r="D613" s="27" t="n">
        <v>0</v>
      </c>
      <c r="E613" s="27" t="n">
        <v>161.86</v>
      </c>
      <c r="F613" s="27" t="n">
        <v>1128.09</v>
      </c>
      <c r="G613" s="27" t="n">
        <v>92</v>
      </c>
      <c r="H613" s="45" t="n">
        <f aca="false">SUM($F613,$G613,$N$5,$N$7)</f>
        <v>1307.68</v>
      </c>
      <c r="I613" s="45" t="n">
        <f aca="false">SUM($F613,$G613,$O$5,$O$7)</f>
        <v>1563.21</v>
      </c>
      <c r="J613" s="45" t="n">
        <f aca="false">SUM($F613,$G613,$P$5,$P$7)</f>
        <v>1841.05</v>
      </c>
      <c r="K613" s="46" t="n">
        <f aca="false">SUM($F613,$G613,$Q$5,$Q$7)</f>
        <v>2235.18</v>
      </c>
    </row>
    <row r="614" s="23" customFormat="true" ht="14.25" hidden="false" customHeight="true" outlineLevel="0" collapsed="false">
      <c r="A614" s="25" t="n">
        <f aca="false">'до 150 кВт'!A614</f>
        <v>43856</v>
      </c>
      <c r="B614" s="31" t="n">
        <v>5</v>
      </c>
      <c r="C614" s="27" t="n">
        <v>1127.38</v>
      </c>
      <c r="D614" s="27" t="n">
        <v>0</v>
      </c>
      <c r="E614" s="27" t="n">
        <v>154.18</v>
      </c>
      <c r="F614" s="27" t="n">
        <v>1147.03</v>
      </c>
      <c r="G614" s="27" t="n">
        <v>92</v>
      </c>
      <c r="H614" s="45" t="n">
        <f aca="false">SUM($F614,$G614,$N$5,$N$7)</f>
        <v>1326.62</v>
      </c>
      <c r="I614" s="45" t="n">
        <f aca="false">SUM($F614,$G614,$O$5,$O$7)</f>
        <v>1582.15</v>
      </c>
      <c r="J614" s="45" t="n">
        <f aca="false">SUM($F614,$G614,$P$5,$P$7)</f>
        <v>1859.99</v>
      </c>
      <c r="K614" s="46" t="n">
        <f aca="false">SUM($F614,$G614,$Q$5,$Q$7)</f>
        <v>2254.12</v>
      </c>
    </row>
    <row r="615" s="23" customFormat="true" ht="14.25" hidden="false" customHeight="true" outlineLevel="0" collapsed="false">
      <c r="A615" s="25" t="n">
        <f aca="false">'до 150 кВт'!A615</f>
        <v>43856</v>
      </c>
      <c r="B615" s="31" t="n">
        <v>6</v>
      </c>
      <c r="C615" s="27" t="n">
        <v>1093.39</v>
      </c>
      <c r="D615" s="27" t="n">
        <v>0</v>
      </c>
      <c r="E615" s="27" t="n">
        <v>139.6</v>
      </c>
      <c r="F615" s="27" t="n">
        <v>1113.04</v>
      </c>
      <c r="G615" s="27" t="n">
        <v>92</v>
      </c>
      <c r="H615" s="45" t="n">
        <f aca="false">SUM($F615,$G615,$N$5,$N$7)</f>
        <v>1292.63</v>
      </c>
      <c r="I615" s="45" t="n">
        <f aca="false">SUM($F615,$G615,$O$5,$O$7)</f>
        <v>1548.16</v>
      </c>
      <c r="J615" s="45" t="n">
        <f aca="false">SUM($F615,$G615,$P$5,$P$7)</f>
        <v>1826</v>
      </c>
      <c r="K615" s="46" t="n">
        <f aca="false">SUM($F615,$G615,$Q$5,$Q$7)</f>
        <v>2220.13</v>
      </c>
    </row>
    <row r="616" s="23" customFormat="true" ht="14.25" hidden="false" customHeight="true" outlineLevel="0" collapsed="false">
      <c r="A616" s="25" t="n">
        <f aca="false">'до 150 кВт'!A616</f>
        <v>43856</v>
      </c>
      <c r="B616" s="31" t="n">
        <v>7</v>
      </c>
      <c r="C616" s="27" t="n">
        <v>1129.29</v>
      </c>
      <c r="D616" s="27" t="n">
        <v>0</v>
      </c>
      <c r="E616" s="27" t="n">
        <v>122.85</v>
      </c>
      <c r="F616" s="27" t="n">
        <v>1148.94</v>
      </c>
      <c r="G616" s="27" t="n">
        <v>92</v>
      </c>
      <c r="H616" s="45" t="n">
        <f aca="false">SUM($F616,$G616,$N$5,$N$7)</f>
        <v>1328.53</v>
      </c>
      <c r="I616" s="45" t="n">
        <f aca="false">SUM($F616,$G616,$O$5,$O$7)</f>
        <v>1584.06</v>
      </c>
      <c r="J616" s="45" t="n">
        <f aca="false">SUM($F616,$G616,$P$5,$P$7)</f>
        <v>1861.9</v>
      </c>
      <c r="K616" s="46" t="n">
        <f aca="false">SUM($F616,$G616,$Q$5,$Q$7)</f>
        <v>2256.03</v>
      </c>
    </row>
    <row r="617" s="23" customFormat="true" ht="14.25" hidden="false" customHeight="true" outlineLevel="0" collapsed="false">
      <c r="A617" s="25" t="n">
        <f aca="false">'до 150 кВт'!A617</f>
        <v>43856</v>
      </c>
      <c r="B617" s="31" t="n">
        <v>8</v>
      </c>
      <c r="C617" s="27" t="n">
        <v>1630.72</v>
      </c>
      <c r="D617" s="27" t="n">
        <v>0</v>
      </c>
      <c r="E617" s="27" t="n">
        <v>365.63</v>
      </c>
      <c r="F617" s="27" t="n">
        <v>1650.37</v>
      </c>
      <c r="G617" s="27" t="n">
        <v>92</v>
      </c>
      <c r="H617" s="45" t="n">
        <f aca="false">SUM($F617,$G617,$N$5,$N$7)</f>
        <v>1829.96</v>
      </c>
      <c r="I617" s="45" t="n">
        <f aca="false">SUM($F617,$G617,$O$5,$O$7)</f>
        <v>2085.49</v>
      </c>
      <c r="J617" s="45" t="n">
        <f aca="false">SUM($F617,$G617,$P$5,$P$7)</f>
        <v>2363.33</v>
      </c>
      <c r="K617" s="46" t="n">
        <f aca="false">SUM($F617,$G617,$Q$5,$Q$7)</f>
        <v>2757.46</v>
      </c>
    </row>
    <row r="618" s="23" customFormat="true" ht="14.25" hidden="false" customHeight="true" outlineLevel="0" collapsed="false">
      <c r="A618" s="25" t="n">
        <f aca="false">'до 150 кВт'!A618</f>
        <v>43856</v>
      </c>
      <c r="B618" s="31" t="n">
        <v>9</v>
      </c>
      <c r="C618" s="27" t="n">
        <v>1678.22</v>
      </c>
      <c r="D618" s="27" t="n">
        <v>0</v>
      </c>
      <c r="E618" s="27" t="n">
        <v>264.15</v>
      </c>
      <c r="F618" s="27" t="n">
        <v>1697.87</v>
      </c>
      <c r="G618" s="27" t="n">
        <v>92</v>
      </c>
      <c r="H618" s="45" t="n">
        <f aca="false">SUM($F618,$G618,$N$5,$N$7)</f>
        <v>1877.46</v>
      </c>
      <c r="I618" s="45" t="n">
        <f aca="false">SUM($F618,$G618,$O$5,$O$7)</f>
        <v>2132.99</v>
      </c>
      <c r="J618" s="45" t="n">
        <f aca="false">SUM($F618,$G618,$P$5,$P$7)</f>
        <v>2410.83</v>
      </c>
      <c r="K618" s="46" t="n">
        <f aca="false">SUM($F618,$G618,$Q$5,$Q$7)</f>
        <v>2804.96</v>
      </c>
    </row>
    <row r="619" s="23" customFormat="true" ht="14.25" hidden="false" customHeight="true" outlineLevel="0" collapsed="false">
      <c r="A619" s="25" t="n">
        <f aca="false">'до 150 кВт'!A619</f>
        <v>43856</v>
      </c>
      <c r="B619" s="31" t="n">
        <v>10</v>
      </c>
      <c r="C619" s="27" t="n">
        <v>1712.2</v>
      </c>
      <c r="D619" s="27" t="n">
        <v>0</v>
      </c>
      <c r="E619" s="27" t="n">
        <v>403.83</v>
      </c>
      <c r="F619" s="27" t="n">
        <v>1731.85</v>
      </c>
      <c r="G619" s="27" t="n">
        <v>92</v>
      </c>
      <c r="H619" s="45" t="n">
        <f aca="false">SUM($F619,$G619,$N$5,$N$7)</f>
        <v>1911.44</v>
      </c>
      <c r="I619" s="45" t="n">
        <f aca="false">SUM($F619,$G619,$O$5,$O$7)</f>
        <v>2166.97</v>
      </c>
      <c r="J619" s="45" t="n">
        <f aca="false">SUM($F619,$G619,$P$5,$P$7)</f>
        <v>2444.81</v>
      </c>
      <c r="K619" s="46" t="n">
        <f aca="false">SUM($F619,$G619,$Q$5,$Q$7)</f>
        <v>2838.94</v>
      </c>
    </row>
    <row r="620" s="23" customFormat="true" ht="14.25" hidden="false" customHeight="true" outlineLevel="0" collapsed="false">
      <c r="A620" s="25" t="n">
        <f aca="false">'до 150 кВт'!A620</f>
        <v>43856</v>
      </c>
      <c r="B620" s="31" t="n">
        <v>11</v>
      </c>
      <c r="C620" s="27" t="n">
        <v>1721.29</v>
      </c>
      <c r="D620" s="27" t="n">
        <v>0</v>
      </c>
      <c r="E620" s="27" t="n">
        <v>325.21</v>
      </c>
      <c r="F620" s="27" t="n">
        <v>1740.94</v>
      </c>
      <c r="G620" s="27" t="n">
        <v>92</v>
      </c>
      <c r="H620" s="45" t="n">
        <f aca="false">SUM($F620,$G620,$N$5,$N$7)</f>
        <v>1920.53</v>
      </c>
      <c r="I620" s="45" t="n">
        <f aca="false">SUM($F620,$G620,$O$5,$O$7)</f>
        <v>2176.06</v>
      </c>
      <c r="J620" s="45" t="n">
        <f aca="false">SUM($F620,$G620,$P$5,$P$7)</f>
        <v>2453.9</v>
      </c>
      <c r="K620" s="46" t="n">
        <f aca="false">SUM($F620,$G620,$Q$5,$Q$7)</f>
        <v>2848.03</v>
      </c>
    </row>
    <row r="621" s="23" customFormat="true" ht="14.25" hidden="false" customHeight="true" outlineLevel="0" collapsed="false">
      <c r="A621" s="25" t="n">
        <f aca="false">'до 150 кВт'!A621</f>
        <v>43856</v>
      </c>
      <c r="B621" s="31" t="n">
        <v>12</v>
      </c>
      <c r="C621" s="27" t="n">
        <v>1747.2</v>
      </c>
      <c r="D621" s="27" t="n">
        <v>0</v>
      </c>
      <c r="E621" s="27" t="n">
        <v>372.15</v>
      </c>
      <c r="F621" s="27" t="n">
        <v>1766.85</v>
      </c>
      <c r="G621" s="27" t="n">
        <v>92</v>
      </c>
      <c r="H621" s="45" t="n">
        <f aca="false">SUM($F621,$G621,$N$5,$N$7)</f>
        <v>1946.44</v>
      </c>
      <c r="I621" s="45" t="n">
        <f aca="false">SUM($F621,$G621,$O$5,$O$7)</f>
        <v>2201.97</v>
      </c>
      <c r="J621" s="45" t="n">
        <f aca="false">SUM($F621,$G621,$P$5,$P$7)</f>
        <v>2479.81</v>
      </c>
      <c r="K621" s="46" t="n">
        <f aca="false">SUM($F621,$G621,$Q$5,$Q$7)</f>
        <v>2873.94</v>
      </c>
    </row>
    <row r="622" s="23" customFormat="true" ht="14.25" hidden="false" customHeight="true" outlineLevel="0" collapsed="false">
      <c r="A622" s="25" t="n">
        <f aca="false">'до 150 кВт'!A622</f>
        <v>43856</v>
      </c>
      <c r="B622" s="31" t="n">
        <v>13</v>
      </c>
      <c r="C622" s="27" t="n">
        <v>1703.72</v>
      </c>
      <c r="D622" s="27" t="n">
        <v>0</v>
      </c>
      <c r="E622" s="27" t="n">
        <v>407.79</v>
      </c>
      <c r="F622" s="27" t="n">
        <v>1723.37</v>
      </c>
      <c r="G622" s="27" t="n">
        <v>92</v>
      </c>
      <c r="H622" s="45" t="n">
        <f aca="false">SUM($F622,$G622,$N$5,$N$7)</f>
        <v>1902.96</v>
      </c>
      <c r="I622" s="45" t="n">
        <f aca="false">SUM($F622,$G622,$O$5,$O$7)</f>
        <v>2158.49</v>
      </c>
      <c r="J622" s="45" t="n">
        <f aca="false">SUM($F622,$G622,$P$5,$P$7)</f>
        <v>2436.33</v>
      </c>
      <c r="K622" s="46" t="n">
        <f aca="false">SUM($F622,$G622,$Q$5,$Q$7)</f>
        <v>2830.46</v>
      </c>
    </row>
    <row r="623" s="23" customFormat="true" ht="14.25" hidden="false" customHeight="true" outlineLevel="0" collapsed="false">
      <c r="A623" s="25" t="n">
        <f aca="false">'до 150 кВт'!A623</f>
        <v>43856</v>
      </c>
      <c r="B623" s="31" t="n">
        <v>14</v>
      </c>
      <c r="C623" s="27" t="n">
        <v>1697.55</v>
      </c>
      <c r="D623" s="27" t="n">
        <v>0</v>
      </c>
      <c r="E623" s="27" t="n">
        <v>422.71</v>
      </c>
      <c r="F623" s="27" t="n">
        <v>1717.2</v>
      </c>
      <c r="G623" s="27" t="n">
        <v>92</v>
      </c>
      <c r="H623" s="45" t="n">
        <f aca="false">SUM($F623,$G623,$N$5,$N$7)</f>
        <v>1896.79</v>
      </c>
      <c r="I623" s="45" t="n">
        <f aca="false">SUM($F623,$G623,$O$5,$O$7)</f>
        <v>2152.32</v>
      </c>
      <c r="J623" s="45" t="n">
        <f aca="false">SUM($F623,$G623,$P$5,$P$7)</f>
        <v>2430.16</v>
      </c>
      <c r="K623" s="46" t="n">
        <f aca="false">SUM($F623,$G623,$Q$5,$Q$7)</f>
        <v>2824.29</v>
      </c>
    </row>
    <row r="624" s="23" customFormat="true" ht="14.25" hidden="false" customHeight="true" outlineLevel="0" collapsed="false">
      <c r="A624" s="25" t="n">
        <f aca="false">'до 150 кВт'!A624</f>
        <v>43856</v>
      </c>
      <c r="B624" s="31" t="n">
        <v>15</v>
      </c>
      <c r="C624" s="27" t="n">
        <v>1692.39</v>
      </c>
      <c r="D624" s="27" t="n">
        <v>0</v>
      </c>
      <c r="E624" s="27" t="n">
        <v>445.71</v>
      </c>
      <c r="F624" s="27" t="n">
        <v>1712.04</v>
      </c>
      <c r="G624" s="27" t="n">
        <v>92</v>
      </c>
      <c r="H624" s="45" t="n">
        <f aca="false">SUM($F624,$G624,$N$5,$N$7)</f>
        <v>1891.63</v>
      </c>
      <c r="I624" s="45" t="n">
        <f aca="false">SUM($F624,$G624,$O$5,$O$7)</f>
        <v>2147.16</v>
      </c>
      <c r="J624" s="45" t="n">
        <f aca="false">SUM($F624,$G624,$P$5,$P$7)</f>
        <v>2425</v>
      </c>
      <c r="K624" s="46" t="n">
        <f aca="false">SUM($F624,$G624,$Q$5,$Q$7)</f>
        <v>2819.13</v>
      </c>
    </row>
    <row r="625" s="23" customFormat="true" ht="14.25" hidden="false" customHeight="true" outlineLevel="0" collapsed="false">
      <c r="A625" s="25" t="n">
        <f aca="false">'до 150 кВт'!A625</f>
        <v>43856</v>
      </c>
      <c r="B625" s="31" t="n">
        <v>16</v>
      </c>
      <c r="C625" s="27" t="n">
        <v>1678.67</v>
      </c>
      <c r="D625" s="27" t="n">
        <v>0</v>
      </c>
      <c r="E625" s="27" t="n">
        <v>476.88</v>
      </c>
      <c r="F625" s="27" t="n">
        <v>1698.32</v>
      </c>
      <c r="G625" s="27" t="n">
        <v>92</v>
      </c>
      <c r="H625" s="45" t="n">
        <f aca="false">SUM($F625,$G625,$N$5,$N$7)</f>
        <v>1877.91</v>
      </c>
      <c r="I625" s="45" t="n">
        <f aca="false">SUM($F625,$G625,$O$5,$O$7)</f>
        <v>2133.44</v>
      </c>
      <c r="J625" s="45" t="n">
        <f aca="false">SUM($F625,$G625,$P$5,$P$7)</f>
        <v>2411.28</v>
      </c>
      <c r="K625" s="46" t="n">
        <f aca="false">SUM($F625,$G625,$Q$5,$Q$7)</f>
        <v>2805.41</v>
      </c>
    </row>
    <row r="626" s="23" customFormat="true" ht="14.25" hidden="false" customHeight="true" outlineLevel="0" collapsed="false">
      <c r="A626" s="25" t="n">
        <f aca="false">'до 150 кВт'!A626</f>
        <v>43856</v>
      </c>
      <c r="B626" s="31" t="n">
        <v>17</v>
      </c>
      <c r="C626" s="27" t="n">
        <v>1686.94</v>
      </c>
      <c r="D626" s="27" t="n">
        <v>0</v>
      </c>
      <c r="E626" s="27" t="n">
        <v>426.06</v>
      </c>
      <c r="F626" s="27" t="n">
        <v>1706.59</v>
      </c>
      <c r="G626" s="27" t="n">
        <v>92</v>
      </c>
      <c r="H626" s="45" t="n">
        <f aca="false">SUM($F626,$G626,$N$5,$N$7)</f>
        <v>1886.18</v>
      </c>
      <c r="I626" s="45" t="n">
        <f aca="false">SUM($F626,$G626,$O$5,$O$7)</f>
        <v>2141.71</v>
      </c>
      <c r="J626" s="45" t="n">
        <f aca="false">SUM($F626,$G626,$P$5,$P$7)</f>
        <v>2419.55</v>
      </c>
      <c r="K626" s="46" t="n">
        <f aca="false">SUM($F626,$G626,$Q$5,$Q$7)</f>
        <v>2813.68</v>
      </c>
    </row>
    <row r="627" s="23" customFormat="true" ht="14.25" hidden="false" customHeight="true" outlineLevel="0" collapsed="false">
      <c r="A627" s="25" t="n">
        <f aca="false">'до 150 кВт'!A627</f>
        <v>43856</v>
      </c>
      <c r="B627" s="31" t="n">
        <v>18</v>
      </c>
      <c r="C627" s="27" t="n">
        <v>1729.41</v>
      </c>
      <c r="D627" s="27" t="n">
        <v>0</v>
      </c>
      <c r="E627" s="27" t="n">
        <v>467.13</v>
      </c>
      <c r="F627" s="27" t="n">
        <v>1749.06</v>
      </c>
      <c r="G627" s="27" t="n">
        <v>92</v>
      </c>
      <c r="H627" s="45" t="n">
        <f aca="false">SUM($F627,$G627,$N$5,$N$7)</f>
        <v>1928.65</v>
      </c>
      <c r="I627" s="45" t="n">
        <f aca="false">SUM($F627,$G627,$O$5,$O$7)</f>
        <v>2184.18</v>
      </c>
      <c r="J627" s="45" t="n">
        <f aca="false">SUM($F627,$G627,$P$5,$P$7)</f>
        <v>2462.02</v>
      </c>
      <c r="K627" s="46" t="n">
        <f aca="false">SUM($F627,$G627,$Q$5,$Q$7)</f>
        <v>2856.15</v>
      </c>
    </row>
    <row r="628" s="23" customFormat="true" ht="14.25" hidden="false" customHeight="true" outlineLevel="0" collapsed="false">
      <c r="A628" s="25" t="n">
        <f aca="false">'до 150 кВт'!A628</f>
        <v>43856</v>
      </c>
      <c r="B628" s="31" t="n">
        <v>19</v>
      </c>
      <c r="C628" s="27" t="n">
        <v>1728.51</v>
      </c>
      <c r="D628" s="27" t="n">
        <v>0</v>
      </c>
      <c r="E628" s="27" t="n">
        <v>567.39</v>
      </c>
      <c r="F628" s="27" t="n">
        <v>1748.16</v>
      </c>
      <c r="G628" s="27" t="n">
        <v>92</v>
      </c>
      <c r="H628" s="45" t="n">
        <f aca="false">SUM($F628,$G628,$N$5,$N$7)</f>
        <v>1927.75</v>
      </c>
      <c r="I628" s="45" t="n">
        <f aca="false">SUM($F628,$G628,$O$5,$O$7)</f>
        <v>2183.28</v>
      </c>
      <c r="J628" s="45" t="n">
        <f aca="false">SUM($F628,$G628,$P$5,$P$7)</f>
        <v>2461.12</v>
      </c>
      <c r="K628" s="46" t="n">
        <f aca="false">SUM($F628,$G628,$Q$5,$Q$7)</f>
        <v>2855.25</v>
      </c>
    </row>
    <row r="629" s="23" customFormat="true" ht="14.25" hidden="false" customHeight="true" outlineLevel="0" collapsed="false">
      <c r="A629" s="25" t="n">
        <f aca="false">'до 150 кВт'!A629</f>
        <v>43856</v>
      </c>
      <c r="B629" s="31" t="n">
        <v>20</v>
      </c>
      <c r="C629" s="27" t="n">
        <v>1729.25</v>
      </c>
      <c r="D629" s="27" t="n">
        <v>0</v>
      </c>
      <c r="E629" s="27" t="n">
        <v>582.58</v>
      </c>
      <c r="F629" s="27" t="n">
        <v>1748.9</v>
      </c>
      <c r="G629" s="27" t="n">
        <v>92</v>
      </c>
      <c r="H629" s="45" t="n">
        <f aca="false">SUM($F629,$G629,$N$5,$N$7)</f>
        <v>1928.49</v>
      </c>
      <c r="I629" s="45" t="n">
        <f aca="false">SUM($F629,$G629,$O$5,$O$7)</f>
        <v>2184.02</v>
      </c>
      <c r="J629" s="45" t="n">
        <f aca="false">SUM($F629,$G629,$P$5,$P$7)</f>
        <v>2461.86</v>
      </c>
      <c r="K629" s="46" t="n">
        <f aca="false">SUM($F629,$G629,$Q$5,$Q$7)</f>
        <v>2855.99</v>
      </c>
    </row>
    <row r="630" s="23" customFormat="true" ht="14.25" hidden="false" customHeight="true" outlineLevel="0" collapsed="false">
      <c r="A630" s="25" t="n">
        <f aca="false">'до 150 кВт'!A630</f>
        <v>43856</v>
      </c>
      <c r="B630" s="31" t="n">
        <v>21</v>
      </c>
      <c r="C630" s="27" t="n">
        <v>1713.25</v>
      </c>
      <c r="D630" s="27" t="n">
        <v>0</v>
      </c>
      <c r="E630" s="27" t="n">
        <v>593.65</v>
      </c>
      <c r="F630" s="27" t="n">
        <v>1732.9</v>
      </c>
      <c r="G630" s="27" t="n">
        <v>92</v>
      </c>
      <c r="H630" s="45" t="n">
        <f aca="false">SUM($F630,$G630,$N$5,$N$7)</f>
        <v>1912.49</v>
      </c>
      <c r="I630" s="45" t="n">
        <f aca="false">SUM($F630,$G630,$O$5,$O$7)</f>
        <v>2168.02</v>
      </c>
      <c r="J630" s="45" t="n">
        <f aca="false">SUM($F630,$G630,$P$5,$P$7)</f>
        <v>2445.86</v>
      </c>
      <c r="K630" s="46" t="n">
        <f aca="false">SUM($F630,$G630,$Q$5,$Q$7)</f>
        <v>2839.99</v>
      </c>
    </row>
    <row r="631" s="23" customFormat="true" ht="14.25" hidden="false" customHeight="true" outlineLevel="0" collapsed="false">
      <c r="A631" s="25" t="n">
        <f aca="false">'до 150 кВт'!A631</f>
        <v>43856</v>
      </c>
      <c r="B631" s="31" t="n">
        <v>22</v>
      </c>
      <c r="C631" s="27" t="n">
        <v>1691.25</v>
      </c>
      <c r="D631" s="27" t="n">
        <v>0</v>
      </c>
      <c r="E631" s="27" t="n">
        <v>704.61</v>
      </c>
      <c r="F631" s="27" t="n">
        <v>1710.9</v>
      </c>
      <c r="G631" s="27" t="n">
        <v>92</v>
      </c>
      <c r="H631" s="45" t="n">
        <f aca="false">SUM($F631,$G631,$N$5,$N$7)</f>
        <v>1890.49</v>
      </c>
      <c r="I631" s="45" t="n">
        <f aca="false">SUM($F631,$G631,$O$5,$O$7)</f>
        <v>2146.02</v>
      </c>
      <c r="J631" s="45" t="n">
        <f aca="false">SUM($F631,$G631,$P$5,$P$7)</f>
        <v>2423.86</v>
      </c>
      <c r="K631" s="46" t="n">
        <f aca="false">SUM($F631,$G631,$Q$5,$Q$7)</f>
        <v>2817.99</v>
      </c>
    </row>
    <row r="632" s="23" customFormat="true" ht="14.25" hidden="false" customHeight="true" outlineLevel="0" collapsed="false">
      <c r="A632" s="25" t="n">
        <f aca="false">'до 150 кВт'!A632</f>
        <v>43856</v>
      </c>
      <c r="B632" s="31" t="n">
        <v>23</v>
      </c>
      <c r="C632" s="27" t="n">
        <v>1641.31</v>
      </c>
      <c r="D632" s="27" t="n">
        <v>0</v>
      </c>
      <c r="E632" s="27" t="n">
        <v>836.71</v>
      </c>
      <c r="F632" s="27" t="n">
        <v>1660.96</v>
      </c>
      <c r="G632" s="27" t="n">
        <v>92</v>
      </c>
      <c r="H632" s="45" t="n">
        <f aca="false">SUM($F632,$G632,$N$5,$N$7)</f>
        <v>1840.55</v>
      </c>
      <c r="I632" s="45" t="n">
        <f aca="false">SUM($F632,$G632,$O$5,$O$7)</f>
        <v>2096.08</v>
      </c>
      <c r="J632" s="45" t="n">
        <f aca="false">SUM($F632,$G632,$P$5,$P$7)</f>
        <v>2373.92</v>
      </c>
      <c r="K632" s="46" t="n">
        <f aca="false">SUM($F632,$G632,$Q$5,$Q$7)</f>
        <v>2768.05</v>
      </c>
    </row>
    <row r="633" s="23" customFormat="true" ht="14.25" hidden="false" customHeight="true" outlineLevel="0" collapsed="false">
      <c r="A633" s="25" t="n">
        <f aca="false">'до 150 кВт'!A633</f>
        <v>43857</v>
      </c>
      <c r="B633" s="31" t="n">
        <v>0</v>
      </c>
      <c r="C633" s="27" t="n">
        <v>1119.33</v>
      </c>
      <c r="D633" s="27" t="n">
        <v>0</v>
      </c>
      <c r="E633" s="27" t="n">
        <v>113.2</v>
      </c>
      <c r="F633" s="27" t="n">
        <v>1138.98</v>
      </c>
      <c r="G633" s="27" t="n">
        <v>92</v>
      </c>
      <c r="H633" s="45" t="n">
        <f aca="false">SUM($F633,$G633,$N$5,$N$7)</f>
        <v>1318.57</v>
      </c>
      <c r="I633" s="45" t="n">
        <f aca="false">SUM($F633,$G633,$O$5,$O$7)</f>
        <v>1574.1</v>
      </c>
      <c r="J633" s="45" t="n">
        <f aca="false">SUM($F633,$G633,$P$5,$P$7)</f>
        <v>1851.94</v>
      </c>
      <c r="K633" s="46" t="n">
        <f aca="false">SUM($F633,$G633,$Q$5,$Q$7)</f>
        <v>2246.07</v>
      </c>
    </row>
    <row r="634" s="23" customFormat="true" ht="14.25" hidden="false" customHeight="true" outlineLevel="0" collapsed="false">
      <c r="A634" s="25" t="n">
        <f aca="false">'до 150 кВт'!A634</f>
        <v>43857</v>
      </c>
      <c r="B634" s="31" t="n">
        <v>1</v>
      </c>
      <c r="C634" s="27" t="n">
        <v>1087.97</v>
      </c>
      <c r="D634" s="27" t="n">
        <v>0</v>
      </c>
      <c r="E634" s="27" t="n">
        <v>174.45</v>
      </c>
      <c r="F634" s="27" t="n">
        <v>1107.62</v>
      </c>
      <c r="G634" s="27" t="n">
        <v>92</v>
      </c>
      <c r="H634" s="45" t="n">
        <f aca="false">SUM($F634,$G634,$N$5,$N$7)</f>
        <v>1287.21</v>
      </c>
      <c r="I634" s="45" t="n">
        <f aca="false">SUM($F634,$G634,$O$5,$O$7)</f>
        <v>1542.74</v>
      </c>
      <c r="J634" s="45" t="n">
        <f aca="false">SUM($F634,$G634,$P$5,$P$7)</f>
        <v>1820.58</v>
      </c>
      <c r="K634" s="46" t="n">
        <f aca="false">SUM($F634,$G634,$Q$5,$Q$7)</f>
        <v>2214.71</v>
      </c>
    </row>
    <row r="635" s="23" customFormat="true" ht="14.25" hidden="false" customHeight="true" outlineLevel="0" collapsed="false">
      <c r="A635" s="25" t="n">
        <f aca="false">'до 150 кВт'!A635</f>
        <v>43857</v>
      </c>
      <c r="B635" s="31" t="n">
        <v>2</v>
      </c>
      <c r="C635" s="27" t="n">
        <v>1023.49</v>
      </c>
      <c r="D635" s="27" t="n">
        <v>0</v>
      </c>
      <c r="E635" s="27" t="n">
        <v>97.36</v>
      </c>
      <c r="F635" s="27" t="n">
        <v>1043.14</v>
      </c>
      <c r="G635" s="27" t="n">
        <v>92</v>
      </c>
      <c r="H635" s="45" t="n">
        <f aca="false">SUM($F635,$G635,$N$5,$N$7)</f>
        <v>1222.73</v>
      </c>
      <c r="I635" s="45" t="n">
        <f aca="false">SUM($F635,$G635,$O$5,$O$7)</f>
        <v>1478.26</v>
      </c>
      <c r="J635" s="45" t="n">
        <f aca="false">SUM($F635,$G635,$P$5,$P$7)</f>
        <v>1756.1</v>
      </c>
      <c r="K635" s="46" t="n">
        <f aca="false">SUM($F635,$G635,$Q$5,$Q$7)</f>
        <v>2150.23</v>
      </c>
    </row>
    <row r="636" s="23" customFormat="true" ht="14.25" hidden="false" customHeight="true" outlineLevel="0" collapsed="false">
      <c r="A636" s="25" t="n">
        <f aca="false">'до 150 кВт'!A636</f>
        <v>43857</v>
      </c>
      <c r="B636" s="31" t="n">
        <v>3</v>
      </c>
      <c r="C636" s="27" t="n">
        <v>1006.45</v>
      </c>
      <c r="D636" s="27" t="n">
        <v>0</v>
      </c>
      <c r="E636" s="27" t="n">
        <v>23.9</v>
      </c>
      <c r="F636" s="27" t="n">
        <v>1026.1</v>
      </c>
      <c r="G636" s="27" t="n">
        <v>92</v>
      </c>
      <c r="H636" s="45" t="n">
        <f aca="false">SUM($F636,$G636,$N$5,$N$7)</f>
        <v>1205.69</v>
      </c>
      <c r="I636" s="45" t="n">
        <f aca="false">SUM($F636,$G636,$O$5,$O$7)</f>
        <v>1461.22</v>
      </c>
      <c r="J636" s="45" t="n">
        <f aca="false">SUM($F636,$G636,$P$5,$P$7)</f>
        <v>1739.06</v>
      </c>
      <c r="K636" s="46" t="n">
        <f aca="false">SUM($F636,$G636,$Q$5,$Q$7)</f>
        <v>2133.19</v>
      </c>
    </row>
    <row r="637" s="23" customFormat="true" ht="14.25" hidden="false" customHeight="true" outlineLevel="0" collapsed="false">
      <c r="A637" s="25" t="n">
        <f aca="false">'до 150 кВт'!A637</f>
        <v>43857</v>
      </c>
      <c r="B637" s="31" t="n">
        <v>4</v>
      </c>
      <c r="C637" s="27" t="n">
        <v>1034.91</v>
      </c>
      <c r="D637" s="27" t="n">
        <v>0</v>
      </c>
      <c r="E637" s="27" t="n">
        <v>42.31</v>
      </c>
      <c r="F637" s="27" t="n">
        <v>1054.56</v>
      </c>
      <c r="G637" s="27" t="n">
        <v>92</v>
      </c>
      <c r="H637" s="45" t="n">
        <f aca="false">SUM($F637,$G637,$N$5,$N$7)</f>
        <v>1234.15</v>
      </c>
      <c r="I637" s="45" t="n">
        <f aca="false">SUM($F637,$G637,$O$5,$O$7)</f>
        <v>1489.68</v>
      </c>
      <c r="J637" s="45" t="n">
        <f aca="false">SUM($F637,$G637,$P$5,$P$7)</f>
        <v>1767.52</v>
      </c>
      <c r="K637" s="46" t="n">
        <f aca="false">SUM($F637,$G637,$Q$5,$Q$7)</f>
        <v>2161.65</v>
      </c>
    </row>
    <row r="638" s="23" customFormat="true" ht="14.25" hidden="false" customHeight="true" outlineLevel="0" collapsed="false">
      <c r="A638" s="25" t="n">
        <f aca="false">'до 150 кВт'!A638</f>
        <v>43857</v>
      </c>
      <c r="B638" s="31" t="n">
        <v>5</v>
      </c>
      <c r="C638" s="27" t="n">
        <v>1075.56</v>
      </c>
      <c r="D638" s="27" t="n">
        <v>59.23</v>
      </c>
      <c r="E638" s="27" t="n">
        <v>0</v>
      </c>
      <c r="F638" s="27" t="n">
        <v>1095.21</v>
      </c>
      <c r="G638" s="27" t="n">
        <v>92</v>
      </c>
      <c r="H638" s="45" t="n">
        <f aca="false">SUM($F638,$G638,$N$5,$N$7)</f>
        <v>1274.8</v>
      </c>
      <c r="I638" s="45" t="n">
        <f aca="false">SUM($F638,$G638,$O$5,$O$7)</f>
        <v>1530.33</v>
      </c>
      <c r="J638" s="45" t="n">
        <f aca="false">SUM($F638,$G638,$P$5,$P$7)</f>
        <v>1808.17</v>
      </c>
      <c r="K638" s="46" t="n">
        <f aca="false">SUM($F638,$G638,$Q$5,$Q$7)</f>
        <v>2202.3</v>
      </c>
    </row>
    <row r="639" s="23" customFormat="true" ht="14.25" hidden="false" customHeight="true" outlineLevel="0" collapsed="false">
      <c r="A639" s="25" t="n">
        <f aca="false">'до 150 кВт'!A639</f>
        <v>43857</v>
      </c>
      <c r="B639" s="31" t="n">
        <v>6</v>
      </c>
      <c r="C639" s="27" t="n">
        <v>1117.43</v>
      </c>
      <c r="D639" s="27" t="n">
        <v>172.77</v>
      </c>
      <c r="E639" s="27" t="n">
        <v>0</v>
      </c>
      <c r="F639" s="27" t="n">
        <v>1137.08</v>
      </c>
      <c r="G639" s="27" t="n">
        <v>92</v>
      </c>
      <c r="H639" s="45" t="n">
        <f aca="false">SUM($F639,$G639,$N$5,$N$7)</f>
        <v>1316.67</v>
      </c>
      <c r="I639" s="45" t="n">
        <f aca="false">SUM($F639,$G639,$O$5,$O$7)</f>
        <v>1572.2</v>
      </c>
      <c r="J639" s="45" t="n">
        <f aca="false">SUM($F639,$G639,$P$5,$P$7)</f>
        <v>1850.04</v>
      </c>
      <c r="K639" s="46" t="n">
        <f aca="false">SUM($F639,$G639,$Q$5,$Q$7)</f>
        <v>2244.17</v>
      </c>
    </row>
    <row r="640" s="23" customFormat="true" ht="14.25" hidden="false" customHeight="true" outlineLevel="0" collapsed="false">
      <c r="A640" s="25" t="n">
        <f aca="false">'до 150 кВт'!A640</f>
        <v>43857</v>
      </c>
      <c r="B640" s="31" t="n">
        <v>7</v>
      </c>
      <c r="C640" s="27" t="n">
        <v>1472.11</v>
      </c>
      <c r="D640" s="27" t="n">
        <v>0</v>
      </c>
      <c r="E640" s="27" t="n">
        <v>84.94</v>
      </c>
      <c r="F640" s="27" t="n">
        <v>1491.76</v>
      </c>
      <c r="G640" s="27" t="n">
        <v>92</v>
      </c>
      <c r="H640" s="45" t="n">
        <f aca="false">SUM($F640,$G640,$N$5,$N$7)</f>
        <v>1671.35</v>
      </c>
      <c r="I640" s="45" t="n">
        <f aca="false">SUM($F640,$G640,$O$5,$O$7)</f>
        <v>1926.88</v>
      </c>
      <c r="J640" s="45" t="n">
        <f aca="false">SUM($F640,$G640,$P$5,$P$7)</f>
        <v>2204.72</v>
      </c>
      <c r="K640" s="46" t="n">
        <f aca="false">SUM($F640,$G640,$Q$5,$Q$7)</f>
        <v>2598.85</v>
      </c>
    </row>
    <row r="641" s="23" customFormat="true" ht="14.25" hidden="false" customHeight="true" outlineLevel="0" collapsed="false">
      <c r="A641" s="25" t="n">
        <f aca="false">'до 150 кВт'!A641</f>
        <v>43857</v>
      </c>
      <c r="B641" s="31" t="n">
        <v>8</v>
      </c>
      <c r="C641" s="27" t="n">
        <v>1663.49</v>
      </c>
      <c r="D641" s="27" t="n">
        <v>0</v>
      </c>
      <c r="E641" s="27" t="n">
        <v>88.12</v>
      </c>
      <c r="F641" s="27" t="n">
        <v>1683.14</v>
      </c>
      <c r="G641" s="27" t="n">
        <v>92</v>
      </c>
      <c r="H641" s="45" t="n">
        <f aca="false">SUM($F641,$G641,$N$5,$N$7)</f>
        <v>1862.73</v>
      </c>
      <c r="I641" s="45" t="n">
        <f aca="false">SUM($F641,$G641,$O$5,$O$7)</f>
        <v>2118.26</v>
      </c>
      <c r="J641" s="45" t="n">
        <f aca="false">SUM($F641,$G641,$P$5,$P$7)</f>
        <v>2396.1</v>
      </c>
      <c r="K641" s="46" t="n">
        <f aca="false">SUM($F641,$G641,$Q$5,$Q$7)</f>
        <v>2790.23</v>
      </c>
    </row>
    <row r="642" s="23" customFormat="true" ht="14.25" hidden="false" customHeight="true" outlineLevel="0" collapsed="false">
      <c r="A642" s="25" t="n">
        <f aca="false">'до 150 кВт'!A642</f>
        <v>43857</v>
      </c>
      <c r="B642" s="31" t="n">
        <v>9</v>
      </c>
      <c r="C642" s="27" t="n">
        <v>1684.96</v>
      </c>
      <c r="D642" s="27" t="n">
        <v>0</v>
      </c>
      <c r="E642" s="27" t="n">
        <v>71.18</v>
      </c>
      <c r="F642" s="27" t="n">
        <v>1704.61</v>
      </c>
      <c r="G642" s="27" t="n">
        <v>92</v>
      </c>
      <c r="H642" s="45" t="n">
        <f aca="false">SUM($F642,$G642,$N$5,$N$7)</f>
        <v>1884.2</v>
      </c>
      <c r="I642" s="45" t="n">
        <f aca="false">SUM($F642,$G642,$O$5,$O$7)</f>
        <v>2139.73</v>
      </c>
      <c r="J642" s="45" t="n">
        <f aca="false">SUM($F642,$G642,$P$5,$P$7)</f>
        <v>2417.57</v>
      </c>
      <c r="K642" s="46" t="n">
        <f aca="false">SUM($F642,$G642,$Q$5,$Q$7)</f>
        <v>2811.7</v>
      </c>
    </row>
    <row r="643" s="23" customFormat="true" ht="14.25" hidden="false" customHeight="true" outlineLevel="0" collapsed="false">
      <c r="A643" s="25" t="n">
        <f aca="false">'до 150 кВт'!A643</f>
        <v>43857</v>
      </c>
      <c r="B643" s="31" t="n">
        <v>10</v>
      </c>
      <c r="C643" s="27" t="n">
        <v>1687.86</v>
      </c>
      <c r="D643" s="27" t="n">
        <v>0</v>
      </c>
      <c r="E643" s="27" t="n">
        <v>249.51</v>
      </c>
      <c r="F643" s="27" t="n">
        <v>1707.51</v>
      </c>
      <c r="G643" s="27" t="n">
        <v>92</v>
      </c>
      <c r="H643" s="45" t="n">
        <f aca="false">SUM($F643,$G643,$N$5,$N$7)</f>
        <v>1887.1</v>
      </c>
      <c r="I643" s="45" t="n">
        <f aca="false">SUM($F643,$G643,$O$5,$O$7)</f>
        <v>2142.63</v>
      </c>
      <c r="J643" s="45" t="n">
        <f aca="false">SUM($F643,$G643,$P$5,$P$7)</f>
        <v>2420.47</v>
      </c>
      <c r="K643" s="46" t="n">
        <f aca="false">SUM($F643,$G643,$Q$5,$Q$7)</f>
        <v>2814.6</v>
      </c>
    </row>
    <row r="644" s="23" customFormat="true" ht="14.25" hidden="false" customHeight="true" outlineLevel="0" collapsed="false">
      <c r="A644" s="25" t="n">
        <f aca="false">'до 150 кВт'!A644</f>
        <v>43857</v>
      </c>
      <c r="B644" s="31" t="n">
        <v>11</v>
      </c>
      <c r="C644" s="27" t="n">
        <v>1684.19</v>
      </c>
      <c r="D644" s="27" t="n">
        <v>0</v>
      </c>
      <c r="E644" s="27" t="n">
        <v>279.48</v>
      </c>
      <c r="F644" s="27" t="n">
        <v>1703.84</v>
      </c>
      <c r="G644" s="27" t="n">
        <v>92</v>
      </c>
      <c r="H644" s="45" t="n">
        <f aca="false">SUM($F644,$G644,$N$5,$N$7)</f>
        <v>1883.43</v>
      </c>
      <c r="I644" s="45" t="n">
        <f aca="false">SUM($F644,$G644,$O$5,$O$7)</f>
        <v>2138.96</v>
      </c>
      <c r="J644" s="45" t="n">
        <f aca="false">SUM($F644,$G644,$P$5,$P$7)</f>
        <v>2416.8</v>
      </c>
      <c r="K644" s="46" t="n">
        <f aca="false">SUM($F644,$G644,$Q$5,$Q$7)</f>
        <v>2810.93</v>
      </c>
    </row>
    <row r="645" s="23" customFormat="true" ht="14.25" hidden="false" customHeight="true" outlineLevel="0" collapsed="false">
      <c r="A645" s="25" t="n">
        <f aca="false">'до 150 кВт'!A645</f>
        <v>43857</v>
      </c>
      <c r="B645" s="31" t="n">
        <v>12</v>
      </c>
      <c r="C645" s="27" t="n">
        <v>1677.99</v>
      </c>
      <c r="D645" s="27" t="n">
        <v>0</v>
      </c>
      <c r="E645" s="27" t="n">
        <v>328.71</v>
      </c>
      <c r="F645" s="27" t="n">
        <v>1697.64</v>
      </c>
      <c r="G645" s="27" t="n">
        <v>92</v>
      </c>
      <c r="H645" s="45" t="n">
        <f aca="false">SUM($F645,$G645,$N$5,$N$7)</f>
        <v>1877.23</v>
      </c>
      <c r="I645" s="45" t="n">
        <f aca="false">SUM($F645,$G645,$O$5,$O$7)</f>
        <v>2132.76</v>
      </c>
      <c r="J645" s="45" t="n">
        <f aca="false">SUM($F645,$G645,$P$5,$P$7)</f>
        <v>2410.6</v>
      </c>
      <c r="K645" s="46" t="n">
        <f aca="false">SUM($F645,$G645,$Q$5,$Q$7)</f>
        <v>2804.73</v>
      </c>
    </row>
    <row r="646" s="23" customFormat="true" ht="14.25" hidden="false" customHeight="true" outlineLevel="0" collapsed="false">
      <c r="A646" s="25" t="n">
        <f aca="false">'до 150 кВт'!A646</f>
        <v>43857</v>
      </c>
      <c r="B646" s="31" t="n">
        <v>13</v>
      </c>
      <c r="C646" s="27" t="n">
        <v>1682.06</v>
      </c>
      <c r="D646" s="27" t="n">
        <v>0</v>
      </c>
      <c r="E646" s="27" t="n">
        <v>435.07</v>
      </c>
      <c r="F646" s="27" t="n">
        <v>1701.71</v>
      </c>
      <c r="G646" s="27" t="n">
        <v>92</v>
      </c>
      <c r="H646" s="45" t="n">
        <f aca="false">SUM($F646,$G646,$N$5,$N$7)</f>
        <v>1881.3</v>
      </c>
      <c r="I646" s="45" t="n">
        <f aca="false">SUM($F646,$G646,$O$5,$O$7)</f>
        <v>2136.83</v>
      </c>
      <c r="J646" s="45" t="n">
        <f aca="false">SUM($F646,$G646,$P$5,$P$7)</f>
        <v>2414.67</v>
      </c>
      <c r="K646" s="46" t="n">
        <f aca="false">SUM($F646,$G646,$Q$5,$Q$7)</f>
        <v>2808.8</v>
      </c>
    </row>
    <row r="647" s="23" customFormat="true" ht="14.25" hidden="false" customHeight="true" outlineLevel="0" collapsed="false">
      <c r="A647" s="25" t="n">
        <f aca="false">'до 150 кВт'!A647</f>
        <v>43857</v>
      </c>
      <c r="B647" s="31" t="n">
        <v>14</v>
      </c>
      <c r="C647" s="27" t="n">
        <v>1671.32</v>
      </c>
      <c r="D647" s="27" t="n">
        <v>0</v>
      </c>
      <c r="E647" s="27" t="n">
        <v>425.37</v>
      </c>
      <c r="F647" s="27" t="n">
        <v>1690.97</v>
      </c>
      <c r="G647" s="27" t="n">
        <v>92</v>
      </c>
      <c r="H647" s="45" t="n">
        <f aca="false">SUM($F647,$G647,$N$5,$N$7)</f>
        <v>1870.56</v>
      </c>
      <c r="I647" s="45" t="n">
        <f aca="false">SUM($F647,$G647,$O$5,$O$7)</f>
        <v>2126.09</v>
      </c>
      <c r="J647" s="45" t="n">
        <f aca="false">SUM($F647,$G647,$P$5,$P$7)</f>
        <v>2403.93</v>
      </c>
      <c r="K647" s="46" t="n">
        <f aca="false">SUM($F647,$G647,$Q$5,$Q$7)</f>
        <v>2798.06</v>
      </c>
    </row>
    <row r="648" s="23" customFormat="true" ht="14.25" hidden="false" customHeight="true" outlineLevel="0" collapsed="false">
      <c r="A648" s="25" t="n">
        <f aca="false">'до 150 кВт'!A648</f>
        <v>43857</v>
      </c>
      <c r="B648" s="31" t="n">
        <v>15</v>
      </c>
      <c r="C648" s="27" t="n">
        <v>1655.29</v>
      </c>
      <c r="D648" s="27" t="n">
        <v>0</v>
      </c>
      <c r="E648" s="27" t="n">
        <v>397.56</v>
      </c>
      <c r="F648" s="27" t="n">
        <v>1674.94</v>
      </c>
      <c r="G648" s="27" t="n">
        <v>92</v>
      </c>
      <c r="H648" s="45" t="n">
        <f aca="false">SUM($F648,$G648,$N$5,$N$7)</f>
        <v>1854.53</v>
      </c>
      <c r="I648" s="45" t="n">
        <f aca="false">SUM($F648,$G648,$O$5,$O$7)</f>
        <v>2110.06</v>
      </c>
      <c r="J648" s="45" t="n">
        <f aca="false">SUM($F648,$G648,$P$5,$P$7)</f>
        <v>2387.9</v>
      </c>
      <c r="K648" s="46" t="n">
        <f aca="false">SUM($F648,$G648,$Q$5,$Q$7)</f>
        <v>2782.03</v>
      </c>
    </row>
    <row r="649" s="23" customFormat="true" ht="14.25" hidden="false" customHeight="true" outlineLevel="0" collapsed="false">
      <c r="A649" s="25" t="n">
        <f aca="false">'до 150 кВт'!A649</f>
        <v>43857</v>
      </c>
      <c r="B649" s="31" t="n">
        <v>16</v>
      </c>
      <c r="C649" s="27" t="n">
        <v>1618.16</v>
      </c>
      <c r="D649" s="27" t="n">
        <v>0</v>
      </c>
      <c r="E649" s="27" t="n">
        <v>420.11</v>
      </c>
      <c r="F649" s="27" t="n">
        <v>1637.81</v>
      </c>
      <c r="G649" s="27" t="n">
        <v>92</v>
      </c>
      <c r="H649" s="45" t="n">
        <f aca="false">SUM($F649,$G649,$N$5,$N$7)</f>
        <v>1817.4</v>
      </c>
      <c r="I649" s="45" t="n">
        <f aca="false">SUM($F649,$G649,$O$5,$O$7)</f>
        <v>2072.93</v>
      </c>
      <c r="J649" s="45" t="n">
        <f aca="false">SUM($F649,$G649,$P$5,$P$7)</f>
        <v>2350.77</v>
      </c>
      <c r="K649" s="46" t="n">
        <f aca="false">SUM($F649,$G649,$Q$5,$Q$7)</f>
        <v>2744.9</v>
      </c>
    </row>
    <row r="650" s="23" customFormat="true" ht="14.25" hidden="false" customHeight="true" outlineLevel="0" collapsed="false">
      <c r="A650" s="25" t="n">
        <f aca="false">'до 150 кВт'!A650</f>
        <v>43857</v>
      </c>
      <c r="B650" s="31" t="n">
        <v>17</v>
      </c>
      <c r="C650" s="27" t="n">
        <v>1640.67</v>
      </c>
      <c r="D650" s="27" t="n">
        <v>0</v>
      </c>
      <c r="E650" s="27" t="n">
        <v>416.57</v>
      </c>
      <c r="F650" s="27" t="n">
        <v>1660.32</v>
      </c>
      <c r="G650" s="27" t="n">
        <v>92</v>
      </c>
      <c r="H650" s="45" t="n">
        <f aca="false">SUM($F650,$G650,$N$5,$N$7)</f>
        <v>1839.91</v>
      </c>
      <c r="I650" s="45" t="n">
        <f aca="false">SUM($F650,$G650,$O$5,$O$7)</f>
        <v>2095.44</v>
      </c>
      <c r="J650" s="45" t="n">
        <f aca="false">SUM($F650,$G650,$P$5,$P$7)</f>
        <v>2373.28</v>
      </c>
      <c r="K650" s="46" t="n">
        <f aca="false">SUM($F650,$G650,$Q$5,$Q$7)</f>
        <v>2767.41</v>
      </c>
    </row>
    <row r="651" s="23" customFormat="true" ht="14.25" hidden="false" customHeight="true" outlineLevel="0" collapsed="false">
      <c r="A651" s="25" t="n">
        <f aca="false">'до 150 кВт'!A651</f>
        <v>43857</v>
      </c>
      <c r="B651" s="31" t="n">
        <v>18</v>
      </c>
      <c r="C651" s="27" t="n">
        <v>1681.41</v>
      </c>
      <c r="D651" s="27" t="n">
        <v>0</v>
      </c>
      <c r="E651" s="27" t="n">
        <v>150.96</v>
      </c>
      <c r="F651" s="27" t="n">
        <v>1701.06</v>
      </c>
      <c r="G651" s="27" t="n">
        <v>92</v>
      </c>
      <c r="H651" s="45" t="n">
        <f aca="false">SUM($F651,$G651,$N$5,$N$7)</f>
        <v>1880.65</v>
      </c>
      <c r="I651" s="45" t="n">
        <f aca="false">SUM($F651,$G651,$O$5,$O$7)</f>
        <v>2136.18</v>
      </c>
      <c r="J651" s="45" t="n">
        <f aca="false">SUM($F651,$G651,$P$5,$P$7)</f>
        <v>2414.02</v>
      </c>
      <c r="K651" s="46" t="n">
        <f aca="false">SUM($F651,$G651,$Q$5,$Q$7)</f>
        <v>2808.15</v>
      </c>
    </row>
    <row r="652" s="23" customFormat="true" ht="14.25" hidden="false" customHeight="true" outlineLevel="0" collapsed="false">
      <c r="A652" s="25" t="n">
        <f aca="false">'до 150 кВт'!A652</f>
        <v>43857</v>
      </c>
      <c r="B652" s="31" t="n">
        <v>19</v>
      </c>
      <c r="C652" s="27" t="n">
        <v>1677.83</v>
      </c>
      <c r="D652" s="27" t="n">
        <v>0</v>
      </c>
      <c r="E652" s="27" t="n">
        <v>560.59</v>
      </c>
      <c r="F652" s="27" t="n">
        <v>1697.48</v>
      </c>
      <c r="G652" s="27" t="n">
        <v>92</v>
      </c>
      <c r="H652" s="45" t="n">
        <f aca="false">SUM($F652,$G652,$N$5,$N$7)</f>
        <v>1877.07</v>
      </c>
      <c r="I652" s="45" t="n">
        <f aca="false">SUM($F652,$G652,$O$5,$O$7)</f>
        <v>2132.6</v>
      </c>
      <c r="J652" s="45" t="n">
        <f aca="false">SUM($F652,$G652,$P$5,$P$7)</f>
        <v>2410.44</v>
      </c>
      <c r="K652" s="46" t="n">
        <f aca="false">SUM($F652,$G652,$Q$5,$Q$7)</f>
        <v>2804.57</v>
      </c>
    </row>
    <row r="653" s="23" customFormat="true" ht="14.25" hidden="false" customHeight="true" outlineLevel="0" collapsed="false">
      <c r="A653" s="25" t="n">
        <f aca="false">'до 150 кВт'!A653</f>
        <v>43857</v>
      </c>
      <c r="B653" s="31" t="n">
        <v>20</v>
      </c>
      <c r="C653" s="27" t="n">
        <v>1676.32</v>
      </c>
      <c r="D653" s="27" t="n">
        <v>0</v>
      </c>
      <c r="E653" s="27" t="n">
        <v>599.26</v>
      </c>
      <c r="F653" s="27" t="n">
        <v>1695.97</v>
      </c>
      <c r="G653" s="27" t="n">
        <v>92</v>
      </c>
      <c r="H653" s="45" t="n">
        <f aca="false">SUM($F653,$G653,$N$5,$N$7)</f>
        <v>1875.56</v>
      </c>
      <c r="I653" s="45" t="n">
        <f aca="false">SUM($F653,$G653,$O$5,$O$7)</f>
        <v>2131.09</v>
      </c>
      <c r="J653" s="45" t="n">
        <f aca="false">SUM($F653,$G653,$P$5,$P$7)</f>
        <v>2408.93</v>
      </c>
      <c r="K653" s="46" t="n">
        <f aca="false">SUM($F653,$G653,$Q$5,$Q$7)</f>
        <v>2803.06</v>
      </c>
    </row>
    <row r="654" s="23" customFormat="true" ht="14.25" hidden="false" customHeight="true" outlineLevel="0" collapsed="false">
      <c r="A654" s="25" t="n">
        <f aca="false">'до 150 кВт'!A654</f>
        <v>43857</v>
      </c>
      <c r="B654" s="31" t="n">
        <v>21</v>
      </c>
      <c r="C654" s="27" t="n">
        <v>1644.89</v>
      </c>
      <c r="D654" s="27" t="n">
        <v>0</v>
      </c>
      <c r="E654" s="27" t="n">
        <v>622.73</v>
      </c>
      <c r="F654" s="27" t="n">
        <v>1664.54</v>
      </c>
      <c r="G654" s="27" t="n">
        <v>92</v>
      </c>
      <c r="H654" s="45" t="n">
        <f aca="false">SUM($F654,$G654,$N$5,$N$7)</f>
        <v>1844.13</v>
      </c>
      <c r="I654" s="45" t="n">
        <f aca="false">SUM($F654,$G654,$O$5,$O$7)</f>
        <v>2099.66</v>
      </c>
      <c r="J654" s="45" t="n">
        <f aca="false">SUM($F654,$G654,$P$5,$P$7)</f>
        <v>2377.5</v>
      </c>
      <c r="K654" s="46" t="n">
        <f aca="false">SUM($F654,$G654,$Q$5,$Q$7)</f>
        <v>2771.63</v>
      </c>
    </row>
    <row r="655" s="23" customFormat="true" ht="14.25" hidden="false" customHeight="true" outlineLevel="0" collapsed="false">
      <c r="A655" s="25" t="n">
        <f aca="false">'до 150 кВт'!A655</f>
        <v>43857</v>
      </c>
      <c r="B655" s="31" t="n">
        <v>22</v>
      </c>
      <c r="C655" s="27" t="n">
        <v>1305.93</v>
      </c>
      <c r="D655" s="27" t="n">
        <v>0</v>
      </c>
      <c r="E655" s="27" t="n">
        <v>358.28</v>
      </c>
      <c r="F655" s="27" t="n">
        <v>1325.58</v>
      </c>
      <c r="G655" s="27" t="n">
        <v>92</v>
      </c>
      <c r="H655" s="45" t="n">
        <f aca="false">SUM($F655,$G655,$N$5,$N$7)</f>
        <v>1505.17</v>
      </c>
      <c r="I655" s="45" t="n">
        <f aca="false">SUM($F655,$G655,$O$5,$O$7)</f>
        <v>1760.7</v>
      </c>
      <c r="J655" s="45" t="n">
        <f aca="false">SUM($F655,$G655,$P$5,$P$7)</f>
        <v>2038.54</v>
      </c>
      <c r="K655" s="46" t="n">
        <f aca="false">SUM($F655,$G655,$Q$5,$Q$7)</f>
        <v>2432.67</v>
      </c>
    </row>
    <row r="656" s="23" customFormat="true" ht="14.25" hidden="false" customHeight="true" outlineLevel="0" collapsed="false">
      <c r="A656" s="25" t="n">
        <f aca="false">'до 150 кВт'!A656</f>
        <v>43857</v>
      </c>
      <c r="B656" s="31" t="n">
        <v>23</v>
      </c>
      <c r="C656" s="27" t="n">
        <v>1106.45</v>
      </c>
      <c r="D656" s="27" t="n">
        <v>0</v>
      </c>
      <c r="E656" s="27" t="n">
        <v>267.22</v>
      </c>
      <c r="F656" s="27" t="n">
        <v>1126.1</v>
      </c>
      <c r="G656" s="27" t="n">
        <v>92</v>
      </c>
      <c r="H656" s="45" t="n">
        <f aca="false">SUM($F656,$G656,$N$5,$N$7)</f>
        <v>1305.69</v>
      </c>
      <c r="I656" s="45" t="n">
        <f aca="false">SUM($F656,$G656,$O$5,$O$7)</f>
        <v>1561.22</v>
      </c>
      <c r="J656" s="45" t="n">
        <f aca="false">SUM($F656,$G656,$P$5,$P$7)</f>
        <v>1839.06</v>
      </c>
      <c r="K656" s="46" t="n">
        <f aca="false">SUM($F656,$G656,$Q$5,$Q$7)</f>
        <v>2233.19</v>
      </c>
    </row>
    <row r="657" s="23" customFormat="true" ht="14.25" hidden="false" customHeight="true" outlineLevel="0" collapsed="false">
      <c r="A657" s="25" t="n">
        <f aca="false">'до 150 кВт'!A657</f>
        <v>43858</v>
      </c>
      <c r="B657" s="31" t="n">
        <v>0</v>
      </c>
      <c r="C657" s="27" t="n">
        <v>1103.58</v>
      </c>
      <c r="D657" s="27" t="n">
        <v>0</v>
      </c>
      <c r="E657" s="27" t="n">
        <v>77.85</v>
      </c>
      <c r="F657" s="27" t="n">
        <v>1123.23</v>
      </c>
      <c r="G657" s="27" t="n">
        <v>92</v>
      </c>
      <c r="H657" s="45" t="n">
        <f aca="false">SUM($F657,$G657,$N$5,$N$7)</f>
        <v>1302.82</v>
      </c>
      <c r="I657" s="45" t="n">
        <f aca="false">SUM($F657,$G657,$O$5,$O$7)</f>
        <v>1558.35</v>
      </c>
      <c r="J657" s="45" t="n">
        <f aca="false">SUM($F657,$G657,$P$5,$P$7)</f>
        <v>1836.19</v>
      </c>
      <c r="K657" s="46" t="n">
        <f aca="false">SUM($F657,$G657,$Q$5,$Q$7)</f>
        <v>2230.32</v>
      </c>
    </row>
    <row r="658" s="23" customFormat="true" ht="14.25" hidden="false" customHeight="true" outlineLevel="0" collapsed="false">
      <c r="A658" s="25" t="n">
        <f aca="false">'до 150 кВт'!A658</f>
        <v>43858</v>
      </c>
      <c r="B658" s="31" t="n">
        <v>1</v>
      </c>
      <c r="C658" s="27" t="n">
        <v>1081.44</v>
      </c>
      <c r="D658" s="27" t="n">
        <v>0</v>
      </c>
      <c r="E658" s="27" t="n">
        <v>156.23</v>
      </c>
      <c r="F658" s="27" t="n">
        <v>1101.09</v>
      </c>
      <c r="G658" s="27" t="n">
        <v>92</v>
      </c>
      <c r="H658" s="45" t="n">
        <f aca="false">SUM($F658,$G658,$N$5,$N$7)</f>
        <v>1280.68</v>
      </c>
      <c r="I658" s="45" t="n">
        <f aca="false">SUM($F658,$G658,$O$5,$O$7)</f>
        <v>1536.21</v>
      </c>
      <c r="J658" s="45" t="n">
        <f aca="false">SUM($F658,$G658,$P$5,$P$7)</f>
        <v>1814.05</v>
      </c>
      <c r="K658" s="46" t="n">
        <f aca="false">SUM($F658,$G658,$Q$5,$Q$7)</f>
        <v>2208.18</v>
      </c>
    </row>
    <row r="659" s="23" customFormat="true" ht="14.25" hidden="false" customHeight="true" outlineLevel="0" collapsed="false">
      <c r="A659" s="25" t="n">
        <f aca="false">'до 150 кВт'!A659</f>
        <v>43858</v>
      </c>
      <c r="B659" s="31" t="n">
        <v>2</v>
      </c>
      <c r="C659" s="27" t="n">
        <v>1015.52</v>
      </c>
      <c r="D659" s="27" t="n">
        <v>0</v>
      </c>
      <c r="E659" s="27" t="n">
        <v>232.86</v>
      </c>
      <c r="F659" s="27" t="n">
        <v>1035.17</v>
      </c>
      <c r="G659" s="27" t="n">
        <v>92</v>
      </c>
      <c r="H659" s="45" t="n">
        <f aca="false">SUM($F659,$G659,$N$5,$N$7)</f>
        <v>1214.76</v>
      </c>
      <c r="I659" s="45" t="n">
        <f aca="false">SUM($F659,$G659,$O$5,$O$7)</f>
        <v>1470.29</v>
      </c>
      <c r="J659" s="45" t="n">
        <f aca="false">SUM($F659,$G659,$P$5,$P$7)</f>
        <v>1748.13</v>
      </c>
      <c r="K659" s="46" t="n">
        <f aca="false">SUM($F659,$G659,$Q$5,$Q$7)</f>
        <v>2142.26</v>
      </c>
    </row>
    <row r="660" s="23" customFormat="true" ht="14.25" hidden="false" customHeight="true" outlineLevel="0" collapsed="false">
      <c r="A660" s="25" t="n">
        <f aca="false">'до 150 кВт'!A660</f>
        <v>43858</v>
      </c>
      <c r="B660" s="31" t="n">
        <v>3</v>
      </c>
      <c r="C660" s="27" t="n">
        <v>997.19</v>
      </c>
      <c r="D660" s="27" t="n">
        <v>0</v>
      </c>
      <c r="E660" s="27" t="n">
        <v>136.3</v>
      </c>
      <c r="F660" s="27" t="n">
        <v>1016.84</v>
      </c>
      <c r="G660" s="27" t="n">
        <v>92</v>
      </c>
      <c r="H660" s="45" t="n">
        <f aca="false">SUM($F660,$G660,$N$5,$N$7)</f>
        <v>1196.43</v>
      </c>
      <c r="I660" s="45" t="n">
        <f aca="false">SUM($F660,$G660,$O$5,$O$7)</f>
        <v>1451.96</v>
      </c>
      <c r="J660" s="45" t="n">
        <f aca="false">SUM($F660,$G660,$P$5,$P$7)</f>
        <v>1729.8</v>
      </c>
      <c r="K660" s="46" t="n">
        <f aca="false">SUM($F660,$G660,$Q$5,$Q$7)</f>
        <v>2123.93</v>
      </c>
    </row>
    <row r="661" s="23" customFormat="true" ht="14.25" hidden="false" customHeight="true" outlineLevel="0" collapsed="false">
      <c r="A661" s="25" t="n">
        <f aca="false">'до 150 кВт'!A661</f>
        <v>43858</v>
      </c>
      <c r="B661" s="31" t="n">
        <v>4</v>
      </c>
      <c r="C661" s="27" t="n">
        <v>1041.21</v>
      </c>
      <c r="D661" s="27" t="n">
        <v>0</v>
      </c>
      <c r="E661" s="27" t="n">
        <v>104.85</v>
      </c>
      <c r="F661" s="27" t="n">
        <v>1060.86</v>
      </c>
      <c r="G661" s="27" t="n">
        <v>92</v>
      </c>
      <c r="H661" s="45" t="n">
        <f aca="false">SUM($F661,$G661,$N$5,$N$7)</f>
        <v>1240.45</v>
      </c>
      <c r="I661" s="45" t="n">
        <f aca="false">SUM($F661,$G661,$O$5,$O$7)</f>
        <v>1495.98</v>
      </c>
      <c r="J661" s="45" t="n">
        <f aca="false">SUM($F661,$G661,$P$5,$P$7)</f>
        <v>1773.82</v>
      </c>
      <c r="K661" s="46" t="n">
        <f aca="false">SUM($F661,$G661,$Q$5,$Q$7)</f>
        <v>2167.95</v>
      </c>
    </row>
    <row r="662" s="23" customFormat="true" ht="14.25" hidden="false" customHeight="true" outlineLevel="0" collapsed="false">
      <c r="A662" s="25" t="n">
        <f aca="false">'до 150 кВт'!A662</f>
        <v>43858</v>
      </c>
      <c r="B662" s="31" t="n">
        <v>5</v>
      </c>
      <c r="C662" s="27" t="n">
        <v>1099.77</v>
      </c>
      <c r="D662" s="27" t="n">
        <v>70.71</v>
      </c>
      <c r="E662" s="27" t="n">
        <v>0</v>
      </c>
      <c r="F662" s="27" t="n">
        <v>1119.42</v>
      </c>
      <c r="G662" s="27" t="n">
        <v>92</v>
      </c>
      <c r="H662" s="45" t="n">
        <f aca="false">SUM($F662,$G662,$N$5,$N$7)</f>
        <v>1299.01</v>
      </c>
      <c r="I662" s="45" t="n">
        <f aca="false">SUM($F662,$G662,$O$5,$O$7)</f>
        <v>1554.54</v>
      </c>
      <c r="J662" s="45" t="n">
        <f aca="false">SUM($F662,$G662,$P$5,$P$7)</f>
        <v>1832.38</v>
      </c>
      <c r="K662" s="46" t="n">
        <f aca="false">SUM($F662,$G662,$Q$5,$Q$7)</f>
        <v>2226.51</v>
      </c>
    </row>
    <row r="663" s="23" customFormat="true" ht="14.25" hidden="false" customHeight="true" outlineLevel="0" collapsed="false">
      <c r="A663" s="25" t="n">
        <f aca="false">'до 150 кВт'!A663</f>
        <v>43858</v>
      </c>
      <c r="B663" s="31" t="n">
        <v>6</v>
      </c>
      <c r="C663" s="27" t="n">
        <v>1173.64</v>
      </c>
      <c r="D663" s="27" t="n">
        <v>151.83</v>
      </c>
      <c r="E663" s="27" t="n">
        <v>0</v>
      </c>
      <c r="F663" s="27" t="n">
        <v>1193.29</v>
      </c>
      <c r="G663" s="27" t="n">
        <v>92</v>
      </c>
      <c r="H663" s="45" t="n">
        <f aca="false">SUM($F663,$G663,$N$5,$N$7)</f>
        <v>1372.88</v>
      </c>
      <c r="I663" s="45" t="n">
        <f aca="false">SUM($F663,$G663,$O$5,$O$7)</f>
        <v>1628.41</v>
      </c>
      <c r="J663" s="45" t="n">
        <f aca="false">SUM($F663,$G663,$P$5,$P$7)</f>
        <v>1906.25</v>
      </c>
      <c r="K663" s="46" t="n">
        <f aca="false">SUM($F663,$G663,$Q$5,$Q$7)</f>
        <v>2300.38</v>
      </c>
    </row>
    <row r="664" s="23" customFormat="true" ht="14.25" hidden="false" customHeight="true" outlineLevel="0" collapsed="false">
      <c r="A664" s="25" t="n">
        <f aca="false">'до 150 кВт'!A664</f>
        <v>43858</v>
      </c>
      <c r="B664" s="31" t="n">
        <v>7</v>
      </c>
      <c r="C664" s="27" t="n">
        <v>1550.92</v>
      </c>
      <c r="D664" s="27" t="n">
        <v>0</v>
      </c>
      <c r="E664" s="27" t="n">
        <v>178.96</v>
      </c>
      <c r="F664" s="27" t="n">
        <v>1570.57</v>
      </c>
      <c r="G664" s="27" t="n">
        <v>92</v>
      </c>
      <c r="H664" s="45" t="n">
        <f aca="false">SUM($F664,$G664,$N$5,$N$7)</f>
        <v>1750.16</v>
      </c>
      <c r="I664" s="45" t="n">
        <f aca="false">SUM($F664,$G664,$O$5,$O$7)</f>
        <v>2005.69</v>
      </c>
      <c r="J664" s="45" t="n">
        <f aca="false">SUM($F664,$G664,$P$5,$P$7)</f>
        <v>2283.53</v>
      </c>
      <c r="K664" s="46" t="n">
        <f aca="false">SUM($F664,$G664,$Q$5,$Q$7)</f>
        <v>2677.66</v>
      </c>
    </row>
    <row r="665" s="23" customFormat="true" ht="14.25" hidden="false" customHeight="true" outlineLevel="0" collapsed="false">
      <c r="A665" s="25" t="n">
        <f aca="false">'до 150 кВт'!A665</f>
        <v>43858</v>
      </c>
      <c r="B665" s="31" t="n">
        <v>8</v>
      </c>
      <c r="C665" s="27" t="n">
        <v>1680.23</v>
      </c>
      <c r="D665" s="27" t="n">
        <v>0</v>
      </c>
      <c r="E665" s="27" t="n">
        <v>55.72</v>
      </c>
      <c r="F665" s="27" t="n">
        <v>1699.88</v>
      </c>
      <c r="G665" s="27" t="n">
        <v>92</v>
      </c>
      <c r="H665" s="45" t="n">
        <f aca="false">SUM($F665,$G665,$N$5,$N$7)</f>
        <v>1879.47</v>
      </c>
      <c r="I665" s="45" t="n">
        <f aca="false">SUM($F665,$G665,$O$5,$O$7)</f>
        <v>2135</v>
      </c>
      <c r="J665" s="45" t="n">
        <f aca="false">SUM($F665,$G665,$P$5,$P$7)</f>
        <v>2412.84</v>
      </c>
      <c r="K665" s="46" t="n">
        <f aca="false">SUM($F665,$G665,$Q$5,$Q$7)</f>
        <v>2806.97</v>
      </c>
    </row>
    <row r="666" s="23" customFormat="true" ht="14.25" hidden="false" customHeight="true" outlineLevel="0" collapsed="false">
      <c r="A666" s="25" t="n">
        <f aca="false">'до 150 кВт'!A666</f>
        <v>43858</v>
      </c>
      <c r="B666" s="31" t="n">
        <v>9</v>
      </c>
      <c r="C666" s="27" t="n">
        <v>1697.3</v>
      </c>
      <c r="D666" s="27" t="n">
        <v>0</v>
      </c>
      <c r="E666" s="27" t="n">
        <v>84.12</v>
      </c>
      <c r="F666" s="27" t="n">
        <v>1716.95</v>
      </c>
      <c r="G666" s="27" t="n">
        <v>92</v>
      </c>
      <c r="H666" s="45" t="n">
        <f aca="false">SUM($F666,$G666,$N$5,$N$7)</f>
        <v>1896.54</v>
      </c>
      <c r="I666" s="45" t="n">
        <f aca="false">SUM($F666,$G666,$O$5,$O$7)</f>
        <v>2152.07</v>
      </c>
      <c r="J666" s="45" t="n">
        <f aca="false">SUM($F666,$G666,$P$5,$P$7)</f>
        <v>2429.91</v>
      </c>
      <c r="K666" s="46" t="n">
        <f aca="false">SUM($F666,$G666,$Q$5,$Q$7)</f>
        <v>2824.04</v>
      </c>
    </row>
    <row r="667" s="23" customFormat="true" ht="14.25" hidden="false" customHeight="true" outlineLevel="0" collapsed="false">
      <c r="A667" s="25" t="n">
        <f aca="false">'до 150 кВт'!A667</f>
        <v>43858</v>
      </c>
      <c r="B667" s="31" t="n">
        <v>10</v>
      </c>
      <c r="C667" s="27" t="n">
        <v>1712.97</v>
      </c>
      <c r="D667" s="27" t="n">
        <v>0</v>
      </c>
      <c r="E667" s="27" t="n">
        <v>162.08</v>
      </c>
      <c r="F667" s="27" t="n">
        <v>1732.62</v>
      </c>
      <c r="G667" s="27" t="n">
        <v>92</v>
      </c>
      <c r="H667" s="45" t="n">
        <f aca="false">SUM($F667,$G667,$N$5,$N$7)</f>
        <v>1912.21</v>
      </c>
      <c r="I667" s="45" t="n">
        <f aca="false">SUM($F667,$G667,$O$5,$O$7)</f>
        <v>2167.74</v>
      </c>
      <c r="J667" s="45" t="n">
        <f aca="false">SUM($F667,$G667,$P$5,$P$7)</f>
        <v>2445.58</v>
      </c>
      <c r="K667" s="46" t="n">
        <f aca="false">SUM($F667,$G667,$Q$5,$Q$7)</f>
        <v>2839.71</v>
      </c>
    </row>
    <row r="668" s="23" customFormat="true" ht="14.25" hidden="false" customHeight="true" outlineLevel="0" collapsed="false">
      <c r="A668" s="25" t="n">
        <f aca="false">'до 150 кВт'!A668</f>
        <v>43858</v>
      </c>
      <c r="B668" s="31" t="n">
        <v>11</v>
      </c>
      <c r="C668" s="27" t="n">
        <v>1714.13</v>
      </c>
      <c r="D668" s="27" t="n">
        <v>0</v>
      </c>
      <c r="E668" s="27" t="n">
        <v>335.13</v>
      </c>
      <c r="F668" s="27" t="n">
        <v>1733.78</v>
      </c>
      <c r="G668" s="27" t="n">
        <v>92</v>
      </c>
      <c r="H668" s="45" t="n">
        <f aca="false">SUM($F668,$G668,$N$5,$N$7)</f>
        <v>1913.37</v>
      </c>
      <c r="I668" s="45" t="n">
        <f aca="false">SUM($F668,$G668,$O$5,$O$7)</f>
        <v>2168.9</v>
      </c>
      <c r="J668" s="45" t="n">
        <f aca="false">SUM($F668,$G668,$P$5,$P$7)</f>
        <v>2446.74</v>
      </c>
      <c r="K668" s="46" t="n">
        <f aca="false">SUM($F668,$G668,$Q$5,$Q$7)</f>
        <v>2840.87</v>
      </c>
    </row>
    <row r="669" s="23" customFormat="true" ht="14.25" hidden="false" customHeight="true" outlineLevel="0" collapsed="false">
      <c r="A669" s="25" t="n">
        <f aca="false">'до 150 кВт'!A669</f>
        <v>43858</v>
      </c>
      <c r="B669" s="31" t="n">
        <v>12</v>
      </c>
      <c r="C669" s="27" t="n">
        <v>1705</v>
      </c>
      <c r="D669" s="27" t="n">
        <v>0</v>
      </c>
      <c r="E669" s="27" t="n">
        <v>168.71</v>
      </c>
      <c r="F669" s="27" t="n">
        <v>1724.65</v>
      </c>
      <c r="G669" s="27" t="n">
        <v>92</v>
      </c>
      <c r="H669" s="45" t="n">
        <f aca="false">SUM($F669,$G669,$N$5,$N$7)</f>
        <v>1904.24</v>
      </c>
      <c r="I669" s="45" t="n">
        <f aca="false">SUM($F669,$G669,$O$5,$O$7)</f>
        <v>2159.77</v>
      </c>
      <c r="J669" s="45" t="n">
        <f aca="false">SUM($F669,$G669,$P$5,$P$7)</f>
        <v>2437.61</v>
      </c>
      <c r="K669" s="46" t="n">
        <f aca="false">SUM($F669,$G669,$Q$5,$Q$7)</f>
        <v>2831.74</v>
      </c>
    </row>
    <row r="670" s="23" customFormat="true" ht="14.25" hidden="false" customHeight="true" outlineLevel="0" collapsed="false">
      <c r="A670" s="25" t="n">
        <f aca="false">'до 150 кВт'!A670</f>
        <v>43858</v>
      </c>
      <c r="B670" s="31" t="n">
        <v>13</v>
      </c>
      <c r="C670" s="27" t="n">
        <v>1705.93</v>
      </c>
      <c r="D670" s="27" t="n">
        <v>0</v>
      </c>
      <c r="E670" s="27" t="n">
        <v>313.44</v>
      </c>
      <c r="F670" s="27" t="n">
        <v>1725.58</v>
      </c>
      <c r="G670" s="27" t="n">
        <v>92</v>
      </c>
      <c r="H670" s="45" t="n">
        <f aca="false">SUM($F670,$G670,$N$5,$N$7)</f>
        <v>1905.17</v>
      </c>
      <c r="I670" s="45" t="n">
        <f aca="false">SUM($F670,$G670,$O$5,$O$7)</f>
        <v>2160.7</v>
      </c>
      <c r="J670" s="45" t="n">
        <f aca="false">SUM($F670,$G670,$P$5,$P$7)</f>
        <v>2438.54</v>
      </c>
      <c r="K670" s="46" t="n">
        <f aca="false">SUM($F670,$G670,$Q$5,$Q$7)</f>
        <v>2832.67</v>
      </c>
    </row>
    <row r="671" s="23" customFormat="true" ht="14.25" hidden="false" customHeight="true" outlineLevel="0" collapsed="false">
      <c r="A671" s="25" t="n">
        <f aca="false">'до 150 кВт'!A671</f>
        <v>43858</v>
      </c>
      <c r="B671" s="31" t="n">
        <v>14</v>
      </c>
      <c r="C671" s="27" t="n">
        <v>1693.03</v>
      </c>
      <c r="D671" s="27" t="n">
        <v>0</v>
      </c>
      <c r="E671" s="27" t="n">
        <v>457.12</v>
      </c>
      <c r="F671" s="27" t="n">
        <v>1712.68</v>
      </c>
      <c r="G671" s="27" t="n">
        <v>92</v>
      </c>
      <c r="H671" s="45" t="n">
        <f aca="false">SUM($F671,$G671,$N$5,$N$7)</f>
        <v>1892.27</v>
      </c>
      <c r="I671" s="45" t="n">
        <f aca="false">SUM($F671,$G671,$O$5,$O$7)</f>
        <v>2147.8</v>
      </c>
      <c r="J671" s="45" t="n">
        <f aca="false">SUM($F671,$G671,$P$5,$P$7)</f>
        <v>2425.64</v>
      </c>
      <c r="K671" s="46" t="n">
        <f aca="false">SUM($F671,$G671,$Q$5,$Q$7)</f>
        <v>2819.77</v>
      </c>
    </row>
    <row r="672" s="23" customFormat="true" ht="14.25" hidden="false" customHeight="true" outlineLevel="0" collapsed="false">
      <c r="A672" s="25" t="n">
        <f aca="false">'до 150 кВт'!A672</f>
        <v>43858</v>
      </c>
      <c r="B672" s="31" t="n">
        <v>15</v>
      </c>
      <c r="C672" s="27" t="n">
        <v>1676.81</v>
      </c>
      <c r="D672" s="27" t="n">
        <v>0</v>
      </c>
      <c r="E672" s="27" t="n">
        <v>152.54</v>
      </c>
      <c r="F672" s="27" t="n">
        <v>1696.46</v>
      </c>
      <c r="G672" s="27" t="n">
        <v>92</v>
      </c>
      <c r="H672" s="45" t="n">
        <f aca="false">SUM($F672,$G672,$N$5,$N$7)</f>
        <v>1876.05</v>
      </c>
      <c r="I672" s="45" t="n">
        <f aca="false">SUM($F672,$G672,$O$5,$O$7)</f>
        <v>2131.58</v>
      </c>
      <c r="J672" s="45" t="n">
        <f aca="false">SUM($F672,$G672,$P$5,$P$7)</f>
        <v>2409.42</v>
      </c>
      <c r="K672" s="46" t="n">
        <f aca="false">SUM($F672,$G672,$Q$5,$Q$7)</f>
        <v>2803.55</v>
      </c>
    </row>
    <row r="673" s="23" customFormat="true" ht="14.25" hidden="false" customHeight="true" outlineLevel="0" collapsed="false">
      <c r="A673" s="25" t="n">
        <f aca="false">'до 150 кВт'!A673</f>
        <v>43858</v>
      </c>
      <c r="B673" s="31" t="n">
        <v>16</v>
      </c>
      <c r="C673" s="27" t="n">
        <v>1666.09</v>
      </c>
      <c r="D673" s="27" t="n">
        <v>0</v>
      </c>
      <c r="E673" s="27" t="n">
        <v>364.49</v>
      </c>
      <c r="F673" s="27" t="n">
        <v>1685.74</v>
      </c>
      <c r="G673" s="27" t="n">
        <v>92</v>
      </c>
      <c r="H673" s="45" t="n">
        <f aca="false">SUM($F673,$G673,$N$5,$N$7)</f>
        <v>1865.33</v>
      </c>
      <c r="I673" s="45" t="n">
        <f aca="false">SUM($F673,$G673,$O$5,$O$7)</f>
        <v>2120.86</v>
      </c>
      <c r="J673" s="45" t="n">
        <f aca="false">SUM($F673,$G673,$P$5,$P$7)</f>
        <v>2398.7</v>
      </c>
      <c r="K673" s="46" t="n">
        <f aca="false">SUM($F673,$G673,$Q$5,$Q$7)</f>
        <v>2792.83</v>
      </c>
    </row>
    <row r="674" s="23" customFormat="true" ht="14.25" hidden="false" customHeight="true" outlineLevel="0" collapsed="false">
      <c r="A674" s="25" t="n">
        <f aca="false">'до 150 кВт'!A674</f>
        <v>43858</v>
      </c>
      <c r="B674" s="31" t="n">
        <v>17</v>
      </c>
      <c r="C674" s="27" t="n">
        <v>1668.48</v>
      </c>
      <c r="D674" s="27" t="n">
        <v>0</v>
      </c>
      <c r="E674" s="27" t="n">
        <v>173.36</v>
      </c>
      <c r="F674" s="27" t="n">
        <v>1688.13</v>
      </c>
      <c r="G674" s="27" t="n">
        <v>92</v>
      </c>
      <c r="H674" s="45" t="n">
        <f aca="false">SUM($F674,$G674,$N$5,$N$7)</f>
        <v>1867.72</v>
      </c>
      <c r="I674" s="45" t="n">
        <f aca="false">SUM($F674,$G674,$O$5,$O$7)</f>
        <v>2123.25</v>
      </c>
      <c r="J674" s="45" t="n">
        <f aca="false">SUM($F674,$G674,$P$5,$P$7)</f>
        <v>2401.09</v>
      </c>
      <c r="K674" s="46" t="n">
        <f aca="false">SUM($F674,$G674,$Q$5,$Q$7)</f>
        <v>2795.22</v>
      </c>
    </row>
    <row r="675" s="23" customFormat="true" ht="14.25" hidden="false" customHeight="true" outlineLevel="0" collapsed="false">
      <c r="A675" s="25" t="n">
        <f aca="false">'до 150 кВт'!A675</f>
        <v>43858</v>
      </c>
      <c r="B675" s="31" t="n">
        <v>18</v>
      </c>
      <c r="C675" s="27" t="n">
        <v>1713.39</v>
      </c>
      <c r="D675" s="27" t="n">
        <v>0</v>
      </c>
      <c r="E675" s="27" t="n">
        <v>389.74</v>
      </c>
      <c r="F675" s="27" t="n">
        <v>1733.04</v>
      </c>
      <c r="G675" s="27" t="n">
        <v>92</v>
      </c>
      <c r="H675" s="45" t="n">
        <f aca="false">SUM($F675,$G675,$N$5,$N$7)</f>
        <v>1912.63</v>
      </c>
      <c r="I675" s="45" t="n">
        <f aca="false">SUM($F675,$G675,$O$5,$O$7)</f>
        <v>2168.16</v>
      </c>
      <c r="J675" s="45" t="n">
        <f aca="false">SUM($F675,$G675,$P$5,$P$7)</f>
        <v>2446</v>
      </c>
      <c r="K675" s="46" t="n">
        <f aca="false">SUM($F675,$G675,$Q$5,$Q$7)</f>
        <v>2840.13</v>
      </c>
    </row>
    <row r="676" s="23" customFormat="true" ht="14.25" hidden="false" customHeight="true" outlineLevel="0" collapsed="false">
      <c r="A676" s="25" t="n">
        <f aca="false">'до 150 кВт'!A676</f>
        <v>43858</v>
      </c>
      <c r="B676" s="31" t="n">
        <v>19</v>
      </c>
      <c r="C676" s="27" t="n">
        <v>1717.14</v>
      </c>
      <c r="D676" s="27" t="n">
        <v>0</v>
      </c>
      <c r="E676" s="27" t="n">
        <v>63.37</v>
      </c>
      <c r="F676" s="27" t="n">
        <v>1736.79</v>
      </c>
      <c r="G676" s="27" t="n">
        <v>92</v>
      </c>
      <c r="H676" s="45" t="n">
        <f aca="false">SUM($F676,$G676,$N$5,$N$7)</f>
        <v>1916.38</v>
      </c>
      <c r="I676" s="45" t="n">
        <f aca="false">SUM($F676,$G676,$O$5,$O$7)</f>
        <v>2171.91</v>
      </c>
      <c r="J676" s="45" t="n">
        <f aca="false">SUM($F676,$G676,$P$5,$P$7)</f>
        <v>2449.75</v>
      </c>
      <c r="K676" s="46" t="n">
        <f aca="false">SUM($F676,$G676,$Q$5,$Q$7)</f>
        <v>2843.88</v>
      </c>
    </row>
    <row r="677" s="23" customFormat="true" ht="14.25" hidden="false" customHeight="true" outlineLevel="0" collapsed="false">
      <c r="A677" s="25" t="n">
        <f aca="false">'до 150 кВт'!A677</f>
        <v>43858</v>
      </c>
      <c r="B677" s="31" t="n">
        <v>20</v>
      </c>
      <c r="C677" s="27" t="n">
        <v>1705.84</v>
      </c>
      <c r="D677" s="27" t="n">
        <v>0</v>
      </c>
      <c r="E677" s="27" t="n">
        <v>534.19</v>
      </c>
      <c r="F677" s="27" t="n">
        <v>1725.49</v>
      </c>
      <c r="G677" s="27" t="n">
        <v>92</v>
      </c>
      <c r="H677" s="45" t="n">
        <f aca="false">SUM($F677,$G677,$N$5,$N$7)</f>
        <v>1905.08</v>
      </c>
      <c r="I677" s="45" t="n">
        <f aca="false">SUM($F677,$G677,$O$5,$O$7)</f>
        <v>2160.61</v>
      </c>
      <c r="J677" s="45" t="n">
        <f aca="false">SUM($F677,$G677,$P$5,$P$7)</f>
        <v>2438.45</v>
      </c>
      <c r="K677" s="46" t="n">
        <f aca="false">SUM($F677,$G677,$Q$5,$Q$7)</f>
        <v>2832.58</v>
      </c>
    </row>
    <row r="678" s="23" customFormat="true" ht="14.25" hidden="false" customHeight="true" outlineLevel="0" collapsed="false">
      <c r="A678" s="25" t="n">
        <f aca="false">'до 150 кВт'!A678</f>
        <v>43858</v>
      </c>
      <c r="B678" s="31" t="n">
        <v>21</v>
      </c>
      <c r="C678" s="27" t="n">
        <v>1706.32</v>
      </c>
      <c r="D678" s="27" t="n">
        <v>0</v>
      </c>
      <c r="E678" s="27" t="n">
        <v>73.25</v>
      </c>
      <c r="F678" s="27" t="n">
        <v>1725.97</v>
      </c>
      <c r="G678" s="27" t="n">
        <v>92</v>
      </c>
      <c r="H678" s="45" t="n">
        <f aca="false">SUM($F678,$G678,$N$5,$N$7)</f>
        <v>1905.56</v>
      </c>
      <c r="I678" s="45" t="n">
        <f aca="false">SUM($F678,$G678,$O$5,$O$7)</f>
        <v>2161.09</v>
      </c>
      <c r="J678" s="45" t="n">
        <f aca="false">SUM($F678,$G678,$P$5,$P$7)</f>
        <v>2438.93</v>
      </c>
      <c r="K678" s="46" t="n">
        <f aca="false">SUM($F678,$G678,$Q$5,$Q$7)</f>
        <v>2833.06</v>
      </c>
    </row>
    <row r="679" s="23" customFormat="true" ht="14.25" hidden="false" customHeight="true" outlineLevel="0" collapsed="false">
      <c r="A679" s="25" t="n">
        <f aca="false">'до 150 кВт'!A679</f>
        <v>43858</v>
      </c>
      <c r="B679" s="31" t="n">
        <v>22</v>
      </c>
      <c r="C679" s="27" t="n">
        <v>1687.87</v>
      </c>
      <c r="D679" s="27" t="n">
        <v>0</v>
      </c>
      <c r="E679" s="27" t="n">
        <v>54.53</v>
      </c>
      <c r="F679" s="27" t="n">
        <v>1707.52</v>
      </c>
      <c r="G679" s="27" t="n">
        <v>92</v>
      </c>
      <c r="H679" s="45" t="n">
        <f aca="false">SUM($F679,$G679,$N$5,$N$7)</f>
        <v>1887.11</v>
      </c>
      <c r="I679" s="45" t="n">
        <f aca="false">SUM($F679,$G679,$O$5,$O$7)</f>
        <v>2142.64</v>
      </c>
      <c r="J679" s="45" t="n">
        <f aca="false">SUM($F679,$G679,$P$5,$P$7)</f>
        <v>2420.48</v>
      </c>
      <c r="K679" s="46" t="n">
        <f aca="false">SUM($F679,$G679,$Q$5,$Q$7)</f>
        <v>2814.61</v>
      </c>
    </row>
    <row r="680" s="23" customFormat="true" ht="14.25" hidden="false" customHeight="true" outlineLevel="0" collapsed="false">
      <c r="A680" s="25" t="n">
        <f aca="false">'до 150 кВт'!A680</f>
        <v>43858</v>
      </c>
      <c r="B680" s="31" t="n">
        <v>23</v>
      </c>
      <c r="C680" s="27" t="n">
        <v>1641.59</v>
      </c>
      <c r="D680" s="27" t="n">
        <v>0</v>
      </c>
      <c r="E680" s="27" t="n">
        <v>774.6</v>
      </c>
      <c r="F680" s="27" t="n">
        <v>1661.24</v>
      </c>
      <c r="G680" s="27" t="n">
        <v>92</v>
      </c>
      <c r="H680" s="45" t="n">
        <f aca="false">SUM($F680,$G680,$N$5,$N$7)</f>
        <v>1840.83</v>
      </c>
      <c r="I680" s="45" t="n">
        <f aca="false">SUM($F680,$G680,$O$5,$O$7)</f>
        <v>2096.36</v>
      </c>
      <c r="J680" s="45" t="n">
        <f aca="false">SUM($F680,$G680,$P$5,$P$7)</f>
        <v>2374.2</v>
      </c>
      <c r="K680" s="46" t="n">
        <f aca="false">SUM($F680,$G680,$Q$5,$Q$7)</f>
        <v>2768.33</v>
      </c>
    </row>
    <row r="681" s="23" customFormat="true" ht="14.25" hidden="false" customHeight="true" outlineLevel="0" collapsed="false">
      <c r="A681" s="25" t="n">
        <f aca="false">'до 150 кВт'!A681</f>
        <v>43859</v>
      </c>
      <c r="B681" s="31" t="n">
        <v>0</v>
      </c>
      <c r="C681" s="27" t="n">
        <v>1541.19</v>
      </c>
      <c r="D681" s="27" t="n">
        <v>0</v>
      </c>
      <c r="E681" s="27" t="n">
        <v>357.26</v>
      </c>
      <c r="F681" s="27" t="n">
        <v>1560.84</v>
      </c>
      <c r="G681" s="27" t="n">
        <v>92</v>
      </c>
      <c r="H681" s="45" t="n">
        <f aca="false">SUM($F681,$G681,$N$5,$N$7)</f>
        <v>1740.43</v>
      </c>
      <c r="I681" s="45" t="n">
        <f aca="false">SUM($F681,$G681,$O$5,$O$7)</f>
        <v>1995.96</v>
      </c>
      <c r="J681" s="45" t="n">
        <f aca="false">SUM($F681,$G681,$P$5,$P$7)</f>
        <v>2273.8</v>
      </c>
      <c r="K681" s="46" t="n">
        <f aca="false">SUM($F681,$G681,$Q$5,$Q$7)</f>
        <v>2667.93</v>
      </c>
    </row>
    <row r="682" s="23" customFormat="true" ht="14.25" hidden="false" customHeight="true" outlineLevel="0" collapsed="false">
      <c r="A682" s="25" t="n">
        <f aca="false">'до 150 кВт'!A682</f>
        <v>43859</v>
      </c>
      <c r="B682" s="31" t="n">
        <v>1</v>
      </c>
      <c r="C682" s="27" t="n">
        <v>1187.91</v>
      </c>
      <c r="D682" s="27" t="n">
        <v>0</v>
      </c>
      <c r="E682" s="27" t="n">
        <v>241.13</v>
      </c>
      <c r="F682" s="27" t="n">
        <v>1207.56</v>
      </c>
      <c r="G682" s="27" t="n">
        <v>92</v>
      </c>
      <c r="H682" s="45" t="n">
        <f aca="false">SUM($F682,$G682,$N$5,$N$7)</f>
        <v>1387.15</v>
      </c>
      <c r="I682" s="45" t="n">
        <f aca="false">SUM($F682,$G682,$O$5,$O$7)</f>
        <v>1642.68</v>
      </c>
      <c r="J682" s="45" t="n">
        <f aca="false">SUM($F682,$G682,$P$5,$P$7)</f>
        <v>1920.52</v>
      </c>
      <c r="K682" s="46" t="n">
        <f aca="false">SUM($F682,$G682,$Q$5,$Q$7)</f>
        <v>2314.65</v>
      </c>
    </row>
    <row r="683" s="23" customFormat="true" ht="14.25" hidden="false" customHeight="true" outlineLevel="0" collapsed="false">
      <c r="A683" s="25" t="n">
        <f aca="false">'до 150 кВт'!A683</f>
        <v>43859</v>
      </c>
      <c r="B683" s="31" t="n">
        <v>2</v>
      </c>
      <c r="C683" s="27" t="n">
        <v>1095.25</v>
      </c>
      <c r="D683" s="27" t="n">
        <v>0</v>
      </c>
      <c r="E683" s="27" t="n">
        <v>145.35</v>
      </c>
      <c r="F683" s="27" t="n">
        <v>1114.9</v>
      </c>
      <c r="G683" s="27" t="n">
        <v>92</v>
      </c>
      <c r="H683" s="45" t="n">
        <f aca="false">SUM($F683,$G683,$N$5,$N$7)</f>
        <v>1294.49</v>
      </c>
      <c r="I683" s="45" t="n">
        <f aca="false">SUM($F683,$G683,$O$5,$O$7)</f>
        <v>1550.02</v>
      </c>
      <c r="J683" s="45" t="n">
        <f aca="false">SUM($F683,$G683,$P$5,$P$7)</f>
        <v>1827.86</v>
      </c>
      <c r="K683" s="46" t="n">
        <f aca="false">SUM($F683,$G683,$Q$5,$Q$7)</f>
        <v>2221.99</v>
      </c>
    </row>
    <row r="684" s="23" customFormat="true" ht="14.25" hidden="false" customHeight="true" outlineLevel="0" collapsed="false">
      <c r="A684" s="25" t="n">
        <f aca="false">'до 150 кВт'!A684</f>
        <v>43859</v>
      </c>
      <c r="B684" s="31" t="n">
        <v>3</v>
      </c>
      <c r="C684" s="27" t="n">
        <v>1080.21</v>
      </c>
      <c r="D684" s="27" t="n">
        <v>0</v>
      </c>
      <c r="E684" s="27" t="n">
        <v>106.36</v>
      </c>
      <c r="F684" s="27" t="n">
        <v>1099.86</v>
      </c>
      <c r="G684" s="27" t="n">
        <v>92</v>
      </c>
      <c r="H684" s="45" t="n">
        <f aca="false">SUM($F684,$G684,$N$5,$N$7)</f>
        <v>1279.45</v>
      </c>
      <c r="I684" s="45" t="n">
        <f aca="false">SUM($F684,$G684,$O$5,$O$7)</f>
        <v>1534.98</v>
      </c>
      <c r="J684" s="45" t="n">
        <f aca="false">SUM($F684,$G684,$P$5,$P$7)</f>
        <v>1812.82</v>
      </c>
      <c r="K684" s="46" t="n">
        <f aca="false">SUM($F684,$G684,$Q$5,$Q$7)</f>
        <v>2206.95</v>
      </c>
    </row>
    <row r="685" s="23" customFormat="true" ht="14.25" hidden="false" customHeight="true" outlineLevel="0" collapsed="false">
      <c r="A685" s="25" t="n">
        <f aca="false">'до 150 кВт'!A685</f>
        <v>43859</v>
      </c>
      <c r="B685" s="31" t="n">
        <v>4</v>
      </c>
      <c r="C685" s="27" t="n">
        <v>1091.87</v>
      </c>
      <c r="D685" s="27" t="n">
        <v>0</v>
      </c>
      <c r="E685" s="27" t="n">
        <v>65.75</v>
      </c>
      <c r="F685" s="27" t="n">
        <v>1111.52</v>
      </c>
      <c r="G685" s="27" t="n">
        <v>92</v>
      </c>
      <c r="H685" s="45" t="n">
        <f aca="false">SUM($F685,$G685,$N$5,$N$7)</f>
        <v>1291.11</v>
      </c>
      <c r="I685" s="45" t="n">
        <f aca="false">SUM($F685,$G685,$O$5,$O$7)</f>
        <v>1546.64</v>
      </c>
      <c r="J685" s="45" t="n">
        <f aca="false">SUM($F685,$G685,$P$5,$P$7)</f>
        <v>1824.48</v>
      </c>
      <c r="K685" s="46" t="n">
        <f aca="false">SUM($F685,$G685,$Q$5,$Q$7)</f>
        <v>2218.61</v>
      </c>
    </row>
    <row r="686" s="23" customFormat="true" ht="14.25" hidden="false" customHeight="true" outlineLevel="0" collapsed="false">
      <c r="A686" s="25" t="n">
        <f aca="false">'до 150 кВт'!A686</f>
        <v>43859</v>
      </c>
      <c r="B686" s="31" t="n">
        <v>5</v>
      </c>
      <c r="C686" s="27" t="n">
        <v>1041.05</v>
      </c>
      <c r="D686" s="27" t="n">
        <v>104.66</v>
      </c>
      <c r="E686" s="27" t="n">
        <v>0</v>
      </c>
      <c r="F686" s="27" t="n">
        <v>1060.7</v>
      </c>
      <c r="G686" s="27" t="n">
        <v>92</v>
      </c>
      <c r="H686" s="45" t="n">
        <f aca="false">SUM($F686,$G686,$N$5,$N$7)</f>
        <v>1240.29</v>
      </c>
      <c r="I686" s="45" t="n">
        <f aca="false">SUM($F686,$G686,$O$5,$O$7)</f>
        <v>1495.82</v>
      </c>
      <c r="J686" s="45" t="n">
        <f aca="false">SUM($F686,$G686,$P$5,$P$7)</f>
        <v>1773.66</v>
      </c>
      <c r="K686" s="46" t="n">
        <f aca="false">SUM($F686,$G686,$Q$5,$Q$7)</f>
        <v>2167.79</v>
      </c>
    </row>
    <row r="687" s="23" customFormat="true" ht="14.25" hidden="false" customHeight="true" outlineLevel="0" collapsed="false">
      <c r="A687" s="25" t="n">
        <f aca="false">'до 150 кВт'!A687</f>
        <v>43859</v>
      </c>
      <c r="B687" s="31" t="n">
        <v>6</v>
      </c>
      <c r="C687" s="27" t="n">
        <v>1103.89</v>
      </c>
      <c r="D687" s="27" t="n">
        <v>331.29</v>
      </c>
      <c r="E687" s="27" t="n">
        <v>0</v>
      </c>
      <c r="F687" s="27" t="n">
        <v>1123.54</v>
      </c>
      <c r="G687" s="27" t="n">
        <v>92</v>
      </c>
      <c r="H687" s="45" t="n">
        <f aca="false">SUM($F687,$G687,$N$5,$N$7)</f>
        <v>1303.13</v>
      </c>
      <c r="I687" s="45" t="n">
        <f aca="false">SUM($F687,$G687,$O$5,$O$7)</f>
        <v>1558.66</v>
      </c>
      <c r="J687" s="45" t="n">
        <f aca="false">SUM($F687,$G687,$P$5,$P$7)</f>
        <v>1836.5</v>
      </c>
      <c r="K687" s="46" t="n">
        <f aca="false">SUM($F687,$G687,$Q$5,$Q$7)</f>
        <v>2230.63</v>
      </c>
    </row>
    <row r="688" s="23" customFormat="true" ht="14.25" hidden="false" customHeight="true" outlineLevel="0" collapsed="false">
      <c r="A688" s="25" t="n">
        <f aca="false">'до 150 кВт'!A688</f>
        <v>43859</v>
      </c>
      <c r="B688" s="31" t="n">
        <v>7</v>
      </c>
      <c r="C688" s="27" t="n">
        <v>1482.27</v>
      </c>
      <c r="D688" s="27" t="n">
        <v>26.42</v>
      </c>
      <c r="E688" s="27" t="n">
        <v>0</v>
      </c>
      <c r="F688" s="27" t="n">
        <v>1501.92</v>
      </c>
      <c r="G688" s="27" t="n">
        <v>92</v>
      </c>
      <c r="H688" s="45" t="n">
        <f aca="false">SUM($F688,$G688,$N$5,$N$7)</f>
        <v>1681.51</v>
      </c>
      <c r="I688" s="45" t="n">
        <f aca="false">SUM($F688,$G688,$O$5,$O$7)</f>
        <v>1937.04</v>
      </c>
      <c r="J688" s="45" t="n">
        <f aca="false">SUM($F688,$G688,$P$5,$P$7)</f>
        <v>2214.88</v>
      </c>
      <c r="K688" s="46" t="n">
        <f aca="false">SUM($F688,$G688,$Q$5,$Q$7)</f>
        <v>2609.01</v>
      </c>
    </row>
    <row r="689" s="23" customFormat="true" ht="14.25" hidden="false" customHeight="true" outlineLevel="0" collapsed="false">
      <c r="A689" s="25" t="n">
        <f aca="false">'до 150 кВт'!A689</f>
        <v>43859</v>
      </c>
      <c r="B689" s="31" t="n">
        <v>8</v>
      </c>
      <c r="C689" s="27" t="n">
        <v>1638.57</v>
      </c>
      <c r="D689" s="27" t="n">
        <v>0</v>
      </c>
      <c r="E689" s="27" t="n">
        <v>86.67</v>
      </c>
      <c r="F689" s="27" t="n">
        <v>1658.22</v>
      </c>
      <c r="G689" s="27" t="n">
        <v>92</v>
      </c>
      <c r="H689" s="45" t="n">
        <f aca="false">SUM($F689,$G689,$N$5,$N$7)</f>
        <v>1837.81</v>
      </c>
      <c r="I689" s="45" t="n">
        <f aca="false">SUM($F689,$G689,$O$5,$O$7)</f>
        <v>2093.34</v>
      </c>
      <c r="J689" s="45" t="n">
        <f aca="false">SUM($F689,$G689,$P$5,$P$7)</f>
        <v>2371.18</v>
      </c>
      <c r="K689" s="46" t="n">
        <f aca="false">SUM($F689,$G689,$Q$5,$Q$7)</f>
        <v>2765.31</v>
      </c>
    </row>
    <row r="690" s="23" customFormat="true" ht="14.25" hidden="false" customHeight="true" outlineLevel="0" collapsed="false">
      <c r="A690" s="25" t="n">
        <f aca="false">'до 150 кВт'!A690</f>
        <v>43859</v>
      </c>
      <c r="B690" s="31" t="n">
        <v>9</v>
      </c>
      <c r="C690" s="27" t="n">
        <v>1667.9</v>
      </c>
      <c r="D690" s="27" t="n">
        <v>0</v>
      </c>
      <c r="E690" s="27" t="n">
        <v>125.7</v>
      </c>
      <c r="F690" s="27" t="n">
        <v>1687.55</v>
      </c>
      <c r="G690" s="27" t="n">
        <v>92</v>
      </c>
      <c r="H690" s="45" t="n">
        <f aca="false">SUM($F690,$G690,$N$5,$N$7)</f>
        <v>1867.14</v>
      </c>
      <c r="I690" s="45" t="n">
        <f aca="false">SUM($F690,$G690,$O$5,$O$7)</f>
        <v>2122.67</v>
      </c>
      <c r="J690" s="45" t="n">
        <f aca="false">SUM($F690,$G690,$P$5,$P$7)</f>
        <v>2400.51</v>
      </c>
      <c r="K690" s="46" t="n">
        <f aca="false">SUM($F690,$G690,$Q$5,$Q$7)</f>
        <v>2794.64</v>
      </c>
    </row>
    <row r="691" s="23" customFormat="true" ht="14.25" hidden="false" customHeight="true" outlineLevel="0" collapsed="false">
      <c r="A691" s="25" t="n">
        <f aca="false">'до 150 кВт'!A691</f>
        <v>43859</v>
      </c>
      <c r="B691" s="31" t="n">
        <v>10</v>
      </c>
      <c r="C691" s="27" t="n">
        <v>1676.07</v>
      </c>
      <c r="D691" s="27" t="n">
        <v>0</v>
      </c>
      <c r="E691" s="27" t="n">
        <v>174.64</v>
      </c>
      <c r="F691" s="27" t="n">
        <v>1695.72</v>
      </c>
      <c r="G691" s="27" t="n">
        <v>92</v>
      </c>
      <c r="H691" s="45" t="n">
        <f aca="false">SUM($F691,$G691,$N$5,$N$7)</f>
        <v>1875.31</v>
      </c>
      <c r="I691" s="45" t="n">
        <f aca="false">SUM($F691,$G691,$O$5,$O$7)</f>
        <v>2130.84</v>
      </c>
      <c r="J691" s="45" t="n">
        <f aca="false">SUM($F691,$G691,$P$5,$P$7)</f>
        <v>2408.68</v>
      </c>
      <c r="K691" s="46" t="n">
        <f aca="false">SUM($F691,$G691,$Q$5,$Q$7)</f>
        <v>2802.81</v>
      </c>
    </row>
    <row r="692" s="23" customFormat="true" ht="14.25" hidden="false" customHeight="true" outlineLevel="0" collapsed="false">
      <c r="A692" s="25" t="n">
        <f aca="false">'до 150 кВт'!A692</f>
        <v>43859</v>
      </c>
      <c r="B692" s="31" t="n">
        <v>11</v>
      </c>
      <c r="C692" s="27" t="n">
        <v>1660.02</v>
      </c>
      <c r="D692" s="27" t="n">
        <v>0</v>
      </c>
      <c r="E692" s="27" t="n">
        <v>152.35</v>
      </c>
      <c r="F692" s="27" t="n">
        <v>1679.67</v>
      </c>
      <c r="G692" s="27" t="n">
        <v>92</v>
      </c>
      <c r="H692" s="45" t="n">
        <f aca="false">SUM($F692,$G692,$N$5,$N$7)</f>
        <v>1859.26</v>
      </c>
      <c r="I692" s="45" t="n">
        <f aca="false">SUM($F692,$G692,$O$5,$O$7)</f>
        <v>2114.79</v>
      </c>
      <c r="J692" s="45" t="n">
        <f aca="false">SUM($F692,$G692,$P$5,$P$7)</f>
        <v>2392.63</v>
      </c>
      <c r="K692" s="46" t="n">
        <f aca="false">SUM($F692,$G692,$Q$5,$Q$7)</f>
        <v>2786.76</v>
      </c>
    </row>
    <row r="693" s="23" customFormat="true" ht="14.25" hidden="false" customHeight="true" outlineLevel="0" collapsed="false">
      <c r="A693" s="25" t="n">
        <f aca="false">'до 150 кВт'!A693</f>
        <v>43859</v>
      </c>
      <c r="B693" s="31" t="n">
        <v>12</v>
      </c>
      <c r="C693" s="27" t="n">
        <v>1657.26</v>
      </c>
      <c r="D693" s="27" t="n">
        <v>0</v>
      </c>
      <c r="E693" s="27" t="n">
        <v>174.81</v>
      </c>
      <c r="F693" s="27" t="n">
        <v>1676.91</v>
      </c>
      <c r="G693" s="27" t="n">
        <v>92</v>
      </c>
      <c r="H693" s="45" t="n">
        <f aca="false">SUM($F693,$G693,$N$5,$N$7)</f>
        <v>1856.5</v>
      </c>
      <c r="I693" s="45" t="n">
        <f aca="false">SUM($F693,$G693,$O$5,$O$7)</f>
        <v>2112.03</v>
      </c>
      <c r="J693" s="45" t="n">
        <f aca="false">SUM($F693,$G693,$P$5,$P$7)</f>
        <v>2389.87</v>
      </c>
      <c r="K693" s="46" t="n">
        <f aca="false">SUM($F693,$G693,$Q$5,$Q$7)</f>
        <v>2784</v>
      </c>
    </row>
    <row r="694" s="23" customFormat="true" ht="14.25" hidden="false" customHeight="true" outlineLevel="0" collapsed="false">
      <c r="A694" s="25" t="n">
        <f aca="false">'до 150 кВт'!A694</f>
        <v>43859</v>
      </c>
      <c r="B694" s="31" t="n">
        <v>13</v>
      </c>
      <c r="C694" s="27" t="n">
        <v>1656.94</v>
      </c>
      <c r="D694" s="27" t="n">
        <v>0</v>
      </c>
      <c r="E694" s="27" t="n">
        <v>346.18</v>
      </c>
      <c r="F694" s="27" t="n">
        <v>1676.59</v>
      </c>
      <c r="G694" s="27" t="n">
        <v>92</v>
      </c>
      <c r="H694" s="45" t="n">
        <f aca="false">SUM($F694,$G694,$N$5,$N$7)</f>
        <v>1856.18</v>
      </c>
      <c r="I694" s="45" t="n">
        <f aca="false">SUM($F694,$G694,$O$5,$O$7)</f>
        <v>2111.71</v>
      </c>
      <c r="J694" s="45" t="n">
        <f aca="false">SUM($F694,$G694,$P$5,$P$7)</f>
        <v>2389.55</v>
      </c>
      <c r="K694" s="46" t="n">
        <f aca="false">SUM($F694,$G694,$Q$5,$Q$7)</f>
        <v>2783.68</v>
      </c>
    </row>
    <row r="695" s="23" customFormat="true" ht="14.25" hidden="false" customHeight="true" outlineLevel="0" collapsed="false">
      <c r="A695" s="25" t="n">
        <f aca="false">'до 150 кВт'!A695</f>
        <v>43859</v>
      </c>
      <c r="B695" s="31" t="n">
        <v>14</v>
      </c>
      <c r="C695" s="27" t="n">
        <v>1631.58</v>
      </c>
      <c r="D695" s="27" t="n">
        <v>0</v>
      </c>
      <c r="E695" s="27" t="n">
        <v>174.62</v>
      </c>
      <c r="F695" s="27" t="n">
        <v>1651.23</v>
      </c>
      <c r="G695" s="27" t="n">
        <v>92</v>
      </c>
      <c r="H695" s="45" t="n">
        <f aca="false">SUM($F695,$G695,$N$5,$N$7)</f>
        <v>1830.82</v>
      </c>
      <c r="I695" s="45" t="n">
        <f aca="false">SUM($F695,$G695,$O$5,$O$7)</f>
        <v>2086.35</v>
      </c>
      <c r="J695" s="45" t="n">
        <f aca="false">SUM($F695,$G695,$P$5,$P$7)</f>
        <v>2364.19</v>
      </c>
      <c r="K695" s="46" t="n">
        <f aca="false">SUM($F695,$G695,$Q$5,$Q$7)</f>
        <v>2758.32</v>
      </c>
    </row>
    <row r="696" s="23" customFormat="true" ht="14.25" hidden="false" customHeight="true" outlineLevel="0" collapsed="false">
      <c r="A696" s="25" t="n">
        <f aca="false">'до 150 кВт'!A696</f>
        <v>43859</v>
      </c>
      <c r="B696" s="31" t="n">
        <v>15</v>
      </c>
      <c r="C696" s="27" t="n">
        <v>1599.31</v>
      </c>
      <c r="D696" s="27" t="n">
        <v>0</v>
      </c>
      <c r="E696" s="27" t="n">
        <v>275.65</v>
      </c>
      <c r="F696" s="27" t="n">
        <v>1618.96</v>
      </c>
      <c r="G696" s="27" t="n">
        <v>92</v>
      </c>
      <c r="H696" s="45" t="n">
        <f aca="false">SUM($F696,$G696,$N$5,$N$7)</f>
        <v>1798.55</v>
      </c>
      <c r="I696" s="45" t="n">
        <f aca="false">SUM($F696,$G696,$O$5,$O$7)</f>
        <v>2054.08</v>
      </c>
      <c r="J696" s="45" t="n">
        <f aca="false">SUM($F696,$G696,$P$5,$P$7)</f>
        <v>2331.92</v>
      </c>
      <c r="K696" s="46" t="n">
        <f aca="false">SUM($F696,$G696,$Q$5,$Q$7)</f>
        <v>2726.05</v>
      </c>
    </row>
    <row r="697" s="23" customFormat="true" ht="14.25" hidden="false" customHeight="true" outlineLevel="0" collapsed="false">
      <c r="A697" s="25" t="n">
        <f aca="false">'до 150 кВт'!A697</f>
        <v>43859</v>
      </c>
      <c r="B697" s="31" t="n">
        <v>16</v>
      </c>
      <c r="C697" s="27" t="n">
        <v>1565.73</v>
      </c>
      <c r="D697" s="27" t="n">
        <v>0</v>
      </c>
      <c r="E697" s="27" t="n">
        <v>291.2</v>
      </c>
      <c r="F697" s="27" t="n">
        <v>1585.38</v>
      </c>
      <c r="G697" s="27" t="n">
        <v>92</v>
      </c>
      <c r="H697" s="45" t="n">
        <f aca="false">SUM($F697,$G697,$N$5,$N$7)</f>
        <v>1764.97</v>
      </c>
      <c r="I697" s="45" t="n">
        <f aca="false">SUM($F697,$G697,$O$5,$O$7)</f>
        <v>2020.5</v>
      </c>
      <c r="J697" s="45" t="n">
        <f aca="false">SUM($F697,$G697,$P$5,$P$7)</f>
        <v>2298.34</v>
      </c>
      <c r="K697" s="46" t="n">
        <f aca="false">SUM($F697,$G697,$Q$5,$Q$7)</f>
        <v>2692.47</v>
      </c>
    </row>
    <row r="698" s="23" customFormat="true" ht="14.25" hidden="false" customHeight="true" outlineLevel="0" collapsed="false">
      <c r="A698" s="25" t="n">
        <f aca="false">'до 150 кВт'!A698</f>
        <v>43859</v>
      </c>
      <c r="B698" s="31" t="n">
        <v>17</v>
      </c>
      <c r="C698" s="27" t="n">
        <v>1661.63</v>
      </c>
      <c r="D698" s="27" t="n">
        <v>0</v>
      </c>
      <c r="E698" s="27" t="n">
        <v>19.99</v>
      </c>
      <c r="F698" s="27" t="n">
        <v>1681.28</v>
      </c>
      <c r="G698" s="27" t="n">
        <v>92</v>
      </c>
      <c r="H698" s="45" t="n">
        <f aca="false">SUM($F698,$G698,$N$5,$N$7)</f>
        <v>1860.87</v>
      </c>
      <c r="I698" s="45" t="n">
        <f aca="false">SUM($F698,$G698,$O$5,$O$7)</f>
        <v>2116.4</v>
      </c>
      <c r="J698" s="45" t="n">
        <f aca="false">SUM($F698,$G698,$P$5,$P$7)</f>
        <v>2394.24</v>
      </c>
      <c r="K698" s="46" t="n">
        <f aca="false">SUM($F698,$G698,$Q$5,$Q$7)</f>
        <v>2788.37</v>
      </c>
    </row>
    <row r="699" s="23" customFormat="true" ht="14.25" hidden="false" customHeight="true" outlineLevel="0" collapsed="false">
      <c r="A699" s="25" t="n">
        <f aca="false">'до 150 кВт'!A699</f>
        <v>43859</v>
      </c>
      <c r="B699" s="31" t="n">
        <v>18</v>
      </c>
      <c r="C699" s="27" t="n">
        <v>1699.09</v>
      </c>
      <c r="D699" s="27" t="n">
        <v>0</v>
      </c>
      <c r="E699" s="27" t="n">
        <v>245.31</v>
      </c>
      <c r="F699" s="27" t="n">
        <v>1718.74</v>
      </c>
      <c r="G699" s="27" t="n">
        <v>92</v>
      </c>
      <c r="H699" s="45" t="n">
        <f aca="false">SUM($F699,$G699,$N$5,$N$7)</f>
        <v>1898.33</v>
      </c>
      <c r="I699" s="45" t="n">
        <f aca="false">SUM($F699,$G699,$O$5,$O$7)</f>
        <v>2153.86</v>
      </c>
      <c r="J699" s="45" t="n">
        <f aca="false">SUM($F699,$G699,$P$5,$P$7)</f>
        <v>2431.7</v>
      </c>
      <c r="K699" s="46" t="n">
        <f aca="false">SUM($F699,$G699,$Q$5,$Q$7)</f>
        <v>2825.83</v>
      </c>
    </row>
    <row r="700" s="23" customFormat="true" ht="14.25" hidden="false" customHeight="true" outlineLevel="0" collapsed="false">
      <c r="A700" s="25" t="n">
        <f aca="false">'до 150 кВт'!A700</f>
        <v>43859</v>
      </c>
      <c r="B700" s="31" t="n">
        <v>19</v>
      </c>
      <c r="C700" s="27" t="n">
        <v>1699.98</v>
      </c>
      <c r="D700" s="27" t="n">
        <v>0</v>
      </c>
      <c r="E700" s="27" t="n">
        <v>497.47</v>
      </c>
      <c r="F700" s="27" t="n">
        <v>1719.63</v>
      </c>
      <c r="G700" s="27" t="n">
        <v>92</v>
      </c>
      <c r="H700" s="45" t="n">
        <f aca="false">SUM($F700,$G700,$N$5,$N$7)</f>
        <v>1899.22</v>
      </c>
      <c r="I700" s="45" t="n">
        <f aca="false">SUM($F700,$G700,$O$5,$O$7)</f>
        <v>2154.75</v>
      </c>
      <c r="J700" s="45" t="n">
        <f aca="false">SUM($F700,$G700,$P$5,$P$7)</f>
        <v>2432.59</v>
      </c>
      <c r="K700" s="46" t="n">
        <f aca="false">SUM($F700,$G700,$Q$5,$Q$7)</f>
        <v>2826.72</v>
      </c>
    </row>
    <row r="701" s="23" customFormat="true" ht="14.25" hidden="false" customHeight="true" outlineLevel="0" collapsed="false">
      <c r="A701" s="25" t="n">
        <f aca="false">'до 150 кВт'!A701</f>
        <v>43859</v>
      </c>
      <c r="B701" s="31" t="n">
        <v>20</v>
      </c>
      <c r="C701" s="27" t="n">
        <v>1703.97</v>
      </c>
      <c r="D701" s="27" t="n">
        <v>0</v>
      </c>
      <c r="E701" s="27" t="n">
        <v>14.05</v>
      </c>
      <c r="F701" s="27" t="n">
        <v>1723.62</v>
      </c>
      <c r="G701" s="27" t="n">
        <v>92</v>
      </c>
      <c r="H701" s="45" t="n">
        <f aca="false">SUM($F701,$G701,$N$5,$N$7)</f>
        <v>1903.21</v>
      </c>
      <c r="I701" s="45" t="n">
        <f aca="false">SUM($F701,$G701,$O$5,$O$7)</f>
        <v>2158.74</v>
      </c>
      <c r="J701" s="45" t="n">
        <f aca="false">SUM($F701,$G701,$P$5,$P$7)</f>
        <v>2436.58</v>
      </c>
      <c r="K701" s="46" t="n">
        <f aca="false">SUM($F701,$G701,$Q$5,$Q$7)</f>
        <v>2830.71</v>
      </c>
    </row>
    <row r="702" s="23" customFormat="true" ht="14.25" hidden="false" customHeight="true" outlineLevel="0" collapsed="false">
      <c r="A702" s="25" t="n">
        <f aca="false">'до 150 кВт'!A702</f>
        <v>43859</v>
      </c>
      <c r="B702" s="31" t="n">
        <v>21</v>
      </c>
      <c r="C702" s="27" t="n">
        <v>1699.11</v>
      </c>
      <c r="D702" s="27" t="n">
        <v>0</v>
      </c>
      <c r="E702" s="27" t="n">
        <v>59.36</v>
      </c>
      <c r="F702" s="27" t="n">
        <v>1718.76</v>
      </c>
      <c r="G702" s="27" t="n">
        <v>92</v>
      </c>
      <c r="H702" s="45" t="n">
        <f aca="false">SUM($F702,$G702,$N$5,$N$7)</f>
        <v>1898.35</v>
      </c>
      <c r="I702" s="45" t="n">
        <f aca="false">SUM($F702,$G702,$O$5,$O$7)</f>
        <v>2153.88</v>
      </c>
      <c r="J702" s="45" t="n">
        <f aca="false">SUM($F702,$G702,$P$5,$P$7)</f>
        <v>2431.72</v>
      </c>
      <c r="K702" s="46" t="n">
        <f aca="false">SUM($F702,$G702,$Q$5,$Q$7)</f>
        <v>2825.85</v>
      </c>
    </row>
    <row r="703" s="23" customFormat="true" ht="14.25" hidden="false" customHeight="true" outlineLevel="0" collapsed="false">
      <c r="A703" s="25" t="n">
        <f aca="false">'до 150 кВт'!A703</f>
        <v>43859</v>
      </c>
      <c r="B703" s="31" t="n">
        <v>22</v>
      </c>
      <c r="C703" s="27" t="n">
        <v>1676.18</v>
      </c>
      <c r="D703" s="27" t="n">
        <v>0</v>
      </c>
      <c r="E703" s="27" t="n">
        <v>123.92</v>
      </c>
      <c r="F703" s="27" t="n">
        <v>1695.83</v>
      </c>
      <c r="G703" s="27" t="n">
        <v>92</v>
      </c>
      <c r="H703" s="45" t="n">
        <f aca="false">SUM($F703,$G703,$N$5,$N$7)</f>
        <v>1875.42</v>
      </c>
      <c r="I703" s="45" t="n">
        <f aca="false">SUM($F703,$G703,$O$5,$O$7)</f>
        <v>2130.95</v>
      </c>
      <c r="J703" s="45" t="n">
        <f aca="false">SUM($F703,$G703,$P$5,$P$7)</f>
        <v>2408.79</v>
      </c>
      <c r="K703" s="46" t="n">
        <f aca="false">SUM($F703,$G703,$Q$5,$Q$7)</f>
        <v>2802.92</v>
      </c>
    </row>
    <row r="704" s="23" customFormat="true" ht="14.25" hidden="false" customHeight="true" outlineLevel="0" collapsed="false">
      <c r="A704" s="25" t="n">
        <f aca="false">'до 150 кВт'!A704</f>
        <v>43859</v>
      </c>
      <c r="B704" s="31" t="n">
        <v>23</v>
      </c>
      <c r="C704" s="27" t="n">
        <v>1607.22</v>
      </c>
      <c r="D704" s="27" t="n">
        <v>8.12</v>
      </c>
      <c r="E704" s="27" t="n">
        <v>0</v>
      </c>
      <c r="F704" s="27" t="n">
        <v>1626.87</v>
      </c>
      <c r="G704" s="27" t="n">
        <v>92</v>
      </c>
      <c r="H704" s="45" t="n">
        <f aca="false">SUM($F704,$G704,$N$5,$N$7)</f>
        <v>1806.46</v>
      </c>
      <c r="I704" s="45" t="n">
        <f aca="false">SUM($F704,$G704,$O$5,$O$7)</f>
        <v>2061.99</v>
      </c>
      <c r="J704" s="45" t="n">
        <f aca="false">SUM($F704,$G704,$P$5,$P$7)</f>
        <v>2339.83</v>
      </c>
      <c r="K704" s="46" t="n">
        <f aca="false">SUM($F704,$G704,$Q$5,$Q$7)</f>
        <v>2733.96</v>
      </c>
    </row>
    <row r="705" s="23" customFormat="true" ht="14.25" hidden="false" customHeight="true" outlineLevel="0" collapsed="false">
      <c r="A705" s="25" t="n">
        <f aca="false">'до 150 кВт'!A705</f>
        <v>43860</v>
      </c>
      <c r="B705" s="31" t="n">
        <v>0</v>
      </c>
      <c r="C705" s="27" t="n">
        <v>1594.49</v>
      </c>
      <c r="D705" s="27" t="n">
        <v>0</v>
      </c>
      <c r="E705" s="27" t="n">
        <v>361.35</v>
      </c>
      <c r="F705" s="27" t="n">
        <v>1614.14</v>
      </c>
      <c r="G705" s="27" t="n">
        <v>92</v>
      </c>
      <c r="H705" s="45" t="n">
        <f aca="false">SUM($F705,$G705,$N$5,$N$7)</f>
        <v>1793.73</v>
      </c>
      <c r="I705" s="45" t="n">
        <f aca="false">SUM($F705,$G705,$O$5,$O$7)</f>
        <v>2049.26</v>
      </c>
      <c r="J705" s="45" t="n">
        <f aca="false">SUM($F705,$G705,$P$5,$P$7)</f>
        <v>2327.1</v>
      </c>
      <c r="K705" s="46" t="n">
        <f aca="false">SUM($F705,$G705,$Q$5,$Q$7)</f>
        <v>2721.23</v>
      </c>
    </row>
    <row r="706" s="23" customFormat="true" ht="14.25" hidden="false" customHeight="true" outlineLevel="0" collapsed="false">
      <c r="A706" s="25" t="n">
        <f aca="false">'до 150 кВт'!A706</f>
        <v>43860</v>
      </c>
      <c r="B706" s="31" t="n">
        <v>1</v>
      </c>
      <c r="C706" s="27" t="n">
        <v>1137.23</v>
      </c>
      <c r="D706" s="27" t="n">
        <v>0</v>
      </c>
      <c r="E706" s="27" t="n">
        <v>109.25</v>
      </c>
      <c r="F706" s="27" t="n">
        <v>1156.88</v>
      </c>
      <c r="G706" s="27" t="n">
        <v>92</v>
      </c>
      <c r="H706" s="45" t="n">
        <f aca="false">SUM($F706,$G706,$N$5,$N$7)</f>
        <v>1336.47</v>
      </c>
      <c r="I706" s="45" t="n">
        <f aca="false">SUM($F706,$G706,$O$5,$O$7)</f>
        <v>1592</v>
      </c>
      <c r="J706" s="45" t="n">
        <f aca="false">SUM($F706,$G706,$P$5,$P$7)</f>
        <v>1869.84</v>
      </c>
      <c r="K706" s="46" t="n">
        <f aca="false">SUM($F706,$G706,$Q$5,$Q$7)</f>
        <v>2263.97</v>
      </c>
    </row>
    <row r="707" s="23" customFormat="true" ht="14.25" hidden="false" customHeight="true" outlineLevel="0" collapsed="false">
      <c r="A707" s="25" t="n">
        <f aca="false">'до 150 кВт'!A707</f>
        <v>43860</v>
      </c>
      <c r="B707" s="31" t="n">
        <v>2</v>
      </c>
      <c r="C707" s="27" t="n">
        <v>1095.97</v>
      </c>
      <c r="D707" s="27" t="n">
        <v>0</v>
      </c>
      <c r="E707" s="27" t="n">
        <v>133.26</v>
      </c>
      <c r="F707" s="27" t="n">
        <v>1115.62</v>
      </c>
      <c r="G707" s="27" t="n">
        <v>92</v>
      </c>
      <c r="H707" s="45" t="n">
        <f aca="false">SUM($F707,$G707,$N$5,$N$7)</f>
        <v>1295.21</v>
      </c>
      <c r="I707" s="45" t="n">
        <f aca="false">SUM($F707,$G707,$O$5,$O$7)</f>
        <v>1550.74</v>
      </c>
      <c r="J707" s="45" t="n">
        <f aca="false">SUM($F707,$G707,$P$5,$P$7)</f>
        <v>1828.58</v>
      </c>
      <c r="K707" s="46" t="n">
        <f aca="false">SUM($F707,$G707,$Q$5,$Q$7)</f>
        <v>2222.71</v>
      </c>
    </row>
    <row r="708" s="23" customFormat="true" ht="14.25" hidden="false" customHeight="true" outlineLevel="0" collapsed="false">
      <c r="A708" s="25" t="n">
        <f aca="false">'до 150 кВт'!A708</f>
        <v>43860</v>
      </c>
      <c r="B708" s="31" t="n">
        <v>3</v>
      </c>
      <c r="C708" s="27" t="n">
        <v>1094.26</v>
      </c>
      <c r="D708" s="27" t="n">
        <v>0</v>
      </c>
      <c r="E708" s="27" t="n">
        <v>47.42</v>
      </c>
      <c r="F708" s="27" t="n">
        <v>1113.91</v>
      </c>
      <c r="G708" s="27" t="n">
        <v>92</v>
      </c>
      <c r="H708" s="45" t="n">
        <f aca="false">SUM($F708,$G708,$N$5,$N$7)</f>
        <v>1293.5</v>
      </c>
      <c r="I708" s="45" t="n">
        <f aca="false">SUM($F708,$G708,$O$5,$O$7)</f>
        <v>1549.03</v>
      </c>
      <c r="J708" s="45" t="n">
        <f aca="false">SUM($F708,$G708,$P$5,$P$7)</f>
        <v>1826.87</v>
      </c>
      <c r="K708" s="46" t="n">
        <f aca="false">SUM($F708,$G708,$Q$5,$Q$7)</f>
        <v>2221</v>
      </c>
    </row>
    <row r="709" s="23" customFormat="true" ht="14.25" hidden="false" customHeight="true" outlineLevel="0" collapsed="false">
      <c r="A709" s="25" t="n">
        <f aca="false">'до 150 кВт'!A709</f>
        <v>43860</v>
      </c>
      <c r="B709" s="31" t="n">
        <v>4</v>
      </c>
      <c r="C709" s="27" t="n">
        <v>1104.96</v>
      </c>
      <c r="D709" s="27" t="n">
        <v>69.64</v>
      </c>
      <c r="E709" s="27" t="n">
        <v>0</v>
      </c>
      <c r="F709" s="27" t="n">
        <v>1124.61</v>
      </c>
      <c r="G709" s="27" t="n">
        <v>92</v>
      </c>
      <c r="H709" s="45" t="n">
        <f aca="false">SUM($F709,$G709,$N$5,$N$7)</f>
        <v>1304.2</v>
      </c>
      <c r="I709" s="45" t="n">
        <f aca="false">SUM($F709,$G709,$O$5,$O$7)</f>
        <v>1559.73</v>
      </c>
      <c r="J709" s="45" t="n">
        <f aca="false">SUM($F709,$G709,$P$5,$P$7)</f>
        <v>1837.57</v>
      </c>
      <c r="K709" s="46" t="n">
        <f aca="false">SUM($F709,$G709,$Q$5,$Q$7)</f>
        <v>2231.7</v>
      </c>
    </row>
    <row r="710" s="23" customFormat="true" ht="14.25" hidden="false" customHeight="true" outlineLevel="0" collapsed="false">
      <c r="A710" s="25" t="n">
        <f aca="false">'до 150 кВт'!A710</f>
        <v>43860</v>
      </c>
      <c r="B710" s="31" t="n">
        <v>5</v>
      </c>
      <c r="C710" s="27" t="n">
        <v>1194.71</v>
      </c>
      <c r="D710" s="27" t="n">
        <v>103.44</v>
      </c>
      <c r="E710" s="27" t="n">
        <v>0</v>
      </c>
      <c r="F710" s="27" t="n">
        <v>1214.36</v>
      </c>
      <c r="G710" s="27" t="n">
        <v>92</v>
      </c>
      <c r="H710" s="45" t="n">
        <f aca="false">SUM($F710,$G710,$N$5,$N$7)</f>
        <v>1393.95</v>
      </c>
      <c r="I710" s="45" t="n">
        <f aca="false">SUM($F710,$G710,$O$5,$O$7)</f>
        <v>1649.48</v>
      </c>
      <c r="J710" s="45" t="n">
        <f aca="false">SUM($F710,$G710,$P$5,$P$7)</f>
        <v>1927.32</v>
      </c>
      <c r="K710" s="46" t="n">
        <f aca="false">SUM($F710,$G710,$Q$5,$Q$7)</f>
        <v>2321.45</v>
      </c>
    </row>
    <row r="711" s="23" customFormat="true" ht="14.25" hidden="false" customHeight="true" outlineLevel="0" collapsed="false">
      <c r="A711" s="25" t="n">
        <f aca="false">'до 150 кВт'!A711</f>
        <v>43860</v>
      </c>
      <c r="B711" s="31" t="n">
        <v>6</v>
      </c>
      <c r="C711" s="27" t="n">
        <v>1236.44</v>
      </c>
      <c r="D711" s="27" t="n">
        <v>390.9</v>
      </c>
      <c r="E711" s="27" t="n">
        <v>0</v>
      </c>
      <c r="F711" s="27" t="n">
        <v>1256.09</v>
      </c>
      <c r="G711" s="27" t="n">
        <v>92</v>
      </c>
      <c r="H711" s="45" t="n">
        <f aca="false">SUM($F711,$G711,$N$5,$N$7)</f>
        <v>1435.68</v>
      </c>
      <c r="I711" s="45" t="n">
        <f aca="false">SUM($F711,$G711,$O$5,$O$7)</f>
        <v>1691.21</v>
      </c>
      <c r="J711" s="45" t="n">
        <f aca="false">SUM($F711,$G711,$P$5,$P$7)</f>
        <v>1969.05</v>
      </c>
      <c r="K711" s="46" t="n">
        <f aca="false">SUM($F711,$G711,$Q$5,$Q$7)</f>
        <v>2363.18</v>
      </c>
    </row>
    <row r="712" s="23" customFormat="true" ht="14.25" hidden="false" customHeight="true" outlineLevel="0" collapsed="false">
      <c r="A712" s="25" t="n">
        <f aca="false">'до 150 кВт'!A712</f>
        <v>43860</v>
      </c>
      <c r="B712" s="31" t="n">
        <v>7</v>
      </c>
      <c r="C712" s="27" t="n">
        <v>1629.47</v>
      </c>
      <c r="D712" s="27" t="n">
        <v>0</v>
      </c>
      <c r="E712" s="27" t="n">
        <v>69.84</v>
      </c>
      <c r="F712" s="27" t="n">
        <v>1649.12</v>
      </c>
      <c r="G712" s="27" t="n">
        <v>92</v>
      </c>
      <c r="H712" s="45" t="n">
        <f aca="false">SUM($F712,$G712,$N$5,$N$7)</f>
        <v>1828.71</v>
      </c>
      <c r="I712" s="45" t="n">
        <f aca="false">SUM($F712,$G712,$O$5,$O$7)</f>
        <v>2084.24</v>
      </c>
      <c r="J712" s="45" t="n">
        <f aca="false">SUM($F712,$G712,$P$5,$P$7)</f>
        <v>2362.08</v>
      </c>
      <c r="K712" s="46" t="n">
        <f aca="false">SUM($F712,$G712,$Q$5,$Q$7)</f>
        <v>2756.21</v>
      </c>
    </row>
    <row r="713" s="23" customFormat="true" ht="14.25" hidden="false" customHeight="true" outlineLevel="0" collapsed="false">
      <c r="A713" s="25" t="n">
        <f aca="false">'до 150 кВт'!A713</f>
        <v>43860</v>
      </c>
      <c r="B713" s="31" t="n">
        <v>8</v>
      </c>
      <c r="C713" s="27" t="n">
        <v>1700.82</v>
      </c>
      <c r="D713" s="27" t="n">
        <v>0.72</v>
      </c>
      <c r="E713" s="27" t="n">
        <v>0</v>
      </c>
      <c r="F713" s="27" t="n">
        <v>1720.47</v>
      </c>
      <c r="G713" s="27" t="n">
        <v>92</v>
      </c>
      <c r="H713" s="45" t="n">
        <f aca="false">SUM($F713,$G713,$N$5,$N$7)</f>
        <v>1900.06</v>
      </c>
      <c r="I713" s="45" t="n">
        <f aca="false">SUM($F713,$G713,$O$5,$O$7)</f>
        <v>2155.59</v>
      </c>
      <c r="J713" s="45" t="n">
        <f aca="false">SUM($F713,$G713,$P$5,$P$7)</f>
        <v>2433.43</v>
      </c>
      <c r="K713" s="46" t="n">
        <f aca="false">SUM($F713,$G713,$Q$5,$Q$7)</f>
        <v>2827.56</v>
      </c>
    </row>
    <row r="714" s="23" customFormat="true" ht="14.25" hidden="false" customHeight="true" outlineLevel="0" collapsed="false">
      <c r="A714" s="25" t="n">
        <f aca="false">'до 150 кВт'!A714</f>
        <v>43860</v>
      </c>
      <c r="B714" s="31" t="n">
        <v>9</v>
      </c>
      <c r="C714" s="27" t="n">
        <v>1734.48</v>
      </c>
      <c r="D714" s="27" t="n">
        <v>0</v>
      </c>
      <c r="E714" s="27" t="n">
        <v>29.77</v>
      </c>
      <c r="F714" s="27" t="n">
        <v>1754.13</v>
      </c>
      <c r="G714" s="27" t="n">
        <v>92</v>
      </c>
      <c r="H714" s="45" t="n">
        <f aca="false">SUM($F714,$G714,$N$5,$N$7)</f>
        <v>1933.72</v>
      </c>
      <c r="I714" s="45" t="n">
        <f aca="false">SUM($F714,$G714,$O$5,$O$7)</f>
        <v>2189.25</v>
      </c>
      <c r="J714" s="45" t="n">
        <f aca="false">SUM($F714,$G714,$P$5,$P$7)</f>
        <v>2467.09</v>
      </c>
      <c r="K714" s="46" t="n">
        <f aca="false">SUM($F714,$G714,$Q$5,$Q$7)</f>
        <v>2861.22</v>
      </c>
    </row>
    <row r="715" s="23" customFormat="true" ht="14.25" hidden="false" customHeight="true" outlineLevel="0" collapsed="false">
      <c r="A715" s="25" t="n">
        <f aca="false">'до 150 кВт'!A715</f>
        <v>43860</v>
      </c>
      <c r="B715" s="31" t="n">
        <v>10</v>
      </c>
      <c r="C715" s="27" t="n">
        <v>1747.42</v>
      </c>
      <c r="D715" s="27" t="n">
        <v>0</v>
      </c>
      <c r="E715" s="27" t="n">
        <v>75.48</v>
      </c>
      <c r="F715" s="27" t="n">
        <v>1767.07</v>
      </c>
      <c r="G715" s="27" t="n">
        <v>92</v>
      </c>
      <c r="H715" s="45" t="n">
        <f aca="false">SUM($F715,$G715,$N$5,$N$7)</f>
        <v>1946.66</v>
      </c>
      <c r="I715" s="45" t="n">
        <f aca="false">SUM($F715,$G715,$O$5,$O$7)</f>
        <v>2202.19</v>
      </c>
      <c r="J715" s="45" t="n">
        <f aca="false">SUM($F715,$G715,$P$5,$P$7)</f>
        <v>2480.03</v>
      </c>
      <c r="K715" s="46" t="n">
        <f aca="false">SUM($F715,$G715,$Q$5,$Q$7)</f>
        <v>2874.16</v>
      </c>
    </row>
    <row r="716" s="23" customFormat="true" ht="14.25" hidden="false" customHeight="true" outlineLevel="0" collapsed="false">
      <c r="A716" s="25" t="n">
        <f aca="false">'до 150 кВт'!A716</f>
        <v>43860</v>
      </c>
      <c r="B716" s="31" t="n">
        <v>11</v>
      </c>
      <c r="C716" s="27" t="n">
        <v>1735.11</v>
      </c>
      <c r="D716" s="27" t="n">
        <v>0</v>
      </c>
      <c r="E716" s="27" t="n">
        <v>141.67</v>
      </c>
      <c r="F716" s="27" t="n">
        <v>1754.76</v>
      </c>
      <c r="G716" s="27" t="n">
        <v>92</v>
      </c>
      <c r="H716" s="45" t="n">
        <f aca="false">SUM($F716,$G716,$N$5,$N$7)</f>
        <v>1934.35</v>
      </c>
      <c r="I716" s="45" t="n">
        <f aca="false">SUM($F716,$G716,$O$5,$O$7)</f>
        <v>2189.88</v>
      </c>
      <c r="J716" s="45" t="n">
        <f aca="false">SUM($F716,$G716,$P$5,$P$7)</f>
        <v>2467.72</v>
      </c>
      <c r="K716" s="46" t="n">
        <f aca="false">SUM($F716,$G716,$Q$5,$Q$7)</f>
        <v>2861.85</v>
      </c>
    </row>
    <row r="717" s="23" customFormat="true" ht="14.25" hidden="false" customHeight="true" outlineLevel="0" collapsed="false">
      <c r="A717" s="25" t="n">
        <f aca="false">'до 150 кВт'!A717</f>
        <v>43860</v>
      </c>
      <c r="B717" s="31" t="n">
        <v>12</v>
      </c>
      <c r="C717" s="27" t="n">
        <v>1710.26</v>
      </c>
      <c r="D717" s="27" t="n">
        <v>0</v>
      </c>
      <c r="E717" s="27" t="n">
        <v>111.21</v>
      </c>
      <c r="F717" s="27" t="n">
        <v>1729.91</v>
      </c>
      <c r="G717" s="27" t="n">
        <v>92</v>
      </c>
      <c r="H717" s="45" t="n">
        <f aca="false">SUM($F717,$G717,$N$5,$N$7)</f>
        <v>1909.5</v>
      </c>
      <c r="I717" s="45" t="n">
        <f aca="false">SUM($F717,$G717,$O$5,$O$7)</f>
        <v>2165.03</v>
      </c>
      <c r="J717" s="45" t="n">
        <f aca="false">SUM($F717,$G717,$P$5,$P$7)</f>
        <v>2442.87</v>
      </c>
      <c r="K717" s="46" t="n">
        <f aca="false">SUM($F717,$G717,$Q$5,$Q$7)</f>
        <v>2837</v>
      </c>
    </row>
    <row r="718" s="23" customFormat="true" ht="14.25" hidden="false" customHeight="true" outlineLevel="0" collapsed="false">
      <c r="A718" s="25" t="n">
        <f aca="false">'до 150 кВт'!A718</f>
        <v>43860</v>
      </c>
      <c r="B718" s="31" t="n">
        <v>13</v>
      </c>
      <c r="C718" s="27" t="n">
        <v>1732.9</v>
      </c>
      <c r="D718" s="27" t="n">
        <v>0</v>
      </c>
      <c r="E718" s="27" t="n">
        <v>107.6</v>
      </c>
      <c r="F718" s="27" t="n">
        <v>1752.55</v>
      </c>
      <c r="G718" s="27" t="n">
        <v>92</v>
      </c>
      <c r="H718" s="45" t="n">
        <f aca="false">SUM($F718,$G718,$N$5,$N$7)</f>
        <v>1932.14</v>
      </c>
      <c r="I718" s="45" t="n">
        <f aca="false">SUM($F718,$G718,$O$5,$O$7)</f>
        <v>2187.67</v>
      </c>
      <c r="J718" s="45" t="n">
        <f aca="false">SUM($F718,$G718,$P$5,$P$7)</f>
        <v>2465.51</v>
      </c>
      <c r="K718" s="46" t="n">
        <f aca="false">SUM($F718,$G718,$Q$5,$Q$7)</f>
        <v>2859.64</v>
      </c>
    </row>
    <row r="719" s="23" customFormat="true" ht="14.25" hidden="false" customHeight="true" outlineLevel="0" collapsed="false">
      <c r="A719" s="25" t="n">
        <f aca="false">'до 150 кВт'!A719</f>
        <v>43860</v>
      </c>
      <c r="B719" s="31" t="n">
        <v>14</v>
      </c>
      <c r="C719" s="27" t="n">
        <v>1704.16</v>
      </c>
      <c r="D719" s="27" t="n">
        <v>0</v>
      </c>
      <c r="E719" s="27" t="n">
        <v>58.93</v>
      </c>
      <c r="F719" s="27" t="n">
        <v>1723.81</v>
      </c>
      <c r="G719" s="27" t="n">
        <v>92</v>
      </c>
      <c r="H719" s="45" t="n">
        <f aca="false">SUM($F719,$G719,$N$5,$N$7)</f>
        <v>1903.4</v>
      </c>
      <c r="I719" s="45" t="n">
        <f aca="false">SUM($F719,$G719,$O$5,$O$7)</f>
        <v>2158.93</v>
      </c>
      <c r="J719" s="45" t="n">
        <f aca="false">SUM($F719,$G719,$P$5,$P$7)</f>
        <v>2436.77</v>
      </c>
      <c r="K719" s="46" t="n">
        <f aca="false">SUM($F719,$G719,$Q$5,$Q$7)</f>
        <v>2830.9</v>
      </c>
    </row>
    <row r="720" s="23" customFormat="true" ht="14.25" hidden="false" customHeight="true" outlineLevel="0" collapsed="false">
      <c r="A720" s="25" t="n">
        <f aca="false">'до 150 кВт'!A720</f>
        <v>43860</v>
      </c>
      <c r="B720" s="31" t="n">
        <v>15</v>
      </c>
      <c r="C720" s="27" t="n">
        <v>1684.67</v>
      </c>
      <c r="D720" s="27" t="n">
        <v>0</v>
      </c>
      <c r="E720" s="27" t="n">
        <v>105.82</v>
      </c>
      <c r="F720" s="27" t="n">
        <v>1704.32</v>
      </c>
      <c r="G720" s="27" t="n">
        <v>92</v>
      </c>
      <c r="H720" s="45" t="n">
        <f aca="false">SUM($F720,$G720,$N$5,$N$7)</f>
        <v>1883.91</v>
      </c>
      <c r="I720" s="45" t="n">
        <f aca="false">SUM($F720,$G720,$O$5,$O$7)</f>
        <v>2139.44</v>
      </c>
      <c r="J720" s="45" t="n">
        <f aca="false">SUM($F720,$G720,$P$5,$P$7)</f>
        <v>2417.28</v>
      </c>
      <c r="K720" s="46" t="n">
        <f aca="false">SUM($F720,$G720,$Q$5,$Q$7)</f>
        <v>2811.41</v>
      </c>
    </row>
    <row r="721" s="23" customFormat="true" ht="14.25" hidden="false" customHeight="true" outlineLevel="0" collapsed="false">
      <c r="A721" s="25" t="n">
        <f aca="false">'до 150 кВт'!A721</f>
        <v>43860</v>
      </c>
      <c r="B721" s="31" t="n">
        <v>16</v>
      </c>
      <c r="C721" s="27" t="n">
        <v>1683.06</v>
      </c>
      <c r="D721" s="27" t="n">
        <v>2.93</v>
      </c>
      <c r="E721" s="27" t="n">
        <v>0</v>
      </c>
      <c r="F721" s="27" t="n">
        <v>1702.71</v>
      </c>
      <c r="G721" s="27" t="n">
        <v>92</v>
      </c>
      <c r="H721" s="45" t="n">
        <f aca="false">SUM($F721,$G721,$N$5,$N$7)</f>
        <v>1882.3</v>
      </c>
      <c r="I721" s="45" t="n">
        <f aca="false">SUM($F721,$G721,$O$5,$O$7)</f>
        <v>2137.83</v>
      </c>
      <c r="J721" s="45" t="n">
        <f aca="false">SUM($F721,$G721,$P$5,$P$7)</f>
        <v>2415.67</v>
      </c>
      <c r="K721" s="46" t="n">
        <f aca="false">SUM($F721,$G721,$Q$5,$Q$7)</f>
        <v>2809.8</v>
      </c>
    </row>
    <row r="722" s="23" customFormat="true" ht="14.25" hidden="false" customHeight="true" outlineLevel="0" collapsed="false">
      <c r="A722" s="25" t="n">
        <f aca="false">'до 150 кВт'!A722</f>
        <v>43860</v>
      </c>
      <c r="B722" s="31" t="n">
        <v>17</v>
      </c>
      <c r="C722" s="27" t="n">
        <v>1709.12</v>
      </c>
      <c r="D722" s="27" t="n">
        <v>131.83</v>
      </c>
      <c r="E722" s="27" t="n">
        <v>0</v>
      </c>
      <c r="F722" s="27" t="n">
        <v>1728.77</v>
      </c>
      <c r="G722" s="27" t="n">
        <v>92</v>
      </c>
      <c r="H722" s="45" t="n">
        <f aca="false">SUM($F722,$G722,$N$5,$N$7)</f>
        <v>1908.36</v>
      </c>
      <c r="I722" s="45" t="n">
        <f aca="false">SUM($F722,$G722,$O$5,$O$7)</f>
        <v>2163.89</v>
      </c>
      <c r="J722" s="45" t="n">
        <f aca="false">SUM($F722,$G722,$P$5,$P$7)</f>
        <v>2441.73</v>
      </c>
      <c r="K722" s="46" t="n">
        <f aca="false">SUM($F722,$G722,$Q$5,$Q$7)</f>
        <v>2835.86</v>
      </c>
    </row>
    <row r="723" s="23" customFormat="true" ht="14.25" hidden="false" customHeight="true" outlineLevel="0" collapsed="false">
      <c r="A723" s="25" t="n">
        <f aca="false">'до 150 кВт'!A723</f>
        <v>43860</v>
      </c>
      <c r="B723" s="31" t="n">
        <v>18</v>
      </c>
      <c r="C723" s="27" t="n">
        <v>1748.06</v>
      </c>
      <c r="D723" s="27" t="n">
        <v>726.27</v>
      </c>
      <c r="E723" s="27" t="n">
        <v>0</v>
      </c>
      <c r="F723" s="27" t="n">
        <v>1767.71</v>
      </c>
      <c r="G723" s="27" t="n">
        <v>92</v>
      </c>
      <c r="H723" s="45" t="n">
        <f aca="false">SUM($F723,$G723,$N$5,$N$7)</f>
        <v>1947.3</v>
      </c>
      <c r="I723" s="45" t="n">
        <f aca="false">SUM($F723,$G723,$O$5,$O$7)</f>
        <v>2202.83</v>
      </c>
      <c r="J723" s="45" t="n">
        <f aca="false">SUM($F723,$G723,$P$5,$P$7)</f>
        <v>2480.67</v>
      </c>
      <c r="K723" s="46" t="n">
        <f aca="false">SUM($F723,$G723,$Q$5,$Q$7)</f>
        <v>2874.8</v>
      </c>
    </row>
    <row r="724" s="23" customFormat="true" ht="14.25" hidden="false" customHeight="true" outlineLevel="0" collapsed="false">
      <c r="A724" s="25" t="n">
        <f aca="false">'до 150 кВт'!A724</f>
        <v>43860</v>
      </c>
      <c r="B724" s="31" t="n">
        <v>19</v>
      </c>
      <c r="C724" s="27" t="n">
        <v>1711.45</v>
      </c>
      <c r="D724" s="27" t="n">
        <v>0</v>
      </c>
      <c r="E724" s="27" t="n">
        <v>65.73</v>
      </c>
      <c r="F724" s="27" t="n">
        <v>1731.1</v>
      </c>
      <c r="G724" s="27" t="n">
        <v>92</v>
      </c>
      <c r="H724" s="45" t="n">
        <f aca="false">SUM($F724,$G724,$N$5,$N$7)</f>
        <v>1910.69</v>
      </c>
      <c r="I724" s="45" t="n">
        <f aca="false">SUM($F724,$G724,$O$5,$O$7)</f>
        <v>2166.22</v>
      </c>
      <c r="J724" s="45" t="n">
        <f aca="false">SUM($F724,$G724,$P$5,$P$7)</f>
        <v>2444.06</v>
      </c>
      <c r="K724" s="46" t="n">
        <f aca="false">SUM($F724,$G724,$Q$5,$Q$7)</f>
        <v>2838.19</v>
      </c>
    </row>
    <row r="725" s="23" customFormat="true" ht="14.25" hidden="false" customHeight="true" outlineLevel="0" collapsed="false">
      <c r="A725" s="25" t="n">
        <f aca="false">'до 150 кВт'!A725</f>
        <v>43860</v>
      </c>
      <c r="B725" s="31" t="n">
        <v>20</v>
      </c>
      <c r="C725" s="27" t="n">
        <v>1693.23</v>
      </c>
      <c r="D725" s="27" t="n">
        <v>0</v>
      </c>
      <c r="E725" s="27" t="n">
        <v>41.32</v>
      </c>
      <c r="F725" s="27" t="n">
        <v>1712.88</v>
      </c>
      <c r="G725" s="27" t="n">
        <v>92</v>
      </c>
      <c r="H725" s="45" t="n">
        <f aca="false">SUM($F725,$G725,$N$5,$N$7)</f>
        <v>1892.47</v>
      </c>
      <c r="I725" s="45" t="n">
        <f aca="false">SUM($F725,$G725,$O$5,$O$7)</f>
        <v>2148</v>
      </c>
      <c r="J725" s="45" t="n">
        <f aca="false">SUM($F725,$G725,$P$5,$P$7)</f>
        <v>2425.84</v>
      </c>
      <c r="K725" s="46" t="n">
        <f aca="false">SUM($F725,$G725,$Q$5,$Q$7)</f>
        <v>2819.97</v>
      </c>
    </row>
    <row r="726" s="23" customFormat="true" ht="14.25" hidden="false" customHeight="true" outlineLevel="0" collapsed="false">
      <c r="A726" s="25" t="n">
        <f aca="false">'до 150 кВт'!A726</f>
        <v>43860</v>
      </c>
      <c r="B726" s="31" t="n">
        <v>21</v>
      </c>
      <c r="C726" s="27" t="n">
        <v>1722.03</v>
      </c>
      <c r="D726" s="27" t="n">
        <v>0</v>
      </c>
      <c r="E726" s="27" t="n">
        <v>110.27</v>
      </c>
      <c r="F726" s="27" t="n">
        <v>1741.68</v>
      </c>
      <c r="G726" s="27" t="n">
        <v>92</v>
      </c>
      <c r="H726" s="45" t="n">
        <f aca="false">SUM($F726,$G726,$N$5,$N$7)</f>
        <v>1921.27</v>
      </c>
      <c r="I726" s="45" t="n">
        <f aca="false">SUM($F726,$G726,$O$5,$O$7)</f>
        <v>2176.8</v>
      </c>
      <c r="J726" s="45" t="n">
        <f aca="false">SUM($F726,$G726,$P$5,$P$7)</f>
        <v>2454.64</v>
      </c>
      <c r="K726" s="46" t="n">
        <f aca="false">SUM($F726,$G726,$Q$5,$Q$7)</f>
        <v>2848.77</v>
      </c>
    </row>
    <row r="727" s="23" customFormat="true" ht="14.25" hidden="false" customHeight="true" outlineLevel="0" collapsed="false">
      <c r="A727" s="25" t="n">
        <f aca="false">'до 150 кВт'!A727</f>
        <v>43860</v>
      </c>
      <c r="B727" s="31" t="n">
        <v>22</v>
      </c>
      <c r="C727" s="27" t="n">
        <v>1661.2</v>
      </c>
      <c r="D727" s="27" t="n">
        <v>0</v>
      </c>
      <c r="E727" s="27" t="n">
        <v>587.96</v>
      </c>
      <c r="F727" s="27" t="n">
        <v>1680.85</v>
      </c>
      <c r="G727" s="27" t="n">
        <v>92</v>
      </c>
      <c r="H727" s="45" t="n">
        <f aca="false">SUM($F727,$G727,$N$5,$N$7)</f>
        <v>1860.44</v>
      </c>
      <c r="I727" s="45" t="n">
        <f aca="false">SUM($F727,$G727,$O$5,$O$7)</f>
        <v>2115.97</v>
      </c>
      <c r="J727" s="45" t="n">
        <f aca="false">SUM($F727,$G727,$P$5,$P$7)</f>
        <v>2393.81</v>
      </c>
      <c r="K727" s="46" t="n">
        <f aca="false">SUM($F727,$G727,$Q$5,$Q$7)</f>
        <v>2787.94</v>
      </c>
    </row>
    <row r="728" s="23" customFormat="true" ht="14.25" hidden="false" customHeight="true" outlineLevel="0" collapsed="false">
      <c r="A728" s="25" t="n">
        <f aca="false">'до 150 кВт'!A728</f>
        <v>43860</v>
      </c>
      <c r="B728" s="31" t="n">
        <v>23</v>
      </c>
      <c r="C728" s="27" t="n">
        <v>1651.54</v>
      </c>
      <c r="D728" s="27" t="n">
        <v>0</v>
      </c>
      <c r="E728" s="27" t="n">
        <v>640.98</v>
      </c>
      <c r="F728" s="27" t="n">
        <v>1671.19</v>
      </c>
      <c r="G728" s="27" t="n">
        <v>92</v>
      </c>
      <c r="H728" s="45" t="n">
        <f aca="false">SUM($F728,$G728,$N$5,$N$7)</f>
        <v>1850.78</v>
      </c>
      <c r="I728" s="45" t="n">
        <f aca="false">SUM($F728,$G728,$O$5,$O$7)</f>
        <v>2106.31</v>
      </c>
      <c r="J728" s="45" t="n">
        <f aca="false">SUM($F728,$G728,$P$5,$P$7)</f>
        <v>2384.15</v>
      </c>
      <c r="K728" s="46" t="n">
        <f aca="false">SUM($F728,$G728,$Q$5,$Q$7)</f>
        <v>2778.28</v>
      </c>
    </row>
    <row r="729" s="23" customFormat="true" ht="15" hidden="false" customHeight="true" outlineLevel="0" collapsed="false">
      <c r="A729" s="25" t="n">
        <f aca="false">'до 150 кВт'!A729</f>
        <v>43861</v>
      </c>
      <c r="B729" s="31" t="n">
        <v>0</v>
      </c>
      <c r="C729" s="34" t="n">
        <v>1370.65</v>
      </c>
      <c r="D729" s="34" t="n">
        <v>0</v>
      </c>
      <c r="E729" s="34" t="n">
        <v>240.2</v>
      </c>
      <c r="F729" s="34" t="n">
        <v>1390.3</v>
      </c>
      <c r="G729" s="27" t="n">
        <v>92</v>
      </c>
      <c r="H729" s="45" t="n">
        <f aca="false">SUM($F729,$G729,$N$5,$N$7)</f>
        <v>1569.89</v>
      </c>
      <c r="I729" s="45" t="n">
        <f aca="false">SUM($F729,$G729,$O$5,$O$7)</f>
        <v>1825.42</v>
      </c>
      <c r="J729" s="45" t="n">
        <f aca="false">SUM($F729,$G729,$P$5,$P$7)</f>
        <v>2103.26</v>
      </c>
      <c r="K729" s="46" t="n">
        <f aca="false">SUM($F729,$G729,$Q$5,$Q$7)</f>
        <v>2497.39</v>
      </c>
    </row>
    <row r="730" s="23" customFormat="true" ht="14.25" hidden="false" customHeight="true" outlineLevel="0" collapsed="false">
      <c r="A730" s="25" t="n">
        <f aca="false">'до 150 кВт'!A730</f>
        <v>43861</v>
      </c>
      <c r="B730" s="31" t="n">
        <v>1</v>
      </c>
      <c r="C730" s="34" t="n">
        <v>1163.36</v>
      </c>
      <c r="D730" s="34" t="n">
        <v>0</v>
      </c>
      <c r="E730" s="34" t="n">
        <v>159.35</v>
      </c>
      <c r="F730" s="34" t="n">
        <v>1183.01</v>
      </c>
      <c r="G730" s="27" t="n">
        <v>92</v>
      </c>
      <c r="H730" s="45" t="n">
        <f aca="false">SUM($F730,$G730,$N$5,$N$7)</f>
        <v>1362.6</v>
      </c>
      <c r="I730" s="45" t="n">
        <f aca="false">SUM($F730,$G730,$O$5,$O$7)</f>
        <v>1618.13</v>
      </c>
      <c r="J730" s="45" t="n">
        <f aca="false">SUM($F730,$G730,$P$5,$P$7)</f>
        <v>1895.97</v>
      </c>
      <c r="K730" s="46" t="n">
        <f aca="false">SUM($F730,$G730,$Q$5,$Q$7)</f>
        <v>2290.1</v>
      </c>
    </row>
    <row r="731" s="23" customFormat="true" ht="15" hidden="false" customHeight="true" outlineLevel="0" collapsed="false">
      <c r="A731" s="25" t="n">
        <f aca="false">'до 150 кВт'!A731</f>
        <v>43861</v>
      </c>
      <c r="B731" s="31" t="n">
        <v>2</v>
      </c>
      <c r="C731" s="34" t="n">
        <v>1085.92</v>
      </c>
      <c r="D731" s="34" t="n">
        <v>0</v>
      </c>
      <c r="E731" s="34" t="n">
        <v>215.08</v>
      </c>
      <c r="F731" s="34" t="n">
        <v>1105.57</v>
      </c>
      <c r="G731" s="27" t="n">
        <v>92</v>
      </c>
      <c r="H731" s="45" t="n">
        <f aca="false">SUM($F731,$G731,$N$5,$N$7)</f>
        <v>1285.16</v>
      </c>
      <c r="I731" s="45" t="n">
        <f aca="false">SUM($F731,$G731,$O$5,$O$7)</f>
        <v>1540.69</v>
      </c>
      <c r="J731" s="45" t="n">
        <f aca="false">SUM($F731,$G731,$P$5,$P$7)</f>
        <v>1818.53</v>
      </c>
      <c r="K731" s="46" t="n">
        <f aca="false">SUM($F731,$G731,$Q$5,$Q$7)</f>
        <v>2212.66</v>
      </c>
    </row>
    <row r="732" s="23" customFormat="true" ht="15" hidden="false" customHeight="true" outlineLevel="0" collapsed="false">
      <c r="A732" s="25" t="n">
        <f aca="false">'до 150 кВт'!A732</f>
        <v>43861</v>
      </c>
      <c r="B732" s="31" t="n">
        <v>3</v>
      </c>
      <c r="C732" s="34" t="n">
        <v>1084.37</v>
      </c>
      <c r="D732" s="34" t="n">
        <v>0</v>
      </c>
      <c r="E732" s="34" t="n">
        <v>134.72</v>
      </c>
      <c r="F732" s="34" t="n">
        <v>1104.02</v>
      </c>
      <c r="G732" s="27" t="n">
        <v>92</v>
      </c>
      <c r="H732" s="45" t="n">
        <f aca="false">SUM($F732,$G732,$N$5,$N$7)</f>
        <v>1283.61</v>
      </c>
      <c r="I732" s="45" t="n">
        <f aca="false">SUM($F732,$G732,$O$5,$O$7)</f>
        <v>1539.14</v>
      </c>
      <c r="J732" s="45" t="n">
        <f aca="false">SUM($F732,$G732,$P$5,$P$7)</f>
        <v>1816.98</v>
      </c>
      <c r="K732" s="46" t="n">
        <f aca="false">SUM($F732,$G732,$Q$5,$Q$7)</f>
        <v>2211.11</v>
      </c>
    </row>
    <row r="733" s="23" customFormat="true" ht="15" hidden="false" customHeight="true" outlineLevel="0" collapsed="false">
      <c r="A733" s="25" t="n">
        <f aca="false">'до 150 кВт'!A733</f>
        <v>43861</v>
      </c>
      <c r="B733" s="31" t="n">
        <v>4</v>
      </c>
      <c r="C733" s="34" t="n">
        <v>1101.85</v>
      </c>
      <c r="D733" s="34" t="n">
        <v>0</v>
      </c>
      <c r="E733" s="34" t="n">
        <v>53.34</v>
      </c>
      <c r="F733" s="34" t="n">
        <v>1121.5</v>
      </c>
      <c r="G733" s="27" t="n">
        <v>92</v>
      </c>
      <c r="H733" s="45" t="n">
        <f aca="false">SUM($F733,$G733,$N$5,$N$7)</f>
        <v>1301.09</v>
      </c>
      <c r="I733" s="45" t="n">
        <f aca="false">SUM($F733,$G733,$O$5,$O$7)</f>
        <v>1556.62</v>
      </c>
      <c r="J733" s="45" t="n">
        <f aca="false">SUM($F733,$G733,$P$5,$P$7)</f>
        <v>1834.46</v>
      </c>
      <c r="K733" s="46" t="n">
        <f aca="false">SUM($F733,$G733,$Q$5,$Q$7)</f>
        <v>2228.59</v>
      </c>
    </row>
    <row r="734" s="23" customFormat="true" ht="14.25" hidden="false" customHeight="true" outlineLevel="0" collapsed="false">
      <c r="A734" s="25" t="n">
        <f aca="false">'до 150 кВт'!A734</f>
        <v>43861</v>
      </c>
      <c r="B734" s="31" t="n">
        <v>5</v>
      </c>
      <c r="C734" s="34" t="n">
        <v>1120.06</v>
      </c>
      <c r="D734" s="34" t="n">
        <v>118.7</v>
      </c>
      <c r="E734" s="34" t="n">
        <v>0</v>
      </c>
      <c r="F734" s="34" t="n">
        <v>1139.71</v>
      </c>
      <c r="G734" s="27" t="n">
        <v>92</v>
      </c>
      <c r="H734" s="45" t="n">
        <f aca="false">SUM($F734,$G734,$N$5,$N$7)</f>
        <v>1319.3</v>
      </c>
      <c r="I734" s="45" t="n">
        <f aca="false">SUM($F734,$G734,$O$5,$O$7)</f>
        <v>1574.83</v>
      </c>
      <c r="J734" s="45" t="n">
        <f aca="false">SUM($F734,$G734,$P$5,$P$7)</f>
        <v>1852.67</v>
      </c>
      <c r="K734" s="46" t="n">
        <f aca="false">SUM($F734,$G734,$Q$5,$Q$7)</f>
        <v>2246.8</v>
      </c>
    </row>
    <row r="735" s="23" customFormat="true" ht="14.25" hidden="false" customHeight="true" outlineLevel="0" collapsed="false">
      <c r="A735" s="25" t="n">
        <f aca="false">'до 150 кВт'!A735</f>
        <v>43861</v>
      </c>
      <c r="B735" s="31" t="n">
        <v>6</v>
      </c>
      <c r="C735" s="34" t="n">
        <v>1213.13</v>
      </c>
      <c r="D735" s="34" t="n">
        <v>328.85</v>
      </c>
      <c r="E735" s="34" t="n">
        <v>0</v>
      </c>
      <c r="F735" s="34" t="n">
        <v>1232.78</v>
      </c>
      <c r="G735" s="27" t="n">
        <v>92</v>
      </c>
      <c r="H735" s="45" t="n">
        <f aca="false">SUM($F735,$G735,$N$5,$N$7)</f>
        <v>1412.37</v>
      </c>
      <c r="I735" s="45" t="n">
        <f aca="false">SUM($F735,$G735,$O$5,$O$7)</f>
        <v>1667.9</v>
      </c>
      <c r="J735" s="45" t="n">
        <f aca="false">SUM($F735,$G735,$P$5,$P$7)</f>
        <v>1945.74</v>
      </c>
      <c r="K735" s="46" t="n">
        <f aca="false">SUM($F735,$G735,$Q$5,$Q$7)</f>
        <v>2339.87</v>
      </c>
    </row>
    <row r="736" s="23" customFormat="true" ht="14.25" hidden="false" customHeight="true" outlineLevel="0" collapsed="false">
      <c r="A736" s="25" t="n">
        <f aca="false">'до 150 кВт'!A736</f>
        <v>43861</v>
      </c>
      <c r="B736" s="31" t="n">
        <v>7</v>
      </c>
      <c r="C736" s="34" t="n">
        <v>1600.66</v>
      </c>
      <c r="D736" s="34" t="n">
        <v>0</v>
      </c>
      <c r="E736" s="34" t="n">
        <v>6.96</v>
      </c>
      <c r="F736" s="34" t="n">
        <v>1620.31</v>
      </c>
      <c r="G736" s="27" t="n">
        <v>92</v>
      </c>
      <c r="H736" s="45" t="n">
        <f aca="false">SUM($F736,$G736,$N$5,$N$7)</f>
        <v>1799.9</v>
      </c>
      <c r="I736" s="45" t="n">
        <f aca="false">SUM($F736,$G736,$O$5,$O$7)</f>
        <v>2055.43</v>
      </c>
      <c r="J736" s="45" t="n">
        <f aca="false">SUM($F736,$G736,$P$5,$P$7)</f>
        <v>2333.27</v>
      </c>
      <c r="K736" s="46" t="n">
        <f aca="false">SUM($F736,$G736,$Q$5,$Q$7)</f>
        <v>2727.4</v>
      </c>
    </row>
    <row r="737" s="23" customFormat="true" ht="14.25" hidden="false" customHeight="true" outlineLevel="0" collapsed="false">
      <c r="A737" s="25" t="n">
        <f aca="false">'до 150 кВт'!A737</f>
        <v>43861</v>
      </c>
      <c r="B737" s="31" t="n">
        <v>8</v>
      </c>
      <c r="C737" s="34" t="n">
        <v>1687.64</v>
      </c>
      <c r="D737" s="34" t="n">
        <v>0</v>
      </c>
      <c r="E737" s="34" t="n">
        <v>70.87</v>
      </c>
      <c r="F737" s="34" t="n">
        <v>1707.29</v>
      </c>
      <c r="G737" s="27" t="n">
        <v>92</v>
      </c>
      <c r="H737" s="45" t="n">
        <f aca="false">SUM($F737,$G737,$N$5,$N$7)</f>
        <v>1886.88</v>
      </c>
      <c r="I737" s="45" t="n">
        <f aca="false">SUM($F737,$G737,$O$5,$O$7)</f>
        <v>2142.41</v>
      </c>
      <c r="J737" s="45" t="n">
        <f aca="false">SUM($F737,$G737,$P$5,$P$7)</f>
        <v>2420.25</v>
      </c>
      <c r="K737" s="46" t="n">
        <f aca="false">SUM($F737,$G737,$Q$5,$Q$7)</f>
        <v>2814.38</v>
      </c>
    </row>
    <row r="738" s="23" customFormat="true" ht="14.25" hidden="false" customHeight="true" outlineLevel="0" collapsed="false">
      <c r="A738" s="25" t="n">
        <f aca="false">'до 150 кВт'!A738</f>
        <v>43861</v>
      </c>
      <c r="B738" s="31" t="n">
        <v>9</v>
      </c>
      <c r="C738" s="34" t="n">
        <v>1728.65</v>
      </c>
      <c r="D738" s="34" t="n">
        <v>0</v>
      </c>
      <c r="E738" s="34" t="n">
        <v>186.07</v>
      </c>
      <c r="F738" s="34" t="n">
        <v>1748.3</v>
      </c>
      <c r="G738" s="27" t="n">
        <v>92</v>
      </c>
      <c r="H738" s="45" t="n">
        <f aca="false">SUM($F738,$G738,$N$5,$N$7)</f>
        <v>1927.89</v>
      </c>
      <c r="I738" s="45" t="n">
        <f aca="false">SUM($F738,$G738,$O$5,$O$7)</f>
        <v>2183.42</v>
      </c>
      <c r="J738" s="45" t="n">
        <f aca="false">SUM($F738,$G738,$P$5,$P$7)</f>
        <v>2461.26</v>
      </c>
      <c r="K738" s="46" t="n">
        <f aca="false">SUM($F738,$G738,$Q$5,$Q$7)</f>
        <v>2855.39</v>
      </c>
    </row>
    <row r="739" s="23" customFormat="true" ht="14.25" hidden="false" customHeight="true" outlineLevel="0" collapsed="false">
      <c r="A739" s="25" t="n">
        <f aca="false">'до 150 кВт'!A739</f>
        <v>43861</v>
      </c>
      <c r="B739" s="31" t="n">
        <v>10</v>
      </c>
      <c r="C739" s="34" t="n">
        <v>1766.57</v>
      </c>
      <c r="D739" s="34" t="n">
        <v>0</v>
      </c>
      <c r="E739" s="34" t="n">
        <v>260.95</v>
      </c>
      <c r="F739" s="34" t="n">
        <v>1786.22</v>
      </c>
      <c r="G739" s="27" t="n">
        <v>92</v>
      </c>
      <c r="H739" s="45" t="n">
        <f aca="false">SUM($F739,$G739,$N$5,$N$7)</f>
        <v>1965.81</v>
      </c>
      <c r="I739" s="45" t="n">
        <f aca="false">SUM($F739,$G739,$O$5,$O$7)</f>
        <v>2221.34</v>
      </c>
      <c r="J739" s="45" t="n">
        <f aca="false">SUM($F739,$G739,$P$5,$P$7)</f>
        <v>2499.18</v>
      </c>
      <c r="K739" s="46" t="n">
        <f aca="false">SUM($F739,$G739,$Q$5,$Q$7)</f>
        <v>2893.31</v>
      </c>
    </row>
    <row r="740" s="23" customFormat="true" ht="14.25" hidden="false" customHeight="true" outlineLevel="0" collapsed="false">
      <c r="A740" s="25" t="n">
        <f aca="false">'до 150 кВт'!A740</f>
        <v>43861</v>
      </c>
      <c r="B740" s="31" t="n">
        <v>11</v>
      </c>
      <c r="C740" s="34" t="n">
        <v>1776.2</v>
      </c>
      <c r="D740" s="34" t="n">
        <v>0</v>
      </c>
      <c r="E740" s="34" t="n">
        <v>296.28</v>
      </c>
      <c r="F740" s="34" t="n">
        <v>1795.85</v>
      </c>
      <c r="G740" s="27" t="n">
        <v>92</v>
      </c>
      <c r="H740" s="45" t="n">
        <f aca="false">SUM($F740,$G740,$N$5,$N$7)</f>
        <v>1975.44</v>
      </c>
      <c r="I740" s="45" t="n">
        <f aca="false">SUM($F740,$G740,$O$5,$O$7)</f>
        <v>2230.97</v>
      </c>
      <c r="J740" s="45" t="n">
        <f aca="false">SUM($F740,$G740,$P$5,$P$7)</f>
        <v>2508.81</v>
      </c>
      <c r="K740" s="46" t="n">
        <f aca="false">SUM($F740,$G740,$Q$5,$Q$7)</f>
        <v>2902.94</v>
      </c>
    </row>
    <row r="741" s="23" customFormat="true" ht="14.25" hidden="false" customHeight="true" outlineLevel="0" collapsed="false">
      <c r="A741" s="25" t="n">
        <f aca="false">'до 150 кВт'!A741</f>
        <v>43861</v>
      </c>
      <c r="B741" s="31" t="n">
        <v>12</v>
      </c>
      <c r="C741" s="34" t="n">
        <v>1718.96</v>
      </c>
      <c r="D741" s="34" t="n">
        <v>0</v>
      </c>
      <c r="E741" s="34" t="n">
        <v>178.43</v>
      </c>
      <c r="F741" s="34" t="n">
        <v>1738.61</v>
      </c>
      <c r="G741" s="27" t="n">
        <v>92</v>
      </c>
      <c r="H741" s="45" t="n">
        <f aca="false">SUM($F741,$G741,$N$5,$N$7)</f>
        <v>1918.2</v>
      </c>
      <c r="I741" s="45" t="n">
        <f aca="false">SUM($F741,$G741,$O$5,$O$7)</f>
        <v>2173.73</v>
      </c>
      <c r="J741" s="45" t="n">
        <f aca="false">SUM($F741,$G741,$P$5,$P$7)</f>
        <v>2451.57</v>
      </c>
      <c r="K741" s="46" t="n">
        <f aca="false">SUM($F741,$G741,$Q$5,$Q$7)</f>
        <v>2845.7</v>
      </c>
    </row>
    <row r="742" s="23" customFormat="true" ht="14.25" hidden="false" customHeight="true" outlineLevel="0" collapsed="false">
      <c r="A742" s="25" t="n">
        <f aca="false">'до 150 кВт'!A742</f>
        <v>43861</v>
      </c>
      <c r="B742" s="31" t="n">
        <v>13</v>
      </c>
      <c r="C742" s="34" t="n">
        <v>1717.78</v>
      </c>
      <c r="D742" s="34" t="n">
        <v>36.05</v>
      </c>
      <c r="E742" s="34" t="n">
        <v>0</v>
      </c>
      <c r="F742" s="34" t="n">
        <v>1737.43</v>
      </c>
      <c r="G742" s="27" t="n">
        <v>92</v>
      </c>
      <c r="H742" s="45" t="n">
        <f aca="false">SUM($F742,$G742,$N$5,$N$7)</f>
        <v>1917.02</v>
      </c>
      <c r="I742" s="45" t="n">
        <f aca="false">SUM($F742,$G742,$O$5,$O$7)</f>
        <v>2172.55</v>
      </c>
      <c r="J742" s="45" t="n">
        <f aca="false">SUM($F742,$G742,$P$5,$P$7)</f>
        <v>2450.39</v>
      </c>
      <c r="K742" s="46" t="n">
        <f aca="false">SUM($F742,$G742,$Q$5,$Q$7)</f>
        <v>2844.52</v>
      </c>
    </row>
    <row r="743" s="23" customFormat="true" ht="14.25" hidden="false" customHeight="true" outlineLevel="0" collapsed="false">
      <c r="A743" s="25" t="n">
        <f aca="false">'до 150 кВт'!A743</f>
        <v>43861</v>
      </c>
      <c r="B743" s="31" t="n">
        <v>14</v>
      </c>
      <c r="C743" s="34" t="n">
        <v>1715.02</v>
      </c>
      <c r="D743" s="34" t="n">
        <v>10.54</v>
      </c>
      <c r="E743" s="34" t="n">
        <v>0</v>
      </c>
      <c r="F743" s="34" t="n">
        <v>1734.67</v>
      </c>
      <c r="G743" s="27" t="n">
        <v>92</v>
      </c>
      <c r="H743" s="45" t="n">
        <f aca="false">SUM($F743,$G743,$N$5,$N$7)</f>
        <v>1914.26</v>
      </c>
      <c r="I743" s="45" t="n">
        <f aca="false">SUM($F743,$G743,$O$5,$O$7)</f>
        <v>2169.79</v>
      </c>
      <c r="J743" s="45" t="n">
        <f aca="false">SUM($F743,$G743,$P$5,$P$7)</f>
        <v>2447.63</v>
      </c>
      <c r="K743" s="46" t="n">
        <f aca="false">SUM($F743,$G743,$Q$5,$Q$7)</f>
        <v>2841.76</v>
      </c>
    </row>
    <row r="744" s="23" customFormat="true" ht="14.25" hidden="false" customHeight="true" outlineLevel="0" collapsed="false">
      <c r="A744" s="25" t="n">
        <f aca="false">'до 150 кВт'!A744</f>
        <v>43861</v>
      </c>
      <c r="B744" s="31" t="n">
        <v>15</v>
      </c>
      <c r="C744" s="34" t="n">
        <v>1684.49</v>
      </c>
      <c r="D744" s="34" t="n">
        <v>0</v>
      </c>
      <c r="E744" s="34" t="n">
        <v>14.37</v>
      </c>
      <c r="F744" s="34" t="n">
        <v>1704.14</v>
      </c>
      <c r="G744" s="27" t="n">
        <v>92</v>
      </c>
      <c r="H744" s="45" t="n">
        <f aca="false">SUM($F744,$G744,$N$5,$N$7)</f>
        <v>1883.73</v>
      </c>
      <c r="I744" s="45" t="n">
        <f aca="false">SUM($F744,$G744,$O$5,$O$7)</f>
        <v>2139.26</v>
      </c>
      <c r="J744" s="45" t="n">
        <f aca="false">SUM($F744,$G744,$P$5,$P$7)</f>
        <v>2417.1</v>
      </c>
      <c r="K744" s="46" t="n">
        <f aca="false">SUM($F744,$G744,$Q$5,$Q$7)</f>
        <v>2811.23</v>
      </c>
    </row>
    <row r="745" s="23" customFormat="true" ht="14.25" hidden="false" customHeight="true" outlineLevel="0" collapsed="false">
      <c r="A745" s="25" t="n">
        <f aca="false">'до 150 кВт'!A745</f>
        <v>43861</v>
      </c>
      <c r="B745" s="31" t="n">
        <v>16</v>
      </c>
      <c r="C745" s="34" t="n">
        <v>1665.87</v>
      </c>
      <c r="D745" s="34" t="n">
        <v>0</v>
      </c>
      <c r="E745" s="34" t="n">
        <v>169.49</v>
      </c>
      <c r="F745" s="34" t="n">
        <v>1685.52</v>
      </c>
      <c r="G745" s="27" t="n">
        <v>92</v>
      </c>
      <c r="H745" s="45" t="n">
        <f aca="false">SUM($F745,$G745,$N$5,$N$7)</f>
        <v>1865.11</v>
      </c>
      <c r="I745" s="45" t="n">
        <f aca="false">SUM($F745,$G745,$O$5,$O$7)</f>
        <v>2120.64</v>
      </c>
      <c r="J745" s="45" t="n">
        <f aca="false">SUM($F745,$G745,$P$5,$P$7)</f>
        <v>2398.48</v>
      </c>
      <c r="K745" s="46" t="n">
        <f aca="false">SUM($F745,$G745,$Q$5,$Q$7)</f>
        <v>2792.61</v>
      </c>
    </row>
    <row r="746" s="23" customFormat="true" ht="14.25" hidden="false" customHeight="true" outlineLevel="0" collapsed="false">
      <c r="A746" s="25" t="n">
        <f aca="false">'до 150 кВт'!A746</f>
        <v>43861</v>
      </c>
      <c r="B746" s="31" t="n">
        <v>17</v>
      </c>
      <c r="C746" s="34" t="n">
        <v>1665.28</v>
      </c>
      <c r="D746" s="34" t="n">
        <v>0</v>
      </c>
      <c r="E746" s="34" t="n">
        <v>45.66</v>
      </c>
      <c r="F746" s="34" t="n">
        <v>1684.93</v>
      </c>
      <c r="G746" s="27" t="n">
        <v>92</v>
      </c>
      <c r="H746" s="45" t="n">
        <f aca="false">SUM($F746,$G746,$N$5,$N$7)</f>
        <v>1864.52</v>
      </c>
      <c r="I746" s="45" t="n">
        <f aca="false">SUM($F746,$G746,$O$5,$O$7)</f>
        <v>2120.05</v>
      </c>
      <c r="J746" s="45" t="n">
        <f aca="false">SUM($F746,$G746,$P$5,$P$7)</f>
        <v>2397.89</v>
      </c>
      <c r="K746" s="46" t="n">
        <f aca="false">SUM($F746,$G746,$Q$5,$Q$7)</f>
        <v>2792.02</v>
      </c>
    </row>
    <row r="747" s="23" customFormat="true" ht="14.25" hidden="false" customHeight="true" outlineLevel="0" collapsed="false">
      <c r="A747" s="25" t="n">
        <f aca="false">'до 150 кВт'!A747</f>
        <v>43861</v>
      </c>
      <c r="B747" s="31" t="n">
        <v>18</v>
      </c>
      <c r="C747" s="34" t="n">
        <v>1693.5</v>
      </c>
      <c r="D747" s="34" t="n">
        <v>0</v>
      </c>
      <c r="E747" s="34" t="n">
        <v>347</v>
      </c>
      <c r="F747" s="34" t="n">
        <v>1713.15</v>
      </c>
      <c r="G747" s="27" t="n">
        <v>92</v>
      </c>
      <c r="H747" s="45" t="n">
        <f aca="false">SUM($F747,$G747,$N$5,$N$7)</f>
        <v>1892.74</v>
      </c>
      <c r="I747" s="45" t="n">
        <f aca="false">SUM($F747,$G747,$O$5,$O$7)</f>
        <v>2148.27</v>
      </c>
      <c r="J747" s="45" t="n">
        <f aca="false">SUM($F747,$G747,$P$5,$P$7)</f>
        <v>2426.11</v>
      </c>
      <c r="K747" s="46" t="n">
        <f aca="false">SUM($F747,$G747,$Q$5,$Q$7)</f>
        <v>2820.24</v>
      </c>
    </row>
    <row r="748" s="23" customFormat="true" ht="14.25" hidden="false" customHeight="true" outlineLevel="0" collapsed="false">
      <c r="A748" s="25" t="n">
        <f aca="false">'до 150 кВт'!A748</f>
        <v>43861</v>
      </c>
      <c r="B748" s="31" t="n">
        <v>19</v>
      </c>
      <c r="C748" s="34" t="n">
        <v>1711.95</v>
      </c>
      <c r="D748" s="34" t="n">
        <v>0</v>
      </c>
      <c r="E748" s="34" t="n">
        <v>346.58</v>
      </c>
      <c r="F748" s="34" t="n">
        <v>1731.6</v>
      </c>
      <c r="G748" s="27" t="n">
        <v>92</v>
      </c>
      <c r="H748" s="45" t="n">
        <f aca="false">SUM($F748,$G748,$N$5,$N$7)</f>
        <v>1911.19</v>
      </c>
      <c r="I748" s="45" t="n">
        <f aca="false">SUM($F748,$G748,$O$5,$O$7)</f>
        <v>2166.72</v>
      </c>
      <c r="J748" s="45" t="n">
        <f aca="false">SUM($F748,$G748,$P$5,$P$7)</f>
        <v>2444.56</v>
      </c>
      <c r="K748" s="46" t="n">
        <f aca="false">SUM($F748,$G748,$Q$5,$Q$7)</f>
        <v>2838.69</v>
      </c>
    </row>
    <row r="749" s="23" customFormat="true" ht="14.25" hidden="false" customHeight="true" outlineLevel="0" collapsed="false">
      <c r="A749" s="25" t="n">
        <f aca="false">'до 150 кВт'!A749</f>
        <v>43861</v>
      </c>
      <c r="B749" s="31" t="n">
        <v>20</v>
      </c>
      <c r="C749" s="34" t="n">
        <v>1744.39</v>
      </c>
      <c r="D749" s="34" t="n">
        <v>0</v>
      </c>
      <c r="E749" s="34" t="n">
        <v>140.3</v>
      </c>
      <c r="F749" s="34" t="n">
        <v>1764.04</v>
      </c>
      <c r="G749" s="27" t="n">
        <v>92</v>
      </c>
      <c r="H749" s="45" t="n">
        <f aca="false">SUM($F749,$G749,$N$5,$N$7)</f>
        <v>1943.63</v>
      </c>
      <c r="I749" s="45" t="n">
        <f aca="false">SUM($F749,$G749,$O$5,$O$7)</f>
        <v>2199.16</v>
      </c>
      <c r="J749" s="45" t="n">
        <f aca="false">SUM($F749,$G749,$P$5,$P$7)</f>
        <v>2477</v>
      </c>
      <c r="K749" s="46" t="n">
        <f aca="false">SUM($F749,$G749,$Q$5,$Q$7)</f>
        <v>2871.13</v>
      </c>
    </row>
    <row r="750" s="23" customFormat="true" ht="14.25" hidden="false" customHeight="true" outlineLevel="0" collapsed="false">
      <c r="A750" s="25" t="n">
        <f aca="false">'до 150 кВт'!A750</f>
        <v>43861</v>
      </c>
      <c r="B750" s="31" t="n">
        <v>21</v>
      </c>
      <c r="C750" s="34" t="n">
        <v>1678.77</v>
      </c>
      <c r="D750" s="34" t="n">
        <v>0</v>
      </c>
      <c r="E750" s="34" t="n">
        <v>178.01</v>
      </c>
      <c r="F750" s="34" t="n">
        <v>1698.42</v>
      </c>
      <c r="G750" s="27" t="n">
        <v>92</v>
      </c>
      <c r="H750" s="45" t="n">
        <f aca="false">SUM($F750,$G750,$N$5,$N$7)</f>
        <v>1878.01</v>
      </c>
      <c r="I750" s="45" t="n">
        <f aca="false">SUM($F750,$G750,$O$5,$O$7)</f>
        <v>2133.54</v>
      </c>
      <c r="J750" s="45" t="n">
        <f aca="false">SUM($F750,$G750,$P$5,$P$7)</f>
        <v>2411.38</v>
      </c>
      <c r="K750" s="46" t="n">
        <f aca="false">SUM($F750,$G750,$Q$5,$Q$7)</f>
        <v>2805.51</v>
      </c>
    </row>
    <row r="751" s="23" customFormat="true" ht="14.25" hidden="false" customHeight="true" outlineLevel="0" collapsed="false">
      <c r="A751" s="25" t="n">
        <f aca="false">'до 150 кВт'!A751</f>
        <v>43861</v>
      </c>
      <c r="B751" s="31" t="n">
        <v>22</v>
      </c>
      <c r="C751" s="34" t="n">
        <v>1674.39</v>
      </c>
      <c r="D751" s="34" t="n">
        <v>0</v>
      </c>
      <c r="E751" s="34" t="n">
        <v>795.55</v>
      </c>
      <c r="F751" s="34" t="n">
        <v>1694.04</v>
      </c>
      <c r="G751" s="27" t="n">
        <v>92</v>
      </c>
      <c r="H751" s="45" t="n">
        <f aca="false">SUM($F751,$G751,$N$5,$N$7)</f>
        <v>1873.63</v>
      </c>
      <c r="I751" s="45" t="n">
        <f aca="false">SUM($F751,$G751,$O$5,$O$7)</f>
        <v>2129.16</v>
      </c>
      <c r="J751" s="45" t="n">
        <f aca="false">SUM($F751,$G751,$P$5,$P$7)</f>
        <v>2407</v>
      </c>
      <c r="K751" s="46" t="n">
        <f aca="false">SUM($F751,$G751,$Q$5,$Q$7)</f>
        <v>2801.13</v>
      </c>
    </row>
    <row r="752" s="23" customFormat="true" ht="14.25" hidden="false" customHeight="true" outlineLevel="0" collapsed="false">
      <c r="A752" s="25" t="n">
        <f aca="false">'до 150 кВт'!A752</f>
        <v>43861</v>
      </c>
      <c r="B752" s="31" t="n">
        <v>23</v>
      </c>
      <c r="C752" s="34" t="n">
        <v>1576.97</v>
      </c>
      <c r="D752" s="34" t="n">
        <v>0</v>
      </c>
      <c r="E752" s="34" t="n">
        <v>522.4</v>
      </c>
      <c r="F752" s="34" t="n">
        <v>1596.62</v>
      </c>
      <c r="G752" s="27" t="n">
        <v>92</v>
      </c>
      <c r="H752" s="45" t="n">
        <f aca="false">SUM($F752,$G752,$N$5,$N$7)</f>
        <v>1776.21</v>
      </c>
      <c r="I752" s="45" t="n">
        <f aca="false">SUM($F752,$G752,$O$5,$O$7)</f>
        <v>2031.74</v>
      </c>
      <c r="J752" s="45" t="n">
        <f aca="false">SUM($F752,$G752,$P$5,$P$7)</f>
        <v>2309.58</v>
      </c>
      <c r="K752" s="46" t="n">
        <f aca="false">SUM($F752,$G752,$Q$5,$Q$7)</f>
        <v>2703.7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11762.2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20-02-12T13:26:28Z</dcterms:modified>
  <cp:revision>0</cp:revision>
  <dc:subject/>
  <dc:title/>
</cp:coreProperties>
</file>