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 ФЕВРАЛЬ  2020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22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22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22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22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22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22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22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22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22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22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22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22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22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22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570.43</v>
      </c>
      <c r="E8" s="19" t="n">
        <v>4975.75</v>
      </c>
      <c r="F8" s="19" t="n">
        <v>5618.47</v>
      </c>
      <c r="G8" s="19" t="n">
        <v>7036.78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570.43</v>
      </c>
      <c r="E9" s="19" t="n">
        <v>4975.75</v>
      </c>
      <c r="F9" s="19" t="n">
        <v>5618.47</v>
      </c>
      <c r="G9" s="19" t="n">
        <v>7036.78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437.43</v>
      </c>
      <c r="E10" s="19" t="n">
        <v>4842.75</v>
      </c>
      <c r="F10" s="19" t="n">
        <v>5485.47</v>
      </c>
      <c r="G10" s="19" t="n">
        <v>6903.78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387.43</v>
      </c>
      <c r="E11" s="19" t="n">
        <v>4792.75</v>
      </c>
      <c r="F11" s="19" t="n">
        <v>5435.47</v>
      </c>
      <c r="G11" s="19" t="n">
        <v>6853.78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3037.72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671.76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907106.99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50584667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42.493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64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5.313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327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4.676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5902.024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396.061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3177.773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218.288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7778.7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4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50"/>
      <c r="B63" s="51"/>
      <c r="C63" s="51"/>
      <c r="D63" s="52"/>
      <c r="E63" s="51"/>
      <c r="F63" s="5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4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3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Нач.  ПЭО</cp:lastModifiedBy>
  <cp:lastPrinted>2014-05-12T09:50:24Z</cp:lastPrinted>
  <dcterms:modified xsi:type="dcterms:W3CDTF">2020-01-14T06:35:02Z</dcterms:modified>
  <cp:revision>0</cp:revision>
  <dc:subject/>
  <dc:title/>
</cp:coreProperties>
</file>