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ФЕВРАЛ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92" activePane="bottomRight" state="frozen"/>
      <selection pane="topLeft" activeCell="A1" activeCellId="0" sqref="A1"/>
      <selection pane="topRight" activeCell="F1" activeCellId="0" sqref="F1"/>
      <selection pane="bottomLeft" activeCell="A692" activeCellId="0" sqref="A692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3</v>
      </c>
      <c r="O7" s="17" t="n">
        <v>3.13</v>
      </c>
      <c r="P7" s="17" t="n">
        <v>3.13</v>
      </c>
      <c r="Q7" s="17" t="n"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">
        <v>23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v>43862</v>
      </c>
      <c r="B9" s="26" t="n">
        <v>0</v>
      </c>
      <c r="C9" s="27" t="n">
        <v>1229.01</v>
      </c>
      <c r="D9" s="27" t="n">
        <v>0</v>
      </c>
      <c r="E9" s="27" t="n">
        <v>199.15</v>
      </c>
      <c r="F9" s="27" t="n">
        <v>1252.15</v>
      </c>
      <c r="G9" s="27" t="n">
        <v>275</v>
      </c>
      <c r="H9" s="28" t="n">
        <f aca="false">SUM($F9,$G9,$N$5,$N$7)</f>
        <v>1615.04</v>
      </c>
      <c r="I9" s="28" t="n">
        <f aca="false">SUM($F9,$G9,$O$5,$O$7)</f>
        <v>1870.57</v>
      </c>
      <c r="J9" s="28" t="n">
        <f aca="false">SUM($F9,$G9,$P$5,$P$7)</f>
        <v>2148.41</v>
      </c>
      <c r="K9" s="28" t="n">
        <f aca="false">SUM($F9,$G9,$Q$5,$Q$7)</f>
        <v>2542.54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3862</v>
      </c>
      <c r="B10" s="31" t="n">
        <v>1</v>
      </c>
      <c r="C10" s="27" t="n">
        <v>1147.74</v>
      </c>
      <c r="D10" s="27" t="n">
        <v>0</v>
      </c>
      <c r="E10" s="27" t="n">
        <v>178.37</v>
      </c>
      <c r="F10" s="27" t="n">
        <v>1170.88</v>
      </c>
      <c r="G10" s="27" t="n">
        <v>275</v>
      </c>
      <c r="H10" s="28" t="n">
        <f aca="false">SUM($F10,$G10,$N$5,$N$7)</f>
        <v>1533.77</v>
      </c>
      <c r="I10" s="28" t="n">
        <f aca="false">SUM($F10,$G10,$O$5,$O$7)</f>
        <v>1789.3</v>
      </c>
      <c r="J10" s="28" t="n">
        <f aca="false">SUM($F10,$G10,$P$5,$P$7)</f>
        <v>2067.14</v>
      </c>
      <c r="K10" s="28" t="n">
        <f aca="false">SUM($F10,$G10,$Q$5,$Q$7)</f>
        <v>2461.27</v>
      </c>
    </row>
    <row r="11" s="23" customFormat="true" ht="14.25" hidden="false" customHeight="true" outlineLevel="0" collapsed="false">
      <c r="A11" s="30" t="n">
        <v>43862</v>
      </c>
      <c r="B11" s="31" t="n">
        <v>2</v>
      </c>
      <c r="C11" s="27" t="n">
        <v>1108.03</v>
      </c>
      <c r="D11" s="27" t="n">
        <v>0</v>
      </c>
      <c r="E11" s="27" t="n">
        <v>49.2</v>
      </c>
      <c r="F11" s="27" t="n">
        <v>1131.17</v>
      </c>
      <c r="G11" s="27" t="n">
        <v>275</v>
      </c>
      <c r="H11" s="28" t="n">
        <f aca="false">SUM($F11,$G11,$N$5,$N$7)</f>
        <v>1494.06</v>
      </c>
      <c r="I11" s="28" t="n">
        <f aca="false">SUM($F11,$G11,$O$5,$O$7)</f>
        <v>1749.59</v>
      </c>
      <c r="J11" s="28" t="n">
        <f aca="false">SUM($F11,$G11,$P$5,$P$7)</f>
        <v>2027.43</v>
      </c>
      <c r="K11" s="28" t="n">
        <f aca="false">SUM($F11,$G11,$Q$5,$Q$7)</f>
        <v>2421.56</v>
      </c>
    </row>
    <row r="12" s="23" customFormat="true" ht="14.25" hidden="false" customHeight="true" outlineLevel="0" collapsed="false">
      <c r="A12" s="30" t="n">
        <v>43862</v>
      </c>
      <c r="B12" s="31" t="n">
        <v>3</v>
      </c>
      <c r="C12" s="27" t="n">
        <v>1096.36</v>
      </c>
      <c r="D12" s="27" t="n">
        <v>0</v>
      </c>
      <c r="E12" s="27" t="n">
        <v>255.5</v>
      </c>
      <c r="F12" s="27" t="n">
        <v>1119.5</v>
      </c>
      <c r="G12" s="27" t="n">
        <v>275</v>
      </c>
      <c r="H12" s="28" t="n">
        <f aca="false">SUM($F12,$G12,$N$5,$N$7)</f>
        <v>1482.39</v>
      </c>
      <c r="I12" s="28" t="n">
        <f aca="false">SUM($F12,$G12,$O$5,$O$7)</f>
        <v>1737.92</v>
      </c>
      <c r="J12" s="28" t="n">
        <f aca="false">SUM($F12,$G12,$P$5,$P$7)</f>
        <v>2015.76</v>
      </c>
      <c r="K12" s="28" t="n">
        <f aca="false">SUM($F12,$G12,$Q$5,$Q$7)</f>
        <v>2409.89</v>
      </c>
    </row>
    <row r="13" s="23" customFormat="true" ht="14.25" hidden="false" customHeight="true" outlineLevel="0" collapsed="false">
      <c r="A13" s="30" t="n">
        <v>43862</v>
      </c>
      <c r="B13" s="31" t="n">
        <v>4</v>
      </c>
      <c r="C13" s="27" t="n">
        <v>1084.02</v>
      </c>
      <c r="D13" s="27" t="n">
        <v>0</v>
      </c>
      <c r="E13" s="27" t="n">
        <v>110.8</v>
      </c>
      <c r="F13" s="27" t="n">
        <v>1107.16</v>
      </c>
      <c r="G13" s="27" t="n">
        <v>275</v>
      </c>
      <c r="H13" s="28" t="n">
        <f aca="false">SUM($F13,$G13,$N$5,$N$7)</f>
        <v>1470.05</v>
      </c>
      <c r="I13" s="28" t="n">
        <f aca="false">SUM($F13,$G13,$O$5,$O$7)</f>
        <v>1725.58</v>
      </c>
      <c r="J13" s="28" t="n">
        <f aca="false">SUM($F13,$G13,$P$5,$P$7)</f>
        <v>2003.42</v>
      </c>
      <c r="K13" s="28" t="n">
        <f aca="false">SUM($F13,$G13,$Q$5,$Q$7)</f>
        <v>2397.55</v>
      </c>
    </row>
    <row r="14" s="23" customFormat="true" ht="14.25" hidden="false" customHeight="true" outlineLevel="0" collapsed="false">
      <c r="A14" s="30" t="n">
        <v>43862</v>
      </c>
      <c r="B14" s="31" t="n">
        <v>5</v>
      </c>
      <c r="C14" s="27" t="n">
        <v>1098.81</v>
      </c>
      <c r="D14" s="27" t="n">
        <v>393.45</v>
      </c>
      <c r="E14" s="27" t="n">
        <v>0</v>
      </c>
      <c r="F14" s="27" t="n">
        <v>1121.95</v>
      </c>
      <c r="G14" s="27" t="n">
        <v>275</v>
      </c>
      <c r="H14" s="28" t="n">
        <f aca="false">SUM($F14,$G14,$N$5,$N$7)</f>
        <v>1484.84</v>
      </c>
      <c r="I14" s="28" t="n">
        <f aca="false">SUM($F14,$G14,$O$5,$O$7)</f>
        <v>1740.37</v>
      </c>
      <c r="J14" s="28" t="n">
        <f aca="false">SUM($F14,$G14,$P$5,$P$7)</f>
        <v>2018.21</v>
      </c>
      <c r="K14" s="28" t="n">
        <f aca="false">SUM($F14,$G14,$Q$5,$Q$7)</f>
        <v>2412.34</v>
      </c>
    </row>
    <row r="15" s="23" customFormat="true" ht="14.25" hidden="false" customHeight="true" outlineLevel="0" collapsed="false">
      <c r="A15" s="30" t="n">
        <v>43862</v>
      </c>
      <c r="B15" s="31" t="n">
        <v>6</v>
      </c>
      <c r="C15" s="27" t="n">
        <v>1157.58</v>
      </c>
      <c r="D15" s="27" t="n">
        <v>47.39</v>
      </c>
      <c r="E15" s="27" t="n">
        <v>0</v>
      </c>
      <c r="F15" s="27" t="n">
        <v>1180.72</v>
      </c>
      <c r="G15" s="27" t="n">
        <v>275</v>
      </c>
      <c r="H15" s="28" t="n">
        <f aca="false">SUM($F15,$G15,$N$5,$N$7)</f>
        <v>1543.61</v>
      </c>
      <c r="I15" s="28" t="n">
        <f aca="false">SUM($F15,$G15,$O$5,$O$7)</f>
        <v>1799.14</v>
      </c>
      <c r="J15" s="28" t="n">
        <f aca="false">SUM($F15,$G15,$P$5,$P$7)</f>
        <v>2076.98</v>
      </c>
      <c r="K15" s="28" t="n">
        <f aca="false">SUM($F15,$G15,$Q$5,$Q$7)</f>
        <v>2471.11</v>
      </c>
    </row>
    <row r="16" s="23" customFormat="true" ht="14.25" hidden="false" customHeight="true" outlineLevel="0" collapsed="false">
      <c r="A16" s="30" t="n">
        <v>43862</v>
      </c>
      <c r="B16" s="31" t="n">
        <v>7</v>
      </c>
      <c r="C16" s="27" t="n">
        <v>1192.78</v>
      </c>
      <c r="D16" s="27" t="n">
        <v>61.94</v>
      </c>
      <c r="E16" s="27" t="n">
        <v>0</v>
      </c>
      <c r="F16" s="27" t="n">
        <v>1215.92</v>
      </c>
      <c r="G16" s="27" t="n">
        <v>275</v>
      </c>
      <c r="H16" s="28" t="n">
        <f aca="false">SUM($F16,$G16,$N$5,$N$7)</f>
        <v>1578.81</v>
      </c>
      <c r="I16" s="28" t="n">
        <f aca="false">SUM($F16,$G16,$O$5,$O$7)</f>
        <v>1834.34</v>
      </c>
      <c r="J16" s="28" t="n">
        <f aca="false">SUM($F16,$G16,$P$5,$P$7)</f>
        <v>2112.18</v>
      </c>
      <c r="K16" s="28" t="n">
        <f aca="false">SUM($F16,$G16,$Q$5,$Q$7)</f>
        <v>2506.31</v>
      </c>
    </row>
    <row r="17" s="23" customFormat="true" ht="14.25" hidden="false" customHeight="true" outlineLevel="0" collapsed="false">
      <c r="A17" s="30" t="n">
        <v>43862</v>
      </c>
      <c r="B17" s="31" t="n">
        <v>8</v>
      </c>
      <c r="C17" s="27" t="n">
        <v>1588.96</v>
      </c>
      <c r="D17" s="27" t="n">
        <v>70.48</v>
      </c>
      <c r="E17" s="27" t="n">
        <v>0</v>
      </c>
      <c r="F17" s="27" t="n">
        <v>1612.1</v>
      </c>
      <c r="G17" s="27" t="n">
        <v>275</v>
      </c>
      <c r="H17" s="28" t="n">
        <f aca="false">SUM($F17,$G17,$N$5,$N$7)</f>
        <v>1974.99</v>
      </c>
      <c r="I17" s="28" t="n">
        <f aca="false">SUM($F17,$G17,$O$5,$O$7)</f>
        <v>2230.52</v>
      </c>
      <c r="J17" s="28" t="n">
        <f aca="false">SUM($F17,$G17,$P$5,$P$7)</f>
        <v>2508.36</v>
      </c>
      <c r="K17" s="28" t="n">
        <f aca="false">SUM($F17,$G17,$Q$5,$Q$7)</f>
        <v>2902.49</v>
      </c>
    </row>
    <row r="18" s="23" customFormat="true" ht="14.25" hidden="false" customHeight="true" outlineLevel="0" collapsed="false">
      <c r="A18" s="30" t="n">
        <v>43862</v>
      </c>
      <c r="B18" s="31" t="n">
        <v>9</v>
      </c>
      <c r="C18" s="27" t="n">
        <v>1699.77</v>
      </c>
      <c r="D18" s="27" t="n">
        <v>0</v>
      </c>
      <c r="E18" s="27" t="n">
        <v>121.34</v>
      </c>
      <c r="F18" s="27" t="n">
        <v>1722.91</v>
      </c>
      <c r="G18" s="27" t="n">
        <v>275</v>
      </c>
      <c r="H18" s="28" t="n">
        <f aca="false">SUM($F18,$G18,$N$5,$N$7)</f>
        <v>2085.8</v>
      </c>
      <c r="I18" s="28" t="n">
        <f aca="false">SUM($F18,$G18,$O$5,$O$7)</f>
        <v>2341.33</v>
      </c>
      <c r="J18" s="28" t="n">
        <f aca="false">SUM($F18,$G18,$P$5,$P$7)</f>
        <v>2619.17</v>
      </c>
      <c r="K18" s="28" t="n">
        <f aca="false">SUM($F18,$G18,$Q$5,$Q$7)</f>
        <v>3013.3</v>
      </c>
    </row>
    <row r="19" s="23" customFormat="true" ht="14.25" hidden="false" customHeight="true" outlineLevel="0" collapsed="false">
      <c r="A19" s="30" t="n">
        <v>43862</v>
      </c>
      <c r="B19" s="31" t="n">
        <v>10</v>
      </c>
      <c r="C19" s="27" t="n">
        <v>1713.52</v>
      </c>
      <c r="D19" s="27" t="n">
        <v>0</v>
      </c>
      <c r="E19" s="27" t="n">
        <v>262.51</v>
      </c>
      <c r="F19" s="27" t="n">
        <v>1736.66</v>
      </c>
      <c r="G19" s="27" t="n">
        <v>275</v>
      </c>
      <c r="H19" s="28" t="n">
        <f aca="false">SUM($F19,$G19,$N$5,$N$7)</f>
        <v>2099.55</v>
      </c>
      <c r="I19" s="28" t="n">
        <f aca="false">SUM($F19,$G19,$O$5,$O$7)</f>
        <v>2355.08</v>
      </c>
      <c r="J19" s="28" t="n">
        <f aca="false">SUM($F19,$G19,$P$5,$P$7)</f>
        <v>2632.92</v>
      </c>
      <c r="K19" s="28" t="n">
        <f aca="false">SUM($F19,$G19,$Q$5,$Q$7)</f>
        <v>3027.05</v>
      </c>
    </row>
    <row r="20" s="23" customFormat="true" ht="14.25" hidden="false" customHeight="true" outlineLevel="0" collapsed="false">
      <c r="A20" s="30" t="n">
        <v>43862</v>
      </c>
      <c r="B20" s="31" t="n">
        <v>11</v>
      </c>
      <c r="C20" s="27" t="n">
        <v>1714.03</v>
      </c>
      <c r="D20" s="27" t="n">
        <v>0</v>
      </c>
      <c r="E20" s="27" t="n">
        <v>53.56</v>
      </c>
      <c r="F20" s="27" t="n">
        <v>1737.17</v>
      </c>
      <c r="G20" s="27" t="n">
        <v>275</v>
      </c>
      <c r="H20" s="28" t="n">
        <f aca="false">SUM($F20,$G20,$N$5,$N$7)</f>
        <v>2100.06</v>
      </c>
      <c r="I20" s="28" t="n">
        <f aca="false">SUM($F20,$G20,$O$5,$O$7)</f>
        <v>2355.59</v>
      </c>
      <c r="J20" s="28" t="n">
        <f aca="false">SUM($F20,$G20,$P$5,$P$7)</f>
        <v>2633.43</v>
      </c>
      <c r="K20" s="28" t="n">
        <f aca="false">SUM($F20,$G20,$Q$5,$Q$7)</f>
        <v>3027.56</v>
      </c>
    </row>
    <row r="21" s="23" customFormat="true" ht="14.25" hidden="false" customHeight="true" outlineLevel="0" collapsed="false">
      <c r="A21" s="30" t="n">
        <v>43862</v>
      </c>
      <c r="B21" s="31" t="n">
        <v>12</v>
      </c>
      <c r="C21" s="27" t="n">
        <v>1709.52</v>
      </c>
      <c r="D21" s="27" t="n">
        <v>0</v>
      </c>
      <c r="E21" s="27" t="n">
        <v>192.16</v>
      </c>
      <c r="F21" s="27" t="n">
        <v>1732.66</v>
      </c>
      <c r="G21" s="27" t="n">
        <v>275</v>
      </c>
      <c r="H21" s="28" t="n">
        <f aca="false">SUM($F21,$G21,$N$5,$N$7)</f>
        <v>2095.55</v>
      </c>
      <c r="I21" s="28" t="n">
        <f aca="false">SUM($F21,$G21,$O$5,$O$7)</f>
        <v>2351.08</v>
      </c>
      <c r="J21" s="28" t="n">
        <f aca="false">SUM($F21,$G21,$P$5,$P$7)</f>
        <v>2628.92</v>
      </c>
      <c r="K21" s="28" t="n">
        <f aca="false">SUM($F21,$G21,$Q$5,$Q$7)</f>
        <v>3023.05</v>
      </c>
    </row>
    <row r="22" s="23" customFormat="true" ht="14.25" hidden="false" customHeight="true" outlineLevel="0" collapsed="false">
      <c r="A22" s="30" t="n">
        <v>43862</v>
      </c>
      <c r="B22" s="31" t="n">
        <v>13</v>
      </c>
      <c r="C22" s="27" t="n">
        <v>1708.17</v>
      </c>
      <c r="D22" s="27" t="n">
        <v>0</v>
      </c>
      <c r="E22" s="27" t="n">
        <v>176.43</v>
      </c>
      <c r="F22" s="27" t="n">
        <v>1731.31</v>
      </c>
      <c r="G22" s="27" t="n">
        <v>275</v>
      </c>
      <c r="H22" s="28" t="n">
        <f aca="false">SUM($F22,$G22,$N$5,$N$7)</f>
        <v>2094.2</v>
      </c>
      <c r="I22" s="28" t="n">
        <f aca="false">SUM($F22,$G22,$O$5,$O$7)</f>
        <v>2349.73</v>
      </c>
      <c r="J22" s="28" t="n">
        <f aca="false">SUM($F22,$G22,$P$5,$P$7)</f>
        <v>2627.57</v>
      </c>
      <c r="K22" s="28" t="n">
        <f aca="false">SUM($F22,$G22,$Q$5,$Q$7)</f>
        <v>3021.7</v>
      </c>
    </row>
    <row r="23" s="23" customFormat="true" ht="14.25" hidden="false" customHeight="true" outlineLevel="0" collapsed="false">
      <c r="A23" s="30" t="n">
        <v>43862</v>
      </c>
      <c r="B23" s="31" t="n">
        <v>14</v>
      </c>
      <c r="C23" s="27" t="n">
        <v>1702.07</v>
      </c>
      <c r="D23" s="27" t="n">
        <v>0</v>
      </c>
      <c r="E23" s="27" t="n">
        <v>175.88</v>
      </c>
      <c r="F23" s="27" t="n">
        <v>1725.21</v>
      </c>
      <c r="G23" s="27" t="n">
        <v>275</v>
      </c>
      <c r="H23" s="28" t="n">
        <f aca="false">SUM($F23,$G23,$N$5,$N$7)</f>
        <v>2088.1</v>
      </c>
      <c r="I23" s="28" t="n">
        <f aca="false">SUM($F23,$G23,$O$5,$O$7)</f>
        <v>2343.63</v>
      </c>
      <c r="J23" s="28" t="n">
        <f aca="false">SUM($F23,$G23,$P$5,$P$7)</f>
        <v>2621.47</v>
      </c>
      <c r="K23" s="28" t="n">
        <f aca="false">SUM($F23,$G23,$Q$5,$Q$7)</f>
        <v>3015.6</v>
      </c>
    </row>
    <row r="24" s="23" customFormat="true" ht="14.25" hidden="false" customHeight="true" outlineLevel="0" collapsed="false">
      <c r="A24" s="30" t="n">
        <v>43862</v>
      </c>
      <c r="B24" s="31" t="n">
        <v>15</v>
      </c>
      <c r="C24" s="27" t="n">
        <v>1697.63</v>
      </c>
      <c r="D24" s="27" t="n">
        <v>0</v>
      </c>
      <c r="E24" s="27" t="n">
        <v>140.19</v>
      </c>
      <c r="F24" s="27" t="n">
        <v>1720.77</v>
      </c>
      <c r="G24" s="27" t="n">
        <v>275</v>
      </c>
      <c r="H24" s="28" t="n">
        <f aca="false">SUM($F24,$G24,$N$5,$N$7)</f>
        <v>2083.66</v>
      </c>
      <c r="I24" s="28" t="n">
        <f aca="false">SUM($F24,$G24,$O$5,$O$7)</f>
        <v>2339.19</v>
      </c>
      <c r="J24" s="28" t="n">
        <f aca="false">SUM($F24,$G24,$P$5,$P$7)</f>
        <v>2617.03</v>
      </c>
      <c r="K24" s="28" t="n">
        <f aca="false">SUM($F24,$G24,$Q$5,$Q$7)</f>
        <v>3011.16</v>
      </c>
    </row>
    <row r="25" s="23" customFormat="true" ht="14.25" hidden="false" customHeight="true" outlineLevel="0" collapsed="false">
      <c r="A25" s="30" t="n">
        <v>43862</v>
      </c>
      <c r="B25" s="31" t="n">
        <v>16</v>
      </c>
      <c r="C25" s="27" t="n">
        <v>1667.74</v>
      </c>
      <c r="D25" s="27" t="n">
        <v>0</v>
      </c>
      <c r="E25" s="27" t="n">
        <v>92.23</v>
      </c>
      <c r="F25" s="27" t="n">
        <v>1690.88</v>
      </c>
      <c r="G25" s="27" t="n">
        <v>275</v>
      </c>
      <c r="H25" s="28" t="n">
        <f aca="false">SUM($F25,$G25,$N$5,$N$7)</f>
        <v>2053.77</v>
      </c>
      <c r="I25" s="28" t="n">
        <f aca="false">SUM($F25,$G25,$O$5,$O$7)</f>
        <v>2309.3</v>
      </c>
      <c r="J25" s="28" t="n">
        <f aca="false">SUM($F25,$G25,$P$5,$P$7)</f>
        <v>2587.14</v>
      </c>
      <c r="K25" s="28" t="n">
        <f aca="false">SUM($F25,$G25,$Q$5,$Q$7)</f>
        <v>2981.27</v>
      </c>
    </row>
    <row r="26" s="23" customFormat="true" ht="14.25" hidden="false" customHeight="true" outlineLevel="0" collapsed="false">
      <c r="A26" s="30" t="n">
        <v>43862</v>
      </c>
      <c r="B26" s="31" t="n">
        <v>17</v>
      </c>
      <c r="C26" s="27" t="n">
        <v>1686.8</v>
      </c>
      <c r="D26" s="27" t="n">
        <v>27.7</v>
      </c>
      <c r="E26" s="27" t="n">
        <v>0</v>
      </c>
      <c r="F26" s="27" t="n">
        <v>1709.94</v>
      </c>
      <c r="G26" s="27" t="n">
        <v>275</v>
      </c>
      <c r="H26" s="28" t="n">
        <f aca="false">SUM($F26,$G26,$N$5,$N$7)</f>
        <v>2072.83</v>
      </c>
      <c r="I26" s="28" t="n">
        <f aca="false">SUM($F26,$G26,$O$5,$O$7)</f>
        <v>2328.36</v>
      </c>
      <c r="J26" s="28" t="n">
        <f aca="false">SUM($F26,$G26,$P$5,$P$7)</f>
        <v>2606.2</v>
      </c>
      <c r="K26" s="28" t="n">
        <f aca="false">SUM($F26,$G26,$Q$5,$Q$7)</f>
        <v>3000.33</v>
      </c>
    </row>
    <row r="27" s="23" customFormat="true" ht="14.25" hidden="false" customHeight="true" outlineLevel="0" collapsed="false">
      <c r="A27" s="30" t="n">
        <v>43862</v>
      </c>
      <c r="B27" s="31" t="n">
        <v>18</v>
      </c>
      <c r="C27" s="27" t="n">
        <v>1722.9</v>
      </c>
      <c r="D27" s="27" t="n">
        <v>0</v>
      </c>
      <c r="E27" s="27" t="n">
        <v>309.68</v>
      </c>
      <c r="F27" s="27" t="n">
        <v>1746.04</v>
      </c>
      <c r="G27" s="27" t="n">
        <v>275</v>
      </c>
      <c r="H27" s="28" t="n">
        <f aca="false">SUM($F27,$G27,$N$5,$N$7)</f>
        <v>2108.93</v>
      </c>
      <c r="I27" s="28" t="n">
        <f aca="false">SUM($F27,$G27,$O$5,$O$7)</f>
        <v>2364.46</v>
      </c>
      <c r="J27" s="28" t="n">
        <f aca="false">SUM($F27,$G27,$P$5,$P$7)</f>
        <v>2642.3</v>
      </c>
      <c r="K27" s="28" t="n">
        <f aca="false">SUM($F27,$G27,$Q$5,$Q$7)</f>
        <v>3036.43</v>
      </c>
    </row>
    <row r="28" s="23" customFormat="true" ht="14.25" hidden="false" customHeight="true" outlineLevel="0" collapsed="false">
      <c r="A28" s="30" t="n">
        <v>43862</v>
      </c>
      <c r="B28" s="31" t="n">
        <v>19</v>
      </c>
      <c r="C28" s="27" t="n">
        <v>1715.5</v>
      </c>
      <c r="D28" s="27" t="n">
        <v>0</v>
      </c>
      <c r="E28" s="27" t="n">
        <v>78.68</v>
      </c>
      <c r="F28" s="27" t="n">
        <v>1738.64</v>
      </c>
      <c r="G28" s="27" t="n">
        <v>275</v>
      </c>
      <c r="H28" s="28" t="n">
        <f aca="false">SUM($F28,$G28,$N$5,$N$7)</f>
        <v>2101.53</v>
      </c>
      <c r="I28" s="28" t="n">
        <f aca="false">SUM($F28,$G28,$O$5,$O$7)</f>
        <v>2357.06</v>
      </c>
      <c r="J28" s="28" t="n">
        <f aca="false">SUM($F28,$G28,$P$5,$P$7)</f>
        <v>2634.9</v>
      </c>
      <c r="K28" s="28" t="n">
        <f aca="false">SUM($F28,$G28,$Q$5,$Q$7)</f>
        <v>3029.03</v>
      </c>
    </row>
    <row r="29" s="23" customFormat="true" ht="14.25" hidden="false" customHeight="true" outlineLevel="0" collapsed="false">
      <c r="A29" s="30" t="n">
        <v>43862</v>
      </c>
      <c r="B29" s="31" t="n">
        <v>20</v>
      </c>
      <c r="C29" s="27" t="n">
        <v>1715.26</v>
      </c>
      <c r="D29" s="27" t="n">
        <v>0</v>
      </c>
      <c r="E29" s="27" t="n">
        <v>57.8</v>
      </c>
      <c r="F29" s="27" t="n">
        <v>1738.4</v>
      </c>
      <c r="G29" s="27" t="n">
        <v>275</v>
      </c>
      <c r="H29" s="28" t="n">
        <f aca="false">SUM($F29,$G29,$N$5,$N$7)</f>
        <v>2101.29</v>
      </c>
      <c r="I29" s="28" t="n">
        <f aca="false">SUM($F29,$G29,$O$5,$O$7)</f>
        <v>2356.82</v>
      </c>
      <c r="J29" s="28" t="n">
        <f aca="false">SUM($F29,$G29,$P$5,$P$7)</f>
        <v>2634.66</v>
      </c>
      <c r="K29" s="28" t="n">
        <f aca="false">SUM($F29,$G29,$Q$5,$Q$7)</f>
        <v>3028.79</v>
      </c>
    </row>
    <row r="30" s="23" customFormat="true" ht="14.25" hidden="false" customHeight="true" outlineLevel="0" collapsed="false">
      <c r="A30" s="30" t="n">
        <v>43862</v>
      </c>
      <c r="B30" s="31" t="n">
        <v>21</v>
      </c>
      <c r="C30" s="27" t="n">
        <v>1700.76</v>
      </c>
      <c r="D30" s="27" t="n">
        <v>0</v>
      </c>
      <c r="E30" s="27" t="n">
        <v>470.59</v>
      </c>
      <c r="F30" s="27" t="n">
        <v>1723.9</v>
      </c>
      <c r="G30" s="27" t="n">
        <v>275</v>
      </c>
      <c r="H30" s="28" t="n">
        <f aca="false">SUM($F30,$G30,$N$5,$N$7)</f>
        <v>2086.79</v>
      </c>
      <c r="I30" s="28" t="n">
        <f aca="false">SUM($F30,$G30,$O$5,$O$7)</f>
        <v>2342.32</v>
      </c>
      <c r="J30" s="28" t="n">
        <f aca="false">SUM($F30,$G30,$P$5,$P$7)</f>
        <v>2620.16</v>
      </c>
      <c r="K30" s="28" t="n">
        <f aca="false">SUM($F30,$G30,$Q$5,$Q$7)</f>
        <v>3014.29</v>
      </c>
    </row>
    <row r="31" s="23" customFormat="true" ht="14.25" hidden="false" customHeight="true" outlineLevel="0" collapsed="false">
      <c r="A31" s="30" t="n">
        <v>43862</v>
      </c>
      <c r="B31" s="31" t="n">
        <v>22</v>
      </c>
      <c r="C31" s="27" t="n">
        <v>1679.24</v>
      </c>
      <c r="D31" s="27" t="n">
        <v>0</v>
      </c>
      <c r="E31" s="27" t="n">
        <v>418.28</v>
      </c>
      <c r="F31" s="27" t="n">
        <v>1702.38</v>
      </c>
      <c r="G31" s="27" t="n">
        <v>275</v>
      </c>
      <c r="H31" s="28" t="n">
        <f aca="false">SUM($F31,$G31,$N$5,$N$7)</f>
        <v>2065.27</v>
      </c>
      <c r="I31" s="28" t="n">
        <f aca="false">SUM($F31,$G31,$O$5,$O$7)</f>
        <v>2320.8</v>
      </c>
      <c r="J31" s="28" t="n">
        <f aca="false">SUM($F31,$G31,$P$5,$P$7)</f>
        <v>2598.64</v>
      </c>
      <c r="K31" s="28" t="n">
        <f aca="false">SUM($F31,$G31,$Q$5,$Q$7)</f>
        <v>2992.77</v>
      </c>
    </row>
    <row r="32" s="23" customFormat="true" ht="14.25" hidden="false" customHeight="true" outlineLevel="0" collapsed="false">
      <c r="A32" s="30" t="n">
        <v>43862</v>
      </c>
      <c r="B32" s="31" t="n">
        <v>23</v>
      </c>
      <c r="C32" s="27" t="n">
        <v>1231.57</v>
      </c>
      <c r="D32" s="27" t="n">
        <v>39.01</v>
      </c>
      <c r="E32" s="27" t="n">
        <v>0</v>
      </c>
      <c r="F32" s="27" t="n">
        <v>1254.71</v>
      </c>
      <c r="G32" s="27" t="n">
        <v>275</v>
      </c>
      <c r="H32" s="28" t="n">
        <f aca="false">SUM($F32,$G32,$N$5,$N$7)</f>
        <v>1617.6</v>
      </c>
      <c r="I32" s="28" t="n">
        <f aca="false">SUM($F32,$G32,$O$5,$O$7)</f>
        <v>1873.13</v>
      </c>
      <c r="J32" s="28" t="n">
        <f aca="false">SUM($F32,$G32,$P$5,$P$7)</f>
        <v>2150.97</v>
      </c>
      <c r="K32" s="28" t="n">
        <f aca="false">SUM($F32,$G32,$Q$5,$Q$7)</f>
        <v>2545.1</v>
      </c>
    </row>
    <row r="33" s="23" customFormat="true" ht="14.25" hidden="false" customHeight="true" outlineLevel="0" collapsed="false">
      <c r="A33" s="30" t="n">
        <v>43863</v>
      </c>
      <c r="B33" s="31" t="n">
        <v>0</v>
      </c>
      <c r="C33" s="27" t="n">
        <v>1208.85</v>
      </c>
      <c r="D33" s="27" t="n">
        <v>0</v>
      </c>
      <c r="E33" s="27" t="n">
        <v>13.36</v>
      </c>
      <c r="F33" s="27" t="n">
        <v>1231.99</v>
      </c>
      <c r="G33" s="27" t="n">
        <v>275</v>
      </c>
      <c r="H33" s="28" t="n">
        <f aca="false">SUM($F33,$G33,$N$5,$N$7)</f>
        <v>1594.88</v>
      </c>
      <c r="I33" s="28" t="n">
        <f aca="false">SUM($F33,$G33,$O$5,$O$7)</f>
        <v>1850.41</v>
      </c>
      <c r="J33" s="28" t="n">
        <f aca="false">SUM($F33,$G33,$P$5,$P$7)</f>
        <v>2128.25</v>
      </c>
      <c r="K33" s="28" t="n">
        <f aca="false">SUM($F33,$G33,$Q$5,$Q$7)</f>
        <v>2522.38</v>
      </c>
    </row>
    <row r="34" s="23" customFormat="true" ht="14.25" hidden="false" customHeight="true" outlineLevel="0" collapsed="false">
      <c r="A34" s="30" t="n">
        <v>43863</v>
      </c>
      <c r="B34" s="31" t="n">
        <v>1</v>
      </c>
      <c r="C34" s="27" t="n">
        <v>1104.8</v>
      </c>
      <c r="D34" s="27" t="n">
        <v>0</v>
      </c>
      <c r="E34" s="27" t="n">
        <v>205.47</v>
      </c>
      <c r="F34" s="27" t="n">
        <v>1127.94</v>
      </c>
      <c r="G34" s="27" t="n">
        <v>275</v>
      </c>
      <c r="H34" s="28" t="n">
        <f aca="false">SUM($F34,$G34,$N$5,$N$7)</f>
        <v>1490.83</v>
      </c>
      <c r="I34" s="28" t="n">
        <f aca="false">SUM($F34,$G34,$O$5,$O$7)</f>
        <v>1746.36</v>
      </c>
      <c r="J34" s="28" t="n">
        <f aca="false">SUM($F34,$G34,$P$5,$P$7)</f>
        <v>2024.2</v>
      </c>
      <c r="K34" s="28" t="n">
        <f aca="false">SUM($F34,$G34,$Q$5,$Q$7)</f>
        <v>2418.33</v>
      </c>
    </row>
    <row r="35" s="23" customFormat="true" ht="14.25" hidden="false" customHeight="true" outlineLevel="0" collapsed="false">
      <c r="A35" s="30" t="n">
        <v>43863</v>
      </c>
      <c r="B35" s="31" t="n">
        <v>2</v>
      </c>
      <c r="C35" s="27" t="n">
        <v>1061.89</v>
      </c>
      <c r="D35" s="27" t="n">
        <v>0</v>
      </c>
      <c r="E35" s="27" t="n">
        <v>193.41</v>
      </c>
      <c r="F35" s="27" t="n">
        <v>1085.03</v>
      </c>
      <c r="G35" s="27" t="n">
        <v>275</v>
      </c>
      <c r="H35" s="28" t="n">
        <f aca="false">SUM($F35,$G35,$N$5,$N$7)</f>
        <v>1447.92</v>
      </c>
      <c r="I35" s="28" t="n">
        <f aca="false">SUM($F35,$G35,$O$5,$O$7)</f>
        <v>1703.45</v>
      </c>
      <c r="J35" s="28" t="n">
        <f aca="false">SUM($F35,$G35,$P$5,$P$7)</f>
        <v>1981.29</v>
      </c>
      <c r="K35" s="28" t="n">
        <f aca="false">SUM($F35,$G35,$Q$5,$Q$7)</f>
        <v>2375.42</v>
      </c>
    </row>
    <row r="36" s="23" customFormat="true" ht="14.25" hidden="false" customHeight="true" outlineLevel="0" collapsed="false">
      <c r="A36" s="30" t="n">
        <v>43863</v>
      </c>
      <c r="B36" s="31" t="n">
        <v>3</v>
      </c>
      <c r="C36" s="27" t="n">
        <v>1037.91</v>
      </c>
      <c r="D36" s="27" t="n">
        <v>0</v>
      </c>
      <c r="E36" s="27" t="n">
        <v>215.05</v>
      </c>
      <c r="F36" s="27" t="n">
        <v>1061.05</v>
      </c>
      <c r="G36" s="27" t="n">
        <v>275</v>
      </c>
      <c r="H36" s="28" t="n">
        <f aca="false">SUM($F36,$G36,$N$5,$N$7)</f>
        <v>1423.94</v>
      </c>
      <c r="I36" s="28" t="n">
        <f aca="false">SUM($F36,$G36,$O$5,$O$7)</f>
        <v>1679.47</v>
      </c>
      <c r="J36" s="28" t="n">
        <f aca="false">SUM($F36,$G36,$P$5,$P$7)</f>
        <v>1957.31</v>
      </c>
      <c r="K36" s="28" t="n">
        <f aca="false">SUM($F36,$G36,$Q$5,$Q$7)</f>
        <v>2351.44</v>
      </c>
    </row>
    <row r="37" s="23" customFormat="true" ht="14.25" hidden="false" customHeight="true" outlineLevel="0" collapsed="false">
      <c r="A37" s="30" t="n">
        <v>43863</v>
      </c>
      <c r="B37" s="31" t="n">
        <v>4</v>
      </c>
      <c r="C37" s="27" t="n">
        <v>1041.61</v>
      </c>
      <c r="D37" s="27" t="n">
        <v>0</v>
      </c>
      <c r="E37" s="27" t="n">
        <v>209.73</v>
      </c>
      <c r="F37" s="27" t="n">
        <v>1064.75</v>
      </c>
      <c r="G37" s="27" t="n">
        <v>275</v>
      </c>
      <c r="H37" s="28" t="n">
        <f aca="false">SUM($F37,$G37,$N$5,$N$7)</f>
        <v>1427.64</v>
      </c>
      <c r="I37" s="28" t="n">
        <f aca="false">SUM($F37,$G37,$O$5,$O$7)</f>
        <v>1683.17</v>
      </c>
      <c r="J37" s="28" t="n">
        <f aca="false">SUM($F37,$G37,$P$5,$P$7)</f>
        <v>1961.01</v>
      </c>
      <c r="K37" s="28" t="n">
        <f aca="false">SUM($F37,$G37,$Q$5,$Q$7)</f>
        <v>2355.14</v>
      </c>
    </row>
    <row r="38" s="23" customFormat="true" ht="14.25" hidden="false" customHeight="true" outlineLevel="0" collapsed="false">
      <c r="A38" s="30" t="n">
        <v>43863</v>
      </c>
      <c r="B38" s="31" t="n">
        <v>5</v>
      </c>
      <c r="C38" s="27" t="n">
        <v>1079.93</v>
      </c>
      <c r="D38" s="27" t="n">
        <v>18.85</v>
      </c>
      <c r="E38" s="27" t="n">
        <v>0</v>
      </c>
      <c r="F38" s="27" t="n">
        <v>1103.07</v>
      </c>
      <c r="G38" s="27" t="n">
        <v>275</v>
      </c>
      <c r="H38" s="28" t="n">
        <f aca="false">SUM($F38,$G38,$N$5,$N$7)</f>
        <v>1465.96</v>
      </c>
      <c r="I38" s="28" t="n">
        <f aca="false">SUM($F38,$G38,$O$5,$O$7)</f>
        <v>1721.49</v>
      </c>
      <c r="J38" s="28" t="n">
        <f aca="false">SUM($F38,$G38,$P$5,$P$7)</f>
        <v>1999.33</v>
      </c>
      <c r="K38" s="28" t="n">
        <f aca="false">SUM($F38,$G38,$Q$5,$Q$7)</f>
        <v>2393.46</v>
      </c>
    </row>
    <row r="39" s="23" customFormat="true" ht="14.25" hidden="false" customHeight="true" outlineLevel="0" collapsed="false">
      <c r="A39" s="30" t="n">
        <v>43863</v>
      </c>
      <c r="B39" s="31" t="n">
        <v>6</v>
      </c>
      <c r="C39" s="27" t="n">
        <v>1113.68</v>
      </c>
      <c r="D39" s="27" t="n">
        <v>69.53</v>
      </c>
      <c r="E39" s="27" t="n">
        <v>0</v>
      </c>
      <c r="F39" s="27" t="n">
        <v>1136.82</v>
      </c>
      <c r="G39" s="27" t="n">
        <v>275</v>
      </c>
      <c r="H39" s="28" t="n">
        <f aca="false">SUM($F39,$G39,$N$5,$N$7)</f>
        <v>1499.71</v>
      </c>
      <c r="I39" s="28" t="n">
        <f aca="false">SUM($F39,$G39,$O$5,$O$7)</f>
        <v>1755.24</v>
      </c>
      <c r="J39" s="28" t="n">
        <f aca="false">SUM($F39,$G39,$P$5,$P$7)</f>
        <v>2033.08</v>
      </c>
      <c r="K39" s="28" t="n">
        <f aca="false">SUM($F39,$G39,$Q$5,$Q$7)</f>
        <v>2427.21</v>
      </c>
    </row>
    <row r="40" s="23" customFormat="true" ht="14.25" hidden="false" customHeight="true" outlineLevel="0" collapsed="false">
      <c r="A40" s="30" t="n">
        <v>43863</v>
      </c>
      <c r="B40" s="31" t="n">
        <v>7</v>
      </c>
      <c r="C40" s="27" t="n">
        <v>1138.41</v>
      </c>
      <c r="D40" s="27" t="n">
        <v>32.48</v>
      </c>
      <c r="E40" s="27" t="n">
        <v>0</v>
      </c>
      <c r="F40" s="27" t="n">
        <v>1161.55</v>
      </c>
      <c r="G40" s="27" t="n">
        <v>275</v>
      </c>
      <c r="H40" s="28" t="n">
        <f aca="false">SUM($F40,$G40,$N$5,$N$7)</f>
        <v>1524.44</v>
      </c>
      <c r="I40" s="28" t="n">
        <f aca="false">SUM($F40,$G40,$O$5,$O$7)</f>
        <v>1779.97</v>
      </c>
      <c r="J40" s="28" t="n">
        <f aca="false">SUM($F40,$G40,$P$5,$P$7)</f>
        <v>2057.81</v>
      </c>
      <c r="K40" s="28" t="n">
        <f aca="false">SUM($F40,$G40,$Q$5,$Q$7)</f>
        <v>2451.94</v>
      </c>
    </row>
    <row r="41" s="23" customFormat="true" ht="14.25" hidden="false" customHeight="true" outlineLevel="0" collapsed="false">
      <c r="A41" s="30" t="n">
        <v>43863</v>
      </c>
      <c r="B41" s="31" t="n">
        <v>8</v>
      </c>
      <c r="C41" s="27" t="n">
        <v>1283.87</v>
      </c>
      <c r="D41" s="27" t="n">
        <v>320.55</v>
      </c>
      <c r="E41" s="27" t="n">
        <v>0</v>
      </c>
      <c r="F41" s="27" t="n">
        <v>1307.01</v>
      </c>
      <c r="G41" s="27" t="n">
        <v>275</v>
      </c>
      <c r="H41" s="28" t="n">
        <f aca="false">SUM($F41,$G41,$N$5,$N$7)</f>
        <v>1669.9</v>
      </c>
      <c r="I41" s="28" t="n">
        <f aca="false">SUM($F41,$G41,$O$5,$O$7)</f>
        <v>1925.43</v>
      </c>
      <c r="J41" s="28" t="n">
        <f aca="false">SUM($F41,$G41,$P$5,$P$7)</f>
        <v>2203.27</v>
      </c>
      <c r="K41" s="28" t="n">
        <f aca="false">SUM($F41,$G41,$Q$5,$Q$7)</f>
        <v>2597.4</v>
      </c>
    </row>
    <row r="42" s="23" customFormat="true" ht="14.25" hidden="false" customHeight="true" outlineLevel="0" collapsed="false">
      <c r="A42" s="30" t="n">
        <v>43863</v>
      </c>
      <c r="B42" s="31" t="n">
        <v>9</v>
      </c>
      <c r="C42" s="27" t="n">
        <v>1672.84</v>
      </c>
      <c r="D42" s="27" t="n">
        <v>0</v>
      </c>
      <c r="E42" s="27" t="n">
        <v>431.76</v>
      </c>
      <c r="F42" s="27" t="n">
        <v>1695.98</v>
      </c>
      <c r="G42" s="27" t="n">
        <v>275</v>
      </c>
      <c r="H42" s="28" t="n">
        <f aca="false">SUM($F42,$G42,$N$5,$N$7)</f>
        <v>2058.87</v>
      </c>
      <c r="I42" s="28" t="n">
        <f aca="false">SUM($F42,$G42,$O$5,$O$7)</f>
        <v>2314.4</v>
      </c>
      <c r="J42" s="28" t="n">
        <f aca="false">SUM($F42,$G42,$P$5,$P$7)</f>
        <v>2592.24</v>
      </c>
      <c r="K42" s="28" t="n">
        <f aca="false">SUM($F42,$G42,$Q$5,$Q$7)</f>
        <v>2986.37</v>
      </c>
    </row>
    <row r="43" s="23" customFormat="true" ht="14.25" hidden="false" customHeight="true" outlineLevel="0" collapsed="false">
      <c r="A43" s="30" t="n">
        <v>43863</v>
      </c>
      <c r="B43" s="31" t="n">
        <v>10</v>
      </c>
      <c r="C43" s="27" t="n">
        <v>1692.17</v>
      </c>
      <c r="D43" s="27" t="n">
        <v>0</v>
      </c>
      <c r="E43" s="27" t="n">
        <v>411.8</v>
      </c>
      <c r="F43" s="27" t="n">
        <v>1715.31</v>
      </c>
      <c r="G43" s="27" t="n">
        <v>275</v>
      </c>
      <c r="H43" s="28" t="n">
        <f aca="false">SUM($F43,$G43,$N$5,$N$7)</f>
        <v>2078.2</v>
      </c>
      <c r="I43" s="28" t="n">
        <f aca="false">SUM($F43,$G43,$O$5,$O$7)</f>
        <v>2333.73</v>
      </c>
      <c r="J43" s="28" t="n">
        <f aca="false">SUM($F43,$G43,$P$5,$P$7)</f>
        <v>2611.57</v>
      </c>
      <c r="K43" s="28" t="n">
        <f aca="false">SUM($F43,$G43,$Q$5,$Q$7)</f>
        <v>3005.7</v>
      </c>
    </row>
    <row r="44" s="23" customFormat="true" ht="14.25" hidden="false" customHeight="true" outlineLevel="0" collapsed="false">
      <c r="A44" s="30" t="n">
        <v>43863</v>
      </c>
      <c r="B44" s="31" t="n">
        <v>11</v>
      </c>
      <c r="C44" s="27" t="n">
        <v>1695.17</v>
      </c>
      <c r="D44" s="27" t="n">
        <v>0</v>
      </c>
      <c r="E44" s="27" t="n">
        <v>51.28</v>
      </c>
      <c r="F44" s="27" t="n">
        <v>1718.31</v>
      </c>
      <c r="G44" s="27" t="n">
        <v>275</v>
      </c>
      <c r="H44" s="28" t="n">
        <f aca="false">SUM($F44,$G44,$N$5,$N$7)</f>
        <v>2081.2</v>
      </c>
      <c r="I44" s="28" t="n">
        <f aca="false">SUM($F44,$G44,$O$5,$O$7)</f>
        <v>2336.73</v>
      </c>
      <c r="J44" s="28" t="n">
        <f aca="false">SUM($F44,$G44,$P$5,$P$7)</f>
        <v>2614.57</v>
      </c>
      <c r="K44" s="28" t="n">
        <f aca="false">SUM($F44,$G44,$Q$5,$Q$7)</f>
        <v>3008.7</v>
      </c>
    </row>
    <row r="45" s="23" customFormat="true" ht="14.25" hidden="false" customHeight="true" outlineLevel="0" collapsed="false">
      <c r="A45" s="30" t="n">
        <v>43863</v>
      </c>
      <c r="B45" s="31" t="n">
        <v>12</v>
      </c>
      <c r="C45" s="27" t="n">
        <v>1692.95</v>
      </c>
      <c r="D45" s="27" t="n">
        <v>0</v>
      </c>
      <c r="E45" s="27" t="n">
        <v>470.19</v>
      </c>
      <c r="F45" s="27" t="n">
        <v>1716.09</v>
      </c>
      <c r="G45" s="27" t="n">
        <v>275</v>
      </c>
      <c r="H45" s="28" t="n">
        <f aca="false">SUM($F45,$G45,$N$5,$N$7)</f>
        <v>2078.98</v>
      </c>
      <c r="I45" s="28" t="n">
        <f aca="false">SUM($F45,$G45,$O$5,$O$7)</f>
        <v>2334.51</v>
      </c>
      <c r="J45" s="28" t="n">
        <f aca="false">SUM($F45,$G45,$P$5,$P$7)</f>
        <v>2612.35</v>
      </c>
      <c r="K45" s="28" t="n">
        <f aca="false">SUM($F45,$G45,$Q$5,$Q$7)</f>
        <v>3006.48</v>
      </c>
    </row>
    <row r="46" s="23" customFormat="true" ht="14.25" hidden="false" customHeight="true" outlineLevel="0" collapsed="false">
      <c r="A46" s="30" t="n">
        <v>43863</v>
      </c>
      <c r="B46" s="31" t="n">
        <v>13</v>
      </c>
      <c r="C46" s="27" t="n">
        <v>1691.39</v>
      </c>
      <c r="D46" s="27" t="n">
        <v>0</v>
      </c>
      <c r="E46" s="27" t="n">
        <v>52.65</v>
      </c>
      <c r="F46" s="27" t="n">
        <v>1714.53</v>
      </c>
      <c r="G46" s="27" t="n">
        <v>275</v>
      </c>
      <c r="H46" s="28" t="n">
        <f aca="false">SUM($F46,$G46,$N$5,$N$7)</f>
        <v>2077.42</v>
      </c>
      <c r="I46" s="28" t="n">
        <f aca="false">SUM($F46,$G46,$O$5,$O$7)</f>
        <v>2332.95</v>
      </c>
      <c r="J46" s="28" t="n">
        <f aca="false">SUM($F46,$G46,$P$5,$P$7)</f>
        <v>2610.79</v>
      </c>
      <c r="K46" s="28" t="n">
        <f aca="false">SUM($F46,$G46,$Q$5,$Q$7)</f>
        <v>3004.92</v>
      </c>
    </row>
    <row r="47" s="23" customFormat="true" ht="14.25" hidden="false" customHeight="true" outlineLevel="0" collapsed="false">
      <c r="A47" s="30" t="n">
        <v>43863</v>
      </c>
      <c r="B47" s="31" t="n">
        <v>14</v>
      </c>
      <c r="C47" s="27" t="n">
        <v>1681.24</v>
      </c>
      <c r="D47" s="27" t="n">
        <v>0</v>
      </c>
      <c r="E47" s="27" t="n">
        <v>42.26</v>
      </c>
      <c r="F47" s="27" t="n">
        <v>1704.38</v>
      </c>
      <c r="G47" s="27" t="n">
        <v>275</v>
      </c>
      <c r="H47" s="28" t="n">
        <f aca="false">SUM($F47,$G47,$N$5,$N$7)</f>
        <v>2067.27</v>
      </c>
      <c r="I47" s="28" t="n">
        <f aca="false">SUM($F47,$G47,$O$5,$O$7)</f>
        <v>2322.8</v>
      </c>
      <c r="J47" s="28" t="n">
        <f aca="false">SUM($F47,$G47,$P$5,$P$7)</f>
        <v>2600.64</v>
      </c>
      <c r="K47" s="28" t="n">
        <f aca="false">SUM($F47,$G47,$Q$5,$Q$7)</f>
        <v>2994.77</v>
      </c>
    </row>
    <row r="48" s="23" customFormat="true" ht="14.25" hidden="false" customHeight="true" outlineLevel="0" collapsed="false">
      <c r="A48" s="30" t="n">
        <v>43863</v>
      </c>
      <c r="B48" s="31" t="n">
        <v>15</v>
      </c>
      <c r="C48" s="27" t="n">
        <v>1663.32</v>
      </c>
      <c r="D48" s="27" t="n">
        <v>0</v>
      </c>
      <c r="E48" s="27" t="n">
        <v>397.43</v>
      </c>
      <c r="F48" s="27" t="n">
        <v>1686.46</v>
      </c>
      <c r="G48" s="27" t="n">
        <v>275</v>
      </c>
      <c r="H48" s="28" t="n">
        <f aca="false">SUM($F48,$G48,$N$5,$N$7)</f>
        <v>2049.35</v>
      </c>
      <c r="I48" s="28" t="n">
        <f aca="false">SUM($F48,$G48,$O$5,$O$7)</f>
        <v>2304.88</v>
      </c>
      <c r="J48" s="28" t="n">
        <f aca="false">SUM($F48,$G48,$P$5,$P$7)</f>
        <v>2582.72</v>
      </c>
      <c r="K48" s="28" t="n">
        <f aca="false">SUM($F48,$G48,$Q$5,$Q$7)</f>
        <v>2976.85</v>
      </c>
    </row>
    <row r="49" s="23" customFormat="true" ht="14.25" hidden="false" customHeight="true" outlineLevel="0" collapsed="false">
      <c r="A49" s="30" t="n">
        <v>43863</v>
      </c>
      <c r="B49" s="31" t="n">
        <v>16</v>
      </c>
      <c r="C49" s="27" t="n">
        <v>1648.74</v>
      </c>
      <c r="D49" s="27" t="n">
        <v>0</v>
      </c>
      <c r="E49" s="27" t="n">
        <v>343.07</v>
      </c>
      <c r="F49" s="27" t="n">
        <v>1671.88</v>
      </c>
      <c r="G49" s="27" t="n">
        <v>275</v>
      </c>
      <c r="H49" s="28" t="n">
        <f aca="false">SUM($F49,$G49,$N$5,$N$7)</f>
        <v>2034.77</v>
      </c>
      <c r="I49" s="28" t="n">
        <f aca="false">SUM($F49,$G49,$O$5,$O$7)</f>
        <v>2290.3</v>
      </c>
      <c r="J49" s="28" t="n">
        <f aca="false">SUM($F49,$G49,$P$5,$P$7)</f>
        <v>2568.14</v>
      </c>
      <c r="K49" s="28" t="n">
        <f aca="false">SUM($F49,$G49,$Q$5,$Q$7)</f>
        <v>2962.27</v>
      </c>
    </row>
    <row r="50" s="23" customFormat="true" ht="14.25" hidden="false" customHeight="true" outlineLevel="0" collapsed="false">
      <c r="A50" s="30" t="n">
        <v>43863</v>
      </c>
      <c r="B50" s="31" t="n">
        <v>17</v>
      </c>
      <c r="C50" s="27" t="n">
        <v>1664.64</v>
      </c>
      <c r="D50" s="27" t="n">
        <v>0</v>
      </c>
      <c r="E50" s="27" t="n">
        <v>17.32</v>
      </c>
      <c r="F50" s="27" t="n">
        <v>1687.78</v>
      </c>
      <c r="G50" s="27" t="n">
        <v>275</v>
      </c>
      <c r="H50" s="28" t="n">
        <f aca="false">SUM($F50,$G50,$N$5,$N$7)</f>
        <v>2050.67</v>
      </c>
      <c r="I50" s="28" t="n">
        <f aca="false">SUM($F50,$G50,$O$5,$O$7)</f>
        <v>2306.2</v>
      </c>
      <c r="J50" s="28" t="n">
        <f aca="false">SUM($F50,$G50,$P$5,$P$7)</f>
        <v>2584.04</v>
      </c>
      <c r="K50" s="28" t="n">
        <f aca="false">SUM($F50,$G50,$Q$5,$Q$7)</f>
        <v>2978.17</v>
      </c>
    </row>
    <row r="51" s="23" customFormat="true" ht="14.25" hidden="false" customHeight="true" outlineLevel="0" collapsed="false">
      <c r="A51" s="30" t="n">
        <v>43863</v>
      </c>
      <c r="B51" s="31" t="n">
        <v>18</v>
      </c>
      <c r="C51" s="27" t="n">
        <v>1702.69</v>
      </c>
      <c r="D51" s="27" t="n">
        <v>0</v>
      </c>
      <c r="E51" s="27" t="n">
        <v>56.35</v>
      </c>
      <c r="F51" s="27" t="n">
        <v>1725.83</v>
      </c>
      <c r="G51" s="27" t="n">
        <v>275</v>
      </c>
      <c r="H51" s="28" t="n">
        <f aca="false">SUM($F51,$G51,$N$5,$N$7)</f>
        <v>2088.72</v>
      </c>
      <c r="I51" s="28" t="n">
        <f aca="false">SUM($F51,$G51,$O$5,$O$7)</f>
        <v>2344.25</v>
      </c>
      <c r="J51" s="28" t="n">
        <f aca="false">SUM($F51,$G51,$P$5,$P$7)</f>
        <v>2622.09</v>
      </c>
      <c r="K51" s="28" t="n">
        <f aca="false">SUM($F51,$G51,$Q$5,$Q$7)</f>
        <v>3016.22</v>
      </c>
    </row>
    <row r="52" s="23" customFormat="true" ht="14.25" hidden="false" customHeight="true" outlineLevel="0" collapsed="false">
      <c r="A52" s="30" t="n">
        <v>43863</v>
      </c>
      <c r="B52" s="31" t="n">
        <v>19</v>
      </c>
      <c r="C52" s="27" t="n">
        <v>1723.39</v>
      </c>
      <c r="D52" s="27" t="n">
        <v>0</v>
      </c>
      <c r="E52" s="27" t="n">
        <v>54.52</v>
      </c>
      <c r="F52" s="27" t="n">
        <v>1746.53</v>
      </c>
      <c r="G52" s="27" t="n">
        <v>275</v>
      </c>
      <c r="H52" s="28" t="n">
        <f aca="false">SUM($F52,$G52,$N$5,$N$7)</f>
        <v>2109.42</v>
      </c>
      <c r="I52" s="28" t="n">
        <f aca="false">SUM($F52,$G52,$O$5,$O$7)</f>
        <v>2364.95</v>
      </c>
      <c r="J52" s="28" t="n">
        <f aca="false">SUM($F52,$G52,$P$5,$P$7)</f>
        <v>2642.79</v>
      </c>
      <c r="K52" s="28" t="n">
        <f aca="false">SUM($F52,$G52,$Q$5,$Q$7)</f>
        <v>3036.92</v>
      </c>
    </row>
    <row r="53" s="23" customFormat="true" ht="14.25" hidden="false" customHeight="true" outlineLevel="0" collapsed="false">
      <c r="A53" s="30" t="n">
        <v>43863</v>
      </c>
      <c r="B53" s="31" t="n">
        <v>20</v>
      </c>
      <c r="C53" s="27" t="n">
        <v>1730.98</v>
      </c>
      <c r="D53" s="27" t="n">
        <v>0</v>
      </c>
      <c r="E53" s="27" t="n">
        <v>100.24</v>
      </c>
      <c r="F53" s="27" t="n">
        <v>1754.12</v>
      </c>
      <c r="G53" s="27" t="n">
        <v>275</v>
      </c>
      <c r="H53" s="28" t="n">
        <f aca="false">SUM($F53,$G53,$N$5,$N$7)</f>
        <v>2117.01</v>
      </c>
      <c r="I53" s="28" t="n">
        <f aca="false">SUM($F53,$G53,$O$5,$O$7)</f>
        <v>2372.54</v>
      </c>
      <c r="J53" s="28" t="n">
        <f aca="false">SUM($F53,$G53,$P$5,$P$7)</f>
        <v>2650.38</v>
      </c>
      <c r="K53" s="28" t="n">
        <f aca="false">SUM($F53,$G53,$Q$5,$Q$7)</f>
        <v>3044.51</v>
      </c>
    </row>
    <row r="54" s="23" customFormat="true" ht="14.25" hidden="false" customHeight="true" outlineLevel="0" collapsed="false">
      <c r="A54" s="30" t="n">
        <v>43863</v>
      </c>
      <c r="B54" s="31" t="n">
        <v>21</v>
      </c>
      <c r="C54" s="27" t="n">
        <v>1700.19</v>
      </c>
      <c r="D54" s="27" t="n">
        <v>0</v>
      </c>
      <c r="E54" s="27" t="n">
        <v>68.27</v>
      </c>
      <c r="F54" s="27" t="n">
        <v>1723.33</v>
      </c>
      <c r="G54" s="27" t="n">
        <v>275</v>
      </c>
      <c r="H54" s="28" t="n">
        <f aca="false">SUM($F54,$G54,$N$5,$N$7)</f>
        <v>2086.22</v>
      </c>
      <c r="I54" s="28" t="n">
        <f aca="false">SUM($F54,$G54,$O$5,$O$7)</f>
        <v>2341.75</v>
      </c>
      <c r="J54" s="28" t="n">
        <f aca="false">SUM($F54,$G54,$P$5,$P$7)</f>
        <v>2619.59</v>
      </c>
      <c r="K54" s="28" t="n">
        <f aca="false">SUM($F54,$G54,$Q$5,$Q$7)</f>
        <v>3013.72</v>
      </c>
    </row>
    <row r="55" s="23" customFormat="true" ht="14.25" hidden="false" customHeight="true" outlineLevel="0" collapsed="false">
      <c r="A55" s="30" t="n">
        <v>43863</v>
      </c>
      <c r="B55" s="31" t="n">
        <v>22</v>
      </c>
      <c r="C55" s="27" t="n">
        <v>1674.05</v>
      </c>
      <c r="D55" s="27" t="n">
        <v>0</v>
      </c>
      <c r="E55" s="27" t="n">
        <v>431.77</v>
      </c>
      <c r="F55" s="27" t="n">
        <v>1697.19</v>
      </c>
      <c r="G55" s="27" t="n">
        <v>275</v>
      </c>
      <c r="H55" s="28" t="n">
        <f aca="false">SUM($F55,$G55,$N$5,$N$7)</f>
        <v>2060.08</v>
      </c>
      <c r="I55" s="28" t="n">
        <f aca="false">SUM($F55,$G55,$O$5,$O$7)</f>
        <v>2315.61</v>
      </c>
      <c r="J55" s="28" t="n">
        <f aca="false">SUM($F55,$G55,$P$5,$P$7)</f>
        <v>2593.45</v>
      </c>
      <c r="K55" s="28" t="n">
        <f aca="false">SUM($F55,$G55,$Q$5,$Q$7)</f>
        <v>2987.58</v>
      </c>
    </row>
    <row r="56" s="23" customFormat="true" ht="14.25" hidden="false" customHeight="true" outlineLevel="0" collapsed="false">
      <c r="A56" s="30" t="n">
        <v>43863</v>
      </c>
      <c r="B56" s="31" t="n">
        <v>23</v>
      </c>
      <c r="C56" s="27" t="n">
        <v>1266.32</v>
      </c>
      <c r="D56" s="27" t="n">
        <v>298.79</v>
      </c>
      <c r="E56" s="27" t="n">
        <v>0</v>
      </c>
      <c r="F56" s="27" t="n">
        <v>1289.46</v>
      </c>
      <c r="G56" s="27" t="n">
        <v>275</v>
      </c>
      <c r="H56" s="28" t="n">
        <f aca="false">SUM($F56,$G56,$N$5,$N$7)</f>
        <v>1652.35</v>
      </c>
      <c r="I56" s="28" t="n">
        <f aca="false">SUM($F56,$G56,$O$5,$O$7)</f>
        <v>1907.88</v>
      </c>
      <c r="J56" s="28" t="n">
        <f aca="false">SUM($F56,$G56,$P$5,$P$7)</f>
        <v>2185.72</v>
      </c>
      <c r="K56" s="28" t="n">
        <f aca="false">SUM($F56,$G56,$Q$5,$Q$7)</f>
        <v>2579.85</v>
      </c>
    </row>
    <row r="57" s="23" customFormat="true" ht="14.25" hidden="false" customHeight="true" outlineLevel="0" collapsed="false">
      <c r="A57" s="30" t="n">
        <v>43864</v>
      </c>
      <c r="B57" s="31" t="n">
        <v>0</v>
      </c>
      <c r="C57" s="27" t="n">
        <v>1213.66</v>
      </c>
      <c r="D57" s="27" t="n">
        <v>0</v>
      </c>
      <c r="E57" s="27" t="n">
        <v>67.9</v>
      </c>
      <c r="F57" s="27" t="n">
        <v>1236.8</v>
      </c>
      <c r="G57" s="27" t="n">
        <v>275</v>
      </c>
      <c r="H57" s="28" t="n">
        <f aca="false">SUM($F57,$G57,$N$5,$N$7)</f>
        <v>1599.69</v>
      </c>
      <c r="I57" s="28" t="n">
        <f aca="false">SUM($F57,$G57,$O$5,$O$7)</f>
        <v>1855.22</v>
      </c>
      <c r="J57" s="28" t="n">
        <f aca="false">SUM($F57,$G57,$P$5,$P$7)</f>
        <v>2133.06</v>
      </c>
      <c r="K57" s="28" t="n">
        <f aca="false">SUM($F57,$G57,$Q$5,$Q$7)</f>
        <v>2527.19</v>
      </c>
    </row>
    <row r="58" s="23" customFormat="true" ht="14.25" hidden="false" customHeight="true" outlineLevel="0" collapsed="false">
      <c r="A58" s="30" t="n">
        <v>43864</v>
      </c>
      <c r="B58" s="31" t="n">
        <v>1</v>
      </c>
      <c r="C58" s="27" t="n">
        <v>1081.52</v>
      </c>
      <c r="D58" s="27" t="n">
        <v>0</v>
      </c>
      <c r="E58" s="27" t="n">
        <v>126.89</v>
      </c>
      <c r="F58" s="27" t="n">
        <v>1104.66</v>
      </c>
      <c r="G58" s="27" t="n">
        <v>275</v>
      </c>
      <c r="H58" s="28" t="n">
        <f aca="false">SUM($F58,$G58,$N$5,$N$7)</f>
        <v>1467.55</v>
      </c>
      <c r="I58" s="28" t="n">
        <f aca="false">SUM($F58,$G58,$O$5,$O$7)</f>
        <v>1723.08</v>
      </c>
      <c r="J58" s="28" t="n">
        <f aca="false">SUM($F58,$G58,$P$5,$P$7)</f>
        <v>2000.92</v>
      </c>
      <c r="K58" s="28" t="n">
        <f aca="false">SUM($F58,$G58,$Q$5,$Q$7)</f>
        <v>2395.05</v>
      </c>
    </row>
    <row r="59" s="23" customFormat="true" ht="14.25" hidden="false" customHeight="true" outlineLevel="0" collapsed="false">
      <c r="A59" s="30" t="n">
        <v>43864</v>
      </c>
      <c r="B59" s="31" t="n">
        <v>2</v>
      </c>
      <c r="C59" s="27" t="n">
        <v>1063.06</v>
      </c>
      <c r="D59" s="27" t="n">
        <v>0</v>
      </c>
      <c r="E59" s="27" t="n">
        <v>148.83</v>
      </c>
      <c r="F59" s="27" t="n">
        <v>1086.2</v>
      </c>
      <c r="G59" s="27" t="n">
        <v>275</v>
      </c>
      <c r="H59" s="28" t="n">
        <f aca="false">SUM($F59,$G59,$N$5,$N$7)</f>
        <v>1449.09</v>
      </c>
      <c r="I59" s="28" t="n">
        <f aca="false">SUM($F59,$G59,$O$5,$O$7)</f>
        <v>1704.62</v>
      </c>
      <c r="J59" s="28" t="n">
        <f aca="false">SUM($F59,$G59,$P$5,$P$7)</f>
        <v>1982.46</v>
      </c>
      <c r="K59" s="28" t="n">
        <f aca="false">SUM($F59,$G59,$Q$5,$Q$7)</f>
        <v>2376.59</v>
      </c>
    </row>
    <row r="60" s="23" customFormat="true" ht="14.25" hidden="false" customHeight="true" outlineLevel="0" collapsed="false">
      <c r="A60" s="30" t="n">
        <v>43864</v>
      </c>
      <c r="B60" s="31" t="n">
        <v>3</v>
      </c>
      <c r="C60" s="27" t="n">
        <v>1066.83</v>
      </c>
      <c r="D60" s="27" t="n">
        <v>0</v>
      </c>
      <c r="E60" s="27" t="n">
        <v>134.06</v>
      </c>
      <c r="F60" s="27" t="n">
        <v>1089.97</v>
      </c>
      <c r="G60" s="27" t="n">
        <v>275</v>
      </c>
      <c r="H60" s="28" t="n">
        <f aca="false">SUM($F60,$G60,$N$5,$N$7)</f>
        <v>1452.86</v>
      </c>
      <c r="I60" s="28" t="n">
        <f aca="false">SUM($F60,$G60,$O$5,$O$7)</f>
        <v>1708.39</v>
      </c>
      <c r="J60" s="28" t="n">
        <f aca="false">SUM($F60,$G60,$P$5,$P$7)</f>
        <v>1986.23</v>
      </c>
      <c r="K60" s="28" t="n">
        <f aca="false">SUM($F60,$G60,$Q$5,$Q$7)</f>
        <v>2380.36</v>
      </c>
    </row>
    <row r="61" s="23" customFormat="true" ht="14.25" hidden="false" customHeight="true" outlineLevel="0" collapsed="false">
      <c r="A61" s="30" t="n">
        <v>43864</v>
      </c>
      <c r="B61" s="31" t="n">
        <v>4</v>
      </c>
      <c r="C61" s="27" t="n">
        <v>1082.02</v>
      </c>
      <c r="D61" s="27" t="n">
        <v>0</v>
      </c>
      <c r="E61" s="27" t="n">
        <v>15.09</v>
      </c>
      <c r="F61" s="27" t="n">
        <v>1105.16</v>
      </c>
      <c r="G61" s="27" t="n">
        <v>275</v>
      </c>
      <c r="H61" s="28" t="n">
        <f aca="false">SUM($F61,$G61,$N$5,$N$7)</f>
        <v>1468.05</v>
      </c>
      <c r="I61" s="28" t="n">
        <f aca="false">SUM($F61,$G61,$O$5,$O$7)</f>
        <v>1723.58</v>
      </c>
      <c r="J61" s="28" t="n">
        <f aca="false">SUM($F61,$G61,$P$5,$P$7)</f>
        <v>2001.42</v>
      </c>
      <c r="K61" s="28" t="n">
        <f aca="false">SUM($F61,$G61,$Q$5,$Q$7)</f>
        <v>2395.55</v>
      </c>
    </row>
    <row r="62" s="23" customFormat="true" ht="14.25" hidden="false" customHeight="true" outlineLevel="0" collapsed="false">
      <c r="A62" s="30" t="n">
        <v>43864</v>
      </c>
      <c r="B62" s="31" t="n">
        <v>5</v>
      </c>
      <c r="C62" s="27" t="n">
        <v>1230.42</v>
      </c>
      <c r="D62" s="27" t="n">
        <v>254.12</v>
      </c>
      <c r="E62" s="27" t="n">
        <v>0</v>
      </c>
      <c r="F62" s="27" t="n">
        <v>1253.56</v>
      </c>
      <c r="G62" s="27" t="n">
        <v>275</v>
      </c>
      <c r="H62" s="28" t="n">
        <f aca="false">SUM($F62,$G62,$N$5,$N$7)</f>
        <v>1616.45</v>
      </c>
      <c r="I62" s="28" t="n">
        <f aca="false">SUM($F62,$G62,$O$5,$O$7)</f>
        <v>1871.98</v>
      </c>
      <c r="J62" s="28" t="n">
        <f aca="false">SUM($F62,$G62,$P$5,$P$7)</f>
        <v>2149.82</v>
      </c>
      <c r="K62" s="28" t="n">
        <f aca="false">SUM($F62,$G62,$Q$5,$Q$7)</f>
        <v>2543.95</v>
      </c>
    </row>
    <row r="63" s="23" customFormat="true" ht="14.25" hidden="false" customHeight="true" outlineLevel="0" collapsed="false">
      <c r="A63" s="30" t="n">
        <v>43864</v>
      </c>
      <c r="B63" s="31" t="n">
        <v>6</v>
      </c>
      <c r="C63" s="27" t="n">
        <v>1439.54</v>
      </c>
      <c r="D63" s="27" t="n">
        <v>179.18</v>
      </c>
      <c r="E63" s="27" t="n">
        <v>0</v>
      </c>
      <c r="F63" s="27" t="n">
        <v>1462.68</v>
      </c>
      <c r="G63" s="27" t="n">
        <v>275</v>
      </c>
      <c r="H63" s="28" t="n">
        <f aca="false">SUM($F63,$G63,$N$5,$N$7)</f>
        <v>1825.57</v>
      </c>
      <c r="I63" s="28" t="n">
        <f aca="false">SUM($F63,$G63,$O$5,$O$7)</f>
        <v>2081.1</v>
      </c>
      <c r="J63" s="28" t="n">
        <f aca="false">SUM($F63,$G63,$P$5,$P$7)</f>
        <v>2358.94</v>
      </c>
      <c r="K63" s="28" t="n">
        <f aca="false">SUM($F63,$G63,$Q$5,$Q$7)</f>
        <v>2753.07</v>
      </c>
    </row>
    <row r="64" s="23" customFormat="true" ht="14.25" hidden="false" customHeight="true" outlineLevel="0" collapsed="false">
      <c r="A64" s="30" t="n">
        <v>43864</v>
      </c>
      <c r="B64" s="31" t="n">
        <v>7</v>
      </c>
      <c r="C64" s="27" t="n">
        <v>1677.3</v>
      </c>
      <c r="D64" s="27" t="n">
        <v>0</v>
      </c>
      <c r="E64" s="27" t="n">
        <v>51.02</v>
      </c>
      <c r="F64" s="27" t="n">
        <v>1700.44</v>
      </c>
      <c r="G64" s="27" t="n">
        <v>275</v>
      </c>
      <c r="H64" s="28" t="n">
        <f aca="false">SUM($F64,$G64,$N$5,$N$7)</f>
        <v>2063.33</v>
      </c>
      <c r="I64" s="28" t="n">
        <f aca="false">SUM($F64,$G64,$O$5,$O$7)</f>
        <v>2318.86</v>
      </c>
      <c r="J64" s="28" t="n">
        <f aca="false">SUM($F64,$G64,$P$5,$P$7)</f>
        <v>2596.7</v>
      </c>
      <c r="K64" s="28" t="n">
        <f aca="false">SUM($F64,$G64,$Q$5,$Q$7)</f>
        <v>2990.83</v>
      </c>
    </row>
    <row r="65" s="23" customFormat="true" ht="14.25" hidden="false" customHeight="true" outlineLevel="0" collapsed="false">
      <c r="A65" s="30" t="n">
        <v>43864</v>
      </c>
      <c r="B65" s="31" t="n">
        <v>8</v>
      </c>
      <c r="C65" s="27" t="n">
        <v>1713.61</v>
      </c>
      <c r="D65" s="27" t="n">
        <v>0</v>
      </c>
      <c r="E65" s="27" t="n">
        <v>13.58</v>
      </c>
      <c r="F65" s="27" t="n">
        <v>1736.75</v>
      </c>
      <c r="G65" s="27" t="n">
        <v>275</v>
      </c>
      <c r="H65" s="28" t="n">
        <f aca="false">SUM($F65,$G65,$N$5,$N$7)</f>
        <v>2099.64</v>
      </c>
      <c r="I65" s="28" t="n">
        <f aca="false">SUM($F65,$G65,$O$5,$O$7)</f>
        <v>2355.17</v>
      </c>
      <c r="J65" s="28" t="n">
        <f aca="false">SUM($F65,$G65,$P$5,$P$7)</f>
        <v>2633.01</v>
      </c>
      <c r="K65" s="28" t="n">
        <f aca="false">SUM($F65,$G65,$Q$5,$Q$7)</f>
        <v>3027.14</v>
      </c>
    </row>
    <row r="66" s="23" customFormat="true" ht="14.25" hidden="false" customHeight="true" outlineLevel="0" collapsed="false">
      <c r="A66" s="30" t="n">
        <v>43864</v>
      </c>
      <c r="B66" s="31" t="n">
        <v>9</v>
      </c>
      <c r="C66" s="27" t="n">
        <v>1779.21</v>
      </c>
      <c r="D66" s="27" t="n">
        <v>0</v>
      </c>
      <c r="E66" s="27" t="n">
        <v>121.84</v>
      </c>
      <c r="F66" s="27" t="n">
        <v>1802.35</v>
      </c>
      <c r="G66" s="27" t="n">
        <v>275</v>
      </c>
      <c r="H66" s="28" t="n">
        <f aca="false">SUM($F66,$G66,$N$5,$N$7)</f>
        <v>2165.24</v>
      </c>
      <c r="I66" s="28" t="n">
        <f aca="false">SUM($F66,$G66,$O$5,$O$7)</f>
        <v>2420.77</v>
      </c>
      <c r="J66" s="28" t="n">
        <f aca="false">SUM($F66,$G66,$P$5,$P$7)</f>
        <v>2698.61</v>
      </c>
      <c r="K66" s="28" t="n">
        <f aca="false">SUM($F66,$G66,$Q$5,$Q$7)</f>
        <v>3092.74</v>
      </c>
    </row>
    <row r="67" s="23" customFormat="true" ht="14.25" hidden="false" customHeight="true" outlineLevel="0" collapsed="false">
      <c r="A67" s="30" t="n">
        <v>43864</v>
      </c>
      <c r="B67" s="31" t="n">
        <v>10</v>
      </c>
      <c r="C67" s="27" t="n">
        <v>1787.96</v>
      </c>
      <c r="D67" s="27" t="n">
        <v>0</v>
      </c>
      <c r="E67" s="27" t="n">
        <v>167.43</v>
      </c>
      <c r="F67" s="27" t="n">
        <v>1811.1</v>
      </c>
      <c r="G67" s="27" t="n">
        <v>275</v>
      </c>
      <c r="H67" s="28" t="n">
        <f aca="false">SUM($F67,$G67,$N$5,$N$7)</f>
        <v>2173.99</v>
      </c>
      <c r="I67" s="28" t="n">
        <f aca="false">SUM($F67,$G67,$O$5,$O$7)</f>
        <v>2429.52</v>
      </c>
      <c r="J67" s="28" t="n">
        <f aca="false">SUM($F67,$G67,$P$5,$P$7)</f>
        <v>2707.36</v>
      </c>
      <c r="K67" s="28" t="n">
        <f aca="false">SUM($F67,$G67,$Q$5,$Q$7)</f>
        <v>3101.49</v>
      </c>
    </row>
    <row r="68" s="23" customFormat="true" ht="14.25" hidden="false" customHeight="true" outlineLevel="0" collapsed="false">
      <c r="A68" s="30" t="n">
        <v>43864</v>
      </c>
      <c r="B68" s="31" t="n">
        <v>11</v>
      </c>
      <c r="C68" s="27" t="n">
        <v>1779.9</v>
      </c>
      <c r="D68" s="27" t="n">
        <v>0</v>
      </c>
      <c r="E68" s="27" t="n">
        <v>201</v>
      </c>
      <c r="F68" s="27" t="n">
        <v>1803.04</v>
      </c>
      <c r="G68" s="27" t="n">
        <v>275</v>
      </c>
      <c r="H68" s="28" t="n">
        <f aca="false">SUM($F68,$G68,$N$5,$N$7)</f>
        <v>2165.93</v>
      </c>
      <c r="I68" s="28" t="n">
        <f aca="false">SUM($F68,$G68,$O$5,$O$7)</f>
        <v>2421.46</v>
      </c>
      <c r="J68" s="28" t="n">
        <f aca="false">SUM($F68,$G68,$P$5,$P$7)</f>
        <v>2699.3</v>
      </c>
      <c r="K68" s="28" t="n">
        <f aca="false">SUM($F68,$G68,$Q$5,$Q$7)</f>
        <v>3093.43</v>
      </c>
    </row>
    <row r="69" s="23" customFormat="true" ht="14.25" hidden="false" customHeight="true" outlineLevel="0" collapsed="false">
      <c r="A69" s="30" t="n">
        <v>43864</v>
      </c>
      <c r="B69" s="31" t="n">
        <v>12</v>
      </c>
      <c r="C69" s="27" t="n">
        <v>1750.14</v>
      </c>
      <c r="D69" s="27" t="n">
        <v>0</v>
      </c>
      <c r="E69" s="27" t="n">
        <v>173.24</v>
      </c>
      <c r="F69" s="27" t="n">
        <v>1773.28</v>
      </c>
      <c r="G69" s="27" t="n">
        <v>275</v>
      </c>
      <c r="H69" s="28" t="n">
        <f aca="false">SUM($F69,$G69,$N$5,$N$7)</f>
        <v>2136.17</v>
      </c>
      <c r="I69" s="28" t="n">
        <f aca="false">SUM($F69,$G69,$O$5,$O$7)</f>
        <v>2391.7</v>
      </c>
      <c r="J69" s="28" t="n">
        <f aca="false">SUM($F69,$G69,$P$5,$P$7)</f>
        <v>2669.54</v>
      </c>
      <c r="K69" s="28" t="n">
        <f aca="false">SUM($F69,$G69,$Q$5,$Q$7)</f>
        <v>3063.67</v>
      </c>
    </row>
    <row r="70" s="23" customFormat="true" ht="14.25" hidden="false" customHeight="true" outlineLevel="0" collapsed="false">
      <c r="A70" s="30" t="n">
        <v>43864</v>
      </c>
      <c r="B70" s="31" t="n">
        <v>13</v>
      </c>
      <c r="C70" s="27" t="n">
        <v>1773.96</v>
      </c>
      <c r="D70" s="27" t="n">
        <v>0</v>
      </c>
      <c r="E70" s="27" t="n">
        <v>47.46</v>
      </c>
      <c r="F70" s="27" t="n">
        <v>1797.1</v>
      </c>
      <c r="G70" s="27" t="n">
        <v>275</v>
      </c>
      <c r="H70" s="28" t="n">
        <f aca="false">SUM($F70,$G70,$N$5,$N$7)</f>
        <v>2159.99</v>
      </c>
      <c r="I70" s="28" t="n">
        <f aca="false">SUM($F70,$G70,$O$5,$O$7)</f>
        <v>2415.52</v>
      </c>
      <c r="J70" s="28" t="n">
        <f aca="false">SUM($F70,$G70,$P$5,$P$7)</f>
        <v>2693.36</v>
      </c>
      <c r="K70" s="28" t="n">
        <f aca="false">SUM($F70,$G70,$Q$5,$Q$7)</f>
        <v>3087.49</v>
      </c>
    </row>
    <row r="71" s="23" customFormat="true" ht="14.25" hidden="false" customHeight="true" outlineLevel="0" collapsed="false">
      <c r="A71" s="30" t="n">
        <v>43864</v>
      </c>
      <c r="B71" s="31" t="n">
        <v>14</v>
      </c>
      <c r="C71" s="27" t="n">
        <v>1774.05</v>
      </c>
      <c r="D71" s="27" t="n">
        <v>0</v>
      </c>
      <c r="E71" s="27" t="n">
        <v>63.86</v>
      </c>
      <c r="F71" s="27" t="n">
        <v>1797.19</v>
      </c>
      <c r="G71" s="27" t="n">
        <v>275</v>
      </c>
      <c r="H71" s="28" t="n">
        <f aca="false">SUM($F71,$G71,$N$5,$N$7)</f>
        <v>2160.08</v>
      </c>
      <c r="I71" s="28" t="n">
        <f aca="false">SUM($F71,$G71,$O$5,$O$7)</f>
        <v>2415.61</v>
      </c>
      <c r="J71" s="28" t="n">
        <f aca="false">SUM($F71,$G71,$P$5,$P$7)</f>
        <v>2693.45</v>
      </c>
      <c r="K71" s="28" t="n">
        <f aca="false">SUM($F71,$G71,$Q$5,$Q$7)</f>
        <v>3087.58</v>
      </c>
    </row>
    <row r="72" s="23" customFormat="true" ht="14.25" hidden="false" customHeight="true" outlineLevel="0" collapsed="false">
      <c r="A72" s="30" t="n">
        <v>43864</v>
      </c>
      <c r="B72" s="31" t="n">
        <v>15</v>
      </c>
      <c r="C72" s="27" t="n">
        <v>1722.79</v>
      </c>
      <c r="D72" s="27" t="n">
        <v>0</v>
      </c>
      <c r="E72" s="27" t="n">
        <v>185.19</v>
      </c>
      <c r="F72" s="27" t="n">
        <v>1745.93</v>
      </c>
      <c r="G72" s="27" t="n">
        <v>275</v>
      </c>
      <c r="H72" s="28" t="n">
        <f aca="false">SUM($F72,$G72,$N$5,$N$7)</f>
        <v>2108.82</v>
      </c>
      <c r="I72" s="28" t="n">
        <f aca="false">SUM($F72,$G72,$O$5,$O$7)</f>
        <v>2364.35</v>
      </c>
      <c r="J72" s="28" t="n">
        <f aca="false">SUM($F72,$G72,$P$5,$P$7)</f>
        <v>2642.19</v>
      </c>
      <c r="K72" s="28" t="n">
        <f aca="false">SUM($F72,$G72,$Q$5,$Q$7)</f>
        <v>3036.32</v>
      </c>
    </row>
    <row r="73" s="23" customFormat="true" ht="14.25" hidden="false" customHeight="true" outlineLevel="0" collapsed="false">
      <c r="A73" s="30" t="n">
        <v>43864</v>
      </c>
      <c r="B73" s="31" t="n">
        <v>16</v>
      </c>
      <c r="C73" s="27" t="n">
        <v>1701.85</v>
      </c>
      <c r="D73" s="27" t="n">
        <v>0</v>
      </c>
      <c r="E73" s="27" t="n">
        <v>174.02</v>
      </c>
      <c r="F73" s="27" t="n">
        <v>1724.99</v>
      </c>
      <c r="G73" s="27" t="n">
        <v>275</v>
      </c>
      <c r="H73" s="28" t="n">
        <f aca="false">SUM($F73,$G73,$N$5,$N$7)</f>
        <v>2087.88</v>
      </c>
      <c r="I73" s="28" t="n">
        <f aca="false">SUM($F73,$G73,$O$5,$O$7)</f>
        <v>2343.41</v>
      </c>
      <c r="J73" s="28" t="n">
        <f aca="false">SUM($F73,$G73,$P$5,$P$7)</f>
        <v>2621.25</v>
      </c>
      <c r="K73" s="28" t="n">
        <f aca="false">SUM($F73,$G73,$Q$5,$Q$7)</f>
        <v>3015.38</v>
      </c>
    </row>
    <row r="74" s="23" customFormat="true" ht="14.25" hidden="false" customHeight="true" outlineLevel="0" collapsed="false">
      <c r="A74" s="30" t="n">
        <v>43864</v>
      </c>
      <c r="B74" s="31" t="n">
        <v>17</v>
      </c>
      <c r="C74" s="27" t="n">
        <v>1706.4</v>
      </c>
      <c r="D74" s="27" t="n">
        <v>41.48</v>
      </c>
      <c r="E74" s="27" t="n">
        <v>0</v>
      </c>
      <c r="F74" s="27" t="n">
        <v>1729.54</v>
      </c>
      <c r="G74" s="27" t="n">
        <v>275</v>
      </c>
      <c r="H74" s="28" t="n">
        <f aca="false">SUM($F74,$G74,$N$5,$N$7)</f>
        <v>2092.43</v>
      </c>
      <c r="I74" s="28" t="n">
        <f aca="false">SUM($F74,$G74,$O$5,$O$7)</f>
        <v>2347.96</v>
      </c>
      <c r="J74" s="28" t="n">
        <f aca="false">SUM($F74,$G74,$P$5,$P$7)</f>
        <v>2625.8</v>
      </c>
      <c r="K74" s="28" t="n">
        <f aca="false">SUM($F74,$G74,$Q$5,$Q$7)</f>
        <v>3019.93</v>
      </c>
    </row>
    <row r="75" s="23" customFormat="true" ht="14.25" hidden="false" customHeight="true" outlineLevel="0" collapsed="false">
      <c r="A75" s="30" t="n">
        <v>43864</v>
      </c>
      <c r="B75" s="31" t="n">
        <v>18</v>
      </c>
      <c r="C75" s="27" t="n">
        <v>1754.49</v>
      </c>
      <c r="D75" s="27" t="n">
        <v>0</v>
      </c>
      <c r="E75" s="27" t="n">
        <v>250.04</v>
      </c>
      <c r="F75" s="27" t="n">
        <v>1777.63</v>
      </c>
      <c r="G75" s="27" t="n">
        <v>275</v>
      </c>
      <c r="H75" s="28" t="n">
        <f aca="false">SUM($F75,$G75,$N$5,$N$7)</f>
        <v>2140.52</v>
      </c>
      <c r="I75" s="28" t="n">
        <f aca="false">SUM($F75,$G75,$O$5,$O$7)</f>
        <v>2396.05</v>
      </c>
      <c r="J75" s="28" t="n">
        <f aca="false">SUM($F75,$G75,$P$5,$P$7)</f>
        <v>2673.89</v>
      </c>
      <c r="K75" s="28" t="n">
        <f aca="false">SUM($F75,$G75,$Q$5,$Q$7)</f>
        <v>3068.02</v>
      </c>
    </row>
    <row r="76" s="23" customFormat="true" ht="14.25" hidden="false" customHeight="true" outlineLevel="0" collapsed="false">
      <c r="A76" s="30" t="n">
        <v>43864</v>
      </c>
      <c r="B76" s="31" t="n">
        <v>19</v>
      </c>
      <c r="C76" s="27" t="n">
        <v>1731.25</v>
      </c>
      <c r="D76" s="27" t="n">
        <v>0</v>
      </c>
      <c r="E76" s="27" t="n">
        <v>147.13</v>
      </c>
      <c r="F76" s="27" t="n">
        <v>1754.39</v>
      </c>
      <c r="G76" s="27" t="n">
        <v>275</v>
      </c>
      <c r="H76" s="28" t="n">
        <f aca="false">SUM($F76,$G76,$N$5,$N$7)</f>
        <v>2117.28</v>
      </c>
      <c r="I76" s="28" t="n">
        <f aca="false">SUM($F76,$G76,$O$5,$O$7)</f>
        <v>2372.81</v>
      </c>
      <c r="J76" s="28" t="n">
        <f aca="false">SUM($F76,$G76,$P$5,$P$7)</f>
        <v>2650.65</v>
      </c>
      <c r="K76" s="28" t="n">
        <f aca="false">SUM($F76,$G76,$Q$5,$Q$7)</f>
        <v>3044.78</v>
      </c>
    </row>
    <row r="77" s="23" customFormat="true" ht="14.25" hidden="false" customHeight="true" outlineLevel="0" collapsed="false">
      <c r="A77" s="30" t="n">
        <v>43864</v>
      </c>
      <c r="B77" s="31" t="n">
        <v>20</v>
      </c>
      <c r="C77" s="27" t="n">
        <v>1725.72</v>
      </c>
      <c r="D77" s="27" t="n">
        <v>0</v>
      </c>
      <c r="E77" s="27" t="n">
        <v>286.42</v>
      </c>
      <c r="F77" s="27" t="n">
        <v>1748.86</v>
      </c>
      <c r="G77" s="27" t="n">
        <v>275</v>
      </c>
      <c r="H77" s="28" t="n">
        <f aca="false">SUM($F77,$G77,$N$5,$N$7)</f>
        <v>2111.75</v>
      </c>
      <c r="I77" s="28" t="n">
        <f aca="false">SUM($F77,$G77,$O$5,$O$7)</f>
        <v>2367.28</v>
      </c>
      <c r="J77" s="28" t="n">
        <f aca="false">SUM($F77,$G77,$P$5,$P$7)</f>
        <v>2645.12</v>
      </c>
      <c r="K77" s="28" t="n">
        <f aca="false">SUM($F77,$G77,$Q$5,$Q$7)</f>
        <v>3039.25</v>
      </c>
    </row>
    <row r="78" s="23" customFormat="true" ht="14.25" hidden="false" customHeight="true" outlineLevel="0" collapsed="false">
      <c r="A78" s="30" t="n">
        <v>43864</v>
      </c>
      <c r="B78" s="31" t="n">
        <v>21</v>
      </c>
      <c r="C78" s="27" t="n">
        <v>1713.64</v>
      </c>
      <c r="D78" s="27" t="n">
        <v>0</v>
      </c>
      <c r="E78" s="27" t="n">
        <v>286.27</v>
      </c>
      <c r="F78" s="27" t="n">
        <v>1736.78</v>
      </c>
      <c r="G78" s="27" t="n">
        <v>275</v>
      </c>
      <c r="H78" s="28" t="n">
        <f aca="false">SUM($F78,$G78,$N$5,$N$7)</f>
        <v>2099.67</v>
      </c>
      <c r="I78" s="28" t="n">
        <f aca="false">SUM($F78,$G78,$O$5,$O$7)</f>
        <v>2355.2</v>
      </c>
      <c r="J78" s="28" t="n">
        <f aca="false">SUM($F78,$G78,$P$5,$P$7)</f>
        <v>2633.04</v>
      </c>
      <c r="K78" s="28" t="n">
        <f aca="false">SUM($F78,$G78,$Q$5,$Q$7)</f>
        <v>3027.17</v>
      </c>
    </row>
    <row r="79" s="23" customFormat="true" ht="14.25" hidden="false" customHeight="true" outlineLevel="0" collapsed="false">
      <c r="A79" s="30" t="n">
        <v>43864</v>
      </c>
      <c r="B79" s="31" t="n">
        <v>22</v>
      </c>
      <c r="C79" s="27" t="n">
        <v>1677.16</v>
      </c>
      <c r="D79" s="27" t="n">
        <v>86.38</v>
      </c>
      <c r="E79" s="27" t="n">
        <v>0</v>
      </c>
      <c r="F79" s="27" t="n">
        <v>1700.3</v>
      </c>
      <c r="G79" s="27" t="n">
        <v>275</v>
      </c>
      <c r="H79" s="28" t="n">
        <f aca="false">SUM($F79,$G79,$N$5,$N$7)</f>
        <v>2063.19</v>
      </c>
      <c r="I79" s="28" t="n">
        <f aca="false">SUM($F79,$G79,$O$5,$O$7)</f>
        <v>2318.72</v>
      </c>
      <c r="J79" s="28" t="n">
        <f aca="false">SUM($F79,$G79,$P$5,$P$7)</f>
        <v>2596.56</v>
      </c>
      <c r="K79" s="28" t="n">
        <f aca="false">SUM($F79,$G79,$Q$5,$Q$7)</f>
        <v>2990.69</v>
      </c>
    </row>
    <row r="80" s="23" customFormat="true" ht="14.25" hidden="false" customHeight="true" outlineLevel="0" collapsed="false">
      <c r="A80" s="30" t="n">
        <v>43864</v>
      </c>
      <c r="B80" s="31" t="n">
        <v>23</v>
      </c>
      <c r="C80" s="27" t="n">
        <v>1286.38</v>
      </c>
      <c r="D80" s="27" t="n">
        <v>255.21</v>
      </c>
      <c r="E80" s="27" t="n">
        <v>0</v>
      </c>
      <c r="F80" s="27" t="n">
        <v>1309.52</v>
      </c>
      <c r="G80" s="27" t="n">
        <v>275</v>
      </c>
      <c r="H80" s="28" t="n">
        <f aca="false">SUM($F80,$G80,$N$5,$N$7)</f>
        <v>1672.41</v>
      </c>
      <c r="I80" s="28" t="n">
        <f aca="false">SUM($F80,$G80,$O$5,$O$7)</f>
        <v>1927.94</v>
      </c>
      <c r="J80" s="28" t="n">
        <f aca="false">SUM($F80,$G80,$P$5,$P$7)</f>
        <v>2205.78</v>
      </c>
      <c r="K80" s="28" t="n">
        <f aca="false">SUM($F80,$G80,$Q$5,$Q$7)</f>
        <v>2599.91</v>
      </c>
    </row>
    <row r="81" s="23" customFormat="true" ht="14.25" hidden="false" customHeight="true" outlineLevel="0" collapsed="false">
      <c r="A81" s="30" t="n">
        <v>43865</v>
      </c>
      <c r="B81" s="31" t="n">
        <v>0</v>
      </c>
      <c r="C81" s="27" t="n">
        <v>1175.75</v>
      </c>
      <c r="D81" s="27" t="n">
        <v>0</v>
      </c>
      <c r="E81" s="27" t="n">
        <v>122.54</v>
      </c>
      <c r="F81" s="27" t="n">
        <v>1198.89</v>
      </c>
      <c r="G81" s="27" t="n">
        <v>275</v>
      </c>
      <c r="H81" s="28" t="n">
        <f aca="false">SUM($F81,$G81,$N$5,$N$7)</f>
        <v>1561.78</v>
      </c>
      <c r="I81" s="28" t="n">
        <f aca="false">SUM($F81,$G81,$O$5,$O$7)</f>
        <v>1817.31</v>
      </c>
      <c r="J81" s="28" t="n">
        <f aca="false">SUM($F81,$G81,$P$5,$P$7)</f>
        <v>2095.15</v>
      </c>
      <c r="K81" s="28" t="n">
        <f aca="false">SUM($F81,$G81,$Q$5,$Q$7)</f>
        <v>2489.28</v>
      </c>
    </row>
    <row r="82" s="23" customFormat="true" ht="14.25" hidden="false" customHeight="true" outlineLevel="0" collapsed="false">
      <c r="A82" s="30" t="n">
        <v>43865</v>
      </c>
      <c r="B82" s="31" t="n">
        <v>1</v>
      </c>
      <c r="C82" s="27" t="n">
        <v>1091.64</v>
      </c>
      <c r="D82" s="27" t="n">
        <v>0</v>
      </c>
      <c r="E82" s="27" t="n">
        <v>45</v>
      </c>
      <c r="F82" s="27" t="n">
        <v>1114.78</v>
      </c>
      <c r="G82" s="27" t="n">
        <v>275</v>
      </c>
      <c r="H82" s="28" t="n">
        <f aca="false">SUM($F82,$G82,$N$5,$N$7)</f>
        <v>1477.67</v>
      </c>
      <c r="I82" s="28" t="n">
        <f aca="false">SUM($F82,$G82,$O$5,$O$7)</f>
        <v>1733.2</v>
      </c>
      <c r="J82" s="28" t="n">
        <f aca="false">SUM($F82,$G82,$P$5,$P$7)</f>
        <v>2011.04</v>
      </c>
      <c r="K82" s="28" t="n">
        <f aca="false">SUM($F82,$G82,$Q$5,$Q$7)</f>
        <v>2405.17</v>
      </c>
    </row>
    <row r="83" s="23" customFormat="true" ht="14.25" hidden="false" customHeight="true" outlineLevel="0" collapsed="false">
      <c r="A83" s="30" t="n">
        <v>43865</v>
      </c>
      <c r="B83" s="31" t="n">
        <v>2</v>
      </c>
      <c r="C83" s="27" t="n">
        <v>1064.91</v>
      </c>
      <c r="D83" s="27" t="n">
        <v>0</v>
      </c>
      <c r="E83" s="27" t="n">
        <v>188.1</v>
      </c>
      <c r="F83" s="27" t="n">
        <v>1088.05</v>
      </c>
      <c r="G83" s="27" t="n">
        <v>275</v>
      </c>
      <c r="H83" s="28" t="n">
        <f aca="false">SUM($F83,$G83,$N$5,$N$7)</f>
        <v>1450.94</v>
      </c>
      <c r="I83" s="28" t="n">
        <f aca="false">SUM($F83,$G83,$O$5,$O$7)</f>
        <v>1706.47</v>
      </c>
      <c r="J83" s="28" t="n">
        <f aca="false">SUM($F83,$G83,$P$5,$P$7)</f>
        <v>1984.31</v>
      </c>
      <c r="K83" s="28" t="n">
        <f aca="false">SUM($F83,$G83,$Q$5,$Q$7)</f>
        <v>2378.44</v>
      </c>
    </row>
    <row r="84" s="23" customFormat="true" ht="14.25" hidden="false" customHeight="true" outlineLevel="0" collapsed="false">
      <c r="A84" s="30" t="n">
        <v>43865</v>
      </c>
      <c r="B84" s="31" t="n">
        <v>3</v>
      </c>
      <c r="C84" s="27" t="n">
        <v>1061.5</v>
      </c>
      <c r="D84" s="27" t="n">
        <v>0</v>
      </c>
      <c r="E84" s="27" t="n">
        <v>190.63</v>
      </c>
      <c r="F84" s="27" t="n">
        <v>1084.64</v>
      </c>
      <c r="G84" s="27" t="n">
        <v>275</v>
      </c>
      <c r="H84" s="28" t="n">
        <f aca="false">SUM($F84,$G84,$N$5,$N$7)</f>
        <v>1447.53</v>
      </c>
      <c r="I84" s="28" t="n">
        <f aca="false">SUM($F84,$G84,$O$5,$O$7)</f>
        <v>1703.06</v>
      </c>
      <c r="J84" s="28" t="n">
        <f aca="false">SUM($F84,$G84,$P$5,$P$7)</f>
        <v>1980.9</v>
      </c>
      <c r="K84" s="28" t="n">
        <f aca="false">SUM($F84,$G84,$Q$5,$Q$7)</f>
        <v>2375.03</v>
      </c>
    </row>
    <row r="85" s="23" customFormat="true" ht="14.25" hidden="false" customHeight="true" outlineLevel="0" collapsed="false">
      <c r="A85" s="30" t="n">
        <v>43865</v>
      </c>
      <c r="B85" s="31" t="n">
        <v>4</v>
      </c>
      <c r="C85" s="27" t="n">
        <v>1077.06</v>
      </c>
      <c r="D85" s="27" t="n">
        <v>0</v>
      </c>
      <c r="E85" s="27" t="n">
        <v>99.74</v>
      </c>
      <c r="F85" s="27" t="n">
        <v>1100.2</v>
      </c>
      <c r="G85" s="27" t="n">
        <v>275</v>
      </c>
      <c r="H85" s="28" t="n">
        <f aca="false">SUM($F85,$G85,$N$5,$N$7)</f>
        <v>1463.09</v>
      </c>
      <c r="I85" s="28" t="n">
        <f aca="false">SUM($F85,$G85,$O$5,$O$7)</f>
        <v>1718.62</v>
      </c>
      <c r="J85" s="28" t="n">
        <f aca="false">SUM($F85,$G85,$P$5,$P$7)</f>
        <v>1996.46</v>
      </c>
      <c r="K85" s="28" t="n">
        <f aca="false">SUM($F85,$G85,$Q$5,$Q$7)</f>
        <v>2390.59</v>
      </c>
    </row>
    <row r="86" s="23" customFormat="true" ht="14.25" hidden="false" customHeight="true" outlineLevel="0" collapsed="false">
      <c r="A86" s="30" t="n">
        <v>43865</v>
      </c>
      <c r="B86" s="31" t="n">
        <v>5</v>
      </c>
      <c r="C86" s="27" t="n">
        <v>1191.9</v>
      </c>
      <c r="D86" s="27" t="n">
        <v>95.85</v>
      </c>
      <c r="E86" s="27" t="n">
        <v>0</v>
      </c>
      <c r="F86" s="27" t="n">
        <v>1215.04</v>
      </c>
      <c r="G86" s="27" t="n">
        <v>275</v>
      </c>
      <c r="H86" s="28" t="n">
        <f aca="false">SUM($F86,$G86,$N$5,$N$7)</f>
        <v>1577.93</v>
      </c>
      <c r="I86" s="28" t="n">
        <f aca="false">SUM($F86,$G86,$O$5,$O$7)</f>
        <v>1833.46</v>
      </c>
      <c r="J86" s="28" t="n">
        <f aca="false">SUM($F86,$G86,$P$5,$P$7)</f>
        <v>2111.3</v>
      </c>
      <c r="K86" s="28" t="n">
        <f aca="false">SUM($F86,$G86,$Q$5,$Q$7)</f>
        <v>2505.43</v>
      </c>
    </row>
    <row r="87" s="23" customFormat="true" ht="14.25" hidden="false" customHeight="true" outlineLevel="0" collapsed="false">
      <c r="A87" s="30" t="n">
        <v>43865</v>
      </c>
      <c r="B87" s="31" t="n">
        <v>6</v>
      </c>
      <c r="C87" s="27" t="n">
        <v>1333.32</v>
      </c>
      <c r="D87" s="27" t="n">
        <v>81.42</v>
      </c>
      <c r="E87" s="27" t="n">
        <v>0</v>
      </c>
      <c r="F87" s="27" t="n">
        <v>1356.46</v>
      </c>
      <c r="G87" s="27" t="n">
        <v>275</v>
      </c>
      <c r="H87" s="28" t="n">
        <f aca="false">SUM($F87,$G87,$N$5,$N$7)</f>
        <v>1719.35</v>
      </c>
      <c r="I87" s="28" t="n">
        <f aca="false">SUM($F87,$G87,$O$5,$O$7)</f>
        <v>1974.88</v>
      </c>
      <c r="J87" s="28" t="n">
        <f aca="false">SUM($F87,$G87,$P$5,$P$7)</f>
        <v>2252.72</v>
      </c>
      <c r="K87" s="28" t="n">
        <f aca="false">SUM($F87,$G87,$Q$5,$Q$7)</f>
        <v>2646.85</v>
      </c>
    </row>
    <row r="88" s="23" customFormat="true" ht="14.25" hidden="false" customHeight="true" outlineLevel="0" collapsed="false">
      <c r="A88" s="30" t="n">
        <v>43865</v>
      </c>
      <c r="B88" s="31" t="n">
        <v>7</v>
      </c>
      <c r="C88" s="27" t="n">
        <v>1584.75</v>
      </c>
      <c r="D88" s="27" t="n">
        <v>0</v>
      </c>
      <c r="E88" s="27" t="n">
        <v>80.43</v>
      </c>
      <c r="F88" s="27" t="n">
        <v>1607.89</v>
      </c>
      <c r="G88" s="27" t="n">
        <v>275</v>
      </c>
      <c r="H88" s="28" t="n">
        <f aca="false">SUM($F88,$G88,$N$5,$N$7)</f>
        <v>1970.78</v>
      </c>
      <c r="I88" s="28" t="n">
        <f aca="false">SUM($F88,$G88,$O$5,$O$7)</f>
        <v>2226.31</v>
      </c>
      <c r="J88" s="28" t="n">
        <f aca="false">SUM($F88,$G88,$P$5,$P$7)</f>
        <v>2504.15</v>
      </c>
      <c r="K88" s="28" t="n">
        <f aca="false">SUM($F88,$G88,$Q$5,$Q$7)</f>
        <v>2898.28</v>
      </c>
    </row>
    <row r="89" s="23" customFormat="true" ht="14.25" hidden="false" customHeight="true" outlineLevel="0" collapsed="false">
      <c r="A89" s="30" t="n">
        <v>43865</v>
      </c>
      <c r="B89" s="31" t="n">
        <v>8</v>
      </c>
      <c r="C89" s="27" t="n">
        <v>1710.1</v>
      </c>
      <c r="D89" s="27" t="n">
        <v>0</v>
      </c>
      <c r="E89" s="27" t="n">
        <v>48.33</v>
      </c>
      <c r="F89" s="27" t="n">
        <v>1733.24</v>
      </c>
      <c r="G89" s="27" t="n">
        <v>275</v>
      </c>
      <c r="H89" s="28" t="n">
        <f aca="false">SUM($F89,$G89,$N$5,$N$7)</f>
        <v>2096.13</v>
      </c>
      <c r="I89" s="28" t="n">
        <f aca="false">SUM($F89,$G89,$O$5,$O$7)</f>
        <v>2351.66</v>
      </c>
      <c r="J89" s="28" t="n">
        <f aca="false">SUM($F89,$G89,$P$5,$P$7)</f>
        <v>2629.5</v>
      </c>
      <c r="K89" s="28" t="n">
        <f aca="false">SUM($F89,$G89,$Q$5,$Q$7)</f>
        <v>3023.63</v>
      </c>
    </row>
    <row r="90" s="23" customFormat="true" ht="14.25" hidden="false" customHeight="true" outlineLevel="0" collapsed="false">
      <c r="A90" s="30" t="n">
        <v>43865</v>
      </c>
      <c r="B90" s="31" t="n">
        <v>9</v>
      </c>
      <c r="C90" s="27" t="n">
        <v>1737.97</v>
      </c>
      <c r="D90" s="27" t="n">
        <v>0</v>
      </c>
      <c r="E90" s="27" t="n">
        <v>68.08</v>
      </c>
      <c r="F90" s="27" t="n">
        <v>1761.11</v>
      </c>
      <c r="G90" s="27" t="n">
        <v>275</v>
      </c>
      <c r="H90" s="28" t="n">
        <f aca="false">SUM($F90,$G90,$N$5,$N$7)</f>
        <v>2124</v>
      </c>
      <c r="I90" s="28" t="n">
        <f aca="false">SUM($F90,$G90,$O$5,$O$7)</f>
        <v>2379.53</v>
      </c>
      <c r="J90" s="28" t="n">
        <f aca="false">SUM($F90,$G90,$P$5,$P$7)</f>
        <v>2657.37</v>
      </c>
      <c r="K90" s="28" t="n">
        <f aca="false">SUM($F90,$G90,$Q$5,$Q$7)</f>
        <v>3051.5</v>
      </c>
    </row>
    <row r="91" s="23" customFormat="true" ht="14.25" hidden="false" customHeight="true" outlineLevel="0" collapsed="false">
      <c r="A91" s="30" t="n">
        <v>43865</v>
      </c>
      <c r="B91" s="31" t="n">
        <v>10</v>
      </c>
      <c r="C91" s="27" t="n">
        <v>1784.04</v>
      </c>
      <c r="D91" s="27" t="n">
        <v>0</v>
      </c>
      <c r="E91" s="27" t="n">
        <v>205.61</v>
      </c>
      <c r="F91" s="27" t="n">
        <v>1807.18</v>
      </c>
      <c r="G91" s="27" t="n">
        <v>275</v>
      </c>
      <c r="H91" s="28" t="n">
        <f aca="false">SUM($F91,$G91,$N$5,$N$7)</f>
        <v>2170.07</v>
      </c>
      <c r="I91" s="28" t="n">
        <f aca="false">SUM($F91,$G91,$O$5,$O$7)</f>
        <v>2425.6</v>
      </c>
      <c r="J91" s="28" t="n">
        <f aca="false">SUM($F91,$G91,$P$5,$P$7)</f>
        <v>2703.44</v>
      </c>
      <c r="K91" s="28" t="n">
        <f aca="false">SUM($F91,$G91,$Q$5,$Q$7)</f>
        <v>3097.57</v>
      </c>
    </row>
    <row r="92" s="23" customFormat="true" ht="14.25" hidden="false" customHeight="true" outlineLevel="0" collapsed="false">
      <c r="A92" s="30" t="n">
        <v>43865</v>
      </c>
      <c r="B92" s="31" t="n">
        <v>11</v>
      </c>
      <c r="C92" s="27" t="n">
        <v>1758.55</v>
      </c>
      <c r="D92" s="27" t="n">
        <v>0</v>
      </c>
      <c r="E92" s="27" t="n">
        <v>190.63</v>
      </c>
      <c r="F92" s="27" t="n">
        <v>1781.69</v>
      </c>
      <c r="G92" s="27" t="n">
        <v>275</v>
      </c>
      <c r="H92" s="28" t="n">
        <f aca="false">SUM($F92,$G92,$N$5,$N$7)</f>
        <v>2144.58</v>
      </c>
      <c r="I92" s="28" t="n">
        <f aca="false">SUM($F92,$G92,$O$5,$O$7)</f>
        <v>2400.11</v>
      </c>
      <c r="J92" s="28" t="n">
        <f aca="false">SUM($F92,$G92,$P$5,$P$7)</f>
        <v>2677.95</v>
      </c>
      <c r="K92" s="28" t="n">
        <f aca="false">SUM($F92,$G92,$Q$5,$Q$7)</f>
        <v>3072.08</v>
      </c>
    </row>
    <row r="93" s="23" customFormat="true" ht="14.25" hidden="false" customHeight="true" outlineLevel="0" collapsed="false">
      <c r="A93" s="30" t="n">
        <v>43865</v>
      </c>
      <c r="B93" s="31" t="n">
        <v>12</v>
      </c>
      <c r="C93" s="27" t="n">
        <v>1723.77</v>
      </c>
      <c r="D93" s="27" t="n">
        <v>0</v>
      </c>
      <c r="E93" s="27" t="n">
        <v>170.95</v>
      </c>
      <c r="F93" s="27" t="n">
        <v>1746.91</v>
      </c>
      <c r="G93" s="27" t="n">
        <v>275</v>
      </c>
      <c r="H93" s="28" t="n">
        <f aca="false">SUM($F93,$G93,$N$5,$N$7)</f>
        <v>2109.8</v>
      </c>
      <c r="I93" s="28" t="n">
        <f aca="false">SUM($F93,$G93,$O$5,$O$7)</f>
        <v>2365.33</v>
      </c>
      <c r="J93" s="28" t="n">
        <f aca="false">SUM($F93,$G93,$P$5,$P$7)</f>
        <v>2643.17</v>
      </c>
      <c r="K93" s="28" t="n">
        <f aca="false">SUM($F93,$G93,$Q$5,$Q$7)</f>
        <v>3037.3</v>
      </c>
    </row>
    <row r="94" s="23" customFormat="true" ht="14.25" hidden="false" customHeight="true" outlineLevel="0" collapsed="false">
      <c r="A94" s="30" t="n">
        <v>43865</v>
      </c>
      <c r="B94" s="31" t="n">
        <v>13</v>
      </c>
      <c r="C94" s="27" t="n">
        <v>1764.84</v>
      </c>
      <c r="D94" s="27" t="n">
        <v>0</v>
      </c>
      <c r="E94" s="27" t="n">
        <v>233.91</v>
      </c>
      <c r="F94" s="27" t="n">
        <v>1787.98</v>
      </c>
      <c r="G94" s="27" t="n">
        <v>275</v>
      </c>
      <c r="H94" s="28" t="n">
        <f aca="false">SUM($F94,$G94,$N$5,$N$7)</f>
        <v>2150.87</v>
      </c>
      <c r="I94" s="28" t="n">
        <f aca="false">SUM($F94,$G94,$O$5,$O$7)</f>
        <v>2406.4</v>
      </c>
      <c r="J94" s="28" t="n">
        <f aca="false">SUM($F94,$G94,$P$5,$P$7)</f>
        <v>2684.24</v>
      </c>
      <c r="K94" s="28" t="n">
        <f aca="false">SUM($F94,$G94,$Q$5,$Q$7)</f>
        <v>3078.37</v>
      </c>
    </row>
    <row r="95" s="23" customFormat="true" ht="14.25" hidden="false" customHeight="true" outlineLevel="0" collapsed="false">
      <c r="A95" s="30" t="n">
        <v>43865</v>
      </c>
      <c r="B95" s="31" t="n">
        <v>14</v>
      </c>
      <c r="C95" s="27" t="n">
        <v>1764.32</v>
      </c>
      <c r="D95" s="27" t="n">
        <v>0</v>
      </c>
      <c r="E95" s="27" t="n">
        <v>242.34</v>
      </c>
      <c r="F95" s="27" t="n">
        <v>1787.46</v>
      </c>
      <c r="G95" s="27" t="n">
        <v>275</v>
      </c>
      <c r="H95" s="28" t="n">
        <f aca="false">SUM($F95,$G95,$N$5,$N$7)</f>
        <v>2150.35</v>
      </c>
      <c r="I95" s="28" t="n">
        <f aca="false">SUM($F95,$G95,$O$5,$O$7)</f>
        <v>2405.88</v>
      </c>
      <c r="J95" s="28" t="n">
        <f aca="false">SUM($F95,$G95,$P$5,$P$7)</f>
        <v>2683.72</v>
      </c>
      <c r="K95" s="28" t="n">
        <f aca="false">SUM($F95,$G95,$Q$5,$Q$7)</f>
        <v>3077.85</v>
      </c>
    </row>
    <row r="96" s="23" customFormat="true" ht="14.25" hidden="false" customHeight="true" outlineLevel="0" collapsed="false">
      <c r="A96" s="30" t="n">
        <v>43865</v>
      </c>
      <c r="B96" s="31" t="n">
        <v>15</v>
      </c>
      <c r="C96" s="27" t="n">
        <v>1718.55</v>
      </c>
      <c r="D96" s="27" t="n">
        <v>0</v>
      </c>
      <c r="E96" s="27" t="n">
        <v>187.32</v>
      </c>
      <c r="F96" s="27" t="n">
        <v>1741.69</v>
      </c>
      <c r="G96" s="27" t="n">
        <v>275</v>
      </c>
      <c r="H96" s="28" t="n">
        <f aca="false">SUM($F96,$G96,$N$5,$N$7)</f>
        <v>2104.58</v>
      </c>
      <c r="I96" s="28" t="n">
        <f aca="false">SUM($F96,$G96,$O$5,$O$7)</f>
        <v>2360.11</v>
      </c>
      <c r="J96" s="28" t="n">
        <f aca="false">SUM($F96,$G96,$P$5,$P$7)</f>
        <v>2637.95</v>
      </c>
      <c r="K96" s="28" t="n">
        <f aca="false">SUM($F96,$G96,$Q$5,$Q$7)</f>
        <v>3032.08</v>
      </c>
    </row>
    <row r="97" s="23" customFormat="true" ht="14.25" hidden="false" customHeight="true" outlineLevel="0" collapsed="false">
      <c r="A97" s="30" t="n">
        <v>43865</v>
      </c>
      <c r="B97" s="31" t="n">
        <v>16</v>
      </c>
      <c r="C97" s="27" t="n">
        <v>1706.06</v>
      </c>
      <c r="D97" s="27" t="n">
        <v>0</v>
      </c>
      <c r="E97" s="27" t="n">
        <v>414.67</v>
      </c>
      <c r="F97" s="27" t="n">
        <v>1729.2</v>
      </c>
      <c r="G97" s="27" t="n">
        <v>275</v>
      </c>
      <c r="H97" s="28" t="n">
        <f aca="false">SUM($F97,$G97,$N$5,$N$7)</f>
        <v>2092.09</v>
      </c>
      <c r="I97" s="28" t="n">
        <f aca="false">SUM($F97,$G97,$O$5,$O$7)</f>
        <v>2347.62</v>
      </c>
      <c r="J97" s="28" t="n">
        <f aca="false">SUM($F97,$G97,$P$5,$P$7)</f>
        <v>2625.46</v>
      </c>
      <c r="K97" s="28" t="n">
        <f aca="false">SUM($F97,$G97,$Q$5,$Q$7)</f>
        <v>3019.59</v>
      </c>
    </row>
    <row r="98" s="23" customFormat="true" ht="14.25" hidden="false" customHeight="true" outlineLevel="0" collapsed="false">
      <c r="A98" s="30" t="n">
        <v>43865</v>
      </c>
      <c r="B98" s="31" t="n">
        <v>17</v>
      </c>
      <c r="C98" s="27" t="n">
        <v>1694.92</v>
      </c>
      <c r="D98" s="27" t="n">
        <v>0</v>
      </c>
      <c r="E98" s="27" t="n">
        <v>136.19</v>
      </c>
      <c r="F98" s="27" t="n">
        <v>1718.06</v>
      </c>
      <c r="G98" s="27" t="n">
        <v>275</v>
      </c>
      <c r="H98" s="28" t="n">
        <f aca="false">SUM($F98,$G98,$N$5,$N$7)</f>
        <v>2080.95</v>
      </c>
      <c r="I98" s="28" t="n">
        <f aca="false">SUM($F98,$G98,$O$5,$O$7)</f>
        <v>2336.48</v>
      </c>
      <c r="J98" s="28" t="n">
        <f aca="false">SUM($F98,$G98,$P$5,$P$7)</f>
        <v>2614.32</v>
      </c>
      <c r="K98" s="28" t="n">
        <f aca="false">SUM($F98,$G98,$Q$5,$Q$7)</f>
        <v>3008.45</v>
      </c>
    </row>
    <row r="99" s="23" customFormat="true" ht="14.25" hidden="false" customHeight="true" outlineLevel="0" collapsed="false">
      <c r="A99" s="30" t="n">
        <v>43865</v>
      </c>
      <c r="B99" s="31" t="n">
        <v>18</v>
      </c>
      <c r="C99" s="27" t="n">
        <v>1707.69</v>
      </c>
      <c r="D99" s="27" t="n">
        <v>0</v>
      </c>
      <c r="E99" s="27" t="n">
        <v>394.5</v>
      </c>
      <c r="F99" s="27" t="n">
        <v>1730.83</v>
      </c>
      <c r="G99" s="27" t="n">
        <v>275</v>
      </c>
      <c r="H99" s="28" t="n">
        <f aca="false">SUM($F99,$G99,$N$5,$N$7)</f>
        <v>2093.72</v>
      </c>
      <c r="I99" s="28" t="n">
        <f aca="false">SUM($F99,$G99,$O$5,$O$7)</f>
        <v>2349.25</v>
      </c>
      <c r="J99" s="28" t="n">
        <f aca="false">SUM($F99,$G99,$P$5,$P$7)</f>
        <v>2627.09</v>
      </c>
      <c r="K99" s="28" t="n">
        <f aca="false">SUM($F99,$G99,$Q$5,$Q$7)</f>
        <v>3021.22</v>
      </c>
    </row>
    <row r="100" s="23" customFormat="true" ht="14.25" hidden="false" customHeight="true" outlineLevel="0" collapsed="false">
      <c r="A100" s="30" t="n">
        <v>43865</v>
      </c>
      <c r="B100" s="31" t="n">
        <v>19</v>
      </c>
      <c r="C100" s="27" t="n">
        <v>1744.7</v>
      </c>
      <c r="D100" s="27" t="n">
        <v>0</v>
      </c>
      <c r="E100" s="27" t="n">
        <v>439.08</v>
      </c>
      <c r="F100" s="27" t="n">
        <v>1767.84</v>
      </c>
      <c r="G100" s="27" t="n">
        <v>275</v>
      </c>
      <c r="H100" s="28" t="n">
        <f aca="false">SUM($F100,$G100,$N$5,$N$7)</f>
        <v>2130.73</v>
      </c>
      <c r="I100" s="28" t="n">
        <f aca="false">SUM($F100,$G100,$O$5,$O$7)</f>
        <v>2386.26</v>
      </c>
      <c r="J100" s="28" t="n">
        <f aca="false">SUM($F100,$G100,$P$5,$P$7)</f>
        <v>2664.1</v>
      </c>
      <c r="K100" s="28" t="n">
        <f aca="false">SUM($F100,$G100,$Q$5,$Q$7)</f>
        <v>3058.23</v>
      </c>
    </row>
    <row r="101" s="23" customFormat="true" ht="14.25" hidden="false" customHeight="true" outlineLevel="0" collapsed="false">
      <c r="A101" s="30" t="n">
        <v>43865</v>
      </c>
      <c r="B101" s="31" t="n">
        <v>20</v>
      </c>
      <c r="C101" s="27" t="n">
        <v>1724.24</v>
      </c>
      <c r="D101" s="27" t="n">
        <v>0</v>
      </c>
      <c r="E101" s="27" t="n">
        <v>203.12</v>
      </c>
      <c r="F101" s="27" t="n">
        <v>1747.38</v>
      </c>
      <c r="G101" s="27" t="n">
        <v>275</v>
      </c>
      <c r="H101" s="28" t="n">
        <f aca="false">SUM($F101,$G101,$N$5,$N$7)</f>
        <v>2110.27</v>
      </c>
      <c r="I101" s="28" t="n">
        <f aca="false">SUM($F101,$G101,$O$5,$O$7)</f>
        <v>2365.8</v>
      </c>
      <c r="J101" s="28" t="n">
        <f aca="false">SUM($F101,$G101,$P$5,$P$7)</f>
        <v>2643.64</v>
      </c>
      <c r="K101" s="28" t="n">
        <f aca="false">SUM($F101,$G101,$Q$5,$Q$7)</f>
        <v>3037.77</v>
      </c>
    </row>
    <row r="102" s="23" customFormat="true" ht="14.25" hidden="false" customHeight="true" outlineLevel="0" collapsed="false">
      <c r="A102" s="30" t="n">
        <v>43865</v>
      </c>
      <c r="B102" s="31" t="n">
        <v>21</v>
      </c>
      <c r="C102" s="27" t="n">
        <v>1713.11</v>
      </c>
      <c r="D102" s="27" t="n">
        <v>0</v>
      </c>
      <c r="E102" s="27" t="n">
        <v>505.25</v>
      </c>
      <c r="F102" s="27" t="n">
        <v>1736.25</v>
      </c>
      <c r="G102" s="27" t="n">
        <v>275</v>
      </c>
      <c r="H102" s="28" t="n">
        <f aca="false">SUM($F102,$G102,$N$5,$N$7)</f>
        <v>2099.14</v>
      </c>
      <c r="I102" s="28" t="n">
        <f aca="false">SUM($F102,$G102,$O$5,$O$7)</f>
        <v>2354.67</v>
      </c>
      <c r="J102" s="28" t="n">
        <f aca="false">SUM($F102,$G102,$P$5,$P$7)</f>
        <v>2632.51</v>
      </c>
      <c r="K102" s="28" t="n">
        <f aca="false">SUM($F102,$G102,$Q$5,$Q$7)</f>
        <v>3026.64</v>
      </c>
    </row>
    <row r="103" s="23" customFormat="true" ht="14.25" hidden="false" customHeight="true" outlineLevel="0" collapsed="false">
      <c r="A103" s="30" t="n">
        <v>43865</v>
      </c>
      <c r="B103" s="31" t="n">
        <v>22</v>
      </c>
      <c r="C103" s="27" t="n">
        <v>1680</v>
      </c>
      <c r="D103" s="27" t="n">
        <v>0</v>
      </c>
      <c r="E103" s="27" t="n">
        <v>491.62</v>
      </c>
      <c r="F103" s="27" t="n">
        <v>1703.14</v>
      </c>
      <c r="G103" s="27" t="n">
        <v>275</v>
      </c>
      <c r="H103" s="28" t="n">
        <f aca="false">SUM($F103,$G103,$N$5,$N$7)</f>
        <v>2066.03</v>
      </c>
      <c r="I103" s="28" t="n">
        <f aca="false">SUM($F103,$G103,$O$5,$O$7)</f>
        <v>2321.56</v>
      </c>
      <c r="J103" s="28" t="n">
        <f aca="false">SUM($F103,$G103,$P$5,$P$7)</f>
        <v>2599.4</v>
      </c>
      <c r="K103" s="28" t="n">
        <f aca="false">SUM($F103,$G103,$Q$5,$Q$7)</f>
        <v>2993.53</v>
      </c>
    </row>
    <row r="104" s="23" customFormat="true" ht="14.25" hidden="false" customHeight="true" outlineLevel="0" collapsed="false">
      <c r="A104" s="30" t="n">
        <v>43865</v>
      </c>
      <c r="B104" s="31" t="n">
        <v>23</v>
      </c>
      <c r="C104" s="27" t="n">
        <v>1261.37</v>
      </c>
      <c r="D104" s="27" t="n">
        <v>0</v>
      </c>
      <c r="E104" s="27" t="n">
        <v>182.48</v>
      </c>
      <c r="F104" s="27" t="n">
        <v>1284.51</v>
      </c>
      <c r="G104" s="27" t="n">
        <v>275</v>
      </c>
      <c r="H104" s="28" t="n">
        <f aca="false">SUM($F104,$G104,$N$5,$N$7)</f>
        <v>1647.4</v>
      </c>
      <c r="I104" s="28" t="n">
        <f aca="false">SUM($F104,$G104,$O$5,$O$7)</f>
        <v>1902.93</v>
      </c>
      <c r="J104" s="28" t="n">
        <f aca="false">SUM($F104,$G104,$P$5,$P$7)</f>
        <v>2180.77</v>
      </c>
      <c r="K104" s="28" t="n">
        <f aca="false">SUM($F104,$G104,$Q$5,$Q$7)</f>
        <v>2574.9</v>
      </c>
    </row>
    <row r="105" s="23" customFormat="true" ht="14.25" hidden="false" customHeight="true" outlineLevel="0" collapsed="false">
      <c r="A105" s="30" t="n">
        <v>43869</v>
      </c>
      <c r="B105" s="31" t="n">
        <v>0</v>
      </c>
      <c r="C105" s="27" t="n">
        <v>1193.56</v>
      </c>
      <c r="D105" s="27" t="n">
        <v>0</v>
      </c>
      <c r="E105" s="27" t="n">
        <v>18.46</v>
      </c>
      <c r="F105" s="27" t="n">
        <v>1216.7</v>
      </c>
      <c r="G105" s="27" t="n">
        <v>275</v>
      </c>
      <c r="H105" s="28" t="n">
        <f aca="false">SUM($F105,$G105,$N$5,$N$7)</f>
        <v>1579.59</v>
      </c>
      <c r="I105" s="28" t="n">
        <f aca="false">SUM($F105,$G105,$O$5,$O$7)</f>
        <v>1835.12</v>
      </c>
      <c r="J105" s="28" t="n">
        <f aca="false">SUM($F105,$G105,$P$5,$P$7)</f>
        <v>2112.96</v>
      </c>
      <c r="K105" s="28" t="n">
        <f aca="false">SUM($F105,$G105,$Q$5,$Q$7)</f>
        <v>2507.09</v>
      </c>
    </row>
    <row r="106" s="23" customFormat="true" ht="14.25" hidden="false" customHeight="true" outlineLevel="0" collapsed="false">
      <c r="A106" s="30" t="n">
        <v>43869</v>
      </c>
      <c r="B106" s="31" t="n">
        <v>1</v>
      </c>
      <c r="C106" s="27" t="n">
        <v>1078.84</v>
      </c>
      <c r="D106" s="27" t="n">
        <v>0</v>
      </c>
      <c r="E106" s="27" t="n">
        <v>155.36</v>
      </c>
      <c r="F106" s="27" t="n">
        <v>1101.98</v>
      </c>
      <c r="G106" s="27" t="n">
        <v>275</v>
      </c>
      <c r="H106" s="28" t="n">
        <f aca="false">SUM($F106,$G106,$N$5,$N$7)</f>
        <v>1464.87</v>
      </c>
      <c r="I106" s="28" t="n">
        <f aca="false">SUM($F106,$G106,$O$5,$O$7)</f>
        <v>1720.4</v>
      </c>
      <c r="J106" s="28" t="n">
        <f aca="false">SUM($F106,$G106,$P$5,$P$7)</f>
        <v>1998.24</v>
      </c>
      <c r="K106" s="28" t="n">
        <f aca="false">SUM($F106,$G106,$Q$5,$Q$7)</f>
        <v>2392.37</v>
      </c>
    </row>
    <row r="107" s="23" customFormat="true" ht="14.25" hidden="false" customHeight="true" outlineLevel="0" collapsed="false">
      <c r="A107" s="30" t="n">
        <v>43869</v>
      </c>
      <c r="B107" s="31" t="n">
        <v>2</v>
      </c>
      <c r="C107" s="27" t="n">
        <v>1048.11</v>
      </c>
      <c r="D107" s="27" t="n">
        <v>0</v>
      </c>
      <c r="E107" s="27" t="n">
        <v>230.98</v>
      </c>
      <c r="F107" s="27" t="n">
        <v>1071.25</v>
      </c>
      <c r="G107" s="27" t="n">
        <v>275</v>
      </c>
      <c r="H107" s="28" t="n">
        <f aca="false">SUM($F107,$G107,$N$5,$N$7)</f>
        <v>1434.14</v>
      </c>
      <c r="I107" s="28" t="n">
        <f aca="false">SUM($F107,$G107,$O$5,$O$7)</f>
        <v>1689.67</v>
      </c>
      <c r="J107" s="28" t="n">
        <f aca="false">SUM($F107,$G107,$P$5,$P$7)</f>
        <v>1967.51</v>
      </c>
      <c r="K107" s="28" t="n">
        <f aca="false">SUM($F107,$G107,$Q$5,$Q$7)</f>
        <v>2361.64</v>
      </c>
    </row>
    <row r="108" s="23" customFormat="true" ht="14.25" hidden="false" customHeight="true" outlineLevel="0" collapsed="false">
      <c r="A108" s="30" t="n">
        <v>43869</v>
      </c>
      <c r="B108" s="31" t="n">
        <v>3</v>
      </c>
      <c r="C108" s="27" t="n">
        <v>1014.11</v>
      </c>
      <c r="D108" s="27" t="n">
        <v>0</v>
      </c>
      <c r="E108" s="27" t="n">
        <v>185.57</v>
      </c>
      <c r="F108" s="27" t="n">
        <v>1037.25</v>
      </c>
      <c r="G108" s="27" t="n">
        <v>275</v>
      </c>
      <c r="H108" s="28" t="n">
        <f aca="false">SUM($F108,$G108,$N$5,$N$7)</f>
        <v>1400.14</v>
      </c>
      <c r="I108" s="28" t="n">
        <f aca="false">SUM($F108,$G108,$O$5,$O$7)</f>
        <v>1655.67</v>
      </c>
      <c r="J108" s="28" t="n">
        <f aca="false">SUM($F108,$G108,$P$5,$P$7)</f>
        <v>1933.51</v>
      </c>
      <c r="K108" s="28" t="n">
        <f aca="false">SUM($F108,$G108,$Q$5,$Q$7)</f>
        <v>2327.64</v>
      </c>
    </row>
    <row r="109" s="23" customFormat="true" ht="14.25" hidden="false" customHeight="true" outlineLevel="0" collapsed="false">
      <c r="A109" s="30" t="n">
        <v>43869</v>
      </c>
      <c r="B109" s="31" t="n">
        <v>4</v>
      </c>
      <c r="C109" s="27" t="n">
        <v>1072.6</v>
      </c>
      <c r="D109" s="27" t="n">
        <v>0</v>
      </c>
      <c r="E109" s="27" t="n">
        <v>97.44</v>
      </c>
      <c r="F109" s="27" t="n">
        <v>1095.74</v>
      </c>
      <c r="G109" s="27" t="n">
        <v>275</v>
      </c>
      <c r="H109" s="28" t="n">
        <f aca="false">SUM($F109,$G109,$N$5,$N$7)</f>
        <v>1458.63</v>
      </c>
      <c r="I109" s="28" t="n">
        <f aca="false">SUM($F109,$G109,$O$5,$O$7)</f>
        <v>1714.16</v>
      </c>
      <c r="J109" s="28" t="n">
        <f aca="false">SUM($F109,$G109,$P$5,$P$7)</f>
        <v>1992</v>
      </c>
      <c r="K109" s="28" t="n">
        <f aca="false">SUM($F109,$G109,$Q$5,$Q$7)</f>
        <v>2386.13</v>
      </c>
    </row>
    <row r="110" s="23" customFormat="true" ht="14.25" hidden="false" customHeight="true" outlineLevel="0" collapsed="false">
      <c r="A110" s="30" t="n">
        <v>43869</v>
      </c>
      <c r="B110" s="31" t="n">
        <v>5</v>
      </c>
      <c r="C110" s="27" t="n">
        <v>1186.53</v>
      </c>
      <c r="D110" s="27" t="n">
        <v>164.63</v>
      </c>
      <c r="E110" s="27" t="n">
        <v>0</v>
      </c>
      <c r="F110" s="27" t="n">
        <v>1209.67</v>
      </c>
      <c r="G110" s="27" t="n">
        <v>275</v>
      </c>
      <c r="H110" s="28" t="n">
        <f aca="false">SUM($F110,$G110,$N$5,$N$7)</f>
        <v>1572.56</v>
      </c>
      <c r="I110" s="28" t="n">
        <f aca="false">SUM($F110,$G110,$O$5,$O$7)</f>
        <v>1828.09</v>
      </c>
      <c r="J110" s="28" t="n">
        <f aca="false">SUM($F110,$G110,$P$5,$P$7)</f>
        <v>2105.93</v>
      </c>
      <c r="K110" s="28" t="n">
        <f aca="false">SUM($F110,$G110,$Q$5,$Q$7)</f>
        <v>2500.06</v>
      </c>
    </row>
    <row r="111" s="23" customFormat="true" ht="14.25" hidden="false" customHeight="true" outlineLevel="0" collapsed="false">
      <c r="A111" s="30" t="n">
        <v>43869</v>
      </c>
      <c r="B111" s="31" t="n">
        <v>6</v>
      </c>
      <c r="C111" s="27" t="n">
        <v>1379.59</v>
      </c>
      <c r="D111" s="27" t="n">
        <v>10.14</v>
      </c>
      <c r="E111" s="27" t="n">
        <v>0</v>
      </c>
      <c r="F111" s="27" t="n">
        <v>1402.73</v>
      </c>
      <c r="G111" s="27" t="n">
        <v>275</v>
      </c>
      <c r="H111" s="28" t="n">
        <f aca="false">SUM($F111,$G111,$N$5,$N$7)</f>
        <v>1765.62</v>
      </c>
      <c r="I111" s="28" t="n">
        <f aca="false">SUM($F111,$G111,$O$5,$O$7)</f>
        <v>2021.15</v>
      </c>
      <c r="J111" s="28" t="n">
        <f aca="false">SUM($F111,$G111,$P$5,$P$7)</f>
        <v>2298.99</v>
      </c>
      <c r="K111" s="28" t="n">
        <f aca="false">SUM($F111,$G111,$Q$5,$Q$7)</f>
        <v>2693.12</v>
      </c>
    </row>
    <row r="112" s="23" customFormat="true" ht="14.25" hidden="false" customHeight="true" outlineLevel="0" collapsed="false">
      <c r="A112" s="30" t="n">
        <v>43869</v>
      </c>
      <c r="B112" s="31" t="n">
        <v>7</v>
      </c>
      <c r="C112" s="27" t="n">
        <v>1599.01</v>
      </c>
      <c r="D112" s="27" t="n">
        <v>0</v>
      </c>
      <c r="E112" s="27" t="n">
        <v>264.98</v>
      </c>
      <c r="F112" s="27" t="n">
        <v>1622.15</v>
      </c>
      <c r="G112" s="27" t="n">
        <v>275</v>
      </c>
      <c r="H112" s="28" t="n">
        <f aca="false">SUM($F112,$G112,$N$5,$N$7)</f>
        <v>1985.04</v>
      </c>
      <c r="I112" s="28" t="n">
        <f aca="false">SUM($F112,$G112,$O$5,$O$7)</f>
        <v>2240.57</v>
      </c>
      <c r="J112" s="28" t="n">
        <f aca="false">SUM($F112,$G112,$P$5,$P$7)</f>
        <v>2518.41</v>
      </c>
      <c r="K112" s="28" t="n">
        <f aca="false">SUM($F112,$G112,$Q$5,$Q$7)</f>
        <v>2912.54</v>
      </c>
    </row>
    <row r="113" s="23" customFormat="true" ht="14.25" hidden="false" customHeight="true" outlineLevel="0" collapsed="false">
      <c r="A113" s="30" t="n">
        <v>43869</v>
      </c>
      <c r="B113" s="31" t="n">
        <v>8</v>
      </c>
      <c r="C113" s="27" t="n">
        <v>1684.35</v>
      </c>
      <c r="D113" s="27" t="n">
        <v>0</v>
      </c>
      <c r="E113" s="27" t="n">
        <v>148.74</v>
      </c>
      <c r="F113" s="27" t="n">
        <v>1707.49</v>
      </c>
      <c r="G113" s="27" t="n">
        <v>275</v>
      </c>
      <c r="H113" s="28" t="n">
        <f aca="false">SUM($F113,$G113,$N$5,$N$7)</f>
        <v>2070.38</v>
      </c>
      <c r="I113" s="28" t="n">
        <f aca="false">SUM($F113,$G113,$O$5,$O$7)</f>
        <v>2325.91</v>
      </c>
      <c r="J113" s="28" t="n">
        <f aca="false">SUM($F113,$G113,$P$5,$P$7)</f>
        <v>2603.75</v>
      </c>
      <c r="K113" s="28" t="n">
        <f aca="false">SUM($F113,$G113,$Q$5,$Q$7)</f>
        <v>2997.88</v>
      </c>
    </row>
    <row r="114" s="23" customFormat="true" ht="14.25" hidden="false" customHeight="true" outlineLevel="0" collapsed="false">
      <c r="A114" s="30" t="n">
        <v>43869</v>
      </c>
      <c r="B114" s="31" t="n">
        <v>9</v>
      </c>
      <c r="C114" s="27" t="n">
        <v>1707.24</v>
      </c>
      <c r="D114" s="27" t="n">
        <v>0</v>
      </c>
      <c r="E114" s="27" t="n">
        <v>187.83</v>
      </c>
      <c r="F114" s="27" t="n">
        <v>1730.38</v>
      </c>
      <c r="G114" s="27" t="n">
        <v>275</v>
      </c>
      <c r="H114" s="28" t="n">
        <f aca="false">SUM($F114,$G114,$N$5,$N$7)</f>
        <v>2093.27</v>
      </c>
      <c r="I114" s="28" t="n">
        <f aca="false">SUM($F114,$G114,$O$5,$O$7)</f>
        <v>2348.8</v>
      </c>
      <c r="J114" s="28" t="n">
        <f aca="false">SUM($F114,$G114,$P$5,$P$7)</f>
        <v>2626.64</v>
      </c>
      <c r="K114" s="28" t="n">
        <f aca="false">SUM($F114,$G114,$Q$5,$Q$7)</f>
        <v>3020.77</v>
      </c>
    </row>
    <row r="115" s="23" customFormat="true" ht="14.25" hidden="false" customHeight="true" outlineLevel="0" collapsed="false">
      <c r="A115" s="30" t="n">
        <v>43869</v>
      </c>
      <c r="B115" s="31" t="n">
        <v>10</v>
      </c>
      <c r="C115" s="27" t="n">
        <v>1719.46</v>
      </c>
      <c r="D115" s="27" t="n">
        <v>0</v>
      </c>
      <c r="E115" s="27" t="n">
        <v>209.84</v>
      </c>
      <c r="F115" s="27" t="n">
        <v>1742.6</v>
      </c>
      <c r="G115" s="27" t="n">
        <v>275</v>
      </c>
      <c r="H115" s="28" t="n">
        <f aca="false">SUM($F115,$G115,$N$5,$N$7)</f>
        <v>2105.49</v>
      </c>
      <c r="I115" s="28" t="n">
        <f aca="false">SUM($F115,$G115,$O$5,$O$7)</f>
        <v>2361.02</v>
      </c>
      <c r="J115" s="28" t="n">
        <f aca="false">SUM($F115,$G115,$P$5,$P$7)</f>
        <v>2638.86</v>
      </c>
      <c r="K115" s="28" t="n">
        <f aca="false">SUM($F115,$G115,$Q$5,$Q$7)</f>
        <v>3032.99</v>
      </c>
    </row>
    <row r="116" s="23" customFormat="true" ht="14.25" hidden="false" customHeight="true" outlineLevel="0" collapsed="false">
      <c r="A116" s="30" t="n">
        <v>43869</v>
      </c>
      <c r="B116" s="31" t="n">
        <v>11</v>
      </c>
      <c r="C116" s="27" t="n">
        <v>1707.06</v>
      </c>
      <c r="D116" s="27" t="n">
        <v>0</v>
      </c>
      <c r="E116" s="27" t="n">
        <v>265.78</v>
      </c>
      <c r="F116" s="27" t="n">
        <v>1730.2</v>
      </c>
      <c r="G116" s="27" t="n">
        <v>275</v>
      </c>
      <c r="H116" s="28" t="n">
        <f aca="false">SUM($F116,$G116,$N$5,$N$7)</f>
        <v>2093.09</v>
      </c>
      <c r="I116" s="28" t="n">
        <f aca="false">SUM($F116,$G116,$O$5,$O$7)</f>
        <v>2348.62</v>
      </c>
      <c r="J116" s="28" t="n">
        <f aca="false">SUM($F116,$G116,$P$5,$P$7)</f>
        <v>2626.46</v>
      </c>
      <c r="K116" s="28" t="n">
        <f aca="false">SUM($F116,$G116,$Q$5,$Q$7)</f>
        <v>3020.59</v>
      </c>
    </row>
    <row r="117" s="23" customFormat="true" ht="14.25" hidden="false" customHeight="true" outlineLevel="0" collapsed="false">
      <c r="A117" s="30" t="n">
        <v>43869</v>
      </c>
      <c r="B117" s="31" t="n">
        <v>12</v>
      </c>
      <c r="C117" s="27" t="n">
        <v>1699.08</v>
      </c>
      <c r="D117" s="27" t="n">
        <v>0</v>
      </c>
      <c r="E117" s="27" t="n">
        <v>112.26</v>
      </c>
      <c r="F117" s="27" t="n">
        <v>1722.22</v>
      </c>
      <c r="G117" s="27" t="n">
        <v>275</v>
      </c>
      <c r="H117" s="28" t="n">
        <f aca="false">SUM($F117,$G117,$N$5,$N$7)</f>
        <v>2085.11</v>
      </c>
      <c r="I117" s="28" t="n">
        <f aca="false">SUM($F117,$G117,$O$5,$O$7)</f>
        <v>2340.64</v>
      </c>
      <c r="J117" s="28" t="n">
        <f aca="false">SUM($F117,$G117,$P$5,$P$7)</f>
        <v>2618.48</v>
      </c>
      <c r="K117" s="28" t="n">
        <f aca="false">SUM($F117,$G117,$Q$5,$Q$7)</f>
        <v>3012.61</v>
      </c>
    </row>
    <row r="118" s="23" customFormat="true" ht="14.25" hidden="false" customHeight="true" outlineLevel="0" collapsed="false">
      <c r="A118" s="30" t="n">
        <v>43869</v>
      </c>
      <c r="B118" s="31" t="n">
        <v>13</v>
      </c>
      <c r="C118" s="27" t="n">
        <v>1720.34</v>
      </c>
      <c r="D118" s="27" t="n">
        <v>0</v>
      </c>
      <c r="E118" s="27" t="n">
        <v>34.26</v>
      </c>
      <c r="F118" s="27" t="n">
        <v>1743.48</v>
      </c>
      <c r="G118" s="27" t="n">
        <v>275</v>
      </c>
      <c r="H118" s="28" t="n">
        <f aca="false">SUM($F118,$G118,$N$5,$N$7)</f>
        <v>2106.37</v>
      </c>
      <c r="I118" s="28" t="n">
        <f aca="false">SUM($F118,$G118,$O$5,$O$7)</f>
        <v>2361.9</v>
      </c>
      <c r="J118" s="28" t="n">
        <f aca="false">SUM($F118,$G118,$P$5,$P$7)</f>
        <v>2639.74</v>
      </c>
      <c r="K118" s="28" t="n">
        <f aca="false">SUM($F118,$G118,$Q$5,$Q$7)</f>
        <v>3033.87</v>
      </c>
    </row>
    <row r="119" s="23" customFormat="true" ht="14.25" hidden="false" customHeight="true" outlineLevel="0" collapsed="false">
      <c r="A119" s="30" t="n">
        <v>43869</v>
      </c>
      <c r="B119" s="31" t="n">
        <v>14</v>
      </c>
      <c r="C119" s="27" t="n">
        <v>1709.91</v>
      </c>
      <c r="D119" s="27" t="n">
        <v>0</v>
      </c>
      <c r="E119" s="27" t="n">
        <v>109.29</v>
      </c>
      <c r="F119" s="27" t="n">
        <v>1733.05</v>
      </c>
      <c r="G119" s="27" t="n">
        <v>275</v>
      </c>
      <c r="H119" s="28" t="n">
        <f aca="false">SUM($F119,$G119,$N$5,$N$7)</f>
        <v>2095.94</v>
      </c>
      <c r="I119" s="28" t="n">
        <f aca="false">SUM($F119,$G119,$O$5,$O$7)</f>
        <v>2351.47</v>
      </c>
      <c r="J119" s="28" t="n">
        <f aca="false">SUM($F119,$G119,$P$5,$P$7)</f>
        <v>2629.31</v>
      </c>
      <c r="K119" s="28" t="n">
        <f aca="false">SUM($F119,$G119,$Q$5,$Q$7)</f>
        <v>3023.44</v>
      </c>
    </row>
    <row r="120" s="23" customFormat="true" ht="14.25" hidden="false" customHeight="true" outlineLevel="0" collapsed="false">
      <c r="A120" s="30" t="n">
        <v>43869</v>
      </c>
      <c r="B120" s="31" t="n">
        <v>15</v>
      </c>
      <c r="C120" s="27" t="n">
        <v>1698.53</v>
      </c>
      <c r="D120" s="27" t="n">
        <v>0</v>
      </c>
      <c r="E120" s="27" t="n">
        <v>140.8</v>
      </c>
      <c r="F120" s="27" t="n">
        <v>1721.67</v>
      </c>
      <c r="G120" s="27" t="n">
        <v>275</v>
      </c>
      <c r="H120" s="28" t="n">
        <f aca="false">SUM($F120,$G120,$N$5,$N$7)</f>
        <v>2084.56</v>
      </c>
      <c r="I120" s="28" t="n">
        <f aca="false">SUM($F120,$G120,$O$5,$O$7)</f>
        <v>2340.09</v>
      </c>
      <c r="J120" s="28" t="n">
        <f aca="false">SUM($F120,$G120,$P$5,$P$7)</f>
        <v>2617.93</v>
      </c>
      <c r="K120" s="28" t="n">
        <f aca="false">SUM($F120,$G120,$Q$5,$Q$7)</f>
        <v>3012.06</v>
      </c>
    </row>
    <row r="121" s="23" customFormat="true" ht="14.25" hidden="false" customHeight="true" outlineLevel="0" collapsed="false">
      <c r="A121" s="30" t="n">
        <v>43869</v>
      </c>
      <c r="B121" s="31" t="n">
        <v>16</v>
      </c>
      <c r="C121" s="27" t="n">
        <v>1662.27</v>
      </c>
      <c r="D121" s="27" t="n">
        <v>0</v>
      </c>
      <c r="E121" s="27" t="n">
        <v>289.35</v>
      </c>
      <c r="F121" s="27" t="n">
        <v>1685.41</v>
      </c>
      <c r="G121" s="27" t="n">
        <v>275</v>
      </c>
      <c r="H121" s="28" t="n">
        <f aca="false">SUM($F121,$G121,$N$5,$N$7)</f>
        <v>2048.3</v>
      </c>
      <c r="I121" s="28" t="n">
        <f aca="false">SUM($F121,$G121,$O$5,$O$7)</f>
        <v>2303.83</v>
      </c>
      <c r="J121" s="28" t="n">
        <f aca="false">SUM($F121,$G121,$P$5,$P$7)</f>
        <v>2581.67</v>
      </c>
      <c r="K121" s="28" t="n">
        <f aca="false">SUM($F121,$G121,$Q$5,$Q$7)</f>
        <v>2975.8</v>
      </c>
    </row>
    <row r="122" s="23" customFormat="true" ht="14.25" hidden="false" customHeight="true" outlineLevel="0" collapsed="false">
      <c r="A122" s="30" t="n">
        <v>43869</v>
      </c>
      <c r="B122" s="31" t="n">
        <v>17</v>
      </c>
      <c r="C122" s="27" t="n">
        <v>1664.03</v>
      </c>
      <c r="D122" s="27" t="n">
        <v>7.63</v>
      </c>
      <c r="E122" s="27" t="n">
        <v>0</v>
      </c>
      <c r="F122" s="27" t="n">
        <v>1687.17</v>
      </c>
      <c r="G122" s="27" t="n">
        <v>275</v>
      </c>
      <c r="H122" s="28" t="n">
        <f aca="false">SUM($F122,$G122,$N$5,$N$7)</f>
        <v>2050.06</v>
      </c>
      <c r="I122" s="28" t="n">
        <f aca="false">SUM($F122,$G122,$O$5,$O$7)</f>
        <v>2305.59</v>
      </c>
      <c r="J122" s="28" t="n">
        <f aca="false">SUM($F122,$G122,$P$5,$P$7)</f>
        <v>2583.43</v>
      </c>
      <c r="K122" s="28" t="n">
        <f aca="false">SUM($F122,$G122,$Q$5,$Q$7)</f>
        <v>2977.56</v>
      </c>
    </row>
    <row r="123" s="23" customFormat="true" ht="14.25" hidden="false" customHeight="true" outlineLevel="0" collapsed="false">
      <c r="A123" s="30" t="n">
        <v>43869</v>
      </c>
      <c r="B123" s="31" t="n">
        <v>18</v>
      </c>
      <c r="C123" s="27" t="n">
        <v>1706.56</v>
      </c>
      <c r="D123" s="27" t="n">
        <v>0</v>
      </c>
      <c r="E123" s="27" t="n">
        <v>221.63</v>
      </c>
      <c r="F123" s="27" t="n">
        <v>1729.7</v>
      </c>
      <c r="G123" s="27" t="n">
        <v>275</v>
      </c>
      <c r="H123" s="28" t="n">
        <f aca="false">SUM($F123,$G123,$N$5,$N$7)</f>
        <v>2092.59</v>
      </c>
      <c r="I123" s="28" t="n">
        <f aca="false">SUM($F123,$G123,$O$5,$O$7)</f>
        <v>2348.12</v>
      </c>
      <c r="J123" s="28" t="n">
        <f aca="false">SUM($F123,$G123,$P$5,$P$7)</f>
        <v>2625.96</v>
      </c>
      <c r="K123" s="28" t="n">
        <f aca="false">SUM($F123,$G123,$Q$5,$Q$7)</f>
        <v>3020.09</v>
      </c>
    </row>
    <row r="124" s="23" customFormat="true" ht="14.25" hidden="false" customHeight="true" outlineLevel="0" collapsed="false">
      <c r="A124" s="30" t="n">
        <v>43869</v>
      </c>
      <c r="B124" s="31" t="n">
        <v>19</v>
      </c>
      <c r="C124" s="27" t="n">
        <v>1712.82</v>
      </c>
      <c r="D124" s="27" t="n">
        <v>0</v>
      </c>
      <c r="E124" s="27" t="n">
        <v>381.66</v>
      </c>
      <c r="F124" s="27" t="n">
        <v>1735.96</v>
      </c>
      <c r="G124" s="27" t="n">
        <v>275</v>
      </c>
      <c r="H124" s="28" t="n">
        <f aca="false">SUM($F124,$G124,$N$5,$N$7)</f>
        <v>2098.85</v>
      </c>
      <c r="I124" s="28" t="n">
        <f aca="false">SUM($F124,$G124,$O$5,$O$7)</f>
        <v>2354.38</v>
      </c>
      <c r="J124" s="28" t="n">
        <f aca="false">SUM($F124,$G124,$P$5,$P$7)</f>
        <v>2632.22</v>
      </c>
      <c r="K124" s="28" t="n">
        <f aca="false">SUM($F124,$G124,$Q$5,$Q$7)</f>
        <v>3026.35</v>
      </c>
    </row>
    <row r="125" s="23" customFormat="true" ht="14.25" hidden="false" customHeight="true" outlineLevel="0" collapsed="false">
      <c r="A125" s="30" t="n">
        <v>43869</v>
      </c>
      <c r="B125" s="31" t="n">
        <v>20</v>
      </c>
      <c r="C125" s="27" t="n">
        <v>1704.97</v>
      </c>
      <c r="D125" s="27" t="n">
        <v>0</v>
      </c>
      <c r="E125" s="27" t="n">
        <v>428.46</v>
      </c>
      <c r="F125" s="27" t="n">
        <v>1728.11</v>
      </c>
      <c r="G125" s="27" t="n">
        <v>275</v>
      </c>
      <c r="H125" s="28" t="n">
        <f aca="false">SUM($F125,$G125,$N$5,$N$7)</f>
        <v>2091</v>
      </c>
      <c r="I125" s="28" t="n">
        <f aca="false">SUM($F125,$G125,$O$5,$O$7)</f>
        <v>2346.53</v>
      </c>
      <c r="J125" s="28" t="n">
        <f aca="false">SUM($F125,$G125,$P$5,$P$7)</f>
        <v>2624.37</v>
      </c>
      <c r="K125" s="28" t="n">
        <f aca="false">SUM($F125,$G125,$Q$5,$Q$7)</f>
        <v>3018.5</v>
      </c>
    </row>
    <row r="126" s="23" customFormat="true" ht="14.25" hidden="false" customHeight="true" outlineLevel="0" collapsed="false">
      <c r="A126" s="30" t="n">
        <v>43869</v>
      </c>
      <c r="B126" s="31" t="n">
        <v>21</v>
      </c>
      <c r="C126" s="27" t="n">
        <v>1691.41</v>
      </c>
      <c r="D126" s="27" t="n">
        <v>0</v>
      </c>
      <c r="E126" s="27" t="n">
        <v>71.8</v>
      </c>
      <c r="F126" s="27" t="n">
        <v>1714.55</v>
      </c>
      <c r="G126" s="27" t="n">
        <v>275</v>
      </c>
      <c r="H126" s="28" t="n">
        <f aca="false">SUM($F126,$G126,$N$5,$N$7)</f>
        <v>2077.44</v>
      </c>
      <c r="I126" s="28" t="n">
        <f aca="false">SUM($F126,$G126,$O$5,$O$7)</f>
        <v>2332.97</v>
      </c>
      <c r="J126" s="28" t="n">
        <f aca="false">SUM($F126,$G126,$P$5,$P$7)</f>
        <v>2610.81</v>
      </c>
      <c r="K126" s="28" t="n">
        <f aca="false">SUM($F126,$G126,$Q$5,$Q$7)</f>
        <v>3004.94</v>
      </c>
    </row>
    <row r="127" s="23" customFormat="true" ht="14.25" hidden="false" customHeight="true" outlineLevel="0" collapsed="false">
      <c r="A127" s="30" t="n">
        <v>43869</v>
      </c>
      <c r="B127" s="31" t="n">
        <v>22</v>
      </c>
      <c r="C127" s="27" t="n">
        <v>1667.74</v>
      </c>
      <c r="D127" s="27" t="n">
        <v>0</v>
      </c>
      <c r="E127" s="27" t="n">
        <v>435.45</v>
      </c>
      <c r="F127" s="27" t="n">
        <v>1690.88</v>
      </c>
      <c r="G127" s="27" t="n">
        <v>275</v>
      </c>
      <c r="H127" s="28" t="n">
        <f aca="false">SUM($F127,$G127,$N$5,$N$7)</f>
        <v>2053.77</v>
      </c>
      <c r="I127" s="28" t="n">
        <f aca="false">SUM($F127,$G127,$O$5,$O$7)</f>
        <v>2309.3</v>
      </c>
      <c r="J127" s="28" t="n">
        <f aca="false">SUM($F127,$G127,$P$5,$P$7)</f>
        <v>2587.14</v>
      </c>
      <c r="K127" s="28" t="n">
        <f aca="false">SUM($F127,$G127,$Q$5,$Q$7)</f>
        <v>2981.27</v>
      </c>
    </row>
    <row r="128" s="23" customFormat="true" ht="14.25" hidden="false" customHeight="true" outlineLevel="0" collapsed="false">
      <c r="A128" s="30" t="n">
        <v>43869</v>
      </c>
      <c r="B128" s="31" t="n">
        <v>23</v>
      </c>
      <c r="C128" s="27" t="n">
        <v>1271.24</v>
      </c>
      <c r="D128" s="27" t="n">
        <v>0</v>
      </c>
      <c r="E128" s="27" t="n">
        <v>104.96</v>
      </c>
      <c r="F128" s="27" t="n">
        <v>1294.38</v>
      </c>
      <c r="G128" s="27" t="n">
        <v>275</v>
      </c>
      <c r="H128" s="28" t="n">
        <f aca="false">SUM($F128,$G128,$N$5,$N$7)</f>
        <v>1657.27</v>
      </c>
      <c r="I128" s="28" t="n">
        <f aca="false">SUM($F128,$G128,$O$5,$O$7)</f>
        <v>1912.8</v>
      </c>
      <c r="J128" s="28" t="n">
        <f aca="false">SUM($F128,$G128,$P$5,$P$7)</f>
        <v>2190.64</v>
      </c>
      <c r="K128" s="28" t="n">
        <f aca="false">SUM($F128,$G128,$Q$5,$Q$7)</f>
        <v>2584.77</v>
      </c>
    </row>
    <row r="129" s="23" customFormat="true" ht="14.25" hidden="false" customHeight="true" outlineLevel="0" collapsed="false">
      <c r="A129" s="30" t="n">
        <v>43867</v>
      </c>
      <c r="B129" s="31" t="n">
        <v>0</v>
      </c>
      <c r="C129" s="27" t="n">
        <v>1148.66</v>
      </c>
      <c r="D129" s="27" t="n">
        <v>0</v>
      </c>
      <c r="E129" s="27" t="n">
        <v>67.52</v>
      </c>
      <c r="F129" s="27" t="n">
        <v>1171.8</v>
      </c>
      <c r="G129" s="27" t="n">
        <v>275</v>
      </c>
      <c r="H129" s="28" t="n">
        <f aca="false">SUM($F129,$G129,$N$5,$N$7)</f>
        <v>1534.69</v>
      </c>
      <c r="I129" s="28" t="n">
        <f aca="false">SUM($F129,$G129,$O$5,$O$7)</f>
        <v>1790.22</v>
      </c>
      <c r="J129" s="28" t="n">
        <f aca="false">SUM($F129,$G129,$P$5,$P$7)</f>
        <v>2068.06</v>
      </c>
      <c r="K129" s="28" t="n">
        <f aca="false">SUM($F129,$G129,$Q$5,$Q$7)</f>
        <v>2462.19</v>
      </c>
    </row>
    <row r="130" s="23" customFormat="true" ht="14.25" hidden="false" customHeight="true" outlineLevel="0" collapsed="false">
      <c r="A130" s="30" t="n">
        <v>43867</v>
      </c>
      <c r="B130" s="31" t="n">
        <v>1</v>
      </c>
      <c r="C130" s="27" t="n">
        <v>1045.85</v>
      </c>
      <c r="D130" s="27" t="n">
        <v>0</v>
      </c>
      <c r="E130" s="27" t="n">
        <v>169.79</v>
      </c>
      <c r="F130" s="27" t="n">
        <v>1068.99</v>
      </c>
      <c r="G130" s="27" t="n">
        <v>275</v>
      </c>
      <c r="H130" s="28" t="n">
        <f aca="false">SUM($F130,$G130,$N$5,$N$7)</f>
        <v>1431.88</v>
      </c>
      <c r="I130" s="28" t="n">
        <f aca="false">SUM($F130,$G130,$O$5,$O$7)</f>
        <v>1687.41</v>
      </c>
      <c r="J130" s="28" t="n">
        <f aca="false">SUM($F130,$G130,$P$5,$P$7)</f>
        <v>1965.25</v>
      </c>
      <c r="K130" s="28" t="n">
        <f aca="false">SUM($F130,$G130,$Q$5,$Q$7)</f>
        <v>2359.38</v>
      </c>
    </row>
    <row r="131" s="23" customFormat="true" ht="14.25" hidden="false" customHeight="true" outlineLevel="0" collapsed="false">
      <c r="A131" s="30" t="n">
        <v>43867</v>
      </c>
      <c r="B131" s="31" t="n">
        <v>2</v>
      </c>
      <c r="C131" s="27" t="n">
        <v>983.81</v>
      </c>
      <c r="D131" s="27" t="n">
        <v>0</v>
      </c>
      <c r="E131" s="27" t="n">
        <v>62.37</v>
      </c>
      <c r="F131" s="27" t="n">
        <v>1006.95</v>
      </c>
      <c r="G131" s="27" t="n">
        <v>275</v>
      </c>
      <c r="H131" s="28" t="n">
        <f aca="false">SUM($F131,$G131,$N$5,$N$7)</f>
        <v>1369.84</v>
      </c>
      <c r="I131" s="28" t="n">
        <f aca="false">SUM($F131,$G131,$O$5,$O$7)</f>
        <v>1625.37</v>
      </c>
      <c r="J131" s="28" t="n">
        <f aca="false">SUM($F131,$G131,$P$5,$P$7)</f>
        <v>1903.21</v>
      </c>
      <c r="K131" s="28" t="n">
        <f aca="false">SUM($F131,$G131,$Q$5,$Q$7)</f>
        <v>2297.34</v>
      </c>
    </row>
    <row r="132" s="23" customFormat="true" ht="14.25" hidden="false" customHeight="true" outlineLevel="0" collapsed="false">
      <c r="A132" s="30" t="n">
        <v>43867</v>
      </c>
      <c r="B132" s="31" t="n">
        <v>3</v>
      </c>
      <c r="C132" s="27" t="n">
        <v>962.51</v>
      </c>
      <c r="D132" s="27" t="n">
        <v>0</v>
      </c>
      <c r="E132" s="27" t="n">
        <v>22.74</v>
      </c>
      <c r="F132" s="27" t="n">
        <v>985.65</v>
      </c>
      <c r="G132" s="27" t="n">
        <v>275</v>
      </c>
      <c r="H132" s="28" t="n">
        <f aca="false">SUM($F132,$G132,$N$5,$N$7)</f>
        <v>1348.54</v>
      </c>
      <c r="I132" s="28" t="n">
        <f aca="false">SUM($F132,$G132,$O$5,$O$7)</f>
        <v>1604.07</v>
      </c>
      <c r="J132" s="28" t="n">
        <f aca="false">SUM($F132,$G132,$P$5,$P$7)</f>
        <v>1881.91</v>
      </c>
      <c r="K132" s="28" t="n">
        <f aca="false">SUM($F132,$G132,$Q$5,$Q$7)</f>
        <v>2276.04</v>
      </c>
    </row>
    <row r="133" s="23" customFormat="true" ht="14.25" hidden="false" customHeight="true" outlineLevel="0" collapsed="false">
      <c r="A133" s="30" t="n">
        <v>43867</v>
      </c>
      <c r="B133" s="31" t="n">
        <v>4</v>
      </c>
      <c r="C133" s="27" t="n">
        <v>1005.73</v>
      </c>
      <c r="D133" s="27" t="n">
        <v>29.28</v>
      </c>
      <c r="E133" s="27" t="n">
        <v>0</v>
      </c>
      <c r="F133" s="27" t="n">
        <v>1028.87</v>
      </c>
      <c r="G133" s="27" t="n">
        <v>275</v>
      </c>
      <c r="H133" s="28" t="n">
        <f aca="false">SUM($F133,$G133,$N$5,$N$7)</f>
        <v>1391.76</v>
      </c>
      <c r="I133" s="28" t="n">
        <f aca="false">SUM($F133,$G133,$O$5,$O$7)</f>
        <v>1647.29</v>
      </c>
      <c r="J133" s="28" t="n">
        <f aca="false">SUM($F133,$G133,$P$5,$P$7)</f>
        <v>1925.13</v>
      </c>
      <c r="K133" s="28" t="n">
        <f aca="false">SUM($F133,$G133,$Q$5,$Q$7)</f>
        <v>2319.26</v>
      </c>
    </row>
    <row r="134" s="23" customFormat="true" ht="14.25" hidden="false" customHeight="true" outlineLevel="0" collapsed="false">
      <c r="A134" s="30" t="n">
        <v>43867</v>
      </c>
      <c r="B134" s="31" t="n">
        <v>5</v>
      </c>
      <c r="C134" s="27" t="n">
        <v>1128.32</v>
      </c>
      <c r="D134" s="27" t="n">
        <v>120.75</v>
      </c>
      <c r="E134" s="27" t="n">
        <v>0</v>
      </c>
      <c r="F134" s="27" t="n">
        <v>1151.46</v>
      </c>
      <c r="G134" s="27" t="n">
        <v>275</v>
      </c>
      <c r="H134" s="28" t="n">
        <f aca="false">SUM($F134,$G134,$N$5,$N$7)</f>
        <v>1514.35</v>
      </c>
      <c r="I134" s="28" t="n">
        <f aca="false">SUM($F134,$G134,$O$5,$O$7)</f>
        <v>1769.88</v>
      </c>
      <c r="J134" s="28" t="n">
        <f aca="false">SUM($F134,$G134,$P$5,$P$7)</f>
        <v>2047.72</v>
      </c>
      <c r="K134" s="28" t="n">
        <f aca="false">SUM($F134,$G134,$Q$5,$Q$7)</f>
        <v>2441.85</v>
      </c>
    </row>
    <row r="135" s="23" customFormat="true" ht="14.25" hidden="false" customHeight="true" outlineLevel="0" collapsed="false">
      <c r="A135" s="30" t="n">
        <v>43867</v>
      </c>
      <c r="B135" s="31" t="n">
        <v>6</v>
      </c>
      <c r="C135" s="27" t="n">
        <v>1260.1</v>
      </c>
      <c r="D135" s="27" t="n">
        <v>315.25</v>
      </c>
      <c r="E135" s="27" t="n">
        <v>0</v>
      </c>
      <c r="F135" s="27" t="n">
        <v>1283.24</v>
      </c>
      <c r="G135" s="27" t="n">
        <v>275</v>
      </c>
      <c r="H135" s="28" t="n">
        <f aca="false">SUM($F135,$G135,$N$5,$N$7)</f>
        <v>1646.13</v>
      </c>
      <c r="I135" s="28" t="n">
        <f aca="false">SUM($F135,$G135,$O$5,$O$7)</f>
        <v>1901.66</v>
      </c>
      <c r="J135" s="28" t="n">
        <f aca="false">SUM($F135,$G135,$P$5,$P$7)</f>
        <v>2179.5</v>
      </c>
      <c r="K135" s="28" t="n">
        <f aca="false">SUM($F135,$G135,$Q$5,$Q$7)</f>
        <v>2573.63</v>
      </c>
    </row>
    <row r="136" s="23" customFormat="true" ht="14.25" hidden="false" customHeight="true" outlineLevel="0" collapsed="false">
      <c r="A136" s="30" t="n">
        <v>43867</v>
      </c>
      <c r="B136" s="31" t="n">
        <v>7</v>
      </c>
      <c r="C136" s="27" t="n">
        <v>1612.43</v>
      </c>
      <c r="D136" s="27" t="n">
        <v>0</v>
      </c>
      <c r="E136" s="27" t="n">
        <v>164.49</v>
      </c>
      <c r="F136" s="27" t="n">
        <v>1635.57</v>
      </c>
      <c r="G136" s="27" t="n">
        <v>275</v>
      </c>
      <c r="H136" s="28" t="n">
        <f aca="false">SUM($F136,$G136,$N$5,$N$7)</f>
        <v>1998.46</v>
      </c>
      <c r="I136" s="28" t="n">
        <f aca="false">SUM($F136,$G136,$O$5,$O$7)</f>
        <v>2253.99</v>
      </c>
      <c r="J136" s="28" t="n">
        <f aca="false">SUM($F136,$G136,$P$5,$P$7)</f>
        <v>2531.83</v>
      </c>
      <c r="K136" s="28" t="n">
        <f aca="false">SUM($F136,$G136,$Q$5,$Q$7)</f>
        <v>2925.96</v>
      </c>
    </row>
    <row r="137" s="23" customFormat="true" ht="14.25" hidden="false" customHeight="true" outlineLevel="0" collapsed="false">
      <c r="A137" s="30" t="n">
        <v>43867</v>
      </c>
      <c r="B137" s="31" t="n">
        <v>8</v>
      </c>
      <c r="C137" s="27" t="n">
        <v>1667.91</v>
      </c>
      <c r="D137" s="27" t="n">
        <v>7.98</v>
      </c>
      <c r="E137" s="27" t="n">
        <v>0</v>
      </c>
      <c r="F137" s="27" t="n">
        <v>1691.05</v>
      </c>
      <c r="G137" s="27" t="n">
        <v>275</v>
      </c>
      <c r="H137" s="28" t="n">
        <f aca="false">SUM($F137,$G137,$N$5,$N$7)</f>
        <v>2053.94</v>
      </c>
      <c r="I137" s="28" t="n">
        <f aca="false">SUM($F137,$G137,$O$5,$O$7)</f>
        <v>2309.47</v>
      </c>
      <c r="J137" s="28" t="n">
        <f aca="false">SUM($F137,$G137,$P$5,$P$7)</f>
        <v>2587.31</v>
      </c>
      <c r="K137" s="28" t="n">
        <f aca="false">SUM($F137,$G137,$Q$5,$Q$7)</f>
        <v>2981.44</v>
      </c>
    </row>
    <row r="138" s="23" customFormat="true" ht="14.25" hidden="false" customHeight="true" outlineLevel="0" collapsed="false">
      <c r="A138" s="30" t="n">
        <v>43867</v>
      </c>
      <c r="B138" s="31" t="n">
        <v>9</v>
      </c>
      <c r="C138" s="27" t="n">
        <v>1690.5</v>
      </c>
      <c r="D138" s="27" t="n">
        <v>0</v>
      </c>
      <c r="E138" s="27" t="n">
        <v>59.34</v>
      </c>
      <c r="F138" s="27" t="n">
        <v>1713.64</v>
      </c>
      <c r="G138" s="27" t="n">
        <v>275</v>
      </c>
      <c r="H138" s="28" t="n">
        <f aca="false">SUM($F138,$G138,$N$5,$N$7)</f>
        <v>2076.53</v>
      </c>
      <c r="I138" s="28" t="n">
        <f aca="false">SUM($F138,$G138,$O$5,$O$7)</f>
        <v>2332.06</v>
      </c>
      <c r="J138" s="28" t="n">
        <f aca="false">SUM($F138,$G138,$P$5,$P$7)</f>
        <v>2609.9</v>
      </c>
      <c r="K138" s="28" t="n">
        <f aca="false">SUM($F138,$G138,$Q$5,$Q$7)</f>
        <v>3004.03</v>
      </c>
    </row>
    <row r="139" s="23" customFormat="true" ht="14.25" hidden="false" customHeight="true" outlineLevel="0" collapsed="false">
      <c r="A139" s="30" t="n">
        <v>43867</v>
      </c>
      <c r="B139" s="31" t="n">
        <v>10</v>
      </c>
      <c r="C139" s="27" t="n">
        <v>1696.25</v>
      </c>
      <c r="D139" s="27" t="n">
        <v>0</v>
      </c>
      <c r="E139" s="27" t="n">
        <v>127.08</v>
      </c>
      <c r="F139" s="27" t="n">
        <v>1719.39</v>
      </c>
      <c r="G139" s="27" t="n">
        <v>275</v>
      </c>
      <c r="H139" s="28" t="n">
        <f aca="false">SUM($F139,$G139,$N$5,$N$7)</f>
        <v>2082.28</v>
      </c>
      <c r="I139" s="28" t="n">
        <f aca="false">SUM($F139,$G139,$O$5,$O$7)</f>
        <v>2337.81</v>
      </c>
      <c r="J139" s="28" t="n">
        <f aca="false">SUM($F139,$G139,$P$5,$P$7)</f>
        <v>2615.65</v>
      </c>
      <c r="K139" s="28" t="n">
        <f aca="false">SUM($F139,$G139,$Q$5,$Q$7)</f>
        <v>3009.78</v>
      </c>
    </row>
    <row r="140" s="23" customFormat="true" ht="14.25" hidden="false" customHeight="true" outlineLevel="0" collapsed="false">
      <c r="A140" s="30" t="n">
        <v>43867</v>
      </c>
      <c r="B140" s="31" t="n">
        <v>11</v>
      </c>
      <c r="C140" s="27" t="n">
        <v>1688.11</v>
      </c>
      <c r="D140" s="27" t="n">
        <v>0</v>
      </c>
      <c r="E140" s="27" t="n">
        <v>183.94</v>
      </c>
      <c r="F140" s="27" t="n">
        <v>1711.25</v>
      </c>
      <c r="G140" s="27" t="n">
        <v>275</v>
      </c>
      <c r="H140" s="28" t="n">
        <f aca="false">SUM($F140,$G140,$N$5,$N$7)</f>
        <v>2074.14</v>
      </c>
      <c r="I140" s="28" t="n">
        <f aca="false">SUM($F140,$G140,$O$5,$O$7)</f>
        <v>2329.67</v>
      </c>
      <c r="J140" s="28" t="n">
        <f aca="false">SUM($F140,$G140,$P$5,$P$7)</f>
        <v>2607.51</v>
      </c>
      <c r="K140" s="28" t="n">
        <f aca="false">SUM($F140,$G140,$Q$5,$Q$7)</f>
        <v>3001.64</v>
      </c>
    </row>
    <row r="141" s="23" customFormat="true" ht="14.25" hidden="false" customHeight="true" outlineLevel="0" collapsed="false">
      <c r="A141" s="30" t="n">
        <v>43867</v>
      </c>
      <c r="B141" s="31" t="n">
        <v>12</v>
      </c>
      <c r="C141" s="27" t="n">
        <v>1675.66</v>
      </c>
      <c r="D141" s="27" t="n">
        <v>0</v>
      </c>
      <c r="E141" s="27" t="n">
        <v>257.72</v>
      </c>
      <c r="F141" s="27" t="n">
        <v>1698.8</v>
      </c>
      <c r="G141" s="27" t="n">
        <v>275</v>
      </c>
      <c r="H141" s="28" t="n">
        <f aca="false">SUM($F141,$G141,$N$5,$N$7)</f>
        <v>2061.69</v>
      </c>
      <c r="I141" s="28" t="n">
        <f aca="false">SUM($F141,$G141,$O$5,$O$7)</f>
        <v>2317.22</v>
      </c>
      <c r="J141" s="28" t="n">
        <f aca="false">SUM($F141,$G141,$P$5,$P$7)</f>
        <v>2595.06</v>
      </c>
      <c r="K141" s="28" t="n">
        <f aca="false">SUM($F141,$G141,$Q$5,$Q$7)</f>
        <v>2989.19</v>
      </c>
    </row>
    <row r="142" s="23" customFormat="true" ht="14.25" hidden="false" customHeight="true" outlineLevel="0" collapsed="false">
      <c r="A142" s="30" t="n">
        <v>43867</v>
      </c>
      <c r="B142" s="31" t="n">
        <v>13</v>
      </c>
      <c r="C142" s="27" t="n">
        <v>1704.2</v>
      </c>
      <c r="D142" s="27" t="n">
        <v>0</v>
      </c>
      <c r="E142" s="27" t="n">
        <v>143.07</v>
      </c>
      <c r="F142" s="27" t="n">
        <v>1727.34</v>
      </c>
      <c r="G142" s="27" t="n">
        <v>275</v>
      </c>
      <c r="H142" s="28" t="n">
        <f aca="false">SUM($F142,$G142,$N$5,$N$7)</f>
        <v>2090.23</v>
      </c>
      <c r="I142" s="28" t="n">
        <f aca="false">SUM($F142,$G142,$O$5,$O$7)</f>
        <v>2345.76</v>
      </c>
      <c r="J142" s="28" t="n">
        <f aca="false">SUM($F142,$G142,$P$5,$P$7)</f>
        <v>2623.6</v>
      </c>
      <c r="K142" s="28" t="n">
        <f aca="false">SUM($F142,$G142,$Q$5,$Q$7)</f>
        <v>3017.73</v>
      </c>
    </row>
    <row r="143" s="23" customFormat="true" ht="14.25" hidden="false" customHeight="true" outlineLevel="0" collapsed="false">
      <c r="A143" s="30" t="n">
        <v>43867</v>
      </c>
      <c r="B143" s="31" t="n">
        <v>14</v>
      </c>
      <c r="C143" s="27" t="n">
        <v>1690.35</v>
      </c>
      <c r="D143" s="27" t="n">
        <v>0</v>
      </c>
      <c r="E143" s="27" t="n">
        <v>56.91</v>
      </c>
      <c r="F143" s="27" t="n">
        <v>1713.49</v>
      </c>
      <c r="G143" s="27" t="n">
        <v>275</v>
      </c>
      <c r="H143" s="28" t="n">
        <f aca="false">SUM($F143,$G143,$N$5,$N$7)</f>
        <v>2076.38</v>
      </c>
      <c r="I143" s="28" t="n">
        <f aca="false">SUM($F143,$G143,$O$5,$O$7)</f>
        <v>2331.91</v>
      </c>
      <c r="J143" s="28" t="n">
        <f aca="false">SUM($F143,$G143,$P$5,$P$7)</f>
        <v>2609.75</v>
      </c>
      <c r="K143" s="28" t="n">
        <f aca="false">SUM($F143,$G143,$Q$5,$Q$7)</f>
        <v>3003.88</v>
      </c>
    </row>
    <row r="144" s="23" customFormat="true" ht="14.25" hidden="false" customHeight="true" outlineLevel="0" collapsed="false">
      <c r="A144" s="30" t="n">
        <v>43867</v>
      </c>
      <c r="B144" s="31" t="n">
        <v>15</v>
      </c>
      <c r="C144" s="27" t="n">
        <v>1670.13</v>
      </c>
      <c r="D144" s="27" t="n">
        <v>0</v>
      </c>
      <c r="E144" s="27" t="n">
        <v>172.82</v>
      </c>
      <c r="F144" s="27" t="n">
        <v>1693.27</v>
      </c>
      <c r="G144" s="27" t="n">
        <v>275</v>
      </c>
      <c r="H144" s="28" t="n">
        <f aca="false">SUM($F144,$G144,$N$5,$N$7)</f>
        <v>2056.16</v>
      </c>
      <c r="I144" s="28" t="n">
        <f aca="false">SUM($F144,$G144,$O$5,$O$7)</f>
        <v>2311.69</v>
      </c>
      <c r="J144" s="28" t="n">
        <f aca="false">SUM($F144,$G144,$P$5,$P$7)</f>
        <v>2589.53</v>
      </c>
      <c r="K144" s="28" t="n">
        <f aca="false">SUM($F144,$G144,$Q$5,$Q$7)</f>
        <v>2983.66</v>
      </c>
    </row>
    <row r="145" s="23" customFormat="true" ht="14.25" hidden="false" customHeight="true" outlineLevel="0" collapsed="false">
      <c r="A145" s="30" t="n">
        <v>43867</v>
      </c>
      <c r="B145" s="31" t="n">
        <v>16</v>
      </c>
      <c r="C145" s="27" t="n">
        <v>1657.43</v>
      </c>
      <c r="D145" s="27" t="n">
        <v>0</v>
      </c>
      <c r="E145" s="27" t="n">
        <v>247.98</v>
      </c>
      <c r="F145" s="27" t="n">
        <v>1680.57</v>
      </c>
      <c r="G145" s="27" t="n">
        <v>275</v>
      </c>
      <c r="H145" s="28" t="n">
        <f aca="false">SUM($F145,$G145,$N$5,$N$7)</f>
        <v>2043.46</v>
      </c>
      <c r="I145" s="28" t="n">
        <f aca="false">SUM($F145,$G145,$O$5,$O$7)</f>
        <v>2298.99</v>
      </c>
      <c r="J145" s="28" t="n">
        <f aca="false">SUM($F145,$G145,$P$5,$P$7)</f>
        <v>2576.83</v>
      </c>
      <c r="K145" s="28" t="n">
        <f aca="false">SUM($F145,$G145,$Q$5,$Q$7)</f>
        <v>2970.96</v>
      </c>
    </row>
    <row r="146" s="23" customFormat="true" ht="14.25" hidden="false" customHeight="true" outlineLevel="0" collapsed="false">
      <c r="A146" s="30" t="n">
        <v>43867</v>
      </c>
      <c r="B146" s="31" t="n">
        <v>17</v>
      </c>
      <c r="C146" s="27" t="n">
        <v>1654.11</v>
      </c>
      <c r="D146" s="27" t="n">
        <v>0</v>
      </c>
      <c r="E146" s="27" t="n">
        <v>499.51</v>
      </c>
      <c r="F146" s="27" t="n">
        <v>1677.25</v>
      </c>
      <c r="G146" s="27" t="n">
        <v>275</v>
      </c>
      <c r="H146" s="28" t="n">
        <f aca="false">SUM($F146,$G146,$N$5,$N$7)</f>
        <v>2040.14</v>
      </c>
      <c r="I146" s="28" t="n">
        <f aca="false">SUM($F146,$G146,$O$5,$O$7)</f>
        <v>2295.67</v>
      </c>
      <c r="J146" s="28" t="n">
        <f aca="false">SUM($F146,$G146,$P$5,$P$7)</f>
        <v>2573.51</v>
      </c>
      <c r="K146" s="28" t="n">
        <f aca="false">SUM($F146,$G146,$Q$5,$Q$7)</f>
        <v>2967.64</v>
      </c>
    </row>
    <row r="147" s="23" customFormat="true" ht="14.25" hidden="false" customHeight="true" outlineLevel="0" collapsed="false">
      <c r="A147" s="30" t="n">
        <v>43867</v>
      </c>
      <c r="B147" s="31" t="n">
        <v>18</v>
      </c>
      <c r="C147" s="27" t="n">
        <v>1686.41</v>
      </c>
      <c r="D147" s="27" t="n">
        <v>0</v>
      </c>
      <c r="E147" s="27" t="n">
        <v>32.39</v>
      </c>
      <c r="F147" s="27" t="n">
        <v>1709.55</v>
      </c>
      <c r="G147" s="27" t="n">
        <v>275</v>
      </c>
      <c r="H147" s="28" t="n">
        <f aca="false">SUM($F147,$G147,$N$5,$N$7)</f>
        <v>2072.44</v>
      </c>
      <c r="I147" s="28" t="n">
        <f aca="false">SUM($F147,$G147,$O$5,$O$7)</f>
        <v>2327.97</v>
      </c>
      <c r="J147" s="28" t="n">
        <f aca="false">SUM($F147,$G147,$P$5,$P$7)</f>
        <v>2605.81</v>
      </c>
      <c r="K147" s="28" t="n">
        <f aca="false">SUM($F147,$G147,$Q$5,$Q$7)</f>
        <v>2999.94</v>
      </c>
    </row>
    <row r="148" s="23" customFormat="true" ht="14.25" hidden="false" customHeight="true" outlineLevel="0" collapsed="false">
      <c r="A148" s="30" t="n">
        <v>43867</v>
      </c>
      <c r="B148" s="31" t="n">
        <v>19</v>
      </c>
      <c r="C148" s="27" t="n">
        <v>1693.84</v>
      </c>
      <c r="D148" s="27" t="n">
        <v>0</v>
      </c>
      <c r="E148" s="27" t="n">
        <v>1041.8</v>
      </c>
      <c r="F148" s="27" t="n">
        <v>1716.98</v>
      </c>
      <c r="G148" s="27" t="n">
        <v>275</v>
      </c>
      <c r="H148" s="28" t="n">
        <f aca="false">SUM($F148,$G148,$N$5,$N$7)</f>
        <v>2079.87</v>
      </c>
      <c r="I148" s="28" t="n">
        <f aca="false">SUM($F148,$G148,$O$5,$O$7)</f>
        <v>2335.4</v>
      </c>
      <c r="J148" s="28" t="n">
        <f aca="false">SUM($F148,$G148,$P$5,$P$7)</f>
        <v>2613.24</v>
      </c>
      <c r="K148" s="28" t="n">
        <f aca="false">SUM($F148,$G148,$Q$5,$Q$7)</f>
        <v>3007.37</v>
      </c>
    </row>
    <row r="149" s="23" customFormat="true" ht="14.25" hidden="false" customHeight="true" outlineLevel="0" collapsed="false">
      <c r="A149" s="30" t="n">
        <v>43867</v>
      </c>
      <c r="B149" s="31" t="n">
        <v>20</v>
      </c>
      <c r="C149" s="27" t="n">
        <v>1689.27</v>
      </c>
      <c r="D149" s="27" t="n">
        <v>0</v>
      </c>
      <c r="E149" s="27" t="n">
        <v>330.82</v>
      </c>
      <c r="F149" s="27" t="n">
        <v>1712.41</v>
      </c>
      <c r="G149" s="27" t="n">
        <v>275</v>
      </c>
      <c r="H149" s="28" t="n">
        <f aca="false">SUM($F149,$G149,$N$5,$N$7)</f>
        <v>2075.3</v>
      </c>
      <c r="I149" s="28" t="n">
        <f aca="false">SUM($F149,$G149,$O$5,$O$7)</f>
        <v>2330.83</v>
      </c>
      <c r="J149" s="28" t="n">
        <f aca="false">SUM($F149,$G149,$P$5,$P$7)</f>
        <v>2608.67</v>
      </c>
      <c r="K149" s="28" t="n">
        <f aca="false">SUM($F149,$G149,$Q$5,$Q$7)</f>
        <v>3002.8</v>
      </c>
    </row>
    <row r="150" s="23" customFormat="true" ht="14.25" hidden="false" customHeight="true" outlineLevel="0" collapsed="false">
      <c r="A150" s="30" t="n">
        <v>43867</v>
      </c>
      <c r="B150" s="31" t="n">
        <v>21</v>
      </c>
      <c r="C150" s="27" t="n">
        <v>1677.97</v>
      </c>
      <c r="D150" s="27" t="n">
        <v>0</v>
      </c>
      <c r="E150" s="27" t="n">
        <v>324.92</v>
      </c>
      <c r="F150" s="27" t="n">
        <v>1701.11</v>
      </c>
      <c r="G150" s="27" t="n">
        <v>275</v>
      </c>
      <c r="H150" s="28" t="n">
        <f aca="false">SUM($F150,$G150,$N$5,$N$7)</f>
        <v>2064</v>
      </c>
      <c r="I150" s="28" t="n">
        <f aca="false">SUM($F150,$G150,$O$5,$O$7)</f>
        <v>2319.53</v>
      </c>
      <c r="J150" s="28" t="n">
        <f aca="false">SUM($F150,$G150,$P$5,$P$7)</f>
        <v>2597.37</v>
      </c>
      <c r="K150" s="28" t="n">
        <f aca="false">SUM($F150,$G150,$Q$5,$Q$7)</f>
        <v>2991.5</v>
      </c>
    </row>
    <row r="151" s="23" customFormat="true" ht="14.25" hidden="false" customHeight="true" outlineLevel="0" collapsed="false">
      <c r="A151" s="30" t="n">
        <v>43867</v>
      </c>
      <c r="B151" s="31" t="n">
        <v>22</v>
      </c>
      <c r="C151" s="27" t="n">
        <v>1651.72</v>
      </c>
      <c r="D151" s="27" t="n">
        <v>0</v>
      </c>
      <c r="E151" s="27" t="n">
        <v>463.9</v>
      </c>
      <c r="F151" s="27" t="n">
        <v>1674.86</v>
      </c>
      <c r="G151" s="27" t="n">
        <v>275</v>
      </c>
      <c r="H151" s="28" t="n">
        <f aca="false">SUM($F151,$G151,$N$5,$N$7)</f>
        <v>2037.75</v>
      </c>
      <c r="I151" s="28" t="n">
        <f aca="false">SUM($F151,$G151,$O$5,$O$7)</f>
        <v>2293.28</v>
      </c>
      <c r="J151" s="28" t="n">
        <f aca="false">SUM($F151,$G151,$P$5,$P$7)</f>
        <v>2571.12</v>
      </c>
      <c r="K151" s="28" t="n">
        <f aca="false">SUM($F151,$G151,$Q$5,$Q$7)</f>
        <v>2965.25</v>
      </c>
    </row>
    <row r="152" s="23" customFormat="true" ht="14.25" hidden="false" customHeight="true" outlineLevel="0" collapsed="false">
      <c r="A152" s="30" t="n">
        <v>43867</v>
      </c>
      <c r="B152" s="31" t="n">
        <v>23</v>
      </c>
      <c r="C152" s="27" t="n">
        <v>1224.36</v>
      </c>
      <c r="D152" s="27" t="n">
        <v>0</v>
      </c>
      <c r="E152" s="27" t="n">
        <v>183.48</v>
      </c>
      <c r="F152" s="27" t="n">
        <v>1247.5</v>
      </c>
      <c r="G152" s="27" t="n">
        <v>275</v>
      </c>
      <c r="H152" s="28" t="n">
        <f aca="false">SUM($F152,$G152,$N$5,$N$7)</f>
        <v>1610.39</v>
      </c>
      <c r="I152" s="28" t="n">
        <f aca="false">SUM($F152,$G152,$O$5,$O$7)</f>
        <v>1865.92</v>
      </c>
      <c r="J152" s="28" t="n">
        <f aca="false">SUM($F152,$G152,$P$5,$P$7)</f>
        <v>2143.76</v>
      </c>
      <c r="K152" s="28" t="n">
        <f aca="false">SUM($F152,$G152,$Q$5,$Q$7)</f>
        <v>2537.89</v>
      </c>
    </row>
    <row r="153" s="23" customFormat="true" ht="14.25" hidden="false" customHeight="true" outlineLevel="0" collapsed="false">
      <c r="A153" s="30" t="n">
        <v>43869</v>
      </c>
      <c r="B153" s="31" t="n">
        <v>0</v>
      </c>
      <c r="C153" s="27" t="n">
        <v>1193.3</v>
      </c>
      <c r="D153" s="27" t="n">
        <v>0</v>
      </c>
      <c r="E153" s="27" t="n">
        <v>37.57</v>
      </c>
      <c r="F153" s="27" t="n">
        <v>1216.44</v>
      </c>
      <c r="G153" s="27" t="n">
        <v>275</v>
      </c>
      <c r="H153" s="28" t="n">
        <f aca="false">SUM($F153,$G153,$N$5,$N$7)</f>
        <v>1579.33</v>
      </c>
      <c r="I153" s="28" t="n">
        <f aca="false">SUM($F153,$G153,$O$5,$O$7)</f>
        <v>1834.86</v>
      </c>
      <c r="J153" s="28" t="n">
        <f aca="false">SUM($F153,$G153,$P$5,$P$7)</f>
        <v>2112.7</v>
      </c>
      <c r="K153" s="28" t="n">
        <f aca="false">SUM($F153,$G153,$Q$5,$Q$7)</f>
        <v>2506.83</v>
      </c>
    </row>
    <row r="154" s="23" customFormat="true" ht="14.25" hidden="false" customHeight="true" outlineLevel="0" collapsed="false">
      <c r="A154" s="30" t="n">
        <v>43869</v>
      </c>
      <c r="B154" s="31" t="n">
        <v>1</v>
      </c>
      <c r="C154" s="27" t="n">
        <v>1076.57</v>
      </c>
      <c r="D154" s="27" t="n">
        <v>0</v>
      </c>
      <c r="E154" s="27" t="n">
        <v>58.53</v>
      </c>
      <c r="F154" s="27" t="n">
        <v>1099.71</v>
      </c>
      <c r="G154" s="27" t="n">
        <v>275</v>
      </c>
      <c r="H154" s="28" t="n">
        <f aca="false">SUM($F154,$G154,$N$5,$N$7)</f>
        <v>1462.6</v>
      </c>
      <c r="I154" s="28" t="n">
        <f aca="false">SUM($F154,$G154,$O$5,$O$7)</f>
        <v>1718.13</v>
      </c>
      <c r="J154" s="28" t="n">
        <f aca="false">SUM($F154,$G154,$P$5,$P$7)</f>
        <v>1995.97</v>
      </c>
      <c r="K154" s="28" t="n">
        <f aca="false">SUM($F154,$G154,$Q$5,$Q$7)</f>
        <v>2390.1</v>
      </c>
    </row>
    <row r="155" s="23" customFormat="true" ht="14.25" hidden="false" customHeight="true" outlineLevel="0" collapsed="false">
      <c r="A155" s="30" t="n">
        <v>43869</v>
      </c>
      <c r="B155" s="31" t="n">
        <v>2</v>
      </c>
      <c r="C155" s="27" t="n">
        <v>1020.48</v>
      </c>
      <c r="D155" s="27" t="n">
        <v>0</v>
      </c>
      <c r="E155" s="27" t="n">
        <v>88.03</v>
      </c>
      <c r="F155" s="27" t="n">
        <v>1043.62</v>
      </c>
      <c r="G155" s="27" t="n">
        <v>275</v>
      </c>
      <c r="H155" s="28" t="n">
        <f aca="false">SUM($F155,$G155,$N$5,$N$7)</f>
        <v>1406.51</v>
      </c>
      <c r="I155" s="28" t="n">
        <f aca="false">SUM($F155,$G155,$O$5,$O$7)</f>
        <v>1662.04</v>
      </c>
      <c r="J155" s="28" t="n">
        <f aca="false">SUM($F155,$G155,$P$5,$P$7)</f>
        <v>1939.88</v>
      </c>
      <c r="K155" s="28" t="n">
        <f aca="false">SUM($F155,$G155,$Q$5,$Q$7)</f>
        <v>2334.01</v>
      </c>
    </row>
    <row r="156" s="23" customFormat="true" ht="14.25" hidden="false" customHeight="true" outlineLevel="0" collapsed="false">
      <c r="A156" s="30" t="n">
        <v>43869</v>
      </c>
      <c r="B156" s="31" t="n">
        <v>3</v>
      </c>
      <c r="C156" s="27" t="n">
        <v>992.04</v>
      </c>
      <c r="D156" s="27" t="n">
        <v>0</v>
      </c>
      <c r="E156" s="27" t="n">
        <v>26.16</v>
      </c>
      <c r="F156" s="27" t="n">
        <v>1015.18</v>
      </c>
      <c r="G156" s="27" t="n">
        <v>275</v>
      </c>
      <c r="H156" s="28" t="n">
        <f aca="false">SUM($F156,$G156,$N$5,$N$7)</f>
        <v>1378.07</v>
      </c>
      <c r="I156" s="28" t="n">
        <f aca="false">SUM($F156,$G156,$O$5,$O$7)</f>
        <v>1633.6</v>
      </c>
      <c r="J156" s="28" t="n">
        <f aca="false">SUM($F156,$G156,$P$5,$P$7)</f>
        <v>1911.44</v>
      </c>
      <c r="K156" s="28" t="n">
        <f aca="false">SUM($F156,$G156,$Q$5,$Q$7)</f>
        <v>2305.57</v>
      </c>
    </row>
    <row r="157" s="23" customFormat="true" ht="14.25" hidden="false" customHeight="true" outlineLevel="0" collapsed="false">
      <c r="A157" s="30" t="n">
        <v>43869</v>
      </c>
      <c r="B157" s="31" t="n">
        <v>4</v>
      </c>
      <c r="C157" s="27" t="n">
        <v>1052.12</v>
      </c>
      <c r="D157" s="27" t="n">
        <v>24.83</v>
      </c>
      <c r="E157" s="27" t="n">
        <v>0</v>
      </c>
      <c r="F157" s="27" t="n">
        <v>1075.26</v>
      </c>
      <c r="G157" s="27" t="n">
        <v>275</v>
      </c>
      <c r="H157" s="28" t="n">
        <f aca="false">SUM($F157,$G157,$N$5,$N$7)</f>
        <v>1438.15</v>
      </c>
      <c r="I157" s="28" t="n">
        <f aca="false">SUM($F157,$G157,$O$5,$O$7)</f>
        <v>1693.68</v>
      </c>
      <c r="J157" s="28" t="n">
        <f aca="false">SUM($F157,$G157,$P$5,$P$7)</f>
        <v>1971.52</v>
      </c>
      <c r="K157" s="28" t="n">
        <f aca="false">SUM($F157,$G157,$Q$5,$Q$7)</f>
        <v>2365.65</v>
      </c>
    </row>
    <row r="158" s="23" customFormat="true" ht="14.25" hidden="false" customHeight="true" outlineLevel="0" collapsed="false">
      <c r="A158" s="30" t="n">
        <v>43869</v>
      </c>
      <c r="B158" s="31" t="n">
        <v>5</v>
      </c>
      <c r="C158" s="27" t="n">
        <v>1163.76</v>
      </c>
      <c r="D158" s="27" t="n">
        <v>102.06</v>
      </c>
      <c r="E158" s="27" t="n">
        <v>0</v>
      </c>
      <c r="F158" s="27" t="n">
        <v>1186.9</v>
      </c>
      <c r="G158" s="27" t="n">
        <v>275</v>
      </c>
      <c r="H158" s="28" t="n">
        <f aca="false">SUM($F158,$G158,$N$5,$N$7)</f>
        <v>1549.79</v>
      </c>
      <c r="I158" s="28" t="n">
        <f aca="false">SUM($F158,$G158,$O$5,$O$7)</f>
        <v>1805.32</v>
      </c>
      <c r="J158" s="28" t="n">
        <f aca="false">SUM($F158,$G158,$P$5,$P$7)</f>
        <v>2083.16</v>
      </c>
      <c r="K158" s="28" t="n">
        <f aca="false">SUM($F158,$G158,$Q$5,$Q$7)</f>
        <v>2477.29</v>
      </c>
    </row>
    <row r="159" s="23" customFormat="true" ht="14.25" hidden="false" customHeight="true" outlineLevel="0" collapsed="false">
      <c r="A159" s="30" t="n">
        <v>43869</v>
      </c>
      <c r="B159" s="31" t="n">
        <v>6</v>
      </c>
      <c r="C159" s="27" t="n">
        <v>1348.39</v>
      </c>
      <c r="D159" s="27" t="n">
        <v>67.63</v>
      </c>
      <c r="E159" s="27" t="n">
        <v>0</v>
      </c>
      <c r="F159" s="27" t="n">
        <v>1371.53</v>
      </c>
      <c r="G159" s="27" t="n">
        <v>275</v>
      </c>
      <c r="H159" s="28" t="n">
        <f aca="false">SUM($F159,$G159,$N$5,$N$7)</f>
        <v>1734.42</v>
      </c>
      <c r="I159" s="28" t="n">
        <f aca="false">SUM($F159,$G159,$O$5,$O$7)</f>
        <v>1989.95</v>
      </c>
      <c r="J159" s="28" t="n">
        <f aca="false">SUM($F159,$G159,$P$5,$P$7)</f>
        <v>2267.79</v>
      </c>
      <c r="K159" s="28" t="n">
        <f aca="false">SUM($F159,$G159,$Q$5,$Q$7)</f>
        <v>2661.92</v>
      </c>
    </row>
    <row r="160" s="23" customFormat="true" ht="14.25" hidden="false" customHeight="true" outlineLevel="0" collapsed="false">
      <c r="A160" s="30" t="n">
        <v>43869</v>
      </c>
      <c r="B160" s="31" t="n">
        <v>7</v>
      </c>
      <c r="C160" s="27" t="n">
        <v>1610.59</v>
      </c>
      <c r="D160" s="27" t="n">
        <v>1.14</v>
      </c>
      <c r="E160" s="27" t="n">
        <v>0</v>
      </c>
      <c r="F160" s="27" t="n">
        <v>1633.73</v>
      </c>
      <c r="G160" s="27" t="n">
        <v>275</v>
      </c>
      <c r="H160" s="28" t="n">
        <f aca="false">SUM($F160,$G160,$N$5,$N$7)</f>
        <v>1996.62</v>
      </c>
      <c r="I160" s="28" t="n">
        <f aca="false">SUM($F160,$G160,$O$5,$O$7)</f>
        <v>2252.15</v>
      </c>
      <c r="J160" s="28" t="n">
        <f aca="false">SUM($F160,$G160,$P$5,$P$7)</f>
        <v>2529.99</v>
      </c>
      <c r="K160" s="28" t="n">
        <f aca="false">SUM($F160,$G160,$Q$5,$Q$7)</f>
        <v>2924.12</v>
      </c>
    </row>
    <row r="161" s="23" customFormat="true" ht="14.25" hidden="false" customHeight="true" outlineLevel="0" collapsed="false">
      <c r="A161" s="30" t="n">
        <v>43869</v>
      </c>
      <c r="B161" s="31" t="n">
        <v>8</v>
      </c>
      <c r="C161" s="27" t="n">
        <v>1676.07</v>
      </c>
      <c r="D161" s="27" t="n">
        <v>0</v>
      </c>
      <c r="E161" s="27" t="n">
        <v>279.4</v>
      </c>
      <c r="F161" s="27" t="n">
        <v>1699.21</v>
      </c>
      <c r="G161" s="27" t="n">
        <v>275</v>
      </c>
      <c r="H161" s="28" t="n">
        <f aca="false">SUM($F161,$G161,$N$5,$N$7)</f>
        <v>2062.1</v>
      </c>
      <c r="I161" s="28" t="n">
        <f aca="false">SUM($F161,$G161,$O$5,$O$7)</f>
        <v>2317.63</v>
      </c>
      <c r="J161" s="28" t="n">
        <f aca="false">SUM($F161,$G161,$P$5,$P$7)</f>
        <v>2595.47</v>
      </c>
      <c r="K161" s="28" t="n">
        <f aca="false">SUM($F161,$G161,$Q$5,$Q$7)</f>
        <v>2989.6</v>
      </c>
    </row>
    <row r="162" s="23" customFormat="true" ht="14.25" hidden="false" customHeight="true" outlineLevel="0" collapsed="false">
      <c r="A162" s="30" t="n">
        <v>43869</v>
      </c>
      <c r="B162" s="31" t="n">
        <v>9</v>
      </c>
      <c r="C162" s="27" t="n">
        <v>1700.16</v>
      </c>
      <c r="D162" s="27" t="n">
        <v>0</v>
      </c>
      <c r="E162" s="27" t="n">
        <v>360.53</v>
      </c>
      <c r="F162" s="27" t="n">
        <v>1723.3</v>
      </c>
      <c r="G162" s="27" t="n">
        <v>275</v>
      </c>
      <c r="H162" s="28" t="n">
        <f aca="false">SUM($F162,$G162,$N$5,$N$7)</f>
        <v>2086.19</v>
      </c>
      <c r="I162" s="28" t="n">
        <f aca="false">SUM($F162,$G162,$O$5,$O$7)</f>
        <v>2341.72</v>
      </c>
      <c r="J162" s="28" t="n">
        <f aca="false">SUM($F162,$G162,$P$5,$P$7)</f>
        <v>2619.56</v>
      </c>
      <c r="K162" s="28" t="n">
        <f aca="false">SUM($F162,$G162,$Q$5,$Q$7)</f>
        <v>3013.69</v>
      </c>
    </row>
    <row r="163" s="23" customFormat="true" ht="14.25" hidden="false" customHeight="true" outlineLevel="0" collapsed="false">
      <c r="A163" s="30" t="n">
        <v>43869</v>
      </c>
      <c r="B163" s="31" t="n">
        <v>10</v>
      </c>
      <c r="C163" s="27" t="n">
        <v>1704.58</v>
      </c>
      <c r="D163" s="27" t="n">
        <v>0</v>
      </c>
      <c r="E163" s="27" t="n">
        <v>575.6</v>
      </c>
      <c r="F163" s="27" t="n">
        <v>1727.72</v>
      </c>
      <c r="G163" s="27" t="n">
        <v>275</v>
      </c>
      <c r="H163" s="28" t="n">
        <f aca="false">SUM($F163,$G163,$N$5,$N$7)</f>
        <v>2090.61</v>
      </c>
      <c r="I163" s="28" t="n">
        <f aca="false">SUM($F163,$G163,$O$5,$O$7)</f>
        <v>2346.14</v>
      </c>
      <c r="J163" s="28" t="n">
        <f aca="false">SUM($F163,$G163,$P$5,$P$7)</f>
        <v>2623.98</v>
      </c>
      <c r="K163" s="28" t="n">
        <f aca="false">SUM($F163,$G163,$Q$5,$Q$7)</f>
        <v>3018.11</v>
      </c>
    </row>
    <row r="164" s="23" customFormat="true" ht="14.25" hidden="false" customHeight="true" outlineLevel="0" collapsed="false">
      <c r="A164" s="30" t="n">
        <v>43869</v>
      </c>
      <c r="B164" s="31" t="n">
        <v>11</v>
      </c>
      <c r="C164" s="27" t="n">
        <v>1704.02</v>
      </c>
      <c r="D164" s="27" t="n">
        <v>0</v>
      </c>
      <c r="E164" s="27" t="n">
        <v>233.38</v>
      </c>
      <c r="F164" s="27" t="n">
        <v>1727.16</v>
      </c>
      <c r="G164" s="27" t="n">
        <v>275</v>
      </c>
      <c r="H164" s="28" t="n">
        <f aca="false">SUM($F164,$G164,$N$5,$N$7)</f>
        <v>2090.05</v>
      </c>
      <c r="I164" s="28" t="n">
        <f aca="false">SUM($F164,$G164,$O$5,$O$7)</f>
        <v>2345.58</v>
      </c>
      <c r="J164" s="28" t="n">
        <f aca="false">SUM($F164,$G164,$P$5,$P$7)</f>
        <v>2623.42</v>
      </c>
      <c r="K164" s="28" t="n">
        <f aca="false">SUM($F164,$G164,$Q$5,$Q$7)</f>
        <v>3017.55</v>
      </c>
    </row>
    <row r="165" s="23" customFormat="true" ht="14.25" hidden="false" customHeight="true" outlineLevel="0" collapsed="false">
      <c r="A165" s="30" t="n">
        <v>43869</v>
      </c>
      <c r="B165" s="31" t="n">
        <v>12</v>
      </c>
      <c r="C165" s="27" t="n">
        <v>1703.58</v>
      </c>
      <c r="D165" s="27" t="n">
        <v>0</v>
      </c>
      <c r="E165" s="27" t="n">
        <v>139.14</v>
      </c>
      <c r="F165" s="27" t="n">
        <v>1726.72</v>
      </c>
      <c r="G165" s="27" t="n">
        <v>275</v>
      </c>
      <c r="H165" s="28" t="n">
        <f aca="false">SUM($F165,$G165,$N$5,$N$7)</f>
        <v>2089.61</v>
      </c>
      <c r="I165" s="28" t="n">
        <f aca="false">SUM($F165,$G165,$O$5,$O$7)</f>
        <v>2345.14</v>
      </c>
      <c r="J165" s="28" t="n">
        <f aca="false">SUM($F165,$G165,$P$5,$P$7)</f>
        <v>2622.98</v>
      </c>
      <c r="K165" s="28" t="n">
        <f aca="false">SUM($F165,$G165,$Q$5,$Q$7)</f>
        <v>3017.11</v>
      </c>
    </row>
    <row r="166" s="23" customFormat="true" ht="14.25" hidden="false" customHeight="true" outlineLevel="0" collapsed="false">
      <c r="A166" s="30" t="n">
        <v>43869</v>
      </c>
      <c r="B166" s="31" t="n">
        <v>13</v>
      </c>
      <c r="C166" s="27" t="n">
        <v>1721.06</v>
      </c>
      <c r="D166" s="27" t="n">
        <v>22.39</v>
      </c>
      <c r="E166" s="27" t="n">
        <v>0</v>
      </c>
      <c r="F166" s="27" t="n">
        <v>1744.2</v>
      </c>
      <c r="G166" s="27" t="n">
        <v>275</v>
      </c>
      <c r="H166" s="28" t="n">
        <f aca="false">SUM($F166,$G166,$N$5,$N$7)</f>
        <v>2107.09</v>
      </c>
      <c r="I166" s="28" t="n">
        <f aca="false">SUM($F166,$G166,$O$5,$O$7)</f>
        <v>2362.62</v>
      </c>
      <c r="J166" s="28" t="n">
        <f aca="false">SUM($F166,$G166,$P$5,$P$7)</f>
        <v>2640.46</v>
      </c>
      <c r="K166" s="28" t="n">
        <f aca="false">SUM($F166,$G166,$Q$5,$Q$7)</f>
        <v>3034.59</v>
      </c>
    </row>
    <row r="167" s="23" customFormat="true" ht="14.25" hidden="false" customHeight="true" outlineLevel="0" collapsed="false">
      <c r="A167" s="30" t="n">
        <v>43869</v>
      </c>
      <c r="B167" s="31" t="n">
        <v>14</v>
      </c>
      <c r="C167" s="27" t="n">
        <v>1717.84</v>
      </c>
      <c r="D167" s="27" t="n">
        <v>31.3</v>
      </c>
      <c r="E167" s="27" t="n">
        <v>0</v>
      </c>
      <c r="F167" s="27" t="n">
        <v>1740.98</v>
      </c>
      <c r="G167" s="27" t="n">
        <v>275</v>
      </c>
      <c r="H167" s="28" t="n">
        <f aca="false">SUM($F167,$G167,$N$5,$N$7)</f>
        <v>2103.87</v>
      </c>
      <c r="I167" s="28" t="n">
        <f aca="false">SUM($F167,$G167,$O$5,$O$7)</f>
        <v>2359.4</v>
      </c>
      <c r="J167" s="28" t="n">
        <f aca="false">SUM($F167,$G167,$P$5,$P$7)</f>
        <v>2637.24</v>
      </c>
      <c r="K167" s="28" t="n">
        <f aca="false">SUM($F167,$G167,$Q$5,$Q$7)</f>
        <v>3031.37</v>
      </c>
    </row>
    <row r="168" s="23" customFormat="true" ht="14.25" hidden="false" customHeight="true" outlineLevel="0" collapsed="false">
      <c r="A168" s="30" t="n">
        <v>43869</v>
      </c>
      <c r="B168" s="31" t="n">
        <v>15</v>
      </c>
      <c r="C168" s="27" t="n">
        <v>1701.94</v>
      </c>
      <c r="D168" s="27" t="n">
        <v>5.77</v>
      </c>
      <c r="E168" s="27" t="n">
        <v>0</v>
      </c>
      <c r="F168" s="27" t="n">
        <v>1725.08</v>
      </c>
      <c r="G168" s="27" t="n">
        <v>275</v>
      </c>
      <c r="H168" s="28" t="n">
        <f aca="false">SUM($F168,$G168,$N$5,$N$7)</f>
        <v>2087.97</v>
      </c>
      <c r="I168" s="28" t="n">
        <f aca="false">SUM($F168,$G168,$O$5,$O$7)</f>
        <v>2343.5</v>
      </c>
      <c r="J168" s="28" t="n">
        <f aca="false">SUM($F168,$G168,$P$5,$P$7)</f>
        <v>2621.34</v>
      </c>
      <c r="K168" s="28" t="n">
        <f aca="false">SUM($F168,$G168,$Q$5,$Q$7)</f>
        <v>3015.47</v>
      </c>
    </row>
    <row r="169" s="23" customFormat="true" ht="14.25" hidden="false" customHeight="true" outlineLevel="0" collapsed="false">
      <c r="A169" s="30" t="n">
        <v>43869</v>
      </c>
      <c r="B169" s="31" t="n">
        <v>16</v>
      </c>
      <c r="C169" s="27" t="n">
        <v>1660.85</v>
      </c>
      <c r="D169" s="27" t="n">
        <v>0</v>
      </c>
      <c r="E169" s="27" t="n">
        <v>182.23</v>
      </c>
      <c r="F169" s="27" t="n">
        <v>1683.99</v>
      </c>
      <c r="G169" s="27" t="n">
        <v>275</v>
      </c>
      <c r="H169" s="28" t="n">
        <f aca="false">SUM($F169,$G169,$N$5,$N$7)</f>
        <v>2046.88</v>
      </c>
      <c r="I169" s="28" t="n">
        <f aca="false">SUM($F169,$G169,$O$5,$O$7)</f>
        <v>2302.41</v>
      </c>
      <c r="J169" s="28" t="n">
        <f aca="false">SUM($F169,$G169,$P$5,$P$7)</f>
        <v>2580.25</v>
      </c>
      <c r="K169" s="28" t="n">
        <f aca="false">SUM($F169,$G169,$Q$5,$Q$7)</f>
        <v>2974.38</v>
      </c>
    </row>
    <row r="170" s="23" customFormat="true" ht="14.25" hidden="false" customHeight="true" outlineLevel="0" collapsed="false">
      <c r="A170" s="30" t="n">
        <v>43869</v>
      </c>
      <c r="B170" s="31" t="n">
        <v>17</v>
      </c>
      <c r="C170" s="27" t="n">
        <v>1641.29</v>
      </c>
      <c r="D170" s="27" t="n">
        <v>0</v>
      </c>
      <c r="E170" s="27" t="n">
        <v>123.9</v>
      </c>
      <c r="F170" s="27" t="n">
        <v>1664.43</v>
      </c>
      <c r="G170" s="27" t="n">
        <v>275</v>
      </c>
      <c r="H170" s="28" t="n">
        <f aca="false">SUM($F170,$G170,$N$5,$N$7)</f>
        <v>2027.32</v>
      </c>
      <c r="I170" s="28" t="n">
        <f aca="false">SUM($F170,$G170,$O$5,$O$7)</f>
        <v>2282.85</v>
      </c>
      <c r="J170" s="28" t="n">
        <f aca="false">SUM($F170,$G170,$P$5,$P$7)</f>
        <v>2560.69</v>
      </c>
      <c r="K170" s="28" t="n">
        <f aca="false">SUM($F170,$G170,$Q$5,$Q$7)</f>
        <v>2954.82</v>
      </c>
    </row>
    <row r="171" s="23" customFormat="true" ht="14.25" hidden="false" customHeight="true" outlineLevel="0" collapsed="false">
      <c r="A171" s="30" t="n">
        <v>43869</v>
      </c>
      <c r="B171" s="31" t="n">
        <v>18</v>
      </c>
      <c r="C171" s="27" t="n">
        <v>1697.84</v>
      </c>
      <c r="D171" s="27" t="n">
        <v>0</v>
      </c>
      <c r="E171" s="27" t="n">
        <v>72.26</v>
      </c>
      <c r="F171" s="27" t="n">
        <v>1720.98</v>
      </c>
      <c r="G171" s="27" t="n">
        <v>275</v>
      </c>
      <c r="H171" s="28" t="n">
        <f aca="false">SUM($F171,$G171,$N$5,$N$7)</f>
        <v>2083.87</v>
      </c>
      <c r="I171" s="28" t="n">
        <f aca="false">SUM($F171,$G171,$O$5,$O$7)</f>
        <v>2339.4</v>
      </c>
      <c r="J171" s="28" t="n">
        <f aca="false">SUM($F171,$G171,$P$5,$P$7)</f>
        <v>2617.24</v>
      </c>
      <c r="K171" s="28" t="n">
        <f aca="false">SUM($F171,$G171,$Q$5,$Q$7)</f>
        <v>3011.37</v>
      </c>
    </row>
    <row r="172" s="23" customFormat="true" ht="14.25" hidden="false" customHeight="true" outlineLevel="0" collapsed="false">
      <c r="A172" s="30" t="n">
        <v>43869</v>
      </c>
      <c r="B172" s="31" t="n">
        <v>19</v>
      </c>
      <c r="C172" s="27" t="n">
        <v>1721.07</v>
      </c>
      <c r="D172" s="27" t="n">
        <v>0</v>
      </c>
      <c r="E172" s="27" t="n">
        <v>267.85</v>
      </c>
      <c r="F172" s="27" t="n">
        <v>1744.21</v>
      </c>
      <c r="G172" s="27" t="n">
        <v>275</v>
      </c>
      <c r="H172" s="28" t="n">
        <f aca="false">SUM($F172,$G172,$N$5,$N$7)</f>
        <v>2107.1</v>
      </c>
      <c r="I172" s="28" t="n">
        <f aca="false">SUM($F172,$G172,$O$5,$O$7)</f>
        <v>2362.63</v>
      </c>
      <c r="J172" s="28" t="n">
        <f aca="false">SUM($F172,$G172,$P$5,$P$7)</f>
        <v>2640.47</v>
      </c>
      <c r="K172" s="28" t="n">
        <f aca="false">SUM($F172,$G172,$Q$5,$Q$7)</f>
        <v>3034.6</v>
      </c>
    </row>
    <row r="173" s="23" customFormat="true" ht="14.25" hidden="false" customHeight="true" outlineLevel="0" collapsed="false">
      <c r="A173" s="30" t="n">
        <v>43869</v>
      </c>
      <c r="B173" s="31" t="n">
        <v>20</v>
      </c>
      <c r="C173" s="27" t="n">
        <v>1720.86</v>
      </c>
      <c r="D173" s="27" t="n">
        <v>0</v>
      </c>
      <c r="E173" s="27" t="n">
        <v>265.55</v>
      </c>
      <c r="F173" s="27" t="n">
        <v>1744</v>
      </c>
      <c r="G173" s="27" t="n">
        <v>275</v>
      </c>
      <c r="H173" s="28" t="n">
        <f aca="false">SUM($F173,$G173,$N$5,$N$7)</f>
        <v>2106.89</v>
      </c>
      <c r="I173" s="28" t="n">
        <f aca="false">SUM($F173,$G173,$O$5,$O$7)</f>
        <v>2362.42</v>
      </c>
      <c r="J173" s="28" t="n">
        <f aca="false">SUM($F173,$G173,$P$5,$P$7)</f>
        <v>2640.26</v>
      </c>
      <c r="K173" s="28" t="n">
        <f aca="false">SUM($F173,$G173,$Q$5,$Q$7)</f>
        <v>3034.39</v>
      </c>
    </row>
    <row r="174" s="23" customFormat="true" ht="14.25" hidden="false" customHeight="true" outlineLevel="0" collapsed="false">
      <c r="A174" s="30" t="n">
        <v>43869</v>
      </c>
      <c r="B174" s="31" t="n">
        <v>21</v>
      </c>
      <c r="C174" s="27" t="n">
        <v>1714.01</v>
      </c>
      <c r="D174" s="27" t="n">
        <v>0</v>
      </c>
      <c r="E174" s="27" t="n">
        <v>263.69</v>
      </c>
      <c r="F174" s="27" t="n">
        <v>1737.15</v>
      </c>
      <c r="G174" s="27" t="n">
        <v>275</v>
      </c>
      <c r="H174" s="28" t="n">
        <f aca="false">SUM($F174,$G174,$N$5,$N$7)</f>
        <v>2100.04</v>
      </c>
      <c r="I174" s="28" t="n">
        <f aca="false">SUM($F174,$G174,$O$5,$O$7)</f>
        <v>2355.57</v>
      </c>
      <c r="J174" s="28" t="n">
        <f aca="false">SUM($F174,$G174,$P$5,$P$7)</f>
        <v>2633.41</v>
      </c>
      <c r="K174" s="28" t="n">
        <f aca="false">SUM($F174,$G174,$Q$5,$Q$7)</f>
        <v>3027.54</v>
      </c>
    </row>
    <row r="175" s="23" customFormat="true" ht="14.25" hidden="false" customHeight="true" outlineLevel="0" collapsed="false">
      <c r="A175" s="30" t="n">
        <v>43869</v>
      </c>
      <c r="B175" s="31" t="n">
        <v>22</v>
      </c>
      <c r="C175" s="27" t="n">
        <v>1659.54</v>
      </c>
      <c r="D175" s="27" t="n">
        <v>0</v>
      </c>
      <c r="E175" s="27" t="n">
        <v>471.6</v>
      </c>
      <c r="F175" s="27" t="n">
        <v>1682.68</v>
      </c>
      <c r="G175" s="27" t="n">
        <v>275</v>
      </c>
      <c r="H175" s="28" t="n">
        <f aca="false">SUM($F175,$G175,$N$5,$N$7)</f>
        <v>2045.57</v>
      </c>
      <c r="I175" s="28" t="n">
        <f aca="false">SUM($F175,$G175,$O$5,$O$7)</f>
        <v>2301.1</v>
      </c>
      <c r="J175" s="28" t="n">
        <f aca="false">SUM($F175,$G175,$P$5,$P$7)</f>
        <v>2578.94</v>
      </c>
      <c r="K175" s="28" t="n">
        <f aca="false">SUM($F175,$G175,$Q$5,$Q$7)</f>
        <v>2973.07</v>
      </c>
    </row>
    <row r="176" s="23" customFormat="true" ht="14.25" hidden="false" customHeight="true" outlineLevel="0" collapsed="false">
      <c r="A176" s="30" t="n">
        <v>43869</v>
      </c>
      <c r="B176" s="31" t="n">
        <v>23</v>
      </c>
      <c r="C176" s="27" t="n">
        <v>1334.09</v>
      </c>
      <c r="D176" s="27" t="n">
        <v>0</v>
      </c>
      <c r="E176" s="27" t="n">
        <v>167.79</v>
      </c>
      <c r="F176" s="27" t="n">
        <v>1357.23</v>
      </c>
      <c r="G176" s="27" t="n">
        <v>275</v>
      </c>
      <c r="H176" s="28" t="n">
        <f aca="false">SUM($F176,$G176,$N$5,$N$7)</f>
        <v>1720.12</v>
      </c>
      <c r="I176" s="28" t="n">
        <f aca="false">SUM($F176,$G176,$O$5,$O$7)</f>
        <v>1975.65</v>
      </c>
      <c r="J176" s="28" t="n">
        <f aca="false">SUM($F176,$G176,$P$5,$P$7)</f>
        <v>2253.49</v>
      </c>
      <c r="K176" s="28" t="n">
        <f aca="false">SUM($F176,$G176,$Q$5,$Q$7)</f>
        <v>2647.62</v>
      </c>
    </row>
    <row r="177" s="23" customFormat="true" ht="14.25" hidden="false" customHeight="true" outlineLevel="0" collapsed="false">
      <c r="A177" s="30" t="n">
        <v>43869</v>
      </c>
      <c r="B177" s="31" t="n">
        <v>0</v>
      </c>
      <c r="C177" s="27" t="n">
        <v>1299.49</v>
      </c>
      <c r="D177" s="27" t="n">
        <v>0</v>
      </c>
      <c r="E177" s="27" t="n">
        <v>89.88</v>
      </c>
      <c r="F177" s="27" t="n">
        <v>1322.63</v>
      </c>
      <c r="G177" s="27" t="n">
        <v>275</v>
      </c>
      <c r="H177" s="28" t="n">
        <f aca="false">SUM($F177,$G177,$N$5,$N$7)</f>
        <v>1685.52</v>
      </c>
      <c r="I177" s="28" t="n">
        <f aca="false">SUM($F177,$G177,$O$5,$O$7)</f>
        <v>1941.05</v>
      </c>
      <c r="J177" s="28" t="n">
        <f aca="false">SUM($F177,$G177,$P$5,$P$7)</f>
        <v>2218.89</v>
      </c>
      <c r="K177" s="28" t="n">
        <f aca="false">SUM($F177,$G177,$Q$5,$Q$7)</f>
        <v>2613.02</v>
      </c>
    </row>
    <row r="178" s="23" customFormat="true" ht="14.25" hidden="false" customHeight="true" outlineLevel="0" collapsed="false">
      <c r="A178" s="30" t="n">
        <v>43869</v>
      </c>
      <c r="B178" s="31" t="n">
        <v>1</v>
      </c>
      <c r="C178" s="27" t="n">
        <v>1193.34</v>
      </c>
      <c r="D178" s="27" t="n">
        <v>0</v>
      </c>
      <c r="E178" s="27" t="n">
        <v>64.46</v>
      </c>
      <c r="F178" s="27" t="n">
        <v>1216.48</v>
      </c>
      <c r="G178" s="27" t="n">
        <v>275</v>
      </c>
      <c r="H178" s="28" t="n">
        <f aca="false">SUM($F178,$G178,$N$5,$N$7)</f>
        <v>1579.37</v>
      </c>
      <c r="I178" s="28" t="n">
        <f aca="false">SUM($F178,$G178,$O$5,$O$7)</f>
        <v>1834.9</v>
      </c>
      <c r="J178" s="28" t="n">
        <f aca="false">SUM($F178,$G178,$P$5,$P$7)</f>
        <v>2112.74</v>
      </c>
      <c r="K178" s="28" t="n">
        <f aca="false">SUM($F178,$G178,$Q$5,$Q$7)</f>
        <v>2506.87</v>
      </c>
    </row>
    <row r="179" s="23" customFormat="true" ht="14.25" hidden="false" customHeight="true" outlineLevel="0" collapsed="false">
      <c r="A179" s="30" t="n">
        <v>43869</v>
      </c>
      <c r="B179" s="31" t="n">
        <v>2</v>
      </c>
      <c r="C179" s="27" t="n">
        <v>1123.2</v>
      </c>
      <c r="D179" s="27" t="n">
        <v>0</v>
      </c>
      <c r="E179" s="27" t="n">
        <v>47.88</v>
      </c>
      <c r="F179" s="27" t="n">
        <v>1146.34</v>
      </c>
      <c r="G179" s="27" t="n">
        <v>275</v>
      </c>
      <c r="H179" s="28" t="n">
        <f aca="false">SUM($F179,$G179,$N$5,$N$7)</f>
        <v>1509.23</v>
      </c>
      <c r="I179" s="28" t="n">
        <f aca="false">SUM($F179,$G179,$O$5,$O$7)</f>
        <v>1764.76</v>
      </c>
      <c r="J179" s="28" t="n">
        <f aca="false">SUM($F179,$G179,$P$5,$P$7)</f>
        <v>2042.6</v>
      </c>
      <c r="K179" s="28" t="n">
        <f aca="false">SUM($F179,$G179,$Q$5,$Q$7)</f>
        <v>2436.73</v>
      </c>
    </row>
    <row r="180" s="23" customFormat="true" ht="14.25" hidden="false" customHeight="true" outlineLevel="0" collapsed="false">
      <c r="A180" s="30" t="n">
        <v>43869</v>
      </c>
      <c r="B180" s="31" t="n">
        <v>3</v>
      </c>
      <c r="C180" s="27" t="n">
        <v>1074.85</v>
      </c>
      <c r="D180" s="27" t="n">
        <v>0</v>
      </c>
      <c r="E180" s="27" t="n">
        <v>14.73</v>
      </c>
      <c r="F180" s="27" t="n">
        <v>1097.99</v>
      </c>
      <c r="G180" s="27" t="n">
        <v>275</v>
      </c>
      <c r="H180" s="28" t="n">
        <f aca="false">SUM($F180,$G180,$N$5,$N$7)</f>
        <v>1460.88</v>
      </c>
      <c r="I180" s="28" t="n">
        <f aca="false">SUM($F180,$G180,$O$5,$O$7)</f>
        <v>1716.41</v>
      </c>
      <c r="J180" s="28" t="n">
        <f aca="false">SUM($F180,$G180,$P$5,$P$7)</f>
        <v>1994.25</v>
      </c>
      <c r="K180" s="28" t="n">
        <f aca="false">SUM($F180,$G180,$Q$5,$Q$7)</f>
        <v>2388.38</v>
      </c>
    </row>
    <row r="181" s="23" customFormat="true" ht="14.25" hidden="false" customHeight="true" outlineLevel="0" collapsed="false">
      <c r="A181" s="30" t="n">
        <v>43869</v>
      </c>
      <c r="B181" s="31" t="n">
        <v>4</v>
      </c>
      <c r="C181" s="27" t="n">
        <v>1076.03</v>
      </c>
      <c r="D181" s="27" t="n">
        <v>32.89</v>
      </c>
      <c r="E181" s="27" t="n">
        <v>0</v>
      </c>
      <c r="F181" s="27" t="n">
        <v>1099.17</v>
      </c>
      <c r="G181" s="27" t="n">
        <v>275</v>
      </c>
      <c r="H181" s="28" t="n">
        <f aca="false">SUM($F181,$G181,$N$5,$N$7)</f>
        <v>1462.06</v>
      </c>
      <c r="I181" s="28" t="n">
        <f aca="false">SUM($F181,$G181,$O$5,$O$7)</f>
        <v>1717.59</v>
      </c>
      <c r="J181" s="28" t="n">
        <f aca="false">SUM($F181,$G181,$P$5,$P$7)</f>
        <v>1995.43</v>
      </c>
      <c r="K181" s="28" t="n">
        <f aca="false">SUM($F181,$G181,$Q$5,$Q$7)</f>
        <v>2389.56</v>
      </c>
    </row>
    <row r="182" s="23" customFormat="true" ht="14.25" hidden="false" customHeight="true" outlineLevel="0" collapsed="false">
      <c r="A182" s="30" t="n">
        <v>43869</v>
      </c>
      <c r="B182" s="31" t="n">
        <v>5</v>
      </c>
      <c r="C182" s="27" t="n">
        <v>1157.18</v>
      </c>
      <c r="D182" s="27" t="n">
        <v>75.14</v>
      </c>
      <c r="E182" s="27" t="n">
        <v>0</v>
      </c>
      <c r="F182" s="27" t="n">
        <v>1180.32</v>
      </c>
      <c r="G182" s="27" t="n">
        <v>275</v>
      </c>
      <c r="H182" s="28" t="n">
        <f aca="false">SUM($F182,$G182,$N$5,$N$7)</f>
        <v>1543.21</v>
      </c>
      <c r="I182" s="28" t="n">
        <f aca="false">SUM($F182,$G182,$O$5,$O$7)</f>
        <v>1798.74</v>
      </c>
      <c r="J182" s="28" t="n">
        <f aca="false">SUM($F182,$G182,$P$5,$P$7)</f>
        <v>2076.58</v>
      </c>
      <c r="K182" s="28" t="n">
        <f aca="false">SUM($F182,$G182,$Q$5,$Q$7)</f>
        <v>2470.71</v>
      </c>
    </row>
    <row r="183" s="23" customFormat="true" ht="14.25" hidden="false" customHeight="true" outlineLevel="0" collapsed="false">
      <c r="A183" s="30" t="n">
        <v>43869</v>
      </c>
      <c r="B183" s="31" t="n">
        <v>6</v>
      </c>
      <c r="C183" s="27" t="n">
        <v>1195.77</v>
      </c>
      <c r="D183" s="27" t="n">
        <v>142.7</v>
      </c>
      <c r="E183" s="27" t="n">
        <v>0</v>
      </c>
      <c r="F183" s="27" t="n">
        <v>1218.91</v>
      </c>
      <c r="G183" s="27" t="n">
        <v>275</v>
      </c>
      <c r="H183" s="28" t="n">
        <f aca="false">SUM($F183,$G183,$N$5,$N$7)</f>
        <v>1581.8</v>
      </c>
      <c r="I183" s="28" t="n">
        <f aca="false">SUM($F183,$G183,$O$5,$O$7)</f>
        <v>1837.33</v>
      </c>
      <c r="J183" s="28" t="n">
        <f aca="false">SUM($F183,$G183,$P$5,$P$7)</f>
        <v>2115.17</v>
      </c>
      <c r="K183" s="28" t="n">
        <f aca="false">SUM($F183,$G183,$Q$5,$Q$7)</f>
        <v>2509.3</v>
      </c>
    </row>
    <row r="184" s="23" customFormat="true" ht="14.25" hidden="false" customHeight="true" outlineLevel="0" collapsed="false">
      <c r="A184" s="30" t="n">
        <v>43869</v>
      </c>
      <c r="B184" s="31" t="n">
        <v>7</v>
      </c>
      <c r="C184" s="27" t="n">
        <v>1332.94</v>
      </c>
      <c r="D184" s="27" t="n">
        <v>155.9</v>
      </c>
      <c r="E184" s="27" t="n">
        <v>0</v>
      </c>
      <c r="F184" s="27" t="n">
        <v>1356.08</v>
      </c>
      <c r="G184" s="27" t="n">
        <v>275</v>
      </c>
      <c r="H184" s="28" t="n">
        <f aca="false">SUM($F184,$G184,$N$5,$N$7)</f>
        <v>1718.97</v>
      </c>
      <c r="I184" s="28" t="n">
        <f aca="false">SUM($F184,$G184,$O$5,$O$7)</f>
        <v>1974.5</v>
      </c>
      <c r="J184" s="28" t="n">
        <f aca="false">SUM($F184,$G184,$P$5,$P$7)</f>
        <v>2252.34</v>
      </c>
      <c r="K184" s="28" t="n">
        <f aca="false">SUM($F184,$G184,$Q$5,$Q$7)</f>
        <v>2646.47</v>
      </c>
    </row>
    <row r="185" s="23" customFormat="true" ht="14.25" hidden="false" customHeight="true" outlineLevel="0" collapsed="false">
      <c r="A185" s="30" t="n">
        <v>43869</v>
      </c>
      <c r="B185" s="31" t="n">
        <v>8</v>
      </c>
      <c r="C185" s="27" t="n">
        <v>1589.81</v>
      </c>
      <c r="D185" s="27" t="n">
        <v>0</v>
      </c>
      <c r="E185" s="27" t="n">
        <v>49.48</v>
      </c>
      <c r="F185" s="27" t="n">
        <v>1612.95</v>
      </c>
      <c r="G185" s="27" t="n">
        <v>275</v>
      </c>
      <c r="H185" s="28" t="n">
        <f aca="false">SUM($F185,$G185,$N$5,$N$7)</f>
        <v>1975.84</v>
      </c>
      <c r="I185" s="28" t="n">
        <f aca="false">SUM($F185,$G185,$O$5,$O$7)</f>
        <v>2231.37</v>
      </c>
      <c r="J185" s="28" t="n">
        <f aca="false">SUM($F185,$G185,$P$5,$P$7)</f>
        <v>2509.21</v>
      </c>
      <c r="K185" s="28" t="n">
        <f aca="false">SUM($F185,$G185,$Q$5,$Q$7)</f>
        <v>2903.34</v>
      </c>
    </row>
    <row r="186" s="23" customFormat="true" ht="14.25" hidden="false" customHeight="true" outlineLevel="0" collapsed="false">
      <c r="A186" s="30" t="n">
        <v>43869</v>
      </c>
      <c r="B186" s="31" t="n">
        <v>9</v>
      </c>
      <c r="C186" s="27" t="n">
        <v>1677.19</v>
      </c>
      <c r="D186" s="27" t="n">
        <v>0</v>
      </c>
      <c r="E186" s="27" t="n">
        <v>100.1</v>
      </c>
      <c r="F186" s="27" t="n">
        <v>1700.33</v>
      </c>
      <c r="G186" s="27" t="n">
        <v>275</v>
      </c>
      <c r="H186" s="28" t="n">
        <f aca="false">SUM($F186,$G186,$N$5,$N$7)</f>
        <v>2063.22</v>
      </c>
      <c r="I186" s="28" t="n">
        <f aca="false">SUM($F186,$G186,$O$5,$O$7)</f>
        <v>2318.75</v>
      </c>
      <c r="J186" s="28" t="n">
        <f aca="false">SUM($F186,$G186,$P$5,$P$7)</f>
        <v>2596.59</v>
      </c>
      <c r="K186" s="28" t="n">
        <f aca="false">SUM($F186,$G186,$Q$5,$Q$7)</f>
        <v>2990.72</v>
      </c>
    </row>
    <row r="187" s="23" customFormat="true" ht="14.25" hidden="false" customHeight="true" outlineLevel="0" collapsed="false">
      <c r="A187" s="30" t="n">
        <v>43869</v>
      </c>
      <c r="B187" s="31" t="n">
        <v>10</v>
      </c>
      <c r="C187" s="27" t="n">
        <v>1704.11</v>
      </c>
      <c r="D187" s="27" t="n">
        <v>0</v>
      </c>
      <c r="E187" s="27" t="n">
        <v>31.23</v>
      </c>
      <c r="F187" s="27" t="n">
        <v>1727.25</v>
      </c>
      <c r="G187" s="27" t="n">
        <v>275</v>
      </c>
      <c r="H187" s="28" t="n">
        <f aca="false">SUM($F187,$G187,$N$5,$N$7)</f>
        <v>2090.14</v>
      </c>
      <c r="I187" s="28" t="n">
        <f aca="false">SUM($F187,$G187,$O$5,$O$7)</f>
        <v>2345.67</v>
      </c>
      <c r="J187" s="28" t="n">
        <f aca="false">SUM($F187,$G187,$P$5,$P$7)</f>
        <v>2623.51</v>
      </c>
      <c r="K187" s="28" t="n">
        <f aca="false">SUM($F187,$G187,$Q$5,$Q$7)</f>
        <v>3017.64</v>
      </c>
    </row>
    <row r="188" s="23" customFormat="true" ht="14.25" hidden="false" customHeight="true" outlineLevel="0" collapsed="false">
      <c r="A188" s="30" t="n">
        <v>43869</v>
      </c>
      <c r="B188" s="31" t="n">
        <v>11</v>
      </c>
      <c r="C188" s="27" t="n">
        <v>1704.6</v>
      </c>
      <c r="D188" s="27" t="n">
        <v>74.4</v>
      </c>
      <c r="E188" s="27" t="n">
        <v>0</v>
      </c>
      <c r="F188" s="27" t="n">
        <v>1727.74</v>
      </c>
      <c r="G188" s="27" t="n">
        <v>275</v>
      </c>
      <c r="H188" s="28" t="n">
        <f aca="false">SUM($F188,$G188,$N$5,$N$7)</f>
        <v>2090.63</v>
      </c>
      <c r="I188" s="28" t="n">
        <f aca="false">SUM($F188,$G188,$O$5,$O$7)</f>
        <v>2346.16</v>
      </c>
      <c r="J188" s="28" t="n">
        <f aca="false">SUM($F188,$G188,$P$5,$P$7)</f>
        <v>2624</v>
      </c>
      <c r="K188" s="28" t="n">
        <f aca="false">SUM($F188,$G188,$Q$5,$Q$7)</f>
        <v>3018.13</v>
      </c>
    </row>
    <row r="189" s="23" customFormat="true" ht="14.25" hidden="false" customHeight="true" outlineLevel="0" collapsed="false">
      <c r="A189" s="30" t="n">
        <v>43869</v>
      </c>
      <c r="B189" s="31" t="n">
        <v>12</v>
      </c>
      <c r="C189" s="27" t="n">
        <v>1699.67</v>
      </c>
      <c r="D189" s="27" t="n">
        <v>8.66</v>
      </c>
      <c r="E189" s="27" t="n">
        <v>0</v>
      </c>
      <c r="F189" s="27" t="n">
        <v>1722.81</v>
      </c>
      <c r="G189" s="27" t="n">
        <v>275</v>
      </c>
      <c r="H189" s="28" t="n">
        <f aca="false">SUM($F189,$G189,$N$5,$N$7)</f>
        <v>2085.7</v>
      </c>
      <c r="I189" s="28" t="n">
        <f aca="false">SUM($F189,$G189,$O$5,$O$7)</f>
        <v>2341.23</v>
      </c>
      <c r="J189" s="28" t="n">
        <f aca="false">SUM($F189,$G189,$P$5,$P$7)</f>
        <v>2619.07</v>
      </c>
      <c r="K189" s="28" t="n">
        <f aca="false">SUM($F189,$G189,$Q$5,$Q$7)</f>
        <v>3013.2</v>
      </c>
    </row>
    <row r="190" s="23" customFormat="true" ht="14.25" hidden="false" customHeight="true" outlineLevel="0" collapsed="false">
      <c r="A190" s="30" t="n">
        <v>43869</v>
      </c>
      <c r="B190" s="31" t="n">
        <v>13</v>
      </c>
      <c r="C190" s="27" t="n">
        <v>1693.62</v>
      </c>
      <c r="D190" s="27" t="n">
        <v>0</v>
      </c>
      <c r="E190" s="27" t="n">
        <v>19.09</v>
      </c>
      <c r="F190" s="27" t="n">
        <v>1716.76</v>
      </c>
      <c r="G190" s="27" t="n">
        <v>275</v>
      </c>
      <c r="H190" s="28" t="n">
        <f aca="false">SUM($F190,$G190,$N$5,$N$7)</f>
        <v>2079.65</v>
      </c>
      <c r="I190" s="28" t="n">
        <f aca="false">SUM($F190,$G190,$O$5,$O$7)</f>
        <v>2335.18</v>
      </c>
      <c r="J190" s="28" t="n">
        <f aca="false">SUM($F190,$G190,$P$5,$P$7)</f>
        <v>2613.02</v>
      </c>
      <c r="K190" s="28" t="n">
        <f aca="false">SUM($F190,$G190,$Q$5,$Q$7)</f>
        <v>3007.15</v>
      </c>
    </row>
    <row r="191" s="23" customFormat="true" ht="14.25" hidden="false" customHeight="true" outlineLevel="0" collapsed="false">
      <c r="A191" s="30" t="n">
        <v>43869</v>
      </c>
      <c r="B191" s="31" t="n">
        <v>14</v>
      </c>
      <c r="C191" s="27" t="n">
        <v>1691.83</v>
      </c>
      <c r="D191" s="27" t="n">
        <v>0</v>
      </c>
      <c r="E191" s="27" t="n">
        <v>163.83</v>
      </c>
      <c r="F191" s="27" t="n">
        <v>1714.97</v>
      </c>
      <c r="G191" s="27" t="n">
        <v>275</v>
      </c>
      <c r="H191" s="28" t="n">
        <f aca="false">SUM($F191,$G191,$N$5,$N$7)</f>
        <v>2077.86</v>
      </c>
      <c r="I191" s="28" t="n">
        <f aca="false">SUM($F191,$G191,$O$5,$O$7)</f>
        <v>2333.39</v>
      </c>
      <c r="J191" s="28" t="n">
        <f aca="false">SUM($F191,$G191,$P$5,$P$7)</f>
        <v>2611.23</v>
      </c>
      <c r="K191" s="28" t="n">
        <f aca="false">SUM($F191,$G191,$Q$5,$Q$7)</f>
        <v>3005.36</v>
      </c>
    </row>
    <row r="192" s="23" customFormat="true" ht="14.25" hidden="false" customHeight="true" outlineLevel="0" collapsed="false">
      <c r="A192" s="30" t="n">
        <v>43869</v>
      </c>
      <c r="B192" s="31" t="n">
        <v>15</v>
      </c>
      <c r="C192" s="27" t="n">
        <v>1691.02</v>
      </c>
      <c r="D192" s="27" t="n">
        <v>0</v>
      </c>
      <c r="E192" s="27" t="n">
        <v>178.61</v>
      </c>
      <c r="F192" s="27" t="n">
        <v>1714.16</v>
      </c>
      <c r="G192" s="27" t="n">
        <v>275</v>
      </c>
      <c r="H192" s="28" t="n">
        <f aca="false">SUM($F192,$G192,$N$5,$N$7)</f>
        <v>2077.05</v>
      </c>
      <c r="I192" s="28" t="n">
        <f aca="false">SUM($F192,$G192,$O$5,$O$7)</f>
        <v>2332.58</v>
      </c>
      <c r="J192" s="28" t="n">
        <f aca="false">SUM($F192,$G192,$P$5,$P$7)</f>
        <v>2610.42</v>
      </c>
      <c r="K192" s="28" t="n">
        <f aca="false">SUM($F192,$G192,$Q$5,$Q$7)</f>
        <v>3004.55</v>
      </c>
    </row>
    <row r="193" s="23" customFormat="true" ht="14.25" hidden="false" customHeight="true" outlineLevel="0" collapsed="false">
      <c r="A193" s="30" t="n">
        <v>43869</v>
      </c>
      <c r="B193" s="31" t="n">
        <v>16</v>
      </c>
      <c r="C193" s="27" t="n">
        <v>1673.27</v>
      </c>
      <c r="D193" s="27" t="n">
        <v>0</v>
      </c>
      <c r="E193" s="27" t="n">
        <v>271.88</v>
      </c>
      <c r="F193" s="27" t="n">
        <v>1696.41</v>
      </c>
      <c r="G193" s="27" t="n">
        <v>275</v>
      </c>
      <c r="H193" s="28" t="n">
        <f aca="false">SUM($F193,$G193,$N$5,$N$7)</f>
        <v>2059.3</v>
      </c>
      <c r="I193" s="28" t="n">
        <f aca="false">SUM($F193,$G193,$O$5,$O$7)</f>
        <v>2314.83</v>
      </c>
      <c r="J193" s="28" t="n">
        <f aca="false">SUM($F193,$G193,$P$5,$P$7)</f>
        <v>2592.67</v>
      </c>
      <c r="K193" s="28" t="n">
        <f aca="false">SUM($F193,$G193,$Q$5,$Q$7)</f>
        <v>2986.8</v>
      </c>
    </row>
    <row r="194" s="23" customFormat="true" ht="14.25" hidden="false" customHeight="true" outlineLevel="0" collapsed="false">
      <c r="A194" s="30" t="n">
        <v>43869</v>
      </c>
      <c r="B194" s="31" t="n">
        <v>17</v>
      </c>
      <c r="C194" s="27" t="n">
        <v>1658.71</v>
      </c>
      <c r="D194" s="27" t="n">
        <v>0</v>
      </c>
      <c r="E194" s="27" t="n">
        <v>106.93</v>
      </c>
      <c r="F194" s="27" t="n">
        <v>1681.85</v>
      </c>
      <c r="G194" s="27" t="n">
        <v>275</v>
      </c>
      <c r="H194" s="28" t="n">
        <f aca="false">SUM($F194,$G194,$N$5,$N$7)</f>
        <v>2044.74</v>
      </c>
      <c r="I194" s="28" t="n">
        <f aca="false">SUM($F194,$G194,$O$5,$O$7)</f>
        <v>2300.27</v>
      </c>
      <c r="J194" s="28" t="n">
        <f aca="false">SUM($F194,$G194,$P$5,$P$7)</f>
        <v>2578.11</v>
      </c>
      <c r="K194" s="28" t="n">
        <f aca="false">SUM($F194,$G194,$Q$5,$Q$7)</f>
        <v>2972.24</v>
      </c>
    </row>
    <row r="195" s="23" customFormat="true" ht="14.25" hidden="false" customHeight="true" outlineLevel="0" collapsed="false">
      <c r="A195" s="30" t="n">
        <v>43869</v>
      </c>
      <c r="B195" s="31" t="n">
        <v>18</v>
      </c>
      <c r="C195" s="27" t="n">
        <v>1711.13</v>
      </c>
      <c r="D195" s="27" t="n">
        <v>0</v>
      </c>
      <c r="E195" s="27" t="n">
        <v>52.56</v>
      </c>
      <c r="F195" s="27" t="n">
        <v>1734.27</v>
      </c>
      <c r="G195" s="27" t="n">
        <v>275</v>
      </c>
      <c r="H195" s="28" t="n">
        <f aca="false">SUM($F195,$G195,$N$5,$N$7)</f>
        <v>2097.16</v>
      </c>
      <c r="I195" s="28" t="n">
        <f aca="false">SUM($F195,$G195,$O$5,$O$7)</f>
        <v>2352.69</v>
      </c>
      <c r="J195" s="28" t="n">
        <f aca="false">SUM($F195,$G195,$P$5,$P$7)</f>
        <v>2630.53</v>
      </c>
      <c r="K195" s="28" t="n">
        <f aca="false">SUM($F195,$G195,$Q$5,$Q$7)</f>
        <v>3024.66</v>
      </c>
    </row>
    <row r="196" s="23" customFormat="true" ht="14.25" hidden="false" customHeight="true" outlineLevel="0" collapsed="false">
      <c r="A196" s="30" t="n">
        <v>43869</v>
      </c>
      <c r="B196" s="31" t="n">
        <v>19</v>
      </c>
      <c r="C196" s="27" t="n">
        <v>1713.57</v>
      </c>
      <c r="D196" s="27" t="n">
        <v>0</v>
      </c>
      <c r="E196" s="27" t="n">
        <v>178.34</v>
      </c>
      <c r="F196" s="27" t="n">
        <v>1736.71</v>
      </c>
      <c r="G196" s="27" t="n">
        <v>275</v>
      </c>
      <c r="H196" s="28" t="n">
        <f aca="false">SUM($F196,$G196,$N$5,$N$7)</f>
        <v>2099.6</v>
      </c>
      <c r="I196" s="28" t="n">
        <f aca="false">SUM($F196,$G196,$O$5,$O$7)</f>
        <v>2355.13</v>
      </c>
      <c r="J196" s="28" t="n">
        <f aca="false">SUM($F196,$G196,$P$5,$P$7)</f>
        <v>2632.97</v>
      </c>
      <c r="K196" s="28" t="n">
        <f aca="false">SUM($F196,$G196,$Q$5,$Q$7)</f>
        <v>3027.1</v>
      </c>
    </row>
    <row r="197" s="23" customFormat="true" ht="14.25" hidden="false" customHeight="true" outlineLevel="0" collapsed="false">
      <c r="A197" s="30" t="n">
        <v>43869</v>
      </c>
      <c r="B197" s="31" t="n">
        <v>20</v>
      </c>
      <c r="C197" s="27" t="n">
        <v>1709.03</v>
      </c>
      <c r="D197" s="27" t="n">
        <v>0</v>
      </c>
      <c r="E197" s="27" t="n">
        <v>244.37</v>
      </c>
      <c r="F197" s="27" t="n">
        <v>1732.17</v>
      </c>
      <c r="G197" s="27" t="n">
        <v>275</v>
      </c>
      <c r="H197" s="28" t="n">
        <f aca="false">SUM($F197,$G197,$N$5,$N$7)</f>
        <v>2095.06</v>
      </c>
      <c r="I197" s="28" t="n">
        <f aca="false">SUM($F197,$G197,$O$5,$O$7)</f>
        <v>2350.59</v>
      </c>
      <c r="J197" s="28" t="n">
        <f aca="false">SUM($F197,$G197,$P$5,$P$7)</f>
        <v>2628.43</v>
      </c>
      <c r="K197" s="28" t="n">
        <f aca="false">SUM($F197,$G197,$Q$5,$Q$7)</f>
        <v>3022.56</v>
      </c>
    </row>
    <row r="198" s="23" customFormat="true" ht="14.25" hidden="false" customHeight="true" outlineLevel="0" collapsed="false">
      <c r="A198" s="30" t="n">
        <v>43869</v>
      </c>
      <c r="B198" s="31" t="n">
        <v>21</v>
      </c>
      <c r="C198" s="27" t="n">
        <v>1693.24</v>
      </c>
      <c r="D198" s="27" t="n">
        <v>0</v>
      </c>
      <c r="E198" s="27" t="n">
        <v>383.73</v>
      </c>
      <c r="F198" s="27" t="n">
        <v>1716.38</v>
      </c>
      <c r="G198" s="27" t="n">
        <v>275</v>
      </c>
      <c r="H198" s="28" t="n">
        <f aca="false">SUM($F198,$G198,$N$5,$N$7)</f>
        <v>2079.27</v>
      </c>
      <c r="I198" s="28" t="n">
        <f aca="false">SUM($F198,$G198,$O$5,$O$7)</f>
        <v>2334.8</v>
      </c>
      <c r="J198" s="28" t="n">
        <f aca="false">SUM($F198,$G198,$P$5,$P$7)</f>
        <v>2612.64</v>
      </c>
      <c r="K198" s="28" t="n">
        <f aca="false">SUM($F198,$G198,$Q$5,$Q$7)</f>
        <v>3006.77</v>
      </c>
    </row>
    <row r="199" s="23" customFormat="true" ht="14.25" hidden="false" customHeight="true" outlineLevel="0" collapsed="false">
      <c r="A199" s="30" t="n">
        <v>43869</v>
      </c>
      <c r="B199" s="31" t="n">
        <v>22</v>
      </c>
      <c r="C199" s="27" t="n">
        <v>1670.91</v>
      </c>
      <c r="D199" s="27" t="n">
        <v>0</v>
      </c>
      <c r="E199" s="27" t="n">
        <v>453.06</v>
      </c>
      <c r="F199" s="27" t="n">
        <v>1694.05</v>
      </c>
      <c r="G199" s="27" t="n">
        <v>275</v>
      </c>
      <c r="H199" s="28" t="n">
        <f aca="false">SUM($F199,$G199,$N$5,$N$7)</f>
        <v>2056.94</v>
      </c>
      <c r="I199" s="28" t="n">
        <f aca="false">SUM($F199,$G199,$O$5,$O$7)</f>
        <v>2312.47</v>
      </c>
      <c r="J199" s="28" t="n">
        <f aca="false">SUM($F199,$G199,$P$5,$P$7)</f>
        <v>2590.31</v>
      </c>
      <c r="K199" s="28" t="n">
        <f aca="false">SUM($F199,$G199,$Q$5,$Q$7)</f>
        <v>2984.44</v>
      </c>
    </row>
    <row r="200" s="23" customFormat="true" ht="14.25" hidden="false" customHeight="true" outlineLevel="0" collapsed="false">
      <c r="A200" s="30" t="n">
        <v>43869</v>
      </c>
      <c r="B200" s="31" t="n">
        <v>23</v>
      </c>
      <c r="C200" s="27" t="n">
        <v>1585.13</v>
      </c>
      <c r="D200" s="27" t="n">
        <v>0</v>
      </c>
      <c r="E200" s="27" t="n">
        <v>398.49</v>
      </c>
      <c r="F200" s="27" t="n">
        <v>1608.27</v>
      </c>
      <c r="G200" s="27" t="n">
        <v>275</v>
      </c>
      <c r="H200" s="28" t="n">
        <f aca="false">SUM($F200,$G200,$N$5,$N$7)</f>
        <v>1971.16</v>
      </c>
      <c r="I200" s="28" t="n">
        <f aca="false">SUM($F200,$G200,$O$5,$O$7)</f>
        <v>2226.69</v>
      </c>
      <c r="J200" s="28" t="n">
        <f aca="false">SUM($F200,$G200,$P$5,$P$7)</f>
        <v>2504.53</v>
      </c>
      <c r="K200" s="28" t="n">
        <f aca="false">SUM($F200,$G200,$Q$5,$Q$7)</f>
        <v>2898.66</v>
      </c>
    </row>
    <row r="201" s="23" customFormat="true" ht="14.25" hidden="false" customHeight="true" outlineLevel="0" collapsed="false">
      <c r="A201" s="30" t="n">
        <v>43870</v>
      </c>
      <c r="B201" s="31" t="n">
        <v>0</v>
      </c>
      <c r="C201" s="27" t="n">
        <v>1257.68</v>
      </c>
      <c r="D201" s="27" t="n">
        <v>0</v>
      </c>
      <c r="E201" s="27" t="n">
        <v>96.45</v>
      </c>
      <c r="F201" s="27" t="n">
        <v>1280.82</v>
      </c>
      <c r="G201" s="27" t="n">
        <v>275</v>
      </c>
      <c r="H201" s="28" t="n">
        <f aca="false">SUM($F201,$G201,$N$5,$N$7)</f>
        <v>1643.71</v>
      </c>
      <c r="I201" s="28" t="n">
        <f aca="false">SUM($F201,$G201,$O$5,$O$7)</f>
        <v>1899.24</v>
      </c>
      <c r="J201" s="28" t="n">
        <f aca="false">SUM($F201,$G201,$P$5,$P$7)</f>
        <v>2177.08</v>
      </c>
      <c r="K201" s="28" t="n">
        <f aca="false">SUM($F201,$G201,$Q$5,$Q$7)</f>
        <v>2571.21</v>
      </c>
    </row>
    <row r="202" s="23" customFormat="true" ht="14.25" hidden="false" customHeight="true" outlineLevel="0" collapsed="false">
      <c r="A202" s="30" t="n">
        <v>43870</v>
      </c>
      <c r="B202" s="31" t="n">
        <v>1</v>
      </c>
      <c r="C202" s="27" t="n">
        <v>1191.69</v>
      </c>
      <c r="D202" s="27" t="n">
        <v>0</v>
      </c>
      <c r="E202" s="27" t="n">
        <v>245.98</v>
      </c>
      <c r="F202" s="27" t="n">
        <v>1214.83</v>
      </c>
      <c r="G202" s="27" t="n">
        <v>275</v>
      </c>
      <c r="H202" s="28" t="n">
        <f aca="false">SUM($F202,$G202,$N$5,$N$7)</f>
        <v>1577.72</v>
      </c>
      <c r="I202" s="28" t="n">
        <f aca="false">SUM($F202,$G202,$O$5,$O$7)</f>
        <v>1833.25</v>
      </c>
      <c r="J202" s="28" t="n">
        <f aca="false">SUM($F202,$G202,$P$5,$P$7)</f>
        <v>2111.09</v>
      </c>
      <c r="K202" s="28" t="n">
        <f aca="false">SUM($F202,$G202,$Q$5,$Q$7)</f>
        <v>2505.22</v>
      </c>
    </row>
    <row r="203" s="23" customFormat="true" ht="14.25" hidden="false" customHeight="true" outlineLevel="0" collapsed="false">
      <c r="A203" s="30" t="n">
        <v>43870</v>
      </c>
      <c r="B203" s="31" t="n">
        <v>2</v>
      </c>
      <c r="C203" s="27" t="n">
        <v>1089.43</v>
      </c>
      <c r="D203" s="27" t="n">
        <v>0</v>
      </c>
      <c r="E203" s="27" t="n">
        <v>165.95</v>
      </c>
      <c r="F203" s="27" t="n">
        <v>1112.57</v>
      </c>
      <c r="G203" s="27" t="n">
        <v>275</v>
      </c>
      <c r="H203" s="28" t="n">
        <f aca="false">SUM($F203,$G203,$N$5,$N$7)</f>
        <v>1475.46</v>
      </c>
      <c r="I203" s="28" t="n">
        <f aca="false">SUM($F203,$G203,$O$5,$O$7)</f>
        <v>1730.99</v>
      </c>
      <c r="J203" s="28" t="n">
        <f aca="false">SUM($F203,$G203,$P$5,$P$7)</f>
        <v>2008.83</v>
      </c>
      <c r="K203" s="28" t="n">
        <f aca="false">SUM($F203,$G203,$Q$5,$Q$7)</f>
        <v>2402.96</v>
      </c>
    </row>
    <row r="204" s="23" customFormat="true" ht="14.25" hidden="false" customHeight="true" outlineLevel="0" collapsed="false">
      <c r="A204" s="30" t="n">
        <v>43870</v>
      </c>
      <c r="B204" s="31" t="n">
        <v>3</v>
      </c>
      <c r="C204" s="27" t="n">
        <v>1071.59</v>
      </c>
      <c r="D204" s="27" t="n">
        <v>0</v>
      </c>
      <c r="E204" s="27" t="n">
        <v>135.81</v>
      </c>
      <c r="F204" s="27" t="n">
        <v>1094.73</v>
      </c>
      <c r="G204" s="27" t="n">
        <v>275</v>
      </c>
      <c r="H204" s="28" t="n">
        <f aca="false">SUM($F204,$G204,$N$5,$N$7)</f>
        <v>1457.62</v>
      </c>
      <c r="I204" s="28" t="n">
        <f aca="false">SUM($F204,$G204,$O$5,$O$7)</f>
        <v>1713.15</v>
      </c>
      <c r="J204" s="28" t="n">
        <f aca="false">SUM($F204,$G204,$P$5,$P$7)</f>
        <v>1990.99</v>
      </c>
      <c r="K204" s="28" t="n">
        <f aca="false">SUM($F204,$G204,$Q$5,$Q$7)</f>
        <v>2385.12</v>
      </c>
    </row>
    <row r="205" s="23" customFormat="true" ht="14.25" hidden="false" customHeight="true" outlineLevel="0" collapsed="false">
      <c r="A205" s="30" t="n">
        <v>43870</v>
      </c>
      <c r="B205" s="31" t="n">
        <v>4</v>
      </c>
      <c r="C205" s="27" t="n">
        <v>1073.13</v>
      </c>
      <c r="D205" s="27" t="n">
        <v>10.21</v>
      </c>
      <c r="E205" s="27" t="n">
        <v>0</v>
      </c>
      <c r="F205" s="27" t="n">
        <v>1096.27</v>
      </c>
      <c r="G205" s="27" t="n">
        <v>275</v>
      </c>
      <c r="H205" s="28" t="n">
        <f aca="false">SUM($F205,$G205,$N$5,$N$7)</f>
        <v>1459.16</v>
      </c>
      <c r="I205" s="28" t="n">
        <f aca="false">SUM($F205,$G205,$O$5,$O$7)</f>
        <v>1714.69</v>
      </c>
      <c r="J205" s="28" t="n">
        <f aca="false">SUM($F205,$G205,$P$5,$P$7)</f>
        <v>1992.53</v>
      </c>
      <c r="K205" s="28" t="n">
        <f aca="false">SUM($F205,$G205,$Q$5,$Q$7)</f>
        <v>2386.66</v>
      </c>
    </row>
    <row r="206" s="23" customFormat="true" ht="14.25" hidden="false" customHeight="true" outlineLevel="0" collapsed="false">
      <c r="A206" s="30" t="n">
        <v>43870</v>
      </c>
      <c r="B206" s="31" t="n">
        <v>5</v>
      </c>
      <c r="C206" s="27" t="n">
        <v>1154.08</v>
      </c>
      <c r="D206" s="27" t="n">
        <v>13.64</v>
      </c>
      <c r="E206" s="27" t="n">
        <v>0</v>
      </c>
      <c r="F206" s="27" t="n">
        <v>1177.22</v>
      </c>
      <c r="G206" s="27" t="n">
        <v>275</v>
      </c>
      <c r="H206" s="28" t="n">
        <f aca="false">SUM($F206,$G206,$N$5,$N$7)</f>
        <v>1540.11</v>
      </c>
      <c r="I206" s="28" t="n">
        <f aca="false">SUM($F206,$G206,$O$5,$O$7)</f>
        <v>1795.64</v>
      </c>
      <c r="J206" s="28" t="n">
        <f aca="false">SUM($F206,$G206,$P$5,$P$7)</f>
        <v>2073.48</v>
      </c>
      <c r="K206" s="28" t="n">
        <f aca="false">SUM($F206,$G206,$Q$5,$Q$7)</f>
        <v>2467.61</v>
      </c>
    </row>
    <row r="207" s="23" customFormat="true" ht="14.25" hidden="false" customHeight="true" outlineLevel="0" collapsed="false">
      <c r="A207" s="30" t="n">
        <v>43870</v>
      </c>
      <c r="B207" s="31" t="n">
        <v>6</v>
      </c>
      <c r="C207" s="27" t="n">
        <v>1188.69</v>
      </c>
      <c r="D207" s="27" t="n">
        <v>78.35</v>
      </c>
      <c r="E207" s="27" t="n">
        <v>0</v>
      </c>
      <c r="F207" s="27" t="n">
        <v>1211.83</v>
      </c>
      <c r="G207" s="27" t="n">
        <v>275</v>
      </c>
      <c r="H207" s="28" t="n">
        <f aca="false">SUM($F207,$G207,$N$5,$N$7)</f>
        <v>1574.72</v>
      </c>
      <c r="I207" s="28" t="n">
        <f aca="false">SUM($F207,$G207,$O$5,$O$7)</f>
        <v>1830.25</v>
      </c>
      <c r="J207" s="28" t="n">
        <f aca="false">SUM($F207,$G207,$P$5,$P$7)</f>
        <v>2108.09</v>
      </c>
      <c r="K207" s="28" t="n">
        <f aca="false">SUM($F207,$G207,$Q$5,$Q$7)</f>
        <v>2502.22</v>
      </c>
    </row>
    <row r="208" s="23" customFormat="true" ht="14.25" hidden="false" customHeight="true" outlineLevel="0" collapsed="false">
      <c r="A208" s="30" t="n">
        <v>43870</v>
      </c>
      <c r="B208" s="31" t="n">
        <v>7</v>
      </c>
      <c r="C208" s="27" t="n">
        <v>1213.17</v>
      </c>
      <c r="D208" s="27" t="n">
        <v>194.9</v>
      </c>
      <c r="E208" s="27" t="n">
        <v>0</v>
      </c>
      <c r="F208" s="27" t="n">
        <v>1236.31</v>
      </c>
      <c r="G208" s="27" t="n">
        <v>275</v>
      </c>
      <c r="H208" s="28" t="n">
        <f aca="false">SUM($F208,$G208,$N$5,$N$7)</f>
        <v>1599.2</v>
      </c>
      <c r="I208" s="28" t="n">
        <f aca="false">SUM($F208,$G208,$O$5,$O$7)</f>
        <v>1854.73</v>
      </c>
      <c r="J208" s="28" t="n">
        <f aca="false">SUM($F208,$G208,$P$5,$P$7)</f>
        <v>2132.57</v>
      </c>
      <c r="K208" s="28" t="n">
        <f aca="false">SUM($F208,$G208,$Q$5,$Q$7)</f>
        <v>2526.7</v>
      </c>
    </row>
    <row r="209" s="23" customFormat="true" ht="14.25" hidden="false" customHeight="true" outlineLevel="0" collapsed="false">
      <c r="A209" s="30" t="n">
        <v>43870</v>
      </c>
      <c r="B209" s="31" t="n">
        <v>8</v>
      </c>
      <c r="C209" s="27" t="n">
        <v>1635.07</v>
      </c>
      <c r="D209" s="27" t="n">
        <v>16.26</v>
      </c>
      <c r="E209" s="27" t="n">
        <v>0</v>
      </c>
      <c r="F209" s="27" t="n">
        <v>1658.21</v>
      </c>
      <c r="G209" s="27" t="n">
        <v>275</v>
      </c>
      <c r="H209" s="28" t="n">
        <f aca="false">SUM($F209,$G209,$N$5,$N$7)</f>
        <v>2021.1</v>
      </c>
      <c r="I209" s="28" t="n">
        <f aca="false">SUM($F209,$G209,$O$5,$O$7)</f>
        <v>2276.63</v>
      </c>
      <c r="J209" s="28" t="n">
        <f aca="false">SUM($F209,$G209,$P$5,$P$7)</f>
        <v>2554.47</v>
      </c>
      <c r="K209" s="28" t="n">
        <f aca="false">SUM($F209,$G209,$Q$5,$Q$7)</f>
        <v>2948.6</v>
      </c>
    </row>
    <row r="210" s="23" customFormat="true" ht="14.25" hidden="false" customHeight="true" outlineLevel="0" collapsed="false">
      <c r="A210" s="30" t="n">
        <v>43870</v>
      </c>
      <c r="B210" s="31" t="n">
        <v>9</v>
      </c>
      <c r="C210" s="27" t="n">
        <v>1664.75</v>
      </c>
      <c r="D210" s="27" t="n">
        <v>0</v>
      </c>
      <c r="E210" s="27" t="n">
        <v>147.37</v>
      </c>
      <c r="F210" s="27" t="n">
        <v>1687.89</v>
      </c>
      <c r="G210" s="27" t="n">
        <v>275</v>
      </c>
      <c r="H210" s="28" t="n">
        <f aca="false">SUM($F210,$G210,$N$5,$N$7)</f>
        <v>2050.78</v>
      </c>
      <c r="I210" s="28" t="n">
        <f aca="false">SUM($F210,$G210,$O$5,$O$7)</f>
        <v>2306.31</v>
      </c>
      <c r="J210" s="28" t="n">
        <f aca="false">SUM($F210,$G210,$P$5,$P$7)</f>
        <v>2584.15</v>
      </c>
      <c r="K210" s="28" t="n">
        <f aca="false">SUM($F210,$G210,$Q$5,$Q$7)</f>
        <v>2978.28</v>
      </c>
    </row>
    <row r="211" s="23" customFormat="true" ht="14.25" hidden="false" customHeight="true" outlineLevel="0" collapsed="false">
      <c r="A211" s="30" t="n">
        <v>43870</v>
      </c>
      <c r="B211" s="31" t="n">
        <v>10</v>
      </c>
      <c r="C211" s="27" t="n">
        <v>1689.5</v>
      </c>
      <c r="D211" s="27" t="n">
        <v>0</v>
      </c>
      <c r="E211" s="27" t="n">
        <v>132.88</v>
      </c>
      <c r="F211" s="27" t="n">
        <v>1712.64</v>
      </c>
      <c r="G211" s="27" t="n">
        <v>275</v>
      </c>
      <c r="H211" s="28" t="n">
        <f aca="false">SUM($F211,$G211,$N$5,$N$7)</f>
        <v>2075.53</v>
      </c>
      <c r="I211" s="28" t="n">
        <f aca="false">SUM($F211,$G211,$O$5,$O$7)</f>
        <v>2331.06</v>
      </c>
      <c r="J211" s="28" t="n">
        <f aca="false">SUM($F211,$G211,$P$5,$P$7)</f>
        <v>2608.9</v>
      </c>
      <c r="K211" s="28" t="n">
        <f aca="false">SUM($F211,$G211,$Q$5,$Q$7)</f>
        <v>3003.03</v>
      </c>
    </row>
    <row r="212" s="23" customFormat="true" ht="14.25" hidden="false" customHeight="true" outlineLevel="0" collapsed="false">
      <c r="A212" s="30" t="n">
        <v>43870</v>
      </c>
      <c r="B212" s="31" t="n">
        <v>11</v>
      </c>
      <c r="C212" s="27" t="n">
        <v>1691.23</v>
      </c>
      <c r="D212" s="27" t="n">
        <v>51.37</v>
      </c>
      <c r="E212" s="27" t="n">
        <v>0</v>
      </c>
      <c r="F212" s="27" t="n">
        <v>1714.37</v>
      </c>
      <c r="G212" s="27" t="n">
        <v>275</v>
      </c>
      <c r="H212" s="28" t="n">
        <f aca="false">SUM($F212,$G212,$N$5,$N$7)</f>
        <v>2077.26</v>
      </c>
      <c r="I212" s="28" t="n">
        <f aca="false">SUM($F212,$G212,$O$5,$O$7)</f>
        <v>2332.79</v>
      </c>
      <c r="J212" s="28" t="n">
        <f aca="false">SUM($F212,$G212,$P$5,$P$7)</f>
        <v>2610.63</v>
      </c>
      <c r="K212" s="28" t="n">
        <f aca="false">SUM($F212,$G212,$Q$5,$Q$7)</f>
        <v>3004.76</v>
      </c>
    </row>
    <row r="213" s="23" customFormat="true" ht="14.25" hidden="false" customHeight="true" outlineLevel="0" collapsed="false">
      <c r="A213" s="30" t="n">
        <v>43870</v>
      </c>
      <c r="B213" s="31" t="n">
        <v>12</v>
      </c>
      <c r="C213" s="27" t="n">
        <v>1680.66</v>
      </c>
      <c r="D213" s="27" t="n">
        <v>0</v>
      </c>
      <c r="E213" s="27" t="n">
        <v>359.83</v>
      </c>
      <c r="F213" s="27" t="n">
        <v>1703.8</v>
      </c>
      <c r="G213" s="27" t="n">
        <v>275</v>
      </c>
      <c r="H213" s="28" t="n">
        <f aca="false">SUM($F213,$G213,$N$5,$N$7)</f>
        <v>2066.69</v>
      </c>
      <c r="I213" s="28" t="n">
        <f aca="false">SUM($F213,$G213,$O$5,$O$7)</f>
        <v>2322.22</v>
      </c>
      <c r="J213" s="28" t="n">
        <f aca="false">SUM($F213,$G213,$P$5,$P$7)</f>
        <v>2600.06</v>
      </c>
      <c r="K213" s="28" t="n">
        <f aca="false">SUM($F213,$G213,$Q$5,$Q$7)</f>
        <v>2994.19</v>
      </c>
    </row>
    <row r="214" s="23" customFormat="true" ht="14.25" hidden="false" customHeight="true" outlineLevel="0" collapsed="false">
      <c r="A214" s="30" t="n">
        <v>43870</v>
      </c>
      <c r="B214" s="31" t="n">
        <v>13</v>
      </c>
      <c r="C214" s="27" t="n">
        <v>1667.93</v>
      </c>
      <c r="D214" s="27" t="n">
        <v>0</v>
      </c>
      <c r="E214" s="27" t="n">
        <v>219.17</v>
      </c>
      <c r="F214" s="27" t="n">
        <v>1691.07</v>
      </c>
      <c r="G214" s="27" t="n">
        <v>275</v>
      </c>
      <c r="H214" s="28" t="n">
        <f aca="false">SUM($F214,$G214,$N$5,$N$7)</f>
        <v>2053.96</v>
      </c>
      <c r="I214" s="28" t="n">
        <f aca="false">SUM($F214,$G214,$O$5,$O$7)</f>
        <v>2309.49</v>
      </c>
      <c r="J214" s="28" t="n">
        <f aca="false">SUM($F214,$G214,$P$5,$P$7)</f>
        <v>2587.33</v>
      </c>
      <c r="K214" s="28" t="n">
        <f aca="false">SUM($F214,$G214,$Q$5,$Q$7)</f>
        <v>2981.46</v>
      </c>
    </row>
    <row r="215" s="23" customFormat="true" ht="14.25" hidden="false" customHeight="true" outlineLevel="0" collapsed="false">
      <c r="A215" s="30" t="n">
        <v>43870</v>
      </c>
      <c r="B215" s="31" t="n">
        <v>14</v>
      </c>
      <c r="C215" s="27" t="n">
        <v>1666.55</v>
      </c>
      <c r="D215" s="27" t="n">
        <v>0</v>
      </c>
      <c r="E215" s="27" t="n">
        <v>281.11</v>
      </c>
      <c r="F215" s="27" t="n">
        <v>1689.69</v>
      </c>
      <c r="G215" s="27" t="n">
        <v>275</v>
      </c>
      <c r="H215" s="28" t="n">
        <f aca="false">SUM($F215,$G215,$N$5,$N$7)</f>
        <v>2052.58</v>
      </c>
      <c r="I215" s="28" t="n">
        <f aca="false">SUM($F215,$G215,$O$5,$O$7)</f>
        <v>2308.11</v>
      </c>
      <c r="J215" s="28" t="n">
        <f aca="false">SUM($F215,$G215,$P$5,$P$7)</f>
        <v>2585.95</v>
      </c>
      <c r="K215" s="28" t="n">
        <f aca="false">SUM($F215,$G215,$Q$5,$Q$7)</f>
        <v>2980.08</v>
      </c>
    </row>
    <row r="216" s="23" customFormat="true" ht="14.25" hidden="false" customHeight="true" outlineLevel="0" collapsed="false">
      <c r="A216" s="30" t="n">
        <v>43870</v>
      </c>
      <c r="B216" s="31" t="n">
        <v>15</v>
      </c>
      <c r="C216" s="27" t="n">
        <v>1672.2</v>
      </c>
      <c r="D216" s="27" t="n">
        <v>0</v>
      </c>
      <c r="E216" s="27" t="n">
        <v>153.82</v>
      </c>
      <c r="F216" s="27" t="n">
        <v>1695.34</v>
      </c>
      <c r="G216" s="27" t="n">
        <v>275</v>
      </c>
      <c r="H216" s="28" t="n">
        <f aca="false">SUM($F216,$G216,$N$5,$N$7)</f>
        <v>2058.23</v>
      </c>
      <c r="I216" s="28" t="n">
        <f aca="false">SUM($F216,$G216,$O$5,$O$7)</f>
        <v>2313.76</v>
      </c>
      <c r="J216" s="28" t="n">
        <f aca="false">SUM($F216,$G216,$P$5,$P$7)</f>
        <v>2591.6</v>
      </c>
      <c r="K216" s="28" t="n">
        <f aca="false">SUM($F216,$G216,$Q$5,$Q$7)</f>
        <v>2985.73</v>
      </c>
    </row>
    <row r="217" s="23" customFormat="true" ht="14.25" hidden="false" customHeight="true" outlineLevel="0" collapsed="false">
      <c r="A217" s="30" t="n">
        <v>43870</v>
      </c>
      <c r="B217" s="31" t="n">
        <v>16</v>
      </c>
      <c r="C217" s="27" t="n">
        <v>1658.35</v>
      </c>
      <c r="D217" s="27" t="n">
        <v>0</v>
      </c>
      <c r="E217" s="27" t="n">
        <v>140.74</v>
      </c>
      <c r="F217" s="27" t="n">
        <v>1681.49</v>
      </c>
      <c r="G217" s="27" t="n">
        <v>275</v>
      </c>
      <c r="H217" s="28" t="n">
        <f aca="false">SUM($F217,$G217,$N$5,$N$7)</f>
        <v>2044.38</v>
      </c>
      <c r="I217" s="28" t="n">
        <f aca="false">SUM($F217,$G217,$O$5,$O$7)</f>
        <v>2299.91</v>
      </c>
      <c r="J217" s="28" t="n">
        <f aca="false">SUM($F217,$G217,$P$5,$P$7)</f>
        <v>2577.75</v>
      </c>
      <c r="K217" s="28" t="n">
        <f aca="false">SUM($F217,$G217,$Q$5,$Q$7)</f>
        <v>2971.88</v>
      </c>
    </row>
    <row r="218" s="23" customFormat="true" ht="14.25" hidden="false" customHeight="true" outlineLevel="0" collapsed="false">
      <c r="A218" s="30" t="n">
        <v>43870</v>
      </c>
      <c r="B218" s="31" t="n">
        <v>17</v>
      </c>
      <c r="C218" s="27" t="n">
        <v>1651.82</v>
      </c>
      <c r="D218" s="27" t="n">
        <v>0</v>
      </c>
      <c r="E218" s="27" t="n">
        <v>6.04</v>
      </c>
      <c r="F218" s="27" t="n">
        <v>1674.96</v>
      </c>
      <c r="G218" s="27" t="n">
        <v>275</v>
      </c>
      <c r="H218" s="28" t="n">
        <f aca="false">SUM($F218,$G218,$N$5,$N$7)</f>
        <v>2037.85</v>
      </c>
      <c r="I218" s="28" t="n">
        <f aca="false">SUM($F218,$G218,$O$5,$O$7)</f>
        <v>2293.38</v>
      </c>
      <c r="J218" s="28" t="n">
        <f aca="false">SUM($F218,$G218,$P$5,$P$7)</f>
        <v>2571.22</v>
      </c>
      <c r="K218" s="28" t="n">
        <f aca="false">SUM($F218,$G218,$Q$5,$Q$7)</f>
        <v>2965.35</v>
      </c>
    </row>
    <row r="219" s="23" customFormat="true" ht="14.25" hidden="false" customHeight="true" outlineLevel="0" collapsed="false">
      <c r="A219" s="30" t="n">
        <v>43870</v>
      </c>
      <c r="B219" s="31" t="n">
        <v>18</v>
      </c>
      <c r="C219" s="27" t="n">
        <v>1701.39</v>
      </c>
      <c r="D219" s="27" t="n">
        <v>0</v>
      </c>
      <c r="E219" s="27" t="n">
        <v>97.15</v>
      </c>
      <c r="F219" s="27" t="n">
        <v>1724.53</v>
      </c>
      <c r="G219" s="27" t="n">
        <v>275</v>
      </c>
      <c r="H219" s="28" t="n">
        <f aca="false">SUM($F219,$G219,$N$5,$N$7)</f>
        <v>2087.42</v>
      </c>
      <c r="I219" s="28" t="n">
        <f aca="false">SUM($F219,$G219,$O$5,$O$7)</f>
        <v>2342.95</v>
      </c>
      <c r="J219" s="28" t="n">
        <f aca="false">SUM($F219,$G219,$P$5,$P$7)</f>
        <v>2620.79</v>
      </c>
      <c r="K219" s="28" t="n">
        <f aca="false">SUM($F219,$G219,$Q$5,$Q$7)</f>
        <v>3014.92</v>
      </c>
    </row>
    <row r="220" s="23" customFormat="true" ht="14.25" hidden="false" customHeight="true" outlineLevel="0" collapsed="false">
      <c r="A220" s="30" t="n">
        <v>43870</v>
      </c>
      <c r="B220" s="31" t="n">
        <v>19</v>
      </c>
      <c r="C220" s="27" t="n">
        <v>1724.37</v>
      </c>
      <c r="D220" s="27" t="n">
        <v>0</v>
      </c>
      <c r="E220" s="27" t="n">
        <v>263.18</v>
      </c>
      <c r="F220" s="27" t="n">
        <v>1747.51</v>
      </c>
      <c r="G220" s="27" t="n">
        <v>275</v>
      </c>
      <c r="H220" s="28" t="n">
        <f aca="false">SUM($F220,$G220,$N$5,$N$7)</f>
        <v>2110.4</v>
      </c>
      <c r="I220" s="28" t="n">
        <f aca="false">SUM($F220,$G220,$O$5,$O$7)</f>
        <v>2365.93</v>
      </c>
      <c r="J220" s="28" t="n">
        <f aca="false">SUM($F220,$G220,$P$5,$P$7)</f>
        <v>2643.77</v>
      </c>
      <c r="K220" s="28" t="n">
        <f aca="false">SUM($F220,$G220,$Q$5,$Q$7)</f>
        <v>3037.9</v>
      </c>
    </row>
    <row r="221" s="23" customFormat="true" ht="14.25" hidden="false" customHeight="true" outlineLevel="0" collapsed="false">
      <c r="A221" s="30" t="n">
        <v>43870</v>
      </c>
      <c r="B221" s="31" t="n">
        <v>20</v>
      </c>
      <c r="C221" s="27" t="n">
        <v>1706.16</v>
      </c>
      <c r="D221" s="27" t="n">
        <v>0</v>
      </c>
      <c r="E221" s="27" t="n">
        <v>148.28</v>
      </c>
      <c r="F221" s="27" t="n">
        <v>1729.3</v>
      </c>
      <c r="G221" s="27" t="n">
        <v>275</v>
      </c>
      <c r="H221" s="28" t="n">
        <f aca="false">SUM($F221,$G221,$N$5,$N$7)</f>
        <v>2092.19</v>
      </c>
      <c r="I221" s="28" t="n">
        <f aca="false">SUM($F221,$G221,$O$5,$O$7)</f>
        <v>2347.72</v>
      </c>
      <c r="J221" s="28" t="n">
        <f aca="false">SUM($F221,$G221,$P$5,$P$7)</f>
        <v>2625.56</v>
      </c>
      <c r="K221" s="28" t="n">
        <f aca="false">SUM($F221,$G221,$Q$5,$Q$7)</f>
        <v>3019.69</v>
      </c>
    </row>
    <row r="222" s="23" customFormat="true" ht="14.25" hidden="false" customHeight="true" outlineLevel="0" collapsed="false">
      <c r="A222" s="30" t="n">
        <v>43870</v>
      </c>
      <c r="B222" s="31" t="n">
        <v>21</v>
      </c>
      <c r="C222" s="27" t="n">
        <v>1700.49</v>
      </c>
      <c r="D222" s="27" t="n">
        <v>0</v>
      </c>
      <c r="E222" s="27" t="n">
        <v>34.31</v>
      </c>
      <c r="F222" s="27" t="n">
        <v>1723.63</v>
      </c>
      <c r="G222" s="27" t="n">
        <v>275</v>
      </c>
      <c r="H222" s="28" t="n">
        <f aca="false">SUM($F222,$G222,$N$5,$N$7)</f>
        <v>2086.52</v>
      </c>
      <c r="I222" s="28" t="n">
        <f aca="false">SUM($F222,$G222,$O$5,$O$7)</f>
        <v>2342.05</v>
      </c>
      <c r="J222" s="28" t="n">
        <f aca="false">SUM($F222,$G222,$P$5,$P$7)</f>
        <v>2619.89</v>
      </c>
      <c r="K222" s="28" t="n">
        <f aca="false">SUM($F222,$G222,$Q$5,$Q$7)</f>
        <v>3014.02</v>
      </c>
    </row>
    <row r="223" s="23" customFormat="true" ht="14.25" hidden="false" customHeight="true" outlineLevel="0" collapsed="false">
      <c r="A223" s="30" t="n">
        <v>43870</v>
      </c>
      <c r="B223" s="31" t="n">
        <v>22</v>
      </c>
      <c r="C223" s="27" t="n">
        <v>1664.14</v>
      </c>
      <c r="D223" s="27" t="n">
        <v>0</v>
      </c>
      <c r="E223" s="27" t="n">
        <v>30.64</v>
      </c>
      <c r="F223" s="27" t="n">
        <v>1687.28</v>
      </c>
      <c r="G223" s="27" t="n">
        <v>275</v>
      </c>
      <c r="H223" s="28" t="n">
        <f aca="false">SUM($F223,$G223,$N$5,$N$7)</f>
        <v>2050.17</v>
      </c>
      <c r="I223" s="28" t="n">
        <f aca="false">SUM($F223,$G223,$O$5,$O$7)</f>
        <v>2305.7</v>
      </c>
      <c r="J223" s="28" t="n">
        <f aca="false">SUM($F223,$G223,$P$5,$P$7)</f>
        <v>2583.54</v>
      </c>
      <c r="K223" s="28" t="n">
        <f aca="false">SUM($F223,$G223,$Q$5,$Q$7)</f>
        <v>2977.67</v>
      </c>
    </row>
    <row r="224" s="23" customFormat="true" ht="14.25" hidden="false" customHeight="true" outlineLevel="0" collapsed="false">
      <c r="A224" s="30" t="n">
        <v>43870</v>
      </c>
      <c r="B224" s="31" t="n">
        <v>23</v>
      </c>
      <c r="C224" s="27" t="n">
        <v>1292.62</v>
      </c>
      <c r="D224" s="27" t="n">
        <v>195.66</v>
      </c>
      <c r="E224" s="27" t="n">
        <v>0</v>
      </c>
      <c r="F224" s="27" t="n">
        <v>1315.76</v>
      </c>
      <c r="G224" s="27" t="n">
        <v>275</v>
      </c>
      <c r="H224" s="28" t="n">
        <f aca="false">SUM($F224,$G224,$N$5,$N$7)</f>
        <v>1678.65</v>
      </c>
      <c r="I224" s="28" t="n">
        <f aca="false">SUM($F224,$G224,$O$5,$O$7)</f>
        <v>1934.18</v>
      </c>
      <c r="J224" s="28" t="n">
        <f aca="false">SUM($F224,$G224,$P$5,$P$7)</f>
        <v>2212.02</v>
      </c>
      <c r="K224" s="28" t="n">
        <f aca="false">SUM($F224,$G224,$Q$5,$Q$7)</f>
        <v>2606.15</v>
      </c>
    </row>
    <row r="225" s="23" customFormat="true" ht="14.25" hidden="false" customHeight="true" outlineLevel="0" collapsed="false">
      <c r="A225" s="30" t="n">
        <v>43871</v>
      </c>
      <c r="B225" s="31" t="n">
        <v>0</v>
      </c>
      <c r="C225" s="27" t="n">
        <v>1211.41</v>
      </c>
      <c r="D225" s="27" t="n">
        <v>8.48</v>
      </c>
      <c r="E225" s="27" t="n">
        <v>0</v>
      </c>
      <c r="F225" s="27" t="n">
        <v>1234.55</v>
      </c>
      <c r="G225" s="27" t="n">
        <v>275</v>
      </c>
      <c r="H225" s="28" t="n">
        <f aca="false">SUM($F225,$G225,$N$5,$N$7)</f>
        <v>1597.44</v>
      </c>
      <c r="I225" s="28" t="n">
        <f aca="false">SUM($F225,$G225,$O$5,$O$7)</f>
        <v>1852.97</v>
      </c>
      <c r="J225" s="28" t="n">
        <f aca="false">SUM($F225,$G225,$P$5,$P$7)</f>
        <v>2130.81</v>
      </c>
      <c r="K225" s="28" t="n">
        <f aca="false">SUM($F225,$G225,$Q$5,$Q$7)</f>
        <v>2524.94</v>
      </c>
    </row>
    <row r="226" s="23" customFormat="true" ht="14.25" hidden="false" customHeight="true" outlineLevel="0" collapsed="false">
      <c r="A226" s="30" t="n">
        <v>43871</v>
      </c>
      <c r="B226" s="31" t="n">
        <v>1</v>
      </c>
      <c r="C226" s="27" t="n">
        <v>1147.07</v>
      </c>
      <c r="D226" s="27" t="n">
        <v>0</v>
      </c>
      <c r="E226" s="27" t="n">
        <v>133.63</v>
      </c>
      <c r="F226" s="27" t="n">
        <v>1170.21</v>
      </c>
      <c r="G226" s="27" t="n">
        <v>275</v>
      </c>
      <c r="H226" s="28" t="n">
        <f aca="false">SUM($F226,$G226,$N$5,$N$7)</f>
        <v>1533.1</v>
      </c>
      <c r="I226" s="28" t="n">
        <f aca="false">SUM($F226,$G226,$O$5,$O$7)</f>
        <v>1788.63</v>
      </c>
      <c r="J226" s="28" t="n">
        <f aca="false">SUM($F226,$G226,$P$5,$P$7)</f>
        <v>2066.47</v>
      </c>
      <c r="K226" s="28" t="n">
        <f aca="false">SUM($F226,$G226,$Q$5,$Q$7)</f>
        <v>2460.6</v>
      </c>
    </row>
    <row r="227" s="23" customFormat="true" ht="14.25" hidden="false" customHeight="true" outlineLevel="0" collapsed="false">
      <c r="A227" s="30" t="n">
        <v>43871</v>
      </c>
      <c r="B227" s="31" t="n">
        <v>2</v>
      </c>
      <c r="C227" s="27" t="n">
        <v>1087.03</v>
      </c>
      <c r="D227" s="27" t="n">
        <v>0</v>
      </c>
      <c r="E227" s="27" t="n">
        <v>40.17</v>
      </c>
      <c r="F227" s="27" t="n">
        <v>1110.17</v>
      </c>
      <c r="G227" s="27" t="n">
        <v>275</v>
      </c>
      <c r="H227" s="28" t="n">
        <f aca="false">SUM($F227,$G227,$N$5,$N$7)</f>
        <v>1473.06</v>
      </c>
      <c r="I227" s="28" t="n">
        <f aca="false">SUM($F227,$G227,$O$5,$O$7)</f>
        <v>1728.59</v>
      </c>
      <c r="J227" s="28" t="n">
        <f aca="false">SUM($F227,$G227,$P$5,$P$7)</f>
        <v>2006.43</v>
      </c>
      <c r="K227" s="28" t="n">
        <f aca="false">SUM($F227,$G227,$Q$5,$Q$7)</f>
        <v>2400.56</v>
      </c>
    </row>
    <row r="228" s="23" customFormat="true" ht="14.25" hidden="false" customHeight="true" outlineLevel="0" collapsed="false">
      <c r="A228" s="30" t="n">
        <v>43871</v>
      </c>
      <c r="B228" s="31" t="n">
        <v>3</v>
      </c>
      <c r="C228" s="27" t="n">
        <v>1085.76</v>
      </c>
      <c r="D228" s="27" t="n">
        <v>0</v>
      </c>
      <c r="E228" s="27" t="n">
        <v>47.31</v>
      </c>
      <c r="F228" s="27" t="n">
        <v>1108.9</v>
      </c>
      <c r="G228" s="27" t="n">
        <v>275</v>
      </c>
      <c r="H228" s="28" t="n">
        <f aca="false">SUM($F228,$G228,$N$5,$N$7)</f>
        <v>1471.79</v>
      </c>
      <c r="I228" s="28" t="n">
        <f aca="false">SUM($F228,$G228,$O$5,$O$7)</f>
        <v>1727.32</v>
      </c>
      <c r="J228" s="28" t="n">
        <f aca="false">SUM($F228,$G228,$P$5,$P$7)</f>
        <v>2005.16</v>
      </c>
      <c r="K228" s="28" t="n">
        <f aca="false">SUM($F228,$G228,$Q$5,$Q$7)</f>
        <v>2399.29</v>
      </c>
    </row>
    <row r="229" s="23" customFormat="true" ht="14.25" hidden="false" customHeight="true" outlineLevel="0" collapsed="false">
      <c r="A229" s="30" t="n">
        <v>43871</v>
      </c>
      <c r="B229" s="31" t="n">
        <v>4</v>
      </c>
      <c r="C229" s="27" t="n">
        <v>1119.88</v>
      </c>
      <c r="D229" s="27" t="n">
        <v>71.57</v>
      </c>
      <c r="E229" s="27" t="n">
        <v>0</v>
      </c>
      <c r="F229" s="27" t="n">
        <v>1143.02</v>
      </c>
      <c r="G229" s="27" t="n">
        <v>275</v>
      </c>
      <c r="H229" s="28" t="n">
        <f aca="false">SUM($F229,$G229,$N$5,$N$7)</f>
        <v>1505.91</v>
      </c>
      <c r="I229" s="28" t="n">
        <f aca="false">SUM($F229,$G229,$O$5,$O$7)</f>
        <v>1761.44</v>
      </c>
      <c r="J229" s="28" t="n">
        <f aca="false">SUM($F229,$G229,$P$5,$P$7)</f>
        <v>2039.28</v>
      </c>
      <c r="K229" s="28" t="n">
        <f aca="false">SUM($F229,$G229,$Q$5,$Q$7)</f>
        <v>2433.41</v>
      </c>
    </row>
    <row r="230" s="23" customFormat="true" ht="14.25" hidden="false" customHeight="true" outlineLevel="0" collapsed="false">
      <c r="A230" s="30" t="n">
        <v>43871</v>
      </c>
      <c r="B230" s="31" t="n">
        <v>5</v>
      </c>
      <c r="C230" s="27" t="n">
        <v>1201.52</v>
      </c>
      <c r="D230" s="27" t="n">
        <v>112.95</v>
      </c>
      <c r="E230" s="27" t="n">
        <v>0</v>
      </c>
      <c r="F230" s="27" t="n">
        <v>1224.66</v>
      </c>
      <c r="G230" s="27" t="n">
        <v>275</v>
      </c>
      <c r="H230" s="28" t="n">
        <f aca="false">SUM($F230,$G230,$N$5,$N$7)</f>
        <v>1587.55</v>
      </c>
      <c r="I230" s="28" t="n">
        <f aca="false">SUM($F230,$G230,$O$5,$O$7)</f>
        <v>1843.08</v>
      </c>
      <c r="J230" s="28" t="n">
        <f aca="false">SUM($F230,$G230,$P$5,$P$7)</f>
        <v>2120.92</v>
      </c>
      <c r="K230" s="28" t="n">
        <f aca="false">SUM($F230,$G230,$Q$5,$Q$7)</f>
        <v>2515.05</v>
      </c>
    </row>
    <row r="231" s="23" customFormat="true" ht="14.25" hidden="false" customHeight="true" outlineLevel="0" collapsed="false">
      <c r="A231" s="30" t="n">
        <v>43871</v>
      </c>
      <c r="B231" s="31" t="n">
        <v>6</v>
      </c>
      <c r="C231" s="27" t="n">
        <v>1348.84</v>
      </c>
      <c r="D231" s="27" t="n">
        <v>131.44</v>
      </c>
      <c r="E231" s="27" t="n">
        <v>0</v>
      </c>
      <c r="F231" s="27" t="n">
        <v>1371.98</v>
      </c>
      <c r="G231" s="27" t="n">
        <v>275</v>
      </c>
      <c r="H231" s="28" t="n">
        <f aca="false">SUM($F231,$G231,$N$5,$N$7)</f>
        <v>1734.87</v>
      </c>
      <c r="I231" s="28" t="n">
        <f aca="false">SUM($F231,$G231,$O$5,$O$7)</f>
        <v>1990.4</v>
      </c>
      <c r="J231" s="28" t="n">
        <f aca="false">SUM($F231,$G231,$P$5,$P$7)</f>
        <v>2268.24</v>
      </c>
      <c r="K231" s="28" t="n">
        <f aca="false">SUM($F231,$G231,$Q$5,$Q$7)</f>
        <v>2662.37</v>
      </c>
    </row>
    <row r="232" s="23" customFormat="true" ht="14.25" hidden="false" customHeight="true" outlineLevel="0" collapsed="false">
      <c r="A232" s="30" t="n">
        <v>43871</v>
      </c>
      <c r="B232" s="31" t="n">
        <v>7</v>
      </c>
      <c r="C232" s="27" t="n">
        <v>1658.27</v>
      </c>
      <c r="D232" s="27" t="n">
        <v>35.99</v>
      </c>
      <c r="E232" s="27" t="n">
        <v>0</v>
      </c>
      <c r="F232" s="27" t="n">
        <v>1681.41</v>
      </c>
      <c r="G232" s="27" t="n">
        <v>275</v>
      </c>
      <c r="H232" s="28" t="n">
        <f aca="false">SUM($F232,$G232,$N$5,$N$7)</f>
        <v>2044.3</v>
      </c>
      <c r="I232" s="28" t="n">
        <f aca="false">SUM($F232,$G232,$O$5,$O$7)</f>
        <v>2299.83</v>
      </c>
      <c r="J232" s="28" t="n">
        <f aca="false">SUM($F232,$G232,$P$5,$P$7)</f>
        <v>2577.67</v>
      </c>
      <c r="K232" s="28" t="n">
        <f aca="false">SUM($F232,$G232,$Q$5,$Q$7)</f>
        <v>2971.8</v>
      </c>
    </row>
    <row r="233" s="23" customFormat="true" ht="14.25" hidden="false" customHeight="true" outlineLevel="0" collapsed="false">
      <c r="A233" s="30" t="n">
        <v>43871</v>
      </c>
      <c r="B233" s="31" t="n">
        <v>8</v>
      </c>
      <c r="C233" s="27" t="n">
        <v>1709.07</v>
      </c>
      <c r="D233" s="27" t="n">
        <v>70.98</v>
      </c>
      <c r="E233" s="27" t="n">
        <v>0</v>
      </c>
      <c r="F233" s="27" t="n">
        <v>1732.21</v>
      </c>
      <c r="G233" s="27" t="n">
        <v>275</v>
      </c>
      <c r="H233" s="28" t="n">
        <f aca="false">SUM($F233,$G233,$N$5,$N$7)</f>
        <v>2095.1</v>
      </c>
      <c r="I233" s="28" t="n">
        <f aca="false">SUM($F233,$G233,$O$5,$O$7)</f>
        <v>2350.63</v>
      </c>
      <c r="J233" s="28" t="n">
        <f aca="false">SUM($F233,$G233,$P$5,$P$7)</f>
        <v>2628.47</v>
      </c>
      <c r="K233" s="28" t="n">
        <f aca="false">SUM($F233,$G233,$Q$5,$Q$7)</f>
        <v>3022.6</v>
      </c>
    </row>
    <row r="234" s="23" customFormat="true" ht="14.25" hidden="false" customHeight="true" outlineLevel="0" collapsed="false">
      <c r="A234" s="30" t="n">
        <v>43871</v>
      </c>
      <c r="B234" s="31" t="n">
        <v>9</v>
      </c>
      <c r="C234" s="27" t="n">
        <v>1748.33</v>
      </c>
      <c r="D234" s="27" t="n">
        <v>39.47</v>
      </c>
      <c r="E234" s="27" t="n">
        <v>0</v>
      </c>
      <c r="F234" s="27" t="n">
        <v>1771.47</v>
      </c>
      <c r="G234" s="27" t="n">
        <v>275</v>
      </c>
      <c r="H234" s="28" t="n">
        <f aca="false">SUM($F234,$G234,$N$5,$N$7)</f>
        <v>2134.36</v>
      </c>
      <c r="I234" s="28" t="n">
        <f aca="false">SUM($F234,$G234,$O$5,$O$7)</f>
        <v>2389.89</v>
      </c>
      <c r="J234" s="28" t="n">
        <f aca="false">SUM($F234,$G234,$P$5,$P$7)</f>
        <v>2667.73</v>
      </c>
      <c r="K234" s="28" t="n">
        <f aca="false">SUM($F234,$G234,$Q$5,$Q$7)</f>
        <v>3061.86</v>
      </c>
    </row>
    <row r="235" s="23" customFormat="true" ht="14.25" hidden="false" customHeight="true" outlineLevel="0" collapsed="false">
      <c r="A235" s="30" t="n">
        <v>43871</v>
      </c>
      <c r="B235" s="31" t="n">
        <v>10</v>
      </c>
      <c r="C235" s="27" t="n">
        <v>1762.34</v>
      </c>
      <c r="D235" s="27" t="n">
        <v>21.65</v>
      </c>
      <c r="E235" s="27" t="n">
        <v>0</v>
      </c>
      <c r="F235" s="27" t="n">
        <v>1785.48</v>
      </c>
      <c r="G235" s="27" t="n">
        <v>275</v>
      </c>
      <c r="H235" s="28" t="n">
        <f aca="false">SUM($F235,$G235,$N$5,$N$7)</f>
        <v>2148.37</v>
      </c>
      <c r="I235" s="28" t="n">
        <f aca="false">SUM($F235,$G235,$O$5,$O$7)</f>
        <v>2403.9</v>
      </c>
      <c r="J235" s="28" t="n">
        <f aca="false">SUM($F235,$G235,$P$5,$P$7)</f>
        <v>2681.74</v>
      </c>
      <c r="K235" s="28" t="n">
        <f aca="false">SUM($F235,$G235,$Q$5,$Q$7)</f>
        <v>3075.87</v>
      </c>
    </row>
    <row r="236" s="23" customFormat="true" ht="14.25" hidden="false" customHeight="true" outlineLevel="0" collapsed="false">
      <c r="A236" s="30" t="n">
        <v>43871</v>
      </c>
      <c r="B236" s="31" t="n">
        <v>11</v>
      </c>
      <c r="C236" s="27" t="n">
        <v>1752.82</v>
      </c>
      <c r="D236" s="27" t="n">
        <v>0</v>
      </c>
      <c r="E236" s="27" t="n">
        <v>32.86</v>
      </c>
      <c r="F236" s="27" t="n">
        <v>1775.96</v>
      </c>
      <c r="G236" s="27" t="n">
        <v>275</v>
      </c>
      <c r="H236" s="28" t="n">
        <f aca="false">SUM($F236,$G236,$N$5,$N$7)</f>
        <v>2138.85</v>
      </c>
      <c r="I236" s="28" t="n">
        <f aca="false">SUM($F236,$G236,$O$5,$O$7)</f>
        <v>2394.38</v>
      </c>
      <c r="J236" s="28" t="n">
        <f aca="false">SUM($F236,$G236,$P$5,$P$7)</f>
        <v>2672.22</v>
      </c>
      <c r="K236" s="28" t="n">
        <f aca="false">SUM($F236,$G236,$Q$5,$Q$7)</f>
        <v>3066.35</v>
      </c>
    </row>
    <row r="237" s="23" customFormat="true" ht="14.25" hidden="false" customHeight="true" outlineLevel="0" collapsed="false">
      <c r="A237" s="30" t="n">
        <v>43871</v>
      </c>
      <c r="B237" s="31" t="n">
        <v>12</v>
      </c>
      <c r="C237" s="27" t="n">
        <v>1731.48</v>
      </c>
      <c r="D237" s="27" t="n">
        <v>0</v>
      </c>
      <c r="E237" s="27" t="n">
        <v>21.94</v>
      </c>
      <c r="F237" s="27" t="n">
        <v>1754.62</v>
      </c>
      <c r="G237" s="27" t="n">
        <v>275</v>
      </c>
      <c r="H237" s="28" t="n">
        <f aca="false">SUM($F237,$G237,$N$5,$N$7)</f>
        <v>2117.51</v>
      </c>
      <c r="I237" s="28" t="n">
        <f aca="false">SUM($F237,$G237,$O$5,$O$7)</f>
        <v>2373.04</v>
      </c>
      <c r="J237" s="28" t="n">
        <f aca="false">SUM($F237,$G237,$P$5,$P$7)</f>
        <v>2650.88</v>
      </c>
      <c r="K237" s="28" t="n">
        <f aca="false">SUM($F237,$G237,$Q$5,$Q$7)</f>
        <v>3045.01</v>
      </c>
    </row>
    <row r="238" s="23" customFormat="true" ht="14.25" hidden="false" customHeight="true" outlineLevel="0" collapsed="false">
      <c r="A238" s="30" t="n">
        <v>43871</v>
      </c>
      <c r="B238" s="31" t="n">
        <v>13</v>
      </c>
      <c r="C238" s="27" t="n">
        <v>1726.25</v>
      </c>
      <c r="D238" s="27" t="n">
        <v>0</v>
      </c>
      <c r="E238" s="27" t="n">
        <v>28.44</v>
      </c>
      <c r="F238" s="27" t="n">
        <v>1749.39</v>
      </c>
      <c r="G238" s="27" t="n">
        <v>275</v>
      </c>
      <c r="H238" s="28" t="n">
        <f aca="false">SUM($F238,$G238,$N$5,$N$7)</f>
        <v>2112.28</v>
      </c>
      <c r="I238" s="28" t="n">
        <f aca="false">SUM($F238,$G238,$O$5,$O$7)</f>
        <v>2367.81</v>
      </c>
      <c r="J238" s="28" t="n">
        <f aca="false">SUM($F238,$G238,$P$5,$P$7)</f>
        <v>2645.65</v>
      </c>
      <c r="K238" s="28" t="n">
        <f aca="false">SUM($F238,$G238,$Q$5,$Q$7)</f>
        <v>3039.78</v>
      </c>
    </row>
    <row r="239" s="23" customFormat="true" ht="14.25" hidden="false" customHeight="true" outlineLevel="0" collapsed="false">
      <c r="A239" s="30" t="n">
        <v>43871</v>
      </c>
      <c r="B239" s="31" t="n">
        <v>14</v>
      </c>
      <c r="C239" s="27" t="n">
        <v>1740.7</v>
      </c>
      <c r="D239" s="27" t="n">
        <v>0</v>
      </c>
      <c r="E239" s="27" t="n">
        <v>12.76</v>
      </c>
      <c r="F239" s="27" t="n">
        <v>1763.84</v>
      </c>
      <c r="G239" s="27" t="n">
        <v>275</v>
      </c>
      <c r="H239" s="28" t="n">
        <f aca="false">SUM($F239,$G239,$N$5,$N$7)</f>
        <v>2126.73</v>
      </c>
      <c r="I239" s="28" t="n">
        <f aca="false">SUM($F239,$G239,$O$5,$O$7)</f>
        <v>2382.26</v>
      </c>
      <c r="J239" s="28" t="n">
        <f aca="false">SUM($F239,$G239,$P$5,$P$7)</f>
        <v>2660.1</v>
      </c>
      <c r="K239" s="28" t="n">
        <f aca="false">SUM($F239,$G239,$Q$5,$Q$7)</f>
        <v>3054.23</v>
      </c>
    </row>
    <row r="240" s="23" customFormat="true" ht="14.25" hidden="false" customHeight="true" outlineLevel="0" collapsed="false">
      <c r="A240" s="30" t="n">
        <v>43871</v>
      </c>
      <c r="B240" s="31" t="n">
        <v>15</v>
      </c>
      <c r="C240" s="27" t="n">
        <v>1739.8</v>
      </c>
      <c r="D240" s="27" t="n">
        <v>0</v>
      </c>
      <c r="E240" s="27" t="n">
        <v>29.82</v>
      </c>
      <c r="F240" s="27" t="n">
        <v>1762.94</v>
      </c>
      <c r="G240" s="27" t="n">
        <v>275</v>
      </c>
      <c r="H240" s="28" t="n">
        <f aca="false">SUM($F240,$G240,$N$5,$N$7)</f>
        <v>2125.83</v>
      </c>
      <c r="I240" s="28" t="n">
        <f aca="false">SUM($F240,$G240,$O$5,$O$7)</f>
        <v>2381.36</v>
      </c>
      <c r="J240" s="28" t="n">
        <f aca="false">SUM($F240,$G240,$P$5,$P$7)</f>
        <v>2659.2</v>
      </c>
      <c r="K240" s="28" t="n">
        <f aca="false">SUM($F240,$G240,$Q$5,$Q$7)</f>
        <v>3053.33</v>
      </c>
    </row>
    <row r="241" s="23" customFormat="true" ht="14.25" hidden="false" customHeight="true" outlineLevel="0" collapsed="false">
      <c r="A241" s="30" t="n">
        <v>43871</v>
      </c>
      <c r="B241" s="31" t="n">
        <v>16</v>
      </c>
      <c r="C241" s="27" t="n">
        <v>1707.93</v>
      </c>
      <c r="D241" s="27" t="n">
        <v>0</v>
      </c>
      <c r="E241" s="27" t="n">
        <v>69.62</v>
      </c>
      <c r="F241" s="27" t="n">
        <v>1731.07</v>
      </c>
      <c r="G241" s="27" t="n">
        <v>275</v>
      </c>
      <c r="H241" s="28" t="n">
        <f aca="false">SUM($F241,$G241,$N$5,$N$7)</f>
        <v>2093.96</v>
      </c>
      <c r="I241" s="28" t="n">
        <f aca="false">SUM($F241,$G241,$O$5,$O$7)</f>
        <v>2349.49</v>
      </c>
      <c r="J241" s="28" t="n">
        <f aca="false">SUM($F241,$G241,$P$5,$P$7)</f>
        <v>2627.33</v>
      </c>
      <c r="K241" s="28" t="n">
        <f aca="false">SUM($F241,$G241,$Q$5,$Q$7)</f>
        <v>3021.46</v>
      </c>
    </row>
    <row r="242" s="23" customFormat="true" ht="14.25" hidden="false" customHeight="true" outlineLevel="0" collapsed="false">
      <c r="A242" s="30" t="n">
        <v>43871</v>
      </c>
      <c r="B242" s="31" t="n">
        <v>17</v>
      </c>
      <c r="C242" s="27" t="n">
        <v>1676.78</v>
      </c>
      <c r="D242" s="27" t="n">
        <v>0</v>
      </c>
      <c r="E242" s="27" t="n">
        <v>158.18</v>
      </c>
      <c r="F242" s="27" t="n">
        <v>1699.92</v>
      </c>
      <c r="G242" s="27" t="n">
        <v>275</v>
      </c>
      <c r="H242" s="28" t="n">
        <f aca="false">SUM($F242,$G242,$N$5,$N$7)</f>
        <v>2062.81</v>
      </c>
      <c r="I242" s="28" t="n">
        <f aca="false">SUM($F242,$G242,$O$5,$O$7)</f>
        <v>2318.34</v>
      </c>
      <c r="J242" s="28" t="n">
        <f aca="false">SUM($F242,$G242,$P$5,$P$7)</f>
        <v>2596.18</v>
      </c>
      <c r="K242" s="28" t="n">
        <f aca="false">SUM($F242,$G242,$Q$5,$Q$7)</f>
        <v>2990.31</v>
      </c>
    </row>
    <row r="243" s="23" customFormat="true" ht="14.25" hidden="false" customHeight="true" outlineLevel="0" collapsed="false">
      <c r="A243" s="30" t="n">
        <v>43871</v>
      </c>
      <c r="B243" s="31" t="n">
        <v>18</v>
      </c>
      <c r="C243" s="27" t="n">
        <v>1741.44</v>
      </c>
      <c r="D243" s="27" t="n">
        <v>0</v>
      </c>
      <c r="E243" s="27" t="n">
        <v>65.62</v>
      </c>
      <c r="F243" s="27" t="n">
        <v>1764.58</v>
      </c>
      <c r="G243" s="27" t="n">
        <v>275</v>
      </c>
      <c r="H243" s="28" t="n">
        <f aca="false">SUM($F243,$G243,$N$5,$N$7)</f>
        <v>2127.47</v>
      </c>
      <c r="I243" s="28" t="n">
        <f aca="false">SUM($F243,$G243,$O$5,$O$7)</f>
        <v>2383</v>
      </c>
      <c r="J243" s="28" t="n">
        <f aca="false">SUM($F243,$G243,$P$5,$P$7)</f>
        <v>2660.84</v>
      </c>
      <c r="K243" s="28" t="n">
        <f aca="false">SUM($F243,$G243,$Q$5,$Q$7)</f>
        <v>3054.97</v>
      </c>
    </row>
    <row r="244" s="23" customFormat="true" ht="14.25" hidden="false" customHeight="true" outlineLevel="0" collapsed="false">
      <c r="A244" s="30" t="n">
        <v>43871</v>
      </c>
      <c r="B244" s="31" t="n">
        <v>19</v>
      </c>
      <c r="C244" s="27" t="n">
        <v>1746.59</v>
      </c>
      <c r="D244" s="27" t="n">
        <v>0</v>
      </c>
      <c r="E244" s="27" t="n">
        <v>66.11</v>
      </c>
      <c r="F244" s="27" t="n">
        <v>1769.73</v>
      </c>
      <c r="G244" s="27" t="n">
        <v>275</v>
      </c>
      <c r="H244" s="28" t="n">
        <f aca="false">SUM($F244,$G244,$N$5,$N$7)</f>
        <v>2132.62</v>
      </c>
      <c r="I244" s="28" t="n">
        <f aca="false">SUM($F244,$G244,$O$5,$O$7)</f>
        <v>2388.15</v>
      </c>
      <c r="J244" s="28" t="n">
        <f aca="false">SUM($F244,$G244,$P$5,$P$7)</f>
        <v>2665.99</v>
      </c>
      <c r="K244" s="28" t="n">
        <f aca="false">SUM($F244,$G244,$Q$5,$Q$7)</f>
        <v>3060.12</v>
      </c>
    </row>
    <row r="245" s="23" customFormat="true" ht="14.25" hidden="false" customHeight="true" outlineLevel="0" collapsed="false">
      <c r="A245" s="30" t="n">
        <v>43871</v>
      </c>
      <c r="B245" s="31" t="n">
        <v>20</v>
      </c>
      <c r="C245" s="27" t="n">
        <v>1719.24</v>
      </c>
      <c r="D245" s="27" t="n">
        <v>0</v>
      </c>
      <c r="E245" s="27" t="n">
        <v>8.33</v>
      </c>
      <c r="F245" s="27" t="n">
        <v>1742.38</v>
      </c>
      <c r="G245" s="27" t="n">
        <v>275</v>
      </c>
      <c r="H245" s="28" t="n">
        <f aca="false">SUM($F245,$G245,$N$5,$N$7)</f>
        <v>2105.27</v>
      </c>
      <c r="I245" s="28" t="n">
        <f aca="false">SUM($F245,$G245,$O$5,$O$7)</f>
        <v>2360.8</v>
      </c>
      <c r="J245" s="28" t="n">
        <f aca="false">SUM($F245,$G245,$P$5,$P$7)</f>
        <v>2638.64</v>
      </c>
      <c r="K245" s="28" t="n">
        <f aca="false">SUM($F245,$G245,$Q$5,$Q$7)</f>
        <v>3032.77</v>
      </c>
    </row>
    <row r="246" s="23" customFormat="true" ht="14.25" hidden="false" customHeight="true" outlineLevel="0" collapsed="false">
      <c r="A246" s="30" t="n">
        <v>43871</v>
      </c>
      <c r="B246" s="31" t="n">
        <v>21</v>
      </c>
      <c r="C246" s="27" t="n">
        <v>1707.47</v>
      </c>
      <c r="D246" s="27" t="n">
        <v>0</v>
      </c>
      <c r="E246" s="27" t="n">
        <v>101.51</v>
      </c>
      <c r="F246" s="27" t="n">
        <v>1730.61</v>
      </c>
      <c r="G246" s="27" t="n">
        <v>275</v>
      </c>
      <c r="H246" s="28" t="n">
        <f aca="false">SUM($F246,$G246,$N$5,$N$7)</f>
        <v>2093.5</v>
      </c>
      <c r="I246" s="28" t="n">
        <f aca="false">SUM($F246,$G246,$O$5,$O$7)</f>
        <v>2349.03</v>
      </c>
      <c r="J246" s="28" t="n">
        <f aca="false">SUM($F246,$G246,$P$5,$P$7)</f>
        <v>2626.87</v>
      </c>
      <c r="K246" s="28" t="n">
        <f aca="false">SUM($F246,$G246,$Q$5,$Q$7)</f>
        <v>3021</v>
      </c>
    </row>
    <row r="247" s="23" customFormat="true" ht="14.25" hidden="false" customHeight="true" outlineLevel="0" collapsed="false">
      <c r="A247" s="30" t="n">
        <v>43871</v>
      </c>
      <c r="B247" s="31" t="n">
        <v>22</v>
      </c>
      <c r="C247" s="27" t="n">
        <v>1664.98</v>
      </c>
      <c r="D247" s="27" t="n">
        <v>0</v>
      </c>
      <c r="E247" s="27" t="n">
        <v>402.98</v>
      </c>
      <c r="F247" s="27" t="n">
        <v>1688.12</v>
      </c>
      <c r="G247" s="27" t="n">
        <v>275</v>
      </c>
      <c r="H247" s="28" t="n">
        <f aca="false">SUM($F247,$G247,$N$5,$N$7)</f>
        <v>2051.01</v>
      </c>
      <c r="I247" s="28" t="n">
        <f aca="false">SUM($F247,$G247,$O$5,$O$7)</f>
        <v>2306.54</v>
      </c>
      <c r="J247" s="28" t="n">
        <f aca="false">SUM($F247,$G247,$P$5,$P$7)</f>
        <v>2584.38</v>
      </c>
      <c r="K247" s="28" t="n">
        <f aca="false">SUM($F247,$G247,$Q$5,$Q$7)</f>
        <v>2978.51</v>
      </c>
    </row>
    <row r="248" s="23" customFormat="true" ht="14.25" hidden="false" customHeight="true" outlineLevel="0" collapsed="false">
      <c r="A248" s="30" t="n">
        <v>43871</v>
      </c>
      <c r="B248" s="31" t="n">
        <v>23</v>
      </c>
      <c r="C248" s="27" t="n">
        <v>1277.77</v>
      </c>
      <c r="D248" s="27" t="n">
        <v>532.79</v>
      </c>
      <c r="E248" s="27" t="n">
        <v>0</v>
      </c>
      <c r="F248" s="27" t="n">
        <v>1300.91</v>
      </c>
      <c r="G248" s="27" t="n">
        <v>275</v>
      </c>
      <c r="H248" s="28" t="n">
        <f aca="false">SUM($F248,$G248,$N$5,$N$7)</f>
        <v>1663.8</v>
      </c>
      <c r="I248" s="28" t="n">
        <f aca="false">SUM($F248,$G248,$O$5,$O$7)</f>
        <v>1919.33</v>
      </c>
      <c r="J248" s="28" t="n">
        <f aca="false">SUM($F248,$G248,$P$5,$P$7)</f>
        <v>2197.17</v>
      </c>
      <c r="K248" s="28" t="n">
        <f aca="false">SUM($F248,$G248,$Q$5,$Q$7)</f>
        <v>2591.3</v>
      </c>
    </row>
    <row r="249" s="23" customFormat="true" ht="14.25" hidden="false" customHeight="true" outlineLevel="0" collapsed="false">
      <c r="A249" s="30" t="n">
        <v>43872</v>
      </c>
      <c r="B249" s="31" t="n">
        <v>0</v>
      </c>
      <c r="C249" s="27" t="n">
        <v>1216.31</v>
      </c>
      <c r="D249" s="27" t="n">
        <v>513.35</v>
      </c>
      <c r="E249" s="27" t="n">
        <v>0</v>
      </c>
      <c r="F249" s="27" t="n">
        <v>1239.45</v>
      </c>
      <c r="G249" s="27" t="n">
        <v>275</v>
      </c>
      <c r="H249" s="28" t="n">
        <f aca="false">SUM($F249,$G249,$N$5,$N$7)</f>
        <v>1602.34</v>
      </c>
      <c r="I249" s="28" t="n">
        <f aca="false">SUM($F249,$G249,$O$5,$O$7)</f>
        <v>1857.87</v>
      </c>
      <c r="J249" s="28" t="n">
        <f aca="false">SUM($F249,$G249,$P$5,$P$7)</f>
        <v>2135.71</v>
      </c>
      <c r="K249" s="28" t="n">
        <f aca="false">SUM($F249,$G249,$Q$5,$Q$7)</f>
        <v>2529.84</v>
      </c>
    </row>
    <row r="250" s="23" customFormat="true" ht="14.25" hidden="false" customHeight="true" outlineLevel="0" collapsed="false">
      <c r="A250" s="30" t="n">
        <v>43872</v>
      </c>
      <c r="B250" s="31" t="n">
        <v>1</v>
      </c>
      <c r="C250" s="27" t="n">
        <v>1166.3</v>
      </c>
      <c r="D250" s="27" t="n">
        <v>0</v>
      </c>
      <c r="E250" s="27" t="n">
        <v>155.81</v>
      </c>
      <c r="F250" s="27" t="n">
        <v>1189.44</v>
      </c>
      <c r="G250" s="27" t="n">
        <v>275</v>
      </c>
      <c r="H250" s="28" t="n">
        <f aca="false">SUM($F250,$G250,$N$5,$N$7)</f>
        <v>1552.33</v>
      </c>
      <c r="I250" s="28" t="n">
        <f aca="false">SUM($F250,$G250,$O$5,$O$7)</f>
        <v>1807.86</v>
      </c>
      <c r="J250" s="28" t="n">
        <f aca="false">SUM($F250,$G250,$P$5,$P$7)</f>
        <v>2085.7</v>
      </c>
      <c r="K250" s="28" t="n">
        <f aca="false">SUM($F250,$G250,$Q$5,$Q$7)</f>
        <v>2479.83</v>
      </c>
    </row>
    <row r="251" s="23" customFormat="true" ht="14.25" hidden="false" customHeight="true" outlineLevel="0" collapsed="false">
      <c r="A251" s="30" t="n">
        <v>43872</v>
      </c>
      <c r="B251" s="31" t="n">
        <v>2</v>
      </c>
      <c r="C251" s="27" t="n">
        <v>1125.93</v>
      </c>
      <c r="D251" s="27" t="n">
        <v>0</v>
      </c>
      <c r="E251" s="27" t="n">
        <v>89.7</v>
      </c>
      <c r="F251" s="27" t="n">
        <v>1149.07</v>
      </c>
      <c r="G251" s="27" t="n">
        <v>275</v>
      </c>
      <c r="H251" s="28" t="n">
        <f aca="false">SUM($F251,$G251,$N$5,$N$7)</f>
        <v>1511.96</v>
      </c>
      <c r="I251" s="28" t="n">
        <f aca="false">SUM($F251,$G251,$O$5,$O$7)</f>
        <v>1767.49</v>
      </c>
      <c r="J251" s="28" t="n">
        <f aca="false">SUM($F251,$G251,$P$5,$P$7)</f>
        <v>2045.33</v>
      </c>
      <c r="K251" s="28" t="n">
        <f aca="false">SUM($F251,$G251,$Q$5,$Q$7)</f>
        <v>2439.46</v>
      </c>
    </row>
    <row r="252" s="23" customFormat="true" ht="14.25" hidden="false" customHeight="true" outlineLevel="0" collapsed="false">
      <c r="A252" s="30" t="n">
        <v>43872</v>
      </c>
      <c r="B252" s="31" t="n">
        <v>3</v>
      </c>
      <c r="C252" s="27" t="n">
        <v>1121.19</v>
      </c>
      <c r="D252" s="27" t="n">
        <v>36.12</v>
      </c>
      <c r="E252" s="27" t="n">
        <v>0</v>
      </c>
      <c r="F252" s="27" t="n">
        <v>1144.33</v>
      </c>
      <c r="G252" s="27" t="n">
        <v>275</v>
      </c>
      <c r="H252" s="28" t="n">
        <f aca="false">SUM($F252,$G252,$N$5,$N$7)</f>
        <v>1507.22</v>
      </c>
      <c r="I252" s="28" t="n">
        <f aca="false">SUM($F252,$G252,$O$5,$O$7)</f>
        <v>1762.75</v>
      </c>
      <c r="J252" s="28" t="n">
        <f aca="false">SUM($F252,$G252,$P$5,$P$7)</f>
        <v>2040.59</v>
      </c>
      <c r="K252" s="28" t="n">
        <f aca="false">SUM($F252,$G252,$Q$5,$Q$7)</f>
        <v>2434.72</v>
      </c>
    </row>
    <row r="253" s="23" customFormat="true" ht="14.25" hidden="false" customHeight="true" outlineLevel="0" collapsed="false">
      <c r="A253" s="30" t="n">
        <v>43872</v>
      </c>
      <c r="B253" s="31" t="n">
        <v>4</v>
      </c>
      <c r="C253" s="27" t="n">
        <v>1160.26</v>
      </c>
      <c r="D253" s="27" t="n">
        <v>572.21</v>
      </c>
      <c r="E253" s="27" t="n">
        <v>0</v>
      </c>
      <c r="F253" s="27" t="n">
        <v>1183.4</v>
      </c>
      <c r="G253" s="27" t="n">
        <v>275</v>
      </c>
      <c r="H253" s="28" t="n">
        <f aca="false">SUM($F253,$G253,$N$5,$N$7)</f>
        <v>1546.29</v>
      </c>
      <c r="I253" s="28" t="n">
        <f aca="false">SUM($F253,$G253,$O$5,$O$7)</f>
        <v>1801.82</v>
      </c>
      <c r="J253" s="28" t="n">
        <f aca="false">SUM($F253,$G253,$P$5,$P$7)</f>
        <v>2079.66</v>
      </c>
      <c r="K253" s="28" t="n">
        <f aca="false">SUM($F253,$G253,$Q$5,$Q$7)</f>
        <v>2473.79</v>
      </c>
    </row>
    <row r="254" s="23" customFormat="true" ht="14.25" hidden="false" customHeight="true" outlineLevel="0" collapsed="false">
      <c r="A254" s="30" t="n">
        <v>43872</v>
      </c>
      <c r="B254" s="31" t="n">
        <v>5</v>
      </c>
      <c r="C254" s="27" t="n">
        <v>1221.8</v>
      </c>
      <c r="D254" s="27" t="n">
        <v>58.81</v>
      </c>
      <c r="E254" s="27" t="n">
        <v>0</v>
      </c>
      <c r="F254" s="27" t="n">
        <v>1244.94</v>
      </c>
      <c r="G254" s="27" t="n">
        <v>275</v>
      </c>
      <c r="H254" s="28" t="n">
        <f aca="false">SUM($F254,$G254,$N$5,$N$7)</f>
        <v>1607.83</v>
      </c>
      <c r="I254" s="28" t="n">
        <f aca="false">SUM($F254,$G254,$O$5,$O$7)</f>
        <v>1863.36</v>
      </c>
      <c r="J254" s="28" t="n">
        <f aca="false">SUM($F254,$G254,$P$5,$P$7)</f>
        <v>2141.2</v>
      </c>
      <c r="K254" s="28" t="n">
        <f aca="false">SUM($F254,$G254,$Q$5,$Q$7)</f>
        <v>2535.33</v>
      </c>
    </row>
    <row r="255" s="23" customFormat="true" ht="14.25" hidden="false" customHeight="true" outlineLevel="0" collapsed="false">
      <c r="A255" s="30" t="n">
        <v>43872</v>
      </c>
      <c r="B255" s="31" t="n">
        <v>6</v>
      </c>
      <c r="C255" s="27" t="n">
        <v>1503.5</v>
      </c>
      <c r="D255" s="27" t="n">
        <v>177.95</v>
      </c>
      <c r="E255" s="27" t="n">
        <v>0</v>
      </c>
      <c r="F255" s="27" t="n">
        <v>1526.64</v>
      </c>
      <c r="G255" s="27" t="n">
        <v>275</v>
      </c>
      <c r="H255" s="28" t="n">
        <f aca="false">SUM($F255,$G255,$N$5,$N$7)</f>
        <v>1889.53</v>
      </c>
      <c r="I255" s="28" t="n">
        <f aca="false">SUM($F255,$G255,$O$5,$O$7)</f>
        <v>2145.06</v>
      </c>
      <c r="J255" s="28" t="n">
        <f aca="false">SUM($F255,$G255,$P$5,$P$7)</f>
        <v>2422.9</v>
      </c>
      <c r="K255" s="28" t="n">
        <f aca="false">SUM($F255,$G255,$Q$5,$Q$7)</f>
        <v>2817.03</v>
      </c>
    </row>
    <row r="256" s="23" customFormat="true" ht="14.25" hidden="false" customHeight="true" outlineLevel="0" collapsed="false">
      <c r="A256" s="30" t="n">
        <v>43872</v>
      </c>
      <c r="B256" s="31" t="n">
        <v>7</v>
      </c>
      <c r="C256" s="27" t="n">
        <v>1673.92</v>
      </c>
      <c r="D256" s="27" t="n">
        <v>35.14</v>
      </c>
      <c r="E256" s="27" t="n">
        <v>0</v>
      </c>
      <c r="F256" s="27" t="n">
        <v>1697.06</v>
      </c>
      <c r="G256" s="27" t="n">
        <v>275</v>
      </c>
      <c r="H256" s="28" t="n">
        <f aca="false">SUM($F256,$G256,$N$5,$N$7)</f>
        <v>2059.95</v>
      </c>
      <c r="I256" s="28" t="n">
        <f aca="false">SUM($F256,$G256,$O$5,$O$7)</f>
        <v>2315.48</v>
      </c>
      <c r="J256" s="28" t="n">
        <f aca="false">SUM($F256,$G256,$P$5,$P$7)</f>
        <v>2593.32</v>
      </c>
      <c r="K256" s="28" t="n">
        <f aca="false">SUM($F256,$G256,$Q$5,$Q$7)</f>
        <v>2987.45</v>
      </c>
    </row>
    <row r="257" s="23" customFormat="true" ht="14.25" hidden="false" customHeight="true" outlineLevel="0" collapsed="false">
      <c r="A257" s="30" t="n">
        <v>43872</v>
      </c>
      <c r="B257" s="31" t="n">
        <v>8</v>
      </c>
      <c r="C257" s="27" t="n">
        <v>1734.09</v>
      </c>
      <c r="D257" s="27" t="n">
        <v>58.16</v>
      </c>
      <c r="E257" s="27" t="n">
        <v>0</v>
      </c>
      <c r="F257" s="27" t="n">
        <v>1757.23</v>
      </c>
      <c r="G257" s="27" t="n">
        <v>275</v>
      </c>
      <c r="H257" s="28" t="n">
        <f aca="false">SUM($F257,$G257,$N$5,$N$7)</f>
        <v>2120.12</v>
      </c>
      <c r="I257" s="28" t="n">
        <f aca="false">SUM($F257,$G257,$O$5,$O$7)</f>
        <v>2375.65</v>
      </c>
      <c r="J257" s="28" t="n">
        <f aca="false">SUM($F257,$G257,$P$5,$P$7)</f>
        <v>2653.49</v>
      </c>
      <c r="K257" s="28" t="n">
        <f aca="false">SUM($F257,$G257,$Q$5,$Q$7)</f>
        <v>3047.62</v>
      </c>
    </row>
    <row r="258" s="23" customFormat="true" ht="14.25" hidden="false" customHeight="true" outlineLevel="0" collapsed="false">
      <c r="A258" s="30" t="n">
        <v>43872</v>
      </c>
      <c r="B258" s="31" t="n">
        <v>9</v>
      </c>
      <c r="C258" s="27" t="n">
        <v>1769.11</v>
      </c>
      <c r="D258" s="27" t="n">
        <v>34.14</v>
      </c>
      <c r="E258" s="27" t="n">
        <v>0</v>
      </c>
      <c r="F258" s="27" t="n">
        <v>1792.25</v>
      </c>
      <c r="G258" s="27" t="n">
        <v>275</v>
      </c>
      <c r="H258" s="28" t="n">
        <f aca="false">SUM($F258,$G258,$N$5,$N$7)</f>
        <v>2155.14</v>
      </c>
      <c r="I258" s="28" t="n">
        <f aca="false">SUM($F258,$G258,$O$5,$O$7)</f>
        <v>2410.67</v>
      </c>
      <c r="J258" s="28" t="n">
        <f aca="false">SUM($F258,$G258,$P$5,$P$7)</f>
        <v>2688.51</v>
      </c>
      <c r="K258" s="28" t="n">
        <f aca="false">SUM($F258,$G258,$Q$5,$Q$7)</f>
        <v>3082.64</v>
      </c>
    </row>
    <row r="259" s="23" customFormat="true" ht="14.25" hidden="false" customHeight="true" outlineLevel="0" collapsed="false">
      <c r="A259" s="30" t="n">
        <v>43872</v>
      </c>
      <c r="B259" s="31" t="n">
        <v>10</v>
      </c>
      <c r="C259" s="27" t="n">
        <v>1774.72</v>
      </c>
      <c r="D259" s="27" t="n">
        <v>16.57</v>
      </c>
      <c r="E259" s="27" t="n">
        <v>0</v>
      </c>
      <c r="F259" s="27" t="n">
        <v>1797.86</v>
      </c>
      <c r="G259" s="27" t="n">
        <v>275</v>
      </c>
      <c r="H259" s="28" t="n">
        <f aca="false">SUM($F259,$G259,$N$5,$N$7)</f>
        <v>2160.75</v>
      </c>
      <c r="I259" s="28" t="n">
        <f aca="false">SUM($F259,$G259,$O$5,$O$7)</f>
        <v>2416.28</v>
      </c>
      <c r="J259" s="28" t="n">
        <f aca="false">SUM($F259,$G259,$P$5,$P$7)</f>
        <v>2694.12</v>
      </c>
      <c r="K259" s="28" t="n">
        <f aca="false">SUM($F259,$G259,$Q$5,$Q$7)</f>
        <v>3088.25</v>
      </c>
    </row>
    <row r="260" s="23" customFormat="true" ht="14.25" hidden="false" customHeight="true" outlineLevel="0" collapsed="false">
      <c r="A260" s="30" t="n">
        <v>43872</v>
      </c>
      <c r="B260" s="31" t="n">
        <v>11</v>
      </c>
      <c r="C260" s="27" t="n">
        <v>1769.16</v>
      </c>
      <c r="D260" s="27" t="n">
        <v>0</v>
      </c>
      <c r="E260" s="27" t="n">
        <v>48.31</v>
      </c>
      <c r="F260" s="27" t="n">
        <v>1792.3</v>
      </c>
      <c r="G260" s="27" t="n">
        <v>275</v>
      </c>
      <c r="H260" s="28" t="n">
        <f aca="false">SUM($F260,$G260,$N$5,$N$7)</f>
        <v>2155.19</v>
      </c>
      <c r="I260" s="28" t="n">
        <f aca="false">SUM($F260,$G260,$O$5,$O$7)</f>
        <v>2410.72</v>
      </c>
      <c r="J260" s="28" t="n">
        <f aca="false">SUM($F260,$G260,$P$5,$P$7)</f>
        <v>2688.56</v>
      </c>
      <c r="K260" s="28" t="n">
        <f aca="false">SUM($F260,$G260,$Q$5,$Q$7)</f>
        <v>3082.69</v>
      </c>
    </row>
    <row r="261" s="23" customFormat="true" ht="14.25" hidden="false" customHeight="true" outlineLevel="0" collapsed="false">
      <c r="A261" s="30" t="n">
        <v>43872</v>
      </c>
      <c r="B261" s="31" t="n">
        <v>12</v>
      </c>
      <c r="C261" s="27" t="n">
        <v>1765.76</v>
      </c>
      <c r="D261" s="27" t="n">
        <v>0</v>
      </c>
      <c r="E261" s="27" t="n">
        <v>53.83</v>
      </c>
      <c r="F261" s="27" t="n">
        <v>1788.9</v>
      </c>
      <c r="G261" s="27" t="n">
        <v>275</v>
      </c>
      <c r="H261" s="28" t="n">
        <f aca="false">SUM($F261,$G261,$N$5,$N$7)</f>
        <v>2151.79</v>
      </c>
      <c r="I261" s="28" t="n">
        <f aca="false">SUM($F261,$G261,$O$5,$O$7)</f>
        <v>2407.32</v>
      </c>
      <c r="J261" s="28" t="n">
        <f aca="false">SUM($F261,$G261,$P$5,$P$7)</f>
        <v>2685.16</v>
      </c>
      <c r="K261" s="28" t="n">
        <f aca="false">SUM($F261,$G261,$Q$5,$Q$7)</f>
        <v>3079.29</v>
      </c>
    </row>
    <row r="262" s="23" customFormat="true" ht="14.25" hidden="false" customHeight="true" outlineLevel="0" collapsed="false">
      <c r="A262" s="30" t="n">
        <v>43872</v>
      </c>
      <c r="B262" s="31" t="n">
        <v>13</v>
      </c>
      <c r="C262" s="27" t="n">
        <v>1765.56</v>
      </c>
      <c r="D262" s="27" t="n">
        <v>0</v>
      </c>
      <c r="E262" s="27" t="n">
        <v>54.12</v>
      </c>
      <c r="F262" s="27" t="n">
        <v>1788.7</v>
      </c>
      <c r="G262" s="27" t="n">
        <v>275</v>
      </c>
      <c r="H262" s="28" t="n">
        <f aca="false">SUM($F262,$G262,$N$5,$N$7)</f>
        <v>2151.59</v>
      </c>
      <c r="I262" s="28" t="n">
        <f aca="false">SUM($F262,$G262,$O$5,$O$7)</f>
        <v>2407.12</v>
      </c>
      <c r="J262" s="28" t="n">
        <f aca="false">SUM($F262,$G262,$P$5,$P$7)</f>
        <v>2684.96</v>
      </c>
      <c r="K262" s="28" t="n">
        <f aca="false">SUM($F262,$G262,$Q$5,$Q$7)</f>
        <v>3079.09</v>
      </c>
    </row>
    <row r="263" s="23" customFormat="true" ht="14.25" hidden="false" customHeight="true" outlineLevel="0" collapsed="false">
      <c r="A263" s="30" t="n">
        <v>43872</v>
      </c>
      <c r="B263" s="31" t="n">
        <v>14</v>
      </c>
      <c r="C263" s="27" t="n">
        <v>1768.75</v>
      </c>
      <c r="D263" s="27" t="n">
        <v>0</v>
      </c>
      <c r="E263" s="27" t="n">
        <v>61.25</v>
      </c>
      <c r="F263" s="27" t="n">
        <v>1791.89</v>
      </c>
      <c r="G263" s="27" t="n">
        <v>275</v>
      </c>
      <c r="H263" s="28" t="n">
        <f aca="false">SUM($F263,$G263,$N$5,$N$7)</f>
        <v>2154.78</v>
      </c>
      <c r="I263" s="28" t="n">
        <f aca="false">SUM($F263,$G263,$O$5,$O$7)</f>
        <v>2410.31</v>
      </c>
      <c r="J263" s="28" t="n">
        <f aca="false">SUM($F263,$G263,$P$5,$P$7)</f>
        <v>2688.15</v>
      </c>
      <c r="K263" s="28" t="n">
        <f aca="false">SUM($F263,$G263,$Q$5,$Q$7)</f>
        <v>3082.28</v>
      </c>
    </row>
    <row r="264" s="23" customFormat="true" ht="14.25" hidden="false" customHeight="true" outlineLevel="0" collapsed="false">
      <c r="A264" s="30" t="n">
        <v>43872</v>
      </c>
      <c r="B264" s="31" t="n">
        <v>15</v>
      </c>
      <c r="C264" s="27" t="n">
        <v>1767.31</v>
      </c>
      <c r="D264" s="27" t="n">
        <v>0</v>
      </c>
      <c r="E264" s="27" t="n">
        <v>55.08</v>
      </c>
      <c r="F264" s="27" t="n">
        <v>1790.45</v>
      </c>
      <c r="G264" s="27" t="n">
        <v>275</v>
      </c>
      <c r="H264" s="28" t="n">
        <f aca="false">SUM($F264,$G264,$N$5,$N$7)</f>
        <v>2153.34</v>
      </c>
      <c r="I264" s="28" t="n">
        <f aca="false">SUM($F264,$G264,$O$5,$O$7)</f>
        <v>2408.87</v>
      </c>
      <c r="J264" s="28" t="n">
        <f aca="false">SUM($F264,$G264,$P$5,$P$7)</f>
        <v>2686.71</v>
      </c>
      <c r="K264" s="28" t="n">
        <f aca="false">SUM($F264,$G264,$Q$5,$Q$7)</f>
        <v>3080.84</v>
      </c>
    </row>
    <row r="265" s="23" customFormat="true" ht="14.25" hidden="false" customHeight="true" outlineLevel="0" collapsed="false">
      <c r="A265" s="30" t="n">
        <v>43872</v>
      </c>
      <c r="B265" s="31" t="n">
        <v>16</v>
      </c>
      <c r="C265" s="27" t="n">
        <v>1734.78</v>
      </c>
      <c r="D265" s="27" t="n">
        <v>0</v>
      </c>
      <c r="E265" s="27" t="n">
        <v>50.01</v>
      </c>
      <c r="F265" s="27" t="n">
        <v>1757.92</v>
      </c>
      <c r="G265" s="27" t="n">
        <v>275</v>
      </c>
      <c r="H265" s="28" t="n">
        <f aca="false">SUM($F265,$G265,$N$5,$N$7)</f>
        <v>2120.81</v>
      </c>
      <c r="I265" s="28" t="n">
        <f aca="false">SUM($F265,$G265,$O$5,$O$7)</f>
        <v>2376.34</v>
      </c>
      <c r="J265" s="28" t="n">
        <f aca="false">SUM($F265,$G265,$P$5,$P$7)</f>
        <v>2654.18</v>
      </c>
      <c r="K265" s="28" t="n">
        <f aca="false">SUM($F265,$G265,$Q$5,$Q$7)</f>
        <v>3048.31</v>
      </c>
    </row>
    <row r="266" s="23" customFormat="true" ht="14.25" hidden="false" customHeight="true" outlineLevel="0" collapsed="false">
      <c r="A266" s="30" t="n">
        <v>43872</v>
      </c>
      <c r="B266" s="31" t="n">
        <v>17</v>
      </c>
      <c r="C266" s="27" t="n">
        <v>1683.48</v>
      </c>
      <c r="D266" s="27" t="n">
        <v>0</v>
      </c>
      <c r="E266" s="27" t="n">
        <v>41.14</v>
      </c>
      <c r="F266" s="27" t="n">
        <v>1706.62</v>
      </c>
      <c r="G266" s="27" t="n">
        <v>275</v>
      </c>
      <c r="H266" s="28" t="n">
        <f aca="false">SUM($F266,$G266,$N$5,$N$7)</f>
        <v>2069.51</v>
      </c>
      <c r="I266" s="28" t="n">
        <f aca="false">SUM($F266,$G266,$O$5,$O$7)</f>
        <v>2325.04</v>
      </c>
      <c r="J266" s="28" t="n">
        <f aca="false">SUM($F266,$G266,$P$5,$P$7)</f>
        <v>2602.88</v>
      </c>
      <c r="K266" s="28" t="n">
        <f aca="false">SUM($F266,$G266,$Q$5,$Q$7)</f>
        <v>2997.01</v>
      </c>
    </row>
    <row r="267" s="23" customFormat="true" ht="14.25" hidden="false" customHeight="true" outlineLevel="0" collapsed="false">
      <c r="A267" s="30" t="n">
        <v>43872</v>
      </c>
      <c r="B267" s="31" t="n">
        <v>18</v>
      </c>
      <c r="C267" s="27" t="n">
        <v>1754.47</v>
      </c>
      <c r="D267" s="27" t="n">
        <v>0</v>
      </c>
      <c r="E267" s="27" t="n">
        <v>7.03</v>
      </c>
      <c r="F267" s="27" t="n">
        <v>1777.61</v>
      </c>
      <c r="G267" s="27" t="n">
        <v>275</v>
      </c>
      <c r="H267" s="28" t="n">
        <f aca="false">SUM($F267,$G267,$N$5,$N$7)</f>
        <v>2140.5</v>
      </c>
      <c r="I267" s="28" t="n">
        <f aca="false">SUM($F267,$G267,$O$5,$O$7)</f>
        <v>2396.03</v>
      </c>
      <c r="J267" s="28" t="n">
        <f aca="false">SUM($F267,$G267,$P$5,$P$7)</f>
        <v>2673.87</v>
      </c>
      <c r="K267" s="28" t="n">
        <f aca="false">SUM($F267,$G267,$Q$5,$Q$7)</f>
        <v>3068</v>
      </c>
    </row>
    <row r="268" s="23" customFormat="true" ht="14.25" hidden="false" customHeight="true" outlineLevel="0" collapsed="false">
      <c r="A268" s="30" t="n">
        <v>43872</v>
      </c>
      <c r="B268" s="31" t="n">
        <v>19</v>
      </c>
      <c r="C268" s="27" t="n">
        <v>1759.29</v>
      </c>
      <c r="D268" s="27" t="n">
        <v>0</v>
      </c>
      <c r="E268" s="27" t="n">
        <v>106.94</v>
      </c>
      <c r="F268" s="27" t="n">
        <v>1782.43</v>
      </c>
      <c r="G268" s="27" t="n">
        <v>275</v>
      </c>
      <c r="H268" s="28" t="n">
        <f aca="false">SUM($F268,$G268,$N$5,$N$7)</f>
        <v>2145.32</v>
      </c>
      <c r="I268" s="28" t="n">
        <f aca="false">SUM($F268,$G268,$O$5,$O$7)</f>
        <v>2400.85</v>
      </c>
      <c r="J268" s="28" t="n">
        <f aca="false">SUM($F268,$G268,$P$5,$P$7)</f>
        <v>2678.69</v>
      </c>
      <c r="K268" s="28" t="n">
        <f aca="false">SUM($F268,$G268,$Q$5,$Q$7)</f>
        <v>3072.82</v>
      </c>
    </row>
    <row r="269" s="23" customFormat="true" ht="14.25" hidden="false" customHeight="true" outlineLevel="0" collapsed="false">
      <c r="A269" s="30" t="n">
        <v>43872</v>
      </c>
      <c r="B269" s="31" t="n">
        <v>20</v>
      </c>
      <c r="C269" s="27" t="n">
        <v>1759.86</v>
      </c>
      <c r="D269" s="27" t="n">
        <v>0</v>
      </c>
      <c r="E269" s="27" t="n">
        <v>31.33</v>
      </c>
      <c r="F269" s="27" t="n">
        <v>1783</v>
      </c>
      <c r="G269" s="27" t="n">
        <v>275</v>
      </c>
      <c r="H269" s="28" t="n">
        <f aca="false">SUM($F269,$G269,$N$5,$N$7)</f>
        <v>2145.89</v>
      </c>
      <c r="I269" s="28" t="n">
        <f aca="false">SUM($F269,$G269,$O$5,$O$7)</f>
        <v>2401.42</v>
      </c>
      <c r="J269" s="28" t="n">
        <f aca="false">SUM($F269,$G269,$P$5,$P$7)</f>
        <v>2679.26</v>
      </c>
      <c r="K269" s="28" t="n">
        <f aca="false">SUM($F269,$G269,$Q$5,$Q$7)</f>
        <v>3073.39</v>
      </c>
    </row>
    <row r="270" s="23" customFormat="true" ht="14.25" hidden="false" customHeight="true" outlineLevel="0" collapsed="false">
      <c r="A270" s="30" t="n">
        <v>43872</v>
      </c>
      <c r="B270" s="31" t="n">
        <v>21</v>
      </c>
      <c r="C270" s="27" t="n">
        <v>1716.54</v>
      </c>
      <c r="D270" s="27" t="n">
        <v>0</v>
      </c>
      <c r="E270" s="27" t="n">
        <v>230.22</v>
      </c>
      <c r="F270" s="27" t="n">
        <v>1739.68</v>
      </c>
      <c r="G270" s="27" t="n">
        <v>275</v>
      </c>
      <c r="H270" s="28" t="n">
        <f aca="false">SUM($F270,$G270,$N$5,$N$7)</f>
        <v>2102.57</v>
      </c>
      <c r="I270" s="28" t="n">
        <f aca="false">SUM($F270,$G270,$O$5,$O$7)</f>
        <v>2358.1</v>
      </c>
      <c r="J270" s="28" t="n">
        <f aca="false">SUM($F270,$G270,$P$5,$P$7)</f>
        <v>2635.94</v>
      </c>
      <c r="K270" s="28" t="n">
        <f aca="false">SUM($F270,$G270,$Q$5,$Q$7)</f>
        <v>3030.07</v>
      </c>
    </row>
    <row r="271" s="23" customFormat="true" ht="14.25" hidden="false" customHeight="true" outlineLevel="0" collapsed="false">
      <c r="A271" s="30" t="n">
        <v>43872</v>
      </c>
      <c r="B271" s="31" t="n">
        <v>22</v>
      </c>
      <c r="C271" s="27" t="n">
        <v>1680.4</v>
      </c>
      <c r="D271" s="27" t="n">
        <v>0</v>
      </c>
      <c r="E271" s="27" t="n">
        <v>124.31</v>
      </c>
      <c r="F271" s="27" t="n">
        <v>1703.54</v>
      </c>
      <c r="G271" s="27" t="n">
        <v>275</v>
      </c>
      <c r="H271" s="28" t="n">
        <f aca="false">SUM($F271,$G271,$N$5,$N$7)</f>
        <v>2066.43</v>
      </c>
      <c r="I271" s="28" t="n">
        <f aca="false">SUM($F271,$G271,$O$5,$O$7)</f>
        <v>2321.96</v>
      </c>
      <c r="J271" s="28" t="n">
        <f aca="false">SUM($F271,$G271,$P$5,$P$7)</f>
        <v>2599.8</v>
      </c>
      <c r="K271" s="28" t="n">
        <f aca="false">SUM($F271,$G271,$Q$5,$Q$7)</f>
        <v>2993.93</v>
      </c>
    </row>
    <row r="272" s="23" customFormat="true" ht="14.25" hidden="false" customHeight="true" outlineLevel="0" collapsed="false">
      <c r="A272" s="30" t="n">
        <v>43872</v>
      </c>
      <c r="B272" s="31" t="n">
        <v>23</v>
      </c>
      <c r="C272" s="27" t="n">
        <v>1356.61</v>
      </c>
      <c r="D272" s="27" t="n">
        <v>0</v>
      </c>
      <c r="E272" s="27" t="n">
        <v>198.22</v>
      </c>
      <c r="F272" s="27" t="n">
        <v>1379.75</v>
      </c>
      <c r="G272" s="27" t="n">
        <v>275</v>
      </c>
      <c r="H272" s="28" t="n">
        <f aca="false">SUM($F272,$G272,$N$5,$N$7)</f>
        <v>1742.64</v>
      </c>
      <c r="I272" s="28" t="n">
        <f aca="false">SUM($F272,$G272,$O$5,$O$7)</f>
        <v>1998.17</v>
      </c>
      <c r="J272" s="28" t="n">
        <f aca="false">SUM($F272,$G272,$P$5,$P$7)</f>
        <v>2276.01</v>
      </c>
      <c r="K272" s="28" t="n">
        <f aca="false">SUM($F272,$G272,$Q$5,$Q$7)</f>
        <v>2670.14</v>
      </c>
    </row>
    <row r="273" s="23" customFormat="true" ht="14.25" hidden="false" customHeight="true" outlineLevel="0" collapsed="false">
      <c r="A273" s="30" t="n">
        <v>43873</v>
      </c>
      <c r="B273" s="31" t="n">
        <v>0</v>
      </c>
      <c r="C273" s="27" t="n">
        <v>1219.15</v>
      </c>
      <c r="D273" s="27" t="n">
        <v>0</v>
      </c>
      <c r="E273" s="27" t="n">
        <v>100.65</v>
      </c>
      <c r="F273" s="27" t="n">
        <v>1242.29</v>
      </c>
      <c r="G273" s="27" t="n">
        <v>275</v>
      </c>
      <c r="H273" s="28" t="n">
        <f aca="false">SUM($F273,$G273,$N$5,$N$7)</f>
        <v>1605.18</v>
      </c>
      <c r="I273" s="28" t="n">
        <f aca="false">SUM($F273,$G273,$O$5,$O$7)</f>
        <v>1860.71</v>
      </c>
      <c r="J273" s="28" t="n">
        <f aca="false">SUM($F273,$G273,$P$5,$P$7)</f>
        <v>2138.55</v>
      </c>
      <c r="K273" s="28" t="n">
        <f aca="false">SUM($F273,$G273,$Q$5,$Q$7)</f>
        <v>2532.68</v>
      </c>
    </row>
    <row r="274" s="23" customFormat="true" ht="14.25" hidden="false" customHeight="true" outlineLevel="0" collapsed="false">
      <c r="A274" s="30" t="n">
        <v>43873</v>
      </c>
      <c r="B274" s="31" t="n">
        <v>1</v>
      </c>
      <c r="C274" s="27" t="n">
        <v>1162.8</v>
      </c>
      <c r="D274" s="27" t="n">
        <v>0</v>
      </c>
      <c r="E274" s="27" t="n">
        <v>141.24</v>
      </c>
      <c r="F274" s="27" t="n">
        <v>1185.94</v>
      </c>
      <c r="G274" s="27" t="n">
        <v>275</v>
      </c>
      <c r="H274" s="28" t="n">
        <f aca="false">SUM($F274,$G274,$N$5,$N$7)</f>
        <v>1548.83</v>
      </c>
      <c r="I274" s="28" t="n">
        <f aca="false">SUM($F274,$G274,$O$5,$O$7)</f>
        <v>1804.36</v>
      </c>
      <c r="J274" s="28" t="n">
        <f aca="false">SUM($F274,$G274,$P$5,$P$7)</f>
        <v>2082.2</v>
      </c>
      <c r="K274" s="28" t="n">
        <f aca="false">SUM($F274,$G274,$Q$5,$Q$7)</f>
        <v>2476.33</v>
      </c>
    </row>
    <row r="275" s="23" customFormat="true" ht="14.25" hidden="false" customHeight="true" outlineLevel="0" collapsed="false">
      <c r="A275" s="30" t="n">
        <v>43873</v>
      </c>
      <c r="B275" s="31" t="n">
        <v>2</v>
      </c>
      <c r="C275" s="27" t="n">
        <v>1131.81</v>
      </c>
      <c r="D275" s="27" t="n">
        <v>0</v>
      </c>
      <c r="E275" s="27" t="n">
        <v>110.12</v>
      </c>
      <c r="F275" s="27" t="n">
        <v>1154.95</v>
      </c>
      <c r="G275" s="27" t="n">
        <v>275</v>
      </c>
      <c r="H275" s="28" t="n">
        <f aca="false">SUM($F275,$G275,$N$5,$N$7)</f>
        <v>1517.84</v>
      </c>
      <c r="I275" s="28" t="n">
        <f aca="false">SUM($F275,$G275,$O$5,$O$7)</f>
        <v>1773.37</v>
      </c>
      <c r="J275" s="28" t="n">
        <f aca="false">SUM($F275,$G275,$P$5,$P$7)</f>
        <v>2051.21</v>
      </c>
      <c r="K275" s="28" t="n">
        <f aca="false">SUM($F275,$G275,$Q$5,$Q$7)</f>
        <v>2445.34</v>
      </c>
    </row>
    <row r="276" s="23" customFormat="true" ht="14.25" hidden="false" customHeight="true" outlineLevel="0" collapsed="false">
      <c r="A276" s="30" t="n">
        <v>43873</v>
      </c>
      <c r="B276" s="31" t="n">
        <v>3</v>
      </c>
      <c r="C276" s="27" t="n">
        <v>1105.95</v>
      </c>
      <c r="D276" s="27" t="n">
        <v>0</v>
      </c>
      <c r="E276" s="27" t="n">
        <v>243.15</v>
      </c>
      <c r="F276" s="27" t="n">
        <v>1129.09</v>
      </c>
      <c r="G276" s="27" t="n">
        <v>275</v>
      </c>
      <c r="H276" s="28" t="n">
        <f aca="false">SUM($F276,$G276,$N$5,$N$7)</f>
        <v>1491.98</v>
      </c>
      <c r="I276" s="28" t="n">
        <f aca="false">SUM($F276,$G276,$O$5,$O$7)</f>
        <v>1747.51</v>
      </c>
      <c r="J276" s="28" t="n">
        <f aca="false">SUM($F276,$G276,$P$5,$P$7)</f>
        <v>2025.35</v>
      </c>
      <c r="K276" s="28" t="n">
        <f aca="false">SUM($F276,$G276,$Q$5,$Q$7)</f>
        <v>2419.48</v>
      </c>
    </row>
    <row r="277" s="23" customFormat="true" ht="14.25" hidden="false" customHeight="true" outlineLevel="0" collapsed="false">
      <c r="A277" s="30" t="n">
        <v>43873</v>
      </c>
      <c r="B277" s="31" t="n">
        <v>4</v>
      </c>
      <c r="C277" s="27" t="n">
        <v>1112.32</v>
      </c>
      <c r="D277" s="27" t="n">
        <v>0</v>
      </c>
      <c r="E277" s="27" t="n">
        <v>101.19</v>
      </c>
      <c r="F277" s="27" t="n">
        <v>1135.46</v>
      </c>
      <c r="G277" s="27" t="n">
        <v>275</v>
      </c>
      <c r="H277" s="28" t="n">
        <f aca="false">SUM($F277,$G277,$N$5,$N$7)</f>
        <v>1498.35</v>
      </c>
      <c r="I277" s="28" t="n">
        <f aca="false">SUM($F277,$G277,$O$5,$O$7)</f>
        <v>1753.88</v>
      </c>
      <c r="J277" s="28" t="n">
        <f aca="false">SUM($F277,$G277,$P$5,$P$7)</f>
        <v>2031.72</v>
      </c>
      <c r="K277" s="28" t="n">
        <f aca="false">SUM($F277,$G277,$Q$5,$Q$7)</f>
        <v>2425.85</v>
      </c>
    </row>
    <row r="278" s="23" customFormat="true" ht="14.25" hidden="false" customHeight="true" outlineLevel="0" collapsed="false">
      <c r="A278" s="30" t="n">
        <v>43873</v>
      </c>
      <c r="B278" s="31" t="n">
        <v>5</v>
      </c>
      <c r="C278" s="27" t="n">
        <v>1201.83</v>
      </c>
      <c r="D278" s="27" t="n">
        <v>59.01</v>
      </c>
      <c r="E278" s="27" t="n">
        <v>0</v>
      </c>
      <c r="F278" s="27" t="n">
        <v>1224.97</v>
      </c>
      <c r="G278" s="27" t="n">
        <v>275</v>
      </c>
      <c r="H278" s="28" t="n">
        <f aca="false">SUM($F278,$G278,$N$5,$N$7)</f>
        <v>1587.86</v>
      </c>
      <c r="I278" s="28" t="n">
        <f aca="false">SUM($F278,$G278,$O$5,$O$7)</f>
        <v>1843.39</v>
      </c>
      <c r="J278" s="28" t="n">
        <f aca="false">SUM($F278,$G278,$P$5,$P$7)</f>
        <v>2121.23</v>
      </c>
      <c r="K278" s="28" t="n">
        <f aca="false">SUM($F278,$G278,$Q$5,$Q$7)</f>
        <v>2515.36</v>
      </c>
    </row>
    <row r="279" s="23" customFormat="true" ht="14.25" hidden="false" customHeight="true" outlineLevel="0" collapsed="false">
      <c r="A279" s="30" t="n">
        <v>43873</v>
      </c>
      <c r="B279" s="31" t="n">
        <v>6</v>
      </c>
      <c r="C279" s="27" t="n">
        <v>1441.37</v>
      </c>
      <c r="D279" s="27" t="n">
        <v>104.36</v>
      </c>
      <c r="E279" s="27" t="n">
        <v>0</v>
      </c>
      <c r="F279" s="27" t="n">
        <v>1464.51</v>
      </c>
      <c r="G279" s="27" t="n">
        <v>275</v>
      </c>
      <c r="H279" s="28" t="n">
        <f aca="false">SUM($F279,$G279,$N$5,$N$7)</f>
        <v>1827.4</v>
      </c>
      <c r="I279" s="28" t="n">
        <f aca="false">SUM($F279,$G279,$O$5,$O$7)</f>
        <v>2082.93</v>
      </c>
      <c r="J279" s="28" t="n">
        <f aca="false">SUM($F279,$G279,$P$5,$P$7)</f>
        <v>2360.77</v>
      </c>
      <c r="K279" s="28" t="n">
        <f aca="false">SUM($F279,$G279,$Q$5,$Q$7)</f>
        <v>2754.9</v>
      </c>
    </row>
    <row r="280" s="23" customFormat="true" ht="14.25" hidden="false" customHeight="true" outlineLevel="0" collapsed="false">
      <c r="A280" s="30" t="n">
        <v>43873</v>
      </c>
      <c r="B280" s="31" t="n">
        <v>7</v>
      </c>
      <c r="C280" s="27" t="n">
        <v>1635.73</v>
      </c>
      <c r="D280" s="27" t="n">
        <v>0</v>
      </c>
      <c r="E280" s="27" t="n">
        <v>172.56</v>
      </c>
      <c r="F280" s="27" t="n">
        <v>1658.87</v>
      </c>
      <c r="G280" s="27" t="n">
        <v>275</v>
      </c>
      <c r="H280" s="28" t="n">
        <f aca="false">SUM($F280,$G280,$N$5,$N$7)</f>
        <v>2021.76</v>
      </c>
      <c r="I280" s="28" t="n">
        <f aca="false">SUM($F280,$G280,$O$5,$O$7)</f>
        <v>2277.29</v>
      </c>
      <c r="J280" s="28" t="n">
        <f aca="false">SUM($F280,$G280,$P$5,$P$7)</f>
        <v>2555.13</v>
      </c>
      <c r="K280" s="28" t="n">
        <f aca="false">SUM($F280,$G280,$Q$5,$Q$7)</f>
        <v>2949.26</v>
      </c>
    </row>
    <row r="281" s="23" customFormat="true" ht="14.25" hidden="false" customHeight="true" outlineLevel="0" collapsed="false">
      <c r="A281" s="30" t="n">
        <v>43873</v>
      </c>
      <c r="B281" s="31" t="n">
        <v>8</v>
      </c>
      <c r="C281" s="27" t="n">
        <v>1713.97</v>
      </c>
      <c r="D281" s="27" t="n">
        <v>0</v>
      </c>
      <c r="E281" s="27" t="n">
        <v>17.2</v>
      </c>
      <c r="F281" s="27" t="n">
        <v>1737.11</v>
      </c>
      <c r="G281" s="27" t="n">
        <v>275</v>
      </c>
      <c r="H281" s="28" t="n">
        <f aca="false">SUM($F281,$G281,$N$5,$N$7)</f>
        <v>2100</v>
      </c>
      <c r="I281" s="28" t="n">
        <f aca="false">SUM($F281,$G281,$O$5,$O$7)</f>
        <v>2355.53</v>
      </c>
      <c r="J281" s="28" t="n">
        <f aca="false">SUM($F281,$G281,$P$5,$P$7)</f>
        <v>2633.37</v>
      </c>
      <c r="K281" s="28" t="n">
        <f aca="false">SUM($F281,$G281,$Q$5,$Q$7)</f>
        <v>3027.5</v>
      </c>
    </row>
    <row r="282" s="23" customFormat="true" ht="14.25" hidden="false" customHeight="true" outlineLevel="0" collapsed="false">
      <c r="A282" s="30" t="n">
        <v>43873</v>
      </c>
      <c r="B282" s="31" t="n">
        <v>9</v>
      </c>
      <c r="C282" s="27" t="n">
        <v>1761.49</v>
      </c>
      <c r="D282" s="27" t="n">
        <v>0</v>
      </c>
      <c r="E282" s="27" t="n">
        <v>181.37</v>
      </c>
      <c r="F282" s="27" t="n">
        <v>1784.63</v>
      </c>
      <c r="G282" s="27" t="n">
        <v>275</v>
      </c>
      <c r="H282" s="28" t="n">
        <f aca="false">SUM($F282,$G282,$N$5,$N$7)</f>
        <v>2147.52</v>
      </c>
      <c r="I282" s="28" t="n">
        <f aca="false">SUM($F282,$G282,$O$5,$O$7)</f>
        <v>2403.05</v>
      </c>
      <c r="J282" s="28" t="n">
        <f aca="false">SUM($F282,$G282,$P$5,$P$7)</f>
        <v>2680.89</v>
      </c>
      <c r="K282" s="28" t="n">
        <f aca="false">SUM($F282,$G282,$Q$5,$Q$7)</f>
        <v>3075.02</v>
      </c>
    </row>
    <row r="283" s="23" customFormat="true" ht="14.25" hidden="false" customHeight="true" outlineLevel="0" collapsed="false">
      <c r="A283" s="30" t="n">
        <v>43873</v>
      </c>
      <c r="B283" s="31" t="n">
        <v>10</v>
      </c>
      <c r="C283" s="27" t="n">
        <v>1766.75</v>
      </c>
      <c r="D283" s="27" t="n">
        <v>0</v>
      </c>
      <c r="E283" s="27" t="n">
        <v>109.24</v>
      </c>
      <c r="F283" s="27" t="n">
        <v>1789.89</v>
      </c>
      <c r="G283" s="27" t="n">
        <v>275</v>
      </c>
      <c r="H283" s="28" t="n">
        <f aca="false">SUM($F283,$G283,$N$5,$N$7)</f>
        <v>2152.78</v>
      </c>
      <c r="I283" s="28" t="n">
        <f aca="false">SUM($F283,$G283,$O$5,$O$7)</f>
        <v>2408.31</v>
      </c>
      <c r="J283" s="28" t="n">
        <f aca="false">SUM($F283,$G283,$P$5,$P$7)</f>
        <v>2686.15</v>
      </c>
      <c r="K283" s="28" t="n">
        <f aca="false">SUM($F283,$G283,$Q$5,$Q$7)</f>
        <v>3080.28</v>
      </c>
    </row>
    <row r="284" s="23" customFormat="true" ht="14.25" hidden="false" customHeight="true" outlineLevel="0" collapsed="false">
      <c r="A284" s="30" t="n">
        <v>43873</v>
      </c>
      <c r="B284" s="31" t="n">
        <v>11</v>
      </c>
      <c r="C284" s="27" t="n">
        <v>1757.75</v>
      </c>
      <c r="D284" s="27" t="n">
        <v>0</v>
      </c>
      <c r="E284" s="27" t="n">
        <v>83.17</v>
      </c>
      <c r="F284" s="27" t="n">
        <v>1780.89</v>
      </c>
      <c r="G284" s="27" t="n">
        <v>275</v>
      </c>
      <c r="H284" s="28" t="n">
        <f aca="false">SUM($F284,$G284,$N$5,$N$7)</f>
        <v>2143.78</v>
      </c>
      <c r="I284" s="28" t="n">
        <f aca="false">SUM($F284,$G284,$O$5,$O$7)</f>
        <v>2399.31</v>
      </c>
      <c r="J284" s="28" t="n">
        <f aca="false">SUM($F284,$G284,$P$5,$P$7)</f>
        <v>2677.15</v>
      </c>
      <c r="K284" s="28" t="n">
        <f aca="false">SUM($F284,$G284,$Q$5,$Q$7)</f>
        <v>3071.28</v>
      </c>
    </row>
    <row r="285" s="23" customFormat="true" ht="14.25" hidden="false" customHeight="true" outlineLevel="0" collapsed="false">
      <c r="A285" s="30" t="n">
        <v>43873</v>
      </c>
      <c r="B285" s="31" t="n">
        <v>12</v>
      </c>
      <c r="C285" s="27" t="n">
        <v>1722.63</v>
      </c>
      <c r="D285" s="27" t="n">
        <v>0</v>
      </c>
      <c r="E285" s="27" t="n">
        <v>37.48</v>
      </c>
      <c r="F285" s="27" t="n">
        <v>1745.77</v>
      </c>
      <c r="G285" s="27" t="n">
        <v>275</v>
      </c>
      <c r="H285" s="28" t="n">
        <f aca="false">SUM($F285,$G285,$N$5,$N$7)</f>
        <v>2108.66</v>
      </c>
      <c r="I285" s="28" t="n">
        <f aca="false">SUM($F285,$G285,$O$5,$O$7)</f>
        <v>2364.19</v>
      </c>
      <c r="J285" s="28" t="n">
        <f aca="false">SUM($F285,$G285,$P$5,$P$7)</f>
        <v>2642.03</v>
      </c>
      <c r="K285" s="28" t="n">
        <f aca="false">SUM($F285,$G285,$Q$5,$Q$7)</f>
        <v>3036.16</v>
      </c>
    </row>
    <row r="286" s="23" customFormat="true" ht="14.25" hidden="false" customHeight="true" outlineLevel="0" collapsed="false">
      <c r="A286" s="30" t="n">
        <v>43873</v>
      </c>
      <c r="B286" s="31" t="n">
        <v>13</v>
      </c>
      <c r="C286" s="27" t="n">
        <v>1728.6</v>
      </c>
      <c r="D286" s="27" t="n">
        <v>0</v>
      </c>
      <c r="E286" s="27" t="n">
        <v>37.32</v>
      </c>
      <c r="F286" s="27" t="n">
        <v>1751.74</v>
      </c>
      <c r="G286" s="27" t="n">
        <v>275</v>
      </c>
      <c r="H286" s="28" t="n">
        <f aca="false">SUM($F286,$G286,$N$5,$N$7)</f>
        <v>2114.63</v>
      </c>
      <c r="I286" s="28" t="n">
        <f aca="false">SUM($F286,$G286,$O$5,$O$7)</f>
        <v>2370.16</v>
      </c>
      <c r="J286" s="28" t="n">
        <f aca="false">SUM($F286,$G286,$P$5,$P$7)</f>
        <v>2648</v>
      </c>
      <c r="K286" s="28" t="n">
        <f aca="false">SUM($F286,$G286,$Q$5,$Q$7)</f>
        <v>3042.13</v>
      </c>
    </row>
    <row r="287" s="23" customFormat="true" ht="14.25" hidden="false" customHeight="true" outlineLevel="0" collapsed="false">
      <c r="A287" s="30" t="n">
        <v>43873</v>
      </c>
      <c r="B287" s="31" t="n">
        <v>14</v>
      </c>
      <c r="C287" s="27" t="n">
        <v>1723.84</v>
      </c>
      <c r="D287" s="27" t="n">
        <v>0</v>
      </c>
      <c r="E287" s="27" t="n">
        <v>26.92</v>
      </c>
      <c r="F287" s="27" t="n">
        <v>1746.98</v>
      </c>
      <c r="G287" s="27" t="n">
        <v>275</v>
      </c>
      <c r="H287" s="28" t="n">
        <f aca="false">SUM($F287,$G287,$N$5,$N$7)</f>
        <v>2109.87</v>
      </c>
      <c r="I287" s="28" t="n">
        <f aca="false">SUM($F287,$G287,$O$5,$O$7)</f>
        <v>2365.4</v>
      </c>
      <c r="J287" s="28" t="n">
        <f aca="false">SUM($F287,$G287,$P$5,$P$7)</f>
        <v>2643.24</v>
      </c>
      <c r="K287" s="28" t="n">
        <f aca="false">SUM($F287,$G287,$Q$5,$Q$7)</f>
        <v>3037.37</v>
      </c>
    </row>
    <row r="288" s="23" customFormat="true" ht="14.25" hidden="false" customHeight="true" outlineLevel="0" collapsed="false">
      <c r="A288" s="30" t="n">
        <v>43873</v>
      </c>
      <c r="B288" s="31" t="n">
        <v>15</v>
      </c>
      <c r="C288" s="27" t="n">
        <v>1720.35</v>
      </c>
      <c r="D288" s="27" t="n">
        <v>0</v>
      </c>
      <c r="E288" s="27" t="n">
        <v>40.17</v>
      </c>
      <c r="F288" s="27" t="n">
        <v>1743.49</v>
      </c>
      <c r="G288" s="27" t="n">
        <v>275</v>
      </c>
      <c r="H288" s="28" t="n">
        <f aca="false">SUM($F288,$G288,$N$5,$N$7)</f>
        <v>2106.38</v>
      </c>
      <c r="I288" s="28" t="n">
        <f aca="false">SUM($F288,$G288,$O$5,$O$7)</f>
        <v>2361.91</v>
      </c>
      <c r="J288" s="28" t="n">
        <f aca="false">SUM($F288,$G288,$P$5,$P$7)</f>
        <v>2639.75</v>
      </c>
      <c r="K288" s="28" t="n">
        <f aca="false">SUM($F288,$G288,$Q$5,$Q$7)</f>
        <v>3033.88</v>
      </c>
    </row>
    <row r="289" s="23" customFormat="true" ht="14.25" hidden="false" customHeight="true" outlineLevel="0" collapsed="false">
      <c r="A289" s="30" t="n">
        <v>43873</v>
      </c>
      <c r="B289" s="31" t="n">
        <v>16</v>
      </c>
      <c r="C289" s="27" t="n">
        <v>1696.67</v>
      </c>
      <c r="D289" s="27" t="n">
        <v>0</v>
      </c>
      <c r="E289" s="27" t="n">
        <v>150.63</v>
      </c>
      <c r="F289" s="27" t="n">
        <v>1719.81</v>
      </c>
      <c r="G289" s="27" t="n">
        <v>275</v>
      </c>
      <c r="H289" s="28" t="n">
        <f aca="false">SUM($F289,$G289,$N$5,$N$7)</f>
        <v>2082.7</v>
      </c>
      <c r="I289" s="28" t="n">
        <f aca="false">SUM($F289,$G289,$O$5,$O$7)</f>
        <v>2338.23</v>
      </c>
      <c r="J289" s="28" t="n">
        <f aca="false">SUM($F289,$G289,$P$5,$P$7)</f>
        <v>2616.07</v>
      </c>
      <c r="K289" s="28" t="n">
        <f aca="false">SUM($F289,$G289,$Q$5,$Q$7)</f>
        <v>3010.2</v>
      </c>
    </row>
    <row r="290" s="23" customFormat="true" ht="14.25" hidden="false" customHeight="true" outlineLevel="0" collapsed="false">
      <c r="A290" s="30" t="n">
        <v>43873</v>
      </c>
      <c r="B290" s="31" t="n">
        <v>17</v>
      </c>
      <c r="C290" s="27" t="n">
        <v>1674.21</v>
      </c>
      <c r="D290" s="27" t="n">
        <v>0</v>
      </c>
      <c r="E290" s="27" t="n">
        <v>54.66</v>
      </c>
      <c r="F290" s="27" t="n">
        <v>1697.35</v>
      </c>
      <c r="G290" s="27" t="n">
        <v>275</v>
      </c>
      <c r="H290" s="28" t="n">
        <f aca="false">SUM($F290,$G290,$N$5,$N$7)</f>
        <v>2060.24</v>
      </c>
      <c r="I290" s="28" t="n">
        <f aca="false">SUM($F290,$G290,$O$5,$O$7)</f>
        <v>2315.77</v>
      </c>
      <c r="J290" s="28" t="n">
        <f aca="false">SUM($F290,$G290,$P$5,$P$7)</f>
        <v>2593.61</v>
      </c>
      <c r="K290" s="28" t="n">
        <f aca="false">SUM($F290,$G290,$Q$5,$Q$7)</f>
        <v>2987.74</v>
      </c>
    </row>
    <row r="291" s="23" customFormat="true" ht="14.25" hidden="false" customHeight="true" outlineLevel="0" collapsed="false">
      <c r="A291" s="30" t="n">
        <v>43873</v>
      </c>
      <c r="B291" s="31" t="n">
        <v>18</v>
      </c>
      <c r="C291" s="27" t="n">
        <v>1723.64</v>
      </c>
      <c r="D291" s="27" t="n">
        <v>0</v>
      </c>
      <c r="E291" s="27" t="n">
        <v>7.32</v>
      </c>
      <c r="F291" s="27" t="n">
        <v>1746.78</v>
      </c>
      <c r="G291" s="27" t="n">
        <v>275</v>
      </c>
      <c r="H291" s="28" t="n">
        <f aca="false">SUM($F291,$G291,$N$5,$N$7)</f>
        <v>2109.67</v>
      </c>
      <c r="I291" s="28" t="n">
        <f aca="false">SUM($F291,$G291,$O$5,$O$7)</f>
        <v>2365.2</v>
      </c>
      <c r="J291" s="28" t="n">
        <f aca="false">SUM($F291,$G291,$P$5,$P$7)</f>
        <v>2643.04</v>
      </c>
      <c r="K291" s="28" t="n">
        <f aca="false">SUM($F291,$G291,$Q$5,$Q$7)</f>
        <v>3037.17</v>
      </c>
    </row>
    <row r="292" s="23" customFormat="true" ht="14.25" hidden="false" customHeight="true" outlineLevel="0" collapsed="false">
      <c r="A292" s="30" t="n">
        <v>43873</v>
      </c>
      <c r="B292" s="31" t="n">
        <v>19</v>
      </c>
      <c r="C292" s="27" t="n">
        <v>1750.61</v>
      </c>
      <c r="D292" s="27" t="n">
        <v>12.38</v>
      </c>
      <c r="E292" s="27" t="n">
        <v>0</v>
      </c>
      <c r="F292" s="27" t="n">
        <v>1773.75</v>
      </c>
      <c r="G292" s="27" t="n">
        <v>275</v>
      </c>
      <c r="H292" s="28" t="n">
        <f aca="false">SUM($F292,$G292,$N$5,$N$7)</f>
        <v>2136.64</v>
      </c>
      <c r="I292" s="28" t="n">
        <f aca="false">SUM($F292,$G292,$O$5,$O$7)</f>
        <v>2392.17</v>
      </c>
      <c r="J292" s="28" t="n">
        <f aca="false">SUM($F292,$G292,$P$5,$P$7)</f>
        <v>2670.01</v>
      </c>
      <c r="K292" s="28" t="n">
        <f aca="false">SUM($F292,$G292,$Q$5,$Q$7)</f>
        <v>3064.14</v>
      </c>
    </row>
    <row r="293" s="23" customFormat="true" ht="14.25" hidden="false" customHeight="true" outlineLevel="0" collapsed="false">
      <c r="A293" s="30" t="n">
        <v>43873</v>
      </c>
      <c r="B293" s="31" t="n">
        <v>20</v>
      </c>
      <c r="C293" s="27" t="n">
        <v>1723.23</v>
      </c>
      <c r="D293" s="27" t="n">
        <v>0</v>
      </c>
      <c r="E293" s="27" t="n">
        <v>109.83</v>
      </c>
      <c r="F293" s="27" t="n">
        <v>1746.37</v>
      </c>
      <c r="G293" s="27" t="n">
        <v>275</v>
      </c>
      <c r="H293" s="28" t="n">
        <f aca="false">SUM($F293,$G293,$N$5,$N$7)</f>
        <v>2109.26</v>
      </c>
      <c r="I293" s="28" t="n">
        <f aca="false">SUM($F293,$G293,$O$5,$O$7)</f>
        <v>2364.79</v>
      </c>
      <c r="J293" s="28" t="n">
        <f aca="false">SUM($F293,$G293,$P$5,$P$7)</f>
        <v>2642.63</v>
      </c>
      <c r="K293" s="28" t="n">
        <f aca="false">SUM($F293,$G293,$Q$5,$Q$7)</f>
        <v>3036.76</v>
      </c>
    </row>
    <row r="294" s="23" customFormat="true" ht="14.25" hidden="false" customHeight="true" outlineLevel="0" collapsed="false">
      <c r="A294" s="30" t="n">
        <v>43873</v>
      </c>
      <c r="B294" s="31" t="n">
        <v>21</v>
      </c>
      <c r="C294" s="27" t="n">
        <v>1702.42</v>
      </c>
      <c r="D294" s="27" t="n">
        <v>0</v>
      </c>
      <c r="E294" s="27" t="n">
        <v>164.25</v>
      </c>
      <c r="F294" s="27" t="n">
        <v>1725.56</v>
      </c>
      <c r="G294" s="27" t="n">
        <v>275</v>
      </c>
      <c r="H294" s="28" t="n">
        <f aca="false">SUM($F294,$G294,$N$5,$N$7)</f>
        <v>2088.45</v>
      </c>
      <c r="I294" s="28" t="n">
        <f aca="false">SUM($F294,$G294,$O$5,$O$7)</f>
        <v>2343.98</v>
      </c>
      <c r="J294" s="28" t="n">
        <f aca="false">SUM($F294,$G294,$P$5,$P$7)</f>
        <v>2621.82</v>
      </c>
      <c r="K294" s="28" t="n">
        <f aca="false">SUM($F294,$G294,$Q$5,$Q$7)</f>
        <v>3015.95</v>
      </c>
    </row>
    <row r="295" s="23" customFormat="true" ht="14.25" hidden="false" customHeight="true" outlineLevel="0" collapsed="false">
      <c r="A295" s="30" t="n">
        <v>43873</v>
      </c>
      <c r="B295" s="31" t="n">
        <v>22</v>
      </c>
      <c r="C295" s="27" t="n">
        <v>1681.39</v>
      </c>
      <c r="D295" s="27" t="n">
        <v>0</v>
      </c>
      <c r="E295" s="27" t="n">
        <v>493.78</v>
      </c>
      <c r="F295" s="27" t="n">
        <v>1704.53</v>
      </c>
      <c r="G295" s="27" t="n">
        <v>275</v>
      </c>
      <c r="H295" s="28" t="n">
        <f aca="false">SUM($F295,$G295,$N$5,$N$7)</f>
        <v>2067.42</v>
      </c>
      <c r="I295" s="28" t="n">
        <f aca="false">SUM($F295,$G295,$O$5,$O$7)</f>
        <v>2322.95</v>
      </c>
      <c r="J295" s="28" t="n">
        <f aca="false">SUM($F295,$G295,$P$5,$P$7)</f>
        <v>2600.79</v>
      </c>
      <c r="K295" s="28" t="n">
        <f aca="false">SUM($F295,$G295,$Q$5,$Q$7)</f>
        <v>2994.92</v>
      </c>
    </row>
    <row r="296" s="23" customFormat="true" ht="14.25" hidden="false" customHeight="true" outlineLevel="0" collapsed="false">
      <c r="A296" s="30" t="n">
        <v>43873</v>
      </c>
      <c r="B296" s="31" t="n">
        <v>23</v>
      </c>
      <c r="C296" s="27" t="n">
        <v>1381.45</v>
      </c>
      <c r="D296" s="27" t="n">
        <v>0</v>
      </c>
      <c r="E296" s="27" t="n">
        <v>158.56</v>
      </c>
      <c r="F296" s="27" t="n">
        <v>1404.59</v>
      </c>
      <c r="G296" s="27" t="n">
        <v>275</v>
      </c>
      <c r="H296" s="28" t="n">
        <f aca="false">SUM($F296,$G296,$N$5,$N$7)</f>
        <v>1767.48</v>
      </c>
      <c r="I296" s="28" t="n">
        <f aca="false">SUM($F296,$G296,$O$5,$O$7)</f>
        <v>2023.01</v>
      </c>
      <c r="J296" s="28" t="n">
        <f aca="false">SUM($F296,$G296,$P$5,$P$7)</f>
        <v>2300.85</v>
      </c>
      <c r="K296" s="28" t="n">
        <f aca="false">SUM($F296,$G296,$Q$5,$Q$7)</f>
        <v>2694.98</v>
      </c>
    </row>
    <row r="297" s="23" customFormat="true" ht="14.25" hidden="false" customHeight="true" outlineLevel="0" collapsed="false">
      <c r="A297" s="30" t="n">
        <v>43874</v>
      </c>
      <c r="B297" s="31" t="n">
        <v>0</v>
      </c>
      <c r="C297" s="27" t="n">
        <v>1186.32</v>
      </c>
      <c r="D297" s="27" t="n">
        <v>89.75</v>
      </c>
      <c r="E297" s="27" t="n">
        <v>0</v>
      </c>
      <c r="F297" s="27" t="n">
        <v>1209.46</v>
      </c>
      <c r="G297" s="27" t="n">
        <v>275</v>
      </c>
      <c r="H297" s="28" t="n">
        <f aca="false">SUM($F297,$G297,$N$5,$N$7)</f>
        <v>1572.35</v>
      </c>
      <c r="I297" s="28" t="n">
        <f aca="false">SUM($F297,$G297,$O$5,$O$7)</f>
        <v>1827.88</v>
      </c>
      <c r="J297" s="28" t="n">
        <f aca="false">SUM($F297,$G297,$P$5,$P$7)</f>
        <v>2105.72</v>
      </c>
      <c r="K297" s="28" t="n">
        <f aca="false">SUM($F297,$G297,$Q$5,$Q$7)</f>
        <v>2499.85</v>
      </c>
    </row>
    <row r="298" s="23" customFormat="true" ht="14.25" hidden="false" customHeight="true" outlineLevel="0" collapsed="false">
      <c r="A298" s="30" t="n">
        <v>43874</v>
      </c>
      <c r="B298" s="31" t="n">
        <v>1</v>
      </c>
      <c r="C298" s="27" t="n">
        <v>1125.29</v>
      </c>
      <c r="D298" s="27" t="n">
        <v>0</v>
      </c>
      <c r="E298" s="27" t="n">
        <v>150.75</v>
      </c>
      <c r="F298" s="27" t="n">
        <v>1148.43</v>
      </c>
      <c r="G298" s="27" t="n">
        <v>275</v>
      </c>
      <c r="H298" s="28" t="n">
        <f aca="false">SUM($F298,$G298,$N$5,$N$7)</f>
        <v>1511.32</v>
      </c>
      <c r="I298" s="28" t="n">
        <f aca="false">SUM($F298,$G298,$O$5,$O$7)</f>
        <v>1766.85</v>
      </c>
      <c r="J298" s="28" t="n">
        <f aca="false">SUM($F298,$G298,$P$5,$P$7)</f>
        <v>2044.69</v>
      </c>
      <c r="K298" s="28" t="n">
        <f aca="false">SUM($F298,$G298,$Q$5,$Q$7)</f>
        <v>2438.82</v>
      </c>
    </row>
    <row r="299" s="23" customFormat="true" ht="14.25" hidden="false" customHeight="true" outlineLevel="0" collapsed="false">
      <c r="A299" s="30" t="n">
        <v>43874</v>
      </c>
      <c r="B299" s="31" t="n">
        <v>2</v>
      </c>
      <c r="C299" s="27" t="n">
        <v>1100.2</v>
      </c>
      <c r="D299" s="27" t="n">
        <v>99.07</v>
      </c>
      <c r="E299" s="27" t="n">
        <v>0</v>
      </c>
      <c r="F299" s="27" t="n">
        <v>1123.34</v>
      </c>
      <c r="G299" s="27" t="n">
        <v>275</v>
      </c>
      <c r="H299" s="28" t="n">
        <f aca="false">SUM($F299,$G299,$N$5,$N$7)</f>
        <v>1486.23</v>
      </c>
      <c r="I299" s="28" t="n">
        <f aca="false">SUM($F299,$G299,$O$5,$O$7)</f>
        <v>1741.76</v>
      </c>
      <c r="J299" s="28" t="n">
        <f aca="false">SUM($F299,$G299,$P$5,$P$7)</f>
        <v>2019.6</v>
      </c>
      <c r="K299" s="28" t="n">
        <f aca="false">SUM($F299,$G299,$Q$5,$Q$7)</f>
        <v>2413.73</v>
      </c>
    </row>
    <row r="300" s="23" customFormat="true" ht="14.25" hidden="false" customHeight="true" outlineLevel="0" collapsed="false">
      <c r="A300" s="30" t="n">
        <v>43874</v>
      </c>
      <c r="B300" s="31" t="n">
        <v>3</v>
      </c>
      <c r="C300" s="27" t="n">
        <v>1098.92</v>
      </c>
      <c r="D300" s="27" t="n">
        <v>0</v>
      </c>
      <c r="E300" s="27" t="n">
        <v>187.99</v>
      </c>
      <c r="F300" s="27" t="n">
        <v>1122.06</v>
      </c>
      <c r="G300" s="27" t="n">
        <v>275</v>
      </c>
      <c r="H300" s="28" t="n">
        <f aca="false">SUM($F300,$G300,$N$5,$N$7)</f>
        <v>1484.95</v>
      </c>
      <c r="I300" s="28" t="n">
        <f aca="false">SUM($F300,$G300,$O$5,$O$7)</f>
        <v>1740.48</v>
      </c>
      <c r="J300" s="28" t="n">
        <f aca="false">SUM($F300,$G300,$P$5,$P$7)</f>
        <v>2018.32</v>
      </c>
      <c r="K300" s="28" t="n">
        <f aca="false">SUM($F300,$G300,$Q$5,$Q$7)</f>
        <v>2412.45</v>
      </c>
    </row>
    <row r="301" s="23" customFormat="true" ht="14.25" hidden="false" customHeight="true" outlineLevel="0" collapsed="false">
      <c r="A301" s="30" t="n">
        <v>43874</v>
      </c>
      <c r="B301" s="31" t="n">
        <v>4</v>
      </c>
      <c r="C301" s="27" t="n">
        <v>1100.65</v>
      </c>
      <c r="D301" s="27" t="n">
        <v>139.9</v>
      </c>
      <c r="E301" s="27" t="n">
        <v>0</v>
      </c>
      <c r="F301" s="27" t="n">
        <v>1123.79</v>
      </c>
      <c r="G301" s="27" t="n">
        <v>275</v>
      </c>
      <c r="H301" s="28" t="n">
        <f aca="false">SUM($F301,$G301,$N$5,$N$7)</f>
        <v>1486.68</v>
      </c>
      <c r="I301" s="28" t="n">
        <f aca="false">SUM($F301,$G301,$O$5,$O$7)</f>
        <v>1742.21</v>
      </c>
      <c r="J301" s="28" t="n">
        <f aca="false">SUM($F301,$G301,$P$5,$P$7)</f>
        <v>2020.05</v>
      </c>
      <c r="K301" s="28" t="n">
        <f aca="false">SUM($F301,$G301,$Q$5,$Q$7)</f>
        <v>2414.18</v>
      </c>
    </row>
    <row r="302" s="23" customFormat="true" ht="14.25" hidden="false" customHeight="true" outlineLevel="0" collapsed="false">
      <c r="A302" s="30" t="n">
        <v>43874</v>
      </c>
      <c r="B302" s="31" t="n">
        <v>5</v>
      </c>
      <c r="C302" s="27" t="n">
        <v>1166.6</v>
      </c>
      <c r="D302" s="27" t="n">
        <v>245.43</v>
      </c>
      <c r="E302" s="27" t="n">
        <v>0</v>
      </c>
      <c r="F302" s="27" t="n">
        <v>1189.74</v>
      </c>
      <c r="G302" s="27" t="n">
        <v>275</v>
      </c>
      <c r="H302" s="28" t="n">
        <f aca="false">SUM($F302,$G302,$N$5,$N$7)</f>
        <v>1552.63</v>
      </c>
      <c r="I302" s="28" t="n">
        <f aca="false">SUM($F302,$G302,$O$5,$O$7)</f>
        <v>1808.16</v>
      </c>
      <c r="J302" s="28" t="n">
        <f aca="false">SUM($F302,$G302,$P$5,$P$7)</f>
        <v>2086</v>
      </c>
      <c r="K302" s="28" t="n">
        <f aca="false">SUM($F302,$G302,$Q$5,$Q$7)</f>
        <v>2480.13</v>
      </c>
    </row>
    <row r="303" s="23" customFormat="true" ht="14.25" hidden="false" customHeight="true" outlineLevel="0" collapsed="false">
      <c r="A303" s="30" t="n">
        <v>43874</v>
      </c>
      <c r="B303" s="31" t="n">
        <v>6</v>
      </c>
      <c r="C303" s="27" t="n">
        <v>1246.58</v>
      </c>
      <c r="D303" s="27" t="n">
        <v>160.42</v>
      </c>
      <c r="E303" s="27" t="n">
        <v>0</v>
      </c>
      <c r="F303" s="27" t="n">
        <v>1269.72</v>
      </c>
      <c r="G303" s="27" t="n">
        <v>275</v>
      </c>
      <c r="H303" s="28" t="n">
        <f aca="false">SUM($F303,$G303,$N$5,$N$7)</f>
        <v>1632.61</v>
      </c>
      <c r="I303" s="28" t="n">
        <f aca="false">SUM($F303,$G303,$O$5,$O$7)</f>
        <v>1888.14</v>
      </c>
      <c r="J303" s="28" t="n">
        <f aca="false">SUM($F303,$G303,$P$5,$P$7)</f>
        <v>2165.98</v>
      </c>
      <c r="K303" s="28" t="n">
        <f aca="false">SUM($F303,$G303,$Q$5,$Q$7)</f>
        <v>2560.11</v>
      </c>
    </row>
    <row r="304" s="23" customFormat="true" ht="14.25" hidden="false" customHeight="true" outlineLevel="0" collapsed="false">
      <c r="A304" s="30" t="n">
        <v>43874</v>
      </c>
      <c r="B304" s="31" t="n">
        <v>7</v>
      </c>
      <c r="C304" s="27" t="n">
        <v>1575.77</v>
      </c>
      <c r="D304" s="27" t="n">
        <v>0</v>
      </c>
      <c r="E304" s="27" t="n">
        <v>101.16</v>
      </c>
      <c r="F304" s="27" t="n">
        <v>1598.91</v>
      </c>
      <c r="G304" s="27" t="n">
        <v>275</v>
      </c>
      <c r="H304" s="28" t="n">
        <f aca="false">SUM($F304,$G304,$N$5,$N$7)</f>
        <v>1961.8</v>
      </c>
      <c r="I304" s="28" t="n">
        <f aca="false">SUM($F304,$G304,$O$5,$O$7)</f>
        <v>2217.33</v>
      </c>
      <c r="J304" s="28" t="n">
        <f aca="false">SUM($F304,$G304,$P$5,$P$7)</f>
        <v>2495.17</v>
      </c>
      <c r="K304" s="28" t="n">
        <f aca="false">SUM($F304,$G304,$Q$5,$Q$7)</f>
        <v>2889.3</v>
      </c>
    </row>
    <row r="305" s="23" customFormat="true" ht="14.25" hidden="false" customHeight="true" outlineLevel="0" collapsed="false">
      <c r="A305" s="30" t="n">
        <v>43874</v>
      </c>
      <c r="B305" s="31" t="n">
        <v>8</v>
      </c>
      <c r="C305" s="27" t="n">
        <v>1699.56</v>
      </c>
      <c r="D305" s="27" t="n">
        <v>0</v>
      </c>
      <c r="E305" s="27" t="n">
        <v>57.93</v>
      </c>
      <c r="F305" s="27" t="n">
        <v>1722.7</v>
      </c>
      <c r="G305" s="27" t="n">
        <v>275</v>
      </c>
      <c r="H305" s="28" t="n">
        <f aca="false">SUM($F305,$G305,$N$5,$N$7)</f>
        <v>2085.59</v>
      </c>
      <c r="I305" s="28" t="n">
        <f aca="false">SUM($F305,$G305,$O$5,$O$7)</f>
        <v>2341.12</v>
      </c>
      <c r="J305" s="28" t="n">
        <f aca="false">SUM($F305,$G305,$P$5,$P$7)</f>
        <v>2618.96</v>
      </c>
      <c r="K305" s="28" t="n">
        <f aca="false">SUM($F305,$G305,$Q$5,$Q$7)</f>
        <v>3013.09</v>
      </c>
    </row>
    <row r="306" s="23" customFormat="true" ht="14.25" hidden="false" customHeight="true" outlineLevel="0" collapsed="false">
      <c r="A306" s="30" t="n">
        <v>43874</v>
      </c>
      <c r="B306" s="31" t="n">
        <v>9</v>
      </c>
      <c r="C306" s="27" t="n">
        <v>1722.39</v>
      </c>
      <c r="D306" s="27" t="n">
        <v>0</v>
      </c>
      <c r="E306" s="27" t="n">
        <v>158.02</v>
      </c>
      <c r="F306" s="27" t="n">
        <v>1745.53</v>
      </c>
      <c r="G306" s="27" t="n">
        <v>275</v>
      </c>
      <c r="H306" s="28" t="n">
        <f aca="false">SUM($F306,$G306,$N$5,$N$7)</f>
        <v>2108.42</v>
      </c>
      <c r="I306" s="28" t="n">
        <f aca="false">SUM($F306,$G306,$O$5,$O$7)</f>
        <v>2363.95</v>
      </c>
      <c r="J306" s="28" t="n">
        <f aca="false">SUM($F306,$G306,$P$5,$P$7)</f>
        <v>2641.79</v>
      </c>
      <c r="K306" s="28" t="n">
        <f aca="false">SUM($F306,$G306,$Q$5,$Q$7)</f>
        <v>3035.92</v>
      </c>
    </row>
    <row r="307" s="23" customFormat="true" ht="14.25" hidden="false" customHeight="true" outlineLevel="0" collapsed="false">
      <c r="A307" s="30" t="n">
        <v>43874</v>
      </c>
      <c r="B307" s="31" t="n">
        <v>10</v>
      </c>
      <c r="C307" s="27" t="n">
        <v>1732.4</v>
      </c>
      <c r="D307" s="27" t="n">
        <v>0</v>
      </c>
      <c r="E307" s="27" t="n">
        <v>160.92</v>
      </c>
      <c r="F307" s="27" t="n">
        <v>1755.54</v>
      </c>
      <c r="G307" s="27" t="n">
        <v>275</v>
      </c>
      <c r="H307" s="28" t="n">
        <f aca="false">SUM($F307,$G307,$N$5,$N$7)</f>
        <v>2118.43</v>
      </c>
      <c r="I307" s="28" t="n">
        <f aca="false">SUM($F307,$G307,$O$5,$O$7)</f>
        <v>2373.96</v>
      </c>
      <c r="J307" s="28" t="n">
        <f aca="false">SUM($F307,$G307,$P$5,$P$7)</f>
        <v>2651.8</v>
      </c>
      <c r="K307" s="28" t="n">
        <f aca="false">SUM($F307,$G307,$Q$5,$Q$7)</f>
        <v>3045.93</v>
      </c>
    </row>
    <row r="308" s="23" customFormat="true" ht="14.25" hidden="false" customHeight="true" outlineLevel="0" collapsed="false">
      <c r="A308" s="30" t="n">
        <v>43874</v>
      </c>
      <c r="B308" s="31" t="n">
        <v>11</v>
      </c>
      <c r="C308" s="27" t="n">
        <v>1721.91</v>
      </c>
      <c r="D308" s="27" t="n">
        <v>0</v>
      </c>
      <c r="E308" s="27" t="n">
        <v>168.69</v>
      </c>
      <c r="F308" s="27" t="n">
        <v>1745.05</v>
      </c>
      <c r="G308" s="27" t="n">
        <v>275</v>
      </c>
      <c r="H308" s="28" t="n">
        <f aca="false">SUM($F308,$G308,$N$5,$N$7)</f>
        <v>2107.94</v>
      </c>
      <c r="I308" s="28" t="n">
        <f aca="false">SUM($F308,$G308,$O$5,$O$7)</f>
        <v>2363.47</v>
      </c>
      <c r="J308" s="28" t="n">
        <f aca="false">SUM($F308,$G308,$P$5,$P$7)</f>
        <v>2641.31</v>
      </c>
      <c r="K308" s="28" t="n">
        <f aca="false">SUM($F308,$G308,$Q$5,$Q$7)</f>
        <v>3035.44</v>
      </c>
    </row>
    <row r="309" s="23" customFormat="true" ht="14.25" hidden="false" customHeight="true" outlineLevel="0" collapsed="false">
      <c r="A309" s="30" t="n">
        <v>43874</v>
      </c>
      <c r="B309" s="31" t="n">
        <v>12</v>
      </c>
      <c r="C309" s="27" t="n">
        <v>1716.13</v>
      </c>
      <c r="D309" s="27" t="n">
        <v>0</v>
      </c>
      <c r="E309" s="27" t="n">
        <v>253.56</v>
      </c>
      <c r="F309" s="27" t="n">
        <v>1739.27</v>
      </c>
      <c r="G309" s="27" t="n">
        <v>275</v>
      </c>
      <c r="H309" s="28" t="n">
        <f aca="false">SUM($F309,$G309,$N$5,$N$7)</f>
        <v>2102.16</v>
      </c>
      <c r="I309" s="28" t="n">
        <f aca="false">SUM($F309,$G309,$O$5,$O$7)</f>
        <v>2357.69</v>
      </c>
      <c r="J309" s="28" t="n">
        <f aca="false">SUM($F309,$G309,$P$5,$P$7)</f>
        <v>2635.53</v>
      </c>
      <c r="K309" s="28" t="n">
        <f aca="false">SUM($F309,$G309,$Q$5,$Q$7)</f>
        <v>3029.66</v>
      </c>
    </row>
    <row r="310" s="23" customFormat="true" ht="14.25" hidden="false" customHeight="true" outlineLevel="0" collapsed="false">
      <c r="A310" s="30" t="n">
        <v>43874</v>
      </c>
      <c r="B310" s="31" t="n">
        <v>13</v>
      </c>
      <c r="C310" s="27" t="n">
        <v>1728.63</v>
      </c>
      <c r="D310" s="27" t="n">
        <v>0</v>
      </c>
      <c r="E310" s="27" t="n">
        <v>164.44</v>
      </c>
      <c r="F310" s="27" t="n">
        <v>1751.77</v>
      </c>
      <c r="G310" s="27" t="n">
        <v>275</v>
      </c>
      <c r="H310" s="28" t="n">
        <f aca="false">SUM($F310,$G310,$N$5,$N$7)</f>
        <v>2114.66</v>
      </c>
      <c r="I310" s="28" t="n">
        <f aca="false">SUM($F310,$G310,$O$5,$O$7)</f>
        <v>2370.19</v>
      </c>
      <c r="J310" s="28" t="n">
        <f aca="false">SUM($F310,$G310,$P$5,$P$7)</f>
        <v>2648.03</v>
      </c>
      <c r="K310" s="28" t="n">
        <f aca="false">SUM($F310,$G310,$Q$5,$Q$7)</f>
        <v>3042.16</v>
      </c>
    </row>
    <row r="311" s="23" customFormat="true" ht="14.25" hidden="false" customHeight="true" outlineLevel="0" collapsed="false">
      <c r="A311" s="30" t="n">
        <v>43874</v>
      </c>
      <c r="B311" s="31" t="n">
        <v>14</v>
      </c>
      <c r="C311" s="27" t="n">
        <v>1734.22</v>
      </c>
      <c r="D311" s="27" t="n">
        <v>0</v>
      </c>
      <c r="E311" s="27" t="n">
        <v>276.11</v>
      </c>
      <c r="F311" s="27" t="n">
        <v>1757.36</v>
      </c>
      <c r="G311" s="27" t="n">
        <v>275</v>
      </c>
      <c r="H311" s="28" t="n">
        <f aca="false">SUM($F311,$G311,$N$5,$N$7)</f>
        <v>2120.25</v>
      </c>
      <c r="I311" s="28" t="n">
        <f aca="false">SUM($F311,$G311,$O$5,$O$7)</f>
        <v>2375.78</v>
      </c>
      <c r="J311" s="28" t="n">
        <f aca="false">SUM($F311,$G311,$P$5,$P$7)</f>
        <v>2653.62</v>
      </c>
      <c r="K311" s="28" t="n">
        <f aca="false">SUM($F311,$G311,$Q$5,$Q$7)</f>
        <v>3047.75</v>
      </c>
    </row>
    <row r="312" s="23" customFormat="true" ht="14.25" hidden="false" customHeight="true" outlineLevel="0" collapsed="false">
      <c r="A312" s="30" t="n">
        <v>43874</v>
      </c>
      <c r="B312" s="31" t="n">
        <v>15</v>
      </c>
      <c r="C312" s="27" t="n">
        <v>1718.91</v>
      </c>
      <c r="D312" s="27" t="n">
        <v>0</v>
      </c>
      <c r="E312" s="27" t="n">
        <v>146.57</v>
      </c>
      <c r="F312" s="27" t="n">
        <v>1742.05</v>
      </c>
      <c r="G312" s="27" t="n">
        <v>275</v>
      </c>
      <c r="H312" s="28" t="n">
        <f aca="false">SUM($F312,$G312,$N$5,$N$7)</f>
        <v>2104.94</v>
      </c>
      <c r="I312" s="28" t="n">
        <f aca="false">SUM($F312,$G312,$O$5,$O$7)</f>
        <v>2360.47</v>
      </c>
      <c r="J312" s="28" t="n">
        <f aca="false">SUM($F312,$G312,$P$5,$P$7)</f>
        <v>2638.31</v>
      </c>
      <c r="K312" s="28" t="n">
        <f aca="false">SUM($F312,$G312,$Q$5,$Q$7)</f>
        <v>3032.44</v>
      </c>
    </row>
    <row r="313" s="23" customFormat="true" ht="14.25" hidden="false" customHeight="true" outlineLevel="0" collapsed="false">
      <c r="A313" s="30" t="n">
        <v>43874</v>
      </c>
      <c r="B313" s="31" t="n">
        <v>16</v>
      </c>
      <c r="C313" s="27" t="n">
        <v>1693.23</v>
      </c>
      <c r="D313" s="27" t="n">
        <v>0</v>
      </c>
      <c r="E313" s="27" t="n">
        <v>174.48</v>
      </c>
      <c r="F313" s="27" t="n">
        <v>1716.37</v>
      </c>
      <c r="G313" s="27" t="n">
        <v>275</v>
      </c>
      <c r="H313" s="28" t="n">
        <f aca="false">SUM($F313,$G313,$N$5,$N$7)</f>
        <v>2079.26</v>
      </c>
      <c r="I313" s="28" t="n">
        <f aca="false">SUM($F313,$G313,$O$5,$O$7)</f>
        <v>2334.79</v>
      </c>
      <c r="J313" s="28" t="n">
        <f aca="false">SUM($F313,$G313,$P$5,$P$7)</f>
        <v>2612.63</v>
      </c>
      <c r="K313" s="28" t="n">
        <f aca="false">SUM($F313,$G313,$Q$5,$Q$7)</f>
        <v>3006.76</v>
      </c>
    </row>
    <row r="314" s="23" customFormat="true" ht="14.25" hidden="false" customHeight="true" outlineLevel="0" collapsed="false">
      <c r="A314" s="30" t="n">
        <v>43874</v>
      </c>
      <c r="B314" s="31" t="n">
        <v>17</v>
      </c>
      <c r="C314" s="27" t="n">
        <v>1663.5</v>
      </c>
      <c r="D314" s="27" t="n">
        <v>0</v>
      </c>
      <c r="E314" s="27" t="n">
        <v>254.27</v>
      </c>
      <c r="F314" s="27" t="n">
        <v>1686.64</v>
      </c>
      <c r="G314" s="27" t="n">
        <v>275</v>
      </c>
      <c r="H314" s="28" t="n">
        <f aca="false">SUM($F314,$G314,$N$5,$N$7)</f>
        <v>2049.53</v>
      </c>
      <c r="I314" s="28" t="n">
        <f aca="false">SUM($F314,$G314,$O$5,$O$7)</f>
        <v>2305.06</v>
      </c>
      <c r="J314" s="28" t="n">
        <f aca="false">SUM($F314,$G314,$P$5,$P$7)</f>
        <v>2582.9</v>
      </c>
      <c r="K314" s="28" t="n">
        <f aca="false">SUM($F314,$G314,$Q$5,$Q$7)</f>
        <v>2977.03</v>
      </c>
    </row>
    <row r="315" s="23" customFormat="true" ht="14.25" hidden="false" customHeight="true" outlineLevel="0" collapsed="false">
      <c r="A315" s="30" t="n">
        <v>43874</v>
      </c>
      <c r="B315" s="31" t="n">
        <v>18</v>
      </c>
      <c r="C315" s="27" t="n">
        <v>1718.23</v>
      </c>
      <c r="D315" s="27" t="n">
        <v>0</v>
      </c>
      <c r="E315" s="27" t="n">
        <v>333.09</v>
      </c>
      <c r="F315" s="27" t="n">
        <v>1741.37</v>
      </c>
      <c r="G315" s="27" t="n">
        <v>275</v>
      </c>
      <c r="H315" s="28" t="n">
        <f aca="false">SUM($F315,$G315,$N$5,$N$7)</f>
        <v>2104.26</v>
      </c>
      <c r="I315" s="28" t="n">
        <f aca="false">SUM($F315,$G315,$O$5,$O$7)</f>
        <v>2359.79</v>
      </c>
      <c r="J315" s="28" t="n">
        <f aca="false">SUM($F315,$G315,$P$5,$P$7)</f>
        <v>2637.63</v>
      </c>
      <c r="K315" s="28" t="n">
        <f aca="false">SUM($F315,$G315,$Q$5,$Q$7)</f>
        <v>3031.76</v>
      </c>
    </row>
    <row r="316" s="23" customFormat="true" ht="14.25" hidden="false" customHeight="true" outlineLevel="0" collapsed="false">
      <c r="A316" s="30" t="n">
        <v>43874</v>
      </c>
      <c r="B316" s="31" t="n">
        <v>19</v>
      </c>
      <c r="C316" s="27" t="n">
        <v>1728.53</v>
      </c>
      <c r="D316" s="27" t="n">
        <v>0</v>
      </c>
      <c r="E316" s="27" t="n">
        <v>550.98</v>
      </c>
      <c r="F316" s="27" t="n">
        <v>1751.67</v>
      </c>
      <c r="G316" s="27" t="n">
        <v>275</v>
      </c>
      <c r="H316" s="28" t="n">
        <f aca="false">SUM($F316,$G316,$N$5,$N$7)</f>
        <v>2114.56</v>
      </c>
      <c r="I316" s="28" t="n">
        <f aca="false">SUM($F316,$G316,$O$5,$O$7)</f>
        <v>2370.09</v>
      </c>
      <c r="J316" s="28" t="n">
        <f aca="false">SUM($F316,$G316,$P$5,$P$7)</f>
        <v>2647.93</v>
      </c>
      <c r="K316" s="28" t="n">
        <f aca="false">SUM($F316,$G316,$Q$5,$Q$7)</f>
        <v>3042.06</v>
      </c>
    </row>
    <row r="317" s="23" customFormat="true" ht="14.25" hidden="false" customHeight="true" outlineLevel="0" collapsed="false">
      <c r="A317" s="30" t="n">
        <v>43874</v>
      </c>
      <c r="B317" s="31" t="n">
        <v>20</v>
      </c>
      <c r="C317" s="27" t="n">
        <v>1719.42</v>
      </c>
      <c r="D317" s="27" t="n">
        <v>0</v>
      </c>
      <c r="E317" s="27" t="n">
        <v>82.14</v>
      </c>
      <c r="F317" s="27" t="n">
        <v>1742.56</v>
      </c>
      <c r="G317" s="27" t="n">
        <v>275</v>
      </c>
      <c r="H317" s="28" t="n">
        <f aca="false">SUM($F317,$G317,$N$5,$N$7)</f>
        <v>2105.45</v>
      </c>
      <c r="I317" s="28" t="n">
        <f aca="false">SUM($F317,$G317,$O$5,$O$7)</f>
        <v>2360.98</v>
      </c>
      <c r="J317" s="28" t="n">
        <f aca="false">SUM($F317,$G317,$P$5,$P$7)</f>
        <v>2638.82</v>
      </c>
      <c r="K317" s="28" t="n">
        <f aca="false">SUM($F317,$G317,$Q$5,$Q$7)</f>
        <v>3032.95</v>
      </c>
    </row>
    <row r="318" s="23" customFormat="true" ht="14.25" hidden="false" customHeight="true" outlineLevel="0" collapsed="false">
      <c r="A318" s="30" t="n">
        <v>43874</v>
      </c>
      <c r="B318" s="31" t="n">
        <v>21</v>
      </c>
      <c r="C318" s="27" t="n">
        <v>1707.31</v>
      </c>
      <c r="D318" s="27" t="n">
        <v>0</v>
      </c>
      <c r="E318" s="27" t="n">
        <v>560.08</v>
      </c>
      <c r="F318" s="27" t="n">
        <v>1730.45</v>
      </c>
      <c r="G318" s="27" t="n">
        <v>275</v>
      </c>
      <c r="H318" s="28" t="n">
        <f aca="false">SUM($F318,$G318,$N$5,$N$7)</f>
        <v>2093.34</v>
      </c>
      <c r="I318" s="28" t="n">
        <f aca="false">SUM($F318,$G318,$O$5,$O$7)</f>
        <v>2348.87</v>
      </c>
      <c r="J318" s="28" t="n">
        <f aca="false">SUM($F318,$G318,$P$5,$P$7)</f>
        <v>2626.71</v>
      </c>
      <c r="K318" s="28" t="n">
        <f aca="false">SUM($F318,$G318,$Q$5,$Q$7)</f>
        <v>3020.84</v>
      </c>
    </row>
    <row r="319" s="23" customFormat="true" ht="14.25" hidden="false" customHeight="true" outlineLevel="0" collapsed="false">
      <c r="A319" s="30" t="n">
        <v>43874</v>
      </c>
      <c r="B319" s="31" t="n">
        <v>22</v>
      </c>
      <c r="C319" s="27" t="n">
        <v>1680.99</v>
      </c>
      <c r="D319" s="27" t="n">
        <v>0</v>
      </c>
      <c r="E319" s="27" t="n">
        <v>521.09</v>
      </c>
      <c r="F319" s="27" t="n">
        <v>1704.13</v>
      </c>
      <c r="G319" s="27" t="n">
        <v>275</v>
      </c>
      <c r="H319" s="28" t="n">
        <f aca="false">SUM($F319,$G319,$N$5,$N$7)</f>
        <v>2067.02</v>
      </c>
      <c r="I319" s="28" t="n">
        <f aca="false">SUM($F319,$G319,$O$5,$O$7)</f>
        <v>2322.55</v>
      </c>
      <c r="J319" s="28" t="n">
        <f aca="false">SUM($F319,$G319,$P$5,$P$7)</f>
        <v>2600.39</v>
      </c>
      <c r="K319" s="28" t="n">
        <f aca="false">SUM($F319,$G319,$Q$5,$Q$7)</f>
        <v>2994.52</v>
      </c>
    </row>
    <row r="320" s="23" customFormat="true" ht="14.25" hidden="false" customHeight="true" outlineLevel="0" collapsed="false">
      <c r="A320" s="30" t="n">
        <v>43874</v>
      </c>
      <c r="B320" s="31" t="n">
        <v>23</v>
      </c>
      <c r="C320" s="27" t="n">
        <v>1268.3</v>
      </c>
      <c r="D320" s="27" t="n">
        <v>0</v>
      </c>
      <c r="E320" s="27" t="n">
        <v>399.93</v>
      </c>
      <c r="F320" s="27" t="n">
        <v>1291.44</v>
      </c>
      <c r="G320" s="27" t="n">
        <v>275</v>
      </c>
      <c r="H320" s="28" t="n">
        <f aca="false">SUM($F320,$G320,$N$5,$N$7)</f>
        <v>1654.33</v>
      </c>
      <c r="I320" s="28" t="n">
        <f aca="false">SUM($F320,$G320,$O$5,$O$7)</f>
        <v>1909.86</v>
      </c>
      <c r="J320" s="28" t="n">
        <f aca="false">SUM($F320,$G320,$P$5,$P$7)</f>
        <v>2187.7</v>
      </c>
      <c r="K320" s="28" t="n">
        <f aca="false">SUM($F320,$G320,$Q$5,$Q$7)</f>
        <v>2581.83</v>
      </c>
    </row>
    <row r="321" s="23" customFormat="true" ht="14.25" hidden="false" customHeight="true" outlineLevel="0" collapsed="false">
      <c r="A321" s="30" t="n">
        <v>43875</v>
      </c>
      <c r="B321" s="31" t="n">
        <v>0</v>
      </c>
      <c r="C321" s="27" t="n">
        <v>1175.05</v>
      </c>
      <c r="D321" s="27" t="n">
        <v>0</v>
      </c>
      <c r="E321" s="27" t="n">
        <v>118.71</v>
      </c>
      <c r="F321" s="27" t="n">
        <v>1198.19</v>
      </c>
      <c r="G321" s="27" t="n">
        <v>275</v>
      </c>
      <c r="H321" s="28" t="n">
        <f aca="false">SUM($F321,$G321,$N$5,$N$7)</f>
        <v>1561.08</v>
      </c>
      <c r="I321" s="28" t="n">
        <f aca="false">SUM($F321,$G321,$O$5,$O$7)</f>
        <v>1816.61</v>
      </c>
      <c r="J321" s="28" t="n">
        <f aca="false">SUM($F321,$G321,$P$5,$P$7)</f>
        <v>2094.45</v>
      </c>
      <c r="K321" s="28" t="n">
        <f aca="false">SUM($F321,$G321,$Q$5,$Q$7)</f>
        <v>2488.58</v>
      </c>
    </row>
    <row r="322" s="23" customFormat="true" ht="14.25" hidden="false" customHeight="true" outlineLevel="0" collapsed="false">
      <c r="A322" s="30" t="n">
        <v>43875</v>
      </c>
      <c r="B322" s="31" t="n">
        <v>1</v>
      </c>
      <c r="C322" s="27" t="n">
        <v>1096.17</v>
      </c>
      <c r="D322" s="27" t="n">
        <v>0</v>
      </c>
      <c r="E322" s="27" t="n">
        <v>205.76</v>
      </c>
      <c r="F322" s="27" t="n">
        <v>1119.31</v>
      </c>
      <c r="G322" s="27" t="n">
        <v>275</v>
      </c>
      <c r="H322" s="28" t="n">
        <f aca="false">SUM($F322,$G322,$N$5,$N$7)</f>
        <v>1482.2</v>
      </c>
      <c r="I322" s="28" t="n">
        <f aca="false">SUM($F322,$G322,$O$5,$O$7)</f>
        <v>1737.73</v>
      </c>
      <c r="J322" s="28" t="n">
        <f aca="false">SUM($F322,$G322,$P$5,$P$7)</f>
        <v>2015.57</v>
      </c>
      <c r="K322" s="28" t="n">
        <f aca="false">SUM($F322,$G322,$Q$5,$Q$7)</f>
        <v>2409.7</v>
      </c>
    </row>
    <row r="323" s="23" customFormat="true" ht="14.25" hidden="false" customHeight="true" outlineLevel="0" collapsed="false">
      <c r="A323" s="30" t="n">
        <v>43875</v>
      </c>
      <c r="B323" s="31" t="n">
        <v>2</v>
      </c>
      <c r="C323" s="27" t="n">
        <v>1086.77</v>
      </c>
      <c r="D323" s="27" t="n">
        <v>0</v>
      </c>
      <c r="E323" s="27" t="n">
        <v>156.62</v>
      </c>
      <c r="F323" s="27" t="n">
        <v>1109.91</v>
      </c>
      <c r="G323" s="27" t="n">
        <v>275</v>
      </c>
      <c r="H323" s="28" t="n">
        <f aca="false">SUM($F323,$G323,$N$5,$N$7)</f>
        <v>1472.8</v>
      </c>
      <c r="I323" s="28" t="n">
        <f aca="false">SUM($F323,$G323,$O$5,$O$7)</f>
        <v>1728.33</v>
      </c>
      <c r="J323" s="28" t="n">
        <f aca="false">SUM($F323,$G323,$P$5,$P$7)</f>
        <v>2006.17</v>
      </c>
      <c r="K323" s="28" t="n">
        <f aca="false">SUM($F323,$G323,$Q$5,$Q$7)</f>
        <v>2400.3</v>
      </c>
    </row>
    <row r="324" s="23" customFormat="true" ht="14.25" hidden="false" customHeight="true" outlineLevel="0" collapsed="false">
      <c r="A324" s="30" t="n">
        <v>43875</v>
      </c>
      <c r="B324" s="31" t="n">
        <v>3</v>
      </c>
      <c r="C324" s="27" t="n">
        <v>1073.31</v>
      </c>
      <c r="D324" s="27" t="n">
        <v>0</v>
      </c>
      <c r="E324" s="27" t="n">
        <v>102.57</v>
      </c>
      <c r="F324" s="27" t="n">
        <v>1096.45</v>
      </c>
      <c r="G324" s="27" t="n">
        <v>275</v>
      </c>
      <c r="H324" s="28" t="n">
        <f aca="false">SUM($F324,$G324,$N$5,$N$7)</f>
        <v>1459.34</v>
      </c>
      <c r="I324" s="28" t="n">
        <f aca="false">SUM($F324,$G324,$O$5,$O$7)</f>
        <v>1714.87</v>
      </c>
      <c r="J324" s="28" t="n">
        <f aca="false">SUM($F324,$G324,$P$5,$P$7)</f>
        <v>1992.71</v>
      </c>
      <c r="K324" s="28" t="n">
        <f aca="false">SUM($F324,$G324,$Q$5,$Q$7)</f>
        <v>2386.84</v>
      </c>
    </row>
    <row r="325" s="23" customFormat="true" ht="14.25" hidden="false" customHeight="true" outlineLevel="0" collapsed="false">
      <c r="A325" s="30" t="n">
        <v>43875</v>
      </c>
      <c r="B325" s="31" t="n">
        <v>4</v>
      </c>
      <c r="C325" s="27" t="n">
        <v>1087.51</v>
      </c>
      <c r="D325" s="27" t="n">
        <v>0</v>
      </c>
      <c r="E325" s="27" t="n">
        <v>27.56</v>
      </c>
      <c r="F325" s="27" t="n">
        <v>1110.65</v>
      </c>
      <c r="G325" s="27" t="n">
        <v>275</v>
      </c>
      <c r="H325" s="28" t="n">
        <f aca="false">SUM($F325,$G325,$N$5,$N$7)</f>
        <v>1473.54</v>
      </c>
      <c r="I325" s="28" t="n">
        <f aca="false">SUM($F325,$G325,$O$5,$O$7)</f>
        <v>1729.07</v>
      </c>
      <c r="J325" s="28" t="n">
        <f aca="false">SUM($F325,$G325,$P$5,$P$7)</f>
        <v>2006.91</v>
      </c>
      <c r="K325" s="28" t="n">
        <f aca="false">SUM($F325,$G325,$Q$5,$Q$7)</f>
        <v>2401.04</v>
      </c>
    </row>
    <row r="326" s="23" customFormat="true" ht="14.25" hidden="false" customHeight="true" outlineLevel="0" collapsed="false">
      <c r="A326" s="30" t="n">
        <v>43875</v>
      </c>
      <c r="B326" s="31" t="n">
        <v>5</v>
      </c>
      <c r="C326" s="27" t="n">
        <v>1149.92</v>
      </c>
      <c r="D326" s="27" t="n">
        <v>78.95</v>
      </c>
      <c r="E326" s="27" t="n">
        <v>0</v>
      </c>
      <c r="F326" s="27" t="n">
        <v>1173.06</v>
      </c>
      <c r="G326" s="27" t="n">
        <v>275</v>
      </c>
      <c r="H326" s="28" t="n">
        <f aca="false">SUM($F326,$G326,$N$5,$N$7)</f>
        <v>1535.95</v>
      </c>
      <c r="I326" s="28" t="n">
        <f aca="false">SUM($F326,$G326,$O$5,$O$7)</f>
        <v>1791.48</v>
      </c>
      <c r="J326" s="28" t="n">
        <f aca="false">SUM($F326,$G326,$P$5,$P$7)</f>
        <v>2069.32</v>
      </c>
      <c r="K326" s="28" t="n">
        <f aca="false">SUM($F326,$G326,$Q$5,$Q$7)</f>
        <v>2463.45</v>
      </c>
    </row>
    <row r="327" s="23" customFormat="true" ht="14.25" hidden="false" customHeight="true" outlineLevel="0" collapsed="false">
      <c r="A327" s="30" t="n">
        <v>43875</v>
      </c>
      <c r="B327" s="31" t="n">
        <v>6</v>
      </c>
      <c r="C327" s="27" t="n">
        <v>1366.16</v>
      </c>
      <c r="D327" s="27" t="n">
        <v>60.68</v>
      </c>
      <c r="E327" s="27" t="n">
        <v>0</v>
      </c>
      <c r="F327" s="27" t="n">
        <v>1389.3</v>
      </c>
      <c r="G327" s="27" t="n">
        <v>275</v>
      </c>
      <c r="H327" s="28" t="n">
        <f aca="false">SUM($F327,$G327,$N$5,$N$7)</f>
        <v>1752.19</v>
      </c>
      <c r="I327" s="28" t="n">
        <f aca="false">SUM($F327,$G327,$O$5,$O$7)</f>
        <v>2007.72</v>
      </c>
      <c r="J327" s="28" t="n">
        <f aca="false">SUM($F327,$G327,$P$5,$P$7)</f>
        <v>2285.56</v>
      </c>
      <c r="K327" s="28" t="n">
        <f aca="false">SUM($F327,$G327,$Q$5,$Q$7)</f>
        <v>2679.69</v>
      </c>
    </row>
    <row r="328" s="23" customFormat="true" ht="14.25" hidden="false" customHeight="true" outlineLevel="0" collapsed="false">
      <c r="A328" s="30" t="n">
        <v>43875</v>
      </c>
      <c r="B328" s="31" t="n">
        <v>7</v>
      </c>
      <c r="C328" s="27" t="n">
        <v>1619.97</v>
      </c>
      <c r="D328" s="27" t="n">
        <v>0</v>
      </c>
      <c r="E328" s="27" t="n">
        <v>169.54</v>
      </c>
      <c r="F328" s="27" t="n">
        <v>1643.11</v>
      </c>
      <c r="G328" s="27" t="n">
        <v>275</v>
      </c>
      <c r="H328" s="28" t="n">
        <f aca="false">SUM($F328,$G328,$N$5,$N$7)</f>
        <v>2006</v>
      </c>
      <c r="I328" s="28" t="n">
        <f aca="false">SUM($F328,$G328,$O$5,$O$7)</f>
        <v>2261.53</v>
      </c>
      <c r="J328" s="28" t="n">
        <f aca="false">SUM($F328,$G328,$P$5,$P$7)</f>
        <v>2539.37</v>
      </c>
      <c r="K328" s="28" t="n">
        <f aca="false">SUM($F328,$G328,$Q$5,$Q$7)</f>
        <v>2933.5</v>
      </c>
    </row>
    <row r="329" s="23" customFormat="true" ht="14.25" hidden="false" customHeight="true" outlineLevel="0" collapsed="false">
      <c r="A329" s="30" t="n">
        <v>43875</v>
      </c>
      <c r="B329" s="31" t="n">
        <v>8</v>
      </c>
      <c r="C329" s="27" t="n">
        <v>1689.92</v>
      </c>
      <c r="D329" s="27" t="n">
        <v>0</v>
      </c>
      <c r="E329" s="27" t="n">
        <v>31.19</v>
      </c>
      <c r="F329" s="27" t="n">
        <v>1713.06</v>
      </c>
      <c r="G329" s="27" t="n">
        <v>275</v>
      </c>
      <c r="H329" s="28" t="n">
        <f aca="false">SUM($F329,$G329,$N$5,$N$7)</f>
        <v>2075.95</v>
      </c>
      <c r="I329" s="28" t="n">
        <f aca="false">SUM($F329,$G329,$O$5,$O$7)</f>
        <v>2331.48</v>
      </c>
      <c r="J329" s="28" t="n">
        <f aca="false">SUM($F329,$G329,$P$5,$P$7)</f>
        <v>2609.32</v>
      </c>
      <c r="K329" s="28" t="n">
        <f aca="false">SUM($F329,$G329,$Q$5,$Q$7)</f>
        <v>3003.45</v>
      </c>
    </row>
    <row r="330" s="23" customFormat="true" ht="14.25" hidden="false" customHeight="true" outlineLevel="0" collapsed="false">
      <c r="A330" s="30" t="n">
        <v>43875</v>
      </c>
      <c r="B330" s="31" t="n">
        <v>9</v>
      </c>
      <c r="C330" s="27" t="n">
        <v>1716.94</v>
      </c>
      <c r="D330" s="27" t="n">
        <v>0</v>
      </c>
      <c r="E330" s="27" t="n">
        <v>77.18</v>
      </c>
      <c r="F330" s="27" t="n">
        <v>1740.08</v>
      </c>
      <c r="G330" s="27" t="n">
        <v>275</v>
      </c>
      <c r="H330" s="28" t="n">
        <f aca="false">SUM($F330,$G330,$N$5,$N$7)</f>
        <v>2102.97</v>
      </c>
      <c r="I330" s="28" t="n">
        <f aca="false">SUM($F330,$G330,$O$5,$O$7)</f>
        <v>2358.5</v>
      </c>
      <c r="J330" s="28" t="n">
        <f aca="false">SUM($F330,$G330,$P$5,$P$7)</f>
        <v>2636.34</v>
      </c>
      <c r="K330" s="28" t="n">
        <f aca="false">SUM($F330,$G330,$Q$5,$Q$7)</f>
        <v>3030.47</v>
      </c>
    </row>
    <row r="331" s="23" customFormat="true" ht="14.25" hidden="false" customHeight="true" outlineLevel="0" collapsed="false">
      <c r="A331" s="30" t="n">
        <v>43875</v>
      </c>
      <c r="B331" s="31" t="n">
        <v>10</v>
      </c>
      <c r="C331" s="27" t="n">
        <v>1725</v>
      </c>
      <c r="D331" s="27" t="n">
        <v>0</v>
      </c>
      <c r="E331" s="27" t="n">
        <v>171.58</v>
      </c>
      <c r="F331" s="27" t="n">
        <v>1748.14</v>
      </c>
      <c r="G331" s="27" t="n">
        <v>275</v>
      </c>
      <c r="H331" s="28" t="n">
        <f aca="false">SUM($F331,$G331,$N$5,$N$7)</f>
        <v>2111.03</v>
      </c>
      <c r="I331" s="28" t="n">
        <f aca="false">SUM($F331,$G331,$O$5,$O$7)</f>
        <v>2366.56</v>
      </c>
      <c r="J331" s="28" t="n">
        <f aca="false">SUM($F331,$G331,$P$5,$P$7)</f>
        <v>2644.4</v>
      </c>
      <c r="K331" s="28" t="n">
        <f aca="false">SUM($F331,$G331,$Q$5,$Q$7)</f>
        <v>3038.53</v>
      </c>
    </row>
    <row r="332" s="23" customFormat="true" ht="14.25" hidden="false" customHeight="true" outlineLevel="0" collapsed="false">
      <c r="A332" s="30" t="n">
        <v>43875</v>
      </c>
      <c r="B332" s="31" t="n">
        <v>11</v>
      </c>
      <c r="C332" s="27" t="n">
        <v>1709.79</v>
      </c>
      <c r="D332" s="27" t="n">
        <v>0</v>
      </c>
      <c r="E332" s="27" t="n">
        <v>220.05</v>
      </c>
      <c r="F332" s="27" t="n">
        <v>1732.93</v>
      </c>
      <c r="G332" s="27" t="n">
        <v>275</v>
      </c>
      <c r="H332" s="28" t="n">
        <f aca="false">SUM($F332,$G332,$N$5,$N$7)</f>
        <v>2095.82</v>
      </c>
      <c r="I332" s="28" t="n">
        <f aca="false">SUM($F332,$G332,$O$5,$O$7)</f>
        <v>2351.35</v>
      </c>
      <c r="J332" s="28" t="n">
        <f aca="false">SUM($F332,$G332,$P$5,$P$7)</f>
        <v>2629.19</v>
      </c>
      <c r="K332" s="28" t="n">
        <f aca="false">SUM($F332,$G332,$Q$5,$Q$7)</f>
        <v>3023.32</v>
      </c>
    </row>
    <row r="333" s="23" customFormat="true" ht="14.25" hidden="false" customHeight="true" outlineLevel="0" collapsed="false">
      <c r="A333" s="30" t="n">
        <v>43875</v>
      </c>
      <c r="B333" s="31" t="n">
        <v>12</v>
      </c>
      <c r="C333" s="27" t="n">
        <v>1698.65</v>
      </c>
      <c r="D333" s="27" t="n">
        <v>0</v>
      </c>
      <c r="E333" s="27" t="n">
        <v>205.96</v>
      </c>
      <c r="F333" s="27" t="n">
        <v>1721.79</v>
      </c>
      <c r="G333" s="27" t="n">
        <v>275</v>
      </c>
      <c r="H333" s="28" t="n">
        <f aca="false">SUM($F333,$G333,$N$5,$N$7)</f>
        <v>2084.68</v>
      </c>
      <c r="I333" s="28" t="n">
        <f aca="false">SUM($F333,$G333,$O$5,$O$7)</f>
        <v>2340.21</v>
      </c>
      <c r="J333" s="28" t="n">
        <f aca="false">SUM($F333,$G333,$P$5,$P$7)</f>
        <v>2618.05</v>
      </c>
      <c r="K333" s="28" t="n">
        <f aca="false">SUM($F333,$G333,$Q$5,$Q$7)</f>
        <v>3012.18</v>
      </c>
    </row>
    <row r="334" s="23" customFormat="true" ht="14.25" hidden="false" customHeight="true" outlineLevel="0" collapsed="false">
      <c r="A334" s="30" t="n">
        <v>43875</v>
      </c>
      <c r="B334" s="31" t="n">
        <v>13</v>
      </c>
      <c r="C334" s="27" t="n">
        <v>1699.53</v>
      </c>
      <c r="D334" s="27" t="n">
        <v>0</v>
      </c>
      <c r="E334" s="27" t="n">
        <v>159.61</v>
      </c>
      <c r="F334" s="27" t="n">
        <v>1722.67</v>
      </c>
      <c r="G334" s="27" t="n">
        <v>275</v>
      </c>
      <c r="H334" s="28" t="n">
        <f aca="false">SUM($F334,$G334,$N$5,$N$7)</f>
        <v>2085.56</v>
      </c>
      <c r="I334" s="28" t="n">
        <f aca="false">SUM($F334,$G334,$O$5,$O$7)</f>
        <v>2341.09</v>
      </c>
      <c r="J334" s="28" t="n">
        <f aca="false">SUM($F334,$G334,$P$5,$P$7)</f>
        <v>2618.93</v>
      </c>
      <c r="K334" s="28" t="n">
        <f aca="false">SUM($F334,$G334,$Q$5,$Q$7)</f>
        <v>3013.06</v>
      </c>
    </row>
    <row r="335" s="23" customFormat="true" ht="14.25" hidden="false" customHeight="true" outlineLevel="0" collapsed="false">
      <c r="A335" s="30" t="n">
        <v>43875</v>
      </c>
      <c r="B335" s="31" t="n">
        <v>14</v>
      </c>
      <c r="C335" s="27" t="n">
        <v>1699.34</v>
      </c>
      <c r="D335" s="27" t="n">
        <v>0</v>
      </c>
      <c r="E335" s="27" t="n">
        <v>244.77</v>
      </c>
      <c r="F335" s="27" t="n">
        <v>1722.48</v>
      </c>
      <c r="G335" s="27" t="n">
        <v>275</v>
      </c>
      <c r="H335" s="28" t="n">
        <f aca="false">SUM($F335,$G335,$N$5,$N$7)</f>
        <v>2085.37</v>
      </c>
      <c r="I335" s="28" t="n">
        <f aca="false">SUM($F335,$G335,$O$5,$O$7)</f>
        <v>2340.9</v>
      </c>
      <c r="J335" s="28" t="n">
        <f aca="false">SUM($F335,$G335,$P$5,$P$7)</f>
        <v>2618.74</v>
      </c>
      <c r="K335" s="28" t="n">
        <f aca="false">SUM($F335,$G335,$Q$5,$Q$7)</f>
        <v>3012.87</v>
      </c>
    </row>
    <row r="336" s="23" customFormat="true" ht="14.25" hidden="false" customHeight="true" outlineLevel="0" collapsed="false">
      <c r="A336" s="30" t="n">
        <v>43875</v>
      </c>
      <c r="B336" s="31" t="n">
        <v>15</v>
      </c>
      <c r="C336" s="27" t="n">
        <v>1695.11</v>
      </c>
      <c r="D336" s="27" t="n">
        <v>0</v>
      </c>
      <c r="E336" s="27" t="n">
        <v>315.95</v>
      </c>
      <c r="F336" s="27" t="n">
        <v>1718.25</v>
      </c>
      <c r="G336" s="27" t="n">
        <v>275</v>
      </c>
      <c r="H336" s="28" t="n">
        <f aca="false">SUM($F336,$G336,$N$5,$N$7)</f>
        <v>2081.14</v>
      </c>
      <c r="I336" s="28" t="n">
        <f aca="false">SUM($F336,$G336,$O$5,$O$7)</f>
        <v>2336.67</v>
      </c>
      <c r="J336" s="28" t="n">
        <f aca="false">SUM($F336,$G336,$P$5,$P$7)</f>
        <v>2614.51</v>
      </c>
      <c r="K336" s="28" t="n">
        <f aca="false">SUM($F336,$G336,$Q$5,$Q$7)</f>
        <v>3008.64</v>
      </c>
    </row>
    <row r="337" s="23" customFormat="true" ht="14.25" hidden="false" customHeight="true" outlineLevel="0" collapsed="false">
      <c r="A337" s="30" t="n">
        <v>43875</v>
      </c>
      <c r="B337" s="31" t="n">
        <v>16</v>
      </c>
      <c r="C337" s="27" t="n">
        <v>1665.34</v>
      </c>
      <c r="D337" s="27" t="n">
        <v>0</v>
      </c>
      <c r="E337" s="27" t="n">
        <v>304.44</v>
      </c>
      <c r="F337" s="27" t="n">
        <v>1688.48</v>
      </c>
      <c r="G337" s="27" t="n">
        <v>275</v>
      </c>
      <c r="H337" s="28" t="n">
        <f aca="false">SUM($F337,$G337,$N$5,$N$7)</f>
        <v>2051.37</v>
      </c>
      <c r="I337" s="28" t="n">
        <f aca="false">SUM($F337,$G337,$O$5,$O$7)</f>
        <v>2306.9</v>
      </c>
      <c r="J337" s="28" t="n">
        <f aca="false">SUM($F337,$G337,$P$5,$P$7)</f>
        <v>2584.74</v>
      </c>
      <c r="K337" s="28" t="n">
        <f aca="false">SUM($F337,$G337,$Q$5,$Q$7)</f>
        <v>2978.87</v>
      </c>
    </row>
    <row r="338" s="23" customFormat="true" ht="14.25" hidden="false" customHeight="true" outlineLevel="0" collapsed="false">
      <c r="A338" s="30" t="n">
        <v>43875</v>
      </c>
      <c r="B338" s="31" t="n">
        <v>17</v>
      </c>
      <c r="C338" s="27" t="n">
        <v>1654.62</v>
      </c>
      <c r="D338" s="27" t="n">
        <v>0</v>
      </c>
      <c r="E338" s="27" t="n">
        <v>202.41</v>
      </c>
      <c r="F338" s="27" t="n">
        <v>1677.76</v>
      </c>
      <c r="G338" s="27" t="n">
        <v>275</v>
      </c>
      <c r="H338" s="28" t="n">
        <f aca="false">SUM($F338,$G338,$N$5,$N$7)</f>
        <v>2040.65</v>
      </c>
      <c r="I338" s="28" t="n">
        <f aca="false">SUM($F338,$G338,$O$5,$O$7)</f>
        <v>2296.18</v>
      </c>
      <c r="J338" s="28" t="n">
        <f aca="false">SUM($F338,$G338,$P$5,$P$7)</f>
        <v>2574.02</v>
      </c>
      <c r="K338" s="28" t="n">
        <f aca="false">SUM($F338,$G338,$Q$5,$Q$7)</f>
        <v>2968.15</v>
      </c>
    </row>
    <row r="339" s="23" customFormat="true" ht="14.25" hidden="false" customHeight="true" outlineLevel="0" collapsed="false">
      <c r="A339" s="30" t="n">
        <v>43875</v>
      </c>
      <c r="B339" s="31" t="n">
        <v>18</v>
      </c>
      <c r="C339" s="27" t="n">
        <v>1704.05</v>
      </c>
      <c r="D339" s="27" t="n">
        <v>0</v>
      </c>
      <c r="E339" s="27" t="n">
        <v>209.48</v>
      </c>
      <c r="F339" s="27" t="n">
        <v>1727.19</v>
      </c>
      <c r="G339" s="27" t="n">
        <v>275</v>
      </c>
      <c r="H339" s="28" t="n">
        <f aca="false">SUM($F339,$G339,$N$5,$N$7)</f>
        <v>2090.08</v>
      </c>
      <c r="I339" s="28" t="n">
        <f aca="false">SUM($F339,$G339,$O$5,$O$7)</f>
        <v>2345.61</v>
      </c>
      <c r="J339" s="28" t="n">
        <f aca="false">SUM($F339,$G339,$P$5,$P$7)</f>
        <v>2623.45</v>
      </c>
      <c r="K339" s="28" t="n">
        <f aca="false">SUM($F339,$G339,$Q$5,$Q$7)</f>
        <v>3017.58</v>
      </c>
    </row>
    <row r="340" s="23" customFormat="true" ht="14.25" hidden="false" customHeight="true" outlineLevel="0" collapsed="false">
      <c r="A340" s="30" t="n">
        <v>43875</v>
      </c>
      <c r="B340" s="31" t="n">
        <v>19</v>
      </c>
      <c r="C340" s="27" t="n">
        <v>1718.05</v>
      </c>
      <c r="D340" s="27" t="n">
        <v>0</v>
      </c>
      <c r="E340" s="27" t="n">
        <v>546.86</v>
      </c>
      <c r="F340" s="27" t="n">
        <v>1741.19</v>
      </c>
      <c r="G340" s="27" t="n">
        <v>275</v>
      </c>
      <c r="H340" s="28" t="n">
        <f aca="false">SUM($F340,$G340,$N$5,$N$7)</f>
        <v>2104.08</v>
      </c>
      <c r="I340" s="28" t="n">
        <f aca="false">SUM($F340,$G340,$O$5,$O$7)</f>
        <v>2359.61</v>
      </c>
      <c r="J340" s="28" t="n">
        <f aca="false">SUM($F340,$G340,$P$5,$P$7)</f>
        <v>2637.45</v>
      </c>
      <c r="K340" s="28" t="n">
        <f aca="false">SUM($F340,$G340,$Q$5,$Q$7)</f>
        <v>3031.58</v>
      </c>
    </row>
    <row r="341" s="23" customFormat="true" ht="14.25" hidden="false" customHeight="true" outlineLevel="0" collapsed="false">
      <c r="A341" s="30" t="n">
        <v>43875</v>
      </c>
      <c r="B341" s="31" t="n">
        <v>20</v>
      </c>
      <c r="C341" s="27" t="n">
        <v>1722.2</v>
      </c>
      <c r="D341" s="27" t="n">
        <v>0</v>
      </c>
      <c r="E341" s="27" t="n">
        <v>573.26</v>
      </c>
      <c r="F341" s="27" t="n">
        <v>1745.34</v>
      </c>
      <c r="G341" s="27" t="n">
        <v>275</v>
      </c>
      <c r="H341" s="28" t="n">
        <f aca="false">SUM($F341,$G341,$N$5,$N$7)</f>
        <v>2108.23</v>
      </c>
      <c r="I341" s="28" t="n">
        <f aca="false">SUM($F341,$G341,$O$5,$O$7)</f>
        <v>2363.76</v>
      </c>
      <c r="J341" s="28" t="n">
        <f aca="false">SUM($F341,$G341,$P$5,$P$7)</f>
        <v>2641.6</v>
      </c>
      <c r="K341" s="28" t="n">
        <f aca="false">SUM($F341,$G341,$Q$5,$Q$7)</f>
        <v>3035.73</v>
      </c>
    </row>
    <row r="342" s="23" customFormat="true" ht="14.25" hidden="false" customHeight="true" outlineLevel="0" collapsed="false">
      <c r="A342" s="30" t="n">
        <v>43875</v>
      </c>
      <c r="B342" s="31" t="n">
        <v>21</v>
      </c>
      <c r="C342" s="27" t="n">
        <v>1707.71</v>
      </c>
      <c r="D342" s="27" t="n">
        <v>0</v>
      </c>
      <c r="E342" s="27" t="n">
        <v>81.44</v>
      </c>
      <c r="F342" s="27" t="n">
        <v>1730.85</v>
      </c>
      <c r="G342" s="27" t="n">
        <v>275</v>
      </c>
      <c r="H342" s="28" t="n">
        <f aca="false">SUM($F342,$G342,$N$5,$N$7)</f>
        <v>2093.74</v>
      </c>
      <c r="I342" s="28" t="n">
        <f aca="false">SUM($F342,$G342,$O$5,$O$7)</f>
        <v>2349.27</v>
      </c>
      <c r="J342" s="28" t="n">
        <f aca="false">SUM($F342,$G342,$P$5,$P$7)</f>
        <v>2627.11</v>
      </c>
      <c r="K342" s="28" t="n">
        <f aca="false">SUM($F342,$G342,$Q$5,$Q$7)</f>
        <v>3021.24</v>
      </c>
    </row>
    <row r="343" s="23" customFormat="true" ht="14.25" hidden="false" customHeight="true" outlineLevel="0" collapsed="false">
      <c r="A343" s="30" t="n">
        <v>43875</v>
      </c>
      <c r="B343" s="31" t="n">
        <v>22</v>
      </c>
      <c r="C343" s="27" t="n">
        <v>1691.41</v>
      </c>
      <c r="D343" s="27" t="n">
        <v>0</v>
      </c>
      <c r="E343" s="27" t="n">
        <v>451.5</v>
      </c>
      <c r="F343" s="27" t="n">
        <v>1714.55</v>
      </c>
      <c r="G343" s="27" t="n">
        <v>275</v>
      </c>
      <c r="H343" s="28" t="n">
        <f aca="false">SUM($F343,$G343,$N$5,$N$7)</f>
        <v>2077.44</v>
      </c>
      <c r="I343" s="28" t="n">
        <f aca="false">SUM($F343,$G343,$O$5,$O$7)</f>
        <v>2332.97</v>
      </c>
      <c r="J343" s="28" t="n">
        <f aca="false">SUM($F343,$G343,$P$5,$P$7)</f>
        <v>2610.81</v>
      </c>
      <c r="K343" s="28" t="n">
        <f aca="false">SUM($F343,$G343,$Q$5,$Q$7)</f>
        <v>3004.94</v>
      </c>
    </row>
    <row r="344" s="23" customFormat="true" ht="14.25" hidden="false" customHeight="true" outlineLevel="0" collapsed="false">
      <c r="A344" s="30" t="n">
        <v>43875</v>
      </c>
      <c r="B344" s="31" t="n">
        <v>23</v>
      </c>
      <c r="C344" s="27" t="n">
        <v>1634.17</v>
      </c>
      <c r="D344" s="27" t="n">
        <v>0</v>
      </c>
      <c r="E344" s="27" t="n">
        <v>1715.49</v>
      </c>
      <c r="F344" s="27" t="n">
        <v>1657.31</v>
      </c>
      <c r="G344" s="27" t="n">
        <v>275</v>
      </c>
      <c r="H344" s="28" t="n">
        <f aca="false">SUM($F344,$G344,$N$5,$N$7)</f>
        <v>2020.2</v>
      </c>
      <c r="I344" s="28" t="n">
        <f aca="false">SUM($F344,$G344,$O$5,$O$7)</f>
        <v>2275.73</v>
      </c>
      <c r="J344" s="28" t="n">
        <f aca="false">SUM($F344,$G344,$P$5,$P$7)</f>
        <v>2553.57</v>
      </c>
      <c r="K344" s="28" t="n">
        <f aca="false">SUM($F344,$G344,$Q$5,$Q$7)</f>
        <v>2947.7</v>
      </c>
    </row>
    <row r="345" s="23" customFormat="true" ht="14.25" hidden="false" customHeight="true" outlineLevel="0" collapsed="false">
      <c r="A345" s="30" t="n">
        <v>43876</v>
      </c>
      <c r="B345" s="31" t="n">
        <v>0</v>
      </c>
      <c r="C345" s="27" t="n">
        <v>1376.99</v>
      </c>
      <c r="D345" s="27" t="n">
        <v>0</v>
      </c>
      <c r="E345" s="27" t="n">
        <v>112.02</v>
      </c>
      <c r="F345" s="27" t="n">
        <v>1400.13</v>
      </c>
      <c r="G345" s="27" t="n">
        <v>275</v>
      </c>
      <c r="H345" s="28" t="n">
        <f aca="false">SUM($F345,$G345,$N$5,$N$7)</f>
        <v>1763.02</v>
      </c>
      <c r="I345" s="28" t="n">
        <f aca="false">SUM($F345,$G345,$O$5,$O$7)</f>
        <v>2018.55</v>
      </c>
      <c r="J345" s="28" t="n">
        <f aca="false">SUM($F345,$G345,$P$5,$P$7)</f>
        <v>2296.39</v>
      </c>
      <c r="K345" s="28" t="n">
        <f aca="false">SUM($F345,$G345,$Q$5,$Q$7)</f>
        <v>2690.52</v>
      </c>
    </row>
    <row r="346" s="23" customFormat="true" ht="14.25" hidden="false" customHeight="true" outlineLevel="0" collapsed="false">
      <c r="A346" s="30" t="n">
        <v>43876</v>
      </c>
      <c r="B346" s="31" t="n">
        <v>1</v>
      </c>
      <c r="C346" s="27" t="n">
        <v>1242.61</v>
      </c>
      <c r="D346" s="27" t="n">
        <v>0</v>
      </c>
      <c r="E346" s="27" t="n">
        <v>72.03</v>
      </c>
      <c r="F346" s="27" t="n">
        <v>1265.75</v>
      </c>
      <c r="G346" s="27" t="n">
        <v>275</v>
      </c>
      <c r="H346" s="28" t="n">
        <f aca="false">SUM($F346,$G346,$N$5,$N$7)</f>
        <v>1628.64</v>
      </c>
      <c r="I346" s="28" t="n">
        <f aca="false">SUM($F346,$G346,$O$5,$O$7)</f>
        <v>1884.17</v>
      </c>
      <c r="J346" s="28" t="n">
        <f aca="false">SUM($F346,$G346,$P$5,$P$7)</f>
        <v>2162.01</v>
      </c>
      <c r="K346" s="28" t="n">
        <f aca="false">SUM($F346,$G346,$Q$5,$Q$7)</f>
        <v>2556.14</v>
      </c>
    </row>
    <row r="347" s="23" customFormat="true" ht="14.25" hidden="false" customHeight="true" outlineLevel="0" collapsed="false">
      <c r="A347" s="30" t="n">
        <v>43876</v>
      </c>
      <c r="B347" s="31" t="n">
        <v>2</v>
      </c>
      <c r="C347" s="27" t="n">
        <v>1189.47</v>
      </c>
      <c r="D347" s="27" t="n">
        <v>0</v>
      </c>
      <c r="E347" s="27" t="n">
        <v>107.14</v>
      </c>
      <c r="F347" s="27" t="n">
        <v>1212.61</v>
      </c>
      <c r="G347" s="27" t="n">
        <v>275</v>
      </c>
      <c r="H347" s="28" t="n">
        <f aca="false">SUM($F347,$G347,$N$5,$N$7)</f>
        <v>1575.5</v>
      </c>
      <c r="I347" s="28" t="n">
        <f aca="false">SUM($F347,$G347,$O$5,$O$7)</f>
        <v>1831.03</v>
      </c>
      <c r="J347" s="28" t="n">
        <f aca="false">SUM($F347,$G347,$P$5,$P$7)</f>
        <v>2108.87</v>
      </c>
      <c r="K347" s="28" t="n">
        <f aca="false">SUM($F347,$G347,$Q$5,$Q$7)</f>
        <v>2503</v>
      </c>
    </row>
    <row r="348" s="23" customFormat="true" ht="14.25" hidden="false" customHeight="true" outlineLevel="0" collapsed="false">
      <c r="A348" s="30" t="n">
        <v>43876</v>
      </c>
      <c r="B348" s="31" t="n">
        <v>3</v>
      </c>
      <c r="C348" s="27" t="n">
        <v>1264.42</v>
      </c>
      <c r="D348" s="27" t="n">
        <v>36.72</v>
      </c>
      <c r="E348" s="27" t="n">
        <v>0</v>
      </c>
      <c r="F348" s="27" t="n">
        <v>1287.56</v>
      </c>
      <c r="G348" s="27" t="n">
        <v>275</v>
      </c>
      <c r="H348" s="28" t="n">
        <f aca="false">SUM($F348,$G348,$N$5,$N$7)</f>
        <v>1650.45</v>
      </c>
      <c r="I348" s="28" t="n">
        <f aca="false">SUM($F348,$G348,$O$5,$O$7)</f>
        <v>1905.98</v>
      </c>
      <c r="J348" s="28" t="n">
        <f aca="false">SUM($F348,$G348,$P$5,$P$7)</f>
        <v>2183.82</v>
      </c>
      <c r="K348" s="28" t="n">
        <f aca="false">SUM($F348,$G348,$Q$5,$Q$7)</f>
        <v>2577.95</v>
      </c>
    </row>
    <row r="349" s="23" customFormat="true" ht="14.25" hidden="false" customHeight="true" outlineLevel="0" collapsed="false">
      <c r="A349" s="30" t="n">
        <v>43876</v>
      </c>
      <c r="B349" s="31" t="n">
        <v>4</v>
      </c>
      <c r="C349" s="27" t="n">
        <v>1232.13</v>
      </c>
      <c r="D349" s="27" t="n">
        <v>23.54</v>
      </c>
      <c r="E349" s="27" t="n">
        <v>0</v>
      </c>
      <c r="F349" s="27" t="n">
        <v>1255.27</v>
      </c>
      <c r="G349" s="27" t="n">
        <v>275</v>
      </c>
      <c r="H349" s="28" t="n">
        <f aca="false">SUM($F349,$G349,$N$5,$N$7)</f>
        <v>1618.16</v>
      </c>
      <c r="I349" s="28" t="n">
        <f aca="false">SUM($F349,$G349,$O$5,$O$7)</f>
        <v>1873.69</v>
      </c>
      <c r="J349" s="28" t="n">
        <f aca="false">SUM($F349,$G349,$P$5,$P$7)</f>
        <v>2151.53</v>
      </c>
      <c r="K349" s="28" t="n">
        <f aca="false">SUM($F349,$G349,$Q$5,$Q$7)</f>
        <v>2545.66</v>
      </c>
    </row>
    <row r="350" s="23" customFormat="true" ht="14.25" hidden="false" customHeight="true" outlineLevel="0" collapsed="false">
      <c r="A350" s="30" t="n">
        <v>43876</v>
      </c>
      <c r="B350" s="31" t="n">
        <v>5</v>
      </c>
      <c r="C350" s="27" t="n">
        <v>1231.96</v>
      </c>
      <c r="D350" s="27" t="n">
        <v>76.93</v>
      </c>
      <c r="E350" s="27" t="n">
        <v>0</v>
      </c>
      <c r="F350" s="27" t="n">
        <v>1255.1</v>
      </c>
      <c r="G350" s="27" t="n">
        <v>275</v>
      </c>
      <c r="H350" s="28" t="n">
        <f aca="false">SUM($F350,$G350,$N$5,$N$7)</f>
        <v>1617.99</v>
      </c>
      <c r="I350" s="28" t="n">
        <f aca="false">SUM($F350,$G350,$O$5,$O$7)</f>
        <v>1873.52</v>
      </c>
      <c r="J350" s="28" t="n">
        <f aca="false">SUM($F350,$G350,$P$5,$P$7)</f>
        <v>2151.36</v>
      </c>
      <c r="K350" s="28" t="n">
        <f aca="false">SUM($F350,$G350,$Q$5,$Q$7)</f>
        <v>2545.49</v>
      </c>
    </row>
    <row r="351" s="23" customFormat="true" ht="14.25" hidden="false" customHeight="true" outlineLevel="0" collapsed="false">
      <c r="A351" s="30" t="n">
        <v>43876</v>
      </c>
      <c r="B351" s="31" t="n">
        <v>6</v>
      </c>
      <c r="C351" s="27" t="n">
        <v>1207.72</v>
      </c>
      <c r="D351" s="27" t="n">
        <v>125.29</v>
      </c>
      <c r="E351" s="27" t="n">
        <v>0</v>
      </c>
      <c r="F351" s="27" t="n">
        <v>1230.86</v>
      </c>
      <c r="G351" s="27" t="n">
        <v>275</v>
      </c>
      <c r="H351" s="28" t="n">
        <f aca="false">SUM($F351,$G351,$N$5,$N$7)</f>
        <v>1593.75</v>
      </c>
      <c r="I351" s="28" t="n">
        <f aca="false">SUM($F351,$G351,$O$5,$O$7)</f>
        <v>1849.28</v>
      </c>
      <c r="J351" s="28" t="n">
        <f aca="false">SUM($F351,$G351,$P$5,$P$7)</f>
        <v>2127.12</v>
      </c>
      <c r="K351" s="28" t="n">
        <f aca="false">SUM($F351,$G351,$Q$5,$Q$7)</f>
        <v>2521.25</v>
      </c>
    </row>
    <row r="352" s="23" customFormat="true" ht="14.25" hidden="false" customHeight="true" outlineLevel="0" collapsed="false">
      <c r="A352" s="30" t="n">
        <v>43876</v>
      </c>
      <c r="B352" s="31" t="n">
        <v>7</v>
      </c>
      <c r="C352" s="27" t="n">
        <v>1284.81</v>
      </c>
      <c r="D352" s="27" t="n">
        <v>344.94</v>
      </c>
      <c r="E352" s="27" t="n">
        <v>0</v>
      </c>
      <c r="F352" s="27" t="n">
        <v>1307.95</v>
      </c>
      <c r="G352" s="27" t="n">
        <v>275</v>
      </c>
      <c r="H352" s="28" t="n">
        <f aca="false">SUM($F352,$G352,$N$5,$N$7)</f>
        <v>1670.84</v>
      </c>
      <c r="I352" s="28" t="n">
        <f aca="false">SUM($F352,$G352,$O$5,$O$7)</f>
        <v>1926.37</v>
      </c>
      <c r="J352" s="28" t="n">
        <f aca="false">SUM($F352,$G352,$P$5,$P$7)</f>
        <v>2204.21</v>
      </c>
      <c r="K352" s="28" t="n">
        <f aca="false">SUM($F352,$G352,$Q$5,$Q$7)</f>
        <v>2598.34</v>
      </c>
    </row>
    <row r="353" s="23" customFormat="true" ht="14.25" hidden="false" customHeight="true" outlineLevel="0" collapsed="false">
      <c r="A353" s="30" t="n">
        <v>43876</v>
      </c>
      <c r="B353" s="31" t="n">
        <v>8</v>
      </c>
      <c r="C353" s="27" t="n">
        <v>1668.69</v>
      </c>
      <c r="D353" s="27" t="n">
        <v>1.68</v>
      </c>
      <c r="E353" s="27" t="n">
        <v>0</v>
      </c>
      <c r="F353" s="27" t="n">
        <v>1691.83</v>
      </c>
      <c r="G353" s="27" t="n">
        <v>275</v>
      </c>
      <c r="H353" s="28" t="n">
        <f aca="false">SUM($F353,$G353,$N$5,$N$7)</f>
        <v>2054.72</v>
      </c>
      <c r="I353" s="28" t="n">
        <f aca="false">SUM($F353,$G353,$O$5,$O$7)</f>
        <v>2310.25</v>
      </c>
      <c r="J353" s="28" t="n">
        <f aca="false">SUM($F353,$G353,$P$5,$P$7)</f>
        <v>2588.09</v>
      </c>
      <c r="K353" s="28" t="n">
        <f aca="false">SUM($F353,$G353,$Q$5,$Q$7)</f>
        <v>2982.22</v>
      </c>
    </row>
    <row r="354" s="23" customFormat="true" ht="14.25" hidden="false" customHeight="true" outlineLevel="0" collapsed="false">
      <c r="A354" s="30" t="n">
        <v>43876</v>
      </c>
      <c r="B354" s="31" t="n">
        <v>9</v>
      </c>
      <c r="C354" s="27" t="n">
        <v>1692.05</v>
      </c>
      <c r="D354" s="27" t="n">
        <v>0</v>
      </c>
      <c r="E354" s="27" t="n">
        <v>20.68</v>
      </c>
      <c r="F354" s="27" t="n">
        <v>1715.19</v>
      </c>
      <c r="G354" s="27" t="n">
        <v>275</v>
      </c>
      <c r="H354" s="28" t="n">
        <f aca="false">SUM($F354,$G354,$N$5,$N$7)</f>
        <v>2078.08</v>
      </c>
      <c r="I354" s="28" t="n">
        <f aca="false">SUM($F354,$G354,$O$5,$O$7)</f>
        <v>2333.61</v>
      </c>
      <c r="J354" s="28" t="n">
        <f aca="false">SUM($F354,$G354,$P$5,$P$7)</f>
        <v>2611.45</v>
      </c>
      <c r="K354" s="28" t="n">
        <f aca="false">SUM($F354,$G354,$Q$5,$Q$7)</f>
        <v>3005.58</v>
      </c>
    </row>
    <row r="355" s="23" customFormat="true" ht="14.25" hidden="false" customHeight="true" outlineLevel="0" collapsed="false">
      <c r="A355" s="30" t="n">
        <v>43876</v>
      </c>
      <c r="B355" s="31" t="n">
        <v>10</v>
      </c>
      <c r="C355" s="27" t="n">
        <v>1705.16</v>
      </c>
      <c r="D355" s="27" t="n">
        <v>0</v>
      </c>
      <c r="E355" s="27" t="n">
        <v>75.05</v>
      </c>
      <c r="F355" s="27" t="n">
        <v>1728.3</v>
      </c>
      <c r="G355" s="27" t="n">
        <v>275</v>
      </c>
      <c r="H355" s="28" t="n">
        <f aca="false">SUM($F355,$G355,$N$5,$N$7)</f>
        <v>2091.19</v>
      </c>
      <c r="I355" s="28" t="n">
        <f aca="false">SUM($F355,$G355,$O$5,$O$7)</f>
        <v>2346.72</v>
      </c>
      <c r="J355" s="28" t="n">
        <f aca="false">SUM($F355,$G355,$P$5,$P$7)</f>
        <v>2624.56</v>
      </c>
      <c r="K355" s="28" t="n">
        <f aca="false">SUM($F355,$G355,$Q$5,$Q$7)</f>
        <v>3018.69</v>
      </c>
    </row>
    <row r="356" s="23" customFormat="true" ht="14.25" hidden="false" customHeight="true" outlineLevel="0" collapsed="false">
      <c r="A356" s="30" t="n">
        <v>43876</v>
      </c>
      <c r="B356" s="31" t="n">
        <v>11</v>
      </c>
      <c r="C356" s="27" t="n">
        <v>1703.99</v>
      </c>
      <c r="D356" s="27" t="n">
        <v>0</v>
      </c>
      <c r="E356" s="27" t="n">
        <v>107.9</v>
      </c>
      <c r="F356" s="27" t="n">
        <v>1727.13</v>
      </c>
      <c r="G356" s="27" t="n">
        <v>275</v>
      </c>
      <c r="H356" s="28" t="n">
        <f aca="false">SUM($F356,$G356,$N$5,$N$7)</f>
        <v>2090.02</v>
      </c>
      <c r="I356" s="28" t="n">
        <f aca="false">SUM($F356,$G356,$O$5,$O$7)</f>
        <v>2345.55</v>
      </c>
      <c r="J356" s="28" t="n">
        <f aca="false">SUM($F356,$G356,$P$5,$P$7)</f>
        <v>2623.39</v>
      </c>
      <c r="K356" s="28" t="n">
        <f aca="false">SUM($F356,$G356,$Q$5,$Q$7)</f>
        <v>3017.52</v>
      </c>
    </row>
    <row r="357" s="23" customFormat="true" ht="14.25" hidden="false" customHeight="true" outlineLevel="0" collapsed="false">
      <c r="A357" s="30" t="n">
        <v>43876</v>
      </c>
      <c r="B357" s="31" t="n">
        <v>12</v>
      </c>
      <c r="C357" s="27" t="n">
        <v>1709.69</v>
      </c>
      <c r="D357" s="27" t="n">
        <v>0</v>
      </c>
      <c r="E357" s="27" t="n">
        <v>213.25</v>
      </c>
      <c r="F357" s="27" t="n">
        <v>1732.83</v>
      </c>
      <c r="G357" s="27" t="n">
        <v>275</v>
      </c>
      <c r="H357" s="28" t="n">
        <f aca="false">SUM($F357,$G357,$N$5,$N$7)</f>
        <v>2095.72</v>
      </c>
      <c r="I357" s="28" t="n">
        <f aca="false">SUM($F357,$G357,$O$5,$O$7)</f>
        <v>2351.25</v>
      </c>
      <c r="J357" s="28" t="n">
        <f aca="false">SUM($F357,$G357,$P$5,$P$7)</f>
        <v>2629.09</v>
      </c>
      <c r="K357" s="28" t="n">
        <f aca="false">SUM($F357,$G357,$Q$5,$Q$7)</f>
        <v>3023.22</v>
      </c>
    </row>
    <row r="358" s="23" customFormat="true" ht="14.25" hidden="false" customHeight="true" outlineLevel="0" collapsed="false">
      <c r="A358" s="30" t="n">
        <v>43876</v>
      </c>
      <c r="B358" s="31" t="n">
        <v>13</v>
      </c>
      <c r="C358" s="27" t="n">
        <v>1705.8</v>
      </c>
      <c r="D358" s="27" t="n">
        <v>0</v>
      </c>
      <c r="E358" s="27" t="n">
        <v>157.11</v>
      </c>
      <c r="F358" s="27" t="n">
        <v>1728.94</v>
      </c>
      <c r="G358" s="27" t="n">
        <v>275</v>
      </c>
      <c r="H358" s="28" t="n">
        <f aca="false">SUM($F358,$G358,$N$5,$N$7)</f>
        <v>2091.83</v>
      </c>
      <c r="I358" s="28" t="n">
        <f aca="false">SUM($F358,$G358,$O$5,$O$7)</f>
        <v>2347.36</v>
      </c>
      <c r="J358" s="28" t="n">
        <f aca="false">SUM($F358,$G358,$P$5,$P$7)</f>
        <v>2625.2</v>
      </c>
      <c r="K358" s="28" t="n">
        <f aca="false">SUM($F358,$G358,$Q$5,$Q$7)</f>
        <v>3019.33</v>
      </c>
    </row>
    <row r="359" s="23" customFormat="true" ht="14.25" hidden="false" customHeight="true" outlineLevel="0" collapsed="false">
      <c r="A359" s="30" t="n">
        <v>43876</v>
      </c>
      <c r="B359" s="31" t="n">
        <v>14</v>
      </c>
      <c r="C359" s="27" t="n">
        <v>1699.27</v>
      </c>
      <c r="D359" s="27" t="n">
        <v>0</v>
      </c>
      <c r="E359" s="27" t="n">
        <v>463.48</v>
      </c>
      <c r="F359" s="27" t="n">
        <v>1722.41</v>
      </c>
      <c r="G359" s="27" t="n">
        <v>275</v>
      </c>
      <c r="H359" s="28" t="n">
        <f aca="false">SUM($F359,$G359,$N$5,$N$7)</f>
        <v>2085.3</v>
      </c>
      <c r="I359" s="28" t="n">
        <f aca="false">SUM($F359,$G359,$O$5,$O$7)</f>
        <v>2340.83</v>
      </c>
      <c r="J359" s="28" t="n">
        <f aca="false">SUM($F359,$G359,$P$5,$P$7)</f>
        <v>2618.67</v>
      </c>
      <c r="K359" s="28" t="n">
        <f aca="false">SUM($F359,$G359,$Q$5,$Q$7)</f>
        <v>3012.8</v>
      </c>
    </row>
    <row r="360" s="23" customFormat="true" ht="14.25" hidden="false" customHeight="true" outlineLevel="0" collapsed="false">
      <c r="A360" s="30" t="n">
        <v>43876</v>
      </c>
      <c r="B360" s="31" t="n">
        <v>15</v>
      </c>
      <c r="C360" s="27" t="n">
        <v>1695.63</v>
      </c>
      <c r="D360" s="27" t="n">
        <v>0</v>
      </c>
      <c r="E360" s="27" t="n">
        <v>357.77</v>
      </c>
      <c r="F360" s="27" t="n">
        <v>1718.77</v>
      </c>
      <c r="G360" s="27" t="n">
        <v>275</v>
      </c>
      <c r="H360" s="28" t="n">
        <f aca="false">SUM($F360,$G360,$N$5,$N$7)</f>
        <v>2081.66</v>
      </c>
      <c r="I360" s="28" t="n">
        <f aca="false">SUM($F360,$G360,$O$5,$O$7)</f>
        <v>2337.19</v>
      </c>
      <c r="J360" s="28" t="n">
        <f aca="false">SUM($F360,$G360,$P$5,$P$7)</f>
        <v>2615.03</v>
      </c>
      <c r="K360" s="28" t="n">
        <f aca="false">SUM($F360,$G360,$Q$5,$Q$7)</f>
        <v>3009.16</v>
      </c>
    </row>
    <row r="361" s="23" customFormat="true" ht="14.25" hidden="false" customHeight="true" outlineLevel="0" collapsed="false">
      <c r="A361" s="30" t="n">
        <v>43876</v>
      </c>
      <c r="B361" s="31" t="n">
        <v>16</v>
      </c>
      <c r="C361" s="27" t="n">
        <v>1675.14</v>
      </c>
      <c r="D361" s="27" t="n">
        <v>0</v>
      </c>
      <c r="E361" s="27" t="n">
        <v>294.99</v>
      </c>
      <c r="F361" s="27" t="n">
        <v>1698.28</v>
      </c>
      <c r="G361" s="27" t="n">
        <v>275</v>
      </c>
      <c r="H361" s="28" t="n">
        <f aca="false">SUM($F361,$G361,$N$5,$N$7)</f>
        <v>2061.17</v>
      </c>
      <c r="I361" s="28" t="n">
        <f aca="false">SUM($F361,$G361,$O$5,$O$7)</f>
        <v>2316.7</v>
      </c>
      <c r="J361" s="28" t="n">
        <f aca="false">SUM($F361,$G361,$P$5,$P$7)</f>
        <v>2594.54</v>
      </c>
      <c r="K361" s="28" t="n">
        <f aca="false">SUM($F361,$G361,$Q$5,$Q$7)</f>
        <v>2988.67</v>
      </c>
    </row>
    <row r="362" s="23" customFormat="true" ht="14.25" hidden="false" customHeight="true" outlineLevel="0" collapsed="false">
      <c r="A362" s="30" t="n">
        <v>43876</v>
      </c>
      <c r="B362" s="31" t="n">
        <v>17</v>
      </c>
      <c r="C362" s="27" t="n">
        <v>1654.22</v>
      </c>
      <c r="D362" s="27" t="n">
        <v>0</v>
      </c>
      <c r="E362" s="27" t="n">
        <v>137</v>
      </c>
      <c r="F362" s="27" t="n">
        <v>1677.36</v>
      </c>
      <c r="G362" s="27" t="n">
        <v>275</v>
      </c>
      <c r="H362" s="28" t="n">
        <f aca="false">SUM($F362,$G362,$N$5,$N$7)</f>
        <v>2040.25</v>
      </c>
      <c r="I362" s="28" t="n">
        <f aca="false">SUM($F362,$G362,$O$5,$O$7)</f>
        <v>2295.78</v>
      </c>
      <c r="J362" s="28" t="n">
        <f aca="false">SUM($F362,$G362,$P$5,$P$7)</f>
        <v>2573.62</v>
      </c>
      <c r="K362" s="28" t="n">
        <f aca="false">SUM($F362,$G362,$Q$5,$Q$7)</f>
        <v>2967.75</v>
      </c>
    </row>
    <row r="363" s="23" customFormat="true" ht="14.25" hidden="false" customHeight="true" outlineLevel="0" collapsed="false">
      <c r="A363" s="30" t="n">
        <v>43876</v>
      </c>
      <c r="B363" s="31" t="n">
        <v>18</v>
      </c>
      <c r="C363" s="27" t="n">
        <v>1732.45</v>
      </c>
      <c r="D363" s="27" t="n">
        <v>0</v>
      </c>
      <c r="E363" s="27" t="n">
        <v>48.58</v>
      </c>
      <c r="F363" s="27" t="n">
        <v>1755.59</v>
      </c>
      <c r="G363" s="27" t="n">
        <v>275</v>
      </c>
      <c r="H363" s="28" t="n">
        <f aca="false">SUM($F363,$G363,$N$5,$N$7)</f>
        <v>2118.48</v>
      </c>
      <c r="I363" s="28" t="n">
        <f aca="false">SUM($F363,$G363,$O$5,$O$7)</f>
        <v>2374.01</v>
      </c>
      <c r="J363" s="28" t="n">
        <f aca="false">SUM($F363,$G363,$P$5,$P$7)</f>
        <v>2651.85</v>
      </c>
      <c r="K363" s="28" t="n">
        <f aca="false">SUM($F363,$G363,$Q$5,$Q$7)</f>
        <v>3045.98</v>
      </c>
    </row>
    <row r="364" s="23" customFormat="true" ht="14.25" hidden="false" customHeight="true" outlineLevel="0" collapsed="false">
      <c r="A364" s="30" t="n">
        <v>43876</v>
      </c>
      <c r="B364" s="31" t="n">
        <v>19</v>
      </c>
      <c r="C364" s="27" t="n">
        <v>1727.82</v>
      </c>
      <c r="D364" s="27" t="n">
        <v>0</v>
      </c>
      <c r="E364" s="27" t="n">
        <v>238.85</v>
      </c>
      <c r="F364" s="27" t="n">
        <v>1750.96</v>
      </c>
      <c r="G364" s="27" t="n">
        <v>275</v>
      </c>
      <c r="H364" s="28" t="n">
        <f aca="false">SUM($F364,$G364,$N$5,$N$7)</f>
        <v>2113.85</v>
      </c>
      <c r="I364" s="28" t="n">
        <f aca="false">SUM($F364,$G364,$O$5,$O$7)</f>
        <v>2369.38</v>
      </c>
      <c r="J364" s="28" t="n">
        <f aca="false">SUM($F364,$G364,$P$5,$P$7)</f>
        <v>2647.22</v>
      </c>
      <c r="K364" s="28" t="n">
        <f aca="false">SUM($F364,$G364,$Q$5,$Q$7)</f>
        <v>3041.35</v>
      </c>
    </row>
    <row r="365" s="23" customFormat="true" ht="14.25" hidden="false" customHeight="true" outlineLevel="0" collapsed="false">
      <c r="A365" s="30" t="n">
        <v>43876</v>
      </c>
      <c r="B365" s="31" t="n">
        <v>20</v>
      </c>
      <c r="C365" s="27" t="n">
        <v>1735.39</v>
      </c>
      <c r="D365" s="27" t="n">
        <v>0</v>
      </c>
      <c r="E365" s="27" t="n">
        <v>239.79</v>
      </c>
      <c r="F365" s="27" t="n">
        <v>1758.53</v>
      </c>
      <c r="G365" s="27" t="n">
        <v>275</v>
      </c>
      <c r="H365" s="28" t="n">
        <f aca="false">SUM($F365,$G365,$N$5,$N$7)</f>
        <v>2121.42</v>
      </c>
      <c r="I365" s="28" t="n">
        <f aca="false">SUM($F365,$G365,$O$5,$O$7)</f>
        <v>2376.95</v>
      </c>
      <c r="J365" s="28" t="n">
        <f aca="false">SUM($F365,$G365,$P$5,$P$7)</f>
        <v>2654.79</v>
      </c>
      <c r="K365" s="28" t="n">
        <f aca="false">SUM($F365,$G365,$Q$5,$Q$7)</f>
        <v>3048.92</v>
      </c>
    </row>
    <row r="366" s="23" customFormat="true" ht="14.25" hidden="false" customHeight="true" outlineLevel="0" collapsed="false">
      <c r="A366" s="30" t="n">
        <v>43876</v>
      </c>
      <c r="B366" s="31" t="n">
        <v>21</v>
      </c>
      <c r="C366" s="27" t="n">
        <v>1704.19</v>
      </c>
      <c r="D366" s="27" t="n">
        <v>0</v>
      </c>
      <c r="E366" s="27" t="n">
        <v>375.91</v>
      </c>
      <c r="F366" s="27" t="n">
        <v>1727.33</v>
      </c>
      <c r="G366" s="27" t="n">
        <v>275</v>
      </c>
      <c r="H366" s="28" t="n">
        <f aca="false">SUM($F366,$G366,$N$5,$N$7)</f>
        <v>2090.22</v>
      </c>
      <c r="I366" s="28" t="n">
        <f aca="false">SUM($F366,$G366,$O$5,$O$7)</f>
        <v>2345.75</v>
      </c>
      <c r="J366" s="28" t="n">
        <f aca="false">SUM($F366,$G366,$P$5,$P$7)</f>
        <v>2623.59</v>
      </c>
      <c r="K366" s="28" t="n">
        <f aca="false">SUM($F366,$G366,$Q$5,$Q$7)</f>
        <v>3017.72</v>
      </c>
    </row>
    <row r="367" s="23" customFormat="true" ht="14.25" hidden="false" customHeight="true" outlineLevel="0" collapsed="false">
      <c r="A367" s="30" t="n">
        <v>43876</v>
      </c>
      <c r="B367" s="31" t="n">
        <v>22</v>
      </c>
      <c r="C367" s="27" t="n">
        <v>1691.2</v>
      </c>
      <c r="D367" s="27" t="n">
        <v>0</v>
      </c>
      <c r="E367" s="27" t="n">
        <v>122.06</v>
      </c>
      <c r="F367" s="27" t="n">
        <v>1714.34</v>
      </c>
      <c r="G367" s="27" t="n">
        <v>275</v>
      </c>
      <c r="H367" s="28" t="n">
        <f aca="false">SUM($F367,$G367,$N$5,$N$7)</f>
        <v>2077.23</v>
      </c>
      <c r="I367" s="28" t="n">
        <f aca="false">SUM($F367,$G367,$O$5,$O$7)</f>
        <v>2332.76</v>
      </c>
      <c r="J367" s="28" t="n">
        <f aca="false">SUM($F367,$G367,$P$5,$P$7)</f>
        <v>2610.6</v>
      </c>
      <c r="K367" s="28" t="n">
        <f aca="false">SUM($F367,$G367,$Q$5,$Q$7)</f>
        <v>3004.73</v>
      </c>
    </row>
    <row r="368" s="23" customFormat="true" ht="14.25" hidden="false" customHeight="true" outlineLevel="0" collapsed="false">
      <c r="A368" s="30" t="n">
        <v>43876</v>
      </c>
      <c r="B368" s="31" t="n">
        <v>23</v>
      </c>
      <c r="C368" s="27" t="n">
        <v>1642.36</v>
      </c>
      <c r="D368" s="27" t="n">
        <v>0</v>
      </c>
      <c r="E368" s="27" t="n">
        <v>476.37</v>
      </c>
      <c r="F368" s="27" t="n">
        <v>1665.5</v>
      </c>
      <c r="G368" s="27" t="n">
        <v>275</v>
      </c>
      <c r="H368" s="28" t="n">
        <f aca="false">SUM($F368,$G368,$N$5,$N$7)</f>
        <v>2028.39</v>
      </c>
      <c r="I368" s="28" t="n">
        <f aca="false">SUM($F368,$G368,$O$5,$O$7)</f>
        <v>2283.92</v>
      </c>
      <c r="J368" s="28" t="n">
        <f aca="false">SUM($F368,$G368,$P$5,$P$7)</f>
        <v>2561.76</v>
      </c>
      <c r="K368" s="28" t="n">
        <f aca="false">SUM($F368,$G368,$Q$5,$Q$7)</f>
        <v>2955.89</v>
      </c>
    </row>
    <row r="369" s="23" customFormat="true" ht="14.25" hidden="false" customHeight="true" outlineLevel="0" collapsed="false">
      <c r="A369" s="30" t="n">
        <v>43877</v>
      </c>
      <c r="B369" s="31" t="n">
        <v>0</v>
      </c>
      <c r="C369" s="27" t="n">
        <v>1272.24</v>
      </c>
      <c r="D369" s="27" t="n">
        <v>0</v>
      </c>
      <c r="E369" s="27" t="n">
        <v>94.1</v>
      </c>
      <c r="F369" s="27" t="n">
        <v>1295.38</v>
      </c>
      <c r="G369" s="27" t="n">
        <v>275</v>
      </c>
      <c r="H369" s="28" t="n">
        <f aca="false">SUM($F369,$G369,$N$5,$N$7)</f>
        <v>1658.27</v>
      </c>
      <c r="I369" s="28" t="n">
        <f aca="false">SUM($F369,$G369,$O$5,$O$7)</f>
        <v>1913.8</v>
      </c>
      <c r="J369" s="28" t="n">
        <f aca="false">SUM($F369,$G369,$P$5,$P$7)</f>
        <v>2191.64</v>
      </c>
      <c r="K369" s="28" t="n">
        <f aca="false">SUM($F369,$G369,$Q$5,$Q$7)</f>
        <v>2585.77</v>
      </c>
    </row>
    <row r="370" s="23" customFormat="true" ht="14.25" hidden="false" customHeight="true" outlineLevel="0" collapsed="false">
      <c r="A370" s="30" t="n">
        <v>43877</v>
      </c>
      <c r="B370" s="31" t="n">
        <v>1</v>
      </c>
      <c r="C370" s="27" t="n">
        <v>1221</v>
      </c>
      <c r="D370" s="27" t="n">
        <v>0</v>
      </c>
      <c r="E370" s="27" t="n">
        <v>190.32</v>
      </c>
      <c r="F370" s="27" t="n">
        <v>1244.14</v>
      </c>
      <c r="G370" s="27" t="n">
        <v>275</v>
      </c>
      <c r="H370" s="28" t="n">
        <f aca="false">SUM($F370,$G370,$N$5,$N$7)</f>
        <v>1607.03</v>
      </c>
      <c r="I370" s="28" t="n">
        <f aca="false">SUM($F370,$G370,$O$5,$O$7)</f>
        <v>1862.56</v>
      </c>
      <c r="J370" s="28" t="n">
        <f aca="false">SUM($F370,$G370,$P$5,$P$7)</f>
        <v>2140.4</v>
      </c>
      <c r="K370" s="28" t="n">
        <f aca="false">SUM($F370,$G370,$Q$5,$Q$7)</f>
        <v>2534.53</v>
      </c>
    </row>
    <row r="371" s="23" customFormat="true" ht="14.25" hidden="false" customHeight="true" outlineLevel="0" collapsed="false">
      <c r="A371" s="30" t="n">
        <v>43877</v>
      </c>
      <c r="B371" s="31" t="n">
        <v>2</v>
      </c>
      <c r="C371" s="27" t="n">
        <v>1165.26</v>
      </c>
      <c r="D371" s="27" t="n">
        <v>0</v>
      </c>
      <c r="E371" s="27" t="n">
        <v>115.41</v>
      </c>
      <c r="F371" s="27" t="n">
        <v>1188.4</v>
      </c>
      <c r="G371" s="27" t="n">
        <v>275</v>
      </c>
      <c r="H371" s="28" t="n">
        <f aca="false">SUM($F371,$G371,$N$5,$N$7)</f>
        <v>1551.29</v>
      </c>
      <c r="I371" s="28" t="n">
        <f aca="false">SUM($F371,$G371,$O$5,$O$7)</f>
        <v>1806.82</v>
      </c>
      <c r="J371" s="28" t="n">
        <f aca="false">SUM($F371,$G371,$P$5,$P$7)</f>
        <v>2084.66</v>
      </c>
      <c r="K371" s="28" t="n">
        <f aca="false">SUM($F371,$G371,$Q$5,$Q$7)</f>
        <v>2478.79</v>
      </c>
    </row>
    <row r="372" s="23" customFormat="true" ht="14.25" hidden="false" customHeight="true" outlineLevel="0" collapsed="false">
      <c r="A372" s="30" t="n">
        <v>43877</v>
      </c>
      <c r="B372" s="31" t="n">
        <v>3</v>
      </c>
      <c r="C372" s="27" t="n">
        <v>1141.52</v>
      </c>
      <c r="D372" s="27" t="n">
        <v>0</v>
      </c>
      <c r="E372" s="27" t="n">
        <v>70.49</v>
      </c>
      <c r="F372" s="27" t="n">
        <v>1164.66</v>
      </c>
      <c r="G372" s="27" t="n">
        <v>275</v>
      </c>
      <c r="H372" s="28" t="n">
        <f aca="false">SUM($F372,$G372,$N$5,$N$7)</f>
        <v>1527.55</v>
      </c>
      <c r="I372" s="28" t="n">
        <f aca="false">SUM($F372,$G372,$O$5,$O$7)</f>
        <v>1783.08</v>
      </c>
      <c r="J372" s="28" t="n">
        <f aca="false">SUM($F372,$G372,$P$5,$P$7)</f>
        <v>2060.92</v>
      </c>
      <c r="K372" s="28" t="n">
        <f aca="false">SUM($F372,$G372,$Q$5,$Q$7)</f>
        <v>2455.05</v>
      </c>
    </row>
    <row r="373" s="23" customFormat="true" ht="14.25" hidden="false" customHeight="true" outlineLevel="0" collapsed="false">
      <c r="A373" s="30" t="n">
        <v>43877</v>
      </c>
      <c r="B373" s="31" t="n">
        <v>4</v>
      </c>
      <c r="C373" s="27" t="n">
        <v>1147.33</v>
      </c>
      <c r="D373" s="27" t="n">
        <v>0</v>
      </c>
      <c r="E373" s="27" t="n">
        <v>9.28</v>
      </c>
      <c r="F373" s="27" t="n">
        <v>1170.47</v>
      </c>
      <c r="G373" s="27" t="n">
        <v>275</v>
      </c>
      <c r="H373" s="28" t="n">
        <f aca="false">SUM($F373,$G373,$N$5,$N$7)</f>
        <v>1533.36</v>
      </c>
      <c r="I373" s="28" t="n">
        <f aca="false">SUM($F373,$G373,$O$5,$O$7)</f>
        <v>1788.89</v>
      </c>
      <c r="J373" s="28" t="n">
        <f aca="false">SUM($F373,$G373,$P$5,$P$7)</f>
        <v>2066.73</v>
      </c>
      <c r="K373" s="28" t="n">
        <f aca="false">SUM($F373,$G373,$Q$5,$Q$7)</f>
        <v>2460.86</v>
      </c>
    </row>
    <row r="374" s="23" customFormat="true" ht="14.25" hidden="false" customHeight="true" outlineLevel="0" collapsed="false">
      <c r="A374" s="30" t="n">
        <v>43877</v>
      </c>
      <c r="B374" s="31" t="n">
        <v>5</v>
      </c>
      <c r="C374" s="27" t="n">
        <v>1178.63</v>
      </c>
      <c r="D374" s="27" t="n">
        <v>18.79</v>
      </c>
      <c r="E374" s="27" t="n">
        <v>0</v>
      </c>
      <c r="F374" s="27" t="n">
        <v>1201.77</v>
      </c>
      <c r="G374" s="27" t="n">
        <v>275</v>
      </c>
      <c r="H374" s="28" t="n">
        <f aca="false">SUM($F374,$G374,$N$5,$N$7)</f>
        <v>1564.66</v>
      </c>
      <c r="I374" s="28" t="n">
        <f aca="false">SUM($F374,$G374,$O$5,$O$7)</f>
        <v>1820.19</v>
      </c>
      <c r="J374" s="28" t="n">
        <f aca="false">SUM($F374,$G374,$P$5,$P$7)</f>
        <v>2098.03</v>
      </c>
      <c r="K374" s="28" t="n">
        <f aca="false">SUM($F374,$G374,$Q$5,$Q$7)</f>
        <v>2492.16</v>
      </c>
    </row>
    <row r="375" s="23" customFormat="true" ht="14.25" hidden="false" customHeight="true" outlineLevel="0" collapsed="false">
      <c r="A375" s="30" t="n">
        <v>43877</v>
      </c>
      <c r="B375" s="31" t="n">
        <v>6</v>
      </c>
      <c r="C375" s="27" t="n">
        <v>1149.35</v>
      </c>
      <c r="D375" s="27" t="n">
        <v>43.29</v>
      </c>
      <c r="E375" s="27" t="n">
        <v>0</v>
      </c>
      <c r="F375" s="27" t="n">
        <v>1172.49</v>
      </c>
      <c r="G375" s="27" t="n">
        <v>275</v>
      </c>
      <c r="H375" s="28" t="n">
        <f aca="false">SUM($F375,$G375,$N$5,$N$7)</f>
        <v>1535.38</v>
      </c>
      <c r="I375" s="28" t="n">
        <f aca="false">SUM($F375,$G375,$O$5,$O$7)</f>
        <v>1790.91</v>
      </c>
      <c r="J375" s="28" t="n">
        <f aca="false">SUM($F375,$G375,$P$5,$P$7)</f>
        <v>2068.75</v>
      </c>
      <c r="K375" s="28" t="n">
        <f aca="false">SUM($F375,$G375,$Q$5,$Q$7)</f>
        <v>2462.88</v>
      </c>
    </row>
    <row r="376" s="23" customFormat="true" ht="14.25" hidden="false" customHeight="true" outlineLevel="0" collapsed="false">
      <c r="A376" s="30" t="n">
        <v>43877</v>
      </c>
      <c r="B376" s="31" t="n">
        <v>7</v>
      </c>
      <c r="C376" s="27" t="n">
        <v>1197.8</v>
      </c>
      <c r="D376" s="27" t="n">
        <v>54.05</v>
      </c>
      <c r="E376" s="27" t="n">
        <v>0</v>
      </c>
      <c r="F376" s="27" t="n">
        <v>1220.94</v>
      </c>
      <c r="G376" s="27" t="n">
        <v>275</v>
      </c>
      <c r="H376" s="28" t="n">
        <f aca="false">SUM($F376,$G376,$N$5,$N$7)</f>
        <v>1583.83</v>
      </c>
      <c r="I376" s="28" t="n">
        <f aca="false">SUM($F376,$G376,$O$5,$O$7)</f>
        <v>1839.36</v>
      </c>
      <c r="J376" s="28" t="n">
        <f aca="false">SUM($F376,$G376,$P$5,$P$7)</f>
        <v>2117.2</v>
      </c>
      <c r="K376" s="28" t="n">
        <f aca="false">SUM($F376,$G376,$Q$5,$Q$7)</f>
        <v>2511.33</v>
      </c>
    </row>
    <row r="377" s="23" customFormat="true" ht="14.25" hidden="false" customHeight="true" outlineLevel="0" collapsed="false">
      <c r="A377" s="30" t="n">
        <v>43877</v>
      </c>
      <c r="B377" s="31" t="n">
        <v>8</v>
      </c>
      <c r="C377" s="27" t="n">
        <v>1462.99</v>
      </c>
      <c r="D377" s="27" t="n">
        <v>0</v>
      </c>
      <c r="E377" s="27" t="n">
        <v>58.97</v>
      </c>
      <c r="F377" s="27" t="n">
        <v>1486.13</v>
      </c>
      <c r="G377" s="27" t="n">
        <v>275</v>
      </c>
      <c r="H377" s="28" t="n">
        <f aca="false">SUM($F377,$G377,$N$5,$N$7)</f>
        <v>1849.02</v>
      </c>
      <c r="I377" s="28" t="n">
        <f aca="false">SUM($F377,$G377,$O$5,$O$7)</f>
        <v>2104.55</v>
      </c>
      <c r="J377" s="28" t="n">
        <f aca="false">SUM($F377,$G377,$P$5,$P$7)</f>
        <v>2382.39</v>
      </c>
      <c r="K377" s="28" t="n">
        <f aca="false">SUM($F377,$G377,$Q$5,$Q$7)</f>
        <v>2776.52</v>
      </c>
    </row>
    <row r="378" s="23" customFormat="true" ht="14.25" hidden="false" customHeight="true" outlineLevel="0" collapsed="false">
      <c r="A378" s="30" t="n">
        <v>43877</v>
      </c>
      <c r="B378" s="31" t="n">
        <v>9</v>
      </c>
      <c r="C378" s="27" t="n">
        <v>1668.5</v>
      </c>
      <c r="D378" s="27" t="n">
        <v>0</v>
      </c>
      <c r="E378" s="27" t="n">
        <v>447.72</v>
      </c>
      <c r="F378" s="27" t="n">
        <v>1691.64</v>
      </c>
      <c r="G378" s="27" t="n">
        <v>275</v>
      </c>
      <c r="H378" s="28" t="n">
        <f aca="false">SUM($F378,$G378,$N$5,$N$7)</f>
        <v>2054.53</v>
      </c>
      <c r="I378" s="28" t="n">
        <f aca="false">SUM($F378,$G378,$O$5,$O$7)</f>
        <v>2310.06</v>
      </c>
      <c r="J378" s="28" t="n">
        <f aca="false">SUM($F378,$G378,$P$5,$P$7)</f>
        <v>2587.9</v>
      </c>
      <c r="K378" s="28" t="n">
        <f aca="false">SUM($F378,$G378,$Q$5,$Q$7)</f>
        <v>2982.03</v>
      </c>
    </row>
    <row r="379" s="23" customFormat="true" ht="14.25" hidden="false" customHeight="true" outlineLevel="0" collapsed="false">
      <c r="A379" s="30" t="n">
        <v>43877</v>
      </c>
      <c r="B379" s="31" t="n">
        <v>10</v>
      </c>
      <c r="C379" s="27" t="n">
        <v>1671.69</v>
      </c>
      <c r="D379" s="27" t="n">
        <v>0</v>
      </c>
      <c r="E379" s="27" t="n">
        <v>103.23</v>
      </c>
      <c r="F379" s="27" t="n">
        <v>1694.83</v>
      </c>
      <c r="G379" s="27" t="n">
        <v>275</v>
      </c>
      <c r="H379" s="28" t="n">
        <f aca="false">SUM($F379,$G379,$N$5,$N$7)</f>
        <v>2057.72</v>
      </c>
      <c r="I379" s="28" t="n">
        <f aca="false">SUM($F379,$G379,$O$5,$O$7)</f>
        <v>2313.25</v>
      </c>
      <c r="J379" s="28" t="n">
        <f aca="false">SUM($F379,$G379,$P$5,$P$7)</f>
        <v>2591.09</v>
      </c>
      <c r="K379" s="28" t="n">
        <f aca="false">SUM($F379,$G379,$Q$5,$Q$7)</f>
        <v>2985.22</v>
      </c>
    </row>
    <row r="380" s="23" customFormat="true" ht="14.25" hidden="false" customHeight="true" outlineLevel="0" collapsed="false">
      <c r="A380" s="30" t="n">
        <v>43877</v>
      </c>
      <c r="B380" s="31" t="n">
        <v>11</v>
      </c>
      <c r="C380" s="27" t="n">
        <v>1671.93</v>
      </c>
      <c r="D380" s="27" t="n">
        <v>0</v>
      </c>
      <c r="E380" s="27" t="n">
        <v>113.58</v>
      </c>
      <c r="F380" s="27" t="n">
        <v>1695.07</v>
      </c>
      <c r="G380" s="27" t="n">
        <v>275</v>
      </c>
      <c r="H380" s="28" t="n">
        <f aca="false">SUM($F380,$G380,$N$5,$N$7)</f>
        <v>2057.96</v>
      </c>
      <c r="I380" s="28" t="n">
        <f aca="false">SUM($F380,$G380,$O$5,$O$7)</f>
        <v>2313.49</v>
      </c>
      <c r="J380" s="28" t="n">
        <f aca="false">SUM($F380,$G380,$P$5,$P$7)</f>
        <v>2591.33</v>
      </c>
      <c r="K380" s="28" t="n">
        <f aca="false">SUM($F380,$G380,$Q$5,$Q$7)</f>
        <v>2985.46</v>
      </c>
    </row>
    <row r="381" s="23" customFormat="true" ht="14.25" hidden="false" customHeight="true" outlineLevel="0" collapsed="false">
      <c r="A381" s="30" t="n">
        <v>43877</v>
      </c>
      <c r="B381" s="31" t="n">
        <v>12</v>
      </c>
      <c r="C381" s="27" t="n">
        <v>1670.59</v>
      </c>
      <c r="D381" s="27" t="n">
        <v>0</v>
      </c>
      <c r="E381" s="27" t="n">
        <v>386.73</v>
      </c>
      <c r="F381" s="27" t="n">
        <v>1693.73</v>
      </c>
      <c r="G381" s="27" t="n">
        <v>275</v>
      </c>
      <c r="H381" s="28" t="n">
        <f aca="false">SUM($F381,$G381,$N$5,$N$7)</f>
        <v>2056.62</v>
      </c>
      <c r="I381" s="28" t="n">
        <f aca="false">SUM($F381,$G381,$O$5,$O$7)</f>
        <v>2312.15</v>
      </c>
      <c r="J381" s="28" t="n">
        <f aca="false">SUM($F381,$G381,$P$5,$P$7)</f>
        <v>2589.99</v>
      </c>
      <c r="K381" s="28" t="n">
        <f aca="false">SUM($F381,$G381,$Q$5,$Q$7)</f>
        <v>2984.12</v>
      </c>
    </row>
    <row r="382" s="23" customFormat="true" ht="14.25" hidden="false" customHeight="true" outlineLevel="0" collapsed="false">
      <c r="A382" s="30" t="n">
        <v>43877</v>
      </c>
      <c r="B382" s="31" t="n">
        <v>13</v>
      </c>
      <c r="C382" s="27" t="n">
        <v>1670.43</v>
      </c>
      <c r="D382" s="27" t="n">
        <v>0</v>
      </c>
      <c r="E382" s="27" t="n">
        <v>285.08</v>
      </c>
      <c r="F382" s="27" t="n">
        <v>1693.57</v>
      </c>
      <c r="G382" s="27" t="n">
        <v>275</v>
      </c>
      <c r="H382" s="28" t="n">
        <f aca="false">SUM($F382,$G382,$N$5,$N$7)</f>
        <v>2056.46</v>
      </c>
      <c r="I382" s="28" t="n">
        <f aca="false">SUM($F382,$G382,$O$5,$O$7)</f>
        <v>2311.99</v>
      </c>
      <c r="J382" s="28" t="n">
        <f aca="false">SUM($F382,$G382,$P$5,$P$7)</f>
        <v>2589.83</v>
      </c>
      <c r="K382" s="28" t="n">
        <f aca="false">SUM($F382,$G382,$Q$5,$Q$7)</f>
        <v>2983.96</v>
      </c>
    </row>
    <row r="383" s="23" customFormat="true" ht="14.25" hidden="false" customHeight="true" outlineLevel="0" collapsed="false">
      <c r="A383" s="30" t="n">
        <v>43877</v>
      </c>
      <c r="B383" s="31" t="n">
        <v>14</v>
      </c>
      <c r="C383" s="27" t="n">
        <v>1668.15</v>
      </c>
      <c r="D383" s="27" t="n">
        <v>0</v>
      </c>
      <c r="E383" s="27" t="n">
        <v>263.91</v>
      </c>
      <c r="F383" s="27" t="n">
        <v>1691.29</v>
      </c>
      <c r="G383" s="27" t="n">
        <v>275</v>
      </c>
      <c r="H383" s="28" t="n">
        <f aca="false">SUM($F383,$G383,$N$5,$N$7)</f>
        <v>2054.18</v>
      </c>
      <c r="I383" s="28" t="n">
        <f aca="false">SUM($F383,$G383,$O$5,$O$7)</f>
        <v>2309.71</v>
      </c>
      <c r="J383" s="28" t="n">
        <f aca="false">SUM($F383,$G383,$P$5,$P$7)</f>
        <v>2587.55</v>
      </c>
      <c r="K383" s="28" t="n">
        <f aca="false">SUM($F383,$G383,$Q$5,$Q$7)</f>
        <v>2981.68</v>
      </c>
    </row>
    <row r="384" s="23" customFormat="true" ht="14.25" hidden="false" customHeight="true" outlineLevel="0" collapsed="false">
      <c r="A384" s="30" t="n">
        <v>43877</v>
      </c>
      <c r="B384" s="31" t="n">
        <v>15</v>
      </c>
      <c r="C384" s="27" t="n">
        <v>1668.89</v>
      </c>
      <c r="D384" s="27" t="n">
        <v>0</v>
      </c>
      <c r="E384" s="27" t="n">
        <v>259.01</v>
      </c>
      <c r="F384" s="27" t="n">
        <v>1692.03</v>
      </c>
      <c r="G384" s="27" t="n">
        <v>275</v>
      </c>
      <c r="H384" s="28" t="n">
        <f aca="false">SUM($F384,$G384,$N$5,$N$7)</f>
        <v>2054.92</v>
      </c>
      <c r="I384" s="28" t="n">
        <f aca="false">SUM($F384,$G384,$O$5,$O$7)</f>
        <v>2310.45</v>
      </c>
      <c r="J384" s="28" t="n">
        <f aca="false">SUM($F384,$G384,$P$5,$P$7)</f>
        <v>2588.29</v>
      </c>
      <c r="K384" s="28" t="n">
        <f aca="false">SUM($F384,$G384,$Q$5,$Q$7)</f>
        <v>2982.42</v>
      </c>
    </row>
    <row r="385" s="23" customFormat="true" ht="14.25" hidden="false" customHeight="true" outlineLevel="0" collapsed="false">
      <c r="A385" s="30" t="n">
        <v>43877</v>
      </c>
      <c r="B385" s="31" t="n">
        <v>16</v>
      </c>
      <c r="C385" s="27" t="n">
        <v>1658.44</v>
      </c>
      <c r="D385" s="27" t="n">
        <v>0</v>
      </c>
      <c r="E385" s="27" t="n">
        <v>307.16</v>
      </c>
      <c r="F385" s="27" t="n">
        <v>1681.58</v>
      </c>
      <c r="G385" s="27" t="n">
        <v>275</v>
      </c>
      <c r="H385" s="28" t="n">
        <f aca="false">SUM($F385,$G385,$N$5,$N$7)</f>
        <v>2044.47</v>
      </c>
      <c r="I385" s="28" t="n">
        <f aca="false">SUM($F385,$G385,$O$5,$O$7)</f>
        <v>2300</v>
      </c>
      <c r="J385" s="28" t="n">
        <f aca="false">SUM($F385,$G385,$P$5,$P$7)</f>
        <v>2577.84</v>
      </c>
      <c r="K385" s="28" t="n">
        <f aca="false">SUM($F385,$G385,$Q$5,$Q$7)</f>
        <v>2971.97</v>
      </c>
    </row>
    <row r="386" s="23" customFormat="true" ht="14.25" hidden="false" customHeight="true" outlineLevel="0" collapsed="false">
      <c r="A386" s="30" t="n">
        <v>43877</v>
      </c>
      <c r="B386" s="31" t="n">
        <v>17</v>
      </c>
      <c r="C386" s="27" t="n">
        <v>1659.17</v>
      </c>
      <c r="D386" s="27" t="n">
        <v>0</v>
      </c>
      <c r="E386" s="27" t="n">
        <v>147.65</v>
      </c>
      <c r="F386" s="27" t="n">
        <v>1682.31</v>
      </c>
      <c r="G386" s="27" t="n">
        <v>275</v>
      </c>
      <c r="H386" s="28" t="n">
        <f aca="false">SUM($F386,$G386,$N$5,$N$7)</f>
        <v>2045.2</v>
      </c>
      <c r="I386" s="28" t="n">
        <f aca="false">SUM($F386,$G386,$O$5,$O$7)</f>
        <v>2300.73</v>
      </c>
      <c r="J386" s="28" t="n">
        <f aca="false">SUM($F386,$G386,$P$5,$P$7)</f>
        <v>2578.57</v>
      </c>
      <c r="K386" s="28" t="n">
        <f aca="false">SUM($F386,$G386,$Q$5,$Q$7)</f>
        <v>2972.7</v>
      </c>
    </row>
    <row r="387" s="23" customFormat="true" ht="14.25" hidden="false" customHeight="true" outlineLevel="0" collapsed="false">
      <c r="A387" s="30" t="n">
        <v>43877</v>
      </c>
      <c r="B387" s="31" t="n">
        <v>18</v>
      </c>
      <c r="C387" s="27" t="n">
        <v>1718.55</v>
      </c>
      <c r="D387" s="27" t="n">
        <v>0</v>
      </c>
      <c r="E387" s="27" t="n">
        <v>237.88</v>
      </c>
      <c r="F387" s="27" t="n">
        <v>1741.69</v>
      </c>
      <c r="G387" s="27" t="n">
        <v>275</v>
      </c>
      <c r="H387" s="28" t="n">
        <f aca="false">SUM($F387,$G387,$N$5,$N$7)</f>
        <v>2104.58</v>
      </c>
      <c r="I387" s="28" t="n">
        <f aca="false">SUM($F387,$G387,$O$5,$O$7)</f>
        <v>2360.11</v>
      </c>
      <c r="J387" s="28" t="n">
        <f aca="false">SUM($F387,$G387,$P$5,$P$7)</f>
        <v>2637.95</v>
      </c>
      <c r="K387" s="28" t="n">
        <f aca="false">SUM($F387,$G387,$Q$5,$Q$7)</f>
        <v>3032.08</v>
      </c>
    </row>
    <row r="388" s="23" customFormat="true" ht="14.25" hidden="false" customHeight="true" outlineLevel="0" collapsed="false">
      <c r="A388" s="30" t="n">
        <v>43877</v>
      </c>
      <c r="B388" s="31" t="n">
        <v>19</v>
      </c>
      <c r="C388" s="27" t="n">
        <v>1723.96</v>
      </c>
      <c r="D388" s="27" t="n">
        <v>0</v>
      </c>
      <c r="E388" s="27" t="n">
        <v>218.91</v>
      </c>
      <c r="F388" s="27" t="n">
        <v>1747.1</v>
      </c>
      <c r="G388" s="27" t="n">
        <v>275</v>
      </c>
      <c r="H388" s="28" t="n">
        <f aca="false">SUM($F388,$G388,$N$5,$N$7)</f>
        <v>2109.99</v>
      </c>
      <c r="I388" s="28" t="n">
        <f aca="false">SUM($F388,$G388,$O$5,$O$7)</f>
        <v>2365.52</v>
      </c>
      <c r="J388" s="28" t="n">
        <f aca="false">SUM($F388,$G388,$P$5,$P$7)</f>
        <v>2643.36</v>
      </c>
      <c r="K388" s="28" t="n">
        <f aca="false">SUM($F388,$G388,$Q$5,$Q$7)</f>
        <v>3037.49</v>
      </c>
    </row>
    <row r="389" s="23" customFormat="true" ht="14.25" hidden="false" customHeight="true" outlineLevel="0" collapsed="false">
      <c r="A389" s="30" t="n">
        <v>43877</v>
      </c>
      <c r="B389" s="31" t="n">
        <v>20</v>
      </c>
      <c r="C389" s="27" t="n">
        <v>1709.04</v>
      </c>
      <c r="D389" s="27" t="n">
        <v>0</v>
      </c>
      <c r="E389" s="27" t="n">
        <v>183.16</v>
      </c>
      <c r="F389" s="27" t="n">
        <v>1732.18</v>
      </c>
      <c r="G389" s="27" t="n">
        <v>275</v>
      </c>
      <c r="H389" s="28" t="n">
        <f aca="false">SUM($F389,$G389,$N$5,$N$7)</f>
        <v>2095.07</v>
      </c>
      <c r="I389" s="28" t="n">
        <f aca="false">SUM($F389,$G389,$O$5,$O$7)</f>
        <v>2350.6</v>
      </c>
      <c r="J389" s="28" t="n">
        <f aca="false">SUM($F389,$G389,$P$5,$P$7)</f>
        <v>2628.44</v>
      </c>
      <c r="K389" s="28" t="n">
        <f aca="false">SUM($F389,$G389,$Q$5,$Q$7)</f>
        <v>3022.57</v>
      </c>
    </row>
    <row r="390" s="23" customFormat="true" ht="14.25" hidden="false" customHeight="true" outlineLevel="0" collapsed="false">
      <c r="A390" s="30" t="n">
        <v>43877</v>
      </c>
      <c r="B390" s="31" t="n">
        <v>21</v>
      </c>
      <c r="C390" s="27" t="n">
        <v>1706.77</v>
      </c>
      <c r="D390" s="27" t="n">
        <v>0</v>
      </c>
      <c r="E390" s="27" t="n">
        <v>479.66</v>
      </c>
      <c r="F390" s="27" t="n">
        <v>1729.91</v>
      </c>
      <c r="G390" s="27" t="n">
        <v>275</v>
      </c>
      <c r="H390" s="28" t="n">
        <f aca="false">SUM($F390,$G390,$N$5,$N$7)</f>
        <v>2092.8</v>
      </c>
      <c r="I390" s="28" t="n">
        <f aca="false">SUM($F390,$G390,$O$5,$O$7)</f>
        <v>2348.33</v>
      </c>
      <c r="J390" s="28" t="n">
        <f aca="false">SUM($F390,$G390,$P$5,$P$7)</f>
        <v>2626.17</v>
      </c>
      <c r="K390" s="28" t="n">
        <f aca="false">SUM($F390,$G390,$Q$5,$Q$7)</f>
        <v>3020.3</v>
      </c>
    </row>
    <row r="391" s="23" customFormat="true" ht="14.25" hidden="false" customHeight="true" outlineLevel="0" collapsed="false">
      <c r="A391" s="30" t="n">
        <v>43877</v>
      </c>
      <c r="B391" s="31" t="n">
        <v>22</v>
      </c>
      <c r="C391" s="27" t="n">
        <v>1669.09</v>
      </c>
      <c r="D391" s="27" t="n">
        <v>0</v>
      </c>
      <c r="E391" s="27" t="n">
        <v>92.72</v>
      </c>
      <c r="F391" s="27" t="n">
        <v>1692.23</v>
      </c>
      <c r="G391" s="27" t="n">
        <v>275</v>
      </c>
      <c r="H391" s="28" t="n">
        <f aca="false">SUM($F391,$G391,$N$5,$N$7)</f>
        <v>2055.12</v>
      </c>
      <c r="I391" s="28" t="n">
        <f aca="false">SUM($F391,$G391,$O$5,$O$7)</f>
        <v>2310.65</v>
      </c>
      <c r="J391" s="28" t="n">
        <f aca="false">SUM($F391,$G391,$P$5,$P$7)</f>
        <v>2588.49</v>
      </c>
      <c r="K391" s="28" t="n">
        <f aca="false">SUM($F391,$G391,$Q$5,$Q$7)</f>
        <v>2982.62</v>
      </c>
    </row>
    <row r="392" s="23" customFormat="true" ht="14.25" hidden="false" customHeight="true" outlineLevel="0" collapsed="false">
      <c r="A392" s="30" t="n">
        <v>43877</v>
      </c>
      <c r="B392" s="31" t="n">
        <v>23</v>
      </c>
      <c r="C392" s="27" t="n">
        <v>1567.49</v>
      </c>
      <c r="D392" s="27" t="n">
        <v>0</v>
      </c>
      <c r="E392" s="27" t="n">
        <v>335.45</v>
      </c>
      <c r="F392" s="27" t="n">
        <v>1590.63</v>
      </c>
      <c r="G392" s="27" t="n">
        <v>275</v>
      </c>
      <c r="H392" s="28" t="n">
        <f aca="false">SUM($F392,$G392,$N$5,$N$7)</f>
        <v>1953.52</v>
      </c>
      <c r="I392" s="28" t="n">
        <f aca="false">SUM($F392,$G392,$O$5,$O$7)</f>
        <v>2209.05</v>
      </c>
      <c r="J392" s="28" t="n">
        <f aca="false">SUM($F392,$G392,$P$5,$P$7)</f>
        <v>2486.89</v>
      </c>
      <c r="K392" s="28" t="n">
        <f aca="false">SUM($F392,$G392,$Q$5,$Q$7)</f>
        <v>2881.02</v>
      </c>
    </row>
    <row r="393" s="23" customFormat="true" ht="14.25" hidden="false" customHeight="true" outlineLevel="0" collapsed="false">
      <c r="A393" s="30" t="n">
        <v>43878</v>
      </c>
      <c r="B393" s="31" t="n">
        <v>0</v>
      </c>
      <c r="C393" s="27" t="n">
        <v>1212.94</v>
      </c>
      <c r="D393" s="27" t="n">
        <v>0</v>
      </c>
      <c r="E393" s="27" t="n">
        <v>142.53</v>
      </c>
      <c r="F393" s="27" t="n">
        <v>1236.08</v>
      </c>
      <c r="G393" s="27" t="n">
        <v>275</v>
      </c>
      <c r="H393" s="28" t="n">
        <f aca="false">SUM($F393,$G393,$N$5,$N$7)</f>
        <v>1598.97</v>
      </c>
      <c r="I393" s="28" t="n">
        <f aca="false">SUM($F393,$G393,$O$5,$O$7)</f>
        <v>1854.5</v>
      </c>
      <c r="J393" s="28" t="n">
        <f aca="false">SUM($F393,$G393,$P$5,$P$7)</f>
        <v>2132.34</v>
      </c>
      <c r="K393" s="28" t="n">
        <f aca="false">SUM($F393,$G393,$Q$5,$Q$7)</f>
        <v>2526.47</v>
      </c>
    </row>
    <row r="394" s="23" customFormat="true" ht="14.25" hidden="false" customHeight="true" outlineLevel="0" collapsed="false">
      <c r="A394" s="30" t="n">
        <v>43878</v>
      </c>
      <c r="B394" s="31" t="n">
        <v>1</v>
      </c>
      <c r="C394" s="27" t="n">
        <v>1158.77</v>
      </c>
      <c r="D394" s="27" t="n">
        <v>0</v>
      </c>
      <c r="E394" s="27" t="n">
        <v>194.2</v>
      </c>
      <c r="F394" s="27" t="n">
        <v>1181.91</v>
      </c>
      <c r="G394" s="27" t="n">
        <v>275</v>
      </c>
      <c r="H394" s="28" t="n">
        <f aca="false">SUM($F394,$G394,$N$5,$N$7)</f>
        <v>1544.8</v>
      </c>
      <c r="I394" s="28" t="n">
        <f aca="false">SUM($F394,$G394,$O$5,$O$7)</f>
        <v>1800.33</v>
      </c>
      <c r="J394" s="28" t="n">
        <f aca="false">SUM($F394,$G394,$P$5,$P$7)</f>
        <v>2078.17</v>
      </c>
      <c r="K394" s="28" t="n">
        <f aca="false">SUM($F394,$G394,$Q$5,$Q$7)</f>
        <v>2472.3</v>
      </c>
    </row>
    <row r="395" s="23" customFormat="true" ht="14.25" hidden="false" customHeight="true" outlineLevel="0" collapsed="false">
      <c r="A395" s="30" t="n">
        <v>43878</v>
      </c>
      <c r="B395" s="31" t="n">
        <v>2</v>
      </c>
      <c r="C395" s="27" t="n">
        <v>1121.73</v>
      </c>
      <c r="D395" s="27" t="n">
        <v>0</v>
      </c>
      <c r="E395" s="27" t="n">
        <v>134.24</v>
      </c>
      <c r="F395" s="27" t="n">
        <v>1144.87</v>
      </c>
      <c r="G395" s="27" t="n">
        <v>275</v>
      </c>
      <c r="H395" s="28" t="n">
        <f aca="false">SUM($F395,$G395,$N$5,$N$7)</f>
        <v>1507.76</v>
      </c>
      <c r="I395" s="28" t="n">
        <f aca="false">SUM($F395,$G395,$O$5,$O$7)</f>
        <v>1763.29</v>
      </c>
      <c r="J395" s="28" t="n">
        <f aca="false">SUM($F395,$G395,$P$5,$P$7)</f>
        <v>2041.13</v>
      </c>
      <c r="K395" s="28" t="n">
        <f aca="false">SUM($F395,$G395,$Q$5,$Q$7)</f>
        <v>2435.26</v>
      </c>
    </row>
    <row r="396" s="23" customFormat="true" ht="14.25" hidden="false" customHeight="true" outlineLevel="0" collapsed="false">
      <c r="A396" s="30" t="n">
        <v>43878</v>
      </c>
      <c r="B396" s="31" t="n">
        <v>3</v>
      </c>
      <c r="C396" s="27" t="n">
        <v>1107.8</v>
      </c>
      <c r="D396" s="27" t="n">
        <v>0</v>
      </c>
      <c r="E396" s="27" t="n">
        <v>79.09</v>
      </c>
      <c r="F396" s="27" t="n">
        <v>1130.94</v>
      </c>
      <c r="G396" s="27" t="n">
        <v>275</v>
      </c>
      <c r="H396" s="28" t="n">
        <f aca="false">SUM($F396,$G396,$N$5,$N$7)</f>
        <v>1493.83</v>
      </c>
      <c r="I396" s="28" t="n">
        <f aca="false">SUM($F396,$G396,$O$5,$O$7)</f>
        <v>1749.36</v>
      </c>
      <c r="J396" s="28" t="n">
        <f aca="false">SUM($F396,$G396,$P$5,$P$7)</f>
        <v>2027.2</v>
      </c>
      <c r="K396" s="28" t="n">
        <f aca="false">SUM($F396,$G396,$Q$5,$Q$7)</f>
        <v>2421.33</v>
      </c>
    </row>
    <row r="397" s="23" customFormat="true" ht="14.25" hidden="false" customHeight="true" outlineLevel="0" collapsed="false">
      <c r="A397" s="30" t="n">
        <v>43878</v>
      </c>
      <c r="B397" s="31" t="n">
        <v>4</v>
      </c>
      <c r="C397" s="27" t="n">
        <v>1119.74</v>
      </c>
      <c r="D397" s="27" t="n">
        <v>8.3</v>
      </c>
      <c r="E397" s="27" t="n">
        <v>0</v>
      </c>
      <c r="F397" s="27" t="n">
        <v>1142.88</v>
      </c>
      <c r="G397" s="27" t="n">
        <v>275</v>
      </c>
      <c r="H397" s="28" t="n">
        <f aca="false">SUM($F397,$G397,$N$5,$N$7)</f>
        <v>1505.77</v>
      </c>
      <c r="I397" s="28" t="n">
        <f aca="false">SUM($F397,$G397,$O$5,$O$7)</f>
        <v>1761.3</v>
      </c>
      <c r="J397" s="28" t="n">
        <f aca="false">SUM($F397,$G397,$P$5,$P$7)</f>
        <v>2039.14</v>
      </c>
      <c r="K397" s="28" t="n">
        <f aca="false">SUM($F397,$G397,$Q$5,$Q$7)</f>
        <v>2433.27</v>
      </c>
    </row>
    <row r="398" s="23" customFormat="true" ht="14.25" hidden="false" customHeight="true" outlineLevel="0" collapsed="false">
      <c r="A398" s="30" t="n">
        <v>43878</v>
      </c>
      <c r="B398" s="31" t="n">
        <v>5</v>
      </c>
      <c r="C398" s="27" t="n">
        <v>1213.81</v>
      </c>
      <c r="D398" s="27" t="n">
        <v>75.15</v>
      </c>
      <c r="E398" s="27" t="n">
        <v>0</v>
      </c>
      <c r="F398" s="27" t="n">
        <v>1236.95</v>
      </c>
      <c r="G398" s="27" t="n">
        <v>275</v>
      </c>
      <c r="H398" s="28" t="n">
        <f aca="false">SUM($F398,$G398,$N$5,$N$7)</f>
        <v>1599.84</v>
      </c>
      <c r="I398" s="28" t="n">
        <f aca="false">SUM($F398,$G398,$O$5,$O$7)</f>
        <v>1855.37</v>
      </c>
      <c r="J398" s="28" t="n">
        <f aca="false">SUM($F398,$G398,$P$5,$P$7)</f>
        <v>2133.21</v>
      </c>
      <c r="K398" s="28" t="n">
        <f aca="false">SUM($F398,$G398,$Q$5,$Q$7)</f>
        <v>2527.34</v>
      </c>
    </row>
    <row r="399" s="23" customFormat="true" ht="14.25" hidden="false" customHeight="true" outlineLevel="0" collapsed="false">
      <c r="A399" s="30" t="n">
        <v>43878</v>
      </c>
      <c r="B399" s="31" t="n">
        <v>6</v>
      </c>
      <c r="C399" s="27" t="n">
        <v>1293.85</v>
      </c>
      <c r="D399" s="27" t="n">
        <v>206.27</v>
      </c>
      <c r="E399" s="27" t="n">
        <v>0</v>
      </c>
      <c r="F399" s="27" t="n">
        <v>1316.99</v>
      </c>
      <c r="G399" s="27" t="n">
        <v>275</v>
      </c>
      <c r="H399" s="28" t="n">
        <f aca="false">SUM($F399,$G399,$N$5,$N$7)</f>
        <v>1679.88</v>
      </c>
      <c r="I399" s="28" t="n">
        <f aca="false">SUM($F399,$G399,$O$5,$O$7)</f>
        <v>1935.41</v>
      </c>
      <c r="J399" s="28" t="n">
        <f aca="false">SUM($F399,$G399,$P$5,$P$7)</f>
        <v>2213.25</v>
      </c>
      <c r="K399" s="28" t="n">
        <f aca="false">SUM($F399,$G399,$Q$5,$Q$7)</f>
        <v>2607.38</v>
      </c>
    </row>
    <row r="400" s="23" customFormat="true" ht="14.25" hidden="false" customHeight="true" outlineLevel="0" collapsed="false">
      <c r="A400" s="30" t="n">
        <v>43878</v>
      </c>
      <c r="B400" s="31" t="n">
        <v>7</v>
      </c>
      <c r="C400" s="27" t="n">
        <v>1648.07</v>
      </c>
      <c r="D400" s="27" t="n">
        <v>43.92</v>
      </c>
      <c r="E400" s="27" t="n">
        <v>0</v>
      </c>
      <c r="F400" s="27" t="n">
        <v>1671.21</v>
      </c>
      <c r="G400" s="27" t="n">
        <v>275</v>
      </c>
      <c r="H400" s="28" t="n">
        <f aca="false">SUM($F400,$G400,$N$5,$N$7)</f>
        <v>2034.1</v>
      </c>
      <c r="I400" s="28" t="n">
        <f aca="false">SUM($F400,$G400,$O$5,$O$7)</f>
        <v>2289.63</v>
      </c>
      <c r="J400" s="28" t="n">
        <f aca="false">SUM($F400,$G400,$P$5,$P$7)</f>
        <v>2567.47</v>
      </c>
      <c r="K400" s="28" t="n">
        <f aca="false">SUM($F400,$G400,$Q$5,$Q$7)</f>
        <v>2961.6</v>
      </c>
    </row>
    <row r="401" s="23" customFormat="true" ht="14.25" hidden="false" customHeight="true" outlineLevel="0" collapsed="false">
      <c r="A401" s="30" t="n">
        <v>43878</v>
      </c>
      <c r="B401" s="31" t="n">
        <v>8</v>
      </c>
      <c r="C401" s="27" t="n">
        <v>1751.18</v>
      </c>
      <c r="D401" s="27" t="n">
        <v>0</v>
      </c>
      <c r="E401" s="27" t="n">
        <v>4.28</v>
      </c>
      <c r="F401" s="27" t="n">
        <v>1774.32</v>
      </c>
      <c r="G401" s="27" t="n">
        <v>275</v>
      </c>
      <c r="H401" s="28" t="n">
        <f aca="false">SUM($F401,$G401,$N$5,$N$7)</f>
        <v>2137.21</v>
      </c>
      <c r="I401" s="28" t="n">
        <f aca="false">SUM($F401,$G401,$O$5,$O$7)</f>
        <v>2392.74</v>
      </c>
      <c r="J401" s="28" t="n">
        <f aca="false">SUM($F401,$G401,$P$5,$P$7)</f>
        <v>2670.58</v>
      </c>
      <c r="K401" s="28" t="n">
        <f aca="false">SUM($F401,$G401,$Q$5,$Q$7)</f>
        <v>3064.71</v>
      </c>
    </row>
    <row r="402" s="23" customFormat="true" ht="14.25" hidden="false" customHeight="true" outlineLevel="0" collapsed="false">
      <c r="A402" s="30" t="n">
        <v>43878</v>
      </c>
      <c r="B402" s="31" t="n">
        <v>9</v>
      </c>
      <c r="C402" s="27" t="n">
        <v>1809.91</v>
      </c>
      <c r="D402" s="27" t="n">
        <v>0</v>
      </c>
      <c r="E402" s="27" t="n">
        <v>36.88</v>
      </c>
      <c r="F402" s="27" t="n">
        <v>1833.05</v>
      </c>
      <c r="G402" s="27" t="n">
        <v>275</v>
      </c>
      <c r="H402" s="28" t="n">
        <f aca="false">SUM($F402,$G402,$N$5,$N$7)</f>
        <v>2195.94</v>
      </c>
      <c r="I402" s="28" t="n">
        <f aca="false">SUM($F402,$G402,$O$5,$O$7)</f>
        <v>2451.47</v>
      </c>
      <c r="J402" s="28" t="n">
        <f aca="false">SUM($F402,$G402,$P$5,$P$7)</f>
        <v>2729.31</v>
      </c>
      <c r="K402" s="28" t="n">
        <f aca="false">SUM($F402,$G402,$Q$5,$Q$7)</f>
        <v>3123.44</v>
      </c>
    </row>
    <row r="403" s="23" customFormat="true" ht="14.25" hidden="false" customHeight="true" outlineLevel="0" collapsed="false">
      <c r="A403" s="30" t="n">
        <v>43878</v>
      </c>
      <c r="B403" s="31" t="n">
        <v>10</v>
      </c>
      <c r="C403" s="27" t="n">
        <v>1816.84</v>
      </c>
      <c r="D403" s="27" t="n">
        <v>0</v>
      </c>
      <c r="E403" s="27" t="n">
        <v>87.14</v>
      </c>
      <c r="F403" s="27" t="n">
        <v>1839.98</v>
      </c>
      <c r="G403" s="27" t="n">
        <v>275</v>
      </c>
      <c r="H403" s="28" t="n">
        <f aca="false">SUM($F403,$G403,$N$5,$N$7)</f>
        <v>2202.87</v>
      </c>
      <c r="I403" s="28" t="n">
        <f aca="false">SUM($F403,$G403,$O$5,$O$7)</f>
        <v>2458.4</v>
      </c>
      <c r="J403" s="28" t="n">
        <f aca="false">SUM($F403,$G403,$P$5,$P$7)</f>
        <v>2736.24</v>
      </c>
      <c r="K403" s="28" t="n">
        <f aca="false">SUM($F403,$G403,$Q$5,$Q$7)</f>
        <v>3130.37</v>
      </c>
    </row>
    <row r="404" s="23" customFormat="true" ht="14.25" hidden="false" customHeight="true" outlineLevel="0" collapsed="false">
      <c r="A404" s="30" t="n">
        <v>43878</v>
      </c>
      <c r="B404" s="31" t="n">
        <v>11</v>
      </c>
      <c r="C404" s="27" t="n">
        <v>1817.11</v>
      </c>
      <c r="D404" s="27" t="n">
        <v>0</v>
      </c>
      <c r="E404" s="27" t="n">
        <v>163.02</v>
      </c>
      <c r="F404" s="27" t="n">
        <v>1840.25</v>
      </c>
      <c r="G404" s="27" t="n">
        <v>275</v>
      </c>
      <c r="H404" s="28" t="n">
        <f aca="false">SUM($F404,$G404,$N$5,$N$7)</f>
        <v>2203.14</v>
      </c>
      <c r="I404" s="28" t="n">
        <f aca="false">SUM($F404,$G404,$O$5,$O$7)</f>
        <v>2458.67</v>
      </c>
      <c r="J404" s="28" t="n">
        <f aca="false">SUM($F404,$G404,$P$5,$P$7)</f>
        <v>2736.51</v>
      </c>
      <c r="K404" s="28" t="n">
        <f aca="false">SUM($F404,$G404,$Q$5,$Q$7)</f>
        <v>3130.64</v>
      </c>
    </row>
    <row r="405" s="23" customFormat="true" ht="14.25" hidden="false" customHeight="true" outlineLevel="0" collapsed="false">
      <c r="A405" s="30" t="n">
        <v>43878</v>
      </c>
      <c r="B405" s="31" t="n">
        <v>12</v>
      </c>
      <c r="C405" s="27" t="n">
        <v>1780.75</v>
      </c>
      <c r="D405" s="27" t="n">
        <v>0</v>
      </c>
      <c r="E405" s="27" t="n">
        <v>120.96</v>
      </c>
      <c r="F405" s="27" t="n">
        <v>1803.89</v>
      </c>
      <c r="G405" s="27" t="n">
        <v>275</v>
      </c>
      <c r="H405" s="28" t="n">
        <f aca="false">SUM($F405,$G405,$N$5,$N$7)</f>
        <v>2166.78</v>
      </c>
      <c r="I405" s="28" t="n">
        <f aca="false">SUM($F405,$G405,$O$5,$O$7)</f>
        <v>2422.31</v>
      </c>
      <c r="J405" s="28" t="n">
        <f aca="false">SUM($F405,$G405,$P$5,$P$7)</f>
        <v>2700.15</v>
      </c>
      <c r="K405" s="28" t="n">
        <f aca="false">SUM($F405,$G405,$Q$5,$Q$7)</f>
        <v>3094.28</v>
      </c>
    </row>
    <row r="406" s="23" customFormat="true" ht="14.25" hidden="false" customHeight="true" outlineLevel="0" collapsed="false">
      <c r="A406" s="30" t="n">
        <v>43878</v>
      </c>
      <c r="B406" s="31" t="n">
        <v>13</v>
      </c>
      <c r="C406" s="27" t="n">
        <v>1777.49</v>
      </c>
      <c r="D406" s="27" t="n">
        <v>0</v>
      </c>
      <c r="E406" s="27" t="n">
        <v>115.76</v>
      </c>
      <c r="F406" s="27" t="n">
        <v>1800.63</v>
      </c>
      <c r="G406" s="27" t="n">
        <v>275</v>
      </c>
      <c r="H406" s="28" t="n">
        <f aca="false">SUM($F406,$G406,$N$5,$N$7)</f>
        <v>2163.52</v>
      </c>
      <c r="I406" s="28" t="n">
        <f aca="false">SUM($F406,$G406,$O$5,$O$7)</f>
        <v>2419.05</v>
      </c>
      <c r="J406" s="28" t="n">
        <f aca="false">SUM($F406,$G406,$P$5,$P$7)</f>
        <v>2696.89</v>
      </c>
      <c r="K406" s="28" t="n">
        <f aca="false">SUM($F406,$G406,$Q$5,$Q$7)</f>
        <v>3091.02</v>
      </c>
    </row>
    <row r="407" s="23" customFormat="true" ht="14.25" hidden="false" customHeight="true" outlineLevel="0" collapsed="false">
      <c r="A407" s="30" t="n">
        <v>43878</v>
      </c>
      <c r="B407" s="31" t="n">
        <v>14</v>
      </c>
      <c r="C407" s="27" t="n">
        <v>1778.46</v>
      </c>
      <c r="D407" s="27" t="n">
        <v>0</v>
      </c>
      <c r="E407" s="27" t="n">
        <v>133.16</v>
      </c>
      <c r="F407" s="27" t="n">
        <v>1801.6</v>
      </c>
      <c r="G407" s="27" t="n">
        <v>275</v>
      </c>
      <c r="H407" s="28" t="n">
        <f aca="false">SUM($F407,$G407,$N$5,$N$7)</f>
        <v>2164.49</v>
      </c>
      <c r="I407" s="28" t="n">
        <f aca="false">SUM($F407,$G407,$O$5,$O$7)</f>
        <v>2420.02</v>
      </c>
      <c r="J407" s="28" t="n">
        <f aca="false">SUM($F407,$G407,$P$5,$P$7)</f>
        <v>2697.86</v>
      </c>
      <c r="K407" s="28" t="n">
        <f aca="false">SUM($F407,$G407,$Q$5,$Q$7)</f>
        <v>3091.99</v>
      </c>
    </row>
    <row r="408" s="23" customFormat="true" ht="14.25" hidden="false" customHeight="true" outlineLevel="0" collapsed="false">
      <c r="A408" s="30" t="n">
        <v>43878</v>
      </c>
      <c r="B408" s="31" t="n">
        <v>15</v>
      </c>
      <c r="C408" s="27" t="n">
        <v>1779.99</v>
      </c>
      <c r="D408" s="27" t="n">
        <v>0</v>
      </c>
      <c r="E408" s="27" t="n">
        <v>111.78</v>
      </c>
      <c r="F408" s="27" t="n">
        <v>1803.13</v>
      </c>
      <c r="G408" s="27" t="n">
        <v>275</v>
      </c>
      <c r="H408" s="28" t="n">
        <f aca="false">SUM($F408,$G408,$N$5,$N$7)</f>
        <v>2166.02</v>
      </c>
      <c r="I408" s="28" t="n">
        <f aca="false">SUM($F408,$G408,$O$5,$O$7)</f>
        <v>2421.55</v>
      </c>
      <c r="J408" s="28" t="n">
        <f aca="false">SUM($F408,$G408,$P$5,$P$7)</f>
        <v>2699.39</v>
      </c>
      <c r="K408" s="28" t="n">
        <f aca="false">SUM($F408,$G408,$Q$5,$Q$7)</f>
        <v>3093.52</v>
      </c>
    </row>
    <row r="409" s="23" customFormat="true" ht="14.25" hidden="false" customHeight="true" outlineLevel="0" collapsed="false">
      <c r="A409" s="30" t="n">
        <v>43878</v>
      </c>
      <c r="B409" s="31" t="n">
        <v>16</v>
      </c>
      <c r="C409" s="27" t="n">
        <v>1746.45</v>
      </c>
      <c r="D409" s="27" t="n">
        <v>0</v>
      </c>
      <c r="E409" s="27" t="n">
        <v>147.36</v>
      </c>
      <c r="F409" s="27" t="n">
        <v>1769.59</v>
      </c>
      <c r="G409" s="27" t="n">
        <v>275</v>
      </c>
      <c r="H409" s="28" t="n">
        <f aca="false">SUM($F409,$G409,$N$5,$N$7)</f>
        <v>2132.48</v>
      </c>
      <c r="I409" s="28" t="n">
        <f aca="false">SUM($F409,$G409,$O$5,$O$7)</f>
        <v>2388.01</v>
      </c>
      <c r="J409" s="28" t="n">
        <f aca="false">SUM($F409,$G409,$P$5,$P$7)</f>
        <v>2665.85</v>
      </c>
      <c r="K409" s="28" t="n">
        <f aca="false">SUM($F409,$G409,$Q$5,$Q$7)</f>
        <v>3059.98</v>
      </c>
    </row>
    <row r="410" s="23" customFormat="true" ht="14.25" hidden="false" customHeight="true" outlineLevel="0" collapsed="false">
      <c r="A410" s="30" t="n">
        <v>43878</v>
      </c>
      <c r="B410" s="31" t="n">
        <v>17</v>
      </c>
      <c r="C410" s="27" t="n">
        <v>1703.47</v>
      </c>
      <c r="D410" s="27" t="n">
        <v>0</v>
      </c>
      <c r="E410" s="27" t="n">
        <v>51.14</v>
      </c>
      <c r="F410" s="27" t="n">
        <v>1726.61</v>
      </c>
      <c r="G410" s="27" t="n">
        <v>275</v>
      </c>
      <c r="H410" s="28" t="n">
        <f aca="false">SUM($F410,$G410,$N$5,$N$7)</f>
        <v>2089.5</v>
      </c>
      <c r="I410" s="28" t="n">
        <f aca="false">SUM($F410,$G410,$O$5,$O$7)</f>
        <v>2345.03</v>
      </c>
      <c r="J410" s="28" t="n">
        <f aca="false">SUM($F410,$G410,$P$5,$P$7)</f>
        <v>2622.87</v>
      </c>
      <c r="K410" s="28" t="n">
        <f aca="false">SUM($F410,$G410,$Q$5,$Q$7)</f>
        <v>3017</v>
      </c>
    </row>
    <row r="411" s="23" customFormat="true" ht="14.25" hidden="false" customHeight="true" outlineLevel="0" collapsed="false">
      <c r="A411" s="30" t="n">
        <v>43878</v>
      </c>
      <c r="B411" s="31" t="n">
        <v>18</v>
      </c>
      <c r="C411" s="27" t="n">
        <v>1794.85</v>
      </c>
      <c r="D411" s="27" t="n">
        <v>0</v>
      </c>
      <c r="E411" s="27" t="n">
        <v>97.57</v>
      </c>
      <c r="F411" s="27" t="n">
        <v>1817.99</v>
      </c>
      <c r="G411" s="27" t="n">
        <v>275</v>
      </c>
      <c r="H411" s="28" t="n">
        <f aca="false">SUM($F411,$G411,$N$5,$N$7)</f>
        <v>2180.88</v>
      </c>
      <c r="I411" s="28" t="n">
        <f aca="false">SUM($F411,$G411,$O$5,$O$7)</f>
        <v>2436.41</v>
      </c>
      <c r="J411" s="28" t="n">
        <f aca="false">SUM($F411,$G411,$P$5,$P$7)</f>
        <v>2714.25</v>
      </c>
      <c r="K411" s="28" t="n">
        <f aca="false">SUM($F411,$G411,$Q$5,$Q$7)</f>
        <v>3108.38</v>
      </c>
    </row>
    <row r="412" s="23" customFormat="true" ht="14.25" hidden="false" customHeight="true" outlineLevel="0" collapsed="false">
      <c r="A412" s="30" t="n">
        <v>43878</v>
      </c>
      <c r="B412" s="31" t="n">
        <v>19</v>
      </c>
      <c r="C412" s="27" t="n">
        <v>1799.04</v>
      </c>
      <c r="D412" s="27" t="n">
        <v>0</v>
      </c>
      <c r="E412" s="27" t="n">
        <v>188.15</v>
      </c>
      <c r="F412" s="27" t="n">
        <v>1822.18</v>
      </c>
      <c r="G412" s="27" t="n">
        <v>275</v>
      </c>
      <c r="H412" s="28" t="n">
        <f aca="false">SUM($F412,$G412,$N$5,$N$7)</f>
        <v>2185.07</v>
      </c>
      <c r="I412" s="28" t="n">
        <f aca="false">SUM($F412,$G412,$O$5,$O$7)</f>
        <v>2440.6</v>
      </c>
      <c r="J412" s="28" t="n">
        <f aca="false">SUM($F412,$G412,$P$5,$P$7)</f>
        <v>2718.44</v>
      </c>
      <c r="K412" s="28" t="n">
        <f aca="false">SUM($F412,$G412,$Q$5,$Q$7)</f>
        <v>3112.57</v>
      </c>
    </row>
    <row r="413" s="23" customFormat="true" ht="14.25" hidden="false" customHeight="true" outlineLevel="0" collapsed="false">
      <c r="A413" s="30" t="n">
        <v>43878</v>
      </c>
      <c r="B413" s="31" t="n">
        <v>20</v>
      </c>
      <c r="C413" s="27" t="n">
        <v>1797.11</v>
      </c>
      <c r="D413" s="27" t="n">
        <v>0</v>
      </c>
      <c r="E413" s="27" t="n">
        <v>254.12</v>
      </c>
      <c r="F413" s="27" t="n">
        <v>1820.25</v>
      </c>
      <c r="G413" s="27" t="n">
        <v>275</v>
      </c>
      <c r="H413" s="28" t="n">
        <f aca="false">SUM($F413,$G413,$N$5,$N$7)</f>
        <v>2183.14</v>
      </c>
      <c r="I413" s="28" t="n">
        <f aca="false">SUM($F413,$G413,$O$5,$O$7)</f>
        <v>2438.67</v>
      </c>
      <c r="J413" s="28" t="n">
        <f aca="false">SUM($F413,$G413,$P$5,$P$7)</f>
        <v>2716.51</v>
      </c>
      <c r="K413" s="28" t="n">
        <f aca="false">SUM($F413,$G413,$Q$5,$Q$7)</f>
        <v>3110.64</v>
      </c>
    </row>
    <row r="414" s="23" customFormat="true" ht="14.25" hidden="false" customHeight="true" outlineLevel="0" collapsed="false">
      <c r="A414" s="30" t="n">
        <v>43878</v>
      </c>
      <c r="B414" s="31" t="n">
        <v>21</v>
      </c>
      <c r="C414" s="27" t="n">
        <v>1782.21</v>
      </c>
      <c r="D414" s="27" t="n">
        <v>0</v>
      </c>
      <c r="E414" s="27" t="n">
        <v>388.71</v>
      </c>
      <c r="F414" s="27" t="n">
        <v>1805.35</v>
      </c>
      <c r="G414" s="27" t="n">
        <v>275</v>
      </c>
      <c r="H414" s="28" t="n">
        <f aca="false">SUM($F414,$G414,$N$5,$N$7)</f>
        <v>2168.24</v>
      </c>
      <c r="I414" s="28" t="n">
        <f aca="false">SUM($F414,$G414,$O$5,$O$7)</f>
        <v>2423.77</v>
      </c>
      <c r="J414" s="28" t="n">
        <f aca="false">SUM($F414,$G414,$P$5,$P$7)</f>
        <v>2701.61</v>
      </c>
      <c r="K414" s="28" t="n">
        <f aca="false">SUM($F414,$G414,$Q$5,$Q$7)</f>
        <v>3095.74</v>
      </c>
    </row>
    <row r="415" s="23" customFormat="true" ht="14.25" hidden="false" customHeight="true" outlineLevel="0" collapsed="false">
      <c r="A415" s="30" t="n">
        <v>43878</v>
      </c>
      <c r="B415" s="31" t="n">
        <v>22</v>
      </c>
      <c r="C415" s="27" t="n">
        <v>1694.79</v>
      </c>
      <c r="D415" s="27" t="n">
        <v>0</v>
      </c>
      <c r="E415" s="27" t="n">
        <v>473.95</v>
      </c>
      <c r="F415" s="27" t="n">
        <v>1717.93</v>
      </c>
      <c r="G415" s="27" t="n">
        <v>275</v>
      </c>
      <c r="H415" s="28" t="n">
        <f aca="false">SUM($F415,$G415,$N$5,$N$7)</f>
        <v>2080.82</v>
      </c>
      <c r="I415" s="28" t="n">
        <f aca="false">SUM($F415,$G415,$O$5,$O$7)</f>
        <v>2336.35</v>
      </c>
      <c r="J415" s="28" t="n">
        <f aca="false">SUM($F415,$G415,$P$5,$P$7)</f>
        <v>2614.19</v>
      </c>
      <c r="K415" s="28" t="n">
        <f aca="false">SUM($F415,$G415,$Q$5,$Q$7)</f>
        <v>3008.32</v>
      </c>
    </row>
    <row r="416" s="23" customFormat="true" ht="14.25" hidden="false" customHeight="true" outlineLevel="0" collapsed="false">
      <c r="A416" s="30" t="n">
        <v>43878</v>
      </c>
      <c r="B416" s="31" t="n">
        <v>23</v>
      </c>
      <c r="C416" s="27" t="n">
        <v>1594.76</v>
      </c>
      <c r="D416" s="27" t="n">
        <v>0</v>
      </c>
      <c r="E416" s="27" t="n">
        <v>564.55</v>
      </c>
      <c r="F416" s="27" t="n">
        <v>1617.9</v>
      </c>
      <c r="G416" s="27" t="n">
        <v>275</v>
      </c>
      <c r="H416" s="28" t="n">
        <f aca="false">SUM($F416,$G416,$N$5,$N$7)</f>
        <v>1980.79</v>
      </c>
      <c r="I416" s="28" t="n">
        <f aca="false">SUM($F416,$G416,$O$5,$O$7)</f>
        <v>2236.32</v>
      </c>
      <c r="J416" s="28" t="n">
        <f aca="false">SUM($F416,$G416,$P$5,$P$7)</f>
        <v>2514.16</v>
      </c>
      <c r="K416" s="28" t="n">
        <f aca="false">SUM($F416,$G416,$Q$5,$Q$7)</f>
        <v>2908.29</v>
      </c>
    </row>
    <row r="417" s="23" customFormat="true" ht="14.25" hidden="false" customHeight="true" outlineLevel="0" collapsed="false">
      <c r="A417" s="30" t="n">
        <v>43879</v>
      </c>
      <c r="B417" s="31" t="n">
        <v>0</v>
      </c>
      <c r="C417" s="27" t="n">
        <v>1263.41</v>
      </c>
      <c r="D417" s="27" t="n">
        <v>0</v>
      </c>
      <c r="E417" s="27" t="n">
        <v>218.55</v>
      </c>
      <c r="F417" s="27" t="n">
        <v>1286.55</v>
      </c>
      <c r="G417" s="27" t="n">
        <v>275</v>
      </c>
      <c r="H417" s="28" t="n">
        <f aca="false">SUM($F417,$G417,$N$5,$N$7)</f>
        <v>1649.44</v>
      </c>
      <c r="I417" s="28" t="n">
        <f aca="false">SUM($F417,$G417,$O$5,$O$7)</f>
        <v>1904.97</v>
      </c>
      <c r="J417" s="28" t="n">
        <f aca="false">SUM($F417,$G417,$P$5,$P$7)</f>
        <v>2182.81</v>
      </c>
      <c r="K417" s="28" t="n">
        <f aca="false">SUM($F417,$G417,$Q$5,$Q$7)</f>
        <v>2576.94</v>
      </c>
    </row>
    <row r="418" s="23" customFormat="true" ht="14.25" hidden="false" customHeight="true" outlineLevel="0" collapsed="false">
      <c r="A418" s="30" t="n">
        <v>43879</v>
      </c>
      <c r="B418" s="31" t="n">
        <v>1</v>
      </c>
      <c r="C418" s="27" t="n">
        <v>1193.56</v>
      </c>
      <c r="D418" s="27" t="n">
        <v>0</v>
      </c>
      <c r="E418" s="27" t="n">
        <v>232.43</v>
      </c>
      <c r="F418" s="27" t="n">
        <v>1216.7</v>
      </c>
      <c r="G418" s="27" t="n">
        <v>275</v>
      </c>
      <c r="H418" s="28" t="n">
        <f aca="false">SUM($F418,$G418,$N$5,$N$7)</f>
        <v>1579.59</v>
      </c>
      <c r="I418" s="28" t="n">
        <f aca="false">SUM($F418,$G418,$O$5,$O$7)</f>
        <v>1835.12</v>
      </c>
      <c r="J418" s="28" t="n">
        <f aca="false">SUM($F418,$G418,$P$5,$P$7)</f>
        <v>2112.96</v>
      </c>
      <c r="K418" s="28" t="n">
        <f aca="false">SUM($F418,$G418,$Q$5,$Q$7)</f>
        <v>2507.09</v>
      </c>
    </row>
    <row r="419" s="23" customFormat="true" ht="14.25" hidden="false" customHeight="true" outlineLevel="0" collapsed="false">
      <c r="A419" s="30" t="n">
        <v>43879</v>
      </c>
      <c r="B419" s="31" t="n">
        <v>2</v>
      </c>
      <c r="C419" s="27" t="n">
        <v>1135.11</v>
      </c>
      <c r="D419" s="27" t="n">
        <v>0</v>
      </c>
      <c r="E419" s="27" t="n">
        <v>311.43</v>
      </c>
      <c r="F419" s="27" t="n">
        <v>1158.25</v>
      </c>
      <c r="G419" s="27" t="n">
        <v>275</v>
      </c>
      <c r="H419" s="28" t="n">
        <f aca="false">SUM($F419,$G419,$N$5,$N$7)</f>
        <v>1521.14</v>
      </c>
      <c r="I419" s="28" t="n">
        <f aca="false">SUM($F419,$G419,$O$5,$O$7)</f>
        <v>1776.67</v>
      </c>
      <c r="J419" s="28" t="n">
        <f aca="false">SUM($F419,$G419,$P$5,$P$7)</f>
        <v>2054.51</v>
      </c>
      <c r="K419" s="28" t="n">
        <f aca="false">SUM($F419,$G419,$Q$5,$Q$7)</f>
        <v>2448.64</v>
      </c>
    </row>
    <row r="420" s="23" customFormat="true" ht="14.25" hidden="false" customHeight="true" outlineLevel="0" collapsed="false">
      <c r="A420" s="30" t="n">
        <v>43879</v>
      </c>
      <c r="B420" s="31" t="n">
        <v>3</v>
      </c>
      <c r="C420" s="27" t="n">
        <v>1108.25</v>
      </c>
      <c r="D420" s="27" t="n">
        <v>0</v>
      </c>
      <c r="E420" s="27" t="n">
        <v>83.74</v>
      </c>
      <c r="F420" s="27" t="n">
        <v>1131.39</v>
      </c>
      <c r="G420" s="27" t="n">
        <v>275</v>
      </c>
      <c r="H420" s="28" t="n">
        <f aca="false">SUM($F420,$G420,$N$5,$N$7)</f>
        <v>1494.28</v>
      </c>
      <c r="I420" s="28" t="n">
        <f aca="false">SUM($F420,$G420,$O$5,$O$7)</f>
        <v>1749.81</v>
      </c>
      <c r="J420" s="28" t="n">
        <f aca="false">SUM($F420,$G420,$P$5,$P$7)</f>
        <v>2027.65</v>
      </c>
      <c r="K420" s="28" t="n">
        <f aca="false">SUM($F420,$G420,$Q$5,$Q$7)</f>
        <v>2421.78</v>
      </c>
    </row>
    <row r="421" s="23" customFormat="true" ht="14.25" hidden="false" customHeight="true" outlineLevel="0" collapsed="false">
      <c r="A421" s="30" t="n">
        <v>43879</v>
      </c>
      <c r="B421" s="31" t="n">
        <v>4</v>
      </c>
      <c r="C421" s="27" t="n">
        <v>1137.11</v>
      </c>
      <c r="D421" s="27" t="n">
        <v>0</v>
      </c>
      <c r="E421" s="27" t="n">
        <v>24.21</v>
      </c>
      <c r="F421" s="27" t="n">
        <v>1160.25</v>
      </c>
      <c r="G421" s="27" t="n">
        <v>275</v>
      </c>
      <c r="H421" s="28" t="n">
        <f aca="false">SUM($F421,$G421,$N$5,$N$7)</f>
        <v>1523.14</v>
      </c>
      <c r="I421" s="28" t="n">
        <f aca="false">SUM($F421,$G421,$O$5,$O$7)</f>
        <v>1778.67</v>
      </c>
      <c r="J421" s="28" t="n">
        <f aca="false">SUM($F421,$G421,$P$5,$P$7)</f>
        <v>2056.51</v>
      </c>
      <c r="K421" s="28" t="n">
        <f aca="false">SUM($F421,$G421,$Q$5,$Q$7)</f>
        <v>2450.64</v>
      </c>
    </row>
    <row r="422" s="23" customFormat="true" ht="14.25" hidden="false" customHeight="true" outlineLevel="0" collapsed="false">
      <c r="A422" s="30" t="n">
        <v>43879</v>
      </c>
      <c r="B422" s="31" t="n">
        <v>5</v>
      </c>
      <c r="C422" s="27" t="n">
        <v>1240.93</v>
      </c>
      <c r="D422" s="27" t="n">
        <v>154.91</v>
      </c>
      <c r="E422" s="27" t="n">
        <v>0</v>
      </c>
      <c r="F422" s="27" t="n">
        <v>1264.07</v>
      </c>
      <c r="G422" s="27" t="n">
        <v>275</v>
      </c>
      <c r="H422" s="28" t="n">
        <f aca="false">SUM($F422,$G422,$N$5,$N$7)</f>
        <v>1626.96</v>
      </c>
      <c r="I422" s="28" t="n">
        <f aca="false">SUM($F422,$G422,$O$5,$O$7)</f>
        <v>1882.49</v>
      </c>
      <c r="J422" s="28" t="n">
        <f aca="false">SUM($F422,$G422,$P$5,$P$7)</f>
        <v>2160.33</v>
      </c>
      <c r="K422" s="28" t="n">
        <f aca="false">SUM($F422,$G422,$Q$5,$Q$7)</f>
        <v>2554.46</v>
      </c>
    </row>
    <row r="423" s="23" customFormat="true" ht="14.25" hidden="false" customHeight="true" outlineLevel="0" collapsed="false">
      <c r="A423" s="30" t="n">
        <v>43879</v>
      </c>
      <c r="B423" s="31" t="n">
        <v>6</v>
      </c>
      <c r="C423" s="27" t="n">
        <v>1352.71</v>
      </c>
      <c r="D423" s="27" t="n">
        <v>139.34</v>
      </c>
      <c r="E423" s="27" t="n">
        <v>0</v>
      </c>
      <c r="F423" s="27" t="n">
        <v>1375.85</v>
      </c>
      <c r="G423" s="27" t="n">
        <v>275</v>
      </c>
      <c r="H423" s="28" t="n">
        <f aca="false">SUM($F423,$G423,$N$5,$N$7)</f>
        <v>1738.74</v>
      </c>
      <c r="I423" s="28" t="n">
        <f aca="false">SUM($F423,$G423,$O$5,$O$7)</f>
        <v>1994.27</v>
      </c>
      <c r="J423" s="28" t="n">
        <f aca="false">SUM($F423,$G423,$P$5,$P$7)</f>
        <v>2272.11</v>
      </c>
      <c r="K423" s="28" t="n">
        <f aca="false">SUM($F423,$G423,$Q$5,$Q$7)</f>
        <v>2666.24</v>
      </c>
    </row>
    <row r="424" s="23" customFormat="true" ht="14.25" hidden="false" customHeight="true" outlineLevel="0" collapsed="false">
      <c r="A424" s="30" t="n">
        <v>43879</v>
      </c>
      <c r="B424" s="31" t="n">
        <v>7</v>
      </c>
      <c r="C424" s="27" t="n">
        <v>1660.24</v>
      </c>
      <c r="D424" s="27" t="n">
        <v>19.4</v>
      </c>
      <c r="E424" s="27" t="n">
        <v>0</v>
      </c>
      <c r="F424" s="27" t="n">
        <v>1683.38</v>
      </c>
      <c r="G424" s="27" t="n">
        <v>275</v>
      </c>
      <c r="H424" s="28" t="n">
        <f aca="false">SUM($F424,$G424,$N$5,$N$7)</f>
        <v>2046.27</v>
      </c>
      <c r="I424" s="28" t="n">
        <f aca="false">SUM($F424,$G424,$O$5,$O$7)</f>
        <v>2301.8</v>
      </c>
      <c r="J424" s="28" t="n">
        <f aca="false">SUM($F424,$G424,$P$5,$P$7)</f>
        <v>2579.64</v>
      </c>
      <c r="K424" s="28" t="n">
        <f aca="false">SUM($F424,$G424,$Q$5,$Q$7)</f>
        <v>2973.77</v>
      </c>
    </row>
    <row r="425" s="23" customFormat="true" ht="14.25" hidden="false" customHeight="true" outlineLevel="0" collapsed="false">
      <c r="A425" s="30" t="n">
        <v>43879</v>
      </c>
      <c r="B425" s="31" t="n">
        <v>8</v>
      </c>
      <c r="C425" s="27" t="n">
        <v>1717.16</v>
      </c>
      <c r="D425" s="27" t="n">
        <v>23.86</v>
      </c>
      <c r="E425" s="27" t="n">
        <v>0</v>
      </c>
      <c r="F425" s="27" t="n">
        <v>1740.3</v>
      </c>
      <c r="G425" s="27" t="n">
        <v>275</v>
      </c>
      <c r="H425" s="28" t="n">
        <f aca="false">SUM($F425,$G425,$N$5,$N$7)</f>
        <v>2103.19</v>
      </c>
      <c r="I425" s="28" t="n">
        <f aca="false">SUM($F425,$G425,$O$5,$O$7)</f>
        <v>2358.72</v>
      </c>
      <c r="J425" s="28" t="n">
        <f aca="false">SUM($F425,$G425,$P$5,$P$7)</f>
        <v>2636.56</v>
      </c>
      <c r="K425" s="28" t="n">
        <f aca="false">SUM($F425,$G425,$Q$5,$Q$7)</f>
        <v>3030.69</v>
      </c>
    </row>
    <row r="426" s="23" customFormat="true" ht="14.25" hidden="false" customHeight="true" outlineLevel="0" collapsed="false">
      <c r="A426" s="30" t="n">
        <v>43879</v>
      </c>
      <c r="B426" s="31" t="n">
        <v>9</v>
      </c>
      <c r="C426" s="27" t="n">
        <v>1763.16</v>
      </c>
      <c r="D426" s="27" t="n">
        <v>0</v>
      </c>
      <c r="E426" s="27" t="n">
        <v>81.17</v>
      </c>
      <c r="F426" s="27" t="n">
        <v>1786.3</v>
      </c>
      <c r="G426" s="27" t="n">
        <v>275</v>
      </c>
      <c r="H426" s="28" t="n">
        <f aca="false">SUM($F426,$G426,$N$5,$N$7)</f>
        <v>2149.19</v>
      </c>
      <c r="I426" s="28" t="n">
        <f aca="false">SUM($F426,$G426,$O$5,$O$7)</f>
        <v>2404.72</v>
      </c>
      <c r="J426" s="28" t="n">
        <f aca="false">SUM($F426,$G426,$P$5,$P$7)</f>
        <v>2682.56</v>
      </c>
      <c r="K426" s="28" t="n">
        <f aca="false">SUM($F426,$G426,$Q$5,$Q$7)</f>
        <v>3076.69</v>
      </c>
    </row>
    <row r="427" s="23" customFormat="true" ht="14.25" hidden="false" customHeight="true" outlineLevel="0" collapsed="false">
      <c r="A427" s="30" t="n">
        <v>43879</v>
      </c>
      <c r="B427" s="31" t="n">
        <v>10</v>
      </c>
      <c r="C427" s="27" t="n">
        <v>1733.43</v>
      </c>
      <c r="D427" s="27" t="n">
        <v>0</v>
      </c>
      <c r="E427" s="27" t="n">
        <v>96.9</v>
      </c>
      <c r="F427" s="27" t="n">
        <v>1756.57</v>
      </c>
      <c r="G427" s="27" t="n">
        <v>275</v>
      </c>
      <c r="H427" s="28" t="n">
        <f aca="false">SUM($F427,$G427,$N$5,$N$7)</f>
        <v>2119.46</v>
      </c>
      <c r="I427" s="28" t="n">
        <f aca="false">SUM($F427,$G427,$O$5,$O$7)</f>
        <v>2374.99</v>
      </c>
      <c r="J427" s="28" t="n">
        <f aca="false">SUM($F427,$G427,$P$5,$P$7)</f>
        <v>2652.83</v>
      </c>
      <c r="K427" s="28" t="n">
        <f aca="false">SUM($F427,$G427,$Q$5,$Q$7)</f>
        <v>3046.96</v>
      </c>
    </row>
    <row r="428" s="23" customFormat="true" ht="14.25" hidden="false" customHeight="true" outlineLevel="0" collapsed="false">
      <c r="A428" s="30" t="n">
        <v>43879</v>
      </c>
      <c r="B428" s="31" t="n">
        <v>11</v>
      </c>
      <c r="C428" s="27" t="n">
        <v>1731.06</v>
      </c>
      <c r="D428" s="27" t="n">
        <v>0</v>
      </c>
      <c r="E428" s="27" t="n">
        <v>104.82</v>
      </c>
      <c r="F428" s="27" t="n">
        <v>1754.2</v>
      </c>
      <c r="G428" s="27" t="n">
        <v>275</v>
      </c>
      <c r="H428" s="28" t="n">
        <f aca="false">SUM($F428,$G428,$N$5,$N$7)</f>
        <v>2117.09</v>
      </c>
      <c r="I428" s="28" t="n">
        <f aca="false">SUM($F428,$G428,$O$5,$O$7)</f>
        <v>2372.62</v>
      </c>
      <c r="J428" s="28" t="n">
        <f aca="false">SUM($F428,$G428,$P$5,$P$7)</f>
        <v>2650.46</v>
      </c>
      <c r="K428" s="28" t="n">
        <f aca="false">SUM($F428,$G428,$Q$5,$Q$7)</f>
        <v>3044.59</v>
      </c>
    </row>
    <row r="429" s="23" customFormat="true" ht="14.25" hidden="false" customHeight="true" outlineLevel="0" collapsed="false">
      <c r="A429" s="30" t="n">
        <v>43879</v>
      </c>
      <c r="B429" s="31" t="n">
        <v>12</v>
      </c>
      <c r="C429" s="27" t="n">
        <v>1717.09</v>
      </c>
      <c r="D429" s="27" t="n">
        <v>0</v>
      </c>
      <c r="E429" s="27" t="n">
        <v>132.61</v>
      </c>
      <c r="F429" s="27" t="n">
        <v>1740.23</v>
      </c>
      <c r="G429" s="27" t="n">
        <v>275</v>
      </c>
      <c r="H429" s="28" t="n">
        <f aca="false">SUM($F429,$G429,$N$5,$N$7)</f>
        <v>2103.12</v>
      </c>
      <c r="I429" s="28" t="n">
        <f aca="false">SUM($F429,$G429,$O$5,$O$7)</f>
        <v>2358.65</v>
      </c>
      <c r="J429" s="28" t="n">
        <f aca="false">SUM($F429,$G429,$P$5,$P$7)</f>
        <v>2636.49</v>
      </c>
      <c r="K429" s="28" t="n">
        <f aca="false">SUM($F429,$G429,$Q$5,$Q$7)</f>
        <v>3030.62</v>
      </c>
    </row>
    <row r="430" s="23" customFormat="true" ht="14.25" hidden="false" customHeight="true" outlineLevel="0" collapsed="false">
      <c r="A430" s="30" t="n">
        <v>43879</v>
      </c>
      <c r="B430" s="31" t="n">
        <v>13</v>
      </c>
      <c r="C430" s="27" t="n">
        <v>1719.15</v>
      </c>
      <c r="D430" s="27" t="n">
        <v>0</v>
      </c>
      <c r="E430" s="27" t="n">
        <v>145.32</v>
      </c>
      <c r="F430" s="27" t="n">
        <v>1742.29</v>
      </c>
      <c r="G430" s="27" t="n">
        <v>275</v>
      </c>
      <c r="H430" s="28" t="n">
        <f aca="false">SUM($F430,$G430,$N$5,$N$7)</f>
        <v>2105.18</v>
      </c>
      <c r="I430" s="28" t="n">
        <f aca="false">SUM($F430,$G430,$O$5,$O$7)</f>
        <v>2360.71</v>
      </c>
      <c r="J430" s="28" t="n">
        <f aca="false">SUM($F430,$G430,$P$5,$P$7)</f>
        <v>2638.55</v>
      </c>
      <c r="K430" s="28" t="n">
        <f aca="false">SUM($F430,$G430,$Q$5,$Q$7)</f>
        <v>3032.68</v>
      </c>
    </row>
    <row r="431" s="23" customFormat="true" ht="14.25" hidden="false" customHeight="true" outlineLevel="0" collapsed="false">
      <c r="A431" s="30" t="n">
        <v>43879</v>
      </c>
      <c r="B431" s="31" t="n">
        <v>14</v>
      </c>
      <c r="C431" s="27" t="n">
        <v>1721.29</v>
      </c>
      <c r="D431" s="27" t="n">
        <v>0</v>
      </c>
      <c r="E431" s="27" t="n">
        <v>149.59</v>
      </c>
      <c r="F431" s="27" t="n">
        <v>1744.43</v>
      </c>
      <c r="G431" s="27" t="n">
        <v>275</v>
      </c>
      <c r="H431" s="28" t="n">
        <f aca="false">SUM($F431,$G431,$N$5,$N$7)</f>
        <v>2107.32</v>
      </c>
      <c r="I431" s="28" t="n">
        <f aca="false">SUM($F431,$G431,$O$5,$O$7)</f>
        <v>2362.85</v>
      </c>
      <c r="J431" s="28" t="n">
        <f aca="false">SUM($F431,$G431,$P$5,$P$7)</f>
        <v>2640.69</v>
      </c>
      <c r="K431" s="28" t="n">
        <f aca="false">SUM($F431,$G431,$Q$5,$Q$7)</f>
        <v>3034.82</v>
      </c>
    </row>
    <row r="432" s="23" customFormat="true" ht="14.25" hidden="false" customHeight="true" outlineLevel="0" collapsed="false">
      <c r="A432" s="30" t="n">
        <v>43879</v>
      </c>
      <c r="B432" s="31" t="n">
        <v>15</v>
      </c>
      <c r="C432" s="27" t="n">
        <v>1719.58</v>
      </c>
      <c r="D432" s="27" t="n">
        <v>0</v>
      </c>
      <c r="E432" s="27" t="n">
        <v>172.2</v>
      </c>
      <c r="F432" s="27" t="n">
        <v>1742.72</v>
      </c>
      <c r="G432" s="27" t="n">
        <v>275</v>
      </c>
      <c r="H432" s="28" t="n">
        <f aca="false">SUM($F432,$G432,$N$5,$N$7)</f>
        <v>2105.61</v>
      </c>
      <c r="I432" s="28" t="n">
        <f aca="false">SUM($F432,$G432,$O$5,$O$7)</f>
        <v>2361.14</v>
      </c>
      <c r="J432" s="28" t="n">
        <f aca="false">SUM($F432,$G432,$P$5,$P$7)</f>
        <v>2638.98</v>
      </c>
      <c r="K432" s="28" t="n">
        <f aca="false">SUM($F432,$G432,$Q$5,$Q$7)</f>
        <v>3033.11</v>
      </c>
    </row>
    <row r="433" s="23" customFormat="true" ht="14.25" hidden="false" customHeight="true" outlineLevel="0" collapsed="false">
      <c r="A433" s="30" t="n">
        <v>43879</v>
      </c>
      <c r="B433" s="31" t="n">
        <v>16</v>
      </c>
      <c r="C433" s="27" t="n">
        <v>1695.8</v>
      </c>
      <c r="D433" s="27" t="n">
        <v>0</v>
      </c>
      <c r="E433" s="27" t="n">
        <v>307.66</v>
      </c>
      <c r="F433" s="27" t="n">
        <v>1718.94</v>
      </c>
      <c r="G433" s="27" t="n">
        <v>275</v>
      </c>
      <c r="H433" s="28" t="n">
        <f aca="false">SUM($F433,$G433,$N$5,$N$7)</f>
        <v>2081.83</v>
      </c>
      <c r="I433" s="28" t="n">
        <f aca="false">SUM($F433,$G433,$O$5,$O$7)</f>
        <v>2337.36</v>
      </c>
      <c r="J433" s="28" t="n">
        <f aca="false">SUM($F433,$G433,$P$5,$P$7)</f>
        <v>2615.2</v>
      </c>
      <c r="K433" s="28" t="n">
        <f aca="false">SUM($F433,$G433,$Q$5,$Q$7)</f>
        <v>3009.33</v>
      </c>
    </row>
    <row r="434" s="23" customFormat="true" ht="14.25" hidden="false" customHeight="true" outlineLevel="0" collapsed="false">
      <c r="A434" s="30" t="n">
        <v>43879</v>
      </c>
      <c r="B434" s="31" t="n">
        <v>17</v>
      </c>
      <c r="C434" s="27" t="n">
        <v>1673.51</v>
      </c>
      <c r="D434" s="27" t="n">
        <v>0</v>
      </c>
      <c r="E434" s="27" t="n">
        <v>91.9</v>
      </c>
      <c r="F434" s="27" t="n">
        <v>1696.65</v>
      </c>
      <c r="G434" s="27" t="n">
        <v>275</v>
      </c>
      <c r="H434" s="28" t="n">
        <f aca="false">SUM($F434,$G434,$N$5,$N$7)</f>
        <v>2059.54</v>
      </c>
      <c r="I434" s="28" t="n">
        <f aca="false">SUM($F434,$G434,$O$5,$O$7)</f>
        <v>2315.07</v>
      </c>
      <c r="J434" s="28" t="n">
        <f aca="false">SUM($F434,$G434,$P$5,$P$7)</f>
        <v>2592.91</v>
      </c>
      <c r="K434" s="28" t="n">
        <f aca="false">SUM($F434,$G434,$Q$5,$Q$7)</f>
        <v>2987.04</v>
      </c>
    </row>
    <row r="435" s="23" customFormat="true" ht="14.25" hidden="false" customHeight="true" outlineLevel="0" collapsed="false">
      <c r="A435" s="30" t="n">
        <v>43879</v>
      </c>
      <c r="B435" s="31" t="n">
        <v>18</v>
      </c>
      <c r="C435" s="27" t="n">
        <v>1739.49</v>
      </c>
      <c r="D435" s="27" t="n">
        <v>0</v>
      </c>
      <c r="E435" s="27" t="n">
        <v>32.44</v>
      </c>
      <c r="F435" s="27" t="n">
        <v>1762.63</v>
      </c>
      <c r="G435" s="27" t="n">
        <v>275</v>
      </c>
      <c r="H435" s="28" t="n">
        <f aca="false">SUM($F435,$G435,$N$5,$N$7)</f>
        <v>2125.52</v>
      </c>
      <c r="I435" s="28" t="n">
        <f aca="false">SUM($F435,$G435,$O$5,$O$7)</f>
        <v>2381.05</v>
      </c>
      <c r="J435" s="28" t="n">
        <f aca="false">SUM($F435,$G435,$P$5,$P$7)</f>
        <v>2658.89</v>
      </c>
      <c r="K435" s="28" t="n">
        <f aca="false">SUM($F435,$G435,$Q$5,$Q$7)</f>
        <v>3053.02</v>
      </c>
    </row>
    <row r="436" s="23" customFormat="true" ht="14.25" hidden="false" customHeight="true" outlineLevel="0" collapsed="false">
      <c r="A436" s="30" t="n">
        <v>43879</v>
      </c>
      <c r="B436" s="31" t="n">
        <v>19</v>
      </c>
      <c r="C436" s="27" t="n">
        <v>1765.14</v>
      </c>
      <c r="D436" s="27" t="n">
        <v>0</v>
      </c>
      <c r="E436" s="27" t="n">
        <v>249.66</v>
      </c>
      <c r="F436" s="27" t="n">
        <v>1788.28</v>
      </c>
      <c r="G436" s="27" t="n">
        <v>275</v>
      </c>
      <c r="H436" s="28" t="n">
        <f aca="false">SUM($F436,$G436,$N$5,$N$7)</f>
        <v>2151.17</v>
      </c>
      <c r="I436" s="28" t="n">
        <f aca="false">SUM($F436,$G436,$O$5,$O$7)</f>
        <v>2406.7</v>
      </c>
      <c r="J436" s="28" t="n">
        <f aca="false">SUM($F436,$G436,$P$5,$P$7)</f>
        <v>2684.54</v>
      </c>
      <c r="K436" s="28" t="n">
        <f aca="false">SUM($F436,$G436,$Q$5,$Q$7)</f>
        <v>3078.67</v>
      </c>
    </row>
    <row r="437" s="23" customFormat="true" ht="14.25" hidden="false" customHeight="true" outlineLevel="0" collapsed="false">
      <c r="A437" s="30" t="n">
        <v>43879</v>
      </c>
      <c r="B437" s="31" t="n">
        <v>20</v>
      </c>
      <c r="C437" s="27" t="n">
        <v>1759.85</v>
      </c>
      <c r="D437" s="27" t="n">
        <v>0</v>
      </c>
      <c r="E437" s="27" t="n">
        <v>62.89</v>
      </c>
      <c r="F437" s="27" t="n">
        <v>1782.99</v>
      </c>
      <c r="G437" s="27" t="n">
        <v>275</v>
      </c>
      <c r="H437" s="28" t="n">
        <f aca="false">SUM($F437,$G437,$N$5,$N$7)</f>
        <v>2145.88</v>
      </c>
      <c r="I437" s="28" t="n">
        <f aca="false">SUM($F437,$G437,$O$5,$O$7)</f>
        <v>2401.41</v>
      </c>
      <c r="J437" s="28" t="n">
        <f aca="false">SUM($F437,$G437,$P$5,$P$7)</f>
        <v>2679.25</v>
      </c>
      <c r="K437" s="28" t="n">
        <f aca="false">SUM($F437,$G437,$Q$5,$Q$7)</f>
        <v>3073.38</v>
      </c>
    </row>
    <row r="438" s="23" customFormat="true" ht="14.25" hidden="false" customHeight="true" outlineLevel="0" collapsed="false">
      <c r="A438" s="30" t="n">
        <v>43879</v>
      </c>
      <c r="B438" s="31" t="n">
        <v>21</v>
      </c>
      <c r="C438" s="27" t="n">
        <v>1766.29</v>
      </c>
      <c r="D438" s="27" t="n">
        <v>0</v>
      </c>
      <c r="E438" s="27" t="n">
        <v>514.2</v>
      </c>
      <c r="F438" s="27" t="n">
        <v>1789.43</v>
      </c>
      <c r="G438" s="27" t="n">
        <v>275</v>
      </c>
      <c r="H438" s="28" t="n">
        <f aca="false">SUM($F438,$G438,$N$5,$N$7)</f>
        <v>2152.32</v>
      </c>
      <c r="I438" s="28" t="n">
        <f aca="false">SUM($F438,$G438,$O$5,$O$7)</f>
        <v>2407.85</v>
      </c>
      <c r="J438" s="28" t="n">
        <f aca="false">SUM($F438,$G438,$P$5,$P$7)</f>
        <v>2685.69</v>
      </c>
      <c r="K438" s="28" t="n">
        <f aca="false">SUM($F438,$G438,$Q$5,$Q$7)</f>
        <v>3079.82</v>
      </c>
    </row>
    <row r="439" s="23" customFormat="true" ht="14.25" hidden="false" customHeight="true" outlineLevel="0" collapsed="false">
      <c r="A439" s="30" t="n">
        <v>43879</v>
      </c>
      <c r="B439" s="31" t="n">
        <v>22</v>
      </c>
      <c r="C439" s="27" t="n">
        <v>1685.2</v>
      </c>
      <c r="D439" s="27" t="n">
        <v>0</v>
      </c>
      <c r="E439" s="27" t="n">
        <v>495.1</v>
      </c>
      <c r="F439" s="27" t="n">
        <v>1708.34</v>
      </c>
      <c r="G439" s="27" t="n">
        <v>275</v>
      </c>
      <c r="H439" s="28" t="n">
        <f aca="false">SUM($F439,$G439,$N$5,$N$7)</f>
        <v>2071.23</v>
      </c>
      <c r="I439" s="28" t="n">
        <f aca="false">SUM($F439,$G439,$O$5,$O$7)</f>
        <v>2326.76</v>
      </c>
      <c r="J439" s="28" t="n">
        <f aca="false">SUM($F439,$G439,$P$5,$P$7)</f>
        <v>2604.6</v>
      </c>
      <c r="K439" s="28" t="n">
        <f aca="false">SUM($F439,$G439,$Q$5,$Q$7)</f>
        <v>2998.73</v>
      </c>
    </row>
    <row r="440" s="23" customFormat="true" ht="14.25" hidden="false" customHeight="true" outlineLevel="0" collapsed="false">
      <c r="A440" s="30" t="n">
        <v>43879</v>
      </c>
      <c r="B440" s="31" t="n">
        <v>23</v>
      </c>
      <c r="C440" s="27" t="n">
        <v>1340.92</v>
      </c>
      <c r="D440" s="27" t="n">
        <v>0</v>
      </c>
      <c r="E440" s="27" t="n">
        <v>452.44</v>
      </c>
      <c r="F440" s="27" t="n">
        <v>1364.06</v>
      </c>
      <c r="G440" s="27" t="n">
        <v>275</v>
      </c>
      <c r="H440" s="28" t="n">
        <f aca="false">SUM($F440,$G440,$N$5,$N$7)</f>
        <v>1726.95</v>
      </c>
      <c r="I440" s="28" t="n">
        <f aca="false">SUM($F440,$G440,$O$5,$O$7)</f>
        <v>1982.48</v>
      </c>
      <c r="J440" s="28" t="n">
        <f aca="false">SUM($F440,$G440,$P$5,$P$7)</f>
        <v>2260.32</v>
      </c>
      <c r="K440" s="28" t="n">
        <f aca="false">SUM($F440,$G440,$Q$5,$Q$7)</f>
        <v>2654.45</v>
      </c>
    </row>
    <row r="441" s="23" customFormat="true" ht="14.25" hidden="false" customHeight="true" outlineLevel="0" collapsed="false">
      <c r="A441" s="30" t="n">
        <v>43880</v>
      </c>
      <c r="B441" s="31" t="n">
        <v>0</v>
      </c>
      <c r="C441" s="27" t="n">
        <v>1226.51</v>
      </c>
      <c r="D441" s="27" t="n">
        <v>0</v>
      </c>
      <c r="E441" s="27" t="n">
        <v>9.9</v>
      </c>
      <c r="F441" s="27" t="n">
        <v>1249.65</v>
      </c>
      <c r="G441" s="27" t="n">
        <v>275</v>
      </c>
      <c r="H441" s="28" t="n">
        <f aca="false">SUM($F441,$G441,$N$5,$N$7)</f>
        <v>1612.54</v>
      </c>
      <c r="I441" s="28" t="n">
        <f aca="false">SUM($F441,$G441,$O$5,$O$7)</f>
        <v>1868.07</v>
      </c>
      <c r="J441" s="28" t="n">
        <f aca="false">SUM($F441,$G441,$P$5,$P$7)</f>
        <v>2145.91</v>
      </c>
      <c r="K441" s="28" t="n">
        <f aca="false">SUM($F441,$G441,$Q$5,$Q$7)</f>
        <v>2540.04</v>
      </c>
    </row>
    <row r="442" s="23" customFormat="true" ht="14.25" hidden="false" customHeight="true" outlineLevel="0" collapsed="false">
      <c r="A442" s="30" t="n">
        <v>43880</v>
      </c>
      <c r="B442" s="31" t="n">
        <v>1</v>
      </c>
      <c r="C442" s="27" t="n">
        <v>1090.48</v>
      </c>
      <c r="D442" s="27" t="n">
        <v>0</v>
      </c>
      <c r="E442" s="27" t="n">
        <v>77.45</v>
      </c>
      <c r="F442" s="27" t="n">
        <v>1113.62</v>
      </c>
      <c r="G442" s="27" t="n">
        <v>275</v>
      </c>
      <c r="H442" s="28" t="n">
        <f aca="false">SUM($F442,$G442,$N$5,$N$7)</f>
        <v>1476.51</v>
      </c>
      <c r="I442" s="28" t="n">
        <f aca="false">SUM($F442,$G442,$O$5,$O$7)</f>
        <v>1732.04</v>
      </c>
      <c r="J442" s="28" t="n">
        <f aca="false">SUM($F442,$G442,$P$5,$P$7)</f>
        <v>2009.88</v>
      </c>
      <c r="K442" s="28" t="n">
        <f aca="false">SUM($F442,$G442,$Q$5,$Q$7)</f>
        <v>2404.01</v>
      </c>
    </row>
    <row r="443" s="23" customFormat="true" ht="14.25" hidden="false" customHeight="true" outlineLevel="0" collapsed="false">
      <c r="A443" s="30" t="n">
        <v>43880</v>
      </c>
      <c r="B443" s="31" t="n">
        <v>2</v>
      </c>
      <c r="C443" s="27" t="n">
        <v>1087.96</v>
      </c>
      <c r="D443" s="27" t="n">
        <v>0</v>
      </c>
      <c r="E443" s="27" t="n">
        <v>210.47</v>
      </c>
      <c r="F443" s="27" t="n">
        <v>1111.1</v>
      </c>
      <c r="G443" s="27" t="n">
        <v>275</v>
      </c>
      <c r="H443" s="28" t="n">
        <f aca="false">SUM($F443,$G443,$N$5,$N$7)</f>
        <v>1473.99</v>
      </c>
      <c r="I443" s="28" t="n">
        <f aca="false">SUM($F443,$G443,$O$5,$O$7)</f>
        <v>1729.52</v>
      </c>
      <c r="J443" s="28" t="n">
        <f aca="false">SUM($F443,$G443,$P$5,$P$7)</f>
        <v>2007.36</v>
      </c>
      <c r="K443" s="28" t="n">
        <f aca="false">SUM($F443,$G443,$Q$5,$Q$7)</f>
        <v>2401.49</v>
      </c>
    </row>
    <row r="444" s="23" customFormat="true" ht="14.25" hidden="false" customHeight="true" outlineLevel="0" collapsed="false">
      <c r="A444" s="30" t="n">
        <v>43880</v>
      </c>
      <c r="B444" s="31" t="n">
        <v>3</v>
      </c>
      <c r="C444" s="27" t="n">
        <v>1081.42</v>
      </c>
      <c r="D444" s="27" t="n">
        <v>0</v>
      </c>
      <c r="E444" s="27" t="n">
        <v>310.61</v>
      </c>
      <c r="F444" s="27" t="n">
        <v>1104.56</v>
      </c>
      <c r="G444" s="27" t="n">
        <v>275</v>
      </c>
      <c r="H444" s="28" t="n">
        <f aca="false">SUM($F444,$G444,$N$5,$N$7)</f>
        <v>1467.45</v>
      </c>
      <c r="I444" s="28" t="n">
        <f aca="false">SUM($F444,$G444,$O$5,$O$7)</f>
        <v>1722.98</v>
      </c>
      <c r="J444" s="28" t="n">
        <f aca="false">SUM($F444,$G444,$P$5,$P$7)</f>
        <v>2000.82</v>
      </c>
      <c r="K444" s="28" t="n">
        <f aca="false">SUM($F444,$G444,$Q$5,$Q$7)</f>
        <v>2394.95</v>
      </c>
    </row>
    <row r="445" s="23" customFormat="true" ht="14.25" hidden="false" customHeight="true" outlineLevel="0" collapsed="false">
      <c r="A445" s="30" t="n">
        <v>43880</v>
      </c>
      <c r="B445" s="31" t="n">
        <v>4</v>
      </c>
      <c r="C445" s="27" t="n">
        <v>1088.64</v>
      </c>
      <c r="D445" s="27" t="n">
        <v>0</v>
      </c>
      <c r="E445" s="27" t="n">
        <v>37.67</v>
      </c>
      <c r="F445" s="27" t="n">
        <v>1111.78</v>
      </c>
      <c r="G445" s="27" t="n">
        <v>275</v>
      </c>
      <c r="H445" s="28" t="n">
        <f aca="false">SUM($F445,$G445,$N$5,$N$7)</f>
        <v>1474.67</v>
      </c>
      <c r="I445" s="28" t="n">
        <f aca="false">SUM($F445,$G445,$O$5,$O$7)</f>
        <v>1730.2</v>
      </c>
      <c r="J445" s="28" t="n">
        <f aca="false">SUM($F445,$G445,$P$5,$P$7)</f>
        <v>2008.04</v>
      </c>
      <c r="K445" s="28" t="n">
        <f aca="false">SUM($F445,$G445,$Q$5,$Q$7)</f>
        <v>2402.17</v>
      </c>
    </row>
    <row r="446" s="23" customFormat="true" ht="14.25" hidden="false" customHeight="true" outlineLevel="0" collapsed="false">
      <c r="A446" s="30" t="n">
        <v>43880</v>
      </c>
      <c r="B446" s="31" t="n">
        <v>5</v>
      </c>
      <c r="C446" s="27" t="n">
        <v>1219.75</v>
      </c>
      <c r="D446" s="27" t="n">
        <v>172.99</v>
      </c>
      <c r="E446" s="27" t="n">
        <v>0</v>
      </c>
      <c r="F446" s="27" t="n">
        <v>1242.89</v>
      </c>
      <c r="G446" s="27" t="n">
        <v>275</v>
      </c>
      <c r="H446" s="28" t="n">
        <f aca="false">SUM($F446,$G446,$N$5,$N$7)</f>
        <v>1605.78</v>
      </c>
      <c r="I446" s="28" t="n">
        <f aca="false">SUM($F446,$G446,$O$5,$O$7)</f>
        <v>1861.31</v>
      </c>
      <c r="J446" s="28" t="n">
        <f aca="false">SUM($F446,$G446,$P$5,$P$7)</f>
        <v>2139.15</v>
      </c>
      <c r="K446" s="28" t="n">
        <f aca="false">SUM($F446,$G446,$Q$5,$Q$7)</f>
        <v>2533.28</v>
      </c>
    </row>
    <row r="447" s="23" customFormat="true" ht="14.25" hidden="false" customHeight="true" outlineLevel="0" collapsed="false">
      <c r="A447" s="30" t="n">
        <v>43880</v>
      </c>
      <c r="B447" s="31" t="n">
        <v>6</v>
      </c>
      <c r="C447" s="27" t="n">
        <v>1433.76</v>
      </c>
      <c r="D447" s="27" t="n">
        <v>69.01</v>
      </c>
      <c r="E447" s="27" t="n">
        <v>0</v>
      </c>
      <c r="F447" s="27" t="n">
        <v>1456.9</v>
      </c>
      <c r="G447" s="27" t="n">
        <v>275</v>
      </c>
      <c r="H447" s="28" t="n">
        <f aca="false">SUM($F447,$G447,$N$5,$N$7)</f>
        <v>1819.79</v>
      </c>
      <c r="I447" s="28" t="n">
        <f aca="false">SUM($F447,$G447,$O$5,$O$7)</f>
        <v>2075.32</v>
      </c>
      <c r="J447" s="28" t="n">
        <f aca="false">SUM($F447,$G447,$P$5,$P$7)</f>
        <v>2353.16</v>
      </c>
      <c r="K447" s="28" t="n">
        <f aca="false">SUM($F447,$G447,$Q$5,$Q$7)</f>
        <v>2747.29</v>
      </c>
    </row>
    <row r="448" s="23" customFormat="true" ht="14.25" hidden="false" customHeight="true" outlineLevel="0" collapsed="false">
      <c r="A448" s="30" t="n">
        <v>43880</v>
      </c>
      <c r="B448" s="31" t="n">
        <v>7</v>
      </c>
      <c r="C448" s="27" t="n">
        <v>1648.84</v>
      </c>
      <c r="D448" s="27" t="n">
        <v>25.34</v>
      </c>
      <c r="E448" s="27" t="n">
        <v>0</v>
      </c>
      <c r="F448" s="27" t="n">
        <v>1671.98</v>
      </c>
      <c r="G448" s="27" t="n">
        <v>275</v>
      </c>
      <c r="H448" s="28" t="n">
        <f aca="false">SUM($F448,$G448,$N$5,$N$7)</f>
        <v>2034.87</v>
      </c>
      <c r="I448" s="28" t="n">
        <f aca="false">SUM($F448,$G448,$O$5,$O$7)</f>
        <v>2290.4</v>
      </c>
      <c r="J448" s="28" t="n">
        <f aca="false">SUM($F448,$G448,$P$5,$P$7)</f>
        <v>2568.24</v>
      </c>
      <c r="K448" s="28" t="n">
        <f aca="false">SUM($F448,$G448,$Q$5,$Q$7)</f>
        <v>2962.37</v>
      </c>
    </row>
    <row r="449" s="23" customFormat="true" ht="14.25" hidden="false" customHeight="true" outlineLevel="0" collapsed="false">
      <c r="A449" s="30" t="n">
        <v>43880</v>
      </c>
      <c r="B449" s="31" t="n">
        <v>8</v>
      </c>
      <c r="C449" s="27" t="n">
        <v>1734.01</v>
      </c>
      <c r="D449" s="27" t="n">
        <v>65.18</v>
      </c>
      <c r="E449" s="27" t="n">
        <v>0</v>
      </c>
      <c r="F449" s="27" t="n">
        <v>1757.15</v>
      </c>
      <c r="G449" s="27" t="n">
        <v>275</v>
      </c>
      <c r="H449" s="28" t="n">
        <f aca="false">SUM($F449,$G449,$N$5,$N$7)</f>
        <v>2120.04</v>
      </c>
      <c r="I449" s="28" t="n">
        <f aca="false">SUM($F449,$G449,$O$5,$O$7)</f>
        <v>2375.57</v>
      </c>
      <c r="J449" s="28" t="n">
        <f aca="false">SUM($F449,$G449,$P$5,$P$7)</f>
        <v>2653.41</v>
      </c>
      <c r="K449" s="28" t="n">
        <f aca="false">SUM($F449,$G449,$Q$5,$Q$7)</f>
        <v>3047.54</v>
      </c>
    </row>
    <row r="450" s="23" customFormat="true" ht="14.25" hidden="false" customHeight="true" outlineLevel="0" collapsed="false">
      <c r="A450" s="30" t="n">
        <v>43880</v>
      </c>
      <c r="B450" s="31" t="n">
        <v>9</v>
      </c>
      <c r="C450" s="27" t="n">
        <v>1803.79</v>
      </c>
      <c r="D450" s="27" t="n">
        <v>4.87</v>
      </c>
      <c r="E450" s="27" t="n">
        <v>0</v>
      </c>
      <c r="F450" s="27" t="n">
        <v>1826.93</v>
      </c>
      <c r="G450" s="27" t="n">
        <v>275</v>
      </c>
      <c r="H450" s="28" t="n">
        <f aca="false">SUM($F450,$G450,$N$5,$N$7)</f>
        <v>2189.82</v>
      </c>
      <c r="I450" s="28" t="n">
        <f aca="false">SUM($F450,$G450,$O$5,$O$7)</f>
        <v>2445.35</v>
      </c>
      <c r="J450" s="28" t="n">
        <f aca="false">SUM($F450,$G450,$P$5,$P$7)</f>
        <v>2723.19</v>
      </c>
      <c r="K450" s="28" t="n">
        <f aca="false">SUM($F450,$G450,$Q$5,$Q$7)</f>
        <v>3117.32</v>
      </c>
    </row>
    <row r="451" s="23" customFormat="true" ht="14.25" hidden="false" customHeight="true" outlineLevel="0" collapsed="false">
      <c r="A451" s="30" t="n">
        <v>43880</v>
      </c>
      <c r="B451" s="31" t="n">
        <v>10</v>
      </c>
      <c r="C451" s="27" t="n">
        <v>1807.82</v>
      </c>
      <c r="D451" s="27" t="n">
        <v>0</v>
      </c>
      <c r="E451" s="27" t="n">
        <v>104.79</v>
      </c>
      <c r="F451" s="27" t="n">
        <v>1830.96</v>
      </c>
      <c r="G451" s="27" t="n">
        <v>275</v>
      </c>
      <c r="H451" s="28" t="n">
        <f aca="false">SUM($F451,$G451,$N$5,$N$7)</f>
        <v>2193.85</v>
      </c>
      <c r="I451" s="28" t="n">
        <f aca="false">SUM($F451,$G451,$O$5,$O$7)</f>
        <v>2449.38</v>
      </c>
      <c r="J451" s="28" t="n">
        <f aca="false">SUM($F451,$G451,$P$5,$P$7)</f>
        <v>2727.22</v>
      </c>
      <c r="K451" s="28" t="n">
        <f aca="false">SUM($F451,$G451,$Q$5,$Q$7)</f>
        <v>3121.35</v>
      </c>
    </row>
    <row r="452" s="23" customFormat="true" ht="14.25" hidden="false" customHeight="true" outlineLevel="0" collapsed="false">
      <c r="A452" s="30" t="n">
        <v>43880</v>
      </c>
      <c r="B452" s="31" t="n">
        <v>11</v>
      </c>
      <c r="C452" s="27" t="n">
        <v>1809.47</v>
      </c>
      <c r="D452" s="27" t="n">
        <v>0</v>
      </c>
      <c r="E452" s="27" t="n">
        <v>132.62</v>
      </c>
      <c r="F452" s="27" t="n">
        <v>1832.61</v>
      </c>
      <c r="G452" s="27" t="n">
        <v>275</v>
      </c>
      <c r="H452" s="28" t="n">
        <f aca="false">SUM($F452,$G452,$N$5,$N$7)</f>
        <v>2195.5</v>
      </c>
      <c r="I452" s="28" t="n">
        <f aca="false">SUM($F452,$G452,$O$5,$O$7)</f>
        <v>2451.03</v>
      </c>
      <c r="J452" s="28" t="n">
        <f aca="false">SUM($F452,$G452,$P$5,$P$7)</f>
        <v>2728.87</v>
      </c>
      <c r="K452" s="28" t="n">
        <f aca="false">SUM($F452,$G452,$Q$5,$Q$7)</f>
        <v>3123</v>
      </c>
    </row>
    <row r="453" s="23" customFormat="true" ht="14.25" hidden="false" customHeight="true" outlineLevel="0" collapsed="false">
      <c r="A453" s="30" t="n">
        <v>43880</v>
      </c>
      <c r="B453" s="31" t="n">
        <v>12</v>
      </c>
      <c r="C453" s="27" t="n">
        <v>1761.45</v>
      </c>
      <c r="D453" s="27" t="n">
        <v>0</v>
      </c>
      <c r="E453" s="27" t="n">
        <v>89.65</v>
      </c>
      <c r="F453" s="27" t="n">
        <v>1784.59</v>
      </c>
      <c r="G453" s="27" t="n">
        <v>275</v>
      </c>
      <c r="H453" s="28" t="n">
        <f aca="false">SUM($F453,$G453,$N$5,$N$7)</f>
        <v>2147.48</v>
      </c>
      <c r="I453" s="28" t="n">
        <f aca="false">SUM($F453,$G453,$O$5,$O$7)</f>
        <v>2403.01</v>
      </c>
      <c r="J453" s="28" t="n">
        <f aca="false">SUM($F453,$G453,$P$5,$P$7)</f>
        <v>2680.85</v>
      </c>
      <c r="K453" s="28" t="n">
        <f aca="false">SUM($F453,$G453,$Q$5,$Q$7)</f>
        <v>3074.98</v>
      </c>
    </row>
    <row r="454" s="23" customFormat="true" ht="14.25" hidden="false" customHeight="true" outlineLevel="0" collapsed="false">
      <c r="A454" s="30" t="n">
        <v>43880</v>
      </c>
      <c r="B454" s="31" t="n">
        <v>13</v>
      </c>
      <c r="C454" s="27" t="n">
        <v>1768.28</v>
      </c>
      <c r="D454" s="27" t="n">
        <v>0</v>
      </c>
      <c r="E454" s="27" t="n">
        <v>109.94</v>
      </c>
      <c r="F454" s="27" t="n">
        <v>1791.42</v>
      </c>
      <c r="G454" s="27" t="n">
        <v>275</v>
      </c>
      <c r="H454" s="28" t="n">
        <f aca="false">SUM($F454,$G454,$N$5,$N$7)</f>
        <v>2154.31</v>
      </c>
      <c r="I454" s="28" t="n">
        <f aca="false">SUM($F454,$G454,$O$5,$O$7)</f>
        <v>2409.84</v>
      </c>
      <c r="J454" s="28" t="n">
        <f aca="false">SUM($F454,$G454,$P$5,$P$7)</f>
        <v>2687.68</v>
      </c>
      <c r="K454" s="28" t="n">
        <f aca="false">SUM($F454,$G454,$Q$5,$Q$7)</f>
        <v>3081.81</v>
      </c>
    </row>
    <row r="455" s="23" customFormat="true" ht="14.25" hidden="false" customHeight="true" outlineLevel="0" collapsed="false">
      <c r="A455" s="30" t="n">
        <v>43880</v>
      </c>
      <c r="B455" s="31" t="n">
        <v>14</v>
      </c>
      <c r="C455" s="27" t="n">
        <v>1762.48</v>
      </c>
      <c r="D455" s="27" t="n">
        <v>0</v>
      </c>
      <c r="E455" s="27" t="n">
        <v>133.47</v>
      </c>
      <c r="F455" s="27" t="n">
        <v>1785.62</v>
      </c>
      <c r="G455" s="27" t="n">
        <v>275</v>
      </c>
      <c r="H455" s="28" t="n">
        <f aca="false">SUM($F455,$G455,$N$5,$N$7)</f>
        <v>2148.51</v>
      </c>
      <c r="I455" s="28" t="n">
        <f aca="false">SUM($F455,$G455,$O$5,$O$7)</f>
        <v>2404.04</v>
      </c>
      <c r="J455" s="28" t="n">
        <f aca="false">SUM($F455,$G455,$P$5,$P$7)</f>
        <v>2681.88</v>
      </c>
      <c r="K455" s="28" t="n">
        <f aca="false">SUM($F455,$G455,$Q$5,$Q$7)</f>
        <v>3076.01</v>
      </c>
    </row>
    <row r="456" s="23" customFormat="true" ht="14.25" hidden="false" customHeight="true" outlineLevel="0" collapsed="false">
      <c r="A456" s="30" t="n">
        <v>43880</v>
      </c>
      <c r="B456" s="31" t="n">
        <v>15</v>
      </c>
      <c r="C456" s="27" t="n">
        <v>1751.41</v>
      </c>
      <c r="D456" s="27" t="n">
        <v>0</v>
      </c>
      <c r="E456" s="27" t="n">
        <v>163.89</v>
      </c>
      <c r="F456" s="27" t="n">
        <v>1774.55</v>
      </c>
      <c r="G456" s="27" t="n">
        <v>275</v>
      </c>
      <c r="H456" s="28" t="n">
        <f aca="false">SUM($F456,$G456,$N$5,$N$7)</f>
        <v>2137.44</v>
      </c>
      <c r="I456" s="28" t="n">
        <f aca="false">SUM($F456,$G456,$O$5,$O$7)</f>
        <v>2392.97</v>
      </c>
      <c r="J456" s="28" t="n">
        <f aca="false">SUM($F456,$G456,$P$5,$P$7)</f>
        <v>2670.81</v>
      </c>
      <c r="K456" s="28" t="n">
        <f aca="false">SUM($F456,$G456,$Q$5,$Q$7)</f>
        <v>3064.94</v>
      </c>
    </row>
    <row r="457" s="23" customFormat="true" ht="14.25" hidden="false" customHeight="true" outlineLevel="0" collapsed="false">
      <c r="A457" s="30" t="n">
        <v>43880</v>
      </c>
      <c r="B457" s="31" t="n">
        <v>16</v>
      </c>
      <c r="C457" s="27" t="n">
        <v>1703.81</v>
      </c>
      <c r="D457" s="27" t="n">
        <v>0</v>
      </c>
      <c r="E457" s="27" t="n">
        <v>286.11</v>
      </c>
      <c r="F457" s="27" t="n">
        <v>1726.95</v>
      </c>
      <c r="G457" s="27" t="n">
        <v>275</v>
      </c>
      <c r="H457" s="28" t="n">
        <f aca="false">SUM($F457,$G457,$N$5,$N$7)</f>
        <v>2089.84</v>
      </c>
      <c r="I457" s="28" t="n">
        <f aca="false">SUM($F457,$G457,$O$5,$O$7)</f>
        <v>2345.37</v>
      </c>
      <c r="J457" s="28" t="n">
        <f aca="false">SUM($F457,$G457,$P$5,$P$7)</f>
        <v>2623.21</v>
      </c>
      <c r="K457" s="28" t="n">
        <f aca="false">SUM($F457,$G457,$Q$5,$Q$7)</f>
        <v>3017.34</v>
      </c>
    </row>
    <row r="458" s="23" customFormat="true" ht="14.25" hidden="false" customHeight="true" outlineLevel="0" collapsed="false">
      <c r="A458" s="30" t="n">
        <v>43880</v>
      </c>
      <c r="B458" s="31" t="n">
        <v>17</v>
      </c>
      <c r="C458" s="27" t="n">
        <v>1709.68</v>
      </c>
      <c r="D458" s="27" t="n">
        <v>0</v>
      </c>
      <c r="E458" s="27" t="n">
        <v>39.71</v>
      </c>
      <c r="F458" s="27" t="n">
        <v>1732.82</v>
      </c>
      <c r="G458" s="27" t="n">
        <v>275</v>
      </c>
      <c r="H458" s="28" t="n">
        <f aca="false">SUM($F458,$G458,$N$5,$N$7)</f>
        <v>2095.71</v>
      </c>
      <c r="I458" s="28" t="n">
        <f aca="false">SUM($F458,$G458,$O$5,$O$7)</f>
        <v>2351.24</v>
      </c>
      <c r="J458" s="28" t="n">
        <f aca="false">SUM($F458,$G458,$P$5,$P$7)</f>
        <v>2629.08</v>
      </c>
      <c r="K458" s="28" t="n">
        <f aca="false">SUM($F458,$G458,$Q$5,$Q$7)</f>
        <v>3023.21</v>
      </c>
    </row>
    <row r="459" s="23" customFormat="true" ht="14.25" hidden="false" customHeight="true" outlineLevel="0" collapsed="false">
      <c r="A459" s="30" t="n">
        <v>43880</v>
      </c>
      <c r="B459" s="31" t="n">
        <v>18</v>
      </c>
      <c r="C459" s="27" t="n">
        <v>1746.62</v>
      </c>
      <c r="D459" s="27" t="n">
        <v>0</v>
      </c>
      <c r="E459" s="27" t="n">
        <v>369.4</v>
      </c>
      <c r="F459" s="27" t="n">
        <v>1769.76</v>
      </c>
      <c r="G459" s="27" t="n">
        <v>275</v>
      </c>
      <c r="H459" s="28" t="n">
        <f aca="false">SUM($F459,$G459,$N$5,$N$7)</f>
        <v>2132.65</v>
      </c>
      <c r="I459" s="28" t="n">
        <f aca="false">SUM($F459,$G459,$O$5,$O$7)</f>
        <v>2388.18</v>
      </c>
      <c r="J459" s="28" t="n">
        <f aca="false">SUM($F459,$G459,$P$5,$P$7)</f>
        <v>2666.02</v>
      </c>
      <c r="K459" s="28" t="n">
        <f aca="false">SUM($F459,$G459,$Q$5,$Q$7)</f>
        <v>3060.15</v>
      </c>
    </row>
    <row r="460" s="23" customFormat="true" ht="14.25" hidden="false" customHeight="true" outlineLevel="0" collapsed="false">
      <c r="A460" s="30" t="n">
        <v>43880</v>
      </c>
      <c r="B460" s="31" t="n">
        <v>19</v>
      </c>
      <c r="C460" s="27" t="n">
        <v>1745.56</v>
      </c>
      <c r="D460" s="27" t="n">
        <v>0</v>
      </c>
      <c r="E460" s="27" t="n">
        <v>270.55</v>
      </c>
      <c r="F460" s="27" t="n">
        <v>1768.7</v>
      </c>
      <c r="G460" s="27" t="n">
        <v>275</v>
      </c>
      <c r="H460" s="28" t="n">
        <f aca="false">SUM($F460,$G460,$N$5,$N$7)</f>
        <v>2131.59</v>
      </c>
      <c r="I460" s="28" t="n">
        <f aca="false">SUM($F460,$G460,$O$5,$O$7)</f>
        <v>2387.12</v>
      </c>
      <c r="J460" s="28" t="n">
        <f aca="false">SUM($F460,$G460,$P$5,$P$7)</f>
        <v>2664.96</v>
      </c>
      <c r="K460" s="28" t="n">
        <f aca="false">SUM($F460,$G460,$Q$5,$Q$7)</f>
        <v>3059.09</v>
      </c>
    </row>
    <row r="461" s="23" customFormat="true" ht="14.25" hidden="false" customHeight="true" outlineLevel="0" collapsed="false">
      <c r="A461" s="30" t="n">
        <v>43880</v>
      </c>
      <c r="B461" s="31" t="n">
        <v>20</v>
      </c>
      <c r="C461" s="27" t="n">
        <v>1787.45</v>
      </c>
      <c r="D461" s="27" t="n">
        <v>0</v>
      </c>
      <c r="E461" s="27" t="n">
        <v>93.71</v>
      </c>
      <c r="F461" s="27" t="n">
        <v>1810.59</v>
      </c>
      <c r="G461" s="27" t="n">
        <v>275</v>
      </c>
      <c r="H461" s="28" t="n">
        <f aca="false">SUM($F461,$G461,$N$5,$N$7)</f>
        <v>2173.48</v>
      </c>
      <c r="I461" s="28" t="n">
        <f aca="false">SUM($F461,$G461,$O$5,$O$7)</f>
        <v>2429.01</v>
      </c>
      <c r="J461" s="28" t="n">
        <f aca="false">SUM($F461,$G461,$P$5,$P$7)</f>
        <v>2706.85</v>
      </c>
      <c r="K461" s="28" t="n">
        <f aca="false">SUM($F461,$G461,$Q$5,$Q$7)</f>
        <v>3100.98</v>
      </c>
    </row>
    <row r="462" s="23" customFormat="true" ht="14.25" hidden="false" customHeight="true" outlineLevel="0" collapsed="false">
      <c r="A462" s="30" t="n">
        <v>43880</v>
      </c>
      <c r="B462" s="31" t="n">
        <v>21</v>
      </c>
      <c r="C462" s="27" t="n">
        <v>1800.45</v>
      </c>
      <c r="D462" s="27" t="n">
        <v>0</v>
      </c>
      <c r="E462" s="27" t="n">
        <v>366.46</v>
      </c>
      <c r="F462" s="27" t="n">
        <v>1823.59</v>
      </c>
      <c r="G462" s="27" t="n">
        <v>275</v>
      </c>
      <c r="H462" s="28" t="n">
        <f aca="false">SUM($F462,$G462,$N$5,$N$7)</f>
        <v>2186.48</v>
      </c>
      <c r="I462" s="28" t="n">
        <f aca="false">SUM($F462,$G462,$O$5,$O$7)</f>
        <v>2442.01</v>
      </c>
      <c r="J462" s="28" t="n">
        <f aca="false">SUM($F462,$G462,$P$5,$P$7)</f>
        <v>2719.85</v>
      </c>
      <c r="K462" s="28" t="n">
        <f aca="false">SUM($F462,$G462,$Q$5,$Q$7)</f>
        <v>3113.98</v>
      </c>
    </row>
    <row r="463" s="23" customFormat="true" ht="14.25" hidden="false" customHeight="true" outlineLevel="0" collapsed="false">
      <c r="A463" s="30" t="n">
        <v>43880</v>
      </c>
      <c r="B463" s="31" t="n">
        <v>22</v>
      </c>
      <c r="C463" s="27" t="n">
        <v>1697.06</v>
      </c>
      <c r="D463" s="27" t="n">
        <v>0</v>
      </c>
      <c r="E463" s="27" t="n">
        <v>515.44</v>
      </c>
      <c r="F463" s="27" t="n">
        <v>1720.2</v>
      </c>
      <c r="G463" s="27" t="n">
        <v>275</v>
      </c>
      <c r="H463" s="28" t="n">
        <f aca="false">SUM($F463,$G463,$N$5,$N$7)</f>
        <v>2083.09</v>
      </c>
      <c r="I463" s="28" t="n">
        <f aca="false">SUM($F463,$G463,$O$5,$O$7)</f>
        <v>2338.62</v>
      </c>
      <c r="J463" s="28" t="n">
        <f aca="false">SUM($F463,$G463,$P$5,$P$7)</f>
        <v>2616.46</v>
      </c>
      <c r="K463" s="28" t="n">
        <f aca="false">SUM($F463,$G463,$Q$5,$Q$7)</f>
        <v>3010.59</v>
      </c>
    </row>
    <row r="464" s="23" customFormat="true" ht="14.25" hidden="false" customHeight="true" outlineLevel="0" collapsed="false">
      <c r="A464" s="30" t="n">
        <v>43880</v>
      </c>
      <c r="B464" s="31" t="n">
        <v>23</v>
      </c>
      <c r="C464" s="27" t="n">
        <v>1367.29</v>
      </c>
      <c r="D464" s="27" t="n">
        <v>0</v>
      </c>
      <c r="E464" s="27" t="n">
        <v>246.93</v>
      </c>
      <c r="F464" s="27" t="n">
        <v>1390.43</v>
      </c>
      <c r="G464" s="27" t="n">
        <v>275</v>
      </c>
      <c r="H464" s="28" t="n">
        <f aca="false">SUM($F464,$G464,$N$5,$N$7)</f>
        <v>1753.32</v>
      </c>
      <c r="I464" s="28" t="n">
        <f aca="false">SUM($F464,$G464,$O$5,$O$7)</f>
        <v>2008.85</v>
      </c>
      <c r="J464" s="28" t="n">
        <f aca="false">SUM($F464,$G464,$P$5,$P$7)</f>
        <v>2286.69</v>
      </c>
      <c r="K464" s="28" t="n">
        <f aca="false">SUM($F464,$G464,$Q$5,$Q$7)</f>
        <v>2680.82</v>
      </c>
    </row>
    <row r="465" s="23" customFormat="true" ht="14.25" hidden="false" customHeight="true" outlineLevel="0" collapsed="false">
      <c r="A465" s="30" t="n">
        <v>43881</v>
      </c>
      <c r="B465" s="31" t="n">
        <v>0</v>
      </c>
      <c r="C465" s="27" t="n">
        <v>1322.77</v>
      </c>
      <c r="D465" s="27" t="n">
        <v>0</v>
      </c>
      <c r="E465" s="27" t="n">
        <v>128.65</v>
      </c>
      <c r="F465" s="27" t="n">
        <v>1345.91</v>
      </c>
      <c r="G465" s="27" t="n">
        <v>275</v>
      </c>
      <c r="H465" s="28" t="n">
        <f aca="false">SUM($F465,$G465,$N$5,$N$7)</f>
        <v>1708.8</v>
      </c>
      <c r="I465" s="28" t="n">
        <f aca="false">SUM($F465,$G465,$O$5,$O$7)</f>
        <v>1964.33</v>
      </c>
      <c r="J465" s="28" t="n">
        <f aca="false">SUM($F465,$G465,$P$5,$P$7)</f>
        <v>2242.17</v>
      </c>
      <c r="K465" s="28" t="n">
        <f aca="false">SUM($F465,$G465,$Q$5,$Q$7)</f>
        <v>2636.3</v>
      </c>
    </row>
    <row r="466" s="23" customFormat="true" ht="14.25" hidden="false" customHeight="true" outlineLevel="0" collapsed="false">
      <c r="A466" s="30" t="n">
        <v>43881</v>
      </c>
      <c r="B466" s="31" t="n">
        <v>1</v>
      </c>
      <c r="C466" s="27" t="n">
        <v>1198.47</v>
      </c>
      <c r="D466" s="27" t="n">
        <v>0</v>
      </c>
      <c r="E466" s="27" t="n">
        <v>265.74</v>
      </c>
      <c r="F466" s="27" t="n">
        <v>1221.61</v>
      </c>
      <c r="G466" s="27" t="n">
        <v>275</v>
      </c>
      <c r="H466" s="28" t="n">
        <f aca="false">SUM($F466,$G466,$N$5,$N$7)</f>
        <v>1584.5</v>
      </c>
      <c r="I466" s="28" t="n">
        <f aca="false">SUM($F466,$G466,$O$5,$O$7)</f>
        <v>1840.03</v>
      </c>
      <c r="J466" s="28" t="n">
        <f aca="false">SUM($F466,$G466,$P$5,$P$7)</f>
        <v>2117.87</v>
      </c>
      <c r="K466" s="28" t="n">
        <f aca="false">SUM($F466,$G466,$Q$5,$Q$7)</f>
        <v>2512</v>
      </c>
    </row>
    <row r="467" s="23" customFormat="true" ht="14.25" hidden="false" customHeight="true" outlineLevel="0" collapsed="false">
      <c r="A467" s="30" t="n">
        <v>43881</v>
      </c>
      <c r="B467" s="31" t="n">
        <v>2</v>
      </c>
      <c r="C467" s="27" t="n">
        <v>1144.01</v>
      </c>
      <c r="D467" s="27" t="n">
        <v>0</v>
      </c>
      <c r="E467" s="27" t="n">
        <v>251.83</v>
      </c>
      <c r="F467" s="27" t="n">
        <v>1167.15</v>
      </c>
      <c r="G467" s="27" t="n">
        <v>275</v>
      </c>
      <c r="H467" s="28" t="n">
        <f aca="false">SUM($F467,$G467,$N$5,$N$7)</f>
        <v>1530.04</v>
      </c>
      <c r="I467" s="28" t="n">
        <f aca="false">SUM($F467,$G467,$O$5,$O$7)</f>
        <v>1785.57</v>
      </c>
      <c r="J467" s="28" t="n">
        <f aca="false">SUM($F467,$G467,$P$5,$P$7)</f>
        <v>2063.41</v>
      </c>
      <c r="K467" s="28" t="n">
        <f aca="false">SUM($F467,$G467,$Q$5,$Q$7)</f>
        <v>2457.54</v>
      </c>
    </row>
    <row r="468" s="23" customFormat="true" ht="14.25" hidden="false" customHeight="true" outlineLevel="0" collapsed="false">
      <c r="A468" s="30" t="n">
        <v>43881</v>
      </c>
      <c r="B468" s="31" t="n">
        <v>3</v>
      </c>
      <c r="C468" s="27" t="n">
        <v>1137.12</v>
      </c>
      <c r="D468" s="27" t="n">
        <v>0</v>
      </c>
      <c r="E468" s="27" t="n">
        <v>232.17</v>
      </c>
      <c r="F468" s="27" t="n">
        <v>1160.26</v>
      </c>
      <c r="G468" s="27" t="n">
        <v>275</v>
      </c>
      <c r="H468" s="28" t="n">
        <f aca="false">SUM($F468,$G468,$N$5,$N$7)</f>
        <v>1523.15</v>
      </c>
      <c r="I468" s="28" t="n">
        <f aca="false">SUM($F468,$G468,$O$5,$O$7)</f>
        <v>1778.68</v>
      </c>
      <c r="J468" s="28" t="n">
        <f aca="false">SUM($F468,$G468,$P$5,$P$7)</f>
        <v>2056.52</v>
      </c>
      <c r="K468" s="28" t="n">
        <f aca="false">SUM($F468,$G468,$Q$5,$Q$7)</f>
        <v>2450.65</v>
      </c>
    </row>
    <row r="469" s="23" customFormat="true" ht="14.25" hidden="false" customHeight="true" outlineLevel="0" collapsed="false">
      <c r="A469" s="30" t="n">
        <v>43881</v>
      </c>
      <c r="B469" s="31" t="n">
        <v>4</v>
      </c>
      <c r="C469" s="27" t="n">
        <v>1151.54</v>
      </c>
      <c r="D469" s="27" t="n">
        <v>51.83</v>
      </c>
      <c r="E469" s="27" t="n">
        <v>0</v>
      </c>
      <c r="F469" s="27" t="n">
        <v>1174.68</v>
      </c>
      <c r="G469" s="27" t="n">
        <v>275</v>
      </c>
      <c r="H469" s="28" t="n">
        <f aca="false">SUM($F469,$G469,$N$5,$N$7)</f>
        <v>1537.57</v>
      </c>
      <c r="I469" s="28" t="n">
        <f aca="false">SUM($F469,$G469,$O$5,$O$7)</f>
        <v>1793.1</v>
      </c>
      <c r="J469" s="28" t="n">
        <f aca="false">SUM($F469,$G469,$P$5,$P$7)</f>
        <v>2070.94</v>
      </c>
      <c r="K469" s="28" t="n">
        <f aca="false">SUM($F469,$G469,$Q$5,$Q$7)</f>
        <v>2465.07</v>
      </c>
    </row>
    <row r="470" s="23" customFormat="true" ht="14.25" hidden="false" customHeight="true" outlineLevel="0" collapsed="false">
      <c r="A470" s="30" t="n">
        <v>43881</v>
      </c>
      <c r="B470" s="31" t="n">
        <v>5</v>
      </c>
      <c r="C470" s="27" t="n">
        <v>1261.54</v>
      </c>
      <c r="D470" s="27" t="n">
        <v>9.9</v>
      </c>
      <c r="E470" s="27" t="n">
        <v>0</v>
      </c>
      <c r="F470" s="27" t="n">
        <v>1284.68</v>
      </c>
      <c r="G470" s="27" t="n">
        <v>275</v>
      </c>
      <c r="H470" s="28" t="n">
        <f aca="false">SUM($F470,$G470,$N$5,$N$7)</f>
        <v>1647.57</v>
      </c>
      <c r="I470" s="28" t="n">
        <f aca="false">SUM($F470,$G470,$O$5,$O$7)</f>
        <v>1903.1</v>
      </c>
      <c r="J470" s="28" t="n">
        <f aca="false">SUM($F470,$G470,$P$5,$P$7)</f>
        <v>2180.94</v>
      </c>
      <c r="K470" s="28" t="n">
        <f aca="false">SUM($F470,$G470,$Q$5,$Q$7)</f>
        <v>2575.07</v>
      </c>
    </row>
    <row r="471" s="23" customFormat="true" ht="14.25" hidden="false" customHeight="true" outlineLevel="0" collapsed="false">
      <c r="A471" s="30" t="n">
        <v>43881</v>
      </c>
      <c r="B471" s="31" t="n">
        <v>6</v>
      </c>
      <c r="C471" s="27" t="n">
        <v>1314.9</v>
      </c>
      <c r="D471" s="27" t="n">
        <v>133.68</v>
      </c>
      <c r="E471" s="27" t="n">
        <v>0</v>
      </c>
      <c r="F471" s="27" t="n">
        <v>1338.04</v>
      </c>
      <c r="G471" s="27" t="n">
        <v>275</v>
      </c>
      <c r="H471" s="28" t="n">
        <f aca="false">SUM($F471,$G471,$N$5,$N$7)</f>
        <v>1700.93</v>
      </c>
      <c r="I471" s="28" t="n">
        <f aca="false">SUM($F471,$G471,$O$5,$O$7)</f>
        <v>1956.46</v>
      </c>
      <c r="J471" s="28" t="n">
        <f aca="false">SUM($F471,$G471,$P$5,$P$7)</f>
        <v>2234.3</v>
      </c>
      <c r="K471" s="28" t="n">
        <f aca="false">SUM($F471,$G471,$Q$5,$Q$7)</f>
        <v>2628.43</v>
      </c>
    </row>
    <row r="472" s="23" customFormat="true" ht="14.25" hidden="false" customHeight="true" outlineLevel="0" collapsed="false">
      <c r="A472" s="30" t="n">
        <v>43881</v>
      </c>
      <c r="B472" s="31" t="n">
        <v>7</v>
      </c>
      <c r="C472" s="27" t="n">
        <v>1678.3</v>
      </c>
      <c r="D472" s="27" t="n">
        <v>0</v>
      </c>
      <c r="E472" s="27" t="n">
        <v>54.97</v>
      </c>
      <c r="F472" s="27" t="n">
        <v>1701.44</v>
      </c>
      <c r="G472" s="27" t="n">
        <v>275</v>
      </c>
      <c r="H472" s="28" t="n">
        <f aca="false">SUM($F472,$G472,$N$5,$N$7)</f>
        <v>2064.33</v>
      </c>
      <c r="I472" s="28" t="n">
        <f aca="false">SUM($F472,$G472,$O$5,$O$7)</f>
        <v>2319.86</v>
      </c>
      <c r="J472" s="28" t="n">
        <f aca="false">SUM($F472,$G472,$P$5,$P$7)</f>
        <v>2597.7</v>
      </c>
      <c r="K472" s="28" t="n">
        <f aca="false">SUM($F472,$G472,$Q$5,$Q$7)</f>
        <v>2991.83</v>
      </c>
    </row>
    <row r="473" s="23" customFormat="true" ht="14.25" hidden="false" customHeight="true" outlineLevel="0" collapsed="false">
      <c r="A473" s="30" t="n">
        <v>43881</v>
      </c>
      <c r="B473" s="31" t="n">
        <v>8</v>
      </c>
      <c r="C473" s="27" t="n">
        <v>1755.7</v>
      </c>
      <c r="D473" s="27" t="n">
        <v>0</v>
      </c>
      <c r="E473" s="27" t="n">
        <v>47.08</v>
      </c>
      <c r="F473" s="27" t="n">
        <v>1778.84</v>
      </c>
      <c r="G473" s="27" t="n">
        <v>275</v>
      </c>
      <c r="H473" s="28" t="n">
        <f aca="false">SUM($F473,$G473,$N$5,$N$7)</f>
        <v>2141.73</v>
      </c>
      <c r="I473" s="28" t="n">
        <f aca="false">SUM($F473,$G473,$O$5,$O$7)</f>
        <v>2397.26</v>
      </c>
      <c r="J473" s="28" t="n">
        <f aca="false">SUM($F473,$G473,$P$5,$P$7)</f>
        <v>2675.1</v>
      </c>
      <c r="K473" s="28" t="n">
        <f aca="false">SUM($F473,$G473,$Q$5,$Q$7)</f>
        <v>3069.23</v>
      </c>
    </row>
    <row r="474" s="23" customFormat="true" ht="14.25" hidden="false" customHeight="true" outlineLevel="0" collapsed="false">
      <c r="A474" s="30" t="n">
        <v>43881</v>
      </c>
      <c r="B474" s="31" t="n">
        <v>9</v>
      </c>
      <c r="C474" s="27" t="n">
        <v>1811.87</v>
      </c>
      <c r="D474" s="27" t="n">
        <v>0</v>
      </c>
      <c r="E474" s="27" t="n">
        <v>37.68</v>
      </c>
      <c r="F474" s="27" t="n">
        <v>1835.01</v>
      </c>
      <c r="G474" s="27" t="n">
        <v>275</v>
      </c>
      <c r="H474" s="28" t="n">
        <f aca="false">SUM($F474,$G474,$N$5,$N$7)</f>
        <v>2197.9</v>
      </c>
      <c r="I474" s="28" t="n">
        <f aca="false">SUM($F474,$G474,$O$5,$O$7)</f>
        <v>2453.43</v>
      </c>
      <c r="J474" s="28" t="n">
        <f aca="false">SUM($F474,$G474,$P$5,$P$7)</f>
        <v>2731.27</v>
      </c>
      <c r="K474" s="28" t="n">
        <f aca="false">SUM($F474,$G474,$Q$5,$Q$7)</f>
        <v>3125.4</v>
      </c>
    </row>
    <row r="475" s="23" customFormat="true" ht="14.25" hidden="false" customHeight="true" outlineLevel="0" collapsed="false">
      <c r="A475" s="30" t="n">
        <v>43881</v>
      </c>
      <c r="B475" s="31" t="n">
        <v>10</v>
      </c>
      <c r="C475" s="27" t="n">
        <v>1813.94</v>
      </c>
      <c r="D475" s="27" t="n">
        <v>0</v>
      </c>
      <c r="E475" s="27" t="n">
        <v>197.46</v>
      </c>
      <c r="F475" s="27" t="n">
        <v>1837.08</v>
      </c>
      <c r="G475" s="27" t="n">
        <v>275</v>
      </c>
      <c r="H475" s="28" t="n">
        <f aca="false">SUM($F475,$G475,$N$5,$N$7)</f>
        <v>2199.97</v>
      </c>
      <c r="I475" s="28" t="n">
        <f aca="false">SUM($F475,$G475,$O$5,$O$7)</f>
        <v>2455.5</v>
      </c>
      <c r="J475" s="28" t="n">
        <f aca="false">SUM($F475,$G475,$P$5,$P$7)</f>
        <v>2733.34</v>
      </c>
      <c r="K475" s="28" t="n">
        <f aca="false">SUM($F475,$G475,$Q$5,$Q$7)</f>
        <v>3127.47</v>
      </c>
    </row>
    <row r="476" s="23" customFormat="true" ht="14.25" hidden="false" customHeight="true" outlineLevel="0" collapsed="false">
      <c r="A476" s="30" t="n">
        <v>43881</v>
      </c>
      <c r="B476" s="31" t="n">
        <v>11</v>
      </c>
      <c r="C476" s="27" t="n">
        <v>1750.58</v>
      </c>
      <c r="D476" s="27" t="n">
        <v>0</v>
      </c>
      <c r="E476" s="27" t="n">
        <v>205.25</v>
      </c>
      <c r="F476" s="27" t="n">
        <v>1773.72</v>
      </c>
      <c r="G476" s="27" t="n">
        <v>275</v>
      </c>
      <c r="H476" s="28" t="n">
        <f aca="false">SUM($F476,$G476,$N$5,$N$7)</f>
        <v>2136.61</v>
      </c>
      <c r="I476" s="28" t="n">
        <f aca="false">SUM($F476,$G476,$O$5,$O$7)</f>
        <v>2392.14</v>
      </c>
      <c r="J476" s="28" t="n">
        <f aca="false">SUM($F476,$G476,$P$5,$P$7)</f>
        <v>2669.98</v>
      </c>
      <c r="K476" s="28" t="n">
        <f aca="false">SUM($F476,$G476,$Q$5,$Q$7)</f>
        <v>3064.11</v>
      </c>
    </row>
    <row r="477" s="23" customFormat="true" ht="14.25" hidden="false" customHeight="true" outlineLevel="0" collapsed="false">
      <c r="A477" s="30" t="n">
        <v>43881</v>
      </c>
      <c r="B477" s="31" t="n">
        <v>12</v>
      </c>
      <c r="C477" s="27" t="n">
        <v>1736.43</v>
      </c>
      <c r="D477" s="27" t="n">
        <v>0</v>
      </c>
      <c r="E477" s="27" t="n">
        <v>129.04</v>
      </c>
      <c r="F477" s="27" t="n">
        <v>1759.57</v>
      </c>
      <c r="G477" s="27" t="n">
        <v>275</v>
      </c>
      <c r="H477" s="28" t="n">
        <f aca="false">SUM($F477,$G477,$N$5,$N$7)</f>
        <v>2122.46</v>
      </c>
      <c r="I477" s="28" t="n">
        <f aca="false">SUM($F477,$G477,$O$5,$O$7)</f>
        <v>2377.99</v>
      </c>
      <c r="J477" s="28" t="n">
        <f aca="false">SUM($F477,$G477,$P$5,$P$7)</f>
        <v>2655.83</v>
      </c>
      <c r="K477" s="28" t="n">
        <f aca="false">SUM($F477,$G477,$Q$5,$Q$7)</f>
        <v>3049.96</v>
      </c>
    </row>
    <row r="478" s="23" customFormat="true" ht="14.25" hidden="false" customHeight="true" outlineLevel="0" collapsed="false">
      <c r="A478" s="30" t="n">
        <v>43881</v>
      </c>
      <c r="B478" s="31" t="n">
        <v>13</v>
      </c>
      <c r="C478" s="27" t="n">
        <v>1775.96</v>
      </c>
      <c r="D478" s="27" t="n">
        <v>0</v>
      </c>
      <c r="E478" s="27" t="n">
        <v>229.02</v>
      </c>
      <c r="F478" s="27" t="n">
        <v>1799.1</v>
      </c>
      <c r="G478" s="27" t="n">
        <v>275</v>
      </c>
      <c r="H478" s="28" t="n">
        <f aca="false">SUM($F478,$G478,$N$5,$N$7)</f>
        <v>2161.99</v>
      </c>
      <c r="I478" s="28" t="n">
        <f aca="false">SUM($F478,$G478,$O$5,$O$7)</f>
        <v>2417.52</v>
      </c>
      <c r="J478" s="28" t="n">
        <f aca="false">SUM($F478,$G478,$P$5,$P$7)</f>
        <v>2695.36</v>
      </c>
      <c r="K478" s="28" t="n">
        <f aca="false">SUM($F478,$G478,$Q$5,$Q$7)</f>
        <v>3089.49</v>
      </c>
    </row>
    <row r="479" s="23" customFormat="true" ht="14.25" hidden="false" customHeight="true" outlineLevel="0" collapsed="false">
      <c r="A479" s="30" t="n">
        <v>43881</v>
      </c>
      <c r="B479" s="31" t="n">
        <v>14</v>
      </c>
      <c r="C479" s="27" t="n">
        <v>1786.86</v>
      </c>
      <c r="D479" s="27" t="n">
        <v>0</v>
      </c>
      <c r="E479" s="27" t="n">
        <v>237.89</v>
      </c>
      <c r="F479" s="27" t="n">
        <v>1810</v>
      </c>
      <c r="G479" s="27" t="n">
        <v>275</v>
      </c>
      <c r="H479" s="28" t="n">
        <f aca="false">SUM($F479,$G479,$N$5,$N$7)</f>
        <v>2172.89</v>
      </c>
      <c r="I479" s="28" t="n">
        <f aca="false">SUM($F479,$G479,$O$5,$O$7)</f>
        <v>2428.42</v>
      </c>
      <c r="J479" s="28" t="n">
        <f aca="false">SUM($F479,$G479,$P$5,$P$7)</f>
        <v>2706.26</v>
      </c>
      <c r="K479" s="28" t="n">
        <f aca="false">SUM($F479,$G479,$Q$5,$Q$7)</f>
        <v>3100.39</v>
      </c>
    </row>
    <row r="480" s="23" customFormat="true" ht="14.25" hidden="false" customHeight="true" outlineLevel="0" collapsed="false">
      <c r="A480" s="30" t="n">
        <v>43881</v>
      </c>
      <c r="B480" s="31" t="n">
        <v>15</v>
      </c>
      <c r="C480" s="27" t="n">
        <v>1736.53</v>
      </c>
      <c r="D480" s="27" t="n">
        <v>0</v>
      </c>
      <c r="E480" s="27" t="n">
        <v>194.89</v>
      </c>
      <c r="F480" s="27" t="n">
        <v>1759.67</v>
      </c>
      <c r="G480" s="27" t="n">
        <v>275</v>
      </c>
      <c r="H480" s="28" t="n">
        <f aca="false">SUM($F480,$G480,$N$5,$N$7)</f>
        <v>2122.56</v>
      </c>
      <c r="I480" s="28" t="n">
        <f aca="false">SUM($F480,$G480,$O$5,$O$7)</f>
        <v>2378.09</v>
      </c>
      <c r="J480" s="28" t="n">
        <f aca="false">SUM($F480,$G480,$P$5,$P$7)</f>
        <v>2655.93</v>
      </c>
      <c r="K480" s="28" t="n">
        <f aca="false">SUM($F480,$G480,$Q$5,$Q$7)</f>
        <v>3050.06</v>
      </c>
    </row>
    <row r="481" s="23" customFormat="true" ht="14.25" hidden="false" customHeight="true" outlineLevel="0" collapsed="false">
      <c r="A481" s="30" t="n">
        <v>43881</v>
      </c>
      <c r="B481" s="31" t="n">
        <v>16</v>
      </c>
      <c r="C481" s="27" t="n">
        <v>1707.84</v>
      </c>
      <c r="D481" s="27" t="n">
        <v>0</v>
      </c>
      <c r="E481" s="27" t="n">
        <v>185.15</v>
      </c>
      <c r="F481" s="27" t="n">
        <v>1730.98</v>
      </c>
      <c r="G481" s="27" t="n">
        <v>275</v>
      </c>
      <c r="H481" s="28" t="n">
        <f aca="false">SUM($F481,$G481,$N$5,$N$7)</f>
        <v>2093.87</v>
      </c>
      <c r="I481" s="28" t="n">
        <f aca="false">SUM($F481,$G481,$O$5,$O$7)</f>
        <v>2349.4</v>
      </c>
      <c r="J481" s="28" t="n">
        <f aca="false">SUM($F481,$G481,$P$5,$P$7)</f>
        <v>2627.24</v>
      </c>
      <c r="K481" s="28" t="n">
        <f aca="false">SUM($F481,$G481,$Q$5,$Q$7)</f>
        <v>3021.37</v>
      </c>
    </row>
    <row r="482" s="23" customFormat="true" ht="14.25" hidden="false" customHeight="true" outlineLevel="0" collapsed="false">
      <c r="A482" s="30" t="n">
        <v>43881</v>
      </c>
      <c r="B482" s="31" t="n">
        <v>17</v>
      </c>
      <c r="C482" s="27" t="n">
        <v>1710.32</v>
      </c>
      <c r="D482" s="27" t="n">
        <v>0</v>
      </c>
      <c r="E482" s="27" t="n">
        <v>329.37</v>
      </c>
      <c r="F482" s="27" t="n">
        <v>1733.46</v>
      </c>
      <c r="G482" s="27" t="n">
        <v>275</v>
      </c>
      <c r="H482" s="28" t="n">
        <f aca="false">SUM($F482,$G482,$N$5,$N$7)</f>
        <v>2096.35</v>
      </c>
      <c r="I482" s="28" t="n">
        <f aca="false">SUM($F482,$G482,$O$5,$O$7)</f>
        <v>2351.88</v>
      </c>
      <c r="J482" s="28" t="n">
        <f aca="false">SUM($F482,$G482,$P$5,$P$7)</f>
        <v>2629.72</v>
      </c>
      <c r="K482" s="28" t="n">
        <f aca="false">SUM($F482,$G482,$Q$5,$Q$7)</f>
        <v>3023.85</v>
      </c>
    </row>
    <row r="483" s="23" customFormat="true" ht="14.25" hidden="false" customHeight="true" outlineLevel="0" collapsed="false">
      <c r="A483" s="30" t="n">
        <v>43881</v>
      </c>
      <c r="B483" s="31" t="n">
        <v>18</v>
      </c>
      <c r="C483" s="27" t="n">
        <v>1726.1</v>
      </c>
      <c r="D483" s="27" t="n">
        <v>0</v>
      </c>
      <c r="E483" s="27" t="n">
        <v>86.45</v>
      </c>
      <c r="F483" s="27" t="n">
        <v>1749.24</v>
      </c>
      <c r="G483" s="27" t="n">
        <v>275</v>
      </c>
      <c r="H483" s="28" t="n">
        <f aca="false">SUM($F483,$G483,$N$5,$N$7)</f>
        <v>2112.13</v>
      </c>
      <c r="I483" s="28" t="n">
        <f aca="false">SUM($F483,$G483,$O$5,$O$7)</f>
        <v>2367.66</v>
      </c>
      <c r="J483" s="28" t="n">
        <f aca="false">SUM($F483,$G483,$P$5,$P$7)</f>
        <v>2645.5</v>
      </c>
      <c r="K483" s="28" t="n">
        <f aca="false">SUM($F483,$G483,$Q$5,$Q$7)</f>
        <v>3039.63</v>
      </c>
    </row>
    <row r="484" s="23" customFormat="true" ht="14.25" hidden="false" customHeight="true" outlineLevel="0" collapsed="false">
      <c r="A484" s="30" t="n">
        <v>43881</v>
      </c>
      <c r="B484" s="31" t="n">
        <v>19</v>
      </c>
      <c r="C484" s="27" t="n">
        <v>1780.47</v>
      </c>
      <c r="D484" s="27" t="n">
        <v>0</v>
      </c>
      <c r="E484" s="27" t="n">
        <v>292.39</v>
      </c>
      <c r="F484" s="27" t="n">
        <v>1803.61</v>
      </c>
      <c r="G484" s="27" t="n">
        <v>275</v>
      </c>
      <c r="H484" s="28" t="n">
        <f aca="false">SUM($F484,$G484,$N$5,$N$7)</f>
        <v>2166.5</v>
      </c>
      <c r="I484" s="28" t="n">
        <f aca="false">SUM($F484,$G484,$O$5,$O$7)</f>
        <v>2422.03</v>
      </c>
      <c r="J484" s="28" t="n">
        <f aca="false">SUM($F484,$G484,$P$5,$P$7)</f>
        <v>2699.87</v>
      </c>
      <c r="K484" s="28" t="n">
        <f aca="false">SUM($F484,$G484,$Q$5,$Q$7)</f>
        <v>3094</v>
      </c>
    </row>
    <row r="485" s="23" customFormat="true" ht="14.25" hidden="false" customHeight="true" outlineLevel="0" collapsed="false">
      <c r="A485" s="30" t="n">
        <v>43881</v>
      </c>
      <c r="B485" s="31" t="n">
        <v>20</v>
      </c>
      <c r="C485" s="27" t="n">
        <v>1788.08</v>
      </c>
      <c r="D485" s="27" t="n">
        <v>0</v>
      </c>
      <c r="E485" s="27" t="n">
        <v>132.84</v>
      </c>
      <c r="F485" s="27" t="n">
        <v>1811.22</v>
      </c>
      <c r="G485" s="27" t="n">
        <v>275</v>
      </c>
      <c r="H485" s="28" t="n">
        <f aca="false">SUM($F485,$G485,$N$5,$N$7)</f>
        <v>2174.11</v>
      </c>
      <c r="I485" s="28" t="n">
        <f aca="false">SUM($F485,$G485,$O$5,$O$7)</f>
        <v>2429.64</v>
      </c>
      <c r="J485" s="28" t="n">
        <f aca="false">SUM($F485,$G485,$P$5,$P$7)</f>
        <v>2707.48</v>
      </c>
      <c r="K485" s="28" t="n">
        <f aca="false">SUM($F485,$G485,$Q$5,$Q$7)</f>
        <v>3101.61</v>
      </c>
    </row>
    <row r="486" s="23" customFormat="true" ht="14.25" hidden="false" customHeight="true" outlineLevel="0" collapsed="false">
      <c r="A486" s="30" t="n">
        <v>43881</v>
      </c>
      <c r="B486" s="31" t="n">
        <v>21</v>
      </c>
      <c r="C486" s="27" t="n">
        <v>1807.09</v>
      </c>
      <c r="D486" s="27" t="n">
        <v>0</v>
      </c>
      <c r="E486" s="27" t="n">
        <v>582.76</v>
      </c>
      <c r="F486" s="27" t="n">
        <v>1830.23</v>
      </c>
      <c r="G486" s="27" t="n">
        <v>275</v>
      </c>
      <c r="H486" s="28" t="n">
        <f aca="false">SUM($F486,$G486,$N$5,$N$7)</f>
        <v>2193.12</v>
      </c>
      <c r="I486" s="28" t="n">
        <f aca="false">SUM($F486,$G486,$O$5,$O$7)</f>
        <v>2448.65</v>
      </c>
      <c r="J486" s="28" t="n">
        <f aca="false">SUM($F486,$G486,$P$5,$P$7)</f>
        <v>2726.49</v>
      </c>
      <c r="K486" s="28" t="n">
        <f aca="false">SUM($F486,$G486,$Q$5,$Q$7)</f>
        <v>3120.62</v>
      </c>
    </row>
    <row r="487" s="23" customFormat="true" ht="14.25" hidden="false" customHeight="true" outlineLevel="0" collapsed="false">
      <c r="A487" s="30" t="n">
        <v>43881</v>
      </c>
      <c r="B487" s="31" t="n">
        <v>22</v>
      </c>
      <c r="C487" s="27" t="n">
        <v>1711.76</v>
      </c>
      <c r="D487" s="27" t="n">
        <v>0</v>
      </c>
      <c r="E487" s="27" t="n">
        <v>488.94</v>
      </c>
      <c r="F487" s="27" t="n">
        <v>1734.9</v>
      </c>
      <c r="G487" s="27" t="n">
        <v>275</v>
      </c>
      <c r="H487" s="28" t="n">
        <f aca="false">SUM($F487,$G487,$N$5,$N$7)</f>
        <v>2097.79</v>
      </c>
      <c r="I487" s="28" t="n">
        <f aca="false">SUM($F487,$G487,$O$5,$O$7)</f>
        <v>2353.32</v>
      </c>
      <c r="J487" s="28" t="n">
        <f aca="false">SUM($F487,$G487,$P$5,$P$7)</f>
        <v>2631.16</v>
      </c>
      <c r="K487" s="28" t="n">
        <f aca="false">SUM($F487,$G487,$Q$5,$Q$7)</f>
        <v>3025.29</v>
      </c>
    </row>
    <row r="488" s="23" customFormat="true" ht="14.25" hidden="false" customHeight="true" outlineLevel="0" collapsed="false">
      <c r="A488" s="30" t="n">
        <v>43881</v>
      </c>
      <c r="B488" s="31" t="n">
        <v>23</v>
      </c>
      <c r="C488" s="27" t="n">
        <v>1613.55</v>
      </c>
      <c r="D488" s="27" t="n">
        <v>0</v>
      </c>
      <c r="E488" s="27" t="n">
        <v>442.48</v>
      </c>
      <c r="F488" s="27" t="n">
        <v>1636.69</v>
      </c>
      <c r="G488" s="27" t="n">
        <v>275</v>
      </c>
      <c r="H488" s="28" t="n">
        <f aca="false">SUM($F488,$G488,$N$5,$N$7)</f>
        <v>1999.58</v>
      </c>
      <c r="I488" s="28" t="n">
        <f aca="false">SUM($F488,$G488,$O$5,$O$7)</f>
        <v>2255.11</v>
      </c>
      <c r="J488" s="28" t="n">
        <f aca="false">SUM($F488,$G488,$P$5,$P$7)</f>
        <v>2532.95</v>
      </c>
      <c r="K488" s="28" t="n">
        <f aca="false">SUM($F488,$G488,$Q$5,$Q$7)</f>
        <v>2927.08</v>
      </c>
    </row>
    <row r="489" s="23" customFormat="true" ht="14.25" hidden="false" customHeight="true" outlineLevel="0" collapsed="false">
      <c r="A489" s="30" t="n">
        <v>43882</v>
      </c>
      <c r="B489" s="31" t="n">
        <v>0</v>
      </c>
      <c r="C489" s="27" t="n">
        <v>1262.78</v>
      </c>
      <c r="D489" s="27" t="n">
        <v>0</v>
      </c>
      <c r="E489" s="27" t="n">
        <v>33.28</v>
      </c>
      <c r="F489" s="27" t="n">
        <v>1285.92</v>
      </c>
      <c r="G489" s="27" t="n">
        <v>275</v>
      </c>
      <c r="H489" s="28" t="n">
        <f aca="false">SUM($F489,$G489,$N$5,$N$7)</f>
        <v>1648.81</v>
      </c>
      <c r="I489" s="28" t="n">
        <f aca="false">SUM($F489,$G489,$O$5,$O$7)</f>
        <v>1904.34</v>
      </c>
      <c r="J489" s="28" t="n">
        <f aca="false">SUM($F489,$G489,$P$5,$P$7)</f>
        <v>2182.18</v>
      </c>
      <c r="K489" s="28" t="n">
        <f aca="false">SUM($F489,$G489,$Q$5,$Q$7)</f>
        <v>2576.31</v>
      </c>
    </row>
    <row r="490" s="23" customFormat="true" ht="14.25" hidden="false" customHeight="true" outlineLevel="0" collapsed="false">
      <c r="A490" s="30" t="n">
        <v>43882</v>
      </c>
      <c r="B490" s="31" t="n">
        <v>1</v>
      </c>
      <c r="C490" s="27" t="n">
        <v>1098.74</v>
      </c>
      <c r="D490" s="27" t="n">
        <v>0</v>
      </c>
      <c r="E490" s="27" t="n">
        <v>281.83</v>
      </c>
      <c r="F490" s="27" t="n">
        <v>1121.88</v>
      </c>
      <c r="G490" s="27" t="n">
        <v>275</v>
      </c>
      <c r="H490" s="28" t="n">
        <f aca="false">SUM($F490,$G490,$N$5,$N$7)</f>
        <v>1484.77</v>
      </c>
      <c r="I490" s="28" t="n">
        <f aca="false">SUM($F490,$G490,$O$5,$O$7)</f>
        <v>1740.3</v>
      </c>
      <c r="J490" s="28" t="n">
        <f aca="false">SUM($F490,$G490,$P$5,$P$7)</f>
        <v>2018.14</v>
      </c>
      <c r="K490" s="28" t="n">
        <f aca="false">SUM($F490,$G490,$Q$5,$Q$7)</f>
        <v>2412.27</v>
      </c>
    </row>
    <row r="491" s="23" customFormat="true" ht="14.25" hidden="false" customHeight="true" outlineLevel="0" collapsed="false">
      <c r="A491" s="30" t="n">
        <v>43882</v>
      </c>
      <c r="B491" s="31" t="n">
        <v>2</v>
      </c>
      <c r="C491" s="27" t="n">
        <v>1068.66</v>
      </c>
      <c r="D491" s="27" t="n">
        <v>0</v>
      </c>
      <c r="E491" s="27" t="n">
        <v>332</v>
      </c>
      <c r="F491" s="27" t="n">
        <v>1091.8</v>
      </c>
      <c r="G491" s="27" t="n">
        <v>275</v>
      </c>
      <c r="H491" s="28" t="n">
        <f aca="false">SUM($F491,$G491,$N$5,$N$7)</f>
        <v>1454.69</v>
      </c>
      <c r="I491" s="28" t="n">
        <f aca="false">SUM($F491,$G491,$O$5,$O$7)</f>
        <v>1710.22</v>
      </c>
      <c r="J491" s="28" t="n">
        <f aca="false">SUM($F491,$G491,$P$5,$P$7)</f>
        <v>1988.06</v>
      </c>
      <c r="K491" s="28" t="n">
        <f aca="false">SUM($F491,$G491,$Q$5,$Q$7)</f>
        <v>2382.19</v>
      </c>
    </row>
    <row r="492" s="23" customFormat="true" ht="14.25" hidden="false" customHeight="true" outlineLevel="0" collapsed="false">
      <c r="A492" s="30" t="n">
        <v>43882</v>
      </c>
      <c r="B492" s="31" t="n">
        <v>3</v>
      </c>
      <c r="C492" s="27" t="n">
        <v>1087.85</v>
      </c>
      <c r="D492" s="27" t="n">
        <v>0</v>
      </c>
      <c r="E492" s="27" t="n">
        <v>182.98</v>
      </c>
      <c r="F492" s="27" t="n">
        <v>1110.99</v>
      </c>
      <c r="G492" s="27" t="n">
        <v>275</v>
      </c>
      <c r="H492" s="28" t="n">
        <f aca="false">SUM($F492,$G492,$N$5,$N$7)</f>
        <v>1473.88</v>
      </c>
      <c r="I492" s="28" t="n">
        <f aca="false">SUM($F492,$G492,$O$5,$O$7)</f>
        <v>1729.41</v>
      </c>
      <c r="J492" s="28" t="n">
        <f aca="false">SUM($F492,$G492,$P$5,$P$7)</f>
        <v>2007.25</v>
      </c>
      <c r="K492" s="28" t="n">
        <f aca="false">SUM($F492,$G492,$Q$5,$Q$7)</f>
        <v>2401.38</v>
      </c>
    </row>
    <row r="493" s="23" customFormat="true" ht="14.25" hidden="false" customHeight="true" outlineLevel="0" collapsed="false">
      <c r="A493" s="30" t="n">
        <v>43882</v>
      </c>
      <c r="B493" s="31" t="n">
        <v>4</v>
      </c>
      <c r="C493" s="27" t="n">
        <v>1126.65</v>
      </c>
      <c r="D493" s="27" t="n">
        <v>0</v>
      </c>
      <c r="E493" s="27" t="n">
        <v>119.59</v>
      </c>
      <c r="F493" s="27" t="n">
        <v>1149.79</v>
      </c>
      <c r="G493" s="27" t="n">
        <v>275</v>
      </c>
      <c r="H493" s="28" t="n">
        <f aca="false">SUM($F493,$G493,$N$5,$N$7)</f>
        <v>1512.68</v>
      </c>
      <c r="I493" s="28" t="n">
        <f aca="false">SUM($F493,$G493,$O$5,$O$7)</f>
        <v>1768.21</v>
      </c>
      <c r="J493" s="28" t="n">
        <f aca="false">SUM($F493,$G493,$P$5,$P$7)</f>
        <v>2046.05</v>
      </c>
      <c r="K493" s="28" t="n">
        <f aca="false">SUM($F493,$G493,$Q$5,$Q$7)</f>
        <v>2440.18</v>
      </c>
    </row>
    <row r="494" s="23" customFormat="true" ht="14.25" hidden="false" customHeight="true" outlineLevel="0" collapsed="false">
      <c r="A494" s="30" t="n">
        <v>43882</v>
      </c>
      <c r="B494" s="31" t="n">
        <v>5</v>
      </c>
      <c r="C494" s="27" t="n">
        <v>1258.95</v>
      </c>
      <c r="D494" s="27" t="n">
        <v>88.39</v>
      </c>
      <c r="E494" s="27" t="n">
        <v>0</v>
      </c>
      <c r="F494" s="27" t="n">
        <v>1282.09</v>
      </c>
      <c r="G494" s="27" t="n">
        <v>275</v>
      </c>
      <c r="H494" s="28" t="n">
        <f aca="false">SUM($F494,$G494,$N$5,$N$7)</f>
        <v>1644.98</v>
      </c>
      <c r="I494" s="28" t="n">
        <f aca="false">SUM($F494,$G494,$O$5,$O$7)</f>
        <v>1900.51</v>
      </c>
      <c r="J494" s="28" t="n">
        <f aca="false">SUM($F494,$G494,$P$5,$P$7)</f>
        <v>2178.35</v>
      </c>
      <c r="K494" s="28" t="n">
        <f aca="false">SUM($F494,$G494,$Q$5,$Q$7)</f>
        <v>2572.48</v>
      </c>
    </row>
    <row r="495" s="23" customFormat="true" ht="14.25" hidden="false" customHeight="true" outlineLevel="0" collapsed="false">
      <c r="A495" s="30" t="n">
        <v>43882</v>
      </c>
      <c r="B495" s="31" t="n">
        <v>6</v>
      </c>
      <c r="C495" s="27" t="n">
        <v>1318.15</v>
      </c>
      <c r="D495" s="27" t="n">
        <v>266.98</v>
      </c>
      <c r="E495" s="27" t="n">
        <v>0</v>
      </c>
      <c r="F495" s="27" t="n">
        <v>1341.29</v>
      </c>
      <c r="G495" s="27" t="n">
        <v>275</v>
      </c>
      <c r="H495" s="28" t="n">
        <f aca="false">SUM($F495,$G495,$N$5,$N$7)</f>
        <v>1704.18</v>
      </c>
      <c r="I495" s="28" t="n">
        <f aca="false">SUM($F495,$G495,$O$5,$O$7)</f>
        <v>1959.71</v>
      </c>
      <c r="J495" s="28" t="n">
        <f aca="false">SUM($F495,$G495,$P$5,$P$7)</f>
        <v>2237.55</v>
      </c>
      <c r="K495" s="28" t="n">
        <f aca="false">SUM($F495,$G495,$Q$5,$Q$7)</f>
        <v>2631.68</v>
      </c>
    </row>
    <row r="496" s="23" customFormat="true" ht="14.25" hidden="false" customHeight="true" outlineLevel="0" collapsed="false">
      <c r="A496" s="30" t="n">
        <v>43882</v>
      </c>
      <c r="B496" s="31" t="n">
        <v>7</v>
      </c>
      <c r="C496" s="27" t="n">
        <v>1667.46</v>
      </c>
      <c r="D496" s="27" t="n">
        <v>0</v>
      </c>
      <c r="E496" s="27" t="n">
        <v>131.43</v>
      </c>
      <c r="F496" s="27" t="n">
        <v>1690.6</v>
      </c>
      <c r="G496" s="27" t="n">
        <v>275</v>
      </c>
      <c r="H496" s="28" t="n">
        <f aca="false">SUM($F496,$G496,$N$5,$N$7)</f>
        <v>2053.49</v>
      </c>
      <c r="I496" s="28" t="n">
        <f aca="false">SUM($F496,$G496,$O$5,$O$7)</f>
        <v>2309.02</v>
      </c>
      <c r="J496" s="28" t="n">
        <f aca="false">SUM($F496,$G496,$P$5,$P$7)</f>
        <v>2586.86</v>
      </c>
      <c r="K496" s="28" t="n">
        <f aca="false">SUM($F496,$G496,$Q$5,$Q$7)</f>
        <v>2980.99</v>
      </c>
    </row>
    <row r="497" s="23" customFormat="true" ht="14.25" hidden="false" customHeight="true" outlineLevel="0" collapsed="false">
      <c r="A497" s="30" t="n">
        <v>43882</v>
      </c>
      <c r="B497" s="31" t="n">
        <v>8</v>
      </c>
      <c r="C497" s="27" t="n">
        <v>1721.01</v>
      </c>
      <c r="D497" s="27" t="n">
        <v>20.96</v>
      </c>
      <c r="E497" s="27" t="n">
        <v>0</v>
      </c>
      <c r="F497" s="27" t="n">
        <v>1744.15</v>
      </c>
      <c r="G497" s="27" t="n">
        <v>275</v>
      </c>
      <c r="H497" s="28" t="n">
        <f aca="false">SUM($F497,$G497,$N$5,$N$7)</f>
        <v>2107.04</v>
      </c>
      <c r="I497" s="28" t="n">
        <f aca="false">SUM($F497,$G497,$O$5,$O$7)</f>
        <v>2362.57</v>
      </c>
      <c r="J497" s="28" t="n">
        <f aca="false">SUM($F497,$G497,$P$5,$P$7)</f>
        <v>2640.41</v>
      </c>
      <c r="K497" s="28" t="n">
        <f aca="false">SUM($F497,$G497,$Q$5,$Q$7)</f>
        <v>3034.54</v>
      </c>
    </row>
    <row r="498" s="23" customFormat="true" ht="14.25" hidden="false" customHeight="true" outlineLevel="0" collapsed="false">
      <c r="A498" s="30" t="n">
        <v>43882</v>
      </c>
      <c r="B498" s="31" t="n">
        <v>9</v>
      </c>
      <c r="C498" s="27" t="n">
        <v>1802.38</v>
      </c>
      <c r="D498" s="27" t="n">
        <v>0</v>
      </c>
      <c r="E498" s="27" t="n">
        <v>26.24</v>
      </c>
      <c r="F498" s="27" t="n">
        <v>1825.52</v>
      </c>
      <c r="G498" s="27" t="n">
        <v>275</v>
      </c>
      <c r="H498" s="28" t="n">
        <f aca="false">SUM($F498,$G498,$N$5,$N$7)</f>
        <v>2188.41</v>
      </c>
      <c r="I498" s="28" t="n">
        <f aca="false">SUM($F498,$G498,$O$5,$O$7)</f>
        <v>2443.94</v>
      </c>
      <c r="J498" s="28" t="n">
        <f aca="false">SUM($F498,$G498,$P$5,$P$7)</f>
        <v>2721.78</v>
      </c>
      <c r="K498" s="28" t="n">
        <f aca="false">SUM($F498,$G498,$Q$5,$Q$7)</f>
        <v>3115.91</v>
      </c>
    </row>
    <row r="499" s="23" customFormat="true" ht="14.25" hidden="false" customHeight="true" outlineLevel="0" collapsed="false">
      <c r="A499" s="30" t="n">
        <v>43882</v>
      </c>
      <c r="B499" s="31" t="n">
        <v>10</v>
      </c>
      <c r="C499" s="27" t="n">
        <v>1767.32</v>
      </c>
      <c r="D499" s="27" t="n">
        <v>0</v>
      </c>
      <c r="E499" s="27" t="n">
        <v>130.51</v>
      </c>
      <c r="F499" s="27" t="n">
        <v>1790.46</v>
      </c>
      <c r="G499" s="27" t="n">
        <v>275</v>
      </c>
      <c r="H499" s="28" t="n">
        <f aca="false">SUM($F499,$G499,$N$5,$N$7)</f>
        <v>2153.35</v>
      </c>
      <c r="I499" s="28" t="n">
        <f aca="false">SUM($F499,$G499,$O$5,$O$7)</f>
        <v>2408.88</v>
      </c>
      <c r="J499" s="28" t="n">
        <f aca="false">SUM($F499,$G499,$P$5,$P$7)</f>
        <v>2686.72</v>
      </c>
      <c r="K499" s="28" t="n">
        <f aca="false">SUM($F499,$G499,$Q$5,$Q$7)</f>
        <v>3080.85</v>
      </c>
    </row>
    <row r="500" s="23" customFormat="true" ht="14.25" hidden="false" customHeight="true" outlineLevel="0" collapsed="false">
      <c r="A500" s="30" t="n">
        <v>43882</v>
      </c>
      <c r="B500" s="31" t="n">
        <v>11</v>
      </c>
      <c r="C500" s="27" t="n">
        <v>1765.57</v>
      </c>
      <c r="D500" s="27" t="n">
        <v>0</v>
      </c>
      <c r="E500" s="27" t="n">
        <v>109.62</v>
      </c>
      <c r="F500" s="27" t="n">
        <v>1788.71</v>
      </c>
      <c r="G500" s="27" t="n">
        <v>275</v>
      </c>
      <c r="H500" s="28" t="n">
        <f aca="false">SUM($F500,$G500,$N$5,$N$7)</f>
        <v>2151.6</v>
      </c>
      <c r="I500" s="28" t="n">
        <f aca="false">SUM($F500,$G500,$O$5,$O$7)</f>
        <v>2407.13</v>
      </c>
      <c r="J500" s="28" t="n">
        <f aca="false">SUM($F500,$G500,$P$5,$P$7)</f>
        <v>2684.97</v>
      </c>
      <c r="K500" s="28" t="n">
        <f aca="false">SUM($F500,$G500,$Q$5,$Q$7)</f>
        <v>3079.1</v>
      </c>
    </row>
    <row r="501" s="23" customFormat="true" ht="14.25" hidden="false" customHeight="true" outlineLevel="0" collapsed="false">
      <c r="A501" s="30" t="n">
        <v>43882</v>
      </c>
      <c r="B501" s="31" t="n">
        <v>12</v>
      </c>
      <c r="C501" s="27" t="n">
        <v>1735.01</v>
      </c>
      <c r="D501" s="27" t="n">
        <v>0</v>
      </c>
      <c r="E501" s="27" t="n">
        <v>65.87</v>
      </c>
      <c r="F501" s="27" t="n">
        <v>1758.15</v>
      </c>
      <c r="G501" s="27" t="n">
        <v>275</v>
      </c>
      <c r="H501" s="28" t="n">
        <f aca="false">SUM($F501,$G501,$N$5,$N$7)</f>
        <v>2121.04</v>
      </c>
      <c r="I501" s="28" t="n">
        <f aca="false">SUM($F501,$G501,$O$5,$O$7)</f>
        <v>2376.57</v>
      </c>
      <c r="J501" s="28" t="n">
        <f aca="false">SUM($F501,$G501,$P$5,$P$7)</f>
        <v>2654.41</v>
      </c>
      <c r="K501" s="28" t="n">
        <f aca="false">SUM($F501,$G501,$Q$5,$Q$7)</f>
        <v>3048.54</v>
      </c>
    </row>
    <row r="502" s="23" customFormat="true" ht="14.25" hidden="false" customHeight="true" outlineLevel="0" collapsed="false">
      <c r="A502" s="30" t="n">
        <v>43882</v>
      </c>
      <c r="B502" s="31" t="n">
        <v>13</v>
      </c>
      <c r="C502" s="27" t="n">
        <v>1740.75</v>
      </c>
      <c r="D502" s="27" t="n">
        <v>0</v>
      </c>
      <c r="E502" s="27" t="n">
        <v>64.74</v>
      </c>
      <c r="F502" s="27" t="n">
        <v>1763.89</v>
      </c>
      <c r="G502" s="27" t="n">
        <v>275</v>
      </c>
      <c r="H502" s="28" t="n">
        <f aca="false">SUM($F502,$G502,$N$5,$N$7)</f>
        <v>2126.78</v>
      </c>
      <c r="I502" s="28" t="n">
        <f aca="false">SUM($F502,$G502,$O$5,$O$7)</f>
        <v>2382.31</v>
      </c>
      <c r="J502" s="28" t="n">
        <f aca="false">SUM($F502,$G502,$P$5,$P$7)</f>
        <v>2660.15</v>
      </c>
      <c r="K502" s="28" t="n">
        <f aca="false">SUM($F502,$G502,$Q$5,$Q$7)</f>
        <v>3054.28</v>
      </c>
    </row>
    <row r="503" s="23" customFormat="true" ht="14.25" hidden="false" customHeight="true" outlineLevel="0" collapsed="false">
      <c r="A503" s="30" t="n">
        <v>43882</v>
      </c>
      <c r="B503" s="31" t="n">
        <v>14</v>
      </c>
      <c r="C503" s="27" t="n">
        <v>1759.05</v>
      </c>
      <c r="D503" s="27" t="n">
        <v>0</v>
      </c>
      <c r="E503" s="27" t="n">
        <v>76.93</v>
      </c>
      <c r="F503" s="27" t="n">
        <v>1782.19</v>
      </c>
      <c r="G503" s="27" t="n">
        <v>275</v>
      </c>
      <c r="H503" s="28" t="n">
        <f aca="false">SUM($F503,$G503,$N$5,$N$7)</f>
        <v>2145.08</v>
      </c>
      <c r="I503" s="28" t="n">
        <f aca="false">SUM($F503,$G503,$O$5,$O$7)</f>
        <v>2400.61</v>
      </c>
      <c r="J503" s="28" t="n">
        <f aca="false">SUM($F503,$G503,$P$5,$P$7)</f>
        <v>2678.45</v>
      </c>
      <c r="K503" s="28" t="n">
        <f aca="false">SUM($F503,$G503,$Q$5,$Q$7)</f>
        <v>3072.58</v>
      </c>
    </row>
    <row r="504" s="23" customFormat="true" ht="14.25" hidden="false" customHeight="true" outlineLevel="0" collapsed="false">
      <c r="A504" s="30" t="n">
        <v>43882</v>
      </c>
      <c r="B504" s="31" t="n">
        <v>15</v>
      </c>
      <c r="C504" s="27" t="n">
        <v>1758.53</v>
      </c>
      <c r="D504" s="27" t="n">
        <v>0</v>
      </c>
      <c r="E504" s="27" t="n">
        <v>116.1</v>
      </c>
      <c r="F504" s="27" t="n">
        <v>1781.67</v>
      </c>
      <c r="G504" s="27" t="n">
        <v>275</v>
      </c>
      <c r="H504" s="28" t="n">
        <f aca="false">SUM($F504,$G504,$N$5,$N$7)</f>
        <v>2144.56</v>
      </c>
      <c r="I504" s="28" t="n">
        <f aca="false">SUM($F504,$G504,$O$5,$O$7)</f>
        <v>2400.09</v>
      </c>
      <c r="J504" s="28" t="n">
        <f aca="false">SUM($F504,$G504,$P$5,$P$7)</f>
        <v>2677.93</v>
      </c>
      <c r="K504" s="28" t="n">
        <f aca="false">SUM($F504,$G504,$Q$5,$Q$7)</f>
        <v>3072.06</v>
      </c>
    </row>
    <row r="505" s="23" customFormat="true" ht="14.25" hidden="false" customHeight="true" outlineLevel="0" collapsed="false">
      <c r="A505" s="30" t="n">
        <v>43882</v>
      </c>
      <c r="B505" s="31" t="n">
        <v>16</v>
      </c>
      <c r="C505" s="27" t="n">
        <v>1710.91</v>
      </c>
      <c r="D505" s="27" t="n">
        <v>0</v>
      </c>
      <c r="E505" s="27" t="n">
        <v>79.98</v>
      </c>
      <c r="F505" s="27" t="n">
        <v>1734.05</v>
      </c>
      <c r="G505" s="27" t="n">
        <v>275</v>
      </c>
      <c r="H505" s="28" t="n">
        <f aca="false">SUM($F505,$G505,$N$5,$N$7)</f>
        <v>2096.94</v>
      </c>
      <c r="I505" s="28" t="n">
        <f aca="false">SUM($F505,$G505,$O$5,$O$7)</f>
        <v>2352.47</v>
      </c>
      <c r="J505" s="28" t="n">
        <f aca="false">SUM($F505,$G505,$P$5,$P$7)</f>
        <v>2630.31</v>
      </c>
      <c r="K505" s="28" t="n">
        <f aca="false">SUM($F505,$G505,$Q$5,$Q$7)</f>
        <v>3024.44</v>
      </c>
    </row>
    <row r="506" s="23" customFormat="true" ht="14.25" hidden="false" customHeight="true" outlineLevel="0" collapsed="false">
      <c r="A506" s="30" t="n">
        <v>43882</v>
      </c>
      <c r="B506" s="31" t="n">
        <v>17</v>
      </c>
      <c r="C506" s="27" t="n">
        <v>1717.83</v>
      </c>
      <c r="D506" s="27" t="n">
        <v>0</v>
      </c>
      <c r="E506" s="27" t="n">
        <v>67.66</v>
      </c>
      <c r="F506" s="27" t="n">
        <v>1740.97</v>
      </c>
      <c r="G506" s="27" t="n">
        <v>275</v>
      </c>
      <c r="H506" s="28" t="n">
        <f aca="false">SUM($F506,$G506,$N$5,$N$7)</f>
        <v>2103.86</v>
      </c>
      <c r="I506" s="28" t="n">
        <f aca="false">SUM($F506,$G506,$O$5,$O$7)</f>
        <v>2359.39</v>
      </c>
      <c r="J506" s="28" t="n">
        <f aca="false">SUM($F506,$G506,$P$5,$P$7)</f>
        <v>2637.23</v>
      </c>
      <c r="K506" s="28" t="n">
        <f aca="false">SUM($F506,$G506,$Q$5,$Q$7)</f>
        <v>3031.36</v>
      </c>
    </row>
    <row r="507" s="23" customFormat="true" ht="14.25" hidden="false" customHeight="true" outlineLevel="0" collapsed="false">
      <c r="A507" s="30" t="n">
        <v>43882</v>
      </c>
      <c r="B507" s="31" t="n">
        <v>18</v>
      </c>
      <c r="C507" s="27" t="n">
        <v>1712.98</v>
      </c>
      <c r="D507" s="27" t="n">
        <v>0</v>
      </c>
      <c r="E507" s="27" t="n">
        <v>51.01</v>
      </c>
      <c r="F507" s="27" t="n">
        <v>1736.12</v>
      </c>
      <c r="G507" s="27" t="n">
        <v>275</v>
      </c>
      <c r="H507" s="28" t="n">
        <f aca="false">SUM($F507,$G507,$N$5,$N$7)</f>
        <v>2099.01</v>
      </c>
      <c r="I507" s="28" t="n">
        <f aca="false">SUM($F507,$G507,$O$5,$O$7)</f>
        <v>2354.54</v>
      </c>
      <c r="J507" s="28" t="n">
        <f aca="false">SUM($F507,$G507,$P$5,$P$7)</f>
        <v>2632.38</v>
      </c>
      <c r="K507" s="28" t="n">
        <f aca="false">SUM($F507,$G507,$Q$5,$Q$7)</f>
        <v>3026.51</v>
      </c>
    </row>
    <row r="508" s="23" customFormat="true" ht="14.25" hidden="false" customHeight="true" outlineLevel="0" collapsed="false">
      <c r="A508" s="30" t="n">
        <v>43882</v>
      </c>
      <c r="B508" s="31" t="n">
        <v>19</v>
      </c>
      <c r="C508" s="27" t="n">
        <v>1758.5</v>
      </c>
      <c r="D508" s="27" t="n">
        <v>0</v>
      </c>
      <c r="E508" s="27" t="n">
        <v>23.45</v>
      </c>
      <c r="F508" s="27" t="n">
        <v>1781.64</v>
      </c>
      <c r="G508" s="27" t="n">
        <v>275</v>
      </c>
      <c r="H508" s="28" t="n">
        <f aca="false">SUM($F508,$G508,$N$5,$N$7)</f>
        <v>2144.53</v>
      </c>
      <c r="I508" s="28" t="n">
        <f aca="false">SUM($F508,$G508,$O$5,$O$7)</f>
        <v>2400.06</v>
      </c>
      <c r="J508" s="28" t="n">
        <f aca="false">SUM($F508,$G508,$P$5,$P$7)</f>
        <v>2677.9</v>
      </c>
      <c r="K508" s="28" t="n">
        <f aca="false">SUM($F508,$G508,$Q$5,$Q$7)</f>
        <v>3072.03</v>
      </c>
    </row>
    <row r="509" s="23" customFormat="true" ht="14.25" hidden="false" customHeight="true" outlineLevel="0" collapsed="false">
      <c r="A509" s="30" t="n">
        <v>43882</v>
      </c>
      <c r="B509" s="31" t="n">
        <v>20</v>
      </c>
      <c r="C509" s="27" t="n">
        <v>1760.21</v>
      </c>
      <c r="D509" s="27" t="n">
        <v>0</v>
      </c>
      <c r="E509" s="27" t="n">
        <v>39.5</v>
      </c>
      <c r="F509" s="27" t="n">
        <v>1783.35</v>
      </c>
      <c r="G509" s="27" t="n">
        <v>275</v>
      </c>
      <c r="H509" s="28" t="n">
        <f aca="false">SUM($F509,$G509,$N$5,$N$7)</f>
        <v>2146.24</v>
      </c>
      <c r="I509" s="28" t="n">
        <f aca="false">SUM($F509,$G509,$O$5,$O$7)</f>
        <v>2401.77</v>
      </c>
      <c r="J509" s="28" t="n">
        <f aca="false">SUM($F509,$G509,$P$5,$P$7)</f>
        <v>2679.61</v>
      </c>
      <c r="K509" s="28" t="n">
        <f aca="false">SUM($F509,$G509,$Q$5,$Q$7)</f>
        <v>3073.74</v>
      </c>
    </row>
    <row r="510" s="23" customFormat="true" ht="14.25" hidden="false" customHeight="true" outlineLevel="0" collapsed="false">
      <c r="A510" s="30" t="n">
        <v>43882</v>
      </c>
      <c r="B510" s="31" t="n">
        <v>21</v>
      </c>
      <c r="C510" s="27" t="n">
        <v>1782.63</v>
      </c>
      <c r="D510" s="27" t="n">
        <v>0</v>
      </c>
      <c r="E510" s="27" t="n">
        <v>106.78</v>
      </c>
      <c r="F510" s="27" t="n">
        <v>1805.77</v>
      </c>
      <c r="G510" s="27" t="n">
        <v>275</v>
      </c>
      <c r="H510" s="28" t="n">
        <f aca="false">SUM($F510,$G510,$N$5,$N$7)</f>
        <v>2168.66</v>
      </c>
      <c r="I510" s="28" t="n">
        <f aca="false">SUM($F510,$G510,$O$5,$O$7)</f>
        <v>2424.19</v>
      </c>
      <c r="J510" s="28" t="n">
        <f aca="false">SUM($F510,$G510,$P$5,$P$7)</f>
        <v>2702.03</v>
      </c>
      <c r="K510" s="28" t="n">
        <f aca="false">SUM($F510,$G510,$Q$5,$Q$7)</f>
        <v>3096.16</v>
      </c>
    </row>
    <row r="511" s="23" customFormat="true" ht="14.25" hidden="false" customHeight="true" outlineLevel="0" collapsed="false">
      <c r="A511" s="30" t="n">
        <v>43882</v>
      </c>
      <c r="B511" s="31" t="n">
        <v>22</v>
      </c>
      <c r="C511" s="27" t="n">
        <v>1697.12</v>
      </c>
      <c r="D511" s="27" t="n">
        <v>0</v>
      </c>
      <c r="E511" s="27" t="n">
        <v>107.53</v>
      </c>
      <c r="F511" s="27" t="n">
        <v>1720.26</v>
      </c>
      <c r="G511" s="27" t="n">
        <v>275</v>
      </c>
      <c r="H511" s="28" t="n">
        <f aca="false">SUM($F511,$G511,$N$5,$N$7)</f>
        <v>2083.15</v>
      </c>
      <c r="I511" s="28" t="n">
        <f aca="false">SUM($F511,$G511,$O$5,$O$7)</f>
        <v>2338.68</v>
      </c>
      <c r="J511" s="28" t="n">
        <f aca="false">SUM($F511,$G511,$P$5,$P$7)</f>
        <v>2616.52</v>
      </c>
      <c r="K511" s="28" t="n">
        <f aca="false">SUM($F511,$G511,$Q$5,$Q$7)</f>
        <v>3010.65</v>
      </c>
    </row>
    <row r="512" s="23" customFormat="true" ht="14.25" hidden="false" customHeight="true" outlineLevel="0" collapsed="false">
      <c r="A512" s="30" t="n">
        <v>43882</v>
      </c>
      <c r="B512" s="31" t="n">
        <v>23</v>
      </c>
      <c r="C512" s="27" t="n">
        <v>1665.86</v>
      </c>
      <c r="D512" s="27" t="n">
        <v>0</v>
      </c>
      <c r="E512" s="27" t="n">
        <v>439.19</v>
      </c>
      <c r="F512" s="27" t="n">
        <v>1689</v>
      </c>
      <c r="G512" s="27" t="n">
        <v>275</v>
      </c>
      <c r="H512" s="28" t="n">
        <f aca="false">SUM($F512,$G512,$N$5,$N$7)</f>
        <v>2051.89</v>
      </c>
      <c r="I512" s="28" t="n">
        <f aca="false">SUM($F512,$G512,$O$5,$O$7)</f>
        <v>2307.42</v>
      </c>
      <c r="J512" s="28" t="n">
        <f aca="false">SUM($F512,$G512,$P$5,$P$7)</f>
        <v>2585.26</v>
      </c>
      <c r="K512" s="28" t="n">
        <f aca="false">SUM($F512,$G512,$Q$5,$Q$7)</f>
        <v>2979.39</v>
      </c>
    </row>
    <row r="513" s="23" customFormat="true" ht="14.25" hidden="false" customHeight="true" outlineLevel="0" collapsed="false">
      <c r="A513" s="30" t="n">
        <v>43883</v>
      </c>
      <c r="B513" s="31" t="n">
        <v>0</v>
      </c>
      <c r="C513" s="27" t="n">
        <v>1623.76</v>
      </c>
      <c r="D513" s="27" t="n">
        <v>0</v>
      </c>
      <c r="E513" s="27" t="n">
        <v>395.35</v>
      </c>
      <c r="F513" s="27" t="n">
        <v>1646.9</v>
      </c>
      <c r="G513" s="27" t="n">
        <v>275</v>
      </c>
      <c r="H513" s="28" t="n">
        <f aca="false">SUM($F513,$G513,$N$5,$N$7)</f>
        <v>2009.79</v>
      </c>
      <c r="I513" s="28" t="n">
        <f aca="false">SUM($F513,$G513,$O$5,$O$7)</f>
        <v>2265.32</v>
      </c>
      <c r="J513" s="28" t="n">
        <f aca="false">SUM($F513,$G513,$P$5,$P$7)</f>
        <v>2543.16</v>
      </c>
      <c r="K513" s="28" t="n">
        <f aca="false">SUM($F513,$G513,$Q$5,$Q$7)</f>
        <v>2937.29</v>
      </c>
    </row>
    <row r="514" s="23" customFormat="true" ht="14.25" hidden="false" customHeight="true" outlineLevel="0" collapsed="false">
      <c r="A514" s="30" t="n">
        <v>43883</v>
      </c>
      <c r="B514" s="31" t="n">
        <v>1</v>
      </c>
      <c r="C514" s="27" t="n">
        <v>1259.33</v>
      </c>
      <c r="D514" s="27" t="n">
        <v>0</v>
      </c>
      <c r="E514" s="27" t="n">
        <v>183.1</v>
      </c>
      <c r="F514" s="27" t="n">
        <v>1282.47</v>
      </c>
      <c r="G514" s="27" t="n">
        <v>275</v>
      </c>
      <c r="H514" s="28" t="n">
        <f aca="false">SUM($F514,$G514,$N$5,$N$7)</f>
        <v>1645.36</v>
      </c>
      <c r="I514" s="28" t="n">
        <f aca="false">SUM($F514,$G514,$O$5,$O$7)</f>
        <v>1900.89</v>
      </c>
      <c r="J514" s="28" t="n">
        <f aca="false">SUM($F514,$G514,$P$5,$P$7)</f>
        <v>2178.73</v>
      </c>
      <c r="K514" s="28" t="n">
        <f aca="false">SUM($F514,$G514,$Q$5,$Q$7)</f>
        <v>2572.86</v>
      </c>
    </row>
    <row r="515" s="23" customFormat="true" ht="14.25" hidden="false" customHeight="true" outlineLevel="0" collapsed="false">
      <c r="A515" s="30" t="n">
        <v>43883</v>
      </c>
      <c r="B515" s="31" t="n">
        <v>2</v>
      </c>
      <c r="C515" s="27" t="n">
        <v>1219.38</v>
      </c>
      <c r="D515" s="27" t="n">
        <v>0</v>
      </c>
      <c r="E515" s="27" t="n">
        <v>141.73</v>
      </c>
      <c r="F515" s="27" t="n">
        <v>1242.52</v>
      </c>
      <c r="G515" s="27" t="n">
        <v>275</v>
      </c>
      <c r="H515" s="28" t="n">
        <f aca="false">SUM($F515,$G515,$N$5,$N$7)</f>
        <v>1605.41</v>
      </c>
      <c r="I515" s="28" t="n">
        <f aca="false">SUM($F515,$G515,$O$5,$O$7)</f>
        <v>1860.94</v>
      </c>
      <c r="J515" s="28" t="n">
        <f aca="false">SUM($F515,$G515,$P$5,$P$7)</f>
        <v>2138.78</v>
      </c>
      <c r="K515" s="28" t="n">
        <f aca="false">SUM($F515,$G515,$Q$5,$Q$7)</f>
        <v>2532.91</v>
      </c>
    </row>
    <row r="516" s="23" customFormat="true" ht="14.25" hidden="false" customHeight="true" outlineLevel="0" collapsed="false">
      <c r="A516" s="30" t="n">
        <v>43883</v>
      </c>
      <c r="B516" s="31" t="n">
        <v>3</v>
      </c>
      <c r="C516" s="27" t="n">
        <v>1207</v>
      </c>
      <c r="D516" s="27" t="n">
        <v>0</v>
      </c>
      <c r="E516" s="27" t="n">
        <v>180.85</v>
      </c>
      <c r="F516" s="27" t="n">
        <v>1230.14</v>
      </c>
      <c r="G516" s="27" t="n">
        <v>275</v>
      </c>
      <c r="H516" s="28" t="n">
        <f aca="false">SUM($F516,$G516,$N$5,$N$7)</f>
        <v>1593.03</v>
      </c>
      <c r="I516" s="28" t="n">
        <f aca="false">SUM($F516,$G516,$O$5,$O$7)</f>
        <v>1848.56</v>
      </c>
      <c r="J516" s="28" t="n">
        <f aca="false">SUM($F516,$G516,$P$5,$P$7)</f>
        <v>2126.4</v>
      </c>
      <c r="K516" s="28" t="n">
        <f aca="false">SUM($F516,$G516,$Q$5,$Q$7)</f>
        <v>2520.53</v>
      </c>
    </row>
    <row r="517" s="23" customFormat="true" ht="14.25" hidden="false" customHeight="true" outlineLevel="0" collapsed="false">
      <c r="A517" s="30" t="n">
        <v>43883</v>
      </c>
      <c r="B517" s="31" t="n">
        <v>4</v>
      </c>
      <c r="C517" s="27" t="n">
        <v>1213.52</v>
      </c>
      <c r="D517" s="27" t="n">
        <v>0</v>
      </c>
      <c r="E517" s="27" t="n">
        <v>29.4</v>
      </c>
      <c r="F517" s="27" t="n">
        <v>1236.66</v>
      </c>
      <c r="G517" s="27" t="n">
        <v>275</v>
      </c>
      <c r="H517" s="28" t="n">
        <f aca="false">SUM($F517,$G517,$N$5,$N$7)</f>
        <v>1599.55</v>
      </c>
      <c r="I517" s="28" t="n">
        <f aca="false">SUM($F517,$G517,$O$5,$O$7)</f>
        <v>1855.08</v>
      </c>
      <c r="J517" s="28" t="n">
        <f aca="false">SUM($F517,$G517,$P$5,$P$7)</f>
        <v>2132.92</v>
      </c>
      <c r="K517" s="28" t="n">
        <f aca="false">SUM($F517,$G517,$Q$5,$Q$7)</f>
        <v>2527.05</v>
      </c>
    </row>
    <row r="518" s="23" customFormat="true" ht="14.25" hidden="false" customHeight="true" outlineLevel="0" collapsed="false">
      <c r="A518" s="30" t="n">
        <v>43883</v>
      </c>
      <c r="B518" s="31" t="n">
        <v>5</v>
      </c>
      <c r="C518" s="27" t="n">
        <v>1259.27</v>
      </c>
      <c r="D518" s="27" t="n">
        <v>0</v>
      </c>
      <c r="E518" s="27" t="n">
        <v>5.69</v>
      </c>
      <c r="F518" s="27" t="n">
        <v>1282.41</v>
      </c>
      <c r="G518" s="27" t="n">
        <v>275</v>
      </c>
      <c r="H518" s="28" t="n">
        <f aca="false">SUM($F518,$G518,$N$5,$N$7)</f>
        <v>1645.3</v>
      </c>
      <c r="I518" s="28" t="n">
        <f aca="false">SUM($F518,$G518,$O$5,$O$7)</f>
        <v>1900.83</v>
      </c>
      <c r="J518" s="28" t="n">
        <f aca="false">SUM($F518,$G518,$P$5,$P$7)</f>
        <v>2178.67</v>
      </c>
      <c r="K518" s="28" t="n">
        <f aca="false">SUM($F518,$G518,$Q$5,$Q$7)</f>
        <v>2572.8</v>
      </c>
    </row>
    <row r="519" s="23" customFormat="true" ht="14.25" hidden="false" customHeight="true" outlineLevel="0" collapsed="false">
      <c r="A519" s="30" t="n">
        <v>43883</v>
      </c>
      <c r="B519" s="31" t="n">
        <v>6</v>
      </c>
      <c r="C519" s="27" t="n">
        <v>1281.55</v>
      </c>
      <c r="D519" s="27" t="n">
        <v>0</v>
      </c>
      <c r="E519" s="27" t="n">
        <v>52.4</v>
      </c>
      <c r="F519" s="27" t="n">
        <v>1304.69</v>
      </c>
      <c r="G519" s="27" t="n">
        <v>275</v>
      </c>
      <c r="H519" s="28" t="n">
        <f aca="false">SUM($F519,$G519,$N$5,$N$7)</f>
        <v>1667.58</v>
      </c>
      <c r="I519" s="28" t="n">
        <f aca="false">SUM($F519,$G519,$O$5,$O$7)</f>
        <v>1923.11</v>
      </c>
      <c r="J519" s="28" t="n">
        <f aca="false">SUM($F519,$G519,$P$5,$P$7)</f>
        <v>2200.95</v>
      </c>
      <c r="K519" s="28" t="n">
        <f aca="false">SUM($F519,$G519,$Q$5,$Q$7)</f>
        <v>2595.08</v>
      </c>
    </row>
    <row r="520" s="23" customFormat="true" ht="14.25" hidden="false" customHeight="true" outlineLevel="0" collapsed="false">
      <c r="A520" s="30" t="n">
        <v>43883</v>
      </c>
      <c r="B520" s="31" t="n">
        <v>7</v>
      </c>
      <c r="C520" s="27" t="n">
        <v>1384.27</v>
      </c>
      <c r="D520" s="27" t="n">
        <v>176.06</v>
      </c>
      <c r="E520" s="27" t="n">
        <v>0</v>
      </c>
      <c r="F520" s="27" t="n">
        <v>1407.41</v>
      </c>
      <c r="G520" s="27" t="n">
        <v>275</v>
      </c>
      <c r="H520" s="28" t="n">
        <f aca="false">SUM($F520,$G520,$N$5,$N$7)</f>
        <v>1770.3</v>
      </c>
      <c r="I520" s="28" t="n">
        <f aca="false">SUM($F520,$G520,$O$5,$O$7)</f>
        <v>2025.83</v>
      </c>
      <c r="J520" s="28" t="n">
        <f aca="false">SUM($F520,$G520,$P$5,$P$7)</f>
        <v>2303.67</v>
      </c>
      <c r="K520" s="28" t="n">
        <f aca="false">SUM($F520,$G520,$Q$5,$Q$7)</f>
        <v>2697.8</v>
      </c>
    </row>
    <row r="521" s="23" customFormat="true" ht="14.25" hidden="false" customHeight="true" outlineLevel="0" collapsed="false">
      <c r="A521" s="30" t="n">
        <v>43883</v>
      </c>
      <c r="B521" s="31" t="n">
        <v>8</v>
      </c>
      <c r="C521" s="27" t="n">
        <v>1695.51</v>
      </c>
      <c r="D521" s="27" t="n">
        <v>0</v>
      </c>
      <c r="E521" s="27" t="n">
        <v>3.88</v>
      </c>
      <c r="F521" s="27" t="n">
        <v>1718.65</v>
      </c>
      <c r="G521" s="27" t="n">
        <v>275</v>
      </c>
      <c r="H521" s="28" t="n">
        <f aca="false">SUM($F521,$G521,$N$5,$N$7)</f>
        <v>2081.54</v>
      </c>
      <c r="I521" s="28" t="n">
        <f aca="false">SUM($F521,$G521,$O$5,$O$7)</f>
        <v>2337.07</v>
      </c>
      <c r="J521" s="28" t="n">
        <f aca="false">SUM($F521,$G521,$P$5,$P$7)</f>
        <v>2614.91</v>
      </c>
      <c r="K521" s="28" t="n">
        <f aca="false">SUM($F521,$G521,$Q$5,$Q$7)</f>
        <v>3009.04</v>
      </c>
    </row>
    <row r="522" s="23" customFormat="true" ht="14.25" hidden="false" customHeight="true" outlineLevel="0" collapsed="false">
      <c r="A522" s="30" t="n">
        <v>43883</v>
      </c>
      <c r="B522" s="31" t="n">
        <v>9</v>
      </c>
      <c r="C522" s="27" t="n">
        <v>1736.63</v>
      </c>
      <c r="D522" s="27" t="n">
        <v>19.01</v>
      </c>
      <c r="E522" s="27" t="n">
        <v>0</v>
      </c>
      <c r="F522" s="27" t="n">
        <v>1759.77</v>
      </c>
      <c r="G522" s="27" t="n">
        <v>275</v>
      </c>
      <c r="H522" s="28" t="n">
        <f aca="false">SUM($F522,$G522,$N$5,$N$7)</f>
        <v>2122.66</v>
      </c>
      <c r="I522" s="28" t="n">
        <f aca="false">SUM($F522,$G522,$O$5,$O$7)</f>
        <v>2378.19</v>
      </c>
      <c r="J522" s="28" t="n">
        <f aca="false">SUM($F522,$G522,$P$5,$P$7)</f>
        <v>2656.03</v>
      </c>
      <c r="K522" s="28" t="n">
        <f aca="false">SUM($F522,$G522,$Q$5,$Q$7)</f>
        <v>3050.16</v>
      </c>
    </row>
    <row r="523" s="23" customFormat="true" ht="14.25" hidden="false" customHeight="true" outlineLevel="0" collapsed="false">
      <c r="A523" s="30" t="n">
        <v>43883</v>
      </c>
      <c r="B523" s="31" t="n">
        <v>10</v>
      </c>
      <c r="C523" s="27" t="n">
        <v>1728.02</v>
      </c>
      <c r="D523" s="27" t="n">
        <v>0.96</v>
      </c>
      <c r="E523" s="27" t="n">
        <v>0.01</v>
      </c>
      <c r="F523" s="27" t="n">
        <v>1751.16</v>
      </c>
      <c r="G523" s="27" t="n">
        <v>275</v>
      </c>
      <c r="H523" s="28" t="n">
        <f aca="false">SUM($F523,$G523,$N$5,$N$7)</f>
        <v>2114.05</v>
      </c>
      <c r="I523" s="28" t="n">
        <f aca="false">SUM($F523,$G523,$O$5,$O$7)</f>
        <v>2369.58</v>
      </c>
      <c r="J523" s="28" t="n">
        <f aca="false">SUM($F523,$G523,$P$5,$P$7)</f>
        <v>2647.42</v>
      </c>
      <c r="K523" s="28" t="n">
        <f aca="false">SUM($F523,$G523,$Q$5,$Q$7)</f>
        <v>3041.55</v>
      </c>
    </row>
    <row r="524" s="23" customFormat="true" ht="14.25" hidden="false" customHeight="true" outlineLevel="0" collapsed="false">
      <c r="A524" s="30" t="n">
        <v>43883</v>
      </c>
      <c r="B524" s="31" t="n">
        <v>11</v>
      </c>
      <c r="C524" s="27" t="n">
        <v>1729.44</v>
      </c>
      <c r="D524" s="27" t="n">
        <v>0</v>
      </c>
      <c r="E524" s="27" t="n">
        <v>12.75</v>
      </c>
      <c r="F524" s="27" t="n">
        <v>1752.58</v>
      </c>
      <c r="G524" s="27" t="n">
        <v>275</v>
      </c>
      <c r="H524" s="28" t="n">
        <f aca="false">SUM($F524,$G524,$N$5,$N$7)</f>
        <v>2115.47</v>
      </c>
      <c r="I524" s="28" t="n">
        <f aca="false">SUM($F524,$G524,$O$5,$O$7)</f>
        <v>2371</v>
      </c>
      <c r="J524" s="28" t="n">
        <f aca="false">SUM($F524,$G524,$P$5,$P$7)</f>
        <v>2648.84</v>
      </c>
      <c r="K524" s="28" t="n">
        <f aca="false">SUM($F524,$G524,$Q$5,$Q$7)</f>
        <v>3042.97</v>
      </c>
    </row>
    <row r="525" s="23" customFormat="true" ht="14.25" hidden="false" customHeight="true" outlineLevel="0" collapsed="false">
      <c r="A525" s="30" t="n">
        <v>43883</v>
      </c>
      <c r="B525" s="31" t="n">
        <v>12</v>
      </c>
      <c r="C525" s="27" t="n">
        <v>1732.89</v>
      </c>
      <c r="D525" s="27" t="n">
        <v>0</v>
      </c>
      <c r="E525" s="27" t="n">
        <v>35.43</v>
      </c>
      <c r="F525" s="27" t="n">
        <v>1756.03</v>
      </c>
      <c r="G525" s="27" t="n">
        <v>275</v>
      </c>
      <c r="H525" s="28" t="n">
        <f aca="false">SUM($F525,$G525,$N$5,$N$7)</f>
        <v>2118.92</v>
      </c>
      <c r="I525" s="28" t="n">
        <f aca="false">SUM($F525,$G525,$O$5,$O$7)</f>
        <v>2374.45</v>
      </c>
      <c r="J525" s="28" t="n">
        <f aca="false">SUM($F525,$G525,$P$5,$P$7)</f>
        <v>2652.29</v>
      </c>
      <c r="K525" s="28" t="n">
        <f aca="false">SUM($F525,$G525,$Q$5,$Q$7)</f>
        <v>3046.42</v>
      </c>
    </row>
    <row r="526" s="23" customFormat="true" ht="14.25" hidden="false" customHeight="true" outlineLevel="0" collapsed="false">
      <c r="A526" s="30" t="n">
        <v>43883</v>
      </c>
      <c r="B526" s="31" t="n">
        <v>13</v>
      </c>
      <c r="C526" s="27" t="n">
        <v>1698.95</v>
      </c>
      <c r="D526" s="27" t="n">
        <v>1.39</v>
      </c>
      <c r="E526" s="27" t="n">
        <v>0</v>
      </c>
      <c r="F526" s="27" t="n">
        <v>1722.09</v>
      </c>
      <c r="G526" s="27" t="n">
        <v>275</v>
      </c>
      <c r="H526" s="28" t="n">
        <f aca="false">SUM($F526,$G526,$N$5,$N$7)</f>
        <v>2084.98</v>
      </c>
      <c r="I526" s="28" t="n">
        <f aca="false">SUM($F526,$G526,$O$5,$O$7)</f>
        <v>2340.51</v>
      </c>
      <c r="J526" s="28" t="n">
        <f aca="false">SUM($F526,$G526,$P$5,$P$7)</f>
        <v>2618.35</v>
      </c>
      <c r="K526" s="28" t="n">
        <f aca="false">SUM($F526,$G526,$Q$5,$Q$7)</f>
        <v>3012.48</v>
      </c>
    </row>
    <row r="527" s="23" customFormat="true" ht="14.25" hidden="false" customHeight="true" outlineLevel="0" collapsed="false">
      <c r="A527" s="30" t="n">
        <v>43883</v>
      </c>
      <c r="B527" s="31" t="n">
        <v>14</v>
      </c>
      <c r="C527" s="27" t="n">
        <v>1701.77</v>
      </c>
      <c r="D527" s="27" t="n">
        <v>2.53</v>
      </c>
      <c r="E527" s="27" t="n">
        <v>0</v>
      </c>
      <c r="F527" s="27" t="n">
        <v>1724.91</v>
      </c>
      <c r="G527" s="27" t="n">
        <v>275</v>
      </c>
      <c r="H527" s="28" t="n">
        <f aca="false">SUM($F527,$G527,$N$5,$N$7)</f>
        <v>2087.8</v>
      </c>
      <c r="I527" s="28" t="n">
        <f aca="false">SUM($F527,$G527,$O$5,$O$7)</f>
        <v>2343.33</v>
      </c>
      <c r="J527" s="28" t="n">
        <f aca="false">SUM($F527,$G527,$P$5,$P$7)</f>
        <v>2621.17</v>
      </c>
      <c r="K527" s="28" t="n">
        <f aca="false">SUM($F527,$G527,$Q$5,$Q$7)</f>
        <v>3015.3</v>
      </c>
    </row>
    <row r="528" s="23" customFormat="true" ht="14.25" hidden="false" customHeight="true" outlineLevel="0" collapsed="false">
      <c r="A528" s="30" t="n">
        <v>43883</v>
      </c>
      <c r="B528" s="31" t="n">
        <v>15</v>
      </c>
      <c r="C528" s="27" t="n">
        <v>1713.2</v>
      </c>
      <c r="D528" s="27" t="n">
        <v>3.18</v>
      </c>
      <c r="E528" s="27" t="n">
        <v>0</v>
      </c>
      <c r="F528" s="27" t="n">
        <v>1736.34</v>
      </c>
      <c r="G528" s="27" t="n">
        <v>275</v>
      </c>
      <c r="H528" s="28" t="n">
        <f aca="false">SUM($F528,$G528,$N$5,$N$7)</f>
        <v>2099.23</v>
      </c>
      <c r="I528" s="28" t="n">
        <f aca="false">SUM($F528,$G528,$O$5,$O$7)</f>
        <v>2354.76</v>
      </c>
      <c r="J528" s="28" t="n">
        <f aca="false">SUM($F528,$G528,$P$5,$P$7)</f>
        <v>2632.6</v>
      </c>
      <c r="K528" s="28" t="n">
        <f aca="false">SUM($F528,$G528,$Q$5,$Q$7)</f>
        <v>3026.73</v>
      </c>
    </row>
    <row r="529" s="23" customFormat="true" ht="14.25" hidden="false" customHeight="true" outlineLevel="0" collapsed="false">
      <c r="A529" s="30" t="n">
        <v>43883</v>
      </c>
      <c r="B529" s="31" t="n">
        <v>16</v>
      </c>
      <c r="C529" s="27" t="n">
        <v>1704.32</v>
      </c>
      <c r="D529" s="27" t="n">
        <v>0</v>
      </c>
      <c r="E529" s="27" t="n">
        <v>196.33</v>
      </c>
      <c r="F529" s="27" t="n">
        <v>1727.46</v>
      </c>
      <c r="G529" s="27" t="n">
        <v>275</v>
      </c>
      <c r="H529" s="28" t="n">
        <f aca="false">SUM($F529,$G529,$N$5,$N$7)</f>
        <v>2090.35</v>
      </c>
      <c r="I529" s="28" t="n">
        <f aca="false">SUM($F529,$G529,$O$5,$O$7)</f>
        <v>2345.88</v>
      </c>
      <c r="J529" s="28" t="n">
        <f aca="false">SUM($F529,$G529,$P$5,$P$7)</f>
        <v>2623.72</v>
      </c>
      <c r="K529" s="28" t="n">
        <f aca="false">SUM($F529,$G529,$Q$5,$Q$7)</f>
        <v>3017.85</v>
      </c>
    </row>
    <row r="530" s="23" customFormat="true" ht="14.25" hidden="false" customHeight="true" outlineLevel="0" collapsed="false">
      <c r="A530" s="30" t="n">
        <v>43883</v>
      </c>
      <c r="B530" s="31" t="n">
        <v>17</v>
      </c>
      <c r="C530" s="27" t="n">
        <v>1731.53</v>
      </c>
      <c r="D530" s="27" t="n">
        <v>17.67</v>
      </c>
      <c r="E530" s="27" t="n">
        <v>0</v>
      </c>
      <c r="F530" s="27" t="n">
        <v>1754.67</v>
      </c>
      <c r="G530" s="27" t="n">
        <v>275</v>
      </c>
      <c r="H530" s="28" t="n">
        <f aca="false">SUM($F530,$G530,$N$5,$N$7)</f>
        <v>2117.56</v>
      </c>
      <c r="I530" s="28" t="n">
        <f aca="false">SUM($F530,$G530,$O$5,$O$7)</f>
        <v>2373.09</v>
      </c>
      <c r="J530" s="28" t="n">
        <f aca="false">SUM($F530,$G530,$P$5,$P$7)</f>
        <v>2650.93</v>
      </c>
      <c r="K530" s="28" t="n">
        <f aca="false">SUM($F530,$G530,$Q$5,$Q$7)</f>
        <v>3045.06</v>
      </c>
    </row>
    <row r="531" s="23" customFormat="true" ht="14.25" hidden="false" customHeight="true" outlineLevel="0" collapsed="false">
      <c r="A531" s="30" t="n">
        <v>43883</v>
      </c>
      <c r="B531" s="31" t="n">
        <v>18</v>
      </c>
      <c r="C531" s="27" t="n">
        <v>1757.02</v>
      </c>
      <c r="D531" s="27" t="n">
        <v>22.23</v>
      </c>
      <c r="E531" s="27" t="n">
        <v>0</v>
      </c>
      <c r="F531" s="27" t="n">
        <v>1780.16</v>
      </c>
      <c r="G531" s="27" t="n">
        <v>275</v>
      </c>
      <c r="H531" s="28" t="n">
        <f aca="false">SUM($F531,$G531,$N$5,$N$7)</f>
        <v>2143.05</v>
      </c>
      <c r="I531" s="28" t="n">
        <f aca="false">SUM($F531,$G531,$O$5,$O$7)</f>
        <v>2398.58</v>
      </c>
      <c r="J531" s="28" t="n">
        <f aca="false">SUM($F531,$G531,$P$5,$P$7)</f>
        <v>2676.42</v>
      </c>
      <c r="K531" s="28" t="n">
        <f aca="false">SUM($F531,$G531,$Q$5,$Q$7)</f>
        <v>3070.55</v>
      </c>
    </row>
    <row r="532" s="23" customFormat="true" ht="14.25" hidden="false" customHeight="true" outlineLevel="0" collapsed="false">
      <c r="A532" s="30" t="n">
        <v>43883</v>
      </c>
      <c r="B532" s="31" t="n">
        <v>19</v>
      </c>
      <c r="C532" s="27" t="n">
        <v>1784.77</v>
      </c>
      <c r="D532" s="27" t="n">
        <v>0</v>
      </c>
      <c r="E532" s="27" t="n">
        <v>8.25</v>
      </c>
      <c r="F532" s="27" t="n">
        <v>1807.91</v>
      </c>
      <c r="G532" s="27" t="n">
        <v>275</v>
      </c>
      <c r="H532" s="28" t="n">
        <f aca="false">SUM($F532,$G532,$N$5,$N$7)</f>
        <v>2170.8</v>
      </c>
      <c r="I532" s="28" t="n">
        <f aca="false">SUM($F532,$G532,$O$5,$O$7)</f>
        <v>2426.33</v>
      </c>
      <c r="J532" s="28" t="n">
        <f aca="false">SUM($F532,$G532,$P$5,$P$7)</f>
        <v>2704.17</v>
      </c>
      <c r="K532" s="28" t="n">
        <f aca="false">SUM($F532,$G532,$Q$5,$Q$7)</f>
        <v>3098.3</v>
      </c>
    </row>
    <row r="533" s="23" customFormat="true" ht="14.25" hidden="false" customHeight="true" outlineLevel="0" collapsed="false">
      <c r="A533" s="30" t="n">
        <v>43883</v>
      </c>
      <c r="B533" s="31" t="n">
        <v>20</v>
      </c>
      <c r="C533" s="27" t="n">
        <v>1773.84</v>
      </c>
      <c r="D533" s="27" t="n">
        <v>0</v>
      </c>
      <c r="E533" s="27" t="n">
        <v>63.04</v>
      </c>
      <c r="F533" s="27" t="n">
        <v>1796.98</v>
      </c>
      <c r="G533" s="27" t="n">
        <v>275</v>
      </c>
      <c r="H533" s="28" t="n">
        <f aca="false">SUM($F533,$G533,$N$5,$N$7)</f>
        <v>2159.87</v>
      </c>
      <c r="I533" s="28" t="n">
        <f aca="false">SUM($F533,$G533,$O$5,$O$7)</f>
        <v>2415.4</v>
      </c>
      <c r="J533" s="28" t="n">
        <f aca="false">SUM($F533,$G533,$P$5,$P$7)</f>
        <v>2693.24</v>
      </c>
      <c r="K533" s="28" t="n">
        <f aca="false">SUM($F533,$G533,$Q$5,$Q$7)</f>
        <v>3087.37</v>
      </c>
    </row>
    <row r="534" s="23" customFormat="true" ht="14.25" hidden="false" customHeight="true" outlineLevel="0" collapsed="false">
      <c r="A534" s="30" t="n">
        <v>43883</v>
      </c>
      <c r="B534" s="31" t="n">
        <v>21</v>
      </c>
      <c r="C534" s="27" t="n">
        <v>1782.65</v>
      </c>
      <c r="D534" s="27" t="n">
        <v>0</v>
      </c>
      <c r="E534" s="27" t="n">
        <v>272.11</v>
      </c>
      <c r="F534" s="27" t="n">
        <v>1805.79</v>
      </c>
      <c r="G534" s="27" t="n">
        <v>275</v>
      </c>
      <c r="H534" s="28" t="n">
        <f aca="false">SUM($F534,$G534,$N$5,$N$7)</f>
        <v>2168.68</v>
      </c>
      <c r="I534" s="28" t="n">
        <f aca="false">SUM($F534,$G534,$O$5,$O$7)</f>
        <v>2424.21</v>
      </c>
      <c r="J534" s="28" t="n">
        <f aca="false">SUM($F534,$G534,$P$5,$P$7)</f>
        <v>2702.05</v>
      </c>
      <c r="K534" s="28" t="n">
        <f aca="false">SUM($F534,$G534,$Q$5,$Q$7)</f>
        <v>3096.18</v>
      </c>
    </row>
    <row r="535" s="23" customFormat="true" ht="14.25" hidden="false" customHeight="true" outlineLevel="0" collapsed="false">
      <c r="A535" s="30" t="n">
        <v>43883</v>
      </c>
      <c r="B535" s="31" t="n">
        <v>22</v>
      </c>
      <c r="C535" s="27" t="n">
        <v>1779.47</v>
      </c>
      <c r="D535" s="27" t="n">
        <v>0</v>
      </c>
      <c r="E535" s="27" t="n">
        <v>248.9</v>
      </c>
      <c r="F535" s="27" t="n">
        <v>1802.61</v>
      </c>
      <c r="G535" s="27" t="n">
        <v>275</v>
      </c>
      <c r="H535" s="28" t="n">
        <f aca="false">SUM($F535,$G535,$N$5,$N$7)</f>
        <v>2165.5</v>
      </c>
      <c r="I535" s="28" t="n">
        <f aca="false">SUM($F535,$G535,$O$5,$O$7)</f>
        <v>2421.03</v>
      </c>
      <c r="J535" s="28" t="n">
        <f aca="false">SUM($F535,$G535,$P$5,$P$7)</f>
        <v>2698.87</v>
      </c>
      <c r="K535" s="28" t="n">
        <f aca="false">SUM($F535,$G535,$Q$5,$Q$7)</f>
        <v>3093</v>
      </c>
    </row>
    <row r="536" s="23" customFormat="true" ht="14.25" hidden="false" customHeight="true" outlineLevel="0" collapsed="false">
      <c r="A536" s="30" t="n">
        <v>43883</v>
      </c>
      <c r="B536" s="31" t="n">
        <v>23</v>
      </c>
      <c r="C536" s="27" t="n">
        <v>1670.89</v>
      </c>
      <c r="D536" s="27" t="n">
        <v>0</v>
      </c>
      <c r="E536" s="27" t="n">
        <v>133.21</v>
      </c>
      <c r="F536" s="27" t="n">
        <v>1694.03</v>
      </c>
      <c r="G536" s="27" t="n">
        <v>275</v>
      </c>
      <c r="H536" s="28" t="n">
        <f aca="false">SUM($F536,$G536,$N$5,$N$7)</f>
        <v>2056.92</v>
      </c>
      <c r="I536" s="28" t="n">
        <f aca="false">SUM($F536,$G536,$O$5,$O$7)</f>
        <v>2312.45</v>
      </c>
      <c r="J536" s="28" t="n">
        <f aca="false">SUM($F536,$G536,$P$5,$P$7)</f>
        <v>2590.29</v>
      </c>
      <c r="K536" s="28" t="n">
        <f aca="false">SUM($F536,$G536,$Q$5,$Q$7)</f>
        <v>2984.42</v>
      </c>
    </row>
    <row r="537" s="23" customFormat="true" ht="14.25" hidden="false" customHeight="true" outlineLevel="0" collapsed="false">
      <c r="A537" s="30" t="n">
        <v>43884</v>
      </c>
      <c r="B537" s="31" t="n">
        <v>0</v>
      </c>
      <c r="C537" s="27" t="n">
        <v>1604.62</v>
      </c>
      <c r="D537" s="27" t="n">
        <v>0</v>
      </c>
      <c r="E537" s="27" t="n">
        <v>413.19</v>
      </c>
      <c r="F537" s="27" t="n">
        <v>1627.76</v>
      </c>
      <c r="G537" s="27" t="n">
        <v>275</v>
      </c>
      <c r="H537" s="28" t="n">
        <f aca="false">SUM($F537,$G537,$N$5,$N$7)</f>
        <v>1990.65</v>
      </c>
      <c r="I537" s="28" t="n">
        <f aca="false">SUM($F537,$G537,$O$5,$O$7)</f>
        <v>2246.18</v>
      </c>
      <c r="J537" s="28" t="n">
        <f aca="false">SUM($F537,$G537,$P$5,$P$7)</f>
        <v>2524.02</v>
      </c>
      <c r="K537" s="28" t="n">
        <f aca="false">SUM($F537,$G537,$Q$5,$Q$7)</f>
        <v>2918.15</v>
      </c>
    </row>
    <row r="538" s="23" customFormat="true" ht="14.25" hidden="false" customHeight="true" outlineLevel="0" collapsed="false">
      <c r="A538" s="30" t="n">
        <v>43884</v>
      </c>
      <c r="B538" s="31" t="n">
        <v>1</v>
      </c>
      <c r="C538" s="27" t="n">
        <v>1260.46</v>
      </c>
      <c r="D538" s="27" t="n">
        <v>0</v>
      </c>
      <c r="E538" s="27" t="n">
        <v>93.8</v>
      </c>
      <c r="F538" s="27" t="n">
        <v>1283.6</v>
      </c>
      <c r="G538" s="27" t="n">
        <v>275</v>
      </c>
      <c r="H538" s="28" t="n">
        <f aca="false">SUM($F538,$G538,$N$5,$N$7)</f>
        <v>1646.49</v>
      </c>
      <c r="I538" s="28" t="n">
        <f aca="false">SUM($F538,$G538,$O$5,$O$7)</f>
        <v>1902.02</v>
      </c>
      <c r="J538" s="28" t="n">
        <f aca="false">SUM($F538,$G538,$P$5,$P$7)</f>
        <v>2179.86</v>
      </c>
      <c r="K538" s="28" t="n">
        <f aca="false">SUM($F538,$G538,$Q$5,$Q$7)</f>
        <v>2573.99</v>
      </c>
    </row>
    <row r="539" s="23" customFormat="true" ht="14.25" hidden="false" customHeight="true" outlineLevel="0" collapsed="false">
      <c r="A539" s="30" t="n">
        <v>43884</v>
      </c>
      <c r="B539" s="31" t="n">
        <v>2</v>
      </c>
      <c r="C539" s="27" t="n">
        <v>1206.07</v>
      </c>
      <c r="D539" s="27" t="n">
        <v>0</v>
      </c>
      <c r="E539" s="27" t="n">
        <v>205.57</v>
      </c>
      <c r="F539" s="27" t="n">
        <v>1229.21</v>
      </c>
      <c r="G539" s="27" t="n">
        <v>275</v>
      </c>
      <c r="H539" s="28" t="n">
        <f aca="false">SUM($F539,$G539,$N$5,$N$7)</f>
        <v>1592.1</v>
      </c>
      <c r="I539" s="28" t="n">
        <f aca="false">SUM($F539,$G539,$O$5,$O$7)</f>
        <v>1847.63</v>
      </c>
      <c r="J539" s="28" t="n">
        <f aca="false">SUM($F539,$G539,$P$5,$P$7)</f>
        <v>2125.47</v>
      </c>
      <c r="K539" s="28" t="n">
        <f aca="false">SUM($F539,$G539,$Q$5,$Q$7)</f>
        <v>2519.6</v>
      </c>
    </row>
    <row r="540" s="23" customFormat="true" ht="14.25" hidden="false" customHeight="true" outlineLevel="0" collapsed="false">
      <c r="A540" s="30" t="n">
        <v>43884</v>
      </c>
      <c r="B540" s="31" t="n">
        <v>3</v>
      </c>
      <c r="C540" s="27" t="n">
        <v>1182.49</v>
      </c>
      <c r="D540" s="27" t="n">
        <v>0</v>
      </c>
      <c r="E540" s="27" t="n">
        <v>180.07</v>
      </c>
      <c r="F540" s="27" t="n">
        <v>1205.63</v>
      </c>
      <c r="G540" s="27" t="n">
        <v>275</v>
      </c>
      <c r="H540" s="28" t="n">
        <f aca="false">SUM($F540,$G540,$N$5,$N$7)</f>
        <v>1568.52</v>
      </c>
      <c r="I540" s="28" t="n">
        <f aca="false">SUM($F540,$G540,$O$5,$O$7)</f>
        <v>1824.05</v>
      </c>
      <c r="J540" s="28" t="n">
        <f aca="false">SUM($F540,$G540,$P$5,$P$7)</f>
        <v>2101.89</v>
      </c>
      <c r="K540" s="28" t="n">
        <f aca="false">SUM($F540,$G540,$Q$5,$Q$7)</f>
        <v>2496.02</v>
      </c>
    </row>
    <row r="541" s="23" customFormat="true" ht="14.25" hidden="false" customHeight="true" outlineLevel="0" collapsed="false">
      <c r="A541" s="30" t="n">
        <v>43884</v>
      </c>
      <c r="B541" s="31" t="n">
        <v>4</v>
      </c>
      <c r="C541" s="27" t="n">
        <v>1196.74</v>
      </c>
      <c r="D541" s="27" t="n">
        <v>0</v>
      </c>
      <c r="E541" s="27" t="n">
        <v>10.86</v>
      </c>
      <c r="F541" s="27" t="n">
        <v>1219.88</v>
      </c>
      <c r="G541" s="27" t="n">
        <v>275</v>
      </c>
      <c r="H541" s="28" t="n">
        <f aca="false">SUM($F541,$G541,$N$5,$N$7)</f>
        <v>1582.77</v>
      </c>
      <c r="I541" s="28" t="n">
        <f aca="false">SUM($F541,$G541,$O$5,$O$7)</f>
        <v>1838.3</v>
      </c>
      <c r="J541" s="28" t="n">
        <f aca="false">SUM($F541,$G541,$P$5,$P$7)</f>
        <v>2116.14</v>
      </c>
      <c r="K541" s="28" t="n">
        <f aca="false">SUM($F541,$G541,$Q$5,$Q$7)</f>
        <v>2510.27</v>
      </c>
    </row>
    <row r="542" s="23" customFormat="true" ht="14.25" hidden="false" customHeight="true" outlineLevel="0" collapsed="false">
      <c r="A542" s="30" t="n">
        <v>43884</v>
      </c>
      <c r="B542" s="31" t="n">
        <v>5</v>
      </c>
      <c r="C542" s="27" t="n">
        <v>1241.04</v>
      </c>
      <c r="D542" s="27" t="n">
        <v>0</v>
      </c>
      <c r="E542" s="27" t="n">
        <v>21.9</v>
      </c>
      <c r="F542" s="27" t="n">
        <v>1264.18</v>
      </c>
      <c r="G542" s="27" t="n">
        <v>275</v>
      </c>
      <c r="H542" s="28" t="n">
        <f aca="false">SUM($F542,$G542,$N$5,$N$7)</f>
        <v>1627.07</v>
      </c>
      <c r="I542" s="28" t="n">
        <f aca="false">SUM($F542,$G542,$O$5,$O$7)</f>
        <v>1882.6</v>
      </c>
      <c r="J542" s="28" t="n">
        <f aca="false">SUM($F542,$G542,$P$5,$P$7)</f>
        <v>2160.44</v>
      </c>
      <c r="K542" s="28" t="n">
        <f aca="false">SUM($F542,$G542,$Q$5,$Q$7)</f>
        <v>2554.57</v>
      </c>
    </row>
    <row r="543" s="23" customFormat="true" ht="14.25" hidden="false" customHeight="true" outlineLevel="0" collapsed="false">
      <c r="A543" s="30" t="n">
        <v>43884</v>
      </c>
      <c r="B543" s="31" t="n">
        <v>6</v>
      </c>
      <c r="C543" s="27" t="n">
        <v>1217.57</v>
      </c>
      <c r="D543" s="27" t="n">
        <v>0</v>
      </c>
      <c r="E543" s="27" t="n">
        <v>3.55</v>
      </c>
      <c r="F543" s="27" t="n">
        <v>1240.71</v>
      </c>
      <c r="G543" s="27" t="n">
        <v>275</v>
      </c>
      <c r="H543" s="28" t="n">
        <f aca="false">SUM($F543,$G543,$N$5,$N$7)</f>
        <v>1603.6</v>
      </c>
      <c r="I543" s="28" t="n">
        <f aca="false">SUM($F543,$G543,$O$5,$O$7)</f>
        <v>1859.13</v>
      </c>
      <c r="J543" s="28" t="n">
        <f aca="false">SUM($F543,$G543,$P$5,$P$7)</f>
        <v>2136.97</v>
      </c>
      <c r="K543" s="28" t="n">
        <f aca="false">SUM($F543,$G543,$Q$5,$Q$7)</f>
        <v>2531.1</v>
      </c>
    </row>
    <row r="544" s="23" customFormat="true" ht="14.25" hidden="false" customHeight="true" outlineLevel="0" collapsed="false">
      <c r="A544" s="30" t="n">
        <v>43884</v>
      </c>
      <c r="B544" s="31" t="n">
        <v>7</v>
      </c>
      <c r="C544" s="27" t="n">
        <v>1262.55</v>
      </c>
      <c r="D544" s="27" t="n">
        <v>0</v>
      </c>
      <c r="E544" s="27" t="n">
        <v>100.04</v>
      </c>
      <c r="F544" s="27" t="n">
        <v>1285.69</v>
      </c>
      <c r="G544" s="27" t="n">
        <v>275</v>
      </c>
      <c r="H544" s="28" t="n">
        <f aca="false">SUM($F544,$G544,$N$5,$N$7)</f>
        <v>1648.58</v>
      </c>
      <c r="I544" s="28" t="n">
        <f aca="false">SUM($F544,$G544,$O$5,$O$7)</f>
        <v>1904.11</v>
      </c>
      <c r="J544" s="28" t="n">
        <f aca="false">SUM($F544,$G544,$P$5,$P$7)</f>
        <v>2181.95</v>
      </c>
      <c r="K544" s="28" t="n">
        <f aca="false">SUM($F544,$G544,$Q$5,$Q$7)</f>
        <v>2576.08</v>
      </c>
    </row>
    <row r="545" s="23" customFormat="true" ht="14.25" hidden="false" customHeight="true" outlineLevel="0" collapsed="false">
      <c r="A545" s="30" t="n">
        <v>43884</v>
      </c>
      <c r="B545" s="31" t="n">
        <v>8</v>
      </c>
      <c r="C545" s="27" t="n">
        <v>1662.45</v>
      </c>
      <c r="D545" s="27" t="n">
        <v>48.93</v>
      </c>
      <c r="E545" s="27" t="n">
        <v>0</v>
      </c>
      <c r="F545" s="27" t="n">
        <v>1685.59</v>
      </c>
      <c r="G545" s="27" t="n">
        <v>275</v>
      </c>
      <c r="H545" s="28" t="n">
        <f aca="false">SUM($F545,$G545,$N$5,$N$7)</f>
        <v>2048.48</v>
      </c>
      <c r="I545" s="28" t="n">
        <f aca="false">SUM($F545,$G545,$O$5,$O$7)</f>
        <v>2304.01</v>
      </c>
      <c r="J545" s="28" t="n">
        <f aca="false">SUM($F545,$G545,$P$5,$P$7)</f>
        <v>2581.85</v>
      </c>
      <c r="K545" s="28" t="n">
        <f aca="false">SUM($F545,$G545,$Q$5,$Q$7)</f>
        <v>2975.98</v>
      </c>
    </row>
    <row r="546" s="23" customFormat="true" ht="14.25" hidden="false" customHeight="true" outlineLevel="0" collapsed="false">
      <c r="A546" s="30" t="n">
        <v>43884</v>
      </c>
      <c r="B546" s="31" t="n">
        <v>9</v>
      </c>
      <c r="C546" s="27" t="n">
        <v>1697.88</v>
      </c>
      <c r="D546" s="27" t="n">
        <v>0</v>
      </c>
      <c r="E546" s="27" t="n">
        <v>151.03</v>
      </c>
      <c r="F546" s="27" t="n">
        <v>1721.02</v>
      </c>
      <c r="G546" s="27" t="n">
        <v>275</v>
      </c>
      <c r="H546" s="28" t="n">
        <f aca="false">SUM($F546,$G546,$N$5,$N$7)</f>
        <v>2083.91</v>
      </c>
      <c r="I546" s="28" t="n">
        <f aca="false">SUM($F546,$G546,$O$5,$O$7)</f>
        <v>2339.44</v>
      </c>
      <c r="J546" s="28" t="n">
        <f aca="false">SUM($F546,$G546,$P$5,$P$7)</f>
        <v>2617.28</v>
      </c>
      <c r="K546" s="28" t="n">
        <f aca="false">SUM($F546,$G546,$Q$5,$Q$7)</f>
        <v>3011.41</v>
      </c>
    </row>
    <row r="547" s="23" customFormat="true" ht="14.25" hidden="false" customHeight="true" outlineLevel="0" collapsed="false">
      <c r="A547" s="30" t="n">
        <v>43884</v>
      </c>
      <c r="B547" s="31" t="n">
        <v>10</v>
      </c>
      <c r="C547" s="27" t="n">
        <v>1711.19</v>
      </c>
      <c r="D547" s="27" t="n">
        <v>0</v>
      </c>
      <c r="E547" s="27" t="n">
        <v>176.8</v>
      </c>
      <c r="F547" s="27" t="n">
        <v>1734.33</v>
      </c>
      <c r="G547" s="27" t="n">
        <v>275</v>
      </c>
      <c r="H547" s="28" t="n">
        <f aca="false">SUM($F547,$G547,$N$5,$N$7)</f>
        <v>2097.22</v>
      </c>
      <c r="I547" s="28" t="n">
        <f aca="false">SUM($F547,$G547,$O$5,$O$7)</f>
        <v>2352.75</v>
      </c>
      <c r="J547" s="28" t="n">
        <f aca="false">SUM($F547,$G547,$P$5,$P$7)</f>
        <v>2630.59</v>
      </c>
      <c r="K547" s="28" t="n">
        <f aca="false">SUM($F547,$G547,$Q$5,$Q$7)</f>
        <v>3024.72</v>
      </c>
    </row>
    <row r="548" s="23" customFormat="true" ht="14.25" hidden="false" customHeight="true" outlineLevel="0" collapsed="false">
      <c r="A548" s="30" t="n">
        <v>43884</v>
      </c>
      <c r="B548" s="31" t="n">
        <v>11</v>
      </c>
      <c r="C548" s="27" t="n">
        <v>1764.53</v>
      </c>
      <c r="D548" s="27" t="n">
        <v>0</v>
      </c>
      <c r="E548" s="27" t="n">
        <v>62.65</v>
      </c>
      <c r="F548" s="27" t="n">
        <v>1787.67</v>
      </c>
      <c r="G548" s="27" t="n">
        <v>275</v>
      </c>
      <c r="H548" s="28" t="n">
        <f aca="false">SUM($F548,$G548,$N$5,$N$7)</f>
        <v>2150.56</v>
      </c>
      <c r="I548" s="28" t="n">
        <f aca="false">SUM($F548,$G548,$O$5,$O$7)</f>
        <v>2406.09</v>
      </c>
      <c r="J548" s="28" t="n">
        <f aca="false">SUM($F548,$G548,$P$5,$P$7)</f>
        <v>2683.93</v>
      </c>
      <c r="K548" s="28" t="n">
        <f aca="false">SUM($F548,$G548,$Q$5,$Q$7)</f>
        <v>3078.06</v>
      </c>
    </row>
    <row r="549" s="23" customFormat="true" ht="14.25" hidden="false" customHeight="true" outlineLevel="0" collapsed="false">
      <c r="A549" s="30" t="n">
        <v>43884</v>
      </c>
      <c r="B549" s="31" t="n">
        <v>12</v>
      </c>
      <c r="C549" s="27" t="n">
        <v>1768.72</v>
      </c>
      <c r="D549" s="27" t="n">
        <v>0</v>
      </c>
      <c r="E549" s="27" t="n">
        <v>69.27</v>
      </c>
      <c r="F549" s="27" t="n">
        <v>1791.86</v>
      </c>
      <c r="G549" s="27" t="n">
        <v>275</v>
      </c>
      <c r="H549" s="28" t="n">
        <f aca="false">SUM($F549,$G549,$N$5,$N$7)</f>
        <v>2154.75</v>
      </c>
      <c r="I549" s="28" t="n">
        <f aca="false">SUM($F549,$G549,$O$5,$O$7)</f>
        <v>2410.28</v>
      </c>
      <c r="J549" s="28" t="n">
        <f aca="false">SUM($F549,$G549,$P$5,$P$7)</f>
        <v>2688.12</v>
      </c>
      <c r="K549" s="28" t="n">
        <f aca="false">SUM($F549,$G549,$Q$5,$Q$7)</f>
        <v>3082.25</v>
      </c>
    </row>
    <row r="550" s="23" customFormat="true" ht="14.25" hidden="false" customHeight="true" outlineLevel="0" collapsed="false">
      <c r="A550" s="30" t="n">
        <v>43884</v>
      </c>
      <c r="B550" s="31" t="n">
        <v>13</v>
      </c>
      <c r="C550" s="27" t="n">
        <v>1715.98</v>
      </c>
      <c r="D550" s="27" t="n">
        <v>0</v>
      </c>
      <c r="E550" s="27" t="n">
        <v>179.44</v>
      </c>
      <c r="F550" s="27" t="n">
        <v>1739.12</v>
      </c>
      <c r="G550" s="27" t="n">
        <v>275</v>
      </c>
      <c r="H550" s="28" t="n">
        <f aca="false">SUM($F550,$G550,$N$5,$N$7)</f>
        <v>2102.01</v>
      </c>
      <c r="I550" s="28" t="n">
        <f aca="false">SUM($F550,$G550,$O$5,$O$7)</f>
        <v>2357.54</v>
      </c>
      <c r="J550" s="28" t="n">
        <f aca="false">SUM($F550,$G550,$P$5,$P$7)</f>
        <v>2635.38</v>
      </c>
      <c r="K550" s="28" t="n">
        <f aca="false">SUM($F550,$G550,$Q$5,$Q$7)</f>
        <v>3029.51</v>
      </c>
    </row>
    <row r="551" s="23" customFormat="true" ht="14.25" hidden="false" customHeight="true" outlineLevel="0" collapsed="false">
      <c r="A551" s="30" t="n">
        <v>43884</v>
      </c>
      <c r="B551" s="31" t="n">
        <v>14</v>
      </c>
      <c r="C551" s="27" t="n">
        <v>1716.11</v>
      </c>
      <c r="D551" s="27" t="n">
        <v>0</v>
      </c>
      <c r="E551" s="27" t="n">
        <v>179.09</v>
      </c>
      <c r="F551" s="27" t="n">
        <v>1739.25</v>
      </c>
      <c r="G551" s="27" t="n">
        <v>275</v>
      </c>
      <c r="H551" s="28" t="n">
        <f aca="false">SUM($F551,$G551,$N$5,$N$7)</f>
        <v>2102.14</v>
      </c>
      <c r="I551" s="28" t="n">
        <f aca="false">SUM($F551,$G551,$O$5,$O$7)</f>
        <v>2357.67</v>
      </c>
      <c r="J551" s="28" t="n">
        <f aca="false">SUM($F551,$G551,$P$5,$P$7)</f>
        <v>2635.51</v>
      </c>
      <c r="K551" s="28" t="n">
        <f aca="false">SUM($F551,$G551,$Q$5,$Q$7)</f>
        <v>3029.64</v>
      </c>
    </row>
    <row r="552" s="23" customFormat="true" ht="14.25" hidden="false" customHeight="true" outlineLevel="0" collapsed="false">
      <c r="A552" s="30" t="n">
        <v>43884</v>
      </c>
      <c r="B552" s="31" t="n">
        <v>15</v>
      </c>
      <c r="C552" s="27" t="n">
        <v>1715.66</v>
      </c>
      <c r="D552" s="27" t="n">
        <v>0</v>
      </c>
      <c r="E552" s="27" t="n">
        <v>179.23</v>
      </c>
      <c r="F552" s="27" t="n">
        <v>1738.8</v>
      </c>
      <c r="G552" s="27" t="n">
        <v>275</v>
      </c>
      <c r="H552" s="28" t="n">
        <f aca="false">SUM($F552,$G552,$N$5,$N$7)</f>
        <v>2101.69</v>
      </c>
      <c r="I552" s="28" t="n">
        <f aca="false">SUM($F552,$G552,$O$5,$O$7)</f>
        <v>2357.22</v>
      </c>
      <c r="J552" s="28" t="n">
        <f aca="false">SUM($F552,$G552,$P$5,$P$7)</f>
        <v>2635.06</v>
      </c>
      <c r="K552" s="28" t="n">
        <f aca="false">SUM($F552,$G552,$Q$5,$Q$7)</f>
        <v>3029.19</v>
      </c>
    </row>
    <row r="553" s="23" customFormat="true" ht="14.25" hidden="false" customHeight="true" outlineLevel="0" collapsed="false">
      <c r="A553" s="30" t="n">
        <v>43884</v>
      </c>
      <c r="B553" s="31" t="n">
        <v>16</v>
      </c>
      <c r="C553" s="27" t="n">
        <v>1701.55</v>
      </c>
      <c r="D553" s="27" t="n">
        <v>0</v>
      </c>
      <c r="E553" s="27" t="n">
        <v>191.14</v>
      </c>
      <c r="F553" s="27" t="n">
        <v>1724.69</v>
      </c>
      <c r="G553" s="27" t="n">
        <v>275</v>
      </c>
      <c r="H553" s="28" t="n">
        <f aca="false">SUM($F553,$G553,$N$5,$N$7)</f>
        <v>2087.58</v>
      </c>
      <c r="I553" s="28" t="n">
        <f aca="false">SUM($F553,$G553,$O$5,$O$7)</f>
        <v>2343.11</v>
      </c>
      <c r="J553" s="28" t="n">
        <f aca="false">SUM($F553,$G553,$P$5,$P$7)</f>
        <v>2620.95</v>
      </c>
      <c r="K553" s="28" t="n">
        <f aca="false">SUM($F553,$G553,$Q$5,$Q$7)</f>
        <v>3015.08</v>
      </c>
    </row>
    <row r="554" s="23" customFormat="true" ht="14.25" hidden="false" customHeight="true" outlineLevel="0" collapsed="false">
      <c r="A554" s="30" t="n">
        <v>43884</v>
      </c>
      <c r="B554" s="31" t="n">
        <v>17</v>
      </c>
      <c r="C554" s="27" t="n">
        <v>1693.51</v>
      </c>
      <c r="D554" s="27" t="n">
        <v>0</v>
      </c>
      <c r="E554" s="27" t="n">
        <v>21.5</v>
      </c>
      <c r="F554" s="27" t="n">
        <v>1716.65</v>
      </c>
      <c r="G554" s="27" t="n">
        <v>275</v>
      </c>
      <c r="H554" s="28" t="n">
        <f aca="false">SUM($F554,$G554,$N$5,$N$7)</f>
        <v>2079.54</v>
      </c>
      <c r="I554" s="28" t="n">
        <f aca="false">SUM($F554,$G554,$O$5,$O$7)</f>
        <v>2335.07</v>
      </c>
      <c r="J554" s="28" t="n">
        <f aca="false">SUM($F554,$G554,$P$5,$P$7)</f>
        <v>2612.91</v>
      </c>
      <c r="K554" s="28" t="n">
        <f aca="false">SUM($F554,$G554,$Q$5,$Q$7)</f>
        <v>3007.04</v>
      </c>
    </row>
    <row r="555" s="23" customFormat="true" ht="14.25" hidden="false" customHeight="true" outlineLevel="0" collapsed="false">
      <c r="A555" s="30" t="n">
        <v>43884</v>
      </c>
      <c r="B555" s="31" t="n">
        <v>18</v>
      </c>
      <c r="C555" s="27" t="n">
        <v>1739.6</v>
      </c>
      <c r="D555" s="27" t="n">
        <v>0</v>
      </c>
      <c r="E555" s="27" t="n">
        <v>59.56</v>
      </c>
      <c r="F555" s="27" t="n">
        <v>1762.74</v>
      </c>
      <c r="G555" s="27" t="n">
        <v>275</v>
      </c>
      <c r="H555" s="28" t="n">
        <f aca="false">SUM($F555,$G555,$N$5,$N$7)</f>
        <v>2125.63</v>
      </c>
      <c r="I555" s="28" t="n">
        <f aca="false">SUM($F555,$G555,$O$5,$O$7)</f>
        <v>2381.16</v>
      </c>
      <c r="J555" s="28" t="n">
        <f aca="false">SUM($F555,$G555,$P$5,$P$7)</f>
        <v>2659</v>
      </c>
      <c r="K555" s="28" t="n">
        <f aca="false">SUM($F555,$G555,$Q$5,$Q$7)</f>
        <v>3053.13</v>
      </c>
    </row>
    <row r="556" s="23" customFormat="true" ht="14.25" hidden="false" customHeight="true" outlineLevel="0" collapsed="false">
      <c r="A556" s="30" t="n">
        <v>43884</v>
      </c>
      <c r="B556" s="31" t="n">
        <v>19</v>
      </c>
      <c r="C556" s="27" t="n">
        <v>1758.38</v>
      </c>
      <c r="D556" s="27" t="n">
        <v>0</v>
      </c>
      <c r="E556" s="27" t="n">
        <v>274.58</v>
      </c>
      <c r="F556" s="27" t="n">
        <v>1781.52</v>
      </c>
      <c r="G556" s="27" t="n">
        <v>275</v>
      </c>
      <c r="H556" s="28" t="n">
        <f aca="false">SUM($F556,$G556,$N$5,$N$7)</f>
        <v>2144.41</v>
      </c>
      <c r="I556" s="28" t="n">
        <f aca="false">SUM($F556,$G556,$O$5,$O$7)</f>
        <v>2399.94</v>
      </c>
      <c r="J556" s="28" t="n">
        <f aca="false">SUM($F556,$G556,$P$5,$P$7)</f>
        <v>2677.78</v>
      </c>
      <c r="K556" s="28" t="n">
        <f aca="false">SUM($F556,$G556,$Q$5,$Q$7)</f>
        <v>3071.91</v>
      </c>
    </row>
    <row r="557" s="23" customFormat="true" ht="14.25" hidden="false" customHeight="true" outlineLevel="0" collapsed="false">
      <c r="A557" s="30" t="n">
        <v>43884</v>
      </c>
      <c r="B557" s="31" t="n">
        <v>20</v>
      </c>
      <c r="C557" s="27" t="n">
        <v>1779.74</v>
      </c>
      <c r="D557" s="27" t="n">
        <v>0</v>
      </c>
      <c r="E557" s="27" t="n">
        <v>287.34</v>
      </c>
      <c r="F557" s="27" t="n">
        <v>1802.88</v>
      </c>
      <c r="G557" s="27" t="n">
        <v>275</v>
      </c>
      <c r="H557" s="28" t="n">
        <f aca="false">SUM($F557,$G557,$N$5,$N$7)</f>
        <v>2165.77</v>
      </c>
      <c r="I557" s="28" t="n">
        <f aca="false">SUM($F557,$G557,$O$5,$O$7)</f>
        <v>2421.3</v>
      </c>
      <c r="J557" s="28" t="n">
        <f aca="false">SUM($F557,$G557,$P$5,$P$7)</f>
        <v>2699.14</v>
      </c>
      <c r="K557" s="28" t="n">
        <f aca="false">SUM($F557,$G557,$Q$5,$Q$7)</f>
        <v>3093.27</v>
      </c>
    </row>
    <row r="558" s="23" customFormat="true" ht="14.25" hidden="false" customHeight="true" outlineLevel="0" collapsed="false">
      <c r="A558" s="30" t="n">
        <v>43884</v>
      </c>
      <c r="B558" s="31" t="n">
        <v>21</v>
      </c>
      <c r="C558" s="27" t="n">
        <v>1784.6</v>
      </c>
      <c r="D558" s="27" t="n">
        <v>0</v>
      </c>
      <c r="E558" s="27" t="n">
        <v>381.21</v>
      </c>
      <c r="F558" s="27" t="n">
        <v>1807.74</v>
      </c>
      <c r="G558" s="27" t="n">
        <v>275</v>
      </c>
      <c r="H558" s="28" t="n">
        <f aca="false">SUM($F558,$G558,$N$5,$N$7)</f>
        <v>2170.63</v>
      </c>
      <c r="I558" s="28" t="n">
        <f aca="false">SUM($F558,$G558,$O$5,$O$7)</f>
        <v>2426.16</v>
      </c>
      <c r="J558" s="28" t="n">
        <f aca="false">SUM($F558,$G558,$P$5,$P$7)</f>
        <v>2704</v>
      </c>
      <c r="K558" s="28" t="n">
        <f aca="false">SUM($F558,$G558,$Q$5,$Q$7)</f>
        <v>3098.13</v>
      </c>
    </row>
    <row r="559" s="23" customFormat="true" ht="14.25" hidden="false" customHeight="true" outlineLevel="0" collapsed="false">
      <c r="A559" s="30" t="n">
        <v>43884</v>
      </c>
      <c r="B559" s="31" t="n">
        <v>22</v>
      </c>
      <c r="C559" s="27" t="n">
        <v>1786.38</v>
      </c>
      <c r="D559" s="27" t="n">
        <v>0</v>
      </c>
      <c r="E559" s="27" t="n">
        <v>140.08</v>
      </c>
      <c r="F559" s="27" t="n">
        <v>1809.52</v>
      </c>
      <c r="G559" s="27" t="n">
        <v>275</v>
      </c>
      <c r="H559" s="28" t="n">
        <f aca="false">SUM($F559,$G559,$N$5,$N$7)</f>
        <v>2172.41</v>
      </c>
      <c r="I559" s="28" t="n">
        <f aca="false">SUM($F559,$G559,$O$5,$O$7)</f>
        <v>2427.94</v>
      </c>
      <c r="J559" s="28" t="n">
        <f aca="false">SUM($F559,$G559,$P$5,$P$7)</f>
        <v>2705.78</v>
      </c>
      <c r="K559" s="28" t="n">
        <f aca="false">SUM($F559,$G559,$Q$5,$Q$7)</f>
        <v>3099.91</v>
      </c>
    </row>
    <row r="560" s="23" customFormat="true" ht="14.25" hidden="false" customHeight="true" outlineLevel="0" collapsed="false">
      <c r="A560" s="30" t="n">
        <v>43884</v>
      </c>
      <c r="B560" s="31" t="n">
        <v>23</v>
      </c>
      <c r="C560" s="27" t="n">
        <v>1661.24</v>
      </c>
      <c r="D560" s="27" t="n">
        <v>0</v>
      </c>
      <c r="E560" s="27" t="n">
        <v>445.98</v>
      </c>
      <c r="F560" s="27" t="n">
        <v>1684.38</v>
      </c>
      <c r="G560" s="27" t="n">
        <v>275</v>
      </c>
      <c r="H560" s="28" t="n">
        <f aca="false">SUM($F560,$G560,$N$5,$N$7)</f>
        <v>2047.27</v>
      </c>
      <c r="I560" s="28" t="n">
        <f aca="false">SUM($F560,$G560,$O$5,$O$7)</f>
        <v>2302.8</v>
      </c>
      <c r="J560" s="28" t="n">
        <f aca="false">SUM($F560,$G560,$P$5,$P$7)</f>
        <v>2580.64</v>
      </c>
      <c r="K560" s="28" t="n">
        <f aca="false">SUM($F560,$G560,$Q$5,$Q$7)</f>
        <v>2974.77</v>
      </c>
    </row>
    <row r="561" s="23" customFormat="true" ht="14.25" hidden="false" customHeight="true" outlineLevel="0" collapsed="false">
      <c r="A561" s="30" t="n">
        <v>43885</v>
      </c>
      <c r="B561" s="31" t="n">
        <v>0</v>
      </c>
      <c r="C561" s="27" t="n">
        <v>1607.25</v>
      </c>
      <c r="D561" s="27" t="n">
        <v>0</v>
      </c>
      <c r="E561" s="27" t="n">
        <v>390.4</v>
      </c>
      <c r="F561" s="27" t="n">
        <v>1630.39</v>
      </c>
      <c r="G561" s="27" t="n">
        <v>275</v>
      </c>
      <c r="H561" s="28" t="n">
        <f aca="false">SUM($F561,$G561,$N$5,$N$7)</f>
        <v>1993.28</v>
      </c>
      <c r="I561" s="28" t="n">
        <f aca="false">SUM($F561,$G561,$O$5,$O$7)</f>
        <v>2248.81</v>
      </c>
      <c r="J561" s="28" t="n">
        <f aca="false">SUM($F561,$G561,$P$5,$P$7)</f>
        <v>2526.65</v>
      </c>
      <c r="K561" s="28" t="n">
        <f aca="false">SUM($F561,$G561,$Q$5,$Q$7)</f>
        <v>2920.78</v>
      </c>
    </row>
    <row r="562" s="23" customFormat="true" ht="14.25" hidden="false" customHeight="true" outlineLevel="0" collapsed="false">
      <c r="A562" s="30" t="n">
        <v>43885</v>
      </c>
      <c r="B562" s="31" t="n">
        <v>1</v>
      </c>
      <c r="C562" s="27" t="n">
        <v>1263.46</v>
      </c>
      <c r="D562" s="27" t="n">
        <v>0</v>
      </c>
      <c r="E562" s="27" t="n">
        <v>279.81</v>
      </c>
      <c r="F562" s="27" t="n">
        <v>1286.6</v>
      </c>
      <c r="G562" s="27" t="n">
        <v>275</v>
      </c>
      <c r="H562" s="28" t="n">
        <f aca="false">SUM($F562,$G562,$N$5,$N$7)</f>
        <v>1649.49</v>
      </c>
      <c r="I562" s="28" t="n">
        <f aca="false">SUM($F562,$G562,$O$5,$O$7)</f>
        <v>1905.02</v>
      </c>
      <c r="J562" s="28" t="n">
        <f aca="false">SUM($F562,$G562,$P$5,$P$7)</f>
        <v>2182.86</v>
      </c>
      <c r="K562" s="28" t="n">
        <f aca="false">SUM($F562,$G562,$Q$5,$Q$7)</f>
        <v>2576.99</v>
      </c>
    </row>
    <row r="563" s="23" customFormat="true" ht="14.25" hidden="false" customHeight="true" outlineLevel="0" collapsed="false">
      <c r="A563" s="30" t="n">
        <v>43885</v>
      </c>
      <c r="B563" s="31" t="n">
        <v>2</v>
      </c>
      <c r="C563" s="27" t="n">
        <v>1210.3</v>
      </c>
      <c r="D563" s="27" t="n">
        <v>0</v>
      </c>
      <c r="E563" s="27" t="n">
        <v>392.24</v>
      </c>
      <c r="F563" s="27" t="n">
        <v>1233.44</v>
      </c>
      <c r="G563" s="27" t="n">
        <v>275</v>
      </c>
      <c r="H563" s="28" t="n">
        <f aca="false">SUM($F563,$G563,$N$5,$N$7)</f>
        <v>1596.33</v>
      </c>
      <c r="I563" s="28" t="n">
        <f aca="false">SUM($F563,$G563,$O$5,$O$7)</f>
        <v>1851.86</v>
      </c>
      <c r="J563" s="28" t="n">
        <f aca="false">SUM($F563,$G563,$P$5,$P$7)</f>
        <v>2129.7</v>
      </c>
      <c r="K563" s="28" t="n">
        <f aca="false">SUM($F563,$G563,$Q$5,$Q$7)</f>
        <v>2523.83</v>
      </c>
    </row>
    <row r="564" s="23" customFormat="true" ht="14.25" hidden="false" customHeight="true" outlineLevel="0" collapsed="false">
      <c r="A564" s="30" t="n">
        <v>43885</v>
      </c>
      <c r="B564" s="31" t="n">
        <v>3</v>
      </c>
      <c r="C564" s="27" t="n">
        <v>1188.4</v>
      </c>
      <c r="D564" s="27" t="n">
        <v>0</v>
      </c>
      <c r="E564" s="27" t="n">
        <v>321.14</v>
      </c>
      <c r="F564" s="27" t="n">
        <v>1211.54</v>
      </c>
      <c r="G564" s="27" t="n">
        <v>275</v>
      </c>
      <c r="H564" s="28" t="n">
        <f aca="false">SUM($F564,$G564,$N$5,$N$7)</f>
        <v>1574.43</v>
      </c>
      <c r="I564" s="28" t="n">
        <f aca="false">SUM($F564,$G564,$O$5,$O$7)</f>
        <v>1829.96</v>
      </c>
      <c r="J564" s="28" t="n">
        <f aca="false">SUM($F564,$G564,$P$5,$P$7)</f>
        <v>2107.8</v>
      </c>
      <c r="K564" s="28" t="n">
        <f aca="false">SUM($F564,$G564,$Q$5,$Q$7)</f>
        <v>2501.93</v>
      </c>
    </row>
    <row r="565" s="23" customFormat="true" ht="14.25" hidden="false" customHeight="true" outlineLevel="0" collapsed="false">
      <c r="A565" s="30" t="n">
        <v>43885</v>
      </c>
      <c r="B565" s="31" t="n">
        <v>4</v>
      </c>
      <c r="C565" s="27" t="n">
        <v>1200.71</v>
      </c>
      <c r="D565" s="27" t="n">
        <v>0</v>
      </c>
      <c r="E565" s="27" t="n">
        <v>191.54</v>
      </c>
      <c r="F565" s="27" t="n">
        <v>1223.85</v>
      </c>
      <c r="G565" s="27" t="n">
        <v>275</v>
      </c>
      <c r="H565" s="28" t="n">
        <f aca="false">SUM($F565,$G565,$N$5,$N$7)</f>
        <v>1586.74</v>
      </c>
      <c r="I565" s="28" t="n">
        <f aca="false">SUM($F565,$G565,$O$5,$O$7)</f>
        <v>1842.27</v>
      </c>
      <c r="J565" s="28" t="n">
        <f aca="false">SUM($F565,$G565,$P$5,$P$7)</f>
        <v>2120.11</v>
      </c>
      <c r="K565" s="28" t="n">
        <f aca="false">SUM($F565,$G565,$Q$5,$Q$7)</f>
        <v>2514.24</v>
      </c>
    </row>
    <row r="566" s="23" customFormat="true" ht="14.25" hidden="false" customHeight="true" outlineLevel="0" collapsed="false">
      <c r="A566" s="30" t="n">
        <v>43885</v>
      </c>
      <c r="B566" s="31" t="n">
        <v>5</v>
      </c>
      <c r="C566" s="27" t="n">
        <v>1253.74</v>
      </c>
      <c r="D566" s="27" t="n">
        <v>0</v>
      </c>
      <c r="E566" s="27" t="n">
        <v>10.18</v>
      </c>
      <c r="F566" s="27" t="n">
        <v>1276.88</v>
      </c>
      <c r="G566" s="27" t="n">
        <v>275</v>
      </c>
      <c r="H566" s="28" t="n">
        <f aca="false">SUM($F566,$G566,$N$5,$N$7)</f>
        <v>1639.77</v>
      </c>
      <c r="I566" s="28" t="n">
        <f aca="false">SUM($F566,$G566,$O$5,$O$7)</f>
        <v>1895.3</v>
      </c>
      <c r="J566" s="28" t="n">
        <f aca="false">SUM($F566,$G566,$P$5,$P$7)</f>
        <v>2173.14</v>
      </c>
      <c r="K566" s="28" t="n">
        <f aca="false">SUM($F566,$G566,$Q$5,$Q$7)</f>
        <v>2567.27</v>
      </c>
    </row>
    <row r="567" s="23" customFormat="true" ht="14.25" hidden="false" customHeight="true" outlineLevel="0" collapsed="false">
      <c r="A567" s="30" t="n">
        <v>43885</v>
      </c>
      <c r="B567" s="31" t="n">
        <v>6</v>
      </c>
      <c r="C567" s="27" t="n">
        <v>1234.33</v>
      </c>
      <c r="D567" s="27" t="n">
        <v>0</v>
      </c>
      <c r="E567" s="27" t="n">
        <v>252.29</v>
      </c>
      <c r="F567" s="27" t="n">
        <v>1257.47</v>
      </c>
      <c r="G567" s="27" t="n">
        <v>275</v>
      </c>
      <c r="H567" s="28" t="n">
        <f aca="false">SUM($F567,$G567,$N$5,$N$7)</f>
        <v>1620.36</v>
      </c>
      <c r="I567" s="28" t="n">
        <f aca="false">SUM($F567,$G567,$O$5,$O$7)</f>
        <v>1875.89</v>
      </c>
      <c r="J567" s="28" t="n">
        <f aca="false">SUM($F567,$G567,$P$5,$P$7)</f>
        <v>2153.73</v>
      </c>
      <c r="K567" s="28" t="n">
        <f aca="false">SUM($F567,$G567,$Q$5,$Q$7)</f>
        <v>2547.86</v>
      </c>
    </row>
    <row r="568" s="23" customFormat="true" ht="14.25" hidden="false" customHeight="true" outlineLevel="0" collapsed="false">
      <c r="A568" s="30" t="n">
        <v>43885</v>
      </c>
      <c r="B568" s="31" t="n">
        <v>7</v>
      </c>
      <c r="C568" s="27" t="n">
        <v>1581.91</v>
      </c>
      <c r="D568" s="27" t="n">
        <v>0</v>
      </c>
      <c r="E568" s="27" t="n">
        <v>360.89</v>
      </c>
      <c r="F568" s="27" t="n">
        <v>1605.05</v>
      </c>
      <c r="G568" s="27" t="n">
        <v>275</v>
      </c>
      <c r="H568" s="28" t="n">
        <f aca="false">SUM($F568,$G568,$N$5,$N$7)</f>
        <v>1967.94</v>
      </c>
      <c r="I568" s="28" t="n">
        <f aca="false">SUM($F568,$G568,$O$5,$O$7)</f>
        <v>2223.47</v>
      </c>
      <c r="J568" s="28" t="n">
        <f aca="false">SUM($F568,$G568,$P$5,$P$7)</f>
        <v>2501.31</v>
      </c>
      <c r="K568" s="28" t="n">
        <f aca="false">SUM($F568,$G568,$Q$5,$Q$7)</f>
        <v>2895.44</v>
      </c>
    </row>
    <row r="569" s="23" customFormat="true" ht="14.25" hidden="false" customHeight="true" outlineLevel="0" collapsed="false">
      <c r="A569" s="30" t="n">
        <v>43885</v>
      </c>
      <c r="B569" s="31" t="n">
        <v>8</v>
      </c>
      <c r="C569" s="27" t="n">
        <v>1688.52</v>
      </c>
      <c r="D569" s="27" t="n">
        <v>0</v>
      </c>
      <c r="E569" s="27" t="n">
        <v>165.99</v>
      </c>
      <c r="F569" s="27" t="n">
        <v>1711.66</v>
      </c>
      <c r="G569" s="27" t="n">
        <v>275</v>
      </c>
      <c r="H569" s="28" t="n">
        <f aca="false">SUM($F569,$G569,$N$5,$N$7)</f>
        <v>2074.55</v>
      </c>
      <c r="I569" s="28" t="n">
        <f aca="false">SUM($F569,$G569,$O$5,$O$7)</f>
        <v>2330.08</v>
      </c>
      <c r="J569" s="28" t="n">
        <f aca="false">SUM($F569,$G569,$P$5,$P$7)</f>
        <v>2607.92</v>
      </c>
      <c r="K569" s="28" t="n">
        <f aca="false">SUM($F569,$G569,$Q$5,$Q$7)</f>
        <v>3002.05</v>
      </c>
    </row>
    <row r="570" s="23" customFormat="true" ht="14.25" hidden="false" customHeight="true" outlineLevel="0" collapsed="false">
      <c r="A570" s="30" t="n">
        <v>43885</v>
      </c>
      <c r="B570" s="31" t="n">
        <v>9</v>
      </c>
      <c r="C570" s="27" t="n">
        <v>1761.45</v>
      </c>
      <c r="D570" s="27" t="n">
        <v>0</v>
      </c>
      <c r="E570" s="27" t="n">
        <v>242.96</v>
      </c>
      <c r="F570" s="27" t="n">
        <v>1784.59</v>
      </c>
      <c r="G570" s="27" t="n">
        <v>275</v>
      </c>
      <c r="H570" s="28" t="n">
        <f aca="false">SUM($F570,$G570,$N$5,$N$7)</f>
        <v>2147.48</v>
      </c>
      <c r="I570" s="28" t="n">
        <f aca="false">SUM($F570,$G570,$O$5,$O$7)</f>
        <v>2403.01</v>
      </c>
      <c r="J570" s="28" t="n">
        <f aca="false">SUM($F570,$G570,$P$5,$P$7)</f>
        <v>2680.85</v>
      </c>
      <c r="K570" s="28" t="n">
        <f aca="false">SUM($F570,$G570,$Q$5,$Q$7)</f>
        <v>3074.98</v>
      </c>
    </row>
    <row r="571" s="23" customFormat="true" ht="14.25" hidden="false" customHeight="true" outlineLevel="0" collapsed="false">
      <c r="A571" s="30" t="n">
        <v>43885</v>
      </c>
      <c r="B571" s="31" t="n">
        <v>10</v>
      </c>
      <c r="C571" s="27" t="n">
        <v>1777.5</v>
      </c>
      <c r="D571" s="27" t="n">
        <v>0</v>
      </c>
      <c r="E571" s="27" t="n">
        <v>62.36</v>
      </c>
      <c r="F571" s="27" t="n">
        <v>1800.64</v>
      </c>
      <c r="G571" s="27" t="n">
        <v>275</v>
      </c>
      <c r="H571" s="28" t="n">
        <f aca="false">SUM($F571,$G571,$N$5,$N$7)</f>
        <v>2163.53</v>
      </c>
      <c r="I571" s="28" t="n">
        <f aca="false">SUM($F571,$G571,$O$5,$O$7)</f>
        <v>2419.06</v>
      </c>
      <c r="J571" s="28" t="n">
        <f aca="false">SUM($F571,$G571,$P$5,$P$7)</f>
        <v>2696.9</v>
      </c>
      <c r="K571" s="28" t="n">
        <f aca="false">SUM($F571,$G571,$Q$5,$Q$7)</f>
        <v>3091.03</v>
      </c>
    </row>
    <row r="572" s="23" customFormat="true" ht="14.25" hidden="false" customHeight="true" outlineLevel="0" collapsed="false">
      <c r="A572" s="30" t="n">
        <v>43885</v>
      </c>
      <c r="B572" s="31" t="n">
        <v>11</v>
      </c>
      <c r="C572" s="27" t="n">
        <v>1778.13</v>
      </c>
      <c r="D572" s="27" t="n">
        <v>0</v>
      </c>
      <c r="E572" s="27" t="n">
        <v>6.73</v>
      </c>
      <c r="F572" s="27" t="n">
        <v>1801.27</v>
      </c>
      <c r="G572" s="27" t="n">
        <v>275</v>
      </c>
      <c r="H572" s="28" t="n">
        <f aca="false">SUM($F572,$G572,$N$5,$N$7)</f>
        <v>2164.16</v>
      </c>
      <c r="I572" s="28" t="n">
        <f aca="false">SUM($F572,$G572,$O$5,$O$7)</f>
        <v>2419.69</v>
      </c>
      <c r="J572" s="28" t="n">
        <f aca="false">SUM($F572,$G572,$P$5,$P$7)</f>
        <v>2697.53</v>
      </c>
      <c r="K572" s="28" t="n">
        <f aca="false">SUM($F572,$G572,$Q$5,$Q$7)</f>
        <v>3091.66</v>
      </c>
    </row>
    <row r="573" s="23" customFormat="true" ht="14.25" hidden="false" customHeight="true" outlineLevel="0" collapsed="false">
      <c r="A573" s="30" t="n">
        <v>43885</v>
      </c>
      <c r="B573" s="31" t="n">
        <v>12</v>
      </c>
      <c r="C573" s="27" t="n">
        <v>1783.08</v>
      </c>
      <c r="D573" s="27" t="n">
        <v>0</v>
      </c>
      <c r="E573" s="27" t="n">
        <v>52.73</v>
      </c>
      <c r="F573" s="27" t="n">
        <v>1806.22</v>
      </c>
      <c r="G573" s="27" t="n">
        <v>275</v>
      </c>
      <c r="H573" s="28" t="n">
        <f aca="false">SUM($F573,$G573,$N$5,$N$7)</f>
        <v>2169.11</v>
      </c>
      <c r="I573" s="28" t="n">
        <f aca="false">SUM($F573,$G573,$O$5,$O$7)</f>
        <v>2424.64</v>
      </c>
      <c r="J573" s="28" t="n">
        <f aca="false">SUM($F573,$G573,$P$5,$P$7)</f>
        <v>2702.48</v>
      </c>
      <c r="K573" s="28" t="n">
        <f aca="false">SUM($F573,$G573,$Q$5,$Q$7)</f>
        <v>3096.61</v>
      </c>
    </row>
    <row r="574" s="23" customFormat="true" ht="14.25" hidden="false" customHeight="true" outlineLevel="0" collapsed="false">
      <c r="A574" s="30" t="n">
        <v>43885</v>
      </c>
      <c r="B574" s="31" t="n">
        <v>13</v>
      </c>
      <c r="C574" s="27" t="n">
        <v>1767.65</v>
      </c>
      <c r="D574" s="27" t="n">
        <v>14.03</v>
      </c>
      <c r="E574" s="27" t="n">
        <v>0</v>
      </c>
      <c r="F574" s="27" t="n">
        <v>1790.79</v>
      </c>
      <c r="G574" s="27" t="n">
        <v>275</v>
      </c>
      <c r="H574" s="28" t="n">
        <f aca="false">SUM($F574,$G574,$N$5,$N$7)</f>
        <v>2153.68</v>
      </c>
      <c r="I574" s="28" t="n">
        <f aca="false">SUM($F574,$G574,$O$5,$O$7)</f>
        <v>2409.21</v>
      </c>
      <c r="J574" s="28" t="n">
        <f aca="false">SUM($F574,$G574,$P$5,$P$7)</f>
        <v>2687.05</v>
      </c>
      <c r="K574" s="28" t="n">
        <f aca="false">SUM($F574,$G574,$Q$5,$Q$7)</f>
        <v>3081.18</v>
      </c>
    </row>
    <row r="575" s="23" customFormat="true" ht="14.25" hidden="false" customHeight="true" outlineLevel="0" collapsed="false">
      <c r="A575" s="30" t="n">
        <v>43885</v>
      </c>
      <c r="B575" s="31" t="n">
        <v>14</v>
      </c>
      <c r="C575" s="27" t="n">
        <v>1717.4</v>
      </c>
      <c r="D575" s="27" t="n">
        <v>52.6</v>
      </c>
      <c r="E575" s="27" t="n">
        <v>0</v>
      </c>
      <c r="F575" s="27" t="n">
        <v>1740.54</v>
      </c>
      <c r="G575" s="27" t="n">
        <v>275</v>
      </c>
      <c r="H575" s="28" t="n">
        <f aca="false">SUM($F575,$G575,$N$5,$N$7)</f>
        <v>2103.43</v>
      </c>
      <c r="I575" s="28" t="n">
        <f aca="false">SUM($F575,$G575,$O$5,$O$7)</f>
        <v>2358.96</v>
      </c>
      <c r="J575" s="28" t="n">
        <f aca="false">SUM($F575,$G575,$P$5,$P$7)</f>
        <v>2636.8</v>
      </c>
      <c r="K575" s="28" t="n">
        <f aca="false">SUM($F575,$G575,$Q$5,$Q$7)</f>
        <v>3030.93</v>
      </c>
    </row>
    <row r="576" s="23" customFormat="true" ht="14.25" hidden="false" customHeight="true" outlineLevel="0" collapsed="false">
      <c r="A576" s="30" t="n">
        <v>43885</v>
      </c>
      <c r="B576" s="31" t="n">
        <v>15</v>
      </c>
      <c r="C576" s="27" t="n">
        <v>1751.46</v>
      </c>
      <c r="D576" s="27" t="n">
        <v>22.52</v>
      </c>
      <c r="E576" s="27" t="n">
        <v>0</v>
      </c>
      <c r="F576" s="27" t="n">
        <v>1774.6</v>
      </c>
      <c r="G576" s="27" t="n">
        <v>275</v>
      </c>
      <c r="H576" s="28" t="n">
        <f aca="false">SUM($F576,$G576,$N$5,$N$7)</f>
        <v>2137.49</v>
      </c>
      <c r="I576" s="28" t="n">
        <f aca="false">SUM($F576,$G576,$O$5,$O$7)</f>
        <v>2393.02</v>
      </c>
      <c r="J576" s="28" t="n">
        <f aca="false">SUM($F576,$G576,$P$5,$P$7)</f>
        <v>2670.86</v>
      </c>
      <c r="K576" s="28" t="n">
        <f aca="false">SUM($F576,$G576,$Q$5,$Q$7)</f>
        <v>3064.99</v>
      </c>
    </row>
    <row r="577" s="23" customFormat="true" ht="14.25" hidden="false" customHeight="true" outlineLevel="0" collapsed="false">
      <c r="A577" s="30" t="n">
        <v>43885</v>
      </c>
      <c r="B577" s="31" t="n">
        <v>16</v>
      </c>
      <c r="C577" s="27" t="n">
        <v>1699.57</v>
      </c>
      <c r="D577" s="27" t="n">
        <v>0</v>
      </c>
      <c r="E577" s="27" t="n">
        <v>4.68</v>
      </c>
      <c r="F577" s="27" t="n">
        <v>1722.71</v>
      </c>
      <c r="G577" s="27" t="n">
        <v>275</v>
      </c>
      <c r="H577" s="28" t="n">
        <f aca="false">SUM($F577,$G577,$N$5,$N$7)</f>
        <v>2085.6</v>
      </c>
      <c r="I577" s="28" t="n">
        <f aca="false">SUM($F577,$G577,$O$5,$O$7)</f>
        <v>2341.13</v>
      </c>
      <c r="J577" s="28" t="n">
        <f aca="false">SUM($F577,$G577,$P$5,$P$7)</f>
        <v>2618.97</v>
      </c>
      <c r="K577" s="28" t="n">
        <f aca="false">SUM($F577,$G577,$Q$5,$Q$7)</f>
        <v>3013.1</v>
      </c>
    </row>
    <row r="578" s="23" customFormat="true" ht="14.25" hidden="false" customHeight="true" outlineLevel="0" collapsed="false">
      <c r="A578" s="30" t="n">
        <v>43885</v>
      </c>
      <c r="B578" s="31" t="n">
        <v>17</v>
      </c>
      <c r="C578" s="27" t="n">
        <v>1701.55</v>
      </c>
      <c r="D578" s="27" t="n">
        <v>59.27</v>
      </c>
      <c r="E578" s="27" t="n">
        <v>0</v>
      </c>
      <c r="F578" s="27" t="n">
        <v>1724.69</v>
      </c>
      <c r="G578" s="27" t="n">
        <v>275</v>
      </c>
      <c r="H578" s="28" t="n">
        <f aca="false">SUM($F578,$G578,$N$5,$N$7)</f>
        <v>2087.58</v>
      </c>
      <c r="I578" s="28" t="n">
        <f aca="false">SUM($F578,$G578,$O$5,$O$7)</f>
        <v>2343.11</v>
      </c>
      <c r="J578" s="28" t="n">
        <f aca="false">SUM($F578,$G578,$P$5,$P$7)</f>
        <v>2620.95</v>
      </c>
      <c r="K578" s="28" t="n">
        <f aca="false">SUM($F578,$G578,$Q$5,$Q$7)</f>
        <v>3015.08</v>
      </c>
    </row>
    <row r="579" s="23" customFormat="true" ht="14.25" hidden="false" customHeight="true" outlineLevel="0" collapsed="false">
      <c r="A579" s="30" t="n">
        <v>43885</v>
      </c>
      <c r="B579" s="31" t="n">
        <v>18</v>
      </c>
      <c r="C579" s="27" t="n">
        <v>1759.94</v>
      </c>
      <c r="D579" s="27" t="n">
        <v>0</v>
      </c>
      <c r="E579" s="27" t="n">
        <v>4.82</v>
      </c>
      <c r="F579" s="27" t="n">
        <v>1783.08</v>
      </c>
      <c r="G579" s="27" t="n">
        <v>275</v>
      </c>
      <c r="H579" s="28" t="n">
        <f aca="false">SUM($F579,$G579,$N$5,$N$7)</f>
        <v>2145.97</v>
      </c>
      <c r="I579" s="28" t="n">
        <f aca="false">SUM($F579,$G579,$O$5,$O$7)</f>
        <v>2401.5</v>
      </c>
      <c r="J579" s="28" t="n">
        <f aca="false">SUM($F579,$G579,$P$5,$P$7)</f>
        <v>2679.34</v>
      </c>
      <c r="K579" s="28" t="n">
        <f aca="false">SUM($F579,$G579,$Q$5,$Q$7)</f>
        <v>3073.47</v>
      </c>
    </row>
    <row r="580" s="23" customFormat="true" ht="14.25" hidden="false" customHeight="true" outlineLevel="0" collapsed="false">
      <c r="A580" s="30" t="n">
        <v>43885</v>
      </c>
      <c r="B580" s="31" t="n">
        <v>19</v>
      </c>
      <c r="C580" s="27" t="n">
        <v>1783.89</v>
      </c>
      <c r="D580" s="27" t="n">
        <v>0</v>
      </c>
      <c r="E580" s="27" t="n">
        <v>13.3</v>
      </c>
      <c r="F580" s="27" t="n">
        <v>1807.03</v>
      </c>
      <c r="G580" s="27" t="n">
        <v>275</v>
      </c>
      <c r="H580" s="28" t="n">
        <f aca="false">SUM($F580,$G580,$N$5,$N$7)</f>
        <v>2169.92</v>
      </c>
      <c r="I580" s="28" t="n">
        <f aca="false">SUM($F580,$G580,$O$5,$O$7)</f>
        <v>2425.45</v>
      </c>
      <c r="J580" s="28" t="n">
        <f aca="false">SUM($F580,$G580,$P$5,$P$7)</f>
        <v>2703.29</v>
      </c>
      <c r="K580" s="28" t="n">
        <f aca="false">SUM($F580,$G580,$Q$5,$Q$7)</f>
        <v>3097.42</v>
      </c>
    </row>
    <row r="581" s="23" customFormat="true" ht="14.25" hidden="false" customHeight="true" outlineLevel="0" collapsed="false">
      <c r="A581" s="30" t="n">
        <v>43885</v>
      </c>
      <c r="B581" s="31" t="n">
        <v>20</v>
      </c>
      <c r="C581" s="27" t="n">
        <v>1771.69</v>
      </c>
      <c r="D581" s="27" t="n">
        <v>5.84</v>
      </c>
      <c r="E581" s="27" t="n">
        <v>0</v>
      </c>
      <c r="F581" s="27" t="n">
        <v>1794.83</v>
      </c>
      <c r="G581" s="27" t="n">
        <v>275</v>
      </c>
      <c r="H581" s="28" t="n">
        <f aca="false">SUM($F581,$G581,$N$5,$N$7)</f>
        <v>2157.72</v>
      </c>
      <c r="I581" s="28" t="n">
        <f aca="false">SUM($F581,$G581,$O$5,$O$7)</f>
        <v>2413.25</v>
      </c>
      <c r="J581" s="28" t="n">
        <f aca="false">SUM($F581,$G581,$P$5,$P$7)</f>
        <v>2691.09</v>
      </c>
      <c r="K581" s="28" t="n">
        <f aca="false">SUM($F581,$G581,$Q$5,$Q$7)</f>
        <v>3085.22</v>
      </c>
    </row>
    <row r="582" s="23" customFormat="true" ht="14.25" hidden="false" customHeight="true" outlineLevel="0" collapsed="false">
      <c r="A582" s="30" t="n">
        <v>43885</v>
      </c>
      <c r="B582" s="31" t="n">
        <v>21</v>
      </c>
      <c r="C582" s="27" t="n">
        <v>1780.42</v>
      </c>
      <c r="D582" s="27" t="n">
        <v>0</v>
      </c>
      <c r="E582" s="27" t="n">
        <v>25.78</v>
      </c>
      <c r="F582" s="27" t="n">
        <v>1803.56</v>
      </c>
      <c r="G582" s="27" t="n">
        <v>275</v>
      </c>
      <c r="H582" s="28" t="n">
        <f aca="false">SUM($F582,$G582,$N$5,$N$7)</f>
        <v>2166.45</v>
      </c>
      <c r="I582" s="28" t="n">
        <f aca="false">SUM($F582,$G582,$O$5,$O$7)</f>
        <v>2421.98</v>
      </c>
      <c r="J582" s="28" t="n">
        <f aca="false">SUM($F582,$G582,$P$5,$P$7)</f>
        <v>2699.82</v>
      </c>
      <c r="K582" s="28" t="n">
        <f aca="false">SUM($F582,$G582,$Q$5,$Q$7)</f>
        <v>3093.95</v>
      </c>
    </row>
    <row r="583" s="23" customFormat="true" ht="14.25" hidden="false" customHeight="true" outlineLevel="0" collapsed="false">
      <c r="A583" s="30" t="n">
        <v>43885</v>
      </c>
      <c r="B583" s="31" t="n">
        <v>22</v>
      </c>
      <c r="C583" s="27" t="n">
        <v>1775.62</v>
      </c>
      <c r="D583" s="27" t="n">
        <v>0</v>
      </c>
      <c r="E583" s="27" t="n">
        <v>242.03</v>
      </c>
      <c r="F583" s="27" t="n">
        <v>1798.76</v>
      </c>
      <c r="G583" s="27" t="n">
        <v>275</v>
      </c>
      <c r="H583" s="28" t="n">
        <f aca="false">SUM($F583,$G583,$N$5,$N$7)</f>
        <v>2161.65</v>
      </c>
      <c r="I583" s="28" t="n">
        <f aca="false">SUM($F583,$G583,$O$5,$O$7)</f>
        <v>2417.18</v>
      </c>
      <c r="J583" s="28" t="n">
        <f aca="false">SUM($F583,$G583,$P$5,$P$7)</f>
        <v>2695.02</v>
      </c>
      <c r="K583" s="28" t="n">
        <f aca="false">SUM($F583,$G583,$Q$5,$Q$7)</f>
        <v>3089.15</v>
      </c>
    </row>
    <row r="584" s="23" customFormat="true" ht="14.25" hidden="false" customHeight="true" outlineLevel="0" collapsed="false">
      <c r="A584" s="30" t="n">
        <v>43885</v>
      </c>
      <c r="B584" s="31" t="n">
        <v>23</v>
      </c>
      <c r="C584" s="27" t="n">
        <v>1660.69</v>
      </c>
      <c r="D584" s="27" t="n">
        <v>0</v>
      </c>
      <c r="E584" s="27" t="n">
        <v>124.48</v>
      </c>
      <c r="F584" s="27" t="n">
        <v>1683.83</v>
      </c>
      <c r="G584" s="27" t="n">
        <v>275</v>
      </c>
      <c r="H584" s="28" t="n">
        <f aca="false">SUM($F584,$G584,$N$5,$N$7)</f>
        <v>2046.72</v>
      </c>
      <c r="I584" s="28" t="n">
        <f aca="false">SUM($F584,$G584,$O$5,$O$7)</f>
        <v>2302.25</v>
      </c>
      <c r="J584" s="28" t="n">
        <f aca="false">SUM($F584,$G584,$P$5,$P$7)</f>
        <v>2580.09</v>
      </c>
      <c r="K584" s="28" t="n">
        <f aca="false">SUM($F584,$G584,$Q$5,$Q$7)</f>
        <v>2974.22</v>
      </c>
    </row>
    <row r="585" s="23" customFormat="true" ht="14.25" hidden="false" customHeight="true" outlineLevel="0" collapsed="false">
      <c r="A585" s="30" t="n">
        <v>43886</v>
      </c>
      <c r="B585" s="31" t="n">
        <v>0</v>
      </c>
      <c r="C585" s="27" t="n">
        <v>1185.98</v>
      </c>
      <c r="D585" s="27" t="n">
        <v>15.17</v>
      </c>
      <c r="E585" s="27" t="n">
        <v>0</v>
      </c>
      <c r="F585" s="27" t="n">
        <v>1209.12</v>
      </c>
      <c r="G585" s="27" t="n">
        <v>275</v>
      </c>
      <c r="H585" s="28" t="n">
        <f aca="false">SUM($F585,$G585,$N$5,$N$7)</f>
        <v>1572.01</v>
      </c>
      <c r="I585" s="28" t="n">
        <f aca="false">SUM($F585,$G585,$O$5,$O$7)</f>
        <v>1827.54</v>
      </c>
      <c r="J585" s="28" t="n">
        <f aca="false">SUM($F585,$G585,$P$5,$P$7)</f>
        <v>2105.38</v>
      </c>
      <c r="K585" s="28" t="n">
        <f aca="false">SUM($F585,$G585,$Q$5,$Q$7)</f>
        <v>2499.51</v>
      </c>
    </row>
    <row r="586" s="23" customFormat="true" ht="14.25" hidden="false" customHeight="true" outlineLevel="0" collapsed="false">
      <c r="A586" s="30" t="n">
        <v>43886</v>
      </c>
      <c r="B586" s="31" t="n">
        <v>1</v>
      </c>
      <c r="C586" s="27" t="n">
        <v>1069.55</v>
      </c>
      <c r="D586" s="27" t="n">
        <v>0</v>
      </c>
      <c r="E586" s="27" t="n">
        <v>239.77</v>
      </c>
      <c r="F586" s="27" t="n">
        <v>1092.69</v>
      </c>
      <c r="G586" s="27" t="n">
        <v>275</v>
      </c>
      <c r="H586" s="28" t="n">
        <f aca="false">SUM($F586,$G586,$N$5,$N$7)</f>
        <v>1455.58</v>
      </c>
      <c r="I586" s="28" t="n">
        <f aca="false">SUM($F586,$G586,$O$5,$O$7)</f>
        <v>1711.11</v>
      </c>
      <c r="J586" s="28" t="n">
        <f aca="false">SUM($F586,$G586,$P$5,$P$7)</f>
        <v>1988.95</v>
      </c>
      <c r="K586" s="28" t="n">
        <f aca="false">SUM($F586,$G586,$Q$5,$Q$7)</f>
        <v>2383.08</v>
      </c>
    </row>
    <row r="587" s="23" customFormat="true" ht="14.25" hidden="false" customHeight="true" outlineLevel="0" collapsed="false">
      <c r="A587" s="30" t="n">
        <v>43886</v>
      </c>
      <c r="B587" s="31" t="n">
        <v>2</v>
      </c>
      <c r="C587" s="27" t="n">
        <v>1025.89</v>
      </c>
      <c r="D587" s="27" t="n">
        <v>0</v>
      </c>
      <c r="E587" s="27" t="n">
        <v>199.1</v>
      </c>
      <c r="F587" s="27" t="n">
        <v>1049.03</v>
      </c>
      <c r="G587" s="27" t="n">
        <v>275</v>
      </c>
      <c r="H587" s="28" t="n">
        <f aca="false">SUM($F587,$G587,$N$5,$N$7)</f>
        <v>1411.92</v>
      </c>
      <c r="I587" s="28" t="n">
        <f aca="false">SUM($F587,$G587,$O$5,$O$7)</f>
        <v>1667.45</v>
      </c>
      <c r="J587" s="28" t="n">
        <f aca="false">SUM($F587,$G587,$P$5,$P$7)</f>
        <v>1945.29</v>
      </c>
      <c r="K587" s="28" t="n">
        <f aca="false">SUM($F587,$G587,$Q$5,$Q$7)</f>
        <v>2339.42</v>
      </c>
    </row>
    <row r="588" s="23" customFormat="true" ht="14.25" hidden="false" customHeight="true" outlineLevel="0" collapsed="false">
      <c r="A588" s="30" t="n">
        <v>43886</v>
      </c>
      <c r="B588" s="31" t="n">
        <v>3</v>
      </c>
      <c r="C588" s="27" t="n">
        <v>1009.11</v>
      </c>
      <c r="D588" s="27" t="n">
        <v>0</v>
      </c>
      <c r="E588" s="27" t="n">
        <v>83.6</v>
      </c>
      <c r="F588" s="27" t="n">
        <v>1032.25</v>
      </c>
      <c r="G588" s="27" t="n">
        <v>275</v>
      </c>
      <c r="H588" s="28" t="n">
        <f aca="false">SUM($F588,$G588,$N$5,$N$7)</f>
        <v>1395.14</v>
      </c>
      <c r="I588" s="28" t="n">
        <f aca="false">SUM($F588,$G588,$O$5,$O$7)</f>
        <v>1650.67</v>
      </c>
      <c r="J588" s="28" t="n">
        <f aca="false">SUM($F588,$G588,$P$5,$P$7)</f>
        <v>1928.51</v>
      </c>
      <c r="K588" s="28" t="n">
        <f aca="false">SUM($F588,$G588,$Q$5,$Q$7)</f>
        <v>2322.64</v>
      </c>
    </row>
    <row r="589" s="23" customFormat="true" ht="14.25" hidden="false" customHeight="true" outlineLevel="0" collapsed="false">
      <c r="A589" s="30" t="n">
        <v>43886</v>
      </c>
      <c r="B589" s="31" t="n">
        <v>4</v>
      </c>
      <c r="C589" s="27" t="n">
        <v>1063.77</v>
      </c>
      <c r="D589" s="27" t="n">
        <v>0</v>
      </c>
      <c r="E589" s="27" t="n">
        <v>78.51</v>
      </c>
      <c r="F589" s="27" t="n">
        <v>1086.91</v>
      </c>
      <c r="G589" s="27" t="n">
        <v>275</v>
      </c>
      <c r="H589" s="28" t="n">
        <f aca="false">SUM($F589,$G589,$N$5,$N$7)</f>
        <v>1449.8</v>
      </c>
      <c r="I589" s="28" t="n">
        <f aca="false">SUM($F589,$G589,$O$5,$O$7)</f>
        <v>1705.33</v>
      </c>
      <c r="J589" s="28" t="n">
        <f aca="false">SUM($F589,$G589,$P$5,$P$7)</f>
        <v>1983.17</v>
      </c>
      <c r="K589" s="28" t="n">
        <f aca="false">SUM($F589,$G589,$Q$5,$Q$7)</f>
        <v>2377.3</v>
      </c>
    </row>
    <row r="590" s="23" customFormat="true" ht="14.25" hidden="false" customHeight="true" outlineLevel="0" collapsed="false">
      <c r="A590" s="30" t="n">
        <v>43886</v>
      </c>
      <c r="B590" s="31" t="n">
        <v>5</v>
      </c>
      <c r="C590" s="27" t="n">
        <v>1158.93</v>
      </c>
      <c r="D590" s="27" t="n">
        <v>63.54</v>
      </c>
      <c r="E590" s="27" t="n">
        <v>0</v>
      </c>
      <c r="F590" s="27" t="n">
        <v>1182.07</v>
      </c>
      <c r="G590" s="27" t="n">
        <v>275</v>
      </c>
      <c r="H590" s="28" t="n">
        <f aca="false">SUM($F590,$G590,$N$5,$N$7)</f>
        <v>1544.96</v>
      </c>
      <c r="I590" s="28" t="n">
        <f aca="false">SUM($F590,$G590,$O$5,$O$7)</f>
        <v>1800.49</v>
      </c>
      <c r="J590" s="28" t="n">
        <f aca="false">SUM($F590,$G590,$P$5,$P$7)</f>
        <v>2078.33</v>
      </c>
      <c r="K590" s="28" t="n">
        <f aca="false">SUM($F590,$G590,$Q$5,$Q$7)</f>
        <v>2472.46</v>
      </c>
    </row>
    <row r="591" s="23" customFormat="true" ht="14.25" hidden="false" customHeight="true" outlineLevel="0" collapsed="false">
      <c r="A591" s="30" t="n">
        <v>43886</v>
      </c>
      <c r="B591" s="31" t="n">
        <v>6</v>
      </c>
      <c r="C591" s="27" t="n">
        <v>1280.89</v>
      </c>
      <c r="D591" s="27" t="n">
        <v>100.95</v>
      </c>
      <c r="E591" s="27" t="n">
        <v>0</v>
      </c>
      <c r="F591" s="27" t="n">
        <v>1304.03</v>
      </c>
      <c r="G591" s="27" t="n">
        <v>275</v>
      </c>
      <c r="H591" s="28" t="n">
        <f aca="false">SUM($F591,$G591,$N$5,$N$7)</f>
        <v>1666.92</v>
      </c>
      <c r="I591" s="28" t="n">
        <f aca="false">SUM($F591,$G591,$O$5,$O$7)</f>
        <v>1922.45</v>
      </c>
      <c r="J591" s="28" t="n">
        <f aca="false">SUM($F591,$G591,$P$5,$P$7)</f>
        <v>2200.29</v>
      </c>
      <c r="K591" s="28" t="n">
        <f aca="false">SUM($F591,$G591,$Q$5,$Q$7)</f>
        <v>2594.42</v>
      </c>
    </row>
    <row r="592" s="23" customFormat="true" ht="14.25" hidden="false" customHeight="true" outlineLevel="0" collapsed="false">
      <c r="A592" s="30" t="n">
        <v>43886</v>
      </c>
      <c r="B592" s="31" t="n">
        <v>7</v>
      </c>
      <c r="C592" s="27" t="n">
        <v>1667.76</v>
      </c>
      <c r="D592" s="27" t="n">
        <v>0</v>
      </c>
      <c r="E592" s="27" t="n">
        <v>76.79</v>
      </c>
      <c r="F592" s="27" t="n">
        <v>1690.9</v>
      </c>
      <c r="G592" s="27" t="n">
        <v>275</v>
      </c>
      <c r="H592" s="28" t="n">
        <f aca="false">SUM($F592,$G592,$N$5,$N$7)</f>
        <v>2053.79</v>
      </c>
      <c r="I592" s="28" t="n">
        <f aca="false">SUM($F592,$G592,$O$5,$O$7)</f>
        <v>2309.32</v>
      </c>
      <c r="J592" s="28" t="n">
        <f aca="false">SUM($F592,$G592,$P$5,$P$7)</f>
        <v>2587.16</v>
      </c>
      <c r="K592" s="28" t="n">
        <f aca="false">SUM($F592,$G592,$Q$5,$Q$7)</f>
        <v>2981.29</v>
      </c>
    </row>
    <row r="593" s="23" customFormat="true" ht="14.25" hidden="false" customHeight="true" outlineLevel="0" collapsed="false">
      <c r="A593" s="30" t="n">
        <v>43886</v>
      </c>
      <c r="B593" s="31" t="n">
        <v>8</v>
      </c>
      <c r="C593" s="27" t="n">
        <v>1717.24</v>
      </c>
      <c r="D593" s="27" t="n">
        <v>91.4</v>
      </c>
      <c r="E593" s="27" t="n">
        <v>0</v>
      </c>
      <c r="F593" s="27" t="n">
        <v>1740.38</v>
      </c>
      <c r="G593" s="27" t="n">
        <v>275</v>
      </c>
      <c r="H593" s="28" t="n">
        <f aca="false">SUM($F593,$G593,$N$5,$N$7)</f>
        <v>2103.27</v>
      </c>
      <c r="I593" s="28" t="n">
        <f aca="false">SUM($F593,$G593,$O$5,$O$7)</f>
        <v>2358.8</v>
      </c>
      <c r="J593" s="28" t="n">
        <f aca="false">SUM($F593,$G593,$P$5,$P$7)</f>
        <v>2636.64</v>
      </c>
      <c r="K593" s="28" t="n">
        <f aca="false">SUM($F593,$G593,$Q$5,$Q$7)</f>
        <v>3030.77</v>
      </c>
    </row>
    <row r="594" s="23" customFormat="true" ht="14.25" hidden="false" customHeight="true" outlineLevel="0" collapsed="false">
      <c r="A594" s="30" t="n">
        <v>43886</v>
      </c>
      <c r="B594" s="31" t="n">
        <v>9</v>
      </c>
      <c r="C594" s="27" t="n">
        <v>1810.54</v>
      </c>
      <c r="D594" s="27" t="n">
        <v>0</v>
      </c>
      <c r="E594" s="27" t="n">
        <v>1.07</v>
      </c>
      <c r="F594" s="27" t="n">
        <v>1833.68</v>
      </c>
      <c r="G594" s="27" t="n">
        <v>275</v>
      </c>
      <c r="H594" s="28" t="n">
        <f aca="false">SUM($F594,$G594,$N$5,$N$7)</f>
        <v>2196.57</v>
      </c>
      <c r="I594" s="28" t="n">
        <f aca="false">SUM($F594,$G594,$O$5,$O$7)</f>
        <v>2452.1</v>
      </c>
      <c r="J594" s="28" t="n">
        <f aca="false">SUM($F594,$G594,$P$5,$P$7)</f>
        <v>2729.94</v>
      </c>
      <c r="K594" s="28" t="n">
        <f aca="false">SUM($F594,$G594,$Q$5,$Q$7)</f>
        <v>3124.07</v>
      </c>
    </row>
    <row r="595" s="23" customFormat="true" ht="14.25" hidden="false" customHeight="true" outlineLevel="0" collapsed="false">
      <c r="A595" s="30" t="n">
        <v>43886</v>
      </c>
      <c r="B595" s="31" t="n">
        <v>10</v>
      </c>
      <c r="C595" s="27" t="n">
        <v>1807.87</v>
      </c>
      <c r="D595" s="27" t="n">
        <v>0</v>
      </c>
      <c r="E595" s="27" t="n">
        <v>126.71</v>
      </c>
      <c r="F595" s="27" t="n">
        <v>1831.01</v>
      </c>
      <c r="G595" s="27" t="n">
        <v>275</v>
      </c>
      <c r="H595" s="28" t="n">
        <f aca="false">SUM($F595,$G595,$N$5,$N$7)</f>
        <v>2193.9</v>
      </c>
      <c r="I595" s="28" t="n">
        <f aca="false">SUM($F595,$G595,$O$5,$O$7)</f>
        <v>2449.43</v>
      </c>
      <c r="J595" s="28" t="n">
        <f aca="false">SUM($F595,$G595,$P$5,$P$7)</f>
        <v>2727.27</v>
      </c>
      <c r="K595" s="28" t="n">
        <f aca="false">SUM($F595,$G595,$Q$5,$Q$7)</f>
        <v>3121.4</v>
      </c>
    </row>
    <row r="596" s="23" customFormat="true" ht="14.25" hidden="false" customHeight="true" outlineLevel="0" collapsed="false">
      <c r="A596" s="30" t="n">
        <v>43886</v>
      </c>
      <c r="B596" s="31" t="n">
        <v>11</v>
      </c>
      <c r="C596" s="27" t="n">
        <v>1715.25</v>
      </c>
      <c r="D596" s="27" t="n">
        <v>0</v>
      </c>
      <c r="E596" s="27" t="n">
        <v>156.81</v>
      </c>
      <c r="F596" s="27" t="n">
        <v>1738.39</v>
      </c>
      <c r="G596" s="27" t="n">
        <v>275</v>
      </c>
      <c r="H596" s="28" t="n">
        <f aca="false">SUM($F596,$G596,$N$5,$N$7)</f>
        <v>2101.28</v>
      </c>
      <c r="I596" s="28" t="n">
        <f aca="false">SUM($F596,$G596,$O$5,$O$7)</f>
        <v>2356.81</v>
      </c>
      <c r="J596" s="28" t="n">
        <f aca="false">SUM($F596,$G596,$P$5,$P$7)</f>
        <v>2634.65</v>
      </c>
      <c r="K596" s="28" t="n">
        <f aca="false">SUM($F596,$G596,$Q$5,$Q$7)</f>
        <v>3028.78</v>
      </c>
    </row>
    <row r="597" s="23" customFormat="true" ht="14.25" hidden="false" customHeight="true" outlineLevel="0" collapsed="false">
      <c r="A597" s="30" t="n">
        <v>43886</v>
      </c>
      <c r="B597" s="31" t="n">
        <v>12</v>
      </c>
      <c r="C597" s="27" t="n">
        <v>1713.44</v>
      </c>
      <c r="D597" s="27" t="n">
        <v>0</v>
      </c>
      <c r="E597" s="27" t="n">
        <v>509.33</v>
      </c>
      <c r="F597" s="27" t="n">
        <v>1736.58</v>
      </c>
      <c r="G597" s="27" t="n">
        <v>275</v>
      </c>
      <c r="H597" s="28" t="n">
        <f aca="false">SUM($F597,$G597,$N$5,$N$7)</f>
        <v>2099.47</v>
      </c>
      <c r="I597" s="28" t="n">
        <f aca="false">SUM($F597,$G597,$O$5,$O$7)</f>
        <v>2355</v>
      </c>
      <c r="J597" s="28" t="n">
        <f aca="false">SUM($F597,$G597,$P$5,$P$7)</f>
        <v>2632.84</v>
      </c>
      <c r="K597" s="28" t="n">
        <f aca="false">SUM($F597,$G597,$Q$5,$Q$7)</f>
        <v>3026.97</v>
      </c>
    </row>
    <row r="598" s="23" customFormat="true" ht="14.25" hidden="false" customHeight="true" outlineLevel="0" collapsed="false">
      <c r="A598" s="30" t="n">
        <v>43886</v>
      </c>
      <c r="B598" s="31" t="n">
        <v>13</v>
      </c>
      <c r="C598" s="27" t="n">
        <v>1709.94</v>
      </c>
      <c r="D598" s="27" t="n">
        <v>0</v>
      </c>
      <c r="E598" s="27" t="n">
        <v>77.21</v>
      </c>
      <c r="F598" s="27" t="n">
        <v>1733.08</v>
      </c>
      <c r="G598" s="27" t="n">
        <v>275</v>
      </c>
      <c r="H598" s="28" t="n">
        <f aca="false">SUM($F598,$G598,$N$5,$N$7)</f>
        <v>2095.97</v>
      </c>
      <c r="I598" s="28" t="n">
        <f aca="false">SUM($F598,$G598,$O$5,$O$7)</f>
        <v>2351.5</v>
      </c>
      <c r="J598" s="28" t="n">
        <f aca="false">SUM($F598,$G598,$P$5,$P$7)</f>
        <v>2629.34</v>
      </c>
      <c r="K598" s="28" t="n">
        <f aca="false">SUM($F598,$G598,$Q$5,$Q$7)</f>
        <v>3023.47</v>
      </c>
    </row>
    <row r="599" s="23" customFormat="true" ht="14.25" hidden="false" customHeight="true" outlineLevel="0" collapsed="false">
      <c r="A599" s="30" t="n">
        <v>43886</v>
      </c>
      <c r="B599" s="31" t="n">
        <v>14</v>
      </c>
      <c r="C599" s="27" t="n">
        <v>1683.31</v>
      </c>
      <c r="D599" s="27" t="n">
        <v>0</v>
      </c>
      <c r="E599" s="27" t="n">
        <v>405.3</v>
      </c>
      <c r="F599" s="27" t="n">
        <v>1706.45</v>
      </c>
      <c r="G599" s="27" t="n">
        <v>275</v>
      </c>
      <c r="H599" s="28" t="n">
        <f aca="false">SUM($F599,$G599,$N$5,$N$7)</f>
        <v>2069.34</v>
      </c>
      <c r="I599" s="28" t="n">
        <f aca="false">SUM($F599,$G599,$O$5,$O$7)</f>
        <v>2324.87</v>
      </c>
      <c r="J599" s="28" t="n">
        <f aca="false">SUM($F599,$G599,$P$5,$P$7)</f>
        <v>2602.71</v>
      </c>
      <c r="K599" s="28" t="n">
        <f aca="false">SUM($F599,$G599,$Q$5,$Q$7)</f>
        <v>2996.84</v>
      </c>
    </row>
    <row r="600" s="23" customFormat="true" ht="14.25" hidden="false" customHeight="true" outlineLevel="0" collapsed="false">
      <c r="A600" s="30" t="n">
        <v>43886</v>
      </c>
      <c r="B600" s="31" t="n">
        <v>15</v>
      </c>
      <c r="C600" s="27" t="n">
        <v>1680.94</v>
      </c>
      <c r="D600" s="27" t="n">
        <v>0</v>
      </c>
      <c r="E600" s="27" t="n">
        <v>101.48</v>
      </c>
      <c r="F600" s="27" t="n">
        <v>1704.08</v>
      </c>
      <c r="G600" s="27" t="n">
        <v>275</v>
      </c>
      <c r="H600" s="28" t="n">
        <f aca="false">SUM($F600,$G600,$N$5,$N$7)</f>
        <v>2066.97</v>
      </c>
      <c r="I600" s="28" t="n">
        <f aca="false">SUM($F600,$G600,$O$5,$O$7)</f>
        <v>2322.5</v>
      </c>
      <c r="J600" s="28" t="n">
        <f aca="false">SUM($F600,$G600,$P$5,$P$7)</f>
        <v>2600.34</v>
      </c>
      <c r="K600" s="28" t="n">
        <f aca="false">SUM($F600,$G600,$Q$5,$Q$7)</f>
        <v>2994.47</v>
      </c>
    </row>
    <row r="601" s="23" customFormat="true" ht="14.25" hidden="false" customHeight="true" outlineLevel="0" collapsed="false">
      <c r="A601" s="30" t="n">
        <v>43886</v>
      </c>
      <c r="B601" s="31" t="n">
        <v>16</v>
      </c>
      <c r="C601" s="27" t="n">
        <v>1664.48</v>
      </c>
      <c r="D601" s="27" t="n">
        <v>0</v>
      </c>
      <c r="E601" s="27" t="n">
        <v>536.36</v>
      </c>
      <c r="F601" s="27" t="n">
        <v>1687.62</v>
      </c>
      <c r="G601" s="27" t="n">
        <v>275</v>
      </c>
      <c r="H601" s="28" t="n">
        <f aca="false">SUM($F601,$G601,$N$5,$N$7)</f>
        <v>2050.51</v>
      </c>
      <c r="I601" s="28" t="n">
        <f aca="false">SUM($F601,$G601,$O$5,$O$7)</f>
        <v>2306.04</v>
      </c>
      <c r="J601" s="28" t="n">
        <f aca="false">SUM($F601,$G601,$P$5,$P$7)</f>
        <v>2583.88</v>
      </c>
      <c r="K601" s="28" t="n">
        <f aca="false">SUM($F601,$G601,$Q$5,$Q$7)</f>
        <v>2978.01</v>
      </c>
    </row>
    <row r="602" s="23" customFormat="true" ht="14.25" hidden="false" customHeight="true" outlineLevel="0" collapsed="false">
      <c r="A602" s="30" t="n">
        <v>43886</v>
      </c>
      <c r="B602" s="31" t="n">
        <v>17</v>
      </c>
      <c r="C602" s="27" t="n">
        <v>1661.11</v>
      </c>
      <c r="D602" s="27" t="n">
        <v>0</v>
      </c>
      <c r="E602" s="27" t="n">
        <v>77.86</v>
      </c>
      <c r="F602" s="27" t="n">
        <v>1684.25</v>
      </c>
      <c r="G602" s="27" t="n">
        <v>275</v>
      </c>
      <c r="H602" s="28" t="n">
        <f aca="false">SUM($F602,$G602,$N$5,$N$7)</f>
        <v>2047.14</v>
      </c>
      <c r="I602" s="28" t="n">
        <f aca="false">SUM($F602,$G602,$O$5,$O$7)</f>
        <v>2302.67</v>
      </c>
      <c r="J602" s="28" t="n">
        <f aca="false">SUM($F602,$G602,$P$5,$P$7)</f>
        <v>2580.51</v>
      </c>
      <c r="K602" s="28" t="n">
        <f aca="false">SUM($F602,$G602,$Q$5,$Q$7)</f>
        <v>2974.64</v>
      </c>
    </row>
    <row r="603" s="23" customFormat="true" ht="14.25" hidden="false" customHeight="true" outlineLevel="0" collapsed="false">
      <c r="A603" s="30" t="n">
        <v>43886</v>
      </c>
      <c r="B603" s="31" t="n">
        <v>18</v>
      </c>
      <c r="C603" s="27" t="n">
        <v>1672.99</v>
      </c>
      <c r="D603" s="27" t="n">
        <v>0</v>
      </c>
      <c r="E603" s="27" t="n">
        <v>147.49</v>
      </c>
      <c r="F603" s="27" t="n">
        <v>1696.13</v>
      </c>
      <c r="G603" s="27" t="n">
        <v>275</v>
      </c>
      <c r="H603" s="28" t="n">
        <f aca="false">SUM($F603,$G603,$N$5,$N$7)</f>
        <v>2059.02</v>
      </c>
      <c r="I603" s="28" t="n">
        <f aca="false">SUM($F603,$G603,$O$5,$O$7)</f>
        <v>2314.55</v>
      </c>
      <c r="J603" s="28" t="n">
        <f aca="false">SUM($F603,$G603,$P$5,$P$7)</f>
        <v>2592.39</v>
      </c>
      <c r="K603" s="28" t="n">
        <f aca="false">SUM($F603,$G603,$Q$5,$Q$7)</f>
        <v>2986.52</v>
      </c>
    </row>
    <row r="604" s="23" customFormat="true" ht="14.25" hidden="false" customHeight="true" outlineLevel="0" collapsed="false">
      <c r="A604" s="30" t="n">
        <v>43886</v>
      </c>
      <c r="B604" s="31" t="n">
        <v>19</v>
      </c>
      <c r="C604" s="27" t="n">
        <v>1798.55</v>
      </c>
      <c r="D604" s="27" t="n">
        <v>0</v>
      </c>
      <c r="E604" s="27" t="n">
        <v>116.77</v>
      </c>
      <c r="F604" s="27" t="n">
        <v>1821.69</v>
      </c>
      <c r="G604" s="27" t="n">
        <v>275</v>
      </c>
      <c r="H604" s="28" t="n">
        <f aca="false">SUM($F604,$G604,$N$5,$N$7)</f>
        <v>2184.58</v>
      </c>
      <c r="I604" s="28" t="n">
        <f aca="false">SUM($F604,$G604,$O$5,$O$7)</f>
        <v>2440.11</v>
      </c>
      <c r="J604" s="28" t="n">
        <f aca="false">SUM($F604,$G604,$P$5,$P$7)</f>
        <v>2717.95</v>
      </c>
      <c r="K604" s="28" t="n">
        <f aca="false">SUM($F604,$G604,$Q$5,$Q$7)</f>
        <v>3112.08</v>
      </c>
    </row>
    <row r="605" s="23" customFormat="true" ht="14.25" hidden="false" customHeight="true" outlineLevel="0" collapsed="false">
      <c r="A605" s="30" t="n">
        <v>43886</v>
      </c>
      <c r="B605" s="31" t="n">
        <v>20</v>
      </c>
      <c r="C605" s="27" t="n">
        <v>1802.95</v>
      </c>
      <c r="D605" s="27" t="n">
        <v>0</v>
      </c>
      <c r="E605" s="27" t="n">
        <v>269.59</v>
      </c>
      <c r="F605" s="27" t="n">
        <v>1826.09</v>
      </c>
      <c r="G605" s="27" t="n">
        <v>275</v>
      </c>
      <c r="H605" s="28" t="n">
        <f aca="false">SUM($F605,$G605,$N$5,$N$7)</f>
        <v>2188.98</v>
      </c>
      <c r="I605" s="28" t="n">
        <f aca="false">SUM($F605,$G605,$O$5,$O$7)</f>
        <v>2444.51</v>
      </c>
      <c r="J605" s="28" t="n">
        <f aca="false">SUM($F605,$G605,$P$5,$P$7)</f>
        <v>2722.35</v>
      </c>
      <c r="K605" s="28" t="n">
        <f aca="false">SUM($F605,$G605,$Q$5,$Q$7)</f>
        <v>3116.48</v>
      </c>
    </row>
    <row r="606" s="23" customFormat="true" ht="14.25" hidden="false" customHeight="true" outlineLevel="0" collapsed="false">
      <c r="A606" s="30" t="n">
        <v>43886</v>
      </c>
      <c r="B606" s="31" t="n">
        <v>21</v>
      </c>
      <c r="C606" s="27" t="n">
        <v>1818.68</v>
      </c>
      <c r="D606" s="27" t="n">
        <v>0</v>
      </c>
      <c r="E606" s="27" t="n">
        <v>259.41</v>
      </c>
      <c r="F606" s="27" t="n">
        <v>1841.82</v>
      </c>
      <c r="G606" s="27" t="n">
        <v>275</v>
      </c>
      <c r="H606" s="28" t="n">
        <f aca="false">SUM($F606,$G606,$N$5,$N$7)</f>
        <v>2204.71</v>
      </c>
      <c r="I606" s="28" t="n">
        <f aca="false">SUM($F606,$G606,$O$5,$O$7)</f>
        <v>2460.24</v>
      </c>
      <c r="J606" s="28" t="n">
        <f aca="false">SUM($F606,$G606,$P$5,$P$7)</f>
        <v>2738.08</v>
      </c>
      <c r="K606" s="28" t="n">
        <f aca="false">SUM($F606,$G606,$Q$5,$Q$7)</f>
        <v>3132.21</v>
      </c>
    </row>
    <row r="607" s="23" customFormat="true" ht="14.25" hidden="false" customHeight="true" outlineLevel="0" collapsed="false">
      <c r="A607" s="30" t="n">
        <v>43886</v>
      </c>
      <c r="B607" s="31" t="n">
        <v>22</v>
      </c>
      <c r="C607" s="27" t="n">
        <v>1705.94</v>
      </c>
      <c r="D607" s="27" t="n">
        <v>0</v>
      </c>
      <c r="E607" s="27" t="n">
        <v>96.89</v>
      </c>
      <c r="F607" s="27" t="n">
        <v>1729.08</v>
      </c>
      <c r="G607" s="27" t="n">
        <v>275</v>
      </c>
      <c r="H607" s="28" t="n">
        <f aca="false">SUM($F607,$G607,$N$5,$N$7)</f>
        <v>2091.97</v>
      </c>
      <c r="I607" s="28" t="n">
        <f aca="false">SUM($F607,$G607,$O$5,$O$7)</f>
        <v>2347.5</v>
      </c>
      <c r="J607" s="28" t="n">
        <f aca="false">SUM($F607,$G607,$P$5,$P$7)</f>
        <v>2625.34</v>
      </c>
      <c r="K607" s="28" t="n">
        <f aca="false">SUM($F607,$G607,$Q$5,$Q$7)</f>
        <v>3019.47</v>
      </c>
    </row>
    <row r="608" s="23" customFormat="true" ht="14.25" hidden="false" customHeight="true" outlineLevel="0" collapsed="false">
      <c r="A608" s="30" t="n">
        <v>43886</v>
      </c>
      <c r="B608" s="31" t="n">
        <v>23</v>
      </c>
      <c r="C608" s="27" t="n">
        <v>1659.77</v>
      </c>
      <c r="D608" s="27" t="n">
        <v>0</v>
      </c>
      <c r="E608" s="27" t="n">
        <v>423.1</v>
      </c>
      <c r="F608" s="27" t="n">
        <v>1682.91</v>
      </c>
      <c r="G608" s="27" t="n">
        <v>275</v>
      </c>
      <c r="H608" s="28" t="n">
        <f aca="false">SUM($F608,$G608,$N$5,$N$7)</f>
        <v>2045.8</v>
      </c>
      <c r="I608" s="28" t="n">
        <f aca="false">SUM($F608,$G608,$O$5,$O$7)</f>
        <v>2301.33</v>
      </c>
      <c r="J608" s="28" t="n">
        <f aca="false">SUM($F608,$G608,$P$5,$P$7)</f>
        <v>2579.17</v>
      </c>
      <c r="K608" s="28" t="n">
        <f aca="false">SUM($F608,$G608,$Q$5,$Q$7)</f>
        <v>2973.3</v>
      </c>
    </row>
    <row r="609" s="23" customFormat="true" ht="14.25" hidden="false" customHeight="true" outlineLevel="0" collapsed="false">
      <c r="A609" s="30" t="n">
        <v>43887</v>
      </c>
      <c r="B609" s="31" t="n">
        <v>0</v>
      </c>
      <c r="C609" s="27" t="n">
        <v>1149.95</v>
      </c>
      <c r="D609" s="27" t="n">
        <v>632.25</v>
      </c>
      <c r="E609" s="27" t="n">
        <v>0</v>
      </c>
      <c r="F609" s="27" t="n">
        <v>1173.09</v>
      </c>
      <c r="G609" s="27" t="n">
        <v>275</v>
      </c>
      <c r="H609" s="28" t="n">
        <f aca="false">SUM($F609,$G609,$N$5,$N$7)</f>
        <v>1535.98</v>
      </c>
      <c r="I609" s="28" t="n">
        <f aca="false">SUM($F609,$G609,$O$5,$O$7)</f>
        <v>1791.51</v>
      </c>
      <c r="J609" s="28" t="n">
        <f aca="false">SUM($F609,$G609,$P$5,$P$7)</f>
        <v>2069.35</v>
      </c>
      <c r="K609" s="28" t="n">
        <f aca="false">SUM($F609,$G609,$Q$5,$Q$7)</f>
        <v>2463.48</v>
      </c>
    </row>
    <row r="610" s="23" customFormat="true" ht="14.25" hidden="false" customHeight="true" outlineLevel="0" collapsed="false">
      <c r="A610" s="30" t="n">
        <v>43887</v>
      </c>
      <c r="B610" s="31" t="n">
        <v>1</v>
      </c>
      <c r="C610" s="27" t="n">
        <v>1071.75</v>
      </c>
      <c r="D610" s="27" t="n">
        <v>642.25</v>
      </c>
      <c r="E610" s="27" t="n">
        <v>0</v>
      </c>
      <c r="F610" s="27" t="n">
        <v>1094.89</v>
      </c>
      <c r="G610" s="27" t="n">
        <v>275</v>
      </c>
      <c r="H610" s="28" t="n">
        <f aca="false">SUM($F610,$G610,$N$5,$N$7)</f>
        <v>1457.78</v>
      </c>
      <c r="I610" s="28" t="n">
        <f aca="false">SUM($F610,$G610,$O$5,$O$7)</f>
        <v>1713.31</v>
      </c>
      <c r="J610" s="28" t="n">
        <f aca="false">SUM($F610,$G610,$P$5,$P$7)</f>
        <v>1991.15</v>
      </c>
      <c r="K610" s="28" t="n">
        <f aca="false">SUM($F610,$G610,$Q$5,$Q$7)</f>
        <v>2385.28</v>
      </c>
    </row>
    <row r="611" s="23" customFormat="true" ht="14.25" hidden="false" customHeight="true" outlineLevel="0" collapsed="false">
      <c r="A611" s="30" t="n">
        <v>43887</v>
      </c>
      <c r="B611" s="31" t="n">
        <v>2</v>
      </c>
      <c r="C611" s="27" t="n">
        <v>1066.05</v>
      </c>
      <c r="D611" s="27" t="n">
        <v>683.94</v>
      </c>
      <c r="E611" s="27" t="n">
        <v>0</v>
      </c>
      <c r="F611" s="27" t="n">
        <v>1089.19</v>
      </c>
      <c r="G611" s="27" t="n">
        <v>275</v>
      </c>
      <c r="H611" s="28" t="n">
        <f aca="false">SUM($F611,$G611,$N$5,$N$7)</f>
        <v>1452.08</v>
      </c>
      <c r="I611" s="28" t="n">
        <f aca="false">SUM($F611,$G611,$O$5,$O$7)</f>
        <v>1707.61</v>
      </c>
      <c r="J611" s="28" t="n">
        <f aca="false">SUM($F611,$G611,$P$5,$P$7)</f>
        <v>1985.45</v>
      </c>
      <c r="K611" s="28" t="n">
        <f aca="false">SUM($F611,$G611,$Q$5,$Q$7)</f>
        <v>2379.58</v>
      </c>
    </row>
    <row r="612" s="23" customFormat="true" ht="14.25" hidden="false" customHeight="true" outlineLevel="0" collapsed="false">
      <c r="A612" s="30" t="n">
        <v>43887</v>
      </c>
      <c r="B612" s="31" t="n">
        <v>3</v>
      </c>
      <c r="C612" s="27" t="n">
        <v>1046.9</v>
      </c>
      <c r="D612" s="27" t="n">
        <v>679.81</v>
      </c>
      <c r="E612" s="27" t="n">
        <v>0</v>
      </c>
      <c r="F612" s="27" t="n">
        <v>1070.04</v>
      </c>
      <c r="G612" s="27" t="n">
        <v>275</v>
      </c>
      <c r="H612" s="28" t="n">
        <f aca="false">SUM($F612,$G612,$N$5,$N$7)</f>
        <v>1432.93</v>
      </c>
      <c r="I612" s="28" t="n">
        <f aca="false">SUM($F612,$G612,$O$5,$O$7)</f>
        <v>1688.46</v>
      </c>
      <c r="J612" s="28" t="n">
        <f aca="false">SUM($F612,$G612,$P$5,$P$7)</f>
        <v>1966.3</v>
      </c>
      <c r="K612" s="28" t="n">
        <f aca="false">SUM($F612,$G612,$Q$5,$Q$7)</f>
        <v>2360.43</v>
      </c>
    </row>
    <row r="613" s="23" customFormat="true" ht="14.25" hidden="false" customHeight="true" outlineLevel="0" collapsed="false">
      <c r="A613" s="30" t="n">
        <v>43887</v>
      </c>
      <c r="B613" s="31" t="n">
        <v>4</v>
      </c>
      <c r="C613" s="27" t="n">
        <v>1067.24</v>
      </c>
      <c r="D613" s="27" t="n">
        <v>745.78</v>
      </c>
      <c r="E613" s="27" t="n">
        <v>0</v>
      </c>
      <c r="F613" s="27" t="n">
        <v>1090.38</v>
      </c>
      <c r="G613" s="27" t="n">
        <v>275</v>
      </c>
      <c r="H613" s="28" t="n">
        <f aca="false">SUM($F613,$G613,$N$5,$N$7)</f>
        <v>1453.27</v>
      </c>
      <c r="I613" s="28" t="n">
        <f aca="false">SUM($F613,$G613,$O$5,$O$7)</f>
        <v>1708.8</v>
      </c>
      <c r="J613" s="28" t="n">
        <f aca="false">SUM($F613,$G613,$P$5,$P$7)</f>
        <v>1986.64</v>
      </c>
      <c r="K613" s="28" t="n">
        <f aca="false">SUM($F613,$G613,$Q$5,$Q$7)</f>
        <v>2380.77</v>
      </c>
    </row>
    <row r="614" s="23" customFormat="true" ht="14.25" hidden="false" customHeight="true" outlineLevel="0" collapsed="false">
      <c r="A614" s="30" t="n">
        <v>43887</v>
      </c>
      <c r="B614" s="31" t="n">
        <v>5</v>
      </c>
      <c r="C614" s="27" t="n">
        <v>1179.3</v>
      </c>
      <c r="D614" s="27" t="n">
        <v>738.03</v>
      </c>
      <c r="E614" s="27" t="n">
        <v>0</v>
      </c>
      <c r="F614" s="27" t="n">
        <v>1202.44</v>
      </c>
      <c r="G614" s="27" t="n">
        <v>275</v>
      </c>
      <c r="H614" s="28" t="n">
        <f aca="false">SUM($F614,$G614,$N$5,$N$7)</f>
        <v>1565.33</v>
      </c>
      <c r="I614" s="28" t="n">
        <f aca="false">SUM($F614,$G614,$O$5,$O$7)</f>
        <v>1820.86</v>
      </c>
      <c r="J614" s="28" t="n">
        <f aca="false">SUM($F614,$G614,$P$5,$P$7)</f>
        <v>2098.7</v>
      </c>
      <c r="K614" s="28" t="n">
        <f aca="false">SUM($F614,$G614,$Q$5,$Q$7)</f>
        <v>2492.83</v>
      </c>
    </row>
    <row r="615" s="23" customFormat="true" ht="14.25" hidden="false" customHeight="true" outlineLevel="0" collapsed="false">
      <c r="A615" s="30" t="n">
        <v>43887</v>
      </c>
      <c r="B615" s="31" t="n">
        <v>6</v>
      </c>
      <c r="C615" s="27" t="n">
        <v>1232.35</v>
      </c>
      <c r="D615" s="27" t="n">
        <v>423.69</v>
      </c>
      <c r="E615" s="27" t="n">
        <v>0</v>
      </c>
      <c r="F615" s="27" t="n">
        <v>1255.49</v>
      </c>
      <c r="G615" s="27" t="n">
        <v>275</v>
      </c>
      <c r="H615" s="28" t="n">
        <f aca="false">SUM($F615,$G615,$N$5,$N$7)</f>
        <v>1618.38</v>
      </c>
      <c r="I615" s="28" t="n">
        <f aca="false">SUM($F615,$G615,$O$5,$O$7)</f>
        <v>1873.91</v>
      </c>
      <c r="J615" s="28" t="n">
        <f aca="false">SUM($F615,$G615,$P$5,$P$7)</f>
        <v>2151.75</v>
      </c>
      <c r="K615" s="28" t="n">
        <f aca="false">SUM($F615,$G615,$Q$5,$Q$7)</f>
        <v>2545.88</v>
      </c>
    </row>
    <row r="616" s="23" customFormat="true" ht="14.25" hidden="false" customHeight="true" outlineLevel="0" collapsed="false">
      <c r="A616" s="30" t="n">
        <v>43887</v>
      </c>
      <c r="B616" s="31" t="n">
        <v>7</v>
      </c>
      <c r="C616" s="27" t="n">
        <v>1615.87</v>
      </c>
      <c r="D616" s="27" t="n">
        <v>15.88</v>
      </c>
      <c r="E616" s="27" t="n">
        <v>0</v>
      </c>
      <c r="F616" s="27" t="n">
        <v>1639.01</v>
      </c>
      <c r="G616" s="27" t="n">
        <v>275</v>
      </c>
      <c r="H616" s="28" t="n">
        <f aca="false">SUM($F616,$G616,$N$5,$N$7)</f>
        <v>2001.9</v>
      </c>
      <c r="I616" s="28" t="n">
        <f aca="false">SUM($F616,$G616,$O$5,$O$7)</f>
        <v>2257.43</v>
      </c>
      <c r="J616" s="28" t="n">
        <f aca="false">SUM($F616,$G616,$P$5,$P$7)</f>
        <v>2535.27</v>
      </c>
      <c r="K616" s="28" t="n">
        <f aca="false">SUM($F616,$G616,$Q$5,$Q$7)</f>
        <v>2929.4</v>
      </c>
    </row>
    <row r="617" s="23" customFormat="true" ht="14.25" hidden="false" customHeight="true" outlineLevel="0" collapsed="false">
      <c r="A617" s="30" t="n">
        <v>43887</v>
      </c>
      <c r="B617" s="31" t="n">
        <v>8</v>
      </c>
      <c r="C617" s="27" t="n">
        <v>1690.49</v>
      </c>
      <c r="D617" s="27" t="n">
        <v>175</v>
      </c>
      <c r="E617" s="27" t="n">
        <v>0</v>
      </c>
      <c r="F617" s="27" t="n">
        <v>1713.63</v>
      </c>
      <c r="G617" s="27" t="n">
        <v>275</v>
      </c>
      <c r="H617" s="28" t="n">
        <f aca="false">SUM($F617,$G617,$N$5,$N$7)</f>
        <v>2076.52</v>
      </c>
      <c r="I617" s="28" t="n">
        <f aca="false">SUM($F617,$G617,$O$5,$O$7)</f>
        <v>2332.05</v>
      </c>
      <c r="J617" s="28" t="n">
        <f aca="false">SUM($F617,$G617,$P$5,$P$7)</f>
        <v>2609.89</v>
      </c>
      <c r="K617" s="28" t="n">
        <f aca="false">SUM($F617,$G617,$Q$5,$Q$7)</f>
        <v>3004.02</v>
      </c>
    </row>
    <row r="618" s="23" customFormat="true" ht="14.25" hidden="false" customHeight="true" outlineLevel="0" collapsed="false">
      <c r="A618" s="30" t="n">
        <v>43887</v>
      </c>
      <c r="B618" s="31" t="n">
        <v>9</v>
      </c>
      <c r="C618" s="27" t="n">
        <v>1726.02</v>
      </c>
      <c r="D618" s="27" t="n">
        <v>125.32</v>
      </c>
      <c r="E618" s="27" t="n">
        <v>0</v>
      </c>
      <c r="F618" s="27" t="n">
        <v>1749.16</v>
      </c>
      <c r="G618" s="27" t="n">
        <v>275</v>
      </c>
      <c r="H618" s="28" t="n">
        <f aca="false">SUM($F618,$G618,$N$5,$N$7)</f>
        <v>2112.05</v>
      </c>
      <c r="I618" s="28" t="n">
        <f aca="false">SUM($F618,$G618,$O$5,$O$7)</f>
        <v>2367.58</v>
      </c>
      <c r="J618" s="28" t="n">
        <f aca="false">SUM($F618,$G618,$P$5,$P$7)</f>
        <v>2645.42</v>
      </c>
      <c r="K618" s="28" t="n">
        <f aca="false">SUM($F618,$G618,$Q$5,$Q$7)</f>
        <v>3039.55</v>
      </c>
    </row>
    <row r="619" s="23" customFormat="true" ht="14.25" hidden="false" customHeight="true" outlineLevel="0" collapsed="false">
      <c r="A619" s="30" t="n">
        <v>43887</v>
      </c>
      <c r="B619" s="31" t="n">
        <v>10</v>
      </c>
      <c r="C619" s="27" t="n">
        <v>1745.94</v>
      </c>
      <c r="D619" s="27" t="n">
        <v>0</v>
      </c>
      <c r="E619" s="27" t="n">
        <v>70.73</v>
      </c>
      <c r="F619" s="27" t="n">
        <v>1769.08</v>
      </c>
      <c r="G619" s="27" t="n">
        <v>275</v>
      </c>
      <c r="H619" s="28" t="n">
        <f aca="false">SUM($F619,$G619,$N$5,$N$7)</f>
        <v>2131.97</v>
      </c>
      <c r="I619" s="28" t="n">
        <f aca="false">SUM($F619,$G619,$O$5,$O$7)</f>
        <v>2387.5</v>
      </c>
      <c r="J619" s="28" t="n">
        <f aca="false">SUM($F619,$G619,$P$5,$P$7)</f>
        <v>2665.34</v>
      </c>
      <c r="K619" s="28" t="n">
        <f aca="false">SUM($F619,$G619,$Q$5,$Q$7)</f>
        <v>3059.47</v>
      </c>
    </row>
    <row r="620" s="23" customFormat="true" ht="14.25" hidden="false" customHeight="true" outlineLevel="0" collapsed="false">
      <c r="A620" s="30" t="n">
        <v>43887</v>
      </c>
      <c r="B620" s="31" t="n">
        <v>11</v>
      </c>
      <c r="C620" s="27" t="n">
        <v>1774.73</v>
      </c>
      <c r="D620" s="27" t="n">
        <v>0</v>
      </c>
      <c r="E620" s="27" t="n">
        <v>129.19</v>
      </c>
      <c r="F620" s="27" t="n">
        <v>1797.87</v>
      </c>
      <c r="G620" s="27" t="n">
        <v>275</v>
      </c>
      <c r="H620" s="28" t="n">
        <f aca="false">SUM($F620,$G620,$N$5,$N$7)</f>
        <v>2160.76</v>
      </c>
      <c r="I620" s="28" t="n">
        <f aca="false">SUM($F620,$G620,$O$5,$O$7)</f>
        <v>2416.29</v>
      </c>
      <c r="J620" s="28" t="n">
        <f aca="false">SUM($F620,$G620,$P$5,$P$7)</f>
        <v>2694.13</v>
      </c>
      <c r="K620" s="28" t="n">
        <f aca="false">SUM($F620,$G620,$Q$5,$Q$7)</f>
        <v>3088.26</v>
      </c>
    </row>
    <row r="621" s="23" customFormat="true" ht="14.25" hidden="false" customHeight="true" outlineLevel="0" collapsed="false">
      <c r="A621" s="30" t="n">
        <v>43887</v>
      </c>
      <c r="B621" s="31" t="n">
        <v>12</v>
      </c>
      <c r="C621" s="27" t="n">
        <v>1685.63</v>
      </c>
      <c r="D621" s="27" t="n">
        <v>0</v>
      </c>
      <c r="E621" s="27" t="n">
        <v>78.75</v>
      </c>
      <c r="F621" s="27" t="n">
        <v>1708.77</v>
      </c>
      <c r="G621" s="27" t="n">
        <v>275</v>
      </c>
      <c r="H621" s="28" t="n">
        <f aca="false">SUM($F621,$G621,$N$5,$N$7)</f>
        <v>2071.66</v>
      </c>
      <c r="I621" s="28" t="n">
        <f aca="false">SUM($F621,$G621,$O$5,$O$7)</f>
        <v>2327.19</v>
      </c>
      <c r="J621" s="28" t="n">
        <f aca="false">SUM($F621,$G621,$P$5,$P$7)</f>
        <v>2605.03</v>
      </c>
      <c r="K621" s="28" t="n">
        <f aca="false">SUM($F621,$G621,$Q$5,$Q$7)</f>
        <v>2999.16</v>
      </c>
    </row>
    <row r="622" s="23" customFormat="true" ht="14.25" hidden="false" customHeight="true" outlineLevel="0" collapsed="false">
      <c r="A622" s="30" t="n">
        <v>43887</v>
      </c>
      <c r="B622" s="31" t="n">
        <v>13</v>
      </c>
      <c r="C622" s="27" t="n">
        <v>1687.98</v>
      </c>
      <c r="D622" s="27" t="n">
        <v>0</v>
      </c>
      <c r="E622" s="27" t="n">
        <v>125.11</v>
      </c>
      <c r="F622" s="27" t="n">
        <v>1711.12</v>
      </c>
      <c r="G622" s="27" t="n">
        <v>275</v>
      </c>
      <c r="H622" s="28" t="n">
        <f aca="false">SUM($F622,$G622,$N$5,$N$7)</f>
        <v>2074.01</v>
      </c>
      <c r="I622" s="28" t="n">
        <f aca="false">SUM($F622,$G622,$O$5,$O$7)</f>
        <v>2329.54</v>
      </c>
      <c r="J622" s="28" t="n">
        <f aca="false">SUM($F622,$G622,$P$5,$P$7)</f>
        <v>2607.38</v>
      </c>
      <c r="K622" s="28" t="n">
        <f aca="false">SUM($F622,$G622,$Q$5,$Q$7)</f>
        <v>3001.51</v>
      </c>
    </row>
    <row r="623" s="23" customFormat="true" ht="14.25" hidden="false" customHeight="true" outlineLevel="0" collapsed="false">
      <c r="A623" s="30" t="n">
        <v>43887</v>
      </c>
      <c r="B623" s="31" t="n">
        <v>14</v>
      </c>
      <c r="C623" s="27" t="n">
        <v>1685.23</v>
      </c>
      <c r="D623" s="27" t="n">
        <v>0</v>
      </c>
      <c r="E623" s="27" t="n">
        <v>462.57</v>
      </c>
      <c r="F623" s="27" t="n">
        <v>1708.37</v>
      </c>
      <c r="G623" s="27" t="n">
        <v>275</v>
      </c>
      <c r="H623" s="28" t="n">
        <f aca="false">SUM($F623,$G623,$N$5,$N$7)</f>
        <v>2071.26</v>
      </c>
      <c r="I623" s="28" t="n">
        <f aca="false">SUM($F623,$G623,$O$5,$O$7)</f>
        <v>2326.79</v>
      </c>
      <c r="J623" s="28" t="n">
        <f aca="false">SUM($F623,$G623,$P$5,$P$7)</f>
        <v>2604.63</v>
      </c>
      <c r="K623" s="28" t="n">
        <f aca="false">SUM($F623,$G623,$Q$5,$Q$7)</f>
        <v>2998.76</v>
      </c>
    </row>
    <row r="624" s="23" customFormat="true" ht="14.25" hidden="false" customHeight="true" outlineLevel="0" collapsed="false">
      <c r="A624" s="30" t="n">
        <v>43887</v>
      </c>
      <c r="B624" s="31" t="n">
        <v>15</v>
      </c>
      <c r="C624" s="27" t="n">
        <v>1677.92</v>
      </c>
      <c r="D624" s="27" t="n">
        <v>0</v>
      </c>
      <c r="E624" s="27" t="n">
        <v>299.02</v>
      </c>
      <c r="F624" s="27" t="n">
        <v>1701.06</v>
      </c>
      <c r="G624" s="27" t="n">
        <v>275</v>
      </c>
      <c r="H624" s="28" t="n">
        <f aca="false">SUM($F624,$G624,$N$5,$N$7)</f>
        <v>2063.95</v>
      </c>
      <c r="I624" s="28" t="n">
        <f aca="false">SUM($F624,$G624,$O$5,$O$7)</f>
        <v>2319.48</v>
      </c>
      <c r="J624" s="28" t="n">
        <f aca="false">SUM($F624,$G624,$P$5,$P$7)</f>
        <v>2597.32</v>
      </c>
      <c r="K624" s="28" t="n">
        <f aca="false">SUM($F624,$G624,$Q$5,$Q$7)</f>
        <v>2991.45</v>
      </c>
    </row>
    <row r="625" s="23" customFormat="true" ht="14.25" hidden="false" customHeight="true" outlineLevel="0" collapsed="false">
      <c r="A625" s="30" t="n">
        <v>43887</v>
      </c>
      <c r="B625" s="31" t="n">
        <v>16</v>
      </c>
      <c r="C625" s="27" t="n">
        <v>1670.87</v>
      </c>
      <c r="D625" s="27" t="n">
        <v>0</v>
      </c>
      <c r="E625" s="27" t="n">
        <v>307.1</v>
      </c>
      <c r="F625" s="27" t="n">
        <v>1694.01</v>
      </c>
      <c r="G625" s="27" t="n">
        <v>275</v>
      </c>
      <c r="H625" s="28" t="n">
        <f aca="false">SUM($F625,$G625,$N$5,$N$7)</f>
        <v>2056.9</v>
      </c>
      <c r="I625" s="28" t="n">
        <f aca="false">SUM($F625,$G625,$O$5,$O$7)</f>
        <v>2312.43</v>
      </c>
      <c r="J625" s="28" t="n">
        <f aca="false">SUM($F625,$G625,$P$5,$P$7)</f>
        <v>2590.27</v>
      </c>
      <c r="K625" s="28" t="n">
        <f aca="false">SUM($F625,$G625,$Q$5,$Q$7)</f>
        <v>2984.4</v>
      </c>
    </row>
    <row r="626" s="23" customFormat="true" ht="14.25" hidden="false" customHeight="true" outlineLevel="0" collapsed="false">
      <c r="A626" s="30" t="n">
        <v>43887</v>
      </c>
      <c r="B626" s="31" t="n">
        <v>17</v>
      </c>
      <c r="C626" s="27" t="n">
        <v>1658.98</v>
      </c>
      <c r="D626" s="27" t="n">
        <v>0</v>
      </c>
      <c r="E626" s="27" t="n">
        <v>14.68</v>
      </c>
      <c r="F626" s="27" t="n">
        <v>1682.12</v>
      </c>
      <c r="G626" s="27" t="n">
        <v>275</v>
      </c>
      <c r="H626" s="28" t="n">
        <f aca="false">SUM($F626,$G626,$N$5,$N$7)</f>
        <v>2045.01</v>
      </c>
      <c r="I626" s="28" t="n">
        <f aca="false">SUM($F626,$G626,$O$5,$O$7)</f>
        <v>2300.54</v>
      </c>
      <c r="J626" s="28" t="n">
        <f aca="false">SUM($F626,$G626,$P$5,$P$7)</f>
        <v>2578.38</v>
      </c>
      <c r="K626" s="28" t="n">
        <f aca="false">SUM($F626,$G626,$Q$5,$Q$7)</f>
        <v>2972.51</v>
      </c>
    </row>
    <row r="627" s="23" customFormat="true" ht="14.25" hidden="false" customHeight="true" outlineLevel="0" collapsed="false">
      <c r="A627" s="30" t="n">
        <v>43887</v>
      </c>
      <c r="B627" s="31" t="n">
        <v>18</v>
      </c>
      <c r="C627" s="27" t="n">
        <v>1677.79</v>
      </c>
      <c r="D627" s="27" t="n">
        <v>97.41</v>
      </c>
      <c r="E627" s="27" t="n">
        <v>0</v>
      </c>
      <c r="F627" s="27" t="n">
        <v>1700.93</v>
      </c>
      <c r="G627" s="27" t="n">
        <v>275</v>
      </c>
      <c r="H627" s="28" t="n">
        <f aca="false">SUM($F627,$G627,$N$5,$N$7)</f>
        <v>2063.82</v>
      </c>
      <c r="I627" s="28" t="n">
        <f aca="false">SUM($F627,$G627,$O$5,$O$7)</f>
        <v>2319.35</v>
      </c>
      <c r="J627" s="28" t="n">
        <f aca="false">SUM($F627,$G627,$P$5,$P$7)</f>
        <v>2597.19</v>
      </c>
      <c r="K627" s="28" t="n">
        <f aca="false">SUM($F627,$G627,$Q$5,$Q$7)</f>
        <v>2991.32</v>
      </c>
    </row>
    <row r="628" s="23" customFormat="true" ht="14.25" hidden="false" customHeight="true" outlineLevel="0" collapsed="false">
      <c r="A628" s="30" t="n">
        <v>43887</v>
      </c>
      <c r="B628" s="31" t="n">
        <v>19</v>
      </c>
      <c r="C628" s="27" t="n">
        <v>1808.42</v>
      </c>
      <c r="D628" s="27" t="n">
        <v>0</v>
      </c>
      <c r="E628" s="27" t="n">
        <v>19.3</v>
      </c>
      <c r="F628" s="27" t="n">
        <v>1831.56</v>
      </c>
      <c r="G628" s="27" t="n">
        <v>275</v>
      </c>
      <c r="H628" s="28" t="n">
        <f aca="false">SUM($F628,$G628,$N$5,$N$7)</f>
        <v>2194.45</v>
      </c>
      <c r="I628" s="28" t="n">
        <f aca="false">SUM($F628,$G628,$O$5,$O$7)</f>
        <v>2449.98</v>
      </c>
      <c r="J628" s="28" t="n">
        <f aca="false">SUM($F628,$G628,$P$5,$P$7)</f>
        <v>2727.82</v>
      </c>
      <c r="K628" s="28" t="n">
        <f aca="false">SUM($F628,$G628,$Q$5,$Q$7)</f>
        <v>3121.95</v>
      </c>
    </row>
    <row r="629" s="23" customFormat="true" ht="14.25" hidden="false" customHeight="true" outlineLevel="0" collapsed="false">
      <c r="A629" s="30" t="n">
        <v>43887</v>
      </c>
      <c r="B629" s="31" t="n">
        <v>20</v>
      </c>
      <c r="C629" s="27" t="n">
        <v>1794.21</v>
      </c>
      <c r="D629" s="27" t="n">
        <v>7.48</v>
      </c>
      <c r="E629" s="27" t="n">
        <v>0</v>
      </c>
      <c r="F629" s="27" t="n">
        <v>1817.35</v>
      </c>
      <c r="G629" s="27" t="n">
        <v>275</v>
      </c>
      <c r="H629" s="28" t="n">
        <f aca="false">SUM($F629,$G629,$N$5,$N$7)</f>
        <v>2180.24</v>
      </c>
      <c r="I629" s="28" t="n">
        <f aca="false">SUM($F629,$G629,$O$5,$O$7)</f>
        <v>2435.77</v>
      </c>
      <c r="J629" s="28" t="n">
        <f aca="false">SUM($F629,$G629,$P$5,$P$7)</f>
        <v>2713.61</v>
      </c>
      <c r="K629" s="28" t="n">
        <f aca="false">SUM($F629,$G629,$Q$5,$Q$7)</f>
        <v>3107.74</v>
      </c>
    </row>
    <row r="630" s="23" customFormat="true" ht="14.25" hidden="false" customHeight="true" outlineLevel="0" collapsed="false">
      <c r="A630" s="30" t="n">
        <v>43887</v>
      </c>
      <c r="B630" s="31" t="n">
        <v>21</v>
      </c>
      <c r="C630" s="27" t="n">
        <v>1788.38</v>
      </c>
      <c r="D630" s="27" t="n">
        <v>0</v>
      </c>
      <c r="E630" s="27" t="n">
        <v>620.68</v>
      </c>
      <c r="F630" s="27" t="n">
        <v>1811.52</v>
      </c>
      <c r="G630" s="27" t="n">
        <v>275</v>
      </c>
      <c r="H630" s="28" t="n">
        <f aca="false">SUM($F630,$G630,$N$5,$N$7)</f>
        <v>2174.41</v>
      </c>
      <c r="I630" s="28" t="n">
        <f aca="false">SUM($F630,$G630,$O$5,$O$7)</f>
        <v>2429.94</v>
      </c>
      <c r="J630" s="28" t="n">
        <f aca="false">SUM($F630,$G630,$P$5,$P$7)</f>
        <v>2707.78</v>
      </c>
      <c r="K630" s="28" t="n">
        <f aca="false">SUM($F630,$G630,$Q$5,$Q$7)</f>
        <v>3101.91</v>
      </c>
    </row>
    <row r="631" s="23" customFormat="true" ht="14.25" hidden="false" customHeight="true" outlineLevel="0" collapsed="false">
      <c r="A631" s="30" t="n">
        <v>43887</v>
      </c>
      <c r="B631" s="31" t="n">
        <v>22</v>
      </c>
      <c r="C631" s="27" t="n">
        <v>1688.42</v>
      </c>
      <c r="D631" s="27" t="n">
        <v>0</v>
      </c>
      <c r="E631" s="27" t="n">
        <v>72.93</v>
      </c>
      <c r="F631" s="27" t="n">
        <v>1711.56</v>
      </c>
      <c r="G631" s="27" t="n">
        <v>275</v>
      </c>
      <c r="H631" s="28" t="n">
        <f aca="false">SUM($F631,$G631,$N$5,$N$7)</f>
        <v>2074.45</v>
      </c>
      <c r="I631" s="28" t="n">
        <f aca="false">SUM($F631,$G631,$O$5,$O$7)</f>
        <v>2329.98</v>
      </c>
      <c r="J631" s="28" t="n">
        <f aca="false">SUM($F631,$G631,$P$5,$P$7)</f>
        <v>2607.82</v>
      </c>
      <c r="K631" s="28" t="n">
        <f aca="false">SUM($F631,$G631,$Q$5,$Q$7)</f>
        <v>3001.95</v>
      </c>
    </row>
    <row r="632" s="23" customFormat="true" ht="14.25" hidden="false" customHeight="true" outlineLevel="0" collapsed="false">
      <c r="A632" s="30" t="n">
        <v>43887</v>
      </c>
      <c r="B632" s="31" t="n">
        <v>23</v>
      </c>
      <c r="C632" s="27" t="n">
        <v>1625.61</v>
      </c>
      <c r="D632" s="27" t="n">
        <v>0</v>
      </c>
      <c r="E632" s="27" t="n">
        <v>432.97</v>
      </c>
      <c r="F632" s="27" t="n">
        <v>1648.75</v>
      </c>
      <c r="G632" s="27" t="n">
        <v>275</v>
      </c>
      <c r="H632" s="28" t="n">
        <f aca="false">SUM($F632,$G632,$N$5,$N$7)</f>
        <v>2011.64</v>
      </c>
      <c r="I632" s="28" t="n">
        <f aca="false">SUM($F632,$G632,$O$5,$O$7)</f>
        <v>2267.17</v>
      </c>
      <c r="J632" s="28" t="n">
        <f aca="false">SUM($F632,$G632,$P$5,$P$7)</f>
        <v>2545.01</v>
      </c>
      <c r="K632" s="28" t="n">
        <f aca="false">SUM($F632,$G632,$Q$5,$Q$7)</f>
        <v>2939.14</v>
      </c>
    </row>
    <row r="633" s="23" customFormat="true" ht="14.25" hidden="false" customHeight="true" outlineLevel="0" collapsed="false">
      <c r="A633" s="30" t="n">
        <v>43888</v>
      </c>
      <c r="B633" s="31" t="n">
        <v>0</v>
      </c>
      <c r="C633" s="27" t="n">
        <v>1193.65</v>
      </c>
      <c r="D633" s="27" t="n">
        <v>0</v>
      </c>
      <c r="E633" s="27" t="n">
        <v>202.72</v>
      </c>
      <c r="F633" s="27" t="n">
        <v>1216.79</v>
      </c>
      <c r="G633" s="27" t="n">
        <v>275</v>
      </c>
      <c r="H633" s="28" t="n">
        <f aca="false">SUM($F633,$G633,$N$5,$N$7)</f>
        <v>1579.68</v>
      </c>
      <c r="I633" s="28" t="n">
        <f aca="false">SUM($F633,$G633,$O$5,$O$7)</f>
        <v>1835.21</v>
      </c>
      <c r="J633" s="28" t="n">
        <f aca="false">SUM($F633,$G633,$P$5,$P$7)</f>
        <v>2113.05</v>
      </c>
      <c r="K633" s="28" t="n">
        <f aca="false">SUM($F633,$G633,$Q$5,$Q$7)</f>
        <v>2507.18</v>
      </c>
    </row>
    <row r="634" s="23" customFormat="true" ht="14.25" hidden="false" customHeight="true" outlineLevel="0" collapsed="false">
      <c r="A634" s="30" t="n">
        <v>43888</v>
      </c>
      <c r="B634" s="31" t="n">
        <v>1</v>
      </c>
      <c r="C634" s="27" t="n">
        <v>1106.09</v>
      </c>
      <c r="D634" s="27" t="n">
        <v>0</v>
      </c>
      <c r="E634" s="27" t="n">
        <v>94.63</v>
      </c>
      <c r="F634" s="27" t="n">
        <v>1129.23</v>
      </c>
      <c r="G634" s="27" t="n">
        <v>275</v>
      </c>
      <c r="H634" s="28" t="n">
        <f aca="false">SUM($F634,$G634,$N$5,$N$7)</f>
        <v>1492.12</v>
      </c>
      <c r="I634" s="28" t="n">
        <f aca="false">SUM($F634,$G634,$O$5,$O$7)</f>
        <v>1747.65</v>
      </c>
      <c r="J634" s="28" t="n">
        <f aca="false">SUM($F634,$G634,$P$5,$P$7)</f>
        <v>2025.49</v>
      </c>
      <c r="K634" s="28" t="n">
        <f aca="false">SUM($F634,$G634,$Q$5,$Q$7)</f>
        <v>2419.62</v>
      </c>
    </row>
    <row r="635" s="23" customFormat="true" ht="14.25" hidden="false" customHeight="true" outlineLevel="0" collapsed="false">
      <c r="A635" s="30" t="n">
        <v>43888</v>
      </c>
      <c r="B635" s="31" t="n">
        <v>2</v>
      </c>
      <c r="C635" s="27" t="n">
        <v>1077.06</v>
      </c>
      <c r="D635" s="27" t="n">
        <v>0</v>
      </c>
      <c r="E635" s="27" t="n">
        <v>167.64</v>
      </c>
      <c r="F635" s="27" t="n">
        <v>1100.2</v>
      </c>
      <c r="G635" s="27" t="n">
        <v>275</v>
      </c>
      <c r="H635" s="28" t="n">
        <f aca="false">SUM($F635,$G635,$N$5,$N$7)</f>
        <v>1463.09</v>
      </c>
      <c r="I635" s="28" t="n">
        <f aca="false">SUM($F635,$G635,$O$5,$O$7)</f>
        <v>1718.62</v>
      </c>
      <c r="J635" s="28" t="n">
        <f aca="false">SUM($F635,$G635,$P$5,$P$7)</f>
        <v>1996.46</v>
      </c>
      <c r="K635" s="28" t="n">
        <f aca="false">SUM($F635,$G635,$Q$5,$Q$7)</f>
        <v>2390.59</v>
      </c>
    </row>
    <row r="636" s="23" customFormat="true" ht="14.25" hidden="false" customHeight="true" outlineLevel="0" collapsed="false">
      <c r="A636" s="30" t="n">
        <v>43888</v>
      </c>
      <c r="B636" s="31" t="n">
        <v>3</v>
      </c>
      <c r="C636" s="27" t="n">
        <v>1069.57</v>
      </c>
      <c r="D636" s="27" t="n">
        <v>0</v>
      </c>
      <c r="E636" s="27" t="n">
        <v>199.03</v>
      </c>
      <c r="F636" s="27" t="n">
        <v>1092.71</v>
      </c>
      <c r="G636" s="27" t="n">
        <v>275</v>
      </c>
      <c r="H636" s="28" t="n">
        <f aca="false">SUM($F636,$G636,$N$5,$N$7)</f>
        <v>1455.6</v>
      </c>
      <c r="I636" s="28" t="n">
        <f aca="false">SUM($F636,$G636,$O$5,$O$7)</f>
        <v>1711.13</v>
      </c>
      <c r="J636" s="28" t="n">
        <f aca="false">SUM($F636,$G636,$P$5,$P$7)</f>
        <v>1988.97</v>
      </c>
      <c r="K636" s="28" t="n">
        <f aca="false">SUM($F636,$G636,$Q$5,$Q$7)</f>
        <v>2383.1</v>
      </c>
    </row>
    <row r="637" s="23" customFormat="true" ht="14.25" hidden="false" customHeight="true" outlineLevel="0" collapsed="false">
      <c r="A637" s="30" t="n">
        <v>43888</v>
      </c>
      <c r="B637" s="31" t="n">
        <v>4</v>
      </c>
      <c r="C637" s="27" t="n">
        <v>1081.39</v>
      </c>
      <c r="D637" s="27" t="n">
        <v>0</v>
      </c>
      <c r="E637" s="27" t="n">
        <v>54.94</v>
      </c>
      <c r="F637" s="27" t="n">
        <v>1104.53</v>
      </c>
      <c r="G637" s="27" t="n">
        <v>275</v>
      </c>
      <c r="H637" s="28" t="n">
        <f aca="false">SUM($F637,$G637,$N$5,$N$7)</f>
        <v>1467.42</v>
      </c>
      <c r="I637" s="28" t="n">
        <f aca="false">SUM($F637,$G637,$O$5,$O$7)</f>
        <v>1722.95</v>
      </c>
      <c r="J637" s="28" t="n">
        <f aca="false">SUM($F637,$G637,$P$5,$P$7)</f>
        <v>2000.79</v>
      </c>
      <c r="K637" s="28" t="n">
        <f aca="false">SUM($F637,$G637,$Q$5,$Q$7)</f>
        <v>2394.92</v>
      </c>
    </row>
    <row r="638" s="23" customFormat="true" ht="14.25" hidden="false" customHeight="true" outlineLevel="0" collapsed="false">
      <c r="A638" s="30" t="n">
        <v>43888</v>
      </c>
      <c r="B638" s="31" t="n">
        <v>5</v>
      </c>
      <c r="C638" s="27" t="n">
        <v>1210.35</v>
      </c>
      <c r="D638" s="27" t="n">
        <v>51.12</v>
      </c>
      <c r="E638" s="27" t="n">
        <v>0</v>
      </c>
      <c r="F638" s="27" t="n">
        <v>1233.49</v>
      </c>
      <c r="G638" s="27" t="n">
        <v>275</v>
      </c>
      <c r="H638" s="28" t="n">
        <f aca="false">SUM($F638,$G638,$N$5,$N$7)</f>
        <v>1596.38</v>
      </c>
      <c r="I638" s="28" t="n">
        <f aca="false">SUM($F638,$G638,$O$5,$O$7)</f>
        <v>1851.91</v>
      </c>
      <c r="J638" s="28" t="n">
        <f aca="false">SUM($F638,$G638,$P$5,$P$7)</f>
        <v>2129.75</v>
      </c>
      <c r="K638" s="28" t="n">
        <f aca="false">SUM($F638,$G638,$Q$5,$Q$7)</f>
        <v>2523.88</v>
      </c>
    </row>
    <row r="639" s="23" customFormat="true" ht="14.25" hidden="false" customHeight="true" outlineLevel="0" collapsed="false">
      <c r="A639" s="30" t="n">
        <v>43888</v>
      </c>
      <c r="B639" s="31" t="n">
        <v>6</v>
      </c>
      <c r="C639" s="27" t="n">
        <v>1231.2</v>
      </c>
      <c r="D639" s="27" t="n">
        <v>285.59</v>
      </c>
      <c r="E639" s="27" t="n">
        <v>0</v>
      </c>
      <c r="F639" s="27" t="n">
        <v>1254.34</v>
      </c>
      <c r="G639" s="27" t="n">
        <v>275</v>
      </c>
      <c r="H639" s="28" t="n">
        <f aca="false">SUM($F639,$G639,$N$5,$N$7)</f>
        <v>1617.23</v>
      </c>
      <c r="I639" s="28" t="n">
        <f aca="false">SUM($F639,$G639,$O$5,$O$7)</f>
        <v>1872.76</v>
      </c>
      <c r="J639" s="28" t="n">
        <f aca="false">SUM($F639,$G639,$P$5,$P$7)</f>
        <v>2150.6</v>
      </c>
      <c r="K639" s="28" t="n">
        <f aca="false">SUM($F639,$G639,$Q$5,$Q$7)</f>
        <v>2544.73</v>
      </c>
    </row>
    <row r="640" s="23" customFormat="true" ht="14.25" hidden="false" customHeight="true" outlineLevel="0" collapsed="false">
      <c r="A640" s="30" t="n">
        <v>43888</v>
      </c>
      <c r="B640" s="31" t="n">
        <v>7</v>
      </c>
      <c r="C640" s="27" t="n">
        <v>1658.87</v>
      </c>
      <c r="D640" s="27" t="n">
        <v>0</v>
      </c>
      <c r="E640" s="27" t="n">
        <v>87.7</v>
      </c>
      <c r="F640" s="27" t="n">
        <v>1682.01</v>
      </c>
      <c r="G640" s="27" t="n">
        <v>275</v>
      </c>
      <c r="H640" s="28" t="n">
        <f aca="false">SUM($F640,$G640,$N$5,$N$7)</f>
        <v>2044.9</v>
      </c>
      <c r="I640" s="28" t="n">
        <f aca="false">SUM($F640,$G640,$O$5,$O$7)</f>
        <v>2300.43</v>
      </c>
      <c r="J640" s="28" t="n">
        <f aca="false">SUM($F640,$G640,$P$5,$P$7)</f>
        <v>2578.27</v>
      </c>
      <c r="K640" s="28" t="n">
        <f aca="false">SUM($F640,$G640,$Q$5,$Q$7)</f>
        <v>2972.4</v>
      </c>
    </row>
    <row r="641" s="23" customFormat="true" ht="14.25" hidden="false" customHeight="true" outlineLevel="0" collapsed="false">
      <c r="A641" s="30" t="n">
        <v>43888</v>
      </c>
      <c r="B641" s="31" t="n">
        <v>8</v>
      </c>
      <c r="C641" s="27" t="n">
        <v>1673.84</v>
      </c>
      <c r="D641" s="27" t="n">
        <v>0</v>
      </c>
      <c r="E641" s="27" t="n">
        <v>41.31</v>
      </c>
      <c r="F641" s="27" t="n">
        <v>1696.98</v>
      </c>
      <c r="G641" s="27" t="n">
        <v>275</v>
      </c>
      <c r="H641" s="28" t="n">
        <f aca="false">SUM($F641,$G641,$N$5,$N$7)</f>
        <v>2059.87</v>
      </c>
      <c r="I641" s="28" t="n">
        <f aca="false">SUM($F641,$G641,$O$5,$O$7)</f>
        <v>2315.4</v>
      </c>
      <c r="J641" s="28" t="n">
        <f aca="false">SUM($F641,$G641,$P$5,$P$7)</f>
        <v>2593.24</v>
      </c>
      <c r="K641" s="28" t="n">
        <f aca="false">SUM($F641,$G641,$Q$5,$Q$7)</f>
        <v>2987.37</v>
      </c>
    </row>
    <row r="642" s="23" customFormat="true" ht="14.25" hidden="false" customHeight="true" outlineLevel="0" collapsed="false">
      <c r="A642" s="30" t="n">
        <v>43888</v>
      </c>
      <c r="B642" s="31" t="n">
        <v>9</v>
      </c>
      <c r="C642" s="27" t="n">
        <v>1678.98</v>
      </c>
      <c r="D642" s="27" t="n">
        <v>0</v>
      </c>
      <c r="E642" s="27" t="n">
        <v>122.9</v>
      </c>
      <c r="F642" s="27" t="n">
        <v>1702.12</v>
      </c>
      <c r="G642" s="27" t="n">
        <v>275</v>
      </c>
      <c r="H642" s="28" t="n">
        <f aca="false">SUM($F642,$G642,$N$5,$N$7)</f>
        <v>2065.01</v>
      </c>
      <c r="I642" s="28" t="n">
        <f aca="false">SUM($F642,$G642,$O$5,$O$7)</f>
        <v>2320.54</v>
      </c>
      <c r="J642" s="28" t="n">
        <f aca="false">SUM($F642,$G642,$P$5,$P$7)</f>
        <v>2598.38</v>
      </c>
      <c r="K642" s="28" t="n">
        <f aca="false">SUM($F642,$G642,$Q$5,$Q$7)</f>
        <v>2992.51</v>
      </c>
    </row>
    <row r="643" s="23" customFormat="true" ht="14.25" hidden="false" customHeight="true" outlineLevel="0" collapsed="false">
      <c r="A643" s="30" t="n">
        <v>43888</v>
      </c>
      <c r="B643" s="31" t="n">
        <v>10</v>
      </c>
      <c r="C643" s="27" t="n">
        <v>1676.88</v>
      </c>
      <c r="D643" s="27" t="n">
        <v>0</v>
      </c>
      <c r="E643" s="27" t="n">
        <v>147.16</v>
      </c>
      <c r="F643" s="27" t="n">
        <v>1700.02</v>
      </c>
      <c r="G643" s="27" t="n">
        <v>275</v>
      </c>
      <c r="H643" s="28" t="n">
        <f aca="false">SUM($F643,$G643,$N$5,$N$7)</f>
        <v>2062.91</v>
      </c>
      <c r="I643" s="28" t="n">
        <f aca="false">SUM($F643,$G643,$O$5,$O$7)</f>
        <v>2318.44</v>
      </c>
      <c r="J643" s="28" t="n">
        <f aca="false">SUM($F643,$G643,$P$5,$P$7)</f>
        <v>2596.28</v>
      </c>
      <c r="K643" s="28" t="n">
        <f aca="false">SUM($F643,$G643,$Q$5,$Q$7)</f>
        <v>2990.41</v>
      </c>
    </row>
    <row r="644" s="23" customFormat="true" ht="14.25" hidden="false" customHeight="true" outlineLevel="0" collapsed="false">
      <c r="A644" s="30" t="n">
        <v>43888</v>
      </c>
      <c r="B644" s="31" t="n">
        <v>11</v>
      </c>
      <c r="C644" s="27" t="n">
        <v>1667.33</v>
      </c>
      <c r="D644" s="27" t="n">
        <v>0</v>
      </c>
      <c r="E644" s="27" t="n">
        <v>83.9</v>
      </c>
      <c r="F644" s="27" t="n">
        <v>1690.47</v>
      </c>
      <c r="G644" s="27" t="n">
        <v>275</v>
      </c>
      <c r="H644" s="28" t="n">
        <f aca="false">SUM($F644,$G644,$N$5,$N$7)</f>
        <v>2053.36</v>
      </c>
      <c r="I644" s="28" t="n">
        <f aca="false">SUM($F644,$G644,$O$5,$O$7)</f>
        <v>2308.89</v>
      </c>
      <c r="J644" s="28" t="n">
        <f aca="false">SUM($F644,$G644,$P$5,$P$7)</f>
        <v>2586.73</v>
      </c>
      <c r="K644" s="28" t="n">
        <f aca="false">SUM($F644,$G644,$Q$5,$Q$7)</f>
        <v>2980.86</v>
      </c>
    </row>
    <row r="645" s="23" customFormat="true" ht="14.25" hidden="false" customHeight="true" outlineLevel="0" collapsed="false">
      <c r="A645" s="30" t="n">
        <v>43888</v>
      </c>
      <c r="B645" s="31" t="n">
        <v>12</v>
      </c>
      <c r="C645" s="27" t="n">
        <v>1663.15</v>
      </c>
      <c r="D645" s="27" t="n">
        <v>0</v>
      </c>
      <c r="E645" s="27" t="n">
        <v>16.72</v>
      </c>
      <c r="F645" s="27" t="n">
        <v>1686.29</v>
      </c>
      <c r="G645" s="27" t="n">
        <v>275</v>
      </c>
      <c r="H645" s="28" t="n">
        <f aca="false">SUM($F645,$G645,$N$5,$N$7)</f>
        <v>2049.18</v>
      </c>
      <c r="I645" s="28" t="n">
        <f aca="false">SUM($F645,$G645,$O$5,$O$7)</f>
        <v>2304.71</v>
      </c>
      <c r="J645" s="28" t="n">
        <f aca="false">SUM($F645,$G645,$P$5,$P$7)</f>
        <v>2582.55</v>
      </c>
      <c r="K645" s="28" t="n">
        <f aca="false">SUM($F645,$G645,$Q$5,$Q$7)</f>
        <v>2976.68</v>
      </c>
    </row>
    <row r="646" s="23" customFormat="true" ht="14.25" hidden="false" customHeight="true" outlineLevel="0" collapsed="false">
      <c r="A646" s="30" t="n">
        <v>43888</v>
      </c>
      <c r="B646" s="31" t="n">
        <v>13</v>
      </c>
      <c r="C646" s="27" t="n">
        <v>1665.18</v>
      </c>
      <c r="D646" s="27" t="n">
        <v>0</v>
      </c>
      <c r="E646" s="27" t="n">
        <v>5.97</v>
      </c>
      <c r="F646" s="27" t="n">
        <v>1688.32</v>
      </c>
      <c r="G646" s="27" t="n">
        <v>275</v>
      </c>
      <c r="H646" s="28" t="n">
        <f aca="false">SUM($F646,$G646,$N$5,$N$7)</f>
        <v>2051.21</v>
      </c>
      <c r="I646" s="28" t="n">
        <f aca="false">SUM($F646,$G646,$O$5,$O$7)</f>
        <v>2306.74</v>
      </c>
      <c r="J646" s="28" t="n">
        <f aca="false">SUM($F646,$G646,$P$5,$P$7)</f>
        <v>2584.58</v>
      </c>
      <c r="K646" s="28" t="n">
        <f aca="false">SUM($F646,$G646,$Q$5,$Q$7)</f>
        <v>2978.71</v>
      </c>
    </row>
    <row r="647" s="23" customFormat="true" ht="14.25" hidden="false" customHeight="true" outlineLevel="0" collapsed="false">
      <c r="A647" s="30" t="n">
        <v>43888</v>
      </c>
      <c r="B647" s="31" t="n">
        <v>14</v>
      </c>
      <c r="C647" s="27" t="n">
        <v>1665.64</v>
      </c>
      <c r="D647" s="27" t="n">
        <v>15.38</v>
      </c>
      <c r="E647" s="27" t="n">
        <v>0</v>
      </c>
      <c r="F647" s="27" t="n">
        <v>1688.78</v>
      </c>
      <c r="G647" s="27" t="n">
        <v>275</v>
      </c>
      <c r="H647" s="28" t="n">
        <f aca="false">SUM($F647,$G647,$N$5,$N$7)</f>
        <v>2051.67</v>
      </c>
      <c r="I647" s="28" t="n">
        <f aca="false">SUM($F647,$G647,$O$5,$O$7)</f>
        <v>2307.2</v>
      </c>
      <c r="J647" s="28" t="n">
        <f aca="false">SUM($F647,$G647,$P$5,$P$7)</f>
        <v>2585.04</v>
      </c>
      <c r="K647" s="28" t="n">
        <f aca="false">SUM($F647,$G647,$Q$5,$Q$7)</f>
        <v>2979.17</v>
      </c>
    </row>
    <row r="648" s="23" customFormat="true" ht="14.25" hidden="false" customHeight="true" outlineLevel="0" collapsed="false">
      <c r="A648" s="30" t="n">
        <v>43888</v>
      </c>
      <c r="B648" s="31" t="n">
        <v>15</v>
      </c>
      <c r="C648" s="27" t="n">
        <v>1663.83</v>
      </c>
      <c r="D648" s="27" t="n">
        <v>0</v>
      </c>
      <c r="E648" s="27" t="n">
        <v>110.12</v>
      </c>
      <c r="F648" s="27" t="n">
        <v>1686.97</v>
      </c>
      <c r="G648" s="27" t="n">
        <v>275</v>
      </c>
      <c r="H648" s="28" t="n">
        <f aca="false">SUM($F648,$G648,$N$5,$N$7)</f>
        <v>2049.86</v>
      </c>
      <c r="I648" s="28" t="n">
        <f aca="false">SUM($F648,$G648,$O$5,$O$7)</f>
        <v>2305.39</v>
      </c>
      <c r="J648" s="28" t="n">
        <f aca="false">SUM($F648,$G648,$P$5,$P$7)</f>
        <v>2583.23</v>
      </c>
      <c r="K648" s="28" t="n">
        <f aca="false">SUM($F648,$G648,$Q$5,$Q$7)</f>
        <v>2977.36</v>
      </c>
    </row>
    <row r="649" s="23" customFormat="true" ht="14.25" hidden="false" customHeight="true" outlineLevel="0" collapsed="false">
      <c r="A649" s="30" t="n">
        <v>43888</v>
      </c>
      <c r="B649" s="31" t="n">
        <v>16</v>
      </c>
      <c r="C649" s="27" t="n">
        <v>1652.58</v>
      </c>
      <c r="D649" s="27" t="n">
        <v>0</v>
      </c>
      <c r="E649" s="27" t="n">
        <v>6.98</v>
      </c>
      <c r="F649" s="27" t="n">
        <v>1675.72</v>
      </c>
      <c r="G649" s="27" t="n">
        <v>275</v>
      </c>
      <c r="H649" s="28" t="n">
        <f aca="false">SUM($F649,$G649,$N$5,$N$7)</f>
        <v>2038.61</v>
      </c>
      <c r="I649" s="28" t="n">
        <f aca="false">SUM($F649,$G649,$O$5,$O$7)</f>
        <v>2294.14</v>
      </c>
      <c r="J649" s="28" t="n">
        <f aca="false">SUM($F649,$G649,$P$5,$P$7)</f>
        <v>2571.98</v>
      </c>
      <c r="K649" s="28" t="n">
        <f aca="false">SUM($F649,$G649,$Q$5,$Q$7)</f>
        <v>2966.11</v>
      </c>
    </row>
    <row r="650" s="23" customFormat="true" ht="14.25" hidden="false" customHeight="true" outlineLevel="0" collapsed="false">
      <c r="A650" s="30" t="n">
        <v>43888</v>
      </c>
      <c r="B650" s="31" t="n">
        <v>17</v>
      </c>
      <c r="C650" s="27" t="n">
        <v>1562.64</v>
      </c>
      <c r="D650" s="27" t="n">
        <v>91.96</v>
      </c>
      <c r="E650" s="27" t="n">
        <v>0</v>
      </c>
      <c r="F650" s="27" t="n">
        <v>1585.78</v>
      </c>
      <c r="G650" s="27" t="n">
        <v>275</v>
      </c>
      <c r="H650" s="28" t="n">
        <f aca="false">SUM($F650,$G650,$N$5,$N$7)</f>
        <v>1948.67</v>
      </c>
      <c r="I650" s="28" t="n">
        <f aca="false">SUM($F650,$G650,$O$5,$O$7)</f>
        <v>2204.2</v>
      </c>
      <c r="J650" s="28" t="n">
        <f aca="false">SUM($F650,$G650,$P$5,$P$7)</f>
        <v>2482.04</v>
      </c>
      <c r="K650" s="28" t="n">
        <f aca="false">SUM($F650,$G650,$Q$5,$Q$7)</f>
        <v>2876.17</v>
      </c>
    </row>
    <row r="651" s="23" customFormat="true" ht="14.25" hidden="false" customHeight="true" outlineLevel="0" collapsed="false">
      <c r="A651" s="30" t="n">
        <v>43888</v>
      </c>
      <c r="B651" s="31" t="n">
        <v>18</v>
      </c>
      <c r="C651" s="27" t="n">
        <v>1650.27</v>
      </c>
      <c r="D651" s="27" t="n">
        <v>0</v>
      </c>
      <c r="E651" s="27" t="n">
        <v>500.3</v>
      </c>
      <c r="F651" s="27" t="n">
        <v>1673.41</v>
      </c>
      <c r="G651" s="27" t="n">
        <v>275</v>
      </c>
      <c r="H651" s="28" t="n">
        <f aca="false">SUM($F651,$G651,$N$5,$N$7)</f>
        <v>2036.3</v>
      </c>
      <c r="I651" s="28" t="n">
        <f aca="false">SUM($F651,$G651,$O$5,$O$7)</f>
        <v>2291.83</v>
      </c>
      <c r="J651" s="28" t="n">
        <f aca="false">SUM($F651,$G651,$P$5,$P$7)</f>
        <v>2569.67</v>
      </c>
      <c r="K651" s="28" t="n">
        <f aca="false">SUM($F651,$G651,$Q$5,$Q$7)</f>
        <v>2963.8</v>
      </c>
    </row>
    <row r="652" s="23" customFormat="true" ht="14.25" hidden="false" customHeight="true" outlineLevel="0" collapsed="false">
      <c r="A652" s="30" t="n">
        <v>43888</v>
      </c>
      <c r="B652" s="31" t="n">
        <v>19</v>
      </c>
      <c r="C652" s="27" t="n">
        <v>1674.76</v>
      </c>
      <c r="D652" s="27" t="n">
        <v>0</v>
      </c>
      <c r="E652" s="27" t="n">
        <v>197.85</v>
      </c>
      <c r="F652" s="27" t="n">
        <v>1697.9</v>
      </c>
      <c r="G652" s="27" t="n">
        <v>275</v>
      </c>
      <c r="H652" s="28" t="n">
        <f aca="false">SUM($F652,$G652,$N$5,$N$7)</f>
        <v>2060.79</v>
      </c>
      <c r="I652" s="28" t="n">
        <f aca="false">SUM($F652,$G652,$O$5,$O$7)</f>
        <v>2316.32</v>
      </c>
      <c r="J652" s="28" t="n">
        <f aca="false">SUM($F652,$G652,$P$5,$P$7)</f>
        <v>2594.16</v>
      </c>
      <c r="K652" s="28" t="n">
        <f aca="false">SUM($F652,$G652,$Q$5,$Q$7)</f>
        <v>2988.29</v>
      </c>
    </row>
    <row r="653" s="23" customFormat="true" ht="14.25" hidden="false" customHeight="true" outlineLevel="0" collapsed="false">
      <c r="A653" s="30" t="n">
        <v>43888</v>
      </c>
      <c r="B653" s="31" t="n">
        <v>20</v>
      </c>
      <c r="C653" s="27" t="n">
        <v>1762.51</v>
      </c>
      <c r="D653" s="27" t="n">
        <v>0</v>
      </c>
      <c r="E653" s="27" t="n">
        <v>426.26</v>
      </c>
      <c r="F653" s="27" t="n">
        <v>1785.65</v>
      </c>
      <c r="G653" s="27" t="n">
        <v>275</v>
      </c>
      <c r="H653" s="28" t="n">
        <f aca="false">SUM($F653,$G653,$N$5,$N$7)</f>
        <v>2148.54</v>
      </c>
      <c r="I653" s="28" t="n">
        <f aca="false">SUM($F653,$G653,$O$5,$O$7)</f>
        <v>2404.07</v>
      </c>
      <c r="J653" s="28" t="n">
        <f aca="false">SUM($F653,$G653,$P$5,$P$7)</f>
        <v>2681.91</v>
      </c>
      <c r="K653" s="28" t="n">
        <f aca="false">SUM($F653,$G653,$Q$5,$Q$7)</f>
        <v>3076.04</v>
      </c>
    </row>
    <row r="654" s="23" customFormat="true" ht="14.25" hidden="false" customHeight="true" outlineLevel="0" collapsed="false">
      <c r="A654" s="30" t="n">
        <v>43888</v>
      </c>
      <c r="B654" s="31" t="n">
        <v>21</v>
      </c>
      <c r="C654" s="27" t="n">
        <v>1683.27</v>
      </c>
      <c r="D654" s="27" t="n">
        <v>0</v>
      </c>
      <c r="E654" s="27" t="n">
        <v>523.21</v>
      </c>
      <c r="F654" s="27" t="n">
        <v>1706.41</v>
      </c>
      <c r="G654" s="27" t="n">
        <v>275</v>
      </c>
      <c r="H654" s="28" t="n">
        <f aca="false">SUM($F654,$G654,$N$5,$N$7)</f>
        <v>2069.3</v>
      </c>
      <c r="I654" s="28" t="n">
        <f aca="false">SUM($F654,$G654,$O$5,$O$7)</f>
        <v>2324.83</v>
      </c>
      <c r="J654" s="28" t="n">
        <f aca="false">SUM($F654,$G654,$P$5,$P$7)</f>
        <v>2602.67</v>
      </c>
      <c r="K654" s="28" t="n">
        <f aca="false">SUM($F654,$G654,$Q$5,$Q$7)</f>
        <v>2996.8</v>
      </c>
    </row>
    <row r="655" s="23" customFormat="true" ht="14.25" hidden="false" customHeight="true" outlineLevel="0" collapsed="false">
      <c r="A655" s="30" t="n">
        <v>43888</v>
      </c>
      <c r="B655" s="31" t="n">
        <v>22</v>
      </c>
      <c r="C655" s="27" t="n">
        <v>1666.36</v>
      </c>
      <c r="D655" s="27" t="n">
        <v>0</v>
      </c>
      <c r="E655" s="27" t="n">
        <v>468.36</v>
      </c>
      <c r="F655" s="27" t="n">
        <v>1689.5</v>
      </c>
      <c r="G655" s="27" t="n">
        <v>275</v>
      </c>
      <c r="H655" s="28" t="n">
        <f aca="false">SUM($F655,$G655,$N$5,$N$7)</f>
        <v>2052.39</v>
      </c>
      <c r="I655" s="28" t="n">
        <f aca="false">SUM($F655,$G655,$O$5,$O$7)</f>
        <v>2307.92</v>
      </c>
      <c r="J655" s="28" t="n">
        <f aca="false">SUM($F655,$G655,$P$5,$P$7)</f>
        <v>2585.76</v>
      </c>
      <c r="K655" s="28" t="n">
        <f aca="false">SUM($F655,$G655,$Q$5,$Q$7)</f>
        <v>2979.89</v>
      </c>
    </row>
    <row r="656" s="23" customFormat="true" ht="14.25" hidden="false" customHeight="true" outlineLevel="0" collapsed="false">
      <c r="A656" s="30" t="n">
        <v>43888</v>
      </c>
      <c r="B656" s="31" t="n">
        <v>23</v>
      </c>
      <c r="C656" s="27" t="n">
        <v>1439.28</v>
      </c>
      <c r="D656" s="27" t="n">
        <v>0</v>
      </c>
      <c r="E656" s="27" t="n">
        <v>389.47</v>
      </c>
      <c r="F656" s="27" t="n">
        <v>1462.42</v>
      </c>
      <c r="G656" s="27" t="n">
        <v>275</v>
      </c>
      <c r="H656" s="28" t="n">
        <f aca="false">SUM($F656,$G656,$N$5,$N$7)</f>
        <v>1825.31</v>
      </c>
      <c r="I656" s="28" t="n">
        <f aca="false">SUM($F656,$G656,$O$5,$O$7)</f>
        <v>2080.84</v>
      </c>
      <c r="J656" s="28" t="n">
        <f aca="false">SUM($F656,$G656,$P$5,$P$7)</f>
        <v>2358.68</v>
      </c>
      <c r="K656" s="28" t="n">
        <f aca="false">SUM($F656,$G656,$Q$5,$Q$7)</f>
        <v>2752.81</v>
      </c>
    </row>
    <row r="657" s="23" customFormat="true" ht="14.25" hidden="false" customHeight="true" outlineLevel="0" collapsed="false">
      <c r="A657" s="30" t="n">
        <v>43889</v>
      </c>
      <c r="B657" s="31" t="n">
        <v>0</v>
      </c>
      <c r="C657" s="27" t="n">
        <v>1186.63</v>
      </c>
      <c r="D657" s="27" t="n">
        <v>0</v>
      </c>
      <c r="E657" s="27" t="n">
        <v>102.68</v>
      </c>
      <c r="F657" s="27" t="n">
        <v>1209.77</v>
      </c>
      <c r="G657" s="27" t="n">
        <v>275</v>
      </c>
      <c r="H657" s="28" t="n">
        <f aca="false">SUM($F657,$G657,$N$5,$N$7)</f>
        <v>1572.66</v>
      </c>
      <c r="I657" s="28" t="n">
        <f aca="false">SUM($F657,$G657,$O$5,$O$7)</f>
        <v>1828.19</v>
      </c>
      <c r="J657" s="28" t="n">
        <f aca="false">SUM($F657,$G657,$P$5,$P$7)</f>
        <v>2106.03</v>
      </c>
      <c r="K657" s="28" t="n">
        <f aca="false">SUM($F657,$G657,$Q$5,$Q$7)</f>
        <v>2500.16</v>
      </c>
    </row>
    <row r="658" s="23" customFormat="true" ht="14.25" hidden="false" customHeight="true" outlineLevel="0" collapsed="false">
      <c r="A658" s="30" t="n">
        <v>43889</v>
      </c>
      <c r="B658" s="31" t="n">
        <v>1</v>
      </c>
      <c r="C658" s="27" t="n">
        <v>1128.21</v>
      </c>
      <c r="D658" s="27" t="n">
        <v>0</v>
      </c>
      <c r="E658" s="27" t="n">
        <v>95.94</v>
      </c>
      <c r="F658" s="27" t="n">
        <v>1151.35</v>
      </c>
      <c r="G658" s="27" t="n">
        <v>275</v>
      </c>
      <c r="H658" s="28" t="n">
        <f aca="false">SUM($F658,$G658,$N$5,$N$7)</f>
        <v>1514.24</v>
      </c>
      <c r="I658" s="28" t="n">
        <f aca="false">SUM($F658,$G658,$O$5,$O$7)</f>
        <v>1769.77</v>
      </c>
      <c r="J658" s="28" t="n">
        <f aca="false">SUM($F658,$G658,$P$5,$P$7)</f>
        <v>2047.61</v>
      </c>
      <c r="K658" s="28" t="n">
        <f aca="false">SUM($F658,$G658,$Q$5,$Q$7)</f>
        <v>2441.74</v>
      </c>
    </row>
    <row r="659" s="23" customFormat="true" ht="14.25" hidden="false" customHeight="true" outlineLevel="0" collapsed="false">
      <c r="A659" s="30" t="n">
        <v>43889</v>
      </c>
      <c r="B659" s="31" t="n">
        <v>2</v>
      </c>
      <c r="C659" s="27" t="n">
        <v>1078.1</v>
      </c>
      <c r="D659" s="27" t="n">
        <v>0</v>
      </c>
      <c r="E659" s="27" t="n">
        <v>117.06</v>
      </c>
      <c r="F659" s="27" t="n">
        <v>1101.24</v>
      </c>
      <c r="G659" s="27" t="n">
        <v>275</v>
      </c>
      <c r="H659" s="28" t="n">
        <f aca="false">SUM($F659,$G659,$N$5,$N$7)</f>
        <v>1464.13</v>
      </c>
      <c r="I659" s="28" t="n">
        <f aca="false">SUM($F659,$G659,$O$5,$O$7)</f>
        <v>1719.66</v>
      </c>
      <c r="J659" s="28" t="n">
        <f aca="false">SUM($F659,$G659,$P$5,$P$7)</f>
        <v>1997.5</v>
      </c>
      <c r="K659" s="28" t="n">
        <f aca="false">SUM($F659,$G659,$Q$5,$Q$7)</f>
        <v>2391.63</v>
      </c>
    </row>
    <row r="660" s="23" customFormat="true" ht="14.25" hidden="false" customHeight="true" outlineLevel="0" collapsed="false">
      <c r="A660" s="30" t="n">
        <v>43889</v>
      </c>
      <c r="B660" s="31" t="n">
        <v>3</v>
      </c>
      <c r="C660" s="27" t="n">
        <v>1079.06</v>
      </c>
      <c r="D660" s="27" t="n">
        <v>0</v>
      </c>
      <c r="E660" s="27" t="n">
        <v>40.36</v>
      </c>
      <c r="F660" s="27" t="n">
        <v>1102.2</v>
      </c>
      <c r="G660" s="27" t="n">
        <v>275</v>
      </c>
      <c r="H660" s="28" t="n">
        <f aca="false">SUM($F660,$G660,$N$5,$N$7)</f>
        <v>1465.09</v>
      </c>
      <c r="I660" s="28" t="n">
        <f aca="false">SUM($F660,$G660,$O$5,$O$7)</f>
        <v>1720.62</v>
      </c>
      <c r="J660" s="28" t="n">
        <f aca="false">SUM($F660,$G660,$P$5,$P$7)</f>
        <v>1998.46</v>
      </c>
      <c r="K660" s="28" t="n">
        <f aca="false">SUM($F660,$G660,$Q$5,$Q$7)</f>
        <v>2392.59</v>
      </c>
    </row>
    <row r="661" s="23" customFormat="true" ht="14.25" hidden="false" customHeight="true" outlineLevel="0" collapsed="false">
      <c r="A661" s="30" t="n">
        <v>43889</v>
      </c>
      <c r="B661" s="31" t="n">
        <v>4</v>
      </c>
      <c r="C661" s="27" t="n">
        <v>1095.44</v>
      </c>
      <c r="D661" s="27" t="n">
        <v>0</v>
      </c>
      <c r="E661" s="27" t="n">
        <v>50.56</v>
      </c>
      <c r="F661" s="27" t="n">
        <v>1118.58</v>
      </c>
      <c r="G661" s="27" t="n">
        <v>275</v>
      </c>
      <c r="H661" s="28" t="n">
        <f aca="false">SUM($F661,$G661,$N$5,$N$7)</f>
        <v>1481.47</v>
      </c>
      <c r="I661" s="28" t="n">
        <f aca="false">SUM($F661,$G661,$O$5,$O$7)</f>
        <v>1737</v>
      </c>
      <c r="J661" s="28" t="n">
        <f aca="false">SUM($F661,$G661,$P$5,$P$7)</f>
        <v>2014.84</v>
      </c>
      <c r="K661" s="28" t="n">
        <f aca="false">SUM($F661,$G661,$Q$5,$Q$7)</f>
        <v>2408.97</v>
      </c>
    </row>
    <row r="662" s="23" customFormat="true" ht="14.25" hidden="false" customHeight="true" outlineLevel="0" collapsed="false">
      <c r="A662" s="30" t="n">
        <v>43889</v>
      </c>
      <c r="B662" s="31" t="n">
        <v>5</v>
      </c>
      <c r="C662" s="27" t="n">
        <v>1202.11</v>
      </c>
      <c r="D662" s="27" t="n">
        <v>43.06</v>
      </c>
      <c r="E662" s="27" t="n">
        <v>0</v>
      </c>
      <c r="F662" s="27" t="n">
        <v>1225.25</v>
      </c>
      <c r="G662" s="27" t="n">
        <v>275</v>
      </c>
      <c r="H662" s="28" t="n">
        <f aca="false">SUM($F662,$G662,$N$5,$N$7)</f>
        <v>1588.14</v>
      </c>
      <c r="I662" s="28" t="n">
        <f aca="false">SUM($F662,$G662,$O$5,$O$7)</f>
        <v>1843.67</v>
      </c>
      <c r="J662" s="28" t="n">
        <f aca="false">SUM($F662,$G662,$P$5,$P$7)</f>
        <v>2121.51</v>
      </c>
      <c r="K662" s="28" t="n">
        <f aca="false">SUM($F662,$G662,$Q$5,$Q$7)</f>
        <v>2515.64</v>
      </c>
    </row>
    <row r="663" s="23" customFormat="true" ht="14.25" hidden="false" customHeight="true" outlineLevel="0" collapsed="false">
      <c r="A663" s="30" t="n">
        <v>43889</v>
      </c>
      <c r="B663" s="31" t="n">
        <v>6</v>
      </c>
      <c r="C663" s="27" t="n">
        <v>1236.49</v>
      </c>
      <c r="D663" s="27" t="n">
        <v>87.37</v>
      </c>
      <c r="E663" s="27" t="n">
        <v>0</v>
      </c>
      <c r="F663" s="27" t="n">
        <v>1259.63</v>
      </c>
      <c r="G663" s="27" t="n">
        <v>275</v>
      </c>
      <c r="H663" s="28" t="n">
        <f aca="false">SUM($F663,$G663,$N$5,$N$7)</f>
        <v>1622.52</v>
      </c>
      <c r="I663" s="28" t="n">
        <f aca="false">SUM($F663,$G663,$O$5,$O$7)</f>
        <v>1878.05</v>
      </c>
      <c r="J663" s="28" t="n">
        <f aca="false">SUM($F663,$G663,$P$5,$P$7)</f>
        <v>2155.89</v>
      </c>
      <c r="K663" s="28" t="n">
        <f aca="false">SUM($F663,$G663,$Q$5,$Q$7)</f>
        <v>2550.02</v>
      </c>
    </row>
    <row r="664" s="23" customFormat="true" ht="14.25" hidden="false" customHeight="true" outlineLevel="0" collapsed="false">
      <c r="A664" s="30" t="n">
        <v>43889</v>
      </c>
      <c r="B664" s="31" t="n">
        <v>7</v>
      </c>
      <c r="C664" s="27" t="n">
        <v>1559.24</v>
      </c>
      <c r="D664" s="27" t="n">
        <v>0</v>
      </c>
      <c r="E664" s="27" t="n">
        <v>21.76</v>
      </c>
      <c r="F664" s="27" t="n">
        <v>1582.38</v>
      </c>
      <c r="G664" s="27" t="n">
        <v>275</v>
      </c>
      <c r="H664" s="28" t="n">
        <f aca="false">SUM($F664,$G664,$N$5,$N$7)</f>
        <v>1945.27</v>
      </c>
      <c r="I664" s="28" t="n">
        <f aca="false">SUM($F664,$G664,$O$5,$O$7)</f>
        <v>2200.8</v>
      </c>
      <c r="J664" s="28" t="n">
        <f aca="false">SUM($F664,$G664,$P$5,$P$7)</f>
        <v>2478.64</v>
      </c>
      <c r="K664" s="28" t="n">
        <f aca="false">SUM($F664,$G664,$Q$5,$Q$7)</f>
        <v>2872.77</v>
      </c>
    </row>
    <row r="665" s="23" customFormat="true" ht="14.25" hidden="false" customHeight="true" outlineLevel="0" collapsed="false">
      <c r="A665" s="30" t="n">
        <v>43889</v>
      </c>
      <c r="B665" s="31" t="n">
        <v>8</v>
      </c>
      <c r="C665" s="27" t="n">
        <v>1649.39</v>
      </c>
      <c r="D665" s="27" t="n">
        <v>0</v>
      </c>
      <c r="E665" s="27" t="n">
        <v>99.01</v>
      </c>
      <c r="F665" s="27" t="n">
        <v>1672.53</v>
      </c>
      <c r="G665" s="27" t="n">
        <v>275</v>
      </c>
      <c r="H665" s="28" t="n">
        <f aca="false">SUM($F665,$G665,$N$5,$N$7)</f>
        <v>2035.42</v>
      </c>
      <c r="I665" s="28" t="n">
        <f aca="false">SUM($F665,$G665,$O$5,$O$7)</f>
        <v>2290.95</v>
      </c>
      <c r="J665" s="28" t="n">
        <f aca="false">SUM($F665,$G665,$P$5,$P$7)</f>
        <v>2568.79</v>
      </c>
      <c r="K665" s="28" t="n">
        <f aca="false">SUM($F665,$G665,$Q$5,$Q$7)</f>
        <v>2962.92</v>
      </c>
    </row>
    <row r="666" s="23" customFormat="true" ht="14.25" hidden="false" customHeight="true" outlineLevel="0" collapsed="false">
      <c r="A666" s="30" t="n">
        <v>43889</v>
      </c>
      <c r="B666" s="31" t="n">
        <v>9</v>
      </c>
      <c r="C666" s="27" t="n">
        <v>1667.05</v>
      </c>
      <c r="D666" s="27" t="n">
        <v>0</v>
      </c>
      <c r="E666" s="27" t="n">
        <v>133.57</v>
      </c>
      <c r="F666" s="27" t="n">
        <v>1690.19</v>
      </c>
      <c r="G666" s="27" t="n">
        <v>275</v>
      </c>
      <c r="H666" s="28" t="n">
        <f aca="false">SUM($F666,$G666,$N$5,$N$7)</f>
        <v>2053.08</v>
      </c>
      <c r="I666" s="28" t="n">
        <f aca="false">SUM($F666,$G666,$O$5,$O$7)</f>
        <v>2308.61</v>
      </c>
      <c r="J666" s="28" t="n">
        <f aca="false">SUM($F666,$G666,$P$5,$P$7)</f>
        <v>2586.45</v>
      </c>
      <c r="K666" s="28" t="n">
        <f aca="false">SUM($F666,$G666,$Q$5,$Q$7)</f>
        <v>2980.58</v>
      </c>
    </row>
    <row r="667" s="23" customFormat="true" ht="14.25" hidden="false" customHeight="true" outlineLevel="0" collapsed="false">
      <c r="A667" s="30" t="n">
        <v>43889</v>
      </c>
      <c r="B667" s="31" t="n">
        <v>10</v>
      </c>
      <c r="C667" s="27" t="n">
        <v>1670.95</v>
      </c>
      <c r="D667" s="27" t="n">
        <v>0</v>
      </c>
      <c r="E667" s="27" t="n">
        <v>269.92</v>
      </c>
      <c r="F667" s="27" t="n">
        <v>1694.09</v>
      </c>
      <c r="G667" s="27" t="n">
        <v>275</v>
      </c>
      <c r="H667" s="28" t="n">
        <f aca="false">SUM($F667,$G667,$N$5,$N$7)</f>
        <v>2056.98</v>
      </c>
      <c r="I667" s="28" t="n">
        <f aca="false">SUM($F667,$G667,$O$5,$O$7)</f>
        <v>2312.51</v>
      </c>
      <c r="J667" s="28" t="n">
        <f aca="false">SUM($F667,$G667,$P$5,$P$7)</f>
        <v>2590.35</v>
      </c>
      <c r="K667" s="28" t="n">
        <f aca="false">SUM($F667,$G667,$Q$5,$Q$7)</f>
        <v>2984.48</v>
      </c>
    </row>
    <row r="668" s="23" customFormat="true" ht="14.25" hidden="false" customHeight="true" outlineLevel="0" collapsed="false">
      <c r="A668" s="30" t="n">
        <v>43889</v>
      </c>
      <c r="B668" s="31" t="n">
        <v>11</v>
      </c>
      <c r="C668" s="27" t="n">
        <v>1666.49</v>
      </c>
      <c r="D668" s="27" t="n">
        <v>0</v>
      </c>
      <c r="E668" s="27" t="n">
        <v>133.33</v>
      </c>
      <c r="F668" s="27" t="n">
        <v>1689.63</v>
      </c>
      <c r="G668" s="27" t="n">
        <v>275</v>
      </c>
      <c r="H668" s="28" t="n">
        <f aca="false">SUM($F668,$G668,$N$5,$N$7)</f>
        <v>2052.52</v>
      </c>
      <c r="I668" s="28" t="n">
        <f aca="false">SUM($F668,$G668,$O$5,$O$7)</f>
        <v>2308.05</v>
      </c>
      <c r="J668" s="28" t="n">
        <f aca="false">SUM($F668,$G668,$P$5,$P$7)</f>
        <v>2585.89</v>
      </c>
      <c r="K668" s="28" t="n">
        <f aca="false">SUM($F668,$G668,$Q$5,$Q$7)</f>
        <v>2980.02</v>
      </c>
    </row>
    <row r="669" s="23" customFormat="true" ht="14.25" hidden="false" customHeight="true" outlineLevel="0" collapsed="false">
      <c r="A669" s="30" t="n">
        <v>43889</v>
      </c>
      <c r="B669" s="31" t="n">
        <v>12</v>
      </c>
      <c r="C669" s="27" t="n">
        <v>1657.14</v>
      </c>
      <c r="D669" s="27" t="n">
        <v>0</v>
      </c>
      <c r="E669" s="27" t="n">
        <v>323.35</v>
      </c>
      <c r="F669" s="27" t="n">
        <v>1680.28</v>
      </c>
      <c r="G669" s="27" t="n">
        <v>275</v>
      </c>
      <c r="H669" s="28" t="n">
        <f aca="false">SUM($F669,$G669,$N$5,$N$7)</f>
        <v>2043.17</v>
      </c>
      <c r="I669" s="28" t="n">
        <f aca="false">SUM($F669,$G669,$O$5,$O$7)</f>
        <v>2298.7</v>
      </c>
      <c r="J669" s="28" t="n">
        <f aca="false">SUM($F669,$G669,$P$5,$P$7)</f>
        <v>2576.54</v>
      </c>
      <c r="K669" s="28" t="n">
        <f aca="false">SUM($F669,$G669,$Q$5,$Q$7)</f>
        <v>2970.67</v>
      </c>
    </row>
    <row r="670" s="23" customFormat="true" ht="14.25" hidden="false" customHeight="true" outlineLevel="0" collapsed="false">
      <c r="A670" s="30" t="n">
        <v>43889</v>
      </c>
      <c r="B670" s="31" t="n">
        <v>13</v>
      </c>
      <c r="C670" s="27" t="n">
        <v>1684.51</v>
      </c>
      <c r="D670" s="27" t="n">
        <v>0</v>
      </c>
      <c r="E670" s="27" t="n">
        <v>83.74</v>
      </c>
      <c r="F670" s="27" t="n">
        <v>1707.65</v>
      </c>
      <c r="G670" s="27" t="n">
        <v>275</v>
      </c>
      <c r="H670" s="28" t="n">
        <f aca="false">SUM($F670,$G670,$N$5,$N$7)</f>
        <v>2070.54</v>
      </c>
      <c r="I670" s="28" t="n">
        <f aca="false">SUM($F670,$G670,$O$5,$O$7)</f>
        <v>2326.07</v>
      </c>
      <c r="J670" s="28" t="n">
        <f aca="false">SUM($F670,$G670,$P$5,$P$7)</f>
        <v>2603.91</v>
      </c>
      <c r="K670" s="28" t="n">
        <f aca="false">SUM($F670,$G670,$Q$5,$Q$7)</f>
        <v>2998.04</v>
      </c>
    </row>
    <row r="671" s="23" customFormat="true" ht="14.25" hidden="false" customHeight="true" outlineLevel="0" collapsed="false">
      <c r="A671" s="30" t="n">
        <v>43889</v>
      </c>
      <c r="B671" s="31" t="n">
        <v>14</v>
      </c>
      <c r="C671" s="27" t="n">
        <v>1683.45</v>
      </c>
      <c r="D671" s="27" t="n">
        <v>0</v>
      </c>
      <c r="E671" s="27" t="n">
        <v>80.04</v>
      </c>
      <c r="F671" s="27" t="n">
        <v>1706.59</v>
      </c>
      <c r="G671" s="27" t="n">
        <v>275</v>
      </c>
      <c r="H671" s="28" t="n">
        <f aca="false">SUM($F671,$G671,$N$5,$N$7)</f>
        <v>2069.48</v>
      </c>
      <c r="I671" s="28" t="n">
        <f aca="false">SUM($F671,$G671,$O$5,$O$7)</f>
        <v>2325.01</v>
      </c>
      <c r="J671" s="28" t="n">
        <f aca="false">SUM($F671,$G671,$P$5,$P$7)</f>
        <v>2602.85</v>
      </c>
      <c r="K671" s="28" t="n">
        <f aca="false">SUM($F671,$G671,$Q$5,$Q$7)</f>
        <v>2996.98</v>
      </c>
    </row>
    <row r="672" s="23" customFormat="true" ht="14.25" hidden="false" customHeight="true" outlineLevel="0" collapsed="false">
      <c r="A672" s="30" t="n">
        <v>43889</v>
      </c>
      <c r="B672" s="31" t="n">
        <v>15</v>
      </c>
      <c r="C672" s="27" t="n">
        <v>1666.54</v>
      </c>
      <c r="D672" s="27" t="n">
        <v>0</v>
      </c>
      <c r="E672" s="27" t="n">
        <v>107.44</v>
      </c>
      <c r="F672" s="27" t="n">
        <v>1689.68</v>
      </c>
      <c r="G672" s="27" t="n">
        <v>275</v>
      </c>
      <c r="H672" s="28" t="n">
        <f aca="false">SUM($F672,$G672,$N$5,$N$7)</f>
        <v>2052.57</v>
      </c>
      <c r="I672" s="28" t="n">
        <f aca="false">SUM($F672,$G672,$O$5,$O$7)</f>
        <v>2308.1</v>
      </c>
      <c r="J672" s="28" t="n">
        <f aca="false">SUM($F672,$G672,$P$5,$P$7)</f>
        <v>2585.94</v>
      </c>
      <c r="K672" s="28" t="n">
        <f aca="false">SUM($F672,$G672,$Q$5,$Q$7)</f>
        <v>2980.07</v>
      </c>
    </row>
    <row r="673" s="23" customFormat="true" ht="14.25" hidden="false" customHeight="true" outlineLevel="0" collapsed="false">
      <c r="A673" s="30" t="n">
        <v>43889</v>
      </c>
      <c r="B673" s="31" t="n">
        <v>16</v>
      </c>
      <c r="C673" s="27" t="n">
        <v>1641.21</v>
      </c>
      <c r="D673" s="27" t="n">
        <v>0</v>
      </c>
      <c r="E673" s="27" t="n">
        <v>161.01</v>
      </c>
      <c r="F673" s="27" t="n">
        <v>1664.35</v>
      </c>
      <c r="G673" s="27" t="n">
        <v>275</v>
      </c>
      <c r="H673" s="28" t="n">
        <f aca="false">SUM($F673,$G673,$N$5,$N$7)</f>
        <v>2027.24</v>
      </c>
      <c r="I673" s="28" t="n">
        <f aca="false">SUM($F673,$G673,$O$5,$O$7)</f>
        <v>2282.77</v>
      </c>
      <c r="J673" s="28" t="n">
        <f aca="false">SUM($F673,$G673,$P$5,$P$7)</f>
        <v>2560.61</v>
      </c>
      <c r="K673" s="28" t="n">
        <f aca="false">SUM($F673,$G673,$Q$5,$Q$7)</f>
        <v>2954.74</v>
      </c>
    </row>
    <row r="674" s="23" customFormat="true" ht="14.25" hidden="false" customHeight="true" outlineLevel="0" collapsed="false">
      <c r="A674" s="30" t="n">
        <v>43889</v>
      </c>
      <c r="B674" s="31" t="n">
        <v>17</v>
      </c>
      <c r="C674" s="27" t="n">
        <v>1631.76</v>
      </c>
      <c r="D674" s="27" t="n">
        <v>0</v>
      </c>
      <c r="E674" s="27" t="n">
        <v>148.55</v>
      </c>
      <c r="F674" s="27" t="n">
        <v>1654.9</v>
      </c>
      <c r="G674" s="27" t="n">
        <v>275</v>
      </c>
      <c r="H674" s="28" t="n">
        <f aca="false">SUM($F674,$G674,$N$5,$N$7)</f>
        <v>2017.79</v>
      </c>
      <c r="I674" s="28" t="n">
        <f aca="false">SUM($F674,$G674,$O$5,$O$7)</f>
        <v>2273.32</v>
      </c>
      <c r="J674" s="28" t="n">
        <f aca="false">SUM($F674,$G674,$P$5,$P$7)</f>
        <v>2551.16</v>
      </c>
      <c r="K674" s="28" t="n">
        <f aca="false">SUM($F674,$G674,$Q$5,$Q$7)</f>
        <v>2945.29</v>
      </c>
    </row>
    <row r="675" s="23" customFormat="true" ht="14.25" hidden="false" customHeight="true" outlineLevel="0" collapsed="false">
      <c r="A675" s="30" t="n">
        <v>43889</v>
      </c>
      <c r="B675" s="31" t="n">
        <v>18</v>
      </c>
      <c r="C675" s="27" t="n">
        <v>1638.39</v>
      </c>
      <c r="D675" s="27" t="n">
        <v>0</v>
      </c>
      <c r="E675" s="27" t="n">
        <v>165.92</v>
      </c>
      <c r="F675" s="27" t="n">
        <v>1661.53</v>
      </c>
      <c r="G675" s="27" t="n">
        <v>275</v>
      </c>
      <c r="H675" s="28" t="n">
        <f aca="false">SUM($F675,$G675,$N$5,$N$7)</f>
        <v>2024.42</v>
      </c>
      <c r="I675" s="28" t="n">
        <f aca="false">SUM($F675,$G675,$O$5,$O$7)</f>
        <v>2279.95</v>
      </c>
      <c r="J675" s="28" t="n">
        <f aca="false">SUM($F675,$G675,$P$5,$P$7)</f>
        <v>2557.79</v>
      </c>
      <c r="K675" s="28" t="n">
        <f aca="false">SUM($F675,$G675,$Q$5,$Q$7)</f>
        <v>2951.92</v>
      </c>
    </row>
    <row r="676" s="23" customFormat="true" ht="14.25" hidden="false" customHeight="true" outlineLevel="0" collapsed="false">
      <c r="A676" s="30" t="n">
        <v>43889</v>
      </c>
      <c r="B676" s="31" t="n">
        <v>19</v>
      </c>
      <c r="C676" s="27" t="n">
        <v>1673.6</v>
      </c>
      <c r="D676" s="27" t="n">
        <v>0</v>
      </c>
      <c r="E676" s="27" t="n">
        <v>51.84</v>
      </c>
      <c r="F676" s="27" t="n">
        <v>1696.74</v>
      </c>
      <c r="G676" s="27" t="n">
        <v>275</v>
      </c>
      <c r="H676" s="28" t="n">
        <f aca="false">SUM($F676,$G676,$N$5,$N$7)</f>
        <v>2059.63</v>
      </c>
      <c r="I676" s="28" t="n">
        <f aca="false">SUM($F676,$G676,$O$5,$O$7)</f>
        <v>2315.16</v>
      </c>
      <c r="J676" s="28" t="n">
        <f aca="false">SUM($F676,$G676,$P$5,$P$7)</f>
        <v>2593</v>
      </c>
      <c r="K676" s="28" t="n">
        <f aca="false">SUM($F676,$G676,$Q$5,$Q$7)</f>
        <v>2987.13</v>
      </c>
    </row>
    <row r="677" s="23" customFormat="true" ht="14.25" hidden="false" customHeight="true" outlineLevel="0" collapsed="false">
      <c r="A677" s="30" t="n">
        <v>43889</v>
      </c>
      <c r="B677" s="31" t="n">
        <v>20</v>
      </c>
      <c r="C677" s="27" t="n">
        <v>1718.52</v>
      </c>
      <c r="D677" s="27" t="n">
        <v>0</v>
      </c>
      <c r="E677" s="27" t="n">
        <v>204.16</v>
      </c>
      <c r="F677" s="27" t="n">
        <v>1741.66</v>
      </c>
      <c r="G677" s="27" t="n">
        <v>275</v>
      </c>
      <c r="H677" s="28" t="n">
        <f aca="false">SUM($F677,$G677,$N$5,$N$7)</f>
        <v>2104.55</v>
      </c>
      <c r="I677" s="28" t="n">
        <f aca="false">SUM($F677,$G677,$O$5,$O$7)</f>
        <v>2360.08</v>
      </c>
      <c r="J677" s="28" t="n">
        <f aca="false">SUM($F677,$G677,$P$5,$P$7)</f>
        <v>2637.92</v>
      </c>
      <c r="K677" s="28" t="n">
        <f aca="false">SUM($F677,$G677,$Q$5,$Q$7)</f>
        <v>3032.05</v>
      </c>
    </row>
    <row r="678" s="23" customFormat="true" ht="14.25" hidden="false" customHeight="true" outlineLevel="0" collapsed="false">
      <c r="A678" s="30" t="n">
        <v>43889</v>
      </c>
      <c r="B678" s="31" t="n">
        <v>21</v>
      </c>
      <c r="C678" s="27" t="n">
        <v>1686.66</v>
      </c>
      <c r="D678" s="27" t="n">
        <v>0</v>
      </c>
      <c r="E678" s="27" t="n">
        <v>445.78</v>
      </c>
      <c r="F678" s="27" t="n">
        <v>1709.8</v>
      </c>
      <c r="G678" s="27" t="n">
        <v>275</v>
      </c>
      <c r="H678" s="28" t="n">
        <f aca="false">SUM($F678,$G678,$N$5,$N$7)</f>
        <v>2072.69</v>
      </c>
      <c r="I678" s="28" t="n">
        <f aca="false">SUM($F678,$G678,$O$5,$O$7)</f>
        <v>2328.22</v>
      </c>
      <c r="J678" s="28" t="n">
        <f aca="false">SUM($F678,$G678,$P$5,$P$7)</f>
        <v>2606.06</v>
      </c>
      <c r="K678" s="28" t="n">
        <f aca="false">SUM($F678,$G678,$Q$5,$Q$7)</f>
        <v>3000.19</v>
      </c>
    </row>
    <row r="679" s="23" customFormat="true" ht="14.25" hidden="false" customHeight="true" outlineLevel="0" collapsed="false">
      <c r="A679" s="30" t="n">
        <v>43889</v>
      </c>
      <c r="B679" s="31" t="n">
        <v>22</v>
      </c>
      <c r="C679" s="27" t="n">
        <v>1648.07</v>
      </c>
      <c r="D679" s="27" t="n">
        <v>0</v>
      </c>
      <c r="E679" s="27" t="n">
        <v>389.92</v>
      </c>
      <c r="F679" s="27" t="n">
        <v>1671.21</v>
      </c>
      <c r="G679" s="27" t="n">
        <v>275</v>
      </c>
      <c r="H679" s="28" t="n">
        <f aca="false">SUM($F679,$G679,$N$5,$N$7)</f>
        <v>2034.1</v>
      </c>
      <c r="I679" s="28" t="n">
        <f aca="false">SUM($F679,$G679,$O$5,$O$7)</f>
        <v>2289.63</v>
      </c>
      <c r="J679" s="28" t="n">
        <f aca="false">SUM($F679,$G679,$P$5,$P$7)</f>
        <v>2567.47</v>
      </c>
      <c r="K679" s="28" t="n">
        <f aca="false">SUM($F679,$G679,$Q$5,$Q$7)</f>
        <v>2961.6</v>
      </c>
    </row>
    <row r="680" s="23" customFormat="true" ht="14.25" hidden="false" customHeight="true" outlineLevel="0" collapsed="false">
      <c r="A680" s="30" t="n">
        <v>43889</v>
      </c>
      <c r="B680" s="31" t="n">
        <v>23</v>
      </c>
      <c r="C680" s="27" t="n">
        <v>1350.55</v>
      </c>
      <c r="D680" s="27" t="n">
        <v>0</v>
      </c>
      <c r="E680" s="27" t="n">
        <v>296.35</v>
      </c>
      <c r="F680" s="27" t="n">
        <v>1373.69</v>
      </c>
      <c r="G680" s="27" t="n">
        <v>275</v>
      </c>
      <c r="H680" s="28" t="n">
        <f aca="false">SUM($F680,$G680,$N$5,$N$7)</f>
        <v>1736.58</v>
      </c>
      <c r="I680" s="28" t="n">
        <f aca="false">SUM($F680,$G680,$O$5,$O$7)</f>
        <v>1992.11</v>
      </c>
      <c r="J680" s="28" t="n">
        <f aca="false">SUM($F680,$G680,$P$5,$P$7)</f>
        <v>2269.95</v>
      </c>
      <c r="K680" s="28" t="n">
        <f aca="false">SUM($F680,$G680,$Q$5,$Q$7)</f>
        <v>2664.08</v>
      </c>
    </row>
    <row r="681" s="23" customFormat="true" ht="14.25" hidden="false" customHeight="true" outlineLevel="0" collapsed="false">
      <c r="A681" s="30" t="n">
        <v>43890</v>
      </c>
      <c r="B681" s="31" t="n">
        <v>0</v>
      </c>
      <c r="C681" s="27" t="n">
        <v>1260.43</v>
      </c>
      <c r="D681" s="27" t="n">
        <v>0</v>
      </c>
      <c r="E681" s="27" t="n">
        <v>149.82</v>
      </c>
      <c r="F681" s="27" t="n">
        <v>1283.57</v>
      </c>
      <c r="G681" s="27" t="n">
        <v>275</v>
      </c>
      <c r="H681" s="28" t="n">
        <f aca="false">SUM($F681,$G681,$N$5,$N$7)</f>
        <v>1646.46</v>
      </c>
      <c r="I681" s="28" t="n">
        <f aca="false">SUM($F681,$G681,$O$5,$O$7)</f>
        <v>1901.99</v>
      </c>
      <c r="J681" s="28" t="n">
        <f aca="false">SUM($F681,$G681,$P$5,$P$7)</f>
        <v>2179.83</v>
      </c>
      <c r="K681" s="28" t="n">
        <f aca="false">SUM($F681,$G681,$Q$5,$Q$7)</f>
        <v>2573.96</v>
      </c>
    </row>
    <row r="682" s="23" customFormat="true" ht="14.25" hidden="false" customHeight="true" outlineLevel="0" collapsed="false">
      <c r="A682" s="30" t="n">
        <v>43890</v>
      </c>
      <c r="B682" s="31" t="n">
        <v>1</v>
      </c>
      <c r="C682" s="27" t="n">
        <v>1166.96</v>
      </c>
      <c r="D682" s="27" t="n">
        <v>0</v>
      </c>
      <c r="E682" s="27" t="n">
        <v>195.91</v>
      </c>
      <c r="F682" s="27" t="n">
        <v>1190.1</v>
      </c>
      <c r="G682" s="27" t="n">
        <v>275</v>
      </c>
      <c r="H682" s="28" t="n">
        <f aca="false">SUM($F682,$G682,$N$5,$N$7)</f>
        <v>1552.99</v>
      </c>
      <c r="I682" s="28" t="n">
        <f aca="false">SUM($F682,$G682,$O$5,$O$7)</f>
        <v>1808.52</v>
      </c>
      <c r="J682" s="28" t="n">
        <f aca="false">SUM($F682,$G682,$P$5,$P$7)</f>
        <v>2086.36</v>
      </c>
      <c r="K682" s="28" t="n">
        <f aca="false">SUM($F682,$G682,$Q$5,$Q$7)</f>
        <v>2480.49</v>
      </c>
    </row>
    <row r="683" s="23" customFormat="true" ht="14.25" hidden="false" customHeight="true" outlineLevel="0" collapsed="false">
      <c r="A683" s="30" t="n">
        <v>43890</v>
      </c>
      <c r="B683" s="31" t="n">
        <v>2</v>
      </c>
      <c r="C683" s="27" t="n">
        <v>1135.39</v>
      </c>
      <c r="D683" s="27" t="n">
        <v>0</v>
      </c>
      <c r="E683" s="27" t="n">
        <v>147.91</v>
      </c>
      <c r="F683" s="27" t="n">
        <v>1158.53</v>
      </c>
      <c r="G683" s="27" t="n">
        <v>275</v>
      </c>
      <c r="H683" s="28" t="n">
        <f aca="false">SUM($F683,$G683,$N$5,$N$7)</f>
        <v>1521.42</v>
      </c>
      <c r="I683" s="28" t="n">
        <f aca="false">SUM($F683,$G683,$O$5,$O$7)</f>
        <v>1776.95</v>
      </c>
      <c r="J683" s="28" t="n">
        <f aca="false">SUM($F683,$G683,$P$5,$P$7)</f>
        <v>2054.79</v>
      </c>
      <c r="K683" s="28" t="n">
        <f aca="false">SUM($F683,$G683,$Q$5,$Q$7)</f>
        <v>2448.92</v>
      </c>
    </row>
    <row r="684" s="23" customFormat="true" ht="14.25" hidden="false" customHeight="true" outlineLevel="0" collapsed="false">
      <c r="A684" s="30" t="n">
        <v>43890</v>
      </c>
      <c r="B684" s="31" t="n">
        <v>3</v>
      </c>
      <c r="C684" s="27" t="n">
        <v>1097.64</v>
      </c>
      <c r="D684" s="27" t="n">
        <v>0</v>
      </c>
      <c r="E684" s="27" t="n">
        <v>115.24</v>
      </c>
      <c r="F684" s="27" t="n">
        <v>1120.78</v>
      </c>
      <c r="G684" s="27" t="n">
        <v>275</v>
      </c>
      <c r="H684" s="28" t="n">
        <f aca="false">SUM($F684,$G684,$N$5,$N$7)</f>
        <v>1483.67</v>
      </c>
      <c r="I684" s="28" t="n">
        <f aca="false">SUM($F684,$G684,$O$5,$O$7)</f>
        <v>1739.2</v>
      </c>
      <c r="J684" s="28" t="n">
        <f aca="false">SUM($F684,$G684,$P$5,$P$7)</f>
        <v>2017.04</v>
      </c>
      <c r="K684" s="28" t="n">
        <f aca="false">SUM($F684,$G684,$Q$5,$Q$7)</f>
        <v>2411.17</v>
      </c>
    </row>
    <row r="685" s="23" customFormat="true" ht="14.25" hidden="false" customHeight="true" outlineLevel="0" collapsed="false">
      <c r="A685" s="30" t="n">
        <v>43890</v>
      </c>
      <c r="B685" s="31" t="n">
        <v>4</v>
      </c>
      <c r="C685" s="27" t="n">
        <v>1124.22</v>
      </c>
      <c r="D685" s="27" t="n">
        <v>0</v>
      </c>
      <c r="E685" s="27" t="n">
        <v>80.38</v>
      </c>
      <c r="F685" s="27" t="n">
        <v>1147.36</v>
      </c>
      <c r="G685" s="27" t="n">
        <v>275</v>
      </c>
      <c r="H685" s="28" t="n">
        <f aca="false">SUM($F685,$G685,$N$5,$N$7)</f>
        <v>1510.25</v>
      </c>
      <c r="I685" s="28" t="n">
        <f aca="false">SUM($F685,$G685,$O$5,$O$7)</f>
        <v>1765.78</v>
      </c>
      <c r="J685" s="28" t="n">
        <f aca="false">SUM($F685,$G685,$P$5,$P$7)</f>
        <v>2043.62</v>
      </c>
      <c r="K685" s="28" t="n">
        <f aca="false">SUM($F685,$G685,$Q$5,$Q$7)</f>
        <v>2437.75</v>
      </c>
    </row>
    <row r="686" s="23" customFormat="true" ht="14.25" hidden="false" customHeight="true" outlineLevel="0" collapsed="false">
      <c r="A686" s="30" t="n">
        <v>43890</v>
      </c>
      <c r="B686" s="31" t="n">
        <v>5</v>
      </c>
      <c r="C686" s="27" t="n">
        <v>1197.28</v>
      </c>
      <c r="D686" s="27" t="n">
        <v>0</v>
      </c>
      <c r="E686" s="27" t="n">
        <v>64.77</v>
      </c>
      <c r="F686" s="27" t="n">
        <v>1220.42</v>
      </c>
      <c r="G686" s="27" t="n">
        <v>275</v>
      </c>
      <c r="H686" s="28" t="n">
        <f aca="false">SUM($F686,$G686,$N$5,$N$7)</f>
        <v>1583.31</v>
      </c>
      <c r="I686" s="28" t="n">
        <f aca="false">SUM($F686,$G686,$O$5,$O$7)</f>
        <v>1838.84</v>
      </c>
      <c r="J686" s="28" t="n">
        <f aca="false">SUM($F686,$G686,$P$5,$P$7)</f>
        <v>2116.68</v>
      </c>
      <c r="K686" s="28" t="n">
        <f aca="false">SUM($F686,$G686,$Q$5,$Q$7)</f>
        <v>2510.81</v>
      </c>
    </row>
    <row r="687" s="23" customFormat="true" ht="14.25" hidden="false" customHeight="true" outlineLevel="0" collapsed="false">
      <c r="A687" s="30" t="n">
        <v>43890</v>
      </c>
      <c r="B687" s="31" t="n">
        <v>6</v>
      </c>
      <c r="C687" s="27" t="n">
        <v>1139.13</v>
      </c>
      <c r="D687" s="27" t="n">
        <v>1.74</v>
      </c>
      <c r="E687" s="27" t="n">
        <v>0</v>
      </c>
      <c r="F687" s="27" t="n">
        <v>1162.27</v>
      </c>
      <c r="G687" s="27" t="n">
        <v>275</v>
      </c>
      <c r="H687" s="28" t="n">
        <f aca="false">SUM($F687,$G687,$N$5,$N$7)</f>
        <v>1525.16</v>
      </c>
      <c r="I687" s="28" t="n">
        <f aca="false">SUM($F687,$G687,$O$5,$O$7)</f>
        <v>1780.69</v>
      </c>
      <c r="J687" s="28" t="n">
        <f aca="false">SUM($F687,$G687,$P$5,$P$7)</f>
        <v>2058.53</v>
      </c>
      <c r="K687" s="28" t="n">
        <f aca="false">SUM($F687,$G687,$Q$5,$Q$7)</f>
        <v>2452.66</v>
      </c>
    </row>
    <row r="688" s="23" customFormat="true" ht="14.25" hidden="false" customHeight="true" outlineLevel="0" collapsed="false">
      <c r="A688" s="30" t="n">
        <v>43890</v>
      </c>
      <c r="B688" s="31" t="n">
        <v>7</v>
      </c>
      <c r="C688" s="27" t="n">
        <v>1251.28</v>
      </c>
      <c r="D688" s="27" t="n">
        <v>23.26</v>
      </c>
      <c r="E688" s="27" t="n">
        <v>0</v>
      </c>
      <c r="F688" s="27" t="n">
        <v>1274.42</v>
      </c>
      <c r="G688" s="27" t="n">
        <v>275</v>
      </c>
      <c r="H688" s="28" t="n">
        <f aca="false">SUM($F688,$G688,$N$5,$N$7)</f>
        <v>1637.31</v>
      </c>
      <c r="I688" s="28" t="n">
        <f aca="false">SUM($F688,$G688,$O$5,$O$7)</f>
        <v>1892.84</v>
      </c>
      <c r="J688" s="28" t="n">
        <f aca="false">SUM($F688,$G688,$P$5,$P$7)</f>
        <v>2170.68</v>
      </c>
      <c r="K688" s="28" t="n">
        <f aca="false">SUM($F688,$G688,$Q$5,$Q$7)</f>
        <v>2564.81</v>
      </c>
    </row>
    <row r="689" s="23" customFormat="true" ht="14.25" hidden="false" customHeight="true" outlineLevel="0" collapsed="false">
      <c r="A689" s="30" t="n">
        <v>43890</v>
      </c>
      <c r="B689" s="31" t="n">
        <v>8</v>
      </c>
      <c r="C689" s="27" t="n">
        <v>1636.8</v>
      </c>
      <c r="D689" s="27" t="n">
        <v>0</v>
      </c>
      <c r="E689" s="27" t="n">
        <v>78.61</v>
      </c>
      <c r="F689" s="27" t="n">
        <v>1659.94</v>
      </c>
      <c r="G689" s="27" t="n">
        <v>275</v>
      </c>
      <c r="H689" s="28" t="n">
        <f aca="false">SUM($F689,$G689,$N$5,$N$7)</f>
        <v>2022.83</v>
      </c>
      <c r="I689" s="28" t="n">
        <f aca="false">SUM($F689,$G689,$O$5,$O$7)</f>
        <v>2278.36</v>
      </c>
      <c r="J689" s="28" t="n">
        <f aca="false">SUM($F689,$G689,$P$5,$P$7)</f>
        <v>2556.2</v>
      </c>
      <c r="K689" s="28" t="n">
        <f aca="false">SUM($F689,$G689,$Q$5,$Q$7)</f>
        <v>2950.33</v>
      </c>
    </row>
    <row r="690" s="23" customFormat="true" ht="14.25" hidden="false" customHeight="true" outlineLevel="0" collapsed="false">
      <c r="A690" s="30" t="n">
        <v>43890</v>
      </c>
      <c r="B690" s="31" t="n">
        <v>9</v>
      </c>
      <c r="C690" s="27" t="n">
        <v>1691.37</v>
      </c>
      <c r="D690" s="27" t="n">
        <v>0</v>
      </c>
      <c r="E690" s="27" t="n">
        <v>122.44</v>
      </c>
      <c r="F690" s="27" t="n">
        <v>1714.51</v>
      </c>
      <c r="G690" s="27" t="n">
        <v>275</v>
      </c>
      <c r="H690" s="28" t="n">
        <f aca="false">SUM($F690,$G690,$N$5,$N$7)</f>
        <v>2077.4</v>
      </c>
      <c r="I690" s="28" t="n">
        <f aca="false">SUM($F690,$G690,$O$5,$O$7)</f>
        <v>2332.93</v>
      </c>
      <c r="J690" s="28" t="n">
        <f aca="false">SUM($F690,$G690,$P$5,$P$7)</f>
        <v>2610.77</v>
      </c>
      <c r="K690" s="28" t="n">
        <f aca="false">SUM($F690,$G690,$Q$5,$Q$7)</f>
        <v>3004.9</v>
      </c>
    </row>
    <row r="691" s="23" customFormat="true" ht="14.25" hidden="false" customHeight="true" outlineLevel="0" collapsed="false">
      <c r="A691" s="30" t="n">
        <v>43890</v>
      </c>
      <c r="B691" s="31" t="n">
        <v>10</v>
      </c>
      <c r="C691" s="27" t="n">
        <v>1703.87</v>
      </c>
      <c r="D691" s="27" t="n">
        <v>0</v>
      </c>
      <c r="E691" s="27" t="n">
        <v>102.09</v>
      </c>
      <c r="F691" s="27" t="n">
        <v>1727.01</v>
      </c>
      <c r="G691" s="27" t="n">
        <v>275</v>
      </c>
      <c r="H691" s="28" t="n">
        <f aca="false">SUM($F691,$G691,$N$5,$N$7)</f>
        <v>2089.9</v>
      </c>
      <c r="I691" s="28" t="n">
        <f aca="false">SUM($F691,$G691,$O$5,$O$7)</f>
        <v>2345.43</v>
      </c>
      <c r="J691" s="28" t="n">
        <f aca="false">SUM($F691,$G691,$P$5,$P$7)</f>
        <v>2623.27</v>
      </c>
      <c r="K691" s="28" t="n">
        <f aca="false">SUM($F691,$G691,$Q$5,$Q$7)</f>
        <v>3017.4</v>
      </c>
    </row>
    <row r="692" s="23" customFormat="true" ht="14.25" hidden="false" customHeight="true" outlineLevel="0" collapsed="false">
      <c r="A692" s="30" t="n">
        <v>43890</v>
      </c>
      <c r="B692" s="31" t="n">
        <v>11</v>
      </c>
      <c r="C692" s="27" t="n">
        <v>1709</v>
      </c>
      <c r="D692" s="27" t="n">
        <v>0</v>
      </c>
      <c r="E692" s="27" t="n">
        <v>111.87</v>
      </c>
      <c r="F692" s="27" t="n">
        <v>1732.14</v>
      </c>
      <c r="G692" s="27" t="n">
        <v>275</v>
      </c>
      <c r="H692" s="28" t="n">
        <f aca="false">SUM($F692,$G692,$N$5,$N$7)</f>
        <v>2095.03</v>
      </c>
      <c r="I692" s="28" t="n">
        <f aca="false">SUM($F692,$G692,$O$5,$O$7)</f>
        <v>2350.56</v>
      </c>
      <c r="J692" s="28" t="n">
        <f aca="false">SUM($F692,$G692,$P$5,$P$7)</f>
        <v>2628.4</v>
      </c>
      <c r="K692" s="28" t="n">
        <f aca="false">SUM($F692,$G692,$Q$5,$Q$7)</f>
        <v>3022.53</v>
      </c>
    </row>
    <row r="693" s="23" customFormat="true" ht="14.25" hidden="false" customHeight="true" outlineLevel="0" collapsed="false">
      <c r="A693" s="30" t="n">
        <v>43890</v>
      </c>
      <c r="B693" s="31" t="n">
        <v>12</v>
      </c>
      <c r="C693" s="27" t="n">
        <v>1705.8</v>
      </c>
      <c r="D693" s="27" t="n">
        <v>0</v>
      </c>
      <c r="E693" s="27" t="n">
        <v>115.42</v>
      </c>
      <c r="F693" s="27" t="n">
        <v>1728.94</v>
      </c>
      <c r="G693" s="27" t="n">
        <v>275</v>
      </c>
      <c r="H693" s="28" t="n">
        <f aca="false">SUM($F693,$G693,$N$5,$N$7)</f>
        <v>2091.83</v>
      </c>
      <c r="I693" s="28" t="n">
        <f aca="false">SUM($F693,$G693,$O$5,$O$7)</f>
        <v>2347.36</v>
      </c>
      <c r="J693" s="28" t="n">
        <f aca="false">SUM($F693,$G693,$P$5,$P$7)</f>
        <v>2625.2</v>
      </c>
      <c r="K693" s="28" t="n">
        <f aca="false">SUM($F693,$G693,$Q$5,$Q$7)</f>
        <v>3019.33</v>
      </c>
    </row>
    <row r="694" s="23" customFormat="true" ht="14.25" hidden="false" customHeight="true" outlineLevel="0" collapsed="false">
      <c r="A694" s="30" t="n">
        <v>43890</v>
      </c>
      <c r="B694" s="31" t="n">
        <v>13</v>
      </c>
      <c r="C694" s="27" t="n">
        <v>1698.02</v>
      </c>
      <c r="D694" s="27" t="n">
        <v>0</v>
      </c>
      <c r="E694" s="27" t="n">
        <v>136.65</v>
      </c>
      <c r="F694" s="27" t="n">
        <v>1721.16</v>
      </c>
      <c r="G694" s="27" t="n">
        <v>275</v>
      </c>
      <c r="H694" s="28" t="n">
        <f aca="false">SUM($F694,$G694,$N$5,$N$7)</f>
        <v>2084.05</v>
      </c>
      <c r="I694" s="28" t="n">
        <f aca="false">SUM($F694,$G694,$O$5,$O$7)</f>
        <v>2339.58</v>
      </c>
      <c r="J694" s="28" t="n">
        <f aca="false">SUM($F694,$G694,$P$5,$P$7)</f>
        <v>2617.42</v>
      </c>
      <c r="K694" s="28" t="n">
        <f aca="false">SUM($F694,$G694,$Q$5,$Q$7)</f>
        <v>3011.55</v>
      </c>
    </row>
    <row r="695" s="23" customFormat="true" ht="14.25" hidden="false" customHeight="true" outlineLevel="0" collapsed="false">
      <c r="A695" s="30" t="n">
        <v>43890</v>
      </c>
      <c r="B695" s="31" t="n">
        <v>14</v>
      </c>
      <c r="C695" s="27" t="n">
        <v>1695.39</v>
      </c>
      <c r="D695" s="27" t="n">
        <v>0</v>
      </c>
      <c r="E695" s="27" t="n">
        <v>313.02</v>
      </c>
      <c r="F695" s="27" t="n">
        <v>1718.53</v>
      </c>
      <c r="G695" s="27" t="n">
        <v>275</v>
      </c>
      <c r="H695" s="28" t="n">
        <f aca="false">SUM($F695,$G695,$N$5,$N$7)</f>
        <v>2081.42</v>
      </c>
      <c r="I695" s="28" t="n">
        <f aca="false">SUM($F695,$G695,$O$5,$O$7)</f>
        <v>2336.95</v>
      </c>
      <c r="J695" s="28" t="n">
        <f aca="false">SUM($F695,$G695,$P$5,$P$7)</f>
        <v>2614.79</v>
      </c>
      <c r="K695" s="28" t="n">
        <f aca="false">SUM($F695,$G695,$Q$5,$Q$7)</f>
        <v>3008.92</v>
      </c>
    </row>
    <row r="696" s="23" customFormat="true" ht="14.25" hidden="false" customHeight="true" outlineLevel="0" collapsed="false">
      <c r="A696" s="30" t="n">
        <v>43890</v>
      </c>
      <c r="B696" s="31" t="n">
        <v>15</v>
      </c>
      <c r="C696" s="27" t="n">
        <v>1695.05</v>
      </c>
      <c r="D696" s="27" t="n">
        <v>0</v>
      </c>
      <c r="E696" s="27" t="n">
        <v>173.58</v>
      </c>
      <c r="F696" s="27" t="n">
        <v>1718.19</v>
      </c>
      <c r="G696" s="27" t="n">
        <v>275</v>
      </c>
      <c r="H696" s="28" t="n">
        <f aca="false">SUM($F696,$G696,$N$5,$N$7)</f>
        <v>2081.08</v>
      </c>
      <c r="I696" s="28" t="n">
        <f aca="false">SUM($F696,$G696,$O$5,$O$7)</f>
        <v>2336.61</v>
      </c>
      <c r="J696" s="28" t="n">
        <f aca="false">SUM($F696,$G696,$P$5,$P$7)</f>
        <v>2614.45</v>
      </c>
      <c r="K696" s="28" t="n">
        <f aca="false">SUM($F696,$G696,$Q$5,$Q$7)</f>
        <v>3008.58</v>
      </c>
    </row>
    <row r="697" s="23" customFormat="true" ht="14.25" hidden="false" customHeight="true" outlineLevel="0" collapsed="false">
      <c r="A697" s="30" t="n">
        <v>43890</v>
      </c>
      <c r="B697" s="31" t="n">
        <v>16</v>
      </c>
      <c r="C697" s="27" t="n">
        <v>1685.28</v>
      </c>
      <c r="D697" s="27" t="n">
        <v>0</v>
      </c>
      <c r="E697" s="27" t="n">
        <v>203.66</v>
      </c>
      <c r="F697" s="27" t="n">
        <v>1708.42</v>
      </c>
      <c r="G697" s="27" t="n">
        <v>275</v>
      </c>
      <c r="H697" s="28" t="n">
        <f aca="false">SUM($F697,$G697,$N$5,$N$7)</f>
        <v>2071.31</v>
      </c>
      <c r="I697" s="28" t="n">
        <f aca="false">SUM($F697,$G697,$O$5,$O$7)</f>
        <v>2326.84</v>
      </c>
      <c r="J697" s="28" t="n">
        <f aca="false">SUM($F697,$G697,$P$5,$P$7)</f>
        <v>2604.68</v>
      </c>
      <c r="K697" s="28" t="n">
        <f aca="false">SUM($F697,$G697,$Q$5,$Q$7)</f>
        <v>2998.81</v>
      </c>
    </row>
    <row r="698" s="23" customFormat="true" ht="14.25" hidden="false" customHeight="true" outlineLevel="0" collapsed="false">
      <c r="A698" s="30" t="n">
        <v>43890</v>
      </c>
      <c r="B698" s="31" t="n">
        <v>17</v>
      </c>
      <c r="C698" s="27" t="n">
        <v>1673.4</v>
      </c>
      <c r="D698" s="27" t="n">
        <v>0</v>
      </c>
      <c r="E698" s="27" t="n">
        <v>171.36</v>
      </c>
      <c r="F698" s="27" t="n">
        <v>1696.54</v>
      </c>
      <c r="G698" s="27" t="n">
        <v>275</v>
      </c>
      <c r="H698" s="28" t="n">
        <f aca="false">SUM($F698,$G698,$N$5,$N$7)</f>
        <v>2059.43</v>
      </c>
      <c r="I698" s="28" t="n">
        <f aca="false">SUM($F698,$G698,$O$5,$O$7)</f>
        <v>2314.96</v>
      </c>
      <c r="J698" s="28" t="n">
        <f aca="false">SUM($F698,$G698,$P$5,$P$7)</f>
        <v>2592.8</v>
      </c>
      <c r="K698" s="28" t="n">
        <f aca="false">SUM($F698,$G698,$Q$5,$Q$7)</f>
        <v>2986.93</v>
      </c>
    </row>
    <row r="699" s="23" customFormat="true" ht="14.25" hidden="false" customHeight="true" outlineLevel="0" collapsed="false">
      <c r="A699" s="30" t="n">
        <v>43890</v>
      </c>
      <c r="B699" s="31" t="n">
        <v>18</v>
      </c>
      <c r="C699" s="27" t="n">
        <v>1663.63</v>
      </c>
      <c r="D699" s="27" t="n">
        <v>0</v>
      </c>
      <c r="E699" s="27" t="n">
        <v>43.12</v>
      </c>
      <c r="F699" s="27" t="n">
        <v>1686.77</v>
      </c>
      <c r="G699" s="27" t="n">
        <v>275</v>
      </c>
      <c r="H699" s="28" t="n">
        <f aca="false">SUM($F699,$G699,$N$5,$N$7)</f>
        <v>2049.66</v>
      </c>
      <c r="I699" s="28" t="n">
        <f aca="false">SUM($F699,$G699,$O$5,$O$7)</f>
        <v>2305.19</v>
      </c>
      <c r="J699" s="28" t="n">
        <f aca="false">SUM($F699,$G699,$P$5,$P$7)</f>
        <v>2583.03</v>
      </c>
      <c r="K699" s="28" t="n">
        <f aca="false">SUM($F699,$G699,$Q$5,$Q$7)</f>
        <v>2977.16</v>
      </c>
    </row>
    <row r="700" s="23" customFormat="true" ht="14.25" hidden="false" customHeight="true" outlineLevel="0" collapsed="false">
      <c r="A700" s="30" t="n">
        <v>43890</v>
      </c>
      <c r="B700" s="31" t="n">
        <v>19</v>
      </c>
      <c r="C700" s="27" t="n">
        <v>1764.47</v>
      </c>
      <c r="D700" s="27" t="n">
        <v>0</v>
      </c>
      <c r="E700" s="27" t="n">
        <v>60.67</v>
      </c>
      <c r="F700" s="27" t="n">
        <v>1787.61</v>
      </c>
      <c r="G700" s="27" t="n">
        <v>275</v>
      </c>
      <c r="H700" s="28" t="n">
        <f aca="false">SUM($F700,$G700,$N$5,$N$7)</f>
        <v>2150.5</v>
      </c>
      <c r="I700" s="28" t="n">
        <f aca="false">SUM($F700,$G700,$O$5,$O$7)</f>
        <v>2406.03</v>
      </c>
      <c r="J700" s="28" t="n">
        <f aca="false">SUM($F700,$G700,$P$5,$P$7)</f>
        <v>2683.87</v>
      </c>
      <c r="K700" s="28" t="n">
        <f aca="false">SUM($F700,$G700,$Q$5,$Q$7)</f>
        <v>3078</v>
      </c>
    </row>
    <row r="701" s="23" customFormat="true" ht="14.25" hidden="false" customHeight="true" outlineLevel="0" collapsed="false">
      <c r="A701" s="30" t="n">
        <v>43890</v>
      </c>
      <c r="B701" s="31" t="n">
        <v>20</v>
      </c>
      <c r="C701" s="27" t="n">
        <v>1742.63</v>
      </c>
      <c r="D701" s="27" t="n">
        <v>0</v>
      </c>
      <c r="E701" s="27" t="n">
        <v>113.42</v>
      </c>
      <c r="F701" s="27" t="n">
        <v>1765.77</v>
      </c>
      <c r="G701" s="27" t="n">
        <v>275</v>
      </c>
      <c r="H701" s="28" t="n">
        <f aca="false">SUM($F701,$G701,$N$5,$N$7)</f>
        <v>2128.66</v>
      </c>
      <c r="I701" s="28" t="n">
        <f aca="false">SUM($F701,$G701,$O$5,$O$7)</f>
        <v>2384.19</v>
      </c>
      <c r="J701" s="28" t="n">
        <f aca="false">SUM($F701,$G701,$P$5,$P$7)</f>
        <v>2662.03</v>
      </c>
      <c r="K701" s="28" t="n">
        <f aca="false">SUM($F701,$G701,$Q$5,$Q$7)</f>
        <v>3056.16</v>
      </c>
    </row>
    <row r="702" s="23" customFormat="true" ht="14.25" hidden="false" customHeight="true" outlineLevel="0" collapsed="false">
      <c r="A702" s="30" t="n">
        <v>43890</v>
      </c>
      <c r="B702" s="31" t="n">
        <v>21</v>
      </c>
      <c r="C702" s="27" t="n">
        <v>1698.9</v>
      </c>
      <c r="D702" s="27" t="n">
        <v>0</v>
      </c>
      <c r="E702" s="27" t="n">
        <v>470.07</v>
      </c>
      <c r="F702" s="27" t="n">
        <v>1722.04</v>
      </c>
      <c r="G702" s="27" t="n">
        <v>275</v>
      </c>
      <c r="H702" s="28" t="n">
        <f aca="false">SUM($F702,$G702,$N$5,$N$7)</f>
        <v>2084.93</v>
      </c>
      <c r="I702" s="28" t="n">
        <f aca="false">SUM($F702,$G702,$O$5,$O$7)</f>
        <v>2340.46</v>
      </c>
      <c r="J702" s="28" t="n">
        <f aca="false">SUM($F702,$G702,$P$5,$P$7)</f>
        <v>2618.3</v>
      </c>
      <c r="K702" s="28" t="n">
        <f aca="false">SUM($F702,$G702,$Q$5,$Q$7)</f>
        <v>3012.43</v>
      </c>
    </row>
    <row r="703" s="23" customFormat="true" ht="14.25" hidden="false" customHeight="true" outlineLevel="0" collapsed="false">
      <c r="A703" s="30" t="n">
        <v>43890</v>
      </c>
      <c r="B703" s="31" t="n">
        <v>22</v>
      </c>
      <c r="C703" s="27" t="n">
        <v>1657.71</v>
      </c>
      <c r="D703" s="27" t="n">
        <v>0</v>
      </c>
      <c r="E703" s="27" t="n">
        <v>401.06</v>
      </c>
      <c r="F703" s="27" t="n">
        <v>1680.85</v>
      </c>
      <c r="G703" s="27" t="n">
        <v>275</v>
      </c>
      <c r="H703" s="28" t="n">
        <f aca="false">SUM($F703,$G703,$N$5,$N$7)</f>
        <v>2043.74</v>
      </c>
      <c r="I703" s="28" t="n">
        <f aca="false">SUM($F703,$G703,$O$5,$O$7)</f>
        <v>2299.27</v>
      </c>
      <c r="J703" s="28" t="n">
        <f aca="false">SUM($F703,$G703,$P$5,$P$7)</f>
        <v>2577.11</v>
      </c>
      <c r="K703" s="28" t="n">
        <f aca="false">SUM($F703,$G703,$Q$5,$Q$7)</f>
        <v>2971.24</v>
      </c>
    </row>
    <row r="704" s="23" customFormat="true" ht="14.25" hidden="false" customHeight="true" outlineLevel="0" collapsed="false">
      <c r="A704" s="30" t="n">
        <v>43890</v>
      </c>
      <c r="B704" s="31" t="n">
        <v>23</v>
      </c>
      <c r="C704" s="27" t="n">
        <v>1595.6</v>
      </c>
      <c r="D704" s="27" t="n">
        <v>0</v>
      </c>
      <c r="E704" s="27" t="n">
        <v>506.15</v>
      </c>
      <c r="F704" s="27" t="n">
        <v>1618.74</v>
      </c>
      <c r="G704" s="27" t="n">
        <v>275</v>
      </c>
      <c r="H704" s="28" t="n">
        <f aca="false">SUM($F704,$G704,$N$5,$N$7)</f>
        <v>1981.63</v>
      </c>
      <c r="I704" s="28" t="n">
        <f aca="false">SUM($F704,$G704,$O$5,$O$7)</f>
        <v>2237.16</v>
      </c>
      <c r="J704" s="28" t="n">
        <f aca="false">SUM($F704,$G704,$P$5,$P$7)</f>
        <v>2515</v>
      </c>
      <c r="K704" s="28" t="n">
        <f aca="false">SUM($F704,$G704,$Q$5,$Q$7)</f>
        <v>2909.13</v>
      </c>
    </row>
    <row r="705" s="23" customFormat="true" ht="14.25" hidden="true" customHeight="true" outlineLevel="0" collapsed="false">
      <c r="A705" s="30"/>
      <c r="B705" s="31"/>
      <c r="C705" s="27"/>
      <c r="D705" s="27"/>
      <c r="E705" s="27"/>
      <c r="F705" s="27"/>
      <c r="G705" s="27"/>
      <c r="H705" s="28"/>
      <c r="I705" s="28"/>
      <c r="J705" s="28"/>
      <c r="K705" s="28"/>
    </row>
    <row r="706" s="23" customFormat="true" ht="14.25" hidden="true" customHeight="true" outlineLevel="0" collapsed="false">
      <c r="A706" s="30"/>
      <c r="B706" s="31"/>
      <c r="C706" s="27"/>
      <c r="D706" s="27"/>
      <c r="E706" s="27"/>
      <c r="F706" s="27"/>
      <c r="G706" s="27"/>
      <c r="H706" s="28"/>
      <c r="I706" s="28"/>
      <c r="J706" s="28"/>
      <c r="K706" s="28"/>
    </row>
    <row r="707" s="23" customFormat="true" ht="14.25" hidden="true" customHeight="true" outlineLevel="0" collapsed="false">
      <c r="A707" s="30"/>
      <c r="B707" s="31"/>
      <c r="C707" s="27"/>
      <c r="D707" s="27"/>
      <c r="E707" s="27"/>
      <c r="F707" s="27"/>
      <c r="G707" s="27"/>
      <c r="H707" s="28"/>
      <c r="I707" s="28"/>
      <c r="J707" s="28"/>
      <c r="K707" s="28"/>
    </row>
    <row r="708" s="23" customFormat="true" ht="14.25" hidden="true" customHeight="true" outlineLevel="0" collapsed="false">
      <c r="A708" s="30"/>
      <c r="B708" s="31"/>
      <c r="C708" s="27"/>
      <c r="D708" s="27"/>
      <c r="E708" s="27"/>
      <c r="F708" s="27"/>
      <c r="G708" s="27"/>
      <c r="H708" s="28"/>
      <c r="I708" s="28"/>
      <c r="J708" s="28"/>
      <c r="K708" s="28"/>
    </row>
    <row r="709" s="23" customFormat="true" ht="14.25" hidden="true" customHeight="true" outlineLevel="0" collapsed="false">
      <c r="A709" s="30"/>
      <c r="B709" s="31"/>
      <c r="C709" s="27"/>
      <c r="D709" s="27"/>
      <c r="E709" s="27"/>
      <c r="F709" s="27"/>
      <c r="G709" s="27"/>
      <c r="H709" s="28"/>
      <c r="I709" s="28"/>
      <c r="J709" s="28"/>
      <c r="K709" s="28"/>
    </row>
    <row r="710" s="23" customFormat="true" ht="14.25" hidden="true" customHeight="true" outlineLevel="0" collapsed="false">
      <c r="A710" s="30"/>
      <c r="B710" s="31"/>
      <c r="C710" s="27"/>
      <c r="D710" s="27"/>
      <c r="E710" s="27"/>
      <c r="F710" s="27"/>
      <c r="G710" s="27"/>
      <c r="H710" s="28"/>
      <c r="I710" s="28"/>
      <c r="J710" s="28"/>
      <c r="K710" s="28"/>
    </row>
    <row r="711" s="23" customFormat="true" ht="14.25" hidden="true" customHeight="true" outlineLevel="0" collapsed="false">
      <c r="A711" s="30"/>
      <c r="B711" s="31"/>
      <c r="C711" s="27"/>
      <c r="D711" s="27"/>
      <c r="E711" s="27"/>
      <c r="F711" s="27"/>
      <c r="G711" s="27"/>
      <c r="H711" s="28"/>
      <c r="I711" s="28"/>
      <c r="J711" s="28"/>
      <c r="K711" s="28"/>
    </row>
    <row r="712" s="23" customFormat="true" ht="14.25" hidden="true" customHeight="true" outlineLevel="0" collapsed="false">
      <c r="A712" s="30"/>
      <c r="B712" s="31"/>
      <c r="C712" s="27"/>
      <c r="D712" s="27"/>
      <c r="E712" s="27"/>
      <c r="F712" s="27"/>
      <c r="G712" s="27"/>
      <c r="H712" s="28"/>
      <c r="I712" s="28"/>
      <c r="J712" s="28"/>
      <c r="K712" s="28"/>
    </row>
    <row r="713" s="23" customFormat="true" ht="14.25" hidden="true" customHeight="true" outlineLevel="0" collapsed="false">
      <c r="A713" s="30"/>
      <c r="B713" s="31"/>
      <c r="C713" s="27"/>
      <c r="D713" s="27"/>
      <c r="E713" s="27"/>
      <c r="F713" s="27"/>
      <c r="G713" s="27"/>
      <c r="H713" s="28"/>
      <c r="I713" s="28"/>
      <c r="J713" s="28"/>
      <c r="K713" s="28"/>
    </row>
    <row r="714" s="23" customFormat="true" ht="14.25" hidden="true" customHeight="true" outlineLevel="0" collapsed="false">
      <c r="A714" s="30"/>
      <c r="B714" s="31"/>
      <c r="C714" s="27"/>
      <c r="D714" s="27"/>
      <c r="E714" s="27"/>
      <c r="F714" s="27"/>
      <c r="G714" s="27"/>
      <c r="H714" s="28"/>
      <c r="I714" s="28"/>
      <c r="J714" s="28"/>
      <c r="K714" s="28"/>
    </row>
    <row r="715" s="23" customFormat="true" ht="14.25" hidden="true" customHeight="true" outlineLevel="0" collapsed="false">
      <c r="A715" s="30"/>
      <c r="B715" s="31"/>
      <c r="C715" s="27"/>
      <c r="D715" s="27"/>
      <c r="E715" s="27"/>
      <c r="F715" s="27"/>
      <c r="G715" s="27"/>
      <c r="H715" s="28"/>
      <c r="I715" s="28"/>
      <c r="J715" s="28"/>
      <c r="K715" s="28"/>
    </row>
    <row r="716" s="23" customFormat="true" ht="14.25" hidden="true" customHeight="true" outlineLevel="0" collapsed="false">
      <c r="A716" s="30"/>
      <c r="B716" s="31"/>
      <c r="C716" s="27"/>
      <c r="D716" s="27"/>
      <c r="E716" s="27"/>
      <c r="F716" s="27"/>
      <c r="G716" s="27"/>
      <c r="H716" s="28"/>
      <c r="I716" s="28"/>
      <c r="J716" s="28"/>
      <c r="K716" s="28"/>
    </row>
    <row r="717" s="23" customFormat="true" ht="14.25" hidden="true" customHeight="true" outlineLevel="0" collapsed="false">
      <c r="A717" s="30"/>
      <c r="B717" s="31"/>
      <c r="C717" s="27"/>
      <c r="D717" s="27"/>
      <c r="E717" s="27"/>
      <c r="F717" s="27"/>
      <c r="G717" s="27"/>
      <c r="H717" s="28"/>
      <c r="I717" s="28"/>
      <c r="J717" s="28"/>
      <c r="K717" s="28"/>
    </row>
    <row r="718" s="23" customFormat="true" ht="14.25" hidden="true" customHeight="true" outlineLevel="0" collapsed="false">
      <c r="A718" s="30"/>
      <c r="B718" s="31"/>
      <c r="C718" s="27"/>
      <c r="D718" s="27"/>
      <c r="E718" s="27"/>
      <c r="F718" s="27"/>
      <c r="G718" s="27"/>
      <c r="H718" s="28"/>
      <c r="I718" s="28"/>
      <c r="J718" s="28"/>
      <c r="K718" s="28"/>
    </row>
    <row r="719" s="23" customFormat="true" ht="14.25" hidden="true" customHeight="true" outlineLevel="0" collapsed="false">
      <c r="A719" s="30"/>
      <c r="B719" s="31"/>
      <c r="C719" s="27"/>
      <c r="D719" s="27"/>
      <c r="E719" s="27"/>
      <c r="F719" s="27"/>
      <c r="G719" s="27"/>
      <c r="H719" s="28"/>
      <c r="I719" s="28"/>
      <c r="J719" s="28"/>
      <c r="K719" s="28"/>
    </row>
    <row r="720" s="23" customFormat="true" ht="14.25" hidden="true" customHeight="true" outlineLevel="0" collapsed="false">
      <c r="A720" s="30"/>
      <c r="B720" s="31"/>
      <c r="C720" s="27"/>
      <c r="D720" s="27"/>
      <c r="E720" s="27"/>
      <c r="F720" s="27"/>
      <c r="G720" s="27"/>
      <c r="H720" s="28"/>
      <c r="I720" s="28"/>
      <c r="J720" s="28"/>
      <c r="K720" s="28"/>
    </row>
    <row r="721" s="23" customFormat="true" ht="14.25" hidden="true" customHeight="true" outlineLevel="0" collapsed="false">
      <c r="A721" s="30"/>
      <c r="B721" s="31"/>
      <c r="C721" s="27"/>
      <c r="D721" s="27"/>
      <c r="E721" s="27"/>
      <c r="F721" s="27"/>
      <c r="G721" s="27"/>
      <c r="H721" s="28"/>
      <c r="I721" s="28"/>
      <c r="J721" s="28"/>
      <c r="K721" s="28"/>
    </row>
    <row r="722" s="23" customFormat="true" ht="14.25" hidden="true" customHeight="true" outlineLevel="0" collapsed="false">
      <c r="A722" s="30"/>
      <c r="B722" s="31"/>
      <c r="C722" s="27"/>
      <c r="D722" s="27"/>
      <c r="E722" s="27"/>
      <c r="F722" s="27"/>
      <c r="G722" s="27"/>
      <c r="H722" s="28"/>
      <c r="I722" s="28"/>
      <c r="J722" s="28"/>
      <c r="K722" s="28"/>
    </row>
    <row r="723" s="23" customFormat="true" ht="14.25" hidden="true" customHeight="true" outlineLevel="0" collapsed="false">
      <c r="A723" s="30"/>
      <c r="B723" s="31"/>
      <c r="C723" s="27"/>
      <c r="D723" s="27"/>
      <c r="E723" s="27"/>
      <c r="F723" s="27"/>
      <c r="G723" s="27"/>
      <c r="H723" s="28"/>
      <c r="I723" s="28"/>
      <c r="J723" s="28"/>
      <c r="K723" s="28"/>
    </row>
    <row r="724" s="23" customFormat="true" ht="14.25" hidden="true" customHeight="true" outlineLevel="0" collapsed="false">
      <c r="A724" s="30"/>
      <c r="B724" s="31"/>
      <c r="C724" s="27"/>
      <c r="D724" s="27"/>
      <c r="E724" s="27"/>
      <c r="F724" s="27"/>
      <c r="G724" s="27"/>
      <c r="H724" s="28"/>
      <c r="I724" s="28"/>
      <c r="J724" s="28"/>
      <c r="K724" s="28"/>
    </row>
    <row r="725" s="23" customFormat="true" ht="14.25" hidden="true" customHeight="true" outlineLevel="0" collapsed="false">
      <c r="A725" s="30"/>
      <c r="B725" s="31"/>
      <c r="C725" s="27"/>
      <c r="D725" s="27"/>
      <c r="E725" s="27"/>
      <c r="F725" s="27"/>
      <c r="G725" s="27"/>
      <c r="H725" s="28"/>
      <c r="I725" s="28"/>
      <c r="J725" s="28"/>
      <c r="K725" s="28"/>
    </row>
    <row r="726" s="23" customFormat="true" ht="14.25" hidden="true" customHeight="true" outlineLevel="0" collapsed="false">
      <c r="A726" s="32"/>
      <c r="B726" s="31"/>
      <c r="C726" s="27"/>
      <c r="D726" s="27"/>
      <c r="E726" s="27"/>
      <c r="F726" s="27"/>
      <c r="G726" s="27"/>
      <c r="H726" s="28"/>
      <c r="I726" s="28"/>
      <c r="J726" s="28"/>
      <c r="K726" s="28"/>
    </row>
    <row r="727" s="23" customFormat="true" ht="14.25" hidden="true" customHeight="true" outlineLevel="0" collapsed="false">
      <c r="A727" s="32"/>
      <c r="B727" s="31"/>
      <c r="C727" s="27"/>
      <c r="D727" s="27"/>
      <c r="E727" s="27"/>
      <c r="F727" s="27"/>
      <c r="G727" s="27"/>
      <c r="H727" s="28"/>
      <c r="I727" s="28"/>
      <c r="J727" s="28"/>
      <c r="K727" s="28"/>
    </row>
    <row r="728" s="23" customFormat="true" ht="14.25" hidden="true" customHeight="true" outlineLevel="0" collapsed="false">
      <c r="A728" s="32"/>
      <c r="B728" s="31"/>
      <c r="C728" s="27"/>
      <c r="D728" s="27"/>
      <c r="E728" s="27"/>
      <c r="F728" s="27"/>
      <c r="G728" s="27"/>
      <c r="H728" s="28"/>
      <c r="I728" s="28"/>
      <c r="J728" s="28"/>
      <c r="K728" s="28"/>
    </row>
    <row r="729" s="23" customFormat="true" ht="15.75" hidden="true" customHeight="true" outlineLevel="0" collapsed="false">
      <c r="A729" s="33"/>
      <c r="B729" s="31"/>
      <c r="C729" s="34"/>
      <c r="D729" s="34"/>
      <c r="E729" s="34"/>
      <c r="F729" s="34"/>
      <c r="G729" s="27"/>
      <c r="H729" s="28"/>
      <c r="I729" s="28"/>
      <c r="J729" s="28"/>
      <c r="K729" s="28"/>
    </row>
    <row r="730" s="23" customFormat="true" ht="14.25" hidden="true" customHeight="true" outlineLevel="0" collapsed="false">
      <c r="A730" s="33"/>
      <c r="B730" s="31"/>
      <c r="C730" s="34"/>
      <c r="D730" s="34"/>
      <c r="E730" s="34"/>
      <c r="F730" s="34"/>
      <c r="G730" s="27"/>
      <c r="H730" s="28"/>
      <c r="I730" s="28"/>
      <c r="J730" s="28"/>
      <c r="K730" s="28"/>
    </row>
    <row r="731" s="23" customFormat="true" ht="13.5" hidden="true" customHeight="true" outlineLevel="0" collapsed="false">
      <c r="A731" s="33"/>
      <c r="B731" s="31"/>
      <c r="C731" s="34"/>
      <c r="D731" s="34"/>
      <c r="E731" s="34"/>
      <c r="F731" s="34"/>
      <c r="G731" s="27"/>
      <c r="H731" s="28"/>
      <c r="I731" s="28"/>
      <c r="J731" s="28"/>
      <c r="K731" s="28"/>
    </row>
    <row r="732" s="23" customFormat="true" ht="13.5" hidden="true" customHeight="true" outlineLevel="0" collapsed="false">
      <c r="A732" s="33"/>
      <c r="B732" s="31"/>
      <c r="C732" s="34"/>
      <c r="D732" s="34"/>
      <c r="E732" s="34"/>
      <c r="F732" s="34"/>
      <c r="G732" s="27"/>
      <c r="H732" s="28"/>
      <c r="I732" s="28"/>
      <c r="J732" s="28"/>
      <c r="K732" s="28"/>
    </row>
    <row r="733" s="23" customFormat="true" ht="14.25" hidden="true" customHeight="true" outlineLevel="0" collapsed="false">
      <c r="A733" s="33"/>
      <c r="B733" s="31"/>
      <c r="C733" s="34"/>
      <c r="D733" s="34"/>
      <c r="E733" s="34"/>
      <c r="F733" s="34"/>
      <c r="G733" s="27"/>
      <c r="H733" s="28"/>
      <c r="I733" s="28"/>
      <c r="J733" s="28"/>
      <c r="K733" s="28"/>
    </row>
    <row r="734" s="23" customFormat="true" ht="15.75" hidden="true" customHeight="true" outlineLevel="0" collapsed="false">
      <c r="A734" s="33"/>
      <c r="B734" s="31"/>
      <c r="C734" s="34"/>
      <c r="D734" s="34"/>
      <c r="E734" s="34"/>
      <c r="F734" s="34"/>
      <c r="G734" s="27"/>
      <c r="H734" s="28"/>
      <c r="I734" s="28"/>
      <c r="J734" s="28"/>
      <c r="K734" s="28"/>
    </row>
    <row r="735" s="23" customFormat="true" ht="14.25" hidden="true" customHeight="true" outlineLevel="0" collapsed="false">
      <c r="A735" s="33"/>
      <c r="B735" s="31"/>
      <c r="C735" s="34"/>
      <c r="D735" s="34"/>
      <c r="E735" s="34"/>
      <c r="F735" s="34"/>
      <c r="G735" s="27"/>
      <c r="H735" s="28"/>
      <c r="I735" s="28"/>
      <c r="J735" s="28"/>
      <c r="K735" s="28"/>
    </row>
    <row r="736" s="23" customFormat="true" ht="14.25" hidden="true" customHeight="true" outlineLevel="0" collapsed="false">
      <c r="A736" s="33"/>
      <c r="B736" s="31"/>
      <c r="C736" s="34"/>
      <c r="D736" s="34"/>
      <c r="E736" s="34"/>
      <c r="F736" s="34"/>
      <c r="G736" s="27"/>
      <c r="H736" s="28"/>
      <c r="I736" s="28"/>
      <c r="J736" s="28"/>
      <c r="K736" s="28"/>
    </row>
    <row r="737" s="23" customFormat="true" ht="14.25" hidden="true" customHeight="true" outlineLevel="0" collapsed="false">
      <c r="A737" s="33"/>
      <c r="B737" s="31"/>
      <c r="C737" s="34"/>
      <c r="D737" s="34"/>
      <c r="E737" s="34"/>
      <c r="F737" s="34"/>
      <c r="G737" s="27"/>
      <c r="H737" s="28"/>
      <c r="I737" s="28"/>
      <c r="J737" s="28"/>
      <c r="K737" s="28"/>
    </row>
    <row r="738" s="23" customFormat="true" ht="14.25" hidden="true" customHeight="true" outlineLevel="0" collapsed="false">
      <c r="A738" s="33"/>
      <c r="B738" s="31"/>
      <c r="C738" s="34"/>
      <c r="D738" s="34"/>
      <c r="E738" s="34"/>
      <c r="F738" s="34"/>
      <c r="G738" s="27"/>
      <c r="H738" s="28"/>
      <c r="I738" s="28"/>
      <c r="J738" s="28"/>
      <c r="K738" s="28"/>
    </row>
    <row r="739" s="23" customFormat="true" ht="14.25" hidden="true" customHeight="true" outlineLevel="0" collapsed="false">
      <c r="A739" s="33"/>
      <c r="B739" s="31"/>
      <c r="C739" s="34"/>
      <c r="D739" s="34"/>
      <c r="E739" s="34"/>
      <c r="F739" s="34"/>
      <c r="G739" s="27"/>
      <c r="H739" s="28"/>
      <c r="I739" s="28"/>
      <c r="J739" s="28"/>
      <c r="K739" s="28"/>
    </row>
    <row r="740" s="23" customFormat="true" ht="14.25" hidden="true" customHeight="true" outlineLevel="0" collapsed="false">
      <c r="A740" s="33"/>
      <c r="B740" s="31"/>
      <c r="C740" s="34"/>
      <c r="D740" s="34"/>
      <c r="E740" s="34"/>
      <c r="F740" s="34"/>
      <c r="G740" s="27"/>
      <c r="H740" s="28"/>
      <c r="I740" s="28"/>
      <c r="J740" s="28"/>
      <c r="K740" s="28"/>
    </row>
    <row r="741" s="23" customFormat="true" ht="14.25" hidden="true" customHeight="true" outlineLevel="0" collapsed="false">
      <c r="A741" s="33"/>
      <c r="B741" s="31"/>
      <c r="C741" s="34"/>
      <c r="D741" s="34"/>
      <c r="E741" s="34"/>
      <c r="F741" s="34"/>
      <c r="G741" s="27"/>
      <c r="H741" s="28"/>
      <c r="I741" s="28"/>
      <c r="J741" s="28"/>
      <c r="K741" s="28"/>
    </row>
    <row r="742" s="23" customFormat="true" ht="14.25" hidden="true" customHeight="true" outlineLevel="0" collapsed="false">
      <c r="A742" s="33"/>
      <c r="B742" s="31"/>
      <c r="C742" s="34"/>
      <c r="D742" s="34"/>
      <c r="E742" s="34"/>
      <c r="F742" s="34"/>
      <c r="G742" s="27"/>
      <c r="H742" s="28"/>
      <c r="I742" s="28"/>
      <c r="J742" s="28"/>
      <c r="K742" s="28"/>
    </row>
    <row r="743" s="23" customFormat="true" ht="14.25" hidden="true" customHeight="true" outlineLevel="0" collapsed="false">
      <c r="A743" s="33"/>
      <c r="B743" s="31"/>
      <c r="C743" s="34"/>
      <c r="D743" s="34"/>
      <c r="E743" s="34"/>
      <c r="F743" s="34"/>
      <c r="G743" s="27"/>
      <c r="H743" s="28"/>
      <c r="I743" s="28"/>
      <c r="J743" s="28"/>
      <c r="K743" s="28"/>
    </row>
    <row r="744" s="23" customFormat="true" ht="14.25" hidden="true" customHeight="true" outlineLevel="0" collapsed="false">
      <c r="A744" s="33"/>
      <c r="B744" s="31"/>
      <c r="C744" s="34"/>
      <c r="D744" s="34"/>
      <c r="E744" s="34"/>
      <c r="F744" s="34"/>
      <c r="G744" s="27"/>
      <c r="H744" s="28"/>
      <c r="I744" s="28"/>
      <c r="J744" s="28"/>
      <c r="K744" s="28"/>
    </row>
    <row r="745" s="23" customFormat="true" ht="14.25" hidden="true" customHeight="true" outlineLevel="0" collapsed="false">
      <c r="A745" s="33"/>
      <c r="B745" s="31"/>
      <c r="C745" s="34"/>
      <c r="D745" s="34"/>
      <c r="E745" s="34"/>
      <c r="F745" s="34"/>
      <c r="G745" s="27"/>
      <c r="H745" s="28"/>
      <c r="I745" s="28"/>
      <c r="J745" s="28"/>
      <c r="K745" s="28"/>
    </row>
    <row r="746" s="23" customFormat="true" ht="14.25" hidden="true" customHeight="true" outlineLevel="0" collapsed="false">
      <c r="A746" s="33"/>
      <c r="B746" s="31"/>
      <c r="C746" s="34"/>
      <c r="D746" s="34"/>
      <c r="E746" s="34"/>
      <c r="F746" s="34"/>
      <c r="G746" s="27"/>
      <c r="H746" s="28"/>
      <c r="I746" s="28"/>
      <c r="J746" s="28"/>
      <c r="K746" s="28"/>
    </row>
    <row r="747" s="23" customFormat="true" ht="14.25" hidden="true" customHeight="true" outlineLevel="0" collapsed="false">
      <c r="A747" s="33"/>
      <c r="B747" s="31"/>
      <c r="C747" s="34"/>
      <c r="D747" s="34"/>
      <c r="E747" s="34"/>
      <c r="F747" s="34"/>
      <c r="G747" s="27"/>
      <c r="H747" s="28"/>
      <c r="I747" s="28"/>
      <c r="J747" s="28"/>
      <c r="K747" s="28"/>
    </row>
    <row r="748" s="23" customFormat="true" ht="14.25" hidden="true" customHeight="true" outlineLevel="0" collapsed="false">
      <c r="A748" s="33"/>
      <c r="B748" s="31"/>
      <c r="C748" s="34"/>
      <c r="D748" s="34"/>
      <c r="E748" s="34"/>
      <c r="F748" s="34"/>
      <c r="G748" s="27"/>
      <c r="H748" s="28"/>
      <c r="I748" s="28"/>
      <c r="J748" s="28"/>
      <c r="K748" s="28"/>
    </row>
    <row r="749" s="23" customFormat="true" ht="14.25" hidden="true" customHeight="true" outlineLevel="0" collapsed="false">
      <c r="A749" s="33"/>
      <c r="B749" s="31"/>
      <c r="C749" s="34"/>
      <c r="D749" s="34"/>
      <c r="E749" s="34"/>
      <c r="F749" s="34"/>
      <c r="G749" s="27"/>
      <c r="H749" s="28"/>
      <c r="I749" s="28"/>
      <c r="J749" s="28"/>
      <c r="K749" s="28"/>
    </row>
    <row r="750" s="23" customFormat="true" ht="14.25" hidden="true" customHeight="true" outlineLevel="0" collapsed="false">
      <c r="A750" s="33"/>
      <c r="B750" s="31"/>
      <c r="C750" s="34"/>
      <c r="D750" s="34"/>
      <c r="E750" s="34"/>
      <c r="F750" s="34"/>
      <c r="G750" s="27"/>
      <c r="H750" s="28"/>
      <c r="I750" s="28"/>
      <c r="J750" s="28"/>
      <c r="K750" s="28"/>
    </row>
    <row r="751" s="23" customFormat="true" ht="14.25" hidden="true" customHeight="true" outlineLevel="0" collapsed="false">
      <c r="A751" s="33"/>
      <c r="B751" s="31"/>
      <c r="C751" s="34"/>
      <c r="D751" s="34"/>
      <c r="E751" s="34"/>
      <c r="F751" s="34"/>
      <c r="G751" s="27"/>
      <c r="H751" s="28"/>
      <c r="I751" s="28"/>
      <c r="J751" s="28"/>
      <c r="K751" s="28"/>
    </row>
    <row r="752" s="23" customFormat="true" ht="14.25" hidden="true" customHeight="true" outlineLevel="0" collapsed="false">
      <c r="A752" s="33"/>
      <c r="B752" s="31"/>
      <c r="C752" s="34"/>
      <c r="D752" s="34"/>
      <c r="E752" s="34"/>
      <c r="F752" s="34"/>
      <c r="G752" s="27"/>
      <c r="H752" s="28"/>
      <c r="I752" s="28"/>
      <c r="J752" s="28"/>
      <c r="K752" s="28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65637.7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98" activePane="bottomRight" state="frozen"/>
      <selection pane="topLeft" activeCell="A1" activeCellId="0" sqref="A1"/>
      <selection pane="topRight" activeCell="F1" activeCellId="0" sqref="F1"/>
      <selection pane="bottomLeft" activeCell="A698" activeCellId="0" sqref="A698"/>
      <selection pane="bottomRight" activeCell="G764" activeCellId="0" sqref="G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ФЕВРАЛ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3</v>
      </c>
      <c r="O7" s="17" t="n">
        <f aca="false">'до 150 кВт'!O7</f>
        <v>3.13</v>
      </c>
      <c r="P7" s="17" t="n">
        <f aca="false">'до 150 кВт'!P7</f>
        <v>3.13</v>
      </c>
      <c r="Q7" s="17" t="n">
        <f aca="false">'до 150 кВт'!Q7</f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862</v>
      </c>
      <c r="B9" s="26" t="n">
        <v>0</v>
      </c>
      <c r="C9" s="27" t="n">
        <v>1229.01</v>
      </c>
      <c r="D9" s="27" t="n">
        <v>0</v>
      </c>
      <c r="E9" s="27" t="n">
        <v>199.15</v>
      </c>
      <c r="F9" s="27" t="n">
        <v>1252.15</v>
      </c>
      <c r="G9" s="27" t="n">
        <v>275</v>
      </c>
      <c r="H9" s="28" t="n">
        <f aca="false">SUM($F9,$G9,$N$5,$N$7)</f>
        <v>1615.04</v>
      </c>
      <c r="I9" s="28" t="n">
        <f aca="false">SUM($F9,$G9,$O$5,$O$7)</f>
        <v>1870.57</v>
      </c>
      <c r="J9" s="28" t="n">
        <f aca="false">SUM($F9,$G9,$P$5,$P$7)</f>
        <v>2148.41</v>
      </c>
      <c r="K9" s="44" t="n">
        <f aca="false">SUM($F9,$G9,$Q$5,$Q$7)</f>
        <v>2542.54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862</v>
      </c>
      <c r="B10" s="31" t="n">
        <v>1</v>
      </c>
      <c r="C10" s="27" t="n">
        <v>1147.74</v>
      </c>
      <c r="D10" s="27" t="n">
        <v>0</v>
      </c>
      <c r="E10" s="27" t="n">
        <v>178.37</v>
      </c>
      <c r="F10" s="27" t="n">
        <v>1170.88</v>
      </c>
      <c r="G10" s="27" t="n">
        <v>275</v>
      </c>
      <c r="H10" s="45" t="n">
        <f aca="false">SUM($F10,$G10,$N$5,$N$7)</f>
        <v>1533.77</v>
      </c>
      <c r="I10" s="45" t="n">
        <f aca="false">SUM($F10,$G10,$O$5,$O$7)</f>
        <v>1789.3</v>
      </c>
      <c r="J10" s="45" t="n">
        <f aca="false">SUM($F10,$G10,$P$5,$P$7)</f>
        <v>2067.14</v>
      </c>
      <c r="K10" s="46" t="n">
        <f aca="false">SUM($F10,$G10,$Q$5,$Q$7)</f>
        <v>2461.27</v>
      </c>
    </row>
    <row r="11" s="23" customFormat="true" ht="14.25" hidden="false" customHeight="true" outlineLevel="0" collapsed="false">
      <c r="A11" s="25" t="n">
        <f aca="false">'до 150 кВт'!A11</f>
        <v>43862</v>
      </c>
      <c r="B11" s="31" t="n">
        <v>2</v>
      </c>
      <c r="C11" s="27" t="n">
        <v>1108.03</v>
      </c>
      <c r="D11" s="27" t="n">
        <v>0</v>
      </c>
      <c r="E11" s="27" t="n">
        <v>49.2</v>
      </c>
      <c r="F11" s="27" t="n">
        <v>1131.17</v>
      </c>
      <c r="G11" s="27" t="n">
        <v>275</v>
      </c>
      <c r="H11" s="45" t="n">
        <f aca="false">SUM($F11,$G11,$N$5,$N$7)</f>
        <v>1494.06</v>
      </c>
      <c r="I11" s="45" t="n">
        <f aca="false">SUM($F11,$G11,$O$5,$O$7)</f>
        <v>1749.59</v>
      </c>
      <c r="J11" s="45" t="n">
        <f aca="false">SUM($F11,$G11,$P$5,$P$7)</f>
        <v>2027.43</v>
      </c>
      <c r="K11" s="46" t="n">
        <f aca="false">SUM($F11,$G11,$Q$5,$Q$7)</f>
        <v>2421.56</v>
      </c>
    </row>
    <row r="12" s="23" customFormat="true" ht="14.25" hidden="false" customHeight="true" outlineLevel="0" collapsed="false">
      <c r="A12" s="25" t="n">
        <f aca="false">'до 150 кВт'!A12</f>
        <v>43862</v>
      </c>
      <c r="B12" s="31" t="n">
        <v>3</v>
      </c>
      <c r="C12" s="27" t="n">
        <v>1096.36</v>
      </c>
      <c r="D12" s="27" t="n">
        <v>0</v>
      </c>
      <c r="E12" s="27" t="n">
        <v>255.5</v>
      </c>
      <c r="F12" s="27" t="n">
        <v>1119.5</v>
      </c>
      <c r="G12" s="27" t="n">
        <v>275</v>
      </c>
      <c r="H12" s="45" t="n">
        <f aca="false">SUM($F12,$G12,$N$5,$N$7)</f>
        <v>1482.39</v>
      </c>
      <c r="I12" s="45" t="n">
        <f aca="false">SUM($F12,$G12,$O$5,$O$7)</f>
        <v>1737.92</v>
      </c>
      <c r="J12" s="45" t="n">
        <f aca="false">SUM($F12,$G12,$P$5,$P$7)</f>
        <v>2015.76</v>
      </c>
      <c r="K12" s="46" t="n">
        <f aca="false">SUM($F12,$G12,$Q$5,$Q$7)</f>
        <v>2409.89</v>
      </c>
    </row>
    <row r="13" s="23" customFormat="true" ht="14.25" hidden="false" customHeight="true" outlineLevel="0" collapsed="false">
      <c r="A13" s="25" t="n">
        <f aca="false">'до 150 кВт'!A13</f>
        <v>43862</v>
      </c>
      <c r="B13" s="31" t="n">
        <v>4</v>
      </c>
      <c r="C13" s="27" t="n">
        <v>1084.02</v>
      </c>
      <c r="D13" s="27" t="n">
        <v>0</v>
      </c>
      <c r="E13" s="27" t="n">
        <v>110.8</v>
      </c>
      <c r="F13" s="27" t="n">
        <v>1107.16</v>
      </c>
      <c r="G13" s="27" t="n">
        <v>275</v>
      </c>
      <c r="H13" s="45" t="n">
        <f aca="false">SUM($F13,$G13,$N$5,$N$7)</f>
        <v>1470.05</v>
      </c>
      <c r="I13" s="45" t="n">
        <f aca="false">SUM($F13,$G13,$O$5,$O$7)</f>
        <v>1725.58</v>
      </c>
      <c r="J13" s="45" t="n">
        <f aca="false">SUM($F13,$G13,$P$5,$P$7)</f>
        <v>2003.42</v>
      </c>
      <c r="K13" s="46" t="n">
        <f aca="false">SUM($F13,$G13,$Q$5,$Q$7)</f>
        <v>2397.55</v>
      </c>
    </row>
    <row r="14" s="23" customFormat="true" ht="14.25" hidden="false" customHeight="true" outlineLevel="0" collapsed="false">
      <c r="A14" s="25" t="n">
        <f aca="false">'до 150 кВт'!A14</f>
        <v>43862</v>
      </c>
      <c r="B14" s="31" t="n">
        <v>5</v>
      </c>
      <c r="C14" s="27" t="n">
        <v>1098.81</v>
      </c>
      <c r="D14" s="27" t="n">
        <v>393.45</v>
      </c>
      <c r="E14" s="27" t="n">
        <v>0</v>
      </c>
      <c r="F14" s="27" t="n">
        <v>1121.95</v>
      </c>
      <c r="G14" s="27" t="n">
        <v>275</v>
      </c>
      <c r="H14" s="45" t="n">
        <f aca="false">SUM($F14,$G14,$N$5,$N$7)</f>
        <v>1484.84</v>
      </c>
      <c r="I14" s="45" t="n">
        <f aca="false">SUM($F14,$G14,$O$5,$O$7)</f>
        <v>1740.37</v>
      </c>
      <c r="J14" s="45" t="n">
        <f aca="false">SUM($F14,$G14,$P$5,$P$7)</f>
        <v>2018.21</v>
      </c>
      <c r="K14" s="46" t="n">
        <f aca="false">SUM($F14,$G14,$Q$5,$Q$7)</f>
        <v>2412.34</v>
      </c>
    </row>
    <row r="15" s="23" customFormat="true" ht="14.25" hidden="false" customHeight="true" outlineLevel="0" collapsed="false">
      <c r="A15" s="25" t="n">
        <f aca="false">'до 150 кВт'!A15</f>
        <v>43862</v>
      </c>
      <c r="B15" s="31" t="n">
        <v>6</v>
      </c>
      <c r="C15" s="27" t="n">
        <v>1157.58</v>
      </c>
      <c r="D15" s="27" t="n">
        <v>47.39</v>
      </c>
      <c r="E15" s="27" t="n">
        <v>0</v>
      </c>
      <c r="F15" s="27" t="n">
        <v>1180.72</v>
      </c>
      <c r="G15" s="27" t="n">
        <v>275</v>
      </c>
      <c r="H15" s="45" t="n">
        <f aca="false">SUM($F15,$G15,$N$5,$N$7)</f>
        <v>1543.61</v>
      </c>
      <c r="I15" s="45" t="n">
        <f aca="false">SUM($F15,$G15,$O$5,$O$7)</f>
        <v>1799.14</v>
      </c>
      <c r="J15" s="45" t="n">
        <f aca="false">SUM($F15,$G15,$P$5,$P$7)</f>
        <v>2076.98</v>
      </c>
      <c r="K15" s="46" t="n">
        <f aca="false">SUM($F15,$G15,$Q$5,$Q$7)</f>
        <v>2471.11</v>
      </c>
    </row>
    <row r="16" s="23" customFormat="true" ht="14.25" hidden="false" customHeight="true" outlineLevel="0" collapsed="false">
      <c r="A16" s="25" t="n">
        <f aca="false">'до 150 кВт'!A16</f>
        <v>43862</v>
      </c>
      <c r="B16" s="31" t="n">
        <v>7</v>
      </c>
      <c r="C16" s="27" t="n">
        <v>1192.78</v>
      </c>
      <c r="D16" s="27" t="n">
        <v>61.94</v>
      </c>
      <c r="E16" s="27" t="n">
        <v>0</v>
      </c>
      <c r="F16" s="27" t="n">
        <v>1215.92</v>
      </c>
      <c r="G16" s="27" t="n">
        <v>275</v>
      </c>
      <c r="H16" s="45" t="n">
        <f aca="false">SUM($F16,$G16,$N$5,$N$7)</f>
        <v>1578.81</v>
      </c>
      <c r="I16" s="45" t="n">
        <f aca="false">SUM($F16,$G16,$O$5,$O$7)</f>
        <v>1834.34</v>
      </c>
      <c r="J16" s="45" t="n">
        <f aca="false">SUM($F16,$G16,$P$5,$P$7)</f>
        <v>2112.18</v>
      </c>
      <c r="K16" s="46" t="n">
        <f aca="false">SUM($F16,$G16,$Q$5,$Q$7)</f>
        <v>2506.31</v>
      </c>
    </row>
    <row r="17" s="23" customFormat="true" ht="14.25" hidden="false" customHeight="true" outlineLevel="0" collapsed="false">
      <c r="A17" s="25" t="n">
        <f aca="false">'до 150 кВт'!A17</f>
        <v>43862</v>
      </c>
      <c r="B17" s="31" t="n">
        <v>8</v>
      </c>
      <c r="C17" s="27" t="n">
        <v>1588.96</v>
      </c>
      <c r="D17" s="27" t="n">
        <v>70.48</v>
      </c>
      <c r="E17" s="27" t="n">
        <v>0</v>
      </c>
      <c r="F17" s="27" t="n">
        <v>1612.1</v>
      </c>
      <c r="G17" s="27" t="n">
        <v>275</v>
      </c>
      <c r="H17" s="45" t="n">
        <f aca="false">SUM($F17,$G17,$N$5,$N$7)</f>
        <v>1974.99</v>
      </c>
      <c r="I17" s="45" t="n">
        <f aca="false">SUM($F17,$G17,$O$5,$O$7)</f>
        <v>2230.52</v>
      </c>
      <c r="J17" s="45" t="n">
        <f aca="false">SUM($F17,$G17,$P$5,$P$7)</f>
        <v>2508.36</v>
      </c>
      <c r="K17" s="46" t="n">
        <f aca="false">SUM($F17,$G17,$Q$5,$Q$7)</f>
        <v>2902.49</v>
      </c>
    </row>
    <row r="18" s="23" customFormat="true" ht="14.25" hidden="false" customHeight="true" outlineLevel="0" collapsed="false">
      <c r="A18" s="25" t="n">
        <f aca="false">'до 150 кВт'!A18</f>
        <v>43862</v>
      </c>
      <c r="B18" s="31" t="n">
        <v>9</v>
      </c>
      <c r="C18" s="27" t="n">
        <v>1699.77</v>
      </c>
      <c r="D18" s="27" t="n">
        <v>0</v>
      </c>
      <c r="E18" s="27" t="n">
        <v>121.34</v>
      </c>
      <c r="F18" s="27" t="n">
        <v>1722.91</v>
      </c>
      <c r="G18" s="27" t="n">
        <v>275</v>
      </c>
      <c r="H18" s="45" t="n">
        <f aca="false">SUM($F18,$G18,$N$5,$N$7)</f>
        <v>2085.8</v>
      </c>
      <c r="I18" s="45" t="n">
        <f aca="false">SUM($F18,$G18,$O$5,$O$7)</f>
        <v>2341.33</v>
      </c>
      <c r="J18" s="45" t="n">
        <f aca="false">SUM($F18,$G18,$P$5,$P$7)</f>
        <v>2619.17</v>
      </c>
      <c r="K18" s="46" t="n">
        <f aca="false">SUM($F18,$G18,$Q$5,$Q$7)</f>
        <v>3013.3</v>
      </c>
    </row>
    <row r="19" s="23" customFormat="true" ht="14.25" hidden="false" customHeight="true" outlineLevel="0" collapsed="false">
      <c r="A19" s="25" t="n">
        <f aca="false">'до 150 кВт'!A19</f>
        <v>43862</v>
      </c>
      <c r="B19" s="31" t="n">
        <v>10</v>
      </c>
      <c r="C19" s="27" t="n">
        <v>1713.52</v>
      </c>
      <c r="D19" s="27" t="n">
        <v>0</v>
      </c>
      <c r="E19" s="27" t="n">
        <v>262.51</v>
      </c>
      <c r="F19" s="27" t="n">
        <v>1736.66</v>
      </c>
      <c r="G19" s="27" t="n">
        <v>275</v>
      </c>
      <c r="H19" s="45" t="n">
        <f aca="false">SUM($F19,$G19,$N$5,$N$7)</f>
        <v>2099.55</v>
      </c>
      <c r="I19" s="45" t="n">
        <f aca="false">SUM($F19,$G19,$O$5,$O$7)</f>
        <v>2355.08</v>
      </c>
      <c r="J19" s="45" t="n">
        <f aca="false">SUM($F19,$G19,$P$5,$P$7)</f>
        <v>2632.92</v>
      </c>
      <c r="K19" s="46" t="n">
        <f aca="false">SUM($F19,$G19,$Q$5,$Q$7)</f>
        <v>3027.05</v>
      </c>
    </row>
    <row r="20" s="23" customFormat="true" ht="14.25" hidden="false" customHeight="true" outlineLevel="0" collapsed="false">
      <c r="A20" s="25" t="n">
        <f aca="false">'до 150 кВт'!A20</f>
        <v>43862</v>
      </c>
      <c r="B20" s="31" t="n">
        <v>11</v>
      </c>
      <c r="C20" s="27" t="n">
        <v>1714.03</v>
      </c>
      <c r="D20" s="27" t="n">
        <v>0</v>
      </c>
      <c r="E20" s="27" t="n">
        <v>53.56</v>
      </c>
      <c r="F20" s="27" t="n">
        <v>1737.17</v>
      </c>
      <c r="G20" s="27" t="n">
        <v>275</v>
      </c>
      <c r="H20" s="45" t="n">
        <f aca="false">SUM($F20,$G20,$N$5,$N$7)</f>
        <v>2100.06</v>
      </c>
      <c r="I20" s="45" t="n">
        <f aca="false">SUM($F20,$G20,$O$5,$O$7)</f>
        <v>2355.59</v>
      </c>
      <c r="J20" s="45" t="n">
        <f aca="false">SUM($F20,$G20,$P$5,$P$7)</f>
        <v>2633.43</v>
      </c>
      <c r="K20" s="46" t="n">
        <f aca="false">SUM($F20,$G20,$Q$5,$Q$7)</f>
        <v>3027.56</v>
      </c>
    </row>
    <row r="21" s="23" customFormat="true" ht="14.25" hidden="false" customHeight="true" outlineLevel="0" collapsed="false">
      <c r="A21" s="25" t="n">
        <f aca="false">'до 150 кВт'!A21</f>
        <v>43862</v>
      </c>
      <c r="B21" s="31" t="n">
        <v>12</v>
      </c>
      <c r="C21" s="27" t="n">
        <v>1709.52</v>
      </c>
      <c r="D21" s="27" t="n">
        <v>0</v>
      </c>
      <c r="E21" s="27" t="n">
        <v>192.16</v>
      </c>
      <c r="F21" s="27" t="n">
        <v>1732.66</v>
      </c>
      <c r="G21" s="27" t="n">
        <v>275</v>
      </c>
      <c r="H21" s="45" t="n">
        <f aca="false">SUM($F21,$G21,$N$5,$N$7)</f>
        <v>2095.55</v>
      </c>
      <c r="I21" s="45" t="n">
        <f aca="false">SUM($F21,$G21,$O$5,$O$7)</f>
        <v>2351.08</v>
      </c>
      <c r="J21" s="45" t="n">
        <f aca="false">SUM($F21,$G21,$P$5,$P$7)</f>
        <v>2628.92</v>
      </c>
      <c r="K21" s="46" t="n">
        <f aca="false">SUM($F21,$G21,$Q$5,$Q$7)</f>
        <v>3023.05</v>
      </c>
    </row>
    <row r="22" s="23" customFormat="true" ht="14.25" hidden="false" customHeight="true" outlineLevel="0" collapsed="false">
      <c r="A22" s="25" t="n">
        <f aca="false">'до 150 кВт'!A22</f>
        <v>43862</v>
      </c>
      <c r="B22" s="31" t="n">
        <v>13</v>
      </c>
      <c r="C22" s="27" t="n">
        <v>1708.17</v>
      </c>
      <c r="D22" s="27" t="n">
        <v>0</v>
      </c>
      <c r="E22" s="27" t="n">
        <v>176.43</v>
      </c>
      <c r="F22" s="27" t="n">
        <v>1731.31</v>
      </c>
      <c r="G22" s="27" t="n">
        <v>275</v>
      </c>
      <c r="H22" s="45" t="n">
        <f aca="false">SUM($F22,$G22,$N$5,$N$7)</f>
        <v>2094.2</v>
      </c>
      <c r="I22" s="45" t="n">
        <f aca="false">SUM($F22,$G22,$O$5,$O$7)</f>
        <v>2349.73</v>
      </c>
      <c r="J22" s="45" t="n">
        <f aca="false">SUM($F22,$G22,$P$5,$P$7)</f>
        <v>2627.57</v>
      </c>
      <c r="K22" s="46" t="n">
        <f aca="false">SUM($F22,$G22,$Q$5,$Q$7)</f>
        <v>3021.7</v>
      </c>
    </row>
    <row r="23" s="23" customFormat="true" ht="14.25" hidden="false" customHeight="true" outlineLevel="0" collapsed="false">
      <c r="A23" s="25" t="n">
        <f aca="false">'до 150 кВт'!A23</f>
        <v>43862</v>
      </c>
      <c r="B23" s="31" t="n">
        <v>14</v>
      </c>
      <c r="C23" s="27" t="n">
        <v>1702.07</v>
      </c>
      <c r="D23" s="27" t="n">
        <v>0</v>
      </c>
      <c r="E23" s="27" t="n">
        <v>175.88</v>
      </c>
      <c r="F23" s="27" t="n">
        <v>1725.21</v>
      </c>
      <c r="G23" s="27" t="n">
        <v>275</v>
      </c>
      <c r="H23" s="45" t="n">
        <f aca="false">SUM($F23,$G23,$N$5,$N$7)</f>
        <v>2088.1</v>
      </c>
      <c r="I23" s="45" t="n">
        <f aca="false">SUM($F23,$G23,$O$5,$O$7)</f>
        <v>2343.63</v>
      </c>
      <c r="J23" s="45" t="n">
        <f aca="false">SUM($F23,$G23,$P$5,$P$7)</f>
        <v>2621.47</v>
      </c>
      <c r="K23" s="46" t="n">
        <f aca="false">SUM($F23,$G23,$Q$5,$Q$7)</f>
        <v>3015.6</v>
      </c>
    </row>
    <row r="24" s="23" customFormat="true" ht="14.25" hidden="false" customHeight="true" outlineLevel="0" collapsed="false">
      <c r="A24" s="25" t="n">
        <f aca="false">'до 150 кВт'!A24</f>
        <v>43862</v>
      </c>
      <c r="B24" s="31" t="n">
        <v>15</v>
      </c>
      <c r="C24" s="27" t="n">
        <v>1697.63</v>
      </c>
      <c r="D24" s="27" t="n">
        <v>0</v>
      </c>
      <c r="E24" s="27" t="n">
        <v>140.19</v>
      </c>
      <c r="F24" s="27" t="n">
        <v>1720.77</v>
      </c>
      <c r="G24" s="27" t="n">
        <v>275</v>
      </c>
      <c r="H24" s="45" t="n">
        <f aca="false">SUM($F24,$G24,$N$5,$N$7)</f>
        <v>2083.66</v>
      </c>
      <c r="I24" s="45" t="n">
        <f aca="false">SUM($F24,$G24,$O$5,$O$7)</f>
        <v>2339.19</v>
      </c>
      <c r="J24" s="45" t="n">
        <f aca="false">SUM($F24,$G24,$P$5,$P$7)</f>
        <v>2617.03</v>
      </c>
      <c r="K24" s="46" t="n">
        <f aca="false">SUM($F24,$G24,$Q$5,$Q$7)</f>
        <v>3011.16</v>
      </c>
    </row>
    <row r="25" s="23" customFormat="true" ht="14.25" hidden="false" customHeight="true" outlineLevel="0" collapsed="false">
      <c r="A25" s="25" t="n">
        <f aca="false">'до 150 кВт'!A25</f>
        <v>43862</v>
      </c>
      <c r="B25" s="31" t="n">
        <v>16</v>
      </c>
      <c r="C25" s="27" t="n">
        <v>1667.74</v>
      </c>
      <c r="D25" s="27" t="n">
        <v>0</v>
      </c>
      <c r="E25" s="27" t="n">
        <v>92.23</v>
      </c>
      <c r="F25" s="27" t="n">
        <v>1690.88</v>
      </c>
      <c r="G25" s="27" t="n">
        <v>275</v>
      </c>
      <c r="H25" s="45" t="n">
        <f aca="false">SUM($F25,$G25,$N$5,$N$7)</f>
        <v>2053.77</v>
      </c>
      <c r="I25" s="45" t="n">
        <f aca="false">SUM($F25,$G25,$O$5,$O$7)</f>
        <v>2309.3</v>
      </c>
      <c r="J25" s="45" t="n">
        <f aca="false">SUM($F25,$G25,$P$5,$P$7)</f>
        <v>2587.14</v>
      </c>
      <c r="K25" s="46" t="n">
        <f aca="false">SUM($F25,$G25,$Q$5,$Q$7)</f>
        <v>2981.27</v>
      </c>
    </row>
    <row r="26" s="23" customFormat="true" ht="14.25" hidden="false" customHeight="true" outlineLevel="0" collapsed="false">
      <c r="A26" s="25" t="n">
        <f aca="false">'до 150 кВт'!A26</f>
        <v>43862</v>
      </c>
      <c r="B26" s="31" t="n">
        <v>17</v>
      </c>
      <c r="C26" s="27" t="n">
        <v>1686.8</v>
      </c>
      <c r="D26" s="27" t="n">
        <v>27.7</v>
      </c>
      <c r="E26" s="27" t="n">
        <v>0</v>
      </c>
      <c r="F26" s="27" t="n">
        <v>1709.94</v>
      </c>
      <c r="G26" s="27" t="n">
        <v>275</v>
      </c>
      <c r="H26" s="45" t="n">
        <f aca="false">SUM($F26,$G26,$N$5,$N$7)</f>
        <v>2072.83</v>
      </c>
      <c r="I26" s="45" t="n">
        <f aca="false">SUM($F26,$G26,$O$5,$O$7)</f>
        <v>2328.36</v>
      </c>
      <c r="J26" s="45" t="n">
        <f aca="false">SUM($F26,$G26,$P$5,$P$7)</f>
        <v>2606.2</v>
      </c>
      <c r="K26" s="46" t="n">
        <f aca="false">SUM($F26,$G26,$Q$5,$Q$7)</f>
        <v>3000.33</v>
      </c>
    </row>
    <row r="27" s="23" customFormat="true" ht="14.25" hidden="false" customHeight="true" outlineLevel="0" collapsed="false">
      <c r="A27" s="25" t="n">
        <f aca="false">'до 150 кВт'!A27</f>
        <v>43862</v>
      </c>
      <c r="B27" s="31" t="n">
        <v>18</v>
      </c>
      <c r="C27" s="27" t="n">
        <v>1722.9</v>
      </c>
      <c r="D27" s="27" t="n">
        <v>0</v>
      </c>
      <c r="E27" s="27" t="n">
        <v>309.68</v>
      </c>
      <c r="F27" s="27" t="n">
        <v>1746.04</v>
      </c>
      <c r="G27" s="27" t="n">
        <v>275</v>
      </c>
      <c r="H27" s="45" t="n">
        <f aca="false">SUM($F27,$G27,$N$5,$N$7)</f>
        <v>2108.93</v>
      </c>
      <c r="I27" s="45" t="n">
        <f aca="false">SUM($F27,$G27,$O$5,$O$7)</f>
        <v>2364.46</v>
      </c>
      <c r="J27" s="45" t="n">
        <f aca="false">SUM($F27,$G27,$P$5,$P$7)</f>
        <v>2642.3</v>
      </c>
      <c r="K27" s="46" t="n">
        <f aca="false">SUM($F27,$G27,$Q$5,$Q$7)</f>
        <v>3036.43</v>
      </c>
    </row>
    <row r="28" s="23" customFormat="true" ht="14.25" hidden="false" customHeight="true" outlineLevel="0" collapsed="false">
      <c r="A28" s="25" t="n">
        <f aca="false">'до 150 кВт'!A28</f>
        <v>43862</v>
      </c>
      <c r="B28" s="31" t="n">
        <v>19</v>
      </c>
      <c r="C28" s="27" t="n">
        <v>1715.5</v>
      </c>
      <c r="D28" s="27" t="n">
        <v>0</v>
      </c>
      <c r="E28" s="27" t="n">
        <v>78.68</v>
      </c>
      <c r="F28" s="27" t="n">
        <v>1738.64</v>
      </c>
      <c r="G28" s="27" t="n">
        <v>275</v>
      </c>
      <c r="H28" s="45" t="n">
        <f aca="false">SUM($F28,$G28,$N$5,$N$7)</f>
        <v>2101.53</v>
      </c>
      <c r="I28" s="45" t="n">
        <f aca="false">SUM($F28,$G28,$O$5,$O$7)</f>
        <v>2357.06</v>
      </c>
      <c r="J28" s="45" t="n">
        <f aca="false">SUM($F28,$G28,$P$5,$P$7)</f>
        <v>2634.9</v>
      </c>
      <c r="K28" s="46" t="n">
        <f aca="false">SUM($F28,$G28,$Q$5,$Q$7)</f>
        <v>3029.03</v>
      </c>
    </row>
    <row r="29" s="23" customFormat="true" ht="14.25" hidden="false" customHeight="true" outlineLevel="0" collapsed="false">
      <c r="A29" s="25" t="n">
        <f aca="false">'до 150 кВт'!A29</f>
        <v>43862</v>
      </c>
      <c r="B29" s="31" t="n">
        <v>20</v>
      </c>
      <c r="C29" s="27" t="n">
        <v>1715.26</v>
      </c>
      <c r="D29" s="27" t="n">
        <v>0</v>
      </c>
      <c r="E29" s="27" t="n">
        <v>57.8</v>
      </c>
      <c r="F29" s="27" t="n">
        <v>1738.4</v>
      </c>
      <c r="G29" s="27" t="n">
        <v>275</v>
      </c>
      <c r="H29" s="45" t="n">
        <f aca="false">SUM($F29,$G29,$N$5,$N$7)</f>
        <v>2101.29</v>
      </c>
      <c r="I29" s="45" t="n">
        <f aca="false">SUM($F29,$G29,$O$5,$O$7)</f>
        <v>2356.82</v>
      </c>
      <c r="J29" s="45" t="n">
        <f aca="false">SUM($F29,$G29,$P$5,$P$7)</f>
        <v>2634.66</v>
      </c>
      <c r="K29" s="46" t="n">
        <f aca="false">SUM($F29,$G29,$Q$5,$Q$7)</f>
        <v>3028.79</v>
      </c>
    </row>
    <row r="30" s="23" customFormat="true" ht="14.25" hidden="false" customHeight="true" outlineLevel="0" collapsed="false">
      <c r="A30" s="25" t="n">
        <f aca="false">'до 150 кВт'!A30</f>
        <v>43862</v>
      </c>
      <c r="B30" s="31" t="n">
        <v>21</v>
      </c>
      <c r="C30" s="27" t="n">
        <v>1700.76</v>
      </c>
      <c r="D30" s="27" t="n">
        <v>0</v>
      </c>
      <c r="E30" s="27" t="n">
        <v>470.59</v>
      </c>
      <c r="F30" s="27" t="n">
        <v>1723.9</v>
      </c>
      <c r="G30" s="27" t="n">
        <v>275</v>
      </c>
      <c r="H30" s="45" t="n">
        <f aca="false">SUM($F30,$G30,$N$5,$N$7)</f>
        <v>2086.79</v>
      </c>
      <c r="I30" s="45" t="n">
        <f aca="false">SUM($F30,$G30,$O$5,$O$7)</f>
        <v>2342.32</v>
      </c>
      <c r="J30" s="45" t="n">
        <f aca="false">SUM($F30,$G30,$P$5,$P$7)</f>
        <v>2620.16</v>
      </c>
      <c r="K30" s="46" t="n">
        <f aca="false">SUM($F30,$G30,$Q$5,$Q$7)</f>
        <v>3014.29</v>
      </c>
    </row>
    <row r="31" s="23" customFormat="true" ht="14.25" hidden="false" customHeight="true" outlineLevel="0" collapsed="false">
      <c r="A31" s="25" t="n">
        <f aca="false">'до 150 кВт'!A31</f>
        <v>43862</v>
      </c>
      <c r="B31" s="31" t="n">
        <v>22</v>
      </c>
      <c r="C31" s="27" t="n">
        <v>1679.24</v>
      </c>
      <c r="D31" s="27" t="n">
        <v>0</v>
      </c>
      <c r="E31" s="27" t="n">
        <v>418.28</v>
      </c>
      <c r="F31" s="27" t="n">
        <v>1702.38</v>
      </c>
      <c r="G31" s="27" t="n">
        <v>275</v>
      </c>
      <c r="H31" s="45" t="n">
        <f aca="false">SUM($F31,$G31,$N$5,$N$7)</f>
        <v>2065.27</v>
      </c>
      <c r="I31" s="45" t="n">
        <f aca="false">SUM($F31,$G31,$O$5,$O$7)</f>
        <v>2320.8</v>
      </c>
      <c r="J31" s="45" t="n">
        <f aca="false">SUM($F31,$G31,$P$5,$P$7)</f>
        <v>2598.64</v>
      </c>
      <c r="K31" s="46" t="n">
        <f aca="false">SUM($F31,$G31,$Q$5,$Q$7)</f>
        <v>2992.77</v>
      </c>
    </row>
    <row r="32" s="23" customFormat="true" ht="14.25" hidden="false" customHeight="true" outlineLevel="0" collapsed="false">
      <c r="A32" s="25" t="n">
        <f aca="false">'до 150 кВт'!A32</f>
        <v>43862</v>
      </c>
      <c r="B32" s="31" t="n">
        <v>23</v>
      </c>
      <c r="C32" s="27" t="n">
        <v>1231.57</v>
      </c>
      <c r="D32" s="27" t="n">
        <v>39.01</v>
      </c>
      <c r="E32" s="27" t="n">
        <v>0</v>
      </c>
      <c r="F32" s="27" t="n">
        <v>1254.71</v>
      </c>
      <c r="G32" s="27" t="n">
        <v>275</v>
      </c>
      <c r="H32" s="45" t="n">
        <f aca="false">SUM($F32,$G32,$N$5,$N$7)</f>
        <v>1617.6</v>
      </c>
      <c r="I32" s="45" t="n">
        <f aca="false">SUM($F32,$G32,$O$5,$O$7)</f>
        <v>1873.13</v>
      </c>
      <c r="J32" s="45" t="n">
        <f aca="false">SUM($F32,$G32,$P$5,$P$7)</f>
        <v>2150.97</v>
      </c>
      <c r="K32" s="46" t="n">
        <f aca="false">SUM($F32,$G32,$Q$5,$Q$7)</f>
        <v>2545.1</v>
      </c>
    </row>
    <row r="33" s="23" customFormat="true" ht="14.25" hidden="false" customHeight="true" outlineLevel="0" collapsed="false">
      <c r="A33" s="25" t="n">
        <f aca="false">'до 150 кВт'!A33</f>
        <v>43863</v>
      </c>
      <c r="B33" s="31" t="n">
        <v>0</v>
      </c>
      <c r="C33" s="27" t="n">
        <v>1208.85</v>
      </c>
      <c r="D33" s="27" t="n">
        <v>0</v>
      </c>
      <c r="E33" s="27" t="n">
        <v>13.36</v>
      </c>
      <c r="F33" s="27" t="n">
        <v>1231.99</v>
      </c>
      <c r="G33" s="27" t="n">
        <v>275</v>
      </c>
      <c r="H33" s="45" t="n">
        <f aca="false">SUM($F33,$G33,$N$5,$N$7)</f>
        <v>1594.88</v>
      </c>
      <c r="I33" s="45" t="n">
        <f aca="false">SUM($F33,$G33,$O$5,$O$7)</f>
        <v>1850.41</v>
      </c>
      <c r="J33" s="45" t="n">
        <f aca="false">SUM($F33,$G33,$P$5,$P$7)</f>
        <v>2128.25</v>
      </c>
      <c r="K33" s="46" t="n">
        <f aca="false">SUM($F33,$G33,$Q$5,$Q$7)</f>
        <v>2522.38</v>
      </c>
    </row>
    <row r="34" s="23" customFormat="true" ht="14.25" hidden="false" customHeight="true" outlineLevel="0" collapsed="false">
      <c r="A34" s="25" t="n">
        <f aca="false">'до 150 кВт'!A34</f>
        <v>43863</v>
      </c>
      <c r="B34" s="31" t="n">
        <v>1</v>
      </c>
      <c r="C34" s="27" t="n">
        <v>1104.8</v>
      </c>
      <c r="D34" s="27" t="n">
        <v>0</v>
      </c>
      <c r="E34" s="27" t="n">
        <v>205.47</v>
      </c>
      <c r="F34" s="27" t="n">
        <v>1127.94</v>
      </c>
      <c r="G34" s="27" t="n">
        <v>275</v>
      </c>
      <c r="H34" s="45" t="n">
        <f aca="false">SUM($F34,$G34,$N$5,$N$7)</f>
        <v>1490.83</v>
      </c>
      <c r="I34" s="45" t="n">
        <f aca="false">SUM($F34,$G34,$O$5,$O$7)</f>
        <v>1746.36</v>
      </c>
      <c r="J34" s="45" t="n">
        <f aca="false">SUM($F34,$G34,$P$5,$P$7)</f>
        <v>2024.2</v>
      </c>
      <c r="K34" s="46" t="n">
        <f aca="false">SUM($F34,$G34,$Q$5,$Q$7)</f>
        <v>2418.33</v>
      </c>
    </row>
    <row r="35" s="23" customFormat="true" ht="14.25" hidden="false" customHeight="true" outlineLevel="0" collapsed="false">
      <c r="A35" s="25" t="n">
        <f aca="false">'до 150 кВт'!A35</f>
        <v>43863</v>
      </c>
      <c r="B35" s="31" t="n">
        <v>2</v>
      </c>
      <c r="C35" s="27" t="n">
        <v>1061.89</v>
      </c>
      <c r="D35" s="27" t="n">
        <v>0</v>
      </c>
      <c r="E35" s="27" t="n">
        <v>193.41</v>
      </c>
      <c r="F35" s="27" t="n">
        <v>1085.03</v>
      </c>
      <c r="G35" s="27" t="n">
        <v>275</v>
      </c>
      <c r="H35" s="45" t="n">
        <f aca="false">SUM($F35,$G35,$N$5,$N$7)</f>
        <v>1447.92</v>
      </c>
      <c r="I35" s="45" t="n">
        <f aca="false">SUM($F35,$G35,$O$5,$O$7)</f>
        <v>1703.45</v>
      </c>
      <c r="J35" s="45" t="n">
        <f aca="false">SUM($F35,$G35,$P$5,$P$7)</f>
        <v>1981.29</v>
      </c>
      <c r="K35" s="46" t="n">
        <f aca="false">SUM($F35,$G35,$Q$5,$Q$7)</f>
        <v>2375.42</v>
      </c>
    </row>
    <row r="36" s="23" customFormat="true" ht="14.25" hidden="false" customHeight="true" outlineLevel="0" collapsed="false">
      <c r="A36" s="25" t="n">
        <f aca="false">'до 150 кВт'!A36</f>
        <v>43863</v>
      </c>
      <c r="B36" s="31" t="n">
        <v>3</v>
      </c>
      <c r="C36" s="27" t="n">
        <v>1037.91</v>
      </c>
      <c r="D36" s="27" t="n">
        <v>0</v>
      </c>
      <c r="E36" s="27" t="n">
        <v>215.05</v>
      </c>
      <c r="F36" s="27" t="n">
        <v>1061.05</v>
      </c>
      <c r="G36" s="27" t="n">
        <v>275</v>
      </c>
      <c r="H36" s="45" t="n">
        <f aca="false">SUM($F36,$G36,$N$5,$N$7)</f>
        <v>1423.94</v>
      </c>
      <c r="I36" s="45" t="n">
        <f aca="false">SUM($F36,$G36,$O$5,$O$7)</f>
        <v>1679.47</v>
      </c>
      <c r="J36" s="45" t="n">
        <f aca="false">SUM($F36,$G36,$P$5,$P$7)</f>
        <v>1957.31</v>
      </c>
      <c r="K36" s="46" t="n">
        <f aca="false">SUM($F36,$G36,$Q$5,$Q$7)</f>
        <v>2351.44</v>
      </c>
    </row>
    <row r="37" s="23" customFormat="true" ht="14.25" hidden="false" customHeight="true" outlineLevel="0" collapsed="false">
      <c r="A37" s="25" t="n">
        <f aca="false">'до 150 кВт'!A37</f>
        <v>43863</v>
      </c>
      <c r="B37" s="31" t="n">
        <v>4</v>
      </c>
      <c r="C37" s="27" t="n">
        <v>1041.61</v>
      </c>
      <c r="D37" s="27" t="n">
        <v>0</v>
      </c>
      <c r="E37" s="27" t="n">
        <v>209.73</v>
      </c>
      <c r="F37" s="27" t="n">
        <v>1064.75</v>
      </c>
      <c r="G37" s="27" t="n">
        <v>275</v>
      </c>
      <c r="H37" s="45" t="n">
        <f aca="false">SUM($F37,$G37,$N$5,$N$7)</f>
        <v>1427.64</v>
      </c>
      <c r="I37" s="45" t="n">
        <f aca="false">SUM($F37,$G37,$O$5,$O$7)</f>
        <v>1683.17</v>
      </c>
      <c r="J37" s="45" t="n">
        <f aca="false">SUM($F37,$G37,$P$5,$P$7)</f>
        <v>1961.01</v>
      </c>
      <c r="K37" s="46" t="n">
        <f aca="false">SUM($F37,$G37,$Q$5,$Q$7)</f>
        <v>2355.14</v>
      </c>
    </row>
    <row r="38" s="23" customFormat="true" ht="14.25" hidden="false" customHeight="true" outlineLevel="0" collapsed="false">
      <c r="A38" s="25" t="n">
        <f aca="false">'до 150 кВт'!A38</f>
        <v>43863</v>
      </c>
      <c r="B38" s="31" t="n">
        <v>5</v>
      </c>
      <c r="C38" s="27" t="n">
        <v>1079.93</v>
      </c>
      <c r="D38" s="27" t="n">
        <v>18.85</v>
      </c>
      <c r="E38" s="27" t="n">
        <v>0</v>
      </c>
      <c r="F38" s="27" t="n">
        <v>1103.07</v>
      </c>
      <c r="G38" s="27" t="n">
        <v>275</v>
      </c>
      <c r="H38" s="45" t="n">
        <f aca="false">SUM($F38,$G38,$N$5,$N$7)</f>
        <v>1465.96</v>
      </c>
      <c r="I38" s="45" t="n">
        <f aca="false">SUM($F38,$G38,$O$5,$O$7)</f>
        <v>1721.49</v>
      </c>
      <c r="J38" s="45" t="n">
        <f aca="false">SUM($F38,$G38,$P$5,$P$7)</f>
        <v>1999.33</v>
      </c>
      <c r="K38" s="46" t="n">
        <f aca="false">SUM($F38,$G38,$Q$5,$Q$7)</f>
        <v>2393.46</v>
      </c>
    </row>
    <row r="39" s="23" customFormat="true" ht="14.25" hidden="false" customHeight="true" outlineLevel="0" collapsed="false">
      <c r="A39" s="25" t="n">
        <f aca="false">'до 150 кВт'!A39</f>
        <v>43863</v>
      </c>
      <c r="B39" s="31" t="n">
        <v>6</v>
      </c>
      <c r="C39" s="27" t="n">
        <v>1113.68</v>
      </c>
      <c r="D39" s="27" t="n">
        <v>69.53</v>
      </c>
      <c r="E39" s="27" t="n">
        <v>0</v>
      </c>
      <c r="F39" s="27" t="n">
        <v>1136.82</v>
      </c>
      <c r="G39" s="27" t="n">
        <v>275</v>
      </c>
      <c r="H39" s="45" t="n">
        <f aca="false">SUM($F39,$G39,$N$5,$N$7)</f>
        <v>1499.71</v>
      </c>
      <c r="I39" s="45" t="n">
        <f aca="false">SUM($F39,$G39,$O$5,$O$7)</f>
        <v>1755.24</v>
      </c>
      <c r="J39" s="45" t="n">
        <f aca="false">SUM($F39,$G39,$P$5,$P$7)</f>
        <v>2033.08</v>
      </c>
      <c r="K39" s="46" t="n">
        <f aca="false">SUM($F39,$G39,$Q$5,$Q$7)</f>
        <v>2427.21</v>
      </c>
    </row>
    <row r="40" s="23" customFormat="true" ht="14.25" hidden="false" customHeight="true" outlineLevel="0" collapsed="false">
      <c r="A40" s="25" t="n">
        <f aca="false">'до 150 кВт'!A40</f>
        <v>43863</v>
      </c>
      <c r="B40" s="31" t="n">
        <v>7</v>
      </c>
      <c r="C40" s="27" t="n">
        <v>1138.41</v>
      </c>
      <c r="D40" s="27" t="n">
        <v>32.48</v>
      </c>
      <c r="E40" s="27" t="n">
        <v>0</v>
      </c>
      <c r="F40" s="27" t="n">
        <v>1161.55</v>
      </c>
      <c r="G40" s="27" t="n">
        <v>275</v>
      </c>
      <c r="H40" s="45" t="n">
        <f aca="false">SUM($F40,$G40,$N$5,$N$7)</f>
        <v>1524.44</v>
      </c>
      <c r="I40" s="45" t="n">
        <f aca="false">SUM($F40,$G40,$O$5,$O$7)</f>
        <v>1779.97</v>
      </c>
      <c r="J40" s="45" t="n">
        <f aca="false">SUM($F40,$G40,$P$5,$P$7)</f>
        <v>2057.81</v>
      </c>
      <c r="K40" s="46" t="n">
        <f aca="false">SUM($F40,$G40,$Q$5,$Q$7)</f>
        <v>2451.94</v>
      </c>
    </row>
    <row r="41" s="23" customFormat="true" ht="14.25" hidden="false" customHeight="true" outlineLevel="0" collapsed="false">
      <c r="A41" s="25" t="n">
        <f aca="false">'до 150 кВт'!A41</f>
        <v>43863</v>
      </c>
      <c r="B41" s="31" t="n">
        <v>8</v>
      </c>
      <c r="C41" s="27" t="n">
        <v>1283.87</v>
      </c>
      <c r="D41" s="27" t="n">
        <v>320.55</v>
      </c>
      <c r="E41" s="27" t="n">
        <v>0</v>
      </c>
      <c r="F41" s="27" t="n">
        <v>1307.01</v>
      </c>
      <c r="G41" s="27" t="n">
        <v>275</v>
      </c>
      <c r="H41" s="45" t="n">
        <f aca="false">SUM($F41,$G41,$N$5,$N$7)</f>
        <v>1669.9</v>
      </c>
      <c r="I41" s="45" t="n">
        <f aca="false">SUM($F41,$G41,$O$5,$O$7)</f>
        <v>1925.43</v>
      </c>
      <c r="J41" s="45" t="n">
        <f aca="false">SUM($F41,$G41,$P$5,$P$7)</f>
        <v>2203.27</v>
      </c>
      <c r="K41" s="46" t="n">
        <f aca="false">SUM($F41,$G41,$Q$5,$Q$7)</f>
        <v>2597.4</v>
      </c>
    </row>
    <row r="42" s="23" customFormat="true" ht="14.25" hidden="false" customHeight="true" outlineLevel="0" collapsed="false">
      <c r="A42" s="25" t="n">
        <f aca="false">'до 150 кВт'!A42</f>
        <v>43863</v>
      </c>
      <c r="B42" s="31" t="n">
        <v>9</v>
      </c>
      <c r="C42" s="27" t="n">
        <v>1672.84</v>
      </c>
      <c r="D42" s="27" t="n">
        <v>0</v>
      </c>
      <c r="E42" s="27" t="n">
        <v>431.76</v>
      </c>
      <c r="F42" s="27" t="n">
        <v>1695.98</v>
      </c>
      <c r="G42" s="27" t="n">
        <v>275</v>
      </c>
      <c r="H42" s="45" t="n">
        <f aca="false">SUM($F42,$G42,$N$5,$N$7)</f>
        <v>2058.87</v>
      </c>
      <c r="I42" s="45" t="n">
        <f aca="false">SUM($F42,$G42,$O$5,$O$7)</f>
        <v>2314.4</v>
      </c>
      <c r="J42" s="45" t="n">
        <f aca="false">SUM($F42,$G42,$P$5,$P$7)</f>
        <v>2592.24</v>
      </c>
      <c r="K42" s="46" t="n">
        <f aca="false">SUM($F42,$G42,$Q$5,$Q$7)</f>
        <v>2986.37</v>
      </c>
    </row>
    <row r="43" s="23" customFormat="true" ht="14.25" hidden="false" customHeight="true" outlineLevel="0" collapsed="false">
      <c r="A43" s="25" t="n">
        <f aca="false">'до 150 кВт'!A43</f>
        <v>43863</v>
      </c>
      <c r="B43" s="31" t="n">
        <v>10</v>
      </c>
      <c r="C43" s="27" t="n">
        <v>1692.17</v>
      </c>
      <c r="D43" s="27" t="n">
        <v>0</v>
      </c>
      <c r="E43" s="27" t="n">
        <v>411.8</v>
      </c>
      <c r="F43" s="27" t="n">
        <v>1715.31</v>
      </c>
      <c r="G43" s="27" t="n">
        <v>275</v>
      </c>
      <c r="H43" s="45" t="n">
        <f aca="false">SUM($F43,$G43,$N$5,$N$7)</f>
        <v>2078.2</v>
      </c>
      <c r="I43" s="45" t="n">
        <f aca="false">SUM($F43,$G43,$O$5,$O$7)</f>
        <v>2333.73</v>
      </c>
      <c r="J43" s="45" t="n">
        <f aca="false">SUM($F43,$G43,$P$5,$P$7)</f>
        <v>2611.57</v>
      </c>
      <c r="K43" s="46" t="n">
        <f aca="false">SUM($F43,$G43,$Q$5,$Q$7)</f>
        <v>3005.7</v>
      </c>
    </row>
    <row r="44" s="23" customFormat="true" ht="14.25" hidden="false" customHeight="true" outlineLevel="0" collapsed="false">
      <c r="A44" s="25" t="n">
        <f aca="false">'до 150 кВт'!A44</f>
        <v>43863</v>
      </c>
      <c r="B44" s="31" t="n">
        <v>11</v>
      </c>
      <c r="C44" s="27" t="n">
        <v>1695.17</v>
      </c>
      <c r="D44" s="27" t="n">
        <v>0</v>
      </c>
      <c r="E44" s="27" t="n">
        <v>51.28</v>
      </c>
      <c r="F44" s="27" t="n">
        <v>1718.31</v>
      </c>
      <c r="G44" s="27" t="n">
        <v>275</v>
      </c>
      <c r="H44" s="45" t="n">
        <f aca="false">SUM($F44,$G44,$N$5,$N$7)</f>
        <v>2081.2</v>
      </c>
      <c r="I44" s="45" t="n">
        <f aca="false">SUM($F44,$G44,$O$5,$O$7)</f>
        <v>2336.73</v>
      </c>
      <c r="J44" s="45" t="n">
        <f aca="false">SUM($F44,$G44,$P$5,$P$7)</f>
        <v>2614.57</v>
      </c>
      <c r="K44" s="46" t="n">
        <f aca="false">SUM($F44,$G44,$Q$5,$Q$7)</f>
        <v>3008.7</v>
      </c>
    </row>
    <row r="45" s="23" customFormat="true" ht="14.25" hidden="false" customHeight="true" outlineLevel="0" collapsed="false">
      <c r="A45" s="25" t="n">
        <f aca="false">'до 150 кВт'!A45</f>
        <v>43863</v>
      </c>
      <c r="B45" s="31" t="n">
        <v>12</v>
      </c>
      <c r="C45" s="27" t="n">
        <v>1692.95</v>
      </c>
      <c r="D45" s="27" t="n">
        <v>0</v>
      </c>
      <c r="E45" s="27" t="n">
        <v>470.19</v>
      </c>
      <c r="F45" s="27" t="n">
        <v>1716.09</v>
      </c>
      <c r="G45" s="27" t="n">
        <v>275</v>
      </c>
      <c r="H45" s="45" t="n">
        <f aca="false">SUM($F45,$G45,$N$5,$N$7)</f>
        <v>2078.98</v>
      </c>
      <c r="I45" s="45" t="n">
        <f aca="false">SUM($F45,$G45,$O$5,$O$7)</f>
        <v>2334.51</v>
      </c>
      <c r="J45" s="45" t="n">
        <f aca="false">SUM($F45,$G45,$P$5,$P$7)</f>
        <v>2612.35</v>
      </c>
      <c r="K45" s="46" t="n">
        <f aca="false">SUM($F45,$G45,$Q$5,$Q$7)</f>
        <v>3006.48</v>
      </c>
    </row>
    <row r="46" s="23" customFormat="true" ht="14.25" hidden="false" customHeight="true" outlineLevel="0" collapsed="false">
      <c r="A46" s="25" t="n">
        <f aca="false">'до 150 кВт'!A46</f>
        <v>43863</v>
      </c>
      <c r="B46" s="31" t="n">
        <v>13</v>
      </c>
      <c r="C46" s="27" t="n">
        <v>1691.39</v>
      </c>
      <c r="D46" s="27" t="n">
        <v>0</v>
      </c>
      <c r="E46" s="27" t="n">
        <v>52.65</v>
      </c>
      <c r="F46" s="27" t="n">
        <v>1714.53</v>
      </c>
      <c r="G46" s="27" t="n">
        <v>275</v>
      </c>
      <c r="H46" s="45" t="n">
        <f aca="false">SUM($F46,$G46,$N$5,$N$7)</f>
        <v>2077.42</v>
      </c>
      <c r="I46" s="45" t="n">
        <f aca="false">SUM($F46,$G46,$O$5,$O$7)</f>
        <v>2332.95</v>
      </c>
      <c r="J46" s="45" t="n">
        <f aca="false">SUM($F46,$G46,$P$5,$P$7)</f>
        <v>2610.79</v>
      </c>
      <c r="K46" s="46" t="n">
        <f aca="false">SUM($F46,$G46,$Q$5,$Q$7)</f>
        <v>3004.92</v>
      </c>
    </row>
    <row r="47" s="23" customFormat="true" ht="14.25" hidden="false" customHeight="true" outlineLevel="0" collapsed="false">
      <c r="A47" s="25" t="n">
        <f aca="false">'до 150 кВт'!A47</f>
        <v>43863</v>
      </c>
      <c r="B47" s="31" t="n">
        <v>14</v>
      </c>
      <c r="C47" s="27" t="n">
        <v>1681.24</v>
      </c>
      <c r="D47" s="27" t="n">
        <v>0</v>
      </c>
      <c r="E47" s="27" t="n">
        <v>42.26</v>
      </c>
      <c r="F47" s="27" t="n">
        <v>1704.38</v>
      </c>
      <c r="G47" s="27" t="n">
        <v>275</v>
      </c>
      <c r="H47" s="45" t="n">
        <f aca="false">SUM($F47,$G47,$N$5,$N$7)</f>
        <v>2067.27</v>
      </c>
      <c r="I47" s="45" t="n">
        <f aca="false">SUM($F47,$G47,$O$5,$O$7)</f>
        <v>2322.8</v>
      </c>
      <c r="J47" s="45" t="n">
        <f aca="false">SUM($F47,$G47,$P$5,$P$7)</f>
        <v>2600.64</v>
      </c>
      <c r="K47" s="46" t="n">
        <f aca="false">SUM($F47,$G47,$Q$5,$Q$7)</f>
        <v>2994.77</v>
      </c>
    </row>
    <row r="48" s="23" customFormat="true" ht="14.25" hidden="false" customHeight="true" outlineLevel="0" collapsed="false">
      <c r="A48" s="25" t="n">
        <f aca="false">'до 150 кВт'!A48</f>
        <v>43863</v>
      </c>
      <c r="B48" s="31" t="n">
        <v>15</v>
      </c>
      <c r="C48" s="27" t="n">
        <v>1663.32</v>
      </c>
      <c r="D48" s="27" t="n">
        <v>0</v>
      </c>
      <c r="E48" s="27" t="n">
        <v>397.43</v>
      </c>
      <c r="F48" s="27" t="n">
        <v>1686.46</v>
      </c>
      <c r="G48" s="27" t="n">
        <v>275</v>
      </c>
      <c r="H48" s="45" t="n">
        <f aca="false">SUM($F48,$G48,$N$5,$N$7)</f>
        <v>2049.35</v>
      </c>
      <c r="I48" s="45" t="n">
        <f aca="false">SUM($F48,$G48,$O$5,$O$7)</f>
        <v>2304.88</v>
      </c>
      <c r="J48" s="45" t="n">
        <f aca="false">SUM($F48,$G48,$P$5,$P$7)</f>
        <v>2582.72</v>
      </c>
      <c r="K48" s="46" t="n">
        <f aca="false">SUM($F48,$G48,$Q$5,$Q$7)</f>
        <v>2976.85</v>
      </c>
    </row>
    <row r="49" s="23" customFormat="true" ht="14.25" hidden="false" customHeight="true" outlineLevel="0" collapsed="false">
      <c r="A49" s="25" t="n">
        <f aca="false">'до 150 кВт'!A49</f>
        <v>43863</v>
      </c>
      <c r="B49" s="31" t="n">
        <v>16</v>
      </c>
      <c r="C49" s="27" t="n">
        <v>1648.74</v>
      </c>
      <c r="D49" s="27" t="n">
        <v>0</v>
      </c>
      <c r="E49" s="27" t="n">
        <v>343.07</v>
      </c>
      <c r="F49" s="27" t="n">
        <v>1671.88</v>
      </c>
      <c r="G49" s="27" t="n">
        <v>275</v>
      </c>
      <c r="H49" s="45" t="n">
        <f aca="false">SUM($F49,$G49,$N$5,$N$7)</f>
        <v>2034.77</v>
      </c>
      <c r="I49" s="45" t="n">
        <f aca="false">SUM($F49,$G49,$O$5,$O$7)</f>
        <v>2290.3</v>
      </c>
      <c r="J49" s="45" t="n">
        <f aca="false">SUM($F49,$G49,$P$5,$P$7)</f>
        <v>2568.14</v>
      </c>
      <c r="K49" s="46" t="n">
        <f aca="false">SUM($F49,$G49,$Q$5,$Q$7)</f>
        <v>2962.27</v>
      </c>
    </row>
    <row r="50" s="23" customFormat="true" ht="14.25" hidden="false" customHeight="true" outlineLevel="0" collapsed="false">
      <c r="A50" s="25" t="n">
        <f aca="false">'до 150 кВт'!A50</f>
        <v>43863</v>
      </c>
      <c r="B50" s="31" t="n">
        <v>17</v>
      </c>
      <c r="C50" s="27" t="n">
        <v>1664.64</v>
      </c>
      <c r="D50" s="27" t="n">
        <v>0</v>
      </c>
      <c r="E50" s="27" t="n">
        <v>17.32</v>
      </c>
      <c r="F50" s="27" t="n">
        <v>1687.78</v>
      </c>
      <c r="G50" s="27" t="n">
        <v>275</v>
      </c>
      <c r="H50" s="45" t="n">
        <f aca="false">SUM($F50,$G50,$N$5,$N$7)</f>
        <v>2050.67</v>
      </c>
      <c r="I50" s="45" t="n">
        <f aca="false">SUM($F50,$G50,$O$5,$O$7)</f>
        <v>2306.2</v>
      </c>
      <c r="J50" s="45" t="n">
        <f aca="false">SUM($F50,$G50,$P$5,$P$7)</f>
        <v>2584.04</v>
      </c>
      <c r="K50" s="46" t="n">
        <f aca="false">SUM($F50,$G50,$Q$5,$Q$7)</f>
        <v>2978.17</v>
      </c>
    </row>
    <row r="51" s="23" customFormat="true" ht="14.25" hidden="false" customHeight="true" outlineLevel="0" collapsed="false">
      <c r="A51" s="25" t="n">
        <f aca="false">'до 150 кВт'!A51</f>
        <v>43863</v>
      </c>
      <c r="B51" s="31" t="n">
        <v>18</v>
      </c>
      <c r="C51" s="27" t="n">
        <v>1702.69</v>
      </c>
      <c r="D51" s="27" t="n">
        <v>0</v>
      </c>
      <c r="E51" s="27" t="n">
        <v>56.35</v>
      </c>
      <c r="F51" s="27" t="n">
        <v>1725.83</v>
      </c>
      <c r="G51" s="27" t="n">
        <v>275</v>
      </c>
      <c r="H51" s="45" t="n">
        <f aca="false">SUM($F51,$G51,$N$5,$N$7)</f>
        <v>2088.72</v>
      </c>
      <c r="I51" s="45" t="n">
        <f aca="false">SUM($F51,$G51,$O$5,$O$7)</f>
        <v>2344.25</v>
      </c>
      <c r="J51" s="45" t="n">
        <f aca="false">SUM($F51,$G51,$P$5,$P$7)</f>
        <v>2622.09</v>
      </c>
      <c r="K51" s="46" t="n">
        <f aca="false">SUM($F51,$G51,$Q$5,$Q$7)</f>
        <v>3016.22</v>
      </c>
    </row>
    <row r="52" s="23" customFormat="true" ht="14.25" hidden="false" customHeight="true" outlineLevel="0" collapsed="false">
      <c r="A52" s="25" t="n">
        <f aca="false">'до 150 кВт'!A52</f>
        <v>43863</v>
      </c>
      <c r="B52" s="31" t="n">
        <v>19</v>
      </c>
      <c r="C52" s="27" t="n">
        <v>1723.39</v>
      </c>
      <c r="D52" s="27" t="n">
        <v>0</v>
      </c>
      <c r="E52" s="27" t="n">
        <v>54.52</v>
      </c>
      <c r="F52" s="27" t="n">
        <v>1746.53</v>
      </c>
      <c r="G52" s="27" t="n">
        <v>275</v>
      </c>
      <c r="H52" s="45" t="n">
        <f aca="false">SUM($F52,$G52,$N$5,$N$7)</f>
        <v>2109.42</v>
      </c>
      <c r="I52" s="45" t="n">
        <f aca="false">SUM($F52,$G52,$O$5,$O$7)</f>
        <v>2364.95</v>
      </c>
      <c r="J52" s="45" t="n">
        <f aca="false">SUM($F52,$G52,$P$5,$P$7)</f>
        <v>2642.79</v>
      </c>
      <c r="K52" s="46" t="n">
        <f aca="false">SUM($F52,$G52,$Q$5,$Q$7)</f>
        <v>3036.92</v>
      </c>
    </row>
    <row r="53" s="23" customFormat="true" ht="14.25" hidden="false" customHeight="true" outlineLevel="0" collapsed="false">
      <c r="A53" s="25" t="n">
        <f aca="false">'до 150 кВт'!A53</f>
        <v>43863</v>
      </c>
      <c r="B53" s="31" t="n">
        <v>20</v>
      </c>
      <c r="C53" s="27" t="n">
        <v>1730.98</v>
      </c>
      <c r="D53" s="27" t="n">
        <v>0</v>
      </c>
      <c r="E53" s="27" t="n">
        <v>100.24</v>
      </c>
      <c r="F53" s="27" t="n">
        <v>1754.12</v>
      </c>
      <c r="G53" s="27" t="n">
        <v>275</v>
      </c>
      <c r="H53" s="45" t="n">
        <f aca="false">SUM($F53,$G53,$N$5,$N$7)</f>
        <v>2117.01</v>
      </c>
      <c r="I53" s="45" t="n">
        <f aca="false">SUM($F53,$G53,$O$5,$O$7)</f>
        <v>2372.54</v>
      </c>
      <c r="J53" s="45" t="n">
        <f aca="false">SUM($F53,$G53,$P$5,$P$7)</f>
        <v>2650.38</v>
      </c>
      <c r="K53" s="46" t="n">
        <f aca="false">SUM($F53,$G53,$Q$5,$Q$7)</f>
        <v>3044.51</v>
      </c>
    </row>
    <row r="54" s="23" customFormat="true" ht="14.25" hidden="false" customHeight="true" outlineLevel="0" collapsed="false">
      <c r="A54" s="25" t="n">
        <f aca="false">'до 150 кВт'!A54</f>
        <v>43863</v>
      </c>
      <c r="B54" s="31" t="n">
        <v>21</v>
      </c>
      <c r="C54" s="27" t="n">
        <v>1700.19</v>
      </c>
      <c r="D54" s="27" t="n">
        <v>0</v>
      </c>
      <c r="E54" s="27" t="n">
        <v>68.27</v>
      </c>
      <c r="F54" s="27" t="n">
        <v>1723.33</v>
      </c>
      <c r="G54" s="27" t="n">
        <v>275</v>
      </c>
      <c r="H54" s="45" t="n">
        <f aca="false">SUM($F54,$G54,$N$5,$N$7)</f>
        <v>2086.22</v>
      </c>
      <c r="I54" s="45" t="n">
        <f aca="false">SUM($F54,$G54,$O$5,$O$7)</f>
        <v>2341.75</v>
      </c>
      <c r="J54" s="45" t="n">
        <f aca="false">SUM($F54,$G54,$P$5,$P$7)</f>
        <v>2619.59</v>
      </c>
      <c r="K54" s="46" t="n">
        <f aca="false">SUM($F54,$G54,$Q$5,$Q$7)</f>
        <v>3013.72</v>
      </c>
    </row>
    <row r="55" s="23" customFormat="true" ht="14.25" hidden="false" customHeight="true" outlineLevel="0" collapsed="false">
      <c r="A55" s="25" t="n">
        <f aca="false">'до 150 кВт'!A55</f>
        <v>43863</v>
      </c>
      <c r="B55" s="31" t="n">
        <v>22</v>
      </c>
      <c r="C55" s="27" t="n">
        <v>1674.05</v>
      </c>
      <c r="D55" s="27" t="n">
        <v>0</v>
      </c>
      <c r="E55" s="27" t="n">
        <v>431.77</v>
      </c>
      <c r="F55" s="27" t="n">
        <v>1697.19</v>
      </c>
      <c r="G55" s="27" t="n">
        <v>275</v>
      </c>
      <c r="H55" s="45" t="n">
        <f aca="false">SUM($F55,$G55,$N$5,$N$7)</f>
        <v>2060.08</v>
      </c>
      <c r="I55" s="45" t="n">
        <f aca="false">SUM($F55,$G55,$O$5,$O$7)</f>
        <v>2315.61</v>
      </c>
      <c r="J55" s="45" t="n">
        <f aca="false">SUM($F55,$G55,$P$5,$P$7)</f>
        <v>2593.45</v>
      </c>
      <c r="K55" s="46" t="n">
        <f aca="false">SUM($F55,$G55,$Q$5,$Q$7)</f>
        <v>2987.58</v>
      </c>
    </row>
    <row r="56" s="23" customFormat="true" ht="14.25" hidden="false" customHeight="true" outlineLevel="0" collapsed="false">
      <c r="A56" s="25" t="n">
        <f aca="false">'до 150 кВт'!A56</f>
        <v>43863</v>
      </c>
      <c r="B56" s="31" t="n">
        <v>23</v>
      </c>
      <c r="C56" s="27" t="n">
        <v>1266.32</v>
      </c>
      <c r="D56" s="27" t="n">
        <v>298.79</v>
      </c>
      <c r="E56" s="27" t="n">
        <v>0</v>
      </c>
      <c r="F56" s="27" t="n">
        <v>1289.46</v>
      </c>
      <c r="G56" s="27" t="n">
        <v>275</v>
      </c>
      <c r="H56" s="45" t="n">
        <f aca="false">SUM($F56,$G56,$N$5,$N$7)</f>
        <v>1652.35</v>
      </c>
      <c r="I56" s="45" t="n">
        <f aca="false">SUM($F56,$G56,$O$5,$O$7)</f>
        <v>1907.88</v>
      </c>
      <c r="J56" s="45" t="n">
        <f aca="false">SUM($F56,$G56,$P$5,$P$7)</f>
        <v>2185.72</v>
      </c>
      <c r="K56" s="46" t="n">
        <f aca="false">SUM($F56,$G56,$Q$5,$Q$7)</f>
        <v>2579.85</v>
      </c>
    </row>
    <row r="57" s="23" customFormat="true" ht="14.25" hidden="false" customHeight="true" outlineLevel="0" collapsed="false">
      <c r="A57" s="25" t="n">
        <f aca="false">'до 150 кВт'!A57</f>
        <v>43864</v>
      </c>
      <c r="B57" s="31" t="n">
        <v>0</v>
      </c>
      <c r="C57" s="27" t="n">
        <v>1213.66</v>
      </c>
      <c r="D57" s="27" t="n">
        <v>0</v>
      </c>
      <c r="E57" s="27" t="n">
        <v>67.9</v>
      </c>
      <c r="F57" s="27" t="n">
        <v>1236.8</v>
      </c>
      <c r="G57" s="27" t="n">
        <v>275</v>
      </c>
      <c r="H57" s="45" t="n">
        <f aca="false">SUM($F57,$G57,$N$5,$N$7)</f>
        <v>1599.69</v>
      </c>
      <c r="I57" s="45" t="n">
        <f aca="false">SUM($F57,$G57,$O$5,$O$7)</f>
        <v>1855.22</v>
      </c>
      <c r="J57" s="45" t="n">
        <f aca="false">SUM($F57,$G57,$P$5,$P$7)</f>
        <v>2133.06</v>
      </c>
      <c r="K57" s="46" t="n">
        <f aca="false">SUM($F57,$G57,$Q$5,$Q$7)</f>
        <v>2527.19</v>
      </c>
    </row>
    <row r="58" s="23" customFormat="true" ht="14.25" hidden="false" customHeight="true" outlineLevel="0" collapsed="false">
      <c r="A58" s="25" t="n">
        <f aca="false">'до 150 кВт'!A58</f>
        <v>43864</v>
      </c>
      <c r="B58" s="31" t="n">
        <v>1</v>
      </c>
      <c r="C58" s="27" t="n">
        <v>1081.52</v>
      </c>
      <c r="D58" s="27" t="n">
        <v>0</v>
      </c>
      <c r="E58" s="27" t="n">
        <v>126.89</v>
      </c>
      <c r="F58" s="27" t="n">
        <v>1104.66</v>
      </c>
      <c r="G58" s="27" t="n">
        <v>275</v>
      </c>
      <c r="H58" s="45" t="n">
        <f aca="false">SUM($F58,$G58,$N$5,$N$7)</f>
        <v>1467.55</v>
      </c>
      <c r="I58" s="45" t="n">
        <f aca="false">SUM($F58,$G58,$O$5,$O$7)</f>
        <v>1723.08</v>
      </c>
      <c r="J58" s="45" t="n">
        <f aca="false">SUM($F58,$G58,$P$5,$P$7)</f>
        <v>2000.92</v>
      </c>
      <c r="K58" s="46" t="n">
        <f aca="false">SUM($F58,$G58,$Q$5,$Q$7)</f>
        <v>2395.05</v>
      </c>
    </row>
    <row r="59" s="23" customFormat="true" ht="14.25" hidden="false" customHeight="true" outlineLevel="0" collapsed="false">
      <c r="A59" s="25" t="n">
        <f aca="false">'до 150 кВт'!A59</f>
        <v>43864</v>
      </c>
      <c r="B59" s="31" t="n">
        <v>2</v>
      </c>
      <c r="C59" s="27" t="n">
        <v>1063.06</v>
      </c>
      <c r="D59" s="27" t="n">
        <v>0</v>
      </c>
      <c r="E59" s="27" t="n">
        <v>148.83</v>
      </c>
      <c r="F59" s="27" t="n">
        <v>1086.2</v>
      </c>
      <c r="G59" s="27" t="n">
        <v>275</v>
      </c>
      <c r="H59" s="45" t="n">
        <f aca="false">SUM($F59,$G59,$N$5,$N$7)</f>
        <v>1449.09</v>
      </c>
      <c r="I59" s="45" t="n">
        <f aca="false">SUM($F59,$G59,$O$5,$O$7)</f>
        <v>1704.62</v>
      </c>
      <c r="J59" s="45" t="n">
        <f aca="false">SUM($F59,$G59,$P$5,$P$7)</f>
        <v>1982.46</v>
      </c>
      <c r="K59" s="46" t="n">
        <f aca="false">SUM($F59,$G59,$Q$5,$Q$7)</f>
        <v>2376.59</v>
      </c>
    </row>
    <row r="60" s="23" customFormat="true" ht="14.25" hidden="false" customHeight="true" outlineLevel="0" collapsed="false">
      <c r="A60" s="25" t="n">
        <f aca="false">'до 150 кВт'!A60</f>
        <v>43864</v>
      </c>
      <c r="B60" s="31" t="n">
        <v>3</v>
      </c>
      <c r="C60" s="27" t="n">
        <v>1066.83</v>
      </c>
      <c r="D60" s="27" t="n">
        <v>0</v>
      </c>
      <c r="E60" s="27" t="n">
        <v>134.06</v>
      </c>
      <c r="F60" s="27" t="n">
        <v>1089.97</v>
      </c>
      <c r="G60" s="27" t="n">
        <v>275</v>
      </c>
      <c r="H60" s="45" t="n">
        <f aca="false">SUM($F60,$G60,$N$5,$N$7)</f>
        <v>1452.86</v>
      </c>
      <c r="I60" s="45" t="n">
        <f aca="false">SUM($F60,$G60,$O$5,$O$7)</f>
        <v>1708.39</v>
      </c>
      <c r="J60" s="45" t="n">
        <f aca="false">SUM($F60,$G60,$P$5,$P$7)</f>
        <v>1986.23</v>
      </c>
      <c r="K60" s="46" t="n">
        <f aca="false">SUM($F60,$G60,$Q$5,$Q$7)</f>
        <v>2380.36</v>
      </c>
    </row>
    <row r="61" s="23" customFormat="true" ht="14.25" hidden="false" customHeight="true" outlineLevel="0" collapsed="false">
      <c r="A61" s="25" t="n">
        <f aca="false">'до 150 кВт'!A61</f>
        <v>43864</v>
      </c>
      <c r="B61" s="31" t="n">
        <v>4</v>
      </c>
      <c r="C61" s="27" t="n">
        <v>1082.02</v>
      </c>
      <c r="D61" s="27" t="n">
        <v>0</v>
      </c>
      <c r="E61" s="27" t="n">
        <v>15.09</v>
      </c>
      <c r="F61" s="27" t="n">
        <v>1105.16</v>
      </c>
      <c r="G61" s="27" t="n">
        <v>275</v>
      </c>
      <c r="H61" s="45" t="n">
        <f aca="false">SUM($F61,$G61,$N$5,$N$7)</f>
        <v>1468.05</v>
      </c>
      <c r="I61" s="45" t="n">
        <f aca="false">SUM($F61,$G61,$O$5,$O$7)</f>
        <v>1723.58</v>
      </c>
      <c r="J61" s="45" t="n">
        <f aca="false">SUM($F61,$G61,$P$5,$P$7)</f>
        <v>2001.42</v>
      </c>
      <c r="K61" s="46" t="n">
        <f aca="false">SUM($F61,$G61,$Q$5,$Q$7)</f>
        <v>2395.55</v>
      </c>
    </row>
    <row r="62" s="23" customFormat="true" ht="14.25" hidden="false" customHeight="true" outlineLevel="0" collapsed="false">
      <c r="A62" s="25" t="n">
        <f aca="false">'до 150 кВт'!A62</f>
        <v>43864</v>
      </c>
      <c r="B62" s="31" t="n">
        <v>5</v>
      </c>
      <c r="C62" s="27" t="n">
        <v>1230.42</v>
      </c>
      <c r="D62" s="27" t="n">
        <v>254.12</v>
      </c>
      <c r="E62" s="27" t="n">
        <v>0</v>
      </c>
      <c r="F62" s="27" t="n">
        <v>1253.56</v>
      </c>
      <c r="G62" s="27" t="n">
        <v>275</v>
      </c>
      <c r="H62" s="45" t="n">
        <f aca="false">SUM($F62,$G62,$N$5,$N$7)</f>
        <v>1616.45</v>
      </c>
      <c r="I62" s="45" t="n">
        <f aca="false">SUM($F62,$G62,$O$5,$O$7)</f>
        <v>1871.98</v>
      </c>
      <c r="J62" s="45" t="n">
        <f aca="false">SUM($F62,$G62,$P$5,$P$7)</f>
        <v>2149.82</v>
      </c>
      <c r="K62" s="46" t="n">
        <f aca="false">SUM($F62,$G62,$Q$5,$Q$7)</f>
        <v>2543.95</v>
      </c>
    </row>
    <row r="63" s="23" customFormat="true" ht="14.25" hidden="false" customHeight="true" outlineLevel="0" collapsed="false">
      <c r="A63" s="25" t="n">
        <f aca="false">'до 150 кВт'!A63</f>
        <v>43864</v>
      </c>
      <c r="B63" s="31" t="n">
        <v>6</v>
      </c>
      <c r="C63" s="27" t="n">
        <v>1439.54</v>
      </c>
      <c r="D63" s="27" t="n">
        <v>179.18</v>
      </c>
      <c r="E63" s="27" t="n">
        <v>0</v>
      </c>
      <c r="F63" s="27" t="n">
        <v>1462.68</v>
      </c>
      <c r="G63" s="27" t="n">
        <v>275</v>
      </c>
      <c r="H63" s="45" t="n">
        <f aca="false">SUM($F63,$G63,$N$5,$N$7)</f>
        <v>1825.57</v>
      </c>
      <c r="I63" s="45" t="n">
        <f aca="false">SUM($F63,$G63,$O$5,$O$7)</f>
        <v>2081.1</v>
      </c>
      <c r="J63" s="45" t="n">
        <f aca="false">SUM($F63,$G63,$P$5,$P$7)</f>
        <v>2358.94</v>
      </c>
      <c r="K63" s="46" t="n">
        <f aca="false">SUM($F63,$G63,$Q$5,$Q$7)</f>
        <v>2753.07</v>
      </c>
    </row>
    <row r="64" s="23" customFormat="true" ht="14.25" hidden="false" customHeight="true" outlineLevel="0" collapsed="false">
      <c r="A64" s="25" t="n">
        <f aca="false">'до 150 кВт'!A64</f>
        <v>43864</v>
      </c>
      <c r="B64" s="31" t="n">
        <v>7</v>
      </c>
      <c r="C64" s="27" t="n">
        <v>1677.3</v>
      </c>
      <c r="D64" s="27" t="n">
        <v>0</v>
      </c>
      <c r="E64" s="27" t="n">
        <v>51.02</v>
      </c>
      <c r="F64" s="27" t="n">
        <v>1700.44</v>
      </c>
      <c r="G64" s="27" t="n">
        <v>275</v>
      </c>
      <c r="H64" s="45" t="n">
        <f aca="false">SUM($F64,$G64,$N$5,$N$7)</f>
        <v>2063.33</v>
      </c>
      <c r="I64" s="45" t="n">
        <f aca="false">SUM($F64,$G64,$O$5,$O$7)</f>
        <v>2318.86</v>
      </c>
      <c r="J64" s="45" t="n">
        <f aca="false">SUM($F64,$G64,$P$5,$P$7)</f>
        <v>2596.7</v>
      </c>
      <c r="K64" s="46" t="n">
        <f aca="false">SUM($F64,$G64,$Q$5,$Q$7)</f>
        <v>2990.83</v>
      </c>
    </row>
    <row r="65" s="23" customFormat="true" ht="14.25" hidden="false" customHeight="true" outlineLevel="0" collapsed="false">
      <c r="A65" s="25" t="n">
        <f aca="false">'до 150 кВт'!A65</f>
        <v>43864</v>
      </c>
      <c r="B65" s="31" t="n">
        <v>8</v>
      </c>
      <c r="C65" s="27" t="n">
        <v>1713.61</v>
      </c>
      <c r="D65" s="27" t="n">
        <v>0</v>
      </c>
      <c r="E65" s="27" t="n">
        <v>13.58</v>
      </c>
      <c r="F65" s="27" t="n">
        <v>1736.75</v>
      </c>
      <c r="G65" s="27" t="n">
        <v>275</v>
      </c>
      <c r="H65" s="45" t="n">
        <f aca="false">SUM($F65,$G65,$N$5,$N$7)</f>
        <v>2099.64</v>
      </c>
      <c r="I65" s="45" t="n">
        <f aca="false">SUM($F65,$G65,$O$5,$O$7)</f>
        <v>2355.17</v>
      </c>
      <c r="J65" s="45" t="n">
        <f aca="false">SUM($F65,$G65,$P$5,$P$7)</f>
        <v>2633.01</v>
      </c>
      <c r="K65" s="46" t="n">
        <f aca="false">SUM($F65,$G65,$Q$5,$Q$7)</f>
        <v>3027.14</v>
      </c>
    </row>
    <row r="66" s="23" customFormat="true" ht="14.25" hidden="false" customHeight="true" outlineLevel="0" collapsed="false">
      <c r="A66" s="25" t="n">
        <f aca="false">'до 150 кВт'!A66</f>
        <v>43864</v>
      </c>
      <c r="B66" s="31" t="n">
        <v>9</v>
      </c>
      <c r="C66" s="27" t="n">
        <v>1779.21</v>
      </c>
      <c r="D66" s="27" t="n">
        <v>0</v>
      </c>
      <c r="E66" s="27" t="n">
        <v>121.84</v>
      </c>
      <c r="F66" s="27" t="n">
        <v>1802.35</v>
      </c>
      <c r="G66" s="27" t="n">
        <v>275</v>
      </c>
      <c r="H66" s="45" t="n">
        <f aca="false">SUM($F66,$G66,$N$5,$N$7)</f>
        <v>2165.24</v>
      </c>
      <c r="I66" s="45" t="n">
        <f aca="false">SUM($F66,$G66,$O$5,$O$7)</f>
        <v>2420.77</v>
      </c>
      <c r="J66" s="45" t="n">
        <f aca="false">SUM($F66,$G66,$P$5,$P$7)</f>
        <v>2698.61</v>
      </c>
      <c r="K66" s="46" t="n">
        <f aca="false">SUM($F66,$G66,$Q$5,$Q$7)</f>
        <v>3092.74</v>
      </c>
    </row>
    <row r="67" s="23" customFormat="true" ht="14.25" hidden="false" customHeight="true" outlineLevel="0" collapsed="false">
      <c r="A67" s="25" t="n">
        <f aca="false">'до 150 кВт'!A67</f>
        <v>43864</v>
      </c>
      <c r="B67" s="31" t="n">
        <v>10</v>
      </c>
      <c r="C67" s="27" t="n">
        <v>1787.96</v>
      </c>
      <c r="D67" s="27" t="n">
        <v>0</v>
      </c>
      <c r="E67" s="27" t="n">
        <v>167.43</v>
      </c>
      <c r="F67" s="27" t="n">
        <v>1811.1</v>
      </c>
      <c r="G67" s="27" t="n">
        <v>275</v>
      </c>
      <c r="H67" s="45" t="n">
        <f aca="false">SUM($F67,$G67,$N$5,$N$7)</f>
        <v>2173.99</v>
      </c>
      <c r="I67" s="45" t="n">
        <f aca="false">SUM($F67,$G67,$O$5,$O$7)</f>
        <v>2429.52</v>
      </c>
      <c r="J67" s="45" t="n">
        <f aca="false">SUM($F67,$G67,$P$5,$P$7)</f>
        <v>2707.36</v>
      </c>
      <c r="K67" s="46" t="n">
        <f aca="false">SUM($F67,$G67,$Q$5,$Q$7)</f>
        <v>3101.49</v>
      </c>
    </row>
    <row r="68" s="23" customFormat="true" ht="14.25" hidden="false" customHeight="true" outlineLevel="0" collapsed="false">
      <c r="A68" s="25" t="n">
        <f aca="false">'до 150 кВт'!A68</f>
        <v>43864</v>
      </c>
      <c r="B68" s="31" t="n">
        <v>11</v>
      </c>
      <c r="C68" s="27" t="n">
        <v>1779.9</v>
      </c>
      <c r="D68" s="27" t="n">
        <v>0</v>
      </c>
      <c r="E68" s="27" t="n">
        <v>201</v>
      </c>
      <c r="F68" s="27" t="n">
        <v>1803.04</v>
      </c>
      <c r="G68" s="27" t="n">
        <v>275</v>
      </c>
      <c r="H68" s="45" t="n">
        <f aca="false">SUM($F68,$G68,$N$5,$N$7)</f>
        <v>2165.93</v>
      </c>
      <c r="I68" s="45" t="n">
        <f aca="false">SUM($F68,$G68,$O$5,$O$7)</f>
        <v>2421.46</v>
      </c>
      <c r="J68" s="45" t="n">
        <f aca="false">SUM($F68,$G68,$P$5,$P$7)</f>
        <v>2699.3</v>
      </c>
      <c r="K68" s="46" t="n">
        <f aca="false">SUM($F68,$G68,$Q$5,$Q$7)</f>
        <v>3093.43</v>
      </c>
    </row>
    <row r="69" s="23" customFormat="true" ht="14.25" hidden="false" customHeight="true" outlineLevel="0" collapsed="false">
      <c r="A69" s="25" t="n">
        <f aca="false">'до 150 кВт'!A69</f>
        <v>43864</v>
      </c>
      <c r="B69" s="31" t="n">
        <v>12</v>
      </c>
      <c r="C69" s="27" t="n">
        <v>1750.14</v>
      </c>
      <c r="D69" s="27" t="n">
        <v>0</v>
      </c>
      <c r="E69" s="27" t="n">
        <v>173.24</v>
      </c>
      <c r="F69" s="27" t="n">
        <v>1773.28</v>
      </c>
      <c r="G69" s="27" t="n">
        <v>275</v>
      </c>
      <c r="H69" s="45" t="n">
        <f aca="false">SUM($F69,$G69,$N$5,$N$7)</f>
        <v>2136.17</v>
      </c>
      <c r="I69" s="45" t="n">
        <f aca="false">SUM($F69,$G69,$O$5,$O$7)</f>
        <v>2391.7</v>
      </c>
      <c r="J69" s="45" t="n">
        <f aca="false">SUM($F69,$G69,$P$5,$P$7)</f>
        <v>2669.54</v>
      </c>
      <c r="K69" s="46" t="n">
        <f aca="false">SUM($F69,$G69,$Q$5,$Q$7)</f>
        <v>3063.67</v>
      </c>
    </row>
    <row r="70" s="23" customFormat="true" ht="14.25" hidden="false" customHeight="true" outlineLevel="0" collapsed="false">
      <c r="A70" s="25" t="n">
        <f aca="false">'до 150 кВт'!A70</f>
        <v>43864</v>
      </c>
      <c r="B70" s="31" t="n">
        <v>13</v>
      </c>
      <c r="C70" s="27" t="n">
        <v>1773.96</v>
      </c>
      <c r="D70" s="27" t="n">
        <v>0</v>
      </c>
      <c r="E70" s="27" t="n">
        <v>47.46</v>
      </c>
      <c r="F70" s="27" t="n">
        <v>1797.1</v>
      </c>
      <c r="G70" s="27" t="n">
        <v>275</v>
      </c>
      <c r="H70" s="45" t="n">
        <f aca="false">SUM($F70,$G70,$N$5,$N$7)</f>
        <v>2159.99</v>
      </c>
      <c r="I70" s="45" t="n">
        <f aca="false">SUM($F70,$G70,$O$5,$O$7)</f>
        <v>2415.52</v>
      </c>
      <c r="J70" s="45" t="n">
        <f aca="false">SUM($F70,$G70,$P$5,$P$7)</f>
        <v>2693.36</v>
      </c>
      <c r="K70" s="46" t="n">
        <f aca="false">SUM($F70,$G70,$Q$5,$Q$7)</f>
        <v>3087.49</v>
      </c>
    </row>
    <row r="71" s="23" customFormat="true" ht="14.25" hidden="false" customHeight="true" outlineLevel="0" collapsed="false">
      <c r="A71" s="25" t="n">
        <f aca="false">'до 150 кВт'!A71</f>
        <v>43864</v>
      </c>
      <c r="B71" s="31" t="n">
        <v>14</v>
      </c>
      <c r="C71" s="27" t="n">
        <v>1774.05</v>
      </c>
      <c r="D71" s="27" t="n">
        <v>0</v>
      </c>
      <c r="E71" s="27" t="n">
        <v>63.86</v>
      </c>
      <c r="F71" s="27" t="n">
        <v>1797.19</v>
      </c>
      <c r="G71" s="27" t="n">
        <v>275</v>
      </c>
      <c r="H71" s="45" t="n">
        <f aca="false">SUM($F71,$G71,$N$5,$N$7)</f>
        <v>2160.08</v>
      </c>
      <c r="I71" s="45" t="n">
        <f aca="false">SUM($F71,$G71,$O$5,$O$7)</f>
        <v>2415.61</v>
      </c>
      <c r="J71" s="45" t="n">
        <f aca="false">SUM($F71,$G71,$P$5,$P$7)</f>
        <v>2693.45</v>
      </c>
      <c r="K71" s="46" t="n">
        <f aca="false">SUM($F71,$G71,$Q$5,$Q$7)</f>
        <v>3087.58</v>
      </c>
    </row>
    <row r="72" s="23" customFormat="true" ht="14.25" hidden="false" customHeight="true" outlineLevel="0" collapsed="false">
      <c r="A72" s="25" t="n">
        <f aca="false">'до 150 кВт'!A72</f>
        <v>43864</v>
      </c>
      <c r="B72" s="31" t="n">
        <v>15</v>
      </c>
      <c r="C72" s="27" t="n">
        <v>1722.79</v>
      </c>
      <c r="D72" s="27" t="n">
        <v>0</v>
      </c>
      <c r="E72" s="27" t="n">
        <v>185.19</v>
      </c>
      <c r="F72" s="27" t="n">
        <v>1745.93</v>
      </c>
      <c r="G72" s="27" t="n">
        <v>275</v>
      </c>
      <c r="H72" s="45" t="n">
        <f aca="false">SUM($F72,$G72,$N$5,$N$7)</f>
        <v>2108.82</v>
      </c>
      <c r="I72" s="45" t="n">
        <f aca="false">SUM($F72,$G72,$O$5,$O$7)</f>
        <v>2364.35</v>
      </c>
      <c r="J72" s="45" t="n">
        <f aca="false">SUM($F72,$G72,$P$5,$P$7)</f>
        <v>2642.19</v>
      </c>
      <c r="K72" s="46" t="n">
        <f aca="false">SUM($F72,$G72,$Q$5,$Q$7)</f>
        <v>3036.32</v>
      </c>
    </row>
    <row r="73" s="23" customFormat="true" ht="14.25" hidden="false" customHeight="true" outlineLevel="0" collapsed="false">
      <c r="A73" s="25" t="n">
        <f aca="false">'до 150 кВт'!A73</f>
        <v>43864</v>
      </c>
      <c r="B73" s="31" t="n">
        <v>16</v>
      </c>
      <c r="C73" s="27" t="n">
        <v>1701.85</v>
      </c>
      <c r="D73" s="27" t="n">
        <v>0</v>
      </c>
      <c r="E73" s="27" t="n">
        <v>174.02</v>
      </c>
      <c r="F73" s="27" t="n">
        <v>1724.99</v>
      </c>
      <c r="G73" s="27" t="n">
        <v>275</v>
      </c>
      <c r="H73" s="45" t="n">
        <f aca="false">SUM($F73,$G73,$N$5,$N$7)</f>
        <v>2087.88</v>
      </c>
      <c r="I73" s="45" t="n">
        <f aca="false">SUM($F73,$G73,$O$5,$O$7)</f>
        <v>2343.41</v>
      </c>
      <c r="J73" s="45" t="n">
        <f aca="false">SUM($F73,$G73,$P$5,$P$7)</f>
        <v>2621.25</v>
      </c>
      <c r="K73" s="46" t="n">
        <f aca="false">SUM($F73,$G73,$Q$5,$Q$7)</f>
        <v>3015.38</v>
      </c>
    </row>
    <row r="74" s="23" customFormat="true" ht="14.25" hidden="false" customHeight="true" outlineLevel="0" collapsed="false">
      <c r="A74" s="25" t="n">
        <f aca="false">'до 150 кВт'!A74</f>
        <v>43864</v>
      </c>
      <c r="B74" s="31" t="n">
        <v>17</v>
      </c>
      <c r="C74" s="27" t="n">
        <v>1706.4</v>
      </c>
      <c r="D74" s="27" t="n">
        <v>41.48</v>
      </c>
      <c r="E74" s="27" t="n">
        <v>0</v>
      </c>
      <c r="F74" s="27" t="n">
        <v>1729.54</v>
      </c>
      <c r="G74" s="27" t="n">
        <v>275</v>
      </c>
      <c r="H74" s="45" t="n">
        <f aca="false">SUM($F74,$G74,$N$5,$N$7)</f>
        <v>2092.43</v>
      </c>
      <c r="I74" s="45" t="n">
        <f aca="false">SUM($F74,$G74,$O$5,$O$7)</f>
        <v>2347.96</v>
      </c>
      <c r="J74" s="45" t="n">
        <f aca="false">SUM($F74,$G74,$P$5,$P$7)</f>
        <v>2625.8</v>
      </c>
      <c r="K74" s="46" t="n">
        <f aca="false">SUM($F74,$G74,$Q$5,$Q$7)</f>
        <v>3019.93</v>
      </c>
    </row>
    <row r="75" s="23" customFormat="true" ht="14.25" hidden="false" customHeight="true" outlineLevel="0" collapsed="false">
      <c r="A75" s="25" t="n">
        <f aca="false">'до 150 кВт'!A75</f>
        <v>43864</v>
      </c>
      <c r="B75" s="31" t="n">
        <v>18</v>
      </c>
      <c r="C75" s="27" t="n">
        <v>1754.49</v>
      </c>
      <c r="D75" s="27" t="n">
        <v>0</v>
      </c>
      <c r="E75" s="27" t="n">
        <v>250.04</v>
      </c>
      <c r="F75" s="27" t="n">
        <v>1777.63</v>
      </c>
      <c r="G75" s="27" t="n">
        <v>275</v>
      </c>
      <c r="H75" s="45" t="n">
        <f aca="false">SUM($F75,$G75,$N$5,$N$7)</f>
        <v>2140.52</v>
      </c>
      <c r="I75" s="45" t="n">
        <f aca="false">SUM($F75,$G75,$O$5,$O$7)</f>
        <v>2396.05</v>
      </c>
      <c r="J75" s="45" t="n">
        <f aca="false">SUM($F75,$G75,$P$5,$P$7)</f>
        <v>2673.89</v>
      </c>
      <c r="K75" s="46" t="n">
        <f aca="false">SUM($F75,$G75,$Q$5,$Q$7)</f>
        <v>3068.02</v>
      </c>
    </row>
    <row r="76" s="23" customFormat="true" ht="14.25" hidden="false" customHeight="true" outlineLevel="0" collapsed="false">
      <c r="A76" s="25" t="n">
        <f aca="false">'до 150 кВт'!A76</f>
        <v>43864</v>
      </c>
      <c r="B76" s="31" t="n">
        <v>19</v>
      </c>
      <c r="C76" s="27" t="n">
        <v>1731.25</v>
      </c>
      <c r="D76" s="27" t="n">
        <v>0</v>
      </c>
      <c r="E76" s="27" t="n">
        <v>147.13</v>
      </c>
      <c r="F76" s="27" t="n">
        <v>1754.39</v>
      </c>
      <c r="G76" s="27" t="n">
        <v>275</v>
      </c>
      <c r="H76" s="45" t="n">
        <f aca="false">SUM($F76,$G76,$N$5,$N$7)</f>
        <v>2117.28</v>
      </c>
      <c r="I76" s="45" t="n">
        <f aca="false">SUM($F76,$G76,$O$5,$O$7)</f>
        <v>2372.81</v>
      </c>
      <c r="J76" s="45" t="n">
        <f aca="false">SUM($F76,$G76,$P$5,$P$7)</f>
        <v>2650.65</v>
      </c>
      <c r="K76" s="46" t="n">
        <f aca="false">SUM($F76,$G76,$Q$5,$Q$7)</f>
        <v>3044.78</v>
      </c>
    </row>
    <row r="77" s="23" customFormat="true" ht="14.25" hidden="false" customHeight="true" outlineLevel="0" collapsed="false">
      <c r="A77" s="25" t="n">
        <f aca="false">'до 150 кВт'!A77</f>
        <v>43864</v>
      </c>
      <c r="B77" s="31" t="n">
        <v>20</v>
      </c>
      <c r="C77" s="27" t="n">
        <v>1725.72</v>
      </c>
      <c r="D77" s="27" t="n">
        <v>0</v>
      </c>
      <c r="E77" s="27" t="n">
        <v>286.42</v>
      </c>
      <c r="F77" s="27" t="n">
        <v>1748.86</v>
      </c>
      <c r="G77" s="27" t="n">
        <v>275</v>
      </c>
      <c r="H77" s="45" t="n">
        <f aca="false">SUM($F77,$G77,$N$5,$N$7)</f>
        <v>2111.75</v>
      </c>
      <c r="I77" s="45" t="n">
        <f aca="false">SUM($F77,$G77,$O$5,$O$7)</f>
        <v>2367.28</v>
      </c>
      <c r="J77" s="45" t="n">
        <f aca="false">SUM($F77,$G77,$P$5,$P$7)</f>
        <v>2645.12</v>
      </c>
      <c r="K77" s="46" t="n">
        <f aca="false">SUM($F77,$G77,$Q$5,$Q$7)</f>
        <v>3039.25</v>
      </c>
    </row>
    <row r="78" s="23" customFormat="true" ht="14.25" hidden="false" customHeight="true" outlineLevel="0" collapsed="false">
      <c r="A78" s="25" t="n">
        <f aca="false">'до 150 кВт'!A78</f>
        <v>43864</v>
      </c>
      <c r="B78" s="31" t="n">
        <v>21</v>
      </c>
      <c r="C78" s="27" t="n">
        <v>1713.64</v>
      </c>
      <c r="D78" s="27" t="n">
        <v>0</v>
      </c>
      <c r="E78" s="27" t="n">
        <v>286.27</v>
      </c>
      <c r="F78" s="27" t="n">
        <v>1736.78</v>
      </c>
      <c r="G78" s="27" t="n">
        <v>275</v>
      </c>
      <c r="H78" s="45" t="n">
        <f aca="false">SUM($F78,$G78,$N$5,$N$7)</f>
        <v>2099.67</v>
      </c>
      <c r="I78" s="45" t="n">
        <f aca="false">SUM($F78,$G78,$O$5,$O$7)</f>
        <v>2355.2</v>
      </c>
      <c r="J78" s="45" t="n">
        <f aca="false">SUM($F78,$G78,$P$5,$P$7)</f>
        <v>2633.04</v>
      </c>
      <c r="K78" s="46" t="n">
        <f aca="false">SUM($F78,$G78,$Q$5,$Q$7)</f>
        <v>3027.17</v>
      </c>
    </row>
    <row r="79" s="23" customFormat="true" ht="14.25" hidden="false" customHeight="true" outlineLevel="0" collapsed="false">
      <c r="A79" s="25" t="n">
        <f aca="false">'до 150 кВт'!A79</f>
        <v>43864</v>
      </c>
      <c r="B79" s="31" t="n">
        <v>22</v>
      </c>
      <c r="C79" s="27" t="n">
        <v>1677.16</v>
      </c>
      <c r="D79" s="27" t="n">
        <v>86.38</v>
      </c>
      <c r="E79" s="27" t="n">
        <v>0</v>
      </c>
      <c r="F79" s="27" t="n">
        <v>1700.3</v>
      </c>
      <c r="G79" s="27" t="n">
        <v>275</v>
      </c>
      <c r="H79" s="45" t="n">
        <f aca="false">SUM($F79,$G79,$N$5,$N$7)</f>
        <v>2063.19</v>
      </c>
      <c r="I79" s="45" t="n">
        <f aca="false">SUM($F79,$G79,$O$5,$O$7)</f>
        <v>2318.72</v>
      </c>
      <c r="J79" s="45" t="n">
        <f aca="false">SUM($F79,$G79,$P$5,$P$7)</f>
        <v>2596.56</v>
      </c>
      <c r="K79" s="46" t="n">
        <f aca="false">SUM($F79,$G79,$Q$5,$Q$7)</f>
        <v>2990.69</v>
      </c>
    </row>
    <row r="80" s="23" customFormat="true" ht="14.25" hidden="false" customHeight="true" outlineLevel="0" collapsed="false">
      <c r="A80" s="25" t="n">
        <f aca="false">'до 150 кВт'!A80</f>
        <v>43864</v>
      </c>
      <c r="B80" s="31" t="n">
        <v>23</v>
      </c>
      <c r="C80" s="27" t="n">
        <v>1286.38</v>
      </c>
      <c r="D80" s="27" t="n">
        <v>255.21</v>
      </c>
      <c r="E80" s="27" t="n">
        <v>0</v>
      </c>
      <c r="F80" s="27" t="n">
        <v>1309.52</v>
      </c>
      <c r="G80" s="27" t="n">
        <v>275</v>
      </c>
      <c r="H80" s="45" t="n">
        <f aca="false">SUM($F80,$G80,$N$5,$N$7)</f>
        <v>1672.41</v>
      </c>
      <c r="I80" s="45" t="n">
        <f aca="false">SUM($F80,$G80,$O$5,$O$7)</f>
        <v>1927.94</v>
      </c>
      <c r="J80" s="45" t="n">
        <f aca="false">SUM($F80,$G80,$P$5,$P$7)</f>
        <v>2205.78</v>
      </c>
      <c r="K80" s="46" t="n">
        <f aca="false">SUM($F80,$G80,$Q$5,$Q$7)</f>
        <v>2599.91</v>
      </c>
    </row>
    <row r="81" s="23" customFormat="true" ht="14.25" hidden="false" customHeight="true" outlineLevel="0" collapsed="false">
      <c r="A81" s="25" t="n">
        <f aca="false">'до 150 кВт'!A81</f>
        <v>43865</v>
      </c>
      <c r="B81" s="31" t="n">
        <v>0</v>
      </c>
      <c r="C81" s="27" t="n">
        <v>1175.75</v>
      </c>
      <c r="D81" s="27" t="n">
        <v>0</v>
      </c>
      <c r="E81" s="27" t="n">
        <v>122.54</v>
      </c>
      <c r="F81" s="27" t="n">
        <v>1198.89</v>
      </c>
      <c r="G81" s="27" t="n">
        <v>275</v>
      </c>
      <c r="H81" s="45" t="n">
        <f aca="false">SUM($F81,$G81,$N$5,$N$7)</f>
        <v>1561.78</v>
      </c>
      <c r="I81" s="45" t="n">
        <f aca="false">SUM($F81,$G81,$O$5,$O$7)</f>
        <v>1817.31</v>
      </c>
      <c r="J81" s="45" t="n">
        <f aca="false">SUM($F81,$G81,$P$5,$P$7)</f>
        <v>2095.15</v>
      </c>
      <c r="K81" s="46" t="n">
        <f aca="false">SUM($F81,$G81,$Q$5,$Q$7)</f>
        <v>2489.28</v>
      </c>
    </row>
    <row r="82" s="23" customFormat="true" ht="14.25" hidden="false" customHeight="true" outlineLevel="0" collapsed="false">
      <c r="A82" s="25" t="n">
        <f aca="false">'до 150 кВт'!A82</f>
        <v>43865</v>
      </c>
      <c r="B82" s="31" t="n">
        <v>1</v>
      </c>
      <c r="C82" s="27" t="n">
        <v>1091.64</v>
      </c>
      <c r="D82" s="27" t="n">
        <v>0</v>
      </c>
      <c r="E82" s="27" t="n">
        <v>45</v>
      </c>
      <c r="F82" s="27" t="n">
        <v>1114.78</v>
      </c>
      <c r="G82" s="27" t="n">
        <v>275</v>
      </c>
      <c r="H82" s="45" t="n">
        <f aca="false">SUM($F82,$G82,$N$5,$N$7)</f>
        <v>1477.67</v>
      </c>
      <c r="I82" s="45" t="n">
        <f aca="false">SUM($F82,$G82,$O$5,$O$7)</f>
        <v>1733.2</v>
      </c>
      <c r="J82" s="45" t="n">
        <f aca="false">SUM($F82,$G82,$P$5,$P$7)</f>
        <v>2011.04</v>
      </c>
      <c r="K82" s="46" t="n">
        <f aca="false">SUM($F82,$G82,$Q$5,$Q$7)</f>
        <v>2405.17</v>
      </c>
    </row>
    <row r="83" s="23" customFormat="true" ht="14.25" hidden="false" customHeight="true" outlineLevel="0" collapsed="false">
      <c r="A83" s="25" t="n">
        <f aca="false">'до 150 кВт'!A83</f>
        <v>43865</v>
      </c>
      <c r="B83" s="31" t="n">
        <v>2</v>
      </c>
      <c r="C83" s="27" t="n">
        <v>1064.91</v>
      </c>
      <c r="D83" s="27" t="n">
        <v>0</v>
      </c>
      <c r="E83" s="27" t="n">
        <v>188.1</v>
      </c>
      <c r="F83" s="27" t="n">
        <v>1088.05</v>
      </c>
      <c r="G83" s="27" t="n">
        <v>275</v>
      </c>
      <c r="H83" s="45" t="n">
        <f aca="false">SUM($F83,$G83,$N$5,$N$7)</f>
        <v>1450.94</v>
      </c>
      <c r="I83" s="45" t="n">
        <f aca="false">SUM($F83,$G83,$O$5,$O$7)</f>
        <v>1706.47</v>
      </c>
      <c r="J83" s="45" t="n">
        <f aca="false">SUM($F83,$G83,$P$5,$P$7)</f>
        <v>1984.31</v>
      </c>
      <c r="K83" s="46" t="n">
        <f aca="false">SUM($F83,$G83,$Q$5,$Q$7)</f>
        <v>2378.44</v>
      </c>
    </row>
    <row r="84" s="23" customFormat="true" ht="14.25" hidden="false" customHeight="true" outlineLevel="0" collapsed="false">
      <c r="A84" s="25" t="n">
        <f aca="false">'до 150 кВт'!A84</f>
        <v>43865</v>
      </c>
      <c r="B84" s="31" t="n">
        <v>3</v>
      </c>
      <c r="C84" s="27" t="n">
        <v>1061.5</v>
      </c>
      <c r="D84" s="27" t="n">
        <v>0</v>
      </c>
      <c r="E84" s="27" t="n">
        <v>190.63</v>
      </c>
      <c r="F84" s="27" t="n">
        <v>1084.64</v>
      </c>
      <c r="G84" s="27" t="n">
        <v>275</v>
      </c>
      <c r="H84" s="45" t="n">
        <f aca="false">SUM($F84,$G84,$N$5,$N$7)</f>
        <v>1447.53</v>
      </c>
      <c r="I84" s="45" t="n">
        <f aca="false">SUM($F84,$G84,$O$5,$O$7)</f>
        <v>1703.06</v>
      </c>
      <c r="J84" s="45" t="n">
        <f aca="false">SUM($F84,$G84,$P$5,$P$7)</f>
        <v>1980.9</v>
      </c>
      <c r="K84" s="46" t="n">
        <f aca="false">SUM($F84,$G84,$Q$5,$Q$7)</f>
        <v>2375.03</v>
      </c>
    </row>
    <row r="85" s="23" customFormat="true" ht="14.25" hidden="false" customHeight="true" outlineLevel="0" collapsed="false">
      <c r="A85" s="25" t="n">
        <f aca="false">'до 150 кВт'!A85</f>
        <v>43865</v>
      </c>
      <c r="B85" s="31" t="n">
        <v>4</v>
      </c>
      <c r="C85" s="27" t="n">
        <v>1077.06</v>
      </c>
      <c r="D85" s="27" t="n">
        <v>0</v>
      </c>
      <c r="E85" s="27" t="n">
        <v>99.74</v>
      </c>
      <c r="F85" s="27" t="n">
        <v>1100.2</v>
      </c>
      <c r="G85" s="27" t="n">
        <v>275</v>
      </c>
      <c r="H85" s="45" t="n">
        <f aca="false">SUM($F85,$G85,$N$5,$N$7)</f>
        <v>1463.09</v>
      </c>
      <c r="I85" s="45" t="n">
        <f aca="false">SUM($F85,$G85,$O$5,$O$7)</f>
        <v>1718.62</v>
      </c>
      <c r="J85" s="45" t="n">
        <f aca="false">SUM($F85,$G85,$P$5,$P$7)</f>
        <v>1996.46</v>
      </c>
      <c r="K85" s="46" t="n">
        <f aca="false">SUM($F85,$G85,$Q$5,$Q$7)</f>
        <v>2390.59</v>
      </c>
    </row>
    <row r="86" s="23" customFormat="true" ht="14.25" hidden="false" customHeight="true" outlineLevel="0" collapsed="false">
      <c r="A86" s="25" t="n">
        <f aca="false">'до 150 кВт'!A86</f>
        <v>43865</v>
      </c>
      <c r="B86" s="31" t="n">
        <v>5</v>
      </c>
      <c r="C86" s="27" t="n">
        <v>1191.9</v>
      </c>
      <c r="D86" s="27" t="n">
        <v>95.85</v>
      </c>
      <c r="E86" s="27" t="n">
        <v>0</v>
      </c>
      <c r="F86" s="27" t="n">
        <v>1215.04</v>
      </c>
      <c r="G86" s="27" t="n">
        <v>275</v>
      </c>
      <c r="H86" s="45" t="n">
        <f aca="false">SUM($F86,$G86,$N$5,$N$7)</f>
        <v>1577.93</v>
      </c>
      <c r="I86" s="45" t="n">
        <f aca="false">SUM($F86,$G86,$O$5,$O$7)</f>
        <v>1833.46</v>
      </c>
      <c r="J86" s="45" t="n">
        <f aca="false">SUM($F86,$G86,$P$5,$P$7)</f>
        <v>2111.3</v>
      </c>
      <c r="K86" s="46" t="n">
        <f aca="false">SUM($F86,$G86,$Q$5,$Q$7)</f>
        <v>2505.43</v>
      </c>
    </row>
    <row r="87" s="23" customFormat="true" ht="14.25" hidden="false" customHeight="true" outlineLevel="0" collapsed="false">
      <c r="A87" s="25" t="n">
        <f aca="false">'до 150 кВт'!A87</f>
        <v>43865</v>
      </c>
      <c r="B87" s="31" t="n">
        <v>6</v>
      </c>
      <c r="C87" s="27" t="n">
        <v>1333.32</v>
      </c>
      <c r="D87" s="27" t="n">
        <v>81.42</v>
      </c>
      <c r="E87" s="27" t="n">
        <v>0</v>
      </c>
      <c r="F87" s="27" t="n">
        <v>1356.46</v>
      </c>
      <c r="G87" s="27" t="n">
        <v>275</v>
      </c>
      <c r="H87" s="45" t="n">
        <f aca="false">SUM($F87,$G87,$N$5,$N$7)</f>
        <v>1719.35</v>
      </c>
      <c r="I87" s="45" t="n">
        <f aca="false">SUM($F87,$G87,$O$5,$O$7)</f>
        <v>1974.88</v>
      </c>
      <c r="J87" s="45" t="n">
        <f aca="false">SUM($F87,$G87,$P$5,$P$7)</f>
        <v>2252.72</v>
      </c>
      <c r="K87" s="46" t="n">
        <f aca="false">SUM($F87,$G87,$Q$5,$Q$7)</f>
        <v>2646.85</v>
      </c>
    </row>
    <row r="88" s="23" customFormat="true" ht="14.25" hidden="false" customHeight="true" outlineLevel="0" collapsed="false">
      <c r="A88" s="25" t="n">
        <f aca="false">'до 150 кВт'!A88</f>
        <v>43865</v>
      </c>
      <c r="B88" s="31" t="n">
        <v>7</v>
      </c>
      <c r="C88" s="27" t="n">
        <v>1584.75</v>
      </c>
      <c r="D88" s="27" t="n">
        <v>0</v>
      </c>
      <c r="E88" s="27" t="n">
        <v>80.43</v>
      </c>
      <c r="F88" s="27" t="n">
        <v>1607.89</v>
      </c>
      <c r="G88" s="27" t="n">
        <v>275</v>
      </c>
      <c r="H88" s="45" t="n">
        <f aca="false">SUM($F88,$G88,$N$5,$N$7)</f>
        <v>1970.78</v>
      </c>
      <c r="I88" s="45" t="n">
        <f aca="false">SUM($F88,$G88,$O$5,$O$7)</f>
        <v>2226.31</v>
      </c>
      <c r="J88" s="45" t="n">
        <f aca="false">SUM($F88,$G88,$P$5,$P$7)</f>
        <v>2504.15</v>
      </c>
      <c r="K88" s="46" t="n">
        <f aca="false">SUM($F88,$G88,$Q$5,$Q$7)</f>
        <v>2898.28</v>
      </c>
    </row>
    <row r="89" s="23" customFormat="true" ht="14.25" hidden="false" customHeight="true" outlineLevel="0" collapsed="false">
      <c r="A89" s="25" t="n">
        <f aca="false">'до 150 кВт'!A89</f>
        <v>43865</v>
      </c>
      <c r="B89" s="31" t="n">
        <v>8</v>
      </c>
      <c r="C89" s="27" t="n">
        <v>1710.1</v>
      </c>
      <c r="D89" s="27" t="n">
        <v>0</v>
      </c>
      <c r="E89" s="27" t="n">
        <v>48.33</v>
      </c>
      <c r="F89" s="27" t="n">
        <v>1733.24</v>
      </c>
      <c r="G89" s="27" t="n">
        <v>275</v>
      </c>
      <c r="H89" s="45" t="n">
        <f aca="false">SUM($F89,$G89,$N$5,$N$7)</f>
        <v>2096.13</v>
      </c>
      <c r="I89" s="45" t="n">
        <f aca="false">SUM($F89,$G89,$O$5,$O$7)</f>
        <v>2351.66</v>
      </c>
      <c r="J89" s="45" t="n">
        <f aca="false">SUM($F89,$G89,$P$5,$P$7)</f>
        <v>2629.5</v>
      </c>
      <c r="K89" s="46" t="n">
        <f aca="false">SUM($F89,$G89,$Q$5,$Q$7)</f>
        <v>3023.63</v>
      </c>
    </row>
    <row r="90" s="23" customFormat="true" ht="14.25" hidden="false" customHeight="true" outlineLevel="0" collapsed="false">
      <c r="A90" s="25" t="n">
        <f aca="false">'до 150 кВт'!A90</f>
        <v>43865</v>
      </c>
      <c r="B90" s="31" t="n">
        <v>9</v>
      </c>
      <c r="C90" s="27" t="n">
        <v>1737.97</v>
      </c>
      <c r="D90" s="27" t="n">
        <v>0</v>
      </c>
      <c r="E90" s="27" t="n">
        <v>68.08</v>
      </c>
      <c r="F90" s="27" t="n">
        <v>1761.11</v>
      </c>
      <c r="G90" s="27" t="n">
        <v>275</v>
      </c>
      <c r="H90" s="45" t="n">
        <f aca="false">SUM($F90,$G90,$N$5,$N$7)</f>
        <v>2124</v>
      </c>
      <c r="I90" s="45" t="n">
        <f aca="false">SUM($F90,$G90,$O$5,$O$7)</f>
        <v>2379.53</v>
      </c>
      <c r="J90" s="45" t="n">
        <f aca="false">SUM($F90,$G90,$P$5,$P$7)</f>
        <v>2657.37</v>
      </c>
      <c r="K90" s="46" t="n">
        <f aca="false">SUM($F90,$G90,$Q$5,$Q$7)</f>
        <v>3051.5</v>
      </c>
    </row>
    <row r="91" s="23" customFormat="true" ht="14.25" hidden="false" customHeight="true" outlineLevel="0" collapsed="false">
      <c r="A91" s="25" t="n">
        <f aca="false">'до 150 кВт'!A91</f>
        <v>43865</v>
      </c>
      <c r="B91" s="31" t="n">
        <v>10</v>
      </c>
      <c r="C91" s="27" t="n">
        <v>1784.04</v>
      </c>
      <c r="D91" s="27" t="n">
        <v>0</v>
      </c>
      <c r="E91" s="27" t="n">
        <v>205.61</v>
      </c>
      <c r="F91" s="27" t="n">
        <v>1807.18</v>
      </c>
      <c r="G91" s="27" t="n">
        <v>275</v>
      </c>
      <c r="H91" s="45" t="n">
        <f aca="false">SUM($F91,$G91,$N$5,$N$7)</f>
        <v>2170.07</v>
      </c>
      <c r="I91" s="45" t="n">
        <f aca="false">SUM($F91,$G91,$O$5,$O$7)</f>
        <v>2425.6</v>
      </c>
      <c r="J91" s="45" t="n">
        <f aca="false">SUM($F91,$G91,$P$5,$P$7)</f>
        <v>2703.44</v>
      </c>
      <c r="K91" s="46" t="n">
        <f aca="false">SUM($F91,$G91,$Q$5,$Q$7)</f>
        <v>3097.57</v>
      </c>
    </row>
    <row r="92" s="23" customFormat="true" ht="14.25" hidden="false" customHeight="true" outlineLevel="0" collapsed="false">
      <c r="A92" s="25" t="n">
        <f aca="false">'до 150 кВт'!A92</f>
        <v>43865</v>
      </c>
      <c r="B92" s="31" t="n">
        <v>11</v>
      </c>
      <c r="C92" s="27" t="n">
        <v>1758.55</v>
      </c>
      <c r="D92" s="27" t="n">
        <v>0</v>
      </c>
      <c r="E92" s="27" t="n">
        <v>190.63</v>
      </c>
      <c r="F92" s="27" t="n">
        <v>1781.69</v>
      </c>
      <c r="G92" s="27" t="n">
        <v>275</v>
      </c>
      <c r="H92" s="45" t="n">
        <f aca="false">SUM($F92,$G92,$N$5,$N$7)</f>
        <v>2144.58</v>
      </c>
      <c r="I92" s="45" t="n">
        <f aca="false">SUM($F92,$G92,$O$5,$O$7)</f>
        <v>2400.11</v>
      </c>
      <c r="J92" s="45" t="n">
        <f aca="false">SUM($F92,$G92,$P$5,$P$7)</f>
        <v>2677.95</v>
      </c>
      <c r="K92" s="46" t="n">
        <f aca="false">SUM($F92,$G92,$Q$5,$Q$7)</f>
        <v>3072.08</v>
      </c>
    </row>
    <row r="93" s="23" customFormat="true" ht="14.25" hidden="false" customHeight="true" outlineLevel="0" collapsed="false">
      <c r="A93" s="25" t="n">
        <f aca="false">'до 150 кВт'!A93</f>
        <v>43865</v>
      </c>
      <c r="B93" s="31" t="n">
        <v>12</v>
      </c>
      <c r="C93" s="27" t="n">
        <v>1723.77</v>
      </c>
      <c r="D93" s="27" t="n">
        <v>0</v>
      </c>
      <c r="E93" s="27" t="n">
        <v>170.95</v>
      </c>
      <c r="F93" s="27" t="n">
        <v>1746.91</v>
      </c>
      <c r="G93" s="27" t="n">
        <v>275</v>
      </c>
      <c r="H93" s="45" t="n">
        <f aca="false">SUM($F93,$G93,$N$5,$N$7)</f>
        <v>2109.8</v>
      </c>
      <c r="I93" s="45" t="n">
        <f aca="false">SUM($F93,$G93,$O$5,$O$7)</f>
        <v>2365.33</v>
      </c>
      <c r="J93" s="45" t="n">
        <f aca="false">SUM($F93,$G93,$P$5,$P$7)</f>
        <v>2643.17</v>
      </c>
      <c r="K93" s="46" t="n">
        <f aca="false">SUM($F93,$G93,$Q$5,$Q$7)</f>
        <v>3037.3</v>
      </c>
    </row>
    <row r="94" s="23" customFormat="true" ht="14.25" hidden="false" customHeight="true" outlineLevel="0" collapsed="false">
      <c r="A94" s="25" t="n">
        <f aca="false">'до 150 кВт'!A94</f>
        <v>43865</v>
      </c>
      <c r="B94" s="31" t="n">
        <v>13</v>
      </c>
      <c r="C94" s="27" t="n">
        <v>1764.84</v>
      </c>
      <c r="D94" s="27" t="n">
        <v>0</v>
      </c>
      <c r="E94" s="27" t="n">
        <v>233.91</v>
      </c>
      <c r="F94" s="27" t="n">
        <v>1787.98</v>
      </c>
      <c r="G94" s="27" t="n">
        <v>275</v>
      </c>
      <c r="H94" s="45" t="n">
        <f aca="false">SUM($F94,$G94,$N$5,$N$7)</f>
        <v>2150.87</v>
      </c>
      <c r="I94" s="45" t="n">
        <f aca="false">SUM($F94,$G94,$O$5,$O$7)</f>
        <v>2406.4</v>
      </c>
      <c r="J94" s="45" t="n">
        <f aca="false">SUM($F94,$G94,$P$5,$P$7)</f>
        <v>2684.24</v>
      </c>
      <c r="K94" s="46" t="n">
        <f aca="false">SUM($F94,$G94,$Q$5,$Q$7)</f>
        <v>3078.37</v>
      </c>
    </row>
    <row r="95" s="23" customFormat="true" ht="14.25" hidden="false" customHeight="true" outlineLevel="0" collapsed="false">
      <c r="A95" s="25" t="n">
        <f aca="false">'до 150 кВт'!A95</f>
        <v>43865</v>
      </c>
      <c r="B95" s="31" t="n">
        <v>14</v>
      </c>
      <c r="C95" s="27" t="n">
        <v>1764.32</v>
      </c>
      <c r="D95" s="27" t="n">
        <v>0</v>
      </c>
      <c r="E95" s="27" t="n">
        <v>242.34</v>
      </c>
      <c r="F95" s="27" t="n">
        <v>1787.46</v>
      </c>
      <c r="G95" s="27" t="n">
        <v>275</v>
      </c>
      <c r="H95" s="45" t="n">
        <f aca="false">SUM($F95,$G95,$N$5,$N$7)</f>
        <v>2150.35</v>
      </c>
      <c r="I95" s="45" t="n">
        <f aca="false">SUM($F95,$G95,$O$5,$O$7)</f>
        <v>2405.88</v>
      </c>
      <c r="J95" s="45" t="n">
        <f aca="false">SUM($F95,$G95,$P$5,$P$7)</f>
        <v>2683.72</v>
      </c>
      <c r="K95" s="46" t="n">
        <f aca="false">SUM($F95,$G95,$Q$5,$Q$7)</f>
        <v>3077.85</v>
      </c>
    </row>
    <row r="96" s="23" customFormat="true" ht="14.25" hidden="false" customHeight="true" outlineLevel="0" collapsed="false">
      <c r="A96" s="25" t="n">
        <f aca="false">'до 150 кВт'!A96</f>
        <v>43865</v>
      </c>
      <c r="B96" s="31" t="n">
        <v>15</v>
      </c>
      <c r="C96" s="27" t="n">
        <v>1718.55</v>
      </c>
      <c r="D96" s="27" t="n">
        <v>0</v>
      </c>
      <c r="E96" s="27" t="n">
        <v>187.32</v>
      </c>
      <c r="F96" s="27" t="n">
        <v>1741.69</v>
      </c>
      <c r="G96" s="27" t="n">
        <v>275</v>
      </c>
      <c r="H96" s="45" t="n">
        <f aca="false">SUM($F96,$G96,$N$5,$N$7)</f>
        <v>2104.58</v>
      </c>
      <c r="I96" s="45" t="n">
        <f aca="false">SUM($F96,$G96,$O$5,$O$7)</f>
        <v>2360.11</v>
      </c>
      <c r="J96" s="45" t="n">
        <f aca="false">SUM($F96,$G96,$P$5,$P$7)</f>
        <v>2637.95</v>
      </c>
      <c r="K96" s="46" t="n">
        <f aca="false">SUM($F96,$G96,$Q$5,$Q$7)</f>
        <v>3032.08</v>
      </c>
    </row>
    <row r="97" s="23" customFormat="true" ht="14.25" hidden="false" customHeight="true" outlineLevel="0" collapsed="false">
      <c r="A97" s="25" t="n">
        <f aca="false">'до 150 кВт'!A97</f>
        <v>43865</v>
      </c>
      <c r="B97" s="31" t="n">
        <v>16</v>
      </c>
      <c r="C97" s="27" t="n">
        <v>1706.06</v>
      </c>
      <c r="D97" s="27" t="n">
        <v>0</v>
      </c>
      <c r="E97" s="27" t="n">
        <v>414.67</v>
      </c>
      <c r="F97" s="27" t="n">
        <v>1729.2</v>
      </c>
      <c r="G97" s="27" t="n">
        <v>275</v>
      </c>
      <c r="H97" s="45" t="n">
        <f aca="false">SUM($F97,$G97,$N$5,$N$7)</f>
        <v>2092.09</v>
      </c>
      <c r="I97" s="45" t="n">
        <f aca="false">SUM($F97,$G97,$O$5,$O$7)</f>
        <v>2347.62</v>
      </c>
      <c r="J97" s="45" t="n">
        <f aca="false">SUM($F97,$G97,$P$5,$P$7)</f>
        <v>2625.46</v>
      </c>
      <c r="K97" s="46" t="n">
        <f aca="false">SUM($F97,$G97,$Q$5,$Q$7)</f>
        <v>3019.59</v>
      </c>
    </row>
    <row r="98" s="23" customFormat="true" ht="14.25" hidden="false" customHeight="true" outlineLevel="0" collapsed="false">
      <c r="A98" s="25" t="n">
        <f aca="false">'до 150 кВт'!A98</f>
        <v>43865</v>
      </c>
      <c r="B98" s="31" t="n">
        <v>17</v>
      </c>
      <c r="C98" s="27" t="n">
        <v>1694.92</v>
      </c>
      <c r="D98" s="27" t="n">
        <v>0</v>
      </c>
      <c r="E98" s="27" t="n">
        <v>136.19</v>
      </c>
      <c r="F98" s="27" t="n">
        <v>1718.06</v>
      </c>
      <c r="G98" s="27" t="n">
        <v>275</v>
      </c>
      <c r="H98" s="45" t="n">
        <f aca="false">SUM($F98,$G98,$N$5,$N$7)</f>
        <v>2080.95</v>
      </c>
      <c r="I98" s="45" t="n">
        <f aca="false">SUM($F98,$G98,$O$5,$O$7)</f>
        <v>2336.48</v>
      </c>
      <c r="J98" s="45" t="n">
        <f aca="false">SUM($F98,$G98,$P$5,$P$7)</f>
        <v>2614.32</v>
      </c>
      <c r="K98" s="46" t="n">
        <f aca="false">SUM($F98,$G98,$Q$5,$Q$7)</f>
        <v>3008.45</v>
      </c>
    </row>
    <row r="99" s="23" customFormat="true" ht="14.25" hidden="false" customHeight="true" outlineLevel="0" collapsed="false">
      <c r="A99" s="25" t="n">
        <f aca="false">'до 150 кВт'!A99</f>
        <v>43865</v>
      </c>
      <c r="B99" s="31" t="n">
        <v>18</v>
      </c>
      <c r="C99" s="27" t="n">
        <v>1707.69</v>
      </c>
      <c r="D99" s="27" t="n">
        <v>0</v>
      </c>
      <c r="E99" s="27" t="n">
        <v>394.5</v>
      </c>
      <c r="F99" s="27" t="n">
        <v>1730.83</v>
      </c>
      <c r="G99" s="27" t="n">
        <v>275</v>
      </c>
      <c r="H99" s="45" t="n">
        <f aca="false">SUM($F99,$G99,$N$5,$N$7)</f>
        <v>2093.72</v>
      </c>
      <c r="I99" s="45" t="n">
        <f aca="false">SUM($F99,$G99,$O$5,$O$7)</f>
        <v>2349.25</v>
      </c>
      <c r="J99" s="45" t="n">
        <f aca="false">SUM($F99,$G99,$P$5,$P$7)</f>
        <v>2627.09</v>
      </c>
      <c r="K99" s="46" t="n">
        <f aca="false">SUM($F99,$G99,$Q$5,$Q$7)</f>
        <v>3021.22</v>
      </c>
    </row>
    <row r="100" s="23" customFormat="true" ht="14.25" hidden="false" customHeight="true" outlineLevel="0" collapsed="false">
      <c r="A100" s="25" t="n">
        <f aca="false">'до 150 кВт'!A100</f>
        <v>43865</v>
      </c>
      <c r="B100" s="31" t="n">
        <v>19</v>
      </c>
      <c r="C100" s="27" t="n">
        <v>1744.7</v>
      </c>
      <c r="D100" s="27" t="n">
        <v>0</v>
      </c>
      <c r="E100" s="27" t="n">
        <v>439.08</v>
      </c>
      <c r="F100" s="27" t="n">
        <v>1767.84</v>
      </c>
      <c r="G100" s="27" t="n">
        <v>275</v>
      </c>
      <c r="H100" s="45" t="n">
        <f aca="false">SUM($F100,$G100,$N$5,$N$7)</f>
        <v>2130.73</v>
      </c>
      <c r="I100" s="45" t="n">
        <f aca="false">SUM($F100,$G100,$O$5,$O$7)</f>
        <v>2386.26</v>
      </c>
      <c r="J100" s="45" t="n">
        <f aca="false">SUM($F100,$G100,$P$5,$P$7)</f>
        <v>2664.1</v>
      </c>
      <c r="K100" s="46" t="n">
        <f aca="false">SUM($F100,$G100,$Q$5,$Q$7)</f>
        <v>3058.23</v>
      </c>
    </row>
    <row r="101" s="23" customFormat="true" ht="14.25" hidden="false" customHeight="true" outlineLevel="0" collapsed="false">
      <c r="A101" s="25" t="n">
        <f aca="false">'до 150 кВт'!A101</f>
        <v>43865</v>
      </c>
      <c r="B101" s="31" t="n">
        <v>20</v>
      </c>
      <c r="C101" s="27" t="n">
        <v>1724.24</v>
      </c>
      <c r="D101" s="27" t="n">
        <v>0</v>
      </c>
      <c r="E101" s="27" t="n">
        <v>203.12</v>
      </c>
      <c r="F101" s="27" t="n">
        <v>1747.38</v>
      </c>
      <c r="G101" s="27" t="n">
        <v>275</v>
      </c>
      <c r="H101" s="45" t="n">
        <f aca="false">SUM($F101,$G101,$N$5,$N$7)</f>
        <v>2110.27</v>
      </c>
      <c r="I101" s="45" t="n">
        <f aca="false">SUM($F101,$G101,$O$5,$O$7)</f>
        <v>2365.8</v>
      </c>
      <c r="J101" s="45" t="n">
        <f aca="false">SUM($F101,$G101,$P$5,$P$7)</f>
        <v>2643.64</v>
      </c>
      <c r="K101" s="46" t="n">
        <f aca="false">SUM($F101,$G101,$Q$5,$Q$7)</f>
        <v>3037.77</v>
      </c>
    </row>
    <row r="102" s="23" customFormat="true" ht="14.25" hidden="false" customHeight="true" outlineLevel="0" collapsed="false">
      <c r="A102" s="25" t="n">
        <f aca="false">'до 150 кВт'!A102</f>
        <v>43865</v>
      </c>
      <c r="B102" s="31" t="n">
        <v>21</v>
      </c>
      <c r="C102" s="27" t="n">
        <v>1713.11</v>
      </c>
      <c r="D102" s="27" t="n">
        <v>0</v>
      </c>
      <c r="E102" s="27" t="n">
        <v>505.25</v>
      </c>
      <c r="F102" s="27" t="n">
        <v>1736.25</v>
      </c>
      <c r="G102" s="27" t="n">
        <v>275</v>
      </c>
      <c r="H102" s="45" t="n">
        <f aca="false">SUM($F102,$G102,$N$5,$N$7)</f>
        <v>2099.14</v>
      </c>
      <c r="I102" s="45" t="n">
        <f aca="false">SUM($F102,$G102,$O$5,$O$7)</f>
        <v>2354.67</v>
      </c>
      <c r="J102" s="45" t="n">
        <f aca="false">SUM($F102,$G102,$P$5,$P$7)</f>
        <v>2632.51</v>
      </c>
      <c r="K102" s="46" t="n">
        <f aca="false">SUM($F102,$G102,$Q$5,$Q$7)</f>
        <v>3026.64</v>
      </c>
    </row>
    <row r="103" s="23" customFormat="true" ht="14.25" hidden="false" customHeight="true" outlineLevel="0" collapsed="false">
      <c r="A103" s="25" t="n">
        <f aca="false">'до 150 кВт'!A103</f>
        <v>43865</v>
      </c>
      <c r="B103" s="31" t="n">
        <v>22</v>
      </c>
      <c r="C103" s="27" t="n">
        <v>1680</v>
      </c>
      <c r="D103" s="27" t="n">
        <v>0</v>
      </c>
      <c r="E103" s="27" t="n">
        <v>491.62</v>
      </c>
      <c r="F103" s="27" t="n">
        <v>1703.14</v>
      </c>
      <c r="G103" s="27" t="n">
        <v>275</v>
      </c>
      <c r="H103" s="45" t="n">
        <f aca="false">SUM($F103,$G103,$N$5,$N$7)</f>
        <v>2066.03</v>
      </c>
      <c r="I103" s="45" t="n">
        <f aca="false">SUM($F103,$G103,$O$5,$O$7)</f>
        <v>2321.56</v>
      </c>
      <c r="J103" s="45" t="n">
        <f aca="false">SUM($F103,$G103,$P$5,$P$7)</f>
        <v>2599.4</v>
      </c>
      <c r="K103" s="46" t="n">
        <f aca="false">SUM($F103,$G103,$Q$5,$Q$7)</f>
        <v>2993.53</v>
      </c>
    </row>
    <row r="104" s="23" customFormat="true" ht="14.25" hidden="false" customHeight="true" outlineLevel="0" collapsed="false">
      <c r="A104" s="25" t="n">
        <f aca="false">'до 150 кВт'!A104</f>
        <v>43865</v>
      </c>
      <c r="B104" s="31" t="n">
        <v>23</v>
      </c>
      <c r="C104" s="27" t="n">
        <v>1261.37</v>
      </c>
      <c r="D104" s="27" t="n">
        <v>0</v>
      </c>
      <c r="E104" s="27" t="n">
        <v>182.48</v>
      </c>
      <c r="F104" s="27" t="n">
        <v>1284.51</v>
      </c>
      <c r="G104" s="27" t="n">
        <v>275</v>
      </c>
      <c r="H104" s="45" t="n">
        <f aca="false">SUM($F104,$G104,$N$5,$N$7)</f>
        <v>1647.4</v>
      </c>
      <c r="I104" s="45" t="n">
        <f aca="false">SUM($F104,$G104,$O$5,$O$7)</f>
        <v>1902.93</v>
      </c>
      <c r="J104" s="45" t="n">
        <f aca="false">SUM($F104,$G104,$P$5,$P$7)</f>
        <v>2180.77</v>
      </c>
      <c r="K104" s="46" t="n">
        <f aca="false">SUM($F104,$G104,$Q$5,$Q$7)</f>
        <v>2574.9</v>
      </c>
    </row>
    <row r="105" s="23" customFormat="true" ht="14.25" hidden="false" customHeight="true" outlineLevel="0" collapsed="false">
      <c r="A105" s="25" t="n">
        <f aca="false">'до 150 кВт'!A105</f>
        <v>43869</v>
      </c>
      <c r="B105" s="31" t="n">
        <v>0</v>
      </c>
      <c r="C105" s="27" t="n">
        <v>1193.56</v>
      </c>
      <c r="D105" s="27" t="n">
        <v>0</v>
      </c>
      <c r="E105" s="27" t="n">
        <v>18.46</v>
      </c>
      <c r="F105" s="27" t="n">
        <v>1216.7</v>
      </c>
      <c r="G105" s="27" t="n">
        <v>275</v>
      </c>
      <c r="H105" s="45" t="n">
        <f aca="false">SUM($F105,$G105,$N$5,$N$7)</f>
        <v>1579.59</v>
      </c>
      <c r="I105" s="45" t="n">
        <f aca="false">SUM($F105,$G105,$O$5,$O$7)</f>
        <v>1835.12</v>
      </c>
      <c r="J105" s="45" t="n">
        <f aca="false">SUM($F105,$G105,$P$5,$P$7)</f>
        <v>2112.96</v>
      </c>
      <c r="K105" s="46" t="n">
        <f aca="false">SUM($F105,$G105,$Q$5,$Q$7)</f>
        <v>2507.09</v>
      </c>
    </row>
    <row r="106" s="23" customFormat="true" ht="14.25" hidden="false" customHeight="true" outlineLevel="0" collapsed="false">
      <c r="A106" s="25" t="n">
        <f aca="false">'до 150 кВт'!A106</f>
        <v>43869</v>
      </c>
      <c r="B106" s="31" t="n">
        <v>1</v>
      </c>
      <c r="C106" s="27" t="n">
        <v>1078.84</v>
      </c>
      <c r="D106" s="27" t="n">
        <v>0</v>
      </c>
      <c r="E106" s="27" t="n">
        <v>155.36</v>
      </c>
      <c r="F106" s="27" t="n">
        <v>1101.98</v>
      </c>
      <c r="G106" s="27" t="n">
        <v>275</v>
      </c>
      <c r="H106" s="45" t="n">
        <f aca="false">SUM($F106,$G106,$N$5,$N$7)</f>
        <v>1464.87</v>
      </c>
      <c r="I106" s="45" t="n">
        <f aca="false">SUM($F106,$G106,$O$5,$O$7)</f>
        <v>1720.4</v>
      </c>
      <c r="J106" s="45" t="n">
        <f aca="false">SUM($F106,$G106,$P$5,$P$7)</f>
        <v>1998.24</v>
      </c>
      <c r="K106" s="46" t="n">
        <f aca="false">SUM($F106,$G106,$Q$5,$Q$7)</f>
        <v>2392.37</v>
      </c>
    </row>
    <row r="107" s="23" customFormat="true" ht="14.25" hidden="false" customHeight="true" outlineLevel="0" collapsed="false">
      <c r="A107" s="25" t="n">
        <f aca="false">'до 150 кВт'!A107</f>
        <v>43869</v>
      </c>
      <c r="B107" s="31" t="n">
        <v>2</v>
      </c>
      <c r="C107" s="27" t="n">
        <v>1048.11</v>
      </c>
      <c r="D107" s="27" t="n">
        <v>0</v>
      </c>
      <c r="E107" s="27" t="n">
        <v>230.98</v>
      </c>
      <c r="F107" s="27" t="n">
        <v>1071.25</v>
      </c>
      <c r="G107" s="27" t="n">
        <v>275</v>
      </c>
      <c r="H107" s="45" t="n">
        <f aca="false">SUM($F107,$G107,$N$5,$N$7)</f>
        <v>1434.14</v>
      </c>
      <c r="I107" s="45" t="n">
        <f aca="false">SUM($F107,$G107,$O$5,$O$7)</f>
        <v>1689.67</v>
      </c>
      <c r="J107" s="45" t="n">
        <f aca="false">SUM($F107,$G107,$P$5,$P$7)</f>
        <v>1967.51</v>
      </c>
      <c r="K107" s="46" t="n">
        <f aca="false">SUM($F107,$G107,$Q$5,$Q$7)</f>
        <v>2361.64</v>
      </c>
    </row>
    <row r="108" s="23" customFormat="true" ht="14.25" hidden="false" customHeight="true" outlineLevel="0" collapsed="false">
      <c r="A108" s="25" t="n">
        <f aca="false">'до 150 кВт'!A108</f>
        <v>43869</v>
      </c>
      <c r="B108" s="31" t="n">
        <v>3</v>
      </c>
      <c r="C108" s="27" t="n">
        <v>1014.11</v>
      </c>
      <c r="D108" s="27" t="n">
        <v>0</v>
      </c>
      <c r="E108" s="27" t="n">
        <v>185.57</v>
      </c>
      <c r="F108" s="27" t="n">
        <v>1037.25</v>
      </c>
      <c r="G108" s="27" t="n">
        <v>275</v>
      </c>
      <c r="H108" s="45" t="n">
        <f aca="false">SUM($F108,$G108,$N$5,$N$7)</f>
        <v>1400.14</v>
      </c>
      <c r="I108" s="45" t="n">
        <f aca="false">SUM($F108,$G108,$O$5,$O$7)</f>
        <v>1655.67</v>
      </c>
      <c r="J108" s="45" t="n">
        <f aca="false">SUM($F108,$G108,$P$5,$P$7)</f>
        <v>1933.51</v>
      </c>
      <c r="K108" s="46" t="n">
        <f aca="false">SUM($F108,$G108,$Q$5,$Q$7)</f>
        <v>2327.64</v>
      </c>
    </row>
    <row r="109" s="23" customFormat="true" ht="14.25" hidden="false" customHeight="true" outlineLevel="0" collapsed="false">
      <c r="A109" s="25" t="n">
        <f aca="false">'до 150 кВт'!A109</f>
        <v>43869</v>
      </c>
      <c r="B109" s="31" t="n">
        <v>4</v>
      </c>
      <c r="C109" s="27" t="n">
        <v>1072.6</v>
      </c>
      <c r="D109" s="27" t="n">
        <v>0</v>
      </c>
      <c r="E109" s="27" t="n">
        <v>97.44</v>
      </c>
      <c r="F109" s="27" t="n">
        <v>1095.74</v>
      </c>
      <c r="G109" s="27" t="n">
        <v>275</v>
      </c>
      <c r="H109" s="45" t="n">
        <f aca="false">SUM($F109,$G109,$N$5,$N$7)</f>
        <v>1458.63</v>
      </c>
      <c r="I109" s="45" t="n">
        <f aca="false">SUM($F109,$G109,$O$5,$O$7)</f>
        <v>1714.16</v>
      </c>
      <c r="J109" s="45" t="n">
        <f aca="false">SUM($F109,$G109,$P$5,$P$7)</f>
        <v>1992</v>
      </c>
      <c r="K109" s="46" t="n">
        <f aca="false">SUM($F109,$G109,$Q$5,$Q$7)</f>
        <v>2386.13</v>
      </c>
    </row>
    <row r="110" s="23" customFormat="true" ht="14.25" hidden="false" customHeight="true" outlineLevel="0" collapsed="false">
      <c r="A110" s="25" t="n">
        <f aca="false">'до 150 кВт'!A110</f>
        <v>43869</v>
      </c>
      <c r="B110" s="31" t="n">
        <v>5</v>
      </c>
      <c r="C110" s="27" t="n">
        <v>1186.53</v>
      </c>
      <c r="D110" s="27" t="n">
        <v>164.63</v>
      </c>
      <c r="E110" s="27" t="n">
        <v>0</v>
      </c>
      <c r="F110" s="27" t="n">
        <v>1209.67</v>
      </c>
      <c r="G110" s="27" t="n">
        <v>275</v>
      </c>
      <c r="H110" s="45" t="n">
        <f aca="false">SUM($F110,$G110,$N$5,$N$7)</f>
        <v>1572.56</v>
      </c>
      <c r="I110" s="45" t="n">
        <f aca="false">SUM($F110,$G110,$O$5,$O$7)</f>
        <v>1828.09</v>
      </c>
      <c r="J110" s="45" t="n">
        <f aca="false">SUM($F110,$G110,$P$5,$P$7)</f>
        <v>2105.93</v>
      </c>
      <c r="K110" s="46" t="n">
        <f aca="false">SUM($F110,$G110,$Q$5,$Q$7)</f>
        <v>2500.06</v>
      </c>
    </row>
    <row r="111" s="23" customFormat="true" ht="14.25" hidden="false" customHeight="true" outlineLevel="0" collapsed="false">
      <c r="A111" s="25" t="n">
        <f aca="false">'до 150 кВт'!A111</f>
        <v>43869</v>
      </c>
      <c r="B111" s="31" t="n">
        <v>6</v>
      </c>
      <c r="C111" s="27" t="n">
        <v>1379.59</v>
      </c>
      <c r="D111" s="27" t="n">
        <v>10.14</v>
      </c>
      <c r="E111" s="27" t="n">
        <v>0</v>
      </c>
      <c r="F111" s="27" t="n">
        <v>1402.73</v>
      </c>
      <c r="G111" s="27" t="n">
        <v>275</v>
      </c>
      <c r="H111" s="45" t="n">
        <f aca="false">SUM($F111,$G111,$N$5,$N$7)</f>
        <v>1765.62</v>
      </c>
      <c r="I111" s="45" t="n">
        <f aca="false">SUM($F111,$G111,$O$5,$O$7)</f>
        <v>2021.15</v>
      </c>
      <c r="J111" s="45" t="n">
        <f aca="false">SUM($F111,$G111,$P$5,$P$7)</f>
        <v>2298.99</v>
      </c>
      <c r="K111" s="46" t="n">
        <f aca="false">SUM($F111,$G111,$Q$5,$Q$7)</f>
        <v>2693.12</v>
      </c>
    </row>
    <row r="112" s="23" customFormat="true" ht="14.25" hidden="false" customHeight="true" outlineLevel="0" collapsed="false">
      <c r="A112" s="25" t="n">
        <f aca="false">'до 150 кВт'!A112</f>
        <v>43869</v>
      </c>
      <c r="B112" s="31" t="n">
        <v>7</v>
      </c>
      <c r="C112" s="27" t="n">
        <v>1599.01</v>
      </c>
      <c r="D112" s="27" t="n">
        <v>0</v>
      </c>
      <c r="E112" s="27" t="n">
        <v>264.98</v>
      </c>
      <c r="F112" s="27" t="n">
        <v>1622.15</v>
      </c>
      <c r="G112" s="27" t="n">
        <v>275</v>
      </c>
      <c r="H112" s="45" t="n">
        <f aca="false">SUM($F112,$G112,$N$5,$N$7)</f>
        <v>1985.04</v>
      </c>
      <c r="I112" s="45" t="n">
        <f aca="false">SUM($F112,$G112,$O$5,$O$7)</f>
        <v>2240.57</v>
      </c>
      <c r="J112" s="45" t="n">
        <f aca="false">SUM($F112,$G112,$P$5,$P$7)</f>
        <v>2518.41</v>
      </c>
      <c r="K112" s="46" t="n">
        <f aca="false">SUM($F112,$G112,$Q$5,$Q$7)</f>
        <v>2912.54</v>
      </c>
    </row>
    <row r="113" s="23" customFormat="true" ht="14.25" hidden="false" customHeight="true" outlineLevel="0" collapsed="false">
      <c r="A113" s="25" t="n">
        <f aca="false">'до 150 кВт'!A113</f>
        <v>43869</v>
      </c>
      <c r="B113" s="31" t="n">
        <v>8</v>
      </c>
      <c r="C113" s="27" t="n">
        <v>1684.35</v>
      </c>
      <c r="D113" s="27" t="n">
        <v>0</v>
      </c>
      <c r="E113" s="27" t="n">
        <v>148.74</v>
      </c>
      <c r="F113" s="27" t="n">
        <v>1707.49</v>
      </c>
      <c r="G113" s="27" t="n">
        <v>275</v>
      </c>
      <c r="H113" s="45" t="n">
        <f aca="false">SUM($F113,$G113,$N$5,$N$7)</f>
        <v>2070.38</v>
      </c>
      <c r="I113" s="45" t="n">
        <f aca="false">SUM($F113,$G113,$O$5,$O$7)</f>
        <v>2325.91</v>
      </c>
      <c r="J113" s="45" t="n">
        <f aca="false">SUM($F113,$G113,$P$5,$P$7)</f>
        <v>2603.75</v>
      </c>
      <c r="K113" s="46" t="n">
        <f aca="false">SUM($F113,$G113,$Q$5,$Q$7)</f>
        <v>2997.88</v>
      </c>
    </row>
    <row r="114" s="23" customFormat="true" ht="14.25" hidden="false" customHeight="true" outlineLevel="0" collapsed="false">
      <c r="A114" s="25" t="n">
        <f aca="false">'до 150 кВт'!A114</f>
        <v>43869</v>
      </c>
      <c r="B114" s="31" t="n">
        <v>9</v>
      </c>
      <c r="C114" s="27" t="n">
        <v>1707.24</v>
      </c>
      <c r="D114" s="27" t="n">
        <v>0</v>
      </c>
      <c r="E114" s="27" t="n">
        <v>187.83</v>
      </c>
      <c r="F114" s="27" t="n">
        <v>1730.38</v>
      </c>
      <c r="G114" s="27" t="n">
        <v>275</v>
      </c>
      <c r="H114" s="45" t="n">
        <f aca="false">SUM($F114,$G114,$N$5,$N$7)</f>
        <v>2093.27</v>
      </c>
      <c r="I114" s="45" t="n">
        <f aca="false">SUM($F114,$G114,$O$5,$O$7)</f>
        <v>2348.8</v>
      </c>
      <c r="J114" s="45" t="n">
        <f aca="false">SUM($F114,$G114,$P$5,$P$7)</f>
        <v>2626.64</v>
      </c>
      <c r="K114" s="46" t="n">
        <f aca="false">SUM($F114,$G114,$Q$5,$Q$7)</f>
        <v>3020.77</v>
      </c>
    </row>
    <row r="115" s="23" customFormat="true" ht="14.25" hidden="false" customHeight="true" outlineLevel="0" collapsed="false">
      <c r="A115" s="25" t="n">
        <f aca="false">'до 150 кВт'!A115</f>
        <v>43869</v>
      </c>
      <c r="B115" s="31" t="n">
        <v>10</v>
      </c>
      <c r="C115" s="27" t="n">
        <v>1719.46</v>
      </c>
      <c r="D115" s="27" t="n">
        <v>0</v>
      </c>
      <c r="E115" s="27" t="n">
        <v>209.84</v>
      </c>
      <c r="F115" s="27" t="n">
        <v>1742.6</v>
      </c>
      <c r="G115" s="27" t="n">
        <v>275</v>
      </c>
      <c r="H115" s="45" t="n">
        <f aca="false">SUM($F115,$G115,$N$5,$N$7)</f>
        <v>2105.49</v>
      </c>
      <c r="I115" s="45" t="n">
        <f aca="false">SUM($F115,$G115,$O$5,$O$7)</f>
        <v>2361.02</v>
      </c>
      <c r="J115" s="45" t="n">
        <f aca="false">SUM($F115,$G115,$P$5,$P$7)</f>
        <v>2638.86</v>
      </c>
      <c r="K115" s="46" t="n">
        <f aca="false">SUM($F115,$G115,$Q$5,$Q$7)</f>
        <v>3032.99</v>
      </c>
    </row>
    <row r="116" s="23" customFormat="true" ht="14.25" hidden="false" customHeight="true" outlineLevel="0" collapsed="false">
      <c r="A116" s="25" t="n">
        <f aca="false">'до 150 кВт'!A116</f>
        <v>43869</v>
      </c>
      <c r="B116" s="31" t="n">
        <v>11</v>
      </c>
      <c r="C116" s="27" t="n">
        <v>1707.06</v>
      </c>
      <c r="D116" s="27" t="n">
        <v>0</v>
      </c>
      <c r="E116" s="27" t="n">
        <v>265.78</v>
      </c>
      <c r="F116" s="27" t="n">
        <v>1730.2</v>
      </c>
      <c r="G116" s="27" t="n">
        <v>275</v>
      </c>
      <c r="H116" s="45" t="n">
        <f aca="false">SUM($F116,$G116,$N$5,$N$7)</f>
        <v>2093.09</v>
      </c>
      <c r="I116" s="45" t="n">
        <f aca="false">SUM($F116,$G116,$O$5,$O$7)</f>
        <v>2348.62</v>
      </c>
      <c r="J116" s="45" t="n">
        <f aca="false">SUM($F116,$G116,$P$5,$P$7)</f>
        <v>2626.46</v>
      </c>
      <c r="K116" s="46" t="n">
        <f aca="false">SUM($F116,$G116,$Q$5,$Q$7)</f>
        <v>3020.59</v>
      </c>
    </row>
    <row r="117" s="23" customFormat="true" ht="14.25" hidden="false" customHeight="true" outlineLevel="0" collapsed="false">
      <c r="A117" s="25" t="n">
        <f aca="false">'до 150 кВт'!A117</f>
        <v>43869</v>
      </c>
      <c r="B117" s="31" t="n">
        <v>12</v>
      </c>
      <c r="C117" s="27" t="n">
        <v>1699.08</v>
      </c>
      <c r="D117" s="27" t="n">
        <v>0</v>
      </c>
      <c r="E117" s="27" t="n">
        <v>112.26</v>
      </c>
      <c r="F117" s="27" t="n">
        <v>1722.22</v>
      </c>
      <c r="G117" s="27" t="n">
        <v>275</v>
      </c>
      <c r="H117" s="45" t="n">
        <f aca="false">SUM($F117,$G117,$N$5,$N$7)</f>
        <v>2085.11</v>
      </c>
      <c r="I117" s="45" t="n">
        <f aca="false">SUM($F117,$G117,$O$5,$O$7)</f>
        <v>2340.64</v>
      </c>
      <c r="J117" s="45" t="n">
        <f aca="false">SUM($F117,$G117,$P$5,$P$7)</f>
        <v>2618.48</v>
      </c>
      <c r="K117" s="46" t="n">
        <f aca="false">SUM($F117,$G117,$Q$5,$Q$7)</f>
        <v>3012.61</v>
      </c>
    </row>
    <row r="118" s="23" customFormat="true" ht="14.25" hidden="false" customHeight="true" outlineLevel="0" collapsed="false">
      <c r="A118" s="25" t="n">
        <f aca="false">'до 150 кВт'!A118</f>
        <v>43869</v>
      </c>
      <c r="B118" s="31" t="n">
        <v>13</v>
      </c>
      <c r="C118" s="27" t="n">
        <v>1720.34</v>
      </c>
      <c r="D118" s="27" t="n">
        <v>0</v>
      </c>
      <c r="E118" s="27" t="n">
        <v>34.26</v>
      </c>
      <c r="F118" s="27" t="n">
        <v>1743.48</v>
      </c>
      <c r="G118" s="27" t="n">
        <v>275</v>
      </c>
      <c r="H118" s="45" t="n">
        <f aca="false">SUM($F118,$G118,$N$5,$N$7)</f>
        <v>2106.37</v>
      </c>
      <c r="I118" s="45" t="n">
        <f aca="false">SUM($F118,$G118,$O$5,$O$7)</f>
        <v>2361.9</v>
      </c>
      <c r="J118" s="45" t="n">
        <f aca="false">SUM($F118,$G118,$P$5,$P$7)</f>
        <v>2639.74</v>
      </c>
      <c r="K118" s="46" t="n">
        <f aca="false">SUM($F118,$G118,$Q$5,$Q$7)</f>
        <v>3033.87</v>
      </c>
    </row>
    <row r="119" s="23" customFormat="true" ht="14.25" hidden="false" customHeight="true" outlineLevel="0" collapsed="false">
      <c r="A119" s="25" t="n">
        <f aca="false">'до 150 кВт'!A119</f>
        <v>43869</v>
      </c>
      <c r="B119" s="31" t="n">
        <v>14</v>
      </c>
      <c r="C119" s="27" t="n">
        <v>1709.91</v>
      </c>
      <c r="D119" s="27" t="n">
        <v>0</v>
      </c>
      <c r="E119" s="27" t="n">
        <v>109.29</v>
      </c>
      <c r="F119" s="27" t="n">
        <v>1733.05</v>
      </c>
      <c r="G119" s="27" t="n">
        <v>275</v>
      </c>
      <c r="H119" s="45" t="n">
        <f aca="false">SUM($F119,$G119,$N$5,$N$7)</f>
        <v>2095.94</v>
      </c>
      <c r="I119" s="45" t="n">
        <f aca="false">SUM($F119,$G119,$O$5,$O$7)</f>
        <v>2351.47</v>
      </c>
      <c r="J119" s="45" t="n">
        <f aca="false">SUM($F119,$G119,$P$5,$P$7)</f>
        <v>2629.31</v>
      </c>
      <c r="K119" s="46" t="n">
        <f aca="false">SUM($F119,$G119,$Q$5,$Q$7)</f>
        <v>3023.44</v>
      </c>
    </row>
    <row r="120" s="23" customFormat="true" ht="14.25" hidden="false" customHeight="true" outlineLevel="0" collapsed="false">
      <c r="A120" s="25" t="n">
        <f aca="false">'до 150 кВт'!A120</f>
        <v>43869</v>
      </c>
      <c r="B120" s="31" t="n">
        <v>15</v>
      </c>
      <c r="C120" s="27" t="n">
        <v>1698.53</v>
      </c>
      <c r="D120" s="27" t="n">
        <v>0</v>
      </c>
      <c r="E120" s="27" t="n">
        <v>140.8</v>
      </c>
      <c r="F120" s="27" t="n">
        <v>1721.67</v>
      </c>
      <c r="G120" s="27" t="n">
        <v>275</v>
      </c>
      <c r="H120" s="45" t="n">
        <f aca="false">SUM($F120,$G120,$N$5,$N$7)</f>
        <v>2084.56</v>
      </c>
      <c r="I120" s="45" t="n">
        <f aca="false">SUM($F120,$G120,$O$5,$O$7)</f>
        <v>2340.09</v>
      </c>
      <c r="J120" s="45" t="n">
        <f aca="false">SUM($F120,$G120,$P$5,$P$7)</f>
        <v>2617.93</v>
      </c>
      <c r="K120" s="46" t="n">
        <f aca="false">SUM($F120,$G120,$Q$5,$Q$7)</f>
        <v>3012.06</v>
      </c>
    </row>
    <row r="121" s="23" customFormat="true" ht="14.25" hidden="false" customHeight="true" outlineLevel="0" collapsed="false">
      <c r="A121" s="25" t="n">
        <f aca="false">'до 150 кВт'!A121</f>
        <v>43869</v>
      </c>
      <c r="B121" s="31" t="n">
        <v>16</v>
      </c>
      <c r="C121" s="27" t="n">
        <v>1662.27</v>
      </c>
      <c r="D121" s="27" t="n">
        <v>0</v>
      </c>
      <c r="E121" s="27" t="n">
        <v>289.35</v>
      </c>
      <c r="F121" s="27" t="n">
        <v>1685.41</v>
      </c>
      <c r="G121" s="27" t="n">
        <v>275</v>
      </c>
      <c r="H121" s="45" t="n">
        <f aca="false">SUM($F121,$G121,$N$5,$N$7)</f>
        <v>2048.3</v>
      </c>
      <c r="I121" s="45" t="n">
        <f aca="false">SUM($F121,$G121,$O$5,$O$7)</f>
        <v>2303.83</v>
      </c>
      <c r="J121" s="45" t="n">
        <f aca="false">SUM($F121,$G121,$P$5,$P$7)</f>
        <v>2581.67</v>
      </c>
      <c r="K121" s="46" t="n">
        <f aca="false">SUM($F121,$G121,$Q$5,$Q$7)</f>
        <v>2975.8</v>
      </c>
    </row>
    <row r="122" s="23" customFormat="true" ht="14.25" hidden="false" customHeight="true" outlineLevel="0" collapsed="false">
      <c r="A122" s="25" t="n">
        <f aca="false">'до 150 кВт'!A122</f>
        <v>43869</v>
      </c>
      <c r="B122" s="31" t="n">
        <v>17</v>
      </c>
      <c r="C122" s="27" t="n">
        <v>1664.03</v>
      </c>
      <c r="D122" s="27" t="n">
        <v>7.63</v>
      </c>
      <c r="E122" s="27" t="n">
        <v>0</v>
      </c>
      <c r="F122" s="27" t="n">
        <v>1687.17</v>
      </c>
      <c r="G122" s="27" t="n">
        <v>275</v>
      </c>
      <c r="H122" s="45" t="n">
        <f aca="false">SUM($F122,$G122,$N$5,$N$7)</f>
        <v>2050.06</v>
      </c>
      <c r="I122" s="45" t="n">
        <f aca="false">SUM($F122,$G122,$O$5,$O$7)</f>
        <v>2305.59</v>
      </c>
      <c r="J122" s="45" t="n">
        <f aca="false">SUM($F122,$G122,$P$5,$P$7)</f>
        <v>2583.43</v>
      </c>
      <c r="K122" s="46" t="n">
        <f aca="false">SUM($F122,$G122,$Q$5,$Q$7)</f>
        <v>2977.56</v>
      </c>
    </row>
    <row r="123" s="23" customFormat="true" ht="14.25" hidden="false" customHeight="true" outlineLevel="0" collapsed="false">
      <c r="A123" s="25" t="n">
        <f aca="false">'до 150 кВт'!A123</f>
        <v>43869</v>
      </c>
      <c r="B123" s="31" t="n">
        <v>18</v>
      </c>
      <c r="C123" s="27" t="n">
        <v>1706.56</v>
      </c>
      <c r="D123" s="27" t="n">
        <v>0</v>
      </c>
      <c r="E123" s="27" t="n">
        <v>221.63</v>
      </c>
      <c r="F123" s="27" t="n">
        <v>1729.7</v>
      </c>
      <c r="G123" s="27" t="n">
        <v>275</v>
      </c>
      <c r="H123" s="45" t="n">
        <f aca="false">SUM($F123,$G123,$N$5,$N$7)</f>
        <v>2092.59</v>
      </c>
      <c r="I123" s="45" t="n">
        <f aca="false">SUM($F123,$G123,$O$5,$O$7)</f>
        <v>2348.12</v>
      </c>
      <c r="J123" s="45" t="n">
        <f aca="false">SUM($F123,$G123,$P$5,$P$7)</f>
        <v>2625.96</v>
      </c>
      <c r="K123" s="46" t="n">
        <f aca="false">SUM($F123,$G123,$Q$5,$Q$7)</f>
        <v>3020.09</v>
      </c>
    </row>
    <row r="124" s="23" customFormat="true" ht="14.25" hidden="false" customHeight="true" outlineLevel="0" collapsed="false">
      <c r="A124" s="25" t="n">
        <f aca="false">'до 150 кВт'!A124</f>
        <v>43869</v>
      </c>
      <c r="B124" s="31" t="n">
        <v>19</v>
      </c>
      <c r="C124" s="27" t="n">
        <v>1712.82</v>
      </c>
      <c r="D124" s="27" t="n">
        <v>0</v>
      </c>
      <c r="E124" s="27" t="n">
        <v>381.66</v>
      </c>
      <c r="F124" s="27" t="n">
        <v>1735.96</v>
      </c>
      <c r="G124" s="27" t="n">
        <v>275</v>
      </c>
      <c r="H124" s="45" t="n">
        <f aca="false">SUM($F124,$G124,$N$5,$N$7)</f>
        <v>2098.85</v>
      </c>
      <c r="I124" s="45" t="n">
        <f aca="false">SUM($F124,$G124,$O$5,$O$7)</f>
        <v>2354.38</v>
      </c>
      <c r="J124" s="45" t="n">
        <f aca="false">SUM($F124,$G124,$P$5,$P$7)</f>
        <v>2632.22</v>
      </c>
      <c r="K124" s="46" t="n">
        <f aca="false">SUM($F124,$G124,$Q$5,$Q$7)</f>
        <v>3026.35</v>
      </c>
    </row>
    <row r="125" s="23" customFormat="true" ht="14.25" hidden="false" customHeight="true" outlineLevel="0" collapsed="false">
      <c r="A125" s="25" t="n">
        <f aca="false">'до 150 кВт'!A125</f>
        <v>43869</v>
      </c>
      <c r="B125" s="31" t="n">
        <v>20</v>
      </c>
      <c r="C125" s="27" t="n">
        <v>1704.97</v>
      </c>
      <c r="D125" s="27" t="n">
        <v>0</v>
      </c>
      <c r="E125" s="27" t="n">
        <v>428.46</v>
      </c>
      <c r="F125" s="27" t="n">
        <v>1728.11</v>
      </c>
      <c r="G125" s="27" t="n">
        <v>275</v>
      </c>
      <c r="H125" s="45" t="n">
        <f aca="false">SUM($F125,$G125,$N$5,$N$7)</f>
        <v>2091</v>
      </c>
      <c r="I125" s="45" t="n">
        <f aca="false">SUM($F125,$G125,$O$5,$O$7)</f>
        <v>2346.53</v>
      </c>
      <c r="J125" s="45" t="n">
        <f aca="false">SUM($F125,$G125,$P$5,$P$7)</f>
        <v>2624.37</v>
      </c>
      <c r="K125" s="46" t="n">
        <f aca="false">SUM($F125,$G125,$Q$5,$Q$7)</f>
        <v>3018.5</v>
      </c>
    </row>
    <row r="126" s="23" customFormat="true" ht="14.25" hidden="false" customHeight="true" outlineLevel="0" collapsed="false">
      <c r="A126" s="25" t="n">
        <f aca="false">'до 150 кВт'!A126</f>
        <v>43869</v>
      </c>
      <c r="B126" s="31" t="n">
        <v>21</v>
      </c>
      <c r="C126" s="27" t="n">
        <v>1691.41</v>
      </c>
      <c r="D126" s="27" t="n">
        <v>0</v>
      </c>
      <c r="E126" s="27" t="n">
        <v>71.8</v>
      </c>
      <c r="F126" s="27" t="n">
        <v>1714.55</v>
      </c>
      <c r="G126" s="27" t="n">
        <v>275</v>
      </c>
      <c r="H126" s="45" t="n">
        <f aca="false">SUM($F126,$G126,$N$5,$N$7)</f>
        <v>2077.44</v>
      </c>
      <c r="I126" s="45" t="n">
        <f aca="false">SUM($F126,$G126,$O$5,$O$7)</f>
        <v>2332.97</v>
      </c>
      <c r="J126" s="45" t="n">
        <f aca="false">SUM($F126,$G126,$P$5,$P$7)</f>
        <v>2610.81</v>
      </c>
      <c r="K126" s="46" t="n">
        <f aca="false">SUM($F126,$G126,$Q$5,$Q$7)</f>
        <v>3004.94</v>
      </c>
    </row>
    <row r="127" s="23" customFormat="true" ht="14.25" hidden="false" customHeight="true" outlineLevel="0" collapsed="false">
      <c r="A127" s="25" t="n">
        <f aca="false">'до 150 кВт'!A127</f>
        <v>43869</v>
      </c>
      <c r="B127" s="31" t="n">
        <v>22</v>
      </c>
      <c r="C127" s="27" t="n">
        <v>1667.74</v>
      </c>
      <c r="D127" s="27" t="n">
        <v>0</v>
      </c>
      <c r="E127" s="27" t="n">
        <v>435.45</v>
      </c>
      <c r="F127" s="27" t="n">
        <v>1690.88</v>
      </c>
      <c r="G127" s="27" t="n">
        <v>275</v>
      </c>
      <c r="H127" s="45" t="n">
        <f aca="false">SUM($F127,$G127,$N$5,$N$7)</f>
        <v>2053.77</v>
      </c>
      <c r="I127" s="45" t="n">
        <f aca="false">SUM($F127,$G127,$O$5,$O$7)</f>
        <v>2309.3</v>
      </c>
      <c r="J127" s="45" t="n">
        <f aca="false">SUM($F127,$G127,$P$5,$P$7)</f>
        <v>2587.14</v>
      </c>
      <c r="K127" s="46" t="n">
        <f aca="false">SUM($F127,$G127,$Q$5,$Q$7)</f>
        <v>2981.27</v>
      </c>
    </row>
    <row r="128" s="23" customFormat="true" ht="14.25" hidden="false" customHeight="true" outlineLevel="0" collapsed="false">
      <c r="A128" s="25" t="n">
        <f aca="false">'до 150 кВт'!A128</f>
        <v>43869</v>
      </c>
      <c r="B128" s="31" t="n">
        <v>23</v>
      </c>
      <c r="C128" s="27" t="n">
        <v>1271.24</v>
      </c>
      <c r="D128" s="27" t="n">
        <v>0</v>
      </c>
      <c r="E128" s="27" t="n">
        <v>104.96</v>
      </c>
      <c r="F128" s="27" t="n">
        <v>1294.38</v>
      </c>
      <c r="G128" s="27" t="n">
        <v>275</v>
      </c>
      <c r="H128" s="45" t="n">
        <f aca="false">SUM($F128,$G128,$N$5,$N$7)</f>
        <v>1657.27</v>
      </c>
      <c r="I128" s="45" t="n">
        <f aca="false">SUM($F128,$G128,$O$5,$O$7)</f>
        <v>1912.8</v>
      </c>
      <c r="J128" s="45" t="n">
        <f aca="false">SUM($F128,$G128,$P$5,$P$7)</f>
        <v>2190.64</v>
      </c>
      <c r="K128" s="46" t="n">
        <f aca="false">SUM($F128,$G128,$Q$5,$Q$7)</f>
        <v>2584.77</v>
      </c>
    </row>
    <row r="129" s="23" customFormat="true" ht="14.25" hidden="false" customHeight="true" outlineLevel="0" collapsed="false">
      <c r="A129" s="25" t="n">
        <f aca="false">'до 150 кВт'!A129</f>
        <v>43867</v>
      </c>
      <c r="B129" s="31" t="n">
        <v>0</v>
      </c>
      <c r="C129" s="27" t="n">
        <v>1148.66</v>
      </c>
      <c r="D129" s="27" t="n">
        <v>0</v>
      </c>
      <c r="E129" s="27" t="n">
        <v>67.52</v>
      </c>
      <c r="F129" s="27" t="n">
        <v>1171.8</v>
      </c>
      <c r="G129" s="27" t="n">
        <v>275</v>
      </c>
      <c r="H129" s="45" t="n">
        <f aca="false">SUM($F129,$G129,$N$5,$N$7)</f>
        <v>1534.69</v>
      </c>
      <c r="I129" s="45" t="n">
        <f aca="false">SUM($F129,$G129,$O$5,$O$7)</f>
        <v>1790.22</v>
      </c>
      <c r="J129" s="45" t="n">
        <f aca="false">SUM($F129,$G129,$P$5,$P$7)</f>
        <v>2068.06</v>
      </c>
      <c r="K129" s="46" t="n">
        <f aca="false">SUM($F129,$G129,$Q$5,$Q$7)</f>
        <v>2462.19</v>
      </c>
    </row>
    <row r="130" s="23" customFormat="true" ht="14.25" hidden="false" customHeight="true" outlineLevel="0" collapsed="false">
      <c r="A130" s="25" t="n">
        <f aca="false">'до 150 кВт'!A130</f>
        <v>43867</v>
      </c>
      <c r="B130" s="31" t="n">
        <v>1</v>
      </c>
      <c r="C130" s="27" t="n">
        <v>1045.85</v>
      </c>
      <c r="D130" s="27" t="n">
        <v>0</v>
      </c>
      <c r="E130" s="27" t="n">
        <v>169.79</v>
      </c>
      <c r="F130" s="27" t="n">
        <v>1068.99</v>
      </c>
      <c r="G130" s="27" t="n">
        <v>275</v>
      </c>
      <c r="H130" s="45" t="n">
        <f aca="false">SUM($F130,$G130,$N$5,$N$7)</f>
        <v>1431.88</v>
      </c>
      <c r="I130" s="45" t="n">
        <f aca="false">SUM($F130,$G130,$O$5,$O$7)</f>
        <v>1687.41</v>
      </c>
      <c r="J130" s="45" t="n">
        <f aca="false">SUM($F130,$G130,$P$5,$P$7)</f>
        <v>1965.25</v>
      </c>
      <c r="K130" s="46" t="n">
        <f aca="false">SUM($F130,$G130,$Q$5,$Q$7)</f>
        <v>2359.38</v>
      </c>
    </row>
    <row r="131" s="23" customFormat="true" ht="14.25" hidden="false" customHeight="true" outlineLevel="0" collapsed="false">
      <c r="A131" s="25" t="n">
        <f aca="false">'до 150 кВт'!A131</f>
        <v>43867</v>
      </c>
      <c r="B131" s="31" t="n">
        <v>2</v>
      </c>
      <c r="C131" s="27" t="n">
        <v>983.81</v>
      </c>
      <c r="D131" s="27" t="n">
        <v>0</v>
      </c>
      <c r="E131" s="27" t="n">
        <v>62.37</v>
      </c>
      <c r="F131" s="27" t="n">
        <v>1006.95</v>
      </c>
      <c r="G131" s="27" t="n">
        <v>275</v>
      </c>
      <c r="H131" s="45" t="n">
        <f aca="false">SUM($F131,$G131,$N$5,$N$7)</f>
        <v>1369.84</v>
      </c>
      <c r="I131" s="45" t="n">
        <f aca="false">SUM($F131,$G131,$O$5,$O$7)</f>
        <v>1625.37</v>
      </c>
      <c r="J131" s="45" t="n">
        <f aca="false">SUM($F131,$G131,$P$5,$P$7)</f>
        <v>1903.21</v>
      </c>
      <c r="K131" s="46" t="n">
        <f aca="false">SUM($F131,$G131,$Q$5,$Q$7)</f>
        <v>2297.34</v>
      </c>
    </row>
    <row r="132" s="23" customFormat="true" ht="14.25" hidden="false" customHeight="true" outlineLevel="0" collapsed="false">
      <c r="A132" s="25" t="n">
        <f aca="false">'до 150 кВт'!A132</f>
        <v>43867</v>
      </c>
      <c r="B132" s="31" t="n">
        <v>3</v>
      </c>
      <c r="C132" s="27" t="n">
        <v>962.51</v>
      </c>
      <c r="D132" s="27" t="n">
        <v>0</v>
      </c>
      <c r="E132" s="27" t="n">
        <v>22.74</v>
      </c>
      <c r="F132" s="27" t="n">
        <v>985.65</v>
      </c>
      <c r="G132" s="27" t="n">
        <v>275</v>
      </c>
      <c r="H132" s="45" t="n">
        <f aca="false">SUM($F132,$G132,$N$5,$N$7)</f>
        <v>1348.54</v>
      </c>
      <c r="I132" s="45" t="n">
        <f aca="false">SUM($F132,$G132,$O$5,$O$7)</f>
        <v>1604.07</v>
      </c>
      <c r="J132" s="45" t="n">
        <f aca="false">SUM($F132,$G132,$P$5,$P$7)</f>
        <v>1881.91</v>
      </c>
      <c r="K132" s="46" t="n">
        <f aca="false">SUM($F132,$G132,$Q$5,$Q$7)</f>
        <v>2276.04</v>
      </c>
    </row>
    <row r="133" s="23" customFormat="true" ht="14.25" hidden="false" customHeight="true" outlineLevel="0" collapsed="false">
      <c r="A133" s="25" t="n">
        <f aca="false">'до 150 кВт'!A133</f>
        <v>43867</v>
      </c>
      <c r="B133" s="31" t="n">
        <v>4</v>
      </c>
      <c r="C133" s="27" t="n">
        <v>1005.73</v>
      </c>
      <c r="D133" s="27" t="n">
        <v>29.28</v>
      </c>
      <c r="E133" s="27" t="n">
        <v>0</v>
      </c>
      <c r="F133" s="27" t="n">
        <v>1028.87</v>
      </c>
      <c r="G133" s="27" t="n">
        <v>275</v>
      </c>
      <c r="H133" s="45" t="n">
        <f aca="false">SUM($F133,$G133,$N$5,$N$7)</f>
        <v>1391.76</v>
      </c>
      <c r="I133" s="45" t="n">
        <f aca="false">SUM($F133,$G133,$O$5,$O$7)</f>
        <v>1647.29</v>
      </c>
      <c r="J133" s="45" t="n">
        <f aca="false">SUM($F133,$G133,$P$5,$P$7)</f>
        <v>1925.13</v>
      </c>
      <c r="K133" s="46" t="n">
        <f aca="false">SUM($F133,$G133,$Q$5,$Q$7)</f>
        <v>2319.26</v>
      </c>
    </row>
    <row r="134" s="23" customFormat="true" ht="14.25" hidden="false" customHeight="true" outlineLevel="0" collapsed="false">
      <c r="A134" s="25" t="n">
        <f aca="false">'до 150 кВт'!A134</f>
        <v>43867</v>
      </c>
      <c r="B134" s="31" t="n">
        <v>5</v>
      </c>
      <c r="C134" s="27" t="n">
        <v>1128.32</v>
      </c>
      <c r="D134" s="27" t="n">
        <v>120.75</v>
      </c>
      <c r="E134" s="27" t="n">
        <v>0</v>
      </c>
      <c r="F134" s="27" t="n">
        <v>1151.46</v>
      </c>
      <c r="G134" s="27" t="n">
        <v>275</v>
      </c>
      <c r="H134" s="45" t="n">
        <f aca="false">SUM($F134,$G134,$N$5,$N$7)</f>
        <v>1514.35</v>
      </c>
      <c r="I134" s="45" t="n">
        <f aca="false">SUM($F134,$G134,$O$5,$O$7)</f>
        <v>1769.88</v>
      </c>
      <c r="J134" s="45" t="n">
        <f aca="false">SUM($F134,$G134,$P$5,$P$7)</f>
        <v>2047.72</v>
      </c>
      <c r="K134" s="46" t="n">
        <f aca="false">SUM($F134,$G134,$Q$5,$Q$7)</f>
        <v>2441.85</v>
      </c>
    </row>
    <row r="135" s="23" customFormat="true" ht="14.25" hidden="false" customHeight="true" outlineLevel="0" collapsed="false">
      <c r="A135" s="25" t="n">
        <f aca="false">'до 150 кВт'!A135</f>
        <v>43867</v>
      </c>
      <c r="B135" s="31" t="n">
        <v>6</v>
      </c>
      <c r="C135" s="27" t="n">
        <v>1260.1</v>
      </c>
      <c r="D135" s="27" t="n">
        <v>315.25</v>
      </c>
      <c r="E135" s="27" t="n">
        <v>0</v>
      </c>
      <c r="F135" s="27" t="n">
        <v>1283.24</v>
      </c>
      <c r="G135" s="27" t="n">
        <v>275</v>
      </c>
      <c r="H135" s="45" t="n">
        <f aca="false">SUM($F135,$G135,$N$5,$N$7)</f>
        <v>1646.13</v>
      </c>
      <c r="I135" s="45" t="n">
        <f aca="false">SUM($F135,$G135,$O$5,$O$7)</f>
        <v>1901.66</v>
      </c>
      <c r="J135" s="45" t="n">
        <f aca="false">SUM($F135,$G135,$P$5,$P$7)</f>
        <v>2179.5</v>
      </c>
      <c r="K135" s="46" t="n">
        <f aca="false">SUM($F135,$G135,$Q$5,$Q$7)</f>
        <v>2573.63</v>
      </c>
    </row>
    <row r="136" s="23" customFormat="true" ht="14.25" hidden="false" customHeight="true" outlineLevel="0" collapsed="false">
      <c r="A136" s="25" t="n">
        <f aca="false">'до 150 кВт'!A136</f>
        <v>43867</v>
      </c>
      <c r="B136" s="31" t="n">
        <v>7</v>
      </c>
      <c r="C136" s="27" t="n">
        <v>1612.43</v>
      </c>
      <c r="D136" s="27" t="n">
        <v>0</v>
      </c>
      <c r="E136" s="27" t="n">
        <v>164.49</v>
      </c>
      <c r="F136" s="27" t="n">
        <v>1635.57</v>
      </c>
      <c r="G136" s="27" t="n">
        <v>275</v>
      </c>
      <c r="H136" s="45" t="n">
        <f aca="false">SUM($F136,$G136,$N$5,$N$7)</f>
        <v>1998.46</v>
      </c>
      <c r="I136" s="45" t="n">
        <f aca="false">SUM($F136,$G136,$O$5,$O$7)</f>
        <v>2253.99</v>
      </c>
      <c r="J136" s="45" t="n">
        <f aca="false">SUM($F136,$G136,$P$5,$P$7)</f>
        <v>2531.83</v>
      </c>
      <c r="K136" s="46" t="n">
        <f aca="false">SUM($F136,$G136,$Q$5,$Q$7)</f>
        <v>2925.96</v>
      </c>
    </row>
    <row r="137" s="23" customFormat="true" ht="14.25" hidden="false" customHeight="true" outlineLevel="0" collapsed="false">
      <c r="A137" s="25" t="n">
        <f aca="false">'до 150 кВт'!A137</f>
        <v>43867</v>
      </c>
      <c r="B137" s="31" t="n">
        <v>8</v>
      </c>
      <c r="C137" s="27" t="n">
        <v>1667.91</v>
      </c>
      <c r="D137" s="27" t="n">
        <v>7.98</v>
      </c>
      <c r="E137" s="27" t="n">
        <v>0</v>
      </c>
      <c r="F137" s="27" t="n">
        <v>1691.05</v>
      </c>
      <c r="G137" s="27" t="n">
        <v>275</v>
      </c>
      <c r="H137" s="45" t="n">
        <f aca="false">SUM($F137,$G137,$N$5,$N$7)</f>
        <v>2053.94</v>
      </c>
      <c r="I137" s="45" t="n">
        <f aca="false">SUM($F137,$G137,$O$5,$O$7)</f>
        <v>2309.47</v>
      </c>
      <c r="J137" s="45" t="n">
        <f aca="false">SUM($F137,$G137,$P$5,$P$7)</f>
        <v>2587.31</v>
      </c>
      <c r="K137" s="46" t="n">
        <f aca="false">SUM($F137,$G137,$Q$5,$Q$7)</f>
        <v>2981.44</v>
      </c>
    </row>
    <row r="138" s="23" customFormat="true" ht="14.25" hidden="false" customHeight="true" outlineLevel="0" collapsed="false">
      <c r="A138" s="25" t="n">
        <f aca="false">'до 150 кВт'!A138</f>
        <v>43867</v>
      </c>
      <c r="B138" s="31" t="n">
        <v>9</v>
      </c>
      <c r="C138" s="27" t="n">
        <v>1690.5</v>
      </c>
      <c r="D138" s="27" t="n">
        <v>0</v>
      </c>
      <c r="E138" s="27" t="n">
        <v>59.34</v>
      </c>
      <c r="F138" s="27" t="n">
        <v>1713.64</v>
      </c>
      <c r="G138" s="27" t="n">
        <v>275</v>
      </c>
      <c r="H138" s="45" t="n">
        <f aca="false">SUM($F138,$G138,$N$5,$N$7)</f>
        <v>2076.53</v>
      </c>
      <c r="I138" s="45" t="n">
        <f aca="false">SUM($F138,$G138,$O$5,$O$7)</f>
        <v>2332.06</v>
      </c>
      <c r="J138" s="45" t="n">
        <f aca="false">SUM($F138,$G138,$P$5,$P$7)</f>
        <v>2609.9</v>
      </c>
      <c r="K138" s="46" t="n">
        <f aca="false">SUM($F138,$G138,$Q$5,$Q$7)</f>
        <v>3004.03</v>
      </c>
    </row>
    <row r="139" s="23" customFormat="true" ht="14.25" hidden="false" customHeight="true" outlineLevel="0" collapsed="false">
      <c r="A139" s="25" t="n">
        <f aca="false">'до 150 кВт'!A139</f>
        <v>43867</v>
      </c>
      <c r="B139" s="31" t="n">
        <v>10</v>
      </c>
      <c r="C139" s="27" t="n">
        <v>1696.25</v>
      </c>
      <c r="D139" s="27" t="n">
        <v>0</v>
      </c>
      <c r="E139" s="27" t="n">
        <v>127.08</v>
      </c>
      <c r="F139" s="27" t="n">
        <v>1719.39</v>
      </c>
      <c r="G139" s="27" t="n">
        <v>275</v>
      </c>
      <c r="H139" s="45" t="n">
        <f aca="false">SUM($F139,$G139,$N$5,$N$7)</f>
        <v>2082.28</v>
      </c>
      <c r="I139" s="45" t="n">
        <f aca="false">SUM($F139,$G139,$O$5,$O$7)</f>
        <v>2337.81</v>
      </c>
      <c r="J139" s="45" t="n">
        <f aca="false">SUM($F139,$G139,$P$5,$P$7)</f>
        <v>2615.65</v>
      </c>
      <c r="K139" s="46" t="n">
        <f aca="false">SUM($F139,$G139,$Q$5,$Q$7)</f>
        <v>3009.78</v>
      </c>
    </row>
    <row r="140" s="23" customFormat="true" ht="14.25" hidden="false" customHeight="true" outlineLevel="0" collapsed="false">
      <c r="A140" s="25" t="n">
        <f aca="false">'до 150 кВт'!A140</f>
        <v>43867</v>
      </c>
      <c r="B140" s="31" t="n">
        <v>11</v>
      </c>
      <c r="C140" s="27" t="n">
        <v>1688.11</v>
      </c>
      <c r="D140" s="27" t="n">
        <v>0</v>
      </c>
      <c r="E140" s="27" t="n">
        <v>183.94</v>
      </c>
      <c r="F140" s="27" t="n">
        <v>1711.25</v>
      </c>
      <c r="G140" s="27" t="n">
        <v>275</v>
      </c>
      <c r="H140" s="45" t="n">
        <f aca="false">SUM($F140,$G140,$N$5,$N$7)</f>
        <v>2074.14</v>
      </c>
      <c r="I140" s="45" t="n">
        <f aca="false">SUM($F140,$G140,$O$5,$O$7)</f>
        <v>2329.67</v>
      </c>
      <c r="J140" s="45" t="n">
        <f aca="false">SUM($F140,$G140,$P$5,$P$7)</f>
        <v>2607.51</v>
      </c>
      <c r="K140" s="46" t="n">
        <f aca="false">SUM($F140,$G140,$Q$5,$Q$7)</f>
        <v>3001.64</v>
      </c>
    </row>
    <row r="141" s="23" customFormat="true" ht="14.25" hidden="false" customHeight="true" outlineLevel="0" collapsed="false">
      <c r="A141" s="25" t="n">
        <f aca="false">'до 150 кВт'!A141</f>
        <v>43867</v>
      </c>
      <c r="B141" s="31" t="n">
        <v>12</v>
      </c>
      <c r="C141" s="27" t="n">
        <v>1675.66</v>
      </c>
      <c r="D141" s="27" t="n">
        <v>0</v>
      </c>
      <c r="E141" s="27" t="n">
        <v>257.72</v>
      </c>
      <c r="F141" s="27" t="n">
        <v>1698.8</v>
      </c>
      <c r="G141" s="27" t="n">
        <v>275</v>
      </c>
      <c r="H141" s="45" t="n">
        <f aca="false">SUM($F141,$G141,$N$5,$N$7)</f>
        <v>2061.69</v>
      </c>
      <c r="I141" s="45" t="n">
        <f aca="false">SUM($F141,$G141,$O$5,$O$7)</f>
        <v>2317.22</v>
      </c>
      <c r="J141" s="45" t="n">
        <f aca="false">SUM($F141,$G141,$P$5,$P$7)</f>
        <v>2595.06</v>
      </c>
      <c r="K141" s="46" t="n">
        <f aca="false">SUM($F141,$G141,$Q$5,$Q$7)</f>
        <v>2989.19</v>
      </c>
    </row>
    <row r="142" s="23" customFormat="true" ht="14.25" hidden="false" customHeight="true" outlineLevel="0" collapsed="false">
      <c r="A142" s="25" t="n">
        <f aca="false">'до 150 кВт'!A142</f>
        <v>43867</v>
      </c>
      <c r="B142" s="31" t="n">
        <v>13</v>
      </c>
      <c r="C142" s="27" t="n">
        <v>1704.2</v>
      </c>
      <c r="D142" s="27" t="n">
        <v>0</v>
      </c>
      <c r="E142" s="27" t="n">
        <v>143.07</v>
      </c>
      <c r="F142" s="27" t="n">
        <v>1727.34</v>
      </c>
      <c r="G142" s="27" t="n">
        <v>275</v>
      </c>
      <c r="H142" s="45" t="n">
        <f aca="false">SUM($F142,$G142,$N$5,$N$7)</f>
        <v>2090.23</v>
      </c>
      <c r="I142" s="45" t="n">
        <f aca="false">SUM($F142,$G142,$O$5,$O$7)</f>
        <v>2345.76</v>
      </c>
      <c r="J142" s="45" t="n">
        <f aca="false">SUM($F142,$G142,$P$5,$P$7)</f>
        <v>2623.6</v>
      </c>
      <c r="K142" s="46" t="n">
        <f aca="false">SUM($F142,$G142,$Q$5,$Q$7)</f>
        <v>3017.73</v>
      </c>
    </row>
    <row r="143" s="23" customFormat="true" ht="14.25" hidden="false" customHeight="true" outlineLevel="0" collapsed="false">
      <c r="A143" s="25" t="n">
        <f aca="false">'до 150 кВт'!A143</f>
        <v>43867</v>
      </c>
      <c r="B143" s="31" t="n">
        <v>14</v>
      </c>
      <c r="C143" s="27" t="n">
        <v>1690.35</v>
      </c>
      <c r="D143" s="27" t="n">
        <v>0</v>
      </c>
      <c r="E143" s="27" t="n">
        <v>56.91</v>
      </c>
      <c r="F143" s="27" t="n">
        <v>1713.49</v>
      </c>
      <c r="G143" s="27" t="n">
        <v>275</v>
      </c>
      <c r="H143" s="45" t="n">
        <f aca="false">SUM($F143,$G143,$N$5,$N$7)</f>
        <v>2076.38</v>
      </c>
      <c r="I143" s="45" t="n">
        <f aca="false">SUM($F143,$G143,$O$5,$O$7)</f>
        <v>2331.91</v>
      </c>
      <c r="J143" s="45" t="n">
        <f aca="false">SUM($F143,$G143,$P$5,$P$7)</f>
        <v>2609.75</v>
      </c>
      <c r="K143" s="46" t="n">
        <f aca="false">SUM($F143,$G143,$Q$5,$Q$7)</f>
        <v>3003.88</v>
      </c>
    </row>
    <row r="144" s="23" customFormat="true" ht="14.25" hidden="false" customHeight="true" outlineLevel="0" collapsed="false">
      <c r="A144" s="25" t="n">
        <f aca="false">'до 150 кВт'!A144</f>
        <v>43867</v>
      </c>
      <c r="B144" s="31" t="n">
        <v>15</v>
      </c>
      <c r="C144" s="27" t="n">
        <v>1670.13</v>
      </c>
      <c r="D144" s="27" t="n">
        <v>0</v>
      </c>
      <c r="E144" s="27" t="n">
        <v>172.82</v>
      </c>
      <c r="F144" s="27" t="n">
        <v>1693.27</v>
      </c>
      <c r="G144" s="27" t="n">
        <v>275</v>
      </c>
      <c r="H144" s="45" t="n">
        <f aca="false">SUM($F144,$G144,$N$5,$N$7)</f>
        <v>2056.16</v>
      </c>
      <c r="I144" s="45" t="n">
        <f aca="false">SUM($F144,$G144,$O$5,$O$7)</f>
        <v>2311.69</v>
      </c>
      <c r="J144" s="45" t="n">
        <f aca="false">SUM($F144,$G144,$P$5,$P$7)</f>
        <v>2589.53</v>
      </c>
      <c r="K144" s="46" t="n">
        <f aca="false">SUM($F144,$G144,$Q$5,$Q$7)</f>
        <v>2983.66</v>
      </c>
    </row>
    <row r="145" s="23" customFormat="true" ht="14.25" hidden="false" customHeight="true" outlineLevel="0" collapsed="false">
      <c r="A145" s="25" t="n">
        <f aca="false">'до 150 кВт'!A145</f>
        <v>43867</v>
      </c>
      <c r="B145" s="31" t="n">
        <v>16</v>
      </c>
      <c r="C145" s="27" t="n">
        <v>1657.43</v>
      </c>
      <c r="D145" s="27" t="n">
        <v>0</v>
      </c>
      <c r="E145" s="27" t="n">
        <v>247.98</v>
      </c>
      <c r="F145" s="27" t="n">
        <v>1680.57</v>
      </c>
      <c r="G145" s="27" t="n">
        <v>275</v>
      </c>
      <c r="H145" s="45" t="n">
        <f aca="false">SUM($F145,$G145,$N$5,$N$7)</f>
        <v>2043.46</v>
      </c>
      <c r="I145" s="45" t="n">
        <f aca="false">SUM($F145,$G145,$O$5,$O$7)</f>
        <v>2298.99</v>
      </c>
      <c r="J145" s="45" t="n">
        <f aca="false">SUM($F145,$G145,$P$5,$P$7)</f>
        <v>2576.83</v>
      </c>
      <c r="K145" s="46" t="n">
        <f aca="false">SUM($F145,$G145,$Q$5,$Q$7)</f>
        <v>2970.96</v>
      </c>
    </row>
    <row r="146" s="23" customFormat="true" ht="14.25" hidden="false" customHeight="true" outlineLevel="0" collapsed="false">
      <c r="A146" s="25" t="n">
        <f aca="false">'до 150 кВт'!A146</f>
        <v>43867</v>
      </c>
      <c r="B146" s="31" t="n">
        <v>17</v>
      </c>
      <c r="C146" s="27" t="n">
        <v>1654.11</v>
      </c>
      <c r="D146" s="27" t="n">
        <v>0</v>
      </c>
      <c r="E146" s="27" t="n">
        <v>499.51</v>
      </c>
      <c r="F146" s="27" t="n">
        <v>1677.25</v>
      </c>
      <c r="G146" s="27" t="n">
        <v>275</v>
      </c>
      <c r="H146" s="45" t="n">
        <f aca="false">SUM($F146,$G146,$N$5,$N$7)</f>
        <v>2040.14</v>
      </c>
      <c r="I146" s="45" t="n">
        <f aca="false">SUM($F146,$G146,$O$5,$O$7)</f>
        <v>2295.67</v>
      </c>
      <c r="J146" s="45" t="n">
        <f aca="false">SUM($F146,$G146,$P$5,$P$7)</f>
        <v>2573.51</v>
      </c>
      <c r="K146" s="46" t="n">
        <f aca="false">SUM($F146,$G146,$Q$5,$Q$7)</f>
        <v>2967.64</v>
      </c>
    </row>
    <row r="147" s="23" customFormat="true" ht="14.25" hidden="false" customHeight="true" outlineLevel="0" collapsed="false">
      <c r="A147" s="25" t="n">
        <f aca="false">'до 150 кВт'!A147</f>
        <v>43867</v>
      </c>
      <c r="B147" s="31" t="n">
        <v>18</v>
      </c>
      <c r="C147" s="27" t="n">
        <v>1686.41</v>
      </c>
      <c r="D147" s="27" t="n">
        <v>0</v>
      </c>
      <c r="E147" s="27" t="n">
        <v>32.39</v>
      </c>
      <c r="F147" s="27" t="n">
        <v>1709.55</v>
      </c>
      <c r="G147" s="27" t="n">
        <v>275</v>
      </c>
      <c r="H147" s="45" t="n">
        <f aca="false">SUM($F147,$G147,$N$5,$N$7)</f>
        <v>2072.44</v>
      </c>
      <c r="I147" s="45" t="n">
        <f aca="false">SUM($F147,$G147,$O$5,$O$7)</f>
        <v>2327.97</v>
      </c>
      <c r="J147" s="45" t="n">
        <f aca="false">SUM($F147,$G147,$P$5,$P$7)</f>
        <v>2605.81</v>
      </c>
      <c r="K147" s="46" t="n">
        <f aca="false">SUM($F147,$G147,$Q$5,$Q$7)</f>
        <v>2999.94</v>
      </c>
    </row>
    <row r="148" s="23" customFormat="true" ht="14.25" hidden="false" customHeight="true" outlineLevel="0" collapsed="false">
      <c r="A148" s="25" t="n">
        <f aca="false">'до 150 кВт'!A148</f>
        <v>43867</v>
      </c>
      <c r="B148" s="31" t="n">
        <v>19</v>
      </c>
      <c r="C148" s="27" t="n">
        <v>1693.84</v>
      </c>
      <c r="D148" s="27" t="n">
        <v>0</v>
      </c>
      <c r="E148" s="27" t="n">
        <v>1041.8</v>
      </c>
      <c r="F148" s="27" t="n">
        <v>1716.98</v>
      </c>
      <c r="G148" s="27" t="n">
        <v>275</v>
      </c>
      <c r="H148" s="45" t="n">
        <f aca="false">SUM($F148,$G148,$N$5,$N$7)</f>
        <v>2079.87</v>
      </c>
      <c r="I148" s="45" t="n">
        <f aca="false">SUM($F148,$G148,$O$5,$O$7)</f>
        <v>2335.4</v>
      </c>
      <c r="J148" s="45" t="n">
        <f aca="false">SUM($F148,$G148,$P$5,$P$7)</f>
        <v>2613.24</v>
      </c>
      <c r="K148" s="46" t="n">
        <f aca="false">SUM($F148,$G148,$Q$5,$Q$7)</f>
        <v>3007.37</v>
      </c>
    </row>
    <row r="149" s="23" customFormat="true" ht="14.25" hidden="false" customHeight="true" outlineLevel="0" collapsed="false">
      <c r="A149" s="25" t="n">
        <f aca="false">'до 150 кВт'!A149</f>
        <v>43867</v>
      </c>
      <c r="B149" s="31" t="n">
        <v>20</v>
      </c>
      <c r="C149" s="27" t="n">
        <v>1689.27</v>
      </c>
      <c r="D149" s="27" t="n">
        <v>0</v>
      </c>
      <c r="E149" s="27" t="n">
        <v>330.82</v>
      </c>
      <c r="F149" s="27" t="n">
        <v>1712.41</v>
      </c>
      <c r="G149" s="27" t="n">
        <v>275</v>
      </c>
      <c r="H149" s="45" t="n">
        <f aca="false">SUM($F149,$G149,$N$5,$N$7)</f>
        <v>2075.3</v>
      </c>
      <c r="I149" s="45" t="n">
        <f aca="false">SUM($F149,$G149,$O$5,$O$7)</f>
        <v>2330.83</v>
      </c>
      <c r="J149" s="45" t="n">
        <f aca="false">SUM($F149,$G149,$P$5,$P$7)</f>
        <v>2608.67</v>
      </c>
      <c r="K149" s="46" t="n">
        <f aca="false">SUM($F149,$G149,$Q$5,$Q$7)</f>
        <v>3002.8</v>
      </c>
    </row>
    <row r="150" s="23" customFormat="true" ht="14.25" hidden="false" customHeight="true" outlineLevel="0" collapsed="false">
      <c r="A150" s="25" t="n">
        <f aca="false">'до 150 кВт'!A150</f>
        <v>43867</v>
      </c>
      <c r="B150" s="31" t="n">
        <v>21</v>
      </c>
      <c r="C150" s="27" t="n">
        <v>1677.97</v>
      </c>
      <c r="D150" s="27" t="n">
        <v>0</v>
      </c>
      <c r="E150" s="27" t="n">
        <v>324.92</v>
      </c>
      <c r="F150" s="27" t="n">
        <v>1701.11</v>
      </c>
      <c r="G150" s="27" t="n">
        <v>275</v>
      </c>
      <c r="H150" s="45" t="n">
        <f aca="false">SUM($F150,$G150,$N$5,$N$7)</f>
        <v>2064</v>
      </c>
      <c r="I150" s="45" t="n">
        <f aca="false">SUM($F150,$G150,$O$5,$O$7)</f>
        <v>2319.53</v>
      </c>
      <c r="J150" s="45" t="n">
        <f aca="false">SUM($F150,$G150,$P$5,$P$7)</f>
        <v>2597.37</v>
      </c>
      <c r="K150" s="46" t="n">
        <f aca="false">SUM($F150,$G150,$Q$5,$Q$7)</f>
        <v>2991.5</v>
      </c>
    </row>
    <row r="151" s="23" customFormat="true" ht="14.25" hidden="false" customHeight="true" outlineLevel="0" collapsed="false">
      <c r="A151" s="25" t="n">
        <f aca="false">'до 150 кВт'!A151</f>
        <v>43867</v>
      </c>
      <c r="B151" s="31" t="n">
        <v>22</v>
      </c>
      <c r="C151" s="27" t="n">
        <v>1651.72</v>
      </c>
      <c r="D151" s="27" t="n">
        <v>0</v>
      </c>
      <c r="E151" s="27" t="n">
        <v>463.9</v>
      </c>
      <c r="F151" s="27" t="n">
        <v>1674.86</v>
      </c>
      <c r="G151" s="27" t="n">
        <v>275</v>
      </c>
      <c r="H151" s="45" t="n">
        <f aca="false">SUM($F151,$G151,$N$5,$N$7)</f>
        <v>2037.75</v>
      </c>
      <c r="I151" s="45" t="n">
        <f aca="false">SUM($F151,$G151,$O$5,$O$7)</f>
        <v>2293.28</v>
      </c>
      <c r="J151" s="45" t="n">
        <f aca="false">SUM($F151,$G151,$P$5,$P$7)</f>
        <v>2571.12</v>
      </c>
      <c r="K151" s="46" t="n">
        <f aca="false">SUM($F151,$G151,$Q$5,$Q$7)</f>
        <v>2965.25</v>
      </c>
    </row>
    <row r="152" s="23" customFormat="true" ht="14.25" hidden="false" customHeight="true" outlineLevel="0" collapsed="false">
      <c r="A152" s="25" t="n">
        <f aca="false">'до 150 кВт'!A152</f>
        <v>43867</v>
      </c>
      <c r="B152" s="31" t="n">
        <v>23</v>
      </c>
      <c r="C152" s="27" t="n">
        <v>1224.36</v>
      </c>
      <c r="D152" s="27" t="n">
        <v>0</v>
      </c>
      <c r="E152" s="27" t="n">
        <v>183.48</v>
      </c>
      <c r="F152" s="27" t="n">
        <v>1247.5</v>
      </c>
      <c r="G152" s="27" t="n">
        <v>275</v>
      </c>
      <c r="H152" s="45" t="n">
        <f aca="false">SUM($F152,$G152,$N$5,$N$7)</f>
        <v>1610.39</v>
      </c>
      <c r="I152" s="45" t="n">
        <f aca="false">SUM($F152,$G152,$O$5,$O$7)</f>
        <v>1865.92</v>
      </c>
      <c r="J152" s="45" t="n">
        <f aca="false">SUM($F152,$G152,$P$5,$P$7)</f>
        <v>2143.76</v>
      </c>
      <c r="K152" s="46" t="n">
        <f aca="false">SUM($F152,$G152,$Q$5,$Q$7)</f>
        <v>2537.89</v>
      </c>
    </row>
    <row r="153" s="23" customFormat="true" ht="14.25" hidden="false" customHeight="true" outlineLevel="0" collapsed="false">
      <c r="A153" s="25" t="n">
        <f aca="false">'до 150 кВт'!A153</f>
        <v>43869</v>
      </c>
      <c r="B153" s="31" t="n">
        <v>0</v>
      </c>
      <c r="C153" s="27" t="n">
        <v>1193.3</v>
      </c>
      <c r="D153" s="27" t="n">
        <v>0</v>
      </c>
      <c r="E153" s="27" t="n">
        <v>37.57</v>
      </c>
      <c r="F153" s="27" t="n">
        <v>1216.44</v>
      </c>
      <c r="G153" s="27" t="n">
        <v>275</v>
      </c>
      <c r="H153" s="45" t="n">
        <f aca="false">SUM($F153,$G153,$N$5,$N$7)</f>
        <v>1579.33</v>
      </c>
      <c r="I153" s="45" t="n">
        <f aca="false">SUM($F153,$G153,$O$5,$O$7)</f>
        <v>1834.86</v>
      </c>
      <c r="J153" s="45" t="n">
        <f aca="false">SUM($F153,$G153,$P$5,$P$7)</f>
        <v>2112.7</v>
      </c>
      <c r="K153" s="46" t="n">
        <f aca="false">SUM($F153,$G153,$Q$5,$Q$7)</f>
        <v>2506.83</v>
      </c>
    </row>
    <row r="154" s="23" customFormat="true" ht="14.25" hidden="false" customHeight="true" outlineLevel="0" collapsed="false">
      <c r="A154" s="25" t="n">
        <f aca="false">'до 150 кВт'!A154</f>
        <v>43869</v>
      </c>
      <c r="B154" s="31" t="n">
        <v>1</v>
      </c>
      <c r="C154" s="27" t="n">
        <v>1076.57</v>
      </c>
      <c r="D154" s="27" t="n">
        <v>0</v>
      </c>
      <c r="E154" s="27" t="n">
        <v>58.53</v>
      </c>
      <c r="F154" s="27" t="n">
        <v>1099.71</v>
      </c>
      <c r="G154" s="27" t="n">
        <v>275</v>
      </c>
      <c r="H154" s="45" t="n">
        <f aca="false">SUM($F154,$G154,$N$5,$N$7)</f>
        <v>1462.6</v>
      </c>
      <c r="I154" s="45" t="n">
        <f aca="false">SUM($F154,$G154,$O$5,$O$7)</f>
        <v>1718.13</v>
      </c>
      <c r="J154" s="45" t="n">
        <f aca="false">SUM($F154,$G154,$P$5,$P$7)</f>
        <v>1995.97</v>
      </c>
      <c r="K154" s="46" t="n">
        <f aca="false">SUM($F154,$G154,$Q$5,$Q$7)</f>
        <v>2390.1</v>
      </c>
    </row>
    <row r="155" s="23" customFormat="true" ht="14.25" hidden="false" customHeight="true" outlineLevel="0" collapsed="false">
      <c r="A155" s="25" t="n">
        <f aca="false">'до 150 кВт'!A155</f>
        <v>43869</v>
      </c>
      <c r="B155" s="31" t="n">
        <v>2</v>
      </c>
      <c r="C155" s="27" t="n">
        <v>1020.48</v>
      </c>
      <c r="D155" s="27" t="n">
        <v>0</v>
      </c>
      <c r="E155" s="27" t="n">
        <v>88.03</v>
      </c>
      <c r="F155" s="27" t="n">
        <v>1043.62</v>
      </c>
      <c r="G155" s="27" t="n">
        <v>275</v>
      </c>
      <c r="H155" s="45" t="n">
        <f aca="false">SUM($F155,$G155,$N$5,$N$7)</f>
        <v>1406.51</v>
      </c>
      <c r="I155" s="45" t="n">
        <f aca="false">SUM($F155,$G155,$O$5,$O$7)</f>
        <v>1662.04</v>
      </c>
      <c r="J155" s="45" t="n">
        <f aca="false">SUM($F155,$G155,$P$5,$P$7)</f>
        <v>1939.88</v>
      </c>
      <c r="K155" s="46" t="n">
        <f aca="false">SUM($F155,$G155,$Q$5,$Q$7)</f>
        <v>2334.01</v>
      </c>
    </row>
    <row r="156" s="23" customFormat="true" ht="14.25" hidden="false" customHeight="true" outlineLevel="0" collapsed="false">
      <c r="A156" s="25" t="n">
        <f aca="false">'до 150 кВт'!A156</f>
        <v>43869</v>
      </c>
      <c r="B156" s="31" t="n">
        <v>3</v>
      </c>
      <c r="C156" s="27" t="n">
        <v>992.04</v>
      </c>
      <c r="D156" s="27" t="n">
        <v>0</v>
      </c>
      <c r="E156" s="27" t="n">
        <v>26.16</v>
      </c>
      <c r="F156" s="27" t="n">
        <v>1015.18</v>
      </c>
      <c r="G156" s="27" t="n">
        <v>275</v>
      </c>
      <c r="H156" s="45" t="n">
        <f aca="false">SUM($F156,$G156,$N$5,$N$7)</f>
        <v>1378.07</v>
      </c>
      <c r="I156" s="45" t="n">
        <f aca="false">SUM($F156,$G156,$O$5,$O$7)</f>
        <v>1633.6</v>
      </c>
      <c r="J156" s="45" t="n">
        <f aca="false">SUM($F156,$G156,$P$5,$P$7)</f>
        <v>1911.44</v>
      </c>
      <c r="K156" s="46" t="n">
        <f aca="false">SUM($F156,$G156,$Q$5,$Q$7)</f>
        <v>2305.57</v>
      </c>
    </row>
    <row r="157" s="23" customFormat="true" ht="14.25" hidden="false" customHeight="true" outlineLevel="0" collapsed="false">
      <c r="A157" s="25" t="n">
        <f aca="false">'до 150 кВт'!A157</f>
        <v>43869</v>
      </c>
      <c r="B157" s="31" t="n">
        <v>4</v>
      </c>
      <c r="C157" s="27" t="n">
        <v>1052.12</v>
      </c>
      <c r="D157" s="27" t="n">
        <v>24.83</v>
      </c>
      <c r="E157" s="27" t="n">
        <v>0</v>
      </c>
      <c r="F157" s="27" t="n">
        <v>1075.26</v>
      </c>
      <c r="G157" s="27" t="n">
        <v>275</v>
      </c>
      <c r="H157" s="45" t="n">
        <f aca="false">SUM($F157,$G157,$N$5,$N$7)</f>
        <v>1438.15</v>
      </c>
      <c r="I157" s="45" t="n">
        <f aca="false">SUM($F157,$G157,$O$5,$O$7)</f>
        <v>1693.68</v>
      </c>
      <c r="J157" s="45" t="n">
        <f aca="false">SUM($F157,$G157,$P$5,$P$7)</f>
        <v>1971.52</v>
      </c>
      <c r="K157" s="46" t="n">
        <f aca="false">SUM($F157,$G157,$Q$5,$Q$7)</f>
        <v>2365.65</v>
      </c>
    </row>
    <row r="158" s="23" customFormat="true" ht="14.25" hidden="false" customHeight="true" outlineLevel="0" collapsed="false">
      <c r="A158" s="25" t="n">
        <f aca="false">'до 150 кВт'!A158</f>
        <v>43869</v>
      </c>
      <c r="B158" s="31" t="n">
        <v>5</v>
      </c>
      <c r="C158" s="27" t="n">
        <v>1163.76</v>
      </c>
      <c r="D158" s="27" t="n">
        <v>102.06</v>
      </c>
      <c r="E158" s="27" t="n">
        <v>0</v>
      </c>
      <c r="F158" s="27" t="n">
        <v>1186.9</v>
      </c>
      <c r="G158" s="27" t="n">
        <v>275</v>
      </c>
      <c r="H158" s="45" t="n">
        <f aca="false">SUM($F158,$G158,$N$5,$N$7)</f>
        <v>1549.79</v>
      </c>
      <c r="I158" s="45" t="n">
        <f aca="false">SUM($F158,$G158,$O$5,$O$7)</f>
        <v>1805.32</v>
      </c>
      <c r="J158" s="45" t="n">
        <f aca="false">SUM($F158,$G158,$P$5,$P$7)</f>
        <v>2083.16</v>
      </c>
      <c r="K158" s="46" t="n">
        <f aca="false">SUM($F158,$G158,$Q$5,$Q$7)</f>
        <v>2477.29</v>
      </c>
    </row>
    <row r="159" s="23" customFormat="true" ht="14.25" hidden="false" customHeight="true" outlineLevel="0" collapsed="false">
      <c r="A159" s="25" t="n">
        <f aca="false">'до 150 кВт'!A159</f>
        <v>43869</v>
      </c>
      <c r="B159" s="31" t="n">
        <v>6</v>
      </c>
      <c r="C159" s="27" t="n">
        <v>1348.39</v>
      </c>
      <c r="D159" s="27" t="n">
        <v>67.63</v>
      </c>
      <c r="E159" s="27" t="n">
        <v>0</v>
      </c>
      <c r="F159" s="27" t="n">
        <v>1371.53</v>
      </c>
      <c r="G159" s="27" t="n">
        <v>275</v>
      </c>
      <c r="H159" s="45" t="n">
        <f aca="false">SUM($F159,$G159,$N$5,$N$7)</f>
        <v>1734.42</v>
      </c>
      <c r="I159" s="45" t="n">
        <f aca="false">SUM($F159,$G159,$O$5,$O$7)</f>
        <v>1989.95</v>
      </c>
      <c r="J159" s="45" t="n">
        <f aca="false">SUM($F159,$G159,$P$5,$P$7)</f>
        <v>2267.79</v>
      </c>
      <c r="K159" s="46" t="n">
        <f aca="false">SUM($F159,$G159,$Q$5,$Q$7)</f>
        <v>2661.92</v>
      </c>
    </row>
    <row r="160" s="23" customFormat="true" ht="14.25" hidden="false" customHeight="true" outlineLevel="0" collapsed="false">
      <c r="A160" s="25" t="n">
        <f aca="false">'до 150 кВт'!A160</f>
        <v>43869</v>
      </c>
      <c r="B160" s="31" t="n">
        <v>7</v>
      </c>
      <c r="C160" s="27" t="n">
        <v>1610.59</v>
      </c>
      <c r="D160" s="27" t="n">
        <v>1.14</v>
      </c>
      <c r="E160" s="27" t="n">
        <v>0</v>
      </c>
      <c r="F160" s="27" t="n">
        <v>1633.73</v>
      </c>
      <c r="G160" s="27" t="n">
        <v>275</v>
      </c>
      <c r="H160" s="45" t="n">
        <f aca="false">SUM($F160,$G160,$N$5,$N$7)</f>
        <v>1996.62</v>
      </c>
      <c r="I160" s="45" t="n">
        <f aca="false">SUM($F160,$G160,$O$5,$O$7)</f>
        <v>2252.15</v>
      </c>
      <c r="J160" s="45" t="n">
        <f aca="false">SUM($F160,$G160,$P$5,$P$7)</f>
        <v>2529.99</v>
      </c>
      <c r="K160" s="46" t="n">
        <f aca="false">SUM($F160,$G160,$Q$5,$Q$7)</f>
        <v>2924.12</v>
      </c>
    </row>
    <row r="161" s="23" customFormat="true" ht="14.25" hidden="false" customHeight="true" outlineLevel="0" collapsed="false">
      <c r="A161" s="25" t="n">
        <f aca="false">'до 150 кВт'!A161</f>
        <v>43869</v>
      </c>
      <c r="B161" s="31" t="n">
        <v>8</v>
      </c>
      <c r="C161" s="27" t="n">
        <v>1676.07</v>
      </c>
      <c r="D161" s="27" t="n">
        <v>0</v>
      </c>
      <c r="E161" s="27" t="n">
        <v>279.4</v>
      </c>
      <c r="F161" s="27" t="n">
        <v>1699.21</v>
      </c>
      <c r="G161" s="27" t="n">
        <v>275</v>
      </c>
      <c r="H161" s="45" t="n">
        <f aca="false">SUM($F161,$G161,$N$5,$N$7)</f>
        <v>2062.1</v>
      </c>
      <c r="I161" s="45" t="n">
        <f aca="false">SUM($F161,$G161,$O$5,$O$7)</f>
        <v>2317.63</v>
      </c>
      <c r="J161" s="45" t="n">
        <f aca="false">SUM($F161,$G161,$P$5,$P$7)</f>
        <v>2595.47</v>
      </c>
      <c r="K161" s="46" t="n">
        <f aca="false">SUM($F161,$G161,$Q$5,$Q$7)</f>
        <v>2989.6</v>
      </c>
    </row>
    <row r="162" s="23" customFormat="true" ht="14.25" hidden="false" customHeight="true" outlineLevel="0" collapsed="false">
      <c r="A162" s="25" t="n">
        <f aca="false">'до 150 кВт'!A162</f>
        <v>43869</v>
      </c>
      <c r="B162" s="31" t="n">
        <v>9</v>
      </c>
      <c r="C162" s="27" t="n">
        <v>1700.16</v>
      </c>
      <c r="D162" s="27" t="n">
        <v>0</v>
      </c>
      <c r="E162" s="27" t="n">
        <v>360.53</v>
      </c>
      <c r="F162" s="27" t="n">
        <v>1723.3</v>
      </c>
      <c r="G162" s="27" t="n">
        <v>275</v>
      </c>
      <c r="H162" s="45" t="n">
        <f aca="false">SUM($F162,$G162,$N$5,$N$7)</f>
        <v>2086.19</v>
      </c>
      <c r="I162" s="45" t="n">
        <f aca="false">SUM($F162,$G162,$O$5,$O$7)</f>
        <v>2341.72</v>
      </c>
      <c r="J162" s="45" t="n">
        <f aca="false">SUM($F162,$G162,$P$5,$P$7)</f>
        <v>2619.56</v>
      </c>
      <c r="K162" s="46" t="n">
        <f aca="false">SUM($F162,$G162,$Q$5,$Q$7)</f>
        <v>3013.69</v>
      </c>
    </row>
    <row r="163" s="23" customFormat="true" ht="14.25" hidden="false" customHeight="true" outlineLevel="0" collapsed="false">
      <c r="A163" s="25" t="n">
        <f aca="false">'до 150 кВт'!A163</f>
        <v>43869</v>
      </c>
      <c r="B163" s="31" t="n">
        <v>10</v>
      </c>
      <c r="C163" s="27" t="n">
        <v>1704.58</v>
      </c>
      <c r="D163" s="27" t="n">
        <v>0</v>
      </c>
      <c r="E163" s="27" t="n">
        <v>575.6</v>
      </c>
      <c r="F163" s="27" t="n">
        <v>1727.72</v>
      </c>
      <c r="G163" s="27" t="n">
        <v>275</v>
      </c>
      <c r="H163" s="45" t="n">
        <f aca="false">SUM($F163,$G163,$N$5,$N$7)</f>
        <v>2090.61</v>
      </c>
      <c r="I163" s="45" t="n">
        <f aca="false">SUM($F163,$G163,$O$5,$O$7)</f>
        <v>2346.14</v>
      </c>
      <c r="J163" s="45" t="n">
        <f aca="false">SUM($F163,$G163,$P$5,$P$7)</f>
        <v>2623.98</v>
      </c>
      <c r="K163" s="46" t="n">
        <f aca="false">SUM($F163,$G163,$Q$5,$Q$7)</f>
        <v>3018.11</v>
      </c>
    </row>
    <row r="164" s="23" customFormat="true" ht="14.25" hidden="false" customHeight="true" outlineLevel="0" collapsed="false">
      <c r="A164" s="25" t="n">
        <f aca="false">'до 150 кВт'!A164</f>
        <v>43869</v>
      </c>
      <c r="B164" s="31" t="n">
        <v>11</v>
      </c>
      <c r="C164" s="27" t="n">
        <v>1704.02</v>
      </c>
      <c r="D164" s="27" t="n">
        <v>0</v>
      </c>
      <c r="E164" s="27" t="n">
        <v>233.38</v>
      </c>
      <c r="F164" s="27" t="n">
        <v>1727.16</v>
      </c>
      <c r="G164" s="27" t="n">
        <v>275</v>
      </c>
      <c r="H164" s="45" t="n">
        <f aca="false">SUM($F164,$G164,$N$5,$N$7)</f>
        <v>2090.05</v>
      </c>
      <c r="I164" s="45" t="n">
        <f aca="false">SUM($F164,$G164,$O$5,$O$7)</f>
        <v>2345.58</v>
      </c>
      <c r="J164" s="45" t="n">
        <f aca="false">SUM($F164,$G164,$P$5,$P$7)</f>
        <v>2623.42</v>
      </c>
      <c r="K164" s="46" t="n">
        <f aca="false">SUM($F164,$G164,$Q$5,$Q$7)</f>
        <v>3017.55</v>
      </c>
    </row>
    <row r="165" s="23" customFormat="true" ht="14.25" hidden="false" customHeight="true" outlineLevel="0" collapsed="false">
      <c r="A165" s="25" t="n">
        <f aca="false">'до 150 кВт'!A165</f>
        <v>43869</v>
      </c>
      <c r="B165" s="31" t="n">
        <v>12</v>
      </c>
      <c r="C165" s="27" t="n">
        <v>1703.58</v>
      </c>
      <c r="D165" s="27" t="n">
        <v>0</v>
      </c>
      <c r="E165" s="27" t="n">
        <v>139.14</v>
      </c>
      <c r="F165" s="27" t="n">
        <v>1726.72</v>
      </c>
      <c r="G165" s="27" t="n">
        <v>275</v>
      </c>
      <c r="H165" s="45" t="n">
        <f aca="false">SUM($F165,$G165,$N$5,$N$7)</f>
        <v>2089.61</v>
      </c>
      <c r="I165" s="45" t="n">
        <f aca="false">SUM($F165,$G165,$O$5,$O$7)</f>
        <v>2345.14</v>
      </c>
      <c r="J165" s="45" t="n">
        <f aca="false">SUM($F165,$G165,$P$5,$P$7)</f>
        <v>2622.98</v>
      </c>
      <c r="K165" s="46" t="n">
        <f aca="false">SUM($F165,$G165,$Q$5,$Q$7)</f>
        <v>3017.11</v>
      </c>
    </row>
    <row r="166" s="23" customFormat="true" ht="14.25" hidden="false" customHeight="true" outlineLevel="0" collapsed="false">
      <c r="A166" s="25" t="n">
        <f aca="false">'до 150 кВт'!A166</f>
        <v>43869</v>
      </c>
      <c r="B166" s="31" t="n">
        <v>13</v>
      </c>
      <c r="C166" s="27" t="n">
        <v>1721.06</v>
      </c>
      <c r="D166" s="27" t="n">
        <v>22.39</v>
      </c>
      <c r="E166" s="27" t="n">
        <v>0</v>
      </c>
      <c r="F166" s="27" t="n">
        <v>1744.2</v>
      </c>
      <c r="G166" s="27" t="n">
        <v>275</v>
      </c>
      <c r="H166" s="45" t="n">
        <f aca="false">SUM($F166,$G166,$N$5,$N$7)</f>
        <v>2107.09</v>
      </c>
      <c r="I166" s="45" t="n">
        <f aca="false">SUM($F166,$G166,$O$5,$O$7)</f>
        <v>2362.62</v>
      </c>
      <c r="J166" s="45" t="n">
        <f aca="false">SUM($F166,$G166,$P$5,$P$7)</f>
        <v>2640.46</v>
      </c>
      <c r="K166" s="46" t="n">
        <f aca="false">SUM($F166,$G166,$Q$5,$Q$7)</f>
        <v>3034.59</v>
      </c>
    </row>
    <row r="167" s="23" customFormat="true" ht="14.25" hidden="false" customHeight="true" outlineLevel="0" collapsed="false">
      <c r="A167" s="25" t="n">
        <f aca="false">'до 150 кВт'!A167</f>
        <v>43869</v>
      </c>
      <c r="B167" s="31" t="n">
        <v>14</v>
      </c>
      <c r="C167" s="27" t="n">
        <v>1717.84</v>
      </c>
      <c r="D167" s="27" t="n">
        <v>31.3</v>
      </c>
      <c r="E167" s="27" t="n">
        <v>0</v>
      </c>
      <c r="F167" s="27" t="n">
        <v>1740.98</v>
      </c>
      <c r="G167" s="27" t="n">
        <v>275</v>
      </c>
      <c r="H167" s="45" t="n">
        <f aca="false">SUM($F167,$G167,$N$5,$N$7)</f>
        <v>2103.87</v>
      </c>
      <c r="I167" s="45" t="n">
        <f aca="false">SUM($F167,$G167,$O$5,$O$7)</f>
        <v>2359.4</v>
      </c>
      <c r="J167" s="45" t="n">
        <f aca="false">SUM($F167,$G167,$P$5,$P$7)</f>
        <v>2637.24</v>
      </c>
      <c r="K167" s="46" t="n">
        <f aca="false">SUM($F167,$G167,$Q$5,$Q$7)</f>
        <v>3031.37</v>
      </c>
    </row>
    <row r="168" s="23" customFormat="true" ht="14.25" hidden="false" customHeight="true" outlineLevel="0" collapsed="false">
      <c r="A168" s="25" t="n">
        <f aca="false">'до 150 кВт'!A168</f>
        <v>43869</v>
      </c>
      <c r="B168" s="31" t="n">
        <v>15</v>
      </c>
      <c r="C168" s="27" t="n">
        <v>1701.94</v>
      </c>
      <c r="D168" s="27" t="n">
        <v>5.77</v>
      </c>
      <c r="E168" s="27" t="n">
        <v>0</v>
      </c>
      <c r="F168" s="27" t="n">
        <v>1725.08</v>
      </c>
      <c r="G168" s="27" t="n">
        <v>275</v>
      </c>
      <c r="H168" s="45" t="n">
        <f aca="false">SUM($F168,$G168,$N$5,$N$7)</f>
        <v>2087.97</v>
      </c>
      <c r="I168" s="45" t="n">
        <f aca="false">SUM($F168,$G168,$O$5,$O$7)</f>
        <v>2343.5</v>
      </c>
      <c r="J168" s="45" t="n">
        <f aca="false">SUM($F168,$G168,$P$5,$P$7)</f>
        <v>2621.34</v>
      </c>
      <c r="K168" s="46" t="n">
        <f aca="false">SUM($F168,$G168,$Q$5,$Q$7)</f>
        <v>3015.47</v>
      </c>
    </row>
    <row r="169" s="23" customFormat="true" ht="14.25" hidden="false" customHeight="true" outlineLevel="0" collapsed="false">
      <c r="A169" s="25" t="n">
        <f aca="false">'до 150 кВт'!A169</f>
        <v>43869</v>
      </c>
      <c r="B169" s="31" t="n">
        <v>16</v>
      </c>
      <c r="C169" s="27" t="n">
        <v>1660.85</v>
      </c>
      <c r="D169" s="27" t="n">
        <v>0</v>
      </c>
      <c r="E169" s="27" t="n">
        <v>182.23</v>
      </c>
      <c r="F169" s="27" t="n">
        <v>1683.99</v>
      </c>
      <c r="G169" s="27" t="n">
        <v>275</v>
      </c>
      <c r="H169" s="45" t="n">
        <f aca="false">SUM($F169,$G169,$N$5,$N$7)</f>
        <v>2046.88</v>
      </c>
      <c r="I169" s="45" t="n">
        <f aca="false">SUM($F169,$G169,$O$5,$O$7)</f>
        <v>2302.41</v>
      </c>
      <c r="J169" s="45" t="n">
        <f aca="false">SUM($F169,$G169,$P$5,$P$7)</f>
        <v>2580.25</v>
      </c>
      <c r="K169" s="46" t="n">
        <f aca="false">SUM($F169,$G169,$Q$5,$Q$7)</f>
        <v>2974.38</v>
      </c>
    </row>
    <row r="170" s="23" customFormat="true" ht="14.25" hidden="false" customHeight="true" outlineLevel="0" collapsed="false">
      <c r="A170" s="25" t="n">
        <f aca="false">'до 150 кВт'!A170</f>
        <v>43869</v>
      </c>
      <c r="B170" s="31" t="n">
        <v>17</v>
      </c>
      <c r="C170" s="27" t="n">
        <v>1641.29</v>
      </c>
      <c r="D170" s="27" t="n">
        <v>0</v>
      </c>
      <c r="E170" s="27" t="n">
        <v>123.9</v>
      </c>
      <c r="F170" s="27" t="n">
        <v>1664.43</v>
      </c>
      <c r="G170" s="27" t="n">
        <v>275</v>
      </c>
      <c r="H170" s="45" t="n">
        <f aca="false">SUM($F170,$G170,$N$5,$N$7)</f>
        <v>2027.32</v>
      </c>
      <c r="I170" s="45" t="n">
        <f aca="false">SUM($F170,$G170,$O$5,$O$7)</f>
        <v>2282.85</v>
      </c>
      <c r="J170" s="45" t="n">
        <f aca="false">SUM($F170,$G170,$P$5,$P$7)</f>
        <v>2560.69</v>
      </c>
      <c r="K170" s="46" t="n">
        <f aca="false">SUM($F170,$G170,$Q$5,$Q$7)</f>
        <v>2954.82</v>
      </c>
    </row>
    <row r="171" s="23" customFormat="true" ht="14.25" hidden="false" customHeight="true" outlineLevel="0" collapsed="false">
      <c r="A171" s="25" t="n">
        <f aca="false">'до 150 кВт'!A171</f>
        <v>43869</v>
      </c>
      <c r="B171" s="31" t="n">
        <v>18</v>
      </c>
      <c r="C171" s="27" t="n">
        <v>1697.84</v>
      </c>
      <c r="D171" s="27" t="n">
        <v>0</v>
      </c>
      <c r="E171" s="27" t="n">
        <v>72.26</v>
      </c>
      <c r="F171" s="27" t="n">
        <v>1720.98</v>
      </c>
      <c r="G171" s="27" t="n">
        <v>275</v>
      </c>
      <c r="H171" s="45" t="n">
        <f aca="false">SUM($F171,$G171,$N$5,$N$7)</f>
        <v>2083.87</v>
      </c>
      <c r="I171" s="45" t="n">
        <f aca="false">SUM($F171,$G171,$O$5,$O$7)</f>
        <v>2339.4</v>
      </c>
      <c r="J171" s="45" t="n">
        <f aca="false">SUM($F171,$G171,$P$5,$P$7)</f>
        <v>2617.24</v>
      </c>
      <c r="K171" s="46" t="n">
        <f aca="false">SUM($F171,$G171,$Q$5,$Q$7)</f>
        <v>3011.37</v>
      </c>
    </row>
    <row r="172" s="23" customFormat="true" ht="14.25" hidden="false" customHeight="true" outlineLevel="0" collapsed="false">
      <c r="A172" s="25" t="n">
        <f aca="false">'до 150 кВт'!A172</f>
        <v>43869</v>
      </c>
      <c r="B172" s="31" t="n">
        <v>19</v>
      </c>
      <c r="C172" s="27" t="n">
        <v>1721.07</v>
      </c>
      <c r="D172" s="27" t="n">
        <v>0</v>
      </c>
      <c r="E172" s="27" t="n">
        <v>267.85</v>
      </c>
      <c r="F172" s="27" t="n">
        <v>1744.21</v>
      </c>
      <c r="G172" s="27" t="n">
        <v>275</v>
      </c>
      <c r="H172" s="45" t="n">
        <f aca="false">SUM($F172,$G172,$N$5,$N$7)</f>
        <v>2107.1</v>
      </c>
      <c r="I172" s="45" t="n">
        <f aca="false">SUM($F172,$G172,$O$5,$O$7)</f>
        <v>2362.63</v>
      </c>
      <c r="J172" s="45" t="n">
        <f aca="false">SUM($F172,$G172,$P$5,$P$7)</f>
        <v>2640.47</v>
      </c>
      <c r="K172" s="46" t="n">
        <f aca="false">SUM($F172,$G172,$Q$5,$Q$7)</f>
        <v>3034.6</v>
      </c>
    </row>
    <row r="173" s="23" customFormat="true" ht="14.25" hidden="false" customHeight="true" outlineLevel="0" collapsed="false">
      <c r="A173" s="25" t="n">
        <f aca="false">'до 150 кВт'!A173</f>
        <v>43869</v>
      </c>
      <c r="B173" s="31" t="n">
        <v>20</v>
      </c>
      <c r="C173" s="27" t="n">
        <v>1720.86</v>
      </c>
      <c r="D173" s="27" t="n">
        <v>0</v>
      </c>
      <c r="E173" s="27" t="n">
        <v>265.55</v>
      </c>
      <c r="F173" s="27" t="n">
        <v>1744</v>
      </c>
      <c r="G173" s="27" t="n">
        <v>275</v>
      </c>
      <c r="H173" s="45" t="n">
        <f aca="false">SUM($F173,$G173,$N$5,$N$7)</f>
        <v>2106.89</v>
      </c>
      <c r="I173" s="45" t="n">
        <f aca="false">SUM($F173,$G173,$O$5,$O$7)</f>
        <v>2362.42</v>
      </c>
      <c r="J173" s="45" t="n">
        <f aca="false">SUM($F173,$G173,$P$5,$P$7)</f>
        <v>2640.26</v>
      </c>
      <c r="K173" s="46" t="n">
        <f aca="false">SUM($F173,$G173,$Q$5,$Q$7)</f>
        <v>3034.39</v>
      </c>
    </row>
    <row r="174" s="23" customFormat="true" ht="14.25" hidden="false" customHeight="true" outlineLevel="0" collapsed="false">
      <c r="A174" s="25" t="n">
        <f aca="false">'до 150 кВт'!A174</f>
        <v>43869</v>
      </c>
      <c r="B174" s="31" t="n">
        <v>21</v>
      </c>
      <c r="C174" s="27" t="n">
        <v>1714.01</v>
      </c>
      <c r="D174" s="27" t="n">
        <v>0</v>
      </c>
      <c r="E174" s="27" t="n">
        <v>263.69</v>
      </c>
      <c r="F174" s="27" t="n">
        <v>1737.15</v>
      </c>
      <c r="G174" s="27" t="n">
        <v>275</v>
      </c>
      <c r="H174" s="45" t="n">
        <f aca="false">SUM($F174,$G174,$N$5,$N$7)</f>
        <v>2100.04</v>
      </c>
      <c r="I174" s="45" t="n">
        <f aca="false">SUM($F174,$G174,$O$5,$O$7)</f>
        <v>2355.57</v>
      </c>
      <c r="J174" s="45" t="n">
        <f aca="false">SUM($F174,$G174,$P$5,$P$7)</f>
        <v>2633.41</v>
      </c>
      <c r="K174" s="46" t="n">
        <f aca="false">SUM($F174,$G174,$Q$5,$Q$7)</f>
        <v>3027.54</v>
      </c>
    </row>
    <row r="175" s="23" customFormat="true" ht="14.25" hidden="false" customHeight="true" outlineLevel="0" collapsed="false">
      <c r="A175" s="25" t="n">
        <f aca="false">'до 150 кВт'!A175</f>
        <v>43869</v>
      </c>
      <c r="B175" s="31" t="n">
        <v>22</v>
      </c>
      <c r="C175" s="27" t="n">
        <v>1659.54</v>
      </c>
      <c r="D175" s="27" t="n">
        <v>0</v>
      </c>
      <c r="E175" s="27" t="n">
        <v>471.6</v>
      </c>
      <c r="F175" s="27" t="n">
        <v>1682.68</v>
      </c>
      <c r="G175" s="27" t="n">
        <v>275</v>
      </c>
      <c r="H175" s="45" t="n">
        <f aca="false">SUM($F175,$G175,$N$5,$N$7)</f>
        <v>2045.57</v>
      </c>
      <c r="I175" s="45" t="n">
        <f aca="false">SUM($F175,$G175,$O$5,$O$7)</f>
        <v>2301.1</v>
      </c>
      <c r="J175" s="45" t="n">
        <f aca="false">SUM($F175,$G175,$P$5,$P$7)</f>
        <v>2578.94</v>
      </c>
      <c r="K175" s="46" t="n">
        <f aca="false">SUM($F175,$G175,$Q$5,$Q$7)</f>
        <v>2973.07</v>
      </c>
    </row>
    <row r="176" s="23" customFormat="true" ht="14.25" hidden="false" customHeight="true" outlineLevel="0" collapsed="false">
      <c r="A176" s="25" t="n">
        <f aca="false">'до 150 кВт'!A176</f>
        <v>43869</v>
      </c>
      <c r="B176" s="31" t="n">
        <v>23</v>
      </c>
      <c r="C176" s="27" t="n">
        <v>1334.09</v>
      </c>
      <c r="D176" s="27" t="n">
        <v>0</v>
      </c>
      <c r="E176" s="27" t="n">
        <v>167.79</v>
      </c>
      <c r="F176" s="27" t="n">
        <v>1357.23</v>
      </c>
      <c r="G176" s="27" t="n">
        <v>275</v>
      </c>
      <c r="H176" s="45" t="n">
        <f aca="false">SUM($F176,$G176,$N$5,$N$7)</f>
        <v>1720.12</v>
      </c>
      <c r="I176" s="45" t="n">
        <f aca="false">SUM($F176,$G176,$O$5,$O$7)</f>
        <v>1975.65</v>
      </c>
      <c r="J176" s="45" t="n">
        <f aca="false">SUM($F176,$G176,$P$5,$P$7)</f>
        <v>2253.49</v>
      </c>
      <c r="K176" s="46" t="n">
        <f aca="false">SUM($F176,$G176,$Q$5,$Q$7)</f>
        <v>2647.62</v>
      </c>
    </row>
    <row r="177" s="23" customFormat="true" ht="14.25" hidden="false" customHeight="true" outlineLevel="0" collapsed="false">
      <c r="A177" s="25" t="n">
        <f aca="false">'до 150 кВт'!A177</f>
        <v>43869</v>
      </c>
      <c r="B177" s="31" t="n">
        <v>0</v>
      </c>
      <c r="C177" s="27" t="n">
        <v>1299.49</v>
      </c>
      <c r="D177" s="27" t="n">
        <v>0</v>
      </c>
      <c r="E177" s="27" t="n">
        <v>89.88</v>
      </c>
      <c r="F177" s="27" t="n">
        <v>1322.63</v>
      </c>
      <c r="G177" s="27" t="n">
        <v>275</v>
      </c>
      <c r="H177" s="45" t="n">
        <f aca="false">SUM($F177,$G177,$N$5,$N$7)</f>
        <v>1685.52</v>
      </c>
      <c r="I177" s="45" t="n">
        <f aca="false">SUM($F177,$G177,$O$5,$O$7)</f>
        <v>1941.05</v>
      </c>
      <c r="J177" s="45" t="n">
        <f aca="false">SUM($F177,$G177,$P$5,$P$7)</f>
        <v>2218.89</v>
      </c>
      <c r="K177" s="46" t="n">
        <f aca="false">SUM($F177,$G177,$Q$5,$Q$7)</f>
        <v>2613.02</v>
      </c>
    </row>
    <row r="178" s="23" customFormat="true" ht="14.25" hidden="false" customHeight="true" outlineLevel="0" collapsed="false">
      <c r="A178" s="25" t="n">
        <f aca="false">'до 150 кВт'!A178</f>
        <v>43869</v>
      </c>
      <c r="B178" s="31" t="n">
        <v>1</v>
      </c>
      <c r="C178" s="27" t="n">
        <v>1193.34</v>
      </c>
      <c r="D178" s="27" t="n">
        <v>0</v>
      </c>
      <c r="E178" s="27" t="n">
        <v>64.46</v>
      </c>
      <c r="F178" s="27" t="n">
        <v>1216.48</v>
      </c>
      <c r="G178" s="27" t="n">
        <v>275</v>
      </c>
      <c r="H178" s="45" t="n">
        <f aca="false">SUM($F178,$G178,$N$5,$N$7)</f>
        <v>1579.37</v>
      </c>
      <c r="I178" s="45" t="n">
        <f aca="false">SUM($F178,$G178,$O$5,$O$7)</f>
        <v>1834.9</v>
      </c>
      <c r="J178" s="45" t="n">
        <f aca="false">SUM($F178,$G178,$P$5,$P$7)</f>
        <v>2112.74</v>
      </c>
      <c r="K178" s="46" t="n">
        <f aca="false">SUM($F178,$G178,$Q$5,$Q$7)</f>
        <v>2506.87</v>
      </c>
    </row>
    <row r="179" s="23" customFormat="true" ht="14.25" hidden="false" customHeight="true" outlineLevel="0" collapsed="false">
      <c r="A179" s="25" t="n">
        <f aca="false">'до 150 кВт'!A179</f>
        <v>43869</v>
      </c>
      <c r="B179" s="31" t="n">
        <v>2</v>
      </c>
      <c r="C179" s="27" t="n">
        <v>1123.2</v>
      </c>
      <c r="D179" s="27" t="n">
        <v>0</v>
      </c>
      <c r="E179" s="27" t="n">
        <v>47.88</v>
      </c>
      <c r="F179" s="27" t="n">
        <v>1146.34</v>
      </c>
      <c r="G179" s="27" t="n">
        <v>275</v>
      </c>
      <c r="H179" s="45" t="n">
        <f aca="false">SUM($F179,$G179,$N$5,$N$7)</f>
        <v>1509.23</v>
      </c>
      <c r="I179" s="45" t="n">
        <f aca="false">SUM($F179,$G179,$O$5,$O$7)</f>
        <v>1764.76</v>
      </c>
      <c r="J179" s="45" t="n">
        <f aca="false">SUM($F179,$G179,$P$5,$P$7)</f>
        <v>2042.6</v>
      </c>
      <c r="K179" s="46" t="n">
        <f aca="false">SUM($F179,$G179,$Q$5,$Q$7)</f>
        <v>2436.73</v>
      </c>
    </row>
    <row r="180" s="23" customFormat="true" ht="14.25" hidden="false" customHeight="true" outlineLevel="0" collapsed="false">
      <c r="A180" s="25" t="n">
        <f aca="false">'до 150 кВт'!A180</f>
        <v>43869</v>
      </c>
      <c r="B180" s="31" t="n">
        <v>3</v>
      </c>
      <c r="C180" s="27" t="n">
        <v>1074.85</v>
      </c>
      <c r="D180" s="27" t="n">
        <v>0</v>
      </c>
      <c r="E180" s="27" t="n">
        <v>14.73</v>
      </c>
      <c r="F180" s="27" t="n">
        <v>1097.99</v>
      </c>
      <c r="G180" s="27" t="n">
        <v>275</v>
      </c>
      <c r="H180" s="45" t="n">
        <f aca="false">SUM($F180,$G180,$N$5,$N$7)</f>
        <v>1460.88</v>
      </c>
      <c r="I180" s="45" t="n">
        <f aca="false">SUM($F180,$G180,$O$5,$O$7)</f>
        <v>1716.41</v>
      </c>
      <c r="J180" s="45" t="n">
        <f aca="false">SUM($F180,$G180,$P$5,$P$7)</f>
        <v>1994.25</v>
      </c>
      <c r="K180" s="46" t="n">
        <f aca="false">SUM($F180,$G180,$Q$5,$Q$7)</f>
        <v>2388.38</v>
      </c>
    </row>
    <row r="181" s="23" customFormat="true" ht="14.25" hidden="false" customHeight="true" outlineLevel="0" collapsed="false">
      <c r="A181" s="25" t="n">
        <f aca="false">'до 150 кВт'!A181</f>
        <v>43869</v>
      </c>
      <c r="B181" s="31" t="n">
        <v>4</v>
      </c>
      <c r="C181" s="27" t="n">
        <v>1076.03</v>
      </c>
      <c r="D181" s="27" t="n">
        <v>32.89</v>
      </c>
      <c r="E181" s="27" t="n">
        <v>0</v>
      </c>
      <c r="F181" s="27" t="n">
        <v>1099.17</v>
      </c>
      <c r="G181" s="27" t="n">
        <v>275</v>
      </c>
      <c r="H181" s="45" t="n">
        <f aca="false">SUM($F181,$G181,$N$5,$N$7)</f>
        <v>1462.06</v>
      </c>
      <c r="I181" s="45" t="n">
        <f aca="false">SUM($F181,$G181,$O$5,$O$7)</f>
        <v>1717.59</v>
      </c>
      <c r="J181" s="45" t="n">
        <f aca="false">SUM($F181,$G181,$P$5,$P$7)</f>
        <v>1995.43</v>
      </c>
      <c r="K181" s="46" t="n">
        <f aca="false">SUM($F181,$G181,$Q$5,$Q$7)</f>
        <v>2389.56</v>
      </c>
    </row>
    <row r="182" s="23" customFormat="true" ht="14.25" hidden="false" customHeight="true" outlineLevel="0" collapsed="false">
      <c r="A182" s="25" t="n">
        <f aca="false">'до 150 кВт'!A182</f>
        <v>43869</v>
      </c>
      <c r="B182" s="31" t="n">
        <v>5</v>
      </c>
      <c r="C182" s="27" t="n">
        <v>1157.18</v>
      </c>
      <c r="D182" s="27" t="n">
        <v>75.14</v>
      </c>
      <c r="E182" s="27" t="n">
        <v>0</v>
      </c>
      <c r="F182" s="27" t="n">
        <v>1180.32</v>
      </c>
      <c r="G182" s="27" t="n">
        <v>275</v>
      </c>
      <c r="H182" s="45" t="n">
        <f aca="false">SUM($F182,$G182,$N$5,$N$7)</f>
        <v>1543.21</v>
      </c>
      <c r="I182" s="45" t="n">
        <f aca="false">SUM($F182,$G182,$O$5,$O$7)</f>
        <v>1798.74</v>
      </c>
      <c r="J182" s="45" t="n">
        <f aca="false">SUM($F182,$G182,$P$5,$P$7)</f>
        <v>2076.58</v>
      </c>
      <c r="K182" s="46" t="n">
        <f aca="false">SUM($F182,$G182,$Q$5,$Q$7)</f>
        <v>2470.71</v>
      </c>
    </row>
    <row r="183" s="23" customFormat="true" ht="14.25" hidden="false" customHeight="true" outlineLevel="0" collapsed="false">
      <c r="A183" s="25" t="n">
        <f aca="false">'до 150 кВт'!A183</f>
        <v>43869</v>
      </c>
      <c r="B183" s="31" t="n">
        <v>6</v>
      </c>
      <c r="C183" s="27" t="n">
        <v>1195.77</v>
      </c>
      <c r="D183" s="27" t="n">
        <v>142.7</v>
      </c>
      <c r="E183" s="27" t="n">
        <v>0</v>
      </c>
      <c r="F183" s="27" t="n">
        <v>1218.91</v>
      </c>
      <c r="G183" s="27" t="n">
        <v>275</v>
      </c>
      <c r="H183" s="45" t="n">
        <f aca="false">SUM($F183,$G183,$N$5,$N$7)</f>
        <v>1581.8</v>
      </c>
      <c r="I183" s="45" t="n">
        <f aca="false">SUM($F183,$G183,$O$5,$O$7)</f>
        <v>1837.33</v>
      </c>
      <c r="J183" s="45" t="n">
        <f aca="false">SUM($F183,$G183,$P$5,$P$7)</f>
        <v>2115.17</v>
      </c>
      <c r="K183" s="46" t="n">
        <f aca="false">SUM($F183,$G183,$Q$5,$Q$7)</f>
        <v>2509.3</v>
      </c>
    </row>
    <row r="184" s="23" customFormat="true" ht="14.25" hidden="false" customHeight="true" outlineLevel="0" collapsed="false">
      <c r="A184" s="25" t="n">
        <f aca="false">'до 150 кВт'!A184</f>
        <v>43869</v>
      </c>
      <c r="B184" s="31" t="n">
        <v>7</v>
      </c>
      <c r="C184" s="27" t="n">
        <v>1332.94</v>
      </c>
      <c r="D184" s="27" t="n">
        <v>155.9</v>
      </c>
      <c r="E184" s="27" t="n">
        <v>0</v>
      </c>
      <c r="F184" s="27" t="n">
        <v>1356.08</v>
      </c>
      <c r="G184" s="27" t="n">
        <v>275</v>
      </c>
      <c r="H184" s="45" t="n">
        <f aca="false">SUM($F184,$G184,$N$5,$N$7)</f>
        <v>1718.97</v>
      </c>
      <c r="I184" s="45" t="n">
        <f aca="false">SUM($F184,$G184,$O$5,$O$7)</f>
        <v>1974.5</v>
      </c>
      <c r="J184" s="45" t="n">
        <f aca="false">SUM($F184,$G184,$P$5,$P$7)</f>
        <v>2252.34</v>
      </c>
      <c r="K184" s="46" t="n">
        <f aca="false">SUM($F184,$G184,$Q$5,$Q$7)</f>
        <v>2646.47</v>
      </c>
    </row>
    <row r="185" s="23" customFormat="true" ht="14.25" hidden="false" customHeight="true" outlineLevel="0" collapsed="false">
      <c r="A185" s="25" t="n">
        <f aca="false">'до 150 кВт'!A185</f>
        <v>43869</v>
      </c>
      <c r="B185" s="31" t="n">
        <v>8</v>
      </c>
      <c r="C185" s="27" t="n">
        <v>1589.81</v>
      </c>
      <c r="D185" s="27" t="n">
        <v>0</v>
      </c>
      <c r="E185" s="27" t="n">
        <v>49.48</v>
      </c>
      <c r="F185" s="27" t="n">
        <v>1612.95</v>
      </c>
      <c r="G185" s="27" t="n">
        <v>275</v>
      </c>
      <c r="H185" s="45" t="n">
        <f aca="false">SUM($F185,$G185,$N$5,$N$7)</f>
        <v>1975.84</v>
      </c>
      <c r="I185" s="45" t="n">
        <f aca="false">SUM($F185,$G185,$O$5,$O$7)</f>
        <v>2231.37</v>
      </c>
      <c r="J185" s="45" t="n">
        <f aca="false">SUM($F185,$G185,$P$5,$P$7)</f>
        <v>2509.21</v>
      </c>
      <c r="K185" s="46" t="n">
        <f aca="false">SUM($F185,$G185,$Q$5,$Q$7)</f>
        <v>2903.34</v>
      </c>
    </row>
    <row r="186" s="23" customFormat="true" ht="14.25" hidden="false" customHeight="true" outlineLevel="0" collapsed="false">
      <c r="A186" s="25" t="n">
        <f aca="false">'до 150 кВт'!A186</f>
        <v>43869</v>
      </c>
      <c r="B186" s="31" t="n">
        <v>9</v>
      </c>
      <c r="C186" s="27" t="n">
        <v>1677.19</v>
      </c>
      <c r="D186" s="27" t="n">
        <v>0</v>
      </c>
      <c r="E186" s="27" t="n">
        <v>100.1</v>
      </c>
      <c r="F186" s="27" t="n">
        <v>1700.33</v>
      </c>
      <c r="G186" s="27" t="n">
        <v>275</v>
      </c>
      <c r="H186" s="45" t="n">
        <f aca="false">SUM($F186,$G186,$N$5,$N$7)</f>
        <v>2063.22</v>
      </c>
      <c r="I186" s="45" t="n">
        <f aca="false">SUM($F186,$G186,$O$5,$O$7)</f>
        <v>2318.75</v>
      </c>
      <c r="J186" s="45" t="n">
        <f aca="false">SUM($F186,$G186,$P$5,$P$7)</f>
        <v>2596.59</v>
      </c>
      <c r="K186" s="46" t="n">
        <f aca="false">SUM($F186,$G186,$Q$5,$Q$7)</f>
        <v>2990.72</v>
      </c>
    </row>
    <row r="187" s="23" customFormat="true" ht="14.25" hidden="false" customHeight="true" outlineLevel="0" collapsed="false">
      <c r="A187" s="25" t="n">
        <f aca="false">'до 150 кВт'!A187</f>
        <v>43869</v>
      </c>
      <c r="B187" s="31" t="n">
        <v>10</v>
      </c>
      <c r="C187" s="27" t="n">
        <v>1704.11</v>
      </c>
      <c r="D187" s="27" t="n">
        <v>0</v>
      </c>
      <c r="E187" s="27" t="n">
        <v>31.23</v>
      </c>
      <c r="F187" s="27" t="n">
        <v>1727.25</v>
      </c>
      <c r="G187" s="27" t="n">
        <v>275</v>
      </c>
      <c r="H187" s="45" t="n">
        <f aca="false">SUM($F187,$G187,$N$5,$N$7)</f>
        <v>2090.14</v>
      </c>
      <c r="I187" s="45" t="n">
        <f aca="false">SUM($F187,$G187,$O$5,$O$7)</f>
        <v>2345.67</v>
      </c>
      <c r="J187" s="45" t="n">
        <f aca="false">SUM($F187,$G187,$P$5,$P$7)</f>
        <v>2623.51</v>
      </c>
      <c r="K187" s="46" t="n">
        <f aca="false">SUM($F187,$G187,$Q$5,$Q$7)</f>
        <v>3017.64</v>
      </c>
    </row>
    <row r="188" s="23" customFormat="true" ht="14.25" hidden="false" customHeight="true" outlineLevel="0" collapsed="false">
      <c r="A188" s="25" t="n">
        <f aca="false">'до 150 кВт'!A188</f>
        <v>43869</v>
      </c>
      <c r="B188" s="31" t="n">
        <v>11</v>
      </c>
      <c r="C188" s="27" t="n">
        <v>1704.6</v>
      </c>
      <c r="D188" s="27" t="n">
        <v>74.4</v>
      </c>
      <c r="E188" s="27" t="n">
        <v>0</v>
      </c>
      <c r="F188" s="27" t="n">
        <v>1727.74</v>
      </c>
      <c r="G188" s="27" t="n">
        <v>275</v>
      </c>
      <c r="H188" s="45" t="n">
        <f aca="false">SUM($F188,$G188,$N$5,$N$7)</f>
        <v>2090.63</v>
      </c>
      <c r="I188" s="45" t="n">
        <f aca="false">SUM($F188,$G188,$O$5,$O$7)</f>
        <v>2346.16</v>
      </c>
      <c r="J188" s="45" t="n">
        <f aca="false">SUM($F188,$G188,$P$5,$P$7)</f>
        <v>2624</v>
      </c>
      <c r="K188" s="46" t="n">
        <f aca="false">SUM($F188,$G188,$Q$5,$Q$7)</f>
        <v>3018.13</v>
      </c>
    </row>
    <row r="189" s="23" customFormat="true" ht="14.25" hidden="false" customHeight="true" outlineLevel="0" collapsed="false">
      <c r="A189" s="25" t="n">
        <f aca="false">'до 150 кВт'!A189</f>
        <v>43869</v>
      </c>
      <c r="B189" s="31" t="n">
        <v>12</v>
      </c>
      <c r="C189" s="27" t="n">
        <v>1699.67</v>
      </c>
      <c r="D189" s="27" t="n">
        <v>8.66</v>
      </c>
      <c r="E189" s="27" t="n">
        <v>0</v>
      </c>
      <c r="F189" s="27" t="n">
        <v>1722.81</v>
      </c>
      <c r="G189" s="27" t="n">
        <v>275</v>
      </c>
      <c r="H189" s="45" t="n">
        <f aca="false">SUM($F189,$G189,$N$5,$N$7)</f>
        <v>2085.7</v>
      </c>
      <c r="I189" s="45" t="n">
        <f aca="false">SUM($F189,$G189,$O$5,$O$7)</f>
        <v>2341.23</v>
      </c>
      <c r="J189" s="45" t="n">
        <f aca="false">SUM($F189,$G189,$P$5,$P$7)</f>
        <v>2619.07</v>
      </c>
      <c r="K189" s="46" t="n">
        <f aca="false">SUM($F189,$G189,$Q$5,$Q$7)</f>
        <v>3013.2</v>
      </c>
    </row>
    <row r="190" s="23" customFormat="true" ht="14.25" hidden="false" customHeight="true" outlineLevel="0" collapsed="false">
      <c r="A190" s="25" t="n">
        <f aca="false">'до 150 кВт'!A190</f>
        <v>43869</v>
      </c>
      <c r="B190" s="31" t="n">
        <v>13</v>
      </c>
      <c r="C190" s="27" t="n">
        <v>1693.62</v>
      </c>
      <c r="D190" s="27" t="n">
        <v>0</v>
      </c>
      <c r="E190" s="27" t="n">
        <v>19.09</v>
      </c>
      <c r="F190" s="27" t="n">
        <v>1716.76</v>
      </c>
      <c r="G190" s="27" t="n">
        <v>275</v>
      </c>
      <c r="H190" s="45" t="n">
        <f aca="false">SUM($F190,$G190,$N$5,$N$7)</f>
        <v>2079.65</v>
      </c>
      <c r="I190" s="45" t="n">
        <f aca="false">SUM($F190,$G190,$O$5,$O$7)</f>
        <v>2335.18</v>
      </c>
      <c r="J190" s="45" t="n">
        <f aca="false">SUM($F190,$G190,$P$5,$P$7)</f>
        <v>2613.02</v>
      </c>
      <c r="K190" s="46" t="n">
        <f aca="false">SUM($F190,$G190,$Q$5,$Q$7)</f>
        <v>3007.15</v>
      </c>
    </row>
    <row r="191" s="23" customFormat="true" ht="14.25" hidden="false" customHeight="true" outlineLevel="0" collapsed="false">
      <c r="A191" s="25" t="n">
        <f aca="false">'до 150 кВт'!A191</f>
        <v>43869</v>
      </c>
      <c r="B191" s="31" t="n">
        <v>14</v>
      </c>
      <c r="C191" s="27" t="n">
        <v>1691.83</v>
      </c>
      <c r="D191" s="27" t="n">
        <v>0</v>
      </c>
      <c r="E191" s="27" t="n">
        <v>163.83</v>
      </c>
      <c r="F191" s="27" t="n">
        <v>1714.97</v>
      </c>
      <c r="G191" s="27" t="n">
        <v>275</v>
      </c>
      <c r="H191" s="45" t="n">
        <f aca="false">SUM($F191,$G191,$N$5,$N$7)</f>
        <v>2077.86</v>
      </c>
      <c r="I191" s="45" t="n">
        <f aca="false">SUM($F191,$G191,$O$5,$O$7)</f>
        <v>2333.39</v>
      </c>
      <c r="J191" s="45" t="n">
        <f aca="false">SUM($F191,$G191,$P$5,$P$7)</f>
        <v>2611.23</v>
      </c>
      <c r="K191" s="46" t="n">
        <f aca="false">SUM($F191,$G191,$Q$5,$Q$7)</f>
        <v>3005.36</v>
      </c>
    </row>
    <row r="192" s="23" customFormat="true" ht="14.25" hidden="false" customHeight="true" outlineLevel="0" collapsed="false">
      <c r="A192" s="25" t="n">
        <f aca="false">'до 150 кВт'!A192</f>
        <v>43869</v>
      </c>
      <c r="B192" s="31" t="n">
        <v>15</v>
      </c>
      <c r="C192" s="27" t="n">
        <v>1691.02</v>
      </c>
      <c r="D192" s="27" t="n">
        <v>0</v>
      </c>
      <c r="E192" s="27" t="n">
        <v>178.61</v>
      </c>
      <c r="F192" s="27" t="n">
        <v>1714.16</v>
      </c>
      <c r="G192" s="27" t="n">
        <v>275</v>
      </c>
      <c r="H192" s="45" t="n">
        <f aca="false">SUM($F192,$G192,$N$5,$N$7)</f>
        <v>2077.05</v>
      </c>
      <c r="I192" s="45" t="n">
        <f aca="false">SUM($F192,$G192,$O$5,$O$7)</f>
        <v>2332.58</v>
      </c>
      <c r="J192" s="45" t="n">
        <f aca="false">SUM($F192,$G192,$P$5,$P$7)</f>
        <v>2610.42</v>
      </c>
      <c r="K192" s="46" t="n">
        <f aca="false">SUM($F192,$G192,$Q$5,$Q$7)</f>
        <v>3004.55</v>
      </c>
    </row>
    <row r="193" s="23" customFormat="true" ht="14.25" hidden="false" customHeight="true" outlineLevel="0" collapsed="false">
      <c r="A193" s="25" t="n">
        <f aca="false">'до 150 кВт'!A193</f>
        <v>43869</v>
      </c>
      <c r="B193" s="31" t="n">
        <v>16</v>
      </c>
      <c r="C193" s="27" t="n">
        <v>1673.27</v>
      </c>
      <c r="D193" s="27" t="n">
        <v>0</v>
      </c>
      <c r="E193" s="27" t="n">
        <v>271.88</v>
      </c>
      <c r="F193" s="27" t="n">
        <v>1696.41</v>
      </c>
      <c r="G193" s="27" t="n">
        <v>275</v>
      </c>
      <c r="H193" s="45" t="n">
        <f aca="false">SUM($F193,$G193,$N$5,$N$7)</f>
        <v>2059.3</v>
      </c>
      <c r="I193" s="45" t="n">
        <f aca="false">SUM($F193,$G193,$O$5,$O$7)</f>
        <v>2314.83</v>
      </c>
      <c r="J193" s="45" t="n">
        <f aca="false">SUM($F193,$G193,$P$5,$P$7)</f>
        <v>2592.67</v>
      </c>
      <c r="K193" s="46" t="n">
        <f aca="false">SUM($F193,$G193,$Q$5,$Q$7)</f>
        <v>2986.8</v>
      </c>
    </row>
    <row r="194" s="23" customFormat="true" ht="14.25" hidden="false" customHeight="true" outlineLevel="0" collapsed="false">
      <c r="A194" s="25" t="n">
        <f aca="false">'до 150 кВт'!A194</f>
        <v>43869</v>
      </c>
      <c r="B194" s="31" t="n">
        <v>17</v>
      </c>
      <c r="C194" s="27" t="n">
        <v>1658.71</v>
      </c>
      <c r="D194" s="27" t="n">
        <v>0</v>
      </c>
      <c r="E194" s="27" t="n">
        <v>106.93</v>
      </c>
      <c r="F194" s="27" t="n">
        <v>1681.85</v>
      </c>
      <c r="G194" s="27" t="n">
        <v>275</v>
      </c>
      <c r="H194" s="45" t="n">
        <f aca="false">SUM($F194,$G194,$N$5,$N$7)</f>
        <v>2044.74</v>
      </c>
      <c r="I194" s="45" t="n">
        <f aca="false">SUM($F194,$G194,$O$5,$O$7)</f>
        <v>2300.27</v>
      </c>
      <c r="J194" s="45" t="n">
        <f aca="false">SUM($F194,$G194,$P$5,$P$7)</f>
        <v>2578.11</v>
      </c>
      <c r="K194" s="46" t="n">
        <f aca="false">SUM($F194,$G194,$Q$5,$Q$7)</f>
        <v>2972.24</v>
      </c>
    </row>
    <row r="195" s="23" customFormat="true" ht="14.25" hidden="false" customHeight="true" outlineLevel="0" collapsed="false">
      <c r="A195" s="25" t="n">
        <f aca="false">'до 150 кВт'!A195</f>
        <v>43869</v>
      </c>
      <c r="B195" s="31" t="n">
        <v>18</v>
      </c>
      <c r="C195" s="27" t="n">
        <v>1711.13</v>
      </c>
      <c r="D195" s="27" t="n">
        <v>0</v>
      </c>
      <c r="E195" s="27" t="n">
        <v>52.56</v>
      </c>
      <c r="F195" s="27" t="n">
        <v>1734.27</v>
      </c>
      <c r="G195" s="27" t="n">
        <v>275</v>
      </c>
      <c r="H195" s="45" t="n">
        <f aca="false">SUM($F195,$G195,$N$5,$N$7)</f>
        <v>2097.16</v>
      </c>
      <c r="I195" s="45" t="n">
        <f aca="false">SUM($F195,$G195,$O$5,$O$7)</f>
        <v>2352.69</v>
      </c>
      <c r="J195" s="45" t="n">
        <f aca="false">SUM($F195,$G195,$P$5,$P$7)</f>
        <v>2630.53</v>
      </c>
      <c r="K195" s="46" t="n">
        <f aca="false">SUM($F195,$G195,$Q$5,$Q$7)</f>
        <v>3024.66</v>
      </c>
    </row>
    <row r="196" s="23" customFormat="true" ht="14.25" hidden="false" customHeight="true" outlineLevel="0" collapsed="false">
      <c r="A196" s="25" t="n">
        <f aca="false">'до 150 кВт'!A196</f>
        <v>43869</v>
      </c>
      <c r="B196" s="31" t="n">
        <v>19</v>
      </c>
      <c r="C196" s="27" t="n">
        <v>1713.57</v>
      </c>
      <c r="D196" s="27" t="n">
        <v>0</v>
      </c>
      <c r="E196" s="27" t="n">
        <v>178.34</v>
      </c>
      <c r="F196" s="27" t="n">
        <v>1736.71</v>
      </c>
      <c r="G196" s="27" t="n">
        <v>275</v>
      </c>
      <c r="H196" s="45" t="n">
        <f aca="false">SUM($F196,$G196,$N$5,$N$7)</f>
        <v>2099.6</v>
      </c>
      <c r="I196" s="45" t="n">
        <f aca="false">SUM($F196,$G196,$O$5,$O$7)</f>
        <v>2355.13</v>
      </c>
      <c r="J196" s="45" t="n">
        <f aca="false">SUM($F196,$G196,$P$5,$P$7)</f>
        <v>2632.97</v>
      </c>
      <c r="K196" s="46" t="n">
        <f aca="false">SUM($F196,$G196,$Q$5,$Q$7)</f>
        <v>3027.1</v>
      </c>
    </row>
    <row r="197" s="23" customFormat="true" ht="14.25" hidden="false" customHeight="true" outlineLevel="0" collapsed="false">
      <c r="A197" s="25" t="n">
        <f aca="false">'до 150 кВт'!A197</f>
        <v>43869</v>
      </c>
      <c r="B197" s="31" t="n">
        <v>20</v>
      </c>
      <c r="C197" s="27" t="n">
        <v>1709.03</v>
      </c>
      <c r="D197" s="27" t="n">
        <v>0</v>
      </c>
      <c r="E197" s="27" t="n">
        <v>244.37</v>
      </c>
      <c r="F197" s="27" t="n">
        <v>1732.17</v>
      </c>
      <c r="G197" s="27" t="n">
        <v>275</v>
      </c>
      <c r="H197" s="45" t="n">
        <f aca="false">SUM($F197,$G197,$N$5,$N$7)</f>
        <v>2095.06</v>
      </c>
      <c r="I197" s="45" t="n">
        <f aca="false">SUM($F197,$G197,$O$5,$O$7)</f>
        <v>2350.59</v>
      </c>
      <c r="J197" s="45" t="n">
        <f aca="false">SUM($F197,$G197,$P$5,$P$7)</f>
        <v>2628.43</v>
      </c>
      <c r="K197" s="46" t="n">
        <f aca="false">SUM($F197,$G197,$Q$5,$Q$7)</f>
        <v>3022.56</v>
      </c>
    </row>
    <row r="198" s="23" customFormat="true" ht="14.25" hidden="false" customHeight="true" outlineLevel="0" collapsed="false">
      <c r="A198" s="25" t="n">
        <f aca="false">'до 150 кВт'!A198</f>
        <v>43869</v>
      </c>
      <c r="B198" s="31" t="n">
        <v>21</v>
      </c>
      <c r="C198" s="27" t="n">
        <v>1693.24</v>
      </c>
      <c r="D198" s="27" t="n">
        <v>0</v>
      </c>
      <c r="E198" s="27" t="n">
        <v>383.73</v>
      </c>
      <c r="F198" s="27" t="n">
        <v>1716.38</v>
      </c>
      <c r="G198" s="27" t="n">
        <v>275</v>
      </c>
      <c r="H198" s="45" t="n">
        <f aca="false">SUM($F198,$G198,$N$5,$N$7)</f>
        <v>2079.27</v>
      </c>
      <c r="I198" s="45" t="n">
        <f aca="false">SUM($F198,$G198,$O$5,$O$7)</f>
        <v>2334.8</v>
      </c>
      <c r="J198" s="45" t="n">
        <f aca="false">SUM($F198,$G198,$P$5,$P$7)</f>
        <v>2612.64</v>
      </c>
      <c r="K198" s="46" t="n">
        <f aca="false">SUM($F198,$G198,$Q$5,$Q$7)</f>
        <v>3006.77</v>
      </c>
    </row>
    <row r="199" s="23" customFormat="true" ht="14.25" hidden="false" customHeight="true" outlineLevel="0" collapsed="false">
      <c r="A199" s="25" t="n">
        <f aca="false">'до 150 кВт'!A199</f>
        <v>43869</v>
      </c>
      <c r="B199" s="31" t="n">
        <v>22</v>
      </c>
      <c r="C199" s="27" t="n">
        <v>1670.91</v>
      </c>
      <c r="D199" s="27" t="n">
        <v>0</v>
      </c>
      <c r="E199" s="27" t="n">
        <v>453.06</v>
      </c>
      <c r="F199" s="27" t="n">
        <v>1694.05</v>
      </c>
      <c r="G199" s="27" t="n">
        <v>275</v>
      </c>
      <c r="H199" s="45" t="n">
        <f aca="false">SUM($F199,$G199,$N$5,$N$7)</f>
        <v>2056.94</v>
      </c>
      <c r="I199" s="45" t="n">
        <f aca="false">SUM($F199,$G199,$O$5,$O$7)</f>
        <v>2312.47</v>
      </c>
      <c r="J199" s="45" t="n">
        <f aca="false">SUM($F199,$G199,$P$5,$P$7)</f>
        <v>2590.31</v>
      </c>
      <c r="K199" s="46" t="n">
        <f aca="false">SUM($F199,$G199,$Q$5,$Q$7)</f>
        <v>2984.44</v>
      </c>
    </row>
    <row r="200" s="23" customFormat="true" ht="14.25" hidden="false" customHeight="true" outlineLevel="0" collapsed="false">
      <c r="A200" s="25" t="n">
        <f aca="false">'до 150 кВт'!A200</f>
        <v>43869</v>
      </c>
      <c r="B200" s="31" t="n">
        <v>23</v>
      </c>
      <c r="C200" s="27" t="n">
        <v>1585.13</v>
      </c>
      <c r="D200" s="27" t="n">
        <v>0</v>
      </c>
      <c r="E200" s="27" t="n">
        <v>398.49</v>
      </c>
      <c r="F200" s="27" t="n">
        <v>1608.27</v>
      </c>
      <c r="G200" s="27" t="n">
        <v>275</v>
      </c>
      <c r="H200" s="45" t="n">
        <f aca="false">SUM($F200,$G200,$N$5,$N$7)</f>
        <v>1971.16</v>
      </c>
      <c r="I200" s="45" t="n">
        <f aca="false">SUM($F200,$G200,$O$5,$O$7)</f>
        <v>2226.69</v>
      </c>
      <c r="J200" s="45" t="n">
        <f aca="false">SUM($F200,$G200,$P$5,$P$7)</f>
        <v>2504.53</v>
      </c>
      <c r="K200" s="46" t="n">
        <f aca="false">SUM($F200,$G200,$Q$5,$Q$7)</f>
        <v>2898.66</v>
      </c>
    </row>
    <row r="201" s="23" customFormat="true" ht="14.25" hidden="false" customHeight="true" outlineLevel="0" collapsed="false">
      <c r="A201" s="25" t="n">
        <f aca="false">'до 150 кВт'!A201</f>
        <v>43870</v>
      </c>
      <c r="B201" s="31" t="n">
        <v>0</v>
      </c>
      <c r="C201" s="27" t="n">
        <v>1257.68</v>
      </c>
      <c r="D201" s="27" t="n">
        <v>0</v>
      </c>
      <c r="E201" s="27" t="n">
        <v>96.45</v>
      </c>
      <c r="F201" s="27" t="n">
        <v>1280.82</v>
      </c>
      <c r="G201" s="27" t="n">
        <v>275</v>
      </c>
      <c r="H201" s="45" t="n">
        <f aca="false">SUM($F201,$G201,$N$5,$N$7)</f>
        <v>1643.71</v>
      </c>
      <c r="I201" s="45" t="n">
        <f aca="false">SUM($F201,$G201,$O$5,$O$7)</f>
        <v>1899.24</v>
      </c>
      <c r="J201" s="45" t="n">
        <f aca="false">SUM($F201,$G201,$P$5,$P$7)</f>
        <v>2177.08</v>
      </c>
      <c r="K201" s="46" t="n">
        <f aca="false">SUM($F201,$G201,$Q$5,$Q$7)</f>
        <v>2571.21</v>
      </c>
    </row>
    <row r="202" s="23" customFormat="true" ht="14.25" hidden="false" customHeight="true" outlineLevel="0" collapsed="false">
      <c r="A202" s="25" t="n">
        <f aca="false">'до 150 кВт'!A202</f>
        <v>43870</v>
      </c>
      <c r="B202" s="31" t="n">
        <v>1</v>
      </c>
      <c r="C202" s="27" t="n">
        <v>1191.69</v>
      </c>
      <c r="D202" s="27" t="n">
        <v>0</v>
      </c>
      <c r="E202" s="27" t="n">
        <v>245.98</v>
      </c>
      <c r="F202" s="27" t="n">
        <v>1214.83</v>
      </c>
      <c r="G202" s="27" t="n">
        <v>275</v>
      </c>
      <c r="H202" s="45" t="n">
        <f aca="false">SUM($F202,$G202,$N$5,$N$7)</f>
        <v>1577.72</v>
      </c>
      <c r="I202" s="45" t="n">
        <f aca="false">SUM($F202,$G202,$O$5,$O$7)</f>
        <v>1833.25</v>
      </c>
      <c r="J202" s="45" t="n">
        <f aca="false">SUM($F202,$G202,$P$5,$P$7)</f>
        <v>2111.09</v>
      </c>
      <c r="K202" s="46" t="n">
        <f aca="false">SUM($F202,$G202,$Q$5,$Q$7)</f>
        <v>2505.22</v>
      </c>
    </row>
    <row r="203" s="23" customFormat="true" ht="14.25" hidden="false" customHeight="true" outlineLevel="0" collapsed="false">
      <c r="A203" s="25" t="n">
        <f aca="false">'до 150 кВт'!A203</f>
        <v>43870</v>
      </c>
      <c r="B203" s="31" t="n">
        <v>2</v>
      </c>
      <c r="C203" s="27" t="n">
        <v>1089.43</v>
      </c>
      <c r="D203" s="27" t="n">
        <v>0</v>
      </c>
      <c r="E203" s="27" t="n">
        <v>165.95</v>
      </c>
      <c r="F203" s="27" t="n">
        <v>1112.57</v>
      </c>
      <c r="G203" s="27" t="n">
        <v>275</v>
      </c>
      <c r="H203" s="45" t="n">
        <f aca="false">SUM($F203,$G203,$N$5,$N$7)</f>
        <v>1475.46</v>
      </c>
      <c r="I203" s="45" t="n">
        <f aca="false">SUM($F203,$G203,$O$5,$O$7)</f>
        <v>1730.99</v>
      </c>
      <c r="J203" s="45" t="n">
        <f aca="false">SUM($F203,$G203,$P$5,$P$7)</f>
        <v>2008.83</v>
      </c>
      <c r="K203" s="46" t="n">
        <f aca="false">SUM($F203,$G203,$Q$5,$Q$7)</f>
        <v>2402.96</v>
      </c>
    </row>
    <row r="204" s="23" customFormat="true" ht="14.25" hidden="false" customHeight="true" outlineLevel="0" collapsed="false">
      <c r="A204" s="25" t="n">
        <f aca="false">'до 150 кВт'!A204</f>
        <v>43870</v>
      </c>
      <c r="B204" s="31" t="n">
        <v>3</v>
      </c>
      <c r="C204" s="27" t="n">
        <v>1071.59</v>
      </c>
      <c r="D204" s="27" t="n">
        <v>0</v>
      </c>
      <c r="E204" s="27" t="n">
        <v>135.81</v>
      </c>
      <c r="F204" s="27" t="n">
        <v>1094.73</v>
      </c>
      <c r="G204" s="27" t="n">
        <v>275</v>
      </c>
      <c r="H204" s="45" t="n">
        <f aca="false">SUM($F204,$G204,$N$5,$N$7)</f>
        <v>1457.62</v>
      </c>
      <c r="I204" s="45" t="n">
        <f aca="false">SUM($F204,$G204,$O$5,$O$7)</f>
        <v>1713.15</v>
      </c>
      <c r="J204" s="45" t="n">
        <f aca="false">SUM($F204,$G204,$P$5,$P$7)</f>
        <v>1990.99</v>
      </c>
      <c r="K204" s="46" t="n">
        <f aca="false">SUM($F204,$G204,$Q$5,$Q$7)</f>
        <v>2385.12</v>
      </c>
    </row>
    <row r="205" s="23" customFormat="true" ht="14.25" hidden="false" customHeight="true" outlineLevel="0" collapsed="false">
      <c r="A205" s="25" t="n">
        <f aca="false">'до 150 кВт'!A205</f>
        <v>43870</v>
      </c>
      <c r="B205" s="31" t="n">
        <v>4</v>
      </c>
      <c r="C205" s="27" t="n">
        <v>1073.13</v>
      </c>
      <c r="D205" s="27" t="n">
        <v>10.21</v>
      </c>
      <c r="E205" s="27" t="n">
        <v>0</v>
      </c>
      <c r="F205" s="27" t="n">
        <v>1096.27</v>
      </c>
      <c r="G205" s="27" t="n">
        <v>275</v>
      </c>
      <c r="H205" s="45" t="n">
        <f aca="false">SUM($F205,$G205,$N$5,$N$7)</f>
        <v>1459.16</v>
      </c>
      <c r="I205" s="45" t="n">
        <f aca="false">SUM($F205,$G205,$O$5,$O$7)</f>
        <v>1714.69</v>
      </c>
      <c r="J205" s="45" t="n">
        <f aca="false">SUM($F205,$G205,$P$5,$P$7)</f>
        <v>1992.53</v>
      </c>
      <c r="K205" s="46" t="n">
        <f aca="false">SUM($F205,$G205,$Q$5,$Q$7)</f>
        <v>2386.66</v>
      </c>
    </row>
    <row r="206" s="23" customFormat="true" ht="14.25" hidden="false" customHeight="true" outlineLevel="0" collapsed="false">
      <c r="A206" s="25" t="n">
        <f aca="false">'до 150 кВт'!A206</f>
        <v>43870</v>
      </c>
      <c r="B206" s="31" t="n">
        <v>5</v>
      </c>
      <c r="C206" s="27" t="n">
        <v>1154.08</v>
      </c>
      <c r="D206" s="27" t="n">
        <v>13.64</v>
      </c>
      <c r="E206" s="27" t="n">
        <v>0</v>
      </c>
      <c r="F206" s="27" t="n">
        <v>1177.22</v>
      </c>
      <c r="G206" s="27" t="n">
        <v>275</v>
      </c>
      <c r="H206" s="45" t="n">
        <f aca="false">SUM($F206,$G206,$N$5,$N$7)</f>
        <v>1540.11</v>
      </c>
      <c r="I206" s="45" t="n">
        <f aca="false">SUM($F206,$G206,$O$5,$O$7)</f>
        <v>1795.64</v>
      </c>
      <c r="J206" s="45" t="n">
        <f aca="false">SUM($F206,$G206,$P$5,$P$7)</f>
        <v>2073.48</v>
      </c>
      <c r="K206" s="46" t="n">
        <f aca="false">SUM($F206,$G206,$Q$5,$Q$7)</f>
        <v>2467.61</v>
      </c>
    </row>
    <row r="207" s="23" customFormat="true" ht="14.25" hidden="false" customHeight="true" outlineLevel="0" collapsed="false">
      <c r="A207" s="25" t="n">
        <f aca="false">'до 150 кВт'!A207</f>
        <v>43870</v>
      </c>
      <c r="B207" s="31" t="n">
        <v>6</v>
      </c>
      <c r="C207" s="27" t="n">
        <v>1188.69</v>
      </c>
      <c r="D207" s="27" t="n">
        <v>78.35</v>
      </c>
      <c r="E207" s="27" t="n">
        <v>0</v>
      </c>
      <c r="F207" s="27" t="n">
        <v>1211.83</v>
      </c>
      <c r="G207" s="27" t="n">
        <v>275</v>
      </c>
      <c r="H207" s="45" t="n">
        <f aca="false">SUM($F207,$G207,$N$5,$N$7)</f>
        <v>1574.72</v>
      </c>
      <c r="I207" s="45" t="n">
        <f aca="false">SUM($F207,$G207,$O$5,$O$7)</f>
        <v>1830.25</v>
      </c>
      <c r="J207" s="45" t="n">
        <f aca="false">SUM($F207,$G207,$P$5,$P$7)</f>
        <v>2108.09</v>
      </c>
      <c r="K207" s="46" t="n">
        <f aca="false">SUM($F207,$G207,$Q$5,$Q$7)</f>
        <v>2502.22</v>
      </c>
    </row>
    <row r="208" s="23" customFormat="true" ht="14.25" hidden="false" customHeight="true" outlineLevel="0" collapsed="false">
      <c r="A208" s="25" t="n">
        <f aca="false">'до 150 кВт'!A208</f>
        <v>43870</v>
      </c>
      <c r="B208" s="31" t="n">
        <v>7</v>
      </c>
      <c r="C208" s="27" t="n">
        <v>1213.17</v>
      </c>
      <c r="D208" s="27" t="n">
        <v>194.9</v>
      </c>
      <c r="E208" s="27" t="n">
        <v>0</v>
      </c>
      <c r="F208" s="27" t="n">
        <v>1236.31</v>
      </c>
      <c r="G208" s="27" t="n">
        <v>275</v>
      </c>
      <c r="H208" s="45" t="n">
        <f aca="false">SUM($F208,$G208,$N$5,$N$7)</f>
        <v>1599.2</v>
      </c>
      <c r="I208" s="45" t="n">
        <f aca="false">SUM($F208,$G208,$O$5,$O$7)</f>
        <v>1854.73</v>
      </c>
      <c r="J208" s="45" t="n">
        <f aca="false">SUM($F208,$G208,$P$5,$P$7)</f>
        <v>2132.57</v>
      </c>
      <c r="K208" s="46" t="n">
        <f aca="false">SUM($F208,$G208,$Q$5,$Q$7)</f>
        <v>2526.7</v>
      </c>
    </row>
    <row r="209" s="23" customFormat="true" ht="14.25" hidden="false" customHeight="true" outlineLevel="0" collapsed="false">
      <c r="A209" s="25" t="n">
        <f aca="false">'до 150 кВт'!A209</f>
        <v>43870</v>
      </c>
      <c r="B209" s="31" t="n">
        <v>8</v>
      </c>
      <c r="C209" s="27" t="n">
        <v>1635.07</v>
      </c>
      <c r="D209" s="27" t="n">
        <v>16.26</v>
      </c>
      <c r="E209" s="27" t="n">
        <v>0</v>
      </c>
      <c r="F209" s="27" t="n">
        <v>1658.21</v>
      </c>
      <c r="G209" s="27" t="n">
        <v>275</v>
      </c>
      <c r="H209" s="45" t="n">
        <f aca="false">SUM($F209,$G209,$N$5,$N$7)</f>
        <v>2021.1</v>
      </c>
      <c r="I209" s="45" t="n">
        <f aca="false">SUM($F209,$G209,$O$5,$O$7)</f>
        <v>2276.63</v>
      </c>
      <c r="J209" s="45" t="n">
        <f aca="false">SUM($F209,$G209,$P$5,$P$7)</f>
        <v>2554.47</v>
      </c>
      <c r="K209" s="46" t="n">
        <f aca="false">SUM($F209,$G209,$Q$5,$Q$7)</f>
        <v>2948.6</v>
      </c>
    </row>
    <row r="210" s="23" customFormat="true" ht="14.25" hidden="false" customHeight="true" outlineLevel="0" collapsed="false">
      <c r="A210" s="25" t="n">
        <f aca="false">'до 150 кВт'!A210</f>
        <v>43870</v>
      </c>
      <c r="B210" s="31" t="n">
        <v>9</v>
      </c>
      <c r="C210" s="27" t="n">
        <v>1664.75</v>
      </c>
      <c r="D210" s="27" t="n">
        <v>0</v>
      </c>
      <c r="E210" s="27" t="n">
        <v>147.37</v>
      </c>
      <c r="F210" s="27" t="n">
        <v>1687.89</v>
      </c>
      <c r="G210" s="27" t="n">
        <v>275</v>
      </c>
      <c r="H210" s="45" t="n">
        <f aca="false">SUM($F210,$G210,$N$5,$N$7)</f>
        <v>2050.78</v>
      </c>
      <c r="I210" s="45" t="n">
        <f aca="false">SUM($F210,$G210,$O$5,$O$7)</f>
        <v>2306.31</v>
      </c>
      <c r="J210" s="45" t="n">
        <f aca="false">SUM($F210,$G210,$P$5,$P$7)</f>
        <v>2584.15</v>
      </c>
      <c r="K210" s="46" t="n">
        <f aca="false">SUM($F210,$G210,$Q$5,$Q$7)</f>
        <v>2978.28</v>
      </c>
    </row>
    <row r="211" s="23" customFormat="true" ht="14.25" hidden="false" customHeight="true" outlineLevel="0" collapsed="false">
      <c r="A211" s="25" t="n">
        <f aca="false">'до 150 кВт'!A211</f>
        <v>43870</v>
      </c>
      <c r="B211" s="31" t="n">
        <v>10</v>
      </c>
      <c r="C211" s="27" t="n">
        <v>1689.5</v>
      </c>
      <c r="D211" s="27" t="n">
        <v>0</v>
      </c>
      <c r="E211" s="27" t="n">
        <v>132.88</v>
      </c>
      <c r="F211" s="27" t="n">
        <v>1712.64</v>
      </c>
      <c r="G211" s="27" t="n">
        <v>275</v>
      </c>
      <c r="H211" s="45" t="n">
        <f aca="false">SUM($F211,$G211,$N$5,$N$7)</f>
        <v>2075.53</v>
      </c>
      <c r="I211" s="45" t="n">
        <f aca="false">SUM($F211,$G211,$O$5,$O$7)</f>
        <v>2331.06</v>
      </c>
      <c r="J211" s="45" t="n">
        <f aca="false">SUM($F211,$G211,$P$5,$P$7)</f>
        <v>2608.9</v>
      </c>
      <c r="K211" s="46" t="n">
        <f aca="false">SUM($F211,$G211,$Q$5,$Q$7)</f>
        <v>3003.03</v>
      </c>
    </row>
    <row r="212" s="23" customFormat="true" ht="14.25" hidden="false" customHeight="true" outlineLevel="0" collapsed="false">
      <c r="A212" s="25" t="n">
        <f aca="false">'до 150 кВт'!A212</f>
        <v>43870</v>
      </c>
      <c r="B212" s="31" t="n">
        <v>11</v>
      </c>
      <c r="C212" s="27" t="n">
        <v>1691.23</v>
      </c>
      <c r="D212" s="27" t="n">
        <v>51.37</v>
      </c>
      <c r="E212" s="27" t="n">
        <v>0</v>
      </c>
      <c r="F212" s="27" t="n">
        <v>1714.37</v>
      </c>
      <c r="G212" s="27" t="n">
        <v>275</v>
      </c>
      <c r="H212" s="45" t="n">
        <f aca="false">SUM($F212,$G212,$N$5,$N$7)</f>
        <v>2077.26</v>
      </c>
      <c r="I212" s="45" t="n">
        <f aca="false">SUM($F212,$G212,$O$5,$O$7)</f>
        <v>2332.79</v>
      </c>
      <c r="J212" s="45" t="n">
        <f aca="false">SUM($F212,$G212,$P$5,$P$7)</f>
        <v>2610.63</v>
      </c>
      <c r="K212" s="46" t="n">
        <f aca="false">SUM($F212,$G212,$Q$5,$Q$7)</f>
        <v>3004.76</v>
      </c>
    </row>
    <row r="213" s="23" customFormat="true" ht="14.25" hidden="false" customHeight="true" outlineLevel="0" collapsed="false">
      <c r="A213" s="25" t="n">
        <f aca="false">'до 150 кВт'!A213</f>
        <v>43870</v>
      </c>
      <c r="B213" s="31" t="n">
        <v>12</v>
      </c>
      <c r="C213" s="27" t="n">
        <v>1680.66</v>
      </c>
      <c r="D213" s="27" t="n">
        <v>0</v>
      </c>
      <c r="E213" s="27" t="n">
        <v>359.83</v>
      </c>
      <c r="F213" s="27" t="n">
        <v>1703.8</v>
      </c>
      <c r="G213" s="27" t="n">
        <v>275</v>
      </c>
      <c r="H213" s="45" t="n">
        <f aca="false">SUM($F213,$G213,$N$5,$N$7)</f>
        <v>2066.69</v>
      </c>
      <c r="I213" s="45" t="n">
        <f aca="false">SUM($F213,$G213,$O$5,$O$7)</f>
        <v>2322.22</v>
      </c>
      <c r="J213" s="45" t="n">
        <f aca="false">SUM($F213,$G213,$P$5,$P$7)</f>
        <v>2600.06</v>
      </c>
      <c r="K213" s="46" t="n">
        <f aca="false">SUM($F213,$G213,$Q$5,$Q$7)</f>
        <v>2994.19</v>
      </c>
    </row>
    <row r="214" s="23" customFormat="true" ht="14.25" hidden="false" customHeight="true" outlineLevel="0" collapsed="false">
      <c r="A214" s="25" t="n">
        <f aca="false">'до 150 кВт'!A214</f>
        <v>43870</v>
      </c>
      <c r="B214" s="31" t="n">
        <v>13</v>
      </c>
      <c r="C214" s="27" t="n">
        <v>1667.93</v>
      </c>
      <c r="D214" s="27" t="n">
        <v>0</v>
      </c>
      <c r="E214" s="27" t="n">
        <v>219.17</v>
      </c>
      <c r="F214" s="27" t="n">
        <v>1691.07</v>
      </c>
      <c r="G214" s="27" t="n">
        <v>275</v>
      </c>
      <c r="H214" s="45" t="n">
        <f aca="false">SUM($F214,$G214,$N$5,$N$7)</f>
        <v>2053.96</v>
      </c>
      <c r="I214" s="45" t="n">
        <f aca="false">SUM($F214,$G214,$O$5,$O$7)</f>
        <v>2309.49</v>
      </c>
      <c r="J214" s="45" t="n">
        <f aca="false">SUM($F214,$G214,$P$5,$P$7)</f>
        <v>2587.33</v>
      </c>
      <c r="K214" s="46" t="n">
        <f aca="false">SUM($F214,$G214,$Q$5,$Q$7)</f>
        <v>2981.46</v>
      </c>
    </row>
    <row r="215" s="23" customFormat="true" ht="14.25" hidden="false" customHeight="true" outlineLevel="0" collapsed="false">
      <c r="A215" s="25" t="n">
        <f aca="false">'до 150 кВт'!A215</f>
        <v>43870</v>
      </c>
      <c r="B215" s="31" t="n">
        <v>14</v>
      </c>
      <c r="C215" s="27" t="n">
        <v>1666.55</v>
      </c>
      <c r="D215" s="27" t="n">
        <v>0</v>
      </c>
      <c r="E215" s="27" t="n">
        <v>281.11</v>
      </c>
      <c r="F215" s="27" t="n">
        <v>1689.69</v>
      </c>
      <c r="G215" s="27" t="n">
        <v>275</v>
      </c>
      <c r="H215" s="45" t="n">
        <f aca="false">SUM($F215,$G215,$N$5,$N$7)</f>
        <v>2052.58</v>
      </c>
      <c r="I215" s="45" t="n">
        <f aca="false">SUM($F215,$G215,$O$5,$O$7)</f>
        <v>2308.11</v>
      </c>
      <c r="J215" s="45" t="n">
        <f aca="false">SUM($F215,$G215,$P$5,$P$7)</f>
        <v>2585.95</v>
      </c>
      <c r="K215" s="46" t="n">
        <f aca="false">SUM($F215,$G215,$Q$5,$Q$7)</f>
        <v>2980.08</v>
      </c>
    </row>
    <row r="216" s="23" customFormat="true" ht="14.25" hidden="false" customHeight="true" outlineLevel="0" collapsed="false">
      <c r="A216" s="25" t="n">
        <f aca="false">'до 150 кВт'!A216</f>
        <v>43870</v>
      </c>
      <c r="B216" s="31" t="n">
        <v>15</v>
      </c>
      <c r="C216" s="27" t="n">
        <v>1672.2</v>
      </c>
      <c r="D216" s="27" t="n">
        <v>0</v>
      </c>
      <c r="E216" s="27" t="n">
        <v>153.82</v>
      </c>
      <c r="F216" s="27" t="n">
        <v>1695.34</v>
      </c>
      <c r="G216" s="27" t="n">
        <v>275</v>
      </c>
      <c r="H216" s="45" t="n">
        <f aca="false">SUM($F216,$G216,$N$5,$N$7)</f>
        <v>2058.23</v>
      </c>
      <c r="I216" s="45" t="n">
        <f aca="false">SUM($F216,$G216,$O$5,$O$7)</f>
        <v>2313.76</v>
      </c>
      <c r="J216" s="45" t="n">
        <f aca="false">SUM($F216,$G216,$P$5,$P$7)</f>
        <v>2591.6</v>
      </c>
      <c r="K216" s="46" t="n">
        <f aca="false">SUM($F216,$G216,$Q$5,$Q$7)</f>
        <v>2985.73</v>
      </c>
    </row>
    <row r="217" s="23" customFormat="true" ht="14.25" hidden="false" customHeight="true" outlineLevel="0" collapsed="false">
      <c r="A217" s="25" t="n">
        <f aca="false">'до 150 кВт'!A217</f>
        <v>43870</v>
      </c>
      <c r="B217" s="31" t="n">
        <v>16</v>
      </c>
      <c r="C217" s="27" t="n">
        <v>1658.35</v>
      </c>
      <c r="D217" s="27" t="n">
        <v>0</v>
      </c>
      <c r="E217" s="27" t="n">
        <v>140.74</v>
      </c>
      <c r="F217" s="27" t="n">
        <v>1681.49</v>
      </c>
      <c r="G217" s="27" t="n">
        <v>275</v>
      </c>
      <c r="H217" s="45" t="n">
        <f aca="false">SUM($F217,$G217,$N$5,$N$7)</f>
        <v>2044.38</v>
      </c>
      <c r="I217" s="45" t="n">
        <f aca="false">SUM($F217,$G217,$O$5,$O$7)</f>
        <v>2299.91</v>
      </c>
      <c r="J217" s="45" t="n">
        <f aca="false">SUM($F217,$G217,$P$5,$P$7)</f>
        <v>2577.75</v>
      </c>
      <c r="K217" s="46" t="n">
        <f aca="false">SUM($F217,$G217,$Q$5,$Q$7)</f>
        <v>2971.88</v>
      </c>
    </row>
    <row r="218" s="23" customFormat="true" ht="14.25" hidden="false" customHeight="true" outlineLevel="0" collapsed="false">
      <c r="A218" s="25" t="n">
        <f aca="false">'до 150 кВт'!A218</f>
        <v>43870</v>
      </c>
      <c r="B218" s="31" t="n">
        <v>17</v>
      </c>
      <c r="C218" s="27" t="n">
        <v>1651.82</v>
      </c>
      <c r="D218" s="27" t="n">
        <v>0</v>
      </c>
      <c r="E218" s="27" t="n">
        <v>6.04</v>
      </c>
      <c r="F218" s="27" t="n">
        <v>1674.96</v>
      </c>
      <c r="G218" s="27" t="n">
        <v>275</v>
      </c>
      <c r="H218" s="45" t="n">
        <f aca="false">SUM($F218,$G218,$N$5,$N$7)</f>
        <v>2037.85</v>
      </c>
      <c r="I218" s="45" t="n">
        <f aca="false">SUM($F218,$G218,$O$5,$O$7)</f>
        <v>2293.38</v>
      </c>
      <c r="J218" s="45" t="n">
        <f aca="false">SUM($F218,$G218,$P$5,$P$7)</f>
        <v>2571.22</v>
      </c>
      <c r="K218" s="46" t="n">
        <f aca="false">SUM($F218,$G218,$Q$5,$Q$7)</f>
        <v>2965.35</v>
      </c>
    </row>
    <row r="219" s="23" customFormat="true" ht="14.25" hidden="false" customHeight="true" outlineLevel="0" collapsed="false">
      <c r="A219" s="25" t="n">
        <f aca="false">'до 150 кВт'!A219</f>
        <v>43870</v>
      </c>
      <c r="B219" s="31" t="n">
        <v>18</v>
      </c>
      <c r="C219" s="27" t="n">
        <v>1701.39</v>
      </c>
      <c r="D219" s="27" t="n">
        <v>0</v>
      </c>
      <c r="E219" s="27" t="n">
        <v>97.15</v>
      </c>
      <c r="F219" s="27" t="n">
        <v>1724.53</v>
      </c>
      <c r="G219" s="27" t="n">
        <v>275</v>
      </c>
      <c r="H219" s="45" t="n">
        <f aca="false">SUM($F219,$G219,$N$5,$N$7)</f>
        <v>2087.42</v>
      </c>
      <c r="I219" s="45" t="n">
        <f aca="false">SUM($F219,$G219,$O$5,$O$7)</f>
        <v>2342.95</v>
      </c>
      <c r="J219" s="45" t="n">
        <f aca="false">SUM($F219,$G219,$P$5,$P$7)</f>
        <v>2620.79</v>
      </c>
      <c r="K219" s="46" t="n">
        <f aca="false">SUM($F219,$G219,$Q$5,$Q$7)</f>
        <v>3014.92</v>
      </c>
    </row>
    <row r="220" s="23" customFormat="true" ht="14.25" hidden="false" customHeight="true" outlineLevel="0" collapsed="false">
      <c r="A220" s="25" t="n">
        <f aca="false">'до 150 кВт'!A220</f>
        <v>43870</v>
      </c>
      <c r="B220" s="31" t="n">
        <v>19</v>
      </c>
      <c r="C220" s="27" t="n">
        <v>1724.37</v>
      </c>
      <c r="D220" s="27" t="n">
        <v>0</v>
      </c>
      <c r="E220" s="27" t="n">
        <v>263.18</v>
      </c>
      <c r="F220" s="27" t="n">
        <v>1747.51</v>
      </c>
      <c r="G220" s="27" t="n">
        <v>275</v>
      </c>
      <c r="H220" s="45" t="n">
        <f aca="false">SUM($F220,$G220,$N$5,$N$7)</f>
        <v>2110.4</v>
      </c>
      <c r="I220" s="45" t="n">
        <f aca="false">SUM($F220,$G220,$O$5,$O$7)</f>
        <v>2365.93</v>
      </c>
      <c r="J220" s="45" t="n">
        <f aca="false">SUM($F220,$G220,$P$5,$P$7)</f>
        <v>2643.77</v>
      </c>
      <c r="K220" s="46" t="n">
        <f aca="false">SUM($F220,$G220,$Q$5,$Q$7)</f>
        <v>3037.9</v>
      </c>
    </row>
    <row r="221" s="23" customFormat="true" ht="14.25" hidden="false" customHeight="true" outlineLevel="0" collapsed="false">
      <c r="A221" s="25" t="n">
        <f aca="false">'до 150 кВт'!A221</f>
        <v>43870</v>
      </c>
      <c r="B221" s="31" t="n">
        <v>20</v>
      </c>
      <c r="C221" s="27" t="n">
        <v>1706.16</v>
      </c>
      <c r="D221" s="27" t="n">
        <v>0</v>
      </c>
      <c r="E221" s="27" t="n">
        <v>148.28</v>
      </c>
      <c r="F221" s="27" t="n">
        <v>1729.3</v>
      </c>
      <c r="G221" s="27" t="n">
        <v>275</v>
      </c>
      <c r="H221" s="45" t="n">
        <f aca="false">SUM($F221,$G221,$N$5,$N$7)</f>
        <v>2092.19</v>
      </c>
      <c r="I221" s="45" t="n">
        <f aca="false">SUM($F221,$G221,$O$5,$O$7)</f>
        <v>2347.72</v>
      </c>
      <c r="J221" s="45" t="n">
        <f aca="false">SUM($F221,$G221,$P$5,$P$7)</f>
        <v>2625.56</v>
      </c>
      <c r="K221" s="46" t="n">
        <f aca="false">SUM($F221,$G221,$Q$5,$Q$7)</f>
        <v>3019.69</v>
      </c>
    </row>
    <row r="222" s="23" customFormat="true" ht="14.25" hidden="false" customHeight="true" outlineLevel="0" collapsed="false">
      <c r="A222" s="25" t="n">
        <f aca="false">'до 150 кВт'!A222</f>
        <v>43870</v>
      </c>
      <c r="B222" s="31" t="n">
        <v>21</v>
      </c>
      <c r="C222" s="27" t="n">
        <v>1700.49</v>
      </c>
      <c r="D222" s="27" t="n">
        <v>0</v>
      </c>
      <c r="E222" s="27" t="n">
        <v>34.31</v>
      </c>
      <c r="F222" s="27" t="n">
        <v>1723.63</v>
      </c>
      <c r="G222" s="27" t="n">
        <v>275</v>
      </c>
      <c r="H222" s="45" t="n">
        <f aca="false">SUM($F222,$G222,$N$5,$N$7)</f>
        <v>2086.52</v>
      </c>
      <c r="I222" s="45" t="n">
        <f aca="false">SUM($F222,$G222,$O$5,$O$7)</f>
        <v>2342.05</v>
      </c>
      <c r="J222" s="45" t="n">
        <f aca="false">SUM($F222,$G222,$P$5,$P$7)</f>
        <v>2619.89</v>
      </c>
      <c r="K222" s="46" t="n">
        <f aca="false">SUM($F222,$G222,$Q$5,$Q$7)</f>
        <v>3014.02</v>
      </c>
    </row>
    <row r="223" s="23" customFormat="true" ht="14.25" hidden="false" customHeight="true" outlineLevel="0" collapsed="false">
      <c r="A223" s="25" t="n">
        <f aca="false">'до 150 кВт'!A223</f>
        <v>43870</v>
      </c>
      <c r="B223" s="31" t="n">
        <v>22</v>
      </c>
      <c r="C223" s="27" t="n">
        <v>1664.14</v>
      </c>
      <c r="D223" s="27" t="n">
        <v>0</v>
      </c>
      <c r="E223" s="27" t="n">
        <v>30.64</v>
      </c>
      <c r="F223" s="27" t="n">
        <v>1687.28</v>
      </c>
      <c r="G223" s="27" t="n">
        <v>275</v>
      </c>
      <c r="H223" s="45" t="n">
        <f aca="false">SUM($F223,$G223,$N$5,$N$7)</f>
        <v>2050.17</v>
      </c>
      <c r="I223" s="45" t="n">
        <f aca="false">SUM($F223,$G223,$O$5,$O$7)</f>
        <v>2305.7</v>
      </c>
      <c r="J223" s="45" t="n">
        <f aca="false">SUM($F223,$G223,$P$5,$P$7)</f>
        <v>2583.54</v>
      </c>
      <c r="K223" s="46" t="n">
        <f aca="false">SUM($F223,$G223,$Q$5,$Q$7)</f>
        <v>2977.67</v>
      </c>
    </row>
    <row r="224" s="23" customFormat="true" ht="14.25" hidden="false" customHeight="true" outlineLevel="0" collapsed="false">
      <c r="A224" s="25" t="n">
        <f aca="false">'до 150 кВт'!A224</f>
        <v>43870</v>
      </c>
      <c r="B224" s="31" t="n">
        <v>23</v>
      </c>
      <c r="C224" s="27" t="n">
        <v>1292.62</v>
      </c>
      <c r="D224" s="27" t="n">
        <v>195.66</v>
      </c>
      <c r="E224" s="27" t="n">
        <v>0</v>
      </c>
      <c r="F224" s="27" t="n">
        <v>1315.76</v>
      </c>
      <c r="G224" s="27" t="n">
        <v>275</v>
      </c>
      <c r="H224" s="45" t="n">
        <f aca="false">SUM($F224,$G224,$N$5,$N$7)</f>
        <v>1678.65</v>
      </c>
      <c r="I224" s="45" t="n">
        <f aca="false">SUM($F224,$G224,$O$5,$O$7)</f>
        <v>1934.18</v>
      </c>
      <c r="J224" s="45" t="n">
        <f aca="false">SUM($F224,$G224,$P$5,$P$7)</f>
        <v>2212.02</v>
      </c>
      <c r="K224" s="46" t="n">
        <f aca="false">SUM($F224,$G224,$Q$5,$Q$7)</f>
        <v>2606.15</v>
      </c>
    </row>
    <row r="225" s="23" customFormat="true" ht="14.25" hidden="false" customHeight="true" outlineLevel="0" collapsed="false">
      <c r="A225" s="25" t="n">
        <f aca="false">'до 150 кВт'!A225</f>
        <v>43871</v>
      </c>
      <c r="B225" s="31" t="n">
        <v>0</v>
      </c>
      <c r="C225" s="27" t="n">
        <v>1211.41</v>
      </c>
      <c r="D225" s="27" t="n">
        <v>8.48</v>
      </c>
      <c r="E225" s="27" t="n">
        <v>0</v>
      </c>
      <c r="F225" s="27" t="n">
        <v>1234.55</v>
      </c>
      <c r="G225" s="27" t="n">
        <v>275</v>
      </c>
      <c r="H225" s="45" t="n">
        <f aca="false">SUM($F225,$G225,$N$5,$N$7)</f>
        <v>1597.44</v>
      </c>
      <c r="I225" s="45" t="n">
        <f aca="false">SUM($F225,$G225,$O$5,$O$7)</f>
        <v>1852.97</v>
      </c>
      <c r="J225" s="45" t="n">
        <f aca="false">SUM($F225,$G225,$P$5,$P$7)</f>
        <v>2130.81</v>
      </c>
      <c r="K225" s="46" t="n">
        <f aca="false">SUM($F225,$G225,$Q$5,$Q$7)</f>
        <v>2524.94</v>
      </c>
    </row>
    <row r="226" s="23" customFormat="true" ht="14.25" hidden="false" customHeight="true" outlineLevel="0" collapsed="false">
      <c r="A226" s="25" t="n">
        <f aca="false">'до 150 кВт'!A226</f>
        <v>43871</v>
      </c>
      <c r="B226" s="31" t="n">
        <v>1</v>
      </c>
      <c r="C226" s="27" t="n">
        <v>1147.07</v>
      </c>
      <c r="D226" s="27" t="n">
        <v>0</v>
      </c>
      <c r="E226" s="27" t="n">
        <v>133.63</v>
      </c>
      <c r="F226" s="27" t="n">
        <v>1170.21</v>
      </c>
      <c r="G226" s="27" t="n">
        <v>275</v>
      </c>
      <c r="H226" s="45" t="n">
        <f aca="false">SUM($F226,$G226,$N$5,$N$7)</f>
        <v>1533.1</v>
      </c>
      <c r="I226" s="45" t="n">
        <f aca="false">SUM($F226,$G226,$O$5,$O$7)</f>
        <v>1788.63</v>
      </c>
      <c r="J226" s="45" t="n">
        <f aca="false">SUM($F226,$G226,$P$5,$P$7)</f>
        <v>2066.47</v>
      </c>
      <c r="K226" s="46" t="n">
        <f aca="false">SUM($F226,$G226,$Q$5,$Q$7)</f>
        <v>2460.6</v>
      </c>
    </row>
    <row r="227" s="23" customFormat="true" ht="14.25" hidden="false" customHeight="true" outlineLevel="0" collapsed="false">
      <c r="A227" s="25" t="n">
        <f aca="false">'до 150 кВт'!A227</f>
        <v>43871</v>
      </c>
      <c r="B227" s="31" t="n">
        <v>2</v>
      </c>
      <c r="C227" s="27" t="n">
        <v>1087.03</v>
      </c>
      <c r="D227" s="27" t="n">
        <v>0</v>
      </c>
      <c r="E227" s="27" t="n">
        <v>40.17</v>
      </c>
      <c r="F227" s="27" t="n">
        <v>1110.17</v>
      </c>
      <c r="G227" s="27" t="n">
        <v>275</v>
      </c>
      <c r="H227" s="45" t="n">
        <f aca="false">SUM($F227,$G227,$N$5,$N$7)</f>
        <v>1473.06</v>
      </c>
      <c r="I227" s="45" t="n">
        <f aca="false">SUM($F227,$G227,$O$5,$O$7)</f>
        <v>1728.59</v>
      </c>
      <c r="J227" s="45" t="n">
        <f aca="false">SUM($F227,$G227,$P$5,$P$7)</f>
        <v>2006.43</v>
      </c>
      <c r="K227" s="46" t="n">
        <f aca="false">SUM($F227,$G227,$Q$5,$Q$7)</f>
        <v>2400.56</v>
      </c>
    </row>
    <row r="228" s="23" customFormat="true" ht="14.25" hidden="false" customHeight="true" outlineLevel="0" collapsed="false">
      <c r="A228" s="25" t="n">
        <f aca="false">'до 150 кВт'!A228</f>
        <v>43871</v>
      </c>
      <c r="B228" s="31" t="n">
        <v>3</v>
      </c>
      <c r="C228" s="27" t="n">
        <v>1085.76</v>
      </c>
      <c r="D228" s="27" t="n">
        <v>0</v>
      </c>
      <c r="E228" s="27" t="n">
        <v>47.31</v>
      </c>
      <c r="F228" s="27" t="n">
        <v>1108.9</v>
      </c>
      <c r="G228" s="27" t="n">
        <v>275</v>
      </c>
      <c r="H228" s="45" t="n">
        <f aca="false">SUM($F228,$G228,$N$5,$N$7)</f>
        <v>1471.79</v>
      </c>
      <c r="I228" s="45" t="n">
        <f aca="false">SUM($F228,$G228,$O$5,$O$7)</f>
        <v>1727.32</v>
      </c>
      <c r="J228" s="45" t="n">
        <f aca="false">SUM($F228,$G228,$P$5,$P$7)</f>
        <v>2005.16</v>
      </c>
      <c r="K228" s="46" t="n">
        <f aca="false">SUM($F228,$G228,$Q$5,$Q$7)</f>
        <v>2399.29</v>
      </c>
    </row>
    <row r="229" s="23" customFormat="true" ht="14.25" hidden="false" customHeight="true" outlineLevel="0" collapsed="false">
      <c r="A229" s="25" t="n">
        <f aca="false">'до 150 кВт'!A229</f>
        <v>43871</v>
      </c>
      <c r="B229" s="31" t="n">
        <v>4</v>
      </c>
      <c r="C229" s="27" t="n">
        <v>1119.88</v>
      </c>
      <c r="D229" s="27" t="n">
        <v>71.57</v>
      </c>
      <c r="E229" s="27" t="n">
        <v>0</v>
      </c>
      <c r="F229" s="27" t="n">
        <v>1143.02</v>
      </c>
      <c r="G229" s="27" t="n">
        <v>275</v>
      </c>
      <c r="H229" s="45" t="n">
        <f aca="false">SUM($F229,$G229,$N$5,$N$7)</f>
        <v>1505.91</v>
      </c>
      <c r="I229" s="45" t="n">
        <f aca="false">SUM($F229,$G229,$O$5,$O$7)</f>
        <v>1761.44</v>
      </c>
      <c r="J229" s="45" t="n">
        <f aca="false">SUM($F229,$G229,$P$5,$P$7)</f>
        <v>2039.28</v>
      </c>
      <c r="K229" s="46" t="n">
        <f aca="false">SUM($F229,$G229,$Q$5,$Q$7)</f>
        <v>2433.41</v>
      </c>
    </row>
    <row r="230" s="23" customFormat="true" ht="14.25" hidden="false" customHeight="true" outlineLevel="0" collapsed="false">
      <c r="A230" s="25" t="n">
        <f aca="false">'до 150 кВт'!A230</f>
        <v>43871</v>
      </c>
      <c r="B230" s="31" t="n">
        <v>5</v>
      </c>
      <c r="C230" s="27" t="n">
        <v>1201.52</v>
      </c>
      <c r="D230" s="27" t="n">
        <v>112.95</v>
      </c>
      <c r="E230" s="27" t="n">
        <v>0</v>
      </c>
      <c r="F230" s="27" t="n">
        <v>1224.66</v>
      </c>
      <c r="G230" s="27" t="n">
        <v>275</v>
      </c>
      <c r="H230" s="45" t="n">
        <f aca="false">SUM($F230,$G230,$N$5,$N$7)</f>
        <v>1587.55</v>
      </c>
      <c r="I230" s="45" t="n">
        <f aca="false">SUM($F230,$G230,$O$5,$O$7)</f>
        <v>1843.08</v>
      </c>
      <c r="J230" s="45" t="n">
        <f aca="false">SUM($F230,$G230,$P$5,$P$7)</f>
        <v>2120.92</v>
      </c>
      <c r="K230" s="46" t="n">
        <f aca="false">SUM($F230,$G230,$Q$5,$Q$7)</f>
        <v>2515.05</v>
      </c>
    </row>
    <row r="231" s="23" customFormat="true" ht="14.25" hidden="false" customHeight="true" outlineLevel="0" collapsed="false">
      <c r="A231" s="25" t="n">
        <f aca="false">'до 150 кВт'!A231</f>
        <v>43871</v>
      </c>
      <c r="B231" s="31" t="n">
        <v>6</v>
      </c>
      <c r="C231" s="27" t="n">
        <v>1348.84</v>
      </c>
      <c r="D231" s="27" t="n">
        <v>131.44</v>
      </c>
      <c r="E231" s="27" t="n">
        <v>0</v>
      </c>
      <c r="F231" s="27" t="n">
        <v>1371.98</v>
      </c>
      <c r="G231" s="27" t="n">
        <v>275</v>
      </c>
      <c r="H231" s="45" t="n">
        <f aca="false">SUM($F231,$G231,$N$5,$N$7)</f>
        <v>1734.87</v>
      </c>
      <c r="I231" s="45" t="n">
        <f aca="false">SUM($F231,$G231,$O$5,$O$7)</f>
        <v>1990.4</v>
      </c>
      <c r="J231" s="45" t="n">
        <f aca="false">SUM($F231,$G231,$P$5,$P$7)</f>
        <v>2268.24</v>
      </c>
      <c r="K231" s="46" t="n">
        <f aca="false">SUM($F231,$G231,$Q$5,$Q$7)</f>
        <v>2662.37</v>
      </c>
    </row>
    <row r="232" s="23" customFormat="true" ht="14.25" hidden="false" customHeight="true" outlineLevel="0" collapsed="false">
      <c r="A232" s="25" t="n">
        <f aca="false">'до 150 кВт'!A232</f>
        <v>43871</v>
      </c>
      <c r="B232" s="31" t="n">
        <v>7</v>
      </c>
      <c r="C232" s="27" t="n">
        <v>1658.27</v>
      </c>
      <c r="D232" s="27" t="n">
        <v>35.99</v>
      </c>
      <c r="E232" s="27" t="n">
        <v>0</v>
      </c>
      <c r="F232" s="27" t="n">
        <v>1681.41</v>
      </c>
      <c r="G232" s="27" t="n">
        <v>275</v>
      </c>
      <c r="H232" s="45" t="n">
        <f aca="false">SUM($F232,$G232,$N$5,$N$7)</f>
        <v>2044.3</v>
      </c>
      <c r="I232" s="45" t="n">
        <f aca="false">SUM($F232,$G232,$O$5,$O$7)</f>
        <v>2299.83</v>
      </c>
      <c r="J232" s="45" t="n">
        <f aca="false">SUM($F232,$G232,$P$5,$P$7)</f>
        <v>2577.67</v>
      </c>
      <c r="K232" s="46" t="n">
        <f aca="false">SUM($F232,$G232,$Q$5,$Q$7)</f>
        <v>2971.8</v>
      </c>
    </row>
    <row r="233" s="23" customFormat="true" ht="14.25" hidden="false" customHeight="true" outlineLevel="0" collapsed="false">
      <c r="A233" s="25" t="n">
        <f aca="false">'до 150 кВт'!A233</f>
        <v>43871</v>
      </c>
      <c r="B233" s="31" t="n">
        <v>8</v>
      </c>
      <c r="C233" s="27" t="n">
        <v>1709.07</v>
      </c>
      <c r="D233" s="27" t="n">
        <v>70.98</v>
      </c>
      <c r="E233" s="27" t="n">
        <v>0</v>
      </c>
      <c r="F233" s="27" t="n">
        <v>1732.21</v>
      </c>
      <c r="G233" s="27" t="n">
        <v>275</v>
      </c>
      <c r="H233" s="45" t="n">
        <f aca="false">SUM($F233,$G233,$N$5,$N$7)</f>
        <v>2095.1</v>
      </c>
      <c r="I233" s="45" t="n">
        <f aca="false">SUM($F233,$G233,$O$5,$O$7)</f>
        <v>2350.63</v>
      </c>
      <c r="J233" s="45" t="n">
        <f aca="false">SUM($F233,$G233,$P$5,$P$7)</f>
        <v>2628.47</v>
      </c>
      <c r="K233" s="46" t="n">
        <f aca="false">SUM($F233,$G233,$Q$5,$Q$7)</f>
        <v>3022.6</v>
      </c>
    </row>
    <row r="234" s="23" customFormat="true" ht="14.25" hidden="false" customHeight="true" outlineLevel="0" collapsed="false">
      <c r="A234" s="25" t="n">
        <f aca="false">'до 150 кВт'!A234</f>
        <v>43871</v>
      </c>
      <c r="B234" s="31" t="n">
        <v>9</v>
      </c>
      <c r="C234" s="27" t="n">
        <v>1748.33</v>
      </c>
      <c r="D234" s="27" t="n">
        <v>39.47</v>
      </c>
      <c r="E234" s="27" t="n">
        <v>0</v>
      </c>
      <c r="F234" s="27" t="n">
        <v>1771.47</v>
      </c>
      <c r="G234" s="27" t="n">
        <v>275</v>
      </c>
      <c r="H234" s="45" t="n">
        <f aca="false">SUM($F234,$G234,$N$5,$N$7)</f>
        <v>2134.36</v>
      </c>
      <c r="I234" s="45" t="n">
        <f aca="false">SUM($F234,$G234,$O$5,$O$7)</f>
        <v>2389.89</v>
      </c>
      <c r="J234" s="45" t="n">
        <f aca="false">SUM($F234,$G234,$P$5,$P$7)</f>
        <v>2667.73</v>
      </c>
      <c r="K234" s="46" t="n">
        <f aca="false">SUM($F234,$G234,$Q$5,$Q$7)</f>
        <v>3061.86</v>
      </c>
    </row>
    <row r="235" s="23" customFormat="true" ht="14.25" hidden="false" customHeight="true" outlineLevel="0" collapsed="false">
      <c r="A235" s="25" t="n">
        <f aca="false">'до 150 кВт'!A235</f>
        <v>43871</v>
      </c>
      <c r="B235" s="31" t="n">
        <v>10</v>
      </c>
      <c r="C235" s="27" t="n">
        <v>1762.34</v>
      </c>
      <c r="D235" s="27" t="n">
        <v>21.65</v>
      </c>
      <c r="E235" s="27" t="n">
        <v>0</v>
      </c>
      <c r="F235" s="27" t="n">
        <v>1785.48</v>
      </c>
      <c r="G235" s="27" t="n">
        <v>275</v>
      </c>
      <c r="H235" s="45" t="n">
        <f aca="false">SUM($F235,$G235,$N$5,$N$7)</f>
        <v>2148.37</v>
      </c>
      <c r="I235" s="45" t="n">
        <f aca="false">SUM($F235,$G235,$O$5,$O$7)</f>
        <v>2403.9</v>
      </c>
      <c r="J235" s="45" t="n">
        <f aca="false">SUM($F235,$G235,$P$5,$P$7)</f>
        <v>2681.74</v>
      </c>
      <c r="K235" s="46" t="n">
        <f aca="false">SUM($F235,$G235,$Q$5,$Q$7)</f>
        <v>3075.87</v>
      </c>
    </row>
    <row r="236" s="23" customFormat="true" ht="14.25" hidden="false" customHeight="true" outlineLevel="0" collapsed="false">
      <c r="A236" s="25" t="n">
        <f aca="false">'до 150 кВт'!A236</f>
        <v>43871</v>
      </c>
      <c r="B236" s="31" t="n">
        <v>11</v>
      </c>
      <c r="C236" s="27" t="n">
        <v>1752.82</v>
      </c>
      <c r="D236" s="27" t="n">
        <v>0</v>
      </c>
      <c r="E236" s="27" t="n">
        <v>32.86</v>
      </c>
      <c r="F236" s="27" t="n">
        <v>1775.96</v>
      </c>
      <c r="G236" s="27" t="n">
        <v>275</v>
      </c>
      <c r="H236" s="45" t="n">
        <f aca="false">SUM($F236,$G236,$N$5,$N$7)</f>
        <v>2138.85</v>
      </c>
      <c r="I236" s="45" t="n">
        <f aca="false">SUM($F236,$G236,$O$5,$O$7)</f>
        <v>2394.38</v>
      </c>
      <c r="J236" s="45" t="n">
        <f aca="false">SUM($F236,$G236,$P$5,$P$7)</f>
        <v>2672.22</v>
      </c>
      <c r="K236" s="46" t="n">
        <f aca="false">SUM($F236,$G236,$Q$5,$Q$7)</f>
        <v>3066.35</v>
      </c>
    </row>
    <row r="237" s="23" customFormat="true" ht="14.25" hidden="false" customHeight="true" outlineLevel="0" collapsed="false">
      <c r="A237" s="25" t="n">
        <f aca="false">'до 150 кВт'!A237</f>
        <v>43871</v>
      </c>
      <c r="B237" s="31" t="n">
        <v>12</v>
      </c>
      <c r="C237" s="27" t="n">
        <v>1731.48</v>
      </c>
      <c r="D237" s="27" t="n">
        <v>0</v>
      </c>
      <c r="E237" s="27" t="n">
        <v>21.94</v>
      </c>
      <c r="F237" s="27" t="n">
        <v>1754.62</v>
      </c>
      <c r="G237" s="27" t="n">
        <v>275</v>
      </c>
      <c r="H237" s="45" t="n">
        <f aca="false">SUM($F237,$G237,$N$5,$N$7)</f>
        <v>2117.51</v>
      </c>
      <c r="I237" s="45" t="n">
        <f aca="false">SUM($F237,$G237,$O$5,$O$7)</f>
        <v>2373.04</v>
      </c>
      <c r="J237" s="45" t="n">
        <f aca="false">SUM($F237,$G237,$P$5,$P$7)</f>
        <v>2650.88</v>
      </c>
      <c r="K237" s="46" t="n">
        <f aca="false">SUM($F237,$G237,$Q$5,$Q$7)</f>
        <v>3045.01</v>
      </c>
    </row>
    <row r="238" s="23" customFormat="true" ht="14.25" hidden="false" customHeight="true" outlineLevel="0" collapsed="false">
      <c r="A238" s="25" t="n">
        <f aca="false">'до 150 кВт'!A238</f>
        <v>43871</v>
      </c>
      <c r="B238" s="31" t="n">
        <v>13</v>
      </c>
      <c r="C238" s="27" t="n">
        <v>1726.25</v>
      </c>
      <c r="D238" s="27" t="n">
        <v>0</v>
      </c>
      <c r="E238" s="27" t="n">
        <v>28.44</v>
      </c>
      <c r="F238" s="27" t="n">
        <v>1749.39</v>
      </c>
      <c r="G238" s="27" t="n">
        <v>275</v>
      </c>
      <c r="H238" s="45" t="n">
        <f aca="false">SUM($F238,$G238,$N$5,$N$7)</f>
        <v>2112.28</v>
      </c>
      <c r="I238" s="45" t="n">
        <f aca="false">SUM($F238,$G238,$O$5,$O$7)</f>
        <v>2367.81</v>
      </c>
      <c r="J238" s="45" t="n">
        <f aca="false">SUM($F238,$G238,$P$5,$P$7)</f>
        <v>2645.65</v>
      </c>
      <c r="K238" s="46" t="n">
        <f aca="false">SUM($F238,$G238,$Q$5,$Q$7)</f>
        <v>3039.78</v>
      </c>
    </row>
    <row r="239" s="23" customFormat="true" ht="14.25" hidden="false" customHeight="true" outlineLevel="0" collapsed="false">
      <c r="A239" s="25" t="n">
        <f aca="false">'до 150 кВт'!A239</f>
        <v>43871</v>
      </c>
      <c r="B239" s="31" t="n">
        <v>14</v>
      </c>
      <c r="C239" s="27" t="n">
        <v>1740.7</v>
      </c>
      <c r="D239" s="27" t="n">
        <v>0</v>
      </c>
      <c r="E239" s="27" t="n">
        <v>12.76</v>
      </c>
      <c r="F239" s="27" t="n">
        <v>1763.84</v>
      </c>
      <c r="G239" s="27" t="n">
        <v>275</v>
      </c>
      <c r="H239" s="45" t="n">
        <f aca="false">SUM($F239,$G239,$N$5,$N$7)</f>
        <v>2126.73</v>
      </c>
      <c r="I239" s="45" t="n">
        <f aca="false">SUM($F239,$G239,$O$5,$O$7)</f>
        <v>2382.26</v>
      </c>
      <c r="J239" s="45" t="n">
        <f aca="false">SUM($F239,$G239,$P$5,$P$7)</f>
        <v>2660.1</v>
      </c>
      <c r="K239" s="46" t="n">
        <f aca="false">SUM($F239,$G239,$Q$5,$Q$7)</f>
        <v>3054.23</v>
      </c>
    </row>
    <row r="240" s="23" customFormat="true" ht="14.25" hidden="false" customHeight="true" outlineLevel="0" collapsed="false">
      <c r="A240" s="25" t="n">
        <f aca="false">'до 150 кВт'!A240</f>
        <v>43871</v>
      </c>
      <c r="B240" s="31" t="n">
        <v>15</v>
      </c>
      <c r="C240" s="27" t="n">
        <v>1739.8</v>
      </c>
      <c r="D240" s="27" t="n">
        <v>0</v>
      </c>
      <c r="E240" s="27" t="n">
        <v>29.82</v>
      </c>
      <c r="F240" s="27" t="n">
        <v>1762.94</v>
      </c>
      <c r="G240" s="27" t="n">
        <v>275</v>
      </c>
      <c r="H240" s="45" t="n">
        <f aca="false">SUM($F240,$G240,$N$5,$N$7)</f>
        <v>2125.83</v>
      </c>
      <c r="I240" s="45" t="n">
        <f aca="false">SUM($F240,$G240,$O$5,$O$7)</f>
        <v>2381.36</v>
      </c>
      <c r="J240" s="45" t="n">
        <f aca="false">SUM($F240,$G240,$P$5,$P$7)</f>
        <v>2659.2</v>
      </c>
      <c r="K240" s="46" t="n">
        <f aca="false">SUM($F240,$G240,$Q$5,$Q$7)</f>
        <v>3053.33</v>
      </c>
    </row>
    <row r="241" s="23" customFormat="true" ht="14.25" hidden="false" customHeight="true" outlineLevel="0" collapsed="false">
      <c r="A241" s="25" t="n">
        <f aca="false">'до 150 кВт'!A241</f>
        <v>43871</v>
      </c>
      <c r="B241" s="31" t="n">
        <v>16</v>
      </c>
      <c r="C241" s="27" t="n">
        <v>1707.93</v>
      </c>
      <c r="D241" s="27" t="n">
        <v>0</v>
      </c>
      <c r="E241" s="27" t="n">
        <v>69.62</v>
      </c>
      <c r="F241" s="27" t="n">
        <v>1731.07</v>
      </c>
      <c r="G241" s="27" t="n">
        <v>275</v>
      </c>
      <c r="H241" s="45" t="n">
        <f aca="false">SUM($F241,$G241,$N$5,$N$7)</f>
        <v>2093.96</v>
      </c>
      <c r="I241" s="45" t="n">
        <f aca="false">SUM($F241,$G241,$O$5,$O$7)</f>
        <v>2349.49</v>
      </c>
      <c r="J241" s="45" t="n">
        <f aca="false">SUM($F241,$G241,$P$5,$P$7)</f>
        <v>2627.33</v>
      </c>
      <c r="K241" s="46" t="n">
        <f aca="false">SUM($F241,$G241,$Q$5,$Q$7)</f>
        <v>3021.46</v>
      </c>
    </row>
    <row r="242" s="23" customFormat="true" ht="14.25" hidden="false" customHeight="true" outlineLevel="0" collapsed="false">
      <c r="A242" s="25" t="n">
        <f aca="false">'до 150 кВт'!A242</f>
        <v>43871</v>
      </c>
      <c r="B242" s="31" t="n">
        <v>17</v>
      </c>
      <c r="C242" s="27" t="n">
        <v>1676.78</v>
      </c>
      <c r="D242" s="27" t="n">
        <v>0</v>
      </c>
      <c r="E242" s="27" t="n">
        <v>158.18</v>
      </c>
      <c r="F242" s="27" t="n">
        <v>1699.92</v>
      </c>
      <c r="G242" s="27" t="n">
        <v>275</v>
      </c>
      <c r="H242" s="45" t="n">
        <f aca="false">SUM($F242,$G242,$N$5,$N$7)</f>
        <v>2062.81</v>
      </c>
      <c r="I242" s="45" t="n">
        <f aca="false">SUM($F242,$G242,$O$5,$O$7)</f>
        <v>2318.34</v>
      </c>
      <c r="J242" s="45" t="n">
        <f aca="false">SUM($F242,$G242,$P$5,$P$7)</f>
        <v>2596.18</v>
      </c>
      <c r="K242" s="46" t="n">
        <f aca="false">SUM($F242,$G242,$Q$5,$Q$7)</f>
        <v>2990.31</v>
      </c>
    </row>
    <row r="243" s="23" customFormat="true" ht="14.25" hidden="false" customHeight="true" outlineLevel="0" collapsed="false">
      <c r="A243" s="25" t="n">
        <f aca="false">'до 150 кВт'!A243</f>
        <v>43871</v>
      </c>
      <c r="B243" s="31" t="n">
        <v>18</v>
      </c>
      <c r="C243" s="27" t="n">
        <v>1741.44</v>
      </c>
      <c r="D243" s="27" t="n">
        <v>0</v>
      </c>
      <c r="E243" s="27" t="n">
        <v>65.62</v>
      </c>
      <c r="F243" s="27" t="n">
        <v>1764.58</v>
      </c>
      <c r="G243" s="27" t="n">
        <v>275</v>
      </c>
      <c r="H243" s="45" t="n">
        <f aca="false">SUM($F243,$G243,$N$5,$N$7)</f>
        <v>2127.47</v>
      </c>
      <c r="I243" s="45" t="n">
        <f aca="false">SUM($F243,$G243,$O$5,$O$7)</f>
        <v>2383</v>
      </c>
      <c r="J243" s="45" t="n">
        <f aca="false">SUM($F243,$G243,$P$5,$P$7)</f>
        <v>2660.84</v>
      </c>
      <c r="K243" s="46" t="n">
        <f aca="false">SUM($F243,$G243,$Q$5,$Q$7)</f>
        <v>3054.97</v>
      </c>
    </row>
    <row r="244" s="23" customFormat="true" ht="14.25" hidden="false" customHeight="true" outlineLevel="0" collapsed="false">
      <c r="A244" s="25" t="n">
        <f aca="false">'до 150 кВт'!A244</f>
        <v>43871</v>
      </c>
      <c r="B244" s="31" t="n">
        <v>19</v>
      </c>
      <c r="C244" s="27" t="n">
        <v>1746.59</v>
      </c>
      <c r="D244" s="27" t="n">
        <v>0</v>
      </c>
      <c r="E244" s="27" t="n">
        <v>66.11</v>
      </c>
      <c r="F244" s="27" t="n">
        <v>1769.73</v>
      </c>
      <c r="G244" s="27" t="n">
        <v>275</v>
      </c>
      <c r="H244" s="45" t="n">
        <f aca="false">SUM($F244,$G244,$N$5,$N$7)</f>
        <v>2132.62</v>
      </c>
      <c r="I244" s="45" t="n">
        <f aca="false">SUM($F244,$G244,$O$5,$O$7)</f>
        <v>2388.15</v>
      </c>
      <c r="J244" s="45" t="n">
        <f aca="false">SUM($F244,$G244,$P$5,$P$7)</f>
        <v>2665.99</v>
      </c>
      <c r="K244" s="46" t="n">
        <f aca="false">SUM($F244,$G244,$Q$5,$Q$7)</f>
        <v>3060.12</v>
      </c>
    </row>
    <row r="245" s="23" customFormat="true" ht="14.25" hidden="false" customHeight="true" outlineLevel="0" collapsed="false">
      <c r="A245" s="25" t="n">
        <f aca="false">'до 150 кВт'!A245</f>
        <v>43871</v>
      </c>
      <c r="B245" s="31" t="n">
        <v>20</v>
      </c>
      <c r="C245" s="27" t="n">
        <v>1719.24</v>
      </c>
      <c r="D245" s="27" t="n">
        <v>0</v>
      </c>
      <c r="E245" s="27" t="n">
        <v>8.33</v>
      </c>
      <c r="F245" s="27" t="n">
        <v>1742.38</v>
      </c>
      <c r="G245" s="27" t="n">
        <v>275</v>
      </c>
      <c r="H245" s="45" t="n">
        <f aca="false">SUM($F245,$G245,$N$5,$N$7)</f>
        <v>2105.27</v>
      </c>
      <c r="I245" s="45" t="n">
        <f aca="false">SUM($F245,$G245,$O$5,$O$7)</f>
        <v>2360.8</v>
      </c>
      <c r="J245" s="45" t="n">
        <f aca="false">SUM($F245,$G245,$P$5,$P$7)</f>
        <v>2638.64</v>
      </c>
      <c r="K245" s="46" t="n">
        <f aca="false">SUM($F245,$G245,$Q$5,$Q$7)</f>
        <v>3032.77</v>
      </c>
    </row>
    <row r="246" s="23" customFormat="true" ht="14.25" hidden="false" customHeight="true" outlineLevel="0" collapsed="false">
      <c r="A246" s="25" t="n">
        <f aca="false">'до 150 кВт'!A246</f>
        <v>43871</v>
      </c>
      <c r="B246" s="31" t="n">
        <v>21</v>
      </c>
      <c r="C246" s="27" t="n">
        <v>1707.47</v>
      </c>
      <c r="D246" s="27" t="n">
        <v>0</v>
      </c>
      <c r="E246" s="27" t="n">
        <v>101.51</v>
      </c>
      <c r="F246" s="27" t="n">
        <v>1730.61</v>
      </c>
      <c r="G246" s="27" t="n">
        <v>275</v>
      </c>
      <c r="H246" s="45" t="n">
        <f aca="false">SUM($F246,$G246,$N$5,$N$7)</f>
        <v>2093.5</v>
      </c>
      <c r="I246" s="45" t="n">
        <f aca="false">SUM($F246,$G246,$O$5,$O$7)</f>
        <v>2349.03</v>
      </c>
      <c r="J246" s="45" t="n">
        <f aca="false">SUM($F246,$G246,$P$5,$P$7)</f>
        <v>2626.87</v>
      </c>
      <c r="K246" s="46" t="n">
        <f aca="false">SUM($F246,$G246,$Q$5,$Q$7)</f>
        <v>3021</v>
      </c>
    </row>
    <row r="247" s="23" customFormat="true" ht="14.25" hidden="false" customHeight="true" outlineLevel="0" collapsed="false">
      <c r="A247" s="25" t="n">
        <f aca="false">'до 150 кВт'!A247</f>
        <v>43871</v>
      </c>
      <c r="B247" s="31" t="n">
        <v>22</v>
      </c>
      <c r="C247" s="27" t="n">
        <v>1664.98</v>
      </c>
      <c r="D247" s="27" t="n">
        <v>0</v>
      </c>
      <c r="E247" s="27" t="n">
        <v>402.98</v>
      </c>
      <c r="F247" s="27" t="n">
        <v>1688.12</v>
      </c>
      <c r="G247" s="27" t="n">
        <v>275</v>
      </c>
      <c r="H247" s="45" t="n">
        <f aca="false">SUM($F247,$G247,$N$5,$N$7)</f>
        <v>2051.01</v>
      </c>
      <c r="I247" s="45" t="n">
        <f aca="false">SUM($F247,$G247,$O$5,$O$7)</f>
        <v>2306.54</v>
      </c>
      <c r="J247" s="45" t="n">
        <f aca="false">SUM($F247,$G247,$P$5,$P$7)</f>
        <v>2584.38</v>
      </c>
      <c r="K247" s="46" t="n">
        <f aca="false">SUM($F247,$G247,$Q$5,$Q$7)</f>
        <v>2978.51</v>
      </c>
    </row>
    <row r="248" s="23" customFormat="true" ht="14.25" hidden="false" customHeight="true" outlineLevel="0" collapsed="false">
      <c r="A248" s="25" t="n">
        <f aca="false">'до 150 кВт'!A248</f>
        <v>43871</v>
      </c>
      <c r="B248" s="31" t="n">
        <v>23</v>
      </c>
      <c r="C248" s="27" t="n">
        <v>1277.77</v>
      </c>
      <c r="D248" s="27" t="n">
        <v>532.79</v>
      </c>
      <c r="E248" s="27" t="n">
        <v>0</v>
      </c>
      <c r="F248" s="27" t="n">
        <v>1300.91</v>
      </c>
      <c r="G248" s="27" t="n">
        <v>275</v>
      </c>
      <c r="H248" s="45" t="n">
        <f aca="false">SUM($F248,$G248,$N$5,$N$7)</f>
        <v>1663.8</v>
      </c>
      <c r="I248" s="45" t="n">
        <f aca="false">SUM($F248,$G248,$O$5,$O$7)</f>
        <v>1919.33</v>
      </c>
      <c r="J248" s="45" t="n">
        <f aca="false">SUM($F248,$G248,$P$5,$P$7)</f>
        <v>2197.17</v>
      </c>
      <c r="K248" s="46" t="n">
        <f aca="false">SUM($F248,$G248,$Q$5,$Q$7)</f>
        <v>2591.3</v>
      </c>
    </row>
    <row r="249" s="23" customFormat="true" ht="14.25" hidden="false" customHeight="true" outlineLevel="0" collapsed="false">
      <c r="A249" s="25" t="n">
        <f aca="false">'до 150 кВт'!A249</f>
        <v>43872</v>
      </c>
      <c r="B249" s="31" t="n">
        <v>0</v>
      </c>
      <c r="C249" s="27" t="n">
        <v>1216.31</v>
      </c>
      <c r="D249" s="27" t="n">
        <v>513.35</v>
      </c>
      <c r="E249" s="27" t="n">
        <v>0</v>
      </c>
      <c r="F249" s="27" t="n">
        <v>1239.45</v>
      </c>
      <c r="G249" s="27" t="n">
        <v>275</v>
      </c>
      <c r="H249" s="45" t="n">
        <f aca="false">SUM($F249,$G249,$N$5,$N$7)</f>
        <v>1602.34</v>
      </c>
      <c r="I249" s="45" t="n">
        <f aca="false">SUM($F249,$G249,$O$5,$O$7)</f>
        <v>1857.87</v>
      </c>
      <c r="J249" s="45" t="n">
        <f aca="false">SUM($F249,$G249,$P$5,$P$7)</f>
        <v>2135.71</v>
      </c>
      <c r="K249" s="46" t="n">
        <f aca="false">SUM($F249,$G249,$Q$5,$Q$7)</f>
        <v>2529.84</v>
      </c>
    </row>
    <row r="250" s="23" customFormat="true" ht="14.25" hidden="false" customHeight="true" outlineLevel="0" collapsed="false">
      <c r="A250" s="25" t="n">
        <f aca="false">'до 150 кВт'!A250</f>
        <v>43872</v>
      </c>
      <c r="B250" s="31" t="n">
        <v>1</v>
      </c>
      <c r="C250" s="27" t="n">
        <v>1166.3</v>
      </c>
      <c r="D250" s="27" t="n">
        <v>0</v>
      </c>
      <c r="E250" s="27" t="n">
        <v>155.81</v>
      </c>
      <c r="F250" s="27" t="n">
        <v>1189.44</v>
      </c>
      <c r="G250" s="27" t="n">
        <v>275</v>
      </c>
      <c r="H250" s="45" t="n">
        <f aca="false">SUM($F250,$G250,$N$5,$N$7)</f>
        <v>1552.33</v>
      </c>
      <c r="I250" s="45" t="n">
        <f aca="false">SUM($F250,$G250,$O$5,$O$7)</f>
        <v>1807.86</v>
      </c>
      <c r="J250" s="45" t="n">
        <f aca="false">SUM($F250,$G250,$P$5,$P$7)</f>
        <v>2085.7</v>
      </c>
      <c r="K250" s="46" t="n">
        <f aca="false">SUM($F250,$G250,$Q$5,$Q$7)</f>
        <v>2479.83</v>
      </c>
    </row>
    <row r="251" s="23" customFormat="true" ht="14.25" hidden="false" customHeight="true" outlineLevel="0" collapsed="false">
      <c r="A251" s="25" t="n">
        <f aca="false">'до 150 кВт'!A251</f>
        <v>43872</v>
      </c>
      <c r="B251" s="31" t="n">
        <v>2</v>
      </c>
      <c r="C251" s="27" t="n">
        <v>1125.93</v>
      </c>
      <c r="D251" s="27" t="n">
        <v>0</v>
      </c>
      <c r="E251" s="27" t="n">
        <v>89.7</v>
      </c>
      <c r="F251" s="27" t="n">
        <v>1149.07</v>
      </c>
      <c r="G251" s="27" t="n">
        <v>275</v>
      </c>
      <c r="H251" s="45" t="n">
        <f aca="false">SUM($F251,$G251,$N$5,$N$7)</f>
        <v>1511.96</v>
      </c>
      <c r="I251" s="45" t="n">
        <f aca="false">SUM($F251,$G251,$O$5,$O$7)</f>
        <v>1767.49</v>
      </c>
      <c r="J251" s="45" t="n">
        <f aca="false">SUM($F251,$G251,$P$5,$P$7)</f>
        <v>2045.33</v>
      </c>
      <c r="K251" s="46" t="n">
        <f aca="false">SUM($F251,$G251,$Q$5,$Q$7)</f>
        <v>2439.46</v>
      </c>
    </row>
    <row r="252" s="23" customFormat="true" ht="14.25" hidden="false" customHeight="true" outlineLevel="0" collapsed="false">
      <c r="A252" s="25" t="n">
        <f aca="false">'до 150 кВт'!A252</f>
        <v>43872</v>
      </c>
      <c r="B252" s="31" t="n">
        <v>3</v>
      </c>
      <c r="C252" s="27" t="n">
        <v>1121.19</v>
      </c>
      <c r="D252" s="27" t="n">
        <v>36.12</v>
      </c>
      <c r="E252" s="27" t="n">
        <v>0</v>
      </c>
      <c r="F252" s="27" t="n">
        <v>1144.33</v>
      </c>
      <c r="G252" s="27" t="n">
        <v>275</v>
      </c>
      <c r="H252" s="45" t="n">
        <f aca="false">SUM($F252,$G252,$N$5,$N$7)</f>
        <v>1507.22</v>
      </c>
      <c r="I252" s="45" t="n">
        <f aca="false">SUM($F252,$G252,$O$5,$O$7)</f>
        <v>1762.75</v>
      </c>
      <c r="J252" s="45" t="n">
        <f aca="false">SUM($F252,$G252,$P$5,$P$7)</f>
        <v>2040.59</v>
      </c>
      <c r="K252" s="46" t="n">
        <f aca="false">SUM($F252,$G252,$Q$5,$Q$7)</f>
        <v>2434.72</v>
      </c>
    </row>
    <row r="253" s="23" customFormat="true" ht="14.25" hidden="false" customHeight="true" outlineLevel="0" collapsed="false">
      <c r="A253" s="25" t="n">
        <f aca="false">'до 150 кВт'!A253</f>
        <v>43872</v>
      </c>
      <c r="B253" s="31" t="n">
        <v>4</v>
      </c>
      <c r="C253" s="27" t="n">
        <v>1160.26</v>
      </c>
      <c r="D253" s="27" t="n">
        <v>572.21</v>
      </c>
      <c r="E253" s="27" t="n">
        <v>0</v>
      </c>
      <c r="F253" s="27" t="n">
        <v>1183.4</v>
      </c>
      <c r="G253" s="27" t="n">
        <v>275</v>
      </c>
      <c r="H253" s="45" t="n">
        <f aca="false">SUM($F253,$G253,$N$5,$N$7)</f>
        <v>1546.29</v>
      </c>
      <c r="I253" s="45" t="n">
        <f aca="false">SUM($F253,$G253,$O$5,$O$7)</f>
        <v>1801.82</v>
      </c>
      <c r="J253" s="45" t="n">
        <f aca="false">SUM($F253,$G253,$P$5,$P$7)</f>
        <v>2079.66</v>
      </c>
      <c r="K253" s="46" t="n">
        <f aca="false">SUM($F253,$G253,$Q$5,$Q$7)</f>
        <v>2473.79</v>
      </c>
    </row>
    <row r="254" s="23" customFormat="true" ht="14.25" hidden="false" customHeight="true" outlineLevel="0" collapsed="false">
      <c r="A254" s="25" t="n">
        <f aca="false">'до 150 кВт'!A254</f>
        <v>43872</v>
      </c>
      <c r="B254" s="31" t="n">
        <v>5</v>
      </c>
      <c r="C254" s="27" t="n">
        <v>1221.8</v>
      </c>
      <c r="D254" s="27" t="n">
        <v>58.81</v>
      </c>
      <c r="E254" s="27" t="n">
        <v>0</v>
      </c>
      <c r="F254" s="27" t="n">
        <v>1244.94</v>
      </c>
      <c r="G254" s="27" t="n">
        <v>275</v>
      </c>
      <c r="H254" s="45" t="n">
        <f aca="false">SUM($F254,$G254,$N$5,$N$7)</f>
        <v>1607.83</v>
      </c>
      <c r="I254" s="45" t="n">
        <f aca="false">SUM($F254,$G254,$O$5,$O$7)</f>
        <v>1863.36</v>
      </c>
      <c r="J254" s="45" t="n">
        <f aca="false">SUM($F254,$G254,$P$5,$P$7)</f>
        <v>2141.2</v>
      </c>
      <c r="K254" s="46" t="n">
        <f aca="false">SUM($F254,$G254,$Q$5,$Q$7)</f>
        <v>2535.33</v>
      </c>
    </row>
    <row r="255" s="23" customFormat="true" ht="14.25" hidden="false" customHeight="true" outlineLevel="0" collapsed="false">
      <c r="A255" s="25" t="n">
        <f aca="false">'до 150 кВт'!A255</f>
        <v>43872</v>
      </c>
      <c r="B255" s="31" t="n">
        <v>6</v>
      </c>
      <c r="C255" s="27" t="n">
        <v>1503.5</v>
      </c>
      <c r="D255" s="27" t="n">
        <v>177.95</v>
      </c>
      <c r="E255" s="27" t="n">
        <v>0</v>
      </c>
      <c r="F255" s="27" t="n">
        <v>1526.64</v>
      </c>
      <c r="G255" s="27" t="n">
        <v>275</v>
      </c>
      <c r="H255" s="45" t="n">
        <f aca="false">SUM($F255,$G255,$N$5,$N$7)</f>
        <v>1889.53</v>
      </c>
      <c r="I255" s="45" t="n">
        <f aca="false">SUM($F255,$G255,$O$5,$O$7)</f>
        <v>2145.06</v>
      </c>
      <c r="J255" s="45" t="n">
        <f aca="false">SUM($F255,$G255,$P$5,$P$7)</f>
        <v>2422.9</v>
      </c>
      <c r="K255" s="46" t="n">
        <f aca="false">SUM($F255,$G255,$Q$5,$Q$7)</f>
        <v>2817.03</v>
      </c>
    </row>
    <row r="256" s="23" customFormat="true" ht="14.25" hidden="false" customHeight="true" outlineLevel="0" collapsed="false">
      <c r="A256" s="25" t="n">
        <f aca="false">'до 150 кВт'!A256</f>
        <v>43872</v>
      </c>
      <c r="B256" s="31" t="n">
        <v>7</v>
      </c>
      <c r="C256" s="27" t="n">
        <v>1673.92</v>
      </c>
      <c r="D256" s="27" t="n">
        <v>35.14</v>
      </c>
      <c r="E256" s="27" t="n">
        <v>0</v>
      </c>
      <c r="F256" s="27" t="n">
        <v>1697.06</v>
      </c>
      <c r="G256" s="27" t="n">
        <v>275</v>
      </c>
      <c r="H256" s="45" t="n">
        <f aca="false">SUM($F256,$G256,$N$5,$N$7)</f>
        <v>2059.95</v>
      </c>
      <c r="I256" s="45" t="n">
        <f aca="false">SUM($F256,$G256,$O$5,$O$7)</f>
        <v>2315.48</v>
      </c>
      <c r="J256" s="45" t="n">
        <f aca="false">SUM($F256,$G256,$P$5,$P$7)</f>
        <v>2593.32</v>
      </c>
      <c r="K256" s="46" t="n">
        <f aca="false">SUM($F256,$G256,$Q$5,$Q$7)</f>
        <v>2987.45</v>
      </c>
    </row>
    <row r="257" s="23" customFormat="true" ht="14.25" hidden="false" customHeight="true" outlineLevel="0" collapsed="false">
      <c r="A257" s="25" t="n">
        <f aca="false">'до 150 кВт'!A257</f>
        <v>43872</v>
      </c>
      <c r="B257" s="31" t="n">
        <v>8</v>
      </c>
      <c r="C257" s="27" t="n">
        <v>1734.09</v>
      </c>
      <c r="D257" s="27" t="n">
        <v>58.16</v>
      </c>
      <c r="E257" s="27" t="n">
        <v>0</v>
      </c>
      <c r="F257" s="27" t="n">
        <v>1757.23</v>
      </c>
      <c r="G257" s="27" t="n">
        <v>275</v>
      </c>
      <c r="H257" s="45" t="n">
        <f aca="false">SUM($F257,$G257,$N$5,$N$7)</f>
        <v>2120.12</v>
      </c>
      <c r="I257" s="45" t="n">
        <f aca="false">SUM($F257,$G257,$O$5,$O$7)</f>
        <v>2375.65</v>
      </c>
      <c r="J257" s="45" t="n">
        <f aca="false">SUM($F257,$G257,$P$5,$P$7)</f>
        <v>2653.49</v>
      </c>
      <c r="K257" s="46" t="n">
        <f aca="false">SUM($F257,$G257,$Q$5,$Q$7)</f>
        <v>3047.62</v>
      </c>
    </row>
    <row r="258" s="23" customFormat="true" ht="14.25" hidden="false" customHeight="true" outlineLevel="0" collapsed="false">
      <c r="A258" s="25" t="n">
        <f aca="false">'до 150 кВт'!A258</f>
        <v>43872</v>
      </c>
      <c r="B258" s="31" t="n">
        <v>9</v>
      </c>
      <c r="C258" s="27" t="n">
        <v>1769.11</v>
      </c>
      <c r="D258" s="27" t="n">
        <v>34.14</v>
      </c>
      <c r="E258" s="27" t="n">
        <v>0</v>
      </c>
      <c r="F258" s="27" t="n">
        <v>1792.25</v>
      </c>
      <c r="G258" s="27" t="n">
        <v>275</v>
      </c>
      <c r="H258" s="45" t="n">
        <f aca="false">SUM($F258,$G258,$N$5,$N$7)</f>
        <v>2155.14</v>
      </c>
      <c r="I258" s="45" t="n">
        <f aca="false">SUM($F258,$G258,$O$5,$O$7)</f>
        <v>2410.67</v>
      </c>
      <c r="J258" s="45" t="n">
        <f aca="false">SUM($F258,$G258,$P$5,$P$7)</f>
        <v>2688.51</v>
      </c>
      <c r="K258" s="46" t="n">
        <f aca="false">SUM($F258,$G258,$Q$5,$Q$7)</f>
        <v>3082.64</v>
      </c>
    </row>
    <row r="259" s="23" customFormat="true" ht="14.25" hidden="false" customHeight="true" outlineLevel="0" collapsed="false">
      <c r="A259" s="25" t="n">
        <f aca="false">'до 150 кВт'!A259</f>
        <v>43872</v>
      </c>
      <c r="B259" s="31" t="n">
        <v>10</v>
      </c>
      <c r="C259" s="27" t="n">
        <v>1774.72</v>
      </c>
      <c r="D259" s="27" t="n">
        <v>16.57</v>
      </c>
      <c r="E259" s="27" t="n">
        <v>0</v>
      </c>
      <c r="F259" s="27" t="n">
        <v>1797.86</v>
      </c>
      <c r="G259" s="27" t="n">
        <v>275</v>
      </c>
      <c r="H259" s="45" t="n">
        <f aca="false">SUM($F259,$G259,$N$5,$N$7)</f>
        <v>2160.75</v>
      </c>
      <c r="I259" s="45" t="n">
        <f aca="false">SUM($F259,$G259,$O$5,$O$7)</f>
        <v>2416.28</v>
      </c>
      <c r="J259" s="45" t="n">
        <f aca="false">SUM($F259,$G259,$P$5,$P$7)</f>
        <v>2694.12</v>
      </c>
      <c r="K259" s="46" t="n">
        <f aca="false">SUM($F259,$G259,$Q$5,$Q$7)</f>
        <v>3088.25</v>
      </c>
    </row>
    <row r="260" s="23" customFormat="true" ht="14.25" hidden="false" customHeight="true" outlineLevel="0" collapsed="false">
      <c r="A260" s="25" t="n">
        <f aca="false">'до 150 кВт'!A260</f>
        <v>43872</v>
      </c>
      <c r="B260" s="31" t="n">
        <v>11</v>
      </c>
      <c r="C260" s="27" t="n">
        <v>1769.16</v>
      </c>
      <c r="D260" s="27" t="n">
        <v>0</v>
      </c>
      <c r="E260" s="27" t="n">
        <v>48.31</v>
      </c>
      <c r="F260" s="27" t="n">
        <v>1792.3</v>
      </c>
      <c r="G260" s="27" t="n">
        <v>275</v>
      </c>
      <c r="H260" s="45" t="n">
        <f aca="false">SUM($F260,$G260,$N$5,$N$7)</f>
        <v>2155.19</v>
      </c>
      <c r="I260" s="45" t="n">
        <f aca="false">SUM($F260,$G260,$O$5,$O$7)</f>
        <v>2410.72</v>
      </c>
      <c r="J260" s="45" t="n">
        <f aca="false">SUM($F260,$G260,$P$5,$P$7)</f>
        <v>2688.56</v>
      </c>
      <c r="K260" s="46" t="n">
        <f aca="false">SUM($F260,$G260,$Q$5,$Q$7)</f>
        <v>3082.69</v>
      </c>
    </row>
    <row r="261" s="23" customFormat="true" ht="14.25" hidden="false" customHeight="true" outlineLevel="0" collapsed="false">
      <c r="A261" s="25" t="n">
        <f aca="false">'до 150 кВт'!A261</f>
        <v>43872</v>
      </c>
      <c r="B261" s="31" t="n">
        <v>12</v>
      </c>
      <c r="C261" s="27" t="n">
        <v>1765.76</v>
      </c>
      <c r="D261" s="27" t="n">
        <v>0</v>
      </c>
      <c r="E261" s="27" t="n">
        <v>53.83</v>
      </c>
      <c r="F261" s="27" t="n">
        <v>1788.9</v>
      </c>
      <c r="G261" s="27" t="n">
        <v>275</v>
      </c>
      <c r="H261" s="45" t="n">
        <f aca="false">SUM($F261,$G261,$N$5,$N$7)</f>
        <v>2151.79</v>
      </c>
      <c r="I261" s="45" t="n">
        <f aca="false">SUM($F261,$G261,$O$5,$O$7)</f>
        <v>2407.32</v>
      </c>
      <c r="J261" s="45" t="n">
        <f aca="false">SUM($F261,$G261,$P$5,$P$7)</f>
        <v>2685.16</v>
      </c>
      <c r="K261" s="46" t="n">
        <f aca="false">SUM($F261,$G261,$Q$5,$Q$7)</f>
        <v>3079.29</v>
      </c>
    </row>
    <row r="262" s="23" customFormat="true" ht="14.25" hidden="false" customHeight="true" outlineLevel="0" collapsed="false">
      <c r="A262" s="25" t="n">
        <f aca="false">'до 150 кВт'!A262</f>
        <v>43872</v>
      </c>
      <c r="B262" s="31" t="n">
        <v>13</v>
      </c>
      <c r="C262" s="27" t="n">
        <v>1765.56</v>
      </c>
      <c r="D262" s="27" t="n">
        <v>0</v>
      </c>
      <c r="E262" s="27" t="n">
        <v>54.12</v>
      </c>
      <c r="F262" s="27" t="n">
        <v>1788.7</v>
      </c>
      <c r="G262" s="27" t="n">
        <v>275</v>
      </c>
      <c r="H262" s="45" t="n">
        <f aca="false">SUM($F262,$G262,$N$5,$N$7)</f>
        <v>2151.59</v>
      </c>
      <c r="I262" s="45" t="n">
        <f aca="false">SUM($F262,$G262,$O$5,$O$7)</f>
        <v>2407.12</v>
      </c>
      <c r="J262" s="45" t="n">
        <f aca="false">SUM($F262,$G262,$P$5,$P$7)</f>
        <v>2684.96</v>
      </c>
      <c r="K262" s="46" t="n">
        <f aca="false">SUM($F262,$G262,$Q$5,$Q$7)</f>
        <v>3079.09</v>
      </c>
    </row>
    <row r="263" s="23" customFormat="true" ht="14.25" hidden="false" customHeight="true" outlineLevel="0" collapsed="false">
      <c r="A263" s="25" t="n">
        <f aca="false">'до 150 кВт'!A263</f>
        <v>43872</v>
      </c>
      <c r="B263" s="31" t="n">
        <v>14</v>
      </c>
      <c r="C263" s="27" t="n">
        <v>1768.75</v>
      </c>
      <c r="D263" s="27" t="n">
        <v>0</v>
      </c>
      <c r="E263" s="27" t="n">
        <v>61.25</v>
      </c>
      <c r="F263" s="27" t="n">
        <v>1791.89</v>
      </c>
      <c r="G263" s="27" t="n">
        <v>275</v>
      </c>
      <c r="H263" s="45" t="n">
        <f aca="false">SUM($F263,$G263,$N$5,$N$7)</f>
        <v>2154.78</v>
      </c>
      <c r="I263" s="45" t="n">
        <f aca="false">SUM($F263,$G263,$O$5,$O$7)</f>
        <v>2410.31</v>
      </c>
      <c r="J263" s="45" t="n">
        <f aca="false">SUM($F263,$G263,$P$5,$P$7)</f>
        <v>2688.15</v>
      </c>
      <c r="K263" s="46" t="n">
        <f aca="false">SUM($F263,$G263,$Q$5,$Q$7)</f>
        <v>3082.28</v>
      </c>
    </row>
    <row r="264" s="23" customFormat="true" ht="14.25" hidden="false" customHeight="true" outlineLevel="0" collapsed="false">
      <c r="A264" s="25" t="n">
        <f aca="false">'до 150 кВт'!A264</f>
        <v>43872</v>
      </c>
      <c r="B264" s="31" t="n">
        <v>15</v>
      </c>
      <c r="C264" s="27" t="n">
        <v>1767.31</v>
      </c>
      <c r="D264" s="27" t="n">
        <v>0</v>
      </c>
      <c r="E264" s="27" t="n">
        <v>55.08</v>
      </c>
      <c r="F264" s="27" t="n">
        <v>1790.45</v>
      </c>
      <c r="G264" s="27" t="n">
        <v>275</v>
      </c>
      <c r="H264" s="45" t="n">
        <f aca="false">SUM($F264,$G264,$N$5,$N$7)</f>
        <v>2153.34</v>
      </c>
      <c r="I264" s="45" t="n">
        <f aca="false">SUM($F264,$G264,$O$5,$O$7)</f>
        <v>2408.87</v>
      </c>
      <c r="J264" s="45" t="n">
        <f aca="false">SUM($F264,$G264,$P$5,$P$7)</f>
        <v>2686.71</v>
      </c>
      <c r="K264" s="46" t="n">
        <f aca="false">SUM($F264,$G264,$Q$5,$Q$7)</f>
        <v>3080.84</v>
      </c>
    </row>
    <row r="265" s="23" customFormat="true" ht="14.25" hidden="false" customHeight="true" outlineLevel="0" collapsed="false">
      <c r="A265" s="25" t="n">
        <f aca="false">'до 150 кВт'!A265</f>
        <v>43872</v>
      </c>
      <c r="B265" s="31" t="n">
        <v>16</v>
      </c>
      <c r="C265" s="27" t="n">
        <v>1734.78</v>
      </c>
      <c r="D265" s="27" t="n">
        <v>0</v>
      </c>
      <c r="E265" s="27" t="n">
        <v>50.01</v>
      </c>
      <c r="F265" s="27" t="n">
        <v>1757.92</v>
      </c>
      <c r="G265" s="27" t="n">
        <v>275</v>
      </c>
      <c r="H265" s="45" t="n">
        <f aca="false">SUM($F265,$G265,$N$5,$N$7)</f>
        <v>2120.81</v>
      </c>
      <c r="I265" s="45" t="n">
        <f aca="false">SUM($F265,$G265,$O$5,$O$7)</f>
        <v>2376.34</v>
      </c>
      <c r="J265" s="45" t="n">
        <f aca="false">SUM($F265,$G265,$P$5,$P$7)</f>
        <v>2654.18</v>
      </c>
      <c r="K265" s="46" t="n">
        <f aca="false">SUM($F265,$G265,$Q$5,$Q$7)</f>
        <v>3048.31</v>
      </c>
    </row>
    <row r="266" s="23" customFormat="true" ht="14.25" hidden="false" customHeight="true" outlineLevel="0" collapsed="false">
      <c r="A266" s="25" t="n">
        <f aca="false">'до 150 кВт'!A266</f>
        <v>43872</v>
      </c>
      <c r="B266" s="31" t="n">
        <v>17</v>
      </c>
      <c r="C266" s="27" t="n">
        <v>1683.48</v>
      </c>
      <c r="D266" s="27" t="n">
        <v>0</v>
      </c>
      <c r="E266" s="27" t="n">
        <v>41.14</v>
      </c>
      <c r="F266" s="27" t="n">
        <v>1706.62</v>
      </c>
      <c r="G266" s="27" t="n">
        <v>275</v>
      </c>
      <c r="H266" s="45" t="n">
        <f aca="false">SUM($F266,$G266,$N$5,$N$7)</f>
        <v>2069.51</v>
      </c>
      <c r="I266" s="45" t="n">
        <f aca="false">SUM($F266,$G266,$O$5,$O$7)</f>
        <v>2325.04</v>
      </c>
      <c r="J266" s="45" t="n">
        <f aca="false">SUM($F266,$G266,$P$5,$P$7)</f>
        <v>2602.88</v>
      </c>
      <c r="K266" s="46" t="n">
        <f aca="false">SUM($F266,$G266,$Q$5,$Q$7)</f>
        <v>2997.01</v>
      </c>
    </row>
    <row r="267" s="23" customFormat="true" ht="14.25" hidden="false" customHeight="true" outlineLevel="0" collapsed="false">
      <c r="A267" s="25" t="n">
        <f aca="false">'до 150 кВт'!A267</f>
        <v>43872</v>
      </c>
      <c r="B267" s="31" t="n">
        <v>18</v>
      </c>
      <c r="C267" s="27" t="n">
        <v>1754.47</v>
      </c>
      <c r="D267" s="27" t="n">
        <v>0</v>
      </c>
      <c r="E267" s="27" t="n">
        <v>7.03</v>
      </c>
      <c r="F267" s="27" t="n">
        <v>1777.61</v>
      </c>
      <c r="G267" s="27" t="n">
        <v>275</v>
      </c>
      <c r="H267" s="45" t="n">
        <f aca="false">SUM($F267,$G267,$N$5,$N$7)</f>
        <v>2140.5</v>
      </c>
      <c r="I267" s="45" t="n">
        <f aca="false">SUM($F267,$G267,$O$5,$O$7)</f>
        <v>2396.03</v>
      </c>
      <c r="J267" s="45" t="n">
        <f aca="false">SUM($F267,$G267,$P$5,$P$7)</f>
        <v>2673.87</v>
      </c>
      <c r="K267" s="46" t="n">
        <f aca="false">SUM($F267,$G267,$Q$5,$Q$7)</f>
        <v>3068</v>
      </c>
    </row>
    <row r="268" s="23" customFormat="true" ht="14.25" hidden="false" customHeight="true" outlineLevel="0" collapsed="false">
      <c r="A268" s="25" t="n">
        <f aca="false">'до 150 кВт'!A268</f>
        <v>43872</v>
      </c>
      <c r="B268" s="31" t="n">
        <v>19</v>
      </c>
      <c r="C268" s="27" t="n">
        <v>1759.29</v>
      </c>
      <c r="D268" s="27" t="n">
        <v>0</v>
      </c>
      <c r="E268" s="27" t="n">
        <v>106.94</v>
      </c>
      <c r="F268" s="27" t="n">
        <v>1782.43</v>
      </c>
      <c r="G268" s="27" t="n">
        <v>275</v>
      </c>
      <c r="H268" s="45" t="n">
        <f aca="false">SUM($F268,$G268,$N$5,$N$7)</f>
        <v>2145.32</v>
      </c>
      <c r="I268" s="45" t="n">
        <f aca="false">SUM($F268,$G268,$O$5,$O$7)</f>
        <v>2400.85</v>
      </c>
      <c r="J268" s="45" t="n">
        <f aca="false">SUM($F268,$G268,$P$5,$P$7)</f>
        <v>2678.69</v>
      </c>
      <c r="K268" s="46" t="n">
        <f aca="false">SUM($F268,$G268,$Q$5,$Q$7)</f>
        <v>3072.82</v>
      </c>
    </row>
    <row r="269" s="23" customFormat="true" ht="14.25" hidden="false" customHeight="true" outlineLevel="0" collapsed="false">
      <c r="A269" s="25" t="n">
        <f aca="false">'до 150 кВт'!A269</f>
        <v>43872</v>
      </c>
      <c r="B269" s="31" t="n">
        <v>20</v>
      </c>
      <c r="C269" s="27" t="n">
        <v>1759.86</v>
      </c>
      <c r="D269" s="27" t="n">
        <v>0</v>
      </c>
      <c r="E269" s="27" t="n">
        <v>31.33</v>
      </c>
      <c r="F269" s="27" t="n">
        <v>1783</v>
      </c>
      <c r="G269" s="27" t="n">
        <v>275</v>
      </c>
      <c r="H269" s="45" t="n">
        <f aca="false">SUM($F269,$G269,$N$5,$N$7)</f>
        <v>2145.89</v>
      </c>
      <c r="I269" s="45" t="n">
        <f aca="false">SUM($F269,$G269,$O$5,$O$7)</f>
        <v>2401.42</v>
      </c>
      <c r="J269" s="45" t="n">
        <f aca="false">SUM($F269,$G269,$P$5,$P$7)</f>
        <v>2679.26</v>
      </c>
      <c r="K269" s="46" t="n">
        <f aca="false">SUM($F269,$G269,$Q$5,$Q$7)</f>
        <v>3073.39</v>
      </c>
    </row>
    <row r="270" s="23" customFormat="true" ht="14.25" hidden="false" customHeight="true" outlineLevel="0" collapsed="false">
      <c r="A270" s="25" t="n">
        <f aca="false">'до 150 кВт'!A270</f>
        <v>43872</v>
      </c>
      <c r="B270" s="31" t="n">
        <v>21</v>
      </c>
      <c r="C270" s="27" t="n">
        <v>1716.54</v>
      </c>
      <c r="D270" s="27" t="n">
        <v>0</v>
      </c>
      <c r="E270" s="27" t="n">
        <v>230.22</v>
      </c>
      <c r="F270" s="27" t="n">
        <v>1739.68</v>
      </c>
      <c r="G270" s="27" t="n">
        <v>275</v>
      </c>
      <c r="H270" s="45" t="n">
        <f aca="false">SUM($F270,$G270,$N$5,$N$7)</f>
        <v>2102.57</v>
      </c>
      <c r="I270" s="45" t="n">
        <f aca="false">SUM($F270,$G270,$O$5,$O$7)</f>
        <v>2358.1</v>
      </c>
      <c r="J270" s="45" t="n">
        <f aca="false">SUM($F270,$G270,$P$5,$P$7)</f>
        <v>2635.94</v>
      </c>
      <c r="K270" s="46" t="n">
        <f aca="false">SUM($F270,$G270,$Q$5,$Q$7)</f>
        <v>3030.07</v>
      </c>
    </row>
    <row r="271" s="23" customFormat="true" ht="14.25" hidden="false" customHeight="true" outlineLevel="0" collapsed="false">
      <c r="A271" s="25" t="n">
        <f aca="false">'до 150 кВт'!A271</f>
        <v>43872</v>
      </c>
      <c r="B271" s="31" t="n">
        <v>22</v>
      </c>
      <c r="C271" s="27" t="n">
        <v>1680.4</v>
      </c>
      <c r="D271" s="27" t="n">
        <v>0</v>
      </c>
      <c r="E271" s="27" t="n">
        <v>124.31</v>
      </c>
      <c r="F271" s="27" t="n">
        <v>1703.54</v>
      </c>
      <c r="G271" s="27" t="n">
        <v>275</v>
      </c>
      <c r="H271" s="45" t="n">
        <f aca="false">SUM($F271,$G271,$N$5,$N$7)</f>
        <v>2066.43</v>
      </c>
      <c r="I271" s="45" t="n">
        <f aca="false">SUM($F271,$G271,$O$5,$O$7)</f>
        <v>2321.96</v>
      </c>
      <c r="J271" s="45" t="n">
        <f aca="false">SUM($F271,$G271,$P$5,$P$7)</f>
        <v>2599.8</v>
      </c>
      <c r="K271" s="46" t="n">
        <f aca="false">SUM($F271,$G271,$Q$5,$Q$7)</f>
        <v>2993.93</v>
      </c>
    </row>
    <row r="272" s="23" customFormat="true" ht="14.25" hidden="false" customHeight="true" outlineLevel="0" collapsed="false">
      <c r="A272" s="25" t="n">
        <f aca="false">'до 150 кВт'!A272</f>
        <v>43872</v>
      </c>
      <c r="B272" s="31" t="n">
        <v>23</v>
      </c>
      <c r="C272" s="27" t="n">
        <v>1356.61</v>
      </c>
      <c r="D272" s="27" t="n">
        <v>0</v>
      </c>
      <c r="E272" s="27" t="n">
        <v>198.22</v>
      </c>
      <c r="F272" s="27" t="n">
        <v>1379.75</v>
      </c>
      <c r="G272" s="27" t="n">
        <v>275</v>
      </c>
      <c r="H272" s="45" t="n">
        <f aca="false">SUM($F272,$G272,$N$5,$N$7)</f>
        <v>1742.64</v>
      </c>
      <c r="I272" s="45" t="n">
        <f aca="false">SUM($F272,$G272,$O$5,$O$7)</f>
        <v>1998.17</v>
      </c>
      <c r="J272" s="45" t="n">
        <f aca="false">SUM($F272,$G272,$P$5,$P$7)</f>
        <v>2276.01</v>
      </c>
      <c r="K272" s="46" t="n">
        <f aca="false">SUM($F272,$G272,$Q$5,$Q$7)</f>
        <v>2670.14</v>
      </c>
    </row>
    <row r="273" s="23" customFormat="true" ht="14.25" hidden="false" customHeight="true" outlineLevel="0" collapsed="false">
      <c r="A273" s="25" t="n">
        <f aca="false">'до 150 кВт'!A273</f>
        <v>43873</v>
      </c>
      <c r="B273" s="31" t="n">
        <v>0</v>
      </c>
      <c r="C273" s="27" t="n">
        <v>1219.15</v>
      </c>
      <c r="D273" s="27" t="n">
        <v>0</v>
      </c>
      <c r="E273" s="27" t="n">
        <v>100.65</v>
      </c>
      <c r="F273" s="27" t="n">
        <v>1242.29</v>
      </c>
      <c r="G273" s="27" t="n">
        <v>275</v>
      </c>
      <c r="H273" s="45" t="n">
        <f aca="false">SUM($F273,$G273,$N$5,$N$7)</f>
        <v>1605.18</v>
      </c>
      <c r="I273" s="45" t="n">
        <f aca="false">SUM($F273,$G273,$O$5,$O$7)</f>
        <v>1860.71</v>
      </c>
      <c r="J273" s="45" t="n">
        <f aca="false">SUM($F273,$G273,$P$5,$P$7)</f>
        <v>2138.55</v>
      </c>
      <c r="K273" s="46" t="n">
        <f aca="false">SUM($F273,$G273,$Q$5,$Q$7)</f>
        <v>2532.68</v>
      </c>
    </row>
    <row r="274" s="23" customFormat="true" ht="14.25" hidden="false" customHeight="true" outlineLevel="0" collapsed="false">
      <c r="A274" s="25" t="n">
        <f aca="false">'до 150 кВт'!A274</f>
        <v>43873</v>
      </c>
      <c r="B274" s="31" t="n">
        <v>1</v>
      </c>
      <c r="C274" s="27" t="n">
        <v>1162.8</v>
      </c>
      <c r="D274" s="27" t="n">
        <v>0</v>
      </c>
      <c r="E274" s="27" t="n">
        <v>141.24</v>
      </c>
      <c r="F274" s="27" t="n">
        <v>1185.94</v>
      </c>
      <c r="G274" s="27" t="n">
        <v>275</v>
      </c>
      <c r="H274" s="45" t="n">
        <f aca="false">SUM($F274,$G274,$N$5,$N$7)</f>
        <v>1548.83</v>
      </c>
      <c r="I274" s="45" t="n">
        <f aca="false">SUM($F274,$G274,$O$5,$O$7)</f>
        <v>1804.36</v>
      </c>
      <c r="J274" s="45" t="n">
        <f aca="false">SUM($F274,$G274,$P$5,$P$7)</f>
        <v>2082.2</v>
      </c>
      <c r="K274" s="46" t="n">
        <f aca="false">SUM($F274,$G274,$Q$5,$Q$7)</f>
        <v>2476.33</v>
      </c>
    </row>
    <row r="275" s="23" customFormat="true" ht="14.25" hidden="false" customHeight="true" outlineLevel="0" collapsed="false">
      <c r="A275" s="25" t="n">
        <f aca="false">'до 150 кВт'!A275</f>
        <v>43873</v>
      </c>
      <c r="B275" s="31" t="n">
        <v>2</v>
      </c>
      <c r="C275" s="27" t="n">
        <v>1131.81</v>
      </c>
      <c r="D275" s="27" t="n">
        <v>0</v>
      </c>
      <c r="E275" s="27" t="n">
        <v>110.12</v>
      </c>
      <c r="F275" s="27" t="n">
        <v>1154.95</v>
      </c>
      <c r="G275" s="27" t="n">
        <v>275</v>
      </c>
      <c r="H275" s="45" t="n">
        <f aca="false">SUM($F275,$G275,$N$5,$N$7)</f>
        <v>1517.84</v>
      </c>
      <c r="I275" s="45" t="n">
        <f aca="false">SUM($F275,$G275,$O$5,$O$7)</f>
        <v>1773.37</v>
      </c>
      <c r="J275" s="45" t="n">
        <f aca="false">SUM($F275,$G275,$P$5,$P$7)</f>
        <v>2051.21</v>
      </c>
      <c r="K275" s="46" t="n">
        <f aca="false">SUM($F275,$G275,$Q$5,$Q$7)</f>
        <v>2445.34</v>
      </c>
    </row>
    <row r="276" s="23" customFormat="true" ht="14.25" hidden="false" customHeight="true" outlineLevel="0" collapsed="false">
      <c r="A276" s="25" t="n">
        <f aca="false">'до 150 кВт'!A276</f>
        <v>43873</v>
      </c>
      <c r="B276" s="31" t="n">
        <v>3</v>
      </c>
      <c r="C276" s="27" t="n">
        <v>1105.95</v>
      </c>
      <c r="D276" s="27" t="n">
        <v>0</v>
      </c>
      <c r="E276" s="27" t="n">
        <v>243.15</v>
      </c>
      <c r="F276" s="27" t="n">
        <v>1129.09</v>
      </c>
      <c r="G276" s="27" t="n">
        <v>275</v>
      </c>
      <c r="H276" s="45" t="n">
        <f aca="false">SUM($F276,$G276,$N$5,$N$7)</f>
        <v>1491.98</v>
      </c>
      <c r="I276" s="45" t="n">
        <f aca="false">SUM($F276,$G276,$O$5,$O$7)</f>
        <v>1747.51</v>
      </c>
      <c r="J276" s="45" t="n">
        <f aca="false">SUM($F276,$G276,$P$5,$P$7)</f>
        <v>2025.35</v>
      </c>
      <c r="K276" s="46" t="n">
        <f aca="false">SUM($F276,$G276,$Q$5,$Q$7)</f>
        <v>2419.48</v>
      </c>
    </row>
    <row r="277" s="23" customFormat="true" ht="14.25" hidden="false" customHeight="true" outlineLevel="0" collapsed="false">
      <c r="A277" s="25" t="n">
        <f aca="false">'до 150 кВт'!A277</f>
        <v>43873</v>
      </c>
      <c r="B277" s="31" t="n">
        <v>4</v>
      </c>
      <c r="C277" s="27" t="n">
        <v>1112.32</v>
      </c>
      <c r="D277" s="27" t="n">
        <v>0</v>
      </c>
      <c r="E277" s="27" t="n">
        <v>101.19</v>
      </c>
      <c r="F277" s="27" t="n">
        <v>1135.46</v>
      </c>
      <c r="G277" s="27" t="n">
        <v>275</v>
      </c>
      <c r="H277" s="45" t="n">
        <f aca="false">SUM($F277,$G277,$N$5,$N$7)</f>
        <v>1498.35</v>
      </c>
      <c r="I277" s="45" t="n">
        <f aca="false">SUM($F277,$G277,$O$5,$O$7)</f>
        <v>1753.88</v>
      </c>
      <c r="J277" s="45" t="n">
        <f aca="false">SUM($F277,$G277,$P$5,$P$7)</f>
        <v>2031.72</v>
      </c>
      <c r="K277" s="46" t="n">
        <f aca="false">SUM($F277,$G277,$Q$5,$Q$7)</f>
        <v>2425.85</v>
      </c>
    </row>
    <row r="278" s="23" customFormat="true" ht="14.25" hidden="false" customHeight="true" outlineLevel="0" collapsed="false">
      <c r="A278" s="25" t="n">
        <f aca="false">'до 150 кВт'!A278</f>
        <v>43873</v>
      </c>
      <c r="B278" s="31" t="n">
        <v>5</v>
      </c>
      <c r="C278" s="27" t="n">
        <v>1201.83</v>
      </c>
      <c r="D278" s="27" t="n">
        <v>59.01</v>
      </c>
      <c r="E278" s="27" t="n">
        <v>0</v>
      </c>
      <c r="F278" s="27" t="n">
        <v>1224.97</v>
      </c>
      <c r="G278" s="27" t="n">
        <v>275</v>
      </c>
      <c r="H278" s="45" t="n">
        <f aca="false">SUM($F278,$G278,$N$5,$N$7)</f>
        <v>1587.86</v>
      </c>
      <c r="I278" s="45" t="n">
        <f aca="false">SUM($F278,$G278,$O$5,$O$7)</f>
        <v>1843.39</v>
      </c>
      <c r="J278" s="45" t="n">
        <f aca="false">SUM($F278,$G278,$P$5,$P$7)</f>
        <v>2121.23</v>
      </c>
      <c r="K278" s="46" t="n">
        <f aca="false">SUM($F278,$G278,$Q$5,$Q$7)</f>
        <v>2515.36</v>
      </c>
    </row>
    <row r="279" s="23" customFormat="true" ht="14.25" hidden="false" customHeight="true" outlineLevel="0" collapsed="false">
      <c r="A279" s="25" t="n">
        <f aca="false">'до 150 кВт'!A279</f>
        <v>43873</v>
      </c>
      <c r="B279" s="31" t="n">
        <v>6</v>
      </c>
      <c r="C279" s="27" t="n">
        <v>1441.37</v>
      </c>
      <c r="D279" s="27" t="n">
        <v>104.36</v>
      </c>
      <c r="E279" s="27" t="n">
        <v>0</v>
      </c>
      <c r="F279" s="27" t="n">
        <v>1464.51</v>
      </c>
      <c r="G279" s="27" t="n">
        <v>275</v>
      </c>
      <c r="H279" s="45" t="n">
        <f aca="false">SUM($F279,$G279,$N$5,$N$7)</f>
        <v>1827.4</v>
      </c>
      <c r="I279" s="45" t="n">
        <f aca="false">SUM($F279,$G279,$O$5,$O$7)</f>
        <v>2082.93</v>
      </c>
      <c r="J279" s="45" t="n">
        <f aca="false">SUM($F279,$G279,$P$5,$P$7)</f>
        <v>2360.77</v>
      </c>
      <c r="K279" s="46" t="n">
        <f aca="false">SUM($F279,$G279,$Q$5,$Q$7)</f>
        <v>2754.9</v>
      </c>
    </row>
    <row r="280" s="23" customFormat="true" ht="14.25" hidden="false" customHeight="true" outlineLevel="0" collapsed="false">
      <c r="A280" s="25" t="n">
        <f aca="false">'до 150 кВт'!A280</f>
        <v>43873</v>
      </c>
      <c r="B280" s="31" t="n">
        <v>7</v>
      </c>
      <c r="C280" s="27" t="n">
        <v>1635.73</v>
      </c>
      <c r="D280" s="27" t="n">
        <v>0</v>
      </c>
      <c r="E280" s="27" t="n">
        <v>172.56</v>
      </c>
      <c r="F280" s="27" t="n">
        <v>1658.87</v>
      </c>
      <c r="G280" s="27" t="n">
        <v>275</v>
      </c>
      <c r="H280" s="45" t="n">
        <f aca="false">SUM($F280,$G280,$N$5,$N$7)</f>
        <v>2021.76</v>
      </c>
      <c r="I280" s="45" t="n">
        <f aca="false">SUM($F280,$G280,$O$5,$O$7)</f>
        <v>2277.29</v>
      </c>
      <c r="J280" s="45" t="n">
        <f aca="false">SUM($F280,$G280,$P$5,$P$7)</f>
        <v>2555.13</v>
      </c>
      <c r="K280" s="46" t="n">
        <f aca="false">SUM($F280,$G280,$Q$5,$Q$7)</f>
        <v>2949.26</v>
      </c>
    </row>
    <row r="281" s="23" customFormat="true" ht="14.25" hidden="false" customHeight="true" outlineLevel="0" collapsed="false">
      <c r="A281" s="25" t="n">
        <f aca="false">'до 150 кВт'!A281</f>
        <v>43873</v>
      </c>
      <c r="B281" s="31" t="n">
        <v>8</v>
      </c>
      <c r="C281" s="27" t="n">
        <v>1713.97</v>
      </c>
      <c r="D281" s="27" t="n">
        <v>0</v>
      </c>
      <c r="E281" s="27" t="n">
        <v>17.2</v>
      </c>
      <c r="F281" s="27" t="n">
        <v>1737.11</v>
      </c>
      <c r="G281" s="27" t="n">
        <v>275</v>
      </c>
      <c r="H281" s="45" t="n">
        <f aca="false">SUM($F281,$G281,$N$5,$N$7)</f>
        <v>2100</v>
      </c>
      <c r="I281" s="45" t="n">
        <f aca="false">SUM($F281,$G281,$O$5,$O$7)</f>
        <v>2355.53</v>
      </c>
      <c r="J281" s="45" t="n">
        <f aca="false">SUM($F281,$G281,$P$5,$P$7)</f>
        <v>2633.37</v>
      </c>
      <c r="K281" s="46" t="n">
        <f aca="false">SUM($F281,$G281,$Q$5,$Q$7)</f>
        <v>3027.5</v>
      </c>
    </row>
    <row r="282" s="23" customFormat="true" ht="14.25" hidden="false" customHeight="true" outlineLevel="0" collapsed="false">
      <c r="A282" s="25" t="n">
        <f aca="false">'до 150 кВт'!A282</f>
        <v>43873</v>
      </c>
      <c r="B282" s="31" t="n">
        <v>9</v>
      </c>
      <c r="C282" s="27" t="n">
        <v>1761.49</v>
      </c>
      <c r="D282" s="27" t="n">
        <v>0</v>
      </c>
      <c r="E282" s="27" t="n">
        <v>181.37</v>
      </c>
      <c r="F282" s="27" t="n">
        <v>1784.63</v>
      </c>
      <c r="G282" s="27" t="n">
        <v>275</v>
      </c>
      <c r="H282" s="45" t="n">
        <f aca="false">SUM($F282,$G282,$N$5,$N$7)</f>
        <v>2147.52</v>
      </c>
      <c r="I282" s="45" t="n">
        <f aca="false">SUM($F282,$G282,$O$5,$O$7)</f>
        <v>2403.05</v>
      </c>
      <c r="J282" s="45" t="n">
        <f aca="false">SUM($F282,$G282,$P$5,$P$7)</f>
        <v>2680.89</v>
      </c>
      <c r="K282" s="46" t="n">
        <f aca="false">SUM($F282,$G282,$Q$5,$Q$7)</f>
        <v>3075.02</v>
      </c>
    </row>
    <row r="283" s="23" customFormat="true" ht="14.25" hidden="false" customHeight="true" outlineLevel="0" collapsed="false">
      <c r="A283" s="25" t="n">
        <f aca="false">'до 150 кВт'!A283</f>
        <v>43873</v>
      </c>
      <c r="B283" s="31" t="n">
        <v>10</v>
      </c>
      <c r="C283" s="27" t="n">
        <v>1766.75</v>
      </c>
      <c r="D283" s="27" t="n">
        <v>0</v>
      </c>
      <c r="E283" s="27" t="n">
        <v>109.24</v>
      </c>
      <c r="F283" s="27" t="n">
        <v>1789.89</v>
      </c>
      <c r="G283" s="27" t="n">
        <v>275</v>
      </c>
      <c r="H283" s="45" t="n">
        <f aca="false">SUM($F283,$G283,$N$5,$N$7)</f>
        <v>2152.78</v>
      </c>
      <c r="I283" s="45" t="n">
        <f aca="false">SUM($F283,$G283,$O$5,$O$7)</f>
        <v>2408.31</v>
      </c>
      <c r="J283" s="45" t="n">
        <f aca="false">SUM($F283,$G283,$P$5,$P$7)</f>
        <v>2686.15</v>
      </c>
      <c r="K283" s="46" t="n">
        <f aca="false">SUM($F283,$G283,$Q$5,$Q$7)</f>
        <v>3080.28</v>
      </c>
    </row>
    <row r="284" s="23" customFormat="true" ht="14.25" hidden="false" customHeight="true" outlineLevel="0" collapsed="false">
      <c r="A284" s="25" t="n">
        <f aca="false">'до 150 кВт'!A284</f>
        <v>43873</v>
      </c>
      <c r="B284" s="31" t="n">
        <v>11</v>
      </c>
      <c r="C284" s="27" t="n">
        <v>1757.75</v>
      </c>
      <c r="D284" s="27" t="n">
        <v>0</v>
      </c>
      <c r="E284" s="27" t="n">
        <v>83.17</v>
      </c>
      <c r="F284" s="27" t="n">
        <v>1780.89</v>
      </c>
      <c r="G284" s="27" t="n">
        <v>275</v>
      </c>
      <c r="H284" s="45" t="n">
        <f aca="false">SUM($F284,$G284,$N$5,$N$7)</f>
        <v>2143.78</v>
      </c>
      <c r="I284" s="45" t="n">
        <f aca="false">SUM($F284,$G284,$O$5,$O$7)</f>
        <v>2399.31</v>
      </c>
      <c r="J284" s="45" t="n">
        <f aca="false">SUM($F284,$G284,$P$5,$P$7)</f>
        <v>2677.15</v>
      </c>
      <c r="K284" s="46" t="n">
        <f aca="false">SUM($F284,$G284,$Q$5,$Q$7)</f>
        <v>3071.28</v>
      </c>
    </row>
    <row r="285" s="23" customFormat="true" ht="14.25" hidden="false" customHeight="true" outlineLevel="0" collapsed="false">
      <c r="A285" s="25" t="n">
        <f aca="false">'до 150 кВт'!A285</f>
        <v>43873</v>
      </c>
      <c r="B285" s="31" t="n">
        <v>12</v>
      </c>
      <c r="C285" s="27" t="n">
        <v>1722.63</v>
      </c>
      <c r="D285" s="27" t="n">
        <v>0</v>
      </c>
      <c r="E285" s="27" t="n">
        <v>37.48</v>
      </c>
      <c r="F285" s="27" t="n">
        <v>1745.77</v>
      </c>
      <c r="G285" s="27" t="n">
        <v>275</v>
      </c>
      <c r="H285" s="45" t="n">
        <f aca="false">SUM($F285,$G285,$N$5,$N$7)</f>
        <v>2108.66</v>
      </c>
      <c r="I285" s="45" t="n">
        <f aca="false">SUM($F285,$G285,$O$5,$O$7)</f>
        <v>2364.19</v>
      </c>
      <c r="J285" s="45" t="n">
        <f aca="false">SUM($F285,$G285,$P$5,$P$7)</f>
        <v>2642.03</v>
      </c>
      <c r="K285" s="46" t="n">
        <f aca="false">SUM($F285,$G285,$Q$5,$Q$7)</f>
        <v>3036.16</v>
      </c>
    </row>
    <row r="286" s="23" customFormat="true" ht="14.25" hidden="false" customHeight="true" outlineLevel="0" collapsed="false">
      <c r="A286" s="25" t="n">
        <f aca="false">'до 150 кВт'!A286</f>
        <v>43873</v>
      </c>
      <c r="B286" s="31" t="n">
        <v>13</v>
      </c>
      <c r="C286" s="27" t="n">
        <v>1728.6</v>
      </c>
      <c r="D286" s="27" t="n">
        <v>0</v>
      </c>
      <c r="E286" s="27" t="n">
        <v>37.32</v>
      </c>
      <c r="F286" s="27" t="n">
        <v>1751.74</v>
      </c>
      <c r="G286" s="27" t="n">
        <v>275</v>
      </c>
      <c r="H286" s="45" t="n">
        <f aca="false">SUM($F286,$G286,$N$5,$N$7)</f>
        <v>2114.63</v>
      </c>
      <c r="I286" s="45" t="n">
        <f aca="false">SUM($F286,$G286,$O$5,$O$7)</f>
        <v>2370.16</v>
      </c>
      <c r="J286" s="45" t="n">
        <f aca="false">SUM($F286,$G286,$P$5,$P$7)</f>
        <v>2648</v>
      </c>
      <c r="K286" s="46" t="n">
        <f aca="false">SUM($F286,$G286,$Q$5,$Q$7)</f>
        <v>3042.13</v>
      </c>
    </row>
    <row r="287" s="23" customFormat="true" ht="14.25" hidden="false" customHeight="true" outlineLevel="0" collapsed="false">
      <c r="A287" s="25" t="n">
        <f aca="false">'до 150 кВт'!A287</f>
        <v>43873</v>
      </c>
      <c r="B287" s="31" t="n">
        <v>14</v>
      </c>
      <c r="C287" s="27" t="n">
        <v>1723.84</v>
      </c>
      <c r="D287" s="27" t="n">
        <v>0</v>
      </c>
      <c r="E287" s="27" t="n">
        <v>26.92</v>
      </c>
      <c r="F287" s="27" t="n">
        <v>1746.98</v>
      </c>
      <c r="G287" s="27" t="n">
        <v>275</v>
      </c>
      <c r="H287" s="45" t="n">
        <f aca="false">SUM($F287,$G287,$N$5,$N$7)</f>
        <v>2109.87</v>
      </c>
      <c r="I287" s="45" t="n">
        <f aca="false">SUM($F287,$G287,$O$5,$O$7)</f>
        <v>2365.4</v>
      </c>
      <c r="J287" s="45" t="n">
        <f aca="false">SUM($F287,$G287,$P$5,$P$7)</f>
        <v>2643.24</v>
      </c>
      <c r="K287" s="46" t="n">
        <f aca="false">SUM($F287,$G287,$Q$5,$Q$7)</f>
        <v>3037.37</v>
      </c>
    </row>
    <row r="288" s="23" customFormat="true" ht="14.25" hidden="false" customHeight="true" outlineLevel="0" collapsed="false">
      <c r="A288" s="25" t="n">
        <f aca="false">'до 150 кВт'!A288</f>
        <v>43873</v>
      </c>
      <c r="B288" s="31" t="n">
        <v>15</v>
      </c>
      <c r="C288" s="27" t="n">
        <v>1720.35</v>
      </c>
      <c r="D288" s="27" t="n">
        <v>0</v>
      </c>
      <c r="E288" s="27" t="n">
        <v>40.17</v>
      </c>
      <c r="F288" s="27" t="n">
        <v>1743.49</v>
      </c>
      <c r="G288" s="27" t="n">
        <v>275</v>
      </c>
      <c r="H288" s="45" t="n">
        <f aca="false">SUM($F288,$G288,$N$5,$N$7)</f>
        <v>2106.38</v>
      </c>
      <c r="I288" s="45" t="n">
        <f aca="false">SUM($F288,$G288,$O$5,$O$7)</f>
        <v>2361.91</v>
      </c>
      <c r="J288" s="45" t="n">
        <f aca="false">SUM($F288,$G288,$P$5,$P$7)</f>
        <v>2639.75</v>
      </c>
      <c r="K288" s="46" t="n">
        <f aca="false">SUM($F288,$G288,$Q$5,$Q$7)</f>
        <v>3033.88</v>
      </c>
    </row>
    <row r="289" s="23" customFormat="true" ht="14.25" hidden="false" customHeight="true" outlineLevel="0" collapsed="false">
      <c r="A289" s="25" t="n">
        <f aca="false">'до 150 кВт'!A289</f>
        <v>43873</v>
      </c>
      <c r="B289" s="31" t="n">
        <v>16</v>
      </c>
      <c r="C289" s="27" t="n">
        <v>1696.67</v>
      </c>
      <c r="D289" s="27" t="n">
        <v>0</v>
      </c>
      <c r="E289" s="27" t="n">
        <v>150.63</v>
      </c>
      <c r="F289" s="27" t="n">
        <v>1719.81</v>
      </c>
      <c r="G289" s="27" t="n">
        <v>275</v>
      </c>
      <c r="H289" s="45" t="n">
        <f aca="false">SUM($F289,$G289,$N$5,$N$7)</f>
        <v>2082.7</v>
      </c>
      <c r="I289" s="45" t="n">
        <f aca="false">SUM($F289,$G289,$O$5,$O$7)</f>
        <v>2338.23</v>
      </c>
      <c r="J289" s="45" t="n">
        <f aca="false">SUM($F289,$G289,$P$5,$P$7)</f>
        <v>2616.07</v>
      </c>
      <c r="K289" s="46" t="n">
        <f aca="false">SUM($F289,$G289,$Q$5,$Q$7)</f>
        <v>3010.2</v>
      </c>
    </row>
    <row r="290" s="23" customFormat="true" ht="14.25" hidden="false" customHeight="true" outlineLevel="0" collapsed="false">
      <c r="A290" s="25" t="n">
        <f aca="false">'до 150 кВт'!A290</f>
        <v>43873</v>
      </c>
      <c r="B290" s="31" t="n">
        <v>17</v>
      </c>
      <c r="C290" s="27" t="n">
        <v>1674.21</v>
      </c>
      <c r="D290" s="27" t="n">
        <v>0</v>
      </c>
      <c r="E290" s="27" t="n">
        <v>54.66</v>
      </c>
      <c r="F290" s="27" t="n">
        <v>1697.35</v>
      </c>
      <c r="G290" s="27" t="n">
        <v>275</v>
      </c>
      <c r="H290" s="45" t="n">
        <f aca="false">SUM($F290,$G290,$N$5,$N$7)</f>
        <v>2060.24</v>
      </c>
      <c r="I290" s="45" t="n">
        <f aca="false">SUM($F290,$G290,$O$5,$O$7)</f>
        <v>2315.77</v>
      </c>
      <c r="J290" s="45" t="n">
        <f aca="false">SUM($F290,$G290,$P$5,$P$7)</f>
        <v>2593.61</v>
      </c>
      <c r="K290" s="46" t="n">
        <f aca="false">SUM($F290,$G290,$Q$5,$Q$7)</f>
        <v>2987.74</v>
      </c>
    </row>
    <row r="291" s="23" customFormat="true" ht="14.25" hidden="false" customHeight="true" outlineLevel="0" collapsed="false">
      <c r="A291" s="25" t="n">
        <f aca="false">'до 150 кВт'!A291</f>
        <v>43873</v>
      </c>
      <c r="B291" s="31" t="n">
        <v>18</v>
      </c>
      <c r="C291" s="27" t="n">
        <v>1723.64</v>
      </c>
      <c r="D291" s="27" t="n">
        <v>0</v>
      </c>
      <c r="E291" s="27" t="n">
        <v>7.32</v>
      </c>
      <c r="F291" s="27" t="n">
        <v>1746.78</v>
      </c>
      <c r="G291" s="27" t="n">
        <v>275</v>
      </c>
      <c r="H291" s="45" t="n">
        <f aca="false">SUM($F291,$G291,$N$5,$N$7)</f>
        <v>2109.67</v>
      </c>
      <c r="I291" s="45" t="n">
        <f aca="false">SUM($F291,$G291,$O$5,$O$7)</f>
        <v>2365.2</v>
      </c>
      <c r="J291" s="45" t="n">
        <f aca="false">SUM($F291,$G291,$P$5,$P$7)</f>
        <v>2643.04</v>
      </c>
      <c r="K291" s="46" t="n">
        <f aca="false">SUM($F291,$G291,$Q$5,$Q$7)</f>
        <v>3037.17</v>
      </c>
    </row>
    <row r="292" s="23" customFormat="true" ht="14.25" hidden="false" customHeight="true" outlineLevel="0" collapsed="false">
      <c r="A292" s="25" t="n">
        <f aca="false">'до 150 кВт'!A292</f>
        <v>43873</v>
      </c>
      <c r="B292" s="31" t="n">
        <v>19</v>
      </c>
      <c r="C292" s="27" t="n">
        <v>1750.61</v>
      </c>
      <c r="D292" s="27" t="n">
        <v>12.38</v>
      </c>
      <c r="E292" s="27" t="n">
        <v>0</v>
      </c>
      <c r="F292" s="27" t="n">
        <v>1773.75</v>
      </c>
      <c r="G292" s="27" t="n">
        <v>275</v>
      </c>
      <c r="H292" s="45" t="n">
        <f aca="false">SUM($F292,$G292,$N$5,$N$7)</f>
        <v>2136.64</v>
      </c>
      <c r="I292" s="45" t="n">
        <f aca="false">SUM($F292,$G292,$O$5,$O$7)</f>
        <v>2392.17</v>
      </c>
      <c r="J292" s="45" t="n">
        <f aca="false">SUM($F292,$G292,$P$5,$P$7)</f>
        <v>2670.01</v>
      </c>
      <c r="K292" s="46" t="n">
        <f aca="false">SUM($F292,$G292,$Q$5,$Q$7)</f>
        <v>3064.14</v>
      </c>
    </row>
    <row r="293" s="23" customFormat="true" ht="14.25" hidden="false" customHeight="true" outlineLevel="0" collapsed="false">
      <c r="A293" s="25" t="n">
        <f aca="false">'до 150 кВт'!A293</f>
        <v>43873</v>
      </c>
      <c r="B293" s="31" t="n">
        <v>20</v>
      </c>
      <c r="C293" s="27" t="n">
        <v>1723.23</v>
      </c>
      <c r="D293" s="27" t="n">
        <v>0</v>
      </c>
      <c r="E293" s="27" t="n">
        <v>109.83</v>
      </c>
      <c r="F293" s="27" t="n">
        <v>1746.37</v>
      </c>
      <c r="G293" s="27" t="n">
        <v>275</v>
      </c>
      <c r="H293" s="45" t="n">
        <f aca="false">SUM($F293,$G293,$N$5,$N$7)</f>
        <v>2109.26</v>
      </c>
      <c r="I293" s="45" t="n">
        <f aca="false">SUM($F293,$G293,$O$5,$O$7)</f>
        <v>2364.79</v>
      </c>
      <c r="J293" s="45" t="n">
        <f aca="false">SUM($F293,$G293,$P$5,$P$7)</f>
        <v>2642.63</v>
      </c>
      <c r="K293" s="46" t="n">
        <f aca="false">SUM($F293,$G293,$Q$5,$Q$7)</f>
        <v>3036.76</v>
      </c>
    </row>
    <row r="294" s="23" customFormat="true" ht="14.25" hidden="false" customHeight="true" outlineLevel="0" collapsed="false">
      <c r="A294" s="25" t="n">
        <f aca="false">'до 150 кВт'!A294</f>
        <v>43873</v>
      </c>
      <c r="B294" s="31" t="n">
        <v>21</v>
      </c>
      <c r="C294" s="27" t="n">
        <v>1702.42</v>
      </c>
      <c r="D294" s="27" t="n">
        <v>0</v>
      </c>
      <c r="E294" s="27" t="n">
        <v>164.25</v>
      </c>
      <c r="F294" s="27" t="n">
        <v>1725.56</v>
      </c>
      <c r="G294" s="27" t="n">
        <v>275</v>
      </c>
      <c r="H294" s="45" t="n">
        <f aca="false">SUM($F294,$G294,$N$5,$N$7)</f>
        <v>2088.45</v>
      </c>
      <c r="I294" s="45" t="n">
        <f aca="false">SUM($F294,$G294,$O$5,$O$7)</f>
        <v>2343.98</v>
      </c>
      <c r="J294" s="45" t="n">
        <f aca="false">SUM($F294,$G294,$P$5,$P$7)</f>
        <v>2621.82</v>
      </c>
      <c r="K294" s="46" t="n">
        <f aca="false">SUM($F294,$G294,$Q$5,$Q$7)</f>
        <v>3015.95</v>
      </c>
    </row>
    <row r="295" s="23" customFormat="true" ht="14.25" hidden="false" customHeight="true" outlineLevel="0" collapsed="false">
      <c r="A295" s="25" t="n">
        <f aca="false">'до 150 кВт'!A295</f>
        <v>43873</v>
      </c>
      <c r="B295" s="31" t="n">
        <v>22</v>
      </c>
      <c r="C295" s="27" t="n">
        <v>1681.39</v>
      </c>
      <c r="D295" s="27" t="n">
        <v>0</v>
      </c>
      <c r="E295" s="27" t="n">
        <v>493.78</v>
      </c>
      <c r="F295" s="27" t="n">
        <v>1704.53</v>
      </c>
      <c r="G295" s="27" t="n">
        <v>275</v>
      </c>
      <c r="H295" s="45" t="n">
        <f aca="false">SUM($F295,$G295,$N$5,$N$7)</f>
        <v>2067.42</v>
      </c>
      <c r="I295" s="45" t="n">
        <f aca="false">SUM($F295,$G295,$O$5,$O$7)</f>
        <v>2322.95</v>
      </c>
      <c r="J295" s="45" t="n">
        <f aca="false">SUM($F295,$G295,$P$5,$P$7)</f>
        <v>2600.79</v>
      </c>
      <c r="K295" s="46" t="n">
        <f aca="false">SUM($F295,$G295,$Q$5,$Q$7)</f>
        <v>2994.92</v>
      </c>
    </row>
    <row r="296" s="23" customFormat="true" ht="14.25" hidden="false" customHeight="true" outlineLevel="0" collapsed="false">
      <c r="A296" s="25" t="n">
        <f aca="false">'до 150 кВт'!A296</f>
        <v>43873</v>
      </c>
      <c r="B296" s="31" t="n">
        <v>23</v>
      </c>
      <c r="C296" s="27" t="n">
        <v>1381.45</v>
      </c>
      <c r="D296" s="27" t="n">
        <v>0</v>
      </c>
      <c r="E296" s="27" t="n">
        <v>158.56</v>
      </c>
      <c r="F296" s="27" t="n">
        <v>1404.59</v>
      </c>
      <c r="G296" s="27" t="n">
        <v>275</v>
      </c>
      <c r="H296" s="45" t="n">
        <f aca="false">SUM($F296,$G296,$N$5,$N$7)</f>
        <v>1767.48</v>
      </c>
      <c r="I296" s="45" t="n">
        <f aca="false">SUM($F296,$G296,$O$5,$O$7)</f>
        <v>2023.01</v>
      </c>
      <c r="J296" s="45" t="n">
        <f aca="false">SUM($F296,$G296,$P$5,$P$7)</f>
        <v>2300.85</v>
      </c>
      <c r="K296" s="46" t="n">
        <f aca="false">SUM($F296,$G296,$Q$5,$Q$7)</f>
        <v>2694.98</v>
      </c>
    </row>
    <row r="297" s="23" customFormat="true" ht="14.25" hidden="false" customHeight="true" outlineLevel="0" collapsed="false">
      <c r="A297" s="25" t="n">
        <f aca="false">'до 150 кВт'!A297</f>
        <v>43874</v>
      </c>
      <c r="B297" s="31" t="n">
        <v>0</v>
      </c>
      <c r="C297" s="27" t="n">
        <v>1186.32</v>
      </c>
      <c r="D297" s="27" t="n">
        <v>89.75</v>
      </c>
      <c r="E297" s="27" t="n">
        <v>0</v>
      </c>
      <c r="F297" s="27" t="n">
        <v>1209.46</v>
      </c>
      <c r="G297" s="27" t="n">
        <v>275</v>
      </c>
      <c r="H297" s="45" t="n">
        <f aca="false">SUM($F297,$G297,$N$5,$N$7)</f>
        <v>1572.35</v>
      </c>
      <c r="I297" s="45" t="n">
        <f aca="false">SUM($F297,$G297,$O$5,$O$7)</f>
        <v>1827.88</v>
      </c>
      <c r="J297" s="45" t="n">
        <f aca="false">SUM($F297,$G297,$P$5,$P$7)</f>
        <v>2105.72</v>
      </c>
      <c r="K297" s="46" t="n">
        <f aca="false">SUM($F297,$G297,$Q$5,$Q$7)</f>
        <v>2499.85</v>
      </c>
    </row>
    <row r="298" s="23" customFormat="true" ht="14.25" hidden="false" customHeight="true" outlineLevel="0" collapsed="false">
      <c r="A298" s="25" t="n">
        <f aca="false">'до 150 кВт'!A298</f>
        <v>43874</v>
      </c>
      <c r="B298" s="31" t="n">
        <v>1</v>
      </c>
      <c r="C298" s="27" t="n">
        <v>1125.29</v>
      </c>
      <c r="D298" s="27" t="n">
        <v>0</v>
      </c>
      <c r="E298" s="27" t="n">
        <v>150.75</v>
      </c>
      <c r="F298" s="27" t="n">
        <v>1148.43</v>
      </c>
      <c r="G298" s="27" t="n">
        <v>275</v>
      </c>
      <c r="H298" s="45" t="n">
        <f aca="false">SUM($F298,$G298,$N$5,$N$7)</f>
        <v>1511.32</v>
      </c>
      <c r="I298" s="45" t="n">
        <f aca="false">SUM($F298,$G298,$O$5,$O$7)</f>
        <v>1766.85</v>
      </c>
      <c r="J298" s="45" t="n">
        <f aca="false">SUM($F298,$G298,$P$5,$P$7)</f>
        <v>2044.69</v>
      </c>
      <c r="K298" s="46" t="n">
        <f aca="false">SUM($F298,$G298,$Q$5,$Q$7)</f>
        <v>2438.82</v>
      </c>
    </row>
    <row r="299" s="23" customFormat="true" ht="14.25" hidden="false" customHeight="true" outlineLevel="0" collapsed="false">
      <c r="A299" s="25" t="n">
        <f aca="false">'до 150 кВт'!A299</f>
        <v>43874</v>
      </c>
      <c r="B299" s="31" t="n">
        <v>2</v>
      </c>
      <c r="C299" s="27" t="n">
        <v>1100.2</v>
      </c>
      <c r="D299" s="27" t="n">
        <v>99.07</v>
      </c>
      <c r="E299" s="27" t="n">
        <v>0</v>
      </c>
      <c r="F299" s="27" t="n">
        <v>1123.34</v>
      </c>
      <c r="G299" s="27" t="n">
        <v>275</v>
      </c>
      <c r="H299" s="45" t="n">
        <f aca="false">SUM($F299,$G299,$N$5,$N$7)</f>
        <v>1486.23</v>
      </c>
      <c r="I299" s="45" t="n">
        <f aca="false">SUM($F299,$G299,$O$5,$O$7)</f>
        <v>1741.76</v>
      </c>
      <c r="J299" s="45" t="n">
        <f aca="false">SUM($F299,$G299,$P$5,$P$7)</f>
        <v>2019.6</v>
      </c>
      <c r="K299" s="46" t="n">
        <f aca="false">SUM($F299,$G299,$Q$5,$Q$7)</f>
        <v>2413.73</v>
      </c>
    </row>
    <row r="300" s="23" customFormat="true" ht="14.25" hidden="false" customHeight="true" outlineLevel="0" collapsed="false">
      <c r="A300" s="25" t="n">
        <f aca="false">'до 150 кВт'!A300</f>
        <v>43874</v>
      </c>
      <c r="B300" s="31" t="n">
        <v>3</v>
      </c>
      <c r="C300" s="27" t="n">
        <v>1098.92</v>
      </c>
      <c r="D300" s="27" t="n">
        <v>0</v>
      </c>
      <c r="E300" s="27" t="n">
        <v>187.99</v>
      </c>
      <c r="F300" s="27" t="n">
        <v>1122.06</v>
      </c>
      <c r="G300" s="27" t="n">
        <v>275</v>
      </c>
      <c r="H300" s="45" t="n">
        <f aca="false">SUM($F300,$G300,$N$5,$N$7)</f>
        <v>1484.95</v>
      </c>
      <c r="I300" s="45" t="n">
        <f aca="false">SUM($F300,$G300,$O$5,$O$7)</f>
        <v>1740.48</v>
      </c>
      <c r="J300" s="45" t="n">
        <f aca="false">SUM($F300,$G300,$P$5,$P$7)</f>
        <v>2018.32</v>
      </c>
      <c r="K300" s="46" t="n">
        <f aca="false">SUM($F300,$G300,$Q$5,$Q$7)</f>
        <v>2412.45</v>
      </c>
    </row>
    <row r="301" s="23" customFormat="true" ht="14.25" hidden="false" customHeight="true" outlineLevel="0" collapsed="false">
      <c r="A301" s="25" t="n">
        <f aca="false">'до 150 кВт'!A301</f>
        <v>43874</v>
      </c>
      <c r="B301" s="31" t="n">
        <v>4</v>
      </c>
      <c r="C301" s="27" t="n">
        <v>1100.65</v>
      </c>
      <c r="D301" s="27" t="n">
        <v>139.9</v>
      </c>
      <c r="E301" s="27" t="n">
        <v>0</v>
      </c>
      <c r="F301" s="27" t="n">
        <v>1123.79</v>
      </c>
      <c r="G301" s="27" t="n">
        <v>275</v>
      </c>
      <c r="H301" s="45" t="n">
        <f aca="false">SUM($F301,$G301,$N$5,$N$7)</f>
        <v>1486.68</v>
      </c>
      <c r="I301" s="45" t="n">
        <f aca="false">SUM($F301,$G301,$O$5,$O$7)</f>
        <v>1742.21</v>
      </c>
      <c r="J301" s="45" t="n">
        <f aca="false">SUM($F301,$G301,$P$5,$P$7)</f>
        <v>2020.05</v>
      </c>
      <c r="K301" s="46" t="n">
        <f aca="false">SUM($F301,$G301,$Q$5,$Q$7)</f>
        <v>2414.18</v>
      </c>
    </row>
    <row r="302" s="23" customFormat="true" ht="14.25" hidden="false" customHeight="true" outlineLevel="0" collapsed="false">
      <c r="A302" s="25" t="n">
        <f aca="false">'до 150 кВт'!A302</f>
        <v>43874</v>
      </c>
      <c r="B302" s="31" t="n">
        <v>5</v>
      </c>
      <c r="C302" s="27" t="n">
        <v>1166.6</v>
      </c>
      <c r="D302" s="27" t="n">
        <v>245.43</v>
      </c>
      <c r="E302" s="27" t="n">
        <v>0</v>
      </c>
      <c r="F302" s="27" t="n">
        <v>1189.74</v>
      </c>
      <c r="G302" s="27" t="n">
        <v>275</v>
      </c>
      <c r="H302" s="45" t="n">
        <f aca="false">SUM($F302,$G302,$N$5,$N$7)</f>
        <v>1552.63</v>
      </c>
      <c r="I302" s="45" t="n">
        <f aca="false">SUM($F302,$G302,$O$5,$O$7)</f>
        <v>1808.16</v>
      </c>
      <c r="J302" s="45" t="n">
        <f aca="false">SUM($F302,$G302,$P$5,$P$7)</f>
        <v>2086</v>
      </c>
      <c r="K302" s="46" t="n">
        <f aca="false">SUM($F302,$G302,$Q$5,$Q$7)</f>
        <v>2480.13</v>
      </c>
    </row>
    <row r="303" s="23" customFormat="true" ht="14.25" hidden="false" customHeight="true" outlineLevel="0" collapsed="false">
      <c r="A303" s="25" t="n">
        <f aca="false">'до 150 кВт'!A303</f>
        <v>43874</v>
      </c>
      <c r="B303" s="31" t="n">
        <v>6</v>
      </c>
      <c r="C303" s="27" t="n">
        <v>1246.58</v>
      </c>
      <c r="D303" s="27" t="n">
        <v>160.42</v>
      </c>
      <c r="E303" s="27" t="n">
        <v>0</v>
      </c>
      <c r="F303" s="27" t="n">
        <v>1269.72</v>
      </c>
      <c r="G303" s="27" t="n">
        <v>275</v>
      </c>
      <c r="H303" s="45" t="n">
        <f aca="false">SUM($F303,$G303,$N$5,$N$7)</f>
        <v>1632.61</v>
      </c>
      <c r="I303" s="45" t="n">
        <f aca="false">SUM($F303,$G303,$O$5,$O$7)</f>
        <v>1888.14</v>
      </c>
      <c r="J303" s="45" t="n">
        <f aca="false">SUM($F303,$G303,$P$5,$P$7)</f>
        <v>2165.98</v>
      </c>
      <c r="K303" s="46" t="n">
        <f aca="false">SUM($F303,$G303,$Q$5,$Q$7)</f>
        <v>2560.11</v>
      </c>
    </row>
    <row r="304" s="23" customFormat="true" ht="14.25" hidden="false" customHeight="true" outlineLevel="0" collapsed="false">
      <c r="A304" s="25" t="n">
        <f aca="false">'до 150 кВт'!A304</f>
        <v>43874</v>
      </c>
      <c r="B304" s="31" t="n">
        <v>7</v>
      </c>
      <c r="C304" s="27" t="n">
        <v>1575.77</v>
      </c>
      <c r="D304" s="27" t="n">
        <v>0</v>
      </c>
      <c r="E304" s="27" t="n">
        <v>101.16</v>
      </c>
      <c r="F304" s="27" t="n">
        <v>1598.91</v>
      </c>
      <c r="G304" s="27" t="n">
        <v>275</v>
      </c>
      <c r="H304" s="45" t="n">
        <f aca="false">SUM($F304,$G304,$N$5,$N$7)</f>
        <v>1961.8</v>
      </c>
      <c r="I304" s="45" t="n">
        <f aca="false">SUM($F304,$G304,$O$5,$O$7)</f>
        <v>2217.33</v>
      </c>
      <c r="J304" s="45" t="n">
        <f aca="false">SUM($F304,$G304,$P$5,$P$7)</f>
        <v>2495.17</v>
      </c>
      <c r="K304" s="46" t="n">
        <f aca="false">SUM($F304,$G304,$Q$5,$Q$7)</f>
        <v>2889.3</v>
      </c>
    </row>
    <row r="305" s="23" customFormat="true" ht="14.25" hidden="false" customHeight="true" outlineLevel="0" collapsed="false">
      <c r="A305" s="25" t="n">
        <f aca="false">'до 150 кВт'!A305</f>
        <v>43874</v>
      </c>
      <c r="B305" s="31" t="n">
        <v>8</v>
      </c>
      <c r="C305" s="27" t="n">
        <v>1699.56</v>
      </c>
      <c r="D305" s="27" t="n">
        <v>0</v>
      </c>
      <c r="E305" s="27" t="n">
        <v>57.93</v>
      </c>
      <c r="F305" s="27" t="n">
        <v>1722.7</v>
      </c>
      <c r="G305" s="27" t="n">
        <v>275</v>
      </c>
      <c r="H305" s="45" t="n">
        <f aca="false">SUM($F305,$G305,$N$5,$N$7)</f>
        <v>2085.59</v>
      </c>
      <c r="I305" s="45" t="n">
        <f aca="false">SUM($F305,$G305,$O$5,$O$7)</f>
        <v>2341.12</v>
      </c>
      <c r="J305" s="45" t="n">
        <f aca="false">SUM($F305,$G305,$P$5,$P$7)</f>
        <v>2618.96</v>
      </c>
      <c r="K305" s="46" t="n">
        <f aca="false">SUM($F305,$G305,$Q$5,$Q$7)</f>
        <v>3013.09</v>
      </c>
    </row>
    <row r="306" s="23" customFormat="true" ht="14.25" hidden="false" customHeight="true" outlineLevel="0" collapsed="false">
      <c r="A306" s="25" t="n">
        <f aca="false">'до 150 кВт'!A306</f>
        <v>43874</v>
      </c>
      <c r="B306" s="31" t="n">
        <v>9</v>
      </c>
      <c r="C306" s="27" t="n">
        <v>1722.39</v>
      </c>
      <c r="D306" s="27" t="n">
        <v>0</v>
      </c>
      <c r="E306" s="27" t="n">
        <v>158.02</v>
      </c>
      <c r="F306" s="27" t="n">
        <v>1745.53</v>
      </c>
      <c r="G306" s="27" t="n">
        <v>275</v>
      </c>
      <c r="H306" s="45" t="n">
        <f aca="false">SUM($F306,$G306,$N$5,$N$7)</f>
        <v>2108.42</v>
      </c>
      <c r="I306" s="45" t="n">
        <f aca="false">SUM($F306,$G306,$O$5,$O$7)</f>
        <v>2363.95</v>
      </c>
      <c r="J306" s="45" t="n">
        <f aca="false">SUM($F306,$G306,$P$5,$P$7)</f>
        <v>2641.79</v>
      </c>
      <c r="K306" s="46" t="n">
        <f aca="false">SUM($F306,$G306,$Q$5,$Q$7)</f>
        <v>3035.92</v>
      </c>
    </row>
    <row r="307" s="23" customFormat="true" ht="14.25" hidden="false" customHeight="true" outlineLevel="0" collapsed="false">
      <c r="A307" s="25" t="n">
        <f aca="false">'до 150 кВт'!A307</f>
        <v>43874</v>
      </c>
      <c r="B307" s="31" t="n">
        <v>10</v>
      </c>
      <c r="C307" s="27" t="n">
        <v>1732.4</v>
      </c>
      <c r="D307" s="27" t="n">
        <v>0</v>
      </c>
      <c r="E307" s="27" t="n">
        <v>160.92</v>
      </c>
      <c r="F307" s="27" t="n">
        <v>1755.54</v>
      </c>
      <c r="G307" s="27" t="n">
        <v>275</v>
      </c>
      <c r="H307" s="45" t="n">
        <f aca="false">SUM($F307,$G307,$N$5,$N$7)</f>
        <v>2118.43</v>
      </c>
      <c r="I307" s="45" t="n">
        <f aca="false">SUM($F307,$G307,$O$5,$O$7)</f>
        <v>2373.96</v>
      </c>
      <c r="J307" s="45" t="n">
        <f aca="false">SUM($F307,$G307,$P$5,$P$7)</f>
        <v>2651.8</v>
      </c>
      <c r="K307" s="46" t="n">
        <f aca="false">SUM($F307,$G307,$Q$5,$Q$7)</f>
        <v>3045.93</v>
      </c>
    </row>
    <row r="308" s="23" customFormat="true" ht="14.25" hidden="false" customHeight="true" outlineLevel="0" collapsed="false">
      <c r="A308" s="25" t="n">
        <f aca="false">'до 150 кВт'!A308</f>
        <v>43874</v>
      </c>
      <c r="B308" s="31" t="n">
        <v>11</v>
      </c>
      <c r="C308" s="27" t="n">
        <v>1721.91</v>
      </c>
      <c r="D308" s="27" t="n">
        <v>0</v>
      </c>
      <c r="E308" s="27" t="n">
        <v>168.69</v>
      </c>
      <c r="F308" s="27" t="n">
        <v>1745.05</v>
      </c>
      <c r="G308" s="27" t="n">
        <v>275</v>
      </c>
      <c r="H308" s="45" t="n">
        <f aca="false">SUM($F308,$G308,$N$5,$N$7)</f>
        <v>2107.94</v>
      </c>
      <c r="I308" s="45" t="n">
        <f aca="false">SUM($F308,$G308,$O$5,$O$7)</f>
        <v>2363.47</v>
      </c>
      <c r="J308" s="45" t="n">
        <f aca="false">SUM($F308,$G308,$P$5,$P$7)</f>
        <v>2641.31</v>
      </c>
      <c r="K308" s="46" t="n">
        <f aca="false">SUM($F308,$G308,$Q$5,$Q$7)</f>
        <v>3035.44</v>
      </c>
    </row>
    <row r="309" s="23" customFormat="true" ht="14.25" hidden="false" customHeight="true" outlineLevel="0" collapsed="false">
      <c r="A309" s="25" t="n">
        <f aca="false">'до 150 кВт'!A309</f>
        <v>43874</v>
      </c>
      <c r="B309" s="31" t="n">
        <v>12</v>
      </c>
      <c r="C309" s="27" t="n">
        <v>1716.13</v>
      </c>
      <c r="D309" s="27" t="n">
        <v>0</v>
      </c>
      <c r="E309" s="27" t="n">
        <v>253.56</v>
      </c>
      <c r="F309" s="27" t="n">
        <v>1739.27</v>
      </c>
      <c r="G309" s="27" t="n">
        <v>275</v>
      </c>
      <c r="H309" s="45" t="n">
        <f aca="false">SUM($F309,$G309,$N$5,$N$7)</f>
        <v>2102.16</v>
      </c>
      <c r="I309" s="45" t="n">
        <f aca="false">SUM($F309,$G309,$O$5,$O$7)</f>
        <v>2357.69</v>
      </c>
      <c r="J309" s="45" t="n">
        <f aca="false">SUM($F309,$G309,$P$5,$P$7)</f>
        <v>2635.53</v>
      </c>
      <c r="K309" s="46" t="n">
        <f aca="false">SUM($F309,$G309,$Q$5,$Q$7)</f>
        <v>3029.66</v>
      </c>
    </row>
    <row r="310" s="23" customFormat="true" ht="14.25" hidden="false" customHeight="true" outlineLevel="0" collapsed="false">
      <c r="A310" s="25" t="n">
        <f aca="false">'до 150 кВт'!A310</f>
        <v>43874</v>
      </c>
      <c r="B310" s="31" t="n">
        <v>13</v>
      </c>
      <c r="C310" s="27" t="n">
        <v>1728.63</v>
      </c>
      <c r="D310" s="27" t="n">
        <v>0</v>
      </c>
      <c r="E310" s="27" t="n">
        <v>164.44</v>
      </c>
      <c r="F310" s="27" t="n">
        <v>1751.77</v>
      </c>
      <c r="G310" s="27" t="n">
        <v>275</v>
      </c>
      <c r="H310" s="45" t="n">
        <f aca="false">SUM($F310,$G310,$N$5,$N$7)</f>
        <v>2114.66</v>
      </c>
      <c r="I310" s="45" t="n">
        <f aca="false">SUM($F310,$G310,$O$5,$O$7)</f>
        <v>2370.19</v>
      </c>
      <c r="J310" s="45" t="n">
        <f aca="false">SUM($F310,$G310,$P$5,$P$7)</f>
        <v>2648.03</v>
      </c>
      <c r="K310" s="46" t="n">
        <f aca="false">SUM($F310,$G310,$Q$5,$Q$7)</f>
        <v>3042.16</v>
      </c>
    </row>
    <row r="311" s="23" customFormat="true" ht="14.25" hidden="false" customHeight="true" outlineLevel="0" collapsed="false">
      <c r="A311" s="25" t="n">
        <f aca="false">'до 150 кВт'!A311</f>
        <v>43874</v>
      </c>
      <c r="B311" s="31" t="n">
        <v>14</v>
      </c>
      <c r="C311" s="27" t="n">
        <v>1734.22</v>
      </c>
      <c r="D311" s="27" t="n">
        <v>0</v>
      </c>
      <c r="E311" s="27" t="n">
        <v>276.11</v>
      </c>
      <c r="F311" s="27" t="n">
        <v>1757.36</v>
      </c>
      <c r="G311" s="27" t="n">
        <v>275</v>
      </c>
      <c r="H311" s="45" t="n">
        <f aca="false">SUM($F311,$G311,$N$5,$N$7)</f>
        <v>2120.25</v>
      </c>
      <c r="I311" s="45" t="n">
        <f aca="false">SUM($F311,$G311,$O$5,$O$7)</f>
        <v>2375.78</v>
      </c>
      <c r="J311" s="45" t="n">
        <f aca="false">SUM($F311,$G311,$P$5,$P$7)</f>
        <v>2653.62</v>
      </c>
      <c r="K311" s="46" t="n">
        <f aca="false">SUM($F311,$G311,$Q$5,$Q$7)</f>
        <v>3047.75</v>
      </c>
    </row>
    <row r="312" s="23" customFormat="true" ht="14.25" hidden="false" customHeight="true" outlineLevel="0" collapsed="false">
      <c r="A312" s="25" t="n">
        <f aca="false">'до 150 кВт'!A312</f>
        <v>43874</v>
      </c>
      <c r="B312" s="31" t="n">
        <v>15</v>
      </c>
      <c r="C312" s="27" t="n">
        <v>1718.91</v>
      </c>
      <c r="D312" s="27" t="n">
        <v>0</v>
      </c>
      <c r="E312" s="27" t="n">
        <v>146.57</v>
      </c>
      <c r="F312" s="27" t="n">
        <v>1742.05</v>
      </c>
      <c r="G312" s="27" t="n">
        <v>275</v>
      </c>
      <c r="H312" s="45" t="n">
        <f aca="false">SUM($F312,$G312,$N$5,$N$7)</f>
        <v>2104.94</v>
      </c>
      <c r="I312" s="45" t="n">
        <f aca="false">SUM($F312,$G312,$O$5,$O$7)</f>
        <v>2360.47</v>
      </c>
      <c r="J312" s="45" t="n">
        <f aca="false">SUM($F312,$G312,$P$5,$P$7)</f>
        <v>2638.31</v>
      </c>
      <c r="K312" s="46" t="n">
        <f aca="false">SUM($F312,$G312,$Q$5,$Q$7)</f>
        <v>3032.44</v>
      </c>
    </row>
    <row r="313" s="23" customFormat="true" ht="14.25" hidden="false" customHeight="true" outlineLevel="0" collapsed="false">
      <c r="A313" s="25" t="n">
        <f aca="false">'до 150 кВт'!A313</f>
        <v>43874</v>
      </c>
      <c r="B313" s="31" t="n">
        <v>16</v>
      </c>
      <c r="C313" s="27" t="n">
        <v>1693.23</v>
      </c>
      <c r="D313" s="27" t="n">
        <v>0</v>
      </c>
      <c r="E313" s="27" t="n">
        <v>174.48</v>
      </c>
      <c r="F313" s="27" t="n">
        <v>1716.37</v>
      </c>
      <c r="G313" s="27" t="n">
        <v>275</v>
      </c>
      <c r="H313" s="45" t="n">
        <f aca="false">SUM($F313,$G313,$N$5,$N$7)</f>
        <v>2079.26</v>
      </c>
      <c r="I313" s="45" t="n">
        <f aca="false">SUM($F313,$G313,$O$5,$O$7)</f>
        <v>2334.79</v>
      </c>
      <c r="J313" s="45" t="n">
        <f aca="false">SUM($F313,$G313,$P$5,$P$7)</f>
        <v>2612.63</v>
      </c>
      <c r="K313" s="46" t="n">
        <f aca="false">SUM($F313,$G313,$Q$5,$Q$7)</f>
        <v>3006.76</v>
      </c>
    </row>
    <row r="314" s="23" customFormat="true" ht="14.25" hidden="false" customHeight="true" outlineLevel="0" collapsed="false">
      <c r="A314" s="25" t="n">
        <f aca="false">'до 150 кВт'!A314</f>
        <v>43874</v>
      </c>
      <c r="B314" s="31" t="n">
        <v>17</v>
      </c>
      <c r="C314" s="27" t="n">
        <v>1663.5</v>
      </c>
      <c r="D314" s="27" t="n">
        <v>0</v>
      </c>
      <c r="E314" s="27" t="n">
        <v>254.27</v>
      </c>
      <c r="F314" s="27" t="n">
        <v>1686.64</v>
      </c>
      <c r="G314" s="27" t="n">
        <v>275</v>
      </c>
      <c r="H314" s="45" t="n">
        <f aca="false">SUM($F314,$G314,$N$5,$N$7)</f>
        <v>2049.53</v>
      </c>
      <c r="I314" s="45" t="n">
        <f aca="false">SUM($F314,$G314,$O$5,$O$7)</f>
        <v>2305.06</v>
      </c>
      <c r="J314" s="45" t="n">
        <f aca="false">SUM($F314,$G314,$P$5,$P$7)</f>
        <v>2582.9</v>
      </c>
      <c r="K314" s="46" t="n">
        <f aca="false">SUM($F314,$G314,$Q$5,$Q$7)</f>
        <v>2977.03</v>
      </c>
    </row>
    <row r="315" s="23" customFormat="true" ht="14.25" hidden="false" customHeight="true" outlineLevel="0" collapsed="false">
      <c r="A315" s="25" t="n">
        <f aca="false">'до 150 кВт'!A315</f>
        <v>43874</v>
      </c>
      <c r="B315" s="31" t="n">
        <v>18</v>
      </c>
      <c r="C315" s="27" t="n">
        <v>1718.23</v>
      </c>
      <c r="D315" s="27" t="n">
        <v>0</v>
      </c>
      <c r="E315" s="27" t="n">
        <v>333.09</v>
      </c>
      <c r="F315" s="27" t="n">
        <v>1741.37</v>
      </c>
      <c r="G315" s="27" t="n">
        <v>275</v>
      </c>
      <c r="H315" s="45" t="n">
        <f aca="false">SUM($F315,$G315,$N$5,$N$7)</f>
        <v>2104.26</v>
      </c>
      <c r="I315" s="45" t="n">
        <f aca="false">SUM($F315,$G315,$O$5,$O$7)</f>
        <v>2359.79</v>
      </c>
      <c r="J315" s="45" t="n">
        <f aca="false">SUM($F315,$G315,$P$5,$P$7)</f>
        <v>2637.63</v>
      </c>
      <c r="K315" s="46" t="n">
        <f aca="false">SUM($F315,$G315,$Q$5,$Q$7)</f>
        <v>3031.76</v>
      </c>
    </row>
    <row r="316" s="23" customFormat="true" ht="14.25" hidden="false" customHeight="true" outlineLevel="0" collapsed="false">
      <c r="A316" s="25" t="n">
        <f aca="false">'до 150 кВт'!A316</f>
        <v>43874</v>
      </c>
      <c r="B316" s="31" t="n">
        <v>19</v>
      </c>
      <c r="C316" s="27" t="n">
        <v>1728.53</v>
      </c>
      <c r="D316" s="27" t="n">
        <v>0</v>
      </c>
      <c r="E316" s="27" t="n">
        <v>550.98</v>
      </c>
      <c r="F316" s="27" t="n">
        <v>1751.67</v>
      </c>
      <c r="G316" s="27" t="n">
        <v>275</v>
      </c>
      <c r="H316" s="45" t="n">
        <f aca="false">SUM($F316,$G316,$N$5,$N$7)</f>
        <v>2114.56</v>
      </c>
      <c r="I316" s="45" t="n">
        <f aca="false">SUM($F316,$G316,$O$5,$O$7)</f>
        <v>2370.09</v>
      </c>
      <c r="J316" s="45" t="n">
        <f aca="false">SUM($F316,$G316,$P$5,$P$7)</f>
        <v>2647.93</v>
      </c>
      <c r="K316" s="46" t="n">
        <f aca="false">SUM($F316,$G316,$Q$5,$Q$7)</f>
        <v>3042.06</v>
      </c>
    </row>
    <row r="317" s="23" customFormat="true" ht="14.25" hidden="false" customHeight="true" outlineLevel="0" collapsed="false">
      <c r="A317" s="25" t="n">
        <f aca="false">'до 150 кВт'!A317</f>
        <v>43874</v>
      </c>
      <c r="B317" s="31" t="n">
        <v>20</v>
      </c>
      <c r="C317" s="27" t="n">
        <v>1719.42</v>
      </c>
      <c r="D317" s="27" t="n">
        <v>0</v>
      </c>
      <c r="E317" s="27" t="n">
        <v>82.14</v>
      </c>
      <c r="F317" s="27" t="n">
        <v>1742.56</v>
      </c>
      <c r="G317" s="27" t="n">
        <v>275</v>
      </c>
      <c r="H317" s="45" t="n">
        <f aca="false">SUM($F317,$G317,$N$5,$N$7)</f>
        <v>2105.45</v>
      </c>
      <c r="I317" s="45" t="n">
        <f aca="false">SUM($F317,$G317,$O$5,$O$7)</f>
        <v>2360.98</v>
      </c>
      <c r="J317" s="45" t="n">
        <f aca="false">SUM($F317,$G317,$P$5,$P$7)</f>
        <v>2638.82</v>
      </c>
      <c r="K317" s="46" t="n">
        <f aca="false">SUM($F317,$G317,$Q$5,$Q$7)</f>
        <v>3032.95</v>
      </c>
    </row>
    <row r="318" s="23" customFormat="true" ht="14.25" hidden="false" customHeight="true" outlineLevel="0" collapsed="false">
      <c r="A318" s="25" t="n">
        <f aca="false">'до 150 кВт'!A318</f>
        <v>43874</v>
      </c>
      <c r="B318" s="31" t="n">
        <v>21</v>
      </c>
      <c r="C318" s="27" t="n">
        <v>1707.31</v>
      </c>
      <c r="D318" s="27" t="n">
        <v>0</v>
      </c>
      <c r="E318" s="27" t="n">
        <v>560.08</v>
      </c>
      <c r="F318" s="27" t="n">
        <v>1730.45</v>
      </c>
      <c r="G318" s="27" t="n">
        <v>275</v>
      </c>
      <c r="H318" s="45" t="n">
        <f aca="false">SUM($F318,$G318,$N$5,$N$7)</f>
        <v>2093.34</v>
      </c>
      <c r="I318" s="45" t="n">
        <f aca="false">SUM($F318,$G318,$O$5,$O$7)</f>
        <v>2348.87</v>
      </c>
      <c r="J318" s="45" t="n">
        <f aca="false">SUM($F318,$G318,$P$5,$P$7)</f>
        <v>2626.71</v>
      </c>
      <c r="K318" s="46" t="n">
        <f aca="false">SUM($F318,$G318,$Q$5,$Q$7)</f>
        <v>3020.84</v>
      </c>
    </row>
    <row r="319" s="23" customFormat="true" ht="14.25" hidden="false" customHeight="true" outlineLevel="0" collapsed="false">
      <c r="A319" s="25" t="n">
        <f aca="false">'до 150 кВт'!A319</f>
        <v>43874</v>
      </c>
      <c r="B319" s="31" t="n">
        <v>22</v>
      </c>
      <c r="C319" s="27" t="n">
        <v>1680.99</v>
      </c>
      <c r="D319" s="27" t="n">
        <v>0</v>
      </c>
      <c r="E319" s="27" t="n">
        <v>521.09</v>
      </c>
      <c r="F319" s="27" t="n">
        <v>1704.13</v>
      </c>
      <c r="G319" s="27" t="n">
        <v>275</v>
      </c>
      <c r="H319" s="45" t="n">
        <f aca="false">SUM($F319,$G319,$N$5,$N$7)</f>
        <v>2067.02</v>
      </c>
      <c r="I319" s="45" t="n">
        <f aca="false">SUM($F319,$G319,$O$5,$O$7)</f>
        <v>2322.55</v>
      </c>
      <c r="J319" s="45" t="n">
        <f aca="false">SUM($F319,$G319,$P$5,$P$7)</f>
        <v>2600.39</v>
      </c>
      <c r="K319" s="46" t="n">
        <f aca="false">SUM($F319,$G319,$Q$5,$Q$7)</f>
        <v>2994.52</v>
      </c>
    </row>
    <row r="320" s="23" customFormat="true" ht="14.25" hidden="false" customHeight="true" outlineLevel="0" collapsed="false">
      <c r="A320" s="25" t="n">
        <f aca="false">'до 150 кВт'!A320</f>
        <v>43874</v>
      </c>
      <c r="B320" s="31" t="n">
        <v>23</v>
      </c>
      <c r="C320" s="27" t="n">
        <v>1268.3</v>
      </c>
      <c r="D320" s="27" t="n">
        <v>0</v>
      </c>
      <c r="E320" s="27" t="n">
        <v>399.93</v>
      </c>
      <c r="F320" s="27" t="n">
        <v>1291.44</v>
      </c>
      <c r="G320" s="27" t="n">
        <v>275</v>
      </c>
      <c r="H320" s="45" t="n">
        <f aca="false">SUM($F320,$G320,$N$5,$N$7)</f>
        <v>1654.33</v>
      </c>
      <c r="I320" s="45" t="n">
        <f aca="false">SUM($F320,$G320,$O$5,$O$7)</f>
        <v>1909.86</v>
      </c>
      <c r="J320" s="45" t="n">
        <f aca="false">SUM($F320,$G320,$P$5,$P$7)</f>
        <v>2187.7</v>
      </c>
      <c r="K320" s="46" t="n">
        <f aca="false">SUM($F320,$G320,$Q$5,$Q$7)</f>
        <v>2581.83</v>
      </c>
    </row>
    <row r="321" s="23" customFormat="true" ht="14.25" hidden="false" customHeight="true" outlineLevel="0" collapsed="false">
      <c r="A321" s="25" t="n">
        <f aca="false">'до 150 кВт'!A321</f>
        <v>43875</v>
      </c>
      <c r="B321" s="31" t="n">
        <v>0</v>
      </c>
      <c r="C321" s="27" t="n">
        <v>1175.05</v>
      </c>
      <c r="D321" s="27" t="n">
        <v>0</v>
      </c>
      <c r="E321" s="27" t="n">
        <v>118.71</v>
      </c>
      <c r="F321" s="27" t="n">
        <v>1198.19</v>
      </c>
      <c r="G321" s="27" t="n">
        <v>275</v>
      </c>
      <c r="H321" s="45" t="n">
        <f aca="false">SUM($F321,$G321,$N$5,$N$7)</f>
        <v>1561.08</v>
      </c>
      <c r="I321" s="45" t="n">
        <f aca="false">SUM($F321,$G321,$O$5,$O$7)</f>
        <v>1816.61</v>
      </c>
      <c r="J321" s="45" t="n">
        <f aca="false">SUM($F321,$G321,$P$5,$P$7)</f>
        <v>2094.45</v>
      </c>
      <c r="K321" s="46" t="n">
        <f aca="false">SUM($F321,$G321,$Q$5,$Q$7)</f>
        <v>2488.58</v>
      </c>
    </row>
    <row r="322" s="23" customFormat="true" ht="14.25" hidden="false" customHeight="true" outlineLevel="0" collapsed="false">
      <c r="A322" s="25" t="n">
        <f aca="false">'до 150 кВт'!A322</f>
        <v>43875</v>
      </c>
      <c r="B322" s="31" t="n">
        <v>1</v>
      </c>
      <c r="C322" s="27" t="n">
        <v>1096.17</v>
      </c>
      <c r="D322" s="27" t="n">
        <v>0</v>
      </c>
      <c r="E322" s="27" t="n">
        <v>205.76</v>
      </c>
      <c r="F322" s="27" t="n">
        <v>1119.31</v>
      </c>
      <c r="G322" s="27" t="n">
        <v>275</v>
      </c>
      <c r="H322" s="45" t="n">
        <f aca="false">SUM($F322,$G322,$N$5,$N$7)</f>
        <v>1482.2</v>
      </c>
      <c r="I322" s="45" t="n">
        <f aca="false">SUM($F322,$G322,$O$5,$O$7)</f>
        <v>1737.73</v>
      </c>
      <c r="J322" s="45" t="n">
        <f aca="false">SUM($F322,$G322,$P$5,$P$7)</f>
        <v>2015.57</v>
      </c>
      <c r="K322" s="46" t="n">
        <f aca="false">SUM($F322,$G322,$Q$5,$Q$7)</f>
        <v>2409.7</v>
      </c>
    </row>
    <row r="323" s="23" customFormat="true" ht="14.25" hidden="false" customHeight="true" outlineLevel="0" collapsed="false">
      <c r="A323" s="25" t="n">
        <f aca="false">'до 150 кВт'!A323</f>
        <v>43875</v>
      </c>
      <c r="B323" s="31" t="n">
        <v>2</v>
      </c>
      <c r="C323" s="27" t="n">
        <v>1086.77</v>
      </c>
      <c r="D323" s="27" t="n">
        <v>0</v>
      </c>
      <c r="E323" s="27" t="n">
        <v>156.62</v>
      </c>
      <c r="F323" s="27" t="n">
        <v>1109.91</v>
      </c>
      <c r="G323" s="27" t="n">
        <v>275</v>
      </c>
      <c r="H323" s="45" t="n">
        <f aca="false">SUM($F323,$G323,$N$5,$N$7)</f>
        <v>1472.8</v>
      </c>
      <c r="I323" s="45" t="n">
        <f aca="false">SUM($F323,$G323,$O$5,$O$7)</f>
        <v>1728.33</v>
      </c>
      <c r="J323" s="45" t="n">
        <f aca="false">SUM($F323,$G323,$P$5,$P$7)</f>
        <v>2006.17</v>
      </c>
      <c r="K323" s="46" t="n">
        <f aca="false">SUM($F323,$G323,$Q$5,$Q$7)</f>
        <v>2400.3</v>
      </c>
    </row>
    <row r="324" s="23" customFormat="true" ht="14.25" hidden="false" customHeight="true" outlineLevel="0" collapsed="false">
      <c r="A324" s="25" t="n">
        <f aca="false">'до 150 кВт'!A324</f>
        <v>43875</v>
      </c>
      <c r="B324" s="31" t="n">
        <v>3</v>
      </c>
      <c r="C324" s="27" t="n">
        <v>1073.31</v>
      </c>
      <c r="D324" s="27" t="n">
        <v>0</v>
      </c>
      <c r="E324" s="27" t="n">
        <v>102.57</v>
      </c>
      <c r="F324" s="27" t="n">
        <v>1096.45</v>
      </c>
      <c r="G324" s="27" t="n">
        <v>275</v>
      </c>
      <c r="H324" s="45" t="n">
        <f aca="false">SUM($F324,$G324,$N$5,$N$7)</f>
        <v>1459.34</v>
      </c>
      <c r="I324" s="45" t="n">
        <f aca="false">SUM($F324,$G324,$O$5,$O$7)</f>
        <v>1714.87</v>
      </c>
      <c r="J324" s="45" t="n">
        <f aca="false">SUM($F324,$G324,$P$5,$P$7)</f>
        <v>1992.71</v>
      </c>
      <c r="K324" s="46" t="n">
        <f aca="false">SUM($F324,$G324,$Q$5,$Q$7)</f>
        <v>2386.84</v>
      </c>
    </row>
    <row r="325" s="23" customFormat="true" ht="14.25" hidden="false" customHeight="true" outlineLevel="0" collapsed="false">
      <c r="A325" s="25" t="n">
        <f aca="false">'до 150 кВт'!A325</f>
        <v>43875</v>
      </c>
      <c r="B325" s="31" t="n">
        <v>4</v>
      </c>
      <c r="C325" s="27" t="n">
        <v>1087.51</v>
      </c>
      <c r="D325" s="27" t="n">
        <v>0</v>
      </c>
      <c r="E325" s="27" t="n">
        <v>27.56</v>
      </c>
      <c r="F325" s="27" t="n">
        <v>1110.65</v>
      </c>
      <c r="G325" s="27" t="n">
        <v>275</v>
      </c>
      <c r="H325" s="45" t="n">
        <f aca="false">SUM($F325,$G325,$N$5,$N$7)</f>
        <v>1473.54</v>
      </c>
      <c r="I325" s="45" t="n">
        <f aca="false">SUM($F325,$G325,$O$5,$O$7)</f>
        <v>1729.07</v>
      </c>
      <c r="J325" s="45" t="n">
        <f aca="false">SUM($F325,$G325,$P$5,$P$7)</f>
        <v>2006.91</v>
      </c>
      <c r="K325" s="46" t="n">
        <f aca="false">SUM($F325,$G325,$Q$5,$Q$7)</f>
        <v>2401.04</v>
      </c>
    </row>
    <row r="326" s="23" customFormat="true" ht="14.25" hidden="false" customHeight="true" outlineLevel="0" collapsed="false">
      <c r="A326" s="25" t="n">
        <f aca="false">'до 150 кВт'!A326</f>
        <v>43875</v>
      </c>
      <c r="B326" s="31" t="n">
        <v>5</v>
      </c>
      <c r="C326" s="27" t="n">
        <v>1149.92</v>
      </c>
      <c r="D326" s="27" t="n">
        <v>78.95</v>
      </c>
      <c r="E326" s="27" t="n">
        <v>0</v>
      </c>
      <c r="F326" s="27" t="n">
        <v>1173.06</v>
      </c>
      <c r="G326" s="27" t="n">
        <v>275</v>
      </c>
      <c r="H326" s="45" t="n">
        <f aca="false">SUM($F326,$G326,$N$5,$N$7)</f>
        <v>1535.95</v>
      </c>
      <c r="I326" s="45" t="n">
        <f aca="false">SUM($F326,$G326,$O$5,$O$7)</f>
        <v>1791.48</v>
      </c>
      <c r="J326" s="45" t="n">
        <f aca="false">SUM($F326,$G326,$P$5,$P$7)</f>
        <v>2069.32</v>
      </c>
      <c r="K326" s="46" t="n">
        <f aca="false">SUM($F326,$G326,$Q$5,$Q$7)</f>
        <v>2463.45</v>
      </c>
    </row>
    <row r="327" s="23" customFormat="true" ht="14.25" hidden="false" customHeight="true" outlineLevel="0" collapsed="false">
      <c r="A327" s="25" t="n">
        <f aca="false">'до 150 кВт'!A327</f>
        <v>43875</v>
      </c>
      <c r="B327" s="31" t="n">
        <v>6</v>
      </c>
      <c r="C327" s="27" t="n">
        <v>1366.16</v>
      </c>
      <c r="D327" s="27" t="n">
        <v>60.68</v>
      </c>
      <c r="E327" s="27" t="n">
        <v>0</v>
      </c>
      <c r="F327" s="27" t="n">
        <v>1389.3</v>
      </c>
      <c r="G327" s="27" t="n">
        <v>275</v>
      </c>
      <c r="H327" s="45" t="n">
        <f aca="false">SUM($F327,$G327,$N$5,$N$7)</f>
        <v>1752.19</v>
      </c>
      <c r="I327" s="45" t="n">
        <f aca="false">SUM($F327,$G327,$O$5,$O$7)</f>
        <v>2007.72</v>
      </c>
      <c r="J327" s="45" t="n">
        <f aca="false">SUM($F327,$G327,$P$5,$P$7)</f>
        <v>2285.56</v>
      </c>
      <c r="K327" s="46" t="n">
        <f aca="false">SUM($F327,$G327,$Q$5,$Q$7)</f>
        <v>2679.69</v>
      </c>
    </row>
    <row r="328" s="23" customFormat="true" ht="14.25" hidden="false" customHeight="true" outlineLevel="0" collapsed="false">
      <c r="A328" s="25" t="n">
        <f aca="false">'до 150 кВт'!A328</f>
        <v>43875</v>
      </c>
      <c r="B328" s="31" t="n">
        <v>7</v>
      </c>
      <c r="C328" s="27" t="n">
        <v>1619.97</v>
      </c>
      <c r="D328" s="27" t="n">
        <v>0</v>
      </c>
      <c r="E328" s="27" t="n">
        <v>169.54</v>
      </c>
      <c r="F328" s="27" t="n">
        <v>1643.11</v>
      </c>
      <c r="G328" s="27" t="n">
        <v>275</v>
      </c>
      <c r="H328" s="45" t="n">
        <f aca="false">SUM($F328,$G328,$N$5,$N$7)</f>
        <v>2006</v>
      </c>
      <c r="I328" s="45" t="n">
        <f aca="false">SUM($F328,$G328,$O$5,$O$7)</f>
        <v>2261.53</v>
      </c>
      <c r="J328" s="45" t="n">
        <f aca="false">SUM($F328,$G328,$P$5,$P$7)</f>
        <v>2539.37</v>
      </c>
      <c r="K328" s="46" t="n">
        <f aca="false">SUM($F328,$G328,$Q$5,$Q$7)</f>
        <v>2933.5</v>
      </c>
    </row>
    <row r="329" s="23" customFormat="true" ht="14.25" hidden="false" customHeight="true" outlineLevel="0" collapsed="false">
      <c r="A329" s="25" t="n">
        <f aca="false">'до 150 кВт'!A329</f>
        <v>43875</v>
      </c>
      <c r="B329" s="31" t="n">
        <v>8</v>
      </c>
      <c r="C329" s="27" t="n">
        <v>1689.92</v>
      </c>
      <c r="D329" s="27" t="n">
        <v>0</v>
      </c>
      <c r="E329" s="27" t="n">
        <v>31.19</v>
      </c>
      <c r="F329" s="27" t="n">
        <v>1713.06</v>
      </c>
      <c r="G329" s="27" t="n">
        <v>275</v>
      </c>
      <c r="H329" s="45" t="n">
        <f aca="false">SUM($F329,$G329,$N$5,$N$7)</f>
        <v>2075.95</v>
      </c>
      <c r="I329" s="45" t="n">
        <f aca="false">SUM($F329,$G329,$O$5,$O$7)</f>
        <v>2331.48</v>
      </c>
      <c r="J329" s="45" t="n">
        <f aca="false">SUM($F329,$G329,$P$5,$P$7)</f>
        <v>2609.32</v>
      </c>
      <c r="K329" s="46" t="n">
        <f aca="false">SUM($F329,$G329,$Q$5,$Q$7)</f>
        <v>3003.45</v>
      </c>
    </row>
    <row r="330" s="23" customFormat="true" ht="14.25" hidden="false" customHeight="true" outlineLevel="0" collapsed="false">
      <c r="A330" s="25" t="n">
        <f aca="false">'до 150 кВт'!A330</f>
        <v>43875</v>
      </c>
      <c r="B330" s="31" t="n">
        <v>9</v>
      </c>
      <c r="C330" s="27" t="n">
        <v>1716.94</v>
      </c>
      <c r="D330" s="27" t="n">
        <v>0</v>
      </c>
      <c r="E330" s="27" t="n">
        <v>77.18</v>
      </c>
      <c r="F330" s="27" t="n">
        <v>1740.08</v>
      </c>
      <c r="G330" s="27" t="n">
        <v>275</v>
      </c>
      <c r="H330" s="45" t="n">
        <f aca="false">SUM($F330,$G330,$N$5,$N$7)</f>
        <v>2102.97</v>
      </c>
      <c r="I330" s="45" t="n">
        <f aca="false">SUM($F330,$G330,$O$5,$O$7)</f>
        <v>2358.5</v>
      </c>
      <c r="J330" s="45" t="n">
        <f aca="false">SUM($F330,$G330,$P$5,$P$7)</f>
        <v>2636.34</v>
      </c>
      <c r="K330" s="46" t="n">
        <f aca="false">SUM($F330,$G330,$Q$5,$Q$7)</f>
        <v>3030.47</v>
      </c>
    </row>
    <row r="331" s="23" customFormat="true" ht="14.25" hidden="false" customHeight="true" outlineLevel="0" collapsed="false">
      <c r="A331" s="25" t="n">
        <f aca="false">'до 150 кВт'!A331</f>
        <v>43875</v>
      </c>
      <c r="B331" s="31" t="n">
        <v>10</v>
      </c>
      <c r="C331" s="27" t="n">
        <v>1725</v>
      </c>
      <c r="D331" s="27" t="n">
        <v>0</v>
      </c>
      <c r="E331" s="27" t="n">
        <v>171.58</v>
      </c>
      <c r="F331" s="27" t="n">
        <v>1748.14</v>
      </c>
      <c r="G331" s="27" t="n">
        <v>275</v>
      </c>
      <c r="H331" s="45" t="n">
        <f aca="false">SUM($F331,$G331,$N$5,$N$7)</f>
        <v>2111.03</v>
      </c>
      <c r="I331" s="45" t="n">
        <f aca="false">SUM($F331,$G331,$O$5,$O$7)</f>
        <v>2366.56</v>
      </c>
      <c r="J331" s="45" t="n">
        <f aca="false">SUM($F331,$G331,$P$5,$P$7)</f>
        <v>2644.4</v>
      </c>
      <c r="K331" s="46" t="n">
        <f aca="false">SUM($F331,$G331,$Q$5,$Q$7)</f>
        <v>3038.53</v>
      </c>
    </row>
    <row r="332" s="23" customFormat="true" ht="14.25" hidden="false" customHeight="true" outlineLevel="0" collapsed="false">
      <c r="A332" s="25" t="n">
        <f aca="false">'до 150 кВт'!A332</f>
        <v>43875</v>
      </c>
      <c r="B332" s="31" t="n">
        <v>11</v>
      </c>
      <c r="C332" s="27" t="n">
        <v>1709.79</v>
      </c>
      <c r="D332" s="27" t="n">
        <v>0</v>
      </c>
      <c r="E332" s="27" t="n">
        <v>220.05</v>
      </c>
      <c r="F332" s="27" t="n">
        <v>1732.93</v>
      </c>
      <c r="G332" s="27" t="n">
        <v>275</v>
      </c>
      <c r="H332" s="45" t="n">
        <f aca="false">SUM($F332,$G332,$N$5,$N$7)</f>
        <v>2095.82</v>
      </c>
      <c r="I332" s="45" t="n">
        <f aca="false">SUM($F332,$G332,$O$5,$O$7)</f>
        <v>2351.35</v>
      </c>
      <c r="J332" s="45" t="n">
        <f aca="false">SUM($F332,$G332,$P$5,$P$7)</f>
        <v>2629.19</v>
      </c>
      <c r="K332" s="46" t="n">
        <f aca="false">SUM($F332,$G332,$Q$5,$Q$7)</f>
        <v>3023.32</v>
      </c>
    </row>
    <row r="333" s="23" customFormat="true" ht="14.25" hidden="false" customHeight="true" outlineLevel="0" collapsed="false">
      <c r="A333" s="25" t="n">
        <f aca="false">'до 150 кВт'!A333</f>
        <v>43875</v>
      </c>
      <c r="B333" s="31" t="n">
        <v>12</v>
      </c>
      <c r="C333" s="27" t="n">
        <v>1698.65</v>
      </c>
      <c r="D333" s="27" t="n">
        <v>0</v>
      </c>
      <c r="E333" s="27" t="n">
        <v>205.96</v>
      </c>
      <c r="F333" s="27" t="n">
        <v>1721.79</v>
      </c>
      <c r="G333" s="27" t="n">
        <v>275</v>
      </c>
      <c r="H333" s="45" t="n">
        <f aca="false">SUM($F333,$G333,$N$5,$N$7)</f>
        <v>2084.68</v>
      </c>
      <c r="I333" s="45" t="n">
        <f aca="false">SUM($F333,$G333,$O$5,$O$7)</f>
        <v>2340.21</v>
      </c>
      <c r="J333" s="45" t="n">
        <f aca="false">SUM($F333,$G333,$P$5,$P$7)</f>
        <v>2618.05</v>
      </c>
      <c r="K333" s="46" t="n">
        <f aca="false">SUM($F333,$G333,$Q$5,$Q$7)</f>
        <v>3012.18</v>
      </c>
    </row>
    <row r="334" s="23" customFormat="true" ht="14.25" hidden="false" customHeight="true" outlineLevel="0" collapsed="false">
      <c r="A334" s="25" t="n">
        <f aca="false">'до 150 кВт'!A334</f>
        <v>43875</v>
      </c>
      <c r="B334" s="31" t="n">
        <v>13</v>
      </c>
      <c r="C334" s="27" t="n">
        <v>1699.53</v>
      </c>
      <c r="D334" s="27" t="n">
        <v>0</v>
      </c>
      <c r="E334" s="27" t="n">
        <v>159.61</v>
      </c>
      <c r="F334" s="27" t="n">
        <v>1722.67</v>
      </c>
      <c r="G334" s="27" t="n">
        <v>275</v>
      </c>
      <c r="H334" s="45" t="n">
        <f aca="false">SUM($F334,$G334,$N$5,$N$7)</f>
        <v>2085.56</v>
      </c>
      <c r="I334" s="45" t="n">
        <f aca="false">SUM($F334,$G334,$O$5,$O$7)</f>
        <v>2341.09</v>
      </c>
      <c r="J334" s="45" t="n">
        <f aca="false">SUM($F334,$G334,$P$5,$P$7)</f>
        <v>2618.93</v>
      </c>
      <c r="K334" s="46" t="n">
        <f aca="false">SUM($F334,$G334,$Q$5,$Q$7)</f>
        <v>3013.06</v>
      </c>
    </row>
    <row r="335" s="23" customFormat="true" ht="14.25" hidden="false" customHeight="true" outlineLevel="0" collapsed="false">
      <c r="A335" s="25" t="n">
        <f aca="false">'до 150 кВт'!A335</f>
        <v>43875</v>
      </c>
      <c r="B335" s="31" t="n">
        <v>14</v>
      </c>
      <c r="C335" s="27" t="n">
        <v>1699.34</v>
      </c>
      <c r="D335" s="27" t="n">
        <v>0</v>
      </c>
      <c r="E335" s="27" t="n">
        <v>244.77</v>
      </c>
      <c r="F335" s="27" t="n">
        <v>1722.48</v>
      </c>
      <c r="G335" s="27" t="n">
        <v>275</v>
      </c>
      <c r="H335" s="45" t="n">
        <f aca="false">SUM($F335,$G335,$N$5,$N$7)</f>
        <v>2085.37</v>
      </c>
      <c r="I335" s="45" t="n">
        <f aca="false">SUM($F335,$G335,$O$5,$O$7)</f>
        <v>2340.9</v>
      </c>
      <c r="J335" s="45" t="n">
        <f aca="false">SUM($F335,$G335,$P$5,$P$7)</f>
        <v>2618.74</v>
      </c>
      <c r="K335" s="46" t="n">
        <f aca="false">SUM($F335,$G335,$Q$5,$Q$7)</f>
        <v>3012.87</v>
      </c>
    </row>
    <row r="336" s="23" customFormat="true" ht="14.25" hidden="false" customHeight="true" outlineLevel="0" collapsed="false">
      <c r="A336" s="25" t="n">
        <f aca="false">'до 150 кВт'!A336</f>
        <v>43875</v>
      </c>
      <c r="B336" s="31" t="n">
        <v>15</v>
      </c>
      <c r="C336" s="27" t="n">
        <v>1695.11</v>
      </c>
      <c r="D336" s="27" t="n">
        <v>0</v>
      </c>
      <c r="E336" s="27" t="n">
        <v>315.95</v>
      </c>
      <c r="F336" s="27" t="n">
        <v>1718.25</v>
      </c>
      <c r="G336" s="27" t="n">
        <v>275</v>
      </c>
      <c r="H336" s="45" t="n">
        <f aca="false">SUM($F336,$G336,$N$5,$N$7)</f>
        <v>2081.14</v>
      </c>
      <c r="I336" s="45" t="n">
        <f aca="false">SUM($F336,$G336,$O$5,$O$7)</f>
        <v>2336.67</v>
      </c>
      <c r="J336" s="45" t="n">
        <f aca="false">SUM($F336,$G336,$P$5,$P$7)</f>
        <v>2614.51</v>
      </c>
      <c r="K336" s="46" t="n">
        <f aca="false">SUM($F336,$G336,$Q$5,$Q$7)</f>
        <v>3008.64</v>
      </c>
    </row>
    <row r="337" s="23" customFormat="true" ht="14.25" hidden="false" customHeight="true" outlineLevel="0" collapsed="false">
      <c r="A337" s="25" t="n">
        <f aca="false">'до 150 кВт'!A337</f>
        <v>43875</v>
      </c>
      <c r="B337" s="31" t="n">
        <v>16</v>
      </c>
      <c r="C337" s="27" t="n">
        <v>1665.34</v>
      </c>
      <c r="D337" s="27" t="n">
        <v>0</v>
      </c>
      <c r="E337" s="27" t="n">
        <v>304.44</v>
      </c>
      <c r="F337" s="27" t="n">
        <v>1688.48</v>
      </c>
      <c r="G337" s="27" t="n">
        <v>275</v>
      </c>
      <c r="H337" s="45" t="n">
        <f aca="false">SUM($F337,$G337,$N$5,$N$7)</f>
        <v>2051.37</v>
      </c>
      <c r="I337" s="45" t="n">
        <f aca="false">SUM($F337,$G337,$O$5,$O$7)</f>
        <v>2306.9</v>
      </c>
      <c r="J337" s="45" t="n">
        <f aca="false">SUM($F337,$G337,$P$5,$P$7)</f>
        <v>2584.74</v>
      </c>
      <c r="K337" s="46" t="n">
        <f aca="false">SUM($F337,$G337,$Q$5,$Q$7)</f>
        <v>2978.87</v>
      </c>
    </row>
    <row r="338" s="23" customFormat="true" ht="14.25" hidden="false" customHeight="true" outlineLevel="0" collapsed="false">
      <c r="A338" s="25" t="n">
        <f aca="false">'до 150 кВт'!A338</f>
        <v>43875</v>
      </c>
      <c r="B338" s="31" t="n">
        <v>17</v>
      </c>
      <c r="C338" s="27" t="n">
        <v>1654.62</v>
      </c>
      <c r="D338" s="27" t="n">
        <v>0</v>
      </c>
      <c r="E338" s="27" t="n">
        <v>202.41</v>
      </c>
      <c r="F338" s="27" t="n">
        <v>1677.76</v>
      </c>
      <c r="G338" s="27" t="n">
        <v>275</v>
      </c>
      <c r="H338" s="45" t="n">
        <f aca="false">SUM($F338,$G338,$N$5,$N$7)</f>
        <v>2040.65</v>
      </c>
      <c r="I338" s="45" t="n">
        <f aca="false">SUM($F338,$G338,$O$5,$O$7)</f>
        <v>2296.18</v>
      </c>
      <c r="J338" s="45" t="n">
        <f aca="false">SUM($F338,$G338,$P$5,$P$7)</f>
        <v>2574.02</v>
      </c>
      <c r="K338" s="46" t="n">
        <f aca="false">SUM($F338,$G338,$Q$5,$Q$7)</f>
        <v>2968.15</v>
      </c>
    </row>
    <row r="339" s="23" customFormat="true" ht="14.25" hidden="false" customHeight="true" outlineLevel="0" collapsed="false">
      <c r="A339" s="25" t="n">
        <f aca="false">'до 150 кВт'!A339</f>
        <v>43875</v>
      </c>
      <c r="B339" s="31" t="n">
        <v>18</v>
      </c>
      <c r="C339" s="27" t="n">
        <v>1704.05</v>
      </c>
      <c r="D339" s="27" t="n">
        <v>0</v>
      </c>
      <c r="E339" s="27" t="n">
        <v>209.48</v>
      </c>
      <c r="F339" s="27" t="n">
        <v>1727.19</v>
      </c>
      <c r="G339" s="27" t="n">
        <v>275</v>
      </c>
      <c r="H339" s="45" t="n">
        <f aca="false">SUM($F339,$G339,$N$5,$N$7)</f>
        <v>2090.08</v>
      </c>
      <c r="I339" s="45" t="n">
        <f aca="false">SUM($F339,$G339,$O$5,$O$7)</f>
        <v>2345.61</v>
      </c>
      <c r="J339" s="45" t="n">
        <f aca="false">SUM($F339,$G339,$P$5,$P$7)</f>
        <v>2623.45</v>
      </c>
      <c r="K339" s="46" t="n">
        <f aca="false">SUM($F339,$G339,$Q$5,$Q$7)</f>
        <v>3017.58</v>
      </c>
    </row>
    <row r="340" s="23" customFormat="true" ht="14.25" hidden="false" customHeight="true" outlineLevel="0" collapsed="false">
      <c r="A340" s="25" t="n">
        <f aca="false">'до 150 кВт'!A340</f>
        <v>43875</v>
      </c>
      <c r="B340" s="31" t="n">
        <v>19</v>
      </c>
      <c r="C340" s="27" t="n">
        <v>1718.05</v>
      </c>
      <c r="D340" s="27" t="n">
        <v>0</v>
      </c>
      <c r="E340" s="27" t="n">
        <v>546.86</v>
      </c>
      <c r="F340" s="27" t="n">
        <v>1741.19</v>
      </c>
      <c r="G340" s="27" t="n">
        <v>275</v>
      </c>
      <c r="H340" s="45" t="n">
        <f aca="false">SUM($F340,$G340,$N$5,$N$7)</f>
        <v>2104.08</v>
      </c>
      <c r="I340" s="45" t="n">
        <f aca="false">SUM($F340,$G340,$O$5,$O$7)</f>
        <v>2359.61</v>
      </c>
      <c r="J340" s="45" t="n">
        <f aca="false">SUM($F340,$G340,$P$5,$P$7)</f>
        <v>2637.45</v>
      </c>
      <c r="K340" s="46" t="n">
        <f aca="false">SUM($F340,$G340,$Q$5,$Q$7)</f>
        <v>3031.58</v>
      </c>
    </row>
    <row r="341" s="23" customFormat="true" ht="14.25" hidden="false" customHeight="true" outlineLevel="0" collapsed="false">
      <c r="A341" s="25" t="n">
        <f aca="false">'до 150 кВт'!A341</f>
        <v>43875</v>
      </c>
      <c r="B341" s="31" t="n">
        <v>20</v>
      </c>
      <c r="C341" s="27" t="n">
        <v>1722.2</v>
      </c>
      <c r="D341" s="27" t="n">
        <v>0</v>
      </c>
      <c r="E341" s="27" t="n">
        <v>573.26</v>
      </c>
      <c r="F341" s="27" t="n">
        <v>1745.34</v>
      </c>
      <c r="G341" s="27" t="n">
        <v>275</v>
      </c>
      <c r="H341" s="45" t="n">
        <f aca="false">SUM($F341,$G341,$N$5,$N$7)</f>
        <v>2108.23</v>
      </c>
      <c r="I341" s="45" t="n">
        <f aca="false">SUM($F341,$G341,$O$5,$O$7)</f>
        <v>2363.76</v>
      </c>
      <c r="J341" s="45" t="n">
        <f aca="false">SUM($F341,$G341,$P$5,$P$7)</f>
        <v>2641.6</v>
      </c>
      <c r="K341" s="46" t="n">
        <f aca="false">SUM($F341,$G341,$Q$5,$Q$7)</f>
        <v>3035.73</v>
      </c>
    </row>
    <row r="342" s="23" customFormat="true" ht="14.25" hidden="false" customHeight="true" outlineLevel="0" collapsed="false">
      <c r="A342" s="25" t="n">
        <f aca="false">'до 150 кВт'!A342</f>
        <v>43875</v>
      </c>
      <c r="B342" s="31" t="n">
        <v>21</v>
      </c>
      <c r="C342" s="27" t="n">
        <v>1707.71</v>
      </c>
      <c r="D342" s="27" t="n">
        <v>0</v>
      </c>
      <c r="E342" s="27" t="n">
        <v>81.44</v>
      </c>
      <c r="F342" s="27" t="n">
        <v>1730.85</v>
      </c>
      <c r="G342" s="27" t="n">
        <v>275</v>
      </c>
      <c r="H342" s="45" t="n">
        <f aca="false">SUM($F342,$G342,$N$5,$N$7)</f>
        <v>2093.74</v>
      </c>
      <c r="I342" s="45" t="n">
        <f aca="false">SUM($F342,$G342,$O$5,$O$7)</f>
        <v>2349.27</v>
      </c>
      <c r="J342" s="45" t="n">
        <f aca="false">SUM($F342,$G342,$P$5,$P$7)</f>
        <v>2627.11</v>
      </c>
      <c r="K342" s="46" t="n">
        <f aca="false">SUM($F342,$G342,$Q$5,$Q$7)</f>
        <v>3021.24</v>
      </c>
    </row>
    <row r="343" s="23" customFormat="true" ht="14.25" hidden="false" customHeight="true" outlineLevel="0" collapsed="false">
      <c r="A343" s="25" t="n">
        <f aca="false">'до 150 кВт'!A343</f>
        <v>43875</v>
      </c>
      <c r="B343" s="31" t="n">
        <v>22</v>
      </c>
      <c r="C343" s="27" t="n">
        <v>1691.41</v>
      </c>
      <c r="D343" s="27" t="n">
        <v>0</v>
      </c>
      <c r="E343" s="27" t="n">
        <v>451.5</v>
      </c>
      <c r="F343" s="27" t="n">
        <v>1714.55</v>
      </c>
      <c r="G343" s="27" t="n">
        <v>275</v>
      </c>
      <c r="H343" s="45" t="n">
        <f aca="false">SUM($F343,$G343,$N$5,$N$7)</f>
        <v>2077.44</v>
      </c>
      <c r="I343" s="45" t="n">
        <f aca="false">SUM($F343,$G343,$O$5,$O$7)</f>
        <v>2332.97</v>
      </c>
      <c r="J343" s="45" t="n">
        <f aca="false">SUM($F343,$G343,$P$5,$P$7)</f>
        <v>2610.81</v>
      </c>
      <c r="K343" s="46" t="n">
        <f aca="false">SUM($F343,$G343,$Q$5,$Q$7)</f>
        <v>3004.94</v>
      </c>
    </row>
    <row r="344" s="23" customFormat="true" ht="14.25" hidden="false" customHeight="true" outlineLevel="0" collapsed="false">
      <c r="A344" s="25" t="n">
        <f aca="false">'до 150 кВт'!A344</f>
        <v>43875</v>
      </c>
      <c r="B344" s="31" t="n">
        <v>23</v>
      </c>
      <c r="C344" s="27" t="n">
        <v>1634.17</v>
      </c>
      <c r="D344" s="27" t="n">
        <v>0</v>
      </c>
      <c r="E344" s="27" t="n">
        <v>1715.49</v>
      </c>
      <c r="F344" s="27" t="n">
        <v>1657.31</v>
      </c>
      <c r="G344" s="27" t="n">
        <v>275</v>
      </c>
      <c r="H344" s="45" t="n">
        <f aca="false">SUM($F344,$G344,$N$5,$N$7)</f>
        <v>2020.2</v>
      </c>
      <c r="I344" s="45" t="n">
        <f aca="false">SUM($F344,$G344,$O$5,$O$7)</f>
        <v>2275.73</v>
      </c>
      <c r="J344" s="45" t="n">
        <f aca="false">SUM($F344,$G344,$P$5,$P$7)</f>
        <v>2553.57</v>
      </c>
      <c r="K344" s="46" t="n">
        <f aca="false">SUM($F344,$G344,$Q$5,$Q$7)</f>
        <v>2947.7</v>
      </c>
    </row>
    <row r="345" s="23" customFormat="true" ht="14.25" hidden="false" customHeight="true" outlineLevel="0" collapsed="false">
      <c r="A345" s="25" t="n">
        <f aca="false">'до 150 кВт'!A345</f>
        <v>43876</v>
      </c>
      <c r="B345" s="31" t="n">
        <v>0</v>
      </c>
      <c r="C345" s="27" t="n">
        <v>1376.99</v>
      </c>
      <c r="D345" s="27" t="n">
        <v>0</v>
      </c>
      <c r="E345" s="27" t="n">
        <v>112.02</v>
      </c>
      <c r="F345" s="27" t="n">
        <v>1400.13</v>
      </c>
      <c r="G345" s="27" t="n">
        <v>275</v>
      </c>
      <c r="H345" s="45" t="n">
        <f aca="false">SUM($F345,$G345,$N$5,$N$7)</f>
        <v>1763.02</v>
      </c>
      <c r="I345" s="45" t="n">
        <f aca="false">SUM($F345,$G345,$O$5,$O$7)</f>
        <v>2018.55</v>
      </c>
      <c r="J345" s="45" t="n">
        <f aca="false">SUM($F345,$G345,$P$5,$P$7)</f>
        <v>2296.39</v>
      </c>
      <c r="K345" s="46" t="n">
        <f aca="false">SUM($F345,$G345,$Q$5,$Q$7)</f>
        <v>2690.52</v>
      </c>
    </row>
    <row r="346" s="23" customFormat="true" ht="14.25" hidden="false" customHeight="true" outlineLevel="0" collapsed="false">
      <c r="A346" s="25" t="n">
        <f aca="false">'до 150 кВт'!A346</f>
        <v>43876</v>
      </c>
      <c r="B346" s="31" t="n">
        <v>1</v>
      </c>
      <c r="C346" s="27" t="n">
        <v>1242.61</v>
      </c>
      <c r="D346" s="27" t="n">
        <v>0</v>
      </c>
      <c r="E346" s="27" t="n">
        <v>72.03</v>
      </c>
      <c r="F346" s="27" t="n">
        <v>1265.75</v>
      </c>
      <c r="G346" s="27" t="n">
        <v>275</v>
      </c>
      <c r="H346" s="45" t="n">
        <f aca="false">SUM($F346,$G346,$N$5,$N$7)</f>
        <v>1628.64</v>
      </c>
      <c r="I346" s="45" t="n">
        <f aca="false">SUM($F346,$G346,$O$5,$O$7)</f>
        <v>1884.17</v>
      </c>
      <c r="J346" s="45" t="n">
        <f aca="false">SUM($F346,$G346,$P$5,$P$7)</f>
        <v>2162.01</v>
      </c>
      <c r="K346" s="46" t="n">
        <f aca="false">SUM($F346,$G346,$Q$5,$Q$7)</f>
        <v>2556.14</v>
      </c>
    </row>
    <row r="347" s="23" customFormat="true" ht="14.25" hidden="false" customHeight="true" outlineLevel="0" collapsed="false">
      <c r="A347" s="25" t="n">
        <f aca="false">'до 150 кВт'!A347</f>
        <v>43876</v>
      </c>
      <c r="B347" s="31" t="n">
        <v>2</v>
      </c>
      <c r="C347" s="27" t="n">
        <v>1189.47</v>
      </c>
      <c r="D347" s="27" t="n">
        <v>0</v>
      </c>
      <c r="E347" s="27" t="n">
        <v>107.14</v>
      </c>
      <c r="F347" s="27" t="n">
        <v>1212.61</v>
      </c>
      <c r="G347" s="27" t="n">
        <v>275</v>
      </c>
      <c r="H347" s="45" t="n">
        <f aca="false">SUM($F347,$G347,$N$5,$N$7)</f>
        <v>1575.5</v>
      </c>
      <c r="I347" s="45" t="n">
        <f aca="false">SUM($F347,$G347,$O$5,$O$7)</f>
        <v>1831.03</v>
      </c>
      <c r="J347" s="45" t="n">
        <f aca="false">SUM($F347,$G347,$P$5,$P$7)</f>
        <v>2108.87</v>
      </c>
      <c r="K347" s="46" t="n">
        <f aca="false">SUM($F347,$G347,$Q$5,$Q$7)</f>
        <v>2503</v>
      </c>
    </row>
    <row r="348" s="23" customFormat="true" ht="14.25" hidden="false" customHeight="true" outlineLevel="0" collapsed="false">
      <c r="A348" s="25" t="n">
        <f aca="false">'до 150 кВт'!A348</f>
        <v>43876</v>
      </c>
      <c r="B348" s="31" t="n">
        <v>3</v>
      </c>
      <c r="C348" s="27" t="n">
        <v>1264.42</v>
      </c>
      <c r="D348" s="27" t="n">
        <v>36.72</v>
      </c>
      <c r="E348" s="27" t="n">
        <v>0</v>
      </c>
      <c r="F348" s="27" t="n">
        <v>1287.56</v>
      </c>
      <c r="G348" s="27" t="n">
        <v>275</v>
      </c>
      <c r="H348" s="45" t="n">
        <f aca="false">SUM($F348,$G348,$N$5,$N$7)</f>
        <v>1650.45</v>
      </c>
      <c r="I348" s="45" t="n">
        <f aca="false">SUM($F348,$G348,$O$5,$O$7)</f>
        <v>1905.98</v>
      </c>
      <c r="J348" s="45" t="n">
        <f aca="false">SUM($F348,$G348,$P$5,$P$7)</f>
        <v>2183.82</v>
      </c>
      <c r="K348" s="46" t="n">
        <f aca="false">SUM($F348,$G348,$Q$5,$Q$7)</f>
        <v>2577.95</v>
      </c>
    </row>
    <row r="349" s="23" customFormat="true" ht="14.25" hidden="false" customHeight="true" outlineLevel="0" collapsed="false">
      <c r="A349" s="25" t="n">
        <f aca="false">'до 150 кВт'!A349</f>
        <v>43876</v>
      </c>
      <c r="B349" s="31" t="n">
        <v>4</v>
      </c>
      <c r="C349" s="27" t="n">
        <v>1232.13</v>
      </c>
      <c r="D349" s="27" t="n">
        <v>23.54</v>
      </c>
      <c r="E349" s="27" t="n">
        <v>0</v>
      </c>
      <c r="F349" s="27" t="n">
        <v>1255.27</v>
      </c>
      <c r="G349" s="27" t="n">
        <v>275</v>
      </c>
      <c r="H349" s="45" t="n">
        <f aca="false">SUM($F349,$G349,$N$5,$N$7)</f>
        <v>1618.16</v>
      </c>
      <c r="I349" s="45" t="n">
        <f aca="false">SUM($F349,$G349,$O$5,$O$7)</f>
        <v>1873.69</v>
      </c>
      <c r="J349" s="45" t="n">
        <f aca="false">SUM($F349,$G349,$P$5,$P$7)</f>
        <v>2151.53</v>
      </c>
      <c r="K349" s="46" t="n">
        <f aca="false">SUM($F349,$G349,$Q$5,$Q$7)</f>
        <v>2545.66</v>
      </c>
    </row>
    <row r="350" s="23" customFormat="true" ht="14.25" hidden="false" customHeight="true" outlineLevel="0" collapsed="false">
      <c r="A350" s="25" t="n">
        <f aca="false">'до 150 кВт'!A350</f>
        <v>43876</v>
      </c>
      <c r="B350" s="31" t="n">
        <v>5</v>
      </c>
      <c r="C350" s="27" t="n">
        <v>1231.96</v>
      </c>
      <c r="D350" s="27" t="n">
        <v>76.93</v>
      </c>
      <c r="E350" s="27" t="n">
        <v>0</v>
      </c>
      <c r="F350" s="27" t="n">
        <v>1255.1</v>
      </c>
      <c r="G350" s="27" t="n">
        <v>275</v>
      </c>
      <c r="H350" s="45" t="n">
        <f aca="false">SUM($F350,$G350,$N$5,$N$7)</f>
        <v>1617.99</v>
      </c>
      <c r="I350" s="45" t="n">
        <f aca="false">SUM($F350,$G350,$O$5,$O$7)</f>
        <v>1873.52</v>
      </c>
      <c r="J350" s="45" t="n">
        <f aca="false">SUM($F350,$G350,$P$5,$P$7)</f>
        <v>2151.36</v>
      </c>
      <c r="K350" s="46" t="n">
        <f aca="false">SUM($F350,$G350,$Q$5,$Q$7)</f>
        <v>2545.49</v>
      </c>
    </row>
    <row r="351" s="23" customFormat="true" ht="14.25" hidden="false" customHeight="true" outlineLevel="0" collapsed="false">
      <c r="A351" s="25" t="n">
        <f aca="false">'до 150 кВт'!A351</f>
        <v>43876</v>
      </c>
      <c r="B351" s="31" t="n">
        <v>6</v>
      </c>
      <c r="C351" s="27" t="n">
        <v>1207.72</v>
      </c>
      <c r="D351" s="27" t="n">
        <v>125.29</v>
      </c>
      <c r="E351" s="27" t="n">
        <v>0</v>
      </c>
      <c r="F351" s="27" t="n">
        <v>1230.86</v>
      </c>
      <c r="G351" s="27" t="n">
        <v>275</v>
      </c>
      <c r="H351" s="45" t="n">
        <f aca="false">SUM($F351,$G351,$N$5,$N$7)</f>
        <v>1593.75</v>
      </c>
      <c r="I351" s="45" t="n">
        <f aca="false">SUM($F351,$G351,$O$5,$O$7)</f>
        <v>1849.28</v>
      </c>
      <c r="J351" s="45" t="n">
        <f aca="false">SUM($F351,$G351,$P$5,$P$7)</f>
        <v>2127.12</v>
      </c>
      <c r="K351" s="46" t="n">
        <f aca="false">SUM($F351,$G351,$Q$5,$Q$7)</f>
        <v>2521.25</v>
      </c>
    </row>
    <row r="352" s="23" customFormat="true" ht="14.25" hidden="false" customHeight="true" outlineLevel="0" collapsed="false">
      <c r="A352" s="25" t="n">
        <f aca="false">'до 150 кВт'!A352</f>
        <v>43876</v>
      </c>
      <c r="B352" s="31" t="n">
        <v>7</v>
      </c>
      <c r="C352" s="27" t="n">
        <v>1284.81</v>
      </c>
      <c r="D352" s="27" t="n">
        <v>344.94</v>
      </c>
      <c r="E352" s="27" t="n">
        <v>0</v>
      </c>
      <c r="F352" s="27" t="n">
        <v>1307.95</v>
      </c>
      <c r="G352" s="27" t="n">
        <v>275</v>
      </c>
      <c r="H352" s="45" t="n">
        <f aca="false">SUM($F352,$G352,$N$5,$N$7)</f>
        <v>1670.84</v>
      </c>
      <c r="I352" s="45" t="n">
        <f aca="false">SUM($F352,$G352,$O$5,$O$7)</f>
        <v>1926.37</v>
      </c>
      <c r="J352" s="45" t="n">
        <f aca="false">SUM($F352,$G352,$P$5,$P$7)</f>
        <v>2204.21</v>
      </c>
      <c r="K352" s="46" t="n">
        <f aca="false">SUM($F352,$G352,$Q$5,$Q$7)</f>
        <v>2598.34</v>
      </c>
    </row>
    <row r="353" s="23" customFormat="true" ht="14.25" hidden="false" customHeight="true" outlineLevel="0" collapsed="false">
      <c r="A353" s="25" t="n">
        <f aca="false">'до 150 кВт'!A353</f>
        <v>43876</v>
      </c>
      <c r="B353" s="31" t="n">
        <v>8</v>
      </c>
      <c r="C353" s="27" t="n">
        <v>1668.69</v>
      </c>
      <c r="D353" s="27" t="n">
        <v>1.68</v>
      </c>
      <c r="E353" s="27" t="n">
        <v>0</v>
      </c>
      <c r="F353" s="27" t="n">
        <v>1691.83</v>
      </c>
      <c r="G353" s="27" t="n">
        <v>275</v>
      </c>
      <c r="H353" s="45" t="n">
        <f aca="false">SUM($F353,$G353,$N$5,$N$7)</f>
        <v>2054.72</v>
      </c>
      <c r="I353" s="45" t="n">
        <f aca="false">SUM($F353,$G353,$O$5,$O$7)</f>
        <v>2310.25</v>
      </c>
      <c r="J353" s="45" t="n">
        <f aca="false">SUM($F353,$G353,$P$5,$P$7)</f>
        <v>2588.09</v>
      </c>
      <c r="K353" s="46" t="n">
        <f aca="false">SUM($F353,$G353,$Q$5,$Q$7)</f>
        <v>2982.22</v>
      </c>
    </row>
    <row r="354" s="23" customFormat="true" ht="14.25" hidden="false" customHeight="true" outlineLevel="0" collapsed="false">
      <c r="A354" s="25" t="n">
        <f aca="false">'до 150 кВт'!A354</f>
        <v>43876</v>
      </c>
      <c r="B354" s="31" t="n">
        <v>9</v>
      </c>
      <c r="C354" s="27" t="n">
        <v>1692.05</v>
      </c>
      <c r="D354" s="27" t="n">
        <v>0</v>
      </c>
      <c r="E354" s="27" t="n">
        <v>20.68</v>
      </c>
      <c r="F354" s="27" t="n">
        <v>1715.19</v>
      </c>
      <c r="G354" s="27" t="n">
        <v>275</v>
      </c>
      <c r="H354" s="45" t="n">
        <f aca="false">SUM($F354,$G354,$N$5,$N$7)</f>
        <v>2078.08</v>
      </c>
      <c r="I354" s="45" t="n">
        <f aca="false">SUM($F354,$G354,$O$5,$O$7)</f>
        <v>2333.61</v>
      </c>
      <c r="J354" s="45" t="n">
        <f aca="false">SUM($F354,$G354,$P$5,$P$7)</f>
        <v>2611.45</v>
      </c>
      <c r="K354" s="46" t="n">
        <f aca="false">SUM($F354,$G354,$Q$5,$Q$7)</f>
        <v>3005.58</v>
      </c>
    </row>
    <row r="355" s="23" customFormat="true" ht="14.25" hidden="false" customHeight="true" outlineLevel="0" collapsed="false">
      <c r="A355" s="25" t="n">
        <f aca="false">'до 150 кВт'!A355</f>
        <v>43876</v>
      </c>
      <c r="B355" s="31" t="n">
        <v>10</v>
      </c>
      <c r="C355" s="27" t="n">
        <v>1705.16</v>
      </c>
      <c r="D355" s="27" t="n">
        <v>0</v>
      </c>
      <c r="E355" s="27" t="n">
        <v>75.05</v>
      </c>
      <c r="F355" s="27" t="n">
        <v>1728.3</v>
      </c>
      <c r="G355" s="27" t="n">
        <v>275</v>
      </c>
      <c r="H355" s="45" t="n">
        <f aca="false">SUM($F355,$G355,$N$5,$N$7)</f>
        <v>2091.19</v>
      </c>
      <c r="I355" s="45" t="n">
        <f aca="false">SUM($F355,$G355,$O$5,$O$7)</f>
        <v>2346.72</v>
      </c>
      <c r="J355" s="45" t="n">
        <f aca="false">SUM($F355,$G355,$P$5,$P$7)</f>
        <v>2624.56</v>
      </c>
      <c r="K355" s="46" t="n">
        <f aca="false">SUM($F355,$G355,$Q$5,$Q$7)</f>
        <v>3018.69</v>
      </c>
    </row>
    <row r="356" s="23" customFormat="true" ht="14.25" hidden="false" customHeight="true" outlineLevel="0" collapsed="false">
      <c r="A356" s="25" t="n">
        <f aca="false">'до 150 кВт'!A356</f>
        <v>43876</v>
      </c>
      <c r="B356" s="31" t="n">
        <v>11</v>
      </c>
      <c r="C356" s="27" t="n">
        <v>1703.99</v>
      </c>
      <c r="D356" s="27" t="n">
        <v>0</v>
      </c>
      <c r="E356" s="27" t="n">
        <v>107.9</v>
      </c>
      <c r="F356" s="27" t="n">
        <v>1727.13</v>
      </c>
      <c r="G356" s="27" t="n">
        <v>275</v>
      </c>
      <c r="H356" s="45" t="n">
        <f aca="false">SUM($F356,$G356,$N$5,$N$7)</f>
        <v>2090.02</v>
      </c>
      <c r="I356" s="45" t="n">
        <f aca="false">SUM($F356,$G356,$O$5,$O$7)</f>
        <v>2345.55</v>
      </c>
      <c r="J356" s="45" t="n">
        <f aca="false">SUM($F356,$G356,$P$5,$P$7)</f>
        <v>2623.39</v>
      </c>
      <c r="K356" s="46" t="n">
        <f aca="false">SUM($F356,$G356,$Q$5,$Q$7)</f>
        <v>3017.52</v>
      </c>
    </row>
    <row r="357" s="23" customFormat="true" ht="14.25" hidden="false" customHeight="true" outlineLevel="0" collapsed="false">
      <c r="A357" s="25" t="n">
        <f aca="false">'до 150 кВт'!A357</f>
        <v>43876</v>
      </c>
      <c r="B357" s="31" t="n">
        <v>12</v>
      </c>
      <c r="C357" s="27" t="n">
        <v>1709.69</v>
      </c>
      <c r="D357" s="27" t="n">
        <v>0</v>
      </c>
      <c r="E357" s="27" t="n">
        <v>213.25</v>
      </c>
      <c r="F357" s="27" t="n">
        <v>1732.83</v>
      </c>
      <c r="G357" s="27" t="n">
        <v>275</v>
      </c>
      <c r="H357" s="45" t="n">
        <f aca="false">SUM($F357,$G357,$N$5,$N$7)</f>
        <v>2095.72</v>
      </c>
      <c r="I357" s="45" t="n">
        <f aca="false">SUM($F357,$G357,$O$5,$O$7)</f>
        <v>2351.25</v>
      </c>
      <c r="J357" s="45" t="n">
        <f aca="false">SUM($F357,$G357,$P$5,$P$7)</f>
        <v>2629.09</v>
      </c>
      <c r="K357" s="46" t="n">
        <f aca="false">SUM($F357,$G357,$Q$5,$Q$7)</f>
        <v>3023.22</v>
      </c>
    </row>
    <row r="358" s="23" customFormat="true" ht="14.25" hidden="false" customHeight="true" outlineLevel="0" collapsed="false">
      <c r="A358" s="25" t="n">
        <f aca="false">'до 150 кВт'!A358</f>
        <v>43876</v>
      </c>
      <c r="B358" s="31" t="n">
        <v>13</v>
      </c>
      <c r="C358" s="27" t="n">
        <v>1705.8</v>
      </c>
      <c r="D358" s="27" t="n">
        <v>0</v>
      </c>
      <c r="E358" s="27" t="n">
        <v>157.11</v>
      </c>
      <c r="F358" s="27" t="n">
        <v>1728.94</v>
      </c>
      <c r="G358" s="27" t="n">
        <v>275</v>
      </c>
      <c r="H358" s="45" t="n">
        <f aca="false">SUM($F358,$G358,$N$5,$N$7)</f>
        <v>2091.83</v>
      </c>
      <c r="I358" s="45" t="n">
        <f aca="false">SUM($F358,$G358,$O$5,$O$7)</f>
        <v>2347.36</v>
      </c>
      <c r="J358" s="45" t="n">
        <f aca="false">SUM($F358,$G358,$P$5,$P$7)</f>
        <v>2625.2</v>
      </c>
      <c r="K358" s="46" t="n">
        <f aca="false">SUM($F358,$G358,$Q$5,$Q$7)</f>
        <v>3019.33</v>
      </c>
    </row>
    <row r="359" s="23" customFormat="true" ht="14.25" hidden="false" customHeight="true" outlineLevel="0" collapsed="false">
      <c r="A359" s="25" t="n">
        <f aca="false">'до 150 кВт'!A359</f>
        <v>43876</v>
      </c>
      <c r="B359" s="31" t="n">
        <v>14</v>
      </c>
      <c r="C359" s="27" t="n">
        <v>1699.27</v>
      </c>
      <c r="D359" s="27" t="n">
        <v>0</v>
      </c>
      <c r="E359" s="27" t="n">
        <v>463.48</v>
      </c>
      <c r="F359" s="27" t="n">
        <v>1722.41</v>
      </c>
      <c r="G359" s="27" t="n">
        <v>275</v>
      </c>
      <c r="H359" s="45" t="n">
        <f aca="false">SUM($F359,$G359,$N$5,$N$7)</f>
        <v>2085.3</v>
      </c>
      <c r="I359" s="45" t="n">
        <f aca="false">SUM($F359,$G359,$O$5,$O$7)</f>
        <v>2340.83</v>
      </c>
      <c r="J359" s="45" t="n">
        <f aca="false">SUM($F359,$G359,$P$5,$P$7)</f>
        <v>2618.67</v>
      </c>
      <c r="K359" s="46" t="n">
        <f aca="false">SUM($F359,$G359,$Q$5,$Q$7)</f>
        <v>3012.8</v>
      </c>
    </row>
    <row r="360" s="23" customFormat="true" ht="14.25" hidden="false" customHeight="true" outlineLevel="0" collapsed="false">
      <c r="A360" s="25" t="n">
        <f aca="false">'до 150 кВт'!A360</f>
        <v>43876</v>
      </c>
      <c r="B360" s="31" t="n">
        <v>15</v>
      </c>
      <c r="C360" s="27" t="n">
        <v>1695.63</v>
      </c>
      <c r="D360" s="27" t="n">
        <v>0</v>
      </c>
      <c r="E360" s="27" t="n">
        <v>357.77</v>
      </c>
      <c r="F360" s="27" t="n">
        <v>1718.77</v>
      </c>
      <c r="G360" s="27" t="n">
        <v>275</v>
      </c>
      <c r="H360" s="45" t="n">
        <f aca="false">SUM($F360,$G360,$N$5,$N$7)</f>
        <v>2081.66</v>
      </c>
      <c r="I360" s="45" t="n">
        <f aca="false">SUM($F360,$G360,$O$5,$O$7)</f>
        <v>2337.19</v>
      </c>
      <c r="J360" s="45" t="n">
        <f aca="false">SUM($F360,$G360,$P$5,$P$7)</f>
        <v>2615.03</v>
      </c>
      <c r="K360" s="46" t="n">
        <f aca="false">SUM($F360,$G360,$Q$5,$Q$7)</f>
        <v>3009.16</v>
      </c>
    </row>
    <row r="361" s="23" customFormat="true" ht="14.25" hidden="false" customHeight="true" outlineLevel="0" collapsed="false">
      <c r="A361" s="25" t="n">
        <f aca="false">'до 150 кВт'!A361</f>
        <v>43876</v>
      </c>
      <c r="B361" s="31" t="n">
        <v>16</v>
      </c>
      <c r="C361" s="27" t="n">
        <v>1675.14</v>
      </c>
      <c r="D361" s="27" t="n">
        <v>0</v>
      </c>
      <c r="E361" s="27" t="n">
        <v>294.99</v>
      </c>
      <c r="F361" s="27" t="n">
        <v>1698.28</v>
      </c>
      <c r="G361" s="27" t="n">
        <v>275</v>
      </c>
      <c r="H361" s="45" t="n">
        <f aca="false">SUM($F361,$G361,$N$5,$N$7)</f>
        <v>2061.17</v>
      </c>
      <c r="I361" s="45" t="n">
        <f aca="false">SUM($F361,$G361,$O$5,$O$7)</f>
        <v>2316.7</v>
      </c>
      <c r="J361" s="45" t="n">
        <f aca="false">SUM($F361,$G361,$P$5,$P$7)</f>
        <v>2594.54</v>
      </c>
      <c r="K361" s="46" t="n">
        <f aca="false">SUM($F361,$G361,$Q$5,$Q$7)</f>
        <v>2988.67</v>
      </c>
    </row>
    <row r="362" s="23" customFormat="true" ht="14.25" hidden="false" customHeight="true" outlineLevel="0" collapsed="false">
      <c r="A362" s="25" t="n">
        <f aca="false">'до 150 кВт'!A362</f>
        <v>43876</v>
      </c>
      <c r="B362" s="31" t="n">
        <v>17</v>
      </c>
      <c r="C362" s="27" t="n">
        <v>1654.22</v>
      </c>
      <c r="D362" s="27" t="n">
        <v>0</v>
      </c>
      <c r="E362" s="27" t="n">
        <v>137</v>
      </c>
      <c r="F362" s="27" t="n">
        <v>1677.36</v>
      </c>
      <c r="G362" s="27" t="n">
        <v>275</v>
      </c>
      <c r="H362" s="45" t="n">
        <f aca="false">SUM($F362,$G362,$N$5,$N$7)</f>
        <v>2040.25</v>
      </c>
      <c r="I362" s="45" t="n">
        <f aca="false">SUM($F362,$G362,$O$5,$O$7)</f>
        <v>2295.78</v>
      </c>
      <c r="J362" s="45" t="n">
        <f aca="false">SUM($F362,$G362,$P$5,$P$7)</f>
        <v>2573.62</v>
      </c>
      <c r="K362" s="46" t="n">
        <f aca="false">SUM($F362,$G362,$Q$5,$Q$7)</f>
        <v>2967.75</v>
      </c>
    </row>
    <row r="363" s="23" customFormat="true" ht="14.25" hidden="false" customHeight="true" outlineLevel="0" collapsed="false">
      <c r="A363" s="25" t="n">
        <f aca="false">'до 150 кВт'!A363</f>
        <v>43876</v>
      </c>
      <c r="B363" s="31" t="n">
        <v>18</v>
      </c>
      <c r="C363" s="27" t="n">
        <v>1732.45</v>
      </c>
      <c r="D363" s="27" t="n">
        <v>0</v>
      </c>
      <c r="E363" s="27" t="n">
        <v>48.58</v>
      </c>
      <c r="F363" s="27" t="n">
        <v>1755.59</v>
      </c>
      <c r="G363" s="27" t="n">
        <v>275</v>
      </c>
      <c r="H363" s="45" t="n">
        <f aca="false">SUM($F363,$G363,$N$5,$N$7)</f>
        <v>2118.48</v>
      </c>
      <c r="I363" s="45" t="n">
        <f aca="false">SUM($F363,$G363,$O$5,$O$7)</f>
        <v>2374.01</v>
      </c>
      <c r="J363" s="45" t="n">
        <f aca="false">SUM($F363,$G363,$P$5,$P$7)</f>
        <v>2651.85</v>
      </c>
      <c r="K363" s="46" t="n">
        <f aca="false">SUM($F363,$G363,$Q$5,$Q$7)</f>
        <v>3045.98</v>
      </c>
    </row>
    <row r="364" s="23" customFormat="true" ht="14.25" hidden="false" customHeight="true" outlineLevel="0" collapsed="false">
      <c r="A364" s="25" t="n">
        <f aca="false">'до 150 кВт'!A364</f>
        <v>43876</v>
      </c>
      <c r="B364" s="31" t="n">
        <v>19</v>
      </c>
      <c r="C364" s="27" t="n">
        <v>1727.82</v>
      </c>
      <c r="D364" s="27" t="n">
        <v>0</v>
      </c>
      <c r="E364" s="27" t="n">
        <v>238.85</v>
      </c>
      <c r="F364" s="27" t="n">
        <v>1750.96</v>
      </c>
      <c r="G364" s="27" t="n">
        <v>275</v>
      </c>
      <c r="H364" s="45" t="n">
        <f aca="false">SUM($F364,$G364,$N$5,$N$7)</f>
        <v>2113.85</v>
      </c>
      <c r="I364" s="45" t="n">
        <f aca="false">SUM($F364,$G364,$O$5,$O$7)</f>
        <v>2369.38</v>
      </c>
      <c r="J364" s="45" t="n">
        <f aca="false">SUM($F364,$G364,$P$5,$P$7)</f>
        <v>2647.22</v>
      </c>
      <c r="K364" s="46" t="n">
        <f aca="false">SUM($F364,$G364,$Q$5,$Q$7)</f>
        <v>3041.35</v>
      </c>
    </row>
    <row r="365" s="23" customFormat="true" ht="14.25" hidden="false" customHeight="true" outlineLevel="0" collapsed="false">
      <c r="A365" s="25" t="n">
        <f aca="false">'до 150 кВт'!A365</f>
        <v>43876</v>
      </c>
      <c r="B365" s="31" t="n">
        <v>20</v>
      </c>
      <c r="C365" s="27" t="n">
        <v>1735.39</v>
      </c>
      <c r="D365" s="27" t="n">
        <v>0</v>
      </c>
      <c r="E365" s="27" t="n">
        <v>239.79</v>
      </c>
      <c r="F365" s="27" t="n">
        <v>1758.53</v>
      </c>
      <c r="G365" s="27" t="n">
        <v>275</v>
      </c>
      <c r="H365" s="45" t="n">
        <f aca="false">SUM($F365,$G365,$N$5,$N$7)</f>
        <v>2121.42</v>
      </c>
      <c r="I365" s="45" t="n">
        <f aca="false">SUM($F365,$G365,$O$5,$O$7)</f>
        <v>2376.95</v>
      </c>
      <c r="J365" s="45" t="n">
        <f aca="false">SUM($F365,$G365,$P$5,$P$7)</f>
        <v>2654.79</v>
      </c>
      <c r="K365" s="46" t="n">
        <f aca="false">SUM($F365,$G365,$Q$5,$Q$7)</f>
        <v>3048.92</v>
      </c>
    </row>
    <row r="366" s="23" customFormat="true" ht="14.25" hidden="false" customHeight="true" outlineLevel="0" collapsed="false">
      <c r="A366" s="25" t="n">
        <f aca="false">'до 150 кВт'!A366</f>
        <v>43876</v>
      </c>
      <c r="B366" s="31" t="n">
        <v>21</v>
      </c>
      <c r="C366" s="27" t="n">
        <v>1704.19</v>
      </c>
      <c r="D366" s="27" t="n">
        <v>0</v>
      </c>
      <c r="E366" s="27" t="n">
        <v>375.91</v>
      </c>
      <c r="F366" s="27" t="n">
        <v>1727.33</v>
      </c>
      <c r="G366" s="27" t="n">
        <v>275</v>
      </c>
      <c r="H366" s="45" t="n">
        <f aca="false">SUM($F366,$G366,$N$5,$N$7)</f>
        <v>2090.22</v>
      </c>
      <c r="I366" s="45" t="n">
        <f aca="false">SUM($F366,$G366,$O$5,$O$7)</f>
        <v>2345.75</v>
      </c>
      <c r="J366" s="45" t="n">
        <f aca="false">SUM($F366,$G366,$P$5,$P$7)</f>
        <v>2623.59</v>
      </c>
      <c r="K366" s="46" t="n">
        <f aca="false">SUM($F366,$G366,$Q$5,$Q$7)</f>
        <v>3017.72</v>
      </c>
    </row>
    <row r="367" s="23" customFormat="true" ht="14.25" hidden="false" customHeight="true" outlineLevel="0" collapsed="false">
      <c r="A367" s="25" t="n">
        <f aca="false">'до 150 кВт'!A367</f>
        <v>43876</v>
      </c>
      <c r="B367" s="31" t="n">
        <v>22</v>
      </c>
      <c r="C367" s="27" t="n">
        <v>1691.2</v>
      </c>
      <c r="D367" s="27" t="n">
        <v>0</v>
      </c>
      <c r="E367" s="27" t="n">
        <v>122.06</v>
      </c>
      <c r="F367" s="27" t="n">
        <v>1714.34</v>
      </c>
      <c r="G367" s="27" t="n">
        <v>275</v>
      </c>
      <c r="H367" s="45" t="n">
        <f aca="false">SUM($F367,$G367,$N$5,$N$7)</f>
        <v>2077.23</v>
      </c>
      <c r="I367" s="45" t="n">
        <f aca="false">SUM($F367,$G367,$O$5,$O$7)</f>
        <v>2332.76</v>
      </c>
      <c r="J367" s="45" t="n">
        <f aca="false">SUM($F367,$G367,$P$5,$P$7)</f>
        <v>2610.6</v>
      </c>
      <c r="K367" s="46" t="n">
        <f aca="false">SUM($F367,$G367,$Q$5,$Q$7)</f>
        <v>3004.73</v>
      </c>
    </row>
    <row r="368" s="23" customFormat="true" ht="14.25" hidden="false" customHeight="true" outlineLevel="0" collapsed="false">
      <c r="A368" s="25" t="n">
        <f aca="false">'до 150 кВт'!A368</f>
        <v>43876</v>
      </c>
      <c r="B368" s="31" t="n">
        <v>23</v>
      </c>
      <c r="C368" s="27" t="n">
        <v>1642.36</v>
      </c>
      <c r="D368" s="27" t="n">
        <v>0</v>
      </c>
      <c r="E368" s="27" t="n">
        <v>476.37</v>
      </c>
      <c r="F368" s="27" t="n">
        <v>1665.5</v>
      </c>
      <c r="G368" s="27" t="n">
        <v>275</v>
      </c>
      <c r="H368" s="45" t="n">
        <f aca="false">SUM($F368,$G368,$N$5,$N$7)</f>
        <v>2028.39</v>
      </c>
      <c r="I368" s="45" t="n">
        <f aca="false">SUM($F368,$G368,$O$5,$O$7)</f>
        <v>2283.92</v>
      </c>
      <c r="J368" s="45" t="n">
        <f aca="false">SUM($F368,$G368,$P$5,$P$7)</f>
        <v>2561.76</v>
      </c>
      <c r="K368" s="46" t="n">
        <f aca="false">SUM($F368,$G368,$Q$5,$Q$7)</f>
        <v>2955.89</v>
      </c>
    </row>
    <row r="369" s="23" customFormat="true" ht="14.25" hidden="false" customHeight="true" outlineLevel="0" collapsed="false">
      <c r="A369" s="25" t="n">
        <f aca="false">'до 150 кВт'!A369</f>
        <v>43877</v>
      </c>
      <c r="B369" s="31" t="n">
        <v>0</v>
      </c>
      <c r="C369" s="27" t="n">
        <v>1272.24</v>
      </c>
      <c r="D369" s="27" t="n">
        <v>0</v>
      </c>
      <c r="E369" s="27" t="n">
        <v>94.1</v>
      </c>
      <c r="F369" s="27" t="n">
        <v>1295.38</v>
      </c>
      <c r="G369" s="27" t="n">
        <v>275</v>
      </c>
      <c r="H369" s="45" t="n">
        <f aca="false">SUM($F369,$G369,$N$5,$N$7)</f>
        <v>1658.27</v>
      </c>
      <c r="I369" s="45" t="n">
        <f aca="false">SUM($F369,$G369,$O$5,$O$7)</f>
        <v>1913.8</v>
      </c>
      <c r="J369" s="45" t="n">
        <f aca="false">SUM($F369,$G369,$P$5,$P$7)</f>
        <v>2191.64</v>
      </c>
      <c r="K369" s="46" t="n">
        <f aca="false">SUM($F369,$G369,$Q$5,$Q$7)</f>
        <v>2585.77</v>
      </c>
    </row>
    <row r="370" s="23" customFormat="true" ht="14.25" hidden="false" customHeight="true" outlineLevel="0" collapsed="false">
      <c r="A370" s="25" t="n">
        <f aca="false">'до 150 кВт'!A370</f>
        <v>43877</v>
      </c>
      <c r="B370" s="31" t="n">
        <v>1</v>
      </c>
      <c r="C370" s="27" t="n">
        <v>1221</v>
      </c>
      <c r="D370" s="27" t="n">
        <v>0</v>
      </c>
      <c r="E370" s="27" t="n">
        <v>190.32</v>
      </c>
      <c r="F370" s="27" t="n">
        <v>1244.14</v>
      </c>
      <c r="G370" s="27" t="n">
        <v>275</v>
      </c>
      <c r="H370" s="45" t="n">
        <f aca="false">SUM($F370,$G370,$N$5,$N$7)</f>
        <v>1607.03</v>
      </c>
      <c r="I370" s="45" t="n">
        <f aca="false">SUM($F370,$G370,$O$5,$O$7)</f>
        <v>1862.56</v>
      </c>
      <c r="J370" s="45" t="n">
        <f aca="false">SUM($F370,$G370,$P$5,$P$7)</f>
        <v>2140.4</v>
      </c>
      <c r="K370" s="46" t="n">
        <f aca="false">SUM($F370,$G370,$Q$5,$Q$7)</f>
        <v>2534.53</v>
      </c>
    </row>
    <row r="371" s="23" customFormat="true" ht="14.25" hidden="false" customHeight="true" outlineLevel="0" collapsed="false">
      <c r="A371" s="25" t="n">
        <f aca="false">'до 150 кВт'!A371</f>
        <v>43877</v>
      </c>
      <c r="B371" s="31" t="n">
        <v>2</v>
      </c>
      <c r="C371" s="27" t="n">
        <v>1165.26</v>
      </c>
      <c r="D371" s="27" t="n">
        <v>0</v>
      </c>
      <c r="E371" s="27" t="n">
        <v>115.41</v>
      </c>
      <c r="F371" s="27" t="n">
        <v>1188.4</v>
      </c>
      <c r="G371" s="27" t="n">
        <v>275</v>
      </c>
      <c r="H371" s="45" t="n">
        <f aca="false">SUM($F371,$G371,$N$5,$N$7)</f>
        <v>1551.29</v>
      </c>
      <c r="I371" s="45" t="n">
        <f aca="false">SUM($F371,$G371,$O$5,$O$7)</f>
        <v>1806.82</v>
      </c>
      <c r="J371" s="45" t="n">
        <f aca="false">SUM($F371,$G371,$P$5,$P$7)</f>
        <v>2084.66</v>
      </c>
      <c r="K371" s="46" t="n">
        <f aca="false">SUM($F371,$G371,$Q$5,$Q$7)</f>
        <v>2478.79</v>
      </c>
    </row>
    <row r="372" s="23" customFormat="true" ht="14.25" hidden="false" customHeight="true" outlineLevel="0" collapsed="false">
      <c r="A372" s="25" t="n">
        <f aca="false">'до 150 кВт'!A372</f>
        <v>43877</v>
      </c>
      <c r="B372" s="31" t="n">
        <v>3</v>
      </c>
      <c r="C372" s="27" t="n">
        <v>1141.52</v>
      </c>
      <c r="D372" s="27" t="n">
        <v>0</v>
      </c>
      <c r="E372" s="27" t="n">
        <v>70.49</v>
      </c>
      <c r="F372" s="27" t="n">
        <v>1164.66</v>
      </c>
      <c r="G372" s="27" t="n">
        <v>275</v>
      </c>
      <c r="H372" s="45" t="n">
        <f aca="false">SUM($F372,$G372,$N$5,$N$7)</f>
        <v>1527.55</v>
      </c>
      <c r="I372" s="45" t="n">
        <f aca="false">SUM($F372,$G372,$O$5,$O$7)</f>
        <v>1783.08</v>
      </c>
      <c r="J372" s="45" t="n">
        <f aca="false">SUM($F372,$G372,$P$5,$P$7)</f>
        <v>2060.92</v>
      </c>
      <c r="K372" s="46" t="n">
        <f aca="false">SUM($F372,$G372,$Q$5,$Q$7)</f>
        <v>2455.05</v>
      </c>
    </row>
    <row r="373" s="23" customFormat="true" ht="14.25" hidden="false" customHeight="true" outlineLevel="0" collapsed="false">
      <c r="A373" s="25" t="n">
        <f aca="false">'до 150 кВт'!A373</f>
        <v>43877</v>
      </c>
      <c r="B373" s="31" t="n">
        <v>4</v>
      </c>
      <c r="C373" s="27" t="n">
        <v>1147.33</v>
      </c>
      <c r="D373" s="27" t="n">
        <v>0</v>
      </c>
      <c r="E373" s="27" t="n">
        <v>9.28</v>
      </c>
      <c r="F373" s="27" t="n">
        <v>1170.47</v>
      </c>
      <c r="G373" s="27" t="n">
        <v>275</v>
      </c>
      <c r="H373" s="45" t="n">
        <f aca="false">SUM($F373,$G373,$N$5,$N$7)</f>
        <v>1533.36</v>
      </c>
      <c r="I373" s="45" t="n">
        <f aca="false">SUM($F373,$G373,$O$5,$O$7)</f>
        <v>1788.89</v>
      </c>
      <c r="J373" s="45" t="n">
        <f aca="false">SUM($F373,$G373,$P$5,$P$7)</f>
        <v>2066.73</v>
      </c>
      <c r="K373" s="46" t="n">
        <f aca="false">SUM($F373,$G373,$Q$5,$Q$7)</f>
        <v>2460.86</v>
      </c>
    </row>
    <row r="374" s="23" customFormat="true" ht="14.25" hidden="false" customHeight="true" outlineLevel="0" collapsed="false">
      <c r="A374" s="25" t="n">
        <f aca="false">'до 150 кВт'!A374</f>
        <v>43877</v>
      </c>
      <c r="B374" s="31" t="n">
        <v>5</v>
      </c>
      <c r="C374" s="27" t="n">
        <v>1178.63</v>
      </c>
      <c r="D374" s="27" t="n">
        <v>18.79</v>
      </c>
      <c r="E374" s="27" t="n">
        <v>0</v>
      </c>
      <c r="F374" s="27" t="n">
        <v>1201.77</v>
      </c>
      <c r="G374" s="27" t="n">
        <v>275</v>
      </c>
      <c r="H374" s="45" t="n">
        <f aca="false">SUM($F374,$G374,$N$5,$N$7)</f>
        <v>1564.66</v>
      </c>
      <c r="I374" s="45" t="n">
        <f aca="false">SUM($F374,$G374,$O$5,$O$7)</f>
        <v>1820.19</v>
      </c>
      <c r="J374" s="45" t="n">
        <f aca="false">SUM($F374,$G374,$P$5,$P$7)</f>
        <v>2098.03</v>
      </c>
      <c r="K374" s="46" t="n">
        <f aca="false">SUM($F374,$G374,$Q$5,$Q$7)</f>
        <v>2492.16</v>
      </c>
    </row>
    <row r="375" s="23" customFormat="true" ht="14.25" hidden="false" customHeight="true" outlineLevel="0" collapsed="false">
      <c r="A375" s="25" t="n">
        <f aca="false">'до 150 кВт'!A375</f>
        <v>43877</v>
      </c>
      <c r="B375" s="31" t="n">
        <v>6</v>
      </c>
      <c r="C375" s="27" t="n">
        <v>1149.35</v>
      </c>
      <c r="D375" s="27" t="n">
        <v>43.29</v>
      </c>
      <c r="E375" s="27" t="n">
        <v>0</v>
      </c>
      <c r="F375" s="27" t="n">
        <v>1172.49</v>
      </c>
      <c r="G375" s="27" t="n">
        <v>275</v>
      </c>
      <c r="H375" s="45" t="n">
        <f aca="false">SUM($F375,$G375,$N$5,$N$7)</f>
        <v>1535.38</v>
      </c>
      <c r="I375" s="45" t="n">
        <f aca="false">SUM($F375,$G375,$O$5,$O$7)</f>
        <v>1790.91</v>
      </c>
      <c r="J375" s="45" t="n">
        <f aca="false">SUM($F375,$G375,$P$5,$P$7)</f>
        <v>2068.75</v>
      </c>
      <c r="K375" s="46" t="n">
        <f aca="false">SUM($F375,$G375,$Q$5,$Q$7)</f>
        <v>2462.88</v>
      </c>
    </row>
    <row r="376" s="23" customFormat="true" ht="14.25" hidden="false" customHeight="true" outlineLevel="0" collapsed="false">
      <c r="A376" s="25" t="n">
        <f aca="false">'до 150 кВт'!A376</f>
        <v>43877</v>
      </c>
      <c r="B376" s="31" t="n">
        <v>7</v>
      </c>
      <c r="C376" s="27" t="n">
        <v>1197.8</v>
      </c>
      <c r="D376" s="27" t="n">
        <v>54.05</v>
      </c>
      <c r="E376" s="27" t="n">
        <v>0</v>
      </c>
      <c r="F376" s="27" t="n">
        <v>1220.94</v>
      </c>
      <c r="G376" s="27" t="n">
        <v>275</v>
      </c>
      <c r="H376" s="45" t="n">
        <f aca="false">SUM($F376,$G376,$N$5,$N$7)</f>
        <v>1583.83</v>
      </c>
      <c r="I376" s="45" t="n">
        <f aca="false">SUM($F376,$G376,$O$5,$O$7)</f>
        <v>1839.36</v>
      </c>
      <c r="J376" s="45" t="n">
        <f aca="false">SUM($F376,$G376,$P$5,$P$7)</f>
        <v>2117.2</v>
      </c>
      <c r="K376" s="46" t="n">
        <f aca="false">SUM($F376,$G376,$Q$5,$Q$7)</f>
        <v>2511.33</v>
      </c>
    </row>
    <row r="377" s="23" customFormat="true" ht="14.25" hidden="false" customHeight="true" outlineLevel="0" collapsed="false">
      <c r="A377" s="25" t="n">
        <f aca="false">'до 150 кВт'!A377</f>
        <v>43877</v>
      </c>
      <c r="B377" s="31" t="n">
        <v>8</v>
      </c>
      <c r="C377" s="27" t="n">
        <v>1462.99</v>
      </c>
      <c r="D377" s="27" t="n">
        <v>0</v>
      </c>
      <c r="E377" s="27" t="n">
        <v>58.97</v>
      </c>
      <c r="F377" s="27" t="n">
        <v>1486.13</v>
      </c>
      <c r="G377" s="27" t="n">
        <v>275</v>
      </c>
      <c r="H377" s="45" t="n">
        <f aca="false">SUM($F377,$G377,$N$5,$N$7)</f>
        <v>1849.02</v>
      </c>
      <c r="I377" s="45" t="n">
        <f aca="false">SUM($F377,$G377,$O$5,$O$7)</f>
        <v>2104.55</v>
      </c>
      <c r="J377" s="45" t="n">
        <f aca="false">SUM($F377,$G377,$P$5,$P$7)</f>
        <v>2382.39</v>
      </c>
      <c r="K377" s="46" t="n">
        <f aca="false">SUM($F377,$G377,$Q$5,$Q$7)</f>
        <v>2776.52</v>
      </c>
    </row>
    <row r="378" s="23" customFormat="true" ht="14.25" hidden="false" customHeight="true" outlineLevel="0" collapsed="false">
      <c r="A378" s="25" t="n">
        <f aca="false">'до 150 кВт'!A378</f>
        <v>43877</v>
      </c>
      <c r="B378" s="31" t="n">
        <v>9</v>
      </c>
      <c r="C378" s="27" t="n">
        <v>1668.5</v>
      </c>
      <c r="D378" s="27" t="n">
        <v>0</v>
      </c>
      <c r="E378" s="27" t="n">
        <v>447.72</v>
      </c>
      <c r="F378" s="27" t="n">
        <v>1691.64</v>
      </c>
      <c r="G378" s="27" t="n">
        <v>275</v>
      </c>
      <c r="H378" s="45" t="n">
        <f aca="false">SUM($F378,$G378,$N$5,$N$7)</f>
        <v>2054.53</v>
      </c>
      <c r="I378" s="45" t="n">
        <f aca="false">SUM($F378,$G378,$O$5,$O$7)</f>
        <v>2310.06</v>
      </c>
      <c r="J378" s="45" t="n">
        <f aca="false">SUM($F378,$G378,$P$5,$P$7)</f>
        <v>2587.9</v>
      </c>
      <c r="K378" s="46" t="n">
        <f aca="false">SUM($F378,$G378,$Q$5,$Q$7)</f>
        <v>2982.03</v>
      </c>
    </row>
    <row r="379" s="23" customFormat="true" ht="14.25" hidden="false" customHeight="true" outlineLevel="0" collapsed="false">
      <c r="A379" s="25" t="n">
        <f aca="false">'до 150 кВт'!A379</f>
        <v>43877</v>
      </c>
      <c r="B379" s="31" t="n">
        <v>10</v>
      </c>
      <c r="C379" s="27" t="n">
        <v>1671.69</v>
      </c>
      <c r="D379" s="27" t="n">
        <v>0</v>
      </c>
      <c r="E379" s="27" t="n">
        <v>103.23</v>
      </c>
      <c r="F379" s="27" t="n">
        <v>1694.83</v>
      </c>
      <c r="G379" s="27" t="n">
        <v>275</v>
      </c>
      <c r="H379" s="45" t="n">
        <f aca="false">SUM($F379,$G379,$N$5,$N$7)</f>
        <v>2057.72</v>
      </c>
      <c r="I379" s="45" t="n">
        <f aca="false">SUM($F379,$G379,$O$5,$O$7)</f>
        <v>2313.25</v>
      </c>
      <c r="J379" s="45" t="n">
        <f aca="false">SUM($F379,$G379,$P$5,$P$7)</f>
        <v>2591.09</v>
      </c>
      <c r="K379" s="46" t="n">
        <f aca="false">SUM($F379,$G379,$Q$5,$Q$7)</f>
        <v>2985.22</v>
      </c>
    </row>
    <row r="380" s="23" customFormat="true" ht="14.25" hidden="false" customHeight="true" outlineLevel="0" collapsed="false">
      <c r="A380" s="25" t="n">
        <f aca="false">'до 150 кВт'!A380</f>
        <v>43877</v>
      </c>
      <c r="B380" s="31" t="n">
        <v>11</v>
      </c>
      <c r="C380" s="27" t="n">
        <v>1671.93</v>
      </c>
      <c r="D380" s="27" t="n">
        <v>0</v>
      </c>
      <c r="E380" s="27" t="n">
        <v>113.58</v>
      </c>
      <c r="F380" s="27" t="n">
        <v>1695.07</v>
      </c>
      <c r="G380" s="27" t="n">
        <v>275</v>
      </c>
      <c r="H380" s="45" t="n">
        <f aca="false">SUM($F380,$G380,$N$5,$N$7)</f>
        <v>2057.96</v>
      </c>
      <c r="I380" s="45" t="n">
        <f aca="false">SUM($F380,$G380,$O$5,$O$7)</f>
        <v>2313.49</v>
      </c>
      <c r="J380" s="45" t="n">
        <f aca="false">SUM($F380,$G380,$P$5,$P$7)</f>
        <v>2591.33</v>
      </c>
      <c r="K380" s="46" t="n">
        <f aca="false">SUM($F380,$G380,$Q$5,$Q$7)</f>
        <v>2985.46</v>
      </c>
    </row>
    <row r="381" s="23" customFormat="true" ht="14.25" hidden="false" customHeight="true" outlineLevel="0" collapsed="false">
      <c r="A381" s="25" t="n">
        <f aca="false">'до 150 кВт'!A381</f>
        <v>43877</v>
      </c>
      <c r="B381" s="31" t="n">
        <v>12</v>
      </c>
      <c r="C381" s="27" t="n">
        <v>1670.59</v>
      </c>
      <c r="D381" s="27" t="n">
        <v>0</v>
      </c>
      <c r="E381" s="27" t="n">
        <v>386.73</v>
      </c>
      <c r="F381" s="27" t="n">
        <v>1693.73</v>
      </c>
      <c r="G381" s="27" t="n">
        <v>275</v>
      </c>
      <c r="H381" s="45" t="n">
        <f aca="false">SUM($F381,$G381,$N$5,$N$7)</f>
        <v>2056.62</v>
      </c>
      <c r="I381" s="45" t="n">
        <f aca="false">SUM($F381,$G381,$O$5,$O$7)</f>
        <v>2312.15</v>
      </c>
      <c r="J381" s="45" t="n">
        <f aca="false">SUM($F381,$G381,$P$5,$P$7)</f>
        <v>2589.99</v>
      </c>
      <c r="K381" s="46" t="n">
        <f aca="false">SUM($F381,$G381,$Q$5,$Q$7)</f>
        <v>2984.12</v>
      </c>
    </row>
    <row r="382" s="23" customFormat="true" ht="14.25" hidden="false" customHeight="true" outlineLevel="0" collapsed="false">
      <c r="A382" s="25" t="n">
        <f aca="false">'до 150 кВт'!A382</f>
        <v>43877</v>
      </c>
      <c r="B382" s="31" t="n">
        <v>13</v>
      </c>
      <c r="C382" s="27" t="n">
        <v>1670.43</v>
      </c>
      <c r="D382" s="27" t="n">
        <v>0</v>
      </c>
      <c r="E382" s="27" t="n">
        <v>285.08</v>
      </c>
      <c r="F382" s="27" t="n">
        <v>1693.57</v>
      </c>
      <c r="G382" s="27" t="n">
        <v>275</v>
      </c>
      <c r="H382" s="45" t="n">
        <f aca="false">SUM($F382,$G382,$N$5,$N$7)</f>
        <v>2056.46</v>
      </c>
      <c r="I382" s="45" t="n">
        <f aca="false">SUM($F382,$G382,$O$5,$O$7)</f>
        <v>2311.99</v>
      </c>
      <c r="J382" s="45" t="n">
        <f aca="false">SUM($F382,$G382,$P$5,$P$7)</f>
        <v>2589.83</v>
      </c>
      <c r="K382" s="46" t="n">
        <f aca="false">SUM($F382,$G382,$Q$5,$Q$7)</f>
        <v>2983.96</v>
      </c>
    </row>
    <row r="383" s="23" customFormat="true" ht="14.25" hidden="false" customHeight="true" outlineLevel="0" collapsed="false">
      <c r="A383" s="25" t="n">
        <f aca="false">'до 150 кВт'!A383</f>
        <v>43877</v>
      </c>
      <c r="B383" s="31" t="n">
        <v>14</v>
      </c>
      <c r="C383" s="27" t="n">
        <v>1668.15</v>
      </c>
      <c r="D383" s="27" t="n">
        <v>0</v>
      </c>
      <c r="E383" s="27" t="n">
        <v>263.91</v>
      </c>
      <c r="F383" s="27" t="n">
        <v>1691.29</v>
      </c>
      <c r="G383" s="27" t="n">
        <v>275</v>
      </c>
      <c r="H383" s="45" t="n">
        <f aca="false">SUM($F383,$G383,$N$5,$N$7)</f>
        <v>2054.18</v>
      </c>
      <c r="I383" s="45" t="n">
        <f aca="false">SUM($F383,$G383,$O$5,$O$7)</f>
        <v>2309.71</v>
      </c>
      <c r="J383" s="45" t="n">
        <f aca="false">SUM($F383,$G383,$P$5,$P$7)</f>
        <v>2587.55</v>
      </c>
      <c r="K383" s="46" t="n">
        <f aca="false">SUM($F383,$G383,$Q$5,$Q$7)</f>
        <v>2981.68</v>
      </c>
    </row>
    <row r="384" s="23" customFormat="true" ht="14.25" hidden="false" customHeight="true" outlineLevel="0" collapsed="false">
      <c r="A384" s="25" t="n">
        <f aca="false">'до 150 кВт'!A384</f>
        <v>43877</v>
      </c>
      <c r="B384" s="31" t="n">
        <v>15</v>
      </c>
      <c r="C384" s="27" t="n">
        <v>1668.89</v>
      </c>
      <c r="D384" s="27" t="n">
        <v>0</v>
      </c>
      <c r="E384" s="27" t="n">
        <v>259.01</v>
      </c>
      <c r="F384" s="27" t="n">
        <v>1692.03</v>
      </c>
      <c r="G384" s="27" t="n">
        <v>275</v>
      </c>
      <c r="H384" s="45" t="n">
        <f aca="false">SUM($F384,$G384,$N$5,$N$7)</f>
        <v>2054.92</v>
      </c>
      <c r="I384" s="45" t="n">
        <f aca="false">SUM($F384,$G384,$O$5,$O$7)</f>
        <v>2310.45</v>
      </c>
      <c r="J384" s="45" t="n">
        <f aca="false">SUM($F384,$G384,$P$5,$P$7)</f>
        <v>2588.29</v>
      </c>
      <c r="K384" s="46" t="n">
        <f aca="false">SUM($F384,$G384,$Q$5,$Q$7)</f>
        <v>2982.42</v>
      </c>
    </row>
    <row r="385" s="23" customFormat="true" ht="14.25" hidden="false" customHeight="true" outlineLevel="0" collapsed="false">
      <c r="A385" s="25" t="n">
        <f aca="false">'до 150 кВт'!A385</f>
        <v>43877</v>
      </c>
      <c r="B385" s="31" t="n">
        <v>16</v>
      </c>
      <c r="C385" s="27" t="n">
        <v>1658.44</v>
      </c>
      <c r="D385" s="27" t="n">
        <v>0</v>
      </c>
      <c r="E385" s="27" t="n">
        <v>307.16</v>
      </c>
      <c r="F385" s="27" t="n">
        <v>1681.58</v>
      </c>
      <c r="G385" s="27" t="n">
        <v>275</v>
      </c>
      <c r="H385" s="45" t="n">
        <f aca="false">SUM($F385,$G385,$N$5,$N$7)</f>
        <v>2044.47</v>
      </c>
      <c r="I385" s="45" t="n">
        <f aca="false">SUM($F385,$G385,$O$5,$O$7)</f>
        <v>2300</v>
      </c>
      <c r="J385" s="45" t="n">
        <f aca="false">SUM($F385,$G385,$P$5,$P$7)</f>
        <v>2577.84</v>
      </c>
      <c r="K385" s="46" t="n">
        <f aca="false">SUM($F385,$G385,$Q$5,$Q$7)</f>
        <v>2971.97</v>
      </c>
    </row>
    <row r="386" s="23" customFormat="true" ht="14.25" hidden="false" customHeight="true" outlineLevel="0" collapsed="false">
      <c r="A386" s="25" t="n">
        <f aca="false">'до 150 кВт'!A386</f>
        <v>43877</v>
      </c>
      <c r="B386" s="31" t="n">
        <v>17</v>
      </c>
      <c r="C386" s="27" t="n">
        <v>1659.17</v>
      </c>
      <c r="D386" s="27" t="n">
        <v>0</v>
      </c>
      <c r="E386" s="27" t="n">
        <v>147.65</v>
      </c>
      <c r="F386" s="27" t="n">
        <v>1682.31</v>
      </c>
      <c r="G386" s="27" t="n">
        <v>275</v>
      </c>
      <c r="H386" s="45" t="n">
        <f aca="false">SUM($F386,$G386,$N$5,$N$7)</f>
        <v>2045.2</v>
      </c>
      <c r="I386" s="45" t="n">
        <f aca="false">SUM($F386,$G386,$O$5,$O$7)</f>
        <v>2300.73</v>
      </c>
      <c r="J386" s="45" t="n">
        <f aca="false">SUM($F386,$G386,$P$5,$P$7)</f>
        <v>2578.57</v>
      </c>
      <c r="K386" s="46" t="n">
        <f aca="false">SUM($F386,$G386,$Q$5,$Q$7)</f>
        <v>2972.7</v>
      </c>
    </row>
    <row r="387" s="23" customFormat="true" ht="14.25" hidden="false" customHeight="true" outlineLevel="0" collapsed="false">
      <c r="A387" s="25" t="n">
        <f aca="false">'до 150 кВт'!A387</f>
        <v>43877</v>
      </c>
      <c r="B387" s="31" t="n">
        <v>18</v>
      </c>
      <c r="C387" s="27" t="n">
        <v>1718.55</v>
      </c>
      <c r="D387" s="27" t="n">
        <v>0</v>
      </c>
      <c r="E387" s="27" t="n">
        <v>237.88</v>
      </c>
      <c r="F387" s="27" t="n">
        <v>1741.69</v>
      </c>
      <c r="G387" s="27" t="n">
        <v>275</v>
      </c>
      <c r="H387" s="45" t="n">
        <f aca="false">SUM($F387,$G387,$N$5,$N$7)</f>
        <v>2104.58</v>
      </c>
      <c r="I387" s="45" t="n">
        <f aca="false">SUM($F387,$G387,$O$5,$O$7)</f>
        <v>2360.11</v>
      </c>
      <c r="J387" s="45" t="n">
        <f aca="false">SUM($F387,$G387,$P$5,$P$7)</f>
        <v>2637.95</v>
      </c>
      <c r="K387" s="46" t="n">
        <f aca="false">SUM($F387,$G387,$Q$5,$Q$7)</f>
        <v>3032.08</v>
      </c>
    </row>
    <row r="388" s="23" customFormat="true" ht="14.25" hidden="false" customHeight="true" outlineLevel="0" collapsed="false">
      <c r="A388" s="25" t="n">
        <f aca="false">'до 150 кВт'!A388</f>
        <v>43877</v>
      </c>
      <c r="B388" s="31" t="n">
        <v>19</v>
      </c>
      <c r="C388" s="27" t="n">
        <v>1723.96</v>
      </c>
      <c r="D388" s="27" t="n">
        <v>0</v>
      </c>
      <c r="E388" s="27" t="n">
        <v>218.91</v>
      </c>
      <c r="F388" s="27" t="n">
        <v>1747.1</v>
      </c>
      <c r="G388" s="27" t="n">
        <v>275</v>
      </c>
      <c r="H388" s="45" t="n">
        <f aca="false">SUM($F388,$G388,$N$5,$N$7)</f>
        <v>2109.99</v>
      </c>
      <c r="I388" s="45" t="n">
        <f aca="false">SUM($F388,$G388,$O$5,$O$7)</f>
        <v>2365.52</v>
      </c>
      <c r="J388" s="45" t="n">
        <f aca="false">SUM($F388,$G388,$P$5,$P$7)</f>
        <v>2643.36</v>
      </c>
      <c r="K388" s="46" t="n">
        <f aca="false">SUM($F388,$G388,$Q$5,$Q$7)</f>
        <v>3037.49</v>
      </c>
    </row>
    <row r="389" s="23" customFormat="true" ht="14.25" hidden="false" customHeight="true" outlineLevel="0" collapsed="false">
      <c r="A389" s="25" t="n">
        <f aca="false">'до 150 кВт'!A389</f>
        <v>43877</v>
      </c>
      <c r="B389" s="31" t="n">
        <v>20</v>
      </c>
      <c r="C389" s="27" t="n">
        <v>1709.04</v>
      </c>
      <c r="D389" s="27" t="n">
        <v>0</v>
      </c>
      <c r="E389" s="27" t="n">
        <v>183.16</v>
      </c>
      <c r="F389" s="27" t="n">
        <v>1732.18</v>
      </c>
      <c r="G389" s="27" t="n">
        <v>275</v>
      </c>
      <c r="H389" s="45" t="n">
        <f aca="false">SUM($F389,$G389,$N$5,$N$7)</f>
        <v>2095.07</v>
      </c>
      <c r="I389" s="45" t="n">
        <f aca="false">SUM($F389,$G389,$O$5,$O$7)</f>
        <v>2350.6</v>
      </c>
      <c r="J389" s="45" t="n">
        <f aca="false">SUM($F389,$G389,$P$5,$P$7)</f>
        <v>2628.44</v>
      </c>
      <c r="K389" s="46" t="n">
        <f aca="false">SUM($F389,$G389,$Q$5,$Q$7)</f>
        <v>3022.57</v>
      </c>
    </row>
    <row r="390" s="23" customFormat="true" ht="14.25" hidden="false" customHeight="true" outlineLevel="0" collapsed="false">
      <c r="A390" s="25" t="n">
        <f aca="false">'до 150 кВт'!A390</f>
        <v>43877</v>
      </c>
      <c r="B390" s="31" t="n">
        <v>21</v>
      </c>
      <c r="C390" s="27" t="n">
        <v>1706.77</v>
      </c>
      <c r="D390" s="27" t="n">
        <v>0</v>
      </c>
      <c r="E390" s="27" t="n">
        <v>479.66</v>
      </c>
      <c r="F390" s="27" t="n">
        <v>1729.91</v>
      </c>
      <c r="G390" s="27" t="n">
        <v>275</v>
      </c>
      <c r="H390" s="45" t="n">
        <f aca="false">SUM($F390,$G390,$N$5,$N$7)</f>
        <v>2092.8</v>
      </c>
      <c r="I390" s="45" t="n">
        <f aca="false">SUM($F390,$G390,$O$5,$O$7)</f>
        <v>2348.33</v>
      </c>
      <c r="J390" s="45" t="n">
        <f aca="false">SUM($F390,$G390,$P$5,$P$7)</f>
        <v>2626.17</v>
      </c>
      <c r="K390" s="46" t="n">
        <f aca="false">SUM($F390,$G390,$Q$5,$Q$7)</f>
        <v>3020.3</v>
      </c>
    </row>
    <row r="391" s="23" customFormat="true" ht="14.25" hidden="false" customHeight="true" outlineLevel="0" collapsed="false">
      <c r="A391" s="25" t="n">
        <f aca="false">'до 150 кВт'!A391</f>
        <v>43877</v>
      </c>
      <c r="B391" s="31" t="n">
        <v>22</v>
      </c>
      <c r="C391" s="27" t="n">
        <v>1669.09</v>
      </c>
      <c r="D391" s="27" t="n">
        <v>0</v>
      </c>
      <c r="E391" s="27" t="n">
        <v>92.72</v>
      </c>
      <c r="F391" s="27" t="n">
        <v>1692.23</v>
      </c>
      <c r="G391" s="27" t="n">
        <v>275</v>
      </c>
      <c r="H391" s="45" t="n">
        <f aca="false">SUM($F391,$G391,$N$5,$N$7)</f>
        <v>2055.12</v>
      </c>
      <c r="I391" s="45" t="n">
        <f aca="false">SUM($F391,$G391,$O$5,$O$7)</f>
        <v>2310.65</v>
      </c>
      <c r="J391" s="45" t="n">
        <f aca="false">SUM($F391,$G391,$P$5,$P$7)</f>
        <v>2588.49</v>
      </c>
      <c r="K391" s="46" t="n">
        <f aca="false">SUM($F391,$G391,$Q$5,$Q$7)</f>
        <v>2982.62</v>
      </c>
    </row>
    <row r="392" s="23" customFormat="true" ht="14.25" hidden="false" customHeight="true" outlineLevel="0" collapsed="false">
      <c r="A392" s="25" t="n">
        <f aca="false">'до 150 кВт'!A392</f>
        <v>43877</v>
      </c>
      <c r="B392" s="31" t="n">
        <v>23</v>
      </c>
      <c r="C392" s="27" t="n">
        <v>1567.49</v>
      </c>
      <c r="D392" s="27" t="n">
        <v>0</v>
      </c>
      <c r="E392" s="27" t="n">
        <v>335.45</v>
      </c>
      <c r="F392" s="27" t="n">
        <v>1590.63</v>
      </c>
      <c r="G392" s="27" t="n">
        <v>275</v>
      </c>
      <c r="H392" s="45" t="n">
        <f aca="false">SUM($F392,$G392,$N$5,$N$7)</f>
        <v>1953.52</v>
      </c>
      <c r="I392" s="45" t="n">
        <f aca="false">SUM($F392,$G392,$O$5,$O$7)</f>
        <v>2209.05</v>
      </c>
      <c r="J392" s="45" t="n">
        <f aca="false">SUM($F392,$G392,$P$5,$P$7)</f>
        <v>2486.89</v>
      </c>
      <c r="K392" s="46" t="n">
        <f aca="false">SUM($F392,$G392,$Q$5,$Q$7)</f>
        <v>2881.02</v>
      </c>
    </row>
    <row r="393" s="23" customFormat="true" ht="14.25" hidden="false" customHeight="true" outlineLevel="0" collapsed="false">
      <c r="A393" s="25" t="n">
        <f aca="false">'до 150 кВт'!A393</f>
        <v>43878</v>
      </c>
      <c r="B393" s="31" t="n">
        <v>0</v>
      </c>
      <c r="C393" s="27" t="n">
        <v>1212.94</v>
      </c>
      <c r="D393" s="27" t="n">
        <v>0</v>
      </c>
      <c r="E393" s="27" t="n">
        <v>142.53</v>
      </c>
      <c r="F393" s="27" t="n">
        <v>1236.08</v>
      </c>
      <c r="G393" s="27" t="n">
        <v>275</v>
      </c>
      <c r="H393" s="45" t="n">
        <f aca="false">SUM($F393,$G393,$N$5,$N$7)</f>
        <v>1598.97</v>
      </c>
      <c r="I393" s="45" t="n">
        <f aca="false">SUM($F393,$G393,$O$5,$O$7)</f>
        <v>1854.5</v>
      </c>
      <c r="J393" s="45" t="n">
        <f aca="false">SUM($F393,$G393,$P$5,$P$7)</f>
        <v>2132.34</v>
      </c>
      <c r="K393" s="46" t="n">
        <f aca="false">SUM($F393,$G393,$Q$5,$Q$7)</f>
        <v>2526.47</v>
      </c>
    </row>
    <row r="394" s="23" customFormat="true" ht="14.25" hidden="false" customHeight="true" outlineLevel="0" collapsed="false">
      <c r="A394" s="25" t="n">
        <f aca="false">'до 150 кВт'!A394</f>
        <v>43878</v>
      </c>
      <c r="B394" s="31" t="n">
        <v>1</v>
      </c>
      <c r="C394" s="27" t="n">
        <v>1158.77</v>
      </c>
      <c r="D394" s="27" t="n">
        <v>0</v>
      </c>
      <c r="E394" s="27" t="n">
        <v>194.2</v>
      </c>
      <c r="F394" s="27" t="n">
        <v>1181.91</v>
      </c>
      <c r="G394" s="27" t="n">
        <v>275</v>
      </c>
      <c r="H394" s="45" t="n">
        <f aca="false">SUM($F394,$G394,$N$5,$N$7)</f>
        <v>1544.8</v>
      </c>
      <c r="I394" s="45" t="n">
        <f aca="false">SUM($F394,$G394,$O$5,$O$7)</f>
        <v>1800.33</v>
      </c>
      <c r="J394" s="45" t="n">
        <f aca="false">SUM($F394,$G394,$P$5,$P$7)</f>
        <v>2078.17</v>
      </c>
      <c r="K394" s="46" t="n">
        <f aca="false">SUM($F394,$G394,$Q$5,$Q$7)</f>
        <v>2472.3</v>
      </c>
    </row>
    <row r="395" s="23" customFormat="true" ht="14.25" hidden="false" customHeight="true" outlineLevel="0" collapsed="false">
      <c r="A395" s="25" t="n">
        <f aca="false">'до 150 кВт'!A395</f>
        <v>43878</v>
      </c>
      <c r="B395" s="31" t="n">
        <v>2</v>
      </c>
      <c r="C395" s="27" t="n">
        <v>1121.73</v>
      </c>
      <c r="D395" s="27" t="n">
        <v>0</v>
      </c>
      <c r="E395" s="27" t="n">
        <v>134.24</v>
      </c>
      <c r="F395" s="27" t="n">
        <v>1144.87</v>
      </c>
      <c r="G395" s="27" t="n">
        <v>275</v>
      </c>
      <c r="H395" s="45" t="n">
        <f aca="false">SUM($F395,$G395,$N$5,$N$7)</f>
        <v>1507.76</v>
      </c>
      <c r="I395" s="45" t="n">
        <f aca="false">SUM($F395,$G395,$O$5,$O$7)</f>
        <v>1763.29</v>
      </c>
      <c r="J395" s="45" t="n">
        <f aca="false">SUM($F395,$G395,$P$5,$P$7)</f>
        <v>2041.13</v>
      </c>
      <c r="K395" s="46" t="n">
        <f aca="false">SUM($F395,$G395,$Q$5,$Q$7)</f>
        <v>2435.26</v>
      </c>
    </row>
    <row r="396" s="23" customFormat="true" ht="14.25" hidden="false" customHeight="true" outlineLevel="0" collapsed="false">
      <c r="A396" s="25" t="n">
        <f aca="false">'до 150 кВт'!A396</f>
        <v>43878</v>
      </c>
      <c r="B396" s="31" t="n">
        <v>3</v>
      </c>
      <c r="C396" s="27" t="n">
        <v>1107.8</v>
      </c>
      <c r="D396" s="27" t="n">
        <v>0</v>
      </c>
      <c r="E396" s="27" t="n">
        <v>79.09</v>
      </c>
      <c r="F396" s="27" t="n">
        <v>1130.94</v>
      </c>
      <c r="G396" s="27" t="n">
        <v>275</v>
      </c>
      <c r="H396" s="45" t="n">
        <f aca="false">SUM($F396,$G396,$N$5,$N$7)</f>
        <v>1493.83</v>
      </c>
      <c r="I396" s="45" t="n">
        <f aca="false">SUM($F396,$G396,$O$5,$O$7)</f>
        <v>1749.36</v>
      </c>
      <c r="J396" s="45" t="n">
        <f aca="false">SUM($F396,$G396,$P$5,$P$7)</f>
        <v>2027.2</v>
      </c>
      <c r="K396" s="46" t="n">
        <f aca="false">SUM($F396,$G396,$Q$5,$Q$7)</f>
        <v>2421.33</v>
      </c>
    </row>
    <row r="397" s="23" customFormat="true" ht="14.25" hidden="false" customHeight="true" outlineLevel="0" collapsed="false">
      <c r="A397" s="25" t="n">
        <f aca="false">'до 150 кВт'!A397</f>
        <v>43878</v>
      </c>
      <c r="B397" s="31" t="n">
        <v>4</v>
      </c>
      <c r="C397" s="27" t="n">
        <v>1119.74</v>
      </c>
      <c r="D397" s="27" t="n">
        <v>8.3</v>
      </c>
      <c r="E397" s="27" t="n">
        <v>0</v>
      </c>
      <c r="F397" s="27" t="n">
        <v>1142.88</v>
      </c>
      <c r="G397" s="27" t="n">
        <v>275</v>
      </c>
      <c r="H397" s="45" t="n">
        <f aca="false">SUM($F397,$G397,$N$5,$N$7)</f>
        <v>1505.77</v>
      </c>
      <c r="I397" s="45" t="n">
        <f aca="false">SUM($F397,$G397,$O$5,$O$7)</f>
        <v>1761.3</v>
      </c>
      <c r="J397" s="45" t="n">
        <f aca="false">SUM($F397,$G397,$P$5,$P$7)</f>
        <v>2039.14</v>
      </c>
      <c r="K397" s="46" t="n">
        <f aca="false">SUM($F397,$G397,$Q$5,$Q$7)</f>
        <v>2433.27</v>
      </c>
    </row>
    <row r="398" s="23" customFormat="true" ht="14.25" hidden="false" customHeight="true" outlineLevel="0" collapsed="false">
      <c r="A398" s="25" t="n">
        <f aca="false">'до 150 кВт'!A398</f>
        <v>43878</v>
      </c>
      <c r="B398" s="31" t="n">
        <v>5</v>
      </c>
      <c r="C398" s="27" t="n">
        <v>1213.81</v>
      </c>
      <c r="D398" s="27" t="n">
        <v>75.15</v>
      </c>
      <c r="E398" s="27" t="n">
        <v>0</v>
      </c>
      <c r="F398" s="27" t="n">
        <v>1236.95</v>
      </c>
      <c r="G398" s="27" t="n">
        <v>275</v>
      </c>
      <c r="H398" s="45" t="n">
        <f aca="false">SUM($F398,$G398,$N$5,$N$7)</f>
        <v>1599.84</v>
      </c>
      <c r="I398" s="45" t="n">
        <f aca="false">SUM($F398,$G398,$O$5,$O$7)</f>
        <v>1855.37</v>
      </c>
      <c r="J398" s="45" t="n">
        <f aca="false">SUM($F398,$G398,$P$5,$P$7)</f>
        <v>2133.21</v>
      </c>
      <c r="K398" s="46" t="n">
        <f aca="false">SUM($F398,$G398,$Q$5,$Q$7)</f>
        <v>2527.34</v>
      </c>
    </row>
    <row r="399" s="23" customFormat="true" ht="14.25" hidden="false" customHeight="true" outlineLevel="0" collapsed="false">
      <c r="A399" s="25" t="n">
        <f aca="false">'до 150 кВт'!A399</f>
        <v>43878</v>
      </c>
      <c r="B399" s="31" t="n">
        <v>6</v>
      </c>
      <c r="C399" s="27" t="n">
        <v>1293.85</v>
      </c>
      <c r="D399" s="27" t="n">
        <v>206.27</v>
      </c>
      <c r="E399" s="27" t="n">
        <v>0</v>
      </c>
      <c r="F399" s="27" t="n">
        <v>1316.99</v>
      </c>
      <c r="G399" s="27" t="n">
        <v>275</v>
      </c>
      <c r="H399" s="45" t="n">
        <f aca="false">SUM($F399,$G399,$N$5,$N$7)</f>
        <v>1679.88</v>
      </c>
      <c r="I399" s="45" t="n">
        <f aca="false">SUM($F399,$G399,$O$5,$O$7)</f>
        <v>1935.41</v>
      </c>
      <c r="J399" s="45" t="n">
        <f aca="false">SUM($F399,$G399,$P$5,$P$7)</f>
        <v>2213.25</v>
      </c>
      <c r="K399" s="46" t="n">
        <f aca="false">SUM($F399,$G399,$Q$5,$Q$7)</f>
        <v>2607.38</v>
      </c>
    </row>
    <row r="400" s="23" customFormat="true" ht="14.25" hidden="false" customHeight="true" outlineLevel="0" collapsed="false">
      <c r="A400" s="25" t="n">
        <f aca="false">'до 150 кВт'!A400</f>
        <v>43878</v>
      </c>
      <c r="B400" s="31" t="n">
        <v>7</v>
      </c>
      <c r="C400" s="27" t="n">
        <v>1648.07</v>
      </c>
      <c r="D400" s="27" t="n">
        <v>43.92</v>
      </c>
      <c r="E400" s="27" t="n">
        <v>0</v>
      </c>
      <c r="F400" s="27" t="n">
        <v>1671.21</v>
      </c>
      <c r="G400" s="27" t="n">
        <v>275</v>
      </c>
      <c r="H400" s="45" t="n">
        <f aca="false">SUM($F400,$G400,$N$5,$N$7)</f>
        <v>2034.1</v>
      </c>
      <c r="I400" s="45" t="n">
        <f aca="false">SUM($F400,$G400,$O$5,$O$7)</f>
        <v>2289.63</v>
      </c>
      <c r="J400" s="45" t="n">
        <f aca="false">SUM($F400,$G400,$P$5,$P$7)</f>
        <v>2567.47</v>
      </c>
      <c r="K400" s="46" t="n">
        <f aca="false">SUM($F400,$G400,$Q$5,$Q$7)</f>
        <v>2961.6</v>
      </c>
    </row>
    <row r="401" s="23" customFormat="true" ht="14.25" hidden="false" customHeight="true" outlineLevel="0" collapsed="false">
      <c r="A401" s="25" t="n">
        <f aca="false">'до 150 кВт'!A401</f>
        <v>43878</v>
      </c>
      <c r="B401" s="31" t="n">
        <v>8</v>
      </c>
      <c r="C401" s="27" t="n">
        <v>1751.18</v>
      </c>
      <c r="D401" s="27" t="n">
        <v>0</v>
      </c>
      <c r="E401" s="27" t="n">
        <v>4.28</v>
      </c>
      <c r="F401" s="27" t="n">
        <v>1774.32</v>
      </c>
      <c r="G401" s="27" t="n">
        <v>275</v>
      </c>
      <c r="H401" s="45" t="n">
        <f aca="false">SUM($F401,$G401,$N$5,$N$7)</f>
        <v>2137.21</v>
      </c>
      <c r="I401" s="45" t="n">
        <f aca="false">SUM($F401,$G401,$O$5,$O$7)</f>
        <v>2392.74</v>
      </c>
      <c r="J401" s="45" t="n">
        <f aca="false">SUM($F401,$G401,$P$5,$P$7)</f>
        <v>2670.58</v>
      </c>
      <c r="K401" s="46" t="n">
        <f aca="false">SUM($F401,$G401,$Q$5,$Q$7)</f>
        <v>3064.71</v>
      </c>
    </row>
    <row r="402" s="23" customFormat="true" ht="14.25" hidden="false" customHeight="true" outlineLevel="0" collapsed="false">
      <c r="A402" s="25" t="n">
        <f aca="false">'до 150 кВт'!A402</f>
        <v>43878</v>
      </c>
      <c r="B402" s="31" t="n">
        <v>9</v>
      </c>
      <c r="C402" s="27" t="n">
        <v>1809.91</v>
      </c>
      <c r="D402" s="27" t="n">
        <v>0</v>
      </c>
      <c r="E402" s="27" t="n">
        <v>36.88</v>
      </c>
      <c r="F402" s="27" t="n">
        <v>1833.05</v>
      </c>
      <c r="G402" s="27" t="n">
        <v>275</v>
      </c>
      <c r="H402" s="45" t="n">
        <f aca="false">SUM($F402,$G402,$N$5,$N$7)</f>
        <v>2195.94</v>
      </c>
      <c r="I402" s="45" t="n">
        <f aca="false">SUM($F402,$G402,$O$5,$O$7)</f>
        <v>2451.47</v>
      </c>
      <c r="J402" s="45" t="n">
        <f aca="false">SUM($F402,$G402,$P$5,$P$7)</f>
        <v>2729.31</v>
      </c>
      <c r="K402" s="46" t="n">
        <f aca="false">SUM($F402,$G402,$Q$5,$Q$7)</f>
        <v>3123.44</v>
      </c>
    </row>
    <row r="403" s="23" customFormat="true" ht="14.25" hidden="false" customHeight="true" outlineLevel="0" collapsed="false">
      <c r="A403" s="25" t="n">
        <f aca="false">'до 150 кВт'!A403</f>
        <v>43878</v>
      </c>
      <c r="B403" s="31" t="n">
        <v>10</v>
      </c>
      <c r="C403" s="27" t="n">
        <v>1816.84</v>
      </c>
      <c r="D403" s="27" t="n">
        <v>0</v>
      </c>
      <c r="E403" s="27" t="n">
        <v>87.14</v>
      </c>
      <c r="F403" s="27" t="n">
        <v>1839.98</v>
      </c>
      <c r="G403" s="27" t="n">
        <v>275</v>
      </c>
      <c r="H403" s="45" t="n">
        <f aca="false">SUM($F403,$G403,$N$5,$N$7)</f>
        <v>2202.87</v>
      </c>
      <c r="I403" s="45" t="n">
        <f aca="false">SUM($F403,$G403,$O$5,$O$7)</f>
        <v>2458.4</v>
      </c>
      <c r="J403" s="45" t="n">
        <f aca="false">SUM($F403,$G403,$P$5,$P$7)</f>
        <v>2736.24</v>
      </c>
      <c r="K403" s="46" t="n">
        <f aca="false">SUM($F403,$G403,$Q$5,$Q$7)</f>
        <v>3130.37</v>
      </c>
    </row>
    <row r="404" s="23" customFormat="true" ht="14.25" hidden="false" customHeight="true" outlineLevel="0" collapsed="false">
      <c r="A404" s="25" t="n">
        <f aca="false">'до 150 кВт'!A404</f>
        <v>43878</v>
      </c>
      <c r="B404" s="31" t="n">
        <v>11</v>
      </c>
      <c r="C404" s="27" t="n">
        <v>1817.11</v>
      </c>
      <c r="D404" s="27" t="n">
        <v>0</v>
      </c>
      <c r="E404" s="27" t="n">
        <v>163.02</v>
      </c>
      <c r="F404" s="27" t="n">
        <v>1840.25</v>
      </c>
      <c r="G404" s="27" t="n">
        <v>275</v>
      </c>
      <c r="H404" s="45" t="n">
        <f aca="false">SUM($F404,$G404,$N$5,$N$7)</f>
        <v>2203.14</v>
      </c>
      <c r="I404" s="45" t="n">
        <f aca="false">SUM($F404,$G404,$O$5,$O$7)</f>
        <v>2458.67</v>
      </c>
      <c r="J404" s="45" t="n">
        <f aca="false">SUM($F404,$G404,$P$5,$P$7)</f>
        <v>2736.51</v>
      </c>
      <c r="K404" s="46" t="n">
        <f aca="false">SUM($F404,$G404,$Q$5,$Q$7)</f>
        <v>3130.64</v>
      </c>
    </row>
    <row r="405" s="23" customFormat="true" ht="14.25" hidden="false" customHeight="true" outlineLevel="0" collapsed="false">
      <c r="A405" s="25" t="n">
        <f aca="false">'до 150 кВт'!A405</f>
        <v>43878</v>
      </c>
      <c r="B405" s="31" t="n">
        <v>12</v>
      </c>
      <c r="C405" s="27" t="n">
        <v>1780.75</v>
      </c>
      <c r="D405" s="27" t="n">
        <v>0</v>
      </c>
      <c r="E405" s="27" t="n">
        <v>120.96</v>
      </c>
      <c r="F405" s="27" t="n">
        <v>1803.89</v>
      </c>
      <c r="G405" s="27" t="n">
        <v>275</v>
      </c>
      <c r="H405" s="45" t="n">
        <f aca="false">SUM($F405,$G405,$N$5,$N$7)</f>
        <v>2166.78</v>
      </c>
      <c r="I405" s="45" t="n">
        <f aca="false">SUM($F405,$G405,$O$5,$O$7)</f>
        <v>2422.31</v>
      </c>
      <c r="J405" s="45" t="n">
        <f aca="false">SUM($F405,$G405,$P$5,$P$7)</f>
        <v>2700.15</v>
      </c>
      <c r="K405" s="46" t="n">
        <f aca="false">SUM($F405,$G405,$Q$5,$Q$7)</f>
        <v>3094.28</v>
      </c>
    </row>
    <row r="406" s="23" customFormat="true" ht="14.25" hidden="false" customHeight="true" outlineLevel="0" collapsed="false">
      <c r="A406" s="25" t="n">
        <f aca="false">'до 150 кВт'!A406</f>
        <v>43878</v>
      </c>
      <c r="B406" s="31" t="n">
        <v>13</v>
      </c>
      <c r="C406" s="27" t="n">
        <v>1777.49</v>
      </c>
      <c r="D406" s="27" t="n">
        <v>0</v>
      </c>
      <c r="E406" s="27" t="n">
        <v>115.76</v>
      </c>
      <c r="F406" s="27" t="n">
        <v>1800.63</v>
      </c>
      <c r="G406" s="27" t="n">
        <v>275</v>
      </c>
      <c r="H406" s="45" t="n">
        <f aca="false">SUM($F406,$G406,$N$5,$N$7)</f>
        <v>2163.52</v>
      </c>
      <c r="I406" s="45" t="n">
        <f aca="false">SUM($F406,$G406,$O$5,$O$7)</f>
        <v>2419.05</v>
      </c>
      <c r="J406" s="45" t="n">
        <f aca="false">SUM($F406,$G406,$P$5,$P$7)</f>
        <v>2696.89</v>
      </c>
      <c r="K406" s="46" t="n">
        <f aca="false">SUM($F406,$G406,$Q$5,$Q$7)</f>
        <v>3091.02</v>
      </c>
    </row>
    <row r="407" s="23" customFormat="true" ht="14.25" hidden="false" customHeight="true" outlineLevel="0" collapsed="false">
      <c r="A407" s="25" t="n">
        <f aca="false">'до 150 кВт'!A407</f>
        <v>43878</v>
      </c>
      <c r="B407" s="31" t="n">
        <v>14</v>
      </c>
      <c r="C407" s="27" t="n">
        <v>1778.46</v>
      </c>
      <c r="D407" s="27" t="n">
        <v>0</v>
      </c>
      <c r="E407" s="27" t="n">
        <v>133.16</v>
      </c>
      <c r="F407" s="27" t="n">
        <v>1801.6</v>
      </c>
      <c r="G407" s="27" t="n">
        <v>275</v>
      </c>
      <c r="H407" s="45" t="n">
        <f aca="false">SUM($F407,$G407,$N$5,$N$7)</f>
        <v>2164.49</v>
      </c>
      <c r="I407" s="45" t="n">
        <f aca="false">SUM($F407,$G407,$O$5,$O$7)</f>
        <v>2420.02</v>
      </c>
      <c r="J407" s="45" t="n">
        <f aca="false">SUM($F407,$G407,$P$5,$P$7)</f>
        <v>2697.86</v>
      </c>
      <c r="K407" s="46" t="n">
        <f aca="false">SUM($F407,$G407,$Q$5,$Q$7)</f>
        <v>3091.99</v>
      </c>
    </row>
    <row r="408" s="23" customFormat="true" ht="14.25" hidden="false" customHeight="true" outlineLevel="0" collapsed="false">
      <c r="A408" s="25" t="n">
        <f aca="false">'до 150 кВт'!A408</f>
        <v>43878</v>
      </c>
      <c r="B408" s="31" t="n">
        <v>15</v>
      </c>
      <c r="C408" s="27" t="n">
        <v>1779.99</v>
      </c>
      <c r="D408" s="27" t="n">
        <v>0</v>
      </c>
      <c r="E408" s="27" t="n">
        <v>111.78</v>
      </c>
      <c r="F408" s="27" t="n">
        <v>1803.13</v>
      </c>
      <c r="G408" s="27" t="n">
        <v>275</v>
      </c>
      <c r="H408" s="45" t="n">
        <f aca="false">SUM($F408,$G408,$N$5,$N$7)</f>
        <v>2166.02</v>
      </c>
      <c r="I408" s="45" t="n">
        <f aca="false">SUM($F408,$G408,$O$5,$O$7)</f>
        <v>2421.55</v>
      </c>
      <c r="J408" s="45" t="n">
        <f aca="false">SUM($F408,$G408,$P$5,$P$7)</f>
        <v>2699.39</v>
      </c>
      <c r="K408" s="46" t="n">
        <f aca="false">SUM($F408,$G408,$Q$5,$Q$7)</f>
        <v>3093.52</v>
      </c>
    </row>
    <row r="409" s="23" customFormat="true" ht="14.25" hidden="false" customHeight="true" outlineLevel="0" collapsed="false">
      <c r="A409" s="25" t="n">
        <f aca="false">'до 150 кВт'!A409</f>
        <v>43878</v>
      </c>
      <c r="B409" s="31" t="n">
        <v>16</v>
      </c>
      <c r="C409" s="27" t="n">
        <v>1746.45</v>
      </c>
      <c r="D409" s="27" t="n">
        <v>0</v>
      </c>
      <c r="E409" s="27" t="n">
        <v>147.36</v>
      </c>
      <c r="F409" s="27" t="n">
        <v>1769.59</v>
      </c>
      <c r="G409" s="27" t="n">
        <v>275</v>
      </c>
      <c r="H409" s="45" t="n">
        <f aca="false">SUM($F409,$G409,$N$5,$N$7)</f>
        <v>2132.48</v>
      </c>
      <c r="I409" s="45" t="n">
        <f aca="false">SUM($F409,$G409,$O$5,$O$7)</f>
        <v>2388.01</v>
      </c>
      <c r="J409" s="45" t="n">
        <f aca="false">SUM($F409,$G409,$P$5,$P$7)</f>
        <v>2665.85</v>
      </c>
      <c r="K409" s="46" t="n">
        <f aca="false">SUM($F409,$G409,$Q$5,$Q$7)</f>
        <v>3059.98</v>
      </c>
    </row>
    <row r="410" s="23" customFormat="true" ht="14.25" hidden="false" customHeight="true" outlineLevel="0" collapsed="false">
      <c r="A410" s="25" t="n">
        <f aca="false">'до 150 кВт'!A410</f>
        <v>43878</v>
      </c>
      <c r="B410" s="31" t="n">
        <v>17</v>
      </c>
      <c r="C410" s="27" t="n">
        <v>1703.47</v>
      </c>
      <c r="D410" s="27" t="n">
        <v>0</v>
      </c>
      <c r="E410" s="27" t="n">
        <v>51.14</v>
      </c>
      <c r="F410" s="27" t="n">
        <v>1726.61</v>
      </c>
      <c r="G410" s="27" t="n">
        <v>275</v>
      </c>
      <c r="H410" s="45" t="n">
        <f aca="false">SUM($F410,$G410,$N$5,$N$7)</f>
        <v>2089.5</v>
      </c>
      <c r="I410" s="45" t="n">
        <f aca="false">SUM($F410,$G410,$O$5,$O$7)</f>
        <v>2345.03</v>
      </c>
      <c r="J410" s="45" t="n">
        <f aca="false">SUM($F410,$G410,$P$5,$P$7)</f>
        <v>2622.87</v>
      </c>
      <c r="K410" s="46" t="n">
        <f aca="false">SUM($F410,$G410,$Q$5,$Q$7)</f>
        <v>3017</v>
      </c>
    </row>
    <row r="411" s="23" customFormat="true" ht="14.25" hidden="false" customHeight="true" outlineLevel="0" collapsed="false">
      <c r="A411" s="25" t="n">
        <f aca="false">'до 150 кВт'!A411</f>
        <v>43878</v>
      </c>
      <c r="B411" s="31" t="n">
        <v>18</v>
      </c>
      <c r="C411" s="27" t="n">
        <v>1794.85</v>
      </c>
      <c r="D411" s="27" t="n">
        <v>0</v>
      </c>
      <c r="E411" s="27" t="n">
        <v>97.57</v>
      </c>
      <c r="F411" s="27" t="n">
        <v>1817.99</v>
      </c>
      <c r="G411" s="27" t="n">
        <v>275</v>
      </c>
      <c r="H411" s="45" t="n">
        <f aca="false">SUM($F411,$G411,$N$5,$N$7)</f>
        <v>2180.88</v>
      </c>
      <c r="I411" s="45" t="n">
        <f aca="false">SUM($F411,$G411,$O$5,$O$7)</f>
        <v>2436.41</v>
      </c>
      <c r="J411" s="45" t="n">
        <f aca="false">SUM($F411,$G411,$P$5,$P$7)</f>
        <v>2714.25</v>
      </c>
      <c r="K411" s="46" t="n">
        <f aca="false">SUM($F411,$G411,$Q$5,$Q$7)</f>
        <v>3108.38</v>
      </c>
    </row>
    <row r="412" s="23" customFormat="true" ht="14.25" hidden="false" customHeight="true" outlineLevel="0" collapsed="false">
      <c r="A412" s="25" t="n">
        <f aca="false">'до 150 кВт'!A412</f>
        <v>43878</v>
      </c>
      <c r="B412" s="31" t="n">
        <v>19</v>
      </c>
      <c r="C412" s="27" t="n">
        <v>1799.04</v>
      </c>
      <c r="D412" s="27" t="n">
        <v>0</v>
      </c>
      <c r="E412" s="27" t="n">
        <v>188.15</v>
      </c>
      <c r="F412" s="27" t="n">
        <v>1822.18</v>
      </c>
      <c r="G412" s="27" t="n">
        <v>275</v>
      </c>
      <c r="H412" s="45" t="n">
        <f aca="false">SUM($F412,$G412,$N$5,$N$7)</f>
        <v>2185.07</v>
      </c>
      <c r="I412" s="45" t="n">
        <f aca="false">SUM($F412,$G412,$O$5,$O$7)</f>
        <v>2440.6</v>
      </c>
      <c r="J412" s="45" t="n">
        <f aca="false">SUM($F412,$G412,$P$5,$P$7)</f>
        <v>2718.44</v>
      </c>
      <c r="K412" s="46" t="n">
        <f aca="false">SUM($F412,$G412,$Q$5,$Q$7)</f>
        <v>3112.57</v>
      </c>
    </row>
    <row r="413" s="23" customFormat="true" ht="14.25" hidden="false" customHeight="true" outlineLevel="0" collapsed="false">
      <c r="A413" s="25" t="n">
        <f aca="false">'до 150 кВт'!A413</f>
        <v>43878</v>
      </c>
      <c r="B413" s="31" t="n">
        <v>20</v>
      </c>
      <c r="C413" s="27" t="n">
        <v>1797.11</v>
      </c>
      <c r="D413" s="27" t="n">
        <v>0</v>
      </c>
      <c r="E413" s="27" t="n">
        <v>254.12</v>
      </c>
      <c r="F413" s="27" t="n">
        <v>1820.25</v>
      </c>
      <c r="G413" s="27" t="n">
        <v>275</v>
      </c>
      <c r="H413" s="45" t="n">
        <f aca="false">SUM($F413,$G413,$N$5,$N$7)</f>
        <v>2183.14</v>
      </c>
      <c r="I413" s="45" t="n">
        <f aca="false">SUM($F413,$G413,$O$5,$O$7)</f>
        <v>2438.67</v>
      </c>
      <c r="J413" s="45" t="n">
        <f aca="false">SUM($F413,$G413,$P$5,$P$7)</f>
        <v>2716.51</v>
      </c>
      <c r="K413" s="46" t="n">
        <f aca="false">SUM($F413,$G413,$Q$5,$Q$7)</f>
        <v>3110.64</v>
      </c>
    </row>
    <row r="414" s="23" customFormat="true" ht="14.25" hidden="false" customHeight="true" outlineLevel="0" collapsed="false">
      <c r="A414" s="25" t="n">
        <f aca="false">'до 150 кВт'!A414</f>
        <v>43878</v>
      </c>
      <c r="B414" s="31" t="n">
        <v>21</v>
      </c>
      <c r="C414" s="27" t="n">
        <v>1782.21</v>
      </c>
      <c r="D414" s="27" t="n">
        <v>0</v>
      </c>
      <c r="E414" s="27" t="n">
        <v>388.71</v>
      </c>
      <c r="F414" s="27" t="n">
        <v>1805.35</v>
      </c>
      <c r="G414" s="27" t="n">
        <v>275</v>
      </c>
      <c r="H414" s="45" t="n">
        <f aca="false">SUM($F414,$G414,$N$5,$N$7)</f>
        <v>2168.24</v>
      </c>
      <c r="I414" s="45" t="n">
        <f aca="false">SUM($F414,$G414,$O$5,$O$7)</f>
        <v>2423.77</v>
      </c>
      <c r="J414" s="45" t="n">
        <f aca="false">SUM($F414,$G414,$P$5,$P$7)</f>
        <v>2701.61</v>
      </c>
      <c r="K414" s="46" t="n">
        <f aca="false">SUM($F414,$G414,$Q$5,$Q$7)</f>
        <v>3095.74</v>
      </c>
    </row>
    <row r="415" s="23" customFormat="true" ht="14.25" hidden="false" customHeight="true" outlineLevel="0" collapsed="false">
      <c r="A415" s="25" t="n">
        <f aca="false">'до 150 кВт'!A415</f>
        <v>43878</v>
      </c>
      <c r="B415" s="31" t="n">
        <v>22</v>
      </c>
      <c r="C415" s="27" t="n">
        <v>1694.79</v>
      </c>
      <c r="D415" s="27" t="n">
        <v>0</v>
      </c>
      <c r="E415" s="27" t="n">
        <v>473.95</v>
      </c>
      <c r="F415" s="27" t="n">
        <v>1717.93</v>
      </c>
      <c r="G415" s="27" t="n">
        <v>275</v>
      </c>
      <c r="H415" s="45" t="n">
        <f aca="false">SUM($F415,$G415,$N$5,$N$7)</f>
        <v>2080.82</v>
      </c>
      <c r="I415" s="45" t="n">
        <f aca="false">SUM($F415,$G415,$O$5,$O$7)</f>
        <v>2336.35</v>
      </c>
      <c r="J415" s="45" t="n">
        <f aca="false">SUM($F415,$G415,$P$5,$P$7)</f>
        <v>2614.19</v>
      </c>
      <c r="K415" s="46" t="n">
        <f aca="false">SUM($F415,$G415,$Q$5,$Q$7)</f>
        <v>3008.32</v>
      </c>
    </row>
    <row r="416" s="23" customFormat="true" ht="14.25" hidden="false" customHeight="true" outlineLevel="0" collapsed="false">
      <c r="A416" s="25" t="n">
        <f aca="false">'до 150 кВт'!A416</f>
        <v>43878</v>
      </c>
      <c r="B416" s="31" t="n">
        <v>23</v>
      </c>
      <c r="C416" s="27" t="n">
        <v>1594.76</v>
      </c>
      <c r="D416" s="27" t="n">
        <v>0</v>
      </c>
      <c r="E416" s="27" t="n">
        <v>564.55</v>
      </c>
      <c r="F416" s="27" t="n">
        <v>1617.9</v>
      </c>
      <c r="G416" s="27" t="n">
        <v>275</v>
      </c>
      <c r="H416" s="45" t="n">
        <f aca="false">SUM($F416,$G416,$N$5,$N$7)</f>
        <v>1980.79</v>
      </c>
      <c r="I416" s="45" t="n">
        <f aca="false">SUM($F416,$G416,$O$5,$O$7)</f>
        <v>2236.32</v>
      </c>
      <c r="J416" s="45" t="n">
        <f aca="false">SUM($F416,$G416,$P$5,$P$7)</f>
        <v>2514.16</v>
      </c>
      <c r="K416" s="46" t="n">
        <f aca="false">SUM($F416,$G416,$Q$5,$Q$7)</f>
        <v>2908.29</v>
      </c>
    </row>
    <row r="417" s="23" customFormat="true" ht="14.25" hidden="false" customHeight="true" outlineLevel="0" collapsed="false">
      <c r="A417" s="25" t="n">
        <f aca="false">'до 150 кВт'!A417</f>
        <v>43879</v>
      </c>
      <c r="B417" s="31" t="n">
        <v>0</v>
      </c>
      <c r="C417" s="27" t="n">
        <v>1263.41</v>
      </c>
      <c r="D417" s="27" t="n">
        <v>0</v>
      </c>
      <c r="E417" s="27" t="n">
        <v>218.55</v>
      </c>
      <c r="F417" s="27" t="n">
        <v>1286.55</v>
      </c>
      <c r="G417" s="27" t="n">
        <v>275</v>
      </c>
      <c r="H417" s="45" t="n">
        <f aca="false">SUM($F417,$G417,$N$5,$N$7)</f>
        <v>1649.44</v>
      </c>
      <c r="I417" s="45" t="n">
        <f aca="false">SUM($F417,$G417,$O$5,$O$7)</f>
        <v>1904.97</v>
      </c>
      <c r="J417" s="45" t="n">
        <f aca="false">SUM($F417,$G417,$P$5,$P$7)</f>
        <v>2182.81</v>
      </c>
      <c r="K417" s="46" t="n">
        <f aca="false">SUM($F417,$G417,$Q$5,$Q$7)</f>
        <v>2576.94</v>
      </c>
    </row>
    <row r="418" s="23" customFormat="true" ht="14.25" hidden="false" customHeight="true" outlineLevel="0" collapsed="false">
      <c r="A418" s="25" t="n">
        <f aca="false">'до 150 кВт'!A418</f>
        <v>43879</v>
      </c>
      <c r="B418" s="31" t="n">
        <v>1</v>
      </c>
      <c r="C418" s="27" t="n">
        <v>1193.56</v>
      </c>
      <c r="D418" s="27" t="n">
        <v>0</v>
      </c>
      <c r="E418" s="27" t="n">
        <v>232.43</v>
      </c>
      <c r="F418" s="27" t="n">
        <v>1216.7</v>
      </c>
      <c r="G418" s="27" t="n">
        <v>275</v>
      </c>
      <c r="H418" s="45" t="n">
        <f aca="false">SUM($F418,$G418,$N$5,$N$7)</f>
        <v>1579.59</v>
      </c>
      <c r="I418" s="45" t="n">
        <f aca="false">SUM($F418,$G418,$O$5,$O$7)</f>
        <v>1835.12</v>
      </c>
      <c r="J418" s="45" t="n">
        <f aca="false">SUM($F418,$G418,$P$5,$P$7)</f>
        <v>2112.96</v>
      </c>
      <c r="K418" s="46" t="n">
        <f aca="false">SUM($F418,$G418,$Q$5,$Q$7)</f>
        <v>2507.09</v>
      </c>
    </row>
    <row r="419" s="23" customFormat="true" ht="14.25" hidden="false" customHeight="true" outlineLevel="0" collapsed="false">
      <c r="A419" s="25" t="n">
        <f aca="false">'до 150 кВт'!A419</f>
        <v>43879</v>
      </c>
      <c r="B419" s="31" t="n">
        <v>2</v>
      </c>
      <c r="C419" s="27" t="n">
        <v>1135.11</v>
      </c>
      <c r="D419" s="27" t="n">
        <v>0</v>
      </c>
      <c r="E419" s="27" t="n">
        <v>311.43</v>
      </c>
      <c r="F419" s="27" t="n">
        <v>1158.25</v>
      </c>
      <c r="G419" s="27" t="n">
        <v>275</v>
      </c>
      <c r="H419" s="45" t="n">
        <f aca="false">SUM($F419,$G419,$N$5,$N$7)</f>
        <v>1521.14</v>
      </c>
      <c r="I419" s="45" t="n">
        <f aca="false">SUM($F419,$G419,$O$5,$O$7)</f>
        <v>1776.67</v>
      </c>
      <c r="J419" s="45" t="n">
        <f aca="false">SUM($F419,$G419,$P$5,$P$7)</f>
        <v>2054.51</v>
      </c>
      <c r="K419" s="46" t="n">
        <f aca="false">SUM($F419,$G419,$Q$5,$Q$7)</f>
        <v>2448.64</v>
      </c>
    </row>
    <row r="420" s="23" customFormat="true" ht="14.25" hidden="false" customHeight="true" outlineLevel="0" collapsed="false">
      <c r="A420" s="25" t="n">
        <f aca="false">'до 150 кВт'!A420</f>
        <v>43879</v>
      </c>
      <c r="B420" s="31" t="n">
        <v>3</v>
      </c>
      <c r="C420" s="27" t="n">
        <v>1108.25</v>
      </c>
      <c r="D420" s="27" t="n">
        <v>0</v>
      </c>
      <c r="E420" s="27" t="n">
        <v>83.74</v>
      </c>
      <c r="F420" s="27" t="n">
        <v>1131.39</v>
      </c>
      <c r="G420" s="27" t="n">
        <v>275</v>
      </c>
      <c r="H420" s="45" t="n">
        <f aca="false">SUM($F420,$G420,$N$5,$N$7)</f>
        <v>1494.28</v>
      </c>
      <c r="I420" s="45" t="n">
        <f aca="false">SUM($F420,$G420,$O$5,$O$7)</f>
        <v>1749.81</v>
      </c>
      <c r="J420" s="45" t="n">
        <f aca="false">SUM($F420,$G420,$P$5,$P$7)</f>
        <v>2027.65</v>
      </c>
      <c r="K420" s="46" t="n">
        <f aca="false">SUM($F420,$G420,$Q$5,$Q$7)</f>
        <v>2421.78</v>
      </c>
    </row>
    <row r="421" s="23" customFormat="true" ht="14.25" hidden="false" customHeight="true" outlineLevel="0" collapsed="false">
      <c r="A421" s="25" t="n">
        <f aca="false">'до 150 кВт'!A421</f>
        <v>43879</v>
      </c>
      <c r="B421" s="31" t="n">
        <v>4</v>
      </c>
      <c r="C421" s="27" t="n">
        <v>1137.11</v>
      </c>
      <c r="D421" s="27" t="n">
        <v>0</v>
      </c>
      <c r="E421" s="27" t="n">
        <v>24.21</v>
      </c>
      <c r="F421" s="27" t="n">
        <v>1160.25</v>
      </c>
      <c r="G421" s="27" t="n">
        <v>275</v>
      </c>
      <c r="H421" s="45" t="n">
        <f aca="false">SUM($F421,$G421,$N$5,$N$7)</f>
        <v>1523.14</v>
      </c>
      <c r="I421" s="45" t="n">
        <f aca="false">SUM($F421,$G421,$O$5,$O$7)</f>
        <v>1778.67</v>
      </c>
      <c r="J421" s="45" t="n">
        <f aca="false">SUM($F421,$G421,$P$5,$P$7)</f>
        <v>2056.51</v>
      </c>
      <c r="K421" s="46" t="n">
        <f aca="false">SUM($F421,$G421,$Q$5,$Q$7)</f>
        <v>2450.64</v>
      </c>
    </row>
    <row r="422" s="23" customFormat="true" ht="14.25" hidden="false" customHeight="true" outlineLevel="0" collapsed="false">
      <c r="A422" s="25" t="n">
        <f aca="false">'до 150 кВт'!A422</f>
        <v>43879</v>
      </c>
      <c r="B422" s="31" t="n">
        <v>5</v>
      </c>
      <c r="C422" s="27" t="n">
        <v>1240.93</v>
      </c>
      <c r="D422" s="27" t="n">
        <v>154.91</v>
      </c>
      <c r="E422" s="27" t="n">
        <v>0</v>
      </c>
      <c r="F422" s="27" t="n">
        <v>1264.07</v>
      </c>
      <c r="G422" s="27" t="n">
        <v>275</v>
      </c>
      <c r="H422" s="45" t="n">
        <f aca="false">SUM($F422,$G422,$N$5,$N$7)</f>
        <v>1626.96</v>
      </c>
      <c r="I422" s="45" t="n">
        <f aca="false">SUM($F422,$G422,$O$5,$O$7)</f>
        <v>1882.49</v>
      </c>
      <c r="J422" s="45" t="n">
        <f aca="false">SUM($F422,$G422,$P$5,$P$7)</f>
        <v>2160.33</v>
      </c>
      <c r="K422" s="46" t="n">
        <f aca="false">SUM($F422,$G422,$Q$5,$Q$7)</f>
        <v>2554.46</v>
      </c>
    </row>
    <row r="423" s="23" customFormat="true" ht="14.25" hidden="false" customHeight="true" outlineLevel="0" collapsed="false">
      <c r="A423" s="25" t="n">
        <f aca="false">'до 150 кВт'!A423</f>
        <v>43879</v>
      </c>
      <c r="B423" s="31" t="n">
        <v>6</v>
      </c>
      <c r="C423" s="27" t="n">
        <v>1352.71</v>
      </c>
      <c r="D423" s="27" t="n">
        <v>139.34</v>
      </c>
      <c r="E423" s="27" t="n">
        <v>0</v>
      </c>
      <c r="F423" s="27" t="n">
        <v>1375.85</v>
      </c>
      <c r="G423" s="27" t="n">
        <v>275</v>
      </c>
      <c r="H423" s="45" t="n">
        <f aca="false">SUM($F423,$G423,$N$5,$N$7)</f>
        <v>1738.74</v>
      </c>
      <c r="I423" s="45" t="n">
        <f aca="false">SUM($F423,$G423,$O$5,$O$7)</f>
        <v>1994.27</v>
      </c>
      <c r="J423" s="45" t="n">
        <f aca="false">SUM($F423,$G423,$P$5,$P$7)</f>
        <v>2272.11</v>
      </c>
      <c r="K423" s="46" t="n">
        <f aca="false">SUM($F423,$G423,$Q$5,$Q$7)</f>
        <v>2666.24</v>
      </c>
    </row>
    <row r="424" s="23" customFormat="true" ht="14.25" hidden="false" customHeight="true" outlineLevel="0" collapsed="false">
      <c r="A424" s="25" t="n">
        <f aca="false">'до 150 кВт'!A424</f>
        <v>43879</v>
      </c>
      <c r="B424" s="31" t="n">
        <v>7</v>
      </c>
      <c r="C424" s="27" t="n">
        <v>1660.24</v>
      </c>
      <c r="D424" s="27" t="n">
        <v>19.4</v>
      </c>
      <c r="E424" s="27" t="n">
        <v>0</v>
      </c>
      <c r="F424" s="27" t="n">
        <v>1683.38</v>
      </c>
      <c r="G424" s="27" t="n">
        <v>275</v>
      </c>
      <c r="H424" s="45" t="n">
        <f aca="false">SUM($F424,$G424,$N$5,$N$7)</f>
        <v>2046.27</v>
      </c>
      <c r="I424" s="45" t="n">
        <f aca="false">SUM($F424,$G424,$O$5,$O$7)</f>
        <v>2301.8</v>
      </c>
      <c r="J424" s="45" t="n">
        <f aca="false">SUM($F424,$G424,$P$5,$P$7)</f>
        <v>2579.64</v>
      </c>
      <c r="K424" s="46" t="n">
        <f aca="false">SUM($F424,$G424,$Q$5,$Q$7)</f>
        <v>2973.77</v>
      </c>
    </row>
    <row r="425" s="23" customFormat="true" ht="14.25" hidden="false" customHeight="true" outlineLevel="0" collapsed="false">
      <c r="A425" s="25" t="n">
        <f aca="false">'до 150 кВт'!A425</f>
        <v>43879</v>
      </c>
      <c r="B425" s="31" t="n">
        <v>8</v>
      </c>
      <c r="C425" s="27" t="n">
        <v>1717.16</v>
      </c>
      <c r="D425" s="27" t="n">
        <v>23.86</v>
      </c>
      <c r="E425" s="27" t="n">
        <v>0</v>
      </c>
      <c r="F425" s="27" t="n">
        <v>1740.3</v>
      </c>
      <c r="G425" s="27" t="n">
        <v>275</v>
      </c>
      <c r="H425" s="45" t="n">
        <f aca="false">SUM($F425,$G425,$N$5,$N$7)</f>
        <v>2103.19</v>
      </c>
      <c r="I425" s="45" t="n">
        <f aca="false">SUM($F425,$G425,$O$5,$O$7)</f>
        <v>2358.72</v>
      </c>
      <c r="J425" s="45" t="n">
        <f aca="false">SUM($F425,$G425,$P$5,$P$7)</f>
        <v>2636.56</v>
      </c>
      <c r="K425" s="46" t="n">
        <f aca="false">SUM($F425,$G425,$Q$5,$Q$7)</f>
        <v>3030.69</v>
      </c>
    </row>
    <row r="426" s="23" customFormat="true" ht="14.25" hidden="false" customHeight="true" outlineLevel="0" collapsed="false">
      <c r="A426" s="25" t="n">
        <f aca="false">'до 150 кВт'!A426</f>
        <v>43879</v>
      </c>
      <c r="B426" s="31" t="n">
        <v>9</v>
      </c>
      <c r="C426" s="27" t="n">
        <v>1763.16</v>
      </c>
      <c r="D426" s="27" t="n">
        <v>0</v>
      </c>
      <c r="E426" s="27" t="n">
        <v>81.17</v>
      </c>
      <c r="F426" s="27" t="n">
        <v>1786.3</v>
      </c>
      <c r="G426" s="27" t="n">
        <v>275</v>
      </c>
      <c r="H426" s="45" t="n">
        <f aca="false">SUM($F426,$G426,$N$5,$N$7)</f>
        <v>2149.19</v>
      </c>
      <c r="I426" s="45" t="n">
        <f aca="false">SUM($F426,$G426,$O$5,$O$7)</f>
        <v>2404.72</v>
      </c>
      <c r="J426" s="45" t="n">
        <f aca="false">SUM($F426,$G426,$P$5,$P$7)</f>
        <v>2682.56</v>
      </c>
      <c r="K426" s="46" t="n">
        <f aca="false">SUM($F426,$G426,$Q$5,$Q$7)</f>
        <v>3076.69</v>
      </c>
    </row>
    <row r="427" s="23" customFormat="true" ht="14.25" hidden="false" customHeight="true" outlineLevel="0" collapsed="false">
      <c r="A427" s="25" t="n">
        <f aca="false">'до 150 кВт'!A427</f>
        <v>43879</v>
      </c>
      <c r="B427" s="31" t="n">
        <v>10</v>
      </c>
      <c r="C427" s="27" t="n">
        <v>1733.43</v>
      </c>
      <c r="D427" s="27" t="n">
        <v>0</v>
      </c>
      <c r="E427" s="27" t="n">
        <v>96.9</v>
      </c>
      <c r="F427" s="27" t="n">
        <v>1756.57</v>
      </c>
      <c r="G427" s="27" t="n">
        <v>275</v>
      </c>
      <c r="H427" s="45" t="n">
        <f aca="false">SUM($F427,$G427,$N$5,$N$7)</f>
        <v>2119.46</v>
      </c>
      <c r="I427" s="45" t="n">
        <f aca="false">SUM($F427,$G427,$O$5,$O$7)</f>
        <v>2374.99</v>
      </c>
      <c r="J427" s="45" t="n">
        <f aca="false">SUM($F427,$G427,$P$5,$P$7)</f>
        <v>2652.83</v>
      </c>
      <c r="K427" s="46" t="n">
        <f aca="false">SUM($F427,$G427,$Q$5,$Q$7)</f>
        <v>3046.96</v>
      </c>
    </row>
    <row r="428" s="23" customFormat="true" ht="14.25" hidden="false" customHeight="true" outlineLevel="0" collapsed="false">
      <c r="A428" s="25" t="n">
        <f aca="false">'до 150 кВт'!A428</f>
        <v>43879</v>
      </c>
      <c r="B428" s="31" t="n">
        <v>11</v>
      </c>
      <c r="C428" s="27" t="n">
        <v>1731.06</v>
      </c>
      <c r="D428" s="27" t="n">
        <v>0</v>
      </c>
      <c r="E428" s="27" t="n">
        <v>104.82</v>
      </c>
      <c r="F428" s="27" t="n">
        <v>1754.2</v>
      </c>
      <c r="G428" s="27" t="n">
        <v>275</v>
      </c>
      <c r="H428" s="45" t="n">
        <f aca="false">SUM($F428,$G428,$N$5,$N$7)</f>
        <v>2117.09</v>
      </c>
      <c r="I428" s="45" t="n">
        <f aca="false">SUM($F428,$G428,$O$5,$O$7)</f>
        <v>2372.62</v>
      </c>
      <c r="J428" s="45" t="n">
        <f aca="false">SUM($F428,$G428,$P$5,$P$7)</f>
        <v>2650.46</v>
      </c>
      <c r="K428" s="46" t="n">
        <f aca="false">SUM($F428,$G428,$Q$5,$Q$7)</f>
        <v>3044.59</v>
      </c>
    </row>
    <row r="429" s="23" customFormat="true" ht="14.25" hidden="false" customHeight="true" outlineLevel="0" collapsed="false">
      <c r="A429" s="25" t="n">
        <f aca="false">'до 150 кВт'!A429</f>
        <v>43879</v>
      </c>
      <c r="B429" s="31" t="n">
        <v>12</v>
      </c>
      <c r="C429" s="27" t="n">
        <v>1717.09</v>
      </c>
      <c r="D429" s="27" t="n">
        <v>0</v>
      </c>
      <c r="E429" s="27" t="n">
        <v>132.61</v>
      </c>
      <c r="F429" s="27" t="n">
        <v>1740.23</v>
      </c>
      <c r="G429" s="27" t="n">
        <v>275</v>
      </c>
      <c r="H429" s="45" t="n">
        <f aca="false">SUM($F429,$G429,$N$5,$N$7)</f>
        <v>2103.12</v>
      </c>
      <c r="I429" s="45" t="n">
        <f aca="false">SUM($F429,$G429,$O$5,$O$7)</f>
        <v>2358.65</v>
      </c>
      <c r="J429" s="45" t="n">
        <f aca="false">SUM($F429,$G429,$P$5,$P$7)</f>
        <v>2636.49</v>
      </c>
      <c r="K429" s="46" t="n">
        <f aca="false">SUM($F429,$G429,$Q$5,$Q$7)</f>
        <v>3030.62</v>
      </c>
    </row>
    <row r="430" s="23" customFormat="true" ht="14.25" hidden="false" customHeight="true" outlineLevel="0" collapsed="false">
      <c r="A430" s="25" t="n">
        <f aca="false">'до 150 кВт'!A430</f>
        <v>43879</v>
      </c>
      <c r="B430" s="31" t="n">
        <v>13</v>
      </c>
      <c r="C430" s="27" t="n">
        <v>1719.15</v>
      </c>
      <c r="D430" s="27" t="n">
        <v>0</v>
      </c>
      <c r="E430" s="27" t="n">
        <v>145.32</v>
      </c>
      <c r="F430" s="27" t="n">
        <v>1742.29</v>
      </c>
      <c r="G430" s="27" t="n">
        <v>275</v>
      </c>
      <c r="H430" s="45" t="n">
        <f aca="false">SUM($F430,$G430,$N$5,$N$7)</f>
        <v>2105.18</v>
      </c>
      <c r="I430" s="45" t="n">
        <f aca="false">SUM($F430,$G430,$O$5,$O$7)</f>
        <v>2360.71</v>
      </c>
      <c r="J430" s="45" t="n">
        <f aca="false">SUM($F430,$G430,$P$5,$P$7)</f>
        <v>2638.55</v>
      </c>
      <c r="K430" s="46" t="n">
        <f aca="false">SUM($F430,$G430,$Q$5,$Q$7)</f>
        <v>3032.68</v>
      </c>
    </row>
    <row r="431" s="23" customFormat="true" ht="14.25" hidden="false" customHeight="true" outlineLevel="0" collapsed="false">
      <c r="A431" s="25" t="n">
        <f aca="false">'до 150 кВт'!A431</f>
        <v>43879</v>
      </c>
      <c r="B431" s="31" t="n">
        <v>14</v>
      </c>
      <c r="C431" s="27" t="n">
        <v>1721.29</v>
      </c>
      <c r="D431" s="27" t="n">
        <v>0</v>
      </c>
      <c r="E431" s="27" t="n">
        <v>149.59</v>
      </c>
      <c r="F431" s="27" t="n">
        <v>1744.43</v>
      </c>
      <c r="G431" s="27" t="n">
        <v>275</v>
      </c>
      <c r="H431" s="45" t="n">
        <f aca="false">SUM($F431,$G431,$N$5,$N$7)</f>
        <v>2107.32</v>
      </c>
      <c r="I431" s="45" t="n">
        <f aca="false">SUM($F431,$G431,$O$5,$O$7)</f>
        <v>2362.85</v>
      </c>
      <c r="J431" s="45" t="n">
        <f aca="false">SUM($F431,$G431,$P$5,$P$7)</f>
        <v>2640.69</v>
      </c>
      <c r="K431" s="46" t="n">
        <f aca="false">SUM($F431,$G431,$Q$5,$Q$7)</f>
        <v>3034.82</v>
      </c>
    </row>
    <row r="432" s="23" customFormat="true" ht="14.25" hidden="false" customHeight="true" outlineLevel="0" collapsed="false">
      <c r="A432" s="25" t="n">
        <f aca="false">'до 150 кВт'!A432</f>
        <v>43879</v>
      </c>
      <c r="B432" s="31" t="n">
        <v>15</v>
      </c>
      <c r="C432" s="27" t="n">
        <v>1719.58</v>
      </c>
      <c r="D432" s="27" t="n">
        <v>0</v>
      </c>
      <c r="E432" s="27" t="n">
        <v>172.2</v>
      </c>
      <c r="F432" s="27" t="n">
        <v>1742.72</v>
      </c>
      <c r="G432" s="27" t="n">
        <v>275</v>
      </c>
      <c r="H432" s="45" t="n">
        <f aca="false">SUM($F432,$G432,$N$5,$N$7)</f>
        <v>2105.61</v>
      </c>
      <c r="I432" s="45" t="n">
        <f aca="false">SUM($F432,$G432,$O$5,$O$7)</f>
        <v>2361.14</v>
      </c>
      <c r="J432" s="45" t="n">
        <f aca="false">SUM($F432,$G432,$P$5,$P$7)</f>
        <v>2638.98</v>
      </c>
      <c r="K432" s="46" t="n">
        <f aca="false">SUM($F432,$G432,$Q$5,$Q$7)</f>
        <v>3033.11</v>
      </c>
    </row>
    <row r="433" s="23" customFormat="true" ht="14.25" hidden="false" customHeight="true" outlineLevel="0" collapsed="false">
      <c r="A433" s="25" t="n">
        <f aca="false">'до 150 кВт'!A433</f>
        <v>43879</v>
      </c>
      <c r="B433" s="31" t="n">
        <v>16</v>
      </c>
      <c r="C433" s="27" t="n">
        <v>1695.8</v>
      </c>
      <c r="D433" s="27" t="n">
        <v>0</v>
      </c>
      <c r="E433" s="27" t="n">
        <v>307.66</v>
      </c>
      <c r="F433" s="27" t="n">
        <v>1718.94</v>
      </c>
      <c r="G433" s="27" t="n">
        <v>275</v>
      </c>
      <c r="H433" s="45" t="n">
        <f aca="false">SUM($F433,$G433,$N$5,$N$7)</f>
        <v>2081.83</v>
      </c>
      <c r="I433" s="45" t="n">
        <f aca="false">SUM($F433,$G433,$O$5,$O$7)</f>
        <v>2337.36</v>
      </c>
      <c r="J433" s="45" t="n">
        <f aca="false">SUM($F433,$G433,$P$5,$P$7)</f>
        <v>2615.2</v>
      </c>
      <c r="K433" s="46" t="n">
        <f aca="false">SUM($F433,$G433,$Q$5,$Q$7)</f>
        <v>3009.33</v>
      </c>
    </row>
    <row r="434" s="23" customFormat="true" ht="14.25" hidden="false" customHeight="true" outlineLevel="0" collapsed="false">
      <c r="A434" s="25" t="n">
        <f aca="false">'до 150 кВт'!A434</f>
        <v>43879</v>
      </c>
      <c r="B434" s="31" t="n">
        <v>17</v>
      </c>
      <c r="C434" s="27" t="n">
        <v>1673.51</v>
      </c>
      <c r="D434" s="27" t="n">
        <v>0</v>
      </c>
      <c r="E434" s="27" t="n">
        <v>91.9</v>
      </c>
      <c r="F434" s="27" t="n">
        <v>1696.65</v>
      </c>
      <c r="G434" s="27" t="n">
        <v>275</v>
      </c>
      <c r="H434" s="45" t="n">
        <f aca="false">SUM($F434,$G434,$N$5,$N$7)</f>
        <v>2059.54</v>
      </c>
      <c r="I434" s="45" t="n">
        <f aca="false">SUM($F434,$G434,$O$5,$O$7)</f>
        <v>2315.07</v>
      </c>
      <c r="J434" s="45" t="n">
        <f aca="false">SUM($F434,$G434,$P$5,$P$7)</f>
        <v>2592.91</v>
      </c>
      <c r="K434" s="46" t="n">
        <f aca="false">SUM($F434,$G434,$Q$5,$Q$7)</f>
        <v>2987.04</v>
      </c>
    </row>
    <row r="435" s="23" customFormat="true" ht="14.25" hidden="false" customHeight="true" outlineLevel="0" collapsed="false">
      <c r="A435" s="25" t="n">
        <f aca="false">'до 150 кВт'!A435</f>
        <v>43879</v>
      </c>
      <c r="B435" s="31" t="n">
        <v>18</v>
      </c>
      <c r="C435" s="27" t="n">
        <v>1739.49</v>
      </c>
      <c r="D435" s="27" t="n">
        <v>0</v>
      </c>
      <c r="E435" s="27" t="n">
        <v>32.44</v>
      </c>
      <c r="F435" s="27" t="n">
        <v>1762.63</v>
      </c>
      <c r="G435" s="27" t="n">
        <v>275</v>
      </c>
      <c r="H435" s="45" t="n">
        <f aca="false">SUM($F435,$G435,$N$5,$N$7)</f>
        <v>2125.52</v>
      </c>
      <c r="I435" s="45" t="n">
        <f aca="false">SUM($F435,$G435,$O$5,$O$7)</f>
        <v>2381.05</v>
      </c>
      <c r="J435" s="45" t="n">
        <f aca="false">SUM($F435,$G435,$P$5,$P$7)</f>
        <v>2658.89</v>
      </c>
      <c r="K435" s="46" t="n">
        <f aca="false">SUM($F435,$G435,$Q$5,$Q$7)</f>
        <v>3053.02</v>
      </c>
    </row>
    <row r="436" s="23" customFormat="true" ht="14.25" hidden="false" customHeight="true" outlineLevel="0" collapsed="false">
      <c r="A436" s="25" t="n">
        <f aca="false">'до 150 кВт'!A436</f>
        <v>43879</v>
      </c>
      <c r="B436" s="31" t="n">
        <v>19</v>
      </c>
      <c r="C436" s="27" t="n">
        <v>1765.14</v>
      </c>
      <c r="D436" s="27" t="n">
        <v>0</v>
      </c>
      <c r="E436" s="27" t="n">
        <v>249.66</v>
      </c>
      <c r="F436" s="27" t="n">
        <v>1788.28</v>
      </c>
      <c r="G436" s="27" t="n">
        <v>275</v>
      </c>
      <c r="H436" s="45" t="n">
        <f aca="false">SUM($F436,$G436,$N$5,$N$7)</f>
        <v>2151.17</v>
      </c>
      <c r="I436" s="45" t="n">
        <f aca="false">SUM($F436,$G436,$O$5,$O$7)</f>
        <v>2406.7</v>
      </c>
      <c r="J436" s="45" t="n">
        <f aca="false">SUM($F436,$G436,$P$5,$P$7)</f>
        <v>2684.54</v>
      </c>
      <c r="K436" s="46" t="n">
        <f aca="false">SUM($F436,$G436,$Q$5,$Q$7)</f>
        <v>3078.67</v>
      </c>
    </row>
    <row r="437" s="23" customFormat="true" ht="14.25" hidden="false" customHeight="true" outlineLevel="0" collapsed="false">
      <c r="A437" s="25" t="n">
        <f aca="false">'до 150 кВт'!A437</f>
        <v>43879</v>
      </c>
      <c r="B437" s="31" t="n">
        <v>20</v>
      </c>
      <c r="C437" s="27" t="n">
        <v>1759.85</v>
      </c>
      <c r="D437" s="27" t="n">
        <v>0</v>
      </c>
      <c r="E437" s="27" t="n">
        <v>62.89</v>
      </c>
      <c r="F437" s="27" t="n">
        <v>1782.99</v>
      </c>
      <c r="G437" s="27" t="n">
        <v>275</v>
      </c>
      <c r="H437" s="45" t="n">
        <f aca="false">SUM($F437,$G437,$N$5,$N$7)</f>
        <v>2145.88</v>
      </c>
      <c r="I437" s="45" t="n">
        <f aca="false">SUM($F437,$G437,$O$5,$O$7)</f>
        <v>2401.41</v>
      </c>
      <c r="J437" s="45" t="n">
        <f aca="false">SUM($F437,$G437,$P$5,$P$7)</f>
        <v>2679.25</v>
      </c>
      <c r="K437" s="46" t="n">
        <f aca="false">SUM($F437,$G437,$Q$5,$Q$7)</f>
        <v>3073.38</v>
      </c>
    </row>
    <row r="438" s="23" customFormat="true" ht="14.25" hidden="false" customHeight="true" outlineLevel="0" collapsed="false">
      <c r="A438" s="25" t="n">
        <f aca="false">'до 150 кВт'!A438</f>
        <v>43879</v>
      </c>
      <c r="B438" s="31" t="n">
        <v>21</v>
      </c>
      <c r="C438" s="27" t="n">
        <v>1766.29</v>
      </c>
      <c r="D438" s="27" t="n">
        <v>0</v>
      </c>
      <c r="E438" s="27" t="n">
        <v>514.2</v>
      </c>
      <c r="F438" s="27" t="n">
        <v>1789.43</v>
      </c>
      <c r="G438" s="27" t="n">
        <v>275</v>
      </c>
      <c r="H438" s="45" t="n">
        <f aca="false">SUM($F438,$G438,$N$5,$N$7)</f>
        <v>2152.32</v>
      </c>
      <c r="I438" s="45" t="n">
        <f aca="false">SUM($F438,$G438,$O$5,$O$7)</f>
        <v>2407.85</v>
      </c>
      <c r="J438" s="45" t="n">
        <f aca="false">SUM($F438,$G438,$P$5,$P$7)</f>
        <v>2685.69</v>
      </c>
      <c r="K438" s="46" t="n">
        <f aca="false">SUM($F438,$G438,$Q$5,$Q$7)</f>
        <v>3079.82</v>
      </c>
    </row>
    <row r="439" s="23" customFormat="true" ht="14.25" hidden="false" customHeight="true" outlineLevel="0" collapsed="false">
      <c r="A439" s="25" t="n">
        <f aca="false">'до 150 кВт'!A439</f>
        <v>43879</v>
      </c>
      <c r="B439" s="31" t="n">
        <v>22</v>
      </c>
      <c r="C439" s="27" t="n">
        <v>1685.2</v>
      </c>
      <c r="D439" s="27" t="n">
        <v>0</v>
      </c>
      <c r="E439" s="27" t="n">
        <v>495.1</v>
      </c>
      <c r="F439" s="27" t="n">
        <v>1708.34</v>
      </c>
      <c r="G439" s="27" t="n">
        <v>275</v>
      </c>
      <c r="H439" s="45" t="n">
        <f aca="false">SUM($F439,$G439,$N$5,$N$7)</f>
        <v>2071.23</v>
      </c>
      <c r="I439" s="45" t="n">
        <f aca="false">SUM($F439,$G439,$O$5,$O$7)</f>
        <v>2326.76</v>
      </c>
      <c r="J439" s="45" t="n">
        <f aca="false">SUM($F439,$G439,$P$5,$P$7)</f>
        <v>2604.6</v>
      </c>
      <c r="K439" s="46" t="n">
        <f aca="false">SUM($F439,$G439,$Q$5,$Q$7)</f>
        <v>2998.73</v>
      </c>
    </row>
    <row r="440" s="23" customFormat="true" ht="14.25" hidden="false" customHeight="true" outlineLevel="0" collapsed="false">
      <c r="A440" s="25" t="n">
        <f aca="false">'до 150 кВт'!A440</f>
        <v>43879</v>
      </c>
      <c r="B440" s="31" t="n">
        <v>23</v>
      </c>
      <c r="C440" s="27" t="n">
        <v>1340.92</v>
      </c>
      <c r="D440" s="27" t="n">
        <v>0</v>
      </c>
      <c r="E440" s="27" t="n">
        <v>452.44</v>
      </c>
      <c r="F440" s="27" t="n">
        <v>1364.06</v>
      </c>
      <c r="G440" s="27" t="n">
        <v>275</v>
      </c>
      <c r="H440" s="45" t="n">
        <f aca="false">SUM($F440,$G440,$N$5,$N$7)</f>
        <v>1726.95</v>
      </c>
      <c r="I440" s="45" t="n">
        <f aca="false">SUM($F440,$G440,$O$5,$O$7)</f>
        <v>1982.48</v>
      </c>
      <c r="J440" s="45" t="n">
        <f aca="false">SUM($F440,$G440,$P$5,$P$7)</f>
        <v>2260.32</v>
      </c>
      <c r="K440" s="46" t="n">
        <f aca="false">SUM($F440,$G440,$Q$5,$Q$7)</f>
        <v>2654.45</v>
      </c>
    </row>
    <row r="441" s="23" customFormat="true" ht="14.25" hidden="false" customHeight="true" outlineLevel="0" collapsed="false">
      <c r="A441" s="25" t="n">
        <f aca="false">'до 150 кВт'!A441</f>
        <v>43880</v>
      </c>
      <c r="B441" s="31" t="n">
        <v>0</v>
      </c>
      <c r="C441" s="27" t="n">
        <v>1226.51</v>
      </c>
      <c r="D441" s="27" t="n">
        <v>0</v>
      </c>
      <c r="E441" s="27" t="n">
        <v>9.9</v>
      </c>
      <c r="F441" s="27" t="n">
        <v>1249.65</v>
      </c>
      <c r="G441" s="27" t="n">
        <v>275</v>
      </c>
      <c r="H441" s="45" t="n">
        <f aca="false">SUM($F441,$G441,$N$5,$N$7)</f>
        <v>1612.54</v>
      </c>
      <c r="I441" s="45" t="n">
        <f aca="false">SUM($F441,$G441,$O$5,$O$7)</f>
        <v>1868.07</v>
      </c>
      <c r="J441" s="45" t="n">
        <f aca="false">SUM($F441,$G441,$P$5,$P$7)</f>
        <v>2145.91</v>
      </c>
      <c r="K441" s="46" t="n">
        <f aca="false">SUM($F441,$G441,$Q$5,$Q$7)</f>
        <v>2540.04</v>
      </c>
    </row>
    <row r="442" s="23" customFormat="true" ht="14.25" hidden="false" customHeight="true" outlineLevel="0" collapsed="false">
      <c r="A442" s="25" t="n">
        <f aca="false">'до 150 кВт'!A442</f>
        <v>43880</v>
      </c>
      <c r="B442" s="31" t="n">
        <v>1</v>
      </c>
      <c r="C442" s="27" t="n">
        <v>1090.48</v>
      </c>
      <c r="D442" s="27" t="n">
        <v>0</v>
      </c>
      <c r="E442" s="27" t="n">
        <v>77.45</v>
      </c>
      <c r="F442" s="27" t="n">
        <v>1113.62</v>
      </c>
      <c r="G442" s="27" t="n">
        <v>275</v>
      </c>
      <c r="H442" s="45" t="n">
        <f aca="false">SUM($F442,$G442,$N$5,$N$7)</f>
        <v>1476.51</v>
      </c>
      <c r="I442" s="45" t="n">
        <f aca="false">SUM($F442,$G442,$O$5,$O$7)</f>
        <v>1732.04</v>
      </c>
      <c r="J442" s="45" t="n">
        <f aca="false">SUM($F442,$G442,$P$5,$P$7)</f>
        <v>2009.88</v>
      </c>
      <c r="K442" s="46" t="n">
        <f aca="false">SUM($F442,$G442,$Q$5,$Q$7)</f>
        <v>2404.01</v>
      </c>
    </row>
    <row r="443" s="23" customFormat="true" ht="14.25" hidden="false" customHeight="true" outlineLevel="0" collapsed="false">
      <c r="A443" s="25" t="n">
        <f aca="false">'до 150 кВт'!A443</f>
        <v>43880</v>
      </c>
      <c r="B443" s="31" t="n">
        <v>2</v>
      </c>
      <c r="C443" s="27" t="n">
        <v>1087.96</v>
      </c>
      <c r="D443" s="27" t="n">
        <v>0</v>
      </c>
      <c r="E443" s="27" t="n">
        <v>210.47</v>
      </c>
      <c r="F443" s="27" t="n">
        <v>1111.1</v>
      </c>
      <c r="G443" s="27" t="n">
        <v>275</v>
      </c>
      <c r="H443" s="45" t="n">
        <f aca="false">SUM($F443,$G443,$N$5,$N$7)</f>
        <v>1473.99</v>
      </c>
      <c r="I443" s="45" t="n">
        <f aca="false">SUM($F443,$G443,$O$5,$O$7)</f>
        <v>1729.52</v>
      </c>
      <c r="J443" s="45" t="n">
        <f aca="false">SUM($F443,$G443,$P$5,$P$7)</f>
        <v>2007.36</v>
      </c>
      <c r="K443" s="46" t="n">
        <f aca="false">SUM($F443,$G443,$Q$5,$Q$7)</f>
        <v>2401.49</v>
      </c>
    </row>
    <row r="444" s="23" customFormat="true" ht="14.25" hidden="false" customHeight="true" outlineLevel="0" collapsed="false">
      <c r="A444" s="25" t="n">
        <f aca="false">'до 150 кВт'!A444</f>
        <v>43880</v>
      </c>
      <c r="B444" s="31" t="n">
        <v>3</v>
      </c>
      <c r="C444" s="27" t="n">
        <v>1081.42</v>
      </c>
      <c r="D444" s="27" t="n">
        <v>0</v>
      </c>
      <c r="E444" s="27" t="n">
        <v>310.61</v>
      </c>
      <c r="F444" s="27" t="n">
        <v>1104.56</v>
      </c>
      <c r="G444" s="27" t="n">
        <v>275</v>
      </c>
      <c r="H444" s="45" t="n">
        <f aca="false">SUM($F444,$G444,$N$5,$N$7)</f>
        <v>1467.45</v>
      </c>
      <c r="I444" s="45" t="n">
        <f aca="false">SUM($F444,$G444,$O$5,$O$7)</f>
        <v>1722.98</v>
      </c>
      <c r="J444" s="45" t="n">
        <f aca="false">SUM($F444,$G444,$P$5,$P$7)</f>
        <v>2000.82</v>
      </c>
      <c r="K444" s="46" t="n">
        <f aca="false">SUM($F444,$G444,$Q$5,$Q$7)</f>
        <v>2394.95</v>
      </c>
    </row>
    <row r="445" s="23" customFormat="true" ht="14.25" hidden="false" customHeight="true" outlineLevel="0" collapsed="false">
      <c r="A445" s="25" t="n">
        <f aca="false">'до 150 кВт'!A445</f>
        <v>43880</v>
      </c>
      <c r="B445" s="31" t="n">
        <v>4</v>
      </c>
      <c r="C445" s="27" t="n">
        <v>1088.64</v>
      </c>
      <c r="D445" s="27" t="n">
        <v>0</v>
      </c>
      <c r="E445" s="27" t="n">
        <v>37.67</v>
      </c>
      <c r="F445" s="27" t="n">
        <v>1111.78</v>
      </c>
      <c r="G445" s="27" t="n">
        <v>275</v>
      </c>
      <c r="H445" s="45" t="n">
        <f aca="false">SUM($F445,$G445,$N$5,$N$7)</f>
        <v>1474.67</v>
      </c>
      <c r="I445" s="45" t="n">
        <f aca="false">SUM($F445,$G445,$O$5,$O$7)</f>
        <v>1730.2</v>
      </c>
      <c r="J445" s="45" t="n">
        <f aca="false">SUM($F445,$G445,$P$5,$P$7)</f>
        <v>2008.04</v>
      </c>
      <c r="K445" s="46" t="n">
        <f aca="false">SUM($F445,$G445,$Q$5,$Q$7)</f>
        <v>2402.17</v>
      </c>
    </row>
    <row r="446" s="23" customFormat="true" ht="14.25" hidden="false" customHeight="true" outlineLevel="0" collapsed="false">
      <c r="A446" s="25" t="n">
        <f aca="false">'до 150 кВт'!A446</f>
        <v>43880</v>
      </c>
      <c r="B446" s="31" t="n">
        <v>5</v>
      </c>
      <c r="C446" s="27" t="n">
        <v>1219.75</v>
      </c>
      <c r="D446" s="27" t="n">
        <v>172.99</v>
      </c>
      <c r="E446" s="27" t="n">
        <v>0</v>
      </c>
      <c r="F446" s="27" t="n">
        <v>1242.89</v>
      </c>
      <c r="G446" s="27" t="n">
        <v>275</v>
      </c>
      <c r="H446" s="45" t="n">
        <f aca="false">SUM($F446,$G446,$N$5,$N$7)</f>
        <v>1605.78</v>
      </c>
      <c r="I446" s="45" t="n">
        <f aca="false">SUM($F446,$G446,$O$5,$O$7)</f>
        <v>1861.31</v>
      </c>
      <c r="J446" s="45" t="n">
        <f aca="false">SUM($F446,$G446,$P$5,$P$7)</f>
        <v>2139.15</v>
      </c>
      <c r="K446" s="46" t="n">
        <f aca="false">SUM($F446,$G446,$Q$5,$Q$7)</f>
        <v>2533.28</v>
      </c>
    </row>
    <row r="447" s="23" customFormat="true" ht="14.25" hidden="false" customHeight="true" outlineLevel="0" collapsed="false">
      <c r="A447" s="25" t="n">
        <f aca="false">'до 150 кВт'!A447</f>
        <v>43880</v>
      </c>
      <c r="B447" s="31" t="n">
        <v>6</v>
      </c>
      <c r="C447" s="27" t="n">
        <v>1433.76</v>
      </c>
      <c r="D447" s="27" t="n">
        <v>69.01</v>
      </c>
      <c r="E447" s="27" t="n">
        <v>0</v>
      </c>
      <c r="F447" s="27" t="n">
        <v>1456.9</v>
      </c>
      <c r="G447" s="27" t="n">
        <v>275</v>
      </c>
      <c r="H447" s="45" t="n">
        <f aca="false">SUM($F447,$G447,$N$5,$N$7)</f>
        <v>1819.79</v>
      </c>
      <c r="I447" s="45" t="n">
        <f aca="false">SUM($F447,$G447,$O$5,$O$7)</f>
        <v>2075.32</v>
      </c>
      <c r="J447" s="45" t="n">
        <f aca="false">SUM($F447,$G447,$P$5,$P$7)</f>
        <v>2353.16</v>
      </c>
      <c r="K447" s="46" t="n">
        <f aca="false">SUM($F447,$G447,$Q$5,$Q$7)</f>
        <v>2747.29</v>
      </c>
    </row>
    <row r="448" s="23" customFormat="true" ht="14.25" hidden="false" customHeight="true" outlineLevel="0" collapsed="false">
      <c r="A448" s="25" t="n">
        <f aca="false">'до 150 кВт'!A448</f>
        <v>43880</v>
      </c>
      <c r="B448" s="31" t="n">
        <v>7</v>
      </c>
      <c r="C448" s="27" t="n">
        <v>1648.84</v>
      </c>
      <c r="D448" s="27" t="n">
        <v>25.34</v>
      </c>
      <c r="E448" s="27" t="n">
        <v>0</v>
      </c>
      <c r="F448" s="27" t="n">
        <v>1671.98</v>
      </c>
      <c r="G448" s="27" t="n">
        <v>275</v>
      </c>
      <c r="H448" s="45" t="n">
        <f aca="false">SUM($F448,$G448,$N$5,$N$7)</f>
        <v>2034.87</v>
      </c>
      <c r="I448" s="45" t="n">
        <f aca="false">SUM($F448,$G448,$O$5,$O$7)</f>
        <v>2290.4</v>
      </c>
      <c r="J448" s="45" t="n">
        <f aca="false">SUM($F448,$G448,$P$5,$P$7)</f>
        <v>2568.24</v>
      </c>
      <c r="K448" s="46" t="n">
        <f aca="false">SUM($F448,$G448,$Q$5,$Q$7)</f>
        <v>2962.37</v>
      </c>
    </row>
    <row r="449" s="23" customFormat="true" ht="14.25" hidden="false" customHeight="true" outlineLevel="0" collapsed="false">
      <c r="A449" s="25" t="n">
        <f aca="false">'до 150 кВт'!A449</f>
        <v>43880</v>
      </c>
      <c r="B449" s="31" t="n">
        <v>8</v>
      </c>
      <c r="C449" s="27" t="n">
        <v>1734.01</v>
      </c>
      <c r="D449" s="27" t="n">
        <v>65.18</v>
      </c>
      <c r="E449" s="27" t="n">
        <v>0</v>
      </c>
      <c r="F449" s="27" t="n">
        <v>1757.15</v>
      </c>
      <c r="G449" s="27" t="n">
        <v>275</v>
      </c>
      <c r="H449" s="45" t="n">
        <f aca="false">SUM($F449,$G449,$N$5,$N$7)</f>
        <v>2120.04</v>
      </c>
      <c r="I449" s="45" t="n">
        <f aca="false">SUM($F449,$G449,$O$5,$O$7)</f>
        <v>2375.57</v>
      </c>
      <c r="J449" s="45" t="n">
        <f aca="false">SUM($F449,$G449,$P$5,$P$7)</f>
        <v>2653.41</v>
      </c>
      <c r="K449" s="46" t="n">
        <f aca="false">SUM($F449,$G449,$Q$5,$Q$7)</f>
        <v>3047.54</v>
      </c>
    </row>
    <row r="450" s="23" customFormat="true" ht="14.25" hidden="false" customHeight="true" outlineLevel="0" collapsed="false">
      <c r="A450" s="25" t="n">
        <f aca="false">'до 150 кВт'!A450</f>
        <v>43880</v>
      </c>
      <c r="B450" s="31" t="n">
        <v>9</v>
      </c>
      <c r="C450" s="27" t="n">
        <v>1803.79</v>
      </c>
      <c r="D450" s="27" t="n">
        <v>4.87</v>
      </c>
      <c r="E450" s="27" t="n">
        <v>0</v>
      </c>
      <c r="F450" s="27" t="n">
        <v>1826.93</v>
      </c>
      <c r="G450" s="27" t="n">
        <v>275</v>
      </c>
      <c r="H450" s="45" t="n">
        <f aca="false">SUM($F450,$G450,$N$5,$N$7)</f>
        <v>2189.82</v>
      </c>
      <c r="I450" s="45" t="n">
        <f aca="false">SUM($F450,$G450,$O$5,$O$7)</f>
        <v>2445.35</v>
      </c>
      <c r="J450" s="45" t="n">
        <f aca="false">SUM($F450,$G450,$P$5,$P$7)</f>
        <v>2723.19</v>
      </c>
      <c r="K450" s="46" t="n">
        <f aca="false">SUM($F450,$G450,$Q$5,$Q$7)</f>
        <v>3117.32</v>
      </c>
    </row>
    <row r="451" s="23" customFormat="true" ht="14.25" hidden="false" customHeight="true" outlineLevel="0" collapsed="false">
      <c r="A451" s="25" t="n">
        <f aca="false">'до 150 кВт'!A451</f>
        <v>43880</v>
      </c>
      <c r="B451" s="31" t="n">
        <v>10</v>
      </c>
      <c r="C451" s="27" t="n">
        <v>1807.82</v>
      </c>
      <c r="D451" s="27" t="n">
        <v>0</v>
      </c>
      <c r="E451" s="27" t="n">
        <v>104.79</v>
      </c>
      <c r="F451" s="27" t="n">
        <v>1830.96</v>
      </c>
      <c r="G451" s="27" t="n">
        <v>275</v>
      </c>
      <c r="H451" s="45" t="n">
        <f aca="false">SUM($F451,$G451,$N$5,$N$7)</f>
        <v>2193.85</v>
      </c>
      <c r="I451" s="45" t="n">
        <f aca="false">SUM($F451,$G451,$O$5,$O$7)</f>
        <v>2449.38</v>
      </c>
      <c r="J451" s="45" t="n">
        <f aca="false">SUM($F451,$G451,$P$5,$P$7)</f>
        <v>2727.22</v>
      </c>
      <c r="K451" s="46" t="n">
        <f aca="false">SUM($F451,$G451,$Q$5,$Q$7)</f>
        <v>3121.35</v>
      </c>
    </row>
    <row r="452" s="23" customFormat="true" ht="14.25" hidden="false" customHeight="true" outlineLevel="0" collapsed="false">
      <c r="A452" s="25" t="n">
        <f aca="false">'до 150 кВт'!A452</f>
        <v>43880</v>
      </c>
      <c r="B452" s="31" t="n">
        <v>11</v>
      </c>
      <c r="C452" s="27" t="n">
        <v>1809.47</v>
      </c>
      <c r="D452" s="27" t="n">
        <v>0</v>
      </c>
      <c r="E452" s="27" t="n">
        <v>132.62</v>
      </c>
      <c r="F452" s="27" t="n">
        <v>1832.61</v>
      </c>
      <c r="G452" s="27" t="n">
        <v>275</v>
      </c>
      <c r="H452" s="45" t="n">
        <f aca="false">SUM($F452,$G452,$N$5,$N$7)</f>
        <v>2195.5</v>
      </c>
      <c r="I452" s="45" t="n">
        <f aca="false">SUM($F452,$G452,$O$5,$O$7)</f>
        <v>2451.03</v>
      </c>
      <c r="J452" s="45" t="n">
        <f aca="false">SUM($F452,$G452,$P$5,$P$7)</f>
        <v>2728.87</v>
      </c>
      <c r="K452" s="46" t="n">
        <f aca="false">SUM($F452,$G452,$Q$5,$Q$7)</f>
        <v>3123</v>
      </c>
    </row>
    <row r="453" s="23" customFormat="true" ht="14.25" hidden="false" customHeight="true" outlineLevel="0" collapsed="false">
      <c r="A453" s="25" t="n">
        <f aca="false">'до 150 кВт'!A453</f>
        <v>43880</v>
      </c>
      <c r="B453" s="31" t="n">
        <v>12</v>
      </c>
      <c r="C453" s="27" t="n">
        <v>1761.45</v>
      </c>
      <c r="D453" s="27" t="n">
        <v>0</v>
      </c>
      <c r="E453" s="27" t="n">
        <v>89.65</v>
      </c>
      <c r="F453" s="27" t="n">
        <v>1784.59</v>
      </c>
      <c r="G453" s="27" t="n">
        <v>275</v>
      </c>
      <c r="H453" s="45" t="n">
        <f aca="false">SUM($F453,$G453,$N$5,$N$7)</f>
        <v>2147.48</v>
      </c>
      <c r="I453" s="45" t="n">
        <f aca="false">SUM($F453,$G453,$O$5,$O$7)</f>
        <v>2403.01</v>
      </c>
      <c r="J453" s="45" t="n">
        <f aca="false">SUM($F453,$G453,$P$5,$P$7)</f>
        <v>2680.85</v>
      </c>
      <c r="K453" s="46" t="n">
        <f aca="false">SUM($F453,$G453,$Q$5,$Q$7)</f>
        <v>3074.98</v>
      </c>
    </row>
    <row r="454" s="23" customFormat="true" ht="14.25" hidden="false" customHeight="true" outlineLevel="0" collapsed="false">
      <c r="A454" s="25" t="n">
        <f aca="false">'до 150 кВт'!A454</f>
        <v>43880</v>
      </c>
      <c r="B454" s="31" t="n">
        <v>13</v>
      </c>
      <c r="C454" s="27" t="n">
        <v>1768.28</v>
      </c>
      <c r="D454" s="27" t="n">
        <v>0</v>
      </c>
      <c r="E454" s="27" t="n">
        <v>109.94</v>
      </c>
      <c r="F454" s="27" t="n">
        <v>1791.42</v>
      </c>
      <c r="G454" s="27" t="n">
        <v>275</v>
      </c>
      <c r="H454" s="45" t="n">
        <f aca="false">SUM($F454,$G454,$N$5,$N$7)</f>
        <v>2154.31</v>
      </c>
      <c r="I454" s="45" t="n">
        <f aca="false">SUM($F454,$G454,$O$5,$O$7)</f>
        <v>2409.84</v>
      </c>
      <c r="J454" s="45" t="n">
        <f aca="false">SUM($F454,$G454,$P$5,$P$7)</f>
        <v>2687.68</v>
      </c>
      <c r="K454" s="46" t="n">
        <f aca="false">SUM($F454,$G454,$Q$5,$Q$7)</f>
        <v>3081.81</v>
      </c>
    </row>
    <row r="455" s="23" customFormat="true" ht="14.25" hidden="false" customHeight="true" outlineLevel="0" collapsed="false">
      <c r="A455" s="25" t="n">
        <f aca="false">'до 150 кВт'!A455</f>
        <v>43880</v>
      </c>
      <c r="B455" s="31" t="n">
        <v>14</v>
      </c>
      <c r="C455" s="27" t="n">
        <v>1762.48</v>
      </c>
      <c r="D455" s="27" t="n">
        <v>0</v>
      </c>
      <c r="E455" s="27" t="n">
        <v>133.47</v>
      </c>
      <c r="F455" s="27" t="n">
        <v>1785.62</v>
      </c>
      <c r="G455" s="27" t="n">
        <v>275</v>
      </c>
      <c r="H455" s="45" t="n">
        <f aca="false">SUM($F455,$G455,$N$5,$N$7)</f>
        <v>2148.51</v>
      </c>
      <c r="I455" s="45" t="n">
        <f aca="false">SUM($F455,$G455,$O$5,$O$7)</f>
        <v>2404.04</v>
      </c>
      <c r="J455" s="45" t="n">
        <f aca="false">SUM($F455,$G455,$P$5,$P$7)</f>
        <v>2681.88</v>
      </c>
      <c r="K455" s="46" t="n">
        <f aca="false">SUM($F455,$G455,$Q$5,$Q$7)</f>
        <v>3076.01</v>
      </c>
    </row>
    <row r="456" s="23" customFormat="true" ht="14.25" hidden="false" customHeight="true" outlineLevel="0" collapsed="false">
      <c r="A456" s="25" t="n">
        <f aca="false">'до 150 кВт'!A456</f>
        <v>43880</v>
      </c>
      <c r="B456" s="31" t="n">
        <v>15</v>
      </c>
      <c r="C456" s="27" t="n">
        <v>1751.41</v>
      </c>
      <c r="D456" s="27" t="n">
        <v>0</v>
      </c>
      <c r="E456" s="27" t="n">
        <v>163.89</v>
      </c>
      <c r="F456" s="27" t="n">
        <v>1774.55</v>
      </c>
      <c r="G456" s="27" t="n">
        <v>275</v>
      </c>
      <c r="H456" s="45" t="n">
        <f aca="false">SUM($F456,$G456,$N$5,$N$7)</f>
        <v>2137.44</v>
      </c>
      <c r="I456" s="45" t="n">
        <f aca="false">SUM($F456,$G456,$O$5,$O$7)</f>
        <v>2392.97</v>
      </c>
      <c r="J456" s="45" t="n">
        <f aca="false">SUM($F456,$G456,$P$5,$P$7)</f>
        <v>2670.81</v>
      </c>
      <c r="K456" s="46" t="n">
        <f aca="false">SUM($F456,$G456,$Q$5,$Q$7)</f>
        <v>3064.94</v>
      </c>
    </row>
    <row r="457" s="23" customFormat="true" ht="14.25" hidden="false" customHeight="true" outlineLevel="0" collapsed="false">
      <c r="A457" s="25" t="n">
        <f aca="false">'до 150 кВт'!A457</f>
        <v>43880</v>
      </c>
      <c r="B457" s="31" t="n">
        <v>16</v>
      </c>
      <c r="C457" s="27" t="n">
        <v>1703.81</v>
      </c>
      <c r="D457" s="27" t="n">
        <v>0</v>
      </c>
      <c r="E457" s="27" t="n">
        <v>286.11</v>
      </c>
      <c r="F457" s="27" t="n">
        <v>1726.95</v>
      </c>
      <c r="G457" s="27" t="n">
        <v>275</v>
      </c>
      <c r="H457" s="45" t="n">
        <f aca="false">SUM($F457,$G457,$N$5,$N$7)</f>
        <v>2089.84</v>
      </c>
      <c r="I457" s="45" t="n">
        <f aca="false">SUM($F457,$G457,$O$5,$O$7)</f>
        <v>2345.37</v>
      </c>
      <c r="J457" s="45" t="n">
        <f aca="false">SUM($F457,$G457,$P$5,$P$7)</f>
        <v>2623.21</v>
      </c>
      <c r="K457" s="46" t="n">
        <f aca="false">SUM($F457,$G457,$Q$5,$Q$7)</f>
        <v>3017.34</v>
      </c>
    </row>
    <row r="458" s="23" customFormat="true" ht="14.25" hidden="false" customHeight="true" outlineLevel="0" collapsed="false">
      <c r="A458" s="25" t="n">
        <f aca="false">'до 150 кВт'!A458</f>
        <v>43880</v>
      </c>
      <c r="B458" s="31" t="n">
        <v>17</v>
      </c>
      <c r="C458" s="27" t="n">
        <v>1709.68</v>
      </c>
      <c r="D458" s="27" t="n">
        <v>0</v>
      </c>
      <c r="E458" s="27" t="n">
        <v>39.71</v>
      </c>
      <c r="F458" s="27" t="n">
        <v>1732.82</v>
      </c>
      <c r="G458" s="27" t="n">
        <v>275</v>
      </c>
      <c r="H458" s="45" t="n">
        <f aca="false">SUM($F458,$G458,$N$5,$N$7)</f>
        <v>2095.71</v>
      </c>
      <c r="I458" s="45" t="n">
        <f aca="false">SUM($F458,$G458,$O$5,$O$7)</f>
        <v>2351.24</v>
      </c>
      <c r="J458" s="45" t="n">
        <f aca="false">SUM($F458,$G458,$P$5,$P$7)</f>
        <v>2629.08</v>
      </c>
      <c r="K458" s="46" t="n">
        <f aca="false">SUM($F458,$G458,$Q$5,$Q$7)</f>
        <v>3023.21</v>
      </c>
    </row>
    <row r="459" s="23" customFormat="true" ht="14.25" hidden="false" customHeight="true" outlineLevel="0" collapsed="false">
      <c r="A459" s="25" t="n">
        <f aca="false">'до 150 кВт'!A459</f>
        <v>43880</v>
      </c>
      <c r="B459" s="31" t="n">
        <v>18</v>
      </c>
      <c r="C459" s="27" t="n">
        <v>1746.62</v>
      </c>
      <c r="D459" s="27" t="n">
        <v>0</v>
      </c>
      <c r="E459" s="27" t="n">
        <v>369.4</v>
      </c>
      <c r="F459" s="27" t="n">
        <v>1769.76</v>
      </c>
      <c r="G459" s="27" t="n">
        <v>275</v>
      </c>
      <c r="H459" s="45" t="n">
        <f aca="false">SUM($F459,$G459,$N$5,$N$7)</f>
        <v>2132.65</v>
      </c>
      <c r="I459" s="45" t="n">
        <f aca="false">SUM($F459,$G459,$O$5,$O$7)</f>
        <v>2388.18</v>
      </c>
      <c r="J459" s="45" t="n">
        <f aca="false">SUM($F459,$G459,$P$5,$P$7)</f>
        <v>2666.02</v>
      </c>
      <c r="K459" s="46" t="n">
        <f aca="false">SUM($F459,$G459,$Q$5,$Q$7)</f>
        <v>3060.15</v>
      </c>
    </row>
    <row r="460" s="23" customFormat="true" ht="14.25" hidden="false" customHeight="true" outlineLevel="0" collapsed="false">
      <c r="A460" s="25" t="n">
        <f aca="false">'до 150 кВт'!A460</f>
        <v>43880</v>
      </c>
      <c r="B460" s="31" t="n">
        <v>19</v>
      </c>
      <c r="C460" s="27" t="n">
        <v>1745.56</v>
      </c>
      <c r="D460" s="27" t="n">
        <v>0</v>
      </c>
      <c r="E460" s="27" t="n">
        <v>270.55</v>
      </c>
      <c r="F460" s="27" t="n">
        <v>1768.7</v>
      </c>
      <c r="G460" s="27" t="n">
        <v>275</v>
      </c>
      <c r="H460" s="45" t="n">
        <f aca="false">SUM($F460,$G460,$N$5,$N$7)</f>
        <v>2131.59</v>
      </c>
      <c r="I460" s="45" t="n">
        <f aca="false">SUM($F460,$G460,$O$5,$O$7)</f>
        <v>2387.12</v>
      </c>
      <c r="J460" s="45" t="n">
        <f aca="false">SUM($F460,$G460,$P$5,$P$7)</f>
        <v>2664.96</v>
      </c>
      <c r="K460" s="46" t="n">
        <f aca="false">SUM($F460,$G460,$Q$5,$Q$7)</f>
        <v>3059.09</v>
      </c>
    </row>
    <row r="461" s="23" customFormat="true" ht="14.25" hidden="false" customHeight="true" outlineLevel="0" collapsed="false">
      <c r="A461" s="25" t="n">
        <f aca="false">'до 150 кВт'!A461</f>
        <v>43880</v>
      </c>
      <c r="B461" s="31" t="n">
        <v>20</v>
      </c>
      <c r="C461" s="27" t="n">
        <v>1787.45</v>
      </c>
      <c r="D461" s="27" t="n">
        <v>0</v>
      </c>
      <c r="E461" s="27" t="n">
        <v>93.71</v>
      </c>
      <c r="F461" s="27" t="n">
        <v>1810.59</v>
      </c>
      <c r="G461" s="27" t="n">
        <v>275</v>
      </c>
      <c r="H461" s="45" t="n">
        <f aca="false">SUM($F461,$G461,$N$5,$N$7)</f>
        <v>2173.48</v>
      </c>
      <c r="I461" s="45" t="n">
        <f aca="false">SUM($F461,$G461,$O$5,$O$7)</f>
        <v>2429.01</v>
      </c>
      <c r="J461" s="45" t="n">
        <f aca="false">SUM($F461,$G461,$P$5,$P$7)</f>
        <v>2706.85</v>
      </c>
      <c r="K461" s="46" t="n">
        <f aca="false">SUM($F461,$G461,$Q$5,$Q$7)</f>
        <v>3100.98</v>
      </c>
    </row>
    <row r="462" s="23" customFormat="true" ht="14.25" hidden="false" customHeight="true" outlineLevel="0" collapsed="false">
      <c r="A462" s="25" t="n">
        <f aca="false">'до 150 кВт'!A462</f>
        <v>43880</v>
      </c>
      <c r="B462" s="31" t="n">
        <v>21</v>
      </c>
      <c r="C462" s="27" t="n">
        <v>1800.45</v>
      </c>
      <c r="D462" s="27" t="n">
        <v>0</v>
      </c>
      <c r="E462" s="27" t="n">
        <v>366.46</v>
      </c>
      <c r="F462" s="27" t="n">
        <v>1823.59</v>
      </c>
      <c r="G462" s="27" t="n">
        <v>275</v>
      </c>
      <c r="H462" s="45" t="n">
        <f aca="false">SUM($F462,$G462,$N$5,$N$7)</f>
        <v>2186.48</v>
      </c>
      <c r="I462" s="45" t="n">
        <f aca="false">SUM($F462,$G462,$O$5,$O$7)</f>
        <v>2442.01</v>
      </c>
      <c r="J462" s="45" t="n">
        <f aca="false">SUM($F462,$G462,$P$5,$P$7)</f>
        <v>2719.85</v>
      </c>
      <c r="K462" s="46" t="n">
        <f aca="false">SUM($F462,$G462,$Q$5,$Q$7)</f>
        <v>3113.98</v>
      </c>
    </row>
    <row r="463" s="23" customFormat="true" ht="14.25" hidden="false" customHeight="true" outlineLevel="0" collapsed="false">
      <c r="A463" s="25" t="n">
        <f aca="false">'до 150 кВт'!A463</f>
        <v>43880</v>
      </c>
      <c r="B463" s="31" t="n">
        <v>22</v>
      </c>
      <c r="C463" s="27" t="n">
        <v>1697.06</v>
      </c>
      <c r="D463" s="27" t="n">
        <v>0</v>
      </c>
      <c r="E463" s="27" t="n">
        <v>515.44</v>
      </c>
      <c r="F463" s="27" t="n">
        <v>1720.2</v>
      </c>
      <c r="G463" s="27" t="n">
        <v>275</v>
      </c>
      <c r="H463" s="45" t="n">
        <f aca="false">SUM($F463,$G463,$N$5,$N$7)</f>
        <v>2083.09</v>
      </c>
      <c r="I463" s="45" t="n">
        <f aca="false">SUM($F463,$G463,$O$5,$O$7)</f>
        <v>2338.62</v>
      </c>
      <c r="J463" s="45" t="n">
        <f aca="false">SUM($F463,$G463,$P$5,$P$7)</f>
        <v>2616.46</v>
      </c>
      <c r="K463" s="46" t="n">
        <f aca="false">SUM($F463,$G463,$Q$5,$Q$7)</f>
        <v>3010.59</v>
      </c>
    </row>
    <row r="464" s="23" customFormat="true" ht="14.25" hidden="false" customHeight="true" outlineLevel="0" collapsed="false">
      <c r="A464" s="25" t="n">
        <f aca="false">'до 150 кВт'!A464</f>
        <v>43880</v>
      </c>
      <c r="B464" s="31" t="n">
        <v>23</v>
      </c>
      <c r="C464" s="27" t="n">
        <v>1367.29</v>
      </c>
      <c r="D464" s="27" t="n">
        <v>0</v>
      </c>
      <c r="E464" s="27" t="n">
        <v>246.93</v>
      </c>
      <c r="F464" s="27" t="n">
        <v>1390.43</v>
      </c>
      <c r="G464" s="27" t="n">
        <v>275</v>
      </c>
      <c r="H464" s="45" t="n">
        <f aca="false">SUM($F464,$G464,$N$5,$N$7)</f>
        <v>1753.32</v>
      </c>
      <c r="I464" s="45" t="n">
        <f aca="false">SUM($F464,$G464,$O$5,$O$7)</f>
        <v>2008.85</v>
      </c>
      <c r="J464" s="45" t="n">
        <f aca="false">SUM($F464,$G464,$P$5,$P$7)</f>
        <v>2286.69</v>
      </c>
      <c r="K464" s="46" t="n">
        <f aca="false">SUM($F464,$G464,$Q$5,$Q$7)</f>
        <v>2680.82</v>
      </c>
    </row>
    <row r="465" s="23" customFormat="true" ht="14.25" hidden="false" customHeight="true" outlineLevel="0" collapsed="false">
      <c r="A465" s="25" t="n">
        <f aca="false">'до 150 кВт'!A465</f>
        <v>43881</v>
      </c>
      <c r="B465" s="31" t="n">
        <v>0</v>
      </c>
      <c r="C465" s="27" t="n">
        <v>1322.77</v>
      </c>
      <c r="D465" s="27" t="n">
        <v>0</v>
      </c>
      <c r="E465" s="27" t="n">
        <v>128.65</v>
      </c>
      <c r="F465" s="27" t="n">
        <v>1345.91</v>
      </c>
      <c r="G465" s="27" t="n">
        <v>275</v>
      </c>
      <c r="H465" s="45" t="n">
        <f aca="false">SUM($F465,$G465,$N$5,$N$7)</f>
        <v>1708.8</v>
      </c>
      <c r="I465" s="45" t="n">
        <f aca="false">SUM($F465,$G465,$O$5,$O$7)</f>
        <v>1964.33</v>
      </c>
      <c r="J465" s="45" t="n">
        <f aca="false">SUM($F465,$G465,$P$5,$P$7)</f>
        <v>2242.17</v>
      </c>
      <c r="K465" s="46" t="n">
        <f aca="false">SUM($F465,$G465,$Q$5,$Q$7)</f>
        <v>2636.3</v>
      </c>
    </row>
    <row r="466" s="23" customFormat="true" ht="14.25" hidden="false" customHeight="true" outlineLevel="0" collapsed="false">
      <c r="A466" s="25" t="n">
        <f aca="false">'до 150 кВт'!A466</f>
        <v>43881</v>
      </c>
      <c r="B466" s="31" t="n">
        <v>1</v>
      </c>
      <c r="C466" s="27" t="n">
        <v>1198.47</v>
      </c>
      <c r="D466" s="27" t="n">
        <v>0</v>
      </c>
      <c r="E466" s="27" t="n">
        <v>265.74</v>
      </c>
      <c r="F466" s="27" t="n">
        <v>1221.61</v>
      </c>
      <c r="G466" s="27" t="n">
        <v>275</v>
      </c>
      <c r="H466" s="45" t="n">
        <f aca="false">SUM($F466,$G466,$N$5,$N$7)</f>
        <v>1584.5</v>
      </c>
      <c r="I466" s="45" t="n">
        <f aca="false">SUM($F466,$G466,$O$5,$O$7)</f>
        <v>1840.03</v>
      </c>
      <c r="J466" s="45" t="n">
        <f aca="false">SUM($F466,$G466,$P$5,$P$7)</f>
        <v>2117.87</v>
      </c>
      <c r="K466" s="46" t="n">
        <f aca="false">SUM($F466,$G466,$Q$5,$Q$7)</f>
        <v>2512</v>
      </c>
    </row>
    <row r="467" s="23" customFormat="true" ht="14.25" hidden="false" customHeight="true" outlineLevel="0" collapsed="false">
      <c r="A467" s="25" t="n">
        <f aca="false">'до 150 кВт'!A467</f>
        <v>43881</v>
      </c>
      <c r="B467" s="31" t="n">
        <v>2</v>
      </c>
      <c r="C467" s="27" t="n">
        <v>1144.01</v>
      </c>
      <c r="D467" s="27" t="n">
        <v>0</v>
      </c>
      <c r="E467" s="27" t="n">
        <v>251.83</v>
      </c>
      <c r="F467" s="27" t="n">
        <v>1167.15</v>
      </c>
      <c r="G467" s="27" t="n">
        <v>275</v>
      </c>
      <c r="H467" s="45" t="n">
        <f aca="false">SUM($F467,$G467,$N$5,$N$7)</f>
        <v>1530.04</v>
      </c>
      <c r="I467" s="45" t="n">
        <f aca="false">SUM($F467,$G467,$O$5,$O$7)</f>
        <v>1785.57</v>
      </c>
      <c r="J467" s="45" t="n">
        <f aca="false">SUM($F467,$G467,$P$5,$P$7)</f>
        <v>2063.41</v>
      </c>
      <c r="K467" s="46" t="n">
        <f aca="false">SUM($F467,$G467,$Q$5,$Q$7)</f>
        <v>2457.54</v>
      </c>
    </row>
    <row r="468" s="23" customFormat="true" ht="14.25" hidden="false" customHeight="true" outlineLevel="0" collapsed="false">
      <c r="A468" s="25" t="n">
        <f aca="false">'до 150 кВт'!A468</f>
        <v>43881</v>
      </c>
      <c r="B468" s="31" t="n">
        <v>3</v>
      </c>
      <c r="C468" s="27" t="n">
        <v>1137.12</v>
      </c>
      <c r="D468" s="27" t="n">
        <v>0</v>
      </c>
      <c r="E468" s="27" t="n">
        <v>232.17</v>
      </c>
      <c r="F468" s="27" t="n">
        <v>1160.26</v>
      </c>
      <c r="G468" s="27" t="n">
        <v>275</v>
      </c>
      <c r="H468" s="45" t="n">
        <f aca="false">SUM($F468,$G468,$N$5,$N$7)</f>
        <v>1523.15</v>
      </c>
      <c r="I468" s="45" t="n">
        <f aca="false">SUM($F468,$G468,$O$5,$O$7)</f>
        <v>1778.68</v>
      </c>
      <c r="J468" s="45" t="n">
        <f aca="false">SUM($F468,$G468,$P$5,$P$7)</f>
        <v>2056.52</v>
      </c>
      <c r="K468" s="46" t="n">
        <f aca="false">SUM($F468,$G468,$Q$5,$Q$7)</f>
        <v>2450.65</v>
      </c>
    </row>
    <row r="469" s="23" customFormat="true" ht="14.25" hidden="false" customHeight="true" outlineLevel="0" collapsed="false">
      <c r="A469" s="25" t="n">
        <f aca="false">'до 150 кВт'!A469</f>
        <v>43881</v>
      </c>
      <c r="B469" s="31" t="n">
        <v>4</v>
      </c>
      <c r="C469" s="27" t="n">
        <v>1151.54</v>
      </c>
      <c r="D469" s="27" t="n">
        <v>51.83</v>
      </c>
      <c r="E469" s="27" t="n">
        <v>0</v>
      </c>
      <c r="F469" s="27" t="n">
        <v>1174.68</v>
      </c>
      <c r="G469" s="27" t="n">
        <v>275</v>
      </c>
      <c r="H469" s="45" t="n">
        <f aca="false">SUM($F469,$G469,$N$5,$N$7)</f>
        <v>1537.57</v>
      </c>
      <c r="I469" s="45" t="n">
        <f aca="false">SUM($F469,$G469,$O$5,$O$7)</f>
        <v>1793.1</v>
      </c>
      <c r="J469" s="45" t="n">
        <f aca="false">SUM($F469,$G469,$P$5,$P$7)</f>
        <v>2070.94</v>
      </c>
      <c r="K469" s="46" t="n">
        <f aca="false">SUM($F469,$G469,$Q$5,$Q$7)</f>
        <v>2465.07</v>
      </c>
    </row>
    <row r="470" s="23" customFormat="true" ht="14.25" hidden="false" customHeight="true" outlineLevel="0" collapsed="false">
      <c r="A470" s="25" t="n">
        <f aca="false">'до 150 кВт'!A470</f>
        <v>43881</v>
      </c>
      <c r="B470" s="31" t="n">
        <v>5</v>
      </c>
      <c r="C470" s="27" t="n">
        <v>1261.54</v>
      </c>
      <c r="D470" s="27" t="n">
        <v>9.9</v>
      </c>
      <c r="E470" s="27" t="n">
        <v>0</v>
      </c>
      <c r="F470" s="27" t="n">
        <v>1284.68</v>
      </c>
      <c r="G470" s="27" t="n">
        <v>275</v>
      </c>
      <c r="H470" s="45" t="n">
        <f aca="false">SUM($F470,$G470,$N$5,$N$7)</f>
        <v>1647.57</v>
      </c>
      <c r="I470" s="45" t="n">
        <f aca="false">SUM($F470,$G470,$O$5,$O$7)</f>
        <v>1903.1</v>
      </c>
      <c r="J470" s="45" t="n">
        <f aca="false">SUM($F470,$G470,$P$5,$P$7)</f>
        <v>2180.94</v>
      </c>
      <c r="K470" s="46" t="n">
        <f aca="false">SUM($F470,$G470,$Q$5,$Q$7)</f>
        <v>2575.07</v>
      </c>
    </row>
    <row r="471" s="23" customFormat="true" ht="14.25" hidden="false" customHeight="true" outlineLevel="0" collapsed="false">
      <c r="A471" s="25" t="n">
        <f aca="false">'до 150 кВт'!A471</f>
        <v>43881</v>
      </c>
      <c r="B471" s="31" t="n">
        <v>6</v>
      </c>
      <c r="C471" s="27" t="n">
        <v>1314.9</v>
      </c>
      <c r="D471" s="27" t="n">
        <v>133.68</v>
      </c>
      <c r="E471" s="27" t="n">
        <v>0</v>
      </c>
      <c r="F471" s="27" t="n">
        <v>1338.04</v>
      </c>
      <c r="G471" s="27" t="n">
        <v>275</v>
      </c>
      <c r="H471" s="45" t="n">
        <f aca="false">SUM($F471,$G471,$N$5,$N$7)</f>
        <v>1700.93</v>
      </c>
      <c r="I471" s="45" t="n">
        <f aca="false">SUM($F471,$G471,$O$5,$O$7)</f>
        <v>1956.46</v>
      </c>
      <c r="J471" s="45" t="n">
        <f aca="false">SUM($F471,$G471,$P$5,$P$7)</f>
        <v>2234.3</v>
      </c>
      <c r="K471" s="46" t="n">
        <f aca="false">SUM($F471,$G471,$Q$5,$Q$7)</f>
        <v>2628.43</v>
      </c>
    </row>
    <row r="472" s="23" customFormat="true" ht="14.25" hidden="false" customHeight="true" outlineLevel="0" collapsed="false">
      <c r="A472" s="25" t="n">
        <f aca="false">'до 150 кВт'!A472</f>
        <v>43881</v>
      </c>
      <c r="B472" s="31" t="n">
        <v>7</v>
      </c>
      <c r="C472" s="27" t="n">
        <v>1678.3</v>
      </c>
      <c r="D472" s="27" t="n">
        <v>0</v>
      </c>
      <c r="E472" s="27" t="n">
        <v>54.97</v>
      </c>
      <c r="F472" s="27" t="n">
        <v>1701.44</v>
      </c>
      <c r="G472" s="27" t="n">
        <v>275</v>
      </c>
      <c r="H472" s="45" t="n">
        <f aca="false">SUM($F472,$G472,$N$5,$N$7)</f>
        <v>2064.33</v>
      </c>
      <c r="I472" s="45" t="n">
        <f aca="false">SUM($F472,$G472,$O$5,$O$7)</f>
        <v>2319.86</v>
      </c>
      <c r="J472" s="45" t="n">
        <f aca="false">SUM($F472,$G472,$P$5,$P$7)</f>
        <v>2597.7</v>
      </c>
      <c r="K472" s="46" t="n">
        <f aca="false">SUM($F472,$G472,$Q$5,$Q$7)</f>
        <v>2991.83</v>
      </c>
    </row>
    <row r="473" s="23" customFormat="true" ht="14.25" hidden="false" customHeight="true" outlineLevel="0" collapsed="false">
      <c r="A473" s="25" t="n">
        <f aca="false">'до 150 кВт'!A473</f>
        <v>43881</v>
      </c>
      <c r="B473" s="31" t="n">
        <v>8</v>
      </c>
      <c r="C473" s="27" t="n">
        <v>1755.7</v>
      </c>
      <c r="D473" s="27" t="n">
        <v>0</v>
      </c>
      <c r="E473" s="27" t="n">
        <v>47.08</v>
      </c>
      <c r="F473" s="27" t="n">
        <v>1778.84</v>
      </c>
      <c r="G473" s="27" t="n">
        <v>275</v>
      </c>
      <c r="H473" s="45" t="n">
        <f aca="false">SUM($F473,$G473,$N$5,$N$7)</f>
        <v>2141.73</v>
      </c>
      <c r="I473" s="45" t="n">
        <f aca="false">SUM($F473,$G473,$O$5,$O$7)</f>
        <v>2397.26</v>
      </c>
      <c r="J473" s="45" t="n">
        <f aca="false">SUM($F473,$G473,$P$5,$P$7)</f>
        <v>2675.1</v>
      </c>
      <c r="K473" s="46" t="n">
        <f aca="false">SUM($F473,$G473,$Q$5,$Q$7)</f>
        <v>3069.23</v>
      </c>
    </row>
    <row r="474" s="23" customFormat="true" ht="14.25" hidden="false" customHeight="true" outlineLevel="0" collapsed="false">
      <c r="A474" s="25" t="n">
        <f aca="false">'до 150 кВт'!A474</f>
        <v>43881</v>
      </c>
      <c r="B474" s="31" t="n">
        <v>9</v>
      </c>
      <c r="C474" s="27" t="n">
        <v>1811.87</v>
      </c>
      <c r="D474" s="27" t="n">
        <v>0</v>
      </c>
      <c r="E474" s="27" t="n">
        <v>37.68</v>
      </c>
      <c r="F474" s="27" t="n">
        <v>1835.01</v>
      </c>
      <c r="G474" s="27" t="n">
        <v>275</v>
      </c>
      <c r="H474" s="45" t="n">
        <f aca="false">SUM($F474,$G474,$N$5,$N$7)</f>
        <v>2197.9</v>
      </c>
      <c r="I474" s="45" t="n">
        <f aca="false">SUM($F474,$G474,$O$5,$O$7)</f>
        <v>2453.43</v>
      </c>
      <c r="J474" s="45" t="n">
        <f aca="false">SUM($F474,$G474,$P$5,$P$7)</f>
        <v>2731.27</v>
      </c>
      <c r="K474" s="46" t="n">
        <f aca="false">SUM($F474,$G474,$Q$5,$Q$7)</f>
        <v>3125.4</v>
      </c>
    </row>
    <row r="475" s="23" customFormat="true" ht="14.25" hidden="false" customHeight="true" outlineLevel="0" collapsed="false">
      <c r="A475" s="25" t="n">
        <f aca="false">'до 150 кВт'!A475</f>
        <v>43881</v>
      </c>
      <c r="B475" s="31" t="n">
        <v>10</v>
      </c>
      <c r="C475" s="27" t="n">
        <v>1813.94</v>
      </c>
      <c r="D475" s="27" t="n">
        <v>0</v>
      </c>
      <c r="E475" s="27" t="n">
        <v>197.46</v>
      </c>
      <c r="F475" s="27" t="n">
        <v>1837.08</v>
      </c>
      <c r="G475" s="27" t="n">
        <v>275</v>
      </c>
      <c r="H475" s="45" t="n">
        <f aca="false">SUM($F475,$G475,$N$5,$N$7)</f>
        <v>2199.97</v>
      </c>
      <c r="I475" s="45" t="n">
        <f aca="false">SUM($F475,$G475,$O$5,$O$7)</f>
        <v>2455.5</v>
      </c>
      <c r="J475" s="45" t="n">
        <f aca="false">SUM($F475,$G475,$P$5,$P$7)</f>
        <v>2733.34</v>
      </c>
      <c r="K475" s="46" t="n">
        <f aca="false">SUM($F475,$G475,$Q$5,$Q$7)</f>
        <v>3127.47</v>
      </c>
    </row>
    <row r="476" s="23" customFormat="true" ht="14.25" hidden="false" customHeight="true" outlineLevel="0" collapsed="false">
      <c r="A476" s="25" t="n">
        <f aca="false">'до 150 кВт'!A476</f>
        <v>43881</v>
      </c>
      <c r="B476" s="31" t="n">
        <v>11</v>
      </c>
      <c r="C476" s="27" t="n">
        <v>1750.58</v>
      </c>
      <c r="D476" s="27" t="n">
        <v>0</v>
      </c>
      <c r="E476" s="27" t="n">
        <v>205.25</v>
      </c>
      <c r="F476" s="27" t="n">
        <v>1773.72</v>
      </c>
      <c r="G476" s="27" t="n">
        <v>275</v>
      </c>
      <c r="H476" s="45" t="n">
        <f aca="false">SUM($F476,$G476,$N$5,$N$7)</f>
        <v>2136.61</v>
      </c>
      <c r="I476" s="45" t="n">
        <f aca="false">SUM($F476,$G476,$O$5,$O$7)</f>
        <v>2392.14</v>
      </c>
      <c r="J476" s="45" t="n">
        <f aca="false">SUM($F476,$G476,$P$5,$P$7)</f>
        <v>2669.98</v>
      </c>
      <c r="K476" s="46" t="n">
        <f aca="false">SUM($F476,$G476,$Q$5,$Q$7)</f>
        <v>3064.11</v>
      </c>
    </row>
    <row r="477" s="23" customFormat="true" ht="14.25" hidden="false" customHeight="true" outlineLevel="0" collapsed="false">
      <c r="A477" s="25" t="n">
        <f aca="false">'до 150 кВт'!A477</f>
        <v>43881</v>
      </c>
      <c r="B477" s="31" t="n">
        <v>12</v>
      </c>
      <c r="C477" s="27" t="n">
        <v>1736.43</v>
      </c>
      <c r="D477" s="27" t="n">
        <v>0</v>
      </c>
      <c r="E477" s="27" t="n">
        <v>129.04</v>
      </c>
      <c r="F477" s="27" t="n">
        <v>1759.57</v>
      </c>
      <c r="G477" s="27" t="n">
        <v>275</v>
      </c>
      <c r="H477" s="45" t="n">
        <f aca="false">SUM($F477,$G477,$N$5,$N$7)</f>
        <v>2122.46</v>
      </c>
      <c r="I477" s="45" t="n">
        <f aca="false">SUM($F477,$G477,$O$5,$O$7)</f>
        <v>2377.99</v>
      </c>
      <c r="J477" s="45" t="n">
        <f aca="false">SUM($F477,$G477,$P$5,$P$7)</f>
        <v>2655.83</v>
      </c>
      <c r="K477" s="46" t="n">
        <f aca="false">SUM($F477,$G477,$Q$5,$Q$7)</f>
        <v>3049.96</v>
      </c>
    </row>
    <row r="478" s="23" customFormat="true" ht="14.25" hidden="false" customHeight="true" outlineLevel="0" collapsed="false">
      <c r="A478" s="25" t="n">
        <f aca="false">'до 150 кВт'!A478</f>
        <v>43881</v>
      </c>
      <c r="B478" s="31" t="n">
        <v>13</v>
      </c>
      <c r="C478" s="27" t="n">
        <v>1775.96</v>
      </c>
      <c r="D478" s="27" t="n">
        <v>0</v>
      </c>
      <c r="E478" s="27" t="n">
        <v>229.02</v>
      </c>
      <c r="F478" s="27" t="n">
        <v>1799.1</v>
      </c>
      <c r="G478" s="27" t="n">
        <v>275</v>
      </c>
      <c r="H478" s="45" t="n">
        <f aca="false">SUM($F478,$G478,$N$5,$N$7)</f>
        <v>2161.99</v>
      </c>
      <c r="I478" s="45" t="n">
        <f aca="false">SUM($F478,$G478,$O$5,$O$7)</f>
        <v>2417.52</v>
      </c>
      <c r="J478" s="45" t="n">
        <f aca="false">SUM($F478,$G478,$P$5,$P$7)</f>
        <v>2695.36</v>
      </c>
      <c r="K478" s="46" t="n">
        <f aca="false">SUM($F478,$G478,$Q$5,$Q$7)</f>
        <v>3089.49</v>
      </c>
    </row>
    <row r="479" s="23" customFormat="true" ht="14.25" hidden="false" customHeight="true" outlineLevel="0" collapsed="false">
      <c r="A479" s="25" t="n">
        <f aca="false">'до 150 кВт'!A479</f>
        <v>43881</v>
      </c>
      <c r="B479" s="31" t="n">
        <v>14</v>
      </c>
      <c r="C479" s="27" t="n">
        <v>1786.86</v>
      </c>
      <c r="D479" s="27" t="n">
        <v>0</v>
      </c>
      <c r="E479" s="27" t="n">
        <v>237.89</v>
      </c>
      <c r="F479" s="27" t="n">
        <v>1810</v>
      </c>
      <c r="G479" s="27" t="n">
        <v>275</v>
      </c>
      <c r="H479" s="45" t="n">
        <f aca="false">SUM($F479,$G479,$N$5,$N$7)</f>
        <v>2172.89</v>
      </c>
      <c r="I479" s="45" t="n">
        <f aca="false">SUM($F479,$G479,$O$5,$O$7)</f>
        <v>2428.42</v>
      </c>
      <c r="J479" s="45" t="n">
        <f aca="false">SUM($F479,$G479,$P$5,$P$7)</f>
        <v>2706.26</v>
      </c>
      <c r="K479" s="46" t="n">
        <f aca="false">SUM($F479,$G479,$Q$5,$Q$7)</f>
        <v>3100.39</v>
      </c>
    </row>
    <row r="480" s="23" customFormat="true" ht="14.25" hidden="false" customHeight="true" outlineLevel="0" collapsed="false">
      <c r="A480" s="25" t="n">
        <f aca="false">'до 150 кВт'!A480</f>
        <v>43881</v>
      </c>
      <c r="B480" s="31" t="n">
        <v>15</v>
      </c>
      <c r="C480" s="27" t="n">
        <v>1736.53</v>
      </c>
      <c r="D480" s="27" t="n">
        <v>0</v>
      </c>
      <c r="E480" s="27" t="n">
        <v>194.89</v>
      </c>
      <c r="F480" s="27" t="n">
        <v>1759.67</v>
      </c>
      <c r="G480" s="27" t="n">
        <v>275</v>
      </c>
      <c r="H480" s="45" t="n">
        <f aca="false">SUM($F480,$G480,$N$5,$N$7)</f>
        <v>2122.56</v>
      </c>
      <c r="I480" s="45" t="n">
        <f aca="false">SUM($F480,$G480,$O$5,$O$7)</f>
        <v>2378.09</v>
      </c>
      <c r="J480" s="45" t="n">
        <f aca="false">SUM($F480,$G480,$P$5,$P$7)</f>
        <v>2655.93</v>
      </c>
      <c r="K480" s="46" t="n">
        <f aca="false">SUM($F480,$G480,$Q$5,$Q$7)</f>
        <v>3050.06</v>
      </c>
    </row>
    <row r="481" s="23" customFormat="true" ht="14.25" hidden="false" customHeight="true" outlineLevel="0" collapsed="false">
      <c r="A481" s="25" t="n">
        <f aca="false">'до 150 кВт'!A481</f>
        <v>43881</v>
      </c>
      <c r="B481" s="31" t="n">
        <v>16</v>
      </c>
      <c r="C481" s="27" t="n">
        <v>1707.84</v>
      </c>
      <c r="D481" s="27" t="n">
        <v>0</v>
      </c>
      <c r="E481" s="27" t="n">
        <v>185.15</v>
      </c>
      <c r="F481" s="27" t="n">
        <v>1730.98</v>
      </c>
      <c r="G481" s="27" t="n">
        <v>275</v>
      </c>
      <c r="H481" s="45" t="n">
        <f aca="false">SUM($F481,$G481,$N$5,$N$7)</f>
        <v>2093.87</v>
      </c>
      <c r="I481" s="45" t="n">
        <f aca="false">SUM($F481,$G481,$O$5,$O$7)</f>
        <v>2349.4</v>
      </c>
      <c r="J481" s="45" t="n">
        <f aca="false">SUM($F481,$G481,$P$5,$P$7)</f>
        <v>2627.24</v>
      </c>
      <c r="K481" s="46" t="n">
        <f aca="false">SUM($F481,$G481,$Q$5,$Q$7)</f>
        <v>3021.37</v>
      </c>
    </row>
    <row r="482" s="23" customFormat="true" ht="14.25" hidden="false" customHeight="true" outlineLevel="0" collapsed="false">
      <c r="A482" s="25" t="n">
        <f aca="false">'до 150 кВт'!A482</f>
        <v>43881</v>
      </c>
      <c r="B482" s="31" t="n">
        <v>17</v>
      </c>
      <c r="C482" s="27" t="n">
        <v>1710.32</v>
      </c>
      <c r="D482" s="27" t="n">
        <v>0</v>
      </c>
      <c r="E482" s="27" t="n">
        <v>329.37</v>
      </c>
      <c r="F482" s="27" t="n">
        <v>1733.46</v>
      </c>
      <c r="G482" s="27" t="n">
        <v>275</v>
      </c>
      <c r="H482" s="45" t="n">
        <f aca="false">SUM($F482,$G482,$N$5,$N$7)</f>
        <v>2096.35</v>
      </c>
      <c r="I482" s="45" t="n">
        <f aca="false">SUM($F482,$G482,$O$5,$O$7)</f>
        <v>2351.88</v>
      </c>
      <c r="J482" s="45" t="n">
        <f aca="false">SUM($F482,$G482,$P$5,$P$7)</f>
        <v>2629.72</v>
      </c>
      <c r="K482" s="46" t="n">
        <f aca="false">SUM($F482,$G482,$Q$5,$Q$7)</f>
        <v>3023.85</v>
      </c>
    </row>
    <row r="483" s="23" customFormat="true" ht="14.25" hidden="false" customHeight="true" outlineLevel="0" collapsed="false">
      <c r="A483" s="25" t="n">
        <f aca="false">'до 150 кВт'!A483</f>
        <v>43881</v>
      </c>
      <c r="B483" s="31" t="n">
        <v>18</v>
      </c>
      <c r="C483" s="27" t="n">
        <v>1726.1</v>
      </c>
      <c r="D483" s="27" t="n">
        <v>0</v>
      </c>
      <c r="E483" s="27" t="n">
        <v>86.45</v>
      </c>
      <c r="F483" s="27" t="n">
        <v>1749.24</v>
      </c>
      <c r="G483" s="27" t="n">
        <v>275</v>
      </c>
      <c r="H483" s="45" t="n">
        <f aca="false">SUM($F483,$G483,$N$5,$N$7)</f>
        <v>2112.13</v>
      </c>
      <c r="I483" s="45" t="n">
        <f aca="false">SUM($F483,$G483,$O$5,$O$7)</f>
        <v>2367.66</v>
      </c>
      <c r="J483" s="45" t="n">
        <f aca="false">SUM($F483,$G483,$P$5,$P$7)</f>
        <v>2645.5</v>
      </c>
      <c r="K483" s="46" t="n">
        <f aca="false">SUM($F483,$G483,$Q$5,$Q$7)</f>
        <v>3039.63</v>
      </c>
    </row>
    <row r="484" s="23" customFormat="true" ht="14.25" hidden="false" customHeight="true" outlineLevel="0" collapsed="false">
      <c r="A484" s="25" t="n">
        <f aca="false">'до 150 кВт'!A484</f>
        <v>43881</v>
      </c>
      <c r="B484" s="31" t="n">
        <v>19</v>
      </c>
      <c r="C484" s="27" t="n">
        <v>1780.47</v>
      </c>
      <c r="D484" s="27" t="n">
        <v>0</v>
      </c>
      <c r="E484" s="27" t="n">
        <v>292.39</v>
      </c>
      <c r="F484" s="27" t="n">
        <v>1803.61</v>
      </c>
      <c r="G484" s="27" t="n">
        <v>275</v>
      </c>
      <c r="H484" s="45" t="n">
        <f aca="false">SUM($F484,$G484,$N$5,$N$7)</f>
        <v>2166.5</v>
      </c>
      <c r="I484" s="45" t="n">
        <f aca="false">SUM($F484,$G484,$O$5,$O$7)</f>
        <v>2422.03</v>
      </c>
      <c r="J484" s="45" t="n">
        <f aca="false">SUM($F484,$G484,$P$5,$P$7)</f>
        <v>2699.87</v>
      </c>
      <c r="K484" s="46" t="n">
        <f aca="false">SUM($F484,$G484,$Q$5,$Q$7)</f>
        <v>3094</v>
      </c>
    </row>
    <row r="485" s="23" customFormat="true" ht="14.25" hidden="false" customHeight="true" outlineLevel="0" collapsed="false">
      <c r="A485" s="25" t="n">
        <f aca="false">'до 150 кВт'!A485</f>
        <v>43881</v>
      </c>
      <c r="B485" s="31" t="n">
        <v>20</v>
      </c>
      <c r="C485" s="27" t="n">
        <v>1788.08</v>
      </c>
      <c r="D485" s="27" t="n">
        <v>0</v>
      </c>
      <c r="E485" s="27" t="n">
        <v>132.84</v>
      </c>
      <c r="F485" s="27" t="n">
        <v>1811.22</v>
      </c>
      <c r="G485" s="27" t="n">
        <v>275</v>
      </c>
      <c r="H485" s="45" t="n">
        <f aca="false">SUM($F485,$G485,$N$5,$N$7)</f>
        <v>2174.11</v>
      </c>
      <c r="I485" s="45" t="n">
        <f aca="false">SUM($F485,$G485,$O$5,$O$7)</f>
        <v>2429.64</v>
      </c>
      <c r="J485" s="45" t="n">
        <f aca="false">SUM($F485,$G485,$P$5,$P$7)</f>
        <v>2707.48</v>
      </c>
      <c r="K485" s="46" t="n">
        <f aca="false">SUM($F485,$G485,$Q$5,$Q$7)</f>
        <v>3101.61</v>
      </c>
    </row>
    <row r="486" s="23" customFormat="true" ht="14.25" hidden="false" customHeight="true" outlineLevel="0" collapsed="false">
      <c r="A486" s="25" t="n">
        <f aca="false">'до 150 кВт'!A486</f>
        <v>43881</v>
      </c>
      <c r="B486" s="31" t="n">
        <v>21</v>
      </c>
      <c r="C486" s="27" t="n">
        <v>1807.09</v>
      </c>
      <c r="D486" s="27" t="n">
        <v>0</v>
      </c>
      <c r="E486" s="27" t="n">
        <v>582.76</v>
      </c>
      <c r="F486" s="27" t="n">
        <v>1830.23</v>
      </c>
      <c r="G486" s="27" t="n">
        <v>275</v>
      </c>
      <c r="H486" s="45" t="n">
        <f aca="false">SUM($F486,$G486,$N$5,$N$7)</f>
        <v>2193.12</v>
      </c>
      <c r="I486" s="45" t="n">
        <f aca="false">SUM($F486,$G486,$O$5,$O$7)</f>
        <v>2448.65</v>
      </c>
      <c r="J486" s="45" t="n">
        <f aca="false">SUM($F486,$G486,$P$5,$P$7)</f>
        <v>2726.49</v>
      </c>
      <c r="K486" s="46" t="n">
        <f aca="false">SUM($F486,$G486,$Q$5,$Q$7)</f>
        <v>3120.62</v>
      </c>
    </row>
    <row r="487" s="23" customFormat="true" ht="14.25" hidden="false" customHeight="true" outlineLevel="0" collapsed="false">
      <c r="A487" s="25" t="n">
        <f aca="false">'до 150 кВт'!A487</f>
        <v>43881</v>
      </c>
      <c r="B487" s="31" t="n">
        <v>22</v>
      </c>
      <c r="C487" s="27" t="n">
        <v>1711.76</v>
      </c>
      <c r="D487" s="27" t="n">
        <v>0</v>
      </c>
      <c r="E487" s="27" t="n">
        <v>488.94</v>
      </c>
      <c r="F487" s="27" t="n">
        <v>1734.9</v>
      </c>
      <c r="G487" s="27" t="n">
        <v>275</v>
      </c>
      <c r="H487" s="45" t="n">
        <f aca="false">SUM($F487,$G487,$N$5,$N$7)</f>
        <v>2097.79</v>
      </c>
      <c r="I487" s="45" t="n">
        <f aca="false">SUM($F487,$G487,$O$5,$O$7)</f>
        <v>2353.32</v>
      </c>
      <c r="J487" s="45" t="n">
        <f aca="false">SUM($F487,$G487,$P$5,$P$7)</f>
        <v>2631.16</v>
      </c>
      <c r="K487" s="46" t="n">
        <f aca="false">SUM($F487,$G487,$Q$5,$Q$7)</f>
        <v>3025.29</v>
      </c>
    </row>
    <row r="488" s="23" customFormat="true" ht="14.25" hidden="false" customHeight="true" outlineLevel="0" collapsed="false">
      <c r="A488" s="25" t="n">
        <f aca="false">'до 150 кВт'!A488</f>
        <v>43881</v>
      </c>
      <c r="B488" s="31" t="n">
        <v>23</v>
      </c>
      <c r="C488" s="27" t="n">
        <v>1613.55</v>
      </c>
      <c r="D488" s="27" t="n">
        <v>0</v>
      </c>
      <c r="E488" s="27" t="n">
        <v>442.48</v>
      </c>
      <c r="F488" s="27" t="n">
        <v>1636.69</v>
      </c>
      <c r="G488" s="27" t="n">
        <v>275</v>
      </c>
      <c r="H488" s="45" t="n">
        <f aca="false">SUM($F488,$G488,$N$5,$N$7)</f>
        <v>1999.58</v>
      </c>
      <c r="I488" s="45" t="n">
        <f aca="false">SUM($F488,$G488,$O$5,$O$7)</f>
        <v>2255.11</v>
      </c>
      <c r="J488" s="45" t="n">
        <f aca="false">SUM($F488,$G488,$P$5,$P$7)</f>
        <v>2532.95</v>
      </c>
      <c r="K488" s="46" t="n">
        <f aca="false">SUM($F488,$G488,$Q$5,$Q$7)</f>
        <v>2927.08</v>
      </c>
    </row>
    <row r="489" s="23" customFormat="true" ht="14.25" hidden="false" customHeight="true" outlineLevel="0" collapsed="false">
      <c r="A489" s="25" t="n">
        <f aca="false">'до 150 кВт'!A489</f>
        <v>43882</v>
      </c>
      <c r="B489" s="31" t="n">
        <v>0</v>
      </c>
      <c r="C489" s="27" t="n">
        <v>1262.78</v>
      </c>
      <c r="D489" s="27" t="n">
        <v>0</v>
      </c>
      <c r="E489" s="27" t="n">
        <v>33.28</v>
      </c>
      <c r="F489" s="27" t="n">
        <v>1285.92</v>
      </c>
      <c r="G489" s="27" t="n">
        <v>275</v>
      </c>
      <c r="H489" s="45" t="n">
        <f aca="false">SUM($F489,$G489,$N$5,$N$7)</f>
        <v>1648.81</v>
      </c>
      <c r="I489" s="45" t="n">
        <f aca="false">SUM($F489,$G489,$O$5,$O$7)</f>
        <v>1904.34</v>
      </c>
      <c r="J489" s="45" t="n">
        <f aca="false">SUM($F489,$G489,$P$5,$P$7)</f>
        <v>2182.18</v>
      </c>
      <c r="K489" s="46" t="n">
        <f aca="false">SUM($F489,$G489,$Q$5,$Q$7)</f>
        <v>2576.31</v>
      </c>
    </row>
    <row r="490" s="23" customFormat="true" ht="14.25" hidden="false" customHeight="true" outlineLevel="0" collapsed="false">
      <c r="A490" s="25" t="n">
        <f aca="false">'до 150 кВт'!A490</f>
        <v>43882</v>
      </c>
      <c r="B490" s="31" t="n">
        <v>1</v>
      </c>
      <c r="C490" s="27" t="n">
        <v>1098.74</v>
      </c>
      <c r="D490" s="27" t="n">
        <v>0</v>
      </c>
      <c r="E490" s="27" t="n">
        <v>281.83</v>
      </c>
      <c r="F490" s="27" t="n">
        <v>1121.88</v>
      </c>
      <c r="G490" s="27" t="n">
        <v>275</v>
      </c>
      <c r="H490" s="45" t="n">
        <f aca="false">SUM($F490,$G490,$N$5,$N$7)</f>
        <v>1484.77</v>
      </c>
      <c r="I490" s="45" t="n">
        <f aca="false">SUM($F490,$G490,$O$5,$O$7)</f>
        <v>1740.3</v>
      </c>
      <c r="J490" s="45" t="n">
        <f aca="false">SUM($F490,$G490,$P$5,$P$7)</f>
        <v>2018.14</v>
      </c>
      <c r="K490" s="46" t="n">
        <f aca="false">SUM($F490,$G490,$Q$5,$Q$7)</f>
        <v>2412.27</v>
      </c>
    </row>
    <row r="491" s="23" customFormat="true" ht="14.25" hidden="false" customHeight="true" outlineLevel="0" collapsed="false">
      <c r="A491" s="25" t="n">
        <f aca="false">'до 150 кВт'!A491</f>
        <v>43882</v>
      </c>
      <c r="B491" s="31" t="n">
        <v>2</v>
      </c>
      <c r="C491" s="27" t="n">
        <v>1068.66</v>
      </c>
      <c r="D491" s="27" t="n">
        <v>0</v>
      </c>
      <c r="E491" s="27" t="n">
        <v>332</v>
      </c>
      <c r="F491" s="27" t="n">
        <v>1091.8</v>
      </c>
      <c r="G491" s="27" t="n">
        <v>275</v>
      </c>
      <c r="H491" s="45" t="n">
        <f aca="false">SUM($F491,$G491,$N$5,$N$7)</f>
        <v>1454.69</v>
      </c>
      <c r="I491" s="45" t="n">
        <f aca="false">SUM($F491,$G491,$O$5,$O$7)</f>
        <v>1710.22</v>
      </c>
      <c r="J491" s="45" t="n">
        <f aca="false">SUM($F491,$G491,$P$5,$P$7)</f>
        <v>1988.06</v>
      </c>
      <c r="K491" s="46" t="n">
        <f aca="false">SUM($F491,$G491,$Q$5,$Q$7)</f>
        <v>2382.19</v>
      </c>
    </row>
    <row r="492" s="23" customFormat="true" ht="14.25" hidden="false" customHeight="true" outlineLevel="0" collapsed="false">
      <c r="A492" s="25" t="n">
        <f aca="false">'до 150 кВт'!A492</f>
        <v>43882</v>
      </c>
      <c r="B492" s="31" t="n">
        <v>3</v>
      </c>
      <c r="C492" s="27" t="n">
        <v>1087.85</v>
      </c>
      <c r="D492" s="27" t="n">
        <v>0</v>
      </c>
      <c r="E492" s="27" t="n">
        <v>182.98</v>
      </c>
      <c r="F492" s="27" t="n">
        <v>1110.99</v>
      </c>
      <c r="G492" s="27" t="n">
        <v>275</v>
      </c>
      <c r="H492" s="45" t="n">
        <f aca="false">SUM($F492,$G492,$N$5,$N$7)</f>
        <v>1473.88</v>
      </c>
      <c r="I492" s="45" t="n">
        <f aca="false">SUM($F492,$G492,$O$5,$O$7)</f>
        <v>1729.41</v>
      </c>
      <c r="J492" s="45" t="n">
        <f aca="false">SUM($F492,$G492,$P$5,$P$7)</f>
        <v>2007.25</v>
      </c>
      <c r="K492" s="46" t="n">
        <f aca="false">SUM($F492,$G492,$Q$5,$Q$7)</f>
        <v>2401.38</v>
      </c>
    </row>
    <row r="493" s="23" customFormat="true" ht="14.25" hidden="false" customHeight="true" outlineLevel="0" collapsed="false">
      <c r="A493" s="25" t="n">
        <f aca="false">'до 150 кВт'!A493</f>
        <v>43882</v>
      </c>
      <c r="B493" s="31" t="n">
        <v>4</v>
      </c>
      <c r="C493" s="27" t="n">
        <v>1126.65</v>
      </c>
      <c r="D493" s="27" t="n">
        <v>0</v>
      </c>
      <c r="E493" s="27" t="n">
        <v>119.59</v>
      </c>
      <c r="F493" s="27" t="n">
        <v>1149.79</v>
      </c>
      <c r="G493" s="27" t="n">
        <v>275</v>
      </c>
      <c r="H493" s="45" t="n">
        <f aca="false">SUM($F493,$G493,$N$5,$N$7)</f>
        <v>1512.68</v>
      </c>
      <c r="I493" s="45" t="n">
        <f aca="false">SUM($F493,$G493,$O$5,$O$7)</f>
        <v>1768.21</v>
      </c>
      <c r="J493" s="45" t="n">
        <f aca="false">SUM($F493,$G493,$P$5,$P$7)</f>
        <v>2046.05</v>
      </c>
      <c r="K493" s="46" t="n">
        <f aca="false">SUM($F493,$G493,$Q$5,$Q$7)</f>
        <v>2440.18</v>
      </c>
    </row>
    <row r="494" s="23" customFormat="true" ht="14.25" hidden="false" customHeight="true" outlineLevel="0" collapsed="false">
      <c r="A494" s="25" t="n">
        <f aca="false">'до 150 кВт'!A494</f>
        <v>43882</v>
      </c>
      <c r="B494" s="31" t="n">
        <v>5</v>
      </c>
      <c r="C494" s="27" t="n">
        <v>1258.95</v>
      </c>
      <c r="D494" s="27" t="n">
        <v>88.39</v>
      </c>
      <c r="E494" s="27" t="n">
        <v>0</v>
      </c>
      <c r="F494" s="27" t="n">
        <v>1282.09</v>
      </c>
      <c r="G494" s="27" t="n">
        <v>275</v>
      </c>
      <c r="H494" s="45" t="n">
        <f aca="false">SUM($F494,$G494,$N$5,$N$7)</f>
        <v>1644.98</v>
      </c>
      <c r="I494" s="45" t="n">
        <f aca="false">SUM($F494,$G494,$O$5,$O$7)</f>
        <v>1900.51</v>
      </c>
      <c r="J494" s="45" t="n">
        <f aca="false">SUM($F494,$G494,$P$5,$P$7)</f>
        <v>2178.35</v>
      </c>
      <c r="K494" s="46" t="n">
        <f aca="false">SUM($F494,$G494,$Q$5,$Q$7)</f>
        <v>2572.48</v>
      </c>
    </row>
    <row r="495" s="23" customFormat="true" ht="14.25" hidden="false" customHeight="true" outlineLevel="0" collapsed="false">
      <c r="A495" s="25" t="n">
        <f aca="false">'до 150 кВт'!A495</f>
        <v>43882</v>
      </c>
      <c r="B495" s="31" t="n">
        <v>6</v>
      </c>
      <c r="C495" s="27" t="n">
        <v>1318.15</v>
      </c>
      <c r="D495" s="27" t="n">
        <v>266.98</v>
      </c>
      <c r="E495" s="27" t="n">
        <v>0</v>
      </c>
      <c r="F495" s="27" t="n">
        <v>1341.29</v>
      </c>
      <c r="G495" s="27" t="n">
        <v>275</v>
      </c>
      <c r="H495" s="45" t="n">
        <f aca="false">SUM($F495,$G495,$N$5,$N$7)</f>
        <v>1704.18</v>
      </c>
      <c r="I495" s="45" t="n">
        <f aca="false">SUM($F495,$G495,$O$5,$O$7)</f>
        <v>1959.71</v>
      </c>
      <c r="J495" s="45" t="n">
        <f aca="false">SUM($F495,$G495,$P$5,$P$7)</f>
        <v>2237.55</v>
      </c>
      <c r="K495" s="46" t="n">
        <f aca="false">SUM($F495,$G495,$Q$5,$Q$7)</f>
        <v>2631.68</v>
      </c>
    </row>
    <row r="496" s="23" customFormat="true" ht="14.25" hidden="false" customHeight="true" outlineLevel="0" collapsed="false">
      <c r="A496" s="25" t="n">
        <f aca="false">'до 150 кВт'!A496</f>
        <v>43882</v>
      </c>
      <c r="B496" s="31" t="n">
        <v>7</v>
      </c>
      <c r="C496" s="27" t="n">
        <v>1667.46</v>
      </c>
      <c r="D496" s="27" t="n">
        <v>0</v>
      </c>
      <c r="E496" s="27" t="n">
        <v>131.43</v>
      </c>
      <c r="F496" s="27" t="n">
        <v>1690.6</v>
      </c>
      <c r="G496" s="27" t="n">
        <v>275</v>
      </c>
      <c r="H496" s="45" t="n">
        <f aca="false">SUM($F496,$G496,$N$5,$N$7)</f>
        <v>2053.49</v>
      </c>
      <c r="I496" s="45" t="n">
        <f aca="false">SUM($F496,$G496,$O$5,$O$7)</f>
        <v>2309.02</v>
      </c>
      <c r="J496" s="45" t="n">
        <f aca="false">SUM($F496,$G496,$P$5,$P$7)</f>
        <v>2586.86</v>
      </c>
      <c r="K496" s="46" t="n">
        <f aca="false">SUM($F496,$G496,$Q$5,$Q$7)</f>
        <v>2980.99</v>
      </c>
    </row>
    <row r="497" s="23" customFormat="true" ht="14.25" hidden="false" customHeight="true" outlineLevel="0" collapsed="false">
      <c r="A497" s="25" t="n">
        <f aca="false">'до 150 кВт'!A497</f>
        <v>43882</v>
      </c>
      <c r="B497" s="31" t="n">
        <v>8</v>
      </c>
      <c r="C497" s="27" t="n">
        <v>1721.01</v>
      </c>
      <c r="D497" s="27" t="n">
        <v>20.96</v>
      </c>
      <c r="E497" s="27" t="n">
        <v>0</v>
      </c>
      <c r="F497" s="27" t="n">
        <v>1744.15</v>
      </c>
      <c r="G497" s="27" t="n">
        <v>275</v>
      </c>
      <c r="H497" s="45" t="n">
        <f aca="false">SUM($F497,$G497,$N$5,$N$7)</f>
        <v>2107.04</v>
      </c>
      <c r="I497" s="45" t="n">
        <f aca="false">SUM($F497,$G497,$O$5,$O$7)</f>
        <v>2362.57</v>
      </c>
      <c r="J497" s="45" t="n">
        <f aca="false">SUM($F497,$G497,$P$5,$P$7)</f>
        <v>2640.41</v>
      </c>
      <c r="K497" s="46" t="n">
        <f aca="false">SUM($F497,$G497,$Q$5,$Q$7)</f>
        <v>3034.54</v>
      </c>
    </row>
    <row r="498" s="23" customFormat="true" ht="14.25" hidden="false" customHeight="true" outlineLevel="0" collapsed="false">
      <c r="A498" s="25" t="n">
        <f aca="false">'до 150 кВт'!A498</f>
        <v>43882</v>
      </c>
      <c r="B498" s="31" t="n">
        <v>9</v>
      </c>
      <c r="C498" s="27" t="n">
        <v>1802.38</v>
      </c>
      <c r="D498" s="27" t="n">
        <v>0</v>
      </c>
      <c r="E498" s="27" t="n">
        <v>26.24</v>
      </c>
      <c r="F498" s="27" t="n">
        <v>1825.52</v>
      </c>
      <c r="G498" s="27" t="n">
        <v>275</v>
      </c>
      <c r="H498" s="45" t="n">
        <f aca="false">SUM($F498,$G498,$N$5,$N$7)</f>
        <v>2188.41</v>
      </c>
      <c r="I498" s="45" t="n">
        <f aca="false">SUM($F498,$G498,$O$5,$O$7)</f>
        <v>2443.94</v>
      </c>
      <c r="J498" s="45" t="n">
        <f aca="false">SUM($F498,$G498,$P$5,$P$7)</f>
        <v>2721.78</v>
      </c>
      <c r="K498" s="46" t="n">
        <f aca="false">SUM($F498,$G498,$Q$5,$Q$7)</f>
        <v>3115.91</v>
      </c>
    </row>
    <row r="499" s="23" customFormat="true" ht="14.25" hidden="false" customHeight="true" outlineLevel="0" collapsed="false">
      <c r="A499" s="25" t="n">
        <f aca="false">'до 150 кВт'!A499</f>
        <v>43882</v>
      </c>
      <c r="B499" s="31" t="n">
        <v>10</v>
      </c>
      <c r="C499" s="27" t="n">
        <v>1767.32</v>
      </c>
      <c r="D499" s="27" t="n">
        <v>0</v>
      </c>
      <c r="E499" s="27" t="n">
        <v>130.51</v>
      </c>
      <c r="F499" s="27" t="n">
        <v>1790.46</v>
      </c>
      <c r="G499" s="27" t="n">
        <v>275</v>
      </c>
      <c r="H499" s="45" t="n">
        <f aca="false">SUM($F499,$G499,$N$5,$N$7)</f>
        <v>2153.35</v>
      </c>
      <c r="I499" s="45" t="n">
        <f aca="false">SUM($F499,$G499,$O$5,$O$7)</f>
        <v>2408.88</v>
      </c>
      <c r="J499" s="45" t="n">
        <f aca="false">SUM($F499,$G499,$P$5,$P$7)</f>
        <v>2686.72</v>
      </c>
      <c r="K499" s="46" t="n">
        <f aca="false">SUM($F499,$G499,$Q$5,$Q$7)</f>
        <v>3080.85</v>
      </c>
    </row>
    <row r="500" s="23" customFormat="true" ht="14.25" hidden="false" customHeight="true" outlineLevel="0" collapsed="false">
      <c r="A500" s="25" t="n">
        <f aca="false">'до 150 кВт'!A500</f>
        <v>43882</v>
      </c>
      <c r="B500" s="31" t="n">
        <v>11</v>
      </c>
      <c r="C500" s="27" t="n">
        <v>1765.57</v>
      </c>
      <c r="D500" s="27" t="n">
        <v>0</v>
      </c>
      <c r="E500" s="27" t="n">
        <v>109.62</v>
      </c>
      <c r="F500" s="27" t="n">
        <v>1788.71</v>
      </c>
      <c r="G500" s="27" t="n">
        <v>275</v>
      </c>
      <c r="H500" s="45" t="n">
        <f aca="false">SUM($F500,$G500,$N$5,$N$7)</f>
        <v>2151.6</v>
      </c>
      <c r="I500" s="45" t="n">
        <f aca="false">SUM($F500,$G500,$O$5,$O$7)</f>
        <v>2407.13</v>
      </c>
      <c r="J500" s="45" t="n">
        <f aca="false">SUM($F500,$G500,$P$5,$P$7)</f>
        <v>2684.97</v>
      </c>
      <c r="K500" s="46" t="n">
        <f aca="false">SUM($F500,$G500,$Q$5,$Q$7)</f>
        <v>3079.1</v>
      </c>
    </row>
    <row r="501" s="23" customFormat="true" ht="14.25" hidden="false" customHeight="true" outlineLevel="0" collapsed="false">
      <c r="A501" s="25" t="n">
        <f aca="false">'до 150 кВт'!A501</f>
        <v>43882</v>
      </c>
      <c r="B501" s="31" t="n">
        <v>12</v>
      </c>
      <c r="C501" s="27" t="n">
        <v>1735.01</v>
      </c>
      <c r="D501" s="27" t="n">
        <v>0</v>
      </c>
      <c r="E501" s="27" t="n">
        <v>65.87</v>
      </c>
      <c r="F501" s="27" t="n">
        <v>1758.15</v>
      </c>
      <c r="G501" s="27" t="n">
        <v>275</v>
      </c>
      <c r="H501" s="45" t="n">
        <f aca="false">SUM($F501,$G501,$N$5,$N$7)</f>
        <v>2121.04</v>
      </c>
      <c r="I501" s="45" t="n">
        <f aca="false">SUM($F501,$G501,$O$5,$O$7)</f>
        <v>2376.57</v>
      </c>
      <c r="J501" s="45" t="n">
        <f aca="false">SUM($F501,$G501,$P$5,$P$7)</f>
        <v>2654.41</v>
      </c>
      <c r="K501" s="46" t="n">
        <f aca="false">SUM($F501,$G501,$Q$5,$Q$7)</f>
        <v>3048.54</v>
      </c>
    </row>
    <row r="502" s="23" customFormat="true" ht="14.25" hidden="false" customHeight="true" outlineLevel="0" collapsed="false">
      <c r="A502" s="25" t="n">
        <f aca="false">'до 150 кВт'!A502</f>
        <v>43882</v>
      </c>
      <c r="B502" s="31" t="n">
        <v>13</v>
      </c>
      <c r="C502" s="27" t="n">
        <v>1740.75</v>
      </c>
      <c r="D502" s="27" t="n">
        <v>0</v>
      </c>
      <c r="E502" s="27" t="n">
        <v>64.74</v>
      </c>
      <c r="F502" s="27" t="n">
        <v>1763.89</v>
      </c>
      <c r="G502" s="27" t="n">
        <v>275</v>
      </c>
      <c r="H502" s="45" t="n">
        <f aca="false">SUM($F502,$G502,$N$5,$N$7)</f>
        <v>2126.78</v>
      </c>
      <c r="I502" s="45" t="n">
        <f aca="false">SUM($F502,$G502,$O$5,$O$7)</f>
        <v>2382.31</v>
      </c>
      <c r="J502" s="45" t="n">
        <f aca="false">SUM($F502,$G502,$P$5,$P$7)</f>
        <v>2660.15</v>
      </c>
      <c r="K502" s="46" t="n">
        <f aca="false">SUM($F502,$G502,$Q$5,$Q$7)</f>
        <v>3054.28</v>
      </c>
    </row>
    <row r="503" s="23" customFormat="true" ht="14.25" hidden="false" customHeight="true" outlineLevel="0" collapsed="false">
      <c r="A503" s="25" t="n">
        <f aca="false">'до 150 кВт'!A503</f>
        <v>43882</v>
      </c>
      <c r="B503" s="31" t="n">
        <v>14</v>
      </c>
      <c r="C503" s="27" t="n">
        <v>1759.05</v>
      </c>
      <c r="D503" s="27" t="n">
        <v>0</v>
      </c>
      <c r="E503" s="27" t="n">
        <v>76.93</v>
      </c>
      <c r="F503" s="27" t="n">
        <v>1782.19</v>
      </c>
      <c r="G503" s="27" t="n">
        <v>275</v>
      </c>
      <c r="H503" s="45" t="n">
        <f aca="false">SUM($F503,$G503,$N$5,$N$7)</f>
        <v>2145.08</v>
      </c>
      <c r="I503" s="45" t="n">
        <f aca="false">SUM($F503,$G503,$O$5,$O$7)</f>
        <v>2400.61</v>
      </c>
      <c r="J503" s="45" t="n">
        <f aca="false">SUM($F503,$G503,$P$5,$P$7)</f>
        <v>2678.45</v>
      </c>
      <c r="K503" s="46" t="n">
        <f aca="false">SUM($F503,$G503,$Q$5,$Q$7)</f>
        <v>3072.58</v>
      </c>
    </row>
    <row r="504" s="23" customFormat="true" ht="14.25" hidden="false" customHeight="true" outlineLevel="0" collapsed="false">
      <c r="A504" s="25" t="n">
        <f aca="false">'до 150 кВт'!A504</f>
        <v>43882</v>
      </c>
      <c r="B504" s="31" t="n">
        <v>15</v>
      </c>
      <c r="C504" s="27" t="n">
        <v>1758.53</v>
      </c>
      <c r="D504" s="27" t="n">
        <v>0</v>
      </c>
      <c r="E504" s="27" t="n">
        <v>116.1</v>
      </c>
      <c r="F504" s="27" t="n">
        <v>1781.67</v>
      </c>
      <c r="G504" s="27" t="n">
        <v>275</v>
      </c>
      <c r="H504" s="45" t="n">
        <f aca="false">SUM($F504,$G504,$N$5,$N$7)</f>
        <v>2144.56</v>
      </c>
      <c r="I504" s="45" t="n">
        <f aca="false">SUM($F504,$G504,$O$5,$O$7)</f>
        <v>2400.09</v>
      </c>
      <c r="J504" s="45" t="n">
        <f aca="false">SUM($F504,$G504,$P$5,$P$7)</f>
        <v>2677.93</v>
      </c>
      <c r="K504" s="46" t="n">
        <f aca="false">SUM($F504,$G504,$Q$5,$Q$7)</f>
        <v>3072.06</v>
      </c>
    </row>
    <row r="505" s="23" customFormat="true" ht="14.25" hidden="false" customHeight="true" outlineLevel="0" collapsed="false">
      <c r="A505" s="25" t="n">
        <f aca="false">'до 150 кВт'!A505</f>
        <v>43882</v>
      </c>
      <c r="B505" s="31" t="n">
        <v>16</v>
      </c>
      <c r="C505" s="27" t="n">
        <v>1710.91</v>
      </c>
      <c r="D505" s="27" t="n">
        <v>0</v>
      </c>
      <c r="E505" s="27" t="n">
        <v>79.98</v>
      </c>
      <c r="F505" s="27" t="n">
        <v>1734.05</v>
      </c>
      <c r="G505" s="27" t="n">
        <v>275</v>
      </c>
      <c r="H505" s="45" t="n">
        <f aca="false">SUM($F505,$G505,$N$5,$N$7)</f>
        <v>2096.94</v>
      </c>
      <c r="I505" s="45" t="n">
        <f aca="false">SUM($F505,$G505,$O$5,$O$7)</f>
        <v>2352.47</v>
      </c>
      <c r="J505" s="45" t="n">
        <f aca="false">SUM($F505,$G505,$P$5,$P$7)</f>
        <v>2630.31</v>
      </c>
      <c r="K505" s="46" t="n">
        <f aca="false">SUM($F505,$G505,$Q$5,$Q$7)</f>
        <v>3024.44</v>
      </c>
    </row>
    <row r="506" s="23" customFormat="true" ht="14.25" hidden="false" customHeight="true" outlineLevel="0" collapsed="false">
      <c r="A506" s="25" t="n">
        <f aca="false">'до 150 кВт'!A506</f>
        <v>43882</v>
      </c>
      <c r="B506" s="31" t="n">
        <v>17</v>
      </c>
      <c r="C506" s="27" t="n">
        <v>1717.83</v>
      </c>
      <c r="D506" s="27" t="n">
        <v>0</v>
      </c>
      <c r="E506" s="27" t="n">
        <v>67.66</v>
      </c>
      <c r="F506" s="27" t="n">
        <v>1740.97</v>
      </c>
      <c r="G506" s="27" t="n">
        <v>275</v>
      </c>
      <c r="H506" s="45" t="n">
        <f aca="false">SUM($F506,$G506,$N$5,$N$7)</f>
        <v>2103.86</v>
      </c>
      <c r="I506" s="45" t="n">
        <f aca="false">SUM($F506,$G506,$O$5,$O$7)</f>
        <v>2359.39</v>
      </c>
      <c r="J506" s="45" t="n">
        <f aca="false">SUM($F506,$G506,$P$5,$P$7)</f>
        <v>2637.23</v>
      </c>
      <c r="K506" s="46" t="n">
        <f aca="false">SUM($F506,$G506,$Q$5,$Q$7)</f>
        <v>3031.36</v>
      </c>
    </row>
    <row r="507" s="23" customFormat="true" ht="14.25" hidden="false" customHeight="true" outlineLevel="0" collapsed="false">
      <c r="A507" s="25" t="n">
        <f aca="false">'до 150 кВт'!A507</f>
        <v>43882</v>
      </c>
      <c r="B507" s="31" t="n">
        <v>18</v>
      </c>
      <c r="C507" s="27" t="n">
        <v>1712.98</v>
      </c>
      <c r="D507" s="27" t="n">
        <v>0</v>
      </c>
      <c r="E507" s="27" t="n">
        <v>51.01</v>
      </c>
      <c r="F507" s="27" t="n">
        <v>1736.12</v>
      </c>
      <c r="G507" s="27" t="n">
        <v>275</v>
      </c>
      <c r="H507" s="45" t="n">
        <f aca="false">SUM($F507,$G507,$N$5,$N$7)</f>
        <v>2099.01</v>
      </c>
      <c r="I507" s="45" t="n">
        <f aca="false">SUM($F507,$G507,$O$5,$O$7)</f>
        <v>2354.54</v>
      </c>
      <c r="J507" s="45" t="n">
        <f aca="false">SUM($F507,$G507,$P$5,$P$7)</f>
        <v>2632.38</v>
      </c>
      <c r="K507" s="46" t="n">
        <f aca="false">SUM($F507,$G507,$Q$5,$Q$7)</f>
        <v>3026.51</v>
      </c>
    </row>
    <row r="508" s="23" customFormat="true" ht="14.25" hidden="false" customHeight="true" outlineLevel="0" collapsed="false">
      <c r="A508" s="25" t="n">
        <f aca="false">'до 150 кВт'!A508</f>
        <v>43882</v>
      </c>
      <c r="B508" s="31" t="n">
        <v>19</v>
      </c>
      <c r="C508" s="27" t="n">
        <v>1758.5</v>
      </c>
      <c r="D508" s="27" t="n">
        <v>0</v>
      </c>
      <c r="E508" s="27" t="n">
        <v>23.45</v>
      </c>
      <c r="F508" s="27" t="n">
        <v>1781.64</v>
      </c>
      <c r="G508" s="27" t="n">
        <v>275</v>
      </c>
      <c r="H508" s="45" t="n">
        <f aca="false">SUM($F508,$G508,$N$5,$N$7)</f>
        <v>2144.53</v>
      </c>
      <c r="I508" s="45" t="n">
        <f aca="false">SUM($F508,$G508,$O$5,$O$7)</f>
        <v>2400.06</v>
      </c>
      <c r="J508" s="45" t="n">
        <f aca="false">SUM($F508,$G508,$P$5,$P$7)</f>
        <v>2677.9</v>
      </c>
      <c r="K508" s="46" t="n">
        <f aca="false">SUM($F508,$G508,$Q$5,$Q$7)</f>
        <v>3072.03</v>
      </c>
    </row>
    <row r="509" s="23" customFormat="true" ht="14.25" hidden="false" customHeight="true" outlineLevel="0" collapsed="false">
      <c r="A509" s="25" t="n">
        <f aca="false">'до 150 кВт'!A509</f>
        <v>43882</v>
      </c>
      <c r="B509" s="31" t="n">
        <v>20</v>
      </c>
      <c r="C509" s="27" t="n">
        <v>1760.21</v>
      </c>
      <c r="D509" s="27" t="n">
        <v>0</v>
      </c>
      <c r="E509" s="27" t="n">
        <v>39.5</v>
      </c>
      <c r="F509" s="27" t="n">
        <v>1783.35</v>
      </c>
      <c r="G509" s="27" t="n">
        <v>275</v>
      </c>
      <c r="H509" s="45" t="n">
        <f aca="false">SUM($F509,$G509,$N$5,$N$7)</f>
        <v>2146.24</v>
      </c>
      <c r="I509" s="45" t="n">
        <f aca="false">SUM($F509,$G509,$O$5,$O$7)</f>
        <v>2401.77</v>
      </c>
      <c r="J509" s="45" t="n">
        <f aca="false">SUM($F509,$G509,$P$5,$P$7)</f>
        <v>2679.61</v>
      </c>
      <c r="K509" s="46" t="n">
        <f aca="false">SUM($F509,$G509,$Q$5,$Q$7)</f>
        <v>3073.74</v>
      </c>
    </row>
    <row r="510" s="23" customFormat="true" ht="14.25" hidden="false" customHeight="true" outlineLevel="0" collapsed="false">
      <c r="A510" s="25" t="n">
        <f aca="false">'до 150 кВт'!A510</f>
        <v>43882</v>
      </c>
      <c r="B510" s="31" t="n">
        <v>21</v>
      </c>
      <c r="C510" s="27" t="n">
        <v>1782.63</v>
      </c>
      <c r="D510" s="27" t="n">
        <v>0</v>
      </c>
      <c r="E510" s="27" t="n">
        <v>106.78</v>
      </c>
      <c r="F510" s="27" t="n">
        <v>1805.77</v>
      </c>
      <c r="G510" s="27" t="n">
        <v>275</v>
      </c>
      <c r="H510" s="45" t="n">
        <f aca="false">SUM($F510,$G510,$N$5,$N$7)</f>
        <v>2168.66</v>
      </c>
      <c r="I510" s="45" t="n">
        <f aca="false">SUM($F510,$G510,$O$5,$O$7)</f>
        <v>2424.19</v>
      </c>
      <c r="J510" s="45" t="n">
        <f aca="false">SUM($F510,$G510,$P$5,$P$7)</f>
        <v>2702.03</v>
      </c>
      <c r="K510" s="46" t="n">
        <f aca="false">SUM($F510,$G510,$Q$5,$Q$7)</f>
        <v>3096.16</v>
      </c>
    </row>
    <row r="511" s="23" customFormat="true" ht="14.25" hidden="false" customHeight="true" outlineLevel="0" collapsed="false">
      <c r="A511" s="25" t="n">
        <f aca="false">'до 150 кВт'!A511</f>
        <v>43882</v>
      </c>
      <c r="B511" s="31" t="n">
        <v>22</v>
      </c>
      <c r="C511" s="27" t="n">
        <v>1697.12</v>
      </c>
      <c r="D511" s="27" t="n">
        <v>0</v>
      </c>
      <c r="E511" s="27" t="n">
        <v>107.53</v>
      </c>
      <c r="F511" s="27" t="n">
        <v>1720.26</v>
      </c>
      <c r="G511" s="27" t="n">
        <v>275</v>
      </c>
      <c r="H511" s="45" t="n">
        <f aca="false">SUM($F511,$G511,$N$5,$N$7)</f>
        <v>2083.15</v>
      </c>
      <c r="I511" s="45" t="n">
        <f aca="false">SUM($F511,$G511,$O$5,$O$7)</f>
        <v>2338.68</v>
      </c>
      <c r="J511" s="45" t="n">
        <f aca="false">SUM($F511,$G511,$P$5,$P$7)</f>
        <v>2616.52</v>
      </c>
      <c r="K511" s="46" t="n">
        <f aca="false">SUM($F511,$G511,$Q$5,$Q$7)</f>
        <v>3010.65</v>
      </c>
    </row>
    <row r="512" s="23" customFormat="true" ht="14.25" hidden="false" customHeight="true" outlineLevel="0" collapsed="false">
      <c r="A512" s="25" t="n">
        <f aca="false">'до 150 кВт'!A512</f>
        <v>43882</v>
      </c>
      <c r="B512" s="31" t="n">
        <v>23</v>
      </c>
      <c r="C512" s="27" t="n">
        <v>1665.86</v>
      </c>
      <c r="D512" s="27" t="n">
        <v>0</v>
      </c>
      <c r="E512" s="27" t="n">
        <v>439.19</v>
      </c>
      <c r="F512" s="27" t="n">
        <v>1689</v>
      </c>
      <c r="G512" s="27" t="n">
        <v>275</v>
      </c>
      <c r="H512" s="45" t="n">
        <f aca="false">SUM($F512,$G512,$N$5,$N$7)</f>
        <v>2051.89</v>
      </c>
      <c r="I512" s="45" t="n">
        <f aca="false">SUM($F512,$G512,$O$5,$O$7)</f>
        <v>2307.42</v>
      </c>
      <c r="J512" s="45" t="n">
        <f aca="false">SUM($F512,$G512,$P$5,$P$7)</f>
        <v>2585.26</v>
      </c>
      <c r="K512" s="46" t="n">
        <f aca="false">SUM($F512,$G512,$Q$5,$Q$7)</f>
        <v>2979.39</v>
      </c>
    </row>
    <row r="513" s="23" customFormat="true" ht="14.25" hidden="false" customHeight="true" outlineLevel="0" collapsed="false">
      <c r="A513" s="25" t="n">
        <f aca="false">'до 150 кВт'!A513</f>
        <v>43883</v>
      </c>
      <c r="B513" s="31" t="n">
        <v>0</v>
      </c>
      <c r="C513" s="27" t="n">
        <v>1623.76</v>
      </c>
      <c r="D513" s="27" t="n">
        <v>0</v>
      </c>
      <c r="E513" s="27" t="n">
        <v>395.35</v>
      </c>
      <c r="F513" s="27" t="n">
        <v>1646.9</v>
      </c>
      <c r="G513" s="27" t="n">
        <v>275</v>
      </c>
      <c r="H513" s="45" t="n">
        <f aca="false">SUM($F513,$G513,$N$5,$N$7)</f>
        <v>2009.79</v>
      </c>
      <c r="I513" s="45" t="n">
        <f aca="false">SUM($F513,$G513,$O$5,$O$7)</f>
        <v>2265.32</v>
      </c>
      <c r="J513" s="45" t="n">
        <f aca="false">SUM($F513,$G513,$P$5,$P$7)</f>
        <v>2543.16</v>
      </c>
      <c r="K513" s="46" t="n">
        <f aca="false">SUM($F513,$G513,$Q$5,$Q$7)</f>
        <v>2937.29</v>
      </c>
    </row>
    <row r="514" s="23" customFormat="true" ht="14.25" hidden="false" customHeight="true" outlineLevel="0" collapsed="false">
      <c r="A514" s="25" t="n">
        <f aca="false">'до 150 кВт'!A514</f>
        <v>43883</v>
      </c>
      <c r="B514" s="31" t="n">
        <v>1</v>
      </c>
      <c r="C514" s="27" t="n">
        <v>1259.33</v>
      </c>
      <c r="D514" s="27" t="n">
        <v>0</v>
      </c>
      <c r="E514" s="27" t="n">
        <v>183.1</v>
      </c>
      <c r="F514" s="27" t="n">
        <v>1282.47</v>
      </c>
      <c r="G514" s="27" t="n">
        <v>275</v>
      </c>
      <c r="H514" s="45" t="n">
        <f aca="false">SUM($F514,$G514,$N$5,$N$7)</f>
        <v>1645.36</v>
      </c>
      <c r="I514" s="45" t="n">
        <f aca="false">SUM($F514,$G514,$O$5,$O$7)</f>
        <v>1900.89</v>
      </c>
      <c r="J514" s="45" t="n">
        <f aca="false">SUM($F514,$G514,$P$5,$P$7)</f>
        <v>2178.73</v>
      </c>
      <c r="K514" s="46" t="n">
        <f aca="false">SUM($F514,$G514,$Q$5,$Q$7)</f>
        <v>2572.86</v>
      </c>
    </row>
    <row r="515" s="23" customFormat="true" ht="14.25" hidden="false" customHeight="true" outlineLevel="0" collapsed="false">
      <c r="A515" s="25" t="n">
        <f aca="false">'до 150 кВт'!A515</f>
        <v>43883</v>
      </c>
      <c r="B515" s="31" t="n">
        <v>2</v>
      </c>
      <c r="C515" s="27" t="n">
        <v>1219.38</v>
      </c>
      <c r="D515" s="27" t="n">
        <v>0</v>
      </c>
      <c r="E515" s="27" t="n">
        <v>141.73</v>
      </c>
      <c r="F515" s="27" t="n">
        <v>1242.52</v>
      </c>
      <c r="G515" s="27" t="n">
        <v>275</v>
      </c>
      <c r="H515" s="45" t="n">
        <f aca="false">SUM($F515,$G515,$N$5,$N$7)</f>
        <v>1605.41</v>
      </c>
      <c r="I515" s="45" t="n">
        <f aca="false">SUM($F515,$G515,$O$5,$O$7)</f>
        <v>1860.94</v>
      </c>
      <c r="J515" s="45" t="n">
        <f aca="false">SUM($F515,$G515,$P$5,$P$7)</f>
        <v>2138.78</v>
      </c>
      <c r="K515" s="46" t="n">
        <f aca="false">SUM($F515,$G515,$Q$5,$Q$7)</f>
        <v>2532.91</v>
      </c>
    </row>
    <row r="516" s="23" customFormat="true" ht="14.25" hidden="false" customHeight="true" outlineLevel="0" collapsed="false">
      <c r="A516" s="25" t="n">
        <f aca="false">'до 150 кВт'!A516</f>
        <v>43883</v>
      </c>
      <c r="B516" s="31" t="n">
        <v>3</v>
      </c>
      <c r="C516" s="27" t="n">
        <v>1207</v>
      </c>
      <c r="D516" s="27" t="n">
        <v>0</v>
      </c>
      <c r="E516" s="27" t="n">
        <v>180.85</v>
      </c>
      <c r="F516" s="27" t="n">
        <v>1230.14</v>
      </c>
      <c r="G516" s="27" t="n">
        <v>275</v>
      </c>
      <c r="H516" s="45" t="n">
        <f aca="false">SUM($F516,$G516,$N$5,$N$7)</f>
        <v>1593.03</v>
      </c>
      <c r="I516" s="45" t="n">
        <f aca="false">SUM($F516,$G516,$O$5,$O$7)</f>
        <v>1848.56</v>
      </c>
      <c r="J516" s="45" t="n">
        <f aca="false">SUM($F516,$G516,$P$5,$P$7)</f>
        <v>2126.4</v>
      </c>
      <c r="K516" s="46" t="n">
        <f aca="false">SUM($F516,$G516,$Q$5,$Q$7)</f>
        <v>2520.53</v>
      </c>
    </row>
    <row r="517" s="23" customFormat="true" ht="14.25" hidden="false" customHeight="true" outlineLevel="0" collapsed="false">
      <c r="A517" s="25" t="n">
        <f aca="false">'до 150 кВт'!A517</f>
        <v>43883</v>
      </c>
      <c r="B517" s="31" t="n">
        <v>4</v>
      </c>
      <c r="C517" s="27" t="n">
        <v>1213.52</v>
      </c>
      <c r="D517" s="27" t="n">
        <v>0</v>
      </c>
      <c r="E517" s="27" t="n">
        <v>29.4</v>
      </c>
      <c r="F517" s="27" t="n">
        <v>1236.66</v>
      </c>
      <c r="G517" s="27" t="n">
        <v>275</v>
      </c>
      <c r="H517" s="45" t="n">
        <f aca="false">SUM($F517,$G517,$N$5,$N$7)</f>
        <v>1599.55</v>
      </c>
      <c r="I517" s="45" t="n">
        <f aca="false">SUM($F517,$G517,$O$5,$O$7)</f>
        <v>1855.08</v>
      </c>
      <c r="J517" s="45" t="n">
        <f aca="false">SUM($F517,$G517,$P$5,$P$7)</f>
        <v>2132.92</v>
      </c>
      <c r="K517" s="46" t="n">
        <f aca="false">SUM($F517,$G517,$Q$5,$Q$7)</f>
        <v>2527.05</v>
      </c>
    </row>
    <row r="518" s="23" customFormat="true" ht="14.25" hidden="false" customHeight="true" outlineLevel="0" collapsed="false">
      <c r="A518" s="25" t="n">
        <f aca="false">'до 150 кВт'!A518</f>
        <v>43883</v>
      </c>
      <c r="B518" s="31" t="n">
        <v>5</v>
      </c>
      <c r="C518" s="27" t="n">
        <v>1259.27</v>
      </c>
      <c r="D518" s="27" t="n">
        <v>0</v>
      </c>
      <c r="E518" s="27" t="n">
        <v>5.69</v>
      </c>
      <c r="F518" s="27" t="n">
        <v>1282.41</v>
      </c>
      <c r="G518" s="27" t="n">
        <v>275</v>
      </c>
      <c r="H518" s="45" t="n">
        <f aca="false">SUM($F518,$G518,$N$5,$N$7)</f>
        <v>1645.3</v>
      </c>
      <c r="I518" s="45" t="n">
        <f aca="false">SUM($F518,$G518,$O$5,$O$7)</f>
        <v>1900.83</v>
      </c>
      <c r="J518" s="45" t="n">
        <f aca="false">SUM($F518,$G518,$P$5,$P$7)</f>
        <v>2178.67</v>
      </c>
      <c r="K518" s="46" t="n">
        <f aca="false">SUM($F518,$G518,$Q$5,$Q$7)</f>
        <v>2572.8</v>
      </c>
    </row>
    <row r="519" s="23" customFormat="true" ht="14.25" hidden="false" customHeight="true" outlineLevel="0" collapsed="false">
      <c r="A519" s="25" t="n">
        <f aca="false">'до 150 кВт'!A519</f>
        <v>43883</v>
      </c>
      <c r="B519" s="31" t="n">
        <v>6</v>
      </c>
      <c r="C519" s="27" t="n">
        <v>1281.55</v>
      </c>
      <c r="D519" s="27" t="n">
        <v>0</v>
      </c>
      <c r="E519" s="27" t="n">
        <v>52.4</v>
      </c>
      <c r="F519" s="27" t="n">
        <v>1304.69</v>
      </c>
      <c r="G519" s="27" t="n">
        <v>275</v>
      </c>
      <c r="H519" s="45" t="n">
        <f aca="false">SUM($F519,$G519,$N$5,$N$7)</f>
        <v>1667.58</v>
      </c>
      <c r="I519" s="45" t="n">
        <f aca="false">SUM($F519,$G519,$O$5,$O$7)</f>
        <v>1923.11</v>
      </c>
      <c r="J519" s="45" t="n">
        <f aca="false">SUM($F519,$G519,$P$5,$P$7)</f>
        <v>2200.95</v>
      </c>
      <c r="K519" s="46" t="n">
        <f aca="false">SUM($F519,$G519,$Q$5,$Q$7)</f>
        <v>2595.08</v>
      </c>
    </row>
    <row r="520" s="23" customFormat="true" ht="14.25" hidden="false" customHeight="true" outlineLevel="0" collapsed="false">
      <c r="A520" s="25" t="n">
        <f aca="false">'до 150 кВт'!A520</f>
        <v>43883</v>
      </c>
      <c r="B520" s="31" t="n">
        <v>7</v>
      </c>
      <c r="C520" s="27" t="n">
        <v>1384.27</v>
      </c>
      <c r="D520" s="27" t="n">
        <v>176.06</v>
      </c>
      <c r="E520" s="27" t="n">
        <v>0</v>
      </c>
      <c r="F520" s="27" t="n">
        <v>1407.41</v>
      </c>
      <c r="G520" s="27" t="n">
        <v>275</v>
      </c>
      <c r="H520" s="45" t="n">
        <f aca="false">SUM($F520,$G520,$N$5,$N$7)</f>
        <v>1770.3</v>
      </c>
      <c r="I520" s="45" t="n">
        <f aca="false">SUM($F520,$G520,$O$5,$O$7)</f>
        <v>2025.83</v>
      </c>
      <c r="J520" s="45" t="n">
        <f aca="false">SUM($F520,$G520,$P$5,$P$7)</f>
        <v>2303.67</v>
      </c>
      <c r="K520" s="46" t="n">
        <f aca="false">SUM($F520,$G520,$Q$5,$Q$7)</f>
        <v>2697.8</v>
      </c>
    </row>
    <row r="521" s="23" customFormat="true" ht="14.25" hidden="false" customHeight="true" outlineLevel="0" collapsed="false">
      <c r="A521" s="25" t="n">
        <f aca="false">'до 150 кВт'!A521</f>
        <v>43883</v>
      </c>
      <c r="B521" s="31" t="n">
        <v>8</v>
      </c>
      <c r="C521" s="27" t="n">
        <v>1695.51</v>
      </c>
      <c r="D521" s="27" t="n">
        <v>0</v>
      </c>
      <c r="E521" s="27" t="n">
        <v>3.88</v>
      </c>
      <c r="F521" s="27" t="n">
        <v>1718.65</v>
      </c>
      <c r="G521" s="27" t="n">
        <v>275</v>
      </c>
      <c r="H521" s="45" t="n">
        <f aca="false">SUM($F521,$G521,$N$5,$N$7)</f>
        <v>2081.54</v>
      </c>
      <c r="I521" s="45" t="n">
        <f aca="false">SUM($F521,$G521,$O$5,$O$7)</f>
        <v>2337.07</v>
      </c>
      <c r="J521" s="45" t="n">
        <f aca="false">SUM($F521,$G521,$P$5,$P$7)</f>
        <v>2614.91</v>
      </c>
      <c r="K521" s="46" t="n">
        <f aca="false">SUM($F521,$G521,$Q$5,$Q$7)</f>
        <v>3009.04</v>
      </c>
    </row>
    <row r="522" s="23" customFormat="true" ht="14.25" hidden="false" customHeight="true" outlineLevel="0" collapsed="false">
      <c r="A522" s="25" t="n">
        <f aca="false">'до 150 кВт'!A522</f>
        <v>43883</v>
      </c>
      <c r="B522" s="31" t="n">
        <v>9</v>
      </c>
      <c r="C522" s="27" t="n">
        <v>1736.63</v>
      </c>
      <c r="D522" s="27" t="n">
        <v>19.01</v>
      </c>
      <c r="E522" s="27" t="n">
        <v>0</v>
      </c>
      <c r="F522" s="27" t="n">
        <v>1759.77</v>
      </c>
      <c r="G522" s="27" t="n">
        <v>275</v>
      </c>
      <c r="H522" s="45" t="n">
        <f aca="false">SUM($F522,$G522,$N$5,$N$7)</f>
        <v>2122.66</v>
      </c>
      <c r="I522" s="45" t="n">
        <f aca="false">SUM($F522,$G522,$O$5,$O$7)</f>
        <v>2378.19</v>
      </c>
      <c r="J522" s="45" t="n">
        <f aca="false">SUM($F522,$G522,$P$5,$P$7)</f>
        <v>2656.03</v>
      </c>
      <c r="K522" s="46" t="n">
        <f aca="false">SUM($F522,$G522,$Q$5,$Q$7)</f>
        <v>3050.16</v>
      </c>
    </row>
    <row r="523" s="23" customFormat="true" ht="14.25" hidden="false" customHeight="true" outlineLevel="0" collapsed="false">
      <c r="A523" s="25" t="n">
        <f aca="false">'до 150 кВт'!A523</f>
        <v>43883</v>
      </c>
      <c r="B523" s="31" t="n">
        <v>10</v>
      </c>
      <c r="C523" s="27" t="n">
        <v>1728.02</v>
      </c>
      <c r="D523" s="27" t="n">
        <v>0.96</v>
      </c>
      <c r="E523" s="27" t="n">
        <v>0.01</v>
      </c>
      <c r="F523" s="27" t="n">
        <v>1751.16</v>
      </c>
      <c r="G523" s="27" t="n">
        <v>275</v>
      </c>
      <c r="H523" s="45" t="n">
        <f aca="false">SUM($F523,$G523,$N$5,$N$7)</f>
        <v>2114.05</v>
      </c>
      <c r="I523" s="45" t="n">
        <f aca="false">SUM($F523,$G523,$O$5,$O$7)</f>
        <v>2369.58</v>
      </c>
      <c r="J523" s="45" t="n">
        <f aca="false">SUM($F523,$G523,$P$5,$P$7)</f>
        <v>2647.42</v>
      </c>
      <c r="K523" s="46" t="n">
        <f aca="false">SUM($F523,$G523,$Q$5,$Q$7)</f>
        <v>3041.55</v>
      </c>
    </row>
    <row r="524" s="23" customFormat="true" ht="14.25" hidden="false" customHeight="true" outlineLevel="0" collapsed="false">
      <c r="A524" s="25" t="n">
        <f aca="false">'до 150 кВт'!A524</f>
        <v>43883</v>
      </c>
      <c r="B524" s="31" t="n">
        <v>11</v>
      </c>
      <c r="C524" s="27" t="n">
        <v>1729.44</v>
      </c>
      <c r="D524" s="27" t="n">
        <v>0</v>
      </c>
      <c r="E524" s="27" t="n">
        <v>12.75</v>
      </c>
      <c r="F524" s="27" t="n">
        <v>1752.58</v>
      </c>
      <c r="G524" s="27" t="n">
        <v>275</v>
      </c>
      <c r="H524" s="45" t="n">
        <f aca="false">SUM($F524,$G524,$N$5,$N$7)</f>
        <v>2115.47</v>
      </c>
      <c r="I524" s="45" t="n">
        <f aca="false">SUM($F524,$G524,$O$5,$O$7)</f>
        <v>2371</v>
      </c>
      <c r="J524" s="45" t="n">
        <f aca="false">SUM($F524,$G524,$P$5,$P$7)</f>
        <v>2648.84</v>
      </c>
      <c r="K524" s="46" t="n">
        <f aca="false">SUM($F524,$G524,$Q$5,$Q$7)</f>
        <v>3042.97</v>
      </c>
    </row>
    <row r="525" s="23" customFormat="true" ht="14.25" hidden="false" customHeight="true" outlineLevel="0" collapsed="false">
      <c r="A525" s="25" t="n">
        <f aca="false">'до 150 кВт'!A525</f>
        <v>43883</v>
      </c>
      <c r="B525" s="31" t="n">
        <v>12</v>
      </c>
      <c r="C525" s="27" t="n">
        <v>1732.89</v>
      </c>
      <c r="D525" s="27" t="n">
        <v>0</v>
      </c>
      <c r="E525" s="27" t="n">
        <v>35.43</v>
      </c>
      <c r="F525" s="27" t="n">
        <v>1756.03</v>
      </c>
      <c r="G525" s="27" t="n">
        <v>275</v>
      </c>
      <c r="H525" s="45" t="n">
        <f aca="false">SUM($F525,$G525,$N$5,$N$7)</f>
        <v>2118.92</v>
      </c>
      <c r="I525" s="45" t="n">
        <f aca="false">SUM($F525,$G525,$O$5,$O$7)</f>
        <v>2374.45</v>
      </c>
      <c r="J525" s="45" t="n">
        <f aca="false">SUM($F525,$G525,$P$5,$P$7)</f>
        <v>2652.29</v>
      </c>
      <c r="K525" s="46" t="n">
        <f aca="false">SUM($F525,$G525,$Q$5,$Q$7)</f>
        <v>3046.42</v>
      </c>
    </row>
    <row r="526" s="23" customFormat="true" ht="14.25" hidden="false" customHeight="true" outlineLevel="0" collapsed="false">
      <c r="A526" s="25" t="n">
        <f aca="false">'до 150 кВт'!A526</f>
        <v>43883</v>
      </c>
      <c r="B526" s="31" t="n">
        <v>13</v>
      </c>
      <c r="C526" s="27" t="n">
        <v>1698.95</v>
      </c>
      <c r="D526" s="27" t="n">
        <v>1.39</v>
      </c>
      <c r="E526" s="27" t="n">
        <v>0</v>
      </c>
      <c r="F526" s="27" t="n">
        <v>1722.09</v>
      </c>
      <c r="G526" s="27" t="n">
        <v>275</v>
      </c>
      <c r="H526" s="45" t="n">
        <f aca="false">SUM($F526,$G526,$N$5,$N$7)</f>
        <v>2084.98</v>
      </c>
      <c r="I526" s="45" t="n">
        <f aca="false">SUM($F526,$G526,$O$5,$O$7)</f>
        <v>2340.51</v>
      </c>
      <c r="J526" s="45" t="n">
        <f aca="false">SUM($F526,$G526,$P$5,$P$7)</f>
        <v>2618.35</v>
      </c>
      <c r="K526" s="46" t="n">
        <f aca="false">SUM($F526,$G526,$Q$5,$Q$7)</f>
        <v>3012.48</v>
      </c>
    </row>
    <row r="527" s="23" customFormat="true" ht="14.25" hidden="false" customHeight="true" outlineLevel="0" collapsed="false">
      <c r="A527" s="25" t="n">
        <f aca="false">'до 150 кВт'!A527</f>
        <v>43883</v>
      </c>
      <c r="B527" s="31" t="n">
        <v>14</v>
      </c>
      <c r="C527" s="27" t="n">
        <v>1701.77</v>
      </c>
      <c r="D527" s="27" t="n">
        <v>2.53</v>
      </c>
      <c r="E527" s="27" t="n">
        <v>0</v>
      </c>
      <c r="F527" s="27" t="n">
        <v>1724.91</v>
      </c>
      <c r="G527" s="27" t="n">
        <v>275</v>
      </c>
      <c r="H527" s="45" t="n">
        <f aca="false">SUM($F527,$G527,$N$5,$N$7)</f>
        <v>2087.8</v>
      </c>
      <c r="I527" s="45" t="n">
        <f aca="false">SUM($F527,$G527,$O$5,$O$7)</f>
        <v>2343.33</v>
      </c>
      <c r="J527" s="45" t="n">
        <f aca="false">SUM($F527,$G527,$P$5,$P$7)</f>
        <v>2621.17</v>
      </c>
      <c r="K527" s="46" t="n">
        <f aca="false">SUM($F527,$G527,$Q$5,$Q$7)</f>
        <v>3015.3</v>
      </c>
    </row>
    <row r="528" s="23" customFormat="true" ht="14.25" hidden="false" customHeight="true" outlineLevel="0" collapsed="false">
      <c r="A528" s="25" t="n">
        <f aca="false">'до 150 кВт'!A528</f>
        <v>43883</v>
      </c>
      <c r="B528" s="31" t="n">
        <v>15</v>
      </c>
      <c r="C528" s="27" t="n">
        <v>1713.2</v>
      </c>
      <c r="D528" s="27" t="n">
        <v>3.18</v>
      </c>
      <c r="E528" s="27" t="n">
        <v>0</v>
      </c>
      <c r="F528" s="27" t="n">
        <v>1736.34</v>
      </c>
      <c r="G528" s="27" t="n">
        <v>275</v>
      </c>
      <c r="H528" s="45" t="n">
        <f aca="false">SUM($F528,$G528,$N$5,$N$7)</f>
        <v>2099.23</v>
      </c>
      <c r="I528" s="45" t="n">
        <f aca="false">SUM($F528,$G528,$O$5,$O$7)</f>
        <v>2354.76</v>
      </c>
      <c r="J528" s="45" t="n">
        <f aca="false">SUM($F528,$G528,$P$5,$P$7)</f>
        <v>2632.6</v>
      </c>
      <c r="K528" s="46" t="n">
        <f aca="false">SUM($F528,$G528,$Q$5,$Q$7)</f>
        <v>3026.73</v>
      </c>
    </row>
    <row r="529" s="23" customFormat="true" ht="14.25" hidden="false" customHeight="true" outlineLevel="0" collapsed="false">
      <c r="A529" s="25" t="n">
        <f aca="false">'до 150 кВт'!A529</f>
        <v>43883</v>
      </c>
      <c r="B529" s="31" t="n">
        <v>16</v>
      </c>
      <c r="C529" s="27" t="n">
        <v>1704.32</v>
      </c>
      <c r="D529" s="27" t="n">
        <v>0</v>
      </c>
      <c r="E529" s="27" t="n">
        <v>196.33</v>
      </c>
      <c r="F529" s="27" t="n">
        <v>1727.46</v>
      </c>
      <c r="G529" s="27" t="n">
        <v>275</v>
      </c>
      <c r="H529" s="45" t="n">
        <f aca="false">SUM($F529,$G529,$N$5,$N$7)</f>
        <v>2090.35</v>
      </c>
      <c r="I529" s="45" t="n">
        <f aca="false">SUM($F529,$G529,$O$5,$O$7)</f>
        <v>2345.88</v>
      </c>
      <c r="J529" s="45" t="n">
        <f aca="false">SUM($F529,$G529,$P$5,$P$7)</f>
        <v>2623.72</v>
      </c>
      <c r="K529" s="46" t="n">
        <f aca="false">SUM($F529,$G529,$Q$5,$Q$7)</f>
        <v>3017.85</v>
      </c>
    </row>
    <row r="530" s="23" customFormat="true" ht="14.25" hidden="false" customHeight="true" outlineLevel="0" collapsed="false">
      <c r="A530" s="25" t="n">
        <f aca="false">'до 150 кВт'!A530</f>
        <v>43883</v>
      </c>
      <c r="B530" s="31" t="n">
        <v>17</v>
      </c>
      <c r="C530" s="27" t="n">
        <v>1731.53</v>
      </c>
      <c r="D530" s="27" t="n">
        <v>17.67</v>
      </c>
      <c r="E530" s="27" t="n">
        <v>0</v>
      </c>
      <c r="F530" s="27" t="n">
        <v>1754.67</v>
      </c>
      <c r="G530" s="27" t="n">
        <v>275</v>
      </c>
      <c r="H530" s="45" t="n">
        <f aca="false">SUM($F530,$G530,$N$5,$N$7)</f>
        <v>2117.56</v>
      </c>
      <c r="I530" s="45" t="n">
        <f aca="false">SUM($F530,$G530,$O$5,$O$7)</f>
        <v>2373.09</v>
      </c>
      <c r="J530" s="45" t="n">
        <f aca="false">SUM($F530,$G530,$P$5,$P$7)</f>
        <v>2650.93</v>
      </c>
      <c r="K530" s="46" t="n">
        <f aca="false">SUM($F530,$G530,$Q$5,$Q$7)</f>
        <v>3045.06</v>
      </c>
    </row>
    <row r="531" s="23" customFormat="true" ht="14.25" hidden="false" customHeight="true" outlineLevel="0" collapsed="false">
      <c r="A531" s="25" t="n">
        <f aca="false">'до 150 кВт'!A531</f>
        <v>43883</v>
      </c>
      <c r="B531" s="31" t="n">
        <v>18</v>
      </c>
      <c r="C531" s="27" t="n">
        <v>1757.02</v>
      </c>
      <c r="D531" s="27" t="n">
        <v>22.23</v>
      </c>
      <c r="E531" s="27" t="n">
        <v>0</v>
      </c>
      <c r="F531" s="27" t="n">
        <v>1780.16</v>
      </c>
      <c r="G531" s="27" t="n">
        <v>275</v>
      </c>
      <c r="H531" s="45" t="n">
        <f aca="false">SUM($F531,$G531,$N$5,$N$7)</f>
        <v>2143.05</v>
      </c>
      <c r="I531" s="45" t="n">
        <f aca="false">SUM($F531,$G531,$O$5,$O$7)</f>
        <v>2398.58</v>
      </c>
      <c r="J531" s="45" t="n">
        <f aca="false">SUM($F531,$G531,$P$5,$P$7)</f>
        <v>2676.42</v>
      </c>
      <c r="K531" s="46" t="n">
        <f aca="false">SUM($F531,$G531,$Q$5,$Q$7)</f>
        <v>3070.55</v>
      </c>
    </row>
    <row r="532" s="23" customFormat="true" ht="14.25" hidden="false" customHeight="true" outlineLevel="0" collapsed="false">
      <c r="A532" s="25" t="n">
        <f aca="false">'до 150 кВт'!A532</f>
        <v>43883</v>
      </c>
      <c r="B532" s="31" t="n">
        <v>19</v>
      </c>
      <c r="C532" s="27" t="n">
        <v>1784.77</v>
      </c>
      <c r="D532" s="27" t="n">
        <v>0</v>
      </c>
      <c r="E532" s="27" t="n">
        <v>8.25</v>
      </c>
      <c r="F532" s="27" t="n">
        <v>1807.91</v>
      </c>
      <c r="G532" s="27" t="n">
        <v>275</v>
      </c>
      <c r="H532" s="45" t="n">
        <f aca="false">SUM($F532,$G532,$N$5,$N$7)</f>
        <v>2170.8</v>
      </c>
      <c r="I532" s="45" t="n">
        <f aca="false">SUM($F532,$G532,$O$5,$O$7)</f>
        <v>2426.33</v>
      </c>
      <c r="J532" s="45" t="n">
        <f aca="false">SUM($F532,$G532,$P$5,$P$7)</f>
        <v>2704.17</v>
      </c>
      <c r="K532" s="46" t="n">
        <f aca="false">SUM($F532,$G532,$Q$5,$Q$7)</f>
        <v>3098.3</v>
      </c>
    </row>
    <row r="533" s="23" customFormat="true" ht="14.25" hidden="false" customHeight="true" outlineLevel="0" collapsed="false">
      <c r="A533" s="25" t="n">
        <f aca="false">'до 150 кВт'!A533</f>
        <v>43883</v>
      </c>
      <c r="B533" s="31" t="n">
        <v>20</v>
      </c>
      <c r="C533" s="27" t="n">
        <v>1773.84</v>
      </c>
      <c r="D533" s="27" t="n">
        <v>0</v>
      </c>
      <c r="E533" s="27" t="n">
        <v>63.04</v>
      </c>
      <c r="F533" s="27" t="n">
        <v>1796.98</v>
      </c>
      <c r="G533" s="27" t="n">
        <v>275</v>
      </c>
      <c r="H533" s="45" t="n">
        <f aca="false">SUM($F533,$G533,$N$5,$N$7)</f>
        <v>2159.87</v>
      </c>
      <c r="I533" s="45" t="n">
        <f aca="false">SUM($F533,$G533,$O$5,$O$7)</f>
        <v>2415.4</v>
      </c>
      <c r="J533" s="45" t="n">
        <f aca="false">SUM($F533,$G533,$P$5,$P$7)</f>
        <v>2693.24</v>
      </c>
      <c r="K533" s="46" t="n">
        <f aca="false">SUM($F533,$G533,$Q$5,$Q$7)</f>
        <v>3087.37</v>
      </c>
    </row>
    <row r="534" s="23" customFormat="true" ht="14.25" hidden="false" customHeight="true" outlineLevel="0" collapsed="false">
      <c r="A534" s="25" t="n">
        <f aca="false">'до 150 кВт'!A534</f>
        <v>43883</v>
      </c>
      <c r="B534" s="31" t="n">
        <v>21</v>
      </c>
      <c r="C534" s="27" t="n">
        <v>1782.65</v>
      </c>
      <c r="D534" s="27" t="n">
        <v>0</v>
      </c>
      <c r="E534" s="27" t="n">
        <v>272.11</v>
      </c>
      <c r="F534" s="27" t="n">
        <v>1805.79</v>
      </c>
      <c r="G534" s="27" t="n">
        <v>275</v>
      </c>
      <c r="H534" s="45" t="n">
        <f aca="false">SUM($F534,$G534,$N$5,$N$7)</f>
        <v>2168.68</v>
      </c>
      <c r="I534" s="45" t="n">
        <f aca="false">SUM($F534,$G534,$O$5,$O$7)</f>
        <v>2424.21</v>
      </c>
      <c r="J534" s="45" t="n">
        <f aca="false">SUM($F534,$G534,$P$5,$P$7)</f>
        <v>2702.05</v>
      </c>
      <c r="K534" s="46" t="n">
        <f aca="false">SUM($F534,$G534,$Q$5,$Q$7)</f>
        <v>3096.18</v>
      </c>
    </row>
    <row r="535" s="23" customFormat="true" ht="14.25" hidden="false" customHeight="true" outlineLevel="0" collapsed="false">
      <c r="A535" s="25" t="n">
        <f aca="false">'до 150 кВт'!A535</f>
        <v>43883</v>
      </c>
      <c r="B535" s="31" t="n">
        <v>22</v>
      </c>
      <c r="C535" s="27" t="n">
        <v>1779.47</v>
      </c>
      <c r="D535" s="27" t="n">
        <v>0</v>
      </c>
      <c r="E535" s="27" t="n">
        <v>248.9</v>
      </c>
      <c r="F535" s="27" t="n">
        <v>1802.61</v>
      </c>
      <c r="G535" s="27" t="n">
        <v>275</v>
      </c>
      <c r="H535" s="45" t="n">
        <f aca="false">SUM($F535,$G535,$N$5,$N$7)</f>
        <v>2165.5</v>
      </c>
      <c r="I535" s="45" t="n">
        <f aca="false">SUM($F535,$G535,$O$5,$O$7)</f>
        <v>2421.03</v>
      </c>
      <c r="J535" s="45" t="n">
        <f aca="false">SUM($F535,$G535,$P$5,$P$7)</f>
        <v>2698.87</v>
      </c>
      <c r="K535" s="46" t="n">
        <f aca="false">SUM($F535,$G535,$Q$5,$Q$7)</f>
        <v>3093</v>
      </c>
    </row>
    <row r="536" s="23" customFormat="true" ht="14.25" hidden="false" customHeight="true" outlineLevel="0" collapsed="false">
      <c r="A536" s="25" t="n">
        <f aca="false">'до 150 кВт'!A536</f>
        <v>43883</v>
      </c>
      <c r="B536" s="31" t="n">
        <v>23</v>
      </c>
      <c r="C536" s="27" t="n">
        <v>1670.89</v>
      </c>
      <c r="D536" s="27" t="n">
        <v>0</v>
      </c>
      <c r="E536" s="27" t="n">
        <v>133.21</v>
      </c>
      <c r="F536" s="27" t="n">
        <v>1694.03</v>
      </c>
      <c r="G536" s="27" t="n">
        <v>275</v>
      </c>
      <c r="H536" s="45" t="n">
        <f aca="false">SUM($F536,$G536,$N$5,$N$7)</f>
        <v>2056.92</v>
      </c>
      <c r="I536" s="45" t="n">
        <f aca="false">SUM($F536,$G536,$O$5,$O$7)</f>
        <v>2312.45</v>
      </c>
      <c r="J536" s="45" t="n">
        <f aca="false">SUM($F536,$G536,$P$5,$P$7)</f>
        <v>2590.29</v>
      </c>
      <c r="K536" s="46" t="n">
        <f aca="false">SUM($F536,$G536,$Q$5,$Q$7)</f>
        <v>2984.42</v>
      </c>
    </row>
    <row r="537" s="23" customFormat="true" ht="14.25" hidden="false" customHeight="true" outlineLevel="0" collapsed="false">
      <c r="A537" s="25" t="n">
        <f aca="false">'до 150 кВт'!A537</f>
        <v>43884</v>
      </c>
      <c r="B537" s="31" t="n">
        <v>0</v>
      </c>
      <c r="C537" s="27" t="n">
        <v>1604.62</v>
      </c>
      <c r="D537" s="27" t="n">
        <v>0</v>
      </c>
      <c r="E537" s="27" t="n">
        <v>413.19</v>
      </c>
      <c r="F537" s="27" t="n">
        <v>1627.76</v>
      </c>
      <c r="G537" s="27" t="n">
        <v>275</v>
      </c>
      <c r="H537" s="45" t="n">
        <f aca="false">SUM($F537,$G537,$N$5,$N$7)</f>
        <v>1990.65</v>
      </c>
      <c r="I537" s="45" t="n">
        <f aca="false">SUM($F537,$G537,$O$5,$O$7)</f>
        <v>2246.18</v>
      </c>
      <c r="J537" s="45" t="n">
        <f aca="false">SUM($F537,$G537,$P$5,$P$7)</f>
        <v>2524.02</v>
      </c>
      <c r="K537" s="46" t="n">
        <f aca="false">SUM($F537,$G537,$Q$5,$Q$7)</f>
        <v>2918.15</v>
      </c>
    </row>
    <row r="538" s="23" customFormat="true" ht="14.25" hidden="false" customHeight="true" outlineLevel="0" collapsed="false">
      <c r="A538" s="25" t="n">
        <f aca="false">'до 150 кВт'!A538</f>
        <v>43884</v>
      </c>
      <c r="B538" s="31" t="n">
        <v>1</v>
      </c>
      <c r="C538" s="27" t="n">
        <v>1260.46</v>
      </c>
      <c r="D538" s="27" t="n">
        <v>0</v>
      </c>
      <c r="E538" s="27" t="n">
        <v>93.8</v>
      </c>
      <c r="F538" s="27" t="n">
        <v>1283.6</v>
      </c>
      <c r="G538" s="27" t="n">
        <v>275</v>
      </c>
      <c r="H538" s="45" t="n">
        <f aca="false">SUM($F538,$G538,$N$5,$N$7)</f>
        <v>1646.49</v>
      </c>
      <c r="I538" s="45" t="n">
        <f aca="false">SUM($F538,$G538,$O$5,$O$7)</f>
        <v>1902.02</v>
      </c>
      <c r="J538" s="45" t="n">
        <f aca="false">SUM($F538,$G538,$P$5,$P$7)</f>
        <v>2179.86</v>
      </c>
      <c r="K538" s="46" t="n">
        <f aca="false">SUM($F538,$G538,$Q$5,$Q$7)</f>
        <v>2573.99</v>
      </c>
    </row>
    <row r="539" s="23" customFormat="true" ht="14.25" hidden="false" customHeight="true" outlineLevel="0" collapsed="false">
      <c r="A539" s="25" t="n">
        <f aca="false">'до 150 кВт'!A539</f>
        <v>43884</v>
      </c>
      <c r="B539" s="31" t="n">
        <v>2</v>
      </c>
      <c r="C539" s="27" t="n">
        <v>1206.07</v>
      </c>
      <c r="D539" s="27" t="n">
        <v>0</v>
      </c>
      <c r="E539" s="27" t="n">
        <v>205.57</v>
      </c>
      <c r="F539" s="27" t="n">
        <v>1229.21</v>
      </c>
      <c r="G539" s="27" t="n">
        <v>275</v>
      </c>
      <c r="H539" s="45" t="n">
        <f aca="false">SUM($F539,$G539,$N$5,$N$7)</f>
        <v>1592.1</v>
      </c>
      <c r="I539" s="45" t="n">
        <f aca="false">SUM($F539,$G539,$O$5,$O$7)</f>
        <v>1847.63</v>
      </c>
      <c r="J539" s="45" t="n">
        <f aca="false">SUM($F539,$G539,$P$5,$P$7)</f>
        <v>2125.47</v>
      </c>
      <c r="K539" s="46" t="n">
        <f aca="false">SUM($F539,$G539,$Q$5,$Q$7)</f>
        <v>2519.6</v>
      </c>
    </row>
    <row r="540" s="23" customFormat="true" ht="14.25" hidden="false" customHeight="true" outlineLevel="0" collapsed="false">
      <c r="A540" s="25" t="n">
        <f aca="false">'до 150 кВт'!A540</f>
        <v>43884</v>
      </c>
      <c r="B540" s="31" t="n">
        <v>3</v>
      </c>
      <c r="C540" s="27" t="n">
        <v>1182.49</v>
      </c>
      <c r="D540" s="27" t="n">
        <v>0</v>
      </c>
      <c r="E540" s="27" t="n">
        <v>180.07</v>
      </c>
      <c r="F540" s="27" t="n">
        <v>1205.63</v>
      </c>
      <c r="G540" s="27" t="n">
        <v>275</v>
      </c>
      <c r="H540" s="45" t="n">
        <f aca="false">SUM($F540,$G540,$N$5,$N$7)</f>
        <v>1568.52</v>
      </c>
      <c r="I540" s="45" t="n">
        <f aca="false">SUM($F540,$G540,$O$5,$O$7)</f>
        <v>1824.05</v>
      </c>
      <c r="J540" s="45" t="n">
        <f aca="false">SUM($F540,$G540,$P$5,$P$7)</f>
        <v>2101.89</v>
      </c>
      <c r="K540" s="46" t="n">
        <f aca="false">SUM($F540,$G540,$Q$5,$Q$7)</f>
        <v>2496.02</v>
      </c>
    </row>
    <row r="541" s="23" customFormat="true" ht="14.25" hidden="false" customHeight="true" outlineLevel="0" collapsed="false">
      <c r="A541" s="25" t="n">
        <f aca="false">'до 150 кВт'!A541</f>
        <v>43884</v>
      </c>
      <c r="B541" s="31" t="n">
        <v>4</v>
      </c>
      <c r="C541" s="27" t="n">
        <v>1196.74</v>
      </c>
      <c r="D541" s="27" t="n">
        <v>0</v>
      </c>
      <c r="E541" s="27" t="n">
        <v>10.86</v>
      </c>
      <c r="F541" s="27" t="n">
        <v>1219.88</v>
      </c>
      <c r="G541" s="27" t="n">
        <v>275</v>
      </c>
      <c r="H541" s="45" t="n">
        <f aca="false">SUM($F541,$G541,$N$5,$N$7)</f>
        <v>1582.77</v>
      </c>
      <c r="I541" s="45" t="n">
        <f aca="false">SUM($F541,$G541,$O$5,$O$7)</f>
        <v>1838.3</v>
      </c>
      <c r="J541" s="45" t="n">
        <f aca="false">SUM($F541,$G541,$P$5,$P$7)</f>
        <v>2116.14</v>
      </c>
      <c r="K541" s="46" t="n">
        <f aca="false">SUM($F541,$G541,$Q$5,$Q$7)</f>
        <v>2510.27</v>
      </c>
    </row>
    <row r="542" s="23" customFormat="true" ht="14.25" hidden="false" customHeight="true" outlineLevel="0" collapsed="false">
      <c r="A542" s="25" t="n">
        <f aca="false">'до 150 кВт'!A542</f>
        <v>43884</v>
      </c>
      <c r="B542" s="31" t="n">
        <v>5</v>
      </c>
      <c r="C542" s="27" t="n">
        <v>1241.04</v>
      </c>
      <c r="D542" s="27" t="n">
        <v>0</v>
      </c>
      <c r="E542" s="27" t="n">
        <v>21.9</v>
      </c>
      <c r="F542" s="27" t="n">
        <v>1264.18</v>
      </c>
      <c r="G542" s="27" t="n">
        <v>275</v>
      </c>
      <c r="H542" s="45" t="n">
        <f aca="false">SUM($F542,$G542,$N$5,$N$7)</f>
        <v>1627.07</v>
      </c>
      <c r="I542" s="45" t="n">
        <f aca="false">SUM($F542,$G542,$O$5,$O$7)</f>
        <v>1882.6</v>
      </c>
      <c r="J542" s="45" t="n">
        <f aca="false">SUM($F542,$G542,$P$5,$P$7)</f>
        <v>2160.44</v>
      </c>
      <c r="K542" s="46" t="n">
        <f aca="false">SUM($F542,$G542,$Q$5,$Q$7)</f>
        <v>2554.57</v>
      </c>
    </row>
    <row r="543" s="23" customFormat="true" ht="14.25" hidden="false" customHeight="true" outlineLevel="0" collapsed="false">
      <c r="A543" s="25" t="n">
        <f aca="false">'до 150 кВт'!A543</f>
        <v>43884</v>
      </c>
      <c r="B543" s="31" t="n">
        <v>6</v>
      </c>
      <c r="C543" s="27" t="n">
        <v>1217.57</v>
      </c>
      <c r="D543" s="27" t="n">
        <v>0</v>
      </c>
      <c r="E543" s="27" t="n">
        <v>3.55</v>
      </c>
      <c r="F543" s="27" t="n">
        <v>1240.71</v>
      </c>
      <c r="G543" s="27" t="n">
        <v>275</v>
      </c>
      <c r="H543" s="45" t="n">
        <f aca="false">SUM($F543,$G543,$N$5,$N$7)</f>
        <v>1603.6</v>
      </c>
      <c r="I543" s="45" t="n">
        <f aca="false">SUM($F543,$G543,$O$5,$O$7)</f>
        <v>1859.13</v>
      </c>
      <c r="J543" s="45" t="n">
        <f aca="false">SUM($F543,$G543,$P$5,$P$7)</f>
        <v>2136.97</v>
      </c>
      <c r="K543" s="46" t="n">
        <f aca="false">SUM($F543,$G543,$Q$5,$Q$7)</f>
        <v>2531.1</v>
      </c>
    </row>
    <row r="544" s="23" customFormat="true" ht="14.25" hidden="false" customHeight="true" outlineLevel="0" collapsed="false">
      <c r="A544" s="25" t="n">
        <f aca="false">'до 150 кВт'!A544</f>
        <v>43884</v>
      </c>
      <c r="B544" s="31" t="n">
        <v>7</v>
      </c>
      <c r="C544" s="27" t="n">
        <v>1262.55</v>
      </c>
      <c r="D544" s="27" t="n">
        <v>0</v>
      </c>
      <c r="E544" s="27" t="n">
        <v>100.04</v>
      </c>
      <c r="F544" s="27" t="n">
        <v>1285.69</v>
      </c>
      <c r="G544" s="27" t="n">
        <v>275</v>
      </c>
      <c r="H544" s="45" t="n">
        <f aca="false">SUM($F544,$G544,$N$5,$N$7)</f>
        <v>1648.58</v>
      </c>
      <c r="I544" s="45" t="n">
        <f aca="false">SUM($F544,$G544,$O$5,$O$7)</f>
        <v>1904.11</v>
      </c>
      <c r="J544" s="45" t="n">
        <f aca="false">SUM($F544,$G544,$P$5,$P$7)</f>
        <v>2181.95</v>
      </c>
      <c r="K544" s="46" t="n">
        <f aca="false">SUM($F544,$G544,$Q$5,$Q$7)</f>
        <v>2576.08</v>
      </c>
    </row>
    <row r="545" s="23" customFormat="true" ht="14.25" hidden="false" customHeight="true" outlineLevel="0" collapsed="false">
      <c r="A545" s="25" t="n">
        <f aca="false">'до 150 кВт'!A545</f>
        <v>43884</v>
      </c>
      <c r="B545" s="31" t="n">
        <v>8</v>
      </c>
      <c r="C545" s="27" t="n">
        <v>1662.45</v>
      </c>
      <c r="D545" s="27" t="n">
        <v>48.93</v>
      </c>
      <c r="E545" s="27" t="n">
        <v>0</v>
      </c>
      <c r="F545" s="27" t="n">
        <v>1685.59</v>
      </c>
      <c r="G545" s="27" t="n">
        <v>275</v>
      </c>
      <c r="H545" s="45" t="n">
        <f aca="false">SUM($F545,$G545,$N$5,$N$7)</f>
        <v>2048.48</v>
      </c>
      <c r="I545" s="45" t="n">
        <f aca="false">SUM($F545,$G545,$O$5,$O$7)</f>
        <v>2304.01</v>
      </c>
      <c r="J545" s="45" t="n">
        <f aca="false">SUM($F545,$G545,$P$5,$P$7)</f>
        <v>2581.85</v>
      </c>
      <c r="K545" s="46" t="n">
        <f aca="false">SUM($F545,$G545,$Q$5,$Q$7)</f>
        <v>2975.98</v>
      </c>
    </row>
    <row r="546" s="23" customFormat="true" ht="14.25" hidden="false" customHeight="true" outlineLevel="0" collapsed="false">
      <c r="A546" s="25" t="n">
        <f aca="false">'до 150 кВт'!A546</f>
        <v>43884</v>
      </c>
      <c r="B546" s="31" t="n">
        <v>9</v>
      </c>
      <c r="C546" s="27" t="n">
        <v>1697.88</v>
      </c>
      <c r="D546" s="27" t="n">
        <v>0</v>
      </c>
      <c r="E546" s="27" t="n">
        <v>151.03</v>
      </c>
      <c r="F546" s="27" t="n">
        <v>1721.02</v>
      </c>
      <c r="G546" s="27" t="n">
        <v>275</v>
      </c>
      <c r="H546" s="45" t="n">
        <f aca="false">SUM($F546,$G546,$N$5,$N$7)</f>
        <v>2083.91</v>
      </c>
      <c r="I546" s="45" t="n">
        <f aca="false">SUM($F546,$G546,$O$5,$O$7)</f>
        <v>2339.44</v>
      </c>
      <c r="J546" s="45" t="n">
        <f aca="false">SUM($F546,$G546,$P$5,$P$7)</f>
        <v>2617.28</v>
      </c>
      <c r="K546" s="46" t="n">
        <f aca="false">SUM($F546,$G546,$Q$5,$Q$7)</f>
        <v>3011.41</v>
      </c>
    </row>
    <row r="547" s="23" customFormat="true" ht="14.25" hidden="false" customHeight="true" outlineLevel="0" collapsed="false">
      <c r="A547" s="25" t="n">
        <f aca="false">'до 150 кВт'!A547</f>
        <v>43884</v>
      </c>
      <c r="B547" s="31" t="n">
        <v>10</v>
      </c>
      <c r="C547" s="27" t="n">
        <v>1711.19</v>
      </c>
      <c r="D547" s="27" t="n">
        <v>0</v>
      </c>
      <c r="E547" s="27" t="n">
        <v>176.8</v>
      </c>
      <c r="F547" s="27" t="n">
        <v>1734.33</v>
      </c>
      <c r="G547" s="27" t="n">
        <v>275</v>
      </c>
      <c r="H547" s="45" t="n">
        <f aca="false">SUM($F547,$G547,$N$5,$N$7)</f>
        <v>2097.22</v>
      </c>
      <c r="I547" s="45" t="n">
        <f aca="false">SUM($F547,$G547,$O$5,$O$7)</f>
        <v>2352.75</v>
      </c>
      <c r="J547" s="45" t="n">
        <f aca="false">SUM($F547,$G547,$P$5,$P$7)</f>
        <v>2630.59</v>
      </c>
      <c r="K547" s="46" t="n">
        <f aca="false">SUM($F547,$G547,$Q$5,$Q$7)</f>
        <v>3024.72</v>
      </c>
    </row>
    <row r="548" s="23" customFormat="true" ht="14.25" hidden="false" customHeight="true" outlineLevel="0" collapsed="false">
      <c r="A548" s="25" t="n">
        <f aca="false">'до 150 кВт'!A548</f>
        <v>43884</v>
      </c>
      <c r="B548" s="31" t="n">
        <v>11</v>
      </c>
      <c r="C548" s="27" t="n">
        <v>1764.53</v>
      </c>
      <c r="D548" s="27" t="n">
        <v>0</v>
      </c>
      <c r="E548" s="27" t="n">
        <v>62.65</v>
      </c>
      <c r="F548" s="27" t="n">
        <v>1787.67</v>
      </c>
      <c r="G548" s="27" t="n">
        <v>275</v>
      </c>
      <c r="H548" s="45" t="n">
        <f aca="false">SUM($F548,$G548,$N$5,$N$7)</f>
        <v>2150.56</v>
      </c>
      <c r="I548" s="45" t="n">
        <f aca="false">SUM($F548,$G548,$O$5,$O$7)</f>
        <v>2406.09</v>
      </c>
      <c r="J548" s="45" t="n">
        <f aca="false">SUM($F548,$G548,$P$5,$P$7)</f>
        <v>2683.93</v>
      </c>
      <c r="K548" s="46" t="n">
        <f aca="false">SUM($F548,$G548,$Q$5,$Q$7)</f>
        <v>3078.06</v>
      </c>
    </row>
    <row r="549" s="23" customFormat="true" ht="14.25" hidden="false" customHeight="true" outlineLevel="0" collapsed="false">
      <c r="A549" s="25" t="n">
        <f aca="false">'до 150 кВт'!A549</f>
        <v>43884</v>
      </c>
      <c r="B549" s="31" t="n">
        <v>12</v>
      </c>
      <c r="C549" s="27" t="n">
        <v>1768.72</v>
      </c>
      <c r="D549" s="27" t="n">
        <v>0</v>
      </c>
      <c r="E549" s="27" t="n">
        <v>69.27</v>
      </c>
      <c r="F549" s="27" t="n">
        <v>1791.86</v>
      </c>
      <c r="G549" s="27" t="n">
        <v>275</v>
      </c>
      <c r="H549" s="45" t="n">
        <f aca="false">SUM($F549,$G549,$N$5,$N$7)</f>
        <v>2154.75</v>
      </c>
      <c r="I549" s="45" t="n">
        <f aca="false">SUM($F549,$G549,$O$5,$O$7)</f>
        <v>2410.28</v>
      </c>
      <c r="J549" s="45" t="n">
        <f aca="false">SUM($F549,$G549,$P$5,$P$7)</f>
        <v>2688.12</v>
      </c>
      <c r="K549" s="46" t="n">
        <f aca="false">SUM($F549,$G549,$Q$5,$Q$7)</f>
        <v>3082.25</v>
      </c>
    </row>
    <row r="550" s="23" customFormat="true" ht="14.25" hidden="false" customHeight="true" outlineLevel="0" collapsed="false">
      <c r="A550" s="25" t="n">
        <f aca="false">'до 150 кВт'!A550</f>
        <v>43884</v>
      </c>
      <c r="B550" s="31" t="n">
        <v>13</v>
      </c>
      <c r="C550" s="27" t="n">
        <v>1715.98</v>
      </c>
      <c r="D550" s="27" t="n">
        <v>0</v>
      </c>
      <c r="E550" s="27" t="n">
        <v>179.44</v>
      </c>
      <c r="F550" s="27" t="n">
        <v>1739.12</v>
      </c>
      <c r="G550" s="27" t="n">
        <v>275</v>
      </c>
      <c r="H550" s="45" t="n">
        <f aca="false">SUM($F550,$G550,$N$5,$N$7)</f>
        <v>2102.01</v>
      </c>
      <c r="I550" s="45" t="n">
        <f aca="false">SUM($F550,$G550,$O$5,$O$7)</f>
        <v>2357.54</v>
      </c>
      <c r="J550" s="45" t="n">
        <f aca="false">SUM($F550,$G550,$P$5,$P$7)</f>
        <v>2635.38</v>
      </c>
      <c r="K550" s="46" t="n">
        <f aca="false">SUM($F550,$G550,$Q$5,$Q$7)</f>
        <v>3029.51</v>
      </c>
    </row>
    <row r="551" s="23" customFormat="true" ht="14.25" hidden="false" customHeight="true" outlineLevel="0" collapsed="false">
      <c r="A551" s="25" t="n">
        <f aca="false">'до 150 кВт'!A551</f>
        <v>43884</v>
      </c>
      <c r="B551" s="31" t="n">
        <v>14</v>
      </c>
      <c r="C551" s="27" t="n">
        <v>1716.11</v>
      </c>
      <c r="D551" s="27" t="n">
        <v>0</v>
      </c>
      <c r="E551" s="27" t="n">
        <v>179.09</v>
      </c>
      <c r="F551" s="27" t="n">
        <v>1739.25</v>
      </c>
      <c r="G551" s="27" t="n">
        <v>275</v>
      </c>
      <c r="H551" s="45" t="n">
        <f aca="false">SUM($F551,$G551,$N$5,$N$7)</f>
        <v>2102.14</v>
      </c>
      <c r="I551" s="45" t="n">
        <f aca="false">SUM($F551,$G551,$O$5,$O$7)</f>
        <v>2357.67</v>
      </c>
      <c r="J551" s="45" t="n">
        <f aca="false">SUM($F551,$G551,$P$5,$P$7)</f>
        <v>2635.51</v>
      </c>
      <c r="K551" s="46" t="n">
        <f aca="false">SUM($F551,$G551,$Q$5,$Q$7)</f>
        <v>3029.64</v>
      </c>
    </row>
    <row r="552" s="23" customFormat="true" ht="14.25" hidden="false" customHeight="true" outlineLevel="0" collapsed="false">
      <c r="A552" s="25" t="n">
        <f aca="false">'до 150 кВт'!A552</f>
        <v>43884</v>
      </c>
      <c r="B552" s="31" t="n">
        <v>15</v>
      </c>
      <c r="C552" s="27" t="n">
        <v>1715.66</v>
      </c>
      <c r="D552" s="27" t="n">
        <v>0</v>
      </c>
      <c r="E552" s="27" t="n">
        <v>179.23</v>
      </c>
      <c r="F552" s="27" t="n">
        <v>1738.8</v>
      </c>
      <c r="G552" s="27" t="n">
        <v>275</v>
      </c>
      <c r="H552" s="45" t="n">
        <f aca="false">SUM($F552,$G552,$N$5,$N$7)</f>
        <v>2101.69</v>
      </c>
      <c r="I552" s="45" t="n">
        <f aca="false">SUM($F552,$G552,$O$5,$O$7)</f>
        <v>2357.22</v>
      </c>
      <c r="J552" s="45" t="n">
        <f aca="false">SUM($F552,$G552,$P$5,$P$7)</f>
        <v>2635.06</v>
      </c>
      <c r="K552" s="46" t="n">
        <f aca="false">SUM($F552,$G552,$Q$5,$Q$7)</f>
        <v>3029.19</v>
      </c>
    </row>
    <row r="553" s="23" customFormat="true" ht="14.25" hidden="false" customHeight="true" outlineLevel="0" collapsed="false">
      <c r="A553" s="25" t="n">
        <f aca="false">'до 150 кВт'!A553</f>
        <v>43884</v>
      </c>
      <c r="B553" s="31" t="n">
        <v>16</v>
      </c>
      <c r="C553" s="27" t="n">
        <v>1701.55</v>
      </c>
      <c r="D553" s="27" t="n">
        <v>0</v>
      </c>
      <c r="E553" s="27" t="n">
        <v>191.14</v>
      </c>
      <c r="F553" s="27" t="n">
        <v>1724.69</v>
      </c>
      <c r="G553" s="27" t="n">
        <v>275</v>
      </c>
      <c r="H553" s="45" t="n">
        <f aca="false">SUM($F553,$G553,$N$5,$N$7)</f>
        <v>2087.58</v>
      </c>
      <c r="I553" s="45" t="n">
        <f aca="false">SUM($F553,$G553,$O$5,$O$7)</f>
        <v>2343.11</v>
      </c>
      <c r="J553" s="45" t="n">
        <f aca="false">SUM($F553,$G553,$P$5,$P$7)</f>
        <v>2620.95</v>
      </c>
      <c r="K553" s="46" t="n">
        <f aca="false">SUM($F553,$G553,$Q$5,$Q$7)</f>
        <v>3015.08</v>
      </c>
    </row>
    <row r="554" s="23" customFormat="true" ht="14.25" hidden="false" customHeight="true" outlineLevel="0" collapsed="false">
      <c r="A554" s="25" t="n">
        <f aca="false">'до 150 кВт'!A554</f>
        <v>43884</v>
      </c>
      <c r="B554" s="31" t="n">
        <v>17</v>
      </c>
      <c r="C554" s="27" t="n">
        <v>1693.51</v>
      </c>
      <c r="D554" s="27" t="n">
        <v>0</v>
      </c>
      <c r="E554" s="27" t="n">
        <v>21.5</v>
      </c>
      <c r="F554" s="27" t="n">
        <v>1716.65</v>
      </c>
      <c r="G554" s="27" t="n">
        <v>275</v>
      </c>
      <c r="H554" s="45" t="n">
        <f aca="false">SUM($F554,$G554,$N$5,$N$7)</f>
        <v>2079.54</v>
      </c>
      <c r="I554" s="45" t="n">
        <f aca="false">SUM($F554,$G554,$O$5,$O$7)</f>
        <v>2335.07</v>
      </c>
      <c r="J554" s="45" t="n">
        <f aca="false">SUM($F554,$G554,$P$5,$P$7)</f>
        <v>2612.91</v>
      </c>
      <c r="K554" s="46" t="n">
        <f aca="false">SUM($F554,$G554,$Q$5,$Q$7)</f>
        <v>3007.04</v>
      </c>
    </row>
    <row r="555" s="23" customFormat="true" ht="14.25" hidden="false" customHeight="true" outlineLevel="0" collapsed="false">
      <c r="A555" s="25" t="n">
        <f aca="false">'до 150 кВт'!A555</f>
        <v>43884</v>
      </c>
      <c r="B555" s="31" t="n">
        <v>18</v>
      </c>
      <c r="C555" s="27" t="n">
        <v>1739.6</v>
      </c>
      <c r="D555" s="27" t="n">
        <v>0</v>
      </c>
      <c r="E555" s="27" t="n">
        <v>59.56</v>
      </c>
      <c r="F555" s="27" t="n">
        <v>1762.74</v>
      </c>
      <c r="G555" s="27" t="n">
        <v>275</v>
      </c>
      <c r="H555" s="45" t="n">
        <f aca="false">SUM($F555,$G555,$N$5,$N$7)</f>
        <v>2125.63</v>
      </c>
      <c r="I555" s="45" t="n">
        <f aca="false">SUM($F555,$G555,$O$5,$O$7)</f>
        <v>2381.16</v>
      </c>
      <c r="J555" s="45" t="n">
        <f aca="false">SUM($F555,$G555,$P$5,$P$7)</f>
        <v>2659</v>
      </c>
      <c r="K555" s="46" t="n">
        <f aca="false">SUM($F555,$G555,$Q$5,$Q$7)</f>
        <v>3053.13</v>
      </c>
    </row>
    <row r="556" s="23" customFormat="true" ht="14.25" hidden="false" customHeight="true" outlineLevel="0" collapsed="false">
      <c r="A556" s="25" t="n">
        <f aca="false">'до 150 кВт'!A556</f>
        <v>43884</v>
      </c>
      <c r="B556" s="31" t="n">
        <v>19</v>
      </c>
      <c r="C556" s="27" t="n">
        <v>1758.38</v>
      </c>
      <c r="D556" s="27" t="n">
        <v>0</v>
      </c>
      <c r="E556" s="27" t="n">
        <v>274.58</v>
      </c>
      <c r="F556" s="27" t="n">
        <v>1781.52</v>
      </c>
      <c r="G556" s="27" t="n">
        <v>275</v>
      </c>
      <c r="H556" s="45" t="n">
        <f aca="false">SUM($F556,$G556,$N$5,$N$7)</f>
        <v>2144.41</v>
      </c>
      <c r="I556" s="45" t="n">
        <f aca="false">SUM($F556,$G556,$O$5,$O$7)</f>
        <v>2399.94</v>
      </c>
      <c r="J556" s="45" t="n">
        <f aca="false">SUM($F556,$G556,$P$5,$P$7)</f>
        <v>2677.78</v>
      </c>
      <c r="K556" s="46" t="n">
        <f aca="false">SUM($F556,$G556,$Q$5,$Q$7)</f>
        <v>3071.91</v>
      </c>
    </row>
    <row r="557" s="23" customFormat="true" ht="14.25" hidden="false" customHeight="true" outlineLevel="0" collapsed="false">
      <c r="A557" s="25" t="n">
        <f aca="false">'до 150 кВт'!A557</f>
        <v>43884</v>
      </c>
      <c r="B557" s="31" t="n">
        <v>20</v>
      </c>
      <c r="C557" s="27" t="n">
        <v>1779.74</v>
      </c>
      <c r="D557" s="27" t="n">
        <v>0</v>
      </c>
      <c r="E557" s="27" t="n">
        <v>287.34</v>
      </c>
      <c r="F557" s="27" t="n">
        <v>1802.88</v>
      </c>
      <c r="G557" s="27" t="n">
        <v>275</v>
      </c>
      <c r="H557" s="45" t="n">
        <f aca="false">SUM($F557,$G557,$N$5,$N$7)</f>
        <v>2165.77</v>
      </c>
      <c r="I557" s="45" t="n">
        <f aca="false">SUM($F557,$G557,$O$5,$O$7)</f>
        <v>2421.3</v>
      </c>
      <c r="J557" s="45" t="n">
        <f aca="false">SUM($F557,$G557,$P$5,$P$7)</f>
        <v>2699.14</v>
      </c>
      <c r="K557" s="46" t="n">
        <f aca="false">SUM($F557,$G557,$Q$5,$Q$7)</f>
        <v>3093.27</v>
      </c>
    </row>
    <row r="558" s="23" customFormat="true" ht="14.25" hidden="false" customHeight="true" outlineLevel="0" collapsed="false">
      <c r="A558" s="25" t="n">
        <f aca="false">'до 150 кВт'!A558</f>
        <v>43884</v>
      </c>
      <c r="B558" s="31" t="n">
        <v>21</v>
      </c>
      <c r="C558" s="27" t="n">
        <v>1784.6</v>
      </c>
      <c r="D558" s="27" t="n">
        <v>0</v>
      </c>
      <c r="E558" s="27" t="n">
        <v>381.21</v>
      </c>
      <c r="F558" s="27" t="n">
        <v>1807.74</v>
      </c>
      <c r="G558" s="27" t="n">
        <v>275</v>
      </c>
      <c r="H558" s="45" t="n">
        <f aca="false">SUM($F558,$G558,$N$5,$N$7)</f>
        <v>2170.63</v>
      </c>
      <c r="I558" s="45" t="n">
        <f aca="false">SUM($F558,$G558,$O$5,$O$7)</f>
        <v>2426.16</v>
      </c>
      <c r="J558" s="45" t="n">
        <f aca="false">SUM($F558,$G558,$P$5,$P$7)</f>
        <v>2704</v>
      </c>
      <c r="K558" s="46" t="n">
        <f aca="false">SUM($F558,$G558,$Q$5,$Q$7)</f>
        <v>3098.13</v>
      </c>
    </row>
    <row r="559" s="23" customFormat="true" ht="14.25" hidden="false" customHeight="true" outlineLevel="0" collapsed="false">
      <c r="A559" s="25" t="n">
        <f aca="false">'до 150 кВт'!A559</f>
        <v>43884</v>
      </c>
      <c r="B559" s="31" t="n">
        <v>22</v>
      </c>
      <c r="C559" s="27" t="n">
        <v>1786.38</v>
      </c>
      <c r="D559" s="27" t="n">
        <v>0</v>
      </c>
      <c r="E559" s="27" t="n">
        <v>140.08</v>
      </c>
      <c r="F559" s="27" t="n">
        <v>1809.52</v>
      </c>
      <c r="G559" s="27" t="n">
        <v>275</v>
      </c>
      <c r="H559" s="45" t="n">
        <f aca="false">SUM($F559,$G559,$N$5,$N$7)</f>
        <v>2172.41</v>
      </c>
      <c r="I559" s="45" t="n">
        <f aca="false">SUM($F559,$G559,$O$5,$O$7)</f>
        <v>2427.94</v>
      </c>
      <c r="J559" s="45" t="n">
        <f aca="false">SUM($F559,$G559,$P$5,$P$7)</f>
        <v>2705.78</v>
      </c>
      <c r="K559" s="46" t="n">
        <f aca="false">SUM($F559,$G559,$Q$5,$Q$7)</f>
        <v>3099.91</v>
      </c>
    </row>
    <row r="560" s="23" customFormat="true" ht="14.25" hidden="false" customHeight="true" outlineLevel="0" collapsed="false">
      <c r="A560" s="25" t="n">
        <f aca="false">'до 150 кВт'!A560</f>
        <v>43884</v>
      </c>
      <c r="B560" s="31" t="n">
        <v>23</v>
      </c>
      <c r="C560" s="27" t="n">
        <v>1661.24</v>
      </c>
      <c r="D560" s="27" t="n">
        <v>0</v>
      </c>
      <c r="E560" s="27" t="n">
        <v>445.98</v>
      </c>
      <c r="F560" s="27" t="n">
        <v>1684.38</v>
      </c>
      <c r="G560" s="27" t="n">
        <v>275</v>
      </c>
      <c r="H560" s="45" t="n">
        <f aca="false">SUM($F560,$G560,$N$5,$N$7)</f>
        <v>2047.27</v>
      </c>
      <c r="I560" s="45" t="n">
        <f aca="false">SUM($F560,$G560,$O$5,$O$7)</f>
        <v>2302.8</v>
      </c>
      <c r="J560" s="45" t="n">
        <f aca="false">SUM($F560,$G560,$P$5,$P$7)</f>
        <v>2580.64</v>
      </c>
      <c r="K560" s="46" t="n">
        <f aca="false">SUM($F560,$G560,$Q$5,$Q$7)</f>
        <v>2974.77</v>
      </c>
    </row>
    <row r="561" s="23" customFormat="true" ht="14.25" hidden="false" customHeight="true" outlineLevel="0" collapsed="false">
      <c r="A561" s="25" t="n">
        <f aca="false">'до 150 кВт'!A561</f>
        <v>43885</v>
      </c>
      <c r="B561" s="31" t="n">
        <v>0</v>
      </c>
      <c r="C561" s="27" t="n">
        <v>1607.25</v>
      </c>
      <c r="D561" s="27" t="n">
        <v>0</v>
      </c>
      <c r="E561" s="27" t="n">
        <v>390.4</v>
      </c>
      <c r="F561" s="27" t="n">
        <v>1630.39</v>
      </c>
      <c r="G561" s="27" t="n">
        <v>275</v>
      </c>
      <c r="H561" s="45" t="n">
        <f aca="false">SUM($F561,$G561,$N$5,$N$7)</f>
        <v>1993.28</v>
      </c>
      <c r="I561" s="45" t="n">
        <f aca="false">SUM($F561,$G561,$O$5,$O$7)</f>
        <v>2248.81</v>
      </c>
      <c r="J561" s="45" t="n">
        <f aca="false">SUM($F561,$G561,$P$5,$P$7)</f>
        <v>2526.65</v>
      </c>
      <c r="K561" s="46" t="n">
        <f aca="false">SUM($F561,$G561,$Q$5,$Q$7)</f>
        <v>2920.78</v>
      </c>
    </row>
    <row r="562" s="23" customFormat="true" ht="14.25" hidden="false" customHeight="true" outlineLevel="0" collapsed="false">
      <c r="A562" s="25" t="n">
        <f aca="false">'до 150 кВт'!A562</f>
        <v>43885</v>
      </c>
      <c r="B562" s="31" t="n">
        <v>1</v>
      </c>
      <c r="C562" s="27" t="n">
        <v>1263.46</v>
      </c>
      <c r="D562" s="27" t="n">
        <v>0</v>
      </c>
      <c r="E562" s="27" t="n">
        <v>279.81</v>
      </c>
      <c r="F562" s="27" t="n">
        <v>1286.6</v>
      </c>
      <c r="G562" s="27" t="n">
        <v>275</v>
      </c>
      <c r="H562" s="45" t="n">
        <f aca="false">SUM($F562,$G562,$N$5,$N$7)</f>
        <v>1649.49</v>
      </c>
      <c r="I562" s="45" t="n">
        <f aca="false">SUM($F562,$G562,$O$5,$O$7)</f>
        <v>1905.02</v>
      </c>
      <c r="J562" s="45" t="n">
        <f aca="false">SUM($F562,$G562,$P$5,$P$7)</f>
        <v>2182.86</v>
      </c>
      <c r="K562" s="46" t="n">
        <f aca="false">SUM($F562,$G562,$Q$5,$Q$7)</f>
        <v>2576.99</v>
      </c>
    </row>
    <row r="563" s="23" customFormat="true" ht="14.25" hidden="false" customHeight="true" outlineLevel="0" collapsed="false">
      <c r="A563" s="25" t="n">
        <f aca="false">'до 150 кВт'!A563</f>
        <v>43885</v>
      </c>
      <c r="B563" s="31" t="n">
        <v>2</v>
      </c>
      <c r="C563" s="27" t="n">
        <v>1210.3</v>
      </c>
      <c r="D563" s="27" t="n">
        <v>0</v>
      </c>
      <c r="E563" s="27" t="n">
        <v>392.24</v>
      </c>
      <c r="F563" s="27" t="n">
        <v>1233.44</v>
      </c>
      <c r="G563" s="27" t="n">
        <v>275</v>
      </c>
      <c r="H563" s="45" t="n">
        <f aca="false">SUM($F563,$G563,$N$5,$N$7)</f>
        <v>1596.33</v>
      </c>
      <c r="I563" s="45" t="n">
        <f aca="false">SUM($F563,$G563,$O$5,$O$7)</f>
        <v>1851.86</v>
      </c>
      <c r="J563" s="45" t="n">
        <f aca="false">SUM($F563,$G563,$P$5,$P$7)</f>
        <v>2129.7</v>
      </c>
      <c r="K563" s="46" t="n">
        <f aca="false">SUM($F563,$G563,$Q$5,$Q$7)</f>
        <v>2523.83</v>
      </c>
    </row>
    <row r="564" s="23" customFormat="true" ht="14.25" hidden="false" customHeight="true" outlineLevel="0" collapsed="false">
      <c r="A564" s="25" t="n">
        <f aca="false">'до 150 кВт'!A564</f>
        <v>43885</v>
      </c>
      <c r="B564" s="31" t="n">
        <v>3</v>
      </c>
      <c r="C564" s="27" t="n">
        <v>1188.4</v>
      </c>
      <c r="D564" s="27" t="n">
        <v>0</v>
      </c>
      <c r="E564" s="27" t="n">
        <v>321.14</v>
      </c>
      <c r="F564" s="27" t="n">
        <v>1211.54</v>
      </c>
      <c r="G564" s="27" t="n">
        <v>275</v>
      </c>
      <c r="H564" s="45" t="n">
        <f aca="false">SUM($F564,$G564,$N$5,$N$7)</f>
        <v>1574.43</v>
      </c>
      <c r="I564" s="45" t="n">
        <f aca="false">SUM($F564,$G564,$O$5,$O$7)</f>
        <v>1829.96</v>
      </c>
      <c r="J564" s="45" t="n">
        <f aca="false">SUM($F564,$G564,$P$5,$P$7)</f>
        <v>2107.8</v>
      </c>
      <c r="K564" s="46" t="n">
        <f aca="false">SUM($F564,$G564,$Q$5,$Q$7)</f>
        <v>2501.93</v>
      </c>
    </row>
    <row r="565" s="23" customFormat="true" ht="14.25" hidden="false" customHeight="true" outlineLevel="0" collapsed="false">
      <c r="A565" s="25" t="n">
        <f aca="false">'до 150 кВт'!A565</f>
        <v>43885</v>
      </c>
      <c r="B565" s="31" t="n">
        <v>4</v>
      </c>
      <c r="C565" s="27" t="n">
        <v>1200.71</v>
      </c>
      <c r="D565" s="27" t="n">
        <v>0</v>
      </c>
      <c r="E565" s="27" t="n">
        <v>191.54</v>
      </c>
      <c r="F565" s="27" t="n">
        <v>1223.85</v>
      </c>
      <c r="G565" s="27" t="n">
        <v>275</v>
      </c>
      <c r="H565" s="45" t="n">
        <f aca="false">SUM($F565,$G565,$N$5,$N$7)</f>
        <v>1586.74</v>
      </c>
      <c r="I565" s="45" t="n">
        <f aca="false">SUM($F565,$G565,$O$5,$O$7)</f>
        <v>1842.27</v>
      </c>
      <c r="J565" s="45" t="n">
        <f aca="false">SUM($F565,$G565,$P$5,$P$7)</f>
        <v>2120.11</v>
      </c>
      <c r="K565" s="46" t="n">
        <f aca="false">SUM($F565,$G565,$Q$5,$Q$7)</f>
        <v>2514.24</v>
      </c>
    </row>
    <row r="566" s="23" customFormat="true" ht="14.25" hidden="false" customHeight="true" outlineLevel="0" collapsed="false">
      <c r="A566" s="25" t="n">
        <f aca="false">'до 150 кВт'!A566</f>
        <v>43885</v>
      </c>
      <c r="B566" s="31" t="n">
        <v>5</v>
      </c>
      <c r="C566" s="27" t="n">
        <v>1253.74</v>
      </c>
      <c r="D566" s="27" t="n">
        <v>0</v>
      </c>
      <c r="E566" s="27" t="n">
        <v>10.18</v>
      </c>
      <c r="F566" s="27" t="n">
        <v>1276.88</v>
      </c>
      <c r="G566" s="27" t="n">
        <v>275</v>
      </c>
      <c r="H566" s="45" t="n">
        <f aca="false">SUM($F566,$G566,$N$5,$N$7)</f>
        <v>1639.77</v>
      </c>
      <c r="I566" s="45" t="n">
        <f aca="false">SUM($F566,$G566,$O$5,$O$7)</f>
        <v>1895.3</v>
      </c>
      <c r="J566" s="45" t="n">
        <f aca="false">SUM($F566,$G566,$P$5,$P$7)</f>
        <v>2173.14</v>
      </c>
      <c r="K566" s="46" t="n">
        <f aca="false">SUM($F566,$G566,$Q$5,$Q$7)</f>
        <v>2567.27</v>
      </c>
    </row>
    <row r="567" s="23" customFormat="true" ht="14.25" hidden="false" customHeight="true" outlineLevel="0" collapsed="false">
      <c r="A567" s="25" t="n">
        <f aca="false">'до 150 кВт'!A567</f>
        <v>43885</v>
      </c>
      <c r="B567" s="31" t="n">
        <v>6</v>
      </c>
      <c r="C567" s="27" t="n">
        <v>1234.33</v>
      </c>
      <c r="D567" s="27" t="n">
        <v>0</v>
      </c>
      <c r="E567" s="27" t="n">
        <v>252.29</v>
      </c>
      <c r="F567" s="27" t="n">
        <v>1257.47</v>
      </c>
      <c r="G567" s="27" t="n">
        <v>275</v>
      </c>
      <c r="H567" s="45" t="n">
        <f aca="false">SUM($F567,$G567,$N$5,$N$7)</f>
        <v>1620.36</v>
      </c>
      <c r="I567" s="45" t="n">
        <f aca="false">SUM($F567,$G567,$O$5,$O$7)</f>
        <v>1875.89</v>
      </c>
      <c r="J567" s="45" t="n">
        <f aca="false">SUM($F567,$G567,$P$5,$P$7)</f>
        <v>2153.73</v>
      </c>
      <c r="K567" s="46" t="n">
        <f aca="false">SUM($F567,$G567,$Q$5,$Q$7)</f>
        <v>2547.86</v>
      </c>
    </row>
    <row r="568" s="23" customFormat="true" ht="14.25" hidden="false" customHeight="true" outlineLevel="0" collapsed="false">
      <c r="A568" s="25" t="n">
        <f aca="false">'до 150 кВт'!A568</f>
        <v>43885</v>
      </c>
      <c r="B568" s="31" t="n">
        <v>7</v>
      </c>
      <c r="C568" s="27" t="n">
        <v>1581.91</v>
      </c>
      <c r="D568" s="27" t="n">
        <v>0</v>
      </c>
      <c r="E568" s="27" t="n">
        <v>360.89</v>
      </c>
      <c r="F568" s="27" t="n">
        <v>1605.05</v>
      </c>
      <c r="G568" s="27" t="n">
        <v>275</v>
      </c>
      <c r="H568" s="45" t="n">
        <f aca="false">SUM($F568,$G568,$N$5,$N$7)</f>
        <v>1967.94</v>
      </c>
      <c r="I568" s="45" t="n">
        <f aca="false">SUM($F568,$G568,$O$5,$O$7)</f>
        <v>2223.47</v>
      </c>
      <c r="J568" s="45" t="n">
        <f aca="false">SUM($F568,$G568,$P$5,$P$7)</f>
        <v>2501.31</v>
      </c>
      <c r="K568" s="46" t="n">
        <f aca="false">SUM($F568,$G568,$Q$5,$Q$7)</f>
        <v>2895.44</v>
      </c>
    </row>
    <row r="569" s="23" customFormat="true" ht="14.25" hidden="false" customHeight="true" outlineLevel="0" collapsed="false">
      <c r="A569" s="25" t="n">
        <f aca="false">'до 150 кВт'!A569</f>
        <v>43885</v>
      </c>
      <c r="B569" s="31" t="n">
        <v>8</v>
      </c>
      <c r="C569" s="27" t="n">
        <v>1688.52</v>
      </c>
      <c r="D569" s="27" t="n">
        <v>0</v>
      </c>
      <c r="E569" s="27" t="n">
        <v>165.99</v>
      </c>
      <c r="F569" s="27" t="n">
        <v>1711.66</v>
      </c>
      <c r="G569" s="27" t="n">
        <v>275</v>
      </c>
      <c r="H569" s="45" t="n">
        <f aca="false">SUM($F569,$G569,$N$5,$N$7)</f>
        <v>2074.55</v>
      </c>
      <c r="I569" s="45" t="n">
        <f aca="false">SUM($F569,$G569,$O$5,$O$7)</f>
        <v>2330.08</v>
      </c>
      <c r="J569" s="45" t="n">
        <f aca="false">SUM($F569,$G569,$P$5,$P$7)</f>
        <v>2607.92</v>
      </c>
      <c r="K569" s="46" t="n">
        <f aca="false">SUM($F569,$G569,$Q$5,$Q$7)</f>
        <v>3002.05</v>
      </c>
    </row>
    <row r="570" s="23" customFormat="true" ht="14.25" hidden="false" customHeight="true" outlineLevel="0" collapsed="false">
      <c r="A570" s="25" t="n">
        <f aca="false">'до 150 кВт'!A570</f>
        <v>43885</v>
      </c>
      <c r="B570" s="31" t="n">
        <v>9</v>
      </c>
      <c r="C570" s="27" t="n">
        <v>1761.45</v>
      </c>
      <c r="D570" s="27" t="n">
        <v>0</v>
      </c>
      <c r="E570" s="27" t="n">
        <v>242.96</v>
      </c>
      <c r="F570" s="27" t="n">
        <v>1784.59</v>
      </c>
      <c r="G570" s="27" t="n">
        <v>275</v>
      </c>
      <c r="H570" s="45" t="n">
        <f aca="false">SUM($F570,$G570,$N$5,$N$7)</f>
        <v>2147.48</v>
      </c>
      <c r="I570" s="45" t="n">
        <f aca="false">SUM($F570,$G570,$O$5,$O$7)</f>
        <v>2403.01</v>
      </c>
      <c r="J570" s="45" t="n">
        <f aca="false">SUM($F570,$G570,$P$5,$P$7)</f>
        <v>2680.85</v>
      </c>
      <c r="K570" s="46" t="n">
        <f aca="false">SUM($F570,$G570,$Q$5,$Q$7)</f>
        <v>3074.98</v>
      </c>
    </row>
    <row r="571" s="23" customFormat="true" ht="14.25" hidden="false" customHeight="true" outlineLevel="0" collapsed="false">
      <c r="A571" s="25" t="n">
        <f aca="false">'до 150 кВт'!A571</f>
        <v>43885</v>
      </c>
      <c r="B571" s="31" t="n">
        <v>10</v>
      </c>
      <c r="C571" s="27" t="n">
        <v>1777.5</v>
      </c>
      <c r="D571" s="27" t="n">
        <v>0</v>
      </c>
      <c r="E571" s="27" t="n">
        <v>62.36</v>
      </c>
      <c r="F571" s="27" t="n">
        <v>1800.64</v>
      </c>
      <c r="G571" s="27" t="n">
        <v>275</v>
      </c>
      <c r="H571" s="45" t="n">
        <f aca="false">SUM($F571,$G571,$N$5,$N$7)</f>
        <v>2163.53</v>
      </c>
      <c r="I571" s="45" t="n">
        <f aca="false">SUM($F571,$G571,$O$5,$O$7)</f>
        <v>2419.06</v>
      </c>
      <c r="J571" s="45" t="n">
        <f aca="false">SUM($F571,$G571,$P$5,$P$7)</f>
        <v>2696.9</v>
      </c>
      <c r="K571" s="46" t="n">
        <f aca="false">SUM($F571,$G571,$Q$5,$Q$7)</f>
        <v>3091.03</v>
      </c>
    </row>
    <row r="572" s="23" customFormat="true" ht="14.25" hidden="false" customHeight="true" outlineLevel="0" collapsed="false">
      <c r="A572" s="25" t="n">
        <f aca="false">'до 150 кВт'!A572</f>
        <v>43885</v>
      </c>
      <c r="B572" s="31" t="n">
        <v>11</v>
      </c>
      <c r="C572" s="27" t="n">
        <v>1778.13</v>
      </c>
      <c r="D572" s="27" t="n">
        <v>0</v>
      </c>
      <c r="E572" s="27" t="n">
        <v>6.73</v>
      </c>
      <c r="F572" s="27" t="n">
        <v>1801.27</v>
      </c>
      <c r="G572" s="27" t="n">
        <v>275</v>
      </c>
      <c r="H572" s="45" t="n">
        <f aca="false">SUM($F572,$G572,$N$5,$N$7)</f>
        <v>2164.16</v>
      </c>
      <c r="I572" s="45" t="n">
        <f aca="false">SUM($F572,$G572,$O$5,$O$7)</f>
        <v>2419.69</v>
      </c>
      <c r="J572" s="45" t="n">
        <f aca="false">SUM($F572,$G572,$P$5,$P$7)</f>
        <v>2697.53</v>
      </c>
      <c r="K572" s="46" t="n">
        <f aca="false">SUM($F572,$G572,$Q$5,$Q$7)</f>
        <v>3091.66</v>
      </c>
    </row>
    <row r="573" s="23" customFormat="true" ht="14.25" hidden="false" customHeight="true" outlineLevel="0" collapsed="false">
      <c r="A573" s="25" t="n">
        <f aca="false">'до 150 кВт'!A573</f>
        <v>43885</v>
      </c>
      <c r="B573" s="31" t="n">
        <v>12</v>
      </c>
      <c r="C573" s="27" t="n">
        <v>1783.08</v>
      </c>
      <c r="D573" s="27" t="n">
        <v>0</v>
      </c>
      <c r="E573" s="27" t="n">
        <v>52.73</v>
      </c>
      <c r="F573" s="27" t="n">
        <v>1806.22</v>
      </c>
      <c r="G573" s="27" t="n">
        <v>275</v>
      </c>
      <c r="H573" s="45" t="n">
        <f aca="false">SUM($F573,$G573,$N$5,$N$7)</f>
        <v>2169.11</v>
      </c>
      <c r="I573" s="45" t="n">
        <f aca="false">SUM($F573,$G573,$O$5,$O$7)</f>
        <v>2424.64</v>
      </c>
      <c r="J573" s="45" t="n">
        <f aca="false">SUM($F573,$G573,$P$5,$P$7)</f>
        <v>2702.48</v>
      </c>
      <c r="K573" s="46" t="n">
        <f aca="false">SUM($F573,$G573,$Q$5,$Q$7)</f>
        <v>3096.61</v>
      </c>
    </row>
    <row r="574" s="23" customFormat="true" ht="14.25" hidden="false" customHeight="true" outlineLevel="0" collapsed="false">
      <c r="A574" s="25" t="n">
        <f aca="false">'до 150 кВт'!A574</f>
        <v>43885</v>
      </c>
      <c r="B574" s="31" t="n">
        <v>13</v>
      </c>
      <c r="C574" s="27" t="n">
        <v>1767.65</v>
      </c>
      <c r="D574" s="27" t="n">
        <v>14.03</v>
      </c>
      <c r="E574" s="27" t="n">
        <v>0</v>
      </c>
      <c r="F574" s="27" t="n">
        <v>1790.79</v>
      </c>
      <c r="G574" s="27" t="n">
        <v>275</v>
      </c>
      <c r="H574" s="45" t="n">
        <f aca="false">SUM($F574,$G574,$N$5,$N$7)</f>
        <v>2153.68</v>
      </c>
      <c r="I574" s="45" t="n">
        <f aca="false">SUM($F574,$G574,$O$5,$O$7)</f>
        <v>2409.21</v>
      </c>
      <c r="J574" s="45" t="n">
        <f aca="false">SUM($F574,$G574,$P$5,$P$7)</f>
        <v>2687.05</v>
      </c>
      <c r="K574" s="46" t="n">
        <f aca="false">SUM($F574,$G574,$Q$5,$Q$7)</f>
        <v>3081.18</v>
      </c>
    </row>
    <row r="575" s="23" customFormat="true" ht="14.25" hidden="false" customHeight="true" outlineLevel="0" collapsed="false">
      <c r="A575" s="25" t="n">
        <f aca="false">'до 150 кВт'!A575</f>
        <v>43885</v>
      </c>
      <c r="B575" s="31" t="n">
        <v>14</v>
      </c>
      <c r="C575" s="27" t="n">
        <v>1717.4</v>
      </c>
      <c r="D575" s="27" t="n">
        <v>52.6</v>
      </c>
      <c r="E575" s="27" t="n">
        <v>0</v>
      </c>
      <c r="F575" s="27" t="n">
        <v>1740.54</v>
      </c>
      <c r="G575" s="27" t="n">
        <v>275</v>
      </c>
      <c r="H575" s="45" t="n">
        <f aca="false">SUM($F575,$G575,$N$5,$N$7)</f>
        <v>2103.43</v>
      </c>
      <c r="I575" s="45" t="n">
        <f aca="false">SUM($F575,$G575,$O$5,$O$7)</f>
        <v>2358.96</v>
      </c>
      <c r="J575" s="45" t="n">
        <f aca="false">SUM($F575,$G575,$P$5,$P$7)</f>
        <v>2636.8</v>
      </c>
      <c r="K575" s="46" t="n">
        <f aca="false">SUM($F575,$G575,$Q$5,$Q$7)</f>
        <v>3030.93</v>
      </c>
    </row>
    <row r="576" s="23" customFormat="true" ht="14.25" hidden="false" customHeight="true" outlineLevel="0" collapsed="false">
      <c r="A576" s="25" t="n">
        <f aca="false">'до 150 кВт'!A576</f>
        <v>43885</v>
      </c>
      <c r="B576" s="31" t="n">
        <v>15</v>
      </c>
      <c r="C576" s="27" t="n">
        <v>1751.46</v>
      </c>
      <c r="D576" s="27" t="n">
        <v>22.52</v>
      </c>
      <c r="E576" s="27" t="n">
        <v>0</v>
      </c>
      <c r="F576" s="27" t="n">
        <v>1774.6</v>
      </c>
      <c r="G576" s="27" t="n">
        <v>275</v>
      </c>
      <c r="H576" s="45" t="n">
        <f aca="false">SUM($F576,$G576,$N$5,$N$7)</f>
        <v>2137.49</v>
      </c>
      <c r="I576" s="45" t="n">
        <f aca="false">SUM($F576,$G576,$O$5,$O$7)</f>
        <v>2393.02</v>
      </c>
      <c r="J576" s="45" t="n">
        <f aca="false">SUM($F576,$G576,$P$5,$P$7)</f>
        <v>2670.86</v>
      </c>
      <c r="K576" s="46" t="n">
        <f aca="false">SUM($F576,$G576,$Q$5,$Q$7)</f>
        <v>3064.99</v>
      </c>
    </row>
    <row r="577" s="23" customFormat="true" ht="14.25" hidden="false" customHeight="true" outlineLevel="0" collapsed="false">
      <c r="A577" s="25" t="n">
        <f aca="false">'до 150 кВт'!A577</f>
        <v>43885</v>
      </c>
      <c r="B577" s="31" t="n">
        <v>16</v>
      </c>
      <c r="C577" s="27" t="n">
        <v>1699.57</v>
      </c>
      <c r="D577" s="27" t="n">
        <v>0</v>
      </c>
      <c r="E577" s="27" t="n">
        <v>4.68</v>
      </c>
      <c r="F577" s="27" t="n">
        <v>1722.71</v>
      </c>
      <c r="G577" s="27" t="n">
        <v>275</v>
      </c>
      <c r="H577" s="45" t="n">
        <f aca="false">SUM($F577,$G577,$N$5,$N$7)</f>
        <v>2085.6</v>
      </c>
      <c r="I577" s="45" t="n">
        <f aca="false">SUM($F577,$G577,$O$5,$O$7)</f>
        <v>2341.13</v>
      </c>
      <c r="J577" s="45" t="n">
        <f aca="false">SUM($F577,$G577,$P$5,$P$7)</f>
        <v>2618.97</v>
      </c>
      <c r="K577" s="46" t="n">
        <f aca="false">SUM($F577,$G577,$Q$5,$Q$7)</f>
        <v>3013.1</v>
      </c>
    </row>
    <row r="578" s="23" customFormat="true" ht="14.25" hidden="false" customHeight="true" outlineLevel="0" collapsed="false">
      <c r="A578" s="25" t="n">
        <f aca="false">'до 150 кВт'!A578</f>
        <v>43885</v>
      </c>
      <c r="B578" s="31" t="n">
        <v>17</v>
      </c>
      <c r="C578" s="27" t="n">
        <v>1701.55</v>
      </c>
      <c r="D578" s="27" t="n">
        <v>59.27</v>
      </c>
      <c r="E578" s="27" t="n">
        <v>0</v>
      </c>
      <c r="F578" s="27" t="n">
        <v>1724.69</v>
      </c>
      <c r="G578" s="27" t="n">
        <v>275</v>
      </c>
      <c r="H578" s="45" t="n">
        <f aca="false">SUM($F578,$G578,$N$5,$N$7)</f>
        <v>2087.58</v>
      </c>
      <c r="I578" s="45" t="n">
        <f aca="false">SUM($F578,$G578,$O$5,$O$7)</f>
        <v>2343.11</v>
      </c>
      <c r="J578" s="45" t="n">
        <f aca="false">SUM($F578,$G578,$P$5,$P$7)</f>
        <v>2620.95</v>
      </c>
      <c r="K578" s="46" t="n">
        <f aca="false">SUM($F578,$G578,$Q$5,$Q$7)</f>
        <v>3015.08</v>
      </c>
    </row>
    <row r="579" s="23" customFormat="true" ht="14.25" hidden="false" customHeight="true" outlineLevel="0" collapsed="false">
      <c r="A579" s="25" t="n">
        <f aca="false">'до 150 кВт'!A579</f>
        <v>43885</v>
      </c>
      <c r="B579" s="31" t="n">
        <v>18</v>
      </c>
      <c r="C579" s="27" t="n">
        <v>1759.94</v>
      </c>
      <c r="D579" s="27" t="n">
        <v>0</v>
      </c>
      <c r="E579" s="27" t="n">
        <v>4.82</v>
      </c>
      <c r="F579" s="27" t="n">
        <v>1783.08</v>
      </c>
      <c r="G579" s="27" t="n">
        <v>275</v>
      </c>
      <c r="H579" s="45" t="n">
        <f aca="false">SUM($F579,$G579,$N$5,$N$7)</f>
        <v>2145.97</v>
      </c>
      <c r="I579" s="45" t="n">
        <f aca="false">SUM($F579,$G579,$O$5,$O$7)</f>
        <v>2401.5</v>
      </c>
      <c r="J579" s="45" t="n">
        <f aca="false">SUM($F579,$G579,$P$5,$P$7)</f>
        <v>2679.34</v>
      </c>
      <c r="K579" s="46" t="n">
        <f aca="false">SUM($F579,$G579,$Q$5,$Q$7)</f>
        <v>3073.47</v>
      </c>
    </row>
    <row r="580" s="23" customFormat="true" ht="14.25" hidden="false" customHeight="true" outlineLevel="0" collapsed="false">
      <c r="A580" s="25" t="n">
        <f aca="false">'до 150 кВт'!A580</f>
        <v>43885</v>
      </c>
      <c r="B580" s="31" t="n">
        <v>19</v>
      </c>
      <c r="C580" s="27" t="n">
        <v>1783.89</v>
      </c>
      <c r="D580" s="27" t="n">
        <v>0</v>
      </c>
      <c r="E580" s="27" t="n">
        <v>13.3</v>
      </c>
      <c r="F580" s="27" t="n">
        <v>1807.03</v>
      </c>
      <c r="G580" s="27" t="n">
        <v>275</v>
      </c>
      <c r="H580" s="45" t="n">
        <f aca="false">SUM($F580,$G580,$N$5,$N$7)</f>
        <v>2169.92</v>
      </c>
      <c r="I580" s="45" t="n">
        <f aca="false">SUM($F580,$G580,$O$5,$O$7)</f>
        <v>2425.45</v>
      </c>
      <c r="J580" s="45" t="n">
        <f aca="false">SUM($F580,$G580,$P$5,$P$7)</f>
        <v>2703.29</v>
      </c>
      <c r="K580" s="46" t="n">
        <f aca="false">SUM($F580,$G580,$Q$5,$Q$7)</f>
        <v>3097.42</v>
      </c>
    </row>
    <row r="581" s="23" customFormat="true" ht="14.25" hidden="false" customHeight="true" outlineLevel="0" collapsed="false">
      <c r="A581" s="25" t="n">
        <f aca="false">'до 150 кВт'!A581</f>
        <v>43885</v>
      </c>
      <c r="B581" s="31" t="n">
        <v>20</v>
      </c>
      <c r="C581" s="27" t="n">
        <v>1771.69</v>
      </c>
      <c r="D581" s="27" t="n">
        <v>5.84</v>
      </c>
      <c r="E581" s="27" t="n">
        <v>0</v>
      </c>
      <c r="F581" s="27" t="n">
        <v>1794.83</v>
      </c>
      <c r="G581" s="27" t="n">
        <v>275</v>
      </c>
      <c r="H581" s="45" t="n">
        <f aca="false">SUM($F581,$G581,$N$5,$N$7)</f>
        <v>2157.72</v>
      </c>
      <c r="I581" s="45" t="n">
        <f aca="false">SUM($F581,$G581,$O$5,$O$7)</f>
        <v>2413.25</v>
      </c>
      <c r="J581" s="45" t="n">
        <f aca="false">SUM($F581,$G581,$P$5,$P$7)</f>
        <v>2691.09</v>
      </c>
      <c r="K581" s="46" t="n">
        <f aca="false">SUM($F581,$G581,$Q$5,$Q$7)</f>
        <v>3085.22</v>
      </c>
    </row>
    <row r="582" s="23" customFormat="true" ht="14.25" hidden="false" customHeight="true" outlineLevel="0" collapsed="false">
      <c r="A582" s="25" t="n">
        <f aca="false">'до 150 кВт'!A582</f>
        <v>43885</v>
      </c>
      <c r="B582" s="31" t="n">
        <v>21</v>
      </c>
      <c r="C582" s="27" t="n">
        <v>1780.42</v>
      </c>
      <c r="D582" s="27" t="n">
        <v>0</v>
      </c>
      <c r="E582" s="27" t="n">
        <v>25.78</v>
      </c>
      <c r="F582" s="27" t="n">
        <v>1803.56</v>
      </c>
      <c r="G582" s="27" t="n">
        <v>275</v>
      </c>
      <c r="H582" s="45" t="n">
        <f aca="false">SUM($F582,$G582,$N$5,$N$7)</f>
        <v>2166.45</v>
      </c>
      <c r="I582" s="45" t="n">
        <f aca="false">SUM($F582,$G582,$O$5,$O$7)</f>
        <v>2421.98</v>
      </c>
      <c r="J582" s="45" t="n">
        <f aca="false">SUM($F582,$G582,$P$5,$P$7)</f>
        <v>2699.82</v>
      </c>
      <c r="K582" s="46" t="n">
        <f aca="false">SUM($F582,$G582,$Q$5,$Q$7)</f>
        <v>3093.95</v>
      </c>
    </row>
    <row r="583" s="23" customFormat="true" ht="14.25" hidden="false" customHeight="true" outlineLevel="0" collapsed="false">
      <c r="A583" s="25" t="n">
        <f aca="false">'до 150 кВт'!A583</f>
        <v>43885</v>
      </c>
      <c r="B583" s="31" t="n">
        <v>22</v>
      </c>
      <c r="C583" s="27" t="n">
        <v>1775.62</v>
      </c>
      <c r="D583" s="27" t="n">
        <v>0</v>
      </c>
      <c r="E583" s="27" t="n">
        <v>242.03</v>
      </c>
      <c r="F583" s="27" t="n">
        <v>1798.76</v>
      </c>
      <c r="G583" s="27" t="n">
        <v>275</v>
      </c>
      <c r="H583" s="45" t="n">
        <f aca="false">SUM($F583,$G583,$N$5,$N$7)</f>
        <v>2161.65</v>
      </c>
      <c r="I583" s="45" t="n">
        <f aca="false">SUM($F583,$G583,$O$5,$O$7)</f>
        <v>2417.18</v>
      </c>
      <c r="J583" s="45" t="n">
        <f aca="false">SUM($F583,$G583,$P$5,$P$7)</f>
        <v>2695.02</v>
      </c>
      <c r="K583" s="46" t="n">
        <f aca="false">SUM($F583,$G583,$Q$5,$Q$7)</f>
        <v>3089.15</v>
      </c>
    </row>
    <row r="584" s="23" customFormat="true" ht="14.25" hidden="false" customHeight="true" outlineLevel="0" collapsed="false">
      <c r="A584" s="25" t="n">
        <f aca="false">'до 150 кВт'!A584</f>
        <v>43885</v>
      </c>
      <c r="B584" s="31" t="n">
        <v>23</v>
      </c>
      <c r="C584" s="27" t="n">
        <v>1660.69</v>
      </c>
      <c r="D584" s="27" t="n">
        <v>0</v>
      </c>
      <c r="E584" s="27" t="n">
        <v>124.48</v>
      </c>
      <c r="F584" s="27" t="n">
        <v>1683.83</v>
      </c>
      <c r="G584" s="27" t="n">
        <v>275</v>
      </c>
      <c r="H584" s="45" t="n">
        <f aca="false">SUM($F584,$G584,$N$5,$N$7)</f>
        <v>2046.72</v>
      </c>
      <c r="I584" s="45" t="n">
        <f aca="false">SUM($F584,$G584,$O$5,$O$7)</f>
        <v>2302.25</v>
      </c>
      <c r="J584" s="45" t="n">
        <f aca="false">SUM($F584,$G584,$P$5,$P$7)</f>
        <v>2580.09</v>
      </c>
      <c r="K584" s="46" t="n">
        <f aca="false">SUM($F584,$G584,$Q$5,$Q$7)</f>
        <v>2974.22</v>
      </c>
    </row>
    <row r="585" s="23" customFormat="true" ht="14.25" hidden="false" customHeight="true" outlineLevel="0" collapsed="false">
      <c r="A585" s="25" t="n">
        <f aca="false">'до 150 кВт'!A585</f>
        <v>43886</v>
      </c>
      <c r="B585" s="31" t="n">
        <v>0</v>
      </c>
      <c r="C585" s="27" t="n">
        <v>1185.98</v>
      </c>
      <c r="D585" s="27" t="n">
        <v>15.17</v>
      </c>
      <c r="E585" s="27" t="n">
        <v>0</v>
      </c>
      <c r="F585" s="27" t="n">
        <v>1209.12</v>
      </c>
      <c r="G585" s="27" t="n">
        <v>275</v>
      </c>
      <c r="H585" s="45" t="n">
        <f aca="false">SUM($F585,$G585,$N$5,$N$7)</f>
        <v>1572.01</v>
      </c>
      <c r="I585" s="45" t="n">
        <f aca="false">SUM($F585,$G585,$O$5,$O$7)</f>
        <v>1827.54</v>
      </c>
      <c r="J585" s="45" t="n">
        <f aca="false">SUM($F585,$G585,$P$5,$P$7)</f>
        <v>2105.38</v>
      </c>
      <c r="K585" s="46" t="n">
        <f aca="false">SUM($F585,$G585,$Q$5,$Q$7)</f>
        <v>2499.51</v>
      </c>
    </row>
    <row r="586" s="23" customFormat="true" ht="14.25" hidden="false" customHeight="true" outlineLevel="0" collapsed="false">
      <c r="A586" s="25" t="n">
        <f aca="false">'до 150 кВт'!A586</f>
        <v>43886</v>
      </c>
      <c r="B586" s="31" t="n">
        <v>1</v>
      </c>
      <c r="C586" s="27" t="n">
        <v>1069.55</v>
      </c>
      <c r="D586" s="27" t="n">
        <v>0</v>
      </c>
      <c r="E586" s="27" t="n">
        <v>239.77</v>
      </c>
      <c r="F586" s="27" t="n">
        <v>1092.69</v>
      </c>
      <c r="G586" s="27" t="n">
        <v>275</v>
      </c>
      <c r="H586" s="45" t="n">
        <f aca="false">SUM($F586,$G586,$N$5,$N$7)</f>
        <v>1455.58</v>
      </c>
      <c r="I586" s="45" t="n">
        <f aca="false">SUM($F586,$G586,$O$5,$O$7)</f>
        <v>1711.11</v>
      </c>
      <c r="J586" s="45" t="n">
        <f aca="false">SUM($F586,$G586,$P$5,$P$7)</f>
        <v>1988.95</v>
      </c>
      <c r="K586" s="46" t="n">
        <f aca="false">SUM($F586,$G586,$Q$5,$Q$7)</f>
        <v>2383.08</v>
      </c>
    </row>
    <row r="587" s="23" customFormat="true" ht="14.25" hidden="false" customHeight="true" outlineLevel="0" collapsed="false">
      <c r="A587" s="25" t="n">
        <f aca="false">'до 150 кВт'!A587</f>
        <v>43886</v>
      </c>
      <c r="B587" s="31" t="n">
        <v>2</v>
      </c>
      <c r="C587" s="27" t="n">
        <v>1025.89</v>
      </c>
      <c r="D587" s="27" t="n">
        <v>0</v>
      </c>
      <c r="E587" s="27" t="n">
        <v>199.1</v>
      </c>
      <c r="F587" s="27" t="n">
        <v>1049.03</v>
      </c>
      <c r="G587" s="27" t="n">
        <v>275</v>
      </c>
      <c r="H587" s="45" t="n">
        <f aca="false">SUM($F587,$G587,$N$5,$N$7)</f>
        <v>1411.92</v>
      </c>
      <c r="I587" s="45" t="n">
        <f aca="false">SUM($F587,$G587,$O$5,$O$7)</f>
        <v>1667.45</v>
      </c>
      <c r="J587" s="45" t="n">
        <f aca="false">SUM($F587,$G587,$P$5,$P$7)</f>
        <v>1945.29</v>
      </c>
      <c r="K587" s="46" t="n">
        <f aca="false">SUM($F587,$G587,$Q$5,$Q$7)</f>
        <v>2339.42</v>
      </c>
    </row>
    <row r="588" s="23" customFormat="true" ht="14.25" hidden="false" customHeight="true" outlineLevel="0" collapsed="false">
      <c r="A588" s="25" t="n">
        <f aca="false">'до 150 кВт'!A588</f>
        <v>43886</v>
      </c>
      <c r="B588" s="31" t="n">
        <v>3</v>
      </c>
      <c r="C588" s="27" t="n">
        <v>1009.11</v>
      </c>
      <c r="D588" s="27" t="n">
        <v>0</v>
      </c>
      <c r="E588" s="27" t="n">
        <v>83.6</v>
      </c>
      <c r="F588" s="27" t="n">
        <v>1032.25</v>
      </c>
      <c r="G588" s="27" t="n">
        <v>275</v>
      </c>
      <c r="H588" s="45" t="n">
        <f aca="false">SUM($F588,$G588,$N$5,$N$7)</f>
        <v>1395.14</v>
      </c>
      <c r="I588" s="45" t="n">
        <f aca="false">SUM($F588,$G588,$O$5,$O$7)</f>
        <v>1650.67</v>
      </c>
      <c r="J588" s="45" t="n">
        <f aca="false">SUM($F588,$G588,$P$5,$P$7)</f>
        <v>1928.51</v>
      </c>
      <c r="K588" s="46" t="n">
        <f aca="false">SUM($F588,$G588,$Q$5,$Q$7)</f>
        <v>2322.64</v>
      </c>
    </row>
    <row r="589" s="23" customFormat="true" ht="14.25" hidden="false" customHeight="true" outlineLevel="0" collapsed="false">
      <c r="A589" s="25" t="n">
        <f aca="false">'до 150 кВт'!A589</f>
        <v>43886</v>
      </c>
      <c r="B589" s="31" t="n">
        <v>4</v>
      </c>
      <c r="C589" s="27" t="n">
        <v>1063.77</v>
      </c>
      <c r="D589" s="27" t="n">
        <v>0</v>
      </c>
      <c r="E589" s="27" t="n">
        <v>78.51</v>
      </c>
      <c r="F589" s="27" t="n">
        <v>1086.91</v>
      </c>
      <c r="G589" s="27" t="n">
        <v>275</v>
      </c>
      <c r="H589" s="45" t="n">
        <f aca="false">SUM($F589,$G589,$N$5,$N$7)</f>
        <v>1449.8</v>
      </c>
      <c r="I589" s="45" t="n">
        <f aca="false">SUM($F589,$G589,$O$5,$O$7)</f>
        <v>1705.33</v>
      </c>
      <c r="J589" s="45" t="n">
        <f aca="false">SUM($F589,$G589,$P$5,$P$7)</f>
        <v>1983.17</v>
      </c>
      <c r="K589" s="46" t="n">
        <f aca="false">SUM($F589,$G589,$Q$5,$Q$7)</f>
        <v>2377.3</v>
      </c>
    </row>
    <row r="590" s="23" customFormat="true" ht="14.25" hidden="false" customHeight="true" outlineLevel="0" collapsed="false">
      <c r="A590" s="25" t="n">
        <f aca="false">'до 150 кВт'!A590</f>
        <v>43886</v>
      </c>
      <c r="B590" s="31" t="n">
        <v>5</v>
      </c>
      <c r="C590" s="27" t="n">
        <v>1158.93</v>
      </c>
      <c r="D590" s="27" t="n">
        <v>63.54</v>
      </c>
      <c r="E590" s="27" t="n">
        <v>0</v>
      </c>
      <c r="F590" s="27" t="n">
        <v>1182.07</v>
      </c>
      <c r="G590" s="27" t="n">
        <v>275</v>
      </c>
      <c r="H590" s="45" t="n">
        <f aca="false">SUM($F590,$G590,$N$5,$N$7)</f>
        <v>1544.96</v>
      </c>
      <c r="I590" s="45" t="n">
        <f aca="false">SUM($F590,$G590,$O$5,$O$7)</f>
        <v>1800.49</v>
      </c>
      <c r="J590" s="45" t="n">
        <f aca="false">SUM($F590,$G590,$P$5,$P$7)</f>
        <v>2078.33</v>
      </c>
      <c r="K590" s="46" t="n">
        <f aca="false">SUM($F590,$G590,$Q$5,$Q$7)</f>
        <v>2472.46</v>
      </c>
    </row>
    <row r="591" s="23" customFormat="true" ht="14.25" hidden="false" customHeight="true" outlineLevel="0" collapsed="false">
      <c r="A591" s="25" t="n">
        <f aca="false">'до 150 кВт'!A591</f>
        <v>43886</v>
      </c>
      <c r="B591" s="31" t="n">
        <v>6</v>
      </c>
      <c r="C591" s="27" t="n">
        <v>1280.89</v>
      </c>
      <c r="D591" s="27" t="n">
        <v>100.95</v>
      </c>
      <c r="E591" s="27" t="n">
        <v>0</v>
      </c>
      <c r="F591" s="27" t="n">
        <v>1304.03</v>
      </c>
      <c r="G591" s="27" t="n">
        <v>275</v>
      </c>
      <c r="H591" s="45" t="n">
        <f aca="false">SUM($F591,$G591,$N$5,$N$7)</f>
        <v>1666.92</v>
      </c>
      <c r="I591" s="45" t="n">
        <f aca="false">SUM($F591,$G591,$O$5,$O$7)</f>
        <v>1922.45</v>
      </c>
      <c r="J591" s="45" t="n">
        <f aca="false">SUM($F591,$G591,$P$5,$P$7)</f>
        <v>2200.29</v>
      </c>
      <c r="K591" s="46" t="n">
        <f aca="false">SUM($F591,$G591,$Q$5,$Q$7)</f>
        <v>2594.42</v>
      </c>
    </row>
    <row r="592" s="23" customFormat="true" ht="14.25" hidden="false" customHeight="true" outlineLevel="0" collapsed="false">
      <c r="A592" s="25" t="n">
        <f aca="false">'до 150 кВт'!A592</f>
        <v>43886</v>
      </c>
      <c r="B592" s="31" t="n">
        <v>7</v>
      </c>
      <c r="C592" s="27" t="n">
        <v>1667.76</v>
      </c>
      <c r="D592" s="27" t="n">
        <v>0</v>
      </c>
      <c r="E592" s="27" t="n">
        <v>76.79</v>
      </c>
      <c r="F592" s="27" t="n">
        <v>1690.9</v>
      </c>
      <c r="G592" s="27" t="n">
        <v>275</v>
      </c>
      <c r="H592" s="45" t="n">
        <f aca="false">SUM($F592,$G592,$N$5,$N$7)</f>
        <v>2053.79</v>
      </c>
      <c r="I592" s="45" t="n">
        <f aca="false">SUM($F592,$G592,$O$5,$O$7)</f>
        <v>2309.32</v>
      </c>
      <c r="J592" s="45" t="n">
        <f aca="false">SUM($F592,$G592,$P$5,$P$7)</f>
        <v>2587.16</v>
      </c>
      <c r="K592" s="46" t="n">
        <f aca="false">SUM($F592,$G592,$Q$5,$Q$7)</f>
        <v>2981.29</v>
      </c>
    </row>
    <row r="593" s="23" customFormat="true" ht="14.25" hidden="false" customHeight="true" outlineLevel="0" collapsed="false">
      <c r="A593" s="25" t="n">
        <f aca="false">'до 150 кВт'!A593</f>
        <v>43886</v>
      </c>
      <c r="B593" s="31" t="n">
        <v>8</v>
      </c>
      <c r="C593" s="27" t="n">
        <v>1717.24</v>
      </c>
      <c r="D593" s="27" t="n">
        <v>91.4</v>
      </c>
      <c r="E593" s="27" t="n">
        <v>0</v>
      </c>
      <c r="F593" s="27" t="n">
        <v>1740.38</v>
      </c>
      <c r="G593" s="27" t="n">
        <v>275</v>
      </c>
      <c r="H593" s="45" t="n">
        <f aca="false">SUM($F593,$G593,$N$5,$N$7)</f>
        <v>2103.27</v>
      </c>
      <c r="I593" s="45" t="n">
        <f aca="false">SUM($F593,$G593,$O$5,$O$7)</f>
        <v>2358.8</v>
      </c>
      <c r="J593" s="45" t="n">
        <f aca="false">SUM($F593,$G593,$P$5,$P$7)</f>
        <v>2636.64</v>
      </c>
      <c r="K593" s="46" t="n">
        <f aca="false">SUM($F593,$G593,$Q$5,$Q$7)</f>
        <v>3030.77</v>
      </c>
    </row>
    <row r="594" s="23" customFormat="true" ht="14.25" hidden="false" customHeight="true" outlineLevel="0" collapsed="false">
      <c r="A594" s="25" t="n">
        <f aca="false">'до 150 кВт'!A594</f>
        <v>43886</v>
      </c>
      <c r="B594" s="31" t="n">
        <v>9</v>
      </c>
      <c r="C594" s="27" t="n">
        <v>1810.54</v>
      </c>
      <c r="D594" s="27" t="n">
        <v>0</v>
      </c>
      <c r="E594" s="27" t="n">
        <v>1.07</v>
      </c>
      <c r="F594" s="27" t="n">
        <v>1833.68</v>
      </c>
      <c r="G594" s="27" t="n">
        <v>275</v>
      </c>
      <c r="H594" s="45" t="n">
        <f aca="false">SUM($F594,$G594,$N$5,$N$7)</f>
        <v>2196.57</v>
      </c>
      <c r="I594" s="45" t="n">
        <f aca="false">SUM($F594,$G594,$O$5,$O$7)</f>
        <v>2452.1</v>
      </c>
      <c r="J594" s="45" t="n">
        <f aca="false">SUM($F594,$G594,$P$5,$P$7)</f>
        <v>2729.94</v>
      </c>
      <c r="K594" s="46" t="n">
        <f aca="false">SUM($F594,$G594,$Q$5,$Q$7)</f>
        <v>3124.07</v>
      </c>
    </row>
    <row r="595" s="23" customFormat="true" ht="14.25" hidden="false" customHeight="true" outlineLevel="0" collapsed="false">
      <c r="A595" s="25" t="n">
        <f aca="false">'до 150 кВт'!A595</f>
        <v>43886</v>
      </c>
      <c r="B595" s="31" t="n">
        <v>10</v>
      </c>
      <c r="C595" s="27" t="n">
        <v>1807.87</v>
      </c>
      <c r="D595" s="27" t="n">
        <v>0</v>
      </c>
      <c r="E595" s="27" t="n">
        <v>126.71</v>
      </c>
      <c r="F595" s="27" t="n">
        <v>1831.01</v>
      </c>
      <c r="G595" s="27" t="n">
        <v>275</v>
      </c>
      <c r="H595" s="45" t="n">
        <f aca="false">SUM($F595,$G595,$N$5,$N$7)</f>
        <v>2193.9</v>
      </c>
      <c r="I595" s="45" t="n">
        <f aca="false">SUM($F595,$G595,$O$5,$O$7)</f>
        <v>2449.43</v>
      </c>
      <c r="J595" s="45" t="n">
        <f aca="false">SUM($F595,$G595,$P$5,$P$7)</f>
        <v>2727.27</v>
      </c>
      <c r="K595" s="46" t="n">
        <f aca="false">SUM($F595,$G595,$Q$5,$Q$7)</f>
        <v>3121.4</v>
      </c>
    </row>
    <row r="596" s="23" customFormat="true" ht="14.25" hidden="false" customHeight="true" outlineLevel="0" collapsed="false">
      <c r="A596" s="25" t="n">
        <f aca="false">'до 150 кВт'!A596</f>
        <v>43886</v>
      </c>
      <c r="B596" s="31" t="n">
        <v>11</v>
      </c>
      <c r="C596" s="27" t="n">
        <v>1715.25</v>
      </c>
      <c r="D596" s="27" t="n">
        <v>0</v>
      </c>
      <c r="E596" s="27" t="n">
        <v>156.81</v>
      </c>
      <c r="F596" s="27" t="n">
        <v>1738.39</v>
      </c>
      <c r="G596" s="27" t="n">
        <v>275</v>
      </c>
      <c r="H596" s="45" t="n">
        <f aca="false">SUM($F596,$G596,$N$5,$N$7)</f>
        <v>2101.28</v>
      </c>
      <c r="I596" s="45" t="n">
        <f aca="false">SUM($F596,$G596,$O$5,$O$7)</f>
        <v>2356.81</v>
      </c>
      <c r="J596" s="45" t="n">
        <f aca="false">SUM($F596,$G596,$P$5,$P$7)</f>
        <v>2634.65</v>
      </c>
      <c r="K596" s="46" t="n">
        <f aca="false">SUM($F596,$G596,$Q$5,$Q$7)</f>
        <v>3028.78</v>
      </c>
    </row>
    <row r="597" s="23" customFormat="true" ht="14.25" hidden="false" customHeight="true" outlineLevel="0" collapsed="false">
      <c r="A597" s="25" t="n">
        <f aca="false">'до 150 кВт'!A597</f>
        <v>43886</v>
      </c>
      <c r="B597" s="31" t="n">
        <v>12</v>
      </c>
      <c r="C597" s="27" t="n">
        <v>1713.44</v>
      </c>
      <c r="D597" s="27" t="n">
        <v>0</v>
      </c>
      <c r="E597" s="27" t="n">
        <v>509.33</v>
      </c>
      <c r="F597" s="27" t="n">
        <v>1736.58</v>
      </c>
      <c r="G597" s="27" t="n">
        <v>275</v>
      </c>
      <c r="H597" s="45" t="n">
        <f aca="false">SUM($F597,$G597,$N$5,$N$7)</f>
        <v>2099.47</v>
      </c>
      <c r="I597" s="45" t="n">
        <f aca="false">SUM($F597,$G597,$O$5,$O$7)</f>
        <v>2355</v>
      </c>
      <c r="J597" s="45" t="n">
        <f aca="false">SUM($F597,$G597,$P$5,$P$7)</f>
        <v>2632.84</v>
      </c>
      <c r="K597" s="46" t="n">
        <f aca="false">SUM($F597,$G597,$Q$5,$Q$7)</f>
        <v>3026.97</v>
      </c>
    </row>
    <row r="598" s="23" customFormat="true" ht="14.25" hidden="false" customHeight="true" outlineLevel="0" collapsed="false">
      <c r="A598" s="25" t="n">
        <f aca="false">'до 150 кВт'!A598</f>
        <v>43886</v>
      </c>
      <c r="B598" s="31" t="n">
        <v>13</v>
      </c>
      <c r="C598" s="27" t="n">
        <v>1709.94</v>
      </c>
      <c r="D598" s="27" t="n">
        <v>0</v>
      </c>
      <c r="E598" s="27" t="n">
        <v>77.21</v>
      </c>
      <c r="F598" s="27" t="n">
        <v>1733.08</v>
      </c>
      <c r="G598" s="27" t="n">
        <v>275</v>
      </c>
      <c r="H598" s="45" t="n">
        <f aca="false">SUM($F598,$G598,$N$5,$N$7)</f>
        <v>2095.97</v>
      </c>
      <c r="I598" s="45" t="n">
        <f aca="false">SUM($F598,$G598,$O$5,$O$7)</f>
        <v>2351.5</v>
      </c>
      <c r="J598" s="45" t="n">
        <f aca="false">SUM($F598,$G598,$P$5,$P$7)</f>
        <v>2629.34</v>
      </c>
      <c r="K598" s="46" t="n">
        <f aca="false">SUM($F598,$G598,$Q$5,$Q$7)</f>
        <v>3023.47</v>
      </c>
    </row>
    <row r="599" s="23" customFormat="true" ht="14.25" hidden="false" customHeight="true" outlineLevel="0" collapsed="false">
      <c r="A599" s="25" t="n">
        <f aca="false">'до 150 кВт'!A599</f>
        <v>43886</v>
      </c>
      <c r="B599" s="31" t="n">
        <v>14</v>
      </c>
      <c r="C599" s="27" t="n">
        <v>1683.31</v>
      </c>
      <c r="D599" s="27" t="n">
        <v>0</v>
      </c>
      <c r="E599" s="27" t="n">
        <v>405.3</v>
      </c>
      <c r="F599" s="27" t="n">
        <v>1706.45</v>
      </c>
      <c r="G599" s="27" t="n">
        <v>275</v>
      </c>
      <c r="H599" s="45" t="n">
        <f aca="false">SUM($F599,$G599,$N$5,$N$7)</f>
        <v>2069.34</v>
      </c>
      <c r="I599" s="45" t="n">
        <f aca="false">SUM($F599,$G599,$O$5,$O$7)</f>
        <v>2324.87</v>
      </c>
      <c r="J599" s="45" t="n">
        <f aca="false">SUM($F599,$G599,$P$5,$P$7)</f>
        <v>2602.71</v>
      </c>
      <c r="K599" s="46" t="n">
        <f aca="false">SUM($F599,$G599,$Q$5,$Q$7)</f>
        <v>2996.84</v>
      </c>
    </row>
    <row r="600" s="23" customFormat="true" ht="14.25" hidden="false" customHeight="true" outlineLevel="0" collapsed="false">
      <c r="A600" s="25" t="n">
        <f aca="false">'до 150 кВт'!A600</f>
        <v>43886</v>
      </c>
      <c r="B600" s="31" t="n">
        <v>15</v>
      </c>
      <c r="C600" s="27" t="n">
        <v>1680.94</v>
      </c>
      <c r="D600" s="27" t="n">
        <v>0</v>
      </c>
      <c r="E600" s="27" t="n">
        <v>101.48</v>
      </c>
      <c r="F600" s="27" t="n">
        <v>1704.08</v>
      </c>
      <c r="G600" s="27" t="n">
        <v>275</v>
      </c>
      <c r="H600" s="45" t="n">
        <f aca="false">SUM($F600,$G600,$N$5,$N$7)</f>
        <v>2066.97</v>
      </c>
      <c r="I600" s="45" t="n">
        <f aca="false">SUM($F600,$G600,$O$5,$O$7)</f>
        <v>2322.5</v>
      </c>
      <c r="J600" s="45" t="n">
        <f aca="false">SUM($F600,$G600,$P$5,$P$7)</f>
        <v>2600.34</v>
      </c>
      <c r="K600" s="46" t="n">
        <f aca="false">SUM($F600,$G600,$Q$5,$Q$7)</f>
        <v>2994.47</v>
      </c>
    </row>
    <row r="601" s="23" customFormat="true" ht="14.25" hidden="false" customHeight="true" outlineLevel="0" collapsed="false">
      <c r="A601" s="25" t="n">
        <f aca="false">'до 150 кВт'!A601</f>
        <v>43886</v>
      </c>
      <c r="B601" s="31" t="n">
        <v>16</v>
      </c>
      <c r="C601" s="27" t="n">
        <v>1664.48</v>
      </c>
      <c r="D601" s="27" t="n">
        <v>0</v>
      </c>
      <c r="E601" s="27" t="n">
        <v>536.36</v>
      </c>
      <c r="F601" s="27" t="n">
        <v>1687.62</v>
      </c>
      <c r="G601" s="27" t="n">
        <v>275</v>
      </c>
      <c r="H601" s="45" t="n">
        <f aca="false">SUM($F601,$G601,$N$5,$N$7)</f>
        <v>2050.51</v>
      </c>
      <c r="I601" s="45" t="n">
        <f aca="false">SUM($F601,$G601,$O$5,$O$7)</f>
        <v>2306.04</v>
      </c>
      <c r="J601" s="45" t="n">
        <f aca="false">SUM($F601,$G601,$P$5,$P$7)</f>
        <v>2583.88</v>
      </c>
      <c r="K601" s="46" t="n">
        <f aca="false">SUM($F601,$G601,$Q$5,$Q$7)</f>
        <v>2978.01</v>
      </c>
    </row>
    <row r="602" s="23" customFormat="true" ht="14.25" hidden="false" customHeight="true" outlineLevel="0" collapsed="false">
      <c r="A602" s="25" t="n">
        <f aca="false">'до 150 кВт'!A602</f>
        <v>43886</v>
      </c>
      <c r="B602" s="31" t="n">
        <v>17</v>
      </c>
      <c r="C602" s="27" t="n">
        <v>1661.11</v>
      </c>
      <c r="D602" s="27" t="n">
        <v>0</v>
      </c>
      <c r="E602" s="27" t="n">
        <v>77.86</v>
      </c>
      <c r="F602" s="27" t="n">
        <v>1684.25</v>
      </c>
      <c r="G602" s="27" t="n">
        <v>275</v>
      </c>
      <c r="H602" s="45" t="n">
        <f aca="false">SUM($F602,$G602,$N$5,$N$7)</f>
        <v>2047.14</v>
      </c>
      <c r="I602" s="45" t="n">
        <f aca="false">SUM($F602,$G602,$O$5,$O$7)</f>
        <v>2302.67</v>
      </c>
      <c r="J602" s="45" t="n">
        <f aca="false">SUM($F602,$G602,$P$5,$P$7)</f>
        <v>2580.51</v>
      </c>
      <c r="K602" s="46" t="n">
        <f aca="false">SUM($F602,$G602,$Q$5,$Q$7)</f>
        <v>2974.64</v>
      </c>
    </row>
    <row r="603" s="23" customFormat="true" ht="14.25" hidden="false" customHeight="true" outlineLevel="0" collapsed="false">
      <c r="A603" s="25" t="n">
        <f aca="false">'до 150 кВт'!A603</f>
        <v>43886</v>
      </c>
      <c r="B603" s="31" t="n">
        <v>18</v>
      </c>
      <c r="C603" s="27" t="n">
        <v>1672.99</v>
      </c>
      <c r="D603" s="27" t="n">
        <v>0</v>
      </c>
      <c r="E603" s="27" t="n">
        <v>147.49</v>
      </c>
      <c r="F603" s="27" t="n">
        <v>1696.13</v>
      </c>
      <c r="G603" s="27" t="n">
        <v>275</v>
      </c>
      <c r="H603" s="45" t="n">
        <f aca="false">SUM($F603,$G603,$N$5,$N$7)</f>
        <v>2059.02</v>
      </c>
      <c r="I603" s="45" t="n">
        <f aca="false">SUM($F603,$G603,$O$5,$O$7)</f>
        <v>2314.55</v>
      </c>
      <c r="J603" s="45" t="n">
        <f aca="false">SUM($F603,$G603,$P$5,$P$7)</f>
        <v>2592.39</v>
      </c>
      <c r="K603" s="46" t="n">
        <f aca="false">SUM($F603,$G603,$Q$5,$Q$7)</f>
        <v>2986.52</v>
      </c>
    </row>
    <row r="604" s="23" customFormat="true" ht="14.25" hidden="false" customHeight="true" outlineLevel="0" collapsed="false">
      <c r="A604" s="25" t="n">
        <f aca="false">'до 150 кВт'!A604</f>
        <v>43886</v>
      </c>
      <c r="B604" s="31" t="n">
        <v>19</v>
      </c>
      <c r="C604" s="27" t="n">
        <v>1798.55</v>
      </c>
      <c r="D604" s="27" t="n">
        <v>0</v>
      </c>
      <c r="E604" s="27" t="n">
        <v>116.77</v>
      </c>
      <c r="F604" s="27" t="n">
        <v>1821.69</v>
      </c>
      <c r="G604" s="27" t="n">
        <v>275</v>
      </c>
      <c r="H604" s="45" t="n">
        <f aca="false">SUM($F604,$G604,$N$5,$N$7)</f>
        <v>2184.58</v>
      </c>
      <c r="I604" s="45" t="n">
        <f aca="false">SUM($F604,$G604,$O$5,$O$7)</f>
        <v>2440.11</v>
      </c>
      <c r="J604" s="45" t="n">
        <f aca="false">SUM($F604,$G604,$P$5,$P$7)</f>
        <v>2717.95</v>
      </c>
      <c r="K604" s="46" t="n">
        <f aca="false">SUM($F604,$G604,$Q$5,$Q$7)</f>
        <v>3112.08</v>
      </c>
    </row>
    <row r="605" s="23" customFormat="true" ht="14.25" hidden="false" customHeight="true" outlineLevel="0" collapsed="false">
      <c r="A605" s="25" t="n">
        <f aca="false">'до 150 кВт'!A605</f>
        <v>43886</v>
      </c>
      <c r="B605" s="31" t="n">
        <v>20</v>
      </c>
      <c r="C605" s="27" t="n">
        <v>1802.95</v>
      </c>
      <c r="D605" s="27" t="n">
        <v>0</v>
      </c>
      <c r="E605" s="27" t="n">
        <v>269.59</v>
      </c>
      <c r="F605" s="27" t="n">
        <v>1826.09</v>
      </c>
      <c r="G605" s="27" t="n">
        <v>275</v>
      </c>
      <c r="H605" s="45" t="n">
        <f aca="false">SUM($F605,$G605,$N$5,$N$7)</f>
        <v>2188.98</v>
      </c>
      <c r="I605" s="45" t="n">
        <f aca="false">SUM($F605,$G605,$O$5,$O$7)</f>
        <v>2444.51</v>
      </c>
      <c r="J605" s="45" t="n">
        <f aca="false">SUM($F605,$G605,$P$5,$P$7)</f>
        <v>2722.35</v>
      </c>
      <c r="K605" s="46" t="n">
        <f aca="false">SUM($F605,$G605,$Q$5,$Q$7)</f>
        <v>3116.48</v>
      </c>
    </row>
    <row r="606" s="23" customFormat="true" ht="14.25" hidden="false" customHeight="true" outlineLevel="0" collapsed="false">
      <c r="A606" s="25" t="n">
        <f aca="false">'до 150 кВт'!A606</f>
        <v>43886</v>
      </c>
      <c r="B606" s="31" t="n">
        <v>21</v>
      </c>
      <c r="C606" s="27" t="n">
        <v>1818.68</v>
      </c>
      <c r="D606" s="27" t="n">
        <v>0</v>
      </c>
      <c r="E606" s="27" t="n">
        <v>259.41</v>
      </c>
      <c r="F606" s="27" t="n">
        <v>1841.82</v>
      </c>
      <c r="G606" s="27" t="n">
        <v>275</v>
      </c>
      <c r="H606" s="45" t="n">
        <f aca="false">SUM($F606,$G606,$N$5,$N$7)</f>
        <v>2204.71</v>
      </c>
      <c r="I606" s="45" t="n">
        <f aca="false">SUM($F606,$G606,$O$5,$O$7)</f>
        <v>2460.24</v>
      </c>
      <c r="J606" s="45" t="n">
        <f aca="false">SUM($F606,$G606,$P$5,$P$7)</f>
        <v>2738.08</v>
      </c>
      <c r="K606" s="46" t="n">
        <f aca="false">SUM($F606,$G606,$Q$5,$Q$7)</f>
        <v>3132.21</v>
      </c>
    </row>
    <row r="607" s="23" customFormat="true" ht="14.25" hidden="false" customHeight="true" outlineLevel="0" collapsed="false">
      <c r="A607" s="25" t="n">
        <f aca="false">'до 150 кВт'!A607</f>
        <v>43886</v>
      </c>
      <c r="B607" s="31" t="n">
        <v>22</v>
      </c>
      <c r="C607" s="27" t="n">
        <v>1705.94</v>
      </c>
      <c r="D607" s="27" t="n">
        <v>0</v>
      </c>
      <c r="E607" s="27" t="n">
        <v>96.89</v>
      </c>
      <c r="F607" s="27" t="n">
        <v>1729.08</v>
      </c>
      <c r="G607" s="27" t="n">
        <v>275</v>
      </c>
      <c r="H607" s="45" t="n">
        <f aca="false">SUM($F607,$G607,$N$5,$N$7)</f>
        <v>2091.97</v>
      </c>
      <c r="I607" s="45" t="n">
        <f aca="false">SUM($F607,$G607,$O$5,$O$7)</f>
        <v>2347.5</v>
      </c>
      <c r="J607" s="45" t="n">
        <f aca="false">SUM($F607,$G607,$P$5,$P$7)</f>
        <v>2625.34</v>
      </c>
      <c r="K607" s="46" t="n">
        <f aca="false">SUM($F607,$G607,$Q$5,$Q$7)</f>
        <v>3019.47</v>
      </c>
    </row>
    <row r="608" s="23" customFormat="true" ht="14.25" hidden="false" customHeight="true" outlineLevel="0" collapsed="false">
      <c r="A608" s="25" t="n">
        <f aca="false">'до 150 кВт'!A608</f>
        <v>43886</v>
      </c>
      <c r="B608" s="31" t="n">
        <v>23</v>
      </c>
      <c r="C608" s="27" t="n">
        <v>1659.77</v>
      </c>
      <c r="D608" s="27" t="n">
        <v>0</v>
      </c>
      <c r="E608" s="27" t="n">
        <v>423.1</v>
      </c>
      <c r="F608" s="27" t="n">
        <v>1682.91</v>
      </c>
      <c r="G608" s="27" t="n">
        <v>275</v>
      </c>
      <c r="H608" s="45" t="n">
        <f aca="false">SUM($F608,$G608,$N$5,$N$7)</f>
        <v>2045.8</v>
      </c>
      <c r="I608" s="45" t="n">
        <f aca="false">SUM($F608,$G608,$O$5,$O$7)</f>
        <v>2301.33</v>
      </c>
      <c r="J608" s="45" t="n">
        <f aca="false">SUM($F608,$G608,$P$5,$P$7)</f>
        <v>2579.17</v>
      </c>
      <c r="K608" s="46" t="n">
        <f aca="false">SUM($F608,$G608,$Q$5,$Q$7)</f>
        <v>2973.3</v>
      </c>
    </row>
    <row r="609" s="23" customFormat="true" ht="14.25" hidden="false" customHeight="true" outlineLevel="0" collapsed="false">
      <c r="A609" s="25" t="n">
        <f aca="false">'до 150 кВт'!A609</f>
        <v>43887</v>
      </c>
      <c r="B609" s="31" t="n">
        <v>0</v>
      </c>
      <c r="C609" s="27" t="n">
        <v>1149.95</v>
      </c>
      <c r="D609" s="27" t="n">
        <v>632.25</v>
      </c>
      <c r="E609" s="27" t="n">
        <v>0</v>
      </c>
      <c r="F609" s="27" t="n">
        <v>1173.09</v>
      </c>
      <c r="G609" s="27" t="n">
        <v>275</v>
      </c>
      <c r="H609" s="45" t="n">
        <f aca="false">SUM($F609,$G609,$N$5,$N$7)</f>
        <v>1535.98</v>
      </c>
      <c r="I609" s="45" t="n">
        <f aca="false">SUM($F609,$G609,$O$5,$O$7)</f>
        <v>1791.51</v>
      </c>
      <c r="J609" s="45" t="n">
        <f aca="false">SUM($F609,$G609,$P$5,$P$7)</f>
        <v>2069.35</v>
      </c>
      <c r="K609" s="46" t="n">
        <f aca="false">SUM($F609,$G609,$Q$5,$Q$7)</f>
        <v>2463.48</v>
      </c>
    </row>
    <row r="610" s="23" customFormat="true" ht="14.25" hidden="false" customHeight="true" outlineLevel="0" collapsed="false">
      <c r="A610" s="25" t="n">
        <f aca="false">'до 150 кВт'!A610</f>
        <v>43887</v>
      </c>
      <c r="B610" s="31" t="n">
        <v>1</v>
      </c>
      <c r="C610" s="27" t="n">
        <v>1071.75</v>
      </c>
      <c r="D610" s="27" t="n">
        <v>642.25</v>
      </c>
      <c r="E610" s="27" t="n">
        <v>0</v>
      </c>
      <c r="F610" s="27" t="n">
        <v>1094.89</v>
      </c>
      <c r="G610" s="27" t="n">
        <v>275</v>
      </c>
      <c r="H610" s="45" t="n">
        <f aca="false">SUM($F610,$G610,$N$5,$N$7)</f>
        <v>1457.78</v>
      </c>
      <c r="I610" s="45" t="n">
        <f aca="false">SUM($F610,$G610,$O$5,$O$7)</f>
        <v>1713.31</v>
      </c>
      <c r="J610" s="45" t="n">
        <f aca="false">SUM($F610,$G610,$P$5,$P$7)</f>
        <v>1991.15</v>
      </c>
      <c r="K610" s="46" t="n">
        <f aca="false">SUM($F610,$G610,$Q$5,$Q$7)</f>
        <v>2385.28</v>
      </c>
    </row>
    <row r="611" s="23" customFormat="true" ht="14.25" hidden="false" customHeight="true" outlineLevel="0" collapsed="false">
      <c r="A611" s="25" t="n">
        <f aca="false">'до 150 кВт'!A611</f>
        <v>43887</v>
      </c>
      <c r="B611" s="31" t="n">
        <v>2</v>
      </c>
      <c r="C611" s="27" t="n">
        <v>1066.05</v>
      </c>
      <c r="D611" s="27" t="n">
        <v>683.94</v>
      </c>
      <c r="E611" s="27" t="n">
        <v>0</v>
      </c>
      <c r="F611" s="27" t="n">
        <v>1089.19</v>
      </c>
      <c r="G611" s="27" t="n">
        <v>275</v>
      </c>
      <c r="H611" s="45" t="n">
        <f aca="false">SUM($F611,$G611,$N$5,$N$7)</f>
        <v>1452.08</v>
      </c>
      <c r="I611" s="45" t="n">
        <f aca="false">SUM($F611,$G611,$O$5,$O$7)</f>
        <v>1707.61</v>
      </c>
      <c r="J611" s="45" t="n">
        <f aca="false">SUM($F611,$G611,$P$5,$P$7)</f>
        <v>1985.45</v>
      </c>
      <c r="K611" s="46" t="n">
        <f aca="false">SUM($F611,$G611,$Q$5,$Q$7)</f>
        <v>2379.58</v>
      </c>
    </row>
    <row r="612" s="23" customFormat="true" ht="14.25" hidden="false" customHeight="true" outlineLevel="0" collapsed="false">
      <c r="A612" s="25" t="n">
        <f aca="false">'до 150 кВт'!A612</f>
        <v>43887</v>
      </c>
      <c r="B612" s="31" t="n">
        <v>3</v>
      </c>
      <c r="C612" s="27" t="n">
        <v>1046.9</v>
      </c>
      <c r="D612" s="27" t="n">
        <v>679.81</v>
      </c>
      <c r="E612" s="27" t="n">
        <v>0</v>
      </c>
      <c r="F612" s="27" t="n">
        <v>1070.04</v>
      </c>
      <c r="G612" s="27" t="n">
        <v>275</v>
      </c>
      <c r="H612" s="45" t="n">
        <f aca="false">SUM($F612,$G612,$N$5,$N$7)</f>
        <v>1432.93</v>
      </c>
      <c r="I612" s="45" t="n">
        <f aca="false">SUM($F612,$G612,$O$5,$O$7)</f>
        <v>1688.46</v>
      </c>
      <c r="J612" s="45" t="n">
        <f aca="false">SUM($F612,$G612,$P$5,$P$7)</f>
        <v>1966.3</v>
      </c>
      <c r="K612" s="46" t="n">
        <f aca="false">SUM($F612,$G612,$Q$5,$Q$7)</f>
        <v>2360.43</v>
      </c>
    </row>
    <row r="613" s="23" customFormat="true" ht="14.25" hidden="false" customHeight="true" outlineLevel="0" collapsed="false">
      <c r="A613" s="25" t="n">
        <f aca="false">'до 150 кВт'!A613</f>
        <v>43887</v>
      </c>
      <c r="B613" s="31" t="n">
        <v>4</v>
      </c>
      <c r="C613" s="27" t="n">
        <v>1067.24</v>
      </c>
      <c r="D613" s="27" t="n">
        <v>745.78</v>
      </c>
      <c r="E613" s="27" t="n">
        <v>0</v>
      </c>
      <c r="F613" s="27" t="n">
        <v>1090.38</v>
      </c>
      <c r="G613" s="27" t="n">
        <v>275</v>
      </c>
      <c r="H613" s="45" t="n">
        <f aca="false">SUM($F613,$G613,$N$5,$N$7)</f>
        <v>1453.27</v>
      </c>
      <c r="I613" s="45" t="n">
        <f aca="false">SUM($F613,$G613,$O$5,$O$7)</f>
        <v>1708.8</v>
      </c>
      <c r="J613" s="45" t="n">
        <f aca="false">SUM($F613,$G613,$P$5,$P$7)</f>
        <v>1986.64</v>
      </c>
      <c r="K613" s="46" t="n">
        <f aca="false">SUM($F613,$G613,$Q$5,$Q$7)</f>
        <v>2380.77</v>
      </c>
    </row>
    <row r="614" s="23" customFormat="true" ht="14.25" hidden="false" customHeight="true" outlineLevel="0" collapsed="false">
      <c r="A614" s="25" t="n">
        <f aca="false">'до 150 кВт'!A614</f>
        <v>43887</v>
      </c>
      <c r="B614" s="31" t="n">
        <v>5</v>
      </c>
      <c r="C614" s="27" t="n">
        <v>1179.3</v>
      </c>
      <c r="D614" s="27" t="n">
        <v>738.03</v>
      </c>
      <c r="E614" s="27" t="n">
        <v>0</v>
      </c>
      <c r="F614" s="27" t="n">
        <v>1202.44</v>
      </c>
      <c r="G614" s="27" t="n">
        <v>275</v>
      </c>
      <c r="H614" s="45" t="n">
        <f aca="false">SUM($F614,$G614,$N$5,$N$7)</f>
        <v>1565.33</v>
      </c>
      <c r="I614" s="45" t="n">
        <f aca="false">SUM($F614,$G614,$O$5,$O$7)</f>
        <v>1820.86</v>
      </c>
      <c r="J614" s="45" t="n">
        <f aca="false">SUM($F614,$G614,$P$5,$P$7)</f>
        <v>2098.7</v>
      </c>
      <c r="K614" s="46" t="n">
        <f aca="false">SUM($F614,$G614,$Q$5,$Q$7)</f>
        <v>2492.83</v>
      </c>
    </row>
    <row r="615" s="23" customFormat="true" ht="14.25" hidden="false" customHeight="true" outlineLevel="0" collapsed="false">
      <c r="A615" s="25" t="n">
        <f aca="false">'до 150 кВт'!A615</f>
        <v>43887</v>
      </c>
      <c r="B615" s="31" t="n">
        <v>6</v>
      </c>
      <c r="C615" s="27" t="n">
        <v>1232.35</v>
      </c>
      <c r="D615" s="27" t="n">
        <v>423.69</v>
      </c>
      <c r="E615" s="27" t="n">
        <v>0</v>
      </c>
      <c r="F615" s="27" t="n">
        <v>1255.49</v>
      </c>
      <c r="G615" s="27" t="n">
        <v>275</v>
      </c>
      <c r="H615" s="45" t="n">
        <f aca="false">SUM($F615,$G615,$N$5,$N$7)</f>
        <v>1618.38</v>
      </c>
      <c r="I615" s="45" t="n">
        <f aca="false">SUM($F615,$G615,$O$5,$O$7)</f>
        <v>1873.91</v>
      </c>
      <c r="J615" s="45" t="n">
        <f aca="false">SUM($F615,$G615,$P$5,$P$7)</f>
        <v>2151.75</v>
      </c>
      <c r="K615" s="46" t="n">
        <f aca="false">SUM($F615,$G615,$Q$5,$Q$7)</f>
        <v>2545.88</v>
      </c>
    </row>
    <row r="616" s="23" customFormat="true" ht="14.25" hidden="false" customHeight="true" outlineLevel="0" collapsed="false">
      <c r="A616" s="25" t="n">
        <f aca="false">'до 150 кВт'!A616</f>
        <v>43887</v>
      </c>
      <c r="B616" s="31" t="n">
        <v>7</v>
      </c>
      <c r="C616" s="27" t="n">
        <v>1615.87</v>
      </c>
      <c r="D616" s="27" t="n">
        <v>15.88</v>
      </c>
      <c r="E616" s="27" t="n">
        <v>0</v>
      </c>
      <c r="F616" s="27" t="n">
        <v>1639.01</v>
      </c>
      <c r="G616" s="27" t="n">
        <v>275</v>
      </c>
      <c r="H616" s="45" t="n">
        <f aca="false">SUM($F616,$G616,$N$5,$N$7)</f>
        <v>2001.9</v>
      </c>
      <c r="I616" s="45" t="n">
        <f aca="false">SUM($F616,$G616,$O$5,$O$7)</f>
        <v>2257.43</v>
      </c>
      <c r="J616" s="45" t="n">
        <f aca="false">SUM($F616,$G616,$P$5,$P$7)</f>
        <v>2535.27</v>
      </c>
      <c r="K616" s="46" t="n">
        <f aca="false">SUM($F616,$G616,$Q$5,$Q$7)</f>
        <v>2929.4</v>
      </c>
    </row>
    <row r="617" s="23" customFormat="true" ht="14.25" hidden="false" customHeight="true" outlineLevel="0" collapsed="false">
      <c r="A617" s="25" t="n">
        <f aca="false">'до 150 кВт'!A617</f>
        <v>43887</v>
      </c>
      <c r="B617" s="31" t="n">
        <v>8</v>
      </c>
      <c r="C617" s="27" t="n">
        <v>1690.49</v>
      </c>
      <c r="D617" s="27" t="n">
        <v>175</v>
      </c>
      <c r="E617" s="27" t="n">
        <v>0</v>
      </c>
      <c r="F617" s="27" t="n">
        <v>1713.63</v>
      </c>
      <c r="G617" s="27" t="n">
        <v>275</v>
      </c>
      <c r="H617" s="45" t="n">
        <f aca="false">SUM($F617,$G617,$N$5,$N$7)</f>
        <v>2076.52</v>
      </c>
      <c r="I617" s="45" t="n">
        <f aca="false">SUM($F617,$G617,$O$5,$O$7)</f>
        <v>2332.05</v>
      </c>
      <c r="J617" s="45" t="n">
        <f aca="false">SUM($F617,$G617,$P$5,$P$7)</f>
        <v>2609.89</v>
      </c>
      <c r="K617" s="46" t="n">
        <f aca="false">SUM($F617,$G617,$Q$5,$Q$7)</f>
        <v>3004.02</v>
      </c>
    </row>
    <row r="618" s="23" customFormat="true" ht="14.25" hidden="false" customHeight="true" outlineLevel="0" collapsed="false">
      <c r="A618" s="25" t="n">
        <f aca="false">'до 150 кВт'!A618</f>
        <v>43887</v>
      </c>
      <c r="B618" s="31" t="n">
        <v>9</v>
      </c>
      <c r="C618" s="27" t="n">
        <v>1726.02</v>
      </c>
      <c r="D618" s="27" t="n">
        <v>125.32</v>
      </c>
      <c r="E618" s="27" t="n">
        <v>0</v>
      </c>
      <c r="F618" s="27" t="n">
        <v>1749.16</v>
      </c>
      <c r="G618" s="27" t="n">
        <v>275</v>
      </c>
      <c r="H618" s="45" t="n">
        <f aca="false">SUM($F618,$G618,$N$5,$N$7)</f>
        <v>2112.05</v>
      </c>
      <c r="I618" s="45" t="n">
        <f aca="false">SUM($F618,$G618,$O$5,$O$7)</f>
        <v>2367.58</v>
      </c>
      <c r="J618" s="45" t="n">
        <f aca="false">SUM($F618,$G618,$P$5,$P$7)</f>
        <v>2645.42</v>
      </c>
      <c r="K618" s="46" t="n">
        <f aca="false">SUM($F618,$G618,$Q$5,$Q$7)</f>
        <v>3039.55</v>
      </c>
    </row>
    <row r="619" s="23" customFormat="true" ht="14.25" hidden="false" customHeight="true" outlineLevel="0" collapsed="false">
      <c r="A619" s="25" t="n">
        <f aca="false">'до 150 кВт'!A619</f>
        <v>43887</v>
      </c>
      <c r="B619" s="31" t="n">
        <v>10</v>
      </c>
      <c r="C619" s="27" t="n">
        <v>1745.94</v>
      </c>
      <c r="D619" s="27" t="n">
        <v>0</v>
      </c>
      <c r="E619" s="27" t="n">
        <v>70.73</v>
      </c>
      <c r="F619" s="27" t="n">
        <v>1769.08</v>
      </c>
      <c r="G619" s="27" t="n">
        <v>275</v>
      </c>
      <c r="H619" s="45" t="n">
        <f aca="false">SUM($F619,$G619,$N$5,$N$7)</f>
        <v>2131.97</v>
      </c>
      <c r="I619" s="45" t="n">
        <f aca="false">SUM($F619,$G619,$O$5,$O$7)</f>
        <v>2387.5</v>
      </c>
      <c r="J619" s="45" t="n">
        <f aca="false">SUM($F619,$G619,$P$5,$P$7)</f>
        <v>2665.34</v>
      </c>
      <c r="K619" s="46" t="n">
        <f aca="false">SUM($F619,$G619,$Q$5,$Q$7)</f>
        <v>3059.47</v>
      </c>
    </row>
    <row r="620" s="23" customFormat="true" ht="14.25" hidden="false" customHeight="true" outlineLevel="0" collapsed="false">
      <c r="A620" s="25" t="n">
        <f aca="false">'до 150 кВт'!A620</f>
        <v>43887</v>
      </c>
      <c r="B620" s="31" t="n">
        <v>11</v>
      </c>
      <c r="C620" s="27" t="n">
        <v>1774.73</v>
      </c>
      <c r="D620" s="27" t="n">
        <v>0</v>
      </c>
      <c r="E620" s="27" t="n">
        <v>129.19</v>
      </c>
      <c r="F620" s="27" t="n">
        <v>1797.87</v>
      </c>
      <c r="G620" s="27" t="n">
        <v>275</v>
      </c>
      <c r="H620" s="45" t="n">
        <f aca="false">SUM($F620,$G620,$N$5,$N$7)</f>
        <v>2160.76</v>
      </c>
      <c r="I620" s="45" t="n">
        <f aca="false">SUM($F620,$G620,$O$5,$O$7)</f>
        <v>2416.29</v>
      </c>
      <c r="J620" s="45" t="n">
        <f aca="false">SUM($F620,$G620,$P$5,$P$7)</f>
        <v>2694.13</v>
      </c>
      <c r="K620" s="46" t="n">
        <f aca="false">SUM($F620,$G620,$Q$5,$Q$7)</f>
        <v>3088.26</v>
      </c>
    </row>
    <row r="621" s="23" customFormat="true" ht="14.25" hidden="false" customHeight="true" outlineLevel="0" collapsed="false">
      <c r="A621" s="25" t="n">
        <f aca="false">'до 150 кВт'!A621</f>
        <v>43887</v>
      </c>
      <c r="B621" s="31" t="n">
        <v>12</v>
      </c>
      <c r="C621" s="27" t="n">
        <v>1685.63</v>
      </c>
      <c r="D621" s="27" t="n">
        <v>0</v>
      </c>
      <c r="E621" s="27" t="n">
        <v>78.75</v>
      </c>
      <c r="F621" s="27" t="n">
        <v>1708.77</v>
      </c>
      <c r="G621" s="27" t="n">
        <v>275</v>
      </c>
      <c r="H621" s="45" t="n">
        <f aca="false">SUM($F621,$G621,$N$5,$N$7)</f>
        <v>2071.66</v>
      </c>
      <c r="I621" s="45" t="n">
        <f aca="false">SUM($F621,$G621,$O$5,$O$7)</f>
        <v>2327.19</v>
      </c>
      <c r="J621" s="45" t="n">
        <f aca="false">SUM($F621,$G621,$P$5,$P$7)</f>
        <v>2605.03</v>
      </c>
      <c r="K621" s="46" t="n">
        <f aca="false">SUM($F621,$G621,$Q$5,$Q$7)</f>
        <v>2999.16</v>
      </c>
    </row>
    <row r="622" s="23" customFormat="true" ht="14.25" hidden="false" customHeight="true" outlineLevel="0" collapsed="false">
      <c r="A622" s="25" t="n">
        <f aca="false">'до 150 кВт'!A622</f>
        <v>43887</v>
      </c>
      <c r="B622" s="31" t="n">
        <v>13</v>
      </c>
      <c r="C622" s="27" t="n">
        <v>1687.98</v>
      </c>
      <c r="D622" s="27" t="n">
        <v>0</v>
      </c>
      <c r="E622" s="27" t="n">
        <v>125.11</v>
      </c>
      <c r="F622" s="27" t="n">
        <v>1711.12</v>
      </c>
      <c r="G622" s="27" t="n">
        <v>275</v>
      </c>
      <c r="H622" s="45" t="n">
        <f aca="false">SUM($F622,$G622,$N$5,$N$7)</f>
        <v>2074.01</v>
      </c>
      <c r="I622" s="45" t="n">
        <f aca="false">SUM($F622,$G622,$O$5,$O$7)</f>
        <v>2329.54</v>
      </c>
      <c r="J622" s="45" t="n">
        <f aca="false">SUM($F622,$G622,$P$5,$P$7)</f>
        <v>2607.38</v>
      </c>
      <c r="K622" s="46" t="n">
        <f aca="false">SUM($F622,$G622,$Q$5,$Q$7)</f>
        <v>3001.51</v>
      </c>
    </row>
    <row r="623" s="23" customFormat="true" ht="14.25" hidden="false" customHeight="true" outlineLevel="0" collapsed="false">
      <c r="A623" s="25" t="n">
        <f aca="false">'до 150 кВт'!A623</f>
        <v>43887</v>
      </c>
      <c r="B623" s="31" t="n">
        <v>14</v>
      </c>
      <c r="C623" s="27" t="n">
        <v>1685.23</v>
      </c>
      <c r="D623" s="27" t="n">
        <v>0</v>
      </c>
      <c r="E623" s="27" t="n">
        <v>462.57</v>
      </c>
      <c r="F623" s="27" t="n">
        <v>1708.37</v>
      </c>
      <c r="G623" s="27" t="n">
        <v>275</v>
      </c>
      <c r="H623" s="45" t="n">
        <f aca="false">SUM($F623,$G623,$N$5,$N$7)</f>
        <v>2071.26</v>
      </c>
      <c r="I623" s="45" t="n">
        <f aca="false">SUM($F623,$G623,$O$5,$O$7)</f>
        <v>2326.79</v>
      </c>
      <c r="J623" s="45" t="n">
        <f aca="false">SUM($F623,$G623,$P$5,$P$7)</f>
        <v>2604.63</v>
      </c>
      <c r="K623" s="46" t="n">
        <f aca="false">SUM($F623,$G623,$Q$5,$Q$7)</f>
        <v>2998.76</v>
      </c>
    </row>
    <row r="624" s="23" customFormat="true" ht="14.25" hidden="false" customHeight="true" outlineLevel="0" collapsed="false">
      <c r="A624" s="25" t="n">
        <f aca="false">'до 150 кВт'!A624</f>
        <v>43887</v>
      </c>
      <c r="B624" s="31" t="n">
        <v>15</v>
      </c>
      <c r="C624" s="27" t="n">
        <v>1677.92</v>
      </c>
      <c r="D624" s="27" t="n">
        <v>0</v>
      </c>
      <c r="E624" s="27" t="n">
        <v>299.02</v>
      </c>
      <c r="F624" s="27" t="n">
        <v>1701.06</v>
      </c>
      <c r="G624" s="27" t="n">
        <v>275</v>
      </c>
      <c r="H624" s="45" t="n">
        <f aca="false">SUM($F624,$G624,$N$5,$N$7)</f>
        <v>2063.95</v>
      </c>
      <c r="I624" s="45" t="n">
        <f aca="false">SUM($F624,$G624,$O$5,$O$7)</f>
        <v>2319.48</v>
      </c>
      <c r="J624" s="45" t="n">
        <f aca="false">SUM($F624,$G624,$P$5,$P$7)</f>
        <v>2597.32</v>
      </c>
      <c r="K624" s="46" t="n">
        <f aca="false">SUM($F624,$G624,$Q$5,$Q$7)</f>
        <v>2991.45</v>
      </c>
    </row>
    <row r="625" s="23" customFormat="true" ht="14.25" hidden="false" customHeight="true" outlineLevel="0" collapsed="false">
      <c r="A625" s="25" t="n">
        <f aca="false">'до 150 кВт'!A625</f>
        <v>43887</v>
      </c>
      <c r="B625" s="31" t="n">
        <v>16</v>
      </c>
      <c r="C625" s="27" t="n">
        <v>1670.87</v>
      </c>
      <c r="D625" s="27" t="n">
        <v>0</v>
      </c>
      <c r="E625" s="27" t="n">
        <v>307.1</v>
      </c>
      <c r="F625" s="27" t="n">
        <v>1694.01</v>
      </c>
      <c r="G625" s="27" t="n">
        <v>275</v>
      </c>
      <c r="H625" s="45" t="n">
        <f aca="false">SUM($F625,$G625,$N$5,$N$7)</f>
        <v>2056.9</v>
      </c>
      <c r="I625" s="45" t="n">
        <f aca="false">SUM($F625,$G625,$O$5,$O$7)</f>
        <v>2312.43</v>
      </c>
      <c r="J625" s="45" t="n">
        <f aca="false">SUM($F625,$G625,$P$5,$P$7)</f>
        <v>2590.27</v>
      </c>
      <c r="K625" s="46" t="n">
        <f aca="false">SUM($F625,$G625,$Q$5,$Q$7)</f>
        <v>2984.4</v>
      </c>
    </row>
    <row r="626" s="23" customFormat="true" ht="14.25" hidden="false" customHeight="true" outlineLevel="0" collapsed="false">
      <c r="A626" s="25" t="n">
        <f aca="false">'до 150 кВт'!A626</f>
        <v>43887</v>
      </c>
      <c r="B626" s="31" t="n">
        <v>17</v>
      </c>
      <c r="C626" s="27" t="n">
        <v>1658.98</v>
      </c>
      <c r="D626" s="27" t="n">
        <v>0</v>
      </c>
      <c r="E626" s="27" t="n">
        <v>14.68</v>
      </c>
      <c r="F626" s="27" t="n">
        <v>1682.12</v>
      </c>
      <c r="G626" s="27" t="n">
        <v>275</v>
      </c>
      <c r="H626" s="45" t="n">
        <f aca="false">SUM($F626,$G626,$N$5,$N$7)</f>
        <v>2045.01</v>
      </c>
      <c r="I626" s="45" t="n">
        <f aca="false">SUM($F626,$G626,$O$5,$O$7)</f>
        <v>2300.54</v>
      </c>
      <c r="J626" s="45" t="n">
        <f aca="false">SUM($F626,$G626,$P$5,$P$7)</f>
        <v>2578.38</v>
      </c>
      <c r="K626" s="46" t="n">
        <f aca="false">SUM($F626,$G626,$Q$5,$Q$7)</f>
        <v>2972.51</v>
      </c>
    </row>
    <row r="627" s="23" customFormat="true" ht="14.25" hidden="false" customHeight="true" outlineLevel="0" collapsed="false">
      <c r="A627" s="25" t="n">
        <f aca="false">'до 150 кВт'!A627</f>
        <v>43887</v>
      </c>
      <c r="B627" s="31" t="n">
        <v>18</v>
      </c>
      <c r="C627" s="27" t="n">
        <v>1677.79</v>
      </c>
      <c r="D627" s="27" t="n">
        <v>97.41</v>
      </c>
      <c r="E627" s="27" t="n">
        <v>0</v>
      </c>
      <c r="F627" s="27" t="n">
        <v>1700.93</v>
      </c>
      <c r="G627" s="27" t="n">
        <v>275</v>
      </c>
      <c r="H627" s="45" t="n">
        <f aca="false">SUM($F627,$G627,$N$5,$N$7)</f>
        <v>2063.82</v>
      </c>
      <c r="I627" s="45" t="n">
        <f aca="false">SUM($F627,$G627,$O$5,$O$7)</f>
        <v>2319.35</v>
      </c>
      <c r="J627" s="45" t="n">
        <f aca="false">SUM($F627,$G627,$P$5,$P$7)</f>
        <v>2597.19</v>
      </c>
      <c r="K627" s="46" t="n">
        <f aca="false">SUM($F627,$G627,$Q$5,$Q$7)</f>
        <v>2991.32</v>
      </c>
    </row>
    <row r="628" s="23" customFormat="true" ht="14.25" hidden="false" customHeight="true" outlineLevel="0" collapsed="false">
      <c r="A628" s="25" t="n">
        <f aca="false">'до 150 кВт'!A628</f>
        <v>43887</v>
      </c>
      <c r="B628" s="31" t="n">
        <v>19</v>
      </c>
      <c r="C628" s="27" t="n">
        <v>1808.42</v>
      </c>
      <c r="D628" s="27" t="n">
        <v>0</v>
      </c>
      <c r="E628" s="27" t="n">
        <v>19.3</v>
      </c>
      <c r="F628" s="27" t="n">
        <v>1831.56</v>
      </c>
      <c r="G628" s="27" t="n">
        <v>275</v>
      </c>
      <c r="H628" s="45" t="n">
        <f aca="false">SUM($F628,$G628,$N$5,$N$7)</f>
        <v>2194.45</v>
      </c>
      <c r="I628" s="45" t="n">
        <f aca="false">SUM($F628,$G628,$O$5,$O$7)</f>
        <v>2449.98</v>
      </c>
      <c r="J628" s="45" t="n">
        <f aca="false">SUM($F628,$G628,$P$5,$P$7)</f>
        <v>2727.82</v>
      </c>
      <c r="K628" s="46" t="n">
        <f aca="false">SUM($F628,$G628,$Q$5,$Q$7)</f>
        <v>3121.95</v>
      </c>
    </row>
    <row r="629" s="23" customFormat="true" ht="14.25" hidden="false" customHeight="true" outlineLevel="0" collapsed="false">
      <c r="A629" s="25" t="n">
        <f aca="false">'до 150 кВт'!A629</f>
        <v>43887</v>
      </c>
      <c r="B629" s="31" t="n">
        <v>20</v>
      </c>
      <c r="C629" s="27" t="n">
        <v>1794.21</v>
      </c>
      <c r="D629" s="27" t="n">
        <v>7.48</v>
      </c>
      <c r="E629" s="27" t="n">
        <v>0</v>
      </c>
      <c r="F629" s="27" t="n">
        <v>1817.35</v>
      </c>
      <c r="G629" s="27" t="n">
        <v>275</v>
      </c>
      <c r="H629" s="45" t="n">
        <f aca="false">SUM($F629,$G629,$N$5,$N$7)</f>
        <v>2180.24</v>
      </c>
      <c r="I629" s="45" t="n">
        <f aca="false">SUM($F629,$G629,$O$5,$O$7)</f>
        <v>2435.77</v>
      </c>
      <c r="J629" s="45" t="n">
        <f aca="false">SUM($F629,$G629,$P$5,$P$7)</f>
        <v>2713.61</v>
      </c>
      <c r="K629" s="46" t="n">
        <f aca="false">SUM($F629,$G629,$Q$5,$Q$7)</f>
        <v>3107.74</v>
      </c>
    </row>
    <row r="630" s="23" customFormat="true" ht="14.25" hidden="false" customHeight="true" outlineLevel="0" collapsed="false">
      <c r="A630" s="25" t="n">
        <f aca="false">'до 150 кВт'!A630</f>
        <v>43887</v>
      </c>
      <c r="B630" s="31" t="n">
        <v>21</v>
      </c>
      <c r="C630" s="27" t="n">
        <v>1788.38</v>
      </c>
      <c r="D630" s="27" t="n">
        <v>0</v>
      </c>
      <c r="E630" s="27" t="n">
        <v>620.68</v>
      </c>
      <c r="F630" s="27" t="n">
        <v>1811.52</v>
      </c>
      <c r="G630" s="27" t="n">
        <v>275</v>
      </c>
      <c r="H630" s="45" t="n">
        <f aca="false">SUM($F630,$G630,$N$5,$N$7)</f>
        <v>2174.41</v>
      </c>
      <c r="I630" s="45" t="n">
        <f aca="false">SUM($F630,$G630,$O$5,$O$7)</f>
        <v>2429.94</v>
      </c>
      <c r="J630" s="45" t="n">
        <f aca="false">SUM($F630,$G630,$P$5,$P$7)</f>
        <v>2707.78</v>
      </c>
      <c r="K630" s="46" t="n">
        <f aca="false">SUM($F630,$G630,$Q$5,$Q$7)</f>
        <v>3101.91</v>
      </c>
    </row>
    <row r="631" s="23" customFormat="true" ht="14.25" hidden="false" customHeight="true" outlineLevel="0" collapsed="false">
      <c r="A631" s="25" t="n">
        <f aca="false">'до 150 кВт'!A631</f>
        <v>43887</v>
      </c>
      <c r="B631" s="31" t="n">
        <v>22</v>
      </c>
      <c r="C631" s="27" t="n">
        <v>1688.42</v>
      </c>
      <c r="D631" s="27" t="n">
        <v>0</v>
      </c>
      <c r="E631" s="27" t="n">
        <v>72.93</v>
      </c>
      <c r="F631" s="27" t="n">
        <v>1711.56</v>
      </c>
      <c r="G631" s="27" t="n">
        <v>275</v>
      </c>
      <c r="H631" s="45" t="n">
        <f aca="false">SUM($F631,$G631,$N$5,$N$7)</f>
        <v>2074.45</v>
      </c>
      <c r="I631" s="45" t="n">
        <f aca="false">SUM($F631,$G631,$O$5,$O$7)</f>
        <v>2329.98</v>
      </c>
      <c r="J631" s="45" t="n">
        <f aca="false">SUM($F631,$G631,$P$5,$P$7)</f>
        <v>2607.82</v>
      </c>
      <c r="K631" s="46" t="n">
        <f aca="false">SUM($F631,$G631,$Q$5,$Q$7)</f>
        <v>3001.95</v>
      </c>
    </row>
    <row r="632" s="23" customFormat="true" ht="14.25" hidden="false" customHeight="true" outlineLevel="0" collapsed="false">
      <c r="A632" s="25" t="n">
        <f aca="false">'до 150 кВт'!A632</f>
        <v>43887</v>
      </c>
      <c r="B632" s="31" t="n">
        <v>23</v>
      </c>
      <c r="C632" s="27" t="n">
        <v>1625.61</v>
      </c>
      <c r="D632" s="27" t="n">
        <v>0</v>
      </c>
      <c r="E632" s="27" t="n">
        <v>432.97</v>
      </c>
      <c r="F632" s="27" t="n">
        <v>1648.75</v>
      </c>
      <c r="G632" s="27" t="n">
        <v>275</v>
      </c>
      <c r="H632" s="45" t="n">
        <f aca="false">SUM($F632,$G632,$N$5,$N$7)</f>
        <v>2011.64</v>
      </c>
      <c r="I632" s="45" t="n">
        <f aca="false">SUM($F632,$G632,$O$5,$O$7)</f>
        <v>2267.17</v>
      </c>
      <c r="J632" s="45" t="n">
        <f aca="false">SUM($F632,$G632,$P$5,$P$7)</f>
        <v>2545.01</v>
      </c>
      <c r="K632" s="46" t="n">
        <f aca="false">SUM($F632,$G632,$Q$5,$Q$7)</f>
        <v>2939.14</v>
      </c>
    </row>
    <row r="633" s="23" customFormat="true" ht="14.25" hidden="false" customHeight="true" outlineLevel="0" collapsed="false">
      <c r="A633" s="25" t="n">
        <f aca="false">'до 150 кВт'!A633</f>
        <v>43888</v>
      </c>
      <c r="B633" s="31" t="n">
        <v>0</v>
      </c>
      <c r="C633" s="27" t="n">
        <v>1193.65</v>
      </c>
      <c r="D633" s="27" t="n">
        <v>0</v>
      </c>
      <c r="E633" s="27" t="n">
        <v>202.72</v>
      </c>
      <c r="F633" s="27" t="n">
        <v>1216.79</v>
      </c>
      <c r="G633" s="27" t="n">
        <v>275</v>
      </c>
      <c r="H633" s="45" t="n">
        <f aca="false">SUM($F633,$G633,$N$5,$N$7)</f>
        <v>1579.68</v>
      </c>
      <c r="I633" s="45" t="n">
        <f aca="false">SUM($F633,$G633,$O$5,$O$7)</f>
        <v>1835.21</v>
      </c>
      <c r="J633" s="45" t="n">
        <f aca="false">SUM($F633,$G633,$P$5,$P$7)</f>
        <v>2113.05</v>
      </c>
      <c r="K633" s="46" t="n">
        <f aca="false">SUM($F633,$G633,$Q$5,$Q$7)</f>
        <v>2507.18</v>
      </c>
    </row>
    <row r="634" s="23" customFormat="true" ht="14.25" hidden="false" customHeight="true" outlineLevel="0" collapsed="false">
      <c r="A634" s="25" t="n">
        <f aca="false">'до 150 кВт'!A634</f>
        <v>43888</v>
      </c>
      <c r="B634" s="31" t="n">
        <v>1</v>
      </c>
      <c r="C634" s="27" t="n">
        <v>1106.09</v>
      </c>
      <c r="D634" s="27" t="n">
        <v>0</v>
      </c>
      <c r="E634" s="27" t="n">
        <v>94.63</v>
      </c>
      <c r="F634" s="27" t="n">
        <v>1129.23</v>
      </c>
      <c r="G634" s="27" t="n">
        <v>275</v>
      </c>
      <c r="H634" s="45" t="n">
        <f aca="false">SUM($F634,$G634,$N$5,$N$7)</f>
        <v>1492.12</v>
      </c>
      <c r="I634" s="45" t="n">
        <f aca="false">SUM($F634,$G634,$O$5,$O$7)</f>
        <v>1747.65</v>
      </c>
      <c r="J634" s="45" t="n">
        <f aca="false">SUM($F634,$G634,$P$5,$P$7)</f>
        <v>2025.49</v>
      </c>
      <c r="K634" s="46" t="n">
        <f aca="false">SUM($F634,$G634,$Q$5,$Q$7)</f>
        <v>2419.62</v>
      </c>
    </row>
    <row r="635" s="23" customFormat="true" ht="14.25" hidden="false" customHeight="true" outlineLevel="0" collapsed="false">
      <c r="A635" s="25" t="n">
        <f aca="false">'до 150 кВт'!A635</f>
        <v>43888</v>
      </c>
      <c r="B635" s="31" t="n">
        <v>2</v>
      </c>
      <c r="C635" s="27" t="n">
        <v>1077.06</v>
      </c>
      <c r="D635" s="27" t="n">
        <v>0</v>
      </c>
      <c r="E635" s="27" t="n">
        <v>167.64</v>
      </c>
      <c r="F635" s="27" t="n">
        <v>1100.2</v>
      </c>
      <c r="G635" s="27" t="n">
        <v>275</v>
      </c>
      <c r="H635" s="45" t="n">
        <f aca="false">SUM($F635,$G635,$N$5,$N$7)</f>
        <v>1463.09</v>
      </c>
      <c r="I635" s="45" t="n">
        <f aca="false">SUM($F635,$G635,$O$5,$O$7)</f>
        <v>1718.62</v>
      </c>
      <c r="J635" s="45" t="n">
        <f aca="false">SUM($F635,$G635,$P$5,$P$7)</f>
        <v>1996.46</v>
      </c>
      <c r="K635" s="46" t="n">
        <f aca="false">SUM($F635,$G635,$Q$5,$Q$7)</f>
        <v>2390.59</v>
      </c>
    </row>
    <row r="636" s="23" customFormat="true" ht="14.25" hidden="false" customHeight="true" outlineLevel="0" collapsed="false">
      <c r="A636" s="25" t="n">
        <f aca="false">'до 150 кВт'!A636</f>
        <v>43888</v>
      </c>
      <c r="B636" s="31" t="n">
        <v>3</v>
      </c>
      <c r="C636" s="27" t="n">
        <v>1069.57</v>
      </c>
      <c r="D636" s="27" t="n">
        <v>0</v>
      </c>
      <c r="E636" s="27" t="n">
        <v>199.03</v>
      </c>
      <c r="F636" s="27" t="n">
        <v>1092.71</v>
      </c>
      <c r="G636" s="27" t="n">
        <v>275</v>
      </c>
      <c r="H636" s="45" t="n">
        <f aca="false">SUM($F636,$G636,$N$5,$N$7)</f>
        <v>1455.6</v>
      </c>
      <c r="I636" s="45" t="n">
        <f aca="false">SUM($F636,$G636,$O$5,$O$7)</f>
        <v>1711.13</v>
      </c>
      <c r="J636" s="45" t="n">
        <f aca="false">SUM($F636,$G636,$P$5,$P$7)</f>
        <v>1988.97</v>
      </c>
      <c r="K636" s="46" t="n">
        <f aca="false">SUM($F636,$G636,$Q$5,$Q$7)</f>
        <v>2383.1</v>
      </c>
    </row>
    <row r="637" s="23" customFormat="true" ht="14.25" hidden="false" customHeight="true" outlineLevel="0" collapsed="false">
      <c r="A637" s="25" t="n">
        <f aca="false">'до 150 кВт'!A637</f>
        <v>43888</v>
      </c>
      <c r="B637" s="31" t="n">
        <v>4</v>
      </c>
      <c r="C637" s="27" t="n">
        <v>1081.39</v>
      </c>
      <c r="D637" s="27" t="n">
        <v>0</v>
      </c>
      <c r="E637" s="27" t="n">
        <v>54.94</v>
      </c>
      <c r="F637" s="27" t="n">
        <v>1104.53</v>
      </c>
      <c r="G637" s="27" t="n">
        <v>275</v>
      </c>
      <c r="H637" s="45" t="n">
        <f aca="false">SUM($F637,$G637,$N$5,$N$7)</f>
        <v>1467.42</v>
      </c>
      <c r="I637" s="45" t="n">
        <f aca="false">SUM($F637,$G637,$O$5,$O$7)</f>
        <v>1722.95</v>
      </c>
      <c r="J637" s="45" t="n">
        <f aca="false">SUM($F637,$G637,$P$5,$P$7)</f>
        <v>2000.79</v>
      </c>
      <c r="K637" s="46" t="n">
        <f aca="false">SUM($F637,$G637,$Q$5,$Q$7)</f>
        <v>2394.92</v>
      </c>
    </row>
    <row r="638" s="23" customFormat="true" ht="14.25" hidden="false" customHeight="true" outlineLevel="0" collapsed="false">
      <c r="A638" s="25" t="n">
        <f aca="false">'до 150 кВт'!A638</f>
        <v>43888</v>
      </c>
      <c r="B638" s="31" t="n">
        <v>5</v>
      </c>
      <c r="C638" s="27" t="n">
        <v>1210.35</v>
      </c>
      <c r="D638" s="27" t="n">
        <v>51.12</v>
      </c>
      <c r="E638" s="27" t="n">
        <v>0</v>
      </c>
      <c r="F638" s="27" t="n">
        <v>1233.49</v>
      </c>
      <c r="G638" s="27" t="n">
        <v>275</v>
      </c>
      <c r="H638" s="45" t="n">
        <f aca="false">SUM($F638,$G638,$N$5,$N$7)</f>
        <v>1596.38</v>
      </c>
      <c r="I638" s="45" t="n">
        <f aca="false">SUM($F638,$G638,$O$5,$O$7)</f>
        <v>1851.91</v>
      </c>
      <c r="J638" s="45" t="n">
        <f aca="false">SUM($F638,$G638,$P$5,$P$7)</f>
        <v>2129.75</v>
      </c>
      <c r="K638" s="46" t="n">
        <f aca="false">SUM($F638,$G638,$Q$5,$Q$7)</f>
        <v>2523.88</v>
      </c>
    </row>
    <row r="639" s="23" customFormat="true" ht="14.25" hidden="false" customHeight="true" outlineLevel="0" collapsed="false">
      <c r="A639" s="25" t="n">
        <f aca="false">'до 150 кВт'!A639</f>
        <v>43888</v>
      </c>
      <c r="B639" s="31" t="n">
        <v>6</v>
      </c>
      <c r="C639" s="27" t="n">
        <v>1231.2</v>
      </c>
      <c r="D639" s="27" t="n">
        <v>285.59</v>
      </c>
      <c r="E639" s="27" t="n">
        <v>0</v>
      </c>
      <c r="F639" s="27" t="n">
        <v>1254.34</v>
      </c>
      <c r="G639" s="27" t="n">
        <v>275</v>
      </c>
      <c r="H639" s="45" t="n">
        <f aca="false">SUM($F639,$G639,$N$5,$N$7)</f>
        <v>1617.23</v>
      </c>
      <c r="I639" s="45" t="n">
        <f aca="false">SUM($F639,$G639,$O$5,$O$7)</f>
        <v>1872.76</v>
      </c>
      <c r="J639" s="45" t="n">
        <f aca="false">SUM($F639,$G639,$P$5,$P$7)</f>
        <v>2150.6</v>
      </c>
      <c r="K639" s="46" t="n">
        <f aca="false">SUM($F639,$G639,$Q$5,$Q$7)</f>
        <v>2544.73</v>
      </c>
    </row>
    <row r="640" s="23" customFormat="true" ht="14.25" hidden="false" customHeight="true" outlineLevel="0" collapsed="false">
      <c r="A640" s="25" t="n">
        <f aca="false">'до 150 кВт'!A640</f>
        <v>43888</v>
      </c>
      <c r="B640" s="31" t="n">
        <v>7</v>
      </c>
      <c r="C640" s="27" t="n">
        <v>1658.87</v>
      </c>
      <c r="D640" s="27" t="n">
        <v>0</v>
      </c>
      <c r="E640" s="27" t="n">
        <v>87.7</v>
      </c>
      <c r="F640" s="27" t="n">
        <v>1682.01</v>
      </c>
      <c r="G640" s="27" t="n">
        <v>275</v>
      </c>
      <c r="H640" s="45" t="n">
        <f aca="false">SUM($F640,$G640,$N$5,$N$7)</f>
        <v>2044.9</v>
      </c>
      <c r="I640" s="45" t="n">
        <f aca="false">SUM($F640,$G640,$O$5,$O$7)</f>
        <v>2300.43</v>
      </c>
      <c r="J640" s="45" t="n">
        <f aca="false">SUM($F640,$G640,$P$5,$P$7)</f>
        <v>2578.27</v>
      </c>
      <c r="K640" s="46" t="n">
        <f aca="false">SUM($F640,$G640,$Q$5,$Q$7)</f>
        <v>2972.4</v>
      </c>
    </row>
    <row r="641" s="23" customFormat="true" ht="14.25" hidden="false" customHeight="true" outlineLevel="0" collapsed="false">
      <c r="A641" s="25" t="n">
        <f aca="false">'до 150 кВт'!A641</f>
        <v>43888</v>
      </c>
      <c r="B641" s="31" t="n">
        <v>8</v>
      </c>
      <c r="C641" s="27" t="n">
        <v>1673.84</v>
      </c>
      <c r="D641" s="27" t="n">
        <v>0</v>
      </c>
      <c r="E641" s="27" t="n">
        <v>41.31</v>
      </c>
      <c r="F641" s="27" t="n">
        <v>1696.98</v>
      </c>
      <c r="G641" s="27" t="n">
        <v>275</v>
      </c>
      <c r="H641" s="45" t="n">
        <f aca="false">SUM($F641,$G641,$N$5,$N$7)</f>
        <v>2059.87</v>
      </c>
      <c r="I641" s="45" t="n">
        <f aca="false">SUM($F641,$G641,$O$5,$O$7)</f>
        <v>2315.4</v>
      </c>
      <c r="J641" s="45" t="n">
        <f aca="false">SUM($F641,$G641,$P$5,$P$7)</f>
        <v>2593.24</v>
      </c>
      <c r="K641" s="46" t="n">
        <f aca="false">SUM($F641,$G641,$Q$5,$Q$7)</f>
        <v>2987.37</v>
      </c>
    </row>
    <row r="642" s="23" customFormat="true" ht="14.25" hidden="false" customHeight="true" outlineLevel="0" collapsed="false">
      <c r="A642" s="25" t="n">
        <f aca="false">'до 150 кВт'!A642</f>
        <v>43888</v>
      </c>
      <c r="B642" s="31" t="n">
        <v>9</v>
      </c>
      <c r="C642" s="27" t="n">
        <v>1678.98</v>
      </c>
      <c r="D642" s="27" t="n">
        <v>0</v>
      </c>
      <c r="E642" s="27" t="n">
        <v>122.9</v>
      </c>
      <c r="F642" s="27" t="n">
        <v>1702.12</v>
      </c>
      <c r="G642" s="27" t="n">
        <v>275</v>
      </c>
      <c r="H642" s="45" t="n">
        <f aca="false">SUM($F642,$G642,$N$5,$N$7)</f>
        <v>2065.01</v>
      </c>
      <c r="I642" s="45" t="n">
        <f aca="false">SUM($F642,$G642,$O$5,$O$7)</f>
        <v>2320.54</v>
      </c>
      <c r="J642" s="45" t="n">
        <f aca="false">SUM($F642,$G642,$P$5,$P$7)</f>
        <v>2598.38</v>
      </c>
      <c r="K642" s="46" t="n">
        <f aca="false">SUM($F642,$G642,$Q$5,$Q$7)</f>
        <v>2992.51</v>
      </c>
    </row>
    <row r="643" s="23" customFormat="true" ht="14.25" hidden="false" customHeight="true" outlineLevel="0" collapsed="false">
      <c r="A643" s="25" t="n">
        <f aca="false">'до 150 кВт'!A643</f>
        <v>43888</v>
      </c>
      <c r="B643" s="31" t="n">
        <v>10</v>
      </c>
      <c r="C643" s="27" t="n">
        <v>1676.88</v>
      </c>
      <c r="D643" s="27" t="n">
        <v>0</v>
      </c>
      <c r="E643" s="27" t="n">
        <v>147.16</v>
      </c>
      <c r="F643" s="27" t="n">
        <v>1700.02</v>
      </c>
      <c r="G643" s="27" t="n">
        <v>275</v>
      </c>
      <c r="H643" s="45" t="n">
        <f aca="false">SUM($F643,$G643,$N$5,$N$7)</f>
        <v>2062.91</v>
      </c>
      <c r="I643" s="45" t="n">
        <f aca="false">SUM($F643,$G643,$O$5,$O$7)</f>
        <v>2318.44</v>
      </c>
      <c r="J643" s="45" t="n">
        <f aca="false">SUM($F643,$G643,$P$5,$P$7)</f>
        <v>2596.28</v>
      </c>
      <c r="K643" s="46" t="n">
        <f aca="false">SUM($F643,$G643,$Q$5,$Q$7)</f>
        <v>2990.41</v>
      </c>
    </row>
    <row r="644" s="23" customFormat="true" ht="14.25" hidden="false" customHeight="true" outlineLevel="0" collapsed="false">
      <c r="A644" s="25" t="n">
        <f aca="false">'до 150 кВт'!A644</f>
        <v>43888</v>
      </c>
      <c r="B644" s="31" t="n">
        <v>11</v>
      </c>
      <c r="C644" s="27" t="n">
        <v>1667.33</v>
      </c>
      <c r="D644" s="27" t="n">
        <v>0</v>
      </c>
      <c r="E644" s="27" t="n">
        <v>83.9</v>
      </c>
      <c r="F644" s="27" t="n">
        <v>1690.47</v>
      </c>
      <c r="G644" s="27" t="n">
        <v>275</v>
      </c>
      <c r="H644" s="45" t="n">
        <f aca="false">SUM($F644,$G644,$N$5,$N$7)</f>
        <v>2053.36</v>
      </c>
      <c r="I644" s="45" t="n">
        <f aca="false">SUM($F644,$G644,$O$5,$O$7)</f>
        <v>2308.89</v>
      </c>
      <c r="J644" s="45" t="n">
        <f aca="false">SUM($F644,$G644,$P$5,$P$7)</f>
        <v>2586.73</v>
      </c>
      <c r="K644" s="46" t="n">
        <f aca="false">SUM($F644,$G644,$Q$5,$Q$7)</f>
        <v>2980.86</v>
      </c>
    </row>
    <row r="645" s="23" customFormat="true" ht="14.25" hidden="false" customHeight="true" outlineLevel="0" collapsed="false">
      <c r="A645" s="25" t="n">
        <f aca="false">'до 150 кВт'!A645</f>
        <v>43888</v>
      </c>
      <c r="B645" s="31" t="n">
        <v>12</v>
      </c>
      <c r="C645" s="27" t="n">
        <v>1663.15</v>
      </c>
      <c r="D645" s="27" t="n">
        <v>0</v>
      </c>
      <c r="E645" s="27" t="n">
        <v>16.72</v>
      </c>
      <c r="F645" s="27" t="n">
        <v>1686.29</v>
      </c>
      <c r="G645" s="27" t="n">
        <v>275</v>
      </c>
      <c r="H645" s="45" t="n">
        <f aca="false">SUM($F645,$G645,$N$5,$N$7)</f>
        <v>2049.18</v>
      </c>
      <c r="I645" s="45" t="n">
        <f aca="false">SUM($F645,$G645,$O$5,$O$7)</f>
        <v>2304.71</v>
      </c>
      <c r="J645" s="45" t="n">
        <f aca="false">SUM($F645,$G645,$P$5,$P$7)</f>
        <v>2582.55</v>
      </c>
      <c r="K645" s="46" t="n">
        <f aca="false">SUM($F645,$G645,$Q$5,$Q$7)</f>
        <v>2976.68</v>
      </c>
    </row>
    <row r="646" s="23" customFormat="true" ht="14.25" hidden="false" customHeight="true" outlineLevel="0" collapsed="false">
      <c r="A646" s="25" t="n">
        <f aca="false">'до 150 кВт'!A646</f>
        <v>43888</v>
      </c>
      <c r="B646" s="31" t="n">
        <v>13</v>
      </c>
      <c r="C646" s="27" t="n">
        <v>1665.18</v>
      </c>
      <c r="D646" s="27" t="n">
        <v>0</v>
      </c>
      <c r="E646" s="27" t="n">
        <v>5.97</v>
      </c>
      <c r="F646" s="27" t="n">
        <v>1688.32</v>
      </c>
      <c r="G646" s="27" t="n">
        <v>275</v>
      </c>
      <c r="H646" s="45" t="n">
        <f aca="false">SUM($F646,$G646,$N$5,$N$7)</f>
        <v>2051.21</v>
      </c>
      <c r="I646" s="45" t="n">
        <f aca="false">SUM($F646,$G646,$O$5,$O$7)</f>
        <v>2306.74</v>
      </c>
      <c r="J646" s="45" t="n">
        <f aca="false">SUM($F646,$G646,$P$5,$P$7)</f>
        <v>2584.58</v>
      </c>
      <c r="K646" s="46" t="n">
        <f aca="false">SUM($F646,$G646,$Q$5,$Q$7)</f>
        <v>2978.71</v>
      </c>
    </row>
    <row r="647" s="23" customFormat="true" ht="14.25" hidden="false" customHeight="true" outlineLevel="0" collapsed="false">
      <c r="A647" s="25" t="n">
        <f aca="false">'до 150 кВт'!A647</f>
        <v>43888</v>
      </c>
      <c r="B647" s="31" t="n">
        <v>14</v>
      </c>
      <c r="C647" s="27" t="n">
        <v>1665.64</v>
      </c>
      <c r="D647" s="27" t="n">
        <v>15.38</v>
      </c>
      <c r="E647" s="27" t="n">
        <v>0</v>
      </c>
      <c r="F647" s="27" t="n">
        <v>1688.78</v>
      </c>
      <c r="G647" s="27" t="n">
        <v>275</v>
      </c>
      <c r="H647" s="45" t="n">
        <f aca="false">SUM($F647,$G647,$N$5,$N$7)</f>
        <v>2051.67</v>
      </c>
      <c r="I647" s="45" t="n">
        <f aca="false">SUM($F647,$G647,$O$5,$O$7)</f>
        <v>2307.2</v>
      </c>
      <c r="J647" s="45" t="n">
        <f aca="false">SUM($F647,$G647,$P$5,$P$7)</f>
        <v>2585.04</v>
      </c>
      <c r="K647" s="46" t="n">
        <f aca="false">SUM($F647,$G647,$Q$5,$Q$7)</f>
        <v>2979.17</v>
      </c>
    </row>
    <row r="648" s="23" customFormat="true" ht="14.25" hidden="false" customHeight="true" outlineLevel="0" collapsed="false">
      <c r="A648" s="25" t="n">
        <f aca="false">'до 150 кВт'!A648</f>
        <v>43888</v>
      </c>
      <c r="B648" s="31" t="n">
        <v>15</v>
      </c>
      <c r="C648" s="27" t="n">
        <v>1663.83</v>
      </c>
      <c r="D648" s="27" t="n">
        <v>0</v>
      </c>
      <c r="E648" s="27" t="n">
        <v>110.12</v>
      </c>
      <c r="F648" s="27" t="n">
        <v>1686.97</v>
      </c>
      <c r="G648" s="27" t="n">
        <v>275</v>
      </c>
      <c r="H648" s="45" t="n">
        <f aca="false">SUM($F648,$G648,$N$5,$N$7)</f>
        <v>2049.86</v>
      </c>
      <c r="I648" s="45" t="n">
        <f aca="false">SUM($F648,$G648,$O$5,$O$7)</f>
        <v>2305.39</v>
      </c>
      <c r="J648" s="45" t="n">
        <f aca="false">SUM($F648,$G648,$P$5,$P$7)</f>
        <v>2583.23</v>
      </c>
      <c r="K648" s="46" t="n">
        <f aca="false">SUM($F648,$G648,$Q$5,$Q$7)</f>
        <v>2977.36</v>
      </c>
    </row>
    <row r="649" s="23" customFormat="true" ht="14.25" hidden="false" customHeight="true" outlineLevel="0" collapsed="false">
      <c r="A649" s="25" t="n">
        <f aca="false">'до 150 кВт'!A649</f>
        <v>43888</v>
      </c>
      <c r="B649" s="31" t="n">
        <v>16</v>
      </c>
      <c r="C649" s="27" t="n">
        <v>1652.58</v>
      </c>
      <c r="D649" s="27" t="n">
        <v>0</v>
      </c>
      <c r="E649" s="27" t="n">
        <v>6.98</v>
      </c>
      <c r="F649" s="27" t="n">
        <v>1675.72</v>
      </c>
      <c r="G649" s="27" t="n">
        <v>275</v>
      </c>
      <c r="H649" s="45" t="n">
        <f aca="false">SUM($F649,$G649,$N$5,$N$7)</f>
        <v>2038.61</v>
      </c>
      <c r="I649" s="45" t="n">
        <f aca="false">SUM($F649,$G649,$O$5,$O$7)</f>
        <v>2294.14</v>
      </c>
      <c r="J649" s="45" t="n">
        <f aca="false">SUM($F649,$G649,$P$5,$P$7)</f>
        <v>2571.98</v>
      </c>
      <c r="K649" s="46" t="n">
        <f aca="false">SUM($F649,$G649,$Q$5,$Q$7)</f>
        <v>2966.11</v>
      </c>
    </row>
    <row r="650" s="23" customFormat="true" ht="14.25" hidden="false" customHeight="true" outlineLevel="0" collapsed="false">
      <c r="A650" s="25" t="n">
        <f aca="false">'до 150 кВт'!A650</f>
        <v>43888</v>
      </c>
      <c r="B650" s="31" t="n">
        <v>17</v>
      </c>
      <c r="C650" s="27" t="n">
        <v>1562.64</v>
      </c>
      <c r="D650" s="27" t="n">
        <v>91.96</v>
      </c>
      <c r="E650" s="27" t="n">
        <v>0</v>
      </c>
      <c r="F650" s="27" t="n">
        <v>1585.78</v>
      </c>
      <c r="G650" s="27" t="n">
        <v>275</v>
      </c>
      <c r="H650" s="45" t="n">
        <f aca="false">SUM($F650,$G650,$N$5,$N$7)</f>
        <v>1948.67</v>
      </c>
      <c r="I650" s="45" t="n">
        <f aca="false">SUM($F650,$G650,$O$5,$O$7)</f>
        <v>2204.2</v>
      </c>
      <c r="J650" s="45" t="n">
        <f aca="false">SUM($F650,$G650,$P$5,$P$7)</f>
        <v>2482.04</v>
      </c>
      <c r="K650" s="46" t="n">
        <f aca="false">SUM($F650,$G650,$Q$5,$Q$7)</f>
        <v>2876.17</v>
      </c>
    </row>
    <row r="651" s="23" customFormat="true" ht="14.25" hidden="false" customHeight="true" outlineLevel="0" collapsed="false">
      <c r="A651" s="25" t="n">
        <f aca="false">'до 150 кВт'!A651</f>
        <v>43888</v>
      </c>
      <c r="B651" s="31" t="n">
        <v>18</v>
      </c>
      <c r="C651" s="27" t="n">
        <v>1650.27</v>
      </c>
      <c r="D651" s="27" t="n">
        <v>0</v>
      </c>
      <c r="E651" s="27" t="n">
        <v>500.3</v>
      </c>
      <c r="F651" s="27" t="n">
        <v>1673.41</v>
      </c>
      <c r="G651" s="27" t="n">
        <v>275</v>
      </c>
      <c r="H651" s="45" t="n">
        <f aca="false">SUM($F651,$G651,$N$5,$N$7)</f>
        <v>2036.3</v>
      </c>
      <c r="I651" s="45" t="n">
        <f aca="false">SUM($F651,$G651,$O$5,$O$7)</f>
        <v>2291.83</v>
      </c>
      <c r="J651" s="45" t="n">
        <f aca="false">SUM($F651,$G651,$P$5,$P$7)</f>
        <v>2569.67</v>
      </c>
      <c r="K651" s="46" t="n">
        <f aca="false">SUM($F651,$G651,$Q$5,$Q$7)</f>
        <v>2963.8</v>
      </c>
    </row>
    <row r="652" s="23" customFormat="true" ht="14.25" hidden="false" customHeight="true" outlineLevel="0" collapsed="false">
      <c r="A652" s="25" t="n">
        <f aca="false">'до 150 кВт'!A652</f>
        <v>43888</v>
      </c>
      <c r="B652" s="31" t="n">
        <v>19</v>
      </c>
      <c r="C652" s="27" t="n">
        <v>1674.76</v>
      </c>
      <c r="D652" s="27" t="n">
        <v>0</v>
      </c>
      <c r="E652" s="27" t="n">
        <v>197.85</v>
      </c>
      <c r="F652" s="27" t="n">
        <v>1697.9</v>
      </c>
      <c r="G652" s="27" t="n">
        <v>275</v>
      </c>
      <c r="H652" s="45" t="n">
        <f aca="false">SUM($F652,$G652,$N$5,$N$7)</f>
        <v>2060.79</v>
      </c>
      <c r="I652" s="45" t="n">
        <f aca="false">SUM($F652,$G652,$O$5,$O$7)</f>
        <v>2316.32</v>
      </c>
      <c r="J652" s="45" t="n">
        <f aca="false">SUM($F652,$G652,$P$5,$P$7)</f>
        <v>2594.16</v>
      </c>
      <c r="K652" s="46" t="n">
        <f aca="false">SUM($F652,$G652,$Q$5,$Q$7)</f>
        <v>2988.29</v>
      </c>
    </row>
    <row r="653" s="23" customFormat="true" ht="14.25" hidden="false" customHeight="true" outlineLevel="0" collapsed="false">
      <c r="A653" s="25" t="n">
        <f aca="false">'до 150 кВт'!A653</f>
        <v>43888</v>
      </c>
      <c r="B653" s="31" t="n">
        <v>20</v>
      </c>
      <c r="C653" s="27" t="n">
        <v>1762.51</v>
      </c>
      <c r="D653" s="27" t="n">
        <v>0</v>
      </c>
      <c r="E653" s="27" t="n">
        <v>426.26</v>
      </c>
      <c r="F653" s="27" t="n">
        <v>1785.65</v>
      </c>
      <c r="G653" s="27" t="n">
        <v>275</v>
      </c>
      <c r="H653" s="45" t="n">
        <f aca="false">SUM($F653,$G653,$N$5,$N$7)</f>
        <v>2148.54</v>
      </c>
      <c r="I653" s="45" t="n">
        <f aca="false">SUM($F653,$G653,$O$5,$O$7)</f>
        <v>2404.07</v>
      </c>
      <c r="J653" s="45" t="n">
        <f aca="false">SUM($F653,$G653,$P$5,$P$7)</f>
        <v>2681.91</v>
      </c>
      <c r="K653" s="46" t="n">
        <f aca="false">SUM($F653,$G653,$Q$5,$Q$7)</f>
        <v>3076.04</v>
      </c>
    </row>
    <row r="654" s="23" customFormat="true" ht="14.25" hidden="false" customHeight="true" outlineLevel="0" collapsed="false">
      <c r="A654" s="25" t="n">
        <f aca="false">'до 150 кВт'!A654</f>
        <v>43888</v>
      </c>
      <c r="B654" s="31" t="n">
        <v>21</v>
      </c>
      <c r="C654" s="27" t="n">
        <v>1683.27</v>
      </c>
      <c r="D654" s="27" t="n">
        <v>0</v>
      </c>
      <c r="E654" s="27" t="n">
        <v>523.21</v>
      </c>
      <c r="F654" s="27" t="n">
        <v>1706.41</v>
      </c>
      <c r="G654" s="27" t="n">
        <v>275</v>
      </c>
      <c r="H654" s="45" t="n">
        <f aca="false">SUM($F654,$G654,$N$5,$N$7)</f>
        <v>2069.3</v>
      </c>
      <c r="I654" s="45" t="n">
        <f aca="false">SUM($F654,$G654,$O$5,$O$7)</f>
        <v>2324.83</v>
      </c>
      <c r="J654" s="45" t="n">
        <f aca="false">SUM($F654,$G654,$P$5,$P$7)</f>
        <v>2602.67</v>
      </c>
      <c r="K654" s="46" t="n">
        <f aca="false">SUM($F654,$G654,$Q$5,$Q$7)</f>
        <v>2996.8</v>
      </c>
    </row>
    <row r="655" s="23" customFormat="true" ht="14.25" hidden="false" customHeight="true" outlineLevel="0" collapsed="false">
      <c r="A655" s="25" t="n">
        <f aca="false">'до 150 кВт'!A655</f>
        <v>43888</v>
      </c>
      <c r="B655" s="31" t="n">
        <v>22</v>
      </c>
      <c r="C655" s="27" t="n">
        <v>1666.36</v>
      </c>
      <c r="D655" s="27" t="n">
        <v>0</v>
      </c>
      <c r="E655" s="27" t="n">
        <v>468.36</v>
      </c>
      <c r="F655" s="27" t="n">
        <v>1689.5</v>
      </c>
      <c r="G655" s="27" t="n">
        <v>275</v>
      </c>
      <c r="H655" s="45" t="n">
        <f aca="false">SUM($F655,$G655,$N$5,$N$7)</f>
        <v>2052.39</v>
      </c>
      <c r="I655" s="45" t="n">
        <f aca="false">SUM($F655,$G655,$O$5,$O$7)</f>
        <v>2307.92</v>
      </c>
      <c r="J655" s="45" t="n">
        <f aca="false">SUM($F655,$G655,$P$5,$P$7)</f>
        <v>2585.76</v>
      </c>
      <c r="K655" s="46" t="n">
        <f aca="false">SUM($F655,$G655,$Q$5,$Q$7)</f>
        <v>2979.89</v>
      </c>
    </row>
    <row r="656" s="23" customFormat="true" ht="14.25" hidden="false" customHeight="true" outlineLevel="0" collapsed="false">
      <c r="A656" s="25" t="n">
        <f aca="false">'до 150 кВт'!A656</f>
        <v>43888</v>
      </c>
      <c r="B656" s="31" t="n">
        <v>23</v>
      </c>
      <c r="C656" s="27" t="n">
        <v>1439.28</v>
      </c>
      <c r="D656" s="27" t="n">
        <v>0</v>
      </c>
      <c r="E656" s="27" t="n">
        <v>389.47</v>
      </c>
      <c r="F656" s="27" t="n">
        <v>1462.42</v>
      </c>
      <c r="G656" s="27" t="n">
        <v>275</v>
      </c>
      <c r="H656" s="45" t="n">
        <f aca="false">SUM($F656,$G656,$N$5,$N$7)</f>
        <v>1825.31</v>
      </c>
      <c r="I656" s="45" t="n">
        <f aca="false">SUM($F656,$G656,$O$5,$O$7)</f>
        <v>2080.84</v>
      </c>
      <c r="J656" s="45" t="n">
        <f aca="false">SUM($F656,$G656,$P$5,$P$7)</f>
        <v>2358.68</v>
      </c>
      <c r="K656" s="46" t="n">
        <f aca="false">SUM($F656,$G656,$Q$5,$Q$7)</f>
        <v>2752.81</v>
      </c>
    </row>
    <row r="657" s="23" customFormat="true" ht="14.25" hidden="false" customHeight="true" outlineLevel="0" collapsed="false">
      <c r="A657" s="25" t="n">
        <f aca="false">'до 150 кВт'!A657</f>
        <v>43889</v>
      </c>
      <c r="B657" s="31" t="n">
        <v>0</v>
      </c>
      <c r="C657" s="27" t="n">
        <v>1186.63</v>
      </c>
      <c r="D657" s="27" t="n">
        <v>0</v>
      </c>
      <c r="E657" s="27" t="n">
        <v>102.68</v>
      </c>
      <c r="F657" s="27" t="n">
        <v>1209.77</v>
      </c>
      <c r="G657" s="27" t="n">
        <v>275</v>
      </c>
      <c r="H657" s="45" t="n">
        <f aca="false">SUM($F657,$G657,$N$5,$N$7)</f>
        <v>1572.66</v>
      </c>
      <c r="I657" s="45" t="n">
        <f aca="false">SUM($F657,$G657,$O$5,$O$7)</f>
        <v>1828.19</v>
      </c>
      <c r="J657" s="45" t="n">
        <f aca="false">SUM($F657,$G657,$P$5,$P$7)</f>
        <v>2106.03</v>
      </c>
      <c r="K657" s="46" t="n">
        <f aca="false">SUM($F657,$G657,$Q$5,$Q$7)</f>
        <v>2500.16</v>
      </c>
    </row>
    <row r="658" s="23" customFormat="true" ht="14.25" hidden="false" customHeight="true" outlineLevel="0" collapsed="false">
      <c r="A658" s="25" t="n">
        <f aca="false">'до 150 кВт'!A658</f>
        <v>43889</v>
      </c>
      <c r="B658" s="31" t="n">
        <v>1</v>
      </c>
      <c r="C658" s="27" t="n">
        <v>1128.21</v>
      </c>
      <c r="D658" s="27" t="n">
        <v>0</v>
      </c>
      <c r="E658" s="27" t="n">
        <v>95.94</v>
      </c>
      <c r="F658" s="27" t="n">
        <v>1151.35</v>
      </c>
      <c r="G658" s="27" t="n">
        <v>275</v>
      </c>
      <c r="H658" s="45" t="n">
        <f aca="false">SUM($F658,$G658,$N$5,$N$7)</f>
        <v>1514.24</v>
      </c>
      <c r="I658" s="45" t="n">
        <f aca="false">SUM($F658,$G658,$O$5,$O$7)</f>
        <v>1769.77</v>
      </c>
      <c r="J658" s="45" t="n">
        <f aca="false">SUM($F658,$G658,$P$5,$P$7)</f>
        <v>2047.61</v>
      </c>
      <c r="K658" s="46" t="n">
        <f aca="false">SUM($F658,$G658,$Q$5,$Q$7)</f>
        <v>2441.74</v>
      </c>
    </row>
    <row r="659" s="23" customFormat="true" ht="14.25" hidden="false" customHeight="true" outlineLevel="0" collapsed="false">
      <c r="A659" s="25" t="n">
        <f aca="false">'до 150 кВт'!A659</f>
        <v>43889</v>
      </c>
      <c r="B659" s="31" t="n">
        <v>2</v>
      </c>
      <c r="C659" s="27" t="n">
        <v>1078.1</v>
      </c>
      <c r="D659" s="27" t="n">
        <v>0</v>
      </c>
      <c r="E659" s="27" t="n">
        <v>117.06</v>
      </c>
      <c r="F659" s="27" t="n">
        <v>1101.24</v>
      </c>
      <c r="G659" s="27" t="n">
        <v>275</v>
      </c>
      <c r="H659" s="45" t="n">
        <f aca="false">SUM($F659,$G659,$N$5,$N$7)</f>
        <v>1464.13</v>
      </c>
      <c r="I659" s="45" t="n">
        <f aca="false">SUM($F659,$G659,$O$5,$O$7)</f>
        <v>1719.66</v>
      </c>
      <c r="J659" s="45" t="n">
        <f aca="false">SUM($F659,$G659,$P$5,$P$7)</f>
        <v>1997.5</v>
      </c>
      <c r="K659" s="46" t="n">
        <f aca="false">SUM($F659,$G659,$Q$5,$Q$7)</f>
        <v>2391.63</v>
      </c>
    </row>
    <row r="660" s="23" customFormat="true" ht="14.25" hidden="false" customHeight="true" outlineLevel="0" collapsed="false">
      <c r="A660" s="25" t="n">
        <f aca="false">'до 150 кВт'!A660</f>
        <v>43889</v>
      </c>
      <c r="B660" s="31" t="n">
        <v>3</v>
      </c>
      <c r="C660" s="27" t="n">
        <v>1079.06</v>
      </c>
      <c r="D660" s="27" t="n">
        <v>0</v>
      </c>
      <c r="E660" s="27" t="n">
        <v>40.36</v>
      </c>
      <c r="F660" s="27" t="n">
        <v>1102.2</v>
      </c>
      <c r="G660" s="27" t="n">
        <v>275</v>
      </c>
      <c r="H660" s="45" t="n">
        <f aca="false">SUM($F660,$G660,$N$5,$N$7)</f>
        <v>1465.09</v>
      </c>
      <c r="I660" s="45" t="n">
        <f aca="false">SUM($F660,$G660,$O$5,$O$7)</f>
        <v>1720.62</v>
      </c>
      <c r="J660" s="45" t="n">
        <f aca="false">SUM($F660,$G660,$P$5,$P$7)</f>
        <v>1998.46</v>
      </c>
      <c r="K660" s="46" t="n">
        <f aca="false">SUM($F660,$G660,$Q$5,$Q$7)</f>
        <v>2392.59</v>
      </c>
    </row>
    <row r="661" s="23" customFormat="true" ht="14.25" hidden="false" customHeight="true" outlineLevel="0" collapsed="false">
      <c r="A661" s="25" t="n">
        <f aca="false">'до 150 кВт'!A661</f>
        <v>43889</v>
      </c>
      <c r="B661" s="31" t="n">
        <v>4</v>
      </c>
      <c r="C661" s="27" t="n">
        <v>1095.44</v>
      </c>
      <c r="D661" s="27" t="n">
        <v>0</v>
      </c>
      <c r="E661" s="27" t="n">
        <v>50.56</v>
      </c>
      <c r="F661" s="27" t="n">
        <v>1118.58</v>
      </c>
      <c r="G661" s="27" t="n">
        <v>275</v>
      </c>
      <c r="H661" s="45" t="n">
        <f aca="false">SUM($F661,$G661,$N$5,$N$7)</f>
        <v>1481.47</v>
      </c>
      <c r="I661" s="45" t="n">
        <f aca="false">SUM($F661,$G661,$O$5,$O$7)</f>
        <v>1737</v>
      </c>
      <c r="J661" s="45" t="n">
        <f aca="false">SUM($F661,$G661,$P$5,$P$7)</f>
        <v>2014.84</v>
      </c>
      <c r="K661" s="46" t="n">
        <f aca="false">SUM($F661,$G661,$Q$5,$Q$7)</f>
        <v>2408.97</v>
      </c>
    </row>
    <row r="662" s="23" customFormat="true" ht="14.25" hidden="false" customHeight="true" outlineLevel="0" collapsed="false">
      <c r="A662" s="25" t="n">
        <f aca="false">'до 150 кВт'!A662</f>
        <v>43889</v>
      </c>
      <c r="B662" s="31" t="n">
        <v>5</v>
      </c>
      <c r="C662" s="27" t="n">
        <v>1202.11</v>
      </c>
      <c r="D662" s="27" t="n">
        <v>43.06</v>
      </c>
      <c r="E662" s="27" t="n">
        <v>0</v>
      </c>
      <c r="F662" s="27" t="n">
        <v>1225.25</v>
      </c>
      <c r="G662" s="27" t="n">
        <v>275</v>
      </c>
      <c r="H662" s="45" t="n">
        <f aca="false">SUM($F662,$G662,$N$5,$N$7)</f>
        <v>1588.14</v>
      </c>
      <c r="I662" s="45" t="n">
        <f aca="false">SUM($F662,$G662,$O$5,$O$7)</f>
        <v>1843.67</v>
      </c>
      <c r="J662" s="45" t="n">
        <f aca="false">SUM($F662,$G662,$P$5,$P$7)</f>
        <v>2121.51</v>
      </c>
      <c r="K662" s="46" t="n">
        <f aca="false">SUM($F662,$G662,$Q$5,$Q$7)</f>
        <v>2515.64</v>
      </c>
    </row>
    <row r="663" s="23" customFormat="true" ht="14.25" hidden="false" customHeight="true" outlineLevel="0" collapsed="false">
      <c r="A663" s="25" t="n">
        <f aca="false">'до 150 кВт'!A663</f>
        <v>43889</v>
      </c>
      <c r="B663" s="31" t="n">
        <v>6</v>
      </c>
      <c r="C663" s="27" t="n">
        <v>1236.49</v>
      </c>
      <c r="D663" s="27" t="n">
        <v>87.37</v>
      </c>
      <c r="E663" s="27" t="n">
        <v>0</v>
      </c>
      <c r="F663" s="27" t="n">
        <v>1259.63</v>
      </c>
      <c r="G663" s="27" t="n">
        <v>275</v>
      </c>
      <c r="H663" s="45" t="n">
        <f aca="false">SUM($F663,$G663,$N$5,$N$7)</f>
        <v>1622.52</v>
      </c>
      <c r="I663" s="45" t="n">
        <f aca="false">SUM($F663,$G663,$O$5,$O$7)</f>
        <v>1878.05</v>
      </c>
      <c r="J663" s="45" t="n">
        <f aca="false">SUM($F663,$G663,$P$5,$P$7)</f>
        <v>2155.89</v>
      </c>
      <c r="K663" s="46" t="n">
        <f aca="false">SUM($F663,$G663,$Q$5,$Q$7)</f>
        <v>2550.02</v>
      </c>
    </row>
    <row r="664" s="23" customFormat="true" ht="14.25" hidden="false" customHeight="true" outlineLevel="0" collapsed="false">
      <c r="A664" s="25" t="n">
        <f aca="false">'до 150 кВт'!A664</f>
        <v>43889</v>
      </c>
      <c r="B664" s="31" t="n">
        <v>7</v>
      </c>
      <c r="C664" s="27" t="n">
        <v>1559.24</v>
      </c>
      <c r="D664" s="27" t="n">
        <v>0</v>
      </c>
      <c r="E664" s="27" t="n">
        <v>21.76</v>
      </c>
      <c r="F664" s="27" t="n">
        <v>1582.38</v>
      </c>
      <c r="G664" s="27" t="n">
        <v>275</v>
      </c>
      <c r="H664" s="45" t="n">
        <f aca="false">SUM($F664,$G664,$N$5,$N$7)</f>
        <v>1945.27</v>
      </c>
      <c r="I664" s="45" t="n">
        <f aca="false">SUM($F664,$G664,$O$5,$O$7)</f>
        <v>2200.8</v>
      </c>
      <c r="J664" s="45" t="n">
        <f aca="false">SUM($F664,$G664,$P$5,$P$7)</f>
        <v>2478.64</v>
      </c>
      <c r="K664" s="46" t="n">
        <f aca="false">SUM($F664,$G664,$Q$5,$Q$7)</f>
        <v>2872.77</v>
      </c>
    </row>
    <row r="665" s="23" customFormat="true" ht="14.25" hidden="false" customHeight="true" outlineLevel="0" collapsed="false">
      <c r="A665" s="25" t="n">
        <f aca="false">'до 150 кВт'!A665</f>
        <v>43889</v>
      </c>
      <c r="B665" s="31" t="n">
        <v>8</v>
      </c>
      <c r="C665" s="27" t="n">
        <v>1649.39</v>
      </c>
      <c r="D665" s="27" t="n">
        <v>0</v>
      </c>
      <c r="E665" s="27" t="n">
        <v>99.01</v>
      </c>
      <c r="F665" s="27" t="n">
        <v>1672.53</v>
      </c>
      <c r="G665" s="27" t="n">
        <v>275</v>
      </c>
      <c r="H665" s="45" t="n">
        <f aca="false">SUM($F665,$G665,$N$5,$N$7)</f>
        <v>2035.42</v>
      </c>
      <c r="I665" s="45" t="n">
        <f aca="false">SUM($F665,$G665,$O$5,$O$7)</f>
        <v>2290.95</v>
      </c>
      <c r="J665" s="45" t="n">
        <f aca="false">SUM($F665,$G665,$P$5,$P$7)</f>
        <v>2568.79</v>
      </c>
      <c r="K665" s="46" t="n">
        <f aca="false">SUM($F665,$G665,$Q$5,$Q$7)</f>
        <v>2962.92</v>
      </c>
    </row>
    <row r="666" s="23" customFormat="true" ht="14.25" hidden="false" customHeight="true" outlineLevel="0" collapsed="false">
      <c r="A666" s="25" t="n">
        <f aca="false">'до 150 кВт'!A666</f>
        <v>43889</v>
      </c>
      <c r="B666" s="31" t="n">
        <v>9</v>
      </c>
      <c r="C666" s="27" t="n">
        <v>1667.05</v>
      </c>
      <c r="D666" s="27" t="n">
        <v>0</v>
      </c>
      <c r="E666" s="27" t="n">
        <v>133.57</v>
      </c>
      <c r="F666" s="27" t="n">
        <v>1690.19</v>
      </c>
      <c r="G666" s="27" t="n">
        <v>275</v>
      </c>
      <c r="H666" s="45" t="n">
        <f aca="false">SUM($F666,$G666,$N$5,$N$7)</f>
        <v>2053.08</v>
      </c>
      <c r="I666" s="45" t="n">
        <f aca="false">SUM($F666,$G666,$O$5,$O$7)</f>
        <v>2308.61</v>
      </c>
      <c r="J666" s="45" t="n">
        <f aca="false">SUM($F666,$G666,$P$5,$P$7)</f>
        <v>2586.45</v>
      </c>
      <c r="K666" s="46" t="n">
        <f aca="false">SUM($F666,$G666,$Q$5,$Q$7)</f>
        <v>2980.58</v>
      </c>
    </row>
    <row r="667" s="23" customFormat="true" ht="14.25" hidden="false" customHeight="true" outlineLevel="0" collapsed="false">
      <c r="A667" s="25" t="n">
        <f aca="false">'до 150 кВт'!A667</f>
        <v>43889</v>
      </c>
      <c r="B667" s="31" t="n">
        <v>10</v>
      </c>
      <c r="C667" s="27" t="n">
        <v>1670.95</v>
      </c>
      <c r="D667" s="27" t="n">
        <v>0</v>
      </c>
      <c r="E667" s="27" t="n">
        <v>269.92</v>
      </c>
      <c r="F667" s="27" t="n">
        <v>1694.09</v>
      </c>
      <c r="G667" s="27" t="n">
        <v>275</v>
      </c>
      <c r="H667" s="45" t="n">
        <f aca="false">SUM($F667,$G667,$N$5,$N$7)</f>
        <v>2056.98</v>
      </c>
      <c r="I667" s="45" t="n">
        <f aca="false">SUM($F667,$G667,$O$5,$O$7)</f>
        <v>2312.51</v>
      </c>
      <c r="J667" s="45" t="n">
        <f aca="false">SUM($F667,$G667,$P$5,$P$7)</f>
        <v>2590.35</v>
      </c>
      <c r="K667" s="46" t="n">
        <f aca="false">SUM($F667,$G667,$Q$5,$Q$7)</f>
        <v>2984.48</v>
      </c>
    </row>
    <row r="668" s="23" customFormat="true" ht="14.25" hidden="false" customHeight="true" outlineLevel="0" collapsed="false">
      <c r="A668" s="25" t="n">
        <f aca="false">'до 150 кВт'!A668</f>
        <v>43889</v>
      </c>
      <c r="B668" s="31" t="n">
        <v>11</v>
      </c>
      <c r="C668" s="27" t="n">
        <v>1666.49</v>
      </c>
      <c r="D668" s="27" t="n">
        <v>0</v>
      </c>
      <c r="E668" s="27" t="n">
        <v>133.33</v>
      </c>
      <c r="F668" s="27" t="n">
        <v>1689.63</v>
      </c>
      <c r="G668" s="27" t="n">
        <v>275</v>
      </c>
      <c r="H668" s="45" t="n">
        <f aca="false">SUM($F668,$G668,$N$5,$N$7)</f>
        <v>2052.52</v>
      </c>
      <c r="I668" s="45" t="n">
        <f aca="false">SUM($F668,$G668,$O$5,$O$7)</f>
        <v>2308.05</v>
      </c>
      <c r="J668" s="45" t="n">
        <f aca="false">SUM($F668,$G668,$P$5,$P$7)</f>
        <v>2585.89</v>
      </c>
      <c r="K668" s="46" t="n">
        <f aca="false">SUM($F668,$G668,$Q$5,$Q$7)</f>
        <v>2980.02</v>
      </c>
    </row>
    <row r="669" s="23" customFormat="true" ht="14.25" hidden="false" customHeight="true" outlineLevel="0" collapsed="false">
      <c r="A669" s="25" t="n">
        <f aca="false">'до 150 кВт'!A669</f>
        <v>43889</v>
      </c>
      <c r="B669" s="31" t="n">
        <v>12</v>
      </c>
      <c r="C669" s="27" t="n">
        <v>1657.14</v>
      </c>
      <c r="D669" s="27" t="n">
        <v>0</v>
      </c>
      <c r="E669" s="27" t="n">
        <v>323.35</v>
      </c>
      <c r="F669" s="27" t="n">
        <v>1680.28</v>
      </c>
      <c r="G669" s="27" t="n">
        <v>275</v>
      </c>
      <c r="H669" s="45" t="n">
        <f aca="false">SUM($F669,$G669,$N$5,$N$7)</f>
        <v>2043.17</v>
      </c>
      <c r="I669" s="45" t="n">
        <f aca="false">SUM($F669,$G669,$O$5,$O$7)</f>
        <v>2298.7</v>
      </c>
      <c r="J669" s="45" t="n">
        <f aca="false">SUM($F669,$G669,$P$5,$P$7)</f>
        <v>2576.54</v>
      </c>
      <c r="K669" s="46" t="n">
        <f aca="false">SUM($F669,$G669,$Q$5,$Q$7)</f>
        <v>2970.67</v>
      </c>
    </row>
    <row r="670" s="23" customFormat="true" ht="14.25" hidden="false" customHeight="true" outlineLevel="0" collapsed="false">
      <c r="A670" s="25" t="n">
        <f aca="false">'до 150 кВт'!A670</f>
        <v>43889</v>
      </c>
      <c r="B670" s="31" t="n">
        <v>13</v>
      </c>
      <c r="C670" s="27" t="n">
        <v>1684.51</v>
      </c>
      <c r="D670" s="27" t="n">
        <v>0</v>
      </c>
      <c r="E670" s="27" t="n">
        <v>83.74</v>
      </c>
      <c r="F670" s="27" t="n">
        <v>1707.65</v>
      </c>
      <c r="G670" s="27" t="n">
        <v>275</v>
      </c>
      <c r="H670" s="45" t="n">
        <f aca="false">SUM($F670,$G670,$N$5,$N$7)</f>
        <v>2070.54</v>
      </c>
      <c r="I670" s="45" t="n">
        <f aca="false">SUM($F670,$G670,$O$5,$O$7)</f>
        <v>2326.07</v>
      </c>
      <c r="J670" s="45" t="n">
        <f aca="false">SUM($F670,$G670,$P$5,$P$7)</f>
        <v>2603.91</v>
      </c>
      <c r="K670" s="46" t="n">
        <f aca="false">SUM($F670,$G670,$Q$5,$Q$7)</f>
        <v>2998.04</v>
      </c>
    </row>
    <row r="671" s="23" customFormat="true" ht="14.25" hidden="false" customHeight="true" outlineLevel="0" collapsed="false">
      <c r="A671" s="25" t="n">
        <f aca="false">'до 150 кВт'!A671</f>
        <v>43889</v>
      </c>
      <c r="B671" s="31" t="n">
        <v>14</v>
      </c>
      <c r="C671" s="27" t="n">
        <v>1683.45</v>
      </c>
      <c r="D671" s="27" t="n">
        <v>0</v>
      </c>
      <c r="E671" s="27" t="n">
        <v>80.04</v>
      </c>
      <c r="F671" s="27" t="n">
        <v>1706.59</v>
      </c>
      <c r="G671" s="27" t="n">
        <v>275</v>
      </c>
      <c r="H671" s="45" t="n">
        <f aca="false">SUM($F671,$G671,$N$5,$N$7)</f>
        <v>2069.48</v>
      </c>
      <c r="I671" s="45" t="n">
        <f aca="false">SUM($F671,$G671,$O$5,$O$7)</f>
        <v>2325.01</v>
      </c>
      <c r="J671" s="45" t="n">
        <f aca="false">SUM($F671,$G671,$P$5,$P$7)</f>
        <v>2602.85</v>
      </c>
      <c r="K671" s="46" t="n">
        <f aca="false">SUM($F671,$G671,$Q$5,$Q$7)</f>
        <v>2996.98</v>
      </c>
    </row>
    <row r="672" s="23" customFormat="true" ht="14.25" hidden="false" customHeight="true" outlineLevel="0" collapsed="false">
      <c r="A672" s="25" t="n">
        <f aca="false">'до 150 кВт'!A672</f>
        <v>43889</v>
      </c>
      <c r="B672" s="31" t="n">
        <v>15</v>
      </c>
      <c r="C672" s="27" t="n">
        <v>1666.54</v>
      </c>
      <c r="D672" s="27" t="n">
        <v>0</v>
      </c>
      <c r="E672" s="27" t="n">
        <v>107.44</v>
      </c>
      <c r="F672" s="27" t="n">
        <v>1689.68</v>
      </c>
      <c r="G672" s="27" t="n">
        <v>275</v>
      </c>
      <c r="H672" s="45" t="n">
        <f aca="false">SUM($F672,$G672,$N$5,$N$7)</f>
        <v>2052.57</v>
      </c>
      <c r="I672" s="45" t="n">
        <f aca="false">SUM($F672,$G672,$O$5,$O$7)</f>
        <v>2308.1</v>
      </c>
      <c r="J672" s="45" t="n">
        <f aca="false">SUM($F672,$G672,$P$5,$P$7)</f>
        <v>2585.94</v>
      </c>
      <c r="K672" s="46" t="n">
        <f aca="false">SUM($F672,$G672,$Q$5,$Q$7)</f>
        <v>2980.07</v>
      </c>
    </row>
    <row r="673" s="23" customFormat="true" ht="14.25" hidden="false" customHeight="true" outlineLevel="0" collapsed="false">
      <c r="A673" s="25" t="n">
        <f aca="false">'до 150 кВт'!A673</f>
        <v>43889</v>
      </c>
      <c r="B673" s="31" t="n">
        <v>16</v>
      </c>
      <c r="C673" s="27" t="n">
        <v>1641.21</v>
      </c>
      <c r="D673" s="27" t="n">
        <v>0</v>
      </c>
      <c r="E673" s="27" t="n">
        <v>161.01</v>
      </c>
      <c r="F673" s="27" t="n">
        <v>1664.35</v>
      </c>
      <c r="G673" s="27" t="n">
        <v>275</v>
      </c>
      <c r="H673" s="45" t="n">
        <f aca="false">SUM($F673,$G673,$N$5,$N$7)</f>
        <v>2027.24</v>
      </c>
      <c r="I673" s="45" t="n">
        <f aca="false">SUM($F673,$G673,$O$5,$O$7)</f>
        <v>2282.77</v>
      </c>
      <c r="J673" s="45" t="n">
        <f aca="false">SUM($F673,$G673,$P$5,$P$7)</f>
        <v>2560.61</v>
      </c>
      <c r="K673" s="46" t="n">
        <f aca="false">SUM($F673,$G673,$Q$5,$Q$7)</f>
        <v>2954.74</v>
      </c>
    </row>
    <row r="674" s="23" customFormat="true" ht="14.25" hidden="false" customHeight="true" outlineLevel="0" collapsed="false">
      <c r="A674" s="25" t="n">
        <f aca="false">'до 150 кВт'!A674</f>
        <v>43889</v>
      </c>
      <c r="B674" s="31" t="n">
        <v>17</v>
      </c>
      <c r="C674" s="27" t="n">
        <v>1631.76</v>
      </c>
      <c r="D674" s="27" t="n">
        <v>0</v>
      </c>
      <c r="E674" s="27" t="n">
        <v>148.55</v>
      </c>
      <c r="F674" s="27" t="n">
        <v>1654.9</v>
      </c>
      <c r="G674" s="27" t="n">
        <v>275</v>
      </c>
      <c r="H674" s="45" t="n">
        <f aca="false">SUM($F674,$G674,$N$5,$N$7)</f>
        <v>2017.79</v>
      </c>
      <c r="I674" s="45" t="n">
        <f aca="false">SUM($F674,$G674,$O$5,$O$7)</f>
        <v>2273.32</v>
      </c>
      <c r="J674" s="45" t="n">
        <f aca="false">SUM($F674,$G674,$P$5,$P$7)</f>
        <v>2551.16</v>
      </c>
      <c r="K674" s="46" t="n">
        <f aca="false">SUM($F674,$G674,$Q$5,$Q$7)</f>
        <v>2945.29</v>
      </c>
    </row>
    <row r="675" s="23" customFormat="true" ht="14.25" hidden="false" customHeight="true" outlineLevel="0" collapsed="false">
      <c r="A675" s="25" t="n">
        <f aca="false">'до 150 кВт'!A675</f>
        <v>43889</v>
      </c>
      <c r="B675" s="31" t="n">
        <v>18</v>
      </c>
      <c r="C675" s="27" t="n">
        <v>1638.39</v>
      </c>
      <c r="D675" s="27" t="n">
        <v>0</v>
      </c>
      <c r="E675" s="27" t="n">
        <v>165.92</v>
      </c>
      <c r="F675" s="27" t="n">
        <v>1661.53</v>
      </c>
      <c r="G675" s="27" t="n">
        <v>275</v>
      </c>
      <c r="H675" s="45" t="n">
        <f aca="false">SUM($F675,$G675,$N$5,$N$7)</f>
        <v>2024.42</v>
      </c>
      <c r="I675" s="45" t="n">
        <f aca="false">SUM($F675,$G675,$O$5,$O$7)</f>
        <v>2279.95</v>
      </c>
      <c r="J675" s="45" t="n">
        <f aca="false">SUM($F675,$G675,$P$5,$P$7)</f>
        <v>2557.79</v>
      </c>
      <c r="K675" s="46" t="n">
        <f aca="false">SUM($F675,$G675,$Q$5,$Q$7)</f>
        <v>2951.92</v>
      </c>
    </row>
    <row r="676" s="23" customFormat="true" ht="14.25" hidden="false" customHeight="true" outlineLevel="0" collapsed="false">
      <c r="A676" s="25" t="n">
        <f aca="false">'до 150 кВт'!A676</f>
        <v>43889</v>
      </c>
      <c r="B676" s="31" t="n">
        <v>19</v>
      </c>
      <c r="C676" s="27" t="n">
        <v>1673.6</v>
      </c>
      <c r="D676" s="27" t="n">
        <v>0</v>
      </c>
      <c r="E676" s="27" t="n">
        <v>51.84</v>
      </c>
      <c r="F676" s="27" t="n">
        <v>1696.74</v>
      </c>
      <c r="G676" s="27" t="n">
        <v>275</v>
      </c>
      <c r="H676" s="45" t="n">
        <f aca="false">SUM($F676,$G676,$N$5,$N$7)</f>
        <v>2059.63</v>
      </c>
      <c r="I676" s="45" t="n">
        <f aca="false">SUM($F676,$G676,$O$5,$O$7)</f>
        <v>2315.16</v>
      </c>
      <c r="J676" s="45" t="n">
        <f aca="false">SUM($F676,$G676,$P$5,$P$7)</f>
        <v>2593</v>
      </c>
      <c r="K676" s="46" t="n">
        <f aca="false">SUM($F676,$G676,$Q$5,$Q$7)</f>
        <v>2987.13</v>
      </c>
    </row>
    <row r="677" s="23" customFormat="true" ht="14.25" hidden="false" customHeight="true" outlineLevel="0" collapsed="false">
      <c r="A677" s="25" t="n">
        <f aca="false">'до 150 кВт'!A677</f>
        <v>43889</v>
      </c>
      <c r="B677" s="31" t="n">
        <v>20</v>
      </c>
      <c r="C677" s="27" t="n">
        <v>1718.52</v>
      </c>
      <c r="D677" s="27" t="n">
        <v>0</v>
      </c>
      <c r="E677" s="27" t="n">
        <v>204.16</v>
      </c>
      <c r="F677" s="27" t="n">
        <v>1741.66</v>
      </c>
      <c r="G677" s="27" t="n">
        <v>275</v>
      </c>
      <c r="H677" s="45" t="n">
        <f aca="false">SUM($F677,$G677,$N$5,$N$7)</f>
        <v>2104.55</v>
      </c>
      <c r="I677" s="45" t="n">
        <f aca="false">SUM($F677,$G677,$O$5,$O$7)</f>
        <v>2360.08</v>
      </c>
      <c r="J677" s="45" t="n">
        <f aca="false">SUM($F677,$G677,$P$5,$P$7)</f>
        <v>2637.92</v>
      </c>
      <c r="K677" s="46" t="n">
        <f aca="false">SUM($F677,$G677,$Q$5,$Q$7)</f>
        <v>3032.05</v>
      </c>
    </row>
    <row r="678" s="23" customFormat="true" ht="14.25" hidden="false" customHeight="true" outlineLevel="0" collapsed="false">
      <c r="A678" s="25" t="n">
        <f aca="false">'до 150 кВт'!A678</f>
        <v>43889</v>
      </c>
      <c r="B678" s="31" t="n">
        <v>21</v>
      </c>
      <c r="C678" s="27" t="n">
        <v>1686.66</v>
      </c>
      <c r="D678" s="27" t="n">
        <v>0</v>
      </c>
      <c r="E678" s="27" t="n">
        <v>445.78</v>
      </c>
      <c r="F678" s="27" t="n">
        <v>1709.8</v>
      </c>
      <c r="G678" s="27" t="n">
        <v>275</v>
      </c>
      <c r="H678" s="45" t="n">
        <f aca="false">SUM($F678,$G678,$N$5,$N$7)</f>
        <v>2072.69</v>
      </c>
      <c r="I678" s="45" t="n">
        <f aca="false">SUM($F678,$G678,$O$5,$O$7)</f>
        <v>2328.22</v>
      </c>
      <c r="J678" s="45" t="n">
        <f aca="false">SUM($F678,$G678,$P$5,$P$7)</f>
        <v>2606.06</v>
      </c>
      <c r="K678" s="46" t="n">
        <f aca="false">SUM($F678,$G678,$Q$5,$Q$7)</f>
        <v>3000.19</v>
      </c>
    </row>
    <row r="679" s="23" customFormat="true" ht="14.25" hidden="false" customHeight="true" outlineLevel="0" collapsed="false">
      <c r="A679" s="25" t="n">
        <f aca="false">'до 150 кВт'!A679</f>
        <v>43889</v>
      </c>
      <c r="B679" s="31" t="n">
        <v>22</v>
      </c>
      <c r="C679" s="27" t="n">
        <v>1648.07</v>
      </c>
      <c r="D679" s="27" t="n">
        <v>0</v>
      </c>
      <c r="E679" s="27" t="n">
        <v>389.92</v>
      </c>
      <c r="F679" s="27" t="n">
        <v>1671.21</v>
      </c>
      <c r="G679" s="27" t="n">
        <v>275</v>
      </c>
      <c r="H679" s="45" t="n">
        <f aca="false">SUM($F679,$G679,$N$5,$N$7)</f>
        <v>2034.1</v>
      </c>
      <c r="I679" s="45" t="n">
        <f aca="false">SUM($F679,$G679,$O$5,$O$7)</f>
        <v>2289.63</v>
      </c>
      <c r="J679" s="45" t="n">
        <f aca="false">SUM($F679,$G679,$P$5,$P$7)</f>
        <v>2567.47</v>
      </c>
      <c r="K679" s="46" t="n">
        <f aca="false">SUM($F679,$G679,$Q$5,$Q$7)</f>
        <v>2961.6</v>
      </c>
    </row>
    <row r="680" s="23" customFormat="true" ht="14.25" hidden="false" customHeight="true" outlineLevel="0" collapsed="false">
      <c r="A680" s="25" t="n">
        <f aca="false">'до 150 кВт'!A680</f>
        <v>43889</v>
      </c>
      <c r="B680" s="31" t="n">
        <v>23</v>
      </c>
      <c r="C680" s="27" t="n">
        <v>1350.55</v>
      </c>
      <c r="D680" s="27" t="n">
        <v>0</v>
      </c>
      <c r="E680" s="27" t="n">
        <v>296.35</v>
      </c>
      <c r="F680" s="27" t="n">
        <v>1373.69</v>
      </c>
      <c r="G680" s="27" t="n">
        <v>275</v>
      </c>
      <c r="H680" s="45" t="n">
        <f aca="false">SUM($F680,$G680,$N$5,$N$7)</f>
        <v>1736.58</v>
      </c>
      <c r="I680" s="45" t="n">
        <f aca="false">SUM($F680,$G680,$O$5,$O$7)</f>
        <v>1992.11</v>
      </c>
      <c r="J680" s="45" t="n">
        <f aca="false">SUM($F680,$G680,$P$5,$P$7)</f>
        <v>2269.95</v>
      </c>
      <c r="K680" s="46" t="n">
        <f aca="false">SUM($F680,$G680,$Q$5,$Q$7)</f>
        <v>2664.08</v>
      </c>
    </row>
    <row r="681" s="23" customFormat="true" ht="14.25" hidden="false" customHeight="true" outlineLevel="0" collapsed="false">
      <c r="A681" s="25" t="n">
        <f aca="false">'до 150 кВт'!A681</f>
        <v>43890</v>
      </c>
      <c r="B681" s="31" t="n">
        <v>0</v>
      </c>
      <c r="C681" s="27" t="n">
        <v>1260.43</v>
      </c>
      <c r="D681" s="27" t="n">
        <v>0</v>
      </c>
      <c r="E681" s="27" t="n">
        <v>149.82</v>
      </c>
      <c r="F681" s="27" t="n">
        <v>1283.57</v>
      </c>
      <c r="G681" s="27" t="n">
        <v>275</v>
      </c>
      <c r="H681" s="45" t="n">
        <f aca="false">SUM($F681,$G681,$N$5,$N$7)</f>
        <v>1646.46</v>
      </c>
      <c r="I681" s="45" t="n">
        <f aca="false">SUM($F681,$G681,$O$5,$O$7)</f>
        <v>1901.99</v>
      </c>
      <c r="J681" s="45" t="n">
        <f aca="false">SUM($F681,$G681,$P$5,$P$7)</f>
        <v>2179.83</v>
      </c>
      <c r="K681" s="46" t="n">
        <f aca="false">SUM($F681,$G681,$Q$5,$Q$7)</f>
        <v>2573.96</v>
      </c>
    </row>
    <row r="682" s="23" customFormat="true" ht="14.25" hidden="false" customHeight="true" outlineLevel="0" collapsed="false">
      <c r="A682" s="25" t="n">
        <f aca="false">'до 150 кВт'!A682</f>
        <v>43890</v>
      </c>
      <c r="B682" s="31" t="n">
        <v>1</v>
      </c>
      <c r="C682" s="27" t="n">
        <v>1166.96</v>
      </c>
      <c r="D682" s="27" t="n">
        <v>0</v>
      </c>
      <c r="E682" s="27" t="n">
        <v>195.91</v>
      </c>
      <c r="F682" s="27" t="n">
        <v>1190.1</v>
      </c>
      <c r="G682" s="27" t="n">
        <v>275</v>
      </c>
      <c r="H682" s="45" t="n">
        <f aca="false">SUM($F682,$G682,$N$5,$N$7)</f>
        <v>1552.99</v>
      </c>
      <c r="I682" s="45" t="n">
        <f aca="false">SUM($F682,$G682,$O$5,$O$7)</f>
        <v>1808.52</v>
      </c>
      <c r="J682" s="45" t="n">
        <f aca="false">SUM($F682,$G682,$P$5,$P$7)</f>
        <v>2086.36</v>
      </c>
      <c r="K682" s="46" t="n">
        <f aca="false">SUM($F682,$G682,$Q$5,$Q$7)</f>
        <v>2480.49</v>
      </c>
    </row>
    <row r="683" s="23" customFormat="true" ht="14.25" hidden="false" customHeight="true" outlineLevel="0" collapsed="false">
      <c r="A683" s="25" t="n">
        <f aca="false">'до 150 кВт'!A683</f>
        <v>43890</v>
      </c>
      <c r="B683" s="31" t="n">
        <v>2</v>
      </c>
      <c r="C683" s="27" t="n">
        <v>1135.39</v>
      </c>
      <c r="D683" s="27" t="n">
        <v>0</v>
      </c>
      <c r="E683" s="27" t="n">
        <v>147.91</v>
      </c>
      <c r="F683" s="27" t="n">
        <v>1158.53</v>
      </c>
      <c r="G683" s="27" t="n">
        <v>275</v>
      </c>
      <c r="H683" s="45" t="n">
        <f aca="false">SUM($F683,$G683,$N$5,$N$7)</f>
        <v>1521.42</v>
      </c>
      <c r="I683" s="45" t="n">
        <f aca="false">SUM($F683,$G683,$O$5,$O$7)</f>
        <v>1776.95</v>
      </c>
      <c r="J683" s="45" t="n">
        <f aca="false">SUM($F683,$G683,$P$5,$P$7)</f>
        <v>2054.79</v>
      </c>
      <c r="K683" s="46" t="n">
        <f aca="false">SUM($F683,$G683,$Q$5,$Q$7)</f>
        <v>2448.92</v>
      </c>
    </row>
    <row r="684" s="23" customFormat="true" ht="14.25" hidden="false" customHeight="true" outlineLevel="0" collapsed="false">
      <c r="A684" s="25" t="n">
        <f aca="false">'до 150 кВт'!A684</f>
        <v>43890</v>
      </c>
      <c r="B684" s="31" t="n">
        <v>3</v>
      </c>
      <c r="C684" s="27" t="n">
        <v>1097.64</v>
      </c>
      <c r="D684" s="27" t="n">
        <v>0</v>
      </c>
      <c r="E684" s="27" t="n">
        <v>115.24</v>
      </c>
      <c r="F684" s="27" t="n">
        <v>1120.78</v>
      </c>
      <c r="G684" s="27" t="n">
        <v>275</v>
      </c>
      <c r="H684" s="45" t="n">
        <f aca="false">SUM($F684,$G684,$N$5,$N$7)</f>
        <v>1483.67</v>
      </c>
      <c r="I684" s="45" t="n">
        <f aca="false">SUM($F684,$G684,$O$5,$O$7)</f>
        <v>1739.2</v>
      </c>
      <c r="J684" s="45" t="n">
        <f aca="false">SUM($F684,$G684,$P$5,$P$7)</f>
        <v>2017.04</v>
      </c>
      <c r="K684" s="46" t="n">
        <f aca="false">SUM($F684,$G684,$Q$5,$Q$7)</f>
        <v>2411.17</v>
      </c>
    </row>
    <row r="685" s="23" customFormat="true" ht="14.25" hidden="false" customHeight="true" outlineLevel="0" collapsed="false">
      <c r="A685" s="25" t="n">
        <f aca="false">'до 150 кВт'!A685</f>
        <v>43890</v>
      </c>
      <c r="B685" s="31" t="n">
        <v>4</v>
      </c>
      <c r="C685" s="27" t="n">
        <v>1124.22</v>
      </c>
      <c r="D685" s="27" t="n">
        <v>0</v>
      </c>
      <c r="E685" s="27" t="n">
        <v>80.38</v>
      </c>
      <c r="F685" s="27" t="n">
        <v>1147.36</v>
      </c>
      <c r="G685" s="27" t="n">
        <v>275</v>
      </c>
      <c r="H685" s="45" t="n">
        <f aca="false">SUM($F685,$G685,$N$5,$N$7)</f>
        <v>1510.25</v>
      </c>
      <c r="I685" s="45" t="n">
        <f aca="false">SUM($F685,$G685,$O$5,$O$7)</f>
        <v>1765.78</v>
      </c>
      <c r="J685" s="45" t="n">
        <f aca="false">SUM($F685,$G685,$P$5,$P$7)</f>
        <v>2043.62</v>
      </c>
      <c r="K685" s="46" t="n">
        <f aca="false">SUM($F685,$G685,$Q$5,$Q$7)</f>
        <v>2437.75</v>
      </c>
    </row>
    <row r="686" s="23" customFormat="true" ht="14.25" hidden="false" customHeight="true" outlineLevel="0" collapsed="false">
      <c r="A686" s="25" t="n">
        <f aca="false">'до 150 кВт'!A686</f>
        <v>43890</v>
      </c>
      <c r="B686" s="31" t="n">
        <v>5</v>
      </c>
      <c r="C686" s="27" t="n">
        <v>1197.28</v>
      </c>
      <c r="D686" s="27" t="n">
        <v>0</v>
      </c>
      <c r="E686" s="27" t="n">
        <v>64.77</v>
      </c>
      <c r="F686" s="27" t="n">
        <v>1220.42</v>
      </c>
      <c r="G686" s="27" t="n">
        <v>275</v>
      </c>
      <c r="H686" s="45" t="n">
        <f aca="false">SUM($F686,$G686,$N$5,$N$7)</f>
        <v>1583.31</v>
      </c>
      <c r="I686" s="45" t="n">
        <f aca="false">SUM($F686,$G686,$O$5,$O$7)</f>
        <v>1838.84</v>
      </c>
      <c r="J686" s="45" t="n">
        <f aca="false">SUM($F686,$G686,$P$5,$P$7)</f>
        <v>2116.68</v>
      </c>
      <c r="K686" s="46" t="n">
        <f aca="false">SUM($F686,$G686,$Q$5,$Q$7)</f>
        <v>2510.81</v>
      </c>
    </row>
    <row r="687" s="23" customFormat="true" ht="14.25" hidden="false" customHeight="true" outlineLevel="0" collapsed="false">
      <c r="A687" s="25" t="n">
        <f aca="false">'до 150 кВт'!A687</f>
        <v>43890</v>
      </c>
      <c r="B687" s="31" t="n">
        <v>6</v>
      </c>
      <c r="C687" s="27" t="n">
        <v>1139.13</v>
      </c>
      <c r="D687" s="27" t="n">
        <v>1.74</v>
      </c>
      <c r="E687" s="27" t="n">
        <v>0</v>
      </c>
      <c r="F687" s="27" t="n">
        <v>1162.27</v>
      </c>
      <c r="G687" s="27" t="n">
        <v>275</v>
      </c>
      <c r="H687" s="45" t="n">
        <f aca="false">SUM($F687,$G687,$N$5,$N$7)</f>
        <v>1525.16</v>
      </c>
      <c r="I687" s="45" t="n">
        <f aca="false">SUM($F687,$G687,$O$5,$O$7)</f>
        <v>1780.69</v>
      </c>
      <c r="J687" s="45" t="n">
        <f aca="false">SUM($F687,$G687,$P$5,$P$7)</f>
        <v>2058.53</v>
      </c>
      <c r="K687" s="46" t="n">
        <f aca="false">SUM($F687,$G687,$Q$5,$Q$7)</f>
        <v>2452.66</v>
      </c>
    </row>
    <row r="688" s="23" customFormat="true" ht="14.25" hidden="false" customHeight="true" outlineLevel="0" collapsed="false">
      <c r="A688" s="25" t="n">
        <f aca="false">'до 150 кВт'!A688</f>
        <v>43890</v>
      </c>
      <c r="B688" s="31" t="n">
        <v>7</v>
      </c>
      <c r="C688" s="27" t="n">
        <v>1251.28</v>
      </c>
      <c r="D688" s="27" t="n">
        <v>23.26</v>
      </c>
      <c r="E688" s="27" t="n">
        <v>0</v>
      </c>
      <c r="F688" s="27" t="n">
        <v>1274.42</v>
      </c>
      <c r="G688" s="27" t="n">
        <v>275</v>
      </c>
      <c r="H688" s="45" t="n">
        <f aca="false">SUM($F688,$G688,$N$5,$N$7)</f>
        <v>1637.31</v>
      </c>
      <c r="I688" s="45" t="n">
        <f aca="false">SUM($F688,$G688,$O$5,$O$7)</f>
        <v>1892.84</v>
      </c>
      <c r="J688" s="45" t="n">
        <f aca="false">SUM($F688,$G688,$P$5,$P$7)</f>
        <v>2170.68</v>
      </c>
      <c r="K688" s="46" t="n">
        <f aca="false">SUM($F688,$G688,$Q$5,$Q$7)</f>
        <v>2564.81</v>
      </c>
    </row>
    <row r="689" s="23" customFormat="true" ht="14.25" hidden="false" customHeight="true" outlineLevel="0" collapsed="false">
      <c r="A689" s="25" t="n">
        <f aca="false">'до 150 кВт'!A689</f>
        <v>43890</v>
      </c>
      <c r="B689" s="31" t="n">
        <v>8</v>
      </c>
      <c r="C689" s="27" t="n">
        <v>1636.8</v>
      </c>
      <c r="D689" s="27" t="n">
        <v>0</v>
      </c>
      <c r="E689" s="27" t="n">
        <v>78.61</v>
      </c>
      <c r="F689" s="27" t="n">
        <v>1659.94</v>
      </c>
      <c r="G689" s="27" t="n">
        <v>275</v>
      </c>
      <c r="H689" s="45" t="n">
        <f aca="false">SUM($F689,$G689,$N$5,$N$7)</f>
        <v>2022.83</v>
      </c>
      <c r="I689" s="45" t="n">
        <f aca="false">SUM($F689,$G689,$O$5,$O$7)</f>
        <v>2278.36</v>
      </c>
      <c r="J689" s="45" t="n">
        <f aca="false">SUM($F689,$G689,$P$5,$P$7)</f>
        <v>2556.2</v>
      </c>
      <c r="K689" s="46" t="n">
        <f aca="false">SUM($F689,$G689,$Q$5,$Q$7)</f>
        <v>2950.33</v>
      </c>
    </row>
    <row r="690" s="23" customFormat="true" ht="14.25" hidden="false" customHeight="true" outlineLevel="0" collapsed="false">
      <c r="A690" s="25" t="n">
        <f aca="false">'до 150 кВт'!A690</f>
        <v>43890</v>
      </c>
      <c r="B690" s="31" t="n">
        <v>9</v>
      </c>
      <c r="C690" s="27" t="n">
        <v>1691.37</v>
      </c>
      <c r="D690" s="27" t="n">
        <v>0</v>
      </c>
      <c r="E690" s="27" t="n">
        <v>122.44</v>
      </c>
      <c r="F690" s="27" t="n">
        <v>1714.51</v>
      </c>
      <c r="G690" s="27" t="n">
        <v>275</v>
      </c>
      <c r="H690" s="45" t="n">
        <f aca="false">SUM($F690,$G690,$N$5,$N$7)</f>
        <v>2077.4</v>
      </c>
      <c r="I690" s="45" t="n">
        <f aca="false">SUM($F690,$G690,$O$5,$O$7)</f>
        <v>2332.93</v>
      </c>
      <c r="J690" s="45" t="n">
        <f aca="false">SUM($F690,$G690,$P$5,$P$7)</f>
        <v>2610.77</v>
      </c>
      <c r="K690" s="46" t="n">
        <f aca="false">SUM($F690,$G690,$Q$5,$Q$7)</f>
        <v>3004.9</v>
      </c>
    </row>
    <row r="691" s="23" customFormat="true" ht="14.25" hidden="false" customHeight="true" outlineLevel="0" collapsed="false">
      <c r="A691" s="25" t="n">
        <f aca="false">'до 150 кВт'!A691</f>
        <v>43890</v>
      </c>
      <c r="B691" s="31" t="n">
        <v>10</v>
      </c>
      <c r="C691" s="27" t="n">
        <v>1703.87</v>
      </c>
      <c r="D691" s="27" t="n">
        <v>0</v>
      </c>
      <c r="E691" s="27" t="n">
        <v>102.09</v>
      </c>
      <c r="F691" s="27" t="n">
        <v>1727.01</v>
      </c>
      <c r="G691" s="27" t="n">
        <v>275</v>
      </c>
      <c r="H691" s="45" t="n">
        <f aca="false">SUM($F691,$G691,$N$5,$N$7)</f>
        <v>2089.9</v>
      </c>
      <c r="I691" s="45" t="n">
        <f aca="false">SUM($F691,$G691,$O$5,$O$7)</f>
        <v>2345.43</v>
      </c>
      <c r="J691" s="45" t="n">
        <f aca="false">SUM($F691,$G691,$P$5,$P$7)</f>
        <v>2623.27</v>
      </c>
      <c r="K691" s="46" t="n">
        <f aca="false">SUM($F691,$G691,$Q$5,$Q$7)</f>
        <v>3017.4</v>
      </c>
    </row>
    <row r="692" s="23" customFormat="true" ht="14.25" hidden="false" customHeight="true" outlineLevel="0" collapsed="false">
      <c r="A692" s="25" t="n">
        <f aca="false">'до 150 кВт'!A692</f>
        <v>43890</v>
      </c>
      <c r="B692" s="31" t="n">
        <v>11</v>
      </c>
      <c r="C692" s="27" t="n">
        <v>1709</v>
      </c>
      <c r="D692" s="27" t="n">
        <v>0</v>
      </c>
      <c r="E692" s="27" t="n">
        <v>111.87</v>
      </c>
      <c r="F692" s="27" t="n">
        <v>1732.14</v>
      </c>
      <c r="G692" s="27" t="n">
        <v>275</v>
      </c>
      <c r="H692" s="45" t="n">
        <f aca="false">SUM($F692,$G692,$N$5,$N$7)</f>
        <v>2095.03</v>
      </c>
      <c r="I692" s="45" t="n">
        <f aca="false">SUM($F692,$G692,$O$5,$O$7)</f>
        <v>2350.56</v>
      </c>
      <c r="J692" s="45" t="n">
        <f aca="false">SUM($F692,$G692,$P$5,$P$7)</f>
        <v>2628.4</v>
      </c>
      <c r="K692" s="46" t="n">
        <f aca="false">SUM($F692,$G692,$Q$5,$Q$7)</f>
        <v>3022.53</v>
      </c>
    </row>
    <row r="693" s="23" customFormat="true" ht="14.25" hidden="false" customHeight="true" outlineLevel="0" collapsed="false">
      <c r="A693" s="25" t="n">
        <f aca="false">'до 150 кВт'!A693</f>
        <v>43890</v>
      </c>
      <c r="B693" s="31" t="n">
        <v>12</v>
      </c>
      <c r="C693" s="27" t="n">
        <v>1705.8</v>
      </c>
      <c r="D693" s="27" t="n">
        <v>0</v>
      </c>
      <c r="E693" s="27" t="n">
        <v>115.42</v>
      </c>
      <c r="F693" s="27" t="n">
        <v>1728.94</v>
      </c>
      <c r="G693" s="27" t="n">
        <v>275</v>
      </c>
      <c r="H693" s="45" t="n">
        <f aca="false">SUM($F693,$G693,$N$5,$N$7)</f>
        <v>2091.83</v>
      </c>
      <c r="I693" s="45" t="n">
        <f aca="false">SUM($F693,$G693,$O$5,$O$7)</f>
        <v>2347.36</v>
      </c>
      <c r="J693" s="45" t="n">
        <f aca="false">SUM($F693,$G693,$P$5,$P$7)</f>
        <v>2625.2</v>
      </c>
      <c r="K693" s="46" t="n">
        <f aca="false">SUM($F693,$G693,$Q$5,$Q$7)</f>
        <v>3019.33</v>
      </c>
    </row>
    <row r="694" s="23" customFormat="true" ht="14.25" hidden="false" customHeight="true" outlineLevel="0" collapsed="false">
      <c r="A694" s="25" t="n">
        <f aca="false">'до 150 кВт'!A694</f>
        <v>43890</v>
      </c>
      <c r="B694" s="31" t="n">
        <v>13</v>
      </c>
      <c r="C694" s="27" t="n">
        <v>1698.02</v>
      </c>
      <c r="D694" s="27" t="n">
        <v>0</v>
      </c>
      <c r="E694" s="27" t="n">
        <v>136.65</v>
      </c>
      <c r="F694" s="27" t="n">
        <v>1721.16</v>
      </c>
      <c r="G694" s="27" t="n">
        <v>275</v>
      </c>
      <c r="H694" s="45" t="n">
        <f aca="false">SUM($F694,$G694,$N$5,$N$7)</f>
        <v>2084.05</v>
      </c>
      <c r="I694" s="45" t="n">
        <f aca="false">SUM($F694,$G694,$O$5,$O$7)</f>
        <v>2339.58</v>
      </c>
      <c r="J694" s="45" t="n">
        <f aca="false">SUM($F694,$G694,$P$5,$P$7)</f>
        <v>2617.42</v>
      </c>
      <c r="K694" s="46" t="n">
        <f aca="false">SUM($F694,$G694,$Q$5,$Q$7)</f>
        <v>3011.55</v>
      </c>
    </row>
    <row r="695" s="23" customFormat="true" ht="14.25" hidden="false" customHeight="true" outlineLevel="0" collapsed="false">
      <c r="A695" s="25" t="n">
        <f aca="false">'до 150 кВт'!A695</f>
        <v>43890</v>
      </c>
      <c r="B695" s="31" t="n">
        <v>14</v>
      </c>
      <c r="C695" s="27" t="n">
        <v>1695.39</v>
      </c>
      <c r="D695" s="27" t="n">
        <v>0</v>
      </c>
      <c r="E695" s="27" t="n">
        <v>313.02</v>
      </c>
      <c r="F695" s="27" t="n">
        <v>1718.53</v>
      </c>
      <c r="G695" s="27" t="n">
        <v>275</v>
      </c>
      <c r="H695" s="45" t="n">
        <f aca="false">SUM($F695,$G695,$N$5,$N$7)</f>
        <v>2081.42</v>
      </c>
      <c r="I695" s="45" t="n">
        <f aca="false">SUM($F695,$G695,$O$5,$O$7)</f>
        <v>2336.95</v>
      </c>
      <c r="J695" s="45" t="n">
        <f aca="false">SUM($F695,$G695,$P$5,$P$7)</f>
        <v>2614.79</v>
      </c>
      <c r="K695" s="46" t="n">
        <f aca="false">SUM($F695,$G695,$Q$5,$Q$7)</f>
        <v>3008.92</v>
      </c>
    </row>
    <row r="696" s="23" customFormat="true" ht="14.25" hidden="false" customHeight="true" outlineLevel="0" collapsed="false">
      <c r="A696" s="25" t="n">
        <f aca="false">'до 150 кВт'!A696</f>
        <v>43890</v>
      </c>
      <c r="B696" s="31" t="n">
        <v>15</v>
      </c>
      <c r="C696" s="27" t="n">
        <v>1695.05</v>
      </c>
      <c r="D696" s="27" t="n">
        <v>0</v>
      </c>
      <c r="E696" s="27" t="n">
        <v>173.58</v>
      </c>
      <c r="F696" s="27" t="n">
        <v>1718.19</v>
      </c>
      <c r="G696" s="27" t="n">
        <v>275</v>
      </c>
      <c r="H696" s="45" t="n">
        <f aca="false">SUM($F696,$G696,$N$5,$N$7)</f>
        <v>2081.08</v>
      </c>
      <c r="I696" s="45" t="n">
        <f aca="false">SUM($F696,$G696,$O$5,$O$7)</f>
        <v>2336.61</v>
      </c>
      <c r="J696" s="45" t="n">
        <f aca="false">SUM($F696,$G696,$P$5,$P$7)</f>
        <v>2614.45</v>
      </c>
      <c r="K696" s="46" t="n">
        <f aca="false">SUM($F696,$G696,$Q$5,$Q$7)</f>
        <v>3008.58</v>
      </c>
    </row>
    <row r="697" s="23" customFormat="true" ht="14.25" hidden="false" customHeight="true" outlineLevel="0" collapsed="false">
      <c r="A697" s="25" t="n">
        <f aca="false">'до 150 кВт'!A697</f>
        <v>43890</v>
      </c>
      <c r="B697" s="31" t="n">
        <v>16</v>
      </c>
      <c r="C697" s="27" t="n">
        <v>1685.28</v>
      </c>
      <c r="D697" s="27" t="n">
        <v>0</v>
      </c>
      <c r="E697" s="27" t="n">
        <v>203.66</v>
      </c>
      <c r="F697" s="27" t="n">
        <v>1708.42</v>
      </c>
      <c r="G697" s="27" t="n">
        <v>275</v>
      </c>
      <c r="H697" s="45" t="n">
        <f aca="false">SUM($F697,$G697,$N$5,$N$7)</f>
        <v>2071.31</v>
      </c>
      <c r="I697" s="45" t="n">
        <f aca="false">SUM($F697,$G697,$O$5,$O$7)</f>
        <v>2326.84</v>
      </c>
      <c r="J697" s="45" t="n">
        <f aca="false">SUM($F697,$G697,$P$5,$P$7)</f>
        <v>2604.68</v>
      </c>
      <c r="K697" s="46" t="n">
        <f aca="false">SUM($F697,$G697,$Q$5,$Q$7)</f>
        <v>2998.81</v>
      </c>
    </row>
    <row r="698" s="23" customFormat="true" ht="14.25" hidden="false" customHeight="true" outlineLevel="0" collapsed="false">
      <c r="A698" s="25" t="n">
        <f aca="false">'до 150 кВт'!A698</f>
        <v>43890</v>
      </c>
      <c r="B698" s="31" t="n">
        <v>17</v>
      </c>
      <c r="C698" s="27" t="n">
        <v>1673.4</v>
      </c>
      <c r="D698" s="27" t="n">
        <v>0</v>
      </c>
      <c r="E698" s="27" t="n">
        <v>171.36</v>
      </c>
      <c r="F698" s="27" t="n">
        <v>1696.54</v>
      </c>
      <c r="G698" s="27" t="n">
        <v>275</v>
      </c>
      <c r="H698" s="45" t="n">
        <f aca="false">SUM($F698,$G698,$N$5,$N$7)</f>
        <v>2059.43</v>
      </c>
      <c r="I698" s="45" t="n">
        <f aca="false">SUM($F698,$G698,$O$5,$O$7)</f>
        <v>2314.96</v>
      </c>
      <c r="J698" s="45" t="n">
        <f aca="false">SUM($F698,$G698,$P$5,$P$7)</f>
        <v>2592.8</v>
      </c>
      <c r="K698" s="46" t="n">
        <f aca="false">SUM($F698,$G698,$Q$5,$Q$7)</f>
        <v>2986.93</v>
      </c>
    </row>
    <row r="699" s="23" customFormat="true" ht="14.25" hidden="false" customHeight="true" outlineLevel="0" collapsed="false">
      <c r="A699" s="25" t="n">
        <f aca="false">'до 150 кВт'!A699</f>
        <v>43890</v>
      </c>
      <c r="B699" s="31" t="n">
        <v>18</v>
      </c>
      <c r="C699" s="27" t="n">
        <v>1663.63</v>
      </c>
      <c r="D699" s="27" t="n">
        <v>0</v>
      </c>
      <c r="E699" s="27" t="n">
        <v>43.12</v>
      </c>
      <c r="F699" s="27" t="n">
        <v>1686.77</v>
      </c>
      <c r="G699" s="27" t="n">
        <v>275</v>
      </c>
      <c r="H699" s="45" t="n">
        <f aca="false">SUM($F699,$G699,$N$5,$N$7)</f>
        <v>2049.66</v>
      </c>
      <c r="I699" s="45" t="n">
        <f aca="false">SUM($F699,$G699,$O$5,$O$7)</f>
        <v>2305.19</v>
      </c>
      <c r="J699" s="45" t="n">
        <f aca="false">SUM($F699,$G699,$P$5,$P$7)</f>
        <v>2583.03</v>
      </c>
      <c r="K699" s="46" t="n">
        <f aca="false">SUM($F699,$G699,$Q$5,$Q$7)</f>
        <v>2977.16</v>
      </c>
    </row>
    <row r="700" s="23" customFormat="true" ht="14.25" hidden="false" customHeight="true" outlineLevel="0" collapsed="false">
      <c r="A700" s="25" t="n">
        <f aca="false">'до 150 кВт'!A700</f>
        <v>43890</v>
      </c>
      <c r="B700" s="31" t="n">
        <v>19</v>
      </c>
      <c r="C700" s="27" t="n">
        <v>1764.47</v>
      </c>
      <c r="D700" s="27" t="n">
        <v>0</v>
      </c>
      <c r="E700" s="27" t="n">
        <v>60.67</v>
      </c>
      <c r="F700" s="27" t="n">
        <v>1787.61</v>
      </c>
      <c r="G700" s="27" t="n">
        <v>275</v>
      </c>
      <c r="H700" s="45" t="n">
        <f aca="false">SUM($F700,$G700,$N$5,$N$7)</f>
        <v>2150.5</v>
      </c>
      <c r="I700" s="45" t="n">
        <f aca="false">SUM($F700,$G700,$O$5,$O$7)</f>
        <v>2406.03</v>
      </c>
      <c r="J700" s="45" t="n">
        <f aca="false">SUM($F700,$G700,$P$5,$P$7)</f>
        <v>2683.87</v>
      </c>
      <c r="K700" s="46" t="n">
        <f aca="false">SUM($F700,$G700,$Q$5,$Q$7)</f>
        <v>3078</v>
      </c>
    </row>
    <row r="701" s="23" customFormat="true" ht="14.25" hidden="false" customHeight="true" outlineLevel="0" collapsed="false">
      <c r="A701" s="25" t="n">
        <f aca="false">'до 150 кВт'!A701</f>
        <v>43890</v>
      </c>
      <c r="B701" s="31" t="n">
        <v>20</v>
      </c>
      <c r="C701" s="27" t="n">
        <v>1742.63</v>
      </c>
      <c r="D701" s="27" t="n">
        <v>0</v>
      </c>
      <c r="E701" s="27" t="n">
        <v>113.42</v>
      </c>
      <c r="F701" s="27" t="n">
        <v>1765.77</v>
      </c>
      <c r="G701" s="27" t="n">
        <v>275</v>
      </c>
      <c r="H701" s="45" t="n">
        <f aca="false">SUM($F701,$G701,$N$5,$N$7)</f>
        <v>2128.66</v>
      </c>
      <c r="I701" s="45" t="n">
        <f aca="false">SUM($F701,$G701,$O$5,$O$7)</f>
        <v>2384.19</v>
      </c>
      <c r="J701" s="45" t="n">
        <f aca="false">SUM($F701,$G701,$P$5,$P$7)</f>
        <v>2662.03</v>
      </c>
      <c r="K701" s="46" t="n">
        <f aca="false">SUM($F701,$G701,$Q$5,$Q$7)</f>
        <v>3056.16</v>
      </c>
    </row>
    <row r="702" s="23" customFormat="true" ht="14.25" hidden="false" customHeight="true" outlineLevel="0" collapsed="false">
      <c r="A702" s="25" t="n">
        <f aca="false">'до 150 кВт'!A702</f>
        <v>43890</v>
      </c>
      <c r="B702" s="31" t="n">
        <v>21</v>
      </c>
      <c r="C702" s="27" t="n">
        <v>1698.9</v>
      </c>
      <c r="D702" s="27" t="n">
        <v>0</v>
      </c>
      <c r="E702" s="27" t="n">
        <v>470.07</v>
      </c>
      <c r="F702" s="27" t="n">
        <v>1722.04</v>
      </c>
      <c r="G702" s="27" t="n">
        <v>275</v>
      </c>
      <c r="H702" s="45" t="n">
        <f aca="false">SUM($F702,$G702,$N$5,$N$7)</f>
        <v>2084.93</v>
      </c>
      <c r="I702" s="45" t="n">
        <f aca="false">SUM($F702,$G702,$O$5,$O$7)</f>
        <v>2340.46</v>
      </c>
      <c r="J702" s="45" t="n">
        <f aca="false">SUM($F702,$G702,$P$5,$P$7)</f>
        <v>2618.3</v>
      </c>
      <c r="K702" s="46" t="n">
        <f aca="false">SUM($F702,$G702,$Q$5,$Q$7)</f>
        <v>3012.43</v>
      </c>
    </row>
    <row r="703" s="23" customFormat="true" ht="14.25" hidden="false" customHeight="true" outlineLevel="0" collapsed="false">
      <c r="A703" s="25" t="n">
        <f aca="false">'до 150 кВт'!A703</f>
        <v>43890</v>
      </c>
      <c r="B703" s="31" t="n">
        <v>22</v>
      </c>
      <c r="C703" s="27" t="n">
        <v>1657.71</v>
      </c>
      <c r="D703" s="27" t="n">
        <v>0</v>
      </c>
      <c r="E703" s="27" t="n">
        <v>401.06</v>
      </c>
      <c r="F703" s="27" t="n">
        <v>1680.85</v>
      </c>
      <c r="G703" s="27" t="n">
        <v>275</v>
      </c>
      <c r="H703" s="45" t="n">
        <f aca="false">SUM($F703,$G703,$N$5,$N$7)</f>
        <v>2043.74</v>
      </c>
      <c r="I703" s="45" t="n">
        <f aca="false">SUM($F703,$G703,$O$5,$O$7)</f>
        <v>2299.27</v>
      </c>
      <c r="J703" s="45" t="n">
        <f aca="false">SUM($F703,$G703,$P$5,$P$7)</f>
        <v>2577.11</v>
      </c>
      <c r="K703" s="46" t="n">
        <f aca="false">SUM($F703,$G703,$Q$5,$Q$7)</f>
        <v>2971.24</v>
      </c>
    </row>
    <row r="704" s="23" customFormat="true" ht="14.25" hidden="false" customHeight="true" outlineLevel="0" collapsed="false">
      <c r="A704" s="25" t="n">
        <f aca="false">'до 150 кВт'!A704</f>
        <v>43890</v>
      </c>
      <c r="B704" s="31" t="n">
        <v>23</v>
      </c>
      <c r="C704" s="27" t="n">
        <v>1595.6</v>
      </c>
      <c r="D704" s="27" t="n">
        <v>0</v>
      </c>
      <c r="E704" s="27" t="n">
        <v>506.15</v>
      </c>
      <c r="F704" s="27" t="n">
        <v>1618.74</v>
      </c>
      <c r="G704" s="27" t="n">
        <v>275</v>
      </c>
      <c r="H704" s="45" t="n">
        <f aca="false">SUM($F704,$G704,$N$5,$N$7)</f>
        <v>1981.63</v>
      </c>
      <c r="I704" s="45" t="n">
        <f aca="false">SUM($F704,$G704,$O$5,$O$7)</f>
        <v>2237.16</v>
      </c>
      <c r="J704" s="45" t="n">
        <f aca="false">SUM($F704,$G704,$P$5,$P$7)</f>
        <v>2515</v>
      </c>
      <c r="K704" s="46" t="n">
        <f aca="false">SUM($F704,$G704,$Q$5,$Q$7)</f>
        <v>2909.13</v>
      </c>
    </row>
    <row r="705" s="23" customFormat="true" ht="14.25" hidden="true" customHeight="true" outlineLevel="0" collapsed="false">
      <c r="A705" s="25"/>
      <c r="B705" s="31"/>
      <c r="C705" s="27"/>
      <c r="D705" s="27"/>
      <c r="E705" s="27"/>
      <c r="F705" s="27"/>
      <c r="G705" s="27"/>
      <c r="H705" s="45"/>
      <c r="I705" s="45"/>
      <c r="J705" s="45"/>
      <c r="K705" s="46"/>
    </row>
    <row r="706" s="23" customFormat="true" ht="14.25" hidden="true" customHeight="true" outlineLevel="0" collapsed="false">
      <c r="A706" s="25"/>
      <c r="B706" s="31"/>
      <c r="C706" s="27"/>
      <c r="D706" s="27"/>
      <c r="E706" s="27"/>
      <c r="F706" s="27"/>
      <c r="G706" s="27"/>
      <c r="H706" s="45"/>
      <c r="I706" s="45"/>
      <c r="J706" s="45"/>
      <c r="K706" s="46"/>
    </row>
    <row r="707" s="23" customFormat="true" ht="14.25" hidden="true" customHeight="true" outlineLevel="0" collapsed="false">
      <c r="A707" s="25"/>
      <c r="B707" s="31"/>
      <c r="C707" s="27"/>
      <c r="D707" s="27"/>
      <c r="E707" s="27"/>
      <c r="F707" s="27"/>
      <c r="G707" s="27"/>
      <c r="H707" s="45"/>
      <c r="I707" s="45"/>
      <c r="J707" s="45"/>
      <c r="K707" s="46"/>
    </row>
    <row r="708" s="23" customFormat="true" ht="14.25" hidden="true" customHeight="true" outlineLevel="0" collapsed="false">
      <c r="A708" s="25"/>
      <c r="B708" s="31"/>
      <c r="C708" s="27"/>
      <c r="D708" s="27"/>
      <c r="E708" s="27"/>
      <c r="F708" s="27"/>
      <c r="G708" s="27"/>
      <c r="H708" s="45"/>
      <c r="I708" s="45"/>
      <c r="J708" s="45"/>
      <c r="K708" s="46"/>
    </row>
    <row r="709" s="23" customFormat="true" ht="14.25" hidden="true" customHeight="true" outlineLevel="0" collapsed="false">
      <c r="A709" s="25"/>
      <c r="B709" s="31"/>
      <c r="C709" s="27"/>
      <c r="D709" s="27"/>
      <c r="E709" s="27"/>
      <c r="F709" s="27"/>
      <c r="G709" s="27"/>
      <c r="H709" s="45"/>
      <c r="I709" s="45"/>
      <c r="J709" s="45"/>
      <c r="K709" s="46"/>
    </row>
    <row r="710" s="23" customFormat="true" ht="14.25" hidden="true" customHeight="true" outlineLevel="0" collapsed="false">
      <c r="A710" s="25"/>
      <c r="B710" s="31"/>
      <c r="C710" s="27"/>
      <c r="D710" s="27"/>
      <c r="E710" s="27"/>
      <c r="F710" s="27"/>
      <c r="G710" s="27"/>
      <c r="H710" s="45"/>
      <c r="I710" s="45"/>
      <c r="J710" s="45"/>
      <c r="K710" s="46"/>
    </row>
    <row r="711" s="23" customFormat="true" ht="14.25" hidden="true" customHeight="true" outlineLevel="0" collapsed="false">
      <c r="A711" s="25"/>
      <c r="B711" s="31"/>
      <c r="C711" s="27"/>
      <c r="D711" s="27"/>
      <c r="E711" s="27"/>
      <c r="F711" s="27"/>
      <c r="G711" s="27"/>
      <c r="H711" s="45"/>
      <c r="I711" s="45"/>
      <c r="J711" s="45"/>
      <c r="K711" s="46"/>
    </row>
    <row r="712" s="23" customFormat="true" ht="14.25" hidden="true" customHeight="true" outlineLevel="0" collapsed="false">
      <c r="A712" s="25"/>
      <c r="B712" s="31"/>
      <c r="C712" s="27"/>
      <c r="D712" s="27"/>
      <c r="E712" s="27"/>
      <c r="F712" s="27"/>
      <c r="G712" s="27"/>
      <c r="H712" s="45"/>
      <c r="I712" s="45"/>
      <c r="J712" s="45"/>
      <c r="K712" s="46"/>
    </row>
    <row r="713" s="23" customFormat="true" ht="14.25" hidden="true" customHeight="true" outlineLevel="0" collapsed="false">
      <c r="A713" s="25"/>
      <c r="B713" s="31"/>
      <c r="C713" s="27"/>
      <c r="D713" s="27"/>
      <c r="E713" s="27"/>
      <c r="F713" s="27"/>
      <c r="G713" s="27"/>
      <c r="H713" s="45"/>
      <c r="I713" s="45"/>
      <c r="J713" s="45"/>
      <c r="K713" s="46"/>
    </row>
    <row r="714" s="23" customFormat="true" ht="14.25" hidden="true" customHeight="true" outlineLevel="0" collapsed="false">
      <c r="A714" s="25"/>
      <c r="B714" s="31"/>
      <c r="C714" s="27"/>
      <c r="D714" s="27"/>
      <c r="E714" s="27"/>
      <c r="F714" s="27"/>
      <c r="G714" s="27"/>
      <c r="H714" s="45"/>
      <c r="I714" s="45"/>
      <c r="J714" s="45"/>
      <c r="K714" s="46"/>
    </row>
    <row r="715" s="23" customFormat="true" ht="14.25" hidden="true" customHeight="true" outlineLevel="0" collapsed="false">
      <c r="A715" s="25"/>
      <c r="B715" s="31"/>
      <c r="C715" s="27"/>
      <c r="D715" s="27"/>
      <c r="E715" s="27"/>
      <c r="F715" s="27"/>
      <c r="G715" s="27"/>
      <c r="H715" s="45"/>
      <c r="I715" s="45"/>
      <c r="J715" s="45"/>
      <c r="K715" s="46"/>
    </row>
    <row r="716" s="23" customFormat="true" ht="14.25" hidden="true" customHeight="true" outlineLevel="0" collapsed="false">
      <c r="A716" s="25"/>
      <c r="B716" s="31"/>
      <c r="C716" s="27"/>
      <c r="D716" s="27"/>
      <c r="E716" s="27"/>
      <c r="F716" s="27"/>
      <c r="G716" s="27"/>
      <c r="H716" s="45"/>
      <c r="I716" s="45"/>
      <c r="J716" s="45"/>
      <c r="K716" s="46"/>
    </row>
    <row r="717" s="23" customFormat="true" ht="14.25" hidden="true" customHeight="true" outlineLevel="0" collapsed="false">
      <c r="A717" s="25"/>
      <c r="B717" s="31"/>
      <c r="C717" s="27"/>
      <c r="D717" s="27"/>
      <c r="E717" s="27"/>
      <c r="F717" s="27"/>
      <c r="G717" s="27"/>
      <c r="H717" s="45"/>
      <c r="I717" s="45"/>
      <c r="J717" s="45"/>
      <c r="K717" s="46"/>
    </row>
    <row r="718" s="23" customFormat="true" ht="14.25" hidden="true" customHeight="true" outlineLevel="0" collapsed="false">
      <c r="A718" s="25"/>
      <c r="B718" s="31"/>
      <c r="C718" s="27"/>
      <c r="D718" s="27"/>
      <c r="E718" s="27"/>
      <c r="F718" s="27"/>
      <c r="G718" s="27"/>
      <c r="H718" s="45"/>
      <c r="I718" s="45"/>
      <c r="J718" s="45"/>
      <c r="K718" s="46"/>
    </row>
    <row r="719" s="23" customFormat="true" ht="14.25" hidden="true" customHeight="true" outlineLevel="0" collapsed="false">
      <c r="A719" s="25"/>
      <c r="B719" s="31"/>
      <c r="C719" s="27"/>
      <c r="D719" s="27"/>
      <c r="E719" s="27"/>
      <c r="F719" s="27"/>
      <c r="G719" s="27"/>
      <c r="H719" s="45"/>
      <c r="I719" s="45"/>
      <c r="J719" s="45"/>
      <c r="K719" s="46"/>
    </row>
    <row r="720" s="23" customFormat="true" ht="14.25" hidden="true" customHeight="true" outlineLevel="0" collapsed="false">
      <c r="A720" s="25"/>
      <c r="B720" s="31"/>
      <c r="C720" s="27"/>
      <c r="D720" s="27"/>
      <c r="E720" s="27"/>
      <c r="F720" s="27"/>
      <c r="G720" s="27"/>
      <c r="H720" s="45"/>
      <c r="I720" s="45"/>
      <c r="J720" s="45"/>
      <c r="K720" s="46"/>
    </row>
    <row r="721" s="23" customFormat="true" ht="14.25" hidden="true" customHeight="true" outlineLevel="0" collapsed="false">
      <c r="A721" s="25"/>
      <c r="B721" s="31"/>
      <c r="C721" s="27"/>
      <c r="D721" s="27"/>
      <c r="E721" s="27"/>
      <c r="F721" s="27"/>
      <c r="G721" s="27"/>
      <c r="H721" s="45"/>
      <c r="I721" s="45"/>
      <c r="J721" s="45"/>
      <c r="K721" s="46"/>
    </row>
    <row r="722" s="23" customFormat="true" ht="14.25" hidden="true" customHeight="true" outlineLevel="0" collapsed="false">
      <c r="A722" s="25"/>
      <c r="B722" s="31"/>
      <c r="C722" s="27"/>
      <c r="D722" s="27"/>
      <c r="E722" s="27"/>
      <c r="F722" s="27"/>
      <c r="G722" s="27"/>
      <c r="H722" s="45"/>
      <c r="I722" s="45"/>
      <c r="J722" s="45"/>
      <c r="K722" s="46"/>
    </row>
    <row r="723" s="23" customFormat="true" ht="14.25" hidden="true" customHeight="true" outlineLevel="0" collapsed="false">
      <c r="A723" s="25"/>
      <c r="B723" s="31"/>
      <c r="C723" s="27"/>
      <c r="D723" s="27"/>
      <c r="E723" s="27"/>
      <c r="F723" s="27"/>
      <c r="G723" s="27"/>
      <c r="H723" s="45"/>
      <c r="I723" s="45"/>
      <c r="J723" s="45"/>
      <c r="K723" s="46"/>
    </row>
    <row r="724" s="23" customFormat="true" ht="14.25" hidden="true" customHeight="true" outlineLevel="0" collapsed="false">
      <c r="A724" s="25"/>
      <c r="B724" s="31"/>
      <c r="C724" s="27"/>
      <c r="D724" s="27"/>
      <c r="E724" s="27"/>
      <c r="F724" s="27"/>
      <c r="G724" s="27"/>
      <c r="H724" s="45"/>
      <c r="I724" s="45"/>
      <c r="J724" s="45"/>
      <c r="K724" s="46"/>
    </row>
    <row r="725" s="23" customFormat="true" ht="14.25" hidden="true" customHeight="true" outlineLevel="0" collapsed="false">
      <c r="A725" s="25"/>
      <c r="B725" s="31"/>
      <c r="C725" s="27"/>
      <c r="D725" s="27"/>
      <c r="E725" s="27"/>
      <c r="F725" s="27"/>
      <c r="G725" s="27"/>
      <c r="H725" s="45"/>
      <c r="I725" s="45"/>
      <c r="J725" s="45"/>
      <c r="K725" s="46"/>
    </row>
    <row r="726" s="23" customFormat="true" ht="14.25" hidden="true" customHeight="true" outlineLevel="0" collapsed="false">
      <c r="A726" s="25"/>
      <c r="B726" s="31"/>
      <c r="C726" s="27"/>
      <c r="D726" s="27"/>
      <c r="E726" s="27"/>
      <c r="F726" s="27"/>
      <c r="G726" s="27"/>
      <c r="H726" s="45"/>
      <c r="I726" s="45"/>
      <c r="J726" s="45"/>
      <c r="K726" s="46"/>
    </row>
    <row r="727" s="23" customFormat="true" ht="14.25" hidden="true" customHeight="true" outlineLevel="0" collapsed="false">
      <c r="A727" s="25"/>
      <c r="B727" s="31"/>
      <c r="C727" s="27"/>
      <c r="D727" s="27"/>
      <c r="E727" s="27"/>
      <c r="F727" s="27"/>
      <c r="G727" s="27"/>
      <c r="H727" s="45"/>
      <c r="I727" s="45"/>
      <c r="J727" s="45"/>
      <c r="K727" s="46"/>
    </row>
    <row r="728" s="23" customFormat="true" ht="14.25" hidden="true" customHeight="true" outlineLevel="0" collapsed="false">
      <c r="A728" s="25"/>
      <c r="B728" s="31"/>
      <c r="C728" s="27"/>
      <c r="D728" s="27"/>
      <c r="E728" s="27"/>
      <c r="F728" s="27"/>
      <c r="G728" s="27"/>
      <c r="H728" s="45"/>
      <c r="I728" s="45"/>
      <c r="J728" s="45"/>
      <c r="K728" s="46"/>
    </row>
    <row r="729" s="23" customFormat="true" ht="14.25" hidden="true" customHeight="true" outlineLevel="0" collapsed="false">
      <c r="A729" s="25"/>
      <c r="B729" s="31"/>
      <c r="C729" s="34"/>
      <c r="D729" s="34"/>
      <c r="E729" s="34"/>
      <c r="F729" s="34"/>
      <c r="G729" s="27"/>
      <c r="H729" s="45"/>
      <c r="I729" s="45"/>
      <c r="J729" s="45"/>
      <c r="K729" s="46"/>
    </row>
    <row r="730" s="23" customFormat="true" ht="15.75" hidden="true" customHeight="true" outlineLevel="0" collapsed="false">
      <c r="A730" s="25"/>
      <c r="B730" s="31"/>
      <c r="C730" s="34"/>
      <c r="D730" s="34"/>
      <c r="E730" s="34"/>
      <c r="F730" s="34"/>
      <c r="G730" s="27"/>
      <c r="H730" s="45"/>
      <c r="I730" s="45"/>
      <c r="J730" s="45"/>
      <c r="K730" s="46"/>
    </row>
    <row r="731" s="23" customFormat="true" ht="14.25" hidden="true" customHeight="true" outlineLevel="0" collapsed="false">
      <c r="A731" s="25"/>
      <c r="B731" s="31"/>
      <c r="C731" s="34"/>
      <c r="D731" s="34"/>
      <c r="E731" s="34"/>
      <c r="F731" s="34"/>
      <c r="G731" s="27"/>
      <c r="H731" s="45"/>
      <c r="I731" s="45"/>
      <c r="J731" s="45"/>
      <c r="K731" s="46"/>
    </row>
    <row r="732" s="23" customFormat="true" ht="14.25" hidden="true" customHeight="true" outlineLevel="0" collapsed="false">
      <c r="A732" s="25"/>
      <c r="B732" s="31"/>
      <c r="C732" s="34"/>
      <c r="D732" s="34"/>
      <c r="E732" s="34"/>
      <c r="F732" s="34"/>
      <c r="G732" s="27"/>
      <c r="H732" s="45"/>
      <c r="I732" s="45"/>
      <c r="J732" s="45"/>
      <c r="K732" s="46"/>
    </row>
    <row r="733" s="23" customFormat="true" ht="15.75" hidden="true" customHeight="true" outlineLevel="0" collapsed="false">
      <c r="A733" s="25"/>
      <c r="B733" s="31"/>
      <c r="C733" s="34"/>
      <c r="D733" s="34"/>
      <c r="E733" s="34"/>
      <c r="F733" s="34"/>
      <c r="G733" s="27"/>
      <c r="H733" s="45"/>
      <c r="I733" s="45"/>
      <c r="J733" s="45"/>
      <c r="K733" s="46"/>
    </row>
    <row r="734" s="23" customFormat="true" ht="14.25" hidden="true" customHeight="true" outlineLevel="0" collapsed="false">
      <c r="A734" s="25"/>
      <c r="B734" s="31"/>
      <c r="C734" s="34"/>
      <c r="D734" s="34"/>
      <c r="E734" s="34"/>
      <c r="F734" s="34"/>
      <c r="G734" s="27"/>
      <c r="H734" s="45"/>
      <c r="I734" s="45"/>
      <c r="J734" s="45"/>
      <c r="K734" s="46"/>
    </row>
    <row r="735" s="23" customFormat="true" ht="14.25" hidden="true" customHeight="true" outlineLevel="0" collapsed="false">
      <c r="A735" s="25"/>
      <c r="B735" s="31"/>
      <c r="C735" s="34"/>
      <c r="D735" s="34"/>
      <c r="E735" s="34"/>
      <c r="F735" s="34"/>
      <c r="G735" s="27"/>
      <c r="H735" s="45"/>
      <c r="I735" s="45"/>
      <c r="J735" s="45"/>
      <c r="K735" s="46"/>
    </row>
    <row r="736" s="23" customFormat="true" ht="14.25" hidden="true" customHeight="true" outlineLevel="0" collapsed="false">
      <c r="A736" s="25"/>
      <c r="B736" s="31"/>
      <c r="C736" s="34"/>
      <c r="D736" s="34"/>
      <c r="E736" s="34"/>
      <c r="F736" s="34"/>
      <c r="G736" s="27"/>
      <c r="H736" s="45"/>
      <c r="I736" s="45"/>
      <c r="J736" s="45"/>
      <c r="K736" s="46"/>
    </row>
    <row r="737" s="23" customFormat="true" ht="14.25" hidden="true" customHeight="true" outlineLevel="0" collapsed="false">
      <c r="A737" s="25"/>
      <c r="B737" s="31"/>
      <c r="C737" s="34"/>
      <c r="D737" s="34"/>
      <c r="E737" s="34"/>
      <c r="F737" s="34"/>
      <c r="G737" s="27"/>
      <c r="H737" s="45"/>
      <c r="I737" s="45"/>
      <c r="J737" s="45"/>
      <c r="K737" s="46"/>
    </row>
    <row r="738" s="23" customFormat="true" ht="14.25" hidden="true" customHeight="true" outlineLevel="0" collapsed="false">
      <c r="A738" s="25"/>
      <c r="B738" s="31"/>
      <c r="C738" s="34"/>
      <c r="D738" s="34"/>
      <c r="E738" s="34"/>
      <c r="F738" s="34"/>
      <c r="G738" s="27"/>
      <c r="H738" s="45"/>
      <c r="I738" s="45"/>
      <c r="J738" s="45"/>
      <c r="K738" s="46"/>
    </row>
    <row r="739" s="23" customFormat="true" ht="14.25" hidden="true" customHeight="true" outlineLevel="0" collapsed="false">
      <c r="A739" s="25"/>
      <c r="B739" s="31"/>
      <c r="C739" s="34"/>
      <c r="D739" s="34"/>
      <c r="E739" s="34"/>
      <c r="F739" s="34"/>
      <c r="G739" s="27"/>
      <c r="H739" s="45"/>
      <c r="I739" s="45"/>
      <c r="J739" s="45"/>
      <c r="K739" s="46"/>
    </row>
    <row r="740" s="23" customFormat="true" ht="14.25" hidden="true" customHeight="true" outlineLevel="0" collapsed="false">
      <c r="A740" s="25"/>
      <c r="B740" s="31"/>
      <c r="C740" s="34"/>
      <c r="D740" s="34"/>
      <c r="E740" s="34"/>
      <c r="F740" s="34"/>
      <c r="G740" s="27"/>
      <c r="H740" s="45"/>
      <c r="I740" s="45"/>
      <c r="J740" s="45"/>
      <c r="K740" s="46"/>
    </row>
    <row r="741" s="23" customFormat="true" ht="14.25" hidden="true" customHeight="true" outlineLevel="0" collapsed="false">
      <c r="A741" s="25"/>
      <c r="B741" s="31"/>
      <c r="C741" s="34"/>
      <c r="D741" s="34"/>
      <c r="E741" s="34"/>
      <c r="F741" s="34"/>
      <c r="G741" s="27"/>
      <c r="H741" s="45"/>
      <c r="I741" s="45"/>
      <c r="J741" s="45"/>
      <c r="K741" s="46"/>
    </row>
    <row r="742" s="23" customFormat="true" ht="14.25" hidden="true" customHeight="true" outlineLevel="0" collapsed="false">
      <c r="A742" s="25"/>
      <c r="B742" s="31"/>
      <c r="C742" s="34"/>
      <c r="D742" s="34"/>
      <c r="E742" s="34"/>
      <c r="F742" s="34"/>
      <c r="G742" s="27"/>
      <c r="H742" s="45"/>
      <c r="I742" s="45"/>
      <c r="J742" s="45"/>
      <c r="K742" s="46"/>
    </row>
    <row r="743" s="23" customFormat="true" ht="14.25" hidden="true" customHeight="true" outlineLevel="0" collapsed="false">
      <c r="A743" s="25"/>
      <c r="B743" s="31"/>
      <c r="C743" s="34"/>
      <c r="D743" s="34"/>
      <c r="E743" s="34"/>
      <c r="F743" s="34"/>
      <c r="G743" s="27"/>
      <c r="H743" s="45"/>
      <c r="I743" s="45"/>
      <c r="J743" s="45"/>
      <c r="K743" s="46"/>
    </row>
    <row r="744" s="23" customFormat="true" ht="14.25" hidden="true" customHeight="true" outlineLevel="0" collapsed="false">
      <c r="A744" s="25"/>
      <c r="B744" s="31"/>
      <c r="C744" s="34"/>
      <c r="D744" s="34"/>
      <c r="E744" s="34"/>
      <c r="F744" s="34"/>
      <c r="G744" s="27"/>
      <c r="H744" s="45"/>
      <c r="I744" s="45"/>
      <c r="J744" s="45"/>
      <c r="K744" s="46"/>
    </row>
    <row r="745" s="23" customFormat="true" ht="14.25" hidden="true" customHeight="true" outlineLevel="0" collapsed="false">
      <c r="A745" s="25"/>
      <c r="B745" s="31"/>
      <c r="C745" s="34"/>
      <c r="D745" s="34"/>
      <c r="E745" s="34"/>
      <c r="F745" s="34"/>
      <c r="G745" s="27"/>
      <c r="H745" s="45"/>
      <c r="I745" s="45"/>
      <c r="J745" s="45"/>
      <c r="K745" s="46"/>
    </row>
    <row r="746" s="23" customFormat="true" ht="14.25" hidden="true" customHeight="true" outlineLevel="0" collapsed="false">
      <c r="A746" s="25"/>
      <c r="B746" s="31"/>
      <c r="C746" s="34"/>
      <c r="D746" s="34"/>
      <c r="E746" s="34"/>
      <c r="F746" s="34"/>
      <c r="G746" s="27"/>
      <c r="H746" s="45"/>
      <c r="I746" s="45"/>
      <c r="J746" s="45"/>
      <c r="K746" s="46"/>
    </row>
    <row r="747" s="23" customFormat="true" ht="14.25" hidden="true" customHeight="true" outlineLevel="0" collapsed="false">
      <c r="A747" s="25"/>
      <c r="B747" s="31"/>
      <c r="C747" s="34"/>
      <c r="D747" s="34"/>
      <c r="E747" s="34"/>
      <c r="F747" s="34"/>
      <c r="G747" s="27"/>
      <c r="H747" s="45"/>
      <c r="I747" s="45"/>
      <c r="J747" s="45"/>
      <c r="K747" s="46"/>
    </row>
    <row r="748" s="23" customFormat="true" ht="14.25" hidden="true" customHeight="true" outlineLevel="0" collapsed="false">
      <c r="A748" s="25"/>
      <c r="B748" s="31"/>
      <c r="C748" s="34"/>
      <c r="D748" s="34"/>
      <c r="E748" s="34"/>
      <c r="F748" s="34"/>
      <c r="G748" s="27"/>
      <c r="H748" s="45"/>
      <c r="I748" s="45"/>
      <c r="J748" s="45"/>
      <c r="K748" s="46"/>
    </row>
    <row r="749" s="23" customFormat="true" ht="14.25" hidden="true" customHeight="true" outlineLevel="0" collapsed="false">
      <c r="A749" s="25"/>
      <c r="B749" s="31"/>
      <c r="C749" s="34"/>
      <c r="D749" s="34"/>
      <c r="E749" s="34"/>
      <c r="F749" s="34"/>
      <c r="G749" s="27"/>
      <c r="H749" s="45"/>
      <c r="I749" s="45"/>
      <c r="J749" s="45"/>
      <c r="K749" s="46"/>
    </row>
    <row r="750" s="23" customFormat="true" ht="14.25" hidden="true" customHeight="true" outlineLevel="0" collapsed="false">
      <c r="A750" s="25"/>
      <c r="B750" s="31"/>
      <c r="C750" s="34"/>
      <c r="D750" s="34"/>
      <c r="E750" s="34"/>
      <c r="F750" s="34"/>
      <c r="G750" s="27"/>
      <c r="H750" s="45"/>
      <c r="I750" s="45"/>
      <c r="J750" s="45"/>
      <c r="K750" s="46"/>
    </row>
    <row r="751" s="23" customFormat="true" ht="14.25" hidden="true" customHeight="true" outlineLevel="0" collapsed="false">
      <c r="A751" s="25"/>
      <c r="B751" s="31"/>
      <c r="C751" s="34"/>
      <c r="D751" s="34"/>
      <c r="E751" s="34"/>
      <c r="F751" s="34"/>
      <c r="G751" s="27"/>
      <c r="H751" s="45"/>
      <c r="I751" s="45"/>
      <c r="J751" s="45"/>
      <c r="K751" s="46"/>
    </row>
    <row r="752" s="23" customFormat="true" ht="14.25" hidden="true" customHeight="true" outlineLevel="0" collapsed="false">
      <c r="A752" s="25"/>
      <c r="B752" s="31"/>
      <c r="C752" s="34"/>
      <c r="D752" s="34"/>
      <c r="E752" s="34"/>
      <c r="F752" s="34"/>
      <c r="G752" s="27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65637.7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01" activePane="bottomRight" state="frozen"/>
      <selection pane="topLeft" activeCell="A1" activeCellId="0" sqref="A1"/>
      <selection pane="topRight" activeCell="F1" activeCellId="0" sqref="F1"/>
      <selection pane="bottomLeft" activeCell="A701" activeCellId="0" sqref="A701"/>
      <selection pane="bottomRight" activeCell="C762" activeCellId="0" sqref="C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ФЕВРАЛ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3</v>
      </c>
      <c r="O7" s="17" t="n">
        <f aca="false">'до 150 кВт'!O7</f>
        <v>3.13</v>
      </c>
      <c r="P7" s="17" t="n">
        <f aca="false">'до 150 кВт'!P7</f>
        <v>3.13</v>
      </c>
      <c r="Q7" s="17" t="n">
        <f aca="false">'до 150 кВт'!Q7</f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862</v>
      </c>
      <c r="B9" s="26" t="n">
        <v>0</v>
      </c>
      <c r="C9" s="27" t="n">
        <v>1229.01</v>
      </c>
      <c r="D9" s="27" t="n">
        <v>0</v>
      </c>
      <c r="E9" s="27" t="n">
        <v>199.15</v>
      </c>
      <c r="F9" s="27" t="n">
        <v>1252.15</v>
      </c>
      <c r="G9" s="27" t="n">
        <v>142</v>
      </c>
      <c r="H9" s="28" t="n">
        <f aca="false">SUM($F9,$G9,$N$5,$N$7)</f>
        <v>1482.04</v>
      </c>
      <c r="I9" s="28" t="n">
        <f aca="false">SUM($F9,$G9,$O$5,$O$7)</f>
        <v>1737.57</v>
      </c>
      <c r="J9" s="28" t="n">
        <f aca="false">SUM($F9,$G9,$P$5,$P$7)</f>
        <v>2015.41</v>
      </c>
      <c r="K9" s="44" t="n">
        <f aca="false">SUM($F9,$G9,$Q$5,$Q$7)</f>
        <v>2409.54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862</v>
      </c>
      <c r="B10" s="31" t="n">
        <v>1</v>
      </c>
      <c r="C10" s="27" t="n">
        <v>1147.74</v>
      </c>
      <c r="D10" s="27" t="n">
        <v>0</v>
      </c>
      <c r="E10" s="27" t="n">
        <v>178.37</v>
      </c>
      <c r="F10" s="27" t="n">
        <v>1170.88</v>
      </c>
      <c r="G10" s="27" t="n">
        <v>142</v>
      </c>
      <c r="H10" s="45" t="n">
        <f aca="false">SUM($F10,$G10,$N$5,$N$7)</f>
        <v>1400.77</v>
      </c>
      <c r="I10" s="45" t="n">
        <f aca="false">SUM($F10,$G10,$O$5,$O$7)</f>
        <v>1656.3</v>
      </c>
      <c r="J10" s="45" t="n">
        <f aca="false">SUM($F10,$G10,$P$5,$P$7)</f>
        <v>1934.14</v>
      </c>
      <c r="K10" s="46" t="n">
        <f aca="false">SUM($F10,$G10,$Q$5,$Q$7)</f>
        <v>2328.27</v>
      </c>
    </row>
    <row r="11" s="23" customFormat="true" ht="14.25" hidden="false" customHeight="true" outlineLevel="0" collapsed="false">
      <c r="A11" s="25" t="n">
        <f aca="false">'до 150 кВт'!A11</f>
        <v>43862</v>
      </c>
      <c r="B11" s="31" t="n">
        <v>2</v>
      </c>
      <c r="C11" s="27" t="n">
        <v>1108.03</v>
      </c>
      <c r="D11" s="27" t="n">
        <v>0</v>
      </c>
      <c r="E11" s="27" t="n">
        <v>49.2</v>
      </c>
      <c r="F11" s="27" t="n">
        <v>1131.17</v>
      </c>
      <c r="G11" s="27" t="n">
        <v>142</v>
      </c>
      <c r="H11" s="45" t="n">
        <f aca="false">SUM($F11,$G11,$N$5,$N$7)</f>
        <v>1361.06</v>
      </c>
      <c r="I11" s="45" t="n">
        <f aca="false">SUM($F11,$G11,$O$5,$O$7)</f>
        <v>1616.59</v>
      </c>
      <c r="J11" s="45" t="n">
        <f aca="false">SUM($F11,$G11,$P$5,$P$7)</f>
        <v>1894.43</v>
      </c>
      <c r="K11" s="46" t="n">
        <f aca="false">SUM($F11,$G11,$Q$5,$Q$7)</f>
        <v>2288.56</v>
      </c>
    </row>
    <row r="12" s="23" customFormat="true" ht="14.25" hidden="false" customHeight="true" outlineLevel="0" collapsed="false">
      <c r="A12" s="25" t="n">
        <f aca="false">'до 150 кВт'!A12</f>
        <v>43862</v>
      </c>
      <c r="B12" s="31" t="n">
        <v>3</v>
      </c>
      <c r="C12" s="27" t="n">
        <v>1096.36</v>
      </c>
      <c r="D12" s="27" t="n">
        <v>0</v>
      </c>
      <c r="E12" s="27" t="n">
        <v>255.5</v>
      </c>
      <c r="F12" s="27" t="n">
        <v>1119.5</v>
      </c>
      <c r="G12" s="27" t="n">
        <v>142</v>
      </c>
      <c r="H12" s="45" t="n">
        <f aca="false">SUM($F12,$G12,$N$5,$N$7)</f>
        <v>1349.39</v>
      </c>
      <c r="I12" s="45" t="n">
        <f aca="false">SUM($F12,$G12,$O$5,$O$7)</f>
        <v>1604.92</v>
      </c>
      <c r="J12" s="45" t="n">
        <f aca="false">SUM($F12,$G12,$P$5,$P$7)</f>
        <v>1882.76</v>
      </c>
      <c r="K12" s="46" t="n">
        <f aca="false">SUM($F12,$G12,$Q$5,$Q$7)</f>
        <v>2276.89</v>
      </c>
    </row>
    <row r="13" s="23" customFormat="true" ht="14.25" hidden="false" customHeight="true" outlineLevel="0" collapsed="false">
      <c r="A13" s="25" t="n">
        <f aca="false">'до 150 кВт'!A13</f>
        <v>43862</v>
      </c>
      <c r="B13" s="31" t="n">
        <v>4</v>
      </c>
      <c r="C13" s="27" t="n">
        <v>1084.02</v>
      </c>
      <c r="D13" s="27" t="n">
        <v>0</v>
      </c>
      <c r="E13" s="27" t="n">
        <v>110.8</v>
      </c>
      <c r="F13" s="27" t="n">
        <v>1107.16</v>
      </c>
      <c r="G13" s="27" t="n">
        <v>142</v>
      </c>
      <c r="H13" s="45" t="n">
        <f aca="false">SUM($F13,$G13,$N$5,$N$7)</f>
        <v>1337.05</v>
      </c>
      <c r="I13" s="45" t="n">
        <f aca="false">SUM($F13,$G13,$O$5,$O$7)</f>
        <v>1592.58</v>
      </c>
      <c r="J13" s="45" t="n">
        <f aca="false">SUM($F13,$G13,$P$5,$P$7)</f>
        <v>1870.42</v>
      </c>
      <c r="K13" s="46" t="n">
        <f aca="false">SUM($F13,$G13,$Q$5,$Q$7)</f>
        <v>2264.55</v>
      </c>
    </row>
    <row r="14" s="23" customFormat="true" ht="14.25" hidden="false" customHeight="true" outlineLevel="0" collapsed="false">
      <c r="A14" s="25" t="n">
        <f aca="false">'до 150 кВт'!A14</f>
        <v>43862</v>
      </c>
      <c r="B14" s="31" t="n">
        <v>5</v>
      </c>
      <c r="C14" s="27" t="n">
        <v>1098.81</v>
      </c>
      <c r="D14" s="27" t="n">
        <v>393.45</v>
      </c>
      <c r="E14" s="27" t="n">
        <v>0</v>
      </c>
      <c r="F14" s="27" t="n">
        <v>1121.95</v>
      </c>
      <c r="G14" s="27" t="n">
        <v>142</v>
      </c>
      <c r="H14" s="45" t="n">
        <f aca="false">SUM($F14,$G14,$N$5,$N$7)</f>
        <v>1351.84</v>
      </c>
      <c r="I14" s="45" t="n">
        <f aca="false">SUM($F14,$G14,$O$5,$O$7)</f>
        <v>1607.37</v>
      </c>
      <c r="J14" s="45" t="n">
        <f aca="false">SUM($F14,$G14,$P$5,$P$7)</f>
        <v>1885.21</v>
      </c>
      <c r="K14" s="46" t="n">
        <f aca="false">SUM($F14,$G14,$Q$5,$Q$7)</f>
        <v>2279.34</v>
      </c>
    </row>
    <row r="15" s="23" customFormat="true" ht="14.25" hidden="false" customHeight="true" outlineLevel="0" collapsed="false">
      <c r="A15" s="25" t="n">
        <f aca="false">'до 150 кВт'!A15</f>
        <v>43862</v>
      </c>
      <c r="B15" s="31" t="n">
        <v>6</v>
      </c>
      <c r="C15" s="27" t="n">
        <v>1157.58</v>
      </c>
      <c r="D15" s="27" t="n">
        <v>47.39</v>
      </c>
      <c r="E15" s="27" t="n">
        <v>0</v>
      </c>
      <c r="F15" s="27" t="n">
        <v>1180.72</v>
      </c>
      <c r="G15" s="27" t="n">
        <v>142</v>
      </c>
      <c r="H15" s="45" t="n">
        <f aca="false">SUM($F15,$G15,$N$5,$N$7)</f>
        <v>1410.61</v>
      </c>
      <c r="I15" s="45" t="n">
        <f aca="false">SUM($F15,$G15,$O$5,$O$7)</f>
        <v>1666.14</v>
      </c>
      <c r="J15" s="45" t="n">
        <f aca="false">SUM($F15,$G15,$P$5,$P$7)</f>
        <v>1943.98</v>
      </c>
      <c r="K15" s="46" t="n">
        <f aca="false">SUM($F15,$G15,$Q$5,$Q$7)</f>
        <v>2338.11</v>
      </c>
    </row>
    <row r="16" s="23" customFormat="true" ht="14.25" hidden="false" customHeight="true" outlineLevel="0" collapsed="false">
      <c r="A16" s="25" t="n">
        <f aca="false">'до 150 кВт'!A16</f>
        <v>43862</v>
      </c>
      <c r="B16" s="31" t="n">
        <v>7</v>
      </c>
      <c r="C16" s="27" t="n">
        <v>1192.78</v>
      </c>
      <c r="D16" s="27" t="n">
        <v>61.94</v>
      </c>
      <c r="E16" s="27" t="n">
        <v>0</v>
      </c>
      <c r="F16" s="27" t="n">
        <v>1215.92</v>
      </c>
      <c r="G16" s="27" t="n">
        <v>142</v>
      </c>
      <c r="H16" s="45" t="n">
        <f aca="false">SUM($F16,$G16,$N$5,$N$7)</f>
        <v>1445.81</v>
      </c>
      <c r="I16" s="45" t="n">
        <f aca="false">SUM($F16,$G16,$O$5,$O$7)</f>
        <v>1701.34</v>
      </c>
      <c r="J16" s="45" t="n">
        <f aca="false">SUM($F16,$G16,$P$5,$P$7)</f>
        <v>1979.18</v>
      </c>
      <c r="K16" s="46" t="n">
        <f aca="false">SUM($F16,$G16,$Q$5,$Q$7)</f>
        <v>2373.31</v>
      </c>
    </row>
    <row r="17" s="23" customFormat="true" ht="14.25" hidden="false" customHeight="true" outlineLevel="0" collapsed="false">
      <c r="A17" s="25" t="n">
        <f aca="false">'до 150 кВт'!A17</f>
        <v>43862</v>
      </c>
      <c r="B17" s="31" t="n">
        <v>8</v>
      </c>
      <c r="C17" s="27" t="n">
        <v>1588.96</v>
      </c>
      <c r="D17" s="27" t="n">
        <v>70.48</v>
      </c>
      <c r="E17" s="27" t="n">
        <v>0</v>
      </c>
      <c r="F17" s="27" t="n">
        <v>1612.1</v>
      </c>
      <c r="G17" s="27" t="n">
        <v>142</v>
      </c>
      <c r="H17" s="45" t="n">
        <f aca="false">SUM($F17,$G17,$N$5,$N$7)</f>
        <v>1841.99</v>
      </c>
      <c r="I17" s="45" t="n">
        <f aca="false">SUM($F17,$G17,$O$5,$O$7)</f>
        <v>2097.52</v>
      </c>
      <c r="J17" s="45" t="n">
        <f aca="false">SUM($F17,$G17,$P$5,$P$7)</f>
        <v>2375.36</v>
      </c>
      <c r="K17" s="46" t="n">
        <f aca="false">SUM($F17,$G17,$Q$5,$Q$7)</f>
        <v>2769.49</v>
      </c>
    </row>
    <row r="18" s="23" customFormat="true" ht="14.25" hidden="false" customHeight="true" outlineLevel="0" collapsed="false">
      <c r="A18" s="25" t="n">
        <f aca="false">'до 150 кВт'!A18</f>
        <v>43862</v>
      </c>
      <c r="B18" s="31" t="n">
        <v>9</v>
      </c>
      <c r="C18" s="27" t="n">
        <v>1699.77</v>
      </c>
      <c r="D18" s="27" t="n">
        <v>0</v>
      </c>
      <c r="E18" s="27" t="n">
        <v>121.34</v>
      </c>
      <c r="F18" s="27" t="n">
        <v>1722.91</v>
      </c>
      <c r="G18" s="27" t="n">
        <v>142</v>
      </c>
      <c r="H18" s="45" t="n">
        <f aca="false">SUM($F18,$G18,$N$5,$N$7)</f>
        <v>1952.8</v>
      </c>
      <c r="I18" s="45" t="n">
        <f aca="false">SUM($F18,$G18,$O$5,$O$7)</f>
        <v>2208.33</v>
      </c>
      <c r="J18" s="45" t="n">
        <f aca="false">SUM($F18,$G18,$P$5,$P$7)</f>
        <v>2486.17</v>
      </c>
      <c r="K18" s="46" t="n">
        <f aca="false">SUM($F18,$G18,$Q$5,$Q$7)</f>
        <v>2880.3</v>
      </c>
    </row>
    <row r="19" s="23" customFormat="true" ht="14.25" hidden="false" customHeight="true" outlineLevel="0" collapsed="false">
      <c r="A19" s="25" t="n">
        <f aca="false">'до 150 кВт'!A19</f>
        <v>43862</v>
      </c>
      <c r="B19" s="31" t="n">
        <v>10</v>
      </c>
      <c r="C19" s="27" t="n">
        <v>1713.52</v>
      </c>
      <c r="D19" s="27" t="n">
        <v>0</v>
      </c>
      <c r="E19" s="27" t="n">
        <v>262.51</v>
      </c>
      <c r="F19" s="27" t="n">
        <v>1736.66</v>
      </c>
      <c r="G19" s="27" t="n">
        <v>142</v>
      </c>
      <c r="H19" s="45" t="n">
        <f aca="false">SUM($F19,$G19,$N$5,$N$7)</f>
        <v>1966.55</v>
      </c>
      <c r="I19" s="45" t="n">
        <f aca="false">SUM($F19,$G19,$O$5,$O$7)</f>
        <v>2222.08</v>
      </c>
      <c r="J19" s="45" t="n">
        <f aca="false">SUM($F19,$G19,$P$5,$P$7)</f>
        <v>2499.92</v>
      </c>
      <c r="K19" s="46" t="n">
        <f aca="false">SUM($F19,$G19,$Q$5,$Q$7)</f>
        <v>2894.05</v>
      </c>
    </row>
    <row r="20" s="23" customFormat="true" ht="14.25" hidden="false" customHeight="true" outlineLevel="0" collapsed="false">
      <c r="A20" s="25" t="n">
        <f aca="false">'до 150 кВт'!A20</f>
        <v>43862</v>
      </c>
      <c r="B20" s="31" t="n">
        <v>11</v>
      </c>
      <c r="C20" s="27" t="n">
        <v>1714.03</v>
      </c>
      <c r="D20" s="27" t="n">
        <v>0</v>
      </c>
      <c r="E20" s="27" t="n">
        <v>53.56</v>
      </c>
      <c r="F20" s="27" t="n">
        <v>1737.17</v>
      </c>
      <c r="G20" s="27" t="n">
        <v>142</v>
      </c>
      <c r="H20" s="45" t="n">
        <f aca="false">SUM($F20,$G20,$N$5,$N$7)</f>
        <v>1967.06</v>
      </c>
      <c r="I20" s="45" t="n">
        <f aca="false">SUM($F20,$G20,$O$5,$O$7)</f>
        <v>2222.59</v>
      </c>
      <c r="J20" s="45" t="n">
        <f aca="false">SUM($F20,$G20,$P$5,$P$7)</f>
        <v>2500.43</v>
      </c>
      <c r="K20" s="46" t="n">
        <f aca="false">SUM($F20,$G20,$Q$5,$Q$7)</f>
        <v>2894.56</v>
      </c>
    </row>
    <row r="21" s="23" customFormat="true" ht="14.25" hidden="false" customHeight="true" outlineLevel="0" collapsed="false">
      <c r="A21" s="25" t="n">
        <f aca="false">'до 150 кВт'!A21</f>
        <v>43862</v>
      </c>
      <c r="B21" s="31" t="n">
        <v>12</v>
      </c>
      <c r="C21" s="27" t="n">
        <v>1709.52</v>
      </c>
      <c r="D21" s="27" t="n">
        <v>0</v>
      </c>
      <c r="E21" s="27" t="n">
        <v>192.16</v>
      </c>
      <c r="F21" s="27" t="n">
        <v>1732.66</v>
      </c>
      <c r="G21" s="27" t="n">
        <v>142</v>
      </c>
      <c r="H21" s="45" t="n">
        <f aca="false">SUM($F21,$G21,$N$5,$N$7)</f>
        <v>1962.55</v>
      </c>
      <c r="I21" s="45" t="n">
        <f aca="false">SUM($F21,$G21,$O$5,$O$7)</f>
        <v>2218.08</v>
      </c>
      <c r="J21" s="45" t="n">
        <f aca="false">SUM($F21,$G21,$P$5,$P$7)</f>
        <v>2495.92</v>
      </c>
      <c r="K21" s="46" t="n">
        <f aca="false">SUM($F21,$G21,$Q$5,$Q$7)</f>
        <v>2890.05</v>
      </c>
    </row>
    <row r="22" s="23" customFormat="true" ht="14.25" hidden="false" customHeight="true" outlineLevel="0" collapsed="false">
      <c r="A22" s="25" t="n">
        <f aca="false">'до 150 кВт'!A22</f>
        <v>43862</v>
      </c>
      <c r="B22" s="31" t="n">
        <v>13</v>
      </c>
      <c r="C22" s="27" t="n">
        <v>1708.17</v>
      </c>
      <c r="D22" s="27" t="n">
        <v>0</v>
      </c>
      <c r="E22" s="27" t="n">
        <v>176.43</v>
      </c>
      <c r="F22" s="27" t="n">
        <v>1731.31</v>
      </c>
      <c r="G22" s="27" t="n">
        <v>142</v>
      </c>
      <c r="H22" s="45" t="n">
        <f aca="false">SUM($F22,$G22,$N$5,$N$7)</f>
        <v>1961.2</v>
      </c>
      <c r="I22" s="45" t="n">
        <f aca="false">SUM($F22,$G22,$O$5,$O$7)</f>
        <v>2216.73</v>
      </c>
      <c r="J22" s="45" t="n">
        <f aca="false">SUM($F22,$G22,$P$5,$P$7)</f>
        <v>2494.57</v>
      </c>
      <c r="K22" s="46" t="n">
        <f aca="false">SUM($F22,$G22,$Q$5,$Q$7)</f>
        <v>2888.7</v>
      </c>
    </row>
    <row r="23" s="23" customFormat="true" ht="14.25" hidden="false" customHeight="true" outlineLevel="0" collapsed="false">
      <c r="A23" s="25" t="n">
        <f aca="false">'до 150 кВт'!A23</f>
        <v>43862</v>
      </c>
      <c r="B23" s="31" t="n">
        <v>14</v>
      </c>
      <c r="C23" s="27" t="n">
        <v>1702.07</v>
      </c>
      <c r="D23" s="27" t="n">
        <v>0</v>
      </c>
      <c r="E23" s="27" t="n">
        <v>175.88</v>
      </c>
      <c r="F23" s="27" t="n">
        <v>1725.21</v>
      </c>
      <c r="G23" s="27" t="n">
        <v>142</v>
      </c>
      <c r="H23" s="45" t="n">
        <f aca="false">SUM($F23,$G23,$N$5,$N$7)</f>
        <v>1955.1</v>
      </c>
      <c r="I23" s="45" t="n">
        <f aca="false">SUM($F23,$G23,$O$5,$O$7)</f>
        <v>2210.63</v>
      </c>
      <c r="J23" s="45" t="n">
        <f aca="false">SUM($F23,$G23,$P$5,$P$7)</f>
        <v>2488.47</v>
      </c>
      <c r="K23" s="46" t="n">
        <f aca="false">SUM($F23,$G23,$Q$5,$Q$7)</f>
        <v>2882.6</v>
      </c>
    </row>
    <row r="24" s="23" customFormat="true" ht="14.25" hidden="false" customHeight="true" outlineLevel="0" collapsed="false">
      <c r="A24" s="25" t="n">
        <f aca="false">'до 150 кВт'!A24</f>
        <v>43862</v>
      </c>
      <c r="B24" s="31" t="n">
        <v>15</v>
      </c>
      <c r="C24" s="27" t="n">
        <v>1697.63</v>
      </c>
      <c r="D24" s="27" t="n">
        <v>0</v>
      </c>
      <c r="E24" s="27" t="n">
        <v>140.19</v>
      </c>
      <c r="F24" s="27" t="n">
        <v>1720.77</v>
      </c>
      <c r="G24" s="27" t="n">
        <v>142</v>
      </c>
      <c r="H24" s="45" t="n">
        <f aca="false">SUM($F24,$G24,$N$5,$N$7)</f>
        <v>1950.66</v>
      </c>
      <c r="I24" s="45" t="n">
        <f aca="false">SUM($F24,$G24,$O$5,$O$7)</f>
        <v>2206.19</v>
      </c>
      <c r="J24" s="45" t="n">
        <f aca="false">SUM($F24,$G24,$P$5,$P$7)</f>
        <v>2484.03</v>
      </c>
      <c r="K24" s="46" t="n">
        <f aca="false">SUM($F24,$G24,$Q$5,$Q$7)</f>
        <v>2878.16</v>
      </c>
    </row>
    <row r="25" s="23" customFormat="true" ht="14.25" hidden="false" customHeight="true" outlineLevel="0" collapsed="false">
      <c r="A25" s="25" t="n">
        <f aca="false">'до 150 кВт'!A25</f>
        <v>43862</v>
      </c>
      <c r="B25" s="31" t="n">
        <v>16</v>
      </c>
      <c r="C25" s="27" t="n">
        <v>1667.74</v>
      </c>
      <c r="D25" s="27" t="n">
        <v>0</v>
      </c>
      <c r="E25" s="27" t="n">
        <v>92.23</v>
      </c>
      <c r="F25" s="27" t="n">
        <v>1690.88</v>
      </c>
      <c r="G25" s="27" t="n">
        <v>142</v>
      </c>
      <c r="H25" s="45" t="n">
        <f aca="false">SUM($F25,$G25,$N$5,$N$7)</f>
        <v>1920.77</v>
      </c>
      <c r="I25" s="45" t="n">
        <f aca="false">SUM($F25,$G25,$O$5,$O$7)</f>
        <v>2176.3</v>
      </c>
      <c r="J25" s="45" t="n">
        <f aca="false">SUM($F25,$G25,$P$5,$P$7)</f>
        <v>2454.14</v>
      </c>
      <c r="K25" s="46" t="n">
        <f aca="false">SUM($F25,$G25,$Q$5,$Q$7)</f>
        <v>2848.27</v>
      </c>
    </row>
    <row r="26" s="23" customFormat="true" ht="14.25" hidden="false" customHeight="true" outlineLevel="0" collapsed="false">
      <c r="A26" s="25" t="n">
        <f aca="false">'до 150 кВт'!A26</f>
        <v>43862</v>
      </c>
      <c r="B26" s="31" t="n">
        <v>17</v>
      </c>
      <c r="C26" s="27" t="n">
        <v>1686.8</v>
      </c>
      <c r="D26" s="27" t="n">
        <v>27.7</v>
      </c>
      <c r="E26" s="27" t="n">
        <v>0</v>
      </c>
      <c r="F26" s="27" t="n">
        <v>1709.94</v>
      </c>
      <c r="G26" s="27" t="n">
        <v>142</v>
      </c>
      <c r="H26" s="45" t="n">
        <f aca="false">SUM($F26,$G26,$N$5,$N$7)</f>
        <v>1939.83</v>
      </c>
      <c r="I26" s="45" t="n">
        <f aca="false">SUM($F26,$G26,$O$5,$O$7)</f>
        <v>2195.36</v>
      </c>
      <c r="J26" s="45" t="n">
        <f aca="false">SUM($F26,$G26,$P$5,$P$7)</f>
        <v>2473.2</v>
      </c>
      <c r="K26" s="46" t="n">
        <f aca="false">SUM($F26,$G26,$Q$5,$Q$7)</f>
        <v>2867.33</v>
      </c>
    </row>
    <row r="27" s="23" customFormat="true" ht="14.25" hidden="false" customHeight="true" outlineLevel="0" collapsed="false">
      <c r="A27" s="25" t="n">
        <f aca="false">'до 150 кВт'!A27</f>
        <v>43862</v>
      </c>
      <c r="B27" s="31" t="n">
        <v>18</v>
      </c>
      <c r="C27" s="27" t="n">
        <v>1722.9</v>
      </c>
      <c r="D27" s="27" t="n">
        <v>0</v>
      </c>
      <c r="E27" s="27" t="n">
        <v>309.68</v>
      </c>
      <c r="F27" s="27" t="n">
        <v>1746.04</v>
      </c>
      <c r="G27" s="27" t="n">
        <v>142</v>
      </c>
      <c r="H27" s="45" t="n">
        <f aca="false">SUM($F27,$G27,$N$5,$N$7)</f>
        <v>1975.93</v>
      </c>
      <c r="I27" s="45" t="n">
        <f aca="false">SUM($F27,$G27,$O$5,$O$7)</f>
        <v>2231.46</v>
      </c>
      <c r="J27" s="45" t="n">
        <f aca="false">SUM($F27,$G27,$P$5,$P$7)</f>
        <v>2509.3</v>
      </c>
      <c r="K27" s="46" t="n">
        <f aca="false">SUM($F27,$G27,$Q$5,$Q$7)</f>
        <v>2903.43</v>
      </c>
    </row>
    <row r="28" s="23" customFormat="true" ht="14.25" hidden="false" customHeight="true" outlineLevel="0" collapsed="false">
      <c r="A28" s="25" t="n">
        <f aca="false">'до 150 кВт'!A28</f>
        <v>43862</v>
      </c>
      <c r="B28" s="31" t="n">
        <v>19</v>
      </c>
      <c r="C28" s="27" t="n">
        <v>1715.5</v>
      </c>
      <c r="D28" s="27" t="n">
        <v>0</v>
      </c>
      <c r="E28" s="27" t="n">
        <v>78.68</v>
      </c>
      <c r="F28" s="27" t="n">
        <v>1738.64</v>
      </c>
      <c r="G28" s="27" t="n">
        <v>142</v>
      </c>
      <c r="H28" s="45" t="n">
        <f aca="false">SUM($F28,$G28,$N$5,$N$7)</f>
        <v>1968.53</v>
      </c>
      <c r="I28" s="45" t="n">
        <f aca="false">SUM($F28,$G28,$O$5,$O$7)</f>
        <v>2224.06</v>
      </c>
      <c r="J28" s="45" t="n">
        <f aca="false">SUM($F28,$G28,$P$5,$P$7)</f>
        <v>2501.9</v>
      </c>
      <c r="K28" s="46" t="n">
        <f aca="false">SUM($F28,$G28,$Q$5,$Q$7)</f>
        <v>2896.03</v>
      </c>
    </row>
    <row r="29" s="23" customFormat="true" ht="14.25" hidden="false" customHeight="true" outlineLevel="0" collapsed="false">
      <c r="A29" s="25" t="n">
        <f aca="false">'до 150 кВт'!A29</f>
        <v>43862</v>
      </c>
      <c r="B29" s="31" t="n">
        <v>20</v>
      </c>
      <c r="C29" s="27" t="n">
        <v>1715.26</v>
      </c>
      <c r="D29" s="27" t="n">
        <v>0</v>
      </c>
      <c r="E29" s="27" t="n">
        <v>57.8</v>
      </c>
      <c r="F29" s="27" t="n">
        <v>1738.4</v>
      </c>
      <c r="G29" s="27" t="n">
        <v>142</v>
      </c>
      <c r="H29" s="45" t="n">
        <f aca="false">SUM($F29,$G29,$N$5,$N$7)</f>
        <v>1968.29</v>
      </c>
      <c r="I29" s="45" t="n">
        <f aca="false">SUM($F29,$G29,$O$5,$O$7)</f>
        <v>2223.82</v>
      </c>
      <c r="J29" s="45" t="n">
        <f aca="false">SUM($F29,$G29,$P$5,$P$7)</f>
        <v>2501.66</v>
      </c>
      <c r="K29" s="46" t="n">
        <f aca="false">SUM($F29,$G29,$Q$5,$Q$7)</f>
        <v>2895.79</v>
      </c>
    </row>
    <row r="30" s="23" customFormat="true" ht="14.25" hidden="false" customHeight="true" outlineLevel="0" collapsed="false">
      <c r="A30" s="25" t="n">
        <f aca="false">'до 150 кВт'!A30</f>
        <v>43862</v>
      </c>
      <c r="B30" s="31" t="n">
        <v>21</v>
      </c>
      <c r="C30" s="27" t="n">
        <v>1700.76</v>
      </c>
      <c r="D30" s="27" t="n">
        <v>0</v>
      </c>
      <c r="E30" s="27" t="n">
        <v>470.59</v>
      </c>
      <c r="F30" s="27" t="n">
        <v>1723.9</v>
      </c>
      <c r="G30" s="27" t="n">
        <v>142</v>
      </c>
      <c r="H30" s="45" t="n">
        <f aca="false">SUM($F30,$G30,$N$5,$N$7)</f>
        <v>1953.79</v>
      </c>
      <c r="I30" s="45" t="n">
        <f aca="false">SUM($F30,$G30,$O$5,$O$7)</f>
        <v>2209.32</v>
      </c>
      <c r="J30" s="45" t="n">
        <f aca="false">SUM($F30,$G30,$P$5,$P$7)</f>
        <v>2487.16</v>
      </c>
      <c r="K30" s="46" t="n">
        <f aca="false">SUM($F30,$G30,$Q$5,$Q$7)</f>
        <v>2881.29</v>
      </c>
    </row>
    <row r="31" s="23" customFormat="true" ht="14.25" hidden="false" customHeight="true" outlineLevel="0" collapsed="false">
      <c r="A31" s="25" t="n">
        <f aca="false">'до 150 кВт'!A31</f>
        <v>43862</v>
      </c>
      <c r="B31" s="31" t="n">
        <v>22</v>
      </c>
      <c r="C31" s="27" t="n">
        <v>1679.24</v>
      </c>
      <c r="D31" s="27" t="n">
        <v>0</v>
      </c>
      <c r="E31" s="27" t="n">
        <v>418.28</v>
      </c>
      <c r="F31" s="27" t="n">
        <v>1702.38</v>
      </c>
      <c r="G31" s="27" t="n">
        <v>142</v>
      </c>
      <c r="H31" s="45" t="n">
        <f aca="false">SUM($F31,$G31,$N$5,$N$7)</f>
        <v>1932.27</v>
      </c>
      <c r="I31" s="45" t="n">
        <f aca="false">SUM($F31,$G31,$O$5,$O$7)</f>
        <v>2187.8</v>
      </c>
      <c r="J31" s="45" t="n">
        <f aca="false">SUM($F31,$G31,$P$5,$P$7)</f>
        <v>2465.64</v>
      </c>
      <c r="K31" s="46" t="n">
        <f aca="false">SUM($F31,$G31,$Q$5,$Q$7)</f>
        <v>2859.77</v>
      </c>
    </row>
    <row r="32" s="23" customFormat="true" ht="14.25" hidden="false" customHeight="true" outlineLevel="0" collapsed="false">
      <c r="A32" s="25" t="n">
        <f aca="false">'до 150 кВт'!A32</f>
        <v>43862</v>
      </c>
      <c r="B32" s="31" t="n">
        <v>23</v>
      </c>
      <c r="C32" s="27" t="n">
        <v>1231.57</v>
      </c>
      <c r="D32" s="27" t="n">
        <v>39.01</v>
      </c>
      <c r="E32" s="27" t="n">
        <v>0</v>
      </c>
      <c r="F32" s="27" t="n">
        <v>1254.71</v>
      </c>
      <c r="G32" s="27" t="n">
        <v>142</v>
      </c>
      <c r="H32" s="45" t="n">
        <f aca="false">SUM($F32,$G32,$N$5,$N$7)</f>
        <v>1484.6</v>
      </c>
      <c r="I32" s="45" t="n">
        <f aca="false">SUM($F32,$G32,$O$5,$O$7)</f>
        <v>1740.13</v>
      </c>
      <c r="J32" s="45" t="n">
        <f aca="false">SUM($F32,$G32,$P$5,$P$7)</f>
        <v>2017.97</v>
      </c>
      <c r="K32" s="46" t="n">
        <f aca="false">SUM($F32,$G32,$Q$5,$Q$7)</f>
        <v>2412.1</v>
      </c>
    </row>
    <row r="33" s="23" customFormat="true" ht="14.25" hidden="false" customHeight="true" outlineLevel="0" collapsed="false">
      <c r="A33" s="25" t="n">
        <f aca="false">'до 150 кВт'!A33</f>
        <v>43863</v>
      </c>
      <c r="B33" s="31" t="n">
        <v>0</v>
      </c>
      <c r="C33" s="27" t="n">
        <v>1208.85</v>
      </c>
      <c r="D33" s="27" t="n">
        <v>0</v>
      </c>
      <c r="E33" s="27" t="n">
        <v>13.36</v>
      </c>
      <c r="F33" s="27" t="n">
        <v>1231.99</v>
      </c>
      <c r="G33" s="27" t="n">
        <v>142</v>
      </c>
      <c r="H33" s="45" t="n">
        <f aca="false">SUM($F33,$G33,$N$5,$N$7)</f>
        <v>1461.88</v>
      </c>
      <c r="I33" s="45" t="n">
        <f aca="false">SUM($F33,$G33,$O$5,$O$7)</f>
        <v>1717.41</v>
      </c>
      <c r="J33" s="45" t="n">
        <f aca="false">SUM($F33,$G33,$P$5,$P$7)</f>
        <v>1995.25</v>
      </c>
      <c r="K33" s="46" t="n">
        <f aca="false">SUM($F33,$G33,$Q$5,$Q$7)</f>
        <v>2389.38</v>
      </c>
    </row>
    <row r="34" s="23" customFormat="true" ht="14.25" hidden="false" customHeight="true" outlineLevel="0" collapsed="false">
      <c r="A34" s="25" t="n">
        <f aca="false">'до 150 кВт'!A34</f>
        <v>43863</v>
      </c>
      <c r="B34" s="31" t="n">
        <v>1</v>
      </c>
      <c r="C34" s="27" t="n">
        <v>1104.8</v>
      </c>
      <c r="D34" s="27" t="n">
        <v>0</v>
      </c>
      <c r="E34" s="27" t="n">
        <v>205.47</v>
      </c>
      <c r="F34" s="27" t="n">
        <v>1127.94</v>
      </c>
      <c r="G34" s="27" t="n">
        <v>142</v>
      </c>
      <c r="H34" s="45" t="n">
        <f aca="false">SUM($F34,$G34,$N$5,$N$7)</f>
        <v>1357.83</v>
      </c>
      <c r="I34" s="45" t="n">
        <f aca="false">SUM($F34,$G34,$O$5,$O$7)</f>
        <v>1613.36</v>
      </c>
      <c r="J34" s="45" t="n">
        <f aca="false">SUM($F34,$G34,$P$5,$P$7)</f>
        <v>1891.2</v>
      </c>
      <c r="K34" s="46" t="n">
        <f aca="false">SUM($F34,$G34,$Q$5,$Q$7)</f>
        <v>2285.33</v>
      </c>
    </row>
    <row r="35" s="23" customFormat="true" ht="14.25" hidden="false" customHeight="true" outlineLevel="0" collapsed="false">
      <c r="A35" s="25" t="n">
        <f aca="false">'до 150 кВт'!A35</f>
        <v>43863</v>
      </c>
      <c r="B35" s="31" t="n">
        <v>2</v>
      </c>
      <c r="C35" s="27" t="n">
        <v>1061.89</v>
      </c>
      <c r="D35" s="27" t="n">
        <v>0</v>
      </c>
      <c r="E35" s="27" t="n">
        <v>193.41</v>
      </c>
      <c r="F35" s="27" t="n">
        <v>1085.03</v>
      </c>
      <c r="G35" s="27" t="n">
        <v>142</v>
      </c>
      <c r="H35" s="45" t="n">
        <f aca="false">SUM($F35,$G35,$N$5,$N$7)</f>
        <v>1314.92</v>
      </c>
      <c r="I35" s="45" t="n">
        <f aca="false">SUM($F35,$G35,$O$5,$O$7)</f>
        <v>1570.45</v>
      </c>
      <c r="J35" s="45" t="n">
        <f aca="false">SUM($F35,$G35,$P$5,$P$7)</f>
        <v>1848.29</v>
      </c>
      <c r="K35" s="46" t="n">
        <f aca="false">SUM($F35,$G35,$Q$5,$Q$7)</f>
        <v>2242.42</v>
      </c>
    </row>
    <row r="36" s="23" customFormat="true" ht="14.25" hidden="false" customHeight="true" outlineLevel="0" collapsed="false">
      <c r="A36" s="25" t="n">
        <f aca="false">'до 150 кВт'!A36</f>
        <v>43863</v>
      </c>
      <c r="B36" s="31" t="n">
        <v>3</v>
      </c>
      <c r="C36" s="27" t="n">
        <v>1037.91</v>
      </c>
      <c r="D36" s="27" t="n">
        <v>0</v>
      </c>
      <c r="E36" s="27" t="n">
        <v>215.05</v>
      </c>
      <c r="F36" s="27" t="n">
        <v>1061.05</v>
      </c>
      <c r="G36" s="27" t="n">
        <v>142</v>
      </c>
      <c r="H36" s="45" t="n">
        <f aca="false">SUM($F36,$G36,$N$5,$N$7)</f>
        <v>1290.94</v>
      </c>
      <c r="I36" s="45" t="n">
        <f aca="false">SUM($F36,$G36,$O$5,$O$7)</f>
        <v>1546.47</v>
      </c>
      <c r="J36" s="45" t="n">
        <f aca="false">SUM($F36,$G36,$P$5,$P$7)</f>
        <v>1824.31</v>
      </c>
      <c r="K36" s="46" t="n">
        <f aca="false">SUM($F36,$G36,$Q$5,$Q$7)</f>
        <v>2218.44</v>
      </c>
    </row>
    <row r="37" s="23" customFormat="true" ht="14.25" hidden="false" customHeight="true" outlineLevel="0" collapsed="false">
      <c r="A37" s="25" t="n">
        <f aca="false">'до 150 кВт'!A37</f>
        <v>43863</v>
      </c>
      <c r="B37" s="31" t="n">
        <v>4</v>
      </c>
      <c r="C37" s="27" t="n">
        <v>1041.61</v>
      </c>
      <c r="D37" s="27" t="n">
        <v>0</v>
      </c>
      <c r="E37" s="27" t="n">
        <v>209.73</v>
      </c>
      <c r="F37" s="27" t="n">
        <v>1064.75</v>
      </c>
      <c r="G37" s="27" t="n">
        <v>142</v>
      </c>
      <c r="H37" s="45" t="n">
        <f aca="false">SUM($F37,$G37,$N$5,$N$7)</f>
        <v>1294.64</v>
      </c>
      <c r="I37" s="45" t="n">
        <f aca="false">SUM($F37,$G37,$O$5,$O$7)</f>
        <v>1550.17</v>
      </c>
      <c r="J37" s="45" t="n">
        <f aca="false">SUM($F37,$G37,$P$5,$P$7)</f>
        <v>1828.01</v>
      </c>
      <c r="K37" s="46" t="n">
        <f aca="false">SUM($F37,$G37,$Q$5,$Q$7)</f>
        <v>2222.14</v>
      </c>
    </row>
    <row r="38" s="23" customFormat="true" ht="14.25" hidden="false" customHeight="true" outlineLevel="0" collapsed="false">
      <c r="A38" s="25" t="n">
        <f aca="false">'до 150 кВт'!A38</f>
        <v>43863</v>
      </c>
      <c r="B38" s="31" t="n">
        <v>5</v>
      </c>
      <c r="C38" s="27" t="n">
        <v>1079.93</v>
      </c>
      <c r="D38" s="27" t="n">
        <v>18.85</v>
      </c>
      <c r="E38" s="27" t="n">
        <v>0</v>
      </c>
      <c r="F38" s="27" t="n">
        <v>1103.07</v>
      </c>
      <c r="G38" s="27" t="n">
        <v>142</v>
      </c>
      <c r="H38" s="45" t="n">
        <f aca="false">SUM($F38,$G38,$N$5,$N$7)</f>
        <v>1332.96</v>
      </c>
      <c r="I38" s="45" t="n">
        <f aca="false">SUM($F38,$G38,$O$5,$O$7)</f>
        <v>1588.49</v>
      </c>
      <c r="J38" s="45" t="n">
        <f aca="false">SUM($F38,$G38,$P$5,$P$7)</f>
        <v>1866.33</v>
      </c>
      <c r="K38" s="46" t="n">
        <f aca="false">SUM($F38,$G38,$Q$5,$Q$7)</f>
        <v>2260.46</v>
      </c>
    </row>
    <row r="39" s="23" customFormat="true" ht="14.25" hidden="false" customHeight="true" outlineLevel="0" collapsed="false">
      <c r="A39" s="25" t="n">
        <f aca="false">'до 150 кВт'!A39</f>
        <v>43863</v>
      </c>
      <c r="B39" s="31" t="n">
        <v>6</v>
      </c>
      <c r="C39" s="27" t="n">
        <v>1113.68</v>
      </c>
      <c r="D39" s="27" t="n">
        <v>69.53</v>
      </c>
      <c r="E39" s="27" t="n">
        <v>0</v>
      </c>
      <c r="F39" s="27" t="n">
        <v>1136.82</v>
      </c>
      <c r="G39" s="27" t="n">
        <v>142</v>
      </c>
      <c r="H39" s="45" t="n">
        <f aca="false">SUM($F39,$G39,$N$5,$N$7)</f>
        <v>1366.71</v>
      </c>
      <c r="I39" s="45" t="n">
        <f aca="false">SUM($F39,$G39,$O$5,$O$7)</f>
        <v>1622.24</v>
      </c>
      <c r="J39" s="45" t="n">
        <f aca="false">SUM($F39,$G39,$P$5,$P$7)</f>
        <v>1900.08</v>
      </c>
      <c r="K39" s="46" t="n">
        <f aca="false">SUM($F39,$G39,$Q$5,$Q$7)</f>
        <v>2294.21</v>
      </c>
    </row>
    <row r="40" s="23" customFormat="true" ht="14.25" hidden="false" customHeight="true" outlineLevel="0" collapsed="false">
      <c r="A40" s="25" t="n">
        <f aca="false">'до 150 кВт'!A40</f>
        <v>43863</v>
      </c>
      <c r="B40" s="31" t="n">
        <v>7</v>
      </c>
      <c r="C40" s="27" t="n">
        <v>1138.41</v>
      </c>
      <c r="D40" s="27" t="n">
        <v>32.48</v>
      </c>
      <c r="E40" s="27" t="n">
        <v>0</v>
      </c>
      <c r="F40" s="27" t="n">
        <v>1161.55</v>
      </c>
      <c r="G40" s="27" t="n">
        <v>142</v>
      </c>
      <c r="H40" s="45" t="n">
        <f aca="false">SUM($F40,$G40,$N$5,$N$7)</f>
        <v>1391.44</v>
      </c>
      <c r="I40" s="45" t="n">
        <f aca="false">SUM($F40,$G40,$O$5,$O$7)</f>
        <v>1646.97</v>
      </c>
      <c r="J40" s="45" t="n">
        <f aca="false">SUM($F40,$G40,$P$5,$P$7)</f>
        <v>1924.81</v>
      </c>
      <c r="K40" s="46" t="n">
        <f aca="false">SUM($F40,$G40,$Q$5,$Q$7)</f>
        <v>2318.94</v>
      </c>
    </row>
    <row r="41" s="23" customFormat="true" ht="14.25" hidden="false" customHeight="true" outlineLevel="0" collapsed="false">
      <c r="A41" s="25" t="n">
        <f aca="false">'до 150 кВт'!A41</f>
        <v>43863</v>
      </c>
      <c r="B41" s="31" t="n">
        <v>8</v>
      </c>
      <c r="C41" s="27" t="n">
        <v>1283.87</v>
      </c>
      <c r="D41" s="27" t="n">
        <v>320.55</v>
      </c>
      <c r="E41" s="27" t="n">
        <v>0</v>
      </c>
      <c r="F41" s="27" t="n">
        <v>1307.01</v>
      </c>
      <c r="G41" s="27" t="n">
        <v>142</v>
      </c>
      <c r="H41" s="45" t="n">
        <f aca="false">SUM($F41,$G41,$N$5,$N$7)</f>
        <v>1536.9</v>
      </c>
      <c r="I41" s="45" t="n">
        <f aca="false">SUM($F41,$G41,$O$5,$O$7)</f>
        <v>1792.43</v>
      </c>
      <c r="J41" s="45" t="n">
        <f aca="false">SUM($F41,$G41,$P$5,$P$7)</f>
        <v>2070.27</v>
      </c>
      <c r="K41" s="46" t="n">
        <f aca="false">SUM($F41,$G41,$Q$5,$Q$7)</f>
        <v>2464.4</v>
      </c>
    </row>
    <row r="42" s="23" customFormat="true" ht="14.25" hidden="false" customHeight="true" outlineLevel="0" collapsed="false">
      <c r="A42" s="25" t="n">
        <f aca="false">'до 150 кВт'!A42</f>
        <v>43863</v>
      </c>
      <c r="B42" s="31" t="n">
        <v>9</v>
      </c>
      <c r="C42" s="27" t="n">
        <v>1672.84</v>
      </c>
      <c r="D42" s="27" t="n">
        <v>0</v>
      </c>
      <c r="E42" s="27" t="n">
        <v>431.76</v>
      </c>
      <c r="F42" s="27" t="n">
        <v>1695.98</v>
      </c>
      <c r="G42" s="27" t="n">
        <v>142</v>
      </c>
      <c r="H42" s="45" t="n">
        <f aca="false">SUM($F42,$G42,$N$5,$N$7)</f>
        <v>1925.87</v>
      </c>
      <c r="I42" s="45" t="n">
        <f aca="false">SUM($F42,$G42,$O$5,$O$7)</f>
        <v>2181.4</v>
      </c>
      <c r="J42" s="45" t="n">
        <f aca="false">SUM($F42,$G42,$P$5,$P$7)</f>
        <v>2459.24</v>
      </c>
      <c r="K42" s="46" t="n">
        <f aca="false">SUM($F42,$G42,$Q$5,$Q$7)</f>
        <v>2853.37</v>
      </c>
    </row>
    <row r="43" s="23" customFormat="true" ht="14.25" hidden="false" customHeight="true" outlineLevel="0" collapsed="false">
      <c r="A43" s="25" t="n">
        <f aca="false">'до 150 кВт'!A43</f>
        <v>43863</v>
      </c>
      <c r="B43" s="31" t="n">
        <v>10</v>
      </c>
      <c r="C43" s="27" t="n">
        <v>1692.17</v>
      </c>
      <c r="D43" s="27" t="n">
        <v>0</v>
      </c>
      <c r="E43" s="27" t="n">
        <v>411.8</v>
      </c>
      <c r="F43" s="27" t="n">
        <v>1715.31</v>
      </c>
      <c r="G43" s="27" t="n">
        <v>142</v>
      </c>
      <c r="H43" s="45" t="n">
        <f aca="false">SUM($F43,$G43,$N$5,$N$7)</f>
        <v>1945.2</v>
      </c>
      <c r="I43" s="45" t="n">
        <f aca="false">SUM($F43,$G43,$O$5,$O$7)</f>
        <v>2200.73</v>
      </c>
      <c r="J43" s="45" t="n">
        <f aca="false">SUM($F43,$G43,$P$5,$P$7)</f>
        <v>2478.57</v>
      </c>
      <c r="K43" s="46" t="n">
        <f aca="false">SUM($F43,$G43,$Q$5,$Q$7)</f>
        <v>2872.7</v>
      </c>
    </row>
    <row r="44" s="23" customFormat="true" ht="14.25" hidden="false" customHeight="true" outlineLevel="0" collapsed="false">
      <c r="A44" s="25" t="n">
        <f aca="false">'до 150 кВт'!A44</f>
        <v>43863</v>
      </c>
      <c r="B44" s="31" t="n">
        <v>11</v>
      </c>
      <c r="C44" s="27" t="n">
        <v>1695.17</v>
      </c>
      <c r="D44" s="27" t="n">
        <v>0</v>
      </c>
      <c r="E44" s="27" t="n">
        <v>51.28</v>
      </c>
      <c r="F44" s="27" t="n">
        <v>1718.31</v>
      </c>
      <c r="G44" s="27" t="n">
        <v>142</v>
      </c>
      <c r="H44" s="45" t="n">
        <f aca="false">SUM($F44,$G44,$N$5,$N$7)</f>
        <v>1948.2</v>
      </c>
      <c r="I44" s="45" t="n">
        <f aca="false">SUM($F44,$G44,$O$5,$O$7)</f>
        <v>2203.73</v>
      </c>
      <c r="J44" s="45" t="n">
        <f aca="false">SUM($F44,$G44,$P$5,$P$7)</f>
        <v>2481.57</v>
      </c>
      <c r="K44" s="46" t="n">
        <f aca="false">SUM($F44,$G44,$Q$5,$Q$7)</f>
        <v>2875.7</v>
      </c>
    </row>
    <row r="45" s="23" customFormat="true" ht="14.25" hidden="false" customHeight="true" outlineLevel="0" collapsed="false">
      <c r="A45" s="25" t="n">
        <f aca="false">'до 150 кВт'!A45</f>
        <v>43863</v>
      </c>
      <c r="B45" s="31" t="n">
        <v>12</v>
      </c>
      <c r="C45" s="27" t="n">
        <v>1692.95</v>
      </c>
      <c r="D45" s="27" t="n">
        <v>0</v>
      </c>
      <c r="E45" s="27" t="n">
        <v>470.19</v>
      </c>
      <c r="F45" s="27" t="n">
        <v>1716.09</v>
      </c>
      <c r="G45" s="27" t="n">
        <v>142</v>
      </c>
      <c r="H45" s="45" t="n">
        <f aca="false">SUM($F45,$G45,$N$5,$N$7)</f>
        <v>1945.98</v>
      </c>
      <c r="I45" s="45" t="n">
        <f aca="false">SUM($F45,$G45,$O$5,$O$7)</f>
        <v>2201.51</v>
      </c>
      <c r="J45" s="45" t="n">
        <f aca="false">SUM($F45,$G45,$P$5,$P$7)</f>
        <v>2479.35</v>
      </c>
      <c r="K45" s="46" t="n">
        <f aca="false">SUM($F45,$G45,$Q$5,$Q$7)</f>
        <v>2873.48</v>
      </c>
    </row>
    <row r="46" s="23" customFormat="true" ht="14.25" hidden="false" customHeight="true" outlineLevel="0" collapsed="false">
      <c r="A46" s="25" t="n">
        <f aca="false">'до 150 кВт'!A46</f>
        <v>43863</v>
      </c>
      <c r="B46" s="31" t="n">
        <v>13</v>
      </c>
      <c r="C46" s="27" t="n">
        <v>1691.39</v>
      </c>
      <c r="D46" s="27" t="n">
        <v>0</v>
      </c>
      <c r="E46" s="27" t="n">
        <v>52.65</v>
      </c>
      <c r="F46" s="27" t="n">
        <v>1714.53</v>
      </c>
      <c r="G46" s="27" t="n">
        <v>142</v>
      </c>
      <c r="H46" s="45" t="n">
        <f aca="false">SUM($F46,$G46,$N$5,$N$7)</f>
        <v>1944.42</v>
      </c>
      <c r="I46" s="45" t="n">
        <f aca="false">SUM($F46,$G46,$O$5,$O$7)</f>
        <v>2199.95</v>
      </c>
      <c r="J46" s="45" t="n">
        <f aca="false">SUM($F46,$G46,$P$5,$P$7)</f>
        <v>2477.79</v>
      </c>
      <c r="K46" s="46" t="n">
        <f aca="false">SUM($F46,$G46,$Q$5,$Q$7)</f>
        <v>2871.92</v>
      </c>
    </row>
    <row r="47" s="23" customFormat="true" ht="14.25" hidden="false" customHeight="true" outlineLevel="0" collapsed="false">
      <c r="A47" s="25" t="n">
        <f aca="false">'до 150 кВт'!A47</f>
        <v>43863</v>
      </c>
      <c r="B47" s="31" t="n">
        <v>14</v>
      </c>
      <c r="C47" s="27" t="n">
        <v>1681.24</v>
      </c>
      <c r="D47" s="27" t="n">
        <v>0</v>
      </c>
      <c r="E47" s="27" t="n">
        <v>42.26</v>
      </c>
      <c r="F47" s="27" t="n">
        <v>1704.38</v>
      </c>
      <c r="G47" s="27" t="n">
        <v>142</v>
      </c>
      <c r="H47" s="45" t="n">
        <f aca="false">SUM($F47,$G47,$N$5,$N$7)</f>
        <v>1934.27</v>
      </c>
      <c r="I47" s="45" t="n">
        <f aca="false">SUM($F47,$G47,$O$5,$O$7)</f>
        <v>2189.8</v>
      </c>
      <c r="J47" s="45" t="n">
        <f aca="false">SUM($F47,$G47,$P$5,$P$7)</f>
        <v>2467.64</v>
      </c>
      <c r="K47" s="46" t="n">
        <f aca="false">SUM($F47,$G47,$Q$5,$Q$7)</f>
        <v>2861.77</v>
      </c>
    </row>
    <row r="48" s="23" customFormat="true" ht="14.25" hidden="false" customHeight="true" outlineLevel="0" collapsed="false">
      <c r="A48" s="25" t="n">
        <f aca="false">'до 150 кВт'!A48</f>
        <v>43863</v>
      </c>
      <c r="B48" s="31" t="n">
        <v>15</v>
      </c>
      <c r="C48" s="27" t="n">
        <v>1663.32</v>
      </c>
      <c r="D48" s="27" t="n">
        <v>0</v>
      </c>
      <c r="E48" s="27" t="n">
        <v>397.43</v>
      </c>
      <c r="F48" s="27" t="n">
        <v>1686.46</v>
      </c>
      <c r="G48" s="27" t="n">
        <v>142</v>
      </c>
      <c r="H48" s="45" t="n">
        <f aca="false">SUM($F48,$G48,$N$5,$N$7)</f>
        <v>1916.35</v>
      </c>
      <c r="I48" s="45" t="n">
        <f aca="false">SUM($F48,$G48,$O$5,$O$7)</f>
        <v>2171.88</v>
      </c>
      <c r="J48" s="45" t="n">
        <f aca="false">SUM($F48,$G48,$P$5,$P$7)</f>
        <v>2449.72</v>
      </c>
      <c r="K48" s="46" t="n">
        <f aca="false">SUM($F48,$G48,$Q$5,$Q$7)</f>
        <v>2843.85</v>
      </c>
    </row>
    <row r="49" s="23" customFormat="true" ht="14.25" hidden="false" customHeight="true" outlineLevel="0" collapsed="false">
      <c r="A49" s="25" t="n">
        <f aca="false">'до 150 кВт'!A49</f>
        <v>43863</v>
      </c>
      <c r="B49" s="31" t="n">
        <v>16</v>
      </c>
      <c r="C49" s="27" t="n">
        <v>1648.74</v>
      </c>
      <c r="D49" s="27" t="n">
        <v>0</v>
      </c>
      <c r="E49" s="27" t="n">
        <v>343.07</v>
      </c>
      <c r="F49" s="27" t="n">
        <v>1671.88</v>
      </c>
      <c r="G49" s="27" t="n">
        <v>142</v>
      </c>
      <c r="H49" s="45" t="n">
        <f aca="false">SUM($F49,$G49,$N$5,$N$7)</f>
        <v>1901.77</v>
      </c>
      <c r="I49" s="45" t="n">
        <f aca="false">SUM($F49,$G49,$O$5,$O$7)</f>
        <v>2157.3</v>
      </c>
      <c r="J49" s="45" t="n">
        <f aca="false">SUM($F49,$G49,$P$5,$P$7)</f>
        <v>2435.14</v>
      </c>
      <c r="K49" s="46" t="n">
        <f aca="false">SUM($F49,$G49,$Q$5,$Q$7)</f>
        <v>2829.27</v>
      </c>
    </row>
    <row r="50" s="23" customFormat="true" ht="14.25" hidden="false" customHeight="true" outlineLevel="0" collapsed="false">
      <c r="A50" s="25" t="n">
        <f aca="false">'до 150 кВт'!A50</f>
        <v>43863</v>
      </c>
      <c r="B50" s="31" t="n">
        <v>17</v>
      </c>
      <c r="C50" s="27" t="n">
        <v>1664.64</v>
      </c>
      <c r="D50" s="27" t="n">
        <v>0</v>
      </c>
      <c r="E50" s="27" t="n">
        <v>17.32</v>
      </c>
      <c r="F50" s="27" t="n">
        <v>1687.78</v>
      </c>
      <c r="G50" s="27" t="n">
        <v>142</v>
      </c>
      <c r="H50" s="45" t="n">
        <f aca="false">SUM($F50,$G50,$N$5,$N$7)</f>
        <v>1917.67</v>
      </c>
      <c r="I50" s="45" t="n">
        <f aca="false">SUM($F50,$G50,$O$5,$O$7)</f>
        <v>2173.2</v>
      </c>
      <c r="J50" s="45" t="n">
        <f aca="false">SUM($F50,$G50,$P$5,$P$7)</f>
        <v>2451.04</v>
      </c>
      <c r="K50" s="46" t="n">
        <f aca="false">SUM($F50,$G50,$Q$5,$Q$7)</f>
        <v>2845.17</v>
      </c>
    </row>
    <row r="51" s="23" customFormat="true" ht="14.25" hidden="false" customHeight="true" outlineLevel="0" collapsed="false">
      <c r="A51" s="25" t="n">
        <f aca="false">'до 150 кВт'!A51</f>
        <v>43863</v>
      </c>
      <c r="B51" s="31" t="n">
        <v>18</v>
      </c>
      <c r="C51" s="27" t="n">
        <v>1702.69</v>
      </c>
      <c r="D51" s="27" t="n">
        <v>0</v>
      </c>
      <c r="E51" s="27" t="n">
        <v>56.35</v>
      </c>
      <c r="F51" s="27" t="n">
        <v>1725.83</v>
      </c>
      <c r="G51" s="27" t="n">
        <v>142</v>
      </c>
      <c r="H51" s="45" t="n">
        <f aca="false">SUM($F51,$G51,$N$5,$N$7)</f>
        <v>1955.72</v>
      </c>
      <c r="I51" s="45" t="n">
        <f aca="false">SUM($F51,$G51,$O$5,$O$7)</f>
        <v>2211.25</v>
      </c>
      <c r="J51" s="45" t="n">
        <f aca="false">SUM($F51,$G51,$P$5,$P$7)</f>
        <v>2489.09</v>
      </c>
      <c r="K51" s="46" t="n">
        <f aca="false">SUM($F51,$G51,$Q$5,$Q$7)</f>
        <v>2883.22</v>
      </c>
    </row>
    <row r="52" s="23" customFormat="true" ht="14.25" hidden="false" customHeight="true" outlineLevel="0" collapsed="false">
      <c r="A52" s="25" t="n">
        <f aca="false">'до 150 кВт'!A52</f>
        <v>43863</v>
      </c>
      <c r="B52" s="31" t="n">
        <v>19</v>
      </c>
      <c r="C52" s="27" t="n">
        <v>1723.39</v>
      </c>
      <c r="D52" s="27" t="n">
        <v>0</v>
      </c>
      <c r="E52" s="27" t="n">
        <v>54.52</v>
      </c>
      <c r="F52" s="27" t="n">
        <v>1746.53</v>
      </c>
      <c r="G52" s="27" t="n">
        <v>142</v>
      </c>
      <c r="H52" s="45" t="n">
        <f aca="false">SUM($F52,$G52,$N$5,$N$7)</f>
        <v>1976.42</v>
      </c>
      <c r="I52" s="45" t="n">
        <f aca="false">SUM($F52,$G52,$O$5,$O$7)</f>
        <v>2231.95</v>
      </c>
      <c r="J52" s="45" t="n">
        <f aca="false">SUM($F52,$G52,$P$5,$P$7)</f>
        <v>2509.79</v>
      </c>
      <c r="K52" s="46" t="n">
        <f aca="false">SUM($F52,$G52,$Q$5,$Q$7)</f>
        <v>2903.92</v>
      </c>
    </row>
    <row r="53" s="23" customFormat="true" ht="14.25" hidden="false" customHeight="true" outlineLevel="0" collapsed="false">
      <c r="A53" s="25" t="n">
        <f aca="false">'до 150 кВт'!A53</f>
        <v>43863</v>
      </c>
      <c r="B53" s="31" t="n">
        <v>20</v>
      </c>
      <c r="C53" s="27" t="n">
        <v>1730.98</v>
      </c>
      <c r="D53" s="27" t="n">
        <v>0</v>
      </c>
      <c r="E53" s="27" t="n">
        <v>100.24</v>
      </c>
      <c r="F53" s="27" t="n">
        <v>1754.12</v>
      </c>
      <c r="G53" s="27" t="n">
        <v>142</v>
      </c>
      <c r="H53" s="45" t="n">
        <f aca="false">SUM($F53,$G53,$N$5,$N$7)</f>
        <v>1984.01</v>
      </c>
      <c r="I53" s="45" t="n">
        <f aca="false">SUM($F53,$G53,$O$5,$O$7)</f>
        <v>2239.54</v>
      </c>
      <c r="J53" s="45" t="n">
        <f aca="false">SUM($F53,$G53,$P$5,$P$7)</f>
        <v>2517.38</v>
      </c>
      <c r="K53" s="46" t="n">
        <f aca="false">SUM($F53,$G53,$Q$5,$Q$7)</f>
        <v>2911.51</v>
      </c>
    </row>
    <row r="54" s="23" customFormat="true" ht="14.25" hidden="false" customHeight="true" outlineLevel="0" collapsed="false">
      <c r="A54" s="25" t="n">
        <f aca="false">'до 150 кВт'!A54</f>
        <v>43863</v>
      </c>
      <c r="B54" s="31" t="n">
        <v>21</v>
      </c>
      <c r="C54" s="27" t="n">
        <v>1700.19</v>
      </c>
      <c r="D54" s="27" t="n">
        <v>0</v>
      </c>
      <c r="E54" s="27" t="n">
        <v>68.27</v>
      </c>
      <c r="F54" s="27" t="n">
        <v>1723.33</v>
      </c>
      <c r="G54" s="27" t="n">
        <v>142</v>
      </c>
      <c r="H54" s="45" t="n">
        <f aca="false">SUM($F54,$G54,$N$5,$N$7)</f>
        <v>1953.22</v>
      </c>
      <c r="I54" s="45" t="n">
        <f aca="false">SUM($F54,$G54,$O$5,$O$7)</f>
        <v>2208.75</v>
      </c>
      <c r="J54" s="45" t="n">
        <f aca="false">SUM($F54,$G54,$P$5,$P$7)</f>
        <v>2486.59</v>
      </c>
      <c r="K54" s="46" t="n">
        <f aca="false">SUM($F54,$G54,$Q$5,$Q$7)</f>
        <v>2880.72</v>
      </c>
    </row>
    <row r="55" s="23" customFormat="true" ht="14.25" hidden="false" customHeight="true" outlineLevel="0" collapsed="false">
      <c r="A55" s="25" t="n">
        <f aca="false">'до 150 кВт'!A55</f>
        <v>43863</v>
      </c>
      <c r="B55" s="31" t="n">
        <v>22</v>
      </c>
      <c r="C55" s="27" t="n">
        <v>1674.05</v>
      </c>
      <c r="D55" s="27" t="n">
        <v>0</v>
      </c>
      <c r="E55" s="27" t="n">
        <v>431.77</v>
      </c>
      <c r="F55" s="27" t="n">
        <v>1697.19</v>
      </c>
      <c r="G55" s="27" t="n">
        <v>142</v>
      </c>
      <c r="H55" s="45" t="n">
        <f aca="false">SUM($F55,$G55,$N$5,$N$7)</f>
        <v>1927.08</v>
      </c>
      <c r="I55" s="45" t="n">
        <f aca="false">SUM($F55,$G55,$O$5,$O$7)</f>
        <v>2182.61</v>
      </c>
      <c r="J55" s="45" t="n">
        <f aca="false">SUM($F55,$G55,$P$5,$P$7)</f>
        <v>2460.45</v>
      </c>
      <c r="K55" s="46" t="n">
        <f aca="false">SUM($F55,$G55,$Q$5,$Q$7)</f>
        <v>2854.58</v>
      </c>
    </row>
    <row r="56" s="23" customFormat="true" ht="14.25" hidden="false" customHeight="true" outlineLevel="0" collapsed="false">
      <c r="A56" s="25" t="n">
        <f aca="false">'до 150 кВт'!A56</f>
        <v>43863</v>
      </c>
      <c r="B56" s="31" t="n">
        <v>23</v>
      </c>
      <c r="C56" s="27" t="n">
        <v>1266.32</v>
      </c>
      <c r="D56" s="27" t="n">
        <v>298.79</v>
      </c>
      <c r="E56" s="27" t="n">
        <v>0</v>
      </c>
      <c r="F56" s="27" t="n">
        <v>1289.46</v>
      </c>
      <c r="G56" s="27" t="n">
        <v>142</v>
      </c>
      <c r="H56" s="45" t="n">
        <f aca="false">SUM($F56,$G56,$N$5,$N$7)</f>
        <v>1519.35</v>
      </c>
      <c r="I56" s="45" t="n">
        <f aca="false">SUM($F56,$G56,$O$5,$O$7)</f>
        <v>1774.88</v>
      </c>
      <c r="J56" s="45" t="n">
        <f aca="false">SUM($F56,$G56,$P$5,$P$7)</f>
        <v>2052.72</v>
      </c>
      <c r="K56" s="46" t="n">
        <f aca="false">SUM($F56,$G56,$Q$5,$Q$7)</f>
        <v>2446.85</v>
      </c>
    </row>
    <row r="57" s="23" customFormat="true" ht="14.25" hidden="false" customHeight="true" outlineLevel="0" collapsed="false">
      <c r="A57" s="25" t="n">
        <f aca="false">'до 150 кВт'!A57</f>
        <v>43864</v>
      </c>
      <c r="B57" s="31" t="n">
        <v>0</v>
      </c>
      <c r="C57" s="27" t="n">
        <v>1213.66</v>
      </c>
      <c r="D57" s="27" t="n">
        <v>0</v>
      </c>
      <c r="E57" s="27" t="n">
        <v>67.9</v>
      </c>
      <c r="F57" s="27" t="n">
        <v>1236.8</v>
      </c>
      <c r="G57" s="27" t="n">
        <v>142</v>
      </c>
      <c r="H57" s="45" t="n">
        <f aca="false">SUM($F57,$G57,$N$5,$N$7)</f>
        <v>1466.69</v>
      </c>
      <c r="I57" s="45" t="n">
        <f aca="false">SUM($F57,$G57,$O$5,$O$7)</f>
        <v>1722.22</v>
      </c>
      <c r="J57" s="45" t="n">
        <f aca="false">SUM($F57,$G57,$P$5,$P$7)</f>
        <v>2000.06</v>
      </c>
      <c r="K57" s="46" t="n">
        <f aca="false">SUM($F57,$G57,$Q$5,$Q$7)</f>
        <v>2394.19</v>
      </c>
    </row>
    <row r="58" s="23" customFormat="true" ht="14.25" hidden="false" customHeight="true" outlineLevel="0" collapsed="false">
      <c r="A58" s="25" t="n">
        <f aca="false">'до 150 кВт'!A58</f>
        <v>43864</v>
      </c>
      <c r="B58" s="31" t="n">
        <v>1</v>
      </c>
      <c r="C58" s="27" t="n">
        <v>1081.52</v>
      </c>
      <c r="D58" s="27" t="n">
        <v>0</v>
      </c>
      <c r="E58" s="27" t="n">
        <v>126.89</v>
      </c>
      <c r="F58" s="27" t="n">
        <v>1104.66</v>
      </c>
      <c r="G58" s="27" t="n">
        <v>142</v>
      </c>
      <c r="H58" s="45" t="n">
        <f aca="false">SUM($F58,$G58,$N$5,$N$7)</f>
        <v>1334.55</v>
      </c>
      <c r="I58" s="45" t="n">
        <f aca="false">SUM($F58,$G58,$O$5,$O$7)</f>
        <v>1590.08</v>
      </c>
      <c r="J58" s="45" t="n">
        <f aca="false">SUM($F58,$G58,$P$5,$P$7)</f>
        <v>1867.92</v>
      </c>
      <c r="K58" s="46" t="n">
        <f aca="false">SUM($F58,$G58,$Q$5,$Q$7)</f>
        <v>2262.05</v>
      </c>
    </row>
    <row r="59" s="23" customFormat="true" ht="14.25" hidden="false" customHeight="true" outlineLevel="0" collapsed="false">
      <c r="A59" s="25" t="n">
        <f aca="false">'до 150 кВт'!A59</f>
        <v>43864</v>
      </c>
      <c r="B59" s="31" t="n">
        <v>2</v>
      </c>
      <c r="C59" s="27" t="n">
        <v>1063.06</v>
      </c>
      <c r="D59" s="27" t="n">
        <v>0</v>
      </c>
      <c r="E59" s="27" t="n">
        <v>148.83</v>
      </c>
      <c r="F59" s="27" t="n">
        <v>1086.2</v>
      </c>
      <c r="G59" s="27" t="n">
        <v>142</v>
      </c>
      <c r="H59" s="45" t="n">
        <f aca="false">SUM($F59,$G59,$N$5,$N$7)</f>
        <v>1316.09</v>
      </c>
      <c r="I59" s="45" t="n">
        <f aca="false">SUM($F59,$G59,$O$5,$O$7)</f>
        <v>1571.62</v>
      </c>
      <c r="J59" s="45" t="n">
        <f aca="false">SUM($F59,$G59,$P$5,$P$7)</f>
        <v>1849.46</v>
      </c>
      <c r="K59" s="46" t="n">
        <f aca="false">SUM($F59,$G59,$Q$5,$Q$7)</f>
        <v>2243.59</v>
      </c>
    </row>
    <row r="60" s="23" customFormat="true" ht="14.25" hidden="false" customHeight="true" outlineLevel="0" collapsed="false">
      <c r="A60" s="25" t="n">
        <f aca="false">'до 150 кВт'!A60</f>
        <v>43864</v>
      </c>
      <c r="B60" s="31" t="n">
        <v>3</v>
      </c>
      <c r="C60" s="27" t="n">
        <v>1066.83</v>
      </c>
      <c r="D60" s="27" t="n">
        <v>0</v>
      </c>
      <c r="E60" s="27" t="n">
        <v>134.06</v>
      </c>
      <c r="F60" s="27" t="n">
        <v>1089.97</v>
      </c>
      <c r="G60" s="27" t="n">
        <v>142</v>
      </c>
      <c r="H60" s="45" t="n">
        <f aca="false">SUM($F60,$G60,$N$5,$N$7)</f>
        <v>1319.86</v>
      </c>
      <c r="I60" s="45" t="n">
        <f aca="false">SUM($F60,$G60,$O$5,$O$7)</f>
        <v>1575.39</v>
      </c>
      <c r="J60" s="45" t="n">
        <f aca="false">SUM($F60,$G60,$P$5,$P$7)</f>
        <v>1853.23</v>
      </c>
      <c r="K60" s="46" t="n">
        <f aca="false">SUM($F60,$G60,$Q$5,$Q$7)</f>
        <v>2247.36</v>
      </c>
    </row>
    <row r="61" s="23" customFormat="true" ht="14.25" hidden="false" customHeight="true" outlineLevel="0" collapsed="false">
      <c r="A61" s="25" t="n">
        <f aca="false">'до 150 кВт'!A61</f>
        <v>43864</v>
      </c>
      <c r="B61" s="31" t="n">
        <v>4</v>
      </c>
      <c r="C61" s="27" t="n">
        <v>1082.02</v>
      </c>
      <c r="D61" s="27" t="n">
        <v>0</v>
      </c>
      <c r="E61" s="27" t="n">
        <v>15.09</v>
      </c>
      <c r="F61" s="27" t="n">
        <v>1105.16</v>
      </c>
      <c r="G61" s="27" t="n">
        <v>142</v>
      </c>
      <c r="H61" s="45" t="n">
        <f aca="false">SUM($F61,$G61,$N$5,$N$7)</f>
        <v>1335.05</v>
      </c>
      <c r="I61" s="45" t="n">
        <f aca="false">SUM($F61,$G61,$O$5,$O$7)</f>
        <v>1590.58</v>
      </c>
      <c r="J61" s="45" t="n">
        <f aca="false">SUM($F61,$G61,$P$5,$P$7)</f>
        <v>1868.42</v>
      </c>
      <c r="K61" s="46" t="n">
        <f aca="false">SUM($F61,$G61,$Q$5,$Q$7)</f>
        <v>2262.55</v>
      </c>
    </row>
    <row r="62" s="23" customFormat="true" ht="14.25" hidden="false" customHeight="true" outlineLevel="0" collapsed="false">
      <c r="A62" s="25" t="n">
        <f aca="false">'до 150 кВт'!A62</f>
        <v>43864</v>
      </c>
      <c r="B62" s="31" t="n">
        <v>5</v>
      </c>
      <c r="C62" s="27" t="n">
        <v>1230.42</v>
      </c>
      <c r="D62" s="27" t="n">
        <v>254.12</v>
      </c>
      <c r="E62" s="27" t="n">
        <v>0</v>
      </c>
      <c r="F62" s="27" t="n">
        <v>1253.56</v>
      </c>
      <c r="G62" s="27" t="n">
        <v>142</v>
      </c>
      <c r="H62" s="45" t="n">
        <f aca="false">SUM($F62,$G62,$N$5,$N$7)</f>
        <v>1483.45</v>
      </c>
      <c r="I62" s="45" t="n">
        <f aca="false">SUM($F62,$G62,$O$5,$O$7)</f>
        <v>1738.98</v>
      </c>
      <c r="J62" s="45" t="n">
        <f aca="false">SUM($F62,$G62,$P$5,$P$7)</f>
        <v>2016.82</v>
      </c>
      <c r="K62" s="46" t="n">
        <f aca="false">SUM($F62,$G62,$Q$5,$Q$7)</f>
        <v>2410.95</v>
      </c>
    </row>
    <row r="63" s="23" customFormat="true" ht="14.25" hidden="false" customHeight="true" outlineLevel="0" collapsed="false">
      <c r="A63" s="25" t="n">
        <f aca="false">'до 150 кВт'!A63</f>
        <v>43864</v>
      </c>
      <c r="B63" s="31" t="n">
        <v>6</v>
      </c>
      <c r="C63" s="27" t="n">
        <v>1439.54</v>
      </c>
      <c r="D63" s="27" t="n">
        <v>179.18</v>
      </c>
      <c r="E63" s="27" t="n">
        <v>0</v>
      </c>
      <c r="F63" s="27" t="n">
        <v>1462.68</v>
      </c>
      <c r="G63" s="27" t="n">
        <v>142</v>
      </c>
      <c r="H63" s="45" t="n">
        <f aca="false">SUM($F63,$G63,$N$5,$N$7)</f>
        <v>1692.57</v>
      </c>
      <c r="I63" s="45" t="n">
        <f aca="false">SUM($F63,$G63,$O$5,$O$7)</f>
        <v>1948.1</v>
      </c>
      <c r="J63" s="45" t="n">
        <f aca="false">SUM($F63,$G63,$P$5,$P$7)</f>
        <v>2225.94</v>
      </c>
      <c r="K63" s="46" t="n">
        <f aca="false">SUM($F63,$G63,$Q$5,$Q$7)</f>
        <v>2620.07</v>
      </c>
    </row>
    <row r="64" s="23" customFormat="true" ht="14.25" hidden="false" customHeight="true" outlineLevel="0" collapsed="false">
      <c r="A64" s="25" t="n">
        <f aca="false">'до 150 кВт'!A64</f>
        <v>43864</v>
      </c>
      <c r="B64" s="31" t="n">
        <v>7</v>
      </c>
      <c r="C64" s="27" t="n">
        <v>1677.3</v>
      </c>
      <c r="D64" s="27" t="n">
        <v>0</v>
      </c>
      <c r="E64" s="27" t="n">
        <v>51.02</v>
      </c>
      <c r="F64" s="27" t="n">
        <v>1700.44</v>
      </c>
      <c r="G64" s="27" t="n">
        <v>142</v>
      </c>
      <c r="H64" s="45" t="n">
        <f aca="false">SUM($F64,$G64,$N$5,$N$7)</f>
        <v>1930.33</v>
      </c>
      <c r="I64" s="45" t="n">
        <f aca="false">SUM($F64,$G64,$O$5,$O$7)</f>
        <v>2185.86</v>
      </c>
      <c r="J64" s="45" t="n">
        <f aca="false">SUM($F64,$G64,$P$5,$P$7)</f>
        <v>2463.7</v>
      </c>
      <c r="K64" s="46" t="n">
        <f aca="false">SUM($F64,$G64,$Q$5,$Q$7)</f>
        <v>2857.83</v>
      </c>
    </row>
    <row r="65" s="23" customFormat="true" ht="14.25" hidden="false" customHeight="true" outlineLevel="0" collapsed="false">
      <c r="A65" s="25" t="n">
        <f aca="false">'до 150 кВт'!A65</f>
        <v>43864</v>
      </c>
      <c r="B65" s="31" t="n">
        <v>8</v>
      </c>
      <c r="C65" s="27" t="n">
        <v>1713.61</v>
      </c>
      <c r="D65" s="27" t="n">
        <v>0</v>
      </c>
      <c r="E65" s="27" t="n">
        <v>13.58</v>
      </c>
      <c r="F65" s="27" t="n">
        <v>1736.75</v>
      </c>
      <c r="G65" s="27" t="n">
        <v>142</v>
      </c>
      <c r="H65" s="45" t="n">
        <f aca="false">SUM($F65,$G65,$N$5,$N$7)</f>
        <v>1966.64</v>
      </c>
      <c r="I65" s="45" t="n">
        <f aca="false">SUM($F65,$G65,$O$5,$O$7)</f>
        <v>2222.17</v>
      </c>
      <c r="J65" s="45" t="n">
        <f aca="false">SUM($F65,$G65,$P$5,$P$7)</f>
        <v>2500.01</v>
      </c>
      <c r="K65" s="46" t="n">
        <f aca="false">SUM($F65,$G65,$Q$5,$Q$7)</f>
        <v>2894.14</v>
      </c>
    </row>
    <row r="66" s="23" customFormat="true" ht="14.25" hidden="false" customHeight="true" outlineLevel="0" collapsed="false">
      <c r="A66" s="25" t="n">
        <f aca="false">'до 150 кВт'!A66</f>
        <v>43864</v>
      </c>
      <c r="B66" s="31" t="n">
        <v>9</v>
      </c>
      <c r="C66" s="27" t="n">
        <v>1779.21</v>
      </c>
      <c r="D66" s="27" t="n">
        <v>0</v>
      </c>
      <c r="E66" s="27" t="n">
        <v>121.84</v>
      </c>
      <c r="F66" s="27" t="n">
        <v>1802.35</v>
      </c>
      <c r="G66" s="27" t="n">
        <v>142</v>
      </c>
      <c r="H66" s="45" t="n">
        <f aca="false">SUM($F66,$G66,$N$5,$N$7)</f>
        <v>2032.24</v>
      </c>
      <c r="I66" s="45" t="n">
        <f aca="false">SUM($F66,$G66,$O$5,$O$7)</f>
        <v>2287.77</v>
      </c>
      <c r="J66" s="45" t="n">
        <f aca="false">SUM($F66,$G66,$P$5,$P$7)</f>
        <v>2565.61</v>
      </c>
      <c r="K66" s="46" t="n">
        <f aca="false">SUM($F66,$G66,$Q$5,$Q$7)</f>
        <v>2959.74</v>
      </c>
    </row>
    <row r="67" s="23" customFormat="true" ht="14.25" hidden="false" customHeight="true" outlineLevel="0" collapsed="false">
      <c r="A67" s="25" t="n">
        <f aca="false">'до 150 кВт'!A67</f>
        <v>43864</v>
      </c>
      <c r="B67" s="31" t="n">
        <v>10</v>
      </c>
      <c r="C67" s="27" t="n">
        <v>1787.96</v>
      </c>
      <c r="D67" s="27" t="n">
        <v>0</v>
      </c>
      <c r="E67" s="27" t="n">
        <v>167.43</v>
      </c>
      <c r="F67" s="27" t="n">
        <v>1811.1</v>
      </c>
      <c r="G67" s="27" t="n">
        <v>142</v>
      </c>
      <c r="H67" s="45" t="n">
        <f aca="false">SUM($F67,$G67,$N$5,$N$7)</f>
        <v>2040.99</v>
      </c>
      <c r="I67" s="45" t="n">
        <f aca="false">SUM($F67,$G67,$O$5,$O$7)</f>
        <v>2296.52</v>
      </c>
      <c r="J67" s="45" t="n">
        <f aca="false">SUM($F67,$G67,$P$5,$P$7)</f>
        <v>2574.36</v>
      </c>
      <c r="K67" s="46" t="n">
        <f aca="false">SUM($F67,$G67,$Q$5,$Q$7)</f>
        <v>2968.49</v>
      </c>
    </row>
    <row r="68" s="23" customFormat="true" ht="14.25" hidden="false" customHeight="true" outlineLevel="0" collapsed="false">
      <c r="A68" s="25" t="n">
        <f aca="false">'до 150 кВт'!A68</f>
        <v>43864</v>
      </c>
      <c r="B68" s="31" t="n">
        <v>11</v>
      </c>
      <c r="C68" s="27" t="n">
        <v>1779.9</v>
      </c>
      <c r="D68" s="27" t="n">
        <v>0</v>
      </c>
      <c r="E68" s="27" t="n">
        <v>201</v>
      </c>
      <c r="F68" s="27" t="n">
        <v>1803.04</v>
      </c>
      <c r="G68" s="27" t="n">
        <v>142</v>
      </c>
      <c r="H68" s="45" t="n">
        <f aca="false">SUM($F68,$G68,$N$5,$N$7)</f>
        <v>2032.93</v>
      </c>
      <c r="I68" s="45" t="n">
        <f aca="false">SUM($F68,$G68,$O$5,$O$7)</f>
        <v>2288.46</v>
      </c>
      <c r="J68" s="45" t="n">
        <f aca="false">SUM($F68,$G68,$P$5,$P$7)</f>
        <v>2566.3</v>
      </c>
      <c r="K68" s="46" t="n">
        <f aca="false">SUM($F68,$G68,$Q$5,$Q$7)</f>
        <v>2960.43</v>
      </c>
    </row>
    <row r="69" s="23" customFormat="true" ht="14.25" hidden="false" customHeight="true" outlineLevel="0" collapsed="false">
      <c r="A69" s="25" t="n">
        <f aca="false">'до 150 кВт'!A69</f>
        <v>43864</v>
      </c>
      <c r="B69" s="31" t="n">
        <v>12</v>
      </c>
      <c r="C69" s="27" t="n">
        <v>1750.14</v>
      </c>
      <c r="D69" s="27" t="n">
        <v>0</v>
      </c>
      <c r="E69" s="27" t="n">
        <v>173.24</v>
      </c>
      <c r="F69" s="27" t="n">
        <v>1773.28</v>
      </c>
      <c r="G69" s="27" t="n">
        <v>142</v>
      </c>
      <c r="H69" s="45" t="n">
        <f aca="false">SUM($F69,$G69,$N$5,$N$7)</f>
        <v>2003.17</v>
      </c>
      <c r="I69" s="45" t="n">
        <f aca="false">SUM($F69,$G69,$O$5,$O$7)</f>
        <v>2258.7</v>
      </c>
      <c r="J69" s="45" t="n">
        <f aca="false">SUM($F69,$G69,$P$5,$P$7)</f>
        <v>2536.54</v>
      </c>
      <c r="K69" s="46" t="n">
        <f aca="false">SUM($F69,$G69,$Q$5,$Q$7)</f>
        <v>2930.67</v>
      </c>
    </row>
    <row r="70" s="23" customFormat="true" ht="14.25" hidden="false" customHeight="true" outlineLevel="0" collapsed="false">
      <c r="A70" s="25" t="n">
        <f aca="false">'до 150 кВт'!A70</f>
        <v>43864</v>
      </c>
      <c r="B70" s="31" t="n">
        <v>13</v>
      </c>
      <c r="C70" s="27" t="n">
        <v>1773.96</v>
      </c>
      <c r="D70" s="27" t="n">
        <v>0</v>
      </c>
      <c r="E70" s="27" t="n">
        <v>47.46</v>
      </c>
      <c r="F70" s="27" t="n">
        <v>1797.1</v>
      </c>
      <c r="G70" s="27" t="n">
        <v>142</v>
      </c>
      <c r="H70" s="45" t="n">
        <f aca="false">SUM($F70,$G70,$N$5,$N$7)</f>
        <v>2026.99</v>
      </c>
      <c r="I70" s="45" t="n">
        <f aca="false">SUM($F70,$G70,$O$5,$O$7)</f>
        <v>2282.52</v>
      </c>
      <c r="J70" s="45" t="n">
        <f aca="false">SUM($F70,$G70,$P$5,$P$7)</f>
        <v>2560.36</v>
      </c>
      <c r="K70" s="46" t="n">
        <f aca="false">SUM($F70,$G70,$Q$5,$Q$7)</f>
        <v>2954.49</v>
      </c>
    </row>
    <row r="71" s="23" customFormat="true" ht="14.25" hidden="false" customHeight="true" outlineLevel="0" collapsed="false">
      <c r="A71" s="25" t="n">
        <f aca="false">'до 150 кВт'!A71</f>
        <v>43864</v>
      </c>
      <c r="B71" s="31" t="n">
        <v>14</v>
      </c>
      <c r="C71" s="27" t="n">
        <v>1774.05</v>
      </c>
      <c r="D71" s="27" t="n">
        <v>0</v>
      </c>
      <c r="E71" s="27" t="n">
        <v>63.86</v>
      </c>
      <c r="F71" s="27" t="n">
        <v>1797.19</v>
      </c>
      <c r="G71" s="27" t="n">
        <v>142</v>
      </c>
      <c r="H71" s="45" t="n">
        <f aca="false">SUM($F71,$G71,$N$5,$N$7)</f>
        <v>2027.08</v>
      </c>
      <c r="I71" s="45" t="n">
        <f aca="false">SUM($F71,$G71,$O$5,$O$7)</f>
        <v>2282.61</v>
      </c>
      <c r="J71" s="45" t="n">
        <f aca="false">SUM($F71,$G71,$P$5,$P$7)</f>
        <v>2560.45</v>
      </c>
      <c r="K71" s="46" t="n">
        <f aca="false">SUM($F71,$G71,$Q$5,$Q$7)</f>
        <v>2954.58</v>
      </c>
    </row>
    <row r="72" s="23" customFormat="true" ht="14.25" hidden="false" customHeight="true" outlineLevel="0" collapsed="false">
      <c r="A72" s="25" t="n">
        <f aca="false">'до 150 кВт'!A72</f>
        <v>43864</v>
      </c>
      <c r="B72" s="31" t="n">
        <v>15</v>
      </c>
      <c r="C72" s="27" t="n">
        <v>1722.79</v>
      </c>
      <c r="D72" s="27" t="n">
        <v>0</v>
      </c>
      <c r="E72" s="27" t="n">
        <v>185.19</v>
      </c>
      <c r="F72" s="27" t="n">
        <v>1745.93</v>
      </c>
      <c r="G72" s="27" t="n">
        <v>142</v>
      </c>
      <c r="H72" s="45" t="n">
        <f aca="false">SUM($F72,$G72,$N$5,$N$7)</f>
        <v>1975.82</v>
      </c>
      <c r="I72" s="45" t="n">
        <f aca="false">SUM($F72,$G72,$O$5,$O$7)</f>
        <v>2231.35</v>
      </c>
      <c r="J72" s="45" t="n">
        <f aca="false">SUM($F72,$G72,$P$5,$P$7)</f>
        <v>2509.19</v>
      </c>
      <c r="K72" s="46" t="n">
        <f aca="false">SUM($F72,$G72,$Q$5,$Q$7)</f>
        <v>2903.32</v>
      </c>
    </row>
    <row r="73" s="23" customFormat="true" ht="14.25" hidden="false" customHeight="true" outlineLevel="0" collapsed="false">
      <c r="A73" s="25" t="n">
        <f aca="false">'до 150 кВт'!A73</f>
        <v>43864</v>
      </c>
      <c r="B73" s="31" t="n">
        <v>16</v>
      </c>
      <c r="C73" s="27" t="n">
        <v>1701.85</v>
      </c>
      <c r="D73" s="27" t="n">
        <v>0</v>
      </c>
      <c r="E73" s="27" t="n">
        <v>174.02</v>
      </c>
      <c r="F73" s="27" t="n">
        <v>1724.99</v>
      </c>
      <c r="G73" s="27" t="n">
        <v>142</v>
      </c>
      <c r="H73" s="45" t="n">
        <f aca="false">SUM($F73,$G73,$N$5,$N$7)</f>
        <v>1954.88</v>
      </c>
      <c r="I73" s="45" t="n">
        <f aca="false">SUM($F73,$G73,$O$5,$O$7)</f>
        <v>2210.41</v>
      </c>
      <c r="J73" s="45" t="n">
        <f aca="false">SUM($F73,$G73,$P$5,$P$7)</f>
        <v>2488.25</v>
      </c>
      <c r="K73" s="46" t="n">
        <f aca="false">SUM($F73,$G73,$Q$5,$Q$7)</f>
        <v>2882.38</v>
      </c>
    </row>
    <row r="74" s="23" customFormat="true" ht="14.25" hidden="false" customHeight="true" outlineLevel="0" collapsed="false">
      <c r="A74" s="25" t="n">
        <f aca="false">'до 150 кВт'!A74</f>
        <v>43864</v>
      </c>
      <c r="B74" s="31" t="n">
        <v>17</v>
      </c>
      <c r="C74" s="27" t="n">
        <v>1706.4</v>
      </c>
      <c r="D74" s="27" t="n">
        <v>41.48</v>
      </c>
      <c r="E74" s="27" t="n">
        <v>0</v>
      </c>
      <c r="F74" s="27" t="n">
        <v>1729.54</v>
      </c>
      <c r="G74" s="27" t="n">
        <v>142</v>
      </c>
      <c r="H74" s="45" t="n">
        <f aca="false">SUM($F74,$G74,$N$5,$N$7)</f>
        <v>1959.43</v>
      </c>
      <c r="I74" s="45" t="n">
        <f aca="false">SUM($F74,$G74,$O$5,$O$7)</f>
        <v>2214.96</v>
      </c>
      <c r="J74" s="45" t="n">
        <f aca="false">SUM($F74,$G74,$P$5,$P$7)</f>
        <v>2492.8</v>
      </c>
      <c r="K74" s="46" t="n">
        <f aca="false">SUM($F74,$G74,$Q$5,$Q$7)</f>
        <v>2886.93</v>
      </c>
    </row>
    <row r="75" s="23" customFormat="true" ht="14.25" hidden="false" customHeight="true" outlineLevel="0" collapsed="false">
      <c r="A75" s="25" t="n">
        <f aca="false">'до 150 кВт'!A75</f>
        <v>43864</v>
      </c>
      <c r="B75" s="31" t="n">
        <v>18</v>
      </c>
      <c r="C75" s="27" t="n">
        <v>1754.49</v>
      </c>
      <c r="D75" s="27" t="n">
        <v>0</v>
      </c>
      <c r="E75" s="27" t="n">
        <v>250.04</v>
      </c>
      <c r="F75" s="27" t="n">
        <v>1777.63</v>
      </c>
      <c r="G75" s="27" t="n">
        <v>142</v>
      </c>
      <c r="H75" s="45" t="n">
        <f aca="false">SUM($F75,$G75,$N$5,$N$7)</f>
        <v>2007.52</v>
      </c>
      <c r="I75" s="45" t="n">
        <f aca="false">SUM($F75,$G75,$O$5,$O$7)</f>
        <v>2263.05</v>
      </c>
      <c r="J75" s="45" t="n">
        <f aca="false">SUM($F75,$G75,$P$5,$P$7)</f>
        <v>2540.89</v>
      </c>
      <c r="K75" s="46" t="n">
        <f aca="false">SUM($F75,$G75,$Q$5,$Q$7)</f>
        <v>2935.02</v>
      </c>
    </row>
    <row r="76" s="23" customFormat="true" ht="14.25" hidden="false" customHeight="true" outlineLevel="0" collapsed="false">
      <c r="A76" s="25" t="n">
        <f aca="false">'до 150 кВт'!A76</f>
        <v>43864</v>
      </c>
      <c r="B76" s="31" t="n">
        <v>19</v>
      </c>
      <c r="C76" s="27" t="n">
        <v>1731.25</v>
      </c>
      <c r="D76" s="27" t="n">
        <v>0</v>
      </c>
      <c r="E76" s="27" t="n">
        <v>147.13</v>
      </c>
      <c r="F76" s="27" t="n">
        <v>1754.39</v>
      </c>
      <c r="G76" s="27" t="n">
        <v>142</v>
      </c>
      <c r="H76" s="45" t="n">
        <f aca="false">SUM($F76,$G76,$N$5,$N$7)</f>
        <v>1984.28</v>
      </c>
      <c r="I76" s="45" t="n">
        <f aca="false">SUM($F76,$G76,$O$5,$O$7)</f>
        <v>2239.81</v>
      </c>
      <c r="J76" s="45" t="n">
        <f aca="false">SUM($F76,$G76,$P$5,$P$7)</f>
        <v>2517.65</v>
      </c>
      <c r="K76" s="46" t="n">
        <f aca="false">SUM($F76,$G76,$Q$5,$Q$7)</f>
        <v>2911.78</v>
      </c>
    </row>
    <row r="77" s="23" customFormat="true" ht="14.25" hidden="false" customHeight="true" outlineLevel="0" collapsed="false">
      <c r="A77" s="25" t="n">
        <f aca="false">'до 150 кВт'!A77</f>
        <v>43864</v>
      </c>
      <c r="B77" s="31" t="n">
        <v>20</v>
      </c>
      <c r="C77" s="27" t="n">
        <v>1725.72</v>
      </c>
      <c r="D77" s="27" t="n">
        <v>0</v>
      </c>
      <c r="E77" s="27" t="n">
        <v>286.42</v>
      </c>
      <c r="F77" s="27" t="n">
        <v>1748.86</v>
      </c>
      <c r="G77" s="27" t="n">
        <v>142</v>
      </c>
      <c r="H77" s="45" t="n">
        <f aca="false">SUM($F77,$G77,$N$5,$N$7)</f>
        <v>1978.75</v>
      </c>
      <c r="I77" s="45" t="n">
        <f aca="false">SUM($F77,$G77,$O$5,$O$7)</f>
        <v>2234.28</v>
      </c>
      <c r="J77" s="45" t="n">
        <f aca="false">SUM($F77,$G77,$P$5,$P$7)</f>
        <v>2512.12</v>
      </c>
      <c r="K77" s="46" t="n">
        <f aca="false">SUM($F77,$G77,$Q$5,$Q$7)</f>
        <v>2906.25</v>
      </c>
    </row>
    <row r="78" s="23" customFormat="true" ht="14.25" hidden="false" customHeight="true" outlineLevel="0" collapsed="false">
      <c r="A78" s="25" t="n">
        <f aca="false">'до 150 кВт'!A78</f>
        <v>43864</v>
      </c>
      <c r="B78" s="31" t="n">
        <v>21</v>
      </c>
      <c r="C78" s="27" t="n">
        <v>1713.64</v>
      </c>
      <c r="D78" s="27" t="n">
        <v>0</v>
      </c>
      <c r="E78" s="27" t="n">
        <v>286.27</v>
      </c>
      <c r="F78" s="27" t="n">
        <v>1736.78</v>
      </c>
      <c r="G78" s="27" t="n">
        <v>142</v>
      </c>
      <c r="H78" s="45" t="n">
        <f aca="false">SUM($F78,$G78,$N$5,$N$7)</f>
        <v>1966.67</v>
      </c>
      <c r="I78" s="45" t="n">
        <f aca="false">SUM($F78,$G78,$O$5,$O$7)</f>
        <v>2222.2</v>
      </c>
      <c r="J78" s="45" t="n">
        <f aca="false">SUM($F78,$G78,$P$5,$P$7)</f>
        <v>2500.04</v>
      </c>
      <c r="K78" s="46" t="n">
        <f aca="false">SUM($F78,$G78,$Q$5,$Q$7)</f>
        <v>2894.17</v>
      </c>
    </row>
    <row r="79" s="23" customFormat="true" ht="14.25" hidden="false" customHeight="true" outlineLevel="0" collapsed="false">
      <c r="A79" s="25" t="n">
        <f aca="false">'до 150 кВт'!A79</f>
        <v>43864</v>
      </c>
      <c r="B79" s="31" t="n">
        <v>22</v>
      </c>
      <c r="C79" s="27" t="n">
        <v>1677.16</v>
      </c>
      <c r="D79" s="27" t="n">
        <v>86.38</v>
      </c>
      <c r="E79" s="27" t="n">
        <v>0</v>
      </c>
      <c r="F79" s="27" t="n">
        <v>1700.3</v>
      </c>
      <c r="G79" s="27" t="n">
        <v>142</v>
      </c>
      <c r="H79" s="45" t="n">
        <f aca="false">SUM($F79,$G79,$N$5,$N$7)</f>
        <v>1930.19</v>
      </c>
      <c r="I79" s="45" t="n">
        <f aca="false">SUM($F79,$G79,$O$5,$O$7)</f>
        <v>2185.72</v>
      </c>
      <c r="J79" s="45" t="n">
        <f aca="false">SUM($F79,$G79,$P$5,$P$7)</f>
        <v>2463.56</v>
      </c>
      <c r="K79" s="46" t="n">
        <f aca="false">SUM($F79,$G79,$Q$5,$Q$7)</f>
        <v>2857.69</v>
      </c>
    </row>
    <row r="80" s="23" customFormat="true" ht="14.25" hidden="false" customHeight="true" outlineLevel="0" collapsed="false">
      <c r="A80" s="25" t="n">
        <f aca="false">'до 150 кВт'!A80</f>
        <v>43864</v>
      </c>
      <c r="B80" s="31" t="n">
        <v>23</v>
      </c>
      <c r="C80" s="27" t="n">
        <v>1286.38</v>
      </c>
      <c r="D80" s="27" t="n">
        <v>255.21</v>
      </c>
      <c r="E80" s="27" t="n">
        <v>0</v>
      </c>
      <c r="F80" s="27" t="n">
        <v>1309.52</v>
      </c>
      <c r="G80" s="27" t="n">
        <v>142</v>
      </c>
      <c r="H80" s="45" t="n">
        <f aca="false">SUM($F80,$G80,$N$5,$N$7)</f>
        <v>1539.41</v>
      </c>
      <c r="I80" s="45" t="n">
        <f aca="false">SUM($F80,$G80,$O$5,$O$7)</f>
        <v>1794.94</v>
      </c>
      <c r="J80" s="45" t="n">
        <f aca="false">SUM($F80,$G80,$P$5,$P$7)</f>
        <v>2072.78</v>
      </c>
      <c r="K80" s="46" t="n">
        <f aca="false">SUM($F80,$G80,$Q$5,$Q$7)</f>
        <v>2466.91</v>
      </c>
    </row>
    <row r="81" s="23" customFormat="true" ht="14.25" hidden="false" customHeight="true" outlineLevel="0" collapsed="false">
      <c r="A81" s="25" t="n">
        <f aca="false">'до 150 кВт'!A81</f>
        <v>43865</v>
      </c>
      <c r="B81" s="31" t="n">
        <v>0</v>
      </c>
      <c r="C81" s="27" t="n">
        <v>1175.75</v>
      </c>
      <c r="D81" s="27" t="n">
        <v>0</v>
      </c>
      <c r="E81" s="27" t="n">
        <v>122.54</v>
      </c>
      <c r="F81" s="27" t="n">
        <v>1198.89</v>
      </c>
      <c r="G81" s="27" t="n">
        <v>142</v>
      </c>
      <c r="H81" s="45" t="n">
        <f aca="false">SUM($F81,$G81,$N$5,$N$7)</f>
        <v>1428.78</v>
      </c>
      <c r="I81" s="45" t="n">
        <f aca="false">SUM($F81,$G81,$O$5,$O$7)</f>
        <v>1684.31</v>
      </c>
      <c r="J81" s="45" t="n">
        <f aca="false">SUM($F81,$G81,$P$5,$P$7)</f>
        <v>1962.15</v>
      </c>
      <c r="K81" s="46" t="n">
        <f aca="false">SUM($F81,$G81,$Q$5,$Q$7)</f>
        <v>2356.28</v>
      </c>
    </row>
    <row r="82" s="23" customFormat="true" ht="14.25" hidden="false" customHeight="true" outlineLevel="0" collapsed="false">
      <c r="A82" s="25" t="n">
        <f aca="false">'до 150 кВт'!A82</f>
        <v>43865</v>
      </c>
      <c r="B82" s="31" t="n">
        <v>1</v>
      </c>
      <c r="C82" s="27" t="n">
        <v>1091.64</v>
      </c>
      <c r="D82" s="27" t="n">
        <v>0</v>
      </c>
      <c r="E82" s="27" t="n">
        <v>45</v>
      </c>
      <c r="F82" s="27" t="n">
        <v>1114.78</v>
      </c>
      <c r="G82" s="27" t="n">
        <v>142</v>
      </c>
      <c r="H82" s="45" t="n">
        <f aca="false">SUM($F82,$G82,$N$5,$N$7)</f>
        <v>1344.67</v>
      </c>
      <c r="I82" s="45" t="n">
        <f aca="false">SUM($F82,$G82,$O$5,$O$7)</f>
        <v>1600.2</v>
      </c>
      <c r="J82" s="45" t="n">
        <f aca="false">SUM($F82,$G82,$P$5,$P$7)</f>
        <v>1878.04</v>
      </c>
      <c r="K82" s="46" t="n">
        <f aca="false">SUM($F82,$G82,$Q$5,$Q$7)</f>
        <v>2272.17</v>
      </c>
    </row>
    <row r="83" s="23" customFormat="true" ht="14.25" hidden="false" customHeight="true" outlineLevel="0" collapsed="false">
      <c r="A83" s="25" t="n">
        <f aca="false">'до 150 кВт'!A83</f>
        <v>43865</v>
      </c>
      <c r="B83" s="31" t="n">
        <v>2</v>
      </c>
      <c r="C83" s="27" t="n">
        <v>1064.91</v>
      </c>
      <c r="D83" s="27" t="n">
        <v>0</v>
      </c>
      <c r="E83" s="27" t="n">
        <v>188.1</v>
      </c>
      <c r="F83" s="27" t="n">
        <v>1088.05</v>
      </c>
      <c r="G83" s="27" t="n">
        <v>142</v>
      </c>
      <c r="H83" s="45" t="n">
        <f aca="false">SUM($F83,$G83,$N$5,$N$7)</f>
        <v>1317.94</v>
      </c>
      <c r="I83" s="45" t="n">
        <f aca="false">SUM($F83,$G83,$O$5,$O$7)</f>
        <v>1573.47</v>
      </c>
      <c r="J83" s="45" t="n">
        <f aca="false">SUM($F83,$G83,$P$5,$P$7)</f>
        <v>1851.31</v>
      </c>
      <c r="K83" s="46" t="n">
        <f aca="false">SUM($F83,$G83,$Q$5,$Q$7)</f>
        <v>2245.44</v>
      </c>
    </row>
    <row r="84" s="23" customFormat="true" ht="14.25" hidden="false" customHeight="true" outlineLevel="0" collapsed="false">
      <c r="A84" s="25" t="n">
        <f aca="false">'до 150 кВт'!A84</f>
        <v>43865</v>
      </c>
      <c r="B84" s="31" t="n">
        <v>3</v>
      </c>
      <c r="C84" s="27" t="n">
        <v>1061.5</v>
      </c>
      <c r="D84" s="27" t="n">
        <v>0</v>
      </c>
      <c r="E84" s="27" t="n">
        <v>190.63</v>
      </c>
      <c r="F84" s="27" t="n">
        <v>1084.64</v>
      </c>
      <c r="G84" s="27" t="n">
        <v>142</v>
      </c>
      <c r="H84" s="45" t="n">
        <f aca="false">SUM($F84,$G84,$N$5,$N$7)</f>
        <v>1314.53</v>
      </c>
      <c r="I84" s="45" t="n">
        <f aca="false">SUM($F84,$G84,$O$5,$O$7)</f>
        <v>1570.06</v>
      </c>
      <c r="J84" s="45" t="n">
        <f aca="false">SUM($F84,$G84,$P$5,$P$7)</f>
        <v>1847.9</v>
      </c>
      <c r="K84" s="46" t="n">
        <f aca="false">SUM($F84,$G84,$Q$5,$Q$7)</f>
        <v>2242.03</v>
      </c>
    </row>
    <row r="85" s="23" customFormat="true" ht="14.25" hidden="false" customHeight="true" outlineLevel="0" collapsed="false">
      <c r="A85" s="25" t="n">
        <f aca="false">'до 150 кВт'!A85</f>
        <v>43865</v>
      </c>
      <c r="B85" s="31" t="n">
        <v>4</v>
      </c>
      <c r="C85" s="27" t="n">
        <v>1077.06</v>
      </c>
      <c r="D85" s="27" t="n">
        <v>0</v>
      </c>
      <c r="E85" s="27" t="n">
        <v>99.74</v>
      </c>
      <c r="F85" s="27" t="n">
        <v>1100.2</v>
      </c>
      <c r="G85" s="27" t="n">
        <v>142</v>
      </c>
      <c r="H85" s="45" t="n">
        <f aca="false">SUM($F85,$G85,$N$5,$N$7)</f>
        <v>1330.09</v>
      </c>
      <c r="I85" s="45" t="n">
        <f aca="false">SUM($F85,$G85,$O$5,$O$7)</f>
        <v>1585.62</v>
      </c>
      <c r="J85" s="45" t="n">
        <f aca="false">SUM($F85,$G85,$P$5,$P$7)</f>
        <v>1863.46</v>
      </c>
      <c r="K85" s="46" t="n">
        <f aca="false">SUM($F85,$G85,$Q$5,$Q$7)</f>
        <v>2257.59</v>
      </c>
    </row>
    <row r="86" s="23" customFormat="true" ht="14.25" hidden="false" customHeight="true" outlineLevel="0" collapsed="false">
      <c r="A86" s="25" t="n">
        <f aca="false">'до 150 кВт'!A86</f>
        <v>43865</v>
      </c>
      <c r="B86" s="31" t="n">
        <v>5</v>
      </c>
      <c r="C86" s="27" t="n">
        <v>1191.9</v>
      </c>
      <c r="D86" s="27" t="n">
        <v>95.85</v>
      </c>
      <c r="E86" s="27" t="n">
        <v>0</v>
      </c>
      <c r="F86" s="27" t="n">
        <v>1215.04</v>
      </c>
      <c r="G86" s="27" t="n">
        <v>142</v>
      </c>
      <c r="H86" s="45" t="n">
        <f aca="false">SUM($F86,$G86,$N$5,$N$7)</f>
        <v>1444.93</v>
      </c>
      <c r="I86" s="45" t="n">
        <f aca="false">SUM($F86,$G86,$O$5,$O$7)</f>
        <v>1700.46</v>
      </c>
      <c r="J86" s="45" t="n">
        <f aca="false">SUM($F86,$G86,$P$5,$P$7)</f>
        <v>1978.3</v>
      </c>
      <c r="K86" s="46" t="n">
        <f aca="false">SUM($F86,$G86,$Q$5,$Q$7)</f>
        <v>2372.43</v>
      </c>
    </row>
    <row r="87" s="23" customFormat="true" ht="14.25" hidden="false" customHeight="true" outlineLevel="0" collapsed="false">
      <c r="A87" s="25" t="n">
        <f aca="false">'до 150 кВт'!A87</f>
        <v>43865</v>
      </c>
      <c r="B87" s="31" t="n">
        <v>6</v>
      </c>
      <c r="C87" s="27" t="n">
        <v>1333.32</v>
      </c>
      <c r="D87" s="27" t="n">
        <v>81.42</v>
      </c>
      <c r="E87" s="27" t="n">
        <v>0</v>
      </c>
      <c r="F87" s="27" t="n">
        <v>1356.46</v>
      </c>
      <c r="G87" s="27" t="n">
        <v>142</v>
      </c>
      <c r="H87" s="45" t="n">
        <f aca="false">SUM($F87,$G87,$N$5,$N$7)</f>
        <v>1586.35</v>
      </c>
      <c r="I87" s="45" t="n">
        <f aca="false">SUM($F87,$G87,$O$5,$O$7)</f>
        <v>1841.88</v>
      </c>
      <c r="J87" s="45" t="n">
        <f aca="false">SUM($F87,$G87,$P$5,$P$7)</f>
        <v>2119.72</v>
      </c>
      <c r="K87" s="46" t="n">
        <f aca="false">SUM($F87,$G87,$Q$5,$Q$7)</f>
        <v>2513.85</v>
      </c>
    </row>
    <row r="88" s="23" customFormat="true" ht="14.25" hidden="false" customHeight="true" outlineLevel="0" collapsed="false">
      <c r="A88" s="25" t="n">
        <f aca="false">'до 150 кВт'!A88</f>
        <v>43865</v>
      </c>
      <c r="B88" s="31" t="n">
        <v>7</v>
      </c>
      <c r="C88" s="27" t="n">
        <v>1584.75</v>
      </c>
      <c r="D88" s="27" t="n">
        <v>0</v>
      </c>
      <c r="E88" s="27" t="n">
        <v>80.43</v>
      </c>
      <c r="F88" s="27" t="n">
        <v>1607.89</v>
      </c>
      <c r="G88" s="27" t="n">
        <v>142</v>
      </c>
      <c r="H88" s="45" t="n">
        <f aca="false">SUM($F88,$G88,$N$5,$N$7)</f>
        <v>1837.78</v>
      </c>
      <c r="I88" s="45" t="n">
        <f aca="false">SUM($F88,$G88,$O$5,$O$7)</f>
        <v>2093.31</v>
      </c>
      <c r="J88" s="45" t="n">
        <f aca="false">SUM($F88,$G88,$P$5,$P$7)</f>
        <v>2371.15</v>
      </c>
      <c r="K88" s="46" t="n">
        <f aca="false">SUM($F88,$G88,$Q$5,$Q$7)</f>
        <v>2765.28</v>
      </c>
    </row>
    <row r="89" s="23" customFormat="true" ht="14.25" hidden="false" customHeight="true" outlineLevel="0" collapsed="false">
      <c r="A89" s="25" t="n">
        <f aca="false">'до 150 кВт'!A89</f>
        <v>43865</v>
      </c>
      <c r="B89" s="31" t="n">
        <v>8</v>
      </c>
      <c r="C89" s="27" t="n">
        <v>1710.1</v>
      </c>
      <c r="D89" s="27" t="n">
        <v>0</v>
      </c>
      <c r="E89" s="27" t="n">
        <v>48.33</v>
      </c>
      <c r="F89" s="27" t="n">
        <v>1733.24</v>
      </c>
      <c r="G89" s="27" t="n">
        <v>142</v>
      </c>
      <c r="H89" s="45" t="n">
        <f aca="false">SUM($F89,$G89,$N$5,$N$7)</f>
        <v>1963.13</v>
      </c>
      <c r="I89" s="45" t="n">
        <f aca="false">SUM($F89,$G89,$O$5,$O$7)</f>
        <v>2218.66</v>
      </c>
      <c r="J89" s="45" t="n">
        <f aca="false">SUM($F89,$G89,$P$5,$P$7)</f>
        <v>2496.5</v>
      </c>
      <c r="K89" s="46" t="n">
        <f aca="false">SUM($F89,$G89,$Q$5,$Q$7)</f>
        <v>2890.63</v>
      </c>
    </row>
    <row r="90" s="23" customFormat="true" ht="14.25" hidden="false" customHeight="true" outlineLevel="0" collapsed="false">
      <c r="A90" s="25" t="n">
        <f aca="false">'до 150 кВт'!A90</f>
        <v>43865</v>
      </c>
      <c r="B90" s="31" t="n">
        <v>9</v>
      </c>
      <c r="C90" s="27" t="n">
        <v>1737.97</v>
      </c>
      <c r="D90" s="27" t="n">
        <v>0</v>
      </c>
      <c r="E90" s="27" t="n">
        <v>68.08</v>
      </c>
      <c r="F90" s="27" t="n">
        <v>1761.11</v>
      </c>
      <c r="G90" s="27" t="n">
        <v>142</v>
      </c>
      <c r="H90" s="45" t="n">
        <f aca="false">SUM($F90,$G90,$N$5,$N$7)</f>
        <v>1991</v>
      </c>
      <c r="I90" s="45" t="n">
        <f aca="false">SUM($F90,$G90,$O$5,$O$7)</f>
        <v>2246.53</v>
      </c>
      <c r="J90" s="45" t="n">
        <f aca="false">SUM($F90,$G90,$P$5,$P$7)</f>
        <v>2524.37</v>
      </c>
      <c r="K90" s="46" t="n">
        <f aca="false">SUM($F90,$G90,$Q$5,$Q$7)</f>
        <v>2918.5</v>
      </c>
    </row>
    <row r="91" s="23" customFormat="true" ht="14.25" hidden="false" customHeight="true" outlineLevel="0" collapsed="false">
      <c r="A91" s="25" t="n">
        <f aca="false">'до 150 кВт'!A91</f>
        <v>43865</v>
      </c>
      <c r="B91" s="31" t="n">
        <v>10</v>
      </c>
      <c r="C91" s="27" t="n">
        <v>1784.04</v>
      </c>
      <c r="D91" s="27" t="n">
        <v>0</v>
      </c>
      <c r="E91" s="27" t="n">
        <v>205.61</v>
      </c>
      <c r="F91" s="27" t="n">
        <v>1807.18</v>
      </c>
      <c r="G91" s="27" t="n">
        <v>142</v>
      </c>
      <c r="H91" s="45" t="n">
        <f aca="false">SUM($F91,$G91,$N$5,$N$7)</f>
        <v>2037.07</v>
      </c>
      <c r="I91" s="45" t="n">
        <f aca="false">SUM($F91,$G91,$O$5,$O$7)</f>
        <v>2292.6</v>
      </c>
      <c r="J91" s="45" t="n">
        <f aca="false">SUM($F91,$G91,$P$5,$P$7)</f>
        <v>2570.44</v>
      </c>
      <c r="K91" s="46" t="n">
        <f aca="false">SUM($F91,$G91,$Q$5,$Q$7)</f>
        <v>2964.57</v>
      </c>
    </row>
    <row r="92" s="23" customFormat="true" ht="14.25" hidden="false" customHeight="true" outlineLevel="0" collapsed="false">
      <c r="A92" s="25" t="n">
        <f aca="false">'до 150 кВт'!A92</f>
        <v>43865</v>
      </c>
      <c r="B92" s="31" t="n">
        <v>11</v>
      </c>
      <c r="C92" s="27" t="n">
        <v>1758.55</v>
      </c>
      <c r="D92" s="27" t="n">
        <v>0</v>
      </c>
      <c r="E92" s="27" t="n">
        <v>190.63</v>
      </c>
      <c r="F92" s="27" t="n">
        <v>1781.69</v>
      </c>
      <c r="G92" s="27" t="n">
        <v>142</v>
      </c>
      <c r="H92" s="45" t="n">
        <f aca="false">SUM($F92,$G92,$N$5,$N$7)</f>
        <v>2011.58</v>
      </c>
      <c r="I92" s="45" t="n">
        <f aca="false">SUM($F92,$G92,$O$5,$O$7)</f>
        <v>2267.11</v>
      </c>
      <c r="J92" s="45" t="n">
        <f aca="false">SUM($F92,$G92,$P$5,$P$7)</f>
        <v>2544.95</v>
      </c>
      <c r="K92" s="46" t="n">
        <f aca="false">SUM($F92,$G92,$Q$5,$Q$7)</f>
        <v>2939.08</v>
      </c>
    </row>
    <row r="93" s="23" customFormat="true" ht="14.25" hidden="false" customHeight="true" outlineLevel="0" collapsed="false">
      <c r="A93" s="25" t="n">
        <f aca="false">'до 150 кВт'!A93</f>
        <v>43865</v>
      </c>
      <c r="B93" s="31" t="n">
        <v>12</v>
      </c>
      <c r="C93" s="27" t="n">
        <v>1723.77</v>
      </c>
      <c r="D93" s="27" t="n">
        <v>0</v>
      </c>
      <c r="E93" s="27" t="n">
        <v>170.95</v>
      </c>
      <c r="F93" s="27" t="n">
        <v>1746.91</v>
      </c>
      <c r="G93" s="27" t="n">
        <v>142</v>
      </c>
      <c r="H93" s="45" t="n">
        <f aca="false">SUM($F93,$G93,$N$5,$N$7)</f>
        <v>1976.8</v>
      </c>
      <c r="I93" s="45" t="n">
        <f aca="false">SUM($F93,$G93,$O$5,$O$7)</f>
        <v>2232.33</v>
      </c>
      <c r="J93" s="45" t="n">
        <f aca="false">SUM($F93,$G93,$P$5,$P$7)</f>
        <v>2510.17</v>
      </c>
      <c r="K93" s="46" t="n">
        <f aca="false">SUM($F93,$G93,$Q$5,$Q$7)</f>
        <v>2904.3</v>
      </c>
    </row>
    <row r="94" s="23" customFormat="true" ht="14.25" hidden="false" customHeight="true" outlineLevel="0" collapsed="false">
      <c r="A94" s="25" t="n">
        <f aca="false">'до 150 кВт'!A94</f>
        <v>43865</v>
      </c>
      <c r="B94" s="31" t="n">
        <v>13</v>
      </c>
      <c r="C94" s="27" t="n">
        <v>1764.84</v>
      </c>
      <c r="D94" s="27" t="n">
        <v>0</v>
      </c>
      <c r="E94" s="27" t="n">
        <v>233.91</v>
      </c>
      <c r="F94" s="27" t="n">
        <v>1787.98</v>
      </c>
      <c r="G94" s="27" t="n">
        <v>142</v>
      </c>
      <c r="H94" s="45" t="n">
        <f aca="false">SUM($F94,$G94,$N$5,$N$7)</f>
        <v>2017.87</v>
      </c>
      <c r="I94" s="45" t="n">
        <f aca="false">SUM($F94,$G94,$O$5,$O$7)</f>
        <v>2273.4</v>
      </c>
      <c r="J94" s="45" t="n">
        <f aca="false">SUM($F94,$G94,$P$5,$P$7)</f>
        <v>2551.24</v>
      </c>
      <c r="K94" s="46" t="n">
        <f aca="false">SUM($F94,$G94,$Q$5,$Q$7)</f>
        <v>2945.37</v>
      </c>
    </row>
    <row r="95" s="23" customFormat="true" ht="14.25" hidden="false" customHeight="true" outlineLevel="0" collapsed="false">
      <c r="A95" s="25" t="n">
        <f aca="false">'до 150 кВт'!A95</f>
        <v>43865</v>
      </c>
      <c r="B95" s="31" t="n">
        <v>14</v>
      </c>
      <c r="C95" s="27" t="n">
        <v>1764.32</v>
      </c>
      <c r="D95" s="27" t="n">
        <v>0</v>
      </c>
      <c r="E95" s="27" t="n">
        <v>242.34</v>
      </c>
      <c r="F95" s="27" t="n">
        <v>1787.46</v>
      </c>
      <c r="G95" s="27" t="n">
        <v>142</v>
      </c>
      <c r="H95" s="45" t="n">
        <f aca="false">SUM($F95,$G95,$N$5,$N$7)</f>
        <v>2017.35</v>
      </c>
      <c r="I95" s="45" t="n">
        <f aca="false">SUM($F95,$G95,$O$5,$O$7)</f>
        <v>2272.88</v>
      </c>
      <c r="J95" s="45" t="n">
        <f aca="false">SUM($F95,$G95,$P$5,$P$7)</f>
        <v>2550.72</v>
      </c>
      <c r="K95" s="46" t="n">
        <f aca="false">SUM($F95,$G95,$Q$5,$Q$7)</f>
        <v>2944.85</v>
      </c>
    </row>
    <row r="96" s="23" customFormat="true" ht="14.25" hidden="false" customHeight="true" outlineLevel="0" collapsed="false">
      <c r="A96" s="25" t="n">
        <f aca="false">'до 150 кВт'!A96</f>
        <v>43865</v>
      </c>
      <c r="B96" s="31" t="n">
        <v>15</v>
      </c>
      <c r="C96" s="27" t="n">
        <v>1718.55</v>
      </c>
      <c r="D96" s="27" t="n">
        <v>0</v>
      </c>
      <c r="E96" s="27" t="n">
        <v>187.32</v>
      </c>
      <c r="F96" s="27" t="n">
        <v>1741.69</v>
      </c>
      <c r="G96" s="27" t="n">
        <v>142</v>
      </c>
      <c r="H96" s="45" t="n">
        <f aca="false">SUM($F96,$G96,$N$5,$N$7)</f>
        <v>1971.58</v>
      </c>
      <c r="I96" s="45" t="n">
        <f aca="false">SUM($F96,$G96,$O$5,$O$7)</f>
        <v>2227.11</v>
      </c>
      <c r="J96" s="45" t="n">
        <f aca="false">SUM($F96,$G96,$P$5,$P$7)</f>
        <v>2504.95</v>
      </c>
      <c r="K96" s="46" t="n">
        <f aca="false">SUM($F96,$G96,$Q$5,$Q$7)</f>
        <v>2899.08</v>
      </c>
    </row>
    <row r="97" s="23" customFormat="true" ht="14.25" hidden="false" customHeight="true" outlineLevel="0" collapsed="false">
      <c r="A97" s="25" t="n">
        <f aca="false">'до 150 кВт'!A97</f>
        <v>43865</v>
      </c>
      <c r="B97" s="31" t="n">
        <v>16</v>
      </c>
      <c r="C97" s="27" t="n">
        <v>1706.06</v>
      </c>
      <c r="D97" s="27" t="n">
        <v>0</v>
      </c>
      <c r="E97" s="27" t="n">
        <v>414.67</v>
      </c>
      <c r="F97" s="27" t="n">
        <v>1729.2</v>
      </c>
      <c r="G97" s="27" t="n">
        <v>142</v>
      </c>
      <c r="H97" s="45" t="n">
        <f aca="false">SUM($F97,$G97,$N$5,$N$7)</f>
        <v>1959.09</v>
      </c>
      <c r="I97" s="45" t="n">
        <f aca="false">SUM($F97,$G97,$O$5,$O$7)</f>
        <v>2214.62</v>
      </c>
      <c r="J97" s="45" t="n">
        <f aca="false">SUM($F97,$G97,$P$5,$P$7)</f>
        <v>2492.46</v>
      </c>
      <c r="K97" s="46" t="n">
        <f aca="false">SUM($F97,$G97,$Q$5,$Q$7)</f>
        <v>2886.59</v>
      </c>
    </row>
    <row r="98" s="23" customFormat="true" ht="14.25" hidden="false" customHeight="true" outlineLevel="0" collapsed="false">
      <c r="A98" s="25" t="n">
        <f aca="false">'до 150 кВт'!A98</f>
        <v>43865</v>
      </c>
      <c r="B98" s="31" t="n">
        <v>17</v>
      </c>
      <c r="C98" s="27" t="n">
        <v>1694.92</v>
      </c>
      <c r="D98" s="27" t="n">
        <v>0</v>
      </c>
      <c r="E98" s="27" t="n">
        <v>136.19</v>
      </c>
      <c r="F98" s="27" t="n">
        <v>1718.06</v>
      </c>
      <c r="G98" s="27" t="n">
        <v>142</v>
      </c>
      <c r="H98" s="45" t="n">
        <f aca="false">SUM($F98,$G98,$N$5,$N$7)</f>
        <v>1947.95</v>
      </c>
      <c r="I98" s="45" t="n">
        <f aca="false">SUM($F98,$G98,$O$5,$O$7)</f>
        <v>2203.48</v>
      </c>
      <c r="J98" s="45" t="n">
        <f aca="false">SUM($F98,$G98,$P$5,$P$7)</f>
        <v>2481.32</v>
      </c>
      <c r="K98" s="46" t="n">
        <f aca="false">SUM($F98,$G98,$Q$5,$Q$7)</f>
        <v>2875.45</v>
      </c>
    </row>
    <row r="99" s="23" customFormat="true" ht="14.25" hidden="false" customHeight="true" outlineLevel="0" collapsed="false">
      <c r="A99" s="25" t="n">
        <f aca="false">'до 150 кВт'!A99</f>
        <v>43865</v>
      </c>
      <c r="B99" s="31" t="n">
        <v>18</v>
      </c>
      <c r="C99" s="27" t="n">
        <v>1707.69</v>
      </c>
      <c r="D99" s="27" t="n">
        <v>0</v>
      </c>
      <c r="E99" s="27" t="n">
        <v>394.5</v>
      </c>
      <c r="F99" s="27" t="n">
        <v>1730.83</v>
      </c>
      <c r="G99" s="27" t="n">
        <v>142</v>
      </c>
      <c r="H99" s="45" t="n">
        <f aca="false">SUM($F99,$G99,$N$5,$N$7)</f>
        <v>1960.72</v>
      </c>
      <c r="I99" s="45" t="n">
        <f aca="false">SUM($F99,$G99,$O$5,$O$7)</f>
        <v>2216.25</v>
      </c>
      <c r="J99" s="45" t="n">
        <f aca="false">SUM($F99,$G99,$P$5,$P$7)</f>
        <v>2494.09</v>
      </c>
      <c r="K99" s="46" t="n">
        <f aca="false">SUM($F99,$G99,$Q$5,$Q$7)</f>
        <v>2888.22</v>
      </c>
    </row>
    <row r="100" s="23" customFormat="true" ht="14.25" hidden="false" customHeight="true" outlineLevel="0" collapsed="false">
      <c r="A100" s="25" t="n">
        <f aca="false">'до 150 кВт'!A100</f>
        <v>43865</v>
      </c>
      <c r="B100" s="31" t="n">
        <v>19</v>
      </c>
      <c r="C100" s="27" t="n">
        <v>1744.7</v>
      </c>
      <c r="D100" s="27" t="n">
        <v>0</v>
      </c>
      <c r="E100" s="27" t="n">
        <v>439.08</v>
      </c>
      <c r="F100" s="27" t="n">
        <v>1767.84</v>
      </c>
      <c r="G100" s="27" t="n">
        <v>142</v>
      </c>
      <c r="H100" s="45" t="n">
        <f aca="false">SUM($F100,$G100,$N$5,$N$7)</f>
        <v>1997.73</v>
      </c>
      <c r="I100" s="45" t="n">
        <f aca="false">SUM($F100,$G100,$O$5,$O$7)</f>
        <v>2253.26</v>
      </c>
      <c r="J100" s="45" t="n">
        <f aca="false">SUM($F100,$G100,$P$5,$P$7)</f>
        <v>2531.1</v>
      </c>
      <c r="K100" s="46" t="n">
        <f aca="false">SUM($F100,$G100,$Q$5,$Q$7)</f>
        <v>2925.23</v>
      </c>
    </row>
    <row r="101" s="23" customFormat="true" ht="14.25" hidden="false" customHeight="true" outlineLevel="0" collapsed="false">
      <c r="A101" s="25" t="n">
        <f aca="false">'до 150 кВт'!A101</f>
        <v>43865</v>
      </c>
      <c r="B101" s="31" t="n">
        <v>20</v>
      </c>
      <c r="C101" s="27" t="n">
        <v>1724.24</v>
      </c>
      <c r="D101" s="27" t="n">
        <v>0</v>
      </c>
      <c r="E101" s="27" t="n">
        <v>203.12</v>
      </c>
      <c r="F101" s="27" t="n">
        <v>1747.38</v>
      </c>
      <c r="G101" s="27" t="n">
        <v>142</v>
      </c>
      <c r="H101" s="45" t="n">
        <f aca="false">SUM($F101,$G101,$N$5,$N$7)</f>
        <v>1977.27</v>
      </c>
      <c r="I101" s="45" t="n">
        <f aca="false">SUM($F101,$G101,$O$5,$O$7)</f>
        <v>2232.8</v>
      </c>
      <c r="J101" s="45" t="n">
        <f aca="false">SUM($F101,$G101,$P$5,$P$7)</f>
        <v>2510.64</v>
      </c>
      <c r="K101" s="46" t="n">
        <f aca="false">SUM($F101,$G101,$Q$5,$Q$7)</f>
        <v>2904.77</v>
      </c>
    </row>
    <row r="102" s="23" customFormat="true" ht="14.25" hidden="false" customHeight="true" outlineLevel="0" collapsed="false">
      <c r="A102" s="25" t="n">
        <f aca="false">'до 150 кВт'!A102</f>
        <v>43865</v>
      </c>
      <c r="B102" s="31" t="n">
        <v>21</v>
      </c>
      <c r="C102" s="27" t="n">
        <v>1713.11</v>
      </c>
      <c r="D102" s="27" t="n">
        <v>0</v>
      </c>
      <c r="E102" s="27" t="n">
        <v>505.25</v>
      </c>
      <c r="F102" s="27" t="n">
        <v>1736.25</v>
      </c>
      <c r="G102" s="27" t="n">
        <v>142</v>
      </c>
      <c r="H102" s="45" t="n">
        <f aca="false">SUM($F102,$G102,$N$5,$N$7)</f>
        <v>1966.14</v>
      </c>
      <c r="I102" s="45" t="n">
        <f aca="false">SUM($F102,$G102,$O$5,$O$7)</f>
        <v>2221.67</v>
      </c>
      <c r="J102" s="45" t="n">
        <f aca="false">SUM($F102,$G102,$P$5,$P$7)</f>
        <v>2499.51</v>
      </c>
      <c r="K102" s="46" t="n">
        <f aca="false">SUM($F102,$G102,$Q$5,$Q$7)</f>
        <v>2893.64</v>
      </c>
    </row>
    <row r="103" s="23" customFormat="true" ht="14.25" hidden="false" customHeight="true" outlineLevel="0" collapsed="false">
      <c r="A103" s="25" t="n">
        <f aca="false">'до 150 кВт'!A103</f>
        <v>43865</v>
      </c>
      <c r="B103" s="31" t="n">
        <v>22</v>
      </c>
      <c r="C103" s="27" t="n">
        <v>1680</v>
      </c>
      <c r="D103" s="27" t="n">
        <v>0</v>
      </c>
      <c r="E103" s="27" t="n">
        <v>491.62</v>
      </c>
      <c r="F103" s="27" t="n">
        <v>1703.14</v>
      </c>
      <c r="G103" s="27" t="n">
        <v>142</v>
      </c>
      <c r="H103" s="45" t="n">
        <f aca="false">SUM($F103,$G103,$N$5,$N$7)</f>
        <v>1933.03</v>
      </c>
      <c r="I103" s="45" t="n">
        <f aca="false">SUM($F103,$G103,$O$5,$O$7)</f>
        <v>2188.56</v>
      </c>
      <c r="J103" s="45" t="n">
        <f aca="false">SUM($F103,$G103,$P$5,$P$7)</f>
        <v>2466.4</v>
      </c>
      <c r="K103" s="46" t="n">
        <f aca="false">SUM($F103,$G103,$Q$5,$Q$7)</f>
        <v>2860.53</v>
      </c>
    </row>
    <row r="104" s="23" customFormat="true" ht="14.25" hidden="false" customHeight="true" outlineLevel="0" collapsed="false">
      <c r="A104" s="25" t="n">
        <f aca="false">'до 150 кВт'!A104</f>
        <v>43865</v>
      </c>
      <c r="B104" s="31" t="n">
        <v>23</v>
      </c>
      <c r="C104" s="27" t="n">
        <v>1261.37</v>
      </c>
      <c r="D104" s="27" t="n">
        <v>0</v>
      </c>
      <c r="E104" s="27" t="n">
        <v>182.48</v>
      </c>
      <c r="F104" s="27" t="n">
        <v>1284.51</v>
      </c>
      <c r="G104" s="27" t="n">
        <v>142</v>
      </c>
      <c r="H104" s="45" t="n">
        <f aca="false">SUM($F104,$G104,$N$5,$N$7)</f>
        <v>1514.4</v>
      </c>
      <c r="I104" s="45" t="n">
        <f aca="false">SUM($F104,$G104,$O$5,$O$7)</f>
        <v>1769.93</v>
      </c>
      <c r="J104" s="45" t="n">
        <f aca="false">SUM($F104,$G104,$P$5,$P$7)</f>
        <v>2047.77</v>
      </c>
      <c r="K104" s="46" t="n">
        <f aca="false">SUM($F104,$G104,$Q$5,$Q$7)</f>
        <v>2441.9</v>
      </c>
    </row>
    <row r="105" s="23" customFormat="true" ht="14.25" hidden="false" customHeight="true" outlineLevel="0" collapsed="false">
      <c r="A105" s="25" t="n">
        <f aca="false">'до 150 кВт'!A105</f>
        <v>43869</v>
      </c>
      <c r="B105" s="31" t="n">
        <v>0</v>
      </c>
      <c r="C105" s="27" t="n">
        <v>1193.56</v>
      </c>
      <c r="D105" s="27" t="n">
        <v>0</v>
      </c>
      <c r="E105" s="27" t="n">
        <v>18.46</v>
      </c>
      <c r="F105" s="27" t="n">
        <v>1216.7</v>
      </c>
      <c r="G105" s="27" t="n">
        <v>142</v>
      </c>
      <c r="H105" s="45" t="n">
        <f aca="false">SUM($F105,$G105,$N$5,$N$7)</f>
        <v>1446.59</v>
      </c>
      <c r="I105" s="45" t="n">
        <f aca="false">SUM($F105,$G105,$O$5,$O$7)</f>
        <v>1702.12</v>
      </c>
      <c r="J105" s="45" t="n">
        <f aca="false">SUM($F105,$G105,$P$5,$P$7)</f>
        <v>1979.96</v>
      </c>
      <c r="K105" s="46" t="n">
        <f aca="false">SUM($F105,$G105,$Q$5,$Q$7)</f>
        <v>2374.09</v>
      </c>
    </row>
    <row r="106" s="23" customFormat="true" ht="14.25" hidden="false" customHeight="true" outlineLevel="0" collapsed="false">
      <c r="A106" s="25" t="n">
        <f aca="false">'до 150 кВт'!A106</f>
        <v>43869</v>
      </c>
      <c r="B106" s="31" t="n">
        <v>1</v>
      </c>
      <c r="C106" s="27" t="n">
        <v>1078.84</v>
      </c>
      <c r="D106" s="27" t="n">
        <v>0</v>
      </c>
      <c r="E106" s="27" t="n">
        <v>155.36</v>
      </c>
      <c r="F106" s="27" t="n">
        <v>1101.98</v>
      </c>
      <c r="G106" s="27" t="n">
        <v>142</v>
      </c>
      <c r="H106" s="45" t="n">
        <f aca="false">SUM($F106,$G106,$N$5,$N$7)</f>
        <v>1331.87</v>
      </c>
      <c r="I106" s="45" t="n">
        <f aca="false">SUM($F106,$G106,$O$5,$O$7)</f>
        <v>1587.4</v>
      </c>
      <c r="J106" s="45" t="n">
        <f aca="false">SUM($F106,$G106,$P$5,$P$7)</f>
        <v>1865.24</v>
      </c>
      <c r="K106" s="46" t="n">
        <f aca="false">SUM($F106,$G106,$Q$5,$Q$7)</f>
        <v>2259.37</v>
      </c>
    </row>
    <row r="107" s="23" customFormat="true" ht="14.25" hidden="false" customHeight="true" outlineLevel="0" collapsed="false">
      <c r="A107" s="25" t="n">
        <f aca="false">'до 150 кВт'!A107</f>
        <v>43869</v>
      </c>
      <c r="B107" s="31" t="n">
        <v>2</v>
      </c>
      <c r="C107" s="27" t="n">
        <v>1048.11</v>
      </c>
      <c r="D107" s="27" t="n">
        <v>0</v>
      </c>
      <c r="E107" s="27" t="n">
        <v>230.98</v>
      </c>
      <c r="F107" s="27" t="n">
        <v>1071.25</v>
      </c>
      <c r="G107" s="27" t="n">
        <v>142</v>
      </c>
      <c r="H107" s="45" t="n">
        <f aca="false">SUM($F107,$G107,$N$5,$N$7)</f>
        <v>1301.14</v>
      </c>
      <c r="I107" s="45" t="n">
        <f aca="false">SUM($F107,$G107,$O$5,$O$7)</f>
        <v>1556.67</v>
      </c>
      <c r="J107" s="45" t="n">
        <f aca="false">SUM($F107,$G107,$P$5,$P$7)</f>
        <v>1834.51</v>
      </c>
      <c r="K107" s="46" t="n">
        <f aca="false">SUM($F107,$G107,$Q$5,$Q$7)</f>
        <v>2228.64</v>
      </c>
    </row>
    <row r="108" s="23" customFormat="true" ht="14.25" hidden="false" customHeight="true" outlineLevel="0" collapsed="false">
      <c r="A108" s="25" t="n">
        <f aca="false">'до 150 кВт'!A108</f>
        <v>43869</v>
      </c>
      <c r="B108" s="31" t="n">
        <v>3</v>
      </c>
      <c r="C108" s="27" t="n">
        <v>1014.11</v>
      </c>
      <c r="D108" s="27" t="n">
        <v>0</v>
      </c>
      <c r="E108" s="27" t="n">
        <v>185.57</v>
      </c>
      <c r="F108" s="27" t="n">
        <v>1037.25</v>
      </c>
      <c r="G108" s="27" t="n">
        <v>142</v>
      </c>
      <c r="H108" s="45" t="n">
        <f aca="false">SUM($F108,$G108,$N$5,$N$7)</f>
        <v>1267.14</v>
      </c>
      <c r="I108" s="45" t="n">
        <f aca="false">SUM($F108,$G108,$O$5,$O$7)</f>
        <v>1522.67</v>
      </c>
      <c r="J108" s="45" t="n">
        <f aca="false">SUM($F108,$G108,$P$5,$P$7)</f>
        <v>1800.51</v>
      </c>
      <c r="K108" s="46" t="n">
        <f aca="false">SUM($F108,$G108,$Q$5,$Q$7)</f>
        <v>2194.64</v>
      </c>
    </row>
    <row r="109" s="23" customFormat="true" ht="14.25" hidden="false" customHeight="true" outlineLevel="0" collapsed="false">
      <c r="A109" s="25" t="n">
        <f aca="false">'до 150 кВт'!A109</f>
        <v>43869</v>
      </c>
      <c r="B109" s="31" t="n">
        <v>4</v>
      </c>
      <c r="C109" s="27" t="n">
        <v>1072.6</v>
      </c>
      <c r="D109" s="27" t="n">
        <v>0</v>
      </c>
      <c r="E109" s="27" t="n">
        <v>97.44</v>
      </c>
      <c r="F109" s="27" t="n">
        <v>1095.74</v>
      </c>
      <c r="G109" s="27" t="n">
        <v>142</v>
      </c>
      <c r="H109" s="45" t="n">
        <f aca="false">SUM($F109,$G109,$N$5,$N$7)</f>
        <v>1325.63</v>
      </c>
      <c r="I109" s="45" t="n">
        <f aca="false">SUM($F109,$G109,$O$5,$O$7)</f>
        <v>1581.16</v>
      </c>
      <c r="J109" s="45" t="n">
        <f aca="false">SUM($F109,$G109,$P$5,$P$7)</f>
        <v>1859</v>
      </c>
      <c r="K109" s="46" t="n">
        <f aca="false">SUM($F109,$G109,$Q$5,$Q$7)</f>
        <v>2253.13</v>
      </c>
    </row>
    <row r="110" s="23" customFormat="true" ht="14.25" hidden="false" customHeight="true" outlineLevel="0" collapsed="false">
      <c r="A110" s="25" t="n">
        <f aca="false">'до 150 кВт'!A110</f>
        <v>43869</v>
      </c>
      <c r="B110" s="31" t="n">
        <v>5</v>
      </c>
      <c r="C110" s="27" t="n">
        <v>1186.53</v>
      </c>
      <c r="D110" s="27" t="n">
        <v>164.63</v>
      </c>
      <c r="E110" s="27" t="n">
        <v>0</v>
      </c>
      <c r="F110" s="27" t="n">
        <v>1209.67</v>
      </c>
      <c r="G110" s="27" t="n">
        <v>142</v>
      </c>
      <c r="H110" s="45" t="n">
        <f aca="false">SUM($F110,$G110,$N$5,$N$7)</f>
        <v>1439.56</v>
      </c>
      <c r="I110" s="45" t="n">
        <f aca="false">SUM($F110,$G110,$O$5,$O$7)</f>
        <v>1695.09</v>
      </c>
      <c r="J110" s="45" t="n">
        <f aca="false">SUM($F110,$G110,$P$5,$P$7)</f>
        <v>1972.93</v>
      </c>
      <c r="K110" s="46" t="n">
        <f aca="false">SUM($F110,$G110,$Q$5,$Q$7)</f>
        <v>2367.06</v>
      </c>
    </row>
    <row r="111" s="23" customFormat="true" ht="14.25" hidden="false" customHeight="true" outlineLevel="0" collapsed="false">
      <c r="A111" s="25" t="n">
        <f aca="false">'до 150 кВт'!A111</f>
        <v>43869</v>
      </c>
      <c r="B111" s="31" t="n">
        <v>6</v>
      </c>
      <c r="C111" s="27" t="n">
        <v>1379.59</v>
      </c>
      <c r="D111" s="27" t="n">
        <v>10.14</v>
      </c>
      <c r="E111" s="27" t="n">
        <v>0</v>
      </c>
      <c r="F111" s="27" t="n">
        <v>1402.73</v>
      </c>
      <c r="G111" s="27" t="n">
        <v>142</v>
      </c>
      <c r="H111" s="45" t="n">
        <f aca="false">SUM($F111,$G111,$N$5,$N$7)</f>
        <v>1632.62</v>
      </c>
      <c r="I111" s="45" t="n">
        <f aca="false">SUM($F111,$G111,$O$5,$O$7)</f>
        <v>1888.15</v>
      </c>
      <c r="J111" s="45" t="n">
        <f aca="false">SUM($F111,$G111,$P$5,$P$7)</f>
        <v>2165.99</v>
      </c>
      <c r="K111" s="46" t="n">
        <f aca="false">SUM($F111,$G111,$Q$5,$Q$7)</f>
        <v>2560.12</v>
      </c>
    </row>
    <row r="112" s="23" customFormat="true" ht="14.25" hidden="false" customHeight="true" outlineLevel="0" collapsed="false">
      <c r="A112" s="25" t="n">
        <f aca="false">'до 150 кВт'!A112</f>
        <v>43869</v>
      </c>
      <c r="B112" s="31" t="n">
        <v>7</v>
      </c>
      <c r="C112" s="27" t="n">
        <v>1599.01</v>
      </c>
      <c r="D112" s="27" t="n">
        <v>0</v>
      </c>
      <c r="E112" s="27" t="n">
        <v>264.98</v>
      </c>
      <c r="F112" s="27" t="n">
        <v>1622.15</v>
      </c>
      <c r="G112" s="27" t="n">
        <v>142</v>
      </c>
      <c r="H112" s="45" t="n">
        <f aca="false">SUM($F112,$G112,$N$5,$N$7)</f>
        <v>1852.04</v>
      </c>
      <c r="I112" s="45" t="n">
        <f aca="false">SUM($F112,$G112,$O$5,$O$7)</f>
        <v>2107.57</v>
      </c>
      <c r="J112" s="45" t="n">
        <f aca="false">SUM($F112,$G112,$P$5,$P$7)</f>
        <v>2385.41</v>
      </c>
      <c r="K112" s="46" t="n">
        <f aca="false">SUM($F112,$G112,$Q$5,$Q$7)</f>
        <v>2779.54</v>
      </c>
    </row>
    <row r="113" s="23" customFormat="true" ht="14.25" hidden="false" customHeight="true" outlineLevel="0" collapsed="false">
      <c r="A113" s="25" t="n">
        <f aca="false">'до 150 кВт'!A113</f>
        <v>43869</v>
      </c>
      <c r="B113" s="31" t="n">
        <v>8</v>
      </c>
      <c r="C113" s="27" t="n">
        <v>1684.35</v>
      </c>
      <c r="D113" s="27" t="n">
        <v>0</v>
      </c>
      <c r="E113" s="27" t="n">
        <v>148.74</v>
      </c>
      <c r="F113" s="27" t="n">
        <v>1707.49</v>
      </c>
      <c r="G113" s="27" t="n">
        <v>142</v>
      </c>
      <c r="H113" s="45" t="n">
        <f aca="false">SUM($F113,$G113,$N$5,$N$7)</f>
        <v>1937.38</v>
      </c>
      <c r="I113" s="45" t="n">
        <f aca="false">SUM($F113,$G113,$O$5,$O$7)</f>
        <v>2192.91</v>
      </c>
      <c r="J113" s="45" t="n">
        <f aca="false">SUM($F113,$G113,$P$5,$P$7)</f>
        <v>2470.75</v>
      </c>
      <c r="K113" s="46" t="n">
        <f aca="false">SUM($F113,$G113,$Q$5,$Q$7)</f>
        <v>2864.88</v>
      </c>
    </row>
    <row r="114" s="23" customFormat="true" ht="14.25" hidden="false" customHeight="true" outlineLevel="0" collapsed="false">
      <c r="A114" s="25" t="n">
        <f aca="false">'до 150 кВт'!A114</f>
        <v>43869</v>
      </c>
      <c r="B114" s="31" t="n">
        <v>9</v>
      </c>
      <c r="C114" s="27" t="n">
        <v>1707.24</v>
      </c>
      <c r="D114" s="27" t="n">
        <v>0</v>
      </c>
      <c r="E114" s="27" t="n">
        <v>187.83</v>
      </c>
      <c r="F114" s="27" t="n">
        <v>1730.38</v>
      </c>
      <c r="G114" s="27" t="n">
        <v>142</v>
      </c>
      <c r="H114" s="45" t="n">
        <f aca="false">SUM($F114,$G114,$N$5,$N$7)</f>
        <v>1960.27</v>
      </c>
      <c r="I114" s="45" t="n">
        <f aca="false">SUM($F114,$G114,$O$5,$O$7)</f>
        <v>2215.8</v>
      </c>
      <c r="J114" s="45" t="n">
        <f aca="false">SUM($F114,$G114,$P$5,$P$7)</f>
        <v>2493.64</v>
      </c>
      <c r="K114" s="46" t="n">
        <f aca="false">SUM($F114,$G114,$Q$5,$Q$7)</f>
        <v>2887.77</v>
      </c>
    </row>
    <row r="115" s="23" customFormat="true" ht="14.25" hidden="false" customHeight="true" outlineLevel="0" collapsed="false">
      <c r="A115" s="25" t="n">
        <f aca="false">'до 150 кВт'!A115</f>
        <v>43869</v>
      </c>
      <c r="B115" s="31" t="n">
        <v>10</v>
      </c>
      <c r="C115" s="27" t="n">
        <v>1719.46</v>
      </c>
      <c r="D115" s="27" t="n">
        <v>0</v>
      </c>
      <c r="E115" s="27" t="n">
        <v>209.84</v>
      </c>
      <c r="F115" s="27" t="n">
        <v>1742.6</v>
      </c>
      <c r="G115" s="27" t="n">
        <v>142</v>
      </c>
      <c r="H115" s="45" t="n">
        <f aca="false">SUM($F115,$G115,$N$5,$N$7)</f>
        <v>1972.49</v>
      </c>
      <c r="I115" s="45" t="n">
        <f aca="false">SUM($F115,$G115,$O$5,$O$7)</f>
        <v>2228.02</v>
      </c>
      <c r="J115" s="45" t="n">
        <f aca="false">SUM($F115,$G115,$P$5,$P$7)</f>
        <v>2505.86</v>
      </c>
      <c r="K115" s="46" t="n">
        <f aca="false">SUM($F115,$G115,$Q$5,$Q$7)</f>
        <v>2899.99</v>
      </c>
    </row>
    <row r="116" s="23" customFormat="true" ht="14.25" hidden="false" customHeight="true" outlineLevel="0" collapsed="false">
      <c r="A116" s="25" t="n">
        <f aca="false">'до 150 кВт'!A116</f>
        <v>43869</v>
      </c>
      <c r="B116" s="31" t="n">
        <v>11</v>
      </c>
      <c r="C116" s="27" t="n">
        <v>1707.06</v>
      </c>
      <c r="D116" s="27" t="n">
        <v>0</v>
      </c>
      <c r="E116" s="27" t="n">
        <v>265.78</v>
      </c>
      <c r="F116" s="27" t="n">
        <v>1730.2</v>
      </c>
      <c r="G116" s="27" t="n">
        <v>142</v>
      </c>
      <c r="H116" s="45" t="n">
        <f aca="false">SUM($F116,$G116,$N$5,$N$7)</f>
        <v>1960.09</v>
      </c>
      <c r="I116" s="45" t="n">
        <f aca="false">SUM($F116,$G116,$O$5,$O$7)</f>
        <v>2215.62</v>
      </c>
      <c r="J116" s="45" t="n">
        <f aca="false">SUM($F116,$G116,$P$5,$P$7)</f>
        <v>2493.46</v>
      </c>
      <c r="K116" s="46" t="n">
        <f aca="false">SUM($F116,$G116,$Q$5,$Q$7)</f>
        <v>2887.59</v>
      </c>
    </row>
    <row r="117" s="23" customFormat="true" ht="14.25" hidden="false" customHeight="true" outlineLevel="0" collapsed="false">
      <c r="A117" s="25" t="n">
        <f aca="false">'до 150 кВт'!A117</f>
        <v>43869</v>
      </c>
      <c r="B117" s="31" t="n">
        <v>12</v>
      </c>
      <c r="C117" s="27" t="n">
        <v>1699.08</v>
      </c>
      <c r="D117" s="27" t="n">
        <v>0</v>
      </c>
      <c r="E117" s="27" t="n">
        <v>112.26</v>
      </c>
      <c r="F117" s="27" t="n">
        <v>1722.22</v>
      </c>
      <c r="G117" s="27" t="n">
        <v>142</v>
      </c>
      <c r="H117" s="45" t="n">
        <f aca="false">SUM($F117,$G117,$N$5,$N$7)</f>
        <v>1952.11</v>
      </c>
      <c r="I117" s="45" t="n">
        <f aca="false">SUM($F117,$G117,$O$5,$O$7)</f>
        <v>2207.64</v>
      </c>
      <c r="J117" s="45" t="n">
        <f aca="false">SUM($F117,$G117,$P$5,$P$7)</f>
        <v>2485.48</v>
      </c>
      <c r="K117" s="46" t="n">
        <f aca="false">SUM($F117,$G117,$Q$5,$Q$7)</f>
        <v>2879.61</v>
      </c>
    </row>
    <row r="118" s="23" customFormat="true" ht="14.25" hidden="false" customHeight="true" outlineLevel="0" collapsed="false">
      <c r="A118" s="25" t="n">
        <f aca="false">'до 150 кВт'!A118</f>
        <v>43869</v>
      </c>
      <c r="B118" s="31" t="n">
        <v>13</v>
      </c>
      <c r="C118" s="27" t="n">
        <v>1720.34</v>
      </c>
      <c r="D118" s="27" t="n">
        <v>0</v>
      </c>
      <c r="E118" s="27" t="n">
        <v>34.26</v>
      </c>
      <c r="F118" s="27" t="n">
        <v>1743.48</v>
      </c>
      <c r="G118" s="27" t="n">
        <v>142</v>
      </c>
      <c r="H118" s="45" t="n">
        <f aca="false">SUM($F118,$G118,$N$5,$N$7)</f>
        <v>1973.37</v>
      </c>
      <c r="I118" s="45" t="n">
        <f aca="false">SUM($F118,$G118,$O$5,$O$7)</f>
        <v>2228.9</v>
      </c>
      <c r="J118" s="45" t="n">
        <f aca="false">SUM($F118,$G118,$P$5,$P$7)</f>
        <v>2506.74</v>
      </c>
      <c r="K118" s="46" t="n">
        <f aca="false">SUM($F118,$G118,$Q$5,$Q$7)</f>
        <v>2900.87</v>
      </c>
    </row>
    <row r="119" s="23" customFormat="true" ht="14.25" hidden="false" customHeight="true" outlineLevel="0" collapsed="false">
      <c r="A119" s="25" t="n">
        <f aca="false">'до 150 кВт'!A119</f>
        <v>43869</v>
      </c>
      <c r="B119" s="31" t="n">
        <v>14</v>
      </c>
      <c r="C119" s="27" t="n">
        <v>1709.91</v>
      </c>
      <c r="D119" s="27" t="n">
        <v>0</v>
      </c>
      <c r="E119" s="27" t="n">
        <v>109.29</v>
      </c>
      <c r="F119" s="27" t="n">
        <v>1733.05</v>
      </c>
      <c r="G119" s="27" t="n">
        <v>142</v>
      </c>
      <c r="H119" s="45" t="n">
        <f aca="false">SUM($F119,$G119,$N$5,$N$7)</f>
        <v>1962.94</v>
      </c>
      <c r="I119" s="45" t="n">
        <f aca="false">SUM($F119,$G119,$O$5,$O$7)</f>
        <v>2218.47</v>
      </c>
      <c r="J119" s="45" t="n">
        <f aca="false">SUM($F119,$G119,$P$5,$P$7)</f>
        <v>2496.31</v>
      </c>
      <c r="K119" s="46" t="n">
        <f aca="false">SUM($F119,$G119,$Q$5,$Q$7)</f>
        <v>2890.44</v>
      </c>
    </row>
    <row r="120" s="23" customFormat="true" ht="14.25" hidden="false" customHeight="true" outlineLevel="0" collapsed="false">
      <c r="A120" s="25" t="n">
        <f aca="false">'до 150 кВт'!A120</f>
        <v>43869</v>
      </c>
      <c r="B120" s="31" t="n">
        <v>15</v>
      </c>
      <c r="C120" s="27" t="n">
        <v>1698.53</v>
      </c>
      <c r="D120" s="27" t="n">
        <v>0</v>
      </c>
      <c r="E120" s="27" t="n">
        <v>140.8</v>
      </c>
      <c r="F120" s="27" t="n">
        <v>1721.67</v>
      </c>
      <c r="G120" s="27" t="n">
        <v>142</v>
      </c>
      <c r="H120" s="45" t="n">
        <f aca="false">SUM($F120,$G120,$N$5,$N$7)</f>
        <v>1951.56</v>
      </c>
      <c r="I120" s="45" t="n">
        <f aca="false">SUM($F120,$G120,$O$5,$O$7)</f>
        <v>2207.09</v>
      </c>
      <c r="J120" s="45" t="n">
        <f aca="false">SUM($F120,$G120,$P$5,$P$7)</f>
        <v>2484.93</v>
      </c>
      <c r="K120" s="46" t="n">
        <f aca="false">SUM($F120,$G120,$Q$5,$Q$7)</f>
        <v>2879.06</v>
      </c>
    </row>
    <row r="121" s="23" customFormat="true" ht="14.25" hidden="false" customHeight="true" outlineLevel="0" collapsed="false">
      <c r="A121" s="25" t="n">
        <f aca="false">'до 150 кВт'!A121</f>
        <v>43869</v>
      </c>
      <c r="B121" s="31" t="n">
        <v>16</v>
      </c>
      <c r="C121" s="27" t="n">
        <v>1662.27</v>
      </c>
      <c r="D121" s="27" t="n">
        <v>0</v>
      </c>
      <c r="E121" s="27" t="n">
        <v>289.35</v>
      </c>
      <c r="F121" s="27" t="n">
        <v>1685.41</v>
      </c>
      <c r="G121" s="27" t="n">
        <v>142</v>
      </c>
      <c r="H121" s="45" t="n">
        <f aca="false">SUM($F121,$G121,$N$5,$N$7)</f>
        <v>1915.3</v>
      </c>
      <c r="I121" s="45" t="n">
        <f aca="false">SUM($F121,$G121,$O$5,$O$7)</f>
        <v>2170.83</v>
      </c>
      <c r="J121" s="45" t="n">
        <f aca="false">SUM($F121,$G121,$P$5,$P$7)</f>
        <v>2448.67</v>
      </c>
      <c r="K121" s="46" t="n">
        <f aca="false">SUM($F121,$G121,$Q$5,$Q$7)</f>
        <v>2842.8</v>
      </c>
    </row>
    <row r="122" s="23" customFormat="true" ht="14.25" hidden="false" customHeight="true" outlineLevel="0" collapsed="false">
      <c r="A122" s="25" t="n">
        <f aca="false">'до 150 кВт'!A122</f>
        <v>43869</v>
      </c>
      <c r="B122" s="31" t="n">
        <v>17</v>
      </c>
      <c r="C122" s="27" t="n">
        <v>1664.03</v>
      </c>
      <c r="D122" s="27" t="n">
        <v>7.63</v>
      </c>
      <c r="E122" s="27" t="n">
        <v>0</v>
      </c>
      <c r="F122" s="27" t="n">
        <v>1687.17</v>
      </c>
      <c r="G122" s="27" t="n">
        <v>142</v>
      </c>
      <c r="H122" s="45" t="n">
        <f aca="false">SUM($F122,$G122,$N$5,$N$7)</f>
        <v>1917.06</v>
      </c>
      <c r="I122" s="45" t="n">
        <f aca="false">SUM($F122,$G122,$O$5,$O$7)</f>
        <v>2172.59</v>
      </c>
      <c r="J122" s="45" t="n">
        <f aca="false">SUM($F122,$G122,$P$5,$P$7)</f>
        <v>2450.43</v>
      </c>
      <c r="K122" s="46" t="n">
        <f aca="false">SUM($F122,$G122,$Q$5,$Q$7)</f>
        <v>2844.56</v>
      </c>
    </row>
    <row r="123" s="23" customFormat="true" ht="14.25" hidden="false" customHeight="true" outlineLevel="0" collapsed="false">
      <c r="A123" s="25" t="n">
        <f aca="false">'до 150 кВт'!A123</f>
        <v>43869</v>
      </c>
      <c r="B123" s="31" t="n">
        <v>18</v>
      </c>
      <c r="C123" s="27" t="n">
        <v>1706.56</v>
      </c>
      <c r="D123" s="27" t="n">
        <v>0</v>
      </c>
      <c r="E123" s="27" t="n">
        <v>221.63</v>
      </c>
      <c r="F123" s="27" t="n">
        <v>1729.7</v>
      </c>
      <c r="G123" s="27" t="n">
        <v>142</v>
      </c>
      <c r="H123" s="45" t="n">
        <f aca="false">SUM($F123,$G123,$N$5,$N$7)</f>
        <v>1959.59</v>
      </c>
      <c r="I123" s="45" t="n">
        <f aca="false">SUM($F123,$G123,$O$5,$O$7)</f>
        <v>2215.12</v>
      </c>
      <c r="J123" s="45" t="n">
        <f aca="false">SUM($F123,$G123,$P$5,$P$7)</f>
        <v>2492.96</v>
      </c>
      <c r="K123" s="46" t="n">
        <f aca="false">SUM($F123,$G123,$Q$5,$Q$7)</f>
        <v>2887.09</v>
      </c>
    </row>
    <row r="124" s="23" customFormat="true" ht="14.25" hidden="false" customHeight="true" outlineLevel="0" collapsed="false">
      <c r="A124" s="25" t="n">
        <f aca="false">'до 150 кВт'!A124</f>
        <v>43869</v>
      </c>
      <c r="B124" s="31" t="n">
        <v>19</v>
      </c>
      <c r="C124" s="27" t="n">
        <v>1712.82</v>
      </c>
      <c r="D124" s="27" t="n">
        <v>0</v>
      </c>
      <c r="E124" s="27" t="n">
        <v>381.66</v>
      </c>
      <c r="F124" s="27" t="n">
        <v>1735.96</v>
      </c>
      <c r="G124" s="27" t="n">
        <v>142</v>
      </c>
      <c r="H124" s="45" t="n">
        <f aca="false">SUM($F124,$G124,$N$5,$N$7)</f>
        <v>1965.85</v>
      </c>
      <c r="I124" s="45" t="n">
        <f aca="false">SUM($F124,$G124,$O$5,$O$7)</f>
        <v>2221.38</v>
      </c>
      <c r="J124" s="45" t="n">
        <f aca="false">SUM($F124,$G124,$P$5,$P$7)</f>
        <v>2499.22</v>
      </c>
      <c r="K124" s="46" t="n">
        <f aca="false">SUM($F124,$G124,$Q$5,$Q$7)</f>
        <v>2893.35</v>
      </c>
    </row>
    <row r="125" s="23" customFormat="true" ht="14.25" hidden="false" customHeight="true" outlineLevel="0" collapsed="false">
      <c r="A125" s="25" t="n">
        <f aca="false">'до 150 кВт'!A125</f>
        <v>43869</v>
      </c>
      <c r="B125" s="31" t="n">
        <v>20</v>
      </c>
      <c r="C125" s="27" t="n">
        <v>1704.97</v>
      </c>
      <c r="D125" s="27" t="n">
        <v>0</v>
      </c>
      <c r="E125" s="27" t="n">
        <v>428.46</v>
      </c>
      <c r="F125" s="27" t="n">
        <v>1728.11</v>
      </c>
      <c r="G125" s="27" t="n">
        <v>142</v>
      </c>
      <c r="H125" s="45" t="n">
        <f aca="false">SUM($F125,$G125,$N$5,$N$7)</f>
        <v>1958</v>
      </c>
      <c r="I125" s="45" t="n">
        <f aca="false">SUM($F125,$G125,$O$5,$O$7)</f>
        <v>2213.53</v>
      </c>
      <c r="J125" s="45" t="n">
        <f aca="false">SUM($F125,$G125,$P$5,$P$7)</f>
        <v>2491.37</v>
      </c>
      <c r="K125" s="46" t="n">
        <f aca="false">SUM($F125,$G125,$Q$5,$Q$7)</f>
        <v>2885.5</v>
      </c>
    </row>
    <row r="126" s="23" customFormat="true" ht="14.25" hidden="false" customHeight="true" outlineLevel="0" collapsed="false">
      <c r="A126" s="25" t="n">
        <f aca="false">'до 150 кВт'!A126</f>
        <v>43869</v>
      </c>
      <c r="B126" s="31" t="n">
        <v>21</v>
      </c>
      <c r="C126" s="27" t="n">
        <v>1691.41</v>
      </c>
      <c r="D126" s="27" t="n">
        <v>0</v>
      </c>
      <c r="E126" s="27" t="n">
        <v>71.8</v>
      </c>
      <c r="F126" s="27" t="n">
        <v>1714.55</v>
      </c>
      <c r="G126" s="27" t="n">
        <v>142</v>
      </c>
      <c r="H126" s="45" t="n">
        <f aca="false">SUM($F126,$G126,$N$5,$N$7)</f>
        <v>1944.44</v>
      </c>
      <c r="I126" s="45" t="n">
        <f aca="false">SUM($F126,$G126,$O$5,$O$7)</f>
        <v>2199.97</v>
      </c>
      <c r="J126" s="45" t="n">
        <f aca="false">SUM($F126,$G126,$P$5,$P$7)</f>
        <v>2477.81</v>
      </c>
      <c r="K126" s="46" t="n">
        <f aca="false">SUM($F126,$G126,$Q$5,$Q$7)</f>
        <v>2871.94</v>
      </c>
    </row>
    <row r="127" s="23" customFormat="true" ht="14.25" hidden="false" customHeight="true" outlineLevel="0" collapsed="false">
      <c r="A127" s="25" t="n">
        <f aca="false">'до 150 кВт'!A127</f>
        <v>43869</v>
      </c>
      <c r="B127" s="31" t="n">
        <v>22</v>
      </c>
      <c r="C127" s="27" t="n">
        <v>1667.74</v>
      </c>
      <c r="D127" s="27" t="n">
        <v>0</v>
      </c>
      <c r="E127" s="27" t="n">
        <v>435.45</v>
      </c>
      <c r="F127" s="27" t="n">
        <v>1690.88</v>
      </c>
      <c r="G127" s="27" t="n">
        <v>142</v>
      </c>
      <c r="H127" s="45" t="n">
        <f aca="false">SUM($F127,$G127,$N$5,$N$7)</f>
        <v>1920.77</v>
      </c>
      <c r="I127" s="45" t="n">
        <f aca="false">SUM($F127,$G127,$O$5,$O$7)</f>
        <v>2176.3</v>
      </c>
      <c r="J127" s="45" t="n">
        <f aca="false">SUM($F127,$G127,$P$5,$P$7)</f>
        <v>2454.14</v>
      </c>
      <c r="K127" s="46" t="n">
        <f aca="false">SUM($F127,$G127,$Q$5,$Q$7)</f>
        <v>2848.27</v>
      </c>
    </row>
    <row r="128" s="23" customFormat="true" ht="14.25" hidden="false" customHeight="true" outlineLevel="0" collapsed="false">
      <c r="A128" s="25" t="n">
        <f aca="false">'до 150 кВт'!A128</f>
        <v>43869</v>
      </c>
      <c r="B128" s="31" t="n">
        <v>23</v>
      </c>
      <c r="C128" s="27" t="n">
        <v>1271.24</v>
      </c>
      <c r="D128" s="27" t="n">
        <v>0</v>
      </c>
      <c r="E128" s="27" t="n">
        <v>104.96</v>
      </c>
      <c r="F128" s="27" t="n">
        <v>1294.38</v>
      </c>
      <c r="G128" s="27" t="n">
        <v>142</v>
      </c>
      <c r="H128" s="45" t="n">
        <f aca="false">SUM($F128,$G128,$N$5,$N$7)</f>
        <v>1524.27</v>
      </c>
      <c r="I128" s="45" t="n">
        <f aca="false">SUM($F128,$G128,$O$5,$O$7)</f>
        <v>1779.8</v>
      </c>
      <c r="J128" s="45" t="n">
        <f aca="false">SUM($F128,$G128,$P$5,$P$7)</f>
        <v>2057.64</v>
      </c>
      <c r="K128" s="46" t="n">
        <f aca="false">SUM($F128,$G128,$Q$5,$Q$7)</f>
        <v>2451.77</v>
      </c>
    </row>
    <row r="129" s="23" customFormat="true" ht="14.25" hidden="false" customHeight="true" outlineLevel="0" collapsed="false">
      <c r="A129" s="25" t="n">
        <f aca="false">'до 150 кВт'!A129</f>
        <v>43867</v>
      </c>
      <c r="B129" s="31" t="n">
        <v>0</v>
      </c>
      <c r="C129" s="27" t="n">
        <v>1148.66</v>
      </c>
      <c r="D129" s="27" t="n">
        <v>0</v>
      </c>
      <c r="E129" s="27" t="n">
        <v>67.52</v>
      </c>
      <c r="F129" s="27" t="n">
        <v>1171.8</v>
      </c>
      <c r="G129" s="27" t="n">
        <v>142</v>
      </c>
      <c r="H129" s="45" t="n">
        <f aca="false">SUM($F129,$G129,$N$5,$N$7)</f>
        <v>1401.69</v>
      </c>
      <c r="I129" s="45" t="n">
        <f aca="false">SUM($F129,$G129,$O$5,$O$7)</f>
        <v>1657.22</v>
      </c>
      <c r="J129" s="45" t="n">
        <f aca="false">SUM($F129,$G129,$P$5,$P$7)</f>
        <v>1935.06</v>
      </c>
      <c r="K129" s="46" t="n">
        <f aca="false">SUM($F129,$G129,$Q$5,$Q$7)</f>
        <v>2329.19</v>
      </c>
    </row>
    <row r="130" s="23" customFormat="true" ht="14.25" hidden="false" customHeight="true" outlineLevel="0" collapsed="false">
      <c r="A130" s="25" t="n">
        <f aca="false">'до 150 кВт'!A130</f>
        <v>43867</v>
      </c>
      <c r="B130" s="31" t="n">
        <v>1</v>
      </c>
      <c r="C130" s="27" t="n">
        <v>1045.85</v>
      </c>
      <c r="D130" s="27" t="n">
        <v>0</v>
      </c>
      <c r="E130" s="27" t="n">
        <v>169.79</v>
      </c>
      <c r="F130" s="27" t="n">
        <v>1068.99</v>
      </c>
      <c r="G130" s="27" t="n">
        <v>142</v>
      </c>
      <c r="H130" s="45" t="n">
        <f aca="false">SUM($F130,$G130,$N$5,$N$7)</f>
        <v>1298.88</v>
      </c>
      <c r="I130" s="45" t="n">
        <f aca="false">SUM($F130,$G130,$O$5,$O$7)</f>
        <v>1554.41</v>
      </c>
      <c r="J130" s="45" t="n">
        <f aca="false">SUM($F130,$G130,$P$5,$P$7)</f>
        <v>1832.25</v>
      </c>
      <c r="K130" s="46" t="n">
        <f aca="false">SUM($F130,$G130,$Q$5,$Q$7)</f>
        <v>2226.38</v>
      </c>
    </row>
    <row r="131" s="23" customFormat="true" ht="14.25" hidden="false" customHeight="true" outlineLevel="0" collapsed="false">
      <c r="A131" s="25" t="n">
        <f aca="false">'до 150 кВт'!A131</f>
        <v>43867</v>
      </c>
      <c r="B131" s="31" t="n">
        <v>2</v>
      </c>
      <c r="C131" s="27" t="n">
        <v>983.81</v>
      </c>
      <c r="D131" s="27" t="n">
        <v>0</v>
      </c>
      <c r="E131" s="27" t="n">
        <v>62.37</v>
      </c>
      <c r="F131" s="27" t="n">
        <v>1006.95</v>
      </c>
      <c r="G131" s="27" t="n">
        <v>142</v>
      </c>
      <c r="H131" s="45" t="n">
        <f aca="false">SUM($F131,$G131,$N$5,$N$7)</f>
        <v>1236.84</v>
      </c>
      <c r="I131" s="45" t="n">
        <f aca="false">SUM($F131,$G131,$O$5,$O$7)</f>
        <v>1492.37</v>
      </c>
      <c r="J131" s="45" t="n">
        <f aca="false">SUM($F131,$G131,$P$5,$P$7)</f>
        <v>1770.21</v>
      </c>
      <c r="K131" s="46" t="n">
        <f aca="false">SUM($F131,$G131,$Q$5,$Q$7)</f>
        <v>2164.34</v>
      </c>
    </row>
    <row r="132" s="23" customFormat="true" ht="14.25" hidden="false" customHeight="true" outlineLevel="0" collapsed="false">
      <c r="A132" s="25" t="n">
        <f aca="false">'до 150 кВт'!A132</f>
        <v>43867</v>
      </c>
      <c r="B132" s="31" t="n">
        <v>3</v>
      </c>
      <c r="C132" s="27" t="n">
        <v>962.51</v>
      </c>
      <c r="D132" s="27" t="n">
        <v>0</v>
      </c>
      <c r="E132" s="27" t="n">
        <v>22.74</v>
      </c>
      <c r="F132" s="27" t="n">
        <v>985.65</v>
      </c>
      <c r="G132" s="27" t="n">
        <v>142</v>
      </c>
      <c r="H132" s="45" t="n">
        <f aca="false">SUM($F132,$G132,$N$5,$N$7)</f>
        <v>1215.54</v>
      </c>
      <c r="I132" s="45" t="n">
        <f aca="false">SUM($F132,$G132,$O$5,$O$7)</f>
        <v>1471.07</v>
      </c>
      <c r="J132" s="45" t="n">
        <f aca="false">SUM($F132,$G132,$P$5,$P$7)</f>
        <v>1748.91</v>
      </c>
      <c r="K132" s="46" t="n">
        <f aca="false">SUM($F132,$G132,$Q$5,$Q$7)</f>
        <v>2143.04</v>
      </c>
    </row>
    <row r="133" s="23" customFormat="true" ht="14.25" hidden="false" customHeight="true" outlineLevel="0" collapsed="false">
      <c r="A133" s="25" t="n">
        <f aca="false">'до 150 кВт'!A133</f>
        <v>43867</v>
      </c>
      <c r="B133" s="31" t="n">
        <v>4</v>
      </c>
      <c r="C133" s="27" t="n">
        <v>1005.73</v>
      </c>
      <c r="D133" s="27" t="n">
        <v>29.28</v>
      </c>
      <c r="E133" s="27" t="n">
        <v>0</v>
      </c>
      <c r="F133" s="27" t="n">
        <v>1028.87</v>
      </c>
      <c r="G133" s="27" t="n">
        <v>142</v>
      </c>
      <c r="H133" s="45" t="n">
        <f aca="false">SUM($F133,$G133,$N$5,$N$7)</f>
        <v>1258.76</v>
      </c>
      <c r="I133" s="45" t="n">
        <f aca="false">SUM($F133,$G133,$O$5,$O$7)</f>
        <v>1514.29</v>
      </c>
      <c r="J133" s="45" t="n">
        <f aca="false">SUM($F133,$G133,$P$5,$P$7)</f>
        <v>1792.13</v>
      </c>
      <c r="K133" s="46" t="n">
        <f aca="false">SUM($F133,$G133,$Q$5,$Q$7)</f>
        <v>2186.26</v>
      </c>
    </row>
    <row r="134" s="23" customFormat="true" ht="14.25" hidden="false" customHeight="true" outlineLevel="0" collapsed="false">
      <c r="A134" s="25" t="n">
        <f aca="false">'до 150 кВт'!A134</f>
        <v>43867</v>
      </c>
      <c r="B134" s="31" t="n">
        <v>5</v>
      </c>
      <c r="C134" s="27" t="n">
        <v>1128.32</v>
      </c>
      <c r="D134" s="27" t="n">
        <v>120.75</v>
      </c>
      <c r="E134" s="27" t="n">
        <v>0</v>
      </c>
      <c r="F134" s="27" t="n">
        <v>1151.46</v>
      </c>
      <c r="G134" s="27" t="n">
        <v>142</v>
      </c>
      <c r="H134" s="45" t="n">
        <f aca="false">SUM($F134,$G134,$N$5,$N$7)</f>
        <v>1381.35</v>
      </c>
      <c r="I134" s="45" t="n">
        <f aca="false">SUM($F134,$G134,$O$5,$O$7)</f>
        <v>1636.88</v>
      </c>
      <c r="J134" s="45" t="n">
        <f aca="false">SUM($F134,$G134,$P$5,$P$7)</f>
        <v>1914.72</v>
      </c>
      <c r="K134" s="46" t="n">
        <f aca="false">SUM($F134,$G134,$Q$5,$Q$7)</f>
        <v>2308.85</v>
      </c>
    </row>
    <row r="135" s="23" customFormat="true" ht="14.25" hidden="false" customHeight="true" outlineLevel="0" collapsed="false">
      <c r="A135" s="25" t="n">
        <f aca="false">'до 150 кВт'!A135</f>
        <v>43867</v>
      </c>
      <c r="B135" s="31" t="n">
        <v>6</v>
      </c>
      <c r="C135" s="27" t="n">
        <v>1260.1</v>
      </c>
      <c r="D135" s="27" t="n">
        <v>315.25</v>
      </c>
      <c r="E135" s="27" t="n">
        <v>0</v>
      </c>
      <c r="F135" s="27" t="n">
        <v>1283.24</v>
      </c>
      <c r="G135" s="27" t="n">
        <v>142</v>
      </c>
      <c r="H135" s="45" t="n">
        <f aca="false">SUM($F135,$G135,$N$5,$N$7)</f>
        <v>1513.13</v>
      </c>
      <c r="I135" s="45" t="n">
        <f aca="false">SUM($F135,$G135,$O$5,$O$7)</f>
        <v>1768.66</v>
      </c>
      <c r="J135" s="45" t="n">
        <f aca="false">SUM($F135,$G135,$P$5,$P$7)</f>
        <v>2046.5</v>
      </c>
      <c r="K135" s="46" t="n">
        <f aca="false">SUM($F135,$G135,$Q$5,$Q$7)</f>
        <v>2440.63</v>
      </c>
    </row>
    <row r="136" s="23" customFormat="true" ht="14.25" hidden="false" customHeight="true" outlineLevel="0" collapsed="false">
      <c r="A136" s="25" t="n">
        <f aca="false">'до 150 кВт'!A136</f>
        <v>43867</v>
      </c>
      <c r="B136" s="31" t="n">
        <v>7</v>
      </c>
      <c r="C136" s="27" t="n">
        <v>1612.43</v>
      </c>
      <c r="D136" s="27" t="n">
        <v>0</v>
      </c>
      <c r="E136" s="27" t="n">
        <v>164.49</v>
      </c>
      <c r="F136" s="27" t="n">
        <v>1635.57</v>
      </c>
      <c r="G136" s="27" t="n">
        <v>142</v>
      </c>
      <c r="H136" s="45" t="n">
        <f aca="false">SUM($F136,$G136,$N$5,$N$7)</f>
        <v>1865.46</v>
      </c>
      <c r="I136" s="45" t="n">
        <f aca="false">SUM($F136,$G136,$O$5,$O$7)</f>
        <v>2120.99</v>
      </c>
      <c r="J136" s="45" t="n">
        <f aca="false">SUM($F136,$G136,$P$5,$P$7)</f>
        <v>2398.83</v>
      </c>
      <c r="K136" s="46" t="n">
        <f aca="false">SUM($F136,$G136,$Q$5,$Q$7)</f>
        <v>2792.96</v>
      </c>
    </row>
    <row r="137" s="23" customFormat="true" ht="14.25" hidden="false" customHeight="true" outlineLevel="0" collapsed="false">
      <c r="A137" s="25" t="n">
        <f aca="false">'до 150 кВт'!A137</f>
        <v>43867</v>
      </c>
      <c r="B137" s="31" t="n">
        <v>8</v>
      </c>
      <c r="C137" s="27" t="n">
        <v>1667.91</v>
      </c>
      <c r="D137" s="27" t="n">
        <v>7.98</v>
      </c>
      <c r="E137" s="27" t="n">
        <v>0</v>
      </c>
      <c r="F137" s="27" t="n">
        <v>1691.05</v>
      </c>
      <c r="G137" s="27" t="n">
        <v>142</v>
      </c>
      <c r="H137" s="45" t="n">
        <f aca="false">SUM($F137,$G137,$N$5,$N$7)</f>
        <v>1920.94</v>
      </c>
      <c r="I137" s="45" t="n">
        <f aca="false">SUM($F137,$G137,$O$5,$O$7)</f>
        <v>2176.47</v>
      </c>
      <c r="J137" s="45" t="n">
        <f aca="false">SUM($F137,$G137,$P$5,$P$7)</f>
        <v>2454.31</v>
      </c>
      <c r="K137" s="46" t="n">
        <f aca="false">SUM($F137,$G137,$Q$5,$Q$7)</f>
        <v>2848.44</v>
      </c>
    </row>
    <row r="138" s="23" customFormat="true" ht="14.25" hidden="false" customHeight="true" outlineLevel="0" collapsed="false">
      <c r="A138" s="25" t="n">
        <f aca="false">'до 150 кВт'!A138</f>
        <v>43867</v>
      </c>
      <c r="B138" s="31" t="n">
        <v>9</v>
      </c>
      <c r="C138" s="27" t="n">
        <v>1690.5</v>
      </c>
      <c r="D138" s="27" t="n">
        <v>0</v>
      </c>
      <c r="E138" s="27" t="n">
        <v>59.34</v>
      </c>
      <c r="F138" s="27" t="n">
        <v>1713.64</v>
      </c>
      <c r="G138" s="27" t="n">
        <v>142</v>
      </c>
      <c r="H138" s="45" t="n">
        <f aca="false">SUM($F138,$G138,$N$5,$N$7)</f>
        <v>1943.53</v>
      </c>
      <c r="I138" s="45" t="n">
        <f aca="false">SUM($F138,$G138,$O$5,$O$7)</f>
        <v>2199.06</v>
      </c>
      <c r="J138" s="45" t="n">
        <f aca="false">SUM($F138,$G138,$P$5,$P$7)</f>
        <v>2476.9</v>
      </c>
      <c r="K138" s="46" t="n">
        <f aca="false">SUM($F138,$G138,$Q$5,$Q$7)</f>
        <v>2871.03</v>
      </c>
    </row>
    <row r="139" s="23" customFormat="true" ht="14.25" hidden="false" customHeight="true" outlineLevel="0" collapsed="false">
      <c r="A139" s="25" t="n">
        <f aca="false">'до 150 кВт'!A139</f>
        <v>43867</v>
      </c>
      <c r="B139" s="31" t="n">
        <v>10</v>
      </c>
      <c r="C139" s="27" t="n">
        <v>1696.25</v>
      </c>
      <c r="D139" s="27" t="n">
        <v>0</v>
      </c>
      <c r="E139" s="27" t="n">
        <v>127.08</v>
      </c>
      <c r="F139" s="27" t="n">
        <v>1719.39</v>
      </c>
      <c r="G139" s="27" t="n">
        <v>142</v>
      </c>
      <c r="H139" s="45" t="n">
        <f aca="false">SUM($F139,$G139,$N$5,$N$7)</f>
        <v>1949.28</v>
      </c>
      <c r="I139" s="45" t="n">
        <f aca="false">SUM($F139,$G139,$O$5,$O$7)</f>
        <v>2204.81</v>
      </c>
      <c r="J139" s="45" t="n">
        <f aca="false">SUM($F139,$G139,$P$5,$P$7)</f>
        <v>2482.65</v>
      </c>
      <c r="K139" s="46" t="n">
        <f aca="false">SUM($F139,$G139,$Q$5,$Q$7)</f>
        <v>2876.78</v>
      </c>
    </row>
    <row r="140" s="23" customFormat="true" ht="14.25" hidden="false" customHeight="true" outlineLevel="0" collapsed="false">
      <c r="A140" s="25" t="n">
        <f aca="false">'до 150 кВт'!A140</f>
        <v>43867</v>
      </c>
      <c r="B140" s="31" t="n">
        <v>11</v>
      </c>
      <c r="C140" s="27" t="n">
        <v>1688.11</v>
      </c>
      <c r="D140" s="27" t="n">
        <v>0</v>
      </c>
      <c r="E140" s="27" t="n">
        <v>183.94</v>
      </c>
      <c r="F140" s="27" t="n">
        <v>1711.25</v>
      </c>
      <c r="G140" s="27" t="n">
        <v>142</v>
      </c>
      <c r="H140" s="45" t="n">
        <f aca="false">SUM($F140,$G140,$N$5,$N$7)</f>
        <v>1941.14</v>
      </c>
      <c r="I140" s="45" t="n">
        <f aca="false">SUM($F140,$G140,$O$5,$O$7)</f>
        <v>2196.67</v>
      </c>
      <c r="J140" s="45" t="n">
        <f aca="false">SUM($F140,$G140,$P$5,$P$7)</f>
        <v>2474.51</v>
      </c>
      <c r="K140" s="46" t="n">
        <f aca="false">SUM($F140,$G140,$Q$5,$Q$7)</f>
        <v>2868.64</v>
      </c>
    </row>
    <row r="141" s="23" customFormat="true" ht="14.25" hidden="false" customHeight="true" outlineLevel="0" collapsed="false">
      <c r="A141" s="25" t="n">
        <f aca="false">'до 150 кВт'!A141</f>
        <v>43867</v>
      </c>
      <c r="B141" s="31" t="n">
        <v>12</v>
      </c>
      <c r="C141" s="27" t="n">
        <v>1675.66</v>
      </c>
      <c r="D141" s="27" t="n">
        <v>0</v>
      </c>
      <c r="E141" s="27" t="n">
        <v>257.72</v>
      </c>
      <c r="F141" s="27" t="n">
        <v>1698.8</v>
      </c>
      <c r="G141" s="27" t="n">
        <v>142</v>
      </c>
      <c r="H141" s="45" t="n">
        <f aca="false">SUM($F141,$G141,$N$5,$N$7)</f>
        <v>1928.69</v>
      </c>
      <c r="I141" s="45" t="n">
        <f aca="false">SUM($F141,$G141,$O$5,$O$7)</f>
        <v>2184.22</v>
      </c>
      <c r="J141" s="45" t="n">
        <f aca="false">SUM($F141,$G141,$P$5,$P$7)</f>
        <v>2462.06</v>
      </c>
      <c r="K141" s="46" t="n">
        <f aca="false">SUM($F141,$G141,$Q$5,$Q$7)</f>
        <v>2856.19</v>
      </c>
    </row>
    <row r="142" s="23" customFormat="true" ht="14.25" hidden="false" customHeight="true" outlineLevel="0" collapsed="false">
      <c r="A142" s="25" t="n">
        <f aca="false">'до 150 кВт'!A142</f>
        <v>43867</v>
      </c>
      <c r="B142" s="31" t="n">
        <v>13</v>
      </c>
      <c r="C142" s="27" t="n">
        <v>1704.2</v>
      </c>
      <c r="D142" s="27" t="n">
        <v>0</v>
      </c>
      <c r="E142" s="27" t="n">
        <v>143.07</v>
      </c>
      <c r="F142" s="27" t="n">
        <v>1727.34</v>
      </c>
      <c r="G142" s="27" t="n">
        <v>142</v>
      </c>
      <c r="H142" s="45" t="n">
        <f aca="false">SUM($F142,$G142,$N$5,$N$7)</f>
        <v>1957.23</v>
      </c>
      <c r="I142" s="45" t="n">
        <f aca="false">SUM($F142,$G142,$O$5,$O$7)</f>
        <v>2212.76</v>
      </c>
      <c r="J142" s="45" t="n">
        <f aca="false">SUM($F142,$G142,$P$5,$P$7)</f>
        <v>2490.6</v>
      </c>
      <c r="K142" s="46" t="n">
        <f aca="false">SUM($F142,$G142,$Q$5,$Q$7)</f>
        <v>2884.73</v>
      </c>
    </row>
    <row r="143" s="23" customFormat="true" ht="14.25" hidden="false" customHeight="true" outlineLevel="0" collapsed="false">
      <c r="A143" s="25" t="n">
        <f aca="false">'до 150 кВт'!A143</f>
        <v>43867</v>
      </c>
      <c r="B143" s="31" t="n">
        <v>14</v>
      </c>
      <c r="C143" s="27" t="n">
        <v>1690.35</v>
      </c>
      <c r="D143" s="27" t="n">
        <v>0</v>
      </c>
      <c r="E143" s="27" t="n">
        <v>56.91</v>
      </c>
      <c r="F143" s="27" t="n">
        <v>1713.49</v>
      </c>
      <c r="G143" s="27" t="n">
        <v>142</v>
      </c>
      <c r="H143" s="45" t="n">
        <f aca="false">SUM($F143,$G143,$N$5,$N$7)</f>
        <v>1943.38</v>
      </c>
      <c r="I143" s="45" t="n">
        <f aca="false">SUM($F143,$G143,$O$5,$O$7)</f>
        <v>2198.91</v>
      </c>
      <c r="J143" s="45" t="n">
        <f aca="false">SUM($F143,$G143,$P$5,$P$7)</f>
        <v>2476.75</v>
      </c>
      <c r="K143" s="46" t="n">
        <f aca="false">SUM($F143,$G143,$Q$5,$Q$7)</f>
        <v>2870.88</v>
      </c>
    </row>
    <row r="144" s="23" customFormat="true" ht="14.25" hidden="false" customHeight="true" outlineLevel="0" collapsed="false">
      <c r="A144" s="25" t="n">
        <f aca="false">'до 150 кВт'!A144</f>
        <v>43867</v>
      </c>
      <c r="B144" s="31" t="n">
        <v>15</v>
      </c>
      <c r="C144" s="27" t="n">
        <v>1670.13</v>
      </c>
      <c r="D144" s="27" t="n">
        <v>0</v>
      </c>
      <c r="E144" s="27" t="n">
        <v>172.82</v>
      </c>
      <c r="F144" s="27" t="n">
        <v>1693.27</v>
      </c>
      <c r="G144" s="27" t="n">
        <v>142</v>
      </c>
      <c r="H144" s="45" t="n">
        <f aca="false">SUM($F144,$G144,$N$5,$N$7)</f>
        <v>1923.16</v>
      </c>
      <c r="I144" s="45" t="n">
        <f aca="false">SUM($F144,$G144,$O$5,$O$7)</f>
        <v>2178.69</v>
      </c>
      <c r="J144" s="45" t="n">
        <f aca="false">SUM($F144,$G144,$P$5,$P$7)</f>
        <v>2456.53</v>
      </c>
      <c r="K144" s="46" t="n">
        <f aca="false">SUM($F144,$G144,$Q$5,$Q$7)</f>
        <v>2850.66</v>
      </c>
    </row>
    <row r="145" s="23" customFormat="true" ht="14.25" hidden="false" customHeight="true" outlineLevel="0" collapsed="false">
      <c r="A145" s="25" t="n">
        <f aca="false">'до 150 кВт'!A145</f>
        <v>43867</v>
      </c>
      <c r="B145" s="31" t="n">
        <v>16</v>
      </c>
      <c r="C145" s="27" t="n">
        <v>1657.43</v>
      </c>
      <c r="D145" s="27" t="n">
        <v>0</v>
      </c>
      <c r="E145" s="27" t="n">
        <v>247.98</v>
      </c>
      <c r="F145" s="27" t="n">
        <v>1680.57</v>
      </c>
      <c r="G145" s="27" t="n">
        <v>142</v>
      </c>
      <c r="H145" s="45" t="n">
        <f aca="false">SUM($F145,$G145,$N$5,$N$7)</f>
        <v>1910.46</v>
      </c>
      <c r="I145" s="45" t="n">
        <f aca="false">SUM($F145,$G145,$O$5,$O$7)</f>
        <v>2165.99</v>
      </c>
      <c r="J145" s="45" t="n">
        <f aca="false">SUM($F145,$G145,$P$5,$P$7)</f>
        <v>2443.83</v>
      </c>
      <c r="K145" s="46" t="n">
        <f aca="false">SUM($F145,$G145,$Q$5,$Q$7)</f>
        <v>2837.96</v>
      </c>
    </row>
    <row r="146" s="23" customFormat="true" ht="14.25" hidden="false" customHeight="true" outlineLevel="0" collapsed="false">
      <c r="A146" s="25" t="n">
        <f aca="false">'до 150 кВт'!A146</f>
        <v>43867</v>
      </c>
      <c r="B146" s="31" t="n">
        <v>17</v>
      </c>
      <c r="C146" s="27" t="n">
        <v>1654.11</v>
      </c>
      <c r="D146" s="27" t="n">
        <v>0</v>
      </c>
      <c r="E146" s="27" t="n">
        <v>499.51</v>
      </c>
      <c r="F146" s="27" t="n">
        <v>1677.25</v>
      </c>
      <c r="G146" s="27" t="n">
        <v>142</v>
      </c>
      <c r="H146" s="45" t="n">
        <f aca="false">SUM($F146,$G146,$N$5,$N$7)</f>
        <v>1907.14</v>
      </c>
      <c r="I146" s="45" t="n">
        <f aca="false">SUM($F146,$G146,$O$5,$O$7)</f>
        <v>2162.67</v>
      </c>
      <c r="J146" s="45" t="n">
        <f aca="false">SUM($F146,$G146,$P$5,$P$7)</f>
        <v>2440.51</v>
      </c>
      <c r="K146" s="46" t="n">
        <f aca="false">SUM($F146,$G146,$Q$5,$Q$7)</f>
        <v>2834.64</v>
      </c>
    </row>
    <row r="147" s="23" customFormat="true" ht="14.25" hidden="false" customHeight="true" outlineLevel="0" collapsed="false">
      <c r="A147" s="25" t="n">
        <f aca="false">'до 150 кВт'!A147</f>
        <v>43867</v>
      </c>
      <c r="B147" s="31" t="n">
        <v>18</v>
      </c>
      <c r="C147" s="27" t="n">
        <v>1686.41</v>
      </c>
      <c r="D147" s="27" t="n">
        <v>0</v>
      </c>
      <c r="E147" s="27" t="n">
        <v>32.39</v>
      </c>
      <c r="F147" s="27" t="n">
        <v>1709.55</v>
      </c>
      <c r="G147" s="27" t="n">
        <v>142</v>
      </c>
      <c r="H147" s="45" t="n">
        <f aca="false">SUM($F147,$G147,$N$5,$N$7)</f>
        <v>1939.44</v>
      </c>
      <c r="I147" s="45" t="n">
        <f aca="false">SUM($F147,$G147,$O$5,$O$7)</f>
        <v>2194.97</v>
      </c>
      <c r="J147" s="45" t="n">
        <f aca="false">SUM($F147,$G147,$P$5,$P$7)</f>
        <v>2472.81</v>
      </c>
      <c r="K147" s="46" t="n">
        <f aca="false">SUM($F147,$G147,$Q$5,$Q$7)</f>
        <v>2866.94</v>
      </c>
    </row>
    <row r="148" s="23" customFormat="true" ht="14.25" hidden="false" customHeight="true" outlineLevel="0" collapsed="false">
      <c r="A148" s="25" t="n">
        <f aca="false">'до 150 кВт'!A148</f>
        <v>43867</v>
      </c>
      <c r="B148" s="31" t="n">
        <v>19</v>
      </c>
      <c r="C148" s="27" t="n">
        <v>1693.84</v>
      </c>
      <c r="D148" s="27" t="n">
        <v>0</v>
      </c>
      <c r="E148" s="27" t="n">
        <v>1041.8</v>
      </c>
      <c r="F148" s="27" t="n">
        <v>1716.98</v>
      </c>
      <c r="G148" s="27" t="n">
        <v>142</v>
      </c>
      <c r="H148" s="45" t="n">
        <f aca="false">SUM($F148,$G148,$N$5,$N$7)</f>
        <v>1946.87</v>
      </c>
      <c r="I148" s="45" t="n">
        <f aca="false">SUM($F148,$G148,$O$5,$O$7)</f>
        <v>2202.4</v>
      </c>
      <c r="J148" s="45" t="n">
        <f aca="false">SUM($F148,$G148,$P$5,$P$7)</f>
        <v>2480.24</v>
      </c>
      <c r="K148" s="46" t="n">
        <f aca="false">SUM($F148,$G148,$Q$5,$Q$7)</f>
        <v>2874.37</v>
      </c>
    </row>
    <row r="149" s="23" customFormat="true" ht="14.25" hidden="false" customHeight="true" outlineLevel="0" collapsed="false">
      <c r="A149" s="25" t="n">
        <f aca="false">'до 150 кВт'!A149</f>
        <v>43867</v>
      </c>
      <c r="B149" s="31" t="n">
        <v>20</v>
      </c>
      <c r="C149" s="27" t="n">
        <v>1689.27</v>
      </c>
      <c r="D149" s="27" t="n">
        <v>0</v>
      </c>
      <c r="E149" s="27" t="n">
        <v>330.82</v>
      </c>
      <c r="F149" s="27" t="n">
        <v>1712.41</v>
      </c>
      <c r="G149" s="27" t="n">
        <v>142</v>
      </c>
      <c r="H149" s="45" t="n">
        <f aca="false">SUM($F149,$G149,$N$5,$N$7)</f>
        <v>1942.3</v>
      </c>
      <c r="I149" s="45" t="n">
        <f aca="false">SUM($F149,$G149,$O$5,$O$7)</f>
        <v>2197.83</v>
      </c>
      <c r="J149" s="45" t="n">
        <f aca="false">SUM($F149,$G149,$P$5,$P$7)</f>
        <v>2475.67</v>
      </c>
      <c r="K149" s="46" t="n">
        <f aca="false">SUM($F149,$G149,$Q$5,$Q$7)</f>
        <v>2869.8</v>
      </c>
    </row>
    <row r="150" s="23" customFormat="true" ht="14.25" hidden="false" customHeight="true" outlineLevel="0" collapsed="false">
      <c r="A150" s="25" t="n">
        <f aca="false">'до 150 кВт'!A150</f>
        <v>43867</v>
      </c>
      <c r="B150" s="31" t="n">
        <v>21</v>
      </c>
      <c r="C150" s="27" t="n">
        <v>1677.97</v>
      </c>
      <c r="D150" s="27" t="n">
        <v>0</v>
      </c>
      <c r="E150" s="27" t="n">
        <v>324.92</v>
      </c>
      <c r="F150" s="27" t="n">
        <v>1701.11</v>
      </c>
      <c r="G150" s="27" t="n">
        <v>142</v>
      </c>
      <c r="H150" s="45" t="n">
        <f aca="false">SUM($F150,$G150,$N$5,$N$7)</f>
        <v>1931</v>
      </c>
      <c r="I150" s="45" t="n">
        <f aca="false">SUM($F150,$G150,$O$5,$O$7)</f>
        <v>2186.53</v>
      </c>
      <c r="J150" s="45" t="n">
        <f aca="false">SUM($F150,$G150,$P$5,$P$7)</f>
        <v>2464.37</v>
      </c>
      <c r="K150" s="46" t="n">
        <f aca="false">SUM($F150,$G150,$Q$5,$Q$7)</f>
        <v>2858.5</v>
      </c>
    </row>
    <row r="151" s="23" customFormat="true" ht="14.25" hidden="false" customHeight="true" outlineLevel="0" collapsed="false">
      <c r="A151" s="25" t="n">
        <f aca="false">'до 150 кВт'!A151</f>
        <v>43867</v>
      </c>
      <c r="B151" s="31" t="n">
        <v>22</v>
      </c>
      <c r="C151" s="27" t="n">
        <v>1651.72</v>
      </c>
      <c r="D151" s="27" t="n">
        <v>0</v>
      </c>
      <c r="E151" s="27" t="n">
        <v>463.9</v>
      </c>
      <c r="F151" s="27" t="n">
        <v>1674.86</v>
      </c>
      <c r="G151" s="27" t="n">
        <v>142</v>
      </c>
      <c r="H151" s="45" t="n">
        <f aca="false">SUM($F151,$G151,$N$5,$N$7)</f>
        <v>1904.75</v>
      </c>
      <c r="I151" s="45" t="n">
        <f aca="false">SUM($F151,$G151,$O$5,$O$7)</f>
        <v>2160.28</v>
      </c>
      <c r="J151" s="45" t="n">
        <f aca="false">SUM($F151,$G151,$P$5,$P$7)</f>
        <v>2438.12</v>
      </c>
      <c r="K151" s="46" t="n">
        <f aca="false">SUM($F151,$G151,$Q$5,$Q$7)</f>
        <v>2832.25</v>
      </c>
    </row>
    <row r="152" s="23" customFormat="true" ht="14.25" hidden="false" customHeight="true" outlineLevel="0" collapsed="false">
      <c r="A152" s="25" t="n">
        <f aca="false">'до 150 кВт'!A152</f>
        <v>43867</v>
      </c>
      <c r="B152" s="31" t="n">
        <v>23</v>
      </c>
      <c r="C152" s="27" t="n">
        <v>1224.36</v>
      </c>
      <c r="D152" s="27" t="n">
        <v>0</v>
      </c>
      <c r="E152" s="27" t="n">
        <v>183.48</v>
      </c>
      <c r="F152" s="27" t="n">
        <v>1247.5</v>
      </c>
      <c r="G152" s="27" t="n">
        <v>142</v>
      </c>
      <c r="H152" s="45" t="n">
        <f aca="false">SUM($F152,$G152,$N$5,$N$7)</f>
        <v>1477.39</v>
      </c>
      <c r="I152" s="45" t="n">
        <f aca="false">SUM($F152,$G152,$O$5,$O$7)</f>
        <v>1732.92</v>
      </c>
      <c r="J152" s="45" t="n">
        <f aca="false">SUM($F152,$G152,$P$5,$P$7)</f>
        <v>2010.76</v>
      </c>
      <c r="K152" s="46" t="n">
        <f aca="false">SUM($F152,$G152,$Q$5,$Q$7)</f>
        <v>2404.89</v>
      </c>
    </row>
    <row r="153" s="23" customFormat="true" ht="14.25" hidden="false" customHeight="true" outlineLevel="0" collapsed="false">
      <c r="A153" s="25" t="n">
        <f aca="false">'до 150 кВт'!A153</f>
        <v>43869</v>
      </c>
      <c r="B153" s="31" t="n">
        <v>0</v>
      </c>
      <c r="C153" s="27" t="n">
        <v>1193.3</v>
      </c>
      <c r="D153" s="27" t="n">
        <v>0</v>
      </c>
      <c r="E153" s="27" t="n">
        <v>37.57</v>
      </c>
      <c r="F153" s="27" t="n">
        <v>1216.44</v>
      </c>
      <c r="G153" s="27" t="n">
        <v>142</v>
      </c>
      <c r="H153" s="45" t="n">
        <f aca="false">SUM($F153,$G153,$N$5,$N$7)</f>
        <v>1446.33</v>
      </c>
      <c r="I153" s="45" t="n">
        <f aca="false">SUM($F153,$G153,$O$5,$O$7)</f>
        <v>1701.86</v>
      </c>
      <c r="J153" s="45" t="n">
        <f aca="false">SUM($F153,$G153,$P$5,$P$7)</f>
        <v>1979.7</v>
      </c>
      <c r="K153" s="46" t="n">
        <f aca="false">SUM($F153,$G153,$Q$5,$Q$7)</f>
        <v>2373.83</v>
      </c>
    </row>
    <row r="154" s="23" customFormat="true" ht="14.25" hidden="false" customHeight="true" outlineLevel="0" collapsed="false">
      <c r="A154" s="25" t="n">
        <f aca="false">'до 150 кВт'!A154</f>
        <v>43869</v>
      </c>
      <c r="B154" s="31" t="n">
        <v>1</v>
      </c>
      <c r="C154" s="27" t="n">
        <v>1076.57</v>
      </c>
      <c r="D154" s="27" t="n">
        <v>0</v>
      </c>
      <c r="E154" s="27" t="n">
        <v>58.53</v>
      </c>
      <c r="F154" s="27" t="n">
        <v>1099.71</v>
      </c>
      <c r="G154" s="27" t="n">
        <v>142</v>
      </c>
      <c r="H154" s="45" t="n">
        <f aca="false">SUM($F154,$G154,$N$5,$N$7)</f>
        <v>1329.6</v>
      </c>
      <c r="I154" s="45" t="n">
        <f aca="false">SUM($F154,$G154,$O$5,$O$7)</f>
        <v>1585.13</v>
      </c>
      <c r="J154" s="45" t="n">
        <f aca="false">SUM($F154,$G154,$P$5,$P$7)</f>
        <v>1862.97</v>
      </c>
      <c r="K154" s="46" t="n">
        <f aca="false">SUM($F154,$G154,$Q$5,$Q$7)</f>
        <v>2257.1</v>
      </c>
    </row>
    <row r="155" s="23" customFormat="true" ht="14.25" hidden="false" customHeight="true" outlineLevel="0" collapsed="false">
      <c r="A155" s="25" t="n">
        <f aca="false">'до 150 кВт'!A155</f>
        <v>43869</v>
      </c>
      <c r="B155" s="31" t="n">
        <v>2</v>
      </c>
      <c r="C155" s="27" t="n">
        <v>1020.48</v>
      </c>
      <c r="D155" s="27" t="n">
        <v>0</v>
      </c>
      <c r="E155" s="27" t="n">
        <v>88.03</v>
      </c>
      <c r="F155" s="27" t="n">
        <v>1043.62</v>
      </c>
      <c r="G155" s="27" t="n">
        <v>142</v>
      </c>
      <c r="H155" s="45" t="n">
        <f aca="false">SUM($F155,$G155,$N$5,$N$7)</f>
        <v>1273.51</v>
      </c>
      <c r="I155" s="45" t="n">
        <f aca="false">SUM($F155,$G155,$O$5,$O$7)</f>
        <v>1529.04</v>
      </c>
      <c r="J155" s="45" t="n">
        <f aca="false">SUM($F155,$G155,$P$5,$P$7)</f>
        <v>1806.88</v>
      </c>
      <c r="K155" s="46" t="n">
        <f aca="false">SUM($F155,$G155,$Q$5,$Q$7)</f>
        <v>2201.01</v>
      </c>
    </row>
    <row r="156" s="23" customFormat="true" ht="14.25" hidden="false" customHeight="true" outlineLevel="0" collapsed="false">
      <c r="A156" s="25" t="n">
        <f aca="false">'до 150 кВт'!A156</f>
        <v>43869</v>
      </c>
      <c r="B156" s="31" t="n">
        <v>3</v>
      </c>
      <c r="C156" s="27" t="n">
        <v>992.04</v>
      </c>
      <c r="D156" s="27" t="n">
        <v>0</v>
      </c>
      <c r="E156" s="27" t="n">
        <v>26.16</v>
      </c>
      <c r="F156" s="27" t="n">
        <v>1015.18</v>
      </c>
      <c r="G156" s="27" t="n">
        <v>142</v>
      </c>
      <c r="H156" s="45" t="n">
        <f aca="false">SUM($F156,$G156,$N$5,$N$7)</f>
        <v>1245.07</v>
      </c>
      <c r="I156" s="45" t="n">
        <f aca="false">SUM($F156,$G156,$O$5,$O$7)</f>
        <v>1500.6</v>
      </c>
      <c r="J156" s="45" t="n">
        <f aca="false">SUM($F156,$G156,$P$5,$P$7)</f>
        <v>1778.44</v>
      </c>
      <c r="K156" s="46" t="n">
        <f aca="false">SUM($F156,$G156,$Q$5,$Q$7)</f>
        <v>2172.57</v>
      </c>
    </row>
    <row r="157" s="23" customFormat="true" ht="14.25" hidden="false" customHeight="true" outlineLevel="0" collapsed="false">
      <c r="A157" s="25" t="n">
        <f aca="false">'до 150 кВт'!A157</f>
        <v>43869</v>
      </c>
      <c r="B157" s="31" t="n">
        <v>4</v>
      </c>
      <c r="C157" s="27" t="n">
        <v>1052.12</v>
      </c>
      <c r="D157" s="27" t="n">
        <v>24.83</v>
      </c>
      <c r="E157" s="27" t="n">
        <v>0</v>
      </c>
      <c r="F157" s="27" t="n">
        <v>1075.26</v>
      </c>
      <c r="G157" s="27" t="n">
        <v>142</v>
      </c>
      <c r="H157" s="45" t="n">
        <f aca="false">SUM($F157,$G157,$N$5,$N$7)</f>
        <v>1305.15</v>
      </c>
      <c r="I157" s="45" t="n">
        <f aca="false">SUM($F157,$G157,$O$5,$O$7)</f>
        <v>1560.68</v>
      </c>
      <c r="J157" s="45" t="n">
        <f aca="false">SUM($F157,$G157,$P$5,$P$7)</f>
        <v>1838.52</v>
      </c>
      <c r="K157" s="46" t="n">
        <f aca="false">SUM($F157,$G157,$Q$5,$Q$7)</f>
        <v>2232.65</v>
      </c>
    </row>
    <row r="158" s="23" customFormat="true" ht="14.25" hidden="false" customHeight="true" outlineLevel="0" collapsed="false">
      <c r="A158" s="25" t="n">
        <f aca="false">'до 150 кВт'!A158</f>
        <v>43869</v>
      </c>
      <c r="B158" s="31" t="n">
        <v>5</v>
      </c>
      <c r="C158" s="27" t="n">
        <v>1163.76</v>
      </c>
      <c r="D158" s="27" t="n">
        <v>102.06</v>
      </c>
      <c r="E158" s="27" t="n">
        <v>0</v>
      </c>
      <c r="F158" s="27" t="n">
        <v>1186.9</v>
      </c>
      <c r="G158" s="27" t="n">
        <v>142</v>
      </c>
      <c r="H158" s="45" t="n">
        <f aca="false">SUM($F158,$G158,$N$5,$N$7)</f>
        <v>1416.79</v>
      </c>
      <c r="I158" s="45" t="n">
        <f aca="false">SUM($F158,$G158,$O$5,$O$7)</f>
        <v>1672.32</v>
      </c>
      <c r="J158" s="45" t="n">
        <f aca="false">SUM($F158,$G158,$P$5,$P$7)</f>
        <v>1950.16</v>
      </c>
      <c r="K158" s="46" t="n">
        <f aca="false">SUM($F158,$G158,$Q$5,$Q$7)</f>
        <v>2344.29</v>
      </c>
    </row>
    <row r="159" s="23" customFormat="true" ht="14.25" hidden="false" customHeight="true" outlineLevel="0" collapsed="false">
      <c r="A159" s="25" t="n">
        <f aca="false">'до 150 кВт'!A159</f>
        <v>43869</v>
      </c>
      <c r="B159" s="31" t="n">
        <v>6</v>
      </c>
      <c r="C159" s="27" t="n">
        <v>1348.39</v>
      </c>
      <c r="D159" s="27" t="n">
        <v>67.63</v>
      </c>
      <c r="E159" s="27" t="n">
        <v>0</v>
      </c>
      <c r="F159" s="27" t="n">
        <v>1371.53</v>
      </c>
      <c r="G159" s="27" t="n">
        <v>142</v>
      </c>
      <c r="H159" s="45" t="n">
        <f aca="false">SUM($F159,$G159,$N$5,$N$7)</f>
        <v>1601.42</v>
      </c>
      <c r="I159" s="45" t="n">
        <f aca="false">SUM($F159,$G159,$O$5,$O$7)</f>
        <v>1856.95</v>
      </c>
      <c r="J159" s="45" t="n">
        <f aca="false">SUM($F159,$G159,$P$5,$P$7)</f>
        <v>2134.79</v>
      </c>
      <c r="K159" s="46" t="n">
        <f aca="false">SUM($F159,$G159,$Q$5,$Q$7)</f>
        <v>2528.92</v>
      </c>
    </row>
    <row r="160" s="23" customFormat="true" ht="14.25" hidden="false" customHeight="true" outlineLevel="0" collapsed="false">
      <c r="A160" s="25" t="n">
        <f aca="false">'до 150 кВт'!A160</f>
        <v>43869</v>
      </c>
      <c r="B160" s="31" t="n">
        <v>7</v>
      </c>
      <c r="C160" s="27" t="n">
        <v>1610.59</v>
      </c>
      <c r="D160" s="27" t="n">
        <v>1.14</v>
      </c>
      <c r="E160" s="27" t="n">
        <v>0</v>
      </c>
      <c r="F160" s="27" t="n">
        <v>1633.73</v>
      </c>
      <c r="G160" s="27" t="n">
        <v>142</v>
      </c>
      <c r="H160" s="45" t="n">
        <f aca="false">SUM($F160,$G160,$N$5,$N$7)</f>
        <v>1863.62</v>
      </c>
      <c r="I160" s="45" t="n">
        <f aca="false">SUM($F160,$G160,$O$5,$O$7)</f>
        <v>2119.15</v>
      </c>
      <c r="J160" s="45" t="n">
        <f aca="false">SUM($F160,$G160,$P$5,$P$7)</f>
        <v>2396.99</v>
      </c>
      <c r="K160" s="46" t="n">
        <f aca="false">SUM($F160,$G160,$Q$5,$Q$7)</f>
        <v>2791.12</v>
      </c>
    </row>
    <row r="161" s="23" customFormat="true" ht="14.25" hidden="false" customHeight="true" outlineLevel="0" collapsed="false">
      <c r="A161" s="25" t="n">
        <f aca="false">'до 150 кВт'!A161</f>
        <v>43869</v>
      </c>
      <c r="B161" s="31" t="n">
        <v>8</v>
      </c>
      <c r="C161" s="27" t="n">
        <v>1676.07</v>
      </c>
      <c r="D161" s="27" t="n">
        <v>0</v>
      </c>
      <c r="E161" s="27" t="n">
        <v>279.4</v>
      </c>
      <c r="F161" s="27" t="n">
        <v>1699.21</v>
      </c>
      <c r="G161" s="27" t="n">
        <v>142</v>
      </c>
      <c r="H161" s="45" t="n">
        <f aca="false">SUM($F161,$G161,$N$5,$N$7)</f>
        <v>1929.1</v>
      </c>
      <c r="I161" s="45" t="n">
        <f aca="false">SUM($F161,$G161,$O$5,$O$7)</f>
        <v>2184.63</v>
      </c>
      <c r="J161" s="45" t="n">
        <f aca="false">SUM($F161,$G161,$P$5,$P$7)</f>
        <v>2462.47</v>
      </c>
      <c r="K161" s="46" t="n">
        <f aca="false">SUM($F161,$G161,$Q$5,$Q$7)</f>
        <v>2856.6</v>
      </c>
    </row>
    <row r="162" s="23" customFormat="true" ht="14.25" hidden="false" customHeight="true" outlineLevel="0" collapsed="false">
      <c r="A162" s="25" t="n">
        <f aca="false">'до 150 кВт'!A162</f>
        <v>43869</v>
      </c>
      <c r="B162" s="31" t="n">
        <v>9</v>
      </c>
      <c r="C162" s="27" t="n">
        <v>1700.16</v>
      </c>
      <c r="D162" s="27" t="n">
        <v>0</v>
      </c>
      <c r="E162" s="27" t="n">
        <v>360.53</v>
      </c>
      <c r="F162" s="27" t="n">
        <v>1723.3</v>
      </c>
      <c r="G162" s="27" t="n">
        <v>142</v>
      </c>
      <c r="H162" s="45" t="n">
        <f aca="false">SUM($F162,$G162,$N$5,$N$7)</f>
        <v>1953.19</v>
      </c>
      <c r="I162" s="45" t="n">
        <f aca="false">SUM($F162,$G162,$O$5,$O$7)</f>
        <v>2208.72</v>
      </c>
      <c r="J162" s="45" t="n">
        <f aca="false">SUM($F162,$G162,$P$5,$P$7)</f>
        <v>2486.56</v>
      </c>
      <c r="K162" s="46" t="n">
        <f aca="false">SUM($F162,$G162,$Q$5,$Q$7)</f>
        <v>2880.69</v>
      </c>
    </row>
    <row r="163" s="23" customFormat="true" ht="14.25" hidden="false" customHeight="true" outlineLevel="0" collapsed="false">
      <c r="A163" s="25" t="n">
        <f aca="false">'до 150 кВт'!A163</f>
        <v>43869</v>
      </c>
      <c r="B163" s="31" t="n">
        <v>10</v>
      </c>
      <c r="C163" s="27" t="n">
        <v>1704.58</v>
      </c>
      <c r="D163" s="27" t="n">
        <v>0</v>
      </c>
      <c r="E163" s="27" t="n">
        <v>575.6</v>
      </c>
      <c r="F163" s="27" t="n">
        <v>1727.72</v>
      </c>
      <c r="G163" s="27" t="n">
        <v>142</v>
      </c>
      <c r="H163" s="45" t="n">
        <f aca="false">SUM($F163,$G163,$N$5,$N$7)</f>
        <v>1957.61</v>
      </c>
      <c r="I163" s="45" t="n">
        <f aca="false">SUM($F163,$G163,$O$5,$O$7)</f>
        <v>2213.14</v>
      </c>
      <c r="J163" s="45" t="n">
        <f aca="false">SUM($F163,$G163,$P$5,$P$7)</f>
        <v>2490.98</v>
      </c>
      <c r="K163" s="46" t="n">
        <f aca="false">SUM($F163,$G163,$Q$5,$Q$7)</f>
        <v>2885.11</v>
      </c>
    </row>
    <row r="164" s="23" customFormat="true" ht="14.25" hidden="false" customHeight="true" outlineLevel="0" collapsed="false">
      <c r="A164" s="25" t="n">
        <f aca="false">'до 150 кВт'!A164</f>
        <v>43869</v>
      </c>
      <c r="B164" s="31" t="n">
        <v>11</v>
      </c>
      <c r="C164" s="27" t="n">
        <v>1704.02</v>
      </c>
      <c r="D164" s="27" t="n">
        <v>0</v>
      </c>
      <c r="E164" s="27" t="n">
        <v>233.38</v>
      </c>
      <c r="F164" s="27" t="n">
        <v>1727.16</v>
      </c>
      <c r="G164" s="27" t="n">
        <v>142</v>
      </c>
      <c r="H164" s="45" t="n">
        <f aca="false">SUM($F164,$G164,$N$5,$N$7)</f>
        <v>1957.05</v>
      </c>
      <c r="I164" s="45" t="n">
        <f aca="false">SUM($F164,$G164,$O$5,$O$7)</f>
        <v>2212.58</v>
      </c>
      <c r="J164" s="45" t="n">
        <f aca="false">SUM($F164,$G164,$P$5,$P$7)</f>
        <v>2490.42</v>
      </c>
      <c r="K164" s="46" t="n">
        <f aca="false">SUM($F164,$G164,$Q$5,$Q$7)</f>
        <v>2884.55</v>
      </c>
    </row>
    <row r="165" s="23" customFormat="true" ht="14.25" hidden="false" customHeight="true" outlineLevel="0" collapsed="false">
      <c r="A165" s="25" t="n">
        <f aca="false">'до 150 кВт'!A165</f>
        <v>43869</v>
      </c>
      <c r="B165" s="31" t="n">
        <v>12</v>
      </c>
      <c r="C165" s="27" t="n">
        <v>1703.58</v>
      </c>
      <c r="D165" s="27" t="n">
        <v>0</v>
      </c>
      <c r="E165" s="27" t="n">
        <v>139.14</v>
      </c>
      <c r="F165" s="27" t="n">
        <v>1726.72</v>
      </c>
      <c r="G165" s="27" t="n">
        <v>142</v>
      </c>
      <c r="H165" s="45" t="n">
        <f aca="false">SUM($F165,$G165,$N$5,$N$7)</f>
        <v>1956.61</v>
      </c>
      <c r="I165" s="45" t="n">
        <f aca="false">SUM($F165,$G165,$O$5,$O$7)</f>
        <v>2212.14</v>
      </c>
      <c r="J165" s="45" t="n">
        <f aca="false">SUM($F165,$G165,$P$5,$P$7)</f>
        <v>2489.98</v>
      </c>
      <c r="K165" s="46" t="n">
        <f aca="false">SUM($F165,$G165,$Q$5,$Q$7)</f>
        <v>2884.11</v>
      </c>
    </row>
    <row r="166" s="23" customFormat="true" ht="14.25" hidden="false" customHeight="true" outlineLevel="0" collapsed="false">
      <c r="A166" s="25" t="n">
        <f aca="false">'до 150 кВт'!A166</f>
        <v>43869</v>
      </c>
      <c r="B166" s="31" t="n">
        <v>13</v>
      </c>
      <c r="C166" s="27" t="n">
        <v>1721.06</v>
      </c>
      <c r="D166" s="27" t="n">
        <v>22.39</v>
      </c>
      <c r="E166" s="27" t="n">
        <v>0</v>
      </c>
      <c r="F166" s="27" t="n">
        <v>1744.2</v>
      </c>
      <c r="G166" s="27" t="n">
        <v>142</v>
      </c>
      <c r="H166" s="45" t="n">
        <f aca="false">SUM($F166,$G166,$N$5,$N$7)</f>
        <v>1974.09</v>
      </c>
      <c r="I166" s="45" t="n">
        <f aca="false">SUM($F166,$G166,$O$5,$O$7)</f>
        <v>2229.62</v>
      </c>
      <c r="J166" s="45" t="n">
        <f aca="false">SUM($F166,$G166,$P$5,$P$7)</f>
        <v>2507.46</v>
      </c>
      <c r="K166" s="46" t="n">
        <f aca="false">SUM($F166,$G166,$Q$5,$Q$7)</f>
        <v>2901.59</v>
      </c>
    </row>
    <row r="167" s="23" customFormat="true" ht="14.25" hidden="false" customHeight="true" outlineLevel="0" collapsed="false">
      <c r="A167" s="25" t="n">
        <f aca="false">'до 150 кВт'!A167</f>
        <v>43869</v>
      </c>
      <c r="B167" s="31" t="n">
        <v>14</v>
      </c>
      <c r="C167" s="27" t="n">
        <v>1717.84</v>
      </c>
      <c r="D167" s="27" t="n">
        <v>31.3</v>
      </c>
      <c r="E167" s="27" t="n">
        <v>0</v>
      </c>
      <c r="F167" s="27" t="n">
        <v>1740.98</v>
      </c>
      <c r="G167" s="27" t="n">
        <v>142</v>
      </c>
      <c r="H167" s="45" t="n">
        <f aca="false">SUM($F167,$G167,$N$5,$N$7)</f>
        <v>1970.87</v>
      </c>
      <c r="I167" s="45" t="n">
        <f aca="false">SUM($F167,$G167,$O$5,$O$7)</f>
        <v>2226.4</v>
      </c>
      <c r="J167" s="45" t="n">
        <f aca="false">SUM($F167,$G167,$P$5,$P$7)</f>
        <v>2504.24</v>
      </c>
      <c r="K167" s="46" t="n">
        <f aca="false">SUM($F167,$G167,$Q$5,$Q$7)</f>
        <v>2898.37</v>
      </c>
    </row>
    <row r="168" s="23" customFormat="true" ht="14.25" hidden="false" customHeight="true" outlineLevel="0" collapsed="false">
      <c r="A168" s="25" t="n">
        <f aca="false">'до 150 кВт'!A168</f>
        <v>43869</v>
      </c>
      <c r="B168" s="31" t="n">
        <v>15</v>
      </c>
      <c r="C168" s="27" t="n">
        <v>1701.94</v>
      </c>
      <c r="D168" s="27" t="n">
        <v>5.77</v>
      </c>
      <c r="E168" s="27" t="n">
        <v>0</v>
      </c>
      <c r="F168" s="27" t="n">
        <v>1725.08</v>
      </c>
      <c r="G168" s="27" t="n">
        <v>142</v>
      </c>
      <c r="H168" s="45" t="n">
        <f aca="false">SUM($F168,$G168,$N$5,$N$7)</f>
        <v>1954.97</v>
      </c>
      <c r="I168" s="45" t="n">
        <f aca="false">SUM($F168,$G168,$O$5,$O$7)</f>
        <v>2210.5</v>
      </c>
      <c r="J168" s="45" t="n">
        <f aca="false">SUM($F168,$G168,$P$5,$P$7)</f>
        <v>2488.34</v>
      </c>
      <c r="K168" s="46" t="n">
        <f aca="false">SUM($F168,$G168,$Q$5,$Q$7)</f>
        <v>2882.47</v>
      </c>
    </row>
    <row r="169" s="23" customFormat="true" ht="14.25" hidden="false" customHeight="true" outlineLevel="0" collapsed="false">
      <c r="A169" s="25" t="n">
        <f aca="false">'до 150 кВт'!A169</f>
        <v>43869</v>
      </c>
      <c r="B169" s="31" t="n">
        <v>16</v>
      </c>
      <c r="C169" s="27" t="n">
        <v>1660.85</v>
      </c>
      <c r="D169" s="27" t="n">
        <v>0</v>
      </c>
      <c r="E169" s="27" t="n">
        <v>182.23</v>
      </c>
      <c r="F169" s="27" t="n">
        <v>1683.99</v>
      </c>
      <c r="G169" s="27" t="n">
        <v>142</v>
      </c>
      <c r="H169" s="45" t="n">
        <f aca="false">SUM($F169,$G169,$N$5,$N$7)</f>
        <v>1913.88</v>
      </c>
      <c r="I169" s="45" t="n">
        <f aca="false">SUM($F169,$G169,$O$5,$O$7)</f>
        <v>2169.41</v>
      </c>
      <c r="J169" s="45" t="n">
        <f aca="false">SUM($F169,$G169,$P$5,$P$7)</f>
        <v>2447.25</v>
      </c>
      <c r="K169" s="46" t="n">
        <f aca="false">SUM($F169,$G169,$Q$5,$Q$7)</f>
        <v>2841.38</v>
      </c>
    </row>
    <row r="170" s="23" customFormat="true" ht="14.25" hidden="false" customHeight="true" outlineLevel="0" collapsed="false">
      <c r="A170" s="25" t="n">
        <f aca="false">'до 150 кВт'!A170</f>
        <v>43869</v>
      </c>
      <c r="B170" s="31" t="n">
        <v>17</v>
      </c>
      <c r="C170" s="27" t="n">
        <v>1641.29</v>
      </c>
      <c r="D170" s="27" t="n">
        <v>0</v>
      </c>
      <c r="E170" s="27" t="n">
        <v>123.9</v>
      </c>
      <c r="F170" s="27" t="n">
        <v>1664.43</v>
      </c>
      <c r="G170" s="27" t="n">
        <v>142</v>
      </c>
      <c r="H170" s="45" t="n">
        <f aca="false">SUM($F170,$G170,$N$5,$N$7)</f>
        <v>1894.32</v>
      </c>
      <c r="I170" s="45" t="n">
        <f aca="false">SUM($F170,$G170,$O$5,$O$7)</f>
        <v>2149.85</v>
      </c>
      <c r="J170" s="45" t="n">
        <f aca="false">SUM($F170,$G170,$P$5,$P$7)</f>
        <v>2427.69</v>
      </c>
      <c r="K170" s="46" t="n">
        <f aca="false">SUM($F170,$G170,$Q$5,$Q$7)</f>
        <v>2821.82</v>
      </c>
    </row>
    <row r="171" s="23" customFormat="true" ht="14.25" hidden="false" customHeight="true" outlineLevel="0" collapsed="false">
      <c r="A171" s="25" t="n">
        <f aca="false">'до 150 кВт'!A171</f>
        <v>43869</v>
      </c>
      <c r="B171" s="31" t="n">
        <v>18</v>
      </c>
      <c r="C171" s="27" t="n">
        <v>1697.84</v>
      </c>
      <c r="D171" s="27" t="n">
        <v>0</v>
      </c>
      <c r="E171" s="27" t="n">
        <v>72.26</v>
      </c>
      <c r="F171" s="27" t="n">
        <v>1720.98</v>
      </c>
      <c r="G171" s="27" t="n">
        <v>142</v>
      </c>
      <c r="H171" s="45" t="n">
        <f aca="false">SUM($F171,$G171,$N$5,$N$7)</f>
        <v>1950.87</v>
      </c>
      <c r="I171" s="45" t="n">
        <f aca="false">SUM($F171,$G171,$O$5,$O$7)</f>
        <v>2206.4</v>
      </c>
      <c r="J171" s="45" t="n">
        <f aca="false">SUM($F171,$G171,$P$5,$P$7)</f>
        <v>2484.24</v>
      </c>
      <c r="K171" s="46" t="n">
        <f aca="false">SUM($F171,$G171,$Q$5,$Q$7)</f>
        <v>2878.37</v>
      </c>
    </row>
    <row r="172" s="23" customFormat="true" ht="14.25" hidden="false" customHeight="true" outlineLevel="0" collapsed="false">
      <c r="A172" s="25" t="n">
        <f aca="false">'до 150 кВт'!A172</f>
        <v>43869</v>
      </c>
      <c r="B172" s="31" t="n">
        <v>19</v>
      </c>
      <c r="C172" s="27" t="n">
        <v>1721.07</v>
      </c>
      <c r="D172" s="27" t="n">
        <v>0</v>
      </c>
      <c r="E172" s="27" t="n">
        <v>267.85</v>
      </c>
      <c r="F172" s="27" t="n">
        <v>1744.21</v>
      </c>
      <c r="G172" s="27" t="n">
        <v>142</v>
      </c>
      <c r="H172" s="45" t="n">
        <f aca="false">SUM($F172,$G172,$N$5,$N$7)</f>
        <v>1974.1</v>
      </c>
      <c r="I172" s="45" t="n">
        <f aca="false">SUM($F172,$G172,$O$5,$O$7)</f>
        <v>2229.63</v>
      </c>
      <c r="J172" s="45" t="n">
        <f aca="false">SUM($F172,$G172,$P$5,$P$7)</f>
        <v>2507.47</v>
      </c>
      <c r="K172" s="46" t="n">
        <f aca="false">SUM($F172,$G172,$Q$5,$Q$7)</f>
        <v>2901.6</v>
      </c>
    </row>
    <row r="173" s="23" customFormat="true" ht="14.25" hidden="false" customHeight="true" outlineLevel="0" collapsed="false">
      <c r="A173" s="25" t="n">
        <f aca="false">'до 150 кВт'!A173</f>
        <v>43869</v>
      </c>
      <c r="B173" s="31" t="n">
        <v>20</v>
      </c>
      <c r="C173" s="27" t="n">
        <v>1720.86</v>
      </c>
      <c r="D173" s="27" t="n">
        <v>0</v>
      </c>
      <c r="E173" s="27" t="n">
        <v>265.55</v>
      </c>
      <c r="F173" s="27" t="n">
        <v>1744</v>
      </c>
      <c r="G173" s="27" t="n">
        <v>142</v>
      </c>
      <c r="H173" s="45" t="n">
        <f aca="false">SUM($F173,$G173,$N$5,$N$7)</f>
        <v>1973.89</v>
      </c>
      <c r="I173" s="45" t="n">
        <f aca="false">SUM($F173,$G173,$O$5,$O$7)</f>
        <v>2229.42</v>
      </c>
      <c r="J173" s="45" t="n">
        <f aca="false">SUM($F173,$G173,$P$5,$P$7)</f>
        <v>2507.26</v>
      </c>
      <c r="K173" s="46" t="n">
        <f aca="false">SUM($F173,$G173,$Q$5,$Q$7)</f>
        <v>2901.39</v>
      </c>
    </row>
    <row r="174" s="23" customFormat="true" ht="14.25" hidden="false" customHeight="true" outlineLevel="0" collapsed="false">
      <c r="A174" s="25" t="n">
        <f aca="false">'до 150 кВт'!A174</f>
        <v>43869</v>
      </c>
      <c r="B174" s="31" t="n">
        <v>21</v>
      </c>
      <c r="C174" s="27" t="n">
        <v>1714.01</v>
      </c>
      <c r="D174" s="27" t="n">
        <v>0</v>
      </c>
      <c r="E174" s="27" t="n">
        <v>263.69</v>
      </c>
      <c r="F174" s="27" t="n">
        <v>1737.15</v>
      </c>
      <c r="G174" s="27" t="n">
        <v>142</v>
      </c>
      <c r="H174" s="45" t="n">
        <f aca="false">SUM($F174,$G174,$N$5,$N$7)</f>
        <v>1967.04</v>
      </c>
      <c r="I174" s="45" t="n">
        <f aca="false">SUM($F174,$G174,$O$5,$O$7)</f>
        <v>2222.57</v>
      </c>
      <c r="J174" s="45" t="n">
        <f aca="false">SUM($F174,$G174,$P$5,$P$7)</f>
        <v>2500.41</v>
      </c>
      <c r="K174" s="46" t="n">
        <f aca="false">SUM($F174,$G174,$Q$5,$Q$7)</f>
        <v>2894.54</v>
      </c>
    </row>
    <row r="175" s="23" customFormat="true" ht="14.25" hidden="false" customHeight="true" outlineLevel="0" collapsed="false">
      <c r="A175" s="25" t="n">
        <f aca="false">'до 150 кВт'!A175</f>
        <v>43869</v>
      </c>
      <c r="B175" s="31" t="n">
        <v>22</v>
      </c>
      <c r="C175" s="27" t="n">
        <v>1659.54</v>
      </c>
      <c r="D175" s="27" t="n">
        <v>0</v>
      </c>
      <c r="E175" s="27" t="n">
        <v>471.6</v>
      </c>
      <c r="F175" s="27" t="n">
        <v>1682.68</v>
      </c>
      <c r="G175" s="27" t="n">
        <v>142</v>
      </c>
      <c r="H175" s="45" t="n">
        <f aca="false">SUM($F175,$G175,$N$5,$N$7)</f>
        <v>1912.57</v>
      </c>
      <c r="I175" s="45" t="n">
        <f aca="false">SUM($F175,$G175,$O$5,$O$7)</f>
        <v>2168.1</v>
      </c>
      <c r="J175" s="45" t="n">
        <f aca="false">SUM($F175,$G175,$P$5,$P$7)</f>
        <v>2445.94</v>
      </c>
      <c r="K175" s="46" t="n">
        <f aca="false">SUM($F175,$G175,$Q$5,$Q$7)</f>
        <v>2840.07</v>
      </c>
    </row>
    <row r="176" s="23" customFormat="true" ht="14.25" hidden="false" customHeight="true" outlineLevel="0" collapsed="false">
      <c r="A176" s="25" t="n">
        <f aca="false">'до 150 кВт'!A176</f>
        <v>43869</v>
      </c>
      <c r="B176" s="31" t="n">
        <v>23</v>
      </c>
      <c r="C176" s="27" t="n">
        <v>1334.09</v>
      </c>
      <c r="D176" s="27" t="n">
        <v>0</v>
      </c>
      <c r="E176" s="27" t="n">
        <v>167.79</v>
      </c>
      <c r="F176" s="27" t="n">
        <v>1357.23</v>
      </c>
      <c r="G176" s="27" t="n">
        <v>142</v>
      </c>
      <c r="H176" s="45" t="n">
        <f aca="false">SUM($F176,$G176,$N$5,$N$7)</f>
        <v>1587.12</v>
      </c>
      <c r="I176" s="45" t="n">
        <f aca="false">SUM($F176,$G176,$O$5,$O$7)</f>
        <v>1842.65</v>
      </c>
      <c r="J176" s="45" t="n">
        <f aca="false">SUM($F176,$G176,$P$5,$P$7)</f>
        <v>2120.49</v>
      </c>
      <c r="K176" s="46" t="n">
        <f aca="false">SUM($F176,$G176,$Q$5,$Q$7)</f>
        <v>2514.62</v>
      </c>
    </row>
    <row r="177" s="23" customFormat="true" ht="14.25" hidden="false" customHeight="true" outlineLevel="0" collapsed="false">
      <c r="A177" s="25" t="n">
        <f aca="false">'до 150 кВт'!A177</f>
        <v>43869</v>
      </c>
      <c r="B177" s="31" t="n">
        <v>0</v>
      </c>
      <c r="C177" s="27" t="n">
        <v>1299.49</v>
      </c>
      <c r="D177" s="27" t="n">
        <v>0</v>
      </c>
      <c r="E177" s="27" t="n">
        <v>89.88</v>
      </c>
      <c r="F177" s="27" t="n">
        <v>1322.63</v>
      </c>
      <c r="G177" s="27" t="n">
        <v>142</v>
      </c>
      <c r="H177" s="45" t="n">
        <f aca="false">SUM($F177,$G177,$N$5,$N$7)</f>
        <v>1552.52</v>
      </c>
      <c r="I177" s="45" t="n">
        <f aca="false">SUM($F177,$G177,$O$5,$O$7)</f>
        <v>1808.05</v>
      </c>
      <c r="J177" s="45" t="n">
        <f aca="false">SUM($F177,$G177,$P$5,$P$7)</f>
        <v>2085.89</v>
      </c>
      <c r="K177" s="46" t="n">
        <f aca="false">SUM($F177,$G177,$Q$5,$Q$7)</f>
        <v>2480.02</v>
      </c>
    </row>
    <row r="178" s="23" customFormat="true" ht="14.25" hidden="false" customHeight="true" outlineLevel="0" collapsed="false">
      <c r="A178" s="25" t="n">
        <f aca="false">'до 150 кВт'!A178</f>
        <v>43869</v>
      </c>
      <c r="B178" s="31" t="n">
        <v>1</v>
      </c>
      <c r="C178" s="27" t="n">
        <v>1193.34</v>
      </c>
      <c r="D178" s="27" t="n">
        <v>0</v>
      </c>
      <c r="E178" s="27" t="n">
        <v>64.46</v>
      </c>
      <c r="F178" s="27" t="n">
        <v>1216.48</v>
      </c>
      <c r="G178" s="27" t="n">
        <v>142</v>
      </c>
      <c r="H178" s="45" t="n">
        <f aca="false">SUM($F178,$G178,$N$5,$N$7)</f>
        <v>1446.37</v>
      </c>
      <c r="I178" s="45" t="n">
        <f aca="false">SUM($F178,$G178,$O$5,$O$7)</f>
        <v>1701.9</v>
      </c>
      <c r="J178" s="45" t="n">
        <f aca="false">SUM($F178,$G178,$P$5,$P$7)</f>
        <v>1979.74</v>
      </c>
      <c r="K178" s="46" t="n">
        <f aca="false">SUM($F178,$G178,$Q$5,$Q$7)</f>
        <v>2373.87</v>
      </c>
    </row>
    <row r="179" s="23" customFormat="true" ht="14.25" hidden="false" customHeight="true" outlineLevel="0" collapsed="false">
      <c r="A179" s="25" t="n">
        <f aca="false">'до 150 кВт'!A179</f>
        <v>43869</v>
      </c>
      <c r="B179" s="31" t="n">
        <v>2</v>
      </c>
      <c r="C179" s="27" t="n">
        <v>1123.2</v>
      </c>
      <c r="D179" s="27" t="n">
        <v>0</v>
      </c>
      <c r="E179" s="27" t="n">
        <v>47.88</v>
      </c>
      <c r="F179" s="27" t="n">
        <v>1146.34</v>
      </c>
      <c r="G179" s="27" t="n">
        <v>142</v>
      </c>
      <c r="H179" s="45" t="n">
        <f aca="false">SUM($F179,$G179,$N$5,$N$7)</f>
        <v>1376.23</v>
      </c>
      <c r="I179" s="45" t="n">
        <f aca="false">SUM($F179,$G179,$O$5,$O$7)</f>
        <v>1631.76</v>
      </c>
      <c r="J179" s="45" t="n">
        <f aca="false">SUM($F179,$G179,$P$5,$P$7)</f>
        <v>1909.6</v>
      </c>
      <c r="K179" s="46" t="n">
        <f aca="false">SUM($F179,$G179,$Q$5,$Q$7)</f>
        <v>2303.73</v>
      </c>
    </row>
    <row r="180" s="23" customFormat="true" ht="14.25" hidden="false" customHeight="true" outlineLevel="0" collapsed="false">
      <c r="A180" s="25" t="n">
        <f aca="false">'до 150 кВт'!A180</f>
        <v>43869</v>
      </c>
      <c r="B180" s="31" t="n">
        <v>3</v>
      </c>
      <c r="C180" s="27" t="n">
        <v>1074.85</v>
      </c>
      <c r="D180" s="27" t="n">
        <v>0</v>
      </c>
      <c r="E180" s="27" t="n">
        <v>14.73</v>
      </c>
      <c r="F180" s="27" t="n">
        <v>1097.99</v>
      </c>
      <c r="G180" s="27" t="n">
        <v>142</v>
      </c>
      <c r="H180" s="45" t="n">
        <f aca="false">SUM($F180,$G180,$N$5,$N$7)</f>
        <v>1327.88</v>
      </c>
      <c r="I180" s="45" t="n">
        <f aca="false">SUM($F180,$G180,$O$5,$O$7)</f>
        <v>1583.41</v>
      </c>
      <c r="J180" s="45" t="n">
        <f aca="false">SUM($F180,$G180,$P$5,$P$7)</f>
        <v>1861.25</v>
      </c>
      <c r="K180" s="46" t="n">
        <f aca="false">SUM($F180,$G180,$Q$5,$Q$7)</f>
        <v>2255.38</v>
      </c>
    </row>
    <row r="181" s="23" customFormat="true" ht="14.25" hidden="false" customHeight="true" outlineLevel="0" collapsed="false">
      <c r="A181" s="25" t="n">
        <f aca="false">'до 150 кВт'!A181</f>
        <v>43869</v>
      </c>
      <c r="B181" s="31" t="n">
        <v>4</v>
      </c>
      <c r="C181" s="27" t="n">
        <v>1076.03</v>
      </c>
      <c r="D181" s="27" t="n">
        <v>32.89</v>
      </c>
      <c r="E181" s="27" t="n">
        <v>0</v>
      </c>
      <c r="F181" s="27" t="n">
        <v>1099.17</v>
      </c>
      <c r="G181" s="27" t="n">
        <v>142</v>
      </c>
      <c r="H181" s="45" t="n">
        <f aca="false">SUM($F181,$G181,$N$5,$N$7)</f>
        <v>1329.06</v>
      </c>
      <c r="I181" s="45" t="n">
        <f aca="false">SUM($F181,$G181,$O$5,$O$7)</f>
        <v>1584.59</v>
      </c>
      <c r="J181" s="45" t="n">
        <f aca="false">SUM($F181,$G181,$P$5,$P$7)</f>
        <v>1862.43</v>
      </c>
      <c r="K181" s="46" t="n">
        <f aca="false">SUM($F181,$G181,$Q$5,$Q$7)</f>
        <v>2256.56</v>
      </c>
    </row>
    <row r="182" s="23" customFormat="true" ht="14.25" hidden="false" customHeight="true" outlineLevel="0" collapsed="false">
      <c r="A182" s="25" t="n">
        <f aca="false">'до 150 кВт'!A182</f>
        <v>43869</v>
      </c>
      <c r="B182" s="31" t="n">
        <v>5</v>
      </c>
      <c r="C182" s="27" t="n">
        <v>1157.18</v>
      </c>
      <c r="D182" s="27" t="n">
        <v>75.14</v>
      </c>
      <c r="E182" s="27" t="n">
        <v>0</v>
      </c>
      <c r="F182" s="27" t="n">
        <v>1180.32</v>
      </c>
      <c r="G182" s="27" t="n">
        <v>142</v>
      </c>
      <c r="H182" s="45" t="n">
        <f aca="false">SUM($F182,$G182,$N$5,$N$7)</f>
        <v>1410.21</v>
      </c>
      <c r="I182" s="45" t="n">
        <f aca="false">SUM($F182,$G182,$O$5,$O$7)</f>
        <v>1665.74</v>
      </c>
      <c r="J182" s="45" t="n">
        <f aca="false">SUM($F182,$G182,$P$5,$P$7)</f>
        <v>1943.58</v>
      </c>
      <c r="K182" s="46" t="n">
        <f aca="false">SUM($F182,$G182,$Q$5,$Q$7)</f>
        <v>2337.71</v>
      </c>
    </row>
    <row r="183" s="23" customFormat="true" ht="14.25" hidden="false" customHeight="true" outlineLevel="0" collapsed="false">
      <c r="A183" s="25" t="n">
        <f aca="false">'до 150 кВт'!A183</f>
        <v>43869</v>
      </c>
      <c r="B183" s="31" t="n">
        <v>6</v>
      </c>
      <c r="C183" s="27" t="n">
        <v>1195.77</v>
      </c>
      <c r="D183" s="27" t="n">
        <v>142.7</v>
      </c>
      <c r="E183" s="27" t="n">
        <v>0</v>
      </c>
      <c r="F183" s="27" t="n">
        <v>1218.91</v>
      </c>
      <c r="G183" s="27" t="n">
        <v>142</v>
      </c>
      <c r="H183" s="45" t="n">
        <f aca="false">SUM($F183,$G183,$N$5,$N$7)</f>
        <v>1448.8</v>
      </c>
      <c r="I183" s="45" t="n">
        <f aca="false">SUM($F183,$G183,$O$5,$O$7)</f>
        <v>1704.33</v>
      </c>
      <c r="J183" s="45" t="n">
        <f aca="false">SUM($F183,$G183,$P$5,$P$7)</f>
        <v>1982.17</v>
      </c>
      <c r="K183" s="46" t="n">
        <f aca="false">SUM($F183,$G183,$Q$5,$Q$7)</f>
        <v>2376.3</v>
      </c>
    </row>
    <row r="184" s="23" customFormat="true" ht="14.25" hidden="false" customHeight="true" outlineLevel="0" collapsed="false">
      <c r="A184" s="25" t="n">
        <f aca="false">'до 150 кВт'!A184</f>
        <v>43869</v>
      </c>
      <c r="B184" s="31" t="n">
        <v>7</v>
      </c>
      <c r="C184" s="27" t="n">
        <v>1332.94</v>
      </c>
      <c r="D184" s="27" t="n">
        <v>155.9</v>
      </c>
      <c r="E184" s="27" t="n">
        <v>0</v>
      </c>
      <c r="F184" s="27" t="n">
        <v>1356.08</v>
      </c>
      <c r="G184" s="27" t="n">
        <v>142</v>
      </c>
      <c r="H184" s="45" t="n">
        <f aca="false">SUM($F184,$G184,$N$5,$N$7)</f>
        <v>1585.97</v>
      </c>
      <c r="I184" s="45" t="n">
        <f aca="false">SUM($F184,$G184,$O$5,$O$7)</f>
        <v>1841.5</v>
      </c>
      <c r="J184" s="45" t="n">
        <f aca="false">SUM($F184,$G184,$P$5,$P$7)</f>
        <v>2119.34</v>
      </c>
      <c r="K184" s="46" t="n">
        <f aca="false">SUM($F184,$G184,$Q$5,$Q$7)</f>
        <v>2513.47</v>
      </c>
    </row>
    <row r="185" s="23" customFormat="true" ht="14.25" hidden="false" customHeight="true" outlineLevel="0" collapsed="false">
      <c r="A185" s="25" t="n">
        <f aca="false">'до 150 кВт'!A185</f>
        <v>43869</v>
      </c>
      <c r="B185" s="31" t="n">
        <v>8</v>
      </c>
      <c r="C185" s="27" t="n">
        <v>1589.81</v>
      </c>
      <c r="D185" s="27" t="n">
        <v>0</v>
      </c>
      <c r="E185" s="27" t="n">
        <v>49.48</v>
      </c>
      <c r="F185" s="27" t="n">
        <v>1612.95</v>
      </c>
      <c r="G185" s="27" t="n">
        <v>142</v>
      </c>
      <c r="H185" s="45" t="n">
        <f aca="false">SUM($F185,$G185,$N$5,$N$7)</f>
        <v>1842.84</v>
      </c>
      <c r="I185" s="45" t="n">
        <f aca="false">SUM($F185,$G185,$O$5,$O$7)</f>
        <v>2098.37</v>
      </c>
      <c r="J185" s="45" t="n">
        <f aca="false">SUM($F185,$G185,$P$5,$P$7)</f>
        <v>2376.21</v>
      </c>
      <c r="K185" s="46" t="n">
        <f aca="false">SUM($F185,$G185,$Q$5,$Q$7)</f>
        <v>2770.34</v>
      </c>
    </row>
    <row r="186" s="23" customFormat="true" ht="14.25" hidden="false" customHeight="true" outlineLevel="0" collapsed="false">
      <c r="A186" s="25" t="n">
        <f aca="false">'до 150 кВт'!A186</f>
        <v>43869</v>
      </c>
      <c r="B186" s="31" t="n">
        <v>9</v>
      </c>
      <c r="C186" s="27" t="n">
        <v>1677.19</v>
      </c>
      <c r="D186" s="27" t="n">
        <v>0</v>
      </c>
      <c r="E186" s="27" t="n">
        <v>100.1</v>
      </c>
      <c r="F186" s="27" t="n">
        <v>1700.33</v>
      </c>
      <c r="G186" s="27" t="n">
        <v>142</v>
      </c>
      <c r="H186" s="45" t="n">
        <f aca="false">SUM($F186,$G186,$N$5,$N$7)</f>
        <v>1930.22</v>
      </c>
      <c r="I186" s="45" t="n">
        <f aca="false">SUM($F186,$G186,$O$5,$O$7)</f>
        <v>2185.75</v>
      </c>
      <c r="J186" s="45" t="n">
        <f aca="false">SUM($F186,$G186,$P$5,$P$7)</f>
        <v>2463.59</v>
      </c>
      <c r="K186" s="46" t="n">
        <f aca="false">SUM($F186,$G186,$Q$5,$Q$7)</f>
        <v>2857.72</v>
      </c>
    </row>
    <row r="187" s="23" customFormat="true" ht="14.25" hidden="false" customHeight="true" outlineLevel="0" collapsed="false">
      <c r="A187" s="25" t="n">
        <f aca="false">'до 150 кВт'!A187</f>
        <v>43869</v>
      </c>
      <c r="B187" s="31" t="n">
        <v>10</v>
      </c>
      <c r="C187" s="27" t="n">
        <v>1704.11</v>
      </c>
      <c r="D187" s="27" t="n">
        <v>0</v>
      </c>
      <c r="E187" s="27" t="n">
        <v>31.23</v>
      </c>
      <c r="F187" s="27" t="n">
        <v>1727.25</v>
      </c>
      <c r="G187" s="27" t="n">
        <v>142</v>
      </c>
      <c r="H187" s="45" t="n">
        <f aca="false">SUM($F187,$G187,$N$5,$N$7)</f>
        <v>1957.14</v>
      </c>
      <c r="I187" s="45" t="n">
        <f aca="false">SUM($F187,$G187,$O$5,$O$7)</f>
        <v>2212.67</v>
      </c>
      <c r="J187" s="45" t="n">
        <f aca="false">SUM($F187,$G187,$P$5,$P$7)</f>
        <v>2490.51</v>
      </c>
      <c r="K187" s="46" t="n">
        <f aca="false">SUM($F187,$G187,$Q$5,$Q$7)</f>
        <v>2884.64</v>
      </c>
    </row>
    <row r="188" s="23" customFormat="true" ht="14.25" hidden="false" customHeight="true" outlineLevel="0" collapsed="false">
      <c r="A188" s="25" t="n">
        <f aca="false">'до 150 кВт'!A188</f>
        <v>43869</v>
      </c>
      <c r="B188" s="31" t="n">
        <v>11</v>
      </c>
      <c r="C188" s="27" t="n">
        <v>1704.6</v>
      </c>
      <c r="D188" s="27" t="n">
        <v>74.4</v>
      </c>
      <c r="E188" s="27" t="n">
        <v>0</v>
      </c>
      <c r="F188" s="27" t="n">
        <v>1727.74</v>
      </c>
      <c r="G188" s="27" t="n">
        <v>142</v>
      </c>
      <c r="H188" s="45" t="n">
        <f aca="false">SUM($F188,$G188,$N$5,$N$7)</f>
        <v>1957.63</v>
      </c>
      <c r="I188" s="45" t="n">
        <f aca="false">SUM($F188,$G188,$O$5,$O$7)</f>
        <v>2213.16</v>
      </c>
      <c r="J188" s="45" t="n">
        <f aca="false">SUM($F188,$G188,$P$5,$P$7)</f>
        <v>2491</v>
      </c>
      <c r="K188" s="46" t="n">
        <f aca="false">SUM($F188,$G188,$Q$5,$Q$7)</f>
        <v>2885.13</v>
      </c>
    </row>
    <row r="189" s="23" customFormat="true" ht="14.25" hidden="false" customHeight="true" outlineLevel="0" collapsed="false">
      <c r="A189" s="25" t="n">
        <f aca="false">'до 150 кВт'!A189</f>
        <v>43869</v>
      </c>
      <c r="B189" s="31" t="n">
        <v>12</v>
      </c>
      <c r="C189" s="27" t="n">
        <v>1699.67</v>
      </c>
      <c r="D189" s="27" t="n">
        <v>8.66</v>
      </c>
      <c r="E189" s="27" t="n">
        <v>0</v>
      </c>
      <c r="F189" s="27" t="n">
        <v>1722.81</v>
      </c>
      <c r="G189" s="27" t="n">
        <v>142</v>
      </c>
      <c r="H189" s="45" t="n">
        <f aca="false">SUM($F189,$G189,$N$5,$N$7)</f>
        <v>1952.7</v>
      </c>
      <c r="I189" s="45" t="n">
        <f aca="false">SUM($F189,$G189,$O$5,$O$7)</f>
        <v>2208.23</v>
      </c>
      <c r="J189" s="45" t="n">
        <f aca="false">SUM($F189,$G189,$P$5,$P$7)</f>
        <v>2486.07</v>
      </c>
      <c r="K189" s="46" t="n">
        <f aca="false">SUM($F189,$G189,$Q$5,$Q$7)</f>
        <v>2880.2</v>
      </c>
    </row>
    <row r="190" s="23" customFormat="true" ht="14.25" hidden="false" customHeight="true" outlineLevel="0" collapsed="false">
      <c r="A190" s="25" t="n">
        <f aca="false">'до 150 кВт'!A190</f>
        <v>43869</v>
      </c>
      <c r="B190" s="31" t="n">
        <v>13</v>
      </c>
      <c r="C190" s="27" t="n">
        <v>1693.62</v>
      </c>
      <c r="D190" s="27" t="n">
        <v>0</v>
      </c>
      <c r="E190" s="27" t="n">
        <v>19.09</v>
      </c>
      <c r="F190" s="27" t="n">
        <v>1716.76</v>
      </c>
      <c r="G190" s="27" t="n">
        <v>142</v>
      </c>
      <c r="H190" s="45" t="n">
        <f aca="false">SUM($F190,$G190,$N$5,$N$7)</f>
        <v>1946.65</v>
      </c>
      <c r="I190" s="45" t="n">
        <f aca="false">SUM($F190,$G190,$O$5,$O$7)</f>
        <v>2202.18</v>
      </c>
      <c r="J190" s="45" t="n">
        <f aca="false">SUM($F190,$G190,$P$5,$P$7)</f>
        <v>2480.02</v>
      </c>
      <c r="K190" s="46" t="n">
        <f aca="false">SUM($F190,$G190,$Q$5,$Q$7)</f>
        <v>2874.15</v>
      </c>
    </row>
    <row r="191" s="23" customFormat="true" ht="14.25" hidden="false" customHeight="true" outlineLevel="0" collapsed="false">
      <c r="A191" s="25" t="n">
        <f aca="false">'до 150 кВт'!A191</f>
        <v>43869</v>
      </c>
      <c r="B191" s="31" t="n">
        <v>14</v>
      </c>
      <c r="C191" s="27" t="n">
        <v>1691.83</v>
      </c>
      <c r="D191" s="27" t="n">
        <v>0</v>
      </c>
      <c r="E191" s="27" t="n">
        <v>163.83</v>
      </c>
      <c r="F191" s="27" t="n">
        <v>1714.97</v>
      </c>
      <c r="G191" s="27" t="n">
        <v>142</v>
      </c>
      <c r="H191" s="45" t="n">
        <f aca="false">SUM($F191,$G191,$N$5,$N$7)</f>
        <v>1944.86</v>
      </c>
      <c r="I191" s="45" t="n">
        <f aca="false">SUM($F191,$G191,$O$5,$O$7)</f>
        <v>2200.39</v>
      </c>
      <c r="J191" s="45" t="n">
        <f aca="false">SUM($F191,$G191,$P$5,$P$7)</f>
        <v>2478.23</v>
      </c>
      <c r="K191" s="46" t="n">
        <f aca="false">SUM($F191,$G191,$Q$5,$Q$7)</f>
        <v>2872.36</v>
      </c>
    </row>
    <row r="192" s="23" customFormat="true" ht="14.25" hidden="false" customHeight="true" outlineLevel="0" collapsed="false">
      <c r="A192" s="25" t="n">
        <f aca="false">'до 150 кВт'!A192</f>
        <v>43869</v>
      </c>
      <c r="B192" s="31" t="n">
        <v>15</v>
      </c>
      <c r="C192" s="27" t="n">
        <v>1691.02</v>
      </c>
      <c r="D192" s="27" t="n">
        <v>0</v>
      </c>
      <c r="E192" s="27" t="n">
        <v>178.61</v>
      </c>
      <c r="F192" s="27" t="n">
        <v>1714.16</v>
      </c>
      <c r="G192" s="27" t="n">
        <v>142</v>
      </c>
      <c r="H192" s="45" t="n">
        <f aca="false">SUM($F192,$G192,$N$5,$N$7)</f>
        <v>1944.05</v>
      </c>
      <c r="I192" s="45" t="n">
        <f aca="false">SUM($F192,$G192,$O$5,$O$7)</f>
        <v>2199.58</v>
      </c>
      <c r="J192" s="45" t="n">
        <f aca="false">SUM($F192,$G192,$P$5,$P$7)</f>
        <v>2477.42</v>
      </c>
      <c r="K192" s="46" t="n">
        <f aca="false">SUM($F192,$G192,$Q$5,$Q$7)</f>
        <v>2871.55</v>
      </c>
    </row>
    <row r="193" s="23" customFormat="true" ht="14.25" hidden="false" customHeight="true" outlineLevel="0" collapsed="false">
      <c r="A193" s="25" t="n">
        <f aca="false">'до 150 кВт'!A193</f>
        <v>43869</v>
      </c>
      <c r="B193" s="31" t="n">
        <v>16</v>
      </c>
      <c r="C193" s="27" t="n">
        <v>1673.27</v>
      </c>
      <c r="D193" s="27" t="n">
        <v>0</v>
      </c>
      <c r="E193" s="27" t="n">
        <v>271.88</v>
      </c>
      <c r="F193" s="27" t="n">
        <v>1696.41</v>
      </c>
      <c r="G193" s="27" t="n">
        <v>142</v>
      </c>
      <c r="H193" s="45" t="n">
        <f aca="false">SUM($F193,$G193,$N$5,$N$7)</f>
        <v>1926.3</v>
      </c>
      <c r="I193" s="45" t="n">
        <f aca="false">SUM($F193,$G193,$O$5,$O$7)</f>
        <v>2181.83</v>
      </c>
      <c r="J193" s="45" t="n">
        <f aca="false">SUM($F193,$G193,$P$5,$P$7)</f>
        <v>2459.67</v>
      </c>
      <c r="K193" s="46" t="n">
        <f aca="false">SUM($F193,$G193,$Q$5,$Q$7)</f>
        <v>2853.8</v>
      </c>
    </row>
    <row r="194" s="23" customFormat="true" ht="14.25" hidden="false" customHeight="true" outlineLevel="0" collapsed="false">
      <c r="A194" s="25" t="n">
        <f aca="false">'до 150 кВт'!A194</f>
        <v>43869</v>
      </c>
      <c r="B194" s="31" t="n">
        <v>17</v>
      </c>
      <c r="C194" s="27" t="n">
        <v>1658.71</v>
      </c>
      <c r="D194" s="27" t="n">
        <v>0</v>
      </c>
      <c r="E194" s="27" t="n">
        <v>106.93</v>
      </c>
      <c r="F194" s="27" t="n">
        <v>1681.85</v>
      </c>
      <c r="G194" s="27" t="n">
        <v>142</v>
      </c>
      <c r="H194" s="45" t="n">
        <f aca="false">SUM($F194,$G194,$N$5,$N$7)</f>
        <v>1911.74</v>
      </c>
      <c r="I194" s="45" t="n">
        <f aca="false">SUM($F194,$G194,$O$5,$O$7)</f>
        <v>2167.27</v>
      </c>
      <c r="J194" s="45" t="n">
        <f aca="false">SUM($F194,$G194,$P$5,$P$7)</f>
        <v>2445.11</v>
      </c>
      <c r="K194" s="46" t="n">
        <f aca="false">SUM($F194,$G194,$Q$5,$Q$7)</f>
        <v>2839.24</v>
      </c>
    </row>
    <row r="195" s="23" customFormat="true" ht="14.25" hidden="false" customHeight="true" outlineLevel="0" collapsed="false">
      <c r="A195" s="25" t="n">
        <f aca="false">'до 150 кВт'!A195</f>
        <v>43869</v>
      </c>
      <c r="B195" s="31" t="n">
        <v>18</v>
      </c>
      <c r="C195" s="27" t="n">
        <v>1711.13</v>
      </c>
      <c r="D195" s="27" t="n">
        <v>0</v>
      </c>
      <c r="E195" s="27" t="n">
        <v>52.56</v>
      </c>
      <c r="F195" s="27" t="n">
        <v>1734.27</v>
      </c>
      <c r="G195" s="27" t="n">
        <v>142</v>
      </c>
      <c r="H195" s="45" t="n">
        <f aca="false">SUM($F195,$G195,$N$5,$N$7)</f>
        <v>1964.16</v>
      </c>
      <c r="I195" s="45" t="n">
        <f aca="false">SUM($F195,$G195,$O$5,$O$7)</f>
        <v>2219.69</v>
      </c>
      <c r="J195" s="45" t="n">
        <f aca="false">SUM($F195,$G195,$P$5,$P$7)</f>
        <v>2497.53</v>
      </c>
      <c r="K195" s="46" t="n">
        <f aca="false">SUM($F195,$G195,$Q$5,$Q$7)</f>
        <v>2891.66</v>
      </c>
    </row>
    <row r="196" s="23" customFormat="true" ht="14.25" hidden="false" customHeight="true" outlineLevel="0" collapsed="false">
      <c r="A196" s="25" t="n">
        <f aca="false">'до 150 кВт'!A196</f>
        <v>43869</v>
      </c>
      <c r="B196" s="31" t="n">
        <v>19</v>
      </c>
      <c r="C196" s="27" t="n">
        <v>1713.57</v>
      </c>
      <c r="D196" s="27" t="n">
        <v>0</v>
      </c>
      <c r="E196" s="27" t="n">
        <v>178.34</v>
      </c>
      <c r="F196" s="27" t="n">
        <v>1736.71</v>
      </c>
      <c r="G196" s="27" t="n">
        <v>142</v>
      </c>
      <c r="H196" s="45" t="n">
        <f aca="false">SUM($F196,$G196,$N$5,$N$7)</f>
        <v>1966.6</v>
      </c>
      <c r="I196" s="45" t="n">
        <f aca="false">SUM($F196,$G196,$O$5,$O$7)</f>
        <v>2222.13</v>
      </c>
      <c r="J196" s="45" t="n">
        <f aca="false">SUM($F196,$G196,$P$5,$P$7)</f>
        <v>2499.97</v>
      </c>
      <c r="K196" s="46" t="n">
        <f aca="false">SUM($F196,$G196,$Q$5,$Q$7)</f>
        <v>2894.1</v>
      </c>
    </row>
    <row r="197" s="23" customFormat="true" ht="14.25" hidden="false" customHeight="true" outlineLevel="0" collapsed="false">
      <c r="A197" s="25" t="n">
        <f aca="false">'до 150 кВт'!A197</f>
        <v>43869</v>
      </c>
      <c r="B197" s="31" t="n">
        <v>20</v>
      </c>
      <c r="C197" s="27" t="n">
        <v>1709.03</v>
      </c>
      <c r="D197" s="27" t="n">
        <v>0</v>
      </c>
      <c r="E197" s="27" t="n">
        <v>244.37</v>
      </c>
      <c r="F197" s="27" t="n">
        <v>1732.17</v>
      </c>
      <c r="G197" s="27" t="n">
        <v>142</v>
      </c>
      <c r="H197" s="45" t="n">
        <f aca="false">SUM($F197,$G197,$N$5,$N$7)</f>
        <v>1962.06</v>
      </c>
      <c r="I197" s="45" t="n">
        <f aca="false">SUM($F197,$G197,$O$5,$O$7)</f>
        <v>2217.59</v>
      </c>
      <c r="J197" s="45" t="n">
        <f aca="false">SUM($F197,$G197,$P$5,$P$7)</f>
        <v>2495.43</v>
      </c>
      <c r="K197" s="46" t="n">
        <f aca="false">SUM($F197,$G197,$Q$5,$Q$7)</f>
        <v>2889.56</v>
      </c>
    </row>
    <row r="198" s="23" customFormat="true" ht="14.25" hidden="false" customHeight="true" outlineLevel="0" collapsed="false">
      <c r="A198" s="25" t="n">
        <f aca="false">'до 150 кВт'!A198</f>
        <v>43869</v>
      </c>
      <c r="B198" s="31" t="n">
        <v>21</v>
      </c>
      <c r="C198" s="27" t="n">
        <v>1693.24</v>
      </c>
      <c r="D198" s="27" t="n">
        <v>0</v>
      </c>
      <c r="E198" s="27" t="n">
        <v>383.73</v>
      </c>
      <c r="F198" s="27" t="n">
        <v>1716.38</v>
      </c>
      <c r="G198" s="27" t="n">
        <v>142</v>
      </c>
      <c r="H198" s="45" t="n">
        <f aca="false">SUM($F198,$G198,$N$5,$N$7)</f>
        <v>1946.27</v>
      </c>
      <c r="I198" s="45" t="n">
        <f aca="false">SUM($F198,$G198,$O$5,$O$7)</f>
        <v>2201.8</v>
      </c>
      <c r="J198" s="45" t="n">
        <f aca="false">SUM($F198,$G198,$P$5,$P$7)</f>
        <v>2479.64</v>
      </c>
      <c r="K198" s="46" t="n">
        <f aca="false">SUM($F198,$G198,$Q$5,$Q$7)</f>
        <v>2873.77</v>
      </c>
    </row>
    <row r="199" s="23" customFormat="true" ht="14.25" hidden="false" customHeight="true" outlineLevel="0" collapsed="false">
      <c r="A199" s="25" t="n">
        <f aca="false">'до 150 кВт'!A199</f>
        <v>43869</v>
      </c>
      <c r="B199" s="31" t="n">
        <v>22</v>
      </c>
      <c r="C199" s="27" t="n">
        <v>1670.91</v>
      </c>
      <c r="D199" s="27" t="n">
        <v>0</v>
      </c>
      <c r="E199" s="27" t="n">
        <v>453.06</v>
      </c>
      <c r="F199" s="27" t="n">
        <v>1694.05</v>
      </c>
      <c r="G199" s="27" t="n">
        <v>142</v>
      </c>
      <c r="H199" s="45" t="n">
        <f aca="false">SUM($F199,$G199,$N$5,$N$7)</f>
        <v>1923.94</v>
      </c>
      <c r="I199" s="45" t="n">
        <f aca="false">SUM($F199,$G199,$O$5,$O$7)</f>
        <v>2179.47</v>
      </c>
      <c r="J199" s="45" t="n">
        <f aca="false">SUM($F199,$G199,$P$5,$P$7)</f>
        <v>2457.31</v>
      </c>
      <c r="K199" s="46" t="n">
        <f aca="false">SUM($F199,$G199,$Q$5,$Q$7)</f>
        <v>2851.44</v>
      </c>
    </row>
    <row r="200" s="23" customFormat="true" ht="14.25" hidden="false" customHeight="true" outlineLevel="0" collapsed="false">
      <c r="A200" s="25" t="n">
        <f aca="false">'до 150 кВт'!A200</f>
        <v>43869</v>
      </c>
      <c r="B200" s="31" t="n">
        <v>23</v>
      </c>
      <c r="C200" s="27" t="n">
        <v>1585.13</v>
      </c>
      <c r="D200" s="27" t="n">
        <v>0</v>
      </c>
      <c r="E200" s="27" t="n">
        <v>398.49</v>
      </c>
      <c r="F200" s="27" t="n">
        <v>1608.27</v>
      </c>
      <c r="G200" s="27" t="n">
        <v>142</v>
      </c>
      <c r="H200" s="45" t="n">
        <f aca="false">SUM($F200,$G200,$N$5,$N$7)</f>
        <v>1838.16</v>
      </c>
      <c r="I200" s="45" t="n">
        <f aca="false">SUM($F200,$G200,$O$5,$O$7)</f>
        <v>2093.69</v>
      </c>
      <c r="J200" s="45" t="n">
        <f aca="false">SUM($F200,$G200,$P$5,$P$7)</f>
        <v>2371.53</v>
      </c>
      <c r="K200" s="46" t="n">
        <f aca="false">SUM($F200,$G200,$Q$5,$Q$7)</f>
        <v>2765.66</v>
      </c>
    </row>
    <row r="201" s="23" customFormat="true" ht="14.25" hidden="false" customHeight="true" outlineLevel="0" collapsed="false">
      <c r="A201" s="25" t="n">
        <f aca="false">'до 150 кВт'!A201</f>
        <v>43870</v>
      </c>
      <c r="B201" s="31" t="n">
        <v>0</v>
      </c>
      <c r="C201" s="27" t="n">
        <v>1257.68</v>
      </c>
      <c r="D201" s="27" t="n">
        <v>0</v>
      </c>
      <c r="E201" s="27" t="n">
        <v>96.45</v>
      </c>
      <c r="F201" s="27" t="n">
        <v>1280.82</v>
      </c>
      <c r="G201" s="27" t="n">
        <v>142</v>
      </c>
      <c r="H201" s="45" t="n">
        <f aca="false">SUM($F201,$G201,$N$5,$N$7)</f>
        <v>1510.71</v>
      </c>
      <c r="I201" s="45" t="n">
        <f aca="false">SUM($F201,$G201,$O$5,$O$7)</f>
        <v>1766.24</v>
      </c>
      <c r="J201" s="45" t="n">
        <f aca="false">SUM($F201,$G201,$P$5,$P$7)</f>
        <v>2044.08</v>
      </c>
      <c r="K201" s="46" t="n">
        <f aca="false">SUM($F201,$G201,$Q$5,$Q$7)</f>
        <v>2438.21</v>
      </c>
    </row>
    <row r="202" s="23" customFormat="true" ht="14.25" hidden="false" customHeight="true" outlineLevel="0" collapsed="false">
      <c r="A202" s="25" t="n">
        <f aca="false">'до 150 кВт'!A202</f>
        <v>43870</v>
      </c>
      <c r="B202" s="31" t="n">
        <v>1</v>
      </c>
      <c r="C202" s="27" t="n">
        <v>1191.69</v>
      </c>
      <c r="D202" s="27" t="n">
        <v>0</v>
      </c>
      <c r="E202" s="27" t="n">
        <v>245.98</v>
      </c>
      <c r="F202" s="27" t="n">
        <v>1214.83</v>
      </c>
      <c r="G202" s="27" t="n">
        <v>142</v>
      </c>
      <c r="H202" s="45" t="n">
        <f aca="false">SUM($F202,$G202,$N$5,$N$7)</f>
        <v>1444.72</v>
      </c>
      <c r="I202" s="45" t="n">
        <f aca="false">SUM($F202,$G202,$O$5,$O$7)</f>
        <v>1700.25</v>
      </c>
      <c r="J202" s="45" t="n">
        <f aca="false">SUM($F202,$G202,$P$5,$P$7)</f>
        <v>1978.09</v>
      </c>
      <c r="K202" s="46" t="n">
        <f aca="false">SUM($F202,$G202,$Q$5,$Q$7)</f>
        <v>2372.22</v>
      </c>
    </row>
    <row r="203" s="23" customFormat="true" ht="14.25" hidden="false" customHeight="true" outlineLevel="0" collapsed="false">
      <c r="A203" s="25" t="n">
        <f aca="false">'до 150 кВт'!A203</f>
        <v>43870</v>
      </c>
      <c r="B203" s="31" t="n">
        <v>2</v>
      </c>
      <c r="C203" s="27" t="n">
        <v>1089.43</v>
      </c>
      <c r="D203" s="27" t="n">
        <v>0</v>
      </c>
      <c r="E203" s="27" t="n">
        <v>165.95</v>
      </c>
      <c r="F203" s="27" t="n">
        <v>1112.57</v>
      </c>
      <c r="G203" s="27" t="n">
        <v>142</v>
      </c>
      <c r="H203" s="45" t="n">
        <f aca="false">SUM($F203,$G203,$N$5,$N$7)</f>
        <v>1342.46</v>
      </c>
      <c r="I203" s="45" t="n">
        <f aca="false">SUM($F203,$G203,$O$5,$O$7)</f>
        <v>1597.99</v>
      </c>
      <c r="J203" s="45" t="n">
        <f aca="false">SUM($F203,$G203,$P$5,$P$7)</f>
        <v>1875.83</v>
      </c>
      <c r="K203" s="46" t="n">
        <f aca="false">SUM($F203,$G203,$Q$5,$Q$7)</f>
        <v>2269.96</v>
      </c>
    </row>
    <row r="204" s="23" customFormat="true" ht="14.25" hidden="false" customHeight="true" outlineLevel="0" collapsed="false">
      <c r="A204" s="25" t="n">
        <f aca="false">'до 150 кВт'!A204</f>
        <v>43870</v>
      </c>
      <c r="B204" s="31" t="n">
        <v>3</v>
      </c>
      <c r="C204" s="27" t="n">
        <v>1071.59</v>
      </c>
      <c r="D204" s="27" t="n">
        <v>0</v>
      </c>
      <c r="E204" s="27" t="n">
        <v>135.81</v>
      </c>
      <c r="F204" s="27" t="n">
        <v>1094.73</v>
      </c>
      <c r="G204" s="27" t="n">
        <v>142</v>
      </c>
      <c r="H204" s="45" t="n">
        <f aca="false">SUM($F204,$G204,$N$5,$N$7)</f>
        <v>1324.62</v>
      </c>
      <c r="I204" s="45" t="n">
        <f aca="false">SUM($F204,$G204,$O$5,$O$7)</f>
        <v>1580.15</v>
      </c>
      <c r="J204" s="45" t="n">
        <f aca="false">SUM($F204,$G204,$P$5,$P$7)</f>
        <v>1857.99</v>
      </c>
      <c r="K204" s="46" t="n">
        <f aca="false">SUM($F204,$G204,$Q$5,$Q$7)</f>
        <v>2252.12</v>
      </c>
    </row>
    <row r="205" s="23" customFormat="true" ht="14.25" hidden="false" customHeight="true" outlineLevel="0" collapsed="false">
      <c r="A205" s="25" t="n">
        <f aca="false">'до 150 кВт'!A205</f>
        <v>43870</v>
      </c>
      <c r="B205" s="31" t="n">
        <v>4</v>
      </c>
      <c r="C205" s="27" t="n">
        <v>1073.13</v>
      </c>
      <c r="D205" s="27" t="n">
        <v>10.21</v>
      </c>
      <c r="E205" s="27" t="n">
        <v>0</v>
      </c>
      <c r="F205" s="27" t="n">
        <v>1096.27</v>
      </c>
      <c r="G205" s="27" t="n">
        <v>142</v>
      </c>
      <c r="H205" s="45" t="n">
        <f aca="false">SUM($F205,$G205,$N$5,$N$7)</f>
        <v>1326.16</v>
      </c>
      <c r="I205" s="45" t="n">
        <f aca="false">SUM($F205,$G205,$O$5,$O$7)</f>
        <v>1581.69</v>
      </c>
      <c r="J205" s="45" t="n">
        <f aca="false">SUM($F205,$G205,$P$5,$P$7)</f>
        <v>1859.53</v>
      </c>
      <c r="K205" s="46" t="n">
        <f aca="false">SUM($F205,$G205,$Q$5,$Q$7)</f>
        <v>2253.66</v>
      </c>
    </row>
    <row r="206" s="23" customFormat="true" ht="14.25" hidden="false" customHeight="true" outlineLevel="0" collapsed="false">
      <c r="A206" s="25" t="n">
        <f aca="false">'до 150 кВт'!A206</f>
        <v>43870</v>
      </c>
      <c r="B206" s="31" t="n">
        <v>5</v>
      </c>
      <c r="C206" s="27" t="n">
        <v>1154.08</v>
      </c>
      <c r="D206" s="27" t="n">
        <v>13.64</v>
      </c>
      <c r="E206" s="27" t="n">
        <v>0</v>
      </c>
      <c r="F206" s="27" t="n">
        <v>1177.22</v>
      </c>
      <c r="G206" s="27" t="n">
        <v>142</v>
      </c>
      <c r="H206" s="45" t="n">
        <f aca="false">SUM($F206,$G206,$N$5,$N$7)</f>
        <v>1407.11</v>
      </c>
      <c r="I206" s="45" t="n">
        <f aca="false">SUM($F206,$G206,$O$5,$O$7)</f>
        <v>1662.64</v>
      </c>
      <c r="J206" s="45" t="n">
        <f aca="false">SUM($F206,$G206,$P$5,$P$7)</f>
        <v>1940.48</v>
      </c>
      <c r="K206" s="46" t="n">
        <f aca="false">SUM($F206,$G206,$Q$5,$Q$7)</f>
        <v>2334.61</v>
      </c>
    </row>
    <row r="207" s="23" customFormat="true" ht="14.25" hidden="false" customHeight="true" outlineLevel="0" collapsed="false">
      <c r="A207" s="25" t="n">
        <f aca="false">'до 150 кВт'!A207</f>
        <v>43870</v>
      </c>
      <c r="B207" s="31" t="n">
        <v>6</v>
      </c>
      <c r="C207" s="27" t="n">
        <v>1188.69</v>
      </c>
      <c r="D207" s="27" t="n">
        <v>78.35</v>
      </c>
      <c r="E207" s="27" t="n">
        <v>0</v>
      </c>
      <c r="F207" s="27" t="n">
        <v>1211.83</v>
      </c>
      <c r="G207" s="27" t="n">
        <v>142</v>
      </c>
      <c r="H207" s="45" t="n">
        <f aca="false">SUM($F207,$G207,$N$5,$N$7)</f>
        <v>1441.72</v>
      </c>
      <c r="I207" s="45" t="n">
        <f aca="false">SUM($F207,$G207,$O$5,$O$7)</f>
        <v>1697.25</v>
      </c>
      <c r="J207" s="45" t="n">
        <f aca="false">SUM($F207,$G207,$P$5,$P$7)</f>
        <v>1975.09</v>
      </c>
      <c r="K207" s="46" t="n">
        <f aca="false">SUM($F207,$G207,$Q$5,$Q$7)</f>
        <v>2369.22</v>
      </c>
    </row>
    <row r="208" s="23" customFormat="true" ht="14.25" hidden="false" customHeight="true" outlineLevel="0" collapsed="false">
      <c r="A208" s="25" t="n">
        <f aca="false">'до 150 кВт'!A208</f>
        <v>43870</v>
      </c>
      <c r="B208" s="31" t="n">
        <v>7</v>
      </c>
      <c r="C208" s="27" t="n">
        <v>1213.17</v>
      </c>
      <c r="D208" s="27" t="n">
        <v>194.9</v>
      </c>
      <c r="E208" s="27" t="n">
        <v>0</v>
      </c>
      <c r="F208" s="27" t="n">
        <v>1236.31</v>
      </c>
      <c r="G208" s="27" t="n">
        <v>142</v>
      </c>
      <c r="H208" s="45" t="n">
        <f aca="false">SUM($F208,$G208,$N$5,$N$7)</f>
        <v>1466.2</v>
      </c>
      <c r="I208" s="45" t="n">
        <f aca="false">SUM($F208,$G208,$O$5,$O$7)</f>
        <v>1721.73</v>
      </c>
      <c r="J208" s="45" t="n">
        <f aca="false">SUM($F208,$G208,$P$5,$P$7)</f>
        <v>1999.57</v>
      </c>
      <c r="K208" s="46" t="n">
        <f aca="false">SUM($F208,$G208,$Q$5,$Q$7)</f>
        <v>2393.7</v>
      </c>
    </row>
    <row r="209" s="23" customFormat="true" ht="14.25" hidden="false" customHeight="true" outlineLevel="0" collapsed="false">
      <c r="A209" s="25" t="n">
        <f aca="false">'до 150 кВт'!A209</f>
        <v>43870</v>
      </c>
      <c r="B209" s="31" t="n">
        <v>8</v>
      </c>
      <c r="C209" s="27" t="n">
        <v>1635.07</v>
      </c>
      <c r="D209" s="27" t="n">
        <v>16.26</v>
      </c>
      <c r="E209" s="27" t="n">
        <v>0</v>
      </c>
      <c r="F209" s="27" t="n">
        <v>1658.21</v>
      </c>
      <c r="G209" s="27" t="n">
        <v>142</v>
      </c>
      <c r="H209" s="45" t="n">
        <f aca="false">SUM($F209,$G209,$N$5,$N$7)</f>
        <v>1888.1</v>
      </c>
      <c r="I209" s="45" t="n">
        <f aca="false">SUM($F209,$G209,$O$5,$O$7)</f>
        <v>2143.63</v>
      </c>
      <c r="J209" s="45" t="n">
        <f aca="false">SUM($F209,$G209,$P$5,$P$7)</f>
        <v>2421.47</v>
      </c>
      <c r="K209" s="46" t="n">
        <f aca="false">SUM($F209,$G209,$Q$5,$Q$7)</f>
        <v>2815.6</v>
      </c>
    </row>
    <row r="210" s="23" customFormat="true" ht="14.25" hidden="false" customHeight="true" outlineLevel="0" collapsed="false">
      <c r="A210" s="25" t="n">
        <f aca="false">'до 150 кВт'!A210</f>
        <v>43870</v>
      </c>
      <c r="B210" s="31" t="n">
        <v>9</v>
      </c>
      <c r="C210" s="27" t="n">
        <v>1664.75</v>
      </c>
      <c r="D210" s="27" t="n">
        <v>0</v>
      </c>
      <c r="E210" s="27" t="n">
        <v>147.37</v>
      </c>
      <c r="F210" s="27" t="n">
        <v>1687.89</v>
      </c>
      <c r="G210" s="27" t="n">
        <v>142</v>
      </c>
      <c r="H210" s="45" t="n">
        <f aca="false">SUM($F210,$G210,$N$5,$N$7)</f>
        <v>1917.78</v>
      </c>
      <c r="I210" s="45" t="n">
        <f aca="false">SUM($F210,$G210,$O$5,$O$7)</f>
        <v>2173.31</v>
      </c>
      <c r="J210" s="45" t="n">
        <f aca="false">SUM($F210,$G210,$P$5,$P$7)</f>
        <v>2451.15</v>
      </c>
      <c r="K210" s="46" t="n">
        <f aca="false">SUM($F210,$G210,$Q$5,$Q$7)</f>
        <v>2845.28</v>
      </c>
    </row>
    <row r="211" s="23" customFormat="true" ht="14.25" hidden="false" customHeight="true" outlineLevel="0" collapsed="false">
      <c r="A211" s="25" t="n">
        <f aca="false">'до 150 кВт'!A211</f>
        <v>43870</v>
      </c>
      <c r="B211" s="31" t="n">
        <v>10</v>
      </c>
      <c r="C211" s="27" t="n">
        <v>1689.5</v>
      </c>
      <c r="D211" s="27" t="n">
        <v>0</v>
      </c>
      <c r="E211" s="27" t="n">
        <v>132.88</v>
      </c>
      <c r="F211" s="27" t="n">
        <v>1712.64</v>
      </c>
      <c r="G211" s="27" t="n">
        <v>142</v>
      </c>
      <c r="H211" s="45" t="n">
        <f aca="false">SUM($F211,$G211,$N$5,$N$7)</f>
        <v>1942.53</v>
      </c>
      <c r="I211" s="45" t="n">
        <f aca="false">SUM($F211,$G211,$O$5,$O$7)</f>
        <v>2198.06</v>
      </c>
      <c r="J211" s="45" t="n">
        <f aca="false">SUM($F211,$G211,$P$5,$P$7)</f>
        <v>2475.9</v>
      </c>
      <c r="K211" s="46" t="n">
        <f aca="false">SUM($F211,$G211,$Q$5,$Q$7)</f>
        <v>2870.03</v>
      </c>
    </row>
    <row r="212" s="23" customFormat="true" ht="14.25" hidden="false" customHeight="true" outlineLevel="0" collapsed="false">
      <c r="A212" s="25" t="n">
        <f aca="false">'до 150 кВт'!A212</f>
        <v>43870</v>
      </c>
      <c r="B212" s="31" t="n">
        <v>11</v>
      </c>
      <c r="C212" s="27" t="n">
        <v>1691.23</v>
      </c>
      <c r="D212" s="27" t="n">
        <v>51.37</v>
      </c>
      <c r="E212" s="27" t="n">
        <v>0</v>
      </c>
      <c r="F212" s="27" t="n">
        <v>1714.37</v>
      </c>
      <c r="G212" s="27" t="n">
        <v>142</v>
      </c>
      <c r="H212" s="45" t="n">
        <f aca="false">SUM($F212,$G212,$N$5,$N$7)</f>
        <v>1944.26</v>
      </c>
      <c r="I212" s="45" t="n">
        <f aca="false">SUM($F212,$G212,$O$5,$O$7)</f>
        <v>2199.79</v>
      </c>
      <c r="J212" s="45" t="n">
        <f aca="false">SUM($F212,$G212,$P$5,$P$7)</f>
        <v>2477.63</v>
      </c>
      <c r="K212" s="46" t="n">
        <f aca="false">SUM($F212,$G212,$Q$5,$Q$7)</f>
        <v>2871.76</v>
      </c>
    </row>
    <row r="213" s="23" customFormat="true" ht="14.25" hidden="false" customHeight="true" outlineLevel="0" collapsed="false">
      <c r="A213" s="25" t="n">
        <f aca="false">'до 150 кВт'!A213</f>
        <v>43870</v>
      </c>
      <c r="B213" s="31" t="n">
        <v>12</v>
      </c>
      <c r="C213" s="27" t="n">
        <v>1680.66</v>
      </c>
      <c r="D213" s="27" t="n">
        <v>0</v>
      </c>
      <c r="E213" s="27" t="n">
        <v>359.83</v>
      </c>
      <c r="F213" s="27" t="n">
        <v>1703.8</v>
      </c>
      <c r="G213" s="27" t="n">
        <v>142</v>
      </c>
      <c r="H213" s="45" t="n">
        <f aca="false">SUM($F213,$G213,$N$5,$N$7)</f>
        <v>1933.69</v>
      </c>
      <c r="I213" s="45" t="n">
        <f aca="false">SUM($F213,$G213,$O$5,$O$7)</f>
        <v>2189.22</v>
      </c>
      <c r="J213" s="45" t="n">
        <f aca="false">SUM($F213,$G213,$P$5,$P$7)</f>
        <v>2467.06</v>
      </c>
      <c r="K213" s="46" t="n">
        <f aca="false">SUM($F213,$G213,$Q$5,$Q$7)</f>
        <v>2861.19</v>
      </c>
    </row>
    <row r="214" s="23" customFormat="true" ht="14.25" hidden="false" customHeight="true" outlineLevel="0" collapsed="false">
      <c r="A214" s="25" t="n">
        <f aca="false">'до 150 кВт'!A214</f>
        <v>43870</v>
      </c>
      <c r="B214" s="31" t="n">
        <v>13</v>
      </c>
      <c r="C214" s="27" t="n">
        <v>1667.93</v>
      </c>
      <c r="D214" s="27" t="n">
        <v>0</v>
      </c>
      <c r="E214" s="27" t="n">
        <v>219.17</v>
      </c>
      <c r="F214" s="27" t="n">
        <v>1691.07</v>
      </c>
      <c r="G214" s="27" t="n">
        <v>142</v>
      </c>
      <c r="H214" s="45" t="n">
        <f aca="false">SUM($F214,$G214,$N$5,$N$7)</f>
        <v>1920.96</v>
      </c>
      <c r="I214" s="45" t="n">
        <f aca="false">SUM($F214,$G214,$O$5,$O$7)</f>
        <v>2176.49</v>
      </c>
      <c r="J214" s="45" t="n">
        <f aca="false">SUM($F214,$G214,$P$5,$P$7)</f>
        <v>2454.33</v>
      </c>
      <c r="K214" s="46" t="n">
        <f aca="false">SUM($F214,$G214,$Q$5,$Q$7)</f>
        <v>2848.46</v>
      </c>
    </row>
    <row r="215" s="23" customFormat="true" ht="14.25" hidden="false" customHeight="true" outlineLevel="0" collapsed="false">
      <c r="A215" s="25" t="n">
        <f aca="false">'до 150 кВт'!A215</f>
        <v>43870</v>
      </c>
      <c r="B215" s="31" t="n">
        <v>14</v>
      </c>
      <c r="C215" s="27" t="n">
        <v>1666.55</v>
      </c>
      <c r="D215" s="27" t="n">
        <v>0</v>
      </c>
      <c r="E215" s="27" t="n">
        <v>281.11</v>
      </c>
      <c r="F215" s="27" t="n">
        <v>1689.69</v>
      </c>
      <c r="G215" s="27" t="n">
        <v>142</v>
      </c>
      <c r="H215" s="45" t="n">
        <f aca="false">SUM($F215,$G215,$N$5,$N$7)</f>
        <v>1919.58</v>
      </c>
      <c r="I215" s="45" t="n">
        <f aca="false">SUM($F215,$G215,$O$5,$O$7)</f>
        <v>2175.11</v>
      </c>
      <c r="J215" s="45" t="n">
        <f aca="false">SUM($F215,$G215,$P$5,$P$7)</f>
        <v>2452.95</v>
      </c>
      <c r="K215" s="46" t="n">
        <f aca="false">SUM($F215,$G215,$Q$5,$Q$7)</f>
        <v>2847.08</v>
      </c>
    </row>
    <row r="216" s="23" customFormat="true" ht="14.25" hidden="false" customHeight="true" outlineLevel="0" collapsed="false">
      <c r="A216" s="25" t="n">
        <f aca="false">'до 150 кВт'!A216</f>
        <v>43870</v>
      </c>
      <c r="B216" s="31" t="n">
        <v>15</v>
      </c>
      <c r="C216" s="27" t="n">
        <v>1672.2</v>
      </c>
      <c r="D216" s="27" t="n">
        <v>0</v>
      </c>
      <c r="E216" s="27" t="n">
        <v>153.82</v>
      </c>
      <c r="F216" s="27" t="n">
        <v>1695.34</v>
      </c>
      <c r="G216" s="27" t="n">
        <v>142</v>
      </c>
      <c r="H216" s="45" t="n">
        <f aca="false">SUM($F216,$G216,$N$5,$N$7)</f>
        <v>1925.23</v>
      </c>
      <c r="I216" s="45" t="n">
        <f aca="false">SUM($F216,$G216,$O$5,$O$7)</f>
        <v>2180.76</v>
      </c>
      <c r="J216" s="45" t="n">
        <f aca="false">SUM($F216,$G216,$P$5,$P$7)</f>
        <v>2458.6</v>
      </c>
      <c r="K216" s="46" t="n">
        <f aca="false">SUM($F216,$G216,$Q$5,$Q$7)</f>
        <v>2852.73</v>
      </c>
    </row>
    <row r="217" s="23" customFormat="true" ht="14.25" hidden="false" customHeight="true" outlineLevel="0" collapsed="false">
      <c r="A217" s="25" t="n">
        <f aca="false">'до 150 кВт'!A217</f>
        <v>43870</v>
      </c>
      <c r="B217" s="31" t="n">
        <v>16</v>
      </c>
      <c r="C217" s="27" t="n">
        <v>1658.35</v>
      </c>
      <c r="D217" s="27" t="n">
        <v>0</v>
      </c>
      <c r="E217" s="27" t="n">
        <v>140.74</v>
      </c>
      <c r="F217" s="27" t="n">
        <v>1681.49</v>
      </c>
      <c r="G217" s="27" t="n">
        <v>142</v>
      </c>
      <c r="H217" s="45" t="n">
        <f aca="false">SUM($F217,$G217,$N$5,$N$7)</f>
        <v>1911.38</v>
      </c>
      <c r="I217" s="45" t="n">
        <f aca="false">SUM($F217,$G217,$O$5,$O$7)</f>
        <v>2166.91</v>
      </c>
      <c r="J217" s="45" t="n">
        <f aca="false">SUM($F217,$G217,$P$5,$P$7)</f>
        <v>2444.75</v>
      </c>
      <c r="K217" s="46" t="n">
        <f aca="false">SUM($F217,$G217,$Q$5,$Q$7)</f>
        <v>2838.88</v>
      </c>
    </row>
    <row r="218" s="23" customFormat="true" ht="14.25" hidden="false" customHeight="true" outlineLevel="0" collapsed="false">
      <c r="A218" s="25" t="n">
        <f aca="false">'до 150 кВт'!A218</f>
        <v>43870</v>
      </c>
      <c r="B218" s="31" t="n">
        <v>17</v>
      </c>
      <c r="C218" s="27" t="n">
        <v>1651.82</v>
      </c>
      <c r="D218" s="27" t="n">
        <v>0</v>
      </c>
      <c r="E218" s="27" t="n">
        <v>6.04</v>
      </c>
      <c r="F218" s="27" t="n">
        <v>1674.96</v>
      </c>
      <c r="G218" s="27" t="n">
        <v>142</v>
      </c>
      <c r="H218" s="45" t="n">
        <f aca="false">SUM($F218,$G218,$N$5,$N$7)</f>
        <v>1904.85</v>
      </c>
      <c r="I218" s="45" t="n">
        <f aca="false">SUM($F218,$G218,$O$5,$O$7)</f>
        <v>2160.38</v>
      </c>
      <c r="J218" s="45" t="n">
        <f aca="false">SUM($F218,$G218,$P$5,$P$7)</f>
        <v>2438.22</v>
      </c>
      <c r="K218" s="46" t="n">
        <f aca="false">SUM($F218,$G218,$Q$5,$Q$7)</f>
        <v>2832.35</v>
      </c>
    </row>
    <row r="219" s="23" customFormat="true" ht="14.25" hidden="false" customHeight="true" outlineLevel="0" collapsed="false">
      <c r="A219" s="25" t="n">
        <f aca="false">'до 150 кВт'!A219</f>
        <v>43870</v>
      </c>
      <c r="B219" s="31" t="n">
        <v>18</v>
      </c>
      <c r="C219" s="27" t="n">
        <v>1701.39</v>
      </c>
      <c r="D219" s="27" t="n">
        <v>0</v>
      </c>
      <c r="E219" s="27" t="n">
        <v>97.15</v>
      </c>
      <c r="F219" s="27" t="n">
        <v>1724.53</v>
      </c>
      <c r="G219" s="27" t="n">
        <v>142</v>
      </c>
      <c r="H219" s="45" t="n">
        <f aca="false">SUM($F219,$G219,$N$5,$N$7)</f>
        <v>1954.42</v>
      </c>
      <c r="I219" s="45" t="n">
        <f aca="false">SUM($F219,$G219,$O$5,$O$7)</f>
        <v>2209.95</v>
      </c>
      <c r="J219" s="45" t="n">
        <f aca="false">SUM($F219,$G219,$P$5,$P$7)</f>
        <v>2487.79</v>
      </c>
      <c r="K219" s="46" t="n">
        <f aca="false">SUM($F219,$G219,$Q$5,$Q$7)</f>
        <v>2881.92</v>
      </c>
    </row>
    <row r="220" s="23" customFormat="true" ht="14.25" hidden="false" customHeight="true" outlineLevel="0" collapsed="false">
      <c r="A220" s="25" t="n">
        <f aca="false">'до 150 кВт'!A220</f>
        <v>43870</v>
      </c>
      <c r="B220" s="31" t="n">
        <v>19</v>
      </c>
      <c r="C220" s="27" t="n">
        <v>1724.37</v>
      </c>
      <c r="D220" s="27" t="n">
        <v>0</v>
      </c>
      <c r="E220" s="27" t="n">
        <v>263.18</v>
      </c>
      <c r="F220" s="27" t="n">
        <v>1747.51</v>
      </c>
      <c r="G220" s="27" t="n">
        <v>142</v>
      </c>
      <c r="H220" s="45" t="n">
        <f aca="false">SUM($F220,$G220,$N$5,$N$7)</f>
        <v>1977.4</v>
      </c>
      <c r="I220" s="45" t="n">
        <f aca="false">SUM($F220,$G220,$O$5,$O$7)</f>
        <v>2232.93</v>
      </c>
      <c r="J220" s="45" t="n">
        <f aca="false">SUM($F220,$G220,$P$5,$P$7)</f>
        <v>2510.77</v>
      </c>
      <c r="K220" s="46" t="n">
        <f aca="false">SUM($F220,$G220,$Q$5,$Q$7)</f>
        <v>2904.9</v>
      </c>
    </row>
    <row r="221" s="23" customFormat="true" ht="14.25" hidden="false" customHeight="true" outlineLevel="0" collapsed="false">
      <c r="A221" s="25" t="n">
        <f aca="false">'до 150 кВт'!A221</f>
        <v>43870</v>
      </c>
      <c r="B221" s="31" t="n">
        <v>20</v>
      </c>
      <c r="C221" s="27" t="n">
        <v>1706.16</v>
      </c>
      <c r="D221" s="27" t="n">
        <v>0</v>
      </c>
      <c r="E221" s="27" t="n">
        <v>148.28</v>
      </c>
      <c r="F221" s="27" t="n">
        <v>1729.3</v>
      </c>
      <c r="G221" s="27" t="n">
        <v>142</v>
      </c>
      <c r="H221" s="45" t="n">
        <f aca="false">SUM($F221,$G221,$N$5,$N$7)</f>
        <v>1959.19</v>
      </c>
      <c r="I221" s="45" t="n">
        <f aca="false">SUM($F221,$G221,$O$5,$O$7)</f>
        <v>2214.72</v>
      </c>
      <c r="J221" s="45" t="n">
        <f aca="false">SUM($F221,$G221,$P$5,$P$7)</f>
        <v>2492.56</v>
      </c>
      <c r="K221" s="46" t="n">
        <f aca="false">SUM($F221,$G221,$Q$5,$Q$7)</f>
        <v>2886.69</v>
      </c>
    </row>
    <row r="222" s="23" customFormat="true" ht="14.25" hidden="false" customHeight="true" outlineLevel="0" collapsed="false">
      <c r="A222" s="25" t="n">
        <f aca="false">'до 150 кВт'!A222</f>
        <v>43870</v>
      </c>
      <c r="B222" s="31" t="n">
        <v>21</v>
      </c>
      <c r="C222" s="27" t="n">
        <v>1700.49</v>
      </c>
      <c r="D222" s="27" t="n">
        <v>0</v>
      </c>
      <c r="E222" s="27" t="n">
        <v>34.31</v>
      </c>
      <c r="F222" s="27" t="n">
        <v>1723.63</v>
      </c>
      <c r="G222" s="27" t="n">
        <v>142</v>
      </c>
      <c r="H222" s="45" t="n">
        <f aca="false">SUM($F222,$G222,$N$5,$N$7)</f>
        <v>1953.52</v>
      </c>
      <c r="I222" s="45" t="n">
        <f aca="false">SUM($F222,$G222,$O$5,$O$7)</f>
        <v>2209.05</v>
      </c>
      <c r="J222" s="45" t="n">
        <f aca="false">SUM($F222,$G222,$P$5,$P$7)</f>
        <v>2486.89</v>
      </c>
      <c r="K222" s="46" t="n">
        <f aca="false">SUM($F222,$G222,$Q$5,$Q$7)</f>
        <v>2881.02</v>
      </c>
    </row>
    <row r="223" s="23" customFormat="true" ht="14.25" hidden="false" customHeight="true" outlineLevel="0" collapsed="false">
      <c r="A223" s="25" t="n">
        <f aca="false">'до 150 кВт'!A223</f>
        <v>43870</v>
      </c>
      <c r="B223" s="31" t="n">
        <v>22</v>
      </c>
      <c r="C223" s="27" t="n">
        <v>1664.14</v>
      </c>
      <c r="D223" s="27" t="n">
        <v>0</v>
      </c>
      <c r="E223" s="27" t="n">
        <v>30.64</v>
      </c>
      <c r="F223" s="27" t="n">
        <v>1687.28</v>
      </c>
      <c r="G223" s="27" t="n">
        <v>142</v>
      </c>
      <c r="H223" s="45" t="n">
        <f aca="false">SUM($F223,$G223,$N$5,$N$7)</f>
        <v>1917.17</v>
      </c>
      <c r="I223" s="45" t="n">
        <f aca="false">SUM($F223,$G223,$O$5,$O$7)</f>
        <v>2172.7</v>
      </c>
      <c r="J223" s="45" t="n">
        <f aca="false">SUM($F223,$G223,$P$5,$P$7)</f>
        <v>2450.54</v>
      </c>
      <c r="K223" s="46" t="n">
        <f aca="false">SUM($F223,$G223,$Q$5,$Q$7)</f>
        <v>2844.67</v>
      </c>
    </row>
    <row r="224" s="23" customFormat="true" ht="14.25" hidden="false" customHeight="true" outlineLevel="0" collapsed="false">
      <c r="A224" s="25" t="n">
        <f aca="false">'до 150 кВт'!A224</f>
        <v>43870</v>
      </c>
      <c r="B224" s="31" t="n">
        <v>23</v>
      </c>
      <c r="C224" s="27" t="n">
        <v>1292.62</v>
      </c>
      <c r="D224" s="27" t="n">
        <v>195.66</v>
      </c>
      <c r="E224" s="27" t="n">
        <v>0</v>
      </c>
      <c r="F224" s="27" t="n">
        <v>1315.76</v>
      </c>
      <c r="G224" s="27" t="n">
        <v>142</v>
      </c>
      <c r="H224" s="45" t="n">
        <f aca="false">SUM($F224,$G224,$N$5,$N$7)</f>
        <v>1545.65</v>
      </c>
      <c r="I224" s="45" t="n">
        <f aca="false">SUM($F224,$G224,$O$5,$O$7)</f>
        <v>1801.18</v>
      </c>
      <c r="J224" s="45" t="n">
        <f aca="false">SUM($F224,$G224,$P$5,$P$7)</f>
        <v>2079.02</v>
      </c>
      <c r="K224" s="46" t="n">
        <f aca="false">SUM($F224,$G224,$Q$5,$Q$7)</f>
        <v>2473.15</v>
      </c>
    </row>
    <row r="225" s="23" customFormat="true" ht="14.25" hidden="false" customHeight="true" outlineLevel="0" collapsed="false">
      <c r="A225" s="25" t="n">
        <f aca="false">'до 150 кВт'!A225</f>
        <v>43871</v>
      </c>
      <c r="B225" s="31" t="n">
        <v>0</v>
      </c>
      <c r="C225" s="27" t="n">
        <v>1211.41</v>
      </c>
      <c r="D225" s="27" t="n">
        <v>8.48</v>
      </c>
      <c r="E225" s="27" t="n">
        <v>0</v>
      </c>
      <c r="F225" s="27" t="n">
        <v>1234.55</v>
      </c>
      <c r="G225" s="27" t="n">
        <v>142</v>
      </c>
      <c r="H225" s="45" t="n">
        <f aca="false">SUM($F225,$G225,$N$5,$N$7)</f>
        <v>1464.44</v>
      </c>
      <c r="I225" s="45" t="n">
        <f aca="false">SUM($F225,$G225,$O$5,$O$7)</f>
        <v>1719.97</v>
      </c>
      <c r="J225" s="45" t="n">
        <f aca="false">SUM($F225,$G225,$P$5,$P$7)</f>
        <v>1997.81</v>
      </c>
      <c r="K225" s="46" t="n">
        <f aca="false">SUM($F225,$G225,$Q$5,$Q$7)</f>
        <v>2391.94</v>
      </c>
    </row>
    <row r="226" s="23" customFormat="true" ht="14.25" hidden="false" customHeight="true" outlineLevel="0" collapsed="false">
      <c r="A226" s="25" t="n">
        <f aca="false">'до 150 кВт'!A226</f>
        <v>43871</v>
      </c>
      <c r="B226" s="31" t="n">
        <v>1</v>
      </c>
      <c r="C226" s="27" t="n">
        <v>1147.07</v>
      </c>
      <c r="D226" s="27" t="n">
        <v>0</v>
      </c>
      <c r="E226" s="27" t="n">
        <v>133.63</v>
      </c>
      <c r="F226" s="27" t="n">
        <v>1170.21</v>
      </c>
      <c r="G226" s="27" t="n">
        <v>142</v>
      </c>
      <c r="H226" s="45" t="n">
        <f aca="false">SUM($F226,$G226,$N$5,$N$7)</f>
        <v>1400.1</v>
      </c>
      <c r="I226" s="45" t="n">
        <f aca="false">SUM($F226,$G226,$O$5,$O$7)</f>
        <v>1655.63</v>
      </c>
      <c r="J226" s="45" t="n">
        <f aca="false">SUM($F226,$G226,$P$5,$P$7)</f>
        <v>1933.47</v>
      </c>
      <c r="K226" s="46" t="n">
        <f aca="false">SUM($F226,$G226,$Q$5,$Q$7)</f>
        <v>2327.6</v>
      </c>
    </row>
    <row r="227" s="23" customFormat="true" ht="14.25" hidden="false" customHeight="true" outlineLevel="0" collapsed="false">
      <c r="A227" s="25" t="n">
        <f aca="false">'до 150 кВт'!A227</f>
        <v>43871</v>
      </c>
      <c r="B227" s="31" t="n">
        <v>2</v>
      </c>
      <c r="C227" s="27" t="n">
        <v>1087.03</v>
      </c>
      <c r="D227" s="27" t="n">
        <v>0</v>
      </c>
      <c r="E227" s="27" t="n">
        <v>40.17</v>
      </c>
      <c r="F227" s="27" t="n">
        <v>1110.17</v>
      </c>
      <c r="G227" s="27" t="n">
        <v>142</v>
      </c>
      <c r="H227" s="45" t="n">
        <f aca="false">SUM($F227,$G227,$N$5,$N$7)</f>
        <v>1340.06</v>
      </c>
      <c r="I227" s="45" t="n">
        <f aca="false">SUM($F227,$G227,$O$5,$O$7)</f>
        <v>1595.59</v>
      </c>
      <c r="J227" s="45" t="n">
        <f aca="false">SUM($F227,$G227,$P$5,$P$7)</f>
        <v>1873.43</v>
      </c>
      <c r="K227" s="46" t="n">
        <f aca="false">SUM($F227,$G227,$Q$5,$Q$7)</f>
        <v>2267.56</v>
      </c>
    </row>
    <row r="228" s="23" customFormat="true" ht="14.25" hidden="false" customHeight="true" outlineLevel="0" collapsed="false">
      <c r="A228" s="25" t="n">
        <f aca="false">'до 150 кВт'!A228</f>
        <v>43871</v>
      </c>
      <c r="B228" s="31" t="n">
        <v>3</v>
      </c>
      <c r="C228" s="27" t="n">
        <v>1085.76</v>
      </c>
      <c r="D228" s="27" t="n">
        <v>0</v>
      </c>
      <c r="E228" s="27" t="n">
        <v>47.31</v>
      </c>
      <c r="F228" s="27" t="n">
        <v>1108.9</v>
      </c>
      <c r="G228" s="27" t="n">
        <v>142</v>
      </c>
      <c r="H228" s="45" t="n">
        <f aca="false">SUM($F228,$G228,$N$5,$N$7)</f>
        <v>1338.79</v>
      </c>
      <c r="I228" s="45" t="n">
        <f aca="false">SUM($F228,$G228,$O$5,$O$7)</f>
        <v>1594.32</v>
      </c>
      <c r="J228" s="45" t="n">
        <f aca="false">SUM($F228,$G228,$P$5,$P$7)</f>
        <v>1872.16</v>
      </c>
      <c r="K228" s="46" t="n">
        <f aca="false">SUM($F228,$G228,$Q$5,$Q$7)</f>
        <v>2266.29</v>
      </c>
    </row>
    <row r="229" s="23" customFormat="true" ht="14.25" hidden="false" customHeight="true" outlineLevel="0" collapsed="false">
      <c r="A229" s="25" t="n">
        <f aca="false">'до 150 кВт'!A229</f>
        <v>43871</v>
      </c>
      <c r="B229" s="31" t="n">
        <v>4</v>
      </c>
      <c r="C229" s="27" t="n">
        <v>1119.88</v>
      </c>
      <c r="D229" s="27" t="n">
        <v>71.57</v>
      </c>
      <c r="E229" s="27" t="n">
        <v>0</v>
      </c>
      <c r="F229" s="27" t="n">
        <v>1143.02</v>
      </c>
      <c r="G229" s="27" t="n">
        <v>142</v>
      </c>
      <c r="H229" s="45" t="n">
        <f aca="false">SUM($F229,$G229,$N$5,$N$7)</f>
        <v>1372.91</v>
      </c>
      <c r="I229" s="45" t="n">
        <f aca="false">SUM($F229,$G229,$O$5,$O$7)</f>
        <v>1628.44</v>
      </c>
      <c r="J229" s="45" t="n">
        <f aca="false">SUM($F229,$G229,$P$5,$P$7)</f>
        <v>1906.28</v>
      </c>
      <c r="K229" s="46" t="n">
        <f aca="false">SUM($F229,$G229,$Q$5,$Q$7)</f>
        <v>2300.41</v>
      </c>
    </row>
    <row r="230" s="23" customFormat="true" ht="14.25" hidden="false" customHeight="true" outlineLevel="0" collapsed="false">
      <c r="A230" s="25" t="n">
        <f aca="false">'до 150 кВт'!A230</f>
        <v>43871</v>
      </c>
      <c r="B230" s="31" t="n">
        <v>5</v>
      </c>
      <c r="C230" s="27" t="n">
        <v>1201.52</v>
      </c>
      <c r="D230" s="27" t="n">
        <v>112.95</v>
      </c>
      <c r="E230" s="27" t="n">
        <v>0</v>
      </c>
      <c r="F230" s="27" t="n">
        <v>1224.66</v>
      </c>
      <c r="G230" s="27" t="n">
        <v>142</v>
      </c>
      <c r="H230" s="45" t="n">
        <f aca="false">SUM($F230,$G230,$N$5,$N$7)</f>
        <v>1454.55</v>
      </c>
      <c r="I230" s="45" t="n">
        <f aca="false">SUM($F230,$G230,$O$5,$O$7)</f>
        <v>1710.08</v>
      </c>
      <c r="J230" s="45" t="n">
        <f aca="false">SUM($F230,$G230,$P$5,$P$7)</f>
        <v>1987.92</v>
      </c>
      <c r="K230" s="46" t="n">
        <f aca="false">SUM($F230,$G230,$Q$5,$Q$7)</f>
        <v>2382.05</v>
      </c>
    </row>
    <row r="231" s="23" customFormat="true" ht="14.25" hidden="false" customHeight="true" outlineLevel="0" collapsed="false">
      <c r="A231" s="25" t="n">
        <f aca="false">'до 150 кВт'!A231</f>
        <v>43871</v>
      </c>
      <c r="B231" s="31" t="n">
        <v>6</v>
      </c>
      <c r="C231" s="27" t="n">
        <v>1348.84</v>
      </c>
      <c r="D231" s="27" t="n">
        <v>131.44</v>
      </c>
      <c r="E231" s="27" t="n">
        <v>0</v>
      </c>
      <c r="F231" s="27" t="n">
        <v>1371.98</v>
      </c>
      <c r="G231" s="27" t="n">
        <v>142</v>
      </c>
      <c r="H231" s="45" t="n">
        <f aca="false">SUM($F231,$G231,$N$5,$N$7)</f>
        <v>1601.87</v>
      </c>
      <c r="I231" s="45" t="n">
        <f aca="false">SUM($F231,$G231,$O$5,$O$7)</f>
        <v>1857.4</v>
      </c>
      <c r="J231" s="45" t="n">
        <f aca="false">SUM($F231,$G231,$P$5,$P$7)</f>
        <v>2135.24</v>
      </c>
      <c r="K231" s="46" t="n">
        <f aca="false">SUM($F231,$G231,$Q$5,$Q$7)</f>
        <v>2529.37</v>
      </c>
    </row>
    <row r="232" s="23" customFormat="true" ht="14.25" hidden="false" customHeight="true" outlineLevel="0" collapsed="false">
      <c r="A232" s="25" t="n">
        <f aca="false">'до 150 кВт'!A232</f>
        <v>43871</v>
      </c>
      <c r="B232" s="31" t="n">
        <v>7</v>
      </c>
      <c r="C232" s="27" t="n">
        <v>1658.27</v>
      </c>
      <c r="D232" s="27" t="n">
        <v>35.99</v>
      </c>
      <c r="E232" s="27" t="n">
        <v>0</v>
      </c>
      <c r="F232" s="27" t="n">
        <v>1681.41</v>
      </c>
      <c r="G232" s="27" t="n">
        <v>142</v>
      </c>
      <c r="H232" s="45" t="n">
        <f aca="false">SUM($F232,$G232,$N$5,$N$7)</f>
        <v>1911.3</v>
      </c>
      <c r="I232" s="45" t="n">
        <f aca="false">SUM($F232,$G232,$O$5,$O$7)</f>
        <v>2166.83</v>
      </c>
      <c r="J232" s="45" t="n">
        <f aca="false">SUM($F232,$G232,$P$5,$P$7)</f>
        <v>2444.67</v>
      </c>
      <c r="K232" s="46" t="n">
        <f aca="false">SUM($F232,$G232,$Q$5,$Q$7)</f>
        <v>2838.8</v>
      </c>
    </row>
    <row r="233" s="23" customFormat="true" ht="14.25" hidden="false" customHeight="true" outlineLevel="0" collapsed="false">
      <c r="A233" s="25" t="n">
        <f aca="false">'до 150 кВт'!A233</f>
        <v>43871</v>
      </c>
      <c r="B233" s="31" t="n">
        <v>8</v>
      </c>
      <c r="C233" s="27" t="n">
        <v>1709.07</v>
      </c>
      <c r="D233" s="27" t="n">
        <v>70.98</v>
      </c>
      <c r="E233" s="27" t="n">
        <v>0</v>
      </c>
      <c r="F233" s="27" t="n">
        <v>1732.21</v>
      </c>
      <c r="G233" s="27" t="n">
        <v>142</v>
      </c>
      <c r="H233" s="45" t="n">
        <f aca="false">SUM($F233,$G233,$N$5,$N$7)</f>
        <v>1962.1</v>
      </c>
      <c r="I233" s="45" t="n">
        <f aca="false">SUM($F233,$G233,$O$5,$O$7)</f>
        <v>2217.63</v>
      </c>
      <c r="J233" s="45" t="n">
        <f aca="false">SUM($F233,$G233,$P$5,$P$7)</f>
        <v>2495.47</v>
      </c>
      <c r="K233" s="46" t="n">
        <f aca="false">SUM($F233,$G233,$Q$5,$Q$7)</f>
        <v>2889.6</v>
      </c>
    </row>
    <row r="234" s="23" customFormat="true" ht="14.25" hidden="false" customHeight="true" outlineLevel="0" collapsed="false">
      <c r="A234" s="25" t="n">
        <f aca="false">'до 150 кВт'!A234</f>
        <v>43871</v>
      </c>
      <c r="B234" s="31" t="n">
        <v>9</v>
      </c>
      <c r="C234" s="27" t="n">
        <v>1748.33</v>
      </c>
      <c r="D234" s="27" t="n">
        <v>39.47</v>
      </c>
      <c r="E234" s="27" t="n">
        <v>0</v>
      </c>
      <c r="F234" s="27" t="n">
        <v>1771.47</v>
      </c>
      <c r="G234" s="27" t="n">
        <v>142</v>
      </c>
      <c r="H234" s="45" t="n">
        <f aca="false">SUM($F234,$G234,$N$5,$N$7)</f>
        <v>2001.36</v>
      </c>
      <c r="I234" s="45" t="n">
        <f aca="false">SUM($F234,$G234,$O$5,$O$7)</f>
        <v>2256.89</v>
      </c>
      <c r="J234" s="45" t="n">
        <f aca="false">SUM($F234,$G234,$P$5,$P$7)</f>
        <v>2534.73</v>
      </c>
      <c r="K234" s="46" t="n">
        <f aca="false">SUM($F234,$G234,$Q$5,$Q$7)</f>
        <v>2928.86</v>
      </c>
    </row>
    <row r="235" s="23" customFormat="true" ht="14.25" hidden="false" customHeight="true" outlineLevel="0" collapsed="false">
      <c r="A235" s="25" t="n">
        <f aca="false">'до 150 кВт'!A235</f>
        <v>43871</v>
      </c>
      <c r="B235" s="31" t="n">
        <v>10</v>
      </c>
      <c r="C235" s="27" t="n">
        <v>1762.34</v>
      </c>
      <c r="D235" s="27" t="n">
        <v>21.65</v>
      </c>
      <c r="E235" s="27" t="n">
        <v>0</v>
      </c>
      <c r="F235" s="27" t="n">
        <v>1785.48</v>
      </c>
      <c r="G235" s="27" t="n">
        <v>142</v>
      </c>
      <c r="H235" s="45" t="n">
        <f aca="false">SUM($F235,$G235,$N$5,$N$7)</f>
        <v>2015.37</v>
      </c>
      <c r="I235" s="45" t="n">
        <f aca="false">SUM($F235,$G235,$O$5,$O$7)</f>
        <v>2270.9</v>
      </c>
      <c r="J235" s="45" t="n">
        <f aca="false">SUM($F235,$G235,$P$5,$P$7)</f>
        <v>2548.74</v>
      </c>
      <c r="K235" s="46" t="n">
        <f aca="false">SUM($F235,$G235,$Q$5,$Q$7)</f>
        <v>2942.87</v>
      </c>
    </row>
    <row r="236" s="23" customFormat="true" ht="14.25" hidden="false" customHeight="true" outlineLevel="0" collapsed="false">
      <c r="A236" s="25" t="n">
        <f aca="false">'до 150 кВт'!A236</f>
        <v>43871</v>
      </c>
      <c r="B236" s="31" t="n">
        <v>11</v>
      </c>
      <c r="C236" s="27" t="n">
        <v>1752.82</v>
      </c>
      <c r="D236" s="27" t="n">
        <v>0</v>
      </c>
      <c r="E236" s="27" t="n">
        <v>32.86</v>
      </c>
      <c r="F236" s="27" t="n">
        <v>1775.96</v>
      </c>
      <c r="G236" s="27" t="n">
        <v>142</v>
      </c>
      <c r="H236" s="45" t="n">
        <f aca="false">SUM($F236,$G236,$N$5,$N$7)</f>
        <v>2005.85</v>
      </c>
      <c r="I236" s="45" t="n">
        <f aca="false">SUM($F236,$G236,$O$5,$O$7)</f>
        <v>2261.38</v>
      </c>
      <c r="J236" s="45" t="n">
        <f aca="false">SUM($F236,$G236,$P$5,$P$7)</f>
        <v>2539.22</v>
      </c>
      <c r="K236" s="46" t="n">
        <f aca="false">SUM($F236,$G236,$Q$5,$Q$7)</f>
        <v>2933.35</v>
      </c>
    </row>
    <row r="237" s="23" customFormat="true" ht="14.25" hidden="false" customHeight="true" outlineLevel="0" collapsed="false">
      <c r="A237" s="25" t="n">
        <f aca="false">'до 150 кВт'!A237</f>
        <v>43871</v>
      </c>
      <c r="B237" s="31" t="n">
        <v>12</v>
      </c>
      <c r="C237" s="27" t="n">
        <v>1731.48</v>
      </c>
      <c r="D237" s="27" t="n">
        <v>0</v>
      </c>
      <c r="E237" s="27" t="n">
        <v>21.94</v>
      </c>
      <c r="F237" s="27" t="n">
        <v>1754.62</v>
      </c>
      <c r="G237" s="27" t="n">
        <v>142</v>
      </c>
      <c r="H237" s="45" t="n">
        <f aca="false">SUM($F237,$G237,$N$5,$N$7)</f>
        <v>1984.51</v>
      </c>
      <c r="I237" s="45" t="n">
        <f aca="false">SUM($F237,$G237,$O$5,$O$7)</f>
        <v>2240.04</v>
      </c>
      <c r="J237" s="45" t="n">
        <f aca="false">SUM($F237,$G237,$P$5,$P$7)</f>
        <v>2517.88</v>
      </c>
      <c r="K237" s="46" t="n">
        <f aca="false">SUM($F237,$G237,$Q$5,$Q$7)</f>
        <v>2912.01</v>
      </c>
    </row>
    <row r="238" s="23" customFormat="true" ht="14.25" hidden="false" customHeight="true" outlineLevel="0" collapsed="false">
      <c r="A238" s="25" t="n">
        <f aca="false">'до 150 кВт'!A238</f>
        <v>43871</v>
      </c>
      <c r="B238" s="31" t="n">
        <v>13</v>
      </c>
      <c r="C238" s="27" t="n">
        <v>1726.25</v>
      </c>
      <c r="D238" s="27" t="n">
        <v>0</v>
      </c>
      <c r="E238" s="27" t="n">
        <v>28.44</v>
      </c>
      <c r="F238" s="27" t="n">
        <v>1749.39</v>
      </c>
      <c r="G238" s="27" t="n">
        <v>142</v>
      </c>
      <c r="H238" s="45" t="n">
        <f aca="false">SUM($F238,$G238,$N$5,$N$7)</f>
        <v>1979.28</v>
      </c>
      <c r="I238" s="45" t="n">
        <f aca="false">SUM($F238,$G238,$O$5,$O$7)</f>
        <v>2234.81</v>
      </c>
      <c r="J238" s="45" t="n">
        <f aca="false">SUM($F238,$G238,$P$5,$P$7)</f>
        <v>2512.65</v>
      </c>
      <c r="K238" s="46" t="n">
        <f aca="false">SUM($F238,$G238,$Q$5,$Q$7)</f>
        <v>2906.78</v>
      </c>
    </row>
    <row r="239" s="23" customFormat="true" ht="14.25" hidden="false" customHeight="true" outlineLevel="0" collapsed="false">
      <c r="A239" s="25" t="n">
        <f aca="false">'до 150 кВт'!A239</f>
        <v>43871</v>
      </c>
      <c r="B239" s="31" t="n">
        <v>14</v>
      </c>
      <c r="C239" s="27" t="n">
        <v>1740.7</v>
      </c>
      <c r="D239" s="27" t="n">
        <v>0</v>
      </c>
      <c r="E239" s="27" t="n">
        <v>12.76</v>
      </c>
      <c r="F239" s="27" t="n">
        <v>1763.84</v>
      </c>
      <c r="G239" s="27" t="n">
        <v>142</v>
      </c>
      <c r="H239" s="45" t="n">
        <f aca="false">SUM($F239,$G239,$N$5,$N$7)</f>
        <v>1993.73</v>
      </c>
      <c r="I239" s="45" t="n">
        <f aca="false">SUM($F239,$G239,$O$5,$O$7)</f>
        <v>2249.26</v>
      </c>
      <c r="J239" s="45" t="n">
        <f aca="false">SUM($F239,$G239,$P$5,$P$7)</f>
        <v>2527.1</v>
      </c>
      <c r="K239" s="46" t="n">
        <f aca="false">SUM($F239,$G239,$Q$5,$Q$7)</f>
        <v>2921.23</v>
      </c>
    </row>
    <row r="240" s="23" customFormat="true" ht="14.25" hidden="false" customHeight="true" outlineLevel="0" collapsed="false">
      <c r="A240" s="25" t="n">
        <f aca="false">'до 150 кВт'!A240</f>
        <v>43871</v>
      </c>
      <c r="B240" s="31" t="n">
        <v>15</v>
      </c>
      <c r="C240" s="27" t="n">
        <v>1739.8</v>
      </c>
      <c r="D240" s="27" t="n">
        <v>0</v>
      </c>
      <c r="E240" s="27" t="n">
        <v>29.82</v>
      </c>
      <c r="F240" s="27" t="n">
        <v>1762.94</v>
      </c>
      <c r="G240" s="27" t="n">
        <v>142</v>
      </c>
      <c r="H240" s="45" t="n">
        <f aca="false">SUM($F240,$G240,$N$5,$N$7)</f>
        <v>1992.83</v>
      </c>
      <c r="I240" s="45" t="n">
        <f aca="false">SUM($F240,$G240,$O$5,$O$7)</f>
        <v>2248.36</v>
      </c>
      <c r="J240" s="45" t="n">
        <f aca="false">SUM($F240,$G240,$P$5,$P$7)</f>
        <v>2526.2</v>
      </c>
      <c r="K240" s="46" t="n">
        <f aca="false">SUM($F240,$G240,$Q$5,$Q$7)</f>
        <v>2920.33</v>
      </c>
    </row>
    <row r="241" s="23" customFormat="true" ht="14.25" hidden="false" customHeight="true" outlineLevel="0" collapsed="false">
      <c r="A241" s="25" t="n">
        <f aca="false">'до 150 кВт'!A241</f>
        <v>43871</v>
      </c>
      <c r="B241" s="31" t="n">
        <v>16</v>
      </c>
      <c r="C241" s="27" t="n">
        <v>1707.93</v>
      </c>
      <c r="D241" s="27" t="n">
        <v>0</v>
      </c>
      <c r="E241" s="27" t="n">
        <v>69.62</v>
      </c>
      <c r="F241" s="27" t="n">
        <v>1731.07</v>
      </c>
      <c r="G241" s="27" t="n">
        <v>142</v>
      </c>
      <c r="H241" s="45" t="n">
        <f aca="false">SUM($F241,$G241,$N$5,$N$7)</f>
        <v>1960.96</v>
      </c>
      <c r="I241" s="45" t="n">
        <f aca="false">SUM($F241,$G241,$O$5,$O$7)</f>
        <v>2216.49</v>
      </c>
      <c r="J241" s="45" t="n">
        <f aca="false">SUM($F241,$G241,$P$5,$P$7)</f>
        <v>2494.33</v>
      </c>
      <c r="K241" s="46" t="n">
        <f aca="false">SUM($F241,$G241,$Q$5,$Q$7)</f>
        <v>2888.46</v>
      </c>
    </row>
    <row r="242" s="23" customFormat="true" ht="14.25" hidden="false" customHeight="true" outlineLevel="0" collapsed="false">
      <c r="A242" s="25" t="n">
        <f aca="false">'до 150 кВт'!A242</f>
        <v>43871</v>
      </c>
      <c r="B242" s="31" t="n">
        <v>17</v>
      </c>
      <c r="C242" s="27" t="n">
        <v>1676.78</v>
      </c>
      <c r="D242" s="27" t="n">
        <v>0</v>
      </c>
      <c r="E242" s="27" t="n">
        <v>158.18</v>
      </c>
      <c r="F242" s="27" t="n">
        <v>1699.92</v>
      </c>
      <c r="G242" s="27" t="n">
        <v>142</v>
      </c>
      <c r="H242" s="45" t="n">
        <f aca="false">SUM($F242,$G242,$N$5,$N$7)</f>
        <v>1929.81</v>
      </c>
      <c r="I242" s="45" t="n">
        <f aca="false">SUM($F242,$G242,$O$5,$O$7)</f>
        <v>2185.34</v>
      </c>
      <c r="J242" s="45" t="n">
        <f aca="false">SUM($F242,$G242,$P$5,$P$7)</f>
        <v>2463.18</v>
      </c>
      <c r="K242" s="46" t="n">
        <f aca="false">SUM($F242,$G242,$Q$5,$Q$7)</f>
        <v>2857.31</v>
      </c>
    </row>
    <row r="243" s="23" customFormat="true" ht="14.25" hidden="false" customHeight="true" outlineLevel="0" collapsed="false">
      <c r="A243" s="25" t="n">
        <f aca="false">'до 150 кВт'!A243</f>
        <v>43871</v>
      </c>
      <c r="B243" s="31" t="n">
        <v>18</v>
      </c>
      <c r="C243" s="27" t="n">
        <v>1741.44</v>
      </c>
      <c r="D243" s="27" t="n">
        <v>0</v>
      </c>
      <c r="E243" s="27" t="n">
        <v>65.62</v>
      </c>
      <c r="F243" s="27" t="n">
        <v>1764.58</v>
      </c>
      <c r="G243" s="27" t="n">
        <v>142</v>
      </c>
      <c r="H243" s="45" t="n">
        <f aca="false">SUM($F243,$G243,$N$5,$N$7)</f>
        <v>1994.47</v>
      </c>
      <c r="I243" s="45" t="n">
        <f aca="false">SUM($F243,$G243,$O$5,$O$7)</f>
        <v>2250</v>
      </c>
      <c r="J243" s="45" t="n">
        <f aca="false">SUM($F243,$G243,$P$5,$P$7)</f>
        <v>2527.84</v>
      </c>
      <c r="K243" s="46" t="n">
        <f aca="false">SUM($F243,$G243,$Q$5,$Q$7)</f>
        <v>2921.97</v>
      </c>
    </row>
    <row r="244" s="23" customFormat="true" ht="14.25" hidden="false" customHeight="true" outlineLevel="0" collapsed="false">
      <c r="A244" s="25" t="n">
        <f aca="false">'до 150 кВт'!A244</f>
        <v>43871</v>
      </c>
      <c r="B244" s="31" t="n">
        <v>19</v>
      </c>
      <c r="C244" s="27" t="n">
        <v>1746.59</v>
      </c>
      <c r="D244" s="27" t="n">
        <v>0</v>
      </c>
      <c r="E244" s="27" t="n">
        <v>66.11</v>
      </c>
      <c r="F244" s="27" t="n">
        <v>1769.73</v>
      </c>
      <c r="G244" s="27" t="n">
        <v>142</v>
      </c>
      <c r="H244" s="45" t="n">
        <f aca="false">SUM($F244,$G244,$N$5,$N$7)</f>
        <v>1999.62</v>
      </c>
      <c r="I244" s="45" t="n">
        <f aca="false">SUM($F244,$G244,$O$5,$O$7)</f>
        <v>2255.15</v>
      </c>
      <c r="J244" s="45" t="n">
        <f aca="false">SUM($F244,$G244,$P$5,$P$7)</f>
        <v>2532.99</v>
      </c>
      <c r="K244" s="46" t="n">
        <f aca="false">SUM($F244,$G244,$Q$5,$Q$7)</f>
        <v>2927.12</v>
      </c>
    </row>
    <row r="245" s="23" customFormat="true" ht="14.25" hidden="false" customHeight="true" outlineLevel="0" collapsed="false">
      <c r="A245" s="25" t="n">
        <f aca="false">'до 150 кВт'!A245</f>
        <v>43871</v>
      </c>
      <c r="B245" s="31" t="n">
        <v>20</v>
      </c>
      <c r="C245" s="27" t="n">
        <v>1719.24</v>
      </c>
      <c r="D245" s="27" t="n">
        <v>0</v>
      </c>
      <c r="E245" s="27" t="n">
        <v>8.33</v>
      </c>
      <c r="F245" s="27" t="n">
        <v>1742.38</v>
      </c>
      <c r="G245" s="27" t="n">
        <v>142</v>
      </c>
      <c r="H245" s="45" t="n">
        <f aca="false">SUM($F245,$G245,$N$5,$N$7)</f>
        <v>1972.27</v>
      </c>
      <c r="I245" s="45" t="n">
        <f aca="false">SUM($F245,$G245,$O$5,$O$7)</f>
        <v>2227.8</v>
      </c>
      <c r="J245" s="45" t="n">
        <f aca="false">SUM($F245,$G245,$P$5,$P$7)</f>
        <v>2505.64</v>
      </c>
      <c r="K245" s="46" t="n">
        <f aca="false">SUM($F245,$G245,$Q$5,$Q$7)</f>
        <v>2899.77</v>
      </c>
    </row>
    <row r="246" s="23" customFormat="true" ht="14.25" hidden="false" customHeight="true" outlineLevel="0" collapsed="false">
      <c r="A246" s="25" t="n">
        <f aca="false">'до 150 кВт'!A246</f>
        <v>43871</v>
      </c>
      <c r="B246" s="31" t="n">
        <v>21</v>
      </c>
      <c r="C246" s="27" t="n">
        <v>1707.47</v>
      </c>
      <c r="D246" s="27" t="n">
        <v>0</v>
      </c>
      <c r="E246" s="27" t="n">
        <v>101.51</v>
      </c>
      <c r="F246" s="27" t="n">
        <v>1730.61</v>
      </c>
      <c r="G246" s="27" t="n">
        <v>142</v>
      </c>
      <c r="H246" s="45" t="n">
        <f aca="false">SUM($F246,$G246,$N$5,$N$7)</f>
        <v>1960.5</v>
      </c>
      <c r="I246" s="45" t="n">
        <f aca="false">SUM($F246,$G246,$O$5,$O$7)</f>
        <v>2216.03</v>
      </c>
      <c r="J246" s="45" t="n">
        <f aca="false">SUM($F246,$G246,$P$5,$P$7)</f>
        <v>2493.87</v>
      </c>
      <c r="K246" s="46" t="n">
        <f aca="false">SUM($F246,$G246,$Q$5,$Q$7)</f>
        <v>2888</v>
      </c>
    </row>
    <row r="247" s="23" customFormat="true" ht="14.25" hidden="false" customHeight="true" outlineLevel="0" collapsed="false">
      <c r="A247" s="25" t="n">
        <f aca="false">'до 150 кВт'!A247</f>
        <v>43871</v>
      </c>
      <c r="B247" s="31" t="n">
        <v>22</v>
      </c>
      <c r="C247" s="27" t="n">
        <v>1664.98</v>
      </c>
      <c r="D247" s="27" t="n">
        <v>0</v>
      </c>
      <c r="E247" s="27" t="n">
        <v>402.98</v>
      </c>
      <c r="F247" s="27" t="n">
        <v>1688.12</v>
      </c>
      <c r="G247" s="27" t="n">
        <v>142</v>
      </c>
      <c r="H247" s="45" t="n">
        <f aca="false">SUM($F247,$G247,$N$5,$N$7)</f>
        <v>1918.01</v>
      </c>
      <c r="I247" s="45" t="n">
        <f aca="false">SUM($F247,$G247,$O$5,$O$7)</f>
        <v>2173.54</v>
      </c>
      <c r="J247" s="45" t="n">
        <f aca="false">SUM($F247,$G247,$P$5,$P$7)</f>
        <v>2451.38</v>
      </c>
      <c r="K247" s="46" t="n">
        <f aca="false">SUM($F247,$G247,$Q$5,$Q$7)</f>
        <v>2845.51</v>
      </c>
    </row>
    <row r="248" s="23" customFormat="true" ht="14.25" hidden="false" customHeight="true" outlineLevel="0" collapsed="false">
      <c r="A248" s="25" t="n">
        <f aca="false">'до 150 кВт'!A248</f>
        <v>43871</v>
      </c>
      <c r="B248" s="31" t="n">
        <v>23</v>
      </c>
      <c r="C248" s="27" t="n">
        <v>1277.77</v>
      </c>
      <c r="D248" s="27" t="n">
        <v>532.79</v>
      </c>
      <c r="E248" s="27" t="n">
        <v>0</v>
      </c>
      <c r="F248" s="27" t="n">
        <v>1300.91</v>
      </c>
      <c r="G248" s="27" t="n">
        <v>142</v>
      </c>
      <c r="H248" s="45" t="n">
        <f aca="false">SUM($F248,$G248,$N$5,$N$7)</f>
        <v>1530.8</v>
      </c>
      <c r="I248" s="45" t="n">
        <f aca="false">SUM($F248,$G248,$O$5,$O$7)</f>
        <v>1786.33</v>
      </c>
      <c r="J248" s="45" t="n">
        <f aca="false">SUM($F248,$G248,$P$5,$P$7)</f>
        <v>2064.17</v>
      </c>
      <c r="K248" s="46" t="n">
        <f aca="false">SUM($F248,$G248,$Q$5,$Q$7)</f>
        <v>2458.3</v>
      </c>
    </row>
    <row r="249" s="23" customFormat="true" ht="14.25" hidden="false" customHeight="true" outlineLevel="0" collapsed="false">
      <c r="A249" s="25" t="n">
        <f aca="false">'до 150 кВт'!A249</f>
        <v>43872</v>
      </c>
      <c r="B249" s="31" t="n">
        <v>0</v>
      </c>
      <c r="C249" s="27" t="n">
        <v>1216.31</v>
      </c>
      <c r="D249" s="27" t="n">
        <v>513.35</v>
      </c>
      <c r="E249" s="27" t="n">
        <v>0</v>
      </c>
      <c r="F249" s="27" t="n">
        <v>1239.45</v>
      </c>
      <c r="G249" s="27" t="n">
        <v>142</v>
      </c>
      <c r="H249" s="45" t="n">
        <f aca="false">SUM($F249,$G249,$N$5,$N$7)</f>
        <v>1469.34</v>
      </c>
      <c r="I249" s="45" t="n">
        <f aca="false">SUM($F249,$G249,$O$5,$O$7)</f>
        <v>1724.87</v>
      </c>
      <c r="J249" s="45" t="n">
        <f aca="false">SUM($F249,$G249,$P$5,$P$7)</f>
        <v>2002.71</v>
      </c>
      <c r="K249" s="46" t="n">
        <f aca="false">SUM($F249,$G249,$Q$5,$Q$7)</f>
        <v>2396.84</v>
      </c>
    </row>
    <row r="250" s="23" customFormat="true" ht="14.25" hidden="false" customHeight="true" outlineLevel="0" collapsed="false">
      <c r="A250" s="25" t="n">
        <f aca="false">'до 150 кВт'!A250</f>
        <v>43872</v>
      </c>
      <c r="B250" s="31" t="n">
        <v>1</v>
      </c>
      <c r="C250" s="27" t="n">
        <v>1166.3</v>
      </c>
      <c r="D250" s="27" t="n">
        <v>0</v>
      </c>
      <c r="E250" s="27" t="n">
        <v>155.81</v>
      </c>
      <c r="F250" s="27" t="n">
        <v>1189.44</v>
      </c>
      <c r="G250" s="27" t="n">
        <v>142</v>
      </c>
      <c r="H250" s="45" t="n">
        <f aca="false">SUM($F250,$G250,$N$5,$N$7)</f>
        <v>1419.33</v>
      </c>
      <c r="I250" s="45" t="n">
        <f aca="false">SUM($F250,$G250,$O$5,$O$7)</f>
        <v>1674.86</v>
      </c>
      <c r="J250" s="45" t="n">
        <f aca="false">SUM($F250,$G250,$P$5,$P$7)</f>
        <v>1952.7</v>
      </c>
      <c r="K250" s="46" t="n">
        <f aca="false">SUM($F250,$G250,$Q$5,$Q$7)</f>
        <v>2346.83</v>
      </c>
    </row>
    <row r="251" s="23" customFormat="true" ht="14.25" hidden="false" customHeight="true" outlineLevel="0" collapsed="false">
      <c r="A251" s="25" t="n">
        <f aca="false">'до 150 кВт'!A251</f>
        <v>43872</v>
      </c>
      <c r="B251" s="31" t="n">
        <v>2</v>
      </c>
      <c r="C251" s="27" t="n">
        <v>1125.93</v>
      </c>
      <c r="D251" s="27" t="n">
        <v>0</v>
      </c>
      <c r="E251" s="27" t="n">
        <v>89.7</v>
      </c>
      <c r="F251" s="27" t="n">
        <v>1149.07</v>
      </c>
      <c r="G251" s="27" t="n">
        <v>142</v>
      </c>
      <c r="H251" s="45" t="n">
        <f aca="false">SUM($F251,$G251,$N$5,$N$7)</f>
        <v>1378.96</v>
      </c>
      <c r="I251" s="45" t="n">
        <f aca="false">SUM($F251,$G251,$O$5,$O$7)</f>
        <v>1634.49</v>
      </c>
      <c r="J251" s="45" t="n">
        <f aca="false">SUM($F251,$G251,$P$5,$P$7)</f>
        <v>1912.33</v>
      </c>
      <c r="K251" s="46" t="n">
        <f aca="false">SUM($F251,$G251,$Q$5,$Q$7)</f>
        <v>2306.46</v>
      </c>
    </row>
    <row r="252" s="23" customFormat="true" ht="14.25" hidden="false" customHeight="true" outlineLevel="0" collapsed="false">
      <c r="A252" s="25" t="n">
        <f aca="false">'до 150 кВт'!A252</f>
        <v>43872</v>
      </c>
      <c r="B252" s="31" t="n">
        <v>3</v>
      </c>
      <c r="C252" s="27" t="n">
        <v>1121.19</v>
      </c>
      <c r="D252" s="27" t="n">
        <v>36.12</v>
      </c>
      <c r="E252" s="27" t="n">
        <v>0</v>
      </c>
      <c r="F252" s="27" t="n">
        <v>1144.33</v>
      </c>
      <c r="G252" s="27" t="n">
        <v>142</v>
      </c>
      <c r="H252" s="45" t="n">
        <f aca="false">SUM($F252,$G252,$N$5,$N$7)</f>
        <v>1374.22</v>
      </c>
      <c r="I252" s="45" t="n">
        <f aca="false">SUM($F252,$G252,$O$5,$O$7)</f>
        <v>1629.75</v>
      </c>
      <c r="J252" s="45" t="n">
        <f aca="false">SUM($F252,$G252,$P$5,$P$7)</f>
        <v>1907.59</v>
      </c>
      <c r="K252" s="46" t="n">
        <f aca="false">SUM($F252,$G252,$Q$5,$Q$7)</f>
        <v>2301.72</v>
      </c>
    </row>
    <row r="253" s="23" customFormat="true" ht="14.25" hidden="false" customHeight="true" outlineLevel="0" collapsed="false">
      <c r="A253" s="25" t="n">
        <f aca="false">'до 150 кВт'!A253</f>
        <v>43872</v>
      </c>
      <c r="B253" s="31" t="n">
        <v>4</v>
      </c>
      <c r="C253" s="27" t="n">
        <v>1160.26</v>
      </c>
      <c r="D253" s="27" t="n">
        <v>572.21</v>
      </c>
      <c r="E253" s="27" t="n">
        <v>0</v>
      </c>
      <c r="F253" s="27" t="n">
        <v>1183.4</v>
      </c>
      <c r="G253" s="27" t="n">
        <v>142</v>
      </c>
      <c r="H253" s="45" t="n">
        <f aca="false">SUM($F253,$G253,$N$5,$N$7)</f>
        <v>1413.29</v>
      </c>
      <c r="I253" s="45" t="n">
        <f aca="false">SUM($F253,$G253,$O$5,$O$7)</f>
        <v>1668.82</v>
      </c>
      <c r="J253" s="45" t="n">
        <f aca="false">SUM($F253,$G253,$P$5,$P$7)</f>
        <v>1946.66</v>
      </c>
      <c r="K253" s="46" t="n">
        <f aca="false">SUM($F253,$G253,$Q$5,$Q$7)</f>
        <v>2340.79</v>
      </c>
    </row>
    <row r="254" s="23" customFormat="true" ht="14.25" hidden="false" customHeight="true" outlineLevel="0" collapsed="false">
      <c r="A254" s="25" t="n">
        <f aca="false">'до 150 кВт'!A254</f>
        <v>43872</v>
      </c>
      <c r="B254" s="31" t="n">
        <v>5</v>
      </c>
      <c r="C254" s="27" t="n">
        <v>1221.8</v>
      </c>
      <c r="D254" s="27" t="n">
        <v>58.81</v>
      </c>
      <c r="E254" s="27" t="n">
        <v>0</v>
      </c>
      <c r="F254" s="27" t="n">
        <v>1244.94</v>
      </c>
      <c r="G254" s="27" t="n">
        <v>142</v>
      </c>
      <c r="H254" s="45" t="n">
        <f aca="false">SUM($F254,$G254,$N$5,$N$7)</f>
        <v>1474.83</v>
      </c>
      <c r="I254" s="45" t="n">
        <f aca="false">SUM($F254,$G254,$O$5,$O$7)</f>
        <v>1730.36</v>
      </c>
      <c r="J254" s="45" t="n">
        <f aca="false">SUM($F254,$G254,$P$5,$P$7)</f>
        <v>2008.2</v>
      </c>
      <c r="K254" s="46" t="n">
        <f aca="false">SUM($F254,$G254,$Q$5,$Q$7)</f>
        <v>2402.33</v>
      </c>
    </row>
    <row r="255" s="23" customFormat="true" ht="14.25" hidden="false" customHeight="true" outlineLevel="0" collapsed="false">
      <c r="A255" s="25" t="n">
        <f aca="false">'до 150 кВт'!A255</f>
        <v>43872</v>
      </c>
      <c r="B255" s="31" t="n">
        <v>6</v>
      </c>
      <c r="C255" s="27" t="n">
        <v>1503.5</v>
      </c>
      <c r="D255" s="27" t="n">
        <v>177.95</v>
      </c>
      <c r="E255" s="27" t="n">
        <v>0</v>
      </c>
      <c r="F255" s="27" t="n">
        <v>1526.64</v>
      </c>
      <c r="G255" s="27" t="n">
        <v>142</v>
      </c>
      <c r="H255" s="45" t="n">
        <f aca="false">SUM($F255,$G255,$N$5,$N$7)</f>
        <v>1756.53</v>
      </c>
      <c r="I255" s="45" t="n">
        <f aca="false">SUM($F255,$G255,$O$5,$O$7)</f>
        <v>2012.06</v>
      </c>
      <c r="J255" s="45" t="n">
        <f aca="false">SUM($F255,$G255,$P$5,$P$7)</f>
        <v>2289.9</v>
      </c>
      <c r="K255" s="46" t="n">
        <f aca="false">SUM($F255,$G255,$Q$5,$Q$7)</f>
        <v>2684.03</v>
      </c>
    </row>
    <row r="256" s="23" customFormat="true" ht="14.25" hidden="false" customHeight="true" outlineLevel="0" collapsed="false">
      <c r="A256" s="25" t="n">
        <f aca="false">'до 150 кВт'!A256</f>
        <v>43872</v>
      </c>
      <c r="B256" s="31" t="n">
        <v>7</v>
      </c>
      <c r="C256" s="27" t="n">
        <v>1673.92</v>
      </c>
      <c r="D256" s="27" t="n">
        <v>35.14</v>
      </c>
      <c r="E256" s="27" t="n">
        <v>0</v>
      </c>
      <c r="F256" s="27" t="n">
        <v>1697.06</v>
      </c>
      <c r="G256" s="27" t="n">
        <v>142</v>
      </c>
      <c r="H256" s="45" t="n">
        <f aca="false">SUM($F256,$G256,$N$5,$N$7)</f>
        <v>1926.95</v>
      </c>
      <c r="I256" s="45" t="n">
        <f aca="false">SUM($F256,$G256,$O$5,$O$7)</f>
        <v>2182.48</v>
      </c>
      <c r="J256" s="45" t="n">
        <f aca="false">SUM($F256,$G256,$P$5,$P$7)</f>
        <v>2460.32</v>
      </c>
      <c r="K256" s="46" t="n">
        <f aca="false">SUM($F256,$G256,$Q$5,$Q$7)</f>
        <v>2854.45</v>
      </c>
    </row>
    <row r="257" s="23" customFormat="true" ht="14.25" hidden="false" customHeight="true" outlineLevel="0" collapsed="false">
      <c r="A257" s="25" t="n">
        <f aca="false">'до 150 кВт'!A257</f>
        <v>43872</v>
      </c>
      <c r="B257" s="31" t="n">
        <v>8</v>
      </c>
      <c r="C257" s="27" t="n">
        <v>1734.09</v>
      </c>
      <c r="D257" s="27" t="n">
        <v>58.16</v>
      </c>
      <c r="E257" s="27" t="n">
        <v>0</v>
      </c>
      <c r="F257" s="27" t="n">
        <v>1757.23</v>
      </c>
      <c r="G257" s="27" t="n">
        <v>142</v>
      </c>
      <c r="H257" s="45" t="n">
        <f aca="false">SUM($F257,$G257,$N$5,$N$7)</f>
        <v>1987.12</v>
      </c>
      <c r="I257" s="45" t="n">
        <f aca="false">SUM($F257,$G257,$O$5,$O$7)</f>
        <v>2242.65</v>
      </c>
      <c r="J257" s="45" t="n">
        <f aca="false">SUM($F257,$G257,$P$5,$P$7)</f>
        <v>2520.49</v>
      </c>
      <c r="K257" s="46" t="n">
        <f aca="false">SUM($F257,$G257,$Q$5,$Q$7)</f>
        <v>2914.62</v>
      </c>
    </row>
    <row r="258" s="23" customFormat="true" ht="14.25" hidden="false" customHeight="true" outlineLevel="0" collapsed="false">
      <c r="A258" s="25" t="n">
        <f aca="false">'до 150 кВт'!A258</f>
        <v>43872</v>
      </c>
      <c r="B258" s="31" t="n">
        <v>9</v>
      </c>
      <c r="C258" s="27" t="n">
        <v>1769.11</v>
      </c>
      <c r="D258" s="27" t="n">
        <v>34.14</v>
      </c>
      <c r="E258" s="27" t="n">
        <v>0</v>
      </c>
      <c r="F258" s="27" t="n">
        <v>1792.25</v>
      </c>
      <c r="G258" s="27" t="n">
        <v>142</v>
      </c>
      <c r="H258" s="45" t="n">
        <f aca="false">SUM($F258,$G258,$N$5,$N$7)</f>
        <v>2022.14</v>
      </c>
      <c r="I258" s="45" t="n">
        <f aca="false">SUM($F258,$G258,$O$5,$O$7)</f>
        <v>2277.67</v>
      </c>
      <c r="J258" s="45" t="n">
        <f aca="false">SUM($F258,$G258,$P$5,$P$7)</f>
        <v>2555.51</v>
      </c>
      <c r="K258" s="46" t="n">
        <f aca="false">SUM($F258,$G258,$Q$5,$Q$7)</f>
        <v>2949.64</v>
      </c>
    </row>
    <row r="259" s="23" customFormat="true" ht="14.25" hidden="false" customHeight="true" outlineLevel="0" collapsed="false">
      <c r="A259" s="25" t="n">
        <f aca="false">'до 150 кВт'!A259</f>
        <v>43872</v>
      </c>
      <c r="B259" s="31" t="n">
        <v>10</v>
      </c>
      <c r="C259" s="27" t="n">
        <v>1774.72</v>
      </c>
      <c r="D259" s="27" t="n">
        <v>16.57</v>
      </c>
      <c r="E259" s="27" t="n">
        <v>0</v>
      </c>
      <c r="F259" s="27" t="n">
        <v>1797.86</v>
      </c>
      <c r="G259" s="27" t="n">
        <v>142</v>
      </c>
      <c r="H259" s="45" t="n">
        <f aca="false">SUM($F259,$G259,$N$5,$N$7)</f>
        <v>2027.75</v>
      </c>
      <c r="I259" s="45" t="n">
        <f aca="false">SUM($F259,$G259,$O$5,$O$7)</f>
        <v>2283.28</v>
      </c>
      <c r="J259" s="45" t="n">
        <f aca="false">SUM($F259,$G259,$P$5,$P$7)</f>
        <v>2561.12</v>
      </c>
      <c r="K259" s="46" t="n">
        <f aca="false">SUM($F259,$G259,$Q$5,$Q$7)</f>
        <v>2955.25</v>
      </c>
    </row>
    <row r="260" s="23" customFormat="true" ht="14.25" hidden="false" customHeight="true" outlineLevel="0" collapsed="false">
      <c r="A260" s="25" t="n">
        <f aca="false">'до 150 кВт'!A260</f>
        <v>43872</v>
      </c>
      <c r="B260" s="31" t="n">
        <v>11</v>
      </c>
      <c r="C260" s="27" t="n">
        <v>1769.16</v>
      </c>
      <c r="D260" s="27" t="n">
        <v>0</v>
      </c>
      <c r="E260" s="27" t="n">
        <v>48.31</v>
      </c>
      <c r="F260" s="27" t="n">
        <v>1792.3</v>
      </c>
      <c r="G260" s="27" t="n">
        <v>142</v>
      </c>
      <c r="H260" s="45" t="n">
        <f aca="false">SUM($F260,$G260,$N$5,$N$7)</f>
        <v>2022.19</v>
      </c>
      <c r="I260" s="45" t="n">
        <f aca="false">SUM($F260,$G260,$O$5,$O$7)</f>
        <v>2277.72</v>
      </c>
      <c r="J260" s="45" t="n">
        <f aca="false">SUM($F260,$G260,$P$5,$P$7)</f>
        <v>2555.56</v>
      </c>
      <c r="K260" s="46" t="n">
        <f aca="false">SUM($F260,$G260,$Q$5,$Q$7)</f>
        <v>2949.69</v>
      </c>
    </row>
    <row r="261" s="23" customFormat="true" ht="14.25" hidden="false" customHeight="true" outlineLevel="0" collapsed="false">
      <c r="A261" s="25" t="n">
        <f aca="false">'до 150 кВт'!A261</f>
        <v>43872</v>
      </c>
      <c r="B261" s="31" t="n">
        <v>12</v>
      </c>
      <c r="C261" s="27" t="n">
        <v>1765.76</v>
      </c>
      <c r="D261" s="27" t="n">
        <v>0</v>
      </c>
      <c r="E261" s="27" t="n">
        <v>53.83</v>
      </c>
      <c r="F261" s="27" t="n">
        <v>1788.9</v>
      </c>
      <c r="G261" s="27" t="n">
        <v>142</v>
      </c>
      <c r="H261" s="45" t="n">
        <f aca="false">SUM($F261,$G261,$N$5,$N$7)</f>
        <v>2018.79</v>
      </c>
      <c r="I261" s="45" t="n">
        <f aca="false">SUM($F261,$G261,$O$5,$O$7)</f>
        <v>2274.32</v>
      </c>
      <c r="J261" s="45" t="n">
        <f aca="false">SUM($F261,$G261,$P$5,$P$7)</f>
        <v>2552.16</v>
      </c>
      <c r="K261" s="46" t="n">
        <f aca="false">SUM($F261,$G261,$Q$5,$Q$7)</f>
        <v>2946.29</v>
      </c>
    </row>
    <row r="262" s="23" customFormat="true" ht="14.25" hidden="false" customHeight="true" outlineLevel="0" collapsed="false">
      <c r="A262" s="25" t="n">
        <f aca="false">'до 150 кВт'!A262</f>
        <v>43872</v>
      </c>
      <c r="B262" s="31" t="n">
        <v>13</v>
      </c>
      <c r="C262" s="27" t="n">
        <v>1765.56</v>
      </c>
      <c r="D262" s="27" t="n">
        <v>0</v>
      </c>
      <c r="E262" s="27" t="n">
        <v>54.12</v>
      </c>
      <c r="F262" s="27" t="n">
        <v>1788.7</v>
      </c>
      <c r="G262" s="27" t="n">
        <v>142</v>
      </c>
      <c r="H262" s="45" t="n">
        <f aca="false">SUM($F262,$G262,$N$5,$N$7)</f>
        <v>2018.59</v>
      </c>
      <c r="I262" s="45" t="n">
        <f aca="false">SUM($F262,$G262,$O$5,$O$7)</f>
        <v>2274.12</v>
      </c>
      <c r="J262" s="45" t="n">
        <f aca="false">SUM($F262,$G262,$P$5,$P$7)</f>
        <v>2551.96</v>
      </c>
      <c r="K262" s="46" t="n">
        <f aca="false">SUM($F262,$G262,$Q$5,$Q$7)</f>
        <v>2946.09</v>
      </c>
    </row>
    <row r="263" s="23" customFormat="true" ht="14.25" hidden="false" customHeight="true" outlineLevel="0" collapsed="false">
      <c r="A263" s="25" t="n">
        <f aca="false">'до 150 кВт'!A263</f>
        <v>43872</v>
      </c>
      <c r="B263" s="31" t="n">
        <v>14</v>
      </c>
      <c r="C263" s="27" t="n">
        <v>1768.75</v>
      </c>
      <c r="D263" s="27" t="n">
        <v>0</v>
      </c>
      <c r="E263" s="27" t="n">
        <v>61.25</v>
      </c>
      <c r="F263" s="27" t="n">
        <v>1791.89</v>
      </c>
      <c r="G263" s="27" t="n">
        <v>142</v>
      </c>
      <c r="H263" s="45" t="n">
        <f aca="false">SUM($F263,$G263,$N$5,$N$7)</f>
        <v>2021.78</v>
      </c>
      <c r="I263" s="45" t="n">
        <f aca="false">SUM($F263,$G263,$O$5,$O$7)</f>
        <v>2277.31</v>
      </c>
      <c r="J263" s="45" t="n">
        <f aca="false">SUM($F263,$G263,$P$5,$P$7)</f>
        <v>2555.15</v>
      </c>
      <c r="K263" s="46" t="n">
        <f aca="false">SUM($F263,$G263,$Q$5,$Q$7)</f>
        <v>2949.28</v>
      </c>
    </row>
    <row r="264" s="23" customFormat="true" ht="14.25" hidden="false" customHeight="true" outlineLevel="0" collapsed="false">
      <c r="A264" s="25" t="n">
        <f aca="false">'до 150 кВт'!A264</f>
        <v>43872</v>
      </c>
      <c r="B264" s="31" t="n">
        <v>15</v>
      </c>
      <c r="C264" s="27" t="n">
        <v>1767.31</v>
      </c>
      <c r="D264" s="27" t="n">
        <v>0</v>
      </c>
      <c r="E264" s="27" t="n">
        <v>55.08</v>
      </c>
      <c r="F264" s="27" t="n">
        <v>1790.45</v>
      </c>
      <c r="G264" s="27" t="n">
        <v>142</v>
      </c>
      <c r="H264" s="45" t="n">
        <f aca="false">SUM($F264,$G264,$N$5,$N$7)</f>
        <v>2020.34</v>
      </c>
      <c r="I264" s="45" t="n">
        <f aca="false">SUM($F264,$G264,$O$5,$O$7)</f>
        <v>2275.87</v>
      </c>
      <c r="J264" s="45" t="n">
        <f aca="false">SUM($F264,$G264,$P$5,$P$7)</f>
        <v>2553.71</v>
      </c>
      <c r="K264" s="46" t="n">
        <f aca="false">SUM($F264,$G264,$Q$5,$Q$7)</f>
        <v>2947.84</v>
      </c>
    </row>
    <row r="265" s="23" customFormat="true" ht="14.25" hidden="false" customHeight="true" outlineLevel="0" collapsed="false">
      <c r="A265" s="25" t="n">
        <f aca="false">'до 150 кВт'!A265</f>
        <v>43872</v>
      </c>
      <c r="B265" s="31" t="n">
        <v>16</v>
      </c>
      <c r="C265" s="27" t="n">
        <v>1734.78</v>
      </c>
      <c r="D265" s="27" t="n">
        <v>0</v>
      </c>
      <c r="E265" s="27" t="n">
        <v>50.01</v>
      </c>
      <c r="F265" s="27" t="n">
        <v>1757.92</v>
      </c>
      <c r="G265" s="27" t="n">
        <v>142</v>
      </c>
      <c r="H265" s="45" t="n">
        <f aca="false">SUM($F265,$G265,$N$5,$N$7)</f>
        <v>1987.81</v>
      </c>
      <c r="I265" s="45" t="n">
        <f aca="false">SUM($F265,$G265,$O$5,$O$7)</f>
        <v>2243.34</v>
      </c>
      <c r="J265" s="45" t="n">
        <f aca="false">SUM($F265,$G265,$P$5,$P$7)</f>
        <v>2521.18</v>
      </c>
      <c r="K265" s="46" t="n">
        <f aca="false">SUM($F265,$G265,$Q$5,$Q$7)</f>
        <v>2915.31</v>
      </c>
    </row>
    <row r="266" s="23" customFormat="true" ht="14.25" hidden="false" customHeight="true" outlineLevel="0" collapsed="false">
      <c r="A266" s="25" t="n">
        <f aca="false">'до 150 кВт'!A266</f>
        <v>43872</v>
      </c>
      <c r="B266" s="31" t="n">
        <v>17</v>
      </c>
      <c r="C266" s="27" t="n">
        <v>1683.48</v>
      </c>
      <c r="D266" s="27" t="n">
        <v>0</v>
      </c>
      <c r="E266" s="27" t="n">
        <v>41.14</v>
      </c>
      <c r="F266" s="27" t="n">
        <v>1706.62</v>
      </c>
      <c r="G266" s="27" t="n">
        <v>142</v>
      </c>
      <c r="H266" s="45" t="n">
        <f aca="false">SUM($F266,$G266,$N$5,$N$7)</f>
        <v>1936.51</v>
      </c>
      <c r="I266" s="45" t="n">
        <f aca="false">SUM($F266,$G266,$O$5,$O$7)</f>
        <v>2192.04</v>
      </c>
      <c r="J266" s="45" t="n">
        <f aca="false">SUM($F266,$G266,$P$5,$P$7)</f>
        <v>2469.88</v>
      </c>
      <c r="K266" s="46" t="n">
        <f aca="false">SUM($F266,$G266,$Q$5,$Q$7)</f>
        <v>2864.01</v>
      </c>
    </row>
    <row r="267" s="23" customFormat="true" ht="14.25" hidden="false" customHeight="true" outlineLevel="0" collapsed="false">
      <c r="A267" s="25" t="n">
        <f aca="false">'до 150 кВт'!A267</f>
        <v>43872</v>
      </c>
      <c r="B267" s="31" t="n">
        <v>18</v>
      </c>
      <c r="C267" s="27" t="n">
        <v>1754.47</v>
      </c>
      <c r="D267" s="27" t="n">
        <v>0</v>
      </c>
      <c r="E267" s="27" t="n">
        <v>7.03</v>
      </c>
      <c r="F267" s="27" t="n">
        <v>1777.61</v>
      </c>
      <c r="G267" s="27" t="n">
        <v>142</v>
      </c>
      <c r="H267" s="45" t="n">
        <f aca="false">SUM($F267,$G267,$N$5,$N$7)</f>
        <v>2007.5</v>
      </c>
      <c r="I267" s="45" t="n">
        <f aca="false">SUM($F267,$G267,$O$5,$O$7)</f>
        <v>2263.03</v>
      </c>
      <c r="J267" s="45" t="n">
        <f aca="false">SUM($F267,$G267,$P$5,$P$7)</f>
        <v>2540.87</v>
      </c>
      <c r="K267" s="46" t="n">
        <f aca="false">SUM($F267,$G267,$Q$5,$Q$7)</f>
        <v>2935</v>
      </c>
    </row>
    <row r="268" s="23" customFormat="true" ht="14.25" hidden="false" customHeight="true" outlineLevel="0" collapsed="false">
      <c r="A268" s="25" t="n">
        <f aca="false">'до 150 кВт'!A268</f>
        <v>43872</v>
      </c>
      <c r="B268" s="31" t="n">
        <v>19</v>
      </c>
      <c r="C268" s="27" t="n">
        <v>1759.29</v>
      </c>
      <c r="D268" s="27" t="n">
        <v>0</v>
      </c>
      <c r="E268" s="27" t="n">
        <v>106.94</v>
      </c>
      <c r="F268" s="27" t="n">
        <v>1782.43</v>
      </c>
      <c r="G268" s="27" t="n">
        <v>142</v>
      </c>
      <c r="H268" s="45" t="n">
        <f aca="false">SUM($F268,$G268,$N$5,$N$7)</f>
        <v>2012.32</v>
      </c>
      <c r="I268" s="45" t="n">
        <f aca="false">SUM($F268,$G268,$O$5,$O$7)</f>
        <v>2267.85</v>
      </c>
      <c r="J268" s="45" t="n">
        <f aca="false">SUM($F268,$G268,$P$5,$P$7)</f>
        <v>2545.69</v>
      </c>
      <c r="K268" s="46" t="n">
        <f aca="false">SUM($F268,$G268,$Q$5,$Q$7)</f>
        <v>2939.82</v>
      </c>
    </row>
    <row r="269" s="23" customFormat="true" ht="14.25" hidden="false" customHeight="true" outlineLevel="0" collapsed="false">
      <c r="A269" s="25" t="n">
        <f aca="false">'до 150 кВт'!A269</f>
        <v>43872</v>
      </c>
      <c r="B269" s="31" t="n">
        <v>20</v>
      </c>
      <c r="C269" s="27" t="n">
        <v>1759.86</v>
      </c>
      <c r="D269" s="27" t="n">
        <v>0</v>
      </c>
      <c r="E269" s="27" t="n">
        <v>31.33</v>
      </c>
      <c r="F269" s="27" t="n">
        <v>1783</v>
      </c>
      <c r="G269" s="27" t="n">
        <v>142</v>
      </c>
      <c r="H269" s="45" t="n">
        <f aca="false">SUM($F269,$G269,$N$5,$N$7)</f>
        <v>2012.89</v>
      </c>
      <c r="I269" s="45" t="n">
        <f aca="false">SUM($F269,$G269,$O$5,$O$7)</f>
        <v>2268.42</v>
      </c>
      <c r="J269" s="45" t="n">
        <f aca="false">SUM($F269,$G269,$P$5,$P$7)</f>
        <v>2546.26</v>
      </c>
      <c r="K269" s="46" t="n">
        <f aca="false">SUM($F269,$G269,$Q$5,$Q$7)</f>
        <v>2940.39</v>
      </c>
    </row>
    <row r="270" s="23" customFormat="true" ht="14.25" hidden="false" customHeight="true" outlineLevel="0" collapsed="false">
      <c r="A270" s="25" t="n">
        <f aca="false">'до 150 кВт'!A270</f>
        <v>43872</v>
      </c>
      <c r="B270" s="31" t="n">
        <v>21</v>
      </c>
      <c r="C270" s="27" t="n">
        <v>1716.54</v>
      </c>
      <c r="D270" s="27" t="n">
        <v>0</v>
      </c>
      <c r="E270" s="27" t="n">
        <v>230.22</v>
      </c>
      <c r="F270" s="27" t="n">
        <v>1739.68</v>
      </c>
      <c r="G270" s="27" t="n">
        <v>142</v>
      </c>
      <c r="H270" s="45" t="n">
        <f aca="false">SUM($F270,$G270,$N$5,$N$7)</f>
        <v>1969.57</v>
      </c>
      <c r="I270" s="45" t="n">
        <f aca="false">SUM($F270,$G270,$O$5,$O$7)</f>
        <v>2225.1</v>
      </c>
      <c r="J270" s="45" t="n">
        <f aca="false">SUM($F270,$G270,$P$5,$P$7)</f>
        <v>2502.94</v>
      </c>
      <c r="K270" s="46" t="n">
        <f aca="false">SUM($F270,$G270,$Q$5,$Q$7)</f>
        <v>2897.07</v>
      </c>
    </row>
    <row r="271" s="23" customFormat="true" ht="14.25" hidden="false" customHeight="true" outlineLevel="0" collapsed="false">
      <c r="A271" s="25" t="n">
        <f aca="false">'до 150 кВт'!A271</f>
        <v>43872</v>
      </c>
      <c r="B271" s="31" t="n">
        <v>22</v>
      </c>
      <c r="C271" s="27" t="n">
        <v>1680.4</v>
      </c>
      <c r="D271" s="27" t="n">
        <v>0</v>
      </c>
      <c r="E271" s="27" t="n">
        <v>124.31</v>
      </c>
      <c r="F271" s="27" t="n">
        <v>1703.54</v>
      </c>
      <c r="G271" s="27" t="n">
        <v>142</v>
      </c>
      <c r="H271" s="45" t="n">
        <f aca="false">SUM($F271,$G271,$N$5,$N$7)</f>
        <v>1933.43</v>
      </c>
      <c r="I271" s="45" t="n">
        <f aca="false">SUM($F271,$G271,$O$5,$O$7)</f>
        <v>2188.96</v>
      </c>
      <c r="J271" s="45" t="n">
        <f aca="false">SUM($F271,$G271,$P$5,$P$7)</f>
        <v>2466.8</v>
      </c>
      <c r="K271" s="46" t="n">
        <f aca="false">SUM($F271,$G271,$Q$5,$Q$7)</f>
        <v>2860.93</v>
      </c>
    </row>
    <row r="272" s="23" customFormat="true" ht="14.25" hidden="false" customHeight="true" outlineLevel="0" collapsed="false">
      <c r="A272" s="25" t="n">
        <f aca="false">'до 150 кВт'!A272</f>
        <v>43872</v>
      </c>
      <c r="B272" s="31" t="n">
        <v>23</v>
      </c>
      <c r="C272" s="27" t="n">
        <v>1356.61</v>
      </c>
      <c r="D272" s="27" t="n">
        <v>0</v>
      </c>
      <c r="E272" s="27" t="n">
        <v>198.22</v>
      </c>
      <c r="F272" s="27" t="n">
        <v>1379.75</v>
      </c>
      <c r="G272" s="27" t="n">
        <v>142</v>
      </c>
      <c r="H272" s="45" t="n">
        <f aca="false">SUM($F272,$G272,$N$5,$N$7)</f>
        <v>1609.64</v>
      </c>
      <c r="I272" s="45" t="n">
        <f aca="false">SUM($F272,$G272,$O$5,$O$7)</f>
        <v>1865.17</v>
      </c>
      <c r="J272" s="45" t="n">
        <f aca="false">SUM($F272,$G272,$P$5,$P$7)</f>
        <v>2143.01</v>
      </c>
      <c r="K272" s="46" t="n">
        <f aca="false">SUM($F272,$G272,$Q$5,$Q$7)</f>
        <v>2537.14</v>
      </c>
    </row>
    <row r="273" s="23" customFormat="true" ht="14.25" hidden="false" customHeight="true" outlineLevel="0" collapsed="false">
      <c r="A273" s="25" t="n">
        <f aca="false">'до 150 кВт'!A273</f>
        <v>43873</v>
      </c>
      <c r="B273" s="31" t="n">
        <v>0</v>
      </c>
      <c r="C273" s="27" t="n">
        <v>1219.15</v>
      </c>
      <c r="D273" s="27" t="n">
        <v>0</v>
      </c>
      <c r="E273" s="27" t="n">
        <v>100.65</v>
      </c>
      <c r="F273" s="27" t="n">
        <v>1242.29</v>
      </c>
      <c r="G273" s="27" t="n">
        <v>142</v>
      </c>
      <c r="H273" s="45" t="n">
        <f aca="false">SUM($F273,$G273,$N$5,$N$7)</f>
        <v>1472.18</v>
      </c>
      <c r="I273" s="45" t="n">
        <f aca="false">SUM($F273,$G273,$O$5,$O$7)</f>
        <v>1727.71</v>
      </c>
      <c r="J273" s="45" t="n">
        <f aca="false">SUM($F273,$G273,$P$5,$P$7)</f>
        <v>2005.55</v>
      </c>
      <c r="K273" s="46" t="n">
        <f aca="false">SUM($F273,$G273,$Q$5,$Q$7)</f>
        <v>2399.68</v>
      </c>
    </row>
    <row r="274" s="23" customFormat="true" ht="14.25" hidden="false" customHeight="true" outlineLevel="0" collapsed="false">
      <c r="A274" s="25" t="n">
        <f aca="false">'до 150 кВт'!A274</f>
        <v>43873</v>
      </c>
      <c r="B274" s="31" t="n">
        <v>1</v>
      </c>
      <c r="C274" s="27" t="n">
        <v>1162.8</v>
      </c>
      <c r="D274" s="27" t="n">
        <v>0</v>
      </c>
      <c r="E274" s="27" t="n">
        <v>141.24</v>
      </c>
      <c r="F274" s="27" t="n">
        <v>1185.94</v>
      </c>
      <c r="G274" s="27" t="n">
        <v>142</v>
      </c>
      <c r="H274" s="45" t="n">
        <f aca="false">SUM($F274,$G274,$N$5,$N$7)</f>
        <v>1415.83</v>
      </c>
      <c r="I274" s="45" t="n">
        <f aca="false">SUM($F274,$G274,$O$5,$O$7)</f>
        <v>1671.36</v>
      </c>
      <c r="J274" s="45" t="n">
        <f aca="false">SUM($F274,$G274,$P$5,$P$7)</f>
        <v>1949.2</v>
      </c>
      <c r="K274" s="46" t="n">
        <f aca="false">SUM($F274,$G274,$Q$5,$Q$7)</f>
        <v>2343.33</v>
      </c>
    </row>
    <row r="275" s="23" customFormat="true" ht="14.25" hidden="false" customHeight="true" outlineLevel="0" collapsed="false">
      <c r="A275" s="25" t="n">
        <f aca="false">'до 150 кВт'!A275</f>
        <v>43873</v>
      </c>
      <c r="B275" s="31" t="n">
        <v>2</v>
      </c>
      <c r="C275" s="27" t="n">
        <v>1131.81</v>
      </c>
      <c r="D275" s="27" t="n">
        <v>0</v>
      </c>
      <c r="E275" s="27" t="n">
        <v>110.12</v>
      </c>
      <c r="F275" s="27" t="n">
        <v>1154.95</v>
      </c>
      <c r="G275" s="27" t="n">
        <v>142</v>
      </c>
      <c r="H275" s="45" t="n">
        <f aca="false">SUM($F275,$G275,$N$5,$N$7)</f>
        <v>1384.84</v>
      </c>
      <c r="I275" s="45" t="n">
        <f aca="false">SUM($F275,$G275,$O$5,$O$7)</f>
        <v>1640.37</v>
      </c>
      <c r="J275" s="45" t="n">
        <f aca="false">SUM($F275,$G275,$P$5,$P$7)</f>
        <v>1918.21</v>
      </c>
      <c r="K275" s="46" t="n">
        <f aca="false">SUM($F275,$G275,$Q$5,$Q$7)</f>
        <v>2312.34</v>
      </c>
    </row>
    <row r="276" s="23" customFormat="true" ht="14.25" hidden="false" customHeight="true" outlineLevel="0" collapsed="false">
      <c r="A276" s="25" t="n">
        <f aca="false">'до 150 кВт'!A276</f>
        <v>43873</v>
      </c>
      <c r="B276" s="31" t="n">
        <v>3</v>
      </c>
      <c r="C276" s="27" t="n">
        <v>1105.95</v>
      </c>
      <c r="D276" s="27" t="n">
        <v>0</v>
      </c>
      <c r="E276" s="27" t="n">
        <v>243.15</v>
      </c>
      <c r="F276" s="27" t="n">
        <v>1129.09</v>
      </c>
      <c r="G276" s="27" t="n">
        <v>142</v>
      </c>
      <c r="H276" s="45" t="n">
        <f aca="false">SUM($F276,$G276,$N$5,$N$7)</f>
        <v>1358.98</v>
      </c>
      <c r="I276" s="45" t="n">
        <f aca="false">SUM($F276,$G276,$O$5,$O$7)</f>
        <v>1614.51</v>
      </c>
      <c r="J276" s="45" t="n">
        <f aca="false">SUM($F276,$G276,$P$5,$P$7)</f>
        <v>1892.35</v>
      </c>
      <c r="K276" s="46" t="n">
        <f aca="false">SUM($F276,$G276,$Q$5,$Q$7)</f>
        <v>2286.48</v>
      </c>
    </row>
    <row r="277" s="23" customFormat="true" ht="14.25" hidden="false" customHeight="true" outlineLevel="0" collapsed="false">
      <c r="A277" s="25" t="n">
        <f aca="false">'до 150 кВт'!A277</f>
        <v>43873</v>
      </c>
      <c r="B277" s="31" t="n">
        <v>4</v>
      </c>
      <c r="C277" s="27" t="n">
        <v>1112.32</v>
      </c>
      <c r="D277" s="27" t="n">
        <v>0</v>
      </c>
      <c r="E277" s="27" t="n">
        <v>101.19</v>
      </c>
      <c r="F277" s="27" t="n">
        <v>1135.46</v>
      </c>
      <c r="G277" s="27" t="n">
        <v>142</v>
      </c>
      <c r="H277" s="45" t="n">
        <f aca="false">SUM($F277,$G277,$N$5,$N$7)</f>
        <v>1365.35</v>
      </c>
      <c r="I277" s="45" t="n">
        <f aca="false">SUM($F277,$G277,$O$5,$O$7)</f>
        <v>1620.88</v>
      </c>
      <c r="J277" s="45" t="n">
        <f aca="false">SUM($F277,$G277,$P$5,$P$7)</f>
        <v>1898.72</v>
      </c>
      <c r="K277" s="46" t="n">
        <f aca="false">SUM($F277,$G277,$Q$5,$Q$7)</f>
        <v>2292.85</v>
      </c>
    </row>
    <row r="278" s="23" customFormat="true" ht="14.25" hidden="false" customHeight="true" outlineLevel="0" collapsed="false">
      <c r="A278" s="25" t="n">
        <f aca="false">'до 150 кВт'!A278</f>
        <v>43873</v>
      </c>
      <c r="B278" s="31" t="n">
        <v>5</v>
      </c>
      <c r="C278" s="27" t="n">
        <v>1201.83</v>
      </c>
      <c r="D278" s="27" t="n">
        <v>59.01</v>
      </c>
      <c r="E278" s="27" t="n">
        <v>0</v>
      </c>
      <c r="F278" s="27" t="n">
        <v>1224.97</v>
      </c>
      <c r="G278" s="27" t="n">
        <v>142</v>
      </c>
      <c r="H278" s="45" t="n">
        <f aca="false">SUM($F278,$G278,$N$5,$N$7)</f>
        <v>1454.86</v>
      </c>
      <c r="I278" s="45" t="n">
        <f aca="false">SUM($F278,$G278,$O$5,$O$7)</f>
        <v>1710.39</v>
      </c>
      <c r="J278" s="45" t="n">
        <f aca="false">SUM($F278,$G278,$P$5,$P$7)</f>
        <v>1988.23</v>
      </c>
      <c r="K278" s="46" t="n">
        <f aca="false">SUM($F278,$G278,$Q$5,$Q$7)</f>
        <v>2382.36</v>
      </c>
    </row>
    <row r="279" s="23" customFormat="true" ht="14.25" hidden="false" customHeight="true" outlineLevel="0" collapsed="false">
      <c r="A279" s="25" t="n">
        <f aca="false">'до 150 кВт'!A279</f>
        <v>43873</v>
      </c>
      <c r="B279" s="31" t="n">
        <v>6</v>
      </c>
      <c r="C279" s="27" t="n">
        <v>1441.37</v>
      </c>
      <c r="D279" s="27" t="n">
        <v>104.36</v>
      </c>
      <c r="E279" s="27" t="n">
        <v>0</v>
      </c>
      <c r="F279" s="27" t="n">
        <v>1464.51</v>
      </c>
      <c r="G279" s="27" t="n">
        <v>142</v>
      </c>
      <c r="H279" s="45" t="n">
        <f aca="false">SUM($F279,$G279,$N$5,$N$7)</f>
        <v>1694.4</v>
      </c>
      <c r="I279" s="45" t="n">
        <f aca="false">SUM($F279,$G279,$O$5,$O$7)</f>
        <v>1949.93</v>
      </c>
      <c r="J279" s="45" t="n">
        <f aca="false">SUM($F279,$G279,$P$5,$P$7)</f>
        <v>2227.77</v>
      </c>
      <c r="K279" s="46" t="n">
        <f aca="false">SUM($F279,$G279,$Q$5,$Q$7)</f>
        <v>2621.9</v>
      </c>
    </row>
    <row r="280" s="23" customFormat="true" ht="14.25" hidden="false" customHeight="true" outlineLevel="0" collapsed="false">
      <c r="A280" s="25" t="n">
        <f aca="false">'до 150 кВт'!A280</f>
        <v>43873</v>
      </c>
      <c r="B280" s="31" t="n">
        <v>7</v>
      </c>
      <c r="C280" s="27" t="n">
        <v>1635.73</v>
      </c>
      <c r="D280" s="27" t="n">
        <v>0</v>
      </c>
      <c r="E280" s="27" t="n">
        <v>172.56</v>
      </c>
      <c r="F280" s="27" t="n">
        <v>1658.87</v>
      </c>
      <c r="G280" s="27" t="n">
        <v>142</v>
      </c>
      <c r="H280" s="45" t="n">
        <f aca="false">SUM($F280,$G280,$N$5,$N$7)</f>
        <v>1888.76</v>
      </c>
      <c r="I280" s="45" t="n">
        <f aca="false">SUM($F280,$G280,$O$5,$O$7)</f>
        <v>2144.29</v>
      </c>
      <c r="J280" s="45" t="n">
        <f aca="false">SUM($F280,$G280,$P$5,$P$7)</f>
        <v>2422.13</v>
      </c>
      <c r="K280" s="46" t="n">
        <f aca="false">SUM($F280,$G280,$Q$5,$Q$7)</f>
        <v>2816.26</v>
      </c>
    </row>
    <row r="281" s="23" customFormat="true" ht="14.25" hidden="false" customHeight="true" outlineLevel="0" collapsed="false">
      <c r="A281" s="25" t="n">
        <f aca="false">'до 150 кВт'!A281</f>
        <v>43873</v>
      </c>
      <c r="B281" s="31" t="n">
        <v>8</v>
      </c>
      <c r="C281" s="27" t="n">
        <v>1713.97</v>
      </c>
      <c r="D281" s="27" t="n">
        <v>0</v>
      </c>
      <c r="E281" s="27" t="n">
        <v>17.2</v>
      </c>
      <c r="F281" s="27" t="n">
        <v>1737.11</v>
      </c>
      <c r="G281" s="27" t="n">
        <v>142</v>
      </c>
      <c r="H281" s="45" t="n">
        <f aca="false">SUM($F281,$G281,$N$5,$N$7)</f>
        <v>1967</v>
      </c>
      <c r="I281" s="45" t="n">
        <f aca="false">SUM($F281,$G281,$O$5,$O$7)</f>
        <v>2222.53</v>
      </c>
      <c r="J281" s="45" t="n">
        <f aca="false">SUM($F281,$G281,$P$5,$P$7)</f>
        <v>2500.37</v>
      </c>
      <c r="K281" s="46" t="n">
        <f aca="false">SUM($F281,$G281,$Q$5,$Q$7)</f>
        <v>2894.5</v>
      </c>
    </row>
    <row r="282" s="23" customFormat="true" ht="14.25" hidden="false" customHeight="true" outlineLevel="0" collapsed="false">
      <c r="A282" s="25" t="n">
        <f aca="false">'до 150 кВт'!A282</f>
        <v>43873</v>
      </c>
      <c r="B282" s="31" t="n">
        <v>9</v>
      </c>
      <c r="C282" s="27" t="n">
        <v>1761.49</v>
      </c>
      <c r="D282" s="27" t="n">
        <v>0</v>
      </c>
      <c r="E282" s="27" t="n">
        <v>181.37</v>
      </c>
      <c r="F282" s="27" t="n">
        <v>1784.63</v>
      </c>
      <c r="G282" s="27" t="n">
        <v>142</v>
      </c>
      <c r="H282" s="45" t="n">
        <f aca="false">SUM($F282,$G282,$N$5,$N$7)</f>
        <v>2014.52</v>
      </c>
      <c r="I282" s="45" t="n">
        <f aca="false">SUM($F282,$G282,$O$5,$O$7)</f>
        <v>2270.05</v>
      </c>
      <c r="J282" s="45" t="n">
        <f aca="false">SUM($F282,$G282,$P$5,$P$7)</f>
        <v>2547.89</v>
      </c>
      <c r="K282" s="46" t="n">
        <f aca="false">SUM($F282,$G282,$Q$5,$Q$7)</f>
        <v>2942.02</v>
      </c>
    </row>
    <row r="283" s="23" customFormat="true" ht="14.25" hidden="false" customHeight="true" outlineLevel="0" collapsed="false">
      <c r="A283" s="25" t="n">
        <f aca="false">'до 150 кВт'!A283</f>
        <v>43873</v>
      </c>
      <c r="B283" s="31" t="n">
        <v>10</v>
      </c>
      <c r="C283" s="27" t="n">
        <v>1766.75</v>
      </c>
      <c r="D283" s="27" t="n">
        <v>0</v>
      </c>
      <c r="E283" s="27" t="n">
        <v>109.24</v>
      </c>
      <c r="F283" s="27" t="n">
        <v>1789.89</v>
      </c>
      <c r="G283" s="27" t="n">
        <v>142</v>
      </c>
      <c r="H283" s="45" t="n">
        <f aca="false">SUM($F283,$G283,$N$5,$N$7)</f>
        <v>2019.78</v>
      </c>
      <c r="I283" s="45" t="n">
        <f aca="false">SUM($F283,$G283,$O$5,$O$7)</f>
        <v>2275.31</v>
      </c>
      <c r="J283" s="45" t="n">
        <f aca="false">SUM($F283,$G283,$P$5,$P$7)</f>
        <v>2553.15</v>
      </c>
      <c r="K283" s="46" t="n">
        <f aca="false">SUM($F283,$G283,$Q$5,$Q$7)</f>
        <v>2947.28</v>
      </c>
    </row>
    <row r="284" s="23" customFormat="true" ht="14.25" hidden="false" customHeight="true" outlineLevel="0" collapsed="false">
      <c r="A284" s="25" t="n">
        <f aca="false">'до 150 кВт'!A284</f>
        <v>43873</v>
      </c>
      <c r="B284" s="31" t="n">
        <v>11</v>
      </c>
      <c r="C284" s="27" t="n">
        <v>1757.75</v>
      </c>
      <c r="D284" s="27" t="n">
        <v>0</v>
      </c>
      <c r="E284" s="27" t="n">
        <v>83.17</v>
      </c>
      <c r="F284" s="27" t="n">
        <v>1780.89</v>
      </c>
      <c r="G284" s="27" t="n">
        <v>142</v>
      </c>
      <c r="H284" s="45" t="n">
        <f aca="false">SUM($F284,$G284,$N$5,$N$7)</f>
        <v>2010.78</v>
      </c>
      <c r="I284" s="45" t="n">
        <f aca="false">SUM($F284,$G284,$O$5,$O$7)</f>
        <v>2266.31</v>
      </c>
      <c r="J284" s="45" t="n">
        <f aca="false">SUM($F284,$G284,$P$5,$P$7)</f>
        <v>2544.15</v>
      </c>
      <c r="K284" s="46" t="n">
        <f aca="false">SUM($F284,$G284,$Q$5,$Q$7)</f>
        <v>2938.28</v>
      </c>
    </row>
    <row r="285" s="23" customFormat="true" ht="14.25" hidden="false" customHeight="true" outlineLevel="0" collapsed="false">
      <c r="A285" s="25" t="n">
        <f aca="false">'до 150 кВт'!A285</f>
        <v>43873</v>
      </c>
      <c r="B285" s="31" t="n">
        <v>12</v>
      </c>
      <c r="C285" s="27" t="n">
        <v>1722.63</v>
      </c>
      <c r="D285" s="27" t="n">
        <v>0</v>
      </c>
      <c r="E285" s="27" t="n">
        <v>37.48</v>
      </c>
      <c r="F285" s="27" t="n">
        <v>1745.77</v>
      </c>
      <c r="G285" s="27" t="n">
        <v>142</v>
      </c>
      <c r="H285" s="45" t="n">
        <f aca="false">SUM($F285,$G285,$N$5,$N$7)</f>
        <v>1975.66</v>
      </c>
      <c r="I285" s="45" t="n">
        <f aca="false">SUM($F285,$G285,$O$5,$O$7)</f>
        <v>2231.19</v>
      </c>
      <c r="J285" s="45" t="n">
        <f aca="false">SUM($F285,$G285,$P$5,$P$7)</f>
        <v>2509.03</v>
      </c>
      <c r="K285" s="46" t="n">
        <f aca="false">SUM($F285,$G285,$Q$5,$Q$7)</f>
        <v>2903.16</v>
      </c>
    </row>
    <row r="286" s="23" customFormat="true" ht="14.25" hidden="false" customHeight="true" outlineLevel="0" collapsed="false">
      <c r="A286" s="25" t="n">
        <f aca="false">'до 150 кВт'!A286</f>
        <v>43873</v>
      </c>
      <c r="B286" s="31" t="n">
        <v>13</v>
      </c>
      <c r="C286" s="27" t="n">
        <v>1728.6</v>
      </c>
      <c r="D286" s="27" t="n">
        <v>0</v>
      </c>
      <c r="E286" s="27" t="n">
        <v>37.32</v>
      </c>
      <c r="F286" s="27" t="n">
        <v>1751.74</v>
      </c>
      <c r="G286" s="27" t="n">
        <v>142</v>
      </c>
      <c r="H286" s="45" t="n">
        <f aca="false">SUM($F286,$G286,$N$5,$N$7)</f>
        <v>1981.63</v>
      </c>
      <c r="I286" s="45" t="n">
        <f aca="false">SUM($F286,$G286,$O$5,$O$7)</f>
        <v>2237.16</v>
      </c>
      <c r="J286" s="45" t="n">
        <f aca="false">SUM($F286,$G286,$P$5,$P$7)</f>
        <v>2515</v>
      </c>
      <c r="K286" s="46" t="n">
        <f aca="false">SUM($F286,$G286,$Q$5,$Q$7)</f>
        <v>2909.13</v>
      </c>
    </row>
    <row r="287" s="23" customFormat="true" ht="14.25" hidden="false" customHeight="true" outlineLevel="0" collapsed="false">
      <c r="A287" s="25" t="n">
        <f aca="false">'до 150 кВт'!A287</f>
        <v>43873</v>
      </c>
      <c r="B287" s="31" t="n">
        <v>14</v>
      </c>
      <c r="C287" s="27" t="n">
        <v>1723.84</v>
      </c>
      <c r="D287" s="27" t="n">
        <v>0</v>
      </c>
      <c r="E287" s="27" t="n">
        <v>26.92</v>
      </c>
      <c r="F287" s="27" t="n">
        <v>1746.98</v>
      </c>
      <c r="G287" s="27" t="n">
        <v>142</v>
      </c>
      <c r="H287" s="45" t="n">
        <f aca="false">SUM($F287,$G287,$N$5,$N$7)</f>
        <v>1976.87</v>
      </c>
      <c r="I287" s="45" t="n">
        <f aca="false">SUM($F287,$G287,$O$5,$O$7)</f>
        <v>2232.4</v>
      </c>
      <c r="J287" s="45" t="n">
        <f aca="false">SUM($F287,$G287,$P$5,$P$7)</f>
        <v>2510.24</v>
      </c>
      <c r="K287" s="46" t="n">
        <f aca="false">SUM($F287,$G287,$Q$5,$Q$7)</f>
        <v>2904.37</v>
      </c>
    </row>
    <row r="288" s="23" customFormat="true" ht="14.25" hidden="false" customHeight="true" outlineLevel="0" collapsed="false">
      <c r="A288" s="25" t="n">
        <f aca="false">'до 150 кВт'!A288</f>
        <v>43873</v>
      </c>
      <c r="B288" s="31" t="n">
        <v>15</v>
      </c>
      <c r="C288" s="27" t="n">
        <v>1720.35</v>
      </c>
      <c r="D288" s="27" t="n">
        <v>0</v>
      </c>
      <c r="E288" s="27" t="n">
        <v>40.17</v>
      </c>
      <c r="F288" s="27" t="n">
        <v>1743.49</v>
      </c>
      <c r="G288" s="27" t="n">
        <v>142</v>
      </c>
      <c r="H288" s="45" t="n">
        <f aca="false">SUM($F288,$G288,$N$5,$N$7)</f>
        <v>1973.38</v>
      </c>
      <c r="I288" s="45" t="n">
        <f aca="false">SUM($F288,$G288,$O$5,$O$7)</f>
        <v>2228.91</v>
      </c>
      <c r="J288" s="45" t="n">
        <f aca="false">SUM($F288,$G288,$P$5,$P$7)</f>
        <v>2506.75</v>
      </c>
      <c r="K288" s="46" t="n">
        <f aca="false">SUM($F288,$G288,$Q$5,$Q$7)</f>
        <v>2900.88</v>
      </c>
    </row>
    <row r="289" s="23" customFormat="true" ht="14.25" hidden="false" customHeight="true" outlineLevel="0" collapsed="false">
      <c r="A289" s="25" t="n">
        <f aca="false">'до 150 кВт'!A289</f>
        <v>43873</v>
      </c>
      <c r="B289" s="31" t="n">
        <v>16</v>
      </c>
      <c r="C289" s="27" t="n">
        <v>1696.67</v>
      </c>
      <c r="D289" s="27" t="n">
        <v>0</v>
      </c>
      <c r="E289" s="27" t="n">
        <v>150.63</v>
      </c>
      <c r="F289" s="27" t="n">
        <v>1719.81</v>
      </c>
      <c r="G289" s="27" t="n">
        <v>142</v>
      </c>
      <c r="H289" s="45" t="n">
        <f aca="false">SUM($F289,$G289,$N$5,$N$7)</f>
        <v>1949.7</v>
      </c>
      <c r="I289" s="45" t="n">
        <f aca="false">SUM($F289,$G289,$O$5,$O$7)</f>
        <v>2205.23</v>
      </c>
      <c r="J289" s="45" t="n">
        <f aca="false">SUM($F289,$G289,$P$5,$P$7)</f>
        <v>2483.07</v>
      </c>
      <c r="K289" s="46" t="n">
        <f aca="false">SUM($F289,$G289,$Q$5,$Q$7)</f>
        <v>2877.2</v>
      </c>
    </row>
    <row r="290" s="23" customFormat="true" ht="14.25" hidden="false" customHeight="true" outlineLevel="0" collapsed="false">
      <c r="A290" s="25" t="n">
        <f aca="false">'до 150 кВт'!A290</f>
        <v>43873</v>
      </c>
      <c r="B290" s="31" t="n">
        <v>17</v>
      </c>
      <c r="C290" s="27" t="n">
        <v>1674.21</v>
      </c>
      <c r="D290" s="27" t="n">
        <v>0</v>
      </c>
      <c r="E290" s="27" t="n">
        <v>54.66</v>
      </c>
      <c r="F290" s="27" t="n">
        <v>1697.35</v>
      </c>
      <c r="G290" s="27" t="n">
        <v>142</v>
      </c>
      <c r="H290" s="45" t="n">
        <f aca="false">SUM($F290,$G290,$N$5,$N$7)</f>
        <v>1927.24</v>
      </c>
      <c r="I290" s="45" t="n">
        <f aca="false">SUM($F290,$G290,$O$5,$O$7)</f>
        <v>2182.77</v>
      </c>
      <c r="J290" s="45" t="n">
        <f aca="false">SUM($F290,$G290,$P$5,$P$7)</f>
        <v>2460.61</v>
      </c>
      <c r="K290" s="46" t="n">
        <f aca="false">SUM($F290,$G290,$Q$5,$Q$7)</f>
        <v>2854.74</v>
      </c>
    </row>
    <row r="291" s="23" customFormat="true" ht="14.25" hidden="false" customHeight="true" outlineLevel="0" collapsed="false">
      <c r="A291" s="25" t="n">
        <f aca="false">'до 150 кВт'!A291</f>
        <v>43873</v>
      </c>
      <c r="B291" s="31" t="n">
        <v>18</v>
      </c>
      <c r="C291" s="27" t="n">
        <v>1723.64</v>
      </c>
      <c r="D291" s="27" t="n">
        <v>0</v>
      </c>
      <c r="E291" s="27" t="n">
        <v>7.32</v>
      </c>
      <c r="F291" s="27" t="n">
        <v>1746.78</v>
      </c>
      <c r="G291" s="27" t="n">
        <v>142</v>
      </c>
      <c r="H291" s="45" t="n">
        <f aca="false">SUM($F291,$G291,$N$5,$N$7)</f>
        <v>1976.67</v>
      </c>
      <c r="I291" s="45" t="n">
        <f aca="false">SUM($F291,$G291,$O$5,$O$7)</f>
        <v>2232.2</v>
      </c>
      <c r="J291" s="45" t="n">
        <f aca="false">SUM($F291,$G291,$P$5,$P$7)</f>
        <v>2510.04</v>
      </c>
      <c r="K291" s="46" t="n">
        <f aca="false">SUM($F291,$G291,$Q$5,$Q$7)</f>
        <v>2904.17</v>
      </c>
    </row>
    <row r="292" s="23" customFormat="true" ht="14.25" hidden="false" customHeight="true" outlineLevel="0" collapsed="false">
      <c r="A292" s="25" t="n">
        <f aca="false">'до 150 кВт'!A292</f>
        <v>43873</v>
      </c>
      <c r="B292" s="31" t="n">
        <v>19</v>
      </c>
      <c r="C292" s="27" t="n">
        <v>1750.61</v>
      </c>
      <c r="D292" s="27" t="n">
        <v>12.38</v>
      </c>
      <c r="E292" s="27" t="n">
        <v>0</v>
      </c>
      <c r="F292" s="27" t="n">
        <v>1773.75</v>
      </c>
      <c r="G292" s="27" t="n">
        <v>142</v>
      </c>
      <c r="H292" s="45" t="n">
        <f aca="false">SUM($F292,$G292,$N$5,$N$7)</f>
        <v>2003.64</v>
      </c>
      <c r="I292" s="45" t="n">
        <f aca="false">SUM($F292,$G292,$O$5,$O$7)</f>
        <v>2259.17</v>
      </c>
      <c r="J292" s="45" t="n">
        <f aca="false">SUM($F292,$G292,$P$5,$P$7)</f>
        <v>2537.01</v>
      </c>
      <c r="K292" s="46" t="n">
        <f aca="false">SUM($F292,$G292,$Q$5,$Q$7)</f>
        <v>2931.14</v>
      </c>
    </row>
    <row r="293" s="23" customFormat="true" ht="14.25" hidden="false" customHeight="true" outlineLevel="0" collapsed="false">
      <c r="A293" s="25" t="n">
        <f aca="false">'до 150 кВт'!A293</f>
        <v>43873</v>
      </c>
      <c r="B293" s="31" t="n">
        <v>20</v>
      </c>
      <c r="C293" s="27" t="n">
        <v>1723.23</v>
      </c>
      <c r="D293" s="27" t="n">
        <v>0</v>
      </c>
      <c r="E293" s="27" t="n">
        <v>109.83</v>
      </c>
      <c r="F293" s="27" t="n">
        <v>1746.37</v>
      </c>
      <c r="G293" s="27" t="n">
        <v>142</v>
      </c>
      <c r="H293" s="45" t="n">
        <f aca="false">SUM($F293,$G293,$N$5,$N$7)</f>
        <v>1976.26</v>
      </c>
      <c r="I293" s="45" t="n">
        <f aca="false">SUM($F293,$G293,$O$5,$O$7)</f>
        <v>2231.79</v>
      </c>
      <c r="J293" s="45" t="n">
        <f aca="false">SUM($F293,$G293,$P$5,$P$7)</f>
        <v>2509.63</v>
      </c>
      <c r="K293" s="46" t="n">
        <f aca="false">SUM($F293,$G293,$Q$5,$Q$7)</f>
        <v>2903.76</v>
      </c>
    </row>
    <row r="294" s="23" customFormat="true" ht="14.25" hidden="false" customHeight="true" outlineLevel="0" collapsed="false">
      <c r="A294" s="25" t="n">
        <f aca="false">'до 150 кВт'!A294</f>
        <v>43873</v>
      </c>
      <c r="B294" s="31" t="n">
        <v>21</v>
      </c>
      <c r="C294" s="27" t="n">
        <v>1702.42</v>
      </c>
      <c r="D294" s="27" t="n">
        <v>0</v>
      </c>
      <c r="E294" s="27" t="n">
        <v>164.25</v>
      </c>
      <c r="F294" s="27" t="n">
        <v>1725.56</v>
      </c>
      <c r="G294" s="27" t="n">
        <v>142</v>
      </c>
      <c r="H294" s="45" t="n">
        <f aca="false">SUM($F294,$G294,$N$5,$N$7)</f>
        <v>1955.45</v>
      </c>
      <c r="I294" s="45" t="n">
        <f aca="false">SUM($F294,$G294,$O$5,$O$7)</f>
        <v>2210.98</v>
      </c>
      <c r="J294" s="45" t="n">
        <f aca="false">SUM($F294,$G294,$P$5,$P$7)</f>
        <v>2488.82</v>
      </c>
      <c r="K294" s="46" t="n">
        <f aca="false">SUM($F294,$G294,$Q$5,$Q$7)</f>
        <v>2882.95</v>
      </c>
    </row>
    <row r="295" s="23" customFormat="true" ht="14.25" hidden="false" customHeight="true" outlineLevel="0" collapsed="false">
      <c r="A295" s="25" t="n">
        <f aca="false">'до 150 кВт'!A295</f>
        <v>43873</v>
      </c>
      <c r="B295" s="31" t="n">
        <v>22</v>
      </c>
      <c r="C295" s="27" t="n">
        <v>1681.39</v>
      </c>
      <c r="D295" s="27" t="n">
        <v>0</v>
      </c>
      <c r="E295" s="27" t="n">
        <v>493.78</v>
      </c>
      <c r="F295" s="27" t="n">
        <v>1704.53</v>
      </c>
      <c r="G295" s="27" t="n">
        <v>142</v>
      </c>
      <c r="H295" s="45" t="n">
        <f aca="false">SUM($F295,$G295,$N$5,$N$7)</f>
        <v>1934.42</v>
      </c>
      <c r="I295" s="45" t="n">
        <f aca="false">SUM($F295,$G295,$O$5,$O$7)</f>
        <v>2189.95</v>
      </c>
      <c r="J295" s="45" t="n">
        <f aca="false">SUM($F295,$G295,$P$5,$P$7)</f>
        <v>2467.79</v>
      </c>
      <c r="K295" s="46" t="n">
        <f aca="false">SUM($F295,$G295,$Q$5,$Q$7)</f>
        <v>2861.92</v>
      </c>
    </row>
    <row r="296" s="23" customFormat="true" ht="14.25" hidden="false" customHeight="true" outlineLevel="0" collapsed="false">
      <c r="A296" s="25" t="n">
        <f aca="false">'до 150 кВт'!A296</f>
        <v>43873</v>
      </c>
      <c r="B296" s="31" t="n">
        <v>23</v>
      </c>
      <c r="C296" s="27" t="n">
        <v>1381.45</v>
      </c>
      <c r="D296" s="27" t="n">
        <v>0</v>
      </c>
      <c r="E296" s="27" t="n">
        <v>158.56</v>
      </c>
      <c r="F296" s="27" t="n">
        <v>1404.59</v>
      </c>
      <c r="G296" s="27" t="n">
        <v>142</v>
      </c>
      <c r="H296" s="45" t="n">
        <f aca="false">SUM($F296,$G296,$N$5,$N$7)</f>
        <v>1634.48</v>
      </c>
      <c r="I296" s="45" t="n">
        <f aca="false">SUM($F296,$G296,$O$5,$O$7)</f>
        <v>1890.01</v>
      </c>
      <c r="J296" s="45" t="n">
        <f aca="false">SUM($F296,$G296,$P$5,$P$7)</f>
        <v>2167.85</v>
      </c>
      <c r="K296" s="46" t="n">
        <f aca="false">SUM($F296,$G296,$Q$5,$Q$7)</f>
        <v>2561.98</v>
      </c>
    </row>
    <row r="297" s="23" customFormat="true" ht="14.25" hidden="false" customHeight="true" outlineLevel="0" collapsed="false">
      <c r="A297" s="25" t="n">
        <f aca="false">'до 150 кВт'!A297</f>
        <v>43874</v>
      </c>
      <c r="B297" s="31" t="n">
        <v>0</v>
      </c>
      <c r="C297" s="27" t="n">
        <v>1186.32</v>
      </c>
      <c r="D297" s="27" t="n">
        <v>89.75</v>
      </c>
      <c r="E297" s="27" t="n">
        <v>0</v>
      </c>
      <c r="F297" s="27" t="n">
        <v>1209.46</v>
      </c>
      <c r="G297" s="27" t="n">
        <v>142</v>
      </c>
      <c r="H297" s="45" t="n">
        <f aca="false">SUM($F297,$G297,$N$5,$N$7)</f>
        <v>1439.35</v>
      </c>
      <c r="I297" s="45" t="n">
        <f aca="false">SUM($F297,$G297,$O$5,$O$7)</f>
        <v>1694.88</v>
      </c>
      <c r="J297" s="45" t="n">
        <f aca="false">SUM($F297,$G297,$P$5,$P$7)</f>
        <v>1972.72</v>
      </c>
      <c r="K297" s="46" t="n">
        <f aca="false">SUM($F297,$G297,$Q$5,$Q$7)</f>
        <v>2366.85</v>
      </c>
    </row>
    <row r="298" s="23" customFormat="true" ht="14.25" hidden="false" customHeight="true" outlineLevel="0" collapsed="false">
      <c r="A298" s="25" t="n">
        <f aca="false">'до 150 кВт'!A298</f>
        <v>43874</v>
      </c>
      <c r="B298" s="31" t="n">
        <v>1</v>
      </c>
      <c r="C298" s="27" t="n">
        <v>1125.29</v>
      </c>
      <c r="D298" s="27" t="n">
        <v>0</v>
      </c>
      <c r="E298" s="27" t="n">
        <v>150.75</v>
      </c>
      <c r="F298" s="27" t="n">
        <v>1148.43</v>
      </c>
      <c r="G298" s="27" t="n">
        <v>142</v>
      </c>
      <c r="H298" s="45" t="n">
        <f aca="false">SUM($F298,$G298,$N$5,$N$7)</f>
        <v>1378.32</v>
      </c>
      <c r="I298" s="45" t="n">
        <f aca="false">SUM($F298,$G298,$O$5,$O$7)</f>
        <v>1633.85</v>
      </c>
      <c r="J298" s="45" t="n">
        <f aca="false">SUM($F298,$G298,$P$5,$P$7)</f>
        <v>1911.69</v>
      </c>
      <c r="K298" s="46" t="n">
        <f aca="false">SUM($F298,$G298,$Q$5,$Q$7)</f>
        <v>2305.82</v>
      </c>
    </row>
    <row r="299" s="23" customFormat="true" ht="14.25" hidden="false" customHeight="true" outlineLevel="0" collapsed="false">
      <c r="A299" s="25" t="n">
        <f aca="false">'до 150 кВт'!A299</f>
        <v>43874</v>
      </c>
      <c r="B299" s="31" t="n">
        <v>2</v>
      </c>
      <c r="C299" s="27" t="n">
        <v>1100.2</v>
      </c>
      <c r="D299" s="27" t="n">
        <v>99.07</v>
      </c>
      <c r="E299" s="27" t="n">
        <v>0</v>
      </c>
      <c r="F299" s="27" t="n">
        <v>1123.34</v>
      </c>
      <c r="G299" s="27" t="n">
        <v>142</v>
      </c>
      <c r="H299" s="45" t="n">
        <f aca="false">SUM($F299,$G299,$N$5,$N$7)</f>
        <v>1353.23</v>
      </c>
      <c r="I299" s="45" t="n">
        <f aca="false">SUM($F299,$G299,$O$5,$O$7)</f>
        <v>1608.76</v>
      </c>
      <c r="J299" s="45" t="n">
        <f aca="false">SUM($F299,$G299,$P$5,$P$7)</f>
        <v>1886.6</v>
      </c>
      <c r="K299" s="46" t="n">
        <f aca="false">SUM($F299,$G299,$Q$5,$Q$7)</f>
        <v>2280.73</v>
      </c>
    </row>
    <row r="300" s="23" customFormat="true" ht="14.25" hidden="false" customHeight="true" outlineLevel="0" collapsed="false">
      <c r="A300" s="25" t="n">
        <f aca="false">'до 150 кВт'!A300</f>
        <v>43874</v>
      </c>
      <c r="B300" s="31" t="n">
        <v>3</v>
      </c>
      <c r="C300" s="27" t="n">
        <v>1098.92</v>
      </c>
      <c r="D300" s="27" t="n">
        <v>0</v>
      </c>
      <c r="E300" s="27" t="n">
        <v>187.99</v>
      </c>
      <c r="F300" s="27" t="n">
        <v>1122.06</v>
      </c>
      <c r="G300" s="27" t="n">
        <v>142</v>
      </c>
      <c r="H300" s="45" t="n">
        <f aca="false">SUM($F300,$G300,$N$5,$N$7)</f>
        <v>1351.95</v>
      </c>
      <c r="I300" s="45" t="n">
        <f aca="false">SUM($F300,$G300,$O$5,$O$7)</f>
        <v>1607.48</v>
      </c>
      <c r="J300" s="45" t="n">
        <f aca="false">SUM($F300,$G300,$P$5,$P$7)</f>
        <v>1885.32</v>
      </c>
      <c r="K300" s="46" t="n">
        <f aca="false">SUM($F300,$G300,$Q$5,$Q$7)</f>
        <v>2279.45</v>
      </c>
    </row>
    <row r="301" s="23" customFormat="true" ht="14.25" hidden="false" customHeight="true" outlineLevel="0" collapsed="false">
      <c r="A301" s="25" t="n">
        <f aca="false">'до 150 кВт'!A301</f>
        <v>43874</v>
      </c>
      <c r="B301" s="31" t="n">
        <v>4</v>
      </c>
      <c r="C301" s="27" t="n">
        <v>1100.65</v>
      </c>
      <c r="D301" s="27" t="n">
        <v>139.9</v>
      </c>
      <c r="E301" s="27" t="n">
        <v>0</v>
      </c>
      <c r="F301" s="27" t="n">
        <v>1123.79</v>
      </c>
      <c r="G301" s="27" t="n">
        <v>142</v>
      </c>
      <c r="H301" s="45" t="n">
        <f aca="false">SUM($F301,$G301,$N$5,$N$7)</f>
        <v>1353.68</v>
      </c>
      <c r="I301" s="45" t="n">
        <f aca="false">SUM($F301,$G301,$O$5,$O$7)</f>
        <v>1609.21</v>
      </c>
      <c r="J301" s="45" t="n">
        <f aca="false">SUM($F301,$G301,$P$5,$P$7)</f>
        <v>1887.05</v>
      </c>
      <c r="K301" s="46" t="n">
        <f aca="false">SUM($F301,$G301,$Q$5,$Q$7)</f>
        <v>2281.18</v>
      </c>
    </row>
    <row r="302" s="23" customFormat="true" ht="14.25" hidden="false" customHeight="true" outlineLevel="0" collapsed="false">
      <c r="A302" s="25" t="n">
        <f aca="false">'до 150 кВт'!A302</f>
        <v>43874</v>
      </c>
      <c r="B302" s="31" t="n">
        <v>5</v>
      </c>
      <c r="C302" s="27" t="n">
        <v>1166.6</v>
      </c>
      <c r="D302" s="27" t="n">
        <v>245.43</v>
      </c>
      <c r="E302" s="27" t="n">
        <v>0</v>
      </c>
      <c r="F302" s="27" t="n">
        <v>1189.74</v>
      </c>
      <c r="G302" s="27" t="n">
        <v>142</v>
      </c>
      <c r="H302" s="45" t="n">
        <f aca="false">SUM($F302,$G302,$N$5,$N$7)</f>
        <v>1419.63</v>
      </c>
      <c r="I302" s="45" t="n">
        <f aca="false">SUM($F302,$G302,$O$5,$O$7)</f>
        <v>1675.16</v>
      </c>
      <c r="J302" s="45" t="n">
        <f aca="false">SUM($F302,$G302,$P$5,$P$7)</f>
        <v>1953</v>
      </c>
      <c r="K302" s="46" t="n">
        <f aca="false">SUM($F302,$G302,$Q$5,$Q$7)</f>
        <v>2347.13</v>
      </c>
    </row>
    <row r="303" s="23" customFormat="true" ht="14.25" hidden="false" customHeight="true" outlineLevel="0" collapsed="false">
      <c r="A303" s="25" t="n">
        <f aca="false">'до 150 кВт'!A303</f>
        <v>43874</v>
      </c>
      <c r="B303" s="31" t="n">
        <v>6</v>
      </c>
      <c r="C303" s="27" t="n">
        <v>1246.58</v>
      </c>
      <c r="D303" s="27" t="n">
        <v>160.42</v>
      </c>
      <c r="E303" s="27" t="n">
        <v>0</v>
      </c>
      <c r="F303" s="27" t="n">
        <v>1269.72</v>
      </c>
      <c r="G303" s="27" t="n">
        <v>142</v>
      </c>
      <c r="H303" s="45" t="n">
        <f aca="false">SUM($F303,$G303,$N$5,$N$7)</f>
        <v>1499.61</v>
      </c>
      <c r="I303" s="45" t="n">
        <f aca="false">SUM($F303,$G303,$O$5,$O$7)</f>
        <v>1755.14</v>
      </c>
      <c r="J303" s="45" t="n">
        <f aca="false">SUM($F303,$G303,$P$5,$P$7)</f>
        <v>2032.98</v>
      </c>
      <c r="K303" s="46" t="n">
        <f aca="false">SUM($F303,$G303,$Q$5,$Q$7)</f>
        <v>2427.11</v>
      </c>
    </row>
    <row r="304" s="23" customFormat="true" ht="14.25" hidden="false" customHeight="true" outlineLevel="0" collapsed="false">
      <c r="A304" s="25" t="n">
        <f aca="false">'до 150 кВт'!A304</f>
        <v>43874</v>
      </c>
      <c r="B304" s="31" t="n">
        <v>7</v>
      </c>
      <c r="C304" s="27" t="n">
        <v>1575.77</v>
      </c>
      <c r="D304" s="27" t="n">
        <v>0</v>
      </c>
      <c r="E304" s="27" t="n">
        <v>101.16</v>
      </c>
      <c r="F304" s="27" t="n">
        <v>1598.91</v>
      </c>
      <c r="G304" s="27" t="n">
        <v>142</v>
      </c>
      <c r="H304" s="45" t="n">
        <f aca="false">SUM($F304,$G304,$N$5,$N$7)</f>
        <v>1828.8</v>
      </c>
      <c r="I304" s="45" t="n">
        <f aca="false">SUM($F304,$G304,$O$5,$O$7)</f>
        <v>2084.33</v>
      </c>
      <c r="J304" s="45" t="n">
        <f aca="false">SUM($F304,$G304,$P$5,$P$7)</f>
        <v>2362.17</v>
      </c>
      <c r="K304" s="46" t="n">
        <f aca="false">SUM($F304,$G304,$Q$5,$Q$7)</f>
        <v>2756.3</v>
      </c>
    </row>
    <row r="305" s="23" customFormat="true" ht="14.25" hidden="false" customHeight="true" outlineLevel="0" collapsed="false">
      <c r="A305" s="25" t="n">
        <f aca="false">'до 150 кВт'!A305</f>
        <v>43874</v>
      </c>
      <c r="B305" s="31" t="n">
        <v>8</v>
      </c>
      <c r="C305" s="27" t="n">
        <v>1699.56</v>
      </c>
      <c r="D305" s="27" t="n">
        <v>0</v>
      </c>
      <c r="E305" s="27" t="n">
        <v>57.93</v>
      </c>
      <c r="F305" s="27" t="n">
        <v>1722.7</v>
      </c>
      <c r="G305" s="27" t="n">
        <v>142</v>
      </c>
      <c r="H305" s="45" t="n">
        <f aca="false">SUM($F305,$G305,$N$5,$N$7)</f>
        <v>1952.59</v>
      </c>
      <c r="I305" s="45" t="n">
        <f aca="false">SUM($F305,$G305,$O$5,$O$7)</f>
        <v>2208.12</v>
      </c>
      <c r="J305" s="45" t="n">
        <f aca="false">SUM($F305,$G305,$P$5,$P$7)</f>
        <v>2485.96</v>
      </c>
      <c r="K305" s="46" t="n">
        <f aca="false">SUM($F305,$G305,$Q$5,$Q$7)</f>
        <v>2880.09</v>
      </c>
    </row>
    <row r="306" s="23" customFormat="true" ht="14.25" hidden="false" customHeight="true" outlineLevel="0" collapsed="false">
      <c r="A306" s="25" t="n">
        <f aca="false">'до 150 кВт'!A306</f>
        <v>43874</v>
      </c>
      <c r="B306" s="31" t="n">
        <v>9</v>
      </c>
      <c r="C306" s="27" t="n">
        <v>1722.39</v>
      </c>
      <c r="D306" s="27" t="n">
        <v>0</v>
      </c>
      <c r="E306" s="27" t="n">
        <v>158.02</v>
      </c>
      <c r="F306" s="27" t="n">
        <v>1745.53</v>
      </c>
      <c r="G306" s="27" t="n">
        <v>142</v>
      </c>
      <c r="H306" s="45" t="n">
        <f aca="false">SUM($F306,$G306,$N$5,$N$7)</f>
        <v>1975.42</v>
      </c>
      <c r="I306" s="45" t="n">
        <f aca="false">SUM($F306,$G306,$O$5,$O$7)</f>
        <v>2230.95</v>
      </c>
      <c r="J306" s="45" t="n">
        <f aca="false">SUM($F306,$G306,$P$5,$P$7)</f>
        <v>2508.79</v>
      </c>
      <c r="K306" s="46" t="n">
        <f aca="false">SUM($F306,$G306,$Q$5,$Q$7)</f>
        <v>2902.92</v>
      </c>
    </row>
    <row r="307" s="23" customFormat="true" ht="14.25" hidden="false" customHeight="true" outlineLevel="0" collapsed="false">
      <c r="A307" s="25" t="n">
        <f aca="false">'до 150 кВт'!A307</f>
        <v>43874</v>
      </c>
      <c r="B307" s="31" t="n">
        <v>10</v>
      </c>
      <c r="C307" s="27" t="n">
        <v>1732.4</v>
      </c>
      <c r="D307" s="27" t="n">
        <v>0</v>
      </c>
      <c r="E307" s="27" t="n">
        <v>160.92</v>
      </c>
      <c r="F307" s="27" t="n">
        <v>1755.54</v>
      </c>
      <c r="G307" s="27" t="n">
        <v>142</v>
      </c>
      <c r="H307" s="45" t="n">
        <f aca="false">SUM($F307,$G307,$N$5,$N$7)</f>
        <v>1985.43</v>
      </c>
      <c r="I307" s="45" t="n">
        <f aca="false">SUM($F307,$G307,$O$5,$O$7)</f>
        <v>2240.96</v>
      </c>
      <c r="J307" s="45" t="n">
        <f aca="false">SUM($F307,$G307,$P$5,$P$7)</f>
        <v>2518.8</v>
      </c>
      <c r="K307" s="46" t="n">
        <f aca="false">SUM($F307,$G307,$Q$5,$Q$7)</f>
        <v>2912.93</v>
      </c>
    </row>
    <row r="308" s="23" customFormat="true" ht="14.25" hidden="false" customHeight="true" outlineLevel="0" collapsed="false">
      <c r="A308" s="25" t="n">
        <f aca="false">'до 150 кВт'!A308</f>
        <v>43874</v>
      </c>
      <c r="B308" s="31" t="n">
        <v>11</v>
      </c>
      <c r="C308" s="27" t="n">
        <v>1721.91</v>
      </c>
      <c r="D308" s="27" t="n">
        <v>0</v>
      </c>
      <c r="E308" s="27" t="n">
        <v>168.69</v>
      </c>
      <c r="F308" s="27" t="n">
        <v>1745.05</v>
      </c>
      <c r="G308" s="27" t="n">
        <v>142</v>
      </c>
      <c r="H308" s="45" t="n">
        <f aca="false">SUM($F308,$G308,$N$5,$N$7)</f>
        <v>1974.94</v>
      </c>
      <c r="I308" s="45" t="n">
        <f aca="false">SUM($F308,$G308,$O$5,$O$7)</f>
        <v>2230.47</v>
      </c>
      <c r="J308" s="45" t="n">
        <f aca="false">SUM($F308,$G308,$P$5,$P$7)</f>
        <v>2508.31</v>
      </c>
      <c r="K308" s="46" t="n">
        <f aca="false">SUM($F308,$G308,$Q$5,$Q$7)</f>
        <v>2902.44</v>
      </c>
    </row>
    <row r="309" s="23" customFormat="true" ht="14.25" hidden="false" customHeight="true" outlineLevel="0" collapsed="false">
      <c r="A309" s="25" t="n">
        <f aca="false">'до 150 кВт'!A309</f>
        <v>43874</v>
      </c>
      <c r="B309" s="31" t="n">
        <v>12</v>
      </c>
      <c r="C309" s="27" t="n">
        <v>1716.13</v>
      </c>
      <c r="D309" s="27" t="n">
        <v>0</v>
      </c>
      <c r="E309" s="27" t="n">
        <v>253.56</v>
      </c>
      <c r="F309" s="27" t="n">
        <v>1739.27</v>
      </c>
      <c r="G309" s="27" t="n">
        <v>142</v>
      </c>
      <c r="H309" s="45" t="n">
        <f aca="false">SUM($F309,$G309,$N$5,$N$7)</f>
        <v>1969.16</v>
      </c>
      <c r="I309" s="45" t="n">
        <f aca="false">SUM($F309,$G309,$O$5,$O$7)</f>
        <v>2224.69</v>
      </c>
      <c r="J309" s="45" t="n">
        <f aca="false">SUM($F309,$G309,$P$5,$P$7)</f>
        <v>2502.53</v>
      </c>
      <c r="K309" s="46" t="n">
        <f aca="false">SUM($F309,$G309,$Q$5,$Q$7)</f>
        <v>2896.66</v>
      </c>
    </row>
    <row r="310" s="23" customFormat="true" ht="14.25" hidden="false" customHeight="true" outlineLevel="0" collapsed="false">
      <c r="A310" s="25" t="n">
        <f aca="false">'до 150 кВт'!A310</f>
        <v>43874</v>
      </c>
      <c r="B310" s="31" t="n">
        <v>13</v>
      </c>
      <c r="C310" s="27" t="n">
        <v>1728.63</v>
      </c>
      <c r="D310" s="27" t="n">
        <v>0</v>
      </c>
      <c r="E310" s="27" t="n">
        <v>164.44</v>
      </c>
      <c r="F310" s="27" t="n">
        <v>1751.77</v>
      </c>
      <c r="G310" s="27" t="n">
        <v>142</v>
      </c>
      <c r="H310" s="45" t="n">
        <f aca="false">SUM($F310,$G310,$N$5,$N$7)</f>
        <v>1981.66</v>
      </c>
      <c r="I310" s="45" t="n">
        <f aca="false">SUM($F310,$G310,$O$5,$O$7)</f>
        <v>2237.19</v>
      </c>
      <c r="J310" s="45" t="n">
        <f aca="false">SUM($F310,$G310,$P$5,$P$7)</f>
        <v>2515.03</v>
      </c>
      <c r="K310" s="46" t="n">
        <f aca="false">SUM($F310,$G310,$Q$5,$Q$7)</f>
        <v>2909.16</v>
      </c>
    </row>
    <row r="311" s="23" customFormat="true" ht="14.25" hidden="false" customHeight="true" outlineLevel="0" collapsed="false">
      <c r="A311" s="25" t="n">
        <f aca="false">'до 150 кВт'!A311</f>
        <v>43874</v>
      </c>
      <c r="B311" s="31" t="n">
        <v>14</v>
      </c>
      <c r="C311" s="27" t="n">
        <v>1734.22</v>
      </c>
      <c r="D311" s="27" t="n">
        <v>0</v>
      </c>
      <c r="E311" s="27" t="n">
        <v>276.11</v>
      </c>
      <c r="F311" s="27" t="n">
        <v>1757.36</v>
      </c>
      <c r="G311" s="27" t="n">
        <v>142</v>
      </c>
      <c r="H311" s="45" t="n">
        <f aca="false">SUM($F311,$G311,$N$5,$N$7)</f>
        <v>1987.25</v>
      </c>
      <c r="I311" s="45" t="n">
        <f aca="false">SUM($F311,$G311,$O$5,$O$7)</f>
        <v>2242.78</v>
      </c>
      <c r="J311" s="45" t="n">
        <f aca="false">SUM($F311,$G311,$P$5,$P$7)</f>
        <v>2520.62</v>
      </c>
      <c r="K311" s="46" t="n">
        <f aca="false">SUM($F311,$G311,$Q$5,$Q$7)</f>
        <v>2914.75</v>
      </c>
    </row>
    <row r="312" s="23" customFormat="true" ht="14.25" hidden="false" customHeight="true" outlineLevel="0" collapsed="false">
      <c r="A312" s="25" t="n">
        <f aca="false">'до 150 кВт'!A312</f>
        <v>43874</v>
      </c>
      <c r="B312" s="31" t="n">
        <v>15</v>
      </c>
      <c r="C312" s="27" t="n">
        <v>1718.91</v>
      </c>
      <c r="D312" s="27" t="n">
        <v>0</v>
      </c>
      <c r="E312" s="27" t="n">
        <v>146.57</v>
      </c>
      <c r="F312" s="27" t="n">
        <v>1742.05</v>
      </c>
      <c r="G312" s="27" t="n">
        <v>142</v>
      </c>
      <c r="H312" s="45" t="n">
        <f aca="false">SUM($F312,$G312,$N$5,$N$7)</f>
        <v>1971.94</v>
      </c>
      <c r="I312" s="45" t="n">
        <f aca="false">SUM($F312,$G312,$O$5,$O$7)</f>
        <v>2227.47</v>
      </c>
      <c r="J312" s="45" t="n">
        <f aca="false">SUM($F312,$G312,$P$5,$P$7)</f>
        <v>2505.31</v>
      </c>
      <c r="K312" s="46" t="n">
        <f aca="false">SUM($F312,$G312,$Q$5,$Q$7)</f>
        <v>2899.44</v>
      </c>
    </row>
    <row r="313" s="23" customFormat="true" ht="14.25" hidden="false" customHeight="true" outlineLevel="0" collapsed="false">
      <c r="A313" s="25" t="n">
        <f aca="false">'до 150 кВт'!A313</f>
        <v>43874</v>
      </c>
      <c r="B313" s="31" t="n">
        <v>16</v>
      </c>
      <c r="C313" s="27" t="n">
        <v>1693.23</v>
      </c>
      <c r="D313" s="27" t="n">
        <v>0</v>
      </c>
      <c r="E313" s="27" t="n">
        <v>174.48</v>
      </c>
      <c r="F313" s="27" t="n">
        <v>1716.37</v>
      </c>
      <c r="G313" s="27" t="n">
        <v>142</v>
      </c>
      <c r="H313" s="45" t="n">
        <f aca="false">SUM($F313,$G313,$N$5,$N$7)</f>
        <v>1946.26</v>
      </c>
      <c r="I313" s="45" t="n">
        <f aca="false">SUM($F313,$G313,$O$5,$O$7)</f>
        <v>2201.79</v>
      </c>
      <c r="J313" s="45" t="n">
        <f aca="false">SUM($F313,$G313,$P$5,$P$7)</f>
        <v>2479.63</v>
      </c>
      <c r="K313" s="46" t="n">
        <f aca="false">SUM($F313,$G313,$Q$5,$Q$7)</f>
        <v>2873.76</v>
      </c>
    </row>
    <row r="314" s="23" customFormat="true" ht="14.25" hidden="false" customHeight="true" outlineLevel="0" collapsed="false">
      <c r="A314" s="25" t="n">
        <f aca="false">'до 150 кВт'!A314</f>
        <v>43874</v>
      </c>
      <c r="B314" s="31" t="n">
        <v>17</v>
      </c>
      <c r="C314" s="27" t="n">
        <v>1663.5</v>
      </c>
      <c r="D314" s="27" t="n">
        <v>0</v>
      </c>
      <c r="E314" s="27" t="n">
        <v>254.27</v>
      </c>
      <c r="F314" s="27" t="n">
        <v>1686.64</v>
      </c>
      <c r="G314" s="27" t="n">
        <v>142</v>
      </c>
      <c r="H314" s="45" t="n">
        <f aca="false">SUM($F314,$G314,$N$5,$N$7)</f>
        <v>1916.53</v>
      </c>
      <c r="I314" s="45" t="n">
        <f aca="false">SUM($F314,$G314,$O$5,$O$7)</f>
        <v>2172.06</v>
      </c>
      <c r="J314" s="45" t="n">
        <f aca="false">SUM($F314,$G314,$P$5,$P$7)</f>
        <v>2449.9</v>
      </c>
      <c r="K314" s="46" t="n">
        <f aca="false">SUM($F314,$G314,$Q$5,$Q$7)</f>
        <v>2844.03</v>
      </c>
    </row>
    <row r="315" s="23" customFormat="true" ht="14.25" hidden="false" customHeight="true" outlineLevel="0" collapsed="false">
      <c r="A315" s="25" t="n">
        <f aca="false">'до 150 кВт'!A315</f>
        <v>43874</v>
      </c>
      <c r="B315" s="31" t="n">
        <v>18</v>
      </c>
      <c r="C315" s="27" t="n">
        <v>1718.23</v>
      </c>
      <c r="D315" s="27" t="n">
        <v>0</v>
      </c>
      <c r="E315" s="27" t="n">
        <v>333.09</v>
      </c>
      <c r="F315" s="27" t="n">
        <v>1741.37</v>
      </c>
      <c r="G315" s="27" t="n">
        <v>142</v>
      </c>
      <c r="H315" s="45" t="n">
        <f aca="false">SUM($F315,$G315,$N$5,$N$7)</f>
        <v>1971.26</v>
      </c>
      <c r="I315" s="45" t="n">
        <f aca="false">SUM($F315,$G315,$O$5,$O$7)</f>
        <v>2226.79</v>
      </c>
      <c r="J315" s="45" t="n">
        <f aca="false">SUM($F315,$G315,$P$5,$P$7)</f>
        <v>2504.63</v>
      </c>
      <c r="K315" s="46" t="n">
        <f aca="false">SUM($F315,$G315,$Q$5,$Q$7)</f>
        <v>2898.76</v>
      </c>
    </row>
    <row r="316" s="23" customFormat="true" ht="14.25" hidden="false" customHeight="true" outlineLevel="0" collapsed="false">
      <c r="A316" s="25" t="n">
        <f aca="false">'до 150 кВт'!A316</f>
        <v>43874</v>
      </c>
      <c r="B316" s="31" t="n">
        <v>19</v>
      </c>
      <c r="C316" s="27" t="n">
        <v>1728.53</v>
      </c>
      <c r="D316" s="27" t="n">
        <v>0</v>
      </c>
      <c r="E316" s="27" t="n">
        <v>550.98</v>
      </c>
      <c r="F316" s="27" t="n">
        <v>1751.67</v>
      </c>
      <c r="G316" s="27" t="n">
        <v>142</v>
      </c>
      <c r="H316" s="45" t="n">
        <f aca="false">SUM($F316,$G316,$N$5,$N$7)</f>
        <v>1981.56</v>
      </c>
      <c r="I316" s="45" t="n">
        <f aca="false">SUM($F316,$G316,$O$5,$O$7)</f>
        <v>2237.09</v>
      </c>
      <c r="J316" s="45" t="n">
        <f aca="false">SUM($F316,$G316,$P$5,$P$7)</f>
        <v>2514.93</v>
      </c>
      <c r="K316" s="46" t="n">
        <f aca="false">SUM($F316,$G316,$Q$5,$Q$7)</f>
        <v>2909.06</v>
      </c>
    </row>
    <row r="317" s="23" customFormat="true" ht="14.25" hidden="false" customHeight="true" outlineLevel="0" collapsed="false">
      <c r="A317" s="25" t="n">
        <f aca="false">'до 150 кВт'!A317</f>
        <v>43874</v>
      </c>
      <c r="B317" s="31" t="n">
        <v>20</v>
      </c>
      <c r="C317" s="27" t="n">
        <v>1719.42</v>
      </c>
      <c r="D317" s="27" t="n">
        <v>0</v>
      </c>
      <c r="E317" s="27" t="n">
        <v>82.14</v>
      </c>
      <c r="F317" s="27" t="n">
        <v>1742.56</v>
      </c>
      <c r="G317" s="27" t="n">
        <v>142</v>
      </c>
      <c r="H317" s="45" t="n">
        <f aca="false">SUM($F317,$G317,$N$5,$N$7)</f>
        <v>1972.45</v>
      </c>
      <c r="I317" s="45" t="n">
        <f aca="false">SUM($F317,$G317,$O$5,$O$7)</f>
        <v>2227.98</v>
      </c>
      <c r="J317" s="45" t="n">
        <f aca="false">SUM($F317,$G317,$P$5,$P$7)</f>
        <v>2505.82</v>
      </c>
      <c r="K317" s="46" t="n">
        <f aca="false">SUM($F317,$G317,$Q$5,$Q$7)</f>
        <v>2899.95</v>
      </c>
    </row>
    <row r="318" s="23" customFormat="true" ht="14.25" hidden="false" customHeight="true" outlineLevel="0" collapsed="false">
      <c r="A318" s="25" t="n">
        <f aca="false">'до 150 кВт'!A318</f>
        <v>43874</v>
      </c>
      <c r="B318" s="31" t="n">
        <v>21</v>
      </c>
      <c r="C318" s="27" t="n">
        <v>1707.31</v>
      </c>
      <c r="D318" s="27" t="n">
        <v>0</v>
      </c>
      <c r="E318" s="27" t="n">
        <v>560.08</v>
      </c>
      <c r="F318" s="27" t="n">
        <v>1730.45</v>
      </c>
      <c r="G318" s="27" t="n">
        <v>142</v>
      </c>
      <c r="H318" s="45" t="n">
        <f aca="false">SUM($F318,$G318,$N$5,$N$7)</f>
        <v>1960.34</v>
      </c>
      <c r="I318" s="45" t="n">
        <f aca="false">SUM($F318,$G318,$O$5,$O$7)</f>
        <v>2215.87</v>
      </c>
      <c r="J318" s="45" t="n">
        <f aca="false">SUM($F318,$G318,$P$5,$P$7)</f>
        <v>2493.71</v>
      </c>
      <c r="K318" s="46" t="n">
        <f aca="false">SUM($F318,$G318,$Q$5,$Q$7)</f>
        <v>2887.84</v>
      </c>
    </row>
    <row r="319" s="23" customFormat="true" ht="14.25" hidden="false" customHeight="true" outlineLevel="0" collapsed="false">
      <c r="A319" s="25" t="n">
        <f aca="false">'до 150 кВт'!A319</f>
        <v>43874</v>
      </c>
      <c r="B319" s="31" t="n">
        <v>22</v>
      </c>
      <c r="C319" s="27" t="n">
        <v>1680.99</v>
      </c>
      <c r="D319" s="27" t="n">
        <v>0</v>
      </c>
      <c r="E319" s="27" t="n">
        <v>521.09</v>
      </c>
      <c r="F319" s="27" t="n">
        <v>1704.13</v>
      </c>
      <c r="G319" s="27" t="n">
        <v>142</v>
      </c>
      <c r="H319" s="45" t="n">
        <f aca="false">SUM($F319,$G319,$N$5,$N$7)</f>
        <v>1934.02</v>
      </c>
      <c r="I319" s="45" t="n">
        <f aca="false">SUM($F319,$G319,$O$5,$O$7)</f>
        <v>2189.55</v>
      </c>
      <c r="J319" s="45" t="n">
        <f aca="false">SUM($F319,$G319,$P$5,$P$7)</f>
        <v>2467.39</v>
      </c>
      <c r="K319" s="46" t="n">
        <f aca="false">SUM($F319,$G319,$Q$5,$Q$7)</f>
        <v>2861.52</v>
      </c>
    </row>
    <row r="320" s="23" customFormat="true" ht="14.25" hidden="false" customHeight="true" outlineLevel="0" collapsed="false">
      <c r="A320" s="25" t="n">
        <f aca="false">'до 150 кВт'!A320</f>
        <v>43874</v>
      </c>
      <c r="B320" s="31" t="n">
        <v>23</v>
      </c>
      <c r="C320" s="27" t="n">
        <v>1268.3</v>
      </c>
      <c r="D320" s="27" t="n">
        <v>0</v>
      </c>
      <c r="E320" s="27" t="n">
        <v>399.93</v>
      </c>
      <c r="F320" s="27" t="n">
        <v>1291.44</v>
      </c>
      <c r="G320" s="27" t="n">
        <v>142</v>
      </c>
      <c r="H320" s="45" t="n">
        <f aca="false">SUM($F320,$G320,$N$5,$N$7)</f>
        <v>1521.33</v>
      </c>
      <c r="I320" s="45" t="n">
        <f aca="false">SUM($F320,$G320,$O$5,$O$7)</f>
        <v>1776.86</v>
      </c>
      <c r="J320" s="45" t="n">
        <f aca="false">SUM($F320,$G320,$P$5,$P$7)</f>
        <v>2054.7</v>
      </c>
      <c r="K320" s="46" t="n">
        <f aca="false">SUM($F320,$G320,$Q$5,$Q$7)</f>
        <v>2448.83</v>
      </c>
    </row>
    <row r="321" s="23" customFormat="true" ht="14.25" hidden="false" customHeight="true" outlineLevel="0" collapsed="false">
      <c r="A321" s="25" t="n">
        <f aca="false">'до 150 кВт'!A321</f>
        <v>43875</v>
      </c>
      <c r="B321" s="31" t="n">
        <v>0</v>
      </c>
      <c r="C321" s="27" t="n">
        <v>1175.05</v>
      </c>
      <c r="D321" s="27" t="n">
        <v>0</v>
      </c>
      <c r="E321" s="27" t="n">
        <v>118.71</v>
      </c>
      <c r="F321" s="27" t="n">
        <v>1198.19</v>
      </c>
      <c r="G321" s="27" t="n">
        <v>142</v>
      </c>
      <c r="H321" s="45" t="n">
        <f aca="false">SUM($F321,$G321,$N$5,$N$7)</f>
        <v>1428.08</v>
      </c>
      <c r="I321" s="45" t="n">
        <f aca="false">SUM($F321,$G321,$O$5,$O$7)</f>
        <v>1683.61</v>
      </c>
      <c r="J321" s="45" t="n">
        <f aca="false">SUM($F321,$G321,$P$5,$P$7)</f>
        <v>1961.45</v>
      </c>
      <c r="K321" s="46" t="n">
        <f aca="false">SUM($F321,$G321,$Q$5,$Q$7)</f>
        <v>2355.58</v>
      </c>
    </row>
    <row r="322" s="23" customFormat="true" ht="14.25" hidden="false" customHeight="true" outlineLevel="0" collapsed="false">
      <c r="A322" s="25" t="n">
        <f aca="false">'до 150 кВт'!A322</f>
        <v>43875</v>
      </c>
      <c r="B322" s="31" t="n">
        <v>1</v>
      </c>
      <c r="C322" s="27" t="n">
        <v>1096.17</v>
      </c>
      <c r="D322" s="27" t="n">
        <v>0</v>
      </c>
      <c r="E322" s="27" t="n">
        <v>205.76</v>
      </c>
      <c r="F322" s="27" t="n">
        <v>1119.31</v>
      </c>
      <c r="G322" s="27" t="n">
        <v>142</v>
      </c>
      <c r="H322" s="45" t="n">
        <f aca="false">SUM($F322,$G322,$N$5,$N$7)</f>
        <v>1349.2</v>
      </c>
      <c r="I322" s="45" t="n">
        <f aca="false">SUM($F322,$G322,$O$5,$O$7)</f>
        <v>1604.73</v>
      </c>
      <c r="J322" s="45" t="n">
        <f aca="false">SUM($F322,$G322,$P$5,$P$7)</f>
        <v>1882.57</v>
      </c>
      <c r="K322" s="46" t="n">
        <f aca="false">SUM($F322,$G322,$Q$5,$Q$7)</f>
        <v>2276.7</v>
      </c>
    </row>
    <row r="323" s="23" customFormat="true" ht="14.25" hidden="false" customHeight="true" outlineLevel="0" collapsed="false">
      <c r="A323" s="25" t="n">
        <f aca="false">'до 150 кВт'!A323</f>
        <v>43875</v>
      </c>
      <c r="B323" s="31" t="n">
        <v>2</v>
      </c>
      <c r="C323" s="27" t="n">
        <v>1086.77</v>
      </c>
      <c r="D323" s="27" t="n">
        <v>0</v>
      </c>
      <c r="E323" s="27" t="n">
        <v>156.62</v>
      </c>
      <c r="F323" s="27" t="n">
        <v>1109.91</v>
      </c>
      <c r="G323" s="27" t="n">
        <v>142</v>
      </c>
      <c r="H323" s="45" t="n">
        <f aca="false">SUM($F323,$G323,$N$5,$N$7)</f>
        <v>1339.8</v>
      </c>
      <c r="I323" s="45" t="n">
        <f aca="false">SUM($F323,$G323,$O$5,$O$7)</f>
        <v>1595.33</v>
      </c>
      <c r="J323" s="45" t="n">
        <f aca="false">SUM($F323,$G323,$P$5,$P$7)</f>
        <v>1873.17</v>
      </c>
      <c r="K323" s="46" t="n">
        <f aca="false">SUM($F323,$G323,$Q$5,$Q$7)</f>
        <v>2267.3</v>
      </c>
    </row>
    <row r="324" s="23" customFormat="true" ht="14.25" hidden="false" customHeight="true" outlineLevel="0" collapsed="false">
      <c r="A324" s="25" t="n">
        <f aca="false">'до 150 кВт'!A324</f>
        <v>43875</v>
      </c>
      <c r="B324" s="31" t="n">
        <v>3</v>
      </c>
      <c r="C324" s="27" t="n">
        <v>1073.31</v>
      </c>
      <c r="D324" s="27" t="n">
        <v>0</v>
      </c>
      <c r="E324" s="27" t="n">
        <v>102.57</v>
      </c>
      <c r="F324" s="27" t="n">
        <v>1096.45</v>
      </c>
      <c r="G324" s="27" t="n">
        <v>142</v>
      </c>
      <c r="H324" s="45" t="n">
        <f aca="false">SUM($F324,$G324,$N$5,$N$7)</f>
        <v>1326.34</v>
      </c>
      <c r="I324" s="45" t="n">
        <f aca="false">SUM($F324,$G324,$O$5,$O$7)</f>
        <v>1581.87</v>
      </c>
      <c r="J324" s="45" t="n">
        <f aca="false">SUM($F324,$G324,$P$5,$P$7)</f>
        <v>1859.71</v>
      </c>
      <c r="K324" s="46" t="n">
        <f aca="false">SUM($F324,$G324,$Q$5,$Q$7)</f>
        <v>2253.84</v>
      </c>
    </row>
    <row r="325" s="23" customFormat="true" ht="14.25" hidden="false" customHeight="true" outlineLevel="0" collapsed="false">
      <c r="A325" s="25" t="n">
        <f aca="false">'до 150 кВт'!A325</f>
        <v>43875</v>
      </c>
      <c r="B325" s="31" t="n">
        <v>4</v>
      </c>
      <c r="C325" s="27" t="n">
        <v>1087.51</v>
      </c>
      <c r="D325" s="27" t="n">
        <v>0</v>
      </c>
      <c r="E325" s="27" t="n">
        <v>27.56</v>
      </c>
      <c r="F325" s="27" t="n">
        <v>1110.65</v>
      </c>
      <c r="G325" s="27" t="n">
        <v>142</v>
      </c>
      <c r="H325" s="45" t="n">
        <f aca="false">SUM($F325,$G325,$N$5,$N$7)</f>
        <v>1340.54</v>
      </c>
      <c r="I325" s="45" t="n">
        <f aca="false">SUM($F325,$G325,$O$5,$O$7)</f>
        <v>1596.07</v>
      </c>
      <c r="J325" s="45" t="n">
        <f aca="false">SUM($F325,$G325,$P$5,$P$7)</f>
        <v>1873.91</v>
      </c>
      <c r="K325" s="46" t="n">
        <f aca="false">SUM($F325,$G325,$Q$5,$Q$7)</f>
        <v>2268.04</v>
      </c>
    </row>
    <row r="326" s="23" customFormat="true" ht="14.25" hidden="false" customHeight="true" outlineLevel="0" collapsed="false">
      <c r="A326" s="25" t="n">
        <f aca="false">'до 150 кВт'!A326</f>
        <v>43875</v>
      </c>
      <c r="B326" s="31" t="n">
        <v>5</v>
      </c>
      <c r="C326" s="27" t="n">
        <v>1149.92</v>
      </c>
      <c r="D326" s="27" t="n">
        <v>78.95</v>
      </c>
      <c r="E326" s="27" t="n">
        <v>0</v>
      </c>
      <c r="F326" s="27" t="n">
        <v>1173.06</v>
      </c>
      <c r="G326" s="27" t="n">
        <v>142</v>
      </c>
      <c r="H326" s="45" t="n">
        <f aca="false">SUM($F326,$G326,$N$5,$N$7)</f>
        <v>1402.95</v>
      </c>
      <c r="I326" s="45" t="n">
        <f aca="false">SUM($F326,$G326,$O$5,$O$7)</f>
        <v>1658.48</v>
      </c>
      <c r="J326" s="45" t="n">
        <f aca="false">SUM($F326,$G326,$P$5,$P$7)</f>
        <v>1936.32</v>
      </c>
      <c r="K326" s="46" t="n">
        <f aca="false">SUM($F326,$G326,$Q$5,$Q$7)</f>
        <v>2330.45</v>
      </c>
    </row>
    <row r="327" s="23" customFormat="true" ht="14.25" hidden="false" customHeight="true" outlineLevel="0" collapsed="false">
      <c r="A327" s="25" t="n">
        <f aca="false">'до 150 кВт'!A327</f>
        <v>43875</v>
      </c>
      <c r="B327" s="31" t="n">
        <v>6</v>
      </c>
      <c r="C327" s="27" t="n">
        <v>1366.16</v>
      </c>
      <c r="D327" s="27" t="n">
        <v>60.68</v>
      </c>
      <c r="E327" s="27" t="n">
        <v>0</v>
      </c>
      <c r="F327" s="27" t="n">
        <v>1389.3</v>
      </c>
      <c r="G327" s="27" t="n">
        <v>142</v>
      </c>
      <c r="H327" s="45" t="n">
        <f aca="false">SUM($F327,$G327,$N$5,$N$7)</f>
        <v>1619.19</v>
      </c>
      <c r="I327" s="45" t="n">
        <f aca="false">SUM($F327,$G327,$O$5,$O$7)</f>
        <v>1874.72</v>
      </c>
      <c r="J327" s="45" t="n">
        <f aca="false">SUM($F327,$G327,$P$5,$P$7)</f>
        <v>2152.56</v>
      </c>
      <c r="K327" s="46" t="n">
        <f aca="false">SUM($F327,$G327,$Q$5,$Q$7)</f>
        <v>2546.69</v>
      </c>
    </row>
    <row r="328" s="23" customFormat="true" ht="14.25" hidden="false" customHeight="true" outlineLevel="0" collapsed="false">
      <c r="A328" s="25" t="n">
        <f aca="false">'до 150 кВт'!A328</f>
        <v>43875</v>
      </c>
      <c r="B328" s="31" t="n">
        <v>7</v>
      </c>
      <c r="C328" s="27" t="n">
        <v>1619.97</v>
      </c>
      <c r="D328" s="27" t="n">
        <v>0</v>
      </c>
      <c r="E328" s="27" t="n">
        <v>169.54</v>
      </c>
      <c r="F328" s="27" t="n">
        <v>1643.11</v>
      </c>
      <c r="G328" s="27" t="n">
        <v>142</v>
      </c>
      <c r="H328" s="45" t="n">
        <f aca="false">SUM($F328,$G328,$N$5,$N$7)</f>
        <v>1873</v>
      </c>
      <c r="I328" s="45" t="n">
        <f aca="false">SUM($F328,$G328,$O$5,$O$7)</f>
        <v>2128.53</v>
      </c>
      <c r="J328" s="45" t="n">
        <f aca="false">SUM($F328,$G328,$P$5,$P$7)</f>
        <v>2406.37</v>
      </c>
      <c r="K328" s="46" t="n">
        <f aca="false">SUM($F328,$G328,$Q$5,$Q$7)</f>
        <v>2800.5</v>
      </c>
    </row>
    <row r="329" s="23" customFormat="true" ht="14.25" hidden="false" customHeight="true" outlineLevel="0" collapsed="false">
      <c r="A329" s="25" t="n">
        <f aca="false">'до 150 кВт'!A329</f>
        <v>43875</v>
      </c>
      <c r="B329" s="31" t="n">
        <v>8</v>
      </c>
      <c r="C329" s="27" t="n">
        <v>1689.92</v>
      </c>
      <c r="D329" s="27" t="n">
        <v>0</v>
      </c>
      <c r="E329" s="27" t="n">
        <v>31.19</v>
      </c>
      <c r="F329" s="27" t="n">
        <v>1713.06</v>
      </c>
      <c r="G329" s="27" t="n">
        <v>142</v>
      </c>
      <c r="H329" s="45" t="n">
        <f aca="false">SUM($F329,$G329,$N$5,$N$7)</f>
        <v>1942.95</v>
      </c>
      <c r="I329" s="45" t="n">
        <f aca="false">SUM($F329,$G329,$O$5,$O$7)</f>
        <v>2198.48</v>
      </c>
      <c r="J329" s="45" t="n">
        <f aca="false">SUM($F329,$G329,$P$5,$P$7)</f>
        <v>2476.32</v>
      </c>
      <c r="K329" s="46" t="n">
        <f aca="false">SUM($F329,$G329,$Q$5,$Q$7)</f>
        <v>2870.45</v>
      </c>
    </row>
    <row r="330" s="23" customFormat="true" ht="14.25" hidden="false" customHeight="true" outlineLevel="0" collapsed="false">
      <c r="A330" s="25" t="n">
        <f aca="false">'до 150 кВт'!A330</f>
        <v>43875</v>
      </c>
      <c r="B330" s="31" t="n">
        <v>9</v>
      </c>
      <c r="C330" s="27" t="n">
        <v>1716.94</v>
      </c>
      <c r="D330" s="27" t="n">
        <v>0</v>
      </c>
      <c r="E330" s="27" t="n">
        <v>77.18</v>
      </c>
      <c r="F330" s="27" t="n">
        <v>1740.08</v>
      </c>
      <c r="G330" s="27" t="n">
        <v>142</v>
      </c>
      <c r="H330" s="45" t="n">
        <f aca="false">SUM($F330,$G330,$N$5,$N$7)</f>
        <v>1969.97</v>
      </c>
      <c r="I330" s="45" t="n">
        <f aca="false">SUM($F330,$G330,$O$5,$O$7)</f>
        <v>2225.5</v>
      </c>
      <c r="J330" s="45" t="n">
        <f aca="false">SUM($F330,$G330,$P$5,$P$7)</f>
        <v>2503.34</v>
      </c>
      <c r="K330" s="46" t="n">
        <f aca="false">SUM($F330,$G330,$Q$5,$Q$7)</f>
        <v>2897.47</v>
      </c>
    </row>
    <row r="331" s="23" customFormat="true" ht="14.25" hidden="false" customHeight="true" outlineLevel="0" collapsed="false">
      <c r="A331" s="25" t="n">
        <f aca="false">'до 150 кВт'!A331</f>
        <v>43875</v>
      </c>
      <c r="B331" s="31" t="n">
        <v>10</v>
      </c>
      <c r="C331" s="27" t="n">
        <v>1725</v>
      </c>
      <c r="D331" s="27" t="n">
        <v>0</v>
      </c>
      <c r="E331" s="27" t="n">
        <v>171.58</v>
      </c>
      <c r="F331" s="27" t="n">
        <v>1748.14</v>
      </c>
      <c r="G331" s="27" t="n">
        <v>142</v>
      </c>
      <c r="H331" s="45" t="n">
        <f aca="false">SUM($F331,$G331,$N$5,$N$7)</f>
        <v>1978.03</v>
      </c>
      <c r="I331" s="45" t="n">
        <f aca="false">SUM($F331,$G331,$O$5,$O$7)</f>
        <v>2233.56</v>
      </c>
      <c r="J331" s="45" t="n">
        <f aca="false">SUM($F331,$G331,$P$5,$P$7)</f>
        <v>2511.4</v>
      </c>
      <c r="K331" s="46" t="n">
        <f aca="false">SUM($F331,$G331,$Q$5,$Q$7)</f>
        <v>2905.53</v>
      </c>
    </row>
    <row r="332" s="23" customFormat="true" ht="14.25" hidden="false" customHeight="true" outlineLevel="0" collapsed="false">
      <c r="A332" s="25" t="n">
        <f aca="false">'до 150 кВт'!A332</f>
        <v>43875</v>
      </c>
      <c r="B332" s="31" t="n">
        <v>11</v>
      </c>
      <c r="C332" s="27" t="n">
        <v>1709.79</v>
      </c>
      <c r="D332" s="27" t="n">
        <v>0</v>
      </c>
      <c r="E332" s="27" t="n">
        <v>220.05</v>
      </c>
      <c r="F332" s="27" t="n">
        <v>1732.93</v>
      </c>
      <c r="G332" s="27" t="n">
        <v>142</v>
      </c>
      <c r="H332" s="45" t="n">
        <f aca="false">SUM($F332,$G332,$N$5,$N$7)</f>
        <v>1962.82</v>
      </c>
      <c r="I332" s="45" t="n">
        <f aca="false">SUM($F332,$G332,$O$5,$O$7)</f>
        <v>2218.35</v>
      </c>
      <c r="J332" s="45" t="n">
        <f aca="false">SUM($F332,$G332,$P$5,$P$7)</f>
        <v>2496.19</v>
      </c>
      <c r="K332" s="46" t="n">
        <f aca="false">SUM($F332,$G332,$Q$5,$Q$7)</f>
        <v>2890.32</v>
      </c>
    </row>
    <row r="333" s="23" customFormat="true" ht="14.25" hidden="false" customHeight="true" outlineLevel="0" collapsed="false">
      <c r="A333" s="25" t="n">
        <f aca="false">'до 150 кВт'!A333</f>
        <v>43875</v>
      </c>
      <c r="B333" s="31" t="n">
        <v>12</v>
      </c>
      <c r="C333" s="27" t="n">
        <v>1698.65</v>
      </c>
      <c r="D333" s="27" t="n">
        <v>0</v>
      </c>
      <c r="E333" s="27" t="n">
        <v>205.96</v>
      </c>
      <c r="F333" s="27" t="n">
        <v>1721.79</v>
      </c>
      <c r="G333" s="27" t="n">
        <v>142</v>
      </c>
      <c r="H333" s="45" t="n">
        <f aca="false">SUM($F333,$G333,$N$5,$N$7)</f>
        <v>1951.68</v>
      </c>
      <c r="I333" s="45" t="n">
        <f aca="false">SUM($F333,$G333,$O$5,$O$7)</f>
        <v>2207.21</v>
      </c>
      <c r="J333" s="45" t="n">
        <f aca="false">SUM($F333,$G333,$P$5,$P$7)</f>
        <v>2485.05</v>
      </c>
      <c r="K333" s="46" t="n">
        <f aca="false">SUM($F333,$G333,$Q$5,$Q$7)</f>
        <v>2879.18</v>
      </c>
    </row>
    <row r="334" s="23" customFormat="true" ht="14.25" hidden="false" customHeight="true" outlineLevel="0" collapsed="false">
      <c r="A334" s="25" t="n">
        <f aca="false">'до 150 кВт'!A334</f>
        <v>43875</v>
      </c>
      <c r="B334" s="31" t="n">
        <v>13</v>
      </c>
      <c r="C334" s="27" t="n">
        <v>1699.53</v>
      </c>
      <c r="D334" s="27" t="n">
        <v>0</v>
      </c>
      <c r="E334" s="27" t="n">
        <v>159.61</v>
      </c>
      <c r="F334" s="27" t="n">
        <v>1722.67</v>
      </c>
      <c r="G334" s="27" t="n">
        <v>142</v>
      </c>
      <c r="H334" s="45" t="n">
        <f aca="false">SUM($F334,$G334,$N$5,$N$7)</f>
        <v>1952.56</v>
      </c>
      <c r="I334" s="45" t="n">
        <f aca="false">SUM($F334,$G334,$O$5,$O$7)</f>
        <v>2208.09</v>
      </c>
      <c r="J334" s="45" t="n">
        <f aca="false">SUM($F334,$G334,$P$5,$P$7)</f>
        <v>2485.93</v>
      </c>
      <c r="K334" s="46" t="n">
        <f aca="false">SUM($F334,$G334,$Q$5,$Q$7)</f>
        <v>2880.06</v>
      </c>
    </row>
    <row r="335" s="23" customFormat="true" ht="14.25" hidden="false" customHeight="true" outlineLevel="0" collapsed="false">
      <c r="A335" s="25" t="n">
        <f aca="false">'до 150 кВт'!A335</f>
        <v>43875</v>
      </c>
      <c r="B335" s="31" t="n">
        <v>14</v>
      </c>
      <c r="C335" s="27" t="n">
        <v>1699.34</v>
      </c>
      <c r="D335" s="27" t="n">
        <v>0</v>
      </c>
      <c r="E335" s="27" t="n">
        <v>244.77</v>
      </c>
      <c r="F335" s="27" t="n">
        <v>1722.48</v>
      </c>
      <c r="G335" s="27" t="n">
        <v>142</v>
      </c>
      <c r="H335" s="45" t="n">
        <f aca="false">SUM($F335,$G335,$N$5,$N$7)</f>
        <v>1952.37</v>
      </c>
      <c r="I335" s="45" t="n">
        <f aca="false">SUM($F335,$G335,$O$5,$O$7)</f>
        <v>2207.9</v>
      </c>
      <c r="J335" s="45" t="n">
        <f aca="false">SUM($F335,$G335,$P$5,$P$7)</f>
        <v>2485.74</v>
      </c>
      <c r="K335" s="46" t="n">
        <f aca="false">SUM($F335,$G335,$Q$5,$Q$7)</f>
        <v>2879.87</v>
      </c>
    </row>
    <row r="336" s="23" customFormat="true" ht="14.25" hidden="false" customHeight="true" outlineLevel="0" collapsed="false">
      <c r="A336" s="25" t="n">
        <f aca="false">'до 150 кВт'!A336</f>
        <v>43875</v>
      </c>
      <c r="B336" s="31" t="n">
        <v>15</v>
      </c>
      <c r="C336" s="27" t="n">
        <v>1695.11</v>
      </c>
      <c r="D336" s="27" t="n">
        <v>0</v>
      </c>
      <c r="E336" s="27" t="n">
        <v>315.95</v>
      </c>
      <c r="F336" s="27" t="n">
        <v>1718.25</v>
      </c>
      <c r="G336" s="27" t="n">
        <v>142</v>
      </c>
      <c r="H336" s="45" t="n">
        <f aca="false">SUM($F336,$G336,$N$5,$N$7)</f>
        <v>1948.14</v>
      </c>
      <c r="I336" s="45" t="n">
        <f aca="false">SUM($F336,$G336,$O$5,$O$7)</f>
        <v>2203.67</v>
      </c>
      <c r="J336" s="45" t="n">
        <f aca="false">SUM($F336,$G336,$P$5,$P$7)</f>
        <v>2481.51</v>
      </c>
      <c r="K336" s="46" t="n">
        <f aca="false">SUM($F336,$G336,$Q$5,$Q$7)</f>
        <v>2875.64</v>
      </c>
    </row>
    <row r="337" s="23" customFormat="true" ht="14.25" hidden="false" customHeight="true" outlineLevel="0" collapsed="false">
      <c r="A337" s="25" t="n">
        <f aca="false">'до 150 кВт'!A337</f>
        <v>43875</v>
      </c>
      <c r="B337" s="31" t="n">
        <v>16</v>
      </c>
      <c r="C337" s="27" t="n">
        <v>1665.34</v>
      </c>
      <c r="D337" s="27" t="n">
        <v>0</v>
      </c>
      <c r="E337" s="27" t="n">
        <v>304.44</v>
      </c>
      <c r="F337" s="27" t="n">
        <v>1688.48</v>
      </c>
      <c r="G337" s="27" t="n">
        <v>142</v>
      </c>
      <c r="H337" s="45" t="n">
        <f aca="false">SUM($F337,$G337,$N$5,$N$7)</f>
        <v>1918.37</v>
      </c>
      <c r="I337" s="45" t="n">
        <f aca="false">SUM($F337,$G337,$O$5,$O$7)</f>
        <v>2173.9</v>
      </c>
      <c r="J337" s="45" t="n">
        <f aca="false">SUM($F337,$G337,$P$5,$P$7)</f>
        <v>2451.74</v>
      </c>
      <c r="K337" s="46" t="n">
        <f aca="false">SUM($F337,$G337,$Q$5,$Q$7)</f>
        <v>2845.87</v>
      </c>
    </row>
    <row r="338" s="23" customFormat="true" ht="14.25" hidden="false" customHeight="true" outlineLevel="0" collapsed="false">
      <c r="A338" s="25" t="n">
        <f aca="false">'до 150 кВт'!A338</f>
        <v>43875</v>
      </c>
      <c r="B338" s="31" t="n">
        <v>17</v>
      </c>
      <c r="C338" s="27" t="n">
        <v>1654.62</v>
      </c>
      <c r="D338" s="27" t="n">
        <v>0</v>
      </c>
      <c r="E338" s="27" t="n">
        <v>202.41</v>
      </c>
      <c r="F338" s="27" t="n">
        <v>1677.76</v>
      </c>
      <c r="G338" s="27" t="n">
        <v>142</v>
      </c>
      <c r="H338" s="45" t="n">
        <f aca="false">SUM($F338,$G338,$N$5,$N$7)</f>
        <v>1907.65</v>
      </c>
      <c r="I338" s="45" t="n">
        <f aca="false">SUM($F338,$G338,$O$5,$O$7)</f>
        <v>2163.18</v>
      </c>
      <c r="J338" s="45" t="n">
        <f aca="false">SUM($F338,$G338,$P$5,$P$7)</f>
        <v>2441.02</v>
      </c>
      <c r="K338" s="46" t="n">
        <f aca="false">SUM($F338,$G338,$Q$5,$Q$7)</f>
        <v>2835.15</v>
      </c>
    </row>
    <row r="339" s="23" customFormat="true" ht="14.25" hidden="false" customHeight="true" outlineLevel="0" collapsed="false">
      <c r="A339" s="25" t="n">
        <f aca="false">'до 150 кВт'!A339</f>
        <v>43875</v>
      </c>
      <c r="B339" s="31" t="n">
        <v>18</v>
      </c>
      <c r="C339" s="27" t="n">
        <v>1704.05</v>
      </c>
      <c r="D339" s="27" t="n">
        <v>0</v>
      </c>
      <c r="E339" s="27" t="n">
        <v>209.48</v>
      </c>
      <c r="F339" s="27" t="n">
        <v>1727.19</v>
      </c>
      <c r="G339" s="27" t="n">
        <v>142</v>
      </c>
      <c r="H339" s="45" t="n">
        <f aca="false">SUM($F339,$G339,$N$5,$N$7)</f>
        <v>1957.08</v>
      </c>
      <c r="I339" s="45" t="n">
        <f aca="false">SUM($F339,$G339,$O$5,$O$7)</f>
        <v>2212.61</v>
      </c>
      <c r="J339" s="45" t="n">
        <f aca="false">SUM($F339,$G339,$P$5,$P$7)</f>
        <v>2490.45</v>
      </c>
      <c r="K339" s="46" t="n">
        <f aca="false">SUM($F339,$G339,$Q$5,$Q$7)</f>
        <v>2884.58</v>
      </c>
    </row>
    <row r="340" s="23" customFormat="true" ht="14.25" hidden="false" customHeight="true" outlineLevel="0" collapsed="false">
      <c r="A340" s="25" t="n">
        <f aca="false">'до 150 кВт'!A340</f>
        <v>43875</v>
      </c>
      <c r="B340" s="31" t="n">
        <v>19</v>
      </c>
      <c r="C340" s="27" t="n">
        <v>1718.05</v>
      </c>
      <c r="D340" s="27" t="n">
        <v>0</v>
      </c>
      <c r="E340" s="27" t="n">
        <v>546.86</v>
      </c>
      <c r="F340" s="27" t="n">
        <v>1741.19</v>
      </c>
      <c r="G340" s="27" t="n">
        <v>142</v>
      </c>
      <c r="H340" s="45" t="n">
        <f aca="false">SUM($F340,$G340,$N$5,$N$7)</f>
        <v>1971.08</v>
      </c>
      <c r="I340" s="45" t="n">
        <f aca="false">SUM($F340,$G340,$O$5,$O$7)</f>
        <v>2226.61</v>
      </c>
      <c r="J340" s="45" t="n">
        <f aca="false">SUM($F340,$G340,$P$5,$P$7)</f>
        <v>2504.45</v>
      </c>
      <c r="K340" s="46" t="n">
        <f aca="false">SUM($F340,$G340,$Q$5,$Q$7)</f>
        <v>2898.58</v>
      </c>
    </row>
    <row r="341" s="23" customFormat="true" ht="14.25" hidden="false" customHeight="true" outlineLevel="0" collapsed="false">
      <c r="A341" s="25" t="n">
        <f aca="false">'до 150 кВт'!A341</f>
        <v>43875</v>
      </c>
      <c r="B341" s="31" t="n">
        <v>20</v>
      </c>
      <c r="C341" s="27" t="n">
        <v>1722.2</v>
      </c>
      <c r="D341" s="27" t="n">
        <v>0</v>
      </c>
      <c r="E341" s="27" t="n">
        <v>573.26</v>
      </c>
      <c r="F341" s="27" t="n">
        <v>1745.34</v>
      </c>
      <c r="G341" s="27" t="n">
        <v>142</v>
      </c>
      <c r="H341" s="45" t="n">
        <f aca="false">SUM($F341,$G341,$N$5,$N$7)</f>
        <v>1975.23</v>
      </c>
      <c r="I341" s="45" t="n">
        <f aca="false">SUM($F341,$G341,$O$5,$O$7)</f>
        <v>2230.76</v>
      </c>
      <c r="J341" s="45" t="n">
        <f aca="false">SUM($F341,$G341,$P$5,$P$7)</f>
        <v>2508.6</v>
      </c>
      <c r="K341" s="46" t="n">
        <f aca="false">SUM($F341,$G341,$Q$5,$Q$7)</f>
        <v>2902.73</v>
      </c>
    </row>
    <row r="342" s="23" customFormat="true" ht="14.25" hidden="false" customHeight="true" outlineLevel="0" collapsed="false">
      <c r="A342" s="25" t="n">
        <f aca="false">'до 150 кВт'!A342</f>
        <v>43875</v>
      </c>
      <c r="B342" s="31" t="n">
        <v>21</v>
      </c>
      <c r="C342" s="27" t="n">
        <v>1707.71</v>
      </c>
      <c r="D342" s="27" t="n">
        <v>0</v>
      </c>
      <c r="E342" s="27" t="n">
        <v>81.44</v>
      </c>
      <c r="F342" s="27" t="n">
        <v>1730.85</v>
      </c>
      <c r="G342" s="27" t="n">
        <v>142</v>
      </c>
      <c r="H342" s="45" t="n">
        <f aca="false">SUM($F342,$G342,$N$5,$N$7)</f>
        <v>1960.74</v>
      </c>
      <c r="I342" s="45" t="n">
        <f aca="false">SUM($F342,$G342,$O$5,$O$7)</f>
        <v>2216.27</v>
      </c>
      <c r="J342" s="45" t="n">
        <f aca="false">SUM($F342,$G342,$P$5,$P$7)</f>
        <v>2494.11</v>
      </c>
      <c r="K342" s="46" t="n">
        <f aca="false">SUM($F342,$G342,$Q$5,$Q$7)</f>
        <v>2888.24</v>
      </c>
    </row>
    <row r="343" s="23" customFormat="true" ht="14.25" hidden="false" customHeight="true" outlineLevel="0" collapsed="false">
      <c r="A343" s="25" t="n">
        <f aca="false">'до 150 кВт'!A343</f>
        <v>43875</v>
      </c>
      <c r="B343" s="31" t="n">
        <v>22</v>
      </c>
      <c r="C343" s="27" t="n">
        <v>1691.41</v>
      </c>
      <c r="D343" s="27" t="n">
        <v>0</v>
      </c>
      <c r="E343" s="27" t="n">
        <v>451.5</v>
      </c>
      <c r="F343" s="27" t="n">
        <v>1714.55</v>
      </c>
      <c r="G343" s="27" t="n">
        <v>142</v>
      </c>
      <c r="H343" s="45" t="n">
        <f aca="false">SUM($F343,$G343,$N$5,$N$7)</f>
        <v>1944.44</v>
      </c>
      <c r="I343" s="45" t="n">
        <f aca="false">SUM($F343,$G343,$O$5,$O$7)</f>
        <v>2199.97</v>
      </c>
      <c r="J343" s="45" t="n">
        <f aca="false">SUM($F343,$G343,$P$5,$P$7)</f>
        <v>2477.81</v>
      </c>
      <c r="K343" s="46" t="n">
        <f aca="false">SUM($F343,$G343,$Q$5,$Q$7)</f>
        <v>2871.94</v>
      </c>
    </row>
    <row r="344" s="23" customFormat="true" ht="14.25" hidden="false" customHeight="true" outlineLevel="0" collapsed="false">
      <c r="A344" s="25" t="n">
        <f aca="false">'до 150 кВт'!A344</f>
        <v>43875</v>
      </c>
      <c r="B344" s="31" t="n">
        <v>23</v>
      </c>
      <c r="C344" s="27" t="n">
        <v>1634.17</v>
      </c>
      <c r="D344" s="27" t="n">
        <v>0</v>
      </c>
      <c r="E344" s="27" t="n">
        <v>1715.49</v>
      </c>
      <c r="F344" s="27" t="n">
        <v>1657.31</v>
      </c>
      <c r="G344" s="27" t="n">
        <v>142</v>
      </c>
      <c r="H344" s="45" t="n">
        <f aca="false">SUM($F344,$G344,$N$5,$N$7)</f>
        <v>1887.2</v>
      </c>
      <c r="I344" s="45" t="n">
        <f aca="false">SUM($F344,$G344,$O$5,$O$7)</f>
        <v>2142.73</v>
      </c>
      <c r="J344" s="45" t="n">
        <f aca="false">SUM($F344,$G344,$P$5,$P$7)</f>
        <v>2420.57</v>
      </c>
      <c r="K344" s="46" t="n">
        <f aca="false">SUM($F344,$G344,$Q$5,$Q$7)</f>
        <v>2814.7</v>
      </c>
    </row>
    <row r="345" s="23" customFormat="true" ht="14.25" hidden="false" customHeight="true" outlineLevel="0" collapsed="false">
      <c r="A345" s="25" t="n">
        <f aca="false">'до 150 кВт'!A345</f>
        <v>43876</v>
      </c>
      <c r="B345" s="31" t="n">
        <v>0</v>
      </c>
      <c r="C345" s="27" t="n">
        <v>1376.99</v>
      </c>
      <c r="D345" s="27" t="n">
        <v>0</v>
      </c>
      <c r="E345" s="27" t="n">
        <v>112.02</v>
      </c>
      <c r="F345" s="27" t="n">
        <v>1400.13</v>
      </c>
      <c r="G345" s="27" t="n">
        <v>142</v>
      </c>
      <c r="H345" s="45" t="n">
        <f aca="false">SUM($F345,$G345,$N$5,$N$7)</f>
        <v>1630.02</v>
      </c>
      <c r="I345" s="45" t="n">
        <f aca="false">SUM($F345,$G345,$O$5,$O$7)</f>
        <v>1885.55</v>
      </c>
      <c r="J345" s="45" t="n">
        <f aca="false">SUM($F345,$G345,$P$5,$P$7)</f>
        <v>2163.39</v>
      </c>
      <c r="K345" s="46" t="n">
        <f aca="false">SUM($F345,$G345,$Q$5,$Q$7)</f>
        <v>2557.52</v>
      </c>
    </row>
    <row r="346" s="23" customFormat="true" ht="14.25" hidden="false" customHeight="true" outlineLevel="0" collapsed="false">
      <c r="A346" s="25" t="n">
        <f aca="false">'до 150 кВт'!A346</f>
        <v>43876</v>
      </c>
      <c r="B346" s="31" t="n">
        <v>1</v>
      </c>
      <c r="C346" s="27" t="n">
        <v>1242.61</v>
      </c>
      <c r="D346" s="27" t="n">
        <v>0</v>
      </c>
      <c r="E346" s="27" t="n">
        <v>72.03</v>
      </c>
      <c r="F346" s="27" t="n">
        <v>1265.75</v>
      </c>
      <c r="G346" s="27" t="n">
        <v>142</v>
      </c>
      <c r="H346" s="45" t="n">
        <f aca="false">SUM($F346,$G346,$N$5,$N$7)</f>
        <v>1495.64</v>
      </c>
      <c r="I346" s="45" t="n">
        <f aca="false">SUM($F346,$G346,$O$5,$O$7)</f>
        <v>1751.17</v>
      </c>
      <c r="J346" s="45" t="n">
        <f aca="false">SUM($F346,$G346,$P$5,$P$7)</f>
        <v>2029.01</v>
      </c>
      <c r="K346" s="46" t="n">
        <f aca="false">SUM($F346,$G346,$Q$5,$Q$7)</f>
        <v>2423.14</v>
      </c>
    </row>
    <row r="347" s="23" customFormat="true" ht="14.25" hidden="false" customHeight="true" outlineLevel="0" collapsed="false">
      <c r="A347" s="25" t="n">
        <f aca="false">'до 150 кВт'!A347</f>
        <v>43876</v>
      </c>
      <c r="B347" s="31" t="n">
        <v>2</v>
      </c>
      <c r="C347" s="27" t="n">
        <v>1189.47</v>
      </c>
      <c r="D347" s="27" t="n">
        <v>0</v>
      </c>
      <c r="E347" s="27" t="n">
        <v>107.14</v>
      </c>
      <c r="F347" s="27" t="n">
        <v>1212.61</v>
      </c>
      <c r="G347" s="27" t="n">
        <v>142</v>
      </c>
      <c r="H347" s="45" t="n">
        <f aca="false">SUM($F347,$G347,$N$5,$N$7)</f>
        <v>1442.5</v>
      </c>
      <c r="I347" s="45" t="n">
        <f aca="false">SUM($F347,$G347,$O$5,$O$7)</f>
        <v>1698.03</v>
      </c>
      <c r="J347" s="45" t="n">
        <f aca="false">SUM($F347,$G347,$P$5,$P$7)</f>
        <v>1975.87</v>
      </c>
      <c r="K347" s="46" t="n">
        <f aca="false">SUM($F347,$G347,$Q$5,$Q$7)</f>
        <v>2370</v>
      </c>
    </row>
    <row r="348" s="23" customFormat="true" ht="14.25" hidden="false" customHeight="true" outlineLevel="0" collapsed="false">
      <c r="A348" s="25" t="n">
        <f aca="false">'до 150 кВт'!A348</f>
        <v>43876</v>
      </c>
      <c r="B348" s="31" t="n">
        <v>3</v>
      </c>
      <c r="C348" s="27" t="n">
        <v>1264.42</v>
      </c>
      <c r="D348" s="27" t="n">
        <v>36.72</v>
      </c>
      <c r="E348" s="27" t="n">
        <v>0</v>
      </c>
      <c r="F348" s="27" t="n">
        <v>1287.56</v>
      </c>
      <c r="G348" s="27" t="n">
        <v>142</v>
      </c>
      <c r="H348" s="45" t="n">
        <f aca="false">SUM($F348,$G348,$N$5,$N$7)</f>
        <v>1517.45</v>
      </c>
      <c r="I348" s="45" t="n">
        <f aca="false">SUM($F348,$G348,$O$5,$O$7)</f>
        <v>1772.98</v>
      </c>
      <c r="J348" s="45" t="n">
        <f aca="false">SUM($F348,$G348,$P$5,$P$7)</f>
        <v>2050.82</v>
      </c>
      <c r="K348" s="46" t="n">
        <f aca="false">SUM($F348,$G348,$Q$5,$Q$7)</f>
        <v>2444.95</v>
      </c>
    </row>
    <row r="349" s="23" customFormat="true" ht="14.25" hidden="false" customHeight="true" outlineLevel="0" collapsed="false">
      <c r="A349" s="25" t="n">
        <f aca="false">'до 150 кВт'!A349</f>
        <v>43876</v>
      </c>
      <c r="B349" s="31" t="n">
        <v>4</v>
      </c>
      <c r="C349" s="27" t="n">
        <v>1232.13</v>
      </c>
      <c r="D349" s="27" t="n">
        <v>23.54</v>
      </c>
      <c r="E349" s="27" t="n">
        <v>0</v>
      </c>
      <c r="F349" s="27" t="n">
        <v>1255.27</v>
      </c>
      <c r="G349" s="27" t="n">
        <v>142</v>
      </c>
      <c r="H349" s="45" t="n">
        <f aca="false">SUM($F349,$G349,$N$5,$N$7)</f>
        <v>1485.16</v>
      </c>
      <c r="I349" s="45" t="n">
        <f aca="false">SUM($F349,$G349,$O$5,$O$7)</f>
        <v>1740.69</v>
      </c>
      <c r="J349" s="45" t="n">
        <f aca="false">SUM($F349,$G349,$P$5,$P$7)</f>
        <v>2018.53</v>
      </c>
      <c r="K349" s="46" t="n">
        <f aca="false">SUM($F349,$G349,$Q$5,$Q$7)</f>
        <v>2412.66</v>
      </c>
    </row>
    <row r="350" s="23" customFormat="true" ht="14.25" hidden="false" customHeight="true" outlineLevel="0" collapsed="false">
      <c r="A350" s="25" t="n">
        <f aca="false">'до 150 кВт'!A350</f>
        <v>43876</v>
      </c>
      <c r="B350" s="31" t="n">
        <v>5</v>
      </c>
      <c r="C350" s="27" t="n">
        <v>1231.96</v>
      </c>
      <c r="D350" s="27" t="n">
        <v>76.93</v>
      </c>
      <c r="E350" s="27" t="n">
        <v>0</v>
      </c>
      <c r="F350" s="27" t="n">
        <v>1255.1</v>
      </c>
      <c r="G350" s="27" t="n">
        <v>142</v>
      </c>
      <c r="H350" s="45" t="n">
        <f aca="false">SUM($F350,$G350,$N$5,$N$7)</f>
        <v>1484.99</v>
      </c>
      <c r="I350" s="45" t="n">
        <f aca="false">SUM($F350,$G350,$O$5,$O$7)</f>
        <v>1740.52</v>
      </c>
      <c r="J350" s="45" t="n">
        <f aca="false">SUM($F350,$G350,$P$5,$P$7)</f>
        <v>2018.36</v>
      </c>
      <c r="K350" s="46" t="n">
        <f aca="false">SUM($F350,$G350,$Q$5,$Q$7)</f>
        <v>2412.49</v>
      </c>
    </row>
    <row r="351" s="23" customFormat="true" ht="14.25" hidden="false" customHeight="true" outlineLevel="0" collapsed="false">
      <c r="A351" s="25" t="n">
        <f aca="false">'до 150 кВт'!A351</f>
        <v>43876</v>
      </c>
      <c r="B351" s="31" t="n">
        <v>6</v>
      </c>
      <c r="C351" s="27" t="n">
        <v>1207.72</v>
      </c>
      <c r="D351" s="27" t="n">
        <v>125.29</v>
      </c>
      <c r="E351" s="27" t="n">
        <v>0</v>
      </c>
      <c r="F351" s="27" t="n">
        <v>1230.86</v>
      </c>
      <c r="G351" s="27" t="n">
        <v>142</v>
      </c>
      <c r="H351" s="45" t="n">
        <f aca="false">SUM($F351,$G351,$N$5,$N$7)</f>
        <v>1460.75</v>
      </c>
      <c r="I351" s="45" t="n">
        <f aca="false">SUM($F351,$G351,$O$5,$O$7)</f>
        <v>1716.28</v>
      </c>
      <c r="J351" s="45" t="n">
        <f aca="false">SUM($F351,$G351,$P$5,$P$7)</f>
        <v>1994.12</v>
      </c>
      <c r="K351" s="46" t="n">
        <f aca="false">SUM($F351,$G351,$Q$5,$Q$7)</f>
        <v>2388.25</v>
      </c>
    </row>
    <row r="352" s="23" customFormat="true" ht="14.25" hidden="false" customHeight="true" outlineLevel="0" collapsed="false">
      <c r="A352" s="25" t="n">
        <f aca="false">'до 150 кВт'!A352</f>
        <v>43876</v>
      </c>
      <c r="B352" s="31" t="n">
        <v>7</v>
      </c>
      <c r="C352" s="27" t="n">
        <v>1284.81</v>
      </c>
      <c r="D352" s="27" t="n">
        <v>344.94</v>
      </c>
      <c r="E352" s="27" t="n">
        <v>0</v>
      </c>
      <c r="F352" s="27" t="n">
        <v>1307.95</v>
      </c>
      <c r="G352" s="27" t="n">
        <v>142</v>
      </c>
      <c r="H352" s="45" t="n">
        <f aca="false">SUM($F352,$G352,$N$5,$N$7)</f>
        <v>1537.84</v>
      </c>
      <c r="I352" s="45" t="n">
        <f aca="false">SUM($F352,$G352,$O$5,$O$7)</f>
        <v>1793.37</v>
      </c>
      <c r="J352" s="45" t="n">
        <f aca="false">SUM($F352,$G352,$P$5,$P$7)</f>
        <v>2071.21</v>
      </c>
      <c r="K352" s="46" t="n">
        <f aca="false">SUM($F352,$G352,$Q$5,$Q$7)</f>
        <v>2465.34</v>
      </c>
    </row>
    <row r="353" s="23" customFormat="true" ht="14.25" hidden="false" customHeight="true" outlineLevel="0" collapsed="false">
      <c r="A353" s="25" t="n">
        <f aca="false">'до 150 кВт'!A353</f>
        <v>43876</v>
      </c>
      <c r="B353" s="31" t="n">
        <v>8</v>
      </c>
      <c r="C353" s="27" t="n">
        <v>1668.69</v>
      </c>
      <c r="D353" s="27" t="n">
        <v>1.68</v>
      </c>
      <c r="E353" s="27" t="n">
        <v>0</v>
      </c>
      <c r="F353" s="27" t="n">
        <v>1691.83</v>
      </c>
      <c r="G353" s="27" t="n">
        <v>142</v>
      </c>
      <c r="H353" s="45" t="n">
        <f aca="false">SUM($F353,$G353,$N$5,$N$7)</f>
        <v>1921.72</v>
      </c>
      <c r="I353" s="45" t="n">
        <f aca="false">SUM($F353,$G353,$O$5,$O$7)</f>
        <v>2177.25</v>
      </c>
      <c r="J353" s="45" t="n">
        <f aca="false">SUM($F353,$G353,$P$5,$P$7)</f>
        <v>2455.09</v>
      </c>
      <c r="K353" s="46" t="n">
        <f aca="false">SUM($F353,$G353,$Q$5,$Q$7)</f>
        <v>2849.22</v>
      </c>
    </row>
    <row r="354" s="23" customFormat="true" ht="14.25" hidden="false" customHeight="true" outlineLevel="0" collapsed="false">
      <c r="A354" s="25" t="n">
        <f aca="false">'до 150 кВт'!A354</f>
        <v>43876</v>
      </c>
      <c r="B354" s="31" t="n">
        <v>9</v>
      </c>
      <c r="C354" s="27" t="n">
        <v>1692.05</v>
      </c>
      <c r="D354" s="27" t="n">
        <v>0</v>
      </c>
      <c r="E354" s="27" t="n">
        <v>20.68</v>
      </c>
      <c r="F354" s="27" t="n">
        <v>1715.19</v>
      </c>
      <c r="G354" s="27" t="n">
        <v>142</v>
      </c>
      <c r="H354" s="45" t="n">
        <f aca="false">SUM($F354,$G354,$N$5,$N$7)</f>
        <v>1945.08</v>
      </c>
      <c r="I354" s="45" t="n">
        <f aca="false">SUM($F354,$G354,$O$5,$O$7)</f>
        <v>2200.61</v>
      </c>
      <c r="J354" s="45" t="n">
        <f aca="false">SUM($F354,$G354,$P$5,$P$7)</f>
        <v>2478.45</v>
      </c>
      <c r="K354" s="46" t="n">
        <f aca="false">SUM($F354,$G354,$Q$5,$Q$7)</f>
        <v>2872.58</v>
      </c>
    </row>
    <row r="355" s="23" customFormat="true" ht="14.25" hidden="false" customHeight="true" outlineLevel="0" collapsed="false">
      <c r="A355" s="25" t="n">
        <f aca="false">'до 150 кВт'!A355</f>
        <v>43876</v>
      </c>
      <c r="B355" s="31" t="n">
        <v>10</v>
      </c>
      <c r="C355" s="27" t="n">
        <v>1705.16</v>
      </c>
      <c r="D355" s="27" t="n">
        <v>0</v>
      </c>
      <c r="E355" s="27" t="n">
        <v>75.05</v>
      </c>
      <c r="F355" s="27" t="n">
        <v>1728.3</v>
      </c>
      <c r="G355" s="27" t="n">
        <v>142</v>
      </c>
      <c r="H355" s="45" t="n">
        <f aca="false">SUM($F355,$G355,$N$5,$N$7)</f>
        <v>1958.19</v>
      </c>
      <c r="I355" s="45" t="n">
        <f aca="false">SUM($F355,$G355,$O$5,$O$7)</f>
        <v>2213.72</v>
      </c>
      <c r="J355" s="45" t="n">
        <f aca="false">SUM($F355,$G355,$P$5,$P$7)</f>
        <v>2491.56</v>
      </c>
      <c r="K355" s="46" t="n">
        <f aca="false">SUM($F355,$G355,$Q$5,$Q$7)</f>
        <v>2885.69</v>
      </c>
    </row>
    <row r="356" s="23" customFormat="true" ht="14.25" hidden="false" customHeight="true" outlineLevel="0" collapsed="false">
      <c r="A356" s="25" t="n">
        <f aca="false">'до 150 кВт'!A356</f>
        <v>43876</v>
      </c>
      <c r="B356" s="31" t="n">
        <v>11</v>
      </c>
      <c r="C356" s="27" t="n">
        <v>1703.99</v>
      </c>
      <c r="D356" s="27" t="n">
        <v>0</v>
      </c>
      <c r="E356" s="27" t="n">
        <v>107.9</v>
      </c>
      <c r="F356" s="27" t="n">
        <v>1727.13</v>
      </c>
      <c r="G356" s="27" t="n">
        <v>142</v>
      </c>
      <c r="H356" s="45" t="n">
        <f aca="false">SUM($F356,$G356,$N$5,$N$7)</f>
        <v>1957.02</v>
      </c>
      <c r="I356" s="45" t="n">
        <f aca="false">SUM($F356,$G356,$O$5,$O$7)</f>
        <v>2212.55</v>
      </c>
      <c r="J356" s="45" t="n">
        <f aca="false">SUM($F356,$G356,$P$5,$P$7)</f>
        <v>2490.39</v>
      </c>
      <c r="K356" s="46" t="n">
        <f aca="false">SUM($F356,$G356,$Q$5,$Q$7)</f>
        <v>2884.52</v>
      </c>
    </row>
    <row r="357" s="23" customFormat="true" ht="14.25" hidden="false" customHeight="true" outlineLevel="0" collapsed="false">
      <c r="A357" s="25" t="n">
        <f aca="false">'до 150 кВт'!A357</f>
        <v>43876</v>
      </c>
      <c r="B357" s="31" t="n">
        <v>12</v>
      </c>
      <c r="C357" s="27" t="n">
        <v>1709.69</v>
      </c>
      <c r="D357" s="27" t="n">
        <v>0</v>
      </c>
      <c r="E357" s="27" t="n">
        <v>213.25</v>
      </c>
      <c r="F357" s="27" t="n">
        <v>1732.83</v>
      </c>
      <c r="G357" s="27" t="n">
        <v>142</v>
      </c>
      <c r="H357" s="45" t="n">
        <f aca="false">SUM($F357,$G357,$N$5,$N$7)</f>
        <v>1962.72</v>
      </c>
      <c r="I357" s="45" t="n">
        <f aca="false">SUM($F357,$G357,$O$5,$O$7)</f>
        <v>2218.25</v>
      </c>
      <c r="J357" s="45" t="n">
        <f aca="false">SUM($F357,$G357,$P$5,$P$7)</f>
        <v>2496.09</v>
      </c>
      <c r="K357" s="46" t="n">
        <f aca="false">SUM($F357,$G357,$Q$5,$Q$7)</f>
        <v>2890.22</v>
      </c>
    </row>
    <row r="358" s="23" customFormat="true" ht="14.25" hidden="false" customHeight="true" outlineLevel="0" collapsed="false">
      <c r="A358" s="25" t="n">
        <f aca="false">'до 150 кВт'!A358</f>
        <v>43876</v>
      </c>
      <c r="B358" s="31" t="n">
        <v>13</v>
      </c>
      <c r="C358" s="27" t="n">
        <v>1705.8</v>
      </c>
      <c r="D358" s="27" t="n">
        <v>0</v>
      </c>
      <c r="E358" s="27" t="n">
        <v>157.11</v>
      </c>
      <c r="F358" s="27" t="n">
        <v>1728.94</v>
      </c>
      <c r="G358" s="27" t="n">
        <v>142</v>
      </c>
      <c r="H358" s="45" t="n">
        <f aca="false">SUM($F358,$G358,$N$5,$N$7)</f>
        <v>1958.83</v>
      </c>
      <c r="I358" s="45" t="n">
        <f aca="false">SUM($F358,$G358,$O$5,$O$7)</f>
        <v>2214.36</v>
      </c>
      <c r="J358" s="45" t="n">
        <f aca="false">SUM($F358,$G358,$P$5,$P$7)</f>
        <v>2492.2</v>
      </c>
      <c r="K358" s="46" t="n">
        <f aca="false">SUM($F358,$G358,$Q$5,$Q$7)</f>
        <v>2886.33</v>
      </c>
    </row>
    <row r="359" s="23" customFormat="true" ht="14.25" hidden="false" customHeight="true" outlineLevel="0" collapsed="false">
      <c r="A359" s="25" t="n">
        <f aca="false">'до 150 кВт'!A359</f>
        <v>43876</v>
      </c>
      <c r="B359" s="31" t="n">
        <v>14</v>
      </c>
      <c r="C359" s="27" t="n">
        <v>1699.27</v>
      </c>
      <c r="D359" s="27" t="n">
        <v>0</v>
      </c>
      <c r="E359" s="27" t="n">
        <v>463.48</v>
      </c>
      <c r="F359" s="27" t="n">
        <v>1722.41</v>
      </c>
      <c r="G359" s="27" t="n">
        <v>142</v>
      </c>
      <c r="H359" s="45" t="n">
        <f aca="false">SUM($F359,$G359,$N$5,$N$7)</f>
        <v>1952.3</v>
      </c>
      <c r="I359" s="45" t="n">
        <f aca="false">SUM($F359,$G359,$O$5,$O$7)</f>
        <v>2207.83</v>
      </c>
      <c r="J359" s="45" t="n">
        <f aca="false">SUM($F359,$G359,$P$5,$P$7)</f>
        <v>2485.67</v>
      </c>
      <c r="K359" s="46" t="n">
        <f aca="false">SUM($F359,$G359,$Q$5,$Q$7)</f>
        <v>2879.8</v>
      </c>
    </row>
    <row r="360" s="23" customFormat="true" ht="14.25" hidden="false" customHeight="true" outlineLevel="0" collapsed="false">
      <c r="A360" s="25" t="n">
        <f aca="false">'до 150 кВт'!A360</f>
        <v>43876</v>
      </c>
      <c r="B360" s="31" t="n">
        <v>15</v>
      </c>
      <c r="C360" s="27" t="n">
        <v>1695.63</v>
      </c>
      <c r="D360" s="27" t="n">
        <v>0</v>
      </c>
      <c r="E360" s="27" t="n">
        <v>357.77</v>
      </c>
      <c r="F360" s="27" t="n">
        <v>1718.77</v>
      </c>
      <c r="G360" s="27" t="n">
        <v>142</v>
      </c>
      <c r="H360" s="45" t="n">
        <f aca="false">SUM($F360,$G360,$N$5,$N$7)</f>
        <v>1948.66</v>
      </c>
      <c r="I360" s="45" t="n">
        <f aca="false">SUM($F360,$G360,$O$5,$O$7)</f>
        <v>2204.19</v>
      </c>
      <c r="J360" s="45" t="n">
        <f aca="false">SUM($F360,$G360,$P$5,$P$7)</f>
        <v>2482.03</v>
      </c>
      <c r="K360" s="46" t="n">
        <f aca="false">SUM($F360,$G360,$Q$5,$Q$7)</f>
        <v>2876.16</v>
      </c>
    </row>
    <row r="361" s="23" customFormat="true" ht="14.25" hidden="false" customHeight="true" outlineLevel="0" collapsed="false">
      <c r="A361" s="25" t="n">
        <f aca="false">'до 150 кВт'!A361</f>
        <v>43876</v>
      </c>
      <c r="B361" s="31" t="n">
        <v>16</v>
      </c>
      <c r="C361" s="27" t="n">
        <v>1675.14</v>
      </c>
      <c r="D361" s="27" t="n">
        <v>0</v>
      </c>
      <c r="E361" s="27" t="n">
        <v>294.99</v>
      </c>
      <c r="F361" s="27" t="n">
        <v>1698.28</v>
      </c>
      <c r="G361" s="27" t="n">
        <v>142</v>
      </c>
      <c r="H361" s="45" t="n">
        <f aca="false">SUM($F361,$G361,$N$5,$N$7)</f>
        <v>1928.17</v>
      </c>
      <c r="I361" s="45" t="n">
        <f aca="false">SUM($F361,$G361,$O$5,$O$7)</f>
        <v>2183.7</v>
      </c>
      <c r="J361" s="45" t="n">
        <f aca="false">SUM($F361,$G361,$P$5,$P$7)</f>
        <v>2461.54</v>
      </c>
      <c r="K361" s="46" t="n">
        <f aca="false">SUM($F361,$G361,$Q$5,$Q$7)</f>
        <v>2855.67</v>
      </c>
    </row>
    <row r="362" s="23" customFormat="true" ht="14.25" hidden="false" customHeight="true" outlineLevel="0" collapsed="false">
      <c r="A362" s="25" t="n">
        <f aca="false">'до 150 кВт'!A362</f>
        <v>43876</v>
      </c>
      <c r="B362" s="31" t="n">
        <v>17</v>
      </c>
      <c r="C362" s="27" t="n">
        <v>1654.22</v>
      </c>
      <c r="D362" s="27" t="n">
        <v>0</v>
      </c>
      <c r="E362" s="27" t="n">
        <v>137</v>
      </c>
      <c r="F362" s="27" t="n">
        <v>1677.36</v>
      </c>
      <c r="G362" s="27" t="n">
        <v>142</v>
      </c>
      <c r="H362" s="45" t="n">
        <f aca="false">SUM($F362,$G362,$N$5,$N$7)</f>
        <v>1907.25</v>
      </c>
      <c r="I362" s="45" t="n">
        <f aca="false">SUM($F362,$G362,$O$5,$O$7)</f>
        <v>2162.78</v>
      </c>
      <c r="J362" s="45" t="n">
        <f aca="false">SUM($F362,$G362,$P$5,$P$7)</f>
        <v>2440.62</v>
      </c>
      <c r="K362" s="46" t="n">
        <f aca="false">SUM($F362,$G362,$Q$5,$Q$7)</f>
        <v>2834.75</v>
      </c>
    </row>
    <row r="363" s="23" customFormat="true" ht="14.25" hidden="false" customHeight="true" outlineLevel="0" collapsed="false">
      <c r="A363" s="25" t="n">
        <f aca="false">'до 150 кВт'!A363</f>
        <v>43876</v>
      </c>
      <c r="B363" s="31" t="n">
        <v>18</v>
      </c>
      <c r="C363" s="27" t="n">
        <v>1732.45</v>
      </c>
      <c r="D363" s="27" t="n">
        <v>0</v>
      </c>
      <c r="E363" s="27" t="n">
        <v>48.58</v>
      </c>
      <c r="F363" s="27" t="n">
        <v>1755.59</v>
      </c>
      <c r="G363" s="27" t="n">
        <v>142</v>
      </c>
      <c r="H363" s="45" t="n">
        <f aca="false">SUM($F363,$G363,$N$5,$N$7)</f>
        <v>1985.48</v>
      </c>
      <c r="I363" s="45" t="n">
        <f aca="false">SUM($F363,$G363,$O$5,$O$7)</f>
        <v>2241.01</v>
      </c>
      <c r="J363" s="45" t="n">
        <f aca="false">SUM($F363,$G363,$P$5,$P$7)</f>
        <v>2518.85</v>
      </c>
      <c r="K363" s="46" t="n">
        <f aca="false">SUM($F363,$G363,$Q$5,$Q$7)</f>
        <v>2912.98</v>
      </c>
    </row>
    <row r="364" s="23" customFormat="true" ht="14.25" hidden="false" customHeight="true" outlineLevel="0" collapsed="false">
      <c r="A364" s="25" t="n">
        <f aca="false">'до 150 кВт'!A364</f>
        <v>43876</v>
      </c>
      <c r="B364" s="31" t="n">
        <v>19</v>
      </c>
      <c r="C364" s="27" t="n">
        <v>1727.82</v>
      </c>
      <c r="D364" s="27" t="n">
        <v>0</v>
      </c>
      <c r="E364" s="27" t="n">
        <v>238.85</v>
      </c>
      <c r="F364" s="27" t="n">
        <v>1750.96</v>
      </c>
      <c r="G364" s="27" t="n">
        <v>142</v>
      </c>
      <c r="H364" s="45" t="n">
        <f aca="false">SUM($F364,$G364,$N$5,$N$7)</f>
        <v>1980.85</v>
      </c>
      <c r="I364" s="45" t="n">
        <f aca="false">SUM($F364,$G364,$O$5,$O$7)</f>
        <v>2236.38</v>
      </c>
      <c r="J364" s="45" t="n">
        <f aca="false">SUM($F364,$G364,$P$5,$P$7)</f>
        <v>2514.22</v>
      </c>
      <c r="K364" s="46" t="n">
        <f aca="false">SUM($F364,$G364,$Q$5,$Q$7)</f>
        <v>2908.35</v>
      </c>
    </row>
    <row r="365" s="23" customFormat="true" ht="14.25" hidden="false" customHeight="true" outlineLevel="0" collapsed="false">
      <c r="A365" s="25" t="n">
        <f aca="false">'до 150 кВт'!A365</f>
        <v>43876</v>
      </c>
      <c r="B365" s="31" t="n">
        <v>20</v>
      </c>
      <c r="C365" s="27" t="n">
        <v>1735.39</v>
      </c>
      <c r="D365" s="27" t="n">
        <v>0</v>
      </c>
      <c r="E365" s="27" t="n">
        <v>239.79</v>
      </c>
      <c r="F365" s="27" t="n">
        <v>1758.53</v>
      </c>
      <c r="G365" s="27" t="n">
        <v>142</v>
      </c>
      <c r="H365" s="45" t="n">
        <f aca="false">SUM($F365,$G365,$N$5,$N$7)</f>
        <v>1988.42</v>
      </c>
      <c r="I365" s="45" t="n">
        <f aca="false">SUM($F365,$G365,$O$5,$O$7)</f>
        <v>2243.95</v>
      </c>
      <c r="J365" s="45" t="n">
        <f aca="false">SUM($F365,$G365,$P$5,$P$7)</f>
        <v>2521.79</v>
      </c>
      <c r="K365" s="46" t="n">
        <f aca="false">SUM($F365,$G365,$Q$5,$Q$7)</f>
        <v>2915.92</v>
      </c>
    </row>
    <row r="366" s="23" customFormat="true" ht="14.25" hidden="false" customHeight="true" outlineLevel="0" collapsed="false">
      <c r="A366" s="25" t="n">
        <f aca="false">'до 150 кВт'!A366</f>
        <v>43876</v>
      </c>
      <c r="B366" s="31" t="n">
        <v>21</v>
      </c>
      <c r="C366" s="27" t="n">
        <v>1704.19</v>
      </c>
      <c r="D366" s="27" t="n">
        <v>0</v>
      </c>
      <c r="E366" s="27" t="n">
        <v>375.91</v>
      </c>
      <c r="F366" s="27" t="n">
        <v>1727.33</v>
      </c>
      <c r="G366" s="27" t="n">
        <v>142</v>
      </c>
      <c r="H366" s="45" t="n">
        <f aca="false">SUM($F366,$G366,$N$5,$N$7)</f>
        <v>1957.22</v>
      </c>
      <c r="I366" s="45" t="n">
        <f aca="false">SUM($F366,$G366,$O$5,$O$7)</f>
        <v>2212.75</v>
      </c>
      <c r="J366" s="45" t="n">
        <f aca="false">SUM($F366,$G366,$P$5,$P$7)</f>
        <v>2490.59</v>
      </c>
      <c r="K366" s="46" t="n">
        <f aca="false">SUM($F366,$G366,$Q$5,$Q$7)</f>
        <v>2884.72</v>
      </c>
    </row>
    <row r="367" s="23" customFormat="true" ht="14.25" hidden="false" customHeight="true" outlineLevel="0" collapsed="false">
      <c r="A367" s="25" t="n">
        <f aca="false">'до 150 кВт'!A367</f>
        <v>43876</v>
      </c>
      <c r="B367" s="31" t="n">
        <v>22</v>
      </c>
      <c r="C367" s="27" t="n">
        <v>1691.2</v>
      </c>
      <c r="D367" s="27" t="n">
        <v>0</v>
      </c>
      <c r="E367" s="27" t="n">
        <v>122.06</v>
      </c>
      <c r="F367" s="27" t="n">
        <v>1714.34</v>
      </c>
      <c r="G367" s="27" t="n">
        <v>142</v>
      </c>
      <c r="H367" s="45" t="n">
        <f aca="false">SUM($F367,$G367,$N$5,$N$7)</f>
        <v>1944.23</v>
      </c>
      <c r="I367" s="45" t="n">
        <f aca="false">SUM($F367,$G367,$O$5,$O$7)</f>
        <v>2199.76</v>
      </c>
      <c r="J367" s="45" t="n">
        <f aca="false">SUM($F367,$G367,$P$5,$P$7)</f>
        <v>2477.6</v>
      </c>
      <c r="K367" s="46" t="n">
        <f aca="false">SUM($F367,$G367,$Q$5,$Q$7)</f>
        <v>2871.73</v>
      </c>
    </row>
    <row r="368" s="23" customFormat="true" ht="14.25" hidden="false" customHeight="true" outlineLevel="0" collapsed="false">
      <c r="A368" s="25" t="n">
        <f aca="false">'до 150 кВт'!A368</f>
        <v>43876</v>
      </c>
      <c r="B368" s="31" t="n">
        <v>23</v>
      </c>
      <c r="C368" s="27" t="n">
        <v>1642.36</v>
      </c>
      <c r="D368" s="27" t="n">
        <v>0</v>
      </c>
      <c r="E368" s="27" t="n">
        <v>476.37</v>
      </c>
      <c r="F368" s="27" t="n">
        <v>1665.5</v>
      </c>
      <c r="G368" s="27" t="n">
        <v>142</v>
      </c>
      <c r="H368" s="45" t="n">
        <f aca="false">SUM($F368,$G368,$N$5,$N$7)</f>
        <v>1895.39</v>
      </c>
      <c r="I368" s="45" t="n">
        <f aca="false">SUM($F368,$G368,$O$5,$O$7)</f>
        <v>2150.92</v>
      </c>
      <c r="J368" s="45" t="n">
        <f aca="false">SUM($F368,$G368,$P$5,$P$7)</f>
        <v>2428.76</v>
      </c>
      <c r="K368" s="46" t="n">
        <f aca="false">SUM($F368,$G368,$Q$5,$Q$7)</f>
        <v>2822.89</v>
      </c>
    </row>
    <row r="369" s="23" customFormat="true" ht="14.25" hidden="false" customHeight="true" outlineLevel="0" collapsed="false">
      <c r="A369" s="25" t="n">
        <f aca="false">'до 150 кВт'!A369</f>
        <v>43877</v>
      </c>
      <c r="B369" s="31" t="n">
        <v>0</v>
      </c>
      <c r="C369" s="27" t="n">
        <v>1272.24</v>
      </c>
      <c r="D369" s="27" t="n">
        <v>0</v>
      </c>
      <c r="E369" s="27" t="n">
        <v>94.1</v>
      </c>
      <c r="F369" s="27" t="n">
        <v>1295.38</v>
      </c>
      <c r="G369" s="27" t="n">
        <v>142</v>
      </c>
      <c r="H369" s="45" t="n">
        <f aca="false">SUM($F369,$G369,$N$5,$N$7)</f>
        <v>1525.27</v>
      </c>
      <c r="I369" s="45" t="n">
        <f aca="false">SUM($F369,$G369,$O$5,$O$7)</f>
        <v>1780.8</v>
      </c>
      <c r="J369" s="45" t="n">
        <f aca="false">SUM($F369,$G369,$P$5,$P$7)</f>
        <v>2058.64</v>
      </c>
      <c r="K369" s="46" t="n">
        <f aca="false">SUM($F369,$G369,$Q$5,$Q$7)</f>
        <v>2452.77</v>
      </c>
    </row>
    <row r="370" s="23" customFormat="true" ht="14.25" hidden="false" customHeight="true" outlineLevel="0" collapsed="false">
      <c r="A370" s="25" t="n">
        <f aca="false">'до 150 кВт'!A370</f>
        <v>43877</v>
      </c>
      <c r="B370" s="31" t="n">
        <v>1</v>
      </c>
      <c r="C370" s="27" t="n">
        <v>1221</v>
      </c>
      <c r="D370" s="27" t="n">
        <v>0</v>
      </c>
      <c r="E370" s="27" t="n">
        <v>190.32</v>
      </c>
      <c r="F370" s="27" t="n">
        <v>1244.14</v>
      </c>
      <c r="G370" s="27" t="n">
        <v>142</v>
      </c>
      <c r="H370" s="45" t="n">
        <f aca="false">SUM($F370,$G370,$N$5,$N$7)</f>
        <v>1474.03</v>
      </c>
      <c r="I370" s="45" t="n">
        <f aca="false">SUM($F370,$G370,$O$5,$O$7)</f>
        <v>1729.56</v>
      </c>
      <c r="J370" s="45" t="n">
        <f aca="false">SUM($F370,$G370,$P$5,$P$7)</f>
        <v>2007.4</v>
      </c>
      <c r="K370" s="46" t="n">
        <f aca="false">SUM($F370,$G370,$Q$5,$Q$7)</f>
        <v>2401.53</v>
      </c>
    </row>
    <row r="371" s="23" customFormat="true" ht="14.25" hidden="false" customHeight="true" outlineLevel="0" collapsed="false">
      <c r="A371" s="25" t="n">
        <f aca="false">'до 150 кВт'!A371</f>
        <v>43877</v>
      </c>
      <c r="B371" s="31" t="n">
        <v>2</v>
      </c>
      <c r="C371" s="27" t="n">
        <v>1165.26</v>
      </c>
      <c r="D371" s="27" t="n">
        <v>0</v>
      </c>
      <c r="E371" s="27" t="n">
        <v>115.41</v>
      </c>
      <c r="F371" s="27" t="n">
        <v>1188.4</v>
      </c>
      <c r="G371" s="27" t="n">
        <v>142</v>
      </c>
      <c r="H371" s="45" t="n">
        <f aca="false">SUM($F371,$G371,$N$5,$N$7)</f>
        <v>1418.29</v>
      </c>
      <c r="I371" s="45" t="n">
        <f aca="false">SUM($F371,$G371,$O$5,$O$7)</f>
        <v>1673.82</v>
      </c>
      <c r="J371" s="45" t="n">
        <f aca="false">SUM($F371,$G371,$P$5,$P$7)</f>
        <v>1951.66</v>
      </c>
      <c r="K371" s="46" t="n">
        <f aca="false">SUM($F371,$G371,$Q$5,$Q$7)</f>
        <v>2345.79</v>
      </c>
    </row>
    <row r="372" s="23" customFormat="true" ht="14.25" hidden="false" customHeight="true" outlineLevel="0" collapsed="false">
      <c r="A372" s="25" t="n">
        <f aca="false">'до 150 кВт'!A372</f>
        <v>43877</v>
      </c>
      <c r="B372" s="31" t="n">
        <v>3</v>
      </c>
      <c r="C372" s="27" t="n">
        <v>1141.52</v>
      </c>
      <c r="D372" s="27" t="n">
        <v>0</v>
      </c>
      <c r="E372" s="27" t="n">
        <v>70.49</v>
      </c>
      <c r="F372" s="27" t="n">
        <v>1164.66</v>
      </c>
      <c r="G372" s="27" t="n">
        <v>142</v>
      </c>
      <c r="H372" s="45" t="n">
        <f aca="false">SUM($F372,$G372,$N$5,$N$7)</f>
        <v>1394.55</v>
      </c>
      <c r="I372" s="45" t="n">
        <f aca="false">SUM($F372,$G372,$O$5,$O$7)</f>
        <v>1650.08</v>
      </c>
      <c r="J372" s="45" t="n">
        <f aca="false">SUM($F372,$G372,$P$5,$P$7)</f>
        <v>1927.92</v>
      </c>
      <c r="K372" s="46" t="n">
        <f aca="false">SUM($F372,$G372,$Q$5,$Q$7)</f>
        <v>2322.05</v>
      </c>
    </row>
    <row r="373" s="23" customFormat="true" ht="14.25" hidden="false" customHeight="true" outlineLevel="0" collapsed="false">
      <c r="A373" s="25" t="n">
        <f aca="false">'до 150 кВт'!A373</f>
        <v>43877</v>
      </c>
      <c r="B373" s="31" t="n">
        <v>4</v>
      </c>
      <c r="C373" s="27" t="n">
        <v>1147.33</v>
      </c>
      <c r="D373" s="27" t="n">
        <v>0</v>
      </c>
      <c r="E373" s="27" t="n">
        <v>9.28</v>
      </c>
      <c r="F373" s="27" t="n">
        <v>1170.47</v>
      </c>
      <c r="G373" s="27" t="n">
        <v>142</v>
      </c>
      <c r="H373" s="45" t="n">
        <f aca="false">SUM($F373,$G373,$N$5,$N$7)</f>
        <v>1400.36</v>
      </c>
      <c r="I373" s="45" t="n">
        <f aca="false">SUM($F373,$G373,$O$5,$O$7)</f>
        <v>1655.89</v>
      </c>
      <c r="J373" s="45" t="n">
        <f aca="false">SUM($F373,$G373,$P$5,$P$7)</f>
        <v>1933.73</v>
      </c>
      <c r="K373" s="46" t="n">
        <f aca="false">SUM($F373,$G373,$Q$5,$Q$7)</f>
        <v>2327.86</v>
      </c>
    </row>
    <row r="374" s="23" customFormat="true" ht="14.25" hidden="false" customHeight="true" outlineLevel="0" collapsed="false">
      <c r="A374" s="25" t="n">
        <f aca="false">'до 150 кВт'!A374</f>
        <v>43877</v>
      </c>
      <c r="B374" s="31" t="n">
        <v>5</v>
      </c>
      <c r="C374" s="27" t="n">
        <v>1178.63</v>
      </c>
      <c r="D374" s="27" t="n">
        <v>18.79</v>
      </c>
      <c r="E374" s="27" t="n">
        <v>0</v>
      </c>
      <c r="F374" s="27" t="n">
        <v>1201.77</v>
      </c>
      <c r="G374" s="27" t="n">
        <v>142</v>
      </c>
      <c r="H374" s="45" t="n">
        <f aca="false">SUM($F374,$G374,$N$5,$N$7)</f>
        <v>1431.66</v>
      </c>
      <c r="I374" s="45" t="n">
        <f aca="false">SUM($F374,$G374,$O$5,$O$7)</f>
        <v>1687.19</v>
      </c>
      <c r="J374" s="45" t="n">
        <f aca="false">SUM($F374,$G374,$P$5,$P$7)</f>
        <v>1965.03</v>
      </c>
      <c r="K374" s="46" t="n">
        <f aca="false">SUM($F374,$G374,$Q$5,$Q$7)</f>
        <v>2359.16</v>
      </c>
    </row>
    <row r="375" s="23" customFormat="true" ht="14.25" hidden="false" customHeight="true" outlineLevel="0" collapsed="false">
      <c r="A375" s="25" t="n">
        <f aca="false">'до 150 кВт'!A375</f>
        <v>43877</v>
      </c>
      <c r="B375" s="31" t="n">
        <v>6</v>
      </c>
      <c r="C375" s="27" t="n">
        <v>1149.35</v>
      </c>
      <c r="D375" s="27" t="n">
        <v>43.29</v>
      </c>
      <c r="E375" s="27" t="n">
        <v>0</v>
      </c>
      <c r="F375" s="27" t="n">
        <v>1172.49</v>
      </c>
      <c r="G375" s="27" t="n">
        <v>142</v>
      </c>
      <c r="H375" s="45" t="n">
        <f aca="false">SUM($F375,$G375,$N$5,$N$7)</f>
        <v>1402.38</v>
      </c>
      <c r="I375" s="45" t="n">
        <f aca="false">SUM($F375,$G375,$O$5,$O$7)</f>
        <v>1657.91</v>
      </c>
      <c r="J375" s="45" t="n">
        <f aca="false">SUM($F375,$G375,$P$5,$P$7)</f>
        <v>1935.75</v>
      </c>
      <c r="K375" s="46" t="n">
        <f aca="false">SUM($F375,$G375,$Q$5,$Q$7)</f>
        <v>2329.88</v>
      </c>
    </row>
    <row r="376" s="23" customFormat="true" ht="14.25" hidden="false" customHeight="true" outlineLevel="0" collapsed="false">
      <c r="A376" s="25" t="n">
        <f aca="false">'до 150 кВт'!A376</f>
        <v>43877</v>
      </c>
      <c r="B376" s="31" t="n">
        <v>7</v>
      </c>
      <c r="C376" s="27" t="n">
        <v>1197.8</v>
      </c>
      <c r="D376" s="27" t="n">
        <v>54.05</v>
      </c>
      <c r="E376" s="27" t="n">
        <v>0</v>
      </c>
      <c r="F376" s="27" t="n">
        <v>1220.94</v>
      </c>
      <c r="G376" s="27" t="n">
        <v>142</v>
      </c>
      <c r="H376" s="45" t="n">
        <f aca="false">SUM($F376,$G376,$N$5,$N$7)</f>
        <v>1450.83</v>
      </c>
      <c r="I376" s="45" t="n">
        <f aca="false">SUM($F376,$G376,$O$5,$O$7)</f>
        <v>1706.36</v>
      </c>
      <c r="J376" s="45" t="n">
        <f aca="false">SUM($F376,$G376,$P$5,$P$7)</f>
        <v>1984.2</v>
      </c>
      <c r="K376" s="46" t="n">
        <f aca="false">SUM($F376,$G376,$Q$5,$Q$7)</f>
        <v>2378.33</v>
      </c>
    </row>
    <row r="377" s="23" customFormat="true" ht="14.25" hidden="false" customHeight="true" outlineLevel="0" collapsed="false">
      <c r="A377" s="25" t="n">
        <f aca="false">'до 150 кВт'!A377</f>
        <v>43877</v>
      </c>
      <c r="B377" s="31" t="n">
        <v>8</v>
      </c>
      <c r="C377" s="27" t="n">
        <v>1462.99</v>
      </c>
      <c r="D377" s="27" t="n">
        <v>0</v>
      </c>
      <c r="E377" s="27" t="n">
        <v>58.97</v>
      </c>
      <c r="F377" s="27" t="n">
        <v>1486.13</v>
      </c>
      <c r="G377" s="27" t="n">
        <v>142</v>
      </c>
      <c r="H377" s="45" t="n">
        <f aca="false">SUM($F377,$G377,$N$5,$N$7)</f>
        <v>1716.02</v>
      </c>
      <c r="I377" s="45" t="n">
        <f aca="false">SUM($F377,$G377,$O$5,$O$7)</f>
        <v>1971.55</v>
      </c>
      <c r="J377" s="45" t="n">
        <f aca="false">SUM($F377,$G377,$P$5,$P$7)</f>
        <v>2249.39</v>
      </c>
      <c r="K377" s="46" t="n">
        <f aca="false">SUM($F377,$G377,$Q$5,$Q$7)</f>
        <v>2643.52</v>
      </c>
    </row>
    <row r="378" s="23" customFormat="true" ht="14.25" hidden="false" customHeight="true" outlineLevel="0" collapsed="false">
      <c r="A378" s="25" t="n">
        <f aca="false">'до 150 кВт'!A378</f>
        <v>43877</v>
      </c>
      <c r="B378" s="31" t="n">
        <v>9</v>
      </c>
      <c r="C378" s="27" t="n">
        <v>1668.5</v>
      </c>
      <c r="D378" s="27" t="n">
        <v>0</v>
      </c>
      <c r="E378" s="27" t="n">
        <v>447.72</v>
      </c>
      <c r="F378" s="27" t="n">
        <v>1691.64</v>
      </c>
      <c r="G378" s="27" t="n">
        <v>142</v>
      </c>
      <c r="H378" s="45" t="n">
        <f aca="false">SUM($F378,$G378,$N$5,$N$7)</f>
        <v>1921.53</v>
      </c>
      <c r="I378" s="45" t="n">
        <f aca="false">SUM($F378,$G378,$O$5,$O$7)</f>
        <v>2177.06</v>
      </c>
      <c r="J378" s="45" t="n">
        <f aca="false">SUM($F378,$G378,$P$5,$P$7)</f>
        <v>2454.9</v>
      </c>
      <c r="K378" s="46" t="n">
        <f aca="false">SUM($F378,$G378,$Q$5,$Q$7)</f>
        <v>2849.03</v>
      </c>
    </row>
    <row r="379" s="23" customFormat="true" ht="14.25" hidden="false" customHeight="true" outlineLevel="0" collapsed="false">
      <c r="A379" s="25" t="n">
        <f aca="false">'до 150 кВт'!A379</f>
        <v>43877</v>
      </c>
      <c r="B379" s="31" t="n">
        <v>10</v>
      </c>
      <c r="C379" s="27" t="n">
        <v>1671.69</v>
      </c>
      <c r="D379" s="27" t="n">
        <v>0</v>
      </c>
      <c r="E379" s="27" t="n">
        <v>103.23</v>
      </c>
      <c r="F379" s="27" t="n">
        <v>1694.83</v>
      </c>
      <c r="G379" s="27" t="n">
        <v>142</v>
      </c>
      <c r="H379" s="45" t="n">
        <f aca="false">SUM($F379,$G379,$N$5,$N$7)</f>
        <v>1924.72</v>
      </c>
      <c r="I379" s="45" t="n">
        <f aca="false">SUM($F379,$G379,$O$5,$O$7)</f>
        <v>2180.25</v>
      </c>
      <c r="J379" s="45" t="n">
        <f aca="false">SUM($F379,$G379,$P$5,$P$7)</f>
        <v>2458.09</v>
      </c>
      <c r="K379" s="46" t="n">
        <f aca="false">SUM($F379,$G379,$Q$5,$Q$7)</f>
        <v>2852.22</v>
      </c>
    </row>
    <row r="380" s="23" customFormat="true" ht="14.25" hidden="false" customHeight="true" outlineLevel="0" collapsed="false">
      <c r="A380" s="25" t="n">
        <f aca="false">'до 150 кВт'!A380</f>
        <v>43877</v>
      </c>
      <c r="B380" s="31" t="n">
        <v>11</v>
      </c>
      <c r="C380" s="27" t="n">
        <v>1671.93</v>
      </c>
      <c r="D380" s="27" t="n">
        <v>0</v>
      </c>
      <c r="E380" s="27" t="n">
        <v>113.58</v>
      </c>
      <c r="F380" s="27" t="n">
        <v>1695.07</v>
      </c>
      <c r="G380" s="27" t="n">
        <v>142</v>
      </c>
      <c r="H380" s="45" t="n">
        <f aca="false">SUM($F380,$G380,$N$5,$N$7)</f>
        <v>1924.96</v>
      </c>
      <c r="I380" s="45" t="n">
        <f aca="false">SUM($F380,$G380,$O$5,$O$7)</f>
        <v>2180.49</v>
      </c>
      <c r="J380" s="45" t="n">
        <f aca="false">SUM($F380,$G380,$P$5,$P$7)</f>
        <v>2458.33</v>
      </c>
      <c r="K380" s="46" t="n">
        <f aca="false">SUM($F380,$G380,$Q$5,$Q$7)</f>
        <v>2852.46</v>
      </c>
    </row>
    <row r="381" s="23" customFormat="true" ht="14.25" hidden="false" customHeight="true" outlineLevel="0" collapsed="false">
      <c r="A381" s="25" t="n">
        <f aca="false">'до 150 кВт'!A381</f>
        <v>43877</v>
      </c>
      <c r="B381" s="31" t="n">
        <v>12</v>
      </c>
      <c r="C381" s="27" t="n">
        <v>1670.59</v>
      </c>
      <c r="D381" s="27" t="n">
        <v>0</v>
      </c>
      <c r="E381" s="27" t="n">
        <v>386.73</v>
      </c>
      <c r="F381" s="27" t="n">
        <v>1693.73</v>
      </c>
      <c r="G381" s="27" t="n">
        <v>142</v>
      </c>
      <c r="H381" s="45" t="n">
        <f aca="false">SUM($F381,$G381,$N$5,$N$7)</f>
        <v>1923.62</v>
      </c>
      <c r="I381" s="45" t="n">
        <f aca="false">SUM($F381,$G381,$O$5,$O$7)</f>
        <v>2179.15</v>
      </c>
      <c r="J381" s="45" t="n">
        <f aca="false">SUM($F381,$G381,$P$5,$P$7)</f>
        <v>2456.99</v>
      </c>
      <c r="K381" s="46" t="n">
        <f aca="false">SUM($F381,$G381,$Q$5,$Q$7)</f>
        <v>2851.12</v>
      </c>
    </row>
    <row r="382" s="23" customFormat="true" ht="14.25" hidden="false" customHeight="true" outlineLevel="0" collapsed="false">
      <c r="A382" s="25" t="n">
        <f aca="false">'до 150 кВт'!A382</f>
        <v>43877</v>
      </c>
      <c r="B382" s="31" t="n">
        <v>13</v>
      </c>
      <c r="C382" s="27" t="n">
        <v>1670.43</v>
      </c>
      <c r="D382" s="27" t="n">
        <v>0</v>
      </c>
      <c r="E382" s="27" t="n">
        <v>285.08</v>
      </c>
      <c r="F382" s="27" t="n">
        <v>1693.57</v>
      </c>
      <c r="G382" s="27" t="n">
        <v>142</v>
      </c>
      <c r="H382" s="45" t="n">
        <f aca="false">SUM($F382,$G382,$N$5,$N$7)</f>
        <v>1923.46</v>
      </c>
      <c r="I382" s="45" t="n">
        <f aca="false">SUM($F382,$G382,$O$5,$O$7)</f>
        <v>2178.99</v>
      </c>
      <c r="J382" s="45" t="n">
        <f aca="false">SUM($F382,$G382,$P$5,$P$7)</f>
        <v>2456.83</v>
      </c>
      <c r="K382" s="46" t="n">
        <f aca="false">SUM($F382,$G382,$Q$5,$Q$7)</f>
        <v>2850.96</v>
      </c>
    </row>
    <row r="383" s="23" customFormat="true" ht="14.25" hidden="false" customHeight="true" outlineLevel="0" collapsed="false">
      <c r="A383" s="25" t="n">
        <f aca="false">'до 150 кВт'!A383</f>
        <v>43877</v>
      </c>
      <c r="B383" s="31" t="n">
        <v>14</v>
      </c>
      <c r="C383" s="27" t="n">
        <v>1668.15</v>
      </c>
      <c r="D383" s="27" t="n">
        <v>0</v>
      </c>
      <c r="E383" s="27" t="n">
        <v>263.91</v>
      </c>
      <c r="F383" s="27" t="n">
        <v>1691.29</v>
      </c>
      <c r="G383" s="27" t="n">
        <v>142</v>
      </c>
      <c r="H383" s="45" t="n">
        <f aca="false">SUM($F383,$G383,$N$5,$N$7)</f>
        <v>1921.18</v>
      </c>
      <c r="I383" s="45" t="n">
        <f aca="false">SUM($F383,$G383,$O$5,$O$7)</f>
        <v>2176.71</v>
      </c>
      <c r="J383" s="45" t="n">
        <f aca="false">SUM($F383,$G383,$P$5,$P$7)</f>
        <v>2454.55</v>
      </c>
      <c r="K383" s="46" t="n">
        <f aca="false">SUM($F383,$G383,$Q$5,$Q$7)</f>
        <v>2848.68</v>
      </c>
    </row>
    <row r="384" s="23" customFormat="true" ht="14.25" hidden="false" customHeight="true" outlineLevel="0" collapsed="false">
      <c r="A384" s="25" t="n">
        <f aca="false">'до 150 кВт'!A384</f>
        <v>43877</v>
      </c>
      <c r="B384" s="31" t="n">
        <v>15</v>
      </c>
      <c r="C384" s="27" t="n">
        <v>1668.89</v>
      </c>
      <c r="D384" s="27" t="n">
        <v>0</v>
      </c>
      <c r="E384" s="27" t="n">
        <v>259.01</v>
      </c>
      <c r="F384" s="27" t="n">
        <v>1692.03</v>
      </c>
      <c r="G384" s="27" t="n">
        <v>142</v>
      </c>
      <c r="H384" s="45" t="n">
        <f aca="false">SUM($F384,$G384,$N$5,$N$7)</f>
        <v>1921.92</v>
      </c>
      <c r="I384" s="45" t="n">
        <f aca="false">SUM($F384,$G384,$O$5,$O$7)</f>
        <v>2177.45</v>
      </c>
      <c r="J384" s="45" t="n">
        <f aca="false">SUM($F384,$G384,$P$5,$P$7)</f>
        <v>2455.29</v>
      </c>
      <c r="K384" s="46" t="n">
        <f aca="false">SUM($F384,$G384,$Q$5,$Q$7)</f>
        <v>2849.42</v>
      </c>
    </row>
    <row r="385" s="23" customFormat="true" ht="14.25" hidden="false" customHeight="true" outlineLevel="0" collapsed="false">
      <c r="A385" s="25" t="n">
        <f aca="false">'до 150 кВт'!A385</f>
        <v>43877</v>
      </c>
      <c r="B385" s="31" t="n">
        <v>16</v>
      </c>
      <c r="C385" s="27" t="n">
        <v>1658.44</v>
      </c>
      <c r="D385" s="27" t="n">
        <v>0</v>
      </c>
      <c r="E385" s="27" t="n">
        <v>307.16</v>
      </c>
      <c r="F385" s="27" t="n">
        <v>1681.58</v>
      </c>
      <c r="G385" s="27" t="n">
        <v>142</v>
      </c>
      <c r="H385" s="45" t="n">
        <f aca="false">SUM($F385,$G385,$N$5,$N$7)</f>
        <v>1911.47</v>
      </c>
      <c r="I385" s="45" t="n">
        <f aca="false">SUM($F385,$G385,$O$5,$O$7)</f>
        <v>2167</v>
      </c>
      <c r="J385" s="45" t="n">
        <f aca="false">SUM($F385,$G385,$P$5,$P$7)</f>
        <v>2444.84</v>
      </c>
      <c r="K385" s="46" t="n">
        <f aca="false">SUM($F385,$G385,$Q$5,$Q$7)</f>
        <v>2838.97</v>
      </c>
    </row>
    <row r="386" s="23" customFormat="true" ht="14.25" hidden="false" customHeight="true" outlineLevel="0" collapsed="false">
      <c r="A386" s="25" t="n">
        <f aca="false">'до 150 кВт'!A386</f>
        <v>43877</v>
      </c>
      <c r="B386" s="31" t="n">
        <v>17</v>
      </c>
      <c r="C386" s="27" t="n">
        <v>1659.17</v>
      </c>
      <c r="D386" s="27" t="n">
        <v>0</v>
      </c>
      <c r="E386" s="27" t="n">
        <v>147.65</v>
      </c>
      <c r="F386" s="27" t="n">
        <v>1682.31</v>
      </c>
      <c r="G386" s="27" t="n">
        <v>142</v>
      </c>
      <c r="H386" s="45" t="n">
        <f aca="false">SUM($F386,$G386,$N$5,$N$7)</f>
        <v>1912.2</v>
      </c>
      <c r="I386" s="45" t="n">
        <f aca="false">SUM($F386,$G386,$O$5,$O$7)</f>
        <v>2167.73</v>
      </c>
      <c r="J386" s="45" t="n">
        <f aca="false">SUM($F386,$G386,$P$5,$P$7)</f>
        <v>2445.57</v>
      </c>
      <c r="K386" s="46" t="n">
        <f aca="false">SUM($F386,$G386,$Q$5,$Q$7)</f>
        <v>2839.7</v>
      </c>
    </row>
    <row r="387" s="23" customFormat="true" ht="14.25" hidden="false" customHeight="true" outlineLevel="0" collapsed="false">
      <c r="A387" s="25" t="n">
        <f aca="false">'до 150 кВт'!A387</f>
        <v>43877</v>
      </c>
      <c r="B387" s="31" t="n">
        <v>18</v>
      </c>
      <c r="C387" s="27" t="n">
        <v>1718.55</v>
      </c>
      <c r="D387" s="27" t="n">
        <v>0</v>
      </c>
      <c r="E387" s="27" t="n">
        <v>237.88</v>
      </c>
      <c r="F387" s="27" t="n">
        <v>1741.69</v>
      </c>
      <c r="G387" s="27" t="n">
        <v>142</v>
      </c>
      <c r="H387" s="45" t="n">
        <f aca="false">SUM($F387,$G387,$N$5,$N$7)</f>
        <v>1971.58</v>
      </c>
      <c r="I387" s="45" t="n">
        <f aca="false">SUM($F387,$G387,$O$5,$O$7)</f>
        <v>2227.11</v>
      </c>
      <c r="J387" s="45" t="n">
        <f aca="false">SUM($F387,$G387,$P$5,$P$7)</f>
        <v>2504.95</v>
      </c>
      <c r="K387" s="46" t="n">
        <f aca="false">SUM($F387,$G387,$Q$5,$Q$7)</f>
        <v>2899.08</v>
      </c>
    </row>
    <row r="388" s="23" customFormat="true" ht="14.25" hidden="false" customHeight="true" outlineLevel="0" collapsed="false">
      <c r="A388" s="25" t="n">
        <f aca="false">'до 150 кВт'!A388</f>
        <v>43877</v>
      </c>
      <c r="B388" s="31" t="n">
        <v>19</v>
      </c>
      <c r="C388" s="27" t="n">
        <v>1723.96</v>
      </c>
      <c r="D388" s="27" t="n">
        <v>0</v>
      </c>
      <c r="E388" s="27" t="n">
        <v>218.91</v>
      </c>
      <c r="F388" s="27" t="n">
        <v>1747.1</v>
      </c>
      <c r="G388" s="27" t="n">
        <v>142</v>
      </c>
      <c r="H388" s="45" t="n">
        <f aca="false">SUM($F388,$G388,$N$5,$N$7)</f>
        <v>1976.99</v>
      </c>
      <c r="I388" s="45" t="n">
        <f aca="false">SUM($F388,$G388,$O$5,$O$7)</f>
        <v>2232.52</v>
      </c>
      <c r="J388" s="45" t="n">
        <f aca="false">SUM($F388,$G388,$P$5,$P$7)</f>
        <v>2510.36</v>
      </c>
      <c r="K388" s="46" t="n">
        <f aca="false">SUM($F388,$G388,$Q$5,$Q$7)</f>
        <v>2904.49</v>
      </c>
    </row>
    <row r="389" s="23" customFormat="true" ht="14.25" hidden="false" customHeight="true" outlineLevel="0" collapsed="false">
      <c r="A389" s="25" t="n">
        <f aca="false">'до 150 кВт'!A389</f>
        <v>43877</v>
      </c>
      <c r="B389" s="31" t="n">
        <v>20</v>
      </c>
      <c r="C389" s="27" t="n">
        <v>1709.04</v>
      </c>
      <c r="D389" s="27" t="n">
        <v>0</v>
      </c>
      <c r="E389" s="27" t="n">
        <v>183.16</v>
      </c>
      <c r="F389" s="27" t="n">
        <v>1732.18</v>
      </c>
      <c r="G389" s="27" t="n">
        <v>142</v>
      </c>
      <c r="H389" s="45" t="n">
        <f aca="false">SUM($F389,$G389,$N$5,$N$7)</f>
        <v>1962.07</v>
      </c>
      <c r="I389" s="45" t="n">
        <f aca="false">SUM($F389,$G389,$O$5,$O$7)</f>
        <v>2217.6</v>
      </c>
      <c r="J389" s="45" t="n">
        <f aca="false">SUM($F389,$G389,$P$5,$P$7)</f>
        <v>2495.44</v>
      </c>
      <c r="K389" s="46" t="n">
        <f aca="false">SUM($F389,$G389,$Q$5,$Q$7)</f>
        <v>2889.57</v>
      </c>
    </row>
    <row r="390" s="23" customFormat="true" ht="14.25" hidden="false" customHeight="true" outlineLevel="0" collapsed="false">
      <c r="A390" s="25" t="n">
        <f aca="false">'до 150 кВт'!A390</f>
        <v>43877</v>
      </c>
      <c r="B390" s="31" t="n">
        <v>21</v>
      </c>
      <c r="C390" s="27" t="n">
        <v>1706.77</v>
      </c>
      <c r="D390" s="27" t="n">
        <v>0</v>
      </c>
      <c r="E390" s="27" t="n">
        <v>479.66</v>
      </c>
      <c r="F390" s="27" t="n">
        <v>1729.91</v>
      </c>
      <c r="G390" s="27" t="n">
        <v>142</v>
      </c>
      <c r="H390" s="45" t="n">
        <f aca="false">SUM($F390,$G390,$N$5,$N$7)</f>
        <v>1959.8</v>
      </c>
      <c r="I390" s="45" t="n">
        <f aca="false">SUM($F390,$G390,$O$5,$O$7)</f>
        <v>2215.33</v>
      </c>
      <c r="J390" s="45" t="n">
        <f aca="false">SUM($F390,$G390,$P$5,$P$7)</f>
        <v>2493.17</v>
      </c>
      <c r="K390" s="46" t="n">
        <f aca="false">SUM($F390,$G390,$Q$5,$Q$7)</f>
        <v>2887.3</v>
      </c>
    </row>
    <row r="391" s="23" customFormat="true" ht="14.25" hidden="false" customHeight="true" outlineLevel="0" collapsed="false">
      <c r="A391" s="25" t="n">
        <f aca="false">'до 150 кВт'!A391</f>
        <v>43877</v>
      </c>
      <c r="B391" s="31" t="n">
        <v>22</v>
      </c>
      <c r="C391" s="27" t="n">
        <v>1669.09</v>
      </c>
      <c r="D391" s="27" t="n">
        <v>0</v>
      </c>
      <c r="E391" s="27" t="n">
        <v>92.72</v>
      </c>
      <c r="F391" s="27" t="n">
        <v>1692.23</v>
      </c>
      <c r="G391" s="27" t="n">
        <v>142</v>
      </c>
      <c r="H391" s="45" t="n">
        <f aca="false">SUM($F391,$G391,$N$5,$N$7)</f>
        <v>1922.12</v>
      </c>
      <c r="I391" s="45" t="n">
        <f aca="false">SUM($F391,$G391,$O$5,$O$7)</f>
        <v>2177.65</v>
      </c>
      <c r="J391" s="45" t="n">
        <f aca="false">SUM($F391,$G391,$P$5,$P$7)</f>
        <v>2455.49</v>
      </c>
      <c r="K391" s="46" t="n">
        <f aca="false">SUM($F391,$G391,$Q$5,$Q$7)</f>
        <v>2849.62</v>
      </c>
    </row>
    <row r="392" s="23" customFormat="true" ht="14.25" hidden="false" customHeight="true" outlineLevel="0" collapsed="false">
      <c r="A392" s="25" t="n">
        <f aca="false">'до 150 кВт'!A392</f>
        <v>43877</v>
      </c>
      <c r="B392" s="31" t="n">
        <v>23</v>
      </c>
      <c r="C392" s="27" t="n">
        <v>1567.49</v>
      </c>
      <c r="D392" s="27" t="n">
        <v>0</v>
      </c>
      <c r="E392" s="27" t="n">
        <v>335.45</v>
      </c>
      <c r="F392" s="27" t="n">
        <v>1590.63</v>
      </c>
      <c r="G392" s="27" t="n">
        <v>142</v>
      </c>
      <c r="H392" s="45" t="n">
        <f aca="false">SUM($F392,$G392,$N$5,$N$7)</f>
        <v>1820.52</v>
      </c>
      <c r="I392" s="45" t="n">
        <f aca="false">SUM($F392,$G392,$O$5,$O$7)</f>
        <v>2076.05</v>
      </c>
      <c r="J392" s="45" t="n">
        <f aca="false">SUM($F392,$G392,$P$5,$P$7)</f>
        <v>2353.89</v>
      </c>
      <c r="K392" s="46" t="n">
        <f aca="false">SUM($F392,$G392,$Q$5,$Q$7)</f>
        <v>2748.02</v>
      </c>
    </row>
    <row r="393" s="23" customFormat="true" ht="14.25" hidden="false" customHeight="true" outlineLevel="0" collapsed="false">
      <c r="A393" s="25" t="n">
        <f aca="false">'до 150 кВт'!A393</f>
        <v>43878</v>
      </c>
      <c r="B393" s="31" t="n">
        <v>0</v>
      </c>
      <c r="C393" s="27" t="n">
        <v>1212.94</v>
      </c>
      <c r="D393" s="27" t="n">
        <v>0</v>
      </c>
      <c r="E393" s="27" t="n">
        <v>142.53</v>
      </c>
      <c r="F393" s="27" t="n">
        <v>1236.08</v>
      </c>
      <c r="G393" s="27" t="n">
        <v>142</v>
      </c>
      <c r="H393" s="45" t="n">
        <f aca="false">SUM($F393,$G393,$N$5,$N$7)</f>
        <v>1465.97</v>
      </c>
      <c r="I393" s="45" t="n">
        <f aca="false">SUM($F393,$G393,$O$5,$O$7)</f>
        <v>1721.5</v>
      </c>
      <c r="J393" s="45" t="n">
        <f aca="false">SUM($F393,$G393,$P$5,$P$7)</f>
        <v>1999.34</v>
      </c>
      <c r="K393" s="46" t="n">
        <f aca="false">SUM($F393,$G393,$Q$5,$Q$7)</f>
        <v>2393.47</v>
      </c>
    </row>
    <row r="394" s="23" customFormat="true" ht="14.25" hidden="false" customHeight="true" outlineLevel="0" collapsed="false">
      <c r="A394" s="25" t="n">
        <f aca="false">'до 150 кВт'!A394</f>
        <v>43878</v>
      </c>
      <c r="B394" s="31" t="n">
        <v>1</v>
      </c>
      <c r="C394" s="27" t="n">
        <v>1158.77</v>
      </c>
      <c r="D394" s="27" t="n">
        <v>0</v>
      </c>
      <c r="E394" s="27" t="n">
        <v>194.2</v>
      </c>
      <c r="F394" s="27" t="n">
        <v>1181.91</v>
      </c>
      <c r="G394" s="27" t="n">
        <v>142</v>
      </c>
      <c r="H394" s="45" t="n">
        <f aca="false">SUM($F394,$G394,$N$5,$N$7)</f>
        <v>1411.8</v>
      </c>
      <c r="I394" s="45" t="n">
        <f aca="false">SUM($F394,$G394,$O$5,$O$7)</f>
        <v>1667.33</v>
      </c>
      <c r="J394" s="45" t="n">
        <f aca="false">SUM($F394,$G394,$P$5,$P$7)</f>
        <v>1945.17</v>
      </c>
      <c r="K394" s="46" t="n">
        <f aca="false">SUM($F394,$G394,$Q$5,$Q$7)</f>
        <v>2339.3</v>
      </c>
    </row>
    <row r="395" s="23" customFormat="true" ht="14.25" hidden="false" customHeight="true" outlineLevel="0" collapsed="false">
      <c r="A395" s="25" t="n">
        <f aca="false">'до 150 кВт'!A395</f>
        <v>43878</v>
      </c>
      <c r="B395" s="31" t="n">
        <v>2</v>
      </c>
      <c r="C395" s="27" t="n">
        <v>1121.73</v>
      </c>
      <c r="D395" s="27" t="n">
        <v>0</v>
      </c>
      <c r="E395" s="27" t="n">
        <v>134.24</v>
      </c>
      <c r="F395" s="27" t="n">
        <v>1144.87</v>
      </c>
      <c r="G395" s="27" t="n">
        <v>142</v>
      </c>
      <c r="H395" s="45" t="n">
        <f aca="false">SUM($F395,$G395,$N$5,$N$7)</f>
        <v>1374.76</v>
      </c>
      <c r="I395" s="45" t="n">
        <f aca="false">SUM($F395,$G395,$O$5,$O$7)</f>
        <v>1630.29</v>
      </c>
      <c r="J395" s="45" t="n">
        <f aca="false">SUM($F395,$G395,$P$5,$P$7)</f>
        <v>1908.13</v>
      </c>
      <c r="K395" s="46" t="n">
        <f aca="false">SUM($F395,$G395,$Q$5,$Q$7)</f>
        <v>2302.26</v>
      </c>
    </row>
    <row r="396" s="23" customFormat="true" ht="14.25" hidden="false" customHeight="true" outlineLevel="0" collapsed="false">
      <c r="A396" s="25" t="n">
        <f aca="false">'до 150 кВт'!A396</f>
        <v>43878</v>
      </c>
      <c r="B396" s="31" t="n">
        <v>3</v>
      </c>
      <c r="C396" s="27" t="n">
        <v>1107.8</v>
      </c>
      <c r="D396" s="27" t="n">
        <v>0</v>
      </c>
      <c r="E396" s="27" t="n">
        <v>79.09</v>
      </c>
      <c r="F396" s="27" t="n">
        <v>1130.94</v>
      </c>
      <c r="G396" s="27" t="n">
        <v>142</v>
      </c>
      <c r="H396" s="45" t="n">
        <f aca="false">SUM($F396,$G396,$N$5,$N$7)</f>
        <v>1360.83</v>
      </c>
      <c r="I396" s="45" t="n">
        <f aca="false">SUM($F396,$G396,$O$5,$O$7)</f>
        <v>1616.36</v>
      </c>
      <c r="J396" s="45" t="n">
        <f aca="false">SUM($F396,$G396,$P$5,$P$7)</f>
        <v>1894.2</v>
      </c>
      <c r="K396" s="46" t="n">
        <f aca="false">SUM($F396,$G396,$Q$5,$Q$7)</f>
        <v>2288.33</v>
      </c>
    </row>
    <row r="397" s="23" customFormat="true" ht="14.25" hidden="false" customHeight="true" outlineLevel="0" collapsed="false">
      <c r="A397" s="25" t="n">
        <f aca="false">'до 150 кВт'!A397</f>
        <v>43878</v>
      </c>
      <c r="B397" s="31" t="n">
        <v>4</v>
      </c>
      <c r="C397" s="27" t="n">
        <v>1119.74</v>
      </c>
      <c r="D397" s="27" t="n">
        <v>8.3</v>
      </c>
      <c r="E397" s="27" t="n">
        <v>0</v>
      </c>
      <c r="F397" s="27" t="n">
        <v>1142.88</v>
      </c>
      <c r="G397" s="27" t="n">
        <v>142</v>
      </c>
      <c r="H397" s="45" t="n">
        <f aca="false">SUM($F397,$G397,$N$5,$N$7)</f>
        <v>1372.77</v>
      </c>
      <c r="I397" s="45" t="n">
        <f aca="false">SUM($F397,$G397,$O$5,$O$7)</f>
        <v>1628.3</v>
      </c>
      <c r="J397" s="45" t="n">
        <f aca="false">SUM($F397,$G397,$P$5,$P$7)</f>
        <v>1906.14</v>
      </c>
      <c r="K397" s="46" t="n">
        <f aca="false">SUM($F397,$G397,$Q$5,$Q$7)</f>
        <v>2300.27</v>
      </c>
    </row>
    <row r="398" s="23" customFormat="true" ht="14.25" hidden="false" customHeight="true" outlineLevel="0" collapsed="false">
      <c r="A398" s="25" t="n">
        <f aca="false">'до 150 кВт'!A398</f>
        <v>43878</v>
      </c>
      <c r="B398" s="31" t="n">
        <v>5</v>
      </c>
      <c r="C398" s="27" t="n">
        <v>1213.81</v>
      </c>
      <c r="D398" s="27" t="n">
        <v>75.15</v>
      </c>
      <c r="E398" s="27" t="n">
        <v>0</v>
      </c>
      <c r="F398" s="27" t="n">
        <v>1236.95</v>
      </c>
      <c r="G398" s="27" t="n">
        <v>142</v>
      </c>
      <c r="H398" s="45" t="n">
        <f aca="false">SUM($F398,$G398,$N$5,$N$7)</f>
        <v>1466.84</v>
      </c>
      <c r="I398" s="45" t="n">
        <f aca="false">SUM($F398,$G398,$O$5,$O$7)</f>
        <v>1722.37</v>
      </c>
      <c r="J398" s="45" t="n">
        <f aca="false">SUM($F398,$G398,$P$5,$P$7)</f>
        <v>2000.21</v>
      </c>
      <c r="K398" s="46" t="n">
        <f aca="false">SUM($F398,$G398,$Q$5,$Q$7)</f>
        <v>2394.34</v>
      </c>
    </row>
    <row r="399" s="23" customFormat="true" ht="14.25" hidden="false" customHeight="true" outlineLevel="0" collapsed="false">
      <c r="A399" s="25" t="n">
        <f aca="false">'до 150 кВт'!A399</f>
        <v>43878</v>
      </c>
      <c r="B399" s="31" t="n">
        <v>6</v>
      </c>
      <c r="C399" s="27" t="n">
        <v>1293.85</v>
      </c>
      <c r="D399" s="27" t="n">
        <v>206.27</v>
      </c>
      <c r="E399" s="27" t="n">
        <v>0</v>
      </c>
      <c r="F399" s="27" t="n">
        <v>1316.99</v>
      </c>
      <c r="G399" s="27" t="n">
        <v>142</v>
      </c>
      <c r="H399" s="45" t="n">
        <f aca="false">SUM($F399,$G399,$N$5,$N$7)</f>
        <v>1546.88</v>
      </c>
      <c r="I399" s="45" t="n">
        <f aca="false">SUM($F399,$G399,$O$5,$O$7)</f>
        <v>1802.41</v>
      </c>
      <c r="J399" s="45" t="n">
        <f aca="false">SUM($F399,$G399,$P$5,$P$7)</f>
        <v>2080.25</v>
      </c>
      <c r="K399" s="46" t="n">
        <f aca="false">SUM($F399,$G399,$Q$5,$Q$7)</f>
        <v>2474.38</v>
      </c>
    </row>
    <row r="400" s="23" customFormat="true" ht="14.25" hidden="false" customHeight="true" outlineLevel="0" collapsed="false">
      <c r="A400" s="25" t="n">
        <f aca="false">'до 150 кВт'!A400</f>
        <v>43878</v>
      </c>
      <c r="B400" s="31" t="n">
        <v>7</v>
      </c>
      <c r="C400" s="27" t="n">
        <v>1648.07</v>
      </c>
      <c r="D400" s="27" t="n">
        <v>43.92</v>
      </c>
      <c r="E400" s="27" t="n">
        <v>0</v>
      </c>
      <c r="F400" s="27" t="n">
        <v>1671.21</v>
      </c>
      <c r="G400" s="27" t="n">
        <v>142</v>
      </c>
      <c r="H400" s="45" t="n">
        <f aca="false">SUM($F400,$G400,$N$5,$N$7)</f>
        <v>1901.1</v>
      </c>
      <c r="I400" s="45" t="n">
        <f aca="false">SUM($F400,$G400,$O$5,$O$7)</f>
        <v>2156.63</v>
      </c>
      <c r="J400" s="45" t="n">
        <f aca="false">SUM($F400,$G400,$P$5,$P$7)</f>
        <v>2434.47</v>
      </c>
      <c r="K400" s="46" t="n">
        <f aca="false">SUM($F400,$G400,$Q$5,$Q$7)</f>
        <v>2828.6</v>
      </c>
    </row>
    <row r="401" s="23" customFormat="true" ht="14.25" hidden="false" customHeight="true" outlineLevel="0" collapsed="false">
      <c r="A401" s="25" t="n">
        <f aca="false">'до 150 кВт'!A401</f>
        <v>43878</v>
      </c>
      <c r="B401" s="31" t="n">
        <v>8</v>
      </c>
      <c r="C401" s="27" t="n">
        <v>1751.18</v>
      </c>
      <c r="D401" s="27" t="n">
        <v>0</v>
      </c>
      <c r="E401" s="27" t="n">
        <v>4.28</v>
      </c>
      <c r="F401" s="27" t="n">
        <v>1774.32</v>
      </c>
      <c r="G401" s="27" t="n">
        <v>142</v>
      </c>
      <c r="H401" s="45" t="n">
        <f aca="false">SUM($F401,$G401,$N$5,$N$7)</f>
        <v>2004.21</v>
      </c>
      <c r="I401" s="45" t="n">
        <f aca="false">SUM($F401,$G401,$O$5,$O$7)</f>
        <v>2259.74</v>
      </c>
      <c r="J401" s="45" t="n">
        <f aca="false">SUM($F401,$G401,$P$5,$P$7)</f>
        <v>2537.58</v>
      </c>
      <c r="K401" s="46" t="n">
        <f aca="false">SUM($F401,$G401,$Q$5,$Q$7)</f>
        <v>2931.71</v>
      </c>
    </row>
    <row r="402" s="23" customFormat="true" ht="14.25" hidden="false" customHeight="true" outlineLevel="0" collapsed="false">
      <c r="A402" s="25" t="n">
        <f aca="false">'до 150 кВт'!A402</f>
        <v>43878</v>
      </c>
      <c r="B402" s="31" t="n">
        <v>9</v>
      </c>
      <c r="C402" s="27" t="n">
        <v>1809.91</v>
      </c>
      <c r="D402" s="27" t="n">
        <v>0</v>
      </c>
      <c r="E402" s="27" t="n">
        <v>36.88</v>
      </c>
      <c r="F402" s="27" t="n">
        <v>1833.05</v>
      </c>
      <c r="G402" s="27" t="n">
        <v>142</v>
      </c>
      <c r="H402" s="45" t="n">
        <f aca="false">SUM($F402,$G402,$N$5,$N$7)</f>
        <v>2062.94</v>
      </c>
      <c r="I402" s="45" t="n">
        <f aca="false">SUM($F402,$G402,$O$5,$O$7)</f>
        <v>2318.47</v>
      </c>
      <c r="J402" s="45" t="n">
        <f aca="false">SUM($F402,$G402,$P$5,$P$7)</f>
        <v>2596.31</v>
      </c>
      <c r="K402" s="46" t="n">
        <f aca="false">SUM($F402,$G402,$Q$5,$Q$7)</f>
        <v>2990.44</v>
      </c>
    </row>
    <row r="403" s="23" customFormat="true" ht="14.25" hidden="false" customHeight="true" outlineLevel="0" collapsed="false">
      <c r="A403" s="25" t="n">
        <f aca="false">'до 150 кВт'!A403</f>
        <v>43878</v>
      </c>
      <c r="B403" s="31" t="n">
        <v>10</v>
      </c>
      <c r="C403" s="27" t="n">
        <v>1816.84</v>
      </c>
      <c r="D403" s="27" t="n">
        <v>0</v>
      </c>
      <c r="E403" s="27" t="n">
        <v>87.14</v>
      </c>
      <c r="F403" s="27" t="n">
        <v>1839.98</v>
      </c>
      <c r="G403" s="27" t="n">
        <v>142</v>
      </c>
      <c r="H403" s="45" t="n">
        <f aca="false">SUM($F403,$G403,$N$5,$N$7)</f>
        <v>2069.87</v>
      </c>
      <c r="I403" s="45" t="n">
        <f aca="false">SUM($F403,$G403,$O$5,$O$7)</f>
        <v>2325.4</v>
      </c>
      <c r="J403" s="45" t="n">
        <f aca="false">SUM($F403,$G403,$P$5,$P$7)</f>
        <v>2603.24</v>
      </c>
      <c r="K403" s="46" t="n">
        <f aca="false">SUM($F403,$G403,$Q$5,$Q$7)</f>
        <v>2997.37</v>
      </c>
    </row>
    <row r="404" s="23" customFormat="true" ht="14.25" hidden="false" customHeight="true" outlineLevel="0" collapsed="false">
      <c r="A404" s="25" t="n">
        <f aca="false">'до 150 кВт'!A404</f>
        <v>43878</v>
      </c>
      <c r="B404" s="31" t="n">
        <v>11</v>
      </c>
      <c r="C404" s="27" t="n">
        <v>1817.11</v>
      </c>
      <c r="D404" s="27" t="n">
        <v>0</v>
      </c>
      <c r="E404" s="27" t="n">
        <v>163.02</v>
      </c>
      <c r="F404" s="27" t="n">
        <v>1840.25</v>
      </c>
      <c r="G404" s="27" t="n">
        <v>142</v>
      </c>
      <c r="H404" s="45" t="n">
        <f aca="false">SUM($F404,$G404,$N$5,$N$7)</f>
        <v>2070.14</v>
      </c>
      <c r="I404" s="45" t="n">
        <f aca="false">SUM($F404,$G404,$O$5,$O$7)</f>
        <v>2325.67</v>
      </c>
      <c r="J404" s="45" t="n">
        <f aca="false">SUM($F404,$G404,$P$5,$P$7)</f>
        <v>2603.51</v>
      </c>
      <c r="K404" s="46" t="n">
        <f aca="false">SUM($F404,$G404,$Q$5,$Q$7)</f>
        <v>2997.64</v>
      </c>
    </row>
    <row r="405" s="23" customFormat="true" ht="14.25" hidden="false" customHeight="true" outlineLevel="0" collapsed="false">
      <c r="A405" s="25" t="n">
        <f aca="false">'до 150 кВт'!A405</f>
        <v>43878</v>
      </c>
      <c r="B405" s="31" t="n">
        <v>12</v>
      </c>
      <c r="C405" s="27" t="n">
        <v>1780.75</v>
      </c>
      <c r="D405" s="27" t="n">
        <v>0</v>
      </c>
      <c r="E405" s="27" t="n">
        <v>120.96</v>
      </c>
      <c r="F405" s="27" t="n">
        <v>1803.89</v>
      </c>
      <c r="G405" s="27" t="n">
        <v>142</v>
      </c>
      <c r="H405" s="45" t="n">
        <f aca="false">SUM($F405,$G405,$N$5,$N$7)</f>
        <v>2033.78</v>
      </c>
      <c r="I405" s="45" t="n">
        <f aca="false">SUM($F405,$G405,$O$5,$O$7)</f>
        <v>2289.31</v>
      </c>
      <c r="J405" s="45" t="n">
        <f aca="false">SUM($F405,$G405,$P$5,$P$7)</f>
        <v>2567.15</v>
      </c>
      <c r="K405" s="46" t="n">
        <f aca="false">SUM($F405,$G405,$Q$5,$Q$7)</f>
        <v>2961.28</v>
      </c>
    </row>
    <row r="406" s="23" customFormat="true" ht="14.25" hidden="false" customHeight="true" outlineLevel="0" collapsed="false">
      <c r="A406" s="25" t="n">
        <f aca="false">'до 150 кВт'!A406</f>
        <v>43878</v>
      </c>
      <c r="B406" s="31" t="n">
        <v>13</v>
      </c>
      <c r="C406" s="27" t="n">
        <v>1777.49</v>
      </c>
      <c r="D406" s="27" t="n">
        <v>0</v>
      </c>
      <c r="E406" s="27" t="n">
        <v>115.76</v>
      </c>
      <c r="F406" s="27" t="n">
        <v>1800.63</v>
      </c>
      <c r="G406" s="27" t="n">
        <v>142</v>
      </c>
      <c r="H406" s="45" t="n">
        <f aca="false">SUM($F406,$G406,$N$5,$N$7)</f>
        <v>2030.52</v>
      </c>
      <c r="I406" s="45" t="n">
        <f aca="false">SUM($F406,$G406,$O$5,$O$7)</f>
        <v>2286.05</v>
      </c>
      <c r="J406" s="45" t="n">
        <f aca="false">SUM($F406,$G406,$P$5,$P$7)</f>
        <v>2563.89</v>
      </c>
      <c r="K406" s="46" t="n">
        <f aca="false">SUM($F406,$G406,$Q$5,$Q$7)</f>
        <v>2958.02</v>
      </c>
    </row>
    <row r="407" s="23" customFormat="true" ht="14.25" hidden="false" customHeight="true" outlineLevel="0" collapsed="false">
      <c r="A407" s="25" t="n">
        <f aca="false">'до 150 кВт'!A407</f>
        <v>43878</v>
      </c>
      <c r="B407" s="31" t="n">
        <v>14</v>
      </c>
      <c r="C407" s="27" t="n">
        <v>1778.46</v>
      </c>
      <c r="D407" s="27" t="n">
        <v>0</v>
      </c>
      <c r="E407" s="27" t="n">
        <v>133.16</v>
      </c>
      <c r="F407" s="27" t="n">
        <v>1801.6</v>
      </c>
      <c r="G407" s="27" t="n">
        <v>142</v>
      </c>
      <c r="H407" s="45" t="n">
        <f aca="false">SUM($F407,$G407,$N$5,$N$7)</f>
        <v>2031.49</v>
      </c>
      <c r="I407" s="45" t="n">
        <f aca="false">SUM($F407,$G407,$O$5,$O$7)</f>
        <v>2287.02</v>
      </c>
      <c r="J407" s="45" t="n">
        <f aca="false">SUM($F407,$G407,$P$5,$P$7)</f>
        <v>2564.86</v>
      </c>
      <c r="K407" s="46" t="n">
        <f aca="false">SUM($F407,$G407,$Q$5,$Q$7)</f>
        <v>2958.99</v>
      </c>
    </row>
    <row r="408" s="23" customFormat="true" ht="14.25" hidden="false" customHeight="true" outlineLevel="0" collapsed="false">
      <c r="A408" s="25" t="n">
        <f aca="false">'до 150 кВт'!A408</f>
        <v>43878</v>
      </c>
      <c r="B408" s="31" t="n">
        <v>15</v>
      </c>
      <c r="C408" s="27" t="n">
        <v>1779.99</v>
      </c>
      <c r="D408" s="27" t="n">
        <v>0</v>
      </c>
      <c r="E408" s="27" t="n">
        <v>111.78</v>
      </c>
      <c r="F408" s="27" t="n">
        <v>1803.13</v>
      </c>
      <c r="G408" s="27" t="n">
        <v>142</v>
      </c>
      <c r="H408" s="45" t="n">
        <f aca="false">SUM($F408,$G408,$N$5,$N$7)</f>
        <v>2033.02</v>
      </c>
      <c r="I408" s="45" t="n">
        <f aca="false">SUM($F408,$G408,$O$5,$O$7)</f>
        <v>2288.55</v>
      </c>
      <c r="J408" s="45" t="n">
        <f aca="false">SUM($F408,$G408,$P$5,$P$7)</f>
        <v>2566.39</v>
      </c>
      <c r="K408" s="46" t="n">
        <f aca="false">SUM($F408,$G408,$Q$5,$Q$7)</f>
        <v>2960.52</v>
      </c>
    </row>
    <row r="409" s="23" customFormat="true" ht="14.25" hidden="false" customHeight="true" outlineLevel="0" collapsed="false">
      <c r="A409" s="25" t="n">
        <f aca="false">'до 150 кВт'!A409</f>
        <v>43878</v>
      </c>
      <c r="B409" s="31" t="n">
        <v>16</v>
      </c>
      <c r="C409" s="27" t="n">
        <v>1746.45</v>
      </c>
      <c r="D409" s="27" t="n">
        <v>0</v>
      </c>
      <c r="E409" s="27" t="n">
        <v>147.36</v>
      </c>
      <c r="F409" s="27" t="n">
        <v>1769.59</v>
      </c>
      <c r="G409" s="27" t="n">
        <v>142</v>
      </c>
      <c r="H409" s="45" t="n">
        <f aca="false">SUM($F409,$G409,$N$5,$N$7)</f>
        <v>1999.48</v>
      </c>
      <c r="I409" s="45" t="n">
        <f aca="false">SUM($F409,$G409,$O$5,$O$7)</f>
        <v>2255.01</v>
      </c>
      <c r="J409" s="45" t="n">
        <f aca="false">SUM($F409,$G409,$P$5,$P$7)</f>
        <v>2532.85</v>
      </c>
      <c r="K409" s="46" t="n">
        <f aca="false">SUM($F409,$G409,$Q$5,$Q$7)</f>
        <v>2926.98</v>
      </c>
    </row>
    <row r="410" s="23" customFormat="true" ht="14.25" hidden="false" customHeight="true" outlineLevel="0" collapsed="false">
      <c r="A410" s="25" t="n">
        <f aca="false">'до 150 кВт'!A410</f>
        <v>43878</v>
      </c>
      <c r="B410" s="31" t="n">
        <v>17</v>
      </c>
      <c r="C410" s="27" t="n">
        <v>1703.47</v>
      </c>
      <c r="D410" s="27" t="n">
        <v>0</v>
      </c>
      <c r="E410" s="27" t="n">
        <v>51.14</v>
      </c>
      <c r="F410" s="27" t="n">
        <v>1726.61</v>
      </c>
      <c r="G410" s="27" t="n">
        <v>142</v>
      </c>
      <c r="H410" s="45" t="n">
        <f aca="false">SUM($F410,$G410,$N$5,$N$7)</f>
        <v>1956.5</v>
      </c>
      <c r="I410" s="45" t="n">
        <f aca="false">SUM($F410,$G410,$O$5,$O$7)</f>
        <v>2212.03</v>
      </c>
      <c r="J410" s="45" t="n">
        <f aca="false">SUM($F410,$G410,$P$5,$P$7)</f>
        <v>2489.87</v>
      </c>
      <c r="K410" s="46" t="n">
        <f aca="false">SUM($F410,$G410,$Q$5,$Q$7)</f>
        <v>2884</v>
      </c>
    </row>
    <row r="411" s="23" customFormat="true" ht="14.25" hidden="false" customHeight="true" outlineLevel="0" collapsed="false">
      <c r="A411" s="25" t="n">
        <f aca="false">'до 150 кВт'!A411</f>
        <v>43878</v>
      </c>
      <c r="B411" s="31" t="n">
        <v>18</v>
      </c>
      <c r="C411" s="27" t="n">
        <v>1794.85</v>
      </c>
      <c r="D411" s="27" t="n">
        <v>0</v>
      </c>
      <c r="E411" s="27" t="n">
        <v>97.57</v>
      </c>
      <c r="F411" s="27" t="n">
        <v>1817.99</v>
      </c>
      <c r="G411" s="27" t="n">
        <v>142</v>
      </c>
      <c r="H411" s="45" t="n">
        <f aca="false">SUM($F411,$G411,$N$5,$N$7)</f>
        <v>2047.88</v>
      </c>
      <c r="I411" s="45" t="n">
        <f aca="false">SUM($F411,$G411,$O$5,$O$7)</f>
        <v>2303.41</v>
      </c>
      <c r="J411" s="45" t="n">
        <f aca="false">SUM($F411,$G411,$P$5,$P$7)</f>
        <v>2581.25</v>
      </c>
      <c r="K411" s="46" t="n">
        <f aca="false">SUM($F411,$G411,$Q$5,$Q$7)</f>
        <v>2975.38</v>
      </c>
    </row>
    <row r="412" s="23" customFormat="true" ht="14.25" hidden="false" customHeight="true" outlineLevel="0" collapsed="false">
      <c r="A412" s="25" t="n">
        <f aca="false">'до 150 кВт'!A412</f>
        <v>43878</v>
      </c>
      <c r="B412" s="31" t="n">
        <v>19</v>
      </c>
      <c r="C412" s="27" t="n">
        <v>1799.04</v>
      </c>
      <c r="D412" s="27" t="n">
        <v>0</v>
      </c>
      <c r="E412" s="27" t="n">
        <v>188.15</v>
      </c>
      <c r="F412" s="27" t="n">
        <v>1822.18</v>
      </c>
      <c r="G412" s="27" t="n">
        <v>142</v>
      </c>
      <c r="H412" s="45" t="n">
        <f aca="false">SUM($F412,$G412,$N$5,$N$7)</f>
        <v>2052.07</v>
      </c>
      <c r="I412" s="45" t="n">
        <f aca="false">SUM($F412,$G412,$O$5,$O$7)</f>
        <v>2307.6</v>
      </c>
      <c r="J412" s="45" t="n">
        <f aca="false">SUM($F412,$G412,$P$5,$P$7)</f>
        <v>2585.44</v>
      </c>
      <c r="K412" s="46" t="n">
        <f aca="false">SUM($F412,$G412,$Q$5,$Q$7)</f>
        <v>2979.57</v>
      </c>
    </row>
    <row r="413" s="23" customFormat="true" ht="14.25" hidden="false" customHeight="true" outlineLevel="0" collapsed="false">
      <c r="A413" s="25" t="n">
        <f aca="false">'до 150 кВт'!A413</f>
        <v>43878</v>
      </c>
      <c r="B413" s="31" t="n">
        <v>20</v>
      </c>
      <c r="C413" s="27" t="n">
        <v>1797.11</v>
      </c>
      <c r="D413" s="27" t="n">
        <v>0</v>
      </c>
      <c r="E413" s="27" t="n">
        <v>254.12</v>
      </c>
      <c r="F413" s="27" t="n">
        <v>1820.25</v>
      </c>
      <c r="G413" s="27" t="n">
        <v>142</v>
      </c>
      <c r="H413" s="45" t="n">
        <f aca="false">SUM($F413,$G413,$N$5,$N$7)</f>
        <v>2050.14</v>
      </c>
      <c r="I413" s="45" t="n">
        <f aca="false">SUM($F413,$G413,$O$5,$O$7)</f>
        <v>2305.67</v>
      </c>
      <c r="J413" s="45" t="n">
        <f aca="false">SUM($F413,$G413,$P$5,$P$7)</f>
        <v>2583.51</v>
      </c>
      <c r="K413" s="46" t="n">
        <f aca="false">SUM($F413,$G413,$Q$5,$Q$7)</f>
        <v>2977.64</v>
      </c>
    </row>
    <row r="414" s="23" customFormat="true" ht="14.25" hidden="false" customHeight="true" outlineLevel="0" collapsed="false">
      <c r="A414" s="25" t="n">
        <f aca="false">'до 150 кВт'!A414</f>
        <v>43878</v>
      </c>
      <c r="B414" s="31" t="n">
        <v>21</v>
      </c>
      <c r="C414" s="27" t="n">
        <v>1782.21</v>
      </c>
      <c r="D414" s="27" t="n">
        <v>0</v>
      </c>
      <c r="E414" s="27" t="n">
        <v>388.71</v>
      </c>
      <c r="F414" s="27" t="n">
        <v>1805.35</v>
      </c>
      <c r="G414" s="27" t="n">
        <v>142</v>
      </c>
      <c r="H414" s="45" t="n">
        <f aca="false">SUM($F414,$G414,$N$5,$N$7)</f>
        <v>2035.24</v>
      </c>
      <c r="I414" s="45" t="n">
        <f aca="false">SUM($F414,$G414,$O$5,$O$7)</f>
        <v>2290.77</v>
      </c>
      <c r="J414" s="45" t="n">
        <f aca="false">SUM($F414,$G414,$P$5,$P$7)</f>
        <v>2568.61</v>
      </c>
      <c r="K414" s="46" t="n">
        <f aca="false">SUM($F414,$G414,$Q$5,$Q$7)</f>
        <v>2962.74</v>
      </c>
    </row>
    <row r="415" s="23" customFormat="true" ht="14.25" hidden="false" customHeight="true" outlineLevel="0" collapsed="false">
      <c r="A415" s="25" t="n">
        <f aca="false">'до 150 кВт'!A415</f>
        <v>43878</v>
      </c>
      <c r="B415" s="31" t="n">
        <v>22</v>
      </c>
      <c r="C415" s="27" t="n">
        <v>1694.79</v>
      </c>
      <c r="D415" s="27" t="n">
        <v>0</v>
      </c>
      <c r="E415" s="27" t="n">
        <v>473.95</v>
      </c>
      <c r="F415" s="27" t="n">
        <v>1717.93</v>
      </c>
      <c r="G415" s="27" t="n">
        <v>142</v>
      </c>
      <c r="H415" s="45" t="n">
        <f aca="false">SUM($F415,$G415,$N$5,$N$7)</f>
        <v>1947.82</v>
      </c>
      <c r="I415" s="45" t="n">
        <f aca="false">SUM($F415,$G415,$O$5,$O$7)</f>
        <v>2203.35</v>
      </c>
      <c r="J415" s="45" t="n">
        <f aca="false">SUM($F415,$G415,$P$5,$P$7)</f>
        <v>2481.19</v>
      </c>
      <c r="K415" s="46" t="n">
        <f aca="false">SUM($F415,$G415,$Q$5,$Q$7)</f>
        <v>2875.32</v>
      </c>
    </row>
    <row r="416" s="23" customFormat="true" ht="14.25" hidden="false" customHeight="true" outlineLevel="0" collapsed="false">
      <c r="A416" s="25" t="n">
        <f aca="false">'до 150 кВт'!A416</f>
        <v>43878</v>
      </c>
      <c r="B416" s="31" t="n">
        <v>23</v>
      </c>
      <c r="C416" s="27" t="n">
        <v>1594.76</v>
      </c>
      <c r="D416" s="27" t="n">
        <v>0</v>
      </c>
      <c r="E416" s="27" t="n">
        <v>564.55</v>
      </c>
      <c r="F416" s="27" t="n">
        <v>1617.9</v>
      </c>
      <c r="G416" s="27" t="n">
        <v>142</v>
      </c>
      <c r="H416" s="45" t="n">
        <f aca="false">SUM($F416,$G416,$N$5,$N$7)</f>
        <v>1847.79</v>
      </c>
      <c r="I416" s="45" t="n">
        <f aca="false">SUM($F416,$G416,$O$5,$O$7)</f>
        <v>2103.32</v>
      </c>
      <c r="J416" s="45" t="n">
        <f aca="false">SUM($F416,$G416,$P$5,$P$7)</f>
        <v>2381.16</v>
      </c>
      <c r="K416" s="46" t="n">
        <f aca="false">SUM($F416,$G416,$Q$5,$Q$7)</f>
        <v>2775.29</v>
      </c>
    </row>
    <row r="417" s="23" customFormat="true" ht="14.25" hidden="false" customHeight="true" outlineLevel="0" collapsed="false">
      <c r="A417" s="25" t="n">
        <f aca="false">'до 150 кВт'!A417</f>
        <v>43879</v>
      </c>
      <c r="B417" s="31" t="n">
        <v>0</v>
      </c>
      <c r="C417" s="27" t="n">
        <v>1263.41</v>
      </c>
      <c r="D417" s="27" t="n">
        <v>0</v>
      </c>
      <c r="E417" s="27" t="n">
        <v>218.55</v>
      </c>
      <c r="F417" s="27" t="n">
        <v>1286.55</v>
      </c>
      <c r="G417" s="27" t="n">
        <v>142</v>
      </c>
      <c r="H417" s="45" t="n">
        <f aca="false">SUM($F417,$G417,$N$5,$N$7)</f>
        <v>1516.44</v>
      </c>
      <c r="I417" s="45" t="n">
        <f aca="false">SUM($F417,$G417,$O$5,$O$7)</f>
        <v>1771.97</v>
      </c>
      <c r="J417" s="45" t="n">
        <f aca="false">SUM($F417,$G417,$P$5,$P$7)</f>
        <v>2049.81</v>
      </c>
      <c r="K417" s="46" t="n">
        <f aca="false">SUM($F417,$G417,$Q$5,$Q$7)</f>
        <v>2443.94</v>
      </c>
    </row>
    <row r="418" s="23" customFormat="true" ht="14.25" hidden="false" customHeight="true" outlineLevel="0" collapsed="false">
      <c r="A418" s="25" t="n">
        <f aca="false">'до 150 кВт'!A418</f>
        <v>43879</v>
      </c>
      <c r="B418" s="31" t="n">
        <v>1</v>
      </c>
      <c r="C418" s="27" t="n">
        <v>1193.56</v>
      </c>
      <c r="D418" s="27" t="n">
        <v>0</v>
      </c>
      <c r="E418" s="27" t="n">
        <v>232.43</v>
      </c>
      <c r="F418" s="27" t="n">
        <v>1216.7</v>
      </c>
      <c r="G418" s="27" t="n">
        <v>142</v>
      </c>
      <c r="H418" s="45" t="n">
        <f aca="false">SUM($F418,$G418,$N$5,$N$7)</f>
        <v>1446.59</v>
      </c>
      <c r="I418" s="45" t="n">
        <f aca="false">SUM($F418,$G418,$O$5,$O$7)</f>
        <v>1702.12</v>
      </c>
      <c r="J418" s="45" t="n">
        <f aca="false">SUM($F418,$G418,$P$5,$P$7)</f>
        <v>1979.96</v>
      </c>
      <c r="K418" s="46" t="n">
        <f aca="false">SUM($F418,$G418,$Q$5,$Q$7)</f>
        <v>2374.09</v>
      </c>
    </row>
    <row r="419" s="23" customFormat="true" ht="14.25" hidden="false" customHeight="true" outlineLevel="0" collapsed="false">
      <c r="A419" s="25" t="n">
        <f aca="false">'до 150 кВт'!A419</f>
        <v>43879</v>
      </c>
      <c r="B419" s="31" t="n">
        <v>2</v>
      </c>
      <c r="C419" s="27" t="n">
        <v>1135.11</v>
      </c>
      <c r="D419" s="27" t="n">
        <v>0</v>
      </c>
      <c r="E419" s="27" t="n">
        <v>311.43</v>
      </c>
      <c r="F419" s="27" t="n">
        <v>1158.25</v>
      </c>
      <c r="G419" s="27" t="n">
        <v>142</v>
      </c>
      <c r="H419" s="45" t="n">
        <f aca="false">SUM($F419,$G419,$N$5,$N$7)</f>
        <v>1388.14</v>
      </c>
      <c r="I419" s="45" t="n">
        <f aca="false">SUM($F419,$G419,$O$5,$O$7)</f>
        <v>1643.67</v>
      </c>
      <c r="J419" s="45" t="n">
        <f aca="false">SUM($F419,$G419,$P$5,$P$7)</f>
        <v>1921.51</v>
      </c>
      <c r="K419" s="46" t="n">
        <f aca="false">SUM($F419,$G419,$Q$5,$Q$7)</f>
        <v>2315.64</v>
      </c>
    </row>
    <row r="420" s="23" customFormat="true" ht="14.25" hidden="false" customHeight="true" outlineLevel="0" collapsed="false">
      <c r="A420" s="25" t="n">
        <f aca="false">'до 150 кВт'!A420</f>
        <v>43879</v>
      </c>
      <c r="B420" s="31" t="n">
        <v>3</v>
      </c>
      <c r="C420" s="27" t="n">
        <v>1108.25</v>
      </c>
      <c r="D420" s="27" t="n">
        <v>0</v>
      </c>
      <c r="E420" s="27" t="n">
        <v>83.74</v>
      </c>
      <c r="F420" s="27" t="n">
        <v>1131.39</v>
      </c>
      <c r="G420" s="27" t="n">
        <v>142</v>
      </c>
      <c r="H420" s="45" t="n">
        <f aca="false">SUM($F420,$G420,$N$5,$N$7)</f>
        <v>1361.28</v>
      </c>
      <c r="I420" s="45" t="n">
        <f aca="false">SUM($F420,$G420,$O$5,$O$7)</f>
        <v>1616.81</v>
      </c>
      <c r="J420" s="45" t="n">
        <f aca="false">SUM($F420,$G420,$P$5,$P$7)</f>
        <v>1894.65</v>
      </c>
      <c r="K420" s="46" t="n">
        <f aca="false">SUM($F420,$G420,$Q$5,$Q$7)</f>
        <v>2288.78</v>
      </c>
    </row>
    <row r="421" s="23" customFormat="true" ht="14.25" hidden="false" customHeight="true" outlineLevel="0" collapsed="false">
      <c r="A421" s="25" t="n">
        <f aca="false">'до 150 кВт'!A421</f>
        <v>43879</v>
      </c>
      <c r="B421" s="31" t="n">
        <v>4</v>
      </c>
      <c r="C421" s="27" t="n">
        <v>1137.11</v>
      </c>
      <c r="D421" s="27" t="n">
        <v>0</v>
      </c>
      <c r="E421" s="27" t="n">
        <v>24.21</v>
      </c>
      <c r="F421" s="27" t="n">
        <v>1160.25</v>
      </c>
      <c r="G421" s="27" t="n">
        <v>142</v>
      </c>
      <c r="H421" s="45" t="n">
        <f aca="false">SUM($F421,$G421,$N$5,$N$7)</f>
        <v>1390.14</v>
      </c>
      <c r="I421" s="45" t="n">
        <f aca="false">SUM($F421,$G421,$O$5,$O$7)</f>
        <v>1645.67</v>
      </c>
      <c r="J421" s="45" t="n">
        <f aca="false">SUM($F421,$G421,$P$5,$P$7)</f>
        <v>1923.51</v>
      </c>
      <c r="K421" s="46" t="n">
        <f aca="false">SUM($F421,$G421,$Q$5,$Q$7)</f>
        <v>2317.64</v>
      </c>
    </row>
    <row r="422" s="23" customFormat="true" ht="14.25" hidden="false" customHeight="true" outlineLevel="0" collapsed="false">
      <c r="A422" s="25" t="n">
        <f aca="false">'до 150 кВт'!A422</f>
        <v>43879</v>
      </c>
      <c r="B422" s="31" t="n">
        <v>5</v>
      </c>
      <c r="C422" s="27" t="n">
        <v>1240.93</v>
      </c>
      <c r="D422" s="27" t="n">
        <v>154.91</v>
      </c>
      <c r="E422" s="27" t="n">
        <v>0</v>
      </c>
      <c r="F422" s="27" t="n">
        <v>1264.07</v>
      </c>
      <c r="G422" s="27" t="n">
        <v>142</v>
      </c>
      <c r="H422" s="45" t="n">
        <f aca="false">SUM($F422,$G422,$N$5,$N$7)</f>
        <v>1493.96</v>
      </c>
      <c r="I422" s="45" t="n">
        <f aca="false">SUM($F422,$G422,$O$5,$O$7)</f>
        <v>1749.49</v>
      </c>
      <c r="J422" s="45" t="n">
        <f aca="false">SUM($F422,$G422,$P$5,$P$7)</f>
        <v>2027.33</v>
      </c>
      <c r="K422" s="46" t="n">
        <f aca="false">SUM($F422,$G422,$Q$5,$Q$7)</f>
        <v>2421.46</v>
      </c>
    </row>
    <row r="423" s="23" customFormat="true" ht="14.25" hidden="false" customHeight="true" outlineLevel="0" collapsed="false">
      <c r="A423" s="25" t="n">
        <f aca="false">'до 150 кВт'!A423</f>
        <v>43879</v>
      </c>
      <c r="B423" s="31" t="n">
        <v>6</v>
      </c>
      <c r="C423" s="27" t="n">
        <v>1352.71</v>
      </c>
      <c r="D423" s="27" t="n">
        <v>139.34</v>
      </c>
      <c r="E423" s="27" t="n">
        <v>0</v>
      </c>
      <c r="F423" s="27" t="n">
        <v>1375.85</v>
      </c>
      <c r="G423" s="27" t="n">
        <v>142</v>
      </c>
      <c r="H423" s="45" t="n">
        <f aca="false">SUM($F423,$G423,$N$5,$N$7)</f>
        <v>1605.74</v>
      </c>
      <c r="I423" s="45" t="n">
        <f aca="false">SUM($F423,$G423,$O$5,$O$7)</f>
        <v>1861.27</v>
      </c>
      <c r="J423" s="45" t="n">
        <f aca="false">SUM($F423,$G423,$P$5,$P$7)</f>
        <v>2139.11</v>
      </c>
      <c r="K423" s="46" t="n">
        <f aca="false">SUM($F423,$G423,$Q$5,$Q$7)</f>
        <v>2533.24</v>
      </c>
    </row>
    <row r="424" s="23" customFormat="true" ht="14.25" hidden="false" customHeight="true" outlineLevel="0" collapsed="false">
      <c r="A424" s="25" t="n">
        <f aca="false">'до 150 кВт'!A424</f>
        <v>43879</v>
      </c>
      <c r="B424" s="31" t="n">
        <v>7</v>
      </c>
      <c r="C424" s="27" t="n">
        <v>1660.24</v>
      </c>
      <c r="D424" s="27" t="n">
        <v>19.4</v>
      </c>
      <c r="E424" s="27" t="n">
        <v>0</v>
      </c>
      <c r="F424" s="27" t="n">
        <v>1683.38</v>
      </c>
      <c r="G424" s="27" t="n">
        <v>142</v>
      </c>
      <c r="H424" s="45" t="n">
        <f aca="false">SUM($F424,$G424,$N$5,$N$7)</f>
        <v>1913.27</v>
      </c>
      <c r="I424" s="45" t="n">
        <f aca="false">SUM($F424,$G424,$O$5,$O$7)</f>
        <v>2168.8</v>
      </c>
      <c r="J424" s="45" t="n">
        <f aca="false">SUM($F424,$G424,$P$5,$P$7)</f>
        <v>2446.64</v>
      </c>
      <c r="K424" s="46" t="n">
        <f aca="false">SUM($F424,$G424,$Q$5,$Q$7)</f>
        <v>2840.77</v>
      </c>
    </row>
    <row r="425" s="23" customFormat="true" ht="14.25" hidden="false" customHeight="true" outlineLevel="0" collapsed="false">
      <c r="A425" s="25" t="n">
        <f aca="false">'до 150 кВт'!A425</f>
        <v>43879</v>
      </c>
      <c r="B425" s="31" t="n">
        <v>8</v>
      </c>
      <c r="C425" s="27" t="n">
        <v>1717.16</v>
      </c>
      <c r="D425" s="27" t="n">
        <v>23.86</v>
      </c>
      <c r="E425" s="27" t="n">
        <v>0</v>
      </c>
      <c r="F425" s="27" t="n">
        <v>1740.3</v>
      </c>
      <c r="G425" s="27" t="n">
        <v>142</v>
      </c>
      <c r="H425" s="45" t="n">
        <f aca="false">SUM($F425,$G425,$N$5,$N$7)</f>
        <v>1970.19</v>
      </c>
      <c r="I425" s="45" t="n">
        <f aca="false">SUM($F425,$G425,$O$5,$O$7)</f>
        <v>2225.72</v>
      </c>
      <c r="J425" s="45" t="n">
        <f aca="false">SUM($F425,$G425,$P$5,$P$7)</f>
        <v>2503.56</v>
      </c>
      <c r="K425" s="46" t="n">
        <f aca="false">SUM($F425,$G425,$Q$5,$Q$7)</f>
        <v>2897.69</v>
      </c>
    </row>
    <row r="426" s="23" customFormat="true" ht="14.25" hidden="false" customHeight="true" outlineLevel="0" collapsed="false">
      <c r="A426" s="25" t="n">
        <f aca="false">'до 150 кВт'!A426</f>
        <v>43879</v>
      </c>
      <c r="B426" s="31" t="n">
        <v>9</v>
      </c>
      <c r="C426" s="27" t="n">
        <v>1763.16</v>
      </c>
      <c r="D426" s="27" t="n">
        <v>0</v>
      </c>
      <c r="E426" s="27" t="n">
        <v>81.17</v>
      </c>
      <c r="F426" s="27" t="n">
        <v>1786.3</v>
      </c>
      <c r="G426" s="27" t="n">
        <v>142</v>
      </c>
      <c r="H426" s="45" t="n">
        <f aca="false">SUM($F426,$G426,$N$5,$N$7)</f>
        <v>2016.19</v>
      </c>
      <c r="I426" s="45" t="n">
        <f aca="false">SUM($F426,$G426,$O$5,$O$7)</f>
        <v>2271.72</v>
      </c>
      <c r="J426" s="45" t="n">
        <f aca="false">SUM($F426,$G426,$P$5,$P$7)</f>
        <v>2549.56</v>
      </c>
      <c r="K426" s="46" t="n">
        <f aca="false">SUM($F426,$G426,$Q$5,$Q$7)</f>
        <v>2943.69</v>
      </c>
    </row>
    <row r="427" s="23" customFormat="true" ht="14.25" hidden="false" customHeight="true" outlineLevel="0" collapsed="false">
      <c r="A427" s="25" t="n">
        <f aca="false">'до 150 кВт'!A427</f>
        <v>43879</v>
      </c>
      <c r="B427" s="31" t="n">
        <v>10</v>
      </c>
      <c r="C427" s="27" t="n">
        <v>1733.43</v>
      </c>
      <c r="D427" s="27" t="n">
        <v>0</v>
      </c>
      <c r="E427" s="27" t="n">
        <v>96.9</v>
      </c>
      <c r="F427" s="27" t="n">
        <v>1756.57</v>
      </c>
      <c r="G427" s="27" t="n">
        <v>142</v>
      </c>
      <c r="H427" s="45" t="n">
        <f aca="false">SUM($F427,$G427,$N$5,$N$7)</f>
        <v>1986.46</v>
      </c>
      <c r="I427" s="45" t="n">
        <f aca="false">SUM($F427,$G427,$O$5,$O$7)</f>
        <v>2241.99</v>
      </c>
      <c r="J427" s="45" t="n">
        <f aca="false">SUM($F427,$G427,$P$5,$P$7)</f>
        <v>2519.83</v>
      </c>
      <c r="K427" s="46" t="n">
        <f aca="false">SUM($F427,$G427,$Q$5,$Q$7)</f>
        <v>2913.96</v>
      </c>
    </row>
    <row r="428" s="23" customFormat="true" ht="14.25" hidden="false" customHeight="true" outlineLevel="0" collapsed="false">
      <c r="A428" s="25" t="n">
        <f aca="false">'до 150 кВт'!A428</f>
        <v>43879</v>
      </c>
      <c r="B428" s="31" t="n">
        <v>11</v>
      </c>
      <c r="C428" s="27" t="n">
        <v>1731.06</v>
      </c>
      <c r="D428" s="27" t="n">
        <v>0</v>
      </c>
      <c r="E428" s="27" t="n">
        <v>104.82</v>
      </c>
      <c r="F428" s="27" t="n">
        <v>1754.2</v>
      </c>
      <c r="G428" s="27" t="n">
        <v>142</v>
      </c>
      <c r="H428" s="45" t="n">
        <f aca="false">SUM($F428,$G428,$N$5,$N$7)</f>
        <v>1984.09</v>
      </c>
      <c r="I428" s="45" t="n">
        <f aca="false">SUM($F428,$G428,$O$5,$O$7)</f>
        <v>2239.62</v>
      </c>
      <c r="J428" s="45" t="n">
        <f aca="false">SUM($F428,$G428,$P$5,$P$7)</f>
        <v>2517.46</v>
      </c>
      <c r="K428" s="46" t="n">
        <f aca="false">SUM($F428,$G428,$Q$5,$Q$7)</f>
        <v>2911.59</v>
      </c>
    </row>
    <row r="429" s="23" customFormat="true" ht="14.25" hidden="false" customHeight="true" outlineLevel="0" collapsed="false">
      <c r="A429" s="25" t="n">
        <f aca="false">'до 150 кВт'!A429</f>
        <v>43879</v>
      </c>
      <c r="B429" s="31" t="n">
        <v>12</v>
      </c>
      <c r="C429" s="27" t="n">
        <v>1717.09</v>
      </c>
      <c r="D429" s="27" t="n">
        <v>0</v>
      </c>
      <c r="E429" s="27" t="n">
        <v>132.61</v>
      </c>
      <c r="F429" s="27" t="n">
        <v>1740.23</v>
      </c>
      <c r="G429" s="27" t="n">
        <v>142</v>
      </c>
      <c r="H429" s="45" t="n">
        <f aca="false">SUM($F429,$G429,$N$5,$N$7)</f>
        <v>1970.12</v>
      </c>
      <c r="I429" s="45" t="n">
        <f aca="false">SUM($F429,$G429,$O$5,$O$7)</f>
        <v>2225.65</v>
      </c>
      <c r="J429" s="45" t="n">
        <f aca="false">SUM($F429,$G429,$P$5,$P$7)</f>
        <v>2503.49</v>
      </c>
      <c r="K429" s="46" t="n">
        <f aca="false">SUM($F429,$G429,$Q$5,$Q$7)</f>
        <v>2897.62</v>
      </c>
    </row>
    <row r="430" s="23" customFormat="true" ht="14.25" hidden="false" customHeight="true" outlineLevel="0" collapsed="false">
      <c r="A430" s="25" t="n">
        <f aca="false">'до 150 кВт'!A430</f>
        <v>43879</v>
      </c>
      <c r="B430" s="31" t="n">
        <v>13</v>
      </c>
      <c r="C430" s="27" t="n">
        <v>1719.15</v>
      </c>
      <c r="D430" s="27" t="n">
        <v>0</v>
      </c>
      <c r="E430" s="27" t="n">
        <v>145.32</v>
      </c>
      <c r="F430" s="27" t="n">
        <v>1742.29</v>
      </c>
      <c r="G430" s="27" t="n">
        <v>142</v>
      </c>
      <c r="H430" s="45" t="n">
        <f aca="false">SUM($F430,$G430,$N$5,$N$7)</f>
        <v>1972.18</v>
      </c>
      <c r="I430" s="45" t="n">
        <f aca="false">SUM($F430,$G430,$O$5,$O$7)</f>
        <v>2227.71</v>
      </c>
      <c r="J430" s="45" t="n">
        <f aca="false">SUM($F430,$G430,$P$5,$P$7)</f>
        <v>2505.55</v>
      </c>
      <c r="K430" s="46" t="n">
        <f aca="false">SUM($F430,$G430,$Q$5,$Q$7)</f>
        <v>2899.68</v>
      </c>
    </row>
    <row r="431" s="23" customFormat="true" ht="14.25" hidden="false" customHeight="true" outlineLevel="0" collapsed="false">
      <c r="A431" s="25" t="n">
        <f aca="false">'до 150 кВт'!A431</f>
        <v>43879</v>
      </c>
      <c r="B431" s="31" t="n">
        <v>14</v>
      </c>
      <c r="C431" s="27" t="n">
        <v>1721.29</v>
      </c>
      <c r="D431" s="27" t="n">
        <v>0</v>
      </c>
      <c r="E431" s="27" t="n">
        <v>149.59</v>
      </c>
      <c r="F431" s="27" t="n">
        <v>1744.43</v>
      </c>
      <c r="G431" s="27" t="n">
        <v>142</v>
      </c>
      <c r="H431" s="45" t="n">
        <f aca="false">SUM($F431,$G431,$N$5,$N$7)</f>
        <v>1974.32</v>
      </c>
      <c r="I431" s="45" t="n">
        <f aca="false">SUM($F431,$G431,$O$5,$O$7)</f>
        <v>2229.85</v>
      </c>
      <c r="J431" s="45" t="n">
        <f aca="false">SUM($F431,$G431,$P$5,$P$7)</f>
        <v>2507.69</v>
      </c>
      <c r="K431" s="46" t="n">
        <f aca="false">SUM($F431,$G431,$Q$5,$Q$7)</f>
        <v>2901.82</v>
      </c>
    </row>
    <row r="432" s="23" customFormat="true" ht="14.25" hidden="false" customHeight="true" outlineLevel="0" collapsed="false">
      <c r="A432" s="25" t="n">
        <f aca="false">'до 150 кВт'!A432</f>
        <v>43879</v>
      </c>
      <c r="B432" s="31" t="n">
        <v>15</v>
      </c>
      <c r="C432" s="27" t="n">
        <v>1719.58</v>
      </c>
      <c r="D432" s="27" t="n">
        <v>0</v>
      </c>
      <c r="E432" s="27" t="n">
        <v>172.2</v>
      </c>
      <c r="F432" s="27" t="n">
        <v>1742.72</v>
      </c>
      <c r="G432" s="27" t="n">
        <v>142</v>
      </c>
      <c r="H432" s="45" t="n">
        <f aca="false">SUM($F432,$G432,$N$5,$N$7)</f>
        <v>1972.61</v>
      </c>
      <c r="I432" s="45" t="n">
        <f aca="false">SUM($F432,$G432,$O$5,$O$7)</f>
        <v>2228.14</v>
      </c>
      <c r="J432" s="45" t="n">
        <f aca="false">SUM($F432,$G432,$P$5,$P$7)</f>
        <v>2505.98</v>
      </c>
      <c r="K432" s="46" t="n">
        <f aca="false">SUM($F432,$G432,$Q$5,$Q$7)</f>
        <v>2900.11</v>
      </c>
    </row>
    <row r="433" s="23" customFormat="true" ht="14.25" hidden="false" customHeight="true" outlineLevel="0" collapsed="false">
      <c r="A433" s="25" t="n">
        <f aca="false">'до 150 кВт'!A433</f>
        <v>43879</v>
      </c>
      <c r="B433" s="31" t="n">
        <v>16</v>
      </c>
      <c r="C433" s="27" t="n">
        <v>1695.8</v>
      </c>
      <c r="D433" s="27" t="n">
        <v>0</v>
      </c>
      <c r="E433" s="27" t="n">
        <v>307.66</v>
      </c>
      <c r="F433" s="27" t="n">
        <v>1718.94</v>
      </c>
      <c r="G433" s="27" t="n">
        <v>142</v>
      </c>
      <c r="H433" s="45" t="n">
        <f aca="false">SUM($F433,$G433,$N$5,$N$7)</f>
        <v>1948.83</v>
      </c>
      <c r="I433" s="45" t="n">
        <f aca="false">SUM($F433,$G433,$O$5,$O$7)</f>
        <v>2204.36</v>
      </c>
      <c r="J433" s="45" t="n">
        <f aca="false">SUM($F433,$G433,$P$5,$P$7)</f>
        <v>2482.2</v>
      </c>
      <c r="K433" s="46" t="n">
        <f aca="false">SUM($F433,$G433,$Q$5,$Q$7)</f>
        <v>2876.33</v>
      </c>
    </row>
    <row r="434" s="23" customFormat="true" ht="14.25" hidden="false" customHeight="true" outlineLevel="0" collapsed="false">
      <c r="A434" s="25" t="n">
        <f aca="false">'до 150 кВт'!A434</f>
        <v>43879</v>
      </c>
      <c r="B434" s="31" t="n">
        <v>17</v>
      </c>
      <c r="C434" s="27" t="n">
        <v>1673.51</v>
      </c>
      <c r="D434" s="27" t="n">
        <v>0</v>
      </c>
      <c r="E434" s="27" t="n">
        <v>91.9</v>
      </c>
      <c r="F434" s="27" t="n">
        <v>1696.65</v>
      </c>
      <c r="G434" s="27" t="n">
        <v>142</v>
      </c>
      <c r="H434" s="45" t="n">
        <f aca="false">SUM($F434,$G434,$N$5,$N$7)</f>
        <v>1926.54</v>
      </c>
      <c r="I434" s="45" t="n">
        <f aca="false">SUM($F434,$G434,$O$5,$O$7)</f>
        <v>2182.07</v>
      </c>
      <c r="J434" s="45" t="n">
        <f aca="false">SUM($F434,$G434,$P$5,$P$7)</f>
        <v>2459.91</v>
      </c>
      <c r="K434" s="46" t="n">
        <f aca="false">SUM($F434,$G434,$Q$5,$Q$7)</f>
        <v>2854.04</v>
      </c>
    </row>
    <row r="435" s="23" customFormat="true" ht="14.25" hidden="false" customHeight="true" outlineLevel="0" collapsed="false">
      <c r="A435" s="25" t="n">
        <f aca="false">'до 150 кВт'!A435</f>
        <v>43879</v>
      </c>
      <c r="B435" s="31" t="n">
        <v>18</v>
      </c>
      <c r="C435" s="27" t="n">
        <v>1739.49</v>
      </c>
      <c r="D435" s="27" t="n">
        <v>0</v>
      </c>
      <c r="E435" s="27" t="n">
        <v>32.44</v>
      </c>
      <c r="F435" s="27" t="n">
        <v>1762.63</v>
      </c>
      <c r="G435" s="27" t="n">
        <v>142</v>
      </c>
      <c r="H435" s="45" t="n">
        <f aca="false">SUM($F435,$G435,$N$5,$N$7)</f>
        <v>1992.52</v>
      </c>
      <c r="I435" s="45" t="n">
        <f aca="false">SUM($F435,$G435,$O$5,$O$7)</f>
        <v>2248.05</v>
      </c>
      <c r="J435" s="45" t="n">
        <f aca="false">SUM($F435,$G435,$P$5,$P$7)</f>
        <v>2525.89</v>
      </c>
      <c r="K435" s="46" t="n">
        <f aca="false">SUM($F435,$G435,$Q$5,$Q$7)</f>
        <v>2920.02</v>
      </c>
    </row>
    <row r="436" s="23" customFormat="true" ht="14.25" hidden="false" customHeight="true" outlineLevel="0" collapsed="false">
      <c r="A436" s="25" t="n">
        <f aca="false">'до 150 кВт'!A436</f>
        <v>43879</v>
      </c>
      <c r="B436" s="31" t="n">
        <v>19</v>
      </c>
      <c r="C436" s="27" t="n">
        <v>1765.14</v>
      </c>
      <c r="D436" s="27" t="n">
        <v>0</v>
      </c>
      <c r="E436" s="27" t="n">
        <v>249.66</v>
      </c>
      <c r="F436" s="27" t="n">
        <v>1788.28</v>
      </c>
      <c r="G436" s="27" t="n">
        <v>142</v>
      </c>
      <c r="H436" s="45" t="n">
        <f aca="false">SUM($F436,$G436,$N$5,$N$7)</f>
        <v>2018.17</v>
      </c>
      <c r="I436" s="45" t="n">
        <f aca="false">SUM($F436,$G436,$O$5,$O$7)</f>
        <v>2273.7</v>
      </c>
      <c r="J436" s="45" t="n">
        <f aca="false">SUM($F436,$G436,$P$5,$P$7)</f>
        <v>2551.54</v>
      </c>
      <c r="K436" s="46" t="n">
        <f aca="false">SUM($F436,$G436,$Q$5,$Q$7)</f>
        <v>2945.67</v>
      </c>
    </row>
    <row r="437" s="23" customFormat="true" ht="14.25" hidden="false" customHeight="true" outlineLevel="0" collapsed="false">
      <c r="A437" s="25" t="n">
        <f aca="false">'до 150 кВт'!A437</f>
        <v>43879</v>
      </c>
      <c r="B437" s="31" t="n">
        <v>20</v>
      </c>
      <c r="C437" s="27" t="n">
        <v>1759.85</v>
      </c>
      <c r="D437" s="27" t="n">
        <v>0</v>
      </c>
      <c r="E437" s="27" t="n">
        <v>62.89</v>
      </c>
      <c r="F437" s="27" t="n">
        <v>1782.99</v>
      </c>
      <c r="G437" s="27" t="n">
        <v>142</v>
      </c>
      <c r="H437" s="45" t="n">
        <f aca="false">SUM($F437,$G437,$N$5,$N$7)</f>
        <v>2012.88</v>
      </c>
      <c r="I437" s="45" t="n">
        <f aca="false">SUM($F437,$G437,$O$5,$O$7)</f>
        <v>2268.41</v>
      </c>
      <c r="J437" s="45" t="n">
        <f aca="false">SUM($F437,$G437,$P$5,$P$7)</f>
        <v>2546.25</v>
      </c>
      <c r="K437" s="46" t="n">
        <f aca="false">SUM($F437,$G437,$Q$5,$Q$7)</f>
        <v>2940.38</v>
      </c>
    </row>
    <row r="438" s="23" customFormat="true" ht="14.25" hidden="false" customHeight="true" outlineLevel="0" collapsed="false">
      <c r="A438" s="25" t="n">
        <f aca="false">'до 150 кВт'!A438</f>
        <v>43879</v>
      </c>
      <c r="B438" s="31" t="n">
        <v>21</v>
      </c>
      <c r="C438" s="27" t="n">
        <v>1766.29</v>
      </c>
      <c r="D438" s="27" t="n">
        <v>0</v>
      </c>
      <c r="E438" s="27" t="n">
        <v>514.2</v>
      </c>
      <c r="F438" s="27" t="n">
        <v>1789.43</v>
      </c>
      <c r="G438" s="27" t="n">
        <v>142</v>
      </c>
      <c r="H438" s="45" t="n">
        <f aca="false">SUM($F438,$G438,$N$5,$N$7)</f>
        <v>2019.32</v>
      </c>
      <c r="I438" s="45" t="n">
        <f aca="false">SUM($F438,$G438,$O$5,$O$7)</f>
        <v>2274.85</v>
      </c>
      <c r="J438" s="45" t="n">
        <f aca="false">SUM($F438,$G438,$P$5,$P$7)</f>
        <v>2552.69</v>
      </c>
      <c r="K438" s="46" t="n">
        <f aca="false">SUM($F438,$G438,$Q$5,$Q$7)</f>
        <v>2946.82</v>
      </c>
    </row>
    <row r="439" s="23" customFormat="true" ht="14.25" hidden="false" customHeight="true" outlineLevel="0" collapsed="false">
      <c r="A439" s="25" t="n">
        <f aca="false">'до 150 кВт'!A439</f>
        <v>43879</v>
      </c>
      <c r="B439" s="31" t="n">
        <v>22</v>
      </c>
      <c r="C439" s="27" t="n">
        <v>1685.2</v>
      </c>
      <c r="D439" s="27" t="n">
        <v>0</v>
      </c>
      <c r="E439" s="27" t="n">
        <v>495.1</v>
      </c>
      <c r="F439" s="27" t="n">
        <v>1708.34</v>
      </c>
      <c r="G439" s="27" t="n">
        <v>142</v>
      </c>
      <c r="H439" s="45" t="n">
        <f aca="false">SUM($F439,$G439,$N$5,$N$7)</f>
        <v>1938.23</v>
      </c>
      <c r="I439" s="45" t="n">
        <f aca="false">SUM($F439,$G439,$O$5,$O$7)</f>
        <v>2193.76</v>
      </c>
      <c r="J439" s="45" t="n">
        <f aca="false">SUM($F439,$G439,$P$5,$P$7)</f>
        <v>2471.6</v>
      </c>
      <c r="K439" s="46" t="n">
        <f aca="false">SUM($F439,$G439,$Q$5,$Q$7)</f>
        <v>2865.73</v>
      </c>
    </row>
    <row r="440" s="23" customFormat="true" ht="14.25" hidden="false" customHeight="true" outlineLevel="0" collapsed="false">
      <c r="A440" s="25" t="n">
        <f aca="false">'до 150 кВт'!A440</f>
        <v>43879</v>
      </c>
      <c r="B440" s="31" t="n">
        <v>23</v>
      </c>
      <c r="C440" s="27" t="n">
        <v>1340.92</v>
      </c>
      <c r="D440" s="27" t="n">
        <v>0</v>
      </c>
      <c r="E440" s="27" t="n">
        <v>452.44</v>
      </c>
      <c r="F440" s="27" t="n">
        <v>1364.06</v>
      </c>
      <c r="G440" s="27" t="n">
        <v>142</v>
      </c>
      <c r="H440" s="45" t="n">
        <f aca="false">SUM($F440,$G440,$N$5,$N$7)</f>
        <v>1593.95</v>
      </c>
      <c r="I440" s="45" t="n">
        <f aca="false">SUM($F440,$G440,$O$5,$O$7)</f>
        <v>1849.48</v>
      </c>
      <c r="J440" s="45" t="n">
        <f aca="false">SUM($F440,$G440,$P$5,$P$7)</f>
        <v>2127.32</v>
      </c>
      <c r="K440" s="46" t="n">
        <f aca="false">SUM($F440,$G440,$Q$5,$Q$7)</f>
        <v>2521.45</v>
      </c>
    </row>
    <row r="441" s="23" customFormat="true" ht="14.25" hidden="false" customHeight="true" outlineLevel="0" collapsed="false">
      <c r="A441" s="25" t="n">
        <f aca="false">'до 150 кВт'!A441</f>
        <v>43880</v>
      </c>
      <c r="B441" s="31" t="n">
        <v>0</v>
      </c>
      <c r="C441" s="27" t="n">
        <v>1226.51</v>
      </c>
      <c r="D441" s="27" t="n">
        <v>0</v>
      </c>
      <c r="E441" s="27" t="n">
        <v>9.9</v>
      </c>
      <c r="F441" s="27" t="n">
        <v>1249.65</v>
      </c>
      <c r="G441" s="27" t="n">
        <v>142</v>
      </c>
      <c r="H441" s="45" t="n">
        <f aca="false">SUM($F441,$G441,$N$5,$N$7)</f>
        <v>1479.54</v>
      </c>
      <c r="I441" s="45" t="n">
        <f aca="false">SUM($F441,$G441,$O$5,$O$7)</f>
        <v>1735.07</v>
      </c>
      <c r="J441" s="45" t="n">
        <f aca="false">SUM($F441,$G441,$P$5,$P$7)</f>
        <v>2012.91</v>
      </c>
      <c r="K441" s="46" t="n">
        <f aca="false">SUM($F441,$G441,$Q$5,$Q$7)</f>
        <v>2407.04</v>
      </c>
    </row>
    <row r="442" s="23" customFormat="true" ht="14.25" hidden="false" customHeight="true" outlineLevel="0" collapsed="false">
      <c r="A442" s="25" t="n">
        <f aca="false">'до 150 кВт'!A442</f>
        <v>43880</v>
      </c>
      <c r="B442" s="31" t="n">
        <v>1</v>
      </c>
      <c r="C442" s="27" t="n">
        <v>1090.48</v>
      </c>
      <c r="D442" s="27" t="n">
        <v>0</v>
      </c>
      <c r="E442" s="27" t="n">
        <v>77.45</v>
      </c>
      <c r="F442" s="27" t="n">
        <v>1113.62</v>
      </c>
      <c r="G442" s="27" t="n">
        <v>142</v>
      </c>
      <c r="H442" s="45" t="n">
        <f aca="false">SUM($F442,$G442,$N$5,$N$7)</f>
        <v>1343.51</v>
      </c>
      <c r="I442" s="45" t="n">
        <f aca="false">SUM($F442,$G442,$O$5,$O$7)</f>
        <v>1599.04</v>
      </c>
      <c r="J442" s="45" t="n">
        <f aca="false">SUM($F442,$G442,$P$5,$P$7)</f>
        <v>1876.88</v>
      </c>
      <c r="K442" s="46" t="n">
        <f aca="false">SUM($F442,$G442,$Q$5,$Q$7)</f>
        <v>2271.01</v>
      </c>
    </row>
    <row r="443" s="23" customFormat="true" ht="14.25" hidden="false" customHeight="true" outlineLevel="0" collapsed="false">
      <c r="A443" s="25" t="n">
        <f aca="false">'до 150 кВт'!A443</f>
        <v>43880</v>
      </c>
      <c r="B443" s="31" t="n">
        <v>2</v>
      </c>
      <c r="C443" s="27" t="n">
        <v>1087.96</v>
      </c>
      <c r="D443" s="27" t="n">
        <v>0</v>
      </c>
      <c r="E443" s="27" t="n">
        <v>210.47</v>
      </c>
      <c r="F443" s="27" t="n">
        <v>1111.1</v>
      </c>
      <c r="G443" s="27" t="n">
        <v>142</v>
      </c>
      <c r="H443" s="45" t="n">
        <f aca="false">SUM($F443,$G443,$N$5,$N$7)</f>
        <v>1340.99</v>
      </c>
      <c r="I443" s="45" t="n">
        <f aca="false">SUM($F443,$G443,$O$5,$O$7)</f>
        <v>1596.52</v>
      </c>
      <c r="J443" s="45" t="n">
        <f aca="false">SUM($F443,$G443,$P$5,$P$7)</f>
        <v>1874.36</v>
      </c>
      <c r="K443" s="46" t="n">
        <f aca="false">SUM($F443,$G443,$Q$5,$Q$7)</f>
        <v>2268.49</v>
      </c>
    </row>
    <row r="444" s="23" customFormat="true" ht="14.25" hidden="false" customHeight="true" outlineLevel="0" collapsed="false">
      <c r="A444" s="25" t="n">
        <f aca="false">'до 150 кВт'!A444</f>
        <v>43880</v>
      </c>
      <c r="B444" s="31" t="n">
        <v>3</v>
      </c>
      <c r="C444" s="27" t="n">
        <v>1081.42</v>
      </c>
      <c r="D444" s="27" t="n">
        <v>0</v>
      </c>
      <c r="E444" s="27" t="n">
        <v>310.61</v>
      </c>
      <c r="F444" s="27" t="n">
        <v>1104.56</v>
      </c>
      <c r="G444" s="27" t="n">
        <v>142</v>
      </c>
      <c r="H444" s="45" t="n">
        <f aca="false">SUM($F444,$G444,$N$5,$N$7)</f>
        <v>1334.45</v>
      </c>
      <c r="I444" s="45" t="n">
        <f aca="false">SUM($F444,$G444,$O$5,$O$7)</f>
        <v>1589.98</v>
      </c>
      <c r="J444" s="45" t="n">
        <f aca="false">SUM($F444,$G444,$P$5,$P$7)</f>
        <v>1867.82</v>
      </c>
      <c r="K444" s="46" t="n">
        <f aca="false">SUM($F444,$G444,$Q$5,$Q$7)</f>
        <v>2261.95</v>
      </c>
    </row>
    <row r="445" s="23" customFormat="true" ht="14.25" hidden="false" customHeight="true" outlineLevel="0" collapsed="false">
      <c r="A445" s="25" t="n">
        <f aca="false">'до 150 кВт'!A445</f>
        <v>43880</v>
      </c>
      <c r="B445" s="31" t="n">
        <v>4</v>
      </c>
      <c r="C445" s="27" t="n">
        <v>1088.64</v>
      </c>
      <c r="D445" s="27" t="n">
        <v>0</v>
      </c>
      <c r="E445" s="27" t="n">
        <v>37.67</v>
      </c>
      <c r="F445" s="27" t="n">
        <v>1111.78</v>
      </c>
      <c r="G445" s="27" t="n">
        <v>142</v>
      </c>
      <c r="H445" s="45" t="n">
        <f aca="false">SUM($F445,$G445,$N$5,$N$7)</f>
        <v>1341.67</v>
      </c>
      <c r="I445" s="45" t="n">
        <f aca="false">SUM($F445,$G445,$O$5,$O$7)</f>
        <v>1597.2</v>
      </c>
      <c r="J445" s="45" t="n">
        <f aca="false">SUM($F445,$G445,$P$5,$P$7)</f>
        <v>1875.04</v>
      </c>
      <c r="K445" s="46" t="n">
        <f aca="false">SUM($F445,$G445,$Q$5,$Q$7)</f>
        <v>2269.17</v>
      </c>
    </row>
    <row r="446" s="23" customFormat="true" ht="14.25" hidden="false" customHeight="true" outlineLevel="0" collapsed="false">
      <c r="A446" s="25" t="n">
        <f aca="false">'до 150 кВт'!A446</f>
        <v>43880</v>
      </c>
      <c r="B446" s="31" t="n">
        <v>5</v>
      </c>
      <c r="C446" s="27" t="n">
        <v>1219.75</v>
      </c>
      <c r="D446" s="27" t="n">
        <v>172.99</v>
      </c>
      <c r="E446" s="27" t="n">
        <v>0</v>
      </c>
      <c r="F446" s="27" t="n">
        <v>1242.89</v>
      </c>
      <c r="G446" s="27" t="n">
        <v>142</v>
      </c>
      <c r="H446" s="45" t="n">
        <f aca="false">SUM($F446,$G446,$N$5,$N$7)</f>
        <v>1472.78</v>
      </c>
      <c r="I446" s="45" t="n">
        <f aca="false">SUM($F446,$G446,$O$5,$O$7)</f>
        <v>1728.31</v>
      </c>
      <c r="J446" s="45" t="n">
        <f aca="false">SUM($F446,$G446,$P$5,$P$7)</f>
        <v>2006.15</v>
      </c>
      <c r="K446" s="46" t="n">
        <f aca="false">SUM($F446,$G446,$Q$5,$Q$7)</f>
        <v>2400.28</v>
      </c>
    </row>
    <row r="447" s="23" customFormat="true" ht="14.25" hidden="false" customHeight="true" outlineLevel="0" collapsed="false">
      <c r="A447" s="25" t="n">
        <f aca="false">'до 150 кВт'!A447</f>
        <v>43880</v>
      </c>
      <c r="B447" s="31" t="n">
        <v>6</v>
      </c>
      <c r="C447" s="27" t="n">
        <v>1433.76</v>
      </c>
      <c r="D447" s="27" t="n">
        <v>69.01</v>
      </c>
      <c r="E447" s="27" t="n">
        <v>0</v>
      </c>
      <c r="F447" s="27" t="n">
        <v>1456.9</v>
      </c>
      <c r="G447" s="27" t="n">
        <v>142</v>
      </c>
      <c r="H447" s="45" t="n">
        <f aca="false">SUM($F447,$G447,$N$5,$N$7)</f>
        <v>1686.79</v>
      </c>
      <c r="I447" s="45" t="n">
        <f aca="false">SUM($F447,$G447,$O$5,$O$7)</f>
        <v>1942.32</v>
      </c>
      <c r="J447" s="45" t="n">
        <f aca="false">SUM($F447,$G447,$P$5,$P$7)</f>
        <v>2220.16</v>
      </c>
      <c r="K447" s="46" t="n">
        <f aca="false">SUM($F447,$G447,$Q$5,$Q$7)</f>
        <v>2614.29</v>
      </c>
    </row>
    <row r="448" s="23" customFormat="true" ht="14.25" hidden="false" customHeight="true" outlineLevel="0" collapsed="false">
      <c r="A448" s="25" t="n">
        <f aca="false">'до 150 кВт'!A448</f>
        <v>43880</v>
      </c>
      <c r="B448" s="31" t="n">
        <v>7</v>
      </c>
      <c r="C448" s="27" t="n">
        <v>1648.84</v>
      </c>
      <c r="D448" s="27" t="n">
        <v>25.34</v>
      </c>
      <c r="E448" s="27" t="n">
        <v>0</v>
      </c>
      <c r="F448" s="27" t="n">
        <v>1671.98</v>
      </c>
      <c r="G448" s="27" t="n">
        <v>142</v>
      </c>
      <c r="H448" s="45" t="n">
        <f aca="false">SUM($F448,$G448,$N$5,$N$7)</f>
        <v>1901.87</v>
      </c>
      <c r="I448" s="45" t="n">
        <f aca="false">SUM($F448,$G448,$O$5,$O$7)</f>
        <v>2157.4</v>
      </c>
      <c r="J448" s="45" t="n">
        <f aca="false">SUM($F448,$G448,$P$5,$P$7)</f>
        <v>2435.24</v>
      </c>
      <c r="K448" s="46" t="n">
        <f aca="false">SUM($F448,$G448,$Q$5,$Q$7)</f>
        <v>2829.37</v>
      </c>
    </row>
    <row r="449" s="23" customFormat="true" ht="14.25" hidden="false" customHeight="true" outlineLevel="0" collapsed="false">
      <c r="A449" s="25" t="n">
        <f aca="false">'до 150 кВт'!A449</f>
        <v>43880</v>
      </c>
      <c r="B449" s="31" t="n">
        <v>8</v>
      </c>
      <c r="C449" s="27" t="n">
        <v>1734.01</v>
      </c>
      <c r="D449" s="27" t="n">
        <v>65.18</v>
      </c>
      <c r="E449" s="27" t="n">
        <v>0</v>
      </c>
      <c r="F449" s="27" t="n">
        <v>1757.15</v>
      </c>
      <c r="G449" s="27" t="n">
        <v>142</v>
      </c>
      <c r="H449" s="45" t="n">
        <f aca="false">SUM($F449,$G449,$N$5,$N$7)</f>
        <v>1987.04</v>
      </c>
      <c r="I449" s="45" t="n">
        <f aca="false">SUM($F449,$G449,$O$5,$O$7)</f>
        <v>2242.57</v>
      </c>
      <c r="J449" s="45" t="n">
        <f aca="false">SUM($F449,$G449,$P$5,$P$7)</f>
        <v>2520.41</v>
      </c>
      <c r="K449" s="46" t="n">
        <f aca="false">SUM($F449,$G449,$Q$5,$Q$7)</f>
        <v>2914.54</v>
      </c>
    </row>
    <row r="450" s="23" customFormat="true" ht="14.25" hidden="false" customHeight="true" outlineLevel="0" collapsed="false">
      <c r="A450" s="25" t="n">
        <f aca="false">'до 150 кВт'!A450</f>
        <v>43880</v>
      </c>
      <c r="B450" s="31" t="n">
        <v>9</v>
      </c>
      <c r="C450" s="27" t="n">
        <v>1803.79</v>
      </c>
      <c r="D450" s="27" t="n">
        <v>4.87</v>
      </c>
      <c r="E450" s="27" t="n">
        <v>0</v>
      </c>
      <c r="F450" s="27" t="n">
        <v>1826.93</v>
      </c>
      <c r="G450" s="27" t="n">
        <v>142</v>
      </c>
      <c r="H450" s="45" t="n">
        <f aca="false">SUM($F450,$G450,$N$5,$N$7)</f>
        <v>2056.82</v>
      </c>
      <c r="I450" s="45" t="n">
        <f aca="false">SUM($F450,$G450,$O$5,$O$7)</f>
        <v>2312.35</v>
      </c>
      <c r="J450" s="45" t="n">
        <f aca="false">SUM($F450,$G450,$P$5,$P$7)</f>
        <v>2590.19</v>
      </c>
      <c r="K450" s="46" t="n">
        <f aca="false">SUM($F450,$G450,$Q$5,$Q$7)</f>
        <v>2984.32</v>
      </c>
    </row>
    <row r="451" s="23" customFormat="true" ht="14.25" hidden="false" customHeight="true" outlineLevel="0" collapsed="false">
      <c r="A451" s="25" t="n">
        <f aca="false">'до 150 кВт'!A451</f>
        <v>43880</v>
      </c>
      <c r="B451" s="31" t="n">
        <v>10</v>
      </c>
      <c r="C451" s="27" t="n">
        <v>1807.82</v>
      </c>
      <c r="D451" s="27" t="n">
        <v>0</v>
      </c>
      <c r="E451" s="27" t="n">
        <v>104.79</v>
      </c>
      <c r="F451" s="27" t="n">
        <v>1830.96</v>
      </c>
      <c r="G451" s="27" t="n">
        <v>142</v>
      </c>
      <c r="H451" s="45" t="n">
        <f aca="false">SUM($F451,$G451,$N$5,$N$7)</f>
        <v>2060.85</v>
      </c>
      <c r="I451" s="45" t="n">
        <f aca="false">SUM($F451,$G451,$O$5,$O$7)</f>
        <v>2316.38</v>
      </c>
      <c r="J451" s="45" t="n">
        <f aca="false">SUM($F451,$G451,$P$5,$P$7)</f>
        <v>2594.22</v>
      </c>
      <c r="K451" s="46" t="n">
        <f aca="false">SUM($F451,$G451,$Q$5,$Q$7)</f>
        <v>2988.35</v>
      </c>
    </row>
    <row r="452" s="23" customFormat="true" ht="14.25" hidden="false" customHeight="true" outlineLevel="0" collapsed="false">
      <c r="A452" s="25" t="n">
        <f aca="false">'до 150 кВт'!A452</f>
        <v>43880</v>
      </c>
      <c r="B452" s="31" t="n">
        <v>11</v>
      </c>
      <c r="C452" s="27" t="n">
        <v>1809.47</v>
      </c>
      <c r="D452" s="27" t="n">
        <v>0</v>
      </c>
      <c r="E452" s="27" t="n">
        <v>132.62</v>
      </c>
      <c r="F452" s="27" t="n">
        <v>1832.61</v>
      </c>
      <c r="G452" s="27" t="n">
        <v>142</v>
      </c>
      <c r="H452" s="45" t="n">
        <f aca="false">SUM($F452,$G452,$N$5,$N$7)</f>
        <v>2062.5</v>
      </c>
      <c r="I452" s="45" t="n">
        <f aca="false">SUM($F452,$G452,$O$5,$O$7)</f>
        <v>2318.03</v>
      </c>
      <c r="J452" s="45" t="n">
        <f aca="false">SUM($F452,$G452,$P$5,$P$7)</f>
        <v>2595.87</v>
      </c>
      <c r="K452" s="46" t="n">
        <f aca="false">SUM($F452,$G452,$Q$5,$Q$7)</f>
        <v>2990</v>
      </c>
    </row>
    <row r="453" s="23" customFormat="true" ht="14.25" hidden="false" customHeight="true" outlineLevel="0" collapsed="false">
      <c r="A453" s="25" t="n">
        <f aca="false">'до 150 кВт'!A453</f>
        <v>43880</v>
      </c>
      <c r="B453" s="31" t="n">
        <v>12</v>
      </c>
      <c r="C453" s="27" t="n">
        <v>1761.45</v>
      </c>
      <c r="D453" s="27" t="n">
        <v>0</v>
      </c>
      <c r="E453" s="27" t="n">
        <v>89.65</v>
      </c>
      <c r="F453" s="27" t="n">
        <v>1784.59</v>
      </c>
      <c r="G453" s="27" t="n">
        <v>142</v>
      </c>
      <c r="H453" s="45" t="n">
        <f aca="false">SUM($F453,$G453,$N$5,$N$7)</f>
        <v>2014.48</v>
      </c>
      <c r="I453" s="45" t="n">
        <f aca="false">SUM($F453,$G453,$O$5,$O$7)</f>
        <v>2270.01</v>
      </c>
      <c r="J453" s="45" t="n">
        <f aca="false">SUM($F453,$G453,$P$5,$P$7)</f>
        <v>2547.85</v>
      </c>
      <c r="K453" s="46" t="n">
        <f aca="false">SUM($F453,$G453,$Q$5,$Q$7)</f>
        <v>2941.98</v>
      </c>
    </row>
    <row r="454" s="23" customFormat="true" ht="14.25" hidden="false" customHeight="true" outlineLevel="0" collapsed="false">
      <c r="A454" s="25" t="n">
        <f aca="false">'до 150 кВт'!A454</f>
        <v>43880</v>
      </c>
      <c r="B454" s="31" t="n">
        <v>13</v>
      </c>
      <c r="C454" s="27" t="n">
        <v>1768.28</v>
      </c>
      <c r="D454" s="27" t="n">
        <v>0</v>
      </c>
      <c r="E454" s="27" t="n">
        <v>109.94</v>
      </c>
      <c r="F454" s="27" t="n">
        <v>1791.42</v>
      </c>
      <c r="G454" s="27" t="n">
        <v>142</v>
      </c>
      <c r="H454" s="45" t="n">
        <f aca="false">SUM($F454,$G454,$N$5,$N$7)</f>
        <v>2021.31</v>
      </c>
      <c r="I454" s="45" t="n">
        <f aca="false">SUM($F454,$G454,$O$5,$O$7)</f>
        <v>2276.84</v>
      </c>
      <c r="J454" s="45" t="n">
        <f aca="false">SUM($F454,$G454,$P$5,$P$7)</f>
        <v>2554.68</v>
      </c>
      <c r="K454" s="46" t="n">
        <f aca="false">SUM($F454,$G454,$Q$5,$Q$7)</f>
        <v>2948.81</v>
      </c>
    </row>
    <row r="455" s="23" customFormat="true" ht="14.25" hidden="false" customHeight="true" outlineLevel="0" collapsed="false">
      <c r="A455" s="25" t="n">
        <f aca="false">'до 150 кВт'!A455</f>
        <v>43880</v>
      </c>
      <c r="B455" s="31" t="n">
        <v>14</v>
      </c>
      <c r="C455" s="27" t="n">
        <v>1762.48</v>
      </c>
      <c r="D455" s="27" t="n">
        <v>0</v>
      </c>
      <c r="E455" s="27" t="n">
        <v>133.47</v>
      </c>
      <c r="F455" s="27" t="n">
        <v>1785.62</v>
      </c>
      <c r="G455" s="27" t="n">
        <v>142</v>
      </c>
      <c r="H455" s="45" t="n">
        <f aca="false">SUM($F455,$G455,$N$5,$N$7)</f>
        <v>2015.51</v>
      </c>
      <c r="I455" s="45" t="n">
        <f aca="false">SUM($F455,$G455,$O$5,$O$7)</f>
        <v>2271.04</v>
      </c>
      <c r="J455" s="45" t="n">
        <f aca="false">SUM($F455,$G455,$P$5,$P$7)</f>
        <v>2548.88</v>
      </c>
      <c r="K455" s="46" t="n">
        <f aca="false">SUM($F455,$G455,$Q$5,$Q$7)</f>
        <v>2943.01</v>
      </c>
    </row>
    <row r="456" s="23" customFormat="true" ht="14.25" hidden="false" customHeight="true" outlineLevel="0" collapsed="false">
      <c r="A456" s="25" t="n">
        <f aca="false">'до 150 кВт'!A456</f>
        <v>43880</v>
      </c>
      <c r="B456" s="31" t="n">
        <v>15</v>
      </c>
      <c r="C456" s="27" t="n">
        <v>1751.41</v>
      </c>
      <c r="D456" s="27" t="n">
        <v>0</v>
      </c>
      <c r="E456" s="27" t="n">
        <v>163.89</v>
      </c>
      <c r="F456" s="27" t="n">
        <v>1774.55</v>
      </c>
      <c r="G456" s="27" t="n">
        <v>142</v>
      </c>
      <c r="H456" s="45" t="n">
        <f aca="false">SUM($F456,$G456,$N$5,$N$7)</f>
        <v>2004.44</v>
      </c>
      <c r="I456" s="45" t="n">
        <f aca="false">SUM($F456,$G456,$O$5,$O$7)</f>
        <v>2259.97</v>
      </c>
      <c r="J456" s="45" t="n">
        <f aca="false">SUM($F456,$G456,$P$5,$P$7)</f>
        <v>2537.81</v>
      </c>
      <c r="K456" s="46" t="n">
        <f aca="false">SUM($F456,$G456,$Q$5,$Q$7)</f>
        <v>2931.94</v>
      </c>
    </row>
    <row r="457" s="23" customFormat="true" ht="14.25" hidden="false" customHeight="true" outlineLevel="0" collapsed="false">
      <c r="A457" s="25" t="n">
        <f aca="false">'до 150 кВт'!A457</f>
        <v>43880</v>
      </c>
      <c r="B457" s="31" t="n">
        <v>16</v>
      </c>
      <c r="C457" s="27" t="n">
        <v>1703.81</v>
      </c>
      <c r="D457" s="27" t="n">
        <v>0</v>
      </c>
      <c r="E457" s="27" t="n">
        <v>286.11</v>
      </c>
      <c r="F457" s="27" t="n">
        <v>1726.95</v>
      </c>
      <c r="G457" s="27" t="n">
        <v>142</v>
      </c>
      <c r="H457" s="45" t="n">
        <f aca="false">SUM($F457,$G457,$N$5,$N$7)</f>
        <v>1956.84</v>
      </c>
      <c r="I457" s="45" t="n">
        <f aca="false">SUM($F457,$G457,$O$5,$O$7)</f>
        <v>2212.37</v>
      </c>
      <c r="J457" s="45" t="n">
        <f aca="false">SUM($F457,$G457,$P$5,$P$7)</f>
        <v>2490.21</v>
      </c>
      <c r="K457" s="46" t="n">
        <f aca="false">SUM($F457,$G457,$Q$5,$Q$7)</f>
        <v>2884.34</v>
      </c>
    </row>
    <row r="458" s="23" customFormat="true" ht="14.25" hidden="false" customHeight="true" outlineLevel="0" collapsed="false">
      <c r="A458" s="25" t="n">
        <f aca="false">'до 150 кВт'!A458</f>
        <v>43880</v>
      </c>
      <c r="B458" s="31" t="n">
        <v>17</v>
      </c>
      <c r="C458" s="27" t="n">
        <v>1709.68</v>
      </c>
      <c r="D458" s="27" t="n">
        <v>0</v>
      </c>
      <c r="E458" s="27" t="n">
        <v>39.71</v>
      </c>
      <c r="F458" s="27" t="n">
        <v>1732.82</v>
      </c>
      <c r="G458" s="27" t="n">
        <v>142</v>
      </c>
      <c r="H458" s="45" t="n">
        <f aca="false">SUM($F458,$G458,$N$5,$N$7)</f>
        <v>1962.71</v>
      </c>
      <c r="I458" s="45" t="n">
        <f aca="false">SUM($F458,$G458,$O$5,$O$7)</f>
        <v>2218.24</v>
      </c>
      <c r="J458" s="45" t="n">
        <f aca="false">SUM($F458,$G458,$P$5,$P$7)</f>
        <v>2496.08</v>
      </c>
      <c r="K458" s="46" t="n">
        <f aca="false">SUM($F458,$G458,$Q$5,$Q$7)</f>
        <v>2890.21</v>
      </c>
    </row>
    <row r="459" s="23" customFormat="true" ht="14.25" hidden="false" customHeight="true" outlineLevel="0" collapsed="false">
      <c r="A459" s="25" t="n">
        <f aca="false">'до 150 кВт'!A459</f>
        <v>43880</v>
      </c>
      <c r="B459" s="31" t="n">
        <v>18</v>
      </c>
      <c r="C459" s="27" t="n">
        <v>1746.62</v>
      </c>
      <c r="D459" s="27" t="n">
        <v>0</v>
      </c>
      <c r="E459" s="27" t="n">
        <v>369.4</v>
      </c>
      <c r="F459" s="27" t="n">
        <v>1769.76</v>
      </c>
      <c r="G459" s="27" t="n">
        <v>142</v>
      </c>
      <c r="H459" s="45" t="n">
        <f aca="false">SUM($F459,$G459,$N$5,$N$7)</f>
        <v>1999.65</v>
      </c>
      <c r="I459" s="45" t="n">
        <f aca="false">SUM($F459,$G459,$O$5,$O$7)</f>
        <v>2255.18</v>
      </c>
      <c r="J459" s="45" t="n">
        <f aca="false">SUM($F459,$G459,$P$5,$P$7)</f>
        <v>2533.02</v>
      </c>
      <c r="K459" s="46" t="n">
        <f aca="false">SUM($F459,$G459,$Q$5,$Q$7)</f>
        <v>2927.15</v>
      </c>
    </row>
    <row r="460" s="23" customFormat="true" ht="14.25" hidden="false" customHeight="true" outlineLevel="0" collapsed="false">
      <c r="A460" s="25" t="n">
        <f aca="false">'до 150 кВт'!A460</f>
        <v>43880</v>
      </c>
      <c r="B460" s="31" t="n">
        <v>19</v>
      </c>
      <c r="C460" s="27" t="n">
        <v>1745.56</v>
      </c>
      <c r="D460" s="27" t="n">
        <v>0</v>
      </c>
      <c r="E460" s="27" t="n">
        <v>270.55</v>
      </c>
      <c r="F460" s="27" t="n">
        <v>1768.7</v>
      </c>
      <c r="G460" s="27" t="n">
        <v>142</v>
      </c>
      <c r="H460" s="45" t="n">
        <f aca="false">SUM($F460,$G460,$N$5,$N$7)</f>
        <v>1998.59</v>
      </c>
      <c r="I460" s="45" t="n">
        <f aca="false">SUM($F460,$G460,$O$5,$O$7)</f>
        <v>2254.12</v>
      </c>
      <c r="J460" s="45" t="n">
        <f aca="false">SUM($F460,$G460,$P$5,$P$7)</f>
        <v>2531.96</v>
      </c>
      <c r="K460" s="46" t="n">
        <f aca="false">SUM($F460,$G460,$Q$5,$Q$7)</f>
        <v>2926.09</v>
      </c>
    </row>
    <row r="461" s="23" customFormat="true" ht="14.25" hidden="false" customHeight="true" outlineLevel="0" collapsed="false">
      <c r="A461" s="25" t="n">
        <f aca="false">'до 150 кВт'!A461</f>
        <v>43880</v>
      </c>
      <c r="B461" s="31" t="n">
        <v>20</v>
      </c>
      <c r="C461" s="27" t="n">
        <v>1787.45</v>
      </c>
      <c r="D461" s="27" t="n">
        <v>0</v>
      </c>
      <c r="E461" s="27" t="n">
        <v>93.71</v>
      </c>
      <c r="F461" s="27" t="n">
        <v>1810.59</v>
      </c>
      <c r="G461" s="27" t="n">
        <v>142</v>
      </c>
      <c r="H461" s="45" t="n">
        <f aca="false">SUM($F461,$G461,$N$5,$N$7)</f>
        <v>2040.48</v>
      </c>
      <c r="I461" s="45" t="n">
        <f aca="false">SUM($F461,$G461,$O$5,$O$7)</f>
        <v>2296.01</v>
      </c>
      <c r="J461" s="45" t="n">
        <f aca="false">SUM($F461,$G461,$P$5,$P$7)</f>
        <v>2573.85</v>
      </c>
      <c r="K461" s="46" t="n">
        <f aca="false">SUM($F461,$G461,$Q$5,$Q$7)</f>
        <v>2967.98</v>
      </c>
    </row>
    <row r="462" s="23" customFormat="true" ht="14.25" hidden="false" customHeight="true" outlineLevel="0" collapsed="false">
      <c r="A462" s="25" t="n">
        <f aca="false">'до 150 кВт'!A462</f>
        <v>43880</v>
      </c>
      <c r="B462" s="31" t="n">
        <v>21</v>
      </c>
      <c r="C462" s="27" t="n">
        <v>1800.45</v>
      </c>
      <c r="D462" s="27" t="n">
        <v>0</v>
      </c>
      <c r="E462" s="27" t="n">
        <v>366.46</v>
      </c>
      <c r="F462" s="27" t="n">
        <v>1823.59</v>
      </c>
      <c r="G462" s="27" t="n">
        <v>142</v>
      </c>
      <c r="H462" s="45" t="n">
        <f aca="false">SUM($F462,$G462,$N$5,$N$7)</f>
        <v>2053.48</v>
      </c>
      <c r="I462" s="45" t="n">
        <f aca="false">SUM($F462,$G462,$O$5,$O$7)</f>
        <v>2309.01</v>
      </c>
      <c r="J462" s="45" t="n">
        <f aca="false">SUM($F462,$G462,$P$5,$P$7)</f>
        <v>2586.85</v>
      </c>
      <c r="K462" s="46" t="n">
        <f aca="false">SUM($F462,$G462,$Q$5,$Q$7)</f>
        <v>2980.98</v>
      </c>
    </row>
    <row r="463" s="23" customFormat="true" ht="14.25" hidden="false" customHeight="true" outlineLevel="0" collapsed="false">
      <c r="A463" s="25" t="n">
        <f aca="false">'до 150 кВт'!A463</f>
        <v>43880</v>
      </c>
      <c r="B463" s="31" t="n">
        <v>22</v>
      </c>
      <c r="C463" s="27" t="n">
        <v>1697.06</v>
      </c>
      <c r="D463" s="27" t="n">
        <v>0</v>
      </c>
      <c r="E463" s="27" t="n">
        <v>515.44</v>
      </c>
      <c r="F463" s="27" t="n">
        <v>1720.2</v>
      </c>
      <c r="G463" s="27" t="n">
        <v>142</v>
      </c>
      <c r="H463" s="45" t="n">
        <f aca="false">SUM($F463,$G463,$N$5,$N$7)</f>
        <v>1950.09</v>
      </c>
      <c r="I463" s="45" t="n">
        <f aca="false">SUM($F463,$G463,$O$5,$O$7)</f>
        <v>2205.62</v>
      </c>
      <c r="J463" s="45" t="n">
        <f aca="false">SUM($F463,$G463,$P$5,$P$7)</f>
        <v>2483.46</v>
      </c>
      <c r="K463" s="46" t="n">
        <f aca="false">SUM($F463,$G463,$Q$5,$Q$7)</f>
        <v>2877.59</v>
      </c>
    </row>
    <row r="464" s="23" customFormat="true" ht="14.25" hidden="false" customHeight="true" outlineLevel="0" collapsed="false">
      <c r="A464" s="25" t="n">
        <f aca="false">'до 150 кВт'!A464</f>
        <v>43880</v>
      </c>
      <c r="B464" s="31" t="n">
        <v>23</v>
      </c>
      <c r="C464" s="27" t="n">
        <v>1367.29</v>
      </c>
      <c r="D464" s="27" t="n">
        <v>0</v>
      </c>
      <c r="E464" s="27" t="n">
        <v>246.93</v>
      </c>
      <c r="F464" s="27" t="n">
        <v>1390.43</v>
      </c>
      <c r="G464" s="27" t="n">
        <v>142</v>
      </c>
      <c r="H464" s="45" t="n">
        <f aca="false">SUM($F464,$G464,$N$5,$N$7)</f>
        <v>1620.32</v>
      </c>
      <c r="I464" s="45" t="n">
        <f aca="false">SUM($F464,$G464,$O$5,$O$7)</f>
        <v>1875.85</v>
      </c>
      <c r="J464" s="45" t="n">
        <f aca="false">SUM($F464,$G464,$P$5,$P$7)</f>
        <v>2153.69</v>
      </c>
      <c r="K464" s="46" t="n">
        <f aca="false">SUM($F464,$G464,$Q$5,$Q$7)</f>
        <v>2547.82</v>
      </c>
    </row>
    <row r="465" s="23" customFormat="true" ht="14.25" hidden="false" customHeight="true" outlineLevel="0" collapsed="false">
      <c r="A465" s="25" t="n">
        <f aca="false">'до 150 кВт'!A465</f>
        <v>43881</v>
      </c>
      <c r="B465" s="31" t="n">
        <v>0</v>
      </c>
      <c r="C465" s="27" t="n">
        <v>1322.77</v>
      </c>
      <c r="D465" s="27" t="n">
        <v>0</v>
      </c>
      <c r="E465" s="27" t="n">
        <v>128.65</v>
      </c>
      <c r="F465" s="27" t="n">
        <v>1345.91</v>
      </c>
      <c r="G465" s="27" t="n">
        <v>142</v>
      </c>
      <c r="H465" s="45" t="n">
        <f aca="false">SUM($F465,$G465,$N$5,$N$7)</f>
        <v>1575.8</v>
      </c>
      <c r="I465" s="45" t="n">
        <f aca="false">SUM($F465,$G465,$O$5,$O$7)</f>
        <v>1831.33</v>
      </c>
      <c r="J465" s="45" t="n">
        <f aca="false">SUM($F465,$G465,$P$5,$P$7)</f>
        <v>2109.17</v>
      </c>
      <c r="K465" s="46" t="n">
        <f aca="false">SUM($F465,$G465,$Q$5,$Q$7)</f>
        <v>2503.3</v>
      </c>
    </row>
    <row r="466" s="23" customFormat="true" ht="14.25" hidden="false" customHeight="true" outlineLevel="0" collapsed="false">
      <c r="A466" s="25" t="n">
        <f aca="false">'до 150 кВт'!A466</f>
        <v>43881</v>
      </c>
      <c r="B466" s="31" t="n">
        <v>1</v>
      </c>
      <c r="C466" s="27" t="n">
        <v>1198.47</v>
      </c>
      <c r="D466" s="27" t="n">
        <v>0</v>
      </c>
      <c r="E466" s="27" t="n">
        <v>265.74</v>
      </c>
      <c r="F466" s="27" t="n">
        <v>1221.61</v>
      </c>
      <c r="G466" s="27" t="n">
        <v>142</v>
      </c>
      <c r="H466" s="45" t="n">
        <f aca="false">SUM($F466,$G466,$N$5,$N$7)</f>
        <v>1451.5</v>
      </c>
      <c r="I466" s="45" t="n">
        <f aca="false">SUM($F466,$G466,$O$5,$O$7)</f>
        <v>1707.03</v>
      </c>
      <c r="J466" s="45" t="n">
        <f aca="false">SUM($F466,$G466,$P$5,$P$7)</f>
        <v>1984.87</v>
      </c>
      <c r="K466" s="46" t="n">
        <f aca="false">SUM($F466,$G466,$Q$5,$Q$7)</f>
        <v>2379</v>
      </c>
    </row>
    <row r="467" s="23" customFormat="true" ht="14.25" hidden="false" customHeight="true" outlineLevel="0" collapsed="false">
      <c r="A467" s="25" t="n">
        <f aca="false">'до 150 кВт'!A467</f>
        <v>43881</v>
      </c>
      <c r="B467" s="31" t="n">
        <v>2</v>
      </c>
      <c r="C467" s="27" t="n">
        <v>1144.01</v>
      </c>
      <c r="D467" s="27" t="n">
        <v>0</v>
      </c>
      <c r="E467" s="27" t="n">
        <v>251.83</v>
      </c>
      <c r="F467" s="27" t="n">
        <v>1167.15</v>
      </c>
      <c r="G467" s="27" t="n">
        <v>142</v>
      </c>
      <c r="H467" s="45" t="n">
        <f aca="false">SUM($F467,$G467,$N$5,$N$7)</f>
        <v>1397.04</v>
      </c>
      <c r="I467" s="45" t="n">
        <f aca="false">SUM($F467,$G467,$O$5,$O$7)</f>
        <v>1652.57</v>
      </c>
      <c r="J467" s="45" t="n">
        <f aca="false">SUM($F467,$G467,$P$5,$P$7)</f>
        <v>1930.41</v>
      </c>
      <c r="K467" s="46" t="n">
        <f aca="false">SUM($F467,$G467,$Q$5,$Q$7)</f>
        <v>2324.54</v>
      </c>
    </row>
    <row r="468" s="23" customFormat="true" ht="14.25" hidden="false" customHeight="true" outlineLevel="0" collapsed="false">
      <c r="A468" s="25" t="n">
        <f aca="false">'до 150 кВт'!A468</f>
        <v>43881</v>
      </c>
      <c r="B468" s="31" t="n">
        <v>3</v>
      </c>
      <c r="C468" s="27" t="n">
        <v>1137.12</v>
      </c>
      <c r="D468" s="27" t="n">
        <v>0</v>
      </c>
      <c r="E468" s="27" t="n">
        <v>232.17</v>
      </c>
      <c r="F468" s="27" t="n">
        <v>1160.26</v>
      </c>
      <c r="G468" s="27" t="n">
        <v>142</v>
      </c>
      <c r="H468" s="45" t="n">
        <f aca="false">SUM($F468,$G468,$N$5,$N$7)</f>
        <v>1390.15</v>
      </c>
      <c r="I468" s="45" t="n">
        <f aca="false">SUM($F468,$G468,$O$5,$O$7)</f>
        <v>1645.68</v>
      </c>
      <c r="J468" s="45" t="n">
        <f aca="false">SUM($F468,$G468,$P$5,$P$7)</f>
        <v>1923.52</v>
      </c>
      <c r="K468" s="46" t="n">
        <f aca="false">SUM($F468,$G468,$Q$5,$Q$7)</f>
        <v>2317.65</v>
      </c>
    </row>
    <row r="469" s="23" customFormat="true" ht="14.25" hidden="false" customHeight="true" outlineLevel="0" collapsed="false">
      <c r="A469" s="25" t="n">
        <f aca="false">'до 150 кВт'!A469</f>
        <v>43881</v>
      </c>
      <c r="B469" s="31" t="n">
        <v>4</v>
      </c>
      <c r="C469" s="27" t="n">
        <v>1151.54</v>
      </c>
      <c r="D469" s="27" t="n">
        <v>51.83</v>
      </c>
      <c r="E469" s="27" t="n">
        <v>0</v>
      </c>
      <c r="F469" s="27" t="n">
        <v>1174.68</v>
      </c>
      <c r="G469" s="27" t="n">
        <v>142</v>
      </c>
      <c r="H469" s="45" t="n">
        <f aca="false">SUM($F469,$G469,$N$5,$N$7)</f>
        <v>1404.57</v>
      </c>
      <c r="I469" s="45" t="n">
        <f aca="false">SUM($F469,$G469,$O$5,$O$7)</f>
        <v>1660.1</v>
      </c>
      <c r="J469" s="45" t="n">
        <f aca="false">SUM($F469,$G469,$P$5,$P$7)</f>
        <v>1937.94</v>
      </c>
      <c r="K469" s="46" t="n">
        <f aca="false">SUM($F469,$G469,$Q$5,$Q$7)</f>
        <v>2332.07</v>
      </c>
    </row>
    <row r="470" s="23" customFormat="true" ht="14.25" hidden="false" customHeight="true" outlineLevel="0" collapsed="false">
      <c r="A470" s="25" t="n">
        <f aca="false">'до 150 кВт'!A470</f>
        <v>43881</v>
      </c>
      <c r="B470" s="31" t="n">
        <v>5</v>
      </c>
      <c r="C470" s="27" t="n">
        <v>1261.54</v>
      </c>
      <c r="D470" s="27" t="n">
        <v>9.9</v>
      </c>
      <c r="E470" s="27" t="n">
        <v>0</v>
      </c>
      <c r="F470" s="27" t="n">
        <v>1284.68</v>
      </c>
      <c r="G470" s="27" t="n">
        <v>142</v>
      </c>
      <c r="H470" s="45" t="n">
        <f aca="false">SUM($F470,$G470,$N$5,$N$7)</f>
        <v>1514.57</v>
      </c>
      <c r="I470" s="45" t="n">
        <f aca="false">SUM($F470,$G470,$O$5,$O$7)</f>
        <v>1770.1</v>
      </c>
      <c r="J470" s="45" t="n">
        <f aca="false">SUM($F470,$G470,$P$5,$P$7)</f>
        <v>2047.94</v>
      </c>
      <c r="K470" s="46" t="n">
        <f aca="false">SUM($F470,$G470,$Q$5,$Q$7)</f>
        <v>2442.07</v>
      </c>
    </row>
    <row r="471" s="23" customFormat="true" ht="14.25" hidden="false" customHeight="true" outlineLevel="0" collapsed="false">
      <c r="A471" s="25" t="n">
        <f aca="false">'до 150 кВт'!A471</f>
        <v>43881</v>
      </c>
      <c r="B471" s="31" t="n">
        <v>6</v>
      </c>
      <c r="C471" s="27" t="n">
        <v>1314.9</v>
      </c>
      <c r="D471" s="27" t="n">
        <v>133.68</v>
      </c>
      <c r="E471" s="27" t="n">
        <v>0</v>
      </c>
      <c r="F471" s="27" t="n">
        <v>1338.04</v>
      </c>
      <c r="G471" s="27" t="n">
        <v>142</v>
      </c>
      <c r="H471" s="45" t="n">
        <f aca="false">SUM($F471,$G471,$N$5,$N$7)</f>
        <v>1567.93</v>
      </c>
      <c r="I471" s="45" t="n">
        <f aca="false">SUM($F471,$G471,$O$5,$O$7)</f>
        <v>1823.46</v>
      </c>
      <c r="J471" s="45" t="n">
        <f aca="false">SUM($F471,$G471,$P$5,$P$7)</f>
        <v>2101.3</v>
      </c>
      <c r="K471" s="46" t="n">
        <f aca="false">SUM($F471,$G471,$Q$5,$Q$7)</f>
        <v>2495.43</v>
      </c>
    </row>
    <row r="472" s="23" customFormat="true" ht="14.25" hidden="false" customHeight="true" outlineLevel="0" collapsed="false">
      <c r="A472" s="25" t="n">
        <f aca="false">'до 150 кВт'!A472</f>
        <v>43881</v>
      </c>
      <c r="B472" s="31" t="n">
        <v>7</v>
      </c>
      <c r="C472" s="27" t="n">
        <v>1678.3</v>
      </c>
      <c r="D472" s="27" t="n">
        <v>0</v>
      </c>
      <c r="E472" s="27" t="n">
        <v>54.97</v>
      </c>
      <c r="F472" s="27" t="n">
        <v>1701.44</v>
      </c>
      <c r="G472" s="27" t="n">
        <v>142</v>
      </c>
      <c r="H472" s="45" t="n">
        <f aca="false">SUM($F472,$G472,$N$5,$N$7)</f>
        <v>1931.33</v>
      </c>
      <c r="I472" s="45" t="n">
        <f aca="false">SUM($F472,$G472,$O$5,$O$7)</f>
        <v>2186.86</v>
      </c>
      <c r="J472" s="45" t="n">
        <f aca="false">SUM($F472,$G472,$P$5,$P$7)</f>
        <v>2464.7</v>
      </c>
      <c r="K472" s="46" t="n">
        <f aca="false">SUM($F472,$G472,$Q$5,$Q$7)</f>
        <v>2858.83</v>
      </c>
    </row>
    <row r="473" s="23" customFormat="true" ht="14.25" hidden="false" customHeight="true" outlineLevel="0" collapsed="false">
      <c r="A473" s="25" t="n">
        <f aca="false">'до 150 кВт'!A473</f>
        <v>43881</v>
      </c>
      <c r="B473" s="31" t="n">
        <v>8</v>
      </c>
      <c r="C473" s="27" t="n">
        <v>1755.7</v>
      </c>
      <c r="D473" s="27" t="n">
        <v>0</v>
      </c>
      <c r="E473" s="27" t="n">
        <v>47.08</v>
      </c>
      <c r="F473" s="27" t="n">
        <v>1778.84</v>
      </c>
      <c r="G473" s="27" t="n">
        <v>142</v>
      </c>
      <c r="H473" s="45" t="n">
        <f aca="false">SUM($F473,$G473,$N$5,$N$7)</f>
        <v>2008.73</v>
      </c>
      <c r="I473" s="45" t="n">
        <f aca="false">SUM($F473,$G473,$O$5,$O$7)</f>
        <v>2264.26</v>
      </c>
      <c r="J473" s="45" t="n">
        <f aca="false">SUM($F473,$G473,$P$5,$P$7)</f>
        <v>2542.1</v>
      </c>
      <c r="K473" s="46" t="n">
        <f aca="false">SUM($F473,$G473,$Q$5,$Q$7)</f>
        <v>2936.23</v>
      </c>
    </row>
    <row r="474" s="23" customFormat="true" ht="14.25" hidden="false" customHeight="true" outlineLevel="0" collapsed="false">
      <c r="A474" s="25" t="n">
        <f aca="false">'до 150 кВт'!A474</f>
        <v>43881</v>
      </c>
      <c r="B474" s="31" t="n">
        <v>9</v>
      </c>
      <c r="C474" s="27" t="n">
        <v>1811.87</v>
      </c>
      <c r="D474" s="27" t="n">
        <v>0</v>
      </c>
      <c r="E474" s="27" t="n">
        <v>37.68</v>
      </c>
      <c r="F474" s="27" t="n">
        <v>1835.01</v>
      </c>
      <c r="G474" s="27" t="n">
        <v>142</v>
      </c>
      <c r="H474" s="45" t="n">
        <f aca="false">SUM($F474,$G474,$N$5,$N$7)</f>
        <v>2064.9</v>
      </c>
      <c r="I474" s="45" t="n">
        <f aca="false">SUM($F474,$G474,$O$5,$O$7)</f>
        <v>2320.43</v>
      </c>
      <c r="J474" s="45" t="n">
        <f aca="false">SUM($F474,$G474,$P$5,$P$7)</f>
        <v>2598.27</v>
      </c>
      <c r="K474" s="46" t="n">
        <f aca="false">SUM($F474,$G474,$Q$5,$Q$7)</f>
        <v>2992.4</v>
      </c>
    </row>
    <row r="475" s="23" customFormat="true" ht="14.25" hidden="false" customHeight="true" outlineLevel="0" collapsed="false">
      <c r="A475" s="25" t="n">
        <f aca="false">'до 150 кВт'!A475</f>
        <v>43881</v>
      </c>
      <c r="B475" s="31" t="n">
        <v>10</v>
      </c>
      <c r="C475" s="27" t="n">
        <v>1813.94</v>
      </c>
      <c r="D475" s="27" t="n">
        <v>0</v>
      </c>
      <c r="E475" s="27" t="n">
        <v>197.46</v>
      </c>
      <c r="F475" s="27" t="n">
        <v>1837.08</v>
      </c>
      <c r="G475" s="27" t="n">
        <v>142</v>
      </c>
      <c r="H475" s="45" t="n">
        <f aca="false">SUM($F475,$G475,$N$5,$N$7)</f>
        <v>2066.97</v>
      </c>
      <c r="I475" s="45" t="n">
        <f aca="false">SUM($F475,$G475,$O$5,$O$7)</f>
        <v>2322.5</v>
      </c>
      <c r="J475" s="45" t="n">
        <f aca="false">SUM($F475,$G475,$P$5,$P$7)</f>
        <v>2600.34</v>
      </c>
      <c r="K475" s="46" t="n">
        <f aca="false">SUM($F475,$G475,$Q$5,$Q$7)</f>
        <v>2994.47</v>
      </c>
    </row>
    <row r="476" s="23" customFormat="true" ht="14.25" hidden="false" customHeight="true" outlineLevel="0" collapsed="false">
      <c r="A476" s="25" t="n">
        <f aca="false">'до 150 кВт'!A476</f>
        <v>43881</v>
      </c>
      <c r="B476" s="31" t="n">
        <v>11</v>
      </c>
      <c r="C476" s="27" t="n">
        <v>1750.58</v>
      </c>
      <c r="D476" s="27" t="n">
        <v>0</v>
      </c>
      <c r="E476" s="27" t="n">
        <v>205.25</v>
      </c>
      <c r="F476" s="27" t="n">
        <v>1773.72</v>
      </c>
      <c r="G476" s="27" t="n">
        <v>142</v>
      </c>
      <c r="H476" s="45" t="n">
        <f aca="false">SUM($F476,$G476,$N$5,$N$7)</f>
        <v>2003.61</v>
      </c>
      <c r="I476" s="45" t="n">
        <f aca="false">SUM($F476,$G476,$O$5,$O$7)</f>
        <v>2259.14</v>
      </c>
      <c r="J476" s="45" t="n">
        <f aca="false">SUM($F476,$G476,$P$5,$P$7)</f>
        <v>2536.98</v>
      </c>
      <c r="K476" s="46" t="n">
        <f aca="false">SUM($F476,$G476,$Q$5,$Q$7)</f>
        <v>2931.11</v>
      </c>
    </row>
    <row r="477" s="23" customFormat="true" ht="14.25" hidden="false" customHeight="true" outlineLevel="0" collapsed="false">
      <c r="A477" s="25" t="n">
        <f aca="false">'до 150 кВт'!A477</f>
        <v>43881</v>
      </c>
      <c r="B477" s="31" t="n">
        <v>12</v>
      </c>
      <c r="C477" s="27" t="n">
        <v>1736.43</v>
      </c>
      <c r="D477" s="27" t="n">
        <v>0</v>
      </c>
      <c r="E477" s="27" t="n">
        <v>129.04</v>
      </c>
      <c r="F477" s="27" t="n">
        <v>1759.57</v>
      </c>
      <c r="G477" s="27" t="n">
        <v>142</v>
      </c>
      <c r="H477" s="45" t="n">
        <f aca="false">SUM($F477,$G477,$N$5,$N$7)</f>
        <v>1989.46</v>
      </c>
      <c r="I477" s="45" t="n">
        <f aca="false">SUM($F477,$G477,$O$5,$O$7)</f>
        <v>2244.99</v>
      </c>
      <c r="J477" s="45" t="n">
        <f aca="false">SUM($F477,$G477,$P$5,$P$7)</f>
        <v>2522.83</v>
      </c>
      <c r="K477" s="46" t="n">
        <f aca="false">SUM($F477,$G477,$Q$5,$Q$7)</f>
        <v>2916.96</v>
      </c>
    </row>
    <row r="478" s="23" customFormat="true" ht="14.25" hidden="false" customHeight="true" outlineLevel="0" collapsed="false">
      <c r="A478" s="25" t="n">
        <f aca="false">'до 150 кВт'!A478</f>
        <v>43881</v>
      </c>
      <c r="B478" s="31" t="n">
        <v>13</v>
      </c>
      <c r="C478" s="27" t="n">
        <v>1775.96</v>
      </c>
      <c r="D478" s="27" t="n">
        <v>0</v>
      </c>
      <c r="E478" s="27" t="n">
        <v>229.02</v>
      </c>
      <c r="F478" s="27" t="n">
        <v>1799.1</v>
      </c>
      <c r="G478" s="27" t="n">
        <v>142</v>
      </c>
      <c r="H478" s="45" t="n">
        <f aca="false">SUM($F478,$G478,$N$5,$N$7)</f>
        <v>2028.99</v>
      </c>
      <c r="I478" s="45" t="n">
        <f aca="false">SUM($F478,$G478,$O$5,$O$7)</f>
        <v>2284.52</v>
      </c>
      <c r="J478" s="45" t="n">
        <f aca="false">SUM($F478,$G478,$P$5,$P$7)</f>
        <v>2562.36</v>
      </c>
      <c r="K478" s="46" t="n">
        <f aca="false">SUM($F478,$G478,$Q$5,$Q$7)</f>
        <v>2956.49</v>
      </c>
    </row>
    <row r="479" s="23" customFormat="true" ht="14.25" hidden="false" customHeight="true" outlineLevel="0" collapsed="false">
      <c r="A479" s="25" t="n">
        <f aca="false">'до 150 кВт'!A479</f>
        <v>43881</v>
      </c>
      <c r="B479" s="31" t="n">
        <v>14</v>
      </c>
      <c r="C479" s="27" t="n">
        <v>1786.86</v>
      </c>
      <c r="D479" s="27" t="n">
        <v>0</v>
      </c>
      <c r="E479" s="27" t="n">
        <v>237.89</v>
      </c>
      <c r="F479" s="27" t="n">
        <v>1810</v>
      </c>
      <c r="G479" s="27" t="n">
        <v>142</v>
      </c>
      <c r="H479" s="45" t="n">
        <f aca="false">SUM($F479,$G479,$N$5,$N$7)</f>
        <v>2039.89</v>
      </c>
      <c r="I479" s="45" t="n">
        <f aca="false">SUM($F479,$G479,$O$5,$O$7)</f>
        <v>2295.42</v>
      </c>
      <c r="J479" s="45" t="n">
        <f aca="false">SUM($F479,$G479,$P$5,$P$7)</f>
        <v>2573.26</v>
      </c>
      <c r="K479" s="46" t="n">
        <f aca="false">SUM($F479,$G479,$Q$5,$Q$7)</f>
        <v>2967.39</v>
      </c>
    </row>
    <row r="480" s="23" customFormat="true" ht="14.25" hidden="false" customHeight="true" outlineLevel="0" collapsed="false">
      <c r="A480" s="25" t="n">
        <f aca="false">'до 150 кВт'!A480</f>
        <v>43881</v>
      </c>
      <c r="B480" s="31" t="n">
        <v>15</v>
      </c>
      <c r="C480" s="27" t="n">
        <v>1736.53</v>
      </c>
      <c r="D480" s="27" t="n">
        <v>0</v>
      </c>
      <c r="E480" s="27" t="n">
        <v>194.89</v>
      </c>
      <c r="F480" s="27" t="n">
        <v>1759.67</v>
      </c>
      <c r="G480" s="27" t="n">
        <v>142</v>
      </c>
      <c r="H480" s="45" t="n">
        <f aca="false">SUM($F480,$G480,$N$5,$N$7)</f>
        <v>1989.56</v>
      </c>
      <c r="I480" s="45" t="n">
        <f aca="false">SUM($F480,$G480,$O$5,$O$7)</f>
        <v>2245.09</v>
      </c>
      <c r="J480" s="45" t="n">
        <f aca="false">SUM($F480,$G480,$P$5,$P$7)</f>
        <v>2522.93</v>
      </c>
      <c r="K480" s="46" t="n">
        <f aca="false">SUM($F480,$G480,$Q$5,$Q$7)</f>
        <v>2917.06</v>
      </c>
    </row>
    <row r="481" s="23" customFormat="true" ht="14.25" hidden="false" customHeight="true" outlineLevel="0" collapsed="false">
      <c r="A481" s="25" t="n">
        <f aca="false">'до 150 кВт'!A481</f>
        <v>43881</v>
      </c>
      <c r="B481" s="31" t="n">
        <v>16</v>
      </c>
      <c r="C481" s="27" t="n">
        <v>1707.84</v>
      </c>
      <c r="D481" s="27" t="n">
        <v>0</v>
      </c>
      <c r="E481" s="27" t="n">
        <v>185.15</v>
      </c>
      <c r="F481" s="27" t="n">
        <v>1730.98</v>
      </c>
      <c r="G481" s="27" t="n">
        <v>142</v>
      </c>
      <c r="H481" s="45" t="n">
        <f aca="false">SUM($F481,$G481,$N$5,$N$7)</f>
        <v>1960.87</v>
      </c>
      <c r="I481" s="45" t="n">
        <f aca="false">SUM($F481,$G481,$O$5,$O$7)</f>
        <v>2216.4</v>
      </c>
      <c r="J481" s="45" t="n">
        <f aca="false">SUM($F481,$G481,$P$5,$P$7)</f>
        <v>2494.24</v>
      </c>
      <c r="K481" s="46" t="n">
        <f aca="false">SUM($F481,$G481,$Q$5,$Q$7)</f>
        <v>2888.37</v>
      </c>
    </row>
    <row r="482" s="23" customFormat="true" ht="14.25" hidden="false" customHeight="true" outlineLevel="0" collapsed="false">
      <c r="A482" s="25" t="n">
        <f aca="false">'до 150 кВт'!A482</f>
        <v>43881</v>
      </c>
      <c r="B482" s="31" t="n">
        <v>17</v>
      </c>
      <c r="C482" s="27" t="n">
        <v>1710.32</v>
      </c>
      <c r="D482" s="27" t="n">
        <v>0</v>
      </c>
      <c r="E482" s="27" t="n">
        <v>329.37</v>
      </c>
      <c r="F482" s="27" t="n">
        <v>1733.46</v>
      </c>
      <c r="G482" s="27" t="n">
        <v>142</v>
      </c>
      <c r="H482" s="45" t="n">
        <f aca="false">SUM($F482,$G482,$N$5,$N$7)</f>
        <v>1963.35</v>
      </c>
      <c r="I482" s="45" t="n">
        <f aca="false">SUM($F482,$G482,$O$5,$O$7)</f>
        <v>2218.88</v>
      </c>
      <c r="J482" s="45" t="n">
        <f aca="false">SUM($F482,$G482,$P$5,$P$7)</f>
        <v>2496.72</v>
      </c>
      <c r="K482" s="46" t="n">
        <f aca="false">SUM($F482,$G482,$Q$5,$Q$7)</f>
        <v>2890.85</v>
      </c>
    </row>
    <row r="483" s="23" customFormat="true" ht="14.25" hidden="false" customHeight="true" outlineLevel="0" collapsed="false">
      <c r="A483" s="25" t="n">
        <f aca="false">'до 150 кВт'!A483</f>
        <v>43881</v>
      </c>
      <c r="B483" s="31" t="n">
        <v>18</v>
      </c>
      <c r="C483" s="27" t="n">
        <v>1726.1</v>
      </c>
      <c r="D483" s="27" t="n">
        <v>0</v>
      </c>
      <c r="E483" s="27" t="n">
        <v>86.45</v>
      </c>
      <c r="F483" s="27" t="n">
        <v>1749.24</v>
      </c>
      <c r="G483" s="27" t="n">
        <v>142</v>
      </c>
      <c r="H483" s="45" t="n">
        <f aca="false">SUM($F483,$G483,$N$5,$N$7)</f>
        <v>1979.13</v>
      </c>
      <c r="I483" s="45" t="n">
        <f aca="false">SUM($F483,$G483,$O$5,$O$7)</f>
        <v>2234.66</v>
      </c>
      <c r="J483" s="45" t="n">
        <f aca="false">SUM($F483,$G483,$P$5,$P$7)</f>
        <v>2512.5</v>
      </c>
      <c r="K483" s="46" t="n">
        <f aca="false">SUM($F483,$G483,$Q$5,$Q$7)</f>
        <v>2906.63</v>
      </c>
    </row>
    <row r="484" s="23" customFormat="true" ht="14.25" hidden="false" customHeight="true" outlineLevel="0" collapsed="false">
      <c r="A484" s="25" t="n">
        <f aca="false">'до 150 кВт'!A484</f>
        <v>43881</v>
      </c>
      <c r="B484" s="31" t="n">
        <v>19</v>
      </c>
      <c r="C484" s="27" t="n">
        <v>1780.47</v>
      </c>
      <c r="D484" s="27" t="n">
        <v>0</v>
      </c>
      <c r="E484" s="27" t="n">
        <v>292.39</v>
      </c>
      <c r="F484" s="27" t="n">
        <v>1803.61</v>
      </c>
      <c r="G484" s="27" t="n">
        <v>142</v>
      </c>
      <c r="H484" s="45" t="n">
        <f aca="false">SUM($F484,$G484,$N$5,$N$7)</f>
        <v>2033.5</v>
      </c>
      <c r="I484" s="45" t="n">
        <f aca="false">SUM($F484,$G484,$O$5,$O$7)</f>
        <v>2289.03</v>
      </c>
      <c r="J484" s="45" t="n">
        <f aca="false">SUM($F484,$G484,$P$5,$P$7)</f>
        <v>2566.87</v>
      </c>
      <c r="K484" s="46" t="n">
        <f aca="false">SUM($F484,$G484,$Q$5,$Q$7)</f>
        <v>2961</v>
      </c>
    </row>
    <row r="485" s="23" customFormat="true" ht="14.25" hidden="false" customHeight="true" outlineLevel="0" collapsed="false">
      <c r="A485" s="25" t="n">
        <f aca="false">'до 150 кВт'!A485</f>
        <v>43881</v>
      </c>
      <c r="B485" s="31" t="n">
        <v>20</v>
      </c>
      <c r="C485" s="27" t="n">
        <v>1788.08</v>
      </c>
      <c r="D485" s="27" t="n">
        <v>0</v>
      </c>
      <c r="E485" s="27" t="n">
        <v>132.84</v>
      </c>
      <c r="F485" s="27" t="n">
        <v>1811.22</v>
      </c>
      <c r="G485" s="27" t="n">
        <v>142</v>
      </c>
      <c r="H485" s="45" t="n">
        <f aca="false">SUM($F485,$G485,$N$5,$N$7)</f>
        <v>2041.11</v>
      </c>
      <c r="I485" s="45" t="n">
        <f aca="false">SUM($F485,$G485,$O$5,$O$7)</f>
        <v>2296.64</v>
      </c>
      <c r="J485" s="45" t="n">
        <f aca="false">SUM($F485,$G485,$P$5,$P$7)</f>
        <v>2574.48</v>
      </c>
      <c r="K485" s="46" t="n">
        <f aca="false">SUM($F485,$G485,$Q$5,$Q$7)</f>
        <v>2968.61</v>
      </c>
    </row>
    <row r="486" s="23" customFormat="true" ht="14.25" hidden="false" customHeight="true" outlineLevel="0" collapsed="false">
      <c r="A486" s="25" t="n">
        <f aca="false">'до 150 кВт'!A486</f>
        <v>43881</v>
      </c>
      <c r="B486" s="31" t="n">
        <v>21</v>
      </c>
      <c r="C486" s="27" t="n">
        <v>1807.09</v>
      </c>
      <c r="D486" s="27" t="n">
        <v>0</v>
      </c>
      <c r="E486" s="27" t="n">
        <v>582.76</v>
      </c>
      <c r="F486" s="27" t="n">
        <v>1830.23</v>
      </c>
      <c r="G486" s="27" t="n">
        <v>142</v>
      </c>
      <c r="H486" s="45" t="n">
        <f aca="false">SUM($F486,$G486,$N$5,$N$7)</f>
        <v>2060.12</v>
      </c>
      <c r="I486" s="45" t="n">
        <f aca="false">SUM($F486,$G486,$O$5,$O$7)</f>
        <v>2315.65</v>
      </c>
      <c r="J486" s="45" t="n">
        <f aca="false">SUM($F486,$G486,$P$5,$P$7)</f>
        <v>2593.49</v>
      </c>
      <c r="K486" s="46" t="n">
        <f aca="false">SUM($F486,$G486,$Q$5,$Q$7)</f>
        <v>2987.62</v>
      </c>
    </row>
    <row r="487" s="23" customFormat="true" ht="14.25" hidden="false" customHeight="true" outlineLevel="0" collapsed="false">
      <c r="A487" s="25" t="n">
        <f aca="false">'до 150 кВт'!A487</f>
        <v>43881</v>
      </c>
      <c r="B487" s="31" t="n">
        <v>22</v>
      </c>
      <c r="C487" s="27" t="n">
        <v>1711.76</v>
      </c>
      <c r="D487" s="27" t="n">
        <v>0</v>
      </c>
      <c r="E487" s="27" t="n">
        <v>488.94</v>
      </c>
      <c r="F487" s="27" t="n">
        <v>1734.9</v>
      </c>
      <c r="G487" s="27" t="n">
        <v>142</v>
      </c>
      <c r="H487" s="45" t="n">
        <f aca="false">SUM($F487,$G487,$N$5,$N$7)</f>
        <v>1964.79</v>
      </c>
      <c r="I487" s="45" t="n">
        <f aca="false">SUM($F487,$G487,$O$5,$O$7)</f>
        <v>2220.32</v>
      </c>
      <c r="J487" s="45" t="n">
        <f aca="false">SUM($F487,$G487,$P$5,$P$7)</f>
        <v>2498.16</v>
      </c>
      <c r="K487" s="46" t="n">
        <f aca="false">SUM($F487,$G487,$Q$5,$Q$7)</f>
        <v>2892.29</v>
      </c>
    </row>
    <row r="488" s="23" customFormat="true" ht="14.25" hidden="false" customHeight="true" outlineLevel="0" collapsed="false">
      <c r="A488" s="25" t="n">
        <f aca="false">'до 150 кВт'!A488</f>
        <v>43881</v>
      </c>
      <c r="B488" s="31" t="n">
        <v>23</v>
      </c>
      <c r="C488" s="27" t="n">
        <v>1613.55</v>
      </c>
      <c r="D488" s="27" t="n">
        <v>0</v>
      </c>
      <c r="E488" s="27" t="n">
        <v>442.48</v>
      </c>
      <c r="F488" s="27" t="n">
        <v>1636.69</v>
      </c>
      <c r="G488" s="27" t="n">
        <v>142</v>
      </c>
      <c r="H488" s="45" t="n">
        <f aca="false">SUM($F488,$G488,$N$5,$N$7)</f>
        <v>1866.58</v>
      </c>
      <c r="I488" s="45" t="n">
        <f aca="false">SUM($F488,$G488,$O$5,$O$7)</f>
        <v>2122.11</v>
      </c>
      <c r="J488" s="45" t="n">
        <f aca="false">SUM($F488,$G488,$P$5,$P$7)</f>
        <v>2399.95</v>
      </c>
      <c r="K488" s="46" t="n">
        <f aca="false">SUM($F488,$G488,$Q$5,$Q$7)</f>
        <v>2794.08</v>
      </c>
    </row>
    <row r="489" s="23" customFormat="true" ht="14.25" hidden="false" customHeight="true" outlineLevel="0" collapsed="false">
      <c r="A489" s="25" t="n">
        <f aca="false">'до 150 кВт'!A489</f>
        <v>43882</v>
      </c>
      <c r="B489" s="31" t="n">
        <v>0</v>
      </c>
      <c r="C489" s="27" t="n">
        <v>1262.78</v>
      </c>
      <c r="D489" s="27" t="n">
        <v>0</v>
      </c>
      <c r="E489" s="27" t="n">
        <v>33.28</v>
      </c>
      <c r="F489" s="27" t="n">
        <v>1285.92</v>
      </c>
      <c r="G489" s="27" t="n">
        <v>142</v>
      </c>
      <c r="H489" s="45" t="n">
        <f aca="false">SUM($F489,$G489,$N$5,$N$7)</f>
        <v>1515.81</v>
      </c>
      <c r="I489" s="45" t="n">
        <f aca="false">SUM($F489,$G489,$O$5,$O$7)</f>
        <v>1771.34</v>
      </c>
      <c r="J489" s="45" t="n">
        <f aca="false">SUM($F489,$G489,$P$5,$P$7)</f>
        <v>2049.18</v>
      </c>
      <c r="K489" s="46" t="n">
        <f aca="false">SUM($F489,$G489,$Q$5,$Q$7)</f>
        <v>2443.31</v>
      </c>
    </row>
    <row r="490" s="23" customFormat="true" ht="14.25" hidden="false" customHeight="true" outlineLevel="0" collapsed="false">
      <c r="A490" s="25" t="n">
        <f aca="false">'до 150 кВт'!A490</f>
        <v>43882</v>
      </c>
      <c r="B490" s="31" t="n">
        <v>1</v>
      </c>
      <c r="C490" s="27" t="n">
        <v>1098.74</v>
      </c>
      <c r="D490" s="27" t="n">
        <v>0</v>
      </c>
      <c r="E490" s="27" t="n">
        <v>281.83</v>
      </c>
      <c r="F490" s="27" t="n">
        <v>1121.88</v>
      </c>
      <c r="G490" s="27" t="n">
        <v>142</v>
      </c>
      <c r="H490" s="45" t="n">
        <f aca="false">SUM($F490,$G490,$N$5,$N$7)</f>
        <v>1351.77</v>
      </c>
      <c r="I490" s="45" t="n">
        <f aca="false">SUM($F490,$G490,$O$5,$O$7)</f>
        <v>1607.3</v>
      </c>
      <c r="J490" s="45" t="n">
        <f aca="false">SUM($F490,$G490,$P$5,$P$7)</f>
        <v>1885.14</v>
      </c>
      <c r="K490" s="46" t="n">
        <f aca="false">SUM($F490,$G490,$Q$5,$Q$7)</f>
        <v>2279.27</v>
      </c>
    </row>
    <row r="491" s="23" customFormat="true" ht="14.25" hidden="false" customHeight="true" outlineLevel="0" collapsed="false">
      <c r="A491" s="25" t="n">
        <f aca="false">'до 150 кВт'!A491</f>
        <v>43882</v>
      </c>
      <c r="B491" s="31" t="n">
        <v>2</v>
      </c>
      <c r="C491" s="27" t="n">
        <v>1068.66</v>
      </c>
      <c r="D491" s="27" t="n">
        <v>0</v>
      </c>
      <c r="E491" s="27" t="n">
        <v>332</v>
      </c>
      <c r="F491" s="27" t="n">
        <v>1091.8</v>
      </c>
      <c r="G491" s="27" t="n">
        <v>142</v>
      </c>
      <c r="H491" s="45" t="n">
        <f aca="false">SUM($F491,$G491,$N$5,$N$7)</f>
        <v>1321.69</v>
      </c>
      <c r="I491" s="45" t="n">
        <f aca="false">SUM($F491,$G491,$O$5,$O$7)</f>
        <v>1577.22</v>
      </c>
      <c r="J491" s="45" t="n">
        <f aca="false">SUM($F491,$G491,$P$5,$P$7)</f>
        <v>1855.06</v>
      </c>
      <c r="K491" s="46" t="n">
        <f aca="false">SUM($F491,$G491,$Q$5,$Q$7)</f>
        <v>2249.19</v>
      </c>
    </row>
    <row r="492" s="23" customFormat="true" ht="14.25" hidden="false" customHeight="true" outlineLevel="0" collapsed="false">
      <c r="A492" s="25" t="n">
        <f aca="false">'до 150 кВт'!A492</f>
        <v>43882</v>
      </c>
      <c r="B492" s="31" t="n">
        <v>3</v>
      </c>
      <c r="C492" s="27" t="n">
        <v>1087.85</v>
      </c>
      <c r="D492" s="27" t="n">
        <v>0</v>
      </c>
      <c r="E492" s="27" t="n">
        <v>182.98</v>
      </c>
      <c r="F492" s="27" t="n">
        <v>1110.99</v>
      </c>
      <c r="G492" s="27" t="n">
        <v>142</v>
      </c>
      <c r="H492" s="45" t="n">
        <f aca="false">SUM($F492,$G492,$N$5,$N$7)</f>
        <v>1340.88</v>
      </c>
      <c r="I492" s="45" t="n">
        <f aca="false">SUM($F492,$G492,$O$5,$O$7)</f>
        <v>1596.41</v>
      </c>
      <c r="J492" s="45" t="n">
        <f aca="false">SUM($F492,$G492,$P$5,$P$7)</f>
        <v>1874.25</v>
      </c>
      <c r="K492" s="46" t="n">
        <f aca="false">SUM($F492,$G492,$Q$5,$Q$7)</f>
        <v>2268.38</v>
      </c>
    </row>
    <row r="493" s="23" customFormat="true" ht="14.25" hidden="false" customHeight="true" outlineLevel="0" collapsed="false">
      <c r="A493" s="25" t="n">
        <f aca="false">'до 150 кВт'!A493</f>
        <v>43882</v>
      </c>
      <c r="B493" s="31" t="n">
        <v>4</v>
      </c>
      <c r="C493" s="27" t="n">
        <v>1126.65</v>
      </c>
      <c r="D493" s="27" t="n">
        <v>0</v>
      </c>
      <c r="E493" s="27" t="n">
        <v>119.59</v>
      </c>
      <c r="F493" s="27" t="n">
        <v>1149.79</v>
      </c>
      <c r="G493" s="27" t="n">
        <v>142</v>
      </c>
      <c r="H493" s="45" t="n">
        <f aca="false">SUM($F493,$G493,$N$5,$N$7)</f>
        <v>1379.68</v>
      </c>
      <c r="I493" s="45" t="n">
        <f aca="false">SUM($F493,$G493,$O$5,$O$7)</f>
        <v>1635.21</v>
      </c>
      <c r="J493" s="45" t="n">
        <f aca="false">SUM($F493,$G493,$P$5,$P$7)</f>
        <v>1913.05</v>
      </c>
      <c r="K493" s="46" t="n">
        <f aca="false">SUM($F493,$G493,$Q$5,$Q$7)</f>
        <v>2307.18</v>
      </c>
    </row>
    <row r="494" s="23" customFormat="true" ht="14.25" hidden="false" customHeight="true" outlineLevel="0" collapsed="false">
      <c r="A494" s="25" t="n">
        <f aca="false">'до 150 кВт'!A494</f>
        <v>43882</v>
      </c>
      <c r="B494" s="31" t="n">
        <v>5</v>
      </c>
      <c r="C494" s="27" t="n">
        <v>1258.95</v>
      </c>
      <c r="D494" s="27" t="n">
        <v>88.39</v>
      </c>
      <c r="E494" s="27" t="n">
        <v>0</v>
      </c>
      <c r="F494" s="27" t="n">
        <v>1282.09</v>
      </c>
      <c r="G494" s="27" t="n">
        <v>142</v>
      </c>
      <c r="H494" s="45" t="n">
        <f aca="false">SUM($F494,$G494,$N$5,$N$7)</f>
        <v>1511.98</v>
      </c>
      <c r="I494" s="45" t="n">
        <f aca="false">SUM($F494,$G494,$O$5,$O$7)</f>
        <v>1767.51</v>
      </c>
      <c r="J494" s="45" t="n">
        <f aca="false">SUM($F494,$G494,$P$5,$P$7)</f>
        <v>2045.35</v>
      </c>
      <c r="K494" s="46" t="n">
        <f aca="false">SUM($F494,$G494,$Q$5,$Q$7)</f>
        <v>2439.48</v>
      </c>
    </row>
    <row r="495" s="23" customFormat="true" ht="14.25" hidden="false" customHeight="true" outlineLevel="0" collapsed="false">
      <c r="A495" s="25" t="n">
        <f aca="false">'до 150 кВт'!A495</f>
        <v>43882</v>
      </c>
      <c r="B495" s="31" t="n">
        <v>6</v>
      </c>
      <c r="C495" s="27" t="n">
        <v>1318.15</v>
      </c>
      <c r="D495" s="27" t="n">
        <v>266.98</v>
      </c>
      <c r="E495" s="27" t="n">
        <v>0</v>
      </c>
      <c r="F495" s="27" t="n">
        <v>1341.29</v>
      </c>
      <c r="G495" s="27" t="n">
        <v>142</v>
      </c>
      <c r="H495" s="45" t="n">
        <f aca="false">SUM($F495,$G495,$N$5,$N$7)</f>
        <v>1571.18</v>
      </c>
      <c r="I495" s="45" t="n">
        <f aca="false">SUM($F495,$G495,$O$5,$O$7)</f>
        <v>1826.71</v>
      </c>
      <c r="J495" s="45" t="n">
        <f aca="false">SUM($F495,$G495,$P$5,$P$7)</f>
        <v>2104.55</v>
      </c>
      <c r="K495" s="46" t="n">
        <f aca="false">SUM($F495,$G495,$Q$5,$Q$7)</f>
        <v>2498.68</v>
      </c>
    </row>
    <row r="496" s="23" customFormat="true" ht="14.25" hidden="false" customHeight="true" outlineLevel="0" collapsed="false">
      <c r="A496" s="25" t="n">
        <f aca="false">'до 150 кВт'!A496</f>
        <v>43882</v>
      </c>
      <c r="B496" s="31" t="n">
        <v>7</v>
      </c>
      <c r="C496" s="27" t="n">
        <v>1667.46</v>
      </c>
      <c r="D496" s="27" t="n">
        <v>0</v>
      </c>
      <c r="E496" s="27" t="n">
        <v>131.43</v>
      </c>
      <c r="F496" s="27" t="n">
        <v>1690.6</v>
      </c>
      <c r="G496" s="27" t="n">
        <v>142</v>
      </c>
      <c r="H496" s="45" t="n">
        <f aca="false">SUM($F496,$G496,$N$5,$N$7)</f>
        <v>1920.49</v>
      </c>
      <c r="I496" s="45" t="n">
        <f aca="false">SUM($F496,$G496,$O$5,$O$7)</f>
        <v>2176.02</v>
      </c>
      <c r="J496" s="45" t="n">
        <f aca="false">SUM($F496,$G496,$P$5,$P$7)</f>
        <v>2453.86</v>
      </c>
      <c r="K496" s="46" t="n">
        <f aca="false">SUM($F496,$G496,$Q$5,$Q$7)</f>
        <v>2847.99</v>
      </c>
    </row>
    <row r="497" s="23" customFormat="true" ht="14.25" hidden="false" customHeight="true" outlineLevel="0" collapsed="false">
      <c r="A497" s="25" t="n">
        <f aca="false">'до 150 кВт'!A497</f>
        <v>43882</v>
      </c>
      <c r="B497" s="31" t="n">
        <v>8</v>
      </c>
      <c r="C497" s="27" t="n">
        <v>1721.01</v>
      </c>
      <c r="D497" s="27" t="n">
        <v>20.96</v>
      </c>
      <c r="E497" s="27" t="n">
        <v>0</v>
      </c>
      <c r="F497" s="27" t="n">
        <v>1744.15</v>
      </c>
      <c r="G497" s="27" t="n">
        <v>142</v>
      </c>
      <c r="H497" s="45" t="n">
        <f aca="false">SUM($F497,$G497,$N$5,$N$7)</f>
        <v>1974.04</v>
      </c>
      <c r="I497" s="45" t="n">
        <f aca="false">SUM($F497,$G497,$O$5,$O$7)</f>
        <v>2229.57</v>
      </c>
      <c r="J497" s="45" t="n">
        <f aca="false">SUM($F497,$G497,$P$5,$P$7)</f>
        <v>2507.41</v>
      </c>
      <c r="K497" s="46" t="n">
        <f aca="false">SUM($F497,$G497,$Q$5,$Q$7)</f>
        <v>2901.54</v>
      </c>
    </row>
    <row r="498" s="23" customFormat="true" ht="14.25" hidden="false" customHeight="true" outlineLevel="0" collapsed="false">
      <c r="A498" s="25" t="n">
        <f aca="false">'до 150 кВт'!A498</f>
        <v>43882</v>
      </c>
      <c r="B498" s="31" t="n">
        <v>9</v>
      </c>
      <c r="C498" s="27" t="n">
        <v>1802.38</v>
      </c>
      <c r="D498" s="27" t="n">
        <v>0</v>
      </c>
      <c r="E498" s="27" t="n">
        <v>26.24</v>
      </c>
      <c r="F498" s="27" t="n">
        <v>1825.52</v>
      </c>
      <c r="G498" s="27" t="n">
        <v>142</v>
      </c>
      <c r="H498" s="45" t="n">
        <f aca="false">SUM($F498,$G498,$N$5,$N$7)</f>
        <v>2055.41</v>
      </c>
      <c r="I498" s="45" t="n">
        <f aca="false">SUM($F498,$G498,$O$5,$O$7)</f>
        <v>2310.94</v>
      </c>
      <c r="J498" s="45" t="n">
        <f aca="false">SUM($F498,$G498,$P$5,$P$7)</f>
        <v>2588.78</v>
      </c>
      <c r="K498" s="46" t="n">
        <f aca="false">SUM($F498,$G498,$Q$5,$Q$7)</f>
        <v>2982.91</v>
      </c>
    </row>
    <row r="499" s="23" customFormat="true" ht="14.25" hidden="false" customHeight="true" outlineLevel="0" collapsed="false">
      <c r="A499" s="25" t="n">
        <f aca="false">'до 150 кВт'!A499</f>
        <v>43882</v>
      </c>
      <c r="B499" s="31" t="n">
        <v>10</v>
      </c>
      <c r="C499" s="27" t="n">
        <v>1767.32</v>
      </c>
      <c r="D499" s="27" t="n">
        <v>0</v>
      </c>
      <c r="E499" s="27" t="n">
        <v>130.51</v>
      </c>
      <c r="F499" s="27" t="n">
        <v>1790.46</v>
      </c>
      <c r="G499" s="27" t="n">
        <v>142</v>
      </c>
      <c r="H499" s="45" t="n">
        <f aca="false">SUM($F499,$G499,$N$5,$N$7)</f>
        <v>2020.35</v>
      </c>
      <c r="I499" s="45" t="n">
        <f aca="false">SUM($F499,$G499,$O$5,$O$7)</f>
        <v>2275.88</v>
      </c>
      <c r="J499" s="45" t="n">
        <f aca="false">SUM($F499,$G499,$P$5,$P$7)</f>
        <v>2553.72</v>
      </c>
      <c r="K499" s="46" t="n">
        <f aca="false">SUM($F499,$G499,$Q$5,$Q$7)</f>
        <v>2947.85</v>
      </c>
    </row>
    <row r="500" s="23" customFormat="true" ht="14.25" hidden="false" customHeight="true" outlineLevel="0" collapsed="false">
      <c r="A500" s="25" t="n">
        <f aca="false">'до 150 кВт'!A500</f>
        <v>43882</v>
      </c>
      <c r="B500" s="31" t="n">
        <v>11</v>
      </c>
      <c r="C500" s="27" t="n">
        <v>1765.57</v>
      </c>
      <c r="D500" s="27" t="n">
        <v>0</v>
      </c>
      <c r="E500" s="27" t="n">
        <v>109.62</v>
      </c>
      <c r="F500" s="27" t="n">
        <v>1788.71</v>
      </c>
      <c r="G500" s="27" t="n">
        <v>142</v>
      </c>
      <c r="H500" s="45" t="n">
        <f aca="false">SUM($F500,$G500,$N$5,$N$7)</f>
        <v>2018.6</v>
      </c>
      <c r="I500" s="45" t="n">
        <f aca="false">SUM($F500,$G500,$O$5,$O$7)</f>
        <v>2274.13</v>
      </c>
      <c r="J500" s="45" t="n">
        <f aca="false">SUM($F500,$G500,$P$5,$P$7)</f>
        <v>2551.97</v>
      </c>
      <c r="K500" s="46" t="n">
        <f aca="false">SUM($F500,$G500,$Q$5,$Q$7)</f>
        <v>2946.1</v>
      </c>
    </row>
    <row r="501" s="23" customFormat="true" ht="14.25" hidden="false" customHeight="true" outlineLevel="0" collapsed="false">
      <c r="A501" s="25" t="n">
        <f aca="false">'до 150 кВт'!A501</f>
        <v>43882</v>
      </c>
      <c r="B501" s="31" t="n">
        <v>12</v>
      </c>
      <c r="C501" s="27" t="n">
        <v>1735.01</v>
      </c>
      <c r="D501" s="27" t="n">
        <v>0</v>
      </c>
      <c r="E501" s="27" t="n">
        <v>65.87</v>
      </c>
      <c r="F501" s="27" t="n">
        <v>1758.15</v>
      </c>
      <c r="G501" s="27" t="n">
        <v>142</v>
      </c>
      <c r="H501" s="45" t="n">
        <f aca="false">SUM($F501,$G501,$N$5,$N$7)</f>
        <v>1988.04</v>
      </c>
      <c r="I501" s="45" t="n">
        <f aca="false">SUM($F501,$G501,$O$5,$O$7)</f>
        <v>2243.57</v>
      </c>
      <c r="J501" s="45" t="n">
        <f aca="false">SUM($F501,$G501,$P$5,$P$7)</f>
        <v>2521.41</v>
      </c>
      <c r="K501" s="46" t="n">
        <f aca="false">SUM($F501,$G501,$Q$5,$Q$7)</f>
        <v>2915.54</v>
      </c>
    </row>
    <row r="502" s="23" customFormat="true" ht="14.25" hidden="false" customHeight="true" outlineLevel="0" collapsed="false">
      <c r="A502" s="25" t="n">
        <f aca="false">'до 150 кВт'!A502</f>
        <v>43882</v>
      </c>
      <c r="B502" s="31" t="n">
        <v>13</v>
      </c>
      <c r="C502" s="27" t="n">
        <v>1740.75</v>
      </c>
      <c r="D502" s="27" t="n">
        <v>0</v>
      </c>
      <c r="E502" s="27" t="n">
        <v>64.74</v>
      </c>
      <c r="F502" s="27" t="n">
        <v>1763.89</v>
      </c>
      <c r="G502" s="27" t="n">
        <v>142</v>
      </c>
      <c r="H502" s="45" t="n">
        <f aca="false">SUM($F502,$G502,$N$5,$N$7)</f>
        <v>1993.78</v>
      </c>
      <c r="I502" s="45" t="n">
        <f aca="false">SUM($F502,$G502,$O$5,$O$7)</f>
        <v>2249.31</v>
      </c>
      <c r="J502" s="45" t="n">
        <f aca="false">SUM($F502,$G502,$P$5,$P$7)</f>
        <v>2527.15</v>
      </c>
      <c r="K502" s="46" t="n">
        <f aca="false">SUM($F502,$G502,$Q$5,$Q$7)</f>
        <v>2921.28</v>
      </c>
    </row>
    <row r="503" s="23" customFormat="true" ht="14.25" hidden="false" customHeight="true" outlineLevel="0" collapsed="false">
      <c r="A503" s="25" t="n">
        <f aca="false">'до 150 кВт'!A503</f>
        <v>43882</v>
      </c>
      <c r="B503" s="31" t="n">
        <v>14</v>
      </c>
      <c r="C503" s="27" t="n">
        <v>1759.05</v>
      </c>
      <c r="D503" s="27" t="n">
        <v>0</v>
      </c>
      <c r="E503" s="27" t="n">
        <v>76.93</v>
      </c>
      <c r="F503" s="27" t="n">
        <v>1782.19</v>
      </c>
      <c r="G503" s="27" t="n">
        <v>142</v>
      </c>
      <c r="H503" s="45" t="n">
        <f aca="false">SUM($F503,$G503,$N$5,$N$7)</f>
        <v>2012.08</v>
      </c>
      <c r="I503" s="45" t="n">
        <f aca="false">SUM($F503,$G503,$O$5,$O$7)</f>
        <v>2267.61</v>
      </c>
      <c r="J503" s="45" t="n">
        <f aca="false">SUM($F503,$G503,$P$5,$P$7)</f>
        <v>2545.45</v>
      </c>
      <c r="K503" s="46" t="n">
        <f aca="false">SUM($F503,$G503,$Q$5,$Q$7)</f>
        <v>2939.58</v>
      </c>
    </row>
    <row r="504" s="23" customFormat="true" ht="14.25" hidden="false" customHeight="true" outlineLevel="0" collapsed="false">
      <c r="A504" s="25" t="n">
        <f aca="false">'до 150 кВт'!A504</f>
        <v>43882</v>
      </c>
      <c r="B504" s="31" t="n">
        <v>15</v>
      </c>
      <c r="C504" s="27" t="n">
        <v>1758.53</v>
      </c>
      <c r="D504" s="27" t="n">
        <v>0</v>
      </c>
      <c r="E504" s="27" t="n">
        <v>116.1</v>
      </c>
      <c r="F504" s="27" t="n">
        <v>1781.67</v>
      </c>
      <c r="G504" s="27" t="n">
        <v>142</v>
      </c>
      <c r="H504" s="45" t="n">
        <f aca="false">SUM($F504,$G504,$N$5,$N$7)</f>
        <v>2011.56</v>
      </c>
      <c r="I504" s="45" t="n">
        <f aca="false">SUM($F504,$G504,$O$5,$O$7)</f>
        <v>2267.09</v>
      </c>
      <c r="J504" s="45" t="n">
        <f aca="false">SUM($F504,$G504,$P$5,$P$7)</f>
        <v>2544.93</v>
      </c>
      <c r="K504" s="46" t="n">
        <f aca="false">SUM($F504,$G504,$Q$5,$Q$7)</f>
        <v>2939.06</v>
      </c>
    </row>
    <row r="505" s="23" customFormat="true" ht="14.25" hidden="false" customHeight="true" outlineLevel="0" collapsed="false">
      <c r="A505" s="25" t="n">
        <f aca="false">'до 150 кВт'!A505</f>
        <v>43882</v>
      </c>
      <c r="B505" s="31" t="n">
        <v>16</v>
      </c>
      <c r="C505" s="27" t="n">
        <v>1710.91</v>
      </c>
      <c r="D505" s="27" t="n">
        <v>0</v>
      </c>
      <c r="E505" s="27" t="n">
        <v>79.98</v>
      </c>
      <c r="F505" s="27" t="n">
        <v>1734.05</v>
      </c>
      <c r="G505" s="27" t="n">
        <v>142</v>
      </c>
      <c r="H505" s="45" t="n">
        <f aca="false">SUM($F505,$G505,$N$5,$N$7)</f>
        <v>1963.94</v>
      </c>
      <c r="I505" s="45" t="n">
        <f aca="false">SUM($F505,$G505,$O$5,$O$7)</f>
        <v>2219.47</v>
      </c>
      <c r="J505" s="45" t="n">
        <f aca="false">SUM($F505,$G505,$P$5,$P$7)</f>
        <v>2497.31</v>
      </c>
      <c r="K505" s="46" t="n">
        <f aca="false">SUM($F505,$G505,$Q$5,$Q$7)</f>
        <v>2891.44</v>
      </c>
    </row>
    <row r="506" s="23" customFormat="true" ht="14.25" hidden="false" customHeight="true" outlineLevel="0" collapsed="false">
      <c r="A506" s="25" t="n">
        <f aca="false">'до 150 кВт'!A506</f>
        <v>43882</v>
      </c>
      <c r="B506" s="31" t="n">
        <v>17</v>
      </c>
      <c r="C506" s="27" t="n">
        <v>1717.83</v>
      </c>
      <c r="D506" s="27" t="n">
        <v>0</v>
      </c>
      <c r="E506" s="27" t="n">
        <v>67.66</v>
      </c>
      <c r="F506" s="27" t="n">
        <v>1740.97</v>
      </c>
      <c r="G506" s="27" t="n">
        <v>142</v>
      </c>
      <c r="H506" s="45" t="n">
        <f aca="false">SUM($F506,$G506,$N$5,$N$7)</f>
        <v>1970.86</v>
      </c>
      <c r="I506" s="45" t="n">
        <f aca="false">SUM($F506,$G506,$O$5,$O$7)</f>
        <v>2226.39</v>
      </c>
      <c r="J506" s="45" t="n">
        <f aca="false">SUM($F506,$G506,$P$5,$P$7)</f>
        <v>2504.23</v>
      </c>
      <c r="K506" s="46" t="n">
        <f aca="false">SUM($F506,$G506,$Q$5,$Q$7)</f>
        <v>2898.36</v>
      </c>
    </row>
    <row r="507" s="23" customFormat="true" ht="14.25" hidden="false" customHeight="true" outlineLevel="0" collapsed="false">
      <c r="A507" s="25" t="n">
        <f aca="false">'до 150 кВт'!A507</f>
        <v>43882</v>
      </c>
      <c r="B507" s="31" t="n">
        <v>18</v>
      </c>
      <c r="C507" s="27" t="n">
        <v>1712.98</v>
      </c>
      <c r="D507" s="27" t="n">
        <v>0</v>
      </c>
      <c r="E507" s="27" t="n">
        <v>51.01</v>
      </c>
      <c r="F507" s="27" t="n">
        <v>1736.12</v>
      </c>
      <c r="G507" s="27" t="n">
        <v>142</v>
      </c>
      <c r="H507" s="45" t="n">
        <f aca="false">SUM($F507,$G507,$N$5,$N$7)</f>
        <v>1966.01</v>
      </c>
      <c r="I507" s="45" t="n">
        <f aca="false">SUM($F507,$G507,$O$5,$O$7)</f>
        <v>2221.54</v>
      </c>
      <c r="J507" s="45" t="n">
        <f aca="false">SUM($F507,$G507,$P$5,$P$7)</f>
        <v>2499.38</v>
      </c>
      <c r="K507" s="46" t="n">
        <f aca="false">SUM($F507,$G507,$Q$5,$Q$7)</f>
        <v>2893.51</v>
      </c>
    </row>
    <row r="508" s="23" customFormat="true" ht="14.25" hidden="false" customHeight="true" outlineLevel="0" collapsed="false">
      <c r="A508" s="25" t="n">
        <f aca="false">'до 150 кВт'!A508</f>
        <v>43882</v>
      </c>
      <c r="B508" s="31" t="n">
        <v>19</v>
      </c>
      <c r="C508" s="27" t="n">
        <v>1758.5</v>
      </c>
      <c r="D508" s="27" t="n">
        <v>0</v>
      </c>
      <c r="E508" s="27" t="n">
        <v>23.45</v>
      </c>
      <c r="F508" s="27" t="n">
        <v>1781.64</v>
      </c>
      <c r="G508" s="27" t="n">
        <v>142</v>
      </c>
      <c r="H508" s="45" t="n">
        <f aca="false">SUM($F508,$G508,$N$5,$N$7)</f>
        <v>2011.53</v>
      </c>
      <c r="I508" s="45" t="n">
        <f aca="false">SUM($F508,$G508,$O$5,$O$7)</f>
        <v>2267.06</v>
      </c>
      <c r="J508" s="45" t="n">
        <f aca="false">SUM($F508,$G508,$P$5,$P$7)</f>
        <v>2544.9</v>
      </c>
      <c r="K508" s="46" t="n">
        <f aca="false">SUM($F508,$G508,$Q$5,$Q$7)</f>
        <v>2939.03</v>
      </c>
    </row>
    <row r="509" s="23" customFormat="true" ht="14.25" hidden="false" customHeight="true" outlineLevel="0" collapsed="false">
      <c r="A509" s="25" t="n">
        <f aca="false">'до 150 кВт'!A509</f>
        <v>43882</v>
      </c>
      <c r="B509" s="31" t="n">
        <v>20</v>
      </c>
      <c r="C509" s="27" t="n">
        <v>1760.21</v>
      </c>
      <c r="D509" s="27" t="n">
        <v>0</v>
      </c>
      <c r="E509" s="27" t="n">
        <v>39.5</v>
      </c>
      <c r="F509" s="27" t="n">
        <v>1783.35</v>
      </c>
      <c r="G509" s="27" t="n">
        <v>142</v>
      </c>
      <c r="H509" s="45" t="n">
        <f aca="false">SUM($F509,$G509,$N$5,$N$7)</f>
        <v>2013.24</v>
      </c>
      <c r="I509" s="45" t="n">
        <f aca="false">SUM($F509,$G509,$O$5,$O$7)</f>
        <v>2268.77</v>
      </c>
      <c r="J509" s="45" t="n">
        <f aca="false">SUM($F509,$G509,$P$5,$P$7)</f>
        <v>2546.61</v>
      </c>
      <c r="K509" s="46" t="n">
        <f aca="false">SUM($F509,$G509,$Q$5,$Q$7)</f>
        <v>2940.74</v>
      </c>
    </row>
    <row r="510" s="23" customFormat="true" ht="14.25" hidden="false" customHeight="true" outlineLevel="0" collapsed="false">
      <c r="A510" s="25" t="n">
        <f aca="false">'до 150 кВт'!A510</f>
        <v>43882</v>
      </c>
      <c r="B510" s="31" t="n">
        <v>21</v>
      </c>
      <c r="C510" s="27" t="n">
        <v>1782.63</v>
      </c>
      <c r="D510" s="27" t="n">
        <v>0</v>
      </c>
      <c r="E510" s="27" t="n">
        <v>106.78</v>
      </c>
      <c r="F510" s="27" t="n">
        <v>1805.77</v>
      </c>
      <c r="G510" s="27" t="n">
        <v>142</v>
      </c>
      <c r="H510" s="45" t="n">
        <f aca="false">SUM($F510,$G510,$N$5,$N$7)</f>
        <v>2035.66</v>
      </c>
      <c r="I510" s="45" t="n">
        <f aca="false">SUM($F510,$G510,$O$5,$O$7)</f>
        <v>2291.19</v>
      </c>
      <c r="J510" s="45" t="n">
        <f aca="false">SUM($F510,$G510,$P$5,$P$7)</f>
        <v>2569.03</v>
      </c>
      <c r="K510" s="46" t="n">
        <f aca="false">SUM($F510,$G510,$Q$5,$Q$7)</f>
        <v>2963.16</v>
      </c>
    </row>
    <row r="511" s="23" customFormat="true" ht="14.25" hidden="false" customHeight="true" outlineLevel="0" collapsed="false">
      <c r="A511" s="25" t="n">
        <f aca="false">'до 150 кВт'!A511</f>
        <v>43882</v>
      </c>
      <c r="B511" s="31" t="n">
        <v>22</v>
      </c>
      <c r="C511" s="27" t="n">
        <v>1697.12</v>
      </c>
      <c r="D511" s="27" t="n">
        <v>0</v>
      </c>
      <c r="E511" s="27" t="n">
        <v>107.53</v>
      </c>
      <c r="F511" s="27" t="n">
        <v>1720.26</v>
      </c>
      <c r="G511" s="27" t="n">
        <v>142</v>
      </c>
      <c r="H511" s="45" t="n">
        <f aca="false">SUM($F511,$G511,$N$5,$N$7)</f>
        <v>1950.15</v>
      </c>
      <c r="I511" s="45" t="n">
        <f aca="false">SUM($F511,$G511,$O$5,$O$7)</f>
        <v>2205.68</v>
      </c>
      <c r="J511" s="45" t="n">
        <f aca="false">SUM($F511,$G511,$P$5,$P$7)</f>
        <v>2483.52</v>
      </c>
      <c r="K511" s="46" t="n">
        <f aca="false">SUM($F511,$G511,$Q$5,$Q$7)</f>
        <v>2877.65</v>
      </c>
    </row>
    <row r="512" s="23" customFormat="true" ht="14.25" hidden="false" customHeight="true" outlineLevel="0" collapsed="false">
      <c r="A512" s="25" t="n">
        <f aca="false">'до 150 кВт'!A512</f>
        <v>43882</v>
      </c>
      <c r="B512" s="31" t="n">
        <v>23</v>
      </c>
      <c r="C512" s="27" t="n">
        <v>1665.86</v>
      </c>
      <c r="D512" s="27" t="n">
        <v>0</v>
      </c>
      <c r="E512" s="27" t="n">
        <v>439.19</v>
      </c>
      <c r="F512" s="27" t="n">
        <v>1689</v>
      </c>
      <c r="G512" s="27" t="n">
        <v>142</v>
      </c>
      <c r="H512" s="45" t="n">
        <f aca="false">SUM($F512,$G512,$N$5,$N$7)</f>
        <v>1918.89</v>
      </c>
      <c r="I512" s="45" t="n">
        <f aca="false">SUM($F512,$G512,$O$5,$O$7)</f>
        <v>2174.42</v>
      </c>
      <c r="J512" s="45" t="n">
        <f aca="false">SUM($F512,$G512,$P$5,$P$7)</f>
        <v>2452.26</v>
      </c>
      <c r="K512" s="46" t="n">
        <f aca="false">SUM($F512,$G512,$Q$5,$Q$7)</f>
        <v>2846.39</v>
      </c>
    </row>
    <row r="513" s="23" customFormat="true" ht="14.25" hidden="false" customHeight="true" outlineLevel="0" collapsed="false">
      <c r="A513" s="25" t="n">
        <f aca="false">'до 150 кВт'!A513</f>
        <v>43883</v>
      </c>
      <c r="B513" s="31" t="n">
        <v>0</v>
      </c>
      <c r="C513" s="27" t="n">
        <v>1623.76</v>
      </c>
      <c r="D513" s="27" t="n">
        <v>0</v>
      </c>
      <c r="E513" s="27" t="n">
        <v>395.35</v>
      </c>
      <c r="F513" s="27" t="n">
        <v>1646.9</v>
      </c>
      <c r="G513" s="27" t="n">
        <v>142</v>
      </c>
      <c r="H513" s="45" t="n">
        <f aca="false">SUM($F513,$G513,$N$5,$N$7)</f>
        <v>1876.79</v>
      </c>
      <c r="I513" s="45" t="n">
        <f aca="false">SUM($F513,$G513,$O$5,$O$7)</f>
        <v>2132.32</v>
      </c>
      <c r="J513" s="45" t="n">
        <f aca="false">SUM($F513,$G513,$P$5,$P$7)</f>
        <v>2410.16</v>
      </c>
      <c r="K513" s="46" t="n">
        <f aca="false">SUM($F513,$G513,$Q$5,$Q$7)</f>
        <v>2804.29</v>
      </c>
    </row>
    <row r="514" s="23" customFormat="true" ht="14.25" hidden="false" customHeight="true" outlineLevel="0" collapsed="false">
      <c r="A514" s="25" t="n">
        <f aca="false">'до 150 кВт'!A514</f>
        <v>43883</v>
      </c>
      <c r="B514" s="31" t="n">
        <v>1</v>
      </c>
      <c r="C514" s="27" t="n">
        <v>1259.33</v>
      </c>
      <c r="D514" s="27" t="n">
        <v>0</v>
      </c>
      <c r="E514" s="27" t="n">
        <v>183.1</v>
      </c>
      <c r="F514" s="27" t="n">
        <v>1282.47</v>
      </c>
      <c r="G514" s="27" t="n">
        <v>142</v>
      </c>
      <c r="H514" s="45" t="n">
        <f aca="false">SUM($F514,$G514,$N$5,$N$7)</f>
        <v>1512.36</v>
      </c>
      <c r="I514" s="45" t="n">
        <f aca="false">SUM($F514,$G514,$O$5,$O$7)</f>
        <v>1767.89</v>
      </c>
      <c r="J514" s="45" t="n">
        <f aca="false">SUM($F514,$G514,$P$5,$P$7)</f>
        <v>2045.73</v>
      </c>
      <c r="K514" s="46" t="n">
        <f aca="false">SUM($F514,$G514,$Q$5,$Q$7)</f>
        <v>2439.86</v>
      </c>
    </row>
    <row r="515" s="23" customFormat="true" ht="14.25" hidden="false" customHeight="true" outlineLevel="0" collapsed="false">
      <c r="A515" s="25" t="n">
        <f aca="false">'до 150 кВт'!A515</f>
        <v>43883</v>
      </c>
      <c r="B515" s="31" t="n">
        <v>2</v>
      </c>
      <c r="C515" s="27" t="n">
        <v>1219.38</v>
      </c>
      <c r="D515" s="27" t="n">
        <v>0</v>
      </c>
      <c r="E515" s="27" t="n">
        <v>141.73</v>
      </c>
      <c r="F515" s="27" t="n">
        <v>1242.52</v>
      </c>
      <c r="G515" s="27" t="n">
        <v>142</v>
      </c>
      <c r="H515" s="45" t="n">
        <f aca="false">SUM($F515,$G515,$N$5,$N$7)</f>
        <v>1472.41</v>
      </c>
      <c r="I515" s="45" t="n">
        <f aca="false">SUM($F515,$G515,$O$5,$O$7)</f>
        <v>1727.94</v>
      </c>
      <c r="J515" s="45" t="n">
        <f aca="false">SUM($F515,$G515,$P$5,$P$7)</f>
        <v>2005.78</v>
      </c>
      <c r="K515" s="46" t="n">
        <f aca="false">SUM($F515,$G515,$Q$5,$Q$7)</f>
        <v>2399.91</v>
      </c>
    </row>
    <row r="516" s="23" customFormat="true" ht="14.25" hidden="false" customHeight="true" outlineLevel="0" collapsed="false">
      <c r="A516" s="25" t="n">
        <f aca="false">'до 150 кВт'!A516</f>
        <v>43883</v>
      </c>
      <c r="B516" s="31" t="n">
        <v>3</v>
      </c>
      <c r="C516" s="27" t="n">
        <v>1207</v>
      </c>
      <c r="D516" s="27" t="n">
        <v>0</v>
      </c>
      <c r="E516" s="27" t="n">
        <v>180.85</v>
      </c>
      <c r="F516" s="27" t="n">
        <v>1230.14</v>
      </c>
      <c r="G516" s="27" t="n">
        <v>142</v>
      </c>
      <c r="H516" s="45" t="n">
        <f aca="false">SUM($F516,$G516,$N$5,$N$7)</f>
        <v>1460.03</v>
      </c>
      <c r="I516" s="45" t="n">
        <f aca="false">SUM($F516,$G516,$O$5,$O$7)</f>
        <v>1715.56</v>
      </c>
      <c r="J516" s="45" t="n">
        <f aca="false">SUM($F516,$G516,$P$5,$P$7)</f>
        <v>1993.4</v>
      </c>
      <c r="K516" s="46" t="n">
        <f aca="false">SUM($F516,$G516,$Q$5,$Q$7)</f>
        <v>2387.53</v>
      </c>
    </row>
    <row r="517" s="23" customFormat="true" ht="14.25" hidden="false" customHeight="true" outlineLevel="0" collapsed="false">
      <c r="A517" s="25" t="n">
        <f aca="false">'до 150 кВт'!A517</f>
        <v>43883</v>
      </c>
      <c r="B517" s="31" t="n">
        <v>4</v>
      </c>
      <c r="C517" s="27" t="n">
        <v>1213.52</v>
      </c>
      <c r="D517" s="27" t="n">
        <v>0</v>
      </c>
      <c r="E517" s="27" t="n">
        <v>29.4</v>
      </c>
      <c r="F517" s="27" t="n">
        <v>1236.66</v>
      </c>
      <c r="G517" s="27" t="n">
        <v>142</v>
      </c>
      <c r="H517" s="45" t="n">
        <f aca="false">SUM($F517,$G517,$N$5,$N$7)</f>
        <v>1466.55</v>
      </c>
      <c r="I517" s="45" t="n">
        <f aca="false">SUM($F517,$G517,$O$5,$O$7)</f>
        <v>1722.08</v>
      </c>
      <c r="J517" s="45" t="n">
        <f aca="false">SUM($F517,$G517,$P$5,$P$7)</f>
        <v>1999.92</v>
      </c>
      <c r="K517" s="46" t="n">
        <f aca="false">SUM($F517,$G517,$Q$5,$Q$7)</f>
        <v>2394.05</v>
      </c>
    </row>
    <row r="518" s="23" customFormat="true" ht="14.25" hidden="false" customHeight="true" outlineLevel="0" collapsed="false">
      <c r="A518" s="25" t="n">
        <f aca="false">'до 150 кВт'!A518</f>
        <v>43883</v>
      </c>
      <c r="B518" s="31" t="n">
        <v>5</v>
      </c>
      <c r="C518" s="27" t="n">
        <v>1259.27</v>
      </c>
      <c r="D518" s="27" t="n">
        <v>0</v>
      </c>
      <c r="E518" s="27" t="n">
        <v>5.69</v>
      </c>
      <c r="F518" s="27" t="n">
        <v>1282.41</v>
      </c>
      <c r="G518" s="27" t="n">
        <v>142</v>
      </c>
      <c r="H518" s="45" t="n">
        <f aca="false">SUM($F518,$G518,$N$5,$N$7)</f>
        <v>1512.3</v>
      </c>
      <c r="I518" s="45" t="n">
        <f aca="false">SUM($F518,$G518,$O$5,$O$7)</f>
        <v>1767.83</v>
      </c>
      <c r="J518" s="45" t="n">
        <f aca="false">SUM($F518,$G518,$P$5,$P$7)</f>
        <v>2045.67</v>
      </c>
      <c r="K518" s="46" t="n">
        <f aca="false">SUM($F518,$G518,$Q$5,$Q$7)</f>
        <v>2439.8</v>
      </c>
    </row>
    <row r="519" s="23" customFormat="true" ht="14.25" hidden="false" customHeight="true" outlineLevel="0" collapsed="false">
      <c r="A519" s="25" t="n">
        <f aca="false">'до 150 кВт'!A519</f>
        <v>43883</v>
      </c>
      <c r="B519" s="31" t="n">
        <v>6</v>
      </c>
      <c r="C519" s="27" t="n">
        <v>1281.55</v>
      </c>
      <c r="D519" s="27" t="n">
        <v>0</v>
      </c>
      <c r="E519" s="27" t="n">
        <v>52.4</v>
      </c>
      <c r="F519" s="27" t="n">
        <v>1304.69</v>
      </c>
      <c r="G519" s="27" t="n">
        <v>142</v>
      </c>
      <c r="H519" s="45" t="n">
        <f aca="false">SUM($F519,$G519,$N$5,$N$7)</f>
        <v>1534.58</v>
      </c>
      <c r="I519" s="45" t="n">
        <f aca="false">SUM($F519,$G519,$O$5,$O$7)</f>
        <v>1790.11</v>
      </c>
      <c r="J519" s="45" t="n">
        <f aca="false">SUM($F519,$G519,$P$5,$P$7)</f>
        <v>2067.95</v>
      </c>
      <c r="K519" s="46" t="n">
        <f aca="false">SUM($F519,$G519,$Q$5,$Q$7)</f>
        <v>2462.08</v>
      </c>
    </row>
    <row r="520" s="23" customFormat="true" ht="14.25" hidden="false" customHeight="true" outlineLevel="0" collapsed="false">
      <c r="A520" s="25" t="n">
        <f aca="false">'до 150 кВт'!A520</f>
        <v>43883</v>
      </c>
      <c r="B520" s="31" t="n">
        <v>7</v>
      </c>
      <c r="C520" s="27" t="n">
        <v>1384.27</v>
      </c>
      <c r="D520" s="27" t="n">
        <v>176.06</v>
      </c>
      <c r="E520" s="27" t="n">
        <v>0</v>
      </c>
      <c r="F520" s="27" t="n">
        <v>1407.41</v>
      </c>
      <c r="G520" s="27" t="n">
        <v>142</v>
      </c>
      <c r="H520" s="45" t="n">
        <f aca="false">SUM($F520,$G520,$N$5,$N$7)</f>
        <v>1637.3</v>
      </c>
      <c r="I520" s="45" t="n">
        <f aca="false">SUM($F520,$G520,$O$5,$O$7)</f>
        <v>1892.83</v>
      </c>
      <c r="J520" s="45" t="n">
        <f aca="false">SUM($F520,$G520,$P$5,$P$7)</f>
        <v>2170.67</v>
      </c>
      <c r="K520" s="46" t="n">
        <f aca="false">SUM($F520,$G520,$Q$5,$Q$7)</f>
        <v>2564.8</v>
      </c>
    </row>
    <row r="521" s="23" customFormat="true" ht="14.25" hidden="false" customHeight="true" outlineLevel="0" collapsed="false">
      <c r="A521" s="25" t="n">
        <f aca="false">'до 150 кВт'!A521</f>
        <v>43883</v>
      </c>
      <c r="B521" s="31" t="n">
        <v>8</v>
      </c>
      <c r="C521" s="27" t="n">
        <v>1695.51</v>
      </c>
      <c r="D521" s="27" t="n">
        <v>0</v>
      </c>
      <c r="E521" s="27" t="n">
        <v>3.88</v>
      </c>
      <c r="F521" s="27" t="n">
        <v>1718.65</v>
      </c>
      <c r="G521" s="27" t="n">
        <v>142</v>
      </c>
      <c r="H521" s="45" t="n">
        <f aca="false">SUM($F521,$G521,$N$5,$N$7)</f>
        <v>1948.54</v>
      </c>
      <c r="I521" s="45" t="n">
        <f aca="false">SUM($F521,$G521,$O$5,$O$7)</f>
        <v>2204.07</v>
      </c>
      <c r="J521" s="45" t="n">
        <f aca="false">SUM($F521,$G521,$P$5,$P$7)</f>
        <v>2481.91</v>
      </c>
      <c r="K521" s="46" t="n">
        <f aca="false">SUM($F521,$G521,$Q$5,$Q$7)</f>
        <v>2876.04</v>
      </c>
    </row>
    <row r="522" s="23" customFormat="true" ht="14.25" hidden="false" customHeight="true" outlineLevel="0" collapsed="false">
      <c r="A522" s="25" t="n">
        <f aca="false">'до 150 кВт'!A522</f>
        <v>43883</v>
      </c>
      <c r="B522" s="31" t="n">
        <v>9</v>
      </c>
      <c r="C522" s="27" t="n">
        <v>1736.63</v>
      </c>
      <c r="D522" s="27" t="n">
        <v>19.01</v>
      </c>
      <c r="E522" s="27" t="n">
        <v>0</v>
      </c>
      <c r="F522" s="27" t="n">
        <v>1759.77</v>
      </c>
      <c r="G522" s="27" t="n">
        <v>142</v>
      </c>
      <c r="H522" s="45" t="n">
        <f aca="false">SUM($F522,$G522,$N$5,$N$7)</f>
        <v>1989.66</v>
      </c>
      <c r="I522" s="45" t="n">
        <f aca="false">SUM($F522,$G522,$O$5,$O$7)</f>
        <v>2245.19</v>
      </c>
      <c r="J522" s="45" t="n">
        <f aca="false">SUM($F522,$G522,$P$5,$P$7)</f>
        <v>2523.03</v>
      </c>
      <c r="K522" s="46" t="n">
        <f aca="false">SUM($F522,$G522,$Q$5,$Q$7)</f>
        <v>2917.16</v>
      </c>
    </row>
    <row r="523" s="23" customFormat="true" ht="14.25" hidden="false" customHeight="true" outlineLevel="0" collapsed="false">
      <c r="A523" s="25" t="n">
        <f aca="false">'до 150 кВт'!A523</f>
        <v>43883</v>
      </c>
      <c r="B523" s="31" t="n">
        <v>10</v>
      </c>
      <c r="C523" s="27" t="n">
        <v>1728.02</v>
      </c>
      <c r="D523" s="27" t="n">
        <v>0.96</v>
      </c>
      <c r="E523" s="27" t="n">
        <v>0.01</v>
      </c>
      <c r="F523" s="27" t="n">
        <v>1751.16</v>
      </c>
      <c r="G523" s="27" t="n">
        <v>142</v>
      </c>
      <c r="H523" s="45" t="n">
        <f aca="false">SUM($F523,$G523,$N$5,$N$7)</f>
        <v>1981.05</v>
      </c>
      <c r="I523" s="45" t="n">
        <f aca="false">SUM($F523,$G523,$O$5,$O$7)</f>
        <v>2236.58</v>
      </c>
      <c r="J523" s="45" t="n">
        <f aca="false">SUM($F523,$G523,$P$5,$P$7)</f>
        <v>2514.42</v>
      </c>
      <c r="K523" s="46" t="n">
        <f aca="false">SUM($F523,$G523,$Q$5,$Q$7)</f>
        <v>2908.55</v>
      </c>
    </row>
    <row r="524" s="23" customFormat="true" ht="14.25" hidden="false" customHeight="true" outlineLevel="0" collapsed="false">
      <c r="A524" s="25" t="n">
        <f aca="false">'до 150 кВт'!A524</f>
        <v>43883</v>
      </c>
      <c r="B524" s="31" t="n">
        <v>11</v>
      </c>
      <c r="C524" s="27" t="n">
        <v>1729.44</v>
      </c>
      <c r="D524" s="27" t="n">
        <v>0</v>
      </c>
      <c r="E524" s="27" t="n">
        <v>12.75</v>
      </c>
      <c r="F524" s="27" t="n">
        <v>1752.58</v>
      </c>
      <c r="G524" s="27" t="n">
        <v>142</v>
      </c>
      <c r="H524" s="45" t="n">
        <f aca="false">SUM($F524,$G524,$N$5,$N$7)</f>
        <v>1982.47</v>
      </c>
      <c r="I524" s="45" t="n">
        <f aca="false">SUM($F524,$G524,$O$5,$O$7)</f>
        <v>2238</v>
      </c>
      <c r="J524" s="45" t="n">
        <f aca="false">SUM($F524,$G524,$P$5,$P$7)</f>
        <v>2515.84</v>
      </c>
      <c r="K524" s="46" t="n">
        <f aca="false">SUM($F524,$G524,$Q$5,$Q$7)</f>
        <v>2909.97</v>
      </c>
    </row>
    <row r="525" s="23" customFormat="true" ht="14.25" hidden="false" customHeight="true" outlineLevel="0" collapsed="false">
      <c r="A525" s="25" t="n">
        <f aca="false">'до 150 кВт'!A525</f>
        <v>43883</v>
      </c>
      <c r="B525" s="31" t="n">
        <v>12</v>
      </c>
      <c r="C525" s="27" t="n">
        <v>1732.89</v>
      </c>
      <c r="D525" s="27" t="n">
        <v>0</v>
      </c>
      <c r="E525" s="27" t="n">
        <v>35.43</v>
      </c>
      <c r="F525" s="27" t="n">
        <v>1756.03</v>
      </c>
      <c r="G525" s="27" t="n">
        <v>142</v>
      </c>
      <c r="H525" s="45" t="n">
        <f aca="false">SUM($F525,$G525,$N$5,$N$7)</f>
        <v>1985.92</v>
      </c>
      <c r="I525" s="45" t="n">
        <f aca="false">SUM($F525,$G525,$O$5,$O$7)</f>
        <v>2241.45</v>
      </c>
      <c r="J525" s="45" t="n">
        <f aca="false">SUM($F525,$G525,$P$5,$P$7)</f>
        <v>2519.29</v>
      </c>
      <c r="K525" s="46" t="n">
        <f aca="false">SUM($F525,$G525,$Q$5,$Q$7)</f>
        <v>2913.42</v>
      </c>
    </row>
    <row r="526" s="23" customFormat="true" ht="14.25" hidden="false" customHeight="true" outlineLevel="0" collapsed="false">
      <c r="A526" s="25" t="n">
        <f aca="false">'до 150 кВт'!A526</f>
        <v>43883</v>
      </c>
      <c r="B526" s="31" t="n">
        <v>13</v>
      </c>
      <c r="C526" s="27" t="n">
        <v>1698.95</v>
      </c>
      <c r="D526" s="27" t="n">
        <v>1.39</v>
      </c>
      <c r="E526" s="27" t="n">
        <v>0</v>
      </c>
      <c r="F526" s="27" t="n">
        <v>1722.09</v>
      </c>
      <c r="G526" s="27" t="n">
        <v>142</v>
      </c>
      <c r="H526" s="45" t="n">
        <f aca="false">SUM($F526,$G526,$N$5,$N$7)</f>
        <v>1951.98</v>
      </c>
      <c r="I526" s="45" t="n">
        <f aca="false">SUM($F526,$G526,$O$5,$O$7)</f>
        <v>2207.51</v>
      </c>
      <c r="J526" s="45" t="n">
        <f aca="false">SUM($F526,$G526,$P$5,$P$7)</f>
        <v>2485.35</v>
      </c>
      <c r="K526" s="46" t="n">
        <f aca="false">SUM($F526,$G526,$Q$5,$Q$7)</f>
        <v>2879.48</v>
      </c>
    </row>
    <row r="527" s="23" customFormat="true" ht="14.25" hidden="false" customHeight="true" outlineLevel="0" collapsed="false">
      <c r="A527" s="25" t="n">
        <f aca="false">'до 150 кВт'!A527</f>
        <v>43883</v>
      </c>
      <c r="B527" s="31" t="n">
        <v>14</v>
      </c>
      <c r="C527" s="27" t="n">
        <v>1701.77</v>
      </c>
      <c r="D527" s="27" t="n">
        <v>2.53</v>
      </c>
      <c r="E527" s="27" t="n">
        <v>0</v>
      </c>
      <c r="F527" s="27" t="n">
        <v>1724.91</v>
      </c>
      <c r="G527" s="27" t="n">
        <v>142</v>
      </c>
      <c r="H527" s="45" t="n">
        <f aca="false">SUM($F527,$G527,$N$5,$N$7)</f>
        <v>1954.8</v>
      </c>
      <c r="I527" s="45" t="n">
        <f aca="false">SUM($F527,$G527,$O$5,$O$7)</f>
        <v>2210.33</v>
      </c>
      <c r="J527" s="45" t="n">
        <f aca="false">SUM($F527,$G527,$P$5,$P$7)</f>
        <v>2488.17</v>
      </c>
      <c r="K527" s="46" t="n">
        <f aca="false">SUM($F527,$G527,$Q$5,$Q$7)</f>
        <v>2882.3</v>
      </c>
    </row>
    <row r="528" s="23" customFormat="true" ht="14.25" hidden="false" customHeight="true" outlineLevel="0" collapsed="false">
      <c r="A528" s="25" t="n">
        <f aca="false">'до 150 кВт'!A528</f>
        <v>43883</v>
      </c>
      <c r="B528" s="31" t="n">
        <v>15</v>
      </c>
      <c r="C528" s="27" t="n">
        <v>1713.2</v>
      </c>
      <c r="D528" s="27" t="n">
        <v>3.18</v>
      </c>
      <c r="E528" s="27" t="n">
        <v>0</v>
      </c>
      <c r="F528" s="27" t="n">
        <v>1736.34</v>
      </c>
      <c r="G528" s="27" t="n">
        <v>142</v>
      </c>
      <c r="H528" s="45" t="n">
        <f aca="false">SUM($F528,$G528,$N$5,$N$7)</f>
        <v>1966.23</v>
      </c>
      <c r="I528" s="45" t="n">
        <f aca="false">SUM($F528,$G528,$O$5,$O$7)</f>
        <v>2221.76</v>
      </c>
      <c r="J528" s="45" t="n">
        <f aca="false">SUM($F528,$G528,$P$5,$P$7)</f>
        <v>2499.6</v>
      </c>
      <c r="K528" s="46" t="n">
        <f aca="false">SUM($F528,$G528,$Q$5,$Q$7)</f>
        <v>2893.73</v>
      </c>
    </row>
    <row r="529" s="23" customFormat="true" ht="14.25" hidden="false" customHeight="true" outlineLevel="0" collapsed="false">
      <c r="A529" s="25" t="n">
        <f aca="false">'до 150 кВт'!A529</f>
        <v>43883</v>
      </c>
      <c r="B529" s="31" t="n">
        <v>16</v>
      </c>
      <c r="C529" s="27" t="n">
        <v>1704.32</v>
      </c>
      <c r="D529" s="27" t="n">
        <v>0</v>
      </c>
      <c r="E529" s="27" t="n">
        <v>196.33</v>
      </c>
      <c r="F529" s="27" t="n">
        <v>1727.46</v>
      </c>
      <c r="G529" s="27" t="n">
        <v>142</v>
      </c>
      <c r="H529" s="45" t="n">
        <f aca="false">SUM($F529,$G529,$N$5,$N$7)</f>
        <v>1957.35</v>
      </c>
      <c r="I529" s="45" t="n">
        <f aca="false">SUM($F529,$G529,$O$5,$O$7)</f>
        <v>2212.88</v>
      </c>
      <c r="J529" s="45" t="n">
        <f aca="false">SUM($F529,$G529,$P$5,$P$7)</f>
        <v>2490.72</v>
      </c>
      <c r="K529" s="46" t="n">
        <f aca="false">SUM($F529,$G529,$Q$5,$Q$7)</f>
        <v>2884.85</v>
      </c>
    </row>
    <row r="530" s="23" customFormat="true" ht="14.25" hidden="false" customHeight="true" outlineLevel="0" collapsed="false">
      <c r="A530" s="25" t="n">
        <f aca="false">'до 150 кВт'!A530</f>
        <v>43883</v>
      </c>
      <c r="B530" s="31" t="n">
        <v>17</v>
      </c>
      <c r="C530" s="27" t="n">
        <v>1731.53</v>
      </c>
      <c r="D530" s="27" t="n">
        <v>17.67</v>
      </c>
      <c r="E530" s="27" t="n">
        <v>0</v>
      </c>
      <c r="F530" s="27" t="n">
        <v>1754.67</v>
      </c>
      <c r="G530" s="27" t="n">
        <v>142</v>
      </c>
      <c r="H530" s="45" t="n">
        <f aca="false">SUM($F530,$G530,$N$5,$N$7)</f>
        <v>1984.56</v>
      </c>
      <c r="I530" s="45" t="n">
        <f aca="false">SUM($F530,$G530,$O$5,$O$7)</f>
        <v>2240.09</v>
      </c>
      <c r="J530" s="45" t="n">
        <f aca="false">SUM($F530,$G530,$P$5,$P$7)</f>
        <v>2517.93</v>
      </c>
      <c r="K530" s="46" t="n">
        <f aca="false">SUM($F530,$G530,$Q$5,$Q$7)</f>
        <v>2912.06</v>
      </c>
    </row>
    <row r="531" s="23" customFormat="true" ht="14.25" hidden="false" customHeight="true" outlineLevel="0" collapsed="false">
      <c r="A531" s="25" t="n">
        <f aca="false">'до 150 кВт'!A531</f>
        <v>43883</v>
      </c>
      <c r="B531" s="31" t="n">
        <v>18</v>
      </c>
      <c r="C531" s="27" t="n">
        <v>1757.02</v>
      </c>
      <c r="D531" s="27" t="n">
        <v>22.23</v>
      </c>
      <c r="E531" s="27" t="n">
        <v>0</v>
      </c>
      <c r="F531" s="27" t="n">
        <v>1780.16</v>
      </c>
      <c r="G531" s="27" t="n">
        <v>142</v>
      </c>
      <c r="H531" s="45" t="n">
        <f aca="false">SUM($F531,$G531,$N$5,$N$7)</f>
        <v>2010.05</v>
      </c>
      <c r="I531" s="45" t="n">
        <f aca="false">SUM($F531,$G531,$O$5,$O$7)</f>
        <v>2265.58</v>
      </c>
      <c r="J531" s="45" t="n">
        <f aca="false">SUM($F531,$G531,$P$5,$P$7)</f>
        <v>2543.42</v>
      </c>
      <c r="K531" s="46" t="n">
        <f aca="false">SUM($F531,$G531,$Q$5,$Q$7)</f>
        <v>2937.55</v>
      </c>
    </row>
    <row r="532" s="23" customFormat="true" ht="14.25" hidden="false" customHeight="true" outlineLevel="0" collapsed="false">
      <c r="A532" s="25" t="n">
        <f aca="false">'до 150 кВт'!A532</f>
        <v>43883</v>
      </c>
      <c r="B532" s="31" t="n">
        <v>19</v>
      </c>
      <c r="C532" s="27" t="n">
        <v>1784.77</v>
      </c>
      <c r="D532" s="27" t="n">
        <v>0</v>
      </c>
      <c r="E532" s="27" t="n">
        <v>8.25</v>
      </c>
      <c r="F532" s="27" t="n">
        <v>1807.91</v>
      </c>
      <c r="G532" s="27" t="n">
        <v>142</v>
      </c>
      <c r="H532" s="45" t="n">
        <f aca="false">SUM($F532,$G532,$N$5,$N$7)</f>
        <v>2037.8</v>
      </c>
      <c r="I532" s="45" t="n">
        <f aca="false">SUM($F532,$G532,$O$5,$O$7)</f>
        <v>2293.33</v>
      </c>
      <c r="J532" s="45" t="n">
        <f aca="false">SUM($F532,$G532,$P$5,$P$7)</f>
        <v>2571.17</v>
      </c>
      <c r="K532" s="46" t="n">
        <f aca="false">SUM($F532,$G532,$Q$5,$Q$7)</f>
        <v>2965.3</v>
      </c>
    </row>
    <row r="533" s="23" customFormat="true" ht="14.25" hidden="false" customHeight="true" outlineLevel="0" collapsed="false">
      <c r="A533" s="25" t="n">
        <f aca="false">'до 150 кВт'!A533</f>
        <v>43883</v>
      </c>
      <c r="B533" s="31" t="n">
        <v>20</v>
      </c>
      <c r="C533" s="27" t="n">
        <v>1773.84</v>
      </c>
      <c r="D533" s="27" t="n">
        <v>0</v>
      </c>
      <c r="E533" s="27" t="n">
        <v>63.04</v>
      </c>
      <c r="F533" s="27" t="n">
        <v>1796.98</v>
      </c>
      <c r="G533" s="27" t="n">
        <v>142</v>
      </c>
      <c r="H533" s="45" t="n">
        <f aca="false">SUM($F533,$G533,$N$5,$N$7)</f>
        <v>2026.87</v>
      </c>
      <c r="I533" s="45" t="n">
        <f aca="false">SUM($F533,$G533,$O$5,$O$7)</f>
        <v>2282.4</v>
      </c>
      <c r="J533" s="45" t="n">
        <f aca="false">SUM($F533,$G533,$P$5,$P$7)</f>
        <v>2560.24</v>
      </c>
      <c r="K533" s="46" t="n">
        <f aca="false">SUM($F533,$G533,$Q$5,$Q$7)</f>
        <v>2954.37</v>
      </c>
    </row>
    <row r="534" s="23" customFormat="true" ht="14.25" hidden="false" customHeight="true" outlineLevel="0" collapsed="false">
      <c r="A534" s="25" t="n">
        <f aca="false">'до 150 кВт'!A534</f>
        <v>43883</v>
      </c>
      <c r="B534" s="31" t="n">
        <v>21</v>
      </c>
      <c r="C534" s="27" t="n">
        <v>1782.65</v>
      </c>
      <c r="D534" s="27" t="n">
        <v>0</v>
      </c>
      <c r="E534" s="27" t="n">
        <v>272.11</v>
      </c>
      <c r="F534" s="27" t="n">
        <v>1805.79</v>
      </c>
      <c r="G534" s="27" t="n">
        <v>142</v>
      </c>
      <c r="H534" s="45" t="n">
        <f aca="false">SUM($F534,$G534,$N$5,$N$7)</f>
        <v>2035.68</v>
      </c>
      <c r="I534" s="45" t="n">
        <f aca="false">SUM($F534,$G534,$O$5,$O$7)</f>
        <v>2291.21</v>
      </c>
      <c r="J534" s="45" t="n">
        <f aca="false">SUM($F534,$G534,$P$5,$P$7)</f>
        <v>2569.05</v>
      </c>
      <c r="K534" s="46" t="n">
        <f aca="false">SUM($F534,$G534,$Q$5,$Q$7)</f>
        <v>2963.18</v>
      </c>
    </row>
    <row r="535" s="23" customFormat="true" ht="14.25" hidden="false" customHeight="true" outlineLevel="0" collapsed="false">
      <c r="A535" s="25" t="n">
        <f aca="false">'до 150 кВт'!A535</f>
        <v>43883</v>
      </c>
      <c r="B535" s="31" t="n">
        <v>22</v>
      </c>
      <c r="C535" s="27" t="n">
        <v>1779.47</v>
      </c>
      <c r="D535" s="27" t="n">
        <v>0</v>
      </c>
      <c r="E535" s="27" t="n">
        <v>248.9</v>
      </c>
      <c r="F535" s="27" t="n">
        <v>1802.61</v>
      </c>
      <c r="G535" s="27" t="n">
        <v>142</v>
      </c>
      <c r="H535" s="45" t="n">
        <f aca="false">SUM($F535,$G535,$N$5,$N$7)</f>
        <v>2032.5</v>
      </c>
      <c r="I535" s="45" t="n">
        <f aca="false">SUM($F535,$G535,$O$5,$O$7)</f>
        <v>2288.03</v>
      </c>
      <c r="J535" s="45" t="n">
        <f aca="false">SUM($F535,$G535,$P$5,$P$7)</f>
        <v>2565.87</v>
      </c>
      <c r="K535" s="46" t="n">
        <f aca="false">SUM($F535,$G535,$Q$5,$Q$7)</f>
        <v>2960</v>
      </c>
    </row>
    <row r="536" s="23" customFormat="true" ht="14.25" hidden="false" customHeight="true" outlineLevel="0" collapsed="false">
      <c r="A536" s="25" t="n">
        <f aca="false">'до 150 кВт'!A536</f>
        <v>43883</v>
      </c>
      <c r="B536" s="31" t="n">
        <v>23</v>
      </c>
      <c r="C536" s="27" t="n">
        <v>1670.89</v>
      </c>
      <c r="D536" s="27" t="n">
        <v>0</v>
      </c>
      <c r="E536" s="27" t="n">
        <v>133.21</v>
      </c>
      <c r="F536" s="27" t="n">
        <v>1694.03</v>
      </c>
      <c r="G536" s="27" t="n">
        <v>142</v>
      </c>
      <c r="H536" s="45" t="n">
        <f aca="false">SUM($F536,$G536,$N$5,$N$7)</f>
        <v>1923.92</v>
      </c>
      <c r="I536" s="45" t="n">
        <f aca="false">SUM($F536,$G536,$O$5,$O$7)</f>
        <v>2179.45</v>
      </c>
      <c r="J536" s="45" t="n">
        <f aca="false">SUM($F536,$G536,$P$5,$P$7)</f>
        <v>2457.29</v>
      </c>
      <c r="K536" s="46" t="n">
        <f aca="false">SUM($F536,$G536,$Q$5,$Q$7)</f>
        <v>2851.42</v>
      </c>
    </row>
    <row r="537" s="23" customFormat="true" ht="14.25" hidden="false" customHeight="true" outlineLevel="0" collapsed="false">
      <c r="A537" s="25" t="n">
        <f aca="false">'до 150 кВт'!A537</f>
        <v>43884</v>
      </c>
      <c r="B537" s="31" t="n">
        <v>0</v>
      </c>
      <c r="C537" s="27" t="n">
        <v>1604.62</v>
      </c>
      <c r="D537" s="27" t="n">
        <v>0</v>
      </c>
      <c r="E537" s="27" t="n">
        <v>413.19</v>
      </c>
      <c r="F537" s="27" t="n">
        <v>1627.76</v>
      </c>
      <c r="G537" s="27" t="n">
        <v>142</v>
      </c>
      <c r="H537" s="45" t="n">
        <f aca="false">SUM($F537,$G537,$N$5,$N$7)</f>
        <v>1857.65</v>
      </c>
      <c r="I537" s="45" t="n">
        <f aca="false">SUM($F537,$G537,$O$5,$O$7)</f>
        <v>2113.18</v>
      </c>
      <c r="J537" s="45" t="n">
        <f aca="false">SUM($F537,$G537,$P$5,$P$7)</f>
        <v>2391.02</v>
      </c>
      <c r="K537" s="46" t="n">
        <f aca="false">SUM($F537,$G537,$Q$5,$Q$7)</f>
        <v>2785.15</v>
      </c>
    </row>
    <row r="538" s="23" customFormat="true" ht="14.25" hidden="false" customHeight="true" outlineLevel="0" collapsed="false">
      <c r="A538" s="25" t="n">
        <f aca="false">'до 150 кВт'!A538</f>
        <v>43884</v>
      </c>
      <c r="B538" s="31" t="n">
        <v>1</v>
      </c>
      <c r="C538" s="27" t="n">
        <v>1260.46</v>
      </c>
      <c r="D538" s="27" t="n">
        <v>0</v>
      </c>
      <c r="E538" s="27" t="n">
        <v>93.8</v>
      </c>
      <c r="F538" s="27" t="n">
        <v>1283.6</v>
      </c>
      <c r="G538" s="27" t="n">
        <v>142</v>
      </c>
      <c r="H538" s="45" t="n">
        <f aca="false">SUM($F538,$G538,$N$5,$N$7)</f>
        <v>1513.49</v>
      </c>
      <c r="I538" s="45" t="n">
        <f aca="false">SUM($F538,$G538,$O$5,$O$7)</f>
        <v>1769.02</v>
      </c>
      <c r="J538" s="45" t="n">
        <f aca="false">SUM($F538,$G538,$P$5,$P$7)</f>
        <v>2046.86</v>
      </c>
      <c r="K538" s="46" t="n">
        <f aca="false">SUM($F538,$G538,$Q$5,$Q$7)</f>
        <v>2440.99</v>
      </c>
    </row>
    <row r="539" s="23" customFormat="true" ht="14.25" hidden="false" customHeight="true" outlineLevel="0" collapsed="false">
      <c r="A539" s="25" t="n">
        <f aca="false">'до 150 кВт'!A539</f>
        <v>43884</v>
      </c>
      <c r="B539" s="31" t="n">
        <v>2</v>
      </c>
      <c r="C539" s="27" t="n">
        <v>1206.07</v>
      </c>
      <c r="D539" s="27" t="n">
        <v>0</v>
      </c>
      <c r="E539" s="27" t="n">
        <v>205.57</v>
      </c>
      <c r="F539" s="27" t="n">
        <v>1229.21</v>
      </c>
      <c r="G539" s="27" t="n">
        <v>142</v>
      </c>
      <c r="H539" s="45" t="n">
        <f aca="false">SUM($F539,$G539,$N$5,$N$7)</f>
        <v>1459.1</v>
      </c>
      <c r="I539" s="45" t="n">
        <f aca="false">SUM($F539,$G539,$O$5,$O$7)</f>
        <v>1714.63</v>
      </c>
      <c r="J539" s="45" t="n">
        <f aca="false">SUM($F539,$G539,$P$5,$P$7)</f>
        <v>1992.47</v>
      </c>
      <c r="K539" s="46" t="n">
        <f aca="false">SUM($F539,$G539,$Q$5,$Q$7)</f>
        <v>2386.6</v>
      </c>
    </row>
    <row r="540" s="23" customFormat="true" ht="14.25" hidden="false" customHeight="true" outlineLevel="0" collapsed="false">
      <c r="A540" s="25" t="n">
        <f aca="false">'до 150 кВт'!A540</f>
        <v>43884</v>
      </c>
      <c r="B540" s="31" t="n">
        <v>3</v>
      </c>
      <c r="C540" s="27" t="n">
        <v>1182.49</v>
      </c>
      <c r="D540" s="27" t="n">
        <v>0</v>
      </c>
      <c r="E540" s="27" t="n">
        <v>180.07</v>
      </c>
      <c r="F540" s="27" t="n">
        <v>1205.63</v>
      </c>
      <c r="G540" s="27" t="n">
        <v>142</v>
      </c>
      <c r="H540" s="45" t="n">
        <f aca="false">SUM($F540,$G540,$N$5,$N$7)</f>
        <v>1435.52</v>
      </c>
      <c r="I540" s="45" t="n">
        <f aca="false">SUM($F540,$G540,$O$5,$O$7)</f>
        <v>1691.05</v>
      </c>
      <c r="J540" s="45" t="n">
        <f aca="false">SUM($F540,$G540,$P$5,$P$7)</f>
        <v>1968.89</v>
      </c>
      <c r="K540" s="46" t="n">
        <f aca="false">SUM($F540,$G540,$Q$5,$Q$7)</f>
        <v>2363.02</v>
      </c>
    </row>
    <row r="541" s="23" customFormat="true" ht="14.25" hidden="false" customHeight="true" outlineLevel="0" collapsed="false">
      <c r="A541" s="25" t="n">
        <f aca="false">'до 150 кВт'!A541</f>
        <v>43884</v>
      </c>
      <c r="B541" s="31" t="n">
        <v>4</v>
      </c>
      <c r="C541" s="27" t="n">
        <v>1196.74</v>
      </c>
      <c r="D541" s="27" t="n">
        <v>0</v>
      </c>
      <c r="E541" s="27" t="n">
        <v>10.86</v>
      </c>
      <c r="F541" s="27" t="n">
        <v>1219.88</v>
      </c>
      <c r="G541" s="27" t="n">
        <v>142</v>
      </c>
      <c r="H541" s="45" t="n">
        <f aca="false">SUM($F541,$G541,$N$5,$N$7)</f>
        <v>1449.77</v>
      </c>
      <c r="I541" s="45" t="n">
        <f aca="false">SUM($F541,$G541,$O$5,$O$7)</f>
        <v>1705.3</v>
      </c>
      <c r="J541" s="45" t="n">
        <f aca="false">SUM($F541,$G541,$P$5,$P$7)</f>
        <v>1983.14</v>
      </c>
      <c r="K541" s="46" t="n">
        <f aca="false">SUM($F541,$G541,$Q$5,$Q$7)</f>
        <v>2377.27</v>
      </c>
    </row>
    <row r="542" s="23" customFormat="true" ht="14.25" hidden="false" customHeight="true" outlineLevel="0" collapsed="false">
      <c r="A542" s="25" t="n">
        <f aca="false">'до 150 кВт'!A542</f>
        <v>43884</v>
      </c>
      <c r="B542" s="31" t="n">
        <v>5</v>
      </c>
      <c r="C542" s="27" t="n">
        <v>1241.04</v>
      </c>
      <c r="D542" s="27" t="n">
        <v>0</v>
      </c>
      <c r="E542" s="27" t="n">
        <v>21.9</v>
      </c>
      <c r="F542" s="27" t="n">
        <v>1264.18</v>
      </c>
      <c r="G542" s="27" t="n">
        <v>142</v>
      </c>
      <c r="H542" s="45" t="n">
        <f aca="false">SUM($F542,$G542,$N$5,$N$7)</f>
        <v>1494.07</v>
      </c>
      <c r="I542" s="45" t="n">
        <f aca="false">SUM($F542,$G542,$O$5,$O$7)</f>
        <v>1749.6</v>
      </c>
      <c r="J542" s="45" t="n">
        <f aca="false">SUM($F542,$G542,$P$5,$P$7)</f>
        <v>2027.44</v>
      </c>
      <c r="K542" s="46" t="n">
        <f aca="false">SUM($F542,$G542,$Q$5,$Q$7)</f>
        <v>2421.57</v>
      </c>
    </row>
    <row r="543" s="23" customFormat="true" ht="14.25" hidden="false" customHeight="true" outlineLevel="0" collapsed="false">
      <c r="A543" s="25" t="n">
        <f aca="false">'до 150 кВт'!A543</f>
        <v>43884</v>
      </c>
      <c r="B543" s="31" t="n">
        <v>6</v>
      </c>
      <c r="C543" s="27" t="n">
        <v>1217.57</v>
      </c>
      <c r="D543" s="27" t="n">
        <v>0</v>
      </c>
      <c r="E543" s="27" t="n">
        <v>3.55</v>
      </c>
      <c r="F543" s="27" t="n">
        <v>1240.71</v>
      </c>
      <c r="G543" s="27" t="n">
        <v>142</v>
      </c>
      <c r="H543" s="45" t="n">
        <f aca="false">SUM($F543,$G543,$N$5,$N$7)</f>
        <v>1470.6</v>
      </c>
      <c r="I543" s="45" t="n">
        <f aca="false">SUM($F543,$G543,$O$5,$O$7)</f>
        <v>1726.13</v>
      </c>
      <c r="J543" s="45" t="n">
        <f aca="false">SUM($F543,$G543,$P$5,$P$7)</f>
        <v>2003.97</v>
      </c>
      <c r="K543" s="46" t="n">
        <f aca="false">SUM($F543,$G543,$Q$5,$Q$7)</f>
        <v>2398.1</v>
      </c>
    </row>
    <row r="544" s="23" customFormat="true" ht="14.25" hidden="false" customHeight="true" outlineLevel="0" collapsed="false">
      <c r="A544" s="25" t="n">
        <f aca="false">'до 150 кВт'!A544</f>
        <v>43884</v>
      </c>
      <c r="B544" s="31" t="n">
        <v>7</v>
      </c>
      <c r="C544" s="27" t="n">
        <v>1262.55</v>
      </c>
      <c r="D544" s="27" t="n">
        <v>0</v>
      </c>
      <c r="E544" s="27" t="n">
        <v>100.04</v>
      </c>
      <c r="F544" s="27" t="n">
        <v>1285.69</v>
      </c>
      <c r="G544" s="27" t="n">
        <v>142</v>
      </c>
      <c r="H544" s="45" t="n">
        <f aca="false">SUM($F544,$G544,$N$5,$N$7)</f>
        <v>1515.58</v>
      </c>
      <c r="I544" s="45" t="n">
        <f aca="false">SUM($F544,$G544,$O$5,$O$7)</f>
        <v>1771.11</v>
      </c>
      <c r="J544" s="45" t="n">
        <f aca="false">SUM($F544,$G544,$P$5,$P$7)</f>
        <v>2048.95</v>
      </c>
      <c r="K544" s="46" t="n">
        <f aca="false">SUM($F544,$G544,$Q$5,$Q$7)</f>
        <v>2443.08</v>
      </c>
    </row>
    <row r="545" s="23" customFormat="true" ht="14.25" hidden="false" customHeight="true" outlineLevel="0" collapsed="false">
      <c r="A545" s="25" t="n">
        <f aca="false">'до 150 кВт'!A545</f>
        <v>43884</v>
      </c>
      <c r="B545" s="31" t="n">
        <v>8</v>
      </c>
      <c r="C545" s="27" t="n">
        <v>1662.45</v>
      </c>
      <c r="D545" s="27" t="n">
        <v>48.93</v>
      </c>
      <c r="E545" s="27" t="n">
        <v>0</v>
      </c>
      <c r="F545" s="27" t="n">
        <v>1685.59</v>
      </c>
      <c r="G545" s="27" t="n">
        <v>142</v>
      </c>
      <c r="H545" s="45" t="n">
        <f aca="false">SUM($F545,$G545,$N$5,$N$7)</f>
        <v>1915.48</v>
      </c>
      <c r="I545" s="45" t="n">
        <f aca="false">SUM($F545,$G545,$O$5,$O$7)</f>
        <v>2171.01</v>
      </c>
      <c r="J545" s="45" t="n">
        <f aca="false">SUM($F545,$G545,$P$5,$P$7)</f>
        <v>2448.85</v>
      </c>
      <c r="K545" s="46" t="n">
        <f aca="false">SUM($F545,$G545,$Q$5,$Q$7)</f>
        <v>2842.98</v>
      </c>
    </row>
    <row r="546" s="23" customFormat="true" ht="14.25" hidden="false" customHeight="true" outlineLevel="0" collapsed="false">
      <c r="A546" s="25" t="n">
        <f aca="false">'до 150 кВт'!A546</f>
        <v>43884</v>
      </c>
      <c r="B546" s="31" t="n">
        <v>9</v>
      </c>
      <c r="C546" s="27" t="n">
        <v>1697.88</v>
      </c>
      <c r="D546" s="27" t="n">
        <v>0</v>
      </c>
      <c r="E546" s="27" t="n">
        <v>151.03</v>
      </c>
      <c r="F546" s="27" t="n">
        <v>1721.02</v>
      </c>
      <c r="G546" s="27" t="n">
        <v>142</v>
      </c>
      <c r="H546" s="45" t="n">
        <f aca="false">SUM($F546,$G546,$N$5,$N$7)</f>
        <v>1950.91</v>
      </c>
      <c r="I546" s="45" t="n">
        <f aca="false">SUM($F546,$G546,$O$5,$O$7)</f>
        <v>2206.44</v>
      </c>
      <c r="J546" s="45" t="n">
        <f aca="false">SUM($F546,$G546,$P$5,$P$7)</f>
        <v>2484.28</v>
      </c>
      <c r="K546" s="46" t="n">
        <f aca="false">SUM($F546,$G546,$Q$5,$Q$7)</f>
        <v>2878.41</v>
      </c>
    </row>
    <row r="547" s="23" customFormat="true" ht="14.25" hidden="false" customHeight="true" outlineLevel="0" collapsed="false">
      <c r="A547" s="25" t="n">
        <f aca="false">'до 150 кВт'!A547</f>
        <v>43884</v>
      </c>
      <c r="B547" s="31" t="n">
        <v>10</v>
      </c>
      <c r="C547" s="27" t="n">
        <v>1711.19</v>
      </c>
      <c r="D547" s="27" t="n">
        <v>0</v>
      </c>
      <c r="E547" s="27" t="n">
        <v>176.8</v>
      </c>
      <c r="F547" s="27" t="n">
        <v>1734.33</v>
      </c>
      <c r="G547" s="27" t="n">
        <v>142</v>
      </c>
      <c r="H547" s="45" t="n">
        <f aca="false">SUM($F547,$G547,$N$5,$N$7)</f>
        <v>1964.22</v>
      </c>
      <c r="I547" s="45" t="n">
        <f aca="false">SUM($F547,$G547,$O$5,$O$7)</f>
        <v>2219.75</v>
      </c>
      <c r="J547" s="45" t="n">
        <f aca="false">SUM($F547,$G547,$P$5,$P$7)</f>
        <v>2497.59</v>
      </c>
      <c r="K547" s="46" t="n">
        <f aca="false">SUM($F547,$G547,$Q$5,$Q$7)</f>
        <v>2891.72</v>
      </c>
    </row>
    <row r="548" s="23" customFormat="true" ht="14.25" hidden="false" customHeight="true" outlineLevel="0" collapsed="false">
      <c r="A548" s="25" t="n">
        <f aca="false">'до 150 кВт'!A548</f>
        <v>43884</v>
      </c>
      <c r="B548" s="31" t="n">
        <v>11</v>
      </c>
      <c r="C548" s="27" t="n">
        <v>1764.53</v>
      </c>
      <c r="D548" s="27" t="n">
        <v>0</v>
      </c>
      <c r="E548" s="27" t="n">
        <v>62.65</v>
      </c>
      <c r="F548" s="27" t="n">
        <v>1787.67</v>
      </c>
      <c r="G548" s="27" t="n">
        <v>142</v>
      </c>
      <c r="H548" s="45" t="n">
        <f aca="false">SUM($F548,$G548,$N$5,$N$7)</f>
        <v>2017.56</v>
      </c>
      <c r="I548" s="45" t="n">
        <f aca="false">SUM($F548,$G548,$O$5,$O$7)</f>
        <v>2273.09</v>
      </c>
      <c r="J548" s="45" t="n">
        <f aca="false">SUM($F548,$G548,$P$5,$P$7)</f>
        <v>2550.93</v>
      </c>
      <c r="K548" s="46" t="n">
        <f aca="false">SUM($F548,$G548,$Q$5,$Q$7)</f>
        <v>2945.06</v>
      </c>
    </row>
    <row r="549" s="23" customFormat="true" ht="14.25" hidden="false" customHeight="true" outlineLevel="0" collapsed="false">
      <c r="A549" s="25" t="n">
        <f aca="false">'до 150 кВт'!A549</f>
        <v>43884</v>
      </c>
      <c r="B549" s="31" t="n">
        <v>12</v>
      </c>
      <c r="C549" s="27" t="n">
        <v>1768.72</v>
      </c>
      <c r="D549" s="27" t="n">
        <v>0</v>
      </c>
      <c r="E549" s="27" t="n">
        <v>69.27</v>
      </c>
      <c r="F549" s="27" t="n">
        <v>1791.86</v>
      </c>
      <c r="G549" s="27" t="n">
        <v>142</v>
      </c>
      <c r="H549" s="45" t="n">
        <f aca="false">SUM($F549,$G549,$N$5,$N$7)</f>
        <v>2021.75</v>
      </c>
      <c r="I549" s="45" t="n">
        <f aca="false">SUM($F549,$G549,$O$5,$O$7)</f>
        <v>2277.28</v>
      </c>
      <c r="J549" s="45" t="n">
        <f aca="false">SUM($F549,$G549,$P$5,$P$7)</f>
        <v>2555.12</v>
      </c>
      <c r="K549" s="46" t="n">
        <f aca="false">SUM($F549,$G549,$Q$5,$Q$7)</f>
        <v>2949.25</v>
      </c>
    </row>
    <row r="550" s="23" customFormat="true" ht="14.25" hidden="false" customHeight="true" outlineLevel="0" collapsed="false">
      <c r="A550" s="25" t="n">
        <f aca="false">'до 150 кВт'!A550</f>
        <v>43884</v>
      </c>
      <c r="B550" s="31" t="n">
        <v>13</v>
      </c>
      <c r="C550" s="27" t="n">
        <v>1715.98</v>
      </c>
      <c r="D550" s="27" t="n">
        <v>0</v>
      </c>
      <c r="E550" s="27" t="n">
        <v>179.44</v>
      </c>
      <c r="F550" s="27" t="n">
        <v>1739.12</v>
      </c>
      <c r="G550" s="27" t="n">
        <v>142</v>
      </c>
      <c r="H550" s="45" t="n">
        <f aca="false">SUM($F550,$G550,$N$5,$N$7)</f>
        <v>1969.01</v>
      </c>
      <c r="I550" s="45" t="n">
        <f aca="false">SUM($F550,$G550,$O$5,$O$7)</f>
        <v>2224.54</v>
      </c>
      <c r="J550" s="45" t="n">
        <f aca="false">SUM($F550,$G550,$P$5,$P$7)</f>
        <v>2502.38</v>
      </c>
      <c r="K550" s="46" t="n">
        <f aca="false">SUM($F550,$G550,$Q$5,$Q$7)</f>
        <v>2896.51</v>
      </c>
    </row>
    <row r="551" s="23" customFormat="true" ht="14.25" hidden="false" customHeight="true" outlineLevel="0" collapsed="false">
      <c r="A551" s="25" t="n">
        <f aca="false">'до 150 кВт'!A551</f>
        <v>43884</v>
      </c>
      <c r="B551" s="31" t="n">
        <v>14</v>
      </c>
      <c r="C551" s="27" t="n">
        <v>1716.11</v>
      </c>
      <c r="D551" s="27" t="n">
        <v>0</v>
      </c>
      <c r="E551" s="27" t="n">
        <v>179.09</v>
      </c>
      <c r="F551" s="27" t="n">
        <v>1739.25</v>
      </c>
      <c r="G551" s="27" t="n">
        <v>142</v>
      </c>
      <c r="H551" s="45" t="n">
        <f aca="false">SUM($F551,$G551,$N$5,$N$7)</f>
        <v>1969.14</v>
      </c>
      <c r="I551" s="45" t="n">
        <f aca="false">SUM($F551,$G551,$O$5,$O$7)</f>
        <v>2224.67</v>
      </c>
      <c r="J551" s="45" t="n">
        <f aca="false">SUM($F551,$G551,$P$5,$P$7)</f>
        <v>2502.51</v>
      </c>
      <c r="K551" s="46" t="n">
        <f aca="false">SUM($F551,$G551,$Q$5,$Q$7)</f>
        <v>2896.64</v>
      </c>
    </row>
    <row r="552" s="23" customFormat="true" ht="14.25" hidden="false" customHeight="true" outlineLevel="0" collapsed="false">
      <c r="A552" s="25" t="n">
        <f aca="false">'до 150 кВт'!A552</f>
        <v>43884</v>
      </c>
      <c r="B552" s="31" t="n">
        <v>15</v>
      </c>
      <c r="C552" s="27" t="n">
        <v>1715.66</v>
      </c>
      <c r="D552" s="27" t="n">
        <v>0</v>
      </c>
      <c r="E552" s="27" t="n">
        <v>179.23</v>
      </c>
      <c r="F552" s="27" t="n">
        <v>1738.8</v>
      </c>
      <c r="G552" s="27" t="n">
        <v>142</v>
      </c>
      <c r="H552" s="45" t="n">
        <f aca="false">SUM($F552,$G552,$N$5,$N$7)</f>
        <v>1968.69</v>
      </c>
      <c r="I552" s="45" t="n">
        <f aca="false">SUM($F552,$G552,$O$5,$O$7)</f>
        <v>2224.22</v>
      </c>
      <c r="J552" s="45" t="n">
        <f aca="false">SUM($F552,$G552,$P$5,$P$7)</f>
        <v>2502.06</v>
      </c>
      <c r="K552" s="46" t="n">
        <f aca="false">SUM($F552,$G552,$Q$5,$Q$7)</f>
        <v>2896.19</v>
      </c>
    </row>
    <row r="553" s="23" customFormat="true" ht="14.25" hidden="false" customHeight="true" outlineLevel="0" collapsed="false">
      <c r="A553" s="25" t="n">
        <f aca="false">'до 150 кВт'!A553</f>
        <v>43884</v>
      </c>
      <c r="B553" s="31" t="n">
        <v>16</v>
      </c>
      <c r="C553" s="27" t="n">
        <v>1701.55</v>
      </c>
      <c r="D553" s="27" t="n">
        <v>0</v>
      </c>
      <c r="E553" s="27" t="n">
        <v>191.14</v>
      </c>
      <c r="F553" s="27" t="n">
        <v>1724.69</v>
      </c>
      <c r="G553" s="27" t="n">
        <v>142</v>
      </c>
      <c r="H553" s="45" t="n">
        <f aca="false">SUM($F553,$G553,$N$5,$N$7)</f>
        <v>1954.58</v>
      </c>
      <c r="I553" s="45" t="n">
        <f aca="false">SUM($F553,$G553,$O$5,$O$7)</f>
        <v>2210.11</v>
      </c>
      <c r="J553" s="45" t="n">
        <f aca="false">SUM($F553,$G553,$P$5,$P$7)</f>
        <v>2487.95</v>
      </c>
      <c r="K553" s="46" t="n">
        <f aca="false">SUM($F553,$G553,$Q$5,$Q$7)</f>
        <v>2882.08</v>
      </c>
    </row>
    <row r="554" s="23" customFormat="true" ht="14.25" hidden="false" customHeight="true" outlineLevel="0" collapsed="false">
      <c r="A554" s="25" t="n">
        <f aca="false">'до 150 кВт'!A554</f>
        <v>43884</v>
      </c>
      <c r="B554" s="31" t="n">
        <v>17</v>
      </c>
      <c r="C554" s="27" t="n">
        <v>1693.51</v>
      </c>
      <c r="D554" s="27" t="n">
        <v>0</v>
      </c>
      <c r="E554" s="27" t="n">
        <v>21.5</v>
      </c>
      <c r="F554" s="27" t="n">
        <v>1716.65</v>
      </c>
      <c r="G554" s="27" t="n">
        <v>142</v>
      </c>
      <c r="H554" s="45" t="n">
        <f aca="false">SUM($F554,$G554,$N$5,$N$7)</f>
        <v>1946.54</v>
      </c>
      <c r="I554" s="45" t="n">
        <f aca="false">SUM($F554,$G554,$O$5,$O$7)</f>
        <v>2202.07</v>
      </c>
      <c r="J554" s="45" t="n">
        <f aca="false">SUM($F554,$G554,$P$5,$P$7)</f>
        <v>2479.91</v>
      </c>
      <c r="K554" s="46" t="n">
        <f aca="false">SUM($F554,$G554,$Q$5,$Q$7)</f>
        <v>2874.04</v>
      </c>
    </row>
    <row r="555" s="23" customFormat="true" ht="14.25" hidden="false" customHeight="true" outlineLevel="0" collapsed="false">
      <c r="A555" s="25" t="n">
        <f aca="false">'до 150 кВт'!A555</f>
        <v>43884</v>
      </c>
      <c r="B555" s="31" t="n">
        <v>18</v>
      </c>
      <c r="C555" s="27" t="n">
        <v>1739.6</v>
      </c>
      <c r="D555" s="27" t="n">
        <v>0</v>
      </c>
      <c r="E555" s="27" t="n">
        <v>59.56</v>
      </c>
      <c r="F555" s="27" t="n">
        <v>1762.74</v>
      </c>
      <c r="G555" s="27" t="n">
        <v>142</v>
      </c>
      <c r="H555" s="45" t="n">
        <f aca="false">SUM($F555,$G555,$N$5,$N$7)</f>
        <v>1992.63</v>
      </c>
      <c r="I555" s="45" t="n">
        <f aca="false">SUM($F555,$G555,$O$5,$O$7)</f>
        <v>2248.16</v>
      </c>
      <c r="J555" s="45" t="n">
        <f aca="false">SUM($F555,$G555,$P$5,$P$7)</f>
        <v>2526</v>
      </c>
      <c r="K555" s="46" t="n">
        <f aca="false">SUM($F555,$G555,$Q$5,$Q$7)</f>
        <v>2920.13</v>
      </c>
    </row>
    <row r="556" s="23" customFormat="true" ht="14.25" hidden="false" customHeight="true" outlineLevel="0" collapsed="false">
      <c r="A556" s="25" t="n">
        <f aca="false">'до 150 кВт'!A556</f>
        <v>43884</v>
      </c>
      <c r="B556" s="31" t="n">
        <v>19</v>
      </c>
      <c r="C556" s="27" t="n">
        <v>1758.38</v>
      </c>
      <c r="D556" s="27" t="n">
        <v>0</v>
      </c>
      <c r="E556" s="27" t="n">
        <v>274.58</v>
      </c>
      <c r="F556" s="27" t="n">
        <v>1781.52</v>
      </c>
      <c r="G556" s="27" t="n">
        <v>142</v>
      </c>
      <c r="H556" s="45" t="n">
        <f aca="false">SUM($F556,$G556,$N$5,$N$7)</f>
        <v>2011.41</v>
      </c>
      <c r="I556" s="45" t="n">
        <f aca="false">SUM($F556,$G556,$O$5,$O$7)</f>
        <v>2266.94</v>
      </c>
      <c r="J556" s="45" t="n">
        <f aca="false">SUM($F556,$G556,$P$5,$P$7)</f>
        <v>2544.78</v>
      </c>
      <c r="K556" s="46" t="n">
        <f aca="false">SUM($F556,$G556,$Q$5,$Q$7)</f>
        <v>2938.91</v>
      </c>
    </row>
    <row r="557" s="23" customFormat="true" ht="14.25" hidden="false" customHeight="true" outlineLevel="0" collapsed="false">
      <c r="A557" s="25" t="n">
        <f aca="false">'до 150 кВт'!A557</f>
        <v>43884</v>
      </c>
      <c r="B557" s="31" t="n">
        <v>20</v>
      </c>
      <c r="C557" s="27" t="n">
        <v>1779.74</v>
      </c>
      <c r="D557" s="27" t="n">
        <v>0</v>
      </c>
      <c r="E557" s="27" t="n">
        <v>287.34</v>
      </c>
      <c r="F557" s="27" t="n">
        <v>1802.88</v>
      </c>
      <c r="G557" s="27" t="n">
        <v>142</v>
      </c>
      <c r="H557" s="45" t="n">
        <f aca="false">SUM($F557,$G557,$N$5,$N$7)</f>
        <v>2032.77</v>
      </c>
      <c r="I557" s="45" t="n">
        <f aca="false">SUM($F557,$G557,$O$5,$O$7)</f>
        <v>2288.3</v>
      </c>
      <c r="J557" s="45" t="n">
        <f aca="false">SUM($F557,$G557,$P$5,$P$7)</f>
        <v>2566.14</v>
      </c>
      <c r="K557" s="46" t="n">
        <f aca="false">SUM($F557,$G557,$Q$5,$Q$7)</f>
        <v>2960.27</v>
      </c>
    </row>
    <row r="558" s="23" customFormat="true" ht="14.25" hidden="false" customHeight="true" outlineLevel="0" collapsed="false">
      <c r="A558" s="25" t="n">
        <f aca="false">'до 150 кВт'!A558</f>
        <v>43884</v>
      </c>
      <c r="B558" s="31" t="n">
        <v>21</v>
      </c>
      <c r="C558" s="27" t="n">
        <v>1784.6</v>
      </c>
      <c r="D558" s="27" t="n">
        <v>0</v>
      </c>
      <c r="E558" s="27" t="n">
        <v>381.21</v>
      </c>
      <c r="F558" s="27" t="n">
        <v>1807.74</v>
      </c>
      <c r="G558" s="27" t="n">
        <v>142</v>
      </c>
      <c r="H558" s="45" t="n">
        <f aca="false">SUM($F558,$G558,$N$5,$N$7)</f>
        <v>2037.63</v>
      </c>
      <c r="I558" s="45" t="n">
        <f aca="false">SUM($F558,$G558,$O$5,$O$7)</f>
        <v>2293.16</v>
      </c>
      <c r="J558" s="45" t="n">
        <f aca="false">SUM($F558,$G558,$P$5,$P$7)</f>
        <v>2571</v>
      </c>
      <c r="K558" s="46" t="n">
        <f aca="false">SUM($F558,$G558,$Q$5,$Q$7)</f>
        <v>2965.13</v>
      </c>
    </row>
    <row r="559" s="23" customFormat="true" ht="14.25" hidden="false" customHeight="true" outlineLevel="0" collapsed="false">
      <c r="A559" s="25" t="n">
        <f aca="false">'до 150 кВт'!A559</f>
        <v>43884</v>
      </c>
      <c r="B559" s="31" t="n">
        <v>22</v>
      </c>
      <c r="C559" s="27" t="n">
        <v>1786.38</v>
      </c>
      <c r="D559" s="27" t="n">
        <v>0</v>
      </c>
      <c r="E559" s="27" t="n">
        <v>140.08</v>
      </c>
      <c r="F559" s="27" t="n">
        <v>1809.52</v>
      </c>
      <c r="G559" s="27" t="n">
        <v>142</v>
      </c>
      <c r="H559" s="45" t="n">
        <f aca="false">SUM($F559,$G559,$N$5,$N$7)</f>
        <v>2039.41</v>
      </c>
      <c r="I559" s="45" t="n">
        <f aca="false">SUM($F559,$G559,$O$5,$O$7)</f>
        <v>2294.94</v>
      </c>
      <c r="J559" s="45" t="n">
        <f aca="false">SUM($F559,$G559,$P$5,$P$7)</f>
        <v>2572.78</v>
      </c>
      <c r="K559" s="46" t="n">
        <f aca="false">SUM($F559,$G559,$Q$5,$Q$7)</f>
        <v>2966.91</v>
      </c>
    </row>
    <row r="560" s="23" customFormat="true" ht="14.25" hidden="false" customHeight="true" outlineLevel="0" collapsed="false">
      <c r="A560" s="25" t="n">
        <f aca="false">'до 150 кВт'!A560</f>
        <v>43884</v>
      </c>
      <c r="B560" s="31" t="n">
        <v>23</v>
      </c>
      <c r="C560" s="27" t="n">
        <v>1661.24</v>
      </c>
      <c r="D560" s="27" t="n">
        <v>0</v>
      </c>
      <c r="E560" s="27" t="n">
        <v>445.98</v>
      </c>
      <c r="F560" s="27" t="n">
        <v>1684.38</v>
      </c>
      <c r="G560" s="27" t="n">
        <v>142</v>
      </c>
      <c r="H560" s="45" t="n">
        <f aca="false">SUM($F560,$G560,$N$5,$N$7)</f>
        <v>1914.27</v>
      </c>
      <c r="I560" s="45" t="n">
        <f aca="false">SUM($F560,$G560,$O$5,$O$7)</f>
        <v>2169.8</v>
      </c>
      <c r="J560" s="45" t="n">
        <f aca="false">SUM($F560,$G560,$P$5,$P$7)</f>
        <v>2447.64</v>
      </c>
      <c r="K560" s="46" t="n">
        <f aca="false">SUM($F560,$G560,$Q$5,$Q$7)</f>
        <v>2841.77</v>
      </c>
    </row>
    <row r="561" s="23" customFormat="true" ht="14.25" hidden="false" customHeight="true" outlineLevel="0" collapsed="false">
      <c r="A561" s="25" t="n">
        <f aca="false">'до 150 кВт'!A561</f>
        <v>43885</v>
      </c>
      <c r="B561" s="31" t="n">
        <v>0</v>
      </c>
      <c r="C561" s="27" t="n">
        <v>1607.25</v>
      </c>
      <c r="D561" s="27" t="n">
        <v>0</v>
      </c>
      <c r="E561" s="27" t="n">
        <v>390.4</v>
      </c>
      <c r="F561" s="27" t="n">
        <v>1630.39</v>
      </c>
      <c r="G561" s="27" t="n">
        <v>142</v>
      </c>
      <c r="H561" s="45" t="n">
        <f aca="false">SUM($F561,$G561,$N$5,$N$7)</f>
        <v>1860.28</v>
      </c>
      <c r="I561" s="45" t="n">
        <f aca="false">SUM($F561,$G561,$O$5,$O$7)</f>
        <v>2115.81</v>
      </c>
      <c r="J561" s="45" t="n">
        <f aca="false">SUM($F561,$G561,$P$5,$P$7)</f>
        <v>2393.65</v>
      </c>
      <c r="K561" s="46" t="n">
        <f aca="false">SUM($F561,$G561,$Q$5,$Q$7)</f>
        <v>2787.78</v>
      </c>
    </row>
    <row r="562" s="23" customFormat="true" ht="14.25" hidden="false" customHeight="true" outlineLevel="0" collapsed="false">
      <c r="A562" s="25" t="n">
        <f aca="false">'до 150 кВт'!A562</f>
        <v>43885</v>
      </c>
      <c r="B562" s="31" t="n">
        <v>1</v>
      </c>
      <c r="C562" s="27" t="n">
        <v>1263.46</v>
      </c>
      <c r="D562" s="27" t="n">
        <v>0</v>
      </c>
      <c r="E562" s="27" t="n">
        <v>279.81</v>
      </c>
      <c r="F562" s="27" t="n">
        <v>1286.6</v>
      </c>
      <c r="G562" s="27" t="n">
        <v>142</v>
      </c>
      <c r="H562" s="45" t="n">
        <f aca="false">SUM($F562,$G562,$N$5,$N$7)</f>
        <v>1516.49</v>
      </c>
      <c r="I562" s="45" t="n">
        <f aca="false">SUM($F562,$G562,$O$5,$O$7)</f>
        <v>1772.02</v>
      </c>
      <c r="J562" s="45" t="n">
        <f aca="false">SUM($F562,$G562,$P$5,$P$7)</f>
        <v>2049.86</v>
      </c>
      <c r="K562" s="46" t="n">
        <f aca="false">SUM($F562,$G562,$Q$5,$Q$7)</f>
        <v>2443.99</v>
      </c>
    </row>
    <row r="563" s="23" customFormat="true" ht="14.25" hidden="false" customHeight="true" outlineLevel="0" collapsed="false">
      <c r="A563" s="25" t="n">
        <f aca="false">'до 150 кВт'!A563</f>
        <v>43885</v>
      </c>
      <c r="B563" s="31" t="n">
        <v>2</v>
      </c>
      <c r="C563" s="27" t="n">
        <v>1210.3</v>
      </c>
      <c r="D563" s="27" t="n">
        <v>0</v>
      </c>
      <c r="E563" s="27" t="n">
        <v>392.24</v>
      </c>
      <c r="F563" s="27" t="n">
        <v>1233.44</v>
      </c>
      <c r="G563" s="27" t="n">
        <v>142</v>
      </c>
      <c r="H563" s="45" t="n">
        <f aca="false">SUM($F563,$G563,$N$5,$N$7)</f>
        <v>1463.33</v>
      </c>
      <c r="I563" s="45" t="n">
        <f aca="false">SUM($F563,$G563,$O$5,$O$7)</f>
        <v>1718.86</v>
      </c>
      <c r="J563" s="45" t="n">
        <f aca="false">SUM($F563,$G563,$P$5,$P$7)</f>
        <v>1996.7</v>
      </c>
      <c r="K563" s="46" t="n">
        <f aca="false">SUM($F563,$G563,$Q$5,$Q$7)</f>
        <v>2390.83</v>
      </c>
    </row>
    <row r="564" s="23" customFormat="true" ht="14.25" hidden="false" customHeight="true" outlineLevel="0" collapsed="false">
      <c r="A564" s="25" t="n">
        <f aca="false">'до 150 кВт'!A564</f>
        <v>43885</v>
      </c>
      <c r="B564" s="31" t="n">
        <v>3</v>
      </c>
      <c r="C564" s="27" t="n">
        <v>1188.4</v>
      </c>
      <c r="D564" s="27" t="n">
        <v>0</v>
      </c>
      <c r="E564" s="27" t="n">
        <v>321.14</v>
      </c>
      <c r="F564" s="27" t="n">
        <v>1211.54</v>
      </c>
      <c r="G564" s="27" t="n">
        <v>142</v>
      </c>
      <c r="H564" s="45" t="n">
        <f aca="false">SUM($F564,$G564,$N$5,$N$7)</f>
        <v>1441.43</v>
      </c>
      <c r="I564" s="45" t="n">
        <f aca="false">SUM($F564,$G564,$O$5,$O$7)</f>
        <v>1696.96</v>
      </c>
      <c r="J564" s="45" t="n">
        <f aca="false">SUM($F564,$G564,$P$5,$P$7)</f>
        <v>1974.8</v>
      </c>
      <c r="K564" s="46" t="n">
        <f aca="false">SUM($F564,$G564,$Q$5,$Q$7)</f>
        <v>2368.93</v>
      </c>
    </row>
    <row r="565" s="23" customFormat="true" ht="14.25" hidden="false" customHeight="true" outlineLevel="0" collapsed="false">
      <c r="A565" s="25" t="n">
        <f aca="false">'до 150 кВт'!A565</f>
        <v>43885</v>
      </c>
      <c r="B565" s="31" t="n">
        <v>4</v>
      </c>
      <c r="C565" s="27" t="n">
        <v>1200.71</v>
      </c>
      <c r="D565" s="27" t="n">
        <v>0</v>
      </c>
      <c r="E565" s="27" t="n">
        <v>191.54</v>
      </c>
      <c r="F565" s="27" t="n">
        <v>1223.85</v>
      </c>
      <c r="G565" s="27" t="n">
        <v>142</v>
      </c>
      <c r="H565" s="45" t="n">
        <f aca="false">SUM($F565,$G565,$N$5,$N$7)</f>
        <v>1453.74</v>
      </c>
      <c r="I565" s="45" t="n">
        <f aca="false">SUM($F565,$G565,$O$5,$O$7)</f>
        <v>1709.27</v>
      </c>
      <c r="J565" s="45" t="n">
        <f aca="false">SUM($F565,$G565,$P$5,$P$7)</f>
        <v>1987.11</v>
      </c>
      <c r="K565" s="46" t="n">
        <f aca="false">SUM($F565,$G565,$Q$5,$Q$7)</f>
        <v>2381.24</v>
      </c>
    </row>
    <row r="566" s="23" customFormat="true" ht="14.25" hidden="false" customHeight="true" outlineLevel="0" collapsed="false">
      <c r="A566" s="25" t="n">
        <f aca="false">'до 150 кВт'!A566</f>
        <v>43885</v>
      </c>
      <c r="B566" s="31" t="n">
        <v>5</v>
      </c>
      <c r="C566" s="27" t="n">
        <v>1253.74</v>
      </c>
      <c r="D566" s="27" t="n">
        <v>0</v>
      </c>
      <c r="E566" s="27" t="n">
        <v>10.18</v>
      </c>
      <c r="F566" s="27" t="n">
        <v>1276.88</v>
      </c>
      <c r="G566" s="27" t="n">
        <v>142</v>
      </c>
      <c r="H566" s="45" t="n">
        <f aca="false">SUM($F566,$G566,$N$5,$N$7)</f>
        <v>1506.77</v>
      </c>
      <c r="I566" s="45" t="n">
        <f aca="false">SUM($F566,$G566,$O$5,$O$7)</f>
        <v>1762.3</v>
      </c>
      <c r="J566" s="45" t="n">
        <f aca="false">SUM($F566,$G566,$P$5,$P$7)</f>
        <v>2040.14</v>
      </c>
      <c r="K566" s="46" t="n">
        <f aca="false">SUM($F566,$G566,$Q$5,$Q$7)</f>
        <v>2434.27</v>
      </c>
    </row>
    <row r="567" s="23" customFormat="true" ht="14.25" hidden="false" customHeight="true" outlineLevel="0" collapsed="false">
      <c r="A567" s="25" t="n">
        <f aca="false">'до 150 кВт'!A567</f>
        <v>43885</v>
      </c>
      <c r="B567" s="31" t="n">
        <v>6</v>
      </c>
      <c r="C567" s="27" t="n">
        <v>1234.33</v>
      </c>
      <c r="D567" s="27" t="n">
        <v>0</v>
      </c>
      <c r="E567" s="27" t="n">
        <v>252.29</v>
      </c>
      <c r="F567" s="27" t="n">
        <v>1257.47</v>
      </c>
      <c r="G567" s="27" t="n">
        <v>142</v>
      </c>
      <c r="H567" s="45" t="n">
        <f aca="false">SUM($F567,$G567,$N$5,$N$7)</f>
        <v>1487.36</v>
      </c>
      <c r="I567" s="45" t="n">
        <f aca="false">SUM($F567,$G567,$O$5,$O$7)</f>
        <v>1742.89</v>
      </c>
      <c r="J567" s="45" t="n">
        <f aca="false">SUM($F567,$G567,$P$5,$P$7)</f>
        <v>2020.73</v>
      </c>
      <c r="K567" s="46" t="n">
        <f aca="false">SUM($F567,$G567,$Q$5,$Q$7)</f>
        <v>2414.86</v>
      </c>
    </row>
    <row r="568" s="23" customFormat="true" ht="14.25" hidden="false" customHeight="true" outlineLevel="0" collapsed="false">
      <c r="A568" s="25" t="n">
        <f aca="false">'до 150 кВт'!A568</f>
        <v>43885</v>
      </c>
      <c r="B568" s="31" t="n">
        <v>7</v>
      </c>
      <c r="C568" s="27" t="n">
        <v>1581.91</v>
      </c>
      <c r="D568" s="27" t="n">
        <v>0</v>
      </c>
      <c r="E568" s="27" t="n">
        <v>360.89</v>
      </c>
      <c r="F568" s="27" t="n">
        <v>1605.05</v>
      </c>
      <c r="G568" s="27" t="n">
        <v>142</v>
      </c>
      <c r="H568" s="45" t="n">
        <f aca="false">SUM($F568,$G568,$N$5,$N$7)</f>
        <v>1834.94</v>
      </c>
      <c r="I568" s="45" t="n">
        <f aca="false">SUM($F568,$G568,$O$5,$O$7)</f>
        <v>2090.47</v>
      </c>
      <c r="J568" s="45" t="n">
        <f aca="false">SUM($F568,$G568,$P$5,$P$7)</f>
        <v>2368.31</v>
      </c>
      <c r="K568" s="46" t="n">
        <f aca="false">SUM($F568,$G568,$Q$5,$Q$7)</f>
        <v>2762.44</v>
      </c>
    </row>
    <row r="569" s="23" customFormat="true" ht="14.25" hidden="false" customHeight="true" outlineLevel="0" collapsed="false">
      <c r="A569" s="25" t="n">
        <f aca="false">'до 150 кВт'!A569</f>
        <v>43885</v>
      </c>
      <c r="B569" s="31" t="n">
        <v>8</v>
      </c>
      <c r="C569" s="27" t="n">
        <v>1688.52</v>
      </c>
      <c r="D569" s="27" t="n">
        <v>0</v>
      </c>
      <c r="E569" s="27" t="n">
        <v>165.99</v>
      </c>
      <c r="F569" s="27" t="n">
        <v>1711.66</v>
      </c>
      <c r="G569" s="27" t="n">
        <v>142</v>
      </c>
      <c r="H569" s="45" t="n">
        <f aca="false">SUM($F569,$G569,$N$5,$N$7)</f>
        <v>1941.55</v>
      </c>
      <c r="I569" s="45" t="n">
        <f aca="false">SUM($F569,$G569,$O$5,$O$7)</f>
        <v>2197.08</v>
      </c>
      <c r="J569" s="45" t="n">
        <f aca="false">SUM($F569,$G569,$P$5,$P$7)</f>
        <v>2474.92</v>
      </c>
      <c r="K569" s="46" t="n">
        <f aca="false">SUM($F569,$G569,$Q$5,$Q$7)</f>
        <v>2869.05</v>
      </c>
    </row>
    <row r="570" s="23" customFormat="true" ht="14.25" hidden="false" customHeight="true" outlineLevel="0" collapsed="false">
      <c r="A570" s="25" t="n">
        <f aca="false">'до 150 кВт'!A570</f>
        <v>43885</v>
      </c>
      <c r="B570" s="31" t="n">
        <v>9</v>
      </c>
      <c r="C570" s="27" t="n">
        <v>1761.45</v>
      </c>
      <c r="D570" s="27" t="n">
        <v>0</v>
      </c>
      <c r="E570" s="27" t="n">
        <v>242.96</v>
      </c>
      <c r="F570" s="27" t="n">
        <v>1784.59</v>
      </c>
      <c r="G570" s="27" t="n">
        <v>142</v>
      </c>
      <c r="H570" s="45" t="n">
        <f aca="false">SUM($F570,$G570,$N$5,$N$7)</f>
        <v>2014.48</v>
      </c>
      <c r="I570" s="45" t="n">
        <f aca="false">SUM($F570,$G570,$O$5,$O$7)</f>
        <v>2270.01</v>
      </c>
      <c r="J570" s="45" t="n">
        <f aca="false">SUM($F570,$G570,$P$5,$P$7)</f>
        <v>2547.85</v>
      </c>
      <c r="K570" s="46" t="n">
        <f aca="false">SUM($F570,$G570,$Q$5,$Q$7)</f>
        <v>2941.98</v>
      </c>
    </row>
    <row r="571" s="23" customFormat="true" ht="14.25" hidden="false" customHeight="true" outlineLevel="0" collapsed="false">
      <c r="A571" s="25" t="n">
        <f aca="false">'до 150 кВт'!A571</f>
        <v>43885</v>
      </c>
      <c r="B571" s="31" t="n">
        <v>10</v>
      </c>
      <c r="C571" s="27" t="n">
        <v>1777.5</v>
      </c>
      <c r="D571" s="27" t="n">
        <v>0</v>
      </c>
      <c r="E571" s="27" t="n">
        <v>62.36</v>
      </c>
      <c r="F571" s="27" t="n">
        <v>1800.64</v>
      </c>
      <c r="G571" s="27" t="n">
        <v>142</v>
      </c>
      <c r="H571" s="45" t="n">
        <f aca="false">SUM($F571,$G571,$N$5,$N$7)</f>
        <v>2030.53</v>
      </c>
      <c r="I571" s="45" t="n">
        <f aca="false">SUM($F571,$G571,$O$5,$O$7)</f>
        <v>2286.06</v>
      </c>
      <c r="J571" s="45" t="n">
        <f aca="false">SUM($F571,$G571,$P$5,$P$7)</f>
        <v>2563.9</v>
      </c>
      <c r="K571" s="46" t="n">
        <f aca="false">SUM($F571,$G571,$Q$5,$Q$7)</f>
        <v>2958.03</v>
      </c>
    </row>
    <row r="572" s="23" customFormat="true" ht="14.25" hidden="false" customHeight="true" outlineLevel="0" collapsed="false">
      <c r="A572" s="25" t="n">
        <f aca="false">'до 150 кВт'!A572</f>
        <v>43885</v>
      </c>
      <c r="B572" s="31" t="n">
        <v>11</v>
      </c>
      <c r="C572" s="27" t="n">
        <v>1778.13</v>
      </c>
      <c r="D572" s="27" t="n">
        <v>0</v>
      </c>
      <c r="E572" s="27" t="n">
        <v>6.73</v>
      </c>
      <c r="F572" s="27" t="n">
        <v>1801.27</v>
      </c>
      <c r="G572" s="27" t="n">
        <v>142</v>
      </c>
      <c r="H572" s="45" t="n">
        <f aca="false">SUM($F572,$G572,$N$5,$N$7)</f>
        <v>2031.16</v>
      </c>
      <c r="I572" s="45" t="n">
        <f aca="false">SUM($F572,$G572,$O$5,$O$7)</f>
        <v>2286.69</v>
      </c>
      <c r="J572" s="45" t="n">
        <f aca="false">SUM($F572,$G572,$P$5,$P$7)</f>
        <v>2564.53</v>
      </c>
      <c r="K572" s="46" t="n">
        <f aca="false">SUM($F572,$G572,$Q$5,$Q$7)</f>
        <v>2958.66</v>
      </c>
    </row>
    <row r="573" s="23" customFormat="true" ht="14.25" hidden="false" customHeight="true" outlineLevel="0" collapsed="false">
      <c r="A573" s="25" t="n">
        <f aca="false">'до 150 кВт'!A573</f>
        <v>43885</v>
      </c>
      <c r="B573" s="31" t="n">
        <v>12</v>
      </c>
      <c r="C573" s="27" t="n">
        <v>1783.08</v>
      </c>
      <c r="D573" s="27" t="n">
        <v>0</v>
      </c>
      <c r="E573" s="27" t="n">
        <v>52.73</v>
      </c>
      <c r="F573" s="27" t="n">
        <v>1806.22</v>
      </c>
      <c r="G573" s="27" t="n">
        <v>142</v>
      </c>
      <c r="H573" s="45" t="n">
        <f aca="false">SUM($F573,$G573,$N$5,$N$7)</f>
        <v>2036.11</v>
      </c>
      <c r="I573" s="45" t="n">
        <f aca="false">SUM($F573,$G573,$O$5,$O$7)</f>
        <v>2291.64</v>
      </c>
      <c r="J573" s="45" t="n">
        <f aca="false">SUM($F573,$G573,$P$5,$P$7)</f>
        <v>2569.48</v>
      </c>
      <c r="K573" s="46" t="n">
        <f aca="false">SUM($F573,$G573,$Q$5,$Q$7)</f>
        <v>2963.61</v>
      </c>
    </row>
    <row r="574" s="23" customFormat="true" ht="14.25" hidden="false" customHeight="true" outlineLevel="0" collapsed="false">
      <c r="A574" s="25" t="n">
        <f aca="false">'до 150 кВт'!A574</f>
        <v>43885</v>
      </c>
      <c r="B574" s="31" t="n">
        <v>13</v>
      </c>
      <c r="C574" s="27" t="n">
        <v>1767.65</v>
      </c>
      <c r="D574" s="27" t="n">
        <v>14.03</v>
      </c>
      <c r="E574" s="27" t="n">
        <v>0</v>
      </c>
      <c r="F574" s="27" t="n">
        <v>1790.79</v>
      </c>
      <c r="G574" s="27" t="n">
        <v>142</v>
      </c>
      <c r="H574" s="45" t="n">
        <f aca="false">SUM($F574,$G574,$N$5,$N$7)</f>
        <v>2020.68</v>
      </c>
      <c r="I574" s="45" t="n">
        <f aca="false">SUM($F574,$G574,$O$5,$O$7)</f>
        <v>2276.21</v>
      </c>
      <c r="J574" s="45" t="n">
        <f aca="false">SUM($F574,$G574,$P$5,$P$7)</f>
        <v>2554.05</v>
      </c>
      <c r="K574" s="46" t="n">
        <f aca="false">SUM($F574,$G574,$Q$5,$Q$7)</f>
        <v>2948.18</v>
      </c>
    </row>
    <row r="575" s="23" customFormat="true" ht="14.25" hidden="false" customHeight="true" outlineLevel="0" collapsed="false">
      <c r="A575" s="25" t="n">
        <f aca="false">'до 150 кВт'!A575</f>
        <v>43885</v>
      </c>
      <c r="B575" s="31" t="n">
        <v>14</v>
      </c>
      <c r="C575" s="27" t="n">
        <v>1717.4</v>
      </c>
      <c r="D575" s="27" t="n">
        <v>52.6</v>
      </c>
      <c r="E575" s="27" t="n">
        <v>0</v>
      </c>
      <c r="F575" s="27" t="n">
        <v>1740.54</v>
      </c>
      <c r="G575" s="27" t="n">
        <v>142</v>
      </c>
      <c r="H575" s="45" t="n">
        <f aca="false">SUM($F575,$G575,$N$5,$N$7)</f>
        <v>1970.43</v>
      </c>
      <c r="I575" s="45" t="n">
        <f aca="false">SUM($F575,$G575,$O$5,$O$7)</f>
        <v>2225.96</v>
      </c>
      <c r="J575" s="45" t="n">
        <f aca="false">SUM($F575,$G575,$P$5,$P$7)</f>
        <v>2503.8</v>
      </c>
      <c r="K575" s="46" t="n">
        <f aca="false">SUM($F575,$G575,$Q$5,$Q$7)</f>
        <v>2897.93</v>
      </c>
    </row>
    <row r="576" s="23" customFormat="true" ht="14.25" hidden="false" customHeight="true" outlineLevel="0" collapsed="false">
      <c r="A576" s="25" t="n">
        <f aca="false">'до 150 кВт'!A576</f>
        <v>43885</v>
      </c>
      <c r="B576" s="31" t="n">
        <v>15</v>
      </c>
      <c r="C576" s="27" t="n">
        <v>1751.46</v>
      </c>
      <c r="D576" s="27" t="n">
        <v>22.52</v>
      </c>
      <c r="E576" s="27" t="n">
        <v>0</v>
      </c>
      <c r="F576" s="27" t="n">
        <v>1774.6</v>
      </c>
      <c r="G576" s="27" t="n">
        <v>142</v>
      </c>
      <c r="H576" s="45" t="n">
        <f aca="false">SUM($F576,$G576,$N$5,$N$7)</f>
        <v>2004.49</v>
      </c>
      <c r="I576" s="45" t="n">
        <f aca="false">SUM($F576,$G576,$O$5,$O$7)</f>
        <v>2260.02</v>
      </c>
      <c r="J576" s="45" t="n">
        <f aca="false">SUM($F576,$G576,$P$5,$P$7)</f>
        <v>2537.86</v>
      </c>
      <c r="K576" s="46" t="n">
        <f aca="false">SUM($F576,$G576,$Q$5,$Q$7)</f>
        <v>2931.99</v>
      </c>
    </row>
    <row r="577" s="23" customFormat="true" ht="14.25" hidden="false" customHeight="true" outlineLevel="0" collapsed="false">
      <c r="A577" s="25" t="n">
        <f aca="false">'до 150 кВт'!A577</f>
        <v>43885</v>
      </c>
      <c r="B577" s="31" t="n">
        <v>16</v>
      </c>
      <c r="C577" s="27" t="n">
        <v>1699.57</v>
      </c>
      <c r="D577" s="27" t="n">
        <v>0</v>
      </c>
      <c r="E577" s="27" t="n">
        <v>4.68</v>
      </c>
      <c r="F577" s="27" t="n">
        <v>1722.71</v>
      </c>
      <c r="G577" s="27" t="n">
        <v>142</v>
      </c>
      <c r="H577" s="45" t="n">
        <f aca="false">SUM($F577,$G577,$N$5,$N$7)</f>
        <v>1952.6</v>
      </c>
      <c r="I577" s="45" t="n">
        <f aca="false">SUM($F577,$G577,$O$5,$O$7)</f>
        <v>2208.13</v>
      </c>
      <c r="J577" s="45" t="n">
        <f aca="false">SUM($F577,$G577,$P$5,$P$7)</f>
        <v>2485.97</v>
      </c>
      <c r="K577" s="46" t="n">
        <f aca="false">SUM($F577,$G577,$Q$5,$Q$7)</f>
        <v>2880.1</v>
      </c>
    </row>
    <row r="578" s="23" customFormat="true" ht="14.25" hidden="false" customHeight="true" outlineLevel="0" collapsed="false">
      <c r="A578" s="25" t="n">
        <f aca="false">'до 150 кВт'!A578</f>
        <v>43885</v>
      </c>
      <c r="B578" s="31" t="n">
        <v>17</v>
      </c>
      <c r="C578" s="27" t="n">
        <v>1701.55</v>
      </c>
      <c r="D578" s="27" t="n">
        <v>59.27</v>
      </c>
      <c r="E578" s="27" t="n">
        <v>0</v>
      </c>
      <c r="F578" s="27" t="n">
        <v>1724.69</v>
      </c>
      <c r="G578" s="27" t="n">
        <v>142</v>
      </c>
      <c r="H578" s="45" t="n">
        <f aca="false">SUM($F578,$G578,$N$5,$N$7)</f>
        <v>1954.58</v>
      </c>
      <c r="I578" s="45" t="n">
        <f aca="false">SUM($F578,$G578,$O$5,$O$7)</f>
        <v>2210.11</v>
      </c>
      <c r="J578" s="45" t="n">
        <f aca="false">SUM($F578,$G578,$P$5,$P$7)</f>
        <v>2487.95</v>
      </c>
      <c r="K578" s="46" t="n">
        <f aca="false">SUM($F578,$G578,$Q$5,$Q$7)</f>
        <v>2882.08</v>
      </c>
    </row>
    <row r="579" s="23" customFormat="true" ht="14.25" hidden="false" customHeight="true" outlineLevel="0" collapsed="false">
      <c r="A579" s="25" t="n">
        <f aca="false">'до 150 кВт'!A579</f>
        <v>43885</v>
      </c>
      <c r="B579" s="31" t="n">
        <v>18</v>
      </c>
      <c r="C579" s="27" t="n">
        <v>1759.94</v>
      </c>
      <c r="D579" s="27" t="n">
        <v>0</v>
      </c>
      <c r="E579" s="27" t="n">
        <v>4.82</v>
      </c>
      <c r="F579" s="27" t="n">
        <v>1783.08</v>
      </c>
      <c r="G579" s="27" t="n">
        <v>142</v>
      </c>
      <c r="H579" s="45" t="n">
        <f aca="false">SUM($F579,$G579,$N$5,$N$7)</f>
        <v>2012.97</v>
      </c>
      <c r="I579" s="45" t="n">
        <f aca="false">SUM($F579,$G579,$O$5,$O$7)</f>
        <v>2268.5</v>
      </c>
      <c r="J579" s="45" t="n">
        <f aca="false">SUM($F579,$G579,$P$5,$P$7)</f>
        <v>2546.34</v>
      </c>
      <c r="K579" s="46" t="n">
        <f aca="false">SUM($F579,$G579,$Q$5,$Q$7)</f>
        <v>2940.47</v>
      </c>
    </row>
    <row r="580" s="23" customFormat="true" ht="14.25" hidden="false" customHeight="true" outlineLevel="0" collapsed="false">
      <c r="A580" s="25" t="n">
        <f aca="false">'до 150 кВт'!A580</f>
        <v>43885</v>
      </c>
      <c r="B580" s="31" t="n">
        <v>19</v>
      </c>
      <c r="C580" s="27" t="n">
        <v>1783.89</v>
      </c>
      <c r="D580" s="27" t="n">
        <v>0</v>
      </c>
      <c r="E580" s="27" t="n">
        <v>13.3</v>
      </c>
      <c r="F580" s="27" t="n">
        <v>1807.03</v>
      </c>
      <c r="G580" s="27" t="n">
        <v>142</v>
      </c>
      <c r="H580" s="45" t="n">
        <f aca="false">SUM($F580,$G580,$N$5,$N$7)</f>
        <v>2036.92</v>
      </c>
      <c r="I580" s="45" t="n">
        <f aca="false">SUM($F580,$G580,$O$5,$O$7)</f>
        <v>2292.45</v>
      </c>
      <c r="J580" s="45" t="n">
        <f aca="false">SUM($F580,$G580,$P$5,$P$7)</f>
        <v>2570.29</v>
      </c>
      <c r="K580" s="46" t="n">
        <f aca="false">SUM($F580,$G580,$Q$5,$Q$7)</f>
        <v>2964.42</v>
      </c>
    </row>
    <row r="581" s="23" customFormat="true" ht="14.25" hidden="false" customHeight="true" outlineLevel="0" collapsed="false">
      <c r="A581" s="25" t="n">
        <f aca="false">'до 150 кВт'!A581</f>
        <v>43885</v>
      </c>
      <c r="B581" s="31" t="n">
        <v>20</v>
      </c>
      <c r="C581" s="27" t="n">
        <v>1771.69</v>
      </c>
      <c r="D581" s="27" t="n">
        <v>5.84</v>
      </c>
      <c r="E581" s="27" t="n">
        <v>0</v>
      </c>
      <c r="F581" s="27" t="n">
        <v>1794.83</v>
      </c>
      <c r="G581" s="27" t="n">
        <v>142</v>
      </c>
      <c r="H581" s="45" t="n">
        <f aca="false">SUM($F581,$G581,$N$5,$N$7)</f>
        <v>2024.72</v>
      </c>
      <c r="I581" s="45" t="n">
        <f aca="false">SUM($F581,$G581,$O$5,$O$7)</f>
        <v>2280.25</v>
      </c>
      <c r="J581" s="45" t="n">
        <f aca="false">SUM($F581,$G581,$P$5,$P$7)</f>
        <v>2558.09</v>
      </c>
      <c r="K581" s="46" t="n">
        <f aca="false">SUM($F581,$G581,$Q$5,$Q$7)</f>
        <v>2952.22</v>
      </c>
    </row>
    <row r="582" s="23" customFormat="true" ht="14.25" hidden="false" customHeight="true" outlineLevel="0" collapsed="false">
      <c r="A582" s="25" t="n">
        <f aca="false">'до 150 кВт'!A582</f>
        <v>43885</v>
      </c>
      <c r="B582" s="31" t="n">
        <v>21</v>
      </c>
      <c r="C582" s="27" t="n">
        <v>1780.42</v>
      </c>
      <c r="D582" s="27" t="n">
        <v>0</v>
      </c>
      <c r="E582" s="27" t="n">
        <v>25.78</v>
      </c>
      <c r="F582" s="27" t="n">
        <v>1803.56</v>
      </c>
      <c r="G582" s="27" t="n">
        <v>142</v>
      </c>
      <c r="H582" s="45" t="n">
        <f aca="false">SUM($F582,$G582,$N$5,$N$7)</f>
        <v>2033.45</v>
      </c>
      <c r="I582" s="45" t="n">
        <f aca="false">SUM($F582,$G582,$O$5,$O$7)</f>
        <v>2288.98</v>
      </c>
      <c r="J582" s="45" t="n">
        <f aca="false">SUM($F582,$G582,$P$5,$P$7)</f>
        <v>2566.82</v>
      </c>
      <c r="K582" s="46" t="n">
        <f aca="false">SUM($F582,$G582,$Q$5,$Q$7)</f>
        <v>2960.95</v>
      </c>
    </row>
    <row r="583" s="23" customFormat="true" ht="14.25" hidden="false" customHeight="true" outlineLevel="0" collapsed="false">
      <c r="A583" s="25" t="n">
        <f aca="false">'до 150 кВт'!A583</f>
        <v>43885</v>
      </c>
      <c r="B583" s="31" t="n">
        <v>22</v>
      </c>
      <c r="C583" s="27" t="n">
        <v>1775.62</v>
      </c>
      <c r="D583" s="27" t="n">
        <v>0</v>
      </c>
      <c r="E583" s="27" t="n">
        <v>242.03</v>
      </c>
      <c r="F583" s="27" t="n">
        <v>1798.76</v>
      </c>
      <c r="G583" s="27" t="n">
        <v>142</v>
      </c>
      <c r="H583" s="45" t="n">
        <f aca="false">SUM($F583,$G583,$N$5,$N$7)</f>
        <v>2028.65</v>
      </c>
      <c r="I583" s="45" t="n">
        <f aca="false">SUM($F583,$G583,$O$5,$O$7)</f>
        <v>2284.18</v>
      </c>
      <c r="J583" s="45" t="n">
        <f aca="false">SUM($F583,$G583,$P$5,$P$7)</f>
        <v>2562.02</v>
      </c>
      <c r="K583" s="46" t="n">
        <f aca="false">SUM($F583,$G583,$Q$5,$Q$7)</f>
        <v>2956.15</v>
      </c>
    </row>
    <row r="584" s="23" customFormat="true" ht="14.25" hidden="false" customHeight="true" outlineLevel="0" collapsed="false">
      <c r="A584" s="25" t="n">
        <f aca="false">'до 150 кВт'!A584</f>
        <v>43885</v>
      </c>
      <c r="B584" s="31" t="n">
        <v>23</v>
      </c>
      <c r="C584" s="27" t="n">
        <v>1660.69</v>
      </c>
      <c r="D584" s="27" t="n">
        <v>0</v>
      </c>
      <c r="E584" s="27" t="n">
        <v>124.48</v>
      </c>
      <c r="F584" s="27" t="n">
        <v>1683.83</v>
      </c>
      <c r="G584" s="27" t="n">
        <v>142</v>
      </c>
      <c r="H584" s="45" t="n">
        <f aca="false">SUM($F584,$G584,$N$5,$N$7)</f>
        <v>1913.72</v>
      </c>
      <c r="I584" s="45" t="n">
        <f aca="false">SUM($F584,$G584,$O$5,$O$7)</f>
        <v>2169.25</v>
      </c>
      <c r="J584" s="45" t="n">
        <f aca="false">SUM($F584,$G584,$P$5,$P$7)</f>
        <v>2447.09</v>
      </c>
      <c r="K584" s="46" t="n">
        <f aca="false">SUM($F584,$G584,$Q$5,$Q$7)</f>
        <v>2841.22</v>
      </c>
    </row>
    <row r="585" s="23" customFormat="true" ht="14.25" hidden="false" customHeight="true" outlineLevel="0" collapsed="false">
      <c r="A585" s="25" t="n">
        <f aca="false">'до 150 кВт'!A585</f>
        <v>43886</v>
      </c>
      <c r="B585" s="31" t="n">
        <v>0</v>
      </c>
      <c r="C585" s="27" t="n">
        <v>1185.98</v>
      </c>
      <c r="D585" s="27" t="n">
        <v>15.17</v>
      </c>
      <c r="E585" s="27" t="n">
        <v>0</v>
      </c>
      <c r="F585" s="27" t="n">
        <v>1209.12</v>
      </c>
      <c r="G585" s="27" t="n">
        <v>142</v>
      </c>
      <c r="H585" s="45" t="n">
        <f aca="false">SUM($F585,$G585,$N$5,$N$7)</f>
        <v>1439.01</v>
      </c>
      <c r="I585" s="45" t="n">
        <f aca="false">SUM($F585,$G585,$O$5,$O$7)</f>
        <v>1694.54</v>
      </c>
      <c r="J585" s="45" t="n">
        <f aca="false">SUM($F585,$G585,$P$5,$P$7)</f>
        <v>1972.38</v>
      </c>
      <c r="K585" s="46" t="n">
        <f aca="false">SUM($F585,$G585,$Q$5,$Q$7)</f>
        <v>2366.51</v>
      </c>
    </row>
    <row r="586" s="23" customFormat="true" ht="14.25" hidden="false" customHeight="true" outlineLevel="0" collapsed="false">
      <c r="A586" s="25" t="n">
        <f aca="false">'до 150 кВт'!A586</f>
        <v>43886</v>
      </c>
      <c r="B586" s="31" t="n">
        <v>1</v>
      </c>
      <c r="C586" s="27" t="n">
        <v>1069.55</v>
      </c>
      <c r="D586" s="27" t="n">
        <v>0</v>
      </c>
      <c r="E586" s="27" t="n">
        <v>239.77</v>
      </c>
      <c r="F586" s="27" t="n">
        <v>1092.69</v>
      </c>
      <c r="G586" s="27" t="n">
        <v>142</v>
      </c>
      <c r="H586" s="45" t="n">
        <f aca="false">SUM($F586,$G586,$N$5,$N$7)</f>
        <v>1322.58</v>
      </c>
      <c r="I586" s="45" t="n">
        <f aca="false">SUM($F586,$G586,$O$5,$O$7)</f>
        <v>1578.11</v>
      </c>
      <c r="J586" s="45" t="n">
        <f aca="false">SUM($F586,$G586,$P$5,$P$7)</f>
        <v>1855.95</v>
      </c>
      <c r="K586" s="46" t="n">
        <f aca="false">SUM($F586,$G586,$Q$5,$Q$7)</f>
        <v>2250.08</v>
      </c>
    </row>
    <row r="587" s="23" customFormat="true" ht="14.25" hidden="false" customHeight="true" outlineLevel="0" collapsed="false">
      <c r="A587" s="25" t="n">
        <f aca="false">'до 150 кВт'!A587</f>
        <v>43886</v>
      </c>
      <c r="B587" s="31" t="n">
        <v>2</v>
      </c>
      <c r="C587" s="27" t="n">
        <v>1025.89</v>
      </c>
      <c r="D587" s="27" t="n">
        <v>0</v>
      </c>
      <c r="E587" s="27" t="n">
        <v>199.1</v>
      </c>
      <c r="F587" s="27" t="n">
        <v>1049.03</v>
      </c>
      <c r="G587" s="27" t="n">
        <v>142</v>
      </c>
      <c r="H587" s="45" t="n">
        <f aca="false">SUM($F587,$G587,$N$5,$N$7)</f>
        <v>1278.92</v>
      </c>
      <c r="I587" s="45" t="n">
        <f aca="false">SUM($F587,$G587,$O$5,$O$7)</f>
        <v>1534.45</v>
      </c>
      <c r="J587" s="45" t="n">
        <f aca="false">SUM($F587,$G587,$P$5,$P$7)</f>
        <v>1812.29</v>
      </c>
      <c r="K587" s="46" t="n">
        <f aca="false">SUM($F587,$G587,$Q$5,$Q$7)</f>
        <v>2206.42</v>
      </c>
    </row>
    <row r="588" s="23" customFormat="true" ht="14.25" hidden="false" customHeight="true" outlineLevel="0" collapsed="false">
      <c r="A588" s="25" t="n">
        <f aca="false">'до 150 кВт'!A588</f>
        <v>43886</v>
      </c>
      <c r="B588" s="31" t="n">
        <v>3</v>
      </c>
      <c r="C588" s="27" t="n">
        <v>1009.11</v>
      </c>
      <c r="D588" s="27" t="n">
        <v>0</v>
      </c>
      <c r="E588" s="27" t="n">
        <v>83.6</v>
      </c>
      <c r="F588" s="27" t="n">
        <v>1032.25</v>
      </c>
      <c r="G588" s="27" t="n">
        <v>142</v>
      </c>
      <c r="H588" s="45" t="n">
        <f aca="false">SUM($F588,$G588,$N$5,$N$7)</f>
        <v>1262.14</v>
      </c>
      <c r="I588" s="45" t="n">
        <f aca="false">SUM($F588,$G588,$O$5,$O$7)</f>
        <v>1517.67</v>
      </c>
      <c r="J588" s="45" t="n">
        <f aca="false">SUM($F588,$G588,$P$5,$P$7)</f>
        <v>1795.51</v>
      </c>
      <c r="K588" s="46" t="n">
        <f aca="false">SUM($F588,$G588,$Q$5,$Q$7)</f>
        <v>2189.64</v>
      </c>
    </row>
    <row r="589" s="23" customFormat="true" ht="14.25" hidden="false" customHeight="true" outlineLevel="0" collapsed="false">
      <c r="A589" s="25" t="n">
        <f aca="false">'до 150 кВт'!A589</f>
        <v>43886</v>
      </c>
      <c r="B589" s="31" t="n">
        <v>4</v>
      </c>
      <c r="C589" s="27" t="n">
        <v>1063.77</v>
      </c>
      <c r="D589" s="27" t="n">
        <v>0</v>
      </c>
      <c r="E589" s="27" t="n">
        <v>78.51</v>
      </c>
      <c r="F589" s="27" t="n">
        <v>1086.91</v>
      </c>
      <c r="G589" s="27" t="n">
        <v>142</v>
      </c>
      <c r="H589" s="45" t="n">
        <f aca="false">SUM($F589,$G589,$N$5,$N$7)</f>
        <v>1316.8</v>
      </c>
      <c r="I589" s="45" t="n">
        <f aca="false">SUM($F589,$G589,$O$5,$O$7)</f>
        <v>1572.33</v>
      </c>
      <c r="J589" s="45" t="n">
        <f aca="false">SUM($F589,$G589,$P$5,$P$7)</f>
        <v>1850.17</v>
      </c>
      <c r="K589" s="46" t="n">
        <f aca="false">SUM($F589,$G589,$Q$5,$Q$7)</f>
        <v>2244.3</v>
      </c>
    </row>
    <row r="590" s="23" customFormat="true" ht="14.25" hidden="false" customHeight="true" outlineLevel="0" collapsed="false">
      <c r="A590" s="25" t="n">
        <f aca="false">'до 150 кВт'!A590</f>
        <v>43886</v>
      </c>
      <c r="B590" s="31" t="n">
        <v>5</v>
      </c>
      <c r="C590" s="27" t="n">
        <v>1158.93</v>
      </c>
      <c r="D590" s="27" t="n">
        <v>63.54</v>
      </c>
      <c r="E590" s="27" t="n">
        <v>0</v>
      </c>
      <c r="F590" s="27" t="n">
        <v>1182.07</v>
      </c>
      <c r="G590" s="27" t="n">
        <v>142</v>
      </c>
      <c r="H590" s="45" t="n">
        <f aca="false">SUM($F590,$G590,$N$5,$N$7)</f>
        <v>1411.96</v>
      </c>
      <c r="I590" s="45" t="n">
        <f aca="false">SUM($F590,$G590,$O$5,$O$7)</f>
        <v>1667.49</v>
      </c>
      <c r="J590" s="45" t="n">
        <f aca="false">SUM($F590,$G590,$P$5,$P$7)</f>
        <v>1945.33</v>
      </c>
      <c r="K590" s="46" t="n">
        <f aca="false">SUM($F590,$G590,$Q$5,$Q$7)</f>
        <v>2339.46</v>
      </c>
    </row>
    <row r="591" s="23" customFormat="true" ht="14.25" hidden="false" customHeight="true" outlineLevel="0" collapsed="false">
      <c r="A591" s="25" t="n">
        <f aca="false">'до 150 кВт'!A591</f>
        <v>43886</v>
      </c>
      <c r="B591" s="31" t="n">
        <v>6</v>
      </c>
      <c r="C591" s="27" t="n">
        <v>1280.89</v>
      </c>
      <c r="D591" s="27" t="n">
        <v>100.95</v>
      </c>
      <c r="E591" s="27" t="n">
        <v>0</v>
      </c>
      <c r="F591" s="27" t="n">
        <v>1304.03</v>
      </c>
      <c r="G591" s="27" t="n">
        <v>142</v>
      </c>
      <c r="H591" s="45" t="n">
        <f aca="false">SUM($F591,$G591,$N$5,$N$7)</f>
        <v>1533.92</v>
      </c>
      <c r="I591" s="45" t="n">
        <f aca="false">SUM($F591,$G591,$O$5,$O$7)</f>
        <v>1789.45</v>
      </c>
      <c r="J591" s="45" t="n">
        <f aca="false">SUM($F591,$G591,$P$5,$P$7)</f>
        <v>2067.29</v>
      </c>
      <c r="K591" s="46" t="n">
        <f aca="false">SUM($F591,$G591,$Q$5,$Q$7)</f>
        <v>2461.42</v>
      </c>
    </row>
    <row r="592" s="23" customFormat="true" ht="14.25" hidden="false" customHeight="true" outlineLevel="0" collapsed="false">
      <c r="A592" s="25" t="n">
        <f aca="false">'до 150 кВт'!A592</f>
        <v>43886</v>
      </c>
      <c r="B592" s="31" t="n">
        <v>7</v>
      </c>
      <c r="C592" s="27" t="n">
        <v>1667.76</v>
      </c>
      <c r="D592" s="27" t="n">
        <v>0</v>
      </c>
      <c r="E592" s="27" t="n">
        <v>76.79</v>
      </c>
      <c r="F592" s="27" t="n">
        <v>1690.9</v>
      </c>
      <c r="G592" s="27" t="n">
        <v>142</v>
      </c>
      <c r="H592" s="45" t="n">
        <f aca="false">SUM($F592,$G592,$N$5,$N$7)</f>
        <v>1920.79</v>
      </c>
      <c r="I592" s="45" t="n">
        <f aca="false">SUM($F592,$G592,$O$5,$O$7)</f>
        <v>2176.32</v>
      </c>
      <c r="J592" s="45" t="n">
        <f aca="false">SUM($F592,$G592,$P$5,$P$7)</f>
        <v>2454.16</v>
      </c>
      <c r="K592" s="46" t="n">
        <f aca="false">SUM($F592,$G592,$Q$5,$Q$7)</f>
        <v>2848.29</v>
      </c>
    </row>
    <row r="593" s="23" customFormat="true" ht="14.25" hidden="false" customHeight="true" outlineLevel="0" collapsed="false">
      <c r="A593" s="25" t="n">
        <f aca="false">'до 150 кВт'!A593</f>
        <v>43886</v>
      </c>
      <c r="B593" s="31" t="n">
        <v>8</v>
      </c>
      <c r="C593" s="27" t="n">
        <v>1717.24</v>
      </c>
      <c r="D593" s="27" t="n">
        <v>91.4</v>
      </c>
      <c r="E593" s="27" t="n">
        <v>0</v>
      </c>
      <c r="F593" s="27" t="n">
        <v>1740.38</v>
      </c>
      <c r="G593" s="27" t="n">
        <v>142</v>
      </c>
      <c r="H593" s="45" t="n">
        <f aca="false">SUM($F593,$G593,$N$5,$N$7)</f>
        <v>1970.27</v>
      </c>
      <c r="I593" s="45" t="n">
        <f aca="false">SUM($F593,$G593,$O$5,$O$7)</f>
        <v>2225.8</v>
      </c>
      <c r="J593" s="45" t="n">
        <f aca="false">SUM($F593,$G593,$P$5,$P$7)</f>
        <v>2503.64</v>
      </c>
      <c r="K593" s="46" t="n">
        <f aca="false">SUM($F593,$G593,$Q$5,$Q$7)</f>
        <v>2897.77</v>
      </c>
    </row>
    <row r="594" s="23" customFormat="true" ht="14.25" hidden="false" customHeight="true" outlineLevel="0" collapsed="false">
      <c r="A594" s="25" t="n">
        <f aca="false">'до 150 кВт'!A594</f>
        <v>43886</v>
      </c>
      <c r="B594" s="31" t="n">
        <v>9</v>
      </c>
      <c r="C594" s="27" t="n">
        <v>1810.54</v>
      </c>
      <c r="D594" s="27" t="n">
        <v>0</v>
      </c>
      <c r="E594" s="27" t="n">
        <v>1.07</v>
      </c>
      <c r="F594" s="27" t="n">
        <v>1833.68</v>
      </c>
      <c r="G594" s="27" t="n">
        <v>142</v>
      </c>
      <c r="H594" s="45" t="n">
        <f aca="false">SUM($F594,$G594,$N$5,$N$7)</f>
        <v>2063.57</v>
      </c>
      <c r="I594" s="45" t="n">
        <f aca="false">SUM($F594,$G594,$O$5,$O$7)</f>
        <v>2319.1</v>
      </c>
      <c r="J594" s="45" t="n">
        <f aca="false">SUM($F594,$G594,$P$5,$P$7)</f>
        <v>2596.94</v>
      </c>
      <c r="K594" s="46" t="n">
        <f aca="false">SUM($F594,$G594,$Q$5,$Q$7)</f>
        <v>2991.07</v>
      </c>
    </row>
    <row r="595" s="23" customFormat="true" ht="14.25" hidden="false" customHeight="true" outlineLevel="0" collapsed="false">
      <c r="A595" s="25" t="n">
        <f aca="false">'до 150 кВт'!A595</f>
        <v>43886</v>
      </c>
      <c r="B595" s="31" t="n">
        <v>10</v>
      </c>
      <c r="C595" s="27" t="n">
        <v>1807.87</v>
      </c>
      <c r="D595" s="27" t="n">
        <v>0</v>
      </c>
      <c r="E595" s="27" t="n">
        <v>126.71</v>
      </c>
      <c r="F595" s="27" t="n">
        <v>1831.01</v>
      </c>
      <c r="G595" s="27" t="n">
        <v>142</v>
      </c>
      <c r="H595" s="45" t="n">
        <f aca="false">SUM($F595,$G595,$N$5,$N$7)</f>
        <v>2060.9</v>
      </c>
      <c r="I595" s="45" t="n">
        <f aca="false">SUM($F595,$G595,$O$5,$O$7)</f>
        <v>2316.43</v>
      </c>
      <c r="J595" s="45" t="n">
        <f aca="false">SUM($F595,$G595,$P$5,$P$7)</f>
        <v>2594.27</v>
      </c>
      <c r="K595" s="46" t="n">
        <f aca="false">SUM($F595,$G595,$Q$5,$Q$7)</f>
        <v>2988.4</v>
      </c>
    </row>
    <row r="596" s="23" customFormat="true" ht="14.25" hidden="false" customHeight="true" outlineLevel="0" collapsed="false">
      <c r="A596" s="25" t="n">
        <f aca="false">'до 150 кВт'!A596</f>
        <v>43886</v>
      </c>
      <c r="B596" s="31" t="n">
        <v>11</v>
      </c>
      <c r="C596" s="27" t="n">
        <v>1715.25</v>
      </c>
      <c r="D596" s="27" t="n">
        <v>0</v>
      </c>
      <c r="E596" s="27" t="n">
        <v>156.81</v>
      </c>
      <c r="F596" s="27" t="n">
        <v>1738.39</v>
      </c>
      <c r="G596" s="27" t="n">
        <v>142</v>
      </c>
      <c r="H596" s="45" t="n">
        <f aca="false">SUM($F596,$G596,$N$5,$N$7)</f>
        <v>1968.28</v>
      </c>
      <c r="I596" s="45" t="n">
        <f aca="false">SUM($F596,$G596,$O$5,$O$7)</f>
        <v>2223.81</v>
      </c>
      <c r="J596" s="45" t="n">
        <f aca="false">SUM($F596,$G596,$P$5,$P$7)</f>
        <v>2501.65</v>
      </c>
      <c r="K596" s="46" t="n">
        <f aca="false">SUM($F596,$G596,$Q$5,$Q$7)</f>
        <v>2895.78</v>
      </c>
    </row>
    <row r="597" s="23" customFormat="true" ht="14.25" hidden="false" customHeight="true" outlineLevel="0" collapsed="false">
      <c r="A597" s="25" t="n">
        <f aca="false">'до 150 кВт'!A597</f>
        <v>43886</v>
      </c>
      <c r="B597" s="31" t="n">
        <v>12</v>
      </c>
      <c r="C597" s="27" t="n">
        <v>1713.44</v>
      </c>
      <c r="D597" s="27" t="n">
        <v>0</v>
      </c>
      <c r="E597" s="27" t="n">
        <v>509.33</v>
      </c>
      <c r="F597" s="27" t="n">
        <v>1736.58</v>
      </c>
      <c r="G597" s="27" t="n">
        <v>142</v>
      </c>
      <c r="H597" s="45" t="n">
        <f aca="false">SUM($F597,$G597,$N$5,$N$7)</f>
        <v>1966.47</v>
      </c>
      <c r="I597" s="45" t="n">
        <f aca="false">SUM($F597,$G597,$O$5,$O$7)</f>
        <v>2222</v>
      </c>
      <c r="J597" s="45" t="n">
        <f aca="false">SUM($F597,$G597,$P$5,$P$7)</f>
        <v>2499.84</v>
      </c>
      <c r="K597" s="46" t="n">
        <f aca="false">SUM($F597,$G597,$Q$5,$Q$7)</f>
        <v>2893.97</v>
      </c>
    </row>
    <row r="598" s="23" customFormat="true" ht="14.25" hidden="false" customHeight="true" outlineLevel="0" collapsed="false">
      <c r="A598" s="25" t="n">
        <f aca="false">'до 150 кВт'!A598</f>
        <v>43886</v>
      </c>
      <c r="B598" s="31" t="n">
        <v>13</v>
      </c>
      <c r="C598" s="27" t="n">
        <v>1709.94</v>
      </c>
      <c r="D598" s="27" t="n">
        <v>0</v>
      </c>
      <c r="E598" s="27" t="n">
        <v>77.21</v>
      </c>
      <c r="F598" s="27" t="n">
        <v>1733.08</v>
      </c>
      <c r="G598" s="27" t="n">
        <v>142</v>
      </c>
      <c r="H598" s="45" t="n">
        <f aca="false">SUM($F598,$G598,$N$5,$N$7)</f>
        <v>1962.97</v>
      </c>
      <c r="I598" s="45" t="n">
        <f aca="false">SUM($F598,$G598,$O$5,$O$7)</f>
        <v>2218.5</v>
      </c>
      <c r="J598" s="45" t="n">
        <f aca="false">SUM($F598,$G598,$P$5,$P$7)</f>
        <v>2496.34</v>
      </c>
      <c r="K598" s="46" t="n">
        <f aca="false">SUM($F598,$G598,$Q$5,$Q$7)</f>
        <v>2890.47</v>
      </c>
    </row>
    <row r="599" s="23" customFormat="true" ht="14.25" hidden="false" customHeight="true" outlineLevel="0" collapsed="false">
      <c r="A599" s="25" t="n">
        <f aca="false">'до 150 кВт'!A599</f>
        <v>43886</v>
      </c>
      <c r="B599" s="31" t="n">
        <v>14</v>
      </c>
      <c r="C599" s="27" t="n">
        <v>1683.31</v>
      </c>
      <c r="D599" s="27" t="n">
        <v>0</v>
      </c>
      <c r="E599" s="27" t="n">
        <v>405.3</v>
      </c>
      <c r="F599" s="27" t="n">
        <v>1706.45</v>
      </c>
      <c r="G599" s="27" t="n">
        <v>142</v>
      </c>
      <c r="H599" s="45" t="n">
        <f aca="false">SUM($F599,$G599,$N$5,$N$7)</f>
        <v>1936.34</v>
      </c>
      <c r="I599" s="45" t="n">
        <f aca="false">SUM($F599,$G599,$O$5,$O$7)</f>
        <v>2191.87</v>
      </c>
      <c r="J599" s="45" t="n">
        <f aca="false">SUM($F599,$G599,$P$5,$P$7)</f>
        <v>2469.71</v>
      </c>
      <c r="K599" s="46" t="n">
        <f aca="false">SUM($F599,$G599,$Q$5,$Q$7)</f>
        <v>2863.84</v>
      </c>
    </row>
    <row r="600" s="23" customFormat="true" ht="14.25" hidden="false" customHeight="true" outlineLevel="0" collapsed="false">
      <c r="A600" s="25" t="n">
        <f aca="false">'до 150 кВт'!A600</f>
        <v>43886</v>
      </c>
      <c r="B600" s="31" t="n">
        <v>15</v>
      </c>
      <c r="C600" s="27" t="n">
        <v>1680.94</v>
      </c>
      <c r="D600" s="27" t="n">
        <v>0</v>
      </c>
      <c r="E600" s="27" t="n">
        <v>101.48</v>
      </c>
      <c r="F600" s="27" t="n">
        <v>1704.08</v>
      </c>
      <c r="G600" s="27" t="n">
        <v>142</v>
      </c>
      <c r="H600" s="45" t="n">
        <f aca="false">SUM($F600,$G600,$N$5,$N$7)</f>
        <v>1933.97</v>
      </c>
      <c r="I600" s="45" t="n">
        <f aca="false">SUM($F600,$G600,$O$5,$O$7)</f>
        <v>2189.5</v>
      </c>
      <c r="J600" s="45" t="n">
        <f aca="false">SUM($F600,$G600,$P$5,$P$7)</f>
        <v>2467.34</v>
      </c>
      <c r="K600" s="46" t="n">
        <f aca="false">SUM($F600,$G600,$Q$5,$Q$7)</f>
        <v>2861.47</v>
      </c>
    </row>
    <row r="601" s="23" customFormat="true" ht="14.25" hidden="false" customHeight="true" outlineLevel="0" collapsed="false">
      <c r="A601" s="25" t="n">
        <f aca="false">'до 150 кВт'!A601</f>
        <v>43886</v>
      </c>
      <c r="B601" s="31" t="n">
        <v>16</v>
      </c>
      <c r="C601" s="27" t="n">
        <v>1664.48</v>
      </c>
      <c r="D601" s="27" t="n">
        <v>0</v>
      </c>
      <c r="E601" s="27" t="n">
        <v>536.36</v>
      </c>
      <c r="F601" s="27" t="n">
        <v>1687.62</v>
      </c>
      <c r="G601" s="27" t="n">
        <v>142</v>
      </c>
      <c r="H601" s="45" t="n">
        <f aca="false">SUM($F601,$G601,$N$5,$N$7)</f>
        <v>1917.51</v>
      </c>
      <c r="I601" s="45" t="n">
        <f aca="false">SUM($F601,$G601,$O$5,$O$7)</f>
        <v>2173.04</v>
      </c>
      <c r="J601" s="45" t="n">
        <f aca="false">SUM($F601,$G601,$P$5,$P$7)</f>
        <v>2450.88</v>
      </c>
      <c r="K601" s="46" t="n">
        <f aca="false">SUM($F601,$G601,$Q$5,$Q$7)</f>
        <v>2845.01</v>
      </c>
    </row>
    <row r="602" s="23" customFormat="true" ht="14.25" hidden="false" customHeight="true" outlineLevel="0" collapsed="false">
      <c r="A602" s="25" t="n">
        <f aca="false">'до 150 кВт'!A602</f>
        <v>43886</v>
      </c>
      <c r="B602" s="31" t="n">
        <v>17</v>
      </c>
      <c r="C602" s="27" t="n">
        <v>1661.11</v>
      </c>
      <c r="D602" s="27" t="n">
        <v>0</v>
      </c>
      <c r="E602" s="27" t="n">
        <v>77.86</v>
      </c>
      <c r="F602" s="27" t="n">
        <v>1684.25</v>
      </c>
      <c r="G602" s="27" t="n">
        <v>142</v>
      </c>
      <c r="H602" s="45" t="n">
        <f aca="false">SUM($F602,$G602,$N$5,$N$7)</f>
        <v>1914.14</v>
      </c>
      <c r="I602" s="45" t="n">
        <f aca="false">SUM($F602,$G602,$O$5,$O$7)</f>
        <v>2169.67</v>
      </c>
      <c r="J602" s="45" t="n">
        <f aca="false">SUM($F602,$G602,$P$5,$P$7)</f>
        <v>2447.51</v>
      </c>
      <c r="K602" s="46" t="n">
        <f aca="false">SUM($F602,$G602,$Q$5,$Q$7)</f>
        <v>2841.64</v>
      </c>
    </row>
    <row r="603" s="23" customFormat="true" ht="14.25" hidden="false" customHeight="true" outlineLevel="0" collapsed="false">
      <c r="A603" s="25" t="n">
        <f aca="false">'до 150 кВт'!A603</f>
        <v>43886</v>
      </c>
      <c r="B603" s="31" t="n">
        <v>18</v>
      </c>
      <c r="C603" s="27" t="n">
        <v>1672.99</v>
      </c>
      <c r="D603" s="27" t="n">
        <v>0</v>
      </c>
      <c r="E603" s="27" t="n">
        <v>147.49</v>
      </c>
      <c r="F603" s="27" t="n">
        <v>1696.13</v>
      </c>
      <c r="G603" s="27" t="n">
        <v>142</v>
      </c>
      <c r="H603" s="45" t="n">
        <f aca="false">SUM($F603,$G603,$N$5,$N$7)</f>
        <v>1926.02</v>
      </c>
      <c r="I603" s="45" t="n">
        <f aca="false">SUM($F603,$G603,$O$5,$O$7)</f>
        <v>2181.55</v>
      </c>
      <c r="J603" s="45" t="n">
        <f aca="false">SUM($F603,$G603,$P$5,$P$7)</f>
        <v>2459.39</v>
      </c>
      <c r="K603" s="46" t="n">
        <f aca="false">SUM($F603,$G603,$Q$5,$Q$7)</f>
        <v>2853.52</v>
      </c>
    </row>
    <row r="604" s="23" customFormat="true" ht="14.25" hidden="false" customHeight="true" outlineLevel="0" collapsed="false">
      <c r="A604" s="25" t="n">
        <f aca="false">'до 150 кВт'!A604</f>
        <v>43886</v>
      </c>
      <c r="B604" s="31" t="n">
        <v>19</v>
      </c>
      <c r="C604" s="27" t="n">
        <v>1798.55</v>
      </c>
      <c r="D604" s="27" t="n">
        <v>0</v>
      </c>
      <c r="E604" s="27" t="n">
        <v>116.77</v>
      </c>
      <c r="F604" s="27" t="n">
        <v>1821.69</v>
      </c>
      <c r="G604" s="27" t="n">
        <v>142</v>
      </c>
      <c r="H604" s="45" t="n">
        <f aca="false">SUM($F604,$G604,$N$5,$N$7)</f>
        <v>2051.58</v>
      </c>
      <c r="I604" s="45" t="n">
        <f aca="false">SUM($F604,$G604,$O$5,$O$7)</f>
        <v>2307.11</v>
      </c>
      <c r="J604" s="45" t="n">
        <f aca="false">SUM($F604,$G604,$P$5,$P$7)</f>
        <v>2584.95</v>
      </c>
      <c r="K604" s="46" t="n">
        <f aca="false">SUM($F604,$G604,$Q$5,$Q$7)</f>
        <v>2979.08</v>
      </c>
    </row>
    <row r="605" s="23" customFormat="true" ht="14.25" hidden="false" customHeight="true" outlineLevel="0" collapsed="false">
      <c r="A605" s="25" t="n">
        <f aca="false">'до 150 кВт'!A605</f>
        <v>43886</v>
      </c>
      <c r="B605" s="31" t="n">
        <v>20</v>
      </c>
      <c r="C605" s="27" t="n">
        <v>1802.95</v>
      </c>
      <c r="D605" s="27" t="n">
        <v>0</v>
      </c>
      <c r="E605" s="27" t="n">
        <v>269.59</v>
      </c>
      <c r="F605" s="27" t="n">
        <v>1826.09</v>
      </c>
      <c r="G605" s="27" t="n">
        <v>142</v>
      </c>
      <c r="H605" s="45" t="n">
        <f aca="false">SUM($F605,$G605,$N$5,$N$7)</f>
        <v>2055.98</v>
      </c>
      <c r="I605" s="45" t="n">
        <f aca="false">SUM($F605,$G605,$O$5,$O$7)</f>
        <v>2311.51</v>
      </c>
      <c r="J605" s="45" t="n">
        <f aca="false">SUM($F605,$G605,$P$5,$P$7)</f>
        <v>2589.35</v>
      </c>
      <c r="K605" s="46" t="n">
        <f aca="false">SUM($F605,$G605,$Q$5,$Q$7)</f>
        <v>2983.48</v>
      </c>
    </row>
    <row r="606" s="23" customFormat="true" ht="14.25" hidden="false" customHeight="true" outlineLevel="0" collapsed="false">
      <c r="A606" s="25" t="n">
        <f aca="false">'до 150 кВт'!A606</f>
        <v>43886</v>
      </c>
      <c r="B606" s="31" t="n">
        <v>21</v>
      </c>
      <c r="C606" s="27" t="n">
        <v>1818.68</v>
      </c>
      <c r="D606" s="27" t="n">
        <v>0</v>
      </c>
      <c r="E606" s="27" t="n">
        <v>259.41</v>
      </c>
      <c r="F606" s="27" t="n">
        <v>1841.82</v>
      </c>
      <c r="G606" s="27" t="n">
        <v>142</v>
      </c>
      <c r="H606" s="45" t="n">
        <f aca="false">SUM($F606,$G606,$N$5,$N$7)</f>
        <v>2071.71</v>
      </c>
      <c r="I606" s="45" t="n">
        <f aca="false">SUM($F606,$G606,$O$5,$O$7)</f>
        <v>2327.24</v>
      </c>
      <c r="J606" s="45" t="n">
        <f aca="false">SUM($F606,$G606,$P$5,$P$7)</f>
        <v>2605.08</v>
      </c>
      <c r="K606" s="46" t="n">
        <f aca="false">SUM($F606,$G606,$Q$5,$Q$7)</f>
        <v>2999.21</v>
      </c>
    </row>
    <row r="607" s="23" customFormat="true" ht="14.25" hidden="false" customHeight="true" outlineLevel="0" collapsed="false">
      <c r="A607" s="25" t="n">
        <f aca="false">'до 150 кВт'!A607</f>
        <v>43886</v>
      </c>
      <c r="B607" s="31" t="n">
        <v>22</v>
      </c>
      <c r="C607" s="27" t="n">
        <v>1705.94</v>
      </c>
      <c r="D607" s="27" t="n">
        <v>0</v>
      </c>
      <c r="E607" s="27" t="n">
        <v>96.89</v>
      </c>
      <c r="F607" s="27" t="n">
        <v>1729.08</v>
      </c>
      <c r="G607" s="27" t="n">
        <v>142</v>
      </c>
      <c r="H607" s="45" t="n">
        <f aca="false">SUM($F607,$G607,$N$5,$N$7)</f>
        <v>1958.97</v>
      </c>
      <c r="I607" s="45" t="n">
        <f aca="false">SUM($F607,$G607,$O$5,$O$7)</f>
        <v>2214.5</v>
      </c>
      <c r="J607" s="45" t="n">
        <f aca="false">SUM($F607,$G607,$P$5,$P$7)</f>
        <v>2492.34</v>
      </c>
      <c r="K607" s="46" t="n">
        <f aca="false">SUM($F607,$G607,$Q$5,$Q$7)</f>
        <v>2886.47</v>
      </c>
    </row>
    <row r="608" s="23" customFormat="true" ht="14.25" hidden="false" customHeight="true" outlineLevel="0" collapsed="false">
      <c r="A608" s="25" t="n">
        <f aca="false">'до 150 кВт'!A608</f>
        <v>43886</v>
      </c>
      <c r="B608" s="31" t="n">
        <v>23</v>
      </c>
      <c r="C608" s="27" t="n">
        <v>1659.77</v>
      </c>
      <c r="D608" s="27" t="n">
        <v>0</v>
      </c>
      <c r="E608" s="27" t="n">
        <v>423.1</v>
      </c>
      <c r="F608" s="27" t="n">
        <v>1682.91</v>
      </c>
      <c r="G608" s="27" t="n">
        <v>142</v>
      </c>
      <c r="H608" s="45" t="n">
        <f aca="false">SUM($F608,$G608,$N$5,$N$7)</f>
        <v>1912.8</v>
      </c>
      <c r="I608" s="45" t="n">
        <f aca="false">SUM($F608,$G608,$O$5,$O$7)</f>
        <v>2168.33</v>
      </c>
      <c r="J608" s="45" t="n">
        <f aca="false">SUM($F608,$G608,$P$5,$P$7)</f>
        <v>2446.17</v>
      </c>
      <c r="K608" s="46" t="n">
        <f aca="false">SUM($F608,$G608,$Q$5,$Q$7)</f>
        <v>2840.3</v>
      </c>
    </row>
    <row r="609" s="23" customFormat="true" ht="14.25" hidden="false" customHeight="true" outlineLevel="0" collapsed="false">
      <c r="A609" s="25" t="n">
        <f aca="false">'до 150 кВт'!A609</f>
        <v>43887</v>
      </c>
      <c r="B609" s="31" t="n">
        <v>0</v>
      </c>
      <c r="C609" s="27" t="n">
        <v>1149.95</v>
      </c>
      <c r="D609" s="27" t="n">
        <v>632.25</v>
      </c>
      <c r="E609" s="27" t="n">
        <v>0</v>
      </c>
      <c r="F609" s="27" t="n">
        <v>1173.09</v>
      </c>
      <c r="G609" s="27" t="n">
        <v>142</v>
      </c>
      <c r="H609" s="45" t="n">
        <f aca="false">SUM($F609,$G609,$N$5,$N$7)</f>
        <v>1402.98</v>
      </c>
      <c r="I609" s="45" t="n">
        <f aca="false">SUM($F609,$G609,$O$5,$O$7)</f>
        <v>1658.51</v>
      </c>
      <c r="J609" s="45" t="n">
        <f aca="false">SUM($F609,$G609,$P$5,$P$7)</f>
        <v>1936.35</v>
      </c>
      <c r="K609" s="46" t="n">
        <f aca="false">SUM($F609,$G609,$Q$5,$Q$7)</f>
        <v>2330.48</v>
      </c>
    </row>
    <row r="610" s="23" customFormat="true" ht="14.25" hidden="false" customHeight="true" outlineLevel="0" collapsed="false">
      <c r="A610" s="25" t="n">
        <f aca="false">'до 150 кВт'!A610</f>
        <v>43887</v>
      </c>
      <c r="B610" s="31" t="n">
        <v>1</v>
      </c>
      <c r="C610" s="27" t="n">
        <v>1071.75</v>
      </c>
      <c r="D610" s="27" t="n">
        <v>642.25</v>
      </c>
      <c r="E610" s="27" t="n">
        <v>0</v>
      </c>
      <c r="F610" s="27" t="n">
        <v>1094.89</v>
      </c>
      <c r="G610" s="27" t="n">
        <v>142</v>
      </c>
      <c r="H610" s="45" t="n">
        <f aca="false">SUM($F610,$G610,$N$5,$N$7)</f>
        <v>1324.78</v>
      </c>
      <c r="I610" s="45" t="n">
        <f aca="false">SUM($F610,$G610,$O$5,$O$7)</f>
        <v>1580.31</v>
      </c>
      <c r="J610" s="45" t="n">
        <f aca="false">SUM($F610,$G610,$P$5,$P$7)</f>
        <v>1858.15</v>
      </c>
      <c r="K610" s="46" t="n">
        <f aca="false">SUM($F610,$G610,$Q$5,$Q$7)</f>
        <v>2252.28</v>
      </c>
    </row>
    <row r="611" s="23" customFormat="true" ht="14.25" hidden="false" customHeight="true" outlineLevel="0" collapsed="false">
      <c r="A611" s="25" t="n">
        <f aca="false">'до 150 кВт'!A611</f>
        <v>43887</v>
      </c>
      <c r="B611" s="31" t="n">
        <v>2</v>
      </c>
      <c r="C611" s="27" t="n">
        <v>1066.05</v>
      </c>
      <c r="D611" s="27" t="n">
        <v>683.94</v>
      </c>
      <c r="E611" s="27" t="n">
        <v>0</v>
      </c>
      <c r="F611" s="27" t="n">
        <v>1089.19</v>
      </c>
      <c r="G611" s="27" t="n">
        <v>142</v>
      </c>
      <c r="H611" s="45" t="n">
        <f aca="false">SUM($F611,$G611,$N$5,$N$7)</f>
        <v>1319.08</v>
      </c>
      <c r="I611" s="45" t="n">
        <f aca="false">SUM($F611,$G611,$O$5,$O$7)</f>
        <v>1574.61</v>
      </c>
      <c r="J611" s="45" t="n">
        <f aca="false">SUM($F611,$G611,$P$5,$P$7)</f>
        <v>1852.45</v>
      </c>
      <c r="K611" s="46" t="n">
        <f aca="false">SUM($F611,$G611,$Q$5,$Q$7)</f>
        <v>2246.58</v>
      </c>
    </row>
    <row r="612" s="23" customFormat="true" ht="14.25" hidden="false" customHeight="true" outlineLevel="0" collapsed="false">
      <c r="A612" s="25" t="n">
        <f aca="false">'до 150 кВт'!A612</f>
        <v>43887</v>
      </c>
      <c r="B612" s="31" t="n">
        <v>3</v>
      </c>
      <c r="C612" s="27" t="n">
        <v>1046.9</v>
      </c>
      <c r="D612" s="27" t="n">
        <v>679.81</v>
      </c>
      <c r="E612" s="27" t="n">
        <v>0</v>
      </c>
      <c r="F612" s="27" t="n">
        <v>1070.04</v>
      </c>
      <c r="G612" s="27" t="n">
        <v>142</v>
      </c>
      <c r="H612" s="45" t="n">
        <f aca="false">SUM($F612,$G612,$N$5,$N$7)</f>
        <v>1299.93</v>
      </c>
      <c r="I612" s="45" t="n">
        <f aca="false">SUM($F612,$G612,$O$5,$O$7)</f>
        <v>1555.46</v>
      </c>
      <c r="J612" s="45" t="n">
        <f aca="false">SUM($F612,$G612,$P$5,$P$7)</f>
        <v>1833.3</v>
      </c>
      <c r="K612" s="46" t="n">
        <f aca="false">SUM($F612,$G612,$Q$5,$Q$7)</f>
        <v>2227.43</v>
      </c>
    </row>
    <row r="613" s="23" customFormat="true" ht="14.25" hidden="false" customHeight="true" outlineLevel="0" collapsed="false">
      <c r="A613" s="25" t="n">
        <f aca="false">'до 150 кВт'!A613</f>
        <v>43887</v>
      </c>
      <c r="B613" s="31" t="n">
        <v>4</v>
      </c>
      <c r="C613" s="27" t="n">
        <v>1067.24</v>
      </c>
      <c r="D613" s="27" t="n">
        <v>745.78</v>
      </c>
      <c r="E613" s="27" t="n">
        <v>0</v>
      </c>
      <c r="F613" s="27" t="n">
        <v>1090.38</v>
      </c>
      <c r="G613" s="27" t="n">
        <v>142</v>
      </c>
      <c r="H613" s="45" t="n">
        <f aca="false">SUM($F613,$G613,$N$5,$N$7)</f>
        <v>1320.27</v>
      </c>
      <c r="I613" s="45" t="n">
        <f aca="false">SUM($F613,$G613,$O$5,$O$7)</f>
        <v>1575.8</v>
      </c>
      <c r="J613" s="45" t="n">
        <f aca="false">SUM($F613,$G613,$P$5,$P$7)</f>
        <v>1853.64</v>
      </c>
      <c r="K613" s="46" t="n">
        <f aca="false">SUM($F613,$G613,$Q$5,$Q$7)</f>
        <v>2247.77</v>
      </c>
    </row>
    <row r="614" s="23" customFormat="true" ht="14.25" hidden="false" customHeight="true" outlineLevel="0" collapsed="false">
      <c r="A614" s="25" t="n">
        <f aca="false">'до 150 кВт'!A614</f>
        <v>43887</v>
      </c>
      <c r="B614" s="31" t="n">
        <v>5</v>
      </c>
      <c r="C614" s="27" t="n">
        <v>1179.3</v>
      </c>
      <c r="D614" s="27" t="n">
        <v>738.03</v>
      </c>
      <c r="E614" s="27" t="n">
        <v>0</v>
      </c>
      <c r="F614" s="27" t="n">
        <v>1202.44</v>
      </c>
      <c r="G614" s="27" t="n">
        <v>142</v>
      </c>
      <c r="H614" s="45" t="n">
        <f aca="false">SUM($F614,$G614,$N$5,$N$7)</f>
        <v>1432.33</v>
      </c>
      <c r="I614" s="45" t="n">
        <f aca="false">SUM($F614,$G614,$O$5,$O$7)</f>
        <v>1687.86</v>
      </c>
      <c r="J614" s="45" t="n">
        <f aca="false">SUM($F614,$G614,$P$5,$P$7)</f>
        <v>1965.7</v>
      </c>
      <c r="K614" s="46" t="n">
        <f aca="false">SUM($F614,$G614,$Q$5,$Q$7)</f>
        <v>2359.83</v>
      </c>
    </row>
    <row r="615" s="23" customFormat="true" ht="14.25" hidden="false" customHeight="true" outlineLevel="0" collapsed="false">
      <c r="A615" s="25" t="n">
        <f aca="false">'до 150 кВт'!A615</f>
        <v>43887</v>
      </c>
      <c r="B615" s="31" t="n">
        <v>6</v>
      </c>
      <c r="C615" s="27" t="n">
        <v>1232.35</v>
      </c>
      <c r="D615" s="27" t="n">
        <v>423.69</v>
      </c>
      <c r="E615" s="27" t="n">
        <v>0</v>
      </c>
      <c r="F615" s="27" t="n">
        <v>1255.49</v>
      </c>
      <c r="G615" s="27" t="n">
        <v>142</v>
      </c>
      <c r="H615" s="45" t="n">
        <f aca="false">SUM($F615,$G615,$N$5,$N$7)</f>
        <v>1485.38</v>
      </c>
      <c r="I615" s="45" t="n">
        <f aca="false">SUM($F615,$G615,$O$5,$O$7)</f>
        <v>1740.91</v>
      </c>
      <c r="J615" s="45" t="n">
        <f aca="false">SUM($F615,$G615,$P$5,$P$7)</f>
        <v>2018.75</v>
      </c>
      <c r="K615" s="46" t="n">
        <f aca="false">SUM($F615,$G615,$Q$5,$Q$7)</f>
        <v>2412.88</v>
      </c>
    </row>
    <row r="616" s="23" customFormat="true" ht="14.25" hidden="false" customHeight="true" outlineLevel="0" collapsed="false">
      <c r="A616" s="25" t="n">
        <f aca="false">'до 150 кВт'!A616</f>
        <v>43887</v>
      </c>
      <c r="B616" s="31" t="n">
        <v>7</v>
      </c>
      <c r="C616" s="27" t="n">
        <v>1615.87</v>
      </c>
      <c r="D616" s="27" t="n">
        <v>15.88</v>
      </c>
      <c r="E616" s="27" t="n">
        <v>0</v>
      </c>
      <c r="F616" s="27" t="n">
        <v>1639.01</v>
      </c>
      <c r="G616" s="27" t="n">
        <v>142</v>
      </c>
      <c r="H616" s="45" t="n">
        <f aca="false">SUM($F616,$G616,$N$5,$N$7)</f>
        <v>1868.9</v>
      </c>
      <c r="I616" s="45" t="n">
        <f aca="false">SUM($F616,$G616,$O$5,$O$7)</f>
        <v>2124.43</v>
      </c>
      <c r="J616" s="45" t="n">
        <f aca="false">SUM($F616,$G616,$P$5,$P$7)</f>
        <v>2402.27</v>
      </c>
      <c r="K616" s="46" t="n">
        <f aca="false">SUM($F616,$G616,$Q$5,$Q$7)</f>
        <v>2796.4</v>
      </c>
    </row>
    <row r="617" s="23" customFormat="true" ht="14.25" hidden="false" customHeight="true" outlineLevel="0" collapsed="false">
      <c r="A617" s="25" t="n">
        <f aca="false">'до 150 кВт'!A617</f>
        <v>43887</v>
      </c>
      <c r="B617" s="31" t="n">
        <v>8</v>
      </c>
      <c r="C617" s="27" t="n">
        <v>1690.49</v>
      </c>
      <c r="D617" s="27" t="n">
        <v>175</v>
      </c>
      <c r="E617" s="27" t="n">
        <v>0</v>
      </c>
      <c r="F617" s="27" t="n">
        <v>1713.63</v>
      </c>
      <c r="G617" s="27" t="n">
        <v>142</v>
      </c>
      <c r="H617" s="45" t="n">
        <f aca="false">SUM($F617,$G617,$N$5,$N$7)</f>
        <v>1943.52</v>
      </c>
      <c r="I617" s="45" t="n">
        <f aca="false">SUM($F617,$G617,$O$5,$O$7)</f>
        <v>2199.05</v>
      </c>
      <c r="J617" s="45" t="n">
        <f aca="false">SUM($F617,$G617,$P$5,$P$7)</f>
        <v>2476.89</v>
      </c>
      <c r="K617" s="46" t="n">
        <f aca="false">SUM($F617,$G617,$Q$5,$Q$7)</f>
        <v>2871.02</v>
      </c>
    </row>
    <row r="618" s="23" customFormat="true" ht="14.25" hidden="false" customHeight="true" outlineLevel="0" collapsed="false">
      <c r="A618" s="25" t="n">
        <f aca="false">'до 150 кВт'!A618</f>
        <v>43887</v>
      </c>
      <c r="B618" s="31" t="n">
        <v>9</v>
      </c>
      <c r="C618" s="27" t="n">
        <v>1726.02</v>
      </c>
      <c r="D618" s="27" t="n">
        <v>125.32</v>
      </c>
      <c r="E618" s="27" t="n">
        <v>0</v>
      </c>
      <c r="F618" s="27" t="n">
        <v>1749.16</v>
      </c>
      <c r="G618" s="27" t="n">
        <v>142</v>
      </c>
      <c r="H618" s="45" t="n">
        <f aca="false">SUM($F618,$G618,$N$5,$N$7)</f>
        <v>1979.05</v>
      </c>
      <c r="I618" s="45" t="n">
        <f aca="false">SUM($F618,$G618,$O$5,$O$7)</f>
        <v>2234.58</v>
      </c>
      <c r="J618" s="45" t="n">
        <f aca="false">SUM($F618,$G618,$P$5,$P$7)</f>
        <v>2512.42</v>
      </c>
      <c r="K618" s="46" t="n">
        <f aca="false">SUM($F618,$G618,$Q$5,$Q$7)</f>
        <v>2906.55</v>
      </c>
    </row>
    <row r="619" s="23" customFormat="true" ht="14.25" hidden="false" customHeight="true" outlineLevel="0" collapsed="false">
      <c r="A619" s="25" t="n">
        <f aca="false">'до 150 кВт'!A619</f>
        <v>43887</v>
      </c>
      <c r="B619" s="31" t="n">
        <v>10</v>
      </c>
      <c r="C619" s="27" t="n">
        <v>1745.94</v>
      </c>
      <c r="D619" s="27" t="n">
        <v>0</v>
      </c>
      <c r="E619" s="27" t="n">
        <v>70.73</v>
      </c>
      <c r="F619" s="27" t="n">
        <v>1769.08</v>
      </c>
      <c r="G619" s="27" t="n">
        <v>142</v>
      </c>
      <c r="H619" s="45" t="n">
        <f aca="false">SUM($F619,$G619,$N$5,$N$7)</f>
        <v>1998.97</v>
      </c>
      <c r="I619" s="45" t="n">
        <f aca="false">SUM($F619,$G619,$O$5,$O$7)</f>
        <v>2254.5</v>
      </c>
      <c r="J619" s="45" t="n">
        <f aca="false">SUM($F619,$G619,$P$5,$P$7)</f>
        <v>2532.34</v>
      </c>
      <c r="K619" s="46" t="n">
        <f aca="false">SUM($F619,$G619,$Q$5,$Q$7)</f>
        <v>2926.47</v>
      </c>
    </row>
    <row r="620" s="23" customFormat="true" ht="14.25" hidden="false" customHeight="true" outlineLevel="0" collapsed="false">
      <c r="A620" s="25" t="n">
        <f aca="false">'до 150 кВт'!A620</f>
        <v>43887</v>
      </c>
      <c r="B620" s="31" t="n">
        <v>11</v>
      </c>
      <c r="C620" s="27" t="n">
        <v>1774.73</v>
      </c>
      <c r="D620" s="27" t="n">
        <v>0</v>
      </c>
      <c r="E620" s="27" t="n">
        <v>129.19</v>
      </c>
      <c r="F620" s="27" t="n">
        <v>1797.87</v>
      </c>
      <c r="G620" s="27" t="n">
        <v>142</v>
      </c>
      <c r="H620" s="45" t="n">
        <f aca="false">SUM($F620,$G620,$N$5,$N$7)</f>
        <v>2027.76</v>
      </c>
      <c r="I620" s="45" t="n">
        <f aca="false">SUM($F620,$G620,$O$5,$O$7)</f>
        <v>2283.29</v>
      </c>
      <c r="J620" s="45" t="n">
        <f aca="false">SUM($F620,$G620,$P$5,$P$7)</f>
        <v>2561.13</v>
      </c>
      <c r="K620" s="46" t="n">
        <f aca="false">SUM($F620,$G620,$Q$5,$Q$7)</f>
        <v>2955.26</v>
      </c>
    </row>
    <row r="621" s="23" customFormat="true" ht="14.25" hidden="false" customHeight="true" outlineLevel="0" collapsed="false">
      <c r="A621" s="25" t="n">
        <f aca="false">'до 150 кВт'!A621</f>
        <v>43887</v>
      </c>
      <c r="B621" s="31" t="n">
        <v>12</v>
      </c>
      <c r="C621" s="27" t="n">
        <v>1685.63</v>
      </c>
      <c r="D621" s="27" t="n">
        <v>0</v>
      </c>
      <c r="E621" s="27" t="n">
        <v>78.75</v>
      </c>
      <c r="F621" s="27" t="n">
        <v>1708.77</v>
      </c>
      <c r="G621" s="27" t="n">
        <v>142</v>
      </c>
      <c r="H621" s="45" t="n">
        <f aca="false">SUM($F621,$G621,$N$5,$N$7)</f>
        <v>1938.66</v>
      </c>
      <c r="I621" s="45" t="n">
        <f aca="false">SUM($F621,$G621,$O$5,$O$7)</f>
        <v>2194.19</v>
      </c>
      <c r="J621" s="45" t="n">
        <f aca="false">SUM($F621,$G621,$P$5,$P$7)</f>
        <v>2472.03</v>
      </c>
      <c r="K621" s="46" t="n">
        <f aca="false">SUM($F621,$G621,$Q$5,$Q$7)</f>
        <v>2866.16</v>
      </c>
    </row>
    <row r="622" s="23" customFormat="true" ht="14.25" hidden="false" customHeight="true" outlineLevel="0" collapsed="false">
      <c r="A622" s="25" t="n">
        <f aca="false">'до 150 кВт'!A622</f>
        <v>43887</v>
      </c>
      <c r="B622" s="31" t="n">
        <v>13</v>
      </c>
      <c r="C622" s="27" t="n">
        <v>1687.98</v>
      </c>
      <c r="D622" s="27" t="n">
        <v>0</v>
      </c>
      <c r="E622" s="27" t="n">
        <v>125.11</v>
      </c>
      <c r="F622" s="27" t="n">
        <v>1711.12</v>
      </c>
      <c r="G622" s="27" t="n">
        <v>142</v>
      </c>
      <c r="H622" s="45" t="n">
        <f aca="false">SUM($F622,$G622,$N$5,$N$7)</f>
        <v>1941.01</v>
      </c>
      <c r="I622" s="45" t="n">
        <f aca="false">SUM($F622,$G622,$O$5,$O$7)</f>
        <v>2196.54</v>
      </c>
      <c r="J622" s="45" t="n">
        <f aca="false">SUM($F622,$G622,$P$5,$P$7)</f>
        <v>2474.38</v>
      </c>
      <c r="K622" s="46" t="n">
        <f aca="false">SUM($F622,$G622,$Q$5,$Q$7)</f>
        <v>2868.51</v>
      </c>
    </row>
    <row r="623" s="23" customFormat="true" ht="14.25" hidden="false" customHeight="true" outlineLevel="0" collapsed="false">
      <c r="A623" s="25" t="n">
        <f aca="false">'до 150 кВт'!A623</f>
        <v>43887</v>
      </c>
      <c r="B623" s="31" t="n">
        <v>14</v>
      </c>
      <c r="C623" s="27" t="n">
        <v>1685.23</v>
      </c>
      <c r="D623" s="27" t="n">
        <v>0</v>
      </c>
      <c r="E623" s="27" t="n">
        <v>462.57</v>
      </c>
      <c r="F623" s="27" t="n">
        <v>1708.37</v>
      </c>
      <c r="G623" s="27" t="n">
        <v>142</v>
      </c>
      <c r="H623" s="45" t="n">
        <f aca="false">SUM($F623,$G623,$N$5,$N$7)</f>
        <v>1938.26</v>
      </c>
      <c r="I623" s="45" t="n">
        <f aca="false">SUM($F623,$G623,$O$5,$O$7)</f>
        <v>2193.79</v>
      </c>
      <c r="J623" s="45" t="n">
        <f aca="false">SUM($F623,$G623,$P$5,$P$7)</f>
        <v>2471.63</v>
      </c>
      <c r="K623" s="46" t="n">
        <f aca="false">SUM($F623,$G623,$Q$5,$Q$7)</f>
        <v>2865.76</v>
      </c>
    </row>
    <row r="624" s="23" customFormat="true" ht="14.25" hidden="false" customHeight="true" outlineLevel="0" collapsed="false">
      <c r="A624" s="25" t="n">
        <f aca="false">'до 150 кВт'!A624</f>
        <v>43887</v>
      </c>
      <c r="B624" s="31" t="n">
        <v>15</v>
      </c>
      <c r="C624" s="27" t="n">
        <v>1677.92</v>
      </c>
      <c r="D624" s="27" t="n">
        <v>0</v>
      </c>
      <c r="E624" s="27" t="n">
        <v>299.02</v>
      </c>
      <c r="F624" s="27" t="n">
        <v>1701.06</v>
      </c>
      <c r="G624" s="27" t="n">
        <v>142</v>
      </c>
      <c r="H624" s="45" t="n">
        <f aca="false">SUM($F624,$G624,$N$5,$N$7)</f>
        <v>1930.95</v>
      </c>
      <c r="I624" s="45" t="n">
        <f aca="false">SUM($F624,$G624,$O$5,$O$7)</f>
        <v>2186.48</v>
      </c>
      <c r="J624" s="45" t="n">
        <f aca="false">SUM($F624,$G624,$P$5,$P$7)</f>
        <v>2464.32</v>
      </c>
      <c r="K624" s="46" t="n">
        <f aca="false">SUM($F624,$G624,$Q$5,$Q$7)</f>
        <v>2858.45</v>
      </c>
    </row>
    <row r="625" s="23" customFormat="true" ht="14.25" hidden="false" customHeight="true" outlineLevel="0" collapsed="false">
      <c r="A625" s="25" t="n">
        <f aca="false">'до 150 кВт'!A625</f>
        <v>43887</v>
      </c>
      <c r="B625" s="31" t="n">
        <v>16</v>
      </c>
      <c r="C625" s="27" t="n">
        <v>1670.87</v>
      </c>
      <c r="D625" s="27" t="n">
        <v>0</v>
      </c>
      <c r="E625" s="27" t="n">
        <v>307.1</v>
      </c>
      <c r="F625" s="27" t="n">
        <v>1694.01</v>
      </c>
      <c r="G625" s="27" t="n">
        <v>142</v>
      </c>
      <c r="H625" s="45" t="n">
        <f aca="false">SUM($F625,$G625,$N$5,$N$7)</f>
        <v>1923.9</v>
      </c>
      <c r="I625" s="45" t="n">
        <f aca="false">SUM($F625,$G625,$O$5,$O$7)</f>
        <v>2179.43</v>
      </c>
      <c r="J625" s="45" t="n">
        <f aca="false">SUM($F625,$G625,$P$5,$P$7)</f>
        <v>2457.27</v>
      </c>
      <c r="K625" s="46" t="n">
        <f aca="false">SUM($F625,$G625,$Q$5,$Q$7)</f>
        <v>2851.4</v>
      </c>
    </row>
    <row r="626" s="23" customFormat="true" ht="14.25" hidden="false" customHeight="true" outlineLevel="0" collapsed="false">
      <c r="A626" s="25" t="n">
        <f aca="false">'до 150 кВт'!A626</f>
        <v>43887</v>
      </c>
      <c r="B626" s="31" t="n">
        <v>17</v>
      </c>
      <c r="C626" s="27" t="n">
        <v>1658.98</v>
      </c>
      <c r="D626" s="27" t="n">
        <v>0</v>
      </c>
      <c r="E626" s="27" t="n">
        <v>14.68</v>
      </c>
      <c r="F626" s="27" t="n">
        <v>1682.12</v>
      </c>
      <c r="G626" s="27" t="n">
        <v>142</v>
      </c>
      <c r="H626" s="45" t="n">
        <f aca="false">SUM($F626,$G626,$N$5,$N$7)</f>
        <v>1912.01</v>
      </c>
      <c r="I626" s="45" t="n">
        <f aca="false">SUM($F626,$G626,$O$5,$O$7)</f>
        <v>2167.54</v>
      </c>
      <c r="J626" s="45" t="n">
        <f aca="false">SUM($F626,$G626,$P$5,$P$7)</f>
        <v>2445.38</v>
      </c>
      <c r="K626" s="46" t="n">
        <f aca="false">SUM($F626,$G626,$Q$5,$Q$7)</f>
        <v>2839.51</v>
      </c>
    </row>
    <row r="627" s="23" customFormat="true" ht="14.25" hidden="false" customHeight="true" outlineLevel="0" collapsed="false">
      <c r="A627" s="25" t="n">
        <f aca="false">'до 150 кВт'!A627</f>
        <v>43887</v>
      </c>
      <c r="B627" s="31" t="n">
        <v>18</v>
      </c>
      <c r="C627" s="27" t="n">
        <v>1677.79</v>
      </c>
      <c r="D627" s="27" t="n">
        <v>97.41</v>
      </c>
      <c r="E627" s="27" t="n">
        <v>0</v>
      </c>
      <c r="F627" s="27" t="n">
        <v>1700.93</v>
      </c>
      <c r="G627" s="27" t="n">
        <v>142</v>
      </c>
      <c r="H627" s="45" t="n">
        <f aca="false">SUM($F627,$G627,$N$5,$N$7)</f>
        <v>1930.82</v>
      </c>
      <c r="I627" s="45" t="n">
        <f aca="false">SUM($F627,$G627,$O$5,$O$7)</f>
        <v>2186.35</v>
      </c>
      <c r="J627" s="45" t="n">
        <f aca="false">SUM($F627,$G627,$P$5,$P$7)</f>
        <v>2464.19</v>
      </c>
      <c r="K627" s="46" t="n">
        <f aca="false">SUM($F627,$G627,$Q$5,$Q$7)</f>
        <v>2858.32</v>
      </c>
    </row>
    <row r="628" s="23" customFormat="true" ht="14.25" hidden="false" customHeight="true" outlineLevel="0" collapsed="false">
      <c r="A628" s="25" t="n">
        <f aca="false">'до 150 кВт'!A628</f>
        <v>43887</v>
      </c>
      <c r="B628" s="31" t="n">
        <v>19</v>
      </c>
      <c r="C628" s="27" t="n">
        <v>1808.42</v>
      </c>
      <c r="D628" s="27" t="n">
        <v>0</v>
      </c>
      <c r="E628" s="27" t="n">
        <v>19.3</v>
      </c>
      <c r="F628" s="27" t="n">
        <v>1831.56</v>
      </c>
      <c r="G628" s="27" t="n">
        <v>142</v>
      </c>
      <c r="H628" s="45" t="n">
        <f aca="false">SUM($F628,$G628,$N$5,$N$7)</f>
        <v>2061.45</v>
      </c>
      <c r="I628" s="45" t="n">
        <f aca="false">SUM($F628,$G628,$O$5,$O$7)</f>
        <v>2316.98</v>
      </c>
      <c r="J628" s="45" t="n">
        <f aca="false">SUM($F628,$G628,$P$5,$P$7)</f>
        <v>2594.82</v>
      </c>
      <c r="K628" s="46" t="n">
        <f aca="false">SUM($F628,$G628,$Q$5,$Q$7)</f>
        <v>2988.95</v>
      </c>
    </row>
    <row r="629" s="23" customFormat="true" ht="14.25" hidden="false" customHeight="true" outlineLevel="0" collapsed="false">
      <c r="A629" s="25" t="n">
        <f aca="false">'до 150 кВт'!A629</f>
        <v>43887</v>
      </c>
      <c r="B629" s="31" t="n">
        <v>20</v>
      </c>
      <c r="C629" s="27" t="n">
        <v>1794.21</v>
      </c>
      <c r="D629" s="27" t="n">
        <v>7.48</v>
      </c>
      <c r="E629" s="27" t="n">
        <v>0</v>
      </c>
      <c r="F629" s="27" t="n">
        <v>1817.35</v>
      </c>
      <c r="G629" s="27" t="n">
        <v>142</v>
      </c>
      <c r="H629" s="45" t="n">
        <f aca="false">SUM($F629,$G629,$N$5,$N$7)</f>
        <v>2047.24</v>
      </c>
      <c r="I629" s="45" t="n">
        <f aca="false">SUM($F629,$G629,$O$5,$O$7)</f>
        <v>2302.77</v>
      </c>
      <c r="J629" s="45" t="n">
        <f aca="false">SUM($F629,$G629,$P$5,$P$7)</f>
        <v>2580.61</v>
      </c>
      <c r="K629" s="46" t="n">
        <f aca="false">SUM($F629,$G629,$Q$5,$Q$7)</f>
        <v>2974.74</v>
      </c>
    </row>
    <row r="630" s="23" customFormat="true" ht="14.25" hidden="false" customHeight="true" outlineLevel="0" collapsed="false">
      <c r="A630" s="25" t="n">
        <f aca="false">'до 150 кВт'!A630</f>
        <v>43887</v>
      </c>
      <c r="B630" s="31" t="n">
        <v>21</v>
      </c>
      <c r="C630" s="27" t="n">
        <v>1788.38</v>
      </c>
      <c r="D630" s="27" t="n">
        <v>0</v>
      </c>
      <c r="E630" s="27" t="n">
        <v>620.68</v>
      </c>
      <c r="F630" s="27" t="n">
        <v>1811.52</v>
      </c>
      <c r="G630" s="27" t="n">
        <v>142</v>
      </c>
      <c r="H630" s="45" t="n">
        <f aca="false">SUM($F630,$G630,$N$5,$N$7)</f>
        <v>2041.41</v>
      </c>
      <c r="I630" s="45" t="n">
        <f aca="false">SUM($F630,$G630,$O$5,$O$7)</f>
        <v>2296.94</v>
      </c>
      <c r="J630" s="45" t="n">
        <f aca="false">SUM($F630,$G630,$P$5,$P$7)</f>
        <v>2574.78</v>
      </c>
      <c r="K630" s="46" t="n">
        <f aca="false">SUM($F630,$G630,$Q$5,$Q$7)</f>
        <v>2968.91</v>
      </c>
    </row>
    <row r="631" s="23" customFormat="true" ht="14.25" hidden="false" customHeight="true" outlineLevel="0" collapsed="false">
      <c r="A631" s="25" t="n">
        <f aca="false">'до 150 кВт'!A631</f>
        <v>43887</v>
      </c>
      <c r="B631" s="31" t="n">
        <v>22</v>
      </c>
      <c r="C631" s="27" t="n">
        <v>1688.42</v>
      </c>
      <c r="D631" s="27" t="n">
        <v>0</v>
      </c>
      <c r="E631" s="27" t="n">
        <v>72.93</v>
      </c>
      <c r="F631" s="27" t="n">
        <v>1711.56</v>
      </c>
      <c r="G631" s="27" t="n">
        <v>142</v>
      </c>
      <c r="H631" s="45" t="n">
        <f aca="false">SUM($F631,$G631,$N$5,$N$7)</f>
        <v>1941.45</v>
      </c>
      <c r="I631" s="45" t="n">
        <f aca="false">SUM($F631,$G631,$O$5,$O$7)</f>
        <v>2196.98</v>
      </c>
      <c r="J631" s="45" t="n">
        <f aca="false">SUM($F631,$G631,$P$5,$P$7)</f>
        <v>2474.82</v>
      </c>
      <c r="K631" s="46" t="n">
        <f aca="false">SUM($F631,$G631,$Q$5,$Q$7)</f>
        <v>2868.95</v>
      </c>
    </row>
    <row r="632" s="23" customFormat="true" ht="14.25" hidden="false" customHeight="true" outlineLevel="0" collapsed="false">
      <c r="A632" s="25" t="n">
        <f aca="false">'до 150 кВт'!A632</f>
        <v>43887</v>
      </c>
      <c r="B632" s="31" t="n">
        <v>23</v>
      </c>
      <c r="C632" s="27" t="n">
        <v>1625.61</v>
      </c>
      <c r="D632" s="27" t="n">
        <v>0</v>
      </c>
      <c r="E632" s="27" t="n">
        <v>432.97</v>
      </c>
      <c r="F632" s="27" t="n">
        <v>1648.75</v>
      </c>
      <c r="G632" s="27" t="n">
        <v>142</v>
      </c>
      <c r="H632" s="45" t="n">
        <f aca="false">SUM($F632,$G632,$N$5,$N$7)</f>
        <v>1878.64</v>
      </c>
      <c r="I632" s="45" t="n">
        <f aca="false">SUM($F632,$G632,$O$5,$O$7)</f>
        <v>2134.17</v>
      </c>
      <c r="J632" s="45" t="n">
        <f aca="false">SUM($F632,$G632,$P$5,$P$7)</f>
        <v>2412.01</v>
      </c>
      <c r="K632" s="46" t="n">
        <f aca="false">SUM($F632,$G632,$Q$5,$Q$7)</f>
        <v>2806.14</v>
      </c>
    </row>
    <row r="633" s="23" customFormat="true" ht="14.25" hidden="false" customHeight="true" outlineLevel="0" collapsed="false">
      <c r="A633" s="25" t="n">
        <f aca="false">'до 150 кВт'!A633</f>
        <v>43888</v>
      </c>
      <c r="B633" s="31" t="n">
        <v>0</v>
      </c>
      <c r="C633" s="27" t="n">
        <v>1193.65</v>
      </c>
      <c r="D633" s="27" t="n">
        <v>0</v>
      </c>
      <c r="E633" s="27" t="n">
        <v>202.72</v>
      </c>
      <c r="F633" s="27" t="n">
        <v>1216.79</v>
      </c>
      <c r="G633" s="27" t="n">
        <v>142</v>
      </c>
      <c r="H633" s="45" t="n">
        <f aca="false">SUM($F633,$G633,$N$5,$N$7)</f>
        <v>1446.68</v>
      </c>
      <c r="I633" s="45" t="n">
        <f aca="false">SUM($F633,$G633,$O$5,$O$7)</f>
        <v>1702.21</v>
      </c>
      <c r="J633" s="45" t="n">
        <f aca="false">SUM($F633,$G633,$P$5,$P$7)</f>
        <v>1980.05</v>
      </c>
      <c r="K633" s="46" t="n">
        <f aca="false">SUM($F633,$G633,$Q$5,$Q$7)</f>
        <v>2374.18</v>
      </c>
    </row>
    <row r="634" s="23" customFormat="true" ht="14.25" hidden="false" customHeight="true" outlineLevel="0" collapsed="false">
      <c r="A634" s="25" t="n">
        <f aca="false">'до 150 кВт'!A634</f>
        <v>43888</v>
      </c>
      <c r="B634" s="31" t="n">
        <v>1</v>
      </c>
      <c r="C634" s="27" t="n">
        <v>1106.09</v>
      </c>
      <c r="D634" s="27" t="n">
        <v>0</v>
      </c>
      <c r="E634" s="27" t="n">
        <v>94.63</v>
      </c>
      <c r="F634" s="27" t="n">
        <v>1129.23</v>
      </c>
      <c r="G634" s="27" t="n">
        <v>142</v>
      </c>
      <c r="H634" s="45" t="n">
        <f aca="false">SUM($F634,$G634,$N$5,$N$7)</f>
        <v>1359.12</v>
      </c>
      <c r="I634" s="45" t="n">
        <f aca="false">SUM($F634,$G634,$O$5,$O$7)</f>
        <v>1614.65</v>
      </c>
      <c r="J634" s="45" t="n">
        <f aca="false">SUM($F634,$G634,$P$5,$P$7)</f>
        <v>1892.49</v>
      </c>
      <c r="K634" s="46" t="n">
        <f aca="false">SUM($F634,$G634,$Q$5,$Q$7)</f>
        <v>2286.62</v>
      </c>
    </row>
    <row r="635" s="23" customFormat="true" ht="14.25" hidden="false" customHeight="true" outlineLevel="0" collapsed="false">
      <c r="A635" s="25" t="n">
        <f aca="false">'до 150 кВт'!A635</f>
        <v>43888</v>
      </c>
      <c r="B635" s="31" t="n">
        <v>2</v>
      </c>
      <c r="C635" s="27" t="n">
        <v>1077.06</v>
      </c>
      <c r="D635" s="27" t="n">
        <v>0</v>
      </c>
      <c r="E635" s="27" t="n">
        <v>167.64</v>
      </c>
      <c r="F635" s="27" t="n">
        <v>1100.2</v>
      </c>
      <c r="G635" s="27" t="n">
        <v>142</v>
      </c>
      <c r="H635" s="45" t="n">
        <f aca="false">SUM($F635,$G635,$N$5,$N$7)</f>
        <v>1330.09</v>
      </c>
      <c r="I635" s="45" t="n">
        <f aca="false">SUM($F635,$G635,$O$5,$O$7)</f>
        <v>1585.62</v>
      </c>
      <c r="J635" s="45" t="n">
        <f aca="false">SUM($F635,$G635,$P$5,$P$7)</f>
        <v>1863.46</v>
      </c>
      <c r="K635" s="46" t="n">
        <f aca="false">SUM($F635,$G635,$Q$5,$Q$7)</f>
        <v>2257.59</v>
      </c>
    </row>
    <row r="636" s="23" customFormat="true" ht="14.25" hidden="false" customHeight="true" outlineLevel="0" collapsed="false">
      <c r="A636" s="25" t="n">
        <f aca="false">'до 150 кВт'!A636</f>
        <v>43888</v>
      </c>
      <c r="B636" s="31" t="n">
        <v>3</v>
      </c>
      <c r="C636" s="27" t="n">
        <v>1069.57</v>
      </c>
      <c r="D636" s="27" t="n">
        <v>0</v>
      </c>
      <c r="E636" s="27" t="n">
        <v>199.03</v>
      </c>
      <c r="F636" s="27" t="n">
        <v>1092.71</v>
      </c>
      <c r="G636" s="27" t="n">
        <v>142</v>
      </c>
      <c r="H636" s="45" t="n">
        <f aca="false">SUM($F636,$G636,$N$5,$N$7)</f>
        <v>1322.6</v>
      </c>
      <c r="I636" s="45" t="n">
        <f aca="false">SUM($F636,$G636,$O$5,$O$7)</f>
        <v>1578.13</v>
      </c>
      <c r="J636" s="45" t="n">
        <f aca="false">SUM($F636,$G636,$P$5,$P$7)</f>
        <v>1855.97</v>
      </c>
      <c r="K636" s="46" t="n">
        <f aca="false">SUM($F636,$G636,$Q$5,$Q$7)</f>
        <v>2250.1</v>
      </c>
    </row>
    <row r="637" s="23" customFormat="true" ht="14.25" hidden="false" customHeight="true" outlineLevel="0" collapsed="false">
      <c r="A637" s="25" t="n">
        <f aca="false">'до 150 кВт'!A637</f>
        <v>43888</v>
      </c>
      <c r="B637" s="31" t="n">
        <v>4</v>
      </c>
      <c r="C637" s="27" t="n">
        <v>1081.39</v>
      </c>
      <c r="D637" s="27" t="n">
        <v>0</v>
      </c>
      <c r="E637" s="27" t="n">
        <v>54.94</v>
      </c>
      <c r="F637" s="27" t="n">
        <v>1104.53</v>
      </c>
      <c r="G637" s="27" t="n">
        <v>142</v>
      </c>
      <c r="H637" s="45" t="n">
        <f aca="false">SUM($F637,$G637,$N$5,$N$7)</f>
        <v>1334.42</v>
      </c>
      <c r="I637" s="45" t="n">
        <f aca="false">SUM($F637,$G637,$O$5,$O$7)</f>
        <v>1589.95</v>
      </c>
      <c r="J637" s="45" t="n">
        <f aca="false">SUM($F637,$G637,$P$5,$P$7)</f>
        <v>1867.79</v>
      </c>
      <c r="K637" s="46" t="n">
        <f aca="false">SUM($F637,$G637,$Q$5,$Q$7)</f>
        <v>2261.92</v>
      </c>
    </row>
    <row r="638" s="23" customFormat="true" ht="14.25" hidden="false" customHeight="true" outlineLevel="0" collapsed="false">
      <c r="A638" s="25" t="n">
        <f aca="false">'до 150 кВт'!A638</f>
        <v>43888</v>
      </c>
      <c r="B638" s="31" t="n">
        <v>5</v>
      </c>
      <c r="C638" s="27" t="n">
        <v>1210.35</v>
      </c>
      <c r="D638" s="27" t="n">
        <v>51.12</v>
      </c>
      <c r="E638" s="27" t="n">
        <v>0</v>
      </c>
      <c r="F638" s="27" t="n">
        <v>1233.49</v>
      </c>
      <c r="G638" s="27" t="n">
        <v>142</v>
      </c>
      <c r="H638" s="45" t="n">
        <f aca="false">SUM($F638,$G638,$N$5,$N$7)</f>
        <v>1463.38</v>
      </c>
      <c r="I638" s="45" t="n">
        <f aca="false">SUM($F638,$G638,$O$5,$O$7)</f>
        <v>1718.91</v>
      </c>
      <c r="J638" s="45" t="n">
        <f aca="false">SUM($F638,$G638,$P$5,$P$7)</f>
        <v>1996.75</v>
      </c>
      <c r="K638" s="46" t="n">
        <f aca="false">SUM($F638,$G638,$Q$5,$Q$7)</f>
        <v>2390.88</v>
      </c>
    </row>
    <row r="639" s="23" customFormat="true" ht="14.25" hidden="false" customHeight="true" outlineLevel="0" collapsed="false">
      <c r="A639" s="25" t="n">
        <f aca="false">'до 150 кВт'!A639</f>
        <v>43888</v>
      </c>
      <c r="B639" s="31" t="n">
        <v>6</v>
      </c>
      <c r="C639" s="27" t="n">
        <v>1231.2</v>
      </c>
      <c r="D639" s="27" t="n">
        <v>285.59</v>
      </c>
      <c r="E639" s="27" t="n">
        <v>0</v>
      </c>
      <c r="F639" s="27" t="n">
        <v>1254.34</v>
      </c>
      <c r="G639" s="27" t="n">
        <v>142</v>
      </c>
      <c r="H639" s="45" t="n">
        <f aca="false">SUM($F639,$G639,$N$5,$N$7)</f>
        <v>1484.23</v>
      </c>
      <c r="I639" s="45" t="n">
        <f aca="false">SUM($F639,$G639,$O$5,$O$7)</f>
        <v>1739.76</v>
      </c>
      <c r="J639" s="45" t="n">
        <f aca="false">SUM($F639,$G639,$P$5,$P$7)</f>
        <v>2017.6</v>
      </c>
      <c r="K639" s="46" t="n">
        <f aca="false">SUM($F639,$G639,$Q$5,$Q$7)</f>
        <v>2411.73</v>
      </c>
    </row>
    <row r="640" s="23" customFormat="true" ht="14.25" hidden="false" customHeight="true" outlineLevel="0" collapsed="false">
      <c r="A640" s="25" t="n">
        <f aca="false">'до 150 кВт'!A640</f>
        <v>43888</v>
      </c>
      <c r="B640" s="31" t="n">
        <v>7</v>
      </c>
      <c r="C640" s="27" t="n">
        <v>1658.87</v>
      </c>
      <c r="D640" s="27" t="n">
        <v>0</v>
      </c>
      <c r="E640" s="27" t="n">
        <v>87.7</v>
      </c>
      <c r="F640" s="27" t="n">
        <v>1682.01</v>
      </c>
      <c r="G640" s="27" t="n">
        <v>142</v>
      </c>
      <c r="H640" s="45" t="n">
        <f aca="false">SUM($F640,$G640,$N$5,$N$7)</f>
        <v>1911.9</v>
      </c>
      <c r="I640" s="45" t="n">
        <f aca="false">SUM($F640,$G640,$O$5,$O$7)</f>
        <v>2167.43</v>
      </c>
      <c r="J640" s="45" t="n">
        <f aca="false">SUM($F640,$G640,$P$5,$P$7)</f>
        <v>2445.27</v>
      </c>
      <c r="K640" s="46" t="n">
        <f aca="false">SUM($F640,$G640,$Q$5,$Q$7)</f>
        <v>2839.4</v>
      </c>
    </row>
    <row r="641" s="23" customFormat="true" ht="14.25" hidden="false" customHeight="true" outlineLevel="0" collapsed="false">
      <c r="A641" s="25" t="n">
        <f aca="false">'до 150 кВт'!A641</f>
        <v>43888</v>
      </c>
      <c r="B641" s="31" t="n">
        <v>8</v>
      </c>
      <c r="C641" s="27" t="n">
        <v>1673.84</v>
      </c>
      <c r="D641" s="27" t="n">
        <v>0</v>
      </c>
      <c r="E641" s="27" t="n">
        <v>41.31</v>
      </c>
      <c r="F641" s="27" t="n">
        <v>1696.98</v>
      </c>
      <c r="G641" s="27" t="n">
        <v>142</v>
      </c>
      <c r="H641" s="45" t="n">
        <f aca="false">SUM($F641,$G641,$N$5,$N$7)</f>
        <v>1926.87</v>
      </c>
      <c r="I641" s="45" t="n">
        <f aca="false">SUM($F641,$G641,$O$5,$O$7)</f>
        <v>2182.4</v>
      </c>
      <c r="J641" s="45" t="n">
        <f aca="false">SUM($F641,$G641,$P$5,$P$7)</f>
        <v>2460.24</v>
      </c>
      <c r="K641" s="46" t="n">
        <f aca="false">SUM($F641,$G641,$Q$5,$Q$7)</f>
        <v>2854.37</v>
      </c>
    </row>
    <row r="642" s="23" customFormat="true" ht="14.25" hidden="false" customHeight="true" outlineLevel="0" collapsed="false">
      <c r="A642" s="25" t="n">
        <f aca="false">'до 150 кВт'!A642</f>
        <v>43888</v>
      </c>
      <c r="B642" s="31" t="n">
        <v>9</v>
      </c>
      <c r="C642" s="27" t="n">
        <v>1678.98</v>
      </c>
      <c r="D642" s="27" t="n">
        <v>0</v>
      </c>
      <c r="E642" s="27" t="n">
        <v>122.9</v>
      </c>
      <c r="F642" s="27" t="n">
        <v>1702.12</v>
      </c>
      <c r="G642" s="27" t="n">
        <v>142</v>
      </c>
      <c r="H642" s="45" t="n">
        <f aca="false">SUM($F642,$G642,$N$5,$N$7)</f>
        <v>1932.01</v>
      </c>
      <c r="I642" s="45" t="n">
        <f aca="false">SUM($F642,$G642,$O$5,$O$7)</f>
        <v>2187.54</v>
      </c>
      <c r="J642" s="45" t="n">
        <f aca="false">SUM($F642,$G642,$P$5,$P$7)</f>
        <v>2465.38</v>
      </c>
      <c r="K642" s="46" t="n">
        <f aca="false">SUM($F642,$G642,$Q$5,$Q$7)</f>
        <v>2859.51</v>
      </c>
    </row>
    <row r="643" s="23" customFormat="true" ht="14.25" hidden="false" customHeight="true" outlineLevel="0" collapsed="false">
      <c r="A643" s="25" t="n">
        <f aca="false">'до 150 кВт'!A643</f>
        <v>43888</v>
      </c>
      <c r="B643" s="31" t="n">
        <v>10</v>
      </c>
      <c r="C643" s="27" t="n">
        <v>1676.88</v>
      </c>
      <c r="D643" s="27" t="n">
        <v>0</v>
      </c>
      <c r="E643" s="27" t="n">
        <v>147.16</v>
      </c>
      <c r="F643" s="27" t="n">
        <v>1700.02</v>
      </c>
      <c r="G643" s="27" t="n">
        <v>142</v>
      </c>
      <c r="H643" s="45" t="n">
        <f aca="false">SUM($F643,$G643,$N$5,$N$7)</f>
        <v>1929.91</v>
      </c>
      <c r="I643" s="45" t="n">
        <f aca="false">SUM($F643,$G643,$O$5,$O$7)</f>
        <v>2185.44</v>
      </c>
      <c r="J643" s="45" t="n">
        <f aca="false">SUM($F643,$G643,$P$5,$P$7)</f>
        <v>2463.28</v>
      </c>
      <c r="K643" s="46" t="n">
        <f aca="false">SUM($F643,$G643,$Q$5,$Q$7)</f>
        <v>2857.41</v>
      </c>
    </row>
    <row r="644" s="23" customFormat="true" ht="14.25" hidden="false" customHeight="true" outlineLevel="0" collapsed="false">
      <c r="A644" s="25" t="n">
        <f aca="false">'до 150 кВт'!A644</f>
        <v>43888</v>
      </c>
      <c r="B644" s="31" t="n">
        <v>11</v>
      </c>
      <c r="C644" s="27" t="n">
        <v>1667.33</v>
      </c>
      <c r="D644" s="27" t="n">
        <v>0</v>
      </c>
      <c r="E644" s="27" t="n">
        <v>83.9</v>
      </c>
      <c r="F644" s="27" t="n">
        <v>1690.47</v>
      </c>
      <c r="G644" s="27" t="n">
        <v>142</v>
      </c>
      <c r="H644" s="45" t="n">
        <f aca="false">SUM($F644,$G644,$N$5,$N$7)</f>
        <v>1920.36</v>
      </c>
      <c r="I644" s="45" t="n">
        <f aca="false">SUM($F644,$G644,$O$5,$O$7)</f>
        <v>2175.89</v>
      </c>
      <c r="J644" s="45" t="n">
        <f aca="false">SUM($F644,$G644,$P$5,$P$7)</f>
        <v>2453.73</v>
      </c>
      <c r="K644" s="46" t="n">
        <f aca="false">SUM($F644,$G644,$Q$5,$Q$7)</f>
        <v>2847.86</v>
      </c>
    </row>
    <row r="645" s="23" customFormat="true" ht="14.25" hidden="false" customHeight="true" outlineLevel="0" collapsed="false">
      <c r="A645" s="25" t="n">
        <f aca="false">'до 150 кВт'!A645</f>
        <v>43888</v>
      </c>
      <c r="B645" s="31" t="n">
        <v>12</v>
      </c>
      <c r="C645" s="27" t="n">
        <v>1663.15</v>
      </c>
      <c r="D645" s="27" t="n">
        <v>0</v>
      </c>
      <c r="E645" s="27" t="n">
        <v>16.72</v>
      </c>
      <c r="F645" s="27" t="n">
        <v>1686.29</v>
      </c>
      <c r="G645" s="27" t="n">
        <v>142</v>
      </c>
      <c r="H645" s="45" t="n">
        <f aca="false">SUM($F645,$G645,$N$5,$N$7)</f>
        <v>1916.18</v>
      </c>
      <c r="I645" s="45" t="n">
        <f aca="false">SUM($F645,$G645,$O$5,$O$7)</f>
        <v>2171.71</v>
      </c>
      <c r="J645" s="45" t="n">
        <f aca="false">SUM($F645,$G645,$P$5,$P$7)</f>
        <v>2449.55</v>
      </c>
      <c r="K645" s="46" t="n">
        <f aca="false">SUM($F645,$G645,$Q$5,$Q$7)</f>
        <v>2843.68</v>
      </c>
    </row>
    <row r="646" s="23" customFormat="true" ht="14.25" hidden="false" customHeight="true" outlineLevel="0" collapsed="false">
      <c r="A646" s="25" t="n">
        <f aca="false">'до 150 кВт'!A646</f>
        <v>43888</v>
      </c>
      <c r="B646" s="31" t="n">
        <v>13</v>
      </c>
      <c r="C646" s="27" t="n">
        <v>1665.18</v>
      </c>
      <c r="D646" s="27" t="n">
        <v>0</v>
      </c>
      <c r="E646" s="27" t="n">
        <v>5.97</v>
      </c>
      <c r="F646" s="27" t="n">
        <v>1688.32</v>
      </c>
      <c r="G646" s="27" t="n">
        <v>142</v>
      </c>
      <c r="H646" s="45" t="n">
        <f aca="false">SUM($F646,$G646,$N$5,$N$7)</f>
        <v>1918.21</v>
      </c>
      <c r="I646" s="45" t="n">
        <f aca="false">SUM($F646,$G646,$O$5,$O$7)</f>
        <v>2173.74</v>
      </c>
      <c r="J646" s="45" t="n">
        <f aca="false">SUM($F646,$G646,$P$5,$P$7)</f>
        <v>2451.58</v>
      </c>
      <c r="K646" s="46" t="n">
        <f aca="false">SUM($F646,$G646,$Q$5,$Q$7)</f>
        <v>2845.71</v>
      </c>
    </row>
    <row r="647" s="23" customFormat="true" ht="14.25" hidden="false" customHeight="true" outlineLevel="0" collapsed="false">
      <c r="A647" s="25" t="n">
        <f aca="false">'до 150 кВт'!A647</f>
        <v>43888</v>
      </c>
      <c r="B647" s="31" t="n">
        <v>14</v>
      </c>
      <c r="C647" s="27" t="n">
        <v>1665.64</v>
      </c>
      <c r="D647" s="27" t="n">
        <v>15.38</v>
      </c>
      <c r="E647" s="27" t="n">
        <v>0</v>
      </c>
      <c r="F647" s="27" t="n">
        <v>1688.78</v>
      </c>
      <c r="G647" s="27" t="n">
        <v>142</v>
      </c>
      <c r="H647" s="45" t="n">
        <f aca="false">SUM($F647,$G647,$N$5,$N$7)</f>
        <v>1918.67</v>
      </c>
      <c r="I647" s="45" t="n">
        <f aca="false">SUM($F647,$G647,$O$5,$O$7)</f>
        <v>2174.2</v>
      </c>
      <c r="J647" s="45" t="n">
        <f aca="false">SUM($F647,$G647,$P$5,$P$7)</f>
        <v>2452.04</v>
      </c>
      <c r="K647" s="46" t="n">
        <f aca="false">SUM($F647,$G647,$Q$5,$Q$7)</f>
        <v>2846.17</v>
      </c>
    </row>
    <row r="648" s="23" customFormat="true" ht="14.25" hidden="false" customHeight="true" outlineLevel="0" collapsed="false">
      <c r="A648" s="25" t="n">
        <f aca="false">'до 150 кВт'!A648</f>
        <v>43888</v>
      </c>
      <c r="B648" s="31" t="n">
        <v>15</v>
      </c>
      <c r="C648" s="27" t="n">
        <v>1663.83</v>
      </c>
      <c r="D648" s="27" t="n">
        <v>0</v>
      </c>
      <c r="E648" s="27" t="n">
        <v>110.12</v>
      </c>
      <c r="F648" s="27" t="n">
        <v>1686.97</v>
      </c>
      <c r="G648" s="27" t="n">
        <v>142</v>
      </c>
      <c r="H648" s="45" t="n">
        <f aca="false">SUM($F648,$G648,$N$5,$N$7)</f>
        <v>1916.86</v>
      </c>
      <c r="I648" s="45" t="n">
        <f aca="false">SUM($F648,$G648,$O$5,$O$7)</f>
        <v>2172.39</v>
      </c>
      <c r="J648" s="45" t="n">
        <f aca="false">SUM($F648,$G648,$P$5,$P$7)</f>
        <v>2450.23</v>
      </c>
      <c r="K648" s="46" t="n">
        <f aca="false">SUM($F648,$G648,$Q$5,$Q$7)</f>
        <v>2844.36</v>
      </c>
    </row>
    <row r="649" s="23" customFormat="true" ht="14.25" hidden="false" customHeight="true" outlineLevel="0" collapsed="false">
      <c r="A649" s="25" t="n">
        <f aca="false">'до 150 кВт'!A649</f>
        <v>43888</v>
      </c>
      <c r="B649" s="31" t="n">
        <v>16</v>
      </c>
      <c r="C649" s="27" t="n">
        <v>1652.58</v>
      </c>
      <c r="D649" s="27" t="n">
        <v>0</v>
      </c>
      <c r="E649" s="27" t="n">
        <v>6.98</v>
      </c>
      <c r="F649" s="27" t="n">
        <v>1675.72</v>
      </c>
      <c r="G649" s="27" t="n">
        <v>142</v>
      </c>
      <c r="H649" s="45" t="n">
        <f aca="false">SUM($F649,$G649,$N$5,$N$7)</f>
        <v>1905.61</v>
      </c>
      <c r="I649" s="45" t="n">
        <f aca="false">SUM($F649,$G649,$O$5,$O$7)</f>
        <v>2161.14</v>
      </c>
      <c r="J649" s="45" t="n">
        <f aca="false">SUM($F649,$G649,$P$5,$P$7)</f>
        <v>2438.98</v>
      </c>
      <c r="K649" s="46" t="n">
        <f aca="false">SUM($F649,$G649,$Q$5,$Q$7)</f>
        <v>2833.11</v>
      </c>
    </row>
    <row r="650" s="23" customFormat="true" ht="14.25" hidden="false" customHeight="true" outlineLevel="0" collapsed="false">
      <c r="A650" s="25" t="n">
        <f aca="false">'до 150 кВт'!A650</f>
        <v>43888</v>
      </c>
      <c r="B650" s="31" t="n">
        <v>17</v>
      </c>
      <c r="C650" s="27" t="n">
        <v>1562.64</v>
      </c>
      <c r="D650" s="27" t="n">
        <v>91.96</v>
      </c>
      <c r="E650" s="27" t="n">
        <v>0</v>
      </c>
      <c r="F650" s="27" t="n">
        <v>1585.78</v>
      </c>
      <c r="G650" s="27" t="n">
        <v>142</v>
      </c>
      <c r="H650" s="45" t="n">
        <f aca="false">SUM($F650,$G650,$N$5,$N$7)</f>
        <v>1815.67</v>
      </c>
      <c r="I650" s="45" t="n">
        <f aca="false">SUM($F650,$G650,$O$5,$O$7)</f>
        <v>2071.2</v>
      </c>
      <c r="J650" s="45" t="n">
        <f aca="false">SUM($F650,$G650,$P$5,$P$7)</f>
        <v>2349.04</v>
      </c>
      <c r="K650" s="46" t="n">
        <f aca="false">SUM($F650,$G650,$Q$5,$Q$7)</f>
        <v>2743.17</v>
      </c>
    </row>
    <row r="651" s="23" customFormat="true" ht="14.25" hidden="false" customHeight="true" outlineLevel="0" collapsed="false">
      <c r="A651" s="25" t="n">
        <f aca="false">'до 150 кВт'!A651</f>
        <v>43888</v>
      </c>
      <c r="B651" s="31" t="n">
        <v>18</v>
      </c>
      <c r="C651" s="27" t="n">
        <v>1650.27</v>
      </c>
      <c r="D651" s="27" t="n">
        <v>0</v>
      </c>
      <c r="E651" s="27" t="n">
        <v>500.3</v>
      </c>
      <c r="F651" s="27" t="n">
        <v>1673.41</v>
      </c>
      <c r="G651" s="27" t="n">
        <v>142</v>
      </c>
      <c r="H651" s="45" t="n">
        <f aca="false">SUM($F651,$G651,$N$5,$N$7)</f>
        <v>1903.3</v>
      </c>
      <c r="I651" s="45" t="n">
        <f aca="false">SUM($F651,$G651,$O$5,$O$7)</f>
        <v>2158.83</v>
      </c>
      <c r="J651" s="45" t="n">
        <f aca="false">SUM($F651,$G651,$P$5,$P$7)</f>
        <v>2436.67</v>
      </c>
      <c r="K651" s="46" t="n">
        <f aca="false">SUM($F651,$G651,$Q$5,$Q$7)</f>
        <v>2830.8</v>
      </c>
    </row>
    <row r="652" s="23" customFormat="true" ht="14.25" hidden="false" customHeight="true" outlineLevel="0" collapsed="false">
      <c r="A652" s="25" t="n">
        <f aca="false">'до 150 кВт'!A652</f>
        <v>43888</v>
      </c>
      <c r="B652" s="31" t="n">
        <v>19</v>
      </c>
      <c r="C652" s="27" t="n">
        <v>1674.76</v>
      </c>
      <c r="D652" s="27" t="n">
        <v>0</v>
      </c>
      <c r="E652" s="27" t="n">
        <v>197.85</v>
      </c>
      <c r="F652" s="27" t="n">
        <v>1697.9</v>
      </c>
      <c r="G652" s="27" t="n">
        <v>142</v>
      </c>
      <c r="H652" s="45" t="n">
        <f aca="false">SUM($F652,$G652,$N$5,$N$7)</f>
        <v>1927.79</v>
      </c>
      <c r="I652" s="45" t="n">
        <f aca="false">SUM($F652,$G652,$O$5,$O$7)</f>
        <v>2183.32</v>
      </c>
      <c r="J652" s="45" t="n">
        <f aca="false">SUM($F652,$G652,$P$5,$P$7)</f>
        <v>2461.16</v>
      </c>
      <c r="K652" s="46" t="n">
        <f aca="false">SUM($F652,$G652,$Q$5,$Q$7)</f>
        <v>2855.29</v>
      </c>
    </row>
    <row r="653" s="23" customFormat="true" ht="14.25" hidden="false" customHeight="true" outlineLevel="0" collapsed="false">
      <c r="A653" s="25" t="n">
        <f aca="false">'до 150 кВт'!A653</f>
        <v>43888</v>
      </c>
      <c r="B653" s="31" t="n">
        <v>20</v>
      </c>
      <c r="C653" s="27" t="n">
        <v>1762.51</v>
      </c>
      <c r="D653" s="27" t="n">
        <v>0</v>
      </c>
      <c r="E653" s="27" t="n">
        <v>426.26</v>
      </c>
      <c r="F653" s="27" t="n">
        <v>1785.65</v>
      </c>
      <c r="G653" s="27" t="n">
        <v>142</v>
      </c>
      <c r="H653" s="45" t="n">
        <f aca="false">SUM($F653,$G653,$N$5,$N$7)</f>
        <v>2015.54</v>
      </c>
      <c r="I653" s="45" t="n">
        <f aca="false">SUM($F653,$G653,$O$5,$O$7)</f>
        <v>2271.07</v>
      </c>
      <c r="J653" s="45" t="n">
        <f aca="false">SUM($F653,$G653,$P$5,$P$7)</f>
        <v>2548.91</v>
      </c>
      <c r="K653" s="46" t="n">
        <f aca="false">SUM($F653,$G653,$Q$5,$Q$7)</f>
        <v>2943.04</v>
      </c>
    </row>
    <row r="654" s="23" customFormat="true" ht="14.25" hidden="false" customHeight="true" outlineLevel="0" collapsed="false">
      <c r="A654" s="25" t="n">
        <f aca="false">'до 150 кВт'!A654</f>
        <v>43888</v>
      </c>
      <c r="B654" s="31" t="n">
        <v>21</v>
      </c>
      <c r="C654" s="27" t="n">
        <v>1683.27</v>
      </c>
      <c r="D654" s="27" t="n">
        <v>0</v>
      </c>
      <c r="E654" s="27" t="n">
        <v>523.21</v>
      </c>
      <c r="F654" s="27" t="n">
        <v>1706.41</v>
      </c>
      <c r="G654" s="27" t="n">
        <v>142</v>
      </c>
      <c r="H654" s="45" t="n">
        <f aca="false">SUM($F654,$G654,$N$5,$N$7)</f>
        <v>1936.3</v>
      </c>
      <c r="I654" s="45" t="n">
        <f aca="false">SUM($F654,$G654,$O$5,$O$7)</f>
        <v>2191.83</v>
      </c>
      <c r="J654" s="45" t="n">
        <f aca="false">SUM($F654,$G654,$P$5,$P$7)</f>
        <v>2469.67</v>
      </c>
      <c r="K654" s="46" t="n">
        <f aca="false">SUM($F654,$G654,$Q$5,$Q$7)</f>
        <v>2863.8</v>
      </c>
    </row>
    <row r="655" s="23" customFormat="true" ht="14.25" hidden="false" customHeight="true" outlineLevel="0" collapsed="false">
      <c r="A655" s="25" t="n">
        <f aca="false">'до 150 кВт'!A655</f>
        <v>43888</v>
      </c>
      <c r="B655" s="31" t="n">
        <v>22</v>
      </c>
      <c r="C655" s="27" t="n">
        <v>1666.36</v>
      </c>
      <c r="D655" s="27" t="n">
        <v>0</v>
      </c>
      <c r="E655" s="27" t="n">
        <v>468.36</v>
      </c>
      <c r="F655" s="27" t="n">
        <v>1689.5</v>
      </c>
      <c r="G655" s="27" t="n">
        <v>142</v>
      </c>
      <c r="H655" s="45" t="n">
        <f aca="false">SUM($F655,$G655,$N$5,$N$7)</f>
        <v>1919.39</v>
      </c>
      <c r="I655" s="45" t="n">
        <f aca="false">SUM($F655,$G655,$O$5,$O$7)</f>
        <v>2174.92</v>
      </c>
      <c r="J655" s="45" t="n">
        <f aca="false">SUM($F655,$G655,$P$5,$P$7)</f>
        <v>2452.76</v>
      </c>
      <c r="K655" s="46" t="n">
        <f aca="false">SUM($F655,$G655,$Q$5,$Q$7)</f>
        <v>2846.89</v>
      </c>
    </row>
    <row r="656" s="23" customFormat="true" ht="14.25" hidden="false" customHeight="true" outlineLevel="0" collapsed="false">
      <c r="A656" s="25" t="n">
        <f aca="false">'до 150 кВт'!A656</f>
        <v>43888</v>
      </c>
      <c r="B656" s="31" t="n">
        <v>23</v>
      </c>
      <c r="C656" s="27" t="n">
        <v>1439.28</v>
      </c>
      <c r="D656" s="27" t="n">
        <v>0</v>
      </c>
      <c r="E656" s="27" t="n">
        <v>389.47</v>
      </c>
      <c r="F656" s="27" t="n">
        <v>1462.42</v>
      </c>
      <c r="G656" s="27" t="n">
        <v>142</v>
      </c>
      <c r="H656" s="45" t="n">
        <f aca="false">SUM($F656,$G656,$N$5,$N$7)</f>
        <v>1692.31</v>
      </c>
      <c r="I656" s="45" t="n">
        <f aca="false">SUM($F656,$G656,$O$5,$O$7)</f>
        <v>1947.84</v>
      </c>
      <c r="J656" s="45" t="n">
        <f aca="false">SUM($F656,$G656,$P$5,$P$7)</f>
        <v>2225.68</v>
      </c>
      <c r="K656" s="46" t="n">
        <f aca="false">SUM($F656,$G656,$Q$5,$Q$7)</f>
        <v>2619.81</v>
      </c>
    </row>
    <row r="657" s="23" customFormat="true" ht="14.25" hidden="false" customHeight="true" outlineLevel="0" collapsed="false">
      <c r="A657" s="25" t="n">
        <f aca="false">'до 150 кВт'!A657</f>
        <v>43889</v>
      </c>
      <c r="B657" s="31" t="n">
        <v>0</v>
      </c>
      <c r="C657" s="27" t="n">
        <v>1186.63</v>
      </c>
      <c r="D657" s="27" t="n">
        <v>0</v>
      </c>
      <c r="E657" s="27" t="n">
        <v>102.68</v>
      </c>
      <c r="F657" s="27" t="n">
        <v>1209.77</v>
      </c>
      <c r="G657" s="27" t="n">
        <v>142</v>
      </c>
      <c r="H657" s="45" t="n">
        <f aca="false">SUM($F657,$G657,$N$5,$N$7)</f>
        <v>1439.66</v>
      </c>
      <c r="I657" s="45" t="n">
        <f aca="false">SUM($F657,$G657,$O$5,$O$7)</f>
        <v>1695.19</v>
      </c>
      <c r="J657" s="45" t="n">
        <f aca="false">SUM($F657,$G657,$P$5,$P$7)</f>
        <v>1973.03</v>
      </c>
      <c r="K657" s="46" t="n">
        <f aca="false">SUM($F657,$G657,$Q$5,$Q$7)</f>
        <v>2367.16</v>
      </c>
    </row>
    <row r="658" s="23" customFormat="true" ht="14.25" hidden="false" customHeight="true" outlineLevel="0" collapsed="false">
      <c r="A658" s="25" t="n">
        <f aca="false">'до 150 кВт'!A658</f>
        <v>43889</v>
      </c>
      <c r="B658" s="31" t="n">
        <v>1</v>
      </c>
      <c r="C658" s="27" t="n">
        <v>1128.21</v>
      </c>
      <c r="D658" s="27" t="n">
        <v>0</v>
      </c>
      <c r="E658" s="27" t="n">
        <v>95.94</v>
      </c>
      <c r="F658" s="27" t="n">
        <v>1151.35</v>
      </c>
      <c r="G658" s="27" t="n">
        <v>142</v>
      </c>
      <c r="H658" s="45" t="n">
        <f aca="false">SUM($F658,$G658,$N$5,$N$7)</f>
        <v>1381.24</v>
      </c>
      <c r="I658" s="45" t="n">
        <f aca="false">SUM($F658,$G658,$O$5,$O$7)</f>
        <v>1636.77</v>
      </c>
      <c r="J658" s="45" t="n">
        <f aca="false">SUM($F658,$G658,$P$5,$P$7)</f>
        <v>1914.61</v>
      </c>
      <c r="K658" s="46" t="n">
        <f aca="false">SUM($F658,$G658,$Q$5,$Q$7)</f>
        <v>2308.74</v>
      </c>
    </row>
    <row r="659" s="23" customFormat="true" ht="14.25" hidden="false" customHeight="true" outlineLevel="0" collapsed="false">
      <c r="A659" s="25" t="n">
        <f aca="false">'до 150 кВт'!A659</f>
        <v>43889</v>
      </c>
      <c r="B659" s="31" t="n">
        <v>2</v>
      </c>
      <c r="C659" s="27" t="n">
        <v>1078.1</v>
      </c>
      <c r="D659" s="27" t="n">
        <v>0</v>
      </c>
      <c r="E659" s="27" t="n">
        <v>117.06</v>
      </c>
      <c r="F659" s="27" t="n">
        <v>1101.24</v>
      </c>
      <c r="G659" s="27" t="n">
        <v>142</v>
      </c>
      <c r="H659" s="45" t="n">
        <f aca="false">SUM($F659,$G659,$N$5,$N$7)</f>
        <v>1331.13</v>
      </c>
      <c r="I659" s="45" t="n">
        <f aca="false">SUM($F659,$G659,$O$5,$O$7)</f>
        <v>1586.66</v>
      </c>
      <c r="J659" s="45" t="n">
        <f aca="false">SUM($F659,$G659,$P$5,$P$7)</f>
        <v>1864.5</v>
      </c>
      <c r="K659" s="46" t="n">
        <f aca="false">SUM($F659,$G659,$Q$5,$Q$7)</f>
        <v>2258.63</v>
      </c>
    </row>
    <row r="660" s="23" customFormat="true" ht="14.25" hidden="false" customHeight="true" outlineLevel="0" collapsed="false">
      <c r="A660" s="25" t="n">
        <f aca="false">'до 150 кВт'!A660</f>
        <v>43889</v>
      </c>
      <c r="B660" s="31" t="n">
        <v>3</v>
      </c>
      <c r="C660" s="27" t="n">
        <v>1079.06</v>
      </c>
      <c r="D660" s="27" t="n">
        <v>0</v>
      </c>
      <c r="E660" s="27" t="n">
        <v>40.36</v>
      </c>
      <c r="F660" s="27" t="n">
        <v>1102.2</v>
      </c>
      <c r="G660" s="27" t="n">
        <v>142</v>
      </c>
      <c r="H660" s="45" t="n">
        <f aca="false">SUM($F660,$G660,$N$5,$N$7)</f>
        <v>1332.09</v>
      </c>
      <c r="I660" s="45" t="n">
        <f aca="false">SUM($F660,$G660,$O$5,$O$7)</f>
        <v>1587.62</v>
      </c>
      <c r="J660" s="45" t="n">
        <f aca="false">SUM($F660,$G660,$P$5,$P$7)</f>
        <v>1865.46</v>
      </c>
      <c r="K660" s="46" t="n">
        <f aca="false">SUM($F660,$G660,$Q$5,$Q$7)</f>
        <v>2259.59</v>
      </c>
    </row>
    <row r="661" s="23" customFormat="true" ht="14.25" hidden="false" customHeight="true" outlineLevel="0" collapsed="false">
      <c r="A661" s="25" t="n">
        <f aca="false">'до 150 кВт'!A661</f>
        <v>43889</v>
      </c>
      <c r="B661" s="31" t="n">
        <v>4</v>
      </c>
      <c r="C661" s="27" t="n">
        <v>1095.44</v>
      </c>
      <c r="D661" s="27" t="n">
        <v>0</v>
      </c>
      <c r="E661" s="27" t="n">
        <v>50.56</v>
      </c>
      <c r="F661" s="27" t="n">
        <v>1118.58</v>
      </c>
      <c r="G661" s="27" t="n">
        <v>142</v>
      </c>
      <c r="H661" s="45" t="n">
        <f aca="false">SUM($F661,$G661,$N$5,$N$7)</f>
        <v>1348.47</v>
      </c>
      <c r="I661" s="45" t="n">
        <f aca="false">SUM($F661,$G661,$O$5,$O$7)</f>
        <v>1604</v>
      </c>
      <c r="J661" s="45" t="n">
        <f aca="false">SUM($F661,$G661,$P$5,$P$7)</f>
        <v>1881.84</v>
      </c>
      <c r="K661" s="46" t="n">
        <f aca="false">SUM($F661,$G661,$Q$5,$Q$7)</f>
        <v>2275.97</v>
      </c>
    </row>
    <row r="662" s="23" customFormat="true" ht="14.25" hidden="false" customHeight="true" outlineLevel="0" collapsed="false">
      <c r="A662" s="25" t="n">
        <f aca="false">'до 150 кВт'!A662</f>
        <v>43889</v>
      </c>
      <c r="B662" s="31" t="n">
        <v>5</v>
      </c>
      <c r="C662" s="27" t="n">
        <v>1202.11</v>
      </c>
      <c r="D662" s="27" t="n">
        <v>43.06</v>
      </c>
      <c r="E662" s="27" t="n">
        <v>0</v>
      </c>
      <c r="F662" s="27" t="n">
        <v>1225.25</v>
      </c>
      <c r="G662" s="27" t="n">
        <v>142</v>
      </c>
      <c r="H662" s="45" t="n">
        <f aca="false">SUM($F662,$G662,$N$5,$N$7)</f>
        <v>1455.14</v>
      </c>
      <c r="I662" s="45" t="n">
        <f aca="false">SUM($F662,$G662,$O$5,$O$7)</f>
        <v>1710.67</v>
      </c>
      <c r="J662" s="45" t="n">
        <f aca="false">SUM($F662,$G662,$P$5,$P$7)</f>
        <v>1988.51</v>
      </c>
      <c r="K662" s="46" t="n">
        <f aca="false">SUM($F662,$G662,$Q$5,$Q$7)</f>
        <v>2382.64</v>
      </c>
    </row>
    <row r="663" s="23" customFormat="true" ht="14.25" hidden="false" customHeight="true" outlineLevel="0" collapsed="false">
      <c r="A663" s="25" t="n">
        <f aca="false">'до 150 кВт'!A663</f>
        <v>43889</v>
      </c>
      <c r="B663" s="31" t="n">
        <v>6</v>
      </c>
      <c r="C663" s="27" t="n">
        <v>1236.49</v>
      </c>
      <c r="D663" s="27" t="n">
        <v>87.37</v>
      </c>
      <c r="E663" s="27" t="n">
        <v>0</v>
      </c>
      <c r="F663" s="27" t="n">
        <v>1259.63</v>
      </c>
      <c r="G663" s="27" t="n">
        <v>142</v>
      </c>
      <c r="H663" s="45" t="n">
        <f aca="false">SUM($F663,$G663,$N$5,$N$7)</f>
        <v>1489.52</v>
      </c>
      <c r="I663" s="45" t="n">
        <f aca="false">SUM($F663,$G663,$O$5,$O$7)</f>
        <v>1745.05</v>
      </c>
      <c r="J663" s="45" t="n">
        <f aca="false">SUM($F663,$G663,$P$5,$P$7)</f>
        <v>2022.89</v>
      </c>
      <c r="K663" s="46" t="n">
        <f aca="false">SUM($F663,$G663,$Q$5,$Q$7)</f>
        <v>2417.02</v>
      </c>
    </row>
    <row r="664" s="23" customFormat="true" ht="14.25" hidden="false" customHeight="true" outlineLevel="0" collapsed="false">
      <c r="A664" s="25" t="n">
        <f aca="false">'до 150 кВт'!A664</f>
        <v>43889</v>
      </c>
      <c r="B664" s="31" t="n">
        <v>7</v>
      </c>
      <c r="C664" s="27" t="n">
        <v>1559.24</v>
      </c>
      <c r="D664" s="27" t="n">
        <v>0</v>
      </c>
      <c r="E664" s="27" t="n">
        <v>21.76</v>
      </c>
      <c r="F664" s="27" t="n">
        <v>1582.38</v>
      </c>
      <c r="G664" s="27" t="n">
        <v>142</v>
      </c>
      <c r="H664" s="45" t="n">
        <f aca="false">SUM($F664,$G664,$N$5,$N$7)</f>
        <v>1812.27</v>
      </c>
      <c r="I664" s="45" t="n">
        <f aca="false">SUM($F664,$G664,$O$5,$O$7)</f>
        <v>2067.8</v>
      </c>
      <c r="J664" s="45" t="n">
        <f aca="false">SUM($F664,$G664,$P$5,$P$7)</f>
        <v>2345.64</v>
      </c>
      <c r="K664" s="46" t="n">
        <f aca="false">SUM($F664,$G664,$Q$5,$Q$7)</f>
        <v>2739.77</v>
      </c>
    </row>
    <row r="665" s="23" customFormat="true" ht="14.25" hidden="false" customHeight="true" outlineLevel="0" collapsed="false">
      <c r="A665" s="25" t="n">
        <f aca="false">'до 150 кВт'!A665</f>
        <v>43889</v>
      </c>
      <c r="B665" s="31" t="n">
        <v>8</v>
      </c>
      <c r="C665" s="27" t="n">
        <v>1649.39</v>
      </c>
      <c r="D665" s="27" t="n">
        <v>0</v>
      </c>
      <c r="E665" s="27" t="n">
        <v>99.01</v>
      </c>
      <c r="F665" s="27" t="n">
        <v>1672.53</v>
      </c>
      <c r="G665" s="27" t="n">
        <v>142</v>
      </c>
      <c r="H665" s="45" t="n">
        <f aca="false">SUM($F665,$G665,$N$5,$N$7)</f>
        <v>1902.42</v>
      </c>
      <c r="I665" s="45" t="n">
        <f aca="false">SUM($F665,$G665,$O$5,$O$7)</f>
        <v>2157.95</v>
      </c>
      <c r="J665" s="45" t="n">
        <f aca="false">SUM($F665,$G665,$P$5,$P$7)</f>
        <v>2435.79</v>
      </c>
      <c r="K665" s="46" t="n">
        <f aca="false">SUM($F665,$G665,$Q$5,$Q$7)</f>
        <v>2829.92</v>
      </c>
    </row>
    <row r="666" s="23" customFormat="true" ht="14.25" hidden="false" customHeight="true" outlineLevel="0" collapsed="false">
      <c r="A666" s="25" t="n">
        <f aca="false">'до 150 кВт'!A666</f>
        <v>43889</v>
      </c>
      <c r="B666" s="31" t="n">
        <v>9</v>
      </c>
      <c r="C666" s="27" t="n">
        <v>1667.05</v>
      </c>
      <c r="D666" s="27" t="n">
        <v>0</v>
      </c>
      <c r="E666" s="27" t="n">
        <v>133.57</v>
      </c>
      <c r="F666" s="27" t="n">
        <v>1690.19</v>
      </c>
      <c r="G666" s="27" t="n">
        <v>142</v>
      </c>
      <c r="H666" s="45" t="n">
        <f aca="false">SUM($F666,$G666,$N$5,$N$7)</f>
        <v>1920.08</v>
      </c>
      <c r="I666" s="45" t="n">
        <f aca="false">SUM($F666,$G666,$O$5,$O$7)</f>
        <v>2175.61</v>
      </c>
      <c r="J666" s="45" t="n">
        <f aca="false">SUM($F666,$G666,$P$5,$P$7)</f>
        <v>2453.45</v>
      </c>
      <c r="K666" s="46" t="n">
        <f aca="false">SUM($F666,$G666,$Q$5,$Q$7)</f>
        <v>2847.58</v>
      </c>
    </row>
    <row r="667" s="23" customFormat="true" ht="14.25" hidden="false" customHeight="true" outlineLevel="0" collapsed="false">
      <c r="A667" s="25" t="n">
        <f aca="false">'до 150 кВт'!A667</f>
        <v>43889</v>
      </c>
      <c r="B667" s="31" t="n">
        <v>10</v>
      </c>
      <c r="C667" s="27" t="n">
        <v>1670.95</v>
      </c>
      <c r="D667" s="27" t="n">
        <v>0</v>
      </c>
      <c r="E667" s="27" t="n">
        <v>269.92</v>
      </c>
      <c r="F667" s="27" t="n">
        <v>1694.09</v>
      </c>
      <c r="G667" s="27" t="n">
        <v>142</v>
      </c>
      <c r="H667" s="45" t="n">
        <f aca="false">SUM($F667,$G667,$N$5,$N$7)</f>
        <v>1923.98</v>
      </c>
      <c r="I667" s="45" t="n">
        <f aca="false">SUM($F667,$G667,$O$5,$O$7)</f>
        <v>2179.51</v>
      </c>
      <c r="J667" s="45" t="n">
        <f aca="false">SUM($F667,$G667,$P$5,$P$7)</f>
        <v>2457.35</v>
      </c>
      <c r="K667" s="46" t="n">
        <f aca="false">SUM($F667,$G667,$Q$5,$Q$7)</f>
        <v>2851.48</v>
      </c>
    </row>
    <row r="668" s="23" customFormat="true" ht="14.25" hidden="false" customHeight="true" outlineLevel="0" collapsed="false">
      <c r="A668" s="25" t="n">
        <f aca="false">'до 150 кВт'!A668</f>
        <v>43889</v>
      </c>
      <c r="B668" s="31" t="n">
        <v>11</v>
      </c>
      <c r="C668" s="27" t="n">
        <v>1666.49</v>
      </c>
      <c r="D668" s="27" t="n">
        <v>0</v>
      </c>
      <c r="E668" s="27" t="n">
        <v>133.33</v>
      </c>
      <c r="F668" s="27" t="n">
        <v>1689.63</v>
      </c>
      <c r="G668" s="27" t="n">
        <v>142</v>
      </c>
      <c r="H668" s="45" t="n">
        <f aca="false">SUM($F668,$G668,$N$5,$N$7)</f>
        <v>1919.52</v>
      </c>
      <c r="I668" s="45" t="n">
        <f aca="false">SUM($F668,$G668,$O$5,$O$7)</f>
        <v>2175.05</v>
      </c>
      <c r="J668" s="45" t="n">
        <f aca="false">SUM($F668,$G668,$P$5,$P$7)</f>
        <v>2452.89</v>
      </c>
      <c r="K668" s="46" t="n">
        <f aca="false">SUM($F668,$G668,$Q$5,$Q$7)</f>
        <v>2847.02</v>
      </c>
    </row>
    <row r="669" s="23" customFormat="true" ht="14.25" hidden="false" customHeight="true" outlineLevel="0" collapsed="false">
      <c r="A669" s="25" t="n">
        <f aca="false">'до 150 кВт'!A669</f>
        <v>43889</v>
      </c>
      <c r="B669" s="31" t="n">
        <v>12</v>
      </c>
      <c r="C669" s="27" t="n">
        <v>1657.14</v>
      </c>
      <c r="D669" s="27" t="n">
        <v>0</v>
      </c>
      <c r="E669" s="27" t="n">
        <v>323.35</v>
      </c>
      <c r="F669" s="27" t="n">
        <v>1680.28</v>
      </c>
      <c r="G669" s="27" t="n">
        <v>142</v>
      </c>
      <c r="H669" s="45" t="n">
        <f aca="false">SUM($F669,$G669,$N$5,$N$7)</f>
        <v>1910.17</v>
      </c>
      <c r="I669" s="45" t="n">
        <f aca="false">SUM($F669,$G669,$O$5,$O$7)</f>
        <v>2165.7</v>
      </c>
      <c r="J669" s="45" t="n">
        <f aca="false">SUM($F669,$G669,$P$5,$P$7)</f>
        <v>2443.54</v>
      </c>
      <c r="K669" s="46" t="n">
        <f aca="false">SUM($F669,$G669,$Q$5,$Q$7)</f>
        <v>2837.67</v>
      </c>
    </row>
    <row r="670" s="23" customFormat="true" ht="14.25" hidden="false" customHeight="true" outlineLevel="0" collapsed="false">
      <c r="A670" s="25" t="n">
        <f aca="false">'до 150 кВт'!A670</f>
        <v>43889</v>
      </c>
      <c r="B670" s="31" t="n">
        <v>13</v>
      </c>
      <c r="C670" s="27" t="n">
        <v>1684.51</v>
      </c>
      <c r="D670" s="27" t="n">
        <v>0</v>
      </c>
      <c r="E670" s="27" t="n">
        <v>83.74</v>
      </c>
      <c r="F670" s="27" t="n">
        <v>1707.65</v>
      </c>
      <c r="G670" s="27" t="n">
        <v>142</v>
      </c>
      <c r="H670" s="45" t="n">
        <f aca="false">SUM($F670,$G670,$N$5,$N$7)</f>
        <v>1937.54</v>
      </c>
      <c r="I670" s="45" t="n">
        <f aca="false">SUM($F670,$G670,$O$5,$O$7)</f>
        <v>2193.07</v>
      </c>
      <c r="J670" s="45" t="n">
        <f aca="false">SUM($F670,$G670,$P$5,$P$7)</f>
        <v>2470.91</v>
      </c>
      <c r="K670" s="46" t="n">
        <f aca="false">SUM($F670,$G670,$Q$5,$Q$7)</f>
        <v>2865.04</v>
      </c>
    </row>
    <row r="671" s="23" customFormat="true" ht="14.25" hidden="false" customHeight="true" outlineLevel="0" collapsed="false">
      <c r="A671" s="25" t="n">
        <f aca="false">'до 150 кВт'!A671</f>
        <v>43889</v>
      </c>
      <c r="B671" s="31" t="n">
        <v>14</v>
      </c>
      <c r="C671" s="27" t="n">
        <v>1683.45</v>
      </c>
      <c r="D671" s="27" t="n">
        <v>0</v>
      </c>
      <c r="E671" s="27" t="n">
        <v>80.04</v>
      </c>
      <c r="F671" s="27" t="n">
        <v>1706.59</v>
      </c>
      <c r="G671" s="27" t="n">
        <v>142</v>
      </c>
      <c r="H671" s="45" t="n">
        <f aca="false">SUM($F671,$G671,$N$5,$N$7)</f>
        <v>1936.48</v>
      </c>
      <c r="I671" s="45" t="n">
        <f aca="false">SUM($F671,$G671,$O$5,$O$7)</f>
        <v>2192.01</v>
      </c>
      <c r="J671" s="45" t="n">
        <f aca="false">SUM($F671,$G671,$P$5,$P$7)</f>
        <v>2469.85</v>
      </c>
      <c r="K671" s="46" t="n">
        <f aca="false">SUM($F671,$G671,$Q$5,$Q$7)</f>
        <v>2863.98</v>
      </c>
    </row>
    <row r="672" s="23" customFormat="true" ht="14.25" hidden="false" customHeight="true" outlineLevel="0" collapsed="false">
      <c r="A672" s="25" t="n">
        <f aca="false">'до 150 кВт'!A672</f>
        <v>43889</v>
      </c>
      <c r="B672" s="31" t="n">
        <v>15</v>
      </c>
      <c r="C672" s="27" t="n">
        <v>1666.54</v>
      </c>
      <c r="D672" s="27" t="n">
        <v>0</v>
      </c>
      <c r="E672" s="27" t="n">
        <v>107.44</v>
      </c>
      <c r="F672" s="27" t="n">
        <v>1689.68</v>
      </c>
      <c r="G672" s="27" t="n">
        <v>142</v>
      </c>
      <c r="H672" s="45" t="n">
        <f aca="false">SUM($F672,$G672,$N$5,$N$7)</f>
        <v>1919.57</v>
      </c>
      <c r="I672" s="45" t="n">
        <f aca="false">SUM($F672,$G672,$O$5,$O$7)</f>
        <v>2175.1</v>
      </c>
      <c r="J672" s="45" t="n">
        <f aca="false">SUM($F672,$G672,$P$5,$P$7)</f>
        <v>2452.94</v>
      </c>
      <c r="K672" s="46" t="n">
        <f aca="false">SUM($F672,$G672,$Q$5,$Q$7)</f>
        <v>2847.07</v>
      </c>
    </row>
    <row r="673" s="23" customFormat="true" ht="14.25" hidden="false" customHeight="true" outlineLevel="0" collapsed="false">
      <c r="A673" s="25" t="n">
        <f aca="false">'до 150 кВт'!A673</f>
        <v>43889</v>
      </c>
      <c r="B673" s="31" t="n">
        <v>16</v>
      </c>
      <c r="C673" s="27" t="n">
        <v>1641.21</v>
      </c>
      <c r="D673" s="27" t="n">
        <v>0</v>
      </c>
      <c r="E673" s="27" t="n">
        <v>161.01</v>
      </c>
      <c r="F673" s="27" t="n">
        <v>1664.35</v>
      </c>
      <c r="G673" s="27" t="n">
        <v>142</v>
      </c>
      <c r="H673" s="45" t="n">
        <f aca="false">SUM($F673,$G673,$N$5,$N$7)</f>
        <v>1894.24</v>
      </c>
      <c r="I673" s="45" t="n">
        <f aca="false">SUM($F673,$G673,$O$5,$O$7)</f>
        <v>2149.77</v>
      </c>
      <c r="J673" s="45" t="n">
        <f aca="false">SUM($F673,$G673,$P$5,$P$7)</f>
        <v>2427.61</v>
      </c>
      <c r="K673" s="46" t="n">
        <f aca="false">SUM($F673,$G673,$Q$5,$Q$7)</f>
        <v>2821.74</v>
      </c>
    </row>
    <row r="674" s="23" customFormat="true" ht="14.25" hidden="false" customHeight="true" outlineLevel="0" collapsed="false">
      <c r="A674" s="25" t="n">
        <f aca="false">'до 150 кВт'!A674</f>
        <v>43889</v>
      </c>
      <c r="B674" s="31" t="n">
        <v>17</v>
      </c>
      <c r="C674" s="27" t="n">
        <v>1631.76</v>
      </c>
      <c r="D674" s="27" t="n">
        <v>0</v>
      </c>
      <c r="E674" s="27" t="n">
        <v>148.55</v>
      </c>
      <c r="F674" s="27" t="n">
        <v>1654.9</v>
      </c>
      <c r="G674" s="27" t="n">
        <v>142</v>
      </c>
      <c r="H674" s="45" t="n">
        <f aca="false">SUM($F674,$G674,$N$5,$N$7)</f>
        <v>1884.79</v>
      </c>
      <c r="I674" s="45" t="n">
        <f aca="false">SUM($F674,$G674,$O$5,$O$7)</f>
        <v>2140.32</v>
      </c>
      <c r="J674" s="45" t="n">
        <f aca="false">SUM($F674,$G674,$P$5,$P$7)</f>
        <v>2418.16</v>
      </c>
      <c r="K674" s="46" t="n">
        <f aca="false">SUM($F674,$G674,$Q$5,$Q$7)</f>
        <v>2812.29</v>
      </c>
    </row>
    <row r="675" s="23" customFormat="true" ht="14.25" hidden="false" customHeight="true" outlineLevel="0" collapsed="false">
      <c r="A675" s="25" t="n">
        <f aca="false">'до 150 кВт'!A675</f>
        <v>43889</v>
      </c>
      <c r="B675" s="31" t="n">
        <v>18</v>
      </c>
      <c r="C675" s="27" t="n">
        <v>1638.39</v>
      </c>
      <c r="D675" s="27" t="n">
        <v>0</v>
      </c>
      <c r="E675" s="27" t="n">
        <v>165.92</v>
      </c>
      <c r="F675" s="27" t="n">
        <v>1661.53</v>
      </c>
      <c r="G675" s="27" t="n">
        <v>142</v>
      </c>
      <c r="H675" s="45" t="n">
        <f aca="false">SUM($F675,$G675,$N$5,$N$7)</f>
        <v>1891.42</v>
      </c>
      <c r="I675" s="45" t="n">
        <f aca="false">SUM($F675,$G675,$O$5,$O$7)</f>
        <v>2146.95</v>
      </c>
      <c r="J675" s="45" t="n">
        <f aca="false">SUM($F675,$G675,$P$5,$P$7)</f>
        <v>2424.79</v>
      </c>
      <c r="K675" s="46" t="n">
        <f aca="false">SUM($F675,$G675,$Q$5,$Q$7)</f>
        <v>2818.92</v>
      </c>
    </row>
    <row r="676" s="23" customFormat="true" ht="14.25" hidden="false" customHeight="true" outlineLevel="0" collapsed="false">
      <c r="A676" s="25" t="n">
        <f aca="false">'до 150 кВт'!A676</f>
        <v>43889</v>
      </c>
      <c r="B676" s="31" t="n">
        <v>19</v>
      </c>
      <c r="C676" s="27" t="n">
        <v>1673.6</v>
      </c>
      <c r="D676" s="27" t="n">
        <v>0</v>
      </c>
      <c r="E676" s="27" t="n">
        <v>51.84</v>
      </c>
      <c r="F676" s="27" t="n">
        <v>1696.74</v>
      </c>
      <c r="G676" s="27" t="n">
        <v>142</v>
      </c>
      <c r="H676" s="45" t="n">
        <f aca="false">SUM($F676,$G676,$N$5,$N$7)</f>
        <v>1926.63</v>
      </c>
      <c r="I676" s="45" t="n">
        <f aca="false">SUM($F676,$G676,$O$5,$O$7)</f>
        <v>2182.16</v>
      </c>
      <c r="J676" s="45" t="n">
        <f aca="false">SUM($F676,$G676,$P$5,$P$7)</f>
        <v>2460</v>
      </c>
      <c r="K676" s="46" t="n">
        <f aca="false">SUM($F676,$G676,$Q$5,$Q$7)</f>
        <v>2854.13</v>
      </c>
    </row>
    <row r="677" s="23" customFormat="true" ht="14.25" hidden="false" customHeight="true" outlineLevel="0" collapsed="false">
      <c r="A677" s="25" t="n">
        <f aca="false">'до 150 кВт'!A677</f>
        <v>43889</v>
      </c>
      <c r="B677" s="31" t="n">
        <v>20</v>
      </c>
      <c r="C677" s="27" t="n">
        <v>1718.52</v>
      </c>
      <c r="D677" s="27" t="n">
        <v>0</v>
      </c>
      <c r="E677" s="27" t="n">
        <v>204.16</v>
      </c>
      <c r="F677" s="27" t="n">
        <v>1741.66</v>
      </c>
      <c r="G677" s="27" t="n">
        <v>142</v>
      </c>
      <c r="H677" s="45" t="n">
        <f aca="false">SUM($F677,$G677,$N$5,$N$7)</f>
        <v>1971.55</v>
      </c>
      <c r="I677" s="45" t="n">
        <f aca="false">SUM($F677,$G677,$O$5,$O$7)</f>
        <v>2227.08</v>
      </c>
      <c r="J677" s="45" t="n">
        <f aca="false">SUM($F677,$G677,$P$5,$P$7)</f>
        <v>2504.92</v>
      </c>
      <c r="K677" s="46" t="n">
        <f aca="false">SUM($F677,$G677,$Q$5,$Q$7)</f>
        <v>2899.05</v>
      </c>
    </row>
    <row r="678" s="23" customFormat="true" ht="14.25" hidden="false" customHeight="true" outlineLevel="0" collapsed="false">
      <c r="A678" s="25" t="n">
        <f aca="false">'до 150 кВт'!A678</f>
        <v>43889</v>
      </c>
      <c r="B678" s="31" t="n">
        <v>21</v>
      </c>
      <c r="C678" s="27" t="n">
        <v>1686.66</v>
      </c>
      <c r="D678" s="27" t="n">
        <v>0</v>
      </c>
      <c r="E678" s="27" t="n">
        <v>445.78</v>
      </c>
      <c r="F678" s="27" t="n">
        <v>1709.8</v>
      </c>
      <c r="G678" s="27" t="n">
        <v>142</v>
      </c>
      <c r="H678" s="45" t="n">
        <f aca="false">SUM($F678,$G678,$N$5,$N$7)</f>
        <v>1939.69</v>
      </c>
      <c r="I678" s="45" t="n">
        <f aca="false">SUM($F678,$G678,$O$5,$O$7)</f>
        <v>2195.22</v>
      </c>
      <c r="J678" s="45" t="n">
        <f aca="false">SUM($F678,$G678,$P$5,$P$7)</f>
        <v>2473.06</v>
      </c>
      <c r="K678" s="46" t="n">
        <f aca="false">SUM($F678,$G678,$Q$5,$Q$7)</f>
        <v>2867.19</v>
      </c>
    </row>
    <row r="679" s="23" customFormat="true" ht="14.25" hidden="false" customHeight="true" outlineLevel="0" collapsed="false">
      <c r="A679" s="25" t="n">
        <f aca="false">'до 150 кВт'!A679</f>
        <v>43889</v>
      </c>
      <c r="B679" s="31" t="n">
        <v>22</v>
      </c>
      <c r="C679" s="27" t="n">
        <v>1648.07</v>
      </c>
      <c r="D679" s="27" t="n">
        <v>0</v>
      </c>
      <c r="E679" s="27" t="n">
        <v>389.92</v>
      </c>
      <c r="F679" s="27" t="n">
        <v>1671.21</v>
      </c>
      <c r="G679" s="27" t="n">
        <v>142</v>
      </c>
      <c r="H679" s="45" t="n">
        <f aca="false">SUM($F679,$G679,$N$5,$N$7)</f>
        <v>1901.1</v>
      </c>
      <c r="I679" s="45" t="n">
        <f aca="false">SUM($F679,$G679,$O$5,$O$7)</f>
        <v>2156.63</v>
      </c>
      <c r="J679" s="45" t="n">
        <f aca="false">SUM($F679,$G679,$P$5,$P$7)</f>
        <v>2434.47</v>
      </c>
      <c r="K679" s="46" t="n">
        <f aca="false">SUM($F679,$G679,$Q$5,$Q$7)</f>
        <v>2828.6</v>
      </c>
    </row>
    <row r="680" s="23" customFormat="true" ht="14.25" hidden="false" customHeight="true" outlineLevel="0" collapsed="false">
      <c r="A680" s="25" t="n">
        <f aca="false">'до 150 кВт'!A680</f>
        <v>43889</v>
      </c>
      <c r="B680" s="31" t="n">
        <v>23</v>
      </c>
      <c r="C680" s="27" t="n">
        <v>1350.55</v>
      </c>
      <c r="D680" s="27" t="n">
        <v>0</v>
      </c>
      <c r="E680" s="27" t="n">
        <v>296.35</v>
      </c>
      <c r="F680" s="27" t="n">
        <v>1373.69</v>
      </c>
      <c r="G680" s="27" t="n">
        <v>142</v>
      </c>
      <c r="H680" s="45" t="n">
        <f aca="false">SUM($F680,$G680,$N$5,$N$7)</f>
        <v>1603.58</v>
      </c>
      <c r="I680" s="45" t="n">
        <f aca="false">SUM($F680,$G680,$O$5,$O$7)</f>
        <v>1859.11</v>
      </c>
      <c r="J680" s="45" t="n">
        <f aca="false">SUM($F680,$G680,$P$5,$P$7)</f>
        <v>2136.95</v>
      </c>
      <c r="K680" s="46" t="n">
        <f aca="false">SUM($F680,$G680,$Q$5,$Q$7)</f>
        <v>2531.08</v>
      </c>
    </row>
    <row r="681" s="23" customFormat="true" ht="14.25" hidden="false" customHeight="true" outlineLevel="0" collapsed="false">
      <c r="A681" s="25" t="n">
        <f aca="false">'до 150 кВт'!A681</f>
        <v>43890</v>
      </c>
      <c r="B681" s="31" t="n">
        <v>0</v>
      </c>
      <c r="C681" s="27" t="n">
        <v>1260.43</v>
      </c>
      <c r="D681" s="27" t="n">
        <v>0</v>
      </c>
      <c r="E681" s="27" t="n">
        <v>149.82</v>
      </c>
      <c r="F681" s="27" t="n">
        <v>1283.57</v>
      </c>
      <c r="G681" s="27" t="n">
        <v>142</v>
      </c>
      <c r="H681" s="45" t="n">
        <f aca="false">SUM($F681,$G681,$N$5,$N$7)</f>
        <v>1513.46</v>
      </c>
      <c r="I681" s="45" t="n">
        <f aca="false">SUM($F681,$G681,$O$5,$O$7)</f>
        <v>1768.99</v>
      </c>
      <c r="J681" s="45" t="n">
        <f aca="false">SUM($F681,$G681,$P$5,$P$7)</f>
        <v>2046.83</v>
      </c>
      <c r="K681" s="46" t="n">
        <f aca="false">SUM($F681,$G681,$Q$5,$Q$7)</f>
        <v>2440.96</v>
      </c>
    </row>
    <row r="682" s="23" customFormat="true" ht="14.25" hidden="false" customHeight="true" outlineLevel="0" collapsed="false">
      <c r="A682" s="25" t="n">
        <f aca="false">'до 150 кВт'!A682</f>
        <v>43890</v>
      </c>
      <c r="B682" s="31" t="n">
        <v>1</v>
      </c>
      <c r="C682" s="27" t="n">
        <v>1166.96</v>
      </c>
      <c r="D682" s="27" t="n">
        <v>0</v>
      </c>
      <c r="E682" s="27" t="n">
        <v>195.91</v>
      </c>
      <c r="F682" s="27" t="n">
        <v>1190.1</v>
      </c>
      <c r="G682" s="27" t="n">
        <v>142</v>
      </c>
      <c r="H682" s="45" t="n">
        <f aca="false">SUM($F682,$G682,$N$5,$N$7)</f>
        <v>1419.99</v>
      </c>
      <c r="I682" s="45" t="n">
        <f aca="false">SUM($F682,$G682,$O$5,$O$7)</f>
        <v>1675.52</v>
      </c>
      <c r="J682" s="45" t="n">
        <f aca="false">SUM($F682,$G682,$P$5,$P$7)</f>
        <v>1953.36</v>
      </c>
      <c r="K682" s="46" t="n">
        <f aca="false">SUM($F682,$G682,$Q$5,$Q$7)</f>
        <v>2347.49</v>
      </c>
    </row>
    <row r="683" s="23" customFormat="true" ht="14.25" hidden="false" customHeight="true" outlineLevel="0" collapsed="false">
      <c r="A683" s="25" t="n">
        <f aca="false">'до 150 кВт'!A683</f>
        <v>43890</v>
      </c>
      <c r="B683" s="31" t="n">
        <v>2</v>
      </c>
      <c r="C683" s="27" t="n">
        <v>1135.39</v>
      </c>
      <c r="D683" s="27" t="n">
        <v>0</v>
      </c>
      <c r="E683" s="27" t="n">
        <v>147.91</v>
      </c>
      <c r="F683" s="27" t="n">
        <v>1158.53</v>
      </c>
      <c r="G683" s="27" t="n">
        <v>142</v>
      </c>
      <c r="H683" s="45" t="n">
        <f aca="false">SUM($F683,$G683,$N$5,$N$7)</f>
        <v>1388.42</v>
      </c>
      <c r="I683" s="45" t="n">
        <f aca="false">SUM($F683,$G683,$O$5,$O$7)</f>
        <v>1643.95</v>
      </c>
      <c r="J683" s="45" t="n">
        <f aca="false">SUM($F683,$G683,$P$5,$P$7)</f>
        <v>1921.79</v>
      </c>
      <c r="K683" s="46" t="n">
        <f aca="false">SUM($F683,$G683,$Q$5,$Q$7)</f>
        <v>2315.92</v>
      </c>
    </row>
    <row r="684" s="23" customFormat="true" ht="14.25" hidden="false" customHeight="true" outlineLevel="0" collapsed="false">
      <c r="A684" s="25" t="n">
        <f aca="false">'до 150 кВт'!A684</f>
        <v>43890</v>
      </c>
      <c r="B684" s="31" t="n">
        <v>3</v>
      </c>
      <c r="C684" s="27" t="n">
        <v>1097.64</v>
      </c>
      <c r="D684" s="27" t="n">
        <v>0</v>
      </c>
      <c r="E684" s="27" t="n">
        <v>115.24</v>
      </c>
      <c r="F684" s="27" t="n">
        <v>1120.78</v>
      </c>
      <c r="G684" s="27" t="n">
        <v>142</v>
      </c>
      <c r="H684" s="45" t="n">
        <f aca="false">SUM($F684,$G684,$N$5,$N$7)</f>
        <v>1350.67</v>
      </c>
      <c r="I684" s="45" t="n">
        <f aca="false">SUM($F684,$G684,$O$5,$O$7)</f>
        <v>1606.2</v>
      </c>
      <c r="J684" s="45" t="n">
        <f aca="false">SUM($F684,$G684,$P$5,$P$7)</f>
        <v>1884.04</v>
      </c>
      <c r="K684" s="46" t="n">
        <f aca="false">SUM($F684,$G684,$Q$5,$Q$7)</f>
        <v>2278.17</v>
      </c>
    </row>
    <row r="685" s="23" customFormat="true" ht="14.25" hidden="false" customHeight="true" outlineLevel="0" collapsed="false">
      <c r="A685" s="25" t="n">
        <f aca="false">'до 150 кВт'!A685</f>
        <v>43890</v>
      </c>
      <c r="B685" s="31" t="n">
        <v>4</v>
      </c>
      <c r="C685" s="27" t="n">
        <v>1124.22</v>
      </c>
      <c r="D685" s="27" t="n">
        <v>0</v>
      </c>
      <c r="E685" s="27" t="n">
        <v>80.38</v>
      </c>
      <c r="F685" s="27" t="n">
        <v>1147.36</v>
      </c>
      <c r="G685" s="27" t="n">
        <v>142</v>
      </c>
      <c r="H685" s="45" t="n">
        <f aca="false">SUM($F685,$G685,$N$5,$N$7)</f>
        <v>1377.25</v>
      </c>
      <c r="I685" s="45" t="n">
        <f aca="false">SUM($F685,$G685,$O$5,$O$7)</f>
        <v>1632.78</v>
      </c>
      <c r="J685" s="45" t="n">
        <f aca="false">SUM($F685,$G685,$P$5,$P$7)</f>
        <v>1910.62</v>
      </c>
      <c r="K685" s="46" t="n">
        <f aca="false">SUM($F685,$G685,$Q$5,$Q$7)</f>
        <v>2304.75</v>
      </c>
    </row>
    <row r="686" s="23" customFormat="true" ht="14.25" hidden="false" customHeight="true" outlineLevel="0" collapsed="false">
      <c r="A686" s="25" t="n">
        <f aca="false">'до 150 кВт'!A686</f>
        <v>43890</v>
      </c>
      <c r="B686" s="31" t="n">
        <v>5</v>
      </c>
      <c r="C686" s="27" t="n">
        <v>1197.28</v>
      </c>
      <c r="D686" s="27" t="n">
        <v>0</v>
      </c>
      <c r="E686" s="27" t="n">
        <v>64.77</v>
      </c>
      <c r="F686" s="27" t="n">
        <v>1220.42</v>
      </c>
      <c r="G686" s="27" t="n">
        <v>142</v>
      </c>
      <c r="H686" s="45" t="n">
        <f aca="false">SUM($F686,$G686,$N$5,$N$7)</f>
        <v>1450.31</v>
      </c>
      <c r="I686" s="45" t="n">
        <f aca="false">SUM($F686,$G686,$O$5,$O$7)</f>
        <v>1705.84</v>
      </c>
      <c r="J686" s="45" t="n">
        <f aca="false">SUM($F686,$G686,$P$5,$P$7)</f>
        <v>1983.68</v>
      </c>
      <c r="K686" s="46" t="n">
        <f aca="false">SUM($F686,$G686,$Q$5,$Q$7)</f>
        <v>2377.81</v>
      </c>
    </row>
    <row r="687" s="23" customFormat="true" ht="14.25" hidden="false" customHeight="true" outlineLevel="0" collapsed="false">
      <c r="A687" s="25" t="n">
        <f aca="false">'до 150 кВт'!A687</f>
        <v>43890</v>
      </c>
      <c r="B687" s="31" t="n">
        <v>6</v>
      </c>
      <c r="C687" s="27" t="n">
        <v>1139.13</v>
      </c>
      <c r="D687" s="27" t="n">
        <v>1.74</v>
      </c>
      <c r="E687" s="27" t="n">
        <v>0</v>
      </c>
      <c r="F687" s="27" t="n">
        <v>1162.27</v>
      </c>
      <c r="G687" s="27" t="n">
        <v>142</v>
      </c>
      <c r="H687" s="45" t="n">
        <f aca="false">SUM($F687,$G687,$N$5,$N$7)</f>
        <v>1392.16</v>
      </c>
      <c r="I687" s="45" t="n">
        <f aca="false">SUM($F687,$G687,$O$5,$O$7)</f>
        <v>1647.69</v>
      </c>
      <c r="J687" s="45" t="n">
        <f aca="false">SUM($F687,$G687,$P$5,$P$7)</f>
        <v>1925.53</v>
      </c>
      <c r="K687" s="46" t="n">
        <f aca="false">SUM($F687,$G687,$Q$5,$Q$7)</f>
        <v>2319.66</v>
      </c>
    </row>
    <row r="688" s="23" customFormat="true" ht="14.25" hidden="false" customHeight="true" outlineLevel="0" collapsed="false">
      <c r="A688" s="25" t="n">
        <f aca="false">'до 150 кВт'!A688</f>
        <v>43890</v>
      </c>
      <c r="B688" s="31" t="n">
        <v>7</v>
      </c>
      <c r="C688" s="27" t="n">
        <v>1251.28</v>
      </c>
      <c r="D688" s="27" t="n">
        <v>23.26</v>
      </c>
      <c r="E688" s="27" t="n">
        <v>0</v>
      </c>
      <c r="F688" s="27" t="n">
        <v>1274.42</v>
      </c>
      <c r="G688" s="27" t="n">
        <v>142</v>
      </c>
      <c r="H688" s="45" t="n">
        <f aca="false">SUM($F688,$G688,$N$5,$N$7)</f>
        <v>1504.31</v>
      </c>
      <c r="I688" s="45" t="n">
        <f aca="false">SUM($F688,$G688,$O$5,$O$7)</f>
        <v>1759.84</v>
      </c>
      <c r="J688" s="45" t="n">
        <f aca="false">SUM($F688,$G688,$P$5,$P$7)</f>
        <v>2037.68</v>
      </c>
      <c r="K688" s="46" t="n">
        <f aca="false">SUM($F688,$G688,$Q$5,$Q$7)</f>
        <v>2431.81</v>
      </c>
    </row>
    <row r="689" s="23" customFormat="true" ht="14.25" hidden="false" customHeight="true" outlineLevel="0" collapsed="false">
      <c r="A689" s="25" t="n">
        <f aca="false">'до 150 кВт'!A689</f>
        <v>43890</v>
      </c>
      <c r="B689" s="31" t="n">
        <v>8</v>
      </c>
      <c r="C689" s="27" t="n">
        <v>1636.8</v>
      </c>
      <c r="D689" s="27" t="n">
        <v>0</v>
      </c>
      <c r="E689" s="27" t="n">
        <v>78.61</v>
      </c>
      <c r="F689" s="27" t="n">
        <v>1659.94</v>
      </c>
      <c r="G689" s="27" t="n">
        <v>142</v>
      </c>
      <c r="H689" s="45" t="n">
        <f aca="false">SUM($F689,$G689,$N$5,$N$7)</f>
        <v>1889.83</v>
      </c>
      <c r="I689" s="45" t="n">
        <f aca="false">SUM($F689,$G689,$O$5,$O$7)</f>
        <v>2145.36</v>
      </c>
      <c r="J689" s="45" t="n">
        <f aca="false">SUM($F689,$G689,$P$5,$P$7)</f>
        <v>2423.2</v>
      </c>
      <c r="K689" s="46" t="n">
        <f aca="false">SUM($F689,$G689,$Q$5,$Q$7)</f>
        <v>2817.33</v>
      </c>
    </row>
    <row r="690" s="23" customFormat="true" ht="14.25" hidden="false" customHeight="true" outlineLevel="0" collapsed="false">
      <c r="A690" s="25" t="n">
        <f aca="false">'до 150 кВт'!A690</f>
        <v>43890</v>
      </c>
      <c r="B690" s="31" t="n">
        <v>9</v>
      </c>
      <c r="C690" s="27" t="n">
        <v>1691.37</v>
      </c>
      <c r="D690" s="27" t="n">
        <v>0</v>
      </c>
      <c r="E690" s="27" t="n">
        <v>122.44</v>
      </c>
      <c r="F690" s="27" t="n">
        <v>1714.51</v>
      </c>
      <c r="G690" s="27" t="n">
        <v>142</v>
      </c>
      <c r="H690" s="45" t="n">
        <f aca="false">SUM($F690,$G690,$N$5,$N$7)</f>
        <v>1944.4</v>
      </c>
      <c r="I690" s="45" t="n">
        <f aca="false">SUM($F690,$G690,$O$5,$O$7)</f>
        <v>2199.93</v>
      </c>
      <c r="J690" s="45" t="n">
        <f aca="false">SUM($F690,$G690,$P$5,$P$7)</f>
        <v>2477.77</v>
      </c>
      <c r="K690" s="46" t="n">
        <f aca="false">SUM($F690,$G690,$Q$5,$Q$7)</f>
        <v>2871.9</v>
      </c>
    </row>
    <row r="691" s="23" customFormat="true" ht="14.25" hidden="false" customHeight="true" outlineLevel="0" collapsed="false">
      <c r="A691" s="25" t="n">
        <f aca="false">'до 150 кВт'!A691</f>
        <v>43890</v>
      </c>
      <c r="B691" s="31" t="n">
        <v>10</v>
      </c>
      <c r="C691" s="27" t="n">
        <v>1703.87</v>
      </c>
      <c r="D691" s="27" t="n">
        <v>0</v>
      </c>
      <c r="E691" s="27" t="n">
        <v>102.09</v>
      </c>
      <c r="F691" s="27" t="n">
        <v>1727.01</v>
      </c>
      <c r="G691" s="27" t="n">
        <v>142</v>
      </c>
      <c r="H691" s="45" t="n">
        <f aca="false">SUM($F691,$G691,$N$5,$N$7)</f>
        <v>1956.9</v>
      </c>
      <c r="I691" s="45" t="n">
        <f aca="false">SUM($F691,$G691,$O$5,$O$7)</f>
        <v>2212.43</v>
      </c>
      <c r="J691" s="45" t="n">
        <f aca="false">SUM($F691,$G691,$P$5,$P$7)</f>
        <v>2490.27</v>
      </c>
      <c r="K691" s="46" t="n">
        <f aca="false">SUM($F691,$G691,$Q$5,$Q$7)</f>
        <v>2884.4</v>
      </c>
    </row>
    <row r="692" s="23" customFormat="true" ht="14.25" hidden="false" customHeight="true" outlineLevel="0" collapsed="false">
      <c r="A692" s="25" t="n">
        <f aca="false">'до 150 кВт'!A692</f>
        <v>43890</v>
      </c>
      <c r="B692" s="31" t="n">
        <v>11</v>
      </c>
      <c r="C692" s="27" t="n">
        <v>1709</v>
      </c>
      <c r="D692" s="27" t="n">
        <v>0</v>
      </c>
      <c r="E692" s="27" t="n">
        <v>111.87</v>
      </c>
      <c r="F692" s="27" t="n">
        <v>1732.14</v>
      </c>
      <c r="G692" s="27" t="n">
        <v>142</v>
      </c>
      <c r="H692" s="45" t="n">
        <f aca="false">SUM($F692,$G692,$N$5,$N$7)</f>
        <v>1962.03</v>
      </c>
      <c r="I692" s="45" t="n">
        <f aca="false">SUM($F692,$G692,$O$5,$O$7)</f>
        <v>2217.56</v>
      </c>
      <c r="J692" s="45" t="n">
        <f aca="false">SUM($F692,$G692,$P$5,$P$7)</f>
        <v>2495.4</v>
      </c>
      <c r="K692" s="46" t="n">
        <f aca="false">SUM($F692,$G692,$Q$5,$Q$7)</f>
        <v>2889.53</v>
      </c>
    </row>
    <row r="693" s="23" customFormat="true" ht="14.25" hidden="false" customHeight="true" outlineLevel="0" collapsed="false">
      <c r="A693" s="25" t="n">
        <f aca="false">'до 150 кВт'!A693</f>
        <v>43890</v>
      </c>
      <c r="B693" s="31" t="n">
        <v>12</v>
      </c>
      <c r="C693" s="27" t="n">
        <v>1705.8</v>
      </c>
      <c r="D693" s="27" t="n">
        <v>0</v>
      </c>
      <c r="E693" s="27" t="n">
        <v>115.42</v>
      </c>
      <c r="F693" s="27" t="n">
        <v>1728.94</v>
      </c>
      <c r="G693" s="27" t="n">
        <v>142</v>
      </c>
      <c r="H693" s="45" t="n">
        <f aca="false">SUM($F693,$G693,$N$5,$N$7)</f>
        <v>1958.83</v>
      </c>
      <c r="I693" s="45" t="n">
        <f aca="false">SUM($F693,$G693,$O$5,$O$7)</f>
        <v>2214.36</v>
      </c>
      <c r="J693" s="45" t="n">
        <f aca="false">SUM($F693,$G693,$P$5,$P$7)</f>
        <v>2492.2</v>
      </c>
      <c r="K693" s="46" t="n">
        <f aca="false">SUM($F693,$G693,$Q$5,$Q$7)</f>
        <v>2886.33</v>
      </c>
    </row>
    <row r="694" s="23" customFormat="true" ht="14.25" hidden="false" customHeight="true" outlineLevel="0" collapsed="false">
      <c r="A694" s="25" t="n">
        <f aca="false">'до 150 кВт'!A694</f>
        <v>43890</v>
      </c>
      <c r="B694" s="31" t="n">
        <v>13</v>
      </c>
      <c r="C694" s="27" t="n">
        <v>1698.02</v>
      </c>
      <c r="D694" s="27" t="n">
        <v>0</v>
      </c>
      <c r="E694" s="27" t="n">
        <v>136.65</v>
      </c>
      <c r="F694" s="27" t="n">
        <v>1721.16</v>
      </c>
      <c r="G694" s="27" t="n">
        <v>142</v>
      </c>
      <c r="H694" s="45" t="n">
        <f aca="false">SUM($F694,$G694,$N$5,$N$7)</f>
        <v>1951.05</v>
      </c>
      <c r="I694" s="45" t="n">
        <f aca="false">SUM($F694,$G694,$O$5,$O$7)</f>
        <v>2206.58</v>
      </c>
      <c r="J694" s="45" t="n">
        <f aca="false">SUM($F694,$G694,$P$5,$P$7)</f>
        <v>2484.42</v>
      </c>
      <c r="K694" s="46" t="n">
        <f aca="false">SUM($F694,$G694,$Q$5,$Q$7)</f>
        <v>2878.55</v>
      </c>
    </row>
    <row r="695" s="23" customFormat="true" ht="14.25" hidden="false" customHeight="true" outlineLevel="0" collapsed="false">
      <c r="A695" s="25" t="n">
        <f aca="false">'до 150 кВт'!A695</f>
        <v>43890</v>
      </c>
      <c r="B695" s="31" t="n">
        <v>14</v>
      </c>
      <c r="C695" s="27" t="n">
        <v>1695.39</v>
      </c>
      <c r="D695" s="27" t="n">
        <v>0</v>
      </c>
      <c r="E695" s="27" t="n">
        <v>313.02</v>
      </c>
      <c r="F695" s="27" t="n">
        <v>1718.53</v>
      </c>
      <c r="G695" s="27" t="n">
        <v>142</v>
      </c>
      <c r="H695" s="45" t="n">
        <f aca="false">SUM($F695,$G695,$N$5,$N$7)</f>
        <v>1948.42</v>
      </c>
      <c r="I695" s="45" t="n">
        <f aca="false">SUM($F695,$G695,$O$5,$O$7)</f>
        <v>2203.95</v>
      </c>
      <c r="J695" s="45" t="n">
        <f aca="false">SUM($F695,$G695,$P$5,$P$7)</f>
        <v>2481.79</v>
      </c>
      <c r="K695" s="46" t="n">
        <f aca="false">SUM($F695,$G695,$Q$5,$Q$7)</f>
        <v>2875.92</v>
      </c>
    </row>
    <row r="696" s="23" customFormat="true" ht="14.25" hidden="false" customHeight="true" outlineLevel="0" collapsed="false">
      <c r="A696" s="25" t="n">
        <f aca="false">'до 150 кВт'!A696</f>
        <v>43890</v>
      </c>
      <c r="B696" s="31" t="n">
        <v>15</v>
      </c>
      <c r="C696" s="27" t="n">
        <v>1695.05</v>
      </c>
      <c r="D696" s="27" t="n">
        <v>0</v>
      </c>
      <c r="E696" s="27" t="n">
        <v>173.58</v>
      </c>
      <c r="F696" s="27" t="n">
        <v>1718.19</v>
      </c>
      <c r="G696" s="27" t="n">
        <v>142</v>
      </c>
      <c r="H696" s="45" t="n">
        <f aca="false">SUM($F696,$G696,$N$5,$N$7)</f>
        <v>1948.08</v>
      </c>
      <c r="I696" s="45" t="n">
        <f aca="false">SUM($F696,$G696,$O$5,$O$7)</f>
        <v>2203.61</v>
      </c>
      <c r="J696" s="45" t="n">
        <f aca="false">SUM($F696,$G696,$P$5,$P$7)</f>
        <v>2481.45</v>
      </c>
      <c r="K696" s="46" t="n">
        <f aca="false">SUM($F696,$G696,$Q$5,$Q$7)</f>
        <v>2875.58</v>
      </c>
    </row>
    <row r="697" s="23" customFormat="true" ht="14.25" hidden="false" customHeight="true" outlineLevel="0" collapsed="false">
      <c r="A697" s="25" t="n">
        <f aca="false">'до 150 кВт'!A697</f>
        <v>43890</v>
      </c>
      <c r="B697" s="31" t="n">
        <v>16</v>
      </c>
      <c r="C697" s="27" t="n">
        <v>1685.28</v>
      </c>
      <c r="D697" s="27" t="n">
        <v>0</v>
      </c>
      <c r="E697" s="27" t="n">
        <v>203.66</v>
      </c>
      <c r="F697" s="27" t="n">
        <v>1708.42</v>
      </c>
      <c r="G697" s="27" t="n">
        <v>142</v>
      </c>
      <c r="H697" s="45" t="n">
        <f aca="false">SUM($F697,$G697,$N$5,$N$7)</f>
        <v>1938.31</v>
      </c>
      <c r="I697" s="45" t="n">
        <f aca="false">SUM($F697,$G697,$O$5,$O$7)</f>
        <v>2193.84</v>
      </c>
      <c r="J697" s="45" t="n">
        <f aca="false">SUM($F697,$G697,$P$5,$P$7)</f>
        <v>2471.68</v>
      </c>
      <c r="K697" s="46" t="n">
        <f aca="false">SUM($F697,$G697,$Q$5,$Q$7)</f>
        <v>2865.81</v>
      </c>
    </row>
    <row r="698" s="23" customFormat="true" ht="14.25" hidden="false" customHeight="true" outlineLevel="0" collapsed="false">
      <c r="A698" s="25" t="n">
        <f aca="false">'до 150 кВт'!A698</f>
        <v>43890</v>
      </c>
      <c r="B698" s="31" t="n">
        <v>17</v>
      </c>
      <c r="C698" s="27" t="n">
        <v>1673.4</v>
      </c>
      <c r="D698" s="27" t="n">
        <v>0</v>
      </c>
      <c r="E698" s="27" t="n">
        <v>171.36</v>
      </c>
      <c r="F698" s="27" t="n">
        <v>1696.54</v>
      </c>
      <c r="G698" s="27" t="n">
        <v>142</v>
      </c>
      <c r="H698" s="45" t="n">
        <f aca="false">SUM($F698,$G698,$N$5,$N$7)</f>
        <v>1926.43</v>
      </c>
      <c r="I698" s="45" t="n">
        <f aca="false">SUM($F698,$G698,$O$5,$O$7)</f>
        <v>2181.96</v>
      </c>
      <c r="J698" s="45" t="n">
        <f aca="false">SUM($F698,$G698,$P$5,$P$7)</f>
        <v>2459.8</v>
      </c>
      <c r="K698" s="46" t="n">
        <f aca="false">SUM($F698,$G698,$Q$5,$Q$7)</f>
        <v>2853.93</v>
      </c>
    </row>
    <row r="699" s="23" customFormat="true" ht="14.25" hidden="false" customHeight="true" outlineLevel="0" collapsed="false">
      <c r="A699" s="25" t="n">
        <f aca="false">'до 150 кВт'!A699</f>
        <v>43890</v>
      </c>
      <c r="B699" s="31" t="n">
        <v>18</v>
      </c>
      <c r="C699" s="27" t="n">
        <v>1663.63</v>
      </c>
      <c r="D699" s="27" t="n">
        <v>0</v>
      </c>
      <c r="E699" s="27" t="n">
        <v>43.12</v>
      </c>
      <c r="F699" s="27" t="n">
        <v>1686.77</v>
      </c>
      <c r="G699" s="27" t="n">
        <v>142</v>
      </c>
      <c r="H699" s="45" t="n">
        <f aca="false">SUM($F699,$G699,$N$5,$N$7)</f>
        <v>1916.66</v>
      </c>
      <c r="I699" s="45" t="n">
        <f aca="false">SUM($F699,$G699,$O$5,$O$7)</f>
        <v>2172.19</v>
      </c>
      <c r="J699" s="45" t="n">
        <f aca="false">SUM($F699,$G699,$P$5,$P$7)</f>
        <v>2450.03</v>
      </c>
      <c r="K699" s="46" t="n">
        <f aca="false">SUM($F699,$G699,$Q$5,$Q$7)</f>
        <v>2844.16</v>
      </c>
    </row>
    <row r="700" s="23" customFormat="true" ht="14.25" hidden="false" customHeight="true" outlineLevel="0" collapsed="false">
      <c r="A700" s="25" t="n">
        <f aca="false">'до 150 кВт'!A700</f>
        <v>43890</v>
      </c>
      <c r="B700" s="31" t="n">
        <v>19</v>
      </c>
      <c r="C700" s="27" t="n">
        <v>1764.47</v>
      </c>
      <c r="D700" s="27" t="n">
        <v>0</v>
      </c>
      <c r="E700" s="27" t="n">
        <v>60.67</v>
      </c>
      <c r="F700" s="27" t="n">
        <v>1787.61</v>
      </c>
      <c r="G700" s="27" t="n">
        <v>142</v>
      </c>
      <c r="H700" s="45" t="n">
        <f aca="false">SUM($F700,$G700,$N$5,$N$7)</f>
        <v>2017.5</v>
      </c>
      <c r="I700" s="45" t="n">
        <f aca="false">SUM($F700,$G700,$O$5,$O$7)</f>
        <v>2273.03</v>
      </c>
      <c r="J700" s="45" t="n">
        <f aca="false">SUM($F700,$G700,$P$5,$P$7)</f>
        <v>2550.87</v>
      </c>
      <c r="K700" s="46" t="n">
        <f aca="false">SUM($F700,$G700,$Q$5,$Q$7)</f>
        <v>2945</v>
      </c>
    </row>
    <row r="701" s="23" customFormat="true" ht="14.25" hidden="false" customHeight="true" outlineLevel="0" collapsed="false">
      <c r="A701" s="25" t="n">
        <f aca="false">'до 150 кВт'!A701</f>
        <v>43890</v>
      </c>
      <c r="B701" s="31" t="n">
        <v>20</v>
      </c>
      <c r="C701" s="27" t="n">
        <v>1742.63</v>
      </c>
      <c r="D701" s="27" t="n">
        <v>0</v>
      </c>
      <c r="E701" s="27" t="n">
        <v>113.42</v>
      </c>
      <c r="F701" s="27" t="n">
        <v>1765.77</v>
      </c>
      <c r="G701" s="27" t="n">
        <v>142</v>
      </c>
      <c r="H701" s="45" t="n">
        <f aca="false">SUM($F701,$G701,$N$5,$N$7)</f>
        <v>1995.66</v>
      </c>
      <c r="I701" s="45" t="n">
        <f aca="false">SUM($F701,$G701,$O$5,$O$7)</f>
        <v>2251.19</v>
      </c>
      <c r="J701" s="45" t="n">
        <f aca="false">SUM($F701,$G701,$P$5,$P$7)</f>
        <v>2529.03</v>
      </c>
      <c r="K701" s="46" t="n">
        <f aca="false">SUM($F701,$G701,$Q$5,$Q$7)</f>
        <v>2923.16</v>
      </c>
    </row>
    <row r="702" s="23" customFormat="true" ht="14.25" hidden="false" customHeight="true" outlineLevel="0" collapsed="false">
      <c r="A702" s="25" t="n">
        <f aca="false">'до 150 кВт'!A702</f>
        <v>43890</v>
      </c>
      <c r="B702" s="31" t="n">
        <v>21</v>
      </c>
      <c r="C702" s="27" t="n">
        <v>1698.9</v>
      </c>
      <c r="D702" s="27" t="n">
        <v>0</v>
      </c>
      <c r="E702" s="27" t="n">
        <v>470.07</v>
      </c>
      <c r="F702" s="27" t="n">
        <v>1722.04</v>
      </c>
      <c r="G702" s="27" t="n">
        <v>142</v>
      </c>
      <c r="H702" s="45" t="n">
        <f aca="false">SUM($F702,$G702,$N$5,$N$7)</f>
        <v>1951.93</v>
      </c>
      <c r="I702" s="45" t="n">
        <f aca="false">SUM($F702,$G702,$O$5,$O$7)</f>
        <v>2207.46</v>
      </c>
      <c r="J702" s="45" t="n">
        <f aca="false">SUM($F702,$G702,$P$5,$P$7)</f>
        <v>2485.3</v>
      </c>
      <c r="K702" s="46" t="n">
        <f aca="false">SUM($F702,$G702,$Q$5,$Q$7)</f>
        <v>2879.43</v>
      </c>
    </row>
    <row r="703" s="23" customFormat="true" ht="14.25" hidden="false" customHeight="true" outlineLevel="0" collapsed="false">
      <c r="A703" s="25" t="n">
        <f aca="false">'до 150 кВт'!A703</f>
        <v>43890</v>
      </c>
      <c r="B703" s="31" t="n">
        <v>22</v>
      </c>
      <c r="C703" s="27" t="n">
        <v>1657.71</v>
      </c>
      <c r="D703" s="27" t="n">
        <v>0</v>
      </c>
      <c r="E703" s="27" t="n">
        <v>401.06</v>
      </c>
      <c r="F703" s="27" t="n">
        <v>1680.85</v>
      </c>
      <c r="G703" s="27" t="n">
        <v>142</v>
      </c>
      <c r="H703" s="45" t="n">
        <f aca="false">SUM($F703,$G703,$N$5,$N$7)</f>
        <v>1910.74</v>
      </c>
      <c r="I703" s="45" t="n">
        <f aca="false">SUM($F703,$G703,$O$5,$O$7)</f>
        <v>2166.27</v>
      </c>
      <c r="J703" s="45" t="n">
        <f aca="false">SUM($F703,$G703,$P$5,$P$7)</f>
        <v>2444.11</v>
      </c>
      <c r="K703" s="46" t="n">
        <f aca="false">SUM($F703,$G703,$Q$5,$Q$7)</f>
        <v>2838.24</v>
      </c>
    </row>
    <row r="704" s="23" customFormat="true" ht="14.25" hidden="false" customHeight="true" outlineLevel="0" collapsed="false">
      <c r="A704" s="25" t="n">
        <f aca="false">'до 150 кВт'!A704</f>
        <v>43890</v>
      </c>
      <c r="B704" s="31" t="n">
        <v>23</v>
      </c>
      <c r="C704" s="27" t="n">
        <v>1595.6</v>
      </c>
      <c r="D704" s="27" t="n">
        <v>0</v>
      </c>
      <c r="E704" s="27" t="n">
        <v>506.15</v>
      </c>
      <c r="F704" s="27" t="n">
        <v>1618.74</v>
      </c>
      <c r="G704" s="27" t="n">
        <v>142</v>
      </c>
      <c r="H704" s="45" t="n">
        <f aca="false">SUM($F704,$G704,$N$5,$N$7)</f>
        <v>1848.63</v>
      </c>
      <c r="I704" s="45" t="n">
        <f aca="false">SUM($F704,$G704,$O$5,$O$7)</f>
        <v>2104.16</v>
      </c>
      <c r="J704" s="45" t="n">
        <f aca="false">SUM($F704,$G704,$P$5,$P$7)</f>
        <v>2382</v>
      </c>
      <c r="K704" s="46" t="n">
        <f aca="false">SUM($F704,$G704,$Q$5,$Q$7)</f>
        <v>2776.13</v>
      </c>
    </row>
    <row r="705" s="23" customFormat="true" ht="14.25" hidden="true" customHeight="true" outlineLevel="0" collapsed="false">
      <c r="A705" s="25"/>
      <c r="B705" s="31"/>
      <c r="C705" s="27"/>
      <c r="D705" s="27"/>
      <c r="E705" s="27"/>
      <c r="F705" s="27"/>
      <c r="G705" s="27"/>
      <c r="H705" s="45"/>
      <c r="I705" s="45"/>
      <c r="J705" s="45"/>
      <c r="K705" s="46"/>
    </row>
    <row r="706" s="23" customFormat="true" ht="14.25" hidden="true" customHeight="true" outlineLevel="0" collapsed="false">
      <c r="A706" s="25"/>
      <c r="B706" s="31"/>
      <c r="C706" s="27"/>
      <c r="D706" s="27"/>
      <c r="E706" s="27"/>
      <c r="F706" s="27"/>
      <c r="G706" s="27"/>
      <c r="H706" s="45"/>
      <c r="I706" s="45"/>
      <c r="J706" s="45"/>
      <c r="K706" s="46"/>
    </row>
    <row r="707" s="23" customFormat="true" ht="14.25" hidden="true" customHeight="true" outlineLevel="0" collapsed="false">
      <c r="A707" s="25"/>
      <c r="B707" s="31"/>
      <c r="C707" s="27"/>
      <c r="D707" s="27"/>
      <c r="E707" s="27"/>
      <c r="F707" s="27"/>
      <c r="G707" s="27"/>
      <c r="H707" s="45"/>
      <c r="I707" s="45"/>
      <c r="J707" s="45"/>
      <c r="K707" s="46"/>
    </row>
    <row r="708" s="23" customFormat="true" ht="14.25" hidden="true" customHeight="true" outlineLevel="0" collapsed="false">
      <c r="A708" s="25"/>
      <c r="B708" s="31"/>
      <c r="C708" s="27"/>
      <c r="D708" s="27"/>
      <c r="E708" s="27"/>
      <c r="F708" s="27"/>
      <c r="G708" s="27"/>
      <c r="H708" s="45"/>
      <c r="I708" s="45"/>
      <c r="J708" s="45"/>
      <c r="K708" s="46"/>
    </row>
    <row r="709" s="23" customFormat="true" ht="14.25" hidden="true" customHeight="true" outlineLevel="0" collapsed="false">
      <c r="A709" s="25"/>
      <c r="B709" s="31"/>
      <c r="C709" s="27"/>
      <c r="D709" s="27"/>
      <c r="E709" s="27"/>
      <c r="F709" s="27"/>
      <c r="G709" s="27"/>
      <c r="H709" s="45"/>
      <c r="I709" s="45"/>
      <c r="J709" s="45"/>
      <c r="K709" s="46"/>
    </row>
    <row r="710" s="23" customFormat="true" ht="14.25" hidden="true" customHeight="true" outlineLevel="0" collapsed="false">
      <c r="A710" s="25"/>
      <c r="B710" s="31"/>
      <c r="C710" s="27"/>
      <c r="D710" s="27"/>
      <c r="E710" s="27"/>
      <c r="F710" s="27"/>
      <c r="G710" s="27"/>
      <c r="H710" s="45"/>
      <c r="I710" s="45"/>
      <c r="J710" s="45"/>
      <c r="K710" s="46"/>
    </row>
    <row r="711" s="23" customFormat="true" ht="14.25" hidden="true" customHeight="true" outlineLevel="0" collapsed="false">
      <c r="A711" s="25"/>
      <c r="B711" s="31"/>
      <c r="C711" s="27"/>
      <c r="D711" s="27"/>
      <c r="E711" s="27"/>
      <c r="F711" s="27"/>
      <c r="G711" s="27"/>
      <c r="H711" s="45"/>
      <c r="I711" s="45"/>
      <c r="J711" s="45"/>
      <c r="K711" s="46"/>
    </row>
    <row r="712" s="23" customFormat="true" ht="14.25" hidden="true" customHeight="true" outlineLevel="0" collapsed="false">
      <c r="A712" s="25"/>
      <c r="B712" s="31"/>
      <c r="C712" s="27"/>
      <c r="D712" s="27"/>
      <c r="E712" s="27"/>
      <c r="F712" s="27"/>
      <c r="G712" s="27"/>
      <c r="H712" s="45"/>
      <c r="I712" s="45"/>
      <c r="J712" s="45"/>
      <c r="K712" s="46"/>
    </row>
    <row r="713" s="23" customFormat="true" ht="14.25" hidden="true" customHeight="true" outlineLevel="0" collapsed="false">
      <c r="A713" s="25"/>
      <c r="B713" s="31"/>
      <c r="C713" s="27"/>
      <c r="D713" s="27"/>
      <c r="E713" s="27"/>
      <c r="F713" s="27"/>
      <c r="G713" s="27"/>
      <c r="H713" s="45"/>
      <c r="I713" s="45"/>
      <c r="J713" s="45"/>
      <c r="K713" s="46"/>
    </row>
    <row r="714" s="23" customFormat="true" ht="14.25" hidden="true" customHeight="true" outlineLevel="0" collapsed="false">
      <c r="A714" s="25"/>
      <c r="B714" s="31"/>
      <c r="C714" s="27"/>
      <c r="D714" s="27"/>
      <c r="E714" s="27"/>
      <c r="F714" s="27"/>
      <c r="G714" s="27"/>
      <c r="H714" s="45"/>
      <c r="I714" s="45"/>
      <c r="J714" s="45"/>
      <c r="K714" s="46"/>
    </row>
    <row r="715" s="23" customFormat="true" ht="14.25" hidden="true" customHeight="true" outlineLevel="0" collapsed="false">
      <c r="A715" s="25"/>
      <c r="B715" s="31"/>
      <c r="C715" s="27"/>
      <c r="D715" s="27"/>
      <c r="E715" s="27"/>
      <c r="F715" s="27"/>
      <c r="G715" s="27"/>
      <c r="H715" s="45"/>
      <c r="I715" s="45"/>
      <c r="J715" s="45"/>
      <c r="K715" s="46"/>
    </row>
    <row r="716" s="23" customFormat="true" ht="14.25" hidden="true" customHeight="true" outlineLevel="0" collapsed="false">
      <c r="A716" s="25"/>
      <c r="B716" s="31"/>
      <c r="C716" s="27"/>
      <c r="D716" s="27"/>
      <c r="E716" s="27"/>
      <c r="F716" s="27"/>
      <c r="G716" s="27"/>
      <c r="H716" s="45"/>
      <c r="I716" s="45"/>
      <c r="J716" s="45"/>
      <c r="K716" s="46"/>
    </row>
    <row r="717" s="23" customFormat="true" ht="14.25" hidden="true" customHeight="true" outlineLevel="0" collapsed="false">
      <c r="A717" s="25"/>
      <c r="B717" s="31"/>
      <c r="C717" s="27"/>
      <c r="D717" s="27"/>
      <c r="E717" s="27"/>
      <c r="F717" s="27"/>
      <c r="G717" s="27"/>
      <c r="H717" s="45"/>
      <c r="I717" s="45"/>
      <c r="J717" s="45"/>
      <c r="K717" s="46"/>
    </row>
    <row r="718" s="23" customFormat="true" ht="14.25" hidden="true" customHeight="true" outlineLevel="0" collapsed="false">
      <c r="A718" s="25"/>
      <c r="B718" s="31"/>
      <c r="C718" s="27"/>
      <c r="D718" s="27"/>
      <c r="E718" s="27"/>
      <c r="F718" s="27"/>
      <c r="G718" s="27"/>
      <c r="H718" s="45"/>
      <c r="I718" s="45"/>
      <c r="J718" s="45"/>
      <c r="K718" s="46"/>
    </row>
    <row r="719" s="23" customFormat="true" ht="14.25" hidden="true" customHeight="true" outlineLevel="0" collapsed="false">
      <c r="A719" s="25"/>
      <c r="B719" s="31"/>
      <c r="C719" s="27"/>
      <c r="D719" s="27"/>
      <c r="E719" s="27"/>
      <c r="F719" s="27"/>
      <c r="G719" s="27"/>
      <c r="H719" s="45"/>
      <c r="I719" s="45"/>
      <c r="J719" s="45"/>
      <c r="K719" s="46"/>
    </row>
    <row r="720" s="23" customFormat="true" ht="14.25" hidden="true" customHeight="true" outlineLevel="0" collapsed="false">
      <c r="A720" s="25"/>
      <c r="B720" s="31"/>
      <c r="C720" s="27"/>
      <c r="D720" s="27"/>
      <c r="E720" s="27"/>
      <c r="F720" s="27"/>
      <c r="G720" s="27"/>
      <c r="H720" s="45"/>
      <c r="I720" s="45"/>
      <c r="J720" s="45"/>
      <c r="K720" s="46"/>
    </row>
    <row r="721" s="23" customFormat="true" ht="14.25" hidden="true" customHeight="true" outlineLevel="0" collapsed="false">
      <c r="A721" s="25"/>
      <c r="B721" s="31"/>
      <c r="C721" s="27"/>
      <c r="D721" s="27"/>
      <c r="E721" s="27"/>
      <c r="F721" s="27"/>
      <c r="G721" s="27"/>
      <c r="H721" s="45"/>
      <c r="I721" s="45"/>
      <c r="J721" s="45"/>
      <c r="K721" s="46"/>
    </row>
    <row r="722" s="23" customFormat="true" ht="14.25" hidden="true" customHeight="true" outlineLevel="0" collapsed="false">
      <c r="A722" s="25"/>
      <c r="B722" s="31"/>
      <c r="C722" s="27"/>
      <c r="D722" s="27"/>
      <c r="E722" s="27"/>
      <c r="F722" s="27"/>
      <c r="G722" s="27"/>
      <c r="H722" s="45"/>
      <c r="I722" s="45"/>
      <c r="J722" s="45"/>
      <c r="K722" s="46"/>
    </row>
    <row r="723" s="23" customFormat="true" ht="14.25" hidden="true" customHeight="true" outlineLevel="0" collapsed="false">
      <c r="A723" s="25"/>
      <c r="B723" s="31"/>
      <c r="C723" s="27"/>
      <c r="D723" s="27"/>
      <c r="E723" s="27"/>
      <c r="F723" s="27"/>
      <c r="G723" s="27"/>
      <c r="H723" s="45"/>
      <c r="I723" s="45"/>
      <c r="J723" s="45"/>
      <c r="K723" s="46"/>
    </row>
    <row r="724" s="23" customFormat="true" ht="14.25" hidden="true" customHeight="true" outlineLevel="0" collapsed="false">
      <c r="A724" s="25"/>
      <c r="B724" s="31"/>
      <c r="C724" s="27"/>
      <c r="D724" s="27"/>
      <c r="E724" s="27"/>
      <c r="F724" s="27"/>
      <c r="G724" s="27"/>
      <c r="H724" s="45"/>
      <c r="I724" s="45"/>
      <c r="J724" s="45"/>
      <c r="K724" s="46"/>
    </row>
    <row r="725" s="23" customFormat="true" ht="14.25" hidden="true" customHeight="true" outlineLevel="0" collapsed="false">
      <c r="A725" s="25"/>
      <c r="B725" s="31"/>
      <c r="C725" s="27"/>
      <c r="D725" s="27"/>
      <c r="E725" s="27"/>
      <c r="F725" s="27"/>
      <c r="G725" s="27"/>
      <c r="H725" s="45"/>
      <c r="I725" s="45"/>
      <c r="J725" s="45"/>
      <c r="K725" s="46"/>
    </row>
    <row r="726" s="23" customFormat="true" ht="14.25" hidden="true" customHeight="true" outlineLevel="0" collapsed="false">
      <c r="A726" s="25"/>
      <c r="B726" s="31"/>
      <c r="C726" s="27"/>
      <c r="D726" s="27"/>
      <c r="E726" s="27"/>
      <c r="F726" s="27"/>
      <c r="G726" s="27"/>
      <c r="H726" s="45"/>
      <c r="I726" s="45"/>
      <c r="J726" s="45"/>
      <c r="K726" s="46"/>
    </row>
    <row r="727" s="23" customFormat="true" ht="14.25" hidden="true" customHeight="true" outlineLevel="0" collapsed="false">
      <c r="A727" s="25"/>
      <c r="B727" s="31"/>
      <c r="C727" s="27"/>
      <c r="D727" s="27"/>
      <c r="E727" s="27"/>
      <c r="F727" s="27"/>
      <c r="G727" s="27"/>
      <c r="H727" s="45"/>
      <c r="I727" s="45"/>
      <c r="J727" s="45"/>
      <c r="K727" s="46"/>
    </row>
    <row r="728" s="23" customFormat="true" ht="14.25" hidden="true" customHeight="true" outlineLevel="0" collapsed="false">
      <c r="A728" s="25"/>
      <c r="B728" s="31"/>
      <c r="C728" s="27"/>
      <c r="D728" s="27"/>
      <c r="E728" s="27"/>
      <c r="F728" s="27"/>
      <c r="G728" s="27"/>
      <c r="H728" s="45"/>
      <c r="I728" s="45"/>
      <c r="J728" s="45"/>
      <c r="K728" s="46"/>
    </row>
    <row r="729" s="23" customFormat="true" ht="15" hidden="true" customHeight="true" outlineLevel="0" collapsed="false">
      <c r="A729" s="25"/>
      <c r="B729" s="31"/>
      <c r="C729" s="34"/>
      <c r="D729" s="34"/>
      <c r="E729" s="34"/>
      <c r="F729" s="34"/>
      <c r="G729" s="27"/>
      <c r="H729" s="45"/>
      <c r="I729" s="45"/>
      <c r="J729" s="45"/>
      <c r="K729" s="46"/>
    </row>
    <row r="730" s="23" customFormat="true" ht="15" hidden="true" customHeight="true" outlineLevel="0" collapsed="false">
      <c r="A730" s="25"/>
      <c r="B730" s="31"/>
      <c r="C730" s="34"/>
      <c r="D730" s="34"/>
      <c r="E730" s="34"/>
      <c r="F730" s="34"/>
      <c r="G730" s="27"/>
      <c r="H730" s="45"/>
      <c r="I730" s="45"/>
      <c r="J730" s="45"/>
      <c r="K730" s="46"/>
    </row>
    <row r="731" s="23" customFormat="true" ht="14.25" hidden="true" customHeight="true" outlineLevel="0" collapsed="false">
      <c r="A731" s="25"/>
      <c r="B731" s="31"/>
      <c r="C731" s="34"/>
      <c r="D731" s="34"/>
      <c r="E731" s="34"/>
      <c r="F731" s="34"/>
      <c r="G731" s="27"/>
      <c r="H731" s="45"/>
      <c r="I731" s="45"/>
      <c r="J731" s="45"/>
      <c r="K731" s="46"/>
    </row>
    <row r="732" s="23" customFormat="true" ht="15" hidden="true" customHeight="true" outlineLevel="0" collapsed="false">
      <c r="A732" s="25"/>
      <c r="B732" s="31"/>
      <c r="C732" s="34"/>
      <c r="D732" s="34"/>
      <c r="E732" s="34"/>
      <c r="F732" s="34"/>
      <c r="G732" s="27"/>
      <c r="H732" s="45"/>
      <c r="I732" s="45"/>
      <c r="J732" s="45"/>
      <c r="K732" s="46"/>
    </row>
    <row r="733" s="23" customFormat="true" ht="13.5" hidden="true" customHeight="true" outlineLevel="0" collapsed="false">
      <c r="A733" s="25"/>
      <c r="B733" s="31"/>
      <c r="C733" s="34"/>
      <c r="D733" s="34"/>
      <c r="E733" s="34"/>
      <c r="F733" s="34"/>
      <c r="G733" s="27"/>
      <c r="H733" s="45"/>
      <c r="I733" s="45"/>
      <c r="J733" s="45"/>
      <c r="K733" s="46"/>
    </row>
    <row r="734" s="23" customFormat="true" ht="15.75" hidden="true" customHeight="true" outlineLevel="0" collapsed="false">
      <c r="A734" s="25"/>
      <c r="B734" s="31"/>
      <c r="C734" s="34"/>
      <c r="D734" s="34"/>
      <c r="E734" s="34"/>
      <c r="F734" s="34"/>
      <c r="G734" s="27"/>
      <c r="H734" s="45"/>
      <c r="I734" s="45"/>
      <c r="J734" s="45"/>
      <c r="K734" s="46"/>
    </row>
    <row r="735" s="23" customFormat="true" ht="14.25" hidden="true" customHeight="true" outlineLevel="0" collapsed="false">
      <c r="A735" s="25"/>
      <c r="B735" s="31"/>
      <c r="C735" s="34"/>
      <c r="D735" s="34"/>
      <c r="E735" s="34"/>
      <c r="F735" s="34"/>
      <c r="G735" s="27"/>
      <c r="H735" s="45"/>
      <c r="I735" s="45"/>
      <c r="J735" s="45"/>
      <c r="K735" s="46"/>
    </row>
    <row r="736" s="23" customFormat="true" ht="14.25" hidden="true" customHeight="true" outlineLevel="0" collapsed="false">
      <c r="A736" s="25"/>
      <c r="B736" s="31"/>
      <c r="C736" s="34"/>
      <c r="D736" s="34"/>
      <c r="E736" s="34"/>
      <c r="F736" s="34"/>
      <c r="G736" s="27"/>
      <c r="H736" s="45"/>
      <c r="I736" s="45"/>
      <c r="J736" s="45"/>
      <c r="K736" s="46"/>
    </row>
    <row r="737" s="23" customFormat="true" ht="14.25" hidden="true" customHeight="true" outlineLevel="0" collapsed="false">
      <c r="A737" s="25"/>
      <c r="B737" s="31"/>
      <c r="C737" s="34"/>
      <c r="D737" s="34"/>
      <c r="E737" s="34"/>
      <c r="F737" s="34"/>
      <c r="G737" s="27"/>
      <c r="H737" s="45"/>
      <c r="I737" s="45"/>
      <c r="J737" s="45"/>
      <c r="K737" s="46"/>
    </row>
    <row r="738" s="23" customFormat="true" ht="14.25" hidden="true" customHeight="true" outlineLevel="0" collapsed="false">
      <c r="A738" s="25"/>
      <c r="B738" s="31"/>
      <c r="C738" s="34"/>
      <c r="D738" s="34"/>
      <c r="E738" s="34"/>
      <c r="F738" s="34"/>
      <c r="G738" s="27"/>
      <c r="H738" s="45"/>
      <c r="I738" s="45"/>
      <c r="J738" s="45"/>
      <c r="K738" s="46"/>
    </row>
    <row r="739" s="23" customFormat="true" ht="14.25" hidden="true" customHeight="true" outlineLevel="0" collapsed="false">
      <c r="A739" s="25"/>
      <c r="B739" s="31"/>
      <c r="C739" s="34"/>
      <c r="D739" s="34"/>
      <c r="E739" s="34"/>
      <c r="F739" s="34"/>
      <c r="G739" s="27"/>
      <c r="H739" s="45"/>
      <c r="I739" s="45"/>
      <c r="J739" s="45"/>
      <c r="K739" s="46"/>
    </row>
    <row r="740" s="23" customFormat="true" ht="14.25" hidden="true" customHeight="true" outlineLevel="0" collapsed="false">
      <c r="A740" s="25"/>
      <c r="B740" s="31"/>
      <c r="C740" s="34"/>
      <c r="D740" s="34"/>
      <c r="E740" s="34"/>
      <c r="F740" s="34"/>
      <c r="G740" s="27"/>
      <c r="H740" s="45"/>
      <c r="I740" s="45"/>
      <c r="J740" s="45"/>
      <c r="K740" s="46"/>
    </row>
    <row r="741" s="23" customFormat="true" ht="14.25" hidden="true" customHeight="true" outlineLevel="0" collapsed="false">
      <c r="A741" s="25"/>
      <c r="B741" s="31"/>
      <c r="C741" s="34"/>
      <c r="D741" s="34"/>
      <c r="E741" s="34"/>
      <c r="F741" s="34"/>
      <c r="G741" s="27"/>
      <c r="H741" s="45"/>
      <c r="I741" s="45"/>
      <c r="J741" s="45"/>
      <c r="K741" s="46"/>
    </row>
    <row r="742" s="23" customFormat="true" ht="14.25" hidden="true" customHeight="true" outlineLevel="0" collapsed="false">
      <c r="A742" s="25"/>
      <c r="B742" s="31"/>
      <c r="C742" s="34"/>
      <c r="D742" s="34"/>
      <c r="E742" s="34"/>
      <c r="F742" s="34"/>
      <c r="G742" s="27"/>
      <c r="H742" s="45"/>
      <c r="I742" s="45"/>
      <c r="J742" s="45"/>
      <c r="K742" s="46"/>
    </row>
    <row r="743" s="23" customFormat="true" ht="14.25" hidden="true" customHeight="true" outlineLevel="0" collapsed="false">
      <c r="A743" s="25"/>
      <c r="B743" s="31"/>
      <c r="C743" s="34"/>
      <c r="D743" s="34"/>
      <c r="E743" s="34"/>
      <c r="F743" s="34"/>
      <c r="G743" s="27"/>
      <c r="H743" s="45"/>
      <c r="I743" s="45"/>
      <c r="J743" s="45"/>
      <c r="K743" s="46"/>
    </row>
    <row r="744" s="23" customFormat="true" ht="14.25" hidden="true" customHeight="true" outlineLevel="0" collapsed="false">
      <c r="A744" s="25"/>
      <c r="B744" s="31"/>
      <c r="C744" s="34"/>
      <c r="D744" s="34"/>
      <c r="E744" s="34"/>
      <c r="F744" s="34"/>
      <c r="G744" s="27"/>
      <c r="H744" s="45"/>
      <c r="I744" s="45"/>
      <c r="J744" s="45"/>
      <c r="K744" s="46"/>
    </row>
    <row r="745" s="23" customFormat="true" ht="14.25" hidden="true" customHeight="true" outlineLevel="0" collapsed="false">
      <c r="A745" s="25"/>
      <c r="B745" s="31"/>
      <c r="C745" s="34"/>
      <c r="D745" s="34"/>
      <c r="E745" s="34"/>
      <c r="F745" s="34"/>
      <c r="G745" s="27"/>
      <c r="H745" s="45"/>
      <c r="I745" s="45"/>
      <c r="J745" s="45"/>
      <c r="K745" s="46"/>
    </row>
    <row r="746" s="23" customFormat="true" ht="14.25" hidden="true" customHeight="true" outlineLevel="0" collapsed="false">
      <c r="A746" s="25"/>
      <c r="B746" s="31"/>
      <c r="C746" s="34"/>
      <c r="D746" s="34"/>
      <c r="E746" s="34"/>
      <c r="F746" s="34"/>
      <c r="G746" s="27"/>
      <c r="H746" s="45"/>
      <c r="I746" s="45"/>
      <c r="J746" s="45"/>
      <c r="K746" s="46"/>
    </row>
    <row r="747" s="23" customFormat="true" ht="14.25" hidden="true" customHeight="true" outlineLevel="0" collapsed="false">
      <c r="A747" s="25"/>
      <c r="B747" s="31"/>
      <c r="C747" s="34"/>
      <c r="D747" s="34"/>
      <c r="E747" s="34"/>
      <c r="F747" s="34"/>
      <c r="G747" s="27"/>
      <c r="H747" s="45"/>
      <c r="I747" s="45"/>
      <c r="J747" s="45"/>
      <c r="K747" s="46"/>
    </row>
    <row r="748" s="23" customFormat="true" ht="14.25" hidden="true" customHeight="true" outlineLevel="0" collapsed="false">
      <c r="A748" s="25"/>
      <c r="B748" s="31"/>
      <c r="C748" s="34"/>
      <c r="D748" s="34"/>
      <c r="E748" s="34"/>
      <c r="F748" s="34"/>
      <c r="G748" s="27"/>
      <c r="H748" s="45"/>
      <c r="I748" s="45"/>
      <c r="J748" s="45"/>
      <c r="K748" s="46"/>
    </row>
    <row r="749" s="23" customFormat="true" ht="14.25" hidden="true" customHeight="true" outlineLevel="0" collapsed="false">
      <c r="A749" s="25"/>
      <c r="B749" s="31"/>
      <c r="C749" s="34"/>
      <c r="D749" s="34"/>
      <c r="E749" s="34"/>
      <c r="F749" s="34"/>
      <c r="G749" s="27"/>
      <c r="H749" s="45"/>
      <c r="I749" s="45"/>
      <c r="J749" s="45"/>
      <c r="K749" s="46"/>
    </row>
    <row r="750" s="23" customFormat="true" ht="14.25" hidden="true" customHeight="true" outlineLevel="0" collapsed="false">
      <c r="A750" s="25"/>
      <c r="B750" s="31"/>
      <c r="C750" s="34"/>
      <c r="D750" s="34"/>
      <c r="E750" s="34"/>
      <c r="F750" s="34"/>
      <c r="G750" s="27"/>
      <c r="H750" s="45"/>
      <c r="I750" s="45"/>
      <c r="J750" s="45"/>
      <c r="K750" s="46"/>
    </row>
    <row r="751" s="23" customFormat="true" ht="14.25" hidden="true" customHeight="true" outlineLevel="0" collapsed="false">
      <c r="A751" s="25"/>
      <c r="B751" s="31"/>
      <c r="C751" s="34"/>
      <c r="D751" s="34"/>
      <c r="E751" s="34"/>
      <c r="F751" s="34"/>
      <c r="G751" s="27"/>
      <c r="H751" s="45"/>
      <c r="I751" s="45"/>
      <c r="J751" s="45"/>
      <c r="K751" s="46"/>
    </row>
    <row r="752" s="23" customFormat="true" ht="14.25" hidden="true" customHeight="true" outlineLevel="0" collapsed="false">
      <c r="A752" s="25"/>
      <c r="B752" s="31"/>
      <c r="C752" s="34"/>
      <c r="D752" s="34"/>
      <c r="E752" s="34"/>
      <c r="F752" s="34"/>
      <c r="G752" s="27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65637.7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92" activePane="bottomRight" state="frozen"/>
      <selection pane="topLeft" activeCell="A1" activeCellId="0" sqref="A1"/>
      <selection pane="topRight" activeCell="F1" activeCellId="0" sqref="F1"/>
      <selection pane="bottomLeft" activeCell="A692" activeCellId="0" sqref="A692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ФЕВРАЛ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3</v>
      </c>
      <c r="O7" s="17" t="n">
        <f aca="false">'до 150 кВт'!O7</f>
        <v>3.13</v>
      </c>
      <c r="P7" s="17" t="n">
        <f aca="false">'до 150 кВт'!P7</f>
        <v>3.13</v>
      </c>
      <c r="Q7" s="17" t="n">
        <f aca="false">'до 150 кВт'!Q7</f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862</v>
      </c>
      <c r="B9" s="26" t="n">
        <v>0</v>
      </c>
      <c r="C9" s="27" t="n">
        <v>1229.01</v>
      </c>
      <c r="D9" s="27" t="n">
        <v>0</v>
      </c>
      <c r="E9" s="27" t="n">
        <v>199.15</v>
      </c>
      <c r="F9" s="27" t="n">
        <v>1252.15</v>
      </c>
      <c r="G9" s="27" t="n">
        <v>92</v>
      </c>
      <c r="H9" s="28" t="n">
        <f aca="false">SUM($F9,$G9,$N$5,$N$7)</f>
        <v>1432.04</v>
      </c>
      <c r="I9" s="28" t="n">
        <f aca="false">SUM($F9,$G9,$O$5,$O$7)</f>
        <v>1687.57</v>
      </c>
      <c r="J9" s="28" t="n">
        <f aca="false">SUM($F9,$G9,$P$5,$P$7)</f>
        <v>1965.41</v>
      </c>
      <c r="K9" s="44" t="n">
        <f aca="false">SUM($F9,$G9,$Q$5,$Q$7)</f>
        <v>2359.54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862</v>
      </c>
      <c r="B10" s="31" t="n">
        <v>1</v>
      </c>
      <c r="C10" s="27" t="n">
        <v>1147.74</v>
      </c>
      <c r="D10" s="27" t="n">
        <v>0</v>
      </c>
      <c r="E10" s="27" t="n">
        <v>178.37</v>
      </c>
      <c r="F10" s="27" t="n">
        <v>1170.88</v>
      </c>
      <c r="G10" s="27" t="n">
        <v>92</v>
      </c>
      <c r="H10" s="45" t="n">
        <f aca="false">SUM($F10,$G10,$N$5,$N$7)</f>
        <v>1350.77</v>
      </c>
      <c r="I10" s="45" t="n">
        <f aca="false">SUM($F10,$G10,$O$5,$O$7)</f>
        <v>1606.3</v>
      </c>
      <c r="J10" s="45" t="n">
        <f aca="false">SUM($F10,$G10,$P$5,$P$7)</f>
        <v>1884.14</v>
      </c>
      <c r="K10" s="46" t="n">
        <f aca="false">SUM($F10,$G10,$Q$5,$Q$7)</f>
        <v>2278.27</v>
      </c>
    </row>
    <row r="11" s="23" customFormat="true" ht="14.25" hidden="false" customHeight="true" outlineLevel="0" collapsed="false">
      <c r="A11" s="25" t="n">
        <f aca="false">'до 150 кВт'!A11</f>
        <v>43862</v>
      </c>
      <c r="B11" s="31" t="n">
        <v>2</v>
      </c>
      <c r="C11" s="27" t="n">
        <v>1108.03</v>
      </c>
      <c r="D11" s="27" t="n">
        <v>0</v>
      </c>
      <c r="E11" s="27" t="n">
        <v>49.2</v>
      </c>
      <c r="F11" s="27" t="n">
        <v>1131.17</v>
      </c>
      <c r="G11" s="27" t="n">
        <v>92</v>
      </c>
      <c r="H11" s="45" t="n">
        <f aca="false">SUM($F11,$G11,$N$5,$N$7)</f>
        <v>1311.06</v>
      </c>
      <c r="I11" s="45" t="n">
        <f aca="false">SUM($F11,$G11,$O$5,$O$7)</f>
        <v>1566.59</v>
      </c>
      <c r="J11" s="45" t="n">
        <f aca="false">SUM($F11,$G11,$P$5,$P$7)</f>
        <v>1844.43</v>
      </c>
      <c r="K11" s="46" t="n">
        <f aca="false">SUM($F11,$G11,$Q$5,$Q$7)</f>
        <v>2238.56</v>
      </c>
    </row>
    <row r="12" s="23" customFormat="true" ht="14.25" hidden="false" customHeight="true" outlineLevel="0" collapsed="false">
      <c r="A12" s="25" t="n">
        <f aca="false">'до 150 кВт'!A12</f>
        <v>43862</v>
      </c>
      <c r="B12" s="31" t="n">
        <v>3</v>
      </c>
      <c r="C12" s="27" t="n">
        <v>1096.36</v>
      </c>
      <c r="D12" s="27" t="n">
        <v>0</v>
      </c>
      <c r="E12" s="27" t="n">
        <v>255.5</v>
      </c>
      <c r="F12" s="27" t="n">
        <v>1119.5</v>
      </c>
      <c r="G12" s="27" t="n">
        <v>92</v>
      </c>
      <c r="H12" s="45" t="n">
        <f aca="false">SUM($F12,$G12,$N$5,$N$7)</f>
        <v>1299.39</v>
      </c>
      <c r="I12" s="45" t="n">
        <f aca="false">SUM($F12,$G12,$O$5,$O$7)</f>
        <v>1554.92</v>
      </c>
      <c r="J12" s="45" t="n">
        <f aca="false">SUM($F12,$G12,$P$5,$P$7)</f>
        <v>1832.76</v>
      </c>
      <c r="K12" s="46" t="n">
        <f aca="false">SUM($F12,$G12,$Q$5,$Q$7)</f>
        <v>2226.89</v>
      </c>
    </row>
    <row r="13" s="23" customFormat="true" ht="14.25" hidden="false" customHeight="true" outlineLevel="0" collapsed="false">
      <c r="A13" s="25" t="n">
        <f aca="false">'до 150 кВт'!A13</f>
        <v>43862</v>
      </c>
      <c r="B13" s="31" t="n">
        <v>4</v>
      </c>
      <c r="C13" s="27" t="n">
        <v>1084.02</v>
      </c>
      <c r="D13" s="27" t="n">
        <v>0</v>
      </c>
      <c r="E13" s="27" t="n">
        <v>110.8</v>
      </c>
      <c r="F13" s="27" t="n">
        <v>1107.16</v>
      </c>
      <c r="G13" s="27" t="n">
        <v>92</v>
      </c>
      <c r="H13" s="45" t="n">
        <f aca="false">SUM($F13,$G13,$N$5,$N$7)</f>
        <v>1287.05</v>
      </c>
      <c r="I13" s="45" t="n">
        <f aca="false">SUM($F13,$G13,$O$5,$O$7)</f>
        <v>1542.58</v>
      </c>
      <c r="J13" s="45" t="n">
        <f aca="false">SUM($F13,$G13,$P$5,$P$7)</f>
        <v>1820.42</v>
      </c>
      <c r="K13" s="46" t="n">
        <f aca="false">SUM($F13,$G13,$Q$5,$Q$7)</f>
        <v>2214.55</v>
      </c>
    </row>
    <row r="14" s="23" customFormat="true" ht="14.25" hidden="false" customHeight="true" outlineLevel="0" collapsed="false">
      <c r="A14" s="25" t="n">
        <f aca="false">'до 150 кВт'!A14</f>
        <v>43862</v>
      </c>
      <c r="B14" s="31" t="n">
        <v>5</v>
      </c>
      <c r="C14" s="27" t="n">
        <v>1098.81</v>
      </c>
      <c r="D14" s="27" t="n">
        <v>393.45</v>
      </c>
      <c r="E14" s="27" t="n">
        <v>0</v>
      </c>
      <c r="F14" s="27" t="n">
        <v>1121.95</v>
      </c>
      <c r="G14" s="27" t="n">
        <v>92</v>
      </c>
      <c r="H14" s="45" t="n">
        <f aca="false">SUM($F14,$G14,$N$5,$N$7)</f>
        <v>1301.84</v>
      </c>
      <c r="I14" s="45" t="n">
        <f aca="false">SUM($F14,$G14,$O$5,$O$7)</f>
        <v>1557.37</v>
      </c>
      <c r="J14" s="45" t="n">
        <f aca="false">SUM($F14,$G14,$P$5,$P$7)</f>
        <v>1835.21</v>
      </c>
      <c r="K14" s="46" t="n">
        <f aca="false">SUM($F14,$G14,$Q$5,$Q$7)</f>
        <v>2229.34</v>
      </c>
    </row>
    <row r="15" s="23" customFormat="true" ht="14.25" hidden="false" customHeight="true" outlineLevel="0" collapsed="false">
      <c r="A15" s="25" t="n">
        <f aca="false">'до 150 кВт'!A15</f>
        <v>43862</v>
      </c>
      <c r="B15" s="31" t="n">
        <v>6</v>
      </c>
      <c r="C15" s="27" t="n">
        <v>1157.58</v>
      </c>
      <c r="D15" s="27" t="n">
        <v>47.39</v>
      </c>
      <c r="E15" s="27" t="n">
        <v>0</v>
      </c>
      <c r="F15" s="27" t="n">
        <v>1180.72</v>
      </c>
      <c r="G15" s="27" t="n">
        <v>92</v>
      </c>
      <c r="H15" s="45" t="n">
        <f aca="false">SUM($F15,$G15,$N$5,$N$7)</f>
        <v>1360.61</v>
      </c>
      <c r="I15" s="45" t="n">
        <f aca="false">SUM($F15,$G15,$O$5,$O$7)</f>
        <v>1616.14</v>
      </c>
      <c r="J15" s="45" t="n">
        <f aca="false">SUM($F15,$G15,$P$5,$P$7)</f>
        <v>1893.98</v>
      </c>
      <c r="K15" s="46" t="n">
        <f aca="false">SUM($F15,$G15,$Q$5,$Q$7)</f>
        <v>2288.11</v>
      </c>
    </row>
    <row r="16" s="23" customFormat="true" ht="14.25" hidden="false" customHeight="true" outlineLevel="0" collapsed="false">
      <c r="A16" s="25" t="n">
        <f aca="false">'до 150 кВт'!A16</f>
        <v>43862</v>
      </c>
      <c r="B16" s="31" t="n">
        <v>7</v>
      </c>
      <c r="C16" s="27" t="n">
        <v>1192.78</v>
      </c>
      <c r="D16" s="27" t="n">
        <v>61.94</v>
      </c>
      <c r="E16" s="27" t="n">
        <v>0</v>
      </c>
      <c r="F16" s="27" t="n">
        <v>1215.92</v>
      </c>
      <c r="G16" s="27" t="n">
        <v>92</v>
      </c>
      <c r="H16" s="45" t="n">
        <f aca="false">SUM($F16,$G16,$N$5,$N$7)</f>
        <v>1395.81</v>
      </c>
      <c r="I16" s="45" t="n">
        <f aca="false">SUM($F16,$G16,$O$5,$O$7)</f>
        <v>1651.34</v>
      </c>
      <c r="J16" s="45" t="n">
        <f aca="false">SUM($F16,$G16,$P$5,$P$7)</f>
        <v>1929.18</v>
      </c>
      <c r="K16" s="46" t="n">
        <f aca="false">SUM($F16,$G16,$Q$5,$Q$7)</f>
        <v>2323.31</v>
      </c>
    </row>
    <row r="17" s="23" customFormat="true" ht="14.25" hidden="false" customHeight="true" outlineLevel="0" collapsed="false">
      <c r="A17" s="25" t="n">
        <f aca="false">'до 150 кВт'!A17</f>
        <v>43862</v>
      </c>
      <c r="B17" s="31" t="n">
        <v>8</v>
      </c>
      <c r="C17" s="27" t="n">
        <v>1588.96</v>
      </c>
      <c r="D17" s="27" t="n">
        <v>70.48</v>
      </c>
      <c r="E17" s="27" t="n">
        <v>0</v>
      </c>
      <c r="F17" s="27" t="n">
        <v>1612.1</v>
      </c>
      <c r="G17" s="27" t="n">
        <v>92</v>
      </c>
      <c r="H17" s="45" t="n">
        <f aca="false">SUM($F17,$G17,$N$5,$N$7)</f>
        <v>1791.99</v>
      </c>
      <c r="I17" s="45" t="n">
        <f aca="false">SUM($F17,$G17,$O$5,$O$7)</f>
        <v>2047.52</v>
      </c>
      <c r="J17" s="45" t="n">
        <f aca="false">SUM($F17,$G17,$P$5,$P$7)</f>
        <v>2325.36</v>
      </c>
      <c r="K17" s="46" t="n">
        <f aca="false">SUM($F17,$G17,$Q$5,$Q$7)</f>
        <v>2719.49</v>
      </c>
    </row>
    <row r="18" s="23" customFormat="true" ht="14.25" hidden="false" customHeight="true" outlineLevel="0" collapsed="false">
      <c r="A18" s="25" t="n">
        <f aca="false">'до 150 кВт'!A18</f>
        <v>43862</v>
      </c>
      <c r="B18" s="31" t="n">
        <v>9</v>
      </c>
      <c r="C18" s="27" t="n">
        <v>1699.77</v>
      </c>
      <c r="D18" s="27" t="n">
        <v>0</v>
      </c>
      <c r="E18" s="27" t="n">
        <v>121.34</v>
      </c>
      <c r="F18" s="27" t="n">
        <v>1722.91</v>
      </c>
      <c r="G18" s="27" t="n">
        <v>92</v>
      </c>
      <c r="H18" s="45" t="n">
        <f aca="false">SUM($F18,$G18,$N$5,$N$7)</f>
        <v>1902.8</v>
      </c>
      <c r="I18" s="45" t="n">
        <f aca="false">SUM($F18,$G18,$O$5,$O$7)</f>
        <v>2158.33</v>
      </c>
      <c r="J18" s="45" t="n">
        <f aca="false">SUM($F18,$G18,$P$5,$P$7)</f>
        <v>2436.17</v>
      </c>
      <c r="K18" s="46" t="n">
        <f aca="false">SUM($F18,$G18,$Q$5,$Q$7)</f>
        <v>2830.3</v>
      </c>
    </row>
    <row r="19" s="23" customFormat="true" ht="14.25" hidden="false" customHeight="true" outlineLevel="0" collapsed="false">
      <c r="A19" s="25" t="n">
        <f aca="false">'до 150 кВт'!A19</f>
        <v>43862</v>
      </c>
      <c r="B19" s="31" t="n">
        <v>10</v>
      </c>
      <c r="C19" s="27" t="n">
        <v>1713.52</v>
      </c>
      <c r="D19" s="27" t="n">
        <v>0</v>
      </c>
      <c r="E19" s="27" t="n">
        <v>262.51</v>
      </c>
      <c r="F19" s="27" t="n">
        <v>1736.66</v>
      </c>
      <c r="G19" s="27" t="n">
        <v>92</v>
      </c>
      <c r="H19" s="45" t="n">
        <f aca="false">SUM($F19,$G19,$N$5,$N$7)</f>
        <v>1916.55</v>
      </c>
      <c r="I19" s="45" t="n">
        <f aca="false">SUM($F19,$G19,$O$5,$O$7)</f>
        <v>2172.08</v>
      </c>
      <c r="J19" s="45" t="n">
        <f aca="false">SUM($F19,$G19,$P$5,$P$7)</f>
        <v>2449.92</v>
      </c>
      <c r="K19" s="46" t="n">
        <f aca="false">SUM($F19,$G19,$Q$5,$Q$7)</f>
        <v>2844.05</v>
      </c>
    </row>
    <row r="20" s="23" customFormat="true" ht="14.25" hidden="false" customHeight="true" outlineLevel="0" collapsed="false">
      <c r="A20" s="25" t="n">
        <f aca="false">'до 150 кВт'!A20</f>
        <v>43862</v>
      </c>
      <c r="B20" s="31" t="n">
        <v>11</v>
      </c>
      <c r="C20" s="27" t="n">
        <v>1714.03</v>
      </c>
      <c r="D20" s="27" t="n">
        <v>0</v>
      </c>
      <c r="E20" s="27" t="n">
        <v>53.56</v>
      </c>
      <c r="F20" s="27" t="n">
        <v>1737.17</v>
      </c>
      <c r="G20" s="27" t="n">
        <v>92</v>
      </c>
      <c r="H20" s="45" t="n">
        <f aca="false">SUM($F20,$G20,$N$5,$N$7)</f>
        <v>1917.06</v>
      </c>
      <c r="I20" s="45" t="n">
        <f aca="false">SUM($F20,$G20,$O$5,$O$7)</f>
        <v>2172.59</v>
      </c>
      <c r="J20" s="45" t="n">
        <f aca="false">SUM($F20,$G20,$P$5,$P$7)</f>
        <v>2450.43</v>
      </c>
      <c r="K20" s="46" t="n">
        <f aca="false">SUM($F20,$G20,$Q$5,$Q$7)</f>
        <v>2844.56</v>
      </c>
    </row>
    <row r="21" s="23" customFormat="true" ht="14.25" hidden="false" customHeight="true" outlineLevel="0" collapsed="false">
      <c r="A21" s="25" t="n">
        <f aca="false">'до 150 кВт'!A21</f>
        <v>43862</v>
      </c>
      <c r="B21" s="31" t="n">
        <v>12</v>
      </c>
      <c r="C21" s="27" t="n">
        <v>1709.52</v>
      </c>
      <c r="D21" s="27" t="n">
        <v>0</v>
      </c>
      <c r="E21" s="27" t="n">
        <v>192.16</v>
      </c>
      <c r="F21" s="27" t="n">
        <v>1732.66</v>
      </c>
      <c r="G21" s="27" t="n">
        <v>92</v>
      </c>
      <c r="H21" s="45" t="n">
        <f aca="false">SUM($F21,$G21,$N$5,$N$7)</f>
        <v>1912.55</v>
      </c>
      <c r="I21" s="45" t="n">
        <f aca="false">SUM($F21,$G21,$O$5,$O$7)</f>
        <v>2168.08</v>
      </c>
      <c r="J21" s="45" t="n">
        <f aca="false">SUM($F21,$G21,$P$5,$P$7)</f>
        <v>2445.92</v>
      </c>
      <c r="K21" s="46" t="n">
        <f aca="false">SUM($F21,$G21,$Q$5,$Q$7)</f>
        <v>2840.05</v>
      </c>
    </row>
    <row r="22" s="23" customFormat="true" ht="14.25" hidden="false" customHeight="true" outlineLevel="0" collapsed="false">
      <c r="A22" s="25" t="n">
        <f aca="false">'до 150 кВт'!A22</f>
        <v>43862</v>
      </c>
      <c r="B22" s="31" t="n">
        <v>13</v>
      </c>
      <c r="C22" s="27" t="n">
        <v>1708.17</v>
      </c>
      <c r="D22" s="27" t="n">
        <v>0</v>
      </c>
      <c r="E22" s="27" t="n">
        <v>176.43</v>
      </c>
      <c r="F22" s="27" t="n">
        <v>1731.31</v>
      </c>
      <c r="G22" s="27" t="n">
        <v>92</v>
      </c>
      <c r="H22" s="45" t="n">
        <f aca="false">SUM($F22,$G22,$N$5,$N$7)</f>
        <v>1911.2</v>
      </c>
      <c r="I22" s="45" t="n">
        <f aca="false">SUM($F22,$G22,$O$5,$O$7)</f>
        <v>2166.73</v>
      </c>
      <c r="J22" s="45" t="n">
        <f aca="false">SUM($F22,$G22,$P$5,$P$7)</f>
        <v>2444.57</v>
      </c>
      <c r="K22" s="46" t="n">
        <f aca="false">SUM($F22,$G22,$Q$5,$Q$7)</f>
        <v>2838.7</v>
      </c>
    </row>
    <row r="23" s="23" customFormat="true" ht="14.25" hidden="false" customHeight="true" outlineLevel="0" collapsed="false">
      <c r="A23" s="25" t="n">
        <f aca="false">'до 150 кВт'!A23</f>
        <v>43862</v>
      </c>
      <c r="B23" s="31" t="n">
        <v>14</v>
      </c>
      <c r="C23" s="27" t="n">
        <v>1702.07</v>
      </c>
      <c r="D23" s="27" t="n">
        <v>0</v>
      </c>
      <c r="E23" s="27" t="n">
        <v>175.88</v>
      </c>
      <c r="F23" s="27" t="n">
        <v>1725.21</v>
      </c>
      <c r="G23" s="27" t="n">
        <v>92</v>
      </c>
      <c r="H23" s="45" t="n">
        <f aca="false">SUM($F23,$G23,$N$5,$N$7)</f>
        <v>1905.1</v>
      </c>
      <c r="I23" s="45" t="n">
        <f aca="false">SUM($F23,$G23,$O$5,$O$7)</f>
        <v>2160.63</v>
      </c>
      <c r="J23" s="45" t="n">
        <f aca="false">SUM($F23,$G23,$P$5,$P$7)</f>
        <v>2438.47</v>
      </c>
      <c r="K23" s="46" t="n">
        <f aca="false">SUM($F23,$G23,$Q$5,$Q$7)</f>
        <v>2832.6</v>
      </c>
    </row>
    <row r="24" s="23" customFormat="true" ht="14.25" hidden="false" customHeight="true" outlineLevel="0" collapsed="false">
      <c r="A24" s="25" t="n">
        <f aca="false">'до 150 кВт'!A24</f>
        <v>43862</v>
      </c>
      <c r="B24" s="31" t="n">
        <v>15</v>
      </c>
      <c r="C24" s="27" t="n">
        <v>1697.63</v>
      </c>
      <c r="D24" s="27" t="n">
        <v>0</v>
      </c>
      <c r="E24" s="27" t="n">
        <v>140.19</v>
      </c>
      <c r="F24" s="27" t="n">
        <v>1720.77</v>
      </c>
      <c r="G24" s="27" t="n">
        <v>92</v>
      </c>
      <c r="H24" s="45" t="n">
        <f aca="false">SUM($F24,$G24,$N$5,$N$7)</f>
        <v>1900.66</v>
      </c>
      <c r="I24" s="45" t="n">
        <f aca="false">SUM($F24,$G24,$O$5,$O$7)</f>
        <v>2156.19</v>
      </c>
      <c r="J24" s="45" t="n">
        <f aca="false">SUM($F24,$G24,$P$5,$P$7)</f>
        <v>2434.03</v>
      </c>
      <c r="K24" s="46" t="n">
        <f aca="false">SUM($F24,$G24,$Q$5,$Q$7)</f>
        <v>2828.16</v>
      </c>
    </row>
    <row r="25" s="23" customFormat="true" ht="14.25" hidden="false" customHeight="true" outlineLevel="0" collapsed="false">
      <c r="A25" s="25" t="n">
        <f aca="false">'до 150 кВт'!A25</f>
        <v>43862</v>
      </c>
      <c r="B25" s="31" t="n">
        <v>16</v>
      </c>
      <c r="C25" s="27" t="n">
        <v>1667.74</v>
      </c>
      <c r="D25" s="27" t="n">
        <v>0</v>
      </c>
      <c r="E25" s="27" t="n">
        <v>92.23</v>
      </c>
      <c r="F25" s="27" t="n">
        <v>1690.88</v>
      </c>
      <c r="G25" s="27" t="n">
        <v>92</v>
      </c>
      <c r="H25" s="45" t="n">
        <f aca="false">SUM($F25,$G25,$N$5,$N$7)</f>
        <v>1870.77</v>
      </c>
      <c r="I25" s="45" t="n">
        <f aca="false">SUM($F25,$G25,$O$5,$O$7)</f>
        <v>2126.3</v>
      </c>
      <c r="J25" s="45" t="n">
        <f aca="false">SUM($F25,$G25,$P$5,$P$7)</f>
        <v>2404.14</v>
      </c>
      <c r="K25" s="46" t="n">
        <f aca="false">SUM($F25,$G25,$Q$5,$Q$7)</f>
        <v>2798.27</v>
      </c>
    </row>
    <row r="26" s="23" customFormat="true" ht="14.25" hidden="false" customHeight="true" outlineLevel="0" collapsed="false">
      <c r="A26" s="25" t="n">
        <f aca="false">'до 150 кВт'!A26</f>
        <v>43862</v>
      </c>
      <c r="B26" s="31" t="n">
        <v>17</v>
      </c>
      <c r="C26" s="27" t="n">
        <v>1686.8</v>
      </c>
      <c r="D26" s="27" t="n">
        <v>27.7</v>
      </c>
      <c r="E26" s="27" t="n">
        <v>0</v>
      </c>
      <c r="F26" s="27" t="n">
        <v>1709.94</v>
      </c>
      <c r="G26" s="27" t="n">
        <v>92</v>
      </c>
      <c r="H26" s="45" t="n">
        <f aca="false">SUM($F26,$G26,$N$5,$N$7)</f>
        <v>1889.83</v>
      </c>
      <c r="I26" s="45" t="n">
        <f aca="false">SUM($F26,$G26,$O$5,$O$7)</f>
        <v>2145.36</v>
      </c>
      <c r="J26" s="45" t="n">
        <f aca="false">SUM($F26,$G26,$P$5,$P$7)</f>
        <v>2423.2</v>
      </c>
      <c r="K26" s="46" t="n">
        <f aca="false">SUM($F26,$G26,$Q$5,$Q$7)</f>
        <v>2817.33</v>
      </c>
    </row>
    <row r="27" s="23" customFormat="true" ht="14.25" hidden="false" customHeight="true" outlineLevel="0" collapsed="false">
      <c r="A27" s="25" t="n">
        <f aca="false">'до 150 кВт'!A27</f>
        <v>43862</v>
      </c>
      <c r="B27" s="31" t="n">
        <v>18</v>
      </c>
      <c r="C27" s="27" t="n">
        <v>1722.9</v>
      </c>
      <c r="D27" s="27" t="n">
        <v>0</v>
      </c>
      <c r="E27" s="27" t="n">
        <v>309.68</v>
      </c>
      <c r="F27" s="27" t="n">
        <v>1746.04</v>
      </c>
      <c r="G27" s="27" t="n">
        <v>92</v>
      </c>
      <c r="H27" s="45" t="n">
        <f aca="false">SUM($F27,$G27,$N$5,$N$7)</f>
        <v>1925.93</v>
      </c>
      <c r="I27" s="45" t="n">
        <f aca="false">SUM($F27,$G27,$O$5,$O$7)</f>
        <v>2181.46</v>
      </c>
      <c r="J27" s="45" t="n">
        <f aca="false">SUM($F27,$G27,$P$5,$P$7)</f>
        <v>2459.3</v>
      </c>
      <c r="K27" s="46" t="n">
        <f aca="false">SUM($F27,$G27,$Q$5,$Q$7)</f>
        <v>2853.43</v>
      </c>
    </row>
    <row r="28" s="23" customFormat="true" ht="14.25" hidden="false" customHeight="true" outlineLevel="0" collapsed="false">
      <c r="A28" s="25" t="n">
        <f aca="false">'до 150 кВт'!A28</f>
        <v>43862</v>
      </c>
      <c r="B28" s="31" t="n">
        <v>19</v>
      </c>
      <c r="C28" s="27" t="n">
        <v>1715.5</v>
      </c>
      <c r="D28" s="27" t="n">
        <v>0</v>
      </c>
      <c r="E28" s="27" t="n">
        <v>78.68</v>
      </c>
      <c r="F28" s="27" t="n">
        <v>1738.64</v>
      </c>
      <c r="G28" s="27" t="n">
        <v>92</v>
      </c>
      <c r="H28" s="45" t="n">
        <f aca="false">SUM($F28,$G28,$N$5,$N$7)</f>
        <v>1918.53</v>
      </c>
      <c r="I28" s="45" t="n">
        <f aca="false">SUM($F28,$G28,$O$5,$O$7)</f>
        <v>2174.06</v>
      </c>
      <c r="J28" s="45" t="n">
        <f aca="false">SUM($F28,$G28,$P$5,$P$7)</f>
        <v>2451.9</v>
      </c>
      <c r="K28" s="46" t="n">
        <f aca="false">SUM($F28,$G28,$Q$5,$Q$7)</f>
        <v>2846.03</v>
      </c>
    </row>
    <row r="29" s="23" customFormat="true" ht="14.25" hidden="false" customHeight="true" outlineLevel="0" collapsed="false">
      <c r="A29" s="25" t="n">
        <f aca="false">'до 150 кВт'!A29</f>
        <v>43862</v>
      </c>
      <c r="B29" s="31" t="n">
        <v>20</v>
      </c>
      <c r="C29" s="27" t="n">
        <v>1715.26</v>
      </c>
      <c r="D29" s="27" t="n">
        <v>0</v>
      </c>
      <c r="E29" s="27" t="n">
        <v>57.8</v>
      </c>
      <c r="F29" s="27" t="n">
        <v>1738.4</v>
      </c>
      <c r="G29" s="27" t="n">
        <v>92</v>
      </c>
      <c r="H29" s="45" t="n">
        <f aca="false">SUM($F29,$G29,$N$5,$N$7)</f>
        <v>1918.29</v>
      </c>
      <c r="I29" s="45" t="n">
        <f aca="false">SUM($F29,$G29,$O$5,$O$7)</f>
        <v>2173.82</v>
      </c>
      <c r="J29" s="45" t="n">
        <f aca="false">SUM($F29,$G29,$P$5,$P$7)</f>
        <v>2451.66</v>
      </c>
      <c r="K29" s="46" t="n">
        <f aca="false">SUM($F29,$G29,$Q$5,$Q$7)</f>
        <v>2845.79</v>
      </c>
    </row>
    <row r="30" s="23" customFormat="true" ht="14.25" hidden="false" customHeight="true" outlineLevel="0" collapsed="false">
      <c r="A30" s="25" t="n">
        <f aca="false">'до 150 кВт'!A30</f>
        <v>43862</v>
      </c>
      <c r="B30" s="31" t="n">
        <v>21</v>
      </c>
      <c r="C30" s="27" t="n">
        <v>1700.76</v>
      </c>
      <c r="D30" s="27" t="n">
        <v>0</v>
      </c>
      <c r="E30" s="27" t="n">
        <v>470.59</v>
      </c>
      <c r="F30" s="27" t="n">
        <v>1723.9</v>
      </c>
      <c r="G30" s="27" t="n">
        <v>92</v>
      </c>
      <c r="H30" s="45" t="n">
        <f aca="false">SUM($F30,$G30,$N$5,$N$7)</f>
        <v>1903.79</v>
      </c>
      <c r="I30" s="45" t="n">
        <f aca="false">SUM($F30,$G30,$O$5,$O$7)</f>
        <v>2159.32</v>
      </c>
      <c r="J30" s="45" t="n">
        <f aca="false">SUM($F30,$G30,$P$5,$P$7)</f>
        <v>2437.16</v>
      </c>
      <c r="K30" s="46" t="n">
        <f aca="false">SUM($F30,$G30,$Q$5,$Q$7)</f>
        <v>2831.29</v>
      </c>
    </row>
    <row r="31" s="23" customFormat="true" ht="14.25" hidden="false" customHeight="true" outlineLevel="0" collapsed="false">
      <c r="A31" s="25" t="n">
        <f aca="false">'до 150 кВт'!A31</f>
        <v>43862</v>
      </c>
      <c r="B31" s="31" t="n">
        <v>22</v>
      </c>
      <c r="C31" s="27" t="n">
        <v>1679.24</v>
      </c>
      <c r="D31" s="27" t="n">
        <v>0</v>
      </c>
      <c r="E31" s="27" t="n">
        <v>418.28</v>
      </c>
      <c r="F31" s="27" t="n">
        <v>1702.38</v>
      </c>
      <c r="G31" s="27" t="n">
        <v>92</v>
      </c>
      <c r="H31" s="45" t="n">
        <f aca="false">SUM($F31,$G31,$N$5,$N$7)</f>
        <v>1882.27</v>
      </c>
      <c r="I31" s="45" t="n">
        <f aca="false">SUM($F31,$G31,$O$5,$O$7)</f>
        <v>2137.8</v>
      </c>
      <c r="J31" s="45" t="n">
        <f aca="false">SUM($F31,$G31,$P$5,$P$7)</f>
        <v>2415.64</v>
      </c>
      <c r="K31" s="46" t="n">
        <f aca="false">SUM($F31,$G31,$Q$5,$Q$7)</f>
        <v>2809.77</v>
      </c>
    </row>
    <row r="32" s="23" customFormat="true" ht="14.25" hidden="false" customHeight="true" outlineLevel="0" collapsed="false">
      <c r="A32" s="25" t="n">
        <f aca="false">'до 150 кВт'!A32</f>
        <v>43862</v>
      </c>
      <c r="B32" s="31" t="n">
        <v>23</v>
      </c>
      <c r="C32" s="27" t="n">
        <v>1231.57</v>
      </c>
      <c r="D32" s="27" t="n">
        <v>39.01</v>
      </c>
      <c r="E32" s="27" t="n">
        <v>0</v>
      </c>
      <c r="F32" s="27" t="n">
        <v>1254.71</v>
      </c>
      <c r="G32" s="27" t="n">
        <v>92</v>
      </c>
      <c r="H32" s="45" t="n">
        <f aca="false">SUM($F32,$G32,$N$5,$N$7)</f>
        <v>1434.6</v>
      </c>
      <c r="I32" s="45" t="n">
        <f aca="false">SUM($F32,$G32,$O$5,$O$7)</f>
        <v>1690.13</v>
      </c>
      <c r="J32" s="45" t="n">
        <f aca="false">SUM($F32,$G32,$P$5,$P$7)</f>
        <v>1967.97</v>
      </c>
      <c r="K32" s="46" t="n">
        <f aca="false">SUM($F32,$G32,$Q$5,$Q$7)</f>
        <v>2362.1</v>
      </c>
    </row>
    <row r="33" s="23" customFormat="true" ht="14.25" hidden="false" customHeight="true" outlineLevel="0" collapsed="false">
      <c r="A33" s="25" t="n">
        <f aca="false">'до 150 кВт'!A33</f>
        <v>43863</v>
      </c>
      <c r="B33" s="31" t="n">
        <v>0</v>
      </c>
      <c r="C33" s="27" t="n">
        <v>1208.85</v>
      </c>
      <c r="D33" s="27" t="n">
        <v>0</v>
      </c>
      <c r="E33" s="27" t="n">
        <v>13.36</v>
      </c>
      <c r="F33" s="27" t="n">
        <v>1231.99</v>
      </c>
      <c r="G33" s="27" t="n">
        <v>92</v>
      </c>
      <c r="H33" s="45" t="n">
        <f aca="false">SUM($F33,$G33,$N$5,$N$7)</f>
        <v>1411.88</v>
      </c>
      <c r="I33" s="45" t="n">
        <f aca="false">SUM($F33,$G33,$O$5,$O$7)</f>
        <v>1667.41</v>
      </c>
      <c r="J33" s="45" t="n">
        <f aca="false">SUM($F33,$G33,$P$5,$P$7)</f>
        <v>1945.25</v>
      </c>
      <c r="K33" s="46" t="n">
        <f aca="false">SUM($F33,$G33,$Q$5,$Q$7)</f>
        <v>2339.38</v>
      </c>
    </row>
    <row r="34" s="23" customFormat="true" ht="14.25" hidden="false" customHeight="true" outlineLevel="0" collapsed="false">
      <c r="A34" s="25" t="n">
        <f aca="false">'до 150 кВт'!A34</f>
        <v>43863</v>
      </c>
      <c r="B34" s="31" t="n">
        <v>1</v>
      </c>
      <c r="C34" s="27" t="n">
        <v>1104.8</v>
      </c>
      <c r="D34" s="27" t="n">
        <v>0</v>
      </c>
      <c r="E34" s="27" t="n">
        <v>205.47</v>
      </c>
      <c r="F34" s="27" t="n">
        <v>1127.94</v>
      </c>
      <c r="G34" s="27" t="n">
        <v>92</v>
      </c>
      <c r="H34" s="45" t="n">
        <f aca="false">SUM($F34,$G34,$N$5,$N$7)</f>
        <v>1307.83</v>
      </c>
      <c r="I34" s="45" t="n">
        <f aca="false">SUM($F34,$G34,$O$5,$O$7)</f>
        <v>1563.36</v>
      </c>
      <c r="J34" s="45" t="n">
        <f aca="false">SUM($F34,$G34,$P$5,$P$7)</f>
        <v>1841.2</v>
      </c>
      <c r="K34" s="46" t="n">
        <f aca="false">SUM($F34,$G34,$Q$5,$Q$7)</f>
        <v>2235.33</v>
      </c>
    </row>
    <row r="35" s="23" customFormat="true" ht="14.25" hidden="false" customHeight="true" outlineLevel="0" collapsed="false">
      <c r="A35" s="25" t="n">
        <f aca="false">'до 150 кВт'!A35</f>
        <v>43863</v>
      </c>
      <c r="B35" s="31" t="n">
        <v>2</v>
      </c>
      <c r="C35" s="27" t="n">
        <v>1061.89</v>
      </c>
      <c r="D35" s="27" t="n">
        <v>0</v>
      </c>
      <c r="E35" s="27" t="n">
        <v>193.41</v>
      </c>
      <c r="F35" s="27" t="n">
        <v>1085.03</v>
      </c>
      <c r="G35" s="27" t="n">
        <v>92</v>
      </c>
      <c r="H35" s="45" t="n">
        <f aca="false">SUM($F35,$G35,$N$5,$N$7)</f>
        <v>1264.92</v>
      </c>
      <c r="I35" s="45" t="n">
        <f aca="false">SUM($F35,$G35,$O$5,$O$7)</f>
        <v>1520.45</v>
      </c>
      <c r="J35" s="45" t="n">
        <f aca="false">SUM($F35,$G35,$P$5,$P$7)</f>
        <v>1798.29</v>
      </c>
      <c r="K35" s="46" t="n">
        <f aca="false">SUM($F35,$G35,$Q$5,$Q$7)</f>
        <v>2192.42</v>
      </c>
    </row>
    <row r="36" s="23" customFormat="true" ht="14.25" hidden="false" customHeight="true" outlineLevel="0" collapsed="false">
      <c r="A36" s="25" t="n">
        <f aca="false">'до 150 кВт'!A36</f>
        <v>43863</v>
      </c>
      <c r="B36" s="31" t="n">
        <v>3</v>
      </c>
      <c r="C36" s="27" t="n">
        <v>1037.91</v>
      </c>
      <c r="D36" s="27" t="n">
        <v>0</v>
      </c>
      <c r="E36" s="27" t="n">
        <v>215.05</v>
      </c>
      <c r="F36" s="27" t="n">
        <v>1061.05</v>
      </c>
      <c r="G36" s="27" t="n">
        <v>92</v>
      </c>
      <c r="H36" s="45" t="n">
        <f aca="false">SUM($F36,$G36,$N$5,$N$7)</f>
        <v>1240.94</v>
      </c>
      <c r="I36" s="45" t="n">
        <f aca="false">SUM($F36,$G36,$O$5,$O$7)</f>
        <v>1496.47</v>
      </c>
      <c r="J36" s="45" t="n">
        <f aca="false">SUM($F36,$G36,$P$5,$P$7)</f>
        <v>1774.31</v>
      </c>
      <c r="K36" s="46" t="n">
        <f aca="false">SUM($F36,$G36,$Q$5,$Q$7)</f>
        <v>2168.44</v>
      </c>
    </row>
    <row r="37" s="23" customFormat="true" ht="14.25" hidden="false" customHeight="true" outlineLevel="0" collapsed="false">
      <c r="A37" s="25" t="n">
        <f aca="false">'до 150 кВт'!A37</f>
        <v>43863</v>
      </c>
      <c r="B37" s="31" t="n">
        <v>4</v>
      </c>
      <c r="C37" s="27" t="n">
        <v>1041.61</v>
      </c>
      <c r="D37" s="27" t="n">
        <v>0</v>
      </c>
      <c r="E37" s="27" t="n">
        <v>209.73</v>
      </c>
      <c r="F37" s="27" t="n">
        <v>1064.75</v>
      </c>
      <c r="G37" s="27" t="n">
        <v>92</v>
      </c>
      <c r="H37" s="45" t="n">
        <f aca="false">SUM($F37,$G37,$N$5,$N$7)</f>
        <v>1244.64</v>
      </c>
      <c r="I37" s="45" t="n">
        <f aca="false">SUM($F37,$G37,$O$5,$O$7)</f>
        <v>1500.17</v>
      </c>
      <c r="J37" s="45" t="n">
        <f aca="false">SUM($F37,$G37,$P$5,$P$7)</f>
        <v>1778.01</v>
      </c>
      <c r="K37" s="46" t="n">
        <f aca="false">SUM($F37,$G37,$Q$5,$Q$7)</f>
        <v>2172.14</v>
      </c>
    </row>
    <row r="38" s="23" customFormat="true" ht="14.25" hidden="false" customHeight="true" outlineLevel="0" collapsed="false">
      <c r="A38" s="25" t="n">
        <f aca="false">'до 150 кВт'!A38</f>
        <v>43863</v>
      </c>
      <c r="B38" s="31" t="n">
        <v>5</v>
      </c>
      <c r="C38" s="27" t="n">
        <v>1079.93</v>
      </c>
      <c r="D38" s="27" t="n">
        <v>18.85</v>
      </c>
      <c r="E38" s="27" t="n">
        <v>0</v>
      </c>
      <c r="F38" s="27" t="n">
        <v>1103.07</v>
      </c>
      <c r="G38" s="27" t="n">
        <v>92</v>
      </c>
      <c r="H38" s="45" t="n">
        <f aca="false">SUM($F38,$G38,$N$5,$N$7)</f>
        <v>1282.96</v>
      </c>
      <c r="I38" s="45" t="n">
        <f aca="false">SUM($F38,$G38,$O$5,$O$7)</f>
        <v>1538.49</v>
      </c>
      <c r="J38" s="45" t="n">
        <f aca="false">SUM($F38,$G38,$P$5,$P$7)</f>
        <v>1816.33</v>
      </c>
      <c r="K38" s="46" t="n">
        <f aca="false">SUM($F38,$G38,$Q$5,$Q$7)</f>
        <v>2210.46</v>
      </c>
    </row>
    <row r="39" s="23" customFormat="true" ht="14.25" hidden="false" customHeight="true" outlineLevel="0" collapsed="false">
      <c r="A39" s="25" t="n">
        <f aca="false">'до 150 кВт'!A39</f>
        <v>43863</v>
      </c>
      <c r="B39" s="31" t="n">
        <v>6</v>
      </c>
      <c r="C39" s="27" t="n">
        <v>1113.68</v>
      </c>
      <c r="D39" s="27" t="n">
        <v>69.53</v>
      </c>
      <c r="E39" s="27" t="n">
        <v>0</v>
      </c>
      <c r="F39" s="27" t="n">
        <v>1136.82</v>
      </c>
      <c r="G39" s="27" t="n">
        <v>92</v>
      </c>
      <c r="H39" s="45" t="n">
        <f aca="false">SUM($F39,$G39,$N$5,$N$7)</f>
        <v>1316.71</v>
      </c>
      <c r="I39" s="45" t="n">
        <f aca="false">SUM($F39,$G39,$O$5,$O$7)</f>
        <v>1572.24</v>
      </c>
      <c r="J39" s="45" t="n">
        <f aca="false">SUM($F39,$G39,$P$5,$P$7)</f>
        <v>1850.08</v>
      </c>
      <c r="K39" s="46" t="n">
        <f aca="false">SUM($F39,$G39,$Q$5,$Q$7)</f>
        <v>2244.21</v>
      </c>
    </row>
    <row r="40" s="23" customFormat="true" ht="14.25" hidden="false" customHeight="true" outlineLevel="0" collapsed="false">
      <c r="A40" s="25" t="n">
        <f aca="false">'до 150 кВт'!A40</f>
        <v>43863</v>
      </c>
      <c r="B40" s="31" t="n">
        <v>7</v>
      </c>
      <c r="C40" s="27" t="n">
        <v>1138.41</v>
      </c>
      <c r="D40" s="27" t="n">
        <v>32.48</v>
      </c>
      <c r="E40" s="27" t="n">
        <v>0</v>
      </c>
      <c r="F40" s="27" t="n">
        <v>1161.55</v>
      </c>
      <c r="G40" s="27" t="n">
        <v>92</v>
      </c>
      <c r="H40" s="45" t="n">
        <f aca="false">SUM($F40,$G40,$N$5,$N$7)</f>
        <v>1341.44</v>
      </c>
      <c r="I40" s="45" t="n">
        <f aca="false">SUM($F40,$G40,$O$5,$O$7)</f>
        <v>1596.97</v>
      </c>
      <c r="J40" s="45" t="n">
        <f aca="false">SUM($F40,$G40,$P$5,$P$7)</f>
        <v>1874.81</v>
      </c>
      <c r="K40" s="46" t="n">
        <f aca="false">SUM($F40,$G40,$Q$5,$Q$7)</f>
        <v>2268.94</v>
      </c>
    </row>
    <row r="41" s="23" customFormat="true" ht="14.25" hidden="false" customHeight="true" outlineLevel="0" collapsed="false">
      <c r="A41" s="25" t="n">
        <f aca="false">'до 150 кВт'!A41</f>
        <v>43863</v>
      </c>
      <c r="B41" s="31" t="n">
        <v>8</v>
      </c>
      <c r="C41" s="27" t="n">
        <v>1283.87</v>
      </c>
      <c r="D41" s="27" t="n">
        <v>320.55</v>
      </c>
      <c r="E41" s="27" t="n">
        <v>0</v>
      </c>
      <c r="F41" s="27" t="n">
        <v>1307.01</v>
      </c>
      <c r="G41" s="27" t="n">
        <v>92</v>
      </c>
      <c r="H41" s="45" t="n">
        <f aca="false">SUM($F41,$G41,$N$5,$N$7)</f>
        <v>1486.9</v>
      </c>
      <c r="I41" s="45" t="n">
        <f aca="false">SUM($F41,$G41,$O$5,$O$7)</f>
        <v>1742.43</v>
      </c>
      <c r="J41" s="45" t="n">
        <f aca="false">SUM($F41,$G41,$P$5,$P$7)</f>
        <v>2020.27</v>
      </c>
      <c r="K41" s="46" t="n">
        <f aca="false">SUM($F41,$G41,$Q$5,$Q$7)</f>
        <v>2414.4</v>
      </c>
    </row>
    <row r="42" s="23" customFormat="true" ht="14.25" hidden="false" customHeight="true" outlineLevel="0" collapsed="false">
      <c r="A42" s="25" t="n">
        <f aca="false">'до 150 кВт'!A42</f>
        <v>43863</v>
      </c>
      <c r="B42" s="31" t="n">
        <v>9</v>
      </c>
      <c r="C42" s="27" t="n">
        <v>1672.84</v>
      </c>
      <c r="D42" s="27" t="n">
        <v>0</v>
      </c>
      <c r="E42" s="27" t="n">
        <v>431.76</v>
      </c>
      <c r="F42" s="27" t="n">
        <v>1695.98</v>
      </c>
      <c r="G42" s="27" t="n">
        <v>92</v>
      </c>
      <c r="H42" s="45" t="n">
        <f aca="false">SUM($F42,$G42,$N$5,$N$7)</f>
        <v>1875.87</v>
      </c>
      <c r="I42" s="45" t="n">
        <f aca="false">SUM($F42,$G42,$O$5,$O$7)</f>
        <v>2131.4</v>
      </c>
      <c r="J42" s="45" t="n">
        <f aca="false">SUM($F42,$G42,$P$5,$P$7)</f>
        <v>2409.24</v>
      </c>
      <c r="K42" s="46" t="n">
        <f aca="false">SUM($F42,$G42,$Q$5,$Q$7)</f>
        <v>2803.37</v>
      </c>
    </row>
    <row r="43" s="23" customFormat="true" ht="14.25" hidden="false" customHeight="true" outlineLevel="0" collapsed="false">
      <c r="A43" s="25" t="n">
        <f aca="false">'до 150 кВт'!A43</f>
        <v>43863</v>
      </c>
      <c r="B43" s="31" t="n">
        <v>10</v>
      </c>
      <c r="C43" s="27" t="n">
        <v>1692.17</v>
      </c>
      <c r="D43" s="27" t="n">
        <v>0</v>
      </c>
      <c r="E43" s="27" t="n">
        <v>411.8</v>
      </c>
      <c r="F43" s="27" t="n">
        <v>1715.31</v>
      </c>
      <c r="G43" s="27" t="n">
        <v>92</v>
      </c>
      <c r="H43" s="45" t="n">
        <f aca="false">SUM($F43,$G43,$N$5,$N$7)</f>
        <v>1895.2</v>
      </c>
      <c r="I43" s="45" t="n">
        <f aca="false">SUM($F43,$G43,$O$5,$O$7)</f>
        <v>2150.73</v>
      </c>
      <c r="J43" s="45" t="n">
        <f aca="false">SUM($F43,$G43,$P$5,$P$7)</f>
        <v>2428.57</v>
      </c>
      <c r="K43" s="46" t="n">
        <f aca="false">SUM($F43,$G43,$Q$5,$Q$7)</f>
        <v>2822.7</v>
      </c>
    </row>
    <row r="44" s="23" customFormat="true" ht="14.25" hidden="false" customHeight="true" outlineLevel="0" collapsed="false">
      <c r="A44" s="25" t="n">
        <f aca="false">'до 150 кВт'!A44</f>
        <v>43863</v>
      </c>
      <c r="B44" s="31" t="n">
        <v>11</v>
      </c>
      <c r="C44" s="27" t="n">
        <v>1695.17</v>
      </c>
      <c r="D44" s="27" t="n">
        <v>0</v>
      </c>
      <c r="E44" s="27" t="n">
        <v>51.28</v>
      </c>
      <c r="F44" s="27" t="n">
        <v>1718.31</v>
      </c>
      <c r="G44" s="27" t="n">
        <v>92</v>
      </c>
      <c r="H44" s="45" t="n">
        <f aca="false">SUM($F44,$G44,$N$5,$N$7)</f>
        <v>1898.2</v>
      </c>
      <c r="I44" s="45" t="n">
        <f aca="false">SUM($F44,$G44,$O$5,$O$7)</f>
        <v>2153.73</v>
      </c>
      <c r="J44" s="45" t="n">
        <f aca="false">SUM($F44,$G44,$P$5,$P$7)</f>
        <v>2431.57</v>
      </c>
      <c r="K44" s="46" t="n">
        <f aca="false">SUM($F44,$G44,$Q$5,$Q$7)</f>
        <v>2825.7</v>
      </c>
    </row>
    <row r="45" s="23" customFormat="true" ht="14.25" hidden="false" customHeight="true" outlineLevel="0" collapsed="false">
      <c r="A45" s="25" t="n">
        <f aca="false">'до 150 кВт'!A45</f>
        <v>43863</v>
      </c>
      <c r="B45" s="31" t="n">
        <v>12</v>
      </c>
      <c r="C45" s="27" t="n">
        <v>1692.95</v>
      </c>
      <c r="D45" s="27" t="n">
        <v>0</v>
      </c>
      <c r="E45" s="27" t="n">
        <v>470.19</v>
      </c>
      <c r="F45" s="27" t="n">
        <v>1716.09</v>
      </c>
      <c r="G45" s="27" t="n">
        <v>92</v>
      </c>
      <c r="H45" s="45" t="n">
        <f aca="false">SUM($F45,$G45,$N$5,$N$7)</f>
        <v>1895.98</v>
      </c>
      <c r="I45" s="45" t="n">
        <f aca="false">SUM($F45,$G45,$O$5,$O$7)</f>
        <v>2151.51</v>
      </c>
      <c r="J45" s="45" t="n">
        <f aca="false">SUM($F45,$G45,$P$5,$P$7)</f>
        <v>2429.35</v>
      </c>
      <c r="K45" s="46" t="n">
        <f aca="false">SUM($F45,$G45,$Q$5,$Q$7)</f>
        <v>2823.48</v>
      </c>
    </row>
    <row r="46" s="23" customFormat="true" ht="14.25" hidden="false" customHeight="true" outlineLevel="0" collapsed="false">
      <c r="A46" s="25" t="n">
        <f aca="false">'до 150 кВт'!A46</f>
        <v>43863</v>
      </c>
      <c r="B46" s="31" t="n">
        <v>13</v>
      </c>
      <c r="C46" s="27" t="n">
        <v>1691.39</v>
      </c>
      <c r="D46" s="27" t="n">
        <v>0</v>
      </c>
      <c r="E46" s="27" t="n">
        <v>52.65</v>
      </c>
      <c r="F46" s="27" t="n">
        <v>1714.53</v>
      </c>
      <c r="G46" s="27" t="n">
        <v>92</v>
      </c>
      <c r="H46" s="45" t="n">
        <f aca="false">SUM($F46,$G46,$N$5,$N$7)</f>
        <v>1894.42</v>
      </c>
      <c r="I46" s="45" t="n">
        <f aca="false">SUM($F46,$G46,$O$5,$O$7)</f>
        <v>2149.95</v>
      </c>
      <c r="J46" s="45" t="n">
        <f aca="false">SUM($F46,$G46,$P$5,$P$7)</f>
        <v>2427.79</v>
      </c>
      <c r="K46" s="46" t="n">
        <f aca="false">SUM($F46,$G46,$Q$5,$Q$7)</f>
        <v>2821.92</v>
      </c>
    </row>
    <row r="47" s="23" customFormat="true" ht="14.25" hidden="false" customHeight="true" outlineLevel="0" collapsed="false">
      <c r="A47" s="25" t="n">
        <f aca="false">'до 150 кВт'!A47</f>
        <v>43863</v>
      </c>
      <c r="B47" s="31" t="n">
        <v>14</v>
      </c>
      <c r="C47" s="27" t="n">
        <v>1681.24</v>
      </c>
      <c r="D47" s="27" t="n">
        <v>0</v>
      </c>
      <c r="E47" s="27" t="n">
        <v>42.26</v>
      </c>
      <c r="F47" s="27" t="n">
        <v>1704.38</v>
      </c>
      <c r="G47" s="27" t="n">
        <v>92</v>
      </c>
      <c r="H47" s="45" t="n">
        <f aca="false">SUM($F47,$G47,$N$5,$N$7)</f>
        <v>1884.27</v>
      </c>
      <c r="I47" s="45" t="n">
        <f aca="false">SUM($F47,$G47,$O$5,$O$7)</f>
        <v>2139.8</v>
      </c>
      <c r="J47" s="45" t="n">
        <f aca="false">SUM($F47,$G47,$P$5,$P$7)</f>
        <v>2417.64</v>
      </c>
      <c r="K47" s="46" t="n">
        <f aca="false">SUM($F47,$G47,$Q$5,$Q$7)</f>
        <v>2811.77</v>
      </c>
    </row>
    <row r="48" s="23" customFormat="true" ht="14.25" hidden="false" customHeight="true" outlineLevel="0" collapsed="false">
      <c r="A48" s="25" t="n">
        <f aca="false">'до 150 кВт'!A48</f>
        <v>43863</v>
      </c>
      <c r="B48" s="31" t="n">
        <v>15</v>
      </c>
      <c r="C48" s="27" t="n">
        <v>1663.32</v>
      </c>
      <c r="D48" s="27" t="n">
        <v>0</v>
      </c>
      <c r="E48" s="27" t="n">
        <v>397.43</v>
      </c>
      <c r="F48" s="27" t="n">
        <v>1686.46</v>
      </c>
      <c r="G48" s="27" t="n">
        <v>92</v>
      </c>
      <c r="H48" s="45" t="n">
        <f aca="false">SUM($F48,$G48,$N$5,$N$7)</f>
        <v>1866.35</v>
      </c>
      <c r="I48" s="45" t="n">
        <f aca="false">SUM($F48,$G48,$O$5,$O$7)</f>
        <v>2121.88</v>
      </c>
      <c r="J48" s="45" t="n">
        <f aca="false">SUM($F48,$G48,$P$5,$P$7)</f>
        <v>2399.72</v>
      </c>
      <c r="K48" s="46" t="n">
        <f aca="false">SUM($F48,$G48,$Q$5,$Q$7)</f>
        <v>2793.85</v>
      </c>
    </row>
    <row r="49" s="23" customFormat="true" ht="14.25" hidden="false" customHeight="true" outlineLevel="0" collapsed="false">
      <c r="A49" s="25" t="n">
        <f aca="false">'до 150 кВт'!A49</f>
        <v>43863</v>
      </c>
      <c r="B49" s="31" t="n">
        <v>16</v>
      </c>
      <c r="C49" s="27" t="n">
        <v>1648.74</v>
      </c>
      <c r="D49" s="27" t="n">
        <v>0</v>
      </c>
      <c r="E49" s="27" t="n">
        <v>343.07</v>
      </c>
      <c r="F49" s="27" t="n">
        <v>1671.88</v>
      </c>
      <c r="G49" s="27" t="n">
        <v>92</v>
      </c>
      <c r="H49" s="45" t="n">
        <f aca="false">SUM($F49,$G49,$N$5,$N$7)</f>
        <v>1851.77</v>
      </c>
      <c r="I49" s="45" t="n">
        <f aca="false">SUM($F49,$G49,$O$5,$O$7)</f>
        <v>2107.3</v>
      </c>
      <c r="J49" s="45" t="n">
        <f aca="false">SUM($F49,$G49,$P$5,$P$7)</f>
        <v>2385.14</v>
      </c>
      <c r="K49" s="46" t="n">
        <f aca="false">SUM($F49,$G49,$Q$5,$Q$7)</f>
        <v>2779.27</v>
      </c>
    </row>
    <row r="50" s="23" customFormat="true" ht="14.25" hidden="false" customHeight="true" outlineLevel="0" collapsed="false">
      <c r="A50" s="25" t="n">
        <f aca="false">'до 150 кВт'!A50</f>
        <v>43863</v>
      </c>
      <c r="B50" s="31" t="n">
        <v>17</v>
      </c>
      <c r="C50" s="27" t="n">
        <v>1664.64</v>
      </c>
      <c r="D50" s="27" t="n">
        <v>0</v>
      </c>
      <c r="E50" s="27" t="n">
        <v>17.32</v>
      </c>
      <c r="F50" s="27" t="n">
        <v>1687.78</v>
      </c>
      <c r="G50" s="27" t="n">
        <v>92</v>
      </c>
      <c r="H50" s="45" t="n">
        <f aca="false">SUM($F50,$G50,$N$5,$N$7)</f>
        <v>1867.67</v>
      </c>
      <c r="I50" s="45" t="n">
        <f aca="false">SUM($F50,$G50,$O$5,$O$7)</f>
        <v>2123.2</v>
      </c>
      <c r="J50" s="45" t="n">
        <f aca="false">SUM($F50,$G50,$P$5,$P$7)</f>
        <v>2401.04</v>
      </c>
      <c r="K50" s="46" t="n">
        <f aca="false">SUM($F50,$G50,$Q$5,$Q$7)</f>
        <v>2795.17</v>
      </c>
    </row>
    <row r="51" s="23" customFormat="true" ht="14.25" hidden="false" customHeight="true" outlineLevel="0" collapsed="false">
      <c r="A51" s="25" t="n">
        <f aca="false">'до 150 кВт'!A51</f>
        <v>43863</v>
      </c>
      <c r="B51" s="31" t="n">
        <v>18</v>
      </c>
      <c r="C51" s="27" t="n">
        <v>1702.69</v>
      </c>
      <c r="D51" s="27" t="n">
        <v>0</v>
      </c>
      <c r="E51" s="27" t="n">
        <v>56.35</v>
      </c>
      <c r="F51" s="27" t="n">
        <v>1725.83</v>
      </c>
      <c r="G51" s="27" t="n">
        <v>92</v>
      </c>
      <c r="H51" s="45" t="n">
        <f aca="false">SUM($F51,$G51,$N$5,$N$7)</f>
        <v>1905.72</v>
      </c>
      <c r="I51" s="45" t="n">
        <f aca="false">SUM($F51,$G51,$O$5,$O$7)</f>
        <v>2161.25</v>
      </c>
      <c r="J51" s="45" t="n">
        <f aca="false">SUM($F51,$G51,$P$5,$P$7)</f>
        <v>2439.09</v>
      </c>
      <c r="K51" s="46" t="n">
        <f aca="false">SUM($F51,$G51,$Q$5,$Q$7)</f>
        <v>2833.22</v>
      </c>
    </row>
    <row r="52" s="23" customFormat="true" ht="14.25" hidden="false" customHeight="true" outlineLevel="0" collapsed="false">
      <c r="A52" s="25" t="n">
        <f aca="false">'до 150 кВт'!A52</f>
        <v>43863</v>
      </c>
      <c r="B52" s="31" t="n">
        <v>19</v>
      </c>
      <c r="C52" s="27" t="n">
        <v>1723.39</v>
      </c>
      <c r="D52" s="27" t="n">
        <v>0</v>
      </c>
      <c r="E52" s="27" t="n">
        <v>54.52</v>
      </c>
      <c r="F52" s="27" t="n">
        <v>1746.53</v>
      </c>
      <c r="G52" s="27" t="n">
        <v>92</v>
      </c>
      <c r="H52" s="45" t="n">
        <f aca="false">SUM($F52,$G52,$N$5,$N$7)</f>
        <v>1926.42</v>
      </c>
      <c r="I52" s="45" t="n">
        <f aca="false">SUM($F52,$G52,$O$5,$O$7)</f>
        <v>2181.95</v>
      </c>
      <c r="J52" s="45" t="n">
        <f aca="false">SUM($F52,$G52,$P$5,$P$7)</f>
        <v>2459.79</v>
      </c>
      <c r="K52" s="46" t="n">
        <f aca="false">SUM($F52,$G52,$Q$5,$Q$7)</f>
        <v>2853.92</v>
      </c>
    </row>
    <row r="53" s="23" customFormat="true" ht="14.25" hidden="false" customHeight="true" outlineLevel="0" collapsed="false">
      <c r="A53" s="25" t="n">
        <f aca="false">'до 150 кВт'!A53</f>
        <v>43863</v>
      </c>
      <c r="B53" s="31" t="n">
        <v>20</v>
      </c>
      <c r="C53" s="27" t="n">
        <v>1730.98</v>
      </c>
      <c r="D53" s="27" t="n">
        <v>0</v>
      </c>
      <c r="E53" s="27" t="n">
        <v>100.24</v>
      </c>
      <c r="F53" s="27" t="n">
        <v>1754.12</v>
      </c>
      <c r="G53" s="27" t="n">
        <v>92</v>
      </c>
      <c r="H53" s="45" t="n">
        <f aca="false">SUM($F53,$G53,$N$5,$N$7)</f>
        <v>1934.01</v>
      </c>
      <c r="I53" s="45" t="n">
        <f aca="false">SUM($F53,$G53,$O$5,$O$7)</f>
        <v>2189.54</v>
      </c>
      <c r="J53" s="45" t="n">
        <f aca="false">SUM($F53,$G53,$P$5,$P$7)</f>
        <v>2467.38</v>
      </c>
      <c r="K53" s="46" t="n">
        <f aca="false">SUM($F53,$G53,$Q$5,$Q$7)</f>
        <v>2861.51</v>
      </c>
    </row>
    <row r="54" s="23" customFormat="true" ht="14.25" hidden="false" customHeight="true" outlineLevel="0" collapsed="false">
      <c r="A54" s="25" t="n">
        <f aca="false">'до 150 кВт'!A54</f>
        <v>43863</v>
      </c>
      <c r="B54" s="31" t="n">
        <v>21</v>
      </c>
      <c r="C54" s="27" t="n">
        <v>1700.19</v>
      </c>
      <c r="D54" s="27" t="n">
        <v>0</v>
      </c>
      <c r="E54" s="27" t="n">
        <v>68.27</v>
      </c>
      <c r="F54" s="27" t="n">
        <v>1723.33</v>
      </c>
      <c r="G54" s="27" t="n">
        <v>92</v>
      </c>
      <c r="H54" s="45" t="n">
        <f aca="false">SUM($F54,$G54,$N$5,$N$7)</f>
        <v>1903.22</v>
      </c>
      <c r="I54" s="45" t="n">
        <f aca="false">SUM($F54,$G54,$O$5,$O$7)</f>
        <v>2158.75</v>
      </c>
      <c r="J54" s="45" t="n">
        <f aca="false">SUM($F54,$G54,$P$5,$P$7)</f>
        <v>2436.59</v>
      </c>
      <c r="K54" s="46" t="n">
        <f aca="false">SUM($F54,$G54,$Q$5,$Q$7)</f>
        <v>2830.72</v>
      </c>
    </row>
    <row r="55" s="23" customFormat="true" ht="14.25" hidden="false" customHeight="true" outlineLevel="0" collapsed="false">
      <c r="A55" s="25" t="n">
        <f aca="false">'до 150 кВт'!A55</f>
        <v>43863</v>
      </c>
      <c r="B55" s="31" t="n">
        <v>22</v>
      </c>
      <c r="C55" s="27" t="n">
        <v>1674.05</v>
      </c>
      <c r="D55" s="27" t="n">
        <v>0</v>
      </c>
      <c r="E55" s="27" t="n">
        <v>431.77</v>
      </c>
      <c r="F55" s="27" t="n">
        <v>1697.19</v>
      </c>
      <c r="G55" s="27" t="n">
        <v>92</v>
      </c>
      <c r="H55" s="45" t="n">
        <f aca="false">SUM($F55,$G55,$N$5,$N$7)</f>
        <v>1877.08</v>
      </c>
      <c r="I55" s="45" t="n">
        <f aca="false">SUM($F55,$G55,$O$5,$O$7)</f>
        <v>2132.61</v>
      </c>
      <c r="J55" s="45" t="n">
        <f aca="false">SUM($F55,$G55,$P$5,$P$7)</f>
        <v>2410.45</v>
      </c>
      <c r="K55" s="46" t="n">
        <f aca="false">SUM($F55,$G55,$Q$5,$Q$7)</f>
        <v>2804.58</v>
      </c>
    </row>
    <row r="56" s="23" customFormat="true" ht="14.25" hidden="false" customHeight="true" outlineLevel="0" collapsed="false">
      <c r="A56" s="25" t="n">
        <f aca="false">'до 150 кВт'!A56</f>
        <v>43863</v>
      </c>
      <c r="B56" s="31" t="n">
        <v>23</v>
      </c>
      <c r="C56" s="27" t="n">
        <v>1266.32</v>
      </c>
      <c r="D56" s="27" t="n">
        <v>298.79</v>
      </c>
      <c r="E56" s="27" t="n">
        <v>0</v>
      </c>
      <c r="F56" s="27" t="n">
        <v>1289.46</v>
      </c>
      <c r="G56" s="27" t="n">
        <v>92</v>
      </c>
      <c r="H56" s="45" t="n">
        <f aca="false">SUM($F56,$G56,$N$5,$N$7)</f>
        <v>1469.35</v>
      </c>
      <c r="I56" s="45" t="n">
        <f aca="false">SUM($F56,$G56,$O$5,$O$7)</f>
        <v>1724.88</v>
      </c>
      <c r="J56" s="45" t="n">
        <f aca="false">SUM($F56,$G56,$P$5,$P$7)</f>
        <v>2002.72</v>
      </c>
      <c r="K56" s="46" t="n">
        <f aca="false">SUM($F56,$G56,$Q$5,$Q$7)</f>
        <v>2396.85</v>
      </c>
    </row>
    <row r="57" s="23" customFormat="true" ht="14.25" hidden="false" customHeight="true" outlineLevel="0" collapsed="false">
      <c r="A57" s="25" t="n">
        <f aca="false">'до 150 кВт'!A57</f>
        <v>43864</v>
      </c>
      <c r="B57" s="31" t="n">
        <v>0</v>
      </c>
      <c r="C57" s="27" t="n">
        <v>1213.66</v>
      </c>
      <c r="D57" s="27" t="n">
        <v>0</v>
      </c>
      <c r="E57" s="27" t="n">
        <v>67.9</v>
      </c>
      <c r="F57" s="27" t="n">
        <v>1236.8</v>
      </c>
      <c r="G57" s="27" t="n">
        <v>92</v>
      </c>
      <c r="H57" s="45" t="n">
        <f aca="false">SUM($F57,$G57,$N$5,$N$7)</f>
        <v>1416.69</v>
      </c>
      <c r="I57" s="45" t="n">
        <f aca="false">SUM($F57,$G57,$O$5,$O$7)</f>
        <v>1672.22</v>
      </c>
      <c r="J57" s="45" t="n">
        <f aca="false">SUM($F57,$G57,$P$5,$P$7)</f>
        <v>1950.06</v>
      </c>
      <c r="K57" s="46" t="n">
        <f aca="false">SUM($F57,$G57,$Q$5,$Q$7)</f>
        <v>2344.19</v>
      </c>
    </row>
    <row r="58" s="23" customFormat="true" ht="14.25" hidden="false" customHeight="true" outlineLevel="0" collapsed="false">
      <c r="A58" s="25" t="n">
        <f aca="false">'до 150 кВт'!A58</f>
        <v>43864</v>
      </c>
      <c r="B58" s="31" t="n">
        <v>1</v>
      </c>
      <c r="C58" s="27" t="n">
        <v>1081.52</v>
      </c>
      <c r="D58" s="27" t="n">
        <v>0</v>
      </c>
      <c r="E58" s="27" t="n">
        <v>126.89</v>
      </c>
      <c r="F58" s="27" t="n">
        <v>1104.66</v>
      </c>
      <c r="G58" s="27" t="n">
        <v>92</v>
      </c>
      <c r="H58" s="45" t="n">
        <f aca="false">SUM($F58,$G58,$N$5,$N$7)</f>
        <v>1284.55</v>
      </c>
      <c r="I58" s="45" t="n">
        <f aca="false">SUM($F58,$G58,$O$5,$O$7)</f>
        <v>1540.08</v>
      </c>
      <c r="J58" s="45" t="n">
        <f aca="false">SUM($F58,$G58,$P$5,$P$7)</f>
        <v>1817.92</v>
      </c>
      <c r="K58" s="46" t="n">
        <f aca="false">SUM($F58,$G58,$Q$5,$Q$7)</f>
        <v>2212.05</v>
      </c>
    </row>
    <row r="59" s="23" customFormat="true" ht="14.25" hidden="false" customHeight="true" outlineLevel="0" collapsed="false">
      <c r="A59" s="25" t="n">
        <f aca="false">'до 150 кВт'!A59</f>
        <v>43864</v>
      </c>
      <c r="B59" s="31" t="n">
        <v>2</v>
      </c>
      <c r="C59" s="27" t="n">
        <v>1063.06</v>
      </c>
      <c r="D59" s="27" t="n">
        <v>0</v>
      </c>
      <c r="E59" s="27" t="n">
        <v>148.83</v>
      </c>
      <c r="F59" s="27" t="n">
        <v>1086.2</v>
      </c>
      <c r="G59" s="27" t="n">
        <v>92</v>
      </c>
      <c r="H59" s="45" t="n">
        <f aca="false">SUM($F59,$G59,$N$5,$N$7)</f>
        <v>1266.09</v>
      </c>
      <c r="I59" s="45" t="n">
        <f aca="false">SUM($F59,$G59,$O$5,$O$7)</f>
        <v>1521.62</v>
      </c>
      <c r="J59" s="45" t="n">
        <f aca="false">SUM($F59,$G59,$P$5,$P$7)</f>
        <v>1799.46</v>
      </c>
      <c r="K59" s="46" t="n">
        <f aca="false">SUM($F59,$G59,$Q$5,$Q$7)</f>
        <v>2193.59</v>
      </c>
    </row>
    <row r="60" s="23" customFormat="true" ht="14.25" hidden="false" customHeight="true" outlineLevel="0" collapsed="false">
      <c r="A60" s="25" t="n">
        <f aca="false">'до 150 кВт'!A60</f>
        <v>43864</v>
      </c>
      <c r="B60" s="31" t="n">
        <v>3</v>
      </c>
      <c r="C60" s="27" t="n">
        <v>1066.83</v>
      </c>
      <c r="D60" s="27" t="n">
        <v>0</v>
      </c>
      <c r="E60" s="27" t="n">
        <v>134.06</v>
      </c>
      <c r="F60" s="27" t="n">
        <v>1089.97</v>
      </c>
      <c r="G60" s="27" t="n">
        <v>92</v>
      </c>
      <c r="H60" s="45" t="n">
        <f aca="false">SUM($F60,$G60,$N$5,$N$7)</f>
        <v>1269.86</v>
      </c>
      <c r="I60" s="45" t="n">
        <f aca="false">SUM($F60,$G60,$O$5,$O$7)</f>
        <v>1525.39</v>
      </c>
      <c r="J60" s="45" t="n">
        <f aca="false">SUM($F60,$G60,$P$5,$P$7)</f>
        <v>1803.23</v>
      </c>
      <c r="K60" s="46" t="n">
        <f aca="false">SUM($F60,$G60,$Q$5,$Q$7)</f>
        <v>2197.36</v>
      </c>
    </row>
    <row r="61" s="23" customFormat="true" ht="14.25" hidden="false" customHeight="true" outlineLevel="0" collapsed="false">
      <c r="A61" s="25" t="n">
        <f aca="false">'до 150 кВт'!A61</f>
        <v>43864</v>
      </c>
      <c r="B61" s="31" t="n">
        <v>4</v>
      </c>
      <c r="C61" s="27" t="n">
        <v>1082.02</v>
      </c>
      <c r="D61" s="27" t="n">
        <v>0</v>
      </c>
      <c r="E61" s="27" t="n">
        <v>15.09</v>
      </c>
      <c r="F61" s="27" t="n">
        <v>1105.16</v>
      </c>
      <c r="G61" s="27" t="n">
        <v>92</v>
      </c>
      <c r="H61" s="45" t="n">
        <f aca="false">SUM($F61,$G61,$N$5,$N$7)</f>
        <v>1285.05</v>
      </c>
      <c r="I61" s="45" t="n">
        <f aca="false">SUM($F61,$G61,$O$5,$O$7)</f>
        <v>1540.58</v>
      </c>
      <c r="J61" s="45" t="n">
        <f aca="false">SUM($F61,$G61,$P$5,$P$7)</f>
        <v>1818.42</v>
      </c>
      <c r="K61" s="46" t="n">
        <f aca="false">SUM($F61,$G61,$Q$5,$Q$7)</f>
        <v>2212.55</v>
      </c>
    </row>
    <row r="62" s="23" customFormat="true" ht="14.25" hidden="false" customHeight="true" outlineLevel="0" collapsed="false">
      <c r="A62" s="25" t="n">
        <f aca="false">'до 150 кВт'!A62</f>
        <v>43864</v>
      </c>
      <c r="B62" s="31" t="n">
        <v>5</v>
      </c>
      <c r="C62" s="27" t="n">
        <v>1230.42</v>
      </c>
      <c r="D62" s="27" t="n">
        <v>254.12</v>
      </c>
      <c r="E62" s="27" t="n">
        <v>0</v>
      </c>
      <c r="F62" s="27" t="n">
        <v>1253.56</v>
      </c>
      <c r="G62" s="27" t="n">
        <v>92</v>
      </c>
      <c r="H62" s="45" t="n">
        <f aca="false">SUM($F62,$G62,$N$5,$N$7)</f>
        <v>1433.45</v>
      </c>
      <c r="I62" s="45" t="n">
        <f aca="false">SUM($F62,$G62,$O$5,$O$7)</f>
        <v>1688.98</v>
      </c>
      <c r="J62" s="45" t="n">
        <f aca="false">SUM($F62,$G62,$P$5,$P$7)</f>
        <v>1966.82</v>
      </c>
      <c r="K62" s="46" t="n">
        <f aca="false">SUM($F62,$G62,$Q$5,$Q$7)</f>
        <v>2360.95</v>
      </c>
    </row>
    <row r="63" s="23" customFormat="true" ht="14.25" hidden="false" customHeight="true" outlineLevel="0" collapsed="false">
      <c r="A63" s="25" t="n">
        <f aca="false">'до 150 кВт'!A63</f>
        <v>43864</v>
      </c>
      <c r="B63" s="31" t="n">
        <v>6</v>
      </c>
      <c r="C63" s="27" t="n">
        <v>1439.54</v>
      </c>
      <c r="D63" s="27" t="n">
        <v>179.18</v>
      </c>
      <c r="E63" s="27" t="n">
        <v>0</v>
      </c>
      <c r="F63" s="27" t="n">
        <v>1462.68</v>
      </c>
      <c r="G63" s="27" t="n">
        <v>92</v>
      </c>
      <c r="H63" s="45" t="n">
        <f aca="false">SUM($F63,$G63,$N$5,$N$7)</f>
        <v>1642.57</v>
      </c>
      <c r="I63" s="45" t="n">
        <f aca="false">SUM($F63,$G63,$O$5,$O$7)</f>
        <v>1898.1</v>
      </c>
      <c r="J63" s="45" t="n">
        <f aca="false">SUM($F63,$G63,$P$5,$P$7)</f>
        <v>2175.94</v>
      </c>
      <c r="K63" s="46" t="n">
        <f aca="false">SUM($F63,$G63,$Q$5,$Q$7)</f>
        <v>2570.07</v>
      </c>
    </row>
    <row r="64" s="23" customFormat="true" ht="14.25" hidden="false" customHeight="true" outlineLevel="0" collapsed="false">
      <c r="A64" s="25" t="n">
        <f aca="false">'до 150 кВт'!A64</f>
        <v>43864</v>
      </c>
      <c r="B64" s="31" t="n">
        <v>7</v>
      </c>
      <c r="C64" s="27" t="n">
        <v>1677.3</v>
      </c>
      <c r="D64" s="27" t="n">
        <v>0</v>
      </c>
      <c r="E64" s="27" t="n">
        <v>51.02</v>
      </c>
      <c r="F64" s="27" t="n">
        <v>1700.44</v>
      </c>
      <c r="G64" s="27" t="n">
        <v>92</v>
      </c>
      <c r="H64" s="45" t="n">
        <f aca="false">SUM($F64,$G64,$N$5,$N$7)</f>
        <v>1880.33</v>
      </c>
      <c r="I64" s="45" t="n">
        <f aca="false">SUM($F64,$G64,$O$5,$O$7)</f>
        <v>2135.86</v>
      </c>
      <c r="J64" s="45" t="n">
        <f aca="false">SUM($F64,$G64,$P$5,$P$7)</f>
        <v>2413.7</v>
      </c>
      <c r="K64" s="46" t="n">
        <f aca="false">SUM($F64,$G64,$Q$5,$Q$7)</f>
        <v>2807.83</v>
      </c>
    </row>
    <row r="65" s="23" customFormat="true" ht="14.25" hidden="false" customHeight="true" outlineLevel="0" collapsed="false">
      <c r="A65" s="25" t="n">
        <f aca="false">'до 150 кВт'!A65</f>
        <v>43864</v>
      </c>
      <c r="B65" s="31" t="n">
        <v>8</v>
      </c>
      <c r="C65" s="27" t="n">
        <v>1713.61</v>
      </c>
      <c r="D65" s="27" t="n">
        <v>0</v>
      </c>
      <c r="E65" s="27" t="n">
        <v>13.58</v>
      </c>
      <c r="F65" s="27" t="n">
        <v>1736.75</v>
      </c>
      <c r="G65" s="27" t="n">
        <v>92</v>
      </c>
      <c r="H65" s="45" t="n">
        <f aca="false">SUM($F65,$G65,$N$5,$N$7)</f>
        <v>1916.64</v>
      </c>
      <c r="I65" s="45" t="n">
        <f aca="false">SUM($F65,$G65,$O$5,$O$7)</f>
        <v>2172.17</v>
      </c>
      <c r="J65" s="45" t="n">
        <f aca="false">SUM($F65,$G65,$P$5,$P$7)</f>
        <v>2450.01</v>
      </c>
      <c r="K65" s="46" t="n">
        <f aca="false">SUM($F65,$G65,$Q$5,$Q$7)</f>
        <v>2844.14</v>
      </c>
    </row>
    <row r="66" s="23" customFormat="true" ht="14.25" hidden="false" customHeight="true" outlineLevel="0" collapsed="false">
      <c r="A66" s="25" t="n">
        <f aca="false">'до 150 кВт'!A66</f>
        <v>43864</v>
      </c>
      <c r="B66" s="31" t="n">
        <v>9</v>
      </c>
      <c r="C66" s="27" t="n">
        <v>1779.21</v>
      </c>
      <c r="D66" s="27" t="n">
        <v>0</v>
      </c>
      <c r="E66" s="27" t="n">
        <v>121.84</v>
      </c>
      <c r="F66" s="27" t="n">
        <v>1802.35</v>
      </c>
      <c r="G66" s="27" t="n">
        <v>92</v>
      </c>
      <c r="H66" s="45" t="n">
        <f aca="false">SUM($F66,$G66,$N$5,$N$7)</f>
        <v>1982.24</v>
      </c>
      <c r="I66" s="45" t="n">
        <f aca="false">SUM($F66,$G66,$O$5,$O$7)</f>
        <v>2237.77</v>
      </c>
      <c r="J66" s="45" t="n">
        <f aca="false">SUM($F66,$G66,$P$5,$P$7)</f>
        <v>2515.61</v>
      </c>
      <c r="K66" s="46" t="n">
        <f aca="false">SUM($F66,$G66,$Q$5,$Q$7)</f>
        <v>2909.74</v>
      </c>
    </row>
    <row r="67" s="23" customFormat="true" ht="14.25" hidden="false" customHeight="true" outlineLevel="0" collapsed="false">
      <c r="A67" s="25" t="n">
        <f aca="false">'до 150 кВт'!A67</f>
        <v>43864</v>
      </c>
      <c r="B67" s="31" t="n">
        <v>10</v>
      </c>
      <c r="C67" s="27" t="n">
        <v>1787.96</v>
      </c>
      <c r="D67" s="27" t="n">
        <v>0</v>
      </c>
      <c r="E67" s="27" t="n">
        <v>167.43</v>
      </c>
      <c r="F67" s="27" t="n">
        <v>1811.1</v>
      </c>
      <c r="G67" s="27" t="n">
        <v>92</v>
      </c>
      <c r="H67" s="45" t="n">
        <f aca="false">SUM($F67,$G67,$N$5,$N$7)</f>
        <v>1990.99</v>
      </c>
      <c r="I67" s="45" t="n">
        <f aca="false">SUM($F67,$G67,$O$5,$O$7)</f>
        <v>2246.52</v>
      </c>
      <c r="J67" s="45" t="n">
        <f aca="false">SUM($F67,$G67,$P$5,$P$7)</f>
        <v>2524.36</v>
      </c>
      <c r="K67" s="46" t="n">
        <f aca="false">SUM($F67,$G67,$Q$5,$Q$7)</f>
        <v>2918.49</v>
      </c>
    </row>
    <row r="68" s="23" customFormat="true" ht="14.25" hidden="false" customHeight="true" outlineLevel="0" collapsed="false">
      <c r="A68" s="25" t="n">
        <f aca="false">'до 150 кВт'!A68</f>
        <v>43864</v>
      </c>
      <c r="B68" s="31" t="n">
        <v>11</v>
      </c>
      <c r="C68" s="27" t="n">
        <v>1779.9</v>
      </c>
      <c r="D68" s="27" t="n">
        <v>0</v>
      </c>
      <c r="E68" s="27" t="n">
        <v>201</v>
      </c>
      <c r="F68" s="27" t="n">
        <v>1803.04</v>
      </c>
      <c r="G68" s="27" t="n">
        <v>92</v>
      </c>
      <c r="H68" s="45" t="n">
        <f aca="false">SUM($F68,$G68,$N$5,$N$7)</f>
        <v>1982.93</v>
      </c>
      <c r="I68" s="45" t="n">
        <f aca="false">SUM($F68,$G68,$O$5,$O$7)</f>
        <v>2238.46</v>
      </c>
      <c r="J68" s="45" t="n">
        <f aca="false">SUM($F68,$G68,$P$5,$P$7)</f>
        <v>2516.3</v>
      </c>
      <c r="K68" s="46" t="n">
        <f aca="false">SUM($F68,$G68,$Q$5,$Q$7)</f>
        <v>2910.43</v>
      </c>
    </row>
    <row r="69" s="23" customFormat="true" ht="14.25" hidden="false" customHeight="true" outlineLevel="0" collapsed="false">
      <c r="A69" s="25" t="n">
        <f aca="false">'до 150 кВт'!A69</f>
        <v>43864</v>
      </c>
      <c r="B69" s="31" t="n">
        <v>12</v>
      </c>
      <c r="C69" s="27" t="n">
        <v>1750.14</v>
      </c>
      <c r="D69" s="27" t="n">
        <v>0</v>
      </c>
      <c r="E69" s="27" t="n">
        <v>173.24</v>
      </c>
      <c r="F69" s="27" t="n">
        <v>1773.28</v>
      </c>
      <c r="G69" s="27" t="n">
        <v>92</v>
      </c>
      <c r="H69" s="45" t="n">
        <f aca="false">SUM($F69,$G69,$N$5,$N$7)</f>
        <v>1953.17</v>
      </c>
      <c r="I69" s="45" t="n">
        <f aca="false">SUM($F69,$G69,$O$5,$O$7)</f>
        <v>2208.7</v>
      </c>
      <c r="J69" s="45" t="n">
        <f aca="false">SUM($F69,$G69,$P$5,$P$7)</f>
        <v>2486.54</v>
      </c>
      <c r="K69" s="46" t="n">
        <f aca="false">SUM($F69,$G69,$Q$5,$Q$7)</f>
        <v>2880.67</v>
      </c>
    </row>
    <row r="70" s="23" customFormat="true" ht="14.25" hidden="false" customHeight="true" outlineLevel="0" collapsed="false">
      <c r="A70" s="25" t="n">
        <f aca="false">'до 150 кВт'!A70</f>
        <v>43864</v>
      </c>
      <c r="B70" s="31" t="n">
        <v>13</v>
      </c>
      <c r="C70" s="27" t="n">
        <v>1773.96</v>
      </c>
      <c r="D70" s="27" t="n">
        <v>0</v>
      </c>
      <c r="E70" s="27" t="n">
        <v>47.46</v>
      </c>
      <c r="F70" s="27" t="n">
        <v>1797.1</v>
      </c>
      <c r="G70" s="27" t="n">
        <v>92</v>
      </c>
      <c r="H70" s="45" t="n">
        <f aca="false">SUM($F70,$G70,$N$5,$N$7)</f>
        <v>1976.99</v>
      </c>
      <c r="I70" s="45" t="n">
        <f aca="false">SUM($F70,$G70,$O$5,$O$7)</f>
        <v>2232.52</v>
      </c>
      <c r="J70" s="45" t="n">
        <f aca="false">SUM($F70,$G70,$P$5,$P$7)</f>
        <v>2510.36</v>
      </c>
      <c r="K70" s="46" t="n">
        <f aca="false">SUM($F70,$G70,$Q$5,$Q$7)</f>
        <v>2904.49</v>
      </c>
    </row>
    <row r="71" s="23" customFormat="true" ht="14.25" hidden="false" customHeight="true" outlineLevel="0" collapsed="false">
      <c r="A71" s="25" t="n">
        <f aca="false">'до 150 кВт'!A71</f>
        <v>43864</v>
      </c>
      <c r="B71" s="31" t="n">
        <v>14</v>
      </c>
      <c r="C71" s="27" t="n">
        <v>1774.05</v>
      </c>
      <c r="D71" s="27" t="n">
        <v>0</v>
      </c>
      <c r="E71" s="27" t="n">
        <v>63.86</v>
      </c>
      <c r="F71" s="27" t="n">
        <v>1797.19</v>
      </c>
      <c r="G71" s="27" t="n">
        <v>92</v>
      </c>
      <c r="H71" s="45" t="n">
        <f aca="false">SUM($F71,$G71,$N$5,$N$7)</f>
        <v>1977.08</v>
      </c>
      <c r="I71" s="45" t="n">
        <f aca="false">SUM($F71,$G71,$O$5,$O$7)</f>
        <v>2232.61</v>
      </c>
      <c r="J71" s="45" t="n">
        <f aca="false">SUM($F71,$G71,$P$5,$P$7)</f>
        <v>2510.45</v>
      </c>
      <c r="K71" s="46" t="n">
        <f aca="false">SUM($F71,$G71,$Q$5,$Q$7)</f>
        <v>2904.58</v>
      </c>
    </row>
    <row r="72" s="23" customFormat="true" ht="14.25" hidden="false" customHeight="true" outlineLevel="0" collapsed="false">
      <c r="A72" s="25" t="n">
        <f aca="false">'до 150 кВт'!A72</f>
        <v>43864</v>
      </c>
      <c r="B72" s="31" t="n">
        <v>15</v>
      </c>
      <c r="C72" s="27" t="n">
        <v>1722.79</v>
      </c>
      <c r="D72" s="27" t="n">
        <v>0</v>
      </c>
      <c r="E72" s="27" t="n">
        <v>185.19</v>
      </c>
      <c r="F72" s="27" t="n">
        <v>1745.93</v>
      </c>
      <c r="G72" s="27" t="n">
        <v>92</v>
      </c>
      <c r="H72" s="45" t="n">
        <f aca="false">SUM($F72,$G72,$N$5,$N$7)</f>
        <v>1925.82</v>
      </c>
      <c r="I72" s="45" t="n">
        <f aca="false">SUM($F72,$G72,$O$5,$O$7)</f>
        <v>2181.35</v>
      </c>
      <c r="J72" s="45" t="n">
        <f aca="false">SUM($F72,$G72,$P$5,$P$7)</f>
        <v>2459.19</v>
      </c>
      <c r="K72" s="46" t="n">
        <f aca="false">SUM($F72,$G72,$Q$5,$Q$7)</f>
        <v>2853.32</v>
      </c>
    </row>
    <row r="73" s="23" customFormat="true" ht="14.25" hidden="false" customHeight="true" outlineLevel="0" collapsed="false">
      <c r="A73" s="25" t="n">
        <f aca="false">'до 150 кВт'!A73</f>
        <v>43864</v>
      </c>
      <c r="B73" s="31" t="n">
        <v>16</v>
      </c>
      <c r="C73" s="27" t="n">
        <v>1701.85</v>
      </c>
      <c r="D73" s="27" t="n">
        <v>0</v>
      </c>
      <c r="E73" s="27" t="n">
        <v>174.02</v>
      </c>
      <c r="F73" s="27" t="n">
        <v>1724.99</v>
      </c>
      <c r="G73" s="27" t="n">
        <v>92</v>
      </c>
      <c r="H73" s="45" t="n">
        <f aca="false">SUM($F73,$G73,$N$5,$N$7)</f>
        <v>1904.88</v>
      </c>
      <c r="I73" s="45" t="n">
        <f aca="false">SUM($F73,$G73,$O$5,$O$7)</f>
        <v>2160.41</v>
      </c>
      <c r="J73" s="45" t="n">
        <f aca="false">SUM($F73,$G73,$P$5,$P$7)</f>
        <v>2438.25</v>
      </c>
      <c r="K73" s="46" t="n">
        <f aca="false">SUM($F73,$G73,$Q$5,$Q$7)</f>
        <v>2832.38</v>
      </c>
    </row>
    <row r="74" s="23" customFormat="true" ht="14.25" hidden="false" customHeight="true" outlineLevel="0" collapsed="false">
      <c r="A74" s="25" t="n">
        <f aca="false">'до 150 кВт'!A74</f>
        <v>43864</v>
      </c>
      <c r="B74" s="31" t="n">
        <v>17</v>
      </c>
      <c r="C74" s="27" t="n">
        <v>1706.4</v>
      </c>
      <c r="D74" s="27" t="n">
        <v>41.48</v>
      </c>
      <c r="E74" s="27" t="n">
        <v>0</v>
      </c>
      <c r="F74" s="27" t="n">
        <v>1729.54</v>
      </c>
      <c r="G74" s="27" t="n">
        <v>92</v>
      </c>
      <c r="H74" s="45" t="n">
        <f aca="false">SUM($F74,$G74,$N$5,$N$7)</f>
        <v>1909.43</v>
      </c>
      <c r="I74" s="45" t="n">
        <f aca="false">SUM($F74,$G74,$O$5,$O$7)</f>
        <v>2164.96</v>
      </c>
      <c r="J74" s="45" t="n">
        <f aca="false">SUM($F74,$G74,$P$5,$P$7)</f>
        <v>2442.8</v>
      </c>
      <c r="K74" s="46" t="n">
        <f aca="false">SUM($F74,$G74,$Q$5,$Q$7)</f>
        <v>2836.93</v>
      </c>
    </row>
    <row r="75" s="23" customFormat="true" ht="14.25" hidden="false" customHeight="true" outlineLevel="0" collapsed="false">
      <c r="A75" s="25" t="n">
        <f aca="false">'до 150 кВт'!A75</f>
        <v>43864</v>
      </c>
      <c r="B75" s="31" t="n">
        <v>18</v>
      </c>
      <c r="C75" s="27" t="n">
        <v>1754.49</v>
      </c>
      <c r="D75" s="27" t="n">
        <v>0</v>
      </c>
      <c r="E75" s="27" t="n">
        <v>250.04</v>
      </c>
      <c r="F75" s="27" t="n">
        <v>1777.63</v>
      </c>
      <c r="G75" s="27" t="n">
        <v>92</v>
      </c>
      <c r="H75" s="45" t="n">
        <f aca="false">SUM($F75,$G75,$N$5,$N$7)</f>
        <v>1957.52</v>
      </c>
      <c r="I75" s="45" t="n">
        <f aca="false">SUM($F75,$G75,$O$5,$O$7)</f>
        <v>2213.05</v>
      </c>
      <c r="J75" s="45" t="n">
        <f aca="false">SUM($F75,$G75,$P$5,$P$7)</f>
        <v>2490.89</v>
      </c>
      <c r="K75" s="46" t="n">
        <f aca="false">SUM($F75,$G75,$Q$5,$Q$7)</f>
        <v>2885.02</v>
      </c>
    </row>
    <row r="76" s="23" customFormat="true" ht="14.25" hidden="false" customHeight="true" outlineLevel="0" collapsed="false">
      <c r="A76" s="25" t="n">
        <f aca="false">'до 150 кВт'!A76</f>
        <v>43864</v>
      </c>
      <c r="B76" s="31" t="n">
        <v>19</v>
      </c>
      <c r="C76" s="27" t="n">
        <v>1731.25</v>
      </c>
      <c r="D76" s="27" t="n">
        <v>0</v>
      </c>
      <c r="E76" s="27" t="n">
        <v>147.13</v>
      </c>
      <c r="F76" s="27" t="n">
        <v>1754.39</v>
      </c>
      <c r="G76" s="27" t="n">
        <v>92</v>
      </c>
      <c r="H76" s="45" t="n">
        <f aca="false">SUM($F76,$G76,$N$5,$N$7)</f>
        <v>1934.28</v>
      </c>
      <c r="I76" s="45" t="n">
        <f aca="false">SUM($F76,$G76,$O$5,$O$7)</f>
        <v>2189.81</v>
      </c>
      <c r="J76" s="45" t="n">
        <f aca="false">SUM($F76,$G76,$P$5,$P$7)</f>
        <v>2467.65</v>
      </c>
      <c r="K76" s="46" t="n">
        <f aca="false">SUM($F76,$G76,$Q$5,$Q$7)</f>
        <v>2861.78</v>
      </c>
    </row>
    <row r="77" s="23" customFormat="true" ht="14.25" hidden="false" customHeight="true" outlineLevel="0" collapsed="false">
      <c r="A77" s="25" t="n">
        <f aca="false">'до 150 кВт'!A77</f>
        <v>43864</v>
      </c>
      <c r="B77" s="31" t="n">
        <v>20</v>
      </c>
      <c r="C77" s="27" t="n">
        <v>1725.72</v>
      </c>
      <c r="D77" s="27" t="n">
        <v>0</v>
      </c>
      <c r="E77" s="27" t="n">
        <v>286.42</v>
      </c>
      <c r="F77" s="27" t="n">
        <v>1748.86</v>
      </c>
      <c r="G77" s="27" t="n">
        <v>92</v>
      </c>
      <c r="H77" s="45" t="n">
        <f aca="false">SUM($F77,$G77,$N$5,$N$7)</f>
        <v>1928.75</v>
      </c>
      <c r="I77" s="45" t="n">
        <f aca="false">SUM($F77,$G77,$O$5,$O$7)</f>
        <v>2184.28</v>
      </c>
      <c r="J77" s="45" t="n">
        <f aca="false">SUM($F77,$G77,$P$5,$P$7)</f>
        <v>2462.12</v>
      </c>
      <c r="K77" s="46" t="n">
        <f aca="false">SUM($F77,$G77,$Q$5,$Q$7)</f>
        <v>2856.25</v>
      </c>
    </row>
    <row r="78" s="23" customFormat="true" ht="14.25" hidden="false" customHeight="true" outlineLevel="0" collapsed="false">
      <c r="A78" s="25" t="n">
        <f aca="false">'до 150 кВт'!A78</f>
        <v>43864</v>
      </c>
      <c r="B78" s="31" t="n">
        <v>21</v>
      </c>
      <c r="C78" s="27" t="n">
        <v>1713.64</v>
      </c>
      <c r="D78" s="27" t="n">
        <v>0</v>
      </c>
      <c r="E78" s="27" t="n">
        <v>286.27</v>
      </c>
      <c r="F78" s="27" t="n">
        <v>1736.78</v>
      </c>
      <c r="G78" s="27" t="n">
        <v>92</v>
      </c>
      <c r="H78" s="45" t="n">
        <f aca="false">SUM($F78,$G78,$N$5,$N$7)</f>
        <v>1916.67</v>
      </c>
      <c r="I78" s="45" t="n">
        <f aca="false">SUM($F78,$G78,$O$5,$O$7)</f>
        <v>2172.2</v>
      </c>
      <c r="J78" s="45" t="n">
        <f aca="false">SUM($F78,$G78,$P$5,$P$7)</f>
        <v>2450.04</v>
      </c>
      <c r="K78" s="46" t="n">
        <f aca="false">SUM($F78,$G78,$Q$5,$Q$7)</f>
        <v>2844.17</v>
      </c>
    </row>
    <row r="79" s="23" customFormat="true" ht="14.25" hidden="false" customHeight="true" outlineLevel="0" collapsed="false">
      <c r="A79" s="25" t="n">
        <f aca="false">'до 150 кВт'!A79</f>
        <v>43864</v>
      </c>
      <c r="B79" s="31" t="n">
        <v>22</v>
      </c>
      <c r="C79" s="27" t="n">
        <v>1677.16</v>
      </c>
      <c r="D79" s="27" t="n">
        <v>86.38</v>
      </c>
      <c r="E79" s="27" t="n">
        <v>0</v>
      </c>
      <c r="F79" s="27" t="n">
        <v>1700.3</v>
      </c>
      <c r="G79" s="27" t="n">
        <v>92</v>
      </c>
      <c r="H79" s="45" t="n">
        <f aca="false">SUM($F79,$G79,$N$5,$N$7)</f>
        <v>1880.19</v>
      </c>
      <c r="I79" s="45" t="n">
        <f aca="false">SUM($F79,$G79,$O$5,$O$7)</f>
        <v>2135.72</v>
      </c>
      <c r="J79" s="45" t="n">
        <f aca="false">SUM($F79,$G79,$P$5,$P$7)</f>
        <v>2413.56</v>
      </c>
      <c r="K79" s="46" t="n">
        <f aca="false">SUM($F79,$G79,$Q$5,$Q$7)</f>
        <v>2807.69</v>
      </c>
    </row>
    <row r="80" s="23" customFormat="true" ht="14.25" hidden="false" customHeight="true" outlineLevel="0" collapsed="false">
      <c r="A80" s="25" t="n">
        <f aca="false">'до 150 кВт'!A80</f>
        <v>43864</v>
      </c>
      <c r="B80" s="31" t="n">
        <v>23</v>
      </c>
      <c r="C80" s="27" t="n">
        <v>1286.38</v>
      </c>
      <c r="D80" s="27" t="n">
        <v>255.21</v>
      </c>
      <c r="E80" s="27" t="n">
        <v>0</v>
      </c>
      <c r="F80" s="27" t="n">
        <v>1309.52</v>
      </c>
      <c r="G80" s="27" t="n">
        <v>92</v>
      </c>
      <c r="H80" s="45" t="n">
        <f aca="false">SUM($F80,$G80,$N$5,$N$7)</f>
        <v>1489.41</v>
      </c>
      <c r="I80" s="45" t="n">
        <f aca="false">SUM($F80,$G80,$O$5,$O$7)</f>
        <v>1744.94</v>
      </c>
      <c r="J80" s="45" t="n">
        <f aca="false">SUM($F80,$G80,$P$5,$P$7)</f>
        <v>2022.78</v>
      </c>
      <c r="K80" s="46" t="n">
        <f aca="false">SUM($F80,$G80,$Q$5,$Q$7)</f>
        <v>2416.91</v>
      </c>
    </row>
    <row r="81" s="23" customFormat="true" ht="14.25" hidden="false" customHeight="true" outlineLevel="0" collapsed="false">
      <c r="A81" s="25" t="n">
        <f aca="false">'до 150 кВт'!A81</f>
        <v>43865</v>
      </c>
      <c r="B81" s="31" t="n">
        <v>0</v>
      </c>
      <c r="C81" s="27" t="n">
        <v>1175.75</v>
      </c>
      <c r="D81" s="27" t="n">
        <v>0</v>
      </c>
      <c r="E81" s="27" t="n">
        <v>122.54</v>
      </c>
      <c r="F81" s="27" t="n">
        <v>1198.89</v>
      </c>
      <c r="G81" s="27" t="n">
        <v>92</v>
      </c>
      <c r="H81" s="45" t="n">
        <f aca="false">SUM($F81,$G81,$N$5,$N$7)</f>
        <v>1378.78</v>
      </c>
      <c r="I81" s="45" t="n">
        <f aca="false">SUM($F81,$G81,$O$5,$O$7)</f>
        <v>1634.31</v>
      </c>
      <c r="J81" s="45" t="n">
        <f aca="false">SUM($F81,$G81,$P$5,$P$7)</f>
        <v>1912.15</v>
      </c>
      <c r="K81" s="46" t="n">
        <f aca="false">SUM($F81,$G81,$Q$5,$Q$7)</f>
        <v>2306.28</v>
      </c>
    </row>
    <row r="82" s="23" customFormat="true" ht="14.25" hidden="false" customHeight="true" outlineLevel="0" collapsed="false">
      <c r="A82" s="25" t="n">
        <f aca="false">'до 150 кВт'!A82</f>
        <v>43865</v>
      </c>
      <c r="B82" s="31" t="n">
        <v>1</v>
      </c>
      <c r="C82" s="27" t="n">
        <v>1091.64</v>
      </c>
      <c r="D82" s="27" t="n">
        <v>0</v>
      </c>
      <c r="E82" s="27" t="n">
        <v>45</v>
      </c>
      <c r="F82" s="27" t="n">
        <v>1114.78</v>
      </c>
      <c r="G82" s="27" t="n">
        <v>92</v>
      </c>
      <c r="H82" s="45" t="n">
        <f aca="false">SUM($F82,$G82,$N$5,$N$7)</f>
        <v>1294.67</v>
      </c>
      <c r="I82" s="45" t="n">
        <f aca="false">SUM($F82,$G82,$O$5,$O$7)</f>
        <v>1550.2</v>
      </c>
      <c r="J82" s="45" t="n">
        <f aca="false">SUM($F82,$G82,$P$5,$P$7)</f>
        <v>1828.04</v>
      </c>
      <c r="K82" s="46" t="n">
        <f aca="false">SUM($F82,$G82,$Q$5,$Q$7)</f>
        <v>2222.17</v>
      </c>
    </row>
    <row r="83" s="23" customFormat="true" ht="14.25" hidden="false" customHeight="true" outlineLevel="0" collapsed="false">
      <c r="A83" s="25" t="n">
        <f aca="false">'до 150 кВт'!A83</f>
        <v>43865</v>
      </c>
      <c r="B83" s="31" t="n">
        <v>2</v>
      </c>
      <c r="C83" s="27" t="n">
        <v>1064.91</v>
      </c>
      <c r="D83" s="27" t="n">
        <v>0</v>
      </c>
      <c r="E83" s="27" t="n">
        <v>188.1</v>
      </c>
      <c r="F83" s="27" t="n">
        <v>1088.05</v>
      </c>
      <c r="G83" s="27" t="n">
        <v>92</v>
      </c>
      <c r="H83" s="45" t="n">
        <f aca="false">SUM($F83,$G83,$N$5,$N$7)</f>
        <v>1267.94</v>
      </c>
      <c r="I83" s="45" t="n">
        <f aca="false">SUM($F83,$G83,$O$5,$O$7)</f>
        <v>1523.47</v>
      </c>
      <c r="J83" s="45" t="n">
        <f aca="false">SUM($F83,$G83,$P$5,$P$7)</f>
        <v>1801.31</v>
      </c>
      <c r="K83" s="46" t="n">
        <f aca="false">SUM($F83,$G83,$Q$5,$Q$7)</f>
        <v>2195.44</v>
      </c>
    </row>
    <row r="84" s="23" customFormat="true" ht="14.25" hidden="false" customHeight="true" outlineLevel="0" collapsed="false">
      <c r="A84" s="25" t="n">
        <f aca="false">'до 150 кВт'!A84</f>
        <v>43865</v>
      </c>
      <c r="B84" s="31" t="n">
        <v>3</v>
      </c>
      <c r="C84" s="27" t="n">
        <v>1061.5</v>
      </c>
      <c r="D84" s="27" t="n">
        <v>0</v>
      </c>
      <c r="E84" s="27" t="n">
        <v>190.63</v>
      </c>
      <c r="F84" s="27" t="n">
        <v>1084.64</v>
      </c>
      <c r="G84" s="27" t="n">
        <v>92</v>
      </c>
      <c r="H84" s="45" t="n">
        <f aca="false">SUM($F84,$G84,$N$5,$N$7)</f>
        <v>1264.53</v>
      </c>
      <c r="I84" s="45" t="n">
        <f aca="false">SUM($F84,$G84,$O$5,$O$7)</f>
        <v>1520.06</v>
      </c>
      <c r="J84" s="45" t="n">
        <f aca="false">SUM($F84,$G84,$P$5,$P$7)</f>
        <v>1797.9</v>
      </c>
      <c r="K84" s="46" t="n">
        <f aca="false">SUM($F84,$G84,$Q$5,$Q$7)</f>
        <v>2192.03</v>
      </c>
    </row>
    <row r="85" s="23" customFormat="true" ht="14.25" hidden="false" customHeight="true" outlineLevel="0" collapsed="false">
      <c r="A85" s="25" t="n">
        <f aca="false">'до 150 кВт'!A85</f>
        <v>43865</v>
      </c>
      <c r="B85" s="31" t="n">
        <v>4</v>
      </c>
      <c r="C85" s="27" t="n">
        <v>1077.06</v>
      </c>
      <c r="D85" s="27" t="n">
        <v>0</v>
      </c>
      <c r="E85" s="27" t="n">
        <v>99.74</v>
      </c>
      <c r="F85" s="27" t="n">
        <v>1100.2</v>
      </c>
      <c r="G85" s="27" t="n">
        <v>92</v>
      </c>
      <c r="H85" s="45" t="n">
        <f aca="false">SUM($F85,$G85,$N$5,$N$7)</f>
        <v>1280.09</v>
      </c>
      <c r="I85" s="45" t="n">
        <f aca="false">SUM($F85,$G85,$O$5,$O$7)</f>
        <v>1535.62</v>
      </c>
      <c r="J85" s="45" t="n">
        <f aca="false">SUM($F85,$G85,$P$5,$P$7)</f>
        <v>1813.46</v>
      </c>
      <c r="K85" s="46" t="n">
        <f aca="false">SUM($F85,$G85,$Q$5,$Q$7)</f>
        <v>2207.59</v>
      </c>
    </row>
    <row r="86" s="23" customFormat="true" ht="14.25" hidden="false" customHeight="true" outlineLevel="0" collapsed="false">
      <c r="A86" s="25" t="n">
        <f aca="false">'до 150 кВт'!A86</f>
        <v>43865</v>
      </c>
      <c r="B86" s="31" t="n">
        <v>5</v>
      </c>
      <c r="C86" s="27" t="n">
        <v>1191.9</v>
      </c>
      <c r="D86" s="27" t="n">
        <v>95.85</v>
      </c>
      <c r="E86" s="27" t="n">
        <v>0</v>
      </c>
      <c r="F86" s="27" t="n">
        <v>1215.04</v>
      </c>
      <c r="G86" s="27" t="n">
        <v>92</v>
      </c>
      <c r="H86" s="45" t="n">
        <f aca="false">SUM($F86,$G86,$N$5,$N$7)</f>
        <v>1394.93</v>
      </c>
      <c r="I86" s="45" t="n">
        <f aca="false">SUM($F86,$G86,$O$5,$O$7)</f>
        <v>1650.46</v>
      </c>
      <c r="J86" s="45" t="n">
        <f aca="false">SUM($F86,$G86,$P$5,$P$7)</f>
        <v>1928.3</v>
      </c>
      <c r="K86" s="46" t="n">
        <f aca="false">SUM($F86,$G86,$Q$5,$Q$7)</f>
        <v>2322.43</v>
      </c>
    </row>
    <row r="87" s="23" customFormat="true" ht="14.25" hidden="false" customHeight="true" outlineLevel="0" collapsed="false">
      <c r="A87" s="25" t="n">
        <f aca="false">'до 150 кВт'!A87</f>
        <v>43865</v>
      </c>
      <c r="B87" s="31" t="n">
        <v>6</v>
      </c>
      <c r="C87" s="27" t="n">
        <v>1333.32</v>
      </c>
      <c r="D87" s="27" t="n">
        <v>81.42</v>
      </c>
      <c r="E87" s="27" t="n">
        <v>0</v>
      </c>
      <c r="F87" s="27" t="n">
        <v>1356.46</v>
      </c>
      <c r="G87" s="27" t="n">
        <v>92</v>
      </c>
      <c r="H87" s="45" t="n">
        <f aca="false">SUM($F87,$G87,$N$5,$N$7)</f>
        <v>1536.35</v>
      </c>
      <c r="I87" s="45" t="n">
        <f aca="false">SUM($F87,$G87,$O$5,$O$7)</f>
        <v>1791.88</v>
      </c>
      <c r="J87" s="45" t="n">
        <f aca="false">SUM($F87,$G87,$P$5,$P$7)</f>
        <v>2069.72</v>
      </c>
      <c r="K87" s="46" t="n">
        <f aca="false">SUM($F87,$G87,$Q$5,$Q$7)</f>
        <v>2463.85</v>
      </c>
    </row>
    <row r="88" s="23" customFormat="true" ht="14.25" hidden="false" customHeight="true" outlineLevel="0" collapsed="false">
      <c r="A88" s="25" t="n">
        <f aca="false">'до 150 кВт'!A88</f>
        <v>43865</v>
      </c>
      <c r="B88" s="31" t="n">
        <v>7</v>
      </c>
      <c r="C88" s="27" t="n">
        <v>1584.75</v>
      </c>
      <c r="D88" s="27" t="n">
        <v>0</v>
      </c>
      <c r="E88" s="27" t="n">
        <v>80.43</v>
      </c>
      <c r="F88" s="27" t="n">
        <v>1607.89</v>
      </c>
      <c r="G88" s="27" t="n">
        <v>92</v>
      </c>
      <c r="H88" s="45" t="n">
        <f aca="false">SUM($F88,$G88,$N$5,$N$7)</f>
        <v>1787.78</v>
      </c>
      <c r="I88" s="45" t="n">
        <f aca="false">SUM($F88,$G88,$O$5,$O$7)</f>
        <v>2043.31</v>
      </c>
      <c r="J88" s="45" t="n">
        <f aca="false">SUM($F88,$G88,$P$5,$P$7)</f>
        <v>2321.15</v>
      </c>
      <c r="K88" s="46" t="n">
        <f aca="false">SUM($F88,$G88,$Q$5,$Q$7)</f>
        <v>2715.28</v>
      </c>
    </row>
    <row r="89" s="23" customFormat="true" ht="14.25" hidden="false" customHeight="true" outlineLevel="0" collapsed="false">
      <c r="A89" s="25" t="n">
        <f aca="false">'до 150 кВт'!A89</f>
        <v>43865</v>
      </c>
      <c r="B89" s="31" t="n">
        <v>8</v>
      </c>
      <c r="C89" s="27" t="n">
        <v>1710.1</v>
      </c>
      <c r="D89" s="27" t="n">
        <v>0</v>
      </c>
      <c r="E89" s="27" t="n">
        <v>48.33</v>
      </c>
      <c r="F89" s="27" t="n">
        <v>1733.24</v>
      </c>
      <c r="G89" s="27" t="n">
        <v>92</v>
      </c>
      <c r="H89" s="45" t="n">
        <f aca="false">SUM($F89,$G89,$N$5,$N$7)</f>
        <v>1913.13</v>
      </c>
      <c r="I89" s="45" t="n">
        <f aca="false">SUM($F89,$G89,$O$5,$O$7)</f>
        <v>2168.66</v>
      </c>
      <c r="J89" s="45" t="n">
        <f aca="false">SUM($F89,$G89,$P$5,$P$7)</f>
        <v>2446.5</v>
      </c>
      <c r="K89" s="46" t="n">
        <f aca="false">SUM($F89,$G89,$Q$5,$Q$7)</f>
        <v>2840.63</v>
      </c>
    </row>
    <row r="90" s="23" customFormat="true" ht="14.25" hidden="false" customHeight="true" outlineLevel="0" collapsed="false">
      <c r="A90" s="25" t="n">
        <f aca="false">'до 150 кВт'!A90</f>
        <v>43865</v>
      </c>
      <c r="B90" s="31" t="n">
        <v>9</v>
      </c>
      <c r="C90" s="27" t="n">
        <v>1737.97</v>
      </c>
      <c r="D90" s="27" t="n">
        <v>0</v>
      </c>
      <c r="E90" s="27" t="n">
        <v>68.08</v>
      </c>
      <c r="F90" s="27" t="n">
        <v>1761.11</v>
      </c>
      <c r="G90" s="27" t="n">
        <v>92</v>
      </c>
      <c r="H90" s="45" t="n">
        <f aca="false">SUM($F90,$G90,$N$5,$N$7)</f>
        <v>1941</v>
      </c>
      <c r="I90" s="45" t="n">
        <f aca="false">SUM($F90,$G90,$O$5,$O$7)</f>
        <v>2196.53</v>
      </c>
      <c r="J90" s="45" t="n">
        <f aca="false">SUM($F90,$G90,$P$5,$P$7)</f>
        <v>2474.37</v>
      </c>
      <c r="K90" s="46" t="n">
        <f aca="false">SUM($F90,$G90,$Q$5,$Q$7)</f>
        <v>2868.5</v>
      </c>
    </row>
    <row r="91" s="23" customFormat="true" ht="14.25" hidden="false" customHeight="true" outlineLevel="0" collapsed="false">
      <c r="A91" s="25" t="n">
        <f aca="false">'до 150 кВт'!A91</f>
        <v>43865</v>
      </c>
      <c r="B91" s="31" t="n">
        <v>10</v>
      </c>
      <c r="C91" s="27" t="n">
        <v>1784.04</v>
      </c>
      <c r="D91" s="27" t="n">
        <v>0</v>
      </c>
      <c r="E91" s="27" t="n">
        <v>205.61</v>
      </c>
      <c r="F91" s="27" t="n">
        <v>1807.18</v>
      </c>
      <c r="G91" s="27" t="n">
        <v>92</v>
      </c>
      <c r="H91" s="45" t="n">
        <f aca="false">SUM($F91,$G91,$N$5,$N$7)</f>
        <v>1987.07</v>
      </c>
      <c r="I91" s="45" t="n">
        <f aca="false">SUM($F91,$G91,$O$5,$O$7)</f>
        <v>2242.6</v>
      </c>
      <c r="J91" s="45" t="n">
        <f aca="false">SUM($F91,$G91,$P$5,$P$7)</f>
        <v>2520.44</v>
      </c>
      <c r="K91" s="46" t="n">
        <f aca="false">SUM($F91,$G91,$Q$5,$Q$7)</f>
        <v>2914.57</v>
      </c>
    </row>
    <row r="92" s="23" customFormat="true" ht="14.25" hidden="false" customHeight="true" outlineLevel="0" collapsed="false">
      <c r="A92" s="25" t="n">
        <f aca="false">'до 150 кВт'!A92</f>
        <v>43865</v>
      </c>
      <c r="B92" s="31" t="n">
        <v>11</v>
      </c>
      <c r="C92" s="27" t="n">
        <v>1758.55</v>
      </c>
      <c r="D92" s="27" t="n">
        <v>0</v>
      </c>
      <c r="E92" s="27" t="n">
        <v>190.63</v>
      </c>
      <c r="F92" s="27" t="n">
        <v>1781.69</v>
      </c>
      <c r="G92" s="27" t="n">
        <v>92</v>
      </c>
      <c r="H92" s="45" t="n">
        <f aca="false">SUM($F92,$G92,$N$5,$N$7)</f>
        <v>1961.58</v>
      </c>
      <c r="I92" s="45" t="n">
        <f aca="false">SUM($F92,$G92,$O$5,$O$7)</f>
        <v>2217.11</v>
      </c>
      <c r="J92" s="45" t="n">
        <f aca="false">SUM($F92,$G92,$P$5,$P$7)</f>
        <v>2494.95</v>
      </c>
      <c r="K92" s="46" t="n">
        <f aca="false">SUM($F92,$G92,$Q$5,$Q$7)</f>
        <v>2889.08</v>
      </c>
    </row>
    <row r="93" s="23" customFormat="true" ht="14.25" hidden="false" customHeight="true" outlineLevel="0" collapsed="false">
      <c r="A93" s="25" t="n">
        <f aca="false">'до 150 кВт'!A93</f>
        <v>43865</v>
      </c>
      <c r="B93" s="31" t="n">
        <v>12</v>
      </c>
      <c r="C93" s="27" t="n">
        <v>1723.77</v>
      </c>
      <c r="D93" s="27" t="n">
        <v>0</v>
      </c>
      <c r="E93" s="27" t="n">
        <v>170.95</v>
      </c>
      <c r="F93" s="27" t="n">
        <v>1746.91</v>
      </c>
      <c r="G93" s="27" t="n">
        <v>92</v>
      </c>
      <c r="H93" s="45" t="n">
        <f aca="false">SUM($F93,$G93,$N$5,$N$7)</f>
        <v>1926.8</v>
      </c>
      <c r="I93" s="45" t="n">
        <f aca="false">SUM($F93,$G93,$O$5,$O$7)</f>
        <v>2182.33</v>
      </c>
      <c r="J93" s="45" t="n">
        <f aca="false">SUM($F93,$G93,$P$5,$P$7)</f>
        <v>2460.17</v>
      </c>
      <c r="K93" s="46" t="n">
        <f aca="false">SUM($F93,$G93,$Q$5,$Q$7)</f>
        <v>2854.3</v>
      </c>
    </row>
    <row r="94" s="23" customFormat="true" ht="14.25" hidden="false" customHeight="true" outlineLevel="0" collapsed="false">
      <c r="A94" s="25" t="n">
        <f aca="false">'до 150 кВт'!A94</f>
        <v>43865</v>
      </c>
      <c r="B94" s="31" t="n">
        <v>13</v>
      </c>
      <c r="C94" s="27" t="n">
        <v>1764.84</v>
      </c>
      <c r="D94" s="27" t="n">
        <v>0</v>
      </c>
      <c r="E94" s="27" t="n">
        <v>233.91</v>
      </c>
      <c r="F94" s="27" t="n">
        <v>1787.98</v>
      </c>
      <c r="G94" s="27" t="n">
        <v>92</v>
      </c>
      <c r="H94" s="45" t="n">
        <f aca="false">SUM($F94,$G94,$N$5,$N$7)</f>
        <v>1967.87</v>
      </c>
      <c r="I94" s="45" t="n">
        <f aca="false">SUM($F94,$G94,$O$5,$O$7)</f>
        <v>2223.4</v>
      </c>
      <c r="J94" s="45" t="n">
        <f aca="false">SUM($F94,$G94,$P$5,$P$7)</f>
        <v>2501.24</v>
      </c>
      <c r="K94" s="46" t="n">
        <f aca="false">SUM($F94,$G94,$Q$5,$Q$7)</f>
        <v>2895.37</v>
      </c>
    </row>
    <row r="95" s="23" customFormat="true" ht="14.25" hidden="false" customHeight="true" outlineLevel="0" collapsed="false">
      <c r="A95" s="25" t="n">
        <f aca="false">'до 150 кВт'!A95</f>
        <v>43865</v>
      </c>
      <c r="B95" s="31" t="n">
        <v>14</v>
      </c>
      <c r="C95" s="27" t="n">
        <v>1764.32</v>
      </c>
      <c r="D95" s="27" t="n">
        <v>0</v>
      </c>
      <c r="E95" s="27" t="n">
        <v>242.34</v>
      </c>
      <c r="F95" s="27" t="n">
        <v>1787.46</v>
      </c>
      <c r="G95" s="27" t="n">
        <v>92</v>
      </c>
      <c r="H95" s="45" t="n">
        <f aca="false">SUM($F95,$G95,$N$5,$N$7)</f>
        <v>1967.35</v>
      </c>
      <c r="I95" s="45" t="n">
        <f aca="false">SUM($F95,$G95,$O$5,$O$7)</f>
        <v>2222.88</v>
      </c>
      <c r="J95" s="45" t="n">
        <f aca="false">SUM($F95,$G95,$P$5,$P$7)</f>
        <v>2500.72</v>
      </c>
      <c r="K95" s="46" t="n">
        <f aca="false">SUM($F95,$G95,$Q$5,$Q$7)</f>
        <v>2894.85</v>
      </c>
    </row>
    <row r="96" s="23" customFormat="true" ht="14.25" hidden="false" customHeight="true" outlineLevel="0" collapsed="false">
      <c r="A96" s="25" t="n">
        <f aca="false">'до 150 кВт'!A96</f>
        <v>43865</v>
      </c>
      <c r="B96" s="31" t="n">
        <v>15</v>
      </c>
      <c r="C96" s="27" t="n">
        <v>1718.55</v>
      </c>
      <c r="D96" s="27" t="n">
        <v>0</v>
      </c>
      <c r="E96" s="27" t="n">
        <v>187.32</v>
      </c>
      <c r="F96" s="27" t="n">
        <v>1741.69</v>
      </c>
      <c r="G96" s="27" t="n">
        <v>92</v>
      </c>
      <c r="H96" s="45" t="n">
        <f aca="false">SUM($F96,$G96,$N$5,$N$7)</f>
        <v>1921.58</v>
      </c>
      <c r="I96" s="45" t="n">
        <f aca="false">SUM($F96,$G96,$O$5,$O$7)</f>
        <v>2177.11</v>
      </c>
      <c r="J96" s="45" t="n">
        <f aca="false">SUM($F96,$G96,$P$5,$P$7)</f>
        <v>2454.95</v>
      </c>
      <c r="K96" s="46" t="n">
        <f aca="false">SUM($F96,$G96,$Q$5,$Q$7)</f>
        <v>2849.08</v>
      </c>
    </row>
    <row r="97" s="23" customFormat="true" ht="14.25" hidden="false" customHeight="true" outlineLevel="0" collapsed="false">
      <c r="A97" s="25" t="n">
        <f aca="false">'до 150 кВт'!A97</f>
        <v>43865</v>
      </c>
      <c r="B97" s="31" t="n">
        <v>16</v>
      </c>
      <c r="C97" s="27" t="n">
        <v>1706.06</v>
      </c>
      <c r="D97" s="27" t="n">
        <v>0</v>
      </c>
      <c r="E97" s="27" t="n">
        <v>414.67</v>
      </c>
      <c r="F97" s="27" t="n">
        <v>1729.2</v>
      </c>
      <c r="G97" s="27" t="n">
        <v>92</v>
      </c>
      <c r="H97" s="45" t="n">
        <f aca="false">SUM($F97,$G97,$N$5,$N$7)</f>
        <v>1909.09</v>
      </c>
      <c r="I97" s="45" t="n">
        <f aca="false">SUM($F97,$G97,$O$5,$O$7)</f>
        <v>2164.62</v>
      </c>
      <c r="J97" s="45" t="n">
        <f aca="false">SUM($F97,$G97,$P$5,$P$7)</f>
        <v>2442.46</v>
      </c>
      <c r="K97" s="46" t="n">
        <f aca="false">SUM($F97,$G97,$Q$5,$Q$7)</f>
        <v>2836.59</v>
      </c>
    </row>
    <row r="98" s="23" customFormat="true" ht="14.25" hidden="false" customHeight="true" outlineLevel="0" collapsed="false">
      <c r="A98" s="25" t="n">
        <f aca="false">'до 150 кВт'!A98</f>
        <v>43865</v>
      </c>
      <c r="B98" s="31" t="n">
        <v>17</v>
      </c>
      <c r="C98" s="27" t="n">
        <v>1694.92</v>
      </c>
      <c r="D98" s="27" t="n">
        <v>0</v>
      </c>
      <c r="E98" s="27" t="n">
        <v>136.19</v>
      </c>
      <c r="F98" s="27" t="n">
        <v>1718.06</v>
      </c>
      <c r="G98" s="27" t="n">
        <v>92</v>
      </c>
      <c r="H98" s="45" t="n">
        <f aca="false">SUM($F98,$G98,$N$5,$N$7)</f>
        <v>1897.95</v>
      </c>
      <c r="I98" s="45" t="n">
        <f aca="false">SUM($F98,$G98,$O$5,$O$7)</f>
        <v>2153.48</v>
      </c>
      <c r="J98" s="45" t="n">
        <f aca="false">SUM($F98,$G98,$P$5,$P$7)</f>
        <v>2431.32</v>
      </c>
      <c r="K98" s="46" t="n">
        <f aca="false">SUM($F98,$G98,$Q$5,$Q$7)</f>
        <v>2825.45</v>
      </c>
    </row>
    <row r="99" s="23" customFormat="true" ht="14.25" hidden="false" customHeight="true" outlineLevel="0" collapsed="false">
      <c r="A99" s="25" t="n">
        <f aca="false">'до 150 кВт'!A99</f>
        <v>43865</v>
      </c>
      <c r="B99" s="31" t="n">
        <v>18</v>
      </c>
      <c r="C99" s="27" t="n">
        <v>1707.69</v>
      </c>
      <c r="D99" s="27" t="n">
        <v>0</v>
      </c>
      <c r="E99" s="27" t="n">
        <v>394.5</v>
      </c>
      <c r="F99" s="27" t="n">
        <v>1730.83</v>
      </c>
      <c r="G99" s="27" t="n">
        <v>92</v>
      </c>
      <c r="H99" s="45" t="n">
        <f aca="false">SUM($F99,$G99,$N$5,$N$7)</f>
        <v>1910.72</v>
      </c>
      <c r="I99" s="45" t="n">
        <f aca="false">SUM($F99,$G99,$O$5,$O$7)</f>
        <v>2166.25</v>
      </c>
      <c r="J99" s="45" t="n">
        <f aca="false">SUM($F99,$G99,$P$5,$P$7)</f>
        <v>2444.09</v>
      </c>
      <c r="K99" s="46" t="n">
        <f aca="false">SUM($F99,$G99,$Q$5,$Q$7)</f>
        <v>2838.22</v>
      </c>
    </row>
    <row r="100" s="23" customFormat="true" ht="14.25" hidden="false" customHeight="true" outlineLevel="0" collapsed="false">
      <c r="A100" s="25" t="n">
        <f aca="false">'до 150 кВт'!A100</f>
        <v>43865</v>
      </c>
      <c r="B100" s="31" t="n">
        <v>19</v>
      </c>
      <c r="C100" s="27" t="n">
        <v>1744.7</v>
      </c>
      <c r="D100" s="27" t="n">
        <v>0</v>
      </c>
      <c r="E100" s="27" t="n">
        <v>439.08</v>
      </c>
      <c r="F100" s="27" t="n">
        <v>1767.84</v>
      </c>
      <c r="G100" s="27" t="n">
        <v>92</v>
      </c>
      <c r="H100" s="45" t="n">
        <f aca="false">SUM($F100,$G100,$N$5,$N$7)</f>
        <v>1947.73</v>
      </c>
      <c r="I100" s="45" t="n">
        <f aca="false">SUM($F100,$G100,$O$5,$O$7)</f>
        <v>2203.26</v>
      </c>
      <c r="J100" s="45" t="n">
        <f aca="false">SUM($F100,$G100,$P$5,$P$7)</f>
        <v>2481.1</v>
      </c>
      <c r="K100" s="46" t="n">
        <f aca="false">SUM($F100,$G100,$Q$5,$Q$7)</f>
        <v>2875.23</v>
      </c>
    </row>
    <row r="101" s="23" customFormat="true" ht="14.25" hidden="false" customHeight="true" outlineLevel="0" collapsed="false">
      <c r="A101" s="25" t="n">
        <f aca="false">'до 150 кВт'!A101</f>
        <v>43865</v>
      </c>
      <c r="B101" s="31" t="n">
        <v>20</v>
      </c>
      <c r="C101" s="27" t="n">
        <v>1724.24</v>
      </c>
      <c r="D101" s="27" t="n">
        <v>0</v>
      </c>
      <c r="E101" s="27" t="n">
        <v>203.12</v>
      </c>
      <c r="F101" s="27" t="n">
        <v>1747.38</v>
      </c>
      <c r="G101" s="27" t="n">
        <v>92</v>
      </c>
      <c r="H101" s="45" t="n">
        <f aca="false">SUM($F101,$G101,$N$5,$N$7)</f>
        <v>1927.27</v>
      </c>
      <c r="I101" s="45" t="n">
        <f aca="false">SUM($F101,$G101,$O$5,$O$7)</f>
        <v>2182.8</v>
      </c>
      <c r="J101" s="45" t="n">
        <f aca="false">SUM($F101,$G101,$P$5,$P$7)</f>
        <v>2460.64</v>
      </c>
      <c r="K101" s="46" t="n">
        <f aca="false">SUM($F101,$G101,$Q$5,$Q$7)</f>
        <v>2854.77</v>
      </c>
    </row>
    <row r="102" s="23" customFormat="true" ht="14.25" hidden="false" customHeight="true" outlineLevel="0" collapsed="false">
      <c r="A102" s="25" t="n">
        <f aca="false">'до 150 кВт'!A102</f>
        <v>43865</v>
      </c>
      <c r="B102" s="31" t="n">
        <v>21</v>
      </c>
      <c r="C102" s="27" t="n">
        <v>1713.11</v>
      </c>
      <c r="D102" s="27" t="n">
        <v>0</v>
      </c>
      <c r="E102" s="27" t="n">
        <v>505.25</v>
      </c>
      <c r="F102" s="27" t="n">
        <v>1736.25</v>
      </c>
      <c r="G102" s="27" t="n">
        <v>92</v>
      </c>
      <c r="H102" s="45" t="n">
        <f aca="false">SUM($F102,$G102,$N$5,$N$7)</f>
        <v>1916.14</v>
      </c>
      <c r="I102" s="45" t="n">
        <f aca="false">SUM($F102,$G102,$O$5,$O$7)</f>
        <v>2171.67</v>
      </c>
      <c r="J102" s="45" t="n">
        <f aca="false">SUM($F102,$G102,$P$5,$P$7)</f>
        <v>2449.51</v>
      </c>
      <c r="K102" s="46" t="n">
        <f aca="false">SUM($F102,$G102,$Q$5,$Q$7)</f>
        <v>2843.64</v>
      </c>
    </row>
    <row r="103" s="23" customFormat="true" ht="14.25" hidden="false" customHeight="true" outlineLevel="0" collapsed="false">
      <c r="A103" s="25" t="n">
        <f aca="false">'до 150 кВт'!A103</f>
        <v>43865</v>
      </c>
      <c r="B103" s="31" t="n">
        <v>22</v>
      </c>
      <c r="C103" s="27" t="n">
        <v>1680</v>
      </c>
      <c r="D103" s="27" t="n">
        <v>0</v>
      </c>
      <c r="E103" s="27" t="n">
        <v>491.62</v>
      </c>
      <c r="F103" s="27" t="n">
        <v>1703.14</v>
      </c>
      <c r="G103" s="27" t="n">
        <v>92</v>
      </c>
      <c r="H103" s="45" t="n">
        <f aca="false">SUM($F103,$G103,$N$5,$N$7)</f>
        <v>1883.03</v>
      </c>
      <c r="I103" s="45" t="n">
        <f aca="false">SUM($F103,$G103,$O$5,$O$7)</f>
        <v>2138.56</v>
      </c>
      <c r="J103" s="45" t="n">
        <f aca="false">SUM($F103,$G103,$P$5,$P$7)</f>
        <v>2416.4</v>
      </c>
      <c r="K103" s="46" t="n">
        <f aca="false">SUM($F103,$G103,$Q$5,$Q$7)</f>
        <v>2810.53</v>
      </c>
    </row>
    <row r="104" s="23" customFormat="true" ht="14.25" hidden="false" customHeight="true" outlineLevel="0" collapsed="false">
      <c r="A104" s="25" t="n">
        <f aca="false">'до 150 кВт'!A104</f>
        <v>43865</v>
      </c>
      <c r="B104" s="31" t="n">
        <v>23</v>
      </c>
      <c r="C104" s="27" t="n">
        <v>1261.37</v>
      </c>
      <c r="D104" s="27" t="n">
        <v>0</v>
      </c>
      <c r="E104" s="27" t="n">
        <v>182.48</v>
      </c>
      <c r="F104" s="27" t="n">
        <v>1284.51</v>
      </c>
      <c r="G104" s="27" t="n">
        <v>92</v>
      </c>
      <c r="H104" s="45" t="n">
        <f aca="false">SUM($F104,$G104,$N$5,$N$7)</f>
        <v>1464.4</v>
      </c>
      <c r="I104" s="45" t="n">
        <f aca="false">SUM($F104,$G104,$O$5,$O$7)</f>
        <v>1719.93</v>
      </c>
      <c r="J104" s="45" t="n">
        <f aca="false">SUM($F104,$G104,$P$5,$P$7)</f>
        <v>1997.77</v>
      </c>
      <c r="K104" s="46" t="n">
        <f aca="false">SUM($F104,$G104,$Q$5,$Q$7)</f>
        <v>2391.9</v>
      </c>
    </row>
    <row r="105" s="23" customFormat="true" ht="14.25" hidden="false" customHeight="true" outlineLevel="0" collapsed="false">
      <c r="A105" s="25" t="n">
        <f aca="false">'до 150 кВт'!A105</f>
        <v>43869</v>
      </c>
      <c r="B105" s="31" t="n">
        <v>0</v>
      </c>
      <c r="C105" s="27" t="n">
        <v>1193.56</v>
      </c>
      <c r="D105" s="27" t="n">
        <v>0</v>
      </c>
      <c r="E105" s="27" t="n">
        <v>18.46</v>
      </c>
      <c r="F105" s="27" t="n">
        <v>1216.7</v>
      </c>
      <c r="G105" s="27" t="n">
        <v>92</v>
      </c>
      <c r="H105" s="45" t="n">
        <f aca="false">SUM($F105,$G105,$N$5,$N$7)</f>
        <v>1396.59</v>
      </c>
      <c r="I105" s="45" t="n">
        <f aca="false">SUM($F105,$G105,$O$5,$O$7)</f>
        <v>1652.12</v>
      </c>
      <c r="J105" s="45" t="n">
        <f aca="false">SUM($F105,$G105,$P$5,$P$7)</f>
        <v>1929.96</v>
      </c>
      <c r="K105" s="46" t="n">
        <f aca="false">SUM($F105,$G105,$Q$5,$Q$7)</f>
        <v>2324.09</v>
      </c>
    </row>
    <row r="106" s="23" customFormat="true" ht="14.25" hidden="false" customHeight="true" outlineLevel="0" collapsed="false">
      <c r="A106" s="25" t="n">
        <f aca="false">'до 150 кВт'!A106</f>
        <v>43869</v>
      </c>
      <c r="B106" s="31" t="n">
        <v>1</v>
      </c>
      <c r="C106" s="27" t="n">
        <v>1078.84</v>
      </c>
      <c r="D106" s="27" t="n">
        <v>0</v>
      </c>
      <c r="E106" s="27" t="n">
        <v>155.36</v>
      </c>
      <c r="F106" s="27" t="n">
        <v>1101.98</v>
      </c>
      <c r="G106" s="27" t="n">
        <v>92</v>
      </c>
      <c r="H106" s="45" t="n">
        <f aca="false">SUM($F106,$G106,$N$5,$N$7)</f>
        <v>1281.87</v>
      </c>
      <c r="I106" s="45" t="n">
        <f aca="false">SUM($F106,$G106,$O$5,$O$7)</f>
        <v>1537.4</v>
      </c>
      <c r="J106" s="45" t="n">
        <f aca="false">SUM($F106,$G106,$P$5,$P$7)</f>
        <v>1815.24</v>
      </c>
      <c r="K106" s="46" t="n">
        <f aca="false">SUM($F106,$G106,$Q$5,$Q$7)</f>
        <v>2209.37</v>
      </c>
    </row>
    <row r="107" s="23" customFormat="true" ht="14.25" hidden="false" customHeight="true" outlineLevel="0" collapsed="false">
      <c r="A107" s="25" t="n">
        <f aca="false">'до 150 кВт'!A107</f>
        <v>43869</v>
      </c>
      <c r="B107" s="31" t="n">
        <v>2</v>
      </c>
      <c r="C107" s="27" t="n">
        <v>1048.11</v>
      </c>
      <c r="D107" s="27" t="n">
        <v>0</v>
      </c>
      <c r="E107" s="27" t="n">
        <v>230.98</v>
      </c>
      <c r="F107" s="27" t="n">
        <v>1071.25</v>
      </c>
      <c r="G107" s="27" t="n">
        <v>92</v>
      </c>
      <c r="H107" s="45" t="n">
        <f aca="false">SUM($F107,$G107,$N$5,$N$7)</f>
        <v>1251.14</v>
      </c>
      <c r="I107" s="45" t="n">
        <f aca="false">SUM($F107,$G107,$O$5,$O$7)</f>
        <v>1506.67</v>
      </c>
      <c r="J107" s="45" t="n">
        <f aca="false">SUM($F107,$G107,$P$5,$P$7)</f>
        <v>1784.51</v>
      </c>
      <c r="K107" s="46" t="n">
        <f aca="false">SUM($F107,$G107,$Q$5,$Q$7)</f>
        <v>2178.64</v>
      </c>
    </row>
    <row r="108" s="23" customFormat="true" ht="14.25" hidden="false" customHeight="true" outlineLevel="0" collapsed="false">
      <c r="A108" s="25" t="n">
        <f aca="false">'до 150 кВт'!A108</f>
        <v>43869</v>
      </c>
      <c r="B108" s="31" t="n">
        <v>3</v>
      </c>
      <c r="C108" s="27" t="n">
        <v>1014.11</v>
      </c>
      <c r="D108" s="27" t="n">
        <v>0</v>
      </c>
      <c r="E108" s="27" t="n">
        <v>185.57</v>
      </c>
      <c r="F108" s="27" t="n">
        <v>1037.25</v>
      </c>
      <c r="G108" s="27" t="n">
        <v>92</v>
      </c>
      <c r="H108" s="45" t="n">
        <f aca="false">SUM($F108,$G108,$N$5,$N$7)</f>
        <v>1217.14</v>
      </c>
      <c r="I108" s="45" t="n">
        <f aca="false">SUM($F108,$G108,$O$5,$O$7)</f>
        <v>1472.67</v>
      </c>
      <c r="J108" s="45" t="n">
        <f aca="false">SUM($F108,$G108,$P$5,$P$7)</f>
        <v>1750.51</v>
      </c>
      <c r="K108" s="46" t="n">
        <f aca="false">SUM($F108,$G108,$Q$5,$Q$7)</f>
        <v>2144.64</v>
      </c>
    </row>
    <row r="109" s="23" customFormat="true" ht="14.25" hidden="false" customHeight="true" outlineLevel="0" collapsed="false">
      <c r="A109" s="25" t="n">
        <f aca="false">'до 150 кВт'!A109</f>
        <v>43869</v>
      </c>
      <c r="B109" s="31" t="n">
        <v>4</v>
      </c>
      <c r="C109" s="27" t="n">
        <v>1072.6</v>
      </c>
      <c r="D109" s="27" t="n">
        <v>0</v>
      </c>
      <c r="E109" s="27" t="n">
        <v>97.44</v>
      </c>
      <c r="F109" s="27" t="n">
        <v>1095.74</v>
      </c>
      <c r="G109" s="27" t="n">
        <v>92</v>
      </c>
      <c r="H109" s="45" t="n">
        <f aca="false">SUM($F109,$G109,$N$5,$N$7)</f>
        <v>1275.63</v>
      </c>
      <c r="I109" s="45" t="n">
        <f aca="false">SUM($F109,$G109,$O$5,$O$7)</f>
        <v>1531.16</v>
      </c>
      <c r="J109" s="45" t="n">
        <f aca="false">SUM($F109,$G109,$P$5,$P$7)</f>
        <v>1809</v>
      </c>
      <c r="K109" s="46" t="n">
        <f aca="false">SUM($F109,$G109,$Q$5,$Q$7)</f>
        <v>2203.13</v>
      </c>
    </row>
    <row r="110" s="23" customFormat="true" ht="14.25" hidden="false" customHeight="true" outlineLevel="0" collapsed="false">
      <c r="A110" s="25" t="n">
        <f aca="false">'до 150 кВт'!A110</f>
        <v>43869</v>
      </c>
      <c r="B110" s="31" t="n">
        <v>5</v>
      </c>
      <c r="C110" s="27" t="n">
        <v>1186.53</v>
      </c>
      <c r="D110" s="27" t="n">
        <v>164.63</v>
      </c>
      <c r="E110" s="27" t="n">
        <v>0</v>
      </c>
      <c r="F110" s="27" t="n">
        <v>1209.67</v>
      </c>
      <c r="G110" s="27" t="n">
        <v>92</v>
      </c>
      <c r="H110" s="45" t="n">
        <f aca="false">SUM($F110,$G110,$N$5,$N$7)</f>
        <v>1389.56</v>
      </c>
      <c r="I110" s="45" t="n">
        <f aca="false">SUM($F110,$G110,$O$5,$O$7)</f>
        <v>1645.09</v>
      </c>
      <c r="J110" s="45" t="n">
        <f aca="false">SUM($F110,$G110,$P$5,$P$7)</f>
        <v>1922.93</v>
      </c>
      <c r="K110" s="46" t="n">
        <f aca="false">SUM($F110,$G110,$Q$5,$Q$7)</f>
        <v>2317.06</v>
      </c>
    </row>
    <row r="111" s="23" customFormat="true" ht="14.25" hidden="false" customHeight="true" outlineLevel="0" collapsed="false">
      <c r="A111" s="25" t="n">
        <f aca="false">'до 150 кВт'!A111</f>
        <v>43869</v>
      </c>
      <c r="B111" s="31" t="n">
        <v>6</v>
      </c>
      <c r="C111" s="27" t="n">
        <v>1379.59</v>
      </c>
      <c r="D111" s="27" t="n">
        <v>10.14</v>
      </c>
      <c r="E111" s="27" t="n">
        <v>0</v>
      </c>
      <c r="F111" s="27" t="n">
        <v>1402.73</v>
      </c>
      <c r="G111" s="27" t="n">
        <v>92</v>
      </c>
      <c r="H111" s="45" t="n">
        <f aca="false">SUM($F111,$G111,$N$5,$N$7)</f>
        <v>1582.62</v>
      </c>
      <c r="I111" s="45" t="n">
        <f aca="false">SUM($F111,$G111,$O$5,$O$7)</f>
        <v>1838.15</v>
      </c>
      <c r="J111" s="45" t="n">
        <f aca="false">SUM($F111,$G111,$P$5,$P$7)</f>
        <v>2115.99</v>
      </c>
      <c r="K111" s="46" t="n">
        <f aca="false">SUM($F111,$G111,$Q$5,$Q$7)</f>
        <v>2510.12</v>
      </c>
    </row>
    <row r="112" s="23" customFormat="true" ht="14.25" hidden="false" customHeight="true" outlineLevel="0" collapsed="false">
      <c r="A112" s="25" t="n">
        <f aca="false">'до 150 кВт'!A112</f>
        <v>43869</v>
      </c>
      <c r="B112" s="31" t="n">
        <v>7</v>
      </c>
      <c r="C112" s="27" t="n">
        <v>1599.01</v>
      </c>
      <c r="D112" s="27" t="n">
        <v>0</v>
      </c>
      <c r="E112" s="27" t="n">
        <v>264.98</v>
      </c>
      <c r="F112" s="27" t="n">
        <v>1622.15</v>
      </c>
      <c r="G112" s="27" t="n">
        <v>92</v>
      </c>
      <c r="H112" s="45" t="n">
        <f aca="false">SUM($F112,$G112,$N$5,$N$7)</f>
        <v>1802.04</v>
      </c>
      <c r="I112" s="45" t="n">
        <f aca="false">SUM($F112,$G112,$O$5,$O$7)</f>
        <v>2057.57</v>
      </c>
      <c r="J112" s="45" t="n">
        <f aca="false">SUM($F112,$G112,$P$5,$P$7)</f>
        <v>2335.41</v>
      </c>
      <c r="K112" s="46" t="n">
        <f aca="false">SUM($F112,$G112,$Q$5,$Q$7)</f>
        <v>2729.54</v>
      </c>
    </row>
    <row r="113" s="23" customFormat="true" ht="14.25" hidden="false" customHeight="true" outlineLevel="0" collapsed="false">
      <c r="A113" s="25" t="n">
        <f aca="false">'до 150 кВт'!A113</f>
        <v>43869</v>
      </c>
      <c r="B113" s="31" t="n">
        <v>8</v>
      </c>
      <c r="C113" s="27" t="n">
        <v>1684.35</v>
      </c>
      <c r="D113" s="27" t="n">
        <v>0</v>
      </c>
      <c r="E113" s="27" t="n">
        <v>148.74</v>
      </c>
      <c r="F113" s="27" t="n">
        <v>1707.49</v>
      </c>
      <c r="G113" s="27" t="n">
        <v>92</v>
      </c>
      <c r="H113" s="45" t="n">
        <f aca="false">SUM($F113,$G113,$N$5,$N$7)</f>
        <v>1887.38</v>
      </c>
      <c r="I113" s="45" t="n">
        <f aca="false">SUM($F113,$G113,$O$5,$O$7)</f>
        <v>2142.91</v>
      </c>
      <c r="J113" s="45" t="n">
        <f aca="false">SUM($F113,$G113,$P$5,$P$7)</f>
        <v>2420.75</v>
      </c>
      <c r="K113" s="46" t="n">
        <f aca="false">SUM($F113,$G113,$Q$5,$Q$7)</f>
        <v>2814.88</v>
      </c>
    </row>
    <row r="114" s="23" customFormat="true" ht="14.25" hidden="false" customHeight="true" outlineLevel="0" collapsed="false">
      <c r="A114" s="25" t="n">
        <f aca="false">'до 150 кВт'!A114</f>
        <v>43869</v>
      </c>
      <c r="B114" s="31" t="n">
        <v>9</v>
      </c>
      <c r="C114" s="27" t="n">
        <v>1707.24</v>
      </c>
      <c r="D114" s="27" t="n">
        <v>0</v>
      </c>
      <c r="E114" s="27" t="n">
        <v>187.83</v>
      </c>
      <c r="F114" s="27" t="n">
        <v>1730.38</v>
      </c>
      <c r="G114" s="27" t="n">
        <v>92</v>
      </c>
      <c r="H114" s="45" t="n">
        <f aca="false">SUM($F114,$G114,$N$5,$N$7)</f>
        <v>1910.27</v>
      </c>
      <c r="I114" s="45" t="n">
        <f aca="false">SUM($F114,$G114,$O$5,$O$7)</f>
        <v>2165.8</v>
      </c>
      <c r="J114" s="45" t="n">
        <f aca="false">SUM($F114,$G114,$P$5,$P$7)</f>
        <v>2443.64</v>
      </c>
      <c r="K114" s="46" t="n">
        <f aca="false">SUM($F114,$G114,$Q$5,$Q$7)</f>
        <v>2837.77</v>
      </c>
    </row>
    <row r="115" s="23" customFormat="true" ht="14.25" hidden="false" customHeight="true" outlineLevel="0" collapsed="false">
      <c r="A115" s="25" t="n">
        <f aca="false">'до 150 кВт'!A115</f>
        <v>43869</v>
      </c>
      <c r="B115" s="31" t="n">
        <v>10</v>
      </c>
      <c r="C115" s="27" t="n">
        <v>1719.46</v>
      </c>
      <c r="D115" s="27" t="n">
        <v>0</v>
      </c>
      <c r="E115" s="27" t="n">
        <v>209.84</v>
      </c>
      <c r="F115" s="27" t="n">
        <v>1742.6</v>
      </c>
      <c r="G115" s="27" t="n">
        <v>92</v>
      </c>
      <c r="H115" s="45" t="n">
        <f aca="false">SUM($F115,$G115,$N$5,$N$7)</f>
        <v>1922.49</v>
      </c>
      <c r="I115" s="45" t="n">
        <f aca="false">SUM($F115,$G115,$O$5,$O$7)</f>
        <v>2178.02</v>
      </c>
      <c r="J115" s="45" t="n">
        <f aca="false">SUM($F115,$G115,$P$5,$P$7)</f>
        <v>2455.86</v>
      </c>
      <c r="K115" s="46" t="n">
        <f aca="false">SUM($F115,$G115,$Q$5,$Q$7)</f>
        <v>2849.99</v>
      </c>
    </row>
    <row r="116" s="23" customFormat="true" ht="14.25" hidden="false" customHeight="true" outlineLevel="0" collapsed="false">
      <c r="A116" s="25" t="n">
        <f aca="false">'до 150 кВт'!A116</f>
        <v>43869</v>
      </c>
      <c r="B116" s="31" t="n">
        <v>11</v>
      </c>
      <c r="C116" s="27" t="n">
        <v>1707.06</v>
      </c>
      <c r="D116" s="27" t="n">
        <v>0</v>
      </c>
      <c r="E116" s="27" t="n">
        <v>265.78</v>
      </c>
      <c r="F116" s="27" t="n">
        <v>1730.2</v>
      </c>
      <c r="G116" s="27" t="n">
        <v>92</v>
      </c>
      <c r="H116" s="45" t="n">
        <f aca="false">SUM($F116,$G116,$N$5,$N$7)</f>
        <v>1910.09</v>
      </c>
      <c r="I116" s="45" t="n">
        <f aca="false">SUM($F116,$G116,$O$5,$O$7)</f>
        <v>2165.62</v>
      </c>
      <c r="J116" s="45" t="n">
        <f aca="false">SUM($F116,$G116,$P$5,$P$7)</f>
        <v>2443.46</v>
      </c>
      <c r="K116" s="46" t="n">
        <f aca="false">SUM($F116,$G116,$Q$5,$Q$7)</f>
        <v>2837.59</v>
      </c>
    </row>
    <row r="117" s="23" customFormat="true" ht="14.25" hidden="false" customHeight="true" outlineLevel="0" collapsed="false">
      <c r="A117" s="25" t="n">
        <f aca="false">'до 150 кВт'!A117</f>
        <v>43869</v>
      </c>
      <c r="B117" s="31" t="n">
        <v>12</v>
      </c>
      <c r="C117" s="27" t="n">
        <v>1699.08</v>
      </c>
      <c r="D117" s="27" t="n">
        <v>0</v>
      </c>
      <c r="E117" s="27" t="n">
        <v>112.26</v>
      </c>
      <c r="F117" s="27" t="n">
        <v>1722.22</v>
      </c>
      <c r="G117" s="27" t="n">
        <v>92</v>
      </c>
      <c r="H117" s="45" t="n">
        <f aca="false">SUM($F117,$G117,$N$5,$N$7)</f>
        <v>1902.11</v>
      </c>
      <c r="I117" s="45" t="n">
        <f aca="false">SUM($F117,$G117,$O$5,$O$7)</f>
        <v>2157.64</v>
      </c>
      <c r="J117" s="45" t="n">
        <f aca="false">SUM($F117,$G117,$P$5,$P$7)</f>
        <v>2435.48</v>
      </c>
      <c r="K117" s="46" t="n">
        <f aca="false">SUM($F117,$G117,$Q$5,$Q$7)</f>
        <v>2829.61</v>
      </c>
    </row>
    <row r="118" s="23" customFormat="true" ht="14.25" hidden="false" customHeight="true" outlineLevel="0" collapsed="false">
      <c r="A118" s="25" t="n">
        <f aca="false">'до 150 кВт'!A118</f>
        <v>43869</v>
      </c>
      <c r="B118" s="31" t="n">
        <v>13</v>
      </c>
      <c r="C118" s="27" t="n">
        <v>1720.34</v>
      </c>
      <c r="D118" s="27" t="n">
        <v>0</v>
      </c>
      <c r="E118" s="27" t="n">
        <v>34.26</v>
      </c>
      <c r="F118" s="27" t="n">
        <v>1743.48</v>
      </c>
      <c r="G118" s="27" t="n">
        <v>92</v>
      </c>
      <c r="H118" s="45" t="n">
        <f aca="false">SUM($F118,$G118,$N$5,$N$7)</f>
        <v>1923.37</v>
      </c>
      <c r="I118" s="45" t="n">
        <f aca="false">SUM($F118,$G118,$O$5,$O$7)</f>
        <v>2178.9</v>
      </c>
      <c r="J118" s="45" t="n">
        <f aca="false">SUM($F118,$G118,$P$5,$P$7)</f>
        <v>2456.74</v>
      </c>
      <c r="K118" s="46" t="n">
        <f aca="false">SUM($F118,$G118,$Q$5,$Q$7)</f>
        <v>2850.87</v>
      </c>
    </row>
    <row r="119" s="23" customFormat="true" ht="14.25" hidden="false" customHeight="true" outlineLevel="0" collapsed="false">
      <c r="A119" s="25" t="n">
        <f aca="false">'до 150 кВт'!A119</f>
        <v>43869</v>
      </c>
      <c r="B119" s="31" t="n">
        <v>14</v>
      </c>
      <c r="C119" s="27" t="n">
        <v>1709.91</v>
      </c>
      <c r="D119" s="27" t="n">
        <v>0</v>
      </c>
      <c r="E119" s="27" t="n">
        <v>109.29</v>
      </c>
      <c r="F119" s="27" t="n">
        <v>1733.05</v>
      </c>
      <c r="G119" s="27" t="n">
        <v>92</v>
      </c>
      <c r="H119" s="45" t="n">
        <f aca="false">SUM($F119,$G119,$N$5,$N$7)</f>
        <v>1912.94</v>
      </c>
      <c r="I119" s="45" t="n">
        <f aca="false">SUM($F119,$G119,$O$5,$O$7)</f>
        <v>2168.47</v>
      </c>
      <c r="J119" s="45" t="n">
        <f aca="false">SUM($F119,$G119,$P$5,$P$7)</f>
        <v>2446.31</v>
      </c>
      <c r="K119" s="46" t="n">
        <f aca="false">SUM($F119,$G119,$Q$5,$Q$7)</f>
        <v>2840.44</v>
      </c>
    </row>
    <row r="120" s="23" customFormat="true" ht="14.25" hidden="false" customHeight="true" outlineLevel="0" collapsed="false">
      <c r="A120" s="25" t="n">
        <f aca="false">'до 150 кВт'!A120</f>
        <v>43869</v>
      </c>
      <c r="B120" s="31" t="n">
        <v>15</v>
      </c>
      <c r="C120" s="27" t="n">
        <v>1698.53</v>
      </c>
      <c r="D120" s="27" t="n">
        <v>0</v>
      </c>
      <c r="E120" s="27" t="n">
        <v>140.8</v>
      </c>
      <c r="F120" s="27" t="n">
        <v>1721.67</v>
      </c>
      <c r="G120" s="27" t="n">
        <v>92</v>
      </c>
      <c r="H120" s="45" t="n">
        <f aca="false">SUM($F120,$G120,$N$5,$N$7)</f>
        <v>1901.56</v>
      </c>
      <c r="I120" s="45" t="n">
        <f aca="false">SUM($F120,$G120,$O$5,$O$7)</f>
        <v>2157.09</v>
      </c>
      <c r="J120" s="45" t="n">
        <f aca="false">SUM($F120,$G120,$P$5,$P$7)</f>
        <v>2434.93</v>
      </c>
      <c r="K120" s="46" t="n">
        <f aca="false">SUM($F120,$G120,$Q$5,$Q$7)</f>
        <v>2829.06</v>
      </c>
    </row>
    <row r="121" s="23" customFormat="true" ht="14.25" hidden="false" customHeight="true" outlineLevel="0" collapsed="false">
      <c r="A121" s="25" t="n">
        <f aca="false">'до 150 кВт'!A121</f>
        <v>43869</v>
      </c>
      <c r="B121" s="31" t="n">
        <v>16</v>
      </c>
      <c r="C121" s="27" t="n">
        <v>1662.27</v>
      </c>
      <c r="D121" s="27" t="n">
        <v>0</v>
      </c>
      <c r="E121" s="27" t="n">
        <v>289.35</v>
      </c>
      <c r="F121" s="27" t="n">
        <v>1685.41</v>
      </c>
      <c r="G121" s="27" t="n">
        <v>92</v>
      </c>
      <c r="H121" s="45" t="n">
        <f aca="false">SUM($F121,$G121,$N$5,$N$7)</f>
        <v>1865.3</v>
      </c>
      <c r="I121" s="45" t="n">
        <f aca="false">SUM($F121,$G121,$O$5,$O$7)</f>
        <v>2120.83</v>
      </c>
      <c r="J121" s="45" t="n">
        <f aca="false">SUM($F121,$G121,$P$5,$P$7)</f>
        <v>2398.67</v>
      </c>
      <c r="K121" s="46" t="n">
        <f aca="false">SUM($F121,$G121,$Q$5,$Q$7)</f>
        <v>2792.8</v>
      </c>
    </row>
    <row r="122" s="23" customFormat="true" ht="14.25" hidden="false" customHeight="true" outlineLevel="0" collapsed="false">
      <c r="A122" s="25" t="n">
        <f aca="false">'до 150 кВт'!A122</f>
        <v>43869</v>
      </c>
      <c r="B122" s="31" t="n">
        <v>17</v>
      </c>
      <c r="C122" s="27" t="n">
        <v>1664.03</v>
      </c>
      <c r="D122" s="27" t="n">
        <v>7.63</v>
      </c>
      <c r="E122" s="27" t="n">
        <v>0</v>
      </c>
      <c r="F122" s="27" t="n">
        <v>1687.17</v>
      </c>
      <c r="G122" s="27" t="n">
        <v>92</v>
      </c>
      <c r="H122" s="45" t="n">
        <f aca="false">SUM($F122,$G122,$N$5,$N$7)</f>
        <v>1867.06</v>
      </c>
      <c r="I122" s="45" t="n">
        <f aca="false">SUM($F122,$G122,$O$5,$O$7)</f>
        <v>2122.59</v>
      </c>
      <c r="J122" s="45" t="n">
        <f aca="false">SUM($F122,$G122,$P$5,$P$7)</f>
        <v>2400.43</v>
      </c>
      <c r="K122" s="46" t="n">
        <f aca="false">SUM($F122,$G122,$Q$5,$Q$7)</f>
        <v>2794.56</v>
      </c>
    </row>
    <row r="123" s="23" customFormat="true" ht="14.25" hidden="false" customHeight="true" outlineLevel="0" collapsed="false">
      <c r="A123" s="25" t="n">
        <f aca="false">'до 150 кВт'!A123</f>
        <v>43869</v>
      </c>
      <c r="B123" s="31" t="n">
        <v>18</v>
      </c>
      <c r="C123" s="27" t="n">
        <v>1706.56</v>
      </c>
      <c r="D123" s="27" t="n">
        <v>0</v>
      </c>
      <c r="E123" s="27" t="n">
        <v>221.63</v>
      </c>
      <c r="F123" s="27" t="n">
        <v>1729.7</v>
      </c>
      <c r="G123" s="27" t="n">
        <v>92</v>
      </c>
      <c r="H123" s="45" t="n">
        <f aca="false">SUM($F123,$G123,$N$5,$N$7)</f>
        <v>1909.59</v>
      </c>
      <c r="I123" s="45" t="n">
        <f aca="false">SUM($F123,$G123,$O$5,$O$7)</f>
        <v>2165.12</v>
      </c>
      <c r="J123" s="45" t="n">
        <f aca="false">SUM($F123,$G123,$P$5,$P$7)</f>
        <v>2442.96</v>
      </c>
      <c r="K123" s="46" t="n">
        <f aca="false">SUM($F123,$G123,$Q$5,$Q$7)</f>
        <v>2837.09</v>
      </c>
    </row>
    <row r="124" s="23" customFormat="true" ht="14.25" hidden="false" customHeight="true" outlineLevel="0" collapsed="false">
      <c r="A124" s="25" t="n">
        <f aca="false">'до 150 кВт'!A124</f>
        <v>43869</v>
      </c>
      <c r="B124" s="31" t="n">
        <v>19</v>
      </c>
      <c r="C124" s="27" t="n">
        <v>1712.82</v>
      </c>
      <c r="D124" s="27" t="n">
        <v>0</v>
      </c>
      <c r="E124" s="27" t="n">
        <v>381.66</v>
      </c>
      <c r="F124" s="27" t="n">
        <v>1735.96</v>
      </c>
      <c r="G124" s="27" t="n">
        <v>92</v>
      </c>
      <c r="H124" s="45" t="n">
        <f aca="false">SUM($F124,$G124,$N$5,$N$7)</f>
        <v>1915.85</v>
      </c>
      <c r="I124" s="45" t="n">
        <f aca="false">SUM($F124,$G124,$O$5,$O$7)</f>
        <v>2171.38</v>
      </c>
      <c r="J124" s="45" t="n">
        <f aca="false">SUM($F124,$G124,$P$5,$P$7)</f>
        <v>2449.22</v>
      </c>
      <c r="K124" s="46" t="n">
        <f aca="false">SUM($F124,$G124,$Q$5,$Q$7)</f>
        <v>2843.35</v>
      </c>
    </row>
    <row r="125" s="23" customFormat="true" ht="14.25" hidden="false" customHeight="true" outlineLevel="0" collapsed="false">
      <c r="A125" s="25" t="n">
        <f aca="false">'до 150 кВт'!A125</f>
        <v>43869</v>
      </c>
      <c r="B125" s="31" t="n">
        <v>20</v>
      </c>
      <c r="C125" s="27" t="n">
        <v>1704.97</v>
      </c>
      <c r="D125" s="27" t="n">
        <v>0</v>
      </c>
      <c r="E125" s="27" t="n">
        <v>428.46</v>
      </c>
      <c r="F125" s="27" t="n">
        <v>1728.11</v>
      </c>
      <c r="G125" s="27" t="n">
        <v>92</v>
      </c>
      <c r="H125" s="45" t="n">
        <f aca="false">SUM($F125,$G125,$N$5,$N$7)</f>
        <v>1908</v>
      </c>
      <c r="I125" s="45" t="n">
        <f aca="false">SUM($F125,$G125,$O$5,$O$7)</f>
        <v>2163.53</v>
      </c>
      <c r="J125" s="45" t="n">
        <f aca="false">SUM($F125,$G125,$P$5,$P$7)</f>
        <v>2441.37</v>
      </c>
      <c r="K125" s="46" t="n">
        <f aca="false">SUM($F125,$G125,$Q$5,$Q$7)</f>
        <v>2835.5</v>
      </c>
    </row>
    <row r="126" s="23" customFormat="true" ht="14.25" hidden="false" customHeight="true" outlineLevel="0" collapsed="false">
      <c r="A126" s="25" t="n">
        <f aca="false">'до 150 кВт'!A126</f>
        <v>43869</v>
      </c>
      <c r="B126" s="31" t="n">
        <v>21</v>
      </c>
      <c r="C126" s="27" t="n">
        <v>1691.41</v>
      </c>
      <c r="D126" s="27" t="n">
        <v>0</v>
      </c>
      <c r="E126" s="27" t="n">
        <v>71.8</v>
      </c>
      <c r="F126" s="27" t="n">
        <v>1714.55</v>
      </c>
      <c r="G126" s="27" t="n">
        <v>92</v>
      </c>
      <c r="H126" s="45" t="n">
        <f aca="false">SUM($F126,$G126,$N$5,$N$7)</f>
        <v>1894.44</v>
      </c>
      <c r="I126" s="45" t="n">
        <f aca="false">SUM($F126,$G126,$O$5,$O$7)</f>
        <v>2149.97</v>
      </c>
      <c r="J126" s="45" t="n">
        <f aca="false">SUM($F126,$G126,$P$5,$P$7)</f>
        <v>2427.81</v>
      </c>
      <c r="K126" s="46" t="n">
        <f aca="false">SUM($F126,$G126,$Q$5,$Q$7)</f>
        <v>2821.94</v>
      </c>
    </row>
    <row r="127" s="23" customFormat="true" ht="14.25" hidden="false" customHeight="true" outlineLevel="0" collapsed="false">
      <c r="A127" s="25" t="n">
        <f aca="false">'до 150 кВт'!A127</f>
        <v>43869</v>
      </c>
      <c r="B127" s="31" t="n">
        <v>22</v>
      </c>
      <c r="C127" s="27" t="n">
        <v>1667.74</v>
      </c>
      <c r="D127" s="27" t="n">
        <v>0</v>
      </c>
      <c r="E127" s="27" t="n">
        <v>435.45</v>
      </c>
      <c r="F127" s="27" t="n">
        <v>1690.88</v>
      </c>
      <c r="G127" s="27" t="n">
        <v>92</v>
      </c>
      <c r="H127" s="45" t="n">
        <f aca="false">SUM($F127,$G127,$N$5,$N$7)</f>
        <v>1870.77</v>
      </c>
      <c r="I127" s="45" t="n">
        <f aca="false">SUM($F127,$G127,$O$5,$O$7)</f>
        <v>2126.3</v>
      </c>
      <c r="J127" s="45" t="n">
        <f aca="false">SUM($F127,$G127,$P$5,$P$7)</f>
        <v>2404.14</v>
      </c>
      <c r="K127" s="46" t="n">
        <f aca="false">SUM($F127,$G127,$Q$5,$Q$7)</f>
        <v>2798.27</v>
      </c>
    </row>
    <row r="128" s="23" customFormat="true" ht="14.25" hidden="false" customHeight="true" outlineLevel="0" collapsed="false">
      <c r="A128" s="25" t="n">
        <f aca="false">'до 150 кВт'!A128</f>
        <v>43869</v>
      </c>
      <c r="B128" s="31" t="n">
        <v>23</v>
      </c>
      <c r="C128" s="27" t="n">
        <v>1271.24</v>
      </c>
      <c r="D128" s="27" t="n">
        <v>0</v>
      </c>
      <c r="E128" s="27" t="n">
        <v>104.96</v>
      </c>
      <c r="F128" s="27" t="n">
        <v>1294.38</v>
      </c>
      <c r="G128" s="27" t="n">
        <v>92</v>
      </c>
      <c r="H128" s="45" t="n">
        <f aca="false">SUM($F128,$G128,$N$5,$N$7)</f>
        <v>1474.27</v>
      </c>
      <c r="I128" s="45" t="n">
        <f aca="false">SUM($F128,$G128,$O$5,$O$7)</f>
        <v>1729.8</v>
      </c>
      <c r="J128" s="45" t="n">
        <f aca="false">SUM($F128,$G128,$P$5,$P$7)</f>
        <v>2007.64</v>
      </c>
      <c r="K128" s="46" t="n">
        <f aca="false">SUM($F128,$G128,$Q$5,$Q$7)</f>
        <v>2401.77</v>
      </c>
    </row>
    <row r="129" s="23" customFormat="true" ht="14.25" hidden="false" customHeight="true" outlineLevel="0" collapsed="false">
      <c r="A129" s="25" t="n">
        <f aca="false">'до 150 кВт'!A129</f>
        <v>43867</v>
      </c>
      <c r="B129" s="31" t="n">
        <v>0</v>
      </c>
      <c r="C129" s="27" t="n">
        <v>1148.66</v>
      </c>
      <c r="D129" s="27" t="n">
        <v>0</v>
      </c>
      <c r="E129" s="27" t="n">
        <v>67.52</v>
      </c>
      <c r="F129" s="27" t="n">
        <v>1171.8</v>
      </c>
      <c r="G129" s="27" t="n">
        <v>92</v>
      </c>
      <c r="H129" s="45" t="n">
        <f aca="false">SUM($F129,$G129,$N$5,$N$7)</f>
        <v>1351.69</v>
      </c>
      <c r="I129" s="45" t="n">
        <f aca="false">SUM($F129,$G129,$O$5,$O$7)</f>
        <v>1607.22</v>
      </c>
      <c r="J129" s="45" t="n">
        <f aca="false">SUM($F129,$G129,$P$5,$P$7)</f>
        <v>1885.06</v>
      </c>
      <c r="K129" s="46" t="n">
        <f aca="false">SUM($F129,$G129,$Q$5,$Q$7)</f>
        <v>2279.19</v>
      </c>
    </row>
    <row r="130" s="23" customFormat="true" ht="14.25" hidden="false" customHeight="true" outlineLevel="0" collapsed="false">
      <c r="A130" s="25" t="n">
        <f aca="false">'до 150 кВт'!A130</f>
        <v>43867</v>
      </c>
      <c r="B130" s="31" t="n">
        <v>1</v>
      </c>
      <c r="C130" s="27" t="n">
        <v>1045.85</v>
      </c>
      <c r="D130" s="27" t="n">
        <v>0</v>
      </c>
      <c r="E130" s="27" t="n">
        <v>169.79</v>
      </c>
      <c r="F130" s="27" t="n">
        <v>1068.99</v>
      </c>
      <c r="G130" s="27" t="n">
        <v>92</v>
      </c>
      <c r="H130" s="45" t="n">
        <f aca="false">SUM($F130,$G130,$N$5,$N$7)</f>
        <v>1248.88</v>
      </c>
      <c r="I130" s="45" t="n">
        <f aca="false">SUM($F130,$G130,$O$5,$O$7)</f>
        <v>1504.41</v>
      </c>
      <c r="J130" s="45" t="n">
        <f aca="false">SUM($F130,$G130,$P$5,$P$7)</f>
        <v>1782.25</v>
      </c>
      <c r="K130" s="46" t="n">
        <f aca="false">SUM($F130,$G130,$Q$5,$Q$7)</f>
        <v>2176.38</v>
      </c>
    </row>
    <row r="131" s="23" customFormat="true" ht="14.25" hidden="false" customHeight="true" outlineLevel="0" collapsed="false">
      <c r="A131" s="25" t="n">
        <f aca="false">'до 150 кВт'!A131</f>
        <v>43867</v>
      </c>
      <c r="B131" s="31" t="n">
        <v>2</v>
      </c>
      <c r="C131" s="27" t="n">
        <v>983.81</v>
      </c>
      <c r="D131" s="27" t="n">
        <v>0</v>
      </c>
      <c r="E131" s="27" t="n">
        <v>62.37</v>
      </c>
      <c r="F131" s="27" t="n">
        <v>1006.95</v>
      </c>
      <c r="G131" s="27" t="n">
        <v>92</v>
      </c>
      <c r="H131" s="45" t="n">
        <f aca="false">SUM($F131,$G131,$N$5,$N$7)</f>
        <v>1186.84</v>
      </c>
      <c r="I131" s="45" t="n">
        <f aca="false">SUM($F131,$G131,$O$5,$O$7)</f>
        <v>1442.37</v>
      </c>
      <c r="J131" s="45" t="n">
        <f aca="false">SUM($F131,$G131,$P$5,$P$7)</f>
        <v>1720.21</v>
      </c>
      <c r="K131" s="46" t="n">
        <f aca="false">SUM($F131,$G131,$Q$5,$Q$7)</f>
        <v>2114.34</v>
      </c>
    </row>
    <row r="132" s="23" customFormat="true" ht="14.25" hidden="false" customHeight="true" outlineLevel="0" collapsed="false">
      <c r="A132" s="25" t="n">
        <f aca="false">'до 150 кВт'!A132</f>
        <v>43867</v>
      </c>
      <c r="B132" s="31" t="n">
        <v>3</v>
      </c>
      <c r="C132" s="27" t="n">
        <v>962.51</v>
      </c>
      <c r="D132" s="27" t="n">
        <v>0</v>
      </c>
      <c r="E132" s="27" t="n">
        <v>22.74</v>
      </c>
      <c r="F132" s="27" t="n">
        <v>985.65</v>
      </c>
      <c r="G132" s="27" t="n">
        <v>92</v>
      </c>
      <c r="H132" s="45" t="n">
        <f aca="false">SUM($F132,$G132,$N$5,$N$7)</f>
        <v>1165.54</v>
      </c>
      <c r="I132" s="45" t="n">
        <f aca="false">SUM($F132,$G132,$O$5,$O$7)</f>
        <v>1421.07</v>
      </c>
      <c r="J132" s="45" t="n">
        <f aca="false">SUM($F132,$G132,$P$5,$P$7)</f>
        <v>1698.91</v>
      </c>
      <c r="K132" s="46" t="n">
        <f aca="false">SUM($F132,$G132,$Q$5,$Q$7)</f>
        <v>2093.04</v>
      </c>
    </row>
    <row r="133" s="23" customFormat="true" ht="14.25" hidden="false" customHeight="true" outlineLevel="0" collapsed="false">
      <c r="A133" s="25" t="n">
        <f aca="false">'до 150 кВт'!A133</f>
        <v>43867</v>
      </c>
      <c r="B133" s="31" t="n">
        <v>4</v>
      </c>
      <c r="C133" s="27" t="n">
        <v>1005.73</v>
      </c>
      <c r="D133" s="27" t="n">
        <v>29.28</v>
      </c>
      <c r="E133" s="27" t="n">
        <v>0</v>
      </c>
      <c r="F133" s="27" t="n">
        <v>1028.87</v>
      </c>
      <c r="G133" s="27" t="n">
        <v>92</v>
      </c>
      <c r="H133" s="45" t="n">
        <f aca="false">SUM($F133,$G133,$N$5,$N$7)</f>
        <v>1208.76</v>
      </c>
      <c r="I133" s="45" t="n">
        <f aca="false">SUM($F133,$G133,$O$5,$O$7)</f>
        <v>1464.29</v>
      </c>
      <c r="J133" s="45" t="n">
        <f aca="false">SUM($F133,$G133,$P$5,$P$7)</f>
        <v>1742.13</v>
      </c>
      <c r="K133" s="46" t="n">
        <f aca="false">SUM($F133,$G133,$Q$5,$Q$7)</f>
        <v>2136.26</v>
      </c>
    </row>
    <row r="134" s="23" customFormat="true" ht="14.25" hidden="false" customHeight="true" outlineLevel="0" collapsed="false">
      <c r="A134" s="25" t="n">
        <f aca="false">'до 150 кВт'!A134</f>
        <v>43867</v>
      </c>
      <c r="B134" s="31" t="n">
        <v>5</v>
      </c>
      <c r="C134" s="27" t="n">
        <v>1128.32</v>
      </c>
      <c r="D134" s="27" t="n">
        <v>120.75</v>
      </c>
      <c r="E134" s="27" t="n">
        <v>0</v>
      </c>
      <c r="F134" s="27" t="n">
        <v>1151.46</v>
      </c>
      <c r="G134" s="27" t="n">
        <v>92</v>
      </c>
      <c r="H134" s="45" t="n">
        <f aca="false">SUM($F134,$G134,$N$5,$N$7)</f>
        <v>1331.35</v>
      </c>
      <c r="I134" s="45" t="n">
        <f aca="false">SUM($F134,$G134,$O$5,$O$7)</f>
        <v>1586.88</v>
      </c>
      <c r="J134" s="45" t="n">
        <f aca="false">SUM($F134,$G134,$P$5,$P$7)</f>
        <v>1864.72</v>
      </c>
      <c r="K134" s="46" t="n">
        <f aca="false">SUM($F134,$G134,$Q$5,$Q$7)</f>
        <v>2258.85</v>
      </c>
    </row>
    <row r="135" s="23" customFormat="true" ht="14.25" hidden="false" customHeight="true" outlineLevel="0" collapsed="false">
      <c r="A135" s="25" t="n">
        <f aca="false">'до 150 кВт'!A135</f>
        <v>43867</v>
      </c>
      <c r="B135" s="31" t="n">
        <v>6</v>
      </c>
      <c r="C135" s="27" t="n">
        <v>1260.1</v>
      </c>
      <c r="D135" s="27" t="n">
        <v>315.25</v>
      </c>
      <c r="E135" s="27" t="n">
        <v>0</v>
      </c>
      <c r="F135" s="27" t="n">
        <v>1283.24</v>
      </c>
      <c r="G135" s="27" t="n">
        <v>92</v>
      </c>
      <c r="H135" s="45" t="n">
        <f aca="false">SUM($F135,$G135,$N$5,$N$7)</f>
        <v>1463.13</v>
      </c>
      <c r="I135" s="45" t="n">
        <f aca="false">SUM($F135,$G135,$O$5,$O$7)</f>
        <v>1718.66</v>
      </c>
      <c r="J135" s="45" t="n">
        <f aca="false">SUM($F135,$G135,$P$5,$P$7)</f>
        <v>1996.5</v>
      </c>
      <c r="K135" s="46" t="n">
        <f aca="false">SUM($F135,$G135,$Q$5,$Q$7)</f>
        <v>2390.63</v>
      </c>
    </row>
    <row r="136" s="23" customFormat="true" ht="14.25" hidden="false" customHeight="true" outlineLevel="0" collapsed="false">
      <c r="A136" s="25" t="n">
        <f aca="false">'до 150 кВт'!A136</f>
        <v>43867</v>
      </c>
      <c r="B136" s="31" t="n">
        <v>7</v>
      </c>
      <c r="C136" s="27" t="n">
        <v>1612.43</v>
      </c>
      <c r="D136" s="27" t="n">
        <v>0</v>
      </c>
      <c r="E136" s="27" t="n">
        <v>164.49</v>
      </c>
      <c r="F136" s="27" t="n">
        <v>1635.57</v>
      </c>
      <c r="G136" s="27" t="n">
        <v>92</v>
      </c>
      <c r="H136" s="45" t="n">
        <f aca="false">SUM($F136,$G136,$N$5,$N$7)</f>
        <v>1815.46</v>
      </c>
      <c r="I136" s="45" t="n">
        <f aca="false">SUM($F136,$G136,$O$5,$O$7)</f>
        <v>2070.99</v>
      </c>
      <c r="J136" s="45" t="n">
        <f aca="false">SUM($F136,$G136,$P$5,$P$7)</f>
        <v>2348.83</v>
      </c>
      <c r="K136" s="46" t="n">
        <f aca="false">SUM($F136,$G136,$Q$5,$Q$7)</f>
        <v>2742.96</v>
      </c>
    </row>
    <row r="137" s="23" customFormat="true" ht="14.25" hidden="false" customHeight="true" outlineLevel="0" collapsed="false">
      <c r="A137" s="25" t="n">
        <f aca="false">'до 150 кВт'!A137</f>
        <v>43867</v>
      </c>
      <c r="B137" s="31" t="n">
        <v>8</v>
      </c>
      <c r="C137" s="27" t="n">
        <v>1667.91</v>
      </c>
      <c r="D137" s="27" t="n">
        <v>7.98</v>
      </c>
      <c r="E137" s="27" t="n">
        <v>0</v>
      </c>
      <c r="F137" s="27" t="n">
        <v>1691.05</v>
      </c>
      <c r="G137" s="27" t="n">
        <v>92</v>
      </c>
      <c r="H137" s="45" t="n">
        <f aca="false">SUM($F137,$G137,$N$5,$N$7)</f>
        <v>1870.94</v>
      </c>
      <c r="I137" s="45" t="n">
        <f aca="false">SUM($F137,$G137,$O$5,$O$7)</f>
        <v>2126.47</v>
      </c>
      <c r="J137" s="45" t="n">
        <f aca="false">SUM($F137,$G137,$P$5,$P$7)</f>
        <v>2404.31</v>
      </c>
      <c r="K137" s="46" t="n">
        <f aca="false">SUM($F137,$G137,$Q$5,$Q$7)</f>
        <v>2798.44</v>
      </c>
    </row>
    <row r="138" s="23" customFormat="true" ht="14.25" hidden="false" customHeight="true" outlineLevel="0" collapsed="false">
      <c r="A138" s="25" t="n">
        <f aca="false">'до 150 кВт'!A138</f>
        <v>43867</v>
      </c>
      <c r="B138" s="31" t="n">
        <v>9</v>
      </c>
      <c r="C138" s="27" t="n">
        <v>1690.5</v>
      </c>
      <c r="D138" s="27" t="n">
        <v>0</v>
      </c>
      <c r="E138" s="27" t="n">
        <v>59.34</v>
      </c>
      <c r="F138" s="27" t="n">
        <v>1713.64</v>
      </c>
      <c r="G138" s="27" t="n">
        <v>92</v>
      </c>
      <c r="H138" s="45" t="n">
        <f aca="false">SUM($F138,$G138,$N$5,$N$7)</f>
        <v>1893.53</v>
      </c>
      <c r="I138" s="45" t="n">
        <f aca="false">SUM($F138,$G138,$O$5,$O$7)</f>
        <v>2149.06</v>
      </c>
      <c r="J138" s="45" t="n">
        <f aca="false">SUM($F138,$G138,$P$5,$P$7)</f>
        <v>2426.9</v>
      </c>
      <c r="K138" s="46" t="n">
        <f aca="false">SUM($F138,$G138,$Q$5,$Q$7)</f>
        <v>2821.03</v>
      </c>
    </row>
    <row r="139" s="23" customFormat="true" ht="14.25" hidden="false" customHeight="true" outlineLevel="0" collapsed="false">
      <c r="A139" s="25" t="n">
        <f aca="false">'до 150 кВт'!A139</f>
        <v>43867</v>
      </c>
      <c r="B139" s="31" t="n">
        <v>10</v>
      </c>
      <c r="C139" s="27" t="n">
        <v>1696.25</v>
      </c>
      <c r="D139" s="27" t="n">
        <v>0</v>
      </c>
      <c r="E139" s="27" t="n">
        <v>127.08</v>
      </c>
      <c r="F139" s="27" t="n">
        <v>1719.39</v>
      </c>
      <c r="G139" s="27" t="n">
        <v>92</v>
      </c>
      <c r="H139" s="45" t="n">
        <f aca="false">SUM($F139,$G139,$N$5,$N$7)</f>
        <v>1899.28</v>
      </c>
      <c r="I139" s="45" t="n">
        <f aca="false">SUM($F139,$G139,$O$5,$O$7)</f>
        <v>2154.81</v>
      </c>
      <c r="J139" s="45" t="n">
        <f aca="false">SUM($F139,$G139,$P$5,$P$7)</f>
        <v>2432.65</v>
      </c>
      <c r="K139" s="46" t="n">
        <f aca="false">SUM($F139,$G139,$Q$5,$Q$7)</f>
        <v>2826.78</v>
      </c>
    </row>
    <row r="140" s="23" customFormat="true" ht="14.25" hidden="false" customHeight="true" outlineLevel="0" collapsed="false">
      <c r="A140" s="25" t="n">
        <f aca="false">'до 150 кВт'!A140</f>
        <v>43867</v>
      </c>
      <c r="B140" s="31" t="n">
        <v>11</v>
      </c>
      <c r="C140" s="27" t="n">
        <v>1688.11</v>
      </c>
      <c r="D140" s="27" t="n">
        <v>0</v>
      </c>
      <c r="E140" s="27" t="n">
        <v>183.94</v>
      </c>
      <c r="F140" s="27" t="n">
        <v>1711.25</v>
      </c>
      <c r="G140" s="27" t="n">
        <v>92</v>
      </c>
      <c r="H140" s="45" t="n">
        <f aca="false">SUM($F140,$G140,$N$5,$N$7)</f>
        <v>1891.14</v>
      </c>
      <c r="I140" s="45" t="n">
        <f aca="false">SUM($F140,$G140,$O$5,$O$7)</f>
        <v>2146.67</v>
      </c>
      <c r="J140" s="45" t="n">
        <f aca="false">SUM($F140,$G140,$P$5,$P$7)</f>
        <v>2424.51</v>
      </c>
      <c r="K140" s="46" t="n">
        <f aca="false">SUM($F140,$G140,$Q$5,$Q$7)</f>
        <v>2818.64</v>
      </c>
    </row>
    <row r="141" s="23" customFormat="true" ht="14.25" hidden="false" customHeight="true" outlineLevel="0" collapsed="false">
      <c r="A141" s="25" t="n">
        <f aca="false">'до 150 кВт'!A141</f>
        <v>43867</v>
      </c>
      <c r="B141" s="31" t="n">
        <v>12</v>
      </c>
      <c r="C141" s="27" t="n">
        <v>1675.66</v>
      </c>
      <c r="D141" s="27" t="n">
        <v>0</v>
      </c>
      <c r="E141" s="27" t="n">
        <v>257.72</v>
      </c>
      <c r="F141" s="27" t="n">
        <v>1698.8</v>
      </c>
      <c r="G141" s="27" t="n">
        <v>92</v>
      </c>
      <c r="H141" s="45" t="n">
        <f aca="false">SUM($F141,$G141,$N$5,$N$7)</f>
        <v>1878.69</v>
      </c>
      <c r="I141" s="45" t="n">
        <f aca="false">SUM($F141,$G141,$O$5,$O$7)</f>
        <v>2134.22</v>
      </c>
      <c r="J141" s="45" t="n">
        <f aca="false">SUM($F141,$G141,$P$5,$P$7)</f>
        <v>2412.06</v>
      </c>
      <c r="K141" s="46" t="n">
        <f aca="false">SUM($F141,$G141,$Q$5,$Q$7)</f>
        <v>2806.19</v>
      </c>
    </row>
    <row r="142" s="23" customFormat="true" ht="14.25" hidden="false" customHeight="true" outlineLevel="0" collapsed="false">
      <c r="A142" s="25" t="n">
        <f aca="false">'до 150 кВт'!A142</f>
        <v>43867</v>
      </c>
      <c r="B142" s="31" t="n">
        <v>13</v>
      </c>
      <c r="C142" s="27" t="n">
        <v>1704.2</v>
      </c>
      <c r="D142" s="27" t="n">
        <v>0</v>
      </c>
      <c r="E142" s="27" t="n">
        <v>143.07</v>
      </c>
      <c r="F142" s="27" t="n">
        <v>1727.34</v>
      </c>
      <c r="G142" s="27" t="n">
        <v>92</v>
      </c>
      <c r="H142" s="45" t="n">
        <f aca="false">SUM($F142,$G142,$N$5,$N$7)</f>
        <v>1907.23</v>
      </c>
      <c r="I142" s="45" t="n">
        <f aca="false">SUM($F142,$G142,$O$5,$O$7)</f>
        <v>2162.76</v>
      </c>
      <c r="J142" s="45" t="n">
        <f aca="false">SUM($F142,$G142,$P$5,$P$7)</f>
        <v>2440.6</v>
      </c>
      <c r="K142" s="46" t="n">
        <f aca="false">SUM($F142,$G142,$Q$5,$Q$7)</f>
        <v>2834.73</v>
      </c>
    </row>
    <row r="143" s="23" customFormat="true" ht="14.25" hidden="false" customHeight="true" outlineLevel="0" collapsed="false">
      <c r="A143" s="25" t="n">
        <f aca="false">'до 150 кВт'!A143</f>
        <v>43867</v>
      </c>
      <c r="B143" s="31" t="n">
        <v>14</v>
      </c>
      <c r="C143" s="27" t="n">
        <v>1690.35</v>
      </c>
      <c r="D143" s="27" t="n">
        <v>0</v>
      </c>
      <c r="E143" s="27" t="n">
        <v>56.91</v>
      </c>
      <c r="F143" s="27" t="n">
        <v>1713.49</v>
      </c>
      <c r="G143" s="27" t="n">
        <v>92</v>
      </c>
      <c r="H143" s="45" t="n">
        <f aca="false">SUM($F143,$G143,$N$5,$N$7)</f>
        <v>1893.38</v>
      </c>
      <c r="I143" s="45" t="n">
        <f aca="false">SUM($F143,$G143,$O$5,$O$7)</f>
        <v>2148.91</v>
      </c>
      <c r="J143" s="45" t="n">
        <f aca="false">SUM($F143,$G143,$P$5,$P$7)</f>
        <v>2426.75</v>
      </c>
      <c r="K143" s="46" t="n">
        <f aca="false">SUM($F143,$G143,$Q$5,$Q$7)</f>
        <v>2820.88</v>
      </c>
    </row>
    <row r="144" s="23" customFormat="true" ht="14.25" hidden="false" customHeight="true" outlineLevel="0" collapsed="false">
      <c r="A144" s="25" t="n">
        <f aca="false">'до 150 кВт'!A144</f>
        <v>43867</v>
      </c>
      <c r="B144" s="31" t="n">
        <v>15</v>
      </c>
      <c r="C144" s="27" t="n">
        <v>1670.13</v>
      </c>
      <c r="D144" s="27" t="n">
        <v>0</v>
      </c>
      <c r="E144" s="27" t="n">
        <v>172.82</v>
      </c>
      <c r="F144" s="27" t="n">
        <v>1693.27</v>
      </c>
      <c r="G144" s="27" t="n">
        <v>92</v>
      </c>
      <c r="H144" s="45" t="n">
        <f aca="false">SUM($F144,$G144,$N$5,$N$7)</f>
        <v>1873.16</v>
      </c>
      <c r="I144" s="45" t="n">
        <f aca="false">SUM($F144,$G144,$O$5,$O$7)</f>
        <v>2128.69</v>
      </c>
      <c r="J144" s="45" t="n">
        <f aca="false">SUM($F144,$G144,$P$5,$P$7)</f>
        <v>2406.53</v>
      </c>
      <c r="K144" s="46" t="n">
        <f aca="false">SUM($F144,$G144,$Q$5,$Q$7)</f>
        <v>2800.66</v>
      </c>
    </row>
    <row r="145" s="23" customFormat="true" ht="14.25" hidden="false" customHeight="true" outlineLevel="0" collapsed="false">
      <c r="A145" s="25" t="n">
        <f aca="false">'до 150 кВт'!A145</f>
        <v>43867</v>
      </c>
      <c r="B145" s="31" t="n">
        <v>16</v>
      </c>
      <c r="C145" s="27" t="n">
        <v>1657.43</v>
      </c>
      <c r="D145" s="27" t="n">
        <v>0</v>
      </c>
      <c r="E145" s="27" t="n">
        <v>247.98</v>
      </c>
      <c r="F145" s="27" t="n">
        <v>1680.57</v>
      </c>
      <c r="G145" s="27" t="n">
        <v>92</v>
      </c>
      <c r="H145" s="45" t="n">
        <f aca="false">SUM($F145,$G145,$N$5,$N$7)</f>
        <v>1860.46</v>
      </c>
      <c r="I145" s="45" t="n">
        <f aca="false">SUM($F145,$G145,$O$5,$O$7)</f>
        <v>2115.99</v>
      </c>
      <c r="J145" s="45" t="n">
        <f aca="false">SUM($F145,$G145,$P$5,$P$7)</f>
        <v>2393.83</v>
      </c>
      <c r="K145" s="46" t="n">
        <f aca="false">SUM($F145,$G145,$Q$5,$Q$7)</f>
        <v>2787.96</v>
      </c>
    </row>
    <row r="146" s="23" customFormat="true" ht="14.25" hidden="false" customHeight="true" outlineLevel="0" collapsed="false">
      <c r="A146" s="25" t="n">
        <f aca="false">'до 150 кВт'!A146</f>
        <v>43867</v>
      </c>
      <c r="B146" s="31" t="n">
        <v>17</v>
      </c>
      <c r="C146" s="27" t="n">
        <v>1654.11</v>
      </c>
      <c r="D146" s="27" t="n">
        <v>0</v>
      </c>
      <c r="E146" s="27" t="n">
        <v>499.51</v>
      </c>
      <c r="F146" s="27" t="n">
        <v>1677.25</v>
      </c>
      <c r="G146" s="27" t="n">
        <v>92</v>
      </c>
      <c r="H146" s="45" t="n">
        <f aca="false">SUM($F146,$G146,$N$5,$N$7)</f>
        <v>1857.14</v>
      </c>
      <c r="I146" s="45" t="n">
        <f aca="false">SUM($F146,$G146,$O$5,$O$7)</f>
        <v>2112.67</v>
      </c>
      <c r="J146" s="45" t="n">
        <f aca="false">SUM($F146,$G146,$P$5,$P$7)</f>
        <v>2390.51</v>
      </c>
      <c r="K146" s="46" t="n">
        <f aca="false">SUM($F146,$G146,$Q$5,$Q$7)</f>
        <v>2784.64</v>
      </c>
    </row>
    <row r="147" s="23" customFormat="true" ht="14.25" hidden="false" customHeight="true" outlineLevel="0" collapsed="false">
      <c r="A147" s="25" t="n">
        <f aca="false">'до 150 кВт'!A147</f>
        <v>43867</v>
      </c>
      <c r="B147" s="31" t="n">
        <v>18</v>
      </c>
      <c r="C147" s="27" t="n">
        <v>1686.41</v>
      </c>
      <c r="D147" s="27" t="n">
        <v>0</v>
      </c>
      <c r="E147" s="27" t="n">
        <v>32.39</v>
      </c>
      <c r="F147" s="27" t="n">
        <v>1709.55</v>
      </c>
      <c r="G147" s="27" t="n">
        <v>92</v>
      </c>
      <c r="H147" s="45" t="n">
        <f aca="false">SUM($F147,$G147,$N$5,$N$7)</f>
        <v>1889.44</v>
      </c>
      <c r="I147" s="45" t="n">
        <f aca="false">SUM($F147,$G147,$O$5,$O$7)</f>
        <v>2144.97</v>
      </c>
      <c r="J147" s="45" t="n">
        <f aca="false">SUM($F147,$G147,$P$5,$P$7)</f>
        <v>2422.81</v>
      </c>
      <c r="K147" s="46" t="n">
        <f aca="false">SUM($F147,$G147,$Q$5,$Q$7)</f>
        <v>2816.94</v>
      </c>
    </row>
    <row r="148" s="23" customFormat="true" ht="14.25" hidden="false" customHeight="true" outlineLevel="0" collapsed="false">
      <c r="A148" s="25" t="n">
        <f aca="false">'до 150 кВт'!A148</f>
        <v>43867</v>
      </c>
      <c r="B148" s="31" t="n">
        <v>19</v>
      </c>
      <c r="C148" s="27" t="n">
        <v>1693.84</v>
      </c>
      <c r="D148" s="27" t="n">
        <v>0</v>
      </c>
      <c r="E148" s="27" t="n">
        <v>1041.8</v>
      </c>
      <c r="F148" s="27" t="n">
        <v>1716.98</v>
      </c>
      <c r="G148" s="27" t="n">
        <v>92</v>
      </c>
      <c r="H148" s="45" t="n">
        <f aca="false">SUM($F148,$G148,$N$5,$N$7)</f>
        <v>1896.87</v>
      </c>
      <c r="I148" s="45" t="n">
        <f aca="false">SUM($F148,$G148,$O$5,$O$7)</f>
        <v>2152.4</v>
      </c>
      <c r="J148" s="45" t="n">
        <f aca="false">SUM($F148,$G148,$P$5,$P$7)</f>
        <v>2430.24</v>
      </c>
      <c r="K148" s="46" t="n">
        <f aca="false">SUM($F148,$G148,$Q$5,$Q$7)</f>
        <v>2824.37</v>
      </c>
    </row>
    <row r="149" s="23" customFormat="true" ht="14.25" hidden="false" customHeight="true" outlineLevel="0" collapsed="false">
      <c r="A149" s="25" t="n">
        <f aca="false">'до 150 кВт'!A149</f>
        <v>43867</v>
      </c>
      <c r="B149" s="31" t="n">
        <v>20</v>
      </c>
      <c r="C149" s="27" t="n">
        <v>1689.27</v>
      </c>
      <c r="D149" s="27" t="n">
        <v>0</v>
      </c>
      <c r="E149" s="27" t="n">
        <v>330.82</v>
      </c>
      <c r="F149" s="27" t="n">
        <v>1712.41</v>
      </c>
      <c r="G149" s="27" t="n">
        <v>92</v>
      </c>
      <c r="H149" s="45" t="n">
        <f aca="false">SUM($F149,$G149,$N$5,$N$7)</f>
        <v>1892.3</v>
      </c>
      <c r="I149" s="45" t="n">
        <f aca="false">SUM($F149,$G149,$O$5,$O$7)</f>
        <v>2147.83</v>
      </c>
      <c r="J149" s="45" t="n">
        <f aca="false">SUM($F149,$G149,$P$5,$P$7)</f>
        <v>2425.67</v>
      </c>
      <c r="K149" s="46" t="n">
        <f aca="false">SUM($F149,$G149,$Q$5,$Q$7)</f>
        <v>2819.8</v>
      </c>
    </row>
    <row r="150" s="23" customFormat="true" ht="14.25" hidden="false" customHeight="true" outlineLevel="0" collapsed="false">
      <c r="A150" s="25" t="n">
        <f aca="false">'до 150 кВт'!A150</f>
        <v>43867</v>
      </c>
      <c r="B150" s="31" t="n">
        <v>21</v>
      </c>
      <c r="C150" s="27" t="n">
        <v>1677.97</v>
      </c>
      <c r="D150" s="27" t="n">
        <v>0</v>
      </c>
      <c r="E150" s="27" t="n">
        <v>324.92</v>
      </c>
      <c r="F150" s="27" t="n">
        <v>1701.11</v>
      </c>
      <c r="G150" s="27" t="n">
        <v>92</v>
      </c>
      <c r="H150" s="45" t="n">
        <f aca="false">SUM($F150,$G150,$N$5,$N$7)</f>
        <v>1881</v>
      </c>
      <c r="I150" s="45" t="n">
        <f aca="false">SUM($F150,$G150,$O$5,$O$7)</f>
        <v>2136.53</v>
      </c>
      <c r="J150" s="45" t="n">
        <f aca="false">SUM($F150,$G150,$P$5,$P$7)</f>
        <v>2414.37</v>
      </c>
      <c r="K150" s="46" t="n">
        <f aca="false">SUM($F150,$G150,$Q$5,$Q$7)</f>
        <v>2808.5</v>
      </c>
    </row>
    <row r="151" s="23" customFormat="true" ht="14.25" hidden="false" customHeight="true" outlineLevel="0" collapsed="false">
      <c r="A151" s="25" t="n">
        <f aca="false">'до 150 кВт'!A151</f>
        <v>43867</v>
      </c>
      <c r="B151" s="31" t="n">
        <v>22</v>
      </c>
      <c r="C151" s="27" t="n">
        <v>1651.72</v>
      </c>
      <c r="D151" s="27" t="n">
        <v>0</v>
      </c>
      <c r="E151" s="27" t="n">
        <v>463.9</v>
      </c>
      <c r="F151" s="27" t="n">
        <v>1674.86</v>
      </c>
      <c r="G151" s="27" t="n">
        <v>92</v>
      </c>
      <c r="H151" s="45" t="n">
        <f aca="false">SUM($F151,$G151,$N$5,$N$7)</f>
        <v>1854.75</v>
      </c>
      <c r="I151" s="45" t="n">
        <f aca="false">SUM($F151,$G151,$O$5,$O$7)</f>
        <v>2110.28</v>
      </c>
      <c r="J151" s="45" t="n">
        <f aca="false">SUM($F151,$G151,$P$5,$P$7)</f>
        <v>2388.12</v>
      </c>
      <c r="K151" s="46" t="n">
        <f aca="false">SUM($F151,$G151,$Q$5,$Q$7)</f>
        <v>2782.25</v>
      </c>
    </row>
    <row r="152" s="23" customFormat="true" ht="14.25" hidden="false" customHeight="true" outlineLevel="0" collapsed="false">
      <c r="A152" s="25" t="n">
        <f aca="false">'до 150 кВт'!A152</f>
        <v>43867</v>
      </c>
      <c r="B152" s="31" t="n">
        <v>23</v>
      </c>
      <c r="C152" s="27" t="n">
        <v>1224.36</v>
      </c>
      <c r="D152" s="27" t="n">
        <v>0</v>
      </c>
      <c r="E152" s="27" t="n">
        <v>183.48</v>
      </c>
      <c r="F152" s="27" t="n">
        <v>1247.5</v>
      </c>
      <c r="G152" s="27" t="n">
        <v>92</v>
      </c>
      <c r="H152" s="45" t="n">
        <f aca="false">SUM($F152,$G152,$N$5,$N$7)</f>
        <v>1427.39</v>
      </c>
      <c r="I152" s="45" t="n">
        <f aca="false">SUM($F152,$G152,$O$5,$O$7)</f>
        <v>1682.92</v>
      </c>
      <c r="J152" s="45" t="n">
        <f aca="false">SUM($F152,$G152,$P$5,$P$7)</f>
        <v>1960.76</v>
      </c>
      <c r="K152" s="46" t="n">
        <f aca="false">SUM($F152,$G152,$Q$5,$Q$7)</f>
        <v>2354.89</v>
      </c>
    </row>
    <row r="153" s="23" customFormat="true" ht="14.25" hidden="false" customHeight="true" outlineLevel="0" collapsed="false">
      <c r="A153" s="25" t="n">
        <f aca="false">'до 150 кВт'!A153</f>
        <v>43869</v>
      </c>
      <c r="B153" s="31" t="n">
        <v>0</v>
      </c>
      <c r="C153" s="27" t="n">
        <v>1193.3</v>
      </c>
      <c r="D153" s="27" t="n">
        <v>0</v>
      </c>
      <c r="E153" s="27" t="n">
        <v>37.57</v>
      </c>
      <c r="F153" s="27" t="n">
        <v>1216.44</v>
      </c>
      <c r="G153" s="27" t="n">
        <v>92</v>
      </c>
      <c r="H153" s="45" t="n">
        <f aca="false">SUM($F153,$G153,$N$5,$N$7)</f>
        <v>1396.33</v>
      </c>
      <c r="I153" s="45" t="n">
        <f aca="false">SUM($F153,$G153,$O$5,$O$7)</f>
        <v>1651.86</v>
      </c>
      <c r="J153" s="45" t="n">
        <f aca="false">SUM($F153,$G153,$P$5,$P$7)</f>
        <v>1929.7</v>
      </c>
      <c r="K153" s="46" t="n">
        <f aca="false">SUM($F153,$G153,$Q$5,$Q$7)</f>
        <v>2323.83</v>
      </c>
    </row>
    <row r="154" s="23" customFormat="true" ht="14.25" hidden="false" customHeight="true" outlineLevel="0" collapsed="false">
      <c r="A154" s="25" t="n">
        <f aca="false">'до 150 кВт'!A154</f>
        <v>43869</v>
      </c>
      <c r="B154" s="31" t="n">
        <v>1</v>
      </c>
      <c r="C154" s="27" t="n">
        <v>1076.57</v>
      </c>
      <c r="D154" s="27" t="n">
        <v>0</v>
      </c>
      <c r="E154" s="27" t="n">
        <v>58.53</v>
      </c>
      <c r="F154" s="27" t="n">
        <v>1099.71</v>
      </c>
      <c r="G154" s="27" t="n">
        <v>92</v>
      </c>
      <c r="H154" s="45" t="n">
        <f aca="false">SUM($F154,$G154,$N$5,$N$7)</f>
        <v>1279.6</v>
      </c>
      <c r="I154" s="45" t="n">
        <f aca="false">SUM($F154,$G154,$O$5,$O$7)</f>
        <v>1535.13</v>
      </c>
      <c r="J154" s="45" t="n">
        <f aca="false">SUM($F154,$G154,$P$5,$P$7)</f>
        <v>1812.97</v>
      </c>
      <c r="K154" s="46" t="n">
        <f aca="false">SUM($F154,$G154,$Q$5,$Q$7)</f>
        <v>2207.1</v>
      </c>
    </row>
    <row r="155" s="23" customFormat="true" ht="14.25" hidden="false" customHeight="true" outlineLevel="0" collapsed="false">
      <c r="A155" s="25" t="n">
        <f aca="false">'до 150 кВт'!A155</f>
        <v>43869</v>
      </c>
      <c r="B155" s="31" t="n">
        <v>2</v>
      </c>
      <c r="C155" s="27" t="n">
        <v>1020.48</v>
      </c>
      <c r="D155" s="27" t="n">
        <v>0</v>
      </c>
      <c r="E155" s="27" t="n">
        <v>88.03</v>
      </c>
      <c r="F155" s="27" t="n">
        <v>1043.62</v>
      </c>
      <c r="G155" s="27" t="n">
        <v>92</v>
      </c>
      <c r="H155" s="45" t="n">
        <f aca="false">SUM($F155,$G155,$N$5,$N$7)</f>
        <v>1223.51</v>
      </c>
      <c r="I155" s="45" t="n">
        <f aca="false">SUM($F155,$G155,$O$5,$O$7)</f>
        <v>1479.04</v>
      </c>
      <c r="J155" s="45" t="n">
        <f aca="false">SUM($F155,$G155,$P$5,$P$7)</f>
        <v>1756.88</v>
      </c>
      <c r="K155" s="46" t="n">
        <f aca="false">SUM($F155,$G155,$Q$5,$Q$7)</f>
        <v>2151.01</v>
      </c>
    </row>
    <row r="156" s="23" customFormat="true" ht="14.25" hidden="false" customHeight="true" outlineLevel="0" collapsed="false">
      <c r="A156" s="25" t="n">
        <f aca="false">'до 150 кВт'!A156</f>
        <v>43869</v>
      </c>
      <c r="B156" s="31" t="n">
        <v>3</v>
      </c>
      <c r="C156" s="27" t="n">
        <v>992.04</v>
      </c>
      <c r="D156" s="27" t="n">
        <v>0</v>
      </c>
      <c r="E156" s="27" t="n">
        <v>26.16</v>
      </c>
      <c r="F156" s="27" t="n">
        <v>1015.18</v>
      </c>
      <c r="G156" s="27" t="n">
        <v>92</v>
      </c>
      <c r="H156" s="45" t="n">
        <f aca="false">SUM($F156,$G156,$N$5,$N$7)</f>
        <v>1195.07</v>
      </c>
      <c r="I156" s="45" t="n">
        <f aca="false">SUM($F156,$G156,$O$5,$O$7)</f>
        <v>1450.6</v>
      </c>
      <c r="J156" s="45" t="n">
        <f aca="false">SUM($F156,$G156,$P$5,$P$7)</f>
        <v>1728.44</v>
      </c>
      <c r="K156" s="46" t="n">
        <f aca="false">SUM($F156,$G156,$Q$5,$Q$7)</f>
        <v>2122.57</v>
      </c>
    </row>
    <row r="157" s="23" customFormat="true" ht="14.25" hidden="false" customHeight="true" outlineLevel="0" collapsed="false">
      <c r="A157" s="25" t="n">
        <f aca="false">'до 150 кВт'!A157</f>
        <v>43869</v>
      </c>
      <c r="B157" s="31" t="n">
        <v>4</v>
      </c>
      <c r="C157" s="27" t="n">
        <v>1052.12</v>
      </c>
      <c r="D157" s="27" t="n">
        <v>24.83</v>
      </c>
      <c r="E157" s="27" t="n">
        <v>0</v>
      </c>
      <c r="F157" s="27" t="n">
        <v>1075.26</v>
      </c>
      <c r="G157" s="27" t="n">
        <v>92</v>
      </c>
      <c r="H157" s="45" t="n">
        <f aca="false">SUM($F157,$G157,$N$5,$N$7)</f>
        <v>1255.15</v>
      </c>
      <c r="I157" s="45" t="n">
        <f aca="false">SUM($F157,$G157,$O$5,$O$7)</f>
        <v>1510.68</v>
      </c>
      <c r="J157" s="45" t="n">
        <f aca="false">SUM($F157,$G157,$P$5,$P$7)</f>
        <v>1788.52</v>
      </c>
      <c r="K157" s="46" t="n">
        <f aca="false">SUM($F157,$G157,$Q$5,$Q$7)</f>
        <v>2182.65</v>
      </c>
    </row>
    <row r="158" s="23" customFormat="true" ht="14.25" hidden="false" customHeight="true" outlineLevel="0" collapsed="false">
      <c r="A158" s="25" t="n">
        <f aca="false">'до 150 кВт'!A158</f>
        <v>43869</v>
      </c>
      <c r="B158" s="31" t="n">
        <v>5</v>
      </c>
      <c r="C158" s="27" t="n">
        <v>1163.76</v>
      </c>
      <c r="D158" s="27" t="n">
        <v>102.06</v>
      </c>
      <c r="E158" s="27" t="n">
        <v>0</v>
      </c>
      <c r="F158" s="27" t="n">
        <v>1186.9</v>
      </c>
      <c r="G158" s="27" t="n">
        <v>92</v>
      </c>
      <c r="H158" s="45" t="n">
        <f aca="false">SUM($F158,$G158,$N$5,$N$7)</f>
        <v>1366.79</v>
      </c>
      <c r="I158" s="45" t="n">
        <f aca="false">SUM($F158,$G158,$O$5,$O$7)</f>
        <v>1622.32</v>
      </c>
      <c r="J158" s="45" t="n">
        <f aca="false">SUM($F158,$G158,$P$5,$P$7)</f>
        <v>1900.16</v>
      </c>
      <c r="K158" s="46" t="n">
        <f aca="false">SUM($F158,$G158,$Q$5,$Q$7)</f>
        <v>2294.29</v>
      </c>
    </row>
    <row r="159" s="23" customFormat="true" ht="14.25" hidden="false" customHeight="true" outlineLevel="0" collapsed="false">
      <c r="A159" s="25" t="n">
        <f aca="false">'до 150 кВт'!A159</f>
        <v>43869</v>
      </c>
      <c r="B159" s="31" t="n">
        <v>6</v>
      </c>
      <c r="C159" s="27" t="n">
        <v>1348.39</v>
      </c>
      <c r="D159" s="27" t="n">
        <v>67.63</v>
      </c>
      <c r="E159" s="27" t="n">
        <v>0</v>
      </c>
      <c r="F159" s="27" t="n">
        <v>1371.53</v>
      </c>
      <c r="G159" s="27" t="n">
        <v>92</v>
      </c>
      <c r="H159" s="45" t="n">
        <f aca="false">SUM($F159,$G159,$N$5,$N$7)</f>
        <v>1551.42</v>
      </c>
      <c r="I159" s="45" t="n">
        <f aca="false">SUM($F159,$G159,$O$5,$O$7)</f>
        <v>1806.95</v>
      </c>
      <c r="J159" s="45" t="n">
        <f aca="false">SUM($F159,$G159,$P$5,$P$7)</f>
        <v>2084.79</v>
      </c>
      <c r="K159" s="46" t="n">
        <f aca="false">SUM($F159,$G159,$Q$5,$Q$7)</f>
        <v>2478.92</v>
      </c>
    </row>
    <row r="160" s="23" customFormat="true" ht="14.25" hidden="false" customHeight="true" outlineLevel="0" collapsed="false">
      <c r="A160" s="25" t="n">
        <f aca="false">'до 150 кВт'!A160</f>
        <v>43869</v>
      </c>
      <c r="B160" s="31" t="n">
        <v>7</v>
      </c>
      <c r="C160" s="27" t="n">
        <v>1610.59</v>
      </c>
      <c r="D160" s="27" t="n">
        <v>1.14</v>
      </c>
      <c r="E160" s="27" t="n">
        <v>0</v>
      </c>
      <c r="F160" s="27" t="n">
        <v>1633.73</v>
      </c>
      <c r="G160" s="27" t="n">
        <v>92</v>
      </c>
      <c r="H160" s="45" t="n">
        <f aca="false">SUM($F160,$G160,$N$5,$N$7)</f>
        <v>1813.62</v>
      </c>
      <c r="I160" s="45" t="n">
        <f aca="false">SUM($F160,$G160,$O$5,$O$7)</f>
        <v>2069.15</v>
      </c>
      <c r="J160" s="45" t="n">
        <f aca="false">SUM($F160,$G160,$P$5,$P$7)</f>
        <v>2346.99</v>
      </c>
      <c r="K160" s="46" t="n">
        <f aca="false">SUM($F160,$G160,$Q$5,$Q$7)</f>
        <v>2741.12</v>
      </c>
    </row>
    <row r="161" s="23" customFormat="true" ht="14.25" hidden="false" customHeight="true" outlineLevel="0" collapsed="false">
      <c r="A161" s="25" t="n">
        <f aca="false">'до 150 кВт'!A161</f>
        <v>43869</v>
      </c>
      <c r="B161" s="31" t="n">
        <v>8</v>
      </c>
      <c r="C161" s="27" t="n">
        <v>1676.07</v>
      </c>
      <c r="D161" s="27" t="n">
        <v>0</v>
      </c>
      <c r="E161" s="27" t="n">
        <v>279.4</v>
      </c>
      <c r="F161" s="27" t="n">
        <v>1699.21</v>
      </c>
      <c r="G161" s="27" t="n">
        <v>92</v>
      </c>
      <c r="H161" s="45" t="n">
        <f aca="false">SUM($F161,$G161,$N$5,$N$7)</f>
        <v>1879.1</v>
      </c>
      <c r="I161" s="45" t="n">
        <f aca="false">SUM($F161,$G161,$O$5,$O$7)</f>
        <v>2134.63</v>
      </c>
      <c r="J161" s="45" t="n">
        <f aca="false">SUM($F161,$G161,$P$5,$P$7)</f>
        <v>2412.47</v>
      </c>
      <c r="K161" s="46" t="n">
        <f aca="false">SUM($F161,$G161,$Q$5,$Q$7)</f>
        <v>2806.6</v>
      </c>
    </row>
    <row r="162" s="23" customFormat="true" ht="14.25" hidden="false" customHeight="true" outlineLevel="0" collapsed="false">
      <c r="A162" s="25" t="n">
        <f aca="false">'до 150 кВт'!A162</f>
        <v>43869</v>
      </c>
      <c r="B162" s="31" t="n">
        <v>9</v>
      </c>
      <c r="C162" s="27" t="n">
        <v>1700.16</v>
      </c>
      <c r="D162" s="27" t="n">
        <v>0</v>
      </c>
      <c r="E162" s="27" t="n">
        <v>360.53</v>
      </c>
      <c r="F162" s="27" t="n">
        <v>1723.3</v>
      </c>
      <c r="G162" s="27" t="n">
        <v>92</v>
      </c>
      <c r="H162" s="45" t="n">
        <f aca="false">SUM($F162,$G162,$N$5,$N$7)</f>
        <v>1903.19</v>
      </c>
      <c r="I162" s="45" t="n">
        <f aca="false">SUM($F162,$G162,$O$5,$O$7)</f>
        <v>2158.72</v>
      </c>
      <c r="J162" s="45" t="n">
        <f aca="false">SUM($F162,$G162,$P$5,$P$7)</f>
        <v>2436.56</v>
      </c>
      <c r="K162" s="46" t="n">
        <f aca="false">SUM($F162,$G162,$Q$5,$Q$7)</f>
        <v>2830.69</v>
      </c>
    </row>
    <row r="163" s="23" customFormat="true" ht="14.25" hidden="false" customHeight="true" outlineLevel="0" collapsed="false">
      <c r="A163" s="25" t="n">
        <f aca="false">'до 150 кВт'!A163</f>
        <v>43869</v>
      </c>
      <c r="B163" s="31" t="n">
        <v>10</v>
      </c>
      <c r="C163" s="27" t="n">
        <v>1704.58</v>
      </c>
      <c r="D163" s="27" t="n">
        <v>0</v>
      </c>
      <c r="E163" s="27" t="n">
        <v>575.6</v>
      </c>
      <c r="F163" s="27" t="n">
        <v>1727.72</v>
      </c>
      <c r="G163" s="27" t="n">
        <v>92</v>
      </c>
      <c r="H163" s="45" t="n">
        <f aca="false">SUM($F163,$G163,$N$5,$N$7)</f>
        <v>1907.61</v>
      </c>
      <c r="I163" s="45" t="n">
        <f aca="false">SUM($F163,$G163,$O$5,$O$7)</f>
        <v>2163.14</v>
      </c>
      <c r="J163" s="45" t="n">
        <f aca="false">SUM($F163,$G163,$P$5,$P$7)</f>
        <v>2440.98</v>
      </c>
      <c r="K163" s="46" t="n">
        <f aca="false">SUM($F163,$G163,$Q$5,$Q$7)</f>
        <v>2835.11</v>
      </c>
    </row>
    <row r="164" s="23" customFormat="true" ht="14.25" hidden="false" customHeight="true" outlineLevel="0" collapsed="false">
      <c r="A164" s="25" t="n">
        <f aca="false">'до 150 кВт'!A164</f>
        <v>43869</v>
      </c>
      <c r="B164" s="31" t="n">
        <v>11</v>
      </c>
      <c r="C164" s="27" t="n">
        <v>1704.02</v>
      </c>
      <c r="D164" s="27" t="n">
        <v>0</v>
      </c>
      <c r="E164" s="27" t="n">
        <v>233.38</v>
      </c>
      <c r="F164" s="27" t="n">
        <v>1727.16</v>
      </c>
      <c r="G164" s="27" t="n">
        <v>92</v>
      </c>
      <c r="H164" s="45" t="n">
        <f aca="false">SUM($F164,$G164,$N$5,$N$7)</f>
        <v>1907.05</v>
      </c>
      <c r="I164" s="45" t="n">
        <f aca="false">SUM($F164,$G164,$O$5,$O$7)</f>
        <v>2162.58</v>
      </c>
      <c r="J164" s="45" t="n">
        <f aca="false">SUM($F164,$G164,$P$5,$P$7)</f>
        <v>2440.42</v>
      </c>
      <c r="K164" s="46" t="n">
        <f aca="false">SUM($F164,$G164,$Q$5,$Q$7)</f>
        <v>2834.55</v>
      </c>
    </row>
    <row r="165" s="23" customFormat="true" ht="14.25" hidden="false" customHeight="true" outlineLevel="0" collapsed="false">
      <c r="A165" s="25" t="n">
        <f aca="false">'до 150 кВт'!A165</f>
        <v>43869</v>
      </c>
      <c r="B165" s="31" t="n">
        <v>12</v>
      </c>
      <c r="C165" s="27" t="n">
        <v>1703.58</v>
      </c>
      <c r="D165" s="27" t="n">
        <v>0</v>
      </c>
      <c r="E165" s="27" t="n">
        <v>139.14</v>
      </c>
      <c r="F165" s="27" t="n">
        <v>1726.72</v>
      </c>
      <c r="G165" s="27" t="n">
        <v>92</v>
      </c>
      <c r="H165" s="45" t="n">
        <f aca="false">SUM($F165,$G165,$N$5,$N$7)</f>
        <v>1906.61</v>
      </c>
      <c r="I165" s="45" t="n">
        <f aca="false">SUM($F165,$G165,$O$5,$O$7)</f>
        <v>2162.14</v>
      </c>
      <c r="J165" s="45" t="n">
        <f aca="false">SUM($F165,$G165,$P$5,$P$7)</f>
        <v>2439.98</v>
      </c>
      <c r="K165" s="46" t="n">
        <f aca="false">SUM($F165,$G165,$Q$5,$Q$7)</f>
        <v>2834.11</v>
      </c>
    </row>
    <row r="166" s="23" customFormat="true" ht="14.25" hidden="false" customHeight="true" outlineLevel="0" collapsed="false">
      <c r="A166" s="25" t="n">
        <f aca="false">'до 150 кВт'!A166</f>
        <v>43869</v>
      </c>
      <c r="B166" s="31" t="n">
        <v>13</v>
      </c>
      <c r="C166" s="27" t="n">
        <v>1721.06</v>
      </c>
      <c r="D166" s="27" t="n">
        <v>22.39</v>
      </c>
      <c r="E166" s="27" t="n">
        <v>0</v>
      </c>
      <c r="F166" s="27" t="n">
        <v>1744.2</v>
      </c>
      <c r="G166" s="27" t="n">
        <v>92</v>
      </c>
      <c r="H166" s="45" t="n">
        <f aca="false">SUM($F166,$G166,$N$5,$N$7)</f>
        <v>1924.09</v>
      </c>
      <c r="I166" s="45" t="n">
        <f aca="false">SUM($F166,$G166,$O$5,$O$7)</f>
        <v>2179.62</v>
      </c>
      <c r="J166" s="45" t="n">
        <f aca="false">SUM($F166,$G166,$P$5,$P$7)</f>
        <v>2457.46</v>
      </c>
      <c r="K166" s="46" t="n">
        <f aca="false">SUM($F166,$G166,$Q$5,$Q$7)</f>
        <v>2851.59</v>
      </c>
    </row>
    <row r="167" s="23" customFormat="true" ht="14.25" hidden="false" customHeight="true" outlineLevel="0" collapsed="false">
      <c r="A167" s="25" t="n">
        <f aca="false">'до 150 кВт'!A167</f>
        <v>43869</v>
      </c>
      <c r="B167" s="31" t="n">
        <v>14</v>
      </c>
      <c r="C167" s="27" t="n">
        <v>1717.84</v>
      </c>
      <c r="D167" s="27" t="n">
        <v>31.3</v>
      </c>
      <c r="E167" s="27" t="n">
        <v>0</v>
      </c>
      <c r="F167" s="27" t="n">
        <v>1740.98</v>
      </c>
      <c r="G167" s="27" t="n">
        <v>92</v>
      </c>
      <c r="H167" s="45" t="n">
        <f aca="false">SUM($F167,$G167,$N$5,$N$7)</f>
        <v>1920.87</v>
      </c>
      <c r="I167" s="45" t="n">
        <f aca="false">SUM($F167,$G167,$O$5,$O$7)</f>
        <v>2176.4</v>
      </c>
      <c r="J167" s="45" t="n">
        <f aca="false">SUM($F167,$G167,$P$5,$P$7)</f>
        <v>2454.24</v>
      </c>
      <c r="K167" s="46" t="n">
        <f aca="false">SUM($F167,$G167,$Q$5,$Q$7)</f>
        <v>2848.37</v>
      </c>
    </row>
    <row r="168" s="23" customFormat="true" ht="14.25" hidden="false" customHeight="true" outlineLevel="0" collapsed="false">
      <c r="A168" s="25" t="n">
        <f aca="false">'до 150 кВт'!A168</f>
        <v>43869</v>
      </c>
      <c r="B168" s="31" t="n">
        <v>15</v>
      </c>
      <c r="C168" s="27" t="n">
        <v>1701.94</v>
      </c>
      <c r="D168" s="27" t="n">
        <v>5.77</v>
      </c>
      <c r="E168" s="27" t="n">
        <v>0</v>
      </c>
      <c r="F168" s="27" t="n">
        <v>1725.08</v>
      </c>
      <c r="G168" s="27" t="n">
        <v>92</v>
      </c>
      <c r="H168" s="45" t="n">
        <f aca="false">SUM($F168,$G168,$N$5,$N$7)</f>
        <v>1904.97</v>
      </c>
      <c r="I168" s="45" t="n">
        <f aca="false">SUM($F168,$G168,$O$5,$O$7)</f>
        <v>2160.5</v>
      </c>
      <c r="J168" s="45" t="n">
        <f aca="false">SUM($F168,$G168,$P$5,$P$7)</f>
        <v>2438.34</v>
      </c>
      <c r="K168" s="46" t="n">
        <f aca="false">SUM($F168,$G168,$Q$5,$Q$7)</f>
        <v>2832.47</v>
      </c>
    </row>
    <row r="169" s="23" customFormat="true" ht="14.25" hidden="false" customHeight="true" outlineLevel="0" collapsed="false">
      <c r="A169" s="25" t="n">
        <f aca="false">'до 150 кВт'!A169</f>
        <v>43869</v>
      </c>
      <c r="B169" s="31" t="n">
        <v>16</v>
      </c>
      <c r="C169" s="27" t="n">
        <v>1660.85</v>
      </c>
      <c r="D169" s="27" t="n">
        <v>0</v>
      </c>
      <c r="E169" s="27" t="n">
        <v>182.23</v>
      </c>
      <c r="F169" s="27" t="n">
        <v>1683.99</v>
      </c>
      <c r="G169" s="27" t="n">
        <v>92</v>
      </c>
      <c r="H169" s="45" t="n">
        <f aca="false">SUM($F169,$G169,$N$5,$N$7)</f>
        <v>1863.88</v>
      </c>
      <c r="I169" s="45" t="n">
        <f aca="false">SUM($F169,$G169,$O$5,$O$7)</f>
        <v>2119.41</v>
      </c>
      <c r="J169" s="45" t="n">
        <f aca="false">SUM($F169,$G169,$P$5,$P$7)</f>
        <v>2397.25</v>
      </c>
      <c r="K169" s="46" t="n">
        <f aca="false">SUM($F169,$G169,$Q$5,$Q$7)</f>
        <v>2791.38</v>
      </c>
    </row>
    <row r="170" s="23" customFormat="true" ht="14.25" hidden="false" customHeight="true" outlineLevel="0" collapsed="false">
      <c r="A170" s="25" t="n">
        <f aca="false">'до 150 кВт'!A170</f>
        <v>43869</v>
      </c>
      <c r="B170" s="31" t="n">
        <v>17</v>
      </c>
      <c r="C170" s="27" t="n">
        <v>1641.29</v>
      </c>
      <c r="D170" s="27" t="n">
        <v>0</v>
      </c>
      <c r="E170" s="27" t="n">
        <v>123.9</v>
      </c>
      <c r="F170" s="27" t="n">
        <v>1664.43</v>
      </c>
      <c r="G170" s="27" t="n">
        <v>92</v>
      </c>
      <c r="H170" s="45" t="n">
        <f aca="false">SUM($F170,$G170,$N$5,$N$7)</f>
        <v>1844.32</v>
      </c>
      <c r="I170" s="45" t="n">
        <f aca="false">SUM($F170,$G170,$O$5,$O$7)</f>
        <v>2099.85</v>
      </c>
      <c r="J170" s="45" t="n">
        <f aca="false">SUM($F170,$G170,$P$5,$P$7)</f>
        <v>2377.69</v>
      </c>
      <c r="K170" s="46" t="n">
        <f aca="false">SUM($F170,$G170,$Q$5,$Q$7)</f>
        <v>2771.82</v>
      </c>
    </row>
    <row r="171" s="23" customFormat="true" ht="14.25" hidden="false" customHeight="true" outlineLevel="0" collapsed="false">
      <c r="A171" s="25" t="n">
        <f aca="false">'до 150 кВт'!A171</f>
        <v>43869</v>
      </c>
      <c r="B171" s="31" t="n">
        <v>18</v>
      </c>
      <c r="C171" s="27" t="n">
        <v>1697.84</v>
      </c>
      <c r="D171" s="27" t="n">
        <v>0</v>
      </c>
      <c r="E171" s="27" t="n">
        <v>72.26</v>
      </c>
      <c r="F171" s="27" t="n">
        <v>1720.98</v>
      </c>
      <c r="G171" s="27" t="n">
        <v>92</v>
      </c>
      <c r="H171" s="45" t="n">
        <f aca="false">SUM($F171,$G171,$N$5,$N$7)</f>
        <v>1900.87</v>
      </c>
      <c r="I171" s="45" t="n">
        <f aca="false">SUM($F171,$G171,$O$5,$O$7)</f>
        <v>2156.4</v>
      </c>
      <c r="J171" s="45" t="n">
        <f aca="false">SUM($F171,$G171,$P$5,$P$7)</f>
        <v>2434.24</v>
      </c>
      <c r="K171" s="46" t="n">
        <f aca="false">SUM($F171,$G171,$Q$5,$Q$7)</f>
        <v>2828.37</v>
      </c>
    </row>
    <row r="172" s="23" customFormat="true" ht="14.25" hidden="false" customHeight="true" outlineLevel="0" collapsed="false">
      <c r="A172" s="25" t="n">
        <f aca="false">'до 150 кВт'!A172</f>
        <v>43869</v>
      </c>
      <c r="B172" s="31" t="n">
        <v>19</v>
      </c>
      <c r="C172" s="27" t="n">
        <v>1721.07</v>
      </c>
      <c r="D172" s="27" t="n">
        <v>0</v>
      </c>
      <c r="E172" s="27" t="n">
        <v>267.85</v>
      </c>
      <c r="F172" s="27" t="n">
        <v>1744.21</v>
      </c>
      <c r="G172" s="27" t="n">
        <v>92</v>
      </c>
      <c r="H172" s="45" t="n">
        <f aca="false">SUM($F172,$G172,$N$5,$N$7)</f>
        <v>1924.1</v>
      </c>
      <c r="I172" s="45" t="n">
        <f aca="false">SUM($F172,$G172,$O$5,$O$7)</f>
        <v>2179.63</v>
      </c>
      <c r="J172" s="45" t="n">
        <f aca="false">SUM($F172,$G172,$P$5,$P$7)</f>
        <v>2457.47</v>
      </c>
      <c r="K172" s="46" t="n">
        <f aca="false">SUM($F172,$G172,$Q$5,$Q$7)</f>
        <v>2851.6</v>
      </c>
    </row>
    <row r="173" s="23" customFormat="true" ht="14.25" hidden="false" customHeight="true" outlineLevel="0" collapsed="false">
      <c r="A173" s="25" t="n">
        <f aca="false">'до 150 кВт'!A173</f>
        <v>43869</v>
      </c>
      <c r="B173" s="31" t="n">
        <v>20</v>
      </c>
      <c r="C173" s="27" t="n">
        <v>1720.86</v>
      </c>
      <c r="D173" s="27" t="n">
        <v>0</v>
      </c>
      <c r="E173" s="27" t="n">
        <v>265.55</v>
      </c>
      <c r="F173" s="27" t="n">
        <v>1744</v>
      </c>
      <c r="G173" s="27" t="n">
        <v>92</v>
      </c>
      <c r="H173" s="45" t="n">
        <f aca="false">SUM($F173,$G173,$N$5,$N$7)</f>
        <v>1923.89</v>
      </c>
      <c r="I173" s="45" t="n">
        <f aca="false">SUM($F173,$G173,$O$5,$O$7)</f>
        <v>2179.42</v>
      </c>
      <c r="J173" s="45" t="n">
        <f aca="false">SUM($F173,$G173,$P$5,$P$7)</f>
        <v>2457.26</v>
      </c>
      <c r="K173" s="46" t="n">
        <f aca="false">SUM($F173,$G173,$Q$5,$Q$7)</f>
        <v>2851.39</v>
      </c>
    </row>
    <row r="174" s="23" customFormat="true" ht="14.25" hidden="false" customHeight="true" outlineLevel="0" collapsed="false">
      <c r="A174" s="25" t="n">
        <f aca="false">'до 150 кВт'!A174</f>
        <v>43869</v>
      </c>
      <c r="B174" s="31" t="n">
        <v>21</v>
      </c>
      <c r="C174" s="27" t="n">
        <v>1714.01</v>
      </c>
      <c r="D174" s="27" t="n">
        <v>0</v>
      </c>
      <c r="E174" s="27" t="n">
        <v>263.69</v>
      </c>
      <c r="F174" s="27" t="n">
        <v>1737.15</v>
      </c>
      <c r="G174" s="27" t="n">
        <v>92</v>
      </c>
      <c r="H174" s="45" t="n">
        <f aca="false">SUM($F174,$G174,$N$5,$N$7)</f>
        <v>1917.04</v>
      </c>
      <c r="I174" s="45" t="n">
        <f aca="false">SUM($F174,$G174,$O$5,$O$7)</f>
        <v>2172.57</v>
      </c>
      <c r="J174" s="45" t="n">
        <f aca="false">SUM($F174,$G174,$P$5,$P$7)</f>
        <v>2450.41</v>
      </c>
      <c r="K174" s="46" t="n">
        <f aca="false">SUM($F174,$G174,$Q$5,$Q$7)</f>
        <v>2844.54</v>
      </c>
    </row>
    <row r="175" s="23" customFormat="true" ht="14.25" hidden="false" customHeight="true" outlineLevel="0" collapsed="false">
      <c r="A175" s="25" t="n">
        <f aca="false">'до 150 кВт'!A175</f>
        <v>43869</v>
      </c>
      <c r="B175" s="31" t="n">
        <v>22</v>
      </c>
      <c r="C175" s="27" t="n">
        <v>1659.54</v>
      </c>
      <c r="D175" s="27" t="n">
        <v>0</v>
      </c>
      <c r="E175" s="27" t="n">
        <v>471.6</v>
      </c>
      <c r="F175" s="27" t="n">
        <v>1682.68</v>
      </c>
      <c r="G175" s="27" t="n">
        <v>92</v>
      </c>
      <c r="H175" s="45" t="n">
        <f aca="false">SUM($F175,$G175,$N$5,$N$7)</f>
        <v>1862.57</v>
      </c>
      <c r="I175" s="45" t="n">
        <f aca="false">SUM($F175,$G175,$O$5,$O$7)</f>
        <v>2118.1</v>
      </c>
      <c r="J175" s="45" t="n">
        <f aca="false">SUM($F175,$G175,$P$5,$P$7)</f>
        <v>2395.94</v>
      </c>
      <c r="K175" s="46" t="n">
        <f aca="false">SUM($F175,$G175,$Q$5,$Q$7)</f>
        <v>2790.07</v>
      </c>
    </row>
    <row r="176" s="23" customFormat="true" ht="14.25" hidden="false" customHeight="true" outlineLevel="0" collapsed="false">
      <c r="A176" s="25" t="n">
        <f aca="false">'до 150 кВт'!A176</f>
        <v>43869</v>
      </c>
      <c r="B176" s="31" t="n">
        <v>23</v>
      </c>
      <c r="C176" s="27" t="n">
        <v>1334.09</v>
      </c>
      <c r="D176" s="27" t="n">
        <v>0</v>
      </c>
      <c r="E176" s="27" t="n">
        <v>167.79</v>
      </c>
      <c r="F176" s="27" t="n">
        <v>1357.23</v>
      </c>
      <c r="G176" s="27" t="n">
        <v>92</v>
      </c>
      <c r="H176" s="45" t="n">
        <f aca="false">SUM($F176,$G176,$N$5,$N$7)</f>
        <v>1537.12</v>
      </c>
      <c r="I176" s="45" t="n">
        <f aca="false">SUM($F176,$G176,$O$5,$O$7)</f>
        <v>1792.65</v>
      </c>
      <c r="J176" s="45" t="n">
        <f aca="false">SUM($F176,$G176,$P$5,$P$7)</f>
        <v>2070.49</v>
      </c>
      <c r="K176" s="46" t="n">
        <f aca="false">SUM($F176,$G176,$Q$5,$Q$7)</f>
        <v>2464.62</v>
      </c>
    </row>
    <row r="177" s="23" customFormat="true" ht="14.25" hidden="false" customHeight="true" outlineLevel="0" collapsed="false">
      <c r="A177" s="25" t="n">
        <f aca="false">'до 150 кВт'!A177</f>
        <v>43869</v>
      </c>
      <c r="B177" s="31" t="n">
        <v>0</v>
      </c>
      <c r="C177" s="27" t="n">
        <v>1299.49</v>
      </c>
      <c r="D177" s="27" t="n">
        <v>0</v>
      </c>
      <c r="E177" s="27" t="n">
        <v>89.88</v>
      </c>
      <c r="F177" s="27" t="n">
        <v>1322.63</v>
      </c>
      <c r="G177" s="27" t="n">
        <v>92</v>
      </c>
      <c r="H177" s="45" t="n">
        <f aca="false">SUM($F177,$G177,$N$5,$N$7)</f>
        <v>1502.52</v>
      </c>
      <c r="I177" s="45" t="n">
        <f aca="false">SUM($F177,$G177,$O$5,$O$7)</f>
        <v>1758.05</v>
      </c>
      <c r="J177" s="45" t="n">
        <f aca="false">SUM($F177,$G177,$P$5,$P$7)</f>
        <v>2035.89</v>
      </c>
      <c r="K177" s="46" t="n">
        <f aca="false">SUM($F177,$G177,$Q$5,$Q$7)</f>
        <v>2430.02</v>
      </c>
    </row>
    <row r="178" s="23" customFormat="true" ht="14.25" hidden="false" customHeight="true" outlineLevel="0" collapsed="false">
      <c r="A178" s="25" t="n">
        <f aca="false">'до 150 кВт'!A178</f>
        <v>43869</v>
      </c>
      <c r="B178" s="31" t="n">
        <v>1</v>
      </c>
      <c r="C178" s="27" t="n">
        <v>1193.34</v>
      </c>
      <c r="D178" s="27" t="n">
        <v>0</v>
      </c>
      <c r="E178" s="27" t="n">
        <v>64.46</v>
      </c>
      <c r="F178" s="27" t="n">
        <v>1216.48</v>
      </c>
      <c r="G178" s="27" t="n">
        <v>92</v>
      </c>
      <c r="H178" s="45" t="n">
        <f aca="false">SUM($F178,$G178,$N$5,$N$7)</f>
        <v>1396.37</v>
      </c>
      <c r="I178" s="45" t="n">
        <f aca="false">SUM($F178,$G178,$O$5,$O$7)</f>
        <v>1651.9</v>
      </c>
      <c r="J178" s="45" t="n">
        <f aca="false">SUM($F178,$G178,$P$5,$P$7)</f>
        <v>1929.74</v>
      </c>
      <c r="K178" s="46" t="n">
        <f aca="false">SUM($F178,$G178,$Q$5,$Q$7)</f>
        <v>2323.87</v>
      </c>
    </row>
    <row r="179" s="23" customFormat="true" ht="14.25" hidden="false" customHeight="true" outlineLevel="0" collapsed="false">
      <c r="A179" s="25" t="n">
        <f aca="false">'до 150 кВт'!A179</f>
        <v>43869</v>
      </c>
      <c r="B179" s="31" t="n">
        <v>2</v>
      </c>
      <c r="C179" s="27" t="n">
        <v>1123.2</v>
      </c>
      <c r="D179" s="27" t="n">
        <v>0</v>
      </c>
      <c r="E179" s="27" t="n">
        <v>47.88</v>
      </c>
      <c r="F179" s="27" t="n">
        <v>1146.34</v>
      </c>
      <c r="G179" s="27" t="n">
        <v>92</v>
      </c>
      <c r="H179" s="45" t="n">
        <f aca="false">SUM($F179,$G179,$N$5,$N$7)</f>
        <v>1326.23</v>
      </c>
      <c r="I179" s="45" t="n">
        <f aca="false">SUM($F179,$G179,$O$5,$O$7)</f>
        <v>1581.76</v>
      </c>
      <c r="J179" s="45" t="n">
        <f aca="false">SUM($F179,$G179,$P$5,$P$7)</f>
        <v>1859.6</v>
      </c>
      <c r="K179" s="46" t="n">
        <f aca="false">SUM($F179,$G179,$Q$5,$Q$7)</f>
        <v>2253.73</v>
      </c>
    </row>
    <row r="180" s="23" customFormat="true" ht="14.25" hidden="false" customHeight="true" outlineLevel="0" collapsed="false">
      <c r="A180" s="25" t="n">
        <f aca="false">'до 150 кВт'!A180</f>
        <v>43869</v>
      </c>
      <c r="B180" s="31" t="n">
        <v>3</v>
      </c>
      <c r="C180" s="27" t="n">
        <v>1074.85</v>
      </c>
      <c r="D180" s="27" t="n">
        <v>0</v>
      </c>
      <c r="E180" s="27" t="n">
        <v>14.73</v>
      </c>
      <c r="F180" s="27" t="n">
        <v>1097.99</v>
      </c>
      <c r="G180" s="27" t="n">
        <v>92</v>
      </c>
      <c r="H180" s="45" t="n">
        <f aca="false">SUM($F180,$G180,$N$5,$N$7)</f>
        <v>1277.88</v>
      </c>
      <c r="I180" s="45" t="n">
        <f aca="false">SUM($F180,$G180,$O$5,$O$7)</f>
        <v>1533.41</v>
      </c>
      <c r="J180" s="45" t="n">
        <f aca="false">SUM($F180,$G180,$P$5,$P$7)</f>
        <v>1811.25</v>
      </c>
      <c r="K180" s="46" t="n">
        <f aca="false">SUM($F180,$G180,$Q$5,$Q$7)</f>
        <v>2205.38</v>
      </c>
    </row>
    <row r="181" s="23" customFormat="true" ht="14.25" hidden="false" customHeight="true" outlineLevel="0" collapsed="false">
      <c r="A181" s="25" t="n">
        <f aca="false">'до 150 кВт'!A181</f>
        <v>43869</v>
      </c>
      <c r="B181" s="31" t="n">
        <v>4</v>
      </c>
      <c r="C181" s="27" t="n">
        <v>1076.03</v>
      </c>
      <c r="D181" s="27" t="n">
        <v>32.89</v>
      </c>
      <c r="E181" s="27" t="n">
        <v>0</v>
      </c>
      <c r="F181" s="27" t="n">
        <v>1099.17</v>
      </c>
      <c r="G181" s="27" t="n">
        <v>92</v>
      </c>
      <c r="H181" s="45" t="n">
        <f aca="false">SUM($F181,$G181,$N$5,$N$7)</f>
        <v>1279.06</v>
      </c>
      <c r="I181" s="45" t="n">
        <f aca="false">SUM($F181,$G181,$O$5,$O$7)</f>
        <v>1534.59</v>
      </c>
      <c r="J181" s="45" t="n">
        <f aca="false">SUM($F181,$G181,$P$5,$P$7)</f>
        <v>1812.43</v>
      </c>
      <c r="K181" s="46" t="n">
        <f aca="false">SUM($F181,$G181,$Q$5,$Q$7)</f>
        <v>2206.56</v>
      </c>
    </row>
    <row r="182" s="23" customFormat="true" ht="14.25" hidden="false" customHeight="true" outlineLevel="0" collapsed="false">
      <c r="A182" s="25" t="n">
        <f aca="false">'до 150 кВт'!A182</f>
        <v>43869</v>
      </c>
      <c r="B182" s="31" t="n">
        <v>5</v>
      </c>
      <c r="C182" s="27" t="n">
        <v>1157.18</v>
      </c>
      <c r="D182" s="27" t="n">
        <v>75.14</v>
      </c>
      <c r="E182" s="27" t="n">
        <v>0</v>
      </c>
      <c r="F182" s="27" t="n">
        <v>1180.32</v>
      </c>
      <c r="G182" s="27" t="n">
        <v>92</v>
      </c>
      <c r="H182" s="45" t="n">
        <f aca="false">SUM($F182,$G182,$N$5,$N$7)</f>
        <v>1360.21</v>
      </c>
      <c r="I182" s="45" t="n">
        <f aca="false">SUM($F182,$G182,$O$5,$O$7)</f>
        <v>1615.74</v>
      </c>
      <c r="J182" s="45" t="n">
        <f aca="false">SUM($F182,$G182,$P$5,$P$7)</f>
        <v>1893.58</v>
      </c>
      <c r="K182" s="46" t="n">
        <f aca="false">SUM($F182,$G182,$Q$5,$Q$7)</f>
        <v>2287.71</v>
      </c>
    </row>
    <row r="183" s="23" customFormat="true" ht="14.25" hidden="false" customHeight="true" outlineLevel="0" collapsed="false">
      <c r="A183" s="25" t="n">
        <f aca="false">'до 150 кВт'!A183</f>
        <v>43869</v>
      </c>
      <c r="B183" s="31" t="n">
        <v>6</v>
      </c>
      <c r="C183" s="27" t="n">
        <v>1195.77</v>
      </c>
      <c r="D183" s="27" t="n">
        <v>142.7</v>
      </c>
      <c r="E183" s="27" t="n">
        <v>0</v>
      </c>
      <c r="F183" s="27" t="n">
        <v>1218.91</v>
      </c>
      <c r="G183" s="27" t="n">
        <v>92</v>
      </c>
      <c r="H183" s="45" t="n">
        <f aca="false">SUM($F183,$G183,$N$5,$N$7)</f>
        <v>1398.8</v>
      </c>
      <c r="I183" s="45" t="n">
        <f aca="false">SUM($F183,$G183,$O$5,$O$7)</f>
        <v>1654.33</v>
      </c>
      <c r="J183" s="45" t="n">
        <f aca="false">SUM($F183,$G183,$P$5,$P$7)</f>
        <v>1932.17</v>
      </c>
      <c r="K183" s="46" t="n">
        <f aca="false">SUM($F183,$G183,$Q$5,$Q$7)</f>
        <v>2326.3</v>
      </c>
    </row>
    <row r="184" s="23" customFormat="true" ht="14.25" hidden="false" customHeight="true" outlineLevel="0" collapsed="false">
      <c r="A184" s="25" t="n">
        <f aca="false">'до 150 кВт'!A184</f>
        <v>43869</v>
      </c>
      <c r="B184" s="31" t="n">
        <v>7</v>
      </c>
      <c r="C184" s="27" t="n">
        <v>1332.94</v>
      </c>
      <c r="D184" s="27" t="n">
        <v>155.9</v>
      </c>
      <c r="E184" s="27" t="n">
        <v>0</v>
      </c>
      <c r="F184" s="27" t="n">
        <v>1356.08</v>
      </c>
      <c r="G184" s="27" t="n">
        <v>92</v>
      </c>
      <c r="H184" s="45" t="n">
        <f aca="false">SUM($F184,$G184,$N$5,$N$7)</f>
        <v>1535.97</v>
      </c>
      <c r="I184" s="45" t="n">
        <f aca="false">SUM($F184,$G184,$O$5,$O$7)</f>
        <v>1791.5</v>
      </c>
      <c r="J184" s="45" t="n">
        <f aca="false">SUM($F184,$G184,$P$5,$P$7)</f>
        <v>2069.34</v>
      </c>
      <c r="K184" s="46" t="n">
        <f aca="false">SUM($F184,$G184,$Q$5,$Q$7)</f>
        <v>2463.47</v>
      </c>
    </row>
    <row r="185" s="23" customFormat="true" ht="14.25" hidden="false" customHeight="true" outlineLevel="0" collapsed="false">
      <c r="A185" s="25" t="n">
        <f aca="false">'до 150 кВт'!A185</f>
        <v>43869</v>
      </c>
      <c r="B185" s="31" t="n">
        <v>8</v>
      </c>
      <c r="C185" s="27" t="n">
        <v>1589.81</v>
      </c>
      <c r="D185" s="27" t="n">
        <v>0</v>
      </c>
      <c r="E185" s="27" t="n">
        <v>49.48</v>
      </c>
      <c r="F185" s="27" t="n">
        <v>1612.95</v>
      </c>
      <c r="G185" s="27" t="n">
        <v>92</v>
      </c>
      <c r="H185" s="45" t="n">
        <f aca="false">SUM($F185,$G185,$N$5,$N$7)</f>
        <v>1792.84</v>
      </c>
      <c r="I185" s="45" t="n">
        <f aca="false">SUM($F185,$G185,$O$5,$O$7)</f>
        <v>2048.37</v>
      </c>
      <c r="J185" s="45" t="n">
        <f aca="false">SUM($F185,$G185,$P$5,$P$7)</f>
        <v>2326.21</v>
      </c>
      <c r="K185" s="46" t="n">
        <f aca="false">SUM($F185,$G185,$Q$5,$Q$7)</f>
        <v>2720.34</v>
      </c>
    </row>
    <row r="186" s="23" customFormat="true" ht="14.25" hidden="false" customHeight="true" outlineLevel="0" collapsed="false">
      <c r="A186" s="25" t="n">
        <f aca="false">'до 150 кВт'!A186</f>
        <v>43869</v>
      </c>
      <c r="B186" s="31" t="n">
        <v>9</v>
      </c>
      <c r="C186" s="27" t="n">
        <v>1677.19</v>
      </c>
      <c r="D186" s="27" t="n">
        <v>0</v>
      </c>
      <c r="E186" s="27" t="n">
        <v>100.1</v>
      </c>
      <c r="F186" s="27" t="n">
        <v>1700.33</v>
      </c>
      <c r="G186" s="27" t="n">
        <v>92</v>
      </c>
      <c r="H186" s="45" t="n">
        <f aca="false">SUM($F186,$G186,$N$5,$N$7)</f>
        <v>1880.22</v>
      </c>
      <c r="I186" s="45" t="n">
        <f aca="false">SUM($F186,$G186,$O$5,$O$7)</f>
        <v>2135.75</v>
      </c>
      <c r="J186" s="45" t="n">
        <f aca="false">SUM($F186,$G186,$P$5,$P$7)</f>
        <v>2413.59</v>
      </c>
      <c r="K186" s="46" t="n">
        <f aca="false">SUM($F186,$G186,$Q$5,$Q$7)</f>
        <v>2807.72</v>
      </c>
    </row>
    <row r="187" s="23" customFormat="true" ht="14.25" hidden="false" customHeight="true" outlineLevel="0" collapsed="false">
      <c r="A187" s="25" t="n">
        <f aca="false">'до 150 кВт'!A187</f>
        <v>43869</v>
      </c>
      <c r="B187" s="31" t="n">
        <v>10</v>
      </c>
      <c r="C187" s="27" t="n">
        <v>1704.11</v>
      </c>
      <c r="D187" s="27" t="n">
        <v>0</v>
      </c>
      <c r="E187" s="27" t="n">
        <v>31.23</v>
      </c>
      <c r="F187" s="27" t="n">
        <v>1727.25</v>
      </c>
      <c r="G187" s="27" t="n">
        <v>92</v>
      </c>
      <c r="H187" s="45" t="n">
        <f aca="false">SUM($F187,$G187,$N$5,$N$7)</f>
        <v>1907.14</v>
      </c>
      <c r="I187" s="45" t="n">
        <f aca="false">SUM($F187,$G187,$O$5,$O$7)</f>
        <v>2162.67</v>
      </c>
      <c r="J187" s="45" t="n">
        <f aca="false">SUM($F187,$G187,$P$5,$P$7)</f>
        <v>2440.51</v>
      </c>
      <c r="K187" s="46" t="n">
        <f aca="false">SUM($F187,$G187,$Q$5,$Q$7)</f>
        <v>2834.64</v>
      </c>
    </row>
    <row r="188" s="23" customFormat="true" ht="14.25" hidden="false" customHeight="true" outlineLevel="0" collapsed="false">
      <c r="A188" s="25" t="n">
        <f aca="false">'до 150 кВт'!A188</f>
        <v>43869</v>
      </c>
      <c r="B188" s="31" t="n">
        <v>11</v>
      </c>
      <c r="C188" s="27" t="n">
        <v>1704.6</v>
      </c>
      <c r="D188" s="27" t="n">
        <v>74.4</v>
      </c>
      <c r="E188" s="27" t="n">
        <v>0</v>
      </c>
      <c r="F188" s="27" t="n">
        <v>1727.74</v>
      </c>
      <c r="G188" s="27" t="n">
        <v>92</v>
      </c>
      <c r="H188" s="45" t="n">
        <f aca="false">SUM($F188,$G188,$N$5,$N$7)</f>
        <v>1907.63</v>
      </c>
      <c r="I188" s="45" t="n">
        <f aca="false">SUM($F188,$G188,$O$5,$O$7)</f>
        <v>2163.16</v>
      </c>
      <c r="J188" s="45" t="n">
        <f aca="false">SUM($F188,$G188,$P$5,$P$7)</f>
        <v>2441</v>
      </c>
      <c r="K188" s="46" t="n">
        <f aca="false">SUM($F188,$G188,$Q$5,$Q$7)</f>
        <v>2835.13</v>
      </c>
    </row>
    <row r="189" s="23" customFormat="true" ht="14.25" hidden="false" customHeight="true" outlineLevel="0" collapsed="false">
      <c r="A189" s="25" t="n">
        <f aca="false">'до 150 кВт'!A189</f>
        <v>43869</v>
      </c>
      <c r="B189" s="31" t="n">
        <v>12</v>
      </c>
      <c r="C189" s="27" t="n">
        <v>1699.67</v>
      </c>
      <c r="D189" s="27" t="n">
        <v>8.66</v>
      </c>
      <c r="E189" s="27" t="n">
        <v>0</v>
      </c>
      <c r="F189" s="27" t="n">
        <v>1722.81</v>
      </c>
      <c r="G189" s="27" t="n">
        <v>92</v>
      </c>
      <c r="H189" s="45" t="n">
        <f aca="false">SUM($F189,$G189,$N$5,$N$7)</f>
        <v>1902.7</v>
      </c>
      <c r="I189" s="45" t="n">
        <f aca="false">SUM($F189,$G189,$O$5,$O$7)</f>
        <v>2158.23</v>
      </c>
      <c r="J189" s="45" t="n">
        <f aca="false">SUM($F189,$G189,$P$5,$P$7)</f>
        <v>2436.07</v>
      </c>
      <c r="K189" s="46" t="n">
        <f aca="false">SUM($F189,$G189,$Q$5,$Q$7)</f>
        <v>2830.2</v>
      </c>
    </row>
    <row r="190" s="23" customFormat="true" ht="14.25" hidden="false" customHeight="true" outlineLevel="0" collapsed="false">
      <c r="A190" s="25" t="n">
        <f aca="false">'до 150 кВт'!A190</f>
        <v>43869</v>
      </c>
      <c r="B190" s="31" t="n">
        <v>13</v>
      </c>
      <c r="C190" s="27" t="n">
        <v>1693.62</v>
      </c>
      <c r="D190" s="27" t="n">
        <v>0</v>
      </c>
      <c r="E190" s="27" t="n">
        <v>19.09</v>
      </c>
      <c r="F190" s="27" t="n">
        <v>1716.76</v>
      </c>
      <c r="G190" s="27" t="n">
        <v>92</v>
      </c>
      <c r="H190" s="45" t="n">
        <f aca="false">SUM($F190,$G190,$N$5,$N$7)</f>
        <v>1896.65</v>
      </c>
      <c r="I190" s="45" t="n">
        <f aca="false">SUM($F190,$G190,$O$5,$O$7)</f>
        <v>2152.18</v>
      </c>
      <c r="J190" s="45" t="n">
        <f aca="false">SUM($F190,$G190,$P$5,$P$7)</f>
        <v>2430.02</v>
      </c>
      <c r="K190" s="46" t="n">
        <f aca="false">SUM($F190,$G190,$Q$5,$Q$7)</f>
        <v>2824.15</v>
      </c>
    </row>
    <row r="191" s="23" customFormat="true" ht="14.25" hidden="false" customHeight="true" outlineLevel="0" collapsed="false">
      <c r="A191" s="25" t="n">
        <f aca="false">'до 150 кВт'!A191</f>
        <v>43869</v>
      </c>
      <c r="B191" s="31" t="n">
        <v>14</v>
      </c>
      <c r="C191" s="27" t="n">
        <v>1691.83</v>
      </c>
      <c r="D191" s="27" t="n">
        <v>0</v>
      </c>
      <c r="E191" s="27" t="n">
        <v>163.83</v>
      </c>
      <c r="F191" s="27" t="n">
        <v>1714.97</v>
      </c>
      <c r="G191" s="27" t="n">
        <v>92</v>
      </c>
      <c r="H191" s="45" t="n">
        <f aca="false">SUM($F191,$G191,$N$5,$N$7)</f>
        <v>1894.86</v>
      </c>
      <c r="I191" s="45" t="n">
        <f aca="false">SUM($F191,$G191,$O$5,$O$7)</f>
        <v>2150.39</v>
      </c>
      <c r="J191" s="45" t="n">
        <f aca="false">SUM($F191,$G191,$P$5,$P$7)</f>
        <v>2428.23</v>
      </c>
      <c r="K191" s="46" t="n">
        <f aca="false">SUM($F191,$G191,$Q$5,$Q$7)</f>
        <v>2822.36</v>
      </c>
    </row>
    <row r="192" s="23" customFormat="true" ht="14.25" hidden="false" customHeight="true" outlineLevel="0" collapsed="false">
      <c r="A192" s="25" t="n">
        <f aca="false">'до 150 кВт'!A192</f>
        <v>43869</v>
      </c>
      <c r="B192" s="31" t="n">
        <v>15</v>
      </c>
      <c r="C192" s="27" t="n">
        <v>1691.02</v>
      </c>
      <c r="D192" s="27" t="n">
        <v>0</v>
      </c>
      <c r="E192" s="27" t="n">
        <v>178.61</v>
      </c>
      <c r="F192" s="27" t="n">
        <v>1714.16</v>
      </c>
      <c r="G192" s="27" t="n">
        <v>92</v>
      </c>
      <c r="H192" s="45" t="n">
        <f aca="false">SUM($F192,$G192,$N$5,$N$7)</f>
        <v>1894.05</v>
      </c>
      <c r="I192" s="45" t="n">
        <f aca="false">SUM($F192,$G192,$O$5,$O$7)</f>
        <v>2149.58</v>
      </c>
      <c r="J192" s="45" t="n">
        <f aca="false">SUM($F192,$G192,$P$5,$P$7)</f>
        <v>2427.42</v>
      </c>
      <c r="K192" s="46" t="n">
        <f aca="false">SUM($F192,$G192,$Q$5,$Q$7)</f>
        <v>2821.55</v>
      </c>
    </row>
    <row r="193" s="23" customFormat="true" ht="14.25" hidden="false" customHeight="true" outlineLevel="0" collapsed="false">
      <c r="A193" s="25" t="n">
        <f aca="false">'до 150 кВт'!A193</f>
        <v>43869</v>
      </c>
      <c r="B193" s="31" t="n">
        <v>16</v>
      </c>
      <c r="C193" s="27" t="n">
        <v>1673.27</v>
      </c>
      <c r="D193" s="27" t="n">
        <v>0</v>
      </c>
      <c r="E193" s="27" t="n">
        <v>271.88</v>
      </c>
      <c r="F193" s="27" t="n">
        <v>1696.41</v>
      </c>
      <c r="G193" s="27" t="n">
        <v>92</v>
      </c>
      <c r="H193" s="45" t="n">
        <f aca="false">SUM($F193,$G193,$N$5,$N$7)</f>
        <v>1876.3</v>
      </c>
      <c r="I193" s="45" t="n">
        <f aca="false">SUM($F193,$G193,$O$5,$O$7)</f>
        <v>2131.83</v>
      </c>
      <c r="J193" s="45" t="n">
        <f aca="false">SUM($F193,$G193,$P$5,$P$7)</f>
        <v>2409.67</v>
      </c>
      <c r="K193" s="46" t="n">
        <f aca="false">SUM($F193,$G193,$Q$5,$Q$7)</f>
        <v>2803.8</v>
      </c>
    </row>
    <row r="194" s="23" customFormat="true" ht="14.25" hidden="false" customHeight="true" outlineLevel="0" collapsed="false">
      <c r="A194" s="25" t="n">
        <f aca="false">'до 150 кВт'!A194</f>
        <v>43869</v>
      </c>
      <c r="B194" s="31" t="n">
        <v>17</v>
      </c>
      <c r="C194" s="27" t="n">
        <v>1658.71</v>
      </c>
      <c r="D194" s="27" t="n">
        <v>0</v>
      </c>
      <c r="E194" s="27" t="n">
        <v>106.93</v>
      </c>
      <c r="F194" s="27" t="n">
        <v>1681.85</v>
      </c>
      <c r="G194" s="27" t="n">
        <v>92</v>
      </c>
      <c r="H194" s="45" t="n">
        <f aca="false">SUM($F194,$G194,$N$5,$N$7)</f>
        <v>1861.74</v>
      </c>
      <c r="I194" s="45" t="n">
        <f aca="false">SUM($F194,$G194,$O$5,$O$7)</f>
        <v>2117.27</v>
      </c>
      <c r="J194" s="45" t="n">
        <f aca="false">SUM($F194,$G194,$P$5,$P$7)</f>
        <v>2395.11</v>
      </c>
      <c r="K194" s="46" t="n">
        <f aca="false">SUM($F194,$G194,$Q$5,$Q$7)</f>
        <v>2789.24</v>
      </c>
    </row>
    <row r="195" s="23" customFormat="true" ht="14.25" hidden="false" customHeight="true" outlineLevel="0" collapsed="false">
      <c r="A195" s="25" t="n">
        <f aca="false">'до 150 кВт'!A195</f>
        <v>43869</v>
      </c>
      <c r="B195" s="31" t="n">
        <v>18</v>
      </c>
      <c r="C195" s="27" t="n">
        <v>1711.13</v>
      </c>
      <c r="D195" s="27" t="n">
        <v>0</v>
      </c>
      <c r="E195" s="27" t="n">
        <v>52.56</v>
      </c>
      <c r="F195" s="27" t="n">
        <v>1734.27</v>
      </c>
      <c r="G195" s="27" t="n">
        <v>92</v>
      </c>
      <c r="H195" s="45" t="n">
        <f aca="false">SUM($F195,$G195,$N$5,$N$7)</f>
        <v>1914.16</v>
      </c>
      <c r="I195" s="45" t="n">
        <f aca="false">SUM($F195,$G195,$O$5,$O$7)</f>
        <v>2169.69</v>
      </c>
      <c r="J195" s="45" t="n">
        <f aca="false">SUM($F195,$G195,$P$5,$P$7)</f>
        <v>2447.53</v>
      </c>
      <c r="K195" s="46" t="n">
        <f aca="false">SUM($F195,$G195,$Q$5,$Q$7)</f>
        <v>2841.66</v>
      </c>
    </row>
    <row r="196" s="23" customFormat="true" ht="14.25" hidden="false" customHeight="true" outlineLevel="0" collapsed="false">
      <c r="A196" s="25" t="n">
        <f aca="false">'до 150 кВт'!A196</f>
        <v>43869</v>
      </c>
      <c r="B196" s="31" t="n">
        <v>19</v>
      </c>
      <c r="C196" s="27" t="n">
        <v>1713.57</v>
      </c>
      <c r="D196" s="27" t="n">
        <v>0</v>
      </c>
      <c r="E196" s="27" t="n">
        <v>178.34</v>
      </c>
      <c r="F196" s="27" t="n">
        <v>1736.71</v>
      </c>
      <c r="G196" s="27" t="n">
        <v>92</v>
      </c>
      <c r="H196" s="45" t="n">
        <f aca="false">SUM($F196,$G196,$N$5,$N$7)</f>
        <v>1916.6</v>
      </c>
      <c r="I196" s="45" t="n">
        <f aca="false">SUM($F196,$G196,$O$5,$O$7)</f>
        <v>2172.13</v>
      </c>
      <c r="J196" s="45" t="n">
        <f aca="false">SUM($F196,$G196,$P$5,$P$7)</f>
        <v>2449.97</v>
      </c>
      <c r="K196" s="46" t="n">
        <f aca="false">SUM($F196,$G196,$Q$5,$Q$7)</f>
        <v>2844.1</v>
      </c>
    </row>
    <row r="197" s="23" customFormat="true" ht="14.25" hidden="false" customHeight="true" outlineLevel="0" collapsed="false">
      <c r="A197" s="25" t="n">
        <f aca="false">'до 150 кВт'!A197</f>
        <v>43869</v>
      </c>
      <c r="B197" s="31" t="n">
        <v>20</v>
      </c>
      <c r="C197" s="27" t="n">
        <v>1709.03</v>
      </c>
      <c r="D197" s="27" t="n">
        <v>0</v>
      </c>
      <c r="E197" s="27" t="n">
        <v>244.37</v>
      </c>
      <c r="F197" s="27" t="n">
        <v>1732.17</v>
      </c>
      <c r="G197" s="27" t="n">
        <v>92</v>
      </c>
      <c r="H197" s="45" t="n">
        <f aca="false">SUM($F197,$G197,$N$5,$N$7)</f>
        <v>1912.06</v>
      </c>
      <c r="I197" s="45" t="n">
        <f aca="false">SUM($F197,$G197,$O$5,$O$7)</f>
        <v>2167.59</v>
      </c>
      <c r="J197" s="45" t="n">
        <f aca="false">SUM($F197,$G197,$P$5,$P$7)</f>
        <v>2445.43</v>
      </c>
      <c r="K197" s="46" t="n">
        <f aca="false">SUM($F197,$G197,$Q$5,$Q$7)</f>
        <v>2839.56</v>
      </c>
    </row>
    <row r="198" s="23" customFormat="true" ht="14.25" hidden="false" customHeight="true" outlineLevel="0" collapsed="false">
      <c r="A198" s="25" t="n">
        <f aca="false">'до 150 кВт'!A198</f>
        <v>43869</v>
      </c>
      <c r="B198" s="31" t="n">
        <v>21</v>
      </c>
      <c r="C198" s="27" t="n">
        <v>1693.24</v>
      </c>
      <c r="D198" s="27" t="n">
        <v>0</v>
      </c>
      <c r="E198" s="27" t="n">
        <v>383.73</v>
      </c>
      <c r="F198" s="27" t="n">
        <v>1716.38</v>
      </c>
      <c r="G198" s="27" t="n">
        <v>92</v>
      </c>
      <c r="H198" s="45" t="n">
        <f aca="false">SUM($F198,$G198,$N$5,$N$7)</f>
        <v>1896.27</v>
      </c>
      <c r="I198" s="45" t="n">
        <f aca="false">SUM($F198,$G198,$O$5,$O$7)</f>
        <v>2151.8</v>
      </c>
      <c r="J198" s="45" t="n">
        <f aca="false">SUM($F198,$G198,$P$5,$P$7)</f>
        <v>2429.64</v>
      </c>
      <c r="K198" s="46" t="n">
        <f aca="false">SUM($F198,$G198,$Q$5,$Q$7)</f>
        <v>2823.77</v>
      </c>
    </row>
    <row r="199" s="23" customFormat="true" ht="14.25" hidden="false" customHeight="true" outlineLevel="0" collapsed="false">
      <c r="A199" s="25" t="n">
        <f aca="false">'до 150 кВт'!A199</f>
        <v>43869</v>
      </c>
      <c r="B199" s="31" t="n">
        <v>22</v>
      </c>
      <c r="C199" s="27" t="n">
        <v>1670.91</v>
      </c>
      <c r="D199" s="27" t="n">
        <v>0</v>
      </c>
      <c r="E199" s="27" t="n">
        <v>453.06</v>
      </c>
      <c r="F199" s="27" t="n">
        <v>1694.05</v>
      </c>
      <c r="G199" s="27" t="n">
        <v>92</v>
      </c>
      <c r="H199" s="45" t="n">
        <f aca="false">SUM($F199,$G199,$N$5,$N$7)</f>
        <v>1873.94</v>
      </c>
      <c r="I199" s="45" t="n">
        <f aca="false">SUM($F199,$G199,$O$5,$O$7)</f>
        <v>2129.47</v>
      </c>
      <c r="J199" s="45" t="n">
        <f aca="false">SUM($F199,$G199,$P$5,$P$7)</f>
        <v>2407.31</v>
      </c>
      <c r="K199" s="46" t="n">
        <f aca="false">SUM($F199,$G199,$Q$5,$Q$7)</f>
        <v>2801.44</v>
      </c>
    </row>
    <row r="200" s="23" customFormat="true" ht="14.25" hidden="false" customHeight="true" outlineLevel="0" collapsed="false">
      <c r="A200" s="25" t="n">
        <f aca="false">'до 150 кВт'!A200</f>
        <v>43869</v>
      </c>
      <c r="B200" s="31" t="n">
        <v>23</v>
      </c>
      <c r="C200" s="27" t="n">
        <v>1585.13</v>
      </c>
      <c r="D200" s="27" t="n">
        <v>0</v>
      </c>
      <c r="E200" s="27" t="n">
        <v>398.49</v>
      </c>
      <c r="F200" s="27" t="n">
        <v>1608.27</v>
      </c>
      <c r="G200" s="27" t="n">
        <v>92</v>
      </c>
      <c r="H200" s="45" t="n">
        <f aca="false">SUM($F200,$G200,$N$5,$N$7)</f>
        <v>1788.16</v>
      </c>
      <c r="I200" s="45" t="n">
        <f aca="false">SUM($F200,$G200,$O$5,$O$7)</f>
        <v>2043.69</v>
      </c>
      <c r="J200" s="45" t="n">
        <f aca="false">SUM($F200,$G200,$P$5,$P$7)</f>
        <v>2321.53</v>
      </c>
      <c r="K200" s="46" t="n">
        <f aca="false">SUM($F200,$G200,$Q$5,$Q$7)</f>
        <v>2715.66</v>
      </c>
    </row>
    <row r="201" s="23" customFormat="true" ht="14.25" hidden="false" customHeight="true" outlineLevel="0" collapsed="false">
      <c r="A201" s="25" t="n">
        <f aca="false">'до 150 кВт'!A201</f>
        <v>43870</v>
      </c>
      <c r="B201" s="31" t="n">
        <v>0</v>
      </c>
      <c r="C201" s="27" t="n">
        <v>1257.68</v>
      </c>
      <c r="D201" s="27" t="n">
        <v>0</v>
      </c>
      <c r="E201" s="27" t="n">
        <v>96.45</v>
      </c>
      <c r="F201" s="27" t="n">
        <v>1280.82</v>
      </c>
      <c r="G201" s="27" t="n">
        <v>92</v>
      </c>
      <c r="H201" s="45" t="n">
        <f aca="false">SUM($F201,$G201,$N$5,$N$7)</f>
        <v>1460.71</v>
      </c>
      <c r="I201" s="45" t="n">
        <f aca="false">SUM($F201,$G201,$O$5,$O$7)</f>
        <v>1716.24</v>
      </c>
      <c r="J201" s="45" t="n">
        <f aca="false">SUM($F201,$G201,$P$5,$P$7)</f>
        <v>1994.08</v>
      </c>
      <c r="K201" s="46" t="n">
        <f aca="false">SUM($F201,$G201,$Q$5,$Q$7)</f>
        <v>2388.21</v>
      </c>
    </row>
    <row r="202" s="23" customFormat="true" ht="14.25" hidden="false" customHeight="true" outlineLevel="0" collapsed="false">
      <c r="A202" s="25" t="n">
        <f aca="false">'до 150 кВт'!A202</f>
        <v>43870</v>
      </c>
      <c r="B202" s="31" t="n">
        <v>1</v>
      </c>
      <c r="C202" s="27" t="n">
        <v>1191.69</v>
      </c>
      <c r="D202" s="27" t="n">
        <v>0</v>
      </c>
      <c r="E202" s="27" t="n">
        <v>245.98</v>
      </c>
      <c r="F202" s="27" t="n">
        <v>1214.83</v>
      </c>
      <c r="G202" s="27" t="n">
        <v>92</v>
      </c>
      <c r="H202" s="45" t="n">
        <f aca="false">SUM($F202,$G202,$N$5,$N$7)</f>
        <v>1394.72</v>
      </c>
      <c r="I202" s="45" t="n">
        <f aca="false">SUM($F202,$G202,$O$5,$O$7)</f>
        <v>1650.25</v>
      </c>
      <c r="J202" s="45" t="n">
        <f aca="false">SUM($F202,$G202,$P$5,$P$7)</f>
        <v>1928.09</v>
      </c>
      <c r="K202" s="46" t="n">
        <f aca="false">SUM($F202,$G202,$Q$5,$Q$7)</f>
        <v>2322.22</v>
      </c>
    </row>
    <row r="203" s="23" customFormat="true" ht="14.25" hidden="false" customHeight="true" outlineLevel="0" collapsed="false">
      <c r="A203" s="25" t="n">
        <f aca="false">'до 150 кВт'!A203</f>
        <v>43870</v>
      </c>
      <c r="B203" s="31" t="n">
        <v>2</v>
      </c>
      <c r="C203" s="27" t="n">
        <v>1089.43</v>
      </c>
      <c r="D203" s="27" t="n">
        <v>0</v>
      </c>
      <c r="E203" s="27" t="n">
        <v>165.95</v>
      </c>
      <c r="F203" s="27" t="n">
        <v>1112.57</v>
      </c>
      <c r="G203" s="27" t="n">
        <v>92</v>
      </c>
      <c r="H203" s="45" t="n">
        <f aca="false">SUM($F203,$G203,$N$5,$N$7)</f>
        <v>1292.46</v>
      </c>
      <c r="I203" s="45" t="n">
        <f aca="false">SUM($F203,$G203,$O$5,$O$7)</f>
        <v>1547.99</v>
      </c>
      <c r="J203" s="45" t="n">
        <f aca="false">SUM($F203,$G203,$P$5,$P$7)</f>
        <v>1825.83</v>
      </c>
      <c r="K203" s="46" t="n">
        <f aca="false">SUM($F203,$G203,$Q$5,$Q$7)</f>
        <v>2219.96</v>
      </c>
    </row>
    <row r="204" s="23" customFormat="true" ht="14.25" hidden="false" customHeight="true" outlineLevel="0" collapsed="false">
      <c r="A204" s="25" t="n">
        <f aca="false">'до 150 кВт'!A204</f>
        <v>43870</v>
      </c>
      <c r="B204" s="31" t="n">
        <v>3</v>
      </c>
      <c r="C204" s="27" t="n">
        <v>1071.59</v>
      </c>
      <c r="D204" s="27" t="n">
        <v>0</v>
      </c>
      <c r="E204" s="27" t="n">
        <v>135.81</v>
      </c>
      <c r="F204" s="27" t="n">
        <v>1094.73</v>
      </c>
      <c r="G204" s="27" t="n">
        <v>92</v>
      </c>
      <c r="H204" s="45" t="n">
        <f aca="false">SUM($F204,$G204,$N$5,$N$7)</f>
        <v>1274.62</v>
      </c>
      <c r="I204" s="45" t="n">
        <f aca="false">SUM($F204,$G204,$O$5,$O$7)</f>
        <v>1530.15</v>
      </c>
      <c r="J204" s="45" t="n">
        <f aca="false">SUM($F204,$G204,$P$5,$P$7)</f>
        <v>1807.99</v>
      </c>
      <c r="K204" s="46" t="n">
        <f aca="false">SUM($F204,$G204,$Q$5,$Q$7)</f>
        <v>2202.12</v>
      </c>
    </row>
    <row r="205" s="23" customFormat="true" ht="14.25" hidden="false" customHeight="true" outlineLevel="0" collapsed="false">
      <c r="A205" s="25" t="n">
        <f aca="false">'до 150 кВт'!A205</f>
        <v>43870</v>
      </c>
      <c r="B205" s="31" t="n">
        <v>4</v>
      </c>
      <c r="C205" s="27" t="n">
        <v>1073.13</v>
      </c>
      <c r="D205" s="27" t="n">
        <v>10.21</v>
      </c>
      <c r="E205" s="27" t="n">
        <v>0</v>
      </c>
      <c r="F205" s="27" t="n">
        <v>1096.27</v>
      </c>
      <c r="G205" s="27" t="n">
        <v>92</v>
      </c>
      <c r="H205" s="45" t="n">
        <f aca="false">SUM($F205,$G205,$N$5,$N$7)</f>
        <v>1276.16</v>
      </c>
      <c r="I205" s="45" t="n">
        <f aca="false">SUM($F205,$G205,$O$5,$O$7)</f>
        <v>1531.69</v>
      </c>
      <c r="J205" s="45" t="n">
        <f aca="false">SUM($F205,$G205,$P$5,$P$7)</f>
        <v>1809.53</v>
      </c>
      <c r="K205" s="46" t="n">
        <f aca="false">SUM($F205,$G205,$Q$5,$Q$7)</f>
        <v>2203.66</v>
      </c>
    </row>
    <row r="206" s="23" customFormat="true" ht="14.25" hidden="false" customHeight="true" outlineLevel="0" collapsed="false">
      <c r="A206" s="25" t="n">
        <f aca="false">'до 150 кВт'!A206</f>
        <v>43870</v>
      </c>
      <c r="B206" s="31" t="n">
        <v>5</v>
      </c>
      <c r="C206" s="27" t="n">
        <v>1154.08</v>
      </c>
      <c r="D206" s="27" t="n">
        <v>13.64</v>
      </c>
      <c r="E206" s="27" t="n">
        <v>0</v>
      </c>
      <c r="F206" s="27" t="n">
        <v>1177.22</v>
      </c>
      <c r="G206" s="27" t="n">
        <v>92</v>
      </c>
      <c r="H206" s="45" t="n">
        <f aca="false">SUM($F206,$G206,$N$5,$N$7)</f>
        <v>1357.11</v>
      </c>
      <c r="I206" s="45" t="n">
        <f aca="false">SUM($F206,$G206,$O$5,$O$7)</f>
        <v>1612.64</v>
      </c>
      <c r="J206" s="45" t="n">
        <f aca="false">SUM($F206,$G206,$P$5,$P$7)</f>
        <v>1890.48</v>
      </c>
      <c r="K206" s="46" t="n">
        <f aca="false">SUM($F206,$G206,$Q$5,$Q$7)</f>
        <v>2284.61</v>
      </c>
    </row>
    <row r="207" s="23" customFormat="true" ht="14.25" hidden="false" customHeight="true" outlineLevel="0" collapsed="false">
      <c r="A207" s="25" t="n">
        <f aca="false">'до 150 кВт'!A207</f>
        <v>43870</v>
      </c>
      <c r="B207" s="31" t="n">
        <v>6</v>
      </c>
      <c r="C207" s="27" t="n">
        <v>1188.69</v>
      </c>
      <c r="D207" s="27" t="n">
        <v>78.35</v>
      </c>
      <c r="E207" s="27" t="n">
        <v>0</v>
      </c>
      <c r="F207" s="27" t="n">
        <v>1211.83</v>
      </c>
      <c r="G207" s="27" t="n">
        <v>92</v>
      </c>
      <c r="H207" s="45" t="n">
        <f aca="false">SUM($F207,$G207,$N$5,$N$7)</f>
        <v>1391.72</v>
      </c>
      <c r="I207" s="45" t="n">
        <f aca="false">SUM($F207,$G207,$O$5,$O$7)</f>
        <v>1647.25</v>
      </c>
      <c r="J207" s="45" t="n">
        <f aca="false">SUM($F207,$G207,$P$5,$P$7)</f>
        <v>1925.09</v>
      </c>
      <c r="K207" s="46" t="n">
        <f aca="false">SUM($F207,$G207,$Q$5,$Q$7)</f>
        <v>2319.22</v>
      </c>
    </row>
    <row r="208" s="23" customFormat="true" ht="14.25" hidden="false" customHeight="true" outlineLevel="0" collapsed="false">
      <c r="A208" s="25" t="n">
        <f aca="false">'до 150 кВт'!A208</f>
        <v>43870</v>
      </c>
      <c r="B208" s="31" t="n">
        <v>7</v>
      </c>
      <c r="C208" s="27" t="n">
        <v>1213.17</v>
      </c>
      <c r="D208" s="27" t="n">
        <v>194.9</v>
      </c>
      <c r="E208" s="27" t="n">
        <v>0</v>
      </c>
      <c r="F208" s="27" t="n">
        <v>1236.31</v>
      </c>
      <c r="G208" s="27" t="n">
        <v>92</v>
      </c>
      <c r="H208" s="45" t="n">
        <f aca="false">SUM($F208,$G208,$N$5,$N$7)</f>
        <v>1416.2</v>
      </c>
      <c r="I208" s="45" t="n">
        <f aca="false">SUM($F208,$G208,$O$5,$O$7)</f>
        <v>1671.73</v>
      </c>
      <c r="J208" s="45" t="n">
        <f aca="false">SUM($F208,$G208,$P$5,$P$7)</f>
        <v>1949.57</v>
      </c>
      <c r="K208" s="46" t="n">
        <f aca="false">SUM($F208,$G208,$Q$5,$Q$7)</f>
        <v>2343.7</v>
      </c>
    </row>
    <row r="209" s="23" customFormat="true" ht="14.25" hidden="false" customHeight="true" outlineLevel="0" collapsed="false">
      <c r="A209" s="25" t="n">
        <f aca="false">'до 150 кВт'!A209</f>
        <v>43870</v>
      </c>
      <c r="B209" s="31" t="n">
        <v>8</v>
      </c>
      <c r="C209" s="27" t="n">
        <v>1635.07</v>
      </c>
      <c r="D209" s="27" t="n">
        <v>16.26</v>
      </c>
      <c r="E209" s="27" t="n">
        <v>0</v>
      </c>
      <c r="F209" s="27" t="n">
        <v>1658.21</v>
      </c>
      <c r="G209" s="27" t="n">
        <v>92</v>
      </c>
      <c r="H209" s="45" t="n">
        <f aca="false">SUM($F209,$G209,$N$5,$N$7)</f>
        <v>1838.1</v>
      </c>
      <c r="I209" s="45" t="n">
        <f aca="false">SUM($F209,$G209,$O$5,$O$7)</f>
        <v>2093.63</v>
      </c>
      <c r="J209" s="45" t="n">
        <f aca="false">SUM($F209,$G209,$P$5,$P$7)</f>
        <v>2371.47</v>
      </c>
      <c r="K209" s="46" t="n">
        <f aca="false">SUM($F209,$G209,$Q$5,$Q$7)</f>
        <v>2765.6</v>
      </c>
    </row>
    <row r="210" s="23" customFormat="true" ht="14.25" hidden="false" customHeight="true" outlineLevel="0" collapsed="false">
      <c r="A210" s="25" t="n">
        <f aca="false">'до 150 кВт'!A210</f>
        <v>43870</v>
      </c>
      <c r="B210" s="31" t="n">
        <v>9</v>
      </c>
      <c r="C210" s="27" t="n">
        <v>1664.75</v>
      </c>
      <c r="D210" s="27" t="n">
        <v>0</v>
      </c>
      <c r="E210" s="27" t="n">
        <v>147.37</v>
      </c>
      <c r="F210" s="27" t="n">
        <v>1687.89</v>
      </c>
      <c r="G210" s="27" t="n">
        <v>92</v>
      </c>
      <c r="H210" s="45" t="n">
        <f aca="false">SUM($F210,$G210,$N$5,$N$7)</f>
        <v>1867.78</v>
      </c>
      <c r="I210" s="45" t="n">
        <f aca="false">SUM($F210,$G210,$O$5,$O$7)</f>
        <v>2123.31</v>
      </c>
      <c r="J210" s="45" t="n">
        <f aca="false">SUM($F210,$G210,$P$5,$P$7)</f>
        <v>2401.15</v>
      </c>
      <c r="K210" s="46" t="n">
        <f aca="false">SUM($F210,$G210,$Q$5,$Q$7)</f>
        <v>2795.28</v>
      </c>
    </row>
    <row r="211" s="23" customFormat="true" ht="14.25" hidden="false" customHeight="true" outlineLevel="0" collapsed="false">
      <c r="A211" s="25" t="n">
        <f aca="false">'до 150 кВт'!A211</f>
        <v>43870</v>
      </c>
      <c r="B211" s="31" t="n">
        <v>10</v>
      </c>
      <c r="C211" s="27" t="n">
        <v>1689.5</v>
      </c>
      <c r="D211" s="27" t="n">
        <v>0</v>
      </c>
      <c r="E211" s="27" t="n">
        <v>132.88</v>
      </c>
      <c r="F211" s="27" t="n">
        <v>1712.64</v>
      </c>
      <c r="G211" s="27" t="n">
        <v>92</v>
      </c>
      <c r="H211" s="45" t="n">
        <f aca="false">SUM($F211,$G211,$N$5,$N$7)</f>
        <v>1892.53</v>
      </c>
      <c r="I211" s="45" t="n">
        <f aca="false">SUM($F211,$G211,$O$5,$O$7)</f>
        <v>2148.06</v>
      </c>
      <c r="J211" s="45" t="n">
        <f aca="false">SUM($F211,$G211,$P$5,$P$7)</f>
        <v>2425.9</v>
      </c>
      <c r="K211" s="46" t="n">
        <f aca="false">SUM($F211,$G211,$Q$5,$Q$7)</f>
        <v>2820.03</v>
      </c>
    </row>
    <row r="212" s="23" customFormat="true" ht="14.25" hidden="false" customHeight="true" outlineLevel="0" collapsed="false">
      <c r="A212" s="25" t="n">
        <f aca="false">'до 150 кВт'!A212</f>
        <v>43870</v>
      </c>
      <c r="B212" s="31" t="n">
        <v>11</v>
      </c>
      <c r="C212" s="27" t="n">
        <v>1691.23</v>
      </c>
      <c r="D212" s="27" t="n">
        <v>51.37</v>
      </c>
      <c r="E212" s="27" t="n">
        <v>0</v>
      </c>
      <c r="F212" s="27" t="n">
        <v>1714.37</v>
      </c>
      <c r="G212" s="27" t="n">
        <v>92</v>
      </c>
      <c r="H212" s="45" t="n">
        <f aca="false">SUM($F212,$G212,$N$5,$N$7)</f>
        <v>1894.26</v>
      </c>
      <c r="I212" s="45" t="n">
        <f aca="false">SUM($F212,$G212,$O$5,$O$7)</f>
        <v>2149.79</v>
      </c>
      <c r="J212" s="45" t="n">
        <f aca="false">SUM($F212,$G212,$P$5,$P$7)</f>
        <v>2427.63</v>
      </c>
      <c r="K212" s="46" t="n">
        <f aca="false">SUM($F212,$G212,$Q$5,$Q$7)</f>
        <v>2821.76</v>
      </c>
    </row>
    <row r="213" s="23" customFormat="true" ht="14.25" hidden="false" customHeight="true" outlineLevel="0" collapsed="false">
      <c r="A213" s="25" t="n">
        <f aca="false">'до 150 кВт'!A213</f>
        <v>43870</v>
      </c>
      <c r="B213" s="31" t="n">
        <v>12</v>
      </c>
      <c r="C213" s="27" t="n">
        <v>1680.66</v>
      </c>
      <c r="D213" s="27" t="n">
        <v>0</v>
      </c>
      <c r="E213" s="27" t="n">
        <v>359.83</v>
      </c>
      <c r="F213" s="27" t="n">
        <v>1703.8</v>
      </c>
      <c r="G213" s="27" t="n">
        <v>92</v>
      </c>
      <c r="H213" s="45" t="n">
        <f aca="false">SUM($F213,$G213,$N$5,$N$7)</f>
        <v>1883.69</v>
      </c>
      <c r="I213" s="45" t="n">
        <f aca="false">SUM($F213,$G213,$O$5,$O$7)</f>
        <v>2139.22</v>
      </c>
      <c r="J213" s="45" t="n">
        <f aca="false">SUM($F213,$G213,$P$5,$P$7)</f>
        <v>2417.06</v>
      </c>
      <c r="K213" s="46" t="n">
        <f aca="false">SUM($F213,$G213,$Q$5,$Q$7)</f>
        <v>2811.19</v>
      </c>
    </row>
    <row r="214" s="23" customFormat="true" ht="14.25" hidden="false" customHeight="true" outlineLevel="0" collapsed="false">
      <c r="A214" s="25" t="n">
        <f aca="false">'до 150 кВт'!A214</f>
        <v>43870</v>
      </c>
      <c r="B214" s="31" t="n">
        <v>13</v>
      </c>
      <c r="C214" s="27" t="n">
        <v>1667.93</v>
      </c>
      <c r="D214" s="27" t="n">
        <v>0</v>
      </c>
      <c r="E214" s="27" t="n">
        <v>219.17</v>
      </c>
      <c r="F214" s="27" t="n">
        <v>1691.07</v>
      </c>
      <c r="G214" s="27" t="n">
        <v>92</v>
      </c>
      <c r="H214" s="45" t="n">
        <f aca="false">SUM($F214,$G214,$N$5,$N$7)</f>
        <v>1870.96</v>
      </c>
      <c r="I214" s="45" t="n">
        <f aca="false">SUM($F214,$G214,$O$5,$O$7)</f>
        <v>2126.49</v>
      </c>
      <c r="J214" s="45" t="n">
        <f aca="false">SUM($F214,$G214,$P$5,$P$7)</f>
        <v>2404.33</v>
      </c>
      <c r="K214" s="46" t="n">
        <f aca="false">SUM($F214,$G214,$Q$5,$Q$7)</f>
        <v>2798.46</v>
      </c>
    </row>
    <row r="215" s="23" customFormat="true" ht="14.25" hidden="false" customHeight="true" outlineLevel="0" collapsed="false">
      <c r="A215" s="25" t="n">
        <f aca="false">'до 150 кВт'!A215</f>
        <v>43870</v>
      </c>
      <c r="B215" s="31" t="n">
        <v>14</v>
      </c>
      <c r="C215" s="27" t="n">
        <v>1666.55</v>
      </c>
      <c r="D215" s="27" t="n">
        <v>0</v>
      </c>
      <c r="E215" s="27" t="n">
        <v>281.11</v>
      </c>
      <c r="F215" s="27" t="n">
        <v>1689.69</v>
      </c>
      <c r="G215" s="27" t="n">
        <v>92</v>
      </c>
      <c r="H215" s="45" t="n">
        <f aca="false">SUM($F215,$G215,$N$5,$N$7)</f>
        <v>1869.58</v>
      </c>
      <c r="I215" s="45" t="n">
        <f aca="false">SUM($F215,$G215,$O$5,$O$7)</f>
        <v>2125.11</v>
      </c>
      <c r="J215" s="45" t="n">
        <f aca="false">SUM($F215,$G215,$P$5,$P$7)</f>
        <v>2402.95</v>
      </c>
      <c r="K215" s="46" t="n">
        <f aca="false">SUM($F215,$G215,$Q$5,$Q$7)</f>
        <v>2797.08</v>
      </c>
    </row>
    <row r="216" s="23" customFormat="true" ht="14.25" hidden="false" customHeight="true" outlineLevel="0" collapsed="false">
      <c r="A216" s="25" t="n">
        <f aca="false">'до 150 кВт'!A216</f>
        <v>43870</v>
      </c>
      <c r="B216" s="31" t="n">
        <v>15</v>
      </c>
      <c r="C216" s="27" t="n">
        <v>1672.2</v>
      </c>
      <c r="D216" s="27" t="n">
        <v>0</v>
      </c>
      <c r="E216" s="27" t="n">
        <v>153.82</v>
      </c>
      <c r="F216" s="27" t="n">
        <v>1695.34</v>
      </c>
      <c r="G216" s="27" t="n">
        <v>92</v>
      </c>
      <c r="H216" s="45" t="n">
        <f aca="false">SUM($F216,$G216,$N$5,$N$7)</f>
        <v>1875.23</v>
      </c>
      <c r="I216" s="45" t="n">
        <f aca="false">SUM($F216,$G216,$O$5,$O$7)</f>
        <v>2130.76</v>
      </c>
      <c r="J216" s="45" t="n">
        <f aca="false">SUM($F216,$G216,$P$5,$P$7)</f>
        <v>2408.6</v>
      </c>
      <c r="K216" s="46" t="n">
        <f aca="false">SUM($F216,$G216,$Q$5,$Q$7)</f>
        <v>2802.73</v>
      </c>
    </row>
    <row r="217" s="23" customFormat="true" ht="14.25" hidden="false" customHeight="true" outlineLevel="0" collapsed="false">
      <c r="A217" s="25" t="n">
        <f aca="false">'до 150 кВт'!A217</f>
        <v>43870</v>
      </c>
      <c r="B217" s="31" t="n">
        <v>16</v>
      </c>
      <c r="C217" s="27" t="n">
        <v>1658.35</v>
      </c>
      <c r="D217" s="27" t="n">
        <v>0</v>
      </c>
      <c r="E217" s="27" t="n">
        <v>140.74</v>
      </c>
      <c r="F217" s="27" t="n">
        <v>1681.49</v>
      </c>
      <c r="G217" s="27" t="n">
        <v>92</v>
      </c>
      <c r="H217" s="45" t="n">
        <f aca="false">SUM($F217,$G217,$N$5,$N$7)</f>
        <v>1861.38</v>
      </c>
      <c r="I217" s="45" t="n">
        <f aca="false">SUM($F217,$G217,$O$5,$O$7)</f>
        <v>2116.91</v>
      </c>
      <c r="J217" s="45" t="n">
        <f aca="false">SUM($F217,$G217,$P$5,$P$7)</f>
        <v>2394.75</v>
      </c>
      <c r="K217" s="46" t="n">
        <f aca="false">SUM($F217,$G217,$Q$5,$Q$7)</f>
        <v>2788.88</v>
      </c>
    </row>
    <row r="218" s="23" customFormat="true" ht="14.25" hidden="false" customHeight="true" outlineLevel="0" collapsed="false">
      <c r="A218" s="25" t="n">
        <f aca="false">'до 150 кВт'!A218</f>
        <v>43870</v>
      </c>
      <c r="B218" s="31" t="n">
        <v>17</v>
      </c>
      <c r="C218" s="27" t="n">
        <v>1651.82</v>
      </c>
      <c r="D218" s="27" t="n">
        <v>0</v>
      </c>
      <c r="E218" s="27" t="n">
        <v>6.04</v>
      </c>
      <c r="F218" s="27" t="n">
        <v>1674.96</v>
      </c>
      <c r="G218" s="27" t="n">
        <v>92</v>
      </c>
      <c r="H218" s="45" t="n">
        <f aca="false">SUM($F218,$G218,$N$5,$N$7)</f>
        <v>1854.85</v>
      </c>
      <c r="I218" s="45" t="n">
        <f aca="false">SUM($F218,$G218,$O$5,$O$7)</f>
        <v>2110.38</v>
      </c>
      <c r="J218" s="45" t="n">
        <f aca="false">SUM($F218,$G218,$P$5,$P$7)</f>
        <v>2388.22</v>
      </c>
      <c r="K218" s="46" t="n">
        <f aca="false">SUM($F218,$G218,$Q$5,$Q$7)</f>
        <v>2782.35</v>
      </c>
    </row>
    <row r="219" s="23" customFormat="true" ht="14.25" hidden="false" customHeight="true" outlineLevel="0" collapsed="false">
      <c r="A219" s="25" t="n">
        <f aca="false">'до 150 кВт'!A219</f>
        <v>43870</v>
      </c>
      <c r="B219" s="31" t="n">
        <v>18</v>
      </c>
      <c r="C219" s="27" t="n">
        <v>1701.39</v>
      </c>
      <c r="D219" s="27" t="n">
        <v>0</v>
      </c>
      <c r="E219" s="27" t="n">
        <v>97.15</v>
      </c>
      <c r="F219" s="27" t="n">
        <v>1724.53</v>
      </c>
      <c r="G219" s="27" t="n">
        <v>92</v>
      </c>
      <c r="H219" s="45" t="n">
        <f aca="false">SUM($F219,$G219,$N$5,$N$7)</f>
        <v>1904.42</v>
      </c>
      <c r="I219" s="45" t="n">
        <f aca="false">SUM($F219,$G219,$O$5,$O$7)</f>
        <v>2159.95</v>
      </c>
      <c r="J219" s="45" t="n">
        <f aca="false">SUM($F219,$G219,$P$5,$P$7)</f>
        <v>2437.79</v>
      </c>
      <c r="K219" s="46" t="n">
        <f aca="false">SUM($F219,$G219,$Q$5,$Q$7)</f>
        <v>2831.92</v>
      </c>
    </row>
    <row r="220" s="23" customFormat="true" ht="14.25" hidden="false" customHeight="true" outlineLevel="0" collapsed="false">
      <c r="A220" s="25" t="n">
        <f aca="false">'до 150 кВт'!A220</f>
        <v>43870</v>
      </c>
      <c r="B220" s="31" t="n">
        <v>19</v>
      </c>
      <c r="C220" s="27" t="n">
        <v>1724.37</v>
      </c>
      <c r="D220" s="27" t="n">
        <v>0</v>
      </c>
      <c r="E220" s="27" t="n">
        <v>263.18</v>
      </c>
      <c r="F220" s="27" t="n">
        <v>1747.51</v>
      </c>
      <c r="G220" s="27" t="n">
        <v>92</v>
      </c>
      <c r="H220" s="45" t="n">
        <f aca="false">SUM($F220,$G220,$N$5,$N$7)</f>
        <v>1927.4</v>
      </c>
      <c r="I220" s="45" t="n">
        <f aca="false">SUM($F220,$G220,$O$5,$O$7)</f>
        <v>2182.93</v>
      </c>
      <c r="J220" s="45" t="n">
        <f aca="false">SUM($F220,$G220,$P$5,$P$7)</f>
        <v>2460.77</v>
      </c>
      <c r="K220" s="46" t="n">
        <f aca="false">SUM($F220,$G220,$Q$5,$Q$7)</f>
        <v>2854.9</v>
      </c>
    </row>
    <row r="221" s="23" customFormat="true" ht="14.25" hidden="false" customHeight="true" outlineLevel="0" collapsed="false">
      <c r="A221" s="25" t="n">
        <f aca="false">'до 150 кВт'!A221</f>
        <v>43870</v>
      </c>
      <c r="B221" s="31" t="n">
        <v>20</v>
      </c>
      <c r="C221" s="27" t="n">
        <v>1706.16</v>
      </c>
      <c r="D221" s="27" t="n">
        <v>0</v>
      </c>
      <c r="E221" s="27" t="n">
        <v>148.28</v>
      </c>
      <c r="F221" s="27" t="n">
        <v>1729.3</v>
      </c>
      <c r="G221" s="27" t="n">
        <v>92</v>
      </c>
      <c r="H221" s="45" t="n">
        <f aca="false">SUM($F221,$G221,$N$5,$N$7)</f>
        <v>1909.19</v>
      </c>
      <c r="I221" s="45" t="n">
        <f aca="false">SUM($F221,$G221,$O$5,$O$7)</f>
        <v>2164.72</v>
      </c>
      <c r="J221" s="45" t="n">
        <f aca="false">SUM($F221,$G221,$P$5,$P$7)</f>
        <v>2442.56</v>
      </c>
      <c r="K221" s="46" t="n">
        <f aca="false">SUM($F221,$G221,$Q$5,$Q$7)</f>
        <v>2836.69</v>
      </c>
    </row>
    <row r="222" s="23" customFormat="true" ht="14.25" hidden="false" customHeight="true" outlineLevel="0" collapsed="false">
      <c r="A222" s="25" t="n">
        <f aca="false">'до 150 кВт'!A222</f>
        <v>43870</v>
      </c>
      <c r="B222" s="31" t="n">
        <v>21</v>
      </c>
      <c r="C222" s="27" t="n">
        <v>1700.49</v>
      </c>
      <c r="D222" s="27" t="n">
        <v>0</v>
      </c>
      <c r="E222" s="27" t="n">
        <v>34.31</v>
      </c>
      <c r="F222" s="27" t="n">
        <v>1723.63</v>
      </c>
      <c r="G222" s="27" t="n">
        <v>92</v>
      </c>
      <c r="H222" s="45" t="n">
        <f aca="false">SUM($F222,$G222,$N$5,$N$7)</f>
        <v>1903.52</v>
      </c>
      <c r="I222" s="45" t="n">
        <f aca="false">SUM($F222,$G222,$O$5,$O$7)</f>
        <v>2159.05</v>
      </c>
      <c r="J222" s="45" t="n">
        <f aca="false">SUM($F222,$G222,$P$5,$P$7)</f>
        <v>2436.89</v>
      </c>
      <c r="K222" s="46" t="n">
        <f aca="false">SUM($F222,$G222,$Q$5,$Q$7)</f>
        <v>2831.02</v>
      </c>
    </row>
    <row r="223" s="23" customFormat="true" ht="14.25" hidden="false" customHeight="true" outlineLevel="0" collapsed="false">
      <c r="A223" s="25" t="n">
        <f aca="false">'до 150 кВт'!A223</f>
        <v>43870</v>
      </c>
      <c r="B223" s="31" t="n">
        <v>22</v>
      </c>
      <c r="C223" s="27" t="n">
        <v>1664.14</v>
      </c>
      <c r="D223" s="27" t="n">
        <v>0</v>
      </c>
      <c r="E223" s="27" t="n">
        <v>30.64</v>
      </c>
      <c r="F223" s="27" t="n">
        <v>1687.28</v>
      </c>
      <c r="G223" s="27" t="n">
        <v>92</v>
      </c>
      <c r="H223" s="45" t="n">
        <f aca="false">SUM($F223,$G223,$N$5,$N$7)</f>
        <v>1867.17</v>
      </c>
      <c r="I223" s="45" t="n">
        <f aca="false">SUM($F223,$G223,$O$5,$O$7)</f>
        <v>2122.7</v>
      </c>
      <c r="J223" s="45" t="n">
        <f aca="false">SUM($F223,$G223,$P$5,$P$7)</f>
        <v>2400.54</v>
      </c>
      <c r="K223" s="46" t="n">
        <f aca="false">SUM($F223,$G223,$Q$5,$Q$7)</f>
        <v>2794.67</v>
      </c>
    </row>
    <row r="224" s="23" customFormat="true" ht="14.25" hidden="false" customHeight="true" outlineLevel="0" collapsed="false">
      <c r="A224" s="25" t="n">
        <f aca="false">'до 150 кВт'!A224</f>
        <v>43870</v>
      </c>
      <c r="B224" s="31" t="n">
        <v>23</v>
      </c>
      <c r="C224" s="27" t="n">
        <v>1292.62</v>
      </c>
      <c r="D224" s="27" t="n">
        <v>195.66</v>
      </c>
      <c r="E224" s="27" t="n">
        <v>0</v>
      </c>
      <c r="F224" s="27" t="n">
        <v>1315.76</v>
      </c>
      <c r="G224" s="27" t="n">
        <v>92</v>
      </c>
      <c r="H224" s="45" t="n">
        <f aca="false">SUM($F224,$G224,$N$5,$N$7)</f>
        <v>1495.65</v>
      </c>
      <c r="I224" s="45" t="n">
        <f aca="false">SUM($F224,$G224,$O$5,$O$7)</f>
        <v>1751.18</v>
      </c>
      <c r="J224" s="45" t="n">
        <f aca="false">SUM($F224,$G224,$P$5,$P$7)</f>
        <v>2029.02</v>
      </c>
      <c r="K224" s="46" t="n">
        <f aca="false">SUM($F224,$G224,$Q$5,$Q$7)</f>
        <v>2423.15</v>
      </c>
    </row>
    <row r="225" s="23" customFormat="true" ht="14.25" hidden="false" customHeight="true" outlineLevel="0" collapsed="false">
      <c r="A225" s="25" t="n">
        <f aca="false">'до 150 кВт'!A225</f>
        <v>43871</v>
      </c>
      <c r="B225" s="31" t="n">
        <v>0</v>
      </c>
      <c r="C225" s="27" t="n">
        <v>1211.41</v>
      </c>
      <c r="D225" s="27" t="n">
        <v>8.48</v>
      </c>
      <c r="E225" s="27" t="n">
        <v>0</v>
      </c>
      <c r="F225" s="27" t="n">
        <v>1234.55</v>
      </c>
      <c r="G225" s="27" t="n">
        <v>92</v>
      </c>
      <c r="H225" s="45" t="n">
        <f aca="false">SUM($F225,$G225,$N$5,$N$7)</f>
        <v>1414.44</v>
      </c>
      <c r="I225" s="45" t="n">
        <f aca="false">SUM($F225,$G225,$O$5,$O$7)</f>
        <v>1669.97</v>
      </c>
      <c r="J225" s="45" t="n">
        <f aca="false">SUM($F225,$G225,$P$5,$P$7)</f>
        <v>1947.81</v>
      </c>
      <c r="K225" s="46" t="n">
        <f aca="false">SUM($F225,$G225,$Q$5,$Q$7)</f>
        <v>2341.94</v>
      </c>
    </row>
    <row r="226" s="23" customFormat="true" ht="14.25" hidden="false" customHeight="true" outlineLevel="0" collapsed="false">
      <c r="A226" s="25" t="n">
        <f aca="false">'до 150 кВт'!A226</f>
        <v>43871</v>
      </c>
      <c r="B226" s="31" t="n">
        <v>1</v>
      </c>
      <c r="C226" s="27" t="n">
        <v>1147.07</v>
      </c>
      <c r="D226" s="27" t="n">
        <v>0</v>
      </c>
      <c r="E226" s="27" t="n">
        <v>133.63</v>
      </c>
      <c r="F226" s="27" t="n">
        <v>1170.21</v>
      </c>
      <c r="G226" s="27" t="n">
        <v>92</v>
      </c>
      <c r="H226" s="45" t="n">
        <f aca="false">SUM($F226,$G226,$N$5,$N$7)</f>
        <v>1350.1</v>
      </c>
      <c r="I226" s="45" t="n">
        <f aca="false">SUM($F226,$G226,$O$5,$O$7)</f>
        <v>1605.63</v>
      </c>
      <c r="J226" s="45" t="n">
        <f aca="false">SUM($F226,$G226,$P$5,$P$7)</f>
        <v>1883.47</v>
      </c>
      <c r="K226" s="46" t="n">
        <f aca="false">SUM($F226,$G226,$Q$5,$Q$7)</f>
        <v>2277.6</v>
      </c>
    </row>
    <row r="227" s="23" customFormat="true" ht="14.25" hidden="false" customHeight="true" outlineLevel="0" collapsed="false">
      <c r="A227" s="25" t="n">
        <f aca="false">'до 150 кВт'!A227</f>
        <v>43871</v>
      </c>
      <c r="B227" s="31" t="n">
        <v>2</v>
      </c>
      <c r="C227" s="27" t="n">
        <v>1087.03</v>
      </c>
      <c r="D227" s="27" t="n">
        <v>0</v>
      </c>
      <c r="E227" s="27" t="n">
        <v>40.17</v>
      </c>
      <c r="F227" s="27" t="n">
        <v>1110.17</v>
      </c>
      <c r="G227" s="27" t="n">
        <v>92</v>
      </c>
      <c r="H227" s="45" t="n">
        <f aca="false">SUM($F227,$G227,$N$5,$N$7)</f>
        <v>1290.06</v>
      </c>
      <c r="I227" s="45" t="n">
        <f aca="false">SUM($F227,$G227,$O$5,$O$7)</f>
        <v>1545.59</v>
      </c>
      <c r="J227" s="45" t="n">
        <f aca="false">SUM($F227,$G227,$P$5,$P$7)</f>
        <v>1823.43</v>
      </c>
      <c r="K227" s="46" t="n">
        <f aca="false">SUM($F227,$G227,$Q$5,$Q$7)</f>
        <v>2217.56</v>
      </c>
    </row>
    <row r="228" s="23" customFormat="true" ht="14.25" hidden="false" customHeight="true" outlineLevel="0" collapsed="false">
      <c r="A228" s="25" t="n">
        <f aca="false">'до 150 кВт'!A228</f>
        <v>43871</v>
      </c>
      <c r="B228" s="31" t="n">
        <v>3</v>
      </c>
      <c r="C228" s="27" t="n">
        <v>1085.76</v>
      </c>
      <c r="D228" s="27" t="n">
        <v>0</v>
      </c>
      <c r="E228" s="27" t="n">
        <v>47.31</v>
      </c>
      <c r="F228" s="27" t="n">
        <v>1108.9</v>
      </c>
      <c r="G228" s="27" t="n">
        <v>92</v>
      </c>
      <c r="H228" s="45" t="n">
        <f aca="false">SUM($F228,$G228,$N$5,$N$7)</f>
        <v>1288.79</v>
      </c>
      <c r="I228" s="45" t="n">
        <f aca="false">SUM($F228,$G228,$O$5,$O$7)</f>
        <v>1544.32</v>
      </c>
      <c r="J228" s="45" t="n">
        <f aca="false">SUM($F228,$G228,$P$5,$P$7)</f>
        <v>1822.16</v>
      </c>
      <c r="K228" s="46" t="n">
        <f aca="false">SUM($F228,$G228,$Q$5,$Q$7)</f>
        <v>2216.29</v>
      </c>
    </row>
    <row r="229" s="23" customFormat="true" ht="14.25" hidden="false" customHeight="true" outlineLevel="0" collapsed="false">
      <c r="A229" s="25" t="n">
        <f aca="false">'до 150 кВт'!A229</f>
        <v>43871</v>
      </c>
      <c r="B229" s="31" t="n">
        <v>4</v>
      </c>
      <c r="C229" s="27" t="n">
        <v>1119.88</v>
      </c>
      <c r="D229" s="27" t="n">
        <v>71.57</v>
      </c>
      <c r="E229" s="27" t="n">
        <v>0</v>
      </c>
      <c r="F229" s="27" t="n">
        <v>1143.02</v>
      </c>
      <c r="G229" s="27" t="n">
        <v>92</v>
      </c>
      <c r="H229" s="45" t="n">
        <f aca="false">SUM($F229,$G229,$N$5,$N$7)</f>
        <v>1322.91</v>
      </c>
      <c r="I229" s="45" t="n">
        <f aca="false">SUM($F229,$G229,$O$5,$O$7)</f>
        <v>1578.44</v>
      </c>
      <c r="J229" s="45" t="n">
        <f aca="false">SUM($F229,$G229,$P$5,$P$7)</f>
        <v>1856.28</v>
      </c>
      <c r="K229" s="46" t="n">
        <f aca="false">SUM($F229,$G229,$Q$5,$Q$7)</f>
        <v>2250.41</v>
      </c>
    </row>
    <row r="230" s="23" customFormat="true" ht="14.25" hidden="false" customHeight="true" outlineLevel="0" collapsed="false">
      <c r="A230" s="25" t="n">
        <f aca="false">'до 150 кВт'!A230</f>
        <v>43871</v>
      </c>
      <c r="B230" s="31" t="n">
        <v>5</v>
      </c>
      <c r="C230" s="27" t="n">
        <v>1201.52</v>
      </c>
      <c r="D230" s="27" t="n">
        <v>112.95</v>
      </c>
      <c r="E230" s="27" t="n">
        <v>0</v>
      </c>
      <c r="F230" s="27" t="n">
        <v>1224.66</v>
      </c>
      <c r="G230" s="27" t="n">
        <v>92</v>
      </c>
      <c r="H230" s="45" t="n">
        <f aca="false">SUM($F230,$G230,$N$5,$N$7)</f>
        <v>1404.55</v>
      </c>
      <c r="I230" s="45" t="n">
        <f aca="false">SUM($F230,$G230,$O$5,$O$7)</f>
        <v>1660.08</v>
      </c>
      <c r="J230" s="45" t="n">
        <f aca="false">SUM($F230,$G230,$P$5,$P$7)</f>
        <v>1937.92</v>
      </c>
      <c r="K230" s="46" t="n">
        <f aca="false">SUM($F230,$G230,$Q$5,$Q$7)</f>
        <v>2332.05</v>
      </c>
    </row>
    <row r="231" s="23" customFormat="true" ht="14.25" hidden="false" customHeight="true" outlineLevel="0" collapsed="false">
      <c r="A231" s="25" t="n">
        <f aca="false">'до 150 кВт'!A231</f>
        <v>43871</v>
      </c>
      <c r="B231" s="31" t="n">
        <v>6</v>
      </c>
      <c r="C231" s="27" t="n">
        <v>1348.84</v>
      </c>
      <c r="D231" s="27" t="n">
        <v>131.44</v>
      </c>
      <c r="E231" s="27" t="n">
        <v>0</v>
      </c>
      <c r="F231" s="27" t="n">
        <v>1371.98</v>
      </c>
      <c r="G231" s="27" t="n">
        <v>92</v>
      </c>
      <c r="H231" s="45" t="n">
        <f aca="false">SUM($F231,$G231,$N$5,$N$7)</f>
        <v>1551.87</v>
      </c>
      <c r="I231" s="45" t="n">
        <f aca="false">SUM($F231,$G231,$O$5,$O$7)</f>
        <v>1807.4</v>
      </c>
      <c r="J231" s="45" t="n">
        <f aca="false">SUM($F231,$G231,$P$5,$P$7)</f>
        <v>2085.24</v>
      </c>
      <c r="K231" s="46" t="n">
        <f aca="false">SUM($F231,$G231,$Q$5,$Q$7)</f>
        <v>2479.37</v>
      </c>
    </row>
    <row r="232" s="23" customFormat="true" ht="14.25" hidden="false" customHeight="true" outlineLevel="0" collapsed="false">
      <c r="A232" s="25" t="n">
        <f aca="false">'до 150 кВт'!A232</f>
        <v>43871</v>
      </c>
      <c r="B232" s="31" t="n">
        <v>7</v>
      </c>
      <c r="C232" s="27" t="n">
        <v>1658.27</v>
      </c>
      <c r="D232" s="27" t="n">
        <v>35.99</v>
      </c>
      <c r="E232" s="27" t="n">
        <v>0</v>
      </c>
      <c r="F232" s="27" t="n">
        <v>1681.41</v>
      </c>
      <c r="G232" s="27" t="n">
        <v>92</v>
      </c>
      <c r="H232" s="45" t="n">
        <f aca="false">SUM($F232,$G232,$N$5,$N$7)</f>
        <v>1861.3</v>
      </c>
      <c r="I232" s="45" t="n">
        <f aca="false">SUM($F232,$G232,$O$5,$O$7)</f>
        <v>2116.83</v>
      </c>
      <c r="J232" s="45" t="n">
        <f aca="false">SUM($F232,$G232,$P$5,$P$7)</f>
        <v>2394.67</v>
      </c>
      <c r="K232" s="46" t="n">
        <f aca="false">SUM($F232,$G232,$Q$5,$Q$7)</f>
        <v>2788.8</v>
      </c>
    </row>
    <row r="233" s="23" customFormat="true" ht="14.25" hidden="false" customHeight="true" outlineLevel="0" collapsed="false">
      <c r="A233" s="25" t="n">
        <f aca="false">'до 150 кВт'!A233</f>
        <v>43871</v>
      </c>
      <c r="B233" s="31" t="n">
        <v>8</v>
      </c>
      <c r="C233" s="27" t="n">
        <v>1709.07</v>
      </c>
      <c r="D233" s="27" t="n">
        <v>70.98</v>
      </c>
      <c r="E233" s="27" t="n">
        <v>0</v>
      </c>
      <c r="F233" s="27" t="n">
        <v>1732.21</v>
      </c>
      <c r="G233" s="27" t="n">
        <v>92</v>
      </c>
      <c r="H233" s="45" t="n">
        <f aca="false">SUM($F233,$G233,$N$5,$N$7)</f>
        <v>1912.1</v>
      </c>
      <c r="I233" s="45" t="n">
        <f aca="false">SUM($F233,$G233,$O$5,$O$7)</f>
        <v>2167.63</v>
      </c>
      <c r="J233" s="45" t="n">
        <f aca="false">SUM($F233,$G233,$P$5,$P$7)</f>
        <v>2445.47</v>
      </c>
      <c r="K233" s="46" t="n">
        <f aca="false">SUM($F233,$G233,$Q$5,$Q$7)</f>
        <v>2839.6</v>
      </c>
    </row>
    <row r="234" s="23" customFormat="true" ht="14.25" hidden="false" customHeight="true" outlineLevel="0" collapsed="false">
      <c r="A234" s="25" t="n">
        <f aca="false">'до 150 кВт'!A234</f>
        <v>43871</v>
      </c>
      <c r="B234" s="31" t="n">
        <v>9</v>
      </c>
      <c r="C234" s="27" t="n">
        <v>1748.33</v>
      </c>
      <c r="D234" s="27" t="n">
        <v>39.47</v>
      </c>
      <c r="E234" s="27" t="n">
        <v>0</v>
      </c>
      <c r="F234" s="27" t="n">
        <v>1771.47</v>
      </c>
      <c r="G234" s="27" t="n">
        <v>92</v>
      </c>
      <c r="H234" s="45" t="n">
        <f aca="false">SUM($F234,$G234,$N$5,$N$7)</f>
        <v>1951.36</v>
      </c>
      <c r="I234" s="45" t="n">
        <f aca="false">SUM($F234,$G234,$O$5,$O$7)</f>
        <v>2206.89</v>
      </c>
      <c r="J234" s="45" t="n">
        <f aca="false">SUM($F234,$G234,$P$5,$P$7)</f>
        <v>2484.73</v>
      </c>
      <c r="K234" s="46" t="n">
        <f aca="false">SUM($F234,$G234,$Q$5,$Q$7)</f>
        <v>2878.86</v>
      </c>
    </row>
    <row r="235" s="23" customFormat="true" ht="14.25" hidden="false" customHeight="true" outlineLevel="0" collapsed="false">
      <c r="A235" s="25" t="n">
        <f aca="false">'до 150 кВт'!A235</f>
        <v>43871</v>
      </c>
      <c r="B235" s="31" t="n">
        <v>10</v>
      </c>
      <c r="C235" s="27" t="n">
        <v>1762.34</v>
      </c>
      <c r="D235" s="27" t="n">
        <v>21.65</v>
      </c>
      <c r="E235" s="27" t="n">
        <v>0</v>
      </c>
      <c r="F235" s="27" t="n">
        <v>1785.48</v>
      </c>
      <c r="G235" s="27" t="n">
        <v>92</v>
      </c>
      <c r="H235" s="45" t="n">
        <f aca="false">SUM($F235,$G235,$N$5,$N$7)</f>
        <v>1965.37</v>
      </c>
      <c r="I235" s="45" t="n">
        <f aca="false">SUM($F235,$G235,$O$5,$O$7)</f>
        <v>2220.9</v>
      </c>
      <c r="J235" s="45" t="n">
        <f aca="false">SUM($F235,$G235,$P$5,$P$7)</f>
        <v>2498.74</v>
      </c>
      <c r="K235" s="46" t="n">
        <f aca="false">SUM($F235,$G235,$Q$5,$Q$7)</f>
        <v>2892.87</v>
      </c>
    </row>
    <row r="236" s="23" customFormat="true" ht="14.25" hidden="false" customHeight="true" outlineLevel="0" collapsed="false">
      <c r="A236" s="25" t="n">
        <f aca="false">'до 150 кВт'!A236</f>
        <v>43871</v>
      </c>
      <c r="B236" s="31" t="n">
        <v>11</v>
      </c>
      <c r="C236" s="27" t="n">
        <v>1752.82</v>
      </c>
      <c r="D236" s="27" t="n">
        <v>0</v>
      </c>
      <c r="E236" s="27" t="n">
        <v>32.86</v>
      </c>
      <c r="F236" s="27" t="n">
        <v>1775.96</v>
      </c>
      <c r="G236" s="27" t="n">
        <v>92</v>
      </c>
      <c r="H236" s="45" t="n">
        <f aca="false">SUM($F236,$G236,$N$5,$N$7)</f>
        <v>1955.85</v>
      </c>
      <c r="I236" s="45" t="n">
        <f aca="false">SUM($F236,$G236,$O$5,$O$7)</f>
        <v>2211.38</v>
      </c>
      <c r="J236" s="45" t="n">
        <f aca="false">SUM($F236,$G236,$P$5,$P$7)</f>
        <v>2489.22</v>
      </c>
      <c r="K236" s="46" t="n">
        <f aca="false">SUM($F236,$G236,$Q$5,$Q$7)</f>
        <v>2883.35</v>
      </c>
    </row>
    <row r="237" s="23" customFormat="true" ht="14.25" hidden="false" customHeight="true" outlineLevel="0" collapsed="false">
      <c r="A237" s="25" t="n">
        <f aca="false">'до 150 кВт'!A237</f>
        <v>43871</v>
      </c>
      <c r="B237" s="31" t="n">
        <v>12</v>
      </c>
      <c r="C237" s="27" t="n">
        <v>1731.48</v>
      </c>
      <c r="D237" s="27" t="n">
        <v>0</v>
      </c>
      <c r="E237" s="27" t="n">
        <v>21.94</v>
      </c>
      <c r="F237" s="27" t="n">
        <v>1754.62</v>
      </c>
      <c r="G237" s="27" t="n">
        <v>92</v>
      </c>
      <c r="H237" s="45" t="n">
        <f aca="false">SUM($F237,$G237,$N$5,$N$7)</f>
        <v>1934.51</v>
      </c>
      <c r="I237" s="45" t="n">
        <f aca="false">SUM($F237,$G237,$O$5,$O$7)</f>
        <v>2190.04</v>
      </c>
      <c r="J237" s="45" t="n">
        <f aca="false">SUM($F237,$G237,$P$5,$P$7)</f>
        <v>2467.88</v>
      </c>
      <c r="K237" s="46" t="n">
        <f aca="false">SUM($F237,$G237,$Q$5,$Q$7)</f>
        <v>2862.01</v>
      </c>
    </row>
    <row r="238" s="23" customFormat="true" ht="14.25" hidden="false" customHeight="true" outlineLevel="0" collapsed="false">
      <c r="A238" s="25" t="n">
        <f aca="false">'до 150 кВт'!A238</f>
        <v>43871</v>
      </c>
      <c r="B238" s="31" t="n">
        <v>13</v>
      </c>
      <c r="C238" s="27" t="n">
        <v>1726.25</v>
      </c>
      <c r="D238" s="27" t="n">
        <v>0</v>
      </c>
      <c r="E238" s="27" t="n">
        <v>28.44</v>
      </c>
      <c r="F238" s="27" t="n">
        <v>1749.39</v>
      </c>
      <c r="G238" s="27" t="n">
        <v>92</v>
      </c>
      <c r="H238" s="45" t="n">
        <f aca="false">SUM($F238,$G238,$N$5,$N$7)</f>
        <v>1929.28</v>
      </c>
      <c r="I238" s="45" t="n">
        <f aca="false">SUM($F238,$G238,$O$5,$O$7)</f>
        <v>2184.81</v>
      </c>
      <c r="J238" s="45" t="n">
        <f aca="false">SUM($F238,$G238,$P$5,$P$7)</f>
        <v>2462.65</v>
      </c>
      <c r="K238" s="46" t="n">
        <f aca="false">SUM($F238,$G238,$Q$5,$Q$7)</f>
        <v>2856.78</v>
      </c>
    </row>
    <row r="239" s="23" customFormat="true" ht="14.25" hidden="false" customHeight="true" outlineLevel="0" collapsed="false">
      <c r="A239" s="25" t="n">
        <f aca="false">'до 150 кВт'!A239</f>
        <v>43871</v>
      </c>
      <c r="B239" s="31" t="n">
        <v>14</v>
      </c>
      <c r="C239" s="27" t="n">
        <v>1740.7</v>
      </c>
      <c r="D239" s="27" t="n">
        <v>0</v>
      </c>
      <c r="E239" s="27" t="n">
        <v>12.76</v>
      </c>
      <c r="F239" s="27" t="n">
        <v>1763.84</v>
      </c>
      <c r="G239" s="27" t="n">
        <v>92</v>
      </c>
      <c r="H239" s="45" t="n">
        <f aca="false">SUM($F239,$G239,$N$5,$N$7)</f>
        <v>1943.73</v>
      </c>
      <c r="I239" s="45" t="n">
        <f aca="false">SUM($F239,$G239,$O$5,$O$7)</f>
        <v>2199.26</v>
      </c>
      <c r="J239" s="45" t="n">
        <f aca="false">SUM($F239,$G239,$P$5,$P$7)</f>
        <v>2477.1</v>
      </c>
      <c r="K239" s="46" t="n">
        <f aca="false">SUM($F239,$G239,$Q$5,$Q$7)</f>
        <v>2871.23</v>
      </c>
    </row>
    <row r="240" s="23" customFormat="true" ht="14.25" hidden="false" customHeight="true" outlineLevel="0" collapsed="false">
      <c r="A240" s="25" t="n">
        <f aca="false">'до 150 кВт'!A240</f>
        <v>43871</v>
      </c>
      <c r="B240" s="31" t="n">
        <v>15</v>
      </c>
      <c r="C240" s="27" t="n">
        <v>1739.8</v>
      </c>
      <c r="D240" s="27" t="n">
        <v>0</v>
      </c>
      <c r="E240" s="27" t="n">
        <v>29.82</v>
      </c>
      <c r="F240" s="27" t="n">
        <v>1762.94</v>
      </c>
      <c r="G240" s="27" t="n">
        <v>92</v>
      </c>
      <c r="H240" s="45" t="n">
        <f aca="false">SUM($F240,$G240,$N$5,$N$7)</f>
        <v>1942.83</v>
      </c>
      <c r="I240" s="45" t="n">
        <f aca="false">SUM($F240,$G240,$O$5,$O$7)</f>
        <v>2198.36</v>
      </c>
      <c r="J240" s="45" t="n">
        <f aca="false">SUM($F240,$G240,$P$5,$P$7)</f>
        <v>2476.2</v>
      </c>
      <c r="K240" s="46" t="n">
        <f aca="false">SUM($F240,$G240,$Q$5,$Q$7)</f>
        <v>2870.33</v>
      </c>
    </row>
    <row r="241" s="23" customFormat="true" ht="14.25" hidden="false" customHeight="true" outlineLevel="0" collapsed="false">
      <c r="A241" s="25" t="n">
        <f aca="false">'до 150 кВт'!A241</f>
        <v>43871</v>
      </c>
      <c r="B241" s="31" t="n">
        <v>16</v>
      </c>
      <c r="C241" s="27" t="n">
        <v>1707.93</v>
      </c>
      <c r="D241" s="27" t="n">
        <v>0</v>
      </c>
      <c r="E241" s="27" t="n">
        <v>69.62</v>
      </c>
      <c r="F241" s="27" t="n">
        <v>1731.07</v>
      </c>
      <c r="G241" s="27" t="n">
        <v>92</v>
      </c>
      <c r="H241" s="45" t="n">
        <f aca="false">SUM($F241,$G241,$N$5,$N$7)</f>
        <v>1910.96</v>
      </c>
      <c r="I241" s="45" t="n">
        <f aca="false">SUM($F241,$G241,$O$5,$O$7)</f>
        <v>2166.49</v>
      </c>
      <c r="J241" s="45" t="n">
        <f aca="false">SUM($F241,$G241,$P$5,$P$7)</f>
        <v>2444.33</v>
      </c>
      <c r="K241" s="46" t="n">
        <f aca="false">SUM($F241,$G241,$Q$5,$Q$7)</f>
        <v>2838.46</v>
      </c>
    </row>
    <row r="242" s="23" customFormat="true" ht="14.25" hidden="false" customHeight="true" outlineLevel="0" collapsed="false">
      <c r="A242" s="25" t="n">
        <f aca="false">'до 150 кВт'!A242</f>
        <v>43871</v>
      </c>
      <c r="B242" s="31" t="n">
        <v>17</v>
      </c>
      <c r="C242" s="27" t="n">
        <v>1676.78</v>
      </c>
      <c r="D242" s="27" t="n">
        <v>0</v>
      </c>
      <c r="E242" s="27" t="n">
        <v>158.18</v>
      </c>
      <c r="F242" s="27" t="n">
        <v>1699.92</v>
      </c>
      <c r="G242" s="27" t="n">
        <v>92</v>
      </c>
      <c r="H242" s="45" t="n">
        <f aca="false">SUM($F242,$G242,$N$5,$N$7)</f>
        <v>1879.81</v>
      </c>
      <c r="I242" s="45" t="n">
        <f aca="false">SUM($F242,$G242,$O$5,$O$7)</f>
        <v>2135.34</v>
      </c>
      <c r="J242" s="45" t="n">
        <f aca="false">SUM($F242,$G242,$P$5,$P$7)</f>
        <v>2413.18</v>
      </c>
      <c r="K242" s="46" t="n">
        <f aca="false">SUM($F242,$G242,$Q$5,$Q$7)</f>
        <v>2807.31</v>
      </c>
    </row>
    <row r="243" s="23" customFormat="true" ht="14.25" hidden="false" customHeight="true" outlineLevel="0" collapsed="false">
      <c r="A243" s="25" t="n">
        <f aca="false">'до 150 кВт'!A243</f>
        <v>43871</v>
      </c>
      <c r="B243" s="31" t="n">
        <v>18</v>
      </c>
      <c r="C243" s="27" t="n">
        <v>1741.44</v>
      </c>
      <c r="D243" s="27" t="n">
        <v>0</v>
      </c>
      <c r="E243" s="27" t="n">
        <v>65.62</v>
      </c>
      <c r="F243" s="27" t="n">
        <v>1764.58</v>
      </c>
      <c r="G243" s="27" t="n">
        <v>92</v>
      </c>
      <c r="H243" s="45" t="n">
        <f aca="false">SUM($F243,$G243,$N$5,$N$7)</f>
        <v>1944.47</v>
      </c>
      <c r="I243" s="45" t="n">
        <f aca="false">SUM($F243,$G243,$O$5,$O$7)</f>
        <v>2200</v>
      </c>
      <c r="J243" s="45" t="n">
        <f aca="false">SUM($F243,$G243,$P$5,$P$7)</f>
        <v>2477.84</v>
      </c>
      <c r="K243" s="46" t="n">
        <f aca="false">SUM($F243,$G243,$Q$5,$Q$7)</f>
        <v>2871.97</v>
      </c>
    </row>
    <row r="244" s="23" customFormat="true" ht="14.25" hidden="false" customHeight="true" outlineLevel="0" collapsed="false">
      <c r="A244" s="25" t="n">
        <f aca="false">'до 150 кВт'!A244</f>
        <v>43871</v>
      </c>
      <c r="B244" s="31" t="n">
        <v>19</v>
      </c>
      <c r="C244" s="27" t="n">
        <v>1746.59</v>
      </c>
      <c r="D244" s="27" t="n">
        <v>0</v>
      </c>
      <c r="E244" s="27" t="n">
        <v>66.11</v>
      </c>
      <c r="F244" s="27" t="n">
        <v>1769.73</v>
      </c>
      <c r="G244" s="27" t="n">
        <v>92</v>
      </c>
      <c r="H244" s="45" t="n">
        <f aca="false">SUM($F244,$G244,$N$5,$N$7)</f>
        <v>1949.62</v>
      </c>
      <c r="I244" s="45" t="n">
        <f aca="false">SUM($F244,$G244,$O$5,$O$7)</f>
        <v>2205.15</v>
      </c>
      <c r="J244" s="45" t="n">
        <f aca="false">SUM($F244,$G244,$P$5,$P$7)</f>
        <v>2482.99</v>
      </c>
      <c r="K244" s="46" t="n">
        <f aca="false">SUM($F244,$G244,$Q$5,$Q$7)</f>
        <v>2877.12</v>
      </c>
    </row>
    <row r="245" s="23" customFormat="true" ht="14.25" hidden="false" customHeight="true" outlineLevel="0" collapsed="false">
      <c r="A245" s="25" t="n">
        <f aca="false">'до 150 кВт'!A245</f>
        <v>43871</v>
      </c>
      <c r="B245" s="31" t="n">
        <v>20</v>
      </c>
      <c r="C245" s="27" t="n">
        <v>1719.24</v>
      </c>
      <c r="D245" s="27" t="n">
        <v>0</v>
      </c>
      <c r="E245" s="27" t="n">
        <v>8.33</v>
      </c>
      <c r="F245" s="27" t="n">
        <v>1742.38</v>
      </c>
      <c r="G245" s="27" t="n">
        <v>92</v>
      </c>
      <c r="H245" s="45" t="n">
        <f aca="false">SUM($F245,$G245,$N$5,$N$7)</f>
        <v>1922.27</v>
      </c>
      <c r="I245" s="45" t="n">
        <f aca="false">SUM($F245,$G245,$O$5,$O$7)</f>
        <v>2177.8</v>
      </c>
      <c r="J245" s="45" t="n">
        <f aca="false">SUM($F245,$G245,$P$5,$P$7)</f>
        <v>2455.64</v>
      </c>
      <c r="K245" s="46" t="n">
        <f aca="false">SUM($F245,$G245,$Q$5,$Q$7)</f>
        <v>2849.77</v>
      </c>
    </row>
    <row r="246" s="23" customFormat="true" ht="14.25" hidden="false" customHeight="true" outlineLevel="0" collapsed="false">
      <c r="A246" s="25" t="n">
        <f aca="false">'до 150 кВт'!A246</f>
        <v>43871</v>
      </c>
      <c r="B246" s="31" t="n">
        <v>21</v>
      </c>
      <c r="C246" s="27" t="n">
        <v>1707.47</v>
      </c>
      <c r="D246" s="27" t="n">
        <v>0</v>
      </c>
      <c r="E246" s="27" t="n">
        <v>101.51</v>
      </c>
      <c r="F246" s="27" t="n">
        <v>1730.61</v>
      </c>
      <c r="G246" s="27" t="n">
        <v>92</v>
      </c>
      <c r="H246" s="45" t="n">
        <f aca="false">SUM($F246,$G246,$N$5,$N$7)</f>
        <v>1910.5</v>
      </c>
      <c r="I246" s="45" t="n">
        <f aca="false">SUM($F246,$G246,$O$5,$O$7)</f>
        <v>2166.03</v>
      </c>
      <c r="J246" s="45" t="n">
        <f aca="false">SUM($F246,$G246,$P$5,$P$7)</f>
        <v>2443.87</v>
      </c>
      <c r="K246" s="46" t="n">
        <f aca="false">SUM($F246,$G246,$Q$5,$Q$7)</f>
        <v>2838</v>
      </c>
    </row>
    <row r="247" s="23" customFormat="true" ht="14.25" hidden="false" customHeight="true" outlineLevel="0" collapsed="false">
      <c r="A247" s="25" t="n">
        <f aca="false">'до 150 кВт'!A247</f>
        <v>43871</v>
      </c>
      <c r="B247" s="31" t="n">
        <v>22</v>
      </c>
      <c r="C247" s="27" t="n">
        <v>1664.98</v>
      </c>
      <c r="D247" s="27" t="n">
        <v>0</v>
      </c>
      <c r="E247" s="27" t="n">
        <v>402.98</v>
      </c>
      <c r="F247" s="27" t="n">
        <v>1688.12</v>
      </c>
      <c r="G247" s="27" t="n">
        <v>92</v>
      </c>
      <c r="H247" s="45" t="n">
        <f aca="false">SUM($F247,$G247,$N$5,$N$7)</f>
        <v>1868.01</v>
      </c>
      <c r="I247" s="45" t="n">
        <f aca="false">SUM($F247,$G247,$O$5,$O$7)</f>
        <v>2123.54</v>
      </c>
      <c r="J247" s="45" t="n">
        <f aca="false">SUM($F247,$G247,$P$5,$P$7)</f>
        <v>2401.38</v>
      </c>
      <c r="K247" s="46" t="n">
        <f aca="false">SUM($F247,$G247,$Q$5,$Q$7)</f>
        <v>2795.51</v>
      </c>
    </row>
    <row r="248" s="23" customFormat="true" ht="14.25" hidden="false" customHeight="true" outlineLevel="0" collapsed="false">
      <c r="A248" s="25" t="n">
        <f aca="false">'до 150 кВт'!A248</f>
        <v>43871</v>
      </c>
      <c r="B248" s="31" t="n">
        <v>23</v>
      </c>
      <c r="C248" s="27" t="n">
        <v>1277.77</v>
      </c>
      <c r="D248" s="27" t="n">
        <v>532.79</v>
      </c>
      <c r="E248" s="27" t="n">
        <v>0</v>
      </c>
      <c r="F248" s="27" t="n">
        <v>1300.91</v>
      </c>
      <c r="G248" s="27" t="n">
        <v>92</v>
      </c>
      <c r="H248" s="45" t="n">
        <f aca="false">SUM($F248,$G248,$N$5,$N$7)</f>
        <v>1480.8</v>
      </c>
      <c r="I248" s="45" t="n">
        <f aca="false">SUM($F248,$G248,$O$5,$O$7)</f>
        <v>1736.33</v>
      </c>
      <c r="J248" s="45" t="n">
        <f aca="false">SUM($F248,$G248,$P$5,$P$7)</f>
        <v>2014.17</v>
      </c>
      <c r="K248" s="46" t="n">
        <f aca="false">SUM($F248,$G248,$Q$5,$Q$7)</f>
        <v>2408.3</v>
      </c>
    </row>
    <row r="249" s="23" customFormat="true" ht="14.25" hidden="false" customHeight="true" outlineLevel="0" collapsed="false">
      <c r="A249" s="25" t="n">
        <f aca="false">'до 150 кВт'!A249</f>
        <v>43872</v>
      </c>
      <c r="B249" s="31" t="n">
        <v>0</v>
      </c>
      <c r="C249" s="27" t="n">
        <v>1216.31</v>
      </c>
      <c r="D249" s="27" t="n">
        <v>513.35</v>
      </c>
      <c r="E249" s="27" t="n">
        <v>0</v>
      </c>
      <c r="F249" s="27" t="n">
        <v>1239.45</v>
      </c>
      <c r="G249" s="27" t="n">
        <v>92</v>
      </c>
      <c r="H249" s="45" t="n">
        <f aca="false">SUM($F249,$G249,$N$5,$N$7)</f>
        <v>1419.34</v>
      </c>
      <c r="I249" s="45" t="n">
        <f aca="false">SUM($F249,$G249,$O$5,$O$7)</f>
        <v>1674.87</v>
      </c>
      <c r="J249" s="45" t="n">
        <f aca="false">SUM($F249,$G249,$P$5,$P$7)</f>
        <v>1952.71</v>
      </c>
      <c r="K249" s="46" t="n">
        <f aca="false">SUM($F249,$G249,$Q$5,$Q$7)</f>
        <v>2346.84</v>
      </c>
    </row>
    <row r="250" s="23" customFormat="true" ht="14.25" hidden="false" customHeight="true" outlineLevel="0" collapsed="false">
      <c r="A250" s="25" t="n">
        <f aca="false">'до 150 кВт'!A250</f>
        <v>43872</v>
      </c>
      <c r="B250" s="31" t="n">
        <v>1</v>
      </c>
      <c r="C250" s="27" t="n">
        <v>1166.3</v>
      </c>
      <c r="D250" s="27" t="n">
        <v>0</v>
      </c>
      <c r="E250" s="27" t="n">
        <v>155.81</v>
      </c>
      <c r="F250" s="27" t="n">
        <v>1189.44</v>
      </c>
      <c r="G250" s="27" t="n">
        <v>92</v>
      </c>
      <c r="H250" s="45" t="n">
        <f aca="false">SUM($F250,$G250,$N$5,$N$7)</f>
        <v>1369.33</v>
      </c>
      <c r="I250" s="45" t="n">
        <f aca="false">SUM($F250,$G250,$O$5,$O$7)</f>
        <v>1624.86</v>
      </c>
      <c r="J250" s="45" t="n">
        <f aca="false">SUM($F250,$G250,$P$5,$P$7)</f>
        <v>1902.7</v>
      </c>
      <c r="K250" s="46" t="n">
        <f aca="false">SUM($F250,$G250,$Q$5,$Q$7)</f>
        <v>2296.83</v>
      </c>
    </row>
    <row r="251" s="23" customFormat="true" ht="14.25" hidden="false" customHeight="true" outlineLevel="0" collapsed="false">
      <c r="A251" s="25" t="n">
        <f aca="false">'до 150 кВт'!A251</f>
        <v>43872</v>
      </c>
      <c r="B251" s="31" t="n">
        <v>2</v>
      </c>
      <c r="C251" s="27" t="n">
        <v>1125.93</v>
      </c>
      <c r="D251" s="27" t="n">
        <v>0</v>
      </c>
      <c r="E251" s="27" t="n">
        <v>89.7</v>
      </c>
      <c r="F251" s="27" t="n">
        <v>1149.07</v>
      </c>
      <c r="G251" s="27" t="n">
        <v>92</v>
      </c>
      <c r="H251" s="45" t="n">
        <f aca="false">SUM($F251,$G251,$N$5,$N$7)</f>
        <v>1328.96</v>
      </c>
      <c r="I251" s="45" t="n">
        <f aca="false">SUM($F251,$G251,$O$5,$O$7)</f>
        <v>1584.49</v>
      </c>
      <c r="J251" s="45" t="n">
        <f aca="false">SUM($F251,$G251,$P$5,$P$7)</f>
        <v>1862.33</v>
      </c>
      <c r="K251" s="46" t="n">
        <f aca="false">SUM($F251,$G251,$Q$5,$Q$7)</f>
        <v>2256.46</v>
      </c>
    </row>
    <row r="252" s="23" customFormat="true" ht="14.25" hidden="false" customHeight="true" outlineLevel="0" collapsed="false">
      <c r="A252" s="25" t="n">
        <f aca="false">'до 150 кВт'!A252</f>
        <v>43872</v>
      </c>
      <c r="B252" s="31" t="n">
        <v>3</v>
      </c>
      <c r="C252" s="27" t="n">
        <v>1121.19</v>
      </c>
      <c r="D252" s="27" t="n">
        <v>36.12</v>
      </c>
      <c r="E252" s="27" t="n">
        <v>0</v>
      </c>
      <c r="F252" s="27" t="n">
        <v>1144.33</v>
      </c>
      <c r="G252" s="27" t="n">
        <v>92</v>
      </c>
      <c r="H252" s="45" t="n">
        <f aca="false">SUM($F252,$G252,$N$5,$N$7)</f>
        <v>1324.22</v>
      </c>
      <c r="I252" s="45" t="n">
        <f aca="false">SUM($F252,$G252,$O$5,$O$7)</f>
        <v>1579.75</v>
      </c>
      <c r="J252" s="45" t="n">
        <f aca="false">SUM($F252,$G252,$P$5,$P$7)</f>
        <v>1857.59</v>
      </c>
      <c r="K252" s="46" t="n">
        <f aca="false">SUM($F252,$G252,$Q$5,$Q$7)</f>
        <v>2251.72</v>
      </c>
    </row>
    <row r="253" s="23" customFormat="true" ht="14.25" hidden="false" customHeight="true" outlineLevel="0" collapsed="false">
      <c r="A253" s="25" t="n">
        <f aca="false">'до 150 кВт'!A253</f>
        <v>43872</v>
      </c>
      <c r="B253" s="31" t="n">
        <v>4</v>
      </c>
      <c r="C253" s="27" t="n">
        <v>1160.26</v>
      </c>
      <c r="D253" s="27" t="n">
        <v>572.21</v>
      </c>
      <c r="E253" s="27" t="n">
        <v>0</v>
      </c>
      <c r="F253" s="27" t="n">
        <v>1183.4</v>
      </c>
      <c r="G253" s="27" t="n">
        <v>92</v>
      </c>
      <c r="H253" s="45" t="n">
        <f aca="false">SUM($F253,$G253,$N$5,$N$7)</f>
        <v>1363.29</v>
      </c>
      <c r="I253" s="45" t="n">
        <f aca="false">SUM($F253,$G253,$O$5,$O$7)</f>
        <v>1618.82</v>
      </c>
      <c r="J253" s="45" t="n">
        <f aca="false">SUM($F253,$G253,$P$5,$P$7)</f>
        <v>1896.66</v>
      </c>
      <c r="K253" s="46" t="n">
        <f aca="false">SUM($F253,$G253,$Q$5,$Q$7)</f>
        <v>2290.79</v>
      </c>
    </row>
    <row r="254" s="23" customFormat="true" ht="14.25" hidden="false" customHeight="true" outlineLevel="0" collapsed="false">
      <c r="A254" s="25" t="n">
        <f aca="false">'до 150 кВт'!A254</f>
        <v>43872</v>
      </c>
      <c r="B254" s="31" t="n">
        <v>5</v>
      </c>
      <c r="C254" s="27" t="n">
        <v>1221.8</v>
      </c>
      <c r="D254" s="27" t="n">
        <v>58.81</v>
      </c>
      <c r="E254" s="27" t="n">
        <v>0</v>
      </c>
      <c r="F254" s="27" t="n">
        <v>1244.94</v>
      </c>
      <c r="G254" s="27" t="n">
        <v>92</v>
      </c>
      <c r="H254" s="45" t="n">
        <f aca="false">SUM($F254,$G254,$N$5,$N$7)</f>
        <v>1424.83</v>
      </c>
      <c r="I254" s="45" t="n">
        <f aca="false">SUM($F254,$G254,$O$5,$O$7)</f>
        <v>1680.36</v>
      </c>
      <c r="J254" s="45" t="n">
        <f aca="false">SUM($F254,$G254,$P$5,$P$7)</f>
        <v>1958.2</v>
      </c>
      <c r="K254" s="46" t="n">
        <f aca="false">SUM($F254,$G254,$Q$5,$Q$7)</f>
        <v>2352.33</v>
      </c>
    </row>
    <row r="255" s="23" customFormat="true" ht="14.25" hidden="false" customHeight="true" outlineLevel="0" collapsed="false">
      <c r="A255" s="25" t="n">
        <f aca="false">'до 150 кВт'!A255</f>
        <v>43872</v>
      </c>
      <c r="B255" s="31" t="n">
        <v>6</v>
      </c>
      <c r="C255" s="27" t="n">
        <v>1503.5</v>
      </c>
      <c r="D255" s="27" t="n">
        <v>177.95</v>
      </c>
      <c r="E255" s="27" t="n">
        <v>0</v>
      </c>
      <c r="F255" s="27" t="n">
        <v>1526.64</v>
      </c>
      <c r="G255" s="27" t="n">
        <v>92</v>
      </c>
      <c r="H255" s="45" t="n">
        <f aca="false">SUM($F255,$G255,$N$5,$N$7)</f>
        <v>1706.53</v>
      </c>
      <c r="I255" s="45" t="n">
        <f aca="false">SUM($F255,$G255,$O$5,$O$7)</f>
        <v>1962.06</v>
      </c>
      <c r="J255" s="45" t="n">
        <f aca="false">SUM($F255,$G255,$P$5,$P$7)</f>
        <v>2239.9</v>
      </c>
      <c r="K255" s="46" t="n">
        <f aca="false">SUM($F255,$G255,$Q$5,$Q$7)</f>
        <v>2634.03</v>
      </c>
    </row>
    <row r="256" s="23" customFormat="true" ht="14.25" hidden="false" customHeight="true" outlineLevel="0" collapsed="false">
      <c r="A256" s="25" t="n">
        <f aca="false">'до 150 кВт'!A256</f>
        <v>43872</v>
      </c>
      <c r="B256" s="31" t="n">
        <v>7</v>
      </c>
      <c r="C256" s="27" t="n">
        <v>1673.92</v>
      </c>
      <c r="D256" s="27" t="n">
        <v>35.14</v>
      </c>
      <c r="E256" s="27" t="n">
        <v>0</v>
      </c>
      <c r="F256" s="27" t="n">
        <v>1697.06</v>
      </c>
      <c r="G256" s="27" t="n">
        <v>92</v>
      </c>
      <c r="H256" s="45" t="n">
        <f aca="false">SUM($F256,$G256,$N$5,$N$7)</f>
        <v>1876.95</v>
      </c>
      <c r="I256" s="45" t="n">
        <f aca="false">SUM($F256,$G256,$O$5,$O$7)</f>
        <v>2132.48</v>
      </c>
      <c r="J256" s="45" t="n">
        <f aca="false">SUM($F256,$G256,$P$5,$P$7)</f>
        <v>2410.32</v>
      </c>
      <c r="K256" s="46" t="n">
        <f aca="false">SUM($F256,$G256,$Q$5,$Q$7)</f>
        <v>2804.45</v>
      </c>
    </row>
    <row r="257" s="23" customFormat="true" ht="14.25" hidden="false" customHeight="true" outlineLevel="0" collapsed="false">
      <c r="A257" s="25" t="n">
        <f aca="false">'до 150 кВт'!A257</f>
        <v>43872</v>
      </c>
      <c r="B257" s="31" t="n">
        <v>8</v>
      </c>
      <c r="C257" s="27" t="n">
        <v>1734.09</v>
      </c>
      <c r="D257" s="27" t="n">
        <v>58.16</v>
      </c>
      <c r="E257" s="27" t="n">
        <v>0</v>
      </c>
      <c r="F257" s="27" t="n">
        <v>1757.23</v>
      </c>
      <c r="G257" s="27" t="n">
        <v>92</v>
      </c>
      <c r="H257" s="45" t="n">
        <f aca="false">SUM($F257,$G257,$N$5,$N$7)</f>
        <v>1937.12</v>
      </c>
      <c r="I257" s="45" t="n">
        <f aca="false">SUM($F257,$G257,$O$5,$O$7)</f>
        <v>2192.65</v>
      </c>
      <c r="J257" s="45" t="n">
        <f aca="false">SUM($F257,$G257,$P$5,$P$7)</f>
        <v>2470.49</v>
      </c>
      <c r="K257" s="46" t="n">
        <f aca="false">SUM($F257,$G257,$Q$5,$Q$7)</f>
        <v>2864.62</v>
      </c>
    </row>
    <row r="258" s="23" customFormat="true" ht="14.25" hidden="false" customHeight="true" outlineLevel="0" collapsed="false">
      <c r="A258" s="25" t="n">
        <f aca="false">'до 150 кВт'!A258</f>
        <v>43872</v>
      </c>
      <c r="B258" s="31" t="n">
        <v>9</v>
      </c>
      <c r="C258" s="27" t="n">
        <v>1769.11</v>
      </c>
      <c r="D258" s="27" t="n">
        <v>34.14</v>
      </c>
      <c r="E258" s="27" t="n">
        <v>0</v>
      </c>
      <c r="F258" s="27" t="n">
        <v>1792.25</v>
      </c>
      <c r="G258" s="27" t="n">
        <v>92</v>
      </c>
      <c r="H258" s="45" t="n">
        <f aca="false">SUM($F258,$G258,$N$5,$N$7)</f>
        <v>1972.14</v>
      </c>
      <c r="I258" s="45" t="n">
        <f aca="false">SUM($F258,$G258,$O$5,$O$7)</f>
        <v>2227.67</v>
      </c>
      <c r="J258" s="45" t="n">
        <f aca="false">SUM($F258,$G258,$P$5,$P$7)</f>
        <v>2505.51</v>
      </c>
      <c r="K258" s="46" t="n">
        <f aca="false">SUM($F258,$G258,$Q$5,$Q$7)</f>
        <v>2899.64</v>
      </c>
    </row>
    <row r="259" s="23" customFormat="true" ht="14.25" hidden="false" customHeight="true" outlineLevel="0" collapsed="false">
      <c r="A259" s="25" t="n">
        <f aca="false">'до 150 кВт'!A259</f>
        <v>43872</v>
      </c>
      <c r="B259" s="31" t="n">
        <v>10</v>
      </c>
      <c r="C259" s="27" t="n">
        <v>1774.72</v>
      </c>
      <c r="D259" s="27" t="n">
        <v>16.57</v>
      </c>
      <c r="E259" s="27" t="n">
        <v>0</v>
      </c>
      <c r="F259" s="27" t="n">
        <v>1797.86</v>
      </c>
      <c r="G259" s="27" t="n">
        <v>92</v>
      </c>
      <c r="H259" s="45" t="n">
        <f aca="false">SUM($F259,$G259,$N$5,$N$7)</f>
        <v>1977.75</v>
      </c>
      <c r="I259" s="45" t="n">
        <f aca="false">SUM($F259,$G259,$O$5,$O$7)</f>
        <v>2233.28</v>
      </c>
      <c r="J259" s="45" t="n">
        <f aca="false">SUM($F259,$G259,$P$5,$P$7)</f>
        <v>2511.12</v>
      </c>
      <c r="K259" s="46" t="n">
        <f aca="false">SUM($F259,$G259,$Q$5,$Q$7)</f>
        <v>2905.25</v>
      </c>
    </row>
    <row r="260" s="23" customFormat="true" ht="14.25" hidden="false" customHeight="true" outlineLevel="0" collapsed="false">
      <c r="A260" s="25" t="n">
        <f aca="false">'до 150 кВт'!A260</f>
        <v>43872</v>
      </c>
      <c r="B260" s="31" t="n">
        <v>11</v>
      </c>
      <c r="C260" s="27" t="n">
        <v>1769.16</v>
      </c>
      <c r="D260" s="27" t="n">
        <v>0</v>
      </c>
      <c r="E260" s="27" t="n">
        <v>48.31</v>
      </c>
      <c r="F260" s="27" t="n">
        <v>1792.3</v>
      </c>
      <c r="G260" s="27" t="n">
        <v>92</v>
      </c>
      <c r="H260" s="45" t="n">
        <f aca="false">SUM($F260,$G260,$N$5,$N$7)</f>
        <v>1972.19</v>
      </c>
      <c r="I260" s="45" t="n">
        <f aca="false">SUM($F260,$G260,$O$5,$O$7)</f>
        <v>2227.72</v>
      </c>
      <c r="J260" s="45" t="n">
        <f aca="false">SUM($F260,$G260,$P$5,$P$7)</f>
        <v>2505.56</v>
      </c>
      <c r="K260" s="46" t="n">
        <f aca="false">SUM($F260,$G260,$Q$5,$Q$7)</f>
        <v>2899.69</v>
      </c>
    </row>
    <row r="261" s="23" customFormat="true" ht="14.25" hidden="false" customHeight="true" outlineLevel="0" collapsed="false">
      <c r="A261" s="25" t="n">
        <f aca="false">'до 150 кВт'!A261</f>
        <v>43872</v>
      </c>
      <c r="B261" s="31" t="n">
        <v>12</v>
      </c>
      <c r="C261" s="27" t="n">
        <v>1765.76</v>
      </c>
      <c r="D261" s="27" t="n">
        <v>0</v>
      </c>
      <c r="E261" s="27" t="n">
        <v>53.83</v>
      </c>
      <c r="F261" s="27" t="n">
        <v>1788.9</v>
      </c>
      <c r="G261" s="27" t="n">
        <v>92</v>
      </c>
      <c r="H261" s="45" t="n">
        <f aca="false">SUM($F261,$G261,$N$5,$N$7)</f>
        <v>1968.79</v>
      </c>
      <c r="I261" s="45" t="n">
        <f aca="false">SUM($F261,$G261,$O$5,$O$7)</f>
        <v>2224.32</v>
      </c>
      <c r="J261" s="45" t="n">
        <f aca="false">SUM($F261,$G261,$P$5,$P$7)</f>
        <v>2502.16</v>
      </c>
      <c r="K261" s="46" t="n">
        <f aca="false">SUM($F261,$G261,$Q$5,$Q$7)</f>
        <v>2896.29</v>
      </c>
    </row>
    <row r="262" s="23" customFormat="true" ht="14.25" hidden="false" customHeight="true" outlineLevel="0" collapsed="false">
      <c r="A262" s="25" t="n">
        <f aca="false">'до 150 кВт'!A262</f>
        <v>43872</v>
      </c>
      <c r="B262" s="31" t="n">
        <v>13</v>
      </c>
      <c r="C262" s="27" t="n">
        <v>1765.56</v>
      </c>
      <c r="D262" s="27" t="n">
        <v>0</v>
      </c>
      <c r="E262" s="27" t="n">
        <v>54.12</v>
      </c>
      <c r="F262" s="27" t="n">
        <v>1788.7</v>
      </c>
      <c r="G262" s="27" t="n">
        <v>92</v>
      </c>
      <c r="H262" s="45" t="n">
        <f aca="false">SUM($F262,$G262,$N$5,$N$7)</f>
        <v>1968.59</v>
      </c>
      <c r="I262" s="45" t="n">
        <f aca="false">SUM($F262,$G262,$O$5,$O$7)</f>
        <v>2224.12</v>
      </c>
      <c r="J262" s="45" t="n">
        <f aca="false">SUM($F262,$G262,$P$5,$P$7)</f>
        <v>2501.96</v>
      </c>
      <c r="K262" s="46" t="n">
        <f aca="false">SUM($F262,$G262,$Q$5,$Q$7)</f>
        <v>2896.09</v>
      </c>
    </row>
    <row r="263" s="23" customFormat="true" ht="14.25" hidden="false" customHeight="true" outlineLevel="0" collapsed="false">
      <c r="A263" s="25" t="n">
        <f aca="false">'до 150 кВт'!A263</f>
        <v>43872</v>
      </c>
      <c r="B263" s="31" t="n">
        <v>14</v>
      </c>
      <c r="C263" s="27" t="n">
        <v>1768.75</v>
      </c>
      <c r="D263" s="27" t="n">
        <v>0</v>
      </c>
      <c r="E263" s="27" t="n">
        <v>61.25</v>
      </c>
      <c r="F263" s="27" t="n">
        <v>1791.89</v>
      </c>
      <c r="G263" s="27" t="n">
        <v>92</v>
      </c>
      <c r="H263" s="45" t="n">
        <f aca="false">SUM($F263,$G263,$N$5,$N$7)</f>
        <v>1971.78</v>
      </c>
      <c r="I263" s="45" t="n">
        <f aca="false">SUM($F263,$G263,$O$5,$O$7)</f>
        <v>2227.31</v>
      </c>
      <c r="J263" s="45" t="n">
        <f aca="false">SUM($F263,$G263,$P$5,$P$7)</f>
        <v>2505.15</v>
      </c>
      <c r="K263" s="46" t="n">
        <f aca="false">SUM($F263,$G263,$Q$5,$Q$7)</f>
        <v>2899.28</v>
      </c>
    </row>
    <row r="264" s="23" customFormat="true" ht="14.25" hidden="false" customHeight="true" outlineLevel="0" collapsed="false">
      <c r="A264" s="25" t="n">
        <f aca="false">'до 150 кВт'!A264</f>
        <v>43872</v>
      </c>
      <c r="B264" s="31" t="n">
        <v>15</v>
      </c>
      <c r="C264" s="27" t="n">
        <v>1767.31</v>
      </c>
      <c r="D264" s="27" t="n">
        <v>0</v>
      </c>
      <c r="E264" s="27" t="n">
        <v>55.08</v>
      </c>
      <c r="F264" s="27" t="n">
        <v>1790.45</v>
      </c>
      <c r="G264" s="27" t="n">
        <v>92</v>
      </c>
      <c r="H264" s="45" t="n">
        <f aca="false">SUM($F264,$G264,$N$5,$N$7)</f>
        <v>1970.34</v>
      </c>
      <c r="I264" s="45" t="n">
        <f aca="false">SUM($F264,$G264,$O$5,$O$7)</f>
        <v>2225.87</v>
      </c>
      <c r="J264" s="45" t="n">
        <f aca="false">SUM($F264,$G264,$P$5,$P$7)</f>
        <v>2503.71</v>
      </c>
      <c r="K264" s="46" t="n">
        <f aca="false">SUM($F264,$G264,$Q$5,$Q$7)</f>
        <v>2897.84</v>
      </c>
    </row>
    <row r="265" s="23" customFormat="true" ht="14.25" hidden="false" customHeight="true" outlineLevel="0" collapsed="false">
      <c r="A265" s="25" t="n">
        <f aca="false">'до 150 кВт'!A265</f>
        <v>43872</v>
      </c>
      <c r="B265" s="31" t="n">
        <v>16</v>
      </c>
      <c r="C265" s="27" t="n">
        <v>1734.78</v>
      </c>
      <c r="D265" s="27" t="n">
        <v>0</v>
      </c>
      <c r="E265" s="27" t="n">
        <v>50.01</v>
      </c>
      <c r="F265" s="27" t="n">
        <v>1757.92</v>
      </c>
      <c r="G265" s="27" t="n">
        <v>92</v>
      </c>
      <c r="H265" s="45" t="n">
        <f aca="false">SUM($F265,$G265,$N$5,$N$7)</f>
        <v>1937.81</v>
      </c>
      <c r="I265" s="45" t="n">
        <f aca="false">SUM($F265,$G265,$O$5,$O$7)</f>
        <v>2193.34</v>
      </c>
      <c r="J265" s="45" t="n">
        <f aca="false">SUM($F265,$G265,$P$5,$P$7)</f>
        <v>2471.18</v>
      </c>
      <c r="K265" s="46" t="n">
        <f aca="false">SUM($F265,$G265,$Q$5,$Q$7)</f>
        <v>2865.31</v>
      </c>
    </row>
    <row r="266" s="23" customFormat="true" ht="14.25" hidden="false" customHeight="true" outlineLevel="0" collapsed="false">
      <c r="A266" s="25" t="n">
        <f aca="false">'до 150 кВт'!A266</f>
        <v>43872</v>
      </c>
      <c r="B266" s="31" t="n">
        <v>17</v>
      </c>
      <c r="C266" s="27" t="n">
        <v>1683.48</v>
      </c>
      <c r="D266" s="27" t="n">
        <v>0</v>
      </c>
      <c r="E266" s="27" t="n">
        <v>41.14</v>
      </c>
      <c r="F266" s="27" t="n">
        <v>1706.62</v>
      </c>
      <c r="G266" s="27" t="n">
        <v>92</v>
      </c>
      <c r="H266" s="45" t="n">
        <f aca="false">SUM($F266,$G266,$N$5,$N$7)</f>
        <v>1886.51</v>
      </c>
      <c r="I266" s="45" t="n">
        <f aca="false">SUM($F266,$G266,$O$5,$O$7)</f>
        <v>2142.04</v>
      </c>
      <c r="J266" s="45" t="n">
        <f aca="false">SUM($F266,$G266,$P$5,$P$7)</f>
        <v>2419.88</v>
      </c>
      <c r="K266" s="46" t="n">
        <f aca="false">SUM($F266,$G266,$Q$5,$Q$7)</f>
        <v>2814.01</v>
      </c>
    </row>
    <row r="267" s="23" customFormat="true" ht="14.25" hidden="false" customHeight="true" outlineLevel="0" collapsed="false">
      <c r="A267" s="25" t="n">
        <f aca="false">'до 150 кВт'!A267</f>
        <v>43872</v>
      </c>
      <c r="B267" s="31" t="n">
        <v>18</v>
      </c>
      <c r="C267" s="27" t="n">
        <v>1754.47</v>
      </c>
      <c r="D267" s="27" t="n">
        <v>0</v>
      </c>
      <c r="E267" s="27" t="n">
        <v>7.03</v>
      </c>
      <c r="F267" s="27" t="n">
        <v>1777.61</v>
      </c>
      <c r="G267" s="27" t="n">
        <v>92</v>
      </c>
      <c r="H267" s="45" t="n">
        <f aca="false">SUM($F267,$G267,$N$5,$N$7)</f>
        <v>1957.5</v>
      </c>
      <c r="I267" s="45" t="n">
        <f aca="false">SUM($F267,$G267,$O$5,$O$7)</f>
        <v>2213.03</v>
      </c>
      <c r="J267" s="45" t="n">
        <f aca="false">SUM($F267,$G267,$P$5,$P$7)</f>
        <v>2490.87</v>
      </c>
      <c r="K267" s="46" t="n">
        <f aca="false">SUM($F267,$G267,$Q$5,$Q$7)</f>
        <v>2885</v>
      </c>
    </row>
    <row r="268" s="23" customFormat="true" ht="14.25" hidden="false" customHeight="true" outlineLevel="0" collapsed="false">
      <c r="A268" s="25" t="n">
        <f aca="false">'до 150 кВт'!A268</f>
        <v>43872</v>
      </c>
      <c r="B268" s="31" t="n">
        <v>19</v>
      </c>
      <c r="C268" s="27" t="n">
        <v>1759.29</v>
      </c>
      <c r="D268" s="27" t="n">
        <v>0</v>
      </c>
      <c r="E268" s="27" t="n">
        <v>106.94</v>
      </c>
      <c r="F268" s="27" t="n">
        <v>1782.43</v>
      </c>
      <c r="G268" s="27" t="n">
        <v>92</v>
      </c>
      <c r="H268" s="45" t="n">
        <f aca="false">SUM($F268,$G268,$N$5,$N$7)</f>
        <v>1962.32</v>
      </c>
      <c r="I268" s="45" t="n">
        <f aca="false">SUM($F268,$G268,$O$5,$O$7)</f>
        <v>2217.85</v>
      </c>
      <c r="J268" s="45" t="n">
        <f aca="false">SUM($F268,$G268,$P$5,$P$7)</f>
        <v>2495.69</v>
      </c>
      <c r="K268" s="46" t="n">
        <f aca="false">SUM($F268,$G268,$Q$5,$Q$7)</f>
        <v>2889.82</v>
      </c>
    </row>
    <row r="269" s="23" customFormat="true" ht="14.25" hidden="false" customHeight="true" outlineLevel="0" collapsed="false">
      <c r="A269" s="25" t="n">
        <f aca="false">'до 150 кВт'!A269</f>
        <v>43872</v>
      </c>
      <c r="B269" s="31" t="n">
        <v>20</v>
      </c>
      <c r="C269" s="27" t="n">
        <v>1759.86</v>
      </c>
      <c r="D269" s="27" t="n">
        <v>0</v>
      </c>
      <c r="E269" s="27" t="n">
        <v>31.33</v>
      </c>
      <c r="F269" s="27" t="n">
        <v>1783</v>
      </c>
      <c r="G269" s="27" t="n">
        <v>92</v>
      </c>
      <c r="H269" s="45" t="n">
        <f aca="false">SUM($F269,$G269,$N$5,$N$7)</f>
        <v>1962.89</v>
      </c>
      <c r="I269" s="45" t="n">
        <f aca="false">SUM($F269,$G269,$O$5,$O$7)</f>
        <v>2218.42</v>
      </c>
      <c r="J269" s="45" t="n">
        <f aca="false">SUM($F269,$G269,$P$5,$P$7)</f>
        <v>2496.26</v>
      </c>
      <c r="K269" s="46" t="n">
        <f aca="false">SUM($F269,$G269,$Q$5,$Q$7)</f>
        <v>2890.39</v>
      </c>
    </row>
    <row r="270" s="23" customFormat="true" ht="14.25" hidden="false" customHeight="true" outlineLevel="0" collapsed="false">
      <c r="A270" s="25" t="n">
        <f aca="false">'до 150 кВт'!A270</f>
        <v>43872</v>
      </c>
      <c r="B270" s="31" t="n">
        <v>21</v>
      </c>
      <c r="C270" s="27" t="n">
        <v>1716.54</v>
      </c>
      <c r="D270" s="27" t="n">
        <v>0</v>
      </c>
      <c r="E270" s="27" t="n">
        <v>230.22</v>
      </c>
      <c r="F270" s="27" t="n">
        <v>1739.68</v>
      </c>
      <c r="G270" s="27" t="n">
        <v>92</v>
      </c>
      <c r="H270" s="45" t="n">
        <f aca="false">SUM($F270,$G270,$N$5,$N$7)</f>
        <v>1919.57</v>
      </c>
      <c r="I270" s="45" t="n">
        <f aca="false">SUM($F270,$G270,$O$5,$O$7)</f>
        <v>2175.1</v>
      </c>
      <c r="J270" s="45" t="n">
        <f aca="false">SUM($F270,$G270,$P$5,$P$7)</f>
        <v>2452.94</v>
      </c>
      <c r="K270" s="46" t="n">
        <f aca="false">SUM($F270,$G270,$Q$5,$Q$7)</f>
        <v>2847.07</v>
      </c>
    </row>
    <row r="271" s="23" customFormat="true" ht="14.25" hidden="false" customHeight="true" outlineLevel="0" collapsed="false">
      <c r="A271" s="25" t="n">
        <f aca="false">'до 150 кВт'!A271</f>
        <v>43872</v>
      </c>
      <c r="B271" s="31" t="n">
        <v>22</v>
      </c>
      <c r="C271" s="27" t="n">
        <v>1680.4</v>
      </c>
      <c r="D271" s="27" t="n">
        <v>0</v>
      </c>
      <c r="E271" s="27" t="n">
        <v>124.31</v>
      </c>
      <c r="F271" s="27" t="n">
        <v>1703.54</v>
      </c>
      <c r="G271" s="27" t="n">
        <v>92</v>
      </c>
      <c r="H271" s="45" t="n">
        <f aca="false">SUM($F271,$G271,$N$5,$N$7)</f>
        <v>1883.43</v>
      </c>
      <c r="I271" s="45" t="n">
        <f aca="false">SUM($F271,$G271,$O$5,$O$7)</f>
        <v>2138.96</v>
      </c>
      <c r="J271" s="45" t="n">
        <f aca="false">SUM($F271,$G271,$P$5,$P$7)</f>
        <v>2416.8</v>
      </c>
      <c r="K271" s="46" t="n">
        <f aca="false">SUM($F271,$G271,$Q$5,$Q$7)</f>
        <v>2810.93</v>
      </c>
    </row>
    <row r="272" s="23" customFormat="true" ht="14.25" hidden="false" customHeight="true" outlineLevel="0" collapsed="false">
      <c r="A272" s="25" t="n">
        <f aca="false">'до 150 кВт'!A272</f>
        <v>43872</v>
      </c>
      <c r="B272" s="31" t="n">
        <v>23</v>
      </c>
      <c r="C272" s="27" t="n">
        <v>1356.61</v>
      </c>
      <c r="D272" s="27" t="n">
        <v>0</v>
      </c>
      <c r="E272" s="27" t="n">
        <v>198.22</v>
      </c>
      <c r="F272" s="27" t="n">
        <v>1379.75</v>
      </c>
      <c r="G272" s="27" t="n">
        <v>92</v>
      </c>
      <c r="H272" s="45" t="n">
        <f aca="false">SUM($F272,$G272,$N$5,$N$7)</f>
        <v>1559.64</v>
      </c>
      <c r="I272" s="45" t="n">
        <f aca="false">SUM($F272,$G272,$O$5,$O$7)</f>
        <v>1815.17</v>
      </c>
      <c r="J272" s="45" t="n">
        <f aca="false">SUM($F272,$G272,$P$5,$P$7)</f>
        <v>2093.01</v>
      </c>
      <c r="K272" s="46" t="n">
        <f aca="false">SUM($F272,$G272,$Q$5,$Q$7)</f>
        <v>2487.14</v>
      </c>
    </row>
    <row r="273" s="23" customFormat="true" ht="14.25" hidden="false" customHeight="true" outlineLevel="0" collapsed="false">
      <c r="A273" s="25" t="n">
        <f aca="false">'до 150 кВт'!A273</f>
        <v>43873</v>
      </c>
      <c r="B273" s="31" t="n">
        <v>0</v>
      </c>
      <c r="C273" s="27" t="n">
        <v>1219.15</v>
      </c>
      <c r="D273" s="27" t="n">
        <v>0</v>
      </c>
      <c r="E273" s="27" t="n">
        <v>100.65</v>
      </c>
      <c r="F273" s="27" t="n">
        <v>1242.29</v>
      </c>
      <c r="G273" s="27" t="n">
        <v>92</v>
      </c>
      <c r="H273" s="45" t="n">
        <f aca="false">SUM($F273,$G273,$N$5,$N$7)</f>
        <v>1422.18</v>
      </c>
      <c r="I273" s="45" t="n">
        <f aca="false">SUM($F273,$G273,$O$5,$O$7)</f>
        <v>1677.71</v>
      </c>
      <c r="J273" s="45" t="n">
        <f aca="false">SUM($F273,$G273,$P$5,$P$7)</f>
        <v>1955.55</v>
      </c>
      <c r="K273" s="46" t="n">
        <f aca="false">SUM($F273,$G273,$Q$5,$Q$7)</f>
        <v>2349.68</v>
      </c>
    </row>
    <row r="274" s="23" customFormat="true" ht="14.25" hidden="false" customHeight="true" outlineLevel="0" collapsed="false">
      <c r="A274" s="25" t="n">
        <f aca="false">'до 150 кВт'!A274</f>
        <v>43873</v>
      </c>
      <c r="B274" s="31" t="n">
        <v>1</v>
      </c>
      <c r="C274" s="27" t="n">
        <v>1162.8</v>
      </c>
      <c r="D274" s="27" t="n">
        <v>0</v>
      </c>
      <c r="E274" s="27" t="n">
        <v>141.24</v>
      </c>
      <c r="F274" s="27" t="n">
        <v>1185.94</v>
      </c>
      <c r="G274" s="27" t="n">
        <v>92</v>
      </c>
      <c r="H274" s="45" t="n">
        <f aca="false">SUM($F274,$G274,$N$5,$N$7)</f>
        <v>1365.83</v>
      </c>
      <c r="I274" s="45" t="n">
        <f aca="false">SUM($F274,$G274,$O$5,$O$7)</f>
        <v>1621.36</v>
      </c>
      <c r="J274" s="45" t="n">
        <f aca="false">SUM($F274,$G274,$P$5,$P$7)</f>
        <v>1899.2</v>
      </c>
      <c r="K274" s="46" t="n">
        <f aca="false">SUM($F274,$G274,$Q$5,$Q$7)</f>
        <v>2293.33</v>
      </c>
    </row>
    <row r="275" s="23" customFormat="true" ht="14.25" hidden="false" customHeight="true" outlineLevel="0" collapsed="false">
      <c r="A275" s="25" t="n">
        <f aca="false">'до 150 кВт'!A275</f>
        <v>43873</v>
      </c>
      <c r="B275" s="31" t="n">
        <v>2</v>
      </c>
      <c r="C275" s="27" t="n">
        <v>1131.81</v>
      </c>
      <c r="D275" s="27" t="n">
        <v>0</v>
      </c>
      <c r="E275" s="27" t="n">
        <v>110.12</v>
      </c>
      <c r="F275" s="27" t="n">
        <v>1154.95</v>
      </c>
      <c r="G275" s="27" t="n">
        <v>92</v>
      </c>
      <c r="H275" s="45" t="n">
        <f aca="false">SUM($F275,$G275,$N$5,$N$7)</f>
        <v>1334.84</v>
      </c>
      <c r="I275" s="45" t="n">
        <f aca="false">SUM($F275,$G275,$O$5,$O$7)</f>
        <v>1590.37</v>
      </c>
      <c r="J275" s="45" t="n">
        <f aca="false">SUM($F275,$G275,$P$5,$P$7)</f>
        <v>1868.21</v>
      </c>
      <c r="K275" s="46" t="n">
        <f aca="false">SUM($F275,$G275,$Q$5,$Q$7)</f>
        <v>2262.34</v>
      </c>
    </row>
    <row r="276" s="23" customFormat="true" ht="14.25" hidden="false" customHeight="true" outlineLevel="0" collapsed="false">
      <c r="A276" s="25" t="n">
        <f aca="false">'до 150 кВт'!A276</f>
        <v>43873</v>
      </c>
      <c r="B276" s="31" t="n">
        <v>3</v>
      </c>
      <c r="C276" s="27" t="n">
        <v>1105.95</v>
      </c>
      <c r="D276" s="27" t="n">
        <v>0</v>
      </c>
      <c r="E276" s="27" t="n">
        <v>243.15</v>
      </c>
      <c r="F276" s="27" t="n">
        <v>1129.09</v>
      </c>
      <c r="G276" s="27" t="n">
        <v>92</v>
      </c>
      <c r="H276" s="45" t="n">
        <f aca="false">SUM($F276,$G276,$N$5,$N$7)</f>
        <v>1308.98</v>
      </c>
      <c r="I276" s="45" t="n">
        <f aca="false">SUM($F276,$G276,$O$5,$O$7)</f>
        <v>1564.51</v>
      </c>
      <c r="J276" s="45" t="n">
        <f aca="false">SUM($F276,$G276,$P$5,$P$7)</f>
        <v>1842.35</v>
      </c>
      <c r="K276" s="46" t="n">
        <f aca="false">SUM($F276,$G276,$Q$5,$Q$7)</f>
        <v>2236.48</v>
      </c>
    </row>
    <row r="277" s="23" customFormat="true" ht="14.25" hidden="false" customHeight="true" outlineLevel="0" collapsed="false">
      <c r="A277" s="25" t="n">
        <f aca="false">'до 150 кВт'!A277</f>
        <v>43873</v>
      </c>
      <c r="B277" s="31" t="n">
        <v>4</v>
      </c>
      <c r="C277" s="27" t="n">
        <v>1112.32</v>
      </c>
      <c r="D277" s="27" t="n">
        <v>0</v>
      </c>
      <c r="E277" s="27" t="n">
        <v>101.19</v>
      </c>
      <c r="F277" s="27" t="n">
        <v>1135.46</v>
      </c>
      <c r="G277" s="27" t="n">
        <v>92</v>
      </c>
      <c r="H277" s="45" t="n">
        <f aca="false">SUM($F277,$G277,$N$5,$N$7)</f>
        <v>1315.35</v>
      </c>
      <c r="I277" s="45" t="n">
        <f aca="false">SUM($F277,$G277,$O$5,$O$7)</f>
        <v>1570.88</v>
      </c>
      <c r="J277" s="45" t="n">
        <f aca="false">SUM($F277,$G277,$P$5,$P$7)</f>
        <v>1848.72</v>
      </c>
      <c r="K277" s="46" t="n">
        <f aca="false">SUM($F277,$G277,$Q$5,$Q$7)</f>
        <v>2242.85</v>
      </c>
    </row>
    <row r="278" s="23" customFormat="true" ht="14.25" hidden="false" customHeight="true" outlineLevel="0" collapsed="false">
      <c r="A278" s="25" t="n">
        <f aca="false">'до 150 кВт'!A278</f>
        <v>43873</v>
      </c>
      <c r="B278" s="31" t="n">
        <v>5</v>
      </c>
      <c r="C278" s="27" t="n">
        <v>1201.83</v>
      </c>
      <c r="D278" s="27" t="n">
        <v>59.01</v>
      </c>
      <c r="E278" s="27" t="n">
        <v>0</v>
      </c>
      <c r="F278" s="27" t="n">
        <v>1224.97</v>
      </c>
      <c r="G278" s="27" t="n">
        <v>92</v>
      </c>
      <c r="H278" s="45" t="n">
        <f aca="false">SUM($F278,$G278,$N$5,$N$7)</f>
        <v>1404.86</v>
      </c>
      <c r="I278" s="45" t="n">
        <f aca="false">SUM($F278,$G278,$O$5,$O$7)</f>
        <v>1660.39</v>
      </c>
      <c r="J278" s="45" t="n">
        <f aca="false">SUM($F278,$G278,$P$5,$P$7)</f>
        <v>1938.23</v>
      </c>
      <c r="K278" s="46" t="n">
        <f aca="false">SUM($F278,$G278,$Q$5,$Q$7)</f>
        <v>2332.36</v>
      </c>
    </row>
    <row r="279" s="23" customFormat="true" ht="14.25" hidden="false" customHeight="true" outlineLevel="0" collapsed="false">
      <c r="A279" s="25" t="n">
        <f aca="false">'до 150 кВт'!A279</f>
        <v>43873</v>
      </c>
      <c r="B279" s="31" t="n">
        <v>6</v>
      </c>
      <c r="C279" s="27" t="n">
        <v>1441.37</v>
      </c>
      <c r="D279" s="27" t="n">
        <v>104.36</v>
      </c>
      <c r="E279" s="27" t="n">
        <v>0</v>
      </c>
      <c r="F279" s="27" t="n">
        <v>1464.51</v>
      </c>
      <c r="G279" s="27" t="n">
        <v>92</v>
      </c>
      <c r="H279" s="45" t="n">
        <f aca="false">SUM($F279,$G279,$N$5,$N$7)</f>
        <v>1644.4</v>
      </c>
      <c r="I279" s="45" t="n">
        <f aca="false">SUM($F279,$G279,$O$5,$O$7)</f>
        <v>1899.93</v>
      </c>
      <c r="J279" s="45" t="n">
        <f aca="false">SUM($F279,$G279,$P$5,$P$7)</f>
        <v>2177.77</v>
      </c>
      <c r="K279" s="46" t="n">
        <f aca="false">SUM($F279,$G279,$Q$5,$Q$7)</f>
        <v>2571.9</v>
      </c>
    </row>
    <row r="280" s="23" customFormat="true" ht="14.25" hidden="false" customHeight="true" outlineLevel="0" collapsed="false">
      <c r="A280" s="25" t="n">
        <f aca="false">'до 150 кВт'!A280</f>
        <v>43873</v>
      </c>
      <c r="B280" s="31" t="n">
        <v>7</v>
      </c>
      <c r="C280" s="27" t="n">
        <v>1635.73</v>
      </c>
      <c r="D280" s="27" t="n">
        <v>0</v>
      </c>
      <c r="E280" s="27" t="n">
        <v>172.56</v>
      </c>
      <c r="F280" s="27" t="n">
        <v>1658.87</v>
      </c>
      <c r="G280" s="27" t="n">
        <v>92</v>
      </c>
      <c r="H280" s="45" t="n">
        <f aca="false">SUM($F280,$G280,$N$5,$N$7)</f>
        <v>1838.76</v>
      </c>
      <c r="I280" s="45" t="n">
        <f aca="false">SUM($F280,$G280,$O$5,$O$7)</f>
        <v>2094.29</v>
      </c>
      <c r="J280" s="45" t="n">
        <f aca="false">SUM($F280,$G280,$P$5,$P$7)</f>
        <v>2372.13</v>
      </c>
      <c r="K280" s="46" t="n">
        <f aca="false">SUM($F280,$G280,$Q$5,$Q$7)</f>
        <v>2766.26</v>
      </c>
    </row>
    <row r="281" s="23" customFormat="true" ht="14.25" hidden="false" customHeight="true" outlineLevel="0" collapsed="false">
      <c r="A281" s="25" t="n">
        <f aca="false">'до 150 кВт'!A281</f>
        <v>43873</v>
      </c>
      <c r="B281" s="31" t="n">
        <v>8</v>
      </c>
      <c r="C281" s="27" t="n">
        <v>1713.97</v>
      </c>
      <c r="D281" s="27" t="n">
        <v>0</v>
      </c>
      <c r="E281" s="27" t="n">
        <v>17.2</v>
      </c>
      <c r="F281" s="27" t="n">
        <v>1737.11</v>
      </c>
      <c r="G281" s="27" t="n">
        <v>92</v>
      </c>
      <c r="H281" s="45" t="n">
        <f aca="false">SUM($F281,$G281,$N$5,$N$7)</f>
        <v>1917</v>
      </c>
      <c r="I281" s="45" t="n">
        <f aca="false">SUM($F281,$G281,$O$5,$O$7)</f>
        <v>2172.53</v>
      </c>
      <c r="J281" s="45" t="n">
        <f aca="false">SUM($F281,$G281,$P$5,$P$7)</f>
        <v>2450.37</v>
      </c>
      <c r="K281" s="46" t="n">
        <f aca="false">SUM($F281,$G281,$Q$5,$Q$7)</f>
        <v>2844.5</v>
      </c>
    </row>
    <row r="282" s="23" customFormat="true" ht="14.25" hidden="false" customHeight="true" outlineLevel="0" collapsed="false">
      <c r="A282" s="25" t="n">
        <f aca="false">'до 150 кВт'!A282</f>
        <v>43873</v>
      </c>
      <c r="B282" s="31" t="n">
        <v>9</v>
      </c>
      <c r="C282" s="27" t="n">
        <v>1761.49</v>
      </c>
      <c r="D282" s="27" t="n">
        <v>0</v>
      </c>
      <c r="E282" s="27" t="n">
        <v>181.37</v>
      </c>
      <c r="F282" s="27" t="n">
        <v>1784.63</v>
      </c>
      <c r="G282" s="27" t="n">
        <v>92</v>
      </c>
      <c r="H282" s="45" t="n">
        <f aca="false">SUM($F282,$G282,$N$5,$N$7)</f>
        <v>1964.52</v>
      </c>
      <c r="I282" s="45" t="n">
        <f aca="false">SUM($F282,$G282,$O$5,$O$7)</f>
        <v>2220.05</v>
      </c>
      <c r="J282" s="45" t="n">
        <f aca="false">SUM($F282,$G282,$P$5,$P$7)</f>
        <v>2497.89</v>
      </c>
      <c r="K282" s="46" t="n">
        <f aca="false">SUM($F282,$G282,$Q$5,$Q$7)</f>
        <v>2892.02</v>
      </c>
    </row>
    <row r="283" s="23" customFormat="true" ht="14.25" hidden="false" customHeight="true" outlineLevel="0" collapsed="false">
      <c r="A283" s="25" t="n">
        <f aca="false">'до 150 кВт'!A283</f>
        <v>43873</v>
      </c>
      <c r="B283" s="31" t="n">
        <v>10</v>
      </c>
      <c r="C283" s="27" t="n">
        <v>1766.75</v>
      </c>
      <c r="D283" s="27" t="n">
        <v>0</v>
      </c>
      <c r="E283" s="27" t="n">
        <v>109.24</v>
      </c>
      <c r="F283" s="27" t="n">
        <v>1789.89</v>
      </c>
      <c r="G283" s="27" t="n">
        <v>92</v>
      </c>
      <c r="H283" s="45" t="n">
        <f aca="false">SUM($F283,$G283,$N$5,$N$7)</f>
        <v>1969.78</v>
      </c>
      <c r="I283" s="45" t="n">
        <f aca="false">SUM($F283,$G283,$O$5,$O$7)</f>
        <v>2225.31</v>
      </c>
      <c r="J283" s="45" t="n">
        <f aca="false">SUM($F283,$G283,$P$5,$P$7)</f>
        <v>2503.15</v>
      </c>
      <c r="K283" s="46" t="n">
        <f aca="false">SUM($F283,$G283,$Q$5,$Q$7)</f>
        <v>2897.28</v>
      </c>
    </row>
    <row r="284" s="23" customFormat="true" ht="14.25" hidden="false" customHeight="true" outlineLevel="0" collapsed="false">
      <c r="A284" s="25" t="n">
        <f aca="false">'до 150 кВт'!A284</f>
        <v>43873</v>
      </c>
      <c r="B284" s="31" t="n">
        <v>11</v>
      </c>
      <c r="C284" s="27" t="n">
        <v>1757.75</v>
      </c>
      <c r="D284" s="27" t="n">
        <v>0</v>
      </c>
      <c r="E284" s="27" t="n">
        <v>83.17</v>
      </c>
      <c r="F284" s="27" t="n">
        <v>1780.89</v>
      </c>
      <c r="G284" s="27" t="n">
        <v>92</v>
      </c>
      <c r="H284" s="45" t="n">
        <f aca="false">SUM($F284,$G284,$N$5,$N$7)</f>
        <v>1960.78</v>
      </c>
      <c r="I284" s="45" t="n">
        <f aca="false">SUM($F284,$G284,$O$5,$O$7)</f>
        <v>2216.31</v>
      </c>
      <c r="J284" s="45" t="n">
        <f aca="false">SUM($F284,$G284,$P$5,$P$7)</f>
        <v>2494.15</v>
      </c>
      <c r="K284" s="46" t="n">
        <f aca="false">SUM($F284,$G284,$Q$5,$Q$7)</f>
        <v>2888.28</v>
      </c>
    </row>
    <row r="285" s="23" customFormat="true" ht="14.25" hidden="false" customHeight="true" outlineLevel="0" collapsed="false">
      <c r="A285" s="25" t="n">
        <f aca="false">'до 150 кВт'!A285</f>
        <v>43873</v>
      </c>
      <c r="B285" s="31" t="n">
        <v>12</v>
      </c>
      <c r="C285" s="27" t="n">
        <v>1722.63</v>
      </c>
      <c r="D285" s="27" t="n">
        <v>0</v>
      </c>
      <c r="E285" s="27" t="n">
        <v>37.48</v>
      </c>
      <c r="F285" s="27" t="n">
        <v>1745.77</v>
      </c>
      <c r="G285" s="27" t="n">
        <v>92</v>
      </c>
      <c r="H285" s="45" t="n">
        <f aca="false">SUM($F285,$G285,$N$5,$N$7)</f>
        <v>1925.66</v>
      </c>
      <c r="I285" s="45" t="n">
        <f aca="false">SUM($F285,$G285,$O$5,$O$7)</f>
        <v>2181.19</v>
      </c>
      <c r="J285" s="45" t="n">
        <f aca="false">SUM($F285,$G285,$P$5,$P$7)</f>
        <v>2459.03</v>
      </c>
      <c r="K285" s="46" t="n">
        <f aca="false">SUM($F285,$G285,$Q$5,$Q$7)</f>
        <v>2853.16</v>
      </c>
    </row>
    <row r="286" s="23" customFormat="true" ht="14.25" hidden="false" customHeight="true" outlineLevel="0" collapsed="false">
      <c r="A286" s="25" t="n">
        <f aca="false">'до 150 кВт'!A286</f>
        <v>43873</v>
      </c>
      <c r="B286" s="31" t="n">
        <v>13</v>
      </c>
      <c r="C286" s="27" t="n">
        <v>1728.6</v>
      </c>
      <c r="D286" s="27" t="n">
        <v>0</v>
      </c>
      <c r="E286" s="27" t="n">
        <v>37.32</v>
      </c>
      <c r="F286" s="27" t="n">
        <v>1751.74</v>
      </c>
      <c r="G286" s="27" t="n">
        <v>92</v>
      </c>
      <c r="H286" s="45" t="n">
        <f aca="false">SUM($F286,$G286,$N$5,$N$7)</f>
        <v>1931.63</v>
      </c>
      <c r="I286" s="45" t="n">
        <f aca="false">SUM($F286,$G286,$O$5,$O$7)</f>
        <v>2187.16</v>
      </c>
      <c r="J286" s="45" t="n">
        <f aca="false">SUM($F286,$G286,$P$5,$P$7)</f>
        <v>2465</v>
      </c>
      <c r="K286" s="46" t="n">
        <f aca="false">SUM($F286,$G286,$Q$5,$Q$7)</f>
        <v>2859.13</v>
      </c>
    </row>
    <row r="287" s="23" customFormat="true" ht="14.25" hidden="false" customHeight="true" outlineLevel="0" collapsed="false">
      <c r="A287" s="25" t="n">
        <f aca="false">'до 150 кВт'!A287</f>
        <v>43873</v>
      </c>
      <c r="B287" s="31" t="n">
        <v>14</v>
      </c>
      <c r="C287" s="27" t="n">
        <v>1723.84</v>
      </c>
      <c r="D287" s="27" t="n">
        <v>0</v>
      </c>
      <c r="E287" s="27" t="n">
        <v>26.92</v>
      </c>
      <c r="F287" s="27" t="n">
        <v>1746.98</v>
      </c>
      <c r="G287" s="27" t="n">
        <v>92</v>
      </c>
      <c r="H287" s="45" t="n">
        <f aca="false">SUM($F287,$G287,$N$5,$N$7)</f>
        <v>1926.87</v>
      </c>
      <c r="I287" s="45" t="n">
        <f aca="false">SUM($F287,$G287,$O$5,$O$7)</f>
        <v>2182.4</v>
      </c>
      <c r="J287" s="45" t="n">
        <f aca="false">SUM($F287,$G287,$P$5,$P$7)</f>
        <v>2460.24</v>
      </c>
      <c r="K287" s="46" t="n">
        <f aca="false">SUM($F287,$G287,$Q$5,$Q$7)</f>
        <v>2854.37</v>
      </c>
    </row>
    <row r="288" s="23" customFormat="true" ht="14.25" hidden="false" customHeight="true" outlineLevel="0" collapsed="false">
      <c r="A288" s="25" t="n">
        <f aca="false">'до 150 кВт'!A288</f>
        <v>43873</v>
      </c>
      <c r="B288" s="31" t="n">
        <v>15</v>
      </c>
      <c r="C288" s="27" t="n">
        <v>1720.35</v>
      </c>
      <c r="D288" s="27" t="n">
        <v>0</v>
      </c>
      <c r="E288" s="27" t="n">
        <v>40.17</v>
      </c>
      <c r="F288" s="27" t="n">
        <v>1743.49</v>
      </c>
      <c r="G288" s="27" t="n">
        <v>92</v>
      </c>
      <c r="H288" s="45" t="n">
        <f aca="false">SUM($F288,$G288,$N$5,$N$7)</f>
        <v>1923.38</v>
      </c>
      <c r="I288" s="45" t="n">
        <f aca="false">SUM($F288,$G288,$O$5,$O$7)</f>
        <v>2178.91</v>
      </c>
      <c r="J288" s="45" t="n">
        <f aca="false">SUM($F288,$G288,$P$5,$P$7)</f>
        <v>2456.75</v>
      </c>
      <c r="K288" s="46" t="n">
        <f aca="false">SUM($F288,$G288,$Q$5,$Q$7)</f>
        <v>2850.88</v>
      </c>
    </row>
    <row r="289" s="23" customFormat="true" ht="14.25" hidden="false" customHeight="true" outlineLevel="0" collapsed="false">
      <c r="A289" s="25" t="n">
        <f aca="false">'до 150 кВт'!A289</f>
        <v>43873</v>
      </c>
      <c r="B289" s="31" t="n">
        <v>16</v>
      </c>
      <c r="C289" s="27" t="n">
        <v>1696.67</v>
      </c>
      <c r="D289" s="27" t="n">
        <v>0</v>
      </c>
      <c r="E289" s="27" t="n">
        <v>150.63</v>
      </c>
      <c r="F289" s="27" t="n">
        <v>1719.81</v>
      </c>
      <c r="G289" s="27" t="n">
        <v>92</v>
      </c>
      <c r="H289" s="45" t="n">
        <f aca="false">SUM($F289,$G289,$N$5,$N$7)</f>
        <v>1899.7</v>
      </c>
      <c r="I289" s="45" t="n">
        <f aca="false">SUM($F289,$G289,$O$5,$O$7)</f>
        <v>2155.23</v>
      </c>
      <c r="J289" s="45" t="n">
        <f aca="false">SUM($F289,$G289,$P$5,$P$7)</f>
        <v>2433.07</v>
      </c>
      <c r="K289" s="46" t="n">
        <f aca="false">SUM($F289,$G289,$Q$5,$Q$7)</f>
        <v>2827.2</v>
      </c>
    </row>
    <row r="290" s="23" customFormat="true" ht="14.25" hidden="false" customHeight="true" outlineLevel="0" collapsed="false">
      <c r="A290" s="25" t="n">
        <f aca="false">'до 150 кВт'!A290</f>
        <v>43873</v>
      </c>
      <c r="B290" s="31" t="n">
        <v>17</v>
      </c>
      <c r="C290" s="27" t="n">
        <v>1674.21</v>
      </c>
      <c r="D290" s="27" t="n">
        <v>0</v>
      </c>
      <c r="E290" s="27" t="n">
        <v>54.66</v>
      </c>
      <c r="F290" s="27" t="n">
        <v>1697.35</v>
      </c>
      <c r="G290" s="27" t="n">
        <v>92</v>
      </c>
      <c r="H290" s="45" t="n">
        <f aca="false">SUM($F290,$G290,$N$5,$N$7)</f>
        <v>1877.24</v>
      </c>
      <c r="I290" s="45" t="n">
        <f aca="false">SUM($F290,$G290,$O$5,$O$7)</f>
        <v>2132.77</v>
      </c>
      <c r="J290" s="45" t="n">
        <f aca="false">SUM($F290,$G290,$P$5,$P$7)</f>
        <v>2410.61</v>
      </c>
      <c r="K290" s="46" t="n">
        <f aca="false">SUM($F290,$G290,$Q$5,$Q$7)</f>
        <v>2804.74</v>
      </c>
    </row>
    <row r="291" s="23" customFormat="true" ht="14.25" hidden="false" customHeight="true" outlineLevel="0" collapsed="false">
      <c r="A291" s="25" t="n">
        <f aca="false">'до 150 кВт'!A291</f>
        <v>43873</v>
      </c>
      <c r="B291" s="31" t="n">
        <v>18</v>
      </c>
      <c r="C291" s="27" t="n">
        <v>1723.64</v>
      </c>
      <c r="D291" s="27" t="n">
        <v>0</v>
      </c>
      <c r="E291" s="27" t="n">
        <v>7.32</v>
      </c>
      <c r="F291" s="27" t="n">
        <v>1746.78</v>
      </c>
      <c r="G291" s="27" t="n">
        <v>92</v>
      </c>
      <c r="H291" s="45" t="n">
        <f aca="false">SUM($F291,$G291,$N$5,$N$7)</f>
        <v>1926.67</v>
      </c>
      <c r="I291" s="45" t="n">
        <f aca="false">SUM($F291,$G291,$O$5,$O$7)</f>
        <v>2182.2</v>
      </c>
      <c r="J291" s="45" t="n">
        <f aca="false">SUM($F291,$G291,$P$5,$P$7)</f>
        <v>2460.04</v>
      </c>
      <c r="K291" s="46" t="n">
        <f aca="false">SUM($F291,$G291,$Q$5,$Q$7)</f>
        <v>2854.17</v>
      </c>
    </row>
    <row r="292" s="23" customFormat="true" ht="14.25" hidden="false" customHeight="true" outlineLevel="0" collapsed="false">
      <c r="A292" s="25" t="n">
        <f aca="false">'до 150 кВт'!A292</f>
        <v>43873</v>
      </c>
      <c r="B292" s="31" t="n">
        <v>19</v>
      </c>
      <c r="C292" s="27" t="n">
        <v>1750.61</v>
      </c>
      <c r="D292" s="27" t="n">
        <v>12.38</v>
      </c>
      <c r="E292" s="27" t="n">
        <v>0</v>
      </c>
      <c r="F292" s="27" t="n">
        <v>1773.75</v>
      </c>
      <c r="G292" s="27" t="n">
        <v>92</v>
      </c>
      <c r="H292" s="45" t="n">
        <f aca="false">SUM($F292,$G292,$N$5,$N$7)</f>
        <v>1953.64</v>
      </c>
      <c r="I292" s="45" t="n">
        <f aca="false">SUM($F292,$G292,$O$5,$O$7)</f>
        <v>2209.17</v>
      </c>
      <c r="J292" s="45" t="n">
        <f aca="false">SUM($F292,$G292,$P$5,$P$7)</f>
        <v>2487.01</v>
      </c>
      <c r="K292" s="46" t="n">
        <f aca="false">SUM($F292,$G292,$Q$5,$Q$7)</f>
        <v>2881.14</v>
      </c>
    </row>
    <row r="293" s="23" customFormat="true" ht="14.25" hidden="false" customHeight="true" outlineLevel="0" collapsed="false">
      <c r="A293" s="25" t="n">
        <f aca="false">'до 150 кВт'!A293</f>
        <v>43873</v>
      </c>
      <c r="B293" s="31" t="n">
        <v>20</v>
      </c>
      <c r="C293" s="27" t="n">
        <v>1723.23</v>
      </c>
      <c r="D293" s="27" t="n">
        <v>0</v>
      </c>
      <c r="E293" s="27" t="n">
        <v>109.83</v>
      </c>
      <c r="F293" s="27" t="n">
        <v>1746.37</v>
      </c>
      <c r="G293" s="27" t="n">
        <v>92</v>
      </c>
      <c r="H293" s="45" t="n">
        <f aca="false">SUM($F293,$G293,$N$5,$N$7)</f>
        <v>1926.26</v>
      </c>
      <c r="I293" s="45" t="n">
        <f aca="false">SUM($F293,$G293,$O$5,$O$7)</f>
        <v>2181.79</v>
      </c>
      <c r="J293" s="45" t="n">
        <f aca="false">SUM($F293,$G293,$P$5,$P$7)</f>
        <v>2459.63</v>
      </c>
      <c r="K293" s="46" t="n">
        <f aca="false">SUM($F293,$G293,$Q$5,$Q$7)</f>
        <v>2853.76</v>
      </c>
    </row>
    <row r="294" s="23" customFormat="true" ht="14.25" hidden="false" customHeight="true" outlineLevel="0" collapsed="false">
      <c r="A294" s="25" t="n">
        <f aca="false">'до 150 кВт'!A294</f>
        <v>43873</v>
      </c>
      <c r="B294" s="31" t="n">
        <v>21</v>
      </c>
      <c r="C294" s="27" t="n">
        <v>1702.42</v>
      </c>
      <c r="D294" s="27" t="n">
        <v>0</v>
      </c>
      <c r="E294" s="27" t="n">
        <v>164.25</v>
      </c>
      <c r="F294" s="27" t="n">
        <v>1725.56</v>
      </c>
      <c r="G294" s="27" t="n">
        <v>92</v>
      </c>
      <c r="H294" s="45" t="n">
        <f aca="false">SUM($F294,$G294,$N$5,$N$7)</f>
        <v>1905.45</v>
      </c>
      <c r="I294" s="45" t="n">
        <f aca="false">SUM($F294,$G294,$O$5,$O$7)</f>
        <v>2160.98</v>
      </c>
      <c r="J294" s="45" t="n">
        <f aca="false">SUM($F294,$G294,$P$5,$P$7)</f>
        <v>2438.82</v>
      </c>
      <c r="K294" s="46" t="n">
        <f aca="false">SUM($F294,$G294,$Q$5,$Q$7)</f>
        <v>2832.95</v>
      </c>
    </row>
    <row r="295" s="23" customFormat="true" ht="14.25" hidden="false" customHeight="true" outlineLevel="0" collapsed="false">
      <c r="A295" s="25" t="n">
        <f aca="false">'до 150 кВт'!A295</f>
        <v>43873</v>
      </c>
      <c r="B295" s="31" t="n">
        <v>22</v>
      </c>
      <c r="C295" s="27" t="n">
        <v>1681.39</v>
      </c>
      <c r="D295" s="27" t="n">
        <v>0</v>
      </c>
      <c r="E295" s="27" t="n">
        <v>493.78</v>
      </c>
      <c r="F295" s="27" t="n">
        <v>1704.53</v>
      </c>
      <c r="G295" s="27" t="n">
        <v>92</v>
      </c>
      <c r="H295" s="45" t="n">
        <f aca="false">SUM($F295,$G295,$N$5,$N$7)</f>
        <v>1884.42</v>
      </c>
      <c r="I295" s="45" t="n">
        <f aca="false">SUM($F295,$G295,$O$5,$O$7)</f>
        <v>2139.95</v>
      </c>
      <c r="J295" s="45" t="n">
        <f aca="false">SUM($F295,$G295,$P$5,$P$7)</f>
        <v>2417.79</v>
      </c>
      <c r="K295" s="46" t="n">
        <f aca="false">SUM($F295,$G295,$Q$5,$Q$7)</f>
        <v>2811.92</v>
      </c>
    </row>
    <row r="296" s="23" customFormat="true" ht="14.25" hidden="false" customHeight="true" outlineLevel="0" collapsed="false">
      <c r="A296" s="25" t="n">
        <f aca="false">'до 150 кВт'!A296</f>
        <v>43873</v>
      </c>
      <c r="B296" s="31" t="n">
        <v>23</v>
      </c>
      <c r="C296" s="27" t="n">
        <v>1381.45</v>
      </c>
      <c r="D296" s="27" t="n">
        <v>0</v>
      </c>
      <c r="E296" s="27" t="n">
        <v>158.56</v>
      </c>
      <c r="F296" s="27" t="n">
        <v>1404.59</v>
      </c>
      <c r="G296" s="27" t="n">
        <v>92</v>
      </c>
      <c r="H296" s="45" t="n">
        <f aca="false">SUM($F296,$G296,$N$5,$N$7)</f>
        <v>1584.48</v>
      </c>
      <c r="I296" s="45" t="n">
        <f aca="false">SUM($F296,$G296,$O$5,$O$7)</f>
        <v>1840.01</v>
      </c>
      <c r="J296" s="45" t="n">
        <f aca="false">SUM($F296,$G296,$P$5,$P$7)</f>
        <v>2117.85</v>
      </c>
      <c r="K296" s="46" t="n">
        <f aca="false">SUM($F296,$G296,$Q$5,$Q$7)</f>
        <v>2511.98</v>
      </c>
    </row>
    <row r="297" s="23" customFormat="true" ht="14.25" hidden="false" customHeight="true" outlineLevel="0" collapsed="false">
      <c r="A297" s="25" t="n">
        <f aca="false">'до 150 кВт'!A297</f>
        <v>43874</v>
      </c>
      <c r="B297" s="31" t="n">
        <v>0</v>
      </c>
      <c r="C297" s="27" t="n">
        <v>1186.32</v>
      </c>
      <c r="D297" s="27" t="n">
        <v>89.75</v>
      </c>
      <c r="E297" s="27" t="n">
        <v>0</v>
      </c>
      <c r="F297" s="27" t="n">
        <v>1209.46</v>
      </c>
      <c r="G297" s="27" t="n">
        <v>92</v>
      </c>
      <c r="H297" s="45" t="n">
        <f aca="false">SUM($F297,$G297,$N$5,$N$7)</f>
        <v>1389.35</v>
      </c>
      <c r="I297" s="45" t="n">
        <f aca="false">SUM($F297,$G297,$O$5,$O$7)</f>
        <v>1644.88</v>
      </c>
      <c r="J297" s="45" t="n">
        <f aca="false">SUM($F297,$G297,$P$5,$P$7)</f>
        <v>1922.72</v>
      </c>
      <c r="K297" s="46" t="n">
        <f aca="false">SUM($F297,$G297,$Q$5,$Q$7)</f>
        <v>2316.85</v>
      </c>
    </row>
    <row r="298" s="23" customFormat="true" ht="14.25" hidden="false" customHeight="true" outlineLevel="0" collapsed="false">
      <c r="A298" s="25" t="n">
        <f aca="false">'до 150 кВт'!A298</f>
        <v>43874</v>
      </c>
      <c r="B298" s="31" t="n">
        <v>1</v>
      </c>
      <c r="C298" s="27" t="n">
        <v>1125.29</v>
      </c>
      <c r="D298" s="27" t="n">
        <v>0</v>
      </c>
      <c r="E298" s="27" t="n">
        <v>150.75</v>
      </c>
      <c r="F298" s="27" t="n">
        <v>1148.43</v>
      </c>
      <c r="G298" s="27" t="n">
        <v>92</v>
      </c>
      <c r="H298" s="45" t="n">
        <f aca="false">SUM($F298,$G298,$N$5,$N$7)</f>
        <v>1328.32</v>
      </c>
      <c r="I298" s="45" t="n">
        <f aca="false">SUM($F298,$G298,$O$5,$O$7)</f>
        <v>1583.85</v>
      </c>
      <c r="J298" s="45" t="n">
        <f aca="false">SUM($F298,$G298,$P$5,$P$7)</f>
        <v>1861.69</v>
      </c>
      <c r="K298" s="46" t="n">
        <f aca="false">SUM($F298,$G298,$Q$5,$Q$7)</f>
        <v>2255.82</v>
      </c>
    </row>
    <row r="299" s="23" customFormat="true" ht="14.25" hidden="false" customHeight="true" outlineLevel="0" collapsed="false">
      <c r="A299" s="25" t="n">
        <f aca="false">'до 150 кВт'!A299</f>
        <v>43874</v>
      </c>
      <c r="B299" s="31" t="n">
        <v>2</v>
      </c>
      <c r="C299" s="27" t="n">
        <v>1100.2</v>
      </c>
      <c r="D299" s="27" t="n">
        <v>99.07</v>
      </c>
      <c r="E299" s="27" t="n">
        <v>0</v>
      </c>
      <c r="F299" s="27" t="n">
        <v>1123.34</v>
      </c>
      <c r="G299" s="27" t="n">
        <v>92</v>
      </c>
      <c r="H299" s="45" t="n">
        <f aca="false">SUM($F299,$G299,$N$5,$N$7)</f>
        <v>1303.23</v>
      </c>
      <c r="I299" s="45" t="n">
        <f aca="false">SUM($F299,$G299,$O$5,$O$7)</f>
        <v>1558.76</v>
      </c>
      <c r="J299" s="45" t="n">
        <f aca="false">SUM($F299,$G299,$P$5,$P$7)</f>
        <v>1836.6</v>
      </c>
      <c r="K299" s="46" t="n">
        <f aca="false">SUM($F299,$G299,$Q$5,$Q$7)</f>
        <v>2230.73</v>
      </c>
    </row>
    <row r="300" s="23" customFormat="true" ht="14.25" hidden="false" customHeight="true" outlineLevel="0" collapsed="false">
      <c r="A300" s="25" t="n">
        <f aca="false">'до 150 кВт'!A300</f>
        <v>43874</v>
      </c>
      <c r="B300" s="31" t="n">
        <v>3</v>
      </c>
      <c r="C300" s="27" t="n">
        <v>1098.92</v>
      </c>
      <c r="D300" s="27" t="n">
        <v>0</v>
      </c>
      <c r="E300" s="27" t="n">
        <v>187.99</v>
      </c>
      <c r="F300" s="27" t="n">
        <v>1122.06</v>
      </c>
      <c r="G300" s="27" t="n">
        <v>92</v>
      </c>
      <c r="H300" s="45" t="n">
        <f aca="false">SUM($F300,$G300,$N$5,$N$7)</f>
        <v>1301.95</v>
      </c>
      <c r="I300" s="45" t="n">
        <f aca="false">SUM($F300,$G300,$O$5,$O$7)</f>
        <v>1557.48</v>
      </c>
      <c r="J300" s="45" t="n">
        <f aca="false">SUM($F300,$G300,$P$5,$P$7)</f>
        <v>1835.32</v>
      </c>
      <c r="K300" s="46" t="n">
        <f aca="false">SUM($F300,$G300,$Q$5,$Q$7)</f>
        <v>2229.45</v>
      </c>
    </row>
    <row r="301" s="23" customFormat="true" ht="14.25" hidden="false" customHeight="true" outlineLevel="0" collapsed="false">
      <c r="A301" s="25" t="n">
        <f aca="false">'до 150 кВт'!A301</f>
        <v>43874</v>
      </c>
      <c r="B301" s="31" t="n">
        <v>4</v>
      </c>
      <c r="C301" s="27" t="n">
        <v>1100.65</v>
      </c>
      <c r="D301" s="27" t="n">
        <v>139.9</v>
      </c>
      <c r="E301" s="27" t="n">
        <v>0</v>
      </c>
      <c r="F301" s="27" t="n">
        <v>1123.79</v>
      </c>
      <c r="G301" s="27" t="n">
        <v>92</v>
      </c>
      <c r="H301" s="45" t="n">
        <f aca="false">SUM($F301,$G301,$N$5,$N$7)</f>
        <v>1303.68</v>
      </c>
      <c r="I301" s="45" t="n">
        <f aca="false">SUM($F301,$G301,$O$5,$O$7)</f>
        <v>1559.21</v>
      </c>
      <c r="J301" s="45" t="n">
        <f aca="false">SUM($F301,$G301,$P$5,$P$7)</f>
        <v>1837.05</v>
      </c>
      <c r="K301" s="46" t="n">
        <f aca="false">SUM($F301,$G301,$Q$5,$Q$7)</f>
        <v>2231.18</v>
      </c>
    </row>
    <row r="302" s="23" customFormat="true" ht="14.25" hidden="false" customHeight="true" outlineLevel="0" collapsed="false">
      <c r="A302" s="25" t="n">
        <f aca="false">'до 150 кВт'!A302</f>
        <v>43874</v>
      </c>
      <c r="B302" s="31" t="n">
        <v>5</v>
      </c>
      <c r="C302" s="27" t="n">
        <v>1166.6</v>
      </c>
      <c r="D302" s="27" t="n">
        <v>245.43</v>
      </c>
      <c r="E302" s="27" t="n">
        <v>0</v>
      </c>
      <c r="F302" s="27" t="n">
        <v>1189.74</v>
      </c>
      <c r="G302" s="27" t="n">
        <v>92</v>
      </c>
      <c r="H302" s="45" t="n">
        <f aca="false">SUM($F302,$G302,$N$5,$N$7)</f>
        <v>1369.63</v>
      </c>
      <c r="I302" s="45" t="n">
        <f aca="false">SUM($F302,$G302,$O$5,$O$7)</f>
        <v>1625.16</v>
      </c>
      <c r="J302" s="45" t="n">
        <f aca="false">SUM($F302,$G302,$P$5,$P$7)</f>
        <v>1903</v>
      </c>
      <c r="K302" s="46" t="n">
        <f aca="false">SUM($F302,$G302,$Q$5,$Q$7)</f>
        <v>2297.13</v>
      </c>
    </row>
    <row r="303" s="23" customFormat="true" ht="14.25" hidden="false" customHeight="true" outlineLevel="0" collapsed="false">
      <c r="A303" s="25" t="n">
        <f aca="false">'до 150 кВт'!A303</f>
        <v>43874</v>
      </c>
      <c r="B303" s="31" t="n">
        <v>6</v>
      </c>
      <c r="C303" s="27" t="n">
        <v>1246.58</v>
      </c>
      <c r="D303" s="27" t="n">
        <v>160.42</v>
      </c>
      <c r="E303" s="27" t="n">
        <v>0</v>
      </c>
      <c r="F303" s="27" t="n">
        <v>1269.72</v>
      </c>
      <c r="G303" s="27" t="n">
        <v>92</v>
      </c>
      <c r="H303" s="45" t="n">
        <f aca="false">SUM($F303,$G303,$N$5,$N$7)</f>
        <v>1449.61</v>
      </c>
      <c r="I303" s="45" t="n">
        <f aca="false">SUM($F303,$G303,$O$5,$O$7)</f>
        <v>1705.14</v>
      </c>
      <c r="J303" s="45" t="n">
        <f aca="false">SUM($F303,$G303,$P$5,$P$7)</f>
        <v>1982.98</v>
      </c>
      <c r="K303" s="46" t="n">
        <f aca="false">SUM($F303,$G303,$Q$5,$Q$7)</f>
        <v>2377.11</v>
      </c>
    </row>
    <row r="304" s="23" customFormat="true" ht="14.25" hidden="false" customHeight="true" outlineLevel="0" collapsed="false">
      <c r="A304" s="25" t="n">
        <f aca="false">'до 150 кВт'!A304</f>
        <v>43874</v>
      </c>
      <c r="B304" s="31" t="n">
        <v>7</v>
      </c>
      <c r="C304" s="27" t="n">
        <v>1575.77</v>
      </c>
      <c r="D304" s="27" t="n">
        <v>0</v>
      </c>
      <c r="E304" s="27" t="n">
        <v>101.16</v>
      </c>
      <c r="F304" s="27" t="n">
        <v>1598.91</v>
      </c>
      <c r="G304" s="27" t="n">
        <v>92</v>
      </c>
      <c r="H304" s="45" t="n">
        <f aca="false">SUM($F304,$G304,$N$5,$N$7)</f>
        <v>1778.8</v>
      </c>
      <c r="I304" s="45" t="n">
        <f aca="false">SUM($F304,$G304,$O$5,$O$7)</f>
        <v>2034.33</v>
      </c>
      <c r="J304" s="45" t="n">
        <f aca="false">SUM($F304,$G304,$P$5,$P$7)</f>
        <v>2312.17</v>
      </c>
      <c r="K304" s="46" t="n">
        <f aca="false">SUM($F304,$G304,$Q$5,$Q$7)</f>
        <v>2706.3</v>
      </c>
    </row>
    <row r="305" s="23" customFormat="true" ht="14.25" hidden="false" customHeight="true" outlineLevel="0" collapsed="false">
      <c r="A305" s="25" t="n">
        <f aca="false">'до 150 кВт'!A305</f>
        <v>43874</v>
      </c>
      <c r="B305" s="31" t="n">
        <v>8</v>
      </c>
      <c r="C305" s="27" t="n">
        <v>1699.56</v>
      </c>
      <c r="D305" s="27" t="n">
        <v>0</v>
      </c>
      <c r="E305" s="27" t="n">
        <v>57.93</v>
      </c>
      <c r="F305" s="27" t="n">
        <v>1722.7</v>
      </c>
      <c r="G305" s="27" t="n">
        <v>92</v>
      </c>
      <c r="H305" s="45" t="n">
        <f aca="false">SUM($F305,$G305,$N$5,$N$7)</f>
        <v>1902.59</v>
      </c>
      <c r="I305" s="45" t="n">
        <f aca="false">SUM($F305,$G305,$O$5,$O$7)</f>
        <v>2158.12</v>
      </c>
      <c r="J305" s="45" t="n">
        <f aca="false">SUM($F305,$G305,$P$5,$P$7)</f>
        <v>2435.96</v>
      </c>
      <c r="K305" s="46" t="n">
        <f aca="false">SUM($F305,$G305,$Q$5,$Q$7)</f>
        <v>2830.09</v>
      </c>
    </row>
    <row r="306" s="23" customFormat="true" ht="14.25" hidden="false" customHeight="true" outlineLevel="0" collapsed="false">
      <c r="A306" s="25" t="n">
        <f aca="false">'до 150 кВт'!A306</f>
        <v>43874</v>
      </c>
      <c r="B306" s="31" t="n">
        <v>9</v>
      </c>
      <c r="C306" s="27" t="n">
        <v>1722.39</v>
      </c>
      <c r="D306" s="27" t="n">
        <v>0</v>
      </c>
      <c r="E306" s="27" t="n">
        <v>158.02</v>
      </c>
      <c r="F306" s="27" t="n">
        <v>1745.53</v>
      </c>
      <c r="G306" s="27" t="n">
        <v>92</v>
      </c>
      <c r="H306" s="45" t="n">
        <f aca="false">SUM($F306,$G306,$N$5,$N$7)</f>
        <v>1925.42</v>
      </c>
      <c r="I306" s="45" t="n">
        <f aca="false">SUM($F306,$G306,$O$5,$O$7)</f>
        <v>2180.95</v>
      </c>
      <c r="J306" s="45" t="n">
        <f aca="false">SUM($F306,$G306,$P$5,$P$7)</f>
        <v>2458.79</v>
      </c>
      <c r="K306" s="46" t="n">
        <f aca="false">SUM($F306,$G306,$Q$5,$Q$7)</f>
        <v>2852.92</v>
      </c>
    </row>
    <row r="307" s="23" customFormat="true" ht="14.25" hidden="false" customHeight="true" outlineLevel="0" collapsed="false">
      <c r="A307" s="25" t="n">
        <f aca="false">'до 150 кВт'!A307</f>
        <v>43874</v>
      </c>
      <c r="B307" s="31" t="n">
        <v>10</v>
      </c>
      <c r="C307" s="27" t="n">
        <v>1732.4</v>
      </c>
      <c r="D307" s="27" t="n">
        <v>0</v>
      </c>
      <c r="E307" s="27" t="n">
        <v>160.92</v>
      </c>
      <c r="F307" s="27" t="n">
        <v>1755.54</v>
      </c>
      <c r="G307" s="27" t="n">
        <v>92</v>
      </c>
      <c r="H307" s="45" t="n">
        <f aca="false">SUM($F307,$G307,$N$5,$N$7)</f>
        <v>1935.43</v>
      </c>
      <c r="I307" s="45" t="n">
        <f aca="false">SUM($F307,$G307,$O$5,$O$7)</f>
        <v>2190.96</v>
      </c>
      <c r="J307" s="45" t="n">
        <f aca="false">SUM($F307,$G307,$P$5,$P$7)</f>
        <v>2468.8</v>
      </c>
      <c r="K307" s="46" t="n">
        <f aca="false">SUM($F307,$G307,$Q$5,$Q$7)</f>
        <v>2862.93</v>
      </c>
    </row>
    <row r="308" s="23" customFormat="true" ht="14.25" hidden="false" customHeight="true" outlineLevel="0" collapsed="false">
      <c r="A308" s="25" t="n">
        <f aca="false">'до 150 кВт'!A308</f>
        <v>43874</v>
      </c>
      <c r="B308" s="31" t="n">
        <v>11</v>
      </c>
      <c r="C308" s="27" t="n">
        <v>1721.91</v>
      </c>
      <c r="D308" s="27" t="n">
        <v>0</v>
      </c>
      <c r="E308" s="27" t="n">
        <v>168.69</v>
      </c>
      <c r="F308" s="27" t="n">
        <v>1745.05</v>
      </c>
      <c r="G308" s="27" t="n">
        <v>92</v>
      </c>
      <c r="H308" s="45" t="n">
        <f aca="false">SUM($F308,$G308,$N$5,$N$7)</f>
        <v>1924.94</v>
      </c>
      <c r="I308" s="45" t="n">
        <f aca="false">SUM($F308,$G308,$O$5,$O$7)</f>
        <v>2180.47</v>
      </c>
      <c r="J308" s="45" t="n">
        <f aca="false">SUM($F308,$G308,$P$5,$P$7)</f>
        <v>2458.31</v>
      </c>
      <c r="K308" s="46" t="n">
        <f aca="false">SUM($F308,$G308,$Q$5,$Q$7)</f>
        <v>2852.44</v>
      </c>
    </row>
    <row r="309" s="23" customFormat="true" ht="14.25" hidden="false" customHeight="true" outlineLevel="0" collapsed="false">
      <c r="A309" s="25" t="n">
        <f aca="false">'до 150 кВт'!A309</f>
        <v>43874</v>
      </c>
      <c r="B309" s="31" t="n">
        <v>12</v>
      </c>
      <c r="C309" s="27" t="n">
        <v>1716.13</v>
      </c>
      <c r="D309" s="27" t="n">
        <v>0</v>
      </c>
      <c r="E309" s="27" t="n">
        <v>253.56</v>
      </c>
      <c r="F309" s="27" t="n">
        <v>1739.27</v>
      </c>
      <c r="G309" s="27" t="n">
        <v>92</v>
      </c>
      <c r="H309" s="45" t="n">
        <f aca="false">SUM($F309,$G309,$N$5,$N$7)</f>
        <v>1919.16</v>
      </c>
      <c r="I309" s="45" t="n">
        <f aca="false">SUM($F309,$G309,$O$5,$O$7)</f>
        <v>2174.69</v>
      </c>
      <c r="J309" s="45" t="n">
        <f aca="false">SUM($F309,$G309,$P$5,$P$7)</f>
        <v>2452.53</v>
      </c>
      <c r="K309" s="46" t="n">
        <f aca="false">SUM($F309,$G309,$Q$5,$Q$7)</f>
        <v>2846.66</v>
      </c>
    </row>
    <row r="310" s="23" customFormat="true" ht="14.25" hidden="false" customHeight="true" outlineLevel="0" collapsed="false">
      <c r="A310" s="25" t="n">
        <f aca="false">'до 150 кВт'!A310</f>
        <v>43874</v>
      </c>
      <c r="B310" s="31" t="n">
        <v>13</v>
      </c>
      <c r="C310" s="27" t="n">
        <v>1728.63</v>
      </c>
      <c r="D310" s="27" t="n">
        <v>0</v>
      </c>
      <c r="E310" s="27" t="n">
        <v>164.44</v>
      </c>
      <c r="F310" s="27" t="n">
        <v>1751.77</v>
      </c>
      <c r="G310" s="27" t="n">
        <v>92</v>
      </c>
      <c r="H310" s="45" t="n">
        <f aca="false">SUM($F310,$G310,$N$5,$N$7)</f>
        <v>1931.66</v>
      </c>
      <c r="I310" s="45" t="n">
        <f aca="false">SUM($F310,$G310,$O$5,$O$7)</f>
        <v>2187.19</v>
      </c>
      <c r="J310" s="45" t="n">
        <f aca="false">SUM($F310,$G310,$P$5,$P$7)</f>
        <v>2465.03</v>
      </c>
      <c r="K310" s="46" t="n">
        <f aca="false">SUM($F310,$G310,$Q$5,$Q$7)</f>
        <v>2859.16</v>
      </c>
    </row>
    <row r="311" s="23" customFormat="true" ht="14.25" hidden="false" customHeight="true" outlineLevel="0" collapsed="false">
      <c r="A311" s="25" t="n">
        <f aca="false">'до 150 кВт'!A311</f>
        <v>43874</v>
      </c>
      <c r="B311" s="31" t="n">
        <v>14</v>
      </c>
      <c r="C311" s="27" t="n">
        <v>1734.22</v>
      </c>
      <c r="D311" s="27" t="n">
        <v>0</v>
      </c>
      <c r="E311" s="27" t="n">
        <v>276.11</v>
      </c>
      <c r="F311" s="27" t="n">
        <v>1757.36</v>
      </c>
      <c r="G311" s="27" t="n">
        <v>92</v>
      </c>
      <c r="H311" s="45" t="n">
        <f aca="false">SUM($F311,$G311,$N$5,$N$7)</f>
        <v>1937.25</v>
      </c>
      <c r="I311" s="45" t="n">
        <f aca="false">SUM($F311,$G311,$O$5,$O$7)</f>
        <v>2192.78</v>
      </c>
      <c r="J311" s="45" t="n">
        <f aca="false">SUM($F311,$G311,$P$5,$P$7)</f>
        <v>2470.62</v>
      </c>
      <c r="K311" s="46" t="n">
        <f aca="false">SUM($F311,$G311,$Q$5,$Q$7)</f>
        <v>2864.75</v>
      </c>
    </row>
    <row r="312" s="23" customFormat="true" ht="14.25" hidden="false" customHeight="true" outlineLevel="0" collapsed="false">
      <c r="A312" s="25" t="n">
        <f aca="false">'до 150 кВт'!A312</f>
        <v>43874</v>
      </c>
      <c r="B312" s="31" t="n">
        <v>15</v>
      </c>
      <c r="C312" s="27" t="n">
        <v>1718.91</v>
      </c>
      <c r="D312" s="27" t="n">
        <v>0</v>
      </c>
      <c r="E312" s="27" t="n">
        <v>146.57</v>
      </c>
      <c r="F312" s="27" t="n">
        <v>1742.05</v>
      </c>
      <c r="G312" s="27" t="n">
        <v>92</v>
      </c>
      <c r="H312" s="45" t="n">
        <f aca="false">SUM($F312,$G312,$N$5,$N$7)</f>
        <v>1921.94</v>
      </c>
      <c r="I312" s="45" t="n">
        <f aca="false">SUM($F312,$G312,$O$5,$O$7)</f>
        <v>2177.47</v>
      </c>
      <c r="J312" s="45" t="n">
        <f aca="false">SUM($F312,$G312,$P$5,$P$7)</f>
        <v>2455.31</v>
      </c>
      <c r="K312" s="46" t="n">
        <f aca="false">SUM($F312,$G312,$Q$5,$Q$7)</f>
        <v>2849.44</v>
      </c>
    </row>
    <row r="313" s="23" customFormat="true" ht="14.25" hidden="false" customHeight="true" outlineLevel="0" collapsed="false">
      <c r="A313" s="25" t="n">
        <f aca="false">'до 150 кВт'!A313</f>
        <v>43874</v>
      </c>
      <c r="B313" s="31" t="n">
        <v>16</v>
      </c>
      <c r="C313" s="27" t="n">
        <v>1693.23</v>
      </c>
      <c r="D313" s="27" t="n">
        <v>0</v>
      </c>
      <c r="E313" s="27" t="n">
        <v>174.48</v>
      </c>
      <c r="F313" s="27" t="n">
        <v>1716.37</v>
      </c>
      <c r="G313" s="27" t="n">
        <v>92</v>
      </c>
      <c r="H313" s="45" t="n">
        <f aca="false">SUM($F313,$G313,$N$5,$N$7)</f>
        <v>1896.26</v>
      </c>
      <c r="I313" s="45" t="n">
        <f aca="false">SUM($F313,$G313,$O$5,$O$7)</f>
        <v>2151.79</v>
      </c>
      <c r="J313" s="45" t="n">
        <f aca="false">SUM($F313,$G313,$P$5,$P$7)</f>
        <v>2429.63</v>
      </c>
      <c r="K313" s="46" t="n">
        <f aca="false">SUM($F313,$G313,$Q$5,$Q$7)</f>
        <v>2823.76</v>
      </c>
    </row>
    <row r="314" s="23" customFormat="true" ht="14.25" hidden="false" customHeight="true" outlineLevel="0" collapsed="false">
      <c r="A314" s="25" t="n">
        <f aca="false">'до 150 кВт'!A314</f>
        <v>43874</v>
      </c>
      <c r="B314" s="31" t="n">
        <v>17</v>
      </c>
      <c r="C314" s="27" t="n">
        <v>1663.5</v>
      </c>
      <c r="D314" s="27" t="n">
        <v>0</v>
      </c>
      <c r="E314" s="27" t="n">
        <v>254.27</v>
      </c>
      <c r="F314" s="27" t="n">
        <v>1686.64</v>
      </c>
      <c r="G314" s="27" t="n">
        <v>92</v>
      </c>
      <c r="H314" s="45" t="n">
        <f aca="false">SUM($F314,$G314,$N$5,$N$7)</f>
        <v>1866.53</v>
      </c>
      <c r="I314" s="45" t="n">
        <f aca="false">SUM($F314,$G314,$O$5,$O$7)</f>
        <v>2122.06</v>
      </c>
      <c r="J314" s="45" t="n">
        <f aca="false">SUM($F314,$G314,$P$5,$P$7)</f>
        <v>2399.9</v>
      </c>
      <c r="K314" s="46" t="n">
        <f aca="false">SUM($F314,$G314,$Q$5,$Q$7)</f>
        <v>2794.03</v>
      </c>
    </row>
    <row r="315" s="23" customFormat="true" ht="14.25" hidden="false" customHeight="true" outlineLevel="0" collapsed="false">
      <c r="A315" s="25" t="n">
        <f aca="false">'до 150 кВт'!A315</f>
        <v>43874</v>
      </c>
      <c r="B315" s="31" t="n">
        <v>18</v>
      </c>
      <c r="C315" s="27" t="n">
        <v>1718.23</v>
      </c>
      <c r="D315" s="27" t="n">
        <v>0</v>
      </c>
      <c r="E315" s="27" t="n">
        <v>333.09</v>
      </c>
      <c r="F315" s="27" t="n">
        <v>1741.37</v>
      </c>
      <c r="G315" s="27" t="n">
        <v>92</v>
      </c>
      <c r="H315" s="45" t="n">
        <f aca="false">SUM($F315,$G315,$N$5,$N$7)</f>
        <v>1921.26</v>
      </c>
      <c r="I315" s="45" t="n">
        <f aca="false">SUM($F315,$G315,$O$5,$O$7)</f>
        <v>2176.79</v>
      </c>
      <c r="J315" s="45" t="n">
        <f aca="false">SUM($F315,$G315,$P$5,$P$7)</f>
        <v>2454.63</v>
      </c>
      <c r="K315" s="46" t="n">
        <f aca="false">SUM($F315,$G315,$Q$5,$Q$7)</f>
        <v>2848.76</v>
      </c>
    </row>
    <row r="316" s="23" customFormat="true" ht="14.25" hidden="false" customHeight="true" outlineLevel="0" collapsed="false">
      <c r="A316" s="25" t="n">
        <f aca="false">'до 150 кВт'!A316</f>
        <v>43874</v>
      </c>
      <c r="B316" s="31" t="n">
        <v>19</v>
      </c>
      <c r="C316" s="27" t="n">
        <v>1728.53</v>
      </c>
      <c r="D316" s="27" t="n">
        <v>0</v>
      </c>
      <c r="E316" s="27" t="n">
        <v>550.98</v>
      </c>
      <c r="F316" s="27" t="n">
        <v>1751.67</v>
      </c>
      <c r="G316" s="27" t="n">
        <v>92</v>
      </c>
      <c r="H316" s="45" t="n">
        <f aca="false">SUM($F316,$G316,$N$5,$N$7)</f>
        <v>1931.56</v>
      </c>
      <c r="I316" s="45" t="n">
        <f aca="false">SUM($F316,$G316,$O$5,$O$7)</f>
        <v>2187.09</v>
      </c>
      <c r="J316" s="45" t="n">
        <f aca="false">SUM($F316,$G316,$P$5,$P$7)</f>
        <v>2464.93</v>
      </c>
      <c r="K316" s="46" t="n">
        <f aca="false">SUM($F316,$G316,$Q$5,$Q$7)</f>
        <v>2859.06</v>
      </c>
    </row>
    <row r="317" s="23" customFormat="true" ht="14.25" hidden="false" customHeight="true" outlineLevel="0" collapsed="false">
      <c r="A317" s="25" t="n">
        <f aca="false">'до 150 кВт'!A317</f>
        <v>43874</v>
      </c>
      <c r="B317" s="31" t="n">
        <v>20</v>
      </c>
      <c r="C317" s="27" t="n">
        <v>1719.42</v>
      </c>
      <c r="D317" s="27" t="n">
        <v>0</v>
      </c>
      <c r="E317" s="27" t="n">
        <v>82.14</v>
      </c>
      <c r="F317" s="27" t="n">
        <v>1742.56</v>
      </c>
      <c r="G317" s="27" t="n">
        <v>92</v>
      </c>
      <c r="H317" s="45" t="n">
        <f aca="false">SUM($F317,$G317,$N$5,$N$7)</f>
        <v>1922.45</v>
      </c>
      <c r="I317" s="45" t="n">
        <f aca="false">SUM($F317,$G317,$O$5,$O$7)</f>
        <v>2177.98</v>
      </c>
      <c r="J317" s="45" t="n">
        <f aca="false">SUM($F317,$G317,$P$5,$P$7)</f>
        <v>2455.82</v>
      </c>
      <c r="K317" s="46" t="n">
        <f aca="false">SUM($F317,$G317,$Q$5,$Q$7)</f>
        <v>2849.95</v>
      </c>
    </row>
    <row r="318" s="23" customFormat="true" ht="14.25" hidden="false" customHeight="true" outlineLevel="0" collapsed="false">
      <c r="A318" s="25" t="n">
        <f aca="false">'до 150 кВт'!A318</f>
        <v>43874</v>
      </c>
      <c r="B318" s="31" t="n">
        <v>21</v>
      </c>
      <c r="C318" s="27" t="n">
        <v>1707.31</v>
      </c>
      <c r="D318" s="27" t="n">
        <v>0</v>
      </c>
      <c r="E318" s="27" t="n">
        <v>560.08</v>
      </c>
      <c r="F318" s="27" t="n">
        <v>1730.45</v>
      </c>
      <c r="G318" s="27" t="n">
        <v>92</v>
      </c>
      <c r="H318" s="45" t="n">
        <f aca="false">SUM($F318,$G318,$N$5,$N$7)</f>
        <v>1910.34</v>
      </c>
      <c r="I318" s="45" t="n">
        <f aca="false">SUM($F318,$G318,$O$5,$O$7)</f>
        <v>2165.87</v>
      </c>
      <c r="J318" s="45" t="n">
        <f aca="false">SUM($F318,$G318,$P$5,$P$7)</f>
        <v>2443.71</v>
      </c>
      <c r="K318" s="46" t="n">
        <f aca="false">SUM($F318,$G318,$Q$5,$Q$7)</f>
        <v>2837.84</v>
      </c>
    </row>
    <row r="319" s="23" customFormat="true" ht="14.25" hidden="false" customHeight="true" outlineLevel="0" collapsed="false">
      <c r="A319" s="25" t="n">
        <f aca="false">'до 150 кВт'!A319</f>
        <v>43874</v>
      </c>
      <c r="B319" s="31" t="n">
        <v>22</v>
      </c>
      <c r="C319" s="27" t="n">
        <v>1680.99</v>
      </c>
      <c r="D319" s="27" t="n">
        <v>0</v>
      </c>
      <c r="E319" s="27" t="n">
        <v>521.09</v>
      </c>
      <c r="F319" s="27" t="n">
        <v>1704.13</v>
      </c>
      <c r="G319" s="27" t="n">
        <v>92</v>
      </c>
      <c r="H319" s="45" t="n">
        <f aca="false">SUM($F319,$G319,$N$5,$N$7)</f>
        <v>1884.02</v>
      </c>
      <c r="I319" s="45" t="n">
        <f aca="false">SUM($F319,$G319,$O$5,$O$7)</f>
        <v>2139.55</v>
      </c>
      <c r="J319" s="45" t="n">
        <f aca="false">SUM($F319,$G319,$P$5,$P$7)</f>
        <v>2417.39</v>
      </c>
      <c r="K319" s="46" t="n">
        <f aca="false">SUM($F319,$G319,$Q$5,$Q$7)</f>
        <v>2811.52</v>
      </c>
    </row>
    <row r="320" s="23" customFormat="true" ht="14.25" hidden="false" customHeight="true" outlineLevel="0" collapsed="false">
      <c r="A320" s="25" t="n">
        <f aca="false">'до 150 кВт'!A320</f>
        <v>43874</v>
      </c>
      <c r="B320" s="31" t="n">
        <v>23</v>
      </c>
      <c r="C320" s="27" t="n">
        <v>1268.3</v>
      </c>
      <c r="D320" s="27" t="n">
        <v>0</v>
      </c>
      <c r="E320" s="27" t="n">
        <v>399.93</v>
      </c>
      <c r="F320" s="27" t="n">
        <v>1291.44</v>
      </c>
      <c r="G320" s="27" t="n">
        <v>92</v>
      </c>
      <c r="H320" s="45" t="n">
        <f aca="false">SUM($F320,$G320,$N$5,$N$7)</f>
        <v>1471.33</v>
      </c>
      <c r="I320" s="45" t="n">
        <f aca="false">SUM($F320,$G320,$O$5,$O$7)</f>
        <v>1726.86</v>
      </c>
      <c r="J320" s="45" t="n">
        <f aca="false">SUM($F320,$G320,$P$5,$P$7)</f>
        <v>2004.7</v>
      </c>
      <c r="K320" s="46" t="n">
        <f aca="false">SUM($F320,$G320,$Q$5,$Q$7)</f>
        <v>2398.83</v>
      </c>
    </row>
    <row r="321" s="23" customFormat="true" ht="14.25" hidden="false" customHeight="true" outlineLevel="0" collapsed="false">
      <c r="A321" s="25" t="n">
        <f aca="false">'до 150 кВт'!A321</f>
        <v>43875</v>
      </c>
      <c r="B321" s="31" t="n">
        <v>0</v>
      </c>
      <c r="C321" s="27" t="n">
        <v>1175.05</v>
      </c>
      <c r="D321" s="27" t="n">
        <v>0</v>
      </c>
      <c r="E321" s="27" t="n">
        <v>118.71</v>
      </c>
      <c r="F321" s="27" t="n">
        <v>1198.19</v>
      </c>
      <c r="G321" s="27" t="n">
        <v>92</v>
      </c>
      <c r="H321" s="45" t="n">
        <f aca="false">SUM($F321,$G321,$N$5,$N$7)</f>
        <v>1378.08</v>
      </c>
      <c r="I321" s="45" t="n">
        <f aca="false">SUM($F321,$G321,$O$5,$O$7)</f>
        <v>1633.61</v>
      </c>
      <c r="J321" s="45" t="n">
        <f aca="false">SUM($F321,$G321,$P$5,$P$7)</f>
        <v>1911.45</v>
      </c>
      <c r="K321" s="46" t="n">
        <f aca="false">SUM($F321,$G321,$Q$5,$Q$7)</f>
        <v>2305.58</v>
      </c>
    </row>
    <row r="322" s="23" customFormat="true" ht="14.25" hidden="false" customHeight="true" outlineLevel="0" collapsed="false">
      <c r="A322" s="25" t="n">
        <f aca="false">'до 150 кВт'!A322</f>
        <v>43875</v>
      </c>
      <c r="B322" s="31" t="n">
        <v>1</v>
      </c>
      <c r="C322" s="27" t="n">
        <v>1096.17</v>
      </c>
      <c r="D322" s="27" t="n">
        <v>0</v>
      </c>
      <c r="E322" s="27" t="n">
        <v>205.76</v>
      </c>
      <c r="F322" s="27" t="n">
        <v>1119.31</v>
      </c>
      <c r="G322" s="27" t="n">
        <v>92</v>
      </c>
      <c r="H322" s="45" t="n">
        <f aca="false">SUM($F322,$G322,$N$5,$N$7)</f>
        <v>1299.2</v>
      </c>
      <c r="I322" s="45" t="n">
        <f aca="false">SUM($F322,$G322,$O$5,$O$7)</f>
        <v>1554.73</v>
      </c>
      <c r="J322" s="45" t="n">
        <f aca="false">SUM($F322,$G322,$P$5,$P$7)</f>
        <v>1832.57</v>
      </c>
      <c r="K322" s="46" t="n">
        <f aca="false">SUM($F322,$G322,$Q$5,$Q$7)</f>
        <v>2226.7</v>
      </c>
    </row>
    <row r="323" s="23" customFormat="true" ht="14.25" hidden="false" customHeight="true" outlineLevel="0" collapsed="false">
      <c r="A323" s="25" t="n">
        <f aca="false">'до 150 кВт'!A323</f>
        <v>43875</v>
      </c>
      <c r="B323" s="31" t="n">
        <v>2</v>
      </c>
      <c r="C323" s="27" t="n">
        <v>1086.77</v>
      </c>
      <c r="D323" s="27" t="n">
        <v>0</v>
      </c>
      <c r="E323" s="27" t="n">
        <v>156.62</v>
      </c>
      <c r="F323" s="27" t="n">
        <v>1109.91</v>
      </c>
      <c r="G323" s="27" t="n">
        <v>92</v>
      </c>
      <c r="H323" s="45" t="n">
        <f aca="false">SUM($F323,$G323,$N$5,$N$7)</f>
        <v>1289.8</v>
      </c>
      <c r="I323" s="45" t="n">
        <f aca="false">SUM($F323,$G323,$O$5,$O$7)</f>
        <v>1545.33</v>
      </c>
      <c r="J323" s="45" t="n">
        <f aca="false">SUM($F323,$G323,$P$5,$P$7)</f>
        <v>1823.17</v>
      </c>
      <c r="K323" s="46" t="n">
        <f aca="false">SUM($F323,$G323,$Q$5,$Q$7)</f>
        <v>2217.3</v>
      </c>
    </row>
    <row r="324" s="23" customFormat="true" ht="14.25" hidden="false" customHeight="true" outlineLevel="0" collapsed="false">
      <c r="A324" s="25" t="n">
        <f aca="false">'до 150 кВт'!A324</f>
        <v>43875</v>
      </c>
      <c r="B324" s="31" t="n">
        <v>3</v>
      </c>
      <c r="C324" s="27" t="n">
        <v>1073.31</v>
      </c>
      <c r="D324" s="27" t="n">
        <v>0</v>
      </c>
      <c r="E324" s="27" t="n">
        <v>102.57</v>
      </c>
      <c r="F324" s="27" t="n">
        <v>1096.45</v>
      </c>
      <c r="G324" s="27" t="n">
        <v>92</v>
      </c>
      <c r="H324" s="45" t="n">
        <f aca="false">SUM($F324,$G324,$N$5,$N$7)</f>
        <v>1276.34</v>
      </c>
      <c r="I324" s="45" t="n">
        <f aca="false">SUM($F324,$G324,$O$5,$O$7)</f>
        <v>1531.87</v>
      </c>
      <c r="J324" s="45" t="n">
        <f aca="false">SUM($F324,$G324,$P$5,$P$7)</f>
        <v>1809.71</v>
      </c>
      <c r="K324" s="46" t="n">
        <f aca="false">SUM($F324,$G324,$Q$5,$Q$7)</f>
        <v>2203.84</v>
      </c>
    </row>
    <row r="325" s="23" customFormat="true" ht="14.25" hidden="false" customHeight="true" outlineLevel="0" collapsed="false">
      <c r="A325" s="25" t="n">
        <f aca="false">'до 150 кВт'!A325</f>
        <v>43875</v>
      </c>
      <c r="B325" s="31" t="n">
        <v>4</v>
      </c>
      <c r="C325" s="27" t="n">
        <v>1087.51</v>
      </c>
      <c r="D325" s="27" t="n">
        <v>0</v>
      </c>
      <c r="E325" s="27" t="n">
        <v>27.56</v>
      </c>
      <c r="F325" s="27" t="n">
        <v>1110.65</v>
      </c>
      <c r="G325" s="27" t="n">
        <v>92</v>
      </c>
      <c r="H325" s="45" t="n">
        <f aca="false">SUM($F325,$G325,$N$5,$N$7)</f>
        <v>1290.54</v>
      </c>
      <c r="I325" s="45" t="n">
        <f aca="false">SUM($F325,$G325,$O$5,$O$7)</f>
        <v>1546.07</v>
      </c>
      <c r="J325" s="45" t="n">
        <f aca="false">SUM($F325,$G325,$P$5,$P$7)</f>
        <v>1823.91</v>
      </c>
      <c r="K325" s="46" t="n">
        <f aca="false">SUM($F325,$G325,$Q$5,$Q$7)</f>
        <v>2218.04</v>
      </c>
    </row>
    <row r="326" s="23" customFormat="true" ht="14.25" hidden="false" customHeight="true" outlineLevel="0" collapsed="false">
      <c r="A326" s="25" t="n">
        <f aca="false">'до 150 кВт'!A326</f>
        <v>43875</v>
      </c>
      <c r="B326" s="31" t="n">
        <v>5</v>
      </c>
      <c r="C326" s="27" t="n">
        <v>1149.92</v>
      </c>
      <c r="D326" s="27" t="n">
        <v>78.95</v>
      </c>
      <c r="E326" s="27" t="n">
        <v>0</v>
      </c>
      <c r="F326" s="27" t="n">
        <v>1173.06</v>
      </c>
      <c r="G326" s="27" t="n">
        <v>92</v>
      </c>
      <c r="H326" s="45" t="n">
        <f aca="false">SUM($F326,$G326,$N$5,$N$7)</f>
        <v>1352.95</v>
      </c>
      <c r="I326" s="45" t="n">
        <f aca="false">SUM($F326,$G326,$O$5,$O$7)</f>
        <v>1608.48</v>
      </c>
      <c r="J326" s="45" t="n">
        <f aca="false">SUM($F326,$G326,$P$5,$P$7)</f>
        <v>1886.32</v>
      </c>
      <c r="K326" s="46" t="n">
        <f aca="false">SUM($F326,$G326,$Q$5,$Q$7)</f>
        <v>2280.45</v>
      </c>
    </row>
    <row r="327" s="23" customFormat="true" ht="14.25" hidden="false" customHeight="true" outlineLevel="0" collapsed="false">
      <c r="A327" s="25" t="n">
        <f aca="false">'до 150 кВт'!A327</f>
        <v>43875</v>
      </c>
      <c r="B327" s="31" t="n">
        <v>6</v>
      </c>
      <c r="C327" s="27" t="n">
        <v>1366.16</v>
      </c>
      <c r="D327" s="27" t="n">
        <v>60.68</v>
      </c>
      <c r="E327" s="27" t="n">
        <v>0</v>
      </c>
      <c r="F327" s="27" t="n">
        <v>1389.3</v>
      </c>
      <c r="G327" s="27" t="n">
        <v>92</v>
      </c>
      <c r="H327" s="45" t="n">
        <f aca="false">SUM($F327,$G327,$N$5,$N$7)</f>
        <v>1569.19</v>
      </c>
      <c r="I327" s="45" t="n">
        <f aca="false">SUM($F327,$G327,$O$5,$O$7)</f>
        <v>1824.72</v>
      </c>
      <c r="J327" s="45" t="n">
        <f aca="false">SUM($F327,$G327,$P$5,$P$7)</f>
        <v>2102.56</v>
      </c>
      <c r="K327" s="46" t="n">
        <f aca="false">SUM($F327,$G327,$Q$5,$Q$7)</f>
        <v>2496.69</v>
      </c>
    </row>
    <row r="328" s="23" customFormat="true" ht="14.25" hidden="false" customHeight="true" outlineLevel="0" collapsed="false">
      <c r="A328" s="25" t="n">
        <f aca="false">'до 150 кВт'!A328</f>
        <v>43875</v>
      </c>
      <c r="B328" s="31" t="n">
        <v>7</v>
      </c>
      <c r="C328" s="27" t="n">
        <v>1619.97</v>
      </c>
      <c r="D328" s="27" t="n">
        <v>0</v>
      </c>
      <c r="E328" s="27" t="n">
        <v>169.54</v>
      </c>
      <c r="F328" s="27" t="n">
        <v>1643.11</v>
      </c>
      <c r="G328" s="27" t="n">
        <v>92</v>
      </c>
      <c r="H328" s="45" t="n">
        <f aca="false">SUM($F328,$G328,$N$5,$N$7)</f>
        <v>1823</v>
      </c>
      <c r="I328" s="45" t="n">
        <f aca="false">SUM($F328,$G328,$O$5,$O$7)</f>
        <v>2078.53</v>
      </c>
      <c r="J328" s="45" t="n">
        <f aca="false">SUM($F328,$G328,$P$5,$P$7)</f>
        <v>2356.37</v>
      </c>
      <c r="K328" s="46" t="n">
        <f aca="false">SUM($F328,$G328,$Q$5,$Q$7)</f>
        <v>2750.5</v>
      </c>
    </row>
    <row r="329" s="23" customFormat="true" ht="14.25" hidden="false" customHeight="true" outlineLevel="0" collapsed="false">
      <c r="A329" s="25" t="n">
        <f aca="false">'до 150 кВт'!A329</f>
        <v>43875</v>
      </c>
      <c r="B329" s="31" t="n">
        <v>8</v>
      </c>
      <c r="C329" s="27" t="n">
        <v>1689.92</v>
      </c>
      <c r="D329" s="27" t="n">
        <v>0</v>
      </c>
      <c r="E329" s="27" t="n">
        <v>31.19</v>
      </c>
      <c r="F329" s="27" t="n">
        <v>1713.06</v>
      </c>
      <c r="G329" s="27" t="n">
        <v>92</v>
      </c>
      <c r="H329" s="45" t="n">
        <f aca="false">SUM($F329,$G329,$N$5,$N$7)</f>
        <v>1892.95</v>
      </c>
      <c r="I329" s="45" t="n">
        <f aca="false">SUM($F329,$G329,$O$5,$O$7)</f>
        <v>2148.48</v>
      </c>
      <c r="J329" s="45" t="n">
        <f aca="false">SUM($F329,$G329,$P$5,$P$7)</f>
        <v>2426.32</v>
      </c>
      <c r="K329" s="46" t="n">
        <f aca="false">SUM($F329,$G329,$Q$5,$Q$7)</f>
        <v>2820.45</v>
      </c>
    </row>
    <row r="330" s="23" customFormat="true" ht="14.25" hidden="false" customHeight="true" outlineLevel="0" collapsed="false">
      <c r="A330" s="25" t="n">
        <f aca="false">'до 150 кВт'!A330</f>
        <v>43875</v>
      </c>
      <c r="B330" s="31" t="n">
        <v>9</v>
      </c>
      <c r="C330" s="27" t="n">
        <v>1716.94</v>
      </c>
      <c r="D330" s="27" t="n">
        <v>0</v>
      </c>
      <c r="E330" s="27" t="n">
        <v>77.18</v>
      </c>
      <c r="F330" s="27" t="n">
        <v>1740.08</v>
      </c>
      <c r="G330" s="27" t="n">
        <v>92</v>
      </c>
      <c r="H330" s="45" t="n">
        <f aca="false">SUM($F330,$G330,$N$5,$N$7)</f>
        <v>1919.97</v>
      </c>
      <c r="I330" s="45" t="n">
        <f aca="false">SUM($F330,$G330,$O$5,$O$7)</f>
        <v>2175.5</v>
      </c>
      <c r="J330" s="45" t="n">
        <f aca="false">SUM($F330,$G330,$P$5,$P$7)</f>
        <v>2453.34</v>
      </c>
      <c r="K330" s="46" t="n">
        <f aca="false">SUM($F330,$G330,$Q$5,$Q$7)</f>
        <v>2847.47</v>
      </c>
    </row>
    <row r="331" s="23" customFormat="true" ht="14.25" hidden="false" customHeight="true" outlineLevel="0" collapsed="false">
      <c r="A331" s="25" t="n">
        <f aca="false">'до 150 кВт'!A331</f>
        <v>43875</v>
      </c>
      <c r="B331" s="31" t="n">
        <v>10</v>
      </c>
      <c r="C331" s="27" t="n">
        <v>1725</v>
      </c>
      <c r="D331" s="27" t="n">
        <v>0</v>
      </c>
      <c r="E331" s="27" t="n">
        <v>171.58</v>
      </c>
      <c r="F331" s="27" t="n">
        <v>1748.14</v>
      </c>
      <c r="G331" s="27" t="n">
        <v>92</v>
      </c>
      <c r="H331" s="45" t="n">
        <f aca="false">SUM($F331,$G331,$N$5,$N$7)</f>
        <v>1928.03</v>
      </c>
      <c r="I331" s="45" t="n">
        <f aca="false">SUM($F331,$G331,$O$5,$O$7)</f>
        <v>2183.56</v>
      </c>
      <c r="J331" s="45" t="n">
        <f aca="false">SUM($F331,$G331,$P$5,$P$7)</f>
        <v>2461.4</v>
      </c>
      <c r="K331" s="46" t="n">
        <f aca="false">SUM($F331,$G331,$Q$5,$Q$7)</f>
        <v>2855.53</v>
      </c>
    </row>
    <row r="332" s="23" customFormat="true" ht="14.25" hidden="false" customHeight="true" outlineLevel="0" collapsed="false">
      <c r="A332" s="25" t="n">
        <f aca="false">'до 150 кВт'!A332</f>
        <v>43875</v>
      </c>
      <c r="B332" s="31" t="n">
        <v>11</v>
      </c>
      <c r="C332" s="27" t="n">
        <v>1709.79</v>
      </c>
      <c r="D332" s="27" t="n">
        <v>0</v>
      </c>
      <c r="E332" s="27" t="n">
        <v>220.05</v>
      </c>
      <c r="F332" s="27" t="n">
        <v>1732.93</v>
      </c>
      <c r="G332" s="27" t="n">
        <v>92</v>
      </c>
      <c r="H332" s="45" t="n">
        <f aca="false">SUM($F332,$G332,$N$5,$N$7)</f>
        <v>1912.82</v>
      </c>
      <c r="I332" s="45" t="n">
        <f aca="false">SUM($F332,$G332,$O$5,$O$7)</f>
        <v>2168.35</v>
      </c>
      <c r="J332" s="45" t="n">
        <f aca="false">SUM($F332,$G332,$P$5,$P$7)</f>
        <v>2446.19</v>
      </c>
      <c r="K332" s="46" t="n">
        <f aca="false">SUM($F332,$G332,$Q$5,$Q$7)</f>
        <v>2840.32</v>
      </c>
    </row>
    <row r="333" s="23" customFormat="true" ht="14.25" hidden="false" customHeight="true" outlineLevel="0" collapsed="false">
      <c r="A333" s="25" t="n">
        <f aca="false">'до 150 кВт'!A333</f>
        <v>43875</v>
      </c>
      <c r="B333" s="31" t="n">
        <v>12</v>
      </c>
      <c r="C333" s="27" t="n">
        <v>1698.65</v>
      </c>
      <c r="D333" s="27" t="n">
        <v>0</v>
      </c>
      <c r="E333" s="27" t="n">
        <v>205.96</v>
      </c>
      <c r="F333" s="27" t="n">
        <v>1721.79</v>
      </c>
      <c r="G333" s="27" t="n">
        <v>92</v>
      </c>
      <c r="H333" s="45" t="n">
        <f aca="false">SUM($F333,$G333,$N$5,$N$7)</f>
        <v>1901.68</v>
      </c>
      <c r="I333" s="45" t="n">
        <f aca="false">SUM($F333,$G333,$O$5,$O$7)</f>
        <v>2157.21</v>
      </c>
      <c r="J333" s="45" t="n">
        <f aca="false">SUM($F333,$G333,$P$5,$P$7)</f>
        <v>2435.05</v>
      </c>
      <c r="K333" s="46" t="n">
        <f aca="false">SUM($F333,$G333,$Q$5,$Q$7)</f>
        <v>2829.18</v>
      </c>
    </row>
    <row r="334" s="23" customFormat="true" ht="14.25" hidden="false" customHeight="true" outlineLevel="0" collapsed="false">
      <c r="A334" s="25" t="n">
        <f aca="false">'до 150 кВт'!A334</f>
        <v>43875</v>
      </c>
      <c r="B334" s="31" t="n">
        <v>13</v>
      </c>
      <c r="C334" s="27" t="n">
        <v>1699.53</v>
      </c>
      <c r="D334" s="27" t="n">
        <v>0</v>
      </c>
      <c r="E334" s="27" t="n">
        <v>159.61</v>
      </c>
      <c r="F334" s="27" t="n">
        <v>1722.67</v>
      </c>
      <c r="G334" s="27" t="n">
        <v>92</v>
      </c>
      <c r="H334" s="45" t="n">
        <f aca="false">SUM($F334,$G334,$N$5,$N$7)</f>
        <v>1902.56</v>
      </c>
      <c r="I334" s="45" t="n">
        <f aca="false">SUM($F334,$G334,$O$5,$O$7)</f>
        <v>2158.09</v>
      </c>
      <c r="J334" s="45" t="n">
        <f aca="false">SUM($F334,$G334,$P$5,$P$7)</f>
        <v>2435.93</v>
      </c>
      <c r="K334" s="46" t="n">
        <f aca="false">SUM($F334,$G334,$Q$5,$Q$7)</f>
        <v>2830.06</v>
      </c>
    </row>
    <row r="335" s="23" customFormat="true" ht="14.25" hidden="false" customHeight="true" outlineLevel="0" collapsed="false">
      <c r="A335" s="25" t="n">
        <f aca="false">'до 150 кВт'!A335</f>
        <v>43875</v>
      </c>
      <c r="B335" s="31" t="n">
        <v>14</v>
      </c>
      <c r="C335" s="27" t="n">
        <v>1699.34</v>
      </c>
      <c r="D335" s="27" t="n">
        <v>0</v>
      </c>
      <c r="E335" s="27" t="n">
        <v>244.77</v>
      </c>
      <c r="F335" s="27" t="n">
        <v>1722.48</v>
      </c>
      <c r="G335" s="27" t="n">
        <v>92</v>
      </c>
      <c r="H335" s="45" t="n">
        <f aca="false">SUM($F335,$G335,$N$5,$N$7)</f>
        <v>1902.37</v>
      </c>
      <c r="I335" s="45" t="n">
        <f aca="false">SUM($F335,$G335,$O$5,$O$7)</f>
        <v>2157.9</v>
      </c>
      <c r="J335" s="45" t="n">
        <f aca="false">SUM($F335,$G335,$P$5,$P$7)</f>
        <v>2435.74</v>
      </c>
      <c r="K335" s="46" t="n">
        <f aca="false">SUM($F335,$G335,$Q$5,$Q$7)</f>
        <v>2829.87</v>
      </c>
    </row>
    <row r="336" s="23" customFormat="true" ht="14.25" hidden="false" customHeight="true" outlineLevel="0" collapsed="false">
      <c r="A336" s="25" t="n">
        <f aca="false">'до 150 кВт'!A336</f>
        <v>43875</v>
      </c>
      <c r="B336" s="31" t="n">
        <v>15</v>
      </c>
      <c r="C336" s="27" t="n">
        <v>1695.11</v>
      </c>
      <c r="D336" s="27" t="n">
        <v>0</v>
      </c>
      <c r="E336" s="27" t="n">
        <v>315.95</v>
      </c>
      <c r="F336" s="27" t="n">
        <v>1718.25</v>
      </c>
      <c r="G336" s="27" t="n">
        <v>92</v>
      </c>
      <c r="H336" s="45" t="n">
        <f aca="false">SUM($F336,$G336,$N$5,$N$7)</f>
        <v>1898.14</v>
      </c>
      <c r="I336" s="45" t="n">
        <f aca="false">SUM($F336,$G336,$O$5,$O$7)</f>
        <v>2153.67</v>
      </c>
      <c r="J336" s="45" t="n">
        <f aca="false">SUM($F336,$G336,$P$5,$P$7)</f>
        <v>2431.51</v>
      </c>
      <c r="K336" s="46" t="n">
        <f aca="false">SUM($F336,$G336,$Q$5,$Q$7)</f>
        <v>2825.64</v>
      </c>
    </row>
    <row r="337" s="23" customFormat="true" ht="14.25" hidden="false" customHeight="true" outlineLevel="0" collapsed="false">
      <c r="A337" s="25" t="n">
        <f aca="false">'до 150 кВт'!A337</f>
        <v>43875</v>
      </c>
      <c r="B337" s="31" t="n">
        <v>16</v>
      </c>
      <c r="C337" s="27" t="n">
        <v>1665.34</v>
      </c>
      <c r="D337" s="27" t="n">
        <v>0</v>
      </c>
      <c r="E337" s="27" t="n">
        <v>304.44</v>
      </c>
      <c r="F337" s="27" t="n">
        <v>1688.48</v>
      </c>
      <c r="G337" s="27" t="n">
        <v>92</v>
      </c>
      <c r="H337" s="45" t="n">
        <f aca="false">SUM($F337,$G337,$N$5,$N$7)</f>
        <v>1868.37</v>
      </c>
      <c r="I337" s="45" t="n">
        <f aca="false">SUM($F337,$G337,$O$5,$O$7)</f>
        <v>2123.9</v>
      </c>
      <c r="J337" s="45" t="n">
        <f aca="false">SUM($F337,$G337,$P$5,$P$7)</f>
        <v>2401.74</v>
      </c>
      <c r="K337" s="46" t="n">
        <f aca="false">SUM($F337,$G337,$Q$5,$Q$7)</f>
        <v>2795.87</v>
      </c>
    </row>
    <row r="338" s="23" customFormat="true" ht="14.25" hidden="false" customHeight="true" outlineLevel="0" collapsed="false">
      <c r="A338" s="25" t="n">
        <f aca="false">'до 150 кВт'!A338</f>
        <v>43875</v>
      </c>
      <c r="B338" s="31" t="n">
        <v>17</v>
      </c>
      <c r="C338" s="27" t="n">
        <v>1654.62</v>
      </c>
      <c r="D338" s="27" t="n">
        <v>0</v>
      </c>
      <c r="E338" s="27" t="n">
        <v>202.41</v>
      </c>
      <c r="F338" s="27" t="n">
        <v>1677.76</v>
      </c>
      <c r="G338" s="27" t="n">
        <v>92</v>
      </c>
      <c r="H338" s="45" t="n">
        <f aca="false">SUM($F338,$G338,$N$5,$N$7)</f>
        <v>1857.65</v>
      </c>
      <c r="I338" s="45" t="n">
        <f aca="false">SUM($F338,$G338,$O$5,$O$7)</f>
        <v>2113.18</v>
      </c>
      <c r="J338" s="45" t="n">
        <f aca="false">SUM($F338,$G338,$P$5,$P$7)</f>
        <v>2391.02</v>
      </c>
      <c r="K338" s="46" t="n">
        <f aca="false">SUM($F338,$G338,$Q$5,$Q$7)</f>
        <v>2785.15</v>
      </c>
    </row>
    <row r="339" s="23" customFormat="true" ht="14.25" hidden="false" customHeight="true" outlineLevel="0" collapsed="false">
      <c r="A339" s="25" t="n">
        <f aca="false">'до 150 кВт'!A339</f>
        <v>43875</v>
      </c>
      <c r="B339" s="31" t="n">
        <v>18</v>
      </c>
      <c r="C339" s="27" t="n">
        <v>1704.05</v>
      </c>
      <c r="D339" s="27" t="n">
        <v>0</v>
      </c>
      <c r="E339" s="27" t="n">
        <v>209.48</v>
      </c>
      <c r="F339" s="27" t="n">
        <v>1727.19</v>
      </c>
      <c r="G339" s="27" t="n">
        <v>92</v>
      </c>
      <c r="H339" s="45" t="n">
        <f aca="false">SUM($F339,$G339,$N$5,$N$7)</f>
        <v>1907.08</v>
      </c>
      <c r="I339" s="45" t="n">
        <f aca="false">SUM($F339,$G339,$O$5,$O$7)</f>
        <v>2162.61</v>
      </c>
      <c r="J339" s="45" t="n">
        <f aca="false">SUM($F339,$G339,$P$5,$P$7)</f>
        <v>2440.45</v>
      </c>
      <c r="K339" s="46" t="n">
        <f aca="false">SUM($F339,$G339,$Q$5,$Q$7)</f>
        <v>2834.58</v>
      </c>
    </row>
    <row r="340" s="23" customFormat="true" ht="14.25" hidden="false" customHeight="true" outlineLevel="0" collapsed="false">
      <c r="A340" s="25" t="n">
        <f aca="false">'до 150 кВт'!A340</f>
        <v>43875</v>
      </c>
      <c r="B340" s="31" t="n">
        <v>19</v>
      </c>
      <c r="C340" s="27" t="n">
        <v>1718.05</v>
      </c>
      <c r="D340" s="27" t="n">
        <v>0</v>
      </c>
      <c r="E340" s="27" t="n">
        <v>546.86</v>
      </c>
      <c r="F340" s="27" t="n">
        <v>1741.19</v>
      </c>
      <c r="G340" s="27" t="n">
        <v>92</v>
      </c>
      <c r="H340" s="45" t="n">
        <f aca="false">SUM($F340,$G340,$N$5,$N$7)</f>
        <v>1921.08</v>
      </c>
      <c r="I340" s="45" t="n">
        <f aca="false">SUM($F340,$G340,$O$5,$O$7)</f>
        <v>2176.61</v>
      </c>
      <c r="J340" s="45" t="n">
        <f aca="false">SUM($F340,$G340,$P$5,$P$7)</f>
        <v>2454.45</v>
      </c>
      <c r="K340" s="46" t="n">
        <f aca="false">SUM($F340,$G340,$Q$5,$Q$7)</f>
        <v>2848.58</v>
      </c>
    </row>
    <row r="341" s="23" customFormat="true" ht="14.25" hidden="false" customHeight="true" outlineLevel="0" collapsed="false">
      <c r="A341" s="25" t="n">
        <f aca="false">'до 150 кВт'!A341</f>
        <v>43875</v>
      </c>
      <c r="B341" s="31" t="n">
        <v>20</v>
      </c>
      <c r="C341" s="27" t="n">
        <v>1722.2</v>
      </c>
      <c r="D341" s="27" t="n">
        <v>0</v>
      </c>
      <c r="E341" s="27" t="n">
        <v>573.26</v>
      </c>
      <c r="F341" s="27" t="n">
        <v>1745.34</v>
      </c>
      <c r="G341" s="27" t="n">
        <v>92</v>
      </c>
      <c r="H341" s="45" t="n">
        <f aca="false">SUM($F341,$G341,$N$5,$N$7)</f>
        <v>1925.23</v>
      </c>
      <c r="I341" s="45" t="n">
        <f aca="false">SUM($F341,$G341,$O$5,$O$7)</f>
        <v>2180.76</v>
      </c>
      <c r="J341" s="45" t="n">
        <f aca="false">SUM($F341,$G341,$P$5,$P$7)</f>
        <v>2458.6</v>
      </c>
      <c r="K341" s="46" t="n">
        <f aca="false">SUM($F341,$G341,$Q$5,$Q$7)</f>
        <v>2852.73</v>
      </c>
    </row>
    <row r="342" s="23" customFormat="true" ht="14.25" hidden="false" customHeight="true" outlineLevel="0" collapsed="false">
      <c r="A342" s="25" t="n">
        <f aca="false">'до 150 кВт'!A342</f>
        <v>43875</v>
      </c>
      <c r="B342" s="31" t="n">
        <v>21</v>
      </c>
      <c r="C342" s="27" t="n">
        <v>1707.71</v>
      </c>
      <c r="D342" s="27" t="n">
        <v>0</v>
      </c>
      <c r="E342" s="27" t="n">
        <v>81.44</v>
      </c>
      <c r="F342" s="27" t="n">
        <v>1730.85</v>
      </c>
      <c r="G342" s="27" t="n">
        <v>92</v>
      </c>
      <c r="H342" s="45" t="n">
        <f aca="false">SUM($F342,$G342,$N$5,$N$7)</f>
        <v>1910.74</v>
      </c>
      <c r="I342" s="45" t="n">
        <f aca="false">SUM($F342,$G342,$O$5,$O$7)</f>
        <v>2166.27</v>
      </c>
      <c r="J342" s="45" t="n">
        <f aca="false">SUM($F342,$G342,$P$5,$P$7)</f>
        <v>2444.11</v>
      </c>
      <c r="K342" s="46" t="n">
        <f aca="false">SUM($F342,$G342,$Q$5,$Q$7)</f>
        <v>2838.24</v>
      </c>
    </row>
    <row r="343" s="23" customFormat="true" ht="14.25" hidden="false" customHeight="true" outlineLevel="0" collapsed="false">
      <c r="A343" s="25" t="n">
        <f aca="false">'до 150 кВт'!A343</f>
        <v>43875</v>
      </c>
      <c r="B343" s="31" t="n">
        <v>22</v>
      </c>
      <c r="C343" s="27" t="n">
        <v>1691.41</v>
      </c>
      <c r="D343" s="27" t="n">
        <v>0</v>
      </c>
      <c r="E343" s="27" t="n">
        <v>451.5</v>
      </c>
      <c r="F343" s="27" t="n">
        <v>1714.55</v>
      </c>
      <c r="G343" s="27" t="n">
        <v>92</v>
      </c>
      <c r="H343" s="45" t="n">
        <f aca="false">SUM($F343,$G343,$N$5,$N$7)</f>
        <v>1894.44</v>
      </c>
      <c r="I343" s="45" t="n">
        <f aca="false">SUM($F343,$G343,$O$5,$O$7)</f>
        <v>2149.97</v>
      </c>
      <c r="J343" s="45" t="n">
        <f aca="false">SUM($F343,$G343,$P$5,$P$7)</f>
        <v>2427.81</v>
      </c>
      <c r="K343" s="46" t="n">
        <f aca="false">SUM($F343,$G343,$Q$5,$Q$7)</f>
        <v>2821.94</v>
      </c>
    </row>
    <row r="344" s="23" customFormat="true" ht="14.25" hidden="false" customHeight="true" outlineLevel="0" collapsed="false">
      <c r="A344" s="25" t="n">
        <f aca="false">'до 150 кВт'!A344</f>
        <v>43875</v>
      </c>
      <c r="B344" s="31" t="n">
        <v>23</v>
      </c>
      <c r="C344" s="27" t="n">
        <v>1634.17</v>
      </c>
      <c r="D344" s="27" t="n">
        <v>0</v>
      </c>
      <c r="E344" s="27" t="n">
        <v>1715.49</v>
      </c>
      <c r="F344" s="27" t="n">
        <v>1657.31</v>
      </c>
      <c r="G344" s="27" t="n">
        <v>92</v>
      </c>
      <c r="H344" s="45" t="n">
        <f aca="false">SUM($F344,$G344,$N$5,$N$7)</f>
        <v>1837.2</v>
      </c>
      <c r="I344" s="45" t="n">
        <f aca="false">SUM($F344,$G344,$O$5,$O$7)</f>
        <v>2092.73</v>
      </c>
      <c r="J344" s="45" t="n">
        <f aca="false">SUM($F344,$G344,$P$5,$P$7)</f>
        <v>2370.57</v>
      </c>
      <c r="K344" s="46" t="n">
        <f aca="false">SUM($F344,$G344,$Q$5,$Q$7)</f>
        <v>2764.7</v>
      </c>
    </row>
    <row r="345" s="23" customFormat="true" ht="14.25" hidden="false" customHeight="true" outlineLevel="0" collapsed="false">
      <c r="A345" s="25" t="n">
        <f aca="false">'до 150 кВт'!A345</f>
        <v>43876</v>
      </c>
      <c r="B345" s="31" t="n">
        <v>0</v>
      </c>
      <c r="C345" s="27" t="n">
        <v>1376.99</v>
      </c>
      <c r="D345" s="27" t="n">
        <v>0</v>
      </c>
      <c r="E345" s="27" t="n">
        <v>112.02</v>
      </c>
      <c r="F345" s="27" t="n">
        <v>1400.13</v>
      </c>
      <c r="G345" s="27" t="n">
        <v>92</v>
      </c>
      <c r="H345" s="45" t="n">
        <f aca="false">SUM($F345,$G345,$N$5,$N$7)</f>
        <v>1580.02</v>
      </c>
      <c r="I345" s="45" t="n">
        <f aca="false">SUM($F345,$G345,$O$5,$O$7)</f>
        <v>1835.55</v>
      </c>
      <c r="J345" s="45" t="n">
        <f aca="false">SUM($F345,$G345,$P$5,$P$7)</f>
        <v>2113.39</v>
      </c>
      <c r="K345" s="46" t="n">
        <f aca="false">SUM($F345,$G345,$Q$5,$Q$7)</f>
        <v>2507.52</v>
      </c>
    </row>
    <row r="346" s="23" customFormat="true" ht="14.25" hidden="false" customHeight="true" outlineLevel="0" collapsed="false">
      <c r="A346" s="25" t="n">
        <f aca="false">'до 150 кВт'!A346</f>
        <v>43876</v>
      </c>
      <c r="B346" s="31" t="n">
        <v>1</v>
      </c>
      <c r="C346" s="27" t="n">
        <v>1242.61</v>
      </c>
      <c r="D346" s="27" t="n">
        <v>0</v>
      </c>
      <c r="E346" s="27" t="n">
        <v>72.03</v>
      </c>
      <c r="F346" s="27" t="n">
        <v>1265.75</v>
      </c>
      <c r="G346" s="27" t="n">
        <v>92</v>
      </c>
      <c r="H346" s="45" t="n">
        <f aca="false">SUM($F346,$G346,$N$5,$N$7)</f>
        <v>1445.64</v>
      </c>
      <c r="I346" s="45" t="n">
        <f aca="false">SUM($F346,$G346,$O$5,$O$7)</f>
        <v>1701.17</v>
      </c>
      <c r="J346" s="45" t="n">
        <f aca="false">SUM($F346,$G346,$P$5,$P$7)</f>
        <v>1979.01</v>
      </c>
      <c r="K346" s="46" t="n">
        <f aca="false">SUM($F346,$G346,$Q$5,$Q$7)</f>
        <v>2373.14</v>
      </c>
    </row>
    <row r="347" s="23" customFormat="true" ht="14.25" hidden="false" customHeight="true" outlineLevel="0" collapsed="false">
      <c r="A347" s="25" t="n">
        <f aca="false">'до 150 кВт'!A347</f>
        <v>43876</v>
      </c>
      <c r="B347" s="31" t="n">
        <v>2</v>
      </c>
      <c r="C347" s="27" t="n">
        <v>1189.47</v>
      </c>
      <c r="D347" s="27" t="n">
        <v>0</v>
      </c>
      <c r="E347" s="27" t="n">
        <v>107.14</v>
      </c>
      <c r="F347" s="27" t="n">
        <v>1212.61</v>
      </c>
      <c r="G347" s="27" t="n">
        <v>92</v>
      </c>
      <c r="H347" s="45" t="n">
        <f aca="false">SUM($F347,$G347,$N$5,$N$7)</f>
        <v>1392.5</v>
      </c>
      <c r="I347" s="45" t="n">
        <f aca="false">SUM($F347,$G347,$O$5,$O$7)</f>
        <v>1648.03</v>
      </c>
      <c r="J347" s="45" t="n">
        <f aca="false">SUM($F347,$G347,$P$5,$P$7)</f>
        <v>1925.87</v>
      </c>
      <c r="K347" s="46" t="n">
        <f aca="false">SUM($F347,$G347,$Q$5,$Q$7)</f>
        <v>2320</v>
      </c>
    </row>
    <row r="348" s="23" customFormat="true" ht="14.25" hidden="false" customHeight="true" outlineLevel="0" collapsed="false">
      <c r="A348" s="25" t="n">
        <f aca="false">'до 150 кВт'!A348</f>
        <v>43876</v>
      </c>
      <c r="B348" s="31" t="n">
        <v>3</v>
      </c>
      <c r="C348" s="27" t="n">
        <v>1264.42</v>
      </c>
      <c r="D348" s="27" t="n">
        <v>36.72</v>
      </c>
      <c r="E348" s="27" t="n">
        <v>0</v>
      </c>
      <c r="F348" s="27" t="n">
        <v>1287.56</v>
      </c>
      <c r="G348" s="27" t="n">
        <v>92</v>
      </c>
      <c r="H348" s="45" t="n">
        <f aca="false">SUM($F348,$G348,$N$5,$N$7)</f>
        <v>1467.45</v>
      </c>
      <c r="I348" s="45" t="n">
        <f aca="false">SUM($F348,$G348,$O$5,$O$7)</f>
        <v>1722.98</v>
      </c>
      <c r="J348" s="45" t="n">
        <f aca="false">SUM($F348,$G348,$P$5,$P$7)</f>
        <v>2000.82</v>
      </c>
      <c r="K348" s="46" t="n">
        <f aca="false">SUM($F348,$G348,$Q$5,$Q$7)</f>
        <v>2394.95</v>
      </c>
    </row>
    <row r="349" s="23" customFormat="true" ht="14.25" hidden="false" customHeight="true" outlineLevel="0" collapsed="false">
      <c r="A349" s="25" t="n">
        <f aca="false">'до 150 кВт'!A349</f>
        <v>43876</v>
      </c>
      <c r="B349" s="31" t="n">
        <v>4</v>
      </c>
      <c r="C349" s="27" t="n">
        <v>1232.13</v>
      </c>
      <c r="D349" s="27" t="n">
        <v>23.54</v>
      </c>
      <c r="E349" s="27" t="n">
        <v>0</v>
      </c>
      <c r="F349" s="27" t="n">
        <v>1255.27</v>
      </c>
      <c r="G349" s="27" t="n">
        <v>92</v>
      </c>
      <c r="H349" s="45" t="n">
        <f aca="false">SUM($F349,$G349,$N$5,$N$7)</f>
        <v>1435.16</v>
      </c>
      <c r="I349" s="45" t="n">
        <f aca="false">SUM($F349,$G349,$O$5,$O$7)</f>
        <v>1690.69</v>
      </c>
      <c r="J349" s="45" t="n">
        <f aca="false">SUM($F349,$G349,$P$5,$P$7)</f>
        <v>1968.53</v>
      </c>
      <c r="K349" s="46" t="n">
        <f aca="false">SUM($F349,$G349,$Q$5,$Q$7)</f>
        <v>2362.66</v>
      </c>
    </row>
    <row r="350" s="23" customFormat="true" ht="14.25" hidden="false" customHeight="true" outlineLevel="0" collapsed="false">
      <c r="A350" s="25" t="n">
        <f aca="false">'до 150 кВт'!A350</f>
        <v>43876</v>
      </c>
      <c r="B350" s="31" t="n">
        <v>5</v>
      </c>
      <c r="C350" s="27" t="n">
        <v>1231.96</v>
      </c>
      <c r="D350" s="27" t="n">
        <v>76.93</v>
      </c>
      <c r="E350" s="27" t="n">
        <v>0</v>
      </c>
      <c r="F350" s="27" t="n">
        <v>1255.1</v>
      </c>
      <c r="G350" s="27" t="n">
        <v>92</v>
      </c>
      <c r="H350" s="45" t="n">
        <f aca="false">SUM($F350,$G350,$N$5,$N$7)</f>
        <v>1434.99</v>
      </c>
      <c r="I350" s="45" t="n">
        <f aca="false">SUM($F350,$G350,$O$5,$O$7)</f>
        <v>1690.52</v>
      </c>
      <c r="J350" s="45" t="n">
        <f aca="false">SUM($F350,$G350,$P$5,$P$7)</f>
        <v>1968.36</v>
      </c>
      <c r="K350" s="46" t="n">
        <f aca="false">SUM($F350,$G350,$Q$5,$Q$7)</f>
        <v>2362.49</v>
      </c>
    </row>
    <row r="351" s="23" customFormat="true" ht="14.25" hidden="false" customHeight="true" outlineLevel="0" collapsed="false">
      <c r="A351" s="25" t="n">
        <f aca="false">'до 150 кВт'!A351</f>
        <v>43876</v>
      </c>
      <c r="B351" s="31" t="n">
        <v>6</v>
      </c>
      <c r="C351" s="27" t="n">
        <v>1207.72</v>
      </c>
      <c r="D351" s="27" t="n">
        <v>125.29</v>
      </c>
      <c r="E351" s="27" t="n">
        <v>0</v>
      </c>
      <c r="F351" s="27" t="n">
        <v>1230.86</v>
      </c>
      <c r="G351" s="27" t="n">
        <v>92</v>
      </c>
      <c r="H351" s="45" t="n">
        <f aca="false">SUM($F351,$G351,$N$5,$N$7)</f>
        <v>1410.75</v>
      </c>
      <c r="I351" s="45" t="n">
        <f aca="false">SUM($F351,$G351,$O$5,$O$7)</f>
        <v>1666.28</v>
      </c>
      <c r="J351" s="45" t="n">
        <f aca="false">SUM($F351,$G351,$P$5,$P$7)</f>
        <v>1944.12</v>
      </c>
      <c r="K351" s="46" t="n">
        <f aca="false">SUM($F351,$G351,$Q$5,$Q$7)</f>
        <v>2338.25</v>
      </c>
    </row>
    <row r="352" s="23" customFormat="true" ht="14.25" hidden="false" customHeight="true" outlineLevel="0" collapsed="false">
      <c r="A352" s="25" t="n">
        <f aca="false">'до 150 кВт'!A352</f>
        <v>43876</v>
      </c>
      <c r="B352" s="31" t="n">
        <v>7</v>
      </c>
      <c r="C352" s="27" t="n">
        <v>1284.81</v>
      </c>
      <c r="D352" s="27" t="n">
        <v>344.94</v>
      </c>
      <c r="E352" s="27" t="n">
        <v>0</v>
      </c>
      <c r="F352" s="27" t="n">
        <v>1307.95</v>
      </c>
      <c r="G352" s="27" t="n">
        <v>92</v>
      </c>
      <c r="H352" s="45" t="n">
        <f aca="false">SUM($F352,$G352,$N$5,$N$7)</f>
        <v>1487.84</v>
      </c>
      <c r="I352" s="45" t="n">
        <f aca="false">SUM($F352,$G352,$O$5,$O$7)</f>
        <v>1743.37</v>
      </c>
      <c r="J352" s="45" t="n">
        <f aca="false">SUM($F352,$G352,$P$5,$P$7)</f>
        <v>2021.21</v>
      </c>
      <c r="K352" s="46" t="n">
        <f aca="false">SUM($F352,$G352,$Q$5,$Q$7)</f>
        <v>2415.34</v>
      </c>
    </row>
    <row r="353" s="23" customFormat="true" ht="14.25" hidden="false" customHeight="true" outlineLevel="0" collapsed="false">
      <c r="A353" s="25" t="n">
        <f aca="false">'до 150 кВт'!A353</f>
        <v>43876</v>
      </c>
      <c r="B353" s="31" t="n">
        <v>8</v>
      </c>
      <c r="C353" s="27" t="n">
        <v>1668.69</v>
      </c>
      <c r="D353" s="27" t="n">
        <v>1.68</v>
      </c>
      <c r="E353" s="27" t="n">
        <v>0</v>
      </c>
      <c r="F353" s="27" t="n">
        <v>1691.83</v>
      </c>
      <c r="G353" s="27" t="n">
        <v>92</v>
      </c>
      <c r="H353" s="45" t="n">
        <f aca="false">SUM($F353,$G353,$N$5,$N$7)</f>
        <v>1871.72</v>
      </c>
      <c r="I353" s="45" t="n">
        <f aca="false">SUM($F353,$G353,$O$5,$O$7)</f>
        <v>2127.25</v>
      </c>
      <c r="J353" s="45" t="n">
        <f aca="false">SUM($F353,$G353,$P$5,$P$7)</f>
        <v>2405.09</v>
      </c>
      <c r="K353" s="46" t="n">
        <f aca="false">SUM($F353,$G353,$Q$5,$Q$7)</f>
        <v>2799.22</v>
      </c>
    </row>
    <row r="354" s="23" customFormat="true" ht="14.25" hidden="false" customHeight="true" outlineLevel="0" collapsed="false">
      <c r="A354" s="25" t="n">
        <f aca="false">'до 150 кВт'!A354</f>
        <v>43876</v>
      </c>
      <c r="B354" s="31" t="n">
        <v>9</v>
      </c>
      <c r="C354" s="27" t="n">
        <v>1692.05</v>
      </c>
      <c r="D354" s="27" t="n">
        <v>0</v>
      </c>
      <c r="E354" s="27" t="n">
        <v>20.68</v>
      </c>
      <c r="F354" s="27" t="n">
        <v>1715.19</v>
      </c>
      <c r="G354" s="27" t="n">
        <v>92</v>
      </c>
      <c r="H354" s="45" t="n">
        <f aca="false">SUM($F354,$G354,$N$5,$N$7)</f>
        <v>1895.08</v>
      </c>
      <c r="I354" s="45" t="n">
        <f aca="false">SUM($F354,$G354,$O$5,$O$7)</f>
        <v>2150.61</v>
      </c>
      <c r="J354" s="45" t="n">
        <f aca="false">SUM($F354,$G354,$P$5,$P$7)</f>
        <v>2428.45</v>
      </c>
      <c r="K354" s="46" t="n">
        <f aca="false">SUM($F354,$G354,$Q$5,$Q$7)</f>
        <v>2822.58</v>
      </c>
    </row>
    <row r="355" s="23" customFormat="true" ht="14.25" hidden="false" customHeight="true" outlineLevel="0" collapsed="false">
      <c r="A355" s="25" t="n">
        <f aca="false">'до 150 кВт'!A355</f>
        <v>43876</v>
      </c>
      <c r="B355" s="31" t="n">
        <v>10</v>
      </c>
      <c r="C355" s="27" t="n">
        <v>1705.16</v>
      </c>
      <c r="D355" s="27" t="n">
        <v>0</v>
      </c>
      <c r="E355" s="27" t="n">
        <v>75.05</v>
      </c>
      <c r="F355" s="27" t="n">
        <v>1728.3</v>
      </c>
      <c r="G355" s="27" t="n">
        <v>92</v>
      </c>
      <c r="H355" s="45" t="n">
        <f aca="false">SUM($F355,$G355,$N$5,$N$7)</f>
        <v>1908.19</v>
      </c>
      <c r="I355" s="45" t="n">
        <f aca="false">SUM($F355,$G355,$O$5,$O$7)</f>
        <v>2163.72</v>
      </c>
      <c r="J355" s="45" t="n">
        <f aca="false">SUM($F355,$G355,$P$5,$P$7)</f>
        <v>2441.56</v>
      </c>
      <c r="K355" s="46" t="n">
        <f aca="false">SUM($F355,$G355,$Q$5,$Q$7)</f>
        <v>2835.69</v>
      </c>
    </row>
    <row r="356" s="23" customFormat="true" ht="14.25" hidden="false" customHeight="true" outlineLevel="0" collapsed="false">
      <c r="A356" s="25" t="n">
        <f aca="false">'до 150 кВт'!A356</f>
        <v>43876</v>
      </c>
      <c r="B356" s="31" t="n">
        <v>11</v>
      </c>
      <c r="C356" s="27" t="n">
        <v>1703.99</v>
      </c>
      <c r="D356" s="27" t="n">
        <v>0</v>
      </c>
      <c r="E356" s="27" t="n">
        <v>107.9</v>
      </c>
      <c r="F356" s="27" t="n">
        <v>1727.13</v>
      </c>
      <c r="G356" s="27" t="n">
        <v>92</v>
      </c>
      <c r="H356" s="45" t="n">
        <f aca="false">SUM($F356,$G356,$N$5,$N$7)</f>
        <v>1907.02</v>
      </c>
      <c r="I356" s="45" t="n">
        <f aca="false">SUM($F356,$G356,$O$5,$O$7)</f>
        <v>2162.55</v>
      </c>
      <c r="J356" s="45" t="n">
        <f aca="false">SUM($F356,$G356,$P$5,$P$7)</f>
        <v>2440.39</v>
      </c>
      <c r="K356" s="46" t="n">
        <f aca="false">SUM($F356,$G356,$Q$5,$Q$7)</f>
        <v>2834.52</v>
      </c>
    </row>
    <row r="357" s="23" customFormat="true" ht="14.25" hidden="false" customHeight="true" outlineLevel="0" collapsed="false">
      <c r="A357" s="25" t="n">
        <f aca="false">'до 150 кВт'!A357</f>
        <v>43876</v>
      </c>
      <c r="B357" s="31" t="n">
        <v>12</v>
      </c>
      <c r="C357" s="27" t="n">
        <v>1709.69</v>
      </c>
      <c r="D357" s="27" t="n">
        <v>0</v>
      </c>
      <c r="E357" s="27" t="n">
        <v>213.25</v>
      </c>
      <c r="F357" s="27" t="n">
        <v>1732.83</v>
      </c>
      <c r="G357" s="27" t="n">
        <v>92</v>
      </c>
      <c r="H357" s="45" t="n">
        <f aca="false">SUM($F357,$G357,$N$5,$N$7)</f>
        <v>1912.72</v>
      </c>
      <c r="I357" s="45" t="n">
        <f aca="false">SUM($F357,$G357,$O$5,$O$7)</f>
        <v>2168.25</v>
      </c>
      <c r="J357" s="45" t="n">
        <f aca="false">SUM($F357,$G357,$P$5,$P$7)</f>
        <v>2446.09</v>
      </c>
      <c r="K357" s="46" t="n">
        <f aca="false">SUM($F357,$G357,$Q$5,$Q$7)</f>
        <v>2840.22</v>
      </c>
    </row>
    <row r="358" s="23" customFormat="true" ht="14.25" hidden="false" customHeight="true" outlineLevel="0" collapsed="false">
      <c r="A358" s="25" t="n">
        <f aca="false">'до 150 кВт'!A358</f>
        <v>43876</v>
      </c>
      <c r="B358" s="31" t="n">
        <v>13</v>
      </c>
      <c r="C358" s="27" t="n">
        <v>1705.8</v>
      </c>
      <c r="D358" s="27" t="n">
        <v>0</v>
      </c>
      <c r="E358" s="27" t="n">
        <v>157.11</v>
      </c>
      <c r="F358" s="27" t="n">
        <v>1728.94</v>
      </c>
      <c r="G358" s="27" t="n">
        <v>92</v>
      </c>
      <c r="H358" s="45" t="n">
        <f aca="false">SUM($F358,$G358,$N$5,$N$7)</f>
        <v>1908.83</v>
      </c>
      <c r="I358" s="45" t="n">
        <f aca="false">SUM($F358,$G358,$O$5,$O$7)</f>
        <v>2164.36</v>
      </c>
      <c r="J358" s="45" t="n">
        <f aca="false">SUM($F358,$G358,$P$5,$P$7)</f>
        <v>2442.2</v>
      </c>
      <c r="K358" s="46" t="n">
        <f aca="false">SUM($F358,$G358,$Q$5,$Q$7)</f>
        <v>2836.33</v>
      </c>
    </row>
    <row r="359" s="23" customFormat="true" ht="14.25" hidden="false" customHeight="true" outlineLevel="0" collapsed="false">
      <c r="A359" s="25" t="n">
        <f aca="false">'до 150 кВт'!A359</f>
        <v>43876</v>
      </c>
      <c r="B359" s="31" t="n">
        <v>14</v>
      </c>
      <c r="C359" s="27" t="n">
        <v>1699.27</v>
      </c>
      <c r="D359" s="27" t="n">
        <v>0</v>
      </c>
      <c r="E359" s="27" t="n">
        <v>463.48</v>
      </c>
      <c r="F359" s="27" t="n">
        <v>1722.41</v>
      </c>
      <c r="G359" s="27" t="n">
        <v>92</v>
      </c>
      <c r="H359" s="45" t="n">
        <f aca="false">SUM($F359,$G359,$N$5,$N$7)</f>
        <v>1902.3</v>
      </c>
      <c r="I359" s="45" t="n">
        <f aca="false">SUM($F359,$G359,$O$5,$O$7)</f>
        <v>2157.83</v>
      </c>
      <c r="J359" s="45" t="n">
        <f aca="false">SUM($F359,$G359,$P$5,$P$7)</f>
        <v>2435.67</v>
      </c>
      <c r="K359" s="46" t="n">
        <f aca="false">SUM($F359,$G359,$Q$5,$Q$7)</f>
        <v>2829.8</v>
      </c>
    </row>
    <row r="360" s="23" customFormat="true" ht="14.25" hidden="false" customHeight="true" outlineLevel="0" collapsed="false">
      <c r="A360" s="25" t="n">
        <f aca="false">'до 150 кВт'!A360</f>
        <v>43876</v>
      </c>
      <c r="B360" s="31" t="n">
        <v>15</v>
      </c>
      <c r="C360" s="27" t="n">
        <v>1695.63</v>
      </c>
      <c r="D360" s="27" t="n">
        <v>0</v>
      </c>
      <c r="E360" s="27" t="n">
        <v>357.77</v>
      </c>
      <c r="F360" s="27" t="n">
        <v>1718.77</v>
      </c>
      <c r="G360" s="27" t="n">
        <v>92</v>
      </c>
      <c r="H360" s="45" t="n">
        <f aca="false">SUM($F360,$G360,$N$5,$N$7)</f>
        <v>1898.66</v>
      </c>
      <c r="I360" s="45" t="n">
        <f aca="false">SUM($F360,$G360,$O$5,$O$7)</f>
        <v>2154.19</v>
      </c>
      <c r="J360" s="45" t="n">
        <f aca="false">SUM($F360,$G360,$P$5,$P$7)</f>
        <v>2432.03</v>
      </c>
      <c r="K360" s="46" t="n">
        <f aca="false">SUM($F360,$G360,$Q$5,$Q$7)</f>
        <v>2826.16</v>
      </c>
    </row>
    <row r="361" s="23" customFormat="true" ht="14.25" hidden="false" customHeight="true" outlineLevel="0" collapsed="false">
      <c r="A361" s="25" t="n">
        <f aca="false">'до 150 кВт'!A361</f>
        <v>43876</v>
      </c>
      <c r="B361" s="31" t="n">
        <v>16</v>
      </c>
      <c r="C361" s="27" t="n">
        <v>1675.14</v>
      </c>
      <c r="D361" s="27" t="n">
        <v>0</v>
      </c>
      <c r="E361" s="27" t="n">
        <v>294.99</v>
      </c>
      <c r="F361" s="27" t="n">
        <v>1698.28</v>
      </c>
      <c r="G361" s="27" t="n">
        <v>92</v>
      </c>
      <c r="H361" s="45" t="n">
        <f aca="false">SUM($F361,$G361,$N$5,$N$7)</f>
        <v>1878.17</v>
      </c>
      <c r="I361" s="45" t="n">
        <f aca="false">SUM($F361,$G361,$O$5,$O$7)</f>
        <v>2133.7</v>
      </c>
      <c r="J361" s="45" t="n">
        <f aca="false">SUM($F361,$G361,$P$5,$P$7)</f>
        <v>2411.54</v>
      </c>
      <c r="K361" s="46" t="n">
        <f aca="false">SUM($F361,$G361,$Q$5,$Q$7)</f>
        <v>2805.67</v>
      </c>
    </row>
    <row r="362" s="23" customFormat="true" ht="14.25" hidden="false" customHeight="true" outlineLevel="0" collapsed="false">
      <c r="A362" s="25" t="n">
        <f aca="false">'до 150 кВт'!A362</f>
        <v>43876</v>
      </c>
      <c r="B362" s="31" t="n">
        <v>17</v>
      </c>
      <c r="C362" s="27" t="n">
        <v>1654.22</v>
      </c>
      <c r="D362" s="27" t="n">
        <v>0</v>
      </c>
      <c r="E362" s="27" t="n">
        <v>137</v>
      </c>
      <c r="F362" s="27" t="n">
        <v>1677.36</v>
      </c>
      <c r="G362" s="27" t="n">
        <v>92</v>
      </c>
      <c r="H362" s="45" t="n">
        <f aca="false">SUM($F362,$G362,$N$5,$N$7)</f>
        <v>1857.25</v>
      </c>
      <c r="I362" s="45" t="n">
        <f aca="false">SUM($F362,$G362,$O$5,$O$7)</f>
        <v>2112.78</v>
      </c>
      <c r="J362" s="45" t="n">
        <f aca="false">SUM($F362,$G362,$P$5,$P$7)</f>
        <v>2390.62</v>
      </c>
      <c r="K362" s="46" t="n">
        <f aca="false">SUM($F362,$G362,$Q$5,$Q$7)</f>
        <v>2784.75</v>
      </c>
    </row>
    <row r="363" s="23" customFormat="true" ht="14.25" hidden="false" customHeight="true" outlineLevel="0" collapsed="false">
      <c r="A363" s="25" t="n">
        <f aca="false">'до 150 кВт'!A363</f>
        <v>43876</v>
      </c>
      <c r="B363" s="31" t="n">
        <v>18</v>
      </c>
      <c r="C363" s="27" t="n">
        <v>1732.45</v>
      </c>
      <c r="D363" s="27" t="n">
        <v>0</v>
      </c>
      <c r="E363" s="27" t="n">
        <v>48.58</v>
      </c>
      <c r="F363" s="27" t="n">
        <v>1755.59</v>
      </c>
      <c r="G363" s="27" t="n">
        <v>92</v>
      </c>
      <c r="H363" s="45" t="n">
        <f aca="false">SUM($F363,$G363,$N$5,$N$7)</f>
        <v>1935.48</v>
      </c>
      <c r="I363" s="45" t="n">
        <f aca="false">SUM($F363,$G363,$O$5,$O$7)</f>
        <v>2191.01</v>
      </c>
      <c r="J363" s="45" t="n">
        <f aca="false">SUM($F363,$G363,$P$5,$P$7)</f>
        <v>2468.85</v>
      </c>
      <c r="K363" s="46" t="n">
        <f aca="false">SUM($F363,$G363,$Q$5,$Q$7)</f>
        <v>2862.98</v>
      </c>
    </row>
    <row r="364" s="23" customFormat="true" ht="14.25" hidden="false" customHeight="true" outlineLevel="0" collapsed="false">
      <c r="A364" s="25" t="n">
        <f aca="false">'до 150 кВт'!A364</f>
        <v>43876</v>
      </c>
      <c r="B364" s="31" t="n">
        <v>19</v>
      </c>
      <c r="C364" s="27" t="n">
        <v>1727.82</v>
      </c>
      <c r="D364" s="27" t="n">
        <v>0</v>
      </c>
      <c r="E364" s="27" t="n">
        <v>238.85</v>
      </c>
      <c r="F364" s="27" t="n">
        <v>1750.96</v>
      </c>
      <c r="G364" s="27" t="n">
        <v>92</v>
      </c>
      <c r="H364" s="45" t="n">
        <f aca="false">SUM($F364,$G364,$N$5,$N$7)</f>
        <v>1930.85</v>
      </c>
      <c r="I364" s="45" t="n">
        <f aca="false">SUM($F364,$G364,$O$5,$O$7)</f>
        <v>2186.38</v>
      </c>
      <c r="J364" s="45" t="n">
        <f aca="false">SUM($F364,$G364,$P$5,$P$7)</f>
        <v>2464.22</v>
      </c>
      <c r="K364" s="46" t="n">
        <f aca="false">SUM($F364,$G364,$Q$5,$Q$7)</f>
        <v>2858.35</v>
      </c>
    </row>
    <row r="365" s="23" customFormat="true" ht="14.25" hidden="false" customHeight="true" outlineLevel="0" collapsed="false">
      <c r="A365" s="25" t="n">
        <f aca="false">'до 150 кВт'!A365</f>
        <v>43876</v>
      </c>
      <c r="B365" s="31" t="n">
        <v>20</v>
      </c>
      <c r="C365" s="27" t="n">
        <v>1735.39</v>
      </c>
      <c r="D365" s="27" t="n">
        <v>0</v>
      </c>
      <c r="E365" s="27" t="n">
        <v>239.79</v>
      </c>
      <c r="F365" s="27" t="n">
        <v>1758.53</v>
      </c>
      <c r="G365" s="27" t="n">
        <v>92</v>
      </c>
      <c r="H365" s="45" t="n">
        <f aca="false">SUM($F365,$G365,$N$5,$N$7)</f>
        <v>1938.42</v>
      </c>
      <c r="I365" s="45" t="n">
        <f aca="false">SUM($F365,$G365,$O$5,$O$7)</f>
        <v>2193.95</v>
      </c>
      <c r="J365" s="45" t="n">
        <f aca="false">SUM($F365,$G365,$P$5,$P$7)</f>
        <v>2471.79</v>
      </c>
      <c r="K365" s="46" t="n">
        <f aca="false">SUM($F365,$G365,$Q$5,$Q$7)</f>
        <v>2865.92</v>
      </c>
    </row>
    <row r="366" s="23" customFormat="true" ht="14.25" hidden="false" customHeight="true" outlineLevel="0" collapsed="false">
      <c r="A366" s="25" t="n">
        <f aca="false">'до 150 кВт'!A366</f>
        <v>43876</v>
      </c>
      <c r="B366" s="31" t="n">
        <v>21</v>
      </c>
      <c r="C366" s="27" t="n">
        <v>1704.19</v>
      </c>
      <c r="D366" s="27" t="n">
        <v>0</v>
      </c>
      <c r="E366" s="27" t="n">
        <v>375.91</v>
      </c>
      <c r="F366" s="27" t="n">
        <v>1727.33</v>
      </c>
      <c r="G366" s="27" t="n">
        <v>92</v>
      </c>
      <c r="H366" s="45" t="n">
        <f aca="false">SUM($F366,$G366,$N$5,$N$7)</f>
        <v>1907.22</v>
      </c>
      <c r="I366" s="45" t="n">
        <f aca="false">SUM($F366,$G366,$O$5,$O$7)</f>
        <v>2162.75</v>
      </c>
      <c r="J366" s="45" t="n">
        <f aca="false">SUM($F366,$G366,$P$5,$P$7)</f>
        <v>2440.59</v>
      </c>
      <c r="K366" s="46" t="n">
        <f aca="false">SUM($F366,$G366,$Q$5,$Q$7)</f>
        <v>2834.72</v>
      </c>
    </row>
    <row r="367" s="23" customFormat="true" ht="14.25" hidden="false" customHeight="true" outlineLevel="0" collapsed="false">
      <c r="A367" s="25" t="n">
        <f aca="false">'до 150 кВт'!A367</f>
        <v>43876</v>
      </c>
      <c r="B367" s="31" t="n">
        <v>22</v>
      </c>
      <c r="C367" s="27" t="n">
        <v>1691.2</v>
      </c>
      <c r="D367" s="27" t="n">
        <v>0</v>
      </c>
      <c r="E367" s="27" t="n">
        <v>122.06</v>
      </c>
      <c r="F367" s="27" t="n">
        <v>1714.34</v>
      </c>
      <c r="G367" s="27" t="n">
        <v>92</v>
      </c>
      <c r="H367" s="45" t="n">
        <f aca="false">SUM($F367,$G367,$N$5,$N$7)</f>
        <v>1894.23</v>
      </c>
      <c r="I367" s="45" t="n">
        <f aca="false">SUM($F367,$G367,$O$5,$O$7)</f>
        <v>2149.76</v>
      </c>
      <c r="J367" s="45" t="n">
        <f aca="false">SUM($F367,$G367,$P$5,$P$7)</f>
        <v>2427.6</v>
      </c>
      <c r="K367" s="46" t="n">
        <f aca="false">SUM($F367,$G367,$Q$5,$Q$7)</f>
        <v>2821.73</v>
      </c>
    </row>
    <row r="368" s="23" customFormat="true" ht="14.25" hidden="false" customHeight="true" outlineLevel="0" collapsed="false">
      <c r="A368" s="25" t="n">
        <f aca="false">'до 150 кВт'!A368</f>
        <v>43876</v>
      </c>
      <c r="B368" s="31" t="n">
        <v>23</v>
      </c>
      <c r="C368" s="27" t="n">
        <v>1642.36</v>
      </c>
      <c r="D368" s="27" t="n">
        <v>0</v>
      </c>
      <c r="E368" s="27" t="n">
        <v>476.37</v>
      </c>
      <c r="F368" s="27" t="n">
        <v>1665.5</v>
      </c>
      <c r="G368" s="27" t="n">
        <v>92</v>
      </c>
      <c r="H368" s="45" t="n">
        <f aca="false">SUM($F368,$G368,$N$5,$N$7)</f>
        <v>1845.39</v>
      </c>
      <c r="I368" s="45" t="n">
        <f aca="false">SUM($F368,$G368,$O$5,$O$7)</f>
        <v>2100.92</v>
      </c>
      <c r="J368" s="45" t="n">
        <f aca="false">SUM($F368,$G368,$P$5,$P$7)</f>
        <v>2378.76</v>
      </c>
      <c r="K368" s="46" t="n">
        <f aca="false">SUM($F368,$G368,$Q$5,$Q$7)</f>
        <v>2772.89</v>
      </c>
    </row>
    <row r="369" s="23" customFormat="true" ht="14.25" hidden="false" customHeight="true" outlineLevel="0" collapsed="false">
      <c r="A369" s="25" t="n">
        <f aca="false">'до 150 кВт'!A369</f>
        <v>43877</v>
      </c>
      <c r="B369" s="31" t="n">
        <v>0</v>
      </c>
      <c r="C369" s="27" t="n">
        <v>1272.24</v>
      </c>
      <c r="D369" s="27" t="n">
        <v>0</v>
      </c>
      <c r="E369" s="27" t="n">
        <v>94.1</v>
      </c>
      <c r="F369" s="27" t="n">
        <v>1295.38</v>
      </c>
      <c r="G369" s="27" t="n">
        <v>92</v>
      </c>
      <c r="H369" s="45" t="n">
        <f aca="false">SUM($F369,$G369,$N$5,$N$7)</f>
        <v>1475.27</v>
      </c>
      <c r="I369" s="45" t="n">
        <f aca="false">SUM($F369,$G369,$O$5,$O$7)</f>
        <v>1730.8</v>
      </c>
      <c r="J369" s="45" t="n">
        <f aca="false">SUM($F369,$G369,$P$5,$P$7)</f>
        <v>2008.64</v>
      </c>
      <c r="K369" s="46" t="n">
        <f aca="false">SUM($F369,$G369,$Q$5,$Q$7)</f>
        <v>2402.77</v>
      </c>
    </row>
    <row r="370" s="23" customFormat="true" ht="14.25" hidden="false" customHeight="true" outlineLevel="0" collapsed="false">
      <c r="A370" s="25" t="n">
        <f aca="false">'до 150 кВт'!A370</f>
        <v>43877</v>
      </c>
      <c r="B370" s="31" t="n">
        <v>1</v>
      </c>
      <c r="C370" s="27" t="n">
        <v>1221</v>
      </c>
      <c r="D370" s="27" t="n">
        <v>0</v>
      </c>
      <c r="E370" s="27" t="n">
        <v>190.32</v>
      </c>
      <c r="F370" s="27" t="n">
        <v>1244.14</v>
      </c>
      <c r="G370" s="27" t="n">
        <v>92</v>
      </c>
      <c r="H370" s="45" t="n">
        <f aca="false">SUM($F370,$G370,$N$5,$N$7)</f>
        <v>1424.03</v>
      </c>
      <c r="I370" s="45" t="n">
        <f aca="false">SUM($F370,$G370,$O$5,$O$7)</f>
        <v>1679.56</v>
      </c>
      <c r="J370" s="45" t="n">
        <f aca="false">SUM($F370,$G370,$P$5,$P$7)</f>
        <v>1957.4</v>
      </c>
      <c r="K370" s="46" t="n">
        <f aca="false">SUM($F370,$G370,$Q$5,$Q$7)</f>
        <v>2351.53</v>
      </c>
    </row>
    <row r="371" s="23" customFormat="true" ht="14.25" hidden="false" customHeight="true" outlineLevel="0" collapsed="false">
      <c r="A371" s="25" t="n">
        <f aca="false">'до 150 кВт'!A371</f>
        <v>43877</v>
      </c>
      <c r="B371" s="31" t="n">
        <v>2</v>
      </c>
      <c r="C371" s="27" t="n">
        <v>1165.26</v>
      </c>
      <c r="D371" s="27" t="n">
        <v>0</v>
      </c>
      <c r="E371" s="27" t="n">
        <v>115.41</v>
      </c>
      <c r="F371" s="27" t="n">
        <v>1188.4</v>
      </c>
      <c r="G371" s="27" t="n">
        <v>92</v>
      </c>
      <c r="H371" s="45" t="n">
        <f aca="false">SUM($F371,$G371,$N$5,$N$7)</f>
        <v>1368.29</v>
      </c>
      <c r="I371" s="45" t="n">
        <f aca="false">SUM($F371,$G371,$O$5,$O$7)</f>
        <v>1623.82</v>
      </c>
      <c r="J371" s="45" t="n">
        <f aca="false">SUM($F371,$G371,$P$5,$P$7)</f>
        <v>1901.66</v>
      </c>
      <c r="K371" s="46" t="n">
        <f aca="false">SUM($F371,$G371,$Q$5,$Q$7)</f>
        <v>2295.79</v>
      </c>
    </row>
    <row r="372" s="23" customFormat="true" ht="14.25" hidden="false" customHeight="true" outlineLevel="0" collapsed="false">
      <c r="A372" s="25" t="n">
        <f aca="false">'до 150 кВт'!A372</f>
        <v>43877</v>
      </c>
      <c r="B372" s="31" t="n">
        <v>3</v>
      </c>
      <c r="C372" s="27" t="n">
        <v>1141.52</v>
      </c>
      <c r="D372" s="27" t="n">
        <v>0</v>
      </c>
      <c r="E372" s="27" t="n">
        <v>70.49</v>
      </c>
      <c r="F372" s="27" t="n">
        <v>1164.66</v>
      </c>
      <c r="G372" s="27" t="n">
        <v>92</v>
      </c>
      <c r="H372" s="45" t="n">
        <f aca="false">SUM($F372,$G372,$N$5,$N$7)</f>
        <v>1344.55</v>
      </c>
      <c r="I372" s="45" t="n">
        <f aca="false">SUM($F372,$G372,$O$5,$O$7)</f>
        <v>1600.08</v>
      </c>
      <c r="J372" s="45" t="n">
        <f aca="false">SUM($F372,$G372,$P$5,$P$7)</f>
        <v>1877.92</v>
      </c>
      <c r="K372" s="46" t="n">
        <f aca="false">SUM($F372,$G372,$Q$5,$Q$7)</f>
        <v>2272.05</v>
      </c>
    </row>
    <row r="373" s="23" customFormat="true" ht="14.25" hidden="false" customHeight="true" outlineLevel="0" collapsed="false">
      <c r="A373" s="25" t="n">
        <f aca="false">'до 150 кВт'!A373</f>
        <v>43877</v>
      </c>
      <c r="B373" s="31" t="n">
        <v>4</v>
      </c>
      <c r="C373" s="27" t="n">
        <v>1147.33</v>
      </c>
      <c r="D373" s="27" t="n">
        <v>0</v>
      </c>
      <c r="E373" s="27" t="n">
        <v>9.28</v>
      </c>
      <c r="F373" s="27" t="n">
        <v>1170.47</v>
      </c>
      <c r="G373" s="27" t="n">
        <v>92</v>
      </c>
      <c r="H373" s="45" t="n">
        <f aca="false">SUM($F373,$G373,$N$5,$N$7)</f>
        <v>1350.36</v>
      </c>
      <c r="I373" s="45" t="n">
        <f aca="false">SUM($F373,$G373,$O$5,$O$7)</f>
        <v>1605.89</v>
      </c>
      <c r="J373" s="45" t="n">
        <f aca="false">SUM($F373,$G373,$P$5,$P$7)</f>
        <v>1883.73</v>
      </c>
      <c r="K373" s="46" t="n">
        <f aca="false">SUM($F373,$G373,$Q$5,$Q$7)</f>
        <v>2277.86</v>
      </c>
    </row>
    <row r="374" s="23" customFormat="true" ht="14.25" hidden="false" customHeight="true" outlineLevel="0" collapsed="false">
      <c r="A374" s="25" t="n">
        <f aca="false">'до 150 кВт'!A374</f>
        <v>43877</v>
      </c>
      <c r="B374" s="31" t="n">
        <v>5</v>
      </c>
      <c r="C374" s="27" t="n">
        <v>1178.63</v>
      </c>
      <c r="D374" s="27" t="n">
        <v>18.79</v>
      </c>
      <c r="E374" s="27" t="n">
        <v>0</v>
      </c>
      <c r="F374" s="27" t="n">
        <v>1201.77</v>
      </c>
      <c r="G374" s="27" t="n">
        <v>92</v>
      </c>
      <c r="H374" s="45" t="n">
        <f aca="false">SUM($F374,$G374,$N$5,$N$7)</f>
        <v>1381.66</v>
      </c>
      <c r="I374" s="45" t="n">
        <f aca="false">SUM($F374,$G374,$O$5,$O$7)</f>
        <v>1637.19</v>
      </c>
      <c r="J374" s="45" t="n">
        <f aca="false">SUM($F374,$G374,$P$5,$P$7)</f>
        <v>1915.03</v>
      </c>
      <c r="K374" s="46" t="n">
        <f aca="false">SUM($F374,$G374,$Q$5,$Q$7)</f>
        <v>2309.16</v>
      </c>
    </row>
    <row r="375" s="23" customFormat="true" ht="14.25" hidden="false" customHeight="true" outlineLevel="0" collapsed="false">
      <c r="A375" s="25" t="n">
        <f aca="false">'до 150 кВт'!A375</f>
        <v>43877</v>
      </c>
      <c r="B375" s="31" t="n">
        <v>6</v>
      </c>
      <c r="C375" s="27" t="n">
        <v>1149.35</v>
      </c>
      <c r="D375" s="27" t="n">
        <v>43.29</v>
      </c>
      <c r="E375" s="27" t="n">
        <v>0</v>
      </c>
      <c r="F375" s="27" t="n">
        <v>1172.49</v>
      </c>
      <c r="G375" s="27" t="n">
        <v>92</v>
      </c>
      <c r="H375" s="45" t="n">
        <f aca="false">SUM($F375,$G375,$N$5,$N$7)</f>
        <v>1352.38</v>
      </c>
      <c r="I375" s="45" t="n">
        <f aca="false">SUM($F375,$G375,$O$5,$O$7)</f>
        <v>1607.91</v>
      </c>
      <c r="J375" s="45" t="n">
        <f aca="false">SUM($F375,$G375,$P$5,$P$7)</f>
        <v>1885.75</v>
      </c>
      <c r="K375" s="46" t="n">
        <f aca="false">SUM($F375,$G375,$Q$5,$Q$7)</f>
        <v>2279.88</v>
      </c>
    </row>
    <row r="376" s="23" customFormat="true" ht="14.25" hidden="false" customHeight="true" outlineLevel="0" collapsed="false">
      <c r="A376" s="25" t="n">
        <f aca="false">'до 150 кВт'!A376</f>
        <v>43877</v>
      </c>
      <c r="B376" s="31" t="n">
        <v>7</v>
      </c>
      <c r="C376" s="27" t="n">
        <v>1197.8</v>
      </c>
      <c r="D376" s="27" t="n">
        <v>54.05</v>
      </c>
      <c r="E376" s="27" t="n">
        <v>0</v>
      </c>
      <c r="F376" s="27" t="n">
        <v>1220.94</v>
      </c>
      <c r="G376" s="27" t="n">
        <v>92</v>
      </c>
      <c r="H376" s="45" t="n">
        <f aca="false">SUM($F376,$G376,$N$5,$N$7)</f>
        <v>1400.83</v>
      </c>
      <c r="I376" s="45" t="n">
        <f aca="false">SUM($F376,$G376,$O$5,$O$7)</f>
        <v>1656.36</v>
      </c>
      <c r="J376" s="45" t="n">
        <f aca="false">SUM($F376,$G376,$P$5,$P$7)</f>
        <v>1934.2</v>
      </c>
      <c r="K376" s="46" t="n">
        <f aca="false">SUM($F376,$G376,$Q$5,$Q$7)</f>
        <v>2328.33</v>
      </c>
    </row>
    <row r="377" s="23" customFormat="true" ht="14.25" hidden="false" customHeight="true" outlineLevel="0" collapsed="false">
      <c r="A377" s="25" t="n">
        <f aca="false">'до 150 кВт'!A377</f>
        <v>43877</v>
      </c>
      <c r="B377" s="31" t="n">
        <v>8</v>
      </c>
      <c r="C377" s="27" t="n">
        <v>1462.99</v>
      </c>
      <c r="D377" s="27" t="n">
        <v>0</v>
      </c>
      <c r="E377" s="27" t="n">
        <v>58.97</v>
      </c>
      <c r="F377" s="27" t="n">
        <v>1486.13</v>
      </c>
      <c r="G377" s="27" t="n">
        <v>92</v>
      </c>
      <c r="H377" s="45" t="n">
        <f aca="false">SUM($F377,$G377,$N$5,$N$7)</f>
        <v>1666.02</v>
      </c>
      <c r="I377" s="45" t="n">
        <f aca="false">SUM($F377,$G377,$O$5,$O$7)</f>
        <v>1921.55</v>
      </c>
      <c r="J377" s="45" t="n">
        <f aca="false">SUM($F377,$G377,$P$5,$P$7)</f>
        <v>2199.39</v>
      </c>
      <c r="K377" s="46" t="n">
        <f aca="false">SUM($F377,$G377,$Q$5,$Q$7)</f>
        <v>2593.52</v>
      </c>
    </row>
    <row r="378" s="23" customFormat="true" ht="14.25" hidden="false" customHeight="true" outlineLevel="0" collapsed="false">
      <c r="A378" s="25" t="n">
        <f aca="false">'до 150 кВт'!A378</f>
        <v>43877</v>
      </c>
      <c r="B378" s="31" t="n">
        <v>9</v>
      </c>
      <c r="C378" s="27" t="n">
        <v>1668.5</v>
      </c>
      <c r="D378" s="27" t="n">
        <v>0</v>
      </c>
      <c r="E378" s="27" t="n">
        <v>447.72</v>
      </c>
      <c r="F378" s="27" t="n">
        <v>1691.64</v>
      </c>
      <c r="G378" s="27" t="n">
        <v>92</v>
      </c>
      <c r="H378" s="45" t="n">
        <f aca="false">SUM($F378,$G378,$N$5,$N$7)</f>
        <v>1871.53</v>
      </c>
      <c r="I378" s="45" t="n">
        <f aca="false">SUM($F378,$G378,$O$5,$O$7)</f>
        <v>2127.06</v>
      </c>
      <c r="J378" s="45" t="n">
        <f aca="false">SUM($F378,$G378,$P$5,$P$7)</f>
        <v>2404.9</v>
      </c>
      <c r="K378" s="46" t="n">
        <f aca="false">SUM($F378,$G378,$Q$5,$Q$7)</f>
        <v>2799.03</v>
      </c>
    </row>
    <row r="379" s="23" customFormat="true" ht="14.25" hidden="false" customHeight="true" outlineLevel="0" collapsed="false">
      <c r="A379" s="25" t="n">
        <f aca="false">'до 150 кВт'!A379</f>
        <v>43877</v>
      </c>
      <c r="B379" s="31" t="n">
        <v>10</v>
      </c>
      <c r="C379" s="27" t="n">
        <v>1671.69</v>
      </c>
      <c r="D379" s="27" t="n">
        <v>0</v>
      </c>
      <c r="E379" s="27" t="n">
        <v>103.23</v>
      </c>
      <c r="F379" s="27" t="n">
        <v>1694.83</v>
      </c>
      <c r="G379" s="27" t="n">
        <v>92</v>
      </c>
      <c r="H379" s="45" t="n">
        <f aca="false">SUM($F379,$G379,$N$5,$N$7)</f>
        <v>1874.72</v>
      </c>
      <c r="I379" s="45" t="n">
        <f aca="false">SUM($F379,$G379,$O$5,$O$7)</f>
        <v>2130.25</v>
      </c>
      <c r="J379" s="45" t="n">
        <f aca="false">SUM($F379,$G379,$P$5,$P$7)</f>
        <v>2408.09</v>
      </c>
      <c r="K379" s="46" t="n">
        <f aca="false">SUM($F379,$G379,$Q$5,$Q$7)</f>
        <v>2802.22</v>
      </c>
    </row>
    <row r="380" s="23" customFormat="true" ht="14.25" hidden="false" customHeight="true" outlineLevel="0" collapsed="false">
      <c r="A380" s="25" t="n">
        <f aca="false">'до 150 кВт'!A380</f>
        <v>43877</v>
      </c>
      <c r="B380" s="31" t="n">
        <v>11</v>
      </c>
      <c r="C380" s="27" t="n">
        <v>1671.93</v>
      </c>
      <c r="D380" s="27" t="n">
        <v>0</v>
      </c>
      <c r="E380" s="27" t="n">
        <v>113.58</v>
      </c>
      <c r="F380" s="27" t="n">
        <v>1695.07</v>
      </c>
      <c r="G380" s="27" t="n">
        <v>92</v>
      </c>
      <c r="H380" s="45" t="n">
        <f aca="false">SUM($F380,$G380,$N$5,$N$7)</f>
        <v>1874.96</v>
      </c>
      <c r="I380" s="45" t="n">
        <f aca="false">SUM($F380,$G380,$O$5,$O$7)</f>
        <v>2130.49</v>
      </c>
      <c r="J380" s="45" t="n">
        <f aca="false">SUM($F380,$G380,$P$5,$P$7)</f>
        <v>2408.33</v>
      </c>
      <c r="K380" s="46" t="n">
        <f aca="false">SUM($F380,$G380,$Q$5,$Q$7)</f>
        <v>2802.46</v>
      </c>
    </row>
    <row r="381" s="23" customFormat="true" ht="14.25" hidden="false" customHeight="true" outlineLevel="0" collapsed="false">
      <c r="A381" s="25" t="n">
        <f aca="false">'до 150 кВт'!A381</f>
        <v>43877</v>
      </c>
      <c r="B381" s="31" t="n">
        <v>12</v>
      </c>
      <c r="C381" s="27" t="n">
        <v>1670.59</v>
      </c>
      <c r="D381" s="27" t="n">
        <v>0</v>
      </c>
      <c r="E381" s="27" t="n">
        <v>386.73</v>
      </c>
      <c r="F381" s="27" t="n">
        <v>1693.73</v>
      </c>
      <c r="G381" s="27" t="n">
        <v>92</v>
      </c>
      <c r="H381" s="45" t="n">
        <f aca="false">SUM($F381,$G381,$N$5,$N$7)</f>
        <v>1873.62</v>
      </c>
      <c r="I381" s="45" t="n">
        <f aca="false">SUM($F381,$G381,$O$5,$O$7)</f>
        <v>2129.15</v>
      </c>
      <c r="J381" s="45" t="n">
        <f aca="false">SUM($F381,$G381,$P$5,$P$7)</f>
        <v>2406.99</v>
      </c>
      <c r="K381" s="46" t="n">
        <f aca="false">SUM($F381,$G381,$Q$5,$Q$7)</f>
        <v>2801.12</v>
      </c>
    </row>
    <row r="382" s="23" customFormat="true" ht="14.25" hidden="false" customHeight="true" outlineLevel="0" collapsed="false">
      <c r="A382" s="25" t="n">
        <f aca="false">'до 150 кВт'!A382</f>
        <v>43877</v>
      </c>
      <c r="B382" s="31" t="n">
        <v>13</v>
      </c>
      <c r="C382" s="27" t="n">
        <v>1670.43</v>
      </c>
      <c r="D382" s="27" t="n">
        <v>0</v>
      </c>
      <c r="E382" s="27" t="n">
        <v>285.08</v>
      </c>
      <c r="F382" s="27" t="n">
        <v>1693.57</v>
      </c>
      <c r="G382" s="27" t="n">
        <v>92</v>
      </c>
      <c r="H382" s="45" t="n">
        <f aca="false">SUM($F382,$G382,$N$5,$N$7)</f>
        <v>1873.46</v>
      </c>
      <c r="I382" s="45" t="n">
        <f aca="false">SUM($F382,$G382,$O$5,$O$7)</f>
        <v>2128.99</v>
      </c>
      <c r="J382" s="45" t="n">
        <f aca="false">SUM($F382,$G382,$P$5,$P$7)</f>
        <v>2406.83</v>
      </c>
      <c r="K382" s="46" t="n">
        <f aca="false">SUM($F382,$G382,$Q$5,$Q$7)</f>
        <v>2800.96</v>
      </c>
    </row>
    <row r="383" s="23" customFormat="true" ht="14.25" hidden="false" customHeight="true" outlineLevel="0" collapsed="false">
      <c r="A383" s="25" t="n">
        <f aca="false">'до 150 кВт'!A383</f>
        <v>43877</v>
      </c>
      <c r="B383" s="31" t="n">
        <v>14</v>
      </c>
      <c r="C383" s="27" t="n">
        <v>1668.15</v>
      </c>
      <c r="D383" s="27" t="n">
        <v>0</v>
      </c>
      <c r="E383" s="27" t="n">
        <v>263.91</v>
      </c>
      <c r="F383" s="27" t="n">
        <v>1691.29</v>
      </c>
      <c r="G383" s="27" t="n">
        <v>92</v>
      </c>
      <c r="H383" s="45" t="n">
        <f aca="false">SUM($F383,$G383,$N$5,$N$7)</f>
        <v>1871.18</v>
      </c>
      <c r="I383" s="45" t="n">
        <f aca="false">SUM($F383,$G383,$O$5,$O$7)</f>
        <v>2126.71</v>
      </c>
      <c r="J383" s="45" t="n">
        <f aca="false">SUM($F383,$G383,$P$5,$P$7)</f>
        <v>2404.55</v>
      </c>
      <c r="K383" s="46" t="n">
        <f aca="false">SUM($F383,$G383,$Q$5,$Q$7)</f>
        <v>2798.68</v>
      </c>
    </row>
    <row r="384" s="23" customFormat="true" ht="14.25" hidden="false" customHeight="true" outlineLevel="0" collapsed="false">
      <c r="A384" s="25" t="n">
        <f aca="false">'до 150 кВт'!A384</f>
        <v>43877</v>
      </c>
      <c r="B384" s="31" t="n">
        <v>15</v>
      </c>
      <c r="C384" s="27" t="n">
        <v>1668.89</v>
      </c>
      <c r="D384" s="27" t="n">
        <v>0</v>
      </c>
      <c r="E384" s="27" t="n">
        <v>259.01</v>
      </c>
      <c r="F384" s="27" t="n">
        <v>1692.03</v>
      </c>
      <c r="G384" s="27" t="n">
        <v>92</v>
      </c>
      <c r="H384" s="45" t="n">
        <f aca="false">SUM($F384,$G384,$N$5,$N$7)</f>
        <v>1871.92</v>
      </c>
      <c r="I384" s="45" t="n">
        <f aca="false">SUM($F384,$G384,$O$5,$O$7)</f>
        <v>2127.45</v>
      </c>
      <c r="J384" s="45" t="n">
        <f aca="false">SUM($F384,$G384,$P$5,$P$7)</f>
        <v>2405.29</v>
      </c>
      <c r="K384" s="46" t="n">
        <f aca="false">SUM($F384,$G384,$Q$5,$Q$7)</f>
        <v>2799.42</v>
      </c>
    </row>
    <row r="385" s="23" customFormat="true" ht="14.25" hidden="false" customHeight="true" outlineLevel="0" collapsed="false">
      <c r="A385" s="25" t="n">
        <f aca="false">'до 150 кВт'!A385</f>
        <v>43877</v>
      </c>
      <c r="B385" s="31" t="n">
        <v>16</v>
      </c>
      <c r="C385" s="27" t="n">
        <v>1658.44</v>
      </c>
      <c r="D385" s="27" t="n">
        <v>0</v>
      </c>
      <c r="E385" s="27" t="n">
        <v>307.16</v>
      </c>
      <c r="F385" s="27" t="n">
        <v>1681.58</v>
      </c>
      <c r="G385" s="27" t="n">
        <v>92</v>
      </c>
      <c r="H385" s="45" t="n">
        <f aca="false">SUM($F385,$G385,$N$5,$N$7)</f>
        <v>1861.47</v>
      </c>
      <c r="I385" s="45" t="n">
        <f aca="false">SUM($F385,$G385,$O$5,$O$7)</f>
        <v>2117</v>
      </c>
      <c r="J385" s="45" t="n">
        <f aca="false">SUM($F385,$G385,$P$5,$P$7)</f>
        <v>2394.84</v>
      </c>
      <c r="K385" s="46" t="n">
        <f aca="false">SUM($F385,$G385,$Q$5,$Q$7)</f>
        <v>2788.97</v>
      </c>
    </row>
    <row r="386" s="23" customFormat="true" ht="14.25" hidden="false" customHeight="true" outlineLevel="0" collapsed="false">
      <c r="A386" s="25" t="n">
        <f aca="false">'до 150 кВт'!A386</f>
        <v>43877</v>
      </c>
      <c r="B386" s="31" t="n">
        <v>17</v>
      </c>
      <c r="C386" s="27" t="n">
        <v>1659.17</v>
      </c>
      <c r="D386" s="27" t="n">
        <v>0</v>
      </c>
      <c r="E386" s="27" t="n">
        <v>147.65</v>
      </c>
      <c r="F386" s="27" t="n">
        <v>1682.31</v>
      </c>
      <c r="G386" s="27" t="n">
        <v>92</v>
      </c>
      <c r="H386" s="45" t="n">
        <f aca="false">SUM($F386,$G386,$N$5,$N$7)</f>
        <v>1862.2</v>
      </c>
      <c r="I386" s="45" t="n">
        <f aca="false">SUM($F386,$G386,$O$5,$O$7)</f>
        <v>2117.73</v>
      </c>
      <c r="J386" s="45" t="n">
        <f aca="false">SUM($F386,$G386,$P$5,$P$7)</f>
        <v>2395.57</v>
      </c>
      <c r="K386" s="46" t="n">
        <f aca="false">SUM($F386,$G386,$Q$5,$Q$7)</f>
        <v>2789.7</v>
      </c>
    </row>
    <row r="387" s="23" customFormat="true" ht="14.25" hidden="false" customHeight="true" outlineLevel="0" collapsed="false">
      <c r="A387" s="25" t="n">
        <f aca="false">'до 150 кВт'!A387</f>
        <v>43877</v>
      </c>
      <c r="B387" s="31" t="n">
        <v>18</v>
      </c>
      <c r="C387" s="27" t="n">
        <v>1718.55</v>
      </c>
      <c r="D387" s="27" t="n">
        <v>0</v>
      </c>
      <c r="E387" s="27" t="n">
        <v>237.88</v>
      </c>
      <c r="F387" s="27" t="n">
        <v>1741.69</v>
      </c>
      <c r="G387" s="27" t="n">
        <v>92</v>
      </c>
      <c r="H387" s="45" t="n">
        <f aca="false">SUM($F387,$G387,$N$5,$N$7)</f>
        <v>1921.58</v>
      </c>
      <c r="I387" s="45" t="n">
        <f aca="false">SUM($F387,$G387,$O$5,$O$7)</f>
        <v>2177.11</v>
      </c>
      <c r="J387" s="45" t="n">
        <f aca="false">SUM($F387,$G387,$P$5,$P$7)</f>
        <v>2454.95</v>
      </c>
      <c r="K387" s="46" t="n">
        <f aca="false">SUM($F387,$G387,$Q$5,$Q$7)</f>
        <v>2849.08</v>
      </c>
    </row>
    <row r="388" s="23" customFormat="true" ht="14.25" hidden="false" customHeight="true" outlineLevel="0" collapsed="false">
      <c r="A388" s="25" t="n">
        <f aca="false">'до 150 кВт'!A388</f>
        <v>43877</v>
      </c>
      <c r="B388" s="31" t="n">
        <v>19</v>
      </c>
      <c r="C388" s="27" t="n">
        <v>1723.96</v>
      </c>
      <c r="D388" s="27" t="n">
        <v>0</v>
      </c>
      <c r="E388" s="27" t="n">
        <v>218.91</v>
      </c>
      <c r="F388" s="27" t="n">
        <v>1747.1</v>
      </c>
      <c r="G388" s="27" t="n">
        <v>92</v>
      </c>
      <c r="H388" s="45" t="n">
        <f aca="false">SUM($F388,$G388,$N$5,$N$7)</f>
        <v>1926.99</v>
      </c>
      <c r="I388" s="45" t="n">
        <f aca="false">SUM($F388,$G388,$O$5,$O$7)</f>
        <v>2182.52</v>
      </c>
      <c r="J388" s="45" t="n">
        <f aca="false">SUM($F388,$G388,$P$5,$P$7)</f>
        <v>2460.36</v>
      </c>
      <c r="K388" s="46" t="n">
        <f aca="false">SUM($F388,$G388,$Q$5,$Q$7)</f>
        <v>2854.49</v>
      </c>
    </row>
    <row r="389" s="23" customFormat="true" ht="14.25" hidden="false" customHeight="true" outlineLevel="0" collapsed="false">
      <c r="A389" s="25" t="n">
        <f aca="false">'до 150 кВт'!A389</f>
        <v>43877</v>
      </c>
      <c r="B389" s="31" t="n">
        <v>20</v>
      </c>
      <c r="C389" s="27" t="n">
        <v>1709.04</v>
      </c>
      <c r="D389" s="27" t="n">
        <v>0</v>
      </c>
      <c r="E389" s="27" t="n">
        <v>183.16</v>
      </c>
      <c r="F389" s="27" t="n">
        <v>1732.18</v>
      </c>
      <c r="G389" s="27" t="n">
        <v>92</v>
      </c>
      <c r="H389" s="45" t="n">
        <f aca="false">SUM($F389,$G389,$N$5,$N$7)</f>
        <v>1912.07</v>
      </c>
      <c r="I389" s="45" t="n">
        <f aca="false">SUM($F389,$G389,$O$5,$O$7)</f>
        <v>2167.6</v>
      </c>
      <c r="J389" s="45" t="n">
        <f aca="false">SUM($F389,$G389,$P$5,$P$7)</f>
        <v>2445.44</v>
      </c>
      <c r="K389" s="46" t="n">
        <f aca="false">SUM($F389,$G389,$Q$5,$Q$7)</f>
        <v>2839.57</v>
      </c>
    </row>
    <row r="390" s="23" customFormat="true" ht="14.25" hidden="false" customHeight="true" outlineLevel="0" collapsed="false">
      <c r="A390" s="25" t="n">
        <f aca="false">'до 150 кВт'!A390</f>
        <v>43877</v>
      </c>
      <c r="B390" s="31" t="n">
        <v>21</v>
      </c>
      <c r="C390" s="27" t="n">
        <v>1706.77</v>
      </c>
      <c r="D390" s="27" t="n">
        <v>0</v>
      </c>
      <c r="E390" s="27" t="n">
        <v>479.66</v>
      </c>
      <c r="F390" s="27" t="n">
        <v>1729.91</v>
      </c>
      <c r="G390" s="27" t="n">
        <v>92</v>
      </c>
      <c r="H390" s="45" t="n">
        <f aca="false">SUM($F390,$G390,$N$5,$N$7)</f>
        <v>1909.8</v>
      </c>
      <c r="I390" s="45" t="n">
        <f aca="false">SUM($F390,$G390,$O$5,$O$7)</f>
        <v>2165.33</v>
      </c>
      <c r="J390" s="45" t="n">
        <f aca="false">SUM($F390,$G390,$P$5,$P$7)</f>
        <v>2443.17</v>
      </c>
      <c r="K390" s="46" t="n">
        <f aca="false">SUM($F390,$G390,$Q$5,$Q$7)</f>
        <v>2837.3</v>
      </c>
    </row>
    <row r="391" s="23" customFormat="true" ht="14.25" hidden="false" customHeight="true" outlineLevel="0" collapsed="false">
      <c r="A391" s="25" t="n">
        <f aca="false">'до 150 кВт'!A391</f>
        <v>43877</v>
      </c>
      <c r="B391" s="31" t="n">
        <v>22</v>
      </c>
      <c r="C391" s="27" t="n">
        <v>1669.09</v>
      </c>
      <c r="D391" s="27" t="n">
        <v>0</v>
      </c>
      <c r="E391" s="27" t="n">
        <v>92.72</v>
      </c>
      <c r="F391" s="27" t="n">
        <v>1692.23</v>
      </c>
      <c r="G391" s="27" t="n">
        <v>92</v>
      </c>
      <c r="H391" s="45" t="n">
        <f aca="false">SUM($F391,$G391,$N$5,$N$7)</f>
        <v>1872.12</v>
      </c>
      <c r="I391" s="45" t="n">
        <f aca="false">SUM($F391,$G391,$O$5,$O$7)</f>
        <v>2127.65</v>
      </c>
      <c r="J391" s="45" t="n">
        <f aca="false">SUM($F391,$G391,$P$5,$P$7)</f>
        <v>2405.49</v>
      </c>
      <c r="K391" s="46" t="n">
        <f aca="false">SUM($F391,$G391,$Q$5,$Q$7)</f>
        <v>2799.62</v>
      </c>
    </row>
    <row r="392" s="23" customFormat="true" ht="14.25" hidden="false" customHeight="true" outlineLevel="0" collapsed="false">
      <c r="A392" s="25" t="n">
        <f aca="false">'до 150 кВт'!A392</f>
        <v>43877</v>
      </c>
      <c r="B392" s="31" t="n">
        <v>23</v>
      </c>
      <c r="C392" s="27" t="n">
        <v>1567.49</v>
      </c>
      <c r="D392" s="27" t="n">
        <v>0</v>
      </c>
      <c r="E392" s="27" t="n">
        <v>335.45</v>
      </c>
      <c r="F392" s="27" t="n">
        <v>1590.63</v>
      </c>
      <c r="G392" s="27" t="n">
        <v>92</v>
      </c>
      <c r="H392" s="45" t="n">
        <f aca="false">SUM($F392,$G392,$N$5,$N$7)</f>
        <v>1770.52</v>
      </c>
      <c r="I392" s="45" t="n">
        <f aca="false">SUM($F392,$G392,$O$5,$O$7)</f>
        <v>2026.05</v>
      </c>
      <c r="J392" s="45" t="n">
        <f aca="false">SUM($F392,$G392,$P$5,$P$7)</f>
        <v>2303.89</v>
      </c>
      <c r="K392" s="46" t="n">
        <f aca="false">SUM($F392,$G392,$Q$5,$Q$7)</f>
        <v>2698.02</v>
      </c>
    </row>
    <row r="393" s="23" customFormat="true" ht="14.25" hidden="false" customHeight="true" outlineLevel="0" collapsed="false">
      <c r="A393" s="25" t="n">
        <f aca="false">'до 150 кВт'!A393</f>
        <v>43878</v>
      </c>
      <c r="B393" s="31" t="n">
        <v>0</v>
      </c>
      <c r="C393" s="27" t="n">
        <v>1212.94</v>
      </c>
      <c r="D393" s="27" t="n">
        <v>0</v>
      </c>
      <c r="E393" s="27" t="n">
        <v>142.53</v>
      </c>
      <c r="F393" s="27" t="n">
        <v>1236.08</v>
      </c>
      <c r="G393" s="27" t="n">
        <v>92</v>
      </c>
      <c r="H393" s="45" t="n">
        <f aca="false">SUM($F393,$G393,$N$5,$N$7)</f>
        <v>1415.97</v>
      </c>
      <c r="I393" s="45" t="n">
        <f aca="false">SUM($F393,$G393,$O$5,$O$7)</f>
        <v>1671.5</v>
      </c>
      <c r="J393" s="45" t="n">
        <f aca="false">SUM($F393,$G393,$P$5,$P$7)</f>
        <v>1949.34</v>
      </c>
      <c r="K393" s="46" t="n">
        <f aca="false">SUM($F393,$G393,$Q$5,$Q$7)</f>
        <v>2343.47</v>
      </c>
    </row>
    <row r="394" s="23" customFormat="true" ht="14.25" hidden="false" customHeight="true" outlineLevel="0" collapsed="false">
      <c r="A394" s="25" t="n">
        <f aca="false">'до 150 кВт'!A394</f>
        <v>43878</v>
      </c>
      <c r="B394" s="31" t="n">
        <v>1</v>
      </c>
      <c r="C394" s="27" t="n">
        <v>1158.77</v>
      </c>
      <c r="D394" s="27" t="n">
        <v>0</v>
      </c>
      <c r="E394" s="27" t="n">
        <v>194.2</v>
      </c>
      <c r="F394" s="27" t="n">
        <v>1181.91</v>
      </c>
      <c r="G394" s="27" t="n">
        <v>92</v>
      </c>
      <c r="H394" s="45" t="n">
        <f aca="false">SUM($F394,$G394,$N$5,$N$7)</f>
        <v>1361.8</v>
      </c>
      <c r="I394" s="45" t="n">
        <f aca="false">SUM($F394,$G394,$O$5,$O$7)</f>
        <v>1617.33</v>
      </c>
      <c r="J394" s="45" t="n">
        <f aca="false">SUM($F394,$G394,$P$5,$P$7)</f>
        <v>1895.17</v>
      </c>
      <c r="K394" s="46" t="n">
        <f aca="false">SUM($F394,$G394,$Q$5,$Q$7)</f>
        <v>2289.3</v>
      </c>
    </row>
    <row r="395" s="23" customFormat="true" ht="14.25" hidden="false" customHeight="true" outlineLevel="0" collapsed="false">
      <c r="A395" s="25" t="n">
        <f aca="false">'до 150 кВт'!A395</f>
        <v>43878</v>
      </c>
      <c r="B395" s="31" t="n">
        <v>2</v>
      </c>
      <c r="C395" s="27" t="n">
        <v>1121.73</v>
      </c>
      <c r="D395" s="27" t="n">
        <v>0</v>
      </c>
      <c r="E395" s="27" t="n">
        <v>134.24</v>
      </c>
      <c r="F395" s="27" t="n">
        <v>1144.87</v>
      </c>
      <c r="G395" s="27" t="n">
        <v>92</v>
      </c>
      <c r="H395" s="45" t="n">
        <f aca="false">SUM($F395,$G395,$N$5,$N$7)</f>
        <v>1324.76</v>
      </c>
      <c r="I395" s="45" t="n">
        <f aca="false">SUM($F395,$G395,$O$5,$O$7)</f>
        <v>1580.29</v>
      </c>
      <c r="J395" s="45" t="n">
        <f aca="false">SUM($F395,$G395,$P$5,$P$7)</f>
        <v>1858.13</v>
      </c>
      <c r="K395" s="46" t="n">
        <f aca="false">SUM($F395,$G395,$Q$5,$Q$7)</f>
        <v>2252.26</v>
      </c>
    </row>
    <row r="396" s="23" customFormat="true" ht="14.25" hidden="false" customHeight="true" outlineLevel="0" collapsed="false">
      <c r="A396" s="25" t="n">
        <f aca="false">'до 150 кВт'!A396</f>
        <v>43878</v>
      </c>
      <c r="B396" s="31" t="n">
        <v>3</v>
      </c>
      <c r="C396" s="27" t="n">
        <v>1107.8</v>
      </c>
      <c r="D396" s="27" t="n">
        <v>0</v>
      </c>
      <c r="E396" s="27" t="n">
        <v>79.09</v>
      </c>
      <c r="F396" s="27" t="n">
        <v>1130.94</v>
      </c>
      <c r="G396" s="27" t="n">
        <v>92</v>
      </c>
      <c r="H396" s="45" t="n">
        <f aca="false">SUM($F396,$G396,$N$5,$N$7)</f>
        <v>1310.83</v>
      </c>
      <c r="I396" s="45" t="n">
        <f aca="false">SUM($F396,$G396,$O$5,$O$7)</f>
        <v>1566.36</v>
      </c>
      <c r="J396" s="45" t="n">
        <f aca="false">SUM($F396,$G396,$P$5,$P$7)</f>
        <v>1844.2</v>
      </c>
      <c r="K396" s="46" t="n">
        <f aca="false">SUM($F396,$G396,$Q$5,$Q$7)</f>
        <v>2238.33</v>
      </c>
    </row>
    <row r="397" s="23" customFormat="true" ht="14.25" hidden="false" customHeight="true" outlineLevel="0" collapsed="false">
      <c r="A397" s="25" t="n">
        <f aca="false">'до 150 кВт'!A397</f>
        <v>43878</v>
      </c>
      <c r="B397" s="31" t="n">
        <v>4</v>
      </c>
      <c r="C397" s="27" t="n">
        <v>1119.74</v>
      </c>
      <c r="D397" s="27" t="n">
        <v>8.3</v>
      </c>
      <c r="E397" s="27" t="n">
        <v>0</v>
      </c>
      <c r="F397" s="27" t="n">
        <v>1142.88</v>
      </c>
      <c r="G397" s="27" t="n">
        <v>92</v>
      </c>
      <c r="H397" s="45" t="n">
        <f aca="false">SUM($F397,$G397,$N$5,$N$7)</f>
        <v>1322.77</v>
      </c>
      <c r="I397" s="45" t="n">
        <f aca="false">SUM($F397,$G397,$O$5,$O$7)</f>
        <v>1578.3</v>
      </c>
      <c r="J397" s="45" t="n">
        <f aca="false">SUM($F397,$G397,$P$5,$P$7)</f>
        <v>1856.14</v>
      </c>
      <c r="K397" s="46" t="n">
        <f aca="false">SUM($F397,$G397,$Q$5,$Q$7)</f>
        <v>2250.27</v>
      </c>
    </row>
    <row r="398" s="23" customFormat="true" ht="14.25" hidden="false" customHeight="true" outlineLevel="0" collapsed="false">
      <c r="A398" s="25" t="n">
        <f aca="false">'до 150 кВт'!A398</f>
        <v>43878</v>
      </c>
      <c r="B398" s="31" t="n">
        <v>5</v>
      </c>
      <c r="C398" s="27" t="n">
        <v>1213.81</v>
      </c>
      <c r="D398" s="27" t="n">
        <v>75.15</v>
      </c>
      <c r="E398" s="27" t="n">
        <v>0</v>
      </c>
      <c r="F398" s="27" t="n">
        <v>1236.95</v>
      </c>
      <c r="G398" s="27" t="n">
        <v>92</v>
      </c>
      <c r="H398" s="45" t="n">
        <f aca="false">SUM($F398,$G398,$N$5,$N$7)</f>
        <v>1416.84</v>
      </c>
      <c r="I398" s="45" t="n">
        <f aca="false">SUM($F398,$G398,$O$5,$O$7)</f>
        <v>1672.37</v>
      </c>
      <c r="J398" s="45" t="n">
        <f aca="false">SUM($F398,$G398,$P$5,$P$7)</f>
        <v>1950.21</v>
      </c>
      <c r="K398" s="46" t="n">
        <f aca="false">SUM($F398,$G398,$Q$5,$Q$7)</f>
        <v>2344.34</v>
      </c>
    </row>
    <row r="399" s="23" customFormat="true" ht="14.25" hidden="false" customHeight="true" outlineLevel="0" collapsed="false">
      <c r="A399" s="25" t="n">
        <f aca="false">'до 150 кВт'!A399</f>
        <v>43878</v>
      </c>
      <c r="B399" s="31" t="n">
        <v>6</v>
      </c>
      <c r="C399" s="27" t="n">
        <v>1293.85</v>
      </c>
      <c r="D399" s="27" t="n">
        <v>206.27</v>
      </c>
      <c r="E399" s="27" t="n">
        <v>0</v>
      </c>
      <c r="F399" s="27" t="n">
        <v>1316.99</v>
      </c>
      <c r="G399" s="27" t="n">
        <v>92</v>
      </c>
      <c r="H399" s="45" t="n">
        <f aca="false">SUM($F399,$G399,$N$5,$N$7)</f>
        <v>1496.88</v>
      </c>
      <c r="I399" s="45" t="n">
        <f aca="false">SUM($F399,$G399,$O$5,$O$7)</f>
        <v>1752.41</v>
      </c>
      <c r="J399" s="45" t="n">
        <f aca="false">SUM($F399,$G399,$P$5,$P$7)</f>
        <v>2030.25</v>
      </c>
      <c r="K399" s="46" t="n">
        <f aca="false">SUM($F399,$G399,$Q$5,$Q$7)</f>
        <v>2424.38</v>
      </c>
    </row>
    <row r="400" s="23" customFormat="true" ht="14.25" hidden="false" customHeight="true" outlineLevel="0" collapsed="false">
      <c r="A400" s="25" t="n">
        <f aca="false">'до 150 кВт'!A400</f>
        <v>43878</v>
      </c>
      <c r="B400" s="31" t="n">
        <v>7</v>
      </c>
      <c r="C400" s="27" t="n">
        <v>1648.07</v>
      </c>
      <c r="D400" s="27" t="n">
        <v>43.92</v>
      </c>
      <c r="E400" s="27" t="n">
        <v>0</v>
      </c>
      <c r="F400" s="27" t="n">
        <v>1671.21</v>
      </c>
      <c r="G400" s="27" t="n">
        <v>92</v>
      </c>
      <c r="H400" s="45" t="n">
        <f aca="false">SUM($F400,$G400,$N$5,$N$7)</f>
        <v>1851.1</v>
      </c>
      <c r="I400" s="45" t="n">
        <f aca="false">SUM($F400,$G400,$O$5,$O$7)</f>
        <v>2106.63</v>
      </c>
      <c r="J400" s="45" t="n">
        <f aca="false">SUM($F400,$G400,$P$5,$P$7)</f>
        <v>2384.47</v>
      </c>
      <c r="K400" s="46" t="n">
        <f aca="false">SUM($F400,$G400,$Q$5,$Q$7)</f>
        <v>2778.6</v>
      </c>
    </row>
    <row r="401" s="23" customFormat="true" ht="14.25" hidden="false" customHeight="true" outlineLevel="0" collapsed="false">
      <c r="A401" s="25" t="n">
        <f aca="false">'до 150 кВт'!A401</f>
        <v>43878</v>
      </c>
      <c r="B401" s="31" t="n">
        <v>8</v>
      </c>
      <c r="C401" s="27" t="n">
        <v>1751.18</v>
      </c>
      <c r="D401" s="27" t="n">
        <v>0</v>
      </c>
      <c r="E401" s="27" t="n">
        <v>4.28</v>
      </c>
      <c r="F401" s="27" t="n">
        <v>1774.32</v>
      </c>
      <c r="G401" s="27" t="n">
        <v>92</v>
      </c>
      <c r="H401" s="45" t="n">
        <f aca="false">SUM($F401,$G401,$N$5,$N$7)</f>
        <v>1954.21</v>
      </c>
      <c r="I401" s="45" t="n">
        <f aca="false">SUM($F401,$G401,$O$5,$O$7)</f>
        <v>2209.74</v>
      </c>
      <c r="J401" s="45" t="n">
        <f aca="false">SUM($F401,$G401,$P$5,$P$7)</f>
        <v>2487.58</v>
      </c>
      <c r="K401" s="46" t="n">
        <f aca="false">SUM($F401,$G401,$Q$5,$Q$7)</f>
        <v>2881.71</v>
      </c>
    </row>
    <row r="402" s="23" customFormat="true" ht="14.25" hidden="false" customHeight="true" outlineLevel="0" collapsed="false">
      <c r="A402" s="25" t="n">
        <f aca="false">'до 150 кВт'!A402</f>
        <v>43878</v>
      </c>
      <c r="B402" s="31" t="n">
        <v>9</v>
      </c>
      <c r="C402" s="27" t="n">
        <v>1809.91</v>
      </c>
      <c r="D402" s="27" t="n">
        <v>0</v>
      </c>
      <c r="E402" s="27" t="n">
        <v>36.88</v>
      </c>
      <c r="F402" s="27" t="n">
        <v>1833.05</v>
      </c>
      <c r="G402" s="27" t="n">
        <v>92</v>
      </c>
      <c r="H402" s="45" t="n">
        <f aca="false">SUM($F402,$G402,$N$5,$N$7)</f>
        <v>2012.94</v>
      </c>
      <c r="I402" s="45" t="n">
        <f aca="false">SUM($F402,$G402,$O$5,$O$7)</f>
        <v>2268.47</v>
      </c>
      <c r="J402" s="45" t="n">
        <f aca="false">SUM($F402,$G402,$P$5,$P$7)</f>
        <v>2546.31</v>
      </c>
      <c r="K402" s="46" t="n">
        <f aca="false">SUM($F402,$G402,$Q$5,$Q$7)</f>
        <v>2940.44</v>
      </c>
    </row>
    <row r="403" s="23" customFormat="true" ht="14.25" hidden="false" customHeight="true" outlineLevel="0" collapsed="false">
      <c r="A403" s="25" t="n">
        <f aca="false">'до 150 кВт'!A403</f>
        <v>43878</v>
      </c>
      <c r="B403" s="31" t="n">
        <v>10</v>
      </c>
      <c r="C403" s="27" t="n">
        <v>1816.84</v>
      </c>
      <c r="D403" s="27" t="n">
        <v>0</v>
      </c>
      <c r="E403" s="27" t="n">
        <v>87.14</v>
      </c>
      <c r="F403" s="27" t="n">
        <v>1839.98</v>
      </c>
      <c r="G403" s="27" t="n">
        <v>92</v>
      </c>
      <c r="H403" s="45" t="n">
        <f aca="false">SUM($F403,$G403,$N$5,$N$7)</f>
        <v>2019.87</v>
      </c>
      <c r="I403" s="45" t="n">
        <f aca="false">SUM($F403,$G403,$O$5,$O$7)</f>
        <v>2275.4</v>
      </c>
      <c r="J403" s="45" t="n">
        <f aca="false">SUM($F403,$G403,$P$5,$P$7)</f>
        <v>2553.24</v>
      </c>
      <c r="K403" s="46" t="n">
        <f aca="false">SUM($F403,$G403,$Q$5,$Q$7)</f>
        <v>2947.37</v>
      </c>
    </row>
    <row r="404" s="23" customFormat="true" ht="14.25" hidden="false" customHeight="true" outlineLevel="0" collapsed="false">
      <c r="A404" s="25" t="n">
        <f aca="false">'до 150 кВт'!A404</f>
        <v>43878</v>
      </c>
      <c r="B404" s="31" t="n">
        <v>11</v>
      </c>
      <c r="C404" s="27" t="n">
        <v>1817.11</v>
      </c>
      <c r="D404" s="27" t="n">
        <v>0</v>
      </c>
      <c r="E404" s="27" t="n">
        <v>163.02</v>
      </c>
      <c r="F404" s="27" t="n">
        <v>1840.25</v>
      </c>
      <c r="G404" s="27" t="n">
        <v>92</v>
      </c>
      <c r="H404" s="45" t="n">
        <f aca="false">SUM($F404,$G404,$N$5,$N$7)</f>
        <v>2020.14</v>
      </c>
      <c r="I404" s="45" t="n">
        <f aca="false">SUM($F404,$G404,$O$5,$O$7)</f>
        <v>2275.67</v>
      </c>
      <c r="J404" s="45" t="n">
        <f aca="false">SUM($F404,$G404,$P$5,$P$7)</f>
        <v>2553.51</v>
      </c>
      <c r="K404" s="46" t="n">
        <f aca="false">SUM($F404,$G404,$Q$5,$Q$7)</f>
        <v>2947.64</v>
      </c>
    </row>
    <row r="405" s="23" customFormat="true" ht="14.25" hidden="false" customHeight="true" outlineLevel="0" collapsed="false">
      <c r="A405" s="25" t="n">
        <f aca="false">'до 150 кВт'!A405</f>
        <v>43878</v>
      </c>
      <c r="B405" s="31" t="n">
        <v>12</v>
      </c>
      <c r="C405" s="27" t="n">
        <v>1780.75</v>
      </c>
      <c r="D405" s="27" t="n">
        <v>0</v>
      </c>
      <c r="E405" s="27" t="n">
        <v>120.96</v>
      </c>
      <c r="F405" s="27" t="n">
        <v>1803.89</v>
      </c>
      <c r="G405" s="27" t="n">
        <v>92</v>
      </c>
      <c r="H405" s="45" t="n">
        <f aca="false">SUM($F405,$G405,$N$5,$N$7)</f>
        <v>1983.78</v>
      </c>
      <c r="I405" s="45" t="n">
        <f aca="false">SUM($F405,$G405,$O$5,$O$7)</f>
        <v>2239.31</v>
      </c>
      <c r="J405" s="45" t="n">
        <f aca="false">SUM($F405,$G405,$P$5,$P$7)</f>
        <v>2517.15</v>
      </c>
      <c r="K405" s="46" t="n">
        <f aca="false">SUM($F405,$G405,$Q$5,$Q$7)</f>
        <v>2911.28</v>
      </c>
    </row>
    <row r="406" s="23" customFormat="true" ht="14.25" hidden="false" customHeight="true" outlineLevel="0" collapsed="false">
      <c r="A406" s="25" t="n">
        <f aca="false">'до 150 кВт'!A406</f>
        <v>43878</v>
      </c>
      <c r="B406" s="31" t="n">
        <v>13</v>
      </c>
      <c r="C406" s="27" t="n">
        <v>1777.49</v>
      </c>
      <c r="D406" s="27" t="n">
        <v>0</v>
      </c>
      <c r="E406" s="27" t="n">
        <v>115.76</v>
      </c>
      <c r="F406" s="27" t="n">
        <v>1800.63</v>
      </c>
      <c r="G406" s="27" t="n">
        <v>92</v>
      </c>
      <c r="H406" s="45" t="n">
        <f aca="false">SUM($F406,$G406,$N$5,$N$7)</f>
        <v>1980.52</v>
      </c>
      <c r="I406" s="45" t="n">
        <f aca="false">SUM($F406,$G406,$O$5,$O$7)</f>
        <v>2236.05</v>
      </c>
      <c r="J406" s="45" t="n">
        <f aca="false">SUM($F406,$G406,$P$5,$P$7)</f>
        <v>2513.89</v>
      </c>
      <c r="K406" s="46" t="n">
        <f aca="false">SUM($F406,$G406,$Q$5,$Q$7)</f>
        <v>2908.02</v>
      </c>
    </row>
    <row r="407" s="23" customFormat="true" ht="14.25" hidden="false" customHeight="true" outlineLevel="0" collapsed="false">
      <c r="A407" s="25" t="n">
        <f aca="false">'до 150 кВт'!A407</f>
        <v>43878</v>
      </c>
      <c r="B407" s="31" t="n">
        <v>14</v>
      </c>
      <c r="C407" s="27" t="n">
        <v>1778.46</v>
      </c>
      <c r="D407" s="27" t="n">
        <v>0</v>
      </c>
      <c r="E407" s="27" t="n">
        <v>133.16</v>
      </c>
      <c r="F407" s="27" t="n">
        <v>1801.6</v>
      </c>
      <c r="G407" s="27" t="n">
        <v>92</v>
      </c>
      <c r="H407" s="45" t="n">
        <f aca="false">SUM($F407,$G407,$N$5,$N$7)</f>
        <v>1981.49</v>
      </c>
      <c r="I407" s="45" t="n">
        <f aca="false">SUM($F407,$G407,$O$5,$O$7)</f>
        <v>2237.02</v>
      </c>
      <c r="J407" s="45" t="n">
        <f aca="false">SUM($F407,$G407,$P$5,$P$7)</f>
        <v>2514.86</v>
      </c>
      <c r="K407" s="46" t="n">
        <f aca="false">SUM($F407,$G407,$Q$5,$Q$7)</f>
        <v>2908.99</v>
      </c>
    </row>
    <row r="408" s="23" customFormat="true" ht="14.25" hidden="false" customHeight="true" outlineLevel="0" collapsed="false">
      <c r="A408" s="25" t="n">
        <f aca="false">'до 150 кВт'!A408</f>
        <v>43878</v>
      </c>
      <c r="B408" s="31" t="n">
        <v>15</v>
      </c>
      <c r="C408" s="27" t="n">
        <v>1779.99</v>
      </c>
      <c r="D408" s="27" t="n">
        <v>0</v>
      </c>
      <c r="E408" s="27" t="n">
        <v>111.78</v>
      </c>
      <c r="F408" s="27" t="n">
        <v>1803.13</v>
      </c>
      <c r="G408" s="27" t="n">
        <v>92</v>
      </c>
      <c r="H408" s="45" t="n">
        <f aca="false">SUM($F408,$G408,$N$5,$N$7)</f>
        <v>1983.02</v>
      </c>
      <c r="I408" s="45" t="n">
        <f aca="false">SUM($F408,$G408,$O$5,$O$7)</f>
        <v>2238.55</v>
      </c>
      <c r="J408" s="45" t="n">
        <f aca="false">SUM($F408,$G408,$P$5,$P$7)</f>
        <v>2516.39</v>
      </c>
      <c r="K408" s="46" t="n">
        <f aca="false">SUM($F408,$G408,$Q$5,$Q$7)</f>
        <v>2910.52</v>
      </c>
    </row>
    <row r="409" s="23" customFormat="true" ht="14.25" hidden="false" customHeight="true" outlineLevel="0" collapsed="false">
      <c r="A409" s="25" t="n">
        <f aca="false">'до 150 кВт'!A409</f>
        <v>43878</v>
      </c>
      <c r="B409" s="31" t="n">
        <v>16</v>
      </c>
      <c r="C409" s="27" t="n">
        <v>1746.45</v>
      </c>
      <c r="D409" s="27" t="n">
        <v>0</v>
      </c>
      <c r="E409" s="27" t="n">
        <v>147.36</v>
      </c>
      <c r="F409" s="27" t="n">
        <v>1769.59</v>
      </c>
      <c r="G409" s="27" t="n">
        <v>92</v>
      </c>
      <c r="H409" s="45" t="n">
        <f aca="false">SUM($F409,$G409,$N$5,$N$7)</f>
        <v>1949.48</v>
      </c>
      <c r="I409" s="45" t="n">
        <f aca="false">SUM($F409,$G409,$O$5,$O$7)</f>
        <v>2205.01</v>
      </c>
      <c r="J409" s="45" t="n">
        <f aca="false">SUM($F409,$G409,$P$5,$P$7)</f>
        <v>2482.85</v>
      </c>
      <c r="K409" s="46" t="n">
        <f aca="false">SUM($F409,$G409,$Q$5,$Q$7)</f>
        <v>2876.98</v>
      </c>
    </row>
    <row r="410" s="23" customFormat="true" ht="14.25" hidden="false" customHeight="true" outlineLevel="0" collapsed="false">
      <c r="A410" s="25" t="n">
        <f aca="false">'до 150 кВт'!A410</f>
        <v>43878</v>
      </c>
      <c r="B410" s="31" t="n">
        <v>17</v>
      </c>
      <c r="C410" s="27" t="n">
        <v>1703.47</v>
      </c>
      <c r="D410" s="27" t="n">
        <v>0</v>
      </c>
      <c r="E410" s="27" t="n">
        <v>51.14</v>
      </c>
      <c r="F410" s="27" t="n">
        <v>1726.61</v>
      </c>
      <c r="G410" s="27" t="n">
        <v>92</v>
      </c>
      <c r="H410" s="45" t="n">
        <f aca="false">SUM($F410,$G410,$N$5,$N$7)</f>
        <v>1906.5</v>
      </c>
      <c r="I410" s="45" t="n">
        <f aca="false">SUM($F410,$G410,$O$5,$O$7)</f>
        <v>2162.03</v>
      </c>
      <c r="J410" s="45" t="n">
        <f aca="false">SUM($F410,$G410,$P$5,$P$7)</f>
        <v>2439.87</v>
      </c>
      <c r="K410" s="46" t="n">
        <f aca="false">SUM($F410,$G410,$Q$5,$Q$7)</f>
        <v>2834</v>
      </c>
    </row>
    <row r="411" s="23" customFormat="true" ht="14.25" hidden="false" customHeight="true" outlineLevel="0" collapsed="false">
      <c r="A411" s="25" t="n">
        <f aca="false">'до 150 кВт'!A411</f>
        <v>43878</v>
      </c>
      <c r="B411" s="31" t="n">
        <v>18</v>
      </c>
      <c r="C411" s="27" t="n">
        <v>1794.85</v>
      </c>
      <c r="D411" s="27" t="n">
        <v>0</v>
      </c>
      <c r="E411" s="27" t="n">
        <v>97.57</v>
      </c>
      <c r="F411" s="27" t="n">
        <v>1817.99</v>
      </c>
      <c r="G411" s="27" t="n">
        <v>92</v>
      </c>
      <c r="H411" s="45" t="n">
        <f aca="false">SUM($F411,$G411,$N$5,$N$7)</f>
        <v>1997.88</v>
      </c>
      <c r="I411" s="45" t="n">
        <f aca="false">SUM($F411,$G411,$O$5,$O$7)</f>
        <v>2253.41</v>
      </c>
      <c r="J411" s="45" t="n">
        <f aca="false">SUM($F411,$G411,$P$5,$P$7)</f>
        <v>2531.25</v>
      </c>
      <c r="K411" s="46" t="n">
        <f aca="false">SUM($F411,$G411,$Q$5,$Q$7)</f>
        <v>2925.38</v>
      </c>
    </row>
    <row r="412" s="23" customFormat="true" ht="14.25" hidden="false" customHeight="true" outlineLevel="0" collapsed="false">
      <c r="A412" s="25" t="n">
        <f aca="false">'до 150 кВт'!A412</f>
        <v>43878</v>
      </c>
      <c r="B412" s="31" t="n">
        <v>19</v>
      </c>
      <c r="C412" s="27" t="n">
        <v>1799.04</v>
      </c>
      <c r="D412" s="27" t="n">
        <v>0</v>
      </c>
      <c r="E412" s="27" t="n">
        <v>188.15</v>
      </c>
      <c r="F412" s="27" t="n">
        <v>1822.18</v>
      </c>
      <c r="G412" s="27" t="n">
        <v>92</v>
      </c>
      <c r="H412" s="45" t="n">
        <f aca="false">SUM($F412,$G412,$N$5,$N$7)</f>
        <v>2002.07</v>
      </c>
      <c r="I412" s="45" t="n">
        <f aca="false">SUM($F412,$G412,$O$5,$O$7)</f>
        <v>2257.6</v>
      </c>
      <c r="J412" s="45" t="n">
        <f aca="false">SUM($F412,$G412,$P$5,$P$7)</f>
        <v>2535.44</v>
      </c>
      <c r="K412" s="46" t="n">
        <f aca="false">SUM($F412,$G412,$Q$5,$Q$7)</f>
        <v>2929.57</v>
      </c>
    </row>
    <row r="413" s="23" customFormat="true" ht="14.25" hidden="false" customHeight="true" outlineLevel="0" collapsed="false">
      <c r="A413" s="25" t="n">
        <f aca="false">'до 150 кВт'!A413</f>
        <v>43878</v>
      </c>
      <c r="B413" s="31" t="n">
        <v>20</v>
      </c>
      <c r="C413" s="27" t="n">
        <v>1797.11</v>
      </c>
      <c r="D413" s="27" t="n">
        <v>0</v>
      </c>
      <c r="E413" s="27" t="n">
        <v>254.12</v>
      </c>
      <c r="F413" s="27" t="n">
        <v>1820.25</v>
      </c>
      <c r="G413" s="27" t="n">
        <v>92</v>
      </c>
      <c r="H413" s="45" t="n">
        <f aca="false">SUM($F413,$G413,$N$5,$N$7)</f>
        <v>2000.14</v>
      </c>
      <c r="I413" s="45" t="n">
        <f aca="false">SUM($F413,$G413,$O$5,$O$7)</f>
        <v>2255.67</v>
      </c>
      <c r="J413" s="45" t="n">
        <f aca="false">SUM($F413,$G413,$P$5,$P$7)</f>
        <v>2533.51</v>
      </c>
      <c r="K413" s="46" t="n">
        <f aca="false">SUM($F413,$G413,$Q$5,$Q$7)</f>
        <v>2927.64</v>
      </c>
    </row>
    <row r="414" s="23" customFormat="true" ht="14.25" hidden="false" customHeight="true" outlineLevel="0" collapsed="false">
      <c r="A414" s="25" t="n">
        <f aca="false">'до 150 кВт'!A414</f>
        <v>43878</v>
      </c>
      <c r="B414" s="31" t="n">
        <v>21</v>
      </c>
      <c r="C414" s="27" t="n">
        <v>1782.21</v>
      </c>
      <c r="D414" s="27" t="n">
        <v>0</v>
      </c>
      <c r="E414" s="27" t="n">
        <v>388.71</v>
      </c>
      <c r="F414" s="27" t="n">
        <v>1805.35</v>
      </c>
      <c r="G414" s="27" t="n">
        <v>92</v>
      </c>
      <c r="H414" s="45" t="n">
        <f aca="false">SUM($F414,$G414,$N$5,$N$7)</f>
        <v>1985.24</v>
      </c>
      <c r="I414" s="45" t="n">
        <f aca="false">SUM($F414,$G414,$O$5,$O$7)</f>
        <v>2240.77</v>
      </c>
      <c r="J414" s="45" t="n">
        <f aca="false">SUM($F414,$G414,$P$5,$P$7)</f>
        <v>2518.61</v>
      </c>
      <c r="K414" s="46" t="n">
        <f aca="false">SUM($F414,$G414,$Q$5,$Q$7)</f>
        <v>2912.74</v>
      </c>
    </row>
    <row r="415" s="23" customFormat="true" ht="14.25" hidden="false" customHeight="true" outlineLevel="0" collapsed="false">
      <c r="A415" s="25" t="n">
        <f aca="false">'до 150 кВт'!A415</f>
        <v>43878</v>
      </c>
      <c r="B415" s="31" t="n">
        <v>22</v>
      </c>
      <c r="C415" s="27" t="n">
        <v>1694.79</v>
      </c>
      <c r="D415" s="27" t="n">
        <v>0</v>
      </c>
      <c r="E415" s="27" t="n">
        <v>473.95</v>
      </c>
      <c r="F415" s="27" t="n">
        <v>1717.93</v>
      </c>
      <c r="G415" s="27" t="n">
        <v>92</v>
      </c>
      <c r="H415" s="45" t="n">
        <f aca="false">SUM($F415,$G415,$N$5,$N$7)</f>
        <v>1897.82</v>
      </c>
      <c r="I415" s="45" t="n">
        <f aca="false">SUM($F415,$G415,$O$5,$O$7)</f>
        <v>2153.35</v>
      </c>
      <c r="J415" s="45" t="n">
        <f aca="false">SUM($F415,$G415,$P$5,$P$7)</f>
        <v>2431.19</v>
      </c>
      <c r="K415" s="46" t="n">
        <f aca="false">SUM($F415,$G415,$Q$5,$Q$7)</f>
        <v>2825.32</v>
      </c>
    </row>
    <row r="416" s="23" customFormat="true" ht="14.25" hidden="false" customHeight="true" outlineLevel="0" collapsed="false">
      <c r="A416" s="25" t="n">
        <f aca="false">'до 150 кВт'!A416</f>
        <v>43878</v>
      </c>
      <c r="B416" s="31" t="n">
        <v>23</v>
      </c>
      <c r="C416" s="27" t="n">
        <v>1594.76</v>
      </c>
      <c r="D416" s="27" t="n">
        <v>0</v>
      </c>
      <c r="E416" s="27" t="n">
        <v>564.55</v>
      </c>
      <c r="F416" s="27" t="n">
        <v>1617.9</v>
      </c>
      <c r="G416" s="27" t="n">
        <v>92</v>
      </c>
      <c r="H416" s="45" t="n">
        <f aca="false">SUM($F416,$G416,$N$5,$N$7)</f>
        <v>1797.79</v>
      </c>
      <c r="I416" s="45" t="n">
        <f aca="false">SUM($F416,$G416,$O$5,$O$7)</f>
        <v>2053.32</v>
      </c>
      <c r="J416" s="45" t="n">
        <f aca="false">SUM($F416,$G416,$P$5,$P$7)</f>
        <v>2331.16</v>
      </c>
      <c r="K416" s="46" t="n">
        <f aca="false">SUM($F416,$G416,$Q$5,$Q$7)</f>
        <v>2725.29</v>
      </c>
    </row>
    <row r="417" s="23" customFormat="true" ht="14.25" hidden="false" customHeight="true" outlineLevel="0" collapsed="false">
      <c r="A417" s="25" t="n">
        <f aca="false">'до 150 кВт'!A417</f>
        <v>43879</v>
      </c>
      <c r="B417" s="31" t="n">
        <v>0</v>
      </c>
      <c r="C417" s="27" t="n">
        <v>1263.41</v>
      </c>
      <c r="D417" s="27" t="n">
        <v>0</v>
      </c>
      <c r="E417" s="27" t="n">
        <v>218.55</v>
      </c>
      <c r="F417" s="27" t="n">
        <v>1286.55</v>
      </c>
      <c r="G417" s="27" t="n">
        <v>92</v>
      </c>
      <c r="H417" s="45" t="n">
        <f aca="false">SUM($F417,$G417,$N$5,$N$7)</f>
        <v>1466.44</v>
      </c>
      <c r="I417" s="45" t="n">
        <f aca="false">SUM($F417,$G417,$O$5,$O$7)</f>
        <v>1721.97</v>
      </c>
      <c r="J417" s="45" t="n">
        <f aca="false">SUM($F417,$G417,$P$5,$P$7)</f>
        <v>1999.81</v>
      </c>
      <c r="K417" s="46" t="n">
        <f aca="false">SUM($F417,$G417,$Q$5,$Q$7)</f>
        <v>2393.94</v>
      </c>
    </row>
    <row r="418" s="23" customFormat="true" ht="14.25" hidden="false" customHeight="true" outlineLevel="0" collapsed="false">
      <c r="A418" s="25" t="n">
        <f aca="false">'до 150 кВт'!A418</f>
        <v>43879</v>
      </c>
      <c r="B418" s="31" t="n">
        <v>1</v>
      </c>
      <c r="C418" s="27" t="n">
        <v>1193.56</v>
      </c>
      <c r="D418" s="27" t="n">
        <v>0</v>
      </c>
      <c r="E418" s="27" t="n">
        <v>232.43</v>
      </c>
      <c r="F418" s="27" t="n">
        <v>1216.7</v>
      </c>
      <c r="G418" s="27" t="n">
        <v>92</v>
      </c>
      <c r="H418" s="45" t="n">
        <f aca="false">SUM($F418,$G418,$N$5,$N$7)</f>
        <v>1396.59</v>
      </c>
      <c r="I418" s="45" t="n">
        <f aca="false">SUM($F418,$G418,$O$5,$O$7)</f>
        <v>1652.12</v>
      </c>
      <c r="J418" s="45" t="n">
        <f aca="false">SUM($F418,$G418,$P$5,$P$7)</f>
        <v>1929.96</v>
      </c>
      <c r="K418" s="46" t="n">
        <f aca="false">SUM($F418,$G418,$Q$5,$Q$7)</f>
        <v>2324.09</v>
      </c>
    </row>
    <row r="419" s="23" customFormat="true" ht="14.25" hidden="false" customHeight="true" outlineLevel="0" collapsed="false">
      <c r="A419" s="25" t="n">
        <f aca="false">'до 150 кВт'!A419</f>
        <v>43879</v>
      </c>
      <c r="B419" s="31" t="n">
        <v>2</v>
      </c>
      <c r="C419" s="27" t="n">
        <v>1135.11</v>
      </c>
      <c r="D419" s="27" t="n">
        <v>0</v>
      </c>
      <c r="E419" s="27" t="n">
        <v>311.43</v>
      </c>
      <c r="F419" s="27" t="n">
        <v>1158.25</v>
      </c>
      <c r="G419" s="27" t="n">
        <v>92</v>
      </c>
      <c r="H419" s="45" t="n">
        <f aca="false">SUM($F419,$G419,$N$5,$N$7)</f>
        <v>1338.14</v>
      </c>
      <c r="I419" s="45" t="n">
        <f aca="false">SUM($F419,$G419,$O$5,$O$7)</f>
        <v>1593.67</v>
      </c>
      <c r="J419" s="45" t="n">
        <f aca="false">SUM($F419,$G419,$P$5,$P$7)</f>
        <v>1871.51</v>
      </c>
      <c r="K419" s="46" t="n">
        <f aca="false">SUM($F419,$G419,$Q$5,$Q$7)</f>
        <v>2265.64</v>
      </c>
    </row>
    <row r="420" s="23" customFormat="true" ht="14.25" hidden="false" customHeight="true" outlineLevel="0" collapsed="false">
      <c r="A420" s="25" t="n">
        <f aca="false">'до 150 кВт'!A420</f>
        <v>43879</v>
      </c>
      <c r="B420" s="31" t="n">
        <v>3</v>
      </c>
      <c r="C420" s="27" t="n">
        <v>1108.25</v>
      </c>
      <c r="D420" s="27" t="n">
        <v>0</v>
      </c>
      <c r="E420" s="27" t="n">
        <v>83.74</v>
      </c>
      <c r="F420" s="27" t="n">
        <v>1131.39</v>
      </c>
      <c r="G420" s="27" t="n">
        <v>92</v>
      </c>
      <c r="H420" s="45" t="n">
        <f aca="false">SUM($F420,$G420,$N$5,$N$7)</f>
        <v>1311.28</v>
      </c>
      <c r="I420" s="45" t="n">
        <f aca="false">SUM($F420,$G420,$O$5,$O$7)</f>
        <v>1566.81</v>
      </c>
      <c r="J420" s="45" t="n">
        <f aca="false">SUM($F420,$G420,$P$5,$P$7)</f>
        <v>1844.65</v>
      </c>
      <c r="K420" s="46" t="n">
        <f aca="false">SUM($F420,$G420,$Q$5,$Q$7)</f>
        <v>2238.78</v>
      </c>
    </row>
    <row r="421" s="23" customFormat="true" ht="14.25" hidden="false" customHeight="true" outlineLevel="0" collapsed="false">
      <c r="A421" s="25" t="n">
        <f aca="false">'до 150 кВт'!A421</f>
        <v>43879</v>
      </c>
      <c r="B421" s="31" t="n">
        <v>4</v>
      </c>
      <c r="C421" s="27" t="n">
        <v>1137.11</v>
      </c>
      <c r="D421" s="27" t="n">
        <v>0</v>
      </c>
      <c r="E421" s="27" t="n">
        <v>24.21</v>
      </c>
      <c r="F421" s="27" t="n">
        <v>1160.25</v>
      </c>
      <c r="G421" s="27" t="n">
        <v>92</v>
      </c>
      <c r="H421" s="45" t="n">
        <f aca="false">SUM($F421,$G421,$N$5,$N$7)</f>
        <v>1340.14</v>
      </c>
      <c r="I421" s="45" t="n">
        <f aca="false">SUM($F421,$G421,$O$5,$O$7)</f>
        <v>1595.67</v>
      </c>
      <c r="J421" s="45" t="n">
        <f aca="false">SUM($F421,$G421,$P$5,$P$7)</f>
        <v>1873.51</v>
      </c>
      <c r="K421" s="46" t="n">
        <f aca="false">SUM($F421,$G421,$Q$5,$Q$7)</f>
        <v>2267.64</v>
      </c>
    </row>
    <row r="422" s="23" customFormat="true" ht="14.25" hidden="false" customHeight="true" outlineLevel="0" collapsed="false">
      <c r="A422" s="25" t="n">
        <f aca="false">'до 150 кВт'!A422</f>
        <v>43879</v>
      </c>
      <c r="B422" s="31" t="n">
        <v>5</v>
      </c>
      <c r="C422" s="27" t="n">
        <v>1240.93</v>
      </c>
      <c r="D422" s="27" t="n">
        <v>154.91</v>
      </c>
      <c r="E422" s="27" t="n">
        <v>0</v>
      </c>
      <c r="F422" s="27" t="n">
        <v>1264.07</v>
      </c>
      <c r="G422" s="27" t="n">
        <v>92</v>
      </c>
      <c r="H422" s="45" t="n">
        <f aca="false">SUM($F422,$G422,$N$5,$N$7)</f>
        <v>1443.96</v>
      </c>
      <c r="I422" s="45" t="n">
        <f aca="false">SUM($F422,$G422,$O$5,$O$7)</f>
        <v>1699.49</v>
      </c>
      <c r="J422" s="45" t="n">
        <f aca="false">SUM($F422,$G422,$P$5,$P$7)</f>
        <v>1977.33</v>
      </c>
      <c r="K422" s="46" t="n">
        <f aca="false">SUM($F422,$G422,$Q$5,$Q$7)</f>
        <v>2371.46</v>
      </c>
    </row>
    <row r="423" s="23" customFormat="true" ht="14.25" hidden="false" customHeight="true" outlineLevel="0" collapsed="false">
      <c r="A423" s="25" t="n">
        <f aca="false">'до 150 кВт'!A423</f>
        <v>43879</v>
      </c>
      <c r="B423" s="31" t="n">
        <v>6</v>
      </c>
      <c r="C423" s="27" t="n">
        <v>1352.71</v>
      </c>
      <c r="D423" s="27" t="n">
        <v>139.34</v>
      </c>
      <c r="E423" s="27" t="n">
        <v>0</v>
      </c>
      <c r="F423" s="27" t="n">
        <v>1375.85</v>
      </c>
      <c r="G423" s="27" t="n">
        <v>92</v>
      </c>
      <c r="H423" s="45" t="n">
        <f aca="false">SUM($F423,$G423,$N$5,$N$7)</f>
        <v>1555.74</v>
      </c>
      <c r="I423" s="45" t="n">
        <f aca="false">SUM($F423,$G423,$O$5,$O$7)</f>
        <v>1811.27</v>
      </c>
      <c r="J423" s="45" t="n">
        <f aca="false">SUM($F423,$G423,$P$5,$P$7)</f>
        <v>2089.11</v>
      </c>
      <c r="K423" s="46" t="n">
        <f aca="false">SUM($F423,$G423,$Q$5,$Q$7)</f>
        <v>2483.24</v>
      </c>
    </row>
    <row r="424" s="23" customFormat="true" ht="14.25" hidden="false" customHeight="true" outlineLevel="0" collapsed="false">
      <c r="A424" s="25" t="n">
        <f aca="false">'до 150 кВт'!A424</f>
        <v>43879</v>
      </c>
      <c r="B424" s="31" t="n">
        <v>7</v>
      </c>
      <c r="C424" s="27" t="n">
        <v>1660.24</v>
      </c>
      <c r="D424" s="27" t="n">
        <v>19.4</v>
      </c>
      <c r="E424" s="27" t="n">
        <v>0</v>
      </c>
      <c r="F424" s="27" t="n">
        <v>1683.38</v>
      </c>
      <c r="G424" s="27" t="n">
        <v>92</v>
      </c>
      <c r="H424" s="45" t="n">
        <f aca="false">SUM($F424,$G424,$N$5,$N$7)</f>
        <v>1863.27</v>
      </c>
      <c r="I424" s="45" t="n">
        <f aca="false">SUM($F424,$G424,$O$5,$O$7)</f>
        <v>2118.8</v>
      </c>
      <c r="J424" s="45" t="n">
        <f aca="false">SUM($F424,$G424,$P$5,$P$7)</f>
        <v>2396.64</v>
      </c>
      <c r="K424" s="46" t="n">
        <f aca="false">SUM($F424,$G424,$Q$5,$Q$7)</f>
        <v>2790.77</v>
      </c>
    </row>
    <row r="425" s="23" customFormat="true" ht="14.25" hidden="false" customHeight="true" outlineLevel="0" collapsed="false">
      <c r="A425" s="25" t="n">
        <f aca="false">'до 150 кВт'!A425</f>
        <v>43879</v>
      </c>
      <c r="B425" s="31" t="n">
        <v>8</v>
      </c>
      <c r="C425" s="27" t="n">
        <v>1717.16</v>
      </c>
      <c r="D425" s="27" t="n">
        <v>23.86</v>
      </c>
      <c r="E425" s="27" t="n">
        <v>0</v>
      </c>
      <c r="F425" s="27" t="n">
        <v>1740.3</v>
      </c>
      <c r="G425" s="27" t="n">
        <v>92</v>
      </c>
      <c r="H425" s="45" t="n">
        <f aca="false">SUM($F425,$G425,$N$5,$N$7)</f>
        <v>1920.19</v>
      </c>
      <c r="I425" s="45" t="n">
        <f aca="false">SUM($F425,$G425,$O$5,$O$7)</f>
        <v>2175.72</v>
      </c>
      <c r="J425" s="45" t="n">
        <f aca="false">SUM($F425,$G425,$P$5,$P$7)</f>
        <v>2453.56</v>
      </c>
      <c r="K425" s="46" t="n">
        <f aca="false">SUM($F425,$G425,$Q$5,$Q$7)</f>
        <v>2847.69</v>
      </c>
    </row>
    <row r="426" s="23" customFormat="true" ht="14.25" hidden="false" customHeight="true" outlineLevel="0" collapsed="false">
      <c r="A426" s="25" t="n">
        <f aca="false">'до 150 кВт'!A426</f>
        <v>43879</v>
      </c>
      <c r="B426" s="31" t="n">
        <v>9</v>
      </c>
      <c r="C426" s="27" t="n">
        <v>1763.16</v>
      </c>
      <c r="D426" s="27" t="n">
        <v>0</v>
      </c>
      <c r="E426" s="27" t="n">
        <v>81.17</v>
      </c>
      <c r="F426" s="27" t="n">
        <v>1786.3</v>
      </c>
      <c r="G426" s="27" t="n">
        <v>92</v>
      </c>
      <c r="H426" s="45" t="n">
        <f aca="false">SUM($F426,$G426,$N$5,$N$7)</f>
        <v>1966.19</v>
      </c>
      <c r="I426" s="45" t="n">
        <f aca="false">SUM($F426,$G426,$O$5,$O$7)</f>
        <v>2221.72</v>
      </c>
      <c r="J426" s="45" t="n">
        <f aca="false">SUM($F426,$G426,$P$5,$P$7)</f>
        <v>2499.56</v>
      </c>
      <c r="K426" s="46" t="n">
        <f aca="false">SUM($F426,$G426,$Q$5,$Q$7)</f>
        <v>2893.69</v>
      </c>
    </row>
    <row r="427" s="23" customFormat="true" ht="14.25" hidden="false" customHeight="true" outlineLevel="0" collapsed="false">
      <c r="A427" s="25" t="n">
        <f aca="false">'до 150 кВт'!A427</f>
        <v>43879</v>
      </c>
      <c r="B427" s="31" t="n">
        <v>10</v>
      </c>
      <c r="C427" s="27" t="n">
        <v>1733.43</v>
      </c>
      <c r="D427" s="27" t="n">
        <v>0</v>
      </c>
      <c r="E427" s="27" t="n">
        <v>96.9</v>
      </c>
      <c r="F427" s="27" t="n">
        <v>1756.57</v>
      </c>
      <c r="G427" s="27" t="n">
        <v>92</v>
      </c>
      <c r="H427" s="45" t="n">
        <f aca="false">SUM($F427,$G427,$N$5,$N$7)</f>
        <v>1936.46</v>
      </c>
      <c r="I427" s="45" t="n">
        <f aca="false">SUM($F427,$G427,$O$5,$O$7)</f>
        <v>2191.99</v>
      </c>
      <c r="J427" s="45" t="n">
        <f aca="false">SUM($F427,$G427,$P$5,$P$7)</f>
        <v>2469.83</v>
      </c>
      <c r="K427" s="46" t="n">
        <f aca="false">SUM($F427,$G427,$Q$5,$Q$7)</f>
        <v>2863.96</v>
      </c>
    </row>
    <row r="428" s="23" customFormat="true" ht="14.25" hidden="false" customHeight="true" outlineLevel="0" collapsed="false">
      <c r="A428" s="25" t="n">
        <f aca="false">'до 150 кВт'!A428</f>
        <v>43879</v>
      </c>
      <c r="B428" s="31" t="n">
        <v>11</v>
      </c>
      <c r="C428" s="27" t="n">
        <v>1731.06</v>
      </c>
      <c r="D428" s="27" t="n">
        <v>0</v>
      </c>
      <c r="E428" s="27" t="n">
        <v>104.82</v>
      </c>
      <c r="F428" s="27" t="n">
        <v>1754.2</v>
      </c>
      <c r="G428" s="27" t="n">
        <v>92</v>
      </c>
      <c r="H428" s="45" t="n">
        <f aca="false">SUM($F428,$G428,$N$5,$N$7)</f>
        <v>1934.09</v>
      </c>
      <c r="I428" s="45" t="n">
        <f aca="false">SUM($F428,$G428,$O$5,$O$7)</f>
        <v>2189.62</v>
      </c>
      <c r="J428" s="45" t="n">
        <f aca="false">SUM($F428,$G428,$P$5,$P$7)</f>
        <v>2467.46</v>
      </c>
      <c r="K428" s="46" t="n">
        <f aca="false">SUM($F428,$G428,$Q$5,$Q$7)</f>
        <v>2861.59</v>
      </c>
    </row>
    <row r="429" s="23" customFormat="true" ht="14.25" hidden="false" customHeight="true" outlineLevel="0" collapsed="false">
      <c r="A429" s="25" t="n">
        <f aca="false">'до 150 кВт'!A429</f>
        <v>43879</v>
      </c>
      <c r="B429" s="31" t="n">
        <v>12</v>
      </c>
      <c r="C429" s="27" t="n">
        <v>1717.09</v>
      </c>
      <c r="D429" s="27" t="n">
        <v>0</v>
      </c>
      <c r="E429" s="27" t="n">
        <v>132.61</v>
      </c>
      <c r="F429" s="27" t="n">
        <v>1740.23</v>
      </c>
      <c r="G429" s="27" t="n">
        <v>92</v>
      </c>
      <c r="H429" s="45" t="n">
        <f aca="false">SUM($F429,$G429,$N$5,$N$7)</f>
        <v>1920.12</v>
      </c>
      <c r="I429" s="45" t="n">
        <f aca="false">SUM($F429,$G429,$O$5,$O$7)</f>
        <v>2175.65</v>
      </c>
      <c r="J429" s="45" t="n">
        <f aca="false">SUM($F429,$G429,$P$5,$P$7)</f>
        <v>2453.49</v>
      </c>
      <c r="K429" s="46" t="n">
        <f aca="false">SUM($F429,$G429,$Q$5,$Q$7)</f>
        <v>2847.62</v>
      </c>
    </row>
    <row r="430" s="23" customFormat="true" ht="14.25" hidden="false" customHeight="true" outlineLevel="0" collapsed="false">
      <c r="A430" s="25" t="n">
        <f aca="false">'до 150 кВт'!A430</f>
        <v>43879</v>
      </c>
      <c r="B430" s="31" t="n">
        <v>13</v>
      </c>
      <c r="C430" s="27" t="n">
        <v>1719.15</v>
      </c>
      <c r="D430" s="27" t="n">
        <v>0</v>
      </c>
      <c r="E430" s="27" t="n">
        <v>145.32</v>
      </c>
      <c r="F430" s="27" t="n">
        <v>1742.29</v>
      </c>
      <c r="G430" s="27" t="n">
        <v>92</v>
      </c>
      <c r="H430" s="45" t="n">
        <f aca="false">SUM($F430,$G430,$N$5,$N$7)</f>
        <v>1922.18</v>
      </c>
      <c r="I430" s="45" t="n">
        <f aca="false">SUM($F430,$G430,$O$5,$O$7)</f>
        <v>2177.71</v>
      </c>
      <c r="J430" s="45" t="n">
        <f aca="false">SUM($F430,$G430,$P$5,$P$7)</f>
        <v>2455.55</v>
      </c>
      <c r="K430" s="46" t="n">
        <f aca="false">SUM($F430,$G430,$Q$5,$Q$7)</f>
        <v>2849.68</v>
      </c>
    </row>
    <row r="431" s="23" customFormat="true" ht="14.25" hidden="false" customHeight="true" outlineLevel="0" collapsed="false">
      <c r="A431" s="25" t="n">
        <f aca="false">'до 150 кВт'!A431</f>
        <v>43879</v>
      </c>
      <c r="B431" s="31" t="n">
        <v>14</v>
      </c>
      <c r="C431" s="27" t="n">
        <v>1721.29</v>
      </c>
      <c r="D431" s="27" t="n">
        <v>0</v>
      </c>
      <c r="E431" s="27" t="n">
        <v>149.59</v>
      </c>
      <c r="F431" s="27" t="n">
        <v>1744.43</v>
      </c>
      <c r="G431" s="27" t="n">
        <v>92</v>
      </c>
      <c r="H431" s="45" t="n">
        <f aca="false">SUM($F431,$G431,$N$5,$N$7)</f>
        <v>1924.32</v>
      </c>
      <c r="I431" s="45" t="n">
        <f aca="false">SUM($F431,$G431,$O$5,$O$7)</f>
        <v>2179.85</v>
      </c>
      <c r="J431" s="45" t="n">
        <f aca="false">SUM($F431,$G431,$P$5,$P$7)</f>
        <v>2457.69</v>
      </c>
      <c r="K431" s="46" t="n">
        <f aca="false">SUM($F431,$G431,$Q$5,$Q$7)</f>
        <v>2851.82</v>
      </c>
    </row>
    <row r="432" s="23" customFormat="true" ht="14.25" hidden="false" customHeight="true" outlineLevel="0" collapsed="false">
      <c r="A432" s="25" t="n">
        <f aca="false">'до 150 кВт'!A432</f>
        <v>43879</v>
      </c>
      <c r="B432" s="31" t="n">
        <v>15</v>
      </c>
      <c r="C432" s="27" t="n">
        <v>1719.58</v>
      </c>
      <c r="D432" s="27" t="n">
        <v>0</v>
      </c>
      <c r="E432" s="27" t="n">
        <v>172.2</v>
      </c>
      <c r="F432" s="27" t="n">
        <v>1742.72</v>
      </c>
      <c r="G432" s="27" t="n">
        <v>92</v>
      </c>
      <c r="H432" s="45" t="n">
        <f aca="false">SUM($F432,$G432,$N$5,$N$7)</f>
        <v>1922.61</v>
      </c>
      <c r="I432" s="45" t="n">
        <f aca="false">SUM($F432,$G432,$O$5,$O$7)</f>
        <v>2178.14</v>
      </c>
      <c r="J432" s="45" t="n">
        <f aca="false">SUM($F432,$G432,$P$5,$P$7)</f>
        <v>2455.98</v>
      </c>
      <c r="K432" s="46" t="n">
        <f aca="false">SUM($F432,$G432,$Q$5,$Q$7)</f>
        <v>2850.11</v>
      </c>
    </row>
    <row r="433" s="23" customFormat="true" ht="14.25" hidden="false" customHeight="true" outlineLevel="0" collapsed="false">
      <c r="A433" s="25" t="n">
        <f aca="false">'до 150 кВт'!A433</f>
        <v>43879</v>
      </c>
      <c r="B433" s="31" t="n">
        <v>16</v>
      </c>
      <c r="C433" s="27" t="n">
        <v>1695.8</v>
      </c>
      <c r="D433" s="27" t="n">
        <v>0</v>
      </c>
      <c r="E433" s="27" t="n">
        <v>307.66</v>
      </c>
      <c r="F433" s="27" t="n">
        <v>1718.94</v>
      </c>
      <c r="G433" s="27" t="n">
        <v>92</v>
      </c>
      <c r="H433" s="45" t="n">
        <f aca="false">SUM($F433,$G433,$N$5,$N$7)</f>
        <v>1898.83</v>
      </c>
      <c r="I433" s="45" t="n">
        <f aca="false">SUM($F433,$G433,$O$5,$O$7)</f>
        <v>2154.36</v>
      </c>
      <c r="J433" s="45" t="n">
        <f aca="false">SUM($F433,$G433,$P$5,$P$7)</f>
        <v>2432.2</v>
      </c>
      <c r="K433" s="46" t="n">
        <f aca="false">SUM($F433,$G433,$Q$5,$Q$7)</f>
        <v>2826.33</v>
      </c>
    </row>
    <row r="434" s="23" customFormat="true" ht="14.25" hidden="false" customHeight="true" outlineLevel="0" collapsed="false">
      <c r="A434" s="25" t="n">
        <f aca="false">'до 150 кВт'!A434</f>
        <v>43879</v>
      </c>
      <c r="B434" s="31" t="n">
        <v>17</v>
      </c>
      <c r="C434" s="27" t="n">
        <v>1673.51</v>
      </c>
      <c r="D434" s="27" t="n">
        <v>0</v>
      </c>
      <c r="E434" s="27" t="n">
        <v>91.9</v>
      </c>
      <c r="F434" s="27" t="n">
        <v>1696.65</v>
      </c>
      <c r="G434" s="27" t="n">
        <v>92</v>
      </c>
      <c r="H434" s="45" t="n">
        <f aca="false">SUM($F434,$G434,$N$5,$N$7)</f>
        <v>1876.54</v>
      </c>
      <c r="I434" s="45" t="n">
        <f aca="false">SUM($F434,$G434,$O$5,$O$7)</f>
        <v>2132.07</v>
      </c>
      <c r="J434" s="45" t="n">
        <f aca="false">SUM($F434,$G434,$P$5,$P$7)</f>
        <v>2409.91</v>
      </c>
      <c r="K434" s="46" t="n">
        <f aca="false">SUM($F434,$G434,$Q$5,$Q$7)</f>
        <v>2804.04</v>
      </c>
    </row>
    <row r="435" s="23" customFormat="true" ht="14.25" hidden="false" customHeight="true" outlineLevel="0" collapsed="false">
      <c r="A435" s="25" t="n">
        <f aca="false">'до 150 кВт'!A435</f>
        <v>43879</v>
      </c>
      <c r="B435" s="31" t="n">
        <v>18</v>
      </c>
      <c r="C435" s="27" t="n">
        <v>1739.49</v>
      </c>
      <c r="D435" s="27" t="n">
        <v>0</v>
      </c>
      <c r="E435" s="27" t="n">
        <v>32.44</v>
      </c>
      <c r="F435" s="27" t="n">
        <v>1762.63</v>
      </c>
      <c r="G435" s="27" t="n">
        <v>92</v>
      </c>
      <c r="H435" s="45" t="n">
        <f aca="false">SUM($F435,$G435,$N$5,$N$7)</f>
        <v>1942.52</v>
      </c>
      <c r="I435" s="45" t="n">
        <f aca="false">SUM($F435,$G435,$O$5,$O$7)</f>
        <v>2198.05</v>
      </c>
      <c r="J435" s="45" t="n">
        <f aca="false">SUM($F435,$G435,$P$5,$P$7)</f>
        <v>2475.89</v>
      </c>
      <c r="K435" s="46" t="n">
        <f aca="false">SUM($F435,$G435,$Q$5,$Q$7)</f>
        <v>2870.02</v>
      </c>
    </row>
    <row r="436" s="23" customFormat="true" ht="14.25" hidden="false" customHeight="true" outlineLevel="0" collapsed="false">
      <c r="A436" s="25" t="n">
        <f aca="false">'до 150 кВт'!A436</f>
        <v>43879</v>
      </c>
      <c r="B436" s="31" t="n">
        <v>19</v>
      </c>
      <c r="C436" s="27" t="n">
        <v>1765.14</v>
      </c>
      <c r="D436" s="27" t="n">
        <v>0</v>
      </c>
      <c r="E436" s="27" t="n">
        <v>249.66</v>
      </c>
      <c r="F436" s="27" t="n">
        <v>1788.28</v>
      </c>
      <c r="G436" s="27" t="n">
        <v>92</v>
      </c>
      <c r="H436" s="45" t="n">
        <f aca="false">SUM($F436,$G436,$N$5,$N$7)</f>
        <v>1968.17</v>
      </c>
      <c r="I436" s="45" t="n">
        <f aca="false">SUM($F436,$G436,$O$5,$O$7)</f>
        <v>2223.7</v>
      </c>
      <c r="J436" s="45" t="n">
        <f aca="false">SUM($F436,$G436,$P$5,$P$7)</f>
        <v>2501.54</v>
      </c>
      <c r="K436" s="46" t="n">
        <f aca="false">SUM($F436,$G436,$Q$5,$Q$7)</f>
        <v>2895.67</v>
      </c>
    </row>
    <row r="437" s="23" customFormat="true" ht="14.25" hidden="false" customHeight="true" outlineLevel="0" collapsed="false">
      <c r="A437" s="25" t="n">
        <f aca="false">'до 150 кВт'!A437</f>
        <v>43879</v>
      </c>
      <c r="B437" s="31" t="n">
        <v>20</v>
      </c>
      <c r="C437" s="27" t="n">
        <v>1759.85</v>
      </c>
      <c r="D437" s="27" t="n">
        <v>0</v>
      </c>
      <c r="E437" s="27" t="n">
        <v>62.89</v>
      </c>
      <c r="F437" s="27" t="n">
        <v>1782.99</v>
      </c>
      <c r="G437" s="27" t="n">
        <v>92</v>
      </c>
      <c r="H437" s="45" t="n">
        <f aca="false">SUM($F437,$G437,$N$5,$N$7)</f>
        <v>1962.88</v>
      </c>
      <c r="I437" s="45" t="n">
        <f aca="false">SUM($F437,$G437,$O$5,$O$7)</f>
        <v>2218.41</v>
      </c>
      <c r="J437" s="45" t="n">
        <f aca="false">SUM($F437,$G437,$P$5,$P$7)</f>
        <v>2496.25</v>
      </c>
      <c r="K437" s="46" t="n">
        <f aca="false">SUM($F437,$G437,$Q$5,$Q$7)</f>
        <v>2890.38</v>
      </c>
    </row>
    <row r="438" s="23" customFormat="true" ht="14.25" hidden="false" customHeight="true" outlineLevel="0" collapsed="false">
      <c r="A438" s="25" t="n">
        <f aca="false">'до 150 кВт'!A438</f>
        <v>43879</v>
      </c>
      <c r="B438" s="31" t="n">
        <v>21</v>
      </c>
      <c r="C438" s="27" t="n">
        <v>1766.29</v>
      </c>
      <c r="D438" s="27" t="n">
        <v>0</v>
      </c>
      <c r="E438" s="27" t="n">
        <v>514.2</v>
      </c>
      <c r="F438" s="27" t="n">
        <v>1789.43</v>
      </c>
      <c r="G438" s="27" t="n">
        <v>92</v>
      </c>
      <c r="H438" s="45" t="n">
        <f aca="false">SUM($F438,$G438,$N$5,$N$7)</f>
        <v>1969.32</v>
      </c>
      <c r="I438" s="45" t="n">
        <f aca="false">SUM($F438,$G438,$O$5,$O$7)</f>
        <v>2224.85</v>
      </c>
      <c r="J438" s="45" t="n">
        <f aca="false">SUM($F438,$G438,$P$5,$P$7)</f>
        <v>2502.69</v>
      </c>
      <c r="K438" s="46" t="n">
        <f aca="false">SUM($F438,$G438,$Q$5,$Q$7)</f>
        <v>2896.82</v>
      </c>
    </row>
    <row r="439" s="23" customFormat="true" ht="14.25" hidden="false" customHeight="true" outlineLevel="0" collapsed="false">
      <c r="A439" s="25" t="n">
        <f aca="false">'до 150 кВт'!A439</f>
        <v>43879</v>
      </c>
      <c r="B439" s="31" t="n">
        <v>22</v>
      </c>
      <c r="C439" s="27" t="n">
        <v>1685.2</v>
      </c>
      <c r="D439" s="27" t="n">
        <v>0</v>
      </c>
      <c r="E439" s="27" t="n">
        <v>495.1</v>
      </c>
      <c r="F439" s="27" t="n">
        <v>1708.34</v>
      </c>
      <c r="G439" s="27" t="n">
        <v>92</v>
      </c>
      <c r="H439" s="45" t="n">
        <f aca="false">SUM($F439,$G439,$N$5,$N$7)</f>
        <v>1888.23</v>
      </c>
      <c r="I439" s="45" t="n">
        <f aca="false">SUM($F439,$G439,$O$5,$O$7)</f>
        <v>2143.76</v>
      </c>
      <c r="J439" s="45" t="n">
        <f aca="false">SUM($F439,$G439,$P$5,$P$7)</f>
        <v>2421.6</v>
      </c>
      <c r="K439" s="46" t="n">
        <f aca="false">SUM($F439,$G439,$Q$5,$Q$7)</f>
        <v>2815.73</v>
      </c>
    </row>
    <row r="440" s="23" customFormat="true" ht="14.25" hidden="false" customHeight="true" outlineLevel="0" collapsed="false">
      <c r="A440" s="25" t="n">
        <f aca="false">'до 150 кВт'!A440</f>
        <v>43879</v>
      </c>
      <c r="B440" s="31" t="n">
        <v>23</v>
      </c>
      <c r="C440" s="27" t="n">
        <v>1340.92</v>
      </c>
      <c r="D440" s="27" t="n">
        <v>0</v>
      </c>
      <c r="E440" s="27" t="n">
        <v>452.44</v>
      </c>
      <c r="F440" s="27" t="n">
        <v>1364.06</v>
      </c>
      <c r="G440" s="27" t="n">
        <v>92</v>
      </c>
      <c r="H440" s="45" t="n">
        <f aca="false">SUM($F440,$G440,$N$5,$N$7)</f>
        <v>1543.95</v>
      </c>
      <c r="I440" s="45" t="n">
        <f aca="false">SUM($F440,$G440,$O$5,$O$7)</f>
        <v>1799.48</v>
      </c>
      <c r="J440" s="45" t="n">
        <f aca="false">SUM($F440,$G440,$P$5,$P$7)</f>
        <v>2077.32</v>
      </c>
      <c r="K440" s="46" t="n">
        <f aca="false">SUM($F440,$G440,$Q$5,$Q$7)</f>
        <v>2471.45</v>
      </c>
    </row>
    <row r="441" s="23" customFormat="true" ht="14.25" hidden="false" customHeight="true" outlineLevel="0" collapsed="false">
      <c r="A441" s="25" t="n">
        <f aca="false">'до 150 кВт'!A441</f>
        <v>43880</v>
      </c>
      <c r="B441" s="31" t="n">
        <v>0</v>
      </c>
      <c r="C441" s="27" t="n">
        <v>1226.51</v>
      </c>
      <c r="D441" s="27" t="n">
        <v>0</v>
      </c>
      <c r="E441" s="27" t="n">
        <v>9.9</v>
      </c>
      <c r="F441" s="27" t="n">
        <v>1249.65</v>
      </c>
      <c r="G441" s="27" t="n">
        <v>92</v>
      </c>
      <c r="H441" s="45" t="n">
        <f aca="false">SUM($F441,$G441,$N$5,$N$7)</f>
        <v>1429.54</v>
      </c>
      <c r="I441" s="45" t="n">
        <f aca="false">SUM($F441,$G441,$O$5,$O$7)</f>
        <v>1685.07</v>
      </c>
      <c r="J441" s="45" t="n">
        <f aca="false">SUM($F441,$G441,$P$5,$P$7)</f>
        <v>1962.91</v>
      </c>
      <c r="K441" s="46" t="n">
        <f aca="false">SUM($F441,$G441,$Q$5,$Q$7)</f>
        <v>2357.04</v>
      </c>
    </row>
    <row r="442" s="23" customFormat="true" ht="14.25" hidden="false" customHeight="true" outlineLevel="0" collapsed="false">
      <c r="A442" s="25" t="n">
        <f aca="false">'до 150 кВт'!A442</f>
        <v>43880</v>
      </c>
      <c r="B442" s="31" t="n">
        <v>1</v>
      </c>
      <c r="C442" s="27" t="n">
        <v>1090.48</v>
      </c>
      <c r="D442" s="27" t="n">
        <v>0</v>
      </c>
      <c r="E442" s="27" t="n">
        <v>77.45</v>
      </c>
      <c r="F442" s="27" t="n">
        <v>1113.62</v>
      </c>
      <c r="G442" s="27" t="n">
        <v>92</v>
      </c>
      <c r="H442" s="45" t="n">
        <f aca="false">SUM($F442,$G442,$N$5,$N$7)</f>
        <v>1293.51</v>
      </c>
      <c r="I442" s="45" t="n">
        <f aca="false">SUM($F442,$G442,$O$5,$O$7)</f>
        <v>1549.04</v>
      </c>
      <c r="J442" s="45" t="n">
        <f aca="false">SUM($F442,$G442,$P$5,$P$7)</f>
        <v>1826.88</v>
      </c>
      <c r="K442" s="46" t="n">
        <f aca="false">SUM($F442,$G442,$Q$5,$Q$7)</f>
        <v>2221.01</v>
      </c>
    </row>
    <row r="443" s="23" customFormat="true" ht="14.25" hidden="false" customHeight="true" outlineLevel="0" collapsed="false">
      <c r="A443" s="25" t="n">
        <f aca="false">'до 150 кВт'!A443</f>
        <v>43880</v>
      </c>
      <c r="B443" s="31" t="n">
        <v>2</v>
      </c>
      <c r="C443" s="27" t="n">
        <v>1087.96</v>
      </c>
      <c r="D443" s="27" t="n">
        <v>0</v>
      </c>
      <c r="E443" s="27" t="n">
        <v>210.47</v>
      </c>
      <c r="F443" s="27" t="n">
        <v>1111.1</v>
      </c>
      <c r="G443" s="27" t="n">
        <v>92</v>
      </c>
      <c r="H443" s="45" t="n">
        <f aca="false">SUM($F443,$G443,$N$5,$N$7)</f>
        <v>1290.99</v>
      </c>
      <c r="I443" s="45" t="n">
        <f aca="false">SUM($F443,$G443,$O$5,$O$7)</f>
        <v>1546.52</v>
      </c>
      <c r="J443" s="45" t="n">
        <f aca="false">SUM($F443,$G443,$P$5,$P$7)</f>
        <v>1824.36</v>
      </c>
      <c r="K443" s="46" t="n">
        <f aca="false">SUM($F443,$G443,$Q$5,$Q$7)</f>
        <v>2218.49</v>
      </c>
    </row>
    <row r="444" s="23" customFormat="true" ht="14.25" hidden="false" customHeight="true" outlineLevel="0" collapsed="false">
      <c r="A444" s="25" t="n">
        <f aca="false">'до 150 кВт'!A444</f>
        <v>43880</v>
      </c>
      <c r="B444" s="31" t="n">
        <v>3</v>
      </c>
      <c r="C444" s="27" t="n">
        <v>1081.42</v>
      </c>
      <c r="D444" s="27" t="n">
        <v>0</v>
      </c>
      <c r="E444" s="27" t="n">
        <v>310.61</v>
      </c>
      <c r="F444" s="27" t="n">
        <v>1104.56</v>
      </c>
      <c r="G444" s="27" t="n">
        <v>92</v>
      </c>
      <c r="H444" s="45" t="n">
        <f aca="false">SUM($F444,$G444,$N$5,$N$7)</f>
        <v>1284.45</v>
      </c>
      <c r="I444" s="45" t="n">
        <f aca="false">SUM($F444,$G444,$O$5,$O$7)</f>
        <v>1539.98</v>
      </c>
      <c r="J444" s="45" t="n">
        <f aca="false">SUM($F444,$G444,$P$5,$P$7)</f>
        <v>1817.82</v>
      </c>
      <c r="K444" s="46" t="n">
        <f aca="false">SUM($F444,$G444,$Q$5,$Q$7)</f>
        <v>2211.95</v>
      </c>
    </row>
    <row r="445" s="23" customFormat="true" ht="14.25" hidden="false" customHeight="true" outlineLevel="0" collapsed="false">
      <c r="A445" s="25" t="n">
        <f aca="false">'до 150 кВт'!A445</f>
        <v>43880</v>
      </c>
      <c r="B445" s="31" t="n">
        <v>4</v>
      </c>
      <c r="C445" s="27" t="n">
        <v>1088.64</v>
      </c>
      <c r="D445" s="27" t="n">
        <v>0</v>
      </c>
      <c r="E445" s="27" t="n">
        <v>37.67</v>
      </c>
      <c r="F445" s="27" t="n">
        <v>1111.78</v>
      </c>
      <c r="G445" s="27" t="n">
        <v>92</v>
      </c>
      <c r="H445" s="45" t="n">
        <f aca="false">SUM($F445,$G445,$N$5,$N$7)</f>
        <v>1291.67</v>
      </c>
      <c r="I445" s="45" t="n">
        <f aca="false">SUM($F445,$G445,$O$5,$O$7)</f>
        <v>1547.2</v>
      </c>
      <c r="J445" s="45" t="n">
        <f aca="false">SUM($F445,$G445,$P$5,$P$7)</f>
        <v>1825.04</v>
      </c>
      <c r="K445" s="46" t="n">
        <f aca="false">SUM($F445,$G445,$Q$5,$Q$7)</f>
        <v>2219.17</v>
      </c>
    </row>
    <row r="446" s="23" customFormat="true" ht="14.25" hidden="false" customHeight="true" outlineLevel="0" collapsed="false">
      <c r="A446" s="25" t="n">
        <f aca="false">'до 150 кВт'!A446</f>
        <v>43880</v>
      </c>
      <c r="B446" s="31" t="n">
        <v>5</v>
      </c>
      <c r="C446" s="27" t="n">
        <v>1219.75</v>
      </c>
      <c r="D446" s="27" t="n">
        <v>172.99</v>
      </c>
      <c r="E446" s="27" t="n">
        <v>0</v>
      </c>
      <c r="F446" s="27" t="n">
        <v>1242.89</v>
      </c>
      <c r="G446" s="27" t="n">
        <v>92</v>
      </c>
      <c r="H446" s="45" t="n">
        <f aca="false">SUM($F446,$G446,$N$5,$N$7)</f>
        <v>1422.78</v>
      </c>
      <c r="I446" s="45" t="n">
        <f aca="false">SUM($F446,$G446,$O$5,$O$7)</f>
        <v>1678.31</v>
      </c>
      <c r="J446" s="45" t="n">
        <f aca="false">SUM($F446,$G446,$P$5,$P$7)</f>
        <v>1956.15</v>
      </c>
      <c r="K446" s="46" t="n">
        <f aca="false">SUM($F446,$G446,$Q$5,$Q$7)</f>
        <v>2350.28</v>
      </c>
    </row>
    <row r="447" s="23" customFormat="true" ht="14.25" hidden="false" customHeight="true" outlineLevel="0" collapsed="false">
      <c r="A447" s="25" t="n">
        <f aca="false">'до 150 кВт'!A447</f>
        <v>43880</v>
      </c>
      <c r="B447" s="31" t="n">
        <v>6</v>
      </c>
      <c r="C447" s="27" t="n">
        <v>1433.76</v>
      </c>
      <c r="D447" s="27" t="n">
        <v>69.01</v>
      </c>
      <c r="E447" s="27" t="n">
        <v>0</v>
      </c>
      <c r="F447" s="27" t="n">
        <v>1456.9</v>
      </c>
      <c r="G447" s="27" t="n">
        <v>92</v>
      </c>
      <c r="H447" s="45" t="n">
        <f aca="false">SUM($F447,$G447,$N$5,$N$7)</f>
        <v>1636.79</v>
      </c>
      <c r="I447" s="45" t="n">
        <f aca="false">SUM($F447,$G447,$O$5,$O$7)</f>
        <v>1892.32</v>
      </c>
      <c r="J447" s="45" t="n">
        <f aca="false">SUM($F447,$G447,$P$5,$P$7)</f>
        <v>2170.16</v>
      </c>
      <c r="K447" s="46" t="n">
        <f aca="false">SUM($F447,$G447,$Q$5,$Q$7)</f>
        <v>2564.29</v>
      </c>
    </row>
    <row r="448" s="23" customFormat="true" ht="14.25" hidden="false" customHeight="true" outlineLevel="0" collapsed="false">
      <c r="A448" s="25" t="n">
        <f aca="false">'до 150 кВт'!A448</f>
        <v>43880</v>
      </c>
      <c r="B448" s="31" t="n">
        <v>7</v>
      </c>
      <c r="C448" s="27" t="n">
        <v>1648.84</v>
      </c>
      <c r="D448" s="27" t="n">
        <v>25.34</v>
      </c>
      <c r="E448" s="27" t="n">
        <v>0</v>
      </c>
      <c r="F448" s="27" t="n">
        <v>1671.98</v>
      </c>
      <c r="G448" s="27" t="n">
        <v>92</v>
      </c>
      <c r="H448" s="45" t="n">
        <f aca="false">SUM($F448,$G448,$N$5,$N$7)</f>
        <v>1851.87</v>
      </c>
      <c r="I448" s="45" t="n">
        <f aca="false">SUM($F448,$G448,$O$5,$O$7)</f>
        <v>2107.4</v>
      </c>
      <c r="J448" s="45" t="n">
        <f aca="false">SUM($F448,$G448,$P$5,$P$7)</f>
        <v>2385.24</v>
      </c>
      <c r="K448" s="46" t="n">
        <f aca="false">SUM($F448,$G448,$Q$5,$Q$7)</f>
        <v>2779.37</v>
      </c>
    </row>
    <row r="449" s="23" customFormat="true" ht="14.25" hidden="false" customHeight="true" outlineLevel="0" collapsed="false">
      <c r="A449" s="25" t="n">
        <f aca="false">'до 150 кВт'!A449</f>
        <v>43880</v>
      </c>
      <c r="B449" s="31" t="n">
        <v>8</v>
      </c>
      <c r="C449" s="27" t="n">
        <v>1734.01</v>
      </c>
      <c r="D449" s="27" t="n">
        <v>65.18</v>
      </c>
      <c r="E449" s="27" t="n">
        <v>0</v>
      </c>
      <c r="F449" s="27" t="n">
        <v>1757.15</v>
      </c>
      <c r="G449" s="27" t="n">
        <v>92</v>
      </c>
      <c r="H449" s="45" t="n">
        <f aca="false">SUM($F449,$G449,$N$5,$N$7)</f>
        <v>1937.04</v>
      </c>
      <c r="I449" s="45" t="n">
        <f aca="false">SUM($F449,$G449,$O$5,$O$7)</f>
        <v>2192.57</v>
      </c>
      <c r="J449" s="45" t="n">
        <f aca="false">SUM($F449,$G449,$P$5,$P$7)</f>
        <v>2470.41</v>
      </c>
      <c r="K449" s="46" t="n">
        <f aca="false">SUM($F449,$G449,$Q$5,$Q$7)</f>
        <v>2864.54</v>
      </c>
    </row>
    <row r="450" s="23" customFormat="true" ht="14.25" hidden="false" customHeight="true" outlineLevel="0" collapsed="false">
      <c r="A450" s="25" t="n">
        <f aca="false">'до 150 кВт'!A450</f>
        <v>43880</v>
      </c>
      <c r="B450" s="31" t="n">
        <v>9</v>
      </c>
      <c r="C450" s="27" t="n">
        <v>1803.79</v>
      </c>
      <c r="D450" s="27" t="n">
        <v>4.87</v>
      </c>
      <c r="E450" s="27" t="n">
        <v>0</v>
      </c>
      <c r="F450" s="27" t="n">
        <v>1826.93</v>
      </c>
      <c r="G450" s="27" t="n">
        <v>92</v>
      </c>
      <c r="H450" s="45" t="n">
        <f aca="false">SUM($F450,$G450,$N$5,$N$7)</f>
        <v>2006.82</v>
      </c>
      <c r="I450" s="45" t="n">
        <f aca="false">SUM($F450,$G450,$O$5,$O$7)</f>
        <v>2262.35</v>
      </c>
      <c r="J450" s="45" t="n">
        <f aca="false">SUM($F450,$G450,$P$5,$P$7)</f>
        <v>2540.19</v>
      </c>
      <c r="K450" s="46" t="n">
        <f aca="false">SUM($F450,$G450,$Q$5,$Q$7)</f>
        <v>2934.32</v>
      </c>
    </row>
    <row r="451" s="23" customFormat="true" ht="14.25" hidden="false" customHeight="true" outlineLevel="0" collapsed="false">
      <c r="A451" s="25" t="n">
        <f aca="false">'до 150 кВт'!A451</f>
        <v>43880</v>
      </c>
      <c r="B451" s="31" t="n">
        <v>10</v>
      </c>
      <c r="C451" s="27" t="n">
        <v>1807.82</v>
      </c>
      <c r="D451" s="27" t="n">
        <v>0</v>
      </c>
      <c r="E451" s="27" t="n">
        <v>104.79</v>
      </c>
      <c r="F451" s="27" t="n">
        <v>1830.96</v>
      </c>
      <c r="G451" s="27" t="n">
        <v>92</v>
      </c>
      <c r="H451" s="45" t="n">
        <f aca="false">SUM($F451,$G451,$N$5,$N$7)</f>
        <v>2010.85</v>
      </c>
      <c r="I451" s="45" t="n">
        <f aca="false">SUM($F451,$G451,$O$5,$O$7)</f>
        <v>2266.38</v>
      </c>
      <c r="J451" s="45" t="n">
        <f aca="false">SUM($F451,$G451,$P$5,$P$7)</f>
        <v>2544.22</v>
      </c>
      <c r="K451" s="46" t="n">
        <f aca="false">SUM($F451,$G451,$Q$5,$Q$7)</f>
        <v>2938.35</v>
      </c>
    </row>
    <row r="452" s="23" customFormat="true" ht="14.25" hidden="false" customHeight="true" outlineLevel="0" collapsed="false">
      <c r="A452" s="25" t="n">
        <f aca="false">'до 150 кВт'!A452</f>
        <v>43880</v>
      </c>
      <c r="B452" s="31" t="n">
        <v>11</v>
      </c>
      <c r="C452" s="27" t="n">
        <v>1809.47</v>
      </c>
      <c r="D452" s="27" t="n">
        <v>0</v>
      </c>
      <c r="E452" s="27" t="n">
        <v>132.62</v>
      </c>
      <c r="F452" s="27" t="n">
        <v>1832.61</v>
      </c>
      <c r="G452" s="27" t="n">
        <v>92</v>
      </c>
      <c r="H452" s="45" t="n">
        <f aca="false">SUM($F452,$G452,$N$5,$N$7)</f>
        <v>2012.5</v>
      </c>
      <c r="I452" s="45" t="n">
        <f aca="false">SUM($F452,$G452,$O$5,$O$7)</f>
        <v>2268.03</v>
      </c>
      <c r="J452" s="45" t="n">
        <f aca="false">SUM($F452,$G452,$P$5,$P$7)</f>
        <v>2545.87</v>
      </c>
      <c r="K452" s="46" t="n">
        <f aca="false">SUM($F452,$G452,$Q$5,$Q$7)</f>
        <v>2940</v>
      </c>
    </row>
    <row r="453" s="23" customFormat="true" ht="14.25" hidden="false" customHeight="true" outlineLevel="0" collapsed="false">
      <c r="A453" s="25" t="n">
        <f aca="false">'до 150 кВт'!A453</f>
        <v>43880</v>
      </c>
      <c r="B453" s="31" t="n">
        <v>12</v>
      </c>
      <c r="C453" s="27" t="n">
        <v>1761.45</v>
      </c>
      <c r="D453" s="27" t="n">
        <v>0</v>
      </c>
      <c r="E453" s="27" t="n">
        <v>89.65</v>
      </c>
      <c r="F453" s="27" t="n">
        <v>1784.59</v>
      </c>
      <c r="G453" s="27" t="n">
        <v>92</v>
      </c>
      <c r="H453" s="45" t="n">
        <f aca="false">SUM($F453,$G453,$N$5,$N$7)</f>
        <v>1964.48</v>
      </c>
      <c r="I453" s="45" t="n">
        <f aca="false">SUM($F453,$G453,$O$5,$O$7)</f>
        <v>2220.01</v>
      </c>
      <c r="J453" s="45" t="n">
        <f aca="false">SUM($F453,$G453,$P$5,$P$7)</f>
        <v>2497.85</v>
      </c>
      <c r="K453" s="46" t="n">
        <f aca="false">SUM($F453,$G453,$Q$5,$Q$7)</f>
        <v>2891.98</v>
      </c>
    </row>
    <row r="454" s="23" customFormat="true" ht="14.25" hidden="false" customHeight="true" outlineLevel="0" collapsed="false">
      <c r="A454" s="25" t="n">
        <f aca="false">'до 150 кВт'!A454</f>
        <v>43880</v>
      </c>
      <c r="B454" s="31" t="n">
        <v>13</v>
      </c>
      <c r="C454" s="27" t="n">
        <v>1768.28</v>
      </c>
      <c r="D454" s="27" t="n">
        <v>0</v>
      </c>
      <c r="E454" s="27" t="n">
        <v>109.94</v>
      </c>
      <c r="F454" s="27" t="n">
        <v>1791.42</v>
      </c>
      <c r="G454" s="27" t="n">
        <v>92</v>
      </c>
      <c r="H454" s="45" t="n">
        <f aca="false">SUM($F454,$G454,$N$5,$N$7)</f>
        <v>1971.31</v>
      </c>
      <c r="I454" s="45" t="n">
        <f aca="false">SUM($F454,$G454,$O$5,$O$7)</f>
        <v>2226.84</v>
      </c>
      <c r="J454" s="45" t="n">
        <f aca="false">SUM($F454,$G454,$P$5,$P$7)</f>
        <v>2504.68</v>
      </c>
      <c r="K454" s="46" t="n">
        <f aca="false">SUM($F454,$G454,$Q$5,$Q$7)</f>
        <v>2898.81</v>
      </c>
    </row>
    <row r="455" s="23" customFormat="true" ht="14.25" hidden="false" customHeight="true" outlineLevel="0" collapsed="false">
      <c r="A455" s="25" t="n">
        <f aca="false">'до 150 кВт'!A455</f>
        <v>43880</v>
      </c>
      <c r="B455" s="31" t="n">
        <v>14</v>
      </c>
      <c r="C455" s="27" t="n">
        <v>1762.48</v>
      </c>
      <c r="D455" s="27" t="n">
        <v>0</v>
      </c>
      <c r="E455" s="27" t="n">
        <v>133.47</v>
      </c>
      <c r="F455" s="27" t="n">
        <v>1785.62</v>
      </c>
      <c r="G455" s="27" t="n">
        <v>92</v>
      </c>
      <c r="H455" s="45" t="n">
        <f aca="false">SUM($F455,$G455,$N$5,$N$7)</f>
        <v>1965.51</v>
      </c>
      <c r="I455" s="45" t="n">
        <f aca="false">SUM($F455,$G455,$O$5,$O$7)</f>
        <v>2221.04</v>
      </c>
      <c r="J455" s="45" t="n">
        <f aca="false">SUM($F455,$G455,$P$5,$P$7)</f>
        <v>2498.88</v>
      </c>
      <c r="K455" s="46" t="n">
        <f aca="false">SUM($F455,$G455,$Q$5,$Q$7)</f>
        <v>2893.01</v>
      </c>
    </row>
    <row r="456" s="23" customFormat="true" ht="14.25" hidden="false" customHeight="true" outlineLevel="0" collapsed="false">
      <c r="A456" s="25" t="n">
        <f aca="false">'до 150 кВт'!A456</f>
        <v>43880</v>
      </c>
      <c r="B456" s="31" t="n">
        <v>15</v>
      </c>
      <c r="C456" s="27" t="n">
        <v>1751.41</v>
      </c>
      <c r="D456" s="27" t="n">
        <v>0</v>
      </c>
      <c r="E456" s="27" t="n">
        <v>163.89</v>
      </c>
      <c r="F456" s="27" t="n">
        <v>1774.55</v>
      </c>
      <c r="G456" s="27" t="n">
        <v>92</v>
      </c>
      <c r="H456" s="45" t="n">
        <f aca="false">SUM($F456,$G456,$N$5,$N$7)</f>
        <v>1954.44</v>
      </c>
      <c r="I456" s="45" t="n">
        <f aca="false">SUM($F456,$G456,$O$5,$O$7)</f>
        <v>2209.97</v>
      </c>
      <c r="J456" s="45" t="n">
        <f aca="false">SUM($F456,$G456,$P$5,$P$7)</f>
        <v>2487.81</v>
      </c>
      <c r="K456" s="46" t="n">
        <f aca="false">SUM($F456,$G456,$Q$5,$Q$7)</f>
        <v>2881.94</v>
      </c>
    </row>
    <row r="457" s="23" customFormat="true" ht="14.25" hidden="false" customHeight="true" outlineLevel="0" collapsed="false">
      <c r="A457" s="25" t="n">
        <f aca="false">'до 150 кВт'!A457</f>
        <v>43880</v>
      </c>
      <c r="B457" s="31" t="n">
        <v>16</v>
      </c>
      <c r="C457" s="27" t="n">
        <v>1703.81</v>
      </c>
      <c r="D457" s="27" t="n">
        <v>0</v>
      </c>
      <c r="E457" s="27" t="n">
        <v>286.11</v>
      </c>
      <c r="F457" s="27" t="n">
        <v>1726.95</v>
      </c>
      <c r="G457" s="27" t="n">
        <v>92</v>
      </c>
      <c r="H457" s="45" t="n">
        <f aca="false">SUM($F457,$G457,$N$5,$N$7)</f>
        <v>1906.84</v>
      </c>
      <c r="I457" s="45" t="n">
        <f aca="false">SUM($F457,$G457,$O$5,$O$7)</f>
        <v>2162.37</v>
      </c>
      <c r="J457" s="45" t="n">
        <f aca="false">SUM($F457,$G457,$P$5,$P$7)</f>
        <v>2440.21</v>
      </c>
      <c r="K457" s="46" t="n">
        <f aca="false">SUM($F457,$G457,$Q$5,$Q$7)</f>
        <v>2834.34</v>
      </c>
    </row>
    <row r="458" s="23" customFormat="true" ht="14.25" hidden="false" customHeight="true" outlineLevel="0" collapsed="false">
      <c r="A458" s="25" t="n">
        <f aca="false">'до 150 кВт'!A458</f>
        <v>43880</v>
      </c>
      <c r="B458" s="31" t="n">
        <v>17</v>
      </c>
      <c r="C458" s="27" t="n">
        <v>1709.68</v>
      </c>
      <c r="D458" s="27" t="n">
        <v>0</v>
      </c>
      <c r="E458" s="27" t="n">
        <v>39.71</v>
      </c>
      <c r="F458" s="27" t="n">
        <v>1732.82</v>
      </c>
      <c r="G458" s="27" t="n">
        <v>92</v>
      </c>
      <c r="H458" s="45" t="n">
        <f aca="false">SUM($F458,$G458,$N$5,$N$7)</f>
        <v>1912.71</v>
      </c>
      <c r="I458" s="45" t="n">
        <f aca="false">SUM($F458,$G458,$O$5,$O$7)</f>
        <v>2168.24</v>
      </c>
      <c r="J458" s="45" t="n">
        <f aca="false">SUM($F458,$G458,$P$5,$P$7)</f>
        <v>2446.08</v>
      </c>
      <c r="K458" s="46" t="n">
        <f aca="false">SUM($F458,$G458,$Q$5,$Q$7)</f>
        <v>2840.21</v>
      </c>
    </row>
    <row r="459" s="23" customFormat="true" ht="14.25" hidden="false" customHeight="true" outlineLevel="0" collapsed="false">
      <c r="A459" s="25" t="n">
        <f aca="false">'до 150 кВт'!A459</f>
        <v>43880</v>
      </c>
      <c r="B459" s="31" t="n">
        <v>18</v>
      </c>
      <c r="C459" s="27" t="n">
        <v>1746.62</v>
      </c>
      <c r="D459" s="27" t="n">
        <v>0</v>
      </c>
      <c r="E459" s="27" t="n">
        <v>369.4</v>
      </c>
      <c r="F459" s="27" t="n">
        <v>1769.76</v>
      </c>
      <c r="G459" s="27" t="n">
        <v>92</v>
      </c>
      <c r="H459" s="45" t="n">
        <f aca="false">SUM($F459,$G459,$N$5,$N$7)</f>
        <v>1949.65</v>
      </c>
      <c r="I459" s="45" t="n">
        <f aca="false">SUM($F459,$G459,$O$5,$O$7)</f>
        <v>2205.18</v>
      </c>
      <c r="J459" s="45" t="n">
        <f aca="false">SUM($F459,$G459,$P$5,$P$7)</f>
        <v>2483.02</v>
      </c>
      <c r="K459" s="46" t="n">
        <f aca="false">SUM($F459,$G459,$Q$5,$Q$7)</f>
        <v>2877.15</v>
      </c>
    </row>
    <row r="460" s="23" customFormat="true" ht="14.25" hidden="false" customHeight="true" outlineLevel="0" collapsed="false">
      <c r="A460" s="25" t="n">
        <f aca="false">'до 150 кВт'!A460</f>
        <v>43880</v>
      </c>
      <c r="B460" s="31" t="n">
        <v>19</v>
      </c>
      <c r="C460" s="27" t="n">
        <v>1745.56</v>
      </c>
      <c r="D460" s="27" t="n">
        <v>0</v>
      </c>
      <c r="E460" s="27" t="n">
        <v>270.55</v>
      </c>
      <c r="F460" s="27" t="n">
        <v>1768.7</v>
      </c>
      <c r="G460" s="27" t="n">
        <v>92</v>
      </c>
      <c r="H460" s="45" t="n">
        <f aca="false">SUM($F460,$G460,$N$5,$N$7)</f>
        <v>1948.59</v>
      </c>
      <c r="I460" s="45" t="n">
        <f aca="false">SUM($F460,$G460,$O$5,$O$7)</f>
        <v>2204.12</v>
      </c>
      <c r="J460" s="45" t="n">
        <f aca="false">SUM($F460,$G460,$P$5,$P$7)</f>
        <v>2481.96</v>
      </c>
      <c r="K460" s="46" t="n">
        <f aca="false">SUM($F460,$G460,$Q$5,$Q$7)</f>
        <v>2876.09</v>
      </c>
    </row>
    <row r="461" s="23" customFormat="true" ht="14.25" hidden="false" customHeight="true" outlineLevel="0" collapsed="false">
      <c r="A461" s="25" t="n">
        <f aca="false">'до 150 кВт'!A461</f>
        <v>43880</v>
      </c>
      <c r="B461" s="31" t="n">
        <v>20</v>
      </c>
      <c r="C461" s="27" t="n">
        <v>1787.45</v>
      </c>
      <c r="D461" s="27" t="n">
        <v>0</v>
      </c>
      <c r="E461" s="27" t="n">
        <v>93.71</v>
      </c>
      <c r="F461" s="27" t="n">
        <v>1810.59</v>
      </c>
      <c r="G461" s="27" t="n">
        <v>92</v>
      </c>
      <c r="H461" s="45" t="n">
        <f aca="false">SUM($F461,$G461,$N$5,$N$7)</f>
        <v>1990.48</v>
      </c>
      <c r="I461" s="45" t="n">
        <f aca="false">SUM($F461,$G461,$O$5,$O$7)</f>
        <v>2246.01</v>
      </c>
      <c r="J461" s="45" t="n">
        <f aca="false">SUM($F461,$G461,$P$5,$P$7)</f>
        <v>2523.85</v>
      </c>
      <c r="K461" s="46" t="n">
        <f aca="false">SUM($F461,$G461,$Q$5,$Q$7)</f>
        <v>2917.98</v>
      </c>
    </row>
    <row r="462" s="23" customFormat="true" ht="14.25" hidden="false" customHeight="true" outlineLevel="0" collapsed="false">
      <c r="A462" s="25" t="n">
        <f aca="false">'до 150 кВт'!A462</f>
        <v>43880</v>
      </c>
      <c r="B462" s="31" t="n">
        <v>21</v>
      </c>
      <c r="C462" s="27" t="n">
        <v>1800.45</v>
      </c>
      <c r="D462" s="27" t="n">
        <v>0</v>
      </c>
      <c r="E462" s="27" t="n">
        <v>366.46</v>
      </c>
      <c r="F462" s="27" t="n">
        <v>1823.59</v>
      </c>
      <c r="G462" s="27" t="n">
        <v>92</v>
      </c>
      <c r="H462" s="45" t="n">
        <f aca="false">SUM($F462,$G462,$N$5,$N$7)</f>
        <v>2003.48</v>
      </c>
      <c r="I462" s="45" t="n">
        <f aca="false">SUM($F462,$G462,$O$5,$O$7)</f>
        <v>2259.01</v>
      </c>
      <c r="J462" s="45" t="n">
        <f aca="false">SUM($F462,$G462,$P$5,$P$7)</f>
        <v>2536.85</v>
      </c>
      <c r="K462" s="46" t="n">
        <f aca="false">SUM($F462,$G462,$Q$5,$Q$7)</f>
        <v>2930.98</v>
      </c>
    </row>
    <row r="463" s="23" customFormat="true" ht="14.25" hidden="false" customHeight="true" outlineLevel="0" collapsed="false">
      <c r="A463" s="25" t="n">
        <f aca="false">'до 150 кВт'!A463</f>
        <v>43880</v>
      </c>
      <c r="B463" s="31" t="n">
        <v>22</v>
      </c>
      <c r="C463" s="27" t="n">
        <v>1697.06</v>
      </c>
      <c r="D463" s="27" t="n">
        <v>0</v>
      </c>
      <c r="E463" s="27" t="n">
        <v>515.44</v>
      </c>
      <c r="F463" s="27" t="n">
        <v>1720.2</v>
      </c>
      <c r="G463" s="27" t="n">
        <v>92</v>
      </c>
      <c r="H463" s="45" t="n">
        <f aca="false">SUM($F463,$G463,$N$5,$N$7)</f>
        <v>1900.09</v>
      </c>
      <c r="I463" s="45" t="n">
        <f aca="false">SUM($F463,$G463,$O$5,$O$7)</f>
        <v>2155.62</v>
      </c>
      <c r="J463" s="45" t="n">
        <f aca="false">SUM($F463,$G463,$P$5,$P$7)</f>
        <v>2433.46</v>
      </c>
      <c r="K463" s="46" t="n">
        <f aca="false">SUM($F463,$G463,$Q$5,$Q$7)</f>
        <v>2827.59</v>
      </c>
    </row>
    <row r="464" s="23" customFormat="true" ht="14.25" hidden="false" customHeight="true" outlineLevel="0" collapsed="false">
      <c r="A464" s="25" t="n">
        <f aca="false">'до 150 кВт'!A464</f>
        <v>43880</v>
      </c>
      <c r="B464" s="31" t="n">
        <v>23</v>
      </c>
      <c r="C464" s="27" t="n">
        <v>1367.29</v>
      </c>
      <c r="D464" s="27" t="n">
        <v>0</v>
      </c>
      <c r="E464" s="27" t="n">
        <v>246.93</v>
      </c>
      <c r="F464" s="27" t="n">
        <v>1390.43</v>
      </c>
      <c r="G464" s="27" t="n">
        <v>92</v>
      </c>
      <c r="H464" s="45" t="n">
        <f aca="false">SUM($F464,$G464,$N$5,$N$7)</f>
        <v>1570.32</v>
      </c>
      <c r="I464" s="45" t="n">
        <f aca="false">SUM($F464,$G464,$O$5,$O$7)</f>
        <v>1825.85</v>
      </c>
      <c r="J464" s="45" t="n">
        <f aca="false">SUM($F464,$G464,$P$5,$P$7)</f>
        <v>2103.69</v>
      </c>
      <c r="K464" s="46" t="n">
        <f aca="false">SUM($F464,$G464,$Q$5,$Q$7)</f>
        <v>2497.82</v>
      </c>
    </row>
    <row r="465" s="23" customFormat="true" ht="14.25" hidden="false" customHeight="true" outlineLevel="0" collapsed="false">
      <c r="A465" s="25" t="n">
        <f aca="false">'до 150 кВт'!A465</f>
        <v>43881</v>
      </c>
      <c r="B465" s="31" t="n">
        <v>0</v>
      </c>
      <c r="C465" s="27" t="n">
        <v>1322.77</v>
      </c>
      <c r="D465" s="27" t="n">
        <v>0</v>
      </c>
      <c r="E465" s="27" t="n">
        <v>128.65</v>
      </c>
      <c r="F465" s="27" t="n">
        <v>1345.91</v>
      </c>
      <c r="G465" s="27" t="n">
        <v>92</v>
      </c>
      <c r="H465" s="45" t="n">
        <f aca="false">SUM($F465,$G465,$N$5,$N$7)</f>
        <v>1525.8</v>
      </c>
      <c r="I465" s="45" t="n">
        <f aca="false">SUM($F465,$G465,$O$5,$O$7)</f>
        <v>1781.33</v>
      </c>
      <c r="J465" s="45" t="n">
        <f aca="false">SUM($F465,$G465,$P$5,$P$7)</f>
        <v>2059.17</v>
      </c>
      <c r="K465" s="46" t="n">
        <f aca="false">SUM($F465,$G465,$Q$5,$Q$7)</f>
        <v>2453.3</v>
      </c>
    </row>
    <row r="466" s="23" customFormat="true" ht="14.25" hidden="false" customHeight="true" outlineLevel="0" collapsed="false">
      <c r="A466" s="25" t="n">
        <f aca="false">'до 150 кВт'!A466</f>
        <v>43881</v>
      </c>
      <c r="B466" s="31" t="n">
        <v>1</v>
      </c>
      <c r="C466" s="27" t="n">
        <v>1198.47</v>
      </c>
      <c r="D466" s="27" t="n">
        <v>0</v>
      </c>
      <c r="E466" s="27" t="n">
        <v>265.74</v>
      </c>
      <c r="F466" s="27" t="n">
        <v>1221.61</v>
      </c>
      <c r="G466" s="27" t="n">
        <v>92</v>
      </c>
      <c r="H466" s="45" t="n">
        <f aca="false">SUM($F466,$G466,$N$5,$N$7)</f>
        <v>1401.5</v>
      </c>
      <c r="I466" s="45" t="n">
        <f aca="false">SUM($F466,$G466,$O$5,$O$7)</f>
        <v>1657.03</v>
      </c>
      <c r="J466" s="45" t="n">
        <f aca="false">SUM($F466,$G466,$P$5,$P$7)</f>
        <v>1934.87</v>
      </c>
      <c r="K466" s="46" t="n">
        <f aca="false">SUM($F466,$G466,$Q$5,$Q$7)</f>
        <v>2329</v>
      </c>
    </row>
    <row r="467" s="23" customFormat="true" ht="14.25" hidden="false" customHeight="true" outlineLevel="0" collapsed="false">
      <c r="A467" s="25" t="n">
        <f aca="false">'до 150 кВт'!A467</f>
        <v>43881</v>
      </c>
      <c r="B467" s="31" t="n">
        <v>2</v>
      </c>
      <c r="C467" s="27" t="n">
        <v>1144.01</v>
      </c>
      <c r="D467" s="27" t="n">
        <v>0</v>
      </c>
      <c r="E467" s="27" t="n">
        <v>251.83</v>
      </c>
      <c r="F467" s="27" t="n">
        <v>1167.15</v>
      </c>
      <c r="G467" s="27" t="n">
        <v>92</v>
      </c>
      <c r="H467" s="45" t="n">
        <f aca="false">SUM($F467,$G467,$N$5,$N$7)</f>
        <v>1347.04</v>
      </c>
      <c r="I467" s="45" t="n">
        <f aca="false">SUM($F467,$G467,$O$5,$O$7)</f>
        <v>1602.57</v>
      </c>
      <c r="J467" s="45" t="n">
        <f aca="false">SUM($F467,$G467,$P$5,$P$7)</f>
        <v>1880.41</v>
      </c>
      <c r="K467" s="46" t="n">
        <f aca="false">SUM($F467,$G467,$Q$5,$Q$7)</f>
        <v>2274.54</v>
      </c>
    </row>
    <row r="468" s="23" customFormat="true" ht="14.25" hidden="false" customHeight="true" outlineLevel="0" collapsed="false">
      <c r="A468" s="25" t="n">
        <f aca="false">'до 150 кВт'!A468</f>
        <v>43881</v>
      </c>
      <c r="B468" s="31" t="n">
        <v>3</v>
      </c>
      <c r="C468" s="27" t="n">
        <v>1137.12</v>
      </c>
      <c r="D468" s="27" t="n">
        <v>0</v>
      </c>
      <c r="E468" s="27" t="n">
        <v>232.17</v>
      </c>
      <c r="F468" s="27" t="n">
        <v>1160.26</v>
      </c>
      <c r="G468" s="27" t="n">
        <v>92</v>
      </c>
      <c r="H468" s="45" t="n">
        <f aca="false">SUM($F468,$G468,$N$5,$N$7)</f>
        <v>1340.15</v>
      </c>
      <c r="I468" s="45" t="n">
        <f aca="false">SUM($F468,$G468,$O$5,$O$7)</f>
        <v>1595.68</v>
      </c>
      <c r="J468" s="45" t="n">
        <f aca="false">SUM($F468,$G468,$P$5,$P$7)</f>
        <v>1873.52</v>
      </c>
      <c r="K468" s="46" t="n">
        <f aca="false">SUM($F468,$G468,$Q$5,$Q$7)</f>
        <v>2267.65</v>
      </c>
    </row>
    <row r="469" s="23" customFormat="true" ht="14.25" hidden="false" customHeight="true" outlineLevel="0" collapsed="false">
      <c r="A469" s="25" t="n">
        <f aca="false">'до 150 кВт'!A469</f>
        <v>43881</v>
      </c>
      <c r="B469" s="31" t="n">
        <v>4</v>
      </c>
      <c r="C469" s="27" t="n">
        <v>1151.54</v>
      </c>
      <c r="D469" s="27" t="n">
        <v>51.83</v>
      </c>
      <c r="E469" s="27" t="n">
        <v>0</v>
      </c>
      <c r="F469" s="27" t="n">
        <v>1174.68</v>
      </c>
      <c r="G469" s="27" t="n">
        <v>92</v>
      </c>
      <c r="H469" s="45" t="n">
        <f aca="false">SUM($F469,$G469,$N$5,$N$7)</f>
        <v>1354.57</v>
      </c>
      <c r="I469" s="45" t="n">
        <f aca="false">SUM($F469,$G469,$O$5,$O$7)</f>
        <v>1610.1</v>
      </c>
      <c r="J469" s="45" t="n">
        <f aca="false">SUM($F469,$G469,$P$5,$P$7)</f>
        <v>1887.94</v>
      </c>
      <c r="K469" s="46" t="n">
        <f aca="false">SUM($F469,$G469,$Q$5,$Q$7)</f>
        <v>2282.07</v>
      </c>
    </row>
    <row r="470" s="23" customFormat="true" ht="14.25" hidden="false" customHeight="true" outlineLevel="0" collapsed="false">
      <c r="A470" s="25" t="n">
        <f aca="false">'до 150 кВт'!A470</f>
        <v>43881</v>
      </c>
      <c r="B470" s="31" t="n">
        <v>5</v>
      </c>
      <c r="C470" s="27" t="n">
        <v>1261.54</v>
      </c>
      <c r="D470" s="27" t="n">
        <v>9.9</v>
      </c>
      <c r="E470" s="27" t="n">
        <v>0</v>
      </c>
      <c r="F470" s="27" t="n">
        <v>1284.68</v>
      </c>
      <c r="G470" s="27" t="n">
        <v>92</v>
      </c>
      <c r="H470" s="45" t="n">
        <f aca="false">SUM($F470,$G470,$N$5,$N$7)</f>
        <v>1464.57</v>
      </c>
      <c r="I470" s="45" t="n">
        <f aca="false">SUM($F470,$G470,$O$5,$O$7)</f>
        <v>1720.1</v>
      </c>
      <c r="J470" s="45" t="n">
        <f aca="false">SUM($F470,$G470,$P$5,$P$7)</f>
        <v>1997.94</v>
      </c>
      <c r="K470" s="46" t="n">
        <f aca="false">SUM($F470,$G470,$Q$5,$Q$7)</f>
        <v>2392.07</v>
      </c>
    </row>
    <row r="471" s="23" customFormat="true" ht="14.25" hidden="false" customHeight="true" outlineLevel="0" collapsed="false">
      <c r="A471" s="25" t="n">
        <f aca="false">'до 150 кВт'!A471</f>
        <v>43881</v>
      </c>
      <c r="B471" s="31" t="n">
        <v>6</v>
      </c>
      <c r="C471" s="27" t="n">
        <v>1314.9</v>
      </c>
      <c r="D471" s="27" t="n">
        <v>133.68</v>
      </c>
      <c r="E471" s="27" t="n">
        <v>0</v>
      </c>
      <c r="F471" s="27" t="n">
        <v>1338.04</v>
      </c>
      <c r="G471" s="27" t="n">
        <v>92</v>
      </c>
      <c r="H471" s="45" t="n">
        <f aca="false">SUM($F471,$G471,$N$5,$N$7)</f>
        <v>1517.93</v>
      </c>
      <c r="I471" s="45" t="n">
        <f aca="false">SUM($F471,$G471,$O$5,$O$7)</f>
        <v>1773.46</v>
      </c>
      <c r="J471" s="45" t="n">
        <f aca="false">SUM($F471,$G471,$P$5,$P$7)</f>
        <v>2051.3</v>
      </c>
      <c r="K471" s="46" t="n">
        <f aca="false">SUM($F471,$G471,$Q$5,$Q$7)</f>
        <v>2445.43</v>
      </c>
    </row>
    <row r="472" s="23" customFormat="true" ht="14.25" hidden="false" customHeight="true" outlineLevel="0" collapsed="false">
      <c r="A472" s="25" t="n">
        <f aca="false">'до 150 кВт'!A472</f>
        <v>43881</v>
      </c>
      <c r="B472" s="31" t="n">
        <v>7</v>
      </c>
      <c r="C472" s="27" t="n">
        <v>1678.3</v>
      </c>
      <c r="D472" s="27" t="n">
        <v>0</v>
      </c>
      <c r="E472" s="27" t="n">
        <v>54.97</v>
      </c>
      <c r="F472" s="27" t="n">
        <v>1701.44</v>
      </c>
      <c r="G472" s="27" t="n">
        <v>92</v>
      </c>
      <c r="H472" s="45" t="n">
        <f aca="false">SUM($F472,$G472,$N$5,$N$7)</f>
        <v>1881.33</v>
      </c>
      <c r="I472" s="45" t="n">
        <f aca="false">SUM($F472,$G472,$O$5,$O$7)</f>
        <v>2136.86</v>
      </c>
      <c r="J472" s="45" t="n">
        <f aca="false">SUM($F472,$G472,$P$5,$P$7)</f>
        <v>2414.7</v>
      </c>
      <c r="K472" s="46" t="n">
        <f aca="false">SUM($F472,$G472,$Q$5,$Q$7)</f>
        <v>2808.83</v>
      </c>
    </row>
    <row r="473" s="23" customFormat="true" ht="14.25" hidden="false" customHeight="true" outlineLevel="0" collapsed="false">
      <c r="A473" s="25" t="n">
        <f aca="false">'до 150 кВт'!A473</f>
        <v>43881</v>
      </c>
      <c r="B473" s="31" t="n">
        <v>8</v>
      </c>
      <c r="C473" s="27" t="n">
        <v>1755.7</v>
      </c>
      <c r="D473" s="27" t="n">
        <v>0</v>
      </c>
      <c r="E473" s="27" t="n">
        <v>47.08</v>
      </c>
      <c r="F473" s="27" t="n">
        <v>1778.84</v>
      </c>
      <c r="G473" s="27" t="n">
        <v>92</v>
      </c>
      <c r="H473" s="45" t="n">
        <f aca="false">SUM($F473,$G473,$N$5,$N$7)</f>
        <v>1958.73</v>
      </c>
      <c r="I473" s="45" t="n">
        <f aca="false">SUM($F473,$G473,$O$5,$O$7)</f>
        <v>2214.26</v>
      </c>
      <c r="J473" s="45" t="n">
        <f aca="false">SUM($F473,$G473,$P$5,$P$7)</f>
        <v>2492.1</v>
      </c>
      <c r="K473" s="46" t="n">
        <f aca="false">SUM($F473,$G473,$Q$5,$Q$7)</f>
        <v>2886.23</v>
      </c>
    </row>
    <row r="474" s="23" customFormat="true" ht="14.25" hidden="false" customHeight="true" outlineLevel="0" collapsed="false">
      <c r="A474" s="25" t="n">
        <f aca="false">'до 150 кВт'!A474</f>
        <v>43881</v>
      </c>
      <c r="B474" s="31" t="n">
        <v>9</v>
      </c>
      <c r="C474" s="27" t="n">
        <v>1811.87</v>
      </c>
      <c r="D474" s="27" t="n">
        <v>0</v>
      </c>
      <c r="E474" s="27" t="n">
        <v>37.68</v>
      </c>
      <c r="F474" s="27" t="n">
        <v>1835.01</v>
      </c>
      <c r="G474" s="27" t="n">
        <v>92</v>
      </c>
      <c r="H474" s="45" t="n">
        <f aca="false">SUM($F474,$G474,$N$5,$N$7)</f>
        <v>2014.9</v>
      </c>
      <c r="I474" s="45" t="n">
        <f aca="false">SUM($F474,$G474,$O$5,$O$7)</f>
        <v>2270.43</v>
      </c>
      <c r="J474" s="45" t="n">
        <f aca="false">SUM($F474,$G474,$P$5,$P$7)</f>
        <v>2548.27</v>
      </c>
      <c r="K474" s="46" t="n">
        <f aca="false">SUM($F474,$G474,$Q$5,$Q$7)</f>
        <v>2942.4</v>
      </c>
    </row>
    <row r="475" s="23" customFormat="true" ht="14.25" hidden="false" customHeight="true" outlineLevel="0" collapsed="false">
      <c r="A475" s="25" t="n">
        <f aca="false">'до 150 кВт'!A475</f>
        <v>43881</v>
      </c>
      <c r="B475" s="31" t="n">
        <v>10</v>
      </c>
      <c r="C475" s="27" t="n">
        <v>1813.94</v>
      </c>
      <c r="D475" s="27" t="n">
        <v>0</v>
      </c>
      <c r="E475" s="27" t="n">
        <v>197.46</v>
      </c>
      <c r="F475" s="27" t="n">
        <v>1837.08</v>
      </c>
      <c r="G475" s="27" t="n">
        <v>92</v>
      </c>
      <c r="H475" s="45" t="n">
        <f aca="false">SUM($F475,$G475,$N$5,$N$7)</f>
        <v>2016.97</v>
      </c>
      <c r="I475" s="45" t="n">
        <f aca="false">SUM($F475,$G475,$O$5,$O$7)</f>
        <v>2272.5</v>
      </c>
      <c r="J475" s="45" t="n">
        <f aca="false">SUM($F475,$G475,$P$5,$P$7)</f>
        <v>2550.34</v>
      </c>
      <c r="K475" s="46" t="n">
        <f aca="false">SUM($F475,$G475,$Q$5,$Q$7)</f>
        <v>2944.47</v>
      </c>
    </row>
    <row r="476" s="23" customFormat="true" ht="14.25" hidden="false" customHeight="true" outlineLevel="0" collapsed="false">
      <c r="A476" s="25" t="n">
        <f aca="false">'до 150 кВт'!A476</f>
        <v>43881</v>
      </c>
      <c r="B476" s="31" t="n">
        <v>11</v>
      </c>
      <c r="C476" s="27" t="n">
        <v>1750.58</v>
      </c>
      <c r="D476" s="27" t="n">
        <v>0</v>
      </c>
      <c r="E476" s="27" t="n">
        <v>205.25</v>
      </c>
      <c r="F476" s="27" t="n">
        <v>1773.72</v>
      </c>
      <c r="G476" s="27" t="n">
        <v>92</v>
      </c>
      <c r="H476" s="45" t="n">
        <f aca="false">SUM($F476,$G476,$N$5,$N$7)</f>
        <v>1953.61</v>
      </c>
      <c r="I476" s="45" t="n">
        <f aca="false">SUM($F476,$G476,$O$5,$O$7)</f>
        <v>2209.14</v>
      </c>
      <c r="J476" s="45" t="n">
        <f aca="false">SUM($F476,$G476,$P$5,$P$7)</f>
        <v>2486.98</v>
      </c>
      <c r="K476" s="46" t="n">
        <f aca="false">SUM($F476,$G476,$Q$5,$Q$7)</f>
        <v>2881.11</v>
      </c>
    </row>
    <row r="477" s="23" customFormat="true" ht="14.25" hidden="false" customHeight="true" outlineLevel="0" collapsed="false">
      <c r="A477" s="25" t="n">
        <f aca="false">'до 150 кВт'!A477</f>
        <v>43881</v>
      </c>
      <c r="B477" s="31" t="n">
        <v>12</v>
      </c>
      <c r="C477" s="27" t="n">
        <v>1736.43</v>
      </c>
      <c r="D477" s="27" t="n">
        <v>0</v>
      </c>
      <c r="E477" s="27" t="n">
        <v>129.04</v>
      </c>
      <c r="F477" s="27" t="n">
        <v>1759.57</v>
      </c>
      <c r="G477" s="27" t="n">
        <v>92</v>
      </c>
      <c r="H477" s="45" t="n">
        <f aca="false">SUM($F477,$G477,$N$5,$N$7)</f>
        <v>1939.46</v>
      </c>
      <c r="I477" s="45" t="n">
        <f aca="false">SUM($F477,$G477,$O$5,$O$7)</f>
        <v>2194.99</v>
      </c>
      <c r="J477" s="45" t="n">
        <f aca="false">SUM($F477,$G477,$P$5,$P$7)</f>
        <v>2472.83</v>
      </c>
      <c r="K477" s="46" t="n">
        <f aca="false">SUM($F477,$G477,$Q$5,$Q$7)</f>
        <v>2866.96</v>
      </c>
    </row>
    <row r="478" s="23" customFormat="true" ht="14.25" hidden="false" customHeight="true" outlineLevel="0" collapsed="false">
      <c r="A478" s="25" t="n">
        <f aca="false">'до 150 кВт'!A478</f>
        <v>43881</v>
      </c>
      <c r="B478" s="31" t="n">
        <v>13</v>
      </c>
      <c r="C478" s="27" t="n">
        <v>1775.96</v>
      </c>
      <c r="D478" s="27" t="n">
        <v>0</v>
      </c>
      <c r="E478" s="27" t="n">
        <v>229.02</v>
      </c>
      <c r="F478" s="27" t="n">
        <v>1799.1</v>
      </c>
      <c r="G478" s="27" t="n">
        <v>92</v>
      </c>
      <c r="H478" s="45" t="n">
        <f aca="false">SUM($F478,$G478,$N$5,$N$7)</f>
        <v>1978.99</v>
      </c>
      <c r="I478" s="45" t="n">
        <f aca="false">SUM($F478,$G478,$O$5,$O$7)</f>
        <v>2234.52</v>
      </c>
      <c r="J478" s="45" t="n">
        <f aca="false">SUM($F478,$G478,$P$5,$P$7)</f>
        <v>2512.36</v>
      </c>
      <c r="K478" s="46" t="n">
        <f aca="false">SUM($F478,$G478,$Q$5,$Q$7)</f>
        <v>2906.49</v>
      </c>
    </row>
    <row r="479" s="23" customFormat="true" ht="14.25" hidden="false" customHeight="true" outlineLevel="0" collapsed="false">
      <c r="A479" s="25" t="n">
        <f aca="false">'до 150 кВт'!A479</f>
        <v>43881</v>
      </c>
      <c r="B479" s="31" t="n">
        <v>14</v>
      </c>
      <c r="C479" s="27" t="n">
        <v>1786.86</v>
      </c>
      <c r="D479" s="27" t="n">
        <v>0</v>
      </c>
      <c r="E479" s="27" t="n">
        <v>237.89</v>
      </c>
      <c r="F479" s="27" t="n">
        <v>1810</v>
      </c>
      <c r="G479" s="27" t="n">
        <v>92</v>
      </c>
      <c r="H479" s="45" t="n">
        <f aca="false">SUM($F479,$G479,$N$5,$N$7)</f>
        <v>1989.89</v>
      </c>
      <c r="I479" s="45" t="n">
        <f aca="false">SUM($F479,$G479,$O$5,$O$7)</f>
        <v>2245.42</v>
      </c>
      <c r="J479" s="45" t="n">
        <f aca="false">SUM($F479,$G479,$P$5,$P$7)</f>
        <v>2523.26</v>
      </c>
      <c r="K479" s="46" t="n">
        <f aca="false">SUM($F479,$G479,$Q$5,$Q$7)</f>
        <v>2917.39</v>
      </c>
    </row>
    <row r="480" s="23" customFormat="true" ht="14.25" hidden="false" customHeight="true" outlineLevel="0" collapsed="false">
      <c r="A480" s="25" t="n">
        <f aca="false">'до 150 кВт'!A480</f>
        <v>43881</v>
      </c>
      <c r="B480" s="31" t="n">
        <v>15</v>
      </c>
      <c r="C480" s="27" t="n">
        <v>1736.53</v>
      </c>
      <c r="D480" s="27" t="n">
        <v>0</v>
      </c>
      <c r="E480" s="27" t="n">
        <v>194.89</v>
      </c>
      <c r="F480" s="27" t="n">
        <v>1759.67</v>
      </c>
      <c r="G480" s="27" t="n">
        <v>92</v>
      </c>
      <c r="H480" s="45" t="n">
        <f aca="false">SUM($F480,$G480,$N$5,$N$7)</f>
        <v>1939.56</v>
      </c>
      <c r="I480" s="45" t="n">
        <f aca="false">SUM($F480,$G480,$O$5,$O$7)</f>
        <v>2195.09</v>
      </c>
      <c r="J480" s="45" t="n">
        <f aca="false">SUM($F480,$G480,$P$5,$P$7)</f>
        <v>2472.93</v>
      </c>
      <c r="K480" s="46" t="n">
        <f aca="false">SUM($F480,$G480,$Q$5,$Q$7)</f>
        <v>2867.06</v>
      </c>
    </row>
    <row r="481" s="23" customFormat="true" ht="14.25" hidden="false" customHeight="true" outlineLevel="0" collapsed="false">
      <c r="A481" s="25" t="n">
        <f aca="false">'до 150 кВт'!A481</f>
        <v>43881</v>
      </c>
      <c r="B481" s="31" t="n">
        <v>16</v>
      </c>
      <c r="C481" s="27" t="n">
        <v>1707.84</v>
      </c>
      <c r="D481" s="27" t="n">
        <v>0</v>
      </c>
      <c r="E481" s="27" t="n">
        <v>185.15</v>
      </c>
      <c r="F481" s="27" t="n">
        <v>1730.98</v>
      </c>
      <c r="G481" s="27" t="n">
        <v>92</v>
      </c>
      <c r="H481" s="45" t="n">
        <f aca="false">SUM($F481,$G481,$N$5,$N$7)</f>
        <v>1910.87</v>
      </c>
      <c r="I481" s="45" t="n">
        <f aca="false">SUM($F481,$G481,$O$5,$O$7)</f>
        <v>2166.4</v>
      </c>
      <c r="J481" s="45" t="n">
        <f aca="false">SUM($F481,$G481,$P$5,$P$7)</f>
        <v>2444.24</v>
      </c>
      <c r="K481" s="46" t="n">
        <f aca="false">SUM($F481,$G481,$Q$5,$Q$7)</f>
        <v>2838.37</v>
      </c>
    </row>
    <row r="482" s="23" customFormat="true" ht="14.25" hidden="false" customHeight="true" outlineLevel="0" collapsed="false">
      <c r="A482" s="25" t="n">
        <f aca="false">'до 150 кВт'!A482</f>
        <v>43881</v>
      </c>
      <c r="B482" s="31" t="n">
        <v>17</v>
      </c>
      <c r="C482" s="27" t="n">
        <v>1710.32</v>
      </c>
      <c r="D482" s="27" t="n">
        <v>0</v>
      </c>
      <c r="E482" s="27" t="n">
        <v>329.37</v>
      </c>
      <c r="F482" s="27" t="n">
        <v>1733.46</v>
      </c>
      <c r="G482" s="27" t="n">
        <v>92</v>
      </c>
      <c r="H482" s="45" t="n">
        <f aca="false">SUM($F482,$G482,$N$5,$N$7)</f>
        <v>1913.35</v>
      </c>
      <c r="I482" s="45" t="n">
        <f aca="false">SUM($F482,$G482,$O$5,$O$7)</f>
        <v>2168.88</v>
      </c>
      <c r="J482" s="45" t="n">
        <f aca="false">SUM($F482,$G482,$P$5,$P$7)</f>
        <v>2446.72</v>
      </c>
      <c r="K482" s="46" t="n">
        <f aca="false">SUM($F482,$G482,$Q$5,$Q$7)</f>
        <v>2840.85</v>
      </c>
    </row>
    <row r="483" s="23" customFormat="true" ht="14.25" hidden="false" customHeight="true" outlineLevel="0" collapsed="false">
      <c r="A483" s="25" t="n">
        <f aca="false">'до 150 кВт'!A483</f>
        <v>43881</v>
      </c>
      <c r="B483" s="31" t="n">
        <v>18</v>
      </c>
      <c r="C483" s="27" t="n">
        <v>1726.1</v>
      </c>
      <c r="D483" s="27" t="n">
        <v>0</v>
      </c>
      <c r="E483" s="27" t="n">
        <v>86.45</v>
      </c>
      <c r="F483" s="27" t="n">
        <v>1749.24</v>
      </c>
      <c r="G483" s="27" t="n">
        <v>92</v>
      </c>
      <c r="H483" s="45" t="n">
        <f aca="false">SUM($F483,$G483,$N$5,$N$7)</f>
        <v>1929.13</v>
      </c>
      <c r="I483" s="45" t="n">
        <f aca="false">SUM($F483,$G483,$O$5,$O$7)</f>
        <v>2184.66</v>
      </c>
      <c r="J483" s="45" t="n">
        <f aca="false">SUM($F483,$G483,$P$5,$P$7)</f>
        <v>2462.5</v>
      </c>
      <c r="K483" s="46" t="n">
        <f aca="false">SUM($F483,$G483,$Q$5,$Q$7)</f>
        <v>2856.63</v>
      </c>
    </row>
    <row r="484" s="23" customFormat="true" ht="14.25" hidden="false" customHeight="true" outlineLevel="0" collapsed="false">
      <c r="A484" s="25" t="n">
        <f aca="false">'до 150 кВт'!A484</f>
        <v>43881</v>
      </c>
      <c r="B484" s="31" t="n">
        <v>19</v>
      </c>
      <c r="C484" s="27" t="n">
        <v>1780.47</v>
      </c>
      <c r="D484" s="27" t="n">
        <v>0</v>
      </c>
      <c r="E484" s="27" t="n">
        <v>292.39</v>
      </c>
      <c r="F484" s="27" t="n">
        <v>1803.61</v>
      </c>
      <c r="G484" s="27" t="n">
        <v>92</v>
      </c>
      <c r="H484" s="45" t="n">
        <f aca="false">SUM($F484,$G484,$N$5,$N$7)</f>
        <v>1983.5</v>
      </c>
      <c r="I484" s="45" t="n">
        <f aca="false">SUM($F484,$G484,$O$5,$O$7)</f>
        <v>2239.03</v>
      </c>
      <c r="J484" s="45" t="n">
        <f aca="false">SUM($F484,$G484,$P$5,$P$7)</f>
        <v>2516.87</v>
      </c>
      <c r="K484" s="46" t="n">
        <f aca="false">SUM($F484,$G484,$Q$5,$Q$7)</f>
        <v>2911</v>
      </c>
    </row>
    <row r="485" s="23" customFormat="true" ht="14.25" hidden="false" customHeight="true" outlineLevel="0" collapsed="false">
      <c r="A485" s="25" t="n">
        <f aca="false">'до 150 кВт'!A485</f>
        <v>43881</v>
      </c>
      <c r="B485" s="31" t="n">
        <v>20</v>
      </c>
      <c r="C485" s="27" t="n">
        <v>1788.08</v>
      </c>
      <c r="D485" s="27" t="n">
        <v>0</v>
      </c>
      <c r="E485" s="27" t="n">
        <v>132.84</v>
      </c>
      <c r="F485" s="27" t="n">
        <v>1811.22</v>
      </c>
      <c r="G485" s="27" t="n">
        <v>92</v>
      </c>
      <c r="H485" s="45" t="n">
        <f aca="false">SUM($F485,$G485,$N$5,$N$7)</f>
        <v>1991.11</v>
      </c>
      <c r="I485" s="45" t="n">
        <f aca="false">SUM($F485,$G485,$O$5,$O$7)</f>
        <v>2246.64</v>
      </c>
      <c r="J485" s="45" t="n">
        <f aca="false">SUM($F485,$G485,$P$5,$P$7)</f>
        <v>2524.48</v>
      </c>
      <c r="K485" s="46" t="n">
        <f aca="false">SUM($F485,$G485,$Q$5,$Q$7)</f>
        <v>2918.61</v>
      </c>
    </row>
    <row r="486" s="23" customFormat="true" ht="14.25" hidden="false" customHeight="true" outlineLevel="0" collapsed="false">
      <c r="A486" s="25" t="n">
        <f aca="false">'до 150 кВт'!A486</f>
        <v>43881</v>
      </c>
      <c r="B486" s="31" t="n">
        <v>21</v>
      </c>
      <c r="C486" s="27" t="n">
        <v>1807.09</v>
      </c>
      <c r="D486" s="27" t="n">
        <v>0</v>
      </c>
      <c r="E486" s="27" t="n">
        <v>582.76</v>
      </c>
      <c r="F486" s="27" t="n">
        <v>1830.23</v>
      </c>
      <c r="G486" s="27" t="n">
        <v>92</v>
      </c>
      <c r="H486" s="45" t="n">
        <f aca="false">SUM($F486,$G486,$N$5,$N$7)</f>
        <v>2010.12</v>
      </c>
      <c r="I486" s="45" t="n">
        <f aca="false">SUM($F486,$G486,$O$5,$O$7)</f>
        <v>2265.65</v>
      </c>
      <c r="J486" s="45" t="n">
        <f aca="false">SUM($F486,$G486,$P$5,$P$7)</f>
        <v>2543.49</v>
      </c>
      <c r="K486" s="46" t="n">
        <f aca="false">SUM($F486,$G486,$Q$5,$Q$7)</f>
        <v>2937.62</v>
      </c>
    </row>
    <row r="487" s="23" customFormat="true" ht="14.25" hidden="false" customHeight="true" outlineLevel="0" collapsed="false">
      <c r="A487" s="25" t="n">
        <f aca="false">'до 150 кВт'!A487</f>
        <v>43881</v>
      </c>
      <c r="B487" s="31" t="n">
        <v>22</v>
      </c>
      <c r="C487" s="27" t="n">
        <v>1711.76</v>
      </c>
      <c r="D487" s="27" t="n">
        <v>0</v>
      </c>
      <c r="E487" s="27" t="n">
        <v>488.94</v>
      </c>
      <c r="F487" s="27" t="n">
        <v>1734.9</v>
      </c>
      <c r="G487" s="27" t="n">
        <v>92</v>
      </c>
      <c r="H487" s="45" t="n">
        <f aca="false">SUM($F487,$G487,$N$5,$N$7)</f>
        <v>1914.79</v>
      </c>
      <c r="I487" s="45" t="n">
        <f aca="false">SUM($F487,$G487,$O$5,$O$7)</f>
        <v>2170.32</v>
      </c>
      <c r="J487" s="45" t="n">
        <f aca="false">SUM($F487,$G487,$P$5,$P$7)</f>
        <v>2448.16</v>
      </c>
      <c r="K487" s="46" t="n">
        <f aca="false">SUM($F487,$G487,$Q$5,$Q$7)</f>
        <v>2842.29</v>
      </c>
    </row>
    <row r="488" s="23" customFormat="true" ht="14.25" hidden="false" customHeight="true" outlineLevel="0" collapsed="false">
      <c r="A488" s="25" t="n">
        <f aca="false">'до 150 кВт'!A488</f>
        <v>43881</v>
      </c>
      <c r="B488" s="31" t="n">
        <v>23</v>
      </c>
      <c r="C488" s="27" t="n">
        <v>1613.55</v>
      </c>
      <c r="D488" s="27" t="n">
        <v>0</v>
      </c>
      <c r="E488" s="27" t="n">
        <v>442.48</v>
      </c>
      <c r="F488" s="27" t="n">
        <v>1636.69</v>
      </c>
      <c r="G488" s="27" t="n">
        <v>92</v>
      </c>
      <c r="H488" s="45" t="n">
        <f aca="false">SUM($F488,$G488,$N$5,$N$7)</f>
        <v>1816.58</v>
      </c>
      <c r="I488" s="45" t="n">
        <f aca="false">SUM($F488,$G488,$O$5,$O$7)</f>
        <v>2072.11</v>
      </c>
      <c r="J488" s="45" t="n">
        <f aca="false">SUM($F488,$G488,$P$5,$P$7)</f>
        <v>2349.95</v>
      </c>
      <c r="K488" s="46" t="n">
        <f aca="false">SUM($F488,$G488,$Q$5,$Q$7)</f>
        <v>2744.08</v>
      </c>
    </row>
    <row r="489" s="23" customFormat="true" ht="14.25" hidden="false" customHeight="true" outlineLevel="0" collapsed="false">
      <c r="A489" s="25" t="n">
        <f aca="false">'до 150 кВт'!A489</f>
        <v>43882</v>
      </c>
      <c r="B489" s="31" t="n">
        <v>0</v>
      </c>
      <c r="C489" s="27" t="n">
        <v>1262.78</v>
      </c>
      <c r="D489" s="27" t="n">
        <v>0</v>
      </c>
      <c r="E489" s="27" t="n">
        <v>33.28</v>
      </c>
      <c r="F489" s="27" t="n">
        <v>1285.92</v>
      </c>
      <c r="G489" s="27" t="n">
        <v>92</v>
      </c>
      <c r="H489" s="45" t="n">
        <f aca="false">SUM($F489,$G489,$N$5,$N$7)</f>
        <v>1465.81</v>
      </c>
      <c r="I489" s="45" t="n">
        <f aca="false">SUM($F489,$G489,$O$5,$O$7)</f>
        <v>1721.34</v>
      </c>
      <c r="J489" s="45" t="n">
        <f aca="false">SUM($F489,$G489,$P$5,$P$7)</f>
        <v>1999.18</v>
      </c>
      <c r="K489" s="46" t="n">
        <f aca="false">SUM($F489,$G489,$Q$5,$Q$7)</f>
        <v>2393.31</v>
      </c>
    </row>
    <row r="490" s="23" customFormat="true" ht="14.25" hidden="false" customHeight="true" outlineLevel="0" collapsed="false">
      <c r="A490" s="25" t="n">
        <f aca="false">'до 150 кВт'!A490</f>
        <v>43882</v>
      </c>
      <c r="B490" s="31" t="n">
        <v>1</v>
      </c>
      <c r="C490" s="27" t="n">
        <v>1098.74</v>
      </c>
      <c r="D490" s="27" t="n">
        <v>0</v>
      </c>
      <c r="E490" s="27" t="n">
        <v>281.83</v>
      </c>
      <c r="F490" s="27" t="n">
        <v>1121.88</v>
      </c>
      <c r="G490" s="27" t="n">
        <v>92</v>
      </c>
      <c r="H490" s="45" t="n">
        <f aca="false">SUM($F490,$G490,$N$5,$N$7)</f>
        <v>1301.77</v>
      </c>
      <c r="I490" s="45" t="n">
        <f aca="false">SUM($F490,$G490,$O$5,$O$7)</f>
        <v>1557.3</v>
      </c>
      <c r="J490" s="45" t="n">
        <f aca="false">SUM($F490,$G490,$P$5,$P$7)</f>
        <v>1835.14</v>
      </c>
      <c r="K490" s="46" t="n">
        <f aca="false">SUM($F490,$G490,$Q$5,$Q$7)</f>
        <v>2229.27</v>
      </c>
    </row>
    <row r="491" s="23" customFormat="true" ht="14.25" hidden="false" customHeight="true" outlineLevel="0" collapsed="false">
      <c r="A491" s="25" t="n">
        <f aca="false">'до 150 кВт'!A491</f>
        <v>43882</v>
      </c>
      <c r="B491" s="31" t="n">
        <v>2</v>
      </c>
      <c r="C491" s="27" t="n">
        <v>1068.66</v>
      </c>
      <c r="D491" s="27" t="n">
        <v>0</v>
      </c>
      <c r="E491" s="27" t="n">
        <v>332</v>
      </c>
      <c r="F491" s="27" t="n">
        <v>1091.8</v>
      </c>
      <c r="G491" s="27" t="n">
        <v>92</v>
      </c>
      <c r="H491" s="45" t="n">
        <f aca="false">SUM($F491,$G491,$N$5,$N$7)</f>
        <v>1271.69</v>
      </c>
      <c r="I491" s="45" t="n">
        <f aca="false">SUM($F491,$G491,$O$5,$O$7)</f>
        <v>1527.22</v>
      </c>
      <c r="J491" s="45" t="n">
        <f aca="false">SUM($F491,$G491,$P$5,$P$7)</f>
        <v>1805.06</v>
      </c>
      <c r="K491" s="46" t="n">
        <f aca="false">SUM($F491,$G491,$Q$5,$Q$7)</f>
        <v>2199.19</v>
      </c>
    </row>
    <row r="492" s="23" customFormat="true" ht="14.25" hidden="false" customHeight="true" outlineLevel="0" collapsed="false">
      <c r="A492" s="25" t="n">
        <f aca="false">'до 150 кВт'!A492</f>
        <v>43882</v>
      </c>
      <c r="B492" s="31" t="n">
        <v>3</v>
      </c>
      <c r="C492" s="27" t="n">
        <v>1087.85</v>
      </c>
      <c r="D492" s="27" t="n">
        <v>0</v>
      </c>
      <c r="E492" s="27" t="n">
        <v>182.98</v>
      </c>
      <c r="F492" s="27" t="n">
        <v>1110.99</v>
      </c>
      <c r="G492" s="27" t="n">
        <v>92</v>
      </c>
      <c r="H492" s="45" t="n">
        <f aca="false">SUM($F492,$G492,$N$5,$N$7)</f>
        <v>1290.88</v>
      </c>
      <c r="I492" s="45" t="n">
        <f aca="false">SUM($F492,$G492,$O$5,$O$7)</f>
        <v>1546.41</v>
      </c>
      <c r="J492" s="45" t="n">
        <f aca="false">SUM($F492,$G492,$P$5,$P$7)</f>
        <v>1824.25</v>
      </c>
      <c r="K492" s="46" t="n">
        <f aca="false">SUM($F492,$G492,$Q$5,$Q$7)</f>
        <v>2218.38</v>
      </c>
    </row>
    <row r="493" s="23" customFormat="true" ht="14.25" hidden="false" customHeight="true" outlineLevel="0" collapsed="false">
      <c r="A493" s="25" t="n">
        <f aca="false">'до 150 кВт'!A493</f>
        <v>43882</v>
      </c>
      <c r="B493" s="31" t="n">
        <v>4</v>
      </c>
      <c r="C493" s="27" t="n">
        <v>1126.65</v>
      </c>
      <c r="D493" s="27" t="n">
        <v>0</v>
      </c>
      <c r="E493" s="27" t="n">
        <v>119.59</v>
      </c>
      <c r="F493" s="27" t="n">
        <v>1149.79</v>
      </c>
      <c r="G493" s="27" t="n">
        <v>92</v>
      </c>
      <c r="H493" s="45" t="n">
        <f aca="false">SUM($F493,$G493,$N$5,$N$7)</f>
        <v>1329.68</v>
      </c>
      <c r="I493" s="45" t="n">
        <f aca="false">SUM($F493,$G493,$O$5,$O$7)</f>
        <v>1585.21</v>
      </c>
      <c r="J493" s="45" t="n">
        <f aca="false">SUM($F493,$G493,$P$5,$P$7)</f>
        <v>1863.05</v>
      </c>
      <c r="K493" s="46" t="n">
        <f aca="false">SUM($F493,$G493,$Q$5,$Q$7)</f>
        <v>2257.18</v>
      </c>
    </row>
    <row r="494" s="23" customFormat="true" ht="14.25" hidden="false" customHeight="true" outlineLevel="0" collapsed="false">
      <c r="A494" s="25" t="n">
        <f aca="false">'до 150 кВт'!A494</f>
        <v>43882</v>
      </c>
      <c r="B494" s="31" t="n">
        <v>5</v>
      </c>
      <c r="C494" s="27" t="n">
        <v>1258.95</v>
      </c>
      <c r="D494" s="27" t="n">
        <v>88.39</v>
      </c>
      <c r="E494" s="27" t="n">
        <v>0</v>
      </c>
      <c r="F494" s="27" t="n">
        <v>1282.09</v>
      </c>
      <c r="G494" s="27" t="n">
        <v>92</v>
      </c>
      <c r="H494" s="45" t="n">
        <f aca="false">SUM($F494,$G494,$N$5,$N$7)</f>
        <v>1461.98</v>
      </c>
      <c r="I494" s="45" t="n">
        <f aca="false">SUM($F494,$G494,$O$5,$O$7)</f>
        <v>1717.51</v>
      </c>
      <c r="J494" s="45" t="n">
        <f aca="false">SUM($F494,$G494,$P$5,$P$7)</f>
        <v>1995.35</v>
      </c>
      <c r="K494" s="46" t="n">
        <f aca="false">SUM($F494,$G494,$Q$5,$Q$7)</f>
        <v>2389.48</v>
      </c>
    </row>
    <row r="495" s="23" customFormat="true" ht="14.25" hidden="false" customHeight="true" outlineLevel="0" collapsed="false">
      <c r="A495" s="25" t="n">
        <f aca="false">'до 150 кВт'!A495</f>
        <v>43882</v>
      </c>
      <c r="B495" s="31" t="n">
        <v>6</v>
      </c>
      <c r="C495" s="27" t="n">
        <v>1318.15</v>
      </c>
      <c r="D495" s="27" t="n">
        <v>266.98</v>
      </c>
      <c r="E495" s="27" t="n">
        <v>0</v>
      </c>
      <c r="F495" s="27" t="n">
        <v>1341.29</v>
      </c>
      <c r="G495" s="27" t="n">
        <v>92</v>
      </c>
      <c r="H495" s="45" t="n">
        <f aca="false">SUM($F495,$G495,$N$5,$N$7)</f>
        <v>1521.18</v>
      </c>
      <c r="I495" s="45" t="n">
        <f aca="false">SUM($F495,$G495,$O$5,$O$7)</f>
        <v>1776.71</v>
      </c>
      <c r="J495" s="45" t="n">
        <f aca="false">SUM($F495,$G495,$P$5,$P$7)</f>
        <v>2054.55</v>
      </c>
      <c r="K495" s="46" t="n">
        <f aca="false">SUM($F495,$G495,$Q$5,$Q$7)</f>
        <v>2448.68</v>
      </c>
    </row>
    <row r="496" s="23" customFormat="true" ht="14.25" hidden="false" customHeight="true" outlineLevel="0" collapsed="false">
      <c r="A496" s="25" t="n">
        <f aca="false">'до 150 кВт'!A496</f>
        <v>43882</v>
      </c>
      <c r="B496" s="31" t="n">
        <v>7</v>
      </c>
      <c r="C496" s="27" t="n">
        <v>1667.46</v>
      </c>
      <c r="D496" s="27" t="n">
        <v>0</v>
      </c>
      <c r="E496" s="27" t="n">
        <v>131.43</v>
      </c>
      <c r="F496" s="27" t="n">
        <v>1690.6</v>
      </c>
      <c r="G496" s="27" t="n">
        <v>92</v>
      </c>
      <c r="H496" s="45" t="n">
        <f aca="false">SUM($F496,$G496,$N$5,$N$7)</f>
        <v>1870.49</v>
      </c>
      <c r="I496" s="45" t="n">
        <f aca="false">SUM($F496,$G496,$O$5,$O$7)</f>
        <v>2126.02</v>
      </c>
      <c r="J496" s="45" t="n">
        <f aca="false">SUM($F496,$G496,$P$5,$P$7)</f>
        <v>2403.86</v>
      </c>
      <c r="K496" s="46" t="n">
        <f aca="false">SUM($F496,$G496,$Q$5,$Q$7)</f>
        <v>2797.99</v>
      </c>
    </row>
    <row r="497" s="23" customFormat="true" ht="14.25" hidden="false" customHeight="true" outlineLevel="0" collapsed="false">
      <c r="A497" s="25" t="n">
        <f aca="false">'до 150 кВт'!A497</f>
        <v>43882</v>
      </c>
      <c r="B497" s="31" t="n">
        <v>8</v>
      </c>
      <c r="C497" s="27" t="n">
        <v>1721.01</v>
      </c>
      <c r="D497" s="27" t="n">
        <v>20.96</v>
      </c>
      <c r="E497" s="27" t="n">
        <v>0</v>
      </c>
      <c r="F497" s="27" t="n">
        <v>1744.15</v>
      </c>
      <c r="G497" s="27" t="n">
        <v>92</v>
      </c>
      <c r="H497" s="45" t="n">
        <f aca="false">SUM($F497,$G497,$N$5,$N$7)</f>
        <v>1924.04</v>
      </c>
      <c r="I497" s="45" t="n">
        <f aca="false">SUM($F497,$G497,$O$5,$O$7)</f>
        <v>2179.57</v>
      </c>
      <c r="J497" s="45" t="n">
        <f aca="false">SUM($F497,$G497,$P$5,$P$7)</f>
        <v>2457.41</v>
      </c>
      <c r="K497" s="46" t="n">
        <f aca="false">SUM($F497,$G497,$Q$5,$Q$7)</f>
        <v>2851.54</v>
      </c>
    </row>
    <row r="498" s="23" customFormat="true" ht="14.25" hidden="false" customHeight="true" outlineLevel="0" collapsed="false">
      <c r="A498" s="25" t="n">
        <f aca="false">'до 150 кВт'!A498</f>
        <v>43882</v>
      </c>
      <c r="B498" s="31" t="n">
        <v>9</v>
      </c>
      <c r="C498" s="27" t="n">
        <v>1802.38</v>
      </c>
      <c r="D498" s="27" t="n">
        <v>0</v>
      </c>
      <c r="E498" s="27" t="n">
        <v>26.24</v>
      </c>
      <c r="F498" s="27" t="n">
        <v>1825.52</v>
      </c>
      <c r="G498" s="27" t="n">
        <v>92</v>
      </c>
      <c r="H498" s="45" t="n">
        <f aca="false">SUM($F498,$G498,$N$5,$N$7)</f>
        <v>2005.41</v>
      </c>
      <c r="I498" s="45" t="n">
        <f aca="false">SUM($F498,$G498,$O$5,$O$7)</f>
        <v>2260.94</v>
      </c>
      <c r="J498" s="45" t="n">
        <f aca="false">SUM($F498,$G498,$P$5,$P$7)</f>
        <v>2538.78</v>
      </c>
      <c r="K498" s="46" t="n">
        <f aca="false">SUM($F498,$G498,$Q$5,$Q$7)</f>
        <v>2932.91</v>
      </c>
    </row>
    <row r="499" s="23" customFormat="true" ht="14.25" hidden="false" customHeight="true" outlineLevel="0" collapsed="false">
      <c r="A499" s="25" t="n">
        <f aca="false">'до 150 кВт'!A499</f>
        <v>43882</v>
      </c>
      <c r="B499" s="31" t="n">
        <v>10</v>
      </c>
      <c r="C499" s="27" t="n">
        <v>1767.32</v>
      </c>
      <c r="D499" s="27" t="n">
        <v>0</v>
      </c>
      <c r="E499" s="27" t="n">
        <v>130.51</v>
      </c>
      <c r="F499" s="27" t="n">
        <v>1790.46</v>
      </c>
      <c r="G499" s="27" t="n">
        <v>92</v>
      </c>
      <c r="H499" s="45" t="n">
        <f aca="false">SUM($F499,$G499,$N$5,$N$7)</f>
        <v>1970.35</v>
      </c>
      <c r="I499" s="45" t="n">
        <f aca="false">SUM($F499,$G499,$O$5,$O$7)</f>
        <v>2225.88</v>
      </c>
      <c r="J499" s="45" t="n">
        <f aca="false">SUM($F499,$G499,$P$5,$P$7)</f>
        <v>2503.72</v>
      </c>
      <c r="K499" s="46" t="n">
        <f aca="false">SUM($F499,$G499,$Q$5,$Q$7)</f>
        <v>2897.85</v>
      </c>
    </row>
    <row r="500" s="23" customFormat="true" ht="14.25" hidden="false" customHeight="true" outlineLevel="0" collapsed="false">
      <c r="A500" s="25" t="n">
        <f aca="false">'до 150 кВт'!A500</f>
        <v>43882</v>
      </c>
      <c r="B500" s="31" t="n">
        <v>11</v>
      </c>
      <c r="C500" s="27" t="n">
        <v>1765.57</v>
      </c>
      <c r="D500" s="27" t="n">
        <v>0</v>
      </c>
      <c r="E500" s="27" t="n">
        <v>109.62</v>
      </c>
      <c r="F500" s="27" t="n">
        <v>1788.71</v>
      </c>
      <c r="G500" s="27" t="n">
        <v>92</v>
      </c>
      <c r="H500" s="45" t="n">
        <f aca="false">SUM($F500,$G500,$N$5,$N$7)</f>
        <v>1968.6</v>
      </c>
      <c r="I500" s="45" t="n">
        <f aca="false">SUM($F500,$G500,$O$5,$O$7)</f>
        <v>2224.13</v>
      </c>
      <c r="J500" s="45" t="n">
        <f aca="false">SUM($F500,$G500,$P$5,$P$7)</f>
        <v>2501.97</v>
      </c>
      <c r="K500" s="46" t="n">
        <f aca="false">SUM($F500,$G500,$Q$5,$Q$7)</f>
        <v>2896.1</v>
      </c>
    </row>
    <row r="501" s="23" customFormat="true" ht="14.25" hidden="false" customHeight="true" outlineLevel="0" collapsed="false">
      <c r="A501" s="25" t="n">
        <f aca="false">'до 150 кВт'!A501</f>
        <v>43882</v>
      </c>
      <c r="B501" s="31" t="n">
        <v>12</v>
      </c>
      <c r="C501" s="27" t="n">
        <v>1735.01</v>
      </c>
      <c r="D501" s="27" t="n">
        <v>0</v>
      </c>
      <c r="E501" s="27" t="n">
        <v>65.87</v>
      </c>
      <c r="F501" s="27" t="n">
        <v>1758.15</v>
      </c>
      <c r="G501" s="27" t="n">
        <v>92</v>
      </c>
      <c r="H501" s="45" t="n">
        <f aca="false">SUM($F501,$G501,$N$5,$N$7)</f>
        <v>1938.04</v>
      </c>
      <c r="I501" s="45" t="n">
        <f aca="false">SUM($F501,$G501,$O$5,$O$7)</f>
        <v>2193.57</v>
      </c>
      <c r="J501" s="45" t="n">
        <f aca="false">SUM($F501,$G501,$P$5,$P$7)</f>
        <v>2471.41</v>
      </c>
      <c r="K501" s="46" t="n">
        <f aca="false">SUM($F501,$G501,$Q$5,$Q$7)</f>
        <v>2865.54</v>
      </c>
    </row>
    <row r="502" s="23" customFormat="true" ht="14.25" hidden="false" customHeight="true" outlineLevel="0" collapsed="false">
      <c r="A502" s="25" t="n">
        <f aca="false">'до 150 кВт'!A502</f>
        <v>43882</v>
      </c>
      <c r="B502" s="31" t="n">
        <v>13</v>
      </c>
      <c r="C502" s="27" t="n">
        <v>1740.75</v>
      </c>
      <c r="D502" s="27" t="n">
        <v>0</v>
      </c>
      <c r="E502" s="27" t="n">
        <v>64.74</v>
      </c>
      <c r="F502" s="27" t="n">
        <v>1763.89</v>
      </c>
      <c r="G502" s="27" t="n">
        <v>92</v>
      </c>
      <c r="H502" s="45" t="n">
        <f aca="false">SUM($F502,$G502,$N$5,$N$7)</f>
        <v>1943.78</v>
      </c>
      <c r="I502" s="45" t="n">
        <f aca="false">SUM($F502,$G502,$O$5,$O$7)</f>
        <v>2199.31</v>
      </c>
      <c r="J502" s="45" t="n">
        <f aca="false">SUM($F502,$G502,$P$5,$P$7)</f>
        <v>2477.15</v>
      </c>
      <c r="K502" s="46" t="n">
        <f aca="false">SUM($F502,$G502,$Q$5,$Q$7)</f>
        <v>2871.28</v>
      </c>
    </row>
    <row r="503" s="23" customFormat="true" ht="14.25" hidden="false" customHeight="true" outlineLevel="0" collapsed="false">
      <c r="A503" s="25" t="n">
        <f aca="false">'до 150 кВт'!A503</f>
        <v>43882</v>
      </c>
      <c r="B503" s="31" t="n">
        <v>14</v>
      </c>
      <c r="C503" s="27" t="n">
        <v>1759.05</v>
      </c>
      <c r="D503" s="27" t="n">
        <v>0</v>
      </c>
      <c r="E503" s="27" t="n">
        <v>76.93</v>
      </c>
      <c r="F503" s="27" t="n">
        <v>1782.19</v>
      </c>
      <c r="G503" s="27" t="n">
        <v>92</v>
      </c>
      <c r="H503" s="45" t="n">
        <f aca="false">SUM($F503,$G503,$N$5,$N$7)</f>
        <v>1962.08</v>
      </c>
      <c r="I503" s="45" t="n">
        <f aca="false">SUM($F503,$G503,$O$5,$O$7)</f>
        <v>2217.61</v>
      </c>
      <c r="J503" s="45" t="n">
        <f aca="false">SUM($F503,$G503,$P$5,$P$7)</f>
        <v>2495.45</v>
      </c>
      <c r="K503" s="46" t="n">
        <f aca="false">SUM($F503,$G503,$Q$5,$Q$7)</f>
        <v>2889.58</v>
      </c>
    </row>
    <row r="504" s="23" customFormat="true" ht="14.25" hidden="false" customHeight="true" outlineLevel="0" collapsed="false">
      <c r="A504" s="25" t="n">
        <f aca="false">'до 150 кВт'!A504</f>
        <v>43882</v>
      </c>
      <c r="B504" s="31" t="n">
        <v>15</v>
      </c>
      <c r="C504" s="27" t="n">
        <v>1758.53</v>
      </c>
      <c r="D504" s="27" t="n">
        <v>0</v>
      </c>
      <c r="E504" s="27" t="n">
        <v>116.1</v>
      </c>
      <c r="F504" s="27" t="n">
        <v>1781.67</v>
      </c>
      <c r="G504" s="27" t="n">
        <v>92</v>
      </c>
      <c r="H504" s="45" t="n">
        <f aca="false">SUM($F504,$G504,$N$5,$N$7)</f>
        <v>1961.56</v>
      </c>
      <c r="I504" s="45" t="n">
        <f aca="false">SUM($F504,$G504,$O$5,$O$7)</f>
        <v>2217.09</v>
      </c>
      <c r="J504" s="45" t="n">
        <f aca="false">SUM($F504,$G504,$P$5,$P$7)</f>
        <v>2494.93</v>
      </c>
      <c r="K504" s="46" t="n">
        <f aca="false">SUM($F504,$G504,$Q$5,$Q$7)</f>
        <v>2889.06</v>
      </c>
    </row>
    <row r="505" s="23" customFormat="true" ht="14.25" hidden="false" customHeight="true" outlineLevel="0" collapsed="false">
      <c r="A505" s="25" t="n">
        <f aca="false">'до 150 кВт'!A505</f>
        <v>43882</v>
      </c>
      <c r="B505" s="31" t="n">
        <v>16</v>
      </c>
      <c r="C505" s="27" t="n">
        <v>1710.91</v>
      </c>
      <c r="D505" s="27" t="n">
        <v>0</v>
      </c>
      <c r="E505" s="27" t="n">
        <v>79.98</v>
      </c>
      <c r="F505" s="27" t="n">
        <v>1734.05</v>
      </c>
      <c r="G505" s="27" t="n">
        <v>92</v>
      </c>
      <c r="H505" s="45" t="n">
        <f aca="false">SUM($F505,$G505,$N$5,$N$7)</f>
        <v>1913.94</v>
      </c>
      <c r="I505" s="45" t="n">
        <f aca="false">SUM($F505,$G505,$O$5,$O$7)</f>
        <v>2169.47</v>
      </c>
      <c r="J505" s="45" t="n">
        <f aca="false">SUM($F505,$G505,$P$5,$P$7)</f>
        <v>2447.31</v>
      </c>
      <c r="K505" s="46" t="n">
        <f aca="false">SUM($F505,$G505,$Q$5,$Q$7)</f>
        <v>2841.44</v>
      </c>
    </row>
    <row r="506" s="23" customFormat="true" ht="14.25" hidden="false" customHeight="true" outlineLevel="0" collapsed="false">
      <c r="A506" s="25" t="n">
        <f aca="false">'до 150 кВт'!A506</f>
        <v>43882</v>
      </c>
      <c r="B506" s="31" t="n">
        <v>17</v>
      </c>
      <c r="C506" s="27" t="n">
        <v>1717.83</v>
      </c>
      <c r="D506" s="27" t="n">
        <v>0</v>
      </c>
      <c r="E506" s="27" t="n">
        <v>67.66</v>
      </c>
      <c r="F506" s="27" t="n">
        <v>1740.97</v>
      </c>
      <c r="G506" s="27" t="n">
        <v>92</v>
      </c>
      <c r="H506" s="45" t="n">
        <f aca="false">SUM($F506,$G506,$N$5,$N$7)</f>
        <v>1920.86</v>
      </c>
      <c r="I506" s="45" t="n">
        <f aca="false">SUM($F506,$G506,$O$5,$O$7)</f>
        <v>2176.39</v>
      </c>
      <c r="J506" s="45" t="n">
        <f aca="false">SUM($F506,$G506,$P$5,$P$7)</f>
        <v>2454.23</v>
      </c>
      <c r="K506" s="46" t="n">
        <f aca="false">SUM($F506,$G506,$Q$5,$Q$7)</f>
        <v>2848.36</v>
      </c>
    </row>
    <row r="507" s="23" customFormat="true" ht="14.25" hidden="false" customHeight="true" outlineLevel="0" collapsed="false">
      <c r="A507" s="25" t="n">
        <f aca="false">'до 150 кВт'!A507</f>
        <v>43882</v>
      </c>
      <c r="B507" s="31" t="n">
        <v>18</v>
      </c>
      <c r="C507" s="27" t="n">
        <v>1712.98</v>
      </c>
      <c r="D507" s="27" t="n">
        <v>0</v>
      </c>
      <c r="E507" s="27" t="n">
        <v>51.01</v>
      </c>
      <c r="F507" s="27" t="n">
        <v>1736.12</v>
      </c>
      <c r="G507" s="27" t="n">
        <v>92</v>
      </c>
      <c r="H507" s="45" t="n">
        <f aca="false">SUM($F507,$G507,$N$5,$N$7)</f>
        <v>1916.01</v>
      </c>
      <c r="I507" s="45" t="n">
        <f aca="false">SUM($F507,$G507,$O$5,$O$7)</f>
        <v>2171.54</v>
      </c>
      <c r="J507" s="45" t="n">
        <f aca="false">SUM($F507,$G507,$P$5,$P$7)</f>
        <v>2449.38</v>
      </c>
      <c r="K507" s="46" t="n">
        <f aca="false">SUM($F507,$G507,$Q$5,$Q$7)</f>
        <v>2843.51</v>
      </c>
    </row>
    <row r="508" s="23" customFormat="true" ht="14.25" hidden="false" customHeight="true" outlineLevel="0" collapsed="false">
      <c r="A508" s="25" t="n">
        <f aca="false">'до 150 кВт'!A508</f>
        <v>43882</v>
      </c>
      <c r="B508" s="31" t="n">
        <v>19</v>
      </c>
      <c r="C508" s="27" t="n">
        <v>1758.5</v>
      </c>
      <c r="D508" s="27" t="n">
        <v>0</v>
      </c>
      <c r="E508" s="27" t="n">
        <v>23.45</v>
      </c>
      <c r="F508" s="27" t="n">
        <v>1781.64</v>
      </c>
      <c r="G508" s="27" t="n">
        <v>92</v>
      </c>
      <c r="H508" s="45" t="n">
        <f aca="false">SUM($F508,$G508,$N$5,$N$7)</f>
        <v>1961.53</v>
      </c>
      <c r="I508" s="45" t="n">
        <f aca="false">SUM($F508,$G508,$O$5,$O$7)</f>
        <v>2217.06</v>
      </c>
      <c r="J508" s="45" t="n">
        <f aca="false">SUM($F508,$G508,$P$5,$P$7)</f>
        <v>2494.9</v>
      </c>
      <c r="K508" s="46" t="n">
        <f aca="false">SUM($F508,$G508,$Q$5,$Q$7)</f>
        <v>2889.03</v>
      </c>
    </row>
    <row r="509" s="23" customFormat="true" ht="14.25" hidden="false" customHeight="true" outlineLevel="0" collapsed="false">
      <c r="A509" s="25" t="n">
        <f aca="false">'до 150 кВт'!A509</f>
        <v>43882</v>
      </c>
      <c r="B509" s="31" t="n">
        <v>20</v>
      </c>
      <c r="C509" s="27" t="n">
        <v>1760.21</v>
      </c>
      <c r="D509" s="27" t="n">
        <v>0</v>
      </c>
      <c r="E509" s="27" t="n">
        <v>39.5</v>
      </c>
      <c r="F509" s="27" t="n">
        <v>1783.35</v>
      </c>
      <c r="G509" s="27" t="n">
        <v>92</v>
      </c>
      <c r="H509" s="45" t="n">
        <f aca="false">SUM($F509,$G509,$N$5,$N$7)</f>
        <v>1963.24</v>
      </c>
      <c r="I509" s="45" t="n">
        <f aca="false">SUM($F509,$G509,$O$5,$O$7)</f>
        <v>2218.77</v>
      </c>
      <c r="J509" s="45" t="n">
        <f aca="false">SUM($F509,$G509,$P$5,$P$7)</f>
        <v>2496.61</v>
      </c>
      <c r="K509" s="46" t="n">
        <f aca="false">SUM($F509,$G509,$Q$5,$Q$7)</f>
        <v>2890.74</v>
      </c>
    </row>
    <row r="510" s="23" customFormat="true" ht="14.25" hidden="false" customHeight="true" outlineLevel="0" collapsed="false">
      <c r="A510" s="25" t="n">
        <f aca="false">'до 150 кВт'!A510</f>
        <v>43882</v>
      </c>
      <c r="B510" s="31" t="n">
        <v>21</v>
      </c>
      <c r="C510" s="27" t="n">
        <v>1782.63</v>
      </c>
      <c r="D510" s="27" t="n">
        <v>0</v>
      </c>
      <c r="E510" s="27" t="n">
        <v>106.78</v>
      </c>
      <c r="F510" s="27" t="n">
        <v>1805.77</v>
      </c>
      <c r="G510" s="27" t="n">
        <v>92</v>
      </c>
      <c r="H510" s="45" t="n">
        <f aca="false">SUM($F510,$G510,$N$5,$N$7)</f>
        <v>1985.66</v>
      </c>
      <c r="I510" s="45" t="n">
        <f aca="false">SUM($F510,$G510,$O$5,$O$7)</f>
        <v>2241.19</v>
      </c>
      <c r="J510" s="45" t="n">
        <f aca="false">SUM($F510,$G510,$P$5,$P$7)</f>
        <v>2519.03</v>
      </c>
      <c r="K510" s="46" t="n">
        <f aca="false">SUM($F510,$G510,$Q$5,$Q$7)</f>
        <v>2913.16</v>
      </c>
    </row>
    <row r="511" s="23" customFormat="true" ht="14.25" hidden="false" customHeight="true" outlineLevel="0" collapsed="false">
      <c r="A511" s="25" t="n">
        <f aca="false">'до 150 кВт'!A511</f>
        <v>43882</v>
      </c>
      <c r="B511" s="31" t="n">
        <v>22</v>
      </c>
      <c r="C511" s="27" t="n">
        <v>1697.12</v>
      </c>
      <c r="D511" s="27" t="n">
        <v>0</v>
      </c>
      <c r="E511" s="27" t="n">
        <v>107.53</v>
      </c>
      <c r="F511" s="27" t="n">
        <v>1720.26</v>
      </c>
      <c r="G511" s="27" t="n">
        <v>92</v>
      </c>
      <c r="H511" s="45" t="n">
        <f aca="false">SUM($F511,$G511,$N$5,$N$7)</f>
        <v>1900.15</v>
      </c>
      <c r="I511" s="45" t="n">
        <f aca="false">SUM($F511,$G511,$O$5,$O$7)</f>
        <v>2155.68</v>
      </c>
      <c r="J511" s="45" t="n">
        <f aca="false">SUM($F511,$G511,$P$5,$P$7)</f>
        <v>2433.52</v>
      </c>
      <c r="K511" s="46" t="n">
        <f aca="false">SUM($F511,$G511,$Q$5,$Q$7)</f>
        <v>2827.65</v>
      </c>
    </row>
    <row r="512" s="23" customFormat="true" ht="14.25" hidden="false" customHeight="true" outlineLevel="0" collapsed="false">
      <c r="A512" s="25" t="n">
        <f aca="false">'до 150 кВт'!A512</f>
        <v>43882</v>
      </c>
      <c r="B512" s="31" t="n">
        <v>23</v>
      </c>
      <c r="C512" s="27" t="n">
        <v>1665.86</v>
      </c>
      <c r="D512" s="27" t="n">
        <v>0</v>
      </c>
      <c r="E512" s="27" t="n">
        <v>439.19</v>
      </c>
      <c r="F512" s="27" t="n">
        <v>1689</v>
      </c>
      <c r="G512" s="27" t="n">
        <v>92</v>
      </c>
      <c r="H512" s="45" t="n">
        <f aca="false">SUM($F512,$G512,$N$5,$N$7)</f>
        <v>1868.89</v>
      </c>
      <c r="I512" s="45" t="n">
        <f aca="false">SUM($F512,$G512,$O$5,$O$7)</f>
        <v>2124.42</v>
      </c>
      <c r="J512" s="45" t="n">
        <f aca="false">SUM($F512,$G512,$P$5,$P$7)</f>
        <v>2402.26</v>
      </c>
      <c r="K512" s="46" t="n">
        <f aca="false">SUM($F512,$G512,$Q$5,$Q$7)</f>
        <v>2796.39</v>
      </c>
    </row>
    <row r="513" s="23" customFormat="true" ht="14.25" hidden="false" customHeight="true" outlineLevel="0" collapsed="false">
      <c r="A513" s="25" t="n">
        <f aca="false">'до 150 кВт'!A513</f>
        <v>43883</v>
      </c>
      <c r="B513" s="31" t="n">
        <v>0</v>
      </c>
      <c r="C513" s="27" t="n">
        <v>1623.76</v>
      </c>
      <c r="D513" s="27" t="n">
        <v>0</v>
      </c>
      <c r="E513" s="27" t="n">
        <v>395.35</v>
      </c>
      <c r="F513" s="27" t="n">
        <v>1646.9</v>
      </c>
      <c r="G513" s="27" t="n">
        <v>92</v>
      </c>
      <c r="H513" s="45" t="n">
        <f aca="false">SUM($F513,$G513,$N$5,$N$7)</f>
        <v>1826.79</v>
      </c>
      <c r="I513" s="45" t="n">
        <f aca="false">SUM($F513,$G513,$O$5,$O$7)</f>
        <v>2082.32</v>
      </c>
      <c r="J513" s="45" t="n">
        <f aca="false">SUM($F513,$G513,$P$5,$P$7)</f>
        <v>2360.16</v>
      </c>
      <c r="K513" s="46" t="n">
        <f aca="false">SUM($F513,$G513,$Q$5,$Q$7)</f>
        <v>2754.29</v>
      </c>
    </row>
    <row r="514" s="23" customFormat="true" ht="14.25" hidden="false" customHeight="true" outlineLevel="0" collapsed="false">
      <c r="A514" s="25" t="n">
        <f aca="false">'до 150 кВт'!A514</f>
        <v>43883</v>
      </c>
      <c r="B514" s="31" t="n">
        <v>1</v>
      </c>
      <c r="C514" s="27" t="n">
        <v>1259.33</v>
      </c>
      <c r="D514" s="27" t="n">
        <v>0</v>
      </c>
      <c r="E514" s="27" t="n">
        <v>183.1</v>
      </c>
      <c r="F514" s="27" t="n">
        <v>1282.47</v>
      </c>
      <c r="G514" s="27" t="n">
        <v>92</v>
      </c>
      <c r="H514" s="45" t="n">
        <f aca="false">SUM($F514,$G514,$N$5,$N$7)</f>
        <v>1462.36</v>
      </c>
      <c r="I514" s="45" t="n">
        <f aca="false">SUM($F514,$G514,$O$5,$O$7)</f>
        <v>1717.89</v>
      </c>
      <c r="J514" s="45" t="n">
        <f aca="false">SUM($F514,$G514,$P$5,$P$7)</f>
        <v>1995.73</v>
      </c>
      <c r="K514" s="46" t="n">
        <f aca="false">SUM($F514,$G514,$Q$5,$Q$7)</f>
        <v>2389.86</v>
      </c>
    </row>
    <row r="515" s="23" customFormat="true" ht="14.25" hidden="false" customHeight="true" outlineLevel="0" collapsed="false">
      <c r="A515" s="25" t="n">
        <f aca="false">'до 150 кВт'!A515</f>
        <v>43883</v>
      </c>
      <c r="B515" s="31" t="n">
        <v>2</v>
      </c>
      <c r="C515" s="27" t="n">
        <v>1219.38</v>
      </c>
      <c r="D515" s="27" t="n">
        <v>0</v>
      </c>
      <c r="E515" s="27" t="n">
        <v>141.73</v>
      </c>
      <c r="F515" s="27" t="n">
        <v>1242.52</v>
      </c>
      <c r="G515" s="27" t="n">
        <v>92</v>
      </c>
      <c r="H515" s="45" t="n">
        <f aca="false">SUM($F515,$G515,$N$5,$N$7)</f>
        <v>1422.41</v>
      </c>
      <c r="I515" s="45" t="n">
        <f aca="false">SUM($F515,$G515,$O$5,$O$7)</f>
        <v>1677.94</v>
      </c>
      <c r="J515" s="45" t="n">
        <f aca="false">SUM($F515,$G515,$P$5,$P$7)</f>
        <v>1955.78</v>
      </c>
      <c r="K515" s="46" t="n">
        <f aca="false">SUM($F515,$G515,$Q$5,$Q$7)</f>
        <v>2349.91</v>
      </c>
    </row>
    <row r="516" s="23" customFormat="true" ht="14.25" hidden="false" customHeight="true" outlineLevel="0" collapsed="false">
      <c r="A516" s="25" t="n">
        <f aca="false">'до 150 кВт'!A516</f>
        <v>43883</v>
      </c>
      <c r="B516" s="31" t="n">
        <v>3</v>
      </c>
      <c r="C516" s="27" t="n">
        <v>1207</v>
      </c>
      <c r="D516" s="27" t="n">
        <v>0</v>
      </c>
      <c r="E516" s="27" t="n">
        <v>180.85</v>
      </c>
      <c r="F516" s="27" t="n">
        <v>1230.14</v>
      </c>
      <c r="G516" s="27" t="n">
        <v>92</v>
      </c>
      <c r="H516" s="45" t="n">
        <f aca="false">SUM($F516,$G516,$N$5,$N$7)</f>
        <v>1410.03</v>
      </c>
      <c r="I516" s="45" t="n">
        <f aca="false">SUM($F516,$G516,$O$5,$O$7)</f>
        <v>1665.56</v>
      </c>
      <c r="J516" s="45" t="n">
        <f aca="false">SUM($F516,$G516,$P$5,$P$7)</f>
        <v>1943.4</v>
      </c>
      <c r="K516" s="46" t="n">
        <f aca="false">SUM($F516,$G516,$Q$5,$Q$7)</f>
        <v>2337.53</v>
      </c>
    </row>
    <row r="517" s="23" customFormat="true" ht="14.25" hidden="false" customHeight="true" outlineLevel="0" collapsed="false">
      <c r="A517" s="25" t="n">
        <f aca="false">'до 150 кВт'!A517</f>
        <v>43883</v>
      </c>
      <c r="B517" s="31" t="n">
        <v>4</v>
      </c>
      <c r="C517" s="27" t="n">
        <v>1213.52</v>
      </c>
      <c r="D517" s="27" t="n">
        <v>0</v>
      </c>
      <c r="E517" s="27" t="n">
        <v>29.4</v>
      </c>
      <c r="F517" s="27" t="n">
        <v>1236.66</v>
      </c>
      <c r="G517" s="27" t="n">
        <v>92</v>
      </c>
      <c r="H517" s="45" t="n">
        <f aca="false">SUM($F517,$G517,$N$5,$N$7)</f>
        <v>1416.55</v>
      </c>
      <c r="I517" s="45" t="n">
        <f aca="false">SUM($F517,$G517,$O$5,$O$7)</f>
        <v>1672.08</v>
      </c>
      <c r="J517" s="45" t="n">
        <f aca="false">SUM($F517,$G517,$P$5,$P$7)</f>
        <v>1949.92</v>
      </c>
      <c r="K517" s="46" t="n">
        <f aca="false">SUM($F517,$G517,$Q$5,$Q$7)</f>
        <v>2344.05</v>
      </c>
    </row>
    <row r="518" s="23" customFormat="true" ht="14.25" hidden="false" customHeight="true" outlineLevel="0" collapsed="false">
      <c r="A518" s="25" t="n">
        <f aca="false">'до 150 кВт'!A518</f>
        <v>43883</v>
      </c>
      <c r="B518" s="31" t="n">
        <v>5</v>
      </c>
      <c r="C518" s="27" t="n">
        <v>1259.27</v>
      </c>
      <c r="D518" s="27" t="n">
        <v>0</v>
      </c>
      <c r="E518" s="27" t="n">
        <v>5.69</v>
      </c>
      <c r="F518" s="27" t="n">
        <v>1282.41</v>
      </c>
      <c r="G518" s="27" t="n">
        <v>92</v>
      </c>
      <c r="H518" s="45" t="n">
        <f aca="false">SUM($F518,$G518,$N$5,$N$7)</f>
        <v>1462.3</v>
      </c>
      <c r="I518" s="45" t="n">
        <f aca="false">SUM($F518,$G518,$O$5,$O$7)</f>
        <v>1717.83</v>
      </c>
      <c r="J518" s="45" t="n">
        <f aca="false">SUM($F518,$G518,$P$5,$P$7)</f>
        <v>1995.67</v>
      </c>
      <c r="K518" s="46" t="n">
        <f aca="false">SUM($F518,$G518,$Q$5,$Q$7)</f>
        <v>2389.8</v>
      </c>
    </row>
    <row r="519" s="23" customFormat="true" ht="14.25" hidden="false" customHeight="true" outlineLevel="0" collapsed="false">
      <c r="A519" s="25" t="n">
        <f aca="false">'до 150 кВт'!A519</f>
        <v>43883</v>
      </c>
      <c r="B519" s="31" t="n">
        <v>6</v>
      </c>
      <c r="C519" s="27" t="n">
        <v>1281.55</v>
      </c>
      <c r="D519" s="27" t="n">
        <v>0</v>
      </c>
      <c r="E519" s="27" t="n">
        <v>52.4</v>
      </c>
      <c r="F519" s="27" t="n">
        <v>1304.69</v>
      </c>
      <c r="G519" s="27" t="n">
        <v>92</v>
      </c>
      <c r="H519" s="45" t="n">
        <f aca="false">SUM($F519,$G519,$N$5,$N$7)</f>
        <v>1484.58</v>
      </c>
      <c r="I519" s="45" t="n">
        <f aca="false">SUM($F519,$G519,$O$5,$O$7)</f>
        <v>1740.11</v>
      </c>
      <c r="J519" s="45" t="n">
        <f aca="false">SUM($F519,$G519,$P$5,$P$7)</f>
        <v>2017.95</v>
      </c>
      <c r="K519" s="46" t="n">
        <f aca="false">SUM($F519,$G519,$Q$5,$Q$7)</f>
        <v>2412.08</v>
      </c>
    </row>
    <row r="520" s="23" customFormat="true" ht="14.25" hidden="false" customHeight="true" outlineLevel="0" collapsed="false">
      <c r="A520" s="25" t="n">
        <f aca="false">'до 150 кВт'!A520</f>
        <v>43883</v>
      </c>
      <c r="B520" s="31" t="n">
        <v>7</v>
      </c>
      <c r="C520" s="27" t="n">
        <v>1384.27</v>
      </c>
      <c r="D520" s="27" t="n">
        <v>176.06</v>
      </c>
      <c r="E520" s="27" t="n">
        <v>0</v>
      </c>
      <c r="F520" s="27" t="n">
        <v>1407.41</v>
      </c>
      <c r="G520" s="27" t="n">
        <v>92</v>
      </c>
      <c r="H520" s="45" t="n">
        <f aca="false">SUM($F520,$G520,$N$5,$N$7)</f>
        <v>1587.3</v>
      </c>
      <c r="I520" s="45" t="n">
        <f aca="false">SUM($F520,$G520,$O$5,$O$7)</f>
        <v>1842.83</v>
      </c>
      <c r="J520" s="45" t="n">
        <f aca="false">SUM($F520,$G520,$P$5,$P$7)</f>
        <v>2120.67</v>
      </c>
      <c r="K520" s="46" t="n">
        <f aca="false">SUM($F520,$G520,$Q$5,$Q$7)</f>
        <v>2514.8</v>
      </c>
    </row>
    <row r="521" s="23" customFormat="true" ht="14.25" hidden="false" customHeight="true" outlineLevel="0" collapsed="false">
      <c r="A521" s="25" t="n">
        <f aca="false">'до 150 кВт'!A521</f>
        <v>43883</v>
      </c>
      <c r="B521" s="31" t="n">
        <v>8</v>
      </c>
      <c r="C521" s="27" t="n">
        <v>1695.51</v>
      </c>
      <c r="D521" s="27" t="n">
        <v>0</v>
      </c>
      <c r="E521" s="27" t="n">
        <v>3.88</v>
      </c>
      <c r="F521" s="27" t="n">
        <v>1718.65</v>
      </c>
      <c r="G521" s="27" t="n">
        <v>92</v>
      </c>
      <c r="H521" s="45" t="n">
        <f aca="false">SUM($F521,$G521,$N$5,$N$7)</f>
        <v>1898.54</v>
      </c>
      <c r="I521" s="45" t="n">
        <f aca="false">SUM($F521,$G521,$O$5,$O$7)</f>
        <v>2154.07</v>
      </c>
      <c r="J521" s="45" t="n">
        <f aca="false">SUM($F521,$G521,$P$5,$P$7)</f>
        <v>2431.91</v>
      </c>
      <c r="K521" s="46" t="n">
        <f aca="false">SUM($F521,$G521,$Q$5,$Q$7)</f>
        <v>2826.04</v>
      </c>
    </row>
    <row r="522" s="23" customFormat="true" ht="14.25" hidden="false" customHeight="true" outlineLevel="0" collapsed="false">
      <c r="A522" s="25" t="n">
        <f aca="false">'до 150 кВт'!A522</f>
        <v>43883</v>
      </c>
      <c r="B522" s="31" t="n">
        <v>9</v>
      </c>
      <c r="C522" s="27" t="n">
        <v>1736.63</v>
      </c>
      <c r="D522" s="27" t="n">
        <v>19.01</v>
      </c>
      <c r="E522" s="27" t="n">
        <v>0</v>
      </c>
      <c r="F522" s="27" t="n">
        <v>1759.77</v>
      </c>
      <c r="G522" s="27" t="n">
        <v>92</v>
      </c>
      <c r="H522" s="45" t="n">
        <f aca="false">SUM($F522,$G522,$N$5,$N$7)</f>
        <v>1939.66</v>
      </c>
      <c r="I522" s="45" t="n">
        <f aca="false">SUM($F522,$G522,$O$5,$O$7)</f>
        <v>2195.19</v>
      </c>
      <c r="J522" s="45" t="n">
        <f aca="false">SUM($F522,$G522,$P$5,$P$7)</f>
        <v>2473.03</v>
      </c>
      <c r="K522" s="46" t="n">
        <f aca="false">SUM($F522,$G522,$Q$5,$Q$7)</f>
        <v>2867.16</v>
      </c>
    </row>
    <row r="523" s="23" customFormat="true" ht="14.25" hidden="false" customHeight="true" outlineLevel="0" collapsed="false">
      <c r="A523" s="25" t="n">
        <f aca="false">'до 150 кВт'!A523</f>
        <v>43883</v>
      </c>
      <c r="B523" s="31" t="n">
        <v>10</v>
      </c>
      <c r="C523" s="27" t="n">
        <v>1728.02</v>
      </c>
      <c r="D523" s="27" t="n">
        <v>0.96</v>
      </c>
      <c r="E523" s="27" t="n">
        <v>0.01</v>
      </c>
      <c r="F523" s="27" t="n">
        <v>1751.16</v>
      </c>
      <c r="G523" s="27" t="n">
        <v>92</v>
      </c>
      <c r="H523" s="45" t="n">
        <f aca="false">SUM($F523,$G523,$N$5,$N$7)</f>
        <v>1931.05</v>
      </c>
      <c r="I523" s="45" t="n">
        <f aca="false">SUM($F523,$G523,$O$5,$O$7)</f>
        <v>2186.58</v>
      </c>
      <c r="J523" s="45" t="n">
        <f aca="false">SUM($F523,$G523,$P$5,$P$7)</f>
        <v>2464.42</v>
      </c>
      <c r="K523" s="46" t="n">
        <f aca="false">SUM($F523,$G523,$Q$5,$Q$7)</f>
        <v>2858.55</v>
      </c>
    </row>
    <row r="524" s="23" customFormat="true" ht="14.25" hidden="false" customHeight="true" outlineLevel="0" collapsed="false">
      <c r="A524" s="25" t="n">
        <f aca="false">'до 150 кВт'!A524</f>
        <v>43883</v>
      </c>
      <c r="B524" s="31" t="n">
        <v>11</v>
      </c>
      <c r="C524" s="27" t="n">
        <v>1729.44</v>
      </c>
      <c r="D524" s="27" t="n">
        <v>0</v>
      </c>
      <c r="E524" s="27" t="n">
        <v>12.75</v>
      </c>
      <c r="F524" s="27" t="n">
        <v>1752.58</v>
      </c>
      <c r="G524" s="27" t="n">
        <v>92</v>
      </c>
      <c r="H524" s="45" t="n">
        <f aca="false">SUM($F524,$G524,$N$5,$N$7)</f>
        <v>1932.47</v>
      </c>
      <c r="I524" s="45" t="n">
        <f aca="false">SUM($F524,$G524,$O$5,$O$7)</f>
        <v>2188</v>
      </c>
      <c r="J524" s="45" t="n">
        <f aca="false">SUM($F524,$G524,$P$5,$P$7)</f>
        <v>2465.84</v>
      </c>
      <c r="K524" s="46" t="n">
        <f aca="false">SUM($F524,$G524,$Q$5,$Q$7)</f>
        <v>2859.97</v>
      </c>
    </row>
    <row r="525" s="23" customFormat="true" ht="14.25" hidden="false" customHeight="true" outlineLevel="0" collapsed="false">
      <c r="A525" s="25" t="n">
        <f aca="false">'до 150 кВт'!A525</f>
        <v>43883</v>
      </c>
      <c r="B525" s="31" t="n">
        <v>12</v>
      </c>
      <c r="C525" s="27" t="n">
        <v>1732.89</v>
      </c>
      <c r="D525" s="27" t="n">
        <v>0</v>
      </c>
      <c r="E525" s="27" t="n">
        <v>35.43</v>
      </c>
      <c r="F525" s="27" t="n">
        <v>1756.03</v>
      </c>
      <c r="G525" s="27" t="n">
        <v>92</v>
      </c>
      <c r="H525" s="45" t="n">
        <f aca="false">SUM($F525,$G525,$N$5,$N$7)</f>
        <v>1935.92</v>
      </c>
      <c r="I525" s="45" t="n">
        <f aca="false">SUM($F525,$G525,$O$5,$O$7)</f>
        <v>2191.45</v>
      </c>
      <c r="J525" s="45" t="n">
        <f aca="false">SUM($F525,$G525,$P$5,$P$7)</f>
        <v>2469.29</v>
      </c>
      <c r="K525" s="46" t="n">
        <f aca="false">SUM($F525,$G525,$Q$5,$Q$7)</f>
        <v>2863.42</v>
      </c>
    </row>
    <row r="526" s="23" customFormat="true" ht="14.25" hidden="false" customHeight="true" outlineLevel="0" collapsed="false">
      <c r="A526" s="25" t="n">
        <f aca="false">'до 150 кВт'!A526</f>
        <v>43883</v>
      </c>
      <c r="B526" s="31" t="n">
        <v>13</v>
      </c>
      <c r="C526" s="27" t="n">
        <v>1698.95</v>
      </c>
      <c r="D526" s="27" t="n">
        <v>1.39</v>
      </c>
      <c r="E526" s="27" t="n">
        <v>0</v>
      </c>
      <c r="F526" s="27" t="n">
        <v>1722.09</v>
      </c>
      <c r="G526" s="27" t="n">
        <v>92</v>
      </c>
      <c r="H526" s="45" t="n">
        <f aca="false">SUM($F526,$G526,$N$5,$N$7)</f>
        <v>1901.98</v>
      </c>
      <c r="I526" s="45" t="n">
        <f aca="false">SUM($F526,$G526,$O$5,$O$7)</f>
        <v>2157.51</v>
      </c>
      <c r="J526" s="45" t="n">
        <f aca="false">SUM($F526,$G526,$P$5,$P$7)</f>
        <v>2435.35</v>
      </c>
      <c r="K526" s="46" t="n">
        <f aca="false">SUM($F526,$G526,$Q$5,$Q$7)</f>
        <v>2829.48</v>
      </c>
    </row>
    <row r="527" s="23" customFormat="true" ht="14.25" hidden="false" customHeight="true" outlineLevel="0" collapsed="false">
      <c r="A527" s="25" t="n">
        <f aca="false">'до 150 кВт'!A527</f>
        <v>43883</v>
      </c>
      <c r="B527" s="31" t="n">
        <v>14</v>
      </c>
      <c r="C527" s="27" t="n">
        <v>1701.77</v>
      </c>
      <c r="D527" s="27" t="n">
        <v>2.53</v>
      </c>
      <c r="E527" s="27" t="n">
        <v>0</v>
      </c>
      <c r="F527" s="27" t="n">
        <v>1724.91</v>
      </c>
      <c r="G527" s="27" t="n">
        <v>92</v>
      </c>
      <c r="H527" s="45" t="n">
        <f aca="false">SUM($F527,$G527,$N$5,$N$7)</f>
        <v>1904.8</v>
      </c>
      <c r="I527" s="45" t="n">
        <f aca="false">SUM($F527,$G527,$O$5,$O$7)</f>
        <v>2160.33</v>
      </c>
      <c r="J527" s="45" t="n">
        <f aca="false">SUM($F527,$G527,$P$5,$P$7)</f>
        <v>2438.17</v>
      </c>
      <c r="K527" s="46" t="n">
        <f aca="false">SUM($F527,$G527,$Q$5,$Q$7)</f>
        <v>2832.3</v>
      </c>
    </row>
    <row r="528" s="23" customFormat="true" ht="14.25" hidden="false" customHeight="true" outlineLevel="0" collapsed="false">
      <c r="A528" s="25" t="n">
        <f aca="false">'до 150 кВт'!A528</f>
        <v>43883</v>
      </c>
      <c r="B528" s="31" t="n">
        <v>15</v>
      </c>
      <c r="C528" s="27" t="n">
        <v>1713.2</v>
      </c>
      <c r="D528" s="27" t="n">
        <v>3.18</v>
      </c>
      <c r="E528" s="27" t="n">
        <v>0</v>
      </c>
      <c r="F528" s="27" t="n">
        <v>1736.34</v>
      </c>
      <c r="G528" s="27" t="n">
        <v>92</v>
      </c>
      <c r="H528" s="45" t="n">
        <f aca="false">SUM($F528,$G528,$N$5,$N$7)</f>
        <v>1916.23</v>
      </c>
      <c r="I528" s="45" t="n">
        <f aca="false">SUM($F528,$G528,$O$5,$O$7)</f>
        <v>2171.76</v>
      </c>
      <c r="J528" s="45" t="n">
        <f aca="false">SUM($F528,$G528,$P$5,$P$7)</f>
        <v>2449.6</v>
      </c>
      <c r="K528" s="46" t="n">
        <f aca="false">SUM($F528,$G528,$Q$5,$Q$7)</f>
        <v>2843.73</v>
      </c>
    </row>
    <row r="529" s="23" customFormat="true" ht="14.25" hidden="false" customHeight="true" outlineLevel="0" collapsed="false">
      <c r="A529" s="25" t="n">
        <f aca="false">'до 150 кВт'!A529</f>
        <v>43883</v>
      </c>
      <c r="B529" s="31" t="n">
        <v>16</v>
      </c>
      <c r="C529" s="27" t="n">
        <v>1704.32</v>
      </c>
      <c r="D529" s="27" t="n">
        <v>0</v>
      </c>
      <c r="E529" s="27" t="n">
        <v>196.33</v>
      </c>
      <c r="F529" s="27" t="n">
        <v>1727.46</v>
      </c>
      <c r="G529" s="27" t="n">
        <v>92</v>
      </c>
      <c r="H529" s="45" t="n">
        <f aca="false">SUM($F529,$G529,$N$5,$N$7)</f>
        <v>1907.35</v>
      </c>
      <c r="I529" s="45" t="n">
        <f aca="false">SUM($F529,$G529,$O$5,$O$7)</f>
        <v>2162.88</v>
      </c>
      <c r="J529" s="45" t="n">
        <f aca="false">SUM($F529,$G529,$P$5,$P$7)</f>
        <v>2440.72</v>
      </c>
      <c r="K529" s="46" t="n">
        <f aca="false">SUM($F529,$G529,$Q$5,$Q$7)</f>
        <v>2834.85</v>
      </c>
    </row>
    <row r="530" s="23" customFormat="true" ht="14.25" hidden="false" customHeight="true" outlineLevel="0" collapsed="false">
      <c r="A530" s="25" t="n">
        <f aca="false">'до 150 кВт'!A530</f>
        <v>43883</v>
      </c>
      <c r="B530" s="31" t="n">
        <v>17</v>
      </c>
      <c r="C530" s="27" t="n">
        <v>1731.53</v>
      </c>
      <c r="D530" s="27" t="n">
        <v>17.67</v>
      </c>
      <c r="E530" s="27" t="n">
        <v>0</v>
      </c>
      <c r="F530" s="27" t="n">
        <v>1754.67</v>
      </c>
      <c r="G530" s="27" t="n">
        <v>92</v>
      </c>
      <c r="H530" s="45" t="n">
        <f aca="false">SUM($F530,$G530,$N$5,$N$7)</f>
        <v>1934.56</v>
      </c>
      <c r="I530" s="45" t="n">
        <f aca="false">SUM($F530,$G530,$O$5,$O$7)</f>
        <v>2190.09</v>
      </c>
      <c r="J530" s="45" t="n">
        <f aca="false">SUM($F530,$G530,$P$5,$P$7)</f>
        <v>2467.93</v>
      </c>
      <c r="K530" s="46" t="n">
        <f aca="false">SUM($F530,$G530,$Q$5,$Q$7)</f>
        <v>2862.06</v>
      </c>
    </row>
    <row r="531" s="23" customFormat="true" ht="14.25" hidden="false" customHeight="true" outlineLevel="0" collapsed="false">
      <c r="A531" s="25" t="n">
        <f aca="false">'до 150 кВт'!A531</f>
        <v>43883</v>
      </c>
      <c r="B531" s="31" t="n">
        <v>18</v>
      </c>
      <c r="C531" s="27" t="n">
        <v>1757.02</v>
      </c>
      <c r="D531" s="27" t="n">
        <v>22.23</v>
      </c>
      <c r="E531" s="27" t="n">
        <v>0</v>
      </c>
      <c r="F531" s="27" t="n">
        <v>1780.16</v>
      </c>
      <c r="G531" s="27" t="n">
        <v>92</v>
      </c>
      <c r="H531" s="45" t="n">
        <f aca="false">SUM($F531,$G531,$N$5,$N$7)</f>
        <v>1960.05</v>
      </c>
      <c r="I531" s="45" t="n">
        <f aca="false">SUM($F531,$G531,$O$5,$O$7)</f>
        <v>2215.58</v>
      </c>
      <c r="J531" s="45" t="n">
        <f aca="false">SUM($F531,$G531,$P$5,$P$7)</f>
        <v>2493.42</v>
      </c>
      <c r="K531" s="46" t="n">
        <f aca="false">SUM($F531,$G531,$Q$5,$Q$7)</f>
        <v>2887.55</v>
      </c>
    </row>
    <row r="532" s="23" customFormat="true" ht="14.25" hidden="false" customHeight="true" outlineLevel="0" collapsed="false">
      <c r="A532" s="25" t="n">
        <f aca="false">'до 150 кВт'!A532</f>
        <v>43883</v>
      </c>
      <c r="B532" s="31" t="n">
        <v>19</v>
      </c>
      <c r="C532" s="27" t="n">
        <v>1784.77</v>
      </c>
      <c r="D532" s="27" t="n">
        <v>0</v>
      </c>
      <c r="E532" s="27" t="n">
        <v>8.25</v>
      </c>
      <c r="F532" s="27" t="n">
        <v>1807.91</v>
      </c>
      <c r="G532" s="27" t="n">
        <v>92</v>
      </c>
      <c r="H532" s="45" t="n">
        <f aca="false">SUM($F532,$G532,$N$5,$N$7)</f>
        <v>1987.8</v>
      </c>
      <c r="I532" s="45" t="n">
        <f aca="false">SUM($F532,$G532,$O$5,$O$7)</f>
        <v>2243.33</v>
      </c>
      <c r="J532" s="45" t="n">
        <f aca="false">SUM($F532,$G532,$P$5,$P$7)</f>
        <v>2521.17</v>
      </c>
      <c r="K532" s="46" t="n">
        <f aca="false">SUM($F532,$G532,$Q$5,$Q$7)</f>
        <v>2915.3</v>
      </c>
    </row>
    <row r="533" s="23" customFormat="true" ht="14.25" hidden="false" customHeight="true" outlineLevel="0" collapsed="false">
      <c r="A533" s="25" t="n">
        <f aca="false">'до 150 кВт'!A533</f>
        <v>43883</v>
      </c>
      <c r="B533" s="31" t="n">
        <v>20</v>
      </c>
      <c r="C533" s="27" t="n">
        <v>1773.84</v>
      </c>
      <c r="D533" s="27" t="n">
        <v>0</v>
      </c>
      <c r="E533" s="27" t="n">
        <v>63.04</v>
      </c>
      <c r="F533" s="27" t="n">
        <v>1796.98</v>
      </c>
      <c r="G533" s="27" t="n">
        <v>92</v>
      </c>
      <c r="H533" s="45" t="n">
        <f aca="false">SUM($F533,$G533,$N$5,$N$7)</f>
        <v>1976.87</v>
      </c>
      <c r="I533" s="45" t="n">
        <f aca="false">SUM($F533,$G533,$O$5,$O$7)</f>
        <v>2232.4</v>
      </c>
      <c r="J533" s="45" t="n">
        <f aca="false">SUM($F533,$G533,$P$5,$P$7)</f>
        <v>2510.24</v>
      </c>
      <c r="K533" s="46" t="n">
        <f aca="false">SUM($F533,$G533,$Q$5,$Q$7)</f>
        <v>2904.37</v>
      </c>
    </row>
    <row r="534" s="23" customFormat="true" ht="14.25" hidden="false" customHeight="true" outlineLevel="0" collapsed="false">
      <c r="A534" s="25" t="n">
        <f aca="false">'до 150 кВт'!A534</f>
        <v>43883</v>
      </c>
      <c r="B534" s="31" t="n">
        <v>21</v>
      </c>
      <c r="C534" s="27" t="n">
        <v>1782.65</v>
      </c>
      <c r="D534" s="27" t="n">
        <v>0</v>
      </c>
      <c r="E534" s="27" t="n">
        <v>272.11</v>
      </c>
      <c r="F534" s="27" t="n">
        <v>1805.79</v>
      </c>
      <c r="G534" s="27" t="n">
        <v>92</v>
      </c>
      <c r="H534" s="45" t="n">
        <f aca="false">SUM($F534,$G534,$N$5,$N$7)</f>
        <v>1985.68</v>
      </c>
      <c r="I534" s="45" t="n">
        <f aca="false">SUM($F534,$G534,$O$5,$O$7)</f>
        <v>2241.21</v>
      </c>
      <c r="J534" s="45" t="n">
        <f aca="false">SUM($F534,$G534,$P$5,$P$7)</f>
        <v>2519.05</v>
      </c>
      <c r="K534" s="46" t="n">
        <f aca="false">SUM($F534,$G534,$Q$5,$Q$7)</f>
        <v>2913.18</v>
      </c>
    </row>
    <row r="535" s="23" customFormat="true" ht="14.25" hidden="false" customHeight="true" outlineLevel="0" collapsed="false">
      <c r="A535" s="25" t="n">
        <f aca="false">'до 150 кВт'!A535</f>
        <v>43883</v>
      </c>
      <c r="B535" s="31" t="n">
        <v>22</v>
      </c>
      <c r="C535" s="27" t="n">
        <v>1779.47</v>
      </c>
      <c r="D535" s="27" t="n">
        <v>0</v>
      </c>
      <c r="E535" s="27" t="n">
        <v>248.9</v>
      </c>
      <c r="F535" s="27" t="n">
        <v>1802.61</v>
      </c>
      <c r="G535" s="27" t="n">
        <v>92</v>
      </c>
      <c r="H535" s="45" t="n">
        <f aca="false">SUM($F535,$G535,$N$5,$N$7)</f>
        <v>1982.5</v>
      </c>
      <c r="I535" s="45" t="n">
        <f aca="false">SUM($F535,$G535,$O$5,$O$7)</f>
        <v>2238.03</v>
      </c>
      <c r="J535" s="45" t="n">
        <f aca="false">SUM($F535,$G535,$P$5,$P$7)</f>
        <v>2515.87</v>
      </c>
      <c r="K535" s="46" t="n">
        <f aca="false">SUM($F535,$G535,$Q$5,$Q$7)</f>
        <v>2910</v>
      </c>
    </row>
    <row r="536" s="23" customFormat="true" ht="14.25" hidden="false" customHeight="true" outlineLevel="0" collapsed="false">
      <c r="A536" s="25" t="n">
        <f aca="false">'до 150 кВт'!A536</f>
        <v>43883</v>
      </c>
      <c r="B536" s="31" t="n">
        <v>23</v>
      </c>
      <c r="C536" s="27" t="n">
        <v>1670.89</v>
      </c>
      <c r="D536" s="27" t="n">
        <v>0</v>
      </c>
      <c r="E536" s="27" t="n">
        <v>133.21</v>
      </c>
      <c r="F536" s="27" t="n">
        <v>1694.03</v>
      </c>
      <c r="G536" s="27" t="n">
        <v>92</v>
      </c>
      <c r="H536" s="45" t="n">
        <f aca="false">SUM($F536,$G536,$N$5,$N$7)</f>
        <v>1873.92</v>
      </c>
      <c r="I536" s="45" t="n">
        <f aca="false">SUM($F536,$G536,$O$5,$O$7)</f>
        <v>2129.45</v>
      </c>
      <c r="J536" s="45" t="n">
        <f aca="false">SUM($F536,$G536,$P$5,$P$7)</f>
        <v>2407.29</v>
      </c>
      <c r="K536" s="46" t="n">
        <f aca="false">SUM($F536,$G536,$Q$5,$Q$7)</f>
        <v>2801.42</v>
      </c>
    </row>
    <row r="537" s="23" customFormat="true" ht="14.25" hidden="false" customHeight="true" outlineLevel="0" collapsed="false">
      <c r="A537" s="25" t="n">
        <f aca="false">'до 150 кВт'!A537</f>
        <v>43884</v>
      </c>
      <c r="B537" s="31" t="n">
        <v>0</v>
      </c>
      <c r="C537" s="27" t="n">
        <v>1604.62</v>
      </c>
      <c r="D537" s="27" t="n">
        <v>0</v>
      </c>
      <c r="E537" s="27" t="n">
        <v>413.19</v>
      </c>
      <c r="F537" s="27" t="n">
        <v>1627.76</v>
      </c>
      <c r="G537" s="27" t="n">
        <v>92</v>
      </c>
      <c r="H537" s="45" t="n">
        <f aca="false">SUM($F537,$G537,$N$5,$N$7)</f>
        <v>1807.65</v>
      </c>
      <c r="I537" s="45" t="n">
        <f aca="false">SUM($F537,$G537,$O$5,$O$7)</f>
        <v>2063.18</v>
      </c>
      <c r="J537" s="45" t="n">
        <f aca="false">SUM($F537,$G537,$P$5,$P$7)</f>
        <v>2341.02</v>
      </c>
      <c r="K537" s="46" t="n">
        <f aca="false">SUM($F537,$G537,$Q$5,$Q$7)</f>
        <v>2735.15</v>
      </c>
    </row>
    <row r="538" s="23" customFormat="true" ht="14.25" hidden="false" customHeight="true" outlineLevel="0" collapsed="false">
      <c r="A538" s="25" t="n">
        <f aca="false">'до 150 кВт'!A538</f>
        <v>43884</v>
      </c>
      <c r="B538" s="31" t="n">
        <v>1</v>
      </c>
      <c r="C538" s="27" t="n">
        <v>1260.46</v>
      </c>
      <c r="D538" s="27" t="n">
        <v>0</v>
      </c>
      <c r="E538" s="27" t="n">
        <v>93.8</v>
      </c>
      <c r="F538" s="27" t="n">
        <v>1283.6</v>
      </c>
      <c r="G538" s="27" t="n">
        <v>92</v>
      </c>
      <c r="H538" s="45" t="n">
        <f aca="false">SUM($F538,$G538,$N$5,$N$7)</f>
        <v>1463.49</v>
      </c>
      <c r="I538" s="45" t="n">
        <f aca="false">SUM($F538,$G538,$O$5,$O$7)</f>
        <v>1719.02</v>
      </c>
      <c r="J538" s="45" t="n">
        <f aca="false">SUM($F538,$G538,$P$5,$P$7)</f>
        <v>1996.86</v>
      </c>
      <c r="K538" s="46" t="n">
        <f aca="false">SUM($F538,$G538,$Q$5,$Q$7)</f>
        <v>2390.99</v>
      </c>
    </row>
    <row r="539" s="23" customFormat="true" ht="14.25" hidden="false" customHeight="true" outlineLevel="0" collapsed="false">
      <c r="A539" s="25" t="n">
        <f aca="false">'до 150 кВт'!A539</f>
        <v>43884</v>
      </c>
      <c r="B539" s="31" t="n">
        <v>2</v>
      </c>
      <c r="C539" s="27" t="n">
        <v>1206.07</v>
      </c>
      <c r="D539" s="27" t="n">
        <v>0</v>
      </c>
      <c r="E539" s="27" t="n">
        <v>205.57</v>
      </c>
      <c r="F539" s="27" t="n">
        <v>1229.21</v>
      </c>
      <c r="G539" s="27" t="n">
        <v>92</v>
      </c>
      <c r="H539" s="45" t="n">
        <f aca="false">SUM($F539,$G539,$N$5,$N$7)</f>
        <v>1409.1</v>
      </c>
      <c r="I539" s="45" t="n">
        <f aca="false">SUM($F539,$G539,$O$5,$O$7)</f>
        <v>1664.63</v>
      </c>
      <c r="J539" s="45" t="n">
        <f aca="false">SUM($F539,$G539,$P$5,$P$7)</f>
        <v>1942.47</v>
      </c>
      <c r="K539" s="46" t="n">
        <f aca="false">SUM($F539,$G539,$Q$5,$Q$7)</f>
        <v>2336.6</v>
      </c>
    </row>
    <row r="540" s="23" customFormat="true" ht="14.25" hidden="false" customHeight="true" outlineLevel="0" collapsed="false">
      <c r="A540" s="25" t="n">
        <f aca="false">'до 150 кВт'!A540</f>
        <v>43884</v>
      </c>
      <c r="B540" s="31" t="n">
        <v>3</v>
      </c>
      <c r="C540" s="27" t="n">
        <v>1182.49</v>
      </c>
      <c r="D540" s="27" t="n">
        <v>0</v>
      </c>
      <c r="E540" s="27" t="n">
        <v>180.07</v>
      </c>
      <c r="F540" s="27" t="n">
        <v>1205.63</v>
      </c>
      <c r="G540" s="27" t="n">
        <v>92</v>
      </c>
      <c r="H540" s="45" t="n">
        <f aca="false">SUM($F540,$G540,$N$5,$N$7)</f>
        <v>1385.52</v>
      </c>
      <c r="I540" s="45" t="n">
        <f aca="false">SUM($F540,$G540,$O$5,$O$7)</f>
        <v>1641.05</v>
      </c>
      <c r="J540" s="45" t="n">
        <f aca="false">SUM($F540,$G540,$P$5,$P$7)</f>
        <v>1918.89</v>
      </c>
      <c r="K540" s="46" t="n">
        <f aca="false">SUM($F540,$G540,$Q$5,$Q$7)</f>
        <v>2313.02</v>
      </c>
    </row>
    <row r="541" s="23" customFormat="true" ht="14.25" hidden="false" customHeight="true" outlineLevel="0" collapsed="false">
      <c r="A541" s="25" t="n">
        <f aca="false">'до 150 кВт'!A541</f>
        <v>43884</v>
      </c>
      <c r="B541" s="31" t="n">
        <v>4</v>
      </c>
      <c r="C541" s="27" t="n">
        <v>1196.74</v>
      </c>
      <c r="D541" s="27" t="n">
        <v>0</v>
      </c>
      <c r="E541" s="27" t="n">
        <v>10.86</v>
      </c>
      <c r="F541" s="27" t="n">
        <v>1219.88</v>
      </c>
      <c r="G541" s="27" t="n">
        <v>92</v>
      </c>
      <c r="H541" s="45" t="n">
        <f aca="false">SUM($F541,$G541,$N$5,$N$7)</f>
        <v>1399.77</v>
      </c>
      <c r="I541" s="45" t="n">
        <f aca="false">SUM($F541,$G541,$O$5,$O$7)</f>
        <v>1655.3</v>
      </c>
      <c r="J541" s="45" t="n">
        <f aca="false">SUM($F541,$G541,$P$5,$P$7)</f>
        <v>1933.14</v>
      </c>
      <c r="K541" s="46" t="n">
        <f aca="false">SUM($F541,$G541,$Q$5,$Q$7)</f>
        <v>2327.27</v>
      </c>
    </row>
    <row r="542" s="23" customFormat="true" ht="14.25" hidden="false" customHeight="true" outlineLevel="0" collapsed="false">
      <c r="A542" s="25" t="n">
        <f aca="false">'до 150 кВт'!A542</f>
        <v>43884</v>
      </c>
      <c r="B542" s="31" t="n">
        <v>5</v>
      </c>
      <c r="C542" s="27" t="n">
        <v>1241.04</v>
      </c>
      <c r="D542" s="27" t="n">
        <v>0</v>
      </c>
      <c r="E542" s="27" t="n">
        <v>21.9</v>
      </c>
      <c r="F542" s="27" t="n">
        <v>1264.18</v>
      </c>
      <c r="G542" s="27" t="n">
        <v>92</v>
      </c>
      <c r="H542" s="45" t="n">
        <f aca="false">SUM($F542,$G542,$N$5,$N$7)</f>
        <v>1444.07</v>
      </c>
      <c r="I542" s="45" t="n">
        <f aca="false">SUM($F542,$G542,$O$5,$O$7)</f>
        <v>1699.6</v>
      </c>
      <c r="J542" s="45" t="n">
        <f aca="false">SUM($F542,$G542,$P$5,$P$7)</f>
        <v>1977.44</v>
      </c>
      <c r="K542" s="46" t="n">
        <f aca="false">SUM($F542,$G542,$Q$5,$Q$7)</f>
        <v>2371.57</v>
      </c>
    </row>
    <row r="543" s="23" customFormat="true" ht="14.25" hidden="false" customHeight="true" outlineLevel="0" collapsed="false">
      <c r="A543" s="25" t="n">
        <f aca="false">'до 150 кВт'!A543</f>
        <v>43884</v>
      </c>
      <c r="B543" s="31" t="n">
        <v>6</v>
      </c>
      <c r="C543" s="27" t="n">
        <v>1217.57</v>
      </c>
      <c r="D543" s="27" t="n">
        <v>0</v>
      </c>
      <c r="E543" s="27" t="n">
        <v>3.55</v>
      </c>
      <c r="F543" s="27" t="n">
        <v>1240.71</v>
      </c>
      <c r="G543" s="27" t="n">
        <v>92</v>
      </c>
      <c r="H543" s="45" t="n">
        <f aca="false">SUM($F543,$G543,$N$5,$N$7)</f>
        <v>1420.6</v>
      </c>
      <c r="I543" s="45" t="n">
        <f aca="false">SUM($F543,$G543,$O$5,$O$7)</f>
        <v>1676.13</v>
      </c>
      <c r="J543" s="45" t="n">
        <f aca="false">SUM($F543,$G543,$P$5,$P$7)</f>
        <v>1953.97</v>
      </c>
      <c r="K543" s="46" t="n">
        <f aca="false">SUM($F543,$G543,$Q$5,$Q$7)</f>
        <v>2348.1</v>
      </c>
    </row>
    <row r="544" s="23" customFormat="true" ht="14.25" hidden="false" customHeight="true" outlineLevel="0" collapsed="false">
      <c r="A544" s="25" t="n">
        <f aca="false">'до 150 кВт'!A544</f>
        <v>43884</v>
      </c>
      <c r="B544" s="31" t="n">
        <v>7</v>
      </c>
      <c r="C544" s="27" t="n">
        <v>1262.55</v>
      </c>
      <c r="D544" s="27" t="n">
        <v>0</v>
      </c>
      <c r="E544" s="27" t="n">
        <v>100.04</v>
      </c>
      <c r="F544" s="27" t="n">
        <v>1285.69</v>
      </c>
      <c r="G544" s="27" t="n">
        <v>92</v>
      </c>
      <c r="H544" s="45" t="n">
        <f aca="false">SUM($F544,$G544,$N$5,$N$7)</f>
        <v>1465.58</v>
      </c>
      <c r="I544" s="45" t="n">
        <f aca="false">SUM($F544,$G544,$O$5,$O$7)</f>
        <v>1721.11</v>
      </c>
      <c r="J544" s="45" t="n">
        <f aca="false">SUM($F544,$G544,$P$5,$P$7)</f>
        <v>1998.95</v>
      </c>
      <c r="K544" s="46" t="n">
        <f aca="false">SUM($F544,$G544,$Q$5,$Q$7)</f>
        <v>2393.08</v>
      </c>
    </row>
    <row r="545" s="23" customFormat="true" ht="14.25" hidden="false" customHeight="true" outlineLevel="0" collapsed="false">
      <c r="A545" s="25" t="n">
        <f aca="false">'до 150 кВт'!A545</f>
        <v>43884</v>
      </c>
      <c r="B545" s="31" t="n">
        <v>8</v>
      </c>
      <c r="C545" s="27" t="n">
        <v>1662.45</v>
      </c>
      <c r="D545" s="27" t="n">
        <v>48.93</v>
      </c>
      <c r="E545" s="27" t="n">
        <v>0</v>
      </c>
      <c r="F545" s="27" t="n">
        <v>1685.59</v>
      </c>
      <c r="G545" s="27" t="n">
        <v>92</v>
      </c>
      <c r="H545" s="45" t="n">
        <f aca="false">SUM($F545,$G545,$N$5,$N$7)</f>
        <v>1865.48</v>
      </c>
      <c r="I545" s="45" t="n">
        <f aca="false">SUM($F545,$G545,$O$5,$O$7)</f>
        <v>2121.01</v>
      </c>
      <c r="J545" s="45" t="n">
        <f aca="false">SUM($F545,$G545,$P$5,$P$7)</f>
        <v>2398.85</v>
      </c>
      <c r="K545" s="46" t="n">
        <f aca="false">SUM($F545,$G545,$Q$5,$Q$7)</f>
        <v>2792.98</v>
      </c>
    </row>
    <row r="546" s="23" customFormat="true" ht="14.25" hidden="false" customHeight="true" outlineLevel="0" collapsed="false">
      <c r="A546" s="25" t="n">
        <f aca="false">'до 150 кВт'!A546</f>
        <v>43884</v>
      </c>
      <c r="B546" s="31" t="n">
        <v>9</v>
      </c>
      <c r="C546" s="27" t="n">
        <v>1697.88</v>
      </c>
      <c r="D546" s="27" t="n">
        <v>0</v>
      </c>
      <c r="E546" s="27" t="n">
        <v>151.03</v>
      </c>
      <c r="F546" s="27" t="n">
        <v>1721.02</v>
      </c>
      <c r="G546" s="27" t="n">
        <v>92</v>
      </c>
      <c r="H546" s="45" t="n">
        <f aca="false">SUM($F546,$G546,$N$5,$N$7)</f>
        <v>1900.91</v>
      </c>
      <c r="I546" s="45" t="n">
        <f aca="false">SUM($F546,$G546,$O$5,$O$7)</f>
        <v>2156.44</v>
      </c>
      <c r="J546" s="45" t="n">
        <f aca="false">SUM($F546,$G546,$P$5,$P$7)</f>
        <v>2434.28</v>
      </c>
      <c r="K546" s="46" t="n">
        <f aca="false">SUM($F546,$G546,$Q$5,$Q$7)</f>
        <v>2828.41</v>
      </c>
    </row>
    <row r="547" s="23" customFormat="true" ht="14.25" hidden="false" customHeight="true" outlineLevel="0" collapsed="false">
      <c r="A547" s="25" t="n">
        <f aca="false">'до 150 кВт'!A547</f>
        <v>43884</v>
      </c>
      <c r="B547" s="31" t="n">
        <v>10</v>
      </c>
      <c r="C547" s="27" t="n">
        <v>1711.19</v>
      </c>
      <c r="D547" s="27" t="n">
        <v>0</v>
      </c>
      <c r="E547" s="27" t="n">
        <v>176.8</v>
      </c>
      <c r="F547" s="27" t="n">
        <v>1734.33</v>
      </c>
      <c r="G547" s="27" t="n">
        <v>92</v>
      </c>
      <c r="H547" s="45" t="n">
        <f aca="false">SUM($F547,$G547,$N$5,$N$7)</f>
        <v>1914.22</v>
      </c>
      <c r="I547" s="45" t="n">
        <f aca="false">SUM($F547,$G547,$O$5,$O$7)</f>
        <v>2169.75</v>
      </c>
      <c r="J547" s="45" t="n">
        <f aca="false">SUM($F547,$G547,$P$5,$P$7)</f>
        <v>2447.59</v>
      </c>
      <c r="K547" s="46" t="n">
        <f aca="false">SUM($F547,$G547,$Q$5,$Q$7)</f>
        <v>2841.72</v>
      </c>
    </row>
    <row r="548" s="23" customFormat="true" ht="14.25" hidden="false" customHeight="true" outlineLevel="0" collapsed="false">
      <c r="A548" s="25" t="n">
        <f aca="false">'до 150 кВт'!A548</f>
        <v>43884</v>
      </c>
      <c r="B548" s="31" t="n">
        <v>11</v>
      </c>
      <c r="C548" s="27" t="n">
        <v>1764.53</v>
      </c>
      <c r="D548" s="27" t="n">
        <v>0</v>
      </c>
      <c r="E548" s="27" t="n">
        <v>62.65</v>
      </c>
      <c r="F548" s="27" t="n">
        <v>1787.67</v>
      </c>
      <c r="G548" s="27" t="n">
        <v>92</v>
      </c>
      <c r="H548" s="45" t="n">
        <f aca="false">SUM($F548,$G548,$N$5,$N$7)</f>
        <v>1967.56</v>
      </c>
      <c r="I548" s="45" t="n">
        <f aca="false">SUM($F548,$G548,$O$5,$O$7)</f>
        <v>2223.09</v>
      </c>
      <c r="J548" s="45" t="n">
        <f aca="false">SUM($F548,$G548,$P$5,$P$7)</f>
        <v>2500.93</v>
      </c>
      <c r="K548" s="46" t="n">
        <f aca="false">SUM($F548,$G548,$Q$5,$Q$7)</f>
        <v>2895.06</v>
      </c>
    </row>
    <row r="549" s="23" customFormat="true" ht="14.25" hidden="false" customHeight="true" outlineLevel="0" collapsed="false">
      <c r="A549" s="25" t="n">
        <f aca="false">'до 150 кВт'!A549</f>
        <v>43884</v>
      </c>
      <c r="B549" s="31" t="n">
        <v>12</v>
      </c>
      <c r="C549" s="27" t="n">
        <v>1768.72</v>
      </c>
      <c r="D549" s="27" t="n">
        <v>0</v>
      </c>
      <c r="E549" s="27" t="n">
        <v>69.27</v>
      </c>
      <c r="F549" s="27" t="n">
        <v>1791.86</v>
      </c>
      <c r="G549" s="27" t="n">
        <v>92</v>
      </c>
      <c r="H549" s="45" t="n">
        <f aca="false">SUM($F549,$G549,$N$5,$N$7)</f>
        <v>1971.75</v>
      </c>
      <c r="I549" s="45" t="n">
        <f aca="false">SUM($F549,$G549,$O$5,$O$7)</f>
        <v>2227.28</v>
      </c>
      <c r="J549" s="45" t="n">
        <f aca="false">SUM($F549,$G549,$P$5,$P$7)</f>
        <v>2505.12</v>
      </c>
      <c r="K549" s="46" t="n">
        <f aca="false">SUM($F549,$G549,$Q$5,$Q$7)</f>
        <v>2899.25</v>
      </c>
    </row>
    <row r="550" s="23" customFormat="true" ht="14.25" hidden="false" customHeight="true" outlineLevel="0" collapsed="false">
      <c r="A550" s="25" t="n">
        <f aca="false">'до 150 кВт'!A550</f>
        <v>43884</v>
      </c>
      <c r="B550" s="31" t="n">
        <v>13</v>
      </c>
      <c r="C550" s="27" t="n">
        <v>1715.98</v>
      </c>
      <c r="D550" s="27" t="n">
        <v>0</v>
      </c>
      <c r="E550" s="27" t="n">
        <v>179.44</v>
      </c>
      <c r="F550" s="27" t="n">
        <v>1739.12</v>
      </c>
      <c r="G550" s="27" t="n">
        <v>92</v>
      </c>
      <c r="H550" s="45" t="n">
        <f aca="false">SUM($F550,$G550,$N$5,$N$7)</f>
        <v>1919.01</v>
      </c>
      <c r="I550" s="45" t="n">
        <f aca="false">SUM($F550,$G550,$O$5,$O$7)</f>
        <v>2174.54</v>
      </c>
      <c r="J550" s="45" t="n">
        <f aca="false">SUM($F550,$G550,$P$5,$P$7)</f>
        <v>2452.38</v>
      </c>
      <c r="K550" s="46" t="n">
        <f aca="false">SUM($F550,$G550,$Q$5,$Q$7)</f>
        <v>2846.51</v>
      </c>
    </row>
    <row r="551" s="23" customFormat="true" ht="14.25" hidden="false" customHeight="true" outlineLevel="0" collapsed="false">
      <c r="A551" s="25" t="n">
        <f aca="false">'до 150 кВт'!A551</f>
        <v>43884</v>
      </c>
      <c r="B551" s="31" t="n">
        <v>14</v>
      </c>
      <c r="C551" s="27" t="n">
        <v>1716.11</v>
      </c>
      <c r="D551" s="27" t="n">
        <v>0</v>
      </c>
      <c r="E551" s="27" t="n">
        <v>179.09</v>
      </c>
      <c r="F551" s="27" t="n">
        <v>1739.25</v>
      </c>
      <c r="G551" s="27" t="n">
        <v>92</v>
      </c>
      <c r="H551" s="45" t="n">
        <f aca="false">SUM($F551,$G551,$N$5,$N$7)</f>
        <v>1919.14</v>
      </c>
      <c r="I551" s="45" t="n">
        <f aca="false">SUM($F551,$G551,$O$5,$O$7)</f>
        <v>2174.67</v>
      </c>
      <c r="J551" s="45" t="n">
        <f aca="false">SUM($F551,$G551,$P$5,$P$7)</f>
        <v>2452.51</v>
      </c>
      <c r="K551" s="46" t="n">
        <f aca="false">SUM($F551,$G551,$Q$5,$Q$7)</f>
        <v>2846.64</v>
      </c>
    </row>
    <row r="552" s="23" customFormat="true" ht="14.25" hidden="false" customHeight="true" outlineLevel="0" collapsed="false">
      <c r="A552" s="25" t="n">
        <f aca="false">'до 150 кВт'!A552</f>
        <v>43884</v>
      </c>
      <c r="B552" s="31" t="n">
        <v>15</v>
      </c>
      <c r="C552" s="27" t="n">
        <v>1715.66</v>
      </c>
      <c r="D552" s="27" t="n">
        <v>0</v>
      </c>
      <c r="E552" s="27" t="n">
        <v>179.23</v>
      </c>
      <c r="F552" s="27" t="n">
        <v>1738.8</v>
      </c>
      <c r="G552" s="27" t="n">
        <v>92</v>
      </c>
      <c r="H552" s="45" t="n">
        <f aca="false">SUM($F552,$G552,$N$5,$N$7)</f>
        <v>1918.69</v>
      </c>
      <c r="I552" s="45" t="n">
        <f aca="false">SUM($F552,$G552,$O$5,$O$7)</f>
        <v>2174.22</v>
      </c>
      <c r="J552" s="45" t="n">
        <f aca="false">SUM($F552,$G552,$P$5,$P$7)</f>
        <v>2452.06</v>
      </c>
      <c r="K552" s="46" t="n">
        <f aca="false">SUM($F552,$G552,$Q$5,$Q$7)</f>
        <v>2846.19</v>
      </c>
    </row>
    <row r="553" s="23" customFormat="true" ht="14.25" hidden="false" customHeight="true" outlineLevel="0" collapsed="false">
      <c r="A553" s="25" t="n">
        <f aca="false">'до 150 кВт'!A553</f>
        <v>43884</v>
      </c>
      <c r="B553" s="31" t="n">
        <v>16</v>
      </c>
      <c r="C553" s="27" t="n">
        <v>1701.55</v>
      </c>
      <c r="D553" s="27" t="n">
        <v>0</v>
      </c>
      <c r="E553" s="27" t="n">
        <v>191.14</v>
      </c>
      <c r="F553" s="27" t="n">
        <v>1724.69</v>
      </c>
      <c r="G553" s="27" t="n">
        <v>92</v>
      </c>
      <c r="H553" s="45" t="n">
        <f aca="false">SUM($F553,$G553,$N$5,$N$7)</f>
        <v>1904.58</v>
      </c>
      <c r="I553" s="45" t="n">
        <f aca="false">SUM($F553,$G553,$O$5,$O$7)</f>
        <v>2160.11</v>
      </c>
      <c r="J553" s="45" t="n">
        <f aca="false">SUM($F553,$G553,$P$5,$P$7)</f>
        <v>2437.95</v>
      </c>
      <c r="K553" s="46" t="n">
        <f aca="false">SUM($F553,$G553,$Q$5,$Q$7)</f>
        <v>2832.08</v>
      </c>
    </row>
    <row r="554" s="23" customFormat="true" ht="14.25" hidden="false" customHeight="true" outlineLevel="0" collapsed="false">
      <c r="A554" s="25" t="n">
        <f aca="false">'до 150 кВт'!A554</f>
        <v>43884</v>
      </c>
      <c r="B554" s="31" t="n">
        <v>17</v>
      </c>
      <c r="C554" s="27" t="n">
        <v>1693.51</v>
      </c>
      <c r="D554" s="27" t="n">
        <v>0</v>
      </c>
      <c r="E554" s="27" t="n">
        <v>21.5</v>
      </c>
      <c r="F554" s="27" t="n">
        <v>1716.65</v>
      </c>
      <c r="G554" s="27" t="n">
        <v>92</v>
      </c>
      <c r="H554" s="45" t="n">
        <f aca="false">SUM($F554,$G554,$N$5,$N$7)</f>
        <v>1896.54</v>
      </c>
      <c r="I554" s="45" t="n">
        <f aca="false">SUM($F554,$G554,$O$5,$O$7)</f>
        <v>2152.07</v>
      </c>
      <c r="J554" s="45" t="n">
        <f aca="false">SUM($F554,$G554,$P$5,$P$7)</f>
        <v>2429.91</v>
      </c>
      <c r="K554" s="46" t="n">
        <f aca="false">SUM($F554,$G554,$Q$5,$Q$7)</f>
        <v>2824.04</v>
      </c>
    </row>
    <row r="555" s="23" customFormat="true" ht="14.25" hidden="false" customHeight="true" outlineLevel="0" collapsed="false">
      <c r="A555" s="25" t="n">
        <f aca="false">'до 150 кВт'!A555</f>
        <v>43884</v>
      </c>
      <c r="B555" s="31" t="n">
        <v>18</v>
      </c>
      <c r="C555" s="27" t="n">
        <v>1739.6</v>
      </c>
      <c r="D555" s="27" t="n">
        <v>0</v>
      </c>
      <c r="E555" s="27" t="n">
        <v>59.56</v>
      </c>
      <c r="F555" s="27" t="n">
        <v>1762.74</v>
      </c>
      <c r="G555" s="27" t="n">
        <v>92</v>
      </c>
      <c r="H555" s="45" t="n">
        <f aca="false">SUM($F555,$G555,$N$5,$N$7)</f>
        <v>1942.63</v>
      </c>
      <c r="I555" s="45" t="n">
        <f aca="false">SUM($F555,$G555,$O$5,$O$7)</f>
        <v>2198.16</v>
      </c>
      <c r="J555" s="45" t="n">
        <f aca="false">SUM($F555,$G555,$P$5,$P$7)</f>
        <v>2476</v>
      </c>
      <c r="K555" s="46" t="n">
        <f aca="false">SUM($F555,$G555,$Q$5,$Q$7)</f>
        <v>2870.13</v>
      </c>
    </row>
    <row r="556" s="23" customFormat="true" ht="14.25" hidden="false" customHeight="true" outlineLevel="0" collapsed="false">
      <c r="A556" s="25" t="n">
        <f aca="false">'до 150 кВт'!A556</f>
        <v>43884</v>
      </c>
      <c r="B556" s="31" t="n">
        <v>19</v>
      </c>
      <c r="C556" s="27" t="n">
        <v>1758.38</v>
      </c>
      <c r="D556" s="27" t="n">
        <v>0</v>
      </c>
      <c r="E556" s="27" t="n">
        <v>274.58</v>
      </c>
      <c r="F556" s="27" t="n">
        <v>1781.52</v>
      </c>
      <c r="G556" s="27" t="n">
        <v>92</v>
      </c>
      <c r="H556" s="45" t="n">
        <f aca="false">SUM($F556,$G556,$N$5,$N$7)</f>
        <v>1961.41</v>
      </c>
      <c r="I556" s="45" t="n">
        <f aca="false">SUM($F556,$G556,$O$5,$O$7)</f>
        <v>2216.94</v>
      </c>
      <c r="J556" s="45" t="n">
        <f aca="false">SUM($F556,$G556,$P$5,$P$7)</f>
        <v>2494.78</v>
      </c>
      <c r="K556" s="46" t="n">
        <f aca="false">SUM($F556,$G556,$Q$5,$Q$7)</f>
        <v>2888.91</v>
      </c>
    </row>
    <row r="557" s="23" customFormat="true" ht="14.25" hidden="false" customHeight="true" outlineLevel="0" collapsed="false">
      <c r="A557" s="25" t="n">
        <f aca="false">'до 150 кВт'!A557</f>
        <v>43884</v>
      </c>
      <c r="B557" s="31" t="n">
        <v>20</v>
      </c>
      <c r="C557" s="27" t="n">
        <v>1779.74</v>
      </c>
      <c r="D557" s="27" t="n">
        <v>0</v>
      </c>
      <c r="E557" s="27" t="n">
        <v>287.34</v>
      </c>
      <c r="F557" s="27" t="n">
        <v>1802.88</v>
      </c>
      <c r="G557" s="27" t="n">
        <v>92</v>
      </c>
      <c r="H557" s="45" t="n">
        <f aca="false">SUM($F557,$G557,$N$5,$N$7)</f>
        <v>1982.77</v>
      </c>
      <c r="I557" s="45" t="n">
        <f aca="false">SUM($F557,$G557,$O$5,$O$7)</f>
        <v>2238.3</v>
      </c>
      <c r="J557" s="45" t="n">
        <f aca="false">SUM($F557,$G557,$P$5,$P$7)</f>
        <v>2516.14</v>
      </c>
      <c r="K557" s="46" t="n">
        <f aca="false">SUM($F557,$G557,$Q$5,$Q$7)</f>
        <v>2910.27</v>
      </c>
    </row>
    <row r="558" s="23" customFormat="true" ht="14.25" hidden="false" customHeight="true" outlineLevel="0" collapsed="false">
      <c r="A558" s="25" t="n">
        <f aca="false">'до 150 кВт'!A558</f>
        <v>43884</v>
      </c>
      <c r="B558" s="31" t="n">
        <v>21</v>
      </c>
      <c r="C558" s="27" t="n">
        <v>1784.6</v>
      </c>
      <c r="D558" s="27" t="n">
        <v>0</v>
      </c>
      <c r="E558" s="27" t="n">
        <v>381.21</v>
      </c>
      <c r="F558" s="27" t="n">
        <v>1807.74</v>
      </c>
      <c r="G558" s="27" t="n">
        <v>92</v>
      </c>
      <c r="H558" s="45" t="n">
        <f aca="false">SUM($F558,$G558,$N$5,$N$7)</f>
        <v>1987.63</v>
      </c>
      <c r="I558" s="45" t="n">
        <f aca="false">SUM($F558,$G558,$O$5,$O$7)</f>
        <v>2243.16</v>
      </c>
      <c r="J558" s="45" t="n">
        <f aca="false">SUM($F558,$G558,$P$5,$P$7)</f>
        <v>2521</v>
      </c>
      <c r="K558" s="46" t="n">
        <f aca="false">SUM($F558,$G558,$Q$5,$Q$7)</f>
        <v>2915.13</v>
      </c>
    </row>
    <row r="559" s="23" customFormat="true" ht="14.25" hidden="false" customHeight="true" outlineLevel="0" collapsed="false">
      <c r="A559" s="25" t="n">
        <f aca="false">'до 150 кВт'!A559</f>
        <v>43884</v>
      </c>
      <c r="B559" s="31" t="n">
        <v>22</v>
      </c>
      <c r="C559" s="27" t="n">
        <v>1786.38</v>
      </c>
      <c r="D559" s="27" t="n">
        <v>0</v>
      </c>
      <c r="E559" s="27" t="n">
        <v>140.08</v>
      </c>
      <c r="F559" s="27" t="n">
        <v>1809.52</v>
      </c>
      <c r="G559" s="27" t="n">
        <v>92</v>
      </c>
      <c r="H559" s="45" t="n">
        <f aca="false">SUM($F559,$G559,$N$5,$N$7)</f>
        <v>1989.41</v>
      </c>
      <c r="I559" s="45" t="n">
        <f aca="false">SUM($F559,$G559,$O$5,$O$7)</f>
        <v>2244.94</v>
      </c>
      <c r="J559" s="45" t="n">
        <f aca="false">SUM($F559,$G559,$P$5,$P$7)</f>
        <v>2522.78</v>
      </c>
      <c r="K559" s="46" t="n">
        <f aca="false">SUM($F559,$G559,$Q$5,$Q$7)</f>
        <v>2916.91</v>
      </c>
    </row>
    <row r="560" s="23" customFormat="true" ht="14.25" hidden="false" customHeight="true" outlineLevel="0" collapsed="false">
      <c r="A560" s="25" t="n">
        <f aca="false">'до 150 кВт'!A560</f>
        <v>43884</v>
      </c>
      <c r="B560" s="31" t="n">
        <v>23</v>
      </c>
      <c r="C560" s="27" t="n">
        <v>1661.24</v>
      </c>
      <c r="D560" s="27" t="n">
        <v>0</v>
      </c>
      <c r="E560" s="27" t="n">
        <v>445.98</v>
      </c>
      <c r="F560" s="27" t="n">
        <v>1684.38</v>
      </c>
      <c r="G560" s="27" t="n">
        <v>92</v>
      </c>
      <c r="H560" s="45" t="n">
        <f aca="false">SUM($F560,$G560,$N$5,$N$7)</f>
        <v>1864.27</v>
      </c>
      <c r="I560" s="45" t="n">
        <f aca="false">SUM($F560,$G560,$O$5,$O$7)</f>
        <v>2119.8</v>
      </c>
      <c r="J560" s="45" t="n">
        <f aca="false">SUM($F560,$G560,$P$5,$P$7)</f>
        <v>2397.64</v>
      </c>
      <c r="K560" s="46" t="n">
        <f aca="false">SUM($F560,$G560,$Q$5,$Q$7)</f>
        <v>2791.77</v>
      </c>
    </row>
    <row r="561" s="23" customFormat="true" ht="14.25" hidden="false" customHeight="true" outlineLevel="0" collapsed="false">
      <c r="A561" s="25" t="n">
        <f aca="false">'до 150 кВт'!A561</f>
        <v>43885</v>
      </c>
      <c r="B561" s="31" t="n">
        <v>0</v>
      </c>
      <c r="C561" s="27" t="n">
        <v>1607.25</v>
      </c>
      <c r="D561" s="27" t="n">
        <v>0</v>
      </c>
      <c r="E561" s="27" t="n">
        <v>390.4</v>
      </c>
      <c r="F561" s="27" t="n">
        <v>1630.39</v>
      </c>
      <c r="G561" s="27" t="n">
        <v>92</v>
      </c>
      <c r="H561" s="45" t="n">
        <f aca="false">SUM($F561,$G561,$N$5,$N$7)</f>
        <v>1810.28</v>
      </c>
      <c r="I561" s="45" t="n">
        <f aca="false">SUM($F561,$G561,$O$5,$O$7)</f>
        <v>2065.81</v>
      </c>
      <c r="J561" s="45" t="n">
        <f aca="false">SUM($F561,$G561,$P$5,$P$7)</f>
        <v>2343.65</v>
      </c>
      <c r="K561" s="46" t="n">
        <f aca="false">SUM($F561,$G561,$Q$5,$Q$7)</f>
        <v>2737.78</v>
      </c>
    </row>
    <row r="562" s="23" customFormat="true" ht="14.25" hidden="false" customHeight="true" outlineLevel="0" collapsed="false">
      <c r="A562" s="25" t="n">
        <f aca="false">'до 150 кВт'!A562</f>
        <v>43885</v>
      </c>
      <c r="B562" s="31" t="n">
        <v>1</v>
      </c>
      <c r="C562" s="27" t="n">
        <v>1263.46</v>
      </c>
      <c r="D562" s="27" t="n">
        <v>0</v>
      </c>
      <c r="E562" s="27" t="n">
        <v>279.81</v>
      </c>
      <c r="F562" s="27" t="n">
        <v>1286.6</v>
      </c>
      <c r="G562" s="27" t="n">
        <v>92</v>
      </c>
      <c r="H562" s="45" t="n">
        <f aca="false">SUM($F562,$G562,$N$5,$N$7)</f>
        <v>1466.49</v>
      </c>
      <c r="I562" s="45" t="n">
        <f aca="false">SUM($F562,$G562,$O$5,$O$7)</f>
        <v>1722.02</v>
      </c>
      <c r="J562" s="45" t="n">
        <f aca="false">SUM($F562,$G562,$P$5,$P$7)</f>
        <v>1999.86</v>
      </c>
      <c r="K562" s="46" t="n">
        <f aca="false">SUM($F562,$G562,$Q$5,$Q$7)</f>
        <v>2393.99</v>
      </c>
    </row>
    <row r="563" s="23" customFormat="true" ht="14.25" hidden="false" customHeight="true" outlineLevel="0" collapsed="false">
      <c r="A563" s="25" t="n">
        <f aca="false">'до 150 кВт'!A563</f>
        <v>43885</v>
      </c>
      <c r="B563" s="31" t="n">
        <v>2</v>
      </c>
      <c r="C563" s="27" t="n">
        <v>1210.3</v>
      </c>
      <c r="D563" s="27" t="n">
        <v>0</v>
      </c>
      <c r="E563" s="27" t="n">
        <v>392.24</v>
      </c>
      <c r="F563" s="27" t="n">
        <v>1233.44</v>
      </c>
      <c r="G563" s="27" t="n">
        <v>92</v>
      </c>
      <c r="H563" s="45" t="n">
        <f aca="false">SUM($F563,$G563,$N$5,$N$7)</f>
        <v>1413.33</v>
      </c>
      <c r="I563" s="45" t="n">
        <f aca="false">SUM($F563,$G563,$O$5,$O$7)</f>
        <v>1668.86</v>
      </c>
      <c r="J563" s="45" t="n">
        <f aca="false">SUM($F563,$G563,$P$5,$P$7)</f>
        <v>1946.7</v>
      </c>
      <c r="K563" s="46" t="n">
        <f aca="false">SUM($F563,$G563,$Q$5,$Q$7)</f>
        <v>2340.83</v>
      </c>
    </row>
    <row r="564" s="23" customFormat="true" ht="14.25" hidden="false" customHeight="true" outlineLevel="0" collapsed="false">
      <c r="A564" s="25" t="n">
        <f aca="false">'до 150 кВт'!A564</f>
        <v>43885</v>
      </c>
      <c r="B564" s="31" t="n">
        <v>3</v>
      </c>
      <c r="C564" s="27" t="n">
        <v>1188.4</v>
      </c>
      <c r="D564" s="27" t="n">
        <v>0</v>
      </c>
      <c r="E564" s="27" t="n">
        <v>321.14</v>
      </c>
      <c r="F564" s="27" t="n">
        <v>1211.54</v>
      </c>
      <c r="G564" s="27" t="n">
        <v>92</v>
      </c>
      <c r="H564" s="45" t="n">
        <f aca="false">SUM($F564,$G564,$N$5,$N$7)</f>
        <v>1391.43</v>
      </c>
      <c r="I564" s="45" t="n">
        <f aca="false">SUM($F564,$G564,$O$5,$O$7)</f>
        <v>1646.96</v>
      </c>
      <c r="J564" s="45" t="n">
        <f aca="false">SUM($F564,$G564,$P$5,$P$7)</f>
        <v>1924.8</v>
      </c>
      <c r="K564" s="46" t="n">
        <f aca="false">SUM($F564,$G564,$Q$5,$Q$7)</f>
        <v>2318.93</v>
      </c>
    </row>
    <row r="565" s="23" customFormat="true" ht="14.25" hidden="false" customHeight="true" outlineLevel="0" collapsed="false">
      <c r="A565" s="25" t="n">
        <f aca="false">'до 150 кВт'!A565</f>
        <v>43885</v>
      </c>
      <c r="B565" s="31" t="n">
        <v>4</v>
      </c>
      <c r="C565" s="27" t="n">
        <v>1200.71</v>
      </c>
      <c r="D565" s="27" t="n">
        <v>0</v>
      </c>
      <c r="E565" s="27" t="n">
        <v>191.54</v>
      </c>
      <c r="F565" s="27" t="n">
        <v>1223.85</v>
      </c>
      <c r="G565" s="27" t="n">
        <v>92</v>
      </c>
      <c r="H565" s="45" t="n">
        <f aca="false">SUM($F565,$G565,$N$5,$N$7)</f>
        <v>1403.74</v>
      </c>
      <c r="I565" s="45" t="n">
        <f aca="false">SUM($F565,$G565,$O$5,$O$7)</f>
        <v>1659.27</v>
      </c>
      <c r="J565" s="45" t="n">
        <f aca="false">SUM($F565,$G565,$P$5,$P$7)</f>
        <v>1937.11</v>
      </c>
      <c r="K565" s="46" t="n">
        <f aca="false">SUM($F565,$G565,$Q$5,$Q$7)</f>
        <v>2331.24</v>
      </c>
    </row>
    <row r="566" s="23" customFormat="true" ht="14.25" hidden="false" customHeight="true" outlineLevel="0" collapsed="false">
      <c r="A566" s="25" t="n">
        <f aca="false">'до 150 кВт'!A566</f>
        <v>43885</v>
      </c>
      <c r="B566" s="31" t="n">
        <v>5</v>
      </c>
      <c r="C566" s="27" t="n">
        <v>1253.74</v>
      </c>
      <c r="D566" s="27" t="n">
        <v>0</v>
      </c>
      <c r="E566" s="27" t="n">
        <v>10.18</v>
      </c>
      <c r="F566" s="27" t="n">
        <v>1276.88</v>
      </c>
      <c r="G566" s="27" t="n">
        <v>92</v>
      </c>
      <c r="H566" s="45" t="n">
        <f aca="false">SUM($F566,$G566,$N$5,$N$7)</f>
        <v>1456.77</v>
      </c>
      <c r="I566" s="45" t="n">
        <f aca="false">SUM($F566,$G566,$O$5,$O$7)</f>
        <v>1712.3</v>
      </c>
      <c r="J566" s="45" t="n">
        <f aca="false">SUM($F566,$G566,$P$5,$P$7)</f>
        <v>1990.14</v>
      </c>
      <c r="K566" s="46" t="n">
        <f aca="false">SUM($F566,$G566,$Q$5,$Q$7)</f>
        <v>2384.27</v>
      </c>
    </row>
    <row r="567" s="23" customFormat="true" ht="14.25" hidden="false" customHeight="true" outlineLevel="0" collapsed="false">
      <c r="A567" s="25" t="n">
        <f aca="false">'до 150 кВт'!A567</f>
        <v>43885</v>
      </c>
      <c r="B567" s="31" t="n">
        <v>6</v>
      </c>
      <c r="C567" s="27" t="n">
        <v>1234.33</v>
      </c>
      <c r="D567" s="27" t="n">
        <v>0</v>
      </c>
      <c r="E567" s="27" t="n">
        <v>252.29</v>
      </c>
      <c r="F567" s="27" t="n">
        <v>1257.47</v>
      </c>
      <c r="G567" s="27" t="n">
        <v>92</v>
      </c>
      <c r="H567" s="45" t="n">
        <f aca="false">SUM($F567,$G567,$N$5,$N$7)</f>
        <v>1437.36</v>
      </c>
      <c r="I567" s="45" t="n">
        <f aca="false">SUM($F567,$G567,$O$5,$O$7)</f>
        <v>1692.89</v>
      </c>
      <c r="J567" s="45" t="n">
        <f aca="false">SUM($F567,$G567,$P$5,$P$7)</f>
        <v>1970.73</v>
      </c>
      <c r="K567" s="46" t="n">
        <f aca="false">SUM($F567,$G567,$Q$5,$Q$7)</f>
        <v>2364.86</v>
      </c>
    </row>
    <row r="568" s="23" customFormat="true" ht="14.25" hidden="false" customHeight="true" outlineLevel="0" collapsed="false">
      <c r="A568" s="25" t="n">
        <f aca="false">'до 150 кВт'!A568</f>
        <v>43885</v>
      </c>
      <c r="B568" s="31" t="n">
        <v>7</v>
      </c>
      <c r="C568" s="27" t="n">
        <v>1581.91</v>
      </c>
      <c r="D568" s="27" t="n">
        <v>0</v>
      </c>
      <c r="E568" s="27" t="n">
        <v>360.89</v>
      </c>
      <c r="F568" s="27" t="n">
        <v>1605.05</v>
      </c>
      <c r="G568" s="27" t="n">
        <v>92</v>
      </c>
      <c r="H568" s="45" t="n">
        <f aca="false">SUM($F568,$G568,$N$5,$N$7)</f>
        <v>1784.94</v>
      </c>
      <c r="I568" s="45" t="n">
        <f aca="false">SUM($F568,$G568,$O$5,$O$7)</f>
        <v>2040.47</v>
      </c>
      <c r="J568" s="45" t="n">
        <f aca="false">SUM($F568,$G568,$P$5,$P$7)</f>
        <v>2318.31</v>
      </c>
      <c r="K568" s="46" t="n">
        <f aca="false">SUM($F568,$G568,$Q$5,$Q$7)</f>
        <v>2712.44</v>
      </c>
    </row>
    <row r="569" s="23" customFormat="true" ht="14.25" hidden="false" customHeight="true" outlineLevel="0" collapsed="false">
      <c r="A569" s="25" t="n">
        <f aca="false">'до 150 кВт'!A569</f>
        <v>43885</v>
      </c>
      <c r="B569" s="31" t="n">
        <v>8</v>
      </c>
      <c r="C569" s="27" t="n">
        <v>1688.52</v>
      </c>
      <c r="D569" s="27" t="n">
        <v>0</v>
      </c>
      <c r="E569" s="27" t="n">
        <v>165.99</v>
      </c>
      <c r="F569" s="27" t="n">
        <v>1711.66</v>
      </c>
      <c r="G569" s="27" t="n">
        <v>92</v>
      </c>
      <c r="H569" s="45" t="n">
        <f aca="false">SUM($F569,$G569,$N$5,$N$7)</f>
        <v>1891.55</v>
      </c>
      <c r="I569" s="45" t="n">
        <f aca="false">SUM($F569,$G569,$O$5,$O$7)</f>
        <v>2147.08</v>
      </c>
      <c r="J569" s="45" t="n">
        <f aca="false">SUM($F569,$G569,$P$5,$P$7)</f>
        <v>2424.92</v>
      </c>
      <c r="K569" s="46" t="n">
        <f aca="false">SUM($F569,$G569,$Q$5,$Q$7)</f>
        <v>2819.05</v>
      </c>
    </row>
    <row r="570" s="23" customFormat="true" ht="14.25" hidden="false" customHeight="true" outlineLevel="0" collapsed="false">
      <c r="A570" s="25" t="n">
        <f aca="false">'до 150 кВт'!A570</f>
        <v>43885</v>
      </c>
      <c r="B570" s="31" t="n">
        <v>9</v>
      </c>
      <c r="C570" s="27" t="n">
        <v>1761.45</v>
      </c>
      <c r="D570" s="27" t="n">
        <v>0</v>
      </c>
      <c r="E570" s="27" t="n">
        <v>242.96</v>
      </c>
      <c r="F570" s="27" t="n">
        <v>1784.59</v>
      </c>
      <c r="G570" s="27" t="n">
        <v>92</v>
      </c>
      <c r="H570" s="45" t="n">
        <f aca="false">SUM($F570,$G570,$N$5,$N$7)</f>
        <v>1964.48</v>
      </c>
      <c r="I570" s="45" t="n">
        <f aca="false">SUM($F570,$G570,$O$5,$O$7)</f>
        <v>2220.01</v>
      </c>
      <c r="J570" s="45" t="n">
        <f aca="false">SUM($F570,$G570,$P$5,$P$7)</f>
        <v>2497.85</v>
      </c>
      <c r="K570" s="46" t="n">
        <f aca="false">SUM($F570,$G570,$Q$5,$Q$7)</f>
        <v>2891.98</v>
      </c>
    </row>
    <row r="571" s="23" customFormat="true" ht="14.25" hidden="false" customHeight="true" outlineLevel="0" collapsed="false">
      <c r="A571" s="25" t="n">
        <f aca="false">'до 150 кВт'!A571</f>
        <v>43885</v>
      </c>
      <c r="B571" s="31" t="n">
        <v>10</v>
      </c>
      <c r="C571" s="27" t="n">
        <v>1777.5</v>
      </c>
      <c r="D571" s="27" t="n">
        <v>0</v>
      </c>
      <c r="E571" s="27" t="n">
        <v>62.36</v>
      </c>
      <c r="F571" s="27" t="n">
        <v>1800.64</v>
      </c>
      <c r="G571" s="27" t="n">
        <v>92</v>
      </c>
      <c r="H571" s="45" t="n">
        <f aca="false">SUM($F571,$G571,$N$5,$N$7)</f>
        <v>1980.53</v>
      </c>
      <c r="I571" s="45" t="n">
        <f aca="false">SUM($F571,$G571,$O$5,$O$7)</f>
        <v>2236.06</v>
      </c>
      <c r="J571" s="45" t="n">
        <f aca="false">SUM($F571,$G571,$P$5,$P$7)</f>
        <v>2513.9</v>
      </c>
      <c r="K571" s="46" t="n">
        <f aca="false">SUM($F571,$G571,$Q$5,$Q$7)</f>
        <v>2908.03</v>
      </c>
    </row>
    <row r="572" s="23" customFormat="true" ht="14.25" hidden="false" customHeight="true" outlineLevel="0" collapsed="false">
      <c r="A572" s="25" t="n">
        <f aca="false">'до 150 кВт'!A572</f>
        <v>43885</v>
      </c>
      <c r="B572" s="31" t="n">
        <v>11</v>
      </c>
      <c r="C572" s="27" t="n">
        <v>1778.13</v>
      </c>
      <c r="D572" s="27" t="n">
        <v>0</v>
      </c>
      <c r="E572" s="27" t="n">
        <v>6.73</v>
      </c>
      <c r="F572" s="27" t="n">
        <v>1801.27</v>
      </c>
      <c r="G572" s="27" t="n">
        <v>92</v>
      </c>
      <c r="H572" s="45" t="n">
        <f aca="false">SUM($F572,$G572,$N$5,$N$7)</f>
        <v>1981.16</v>
      </c>
      <c r="I572" s="45" t="n">
        <f aca="false">SUM($F572,$G572,$O$5,$O$7)</f>
        <v>2236.69</v>
      </c>
      <c r="J572" s="45" t="n">
        <f aca="false">SUM($F572,$G572,$P$5,$P$7)</f>
        <v>2514.53</v>
      </c>
      <c r="K572" s="46" t="n">
        <f aca="false">SUM($F572,$G572,$Q$5,$Q$7)</f>
        <v>2908.66</v>
      </c>
    </row>
    <row r="573" s="23" customFormat="true" ht="14.25" hidden="false" customHeight="true" outlineLevel="0" collapsed="false">
      <c r="A573" s="25" t="n">
        <f aca="false">'до 150 кВт'!A573</f>
        <v>43885</v>
      </c>
      <c r="B573" s="31" t="n">
        <v>12</v>
      </c>
      <c r="C573" s="27" t="n">
        <v>1783.08</v>
      </c>
      <c r="D573" s="27" t="n">
        <v>0</v>
      </c>
      <c r="E573" s="27" t="n">
        <v>52.73</v>
      </c>
      <c r="F573" s="27" t="n">
        <v>1806.22</v>
      </c>
      <c r="G573" s="27" t="n">
        <v>92</v>
      </c>
      <c r="H573" s="45" t="n">
        <f aca="false">SUM($F573,$G573,$N$5,$N$7)</f>
        <v>1986.11</v>
      </c>
      <c r="I573" s="45" t="n">
        <f aca="false">SUM($F573,$G573,$O$5,$O$7)</f>
        <v>2241.64</v>
      </c>
      <c r="J573" s="45" t="n">
        <f aca="false">SUM($F573,$G573,$P$5,$P$7)</f>
        <v>2519.48</v>
      </c>
      <c r="K573" s="46" t="n">
        <f aca="false">SUM($F573,$G573,$Q$5,$Q$7)</f>
        <v>2913.61</v>
      </c>
    </row>
    <row r="574" s="23" customFormat="true" ht="14.25" hidden="false" customHeight="true" outlineLevel="0" collapsed="false">
      <c r="A574" s="25" t="n">
        <f aca="false">'до 150 кВт'!A574</f>
        <v>43885</v>
      </c>
      <c r="B574" s="31" t="n">
        <v>13</v>
      </c>
      <c r="C574" s="27" t="n">
        <v>1767.65</v>
      </c>
      <c r="D574" s="27" t="n">
        <v>14.03</v>
      </c>
      <c r="E574" s="27" t="n">
        <v>0</v>
      </c>
      <c r="F574" s="27" t="n">
        <v>1790.79</v>
      </c>
      <c r="G574" s="27" t="n">
        <v>92</v>
      </c>
      <c r="H574" s="45" t="n">
        <f aca="false">SUM($F574,$G574,$N$5,$N$7)</f>
        <v>1970.68</v>
      </c>
      <c r="I574" s="45" t="n">
        <f aca="false">SUM($F574,$G574,$O$5,$O$7)</f>
        <v>2226.21</v>
      </c>
      <c r="J574" s="45" t="n">
        <f aca="false">SUM($F574,$G574,$P$5,$P$7)</f>
        <v>2504.05</v>
      </c>
      <c r="K574" s="46" t="n">
        <f aca="false">SUM($F574,$G574,$Q$5,$Q$7)</f>
        <v>2898.18</v>
      </c>
    </row>
    <row r="575" s="23" customFormat="true" ht="14.25" hidden="false" customHeight="true" outlineLevel="0" collapsed="false">
      <c r="A575" s="25" t="n">
        <f aca="false">'до 150 кВт'!A575</f>
        <v>43885</v>
      </c>
      <c r="B575" s="31" t="n">
        <v>14</v>
      </c>
      <c r="C575" s="27" t="n">
        <v>1717.4</v>
      </c>
      <c r="D575" s="27" t="n">
        <v>52.6</v>
      </c>
      <c r="E575" s="27" t="n">
        <v>0</v>
      </c>
      <c r="F575" s="27" t="n">
        <v>1740.54</v>
      </c>
      <c r="G575" s="27" t="n">
        <v>92</v>
      </c>
      <c r="H575" s="45" t="n">
        <f aca="false">SUM($F575,$G575,$N$5,$N$7)</f>
        <v>1920.43</v>
      </c>
      <c r="I575" s="45" t="n">
        <f aca="false">SUM($F575,$G575,$O$5,$O$7)</f>
        <v>2175.96</v>
      </c>
      <c r="J575" s="45" t="n">
        <f aca="false">SUM($F575,$G575,$P$5,$P$7)</f>
        <v>2453.8</v>
      </c>
      <c r="K575" s="46" t="n">
        <f aca="false">SUM($F575,$G575,$Q$5,$Q$7)</f>
        <v>2847.93</v>
      </c>
    </row>
    <row r="576" s="23" customFormat="true" ht="14.25" hidden="false" customHeight="true" outlineLevel="0" collapsed="false">
      <c r="A576" s="25" t="n">
        <f aca="false">'до 150 кВт'!A576</f>
        <v>43885</v>
      </c>
      <c r="B576" s="31" t="n">
        <v>15</v>
      </c>
      <c r="C576" s="27" t="n">
        <v>1751.46</v>
      </c>
      <c r="D576" s="27" t="n">
        <v>22.52</v>
      </c>
      <c r="E576" s="27" t="n">
        <v>0</v>
      </c>
      <c r="F576" s="27" t="n">
        <v>1774.6</v>
      </c>
      <c r="G576" s="27" t="n">
        <v>92</v>
      </c>
      <c r="H576" s="45" t="n">
        <f aca="false">SUM($F576,$G576,$N$5,$N$7)</f>
        <v>1954.49</v>
      </c>
      <c r="I576" s="45" t="n">
        <f aca="false">SUM($F576,$G576,$O$5,$O$7)</f>
        <v>2210.02</v>
      </c>
      <c r="J576" s="45" t="n">
        <f aca="false">SUM($F576,$G576,$P$5,$P$7)</f>
        <v>2487.86</v>
      </c>
      <c r="K576" s="46" t="n">
        <f aca="false">SUM($F576,$G576,$Q$5,$Q$7)</f>
        <v>2881.99</v>
      </c>
    </row>
    <row r="577" s="23" customFormat="true" ht="14.25" hidden="false" customHeight="true" outlineLevel="0" collapsed="false">
      <c r="A577" s="25" t="n">
        <f aca="false">'до 150 кВт'!A577</f>
        <v>43885</v>
      </c>
      <c r="B577" s="31" t="n">
        <v>16</v>
      </c>
      <c r="C577" s="27" t="n">
        <v>1699.57</v>
      </c>
      <c r="D577" s="27" t="n">
        <v>0</v>
      </c>
      <c r="E577" s="27" t="n">
        <v>4.68</v>
      </c>
      <c r="F577" s="27" t="n">
        <v>1722.71</v>
      </c>
      <c r="G577" s="27" t="n">
        <v>92</v>
      </c>
      <c r="H577" s="45" t="n">
        <f aca="false">SUM($F577,$G577,$N$5,$N$7)</f>
        <v>1902.6</v>
      </c>
      <c r="I577" s="45" t="n">
        <f aca="false">SUM($F577,$G577,$O$5,$O$7)</f>
        <v>2158.13</v>
      </c>
      <c r="J577" s="45" t="n">
        <f aca="false">SUM($F577,$G577,$P$5,$P$7)</f>
        <v>2435.97</v>
      </c>
      <c r="K577" s="46" t="n">
        <f aca="false">SUM($F577,$G577,$Q$5,$Q$7)</f>
        <v>2830.1</v>
      </c>
    </row>
    <row r="578" s="23" customFormat="true" ht="14.25" hidden="false" customHeight="true" outlineLevel="0" collapsed="false">
      <c r="A578" s="25" t="n">
        <f aca="false">'до 150 кВт'!A578</f>
        <v>43885</v>
      </c>
      <c r="B578" s="31" t="n">
        <v>17</v>
      </c>
      <c r="C578" s="27" t="n">
        <v>1701.55</v>
      </c>
      <c r="D578" s="27" t="n">
        <v>59.27</v>
      </c>
      <c r="E578" s="27" t="n">
        <v>0</v>
      </c>
      <c r="F578" s="27" t="n">
        <v>1724.69</v>
      </c>
      <c r="G578" s="27" t="n">
        <v>92</v>
      </c>
      <c r="H578" s="45" t="n">
        <f aca="false">SUM($F578,$G578,$N$5,$N$7)</f>
        <v>1904.58</v>
      </c>
      <c r="I578" s="45" t="n">
        <f aca="false">SUM($F578,$G578,$O$5,$O$7)</f>
        <v>2160.11</v>
      </c>
      <c r="J578" s="45" t="n">
        <f aca="false">SUM($F578,$G578,$P$5,$P$7)</f>
        <v>2437.95</v>
      </c>
      <c r="K578" s="46" t="n">
        <f aca="false">SUM($F578,$G578,$Q$5,$Q$7)</f>
        <v>2832.08</v>
      </c>
    </row>
    <row r="579" s="23" customFormat="true" ht="14.25" hidden="false" customHeight="true" outlineLevel="0" collapsed="false">
      <c r="A579" s="25" t="n">
        <f aca="false">'до 150 кВт'!A579</f>
        <v>43885</v>
      </c>
      <c r="B579" s="31" t="n">
        <v>18</v>
      </c>
      <c r="C579" s="27" t="n">
        <v>1759.94</v>
      </c>
      <c r="D579" s="27" t="n">
        <v>0</v>
      </c>
      <c r="E579" s="27" t="n">
        <v>4.82</v>
      </c>
      <c r="F579" s="27" t="n">
        <v>1783.08</v>
      </c>
      <c r="G579" s="27" t="n">
        <v>92</v>
      </c>
      <c r="H579" s="45" t="n">
        <f aca="false">SUM($F579,$G579,$N$5,$N$7)</f>
        <v>1962.97</v>
      </c>
      <c r="I579" s="45" t="n">
        <f aca="false">SUM($F579,$G579,$O$5,$O$7)</f>
        <v>2218.5</v>
      </c>
      <c r="J579" s="45" t="n">
        <f aca="false">SUM($F579,$G579,$P$5,$P$7)</f>
        <v>2496.34</v>
      </c>
      <c r="K579" s="46" t="n">
        <f aca="false">SUM($F579,$G579,$Q$5,$Q$7)</f>
        <v>2890.47</v>
      </c>
    </row>
    <row r="580" s="23" customFormat="true" ht="14.25" hidden="false" customHeight="true" outlineLevel="0" collapsed="false">
      <c r="A580" s="25" t="n">
        <f aca="false">'до 150 кВт'!A580</f>
        <v>43885</v>
      </c>
      <c r="B580" s="31" t="n">
        <v>19</v>
      </c>
      <c r="C580" s="27" t="n">
        <v>1783.89</v>
      </c>
      <c r="D580" s="27" t="n">
        <v>0</v>
      </c>
      <c r="E580" s="27" t="n">
        <v>13.3</v>
      </c>
      <c r="F580" s="27" t="n">
        <v>1807.03</v>
      </c>
      <c r="G580" s="27" t="n">
        <v>92</v>
      </c>
      <c r="H580" s="45" t="n">
        <f aca="false">SUM($F580,$G580,$N$5,$N$7)</f>
        <v>1986.92</v>
      </c>
      <c r="I580" s="45" t="n">
        <f aca="false">SUM($F580,$G580,$O$5,$O$7)</f>
        <v>2242.45</v>
      </c>
      <c r="J580" s="45" t="n">
        <f aca="false">SUM($F580,$G580,$P$5,$P$7)</f>
        <v>2520.29</v>
      </c>
      <c r="K580" s="46" t="n">
        <f aca="false">SUM($F580,$G580,$Q$5,$Q$7)</f>
        <v>2914.42</v>
      </c>
    </row>
    <row r="581" s="23" customFormat="true" ht="14.25" hidden="false" customHeight="true" outlineLevel="0" collapsed="false">
      <c r="A581" s="25" t="n">
        <f aca="false">'до 150 кВт'!A581</f>
        <v>43885</v>
      </c>
      <c r="B581" s="31" t="n">
        <v>20</v>
      </c>
      <c r="C581" s="27" t="n">
        <v>1771.69</v>
      </c>
      <c r="D581" s="27" t="n">
        <v>5.84</v>
      </c>
      <c r="E581" s="27" t="n">
        <v>0</v>
      </c>
      <c r="F581" s="27" t="n">
        <v>1794.83</v>
      </c>
      <c r="G581" s="27" t="n">
        <v>92</v>
      </c>
      <c r="H581" s="45" t="n">
        <f aca="false">SUM($F581,$G581,$N$5,$N$7)</f>
        <v>1974.72</v>
      </c>
      <c r="I581" s="45" t="n">
        <f aca="false">SUM($F581,$G581,$O$5,$O$7)</f>
        <v>2230.25</v>
      </c>
      <c r="J581" s="45" t="n">
        <f aca="false">SUM($F581,$G581,$P$5,$P$7)</f>
        <v>2508.09</v>
      </c>
      <c r="K581" s="46" t="n">
        <f aca="false">SUM($F581,$G581,$Q$5,$Q$7)</f>
        <v>2902.22</v>
      </c>
    </row>
    <row r="582" s="23" customFormat="true" ht="14.25" hidden="false" customHeight="true" outlineLevel="0" collapsed="false">
      <c r="A582" s="25" t="n">
        <f aca="false">'до 150 кВт'!A582</f>
        <v>43885</v>
      </c>
      <c r="B582" s="31" t="n">
        <v>21</v>
      </c>
      <c r="C582" s="27" t="n">
        <v>1780.42</v>
      </c>
      <c r="D582" s="27" t="n">
        <v>0</v>
      </c>
      <c r="E582" s="27" t="n">
        <v>25.78</v>
      </c>
      <c r="F582" s="27" t="n">
        <v>1803.56</v>
      </c>
      <c r="G582" s="27" t="n">
        <v>92</v>
      </c>
      <c r="H582" s="45" t="n">
        <f aca="false">SUM($F582,$G582,$N$5,$N$7)</f>
        <v>1983.45</v>
      </c>
      <c r="I582" s="45" t="n">
        <f aca="false">SUM($F582,$G582,$O$5,$O$7)</f>
        <v>2238.98</v>
      </c>
      <c r="J582" s="45" t="n">
        <f aca="false">SUM($F582,$G582,$P$5,$P$7)</f>
        <v>2516.82</v>
      </c>
      <c r="K582" s="46" t="n">
        <f aca="false">SUM($F582,$G582,$Q$5,$Q$7)</f>
        <v>2910.95</v>
      </c>
    </row>
    <row r="583" s="23" customFormat="true" ht="14.25" hidden="false" customHeight="true" outlineLevel="0" collapsed="false">
      <c r="A583" s="25" t="n">
        <f aca="false">'до 150 кВт'!A583</f>
        <v>43885</v>
      </c>
      <c r="B583" s="31" t="n">
        <v>22</v>
      </c>
      <c r="C583" s="27" t="n">
        <v>1775.62</v>
      </c>
      <c r="D583" s="27" t="n">
        <v>0</v>
      </c>
      <c r="E583" s="27" t="n">
        <v>242.03</v>
      </c>
      <c r="F583" s="27" t="n">
        <v>1798.76</v>
      </c>
      <c r="G583" s="27" t="n">
        <v>92</v>
      </c>
      <c r="H583" s="45" t="n">
        <f aca="false">SUM($F583,$G583,$N$5,$N$7)</f>
        <v>1978.65</v>
      </c>
      <c r="I583" s="45" t="n">
        <f aca="false">SUM($F583,$G583,$O$5,$O$7)</f>
        <v>2234.18</v>
      </c>
      <c r="J583" s="45" t="n">
        <f aca="false">SUM($F583,$G583,$P$5,$P$7)</f>
        <v>2512.02</v>
      </c>
      <c r="K583" s="46" t="n">
        <f aca="false">SUM($F583,$G583,$Q$5,$Q$7)</f>
        <v>2906.15</v>
      </c>
    </row>
    <row r="584" s="23" customFormat="true" ht="14.25" hidden="false" customHeight="true" outlineLevel="0" collapsed="false">
      <c r="A584" s="25" t="n">
        <f aca="false">'до 150 кВт'!A584</f>
        <v>43885</v>
      </c>
      <c r="B584" s="31" t="n">
        <v>23</v>
      </c>
      <c r="C584" s="27" t="n">
        <v>1660.69</v>
      </c>
      <c r="D584" s="27" t="n">
        <v>0</v>
      </c>
      <c r="E584" s="27" t="n">
        <v>124.48</v>
      </c>
      <c r="F584" s="27" t="n">
        <v>1683.83</v>
      </c>
      <c r="G584" s="27" t="n">
        <v>92</v>
      </c>
      <c r="H584" s="45" t="n">
        <f aca="false">SUM($F584,$G584,$N$5,$N$7)</f>
        <v>1863.72</v>
      </c>
      <c r="I584" s="45" t="n">
        <f aca="false">SUM($F584,$G584,$O$5,$O$7)</f>
        <v>2119.25</v>
      </c>
      <c r="J584" s="45" t="n">
        <f aca="false">SUM($F584,$G584,$P$5,$P$7)</f>
        <v>2397.09</v>
      </c>
      <c r="K584" s="46" t="n">
        <f aca="false">SUM($F584,$G584,$Q$5,$Q$7)</f>
        <v>2791.22</v>
      </c>
    </row>
    <row r="585" s="23" customFormat="true" ht="14.25" hidden="false" customHeight="true" outlineLevel="0" collapsed="false">
      <c r="A585" s="25" t="n">
        <f aca="false">'до 150 кВт'!A585</f>
        <v>43886</v>
      </c>
      <c r="B585" s="31" t="n">
        <v>0</v>
      </c>
      <c r="C585" s="27" t="n">
        <v>1185.98</v>
      </c>
      <c r="D585" s="27" t="n">
        <v>15.17</v>
      </c>
      <c r="E585" s="27" t="n">
        <v>0</v>
      </c>
      <c r="F585" s="27" t="n">
        <v>1209.12</v>
      </c>
      <c r="G585" s="27" t="n">
        <v>92</v>
      </c>
      <c r="H585" s="45" t="n">
        <f aca="false">SUM($F585,$G585,$N$5,$N$7)</f>
        <v>1389.01</v>
      </c>
      <c r="I585" s="45" t="n">
        <f aca="false">SUM($F585,$G585,$O$5,$O$7)</f>
        <v>1644.54</v>
      </c>
      <c r="J585" s="45" t="n">
        <f aca="false">SUM($F585,$G585,$P$5,$P$7)</f>
        <v>1922.38</v>
      </c>
      <c r="K585" s="46" t="n">
        <f aca="false">SUM($F585,$G585,$Q$5,$Q$7)</f>
        <v>2316.51</v>
      </c>
    </row>
    <row r="586" s="23" customFormat="true" ht="14.25" hidden="false" customHeight="true" outlineLevel="0" collapsed="false">
      <c r="A586" s="25" t="n">
        <f aca="false">'до 150 кВт'!A586</f>
        <v>43886</v>
      </c>
      <c r="B586" s="31" t="n">
        <v>1</v>
      </c>
      <c r="C586" s="27" t="n">
        <v>1069.55</v>
      </c>
      <c r="D586" s="27" t="n">
        <v>0</v>
      </c>
      <c r="E586" s="27" t="n">
        <v>239.77</v>
      </c>
      <c r="F586" s="27" t="n">
        <v>1092.69</v>
      </c>
      <c r="G586" s="27" t="n">
        <v>92</v>
      </c>
      <c r="H586" s="45" t="n">
        <f aca="false">SUM($F586,$G586,$N$5,$N$7)</f>
        <v>1272.58</v>
      </c>
      <c r="I586" s="45" t="n">
        <f aca="false">SUM($F586,$G586,$O$5,$O$7)</f>
        <v>1528.11</v>
      </c>
      <c r="J586" s="45" t="n">
        <f aca="false">SUM($F586,$G586,$P$5,$P$7)</f>
        <v>1805.95</v>
      </c>
      <c r="K586" s="46" t="n">
        <f aca="false">SUM($F586,$G586,$Q$5,$Q$7)</f>
        <v>2200.08</v>
      </c>
    </row>
    <row r="587" s="23" customFormat="true" ht="14.25" hidden="false" customHeight="true" outlineLevel="0" collapsed="false">
      <c r="A587" s="25" t="n">
        <f aca="false">'до 150 кВт'!A587</f>
        <v>43886</v>
      </c>
      <c r="B587" s="31" t="n">
        <v>2</v>
      </c>
      <c r="C587" s="27" t="n">
        <v>1025.89</v>
      </c>
      <c r="D587" s="27" t="n">
        <v>0</v>
      </c>
      <c r="E587" s="27" t="n">
        <v>199.1</v>
      </c>
      <c r="F587" s="27" t="n">
        <v>1049.03</v>
      </c>
      <c r="G587" s="27" t="n">
        <v>92</v>
      </c>
      <c r="H587" s="45" t="n">
        <f aca="false">SUM($F587,$G587,$N$5,$N$7)</f>
        <v>1228.92</v>
      </c>
      <c r="I587" s="45" t="n">
        <f aca="false">SUM($F587,$G587,$O$5,$O$7)</f>
        <v>1484.45</v>
      </c>
      <c r="J587" s="45" t="n">
        <f aca="false">SUM($F587,$G587,$P$5,$P$7)</f>
        <v>1762.29</v>
      </c>
      <c r="K587" s="46" t="n">
        <f aca="false">SUM($F587,$G587,$Q$5,$Q$7)</f>
        <v>2156.42</v>
      </c>
    </row>
    <row r="588" s="23" customFormat="true" ht="14.25" hidden="false" customHeight="true" outlineLevel="0" collapsed="false">
      <c r="A588" s="25" t="n">
        <f aca="false">'до 150 кВт'!A588</f>
        <v>43886</v>
      </c>
      <c r="B588" s="31" t="n">
        <v>3</v>
      </c>
      <c r="C588" s="27" t="n">
        <v>1009.11</v>
      </c>
      <c r="D588" s="27" t="n">
        <v>0</v>
      </c>
      <c r="E588" s="27" t="n">
        <v>83.6</v>
      </c>
      <c r="F588" s="27" t="n">
        <v>1032.25</v>
      </c>
      <c r="G588" s="27" t="n">
        <v>92</v>
      </c>
      <c r="H588" s="45" t="n">
        <f aca="false">SUM($F588,$G588,$N$5,$N$7)</f>
        <v>1212.14</v>
      </c>
      <c r="I588" s="45" t="n">
        <f aca="false">SUM($F588,$G588,$O$5,$O$7)</f>
        <v>1467.67</v>
      </c>
      <c r="J588" s="45" t="n">
        <f aca="false">SUM($F588,$G588,$P$5,$P$7)</f>
        <v>1745.51</v>
      </c>
      <c r="K588" s="46" t="n">
        <f aca="false">SUM($F588,$G588,$Q$5,$Q$7)</f>
        <v>2139.64</v>
      </c>
    </row>
    <row r="589" s="23" customFormat="true" ht="14.25" hidden="false" customHeight="true" outlineLevel="0" collapsed="false">
      <c r="A589" s="25" t="n">
        <f aca="false">'до 150 кВт'!A589</f>
        <v>43886</v>
      </c>
      <c r="B589" s="31" t="n">
        <v>4</v>
      </c>
      <c r="C589" s="27" t="n">
        <v>1063.77</v>
      </c>
      <c r="D589" s="27" t="n">
        <v>0</v>
      </c>
      <c r="E589" s="27" t="n">
        <v>78.51</v>
      </c>
      <c r="F589" s="27" t="n">
        <v>1086.91</v>
      </c>
      <c r="G589" s="27" t="n">
        <v>92</v>
      </c>
      <c r="H589" s="45" t="n">
        <f aca="false">SUM($F589,$G589,$N$5,$N$7)</f>
        <v>1266.8</v>
      </c>
      <c r="I589" s="45" t="n">
        <f aca="false">SUM($F589,$G589,$O$5,$O$7)</f>
        <v>1522.33</v>
      </c>
      <c r="J589" s="45" t="n">
        <f aca="false">SUM($F589,$G589,$P$5,$P$7)</f>
        <v>1800.17</v>
      </c>
      <c r="K589" s="46" t="n">
        <f aca="false">SUM($F589,$G589,$Q$5,$Q$7)</f>
        <v>2194.3</v>
      </c>
    </row>
    <row r="590" s="23" customFormat="true" ht="14.25" hidden="false" customHeight="true" outlineLevel="0" collapsed="false">
      <c r="A590" s="25" t="n">
        <f aca="false">'до 150 кВт'!A590</f>
        <v>43886</v>
      </c>
      <c r="B590" s="31" t="n">
        <v>5</v>
      </c>
      <c r="C590" s="27" t="n">
        <v>1158.93</v>
      </c>
      <c r="D590" s="27" t="n">
        <v>63.54</v>
      </c>
      <c r="E590" s="27" t="n">
        <v>0</v>
      </c>
      <c r="F590" s="27" t="n">
        <v>1182.07</v>
      </c>
      <c r="G590" s="27" t="n">
        <v>92</v>
      </c>
      <c r="H590" s="45" t="n">
        <f aca="false">SUM($F590,$G590,$N$5,$N$7)</f>
        <v>1361.96</v>
      </c>
      <c r="I590" s="45" t="n">
        <f aca="false">SUM($F590,$G590,$O$5,$O$7)</f>
        <v>1617.49</v>
      </c>
      <c r="J590" s="45" t="n">
        <f aca="false">SUM($F590,$G590,$P$5,$P$7)</f>
        <v>1895.33</v>
      </c>
      <c r="K590" s="46" t="n">
        <f aca="false">SUM($F590,$G590,$Q$5,$Q$7)</f>
        <v>2289.46</v>
      </c>
    </row>
    <row r="591" s="23" customFormat="true" ht="14.25" hidden="false" customHeight="true" outlineLevel="0" collapsed="false">
      <c r="A591" s="25" t="n">
        <f aca="false">'до 150 кВт'!A591</f>
        <v>43886</v>
      </c>
      <c r="B591" s="31" t="n">
        <v>6</v>
      </c>
      <c r="C591" s="27" t="n">
        <v>1280.89</v>
      </c>
      <c r="D591" s="27" t="n">
        <v>100.95</v>
      </c>
      <c r="E591" s="27" t="n">
        <v>0</v>
      </c>
      <c r="F591" s="27" t="n">
        <v>1304.03</v>
      </c>
      <c r="G591" s="27" t="n">
        <v>92</v>
      </c>
      <c r="H591" s="45" t="n">
        <f aca="false">SUM($F591,$G591,$N$5,$N$7)</f>
        <v>1483.92</v>
      </c>
      <c r="I591" s="45" t="n">
        <f aca="false">SUM($F591,$G591,$O$5,$O$7)</f>
        <v>1739.45</v>
      </c>
      <c r="J591" s="45" t="n">
        <f aca="false">SUM($F591,$G591,$P$5,$P$7)</f>
        <v>2017.29</v>
      </c>
      <c r="K591" s="46" t="n">
        <f aca="false">SUM($F591,$G591,$Q$5,$Q$7)</f>
        <v>2411.42</v>
      </c>
    </row>
    <row r="592" s="23" customFormat="true" ht="14.25" hidden="false" customHeight="true" outlineLevel="0" collapsed="false">
      <c r="A592" s="25" t="n">
        <f aca="false">'до 150 кВт'!A592</f>
        <v>43886</v>
      </c>
      <c r="B592" s="31" t="n">
        <v>7</v>
      </c>
      <c r="C592" s="27" t="n">
        <v>1667.76</v>
      </c>
      <c r="D592" s="27" t="n">
        <v>0</v>
      </c>
      <c r="E592" s="27" t="n">
        <v>76.79</v>
      </c>
      <c r="F592" s="27" t="n">
        <v>1690.9</v>
      </c>
      <c r="G592" s="27" t="n">
        <v>92</v>
      </c>
      <c r="H592" s="45" t="n">
        <f aca="false">SUM($F592,$G592,$N$5,$N$7)</f>
        <v>1870.79</v>
      </c>
      <c r="I592" s="45" t="n">
        <f aca="false">SUM($F592,$G592,$O$5,$O$7)</f>
        <v>2126.32</v>
      </c>
      <c r="J592" s="45" t="n">
        <f aca="false">SUM($F592,$G592,$P$5,$P$7)</f>
        <v>2404.16</v>
      </c>
      <c r="K592" s="46" t="n">
        <f aca="false">SUM($F592,$G592,$Q$5,$Q$7)</f>
        <v>2798.29</v>
      </c>
    </row>
    <row r="593" s="23" customFormat="true" ht="14.25" hidden="false" customHeight="true" outlineLevel="0" collapsed="false">
      <c r="A593" s="25" t="n">
        <f aca="false">'до 150 кВт'!A593</f>
        <v>43886</v>
      </c>
      <c r="B593" s="31" t="n">
        <v>8</v>
      </c>
      <c r="C593" s="27" t="n">
        <v>1717.24</v>
      </c>
      <c r="D593" s="27" t="n">
        <v>91.4</v>
      </c>
      <c r="E593" s="27" t="n">
        <v>0</v>
      </c>
      <c r="F593" s="27" t="n">
        <v>1740.38</v>
      </c>
      <c r="G593" s="27" t="n">
        <v>92</v>
      </c>
      <c r="H593" s="45" t="n">
        <f aca="false">SUM($F593,$G593,$N$5,$N$7)</f>
        <v>1920.27</v>
      </c>
      <c r="I593" s="45" t="n">
        <f aca="false">SUM($F593,$G593,$O$5,$O$7)</f>
        <v>2175.8</v>
      </c>
      <c r="J593" s="45" t="n">
        <f aca="false">SUM($F593,$G593,$P$5,$P$7)</f>
        <v>2453.64</v>
      </c>
      <c r="K593" s="46" t="n">
        <f aca="false">SUM($F593,$G593,$Q$5,$Q$7)</f>
        <v>2847.77</v>
      </c>
    </row>
    <row r="594" s="23" customFormat="true" ht="14.25" hidden="false" customHeight="true" outlineLevel="0" collapsed="false">
      <c r="A594" s="25" t="n">
        <f aca="false">'до 150 кВт'!A594</f>
        <v>43886</v>
      </c>
      <c r="B594" s="31" t="n">
        <v>9</v>
      </c>
      <c r="C594" s="27" t="n">
        <v>1810.54</v>
      </c>
      <c r="D594" s="27" t="n">
        <v>0</v>
      </c>
      <c r="E594" s="27" t="n">
        <v>1.07</v>
      </c>
      <c r="F594" s="27" t="n">
        <v>1833.68</v>
      </c>
      <c r="G594" s="27" t="n">
        <v>92</v>
      </c>
      <c r="H594" s="45" t="n">
        <f aca="false">SUM($F594,$G594,$N$5,$N$7)</f>
        <v>2013.57</v>
      </c>
      <c r="I594" s="45" t="n">
        <f aca="false">SUM($F594,$G594,$O$5,$O$7)</f>
        <v>2269.1</v>
      </c>
      <c r="J594" s="45" t="n">
        <f aca="false">SUM($F594,$G594,$P$5,$P$7)</f>
        <v>2546.94</v>
      </c>
      <c r="K594" s="46" t="n">
        <f aca="false">SUM($F594,$G594,$Q$5,$Q$7)</f>
        <v>2941.07</v>
      </c>
    </row>
    <row r="595" s="23" customFormat="true" ht="14.25" hidden="false" customHeight="true" outlineLevel="0" collapsed="false">
      <c r="A595" s="25" t="n">
        <f aca="false">'до 150 кВт'!A595</f>
        <v>43886</v>
      </c>
      <c r="B595" s="31" t="n">
        <v>10</v>
      </c>
      <c r="C595" s="27" t="n">
        <v>1807.87</v>
      </c>
      <c r="D595" s="27" t="n">
        <v>0</v>
      </c>
      <c r="E595" s="27" t="n">
        <v>126.71</v>
      </c>
      <c r="F595" s="27" t="n">
        <v>1831.01</v>
      </c>
      <c r="G595" s="27" t="n">
        <v>92</v>
      </c>
      <c r="H595" s="45" t="n">
        <f aca="false">SUM($F595,$G595,$N$5,$N$7)</f>
        <v>2010.9</v>
      </c>
      <c r="I595" s="45" t="n">
        <f aca="false">SUM($F595,$G595,$O$5,$O$7)</f>
        <v>2266.43</v>
      </c>
      <c r="J595" s="45" t="n">
        <f aca="false">SUM($F595,$G595,$P$5,$P$7)</f>
        <v>2544.27</v>
      </c>
      <c r="K595" s="46" t="n">
        <f aca="false">SUM($F595,$G595,$Q$5,$Q$7)</f>
        <v>2938.4</v>
      </c>
    </row>
    <row r="596" s="23" customFormat="true" ht="14.25" hidden="false" customHeight="true" outlineLevel="0" collapsed="false">
      <c r="A596" s="25" t="n">
        <f aca="false">'до 150 кВт'!A596</f>
        <v>43886</v>
      </c>
      <c r="B596" s="31" t="n">
        <v>11</v>
      </c>
      <c r="C596" s="27" t="n">
        <v>1715.25</v>
      </c>
      <c r="D596" s="27" t="n">
        <v>0</v>
      </c>
      <c r="E596" s="27" t="n">
        <v>156.81</v>
      </c>
      <c r="F596" s="27" t="n">
        <v>1738.39</v>
      </c>
      <c r="G596" s="27" t="n">
        <v>92</v>
      </c>
      <c r="H596" s="45" t="n">
        <f aca="false">SUM($F596,$G596,$N$5,$N$7)</f>
        <v>1918.28</v>
      </c>
      <c r="I596" s="45" t="n">
        <f aca="false">SUM($F596,$G596,$O$5,$O$7)</f>
        <v>2173.81</v>
      </c>
      <c r="J596" s="45" t="n">
        <f aca="false">SUM($F596,$G596,$P$5,$P$7)</f>
        <v>2451.65</v>
      </c>
      <c r="K596" s="46" t="n">
        <f aca="false">SUM($F596,$G596,$Q$5,$Q$7)</f>
        <v>2845.78</v>
      </c>
    </row>
    <row r="597" s="23" customFormat="true" ht="14.25" hidden="false" customHeight="true" outlineLevel="0" collapsed="false">
      <c r="A597" s="25" t="n">
        <f aca="false">'до 150 кВт'!A597</f>
        <v>43886</v>
      </c>
      <c r="B597" s="31" t="n">
        <v>12</v>
      </c>
      <c r="C597" s="27" t="n">
        <v>1713.44</v>
      </c>
      <c r="D597" s="27" t="n">
        <v>0</v>
      </c>
      <c r="E597" s="27" t="n">
        <v>509.33</v>
      </c>
      <c r="F597" s="27" t="n">
        <v>1736.58</v>
      </c>
      <c r="G597" s="27" t="n">
        <v>92</v>
      </c>
      <c r="H597" s="45" t="n">
        <f aca="false">SUM($F597,$G597,$N$5,$N$7)</f>
        <v>1916.47</v>
      </c>
      <c r="I597" s="45" t="n">
        <f aca="false">SUM($F597,$G597,$O$5,$O$7)</f>
        <v>2172</v>
      </c>
      <c r="J597" s="45" t="n">
        <f aca="false">SUM($F597,$G597,$P$5,$P$7)</f>
        <v>2449.84</v>
      </c>
      <c r="K597" s="46" t="n">
        <f aca="false">SUM($F597,$G597,$Q$5,$Q$7)</f>
        <v>2843.97</v>
      </c>
    </row>
    <row r="598" s="23" customFormat="true" ht="14.25" hidden="false" customHeight="true" outlineLevel="0" collapsed="false">
      <c r="A598" s="25" t="n">
        <f aca="false">'до 150 кВт'!A598</f>
        <v>43886</v>
      </c>
      <c r="B598" s="31" t="n">
        <v>13</v>
      </c>
      <c r="C598" s="27" t="n">
        <v>1709.94</v>
      </c>
      <c r="D598" s="27" t="n">
        <v>0</v>
      </c>
      <c r="E598" s="27" t="n">
        <v>77.21</v>
      </c>
      <c r="F598" s="27" t="n">
        <v>1733.08</v>
      </c>
      <c r="G598" s="27" t="n">
        <v>92</v>
      </c>
      <c r="H598" s="45" t="n">
        <f aca="false">SUM($F598,$G598,$N$5,$N$7)</f>
        <v>1912.97</v>
      </c>
      <c r="I598" s="45" t="n">
        <f aca="false">SUM($F598,$G598,$O$5,$O$7)</f>
        <v>2168.5</v>
      </c>
      <c r="J598" s="45" t="n">
        <f aca="false">SUM($F598,$G598,$P$5,$P$7)</f>
        <v>2446.34</v>
      </c>
      <c r="K598" s="46" t="n">
        <f aca="false">SUM($F598,$G598,$Q$5,$Q$7)</f>
        <v>2840.47</v>
      </c>
    </row>
    <row r="599" s="23" customFormat="true" ht="14.25" hidden="false" customHeight="true" outlineLevel="0" collapsed="false">
      <c r="A599" s="25" t="n">
        <f aca="false">'до 150 кВт'!A599</f>
        <v>43886</v>
      </c>
      <c r="B599" s="31" t="n">
        <v>14</v>
      </c>
      <c r="C599" s="27" t="n">
        <v>1683.31</v>
      </c>
      <c r="D599" s="27" t="n">
        <v>0</v>
      </c>
      <c r="E599" s="27" t="n">
        <v>405.3</v>
      </c>
      <c r="F599" s="27" t="n">
        <v>1706.45</v>
      </c>
      <c r="G599" s="27" t="n">
        <v>92</v>
      </c>
      <c r="H599" s="45" t="n">
        <f aca="false">SUM($F599,$G599,$N$5,$N$7)</f>
        <v>1886.34</v>
      </c>
      <c r="I599" s="45" t="n">
        <f aca="false">SUM($F599,$G599,$O$5,$O$7)</f>
        <v>2141.87</v>
      </c>
      <c r="J599" s="45" t="n">
        <f aca="false">SUM($F599,$G599,$P$5,$P$7)</f>
        <v>2419.71</v>
      </c>
      <c r="K599" s="46" t="n">
        <f aca="false">SUM($F599,$G599,$Q$5,$Q$7)</f>
        <v>2813.84</v>
      </c>
    </row>
    <row r="600" s="23" customFormat="true" ht="14.25" hidden="false" customHeight="true" outlineLevel="0" collapsed="false">
      <c r="A600" s="25" t="n">
        <f aca="false">'до 150 кВт'!A600</f>
        <v>43886</v>
      </c>
      <c r="B600" s="31" t="n">
        <v>15</v>
      </c>
      <c r="C600" s="27" t="n">
        <v>1680.94</v>
      </c>
      <c r="D600" s="27" t="n">
        <v>0</v>
      </c>
      <c r="E600" s="27" t="n">
        <v>101.48</v>
      </c>
      <c r="F600" s="27" t="n">
        <v>1704.08</v>
      </c>
      <c r="G600" s="27" t="n">
        <v>92</v>
      </c>
      <c r="H600" s="45" t="n">
        <f aca="false">SUM($F600,$G600,$N$5,$N$7)</f>
        <v>1883.97</v>
      </c>
      <c r="I600" s="45" t="n">
        <f aca="false">SUM($F600,$G600,$O$5,$O$7)</f>
        <v>2139.5</v>
      </c>
      <c r="J600" s="45" t="n">
        <f aca="false">SUM($F600,$G600,$P$5,$P$7)</f>
        <v>2417.34</v>
      </c>
      <c r="K600" s="46" t="n">
        <f aca="false">SUM($F600,$G600,$Q$5,$Q$7)</f>
        <v>2811.47</v>
      </c>
    </row>
    <row r="601" s="23" customFormat="true" ht="14.25" hidden="false" customHeight="true" outlineLevel="0" collapsed="false">
      <c r="A601" s="25" t="n">
        <f aca="false">'до 150 кВт'!A601</f>
        <v>43886</v>
      </c>
      <c r="B601" s="31" t="n">
        <v>16</v>
      </c>
      <c r="C601" s="27" t="n">
        <v>1664.48</v>
      </c>
      <c r="D601" s="27" t="n">
        <v>0</v>
      </c>
      <c r="E601" s="27" t="n">
        <v>536.36</v>
      </c>
      <c r="F601" s="27" t="n">
        <v>1687.62</v>
      </c>
      <c r="G601" s="27" t="n">
        <v>92</v>
      </c>
      <c r="H601" s="45" t="n">
        <f aca="false">SUM($F601,$G601,$N$5,$N$7)</f>
        <v>1867.51</v>
      </c>
      <c r="I601" s="45" t="n">
        <f aca="false">SUM($F601,$G601,$O$5,$O$7)</f>
        <v>2123.04</v>
      </c>
      <c r="J601" s="45" t="n">
        <f aca="false">SUM($F601,$G601,$P$5,$P$7)</f>
        <v>2400.88</v>
      </c>
      <c r="K601" s="46" t="n">
        <f aca="false">SUM($F601,$G601,$Q$5,$Q$7)</f>
        <v>2795.01</v>
      </c>
    </row>
    <row r="602" s="23" customFormat="true" ht="14.25" hidden="false" customHeight="true" outlineLevel="0" collapsed="false">
      <c r="A602" s="25" t="n">
        <f aca="false">'до 150 кВт'!A602</f>
        <v>43886</v>
      </c>
      <c r="B602" s="31" t="n">
        <v>17</v>
      </c>
      <c r="C602" s="27" t="n">
        <v>1661.11</v>
      </c>
      <c r="D602" s="27" t="n">
        <v>0</v>
      </c>
      <c r="E602" s="27" t="n">
        <v>77.86</v>
      </c>
      <c r="F602" s="27" t="n">
        <v>1684.25</v>
      </c>
      <c r="G602" s="27" t="n">
        <v>92</v>
      </c>
      <c r="H602" s="45" t="n">
        <f aca="false">SUM($F602,$G602,$N$5,$N$7)</f>
        <v>1864.14</v>
      </c>
      <c r="I602" s="45" t="n">
        <f aca="false">SUM($F602,$G602,$O$5,$O$7)</f>
        <v>2119.67</v>
      </c>
      <c r="J602" s="45" t="n">
        <f aca="false">SUM($F602,$G602,$P$5,$P$7)</f>
        <v>2397.51</v>
      </c>
      <c r="K602" s="46" t="n">
        <f aca="false">SUM($F602,$G602,$Q$5,$Q$7)</f>
        <v>2791.64</v>
      </c>
    </row>
    <row r="603" s="23" customFormat="true" ht="14.25" hidden="false" customHeight="true" outlineLevel="0" collapsed="false">
      <c r="A603" s="25" t="n">
        <f aca="false">'до 150 кВт'!A603</f>
        <v>43886</v>
      </c>
      <c r="B603" s="31" t="n">
        <v>18</v>
      </c>
      <c r="C603" s="27" t="n">
        <v>1672.99</v>
      </c>
      <c r="D603" s="27" t="n">
        <v>0</v>
      </c>
      <c r="E603" s="27" t="n">
        <v>147.49</v>
      </c>
      <c r="F603" s="27" t="n">
        <v>1696.13</v>
      </c>
      <c r="G603" s="27" t="n">
        <v>92</v>
      </c>
      <c r="H603" s="45" t="n">
        <f aca="false">SUM($F603,$G603,$N$5,$N$7)</f>
        <v>1876.02</v>
      </c>
      <c r="I603" s="45" t="n">
        <f aca="false">SUM($F603,$G603,$O$5,$O$7)</f>
        <v>2131.55</v>
      </c>
      <c r="J603" s="45" t="n">
        <f aca="false">SUM($F603,$G603,$P$5,$P$7)</f>
        <v>2409.39</v>
      </c>
      <c r="K603" s="46" t="n">
        <f aca="false">SUM($F603,$G603,$Q$5,$Q$7)</f>
        <v>2803.52</v>
      </c>
    </row>
    <row r="604" s="23" customFormat="true" ht="14.25" hidden="false" customHeight="true" outlineLevel="0" collapsed="false">
      <c r="A604" s="25" t="n">
        <f aca="false">'до 150 кВт'!A604</f>
        <v>43886</v>
      </c>
      <c r="B604" s="31" t="n">
        <v>19</v>
      </c>
      <c r="C604" s="27" t="n">
        <v>1798.55</v>
      </c>
      <c r="D604" s="27" t="n">
        <v>0</v>
      </c>
      <c r="E604" s="27" t="n">
        <v>116.77</v>
      </c>
      <c r="F604" s="27" t="n">
        <v>1821.69</v>
      </c>
      <c r="G604" s="27" t="n">
        <v>92</v>
      </c>
      <c r="H604" s="45" t="n">
        <f aca="false">SUM($F604,$G604,$N$5,$N$7)</f>
        <v>2001.58</v>
      </c>
      <c r="I604" s="45" t="n">
        <f aca="false">SUM($F604,$G604,$O$5,$O$7)</f>
        <v>2257.11</v>
      </c>
      <c r="J604" s="45" t="n">
        <f aca="false">SUM($F604,$G604,$P$5,$P$7)</f>
        <v>2534.95</v>
      </c>
      <c r="K604" s="46" t="n">
        <f aca="false">SUM($F604,$G604,$Q$5,$Q$7)</f>
        <v>2929.08</v>
      </c>
    </row>
    <row r="605" s="23" customFormat="true" ht="14.25" hidden="false" customHeight="true" outlineLevel="0" collapsed="false">
      <c r="A605" s="25" t="n">
        <f aca="false">'до 150 кВт'!A605</f>
        <v>43886</v>
      </c>
      <c r="B605" s="31" t="n">
        <v>20</v>
      </c>
      <c r="C605" s="27" t="n">
        <v>1802.95</v>
      </c>
      <c r="D605" s="27" t="n">
        <v>0</v>
      </c>
      <c r="E605" s="27" t="n">
        <v>269.59</v>
      </c>
      <c r="F605" s="27" t="n">
        <v>1826.09</v>
      </c>
      <c r="G605" s="27" t="n">
        <v>92</v>
      </c>
      <c r="H605" s="45" t="n">
        <f aca="false">SUM($F605,$G605,$N$5,$N$7)</f>
        <v>2005.98</v>
      </c>
      <c r="I605" s="45" t="n">
        <f aca="false">SUM($F605,$G605,$O$5,$O$7)</f>
        <v>2261.51</v>
      </c>
      <c r="J605" s="45" t="n">
        <f aca="false">SUM($F605,$G605,$P$5,$P$7)</f>
        <v>2539.35</v>
      </c>
      <c r="K605" s="46" t="n">
        <f aca="false">SUM($F605,$G605,$Q$5,$Q$7)</f>
        <v>2933.48</v>
      </c>
    </row>
    <row r="606" s="23" customFormat="true" ht="14.25" hidden="false" customHeight="true" outlineLevel="0" collapsed="false">
      <c r="A606" s="25" t="n">
        <f aca="false">'до 150 кВт'!A606</f>
        <v>43886</v>
      </c>
      <c r="B606" s="31" t="n">
        <v>21</v>
      </c>
      <c r="C606" s="27" t="n">
        <v>1818.68</v>
      </c>
      <c r="D606" s="27" t="n">
        <v>0</v>
      </c>
      <c r="E606" s="27" t="n">
        <v>259.41</v>
      </c>
      <c r="F606" s="27" t="n">
        <v>1841.82</v>
      </c>
      <c r="G606" s="27" t="n">
        <v>92</v>
      </c>
      <c r="H606" s="45" t="n">
        <f aca="false">SUM($F606,$G606,$N$5,$N$7)</f>
        <v>2021.71</v>
      </c>
      <c r="I606" s="45" t="n">
        <f aca="false">SUM($F606,$G606,$O$5,$O$7)</f>
        <v>2277.24</v>
      </c>
      <c r="J606" s="45" t="n">
        <f aca="false">SUM($F606,$G606,$P$5,$P$7)</f>
        <v>2555.08</v>
      </c>
      <c r="K606" s="46" t="n">
        <f aca="false">SUM($F606,$G606,$Q$5,$Q$7)</f>
        <v>2949.21</v>
      </c>
    </row>
    <row r="607" s="23" customFormat="true" ht="14.25" hidden="false" customHeight="true" outlineLevel="0" collapsed="false">
      <c r="A607" s="25" t="n">
        <f aca="false">'до 150 кВт'!A607</f>
        <v>43886</v>
      </c>
      <c r="B607" s="31" t="n">
        <v>22</v>
      </c>
      <c r="C607" s="27" t="n">
        <v>1705.94</v>
      </c>
      <c r="D607" s="27" t="n">
        <v>0</v>
      </c>
      <c r="E607" s="27" t="n">
        <v>96.89</v>
      </c>
      <c r="F607" s="27" t="n">
        <v>1729.08</v>
      </c>
      <c r="G607" s="27" t="n">
        <v>92</v>
      </c>
      <c r="H607" s="45" t="n">
        <f aca="false">SUM($F607,$G607,$N$5,$N$7)</f>
        <v>1908.97</v>
      </c>
      <c r="I607" s="45" t="n">
        <f aca="false">SUM($F607,$G607,$O$5,$O$7)</f>
        <v>2164.5</v>
      </c>
      <c r="J607" s="45" t="n">
        <f aca="false">SUM($F607,$G607,$P$5,$P$7)</f>
        <v>2442.34</v>
      </c>
      <c r="K607" s="46" t="n">
        <f aca="false">SUM($F607,$G607,$Q$5,$Q$7)</f>
        <v>2836.47</v>
      </c>
    </row>
    <row r="608" s="23" customFormat="true" ht="14.25" hidden="false" customHeight="true" outlineLevel="0" collapsed="false">
      <c r="A608" s="25" t="n">
        <f aca="false">'до 150 кВт'!A608</f>
        <v>43886</v>
      </c>
      <c r="B608" s="31" t="n">
        <v>23</v>
      </c>
      <c r="C608" s="27" t="n">
        <v>1659.77</v>
      </c>
      <c r="D608" s="27" t="n">
        <v>0</v>
      </c>
      <c r="E608" s="27" t="n">
        <v>423.1</v>
      </c>
      <c r="F608" s="27" t="n">
        <v>1682.91</v>
      </c>
      <c r="G608" s="27" t="n">
        <v>92</v>
      </c>
      <c r="H608" s="45" t="n">
        <f aca="false">SUM($F608,$G608,$N$5,$N$7)</f>
        <v>1862.8</v>
      </c>
      <c r="I608" s="45" t="n">
        <f aca="false">SUM($F608,$G608,$O$5,$O$7)</f>
        <v>2118.33</v>
      </c>
      <c r="J608" s="45" t="n">
        <f aca="false">SUM($F608,$G608,$P$5,$P$7)</f>
        <v>2396.17</v>
      </c>
      <c r="K608" s="46" t="n">
        <f aca="false">SUM($F608,$G608,$Q$5,$Q$7)</f>
        <v>2790.3</v>
      </c>
    </row>
    <row r="609" s="23" customFormat="true" ht="14.25" hidden="false" customHeight="true" outlineLevel="0" collapsed="false">
      <c r="A609" s="25" t="n">
        <f aca="false">'до 150 кВт'!A609</f>
        <v>43887</v>
      </c>
      <c r="B609" s="31" t="n">
        <v>0</v>
      </c>
      <c r="C609" s="27" t="n">
        <v>1149.95</v>
      </c>
      <c r="D609" s="27" t="n">
        <v>632.25</v>
      </c>
      <c r="E609" s="27" t="n">
        <v>0</v>
      </c>
      <c r="F609" s="27" t="n">
        <v>1173.09</v>
      </c>
      <c r="G609" s="27" t="n">
        <v>92</v>
      </c>
      <c r="H609" s="45" t="n">
        <f aca="false">SUM($F609,$G609,$N$5,$N$7)</f>
        <v>1352.98</v>
      </c>
      <c r="I609" s="45" t="n">
        <f aca="false">SUM($F609,$G609,$O$5,$O$7)</f>
        <v>1608.51</v>
      </c>
      <c r="J609" s="45" t="n">
        <f aca="false">SUM($F609,$G609,$P$5,$P$7)</f>
        <v>1886.35</v>
      </c>
      <c r="K609" s="46" t="n">
        <f aca="false">SUM($F609,$G609,$Q$5,$Q$7)</f>
        <v>2280.48</v>
      </c>
    </row>
    <row r="610" s="23" customFormat="true" ht="14.25" hidden="false" customHeight="true" outlineLevel="0" collapsed="false">
      <c r="A610" s="25" t="n">
        <f aca="false">'до 150 кВт'!A610</f>
        <v>43887</v>
      </c>
      <c r="B610" s="31" t="n">
        <v>1</v>
      </c>
      <c r="C610" s="27" t="n">
        <v>1071.75</v>
      </c>
      <c r="D610" s="27" t="n">
        <v>642.25</v>
      </c>
      <c r="E610" s="27" t="n">
        <v>0</v>
      </c>
      <c r="F610" s="27" t="n">
        <v>1094.89</v>
      </c>
      <c r="G610" s="27" t="n">
        <v>92</v>
      </c>
      <c r="H610" s="45" t="n">
        <f aca="false">SUM($F610,$G610,$N$5,$N$7)</f>
        <v>1274.78</v>
      </c>
      <c r="I610" s="45" t="n">
        <f aca="false">SUM($F610,$G610,$O$5,$O$7)</f>
        <v>1530.31</v>
      </c>
      <c r="J610" s="45" t="n">
        <f aca="false">SUM($F610,$G610,$P$5,$P$7)</f>
        <v>1808.15</v>
      </c>
      <c r="K610" s="46" t="n">
        <f aca="false">SUM($F610,$G610,$Q$5,$Q$7)</f>
        <v>2202.28</v>
      </c>
    </row>
    <row r="611" s="23" customFormat="true" ht="14.25" hidden="false" customHeight="true" outlineLevel="0" collapsed="false">
      <c r="A611" s="25" t="n">
        <f aca="false">'до 150 кВт'!A611</f>
        <v>43887</v>
      </c>
      <c r="B611" s="31" t="n">
        <v>2</v>
      </c>
      <c r="C611" s="27" t="n">
        <v>1066.05</v>
      </c>
      <c r="D611" s="27" t="n">
        <v>683.94</v>
      </c>
      <c r="E611" s="27" t="n">
        <v>0</v>
      </c>
      <c r="F611" s="27" t="n">
        <v>1089.19</v>
      </c>
      <c r="G611" s="27" t="n">
        <v>92</v>
      </c>
      <c r="H611" s="45" t="n">
        <f aca="false">SUM($F611,$G611,$N$5,$N$7)</f>
        <v>1269.08</v>
      </c>
      <c r="I611" s="45" t="n">
        <f aca="false">SUM($F611,$G611,$O$5,$O$7)</f>
        <v>1524.61</v>
      </c>
      <c r="J611" s="45" t="n">
        <f aca="false">SUM($F611,$G611,$P$5,$P$7)</f>
        <v>1802.45</v>
      </c>
      <c r="K611" s="46" t="n">
        <f aca="false">SUM($F611,$G611,$Q$5,$Q$7)</f>
        <v>2196.58</v>
      </c>
    </row>
    <row r="612" s="23" customFormat="true" ht="14.25" hidden="false" customHeight="true" outlineLevel="0" collapsed="false">
      <c r="A612" s="25" t="n">
        <f aca="false">'до 150 кВт'!A612</f>
        <v>43887</v>
      </c>
      <c r="B612" s="31" t="n">
        <v>3</v>
      </c>
      <c r="C612" s="27" t="n">
        <v>1046.9</v>
      </c>
      <c r="D612" s="27" t="n">
        <v>679.81</v>
      </c>
      <c r="E612" s="27" t="n">
        <v>0</v>
      </c>
      <c r="F612" s="27" t="n">
        <v>1070.04</v>
      </c>
      <c r="G612" s="27" t="n">
        <v>92</v>
      </c>
      <c r="H612" s="45" t="n">
        <f aca="false">SUM($F612,$G612,$N$5,$N$7)</f>
        <v>1249.93</v>
      </c>
      <c r="I612" s="45" t="n">
        <f aca="false">SUM($F612,$G612,$O$5,$O$7)</f>
        <v>1505.46</v>
      </c>
      <c r="J612" s="45" t="n">
        <f aca="false">SUM($F612,$G612,$P$5,$P$7)</f>
        <v>1783.3</v>
      </c>
      <c r="K612" s="46" t="n">
        <f aca="false">SUM($F612,$G612,$Q$5,$Q$7)</f>
        <v>2177.43</v>
      </c>
    </row>
    <row r="613" s="23" customFormat="true" ht="14.25" hidden="false" customHeight="true" outlineLevel="0" collapsed="false">
      <c r="A613" s="25" t="n">
        <f aca="false">'до 150 кВт'!A613</f>
        <v>43887</v>
      </c>
      <c r="B613" s="31" t="n">
        <v>4</v>
      </c>
      <c r="C613" s="27" t="n">
        <v>1067.24</v>
      </c>
      <c r="D613" s="27" t="n">
        <v>745.78</v>
      </c>
      <c r="E613" s="27" t="n">
        <v>0</v>
      </c>
      <c r="F613" s="27" t="n">
        <v>1090.38</v>
      </c>
      <c r="G613" s="27" t="n">
        <v>92</v>
      </c>
      <c r="H613" s="45" t="n">
        <f aca="false">SUM($F613,$G613,$N$5,$N$7)</f>
        <v>1270.27</v>
      </c>
      <c r="I613" s="45" t="n">
        <f aca="false">SUM($F613,$G613,$O$5,$O$7)</f>
        <v>1525.8</v>
      </c>
      <c r="J613" s="45" t="n">
        <f aca="false">SUM($F613,$G613,$P$5,$P$7)</f>
        <v>1803.64</v>
      </c>
      <c r="K613" s="46" t="n">
        <f aca="false">SUM($F613,$G613,$Q$5,$Q$7)</f>
        <v>2197.77</v>
      </c>
    </row>
    <row r="614" s="23" customFormat="true" ht="14.25" hidden="false" customHeight="true" outlineLevel="0" collapsed="false">
      <c r="A614" s="25" t="n">
        <f aca="false">'до 150 кВт'!A614</f>
        <v>43887</v>
      </c>
      <c r="B614" s="31" t="n">
        <v>5</v>
      </c>
      <c r="C614" s="27" t="n">
        <v>1179.3</v>
      </c>
      <c r="D614" s="27" t="n">
        <v>738.03</v>
      </c>
      <c r="E614" s="27" t="n">
        <v>0</v>
      </c>
      <c r="F614" s="27" t="n">
        <v>1202.44</v>
      </c>
      <c r="G614" s="27" t="n">
        <v>92</v>
      </c>
      <c r="H614" s="45" t="n">
        <f aca="false">SUM($F614,$G614,$N$5,$N$7)</f>
        <v>1382.33</v>
      </c>
      <c r="I614" s="45" t="n">
        <f aca="false">SUM($F614,$G614,$O$5,$O$7)</f>
        <v>1637.86</v>
      </c>
      <c r="J614" s="45" t="n">
        <f aca="false">SUM($F614,$G614,$P$5,$P$7)</f>
        <v>1915.7</v>
      </c>
      <c r="K614" s="46" t="n">
        <f aca="false">SUM($F614,$G614,$Q$5,$Q$7)</f>
        <v>2309.83</v>
      </c>
    </row>
    <row r="615" s="23" customFormat="true" ht="14.25" hidden="false" customHeight="true" outlineLevel="0" collapsed="false">
      <c r="A615" s="25" t="n">
        <f aca="false">'до 150 кВт'!A615</f>
        <v>43887</v>
      </c>
      <c r="B615" s="31" t="n">
        <v>6</v>
      </c>
      <c r="C615" s="27" t="n">
        <v>1232.35</v>
      </c>
      <c r="D615" s="27" t="n">
        <v>423.69</v>
      </c>
      <c r="E615" s="27" t="n">
        <v>0</v>
      </c>
      <c r="F615" s="27" t="n">
        <v>1255.49</v>
      </c>
      <c r="G615" s="27" t="n">
        <v>92</v>
      </c>
      <c r="H615" s="45" t="n">
        <f aca="false">SUM($F615,$G615,$N$5,$N$7)</f>
        <v>1435.38</v>
      </c>
      <c r="I615" s="45" t="n">
        <f aca="false">SUM($F615,$G615,$O$5,$O$7)</f>
        <v>1690.91</v>
      </c>
      <c r="J615" s="45" t="n">
        <f aca="false">SUM($F615,$G615,$P$5,$P$7)</f>
        <v>1968.75</v>
      </c>
      <c r="K615" s="46" t="n">
        <f aca="false">SUM($F615,$G615,$Q$5,$Q$7)</f>
        <v>2362.88</v>
      </c>
    </row>
    <row r="616" s="23" customFormat="true" ht="14.25" hidden="false" customHeight="true" outlineLevel="0" collapsed="false">
      <c r="A616" s="25" t="n">
        <f aca="false">'до 150 кВт'!A616</f>
        <v>43887</v>
      </c>
      <c r="B616" s="31" t="n">
        <v>7</v>
      </c>
      <c r="C616" s="27" t="n">
        <v>1615.87</v>
      </c>
      <c r="D616" s="27" t="n">
        <v>15.88</v>
      </c>
      <c r="E616" s="27" t="n">
        <v>0</v>
      </c>
      <c r="F616" s="27" t="n">
        <v>1639.01</v>
      </c>
      <c r="G616" s="27" t="n">
        <v>92</v>
      </c>
      <c r="H616" s="45" t="n">
        <f aca="false">SUM($F616,$G616,$N$5,$N$7)</f>
        <v>1818.9</v>
      </c>
      <c r="I616" s="45" t="n">
        <f aca="false">SUM($F616,$G616,$O$5,$O$7)</f>
        <v>2074.43</v>
      </c>
      <c r="J616" s="45" t="n">
        <f aca="false">SUM($F616,$G616,$P$5,$P$7)</f>
        <v>2352.27</v>
      </c>
      <c r="K616" s="46" t="n">
        <f aca="false">SUM($F616,$G616,$Q$5,$Q$7)</f>
        <v>2746.4</v>
      </c>
    </row>
    <row r="617" s="23" customFormat="true" ht="14.25" hidden="false" customHeight="true" outlineLevel="0" collapsed="false">
      <c r="A617" s="25" t="n">
        <f aca="false">'до 150 кВт'!A617</f>
        <v>43887</v>
      </c>
      <c r="B617" s="31" t="n">
        <v>8</v>
      </c>
      <c r="C617" s="27" t="n">
        <v>1690.49</v>
      </c>
      <c r="D617" s="27" t="n">
        <v>175</v>
      </c>
      <c r="E617" s="27" t="n">
        <v>0</v>
      </c>
      <c r="F617" s="27" t="n">
        <v>1713.63</v>
      </c>
      <c r="G617" s="27" t="n">
        <v>92</v>
      </c>
      <c r="H617" s="45" t="n">
        <f aca="false">SUM($F617,$G617,$N$5,$N$7)</f>
        <v>1893.52</v>
      </c>
      <c r="I617" s="45" t="n">
        <f aca="false">SUM($F617,$G617,$O$5,$O$7)</f>
        <v>2149.05</v>
      </c>
      <c r="J617" s="45" t="n">
        <f aca="false">SUM($F617,$G617,$P$5,$P$7)</f>
        <v>2426.89</v>
      </c>
      <c r="K617" s="46" t="n">
        <f aca="false">SUM($F617,$G617,$Q$5,$Q$7)</f>
        <v>2821.02</v>
      </c>
    </row>
    <row r="618" s="23" customFormat="true" ht="14.25" hidden="false" customHeight="true" outlineLevel="0" collapsed="false">
      <c r="A618" s="25" t="n">
        <f aca="false">'до 150 кВт'!A618</f>
        <v>43887</v>
      </c>
      <c r="B618" s="31" t="n">
        <v>9</v>
      </c>
      <c r="C618" s="27" t="n">
        <v>1726.02</v>
      </c>
      <c r="D618" s="27" t="n">
        <v>125.32</v>
      </c>
      <c r="E618" s="27" t="n">
        <v>0</v>
      </c>
      <c r="F618" s="27" t="n">
        <v>1749.16</v>
      </c>
      <c r="G618" s="27" t="n">
        <v>92</v>
      </c>
      <c r="H618" s="45" t="n">
        <f aca="false">SUM($F618,$G618,$N$5,$N$7)</f>
        <v>1929.05</v>
      </c>
      <c r="I618" s="45" t="n">
        <f aca="false">SUM($F618,$G618,$O$5,$O$7)</f>
        <v>2184.58</v>
      </c>
      <c r="J618" s="45" t="n">
        <f aca="false">SUM($F618,$G618,$P$5,$P$7)</f>
        <v>2462.42</v>
      </c>
      <c r="K618" s="46" t="n">
        <f aca="false">SUM($F618,$G618,$Q$5,$Q$7)</f>
        <v>2856.55</v>
      </c>
    </row>
    <row r="619" s="23" customFormat="true" ht="14.25" hidden="false" customHeight="true" outlineLevel="0" collapsed="false">
      <c r="A619" s="25" t="n">
        <f aca="false">'до 150 кВт'!A619</f>
        <v>43887</v>
      </c>
      <c r="B619" s="31" t="n">
        <v>10</v>
      </c>
      <c r="C619" s="27" t="n">
        <v>1745.94</v>
      </c>
      <c r="D619" s="27" t="n">
        <v>0</v>
      </c>
      <c r="E619" s="27" t="n">
        <v>70.73</v>
      </c>
      <c r="F619" s="27" t="n">
        <v>1769.08</v>
      </c>
      <c r="G619" s="27" t="n">
        <v>92</v>
      </c>
      <c r="H619" s="45" t="n">
        <f aca="false">SUM($F619,$G619,$N$5,$N$7)</f>
        <v>1948.97</v>
      </c>
      <c r="I619" s="45" t="n">
        <f aca="false">SUM($F619,$G619,$O$5,$O$7)</f>
        <v>2204.5</v>
      </c>
      <c r="J619" s="45" t="n">
        <f aca="false">SUM($F619,$G619,$P$5,$P$7)</f>
        <v>2482.34</v>
      </c>
      <c r="K619" s="46" t="n">
        <f aca="false">SUM($F619,$G619,$Q$5,$Q$7)</f>
        <v>2876.47</v>
      </c>
    </row>
    <row r="620" s="23" customFormat="true" ht="14.25" hidden="false" customHeight="true" outlineLevel="0" collapsed="false">
      <c r="A620" s="25" t="n">
        <f aca="false">'до 150 кВт'!A620</f>
        <v>43887</v>
      </c>
      <c r="B620" s="31" t="n">
        <v>11</v>
      </c>
      <c r="C620" s="27" t="n">
        <v>1774.73</v>
      </c>
      <c r="D620" s="27" t="n">
        <v>0</v>
      </c>
      <c r="E620" s="27" t="n">
        <v>129.19</v>
      </c>
      <c r="F620" s="27" t="n">
        <v>1797.87</v>
      </c>
      <c r="G620" s="27" t="n">
        <v>92</v>
      </c>
      <c r="H620" s="45" t="n">
        <f aca="false">SUM($F620,$G620,$N$5,$N$7)</f>
        <v>1977.76</v>
      </c>
      <c r="I620" s="45" t="n">
        <f aca="false">SUM($F620,$G620,$O$5,$O$7)</f>
        <v>2233.29</v>
      </c>
      <c r="J620" s="45" t="n">
        <f aca="false">SUM($F620,$G620,$P$5,$P$7)</f>
        <v>2511.13</v>
      </c>
      <c r="K620" s="46" t="n">
        <f aca="false">SUM($F620,$G620,$Q$5,$Q$7)</f>
        <v>2905.26</v>
      </c>
    </row>
    <row r="621" s="23" customFormat="true" ht="14.25" hidden="false" customHeight="true" outlineLevel="0" collapsed="false">
      <c r="A621" s="25" t="n">
        <f aca="false">'до 150 кВт'!A621</f>
        <v>43887</v>
      </c>
      <c r="B621" s="31" t="n">
        <v>12</v>
      </c>
      <c r="C621" s="27" t="n">
        <v>1685.63</v>
      </c>
      <c r="D621" s="27" t="n">
        <v>0</v>
      </c>
      <c r="E621" s="27" t="n">
        <v>78.75</v>
      </c>
      <c r="F621" s="27" t="n">
        <v>1708.77</v>
      </c>
      <c r="G621" s="27" t="n">
        <v>92</v>
      </c>
      <c r="H621" s="45" t="n">
        <f aca="false">SUM($F621,$G621,$N$5,$N$7)</f>
        <v>1888.66</v>
      </c>
      <c r="I621" s="45" t="n">
        <f aca="false">SUM($F621,$G621,$O$5,$O$7)</f>
        <v>2144.19</v>
      </c>
      <c r="J621" s="45" t="n">
        <f aca="false">SUM($F621,$G621,$P$5,$P$7)</f>
        <v>2422.03</v>
      </c>
      <c r="K621" s="46" t="n">
        <f aca="false">SUM($F621,$G621,$Q$5,$Q$7)</f>
        <v>2816.16</v>
      </c>
    </row>
    <row r="622" s="23" customFormat="true" ht="14.25" hidden="false" customHeight="true" outlineLevel="0" collapsed="false">
      <c r="A622" s="25" t="n">
        <f aca="false">'до 150 кВт'!A622</f>
        <v>43887</v>
      </c>
      <c r="B622" s="31" t="n">
        <v>13</v>
      </c>
      <c r="C622" s="27" t="n">
        <v>1687.98</v>
      </c>
      <c r="D622" s="27" t="n">
        <v>0</v>
      </c>
      <c r="E622" s="27" t="n">
        <v>125.11</v>
      </c>
      <c r="F622" s="27" t="n">
        <v>1711.12</v>
      </c>
      <c r="G622" s="27" t="n">
        <v>92</v>
      </c>
      <c r="H622" s="45" t="n">
        <f aca="false">SUM($F622,$G622,$N$5,$N$7)</f>
        <v>1891.01</v>
      </c>
      <c r="I622" s="45" t="n">
        <f aca="false">SUM($F622,$G622,$O$5,$O$7)</f>
        <v>2146.54</v>
      </c>
      <c r="J622" s="45" t="n">
        <f aca="false">SUM($F622,$G622,$P$5,$P$7)</f>
        <v>2424.38</v>
      </c>
      <c r="K622" s="46" t="n">
        <f aca="false">SUM($F622,$G622,$Q$5,$Q$7)</f>
        <v>2818.51</v>
      </c>
    </row>
    <row r="623" s="23" customFormat="true" ht="14.25" hidden="false" customHeight="true" outlineLevel="0" collapsed="false">
      <c r="A623" s="25" t="n">
        <f aca="false">'до 150 кВт'!A623</f>
        <v>43887</v>
      </c>
      <c r="B623" s="31" t="n">
        <v>14</v>
      </c>
      <c r="C623" s="27" t="n">
        <v>1685.23</v>
      </c>
      <c r="D623" s="27" t="n">
        <v>0</v>
      </c>
      <c r="E623" s="27" t="n">
        <v>462.57</v>
      </c>
      <c r="F623" s="27" t="n">
        <v>1708.37</v>
      </c>
      <c r="G623" s="27" t="n">
        <v>92</v>
      </c>
      <c r="H623" s="45" t="n">
        <f aca="false">SUM($F623,$G623,$N$5,$N$7)</f>
        <v>1888.26</v>
      </c>
      <c r="I623" s="45" t="n">
        <f aca="false">SUM($F623,$G623,$O$5,$O$7)</f>
        <v>2143.79</v>
      </c>
      <c r="J623" s="45" t="n">
        <f aca="false">SUM($F623,$G623,$P$5,$P$7)</f>
        <v>2421.63</v>
      </c>
      <c r="K623" s="46" t="n">
        <f aca="false">SUM($F623,$G623,$Q$5,$Q$7)</f>
        <v>2815.76</v>
      </c>
    </row>
    <row r="624" s="23" customFormat="true" ht="14.25" hidden="false" customHeight="true" outlineLevel="0" collapsed="false">
      <c r="A624" s="25" t="n">
        <f aca="false">'до 150 кВт'!A624</f>
        <v>43887</v>
      </c>
      <c r="B624" s="31" t="n">
        <v>15</v>
      </c>
      <c r="C624" s="27" t="n">
        <v>1677.92</v>
      </c>
      <c r="D624" s="27" t="n">
        <v>0</v>
      </c>
      <c r="E624" s="27" t="n">
        <v>299.02</v>
      </c>
      <c r="F624" s="27" t="n">
        <v>1701.06</v>
      </c>
      <c r="G624" s="27" t="n">
        <v>92</v>
      </c>
      <c r="H624" s="45" t="n">
        <f aca="false">SUM($F624,$G624,$N$5,$N$7)</f>
        <v>1880.95</v>
      </c>
      <c r="I624" s="45" t="n">
        <f aca="false">SUM($F624,$G624,$O$5,$O$7)</f>
        <v>2136.48</v>
      </c>
      <c r="J624" s="45" t="n">
        <f aca="false">SUM($F624,$G624,$P$5,$P$7)</f>
        <v>2414.32</v>
      </c>
      <c r="K624" s="46" t="n">
        <f aca="false">SUM($F624,$G624,$Q$5,$Q$7)</f>
        <v>2808.45</v>
      </c>
    </row>
    <row r="625" s="23" customFormat="true" ht="14.25" hidden="false" customHeight="true" outlineLevel="0" collapsed="false">
      <c r="A625" s="25" t="n">
        <f aca="false">'до 150 кВт'!A625</f>
        <v>43887</v>
      </c>
      <c r="B625" s="31" t="n">
        <v>16</v>
      </c>
      <c r="C625" s="27" t="n">
        <v>1670.87</v>
      </c>
      <c r="D625" s="27" t="n">
        <v>0</v>
      </c>
      <c r="E625" s="27" t="n">
        <v>307.1</v>
      </c>
      <c r="F625" s="27" t="n">
        <v>1694.01</v>
      </c>
      <c r="G625" s="27" t="n">
        <v>92</v>
      </c>
      <c r="H625" s="45" t="n">
        <f aca="false">SUM($F625,$G625,$N$5,$N$7)</f>
        <v>1873.9</v>
      </c>
      <c r="I625" s="45" t="n">
        <f aca="false">SUM($F625,$G625,$O$5,$O$7)</f>
        <v>2129.43</v>
      </c>
      <c r="J625" s="45" t="n">
        <f aca="false">SUM($F625,$G625,$P$5,$P$7)</f>
        <v>2407.27</v>
      </c>
      <c r="K625" s="46" t="n">
        <f aca="false">SUM($F625,$G625,$Q$5,$Q$7)</f>
        <v>2801.4</v>
      </c>
    </row>
    <row r="626" s="23" customFormat="true" ht="14.25" hidden="false" customHeight="true" outlineLevel="0" collapsed="false">
      <c r="A626" s="25" t="n">
        <f aca="false">'до 150 кВт'!A626</f>
        <v>43887</v>
      </c>
      <c r="B626" s="31" t="n">
        <v>17</v>
      </c>
      <c r="C626" s="27" t="n">
        <v>1658.98</v>
      </c>
      <c r="D626" s="27" t="n">
        <v>0</v>
      </c>
      <c r="E626" s="27" t="n">
        <v>14.68</v>
      </c>
      <c r="F626" s="27" t="n">
        <v>1682.12</v>
      </c>
      <c r="G626" s="27" t="n">
        <v>92</v>
      </c>
      <c r="H626" s="45" t="n">
        <f aca="false">SUM($F626,$G626,$N$5,$N$7)</f>
        <v>1862.01</v>
      </c>
      <c r="I626" s="45" t="n">
        <f aca="false">SUM($F626,$G626,$O$5,$O$7)</f>
        <v>2117.54</v>
      </c>
      <c r="J626" s="45" t="n">
        <f aca="false">SUM($F626,$G626,$P$5,$P$7)</f>
        <v>2395.38</v>
      </c>
      <c r="K626" s="46" t="n">
        <f aca="false">SUM($F626,$G626,$Q$5,$Q$7)</f>
        <v>2789.51</v>
      </c>
    </row>
    <row r="627" s="23" customFormat="true" ht="14.25" hidden="false" customHeight="true" outlineLevel="0" collapsed="false">
      <c r="A627" s="25" t="n">
        <f aca="false">'до 150 кВт'!A627</f>
        <v>43887</v>
      </c>
      <c r="B627" s="31" t="n">
        <v>18</v>
      </c>
      <c r="C627" s="27" t="n">
        <v>1677.79</v>
      </c>
      <c r="D627" s="27" t="n">
        <v>97.41</v>
      </c>
      <c r="E627" s="27" t="n">
        <v>0</v>
      </c>
      <c r="F627" s="27" t="n">
        <v>1700.93</v>
      </c>
      <c r="G627" s="27" t="n">
        <v>92</v>
      </c>
      <c r="H627" s="45" t="n">
        <f aca="false">SUM($F627,$G627,$N$5,$N$7)</f>
        <v>1880.82</v>
      </c>
      <c r="I627" s="45" t="n">
        <f aca="false">SUM($F627,$G627,$O$5,$O$7)</f>
        <v>2136.35</v>
      </c>
      <c r="J627" s="45" t="n">
        <f aca="false">SUM($F627,$G627,$P$5,$P$7)</f>
        <v>2414.19</v>
      </c>
      <c r="K627" s="46" t="n">
        <f aca="false">SUM($F627,$G627,$Q$5,$Q$7)</f>
        <v>2808.32</v>
      </c>
    </row>
    <row r="628" s="23" customFormat="true" ht="14.25" hidden="false" customHeight="true" outlineLevel="0" collapsed="false">
      <c r="A628" s="25" t="n">
        <f aca="false">'до 150 кВт'!A628</f>
        <v>43887</v>
      </c>
      <c r="B628" s="31" t="n">
        <v>19</v>
      </c>
      <c r="C628" s="27" t="n">
        <v>1808.42</v>
      </c>
      <c r="D628" s="27" t="n">
        <v>0</v>
      </c>
      <c r="E628" s="27" t="n">
        <v>19.3</v>
      </c>
      <c r="F628" s="27" t="n">
        <v>1831.56</v>
      </c>
      <c r="G628" s="27" t="n">
        <v>92</v>
      </c>
      <c r="H628" s="45" t="n">
        <f aca="false">SUM($F628,$G628,$N$5,$N$7)</f>
        <v>2011.45</v>
      </c>
      <c r="I628" s="45" t="n">
        <f aca="false">SUM($F628,$G628,$O$5,$O$7)</f>
        <v>2266.98</v>
      </c>
      <c r="J628" s="45" t="n">
        <f aca="false">SUM($F628,$G628,$P$5,$P$7)</f>
        <v>2544.82</v>
      </c>
      <c r="K628" s="46" t="n">
        <f aca="false">SUM($F628,$G628,$Q$5,$Q$7)</f>
        <v>2938.95</v>
      </c>
    </row>
    <row r="629" s="23" customFormat="true" ht="14.25" hidden="false" customHeight="true" outlineLevel="0" collapsed="false">
      <c r="A629" s="25" t="n">
        <f aca="false">'до 150 кВт'!A629</f>
        <v>43887</v>
      </c>
      <c r="B629" s="31" t="n">
        <v>20</v>
      </c>
      <c r="C629" s="27" t="n">
        <v>1794.21</v>
      </c>
      <c r="D629" s="27" t="n">
        <v>7.48</v>
      </c>
      <c r="E629" s="27" t="n">
        <v>0</v>
      </c>
      <c r="F629" s="27" t="n">
        <v>1817.35</v>
      </c>
      <c r="G629" s="27" t="n">
        <v>92</v>
      </c>
      <c r="H629" s="45" t="n">
        <f aca="false">SUM($F629,$G629,$N$5,$N$7)</f>
        <v>1997.24</v>
      </c>
      <c r="I629" s="45" t="n">
        <f aca="false">SUM($F629,$G629,$O$5,$O$7)</f>
        <v>2252.77</v>
      </c>
      <c r="J629" s="45" t="n">
        <f aca="false">SUM($F629,$G629,$P$5,$P$7)</f>
        <v>2530.61</v>
      </c>
      <c r="K629" s="46" t="n">
        <f aca="false">SUM($F629,$G629,$Q$5,$Q$7)</f>
        <v>2924.74</v>
      </c>
    </row>
    <row r="630" s="23" customFormat="true" ht="14.25" hidden="false" customHeight="true" outlineLevel="0" collapsed="false">
      <c r="A630" s="25" t="n">
        <f aca="false">'до 150 кВт'!A630</f>
        <v>43887</v>
      </c>
      <c r="B630" s="31" t="n">
        <v>21</v>
      </c>
      <c r="C630" s="27" t="n">
        <v>1788.38</v>
      </c>
      <c r="D630" s="27" t="n">
        <v>0</v>
      </c>
      <c r="E630" s="27" t="n">
        <v>620.68</v>
      </c>
      <c r="F630" s="27" t="n">
        <v>1811.52</v>
      </c>
      <c r="G630" s="27" t="n">
        <v>92</v>
      </c>
      <c r="H630" s="45" t="n">
        <f aca="false">SUM($F630,$G630,$N$5,$N$7)</f>
        <v>1991.41</v>
      </c>
      <c r="I630" s="45" t="n">
        <f aca="false">SUM($F630,$G630,$O$5,$O$7)</f>
        <v>2246.94</v>
      </c>
      <c r="J630" s="45" t="n">
        <f aca="false">SUM($F630,$G630,$P$5,$P$7)</f>
        <v>2524.78</v>
      </c>
      <c r="K630" s="46" t="n">
        <f aca="false">SUM($F630,$G630,$Q$5,$Q$7)</f>
        <v>2918.91</v>
      </c>
    </row>
    <row r="631" s="23" customFormat="true" ht="14.25" hidden="false" customHeight="true" outlineLevel="0" collapsed="false">
      <c r="A631" s="25" t="n">
        <f aca="false">'до 150 кВт'!A631</f>
        <v>43887</v>
      </c>
      <c r="B631" s="31" t="n">
        <v>22</v>
      </c>
      <c r="C631" s="27" t="n">
        <v>1688.42</v>
      </c>
      <c r="D631" s="27" t="n">
        <v>0</v>
      </c>
      <c r="E631" s="27" t="n">
        <v>72.93</v>
      </c>
      <c r="F631" s="27" t="n">
        <v>1711.56</v>
      </c>
      <c r="G631" s="27" t="n">
        <v>92</v>
      </c>
      <c r="H631" s="45" t="n">
        <f aca="false">SUM($F631,$G631,$N$5,$N$7)</f>
        <v>1891.45</v>
      </c>
      <c r="I631" s="45" t="n">
        <f aca="false">SUM($F631,$G631,$O$5,$O$7)</f>
        <v>2146.98</v>
      </c>
      <c r="J631" s="45" t="n">
        <f aca="false">SUM($F631,$G631,$P$5,$P$7)</f>
        <v>2424.82</v>
      </c>
      <c r="K631" s="46" t="n">
        <f aca="false">SUM($F631,$G631,$Q$5,$Q$7)</f>
        <v>2818.95</v>
      </c>
    </row>
    <row r="632" s="23" customFormat="true" ht="14.25" hidden="false" customHeight="true" outlineLevel="0" collapsed="false">
      <c r="A632" s="25" t="n">
        <f aca="false">'до 150 кВт'!A632</f>
        <v>43887</v>
      </c>
      <c r="B632" s="31" t="n">
        <v>23</v>
      </c>
      <c r="C632" s="27" t="n">
        <v>1625.61</v>
      </c>
      <c r="D632" s="27" t="n">
        <v>0</v>
      </c>
      <c r="E632" s="27" t="n">
        <v>432.97</v>
      </c>
      <c r="F632" s="27" t="n">
        <v>1648.75</v>
      </c>
      <c r="G632" s="27" t="n">
        <v>92</v>
      </c>
      <c r="H632" s="45" t="n">
        <f aca="false">SUM($F632,$G632,$N$5,$N$7)</f>
        <v>1828.64</v>
      </c>
      <c r="I632" s="45" t="n">
        <f aca="false">SUM($F632,$G632,$O$5,$O$7)</f>
        <v>2084.17</v>
      </c>
      <c r="J632" s="45" t="n">
        <f aca="false">SUM($F632,$G632,$P$5,$P$7)</f>
        <v>2362.01</v>
      </c>
      <c r="K632" s="46" t="n">
        <f aca="false">SUM($F632,$G632,$Q$5,$Q$7)</f>
        <v>2756.14</v>
      </c>
    </row>
    <row r="633" s="23" customFormat="true" ht="14.25" hidden="false" customHeight="true" outlineLevel="0" collapsed="false">
      <c r="A633" s="25" t="n">
        <f aca="false">'до 150 кВт'!A633</f>
        <v>43888</v>
      </c>
      <c r="B633" s="31" t="n">
        <v>0</v>
      </c>
      <c r="C633" s="27" t="n">
        <v>1193.65</v>
      </c>
      <c r="D633" s="27" t="n">
        <v>0</v>
      </c>
      <c r="E633" s="27" t="n">
        <v>202.72</v>
      </c>
      <c r="F633" s="27" t="n">
        <v>1216.79</v>
      </c>
      <c r="G633" s="27" t="n">
        <v>92</v>
      </c>
      <c r="H633" s="45" t="n">
        <f aca="false">SUM($F633,$G633,$N$5,$N$7)</f>
        <v>1396.68</v>
      </c>
      <c r="I633" s="45" t="n">
        <f aca="false">SUM($F633,$G633,$O$5,$O$7)</f>
        <v>1652.21</v>
      </c>
      <c r="J633" s="45" t="n">
        <f aca="false">SUM($F633,$G633,$P$5,$P$7)</f>
        <v>1930.05</v>
      </c>
      <c r="K633" s="46" t="n">
        <f aca="false">SUM($F633,$G633,$Q$5,$Q$7)</f>
        <v>2324.18</v>
      </c>
    </row>
    <row r="634" s="23" customFormat="true" ht="14.25" hidden="false" customHeight="true" outlineLevel="0" collapsed="false">
      <c r="A634" s="25" t="n">
        <f aca="false">'до 150 кВт'!A634</f>
        <v>43888</v>
      </c>
      <c r="B634" s="31" t="n">
        <v>1</v>
      </c>
      <c r="C634" s="27" t="n">
        <v>1106.09</v>
      </c>
      <c r="D634" s="27" t="n">
        <v>0</v>
      </c>
      <c r="E634" s="27" t="n">
        <v>94.63</v>
      </c>
      <c r="F634" s="27" t="n">
        <v>1129.23</v>
      </c>
      <c r="G634" s="27" t="n">
        <v>92</v>
      </c>
      <c r="H634" s="45" t="n">
        <f aca="false">SUM($F634,$G634,$N$5,$N$7)</f>
        <v>1309.12</v>
      </c>
      <c r="I634" s="45" t="n">
        <f aca="false">SUM($F634,$G634,$O$5,$O$7)</f>
        <v>1564.65</v>
      </c>
      <c r="J634" s="45" t="n">
        <f aca="false">SUM($F634,$G634,$P$5,$P$7)</f>
        <v>1842.49</v>
      </c>
      <c r="K634" s="46" t="n">
        <f aca="false">SUM($F634,$G634,$Q$5,$Q$7)</f>
        <v>2236.62</v>
      </c>
    </row>
    <row r="635" s="23" customFormat="true" ht="14.25" hidden="false" customHeight="true" outlineLevel="0" collapsed="false">
      <c r="A635" s="25" t="n">
        <f aca="false">'до 150 кВт'!A635</f>
        <v>43888</v>
      </c>
      <c r="B635" s="31" t="n">
        <v>2</v>
      </c>
      <c r="C635" s="27" t="n">
        <v>1077.06</v>
      </c>
      <c r="D635" s="27" t="n">
        <v>0</v>
      </c>
      <c r="E635" s="27" t="n">
        <v>167.64</v>
      </c>
      <c r="F635" s="27" t="n">
        <v>1100.2</v>
      </c>
      <c r="G635" s="27" t="n">
        <v>92</v>
      </c>
      <c r="H635" s="45" t="n">
        <f aca="false">SUM($F635,$G635,$N$5,$N$7)</f>
        <v>1280.09</v>
      </c>
      <c r="I635" s="45" t="n">
        <f aca="false">SUM($F635,$G635,$O$5,$O$7)</f>
        <v>1535.62</v>
      </c>
      <c r="J635" s="45" t="n">
        <f aca="false">SUM($F635,$G635,$P$5,$P$7)</f>
        <v>1813.46</v>
      </c>
      <c r="K635" s="46" t="n">
        <f aca="false">SUM($F635,$G635,$Q$5,$Q$7)</f>
        <v>2207.59</v>
      </c>
    </row>
    <row r="636" s="23" customFormat="true" ht="14.25" hidden="false" customHeight="true" outlineLevel="0" collapsed="false">
      <c r="A636" s="25" t="n">
        <f aca="false">'до 150 кВт'!A636</f>
        <v>43888</v>
      </c>
      <c r="B636" s="31" t="n">
        <v>3</v>
      </c>
      <c r="C636" s="27" t="n">
        <v>1069.57</v>
      </c>
      <c r="D636" s="27" t="n">
        <v>0</v>
      </c>
      <c r="E636" s="27" t="n">
        <v>199.03</v>
      </c>
      <c r="F636" s="27" t="n">
        <v>1092.71</v>
      </c>
      <c r="G636" s="27" t="n">
        <v>92</v>
      </c>
      <c r="H636" s="45" t="n">
        <f aca="false">SUM($F636,$G636,$N$5,$N$7)</f>
        <v>1272.6</v>
      </c>
      <c r="I636" s="45" t="n">
        <f aca="false">SUM($F636,$G636,$O$5,$O$7)</f>
        <v>1528.13</v>
      </c>
      <c r="J636" s="45" t="n">
        <f aca="false">SUM($F636,$G636,$P$5,$P$7)</f>
        <v>1805.97</v>
      </c>
      <c r="K636" s="46" t="n">
        <f aca="false">SUM($F636,$G636,$Q$5,$Q$7)</f>
        <v>2200.1</v>
      </c>
    </row>
    <row r="637" s="23" customFormat="true" ht="14.25" hidden="false" customHeight="true" outlineLevel="0" collapsed="false">
      <c r="A637" s="25" t="n">
        <f aca="false">'до 150 кВт'!A637</f>
        <v>43888</v>
      </c>
      <c r="B637" s="31" t="n">
        <v>4</v>
      </c>
      <c r="C637" s="27" t="n">
        <v>1081.39</v>
      </c>
      <c r="D637" s="27" t="n">
        <v>0</v>
      </c>
      <c r="E637" s="27" t="n">
        <v>54.94</v>
      </c>
      <c r="F637" s="27" t="n">
        <v>1104.53</v>
      </c>
      <c r="G637" s="27" t="n">
        <v>92</v>
      </c>
      <c r="H637" s="45" t="n">
        <f aca="false">SUM($F637,$G637,$N$5,$N$7)</f>
        <v>1284.42</v>
      </c>
      <c r="I637" s="45" t="n">
        <f aca="false">SUM($F637,$G637,$O$5,$O$7)</f>
        <v>1539.95</v>
      </c>
      <c r="J637" s="45" t="n">
        <f aca="false">SUM($F637,$G637,$P$5,$P$7)</f>
        <v>1817.79</v>
      </c>
      <c r="K637" s="46" t="n">
        <f aca="false">SUM($F637,$G637,$Q$5,$Q$7)</f>
        <v>2211.92</v>
      </c>
    </row>
    <row r="638" s="23" customFormat="true" ht="14.25" hidden="false" customHeight="true" outlineLevel="0" collapsed="false">
      <c r="A638" s="25" t="n">
        <f aca="false">'до 150 кВт'!A638</f>
        <v>43888</v>
      </c>
      <c r="B638" s="31" t="n">
        <v>5</v>
      </c>
      <c r="C638" s="27" t="n">
        <v>1210.35</v>
      </c>
      <c r="D638" s="27" t="n">
        <v>51.12</v>
      </c>
      <c r="E638" s="27" t="n">
        <v>0</v>
      </c>
      <c r="F638" s="27" t="n">
        <v>1233.49</v>
      </c>
      <c r="G638" s="27" t="n">
        <v>92</v>
      </c>
      <c r="H638" s="45" t="n">
        <f aca="false">SUM($F638,$G638,$N$5,$N$7)</f>
        <v>1413.38</v>
      </c>
      <c r="I638" s="45" t="n">
        <f aca="false">SUM($F638,$G638,$O$5,$O$7)</f>
        <v>1668.91</v>
      </c>
      <c r="J638" s="45" t="n">
        <f aca="false">SUM($F638,$G638,$P$5,$P$7)</f>
        <v>1946.75</v>
      </c>
      <c r="K638" s="46" t="n">
        <f aca="false">SUM($F638,$G638,$Q$5,$Q$7)</f>
        <v>2340.88</v>
      </c>
    </row>
    <row r="639" s="23" customFormat="true" ht="14.25" hidden="false" customHeight="true" outlineLevel="0" collapsed="false">
      <c r="A639" s="25" t="n">
        <f aca="false">'до 150 кВт'!A639</f>
        <v>43888</v>
      </c>
      <c r="B639" s="31" t="n">
        <v>6</v>
      </c>
      <c r="C639" s="27" t="n">
        <v>1231.2</v>
      </c>
      <c r="D639" s="27" t="n">
        <v>285.59</v>
      </c>
      <c r="E639" s="27" t="n">
        <v>0</v>
      </c>
      <c r="F639" s="27" t="n">
        <v>1254.34</v>
      </c>
      <c r="G639" s="27" t="n">
        <v>92</v>
      </c>
      <c r="H639" s="45" t="n">
        <f aca="false">SUM($F639,$G639,$N$5,$N$7)</f>
        <v>1434.23</v>
      </c>
      <c r="I639" s="45" t="n">
        <f aca="false">SUM($F639,$G639,$O$5,$O$7)</f>
        <v>1689.76</v>
      </c>
      <c r="J639" s="45" t="n">
        <f aca="false">SUM($F639,$G639,$P$5,$P$7)</f>
        <v>1967.6</v>
      </c>
      <c r="K639" s="46" t="n">
        <f aca="false">SUM($F639,$G639,$Q$5,$Q$7)</f>
        <v>2361.73</v>
      </c>
    </row>
    <row r="640" s="23" customFormat="true" ht="14.25" hidden="false" customHeight="true" outlineLevel="0" collapsed="false">
      <c r="A640" s="25" t="n">
        <f aca="false">'до 150 кВт'!A640</f>
        <v>43888</v>
      </c>
      <c r="B640" s="31" t="n">
        <v>7</v>
      </c>
      <c r="C640" s="27" t="n">
        <v>1658.87</v>
      </c>
      <c r="D640" s="27" t="n">
        <v>0</v>
      </c>
      <c r="E640" s="27" t="n">
        <v>87.7</v>
      </c>
      <c r="F640" s="27" t="n">
        <v>1682.01</v>
      </c>
      <c r="G640" s="27" t="n">
        <v>92</v>
      </c>
      <c r="H640" s="45" t="n">
        <f aca="false">SUM($F640,$G640,$N$5,$N$7)</f>
        <v>1861.9</v>
      </c>
      <c r="I640" s="45" t="n">
        <f aca="false">SUM($F640,$G640,$O$5,$O$7)</f>
        <v>2117.43</v>
      </c>
      <c r="J640" s="45" t="n">
        <f aca="false">SUM($F640,$G640,$P$5,$P$7)</f>
        <v>2395.27</v>
      </c>
      <c r="K640" s="46" t="n">
        <f aca="false">SUM($F640,$G640,$Q$5,$Q$7)</f>
        <v>2789.4</v>
      </c>
    </row>
    <row r="641" s="23" customFormat="true" ht="14.25" hidden="false" customHeight="true" outlineLevel="0" collapsed="false">
      <c r="A641" s="25" t="n">
        <f aca="false">'до 150 кВт'!A641</f>
        <v>43888</v>
      </c>
      <c r="B641" s="31" t="n">
        <v>8</v>
      </c>
      <c r="C641" s="27" t="n">
        <v>1673.84</v>
      </c>
      <c r="D641" s="27" t="n">
        <v>0</v>
      </c>
      <c r="E641" s="27" t="n">
        <v>41.31</v>
      </c>
      <c r="F641" s="27" t="n">
        <v>1696.98</v>
      </c>
      <c r="G641" s="27" t="n">
        <v>92</v>
      </c>
      <c r="H641" s="45" t="n">
        <f aca="false">SUM($F641,$G641,$N$5,$N$7)</f>
        <v>1876.87</v>
      </c>
      <c r="I641" s="45" t="n">
        <f aca="false">SUM($F641,$G641,$O$5,$O$7)</f>
        <v>2132.4</v>
      </c>
      <c r="J641" s="45" t="n">
        <f aca="false">SUM($F641,$G641,$P$5,$P$7)</f>
        <v>2410.24</v>
      </c>
      <c r="K641" s="46" t="n">
        <f aca="false">SUM($F641,$G641,$Q$5,$Q$7)</f>
        <v>2804.37</v>
      </c>
    </row>
    <row r="642" s="23" customFormat="true" ht="14.25" hidden="false" customHeight="true" outlineLevel="0" collapsed="false">
      <c r="A642" s="25" t="n">
        <f aca="false">'до 150 кВт'!A642</f>
        <v>43888</v>
      </c>
      <c r="B642" s="31" t="n">
        <v>9</v>
      </c>
      <c r="C642" s="27" t="n">
        <v>1678.98</v>
      </c>
      <c r="D642" s="27" t="n">
        <v>0</v>
      </c>
      <c r="E642" s="27" t="n">
        <v>122.9</v>
      </c>
      <c r="F642" s="27" t="n">
        <v>1702.12</v>
      </c>
      <c r="G642" s="27" t="n">
        <v>92</v>
      </c>
      <c r="H642" s="45" t="n">
        <f aca="false">SUM($F642,$G642,$N$5,$N$7)</f>
        <v>1882.01</v>
      </c>
      <c r="I642" s="45" t="n">
        <f aca="false">SUM($F642,$G642,$O$5,$O$7)</f>
        <v>2137.54</v>
      </c>
      <c r="J642" s="45" t="n">
        <f aca="false">SUM($F642,$G642,$P$5,$P$7)</f>
        <v>2415.38</v>
      </c>
      <c r="K642" s="46" t="n">
        <f aca="false">SUM($F642,$G642,$Q$5,$Q$7)</f>
        <v>2809.51</v>
      </c>
    </row>
    <row r="643" s="23" customFormat="true" ht="14.25" hidden="false" customHeight="true" outlineLevel="0" collapsed="false">
      <c r="A643" s="25" t="n">
        <f aca="false">'до 150 кВт'!A643</f>
        <v>43888</v>
      </c>
      <c r="B643" s="31" t="n">
        <v>10</v>
      </c>
      <c r="C643" s="27" t="n">
        <v>1676.88</v>
      </c>
      <c r="D643" s="27" t="n">
        <v>0</v>
      </c>
      <c r="E643" s="27" t="n">
        <v>147.16</v>
      </c>
      <c r="F643" s="27" t="n">
        <v>1700.02</v>
      </c>
      <c r="G643" s="27" t="n">
        <v>92</v>
      </c>
      <c r="H643" s="45" t="n">
        <f aca="false">SUM($F643,$G643,$N$5,$N$7)</f>
        <v>1879.91</v>
      </c>
      <c r="I643" s="45" t="n">
        <f aca="false">SUM($F643,$G643,$O$5,$O$7)</f>
        <v>2135.44</v>
      </c>
      <c r="J643" s="45" t="n">
        <f aca="false">SUM($F643,$G643,$P$5,$P$7)</f>
        <v>2413.28</v>
      </c>
      <c r="K643" s="46" t="n">
        <f aca="false">SUM($F643,$G643,$Q$5,$Q$7)</f>
        <v>2807.41</v>
      </c>
    </row>
    <row r="644" s="23" customFormat="true" ht="14.25" hidden="false" customHeight="true" outlineLevel="0" collapsed="false">
      <c r="A644" s="25" t="n">
        <f aca="false">'до 150 кВт'!A644</f>
        <v>43888</v>
      </c>
      <c r="B644" s="31" t="n">
        <v>11</v>
      </c>
      <c r="C644" s="27" t="n">
        <v>1667.33</v>
      </c>
      <c r="D644" s="27" t="n">
        <v>0</v>
      </c>
      <c r="E644" s="27" t="n">
        <v>83.9</v>
      </c>
      <c r="F644" s="27" t="n">
        <v>1690.47</v>
      </c>
      <c r="G644" s="27" t="n">
        <v>92</v>
      </c>
      <c r="H644" s="45" t="n">
        <f aca="false">SUM($F644,$G644,$N$5,$N$7)</f>
        <v>1870.36</v>
      </c>
      <c r="I644" s="45" t="n">
        <f aca="false">SUM($F644,$G644,$O$5,$O$7)</f>
        <v>2125.89</v>
      </c>
      <c r="J644" s="45" t="n">
        <f aca="false">SUM($F644,$G644,$P$5,$P$7)</f>
        <v>2403.73</v>
      </c>
      <c r="K644" s="46" t="n">
        <f aca="false">SUM($F644,$G644,$Q$5,$Q$7)</f>
        <v>2797.86</v>
      </c>
    </row>
    <row r="645" s="23" customFormat="true" ht="14.25" hidden="false" customHeight="true" outlineLevel="0" collapsed="false">
      <c r="A645" s="25" t="n">
        <f aca="false">'до 150 кВт'!A645</f>
        <v>43888</v>
      </c>
      <c r="B645" s="31" t="n">
        <v>12</v>
      </c>
      <c r="C645" s="27" t="n">
        <v>1663.15</v>
      </c>
      <c r="D645" s="27" t="n">
        <v>0</v>
      </c>
      <c r="E645" s="27" t="n">
        <v>16.72</v>
      </c>
      <c r="F645" s="27" t="n">
        <v>1686.29</v>
      </c>
      <c r="G645" s="27" t="n">
        <v>92</v>
      </c>
      <c r="H645" s="45" t="n">
        <f aca="false">SUM($F645,$G645,$N$5,$N$7)</f>
        <v>1866.18</v>
      </c>
      <c r="I645" s="45" t="n">
        <f aca="false">SUM($F645,$G645,$O$5,$O$7)</f>
        <v>2121.71</v>
      </c>
      <c r="J645" s="45" t="n">
        <f aca="false">SUM($F645,$G645,$P$5,$P$7)</f>
        <v>2399.55</v>
      </c>
      <c r="K645" s="46" t="n">
        <f aca="false">SUM($F645,$G645,$Q$5,$Q$7)</f>
        <v>2793.68</v>
      </c>
    </row>
    <row r="646" s="23" customFormat="true" ht="14.25" hidden="false" customHeight="true" outlineLevel="0" collapsed="false">
      <c r="A646" s="25" t="n">
        <f aca="false">'до 150 кВт'!A646</f>
        <v>43888</v>
      </c>
      <c r="B646" s="31" t="n">
        <v>13</v>
      </c>
      <c r="C646" s="27" t="n">
        <v>1665.18</v>
      </c>
      <c r="D646" s="27" t="n">
        <v>0</v>
      </c>
      <c r="E646" s="27" t="n">
        <v>5.97</v>
      </c>
      <c r="F646" s="27" t="n">
        <v>1688.32</v>
      </c>
      <c r="G646" s="27" t="n">
        <v>92</v>
      </c>
      <c r="H646" s="45" t="n">
        <f aca="false">SUM($F646,$G646,$N$5,$N$7)</f>
        <v>1868.21</v>
      </c>
      <c r="I646" s="45" t="n">
        <f aca="false">SUM($F646,$G646,$O$5,$O$7)</f>
        <v>2123.74</v>
      </c>
      <c r="J646" s="45" t="n">
        <f aca="false">SUM($F646,$G646,$P$5,$P$7)</f>
        <v>2401.58</v>
      </c>
      <c r="K646" s="46" t="n">
        <f aca="false">SUM($F646,$G646,$Q$5,$Q$7)</f>
        <v>2795.71</v>
      </c>
    </row>
    <row r="647" s="23" customFormat="true" ht="14.25" hidden="false" customHeight="true" outlineLevel="0" collapsed="false">
      <c r="A647" s="25" t="n">
        <f aca="false">'до 150 кВт'!A647</f>
        <v>43888</v>
      </c>
      <c r="B647" s="31" t="n">
        <v>14</v>
      </c>
      <c r="C647" s="27" t="n">
        <v>1665.64</v>
      </c>
      <c r="D647" s="27" t="n">
        <v>15.38</v>
      </c>
      <c r="E647" s="27" t="n">
        <v>0</v>
      </c>
      <c r="F647" s="27" t="n">
        <v>1688.78</v>
      </c>
      <c r="G647" s="27" t="n">
        <v>92</v>
      </c>
      <c r="H647" s="45" t="n">
        <f aca="false">SUM($F647,$G647,$N$5,$N$7)</f>
        <v>1868.67</v>
      </c>
      <c r="I647" s="45" t="n">
        <f aca="false">SUM($F647,$G647,$O$5,$O$7)</f>
        <v>2124.2</v>
      </c>
      <c r="J647" s="45" t="n">
        <f aca="false">SUM($F647,$G647,$P$5,$P$7)</f>
        <v>2402.04</v>
      </c>
      <c r="K647" s="46" t="n">
        <f aca="false">SUM($F647,$G647,$Q$5,$Q$7)</f>
        <v>2796.17</v>
      </c>
    </row>
    <row r="648" s="23" customFormat="true" ht="14.25" hidden="false" customHeight="true" outlineLevel="0" collapsed="false">
      <c r="A648" s="25" t="n">
        <f aca="false">'до 150 кВт'!A648</f>
        <v>43888</v>
      </c>
      <c r="B648" s="31" t="n">
        <v>15</v>
      </c>
      <c r="C648" s="27" t="n">
        <v>1663.83</v>
      </c>
      <c r="D648" s="27" t="n">
        <v>0</v>
      </c>
      <c r="E648" s="27" t="n">
        <v>110.12</v>
      </c>
      <c r="F648" s="27" t="n">
        <v>1686.97</v>
      </c>
      <c r="G648" s="27" t="n">
        <v>92</v>
      </c>
      <c r="H648" s="45" t="n">
        <f aca="false">SUM($F648,$G648,$N$5,$N$7)</f>
        <v>1866.86</v>
      </c>
      <c r="I648" s="45" t="n">
        <f aca="false">SUM($F648,$G648,$O$5,$O$7)</f>
        <v>2122.39</v>
      </c>
      <c r="J648" s="45" t="n">
        <f aca="false">SUM($F648,$G648,$P$5,$P$7)</f>
        <v>2400.23</v>
      </c>
      <c r="K648" s="46" t="n">
        <f aca="false">SUM($F648,$G648,$Q$5,$Q$7)</f>
        <v>2794.36</v>
      </c>
    </row>
    <row r="649" s="23" customFormat="true" ht="14.25" hidden="false" customHeight="true" outlineLevel="0" collapsed="false">
      <c r="A649" s="25" t="n">
        <f aca="false">'до 150 кВт'!A649</f>
        <v>43888</v>
      </c>
      <c r="B649" s="31" t="n">
        <v>16</v>
      </c>
      <c r="C649" s="27" t="n">
        <v>1652.58</v>
      </c>
      <c r="D649" s="27" t="n">
        <v>0</v>
      </c>
      <c r="E649" s="27" t="n">
        <v>6.98</v>
      </c>
      <c r="F649" s="27" t="n">
        <v>1675.72</v>
      </c>
      <c r="G649" s="27" t="n">
        <v>92</v>
      </c>
      <c r="H649" s="45" t="n">
        <f aca="false">SUM($F649,$G649,$N$5,$N$7)</f>
        <v>1855.61</v>
      </c>
      <c r="I649" s="45" t="n">
        <f aca="false">SUM($F649,$G649,$O$5,$O$7)</f>
        <v>2111.14</v>
      </c>
      <c r="J649" s="45" t="n">
        <f aca="false">SUM($F649,$G649,$P$5,$P$7)</f>
        <v>2388.98</v>
      </c>
      <c r="K649" s="46" t="n">
        <f aca="false">SUM($F649,$G649,$Q$5,$Q$7)</f>
        <v>2783.11</v>
      </c>
    </row>
    <row r="650" s="23" customFormat="true" ht="14.25" hidden="false" customHeight="true" outlineLevel="0" collapsed="false">
      <c r="A650" s="25" t="n">
        <f aca="false">'до 150 кВт'!A650</f>
        <v>43888</v>
      </c>
      <c r="B650" s="31" t="n">
        <v>17</v>
      </c>
      <c r="C650" s="27" t="n">
        <v>1562.64</v>
      </c>
      <c r="D650" s="27" t="n">
        <v>91.96</v>
      </c>
      <c r="E650" s="27" t="n">
        <v>0</v>
      </c>
      <c r="F650" s="27" t="n">
        <v>1585.78</v>
      </c>
      <c r="G650" s="27" t="n">
        <v>92</v>
      </c>
      <c r="H650" s="45" t="n">
        <f aca="false">SUM($F650,$G650,$N$5,$N$7)</f>
        <v>1765.67</v>
      </c>
      <c r="I650" s="45" t="n">
        <f aca="false">SUM($F650,$G650,$O$5,$O$7)</f>
        <v>2021.2</v>
      </c>
      <c r="J650" s="45" t="n">
        <f aca="false">SUM($F650,$G650,$P$5,$P$7)</f>
        <v>2299.04</v>
      </c>
      <c r="K650" s="46" t="n">
        <f aca="false">SUM($F650,$G650,$Q$5,$Q$7)</f>
        <v>2693.17</v>
      </c>
    </row>
    <row r="651" s="23" customFormat="true" ht="14.25" hidden="false" customHeight="true" outlineLevel="0" collapsed="false">
      <c r="A651" s="25" t="n">
        <f aca="false">'до 150 кВт'!A651</f>
        <v>43888</v>
      </c>
      <c r="B651" s="31" t="n">
        <v>18</v>
      </c>
      <c r="C651" s="27" t="n">
        <v>1650.27</v>
      </c>
      <c r="D651" s="27" t="n">
        <v>0</v>
      </c>
      <c r="E651" s="27" t="n">
        <v>500.3</v>
      </c>
      <c r="F651" s="27" t="n">
        <v>1673.41</v>
      </c>
      <c r="G651" s="27" t="n">
        <v>92</v>
      </c>
      <c r="H651" s="45" t="n">
        <f aca="false">SUM($F651,$G651,$N$5,$N$7)</f>
        <v>1853.3</v>
      </c>
      <c r="I651" s="45" t="n">
        <f aca="false">SUM($F651,$G651,$O$5,$O$7)</f>
        <v>2108.83</v>
      </c>
      <c r="J651" s="45" t="n">
        <f aca="false">SUM($F651,$G651,$P$5,$P$7)</f>
        <v>2386.67</v>
      </c>
      <c r="K651" s="46" t="n">
        <f aca="false">SUM($F651,$G651,$Q$5,$Q$7)</f>
        <v>2780.8</v>
      </c>
    </row>
    <row r="652" s="23" customFormat="true" ht="14.25" hidden="false" customHeight="true" outlineLevel="0" collapsed="false">
      <c r="A652" s="25" t="n">
        <f aca="false">'до 150 кВт'!A652</f>
        <v>43888</v>
      </c>
      <c r="B652" s="31" t="n">
        <v>19</v>
      </c>
      <c r="C652" s="27" t="n">
        <v>1674.76</v>
      </c>
      <c r="D652" s="27" t="n">
        <v>0</v>
      </c>
      <c r="E652" s="27" t="n">
        <v>197.85</v>
      </c>
      <c r="F652" s="27" t="n">
        <v>1697.9</v>
      </c>
      <c r="G652" s="27" t="n">
        <v>92</v>
      </c>
      <c r="H652" s="45" t="n">
        <f aca="false">SUM($F652,$G652,$N$5,$N$7)</f>
        <v>1877.79</v>
      </c>
      <c r="I652" s="45" t="n">
        <f aca="false">SUM($F652,$G652,$O$5,$O$7)</f>
        <v>2133.32</v>
      </c>
      <c r="J652" s="45" t="n">
        <f aca="false">SUM($F652,$G652,$P$5,$P$7)</f>
        <v>2411.16</v>
      </c>
      <c r="K652" s="46" t="n">
        <f aca="false">SUM($F652,$G652,$Q$5,$Q$7)</f>
        <v>2805.29</v>
      </c>
    </row>
    <row r="653" s="23" customFormat="true" ht="14.25" hidden="false" customHeight="true" outlineLevel="0" collapsed="false">
      <c r="A653" s="25" t="n">
        <f aca="false">'до 150 кВт'!A653</f>
        <v>43888</v>
      </c>
      <c r="B653" s="31" t="n">
        <v>20</v>
      </c>
      <c r="C653" s="27" t="n">
        <v>1762.51</v>
      </c>
      <c r="D653" s="27" t="n">
        <v>0</v>
      </c>
      <c r="E653" s="27" t="n">
        <v>426.26</v>
      </c>
      <c r="F653" s="27" t="n">
        <v>1785.65</v>
      </c>
      <c r="G653" s="27" t="n">
        <v>92</v>
      </c>
      <c r="H653" s="45" t="n">
        <f aca="false">SUM($F653,$G653,$N$5,$N$7)</f>
        <v>1965.54</v>
      </c>
      <c r="I653" s="45" t="n">
        <f aca="false">SUM($F653,$G653,$O$5,$O$7)</f>
        <v>2221.07</v>
      </c>
      <c r="J653" s="45" t="n">
        <f aca="false">SUM($F653,$G653,$P$5,$P$7)</f>
        <v>2498.91</v>
      </c>
      <c r="K653" s="46" t="n">
        <f aca="false">SUM($F653,$G653,$Q$5,$Q$7)</f>
        <v>2893.04</v>
      </c>
    </row>
    <row r="654" s="23" customFormat="true" ht="14.25" hidden="false" customHeight="true" outlineLevel="0" collapsed="false">
      <c r="A654" s="25" t="n">
        <f aca="false">'до 150 кВт'!A654</f>
        <v>43888</v>
      </c>
      <c r="B654" s="31" t="n">
        <v>21</v>
      </c>
      <c r="C654" s="27" t="n">
        <v>1683.27</v>
      </c>
      <c r="D654" s="27" t="n">
        <v>0</v>
      </c>
      <c r="E654" s="27" t="n">
        <v>523.21</v>
      </c>
      <c r="F654" s="27" t="n">
        <v>1706.41</v>
      </c>
      <c r="G654" s="27" t="n">
        <v>92</v>
      </c>
      <c r="H654" s="45" t="n">
        <f aca="false">SUM($F654,$G654,$N$5,$N$7)</f>
        <v>1886.3</v>
      </c>
      <c r="I654" s="45" t="n">
        <f aca="false">SUM($F654,$G654,$O$5,$O$7)</f>
        <v>2141.83</v>
      </c>
      <c r="J654" s="45" t="n">
        <f aca="false">SUM($F654,$G654,$P$5,$P$7)</f>
        <v>2419.67</v>
      </c>
      <c r="K654" s="46" t="n">
        <f aca="false">SUM($F654,$G654,$Q$5,$Q$7)</f>
        <v>2813.8</v>
      </c>
    </row>
    <row r="655" s="23" customFormat="true" ht="14.25" hidden="false" customHeight="true" outlineLevel="0" collapsed="false">
      <c r="A655" s="25" t="n">
        <f aca="false">'до 150 кВт'!A655</f>
        <v>43888</v>
      </c>
      <c r="B655" s="31" t="n">
        <v>22</v>
      </c>
      <c r="C655" s="27" t="n">
        <v>1666.36</v>
      </c>
      <c r="D655" s="27" t="n">
        <v>0</v>
      </c>
      <c r="E655" s="27" t="n">
        <v>468.36</v>
      </c>
      <c r="F655" s="27" t="n">
        <v>1689.5</v>
      </c>
      <c r="G655" s="27" t="n">
        <v>92</v>
      </c>
      <c r="H655" s="45" t="n">
        <f aca="false">SUM($F655,$G655,$N$5,$N$7)</f>
        <v>1869.39</v>
      </c>
      <c r="I655" s="45" t="n">
        <f aca="false">SUM($F655,$G655,$O$5,$O$7)</f>
        <v>2124.92</v>
      </c>
      <c r="J655" s="45" t="n">
        <f aca="false">SUM($F655,$G655,$P$5,$P$7)</f>
        <v>2402.76</v>
      </c>
      <c r="K655" s="46" t="n">
        <f aca="false">SUM($F655,$G655,$Q$5,$Q$7)</f>
        <v>2796.89</v>
      </c>
    </row>
    <row r="656" s="23" customFormat="true" ht="14.25" hidden="false" customHeight="true" outlineLevel="0" collapsed="false">
      <c r="A656" s="25" t="n">
        <f aca="false">'до 150 кВт'!A656</f>
        <v>43888</v>
      </c>
      <c r="B656" s="31" t="n">
        <v>23</v>
      </c>
      <c r="C656" s="27" t="n">
        <v>1439.28</v>
      </c>
      <c r="D656" s="27" t="n">
        <v>0</v>
      </c>
      <c r="E656" s="27" t="n">
        <v>389.47</v>
      </c>
      <c r="F656" s="27" t="n">
        <v>1462.42</v>
      </c>
      <c r="G656" s="27" t="n">
        <v>92</v>
      </c>
      <c r="H656" s="45" t="n">
        <f aca="false">SUM($F656,$G656,$N$5,$N$7)</f>
        <v>1642.31</v>
      </c>
      <c r="I656" s="45" t="n">
        <f aca="false">SUM($F656,$G656,$O$5,$O$7)</f>
        <v>1897.84</v>
      </c>
      <c r="J656" s="45" t="n">
        <f aca="false">SUM($F656,$G656,$P$5,$P$7)</f>
        <v>2175.68</v>
      </c>
      <c r="K656" s="46" t="n">
        <f aca="false">SUM($F656,$G656,$Q$5,$Q$7)</f>
        <v>2569.81</v>
      </c>
    </row>
    <row r="657" s="23" customFormat="true" ht="14.25" hidden="false" customHeight="true" outlineLevel="0" collapsed="false">
      <c r="A657" s="25" t="n">
        <f aca="false">'до 150 кВт'!A657</f>
        <v>43889</v>
      </c>
      <c r="B657" s="31" t="n">
        <v>0</v>
      </c>
      <c r="C657" s="27" t="n">
        <v>1186.63</v>
      </c>
      <c r="D657" s="27" t="n">
        <v>0</v>
      </c>
      <c r="E657" s="27" t="n">
        <v>102.68</v>
      </c>
      <c r="F657" s="27" t="n">
        <v>1209.77</v>
      </c>
      <c r="G657" s="27" t="n">
        <v>92</v>
      </c>
      <c r="H657" s="45" t="n">
        <f aca="false">SUM($F657,$G657,$N$5,$N$7)</f>
        <v>1389.66</v>
      </c>
      <c r="I657" s="45" t="n">
        <f aca="false">SUM($F657,$G657,$O$5,$O$7)</f>
        <v>1645.19</v>
      </c>
      <c r="J657" s="45" t="n">
        <f aca="false">SUM($F657,$G657,$P$5,$P$7)</f>
        <v>1923.03</v>
      </c>
      <c r="K657" s="46" t="n">
        <f aca="false">SUM($F657,$G657,$Q$5,$Q$7)</f>
        <v>2317.16</v>
      </c>
    </row>
    <row r="658" s="23" customFormat="true" ht="14.25" hidden="false" customHeight="true" outlineLevel="0" collapsed="false">
      <c r="A658" s="25" t="n">
        <f aca="false">'до 150 кВт'!A658</f>
        <v>43889</v>
      </c>
      <c r="B658" s="31" t="n">
        <v>1</v>
      </c>
      <c r="C658" s="27" t="n">
        <v>1128.21</v>
      </c>
      <c r="D658" s="27" t="n">
        <v>0</v>
      </c>
      <c r="E658" s="27" t="n">
        <v>95.94</v>
      </c>
      <c r="F658" s="27" t="n">
        <v>1151.35</v>
      </c>
      <c r="G658" s="27" t="n">
        <v>92</v>
      </c>
      <c r="H658" s="45" t="n">
        <f aca="false">SUM($F658,$G658,$N$5,$N$7)</f>
        <v>1331.24</v>
      </c>
      <c r="I658" s="45" t="n">
        <f aca="false">SUM($F658,$G658,$O$5,$O$7)</f>
        <v>1586.77</v>
      </c>
      <c r="J658" s="45" t="n">
        <f aca="false">SUM($F658,$G658,$P$5,$P$7)</f>
        <v>1864.61</v>
      </c>
      <c r="K658" s="46" t="n">
        <f aca="false">SUM($F658,$G658,$Q$5,$Q$7)</f>
        <v>2258.74</v>
      </c>
    </row>
    <row r="659" s="23" customFormat="true" ht="14.25" hidden="false" customHeight="true" outlineLevel="0" collapsed="false">
      <c r="A659" s="25" t="n">
        <f aca="false">'до 150 кВт'!A659</f>
        <v>43889</v>
      </c>
      <c r="B659" s="31" t="n">
        <v>2</v>
      </c>
      <c r="C659" s="27" t="n">
        <v>1078.1</v>
      </c>
      <c r="D659" s="27" t="n">
        <v>0</v>
      </c>
      <c r="E659" s="27" t="n">
        <v>117.06</v>
      </c>
      <c r="F659" s="27" t="n">
        <v>1101.24</v>
      </c>
      <c r="G659" s="27" t="n">
        <v>92</v>
      </c>
      <c r="H659" s="45" t="n">
        <f aca="false">SUM($F659,$G659,$N$5,$N$7)</f>
        <v>1281.13</v>
      </c>
      <c r="I659" s="45" t="n">
        <f aca="false">SUM($F659,$G659,$O$5,$O$7)</f>
        <v>1536.66</v>
      </c>
      <c r="J659" s="45" t="n">
        <f aca="false">SUM($F659,$G659,$P$5,$P$7)</f>
        <v>1814.5</v>
      </c>
      <c r="K659" s="46" t="n">
        <f aca="false">SUM($F659,$G659,$Q$5,$Q$7)</f>
        <v>2208.63</v>
      </c>
    </row>
    <row r="660" s="23" customFormat="true" ht="14.25" hidden="false" customHeight="true" outlineLevel="0" collapsed="false">
      <c r="A660" s="25" t="n">
        <f aca="false">'до 150 кВт'!A660</f>
        <v>43889</v>
      </c>
      <c r="B660" s="31" t="n">
        <v>3</v>
      </c>
      <c r="C660" s="27" t="n">
        <v>1079.06</v>
      </c>
      <c r="D660" s="27" t="n">
        <v>0</v>
      </c>
      <c r="E660" s="27" t="n">
        <v>40.36</v>
      </c>
      <c r="F660" s="27" t="n">
        <v>1102.2</v>
      </c>
      <c r="G660" s="27" t="n">
        <v>92</v>
      </c>
      <c r="H660" s="45" t="n">
        <f aca="false">SUM($F660,$G660,$N$5,$N$7)</f>
        <v>1282.09</v>
      </c>
      <c r="I660" s="45" t="n">
        <f aca="false">SUM($F660,$G660,$O$5,$O$7)</f>
        <v>1537.62</v>
      </c>
      <c r="J660" s="45" t="n">
        <f aca="false">SUM($F660,$G660,$P$5,$P$7)</f>
        <v>1815.46</v>
      </c>
      <c r="K660" s="46" t="n">
        <f aca="false">SUM($F660,$G660,$Q$5,$Q$7)</f>
        <v>2209.59</v>
      </c>
    </row>
    <row r="661" s="23" customFormat="true" ht="14.25" hidden="false" customHeight="true" outlineLevel="0" collapsed="false">
      <c r="A661" s="25" t="n">
        <f aca="false">'до 150 кВт'!A661</f>
        <v>43889</v>
      </c>
      <c r="B661" s="31" t="n">
        <v>4</v>
      </c>
      <c r="C661" s="27" t="n">
        <v>1095.44</v>
      </c>
      <c r="D661" s="27" t="n">
        <v>0</v>
      </c>
      <c r="E661" s="27" t="n">
        <v>50.56</v>
      </c>
      <c r="F661" s="27" t="n">
        <v>1118.58</v>
      </c>
      <c r="G661" s="27" t="n">
        <v>92</v>
      </c>
      <c r="H661" s="45" t="n">
        <f aca="false">SUM($F661,$G661,$N$5,$N$7)</f>
        <v>1298.47</v>
      </c>
      <c r="I661" s="45" t="n">
        <f aca="false">SUM($F661,$G661,$O$5,$O$7)</f>
        <v>1554</v>
      </c>
      <c r="J661" s="45" t="n">
        <f aca="false">SUM($F661,$G661,$P$5,$P$7)</f>
        <v>1831.84</v>
      </c>
      <c r="K661" s="46" t="n">
        <f aca="false">SUM($F661,$G661,$Q$5,$Q$7)</f>
        <v>2225.97</v>
      </c>
    </row>
    <row r="662" s="23" customFormat="true" ht="14.25" hidden="false" customHeight="true" outlineLevel="0" collapsed="false">
      <c r="A662" s="25" t="n">
        <f aca="false">'до 150 кВт'!A662</f>
        <v>43889</v>
      </c>
      <c r="B662" s="31" t="n">
        <v>5</v>
      </c>
      <c r="C662" s="27" t="n">
        <v>1202.11</v>
      </c>
      <c r="D662" s="27" t="n">
        <v>43.06</v>
      </c>
      <c r="E662" s="27" t="n">
        <v>0</v>
      </c>
      <c r="F662" s="27" t="n">
        <v>1225.25</v>
      </c>
      <c r="G662" s="27" t="n">
        <v>92</v>
      </c>
      <c r="H662" s="45" t="n">
        <f aca="false">SUM($F662,$G662,$N$5,$N$7)</f>
        <v>1405.14</v>
      </c>
      <c r="I662" s="45" t="n">
        <f aca="false">SUM($F662,$G662,$O$5,$O$7)</f>
        <v>1660.67</v>
      </c>
      <c r="J662" s="45" t="n">
        <f aca="false">SUM($F662,$G662,$P$5,$P$7)</f>
        <v>1938.51</v>
      </c>
      <c r="K662" s="46" t="n">
        <f aca="false">SUM($F662,$G662,$Q$5,$Q$7)</f>
        <v>2332.64</v>
      </c>
    </row>
    <row r="663" s="23" customFormat="true" ht="14.25" hidden="false" customHeight="true" outlineLevel="0" collapsed="false">
      <c r="A663" s="25" t="n">
        <f aca="false">'до 150 кВт'!A663</f>
        <v>43889</v>
      </c>
      <c r="B663" s="31" t="n">
        <v>6</v>
      </c>
      <c r="C663" s="27" t="n">
        <v>1236.49</v>
      </c>
      <c r="D663" s="27" t="n">
        <v>87.37</v>
      </c>
      <c r="E663" s="27" t="n">
        <v>0</v>
      </c>
      <c r="F663" s="27" t="n">
        <v>1259.63</v>
      </c>
      <c r="G663" s="27" t="n">
        <v>92</v>
      </c>
      <c r="H663" s="45" t="n">
        <f aca="false">SUM($F663,$G663,$N$5,$N$7)</f>
        <v>1439.52</v>
      </c>
      <c r="I663" s="45" t="n">
        <f aca="false">SUM($F663,$G663,$O$5,$O$7)</f>
        <v>1695.05</v>
      </c>
      <c r="J663" s="45" t="n">
        <f aca="false">SUM($F663,$G663,$P$5,$P$7)</f>
        <v>1972.89</v>
      </c>
      <c r="K663" s="46" t="n">
        <f aca="false">SUM($F663,$G663,$Q$5,$Q$7)</f>
        <v>2367.02</v>
      </c>
    </row>
    <row r="664" s="23" customFormat="true" ht="14.25" hidden="false" customHeight="true" outlineLevel="0" collapsed="false">
      <c r="A664" s="25" t="n">
        <f aca="false">'до 150 кВт'!A664</f>
        <v>43889</v>
      </c>
      <c r="B664" s="31" t="n">
        <v>7</v>
      </c>
      <c r="C664" s="27" t="n">
        <v>1559.24</v>
      </c>
      <c r="D664" s="27" t="n">
        <v>0</v>
      </c>
      <c r="E664" s="27" t="n">
        <v>21.76</v>
      </c>
      <c r="F664" s="27" t="n">
        <v>1582.38</v>
      </c>
      <c r="G664" s="27" t="n">
        <v>92</v>
      </c>
      <c r="H664" s="45" t="n">
        <f aca="false">SUM($F664,$G664,$N$5,$N$7)</f>
        <v>1762.27</v>
      </c>
      <c r="I664" s="45" t="n">
        <f aca="false">SUM($F664,$G664,$O$5,$O$7)</f>
        <v>2017.8</v>
      </c>
      <c r="J664" s="45" t="n">
        <f aca="false">SUM($F664,$G664,$P$5,$P$7)</f>
        <v>2295.64</v>
      </c>
      <c r="K664" s="46" t="n">
        <f aca="false">SUM($F664,$G664,$Q$5,$Q$7)</f>
        <v>2689.77</v>
      </c>
    </row>
    <row r="665" s="23" customFormat="true" ht="14.25" hidden="false" customHeight="true" outlineLevel="0" collapsed="false">
      <c r="A665" s="25" t="n">
        <f aca="false">'до 150 кВт'!A665</f>
        <v>43889</v>
      </c>
      <c r="B665" s="31" t="n">
        <v>8</v>
      </c>
      <c r="C665" s="27" t="n">
        <v>1649.39</v>
      </c>
      <c r="D665" s="27" t="n">
        <v>0</v>
      </c>
      <c r="E665" s="27" t="n">
        <v>99.01</v>
      </c>
      <c r="F665" s="27" t="n">
        <v>1672.53</v>
      </c>
      <c r="G665" s="27" t="n">
        <v>92</v>
      </c>
      <c r="H665" s="45" t="n">
        <f aca="false">SUM($F665,$G665,$N$5,$N$7)</f>
        <v>1852.42</v>
      </c>
      <c r="I665" s="45" t="n">
        <f aca="false">SUM($F665,$G665,$O$5,$O$7)</f>
        <v>2107.95</v>
      </c>
      <c r="J665" s="45" t="n">
        <f aca="false">SUM($F665,$G665,$P$5,$P$7)</f>
        <v>2385.79</v>
      </c>
      <c r="K665" s="46" t="n">
        <f aca="false">SUM($F665,$G665,$Q$5,$Q$7)</f>
        <v>2779.92</v>
      </c>
    </row>
    <row r="666" s="23" customFormat="true" ht="14.25" hidden="false" customHeight="true" outlineLevel="0" collapsed="false">
      <c r="A666" s="25" t="n">
        <f aca="false">'до 150 кВт'!A666</f>
        <v>43889</v>
      </c>
      <c r="B666" s="31" t="n">
        <v>9</v>
      </c>
      <c r="C666" s="27" t="n">
        <v>1667.05</v>
      </c>
      <c r="D666" s="27" t="n">
        <v>0</v>
      </c>
      <c r="E666" s="27" t="n">
        <v>133.57</v>
      </c>
      <c r="F666" s="27" t="n">
        <v>1690.19</v>
      </c>
      <c r="G666" s="27" t="n">
        <v>92</v>
      </c>
      <c r="H666" s="45" t="n">
        <f aca="false">SUM($F666,$G666,$N$5,$N$7)</f>
        <v>1870.08</v>
      </c>
      <c r="I666" s="45" t="n">
        <f aca="false">SUM($F666,$G666,$O$5,$O$7)</f>
        <v>2125.61</v>
      </c>
      <c r="J666" s="45" t="n">
        <f aca="false">SUM($F666,$G666,$P$5,$P$7)</f>
        <v>2403.45</v>
      </c>
      <c r="K666" s="46" t="n">
        <f aca="false">SUM($F666,$G666,$Q$5,$Q$7)</f>
        <v>2797.58</v>
      </c>
    </row>
    <row r="667" s="23" customFormat="true" ht="14.25" hidden="false" customHeight="true" outlineLevel="0" collapsed="false">
      <c r="A667" s="25" t="n">
        <f aca="false">'до 150 кВт'!A667</f>
        <v>43889</v>
      </c>
      <c r="B667" s="31" t="n">
        <v>10</v>
      </c>
      <c r="C667" s="27" t="n">
        <v>1670.95</v>
      </c>
      <c r="D667" s="27" t="n">
        <v>0</v>
      </c>
      <c r="E667" s="27" t="n">
        <v>269.92</v>
      </c>
      <c r="F667" s="27" t="n">
        <v>1694.09</v>
      </c>
      <c r="G667" s="27" t="n">
        <v>92</v>
      </c>
      <c r="H667" s="45" t="n">
        <f aca="false">SUM($F667,$G667,$N$5,$N$7)</f>
        <v>1873.98</v>
      </c>
      <c r="I667" s="45" t="n">
        <f aca="false">SUM($F667,$G667,$O$5,$O$7)</f>
        <v>2129.51</v>
      </c>
      <c r="J667" s="45" t="n">
        <f aca="false">SUM($F667,$G667,$P$5,$P$7)</f>
        <v>2407.35</v>
      </c>
      <c r="K667" s="46" t="n">
        <f aca="false">SUM($F667,$G667,$Q$5,$Q$7)</f>
        <v>2801.48</v>
      </c>
    </row>
    <row r="668" s="23" customFormat="true" ht="14.25" hidden="false" customHeight="true" outlineLevel="0" collapsed="false">
      <c r="A668" s="25" t="n">
        <f aca="false">'до 150 кВт'!A668</f>
        <v>43889</v>
      </c>
      <c r="B668" s="31" t="n">
        <v>11</v>
      </c>
      <c r="C668" s="27" t="n">
        <v>1666.49</v>
      </c>
      <c r="D668" s="27" t="n">
        <v>0</v>
      </c>
      <c r="E668" s="27" t="n">
        <v>133.33</v>
      </c>
      <c r="F668" s="27" t="n">
        <v>1689.63</v>
      </c>
      <c r="G668" s="27" t="n">
        <v>92</v>
      </c>
      <c r="H668" s="45" t="n">
        <f aca="false">SUM($F668,$G668,$N$5,$N$7)</f>
        <v>1869.52</v>
      </c>
      <c r="I668" s="45" t="n">
        <f aca="false">SUM($F668,$G668,$O$5,$O$7)</f>
        <v>2125.05</v>
      </c>
      <c r="J668" s="45" t="n">
        <f aca="false">SUM($F668,$G668,$P$5,$P$7)</f>
        <v>2402.89</v>
      </c>
      <c r="K668" s="46" t="n">
        <f aca="false">SUM($F668,$G668,$Q$5,$Q$7)</f>
        <v>2797.02</v>
      </c>
    </row>
    <row r="669" s="23" customFormat="true" ht="14.25" hidden="false" customHeight="true" outlineLevel="0" collapsed="false">
      <c r="A669" s="25" t="n">
        <f aca="false">'до 150 кВт'!A669</f>
        <v>43889</v>
      </c>
      <c r="B669" s="31" t="n">
        <v>12</v>
      </c>
      <c r="C669" s="27" t="n">
        <v>1657.14</v>
      </c>
      <c r="D669" s="27" t="n">
        <v>0</v>
      </c>
      <c r="E669" s="27" t="n">
        <v>323.35</v>
      </c>
      <c r="F669" s="27" t="n">
        <v>1680.28</v>
      </c>
      <c r="G669" s="27" t="n">
        <v>92</v>
      </c>
      <c r="H669" s="45" t="n">
        <f aca="false">SUM($F669,$G669,$N$5,$N$7)</f>
        <v>1860.17</v>
      </c>
      <c r="I669" s="45" t="n">
        <f aca="false">SUM($F669,$G669,$O$5,$O$7)</f>
        <v>2115.7</v>
      </c>
      <c r="J669" s="45" t="n">
        <f aca="false">SUM($F669,$G669,$P$5,$P$7)</f>
        <v>2393.54</v>
      </c>
      <c r="K669" s="46" t="n">
        <f aca="false">SUM($F669,$G669,$Q$5,$Q$7)</f>
        <v>2787.67</v>
      </c>
    </row>
    <row r="670" s="23" customFormat="true" ht="14.25" hidden="false" customHeight="true" outlineLevel="0" collapsed="false">
      <c r="A670" s="25" t="n">
        <f aca="false">'до 150 кВт'!A670</f>
        <v>43889</v>
      </c>
      <c r="B670" s="31" t="n">
        <v>13</v>
      </c>
      <c r="C670" s="27" t="n">
        <v>1684.51</v>
      </c>
      <c r="D670" s="27" t="n">
        <v>0</v>
      </c>
      <c r="E670" s="27" t="n">
        <v>83.74</v>
      </c>
      <c r="F670" s="27" t="n">
        <v>1707.65</v>
      </c>
      <c r="G670" s="27" t="n">
        <v>92</v>
      </c>
      <c r="H670" s="45" t="n">
        <f aca="false">SUM($F670,$G670,$N$5,$N$7)</f>
        <v>1887.54</v>
      </c>
      <c r="I670" s="45" t="n">
        <f aca="false">SUM($F670,$G670,$O$5,$O$7)</f>
        <v>2143.07</v>
      </c>
      <c r="J670" s="45" t="n">
        <f aca="false">SUM($F670,$G670,$P$5,$P$7)</f>
        <v>2420.91</v>
      </c>
      <c r="K670" s="46" t="n">
        <f aca="false">SUM($F670,$G670,$Q$5,$Q$7)</f>
        <v>2815.04</v>
      </c>
    </row>
    <row r="671" s="23" customFormat="true" ht="14.25" hidden="false" customHeight="true" outlineLevel="0" collapsed="false">
      <c r="A671" s="25" t="n">
        <f aca="false">'до 150 кВт'!A671</f>
        <v>43889</v>
      </c>
      <c r="B671" s="31" t="n">
        <v>14</v>
      </c>
      <c r="C671" s="27" t="n">
        <v>1683.45</v>
      </c>
      <c r="D671" s="27" t="n">
        <v>0</v>
      </c>
      <c r="E671" s="27" t="n">
        <v>80.04</v>
      </c>
      <c r="F671" s="27" t="n">
        <v>1706.59</v>
      </c>
      <c r="G671" s="27" t="n">
        <v>92</v>
      </c>
      <c r="H671" s="45" t="n">
        <f aca="false">SUM($F671,$G671,$N$5,$N$7)</f>
        <v>1886.48</v>
      </c>
      <c r="I671" s="45" t="n">
        <f aca="false">SUM($F671,$G671,$O$5,$O$7)</f>
        <v>2142.01</v>
      </c>
      <c r="J671" s="45" t="n">
        <f aca="false">SUM($F671,$G671,$P$5,$P$7)</f>
        <v>2419.85</v>
      </c>
      <c r="K671" s="46" t="n">
        <f aca="false">SUM($F671,$G671,$Q$5,$Q$7)</f>
        <v>2813.98</v>
      </c>
    </row>
    <row r="672" s="23" customFormat="true" ht="14.25" hidden="false" customHeight="true" outlineLevel="0" collapsed="false">
      <c r="A672" s="25" t="n">
        <f aca="false">'до 150 кВт'!A672</f>
        <v>43889</v>
      </c>
      <c r="B672" s="31" t="n">
        <v>15</v>
      </c>
      <c r="C672" s="27" t="n">
        <v>1666.54</v>
      </c>
      <c r="D672" s="27" t="n">
        <v>0</v>
      </c>
      <c r="E672" s="27" t="n">
        <v>107.44</v>
      </c>
      <c r="F672" s="27" t="n">
        <v>1689.68</v>
      </c>
      <c r="G672" s="27" t="n">
        <v>92</v>
      </c>
      <c r="H672" s="45" t="n">
        <f aca="false">SUM($F672,$G672,$N$5,$N$7)</f>
        <v>1869.57</v>
      </c>
      <c r="I672" s="45" t="n">
        <f aca="false">SUM($F672,$G672,$O$5,$O$7)</f>
        <v>2125.1</v>
      </c>
      <c r="J672" s="45" t="n">
        <f aca="false">SUM($F672,$G672,$P$5,$P$7)</f>
        <v>2402.94</v>
      </c>
      <c r="K672" s="46" t="n">
        <f aca="false">SUM($F672,$G672,$Q$5,$Q$7)</f>
        <v>2797.07</v>
      </c>
    </row>
    <row r="673" s="23" customFormat="true" ht="14.25" hidden="false" customHeight="true" outlineLevel="0" collapsed="false">
      <c r="A673" s="25" t="n">
        <f aca="false">'до 150 кВт'!A673</f>
        <v>43889</v>
      </c>
      <c r="B673" s="31" t="n">
        <v>16</v>
      </c>
      <c r="C673" s="27" t="n">
        <v>1641.21</v>
      </c>
      <c r="D673" s="27" t="n">
        <v>0</v>
      </c>
      <c r="E673" s="27" t="n">
        <v>161.01</v>
      </c>
      <c r="F673" s="27" t="n">
        <v>1664.35</v>
      </c>
      <c r="G673" s="27" t="n">
        <v>92</v>
      </c>
      <c r="H673" s="45" t="n">
        <f aca="false">SUM($F673,$G673,$N$5,$N$7)</f>
        <v>1844.24</v>
      </c>
      <c r="I673" s="45" t="n">
        <f aca="false">SUM($F673,$G673,$O$5,$O$7)</f>
        <v>2099.77</v>
      </c>
      <c r="J673" s="45" t="n">
        <f aca="false">SUM($F673,$G673,$P$5,$P$7)</f>
        <v>2377.61</v>
      </c>
      <c r="K673" s="46" t="n">
        <f aca="false">SUM($F673,$G673,$Q$5,$Q$7)</f>
        <v>2771.74</v>
      </c>
    </row>
    <row r="674" s="23" customFormat="true" ht="14.25" hidden="false" customHeight="true" outlineLevel="0" collapsed="false">
      <c r="A674" s="25" t="n">
        <f aca="false">'до 150 кВт'!A674</f>
        <v>43889</v>
      </c>
      <c r="B674" s="31" t="n">
        <v>17</v>
      </c>
      <c r="C674" s="27" t="n">
        <v>1631.76</v>
      </c>
      <c r="D674" s="27" t="n">
        <v>0</v>
      </c>
      <c r="E674" s="27" t="n">
        <v>148.55</v>
      </c>
      <c r="F674" s="27" t="n">
        <v>1654.9</v>
      </c>
      <c r="G674" s="27" t="n">
        <v>92</v>
      </c>
      <c r="H674" s="45" t="n">
        <f aca="false">SUM($F674,$G674,$N$5,$N$7)</f>
        <v>1834.79</v>
      </c>
      <c r="I674" s="45" t="n">
        <f aca="false">SUM($F674,$G674,$O$5,$O$7)</f>
        <v>2090.32</v>
      </c>
      <c r="J674" s="45" t="n">
        <f aca="false">SUM($F674,$G674,$P$5,$P$7)</f>
        <v>2368.16</v>
      </c>
      <c r="K674" s="46" t="n">
        <f aca="false">SUM($F674,$G674,$Q$5,$Q$7)</f>
        <v>2762.29</v>
      </c>
    </row>
    <row r="675" s="23" customFormat="true" ht="14.25" hidden="false" customHeight="true" outlineLevel="0" collapsed="false">
      <c r="A675" s="25" t="n">
        <f aca="false">'до 150 кВт'!A675</f>
        <v>43889</v>
      </c>
      <c r="B675" s="31" t="n">
        <v>18</v>
      </c>
      <c r="C675" s="27" t="n">
        <v>1638.39</v>
      </c>
      <c r="D675" s="27" t="n">
        <v>0</v>
      </c>
      <c r="E675" s="27" t="n">
        <v>165.92</v>
      </c>
      <c r="F675" s="27" t="n">
        <v>1661.53</v>
      </c>
      <c r="G675" s="27" t="n">
        <v>92</v>
      </c>
      <c r="H675" s="45" t="n">
        <f aca="false">SUM($F675,$G675,$N$5,$N$7)</f>
        <v>1841.42</v>
      </c>
      <c r="I675" s="45" t="n">
        <f aca="false">SUM($F675,$G675,$O$5,$O$7)</f>
        <v>2096.95</v>
      </c>
      <c r="J675" s="45" t="n">
        <f aca="false">SUM($F675,$G675,$P$5,$P$7)</f>
        <v>2374.79</v>
      </c>
      <c r="K675" s="46" t="n">
        <f aca="false">SUM($F675,$G675,$Q$5,$Q$7)</f>
        <v>2768.92</v>
      </c>
    </row>
    <row r="676" s="23" customFormat="true" ht="14.25" hidden="false" customHeight="true" outlineLevel="0" collapsed="false">
      <c r="A676" s="25" t="n">
        <f aca="false">'до 150 кВт'!A676</f>
        <v>43889</v>
      </c>
      <c r="B676" s="31" t="n">
        <v>19</v>
      </c>
      <c r="C676" s="27" t="n">
        <v>1673.6</v>
      </c>
      <c r="D676" s="27" t="n">
        <v>0</v>
      </c>
      <c r="E676" s="27" t="n">
        <v>51.84</v>
      </c>
      <c r="F676" s="27" t="n">
        <v>1696.74</v>
      </c>
      <c r="G676" s="27" t="n">
        <v>92</v>
      </c>
      <c r="H676" s="45" t="n">
        <f aca="false">SUM($F676,$G676,$N$5,$N$7)</f>
        <v>1876.63</v>
      </c>
      <c r="I676" s="45" t="n">
        <f aca="false">SUM($F676,$G676,$O$5,$O$7)</f>
        <v>2132.16</v>
      </c>
      <c r="J676" s="45" t="n">
        <f aca="false">SUM($F676,$G676,$P$5,$P$7)</f>
        <v>2410</v>
      </c>
      <c r="K676" s="46" t="n">
        <f aca="false">SUM($F676,$G676,$Q$5,$Q$7)</f>
        <v>2804.13</v>
      </c>
    </row>
    <row r="677" s="23" customFormat="true" ht="14.25" hidden="false" customHeight="true" outlineLevel="0" collapsed="false">
      <c r="A677" s="25" t="n">
        <f aca="false">'до 150 кВт'!A677</f>
        <v>43889</v>
      </c>
      <c r="B677" s="31" t="n">
        <v>20</v>
      </c>
      <c r="C677" s="27" t="n">
        <v>1718.52</v>
      </c>
      <c r="D677" s="27" t="n">
        <v>0</v>
      </c>
      <c r="E677" s="27" t="n">
        <v>204.16</v>
      </c>
      <c r="F677" s="27" t="n">
        <v>1741.66</v>
      </c>
      <c r="G677" s="27" t="n">
        <v>92</v>
      </c>
      <c r="H677" s="45" t="n">
        <f aca="false">SUM($F677,$G677,$N$5,$N$7)</f>
        <v>1921.55</v>
      </c>
      <c r="I677" s="45" t="n">
        <f aca="false">SUM($F677,$G677,$O$5,$O$7)</f>
        <v>2177.08</v>
      </c>
      <c r="J677" s="45" t="n">
        <f aca="false">SUM($F677,$G677,$P$5,$P$7)</f>
        <v>2454.92</v>
      </c>
      <c r="K677" s="46" t="n">
        <f aca="false">SUM($F677,$G677,$Q$5,$Q$7)</f>
        <v>2849.05</v>
      </c>
    </row>
    <row r="678" s="23" customFormat="true" ht="14.25" hidden="false" customHeight="true" outlineLevel="0" collapsed="false">
      <c r="A678" s="25" t="n">
        <f aca="false">'до 150 кВт'!A678</f>
        <v>43889</v>
      </c>
      <c r="B678" s="31" t="n">
        <v>21</v>
      </c>
      <c r="C678" s="27" t="n">
        <v>1686.66</v>
      </c>
      <c r="D678" s="27" t="n">
        <v>0</v>
      </c>
      <c r="E678" s="27" t="n">
        <v>445.78</v>
      </c>
      <c r="F678" s="27" t="n">
        <v>1709.8</v>
      </c>
      <c r="G678" s="27" t="n">
        <v>92</v>
      </c>
      <c r="H678" s="45" t="n">
        <f aca="false">SUM($F678,$G678,$N$5,$N$7)</f>
        <v>1889.69</v>
      </c>
      <c r="I678" s="45" t="n">
        <f aca="false">SUM($F678,$G678,$O$5,$O$7)</f>
        <v>2145.22</v>
      </c>
      <c r="J678" s="45" t="n">
        <f aca="false">SUM($F678,$G678,$P$5,$P$7)</f>
        <v>2423.06</v>
      </c>
      <c r="K678" s="46" t="n">
        <f aca="false">SUM($F678,$G678,$Q$5,$Q$7)</f>
        <v>2817.19</v>
      </c>
    </row>
    <row r="679" s="23" customFormat="true" ht="14.25" hidden="false" customHeight="true" outlineLevel="0" collapsed="false">
      <c r="A679" s="25" t="n">
        <f aca="false">'до 150 кВт'!A679</f>
        <v>43889</v>
      </c>
      <c r="B679" s="31" t="n">
        <v>22</v>
      </c>
      <c r="C679" s="27" t="n">
        <v>1648.07</v>
      </c>
      <c r="D679" s="27" t="n">
        <v>0</v>
      </c>
      <c r="E679" s="27" t="n">
        <v>389.92</v>
      </c>
      <c r="F679" s="27" t="n">
        <v>1671.21</v>
      </c>
      <c r="G679" s="27" t="n">
        <v>92</v>
      </c>
      <c r="H679" s="45" t="n">
        <f aca="false">SUM($F679,$G679,$N$5,$N$7)</f>
        <v>1851.1</v>
      </c>
      <c r="I679" s="45" t="n">
        <f aca="false">SUM($F679,$G679,$O$5,$O$7)</f>
        <v>2106.63</v>
      </c>
      <c r="J679" s="45" t="n">
        <f aca="false">SUM($F679,$G679,$P$5,$P$7)</f>
        <v>2384.47</v>
      </c>
      <c r="K679" s="46" t="n">
        <f aca="false">SUM($F679,$G679,$Q$5,$Q$7)</f>
        <v>2778.6</v>
      </c>
    </row>
    <row r="680" s="23" customFormat="true" ht="14.25" hidden="false" customHeight="true" outlineLevel="0" collapsed="false">
      <c r="A680" s="25" t="n">
        <f aca="false">'до 150 кВт'!A680</f>
        <v>43889</v>
      </c>
      <c r="B680" s="31" t="n">
        <v>23</v>
      </c>
      <c r="C680" s="27" t="n">
        <v>1350.55</v>
      </c>
      <c r="D680" s="27" t="n">
        <v>0</v>
      </c>
      <c r="E680" s="27" t="n">
        <v>296.35</v>
      </c>
      <c r="F680" s="27" t="n">
        <v>1373.69</v>
      </c>
      <c r="G680" s="27" t="n">
        <v>92</v>
      </c>
      <c r="H680" s="45" t="n">
        <f aca="false">SUM($F680,$G680,$N$5,$N$7)</f>
        <v>1553.58</v>
      </c>
      <c r="I680" s="45" t="n">
        <f aca="false">SUM($F680,$G680,$O$5,$O$7)</f>
        <v>1809.11</v>
      </c>
      <c r="J680" s="45" t="n">
        <f aca="false">SUM($F680,$G680,$P$5,$P$7)</f>
        <v>2086.95</v>
      </c>
      <c r="K680" s="46" t="n">
        <f aca="false">SUM($F680,$G680,$Q$5,$Q$7)</f>
        <v>2481.08</v>
      </c>
    </row>
    <row r="681" s="23" customFormat="true" ht="14.25" hidden="false" customHeight="true" outlineLevel="0" collapsed="false">
      <c r="A681" s="25" t="n">
        <f aca="false">'до 150 кВт'!A681</f>
        <v>43890</v>
      </c>
      <c r="B681" s="31" t="n">
        <v>0</v>
      </c>
      <c r="C681" s="27" t="n">
        <v>1260.43</v>
      </c>
      <c r="D681" s="27" t="n">
        <v>0</v>
      </c>
      <c r="E681" s="27" t="n">
        <v>149.82</v>
      </c>
      <c r="F681" s="27" t="n">
        <v>1283.57</v>
      </c>
      <c r="G681" s="27" t="n">
        <v>92</v>
      </c>
      <c r="H681" s="45" t="n">
        <f aca="false">SUM($F681,$G681,$N$5,$N$7)</f>
        <v>1463.46</v>
      </c>
      <c r="I681" s="45" t="n">
        <f aca="false">SUM($F681,$G681,$O$5,$O$7)</f>
        <v>1718.99</v>
      </c>
      <c r="J681" s="45" t="n">
        <f aca="false">SUM($F681,$G681,$P$5,$P$7)</f>
        <v>1996.83</v>
      </c>
      <c r="K681" s="46" t="n">
        <f aca="false">SUM($F681,$G681,$Q$5,$Q$7)</f>
        <v>2390.96</v>
      </c>
    </row>
    <row r="682" s="23" customFormat="true" ht="14.25" hidden="false" customHeight="true" outlineLevel="0" collapsed="false">
      <c r="A682" s="25" t="n">
        <f aca="false">'до 150 кВт'!A682</f>
        <v>43890</v>
      </c>
      <c r="B682" s="31" t="n">
        <v>1</v>
      </c>
      <c r="C682" s="27" t="n">
        <v>1166.96</v>
      </c>
      <c r="D682" s="27" t="n">
        <v>0</v>
      </c>
      <c r="E682" s="27" t="n">
        <v>195.91</v>
      </c>
      <c r="F682" s="27" t="n">
        <v>1190.1</v>
      </c>
      <c r="G682" s="27" t="n">
        <v>92</v>
      </c>
      <c r="H682" s="45" t="n">
        <f aca="false">SUM($F682,$G682,$N$5,$N$7)</f>
        <v>1369.99</v>
      </c>
      <c r="I682" s="45" t="n">
        <f aca="false">SUM($F682,$G682,$O$5,$O$7)</f>
        <v>1625.52</v>
      </c>
      <c r="J682" s="45" t="n">
        <f aca="false">SUM($F682,$G682,$P$5,$P$7)</f>
        <v>1903.36</v>
      </c>
      <c r="K682" s="46" t="n">
        <f aca="false">SUM($F682,$G682,$Q$5,$Q$7)</f>
        <v>2297.49</v>
      </c>
    </row>
    <row r="683" s="23" customFormat="true" ht="14.25" hidden="false" customHeight="true" outlineLevel="0" collapsed="false">
      <c r="A683" s="25" t="n">
        <f aca="false">'до 150 кВт'!A683</f>
        <v>43890</v>
      </c>
      <c r="B683" s="31" t="n">
        <v>2</v>
      </c>
      <c r="C683" s="27" t="n">
        <v>1135.39</v>
      </c>
      <c r="D683" s="27" t="n">
        <v>0</v>
      </c>
      <c r="E683" s="27" t="n">
        <v>147.91</v>
      </c>
      <c r="F683" s="27" t="n">
        <v>1158.53</v>
      </c>
      <c r="G683" s="27" t="n">
        <v>92</v>
      </c>
      <c r="H683" s="45" t="n">
        <f aca="false">SUM($F683,$G683,$N$5,$N$7)</f>
        <v>1338.42</v>
      </c>
      <c r="I683" s="45" t="n">
        <f aca="false">SUM($F683,$G683,$O$5,$O$7)</f>
        <v>1593.95</v>
      </c>
      <c r="J683" s="45" t="n">
        <f aca="false">SUM($F683,$G683,$P$5,$P$7)</f>
        <v>1871.79</v>
      </c>
      <c r="K683" s="46" t="n">
        <f aca="false">SUM($F683,$G683,$Q$5,$Q$7)</f>
        <v>2265.92</v>
      </c>
    </row>
    <row r="684" s="23" customFormat="true" ht="14.25" hidden="false" customHeight="true" outlineLevel="0" collapsed="false">
      <c r="A684" s="25" t="n">
        <f aca="false">'до 150 кВт'!A684</f>
        <v>43890</v>
      </c>
      <c r="B684" s="31" t="n">
        <v>3</v>
      </c>
      <c r="C684" s="27" t="n">
        <v>1097.64</v>
      </c>
      <c r="D684" s="27" t="n">
        <v>0</v>
      </c>
      <c r="E684" s="27" t="n">
        <v>115.24</v>
      </c>
      <c r="F684" s="27" t="n">
        <v>1120.78</v>
      </c>
      <c r="G684" s="27" t="n">
        <v>92</v>
      </c>
      <c r="H684" s="45" t="n">
        <f aca="false">SUM($F684,$G684,$N$5,$N$7)</f>
        <v>1300.67</v>
      </c>
      <c r="I684" s="45" t="n">
        <f aca="false">SUM($F684,$G684,$O$5,$O$7)</f>
        <v>1556.2</v>
      </c>
      <c r="J684" s="45" t="n">
        <f aca="false">SUM($F684,$G684,$P$5,$P$7)</f>
        <v>1834.04</v>
      </c>
      <c r="K684" s="46" t="n">
        <f aca="false">SUM($F684,$G684,$Q$5,$Q$7)</f>
        <v>2228.17</v>
      </c>
    </row>
    <row r="685" s="23" customFormat="true" ht="14.25" hidden="false" customHeight="true" outlineLevel="0" collapsed="false">
      <c r="A685" s="25" t="n">
        <f aca="false">'до 150 кВт'!A685</f>
        <v>43890</v>
      </c>
      <c r="B685" s="31" t="n">
        <v>4</v>
      </c>
      <c r="C685" s="27" t="n">
        <v>1124.22</v>
      </c>
      <c r="D685" s="27" t="n">
        <v>0</v>
      </c>
      <c r="E685" s="27" t="n">
        <v>80.38</v>
      </c>
      <c r="F685" s="27" t="n">
        <v>1147.36</v>
      </c>
      <c r="G685" s="27" t="n">
        <v>92</v>
      </c>
      <c r="H685" s="45" t="n">
        <f aca="false">SUM($F685,$G685,$N$5,$N$7)</f>
        <v>1327.25</v>
      </c>
      <c r="I685" s="45" t="n">
        <f aca="false">SUM($F685,$G685,$O$5,$O$7)</f>
        <v>1582.78</v>
      </c>
      <c r="J685" s="45" t="n">
        <f aca="false">SUM($F685,$G685,$P$5,$P$7)</f>
        <v>1860.62</v>
      </c>
      <c r="K685" s="46" t="n">
        <f aca="false">SUM($F685,$G685,$Q$5,$Q$7)</f>
        <v>2254.75</v>
      </c>
    </row>
    <row r="686" s="23" customFormat="true" ht="14.25" hidden="false" customHeight="true" outlineLevel="0" collapsed="false">
      <c r="A686" s="25" t="n">
        <f aca="false">'до 150 кВт'!A686</f>
        <v>43890</v>
      </c>
      <c r="B686" s="31" t="n">
        <v>5</v>
      </c>
      <c r="C686" s="27" t="n">
        <v>1197.28</v>
      </c>
      <c r="D686" s="27" t="n">
        <v>0</v>
      </c>
      <c r="E686" s="27" t="n">
        <v>64.77</v>
      </c>
      <c r="F686" s="27" t="n">
        <v>1220.42</v>
      </c>
      <c r="G686" s="27" t="n">
        <v>92</v>
      </c>
      <c r="H686" s="45" t="n">
        <f aca="false">SUM($F686,$G686,$N$5,$N$7)</f>
        <v>1400.31</v>
      </c>
      <c r="I686" s="45" t="n">
        <f aca="false">SUM($F686,$G686,$O$5,$O$7)</f>
        <v>1655.84</v>
      </c>
      <c r="J686" s="45" t="n">
        <f aca="false">SUM($F686,$G686,$P$5,$P$7)</f>
        <v>1933.68</v>
      </c>
      <c r="K686" s="46" t="n">
        <f aca="false">SUM($F686,$G686,$Q$5,$Q$7)</f>
        <v>2327.81</v>
      </c>
    </row>
    <row r="687" s="23" customFormat="true" ht="14.25" hidden="false" customHeight="true" outlineLevel="0" collapsed="false">
      <c r="A687" s="25" t="n">
        <f aca="false">'до 150 кВт'!A687</f>
        <v>43890</v>
      </c>
      <c r="B687" s="31" t="n">
        <v>6</v>
      </c>
      <c r="C687" s="27" t="n">
        <v>1139.13</v>
      </c>
      <c r="D687" s="27" t="n">
        <v>1.74</v>
      </c>
      <c r="E687" s="27" t="n">
        <v>0</v>
      </c>
      <c r="F687" s="27" t="n">
        <v>1162.27</v>
      </c>
      <c r="G687" s="27" t="n">
        <v>92</v>
      </c>
      <c r="H687" s="45" t="n">
        <f aca="false">SUM($F687,$G687,$N$5,$N$7)</f>
        <v>1342.16</v>
      </c>
      <c r="I687" s="45" t="n">
        <f aca="false">SUM($F687,$G687,$O$5,$O$7)</f>
        <v>1597.69</v>
      </c>
      <c r="J687" s="45" t="n">
        <f aca="false">SUM($F687,$G687,$P$5,$P$7)</f>
        <v>1875.53</v>
      </c>
      <c r="K687" s="46" t="n">
        <f aca="false">SUM($F687,$G687,$Q$5,$Q$7)</f>
        <v>2269.66</v>
      </c>
    </row>
    <row r="688" s="23" customFormat="true" ht="14.25" hidden="false" customHeight="true" outlineLevel="0" collapsed="false">
      <c r="A688" s="25" t="n">
        <f aca="false">'до 150 кВт'!A688</f>
        <v>43890</v>
      </c>
      <c r="B688" s="31" t="n">
        <v>7</v>
      </c>
      <c r="C688" s="27" t="n">
        <v>1251.28</v>
      </c>
      <c r="D688" s="27" t="n">
        <v>23.26</v>
      </c>
      <c r="E688" s="27" t="n">
        <v>0</v>
      </c>
      <c r="F688" s="27" t="n">
        <v>1274.42</v>
      </c>
      <c r="G688" s="27" t="n">
        <v>92</v>
      </c>
      <c r="H688" s="45" t="n">
        <f aca="false">SUM($F688,$G688,$N$5,$N$7)</f>
        <v>1454.31</v>
      </c>
      <c r="I688" s="45" t="n">
        <f aca="false">SUM($F688,$G688,$O$5,$O$7)</f>
        <v>1709.84</v>
      </c>
      <c r="J688" s="45" t="n">
        <f aca="false">SUM($F688,$G688,$P$5,$P$7)</f>
        <v>1987.68</v>
      </c>
      <c r="K688" s="46" t="n">
        <f aca="false">SUM($F688,$G688,$Q$5,$Q$7)</f>
        <v>2381.81</v>
      </c>
    </row>
    <row r="689" s="23" customFormat="true" ht="14.25" hidden="false" customHeight="true" outlineLevel="0" collapsed="false">
      <c r="A689" s="25" t="n">
        <f aca="false">'до 150 кВт'!A689</f>
        <v>43890</v>
      </c>
      <c r="B689" s="31" t="n">
        <v>8</v>
      </c>
      <c r="C689" s="27" t="n">
        <v>1636.8</v>
      </c>
      <c r="D689" s="27" t="n">
        <v>0</v>
      </c>
      <c r="E689" s="27" t="n">
        <v>78.61</v>
      </c>
      <c r="F689" s="27" t="n">
        <v>1659.94</v>
      </c>
      <c r="G689" s="27" t="n">
        <v>92</v>
      </c>
      <c r="H689" s="45" t="n">
        <f aca="false">SUM($F689,$G689,$N$5,$N$7)</f>
        <v>1839.83</v>
      </c>
      <c r="I689" s="45" t="n">
        <f aca="false">SUM($F689,$G689,$O$5,$O$7)</f>
        <v>2095.36</v>
      </c>
      <c r="J689" s="45" t="n">
        <f aca="false">SUM($F689,$G689,$P$5,$P$7)</f>
        <v>2373.2</v>
      </c>
      <c r="K689" s="46" t="n">
        <f aca="false">SUM($F689,$G689,$Q$5,$Q$7)</f>
        <v>2767.33</v>
      </c>
    </row>
    <row r="690" s="23" customFormat="true" ht="14.25" hidden="false" customHeight="true" outlineLevel="0" collapsed="false">
      <c r="A690" s="25" t="n">
        <f aca="false">'до 150 кВт'!A690</f>
        <v>43890</v>
      </c>
      <c r="B690" s="31" t="n">
        <v>9</v>
      </c>
      <c r="C690" s="27" t="n">
        <v>1691.37</v>
      </c>
      <c r="D690" s="27" t="n">
        <v>0</v>
      </c>
      <c r="E690" s="27" t="n">
        <v>122.44</v>
      </c>
      <c r="F690" s="27" t="n">
        <v>1714.51</v>
      </c>
      <c r="G690" s="27" t="n">
        <v>92</v>
      </c>
      <c r="H690" s="45" t="n">
        <f aca="false">SUM($F690,$G690,$N$5,$N$7)</f>
        <v>1894.4</v>
      </c>
      <c r="I690" s="45" t="n">
        <f aca="false">SUM($F690,$G690,$O$5,$O$7)</f>
        <v>2149.93</v>
      </c>
      <c r="J690" s="45" t="n">
        <f aca="false">SUM($F690,$G690,$P$5,$P$7)</f>
        <v>2427.77</v>
      </c>
      <c r="K690" s="46" t="n">
        <f aca="false">SUM($F690,$G690,$Q$5,$Q$7)</f>
        <v>2821.9</v>
      </c>
    </row>
    <row r="691" s="23" customFormat="true" ht="14.25" hidden="false" customHeight="true" outlineLevel="0" collapsed="false">
      <c r="A691" s="25" t="n">
        <f aca="false">'до 150 кВт'!A691</f>
        <v>43890</v>
      </c>
      <c r="B691" s="31" t="n">
        <v>10</v>
      </c>
      <c r="C691" s="27" t="n">
        <v>1703.87</v>
      </c>
      <c r="D691" s="27" t="n">
        <v>0</v>
      </c>
      <c r="E691" s="27" t="n">
        <v>102.09</v>
      </c>
      <c r="F691" s="27" t="n">
        <v>1727.01</v>
      </c>
      <c r="G691" s="27" t="n">
        <v>92</v>
      </c>
      <c r="H691" s="45" t="n">
        <f aca="false">SUM($F691,$G691,$N$5,$N$7)</f>
        <v>1906.9</v>
      </c>
      <c r="I691" s="45" t="n">
        <f aca="false">SUM($F691,$G691,$O$5,$O$7)</f>
        <v>2162.43</v>
      </c>
      <c r="J691" s="45" t="n">
        <f aca="false">SUM($F691,$G691,$P$5,$P$7)</f>
        <v>2440.27</v>
      </c>
      <c r="K691" s="46" t="n">
        <f aca="false">SUM($F691,$G691,$Q$5,$Q$7)</f>
        <v>2834.4</v>
      </c>
    </row>
    <row r="692" s="23" customFormat="true" ht="14.25" hidden="false" customHeight="true" outlineLevel="0" collapsed="false">
      <c r="A692" s="25" t="n">
        <f aca="false">'до 150 кВт'!A692</f>
        <v>43890</v>
      </c>
      <c r="B692" s="31" t="n">
        <v>11</v>
      </c>
      <c r="C692" s="27" t="n">
        <v>1709</v>
      </c>
      <c r="D692" s="27" t="n">
        <v>0</v>
      </c>
      <c r="E692" s="27" t="n">
        <v>111.87</v>
      </c>
      <c r="F692" s="27" t="n">
        <v>1732.14</v>
      </c>
      <c r="G692" s="27" t="n">
        <v>92</v>
      </c>
      <c r="H692" s="45" t="n">
        <f aca="false">SUM($F692,$G692,$N$5,$N$7)</f>
        <v>1912.03</v>
      </c>
      <c r="I692" s="45" t="n">
        <f aca="false">SUM($F692,$G692,$O$5,$O$7)</f>
        <v>2167.56</v>
      </c>
      <c r="J692" s="45" t="n">
        <f aca="false">SUM($F692,$G692,$P$5,$P$7)</f>
        <v>2445.4</v>
      </c>
      <c r="K692" s="46" t="n">
        <f aca="false">SUM($F692,$G692,$Q$5,$Q$7)</f>
        <v>2839.53</v>
      </c>
    </row>
    <row r="693" s="23" customFormat="true" ht="14.25" hidden="false" customHeight="true" outlineLevel="0" collapsed="false">
      <c r="A693" s="25" t="n">
        <f aca="false">'до 150 кВт'!A693</f>
        <v>43890</v>
      </c>
      <c r="B693" s="31" t="n">
        <v>12</v>
      </c>
      <c r="C693" s="27" t="n">
        <v>1705.8</v>
      </c>
      <c r="D693" s="27" t="n">
        <v>0</v>
      </c>
      <c r="E693" s="27" t="n">
        <v>115.42</v>
      </c>
      <c r="F693" s="27" t="n">
        <v>1728.94</v>
      </c>
      <c r="G693" s="27" t="n">
        <v>92</v>
      </c>
      <c r="H693" s="45" t="n">
        <f aca="false">SUM($F693,$G693,$N$5,$N$7)</f>
        <v>1908.83</v>
      </c>
      <c r="I693" s="45" t="n">
        <f aca="false">SUM($F693,$G693,$O$5,$O$7)</f>
        <v>2164.36</v>
      </c>
      <c r="J693" s="45" t="n">
        <f aca="false">SUM($F693,$G693,$P$5,$P$7)</f>
        <v>2442.2</v>
      </c>
      <c r="K693" s="46" t="n">
        <f aca="false">SUM($F693,$G693,$Q$5,$Q$7)</f>
        <v>2836.33</v>
      </c>
    </row>
    <row r="694" s="23" customFormat="true" ht="14.25" hidden="false" customHeight="true" outlineLevel="0" collapsed="false">
      <c r="A694" s="25" t="n">
        <f aca="false">'до 150 кВт'!A694</f>
        <v>43890</v>
      </c>
      <c r="B694" s="31" t="n">
        <v>13</v>
      </c>
      <c r="C694" s="27" t="n">
        <v>1698.02</v>
      </c>
      <c r="D694" s="27" t="n">
        <v>0</v>
      </c>
      <c r="E694" s="27" t="n">
        <v>136.65</v>
      </c>
      <c r="F694" s="27" t="n">
        <v>1721.16</v>
      </c>
      <c r="G694" s="27" t="n">
        <v>92</v>
      </c>
      <c r="H694" s="45" t="n">
        <f aca="false">SUM($F694,$G694,$N$5,$N$7)</f>
        <v>1901.05</v>
      </c>
      <c r="I694" s="45" t="n">
        <f aca="false">SUM($F694,$G694,$O$5,$O$7)</f>
        <v>2156.58</v>
      </c>
      <c r="J694" s="45" t="n">
        <f aca="false">SUM($F694,$G694,$P$5,$P$7)</f>
        <v>2434.42</v>
      </c>
      <c r="K694" s="46" t="n">
        <f aca="false">SUM($F694,$G694,$Q$5,$Q$7)</f>
        <v>2828.55</v>
      </c>
    </row>
    <row r="695" s="23" customFormat="true" ht="14.25" hidden="false" customHeight="true" outlineLevel="0" collapsed="false">
      <c r="A695" s="25" t="n">
        <f aca="false">'до 150 кВт'!A695</f>
        <v>43890</v>
      </c>
      <c r="B695" s="31" t="n">
        <v>14</v>
      </c>
      <c r="C695" s="27" t="n">
        <v>1695.39</v>
      </c>
      <c r="D695" s="27" t="n">
        <v>0</v>
      </c>
      <c r="E695" s="27" t="n">
        <v>313.02</v>
      </c>
      <c r="F695" s="27" t="n">
        <v>1718.53</v>
      </c>
      <c r="G695" s="27" t="n">
        <v>92</v>
      </c>
      <c r="H695" s="45" t="n">
        <f aca="false">SUM($F695,$G695,$N$5,$N$7)</f>
        <v>1898.42</v>
      </c>
      <c r="I695" s="45" t="n">
        <f aca="false">SUM($F695,$G695,$O$5,$O$7)</f>
        <v>2153.95</v>
      </c>
      <c r="J695" s="45" t="n">
        <f aca="false">SUM($F695,$G695,$P$5,$P$7)</f>
        <v>2431.79</v>
      </c>
      <c r="K695" s="46" t="n">
        <f aca="false">SUM($F695,$G695,$Q$5,$Q$7)</f>
        <v>2825.92</v>
      </c>
    </row>
    <row r="696" s="23" customFormat="true" ht="14.25" hidden="false" customHeight="true" outlineLevel="0" collapsed="false">
      <c r="A696" s="25" t="n">
        <f aca="false">'до 150 кВт'!A696</f>
        <v>43890</v>
      </c>
      <c r="B696" s="31" t="n">
        <v>15</v>
      </c>
      <c r="C696" s="27" t="n">
        <v>1695.05</v>
      </c>
      <c r="D696" s="27" t="n">
        <v>0</v>
      </c>
      <c r="E696" s="27" t="n">
        <v>173.58</v>
      </c>
      <c r="F696" s="27" t="n">
        <v>1718.19</v>
      </c>
      <c r="G696" s="27" t="n">
        <v>92</v>
      </c>
      <c r="H696" s="45" t="n">
        <f aca="false">SUM($F696,$G696,$N$5,$N$7)</f>
        <v>1898.08</v>
      </c>
      <c r="I696" s="45" t="n">
        <f aca="false">SUM($F696,$G696,$O$5,$O$7)</f>
        <v>2153.61</v>
      </c>
      <c r="J696" s="45" t="n">
        <f aca="false">SUM($F696,$G696,$P$5,$P$7)</f>
        <v>2431.45</v>
      </c>
      <c r="K696" s="46" t="n">
        <f aca="false">SUM($F696,$G696,$Q$5,$Q$7)</f>
        <v>2825.58</v>
      </c>
    </row>
    <row r="697" s="23" customFormat="true" ht="14.25" hidden="false" customHeight="true" outlineLevel="0" collapsed="false">
      <c r="A697" s="25" t="n">
        <f aca="false">'до 150 кВт'!A697</f>
        <v>43890</v>
      </c>
      <c r="B697" s="31" t="n">
        <v>16</v>
      </c>
      <c r="C697" s="27" t="n">
        <v>1685.28</v>
      </c>
      <c r="D697" s="27" t="n">
        <v>0</v>
      </c>
      <c r="E697" s="27" t="n">
        <v>203.66</v>
      </c>
      <c r="F697" s="27" t="n">
        <v>1708.42</v>
      </c>
      <c r="G697" s="27" t="n">
        <v>92</v>
      </c>
      <c r="H697" s="45" t="n">
        <f aca="false">SUM($F697,$G697,$N$5,$N$7)</f>
        <v>1888.31</v>
      </c>
      <c r="I697" s="45" t="n">
        <f aca="false">SUM($F697,$G697,$O$5,$O$7)</f>
        <v>2143.84</v>
      </c>
      <c r="J697" s="45" t="n">
        <f aca="false">SUM($F697,$G697,$P$5,$P$7)</f>
        <v>2421.68</v>
      </c>
      <c r="K697" s="46" t="n">
        <f aca="false">SUM($F697,$G697,$Q$5,$Q$7)</f>
        <v>2815.81</v>
      </c>
    </row>
    <row r="698" s="23" customFormat="true" ht="14.25" hidden="false" customHeight="true" outlineLevel="0" collapsed="false">
      <c r="A698" s="25" t="n">
        <f aca="false">'до 150 кВт'!A698</f>
        <v>43890</v>
      </c>
      <c r="B698" s="31" t="n">
        <v>17</v>
      </c>
      <c r="C698" s="27" t="n">
        <v>1673.4</v>
      </c>
      <c r="D698" s="27" t="n">
        <v>0</v>
      </c>
      <c r="E698" s="27" t="n">
        <v>171.36</v>
      </c>
      <c r="F698" s="27" t="n">
        <v>1696.54</v>
      </c>
      <c r="G698" s="27" t="n">
        <v>92</v>
      </c>
      <c r="H698" s="45" t="n">
        <f aca="false">SUM($F698,$G698,$N$5,$N$7)</f>
        <v>1876.43</v>
      </c>
      <c r="I698" s="45" t="n">
        <f aca="false">SUM($F698,$G698,$O$5,$O$7)</f>
        <v>2131.96</v>
      </c>
      <c r="J698" s="45" t="n">
        <f aca="false">SUM($F698,$G698,$P$5,$P$7)</f>
        <v>2409.8</v>
      </c>
      <c r="K698" s="46" t="n">
        <f aca="false">SUM($F698,$G698,$Q$5,$Q$7)</f>
        <v>2803.93</v>
      </c>
    </row>
    <row r="699" s="23" customFormat="true" ht="14.25" hidden="false" customHeight="true" outlineLevel="0" collapsed="false">
      <c r="A699" s="25" t="n">
        <f aca="false">'до 150 кВт'!A699</f>
        <v>43890</v>
      </c>
      <c r="B699" s="31" t="n">
        <v>18</v>
      </c>
      <c r="C699" s="27" t="n">
        <v>1663.63</v>
      </c>
      <c r="D699" s="27" t="n">
        <v>0</v>
      </c>
      <c r="E699" s="27" t="n">
        <v>43.12</v>
      </c>
      <c r="F699" s="27" t="n">
        <v>1686.77</v>
      </c>
      <c r="G699" s="27" t="n">
        <v>92</v>
      </c>
      <c r="H699" s="45" t="n">
        <f aca="false">SUM($F699,$G699,$N$5,$N$7)</f>
        <v>1866.66</v>
      </c>
      <c r="I699" s="45" t="n">
        <f aca="false">SUM($F699,$G699,$O$5,$O$7)</f>
        <v>2122.19</v>
      </c>
      <c r="J699" s="45" t="n">
        <f aca="false">SUM($F699,$G699,$P$5,$P$7)</f>
        <v>2400.03</v>
      </c>
      <c r="K699" s="46" t="n">
        <f aca="false">SUM($F699,$G699,$Q$5,$Q$7)</f>
        <v>2794.16</v>
      </c>
    </row>
    <row r="700" s="23" customFormat="true" ht="14.25" hidden="false" customHeight="true" outlineLevel="0" collapsed="false">
      <c r="A700" s="25" t="n">
        <f aca="false">'до 150 кВт'!A700</f>
        <v>43890</v>
      </c>
      <c r="B700" s="31" t="n">
        <v>19</v>
      </c>
      <c r="C700" s="27" t="n">
        <v>1764.47</v>
      </c>
      <c r="D700" s="27" t="n">
        <v>0</v>
      </c>
      <c r="E700" s="27" t="n">
        <v>60.67</v>
      </c>
      <c r="F700" s="27" t="n">
        <v>1787.61</v>
      </c>
      <c r="G700" s="27" t="n">
        <v>92</v>
      </c>
      <c r="H700" s="45" t="n">
        <f aca="false">SUM($F700,$G700,$N$5,$N$7)</f>
        <v>1967.5</v>
      </c>
      <c r="I700" s="45" t="n">
        <f aca="false">SUM($F700,$G700,$O$5,$O$7)</f>
        <v>2223.03</v>
      </c>
      <c r="J700" s="45" t="n">
        <f aca="false">SUM($F700,$G700,$P$5,$P$7)</f>
        <v>2500.87</v>
      </c>
      <c r="K700" s="46" t="n">
        <f aca="false">SUM($F700,$G700,$Q$5,$Q$7)</f>
        <v>2895</v>
      </c>
    </row>
    <row r="701" s="23" customFormat="true" ht="14.25" hidden="false" customHeight="true" outlineLevel="0" collapsed="false">
      <c r="A701" s="25" t="n">
        <f aca="false">'до 150 кВт'!A701</f>
        <v>43890</v>
      </c>
      <c r="B701" s="31" t="n">
        <v>20</v>
      </c>
      <c r="C701" s="27" t="n">
        <v>1742.63</v>
      </c>
      <c r="D701" s="27" t="n">
        <v>0</v>
      </c>
      <c r="E701" s="27" t="n">
        <v>113.42</v>
      </c>
      <c r="F701" s="27" t="n">
        <v>1765.77</v>
      </c>
      <c r="G701" s="27" t="n">
        <v>92</v>
      </c>
      <c r="H701" s="45" t="n">
        <f aca="false">SUM($F701,$G701,$N$5,$N$7)</f>
        <v>1945.66</v>
      </c>
      <c r="I701" s="45" t="n">
        <f aca="false">SUM($F701,$G701,$O$5,$O$7)</f>
        <v>2201.19</v>
      </c>
      <c r="J701" s="45" t="n">
        <f aca="false">SUM($F701,$G701,$P$5,$P$7)</f>
        <v>2479.03</v>
      </c>
      <c r="K701" s="46" t="n">
        <f aca="false">SUM($F701,$G701,$Q$5,$Q$7)</f>
        <v>2873.16</v>
      </c>
    </row>
    <row r="702" s="23" customFormat="true" ht="14.25" hidden="false" customHeight="true" outlineLevel="0" collapsed="false">
      <c r="A702" s="25" t="n">
        <f aca="false">'до 150 кВт'!A702</f>
        <v>43890</v>
      </c>
      <c r="B702" s="31" t="n">
        <v>21</v>
      </c>
      <c r="C702" s="27" t="n">
        <v>1698.9</v>
      </c>
      <c r="D702" s="27" t="n">
        <v>0</v>
      </c>
      <c r="E702" s="27" t="n">
        <v>470.07</v>
      </c>
      <c r="F702" s="27" t="n">
        <v>1722.04</v>
      </c>
      <c r="G702" s="27" t="n">
        <v>92</v>
      </c>
      <c r="H702" s="45" t="n">
        <f aca="false">SUM($F702,$G702,$N$5,$N$7)</f>
        <v>1901.93</v>
      </c>
      <c r="I702" s="45" t="n">
        <f aca="false">SUM($F702,$G702,$O$5,$O$7)</f>
        <v>2157.46</v>
      </c>
      <c r="J702" s="45" t="n">
        <f aca="false">SUM($F702,$G702,$P$5,$P$7)</f>
        <v>2435.3</v>
      </c>
      <c r="K702" s="46" t="n">
        <f aca="false">SUM($F702,$G702,$Q$5,$Q$7)</f>
        <v>2829.43</v>
      </c>
    </row>
    <row r="703" s="23" customFormat="true" ht="14.25" hidden="false" customHeight="true" outlineLevel="0" collapsed="false">
      <c r="A703" s="25" t="n">
        <f aca="false">'до 150 кВт'!A703</f>
        <v>43890</v>
      </c>
      <c r="B703" s="31" t="n">
        <v>22</v>
      </c>
      <c r="C703" s="27" t="n">
        <v>1657.71</v>
      </c>
      <c r="D703" s="27" t="n">
        <v>0</v>
      </c>
      <c r="E703" s="27" t="n">
        <v>401.06</v>
      </c>
      <c r="F703" s="27" t="n">
        <v>1680.85</v>
      </c>
      <c r="G703" s="27" t="n">
        <v>92</v>
      </c>
      <c r="H703" s="45" t="n">
        <f aca="false">SUM($F703,$G703,$N$5,$N$7)</f>
        <v>1860.74</v>
      </c>
      <c r="I703" s="45" t="n">
        <f aca="false">SUM($F703,$G703,$O$5,$O$7)</f>
        <v>2116.27</v>
      </c>
      <c r="J703" s="45" t="n">
        <f aca="false">SUM($F703,$G703,$P$5,$P$7)</f>
        <v>2394.11</v>
      </c>
      <c r="K703" s="46" t="n">
        <f aca="false">SUM($F703,$G703,$Q$5,$Q$7)</f>
        <v>2788.24</v>
      </c>
    </row>
    <row r="704" s="23" customFormat="true" ht="14.25" hidden="false" customHeight="true" outlineLevel="0" collapsed="false">
      <c r="A704" s="25" t="n">
        <f aca="false">'до 150 кВт'!A704</f>
        <v>43890</v>
      </c>
      <c r="B704" s="31" t="n">
        <v>23</v>
      </c>
      <c r="C704" s="27" t="n">
        <v>1595.6</v>
      </c>
      <c r="D704" s="27" t="n">
        <v>0</v>
      </c>
      <c r="E704" s="27" t="n">
        <v>506.15</v>
      </c>
      <c r="F704" s="27" t="n">
        <v>1618.74</v>
      </c>
      <c r="G704" s="27" t="n">
        <v>92</v>
      </c>
      <c r="H704" s="45" t="n">
        <f aca="false">SUM($F704,$G704,$N$5,$N$7)</f>
        <v>1798.63</v>
      </c>
      <c r="I704" s="45" t="n">
        <f aca="false">SUM($F704,$G704,$O$5,$O$7)</f>
        <v>2054.16</v>
      </c>
      <c r="J704" s="45" t="n">
        <f aca="false">SUM($F704,$G704,$P$5,$P$7)</f>
        <v>2332</v>
      </c>
      <c r="K704" s="46" t="n">
        <f aca="false">SUM($F704,$G704,$Q$5,$Q$7)</f>
        <v>2726.13</v>
      </c>
    </row>
    <row r="705" s="23" customFormat="true" ht="14.25" hidden="true" customHeight="true" outlineLevel="0" collapsed="false">
      <c r="A705" s="25"/>
      <c r="B705" s="31"/>
      <c r="C705" s="27"/>
      <c r="D705" s="27"/>
      <c r="E705" s="27"/>
      <c r="F705" s="27"/>
      <c r="G705" s="27"/>
      <c r="H705" s="45"/>
      <c r="I705" s="45"/>
      <c r="J705" s="45"/>
      <c r="K705" s="46"/>
    </row>
    <row r="706" s="23" customFormat="true" ht="14.25" hidden="true" customHeight="true" outlineLevel="0" collapsed="false">
      <c r="A706" s="25"/>
      <c r="B706" s="31"/>
      <c r="C706" s="27"/>
      <c r="D706" s="27"/>
      <c r="E706" s="27"/>
      <c r="F706" s="27"/>
      <c r="G706" s="27"/>
      <c r="H706" s="45"/>
      <c r="I706" s="45"/>
      <c r="J706" s="45"/>
      <c r="K706" s="46"/>
    </row>
    <row r="707" s="23" customFormat="true" ht="14.25" hidden="true" customHeight="true" outlineLevel="0" collapsed="false">
      <c r="A707" s="25"/>
      <c r="B707" s="31"/>
      <c r="C707" s="27"/>
      <c r="D707" s="27"/>
      <c r="E707" s="27"/>
      <c r="F707" s="27"/>
      <c r="G707" s="27"/>
      <c r="H707" s="45"/>
      <c r="I707" s="45"/>
      <c r="J707" s="45"/>
      <c r="K707" s="46"/>
    </row>
    <row r="708" s="23" customFormat="true" ht="14.25" hidden="true" customHeight="true" outlineLevel="0" collapsed="false">
      <c r="A708" s="25"/>
      <c r="B708" s="31"/>
      <c r="C708" s="27"/>
      <c r="D708" s="27"/>
      <c r="E708" s="27"/>
      <c r="F708" s="27"/>
      <c r="G708" s="27"/>
      <c r="H708" s="45"/>
      <c r="I708" s="45"/>
      <c r="J708" s="45"/>
      <c r="K708" s="46"/>
    </row>
    <row r="709" s="23" customFormat="true" ht="14.25" hidden="true" customHeight="true" outlineLevel="0" collapsed="false">
      <c r="A709" s="25"/>
      <c r="B709" s="31"/>
      <c r="C709" s="27"/>
      <c r="D709" s="27"/>
      <c r="E709" s="27"/>
      <c r="F709" s="27"/>
      <c r="G709" s="27"/>
      <c r="H709" s="45"/>
      <c r="I709" s="45"/>
      <c r="J709" s="45"/>
      <c r="K709" s="46"/>
    </row>
    <row r="710" s="23" customFormat="true" ht="14.25" hidden="true" customHeight="true" outlineLevel="0" collapsed="false">
      <c r="A710" s="25"/>
      <c r="B710" s="31"/>
      <c r="C710" s="27"/>
      <c r="D710" s="27"/>
      <c r="E710" s="27"/>
      <c r="F710" s="27"/>
      <c r="G710" s="27"/>
      <c r="H710" s="45"/>
      <c r="I710" s="45"/>
      <c r="J710" s="45"/>
      <c r="K710" s="46"/>
    </row>
    <row r="711" s="23" customFormat="true" ht="14.25" hidden="true" customHeight="true" outlineLevel="0" collapsed="false">
      <c r="A711" s="25"/>
      <c r="B711" s="31"/>
      <c r="C711" s="27"/>
      <c r="D711" s="27"/>
      <c r="E711" s="27"/>
      <c r="F711" s="27"/>
      <c r="G711" s="27"/>
      <c r="H711" s="45"/>
      <c r="I711" s="45"/>
      <c r="J711" s="45"/>
      <c r="K711" s="46"/>
    </row>
    <row r="712" s="23" customFormat="true" ht="14.25" hidden="true" customHeight="true" outlineLevel="0" collapsed="false">
      <c r="A712" s="25"/>
      <c r="B712" s="31"/>
      <c r="C712" s="27"/>
      <c r="D712" s="27"/>
      <c r="E712" s="27"/>
      <c r="F712" s="27"/>
      <c r="G712" s="27"/>
      <c r="H712" s="45"/>
      <c r="I712" s="45"/>
      <c r="J712" s="45"/>
      <c r="K712" s="46"/>
    </row>
    <row r="713" s="23" customFormat="true" ht="14.25" hidden="true" customHeight="true" outlineLevel="0" collapsed="false">
      <c r="A713" s="25"/>
      <c r="B713" s="31"/>
      <c r="C713" s="27"/>
      <c r="D713" s="27"/>
      <c r="E713" s="27"/>
      <c r="F713" s="27"/>
      <c r="G713" s="27"/>
      <c r="H713" s="45"/>
      <c r="I713" s="45"/>
      <c r="J713" s="45"/>
      <c r="K713" s="46"/>
    </row>
    <row r="714" s="23" customFormat="true" ht="14.25" hidden="true" customHeight="true" outlineLevel="0" collapsed="false">
      <c r="A714" s="25"/>
      <c r="B714" s="31"/>
      <c r="C714" s="27"/>
      <c r="D714" s="27"/>
      <c r="E714" s="27"/>
      <c r="F714" s="27"/>
      <c r="G714" s="27"/>
      <c r="H714" s="45"/>
      <c r="I714" s="45"/>
      <c r="J714" s="45"/>
      <c r="K714" s="46"/>
    </row>
    <row r="715" s="23" customFormat="true" ht="14.25" hidden="true" customHeight="true" outlineLevel="0" collapsed="false">
      <c r="A715" s="25"/>
      <c r="B715" s="31"/>
      <c r="C715" s="27"/>
      <c r="D715" s="27"/>
      <c r="E715" s="27"/>
      <c r="F715" s="27"/>
      <c r="G715" s="27"/>
      <c r="H715" s="45"/>
      <c r="I715" s="45"/>
      <c r="J715" s="45"/>
      <c r="K715" s="46"/>
    </row>
    <row r="716" s="23" customFormat="true" ht="14.25" hidden="true" customHeight="true" outlineLevel="0" collapsed="false">
      <c r="A716" s="25"/>
      <c r="B716" s="31"/>
      <c r="C716" s="27"/>
      <c r="D716" s="27"/>
      <c r="E716" s="27"/>
      <c r="F716" s="27"/>
      <c r="G716" s="27"/>
      <c r="H716" s="45"/>
      <c r="I716" s="45"/>
      <c r="J716" s="45"/>
      <c r="K716" s="46"/>
    </row>
    <row r="717" s="23" customFormat="true" ht="14.25" hidden="true" customHeight="true" outlineLevel="0" collapsed="false">
      <c r="A717" s="25"/>
      <c r="B717" s="31"/>
      <c r="C717" s="27"/>
      <c r="D717" s="27"/>
      <c r="E717" s="27"/>
      <c r="F717" s="27"/>
      <c r="G717" s="27"/>
      <c r="H717" s="45"/>
      <c r="I717" s="45"/>
      <c r="J717" s="45"/>
      <c r="K717" s="46"/>
    </row>
    <row r="718" s="23" customFormat="true" ht="14.25" hidden="true" customHeight="true" outlineLevel="0" collapsed="false">
      <c r="A718" s="25"/>
      <c r="B718" s="31"/>
      <c r="C718" s="27"/>
      <c r="D718" s="27"/>
      <c r="E718" s="27"/>
      <c r="F718" s="27"/>
      <c r="G718" s="27"/>
      <c r="H718" s="45"/>
      <c r="I718" s="45"/>
      <c r="J718" s="45"/>
      <c r="K718" s="46"/>
    </row>
    <row r="719" s="23" customFormat="true" ht="14.25" hidden="true" customHeight="true" outlineLevel="0" collapsed="false">
      <c r="A719" s="25"/>
      <c r="B719" s="31"/>
      <c r="C719" s="27"/>
      <c r="D719" s="27"/>
      <c r="E719" s="27"/>
      <c r="F719" s="27"/>
      <c r="G719" s="27"/>
      <c r="H719" s="45"/>
      <c r="I719" s="45"/>
      <c r="J719" s="45"/>
      <c r="K719" s="46"/>
    </row>
    <row r="720" s="23" customFormat="true" ht="14.25" hidden="true" customHeight="true" outlineLevel="0" collapsed="false">
      <c r="A720" s="25"/>
      <c r="B720" s="31"/>
      <c r="C720" s="27"/>
      <c r="D720" s="27"/>
      <c r="E720" s="27"/>
      <c r="F720" s="27"/>
      <c r="G720" s="27"/>
      <c r="H720" s="45"/>
      <c r="I720" s="45"/>
      <c r="J720" s="45"/>
      <c r="K720" s="46"/>
    </row>
    <row r="721" s="23" customFormat="true" ht="14.25" hidden="true" customHeight="true" outlineLevel="0" collapsed="false">
      <c r="A721" s="25"/>
      <c r="B721" s="31"/>
      <c r="C721" s="27"/>
      <c r="D721" s="27"/>
      <c r="E721" s="27"/>
      <c r="F721" s="27"/>
      <c r="G721" s="27"/>
      <c r="H721" s="45"/>
      <c r="I721" s="45"/>
      <c r="J721" s="45"/>
      <c r="K721" s="46"/>
    </row>
    <row r="722" s="23" customFormat="true" ht="14.25" hidden="true" customHeight="true" outlineLevel="0" collapsed="false">
      <c r="A722" s="25"/>
      <c r="B722" s="31"/>
      <c r="C722" s="27"/>
      <c r="D722" s="27"/>
      <c r="E722" s="27"/>
      <c r="F722" s="27"/>
      <c r="G722" s="27"/>
      <c r="H722" s="45"/>
      <c r="I722" s="45"/>
      <c r="J722" s="45"/>
      <c r="K722" s="46"/>
    </row>
    <row r="723" s="23" customFormat="true" ht="14.25" hidden="true" customHeight="true" outlineLevel="0" collapsed="false">
      <c r="A723" s="25"/>
      <c r="B723" s="31"/>
      <c r="C723" s="27"/>
      <c r="D723" s="27"/>
      <c r="E723" s="27"/>
      <c r="F723" s="27"/>
      <c r="G723" s="27"/>
      <c r="H723" s="45"/>
      <c r="I723" s="45"/>
      <c r="J723" s="45"/>
      <c r="K723" s="46"/>
    </row>
    <row r="724" s="23" customFormat="true" ht="14.25" hidden="true" customHeight="true" outlineLevel="0" collapsed="false">
      <c r="A724" s="25"/>
      <c r="B724" s="31"/>
      <c r="C724" s="27"/>
      <c r="D724" s="27"/>
      <c r="E724" s="27"/>
      <c r="F724" s="27"/>
      <c r="G724" s="27"/>
      <c r="H724" s="45"/>
      <c r="I724" s="45"/>
      <c r="J724" s="45"/>
      <c r="K724" s="46"/>
    </row>
    <row r="725" s="23" customFormat="true" ht="14.25" hidden="true" customHeight="true" outlineLevel="0" collapsed="false">
      <c r="A725" s="25"/>
      <c r="B725" s="31"/>
      <c r="C725" s="27"/>
      <c r="D725" s="27"/>
      <c r="E725" s="27"/>
      <c r="F725" s="27"/>
      <c r="G725" s="27"/>
      <c r="H725" s="45"/>
      <c r="I725" s="45"/>
      <c r="J725" s="45"/>
      <c r="K725" s="46"/>
    </row>
    <row r="726" s="23" customFormat="true" ht="14.25" hidden="true" customHeight="true" outlineLevel="0" collapsed="false">
      <c r="A726" s="25"/>
      <c r="B726" s="31"/>
      <c r="C726" s="27"/>
      <c r="D726" s="27"/>
      <c r="E726" s="27"/>
      <c r="F726" s="27"/>
      <c r="G726" s="27"/>
      <c r="H726" s="45"/>
      <c r="I726" s="45"/>
      <c r="J726" s="45"/>
      <c r="K726" s="46"/>
    </row>
    <row r="727" s="23" customFormat="true" ht="14.25" hidden="true" customHeight="true" outlineLevel="0" collapsed="false">
      <c r="A727" s="25"/>
      <c r="B727" s="31"/>
      <c r="C727" s="27"/>
      <c r="D727" s="27"/>
      <c r="E727" s="27"/>
      <c r="F727" s="27"/>
      <c r="G727" s="27"/>
      <c r="H727" s="45"/>
      <c r="I727" s="45"/>
      <c r="J727" s="45"/>
      <c r="K727" s="46"/>
    </row>
    <row r="728" s="23" customFormat="true" ht="14.25" hidden="true" customHeight="true" outlineLevel="0" collapsed="false">
      <c r="A728" s="25"/>
      <c r="B728" s="31"/>
      <c r="C728" s="27"/>
      <c r="D728" s="27"/>
      <c r="E728" s="27"/>
      <c r="F728" s="27"/>
      <c r="G728" s="27"/>
      <c r="H728" s="45"/>
      <c r="I728" s="45"/>
      <c r="J728" s="45"/>
      <c r="K728" s="46"/>
    </row>
    <row r="729" s="23" customFormat="true" ht="15" hidden="true" customHeight="true" outlineLevel="0" collapsed="false">
      <c r="A729" s="25"/>
      <c r="B729" s="31"/>
      <c r="C729" s="34"/>
      <c r="D729" s="34"/>
      <c r="E729" s="34"/>
      <c r="F729" s="34"/>
      <c r="G729" s="27"/>
      <c r="H729" s="45"/>
      <c r="I729" s="45"/>
      <c r="J729" s="45"/>
      <c r="K729" s="46"/>
    </row>
    <row r="730" s="23" customFormat="true" ht="14.25" hidden="true" customHeight="true" outlineLevel="0" collapsed="false">
      <c r="A730" s="25"/>
      <c r="B730" s="31"/>
      <c r="C730" s="34"/>
      <c r="D730" s="34"/>
      <c r="E730" s="34"/>
      <c r="F730" s="34"/>
      <c r="G730" s="27"/>
      <c r="H730" s="45"/>
      <c r="I730" s="45"/>
      <c r="J730" s="45"/>
      <c r="K730" s="46"/>
    </row>
    <row r="731" s="23" customFormat="true" ht="15" hidden="true" customHeight="true" outlineLevel="0" collapsed="false">
      <c r="A731" s="25"/>
      <c r="B731" s="31"/>
      <c r="C731" s="34"/>
      <c r="D731" s="34"/>
      <c r="E731" s="34"/>
      <c r="F731" s="34"/>
      <c r="G731" s="27"/>
      <c r="H731" s="45"/>
      <c r="I731" s="45"/>
      <c r="J731" s="45"/>
      <c r="K731" s="46"/>
    </row>
    <row r="732" s="23" customFormat="true" ht="15" hidden="true" customHeight="true" outlineLevel="0" collapsed="false">
      <c r="A732" s="25"/>
      <c r="B732" s="31"/>
      <c r="C732" s="34"/>
      <c r="D732" s="34"/>
      <c r="E732" s="34"/>
      <c r="F732" s="34"/>
      <c r="G732" s="27"/>
      <c r="H732" s="45"/>
      <c r="I732" s="45"/>
      <c r="J732" s="45"/>
      <c r="K732" s="46"/>
    </row>
    <row r="733" s="23" customFormat="true" ht="15" hidden="true" customHeight="true" outlineLevel="0" collapsed="false">
      <c r="A733" s="25"/>
      <c r="B733" s="31"/>
      <c r="C733" s="34"/>
      <c r="D733" s="34"/>
      <c r="E733" s="34"/>
      <c r="F733" s="34"/>
      <c r="G733" s="27"/>
      <c r="H733" s="45"/>
      <c r="I733" s="45"/>
      <c r="J733" s="45"/>
      <c r="K733" s="46"/>
    </row>
    <row r="734" s="23" customFormat="true" ht="14.25" hidden="true" customHeight="true" outlineLevel="0" collapsed="false">
      <c r="A734" s="25"/>
      <c r="B734" s="31"/>
      <c r="C734" s="34"/>
      <c r="D734" s="34"/>
      <c r="E734" s="34"/>
      <c r="F734" s="34"/>
      <c r="G734" s="27"/>
      <c r="H734" s="45"/>
      <c r="I734" s="45"/>
      <c r="J734" s="45"/>
      <c r="K734" s="46"/>
    </row>
    <row r="735" s="23" customFormat="true" ht="14.25" hidden="true" customHeight="true" outlineLevel="0" collapsed="false">
      <c r="A735" s="25"/>
      <c r="B735" s="31"/>
      <c r="C735" s="34"/>
      <c r="D735" s="34"/>
      <c r="E735" s="34"/>
      <c r="F735" s="34"/>
      <c r="G735" s="27"/>
      <c r="H735" s="45"/>
      <c r="I735" s="45"/>
      <c r="J735" s="45"/>
      <c r="K735" s="46"/>
    </row>
    <row r="736" s="23" customFormat="true" ht="14.25" hidden="true" customHeight="true" outlineLevel="0" collapsed="false">
      <c r="A736" s="25"/>
      <c r="B736" s="31"/>
      <c r="C736" s="34"/>
      <c r="D736" s="34"/>
      <c r="E736" s="34"/>
      <c r="F736" s="34"/>
      <c r="G736" s="27"/>
      <c r="H736" s="45"/>
      <c r="I736" s="45"/>
      <c r="J736" s="45"/>
      <c r="K736" s="46"/>
    </row>
    <row r="737" s="23" customFormat="true" ht="14.25" hidden="true" customHeight="true" outlineLevel="0" collapsed="false">
      <c r="A737" s="25"/>
      <c r="B737" s="31"/>
      <c r="C737" s="34"/>
      <c r="D737" s="34"/>
      <c r="E737" s="34"/>
      <c r="F737" s="34"/>
      <c r="G737" s="27"/>
      <c r="H737" s="45"/>
      <c r="I737" s="45"/>
      <c r="J737" s="45"/>
      <c r="K737" s="46"/>
    </row>
    <row r="738" s="23" customFormat="true" ht="14.25" hidden="true" customHeight="true" outlineLevel="0" collapsed="false">
      <c r="A738" s="25"/>
      <c r="B738" s="31"/>
      <c r="C738" s="34"/>
      <c r="D738" s="34"/>
      <c r="E738" s="34"/>
      <c r="F738" s="34"/>
      <c r="G738" s="27"/>
      <c r="H738" s="45"/>
      <c r="I738" s="45"/>
      <c r="J738" s="45"/>
      <c r="K738" s="46"/>
    </row>
    <row r="739" s="23" customFormat="true" ht="14.25" hidden="true" customHeight="true" outlineLevel="0" collapsed="false">
      <c r="A739" s="25"/>
      <c r="B739" s="31"/>
      <c r="C739" s="34"/>
      <c r="D739" s="34"/>
      <c r="E739" s="34"/>
      <c r="F739" s="34"/>
      <c r="G739" s="27"/>
      <c r="H739" s="45"/>
      <c r="I739" s="45"/>
      <c r="J739" s="45"/>
      <c r="K739" s="46"/>
    </row>
    <row r="740" s="23" customFormat="true" ht="14.25" hidden="true" customHeight="true" outlineLevel="0" collapsed="false">
      <c r="A740" s="25"/>
      <c r="B740" s="31"/>
      <c r="C740" s="34"/>
      <c r="D740" s="34"/>
      <c r="E740" s="34"/>
      <c r="F740" s="34"/>
      <c r="G740" s="27"/>
      <c r="H740" s="45"/>
      <c r="I740" s="45"/>
      <c r="J740" s="45"/>
      <c r="K740" s="46"/>
    </row>
    <row r="741" s="23" customFormat="true" ht="14.25" hidden="true" customHeight="true" outlineLevel="0" collapsed="false">
      <c r="A741" s="25"/>
      <c r="B741" s="31"/>
      <c r="C741" s="34"/>
      <c r="D741" s="34"/>
      <c r="E741" s="34"/>
      <c r="F741" s="34"/>
      <c r="G741" s="27"/>
      <c r="H741" s="45"/>
      <c r="I741" s="45"/>
      <c r="J741" s="45"/>
      <c r="K741" s="46"/>
    </row>
    <row r="742" s="23" customFormat="true" ht="14.25" hidden="true" customHeight="true" outlineLevel="0" collapsed="false">
      <c r="A742" s="25"/>
      <c r="B742" s="31"/>
      <c r="C742" s="34"/>
      <c r="D742" s="34"/>
      <c r="E742" s="34"/>
      <c r="F742" s="34"/>
      <c r="G742" s="27"/>
      <c r="H742" s="45"/>
      <c r="I742" s="45"/>
      <c r="J742" s="45"/>
      <c r="K742" s="46"/>
    </row>
    <row r="743" s="23" customFormat="true" ht="14.25" hidden="true" customHeight="true" outlineLevel="0" collapsed="false">
      <c r="A743" s="25"/>
      <c r="B743" s="31"/>
      <c r="C743" s="34"/>
      <c r="D743" s="34"/>
      <c r="E743" s="34"/>
      <c r="F743" s="34"/>
      <c r="G743" s="27"/>
      <c r="H743" s="45"/>
      <c r="I743" s="45"/>
      <c r="J743" s="45"/>
      <c r="K743" s="46"/>
    </row>
    <row r="744" s="23" customFormat="true" ht="14.25" hidden="true" customHeight="true" outlineLevel="0" collapsed="false">
      <c r="A744" s="25"/>
      <c r="B744" s="31"/>
      <c r="C744" s="34"/>
      <c r="D744" s="34"/>
      <c r="E744" s="34"/>
      <c r="F744" s="34"/>
      <c r="G744" s="27"/>
      <c r="H744" s="45"/>
      <c r="I744" s="45"/>
      <c r="J744" s="45"/>
      <c r="K744" s="46"/>
    </row>
    <row r="745" s="23" customFormat="true" ht="14.25" hidden="true" customHeight="true" outlineLevel="0" collapsed="false">
      <c r="A745" s="25"/>
      <c r="B745" s="31"/>
      <c r="C745" s="34"/>
      <c r="D745" s="34"/>
      <c r="E745" s="34"/>
      <c r="F745" s="34"/>
      <c r="G745" s="27"/>
      <c r="H745" s="45"/>
      <c r="I745" s="45"/>
      <c r="J745" s="45"/>
      <c r="K745" s="46"/>
    </row>
    <row r="746" s="23" customFormat="true" ht="14.25" hidden="true" customHeight="true" outlineLevel="0" collapsed="false">
      <c r="A746" s="25"/>
      <c r="B746" s="31"/>
      <c r="C746" s="34"/>
      <c r="D746" s="34"/>
      <c r="E746" s="34"/>
      <c r="F746" s="34"/>
      <c r="G746" s="27"/>
      <c r="H746" s="45"/>
      <c r="I746" s="45"/>
      <c r="J746" s="45"/>
      <c r="K746" s="46"/>
    </row>
    <row r="747" s="23" customFormat="true" ht="14.25" hidden="true" customHeight="true" outlineLevel="0" collapsed="false">
      <c r="A747" s="25"/>
      <c r="B747" s="31"/>
      <c r="C747" s="34"/>
      <c r="D747" s="34"/>
      <c r="E747" s="34"/>
      <c r="F747" s="34"/>
      <c r="G747" s="27"/>
      <c r="H747" s="45"/>
      <c r="I747" s="45"/>
      <c r="J747" s="45"/>
      <c r="K747" s="46"/>
    </row>
    <row r="748" s="23" customFormat="true" ht="14.25" hidden="true" customHeight="true" outlineLevel="0" collapsed="false">
      <c r="A748" s="25"/>
      <c r="B748" s="31"/>
      <c r="C748" s="34"/>
      <c r="D748" s="34"/>
      <c r="E748" s="34"/>
      <c r="F748" s="34"/>
      <c r="G748" s="27"/>
      <c r="H748" s="45"/>
      <c r="I748" s="45"/>
      <c r="J748" s="45"/>
      <c r="K748" s="46"/>
    </row>
    <row r="749" s="23" customFormat="true" ht="14.25" hidden="true" customHeight="true" outlineLevel="0" collapsed="false">
      <c r="A749" s="25"/>
      <c r="B749" s="31"/>
      <c r="C749" s="34"/>
      <c r="D749" s="34"/>
      <c r="E749" s="34"/>
      <c r="F749" s="34"/>
      <c r="G749" s="27"/>
      <c r="H749" s="45"/>
      <c r="I749" s="45"/>
      <c r="J749" s="45"/>
      <c r="K749" s="46"/>
    </row>
    <row r="750" s="23" customFormat="true" ht="14.25" hidden="true" customHeight="true" outlineLevel="0" collapsed="false">
      <c r="A750" s="25"/>
      <c r="B750" s="31"/>
      <c r="C750" s="34"/>
      <c r="D750" s="34"/>
      <c r="E750" s="34"/>
      <c r="F750" s="34"/>
      <c r="G750" s="27"/>
      <c r="H750" s="45"/>
      <c r="I750" s="45"/>
      <c r="J750" s="45"/>
      <c r="K750" s="46"/>
    </row>
    <row r="751" s="23" customFormat="true" ht="14.25" hidden="true" customHeight="true" outlineLevel="0" collapsed="false">
      <c r="A751" s="25"/>
      <c r="B751" s="31"/>
      <c r="C751" s="34"/>
      <c r="D751" s="34"/>
      <c r="E751" s="34"/>
      <c r="F751" s="34"/>
      <c r="G751" s="27"/>
      <c r="H751" s="45"/>
      <c r="I751" s="45"/>
      <c r="J751" s="45"/>
      <c r="K751" s="46"/>
    </row>
    <row r="752" s="23" customFormat="true" ht="14.25" hidden="true" customHeight="true" outlineLevel="0" collapsed="false">
      <c r="A752" s="25"/>
      <c r="B752" s="31"/>
      <c r="C752" s="34"/>
      <c r="D752" s="34"/>
      <c r="E752" s="34"/>
      <c r="F752" s="34"/>
      <c r="G752" s="27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65637.7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3-10T12:30:01Z</dcterms:modified>
  <cp:revision>0</cp:revision>
  <dc:subject/>
  <dc:title/>
</cp:coreProperties>
</file>