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20 Г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0" activeCellId="0" sqref="B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831.79</v>
      </c>
      <c r="E8" s="16" t="n">
        <f aca="false">SUM(J8+M8)</f>
        <v>3237.11</v>
      </c>
      <c r="F8" s="16" t="n">
        <f aca="false">SUM(J8+N8)</f>
        <v>3879.83</v>
      </c>
      <c r="G8" s="16" t="n">
        <f aca="false">SUM(J8+O8)</f>
        <v>5298.14</v>
      </c>
      <c r="H8" s="6"/>
      <c r="I8" s="17"/>
      <c r="J8" s="18" t="n">
        <v>1298.92</v>
      </c>
      <c r="K8" s="18" t="n">
        <v>275</v>
      </c>
      <c r="L8" s="19" t="n">
        <v>1532.87</v>
      </c>
      <c r="M8" s="19" t="n">
        <v>1938.19</v>
      </c>
      <c r="N8" s="19" t="n">
        <v>2580.91</v>
      </c>
      <c r="O8" s="19" t="n">
        <v>3999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680.15</v>
      </c>
      <c r="E9" s="16" t="n">
        <f aca="false">SUM(J9+M9)</f>
        <v>5085.47</v>
      </c>
      <c r="F9" s="16" t="n">
        <f aca="false">SUM(J9+N9)</f>
        <v>5728.19</v>
      </c>
      <c r="G9" s="16" t="n">
        <f aca="false">SUM(J9+O9)</f>
        <v>7146.5</v>
      </c>
      <c r="H9" s="6"/>
      <c r="I9" s="17"/>
      <c r="J9" s="18" t="n">
        <v>3147.28</v>
      </c>
      <c r="K9" s="18" t="n">
        <v>275</v>
      </c>
      <c r="L9" s="19" t="n">
        <v>1532.87</v>
      </c>
      <c r="M9" s="19" t="n">
        <v>1938.19</v>
      </c>
      <c r="N9" s="19" t="n">
        <v>2580.91</v>
      </c>
      <c r="O9" s="19" t="n">
        <v>3999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023.21</v>
      </c>
      <c r="E10" s="16" t="n">
        <f aca="false">SUM(J10+M10)</f>
        <v>10428.53</v>
      </c>
      <c r="F10" s="16" t="n">
        <f aca="false">SUM(J10+N10)</f>
        <v>11071.25</v>
      </c>
      <c r="G10" s="16" t="n">
        <f aca="false">SUM(J10+O10)</f>
        <v>12489.56</v>
      </c>
      <c r="H10" s="6"/>
      <c r="I10" s="17"/>
      <c r="J10" s="18" t="n">
        <v>8490.34</v>
      </c>
      <c r="K10" s="18" t="n">
        <v>275</v>
      </c>
      <c r="L10" s="19" t="n">
        <v>1532.87</v>
      </c>
      <c r="M10" s="19" t="n">
        <v>1938.19</v>
      </c>
      <c r="N10" s="19" t="n">
        <v>2580.91</v>
      </c>
      <c r="O10" s="19" t="n">
        <v>3999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1.79</v>
      </c>
      <c r="E15" s="16" t="n">
        <f aca="false">SUM(J15,M15)</f>
        <v>3237.11</v>
      </c>
      <c r="F15" s="16" t="n">
        <f aca="false">SUM(J15,N15)</f>
        <v>3879.83</v>
      </c>
      <c r="G15" s="16" t="n">
        <f aca="false">SUM(J15,O15)</f>
        <v>5298.14</v>
      </c>
      <c r="H15" s="6"/>
      <c r="J15" s="20" t="n">
        <v>1298.92</v>
      </c>
      <c r="K15" s="18" t="n">
        <v>275</v>
      </c>
      <c r="L15" s="19" t="n">
        <v>1532.87</v>
      </c>
      <c r="M15" s="19" t="n">
        <v>1938.19</v>
      </c>
      <c r="N15" s="19" t="n">
        <v>2580.91</v>
      </c>
      <c r="O15" s="19" t="n">
        <v>3999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81.74</v>
      </c>
      <c r="E16" s="16" t="n">
        <f aca="false">SUM(J16,M16)</f>
        <v>6787.06</v>
      </c>
      <c r="F16" s="16" t="n">
        <f aca="false">SUM(J16,N16)</f>
        <v>7429.78</v>
      </c>
      <c r="G16" s="16" t="n">
        <f aca="false">SUM(J16,O16)</f>
        <v>8848.09</v>
      </c>
      <c r="H16" s="6"/>
      <c r="J16" s="20" t="n">
        <v>4848.87</v>
      </c>
      <c r="K16" s="18" t="n">
        <v>275</v>
      </c>
      <c r="L16" s="19" t="n">
        <v>1532.87</v>
      </c>
      <c r="M16" s="19" t="n">
        <v>1938.19</v>
      </c>
      <c r="N16" s="19" t="n">
        <v>2580.91</v>
      </c>
      <c r="O16" s="19" t="n">
        <v>3999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5" activeCellId="0" sqref="D2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0 Г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31.79</v>
      </c>
      <c r="E8" s="16" t="n">
        <f aca="false">SUM(J8,M8)</f>
        <v>3237.11</v>
      </c>
      <c r="F8" s="16" t="n">
        <f aca="false">SUM(J8,N8)</f>
        <v>3879.83</v>
      </c>
      <c r="G8" s="16" t="n">
        <f aca="false">SUM(J8,O8)</f>
        <v>5298.14</v>
      </c>
      <c r="H8" s="6"/>
      <c r="I8" s="17"/>
      <c r="J8" s="18" t="n">
        <v>1298.92</v>
      </c>
      <c r="K8" s="18" t="n">
        <v>275</v>
      </c>
      <c r="L8" s="19" t="n">
        <v>1532.87</v>
      </c>
      <c r="M8" s="19" t="n">
        <v>1938.19</v>
      </c>
      <c r="N8" s="19" t="n">
        <v>2580.91</v>
      </c>
      <c r="O8" s="19" t="n">
        <v>3999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0.15</v>
      </c>
      <c r="E9" s="16" t="n">
        <f aca="false">SUM(J9,M9)</f>
        <v>5085.47</v>
      </c>
      <c r="F9" s="16" t="n">
        <f aca="false">SUM(J9,N9)</f>
        <v>5728.19</v>
      </c>
      <c r="G9" s="16" t="n">
        <f aca="false">SUM(J9,O9)</f>
        <v>7146.5</v>
      </c>
      <c r="H9" s="6"/>
      <c r="I9" s="17"/>
      <c r="J9" s="18" t="n">
        <v>3147.28</v>
      </c>
      <c r="K9" s="18" t="n">
        <v>275</v>
      </c>
      <c r="L9" s="19" t="n">
        <v>1532.87</v>
      </c>
      <c r="M9" s="19" t="n">
        <v>1938.19</v>
      </c>
      <c r="N9" s="19" t="n">
        <v>2580.91</v>
      </c>
      <c r="O9" s="19" t="n">
        <v>3999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023.21</v>
      </c>
      <c r="E10" s="16" t="n">
        <f aca="false">SUM(J10,M10)</f>
        <v>10428.53</v>
      </c>
      <c r="F10" s="16" t="n">
        <f aca="false">SUM(J10,N10)</f>
        <v>11071.25</v>
      </c>
      <c r="G10" s="16" t="n">
        <f aca="false">SUM(J10,O10)</f>
        <v>12489.56</v>
      </c>
      <c r="H10" s="6"/>
      <c r="I10" s="17"/>
      <c r="J10" s="18" t="n">
        <v>8490.34</v>
      </c>
      <c r="K10" s="18" t="n">
        <v>275</v>
      </c>
      <c r="L10" s="19" t="n">
        <v>1532.87</v>
      </c>
      <c r="M10" s="19" t="n">
        <v>1938.19</v>
      </c>
      <c r="N10" s="19" t="n">
        <v>2580.91</v>
      </c>
      <c r="O10" s="19" t="n">
        <v>3999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1.79</v>
      </c>
      <c r="E15" s="16" t="n">
        <f aca="false">SUM(J15,M15)</f>
        <v>3237.11</v>
      </c>
      <c r="F15" s="16" t="n">
        <f aca="false">SUM(J15,N15)</f>
        <v>3879.83</v>
      </c>
      <c r="G15" s="16" t="n">
        <f aca="false">SUM(J15,O15)</f>
        <v>5298.14</v>
      </c>
      <c r="H15" s="6"/>
      <c r="J15" s="20" t="n">
        <v>1298.92</v>
      </c>
      <c r="K15" s="20" t="n">
        <v>275</v>
      </c>
      <c r="L15" s="19" t="n">
        <v>1532.87</v>
      </c>
      <c r="M15" s="19" t="n">
        <v>1938.19</v>
      </c>
      <c r="N15" s="19" t="n">
        <v>2580.91</v>
      </c>
      <c r="O15" s="19" t="n">
        <v>3999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81.74</v>
      </c>
      <c r="E16" s="16" t="n">
        <f aca="false">SUM(J16,M16)</f>
        <v>6787.06</v>
      </c>
      <c r="F16" s="16" t="n">
        <f aca="false">SUM(J16,N16)</f>
        <v>7429.78</v>
      </c>
      <c r="G16" s="16" t="n">
        <f aca="false">SUM(J16,O16)</f>
        <v>8848.09</v>
      </c>
      <c r="H16" s="6"/>
      <c r="J16" s="20" t="n">
        <v>4848.87</v>
      </c>
      <c r="K16" s="20" t="n">
        <v>275</v>
      </c>
      <c r="L16" s="19" t="n">
        <v>1532.87</v>
      </c>
      <c r="M16" s="19" t="n">
        <v>1938.19</v>
      </c>
      <c r="N16" s="19" t="n">
        <v>2580.91</v>
      </c>
      <c r="O16" s="19" t="n">
        <v>3999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0 Г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98.79</v>
      </c>
      <c r="E8" s="16" t="n">
        <f aca="false">SUM(J8,M8)</f>
        <v>3104.11</v>
      </c>
      <c r="F8" s="16" t="n">
        <f aca="false">SUM(J8,N8)</f>
        <v>3746.83</v>
      </c>
      <c r="G8" s="16" t="n">
        <f aca="false">SUM(J8,O8)</f>
        <v>5165.14</v>
      </c>
      <c r="H8" s="6"/>
      <c r="I8" s="17"/>
      <c r="J8" s="18" t="n">
        <v>1298.92</v>
      </c>
      <c r="K8" s="18" t="n">
        <v>142</v>
      </c>
      <c r="L8" s="19" t="n">
        <v>1399.87</v>
      </c>
      <c r="M8" s="19" t="n">
        <v>1805.19</v>
      </c>
      <c r="N8" s="19" t="n">
        <v>2447.91</v>
      </c>
      <c r="O8" s="19" t="n">
        <v>3866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47.15</v>
      </c>
      <c r="E9" s="16" t="n">
        <f aca="false">SUM(J9,M9)</f>
        <v>4952.47</v>
      </c>
      <c r="F9" s="16" t="n">
        <f aca="false">SUM(J9,N9)</f>
        <v>5595.19</v>
      </c>
      <c r="G9" s="16" t="n">
        <f aca="false">SUM(J9,O9)</f>
        <v>7013.5</v>
      </c>
      <c r="H9" s="6"/>
      <c r="I9" s="17"/>
      <c r="J9" s="18" t="n">
        <v>3147.28</v>
      </c>
      <c r="K9" s="18" t="n">
        <v>142</v>
      </c>
      <c r="L9" s="19" t="n">
        <v>1399.87</v>
      </c>
      <c r="M9" s="19" t="n">
        <v>1805.19</v>
      </c>
      <c r="N9" s="19" t="n">
        <v>2447.91</v>
      </c>
      <c r="O9" s="19" t="n">
        <v>3866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90.21</v>
      </c>
      <c r="E10" s="16" t="n">
        <f aca="false">SUM(J10,M10)</f>
        <v>10295.53</v>
      </c>
      <c r="F10" s="16" t="n">
        <f aca="false">SUM(J10,N10)</f>
        <v>10938.25</v>
      </c>
      <c r="G10" s="16" t="n">
        <f aca="false">SUM(J10,O10)</f>
        <v>12356.56</v>
      </c>
      <c r="H10" s="6"/>
      <c r="I10" s="17"/>
      <c r="J10" s="18" t="n">
        <v>8490.34</v>
      </c>
      <c r="K10" s="18" t="n">
        <v>142</v>
      </c>
      <c r="L10" s="19" t="n">
        <v>1399.87</v>
      </c>
      <c r="M10" s="19" t="n">
        <v>1805.19</v>
      </c>
      <c r="N10" s="19" t="n">
        <v>2447.91</v>
      </c>
      <c r="O10" s="19" t="n">
        <v>3866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98.79</v>
      </c>
      <c r="E15" s="16" t="n">
        <f aca="false">SUM(J15,M15)</f>
        <v>3104.11</v>
      </c>
      <c r="F15" s="16" t="n">
        <f aca="false">SUM(J15,N15)</f>
        <v>3746.83</v>
      </c>
      <c r="G15" s="16" t="n">
        <f aca="false">SUM(J15,O15)</f>
        <v>5165.14</v>
      </c>
      <c r="H15" s="6"/>
      <c r="J15" s="20" t="n">
        <v>1298.92</v>
      </c>
      <c r="K15" s="18" t="n">
        <v>142</v>
      </c>
      <c r="L15" s="19" t="n">
        <v>1399.87</v>
      </c>
      <c r="M15" s="19" t="n">
        <v>1805.19</v>
      </c>
      <c r="N15" s="19" t="n">
        <v>2447.91</v>
      </c>
      <c r="O15" s="19" t="n">
        <v>3866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48.74</v>
      </c>
      <c r="E16" s="16" t="n">
        <f aca="false">SUM(J16,M16)</f>
        <v>6654.06</v>
      </c>
      <c r="F16" s="16" t="n">
        <f aca="false">SUM(J16,N16)</f>
        <v>7296.78</v>
      </c>
      <c r="G16" s="16" t="n">
        <f aca="false">SUM(J16,O16)</f>
        <v>8715.09</v>
      </c>
      <c r="H16" s="6"/>
      <c r="J16" s="20" t="n">
        <v>4848.87</v>
      </c>
      <c r="K16" s="18" t="n">
        <v>142</v>
      </c>
      <c r="L16" s="19" t="n">
        <v>1399.87</v>
      </c>
      <c r="M16" s="19" t="n">
        <v>1805.19</v>
      </c>
      <c r="N16" s="19" t="n">
        <v>2447.91</v>
      </c>
      <c r="O16" s="19" t="n">
        <v>3866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0 Г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48.79</v>
      </c>
      <c r="E8" s="16" t="n">
        <f aca="false">SUM($J8,M8)</f>
        <v>3054.11</v>
      </c>
      <c r="F8" s="16" t="n">
        <f aca="false">SUM($J8,N8)</f>
        <v>3696.83</v>
      </c>
      <c r="G8" s="16" t="n">
        <f aca="false">SUM($J8,O8)</f>
        <v>5115.14</v>
      </c>
      <c r="H8" s="6"/>
      <c r="I8" s="17"/>
      <c r="J8" s="18" t="n">
        <v>1298.92</v>
      </c>
      <c r="K8" s="18" t="n">
        <v>92</v>
      </c>
      <c r="L8" s="19" t="n">
        <v>1349.87</v>
      </c>
      <c r="M8" s="19" t="n">
        <v>1755.19</v>
      </c>
      <c r="N8" s="19" t="n">
        <v>2397.91</v>
      </c>
      <c r="O8" s="19" t="n">
        <v>3816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7.15</v>
      </c>
      <c r="E9" s="16" t="n">
        <f aca="false">SUM($J9,M9)</f>
        <v>4902.47</v>
      </c>
      <c r="F9" s="16" t="n">
        <f aca="false">SUM($J9,N9)</f>
        <v>5545.19</v>
      </c>
      <c r="G9" s="16" t="n">
        <f aca="false">SUM($J9,O9)</f>
        <v>6963.5</v>
      </c>
      <c r="H9" s="6"/>
      <c r="I9" s="17"/>
      <c r="J9" s="18" t="n">
        <v>3147.28</v>
      </c>
      <c r="K9" s="18" t="n">
        <v>92</v>
      </c>
      <c r="L9" s="19" t="n">
        <v>1349.87</v>
      </c>
      <c r="M9" s="19" t="n">
        <v>1755.19</v>
      </c>
      <c r="N9" s="19" t="n">
        <v>2397.91</v>
      </c>
      <c r="O9" s="19" t="n">
        <v>3816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840.21</v>
      </c>
      <c r="E10" s="16" t="n">
        <f aca="false">SUM($J10,M10)</f>
        <v>10245.53</v>
      </c>
      <c r="F10" s="16" t="n">
        <f aca="false">SUM($J10,N10)</f>
        <v>10888.25</v>
      </c>
      <c r="G10" s="16" t="n">
        <f aca="false">SUM($J10,O10)</f>
        <v>12306.56</v>
      </c>
      <c r="H10" s="6"/>
      <c r="I10" s="17"/>
      <c r="J10" s="18" t="n">
        <v>8490.34</v>
      </c>
      <c r="K10" s="18" t="n">
        <v>92</v>
      </c>
      <c r="L10" s="19" t="n">
        <v>1349.87</v>
      </c>
      <c r="M10" s="19" t="n">
        <v>1755.19</v>
      </c>
      <c r="N10" s="19" t="n">
        <v>2397.91</v>
      </c>
      <c r="O10" s="19" t="n">
        <v>3816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48.79</v>
      </c>
      <c r="E15" s="16" t="n">
        <f aca="false">SUM($J15,M15)</f>
        <v>3054.11</v>
      </c>
      <c r="F15" s="16" t="n">
        <f aca="false">SUM($J15,N15)</f>
        <v>3696.83</v>
      </c>
      <c r="G15" s="16" t="n">
        <f aca="false">SUM($J15,O15)</f>
        <v>5115.14</v>
      </c>
      <c r="H15" s="6"/>
      <c r="J15" s="20" t="n">
        <v>1298.92</v>
      </c>
      <c r="K15" s="18" t="n">
        <v>92</v>
      </c>
      <c r="L15" s="19" t="n">
        <v>1349.87</v>
      </c>
      <c r="M15" s="19" t="n">
        <v>1755.19</v>
      </c>
      <c r="N15" s="19" t="n">
        <v>2397.91</v>
      </c>
      <c r="O15" s="19" t="n">
        <v>3816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198.74</v>
      </c>
      <c r="E16" s="16" t="n">
        <f aca="false">SUM($J16,M16)</f>
        <v>6604.06</v>
      </c>
      <c r="F16" s="16" t="n">
        <f aca="false">SUM($J16,N16)</f>
        <v>7246.78</v>
      </c>
      <c r="G16" s="16" t="n">
        <f aca="false">SUM($J16,O16)</f>
        <v>8665.09</v>
      </c>
      <c r="H16" s="6"/>
      <c r="J16" s="20" t="n">
        <v>4848.87</v>
      </c>
      <c r="K16" s="18" t="n">
        <v>92</v>
      </c>
      <c r="L16" s="19" t="n">
        <v>1349.87</v>
      </c>
      <c r="M16" s="19" t="n">
        <v>1755.19</v>
      </c>
      <c r="N16" s="19" t="n">
        <v>2397.91</v>
      </c>
      <c r="O16" s="19" t="n">
        <v>3816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2-11T06:26:14Z</dcterms:modified>
  <cp:revision>0</cp:revision>
  <dc:subject/>
  <dc:title/>
</cp:coreProperties>
</file>