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 МАРТ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I60" activeCellId="0" sqref="I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558.33</v>
      </c>
      <c r="E8" s="19" t="n">
        <v>4963.65</v>
      </c>
      <c r="F8" s="19" t="n">
        <v>5606.37</v>
      </c>
      <c r="G8" s="19" t="n">
        <v>7024.6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558.33</v>
      </c>
      <c r="E9" s="19" t="n">
        <v>4963.65</v>
      </c>
      <c r="F9" s="19" t="n">
        <v>5606.37</v>
      </c>
      <c r="G9" s="19" t="n">
        <v>7024.68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25.33</v>
      </c>
      <c r="E10" s="19" t="n">
        <v>4830.65</v>
      </c>
      <c r="F10" s="19" t="n">
        <v>5473.37</v>
      </c>
      <c r="G10" s="19" t="n">
        <v>6891.68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75.33</v>
      </c>
      <c r="E11" s="19" t="n">
        <v>4780.65</v>
      </c>
      <c r="F11" s="19" t="n">
        <v>5423.37</v>
      </c>
      <c r="G11" s="19" t="n">
        <v>6841.6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25.46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24.05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11762.28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7263756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3.754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6.218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88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338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1.166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6052.79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380.615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162.434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218.181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397.4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20-02-11T06:38:46Z</dcterms:modified>
  <cp:revision>0</cp:revision>
  <dc:subject/>
  <dc:title/>
</cp:coreProperties>
</file>