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688.77</v>
      </c>
      <c r="E8" s="16" t="n">
        <f aca="false">SUM(J8+M8)</f>
        <v>3094.09</v>
      </c>
      <c r="F8" s="16" t="n">
        <f aca="false">SUM(J8+N8)</f>
        <v>3736.81</v>
      </c>
      <c r="G8" s="16" t="n">
        <f aca="false">SUM(J8+O8)</f>
        <v>5155.12</v>
      </c>
      <c r="H8" s="6"/>
      <c r="I8" s="17"/>
      <c r="J8" s="18" t="n">
        <v>1154.87</v>
      </c>
      <c r="K8" s="18" t="n">
        <v>275</v>
      </c>
      <c r="L8" s="19" t="n">
        <v>1533.9</v>
      </c>
      <c r="M8" s="19" t="n">
        <v>1939.22</v>
      </c>
      <c r="N8" s="19" t="n">
        <v>2581.94</v>
      </c>
      <c r="O8" s="19" t="n">
        <v>4000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524.74</v>
      </c>
      <c r="E9" s="16" t="n">
        <f aca="false">SUM(J9+M9)</f>
        <v>4930.06</v>
      </c>
      <c r="F9" s="16" t="n">
        <f aca="false">SUM(J9+N9)</f>
        <v>5572.78</v>
      </c>
      <c r="G9" s="16" t="n">
        <f aca="false">SUM(J9+O9)</f>
        <v>6991.09</v>
      </c>
      <c r="H9" s="6"/>
      <c r="I9" s="17"/>
      <c r="J9" s="18" t="n">
        <v>2990.84</v>
      </c>
      <c r="K9" s="18" t="n">
        <v>275</v>
      </c>
      <c r="L9" s="19" t="n">
        <v>1533.9</v>
      </c>
      <c r="M9" s="19" t="n">
        <v>1939.22</v>
      </c>
      <c r="N9" s="19" t="n">
        <v>2581.94</v>
      </c>
      <c r="O9" s="19" t="n">
        <v>4000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039.17</v>
      </c>
      <c r="E10" s="16" t="n">
        <f aca="false">SUM(J10+M10)</f>
        <v>15444.49</v>
      </c>
      <c r="F10" s="16" t="n">
        <f aca="false">SUM(J10+N10)</f>
        <v>16087.21</v>
      </c>
      <c r="G10" s="16" t="n">
        <f aca="false">SUM(J10+O10)</f>
        <v>17505.52</v>
      </c>
      <c r="H10" s="6"/>
      <c r="I10" s="17"/>
      <c r="J10" s="18" t="n">
        <v>13505.27</v>
      </c>
      <c r="K10" s="18" t="n">
        <v>275</v>
      </c>
      <c r="L10" s="19" t="n">
        <v>1533.9</v>
      </c>
      <c r="M10" s="19" t="n">
        <v>1939.22</v>
      </c>
      <c r="N10" s="19" t="n">
        <v>2581.94</v>
      </c>
      <c r="O10" s="19" t="n">
        <v>4000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88.77</v>
      </c>
      <c r="E15" s="16" t="n">
        <f aca="false">SUM(J15,M15)</f>
        <v>3094.09</v>
      </c>
      <c r="F15" s="16" t="n">
        <f aca="false">SUM(J15,N15)</f>
        <v>3736.81</v>
      </c>
      <c r="G15" s="16" t="n">
        <f aca="false">SUM(J15,O15)</f>
        <v>5155.12</v>
      </c>
      <c r="H15" s="6"/>
      <c r="J15" s="20" t="n">
        <v>1154.87</v>
      </c>
      <c r="K15" s="18" t="n">
        <v>275</v>
      </c>
      <c r="L15" s="19" t="n">
        <v>1533.9</v>
      </c>
      <c r="M15" s="19" t="n">
        <v>1939.22</v>
      </c>
      <c r="N15" s="19" t="n">
        <v>2581.94</v>
      </c>
      <c r="O15" s="19" t="n">
        <v>4000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0.74</v>
      </c>
      <c r="E16" s="16" t="n">
        <f aca="false">SUM(J16,M16)</f>
        <v>7346.06</v>
      </c>
      <c r="F16" s="16" t="n">
        <f aca="false">SUM(J16,N16)</f>
        <v>7988.78</v>
      </c>
      <c r="G16" s="16" t="n">
        <f aca="false">SUM(J16,O16)</f>
        <v>9407.09</v>
      </c>
      <c r="H16" s="6"/>
      <c r="J16" s="20" t="n">
        <v>5406.84</v>
      </c>
      <c r="K16" s="18" t="n">
        <v>275</v>
      </c>
      <c r="L16" s="19" t="n">
        <v>1533.9</v>
      </c>
      <c r="M16" s="19" t="n">
        <v>1939.22</v>
      </c>
      <c r="N16" s="19" t="n">
        <v>2581.94</v>
      </c>
      <c r="O16" s="19" t="n">
        <v>4000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88.77</v>
      </c>
      <c r="E8" s="16" t="n">
        <f aca="false">SUM(J8,M8)</f>
        <v>3094.09</v>
      </c>
      <c r="F8" s="16" t="n">
        <f aca="false">SUM(J8,N8)</f>
        <v>3736.81</v>
      </c>
      <c r="G8" s="16" t="n">
        <f aca="false">SUM(J8,O8)</f>
        <v>5155.12</v>
      </c>
      <c r="H8" s="6"/>
      <c r="I8" s="17"/>
      <c r="J8" s="18" t="n">
        <v>1154.87</v>
      </c>
      <c r="K8" s="18" t="n">
        <v>275</v>
      </c>
      <c r="L8" s="19" t="n">
        <v>1533.9</v>
      </c>
      <c r="M8" s="19" t="n">
        <v>1939.22</v>
      </c>
      <c r="N8" s="19" t="n">
        <v>2581.94</v>
      </c>
      <c r="O8" s="19" t="n">
        <v>4000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4.74</v>
      </c>
      <c r="E9" s="16" t="n">
        <f aca="false">SUM(J9,M9)</f>
        <v>4930.06</v>
      </c>
      <c r="F9" s="16" t="n">
        <f aca="false">SUM(J9,N9)</f>
        <v>5572.78</v>
      </c>
      <c r="G9" s="16" t="n">
        <f aca="false">SUM(J9,O9)</f>
        <v>6991.09</v>
      </c>
      <c r="H9" s="6"/>
      <c r="I9" s="17"/>
      <c r="J9" s="18" t="n">
        <v>2990.84</v>
      </c>
      <c r="K9" s="18" t="n">
        <v>275</v>
      </c>
      <c r="L9" s="19" t="n">
        <v>1533.9</v>
      </c>
      <c r="M9" s="19" t="n">
        <v>1939.22</v>
      </c>
      <c r="N9" s="19" t="n">
        <v>2581.94</v>
      </c>
      <c r="O9" s="19" t="n">
        <v>4000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039.17</v>
      </c>
      <c r="E10" s="16" t="n">
        <f aca="false">SUM(J10,M10)</f>
        <v>15444.49</v>
      </c>
      <c r="F10" s="16" t="n">
        <f aca="false">SUM(J10,N10)</f>
        <v>16087.21</v>
      </c>
      <c r="G10" s="16" t="n">
        <f aca="false">SUM(J10,O10)</f>
        <v>17505.52</v>
      </c>
      <c r="H10" s="6"/>
      <c r="I10" s="17"/>
      <c r="J10" s="18" t="n">
        <v>13505.27</v>
      </c>
      <c r="K10" s="18" t="n">
        <v>275</v>
      </c>
      <c r="L10" s="19" t="n">
        <v>1533.9</v>
      </c>
      <c r="M10" s="19" t="n">
        <v>1939.22</v>
      </c>
      <c r="N10" s="19" t="n">
        <v>2581.94</v>
      </c>
      <c r="O10" s="19" t="n">
        <v>4000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88.77</v>
      </c>
      <c r="E15" s="16" t="n">
        <f aca="false">SUM(J15,M15)</f>
        <v>3094.09</v>
      </c>
      <c r="F15" s="16" t="n">
        <f aca="false">SUM(J15,N15)</f>
        <v>3736.81</v>
      </c>
      <c r="G15" s="16" t="n">
        <f aca="false">SUM(J15,O15)</f>
        <v>5155.12</v>
      </c>
      <c r="H15" s="6"/>
      <c r="J15" s="20" t="n">
        <v>1154.87</v>
      </c>
      <c r="K15" s="20" t="n">
        <v>275</v>
      </c>
      <c r="L15" s="19" t="n">
        <v>1533.9</v>
      </c>
      <c r="M15" s="19" t="n">
        <v>1939.22</v>
      </c>
      <c r="N15" s="19" t="n">
        <v>2581.94</v>
      </c>
      <c r="O15" s="19" t="n">
        <v>4000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40.74</v>
      </c>
      <c r="E16" s="16" t="n">
        <f aca="false">SUM(J16,M16)</f>
        <v>7346.06</v>
      </c>
      <c r="F16" s="16" t="n">
        <f aca="false">SUM(J16,N16)</f>
        <v>7988.78</v>
      </c>
      <c r="G16" s="16" t="n">
        <f aca="false">SUM(J16,O16)</f>
        <v>9407.09</v>
      </c>
      <c r="H16" s="6"/>
      <c r="J16" s="20" t="n">
        <v>5406.84</v>
      </c>
      <c r="K16" s="20" t="n">
        <v>275</v>
      </c>
      <c r="L16" s="19" t="n">
        <v>1533.9</v>
      </c>
      <c r="M16" s="19" t="n">
        <v>1939.22</v>
      </c>
      <c r="N16" s="19" t="n">
        <v>2581.94</v>
      </c>
      <c r="O16" s="19" t="n">
        <v>4000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55.77</v>
      </c>
      <c r="E8" s="16" t="n">
        <f aca="false">SUM(J8,M8)</f>
        <v>2961.09</v>
      </c>
      <c r="F8" s="16" t="n">
        <f aca="false">SUM(J8,N8)</f>
        <v>3603.81</v>
      </c>
      <c r="G8" s="16" t="n">
        <f aca="false">SUM(J8,O8)</f>
        <v>5022.12</v>
      </c>
      <c r="H8" s="6"/>
      <c r="I8" s="17"/>
      <c r="J8" s="18" t="n">
        <v>1154.87</v>
      </c>
      <c r="K8" s="18" t="n">
        <v>142</v>
      </c>
      <c r="L8" s="19" t="n">
        <v>1400.9</v>
      </c>
      <c r="M8" s="19" t="n">
        <v>1806.22</v>
      </c>
      <c r="N8" s="19" t="n">
        <v>2448.94</v>
      </c>
      <c r="O8" s="19" t="n">
        <v>3867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391.74</v>
      </c>
      <c r="E9" s="16" t="n">
        <f aca="false">SUM(J9,M9)</f>
        <v>4797.06</v>
      </c>
      <c r="F9" s="16" t="n">
        <f aca="false">SUM(J9,N9)</f>
        <v>5439.78</v>
      </c>
      <c r="G9" s="16" t="n">
        <f aca="false">SUM(J9,O9)</f>
        <v>6858.09</v>
      </c>
      <c r="H9" s="6"/>
      <c r="I9" s="17"/>
      <c r="J9" s="18" t="n">
        <v>2990.84</v>
      </c>
      <c r="K9" s="18" t="n">
        <v>142</v>
      </c>
      <c r="L9" s="19" t="n">
        <v>1400.9</v>
      </c>
      <c r="M9" s="19" t="n">
        <v>1806.22</v>
      </c>
      <c r="N9" s="19" t="n">
        <v>2448.94</v>
      </c>
      <c r="O9" s="19" t="n">
        <v>3867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906.17</v>
      </c>
      <c r="E10" s="16" t="n">
        <f aca="false">SUM(J10,M10)</f>
        <v>15311.49</v>
      </c>
      <c r="F10" s="16" t="n">
        <f aca="false">SUM(J10,N10)</f>
        <v>15954.21</v>
      </c>
      <c r="G10" s="16" t="n">
        <f aca="false">SUM(J10,O10)</f>
        <v>17372.52</v>
      </c>
      <c r="H10" s="6"/>
      <c r="I10" s="17"/>
      <c r="J10" s="18" t="n">
        <v>13505.27</v>
      </c>
      <c r="K10" s="18" t="n">
        <v>142</v>
      </c>
      <c r="L10" s="19" t="n">
        <v>1400.9</v>
      </c>
      <c r="M10" s="19" t="n">
        <v>1806.22</v>
      </c>
      <c r="N10" s="19" t="n">
        <v>2448.94</v>
      </c>
      <c r="O10" s="19" t="n">
        <v>386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55.77</v>
      </c>
      <c r="E15" s="16" t="n">
        <f aca="false">SUM(J15,M15)</f>
        <v>2961.09</v>
      </c>
      <c r="F15" s="16" t="n">
        <f aca="false">SUM(J15,N15)</f>
        <v>3603.81</v>
      </c>
      <c r="G15" s="16" t="n">
        <f aca="false">SUM(J15,O15)</f>
        <v>5022.12</v>
      </c>
      <c r="H15" s="6"/>
      <c r="J15" s="20" t="n">
        <v>1154.87</v>
      </c>
      <c r="K15" s="18" t="n">
        <v>142</v>
      </c>
      <c r="L15" s="19" t="n">
        <v>1400.9</v>
      </c>
      <c r="M15" s="19" t="n">
        <v>1806.22</v>
      </c>
      <c r="N15" s="19" t="n">
        <v>2448.94</v>
      </c>
      <c r="O15" s="19" t="n">
        <v>3867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07.74</v>
      </c>
      <c r="E16" s="16" t="n">
        <f aca="false">SUM(J16,M16)</f>
        <v>7213.06</v>
      </c>
      <c r="F16" s="16" t="n">
        <f aca="false">SUM(J16,N16)</f>
        <v>7855.78</v>
      </c>
      <c r="G16" s="16" t="n">
        <f aca="false">SUM(J16,O16)</f>
        <v>9274.09</v>
      </c>
      <c r="H16" s="6"/>
      <c r="J16" s="20" t="n">
        <v>5406.84</v>
      </c>
      <c r="K16" s="18" t="n">
        <v>142</v>
      </c>
      <c r="L16" s="19" t="n">
        <v>1400.9</v>
      </c>
      <c r="M16" s="19" t="n">
        <v>1806.22</v>
      </c>
      <c r="N16" s="19" t="n">
        <v>2448.94</v>
      </c>
      <c r="O16" s="19" t="n">
        <v>3867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05.77</v>
      </c>
      <c r="E8" s="16" t="n">
        <f aca="false">SUM($J8,M8)</f>
        <v>2911.09</v>
      </c>
      <c r="F8" s="16" t="n">
        <f aca="false">SUM($J8,N8)</f>
        <v>3553.81</v>
      </c>
      <c r="G8" s="16" t="n">
        <f aca="false">SUM($J8,O8)</f>
        <v>4972.12</v>
      </c>
      <c r="H8" s="6"/>
      <c r="I8" s="17"/>
      <c r="J8" s="18" t="n">
        <v>1154.87</v>
      </c>
      <c r="K8" s="18" t="n">
        <v>92</v>
      </c>
      <c r="L8" s="19" t="n">
        <v>1350.9</v>
      </c>
      <c r="M8" s="19" t="n">
        <v>1756.22</v>
      </c>
      <c r="N8" s="19" t="n">
        <v>2398.94</v>
      </c>
      <c r="O8" s="19" t="n">
        <v>3817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341.74</v>
      </c>
      <c r="E9" s="16" t="n">
        <f aca="false">SUM($J9,M9)</f>
        <v>4747.06</v>
      </c>
      <c r="F9" s="16" t="n">
        <f aca="false">SUM($J9,N9)</f>
        <v>5389.78</v>
      </c>
      <c r="G9" s="16" t="n">
        <f aca="false">SUM($J9,O9)</f>
        <v>6808.09</v>
      </c>
      <c r="H9" s="6"/>
      <c r="I9" s="17"/>
      <c r="J9" s="18" t="n">
        <v>2990.84</v>
      </c>
      <c r="K9" s="18" t="n">
        <v>92</v>
      </c>
      <c r="L9" s="19" t="n">
        <v>1350.9</v>
      </c>
      <c r="M9" s="19" t="n">
        <v>1756.22</v>
      </c>
      <c r="N9" s="19" t="n">
        <v>2398.94</v>
      </c>
      <c r="O9" s="19" t="n">
        <v>3817.2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856.17</v>
      </c>
      <c r="E10" s="16" t="n">
        <f aca="false">SUM($J10,M10)</f>
        <v>15261.49</v>
      </c>
      <c r="F10" s="16" t="n">
        <f aca="false">SUM($J10,N10)</f>
        <v>15904.21</v>
      </c>
      <c r="G10" s="16" t="n">
        <f aca="false">SUM($J10,O10)</f>
        <v>17322.52</v>
      </c>
      <c r="H10" s="6"/>
      <c r="I10" s="17"/>
      <c r="J10" s="18" t="n">
        <v>13505.27</v>
      </c>
      <c r="K10" s="18" t="n">
        <v>92</v>
      </c>
      <c r="L10" s="19" t="n">
        <v>1350.9</v>
      </c>
      <c r="M10" s="19" t="n">
        <v>1756.22</v>
      </c>
      <c r="N10" s="19" t="n">
        <v>2398.94</v>
      </c>
      <c r="O10" s="19" t="n">
        <v>381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05.77</v>
      </c>
      <c r="E15" s="16" t="n">
        <f aca="false">SUM($J15,M15)</f>
        <v>2911.09</v>
      </c>
      <c r="F15" s="16" t="n">
        <f aca="false">SUM($J15,N15)</f>
        <v>3553.81</v>
      </c>
      <c r="G15" s="16" t="n">
        <f aca="false">SUM($J15,O15)</f>
        <v>4972.12</v>
      </c>
      <c r="H15" s="6"/>
      <c r="J15" s="20" t="n">
        <v>1154.87</v>
      </c>
      <c r="K15" s="18" t="n">
        <v>92</v>
      </c>
      <c r="L15" s="19" t="n">
        <v>1350.9</v>
      </c>
      <c r="M15" s="19" t="n">
        <v>1756.22</v>
      </c>
      <c r="N15" s="19" t="n">
        <v>2398.94</v>
      </c>
      <c r="O15" s="19" t="n">
        <v>3817.25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757.74</v>
      </c>
      <c r="E16" s="16" t="n">
        <f aca="false">SUM($J16,M16)</f>
        <v>7163.06</v>
      </c>
      <c r="F16" s="16" t="n">
        <f aca="false">SUM($J16,N16)</f>
        <v>7805.78</v>
      </c>
      <c r="G16" s="16" t="n">
        <f aca="false">SUM($J16,O16)</f>
        <v>9224.09</v>
      </c>
      <c r="H16" s="6"/>
      <c r="J16" s="20" t="n">
        <v>5406.84</v>
      </c>
      <c r="K16" s="18" t="n">
        <v>92</v>
      </c>
      <c r="L16" s="19" t="n">
        <v>1350.9</v>
      </c>
      <c r="M16" s="19" t="n">
        <v>1756.22</v>
      </c>
      <c r="N16" s="19" t="n">
        <v>2398.94</v>
      </c>
      <c r="O16" s="19" t="n">
        <v>3817.2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5-12T05:59:06Z</dcterms:modified>
  <cp:revision>0</cp:revision>
  <dc:subject/>
  <dc:title/>
</cp:coreProperties>
</file>