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АПРЕЛ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673.3</v>
      </c>
      <c r="E8" s="19" t="n">
        <v>5078.62</v>
      </c>
      <c r="F8" s="19" t="n">
        <v>5721.34</v>
      </c>
      <c r="G8" s="19" t="n">
        <v>7139.65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673.3</v>
      </c>
      <c r="E9" s="19" t="n">
        <v>5078.62</v>
      </c>
      <c r="F9" s="19" t="n">
        <v>5721.34</v>
      </c>
      <c r="G9" s="19" t="n">
        <v>7139.65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40.3</v>
      </c>
      <c r="E10" s="19" t="n">
        <v>4945.62</v>
      </c>
      <c r="F10" s="19" t="n">
        <v>5588.34</v>
      </c>
      <c r="G10" s="19" t="n">
        <v>7006.65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490.3</v>
      </c>
      <c r="E11" s="19" t="n">
        <v>4895.62</v>
      </c>
      <c r="F11" s="19" t="n">
        <v>5538.34</v>
      </c>
      <c r="G11" s="19" t="n">
        <v>6956.65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140.13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577.51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65637.79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80516602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2.158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769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449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2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457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4130.634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158.262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958.92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99.342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160.9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3-18T09:37:35Z</dcterms:modified>
  <cp:revision>0</cp:revision>
  <dc:subject/>
  <dc:title/>
</cp:coreProperties>
</file>