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МАЙ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4" activeCellId="0" sqref="H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357.21</v>
      </c>
      <c r="E8" s="16" t="n">
        <f aca="false">SUM(J8+M8)</f>
        <v>2762.53</v>
      </c>
      <c r="F8" s="16" t="n">
        <f aca="false">SUM(J8+N8)</f>
        <v>3405.25</v>
      </c>
      <c r="G8" s="16" t="n">
        <f aca="false">SUM(J8+O8)</f>
        <v>4823.56</v>
      </c>
      <c r="H8" s="6"/>
      <c r="I8" s="17"/>
      <c r="J8" s="18" t="n">
        <v>823.4</v>
      </c>
      <c r="K8" s="18" t="n">
        <v>275</v>
      </c>
      <c r="L8" s="19" t="n">
        <v>1533.81</v>
      </c>
      <c r="M8" s="19" t="n">
        <v>1939.13</v>
      </c>
      <c r="N8" s="19" t="n">
        <v>2581.85</v>
      </c>
      <c r="O8" s="19" t="n">
        <v>4000.1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088.77</v>
      </c>
      <c r="E9" s="16" t="n">
        <f aca="false">SUM(J9+M9)</f>
        <v>4494.09</v>
      </c>
      <c r="F9" s="16" t="n">
        <f aca="false">SUM(J9+N9)</f>
        <v>5136.81</v>
      </c>
      <c r="G9" s="16" t="n">
        <f aca="false">SUM(J9+O9)</f>
        <v>6555.12</v>
      </c>
      <c r="H9" s="6"/>
      <c r="I9" s="17"/>
      <c r="J9" s="18" t="n">
        <v>2554.96</v>
      </c>
      <c r="K9" s="18" t="n">
        <v>275</v>
      </c>
      <c r="L9" s="19" t="n">
        <v>1533.81</v>
      </c>
      <c r="M9" s="19" t="n">
        <v>1939.13</v>
      </c>
      <c r="N9" s="19" t="n">
        <v>2581.85</v>
      </c>
      <c r="O9" s="19" t="n">
        <v>4000.1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6909.68</v>
      </c>
      <c r="E10" s="16" t="n">
        <f aca="false">SUM(J10+M10)</f>
        <v>17315</v>
      </c>
      <c r="F10" s="16" t="n">
        <f aca="false">SUM(J10+N10)</f>
        <v>17957.72</v>
      </c>
      <c r="G10" s="16" t="n">
        <f aca="false">SUM(J10+O10)</f>
        <v>19376.03</v>
      </c>
      <c r="H10" s="6"/>
      <c r="I10" s="17"/>
      <c r="J10" s="18" t="n">
        <v>15375.87</v>
      </c>
      <c r="K10" s="18" t="n">
        <v>275</v>
      </c>
      <c r="L10" s="19" t="n">
        <v>1533.81</v>
      </c>
      <c r="M10" s="19" t="n">
        <v>1939.13</v>
      </c>
      <c r="N10" s="19" t="n">
        <v>2581.85</v>
      </c>
      <c r="O10" s="19" t="n">
        <v>4000.1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357.21</v>
      </c>
      <c r="E15" s="16" t="n">
        <f aca="false">SUM(J15,M15)</f>
        <v>2762.53</v>
      </c>
      <c r="F15" s="16" t="n">
        <f aca="false">SUM(J15,N15)</f>
        <v>3405.25</v>
      </c>
      <c r="G15" s="16" t="n">
        <f aca="false">SUM(J15,O15)</f>
        <v>4823.56</v>
      </c>
      <c r="H15" s="6"/>
      <c r="J15" s="20" t="n">
        <v>823.4</v>
      </c>
      <c r="K15" s="18" t="n">
        <v>275</v>
      </c>
      <c r="L15" s="19" t="n">
        <v>1533.81</v>
      </c>
      <c r="M15" s="19" t="n">
        <v>1939.13</v>
      </c>
      <c r="N15" s="19" t="n">
        <v>2581.85</v>
      </c>
      <c r="O15" s="19" t="n">
        <v>4000.1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350.56</v>
      </c>
      <c r="E16" s="16" t="n">
        <f aca="false">SUM(J16,M16)</f>
        <v>6755.88</v>
      </c>
      <c r="F16" s="16" t="n">
        <f aca="false">SUM(J16,N16)</f>
        <v>7398.6</v>
      </c>
      <c r="G16" s="16" t="n">
        <f aca="false">SUM(J16,O16)</f>
        <v>8816.91</v>
      </c>
      <c r="H16" s="6"/>
      <c r="J16" s="20" t="n">
        <v>4816.75</v>
      </c>
      <c r="K16" s="18" t="n">
        <v>275</v>
      </c>
      <c r="L16" s="19" t="n">
        <v>1533.81</v>
      </c>
      <c r="M16" s="19" t="n">
        <v>1939.13</v>
      </c>
      <c r="N16" s="19" t="n">
        <v>2581.85</v>
      </c>
      <c r="O16" s="19" t="n">
        <v>4000.1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Й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357.21</v>
      </c>
      <c r="E8" s="16" t="n">
        <f aca="false">SUM(J8,M8)</f>
        <v>2762.53</v>
      </c>
      <c r="F8" s="16" t="n">
        <f aca="false">SUM(J8,N8)</f>
        <v>3405.25</v>
      </c>
      <c r="G8" s="16" t="n">
        <f aca="false">SUM(J8,O8)</f>
        <v>4823.56</v>
      </c>
      <c r="H8" s="6"/>
      <c r="I8" s="17"/>
      <c r="J8" s="18" t="n">
        <v>823.4</v>
      </c>
      <c r="K8" s="18" t="n">
        <v>275</v>
      </c>
      <c r="L8" s="19" t="n">
        <v>1533.81</v>
      </c>
      <c r="M8" s="19" t="n">
        <v>1939.13</v>
      </c>
      <c r="N8" s="19" t="n">
        <v>2581.85</v>
      </c>
      <c r="O8" s="19" t="n">
        <v>4000.1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088.77</v>
      </c>
      <c r="E9" s="16" t="n">
        <f aca="false">SUM(J9,M9)</f>
        <v>4494.09</v>
      </c>
      <c r="F9" s="16" t="n">
        <f aca="false">SUM(J9,N9)</f>
        <v>5136.81</v>
      </c>
      <c r="G9" s="16" t="n">
        <f aca="false">SUM(J9,O9)</f>
        <v>6555.12</v>
      </c>
      <c r="H9" s="6"/>
      <c r="I9" s="17"/>
      <c r="J9" s="18" t="n">
        <v>2554.96</v>
      </c>
      <c r="K9" s="18" t="n">
        <v>275</v>
      </c>
      <c r="L9" s="19" t="n">
        <v>1533.81</v>
      </c>
      <c r="M9" s="19" t="n">
        <v>1939.13</v>
      </c>
      <c r="N9" s="19" t="n">
        <v>2581.85</v>
      </c>
      <c r="O9" s="19" t="n">
        <v>4000.1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6909.68</v>
      </c>
      <c r="E10" s="16" t="n">
        <f aca="false">SUM(J10,M10)</f>
        <v>17315</v>
      </c>
      <c r="F10" s="16" t="n">
        <f aca="false">SUM(J10,N10)</f>
        <v>17957.72</v>
      </c>
      <c r="G10" s="16" t="n">
        <f aca="false">SUM(J10,O10)</f>
        <v>19376.03</v>
      </c>
      <c r="H10" s="6"/>
      <c r="I10" s="17"/>
      <c r="J10" s="18" t="n">
        <v>15375.87</v>
      </c>
      <c r="K10" s="18" t="n">
        <v>275</v>
      </c>
      <c r="L10" s="19" t="n">
        <v>1533.81</v>
      </c>
      <c r="M10" s="19" t="n">
        <v>1939.13</v>
      </c>
      <c r="N10" s="19" t="n">
        <v>2581.85</v>
      </c>
      <c r="O10" s="19" t="n">
        <v>4000.1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357.21</v>
      </c>
      <c r="E15" s="16" t="n">
        <f aca="false">SUM(J15,M15)</f>
        <v>2762.53</v>
      </c>
      <c r="F15" s="16" t="n">
        <f aca="false">SUM(J15,N15)</f>
        <v>3405.25</v>
      </c>
      <c r="G15" s="16" t="n">
        <f aca="false">SUM(J15,O15)</f>
        <v>4823.56</v>
      </c>
      <c r="H15" s="6"/>
      <c r="J15" s="20" t="n">
        <v>823.4</v>
      </c>
      <c r="K15" s="20" t="n">
        <v>275</v>
      </c>
      <c r="L15" s="19" t="n">
        <v>1533.81</v>
      </c>
      <c r="M15" s="19" t="n">
        <v>1939.13</v>
      </c>
      <c r="N15" s="19" t="n">
        <v>2581.85</v>
      </c>
      <c r="O15" s="19" t="n">
        <v>4000.1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350.56</v>
      </c>
      <c r="E16" s="16" t="n">
        <f aca="false">SUM(J16,M16)</f>
        <v>6755.88</v>
      </c>
      <c r="F16" s="16" t="n">
        <f aca="false">SUM(J16,N16)</f>
        <v>7398.6</v>
      </c>
      <c r="G16" s="16" t="n">
        <f aca="false">SUM(J16,O16)</f>
        <v>8816.91</v>
      </c>
      <c r="H16" s="6"/>
      <c r="J16" s="20" t="n">
        <v>4816.75</v>
      </c>
      <c r="K16" s="20" t="n">
        <v>275</v>
      </c>
      <c r="L16" s="19" t="n">
        <v>1533.81</v>
      </c>
      <c r="M16" s="19" t="n">
        <v>1939.13</v>
      </c>
      <c r="N16" s="19" t="n">
        <v>2581.85</v>
      </c>
      <c r="O16" s="19" t="n">
        <v>4000.1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3" activeCellId="0" sqref="E2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Й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224.21</v>
      </c>
      <c r="E8" s="16" t="n">
        <f aca="false">SUM(J8,M8)</f>
        <v>2629.53</v>
      </c>
      <c r="F8" s="16" t="n">
        <f aca="false">SUM(J8,N8)</f>
        <v>3272.25</v>
      </c>
      <c r="G8" s="16" t="n">
        <f aca="false">SUM(J8,O8)</f>
        <v>4690.56</v>
      </c>
      <c r="H8" s="6"/>
      <c r="I8" s="17"/>
      <c r="J8" s="18" t="n">
        <v>823.4</v>
      </c>
      <c r="K8" s="18" t="n">
        <v>142</v>
      </c>
      <c r="L8" s="19" t="n">
        <v>1400.81</v>
      </c>
      <c r="M8" s="19" t="n">
        <v>1806.13</v>
      </c>
      <c r="N8" s="19" t="n">
        <v>2448.85</v>
      </c>
      <c r="O8" s="19" t="n">
        <v>3867.1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3955.77</v>
      </c>
      <c r="E9" s="16" t="n">
        <f aca="false">SUM(J9,M9)</f>
        <v>4361.09</v>
      </c>
      <c r="F9" s="16" t="n">
        <f aca="false">SUM(J9,N9)</f>
        <v>5003.81</v>
      </c>
      <c r="G9" s="16" t="n">
        <f aca="false">SUM(J9,O9)</f>
        <v>6422.12</v>
      </c>
      <c r="H9" s="6"/>
      <c r="I9" s="17"/>
      <c r="J9" s="18" t="n">
        <v>2554.96</v>
      </c>
      <c r="K9" s="18" t="n">
        <v>142</v>
      </c>
      <c r="L9" s="19" t="n">
        <v>1400.81</v>
      </c>
      <c r="M9" s="19" t="n">
        <v>1806.13</v>
      </c>
      <c r="N9" s="19" t="n">
        <v>2448.85</v>
      </c>
      <c r="O9" s="19" t="n">
        <v>3867.1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6776.68</v>
      </c>
      <c r="E10" s="16" t="n">
        <f aca="false">SUM(J10,M10)</f>
        <v>17182</v>
      </c>
      <c r="F10" s="16" t="n">
        <f aca="false">SUM(J10,N10)</f>
        <v>17824.72</v>
      </c>
      <c r="G10" s="16" t="n">
        <f aca="false">SUM(J10,O10)</f>
        <v>19243.03</v>
      </c>
      <c r="H10" s="6"/>
      <c r="I10" s="17"/>
      <c r="J10" s="18" t="n">
        <v>15375.87</v>
      </c>
      <c r="K10" s="18" t="n">
        <v>142</v>
      </c>
      <c r="L10" s="19" t="n">
        <v>1400.81</v>
      </c>
      <c r="M10" s="19" t="n">
        <v>1806.13</v>
      </c>
      <c r="N10" s="19" t="n">
        <v>2448.85</v>
      </c>
      <c r="O10" s="19" t="n">
        <v>3867.1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224.21</v>
      </c>
      <c r="E15" s="16" t="n">
        <f aca="false">SUM(J15,M15)</f>
        <v>2629.53</v>
      </c>
      <c r="F15" s="16" t="n">
        <f aca="false">SUM(J15,N15)</f>
        <v>3272.25</v>
      </c>
      <c r="G15" s="16" t="n">
        <f aca="false">SUM(J15,O15)</f>
        <v>4690.56</v>
      </c>
      <c r="H15" s="6"/>
      <c r="J15" s="20" t="n">
        <v>823.4</v>
      </c>
      <c r="K15" s="18" t="n">
        <v>142</v>
      </c>
      <c r="L15" s="19" t="n">
        <v>1400.81</v>
      </c>
      <c r="M15" s="19" t="n">
        <v>1806.13</v>
      </c>
      <c r="N15" s="19" t="n">
        <v>2448.85</v>
      </c>
      <c r="O15" s="19" t="n">
        <v>3867.1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217.56</v>
      </c>
      <c r="E16" s="16" t="n">
        <f aca="false">SUM(J16,M16)</f>
        <v>6622.88</v>
      </c>
      <c r="F16" s="16" t="n">
        <f aca="false">SUM(J16,N16)</f>
        <v>7265.6</v>
      </c>
      <c r="G16" s="16" t="n">
        <f aca="false">SUM(J16,O16)</f>
        <v>8683.91</v>
      </c>
      <c r="H16" s="6"/>
      <c r="J16" s="20" t="n">
        <v>4816.75</v>
      </c>
      <c r="K16" s="18" t="n">
        <v>142</v>
      </c>
      <c r="L16" s="19" t="n">
        <v>1400.81</v>
      </c>
      <c r="M16" s="19" t="n">
        <v>1806.13</v>
      </c>
      <c r="N16" s="19" t="n">
        <v>2448.85</v>
      </c>
      <c r="O16" s="19" t="n">
        <v>3867.1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8" activeCellId="0" sqref="I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Й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174.21</v>
      </c>
      <c r="E8" s="16" t="n">
        <f aca="false">SUM($J8,M8)</f>
        <v>2579.53</v>
      </c>
      <c r="F8" s="16" t="n">
        <f aca="false">SUM($J8,N8)</f>
        <v>3222.25</v>
      </c>
      <c r="G8" s="16" t="n">
        <f aca="false">SUM($J8,O8)</f>
        <v>4640.56</v>
      </c>
      <c r="H8" s="6"/>
      <c r="I8" s="17"/>
      <c r="J8" s="18" t="n">
        <v>823.4</v>
      </c>
      <c r="K8" s="18" t="n">
        <v>92</v>
      </c>
      <c r="L8" s="19" t="n">
        <v>1350.81</v>
      </c>
      <c r="M8" s="19" t="n">
        <v>1756.13</v>
      </c>
      <c r="N8" s="19" t="n">
        <v>2398.85</v>
      </c>
      <c r="O8" s="19" t="n">
        <v>3817.1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3905.77</v>
      </c>
      <c r="E9" s="16" t="n">
        <f aca="false">SUM($J9,M9)</f>
        <v>4311.09</v>
      </c>
      <c r="F9" s="16" t="n">
        <f aca="false">SUM($J9,N9)</f>
        <v>4953.81</v>
      </c>
      <c r="G9" s="16" t="n">
        <f aca="false">SUM($J9,O9)</f>
        <v>6372.12</v>
      </c>
      <c r="H9" s="6"/>
      <c r="I9" s="17"/>
      <c r="J9" s="18" t="n">
        <v>2554.96</v>
      </c>
      <c r="K9" s="18" t="n">
        <v>92</v>
      </c>
      <c r="L9" s="19" t="n">
        <v>1350.81</v>
      </c>
      <c r="M9" s="19" t="n">
        <v>1756.13</v>
      </c>
      <c r="N9" s="19" t="n">
        <v>2398.85</v>
      </c>
      <c r="O9" s="19" t="n">
        <v>3817.1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6726.68</v>
      </c>
      <c r="E10" s="16" t="n">
        <f aca="false">SUM($J10,M10)</f>
        <v>17132</v>
      </c>
      <c r="F10" s="16" t="n">
        <f aca="false">SUM($J10,N10)</f>
        <v>17774.72</v>
      </c>
      <c r="G10" s="16" t="n">
        <f aca="false">SUM($J10,O10)</f>
        <v>19193.03</v>
      </c>
      <c r="H10" s="6"/>
      <c r="I10" s="17"/>
      <c r="J10" s="18" t="n">
        <v>15375.87</v>
      </c>
      <c r="K10" s="18" t="n">
        <v>92</v>
      </c>
      <c r="L10" s="19" t="n">
        <v>1350.81</v>
      </c>
      <c r="M10" s="19" t="n">
        <v>1756.13</v>
      </c>
      <c r="N10" s="19" t="n">
        <v>2398.85</v>
      </c>
      <c r="O10" s="19" t="n">
        <v>3817.1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174.21</v>
      </c>
      <c r="E15" s="16" t="n">
        <f aca="false">SUM($J15,M15)</f>
        <v>2579.53</v>
      </c>
      <c r="F15" s="16" t="n">
        <f aca="false">SUM($J15,N15)</f>
        <v>3222.25</v>
      </c>
      <c r="G15" s="16" t="n">
        <f aca="false">SUM($J15,O15)</f>
        <v>4640.56</v>
      </c>
      <c r="H15" s="6"/>
      <c r="J15" s="20" t="n">
        <v>823.4</v>
      </c>
      <c r="K15" s="18" t="n">
        <v>92</v>
      </c>
      <c r="L15" s="19" t="n">
        <v>1350.81</v>
      </c>
      <c r="M15" s="19" t="n">
        <v>1756.13</v>
      </c>
      <c r="N15" s="19" t="n">
        <v>2398.85</v>
      </c>
      <c r="O15" s="19" t="n">
        <v>3817.1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167.56</v>
      </c>
      <c r="E16" s="16" t="n">
        <f aca="false">SUM($J16,M16)</f>
        <v>6572.88</v>
      </c>
      <c r="F16" s="16" t="n">
        <f aca="false">SUM($J16,N16)</f>
        <v>7215.6</v>
      </c>
      <c r="G16" s="16" t="n">
        <f aca="false">SUM($J16,O16)</f>
        <v>8633.91</v>
      </c>
      <c r="H16" s="6"/>
      <c r="J16" s="20" t="n">
        <v>4816.75</v>
      </c>
      <c r="K16" s="18" t="n">
        <v>92</v>
      </c>
      <c r="L16" s="19" t="n">
        <v>1350.81</v>
      </c>
      <c r="M16" s="19" t="n">
        <v>1756.13</v>
      </c>
      <c r="N16" s="19" t="n">
        <v>2398.85</v>
      </c>
      <c r="O16" s="19" t="n">
        <v>3817.1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20-06-10T12:37:17Z</dcterms:modified>
  <cp:revision>0</cp:revision>
  <dc:subject/>
  <dc:title/>
</cp:coreProperties>
</file>