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28.55</v>
      </c>
      <c r="E8" s="16" t="n">
        <f aca="false">SUM(J8+M8)</f>
        <v>3133.87</v>
      </c>
      <c r="F8" s="16" t="n">
        <f aca="false">SUM(J8+N8)</f>
        <v>3776.59</v>
      </c>
      <c r="G8" s="16" t="n">
        <f aca="false">SUM(J8+O8)</f>
        <v>5194.9</v>
      </c>
      <c r="H8" s="6"/>
      <c r="I8" s="17"/>
      <c r="J8" s="18" t="n">
        <v>1195.49</v>
      </c>
      <c r="K8" s="18" t="n">
        <v>275</v>
      </c>
      <c r="L8" s="19" t="n">
        <v>1533.06</v>
      </c>
      <c r="M8" s="19" t="n">
        <v>1938.38</v>
      </c>
      <c r="N8" s="19" t="n">
        <v>2581.1</v>
      </c>
      <c r="O8" s="19" t="n">
        <v>3999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566.49</v>
      </c>
      <c r="E9" s="16" t="n">
        <f aca="false">SUM(J9+M9)</f>
        <v>4971.81</v>
      </c>
      <c r="F9" s="16" t="n">
        <f aca="false">SUM(J9+N9)</f>
        <v>5614.53</v>
      </c>
      <c r="G9" s="16" t="n">
        <f aca="false">SUM(J9+O9)</f>
        <v>7032.84</v>
      </c>
      <c r="H9" s="6"/>
      <c r="I9" s="17"/>
      <c r="J9" s="18" t="n">
        <v>3033.43</v>
      </c>
      <c r="K9" s="18" t="n">
        <v>275</v>
      </c>
      <c r="L9" s="19" t="n">
        <v>1533.06</v>
      </c>
      <c r="M9" s="19" t="n">
        <v>1938.38</v>
      </c>
      <c r="N9" s="19" t="n">
        <v>2581.1</v>
      </c>
      <c r="O9" s="19" t="n">
        <v>3999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530.19</v>
      </c>
      <c r="E10" s="16" t="n">
        <f aca="false">SUM(J10+M10)</f>
        <v>11935.51</v>
      </c>
      <c r="F10" s="16" t="n">
        <f aca="false">SUM(J10+N10)</f>
        <v>12578.23</v>
      </c>
      <c r="G10" s="16" t="n">
        <f aca="false">SUM(J10+O10)</f>
        <v>13996.54</v>
      </c>
      <c r="H10" s="6"/>
      <c r="I10" s="17"/>
      <c r="J10" s="18" t="n">
        <v>9997.13</v>
      </c>
      <c r="K10" s="18" t="n">
        <v>275</v>
      </c>
      <c r="L10" s="19" t="n">
        <v>1533.06</v>
      </c>
      <c r="M10" s="19" t="n">
        <v>1938.38</v>
      </c>
      <c r="N10" s="19" t="n">
        <v>2581.1</v>
      </c>
      <c r="O10" s="19" t="n">
        <v>399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8.55</v>
      </c>
      <c r="E15" s="16" t="n">
        <f aca="false">SUM(J15,M15)</f>
        <v>3133.87</v>
      </c>
      <c r="F15" s="16" t="n">
        <f aca="false">SUM(J15,N15)</f>
        <v>3776.59</v>
      </c>
      <c r="G15" s="16" t="n">
        <f aca="false">SUM(J15,O15)</f>
        <v>5194.9</v>
      </c>
      <c r="H15" s="6"/>
      <c r="J15" s="20" t="n">
        <v>1195.49</v>
      </c>
      <c r="K15" s="18" t="n">
        <v>275</v>
      </c>
      <c r="L15" s="19" t="n">
        <v>1533.06</v>
      </c>
      <c r="M15" s="19" t="n">
        <v>1938.38</v>
      </c>
      <c r="N15" s="19" t="n">
        <v>2581.1</v>
      </c>
      <c r="O15" s="19" t="n">
        <v>3999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76.9</v>
      </c>
      <c r="E16" s="16" t="n">
        <f aca="false">SUM(J16,M16)</f>
        <v>6882.22</v>
      </c>
      <c r="F16" s="16" t="n">
        <f aca="false">SUM(J16,N16)</f>
        <v>7524.94</v>
      </c>
      <c r="G16" s="16" t="n">
        <f aca="false">SUM(J16,O16)</f>
        <v>8943.25</v>
      </c>
      <c r="H16" s="6"/>
      <c r="J16" s="20" t="n">
        <v>4943.84</v>
      </c>
      <c r="K16" s="18" t="n">
        <v>275</v>
      </c>
      <c r="L16" s="19" t="n">
        <v>1533.06</v>
      </c>
      <c r="M16" s="19" t="n">
        <v>1938.38</v>
      </c>
      <c r="N16" s="19" t="n">
        <v>2581.1</v>
      </c>
      <c r="O16" s="19" t="n">
        <v>3999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28.55</v>
      </c>
      <c r="E8" s="16" t="n">
        <f aca="false">SUM(J8,M8)</f>
        <v>3133.87</v>
      </c>
      <c r="F8" s="16" t="n">
        <f aca="false">SUM(J8,N8)</f>
        <v>3776.59</v>
      </c>
      <c r="G8" s="16" t="n">
        <f aca="false">SUM(J8,O8)</f>
        <v>5194.9</v>
      </c>
      <c r="H8" s="6"/>
      <c r="I8" s="17"/>
      <c r="J8" s="18" t="n">
        <v>1195.49</v>
      </c>
      <c r="K8" s="18" t="n">
        <v>275</v>
      </c>
      <c r="L8" s="19" t="n">
        <v>1533.06</v>
      </c>
      <c r="M8" s="19" t="n">
        <v>1938.38</v>
      </c>
      <c r="N8" s="19" t="n">
        <v>2581.1</v>
      </c>
      <c r="O8" s="19" t="n">
        <v>3999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66.49</v>
      </c>
      <c r="E9" s="16" t="n">
        <f aca="false">SUM(J9,M9)</f>
        <v>4971.81</v>
      </c>
      <c r="F9" s="16" t="n">
        <f aca="false">SUM(J9,N9)</f>
        <v>5614.53</v>
      </c>
      <c r="G9" s="16" t="n">
        <f aca="false">SUM(J9,O9)</f>
        <v>7032.84</v>
      </c>
      <c r="H9" s="6"/>
      <c r="I9" s="17"/>
      <c r="J9" s="18" t="n">
        <v>3033.43</v>
      </c>
      <c r="K9" s="18" t="n">
        <v>275</v>
      </c>
      <c r="L9" s="19" t="n">
        <v>1533.06</v>
      </c>
      <c r="M9" s="19" t="n">
        <v>1938.38</v>
      </c>
      <c r="N9" s="19" t="n">
        <v>2581.1</v>
      </c>
      <c r="O9" s="19" t="n">
        <v>3999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530.19</v>
      </c>
      <c r="E10" s="16" t="n">
        <f aca="false">SUM(J10,M10)</f>
        <v>11935.51</v>
      </c>
      <c r="F10" s="16" t="n">
        <f aca="false">SUM(J10,N10)</f>
        <v>12578.23</v>
      </c>
      <c r="G10" s="16" t="n">
        <f aca="false">SUM(J10,O10)</f>
        <v>13996.54</v>
      </c>
      <c r="H10" s="6"/>
      <c r="I10" s="17"/>
      <c r="J10" s="18" t="n">
        <v>9997.13</v>
      </c>
      <c r="K10" s="18" t="n">
        <v>275</v>
      </c>
      <c r="L10" s="19" t="n">
        <v>1533.06</v>
      </c>
      <c r="M10" s="19" t="n">
        <v>1938.38</v>
      </c>
      <c r="N10" s="19" t="n">
        <v>2581.1</v>
      </c>
      <c r="O10" s="19" t="n">
        <v>399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8.55</v>
      </c>
      <c r="E15" s="16" t="n">
        <f aca="false">SUM(J15,M15)</f>
        <v>3133.87</v>
      </c>
      <c r="F15" s="16" t="n">
        <f aca="false">SUM(J15,N15)</f>
        <v>3776.59</v>
      </c>
      <c r="G15" s="16" t="n">
        <f aca="false">SUM(J15,O15)</f>
        <v>5194.9</v>
      </c>
      <c r="H15" s="6"/>
      <c r="J15" s="20" t="n">
        <v>1195.49</v>
      </c>
      <c r="K15" s="20" t="n">
        <v>275</v>
      </c>
      <c r="L15" s="19" t="n">
        <v>1533.06</v>
      </c>
      <c r="M15" s="19" t="n">
        <v>1938.38</v>
      </c>
      <c r="N15" s="19" t="n">
        <v>2581.1</v>
      </c>
      <c r="O15" s="19" t="n">
        <v>3999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76.9</v>
      </c>
      <c r="E16" s="16" t="n">
        <f aca="false">SUM(J16,M16)</f>
        <v>6882.22</v>
      </c>
      <c r="F16" s="16" t="n">
        <f aca="false">SUM(J16,N16)</f>
        <v>7524.94</v>
      </c>
      <c r="G16" s="16" t="n">
        <f aca="false">SUM(J16,O16)</f>
        <v>8943.25</v>
      </c>
      <c r="H16" s="6"/>
      <c r="J16" s="20" t="n">
        <v>4943.84</v>
      </c>
      <c r="K16" s="20" t="n">
        <v>275</v>
      </c>
      <c r="L16" s="19" t="n">
        <v>1533.06</v>
      </c>
      <c r="M16" s="19" t="n">
        <v>1938.38</v>
      </c>
      <c r="N16" s="19" t="n">
        <v>2581.1</v>
      </c>
      <c r="O16" s="19" t="n">
        <v>3999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95.55</v>
      </c>
      <c r="E8" s="16" t="n">
        <f aca="false">SUM(J8,M8)</f>
        <v>3000.87</v>
      </c>
      <c r="F8" s="16" t="n">
        <f aca="false">SUM(J8,N8)</f>
        <v>3643.59</v>
      </c>
      <c r="G8" s="16" t="n">
        <f aca="false">SUM(J8,O8)</f>
        <v>5061.9</v>
      </c>
      <c r="H8" s="6"/>
      <c r="I8" s="17"/>
      <c r="J8" s="18" t="n">
        <v>1195.49</v>
      </c>
      <c r="K8" s="18" t="n">
        <v>142</v>
      </c>
      <c r="L8" s="19" t="n">
        <v>1400.06</v>
      </c>
      <c r="M8" s="19" t="n">
        <v>1805.38</v>
      </c>
      <c r="N8" s="19" t="n">
        <v>2448.1</v>
      </c>
      <c r="O8" s="19" t="n">
        <v>3866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433.49</v>
      </c>
      <c r="E9" s="16" t="n">
        <f aca="false">SUM(J9,M9)</f>
        <v>4838.81</v>
      </c>
      <c r="F9" s="16" t="n">
        <f aca="false">SUM(J9,N9)</f>
        <v>5481.53</v>
      </c>
      <c r="G9" s="16" t="n">
        <f aca="false">SUM(J9,O9)</f>
        <v>6899.84</v>
      </c>
      <c r="H9" s="6"/>
      <c r="I9" s="17"/>
      <c r="J9" s="18" t="n">
        <v>3033.43</v>
      </c>
      <c r="K9" s="18" t="n">
        <v>142</v>
      </c>
      <c r="L9" s="19" t="n">
        <v>1400.06</v>
      </c>
      <c r="M9" s="19" t="n">
        <v>1805.38</v>
      </c>
      <c r="N9" s="19" t="n">
        <v>2448.1</v>
      </c>
      <c r="O9" s="19" t="n">
        <v>3866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397.19</v>
      </c>
      <c r="E10" s="16" t="n">
        <f aca="false">SUM(J10,M10)</f>
        <v>11802.51</v>
      </c>
      <c r="F10" s="16" t="n">
        <f aca="false">SUM(J10,N10)</f>
        <v>12445.23</v>
      </c>
      <c r="G10" s="16" t="n">
        <f aca="false">SUM(J10,O10)</f>
        <v>13863.54</v>
      </c>
      <c r="H10" s="6"/>
      <c r="I10" s="17"/>
      <c r="J10" s="18" t="n">
        <v>9997.13</v>
      </c>
      <c r="K10" s="18" t="n">
        <v>142</v>
      </c>
      <c r="L10" s="19" t="n">
        <v>1400.06</v>
      </c>
      <c r="M10" s="19" t="n">
        <v>1805.38</v>
      </c>
      <c r="N10" s="19" t="n">
        <v>2448.1</v>
      </c>
      <c r="O10" s="19" t="n">
        <v>3866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95.55</v>
      </c>
      <c r="E15" s="16" t="n">
        <f aca="false">SUM(J15,M15)</f>
        <v>3000.87</v>
      </c>
      <c r="F15" s="16" t="n">
        <f aca="false">SUM(J15,N15)</f>
        <v>3643.59</v>
      </c>
      <c r="G15" s="16" t="n">
        <f aca="false">SUM(J15,O15)</f>
        <v>5061.9</v>
      </c>
      <c r="H15" s="6"/>
      <c r="J15" s="20" t="n">
        <v>1195.49</v>
      </c>
      <c r="K15" s="18" t="n">
        <v>142</v>
      </c>
      <c r="L15" s="19" t="n">
        <v>1400.06</v>
      </c>
      <c r="M15" s="19" t="n">
        <v>1805.38</v>
      </c>
      <c r="N15" s="19" t="n">
        <v>2448.1</v>
      </c>
      <c r="O15" s="19" t="n">
        <v>3866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43.9</v>
      </c>
      <c r="E16" s="16" t="n">
        <f aca="false">SUM(J16,M16)</f>
        <v>6749.22</v>
      </c>
      <c r="F16" s="16" t="n">
        <f aca="false">SUM(J16,N16)</f>
        <v>7391.94</v>
      </c>
      <c r="G16" s="16" t="n">
        <f aca="false">SUM(J16,O16)</f>
        <v>8810.25</v>
      </c>
      <c r="H16" s="6"/>
      <c r="J16" s="20" t="n">
        <v>4943.84</v>
      </c>
      <c r="K16" s="18" t="n">
        <v>142</v>
      </c>
      <c r="L16" s="19" t="n">
        <v>1400.06</v>
      </c>
      <c r="M16" s="19" t="n">
        <v>1805.38</v>
      </c>
      <c r="N16" s="19" t="n">
        <v>2448.1</v>
      </c>
      <c r="O16" s="19" t="n">
        <v>3866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45.55</v>
      </c>
      <c r="E8" s="16" t="n">
        <f aca="false">SUM($J8,M8)</f>
        <v>2950.87</v>
      </c>
      <c r="F8" s="16" t="n">
        <f aca="false">SUM($J8,N8)</f>
        <v>3593.59</v>
      </c>
      <c r="G8" s="16" t="n">
        <f aca="false">SUM($J8,O8)</f>
        <v>5011.9</v>
      </c>
      <c r="H8" s="6"/>
      <c r="I8" s="17"/>
      <c r="J8" s="18" t="n">
        <v>1195.49</v>
      </c>
      <c r="K8" s="18" t="n">
        <v>92</v>
      </c>
      <c r="L8" s="19" t="n">
        <v>1350.06</v>
      </c>
      <c r="M8" s="19" t="n">
        <v>1755.38</v>
      </c>
      <c r="N8" s="19" t="n">
        <v>2398.1</v>
      </c>
      <c r="O8" s="19" t="n">
        <v>3816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383.49</v>
      </c>
      <c r="E9" s="16" t="n">
        <f aca="false">SUM($J9,M9)</f>
        <v>4788.81</v>
      </c>
      <c r="F9" s="16" t="n">
        <f aca="false">SUM($J9,N9)</f>
        <v>5431.53</v>
      </c>
      <c r="G9" s="16" t="n">
        <f aca="false">SUM($J9,O9)</f>
        <v>6849.84</v>
      </c>
      <c r="H9" s="6"/>
      <c r="I9" s="17"/>
      <c r="J9" s="18" t="n">
        <v>3033.43</v>
      </c>
      <c r="K9" s="18" t="n">
        <v>92</v>
      </c>
      <c r="L9" s="19" t="n">
        <v>1350.06</v>
      </c>
      <c r="M9" s="19" t="n">
        <v>1755.38</v>
      </c>
      <c r="N9" s="19" t="n">
        <v>2398.1</v>
      </c>
      <c r="O9" s="19" t="n">
        <v>3816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347.19</v>
      </c>
      <c r="E10" s="16" t="n">
        <f aca="false">SUM($J10,M10)</f>
        <v>11752.51</v>
      </c>
      <c r="F10" s="16" t="n">
        <f aca="false">SUM($J10,N10)</f>
        <v>12395.23</v>
      </c>
      <c r="G10" s="16" t="n">
        <f aca="false">SUM($J10,O10)</f>
        <v>13813.54</v>
      </c>
      <c r="H10" s="6"/>
      <c r="I10" s="17"/>
      <c r="J10" s="18" t="n">
        <v>9997.13</v>
      </c>
      <c r="K10" s="18" t="n">
        <v>92</v>
      </c>
      <c r="L10" s="19" t="n">
        <v>1350.06</v>
      </c>
      <c r="M10" s="19" t="n">
        <v>1755.38</v>
      </c>
      <c r="N10" s="19" t="n">
        <v>2398.1</v>
      </c>
      <c r="O10" s="19" t="n">
        <v>3816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45.55</v>
      </c>
      <c r="E15" s="16" t="n">
        <f aca="false">SUM($J15,M15)</f>
        <v>2950.87</v>
      </c>
      <c r="F15" s="16" t="n">
        <f aca="false">SUM($J15,N15)</f>
        <v>3593.59</v>
      </c>
      <c r="G15" s="16" t="n">
        <f aca="false">SUM($J15,O15)</f>
        <v>5011.9</v>
      </c>
      <c r="H15" s="6"/>
      <c r="J15" s="20" t="n">
        <v>1195.49</v>
      </c>
      <c r="K15" s="18" t="n">
        <v>92</v>
      </c>
      <c r="L15" s="19" t="n">
        <v>1350.06</v>
      </c>
      <c r="M15" s="19" t="n">
        <v>1755.38</v>
      </c>
      <c r="N15" s="19" t="n">
        <v>2398.1</v>
      </c>
      <c r="O15" s="19" t="n">
        <v>3816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93.9</v>
      </c>
      <c r="E16" s="16" t="n">
        <f aca="false">SUM($J16,M16)</f>
        <v>6699.22</v>
      </c>
      <c r="F16" s="16" t="n">
        <f aca="false">SUM($J16,N16)</f>
        <v>7341.94</v>
      </c>
      <c r="G16" s="16" t="n">
        <f aca="false">SUM($J16,O16)</f>
        <v>8760.25</v>
      </c>
      <c r="H16" s="6"/>
      <c r="J16" s="20" t="n">
        <v>4943.84</v>
      </c>
      <c r="K16" s="18" t="n">
        <v>92</v>
      </c>
      <c r="L16" s="19" t="n">
        <v>1350.06</v>
      </c>
      <c r="M16" s="19" t="n">
        <v>1755.38</v>
      </c>
      <c r="N16" s="19" t="n">
        <v>2398.1</v>
      </c>
      <c r="O16" s="19" t="n">
        <v>3816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4-10T08:35:20Z</dcterms:modified>
  <cp:revision>0</cp:revision>
  <dc:subject/>
  <dc:title/>
</cp:coreProperties>
</file>