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 МАЙ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482.3</v>
      </c>
      <c r="E8" s="19" t="n">
        <v>4887.62</v>
      </c>
      <c r="F8" s="19" t="n">
        <v>5530.34</v>
      </c>
      <c r="G8" s="19" t="n">
        <v>6948.65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482.3</v>
      </c>
      <c r="E9" s="19" t="n">
        <v>4887.62</v>
      </c>
      <c r="F9" s="19" t="n">
        <v>5530.34</v>
      </c>
      <c r="G9" s="19" t="n">
        <v>6948.65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349.3</v>
      </c>
      <c r="E10" s="19" t="n">
        <v>4754.62</v>
      </c>
      <c r="F10" s="19" t="n">
        <v>5397.34</v>
      </c>
      <c r="G10" s="19" t="n">
        <v>6815.65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299.3</v>
      </c>
      <c r="E11" s="19" t="n">
        <v>4704.62</v>
      </c>
      <c r="F11" s="19" t="n">
        <v>5347.34</v>
      </c>
      <c r="G11" s="19" t="n">
        <v>6765.65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949.24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474.06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80571.3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67525804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9.658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587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282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305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1.431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4152.723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493.987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285.004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208.983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7144.4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4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50"/>
      <c r="B63" s="51"/>
      <c r="C63" s="51"/>
      <c r="D63" s="52"/>
      <c r="E63" s="51"/>
      <c r="F63" s="5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4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3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Нач.  ПЭО</cp:lastModifiedBy>
  <cp:lastPrinted>2014-05-12T09:50:24Z</cp:lastPrinted>
  <dcterms:modified xsi:type="dcterms:W3CDTF">2020-04-10T08:33:21Z</dcterms:modified>
  <cp:revision>0</cp:revision>
  <dc:subject/>
  <dc:title/>
</cp:coreProperties>
</file>