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 ИЮНЬ  2020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4542.22</v>
      </c>
      <c r="E8" s="19" t="n">
        <v>4947.54</v>
      </c>
      <c r="F8" s="19" t="n">
        <v>5590.26</v>
      </c>
      <c r="G8" s="19" t="n">
        <v>7008.57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4542.22</v>
      </c>
      <c r="E9" s="19" t="n">
        <v>4947.54</v>
      </c>
      <c r="F9" s="19" t="n">
        <v>5590.26</v>
      </c>
      <c r="G9" s="19" t="n">
        <v>7008.57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409.22</v>
      </c>
      <c r="E10" s="19" t="n">
        <v>4814.54</v>
      </c>
      <c r="F10" s="19" t="n">
        <v>5457.26</v>
      </c>
      <c r="G10" s="19" t="n">
        <v>6875.57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359.22</v>
      </c>
      <c r="E11" s="19" t="n">
        <v>4764.54</v>
      </c>
      <c r="F11" s="19" t="n">
        <v>5407.26</v>
      </c>
      <c r="G11" s="19" t="n">
        <v>6825.57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3008.32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419.27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945013.98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68151438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28.569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2.432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v>2.234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v>0.198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10.854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18188.782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2316.051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v>2160.768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155.283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6783.9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4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50"/>
      <c r="B63" s="51"/>
      <c r="C63" s="51"/>
      <c r="D63" s="52"/>
      <c r="E63" s="51"/>
      <c r="F63" s="51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4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3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Нач.  ПЭО</cp:lastModifiedBy>
  <cp:lastPrinted>2014-05-12T09:50:24Z</cp:lastPrinted>
  <dcterms:modified xsi:type="dcterms:W3CDTF">2020-05-12T06:25:25Z</dcterms:modified>
  <cp:revision>0</cp:revision>
  <dc:subject/>
  <dc:title/>
</cp:coreProperties>
</file>