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ИЮНЬ 2020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2" activeCellId="0" sqref="I1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264.09</v>
      </c>
      <c r="E8" s="16" t="n">
        <f aca="false">SUM(J8+M8)</f>
        <v>2669.41</v>
      </c>
      <c r="F8" s="16" t="n">
        <f aca="false">SUM(J8+N8)</f>
        <v>3312.13</v>
      </c>
      <c r="G8" s="16" t="n">
        <f aca="false">SUM(J8+O8)</f>
        <v>4730.44</v>
      </c>
      <c r="H8" s="6"/>
      <c r="I8" s="17"/>
      <c r="J8" s="18" t="n">
        <v>730.92</v>
      </c>
      <c r="K8" s="18" t="n">
        <v>275</v>
      </c>
      <c r="L8" s="19" t="n">
        <v>1533.17</v>
      </c>
      <c r="M8" s="19" t="n">
        <v>1938.49</v>
      </c>
      <c r="N8" s="19" t="n">
        <v>2581.21</v>
      </c>
      <c r="O8" s="19" t="n">
        <v>3999.5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526.49</v>
      </c>
      <c r="E9" s="16" t="n">
        <f aca="false">SUM(J9+M9)</f>
        <v>4931.81</v>
      </c>
      <c r="F9" s="16" t="n">
        <f aca="false">SUM(J9+N9)</f>
        <v>5574.53</v>
      </c>
      <c r="G9" s="16" t="n">
        <f aca="false">SUM(J9+O9)</f>
        <v>6992.84</v>
      </c>
      <c r="H9" s="6"/>
      <c r="I9" s="17"/>
      <c r="J9" s="18" t="n">
        <v>2993.32</v>
      </c>
      <c r="K9" s="18" t="n">
        <v>275</v>
      </c>
      <c r="L9" s="19" t="n">
        <v>1533.17</v>
      </c>
      <c r="M9" s="19" t="n">
        <v>1938.49</v>
      </c>
      <c r="N9" s="19" t="n">
        <v>2581.21</v>
      </c>
      <c r="O9" s="19" t="n">
        <v>3999.5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0277.37</v>
      </c>
      <c r="E10" s="16" t="n">
        <f aca="false">SUM(J10+M10)</f>
        <v>10682.69</v>
      </c>
      <c r="F10" s="16" t="n">
        <f aca="false">SUM(J10+N10)</f>
        <v>11325.41</v>
      </c>
      <c r="G10" s="16" t="n">
        <f aca="false">SUM(J10+O10)</f>
        <v>12743.72</v>
      </c>
      <c r="H10" s="6"/>
      <c r="I10" s="17"/>
      <c r="J10" s="18" t="n">
        <v>8744.2</v>
      </c>
      <c r="K10" s="18" t="n">
        <v>275</v>
      </c>
      <c r="L10" s="19" t="n">
        <v>1533.17</v>
      </c>
      <c r="M10" s="19" t="n">
        <v>1938.49</v>
      </c>
      <c r="N10" s="19" t="n">
        <v>2581.21</v>
      </c>
      <c r="O10" s="19" t="n">
        <v>3999.5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264.09</v>
      </c>
      <c r="E15" s="16" t="n">
        <f aca="false">SUM(J15,M15)</f>
        <v>2669.41</v>
      </c>
      <c r="F15" s="16" t="n">
        <f aca="false">SUM(J15,N15)</f>
        <v>3312.13</v>
      </c>
      <c r="G15" s="16" t="n">
        <f aca="false">SUM(J15,O15)</f>
        <v>4730.44</v>
      </c>
      <c r="H15" s="6"/>
      <c r="J15" s="20" t="n">
        <v>730.92</v>
      </c>
      <c r="K15" s="18" t="n">
        <v>275</v>
      </c>
      <c r="L15" s="19" t="n">
        <v>1533.17</v>
      </c>
      <c r="M15" s="19" t="n">
        <v>1938.49</v>
      </c>
      <c r="N15" s="19" t="n">
        <v>2581.21</v>
      </c>
      <c r="O15" s="19" t="n">
        <v>3999.5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318.49</v>
      </c>
      <c r="E16" s="16" t="n">
        <f aca="false">SUM(J16,M16)</f>
        <v>6723.81</v>
      </c>
      <c r="F16" s="16" t="n">
        <f aca="false">SUM(J16,N16)</f>
        <v>7366.53</v>
      </c>
      <c r="G16" s="16" t="n">
        <f aca="false">SUM(J16,O16)</f>
        <v>8784.84</v>
      </c>
      <c r="H16" s="6"/>
      <c r="J16" s="20" t="n">
        <v>4785.32</v>
      </c>
      <c r="K16" s="18" t="n">
        <v>275</v>
      </c>
      <c r="L16" s="19" t="n">
        <v>1533.17</v>
      </c>
      <c r="M16" s="19" t="n">
        <v>1938.49</v>
      </c>
      <c r="N16" s="19" t="n">
        <v>2581.21</v>
      </c>
      <c r="O16" s="19" t="n">
        <v>3999.5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ИЮН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264.09</v>
      </c>
      <c r="E8" s="16" t="n">
        <f aca="false">SUM(J8,M8)</f>
        <v>2669.41</v>
      </c>
      <c r="F8" s="16" t="n">
        <f aca="false">SUM(J8,N8)</f>
        <v>3312.13</v>
      </c>
      <c r="G8" s="16" t="n">
        <f aca="false">SUM(J8,O8)</f>
        <v>4730.44</v>
      </c>
      <c r="H8" s="6"/>
      <c r="I8" s="17"/>
      <c r="J8" s="18" t="n">
        <v>730.92</v>
      </c>
      <c r="K8" s="18" t="n">
        <v>275</v>
      </c>
      <c r="L8" s="19" t="n">
        <v>1533.17</v>
      </c>
      <c r="M8" s="19" t="n">
        <v>1938.49</v>
      </c>
      <c r="N8" s="19" t="n">
        <v>2581.21</v>
      </c>
      <c r="O8" s="19" t="n">
        <v>3999.5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526.49</v>
      </c>
      <c r="E9" s="16" t="n">
        <f aca="false">SUM(J9,M9)</f>
        <v>4931.81</v>
      </c>
      <c r="F9" s="16" t="n">
        <f aca="false">SUM(J9,N9)</f>
        <v>5574.53</v>
      </c>
      <c r="G9" s="16" t="n">
        <f aca="false">SUM(J9,O9)</f>
        <v>6992.84</v>
      </c>
      <c r="H9" s="6"/>
      <c r="I9" s="17"/>
      <c r="J9" s="18" t="n">
        <v>2993.32</v>
      </c>
      <c r="K9" s="18" t="n">
        <v>275</v>
      </c>
      <c r="L9" s="19" t="n">
        <v>1533.17</v>
      </c>
      <c r="M9" s="19" t="n">
        <v>1938.49</v>
      </c>
      <c r="N9" s="19" t="n">
        <v>2581.21</v>
      </c>
      <c r="O9" s="19" t="n">
        <v>3999.5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277.37</v>
      </c>
      <c r="E10" s="16" t="n">
        <f aca="false">SUM(J10,M10)</f>
        <v>10682.69</v>
      </c>
      <c r="F10" s="16" t="n">
        <f aca="false">SUM(J10,N10)</f>
        <v>11325.41</v>
      </c>
      <c r="G10" s="16" t="n">
        <f aca="false">SUM(J10,O10)</f>
        <v>12743.72</v>
      </c>
      <c r="H10" s="6"/>
      <c r="I10" s="17"/>
      <c r="J10" s="18" t="n">
        <v>8744.2</v>
      </c>
      <c r="K10" s="18" t="n">
        <v>275</v>
      </c>
      <c r="L10" s="19" t="n">
        <v>1533.17</v>
      </c>
      <c r="M10" s="19" t="n">
        <v>1938.49</v>
      </c>
      <c r="N10" s="19" t="n">
        <v>2581.21</v>
      </c>
      <c r="O10" s="19" t="n">
        <v>3999.5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264.09</v>
      </c>
      <c r="E15" s="16" t="n">
        <f aca="false">SUM(J15,M15)</f>
        <v>2669.41</v>
      </c>
      <c r="F15" s="16" t="n">
        <f aca="false">SUM(J15,N15)</f>
        <v>3312.13</v>
      </c>
      <c r="G15" s="16" t="n">
        <f aca="false">SUM(J15,O15)</f>
        <v>4730.44</v>
      </c>
      <c r="H15" s="6"/>
      <c r="J15" s="20" t="n">
        <v>730.92</v>
      </c>
      <c r="K15" s="20" t="n">
        <v>275</v>
      </c>
      <c r="L15" s="19" t="n">
        <v>1533.17</v>
      </c>
      <c r="M15" s="19" t="n">
        <v>1938.49</v>
      </c>
      <c r="N15" s="19" t="n">
        <v>2581.21</v>
      </c>
      <c r="O15" s="19" t="n">
        <v>3999.5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318.49</v>
      </c>
      <c r="E16" s="16" t="n">
        <f aca="false">SUM(J16,M16)</f>
        <v>6723.81</v>
      </c>
      <c r="F16" s="16" t="n">
        <f aca="false">SUM(J16,N16)</f>
        <v>7366.53</v>
      </c>
      <c r="G16" s="16" t="n">
        <f aca="false">SUM(J16,O16)</f>
        <v>8784.84</v>
      </c>
      <c r="H16" s="6"/>
      <c r="J16" s="20" t="n">
        <v>4785.32</v>
      </c>
      <c r="K16" s="20" t="n">
        <v>275</v>
      </c>
      <c r="L16" s="19" t="n">
        <v>1533.17</v>
      </c>
      <c r="M16" s="19" t="n">
        <v>1938.49</v>
      </c>
      <c r="N16" s="19" t="n">
        <v>2581.21</v>
      </c>
      <c r="O16" s="19" t="n">
        <v>3999.5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ИЮН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131.09</v>
      </c>
      <c r="E8" s="16" t="n">
        <f aca="false">SUM(J8,M8)</f>
        <v>2536.41</v>
      </c>
      <c r="F8" s="16" t="n">
        <f aca="false">SUM(J8,N8)</f>
        <v>3179.13</v>
      </c>
      <c r="G8" s="16" t="n">
        <f aca="false">SUM(J8,O8)</f>
        <v>4597.44</v>
      </c>
      <c r="H8" s="6"/>
      <c r="I8" s="17"/>
      <c r="J8" s="18" t="n">
        <v>730.92</v>
      </c>
      <c r="K8" s="18" t="n">
        <v>142</v>
      </c>
      <c r="L8" s="19" t="n">
        <v>1400.17</v>
      </c>
      <c r="M8" s="19" t="n">
        <v>1805.49</v>
      </c>
      <c r="N8" s="19" t="n">
        <v>2448.21</v>
      </c>
      <c r="O8" s="19" t="n">
        <v>3866.5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393.49</v>
      </c>
      <c r="E9" s="16" t="n">
        <f aca="false">SUM(J9,M9)</f>
        <v>4798.81</v>
      </c>
      <c r="F9" s="16" t="n">
        <f aca="false">SUM(J9,N9)</f>
        <v>5441.53</v>
      </c>
      <c r="G9" s="16" t="n">
        <f aca="false">SUM(J9,O9)</f>
        <v>6859.84</v>
      </c>
      <c r="H9" s="6"/>
      <c r="I9" s="17"/>
      <c r="J9" s="18" t="n">
        <v>2993.32</v>
      </c>
      <c r="K9" s="18" t="n">
        <v>142</v>
      </c>
      <c r="L9" s="19" t="n">
        <v>1400.17</v>
      </c>
      <c r="M9" s="19" t="n">
        <v>1805.49</v>
      </c>
      <c r="N9" s="19" t="n">
        <v>2448.21</v>
      </c>
      <c r="O9" s="19" t="n">
        <v>3866.5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144.37</v>
      </c>
      <c r="E10" s="16" t="n">
        <f aca="false">SUM(J10,M10)</f>
        <v>10549.69</v>
      </c>
      <c r="F10" s="16" t="n">
        <f aca="false">SUM(J10,N10)</f>
        <v>11192.41</v>
      </c>
      <c r="G10" s="16" t="n">
        <f aca="false">SUM(J10,O10)</f>
        <v>12610.72</v>
      </c>
      <c r="H10" s="6"/>
      <c r="I10" s="17"/>
      <c r="J10" s="18" t="n">
        <v>8744.2</v>
      </c>
      <c r="K10" s="18" t="n">
        <v>142</v>
      </c>
      <c r="L10" s="19" t="n">
        <v>1400.17</v>
      </c>
      <c r="M10" s="19" t="n">
        <v>1805.49</v>
      </c>
      <c r="N10" s="19" t="n">
        <v>2448.21</v>
      </c>
      <c r="O10" s="19" t="n">
        <v>3866.5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131.09</v>
      </c>
      <c r="E15" s="16" t="n">
        <f aca="false">SUM(J15,M15)</f>
        <v>2536.41</v>
      </c>
      <c r="F15" s="16" t="n">
        <f aca="false">SUM(J15,N15)</f>
        <v>3179.13</v>
      </c>
      <c r="G15" s="16" t="n">
        <f aca="false">SUM(J15,O15)</f>
        <v>4597.44</v>
      </c>
      <c r="H15" s="6"/>
      <c r="J15" s="20" t="n">
        <v>730.92</v>
      </c>
      <c r="K15" s="18" t="n">
        <v>142</v>
      </c>
      <c r="L15" s="19" t="n">
        <v>1400.17</v>
      </c>
      <c r="M15" s="19" t="n">
        <v>1805.49</v>
      </c>
      <c r="N15" s="19" t="n">
        <v>2448.21</v>
      </c>
      <c r="O15" s="19" t="n">
        <v>3866.5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185.49</v>
      </c>
      <c r="E16" s="16" t="n">
        <f aca="false">SUM(J16,M16)</f>
        <v>6590.81</v>
      </c>
      <c r="F16" s="16" t="n">
        <f aca="false">SUM(J16,N16)</f>
        <v>7233.53</v>
      </c>
      <c r="G16" s="16" t="n">
        <f aca="false">SUM(J16,O16)</f>
        <v>8651.84</v>
      </c>
      <c r="H16" s="6"/>
      <c r="J16" s="20" t="n">
        <v>4785.32</v>
      </c>
      <c r="K16" s="18" t="n">
        <v>142</v>
      </c>
      <c r="L16" s="19" t="n">
        <v>1400.17</v>
      </c>
      <c r="M16" s="19" t="n">
        <v>1805.49</v>
      </c>
      <c r="N16" s="19" t="n">
        <v>2448.21</v>
      </c>
      <c r="O16" s="19" t="n">
        <v>3866.5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8" activeCellId="0" sqref="I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ИЮН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081.09</v>
      </c>
      <c r="E8" s="16" t="n">
        <f aca="false">SUM($J8,M8)</f>
        <v>2486.41</v>
      </c>
      <c r="F8" s="16" t="n">
        <f aca="false">SUM($J8,N8)</f>
        <v>3129.13</v>
      </c>
      <c r="G8" s="16" t="n">
        <f aca="false">SUM($J8,O8)</f>
        <v>4547.44</v>
      </c>
      <c r="H8" s="6"/>
      <c r="I8" s="17"/>
      <c r="J8" s="18" t="n">
        <v>730.92</v>
      </c>
      <c r="K8" s="18" t="n">
        <v>92</v>
      </c>
      <c r="L8" s="19" t="n">
        <v>1350.17</v>
      </c>
      <c r="M8" s="19" t="n">
        <v>1755.49</v>
      </c>
      <c r="N8" s="19" t="n">
        <v>2398.21</v>
      </c>
      <c r="O8" s="19" t="n">
        <v>3816.5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343.49</v>
      </c>
      <c r="E9" s="16" t="n">
        <f aca="false">SUM($J9,M9)</f>
        <v>4748.81</v>
      </c>
      <c r="F9" s="16" t="n">
        <f aca="false">SUM($J9,N9)</f>
        <v>5391.53</v>
      </c>
      <c r="G9" s="16" t="n">
        <f aca="false">SUM($J9,O9)</f>
        <v>6809.84</v>
      </c>
      <c r="H9" s="6"/>
      <c r="I9" s="17"/>
      <c r="J9" s="18" t="n">
        <v>2993.32</v>
      </c>
      <c r="K9" s="18" t="n">
        <v>92</v>
      </c>
      <c r="L9" s="19" t="n">
        <v>1350.17</v>
      </c>
      <c r="M9" s="19" t="n">
        <v>1755.49</v>
      </c>
      <c r="N9" s="19" t="n">
        <v>2398.21</v>
      </c>
      <c r="O9" s="19" t="n">
        <v>3816.5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0094.37</v>
      </c>
      <c r="E10" s="16" t="n">
        <f aca="false">SUM($J10,M10)</f>
        <v>10499.69</v>
      </c>
      <c r="F10" s="16" t="n">
        <f aca="false">SUM($J10,N10)</f>
        <v>11142.41</v>
      </c>
      <c r="G10" s="16" t="n">
        <f aca="false">SUM($J10,O10)</f>
        <v>12560.72</v>
      </c>
      <c r="H10" s="6"/>
      <c r="I10" s="17"/>
      <c r="J10" s="18" t="n">
        <v>8744.2</v>
      </c>
      <c r="K10" s="18" t="n">
        <v>92</v>
      </c>
      <c r="L10" s="19" t="n">
        <v>1350.17</v>
      </c>
      <c r="M10" s="19" t="n">
        <v>1755.49</v>
      </c>
      <c r="N10" s="19" t="n">
        <v>2398.21</v>
      </c>
      <c r="O10" s="19" t="n">
        <v>3816.5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081.09</v>
      </c>
      <c r="E15" s="16" t="n">
        <f aca="false">SUM($J15,M15)</f>
        <v>2486.41</v>
      </c>
      <c r="F15" s="16" t="n">
        <f aca="false">SUM($J15,N15)</f>
        <v>3129.13</v>
      </c>
      <c r="G15" s="16" t="n">
        <f aca="false">SUM($J15,O15)</f>
        <v>4547.44</v>
      </c>
      <c r="H15" s="6"/>
      <c r="J15" s="20" t="n">
        <v>730.92</v>
      </c>
      <c r="K15" s="18" t="n">
        <v>92</v>
      </c>
      <c r="L15" s="19" t="n">
        <v>1350.17</v>
      </c>
      <c r="M15" s="19" t="n">
        <v>1755.49</v>
      </c>
      <c r="N15" s="19" t="n">
        <v>2398.21</v>
      </c>
      <c r="O15" s="19" t="n">
        <v>3816.5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135.49</v>
      </c>
      <c r="E16" s="16" t="n">
        <f aca="false">SUM($J16,M16)</f>
        <v>6540.81</v>
      </c>
      <c r="F16" s="16" t="n">
        <f aca="false">SUM($J16,N16)</f>
        <v>7183.53</v>
      </c>
      <c r="G16" s="16" t="n">
        <f aca="false">SUM($J16,O16)</f>
        <v>8601.84</v>
      </c>
      <c r="H16" s="6"/>
      <c r="J16" s="20" t="n">
        <v>4785.32</v>
      </c>
      <c r="K16" s="18" t="n">
        <v>92</v>
      </c>
      <c r="L16" s="19" t="n">
        <v>1350.17</v>
      </c>
      <c r="M16" s="19" t="n">
        <v>1755.49</v>
      </c>
      <c r="N16" s="19" t="n">
        <v>2398.21</v>
      </c>
      <c r="O16" s="19" t="n">
        <v>3816.5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20-07-10T10:41:08Z</dcterms:modified>
  <cp:revision>0</cp:revision>
  <dc:subject/>
  <dc:title/>
</cp:coreProperties>
</file>